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4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a tilt of 3 mrad in the main field angle is observed in positions 11 and 12, both apertures - probably due to collared coil support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2.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try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try2</t>
  </si>
  <si>
    <t xml:space="preserve">a even</t>
  </si>
  <si>
    <t xml:space="preserve">Test Operator</t>
  </si>
  <si>
    <t xml:space="preserve">M. Zehner/R.Moresi</t>
  </si>
  <si>
    <t xml:space="preserve">Test Controller</t>
  </si>
  <si>
    <t xml:space="preserve">Date of test</t>
  </si>
  <si>
    <t xml:space="preserve">Time of test</t>
  </si>
  <si>
    <t xml:space="preserve">11.00 - 16.00</t>
  </si>
  <si>
    <t xml:space="preserve">09.00-13.00</t>
  </si>
  <si>
    <t xml:space="preserve">Mole name</t>
  </si>
  <si>
    <t xml:space="preserve">Dipole 4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/mm/yy"/>
    <numFmt numFmtId="167" formatCode="0.00000000"/>
    <numFmt numFmtId="168" formatCode="0.000"/>
    <numFmt numFmtId="169" formatCode="0"/>
    <numFmt numFmtId="170" formatCode="[$-409]m/d/yyyy"/>
    <numFmt numFmtId="171" formatCode="0.0000"/>
    <numFmt numFmtId="172" formatCode="0.00000"/>
    <numFmt numFmtId="173" formatCode="0.00E+00"/>
    <numFmt numFmtId="174" formatCode="0.00"/>
    <numFmt numFmtId="17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9 (Noell 09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33337</c:v>
                </c:pt>
                <c:pt idx="1">
                  <c:v>-0.457328</c:v>
                </c:pt>
                <c:pt idx="2">
                  <c:v>-0.859815</c:v>
                </c:pt>
                <c:pt idx="3">
                  <c:v>-1.271254</c:v>
                </c:pt>
                <c:pt idx="4">
                  <c:v>-1.378416</c:v>
                </c:pt>
                <c:pt idx="5">
                  <c:v>-1.073302</c:v>
                </c:pt>
                <c:pt idx="6">
                  <c:v>0.451074</c:v>
                </c:pt>
                <c:pt idx="7">
                  <c:v>0.905521</c:v>
                </c:pt>
                <c:pt idx="8">
                  <c:v>0.435756</c:v>
                </c:pt>
                <c:pt idx="9">
                  <c:v>0.181126</c:v>
                </c:pt>
                <c:pt idx="10">
                  <c:v>2.651597</c:v>
                </c:pt>
                <c:pt idx="11">
                  <c:v>1.396779</c:v>
                </c:pt>
                <c:pt idx="12">
                  <c:v>0.37314</c:v>
                </c:pt>
                <c:pt idx="13">
                  <c:v>0.341742</c:v>
                </c:pt>
                <c:pt idx="14">
                  <c:v>-0.124124</c:v>
                </c:pt>
                <c:pt idx="15">
                  <c:v>-0.518976</c:v>
                </c:pt>
                <c:pt idx="16">
                  <c:v>-1.075542</c:v>
                </c:pt>
                <c:pt idx="17">
                  <c:v>-1.069289</c:v>
                </c:pt>
                <c:pt idx="18">
                  <c:v>-0.818449</c:v>
                </c:pt>
                <c:pt idx="19">
                  <c:v>-1.379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78019</c:v>
                </c:pt>
                <c:pt idx="1">
                  <c:v>-0.445286</c:v>
                </c:pt>
                <c:pt idx="2">
                  <c:v>-0.652823</c:v>
                </c:pt>
                <c:pt idx="3">
                  <c:v>-1.07814</c:v>
                </c:pt>
                <c:pt idx="4">
                  <c:v>-0.921173</c:v>
                </c:pt>
                <c:pt idx="5">
                  <c:v>-0.83597</c:v>
                </c:pt>
                <c:pt idx="6">
                  <c:v>-0.211278</c:v>
                </c:pt>
                <c:pt idx="7">
                  <c:v>0.207473</c:v>
                </c:pt>
                <c:pt idx="8">
                  <c:v>0.239958</c:v>
                </c:pt>
                <c:pt idx="9">
                  <c:v>0.433455</c:v>
                </c:pt>
                <c:pt idx="10">
                  <c:v>2.554049</c:v>
                </c:pt>
                <c:pt idx="11">
                  <c:v>1.969141</c:v>
                </c:pt>
                <c:pt idx="12">
                  <c:v>0.438447</c:v>
                </c:pt>
                <c:pt idx="13">
                  <c:v>0.463554</c:v>
                </c:pt>
                <c:pt idx="14">
                  <c:v>-0.34072</c:v>
                </c:pt>
                <c:pt idx="15">
                  <c:v>-0.456144</c:v>
                </c:pt>
                <c:pt idx="16">
                  <c:v>-0.982911</c:v>
                </c:pt>
                <c:pt idx="17">
                  <c:v>-1.238398</c:v>
                </c:pt>
                <c:pt idx="18">
                  <c:v>-1.049395</c:v>
                </c:pt>
                <c:pt idx="19">
                  <c:v>-0.674639</c:v>
                </c:pt>
              </c:numCache>
            </c:numRef>
          </c:yVal>
          <c:smooth val="0"/>
        </c:ser>
        <c:axId val="32858234"/>
        <c:axId val="81436507"/>
      </c:scatterChart>
      <c:valAx>
        <c:axId val="3285823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6507"/>
        <c:crossesAt val="0"/>
        <c:crossBetween val="midCat"/>
        <c:majorUnit val="2"/>
      </c:valAx>
      <c:valAx>
        <c:axId val="8143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82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6216652840239"/>
          <c:y val="0.62189740761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9 (Noell 09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936514867047985"/>
          <c:h val="0.809225041367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4362297722218</c:v>
                </c:pt>
                <c:pt idx="1">
                  <c:v>0.000251991278910513</c:v>
                </c:pt>
                <c:pt idx="2">
                  <c:v>5.47807128066236E-005</c:v>
                </c:pt>
                <c:pt idx="3">
                  <c:v>5.47807128066236E-005</c:v>
                </c:pt>
                <c:pt idx="4">
                  <c:v>5.47807128066236E-005</c:v>
                </c:pt>
                <c:pt idx="5">
                  <c:v>5.47807128066236E-005</c:v>
                </c:pt>
                <c:pt idx="6">
                  <c:v>-0.000142429853297155</c:v>
                </c:pt>
                <c:pt idx="7">
                  <c:v>-0.000142429853297155</c:v>
                </c:pt>
                <c:pt idx="8">
                  <c:v>-0.000142429853297155</c:v>
                </c:pt>
                <c:pt idx="9">
                  <c:v>5.47807128066236E-005</c:v>
                </c:pt>
                <c:pt idx="10">
                  <c:v>-0.000142429853297155</c:v>
                </c:pt>
                <c:pt idx="11">
                  <c:v>-0.000339640419401044</c:v>
                </c:pt>
                <c:pt idx="12">
                  <c:v>-0.000142429853297155</c:v>
                </c:pt>
                <c:pt idx="13">
                  <c:v>-0.000339640419401044</c:v>
                </c:pt>
                <c:pt idx="14">
                  <c:v>-0.000339640419401044</c:v>
                </c:pt>
                <c:pt idx="15">
                  <c:v>-0.000142429853297155</c:v>
                </c:pt>
                <c:pt idx="16">
                  <c:v>5.47807128066236E-005</c:v>
                </c:pt>
                <c:pt idx="17">
                  <c:v>0.000449201845014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4362297722218</c:v>
                </c:pt>
                <c:pt idx="1">
                  <c:v>5.47807128066236E-005</c:v>
                </c:pt>
                <c:pt idx="2">
                  <c:v>5.47807128066236E-005</c:v>
                </c:pt>
                <c:pt idx="3">
                  <c:v>-0.000142429853297155</c:v>
                </c:pt>
                <c:pt idx="4">
                  <c:v>-0.000142429853297155</c:v>
                </c:pt>
                <c:pt idx="5">
                  <c:v>5.47807128066236E-005</c:v>
                </c:pt>
                <c:pt idx="6">
                  <c:v>-0.000142429853297155</c:v>
                </c:pt>
                <c:pt idx="7">
                  <c:v>-0.000142429853297155</c:v>
                </c:pt>
                <c:pt idx="8">
                  <c:v>-0.000142429853297155</c:v>
                </c:pt>
                <c:pt idx="9">
                  <c:v>-0.000142429853297155</c:v>
                </c:pt>
                <c:pt idx="10">
                  <c:v>5.47807128066236E-005</c:v>
                </c:pt>
                <c:pt idx="11">
                  <c:v>5.47807128066236E-005</c:v>
                </c:pt>
                <c:pt idx="12">
                  <c:v>-0.000339640419401044</c:v>
                </c:pt>
                <c:pt idx="13">
                  <c:v>-0.000142429853297155</c:v>
                </c:pt>
                <c:pt idx="14">
                  <c:v>-0.000142429853297155</c:v>
                </c:pt>
                <c:pt idx="15">
                  <c:v>5.47807128066236E-005</c:v>
                </c:pt>
                <c:pt idx="16">
                  <c:v>-0.000142429853297155</c:v>
                </c:pt>
                <c:pt idx="17">
                  <c:v>0.000449201845014402</c:v>
                </c:pt>
              </c:numCache>
            </c:numRef>
          </c:yVal>
          <c:smooth val="0"/>
        </c:ser>
        <c:axId val="84559423"/>
        <c:axId val="49210692"/>
      </c:scatterChart>
      <c:valAx>
        <c:axId val="8455942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0692"/>
        <c:crossesAt val="0"/>
        <c:crossBetween val="midCat"/>
      </c:valAx>
      <c:valAx>
        <c:axId val="4921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94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9 (Noell 09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28662020364882</c:v>
                </c:pt>
                <c:pt idx="1">
                  <c:v>3.56364748914452</c:v>
                </c:pt>
                <c:pt idx="2">
                  <c:v>-0.139088065482526</c:v>
                </c:pt>
                <c:pt idx="3">
                  <c:v>1.34019327420864</c:v>
                </c:pt>
                <c:pt idx="4">
                  <c:v>-0.0160752189380359</c:v>
                </c:pt>
                <c:pt idx="5">
                  <c:v>0.428541329126108</c:v>
                </c:pt>
                <c:pt idx="6">
                  <c:v>0.00931990519884847</c:v>
                </c:pt>
                <c:pt idx="7">
                  <c:v>0.322883926671278</c:v>
                </c:pt>
                <c:pt idx="8">
                  <c:v>9.16038043465017E-006</c:v>
                </c:pt>
                <c:pt idx="9">
                  <c:v>0.760766218704016</c:v>
                </c:pt>
                <c:pt idx="10">
                  <c:v>-0.0712348060676103</c:v>
                </c:pt>
                <c:pt idx="11">
                  <c:v>0.80462152344236</c:v>
                </c:pt>
                <c:pt idx="12">
                  <c:v>-0.0679495229501172</c:v>
                </c:pt>
                <c:pt idx="13">
                  <c:v>0.3985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520152158765247</c:v>
                </c:pt>
                <c:pt idx="1">
                  <c:v>3.5972621798555</c:v>
                </c:pt>
                <c:pt idx="2">
                  <c:v>-0.102165474915659</c:v>
                </c:pt>
                <c:pt idx="3">
                  <c:v>1.04656932970316</c:v>
                </c:pt>
                <c:pt idx="4">
                  <c:v>-0.0482709773227018</c:v>
                </c:pt>
                <c:pt idx="5">
                  <c:v>0.453101036389652</c:v>
                </c:pt>
                <c:pt idx="6">
                  <c:v>-0.00451429932765177</c:v>
                </c:pt>
                <c:pt idx="7">
                  <c:v>0.297331291541564</c:v>
                </c:pt>
                <c:pt idx="8">
                  <c:v>-4.97697363970595E-005</c:v>
                </c:pt>
                <c:pt idx="9">
                  <c:v>0.747374445871172</c:v>
                </c:pt>
                <c:pt idx="10">
                  <c:v>-0.0257390063499318</c:v>
                </c:pt>
                <c:pt idx="11">
                  <c:v>0.809089099674665</c:v>
                </c:pt>
                <c:pt idx="12">
                  <c:v>-0.0607192980772288</c:v>
                </c:pt>
                <c:pt idx="13">
                  <c:v>0.3816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23725106166384</c:v>
                </c:pt>
                <c:pt idx="1">
                  <c:v>3.28007754214877</c:v>
                </c:pt>
                <c:pt idx="2">
                  <c:v>-0.228171646972053</c:v>
                </c:pt>
                <c:pt idx="3">
                  <c:v>1.25655687431394</c:v>
                </c:pt>
                <c:pt idx="4">
                  <c:v>-0.0495643464151966</c:v>
                </c:pt>
                <c:pt idx="5">
                  <c:v>0.682016382795447</c:v>
                </c:pt>
                <c:pt idx="6">
                  <c:v>-0.0083723672444539</c:v>
                </c:pt>
                <c:pt idx="7">
                  <c:v>0.28766591102784</c:v>
                </c:pt>
                <c:pt idx="8">
                  <c:v>-1.83491181529431E-006</c:v>
                </c:pt>
                <c:pt idx="9">
                  <c:v>0.743328405506236</c:v>
                </c:pt>
                <c:pt idx="10">
                  <c:v>-0.00203742897363021</c:v>
                </c:pt>
                <c:pt idx="11">
                  <c:v>0.785538144087911</c:v>
                </c:pt>
                <c:pt idx="12">
                  <c:v>-0.0457110271815269</c:v>
                </c:pt>
                <c:pt idx="13">
                  <c:v>0.3674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50526564687625</c:v>
                </c:pt>
                <c:pt idx="1">
                  <c:v>3.5596191577229</c:v>
                </c:pt>
                <c:pt idx="2">
                  <c:v>-0.0664731305217747</c:v>
                </c:pt>
                <c:pt idx="3">
                  <c:v>1.21380302187239</c:v>
                </c:pt>
                <c:pt idx="4">
                  <c:v>0.091393134655303</c:v>
                </c:pt>
                <c:pt idx="5">
                  <c:v>0.678145232242875</c:v>
                </c:pt>
                <c:pt idx="6">
                  <c:v>0.00456237160429078</c:v>
                </c:pt>
                <c:pt idx="7">
                  <c:v>0.262497373923809</c:v>
                </c:pt>
                <c:pt idx="8">
                  <c:v>-4.75139335253186E-006</c:v>
                </c:pt>
                <c:pt idx="9">
                  <c:v>0.745319479142117</c:v>
                </c:pt>
                <c:pt idx="10">
                  <c:v>-0.024344126397975</c:v>
                </c:pt>
                <c:pt idx="11">
                  <c:v>0.812054280565503</c:v>
                </c:pt>
                <c:pt idx="12">
                  <c:v>-0.0355335704738281</c:v>
                </c:pt>
                <c:pt idx="13">
                  <c:v>0.3739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0576415069879165</c:v>
                </c:pt>
                <c:pt idx="1">
                  <c:v>3.69579293208305</c:v>
                </c:pt>
                <c:pt idx="2">
                  <c:v>0.0231601845882821</c:v>
                </c:pt>
                <c:pt idx="3">
                  <c:v>1.14745158249353</c:v>
                </c:pt>
                <c:pt idx="4">
                  <c:v>0.0221283536334674</c:v>
                </c:pt>
                <c:pt idx="5">
                  <c:v>0.625650968716659</c:v>
                </c:pt>
                <c:pt idx="6">
                  <c:v>0.00841373632933482</c:v>
                </c:pt>
                <c:pt idx="7">
                  <c:v>0.275224023291599</c:v>
                </c:pt>
                <c:pt idx="8">
                  <c:v>1.99767954226424E-005</c:v>
                </c:pt>
                <c:pt idx="9">
                  <c:v>0.747832765357939</c:v>
                </c:pt>
                <c:pt idx="10">
                  <c:v>-0.0194693685983633</c:v>
                </c:pt>
                <c:pt idx="11">
                  <c:v>0.79658720304706</c:v>
                </c:pt>
                <c:pt idx="12">
                  <c:v>-0.0388136713751625</c:v>
                </c:pt>
                <c:pt idx="13">
                  <c:v>0.3505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27581846731703</c:v>
                </c:pt>
                <c:pt idx="1">
                  <c:v>3.45257502754463</c:v>
                </c:pt>
                <c:pt idx="2">
                  <c:v>0.139978945955421</c:v>
                </c:pt>
                <c:pt idx="3">
                  <c:v>1.10815467681178</c:v>
                </c:pt>
                <c:pt idx="4">
                  <c:v>-0.0536402684520835</c:v>
                </c:pt>
                <c:pt idx="5">
                  <c:v>0.580067225356574</c:v>
                </c:pt>
                <c:pt idx="6">
                  <c:v>0.0199371153547377</c:v>
                </c:pt>
                <c:pt idx="7">
                  <c:v>0.301264119256241</c:v>
                </c:pt>
                <c:pt idx="8">
                  <c:v>-4.88001482499764E-006</c:v>
                </c:pt>
                <c:pt idx="9">
                  <c:v>0.747877700910762</c:v>
                </c:pt>
                <c:pt idx="10">
                  <c:v>-0.00569266797956071</c:v>
                </c:pt>
                <c:pt idx="11">
                  <c:v>0.793976359238347</c:v>
                </c:pt>
                <c:pt idx="12">
                  <c:v>-0.0234223136104145</c:v>
                </c:pt>
                <c:pt idx="13">
                  <c:v>0.3394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12942902974363</c:v>
                </c:pt>
                <c:pt idx="1">
                  <c:v>3.59933718086325</c:v>
                </c:pt>
                <c:pt idx="2">
                  <c:v>-0.00351416591968988</c:v>
                </c:pt>
                <c:pt idx="3">
                  <c:v>1.13679283132471</c:v>
                </c:pt>
                <c:pt idx="4">
                  <c:v>0.0621070974570244</c:v>
                </c:pt>
                <c:pt idx="5">
                  <c:v>0.629204785669301</c:v>
                </c:pt>
                <c:pt idx="6">
                  <c:v>0.00165237941019087</c:v>
                </c:pt>
                <c:pt idx="7">
                  <c:v>0.279240673603443</c:v>
                </c:pt>
                <c:pt idx="8">
                  <c:v>5.01514952941373E-007</c:v>
                </c:pt>
                <c:pt idx="9">
                  <c:v>0.743413848592393</c:v>
                </c:pt>
                <c:pt idx="10">
                  <c:v>0.008243496161972</c:v>
                </c:pt>
                <c:pt idx="11">
                  <c:v>0.819003143013637</c:v>
                </c:pt>
                <c:pt idx="12">
                  <c:v>-0.0232031950461326</c:v>
                </c:pt>
                <c:pt idx="13">
                  <c:v>0.3598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85405973177905</c:v>
                </c:pt>
                <c:pt idx="1">
                  <c:v>4.04899705716723</c:v>
                </c:pt>
                <c:pt idx="2">
                  <c:v>-0.0377969136255767</c:v>
                </c:pt>
                <c:pt idx="3">
                  <c:v>1.30471287872524</c:v>
                </c:pt>
                <c:pt idx="4">
                  <c:v>0.0276520228334044</c:v>
                </c:pt>
                <c:pt idx="5">
                  <c:v>0.662639568378561</c:v>
                </c:pt>
                <c:pt idx="6">
                  <c:v>-0.00171786250650137</c:v>
                </c:pt>
                <c:pt idx="7">
                  <c:v>0.293405447555429</c:v>
                </c:pt>
                <c:pt idx="8">
                  <c:v>-3.07282885235807E-007</c:v>
                </c:pt>
                <c:pt idx="9">
                  <c:v>0.741308337762127</c:v>
                </c:pt>
                <c:pt idx="10">
                  <c:v>-0.0209037207687906</c:v>
                </c:pt>
                <c:pt idx="11">
                  <c:v>0.786503865717662</c:v>
                </c:pt>
                <c:pt idx="12">
                  <c:v>-0.0276496011345186</c:v>
                </c:pt>
                <c:pt idx="13">
                  <c:v>0.3795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449993541113693</c:v>
                </c:pt>
                <c:pt idx="1">
                  <c:v>3.96857618692751</c:v>
                </c:pt>
                <c:pt idx="2">
                  <c:v>-0.0102583924554121</c:v>
                </c:pt>
                <c:pt idx="3">
                  <c:v>1.14023139449751</c:v>
                </c:pt>
                <c:pt idx="4">
                  <c:v>0.0231046597663084</c:v>
                </c:pt>
                <c:pt idx="5">
                  <c:v>0.639804535887229</c:v>
                </c:pt>
                <c:pt idx="6">
                  <c:v>-0.00442034521673369</c:v>
                </c:pt>
                <c:pt idx="7">
                  <c:v>0.293157043081564</c:v>
                </c:pt>
                <c:pt idx="8">
                  <c:v>-2.08007341259003E-006</c:v>
                </c:pt>
                <c:pt idx="9">
                  <c:v>0.742878902564115</c:v>
                </c:pt>
                <c:pt idx="10">
                  <c:v>0.0207363880332141</c:v>
                </c:pt>
                <c:pt idx="11">
                  <c:v>0.799009958766197</c:v>
                </c:pt>
                <c:pt idx="12">
                  <c:v>-0.023227263814452</c:v>
                </c:pt>
                <c:pt idx="13">
                  <c:v>0.3629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15164881822253</c:v>
                </c:pt>
                <c:pt idx="1">
                  <c:v>3.08116275826278</c:v>
                </c:pt>
                <c:pt idx="2">
                  <c:v>-0.124464631754235</c:v>
                </c:pt>
                <c:pt idx="3">
                  <c:v>1.32879902384727</c:v>
                </c:pt>
                <c:pt idx="4">
                  <c:v>0.0652884071850981</c:v>
                </c:pt>
                <c:pt idx="5">
                  <c:v>0.64993077818075</c:v>
                </c:pt>
                <c:pt idx="6">
                  <c:v>-0.017876357963708</c:v>
                </c:pt>
                <c:pt idx="7">
                  <c:v>0.280643468988881</c:v>
                </c:pt>
                <c:pt idx="8">
                  <c:v>3.13509510952922E-006</c:v>
                </c:pt>
                <c:pt idx="9">
                  <c:v>0.751052660377162</c:v>
                </c:pt>
                <c:pt idx="10">
                  <c:v>-0.0189160926852613</c:v>
                </c:pt>
                <c:pt idx="11">
                  <c:v>0.787200540681995</c:v>
                </c:pt>
                <c:pt idx="12">
                  <c:v>-0.0138692161935832</c:v>
                </c:pt>
                <c:pt idx="13">
                  <c:v>0.3756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45250878729684</c:v>
                </c:pt>
                <c:pt idx="1">
                  <c:v>2.78717977917334</c:v>
                </c:pt>
                <c:pt idx="2">
                  <c:v>-0.153377243124691</c:v>
                </c:pt>
                <c:pt idx="3">
                  <c:v>1.23897674455384</c:v>
                </c:pt>
                <c:pt idx="4">
                  <c:v>0.102786314140053</c:v>
                </c:pt>
                <c:pt idx="5">
                  <c:v>0.633195656408809</c:v>
                </c:pt>
                <c:pt idx="6">
                  <c:v>-0.0119539937392139</c:v>
                </c:pt>
                <c:pt idx="7">
                  <c:v>0.293381277200015</c:v>
                </c:pt>
                <c:pt idx="8">
                  <c:v>8.23244652234725E-007</c:v>
                </c:pt>
                <c:pt idx="9">
                  <c:v>0.757889942906351</c:v>
                </c:pt>
                <c:pt idx="10">
                  <c:v>0.00218089618957567</c:v>
                </c:pt>
                <c:pt idx="11">
                  <c:v>0.83380913586642</c:v>
                </c:pt>
                <c:pt idx="12">
                  <c:v>-0.0178291017804341</c:v>
                </c:pt>
                <c:pt idx="13">
                  <c:v>0.375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00583584674071</c:v>
                </c:pt>
                <c:pt idx="1">
                  <c:v>2.80968638281227</c:v>
                </c:pt>
                <c:pt idx="2">
                  <c:v>0.0814838290848518</c:v>
                </c:pt>
                <c:pt idx="3">
                  <c:v>0.950419191074826</c:v>
                </c:pt>
                <c:pt idx="4">
                  <c:v>0.072660206866673</c:v>
                </c:pt>
                <c:pt idx="5">
                  <c:v>0.584205359278383</c:v>
                </c:pt>
                <c:pt idx="6">
                  <c:v>0.00951206533059765</c:v>
                </c:pt>
                <c:pt idx="7">
                  <c:v>0.321645232283294</c:v>
                </c:pt>
                <c:pt idx="8">
                  <c:v>-0.000174953585911762</c:v>
                </c:pt>
                <c:pt idx="9">
                  <c:v>0.767697585305225</c:v>
                </c:pt>
                <c:pt idx="10">
                  <c:v>0.00704213419921412</c:v>
                </c:pt>
                <c:pt idx="11">
                  <c:v>0.842703960918174</c:v>
                </c:pt>
                <c:pt idx="12">
                  <c:v>-0.0356676501463094</c:v>
                </c:pt>
                <c:pt idx="13">
                  <c:v>0.3965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27277707520138</c:v>
                </c:pt>
                <c:pt idx="1">
                  <c:v>1.80617156306103</c:v>
                </c:pt>
                <c:pt idx="2">
                  <c:v>-0.125048288266982</c:v>
                </c:pt>
                <c:pt idx="3">
                  <c:v>1.020775000317</c:v>
                </c:pt>
                <c:pt idx="4">
                  <c:v>-0.0351558196794562</c:v>
                </c:pt>
                <c:pt idx="5">
                  <c:v>0.619439288735058</c:v>
                </c:pt>
                <c:pt idx="6">
                  <c:v>0.0166180344736572</c:v>
                </c:pt>
                <c:pt idx="7">
                  <c:v>0.318860683985146</c:v>
                </c:pt>
                <c:pt idx="8">
                  <c:v>1.20816817500077E-006</c:v>
                </c:pt>
                <c:pt idx="9">
                  <c:v>0.762725263466446</c:v>
                </c:pt>
                <c:pt idx="10">
                  <c:v>0.00524207768437188</c:v>
                </c:pt>
                <c:pt idx="11">
                  <c:v>0.816773965279116</c:v>
                </c:pt>
                <c:pt idx="12">
                  <c:v>-0.0314398779797111</c:v>
                </c:pt>
                <c:pt idx="13">
                  <c:v>0.4028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47707744178729</c:v>
                </c:pt>
                <c:pt idx="1">
                  <c:v>1.50419322773036</c:v>
                </c:pt>
                <c:pt idx="2">
                  <c:v>-0.165563864962429</c:v>
                </c:pt>
                <c:pt idx="3">
                  <c:v>0.898351492950485</c:v>
                </c:pt>
                <c:pt idx="4">
                  <c:v>-0.00868195790563647</c:v>
                </c:pt>
                <c:pt idx="5">
                  <c:v>0.571945955639047</c:v>
                </c:pt>
                <c:pt idx="6">
                  <c:v>0.0079736218136719</c:v>
                </c:pt>
                <c:pt idx="7">
                  <c:v>0.305802727915213</c:v>
                </c:pt>
                <c:pt idx="8">
                  <c:v>3.86443714234241E-006</c:v>
                </c:pt>
                <c:pt idx="9">
                  <c:v>0.765675067365743</c:v>
                </c:pt>
                <c:pt idx="10">
                  <c:v>-0.0357366604169497</c:v>
                </c:pt>
                <c:pt idx="11">
                  <c:v>0.838677576312751</c:v>
                </c:pt>
                <c:pt idx="12">
                  <c:v>-0.0318492147220871</c:v>
                </c:pt>
                <c:pt idx="13">
                  <c:v>0.3991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07199696404028</c:v>
                </c:pt>
                <c:pt idx="1">
                  <c:v>1.7059094709097</c:v>
                </c:pt>
                <c:pt idx="2">
                  <c:v>-0.245944332085474</c:v>
                </c:pt>
                <c:pt idx="3">
                  <c:v>0.847798273921922</c:v>
                </c:pt>
                <c:pt idx="4">
                  <c:v>0.0604796618584501</c:v>
                </c:pt>
                <c:pt idx="5">
                  <c:v>0.603262335875536</c:v>
                </c:pt>
                <c:pt idx="6">
                  <c:v>-0.00503233694928151</c:v>
                </c:pt>
                <c:pt idx="7">
                  <c:v>0.313475693302895</c:v>
                </c:pt>
                <c:pt idx="8">
                  <c:v>8.02627015293253E-008</c:v>
                </c:pt>
                <c:pt idx="9">
                  <c:v>0.760319833774184</c:v>
                </c:pt>
                <c:pt idx="10">
                  <c:v>-0.00841986312074504</c:v>
                </c:pt>
                <c:pt idx="11">
                  <c:v>0.840048914654712</c:v>
                </c:pt>
                <c:pt idx="12">
                  <c:v>-0.0382514309453226</c:v>
                </c:pt>
                <c:pt idx="13">
                  <c:v>0.359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74941364528367</c:v>
                </c:pt>
                <c:pt idx="1">
                  <c:v>2.82103736954675</c:v>
                </c:pt>
                <c:pt idx="2">
                  <c:v>-0.0987581976743348</c:v>
                </c:pt>
                <c:pt idx="3">
                  <c:v>0.999055318821708</c:v>
                </c:pt>
                <c:pt idx="4">
                  <c:v>0.0133926407393383</c:v>
                </c:pt>
                <c:pt idx="5">
                  <c:v>0.611386201216755</c:v>
                </c:pt>
                <c:pt idx="6">
                  <c:v>0.00438549118940828</c:v>
                </c:pt>
                <c:pt idx="7">
                  <c:v>0.314709332084581</c:v>
                </c:pt>
                <c:pt idx="8">
                  <c:v>-6.51777195658648E-006</c:v>
                </c:pt>
                <c:pt idx="9">
                  <c:v>0.75130450097425</c:v>
                </c:pt>
                <c:pt idx="10">
                  <c:v>-0.0117941277083609</c:v>
                </c:pt>
                <c:pt idx="11">
                  <c:v>0.785822191978231</c:v>
                </c:pt>
                <c:pt idx="12">
                  <c:v>-0.0395889558629672</c:v>
                </c:pt>
                <c:pt idx="13">
                  <c:v>0.3327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852833057530457</c:v>
                </c:pt>
                <c:pt idx="1">
                  <c:v>2.88139772952753</c:v>
                </c:pt>
                <c:pt idx="2">
                  <c:v>-0.113899128775147</c:v>
                </c:pt>
                <c:pt idx="3">
                  <c:v>1.21649916914295</c:v>
                </c:pt>
                <c:pt idx="4">
                  <c:v>0.035699115863779</c:v>
                </c:pt>
                <c:pt idx="5">
                  <c:v>0.58706536476268</c:v>
                </c:pt>
                <c:pt idx="6">
                  <c:v>-0.00463669391944635</c:v>
                </c:pt>
                <c:pt idx="7">
                  <c:v>0.311262998415112</c:v>
                </c:pt>
                <c:pt idx="8">
                  <c:v>2.67931145030154E-006</c:v>
                </c:pt>
                <c:pt idx="9">
                  <c:v>0.753776135245618</c:v>
                </c:pt>
                <c:pt idx="10">
                  <c:v>-0.0373053820908667</c:v>
                </c:pt>
                <c:pt idx="11">
                  <c:v>0.78003961849117</c:v>
                </c:pt>
                <c:pt idx="12">
                  <c:v>-0.0533182485480644</c:v>
                </c:pt>
                <c:pt idx="13">
                  <c:v>0.3631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911651264968035</c:v>
                </c:pt>
                <c:pt idx="1">
                  <c:v>3.53377460979343</c:v>
                </c:pt>
                <c:pt idx="2">
                  <c:v>-0.284002924594307</c:v>
                </c:pt>
                <c:pt idx="3">
                  <c:v>1.12851103145591</c:v>
                </c:pt>
                <c:pt idx="4">
                  <c:v>0.047148766332737</c:v>
                </c:pt>
                <c:pt idx="5">
                  <c:v>0.548113624033199</c:v>
                </c:pt>
                <c:pt idx="6">
                  <c:v>-0.0118626509193994</c:v>
                </c:pt>
                <c:pt idx="7">
                  <c:v>0.286555283431321</c:v>
                </c:pt>
                <c:pt idx="8">
                  <c:v>-5.3051152328204E-006</c:v>
                </c:pt>
                <c:pt idx="9">
                  <c:v>0.748214791367894</c:v>
                </c:pt>
                <c:pt idx="10">
                  <c:v>-0.00692450223766073</c:v>
                </c:pt>
                <c:pt idx="11">
                  <c:v>0.821844804617903</c:v>
                </c:pt>
                <c:pt idx="12">
                  <c:v>-0.0425309563290347</c:v>
                </c:pt>
                <c:pt idx="13">
                  <c:v>0.3810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50263342733292</c:v>
                </c:pt>
                <c:pt idx="1">
                  <c:v>0.346138480137094</c:v>
                </c:pt>
                <c:pt idx="2">
                  <c:v>-0.260056964209341</c:v>
                </c:pt>
                <c:pt idx="3">
                  <c:v>-0.1110545306183</c:v>
                </c:pt>
                <c:pt idx="4">
                  <c:v>-0.0550274675514233</c:v>
                </c:pt>
                <c:pt idx="5">
                  <c:v>-0.0889194050436907</c:v>
                </c:pt>
                <c:pt idx="6">
                  <c:v>-0.00406440476855082</c:v>
                </c:pt>
                <c:pt idx="7">
                  <c:v>0.000822469013338935</c:v>
                </c:pt>
                <c:pt idx="8">
                  <c:v>-4.70422624117457E-006</c:v>
                </c:pt>
                <c:pt idx="9">
                  <c:v>-0.0485798290307396</c:v>
                </c:pt>
                <c:pt idx="10">
                  <c:v>0.00619587409935718</c:v>
                </c:pt>
                <c:pt idx="11">
                  <c:v>0.00238817772337084</c:v>
                </c:pt>
                <c:pt idx="12">
                  <c:v>-0.143579272452754</c:v>
                </c:pt>
                <c:pt idx="13">
                  <c:v>-0.03915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849531254420258</c:v>
                </c:pt>
                <c:pt idx="1">
                  <c:v>-0.0265127103922974</c:v>
                </c:pt>
                <c:pt idx="2">
                  <c:v>-0.147676934814407</c:v>
                </c:pt>
                <c:pt idx="3">
                  <c:v>-0.252898281588371</c:v>
                </c:pt>
                <c:pt idx="4">
                  <c:v>-0.0357016605990595</c:v>
                </c:pt>
                <c:pt idx="5">
                  <c:v>-0.035875665210353</c:v>
                </c:pt>
                <c:pt idx="6">
                  <c:v>-0.0279158754594466</c:v>
                </c:pt>
                <c:pt idx="7">
                  <c:v>0.0256955380581818</c:v>
                </c:pt>
                <c:pt idx="8">
                  <c:v>-0.000872331402571471</c:v>
                </c:pt>
                <c:pt idx="9">
                  <c:v>-0.0482162537134104</c:v>
                </c:pt>
                <c:pt idx="10">
                  <c:v>-0.018556729923354</c:v>
                </c:pt>
                <c:pt idx="11">
                  <c:v>-0.0313422203950785</c:v>
                </c:pt>
                <c:pt idx="12">
                  <c:v>-0.146392345729755</c:v>
                </c:pt>
                <c:pt idx="13">
                  <c:v>-0.1003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08753993414653</c:v>
                </c:pt>
                <c:pt idx="1">
                  <c:v>0.18563170980917</c:v>
                </c:pt>
                <c:pt idx="2">
                  <c:v>-0.423647889667013</c:v>
                </c:pt>
                <c:pt idx="3">
                  <c:v>-0.0331229497091678</c:v>
                </c:pt>
                <c:pt idx="4">
                  <c:v>-0.0931890557570411</c:v>
                </c:pt>
                <c:pt idx="5">
                  <c:v>-0.0167618878765628</c:v>
                </c:pt>
                <c:pt idx="6">
                  <c:v>-0.0618877807418464</c:v>
                </c:pt>
                <c:pt idx="7">
                  <c:v>0.00819700274944487</c:v>
                </c:pt>
                <c:pt idx="8">
                  <c:v>-2.28116621646748E-006</c:v>
                </c:pt>
                <c:pt idx="9">
                  <c:v>-0.0464159813528356</c:v>
                </c:pt>
                <c:pt idx="10">
                  <c:v>-0.0279369089223822</c:v>
                </c:pt>
                <c:pt idx="11">
                  <c:v>-0.0503126821790949</c:v>
                </c:pt>
                <c:pt idx="12">
                  <c:v>-0.145540126567984</c:v>
                </c:pt>
                <c:pt idx="13">
                  <c:v>-0.07413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81047570874964</c:v>
                </c:pt>
                <c:pt idx="1">
                  <c:v>0.524723842072248</c:v>
                </c:pt>
                <c:pt idx="2">
                  <c:v>-0.241768911271482</c:v>
                </c:pt>
                <c:pt idx="3">
                  <c:v>-0.0843961606911502</c:v>
                </c:pt>
                <c:pt idx="4">
                  <c:v>-0.0224009195650442</c:v>
                </c:pt>
                <c:pt idx="5">
                  <c:v>-0.052342012618711</c:v>
                </c:pt>
                <c:pt idx="6">
                  <c:v>-0.0283417182599245</c:v>
                </c:pt>
                <c:pt idx="7">
                  <c:v>-0.0087271018599272</c:v>
                </c:pt>
                <c:pt idx="8">
                  <c:v>4.69514212147332E-006</c:v>
                </c:pt>
                <c:pt idx="9">
                  <c:v>-0.046064059325432</c:v>
                </c:pt>
                <c:pt idx="10">
                  <c:v>-0.0209935534256932</c:v>
                </c:pt>
                <c:pt idx="11">
                  <c:v>-0.0687139422897864</c:v>
                </c:pt>
                <c:pt idx="12">
                  <c:v>-0.13218501899616</c:v>
                </c:pt>
                <c:pt idx="13">
                  <c:v>-0.07862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9223311088737</c:v>
                </c:pt>
                <c:pt idx="1">
                  <c:v>-0.205334202862047</c:v>
                </c:pt>
                <c:pt idx="2">
                  <c:v>-0.58115353935168</c:v>
                </c:pt>
                <c:pt idx="3">
                  <c:v>-0.2771294047871</c:v>
                </c:pt>
                <c:pt idx="4">
                  <c:v>-0.063084628223772</c:v>
                </c:pt>
                <c:pt idx="5">
                  <c:v>-0.064727374977576</c:v>
                </c:pt>
                <c:pt idx="6">
                  <c:v>-0.0244240624554315</c:v>
                </c:pt>
                <c:pt idx="7">
                  <c:v>-0.0294342222329483</c:v>
                </c:pt>
                <c:pt idx="8">
                  <c:v>2.38190809570566E-005</c:v>
                </c:pt>
                <c:pt idx="9">
                  <c:v>-0.0495302892954052</c:v>
                </c:pt>
                <c:pt idx="10">
                  <c:v>-0.0261171981840633</c:v>
                </c:pt>
                <c:pt idx="11">
                  <c:v>-0.0775785975051208</c:v>
                </c:pt>
                <c:pt idx="12">
                  <c:v>-0.141820070484277</c:v>
                </c:pt>
                <c:pt idx="13">
                  <c:v>-0.1151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69634643201306</c:v>
                </c:pt>
                <c:pt idx="1">
                  <c:v>0.299683689276055</c:v>
                </c:pt>
                <c:pt idx="2">
                  <c:v>-0.865005943483363</c:v>
                </c:pt>
                <c:pt idx="3">
                  <c:v>-0.0617227229425623</c:v>
                </c:pt>
                <c:pt idx="4">
                  <c:v>-0.0962967760825266</c:v>
                </c:pt>
                <c:pt idx="5">
                  <c:v>0.0221472190695933</c:v>
                </c:pt>
                <c:pt idx="6">
                  <c:v>-0.0237741121763651</c:v>
                </c:pt>
                <c:pt idx="7">
                  <c:v>-0.0218677003591163</c:v>
                </c:pt>
                <c:pt idx="8">
                  <c:v>-5.39664117941291E-006</c:v>
                </c:pt>
                <c:pt idx="9">
                  <c:v>-0.0302056517775532</c:v>
                </c:pt>
                <c:pt idx="10">
                  <c:v>-0.0163111882776096</c:v>
                </c:pt>
                <c:pt idx="11">
                  <c:v>-0.0293532861744257</c:v>
                </c:pt>
                <c:pt idx="12">
                  <c:v>-0.146998219882017</c:v>
                </c:pt>
                <c:pt idx="13">
                  <c:v>-0.05645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567016502133</c:v>
                </c:pt>
                <c:pt idx="1">
                  <c:v>0.0144722553011973</c:v>
                </c:pt>
                <c:pt idx="2">
                  <c:v>-0.418431556450505</c:v>
                </c:pt>
                <c:pt idx="3">
                  <c:v>-0.28601526048504</c:v>
                </c:pt>
                <c:pt idx="4">
                  <c:v>-0.0476515414647962</c:v>
                </c:pt>
                <c:pt idx="5">
                  <c:v>-0.0490952363610973</c:v>
                </c:pt>
                <c:pt idx="6">
                  <c:v>-0.0151121732565415</c:v>
                </c:pt>
                <c:pt idx="7">
                  <c:v>-0.0305442222685722</c:v>
                </c:pt>
                <c:pt idx="8">
                  <c:v>1.67815205898147E-008</c:v>
                </c:pt>
                <c:pt idx="9">
                  <c:v>-0.0284811747996079</c:v>
                </c:pt>
                <c:pt idx="10">
                  <c:v>-0.00428080731858223</c:v>
                </c:pt>
                <c:pt idx="11">
                  <c:v>-0.0401005305645705</c:v>
                </c:pt>
                <c:pt idx="12">
                  <c:v>-0.149601662433552</c:v>
                </c:pt>
                <c:pt idx="13">
                  <c:v>-0.03901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29539355072485</c:v>
                </c:pt>
                <c:pt idx="1">
                  <c:v>0.689725784587763</c:v>
                </c:pt>
                <c:pt idx="2">
                  <c:v>-0.420146062836743</c:v>
                </c:pt>
                <c:pt idx="3">
                  <c:v>0.128139279716231</c:v>
                </c:pt>
                <c:pt idx="4">
                  <c:v>-0.0516658225546411</c:v>
                </c:pt>
                <c:pt idx="5">
                  <c:v>-0.00453522073966172</c:v>
                </c:pt>
                <c:pt idx="6">
                  <c:v>0.00707629954658562</c:v>
                </c:pt>
                <c:pt idx="7">
                  <c:v>-0.00523121555772449</c:v>
                </c:pt>
                <c:pt idx="8">
                  <c:v>-4.36381569058827E-007</c:v>
                </c:pt>
                <c:pt idx="9">
                  <c:v>-0.0271242640498158</c:v>
                </c:pt>
                <c:pt idx="10">
                  <c:v>0.0230886698651722</c:v>
                </c:pt>
                <c:pt idx="11">
                  <c:v>-0.0127311560973831</c:v>
                </c:pt>
                <c:pt idx="12">
                  <c:v>-0.137420536809264</c:v>
                </c:pt>
                <c:pt idx="13">
                  <c:v>-0.0325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5314356082947</c:v>
                </c:pt>
                <c:pt idx="1">
                  <c:v>0.595927819266232</c:v>
                </c:pt>
                <c:pt idx="2">
                  <c:v>-0.426199819127492</c:v>
                </c:pt>
                <c:pt idx="3">
                  <c:v>0.0183259695740458</c:v>
                </c:pt>
                <c:pt idx="4">
                  <c:v>-0.111787318438742</c:v>
                </c:pt>
                <c:pt idx="5">
                  <c:v>-0.0144822725118194</c:v>
                </c:pt>
                <c:pt idx="6">
                  <c:v>-0.0034974978273096</c:v>
                </c:pt>
                <c:pt idx="7">
                  <c:v>-0.00925588661053431</c:v>
                </c:pt>
                <c:pt idx="8">
                  <c:v>4.0149910537652E-006</c:v>
                </c:pt>
                <c:pt idx="9">
                  <c:v>-0.0355728077127694</c:v>
                </c:pt>
                <c:pt idx="10">
                  <c:v>-0.0200662806730075</c:v>
                </c:pt>
                <c:pt idx="11">
                  <c:v>-0.0460834656659139</c:v>
                </c:pt>
                <c:pt idx="12">
                  <c:v>-0.130758808206892</c:v>
                </c:pt>
                <c:pt idx="13">
                  <c:v>-0.07437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90134813060777</c:v>
                </c:pt>
                <c:pt idx="1">
                  <c:v>0.696227899556665</c:v>
                </c:pt>
                <c:pt idx="2">
                  <c:v>-0.432217751645176</c:v>
                </c:pt>
                <c:pt idx="3">
                  <c:v>-0.007044939985962</c:v>
                </c:pt>
                <c:pt idx="4">
                  <c:v>-0.0475214049057699</c:v>
                </c:pt>
                <c:pt idx="5">
                  <c:v>0.0400561145421759</c:v>
                </c:pt>
                <c:pt idx="6">
                  <c:v>-0.000520364150768941</c:v>
                </c:pt>
                <c:pt idx="7">
                  <c:v>-0.0207582719235508</c:v>
                </c:pt>
                <c:pt idx="8">
                  <c:v>2.63369916058721E-006</c:v>
                </c:pt>
                <c:pt idx="9">
                  <c:v>-0.0121655609711027</c:v>
                </c:pt>
                <c:pt idx="10">
                  <c:v>-0.00923912588737024</c:v>
                </c:pt>
                <c:pt idx="11">
                  <c:v>-0.02710495405979</c:v>
                </c:pt>
                <c:pt idx="12">
                  <c:v>-0.130976026292491</c:v>
                </c:pt>
                <c:pt idx="13">
                  <c:v>-0.0472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36843507319377</c:v>
                </c:pt>
                <c:pt idx="1">
                  <c:v>0.856762013420653</c:v>
                </c:pt>
                <c:pt idx="2">
                  <c:v>-0.303659556482108</c:v>
                </c:pt>
                <c:pt idx="3">
                  <c:v>-0.00226536818554444</c:v>
                </c:pt>
                <c:pt idx="4">
                  <c:v>0.0259788114572889</c:v>
                </c:pt>
                <c:pt idx="5">
                  <c:v>0.111053909573461</c:v>
                </c:pt>
                <c:pt idx="6">
                  <c:v>-0.0109173750469999</c:v>
                </c:pt>
                <c:pt idx="7">
                  <c:v>-0.00759579432303385</c:v>
                </c:pt>
                <c:pt idx="8">
                  <c:v>-1.72723150351772E-007</c:v>
                </c:pt>
                <c:pt idx="9">
                  <c:v>-0.0233954870954378</c:v>
                </c:pt>
                <c:pt idx="10">
                  <c:v>0.00496643432989078</c:v>
                </c:pt>
                <c:pt idx="11">
                  <c:v>-0.0297783514628572</c:v>
                </c:pt>
                <c:pt idx="12">
                  <c:v>-0.142292020947922</c:v>
                </c:pt>
                <c:pt idx="13">
                  <c:v>-0.01503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36198864574526</c:v>
                </c:pt>
                <c:pt idx="1">
                  <c:v>-0.243998485058294</c:v>
                </c:pt>
                <c:pt idx="2">
                  <c:v>-0.183835122827132</c:v>
                </c:pt>
                <c:pt idx="3">
                  <c:v>-0.203153967965015</c:v>
                </c:pt>
                <c:pt idx="4">
                  <c:v>0.00827551077151301</c:v>
                </c:pt>
                <c:pt idx="5">
                  <c:v>0.00426981027369135</c:v>
                </c:pt>
                <c:pt idx="6">
                  <c:v>-0.0378919909800791</c:v>
                </c:pt>
                <c:pt idx="7">
                  <c:v>-0.0158474914546586</c:v>
                </c:pt>
                <c:pt idx="8">
                  <c:v>-0.00359901632655647</c:v>
                </c:pt>
                <c:pt idx="9">
                  <c:v>-0.0339124075322093</c:v>
                </c:pt>
                <c:pt idx="10">
                  <c:v>-0.0257706538407586</c:v>
                </c:pt>
                <c:pt idx="11">
                  <c:v>-0.0830400547267765</c:v>
                </c:pt>
                <c:pt idx="12">
                  <c:v>-0.168957327216541</c:v>
                </c:pt>
                <c:pt idx="13">
                  <c:v>-0.002587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45684733896182</c:v>
                </c:pt>
                <c:pt idx="1">
                  <c:v>0.0807858403327583</c:v>
                </c:pt>
                <c:pt idx="2">
                  <c:v>-0.475329609723807</c:v>
                </c:pt>
                <c:pt idx="3">
                  <c:v>-0.0686776885766139</c:v>
                </c:pt>
                <c:pt idx="4">
                  <c:v>0.0833454096305882</c:v>
                </c:pt>
                <c:pt idx="5">
                  <c:v>-0.0595760500975538</c:v>
                </c:pt>
                <c:pt idx="6">
                  <c:v>-0.00673764645859049</c:v>
                </c:pt>
                <c:pt idx="7">
                  <c:v>-0.0184956343625977</c:v>
                </c:pt>
                <c:pt idx="8">
                  <c:v>3.27461411882279E-006</c:v>
                </c:pt>
                <c:pt idx="9">
                  <c:v>-0.034665126271104</c:v>
                </c:pt>
                <c:pt idx="10">
                  <c:v>0.0504269939747413</c:v>
                </c:pt>
                <c:pt idx="11">
                  <c:v>-0.0747224531260154</c:v>
                </c:pt>
                <c:pt idx="12">
                  <c:v>-0.18308655853075</c:v>
                </c:pt>
                <c:pt idx="13">
                  <c:v>-0.0612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88880681894725</c:v>
                </c:pt>
                <c:pt idx="1">
                  <c:v>0.234931942816004</c:v>
                </c:pt>
                <c:pt idx="2">
                  <c:v>-0.31738306952145</c:v>
                </c:pt>
                <c:pt idx="3">
                  <c:v>-0.00159787301213353</c:v>
                </c:pt>
                <c:pt idx="4">
                  <c:v>0.0784780595474012</c:v>
                </c:pt>
                <c:pt idx="5">
                  <c:v>-0.0549939977960965</c:v>
                </c:pt>
                <c:pt idx="6">
                  <c:v>-0.0448785765961916</c:v>
                </c:pt>
                <c:pt idx="7">
                  <c:v>-0.0144347346766301</c:v>
                </c:pt>
                <c:pt idx="8">
                  <c:v>5.55121435305769E-005</c:v>
                </c:pt>
                <c:pt idx="9">
                  <c:v>-0.0322086840476372</c:v>
                </c:pt>
                <c:pt idx="10">
                  <c:v>0.0513353888097797</c:v>
                </c:pt>
                <c:pt idx="11">
                  <c:v>-0.0441244934620755</c:v>
                </c:pt>
                <c:pt idx="12">
                  <c:v>-0.185733121870515</c:v>
                </c:pt>
                <c:pt idx="13">
                  <c:v>-0.1128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94874362986166</c:v>
                </c:pt>
                <c:pt idx="1">
                  <c:v>0.184442057361172</c:v>
                </c:pt>
                <c:pt idx="2">
                  <c:v>-0.31984998882653</c:v>
                </c:pt>
                <c:pt idx="3">
                  <c:v>-0.182813168896723</c:v>
                </c:pt>
                <c:pt idx="4">
                  <c:v>0.0635874254379889</c:v>
                </c:pt>
                <c:pt idx="5">
                  <c:v>0.0217678355693539</c:v>
                </c:pt>
                <c:pt idx="6">
                  <c:v>-0.012506746771133</c:v>
                </c:pt>
                <c:pt idx="7">
                  <c:v>-0.0427896055604992</c:v>
                </c:pt>
                <c:pt idx="8">
                  <c:v>1.98779615285388E-008</c:v>
                </c:pt>
                <c:pt idx="9">
                  <c:v>-0.0357827906786402</c:v>
                </c:pt>
                <c:pt idx="10">
                  <c:v>0.0146404812530001</c:v>
                </c:pt>
                <c:pt idx="11">
                  <c:v>-0.0482905717678914</c:v>
                </c:pt>
                <c:pt idx="12">
                  <c:v>-0.161436228085151</c:v>
                </c:pt>
                <c:pt idx="13">
                  <c:v>-0.07490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73527609569789</c:v>
                </c:pt>
                <c:pt idx="1">
                  <c:v>0.0180858091286355</c:v>
                </c:pt>
                <c:pt idx="2">
                  <c:v>-0.286302069883301</c:v>
                </c:pt>
                <c:pt idx="3">
                  <c:v>-0.134411975672608</c:v>
                </c:pt>
                <c:pt idx="4">
                  <c:v>-0.0278193378493099</c:v>
                </c:pt>
                <c:pt idx="5">
                  <c:v>-0.032739122812073</c:v>
                </c:pt>
                <c:pt idx="6">
                  <c:v>-0.0376455771081579</c:v>
                </c:pt>
                <c:pt idx="7">
                  <c:v>-0.0370350298422665</c:v>
                </c:pt>
                <c:pt idx="8">
                  <c:v>2.89940286835738E-006</c:v>
                </c:pt>
                <c:pt idx="9">
                  <c:v>-0.0422523835841502</c:v>
                </c:pt>
                <c:pt idx="10">
                  <c:v>-0.00799761911294273</c:v>
                </c:pt>
                <c:pt idx="11">
                  <c:v>-0.056041069904991</c:v>
                </c:pt>
                <c:pt idx="12">
                  <c:v>-0.153556046786161</c:v>
                </c:pt>
                <c:pt idx="13">
                  <c:v>-0.07128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71474998044298</c:v>
                </c:pt>
                <c:pt idx="1">
                  <c:v>0.28571043681436</c:v>
                </c:pt>
                <c:pt idx="2">
                  <c:v>-0.477872748499879</c:v>
                </c:pt>
                <c:pt idx="3">
                  <c:v>-0.0460116425248564</c:v>
                </c:pt>
                <c:pt idx="4">
                  <c:v>-0.0281180529896176</c:v>
                </c:pt>
                <c:pt idx="5">
                  <c:v>-0.0567840352502281</c:v>
                </c:pt>
                <c:pt idx="6">
                  <c:v>-0.0387857125750668</c:v>
                </c:pt>
                <c:pt idx="7">
                  <c:v>-0.025711862449758</c:v>
                </c:pt>
                <c:pt idx="8">
                  <c:v>-1.81155581200146E-006</c:v>
                </c:pt>
                <c:pt idx="9">
                  <c:v>-0.04357759979174</c:v>
                </c:pt>
                <c:pt idx="10">
                  <c:v>0.0187501292994117</c:v>
                </c:pt>
                <c:pt idx="11">
                  <c:v>-0.0243305793024674</c:v>
                </c:pt>
                <c:pt idx="12">
                  <c:v>-0.163741743474511</c:v>
                </c:pt>
                <c:pt idx="13">
                  <c:v>-0.03558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50944677794039</c:v>
                </c:pt>
                <c:pt idx="1">
                  <c:v>0.205894071614059</c:v>
                </c:pt>
                <c:pt idx="2">
                  <c:v>-0.521081829573302</c:v>
                </c:pt>
                <c:pt idx="3">
                  <c:v>-0.0468416443096372</c:v>
                </c:pt>
                <c:pt idx="4">
                  <c:v>-0.0190816409984495</c:v>
                </c:pt>
                <c:pt idx="5">
                  <c:v>-0.0850748354979633</c:v>
                </c:pt>
                <c:pt idx="6">
                  <c:v>-0.0302153151290395</c:v>
                </c:pt>
                <c:pt idx="7">
                  <c:v>-0.031383749504697</c:v>
                </c:pt>
                <c:pt idx="8">
                  <c:v>-1.2244879592351E-005</c:v>
                </c:pt>
                <c:pt idx="9">
                  <c:v>-0.0504682282904898</c:v>
                </c:pt>
                <c:pt idx="10">
                  <c:v>0.0313432061666024</c:v>
                </c:pt>
                <c:pt idx="11">
                  <c:v>-0.0345575516338401</c:v>
                </c:pt>
                <c:pt idx="12">
                  <c:v>-0.171458605723681</c:v>
                </c:pt>
                <c:pt idx="13">
                  <c:v>-0.0258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05884023435676</c:v>
                </c:pt>
                <c:pt idx="1">
                  <c:v>3.73582738981581</c:v>
                </c:pt>
                <c:pt idx="2">
                  <c:v>-0.0940817560494972</c:v>
                </c:pt>
                <c:pt idx="3">
                  <c:v>1.22260425743695</c:v>
                </c:pt>
                <c:pt idx="4">
                  <c:v>-0.0187603671910822</c:v>
                </c:pt>
                <c:pt idx="5">
                  <c:v>0.453878894931705</c:v>
                </c:pt>
                <c:pt idx="6">
                  <c:v>-0.0111004992100496</c:v>
                </c:pt>
                <c:pt idx="7">
                  <c:v>0.323433794441745</c:v>
                </c:pt>
                <c:pt idx="8">
                  <c:v>-2.02883449999802E-006</c:v>
                </c:pt>
                <c:pt idx="9">
                  <c:v>0.759408757376946</c:v>
                </c:pt>
                <c:pt idx="10">
                  <c:v>0.0234936726942113</c:v>
                </c:pt>
                <c:pt idx="11">
                  <c:v>0.797161658636463</c:v>
                </c:pt>
                <c:pt idx="12">
                  <c:v>-0.0164791579799981</c:v>
                </c:pt>
                <c:pt idx="13">
                  <c:v>0.3841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74554885611804</c:v>
                </c:pt>
                <c:pt idx="1">
                  <c:v>3.36999615506208</c:v>
                </c:pt>
                <c:pt idx="2">
                  <c:v>0.0786557039522207</c:v>
                </c:pt>
                <c:pt idx="3">
                  <c:v>1.04465089290864</c:v>
                </c:pt>
                <c:pt idx="4">
                  <c:v>-0.0525931852787348</c:v>
                </c:pt>
                <c:pt idx="5">
                  <c:v>0.525941086852166</c:v>
                </c:pt>
                <c:pt idx="6">
                  <c:v>0.0390984283926896</c:v>
                </c:pt>
                <c:pt idx="7">
                  <c:v>0.302445554977528</c:v>
                </c:pt>
                <c:pt idx="8">
                  <c:v>1.70042954526078E-007</c:v>
                </c:pt>
                <c:pt idx="9">
                  <c:v>0.753632513798498</c:v>
                </c:pt>
                <c:pt idx="10">
                  <c:v>0.0232839158234257</c:v>
                </c:pt>
                <c:pt idx="11">
                  <c:v>0.828860914925668</c:v>
                </c:pt>
                <c:pt idx="12">
                  <c:v>-0.0395482215477343</c:v>
                </c:pt>
                <c:pt idx="13">
                  <c:v>0.3781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64888341840815</c:v>
                </c:pt>
                <c:pt idx="1">
                  <c:v>3.06009884818723</c:v>
                </c:pt>
                <c:pt idx="2">
                  <c:v>-0.0670096869742165</c:v>
                </c:pt>
                <c:pt idx="3">
                  <c:v>1.21716687314592</c:v>
                </c:pt>
                <c:pt idx="4">
                  <c:v>-0.0331368533947471</c:v>
                </c:pt>
                <c:pt idx="5">
                  <c:v>0.652926986256616</c:v>
                </c:pt>
                <c:pt idx="6">
                  <c:v>0.0413683839184979</c:v>
                </c:pt>
                <c:pt idx="7">
                  <c:v>0.278913931363185</c:v>
                </c:pt>
                <c:pt idx="8">
                  <c:v>-0.000234293934867062</c:v>
                </c:pt>
                <c:pt idx="9">
                  <c:v>0.752632403496527</c:v>
                </c:pt>
                <c:pt idx="10">
                  <c:v>0.0368467902337929</c:v>
                </c:pt>
                <c:pt idx="11">
                  <c:v>0.798106679188146</c:v>
                </c:pt>
                <c:pt idx="12">
                  <c:v>-0.0312110927109528</c:v>
                </c:pt>
                <c:pt idx="13">
                  <c:v>0.372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88532383097377</c:v>
                </c:pt>
                <c:pt idx="1">
                  <c:v>3.70480397894306</c:v>
                </c:pt>
                <c:pt idx="2">
                  <c:v>0.245564477721367</c:v>
                </c:pt>
                <c:pt idx="3">
                  <c:v>1.24622577680275</c:v>
                </c:pt>
                <c:pt idx="4">
                  <c:v>-0.120116876916288</c:v>
                </c:pt>
                <c:pt idx="5">
                  <c:v>0.63532776158718</c:v>
                </c:pt>
                <c:pt idx="6">
                  <c:v>0.0187830120209498</c:v>
                </c:pt>
                <c:pt idx="7">
                  <c:v>0.280301401974272</c:v>
                </c:pt>
                <c:pt idx="8">
                  <c:v>-8.73354104294691E-007</c:v>
                </c:pt>
                <c:pt idx="9">
                  <c:v>0.746303989987396</c:v>
                </c:pt>
                <c:pt idx="10">
                  <c:v>0.0013975948807964</c:v>
                </c:pt>
                <c:pt idx="11">
                  <c:v>0.813413049989469</c:v>
                </c:pt>
                <c:pt idx="12">
                  <c:v>-0.0270914242152413</c:v>
                </c:pt>
                <c:pt idx="13">
                  <c:v>0.3643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92788241929426</c:v>
                </c:pt>
                <c:pt idx="1">
                  <c:v>2.93927638603799</c:v>
                </c:pt>
                <c:pt idx="2">
                  <c:v>0.0328201858245995</c:v>
                </c:pt>
                <c:pt idx="3">
                  <c:v>1.16653994488429</c:v>
                </c:pt>
                <c:pt idx="4">
                  <c:v>-0.130615360705142</c:v>
                </c:pt>
                <c:pt idx="5">
                  <c:v>0.616853333575622</c:v>
                </c:pt>
                <c:pt idx="6">
                  <c:v>0.00670949174291106</c:v>
                </c:pt>
                <c:pt idx="7">
                  <c:v>0.282492332622409</c:v>
                </c:pt>
                <c:pt idx="8">
                  <c:v>1.45498489098825E-005</c:v>
                </c:pt>
                <c:pt idx="9">
                  <c:v>0.757470312647745</c:v>
                </c:pt>
                <c:pt idx="10">
                  <c:v>0.0173566759456022</c:v>
                </c:pt>
                <c:pt idx="11">
                  <c:v>0.807172309455117</c:v>
                </c:pt>
                <c:pt idx="12">
                  <c:v>-0.0219317798964204</c:v>
                </c:pt>
                <c:pt idx="13">
                  <c:v>0.368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35930499162131</c:v>
                </c:pt>
                <c:pt idx="1">
                  <c:v>3.43919502737024</c:v>
                </c:pt>
                <c:pt idx="2">
                  <c:v>0.0114379137695219</c:v>
                </c:pt>
                <c:pt idx="3">
                  <c:v>1.14249977552704</c:v>
                </c:pt>
                <c:pt idx="4">
                  <c:v>-0.0660761352155962</c:v>
                </c:pt>
                <c:pt idx="5">
                  <c:v>0.584109753585804</c:v>
                </c:pt>
                <c:pt idx="6">
                  <c:v>0.00420661115809946</c:v>
                </c:pt>
                <c:pt idx="7">
                  <c:v>0.281142837874993</c:v>
                </c:pt>
                <c:pt idx="8">
                  <c:v>1.38685607235095E-006</c:v>
                </c:pt>
                <c:pt idx="9">
                  <c:v>0.753808970057365</c:v>
                </c:pt>
                <c:pt idx="10">
                  <c:v>0.0165008083443784</c:v>
                </c:pt>
                <c:pt idx="11">
                  <c:v>0.83174264720668</c:v>
                </c:pt>
                <c:pt idx="12">
                  <c:v>-0.0410087017621086</c:v>
                </c:pt>
                <c:pt idx="13">
                  <c:v>0.3826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19079671584678</c:v>
                </c:pt>
                <c:pt idx="1">
                  <c:v>3.6505971374954</c:v>
                </c:pt>
                <c:pt idx="2">
                  <c:v>-0.0982665785222588</c:v>
                </c:pt>
                <c:pt idx="3">
                  <c:v>1.11636417794735</c:v>
                </c:pt>
                <c:pt idx="4">
                  <c:v>-0.0253694672113412</c:v>
                </c:pt>
                <c:pt idx="5">
                  <c:v>0.576881169272234</c:v>
                </c:pt>
                <c:pt idx="6">
                  <c:v>-0.00537705616734118</c:v>
                </c:pt>
                <c:pt idx="7">
                  <c:v>0.293358900412689</c:v>
                </c:pt>
                <c:pt idx="8">
                  <c:v>-0.000256935411082349</c:v>
                </c:pt>
                <c:pt idx="9">
                  <c:v>0.751395349001289</c:v>
                </c:pt>
                <c:pt idx="10">
                  <c:v>0.0252750049244329</c:v>
                </c:pt>
                <c:pt idx="11">
                  <c:v>0.823188427632789</c:v>
                </c:pt>
                <c:pt idx="12">
                  <c:v>-0.0236255508321459</c:v>
                </c:pt>
                <c:pt idx="13">
                  <c:v>0.3569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52388159168773</c:v>
                </c:pt>
                <c:pt idx="1">
                  <c:v>3.33999112580988</c:v>
                </c:pt>
                <c:pt idx="2">
                  <c:v>0.0475324271408094</c:v>
                </c:pt>
                <c:pt idx="3">
                  <c:v>1.17146255925146</c:v>
                </c:pt>
                <c:pt idx="4">
                  <c:v>-0.0239916531533473</c:v>
                </c:pt>
                <c:pt idx="5">
                  <c:v>0.608813130979197</c:v>
                </c:pt>
                <c:pt idx="6">
                  <c:v>-0.00388772184800376</c:v>
                </c:pt>
                <c:pt idx="7">
                  <c:v>0.306706903236989</c:v>
                </c:pt>
                <c:pt idx="8">
                  <c:v>0.000180015774018823</c:v>
                </c:pt>
                <c:pt idx="9">
                  <c:v>0.749556636425771</c:v>
                </c:pt>
                <c:pt idx="10">
                  <c:v>0.00256757267115106</c:v>
                </c:pt>
                <c:pt idx="11">
                  <c:v>0.813487407228637</c:v>
                </c:pt>
                <c:pt idx="12">
                  <c:v>-0.0207125819068</c:v>
                </c:pt>
                <c:pt idx="13">
                  <c:v>0.355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28120918641709</c:v>
                </c:pt>
                <c:pt idx="1">
                  <c:v>3.54370043288621</c:v>
                </c:pt>
                <c:pt idx="2">
                  <c:v>-0.0803152773322047</c:v>
                </c:pt>
                <c:pt idx="3">
                  <c:v>1.24105839422639</c:v>
                </c:pt>
                <c:pt idx="4">
                  <c:v>-0.0892676361890387</c:v>
                </c:pt>
                <c:pt idx="5">
                  <c:v>0.614610776714883</c:v>
                </c:pt>
                <c:pt idx="6">
                  <c:v>0.0167497275339514</c:v>
                </c:pt>
                <c:pt idx="7">
                  <c:v>0.291917655211695</c:v>
                </c:pt>
                <c:pt idx="8">
                  <c:v>1.61710820772987E-005</c:v>
                </c:pt>
                <c:pt idx="9">
                  <c:v>0.751203640808281</c:v>
                </c:pt>
                <c:pt idx="10">
                  <c:v>0.0179527859350957</c:v>
                </c:pt>
                <c:pt idx="11">
                  <c:v>0.81677423950021</c:v>
                </c:pt>
                <c:pt idx="12">
                  <c:v>-0.0313243281122844</c:v>
                </c:pt>
                <c:pt idx="13">
                  <c:v>0.3720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25454457284413</c:v>
                </c:pt>
                <c:pt idx="1">
                  <c:v>2.91132351549306</c:v>
                </c:pt>
                <c:pt idx="2">
                  <c:v>-0.101138238593079</c:v>
                </c:pt>
                <c:pt idx="3">
                  <c:v>1.26400315048028</c:v>
                </c:pt>
                <c:pt idx="4">
                  <c:v>-0.0659682477708856</c:v>
                </c:pt>
                <c:pt idx="5">
                  <c:v>0.600192945797387</c:v>
                </c:pt>
                <c:pt idx="6">
                  <c:v>0.00405136864367874</c:v>
                </c:pt>
                <c:pt idx="7">
                  <c:v>0.281461788859739</c:v>
                </c:pt>
                <c:pt idx="8">
                  <c:v>-1.16455975372395E-005</c:v>
                </c:pt>
                <c:pt idx="9">
                  <c:v>0.764113734338288</c:v>
                </c:pt>
                <c:pt idx="10">
                  <c:v>0.0364071720368752</c:v>
                </c:pt>
                <c:pt idx="11">
                  <c:v>0.84782376472521</c:v>
                </c:pt>
                <c:pt idx="12">
                  <c:v>-0.00859253201617991</c:v>
                </c:pt>
                <c:pt idx="13">
                  <c:v>0.396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1711814186367</c:v>
                </c:pt>
                <c:pt idx="1">
                  <c:v>3.13864215046317</c:v>
                </c:pt>
                <c:pt idx="2">
                  <c:v>-0.0276074759469693</c:v>
                </c:pt>
                <c:pt idx="3">
                  <c:v>1.29269475375974</c:v>
                </c:pt>
                <c:pt idx="4">
                  <c:v>-0.0674552459072348</c:v>
                </c:pt>
                <c:pt idx="5">
                  <c:v>0.585323421980399</c:v>
                </c:pt>
                <c:pt idx="6">
                  <c:v>-0.00648282306898854</c:v>
                </c:pt>
                <c:pt idx="7">
                  <c:v>0.288618331112327</c:v>
                </c:pt>
                <c:pt idx="8">
                  <c:v>3.06417341470674E-007</c:v>
                </c:pt>
                <c:pt idx="9">
                  <c:v>0.765667986309178</c:v>
                </c:pt>
                <c:pt idx="10">
                  <c:v>0.0259500666321295</c:v>
                </c:pt>
                <c:pt idx="11">
                  <c:v>0.866134340805296</c:v>
                </c:pt>
                <c:pt idx="12">
                  <c:v>-0.00568882729095471</c:v>
                </c:pt>
                <c:pt idx="13">
                  <c:v>0.3818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27287126957363</c:v>
                </c:pt>
                <c:pt idx="1">
                  <c:v>3.6570228440697</c:v>
                </c:pt>
                <c:pt idx="2">
                  <c:v>0.0410551711231472</c:v>
                </c:pt>
                <c:pt idx="3">
                  <c:v>1.05770324586441</c:v>
                </c:pt>
                <c:pt idx="4">
                  <c:v>-0.0627263098091569</c:v>
                </c:pt>
                <c:pt idx="5">
                  <c:v>0.594355389348725</c:v>
                </c:pt>
                <c:pt idx="6">
                  <c:v>0.0231595654292858</c:v>
                </c:pt>
                <c:pt idx="7">
                  <c:v>0.306070577705291</c:v>
                </c:pt>
                <c:pt idx="8">
                  <c:v>-1.77329609817034E-005</c:v>
                </c:pt>
                <c:pt idx="9">
                  <c:v>0.766735893490492</c:v>
                </c:pt>
                <c:pt idx="10">
                  <c:v>0.0365132003723104</c:v>
                </c:pt>
                <c:pt idx="11">
                  <c:v>0.897277922575024</c:v>
                </c:pt>
                <c:pt idx="12">
                  <c:v>-0.00346102328725696</c:v>
                </c:pt>
                <c:pt idx="13">
                  <c:v>0.3525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29349925181433</c:v>
                </c:pt>
                <c:pt idx="1">
                  <c:v>2.0904867916527</c:v>
                </c:pt>
                <c:pt idx="2">
                  <c:v>-0.0701447235670187</c:v>
                </c:pt>
                <c:pt idx="3">
                  <c:v>0.991034914162039</c:v>
                </c:pt>
                <c:pt idx="4">
                  <c:v>-0.085631351894747</c:v>
                </c:pt>
                <c:pt idx="5">
                  <c:v>0.623768693905958</c:v>
                </c:pt>
                <c:pt idx="6">
                  <c:v>0.0150712697306327</c:v>
                </c:pt>
                <c:pt idx="7">
                  <c:v>0.314126862557007</c:v>
                </c:pt>
                <c:pt idx="8">
                  <c:v>-9.45562205742351E-005</c:v>
                </c:pt>
                <c:pt idx="9">
                  <c:v>0.759603151803783</c:v>
                </c:pt>
                <c:pt idx="10">
                  <c:v>0.0374972283250014</c:v>
                </c:pt>
                <c:pt idx="11">
                  <c:v>0.837775532130746</c:v>
                </c:pt>
                <c:pt idx="12">
                  <c:v>-0.00592669641418852</c:v>
                </c:pt>
                <c:pt idx="13">
                  <c:v>0.3550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45582673841758</c:v>
                </c:pt>
                <c:pt idx="1">
                  <c:v>1.78923370607222</c:v>
                </c:pt>
                <c:pt idx="2">
                  <c:v>-0.0446607778221384</c:v>
                </c:pt>
                <c:pt idx="3">
                  <c:v>1.0812052823276</c:v>
                </c:pt>
                <c:pt idx="4">
                  <c:v>-0.0238210087043377</c:v>
                </c:pt>
                <c:pt idx="5">
                  <c:v>0.573516273684149</c:v>
                </c:pt>
                <c:pt idx="6">
                  <c:v>0.0356073616550838</c:v>
                </c:pt>
                <c:pt idx="7">
                  <c:v>0.299341193714085</c:v>
                </c:pt>
                <c:pt idx="8">
                  <c:v>-1.1097180233538E-005</c:v>
                </c:pt>
                <c:pt idx="9">
                  <c:v>0.76940232650022</c:v>
                </c:pt>
                <c:pt idx="10">
                  <c:v>0.0315617812677405</c:v>
                </c:pt>
                <c:pt idx="11">
                  <c:v>0.847767990588839</c:v>
                </c:pt>
                <c:pt idx="12">
                  <c:v>0.00054969132009447</c:v>
                </c:pt>
                <c:pt idx="13">
                  <c:v>0.4095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871235306657728</c:v>
                </c:pt>
                <c:pt idx="1">
                  <c:v>2.58015117414819</c:v>
                </c:pt>
                <c:pt idx="2">
                  <c:v>-0.0201783059181614</c:v>
                </c:pt>
                <c:pt idx="3">
                  <c:v>1.0620571633889</c:v>
                </c:pt>
                <c:pt idx="4">
                  <c:v>-0.0214764363330951</c:v>
                </c:pt>
                <c:pt idx="5">
                  <c:v>0.593932771810768</c:v>
                </c:pt>
                <c:pt idx="6">
                  <c:v>-0.00669827579309544</c:v>
                </c:pt>
                <c:pt idx="7">
                  <c:v>0.293025631679118</c:v>
                </c:pt>
                <c:pt idx="8">
                  <c:v>-2.3643267578824E-006</c:v>
                </c:pt>
                <c:pt idx="9">
                  <c:v>0.76135476795598</c:v>
                </c:pt>
                <c:pt idx="10">
                  <c:v>0.0166534212739983</c:v>
                </c:pt>
                <c:pt idx="11">
                  <c:v>0.865170267854835</c:v>
                </c:pt>
                <c:pt idx="12">
                  <c:v>-0.00928161549840538</c:v>
                </c:pt>
                <c:pt idx="13">
                  <c:v>0.3621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761335948863733</c:v>
                </c:pt>
                <c:pt idx="1">
                  <c:v>3.04143649461629</c:v>
                </c:pt>
                <c:pt idx="2">
                  <c:v>-0.0159271956128536</c:v>
                </c:pt>
                <c:pt idx="3">
                  <c:v>1.13078920279344</c:v>
                </c:pt>
                <c:pt idx="4">
                  <c:v>-0.00259486616062356</c:v>
                </c:pt>
                <c:pt idx="5">
                  <c:v>0.576884528093223</c:v>
                </c:pt>
                <c:pt idx="6">
                  <c:v>-0.0175716356088616</c:v>
                </c:pt>
                <c:pt idx="7">
                  <c:v>0.29908120171091</c:v>
                </c:pt>
                <c:pt idx="8">
                  <c:v>-3.86835142585917E-005</c:v>
                </c:pt>
                <c:pt idx="9">
                  <c:v>0.757587422903536</c:v>
                </c:pt>
                <c:pt idx="10">
                  <c:v>0.0224235174503144</c:v>
                </c:pt>
                <c:pt idx="11">
                  <c:v>0.822636152744624</c:v>
                </c:pt>
                <c:pt idx="12">
                  <c:v>-0.0306019724044333</c:v>
                </c:pt>
                <c:pt idx="13">
                  <c:v>0.3505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05169541065729</c:v>
                </c:pt>
                <c:pt idx="1">
                  <c:v>3.2400713996952</c:v>
                </c:pt>
                <c:pt idx="2">
                  <c:v>0.0567668607554174</c:v>
                </c:pt>
                <c:pt idx="3">
                  <c:v>1.17176958936718</c:v>
                </c:pt>
                <c:pt idx="4">
                  <c:v>0.0149600614392919</c:v>
                </c:pt>
                <c:pt idx="5">
                  <c:v>0.60694006008367</c:v>
                </c:pt>
                <c:pt idx="6">
                  <c:v>0.0135930685594151</c:v>
                </c:pt>
                <c:pt idx="7">
                  <c:v>0.332016451989664</c:v>
                </c:pt>
                <c:pt idx="8">
                  <c:v>1.77944527494124E-005</c:v>
                </c:pt>
                <c:pt idx="9">
                  <c:v>0.75259845790377</c:v>
                </c:pt>
                <c:pt idx="10">
                  <c:v>-0.00225418442608542</c:v>
                </c:pt>
                <c:pt idx="11">
                  <c:v>0.830240769968474</c:v>
                </c:pt>
                <c:pt idx="12">
                  <c:v>-0.0418010160245702</c:v>
                </c:pt>
                <c:pt idx="13">
                  <c:v>0.330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75052637834186</c:v>
                </c:pt>
                <c:pt idx="1">
                  <c:v>4.17809145938741</c:v>
                </c:pt>
                <c:pt idx="2">
                  <c:v>0.0642862909540748</c:v>
                </c:pt>
                <c:pt idx="3">
                  <c:v>1.04516479280786</c:v>
                </c:pt>
                <c:pt idx="4">
                  <c:v>0.000513170773979717</c:v>
                </c:pt>
                <c:pt idx="5">
                  <c:v>0.556197891357999</c:v>
                </c:pt>
                <c:pt idx="6">
                  <c:v>0.0282895971255806</c:v>
                </c:pt>
                <c:pt idx="7">
                  <c:v>0.322773239580198</c:v>
                </c:pt>
                <c:pt idx="8">
                  <c:v>-7.86792645930678E-006</c:v>
                </c:pt>
                <c:pt idx="9">
                  <c:v>0.750036283897588</c:v>
                </c:pt>
                <c:pt idx="10">
                  <c:v>0.0214411926668751</c:v>
                </c:pt>
                <c:pt idx="11">
                  <c:v>0.840731403586888</c:v>
                </c:pt>
                <c:pt idx="12">
                  <c:v>-0.0387464428139843</c:v>
                </c:pt>
                <c:pt idx="13">
                  <c:v>0.3280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2478491149156</c:v>
                </c:pt>
                <c:pt idx="1">
                  <c:v>0.485470360227432</c:v>
                </c:pt>
                <c:pt idx="2">
                  <c:v>-0.280755245702111</c:v>
                </c:pt>
                <c:pt idx="3">
                  <c:v>-0.0430365883469404</c:v>
                </c:pt>
                <c:pt idx="4">
                  <c:v>0.155549724849696</c:v>
                </c:pt>
                <c:pt idx="5">
                  <c:v>0.0190211546841924</c:v>
                </c:pt>
                <c:pt idx="6">
                  <c:v>-0.00507341421097417</c:v>
                </c:pt>
                <c:pt idx="7">
                  <c:v>-0.0108334024092467</c:v>
                </c:pt>
                <c:pt idx="8">
                  <c:v>-2.66311665000005E-005</c:v>
                </c:pt>
                <c:pt idx="9">
                  <c:v>-0.0393187297444173</c:v>
                </c:pt>
                <c:pt idx="10">
                  <c:v>0.0509720075020861</c:v>
                </c:pt>
                <c:pt idx="11">
                  <c:v>-0.0228131219938355</c:v>
                </c:pt>
                <c:pt idx="12">
                  <c:v>-0.154232078426321</c:v>
                </c:pt>
                <c:pt idx="13">
                  <c:v>-0.02320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3944313744995</c:v>
                </c:pt>
                <c:pt idx="1">
                  <c:v>0.295643234427361</c:v>
                </c:pt>
                <c:pt idx="2">
                  <c:v>-0.353185677176548</c:v>
                </c:pt>
                <c:pt idx="3">
                  <c:v>-0.0647255322175142</c:v>
                </c:pt>
                <c:pt idx="4">
                  <c:v>0.149813945547749</c:v>
                </c:pt>
                <c:pt idx="5">
                  <c:v>-0.107985837070068</c:v>
                </c:pt>
                <c:pt idx="6">
                  <c:v>0.01040163873676</c:v>
                </c:pt>
                <c:pt idx="7">
                  <c:v>-0.0126760613190229</c:v>
                </c:pt>
                <c:pt idx="8">
                  <c:v>-7.62378895883056E-007</c:v>
                </c:pt>
                <c:pt idx="9">
                  <c:v>-0.0484141809475383</c:v>
                </c:pt>
                <c:pt idx="10">
                  <c:v>0.0200691928668132</c:v>
                </c:pt>
                <c:pt idx="11">
                  <c:v>-0.0431445174586071</c:v>
                </c:pt>
                <c:pt idx="12">
                  <c:v>-0.145141463953414</c:v>
                </c:pt>
                <c:pt idx="13">
                  <c:v>-0.06713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2946802170977</c:v>
                </c:pt>
                <c:pt idx="1">
                  <c:v>0.22652906080377</c:v>
                </c:pt>
                <c:pt idx="2">
                  <c:v>-0.0463251598241913</c:v>
                </c:pt>
                <c:pt idx="3">
                  <c:v>-0.0849441884362679</c:v>
                </c:pt>
                <c:pt idx="4">
                  <c:v>0.13659253413671</c:v>
                </c:pt>
                <c:pt idx="5">
                  <c:v>-0.0688805166232842</c:v>
                </c:pt>
                <c:pt idx="6">
                  <c:v>0.00996088708933132</c:v>
                </c:pt>
                <c:pt idx="7">
                  <c:v>-0.00756676437626833</c:v>
                </c:pt>
                <c:pt idx="8">
                  <c:v>-0.00365759738926482</c:v>
                </c:pt>
                <c:pt idx="9">
                  <c:v>-0.0467769534747727</c:v>
                </c:pt>
                <c:pt idx="10">
                  <c:v>-0.010772746791421</c:v>
                </c:pt>
                <c:pt idx="11">
                  <c:v>-0.0683925040059452</c:v>
                </c:pt>
                <c:pt idx="12">
                  <c:v>-0.124660391929512</c:v>
                </c:pt>
                <c:pt idx="13">
                  <c:v>-0.02557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21877098460763</c:v>
                </c:pt>
                <c:pt idx="1">
                  <c:v>0.0620958514410151</c:v>
                </c:pt>
                <c:pt idx="2">
                  <c:v>-0.206194203520825</c:v>
                </c:pt>
                <c:pt idx="3">
                  <c:v>-0.155627899855856</c:v>
                </c:pt>
                <c:pt idx="4">
                  <c:v>0.140402915247061</c:v>
                </c:pt>
                <c:pt idx="5">
                  <c:v>-0.0273193931991255</c:v>
                </c:pt>
                <c:pt idx="6">
                  <c:v>0.0637207745204077</c:v>
                </c:pt>
                <c:pt idx="7">
                  <c:v>-0.00136500548275128</c:v>
                </c:pt>
                <c:pt idx="8">
                  <c:v>-5.39158498647288E-007</c:v>
                </c:pt>
                <c:pt idx="9">
                  <c:v>-0.04826443301765</c:v>
                </c:pt>
                <c:pt idx="10">
                  <c:v>0.0516138177515361</c:v>
                </c:pt>
                <c:pt idx="11">
                  <c:v>-0.073677702178884</c:v>
                </c:pt>
                <c:pt idx="12">
                  <c:v>-0.131923053087186</c:v>
                </c:pt>
                <c:pt idx="13">
                  <c:v>-0.05271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6677189204611</c:v>
                </c:pt>
                <c:pt idx="1">
                  <c:v>0.20812191874142</c:v>
                </c:pt>
                <c:pt idx="2">
                  <c:v>-0.142966141183054</c:v>
                </c:pt>
                <c:pt idx="3">
                  <c:v>-0.198213330246374</c:v>
                </c:pt>
                <c:pt idx="4">
                  <c:v>0.188236809492378</c:v>
                </c:pt>
                <c:pt idx="5">
                  <c:v>-0.0270694793679717</c:v>
                </c:pt>
                <c:pt idx="6">
                  <c:v>0.0812544231129878</c:v>
                </c:pt>
                <c:pt idx="7">
                  <c:v>-0.0162123566093653</c:v>
                </c:pt>
                <c:pt idx="8">
                  <c:v>-4.02985583353166E-006</c:v>
                </c:pt>
                <c:pt idx="9">
                  <c:v>-0.0494263058002118</c:v>
                </c:pt>
                <c:pt idx="10">
                  <c:v>0.068722393102897</c:v>
                </c:pt>
                <c:pt idx="11">
                  <c:v>-0.0813522353471442</c:v>
                </c:pt>
                <c:pt idx="12">
                  <c:v>-0.132039058812875</c:v>
                </c:pt>
                <c:pt idx="13">
                  <c:v>-0.08666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62674560043819</c:v>
                </c:pt>
                <c:pt idx="1">
                  <c:v>0.391864983883692</c:v>
                </c:pt>
                <c:pt idx="2">
                  <c:v>0.0373047575001496</c:v>
                </c:pt>
                <c:pt idx="3">
                  <c:v>0.0056775820005425</c:v>
                </c:pt>
                <c:pt idx="4">
                  <c:v>0.120640463506914</c:v>
                </c:pt>
                <c:pt idx="5">
                  <c:v>-0.0160762155934121</c:v>
                </c:pt>
                <c:pt idx="6">
                  <c:v>0.0304672576584806</c:v>
                </c:pt>
                <c:pt idx="7">
                  <c:v>-0.00356388067271348</c:v>
                </c:pt>
                <c:pt idx="8">
                  <c:v>5.0886579188586E-007</c:v>
                </c:pt>
                <c:pt idx="9">
                  <c:v>-0.0396678666336377</c:v>
                </c:pt>
                <c:pt idx="10">
                  <c:v>0.0399600924745164</c:v>
                </c:pt>
                <c:pt idx="11">
                  <c:v>-0.0652956641496481</c:v>
                </c:pt>
                <c:pt idx="12">
                  <c:v>-0.136139644697897</c:v>
                </c:pt>
                <c:pt idx="13">
                  <c:v>-0.0542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3408651905824</c:v>
                </c:pt>
                <c:pt idx="1">
                  <c:v>0.387497039700358</c:v>
                </c:pt>
                <c:pt idx="2">
                  <c:v>0.142175778042569</c:v>
                </c:pt>
                <c:pt idx="3">
                  <c:v>-0.102867795706612</c:v>
                </c:pt>
                <c:pt idx="4">
                  <c:v>0.150085859851841</c:v>
                </c:pt>
                <c:pt idx="5">
                  <c:v>-0.0612915245824367</c:v>
                </c:pt>
                <c:pt idx="6">
                  <c:v>0.0270993921301402</c:v>
                </c:pt>
                <c:pt idx="7">
                  <c:v>-0.0201179416879615</c:v>
                </c:pt>
                <c:pt idx="8">
                  <c:v>-0.00418001133868471</c:v>
                </c:pt>
                <c:pt idx="9">
                  <c:v>-0.0470033184134895</c:v>
                </c:pt>
                <c:pt idx="10">
                  <c:v>0.0179871069453675</c:v>
                </c:pt>
                <c:pt idx="11">
                  <c:v>-0.0511910832021365</c:v>
                </c:pt>
                <c:pt idx="12">
                  <c:v>-0.150331063571908</c:v>
                </c:pt>
                <c:pt idx="13">
                  <c:v>-0.05872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6479818914798</c:v>
                </c:pt>
                <c:pt idx="1">
                  <c:v>0.786753515015569</c:v>
                </c:pt>
                <c:pt idx="2">
                  <c:v>0.0354969008931666</c:v>
                </c:pt>
                <c:pt idx="3">
                  <c:v>0.0353088890729506</c:v>
                </c:pt>
                <c:pt idx="4">
                  <c:v>0.208203165700151</c:v>
                </c:pt>
                <c:pt idx="5">
                  <c:v>-0.0304098316426278</c:v>
                </c:pt>
                <c:pt idx="6">
                  <c:v>0.071909929963318</c:v>
                </c:pt>
                <c:pt idx="7">
                  <c:v>0.00353390559531285</c:v>
                </c:pt>
                <c:pt idx="8">
                  <c:v>0.00321792197375647</c:v>
                </c:pt>
                <c:pt idx="9">
                  <c:v>-0.041974205468842</c:v>
                </c:pt>
                <c:pt idx="10">
                  <c:v>0.0253314479106815</c:v>
                </c:pt>
                <c:pt idx="11">
                  <c:v>-0.0363122679952148</c:v>
                </c:pt>
                <c:pt idx="12">
                  <c:v>-0.143930994453306</c:v>
                </c:pt>
                <c:pt idx="13">
                  <c:v>-0.0180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6596457463158</c:v>
                </c:pt>
                <c:pt idx="1">
                  <c:v>-0.0612971771867245</c:v>
                </c:pt>
                <c:pt idx="2">
                  <c:v>-0.0478980685207412</c:v>
                </c:pt>
                <c:pt idx="3">
                  <c:v>-0.120140508123862</c:v>
                </c:pt>
                <c:pt idx="4">
                  <c:v>0.13960021212077</c:v>
                </c:pt>
                <c:pt idx="5">
                  <c:v>-0.0517989671379147</c:v>
                </c:pt>
                <c:pt idx="6">
                  <c:v>0.0408754824729911</c:v>
                </c:pt>
                <c:pt idx="7">
                  <c:v>0.0117624357672063</c:v>
                </c:pt>
                <c:pt idx="8">
                  <c:v>9.79146046882831E-006</c:v>
                </c:pt>
                <c:pt idx="9">
                  <c:v>-0.044416264144415</c:v>
                </c:pt>
                <c:pt idx="10">
                  <c:v>0.0237835322404421</c:v>
                </c:pt>
                <c:pt idx="11">
                  <c:v>-0.0630044727365867</c:v>
                </c:pt>
                <c:pt idx="12">
                  <c:v>-0.153020712113838</c:v>
                </c:pt>
                <c:pt idx="13">
                  <c:v>-0.08419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7408728973637</c:v>
                </c:pt>
                <c:pt idx="1">
                  <c:v>0.139767435576372</c:v>
                </c:pt>
                <c:pt idx="2">
                  <c:v>0.19111186707179</c:v>
                </c:pt>
                <c:pt idx="3">
                  <c:v>-0.0880836591417737</c:v>
                </c:pt>
                <c:pt idx="4">
                  <c:v>0.204025855028208</c:v>
                </c:pt>
                <c:pt idx="5">
                  <c:v>0.028803861170392</c:v>
                </c:pt>
                <c:pt idx="6">
                  <c:v>0.0602329415436054</c:v>
                </c:pt>
                <c:pt idx="7">
                  <c:v>-0.00133691352415564</c:v>
                </c:pt>
                <c:pt idx="8">
                  <c:v>9.41492638763947E-006</c:v>
                </c:pt>
                <c:pt idx="9">
                  <c:v>-0.0232295176337429</c:v>
                </c:pt>
                <c:pt idx="10">
                  <c:v>-0.00626647854220236</c:v>
                </c:pt>
                <c:pt idx="11">
                  <c:v>-0.0481160931218264</c:v>
                </c:pt>
                <c:pt idx="12">
                  <c:v>-0.134903919117711</c:v>
                </c:pt>
                <c:pt idx="13">
                  <c:v>-0.0633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2977345109215</c:v>
                </c:pt>
                <c:pt idx="1">
                  <c:v>0.544611914991319</c:v>
                </c:pt>
                <c:pt idx="2">
                  <c:v>0.192043033920532</c:v>
                </c:pt>
                <c:pt idx="3">
                  <c:v>0.0416582853874744</c:v>
                </c:pt>
                <c:pt idx="4">
                  <c:v>0.173975351233702</c:v>
                </c:pt>
                <c:pt idx="5">
                  <c:v>0.0627117374910687</c:v>
                </c:pt>
                <c:pt idx="6">
                  <c:v>0.038015696262518</c:v>
                </c:pt>
                <c:pt idx="7">
                  <c:v>0.00562016344246337</c:v>
                </c:pt>
                <c:pt idx="8">
                  <c:v>6.18781695410631E-007</c:v>
                </c:pt>
                <c:pt idx="9">
                  <c:v>-0.027310655639612</c:v>
                </c:pt>
                <c:pt idx="10">
                  <c:v>0.0117708222617242</c:v>
                </c:pt>
                <c:pt idx="11">
                  <c:v>-0.034532697593626</c:v>
                </c:pt>
                <c:pt idx="12">
                  <c:v>-0.146371046224973</c:v>
                </c:pt>
                <c:pt idx="13">
                  <c:v>-0.01460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17501450257401</c:v>
                </c:pt>
                <c:pt idx="1">
                  <c:v>0.482415127840185</c:v>
                </c:pt>
                <c:pt idx="2">
                  <c:v>0.399729116103027</c:v>
                </c:pt>
                <c:pt idx="3">
                  <c:v>-0.0563614260885995</c:v>
                </c:pt>
                <c:pt idx="4">
                  <c:v>0.172310487209557</c:v>
                </c:pt>
                <c:pt idx="5">
                  <c:v>-0.0588187206685938</c:v>
                </c:pt>
                <c:pt idx="6">
                  <c:v>-0.00328280328683341</c:v>
                </c:pt>
                <c:pt idx="7">
                  <c:v>-0.0151271492878951</c:v>
                </c:pt>
                <c:pt idx="8">
                  <c:v>-4.65647364117638E-005</c:v>
                </c:pt>
                <c:pt idx="9">
                  <c:v>-0.0450154731344035</c:v>
                </c:pt>
                <c:pt idx="10">
                  <c:v>0.0465116238093115</c:v>
                </c:pt>
                <c:pt idx="11">
                  <c:v>-0.0215690375196955</c:v>
                </c:pt>
                <c:pt idx="12">
                  <c:v>-0.136546267235053</c:v>
                </c:pt>
                <c:pt idx="13">
                  <c:v>0.00705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06595510554279</c:v>
                </c:pt>
                <c:pt idx="1">
                  <c:v>0.453386875144534</c:v>
                </c:pt>
                <c:pt idx="2">
                  <c:v>-0.0648234254817101</c:v>
                </c:pt>
                <c:pt idx="3">
                  <c:v>0.0208737354132605</c:v>
                </c:pt>
                <c:pt idx="4">
                  <c:v>0.0820027221585875</c:v>
                </c:pt>
                <c:pt idx="5">
                  <c:v>-0.0524089999207273</c:v>
                </c:pt>
                <c:pt idx="6">
                  <c:v>-0.00180996633798965</c:v>
                </c:pt>
                <c:pt idx="7">
                  <c:v>-0.00833925819395327</c:v>
                </c:pt>
                <c:pt idx="8">
                  <c:v>1.74819031488228E-005</c:v>
                </c:pt>
                <c:pt idx="9">
                  <c:v>-0.0374468290378517</c:v>
                </c:pt>
                <c:pt idx="10">
                  <c:v>0.0158575050534459</c:v>
                </c:pt>
                <c:pt idx="11">
                  <c:v>-0.00460738425022304</c:v>
                </c:pt>
                <c:pt idx="12">
                  <c:v>-0.126472054032338</c:v>
                </c:pt>
                <c:pt idx="13">
                  <c:v>0.02285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3634505570944</c:v>
                </c:pt>
                <c:pt idx="1">
                  <c:v>0.648243423607042</c:v>
                </c:pt>
                <c:pt idx="2">
                  <c:v>-0.19165344630425</c:v>
                </c:pt>
                <c:pt idx="3">
                  <c:v>-0.0500632721315159</c:v>
                </c:pt>
                <c:pt idx="4">
                  <c:v>0.0845694292843753</c:v>
                </c:pt>
                <c:pt idx="5">
                  <c:v>-0.104292552614926</c:v>
                </c:pt>
                <c:pt idx="6">
                  <c:v>0.0147211102315807</c:v>
                </c:pt>
                <c:pt idx="7">
                  <c:v>-0.0219032220515561</c:v>
                </c:pt>
                <c:pt idx="8">
                  <c:v>5.9533746817747E-006</c:v>
                </c:pt>
                <c:pt idx="9">
                  <c:v>-0.0501946870431166</c:v>
                </c:pt>
                <c:pt idx="10">
                  <c:v>0.0309878710606145</c:v>
                </c:pt>
                <c:pt idx="11">
                  <c:v>-0.0290906584740915</c:v>
                </c:pt>
                <c:pt idx="12">
                  <c:v>-0.142207439356699</c:v>
                </c:pt>
                <c:pt idx="13">
                  <c:v>-0.0774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131871287407</c:v>
                </c:pt>
                <c:pt idx="1">
                  <c:v>0.287625885491213</c:v>
                </c:pt>
                <c:pt idx="2">
                  <c:v>0.0374046317300932</c:v>
                </c:pt>
                <c:pt idx="3">
                  <c:v>-0.137055262564108</c:v>
                </c:pt>
                <c:pt idx="4">
                  <c:v>0.0673913926041505</c:v>
                </c:pt>
                <c:pt idx="5">
                  <c:v>-0.0316524943483142</c:v>
                </c:pt>
                <c:pt idx="6">
                  <c:v>0.0188225305633091</c:v>
                </c:pt>
                <c:pt idx="7">
                  <c:v>-0.0346195884795956</c:v>
                </c:pt>
                <c:pt idx="8">
                  <c:v>-8.11408336505622E-006</c:v>
                </c:pt>
                <c:pt idx="9">
                  <c:v>-0.0403569018230255</c:v>
                </c:pt>
                <c:pt idx="10">
                  <c:v>0.0171478961199035</c:v>
                </c:pt>
                <c:pt idx="11">
                  <c:v>-0.029921592910364</c:v>
                </c:pt>
                <c:pt idx="12">
                  <c:v>-0.128910971953496</c:v>
                </c:pt>
                <c:pt idx="13">
                  <c:v>-0.02650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2378736113611</c:v>
                </c:pt>
                <c:pt idx="1">
                  <c:v>-0.0322830921729639</c:v>
                </c:pt>
                <c:pt idx="2">
                  <c:v>-0.270082292936729</c:v>
                </c:pt>
                <c:pt idx="3">
                  <c:v>-0.228139997096221</c:v>
                </c:pt>
                <c:pt idx="4">
                  <c:v>0.0302802898884962</c:v>
                </c:pt>
                <c:pt idx="5">
                  <c:v>-0.0173098717778612</c:v>
                </c:pt>
                <c:pt idx="6">
                  <c:v>0.002102178951888</c:v>
                </c:pt>
                <c:pt idx="7">
                  <c:v>-0.0262738396788633</c:v>
                </c:pt>
                <c:pt idx="8">
                  <c:v>-5.28278558141158E-005</c:v>
                </c:pt>
                <c:pt idx="9">
                  <c:v>-0.0426595129072567</c:v>
                </c:pt>
                <c:pt idx="10">
                  <c:v>0.0493039870205054</c:v>
                </c:pt>
                <c:pt idx="11">
                  <c:v>-0.052207298516938</c:v>
                </c:pt>
                <c:pt idx="12">
                  <c:v>-0.125990152766658</c:v>
                </c:pt>
                <c:pt idx="13">
                  <c:v>-0.007038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94218341599424</c:v>
                </c:pt>
                <c:pt idx="1">
                  <c:v>0.39988476643484</c:v>
                </c:pt>
                <c:pt idx="2">
                  <c:v>-0.220959888748643</c:v>
                </c:pt>
                <c:pt idx="3">
                  <c:v>-0.0257570310844425</c:v>
                </c:pt>
                <c:pt idx="4">
                  <c:v>0.00764551617313359</c:v>
                </c:pt>
                <c:pt idx="5">
                  <c:v>-0.0692269558894787</c:v>
                </c:pt>
                <c:pt idx="6">
                  <c:v>0.00072096081551459</c:v>
                </c:pt>
                <c:pt idx="7">
                  <c:v>-0.0299653940723406</c:v>
                </c:pt>
                <c:pt idx="8">
                  <c:v>3.57701545116579E-006</c:v>
                </c:pt>
                <c:pt idx="9">
                  <c:v>-0.0472761500226301</c:v>
                </c:pt>
                <c:pt idx="10">
                  <c:v>-0.00257814902963918</c:v>
                </c:pt>
                <c:pt idx="11">
                  <c:v>-0.0467585988655881</c:v>
                </c:pt>
                <c:pt idx="12">
                  <c:v>-0.127591253884432</c:v>
                </c:pt>
                <c:pt idx="13">
                  <c:v>-0.02872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03452226487044</c:v>
                </c:pt>
                <c:pt idx="1">
                  <c:v>0.200643440790475</c:v>
                </c:pt>
                <c:pt idx="2">
                  <c:v>-0.0581751283589325</c:v>
                </c:pt>
                <c:pt idx="3">
                  <c:v>0.0836442892619684</c:v>
                </c:pt>
                <c:pt idx="4">
                  <c:v>0.000117557081721533</c:v>
                </c:pt>
                <c:pt idx="5">
                  <c:v>-0.065176728247414</c:v>
                </c:pt>
                <c:pt idx="6">
                  <c:v>-0.0143307289603158</c:v>
                </c:pt>
                <c:pt idx="7">
                  <c:v>-0.00500982897276364</c:v>
                </c:pt>
                <c:pt idx="8">
                  <c:v>-4.53252607564639E-005</c:v>
                </c:pt>
                <c:pt idx="9">
                  <c:v>-0.0522012526826717</c:v>
                </c:pt>
                <c:pt idx="10">
                  <c:v>0.0125036023564737</c:v>
                </c:pt>
                <c:pt idx="11">
                  <c:v>-0.0481412361704016</c:v>
                </c:pt>
                <c:pt idx="12">
                  <c:v>-0.126085396600932</c:v>
                </c:pt>
                <c:pt idx="13">
                  <c:v>-0.06794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468229"/>
        <c:axId val="38148144"/>
      </c:barChart>
      <c:catAx>
        <c:axId val="46468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8144"/>
        <c:crossesAt val="0"/>
        <c:auto val="1"/>
        <c:lblAlgn val="ctr"/>
        <c:lblOffset val="100"/>
        <c:noMultiLvlLbl val="0"/>
      </c:catAx>
      <c:valAx>
        <c:axId val="3814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8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9 (Noell 09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0966629895201324"/>
          <c:w val="0.897873641007728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7658070308997</c:v>
                </c:pt>
                <c:pt idx="1">
                  <c:v>0.757289927306292</c:v>
                </c:pt>
                <c:pt idx="2">
                  <c:v>0.110759686530927</c:v>
                </c:pt>
                <c:pt idx="3">
                  <c:v>0.145345399342543</c:v>
                </c:pt>
                <c:pt idx="4">
                  <c:v>0.0492428609407748</c:v>
                </c:pt>
                <c:pt idx="5">
                  <c:v>0.0682675942879789</c:v>
                </c:pt>
                <c:pt idx="6">
                  <c:v>0.0102415690910104</c:v>
                </c:pt>
                <c:pt idx="7">
                  <c:v>0.0173454428993222</c:v>
                </c:pt>
                <c:pt idx="8">
                  <c:v>4.29102128202838E-005</c:v>
                </c:pt>
                <c:pt idx="9">
                  <c:v>0.00838226834489485</c:v>
                </c:pt>
                <c:pt idx="10">
                  <c:v>0.00212958852209203</c:v>
                </c:pt>
                <c:pt idx="11">
                  <c:v>0.00207694499964517</c:v>
                </c:pt>
                <c:pt idx="12">
                  <c:v>0.00143636106887574</c:v>
                </c:pt>
                <c:pt idx="13">
                  <c:v>0.001999215814124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2377698933623</c:v>
                </c:pt>
                <c:pt idx="1">
                  <c:v>0.310767806742694</c:v>
                </c:pt>
                <c:pt idx="2">
                  <c:v>0.165992871447355</c:v>
                </c:pt>
                <c:pt idx="3">
                  <c:v>0.112139897475294</c:v>
                </c:pt>
                <c:pt idx="4">
                  <c:v>0.0571462549655537</c:v>
                </c:pt>
                <c:pt idx="5">
                  <c:v>0.0499586839241816</c:v>
                </c:pt>
                <c:pt idx="6">
                  <c:v>0.0179990666695288</c:v>
                </c:pt>
                <c:pt idx="7">
                  <c:v>0.0168735497317024</c:v>
                </c:pt>
                <c:pt idx="8">
                  <c:v>0.000862333017934464</c:v>
                </c:pt>
                <c:pt idx="9">
                  <c:v>0.0105694990956257</c:v>
                </c:pt>
                <c:pt idx="10">
                  <c:v>0.00254837639692015</c:v>
                </c:pt>
                <c:pt idx="11">
                  <c:v>0.00228584515310693</c:v>
                </c:pt>
                <c:pt idx="12">
                  <c:v>0.00169270511508803</c:v>
                </c:pt>
                <c:pt idx="13">
                  <c:v>0.003201126592223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6964353618423</c:v>
                </c:pt>
                <c:pt idx="1">
                  <c:v>0.591072413788931</c:v>
                </c:pt>
                <c:pt idx="2">
                  <c:v>0.0864045529052358</c:v>
                </c:pt>
                <c:pt idx="3">
                  <c:v>0.0880284500611607</c:v>
                </c:pt>
                <c:pt idx="4">
                  <c:v>0.0407555913169824</c:v>
                </c:pt>
                <c:pt idx="5">
                  <c:v>0.0444716441370708</c:v>
                </c:pt>
                <c:pt idx="6">
                  <c:v>0.0178342309073277</c:v>
                </c:pt>
                <c:pt idx="7">
                  <c:v>0.0162312632618049</c:v>
                </c:pt>
                <c:pt idx="8">
                  <c:v>9.51949632432822E-005</c:v>
                </c:pt>
                <c:pt idx="9">
                  <c:v>0.00663795357950726</c:v>
                </c:pt>
                <c:pt idx="10">
                  <c:v>0.00120941562691037</c:v>
                </c:pt>
                <c:pt idx="11">
                  <c:v>0.00256761519412406</c:v>
                </c:pt>
                <c:pt idx="12">
                  <c:v>0.0014072030406593</c:v>
                </c:pt>
                <c:pt idx="13">
                  <c:v>0.00208894801124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59140759197708</c:v>
                </c:pt>
                <c:pt idx="1">
                  <c:v>0.225979733313636</c:v>
                </c:pt>
                <c:pt idx="2">
                  <c:v>0.196224643734052</c:v>
                </c:pt>
                <c:pt idx="3">
                  <c:v>0.0845032048696584</c:v>
                </c:pt>
                <c:pt idx="4">
                  <c:v>0.0640058939082692</c:v>
                </c:pt>
                <c:pt idx="5">
                  <c:v>0.0436765433620093</c:v>
                </c:pt>
                <c:pt idx="6">
                  <c:v>0.0289293410739854</c:v>
                </c:pt>
                <c:pt idx="7">
                  <c:v>0.0126045548002084</c:v>
                </c:pt>
                <c:pt idx="8">
                  <c:v>0.00153309834675521</c:v>
                </c:pt>
                <c:pt idx="9">
                  <c:v>0.00762949167862408</c:v>
                </c:pt>
                <c:pt idx="10">
                  <c:v>0.00219191822282977</c:v>
                </c:pt>
                <c:pt idx="11">
                  <c:v>0.00201117556161866</c:v>
                </c:pt>
                <c:pt idx="12">
                  <c:v>0.000992234274019142</c:v>
                </c:pt>
                <c:pt idx="13">
                  <c:v>0.00320752773389461</c:v>
                </c:pt>
              </c:numCache>
            </c:numRef>
          </c:yVal>
          <c:smooth val="0"/>
        </c:ser>
        <c:axId val="72789134"/>
        <c:axId val="55755928"/>
      </c:scatterChart>
      <c:valAx>
        <c:axId val="72789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5928"/>
        <c:crossesAt val="0.001"/>
        <c:crossBetween val="midCat"/>
      </c:valAx>
      <c:valAx>
        <c:axId val="557559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462355212355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9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21518201875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4277264"/>
        <c:axId val="82590030"/>
      </c:barChart>
      <c:catAx>
        <c:axId val="342772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90030"/>
        <c:auto val="1"/>
        <c:lblAlgn val="ctr"/>
        <c:lblOffset val="100"/>
        <c:noMultiLvlLbl val="0"/>
      </c:catAx>
      <c:valAx>
        <c:axId val="825900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772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9 (Noell 09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52543727249"/>
          <c:y val="0.137423025956817"/>
          <c:w val="0.950102104235106"/>
          <c:h val="0.8570426377737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49841</c:v>
                </c:pt>
                <c:pt idx="1">
                  <c:v>0.1142827</c:v>
                </c:pt>
                <c:pt idx="2">
                  <c:v>-0.0480089</c:v>
                </c:pt>
                <c:pt idx="3">
                  <c:v>0.07480269</c:v>
                </c:pt>
                <c:pt idx="4">
                  <c:v>-0.02530899</c:v>
                </c:pt>
                <c:pt idx="5">
                  <c:v>-0.1054023</c:v>
                </c:pt>
                <c:pt idx="6">
                  <c:v>-0.03201377</c:v>
                </c:pt>
                <c:pt idx="7">
                  <c:v>-0.1107852</c:v>
                </c:pt>
                <c:pt idx="8">
                  <c:v>0.02843812</c:v>
                </c:pt>
                <c:pt idx="9">
                  <c:v>-0.1474101</c:v>
                </c:pt>
                <c:pt idx="10">
                  <c:v>-0.1182262</c:v>
                </c:pt>
                <c:pt idx="11">
                  <c:v>0.01764628</c:v>
                </c:pt>
                <c:pt idx="12">
                  <c:v>0.1423044</c:v>
                </c:pt>
                <c:pt idx="13">
                  <c:v>0.2050243</c:v>
                </c:pt>
                <c:pt idx="14">
                  <c:v>-0.1127029</c:v>
                </c:pt>
                <c:pt idx="15">
                  <c:v>0.08107048</c:v>
                </c:pt>
                <c:pt idx="16">
                  <c:v>0.1751594</c:v>
                </c:pt>
                <c:pt idx="17">
                  <c:v>0.05847455</c:v>
                </c:pt>
                <c:pt idx="18">
                  <c:v>-0.1699739</c:v>
                </c:pt>
                <c:pt idx="19">
                  <c:v>-0.3516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3855416</c:v>
                </c:pt>
                <c:pt idx="1">
                  <c:v>0.0432869</c:v>
                </c:pt>
                <c:pt idx="2">
                  <c:v>-0.01199829</c:v>
                </c:pt>
                <c:pt idx="3">
                  <c:v>-0</c:v>
                </c:pt>
                <c:pt idx="4">
                  <c:v>0.01634831</c:v>
                </c:pt>
                <c:pt idx="5">
                  <c:v>-0.04926904</c:v>
                </c:pt>
                <c:pt idx="6">
                  <c:v>-0.05255435</c:v>
                </c:pt>
                <c:pt idx="7">
                  <c:v>-0</c:v>
                </c:pt>
                <c:pt idx="8">
                  <c:v>-0</c:v>
                </c:pt>
                <c:pt idx="9">
                  <c:v>-0.05339446</c:v>
                </c:pt>
                <c:pt idx="10">
                  <c:v>-0.08075329</c:v>
                </c:pt>
                <c:pt idx="11">
                  <c:v>-0.02837265</c:v>
                </c:pt>
                <c:pt idx="12">
                  <c:v>0.04623497</c:v>
                </c:pt>
                <c:pt idx="13">
                  <c:v>-0.02256474</c:v>
                </c:pt>
                <c:pt idx="14">
                  <c:v>-0.1276007</c:v>
                </c:pt>
                <c:pt idx="15">
                  <c:v>0.03257663</c:v>
                </c:pt>
                <c:pt idx="16">
                  <c:v>0.03401342</c:v>
                </c:pt>
                <c:pt idx="17">
                  <c:v>0.1238749</c:v>
                </c:pt>
                <c:pt idx="18">
                  <c:v>0.08372632</c:v>
                </c:pt>
                <c:pt idx="19">
                  <c:v>0.04090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5474"/>
        <c:axId val="41801085"/>
      </c:lineChart>
      <c:catAx>
        <c:axId val="85635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8440024860162"/>
              <c:y val="0.925481331358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1085"/>
        <c:crossesAt val="0"/>
        <c:auto val="1"/>
        <c:lblAlgn val="ctr"/>
        <c:lblOffset val="100"/>
        <c:noMultiLvlLbl val="0"/>
      </c:catAx>
      <c:valAx>
        <c:axId val="4180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547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738169226671"/>
          <c:y val="0.191753059474628"/>
          <c:w val="0.460445707182811"/>
          <c:h val="0.129238444149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9 (Noell 09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40497384601"/>
          <c:y val="0.134701827989212"/>
          <c:w val="0.864916949619161"/>
          <c:h val="0.86020377584656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714655</c:v>
                </c:pt>
                <c:pt idx="1">
                  <c:v>0.1506745</c:v>
                </c:pt>
                <c:pt idx="2">
                  <c:v>-0.07891715</c:v>
                </c:pt>
                <c:pt idx="3">
                  <c:v>-0.01404533</c:v>
                </c:pt>
                <c:pt idx="4">
                  <c:v>-0.05182625</c:v>
                </c:pt>
                <c:pt idx="5">
                  <c:v>-0.13918</c:v>
                </c:pt>
                <c:pt idx="6">
                  <c:v>-0.06588994</c:v>
                </c:pt>
                <c:pt idx="7">
                  <c:v>0.01176509</c:v>
                </c:pt>
                <c:pt idx="8">
                  <c:v>0.03409356</c:v>
                </c:pt>
                <c:pt idx="9">
                  <c:v>-0.07926239</c:v>
                </c:pt>
                <c:pt idx="10">
                  <c:v>-0.06705995</c:v>
                </c:pt>
                <c:pt idx="11">
                  <c:v>0.02489147</c:v>
                </c:pt>
                <c:pt idx="12">
                  <c:v>0.1214081</c:v>
                </c:pt>
                <c:pt idx="13">
                  <c:v>-0.03560634</c:v>
                </c:pt>
                <c:pt idx="14">
                  <c:v>-0.1314686</c:v>
                </c:pt>
                <c:pt idx="15">
                  <c:v>0.01039407</c:v>
                </c:pt>
                <c:pt idx="16">
                  <c:v>-0.02843338</c:v>
                </c:pt>
                <c:pt idx="17">
                  <c:v>0.07408436</c:v>
                </c:pt>
                <c:pt idx="18">
                  <c:v>0.1131967</c:v>
                </c:pt>
                <c:pt idx="19">
                  <c:v>-0.091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625942</c:v>
                </c:pt>
                <c:pt idx="1">
                  <c:v>0.03380217</c:v>
                </c:pt>
                <c:pt idx="2">
                  <c:v>-0</c:v>
                </c:pt>
                <c:pt idx="3">
                  <c:v>-0.05460077</c:v>
                </c:pt>
                <c:pt idx="4">
                  <c:v>-0.05530549</c:v>
                </c:pt>
                <c:pt idx="5">
                  <c:v>-0.03096189</c:v>
                </c:pt>
                <c:pt idx="6">
                  <c:v>0.08361857</c:v>
                </c:pt>
                <c:pt idx="7">
                  <c:v>0.03771972</c:v>
                </c:pt>
                <c:pt idx="8">
                  <c:v>-0.02166091</c:v>
                </c:pt>
                <c:pt idx="9">
                  <c:v>-0.03247399</c:v>
                </c:pt>
                <c:pt idx="10">
                  <c:v>-0.01352977</c:v>
                </c:pt>
                <c:pt idx="11">
                  <c:v>0.03639231</c:v>
                </c:pt>
                <c:pt idx="12">
                  <c:v>-0</c:v>
                </c:pt>
                <c:pt idx="13">
                  <c:v>-0.08089445</c:v>
                </c:pt>
                <c:pt idx="14">
                  <c:v>-0.1267214</c:v>
                </c:pt>
                <c:pt idx="15">
                  <c:v>0.01081178</c:v>
                </c:pt>
                <c:pt idx="16">
                  <c:v>0.09844457</c:v>
                </c:pt>
                <c:pt idx="17">
                  <c:v>0.02391725</c:v>
                </c:pt>
                <c:pt idx="18">
                  <c:v>0.02181033</c:v>
                </c:pt>
                <c:pt idx="19">
                  <c:v>0.0531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3383"/>
        <c:axId val="60038670"/>
      </c:lineChart>
      <c:catAx>
        <c:axId val="3027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8670"/>
        <c:crossesAt val="0"/>
        <c:auto val="1"/>
        <c:lblAlgn val="ctr"/>
        <c:lblOffset val="100"/>
        <c:noMultiLvlLbl val="0"/>
      </c:catAx>
      <c:valAx>
        <c:axId val="6003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3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69340185372"/>
          <c:y val="0.205498951153731"/>
          <c:w val="0.521244379186932"/>
          <c:h val="0.11627210068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46800</xdr:rowOff>
    </xdr:from>
    <xdr:to>
      <xdr:col>9</xdr:col>
      <xdr:colOff>469800</xdr:colOff>
      <xdr:row>10</xdr:row>
      <xdr:rowOff>81000</xdr:rowOff>
    </xdr:to>
    <xdr:sp>
      <xdr:nvSpPr>
        <xdr:cNvPr id="3" name="Text 1"/>
        <xdr:cNvSpPr/>
      </xdr:nvSpPr>
      <xdr:spPr>
        <a:xfrm>
          <a:off x="7273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95040</xdr:rowOff>
    </xdr:from>
    <xdr:to>
      <xdr:col>9</xdr:col>
      <xdr:colOff>731520</xdr:colOff>
      <xdr:row>8</xdr:row>
      <xdr:rowOff>4680</xdr:rowOff>
    </xdr:to>
    <xdr:sp>
      <xdr:nvSpPr>
        <xdr:cNvPr id="4" name="Rectangle 2"/>
        <xdr:cNvSpPr/>
      </xdr:nvSpPr>
      <xdr:spPr>
        <a:xfrm>
          <a:off x="7776720" y="1233000"/>
          <a:ext cx="27000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8</xdr:row>
      <xdr:rowOff>159840</xdr:rowOff>
    </xdr:from>
    <xdr:to>
      <xdr:col>9</xdr:col>
      <xdr:colOff>731520</xdr:colOff>
      <xdr:row>9</xdr:row>
      <xdr:rowOff>72720</xdr:rowOff>
    </xdr:to>
    <xdr:sp>
      <xdr:nvSpPr>
        <xdr:cNvPr id="5" name="Rectangle 3"/>
        <xdr:cNvSpPr/>
      </xdr:nvSpPr>
      <xdr:spPr>
        <a:xfrm>
          <a:off x="7776720" y="146016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</xdr:row>
      <xdr:rowOff>88560</xdr:rowOff>
    </xdr:from>
    <xdr:to>
      <xdr:col>7</xdr:col>
      <xdr:colOff>25920</xdr:colOff>
      <xdr:row>29</xdr:row>
      <xdr:rowOff>160920</xdr:rowOff>
    </xdr:to>
    <xdr:sp>
      <xdr:nvSpPr>
        <xdr:cNvPr id="6" name="Line 4"/>
        <xdr:cNvSpPr/>
      </xdr:nvSpPr>
      <xdr:spPr>
        <a:xfrm flipH="1">
          <a:off x="570744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34920</xdr:rowOff>
    </xdr:from>
    <xdr:to>
      <xdr:col>7</xdr:col>
      <xdr:colOff>489960</xdr:colOff>
      <xdr:row>9</xdr:row>
      <xdr:rowOff>34560</xdr:rowOff>
    </xdr:to>
    <xdr:sp>
      <xdr:nvSpPr>
        <xdr:cNvPr id="7" name="Text 5"/>
        <xdr:cNvSpPr/>
      </xdr:nvSpPr>
      <xdr:spPr>
        <a:xfrm>
          <a:off x="574452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8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3400"/>
        <a:ext cx="40543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80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20760"/>
        <a:ext cx="392256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204563615378</cdr:x>
      <cdr:y>0.297217242185673</cdr:y>
    </cdr:from>
    <cdr:to>
      <cdr:x>0.0799964485483441</cdr:x>
      <cdr:y>0.317016135318419</cdr:y>
    </cdr:to>
    <cdr:sp>
      <cdr:nvSpPr>
        <cdr:cNvPr id="11" name="Text 1"/>
        <cdr:cNvSpPr/>
      </cdr:nvSpPr>
      <cdr:spPr>
        <a:xfrm>
          <a:off x="240120" y="137268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390566210884</cdr:x>
      <cdr:y>0.299220857057237</cdr:y>
    </cdr:from>
    <cdr:to>
      <cdr:x>0.0567128567495641</cdr:x>
      <cdr:y>0.318249925082409</cdr:y>
    </cdr:to>
    <cdr:sp>
      <cdr:nvSpPr>
        <cdr:cNvPr id="13" name="Text 1"/>
        <cdr:cNvSpPr/>
      </cdr:nvSpPr>
      <cdr:spPr>
        <a:xfrm>
          <a:off x="138240" y="143784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09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0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326</v>
      </c>
      <c r="C3" s="5"/>
      <c r="D3" s="5"/>
      <c r="E3" s="5"/>
      <c r="F3" s="4" t="s">
        <v>4</v>
      </c>
      <c r="G3" s="5" t="n">
        <f aca="false">'Original data'!O9</f>
        <v>3732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18</v>
      </c>
      <c r="D9" s="23" t="s">
        <v>8</v>
      </c>
      <c r="E9" s="24" t="s">
        <v>8</v>
      </c>
      <c r="F9" s="25" t="s">
        <v>17</v>
      </c>
      <c r="G9" s="21"/>
      <c r="H9" s="22" t="s">
        <v>1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3" t="s">
        <v>8</v>
      </c>
      <c r="D23" s="23" t="s">
        <v>8</v>
      </c>
      <c r="E23" s="24" t="s">
        <v>8</v>
      </c>
      <c r="F23" s="34" t="s">
        <v>32</v>
      </c>
      <c r="G23" s="33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3" t="s">
        <v>8</v>
      </c>
      <c r="D37" s="23" t="s">
        <v>8</v>
      </c>
      <c r="E37" s="24" t="s">
        <v>8</v>
      </c>
      <c r="F37" s="34" t="s">
        <v>46</v>
      </c>
      <c r="G37" s="33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13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true" hidden="false" outlineLevel="0" max="25" min="24" style="239" width="7.42"/>
    <col collapsed="false" customWidth="false" hidden="false" outlineLevel="0" max="257" min="26" style="239" width="9.14"/>
  </cols>
  <sheetData>
    <row r="1" customFormat="false" ht="11.25" hidden="false" customHeight="false" outlineLevel="0" collapsed="false">
      <c r="A1" s="240"/>
      <c r="B1" s="241" t="s">
        <v>177</v>
      </c>
      <c r="C1" s="241"/>
      <c r="D1" s="241"/>
      <c r="E1" s="241"/>
      <c r="F1" s="241"/>
      <c r="G1" s="241"/>
      <c r="H1" s="241"/>
      <c r="I1" s="241"/>
      <c r="J1" s="39" t="s">
        <v>178</v>
      </c>
      <c r="K1" s="39"/>
      <c r="L1" s="39"/>
      <c r="M1" s="39"/>
      <c r="N1" s="39"/>
      <c r="O1" s="39"/>
      <c r="P1" s="39"/>
      <c r="Q1" s="39"/>
      <c r="S1" s="242" t="s">
        <v>179</v>
      </c>
    </row>
    <row r="2" customFormat="false" ht="11.25" hidden="false" customHeight="false" outlineLevel="0" collapsed="false">
      <c r="A2" s="243"/>
      <c r="B2" s="244" t="s">
        <v>180</v>
      </c>
      <c r="C2" s="244"/>
      <c r="D2" s="244"/>
      <c r="E2" s="244"/>
      <c r="F2" s="245" t="s">
        <v>181</v>
      </c>
      <c r="G2" s="245"/>
      <c r="H2" s="245"/>
      <c r="I2" s="245"/>
      <c r="J2" s="246" t="s">
        <v>180</v>
      </c>
      <c r="K2" s="246"/>
      <c r="L2" s="246"/>
      <c r="M2" s="246"/>
      <c r="N2" s="247" t="s">
        <v>181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82</v>
      </c>
      <c r="C3" s="244"/>
      <c r="D3" s="240" t="s">
        <v>183</v>
      </c>
      <c r="E3" s="240"/>
      <c r="F3" s="249" t="s">
        <v>182</v>
      </c>
      <c r="G3" s="249"/>
      <c r="H3" s="247" t="s">
        <v>183</v>
      </c>
      <c r="I3" s="247"/>
      <c r="J3" s="244" t="s">
        <v>182</v>
      </c>
      <c r="K3" s="244"/>
      <c r="L3" s="250" t="s">
        <v>183</v>
      </c>
      <c r="M3" s="250"/>
      <c r="N3" s="240" t="s">
        <v>182</v>
      </c>
      <c r="O3" s="240"/>
      <c r="P3" s="247" t="s">
        <v>183</v>
      </c>
      <c r="Q3" s="247"/>
      <c r="S3" s="248"/>
    </row>
    <row r="4" customFormat="false" ht="11.25" hidden="false" customHeight="false" outlineLevel="0" collapsed="false">
      <c r="A4" s="243"/>
      <c r="B4" s="251" t="s">
        <v>184</v>
      </c>
      <c r="C4" s="252" t="s">
        <v>185</v>
      </c>
      <c r="D4" s="252" t="s">
        <v>184</v>
      </c>
      <c r="E4" s="252" t="s">
        <v>185</v>
      </c>
      <c r="F4" s="253" t="s">
        <v>184</v>
      </c>
      <c r="G4" s="252" t="s">
        <v>185</v>
      </c>
      <c r="H4" s="252" t="s">
        <v>184</v>
      </c>
      <c r="I4" s="254" t="s">
        <v>185</v>
      </c>
      <c r="J4" s="251" t="s">
        <v>184</v>
      </c>
      <c r="K4" s="252" t="s">
        <v>185</v>
      </c>
      <c r="L4" s="252" t="s">
        <v>184</v>
      </c>
      <c r="M4" s="255" t="s">
        <v>185</v>
      </c>
      <c r="N4" s="252" t="s">
        <v>184</v>
      </c>
      <c r="O4" s="252" t="s">
        <v>185</v>
      </c>
      <c r="P4" s="252" t="s">
        <v>184</v>
      </c>
      <c r="Q4" s="254" t="s">
        <v>185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-0.6444099</v>
      </c>
      <c r="C6" s="257" t="n">
        <f aca="false">STDEV('Summary Data'!B6:U6)</f>
        <v>0.719452073485483</v>
      </c>
      <c r="D6" s="257" t="n">
        <f aca="false">AVERAGE(C68:T68)</f>
        <v>-0.537100189538988</v>
      </c>
      <c r="E6" s="257" t="n">
        <f aca="false">STDEV(C68:T68)</f>
        <v>0.477658070308997</v>
      </c>
      <c r="F6" s="259" t="n">
        <f aca="false">'Summary Data'!V23</f>
        <v>-0.4335799</v>
      </c>
      <c r="G6" s="257" t="n">
        <f aca="false">STDEV('Summary Data'!B23:U23)</f>
        <v>1.34785528484813</v>
      </c>
      <c r="H6" s="257" t="n">
        <f aca="false">AVERAGE(C88:T88)</f>
        <v>-0.414551155642885</v>
      </c>
      <c r="I6" s="260" t="n">
        <f aca="false">STDEV(C88:T88)</f>
        <v>0.442377698933623</v>
      </c>
      <c r="J6" s="265" t="n">
        <f aca="false">'Summary Data'!AS6</f>
        <v>0.7562691</v>
      </c>
      <c r="K6" s="257" t="n">
        <f aca="false">STDEV('Summary Data'!Y6:AR6)</f>
        <v>0.511916598007279</v>
      </c>
      <c r="L6" s="257" t="n">
        <f aca="false">AVERAGE(C108:T108)</f>
        <v>0.738717909647967</v>
      </c>
      <c r="M6" s="266" t="n">
        <f aca="false">STDEV(C108:T108)</f>
        <v>0.506964353618423</v>
      </c>
      <c r="N6" s="257" t="n">
        <f aca="false">'Summary Data'!AS23</f>
        <v>1.309292</v>
      </c>
      <c r="O6" s="257" t="n">
        <f aca="false">STDEV('Summary Data'!Y23:AR23)</f>
        <v>0.560490291623627</v>
      </c>
      <c r="P6" s="257" t="n">
        <f aca="false">AVERAGE(C128:T128)</f>
        <v>1.319909152033</v>
      </c>
      <c r="Q6" s="260" t="n">
        <f aca="false">STDEV(C128:T128)</f>
        <v>0.359140759197708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4.198766</v>
      </c>
      <c r="C7" s="257" t="n">
        <f aca="false">STDEV('Summary Data'!B7:U7)</f>
        <v>7.83274231977623</v>
      </c>
      <c r="D7" s="257" t="n">
        <f aca="false">AVERAGE(C69:T69)</f>
        <v>3.09424431357081</v>
      </c>
      <c r="E7" s="257" t="n">
        <f aca="false">STDEV(C69:T69)</f>
        <v>0.757289927306292</v>
      </c>
      <c r="F7" s="259" t="n">
        <f aca="false">'Summary Data'!V24</f>
        <v>0.3185215</v>
      </c>
      <c r="G7" s="257" t="n">
        <f aca="false">STDEV('Summary Data'!B24:U24)</f>
        <v>0.393416664226608</v>
      </c>
      <c r="H7" s="257" t="n">
        <f aca="false">AVERAGE(C89:T89)</f>
        <v>0.26351656962119</v>
      </c>
      <c r="I7" s="260" t="n">
        <f aca="false">STDEV(C89:T89)</f>
        <v>0.310767806742694</v>
      </c>
      <c r="J7" s="265" t="n">
        <f aca="false">'Summary Data'!AS7</f>
        <v>4.246288</v>
      </c>
      <c r="K7" s="257" t="n">
        <f aca="false">STDEV('Summary Data'!Y7:AR7)</f>
        <v>7.44234789071924</v>
      </c>
      <c r="L7" s="257" t="n">
        <f aca="false">AVERAGE(C109:T109)</f>
        <v>3.18944144540032</v>
      </c>
      <c r="M7" s="266" t="n">
        <f aca="false">STDEV(C109:T109)</f>
        <v>0.591072413788931</v>
      </c>
      <c r="N7" s="257" t="n">
        <f aca="false">'Summary Data'!AS24</f>
        <v>0.3253733</v>
      </c>
      <c r="O7" s="257" t="n">
        <f aca="false">STDEV('Summary Data'!Y24:AR24)</f>
        <v>0.340195428606359</v>
      </c>
      <c r="P7" s="257" t="n">
        <f aca="false">AVERAGE(C129:T129)</f>
        <v>0.328165253597606</v>
      </c>
      <c r="Q7" s="260" t="n">
        <f aca="false">STDEV(C129:T129)</f>
        <v>0.225979733313636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-0.1137225</v>
      </c>
      <c r="C8" s="257" t="n">
        <f aca="false">STDEV('Summary Data'!B8:U8)</f>
        <v>0.18693448259879</v>
      </c>
      <c r="D8" s="257" t="n">
        <f aca="false">AVERAGE(C70:T70)</f>
        <v>-0.0918835245278742</v>
      </c>
      <c r="E8" s="257" t="n">
        <f aca="false">STDEV(C70:T70)</f>
        <v>0.110759686530927</v>
      </c>
      <c r="F8" s="259" t="n">
        <f aca="false">'Summary Data'!V25</f>
        <v>-0.3920993</v>
      </c>
      <c r="G8" s="257" t="n">
        <f aca="false">STDEV('Summary Data'!B25:U25)</f>
        <v>0.155436188720276</v>
      </c>
      <c r="H8" s="257" t="n">
        <f aca="false">AVERAGE(C90:T90)</f>
        <v>-0.394534409344151</v>
      </c>
      <c r="I8" s="260" t="n">
        <f aca="false">STDEV(C90:T90)</f>
        <v>0.165992871447355</v>
      </c>
      <c r="J8" s="265" t="n">
        <f aca="false">'Summary Data'!AS8</f>
        <v>0.001223689</v>
      </c>
      <c r="K8" s="257" t="n">
        <f aca="false">STDEV('Summary Data'!Y8:AR8)</f>
        <v>0.0878432588543432</v>
      </c>
      <c r="L8" s="257" t="n">
        <f aca="false">AVERAGE(C110:T110)</f>
        <v>-0.00228949917206888</v>
      </c>
      <c r="M8" s="266" t="n">
        <f aca="false">STDEV(C110:T110)</f>
        <v>0.0864045529052358</v>
      </c>
      <c r="N8" s="257" t="n">
        <f aca="false">'Summary Data'!AS25</f>
        <v>-0.06982316</v>
      </c>
      <c r="O8" s="257" t="n">
        <f aca="false">STDEV('Summary Data'!Y25:AR25)</f>
        <v>0.238647234780878</v>
      </c>
      <c r="P8" s="257" t="n">
        <f aca="false">AVERAGE(C130:T130)</f>
        <v>-0.0470973662498005</v>
      </c>
      <c r="Q8" s="260" t="n">
        <f aca="false">STDEV(C130:T130)</f>
        <v>0.196224643734052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8129506</v>
      </c>
      <c r="C9" s="257" t="n">
        <f aca="false">STDEV('Summary Data'!B9:U9)</f>
        <v>1.51031294314138</v>
      </c>
      <c r="D9" s="257" t="n">
        <f aca="false">AVERAGE(C71:T71)</f>
        <v>1.12909172833538</v>
      </c>
      <c r="E9" s="257" t="n">
        <f aca="false">STDEV(C71:T71)</f>
        <v>0.145345399342543</v>
      </c>
      <c r="F9" s="259" t="n">
        <f aca="false">'Summary Data'!V26</f>
        <v>0.01937874</v>
      </c>
      <c r="G9" s="257" t="n">
        <f aca="false">STDEV('Summary Data'!B26:U26)</f>
        <v>0.803233306649405</v>
      </c>
      <c r="H9" s="257" t="n">
        <f aca="false">AVERAGE(C91:T91)</f>
        <v>-0.0918162405922505</v>
      </c>
      <c r="I9" s="260" t="n">
        <f aca="false">STDEV(C91:T91)</f>
        <v>0.112139897475294</v>
      </c>
      <c r="J9" s="265" t="n">
        <f aca="false">'Summary Data'!AS9</f>
        <v>0.8304443</v>
      </c>
      <c r="K9" s="257" t="n">
        <f aca="false">STDEV('Summary Data'!Y9:AR9)</f>
        <v>1.52388559246919</v>
      </c>
      <c r="L9" s="257" t="n">
        <f aca="false">AVERAGE(C111:T111)</f>
        <v>1.14805526372679</v>
      </c>
      <c r="M9" s="266" t="n">
        <f aca="false">STDEV(C111:T111)</f>
        <v>0.0880284500611607</v>
      </c>
      <c r="N9" s="257" t="n">
        <f aca="false">'Summary Data'!AS26</f>
        <v>0.03092724</v>
      </c>
      <c r="O9" s="257" t="n">
        <f aca="false">STDEV('Summary Data'!Y26:AR26)</f>
        <v>0.720570041730578</v>
      </c>
      <c r="P9" s="257" t="n">
        <f aca="false">AVERAGE(C131:T131)</f>
        <v>-0.0648807616613272</v>
      </c>
      <c r="Q9" s="260" t="n">
        <f aca="false">STDEV(C131:T131)</f>
        <v>0.0845032048696584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0.02827575</v>
      </c>
      <c r="C10" s="257" t="n">
        <f aca="false">STDEV('Summary Data'!B10:U10)</f>
        <v>0.092800147988816</v>
      </c>
      <c r="D10" s="257" t="n">
        <f aca="false">AVERAGE(C72:T72)</f>
        <v>0.022913988478807</v>
      </c>
      <c r="E10" s="257" t="n">
        <f aca="false">STDEV(C72:T72)</f>
        <v>0.0492428609407748</v>
      </c>
      <c r="F10" s="259" t="n">
        <f aca="false">'Summary Data'!V27</f>
        <v>-0.02863112</v>
      </c>
      <c r="G10" s="257" t="n">
        <f aca="false">STDEV('Summary Data'!B27:U27)</f>
        <v>0.0538419168632537</v>
      </c>
      <c r="H10" s="257" t="n">
        <f aca="false">AVERAGE(C92:T92)</f>
        <v>-0.0244266894519674</v>
      </c>
      <c r="I10" s="260" t="n">
        <f aca="false">STDEV(C92:T92)</f>
        <v>0.0571462549655537</v>
      </c>
      <c r="J10" s="265" t="n">
        <f aca="false">'Summary Data'!AS10</f>
        <v>-0.03594938</v>
      </c>
      <c r="K10" s="257" t="n">
        <f aca="false">STDEV('Summary Data'!Y10:AR10)</f>
        <v>0.0895053759412409</v>
      </c>
      <c r="L10" s="257" t="n">
        <f aca="false">AVERAGE(C112:T112)</f>
        <v>-0.0485626538678959</v>
      </c>
      <c r="M10" s="266" t="n">
        <f aca="false">STDEV(C112:T112)</f>
        <v>0.0407555913169824</v>
      </c>
      <c r="N10" s="257" t="n">
        <f aca="false">'Summary Data'!AS27</f>
        <v>0.09835629</v>
      </c>
      <c r="O10" s="257" t="n">
        <f aca="false">STDEV('Summary Data'!Y27:AR27)</f>
        <v>0.126219042517097</v>
      </c>
      <c r="P10" s="257" t="n">
        <f aca="false">AVERAGE(C132:T132)</f>
        <v>0.122858012839733</v>
      </c>
      <c r="Q10" s="260" t="n">
        <f aca="false">STDEV(C132:T132)</f>
        <v>0.0640058939082692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6435587</v>
      </c>
      <c r="C11" s="257" t="n">
        <f aca="false">STDEV('Summary Data'!B11:U11)</f>
        <v>0.397453279764581</v>
      </c>
      <c r="D11" s="257" t="n">
        <f aca="false">AVERAGE(C73:T73)</f>
        <v>0.599317534927368</v>
      </c>
      <c r="E11" s="257" t="n">
        <f aca="false">STDEV(C73:T73)</f>
        <v>0.0682675942879789</v>
      </c>
      <c r="F11" s="259" t="n">
        <f aca="false">'Summary Data'!V28</f>
        <v>0.04017779</v>
      </c>
      <c r="G11" s="257" t="n">
        <f aca="false">STDEV('Summary Data'!B28:U28)</f>
        <v>0.41548888402191</v>
      </c>
      <c r="H11" s="257" t="n">
        <f aca="false">AVERAGE(C93:T93)</f>
        <v>-0.0231451237647284</v>
      </c>
      <c r="I11" s="260" t="n">
        <f aca="false">STDEV(C93:T93)</f>
        <v>0.0499586839241816</v>
      </c>
      <c r="J11" s="265" t="n">
        <f aca="false">'Summary Data'!AS11</f>
        <v>0.6372863</v>
      </c>
      <c r="K11" s="257" t="n">
        <f aca="false">STDEV('Summary Data'!Y11:AR11)</f>
        <v>0.392823888103952</v>
      </c>
      <c r="L11" s="257" t="n">
        <f aca="false">AVERAGE(C113:T113)</f>
        <v>0.587803048323205</v>
      </c>
      <c r="M11" s="266" t="n">
        <f aca="false">STDEV(C113:T113)</f>
        <v>0.0444716441370708</v>
      </c>
      <c r="N11" s="257" t="n">
        <f aca="false">'Summary Data'!AS28</f>
        <v>0.0221044</v>
      </c>
      <c r="O11" s="257" t="n">
        <f aca="false">STDEV('Summary Data'!Y28:AR28)</f>
        <v>0.411054024130176</v>
      </c>
      <c r="P11" s="257" t="n">
        <f aca="false">AVERAGE(C133:T133)</f>
        <v>-0.0377322964076946</v>
      </c>
      <c r="Q11" s="260" t="n">
        <f aca="false">STDEV(C133:T133)</f>
        <v>0.0436765433620093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0.001920082</v>
      </c>
      <c r="C12" s="257" t="n">
        <f aca="false">STDEV('Summary Data'!B12:U12)</f>
        <v>0.0225937600078216</v>
      </c>
      <c r="D12" s="257" t="n">
        <f aca="false">AVERAGE(C74:T74)</f>
        <v>0.000665989606574875</v>
      </c>
      <c r="E12" s="257" t="n">
        <f aca="false">STDEV(C74:T74)</f>
        <v>0.0102415690910104</v>
      </c>
      <c r="F12" s="259" t="n">
        <f aca="false">'Summary Data'!V29</f>
        <v>-0.02441364</v>
      </c>
      <c r="G12" s="257" t="n">
        <f aca="false">STDEV('Summary Data'!B29:U29)</f>
        <v>0.025805540493735</v>
      </c>
      <c r="H12" s="257" t="n">
        <f aca="false">AVERAGE(C94:T94)</f>
        <v>-0.0223355905674921</v>
      </c>
      <c r="I12" s="260" t="n">
        <f aca="false">STDEV(C94:T94)</f>
        <v>0.0179990666695288</v>
      </c>
      <c r="J12" s="265" t="n">
        <f aca="false">'Summary Data'!AS12</f>
        <v>0.009690493</v>
      </c>
      <c r="K12" s="257" t="n">
        <f aca="false">STDEV('Summary Data'!Y12:AR12)</f>
        <v>0.0236666828893824</v>
      </c>
      <c r="L12" s="257" t="n">
        <f aca="false">AVERAGE(C114:T114)</f>
        <v>0.0108649930119131</v>
      </c>
      <c r="M12" s="266" t="n">
        <f aca="false">STDEV(C114:T114)</f>
        <v>0.0178342309073277</v>
      </c>
      <c r="N12" s="257" t="n">
        <f aca="false">'Summary Data'!AS29</f>
        <v>0.02083558</v>
      </c>
      <c r="O12" s="257" t="n">
        <f aca="false">STDEV('Summary Data'!Y29:AR29)</f>
        <v>0.0362910226413622</v>
      </c>
      <c r="P12" s="257" t="n">
        <f aca="false">AVERAGE(C134:T134)</f>
        <v>0.02476712729204</v>
      </c>
      <c r="Q12" s="260" t="n">
        <f aca="false">STDEV(C134:T134)</f>
        <v>0.0289293410739854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2948438</v>
      </c>
      <c r="C13" s="257" t="n">
        <f aca="false">STDEV('Summary Data'!B13:U13)</f>
        <v>0.0244575369008066</v>
      </c>
      <c r="D13" s="257" t="n">
        <f aca="false">AVERAGE(C75:T75)</f>
        <v>0.29772258375329</v>
      </c>
      <c r="E13" s="257" t="n">
        <f aca="false">STDEV(C75:T75)</f>
        <v>0.0173454428993222</v>
      </c>
      <c r="F13" s="259" t="n">
        <f aca="false">'Summary Data'!V30</f>
        <v>-0.02473056</v>
      </c>
      <c r="G13" s="257" t="n">
        <f aca="false">STDEV('Summary Data'!B30:U30)</f>
        <v>0.0638986933120773</v>
      </c>
      <c r="H13" s="257" t="n">
        <f aca="false">AVERAGE(C95:T95)</f>
        <v>-0.0157998618425305</v>
      </c>
      <c r="I13" s="260" t="n">
        <f aca="false">STDEV(C95:T95)</f>
        <v>0.0168735497317024</v>
      </c>
      <c r="J13" s="265" t="n">
        <f aca="false">'Summary Data'!AS13</f>
        <v>0.2977903</v>
      </c>
      <c r="K13" s="257" t="n">
        <f aca="false">STDEV('Summary Data'!Y13:AR13)</f>
        <v>0.0277603440980736</v>
      </c>
      <c r="L13" s="257" t="n">
        <f aca="false">AVERAGE(C115:T115)</f>
        <v>0.298734921723547</v>
      </c>
      <c r="M13" s="266" t="n">
        <f aca="false">STDEV(C115:T115)</f>
        <v>0.0162312632618049</v>
      </c>
      <c r="N13" s="257" t="n">
        <f aca="false">'Summary Data'!AS30</f>
        <v>-0.0197505</v>
      </c>
      <c r="O13" s="257" t="n">
        <f aca="false">STDEV('Summary Data'!Y30:AR30)</f>
        <v>0.0618396784193571</v>
      </c>
      <c r="P13" s="257" t="n">
        <f aca="false">AVERAGE(C135:T135)</f>
        <v>-0.0107774501118594</v>
      </c>
      <c r="Q13" s="260" t="n">
        <f aca="false">STDEV(C135:T135)</f>
        <v>0.0126045548002084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488488521155766</v>
      </c>
      <c r="D14" s="257" t="n">
        <f aca="false">AVERAGE(C76:T76)</f>
        <v>-1.16094819859837E-005</v>
      </c>
      <c r="E14" s="257" t="n">
        <f aca="false">STDEV(C76:T76)</f>
        <v>4.29102128202838E-005</v>
      </c>
      <c r="F14" s="259" t="n">
        <f aca="false">'Summary Data'!V31</f>
        <v>0</v>
      </c>
      <c r="G14" s="257" t="n">
        <f aca="false">STDEV('Summary Data'!B31:U31)</f>
        <v>0.0244528996283321</v>
      </c>
      <c r="H14" s="257" t="n">
        <f aca="false">AVERAGE(C96:T96)</f>
        <v>-0.000244528309422</v>
      </c>
      <c r="I14" s="260" t="n">
        <f aca="false">STDEV(C96:T96)</f>
        <v>0.000862333017934464</v>
      </c>
      <c r="J14" s="265" t="n">
        <f aca="false">'Summary Data'!AS14</f>
        <v>0</v>
      </c>
      <c r="K14" s="257" t="n">
        <f aca="false">STDEV('Summary Data'!Y14:AR14)</f>
        <v>0.0636900371815653</v>
      </c>
      <c r="L14" s="257" t="n">
        <f aca="false">AVERAGE(C116:T116)</f>
        <v>-2.48713770684687E-005</v>
      </c>
      <c r="M14" s="266" t="n">
        <f aca="false">STDEV(C116:T116)</f>
        <v>9.51949632432822E-005</v>
      </c>
      <c r="N14" s="257" t="n">
        <f aca="false">'Summary Data'!AS31</f>
        <v>0</v>
      </c>
      <c r="O14" s="257" t="n">
        <f aca="false">STDEV('Summary Data'!Y31:AR31)</f>
        <v>0.0253394357914747</v>
      </c>
      <c r="P14" s="257" t="n">
        <f aca="false">AVERAGE(C136:T136)</f>
        <v>-0.000264285273480166</v>
      </c>
      <c r="Q14" s="260" t="n">
        <f aca="false">STDEV(C136:T136)</f>
        <v>0.00153309834675521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7453167</v>
      </c>
      <c r="C15" s="257" t="n">
        <f aca="false">STDEV('Summary Data'!B15:U15)</f>
        <v>0.03362368827406</v>
      </c>
      <c r="D15" s="257" t="n">
        <f aca="false">AVERAGE(C77:T77)</f>
        <v>0.752153104732986</v>
      </c>
      <c r="E15" s="257" t="n">
        <f aca="false">STDEV(C77:T77)</f>
        <v>0.00838226834489485</v>
      </c>
      <c r="F15" s="259" t="n">
        <f aca="false">'Summary Data'!V32</f>
        <v>-0.02983699</v>
      </c>
      <c r="G15" s="257" t="n">
        <f aca="false">STDEV('Summary Data'!B32:U32)</f>
        <v>0.0474933807459573</v>
      </c>
      <c r="H15" s="257" t="n">
        <f aca="false">AVERAGE(C97:T97)</f>
        <v>-0.0371454766288933</v>
      </c>
      <c r="I15" s="260" t="n">
        <f aca="false">STDEV(C97:T97)</f>
        <v>0.0105694990956257</v>
      </c>
      <c r="J15" s="265" t="n">
        <f aca="false">'Summary Data'!AS15</f>
        <v>0.7489515</v>
      </c>
      <c r="K15" s="257" t="n">
        <f aca="false">STDEV('Summary Data'!Y15:AR15)</f>
        <v>0.0392267658757221</v>
      </c>
      <c r="L15" s="257" t="n">
        <f aca="false">AVERAGE(C117:T117)</f>
        <v>0.756806255483481</v>
      </c>
      <c r="M15" s="266" t="n">
        <f aca="false">STDEV(C117:T117)</f>
        <v>0.00663795357950726</v>
      </c>
      <c r="N15" s="257" t="n">
        <f aca="false">'Summary Data'!AS32</f>
        <v>-0.03534497</v>
      </c>
      <c r="O15" s="257" t="n">
        <f aca="false">STDEV('Summary Data'!Y32:AR32)</f>
        <v>0.0486471576007407</v>
      </c>
      <c r="P15" s="257" t="n">
        <f aca="false">AVERAGE(C137:T137)</f>
        <v>-0.0428307354205158</v>
      </c>
      <c r="Q15" s="260" t="n">
        <f aca="false">STDEV(C137:T137)</f>
        <v>0.00762949167862408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09734204</v>
      </c>
      <c r="C16" s="257" t="n">
        <f aca="false">STDEV('Summary Data'!B16:U16)</f>
        <v>0.00810600050017229</v>
      </c>
      <c r="D16" s="257" t="n">
        <f aca="false">AVERAGE(C78:T78)/10</f>
        <v>-0.00136151533959644</v>
      </c>
      <c r="E16" s="257" t="n">
        <f aca="false">STDEV(C78:T78)/10</f>
        <v>0.00212958852209203</v>
      </c>
      <c r="F16" s="259" t="n">
        <f aca="false">'Summary Data'!V33</f>
        <v>5.03126E-005</v>
      </c>
      <c r="G16" s="257" t="n">
        <f aca="false">STDEV('Summary Data'!B33:U33)</f>
        <v>0.00344892838461298</v>
      </c>
      <c r="H16" s="257" t="n">
        <f aca="false">AVERAGE(C98:T98)/10</f>
        <v>0.000130428401289955</v>
      </c>
      <c r="I16" s="260" t="n">
        <f aca="false">STDEV(C98:T98)/10</f>
        <v>0.00254837639692015</v>
      </c>
      <c r="J16" s="265" t="n">
        <f aca="false">'Summary Data'!AS16</f>
        <v>0.002312526</v>
      </c>
      <c r="K16" s="257" t="n">
        <f aca="false">STDEV('Summary Data'!Y16:AR16)</f>
        <v>0.00993332102470285</v>
      </c>
      <c r="L16" s="257" t="n">
        <f aca="false">AVERAGE(C118:T118)/10</f>
        <v>0.00217149009473359</v>
      </c>
      <c r="M16" s="266" t="n">
        <f aca="false">STDEV(C118:T118)/10</f>
        <v>0.00120941562691037</v>
      </c>
      <c r="N16" s="257" t="n">
        <f aca="false">'Summary Data'!AS33</f>
        <v>0.00214378</v>
      </c>
      <c r="O16" s="257" t="n">
        <f aca="false">STDEV('Summary Data'!Y33:AR33)</f>
        <v>0.00431167106970691</v>
      </c>
      <c r="P16" s="257" t="n">
        <f aca="false">AVERAGE(C138:T138)/10</f>
        <v>0.00257169735618365</v>
      </c>
      <c r="Q16" s="260" t="n">
        <f aca="false">STDEV(C138:T138)/10</f>
        <v>0.00219191822282977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8087281</v>
      </c>
      <c r="C17" s="257" t="n">
        <f aca="false">STDEV('Summary Data'!B17:U17)</f>
        <v>0.00843378985998216</v>
      </c>
      <c r="D17" s="257" t="n">
        <f aca="false">AVERAGE(C79:T79)/10</f>
        <v>0.0808516904797434</v>
      </c>
      <c r="E17" s="257" t="n">
        <f aca="false">STDEV(C79:T79)/10</f>
        <v>0.00207694499964517</v>
      </c>
      <c r="F17" s="259" t="n">
        <f aca="false">'Summary Data'!V34</f>
        <v>-0.004740751</v>
      </c>
      <c r="G17" s="257" t="n">
        <f aca="false">STDEV('Summary Data'!B34:U34)</f>
        <v>0.00543547649543913</v>
      </c>
      <c r="H17" s="257" t="n">
        <f aca="false">AVERAGE(C99:T99)/10</f>
        <v>-0.00431009879219282</v>
      </c>
      <c r="I17" s="260" t="n">
        <f aca="false">STDEV(C99:T99)/10</f>
        <v>0.00228584515310693</v>
      </c>
      <c r="J17" s="265" t="n">
        <f aca="false">'Summary Data'!AS17</f>
        <v>0.08315718</v>
      </c>
      <c r="K17" s="257" t="n">
        <f aca="false">STDEV('Summary Data'!Y17:AR17)</f>
        <v>0.0074534018016265</v>
      </c>
      <c r="L17" s="257" t="n">
        <f aca="false">AVERAGE(C119:T119)/10</f>
        <v>0.0832525859930173</v>
      </c>
      <c r="M17" s="266" t="n">
        <f aca="false">STDEV(C119:T119)/10</f>
        <v>0.00256761519412406</v>
      </c>
      <c r="N17" s="257" t="n">
        <f aca="false">'Summary Data'!AS34</f>
        <v>-0.005133293</v>
      </c>
      <c r="O17" s="257" t="n">
        <f aca="false">STDEV('Summary Data'!Y34:AR34)</f>
        <v>0.00595014401918624</v>
      </c>
      <c r="P17" s="257" t="n">
        <f aca="false">AVERAGE(C139:T139)/10</f>
        <v>-0.00455626759161531</v>
      </c>
      <c r="Q17" s="260" t="n">
        <f aca="false">STDEV(C139:T139)/10</f>
        <v>0.00201117556161866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3579904</v>
      </c>
      <c r="C18" s="257" t="n">
        <f aca="false">STDEV('Summary Data'!B18:U18)</f>
        <v>0.00331851920776862</v>
      </c>
      <c r="D18" s="257" t="n">
        <f aca="false">AVERAGE(C80:T80)/10</f>
        <v>-0.00361430064539386</v>
      </c>
      <c r="E18" s="257" t="n">
        <f aca="false">STDEV(C80:T80)/10</f>
        <v>0.00143636106887574</v>
      </c>
      <c r="F18" s="259" t="n">
        <f aca="false">'Summary Data'!V35</f>
        <v>-0.01420849</v>
      </c>
      <c r="G18" s="257" t="n">
        <f aca="false">STDEV('Summary Data'!B35:U35)</f>
        <v>0.00554472682829807</v>
      </c>
      <c r="H18" s="257" t="n">
        <f aca="false">AVERAGE(C100:T100)/10</f>
        <v>-0.015197409669391</v>
      </c>
      <c r="I18" s="260" t="n">
        <f aca="false">STDEV(C100:T100)/10</f>
        <v>0.00169270511508803</v>
      </c>
      <c r="J18" s="265" t="n">
        <f aca="false">'Summary Data'!AS18</f>
        <v>-0.002153183</v>
      </c>
      <c r="K18" s="257" t="n">
        <f aca="false">STDEV('Summary Data'!Y18:AR18)</f>
        <v>0.00435729337191345</v>
      </c>
      <c r="L18" s="257" t="n">
        <f aca="false">AVERAGE(C120:T120)/10</f>
        <v>-0.00220268485218647</v>
      </c>
      <c r="M18" s="266" t="n">
        <f aca="false">STDEV(C120:T120)/10</f>
        <v>0.0014072030406593</v>
      </c>
      <c r="N18" s="257" t="n">
        <f aca="false">'Summary Data'!AS35</f>
        <v>-0.01257806</v>
      </c>
      <c r="O18" s="257" t="n">
        <f aca="false">STDEV('Summary Data'!Y35:AR35)</f>
        <v>0.00525530368997451</v>
      </c>
      <c r="P18" s="257" t="n">
        <f aca="false">AVERAGE(C140:T140)/10</f>
        <v>-0.0137027609012142</v>
      </c>
      <c r="Q18" s="260" t="n">
        <f aca="false">STDEV(C140:T140)/10</f>
        <v>0.000992234274019142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3538428</v>
      </c>
      <c r="C19" s="257" t="n">
        <f aca="false">STDEV('Summary Data'!B19:U19)</f>
        <v>0.00916553043108568</v>
      </c>
      <c r="D19" s="257" t="n">
        <f aca="false">AVERAGE(C81:T81)/10</f>
        <v>0.0372220166666667</v>
      </c>
      <c r="E19" s="257" t="n">
        <f aca="false">STDEV(C81:T81)/10</f>
        <v>0.00199921581412489</v>
      </c>
      <c r="F19" s="259" t="n">
        <f aca="false">'Summary Data'!V36</f>
        <v>-0.005378937</v>
      </c>
      <c r="G19" s="257" t="n">
        <f aca="false">STDEV('Summary Data'!B36:U36)</f>
        <v>0.00427474566580146</v>
      </c>
      <c r="H19" s="257" t="n">
        <f aca="false">AVERAGE(C101:T101)/10</f>
        <v>-0.00586827485555556</v>
      </c>
      <c r="I19" s="260" t="n">
        <f aca="false">STDEV(C101:T101)/10</f>
        <v>0.00320112659222323</v>
      </c>
      <c r="J19" s="265" t="n">
        <f aca="false">'Summary Data'!AS19</f>
        <v>0.03459888</v>
      </c>
      <c r="K19" s="257" t="n">
        <f aca="false">STDEV('Summary Data'!Y19:AR19)</f>
        <v>0.0101452387015219</v>
      </c>
      <c r="L19" s="257" t="n">
        <f aca="false">AVERAGE(C121:T121)/10</f>
        <v>0.0366701205555556</v>
      </c>
      <c r="M19" s="266" t="n">
        <f aca="false">STDEV(C121:T121)/10</f>
        <v>0.0020889480112402</v>
      </c>
      <c r="N19" s="257" t="n">
        <f aca="false">'Summary Data'!AS36</f>
        <v>-0.003839101</v>
      </c>
      <c r="O19" s="257" t="n">
        <f aca="false">STDEV('Summary Data'!Y36:AR36)</f>
        <v>0.00414090740830228</v>
      </c>
      <c r="P19" s="257" t="n">
        <f aca="false">AVERAGE(C141:T141)/10</f>
        <v>-0.00403472451111111</v>
      </c>
      <c r="Q19" s="260" t="n">
        <f aca="false">STDEV(C141:T141)/10</f>
        <v>0.00320752773389461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18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4" t="s">
        <v>187</v>
      </c>
      <c r="O26" s="240" t="s">
        <v>188</v>
      </c>
      <c r="P26" s="240" t="s">
        <v>189</v>
      </c>
      <c r="Q26" s="247" t="s">
        <v>190</v>
      </c>
    </row>
    <row r="27" customFormat="false" ht="11.25" hidden="false" customHeight="false" outlineLevel="0" collapsed="false">
      <c r="A27" s="239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4" t="n">
        <v>2</v>
      </c>
      <c r="O27" s="275" t="n">
        <f aca="false">N27*N27</f>
        <v>4</v>
      </c>
      <c r="P27" s="276" t="n">
        <f aca="false">((LN(E6)+LN(I6))/2)</f>
        <v>-0.777225687936214</v>
      </c>
      <c r="Q27" s="277" t="n">
        <f aca="false">((LN(M6)+LN(Q6))/2)</f>
        <v>-0.851677733372891</v>
      </c>
    </row>
    <row r="28" customFormat="false" ht="11.25" hidden="false" customHeight="false" outlineLevel="0" collapsed="false">
      <c r="A28" s="239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4" t="n">
        <v>3</v>
      </c>
      <c r="O28" s="275" t="n">
        <f aca="false">N28*N28</f>
        <v>9</v>
      </c>
      <c r="P28" s="276" t="n">
        <f aca="false">((LN(E7)+LN(I7))/2)</f>
        <v>-0.723359175755293</v>
      </c>
      <c r="Q28" s="277" t="n">
        <f aca="false">((LN(M7)+LN(Q7))/2)</f>
        <v>-1.00656335042731</v>
      </c>
    </row>
    <row r="29" customFormat="false" ht="11.25" hidden="false" customHeight="false" outlineLevel="0" collapsed="false">
      <c r="A29" s="239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4" t="n">
        <v>4</v>
      </c>
      <c r="O29" s="275" t="n">
        <f aca="false">N29*N29</f>
        <v>16</v>
      </c>
      <c r="P29" s="276" t="n">
        <f aca="false">((LN(E8)+LN(I8))/2)</f>
        <v>-1.99810142274213</v>
      </c>
      <c r="Q29" s="277" t="n">
        <f aca="false">((LN(M8)+LN(Q8))/2)</f>
        <v>-2.03860502173406</v>
      </c>
    </row>
    <row r="30" customFormat="false" ht="11.25" hidden="false" customHeight="false" outlineLevel="0" collapsed="false">
      <c r="A30" s="239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4" t="n">
        <v>5</v>
      </c>
      <c r="O30" s="275" t="n">
        <f aca="false">N30*N30</f>
        <v>25</v>
      </c>
      <c r="P30" s="276" t="n">
        <f aca="false">((LN(E9)+LN(I9))/2)</f>
        <v>-2.05832520364583</v>
      </c>
      <c r="Q30" s="277" t="n">
        <f aca="false">((LN(M9)+LN(Q9))/2)</f>
        <v>-2.45053051924499</v>
      </c>
    </row>
    <row r="31" customFormat="false" ht="11.25" hidden="false" customHeight="false" outlineLevel="0" collapsed="false">
      <c r="A31" s="239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4" t="n">
        <v>6</v>
      </c>
      <c r="O31" s="275" t="n">
        <f aca="false">N31*N31</f>
        <v>36</v>
      </c>
      <c r="P31" s="276" t="n">
        <f aca="false">((LN(E10)+LN(I10))/2)</f>
        <v>-2.93656614909422</v>
      </c>
      <c r="Q31" s="277" t="n">
        <f aca="false">((LN(M10)+LN(Q10))/2)</f>
        <v>-2.97447117301051</v>
      </c>
    </row>
    <row r="32" customFormat="false" ht="11.25" hidden="false" customHeight="false" outlineLevel="0" collapsed="false">
      <c r="A32" s="239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4" t="n">
        <v>7</v>
      </c>
      <c r="O32" s="275" t="n">
        <f aca="false">N32*N32</f>
        <v>49</v>
      </c>
      <c r="P32" s="276" t="n">
        <f aca="false">((LN(E11)+LN(I11))/2)</f>
        <v>-2.84043951151829</v>
      </c>
      <c r="Q32" s="277" t="n">
        <f aca="false">((LN(M11)+LN(Q11))/2)</f>
        <v>-3.12192379473984</v>
      </c>
    </row>
    <row r="33" customFormat="false" ht="11.25" hidden="false" customHeight="false" outlineLevel="0" collapsed="false">
      <c r="A33" s="239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4" t="n">
        <v>8</v>
      </c>
      <c r="O33" s="275" t="n">
        <f aca="false">N33*N33</f>
        <v>64</v>
      </c>
      <c r="P33" s="276" t="n">
        <f aca="false">((LN(E12)+LN(I12))/2)</f>
        <v>-4.29936790684435</v>
      </c>
      <c r="Q33" s="277" t="n">
        <f aca="false">((LN(M12)+LN(Q12))/2)</f>
        <v>-3.78476726029048</v>
      </c>
    </row>
    <row r="34" customFormat="false" ht="11.25" hidden="false" customHeight="false" outlineLevel="0" collapsed="false">
      <c r="A34" s="239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4" t="n">
        <v>9</v>
      </c>
      <c r="O34" s="275" t="n">
        <f aca="false">N34*N34</f>
        <v>81</v>
      </c>
      <c r="P34" s="276" t="n">
        <f aca="false">((LN(E13)+LN(I13))/2)</f>
        <v>-4.06821672596553</v>
      </c>
      <c r="Q34" s="277" t="n">
        <f aca="false">((LN(M13)+LN(Q13))/2)</f>
        <v>-4.24725655188346</v>
      </c>
    </row>
    <row r="35" customFormat="false" ht="12" hidden="false" customHeight="false" outlineLevel="0" collapsed="false">
      <c r="A35" s="239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191</v>
      </c>
      <c r="O35" s="279"/>
      <c r="P35" s="268" t="n">
        <f aca="false">EXP((SUM(P27:P34)-LN($G$49)*SUM($N27:$N34)-LN($G$50)*SUM($O27:$O34))/8)/$G$48</f>
        <v>0.0158790228087907</v>
      </c>
      <c r="Q35" s="270" t="n">
        <f aca="false">EXP((SUM(Q27:Q34)-LN($G$49)*SUM($N27:$N34)-LN($G$50)*SUM($O27:$O34))/8)/$G$48</f>
        <v>0.0144143568778009</v>
      </c>
    </row>
    <row r="36" customFormat="false" ht="11.25" hidden="false" customHeight="false" outlineLevel="0" collapsed="false">
      <c r="A36" s="239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39" t="s">
        <v>53</v>
      </c>
    </row>
    <row r="37" customFormat="false" ht="11.25" hidden="false" customHeight="false" outlineLevel="0" collapsed="false">
      <c r="A37" s="239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39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39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39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39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39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1" t="s">
        <v>192</v>
      </c>
      <c r="C44" s="241"/>
      <c r="D44" s="241"/>
      <c r="E44" s="241"/>
      <c r="F44" s="241"/>
      <c r="G44" s="241"/>
      <c r="I44" s="241" t="s">
        <v>193</v>
      </c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4" t="s">
        <v>194</v>
      </c>
      <c r="C45" s="244"/>
      <c r="D45" s="244"/>
      <c r="E45" s="243"/>
      <c r="F45" s="247" t="s">
        <v>195</v>
      </c>
      <c r="G45" s="247"/>
      <c r="H45" s="273"/>
      <c r="I45" s="244" t="s">
        <v>196</v>
      </c>
      <c r="J45" s="244"/>
      <c r="K45" s="244"/>
      <c r="L45" s="240" t="s">
        <v>197</v>
      </c>
      <c r="M45" s="240"/>
      <c r="N45" s="240"/>
      <c r="O45" s="280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51" t="s">
        <v>198</v>
      </c>
      <c r="J46" s="252" t="s">
        <v>199</v>
      </c>
      <c r="K46" s="252" t="s">
        <v>200</v>
      </c>
      <c r="L46" s="252" t="s">
        <v>198</v>
      </c>
      <c r="M46" s="252" t="s">
        <v>199</v>
      </c>
      <c r="N46" s="252" t="s">
        <v>200</v>
      </c>
      <c r="O46" s="254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5.430746448348</v>
      </c>
      <c r="C47" s="276" t="n">
        <f aca="false">$C$46*$G$48*$G$49^A47*$G$50^(A47*A47)</f>
        <v>1.357686612087</v>
      </c>
      <c r="D47" s="276" t="n">
        <f aca="false">$D$46*$G$48*$G$49^A47*$G$50^(A47*A47)</f>
        <v>0.32584478690088</v>
      </c>
      <c r="E47" s="243"/>
      <c r="F47" s="247" t="s">
        <v>201</v>
      </c>
      <c r="G47" s="247"/>
      <c r="I47" s="265" t="n">
        <f aca="false">E26</f>
        <v>0</v>
      </c>
      <c r="J47" s="257" t="n">
        <f aca="false">B26</f>
        <v>0</v>
      </c>
      <c r="K47" s="257" t="n">
        <f aca="false">F26</f>
        <v>0</v>
      </c>
      <c r="L47" s="257" t="n">
        <f aca="false">J26</f>
        <v>0</v>
      </c>
      <c r="M47" s="274" t="n">
        <f aca="false">G26</f>
        <v>0</v>
      </c>
      <c r="N47" s="274" t="n">
        <f aca="false">K26</f>
        <v>0</v>
      </c>
      <c r="O47" s="280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3.34101164374696</v>
      </c>
      <c r="C48" s="276" t="n">
        <f aca="false">$C$46*$G$48*$G$49^A48*$G$50^(A48*A48)</f>
        <v>0.835252910936739</v>
      </c>
      <c r="D48" s="276" t="n">
        <f aca="false">$D$46*$G$48*$G$49^A48*$G$50^(A48*A48)</f>
        <v>0.200460698624817</v>
      </c>
      <c r="E48" s="243"/>
      <c r="F48" s="243" t="s">
        <v>202</v>
      </c>
      <c r="G48" s="280" t="n">
        <f aca="false">73.9*1.18</f>
        <v>87.202</v>
      </c>
      <c r="I48" s="265" t="n">
        <f aca="false">E27</f>
        <v>0</v>
      </c>
      <c r="J48" s="257" t="n">
        <f aca="false">B27</f>
        <v>0</v>
      </c>
      <c r="K48" s="257" t="n">
        <f aca="false">F27</f>
        <v>0</v>
      </c>
      <c r="L48" s="257" t="n">
        <f aca="false">J27</f>
        <v>0</v>
      </c>
      <c r="M48" s="274" t="n">
        <f aca="false">G27</f>
        <v>0</v>
      </c>
      <c r="N48" s="274" t="n">
        <f aca="false">K27</f>
        <v>0</v>
      </c>
      <c r="O48" s="280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2.03040106594803</v>
      </c>
      <c r="C49" s="276" t="n">
        <f aca="false">$C$46*$G$48*$G$49^A49*$G$50^(A49*A49)</f>
        <v>0.507600266487007</v>
      </c>
      <c r="D49" s="276" t="n">
        <f aca="false">$D$46*$G$48*$G$49^A49*$G$50^(A49*A49)</f>
        <v>0.121824063956882</v>
      </c>
      <c r="E49" s="243"/>
      <c r="F49" s="243" t="s">
        <v>203</v>
      </c>
      <c r="G49" s="280" t="n">
        <v>0.6266</v>
      </c>
      <c r="I49" s="265" t="n">
        <f aca="false">E28</f>
        <v>0</v>
      </c>
      <c r="J49" s="257" t="n">
        <f aca="false">B28</f>
        <v>0</v>
      </c>
      <c r="K49" s="257" t="n">
        <f aca="false">F28</f>
        <v>0</v>
      </c>
      <c r="L49" s="257" t="n">
        <f aca="false">J28</f>
        <v>0</v>
      </c>
      <c r="M49" s="274" t="n">
        <f aca="false">G28</f>
        <v>0</v>
      </c>
      <c r="N49" s="274" t="n">
        <f aca="false">K28</f>
        <v>0</v>
      </c>
      <c r="O49" s="280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21890836506029</v>
      </c>
      <c r="C50" s="276" t="n">
        <f aca="false">$C$46*$G$48*$G$49^A50*$G$50^(A50*A50)</f>
        <v>0.304727091265073</v>
      </c>
      <c r="D50" s="276" t="n">
        <f aca="false">$D$46*$G$48*$G$49^A50*$G$50^(A50*A50)</f>
        <v>0.0731345019036175</v>
      </c>
      <c r="E50" s="243"/>
      <c r="F50" s="243" t="s">
        <v>204</v>
      </c>
      <c r="G50" s="280" t="n">
        <v>0.9939</v>
      </c>
      <c r="I50" s="265" t="n">
        <f aca="false">E29</f>
        <v>0</v>
      </c>
      <c r="J50" s="257" t="n">
        <f aca="false">B29</f>
        <v>0</v>
      </c>
      <c r="K50" s="257" t="n">
        <f aca="false">F29</f>
        <v>0</v>
      </c>
      <c r="L50" s="257" t="n">
        <f aca="false">J29</f>
        <v>0</v>
      </c>
      <c r="M50" s="274" t="n">
        <f aca="false">G29</f>
        <v>0</v>
      </c>
      <c r="N50" s="274" t="n">
        <f aca="false">K29</f>
        <v>0</v>
      </c>
      <c r="O50" s="280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722845802523951</v>
      </c>
      <c r="C51" s="276" t="n">
        <f aca="false">$C$46*$G$48*$G$49^A51*$G$50^(A51*A51)</f>
        <v>0.180711450630988</v>
      </c>
      <c r="D51" s="276" t="n">
        <f aca="false">$D$46*$G$48*$G$49^A51*$G$50^(A51*A51)</f>
        <v>0.043370748151437</v>
      </c>
      <c r="E51" s="243"/>
      <c r="F51" s="243"/>
      <c r="G51" s="280"/>
      <c r="I51" s="265" t="n">
        <f aca="false">E30</f>
        <v>0</v>
      </c>
      <c r="J51" s="257" t="n">
        <f aca="false">B30</f>
        <v>0</v>
      </c>
      <c r="K51" s="257" t="n">
        <f aca="false">F30</f>
        <v>0</v>
      </c>
      <c r="L51" s="257" t="n">
        <f aca="false">J30</f>
        <v>0</v>
      </c>
      <c r="M51" s="274" t="n">
        <f aca="false">G30</f>
        <v>0</v>
      </c>
      <c r="N51" s="274" t="n">
        <f aca="false">K30</f>
        <v>0</v>
      </c>
      <c r="O51" s="280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423453425713161</v>
      </c>
      <c r="C52" s="276" t="n">
        <f aca="false">$C$46*$G$48*$G$49^A52*$G$50^(A52*A52)</f>
        <v>0.10586335642829</v>
      </c>
      <c r="D52" s="276" t="n">
        <f aca="false">$D$46*$G$48*$G$49^A52*$G$50^(A52*A52)</f>
        <v>0.0254072055427897</v>
      </c>
      <c r="E52" s="243"/>
      <c r="F52" s="243"/>
      <c r="G52" s="280"/>
      <c r="I52" s="265" t="n">
        <f aca="false">E31</f>
        <v>0</v>
      </c>
      <c r="J52" s="257" t="n">
        <f aca="false">B31</f>
        <v>0</v>
      </c>
      <c r="K52" s="257" t="n">
        <f aca="false">F31</f>
        <v>0</v>
      </c>
      <c r="L52" s="257" t="n">
        <f aca="false">J31</f>
        <v>0</v>
      </c>
      <c r="M52" s="274" t="n">
        <f aca="false">G31</f>
        <v>0</v>
      </c>
      <c r="N52" s="274" t="n">
        <f aca="false">K31</f>
        <v>0</v>
      </c>
      <c r="O52" s="280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45047919145995</v>
      </c>
      <c r="C53" s="276" t="n">
        <f aca="false">$C$46*$G$48*$G$49^A53*$G$50^(A53*A53)</f>
        <v>0.0612619797864988</v>
      </c>
      <c r="D53" s="276" t="n">
        <f aca="false">$D$46*$G$48*$G$49^A53*$G$50^(A53*A53)</f>
        <v>0.0147028751487597</v>
      </c>
      <c r="E53" s="243"/>
      <c r="F53" s="243"/>
      <c r="G53" s="280"/>
      <c r="I53" s="265" t="n">
        <f aca="false">E32</f>
        <v>0</v>
      </c>
      <c r="J53" s="257" t="n">
        <f aca="false">B32</f>
        <v>0</v>
      </c>
      <c r="K53" s="257" t="n">
        <f aca="false">F32</f>
        <v>0</v>
      </c>
      <c r="L53" s="257" t="n">
        <f aca="false">J32</f>
        <v>0</v>
      </c>
      <c r="M53" s="274" t="n">
        <f aca="false">G32</f>
        <v>0</v>
      </c>
      <c r="N53" s="274" t="n">
        <f aca="false">K32</f>
        <v>0</v>
      </c>
      <c r="O53" s="280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40081817718803</v>
      </c>
      <c r="C54" s="276" t="n">
        <f aca="false">$C$46*$G$48*$G$49^A54*$G$50^(A54*A54)</f>
        <v>0.0350204544297007</v>
      </c>
      <c r="D54" s="276" t="n">
        <f aca="false">$D$46*$G$48*$G$49^A54*$G$50^(A54*A54)</f>
        <v>0.00840490906312817</v>
      </c>
      <c r="E54" s="243"/>
      <c r="F54" s="243"/>
      <c r="G54" s="280"/>
      <c r="I54" s="265" t="n">
        <f aca="false">E33</f>
        <v>0</v>
      </c>
      <c r="J54" s="257" t="n">
        <f aca="false">B33</f>
        <v>0</v>
      </c>
      <c r="K54" s="257" t="n">
        <f aca="false">F33</f>
        <v>0</v>
      </c>
      <c r="L54" s="257" t="n">
        <f aca="false">J33</f>
        <v>0</v>
      </c>
      <c r="M54" s="274" t="n">
        <f aca="false">G33</f>
        <v>0</v>
      </c>
      <c r="N54" s="274" t="n">
        <f aca="false">K33</f>
        <v>0</v>
      </c>
      <c r="O54" s="280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791039006601429</v>
      </c>
      <c r="C55" s="276" t="n">
        <f aca="false">$C$46*$G$48*$G$49^A55*$G$50^(A55*A55)</f>
        <v>0.0197759751650357</v>
      </c>
      <c r="D55" s="276" t="n">
        <f aca="false">$D$46*$G$48*$G$49^A55*$G$50^(A55*A55)</f>
        <v>0.00474623403960857</v>
      </c>
      <c r="E55" s="243"/>
      <c r="F55" s="243"/>
      <c r="G55" s="280"/>
      <c r="I55" s="265" t="n">
        <f aca="false">E34</f>
        <v>0</v>
      </c>
      <c r="J55" s="257" t="n">
        <f aca="false">B34</f>
        <v>0</v>
      </c>
      <c r="K55" s="257" t="n">
        <f aca="false">F34</f>
        <v>0</v>
      </c>
      <c r="L55" s="257" t="n">
        <f aca="false">J34</f>
        <v>0</v>
      </c>
      <c r="M55" s="274" t="n">
        <f aca="false">G34</f>
        <v>0</v>
      </c>
      <c r="N55" s="274" t="n">
        <f aca="false">K34</f>
        <v>0</v>
      </c>
      <c r="O55" s="280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441264928493764</v>
      </c>
      <c r="C56" s="276" t="n">
        <f aca="false">$C$46*$G$48*$G$49^A56*$G$50^(A56*A56)</f>
        <v>0.0110316232123441</v>
      </c>
      <c r="D56" s="276" t="n">
        <f aca="false">$D$46*$G$48*$G$49^A56*$G$50^(A56*A56)</f>
        <v>0.00264758957096258</v>
      </c>
      <c r="E56" s="243"/>
      <c r="F56" s="243"/>
      <c r="G56" s="280"/>
      <c r="I56" s="265" t="n">
        <f aca="false">E35</f>
        <v>0</v>
      </c>
      <c r="J56" s="257" t="n">
        <f aca="false">B35</f>
        <v>0</v>
      </c>
      <c r="K56" s="257" t="n">
        <f aca="false">F35</f>
        <v>0</v>
      </c>
      <c r="L56" s="257" t="n">
        <f aca="false">J35</f>
        <v>0</v>
      </c>
      <c r="M56" s="274" t="n">
        <f aca="false">G35</f>
        <v>0</v>
      </c>
      <c r="N56" s="274" t="n">
        <f aca="false">K35</f>
        <v>0</v>
      </c>
      <c r="O56" s="280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43156735705757</v>
      </c>
      <c r="C57" s="276" t="n">
        <f aca="false">$C$46*$G$48*$G$49^A57*$G$50^(A57*A57)</f>
        <v>0.00607891839264391</v>
      </c>
      <c r="D57" s="276" t="n">
        <f aca="false">$D$46*$G$48*$G$49^A57*$G$50^(A57*A57)</f>
        <v>0.00145894041423454</v>
      </c>
      <c r="E57" s="243"/>
      <c r="F57" s="243"/>
      <c r="G57" s="280"/>
      <c r="I57" s="265" t="n">
        <f aca="false">E36</f>
        <v>0</v>
      </c>
      <c r="J57" s="257" t="n">
        <f aca="false">B36</f>
        <v>0</v>
      </c>
      <c r="K57" s="257" t="n">
        <f aca="false">F36</f>
        <v>0</v>
      </c>
      <c r="L57" s="257" t="n">
        <f aca="false">J36</f>
        <v>0</v>
      </c>
      <c r="M57" s="274" t="n">
        <f aca="false">G36</f>
        <v>0</v>
      </c>
      <c r="N57" s="274" t="n">
        <f aca="false">K36</f>
        <v>0</v>
      </c>
      <c r="O57" s="280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32360554803244</v>
      </c>
      <c r="C58" s="276" t="n">
        <f aca="false">$C$46*$G$48*$G$49^A58*$G$50^(A58*A58)</f>
        <v>0.0033090138700811</v>
      </c>
      <c r="D58" s="276" t="n">
        <f aca="false">$D$46*$G$48*$G$49^A58*$G$50^(A58*A58)</f>
        <v>0.000794163328819464</v>
      </c>
      <c r="E58" s="243"/>
      <c r="F58" s="243"/>
      <c r="G58" s="280"/>
      <c r="I58" s="265" t="n">
        <f aca="false">E37*10</f>
        <v>0</v>
      </c>
      <c r="J58" s="257" t="n">
        <f aca="false">B37*10</f>
        <v>0</v>
      </c>
      <c r="K58" s="257" t="n">
        <f aca="false">F37*10</f>
        <v>0</v>
      </c>
      <c r="L58" s="257" t="n">
        <f aca="false">J37*10</f>
        <v>0</v>
      </c>
      <c r="M58" s="274" t="n">
        <f aca="false">G37*10</f>
        <v>0</v>
      </c>
      <c r="N58" s="274" t="n">
        <f aca="false">K37*10</f>
        <v>0</v>
      </c>
      <c r="O58" s="280" t="s">
        <v>205</v>
      </c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711731577184155</v>
      </c>
      <c r="C59" s="276" t="n">
        <f aca="false">$C$46*$G$48*$G$49^A59*$G$50^(A59*A59)</f>
        <v>0.00177932894296039</v>
      </c>
      <c r="D59" s="276" t="n">
        <f aca="false">$D$46*$G$48*$G$49^A59*$G$50^(A59*A59)</f>
        <v>0.000427038946310493</v>
      </c>
      <c r="E59" s="243"/>
      <c r="F59" s="243"/>
      <c r="G59" s="280"/>
      <c r="I59" s="265" t="n">
        <f aca="false">E38*10</f>
        <v>0</v>
      </c>
      <c r="J59" s="257" t="n">
        <f aca="false">B38*10</f>
        <v>0</v>
      </c>
      <c r="K59" s="257" t="n">
        <f aca="false">F38*10</f>
        <v>0</v>
      </c>
      <c r="L59" s="257" t="n">
        <f aca="false">J38*10</f>
        <v>0</v>
      </c>
      <c r="M59" s="274" t="n">
        <f aca="false">G38*10</f>
        <v>0</v>
      </c>
      <c r="N59" s="274" t="n">
        <f aca="false">K38*10</f>
        <v>0</v>
      </c>
      <c r="O59" s="280" t="s">
        <v>205</v>
      </c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78058730146428</v>
      </c>
      <c r="C60" s="276" t="n">
        <f aca="false">$C$46*$G$48*$G$49^A60*$G$50^(A60*A60)</f>
        <v>0.000945146825366069</v>
      </c>
      <c r="D60" s="276" t="n">
        <f aca="false">$D$46*$G$48*$G$49^A60*$G$50^(A60*A60)</f>
        <v>0.000226835238087857</v>
      </c>
      <c r="E60" s="243"/>
      <c r="F60" s="243"/>
      <c r="G60" s="280"/>
      <c r="I60" s="265" t="n">
        <f aca="false">E39*10</f>
        <v>0</v>
      </c>
      <c r="J60" s="257" t="n">
        <f aca="false">B39*10</f>
        <v>0</v>
      </c>
      <c r="K60" s="257" t="n">
        <f aca="false">F39*10</f>
        <v>0</v>
      </c>
      <c r="L60" s="257" t="n">
        <f aca="false">J39*10</f>
        <v>0</v>
      </c>
      <c r="M60" s="274" t="n">
        <f aca="false">G39*10</f>
        <v>0</v>
      </c>
      <c r="N60" s="274" t="n">
        <f aca="false">K39*10</f>
        <v>0</v>
      </c>
      <c r="O60" s="280" t="s">
        <v>205</v>
      </c>
    </row>
    <row r="61" customFormat="false" ht="11.25" hidden="false" customHeight="false" outlineLevel="0" collapsed="false">
      <c r="A61" s="239" t="n">
        <v>15</v>
      </c>
      <c r="B61" s="284" t="n">
        <f aca="false">$B$46*$G$48*$G$49^A61*$G$50^(A61*A61)</f>
        <v>0.00198375342348092</v>
      </c>
      <c r="C61" s="276" t="n">
        <f aca="false">$C$46*$G$48*$G$49^A61*$G$50^(A61*A61)</f>
        <v>0.00049593835587023</v>
      </c>
      <c r="D61" s="276" t="n">
        <f aca="false">$D$46*$G$48*$G$49^A61*$G$50^(A61*A61)</f>
        <v>0.000119025205408855</v>
      </c>
      <c r="E61" s="243"/>
      <c r="F61" s="243"/>
      <c r="G61" s="280"/>
      <c r="I61" s="265" t="n">
        <f aca="false">E40*10</f>
        <v>0</v>
      </c>
      <c r="J61" s="257" t="n">
        <f aca="false">B40*10</f>
        <v>0</v>
      </c>
      <c r="K61" s="257" t="n">
        <f aca="false">F40*10</f>
        <v>0</v>
      </c>
      <c r="L61" s="257" t="n">
        <f aca="false">J40*10</f>
        <v>0</v>
      </c>
      <c r="M61" s="274" t="n">
        <f aca="false">G40*10</f>
        <v>0</v>
      </c>
      <c r="N61" s="274" t="n">
        <f aca="false">K40*10</f>
        <v>0</v>
      </c>
      <c r="O61" s="280" t="s">
        <v>205</v>
      </c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10282565589946</v>
      </c>
      <c r="C62" s="276" t="n">
        <f aca="false">$C$46*$G$48*$G$49^A62*$G$50^(A62*A62)</f>
        <v>0.000257064139748651</v>
      </c>
      <c r="D62" s="276" t="n">
        <f aca="false">$D$46*$G$48*$G$49^A62*$G$50^(A62*A62)</f>
        <v>6.16953935396762E-005</v>
      </c>
      <c r="E62" s="243"/>
      <c r="F62" s="243"/>
      <c r="G62" s="280"/>
      <c r="I62" s="265" t="n">
        <f aca="false">E41*10</f>
        <v>0</v>
      </c>
      <c r="J62" s="257" t="n">
        <f aca="false">B41*10</f>
        <v>0</v>
      </c>
      <c r="K62" s="257" t="n">
        <f aca="false">F41*10</f>
        <v>0</v>
      </c>
      <c r="L62" s="257" t="n">
        <f aca="false">J41*10</f>
        <v>0</v>
      </c>
      <c r="M62" s="274" t="n">
        <f aca="false">G41*10</f>
        <v>0</v>
      </c>
      <c r="N62" s="274" t="n">
        <f aca="false">K41*10</f>
        <v>0</v>
      </c>
      <c r="O62" s="280" t="s">
        <v>205</v>
      </c>
    </row>
    <row r="63" customFormat="false" ht="12" hidden="false" customHeight="false" outlineLevel="0" collapsed="false">
      <c r="A63" s="239" t="n">
        <v>17</v>
      </c>
      <c r="B63" s="285" t="n">
        <f aca="false">$B$46*$G$48*$G$49^A63*$G$50^(A63*A63)</f>
        <v>0.000526502780230577</v>
      </c>
      <c r="C63" s="286" t="n">
        <f aca="false">$C$46*$G$48*$G$49^A63*$G$50^(A63*A63)</f>
        <v>0.000131625695057644</v>
      </c>
      <c r="D63" s="286" t="n">
        <f aca="false">$D$46*$G$48*$G$49^A63*$G$50^(A63*A63)</f>
        <v>3.15901668138346E-005</v>
      </c>
      <c r="E63" s="279"/>
      <c r="F63" s="279"/>
      <c r="G63" s="287"/>
      <c r="I63" s="267" t="n">
        <f aca="false">E42*10</f>
        <v>0</v>
      </c>
      <c r="J63" s="268" t="n">
        <f aca="false">B42*10</f>
        <v>0</v>
      </c>
      <c r="K63" s="268" t="n">
        <f aca="false">F42*10</f>
        <v>0</v>
      </c>
      <c r="L63" s="268" t="n">
        <f aca="false">J42*10</f>
        <v>0</v>
      </c>
      <c r="M63" s="288" t="n">
        <f aca="false">G42*10</f>
        <v>0</v>
      </c>
      <c r="N63" s="288" t="n">
        <f aca="false">K42*10</f>
        <v>0</v>
      </c>
      <c r="O63" s="287" t="s">
        <v>205</v>
      </c>
      <c r="W63" s="243"/>
      <c r="X63" s="243"/>
      <c r="Y63" s="243"/>
      <c r="Z63" s="243"/>
    </row>
    <row r="64" customFormat="false" ht="12" hidden="false" customHeight="false" outlineLevel="0" collapsed="false">
      <c r="W64" s="243"/>
      <c r="X64" s="243"/>
      <c r="Y64" s="243"/>
      <c r="Z64" s="243"/>
    </row>
    <row r="65" customFormat="false" ht="11.25" hidden="false" customHeight="false" outlineLevel="0" collapsed="false">
      <c r="A65" s="39" t="s">
        <v>206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40"/>
      <c r="X65" s="240"/>
      <c r="Y65" s="240"/>
      <c r="Z65" s="243"/>
    </row>
    <row r="66" customFormat="false" ht="11.25" hidden="false" customHeight="false" outlineLevel="0" collapsed="false">
      <c r="A66" s="289"/>
      <c r="B66" s="290" t="s">
        <v>14</v>
      </c>
      <c r="C66" s="290" t="s">
        <v>207</v>
      </c>
      <c r="D66" s="290" t="s">
        <v>208</v>
      </c>
      <c r="E66" s="290" t="s">
        <v>209</v>
      </c>
      <c r="F66" s="290" t="s">
        <v>210</v>
      </c>
      <c r="G66" s="290" t="s">
        <v>211</v>
      </c>
      <c r="H66" s="290" t="s">
        <v>212</v>
      </c>
      <c r="I66" s="290" t="s">
        <v>213</v>
      </c>
      <c r="J66" s="290" t="s">
        <v>214</v>
      </c>
      <c r="K66" s="290" t="s">
        <v>215</v>
      </c>
      <c r="L66" s="290" t="s">
        <v>216</v>
      </c>
      <c r="M66" s="290" t="s">
        <v>217</v>
      </c>
      <c r="N66" s="290" t="s">
        <v>218</v>
      </c>
      <c r="O66" s="290" t="s">
        <v>219</v>
      </c>
      <c r="P66" s="290" t="s">
        <v>220</v>
      </c>
      <c r="Q66" s="290" t="s">
        <v>221</v>
      </c>
      <c r="R66" s="290" t="s">
        <v>222</v>
      </c>
      <c r="S66" s="290" t="s">
        <v>223</v>
      </c>
      <c r="T66" s="290" t="s">
        <v>224</v>
      </c>
      <c r="U66" s="290" t="s">
        <v>15</v>
      </c>
      <c r="V66" s="291" t="s">
        <v>225</v>
      </c>
      <c r="W66" s="243"/>
      <c r="X66" s="243"/>
      <c r="Y66" s="243"/>
      <c r="Z66" s="243"/>
    </row>
    <row r="67" customFormat="false" ht="11.25" hidden="false" customHeight="false" outlineLevel="0" collapsed="false">
      <c r="A67" s="292" t="n">
        <v>1</v>
      </c>
      <c r="B67" s="293" t="n">
        <v>1</v>
      </c>
      <c r="C67" s="293" t="n">
        <v>2</v>
      </c>
      <c r="D67" s="293" t="n">
        <v>3</v>
      </c>
      <c r="E67" s="293" t="n">
        <v>4</v>
      </c>
      <c r="F67" s="293" t="n">
        <v>5</v>
      </c>
      <c r="G67" s="293" t="n">
        <v>6</v>
      </c>
      <c r="H67" s="293" t="n">
        <v>7</v>
      </c>
      <c r="I67" s="293" t="n">
        <v>8</v>
      </c>
      <c r="J67" s="293" t="n">
        <v>9</v>
      </c>
      <c r="K67" s="293" t="n">
        <v>10</v>
      </c>
      <c r="L67" s="293" t="n">
        <v>11</v>
      </c>
      <c r="M67" s="293" t="n">
        <v>12</v>
      </c>
      <c r="N67" s="293" t="n">
        <v>13</v>
      </c>
      <c r="O67" s="293" t="n">
        <v>14</v>
      </c>
      <c r="P67" s="293" t="n">
        <v>15</v>
      </c>
      <c r="Q67" s="293" t="n">
        <v>16</v>
      </c>
      <c r="R67" s="293" t="n">
        <v>17</v>
      </c>
      <c r="S67" s="293" t="n">
        <v>18</v>
      </c>
      <c r="T67" s="293" t="n">
        <v>19</v>
      </c>
      <c r="U67" s="293" t="n">
        <v>20</v>
      </c>
      <c r="V67" s="294"/>
    </row>
    <row r="68" customFormat="false" ht="11.25" hidden="false" customHeight="false" outlineLevel="0" collapsed="false">
      <c r="A68" s="292" t="n">
        <v>2</v>
      </c>
      <c r="B68" s="161" t="n">
        <f aca="false">('Summary Data'!B6-('Summary Data'!B7*'Summary Data'!B$39-'Summary Data'!B24*'Summary Data'!B$40)*$A68/17)</f>
        <v>-2.85237018980187</v>
      </c>
      <c r="C68" s="161" t="n">
        <f aca="false">('Summary Data'!C6-('Summary Data'!C7*'Summary Data'!C$39-'Summary Data'!C24*'Summary Data'!C$40)*$A68/17)</f>
        <v>-1.28662020364882</v>
      </c>
      <c r="D68" s="161" t="n">
        <f aca="false">('Summary Data'!D6-('Summary Data'!D7*'Summary Data'!D$39-'Summary Data'!D24*'Summary Data'!D$40)*$A68/17)</f>
        <v>-0.520152158765247</v>
      </c>
      <c r="E68" s="161" t="n">
        <f aca="false">('Summary Data'!E6-('Summary Data'!E7*'Summary Data'!E$39-'Summary Data'!E24*'Summary Data'!E$40)*$A68/17)</f>
        <v>-0.323725106166384</v>
      </c>
      <c r="F68" s="161" t="n">
        <f aca="false">('Summary Data'!F6-('Summary Data'!F7*'Summary Data'!F$39-'Summary Data'!F24*'Summary Data'!F$40)*$A68/17)</f>
        <v>-0.250526564687625</v>
      </c>
      <c r="G68" s="161" t="n">
        <f aca="false">('Summary Data'!G6-('Summary Data'!G7*'Summary Data'!G$39-'Summary Data'!G24*'Summary Data'!G$40)*$A68/17)</f>
        <v>0.00576415069879165</v>
      </c>
      <c r="H68" s="161" t="n">
        <f aca="false">('Summary Data'!H6-('Summary Data'!H7*'Summary Data'!H$39-'Summary Data'!H24*'Summary Data'!H$40)*$A68/17)</f>
        <v>0.427581846731703</v>
      </c>
      <c r="I68" s="161" t="n">
        <f aca="false">('Summary Data'!I6-('Summary Data'!I7*'Summary Data'!I$39-'Summary Data'!I24*'Summary Data'!I$40)*$A68/17)</f>
        <v>-0.112942902974363</v>
      </c>
      <c r="J68" s="161" t="n">
        <f aca="false">('Summary Data'!J6-('Summary Data'!J7*'Summary Data'!J$39-'Summary Data'!J24*'Summary Data'!J$40)*$A68/17)</f>
        <v>-0.385405973177905</v>
      </c>
      <c r="K68" s="161" t="n">
        <f aca="false">('Summary Data'!K6-('Summary Data'!K7*'Summary Data'!K$39-'Summary Data'!K24*'Summary Data'!K$40)*$A68/17)</f>
        <v>-0.0449993541113693</v>
      </c>
      <c r="L68" s="161" t="n">
        <f aca="false">('Summary Data'!L6-('Summary Data'!L7*'Summary Data'!L$39-'Summary Data'!L24*'Summary Data'!L$40)*$A68/17)</f>
        <v>-0.715164881822253</v>
      </c>
      <c r="M68" s="161" t="n">
        <f aca="false">('Summary Data'!M6-('Summary Data'!M7*'Summary Data'!M$39-'Summary Data'!M24*'Summary Data'!M$40)*$A68/17)</f>
        <v>-0.645250878729684</v>
      </c>
      <c r="N68" s="161" t="n">
        <f aca="false">('Summary Data'!N6-('Summary Data'!N7*'Summary Data'!N$39-'Summary Data'!N24*'Summary Data'!N$40)*$A68/17)</f>
        <v>-0.300583584674071</v>
      </c>
      <c r="O68" s="161" t="n">
        <f aca="false">('Summary Data'!O6-('Summary Data'!O7*'Summary Data'!O$39-'Summary Data'!O24*'Summary Data'!O$40)*$A68/17)</f>
        <v>-0.627277707520138</v>
      </c>
      <c r="P68" s="161" t="n">
        <f aca="false">('Summary Data'!P6-('Summary Data'!P7*'Summary Data'!P$39-'Summary Data'!P24*'Summary Data'!P$40)*$A68/17)</f>
        <v>-1.47707744178729</v>
      </c>
      <c r="Q68" s="161" t="n">
        <f aca="false">('Summary Data'!Q6-('Summary Data'!Q7*'Summary Data'!Q$39-'Summary Data'!Q24*'Summary Data'!Q$40)*$A68/17)</f>
        <v>-1.07199696404028</v>
      </c>
      <c r="R68" s="161" t="n">
        <f aca="false">('Summary Data'!R6-('Summary Data'!R7*'Summary Data'!R$39-'Summary Data'!R24*'Summary Data'!R$40)*$A68/17)</f>
        <v>-0.574941364528367</v>
      </c>
      <c r="S68" s="161" t="n">
        <f aca="false">('Summary Data'!S6-('Summary Data'!S7*'Summary Data'!S$39-'Summary Data'!S24*'Summary Data'!S$40)*$A68/17)</f>
        <v>-0.852833057530457</v>
      </c>
      <c r="T68" s="161" t="n">
        <f aca="false">('Summary Data'!T6-('Summary Data'!T7*'Summary Data'!T$39-'Summary Data'!T24*'Summary Data'!T$40)*$A68/17)</f>
        <v>-0.911651264968035</v>
      </c>
      <c r="U68" s="161" t="n">
        <f aca="false">('Summary Data'!U6-('Summary Data'!U7*'Summary Data'!U$39-'Summary Data'!U24*'Summary Data'!U$40)*$A68/17)</f>
        <v>-3.01415718549551</v>
      </c>
      <c r="V68" s="295" t="n">
        <f aca="false">'Summary Data'!V6</f>
        <v>-0.6444099</v>
      </c>
    </row>
    <row r="69" customFormat="false" ht="11.25" hidden="false" customHeight="false" outlineLevel="0" collapsed="false">
      <c r="A69" s="292" t="n">
        <v>3</v>
      </c>
      <c r="B69" s="161" t="n">
        <f aca="false">('Summary Data'!B7-('Summary Data'!B8*'Summary Data'!B$39-'Summary Data'!B25*'Summary Data'!B$40)*$A69/17)</f>
        <v>37.8901610521631</v>
      </c>
      <c r="C69" s="161" t="n">
        <f aca="false">('Summary Data'!C7-('Summary Data'!C8*'Summary Data'!C$39-'Summary Data'!C25*'Summary Data'!C$40)*$A69/17)</f>
        <v>3.56364748914452</v>
      </c>
      <c r="D69" s="161" t="n">
        <f aca="false">('Summary Data'!D7-('Summary Data'!D8*'Summary Data'!D$39-'Summary Data'!D25*'Summary Data'!D$40)*$A69/17)</f>
        <v>3.5972621798555</v>
      </c>
      <c r="E69" s="161" t="n">
        <f aca="false">('Summary Data'!E7-('Summary Data'!E8*'Summary Data'!E$39-'Summary Data'!E25*'Summary Data'!E$40)*$A69/17)</f>
        <v>3.28007754214877</v>
      </c>
      <c r="F69" s="161" t="n">
        <f aca="false">('Summary Data'!F7-('Summary Data'!F8*'Summary Data'!F$39-'Summary Data'!F25*'Summary Data'!F$40)*$A69/17)</f>
        <v>3.5596191577229</v>
      </c>
      <c r="G69" s="161" t="n">
        <f aca="false">('Summary Data'!G7-('Summary Data'!G8*'Summary Data'!G$39-'Summary Data'!G25*'Summary Data'!G$40)*$A69/17)</f>
        <v>3.69579293208305</v>
      </c>
      <c r="H69" s="161" t="n">
        <f aca="false">('Summary Data'!H7-('Summary Data'!H8*'Summary Data'!H$39-'Summary Data'!H25*'Summary Data'!H$40)*$A69/17)</f>
        <v>3.45257502754463</v>
      </c>
      <c r="I69" s="161" t="n">
        <f aca="false">('Summary Data'!I7-('Summary Data'!I8*'Summary Data'!I$39-'Summary Data'!I25*'Summary Data'!I$40)*$A69/17)</f>
        <v>3.59933718086325</v>
      </c>
      <c r="J69" s="161" t="n">
        <f aca="false">('Summary Data'!J7-('Summary Data'!J8*'Summary Data'!J$39-'Summary Data'!J25*'Summary Data'!J$40)*$A69/17)</f>
        <v>4.04899705716723</v>
      </c>
      <c r="K69" s="161" t="n">
        <f aca="false">('Summary Data'!K7-('Summary Data'!K8*'Summary Data'!K$39-'Summary Data'!K25*'Summary Data'!K$40)*$A69/17)</f>
        <v>3.96857618692751</v>
      </c>
      <c r="L69" s="161" t="n">
        <f aca="false">('Summary Data'!L7-('Summary Data'!L8*'Summary Data'!L$39-'Summary Data'!L25*'Summary Data'!L$40)*$A69/17)</f>
        <v>3.08116275826278</v>
      </c>
      <c r="M69" s="161" t="n">
        <f aca="false">('Summary Data'!M7-('Summary Data'!M8*'Summary Data'!M$39-'Summary Data'!M25*'Summary Data'!M$40)*$A69/17)</f>
        <v>2.78717977917334</v>
      </c>
      <c r="N69" s="161" t="n">
        <f aca="false">('Summary Data'!N7-('Summary Data'!N8*'Summary Data'!N$39-'Summary Data'!N25*'Summary Data'!N$40)*$A69/17)</f>
        <v>2.80968638281227</v>
      </c>
      <c r="O69" s="161" t="n">
        <f aca="false">('Summary Data'!O7-('Summary Data'!O8*'Summary Data'!O$39-'Summary Data'!O25*'Summary Data'!O$40)*$A69/17)</f>
        <v>1.80617156306103</v>
      </c>
      <c r="P69" s="161" t="n">
        <f aca="false">('Summary Data'!P7-('Summary Data'!P8*'Summary Data'!P$39-'Summary Data'!P25*'Summary Data'!P$40)*$A69/17)</f>
        <v>1.50419322773036</v>
      </c>
      <c r="Q69" s="161" t="n">
        <f aca="false">('Summary Data'!Q7-('Summary Data'!Q8*'Summary Data'!Q$39-'Summary Data'!Q25*'Summary Data'!Q$40)*$A69/17)</f>
        <v>1.7059094709097</v>
      </c>
      <c r="R69" s="161" t="n">
        <f aca="false">('Summary Data'!R7-('Summary Data'!R8*'Summary Data'!R$39-'Summary Data'!R25*'Summary Data'!R$40)*$A69/17)</f>
        <v>2.82103736954675</v>
      </c>
      <c r="S69" s="161" t="n">
        <f aca="false">('Summary Data'!S7-('Summary Data'!S8*'Summary Data'!S$39-'Summary Data'!S25*'Summary Data'!S$40)*$A69/17)</f>
        <v>2.88139772952753</v>
      </c>
      <c r="T69" s="161" t="n">
        <f aca="false">('Summary Data'!T7-('Summary Data'!T8*'Summary Data'!T$39-'Summary Data'!T25*'Summary Data'!T$40)*$A69/17)</f>
        <v>3.53377460979343</v>
      </c>
      <c r="U69" s="161" t="n">
        <f aca="false">('Summary Data'!U7-('Summary Data'!U8*'Summary Data'!U$39-'Summary Data'!U25*'Summary Data'!U$40)*$A69/17)</f>
        <v>1.83109923479499</v>
      </c>
      <c r="V69" s="295" t="n">
        <f aca="false">'Summary Data'!V7</f>
        <v>4.198766</v>
      </c>
    </row>
    <row r="70" customFormat="false" ht="11.25" hidden="false" customHeight="false" outlineLevel="0" collapsed="false">
      <c r="A70" s="292" t="n">
        <v>4</v>
      </c>
      <c r="B70" s="161" t="n">
        <f aca="false">('Summary Data'!B8-('Summary Data'!B9*'Summary Data'!B$39-'Summary Data'!B26*'Summary Data'!B$40)*$A70/17)</f>
        <v>0.377221717363355</v>
      </c>
      <c r="C70" s="161" t="n">
        <f aca="false">('Summary Data'!C8-('Summary Data'!C9*'Summary Data'!C$39-'Summary Data'!C26*'Summary Data'!C$40)*$A70/17)</f>
        <v>-0.139088065482526</v>
      </c>
      <c r="D70" s="161" t="n">
        <f aca="false">('Summary Data'!D8-('Summary Data'!D9*'Summary Data'!D$39-'Summary Data'!D26*'Summary Data'!D$40)*$A70/17)</f>
        <v>-0.102165474915659</v>
      </c>
      <c r="E70" s="161" t="n">
        <f aca="false">('Summary Data'!E8-('Summary Data'!E9*'Summary Data'!E$39-'Summary Data'!E26*'Summary Data'!E$40)*$A70/17)</f>
        <v>-0.228171646972053</v>
      </c>
      <c r="F70" s="161" t="n">
        <f aca="false">('Summary Data'!F8-('Summary Data'!F9*'Summary Data'!F$39-'Summary Data'!F26*'Summary Data'!F$40)*$A70/17)</f>
        <v>-0.0664731305217747</v>
      </c>
      <c r="G70" s="161" t="n">
        <f aca="false">('Summary Data'!G8-('Summary Data'!G9*'Summary Data'!G$39-'Summary Data'!G26*'Summary Data'!G$40)*$A70/17)</f>
        <v>0.0231601845882821</v>
      </c>
      <c r="H70" s="161" t="n">
        <f aca="false">('Summary Data'!H8-('Summary Data'!H9*'Summary Data'!H$39-'Summary Data'!H26*'Summary Data'!H$40)*$A70/17)</f>
        <v>0.139978945955421</v>
      </c>
      <c r="I70" s="161" t="n">
        <f aca="false">('Summary Data'!I8-('Summary Data'!I9*'Summary Data'!I$39-'Summary Data'!I26*'Summary Data'!I$40)*$A70/17)</f>
        <v>-0.00351416591968988</v>
      </c>
      <c r="J70" s="161" t="n">
        <f aca="false">('Summary Data'!J8-('Summary Data'!J9*'Summary Data'!J$39-'Summary Data'!J26*'Summary Data'!J$40)*$A70/17)</f>
        <v>-0.0377969136255767</v>
      </c>
      <c r="K70" s="161" t="n">
        <f aca="false">('Summary Data'!K8-('Summary Data'!K9*'Summary Data'!K$39-'Summary Data'!K26*'Summary Data'!K$40)*$A70/17)</f>
        <v>-0.0102583924554121</v>
      </c>
      <c r="L70" s="161" t="n">
        <f aca="false">('Summary Data'!L8-('Summary Data'!L9*'Summary Data'!L$39-'Summary Data'!L26*'Summary Data'!L$40)*$A70/17)</f>
        <v>-0.124464631754235</v>
      </c>
      <c r="M70" s="161" t="n">
        <f aca="false">('Summary Data'!M8-('Summary Data'!M9*'Summary Data'!M$39-'Summary Data'!M26*'Summary Data'!M$40)*$A70/17)</f>
        <v>-0.153377243124691</v>
      </c>
      <c r="N70" s="161" t="n">
        <f aca="false">('Summary Data'!N8-('Summary Data'!N9*'Summary Data'!N$39-'Summary Data'!N26*'Summary Data'!N$40)*$A70/17)</f>
        <v>0.0814838290848518</v>
      </c>
      <c r="O70" s="161" t="n">
        <f aca="false">('Summary Data'!O8-('Summary Data'!O9*'Summary Data'!O$39-'Summary Data'!O26*'Summary Data'!O$40)*$A70/17)</f>
        <v>-0.125048288266982</v>
      </c>
      <c r="P70" s="161" t="n">
        <f aca="false">('Summary Data'!P8-('Summary Data'!P9*'Summary Data'!P$39-'Summary Data'!P26*'Summary Data'!P$40)*$A70/17)</f>
        <v>-0.165563864962429</v>
      </c>
      <c r="Q70" s="161" t="n">
        <f aca="false">('Summary Data'!Q8-('Summary Data'!Q9*'Summary Data'!Q$39-'Summary Data'!Q26*'Summary Data'!Q$40)*$A70/17)</f>
        <v>-0.245944332085474</v>
      </c>
      <c r="R70" s="161" t="n">
        <f aca="false">('Summary Data'!R8-('Summary Data'!R9*'Summary Data'!R$39-'Summary Data'!R26*'Summary Data'!R$40)*$A70/17)</f>
        <v>-0.0987581976743348</v>
      </c>
      <c r="S70" s="161" t="n">
        <f aca="false">('Summary Data'!S8-('Summary Data'!S9*'Summary Data'!S$39-'Summary Data'!S26*'Summary Data'!S$40)*$A70/17)</f>
        <v>-0.113899128775147</v>
      </c>
      <c r="T70" s="161" t="n">
        <f aca="false">('Summary Data'!T8-('Summary Data'!T9*'Summary Data'!T$39-'Summary Data'!T26*'Summary Data'!T$40)*$A70/17)</f>
        <v>-0.284002924594307</v>
      </c>
      <c r="U70" s="161" t="n">
        <f aca="false">('Summary Data'!U8-('Summary Data'!U9*'Summary Data'!U$39-'Summary Data'!U26*'Summary Data'!U$40)*$A70/17)</f>
        <v>-0.8468786038966</v>
      </c>
      <c r="V70" s="295" t="n">
        <f aca="false">'Summary Data'!V8</f>
        <v>-0.1137225</v>
      </c>
    </row>
    <row r="71" customFormat="false" ht="11.25" hidden="false" customHeight="false" outlineLevel="0" collapsed="false">
      <c r="A71" s="292" t="n">
        <v>5</v>
      </c>
      <c r="B71" s="161" t="n">
        <f aca="false">('Summary Data'!B9-('Summary Data'!B10*'Summary Data'!B$39-'Summary Data'!B27*'Summary Data'!B$40)*$A71/17)</f>
        <v>-4.64419153673674</v>
      </c>
      <c r="C71" s="161" t="n">
        <f aca="false">('Summary Data'!C9-('Summary Data'!C10*'Summary Data'!C$39-'Summary Data'!C27*'Summary Data'!C$40)*$A71/17)</f>
        <v>1.34019327420864</v>
      </c>
      <c r="D71" s="161" t="n">
        <f aca="false">('Summary Data'!D9-('Summary Data'!D10*'Summary Data'!D$39-'Summary Data'!D27*'Summary Data'!D$40)*$A71/17)</f>
        <v>1.04656932970316</v>
      </c>
      <c r="E71" s="161" t="n">
        <f aca="false">('Summary Data'!E9-('Summary Data'!E10*'Summary Data'!E$39-'Summary Data'!E27*'Summary Data'!E$40)*$A71/17)</f>
        <v>1.25655687431394</v>
      </c>
      <c r="F71" s="161" t="n">
        <f aca="false">('Summary Data'!F9-('Summary Data'!F10*'Summary Data'!F$39-'Summary Data'!F27*'Summary Data'!F$40)*$A71/17)</f>
        <v>1.21380302187239</v>
      </c>
      <c r="G71" s="161" t="n">
        <f aca="false">('Summary Data'!G9-('Summary Data'!G10*'Summary Data'!G$39-'Summary Data'!G27*'Summary Data'!G$40)*$A71/17)</f>
        <v>1.14745158249353</v>
      </c>
      <c r="H71" s="161" t="n">
        <f aca="false">('Summary Data'!H9-('Summary Data'!H10*'Summary Data'!H$39-'Summary Data'!H27*'Summary Data'!H$40)*$A71/17)</f>
        <v>1.10815467681178</v>
      </c>
      <c r="I71" s="161" t="n">
        <f aca="false">('Summary Data'!I9-('Summary Data'!I10*'Summary Data'!I$39-'Summary Data'!I27*'Summary Data'!I$40)*$A71/17)</f>
        <v>1.13679283132471</v>
      </c>
      <c r="J71" s="161" t="n">
        <f aca="false">('Summary Data'!J9-('Summary Data'!J10*'Summary Data'!J$39-'Summary Data'!J27*'Summary Data'!J$40)*$A71/17)</f>
        <v>1.30471287872524</v>
      </c>
      <c r="K71" s="161" t="n">
        <f aca="false">('Summary Data'!K9-('Summary Data'!K10*'Summary Data'!K$39-'Summary Data'!K27*'Summary Data'!K$40)*$A71/17)</f>
        <v>1.14023139449751</v>
      </c>
      <c r="L71" s="161" t="n">
        <f aca="false">('Summary Data'!L9-('Summary Data'!L10*'Summary Data'!L$39-'Summary Data'!L27*'Summary Data'!L$40)*$A71/17)</f>
        <v>1.32879902384727</v>
      </c>
      <c r="M71" s="161" t="n">
        <f aca="false">('Summary Data'!M9-('Summary Data'!M10*'Summary Data'!M$39-'Summary Data'!M27*'Summary Data'!M$40)*$A71/17)</f>
        <v>1.23897674455384</v>
      </c>
      <c r="N71" s="161" t="n">
        <f aca="false">('Summary Data'!N9-('Summary Data'!N10*'Summary Data'!N$39-'Summary Data'!N27*'Summary Data'!N$40)*$A71/17)</f>
        <v>0.950419191074826</v>
      </c>
      <c r="O71" s="161" t="n">
        <f aca="false">('Summary Data'!O9-('Summary Data'!O10*'Summary Data'!O$39-'Summary Data'!O27*'Summary Data'!O$40)*$A71/17)</f>
        <v>1.020775000317</v>
      </c>
      <c r="P71" s="161" t="n">
        <f aca="false">('Summary Data'!P9-('Summary Data'!P10*'Summary Data'!P$39-'Summary Data'!P27*'Summary Data'!P$40)*$A71/17)</f>
        <v>0.898351492950485</v>
      </c>
      <c r="Q71" s="161" t="n">
        <f aca="false">('Summary Data'!Q9-('Summary Data'!Q10*'Summary Data'!Q$39-'Summary Data'!Q27*'Summary Data'!Q$40)*$A71/17)</f>
        <v>0.847798273921922</v>
      </c>
      <c r="R71" s="161" t="n">
        <f aca="false">('Summary Data'!R9-('Summary Data'!R10*'Summary Data'!R$39-'Summary Data'!R27*'Summary Data'!R$40)*$A71/17)</f>
        <v>0.999055318821708</v>
      </c>
      <c r="S71" s="161" t="n">
        <f aca="false">('Summary Data'!S9-('Summary Data'!S10*'Summary Data'!S$39-'Summary Data'!S27*'Summary Data'!S$40)*$A71/17)</f>
        <v>1.21649916914295</v>
      </c>
      <c r="T71" s="161" t="n">
        <f aca="false">('Summary Data'!T9-('Summary Data'!T10*'Summary Data'!T$39-'Summary Data'!T27*'Summary Data'!T$40)*$A71/17)</f>
        <v>1.12851103145591</v>
      </c>
      <c r="U71" s="161" t="n">
        <f aca="false">('Summary Data'!U9-('Summary Data'!U10*'Summary Data'!U$39-'Summary Data'!U27*'Summary Data'!U$40)*$A71/17)</f>
        <v>-2.70059535660601</v>
      </c>
      <c r="V71" s="295" t="n">
        <f aca="false">'Summary Data'!V9</f>
        <v>0.8129506</v>
      </c>
    </row>
    <row r="72" customFormat="false" ht="11.25" hidden="false" customHeight="false" outlineLevel="0" collapsed="false">
      <c r="A72" s="292" t="n">
        <v>6</v>
      </c>
      <c r="B72" s="161" t="n">
        <f aca="false">('Summary Data'!B10-('Summary Data'!B11*'Summary Data'!B$39-'Summary Data'!B28*'Summary Data'!B$40)*$A72/17)</f>
        <v>0.0338272351627295</v>
      </c>
      <c r="C72" s="161" t="n">
        <f aca="false">('Summary Data'!C10-('Summary Data'!C11*'Summary Data'!C$39-'Summary Data'!C28*'Summary Data'!C$40)*$A72/17)</f>
        <v>-0.0160752189380359</v>
      </c>
      <c r="D72" s="161" t="n">
        <f aca="false">('Summary Data'!D10-('Summary Data'!D11*'Summary Data'!D$39-'Summary Data'!D28*'Summary Data'!D$40)*$A72/17)</f>
        <v>-0.0482709773227018</v>
      </c>
      <c r="E72" s="161" t="n">
        <f aca="false">('Summary Data'!E10-('Summary Data'!E11*'Summary Data'!E$39-'Summary Data'!E28*'Summary Data'!E$40)*$A72/17)</f>
        <v>-0.0495643464151966</v>
      </c>
      <c r="F72" s="161" t="n">
        <f aca="false">('Summary Data'!F10-('Summary Data'!F11*'Summary Data'!F$39-'Summary Data'!F28*'Summary Data'!F$40)*$A72/17)</f>
        <v>0.091393134655303</v>
      </c>
      <c r="G72" s="161" t="n">
        <f aca="false">('Summary Data'!G10-('Summary Data'!G11*'Summary Data'!G$39-'Summary Data'!G28*'Summary Data'!G$40)*$A72/17)</f>
        <v>0.0221283536334674</v>
      </c>
      <c r="H72" s="161" t="n">
        <f aca="false">('Summary Data'!H10-('Summary Data'!H11*'Summary Data'!H$39-'Summary Data'!H28*'Summary Data'!H$40)*$A72/17)</f>
        <v>-0.0536402684520835</v>
      </c>
      <c r="I72" s="161" t="n">
        <f aca="false">('Summary Data'!I10-('Summary Data'!I11*'Summary Data'!I$39-'Summary Data'!I28*'Summary Data'!I$40)*$A72/17)</f>
        <v>0.0621070974570244</v>
      </c>
      <c r="J72" s="161" t="n">
        <f aca="false">('Summary Data'!J10-('Summary Data'!J11*'Summary Data'!J$39-'Summary Data'!J28*'Summary Data'!J$40)*$A72/17)</f>
        <v>0.0276520228334044</v>
      </c>
      <c r="K72" s="161" t="n">
        <f aca="false">('Summary Data'!K10-('Summary Data'!K11*'Summary Data'!K$39-'Summary Data'!K28*'Summary Data'!K$40)*$A72/17)</f>
        <v>0.0231046597663084</v>
      </c>
      <c r="L72" s="161" t="n">
        <f aca="false">('Summary Data'!L10-('Summary Data'!L11*'Summary Data'!L$39-'Summary Data'!L28*'Summary Data'!L$40)*$A72/17)</f>
        <v>0.0652884071850981</v>
      </c>
      <c r="M72" s="161" t="n">
        <f aca="false">('Summary Data'!M10-('Summary Data'!M11*'Summary Data'!M$39-'Summary Data'!M28*'Summary Data'!M$40)*$A72/17)</f>
        <v>0.102786314140053</v>
      </c>
      <c r="N72" s="161" t="n">
        <f aca="false">('Summary Data'!N10-('Summary Data'!N11*'Summary Data'!N$39-'Summary Data'!N28*'Summary Data'!N$40)*$A72/17)</f>
        <v>0.072660206866673</v>
      </c>
      <c r="O72" s="161" t="n">
        <f aca="false">('Summary Data'!O10-('Summary Data'!O11*'Summary Data'!O$39-'Summary Data'!O28*'Summary Data'!O$40)*$A72/17)</f>
        <v>-0.0351558196794562</v>
      </c>
      <c r="P72" s="161" t="n">
        <f aca="false">('Summary Data'!P10-('Summary Data'!P11*'Summary Data'!P$39-'Summary Data'!P28*'Summary Data'!P$40)*$A72/17)</f>
        <v>-0.00868195790563647</v>
      </c>
      <c r="Q72" s="161" t="n">
        <f aca="false">('Summary Data'!Q10-('Summary Data'!Q11*'Summary Data'!Q$39-'Summary Data'!Q28*'Summary Data'!Q$40)*$A72/17)</f>
        <v>0.0604796618584501</v>
      </c>
      <c r="R72" s="161" t="n">
        <f aca="false">('Summary Data'!R10-('Summary Data'!R11*'Summary Data'!R$39-'Summary Data'!R28*'Summary Data'!R$40)*$A72/17)</f>
        <v>0.0133926407393383</v>
      </c>
      <c r="S72" s="161" t="n">
        <f aca="false">('Summary Data'!S10-('Summary Data'!S11*'Summary Data'!S$39-'Summary Data'!S28*'Summary Data'!S$40)*$A72/17)</f>
        <v>0.035699115863779</v>
      </c>
      <c r="T72" s="161" t="n">
        <f aca="false">('Summary Data'!T10-('Summary Data'!T11*'Summary Data'!T$39-'Summary Data'!T28*'Summary Data'!T$40)*$A72/17)</f>
        <v>0.047148766332737</v>
      </c>
      <c r="U72" s="161" t="n">
        <f aca="false">('Summary Data'!U10-('Summary Data'!U11*'Summary Data'!U$39-'Summary Data'!U28*'Summary Data'!U$40)*$A72/17)</f>
        <v>-0.0533357343169341</v>
      </c>
      <c r="V72" s="295" t="n">
        <f aca="false">'Summary Data'!V10</f>
        <v>0.02827575</v>
      </c>
    </row>
    <row r="73" customFormat="false" ht="11.25" hidden="false" customHeight="false" outlineLevel="0" collapsed="false">
      <c r="A73" s="292" t="n">
        <v>7</v>
      </c>
      <c r="B73" s="161" t="n">
        <f aca="false">('Summary Data'!B11-('Summary Data'!B12*'Summary Data'!B$39-'Summary Data'!B29*'Summary Data'!B$40)*$A73/17)</f>
        <v>2.28791985931606</v>
      </c>
      <c r="C73" s="161" t="n">
        <f aca="false">('Summary Data'!C11-('Summary Data'!C12*'Summary Data'!C$39-'Summary Data'!C29*'Summary Data'!C$40)*$A73/17)</f>
        <v>0.428541329126108</v>
      </c>
      <c r="D73" s="161" t="n">
        <f aca="false">('Summary Data'!D11-('Summary Data'!D12*'Summary Data'!D$39-'Summary Data'!D29*'Summary Data'!D$40)*$A73/17)</f>
        <v>0.453101036389652</v>
      </c>
      <c r="E73" s="161" t="n">
        <f aca="false">('Summary Data'!E11-('Summary Data'!E12*'Summary Data'!E$39-'Summary Data'!E29*'Summary Data'!E$40)*$A73/17)</f>
        <v>0.682016382795447</v>
      </c>
      <c r="F73" s="161" t="n">
        <f aca="false">('Summary Data'!F11-('Summary Data'!F12*'Summary Data'!F$39-'Summary Data'!F29*'Summary Data'!F$40)*$A73/17)</f>
        <v>0.678145232242875</v>
      </c>
      <c r="G73" s="161" t="n">
        <f aca="false">('Summary Data'!G11-('Summary Data'!G12*'Summary Data'!G$39-'Summary Data'!G29*'Summary Data'!G$40)*$A73/17)</f>
        <v>0.625650968716659</v>
      </c>
      <c r="H73" s="161" t="n">
        <f aca="false">('Summary Data'!H11-('Summary Data'!H12*'Summary Data'!H$39-'Summary Data'!H29*'Summary Data'!H$40)*$A73/17)</f>
        <v>0.580067225356574</v>
      </c>
      <c r="I73" s="161" t="n">
        <f aca="false">('Summary Data'!I11-('Summary Data'!I12*'Summary Data'!I$39-'Summary Data'!I29*'Summary Data'!I$40)*$A73/17)</f>
        <v>0.629204785669301</v>
      </c>
      <c r="J73" s="161" t="n">
        <f aca="false">('Summary Data'!J11-('Summary Data'!J12*'Summary Data'!J$39-'Summary Data'!J29*'Summary Data'!J$40)*$A73/17)</f>
        <v>0.662639568378561</v>
      </c>
      <c r="K73" s="161" t="n">
        <f aca="false">('Summary Data'!K11-('Summary Data'!K12*'Summary Data'!K$39-'Summary Data'!K29*'Summary Data'!K$40)*$A73/17)</f>
        <v>0.639804535887229</v>
      </c>
      <c r="L73" s="161" t="n">
        <f aca="false">('Summary Data'!L11-('Summary Data'!L12*'Summary Data'!L$39-'Summary Data'!L29*'Summary Data'!L$40)*$A73/17)</f>
        <v>0.64993077818075</v>
      </c>
      <c r="M73" s="161" t="n">
        <f aca="false">('Summary Data'!M11-('Summary Data'!M12*'Summary Data'!M$39-'Summary Data'!M29*'Summary Data'!M$40)*$A73/17)</f>
        <v>0.633195656408809</v>
      </c>
      <c r="N73" s="161" t="n">
        <f aca="false">('Summary Data'!N11-('Summary Data'!N12*'Summary Data'!N$39-'Summary Data'!N29*'Summary Data'!N$40)*$A73/17)</f>
        <v>0.584205359278383</v>
      </c>
      <c r="O73" s="161" t="n">
        <f aca="false">('Summary Data'!O11-('Summary Data'!O12*'Summary Data'!O$39-'Summary Data'!O29*'Summary Data'!O$40)*$A73/17)</f>
        <v>0.619439288735058</v>
      </c>
      <c r="P73" s="161" t="n">
        <f aca="false">('Summary Data'!P11-('Summary Data'!P12*'Summary Data'!P$39-'Summary Data'!P29*'Summary Data'!P$40)*$A73/17)</f>
        <v>0.571945955639047</v>
      </c>
      <c r="Q73" s="161" t="n">
        <f aca="false">('Summary Data'!Q11-('Summary Data'!Q12*'Summary Data'!Q$39-'Summary Data'!Q29*'Summary Data'!Q$40)*$A73/17)</f>
        <v>0.603262335875536</v>
      </c>
      <c r="R73" s="161" t="n">
        <f aca="false">('Summary Data'!R11-('Summary Data'!R12*'Summary Data'!R$39-'Summary Data'!R29*'Summary Data'!R$40)*$A73/17)</f>
        <v>0.611386201216755</v>
      </c>
      <c r="S73" s="161" t="n">
        <f aca="false">('Summary Data'!S11-('Summary Data'!S12*'Summary Data'!S$39-'Summary Data'!S29*'Summary Data'!S$40)*$A73/17)</f>
        <v>0.58706536476268</v>
      </c>
      <c r="T73" s="161" t="n">
        <f aca="false">('Summary Data'!T11-('Summary Data'!T12*'Summary Data'!T$39-'Summary Data'!T29*'Summary Data'!T$40)*$A73/17)</f>
        <v>0.548113624033199</v>
      </c>
      <c r="U73" s="161" t="n">
        <f aca="false">('Summary Data'!U11-('Summary Data'!U12*'Summary Data'!U$39-'Summary Data'!U29*'Summary Data'!U$40)*$A73/17)</f>
        <v>0.244878310346354</v>
      </c>
      <c r="V73" s="295" t="n">
        <f aca="false">'Summary Data'!V11</f>
        <v>0.6435587</v>
      </c>
    </row>
    <row r="74" customFormat="false" ht="11.25" hidden="false" customHeight="false" outlineLevel="0" collapsed="false">
      <c r="A74" s="292" t="n">
        <v>8</v>
      </c>
      <c r="B74" s="161" t="n">
        <f aca="false">('Summary Data'!B12-('Summary Data'!B13*'Summary Data'!B$39-'Summary Data'!B30*'Summary Data'!B$40)*$A74/17)</f>
        <v>0.0380892102944932</v>
      </c>
      <c r="C74" s="161" t="n">
        <f aca="false">('Summary Data'!C12-('Summary Data'!C13*'Summary Data'!C$39-'Summary Data'!C30*'Summary Data'!C$40)*$A74/17)</f>
        <v>0.00931990519884847</v>
      </c>
      <c r="D74" s="161" t="n">
        <f aca="false">('Summary Data'!D12-('Summary Data'!D13*'Summary Data'!D$39-'Summary Data'!D30*'Summary Data'!D$40)*$A74/17)</f>
        <v>-0.00451429932765177</v>
      </c>
      <c r="E74" s="161" t="n">
        <f aca="false">('Summary Data'!E12-('Summary Data'!E13*'Summary Data'!E$39-'Summary Data'!E30*'Summary Data'!E$40)*$A74/17)</f>
        <v>-0.0083723672444539</v>
      </c>
      <c r="F74" s="161" t="n">
        <f aca="false">('Summary Data'!F12-('Summary Data'!F13*'Summary Data'!F$39-'Summary Data'!F30*'Summary Data'!F$40)*$A74/17)</f>
        <v>0.00456237160429078</v>
      </c>
      <c r="G74" s="161" t="n">
        <f aca="false">('Summary Data'!G12-('Summary Data'!G13*'Summary Data'!G$39-'Summary Data'!G30*'Summary Data'!G$40)*$A74/17)</f>
        <v>0.00841373632933482</v>
      </c>
      <c r="H74" s="161" t="n">
        <f aca="false">('Summary Data'!H12-('Summary Data'!H13*'Summary Data'!H$39-'Summary Data'!H30*'Summary Data'!H$40)*$A74/17)</f>
        <v>0.0199371153547377</v>
      </c>
      <c r="I74" s="161" t="n">
        <f aca="false">('Summary Data'!I12-('Summary Data'!I13*'Summary Data'!I$39-'Summary Data'!I30*'Summary Data'!I$40)*$A74/17)</f>
        <v>0.00165237941019087</v>
      </c>
      <c r="J74" s="161" t="n">
        <f aca="false">('Summary Data'!J12-('Summary Data'!J13*'Summary Data'!J$39-'Summary Data'!J30*'Summary Data'!J$40)*$A74/17)</f>
        <v>-0.00171786250650137</v>
      </c>
      <c r="K74" s="161" t="n">
        <f aca="false">('Summary Data'!K12-('Summary Data'!K13*'Summary Data'!K$39-'Summary Data'!K30*'Summary Data'!K$40)*$A74/17)</f>
        <v>-0.00442034521673369</v>
      </c>
      <c r="L74" s="161" t="n">
        <f aca="false">('Summary Data'!L12-('Summary Data'!L13*'Summary Data'!L$39-'Summary Data'!L30*'Summary Data'!L$40)*$A74/17)</f>
        <v>-0.017876357963708</v>
      </c>
      <c r="M74" s="161" t="n">
        <f aca="false">('Summary Data'!M12-('Summary Data'!M13*'Summary Data'!M$39-'Summary Data'!M30*'Summary Data'!M$40)*$A74/17)</f>
        <v>-0.0119539937392139</v>
      </c>
      <c r="N74" s="161" t="n">
        <f aca="false">('Summary Data'!N12-('Summary Data'!N13*'Summary Data'!N$39-'Summary Data'!N30*'Summary Data'!N$40)*$A74/17)</f>
        <v>0.00951206533059765</v>
      </c>
      <c r="O74" s="161" t="n">
        <f aca="false">('Summary Data'!O12-('Summary Data'!O13*'Summary Data'!O$39-'Summary Data'!O30*'Summary Data'!O$40)*$A74/17)</f>
        <v>0.0166180344736572</v>
      </c>
      <c r="P74" s="161" t="n">
        <f aca="false">('Summary Data'!P12-('Summary Data'!P13*'Summary Data'!P$39-'Summary Data'!P30*'Summary Data'!P$40)*$A74/17)</f>
        <v>0.0079736218136719</v>
      </c>
      <c r="Q74" s="161" t="n">
        <f aca="false">('Summary Data'!Q12-('Summary Data'!Q13*'Summary Data'!Q$39-'Summary Data'!Q30*'Summary Data'!Q$40)*$A74/17)</f>
        <v>-0.00503233694928151</v>
      </c>
      <c r="R74" s="161" t="n">
        <f aca="false">('Summary Data'!R12-('Summary Data'!R13*'Summary Data'!R$39-'Summary Data'!R30*'Summary Data'!R$40)*$A74/17)</f>
        <v>0.00438549118940828</v>
      </c>
      <c r="S74" s="161" t="n">
        <f aca="false">('Summary Data'!S12-('Summary Data'!S13*'Summary Data'!S$39-'Summary Data'!S30*'Summary Data'!S$40)*$A74/17)</f>
        <v>-0.00463669391944635</v>
      </c>
      <c r="T74" s="161" t="n">
        <f aca="false">('Summary Data'!T12-('Summary Data'!T13*'Summary Data'!T$39-'Summary Data'!T30*'Summary Data'!T$40)*$A74/17)</f>
        <v>-0.0118626509193994</v>
      </c>
      <c r="U74" s="161" t="n">
        <f aca="false">('Summary Data'!U12-('Summary Data'!U13*'Summary Data'!U$39-'Summary Data'!U30*'Summary Data'!U$40)*$A74/17)</f>
        <v>-0.00541065155505788</v>
      </c>
      <c r="V74" s="295" t="n">
        <f aca="false">'Summary Data'!V12</f>
        <v>0.001920082</v>
      </c>
    </row>
    <row r="75" customFormat="false" ht="11.25" hidden="false" customHeight="false" outlineLevel="0" collapsed="false">
      <c r="A75" s="292" t="n">
        <v>9</v>
      </c>
      <c r="B75" s="161" t="n">
        <f aca="false">('Summary Data'!B13-('Summary Data'!B14*'Summary Data'!B$39-'Summary Data'!B31*'Summary Data'!B$40)*$A75/17)</f>
        <v>0.203755833898956</v>
      </c>
      <c r="C75" s="161" t="n">
        <f aca="false">('Summary Data'!C13-('Summary Data'!C14*'Summary Data'!C$39-'Summary Data'!C31*'Summary Data'!C$40)*$A75/17)</f>
        <v>0.322883926671278</v>
      </c>
      <c r="D75" s="161" t="n">
        <f aca="false">('Summary Data'!D13-('Summary Data'!D14*'Summary Data'!D$39-'Summary Data'!D31*'Summary Data'!D$40)*$A75/17)</f>
        <v>0.297331291541564</v>
      </c>
      <c r="E75" s="161" t="n">
        <f aca="false">('Summary Data'!E13-('Summary Data'!E14*'Summary Data'!E$39-'Summary Data'!E31*'Summary Data'!E$40)*$A75/17)</f>
        <v>0.28766591102784</v>
      </c>
      <c r="F75" s="161" t="n">
        <f aca="false">('Summary Data'!F13-('Summary Data'!F14*'Summary Data'!F$39-'Summary Data'!F31*'Summary Data'!F$40)*$A75/17)</f>
        <v>0.262497373923809</v>
      </c>
      <c r="G75" s="161" t="n">
        <f aca="false">('Summary Data'!G13-('Summary Data'!G14*'Summary Data'!G$39-'Summary Data'!G31*'Summary Data'!G$40)*$A75/17)</f>
        <v>0.275224023291599</v>
      </c>
      <c r="H75" s="161" t="n">
        <f aca="false">('Summary Data'!H13-('Summary Data'!H14*'Summary Data'!H$39-'Summary Data'!H31*'Summary Data'!H$40)*$A75/17)</f>
        <v>0.301264119256241</v>
      </c>
      <c r="I75" s="161" t="n">
        <f aca="false">('Summary Data'!I13-('Summary Data'!I14*'Summary Data'!I$39-'Summary Data'!I31*'Summary Data'!I$40)*$A75/17)</f>
        <v>0.279240673603443</v>
      </c>
      <c r="J75" s="161" t="n">
        <f aca="false">('Summary Data'!J13-('Summary Data'!J14*'Summary Data'!J$39-'Summary Data'!J31*'Summary Data'!J$40)*$A75/17)</f>
        <v>0.293405447555429</v>
      </c>
      <c r="K75" s="161" t="n">
        <f aca="false">('Summary Data'!K13-('Summary Data'!K14*'Summary Data'!K$39-'Summary Data'!K31*'Summary Data'!K$40)*$A75/17)</f>
        <v>0.293157043081564</v>
      </c>
      <c r="L75" s="161" t="n">
        <f aca="false">('Summary Data'!L13-('Summary Data'!L14*'Summary Data'!L$39-'Summary Data'!L31*'Summary Data'!L$40)*$A75/17)</f>
        <v>0.280643468988881</v>
      </c>
      <c r="M75" s="161" t="n">
        <f aca="false">('Summary Data'!M13-('Summary Data'!M14*'Summary Data'!M$39-'Summary Data'!M31*'Summary Data'!M$40)*$A75/17)</f>
        <v>0.293381277200015</v>
      </c>
      <c r="N75" s="161" t="n">
        <f aca="false">('Summary Data'!N13-('Summary Data'!N14*'Summary Data'!N$39-'Summary Data'!N31*'Summary Data'!N$40)*$A75/17)</f>
        <v>0.321645232283294</v>
      </c>
      <c r="O75" s="161" t="n">
        <f aca="false">('Summary Data'!O13-('Summary Data'!O14*'Summary Data'!O$39-'Summary Data'!O31*'Summary Data'!O$40)*$A75/17)</f>
        <v>0.318860683985146</v>
      </c>
      <c r="P75" s="161" t="n">
        <f aca="false">('Summary Data'!P13-('Summary Data'!P14*'Summary Data'!P$39-'Summary Data'!P31*'Summary Data'!P$40)*$A75/17)</f>
        <v>0.305802727915213</v>
      </c>
      <c r="Q75" s="161" t="n">
        <f aca="false">('Summary Data'!Q13-('Summary Data'!Q14*'Summary Data'!Q$39-'Summary Data'!Q31*'Summary Data'!Q$40)*$A75/17)</f>
        <v>0.313475693302895</v>
      </c>
      <c r="R75" s="161" t="n">
        <f aca="false">('Summary Data'!R13-('Summary Data'!R14*'Summary Data'!R$39-'Summary Data'!R31*'Summary Data'!R$40)*$A75/17)</f>
        <v>0.314709332084581</v>
      </c>
      <c r="S75" s="161" t="n">
        <f aca="false">('Summary Data'!S13-('Summary Data'!S14*'Summary Data'!S$39-'Summary Data'!S31*'Summary Data'!S$40)*$A75/17)</f>
        <v>0.311262998415112</v>
      </c>
      <c r="T75" s="161" t="n">
        <f aca="false">('Summary Data'!T13-('Summary Data'!T14*'Summary Data'!T$39-'Summary Data'!T31*'Summary Data'!T$40)*$A75/17)</f>
        <v>0.286555283431321</v>
      </c>
      <c r="U75" s="161" t="n">
        <f aca="false">('Summary Data'!U13-('Summary Data'!U14*'Summary Data'!U$39-'Summary Data'!U31*'Summary Data'!U$40)*$A75/17)</f>
        <v>0.249730780460339</v>
      </c>
      <c r="V75" s="295" t="n">
        <f aca="false">'Summary Data'!V13</f>
        <v>0.2948438</v>
      </c>
    </row>
    <row r="76" customFormat="false" ht="11.25" hidden="false" customHeight="false" outlineLevel="0" collapsed="false">
      <c r="A76" s="292" t="n">
        <v>10</v>
      </c>
      <c r="B76" s="161" t="n">
        <f aca="false">('Summary Data'!B14-('Summary Data'!B15*'Summary Data'!B$39-'Summary Data'!B32*'Summary Data'!B$40)*$A76/17)</f>
        <v>-0.000477687734437626</v>
      </c>
      <c r="C76" s="161" t="n">
        <f aca="false">('Summary Data'!C14-('Summary Data'!C15*'Summary Data'!C$39-'Summary Data'!C32*'Summary Data'!C$40)*$A76/17)</f>
        <v>9.16038043465017E-006</v>
      </c>
      <c r="D76" s="161" t="n">
        <f aca="false">('Summary Data'!D14-('Summary Data'!D15*'Summary Data'!D$39-'Summary Data'!D32*'Summary Data'!D$40)*$A76/17)</f>
        <v>-4.97697363970595E-005</v>
      </c>
      <c r="E76" s="161" t="n">
        <f aca="false">('Summary Data'!E14-('Summary Data'!E15*'Summary Data'!E$39-'Summary Data'!E32*'Summary Data'!E$40)*$A76/17)</f>
        <v>-1.83491181529431E-006</v>
      </c>
      <c r="F76" s="161" t="n">
        <f aca="false">('Summary Data'!F14-('Summary Data'!F15*'Summary Data'!F$39-'Summary Data'!F32*'Summary Data'!F$40)*$A76/17)</f>
        <v>-4.75139335253186E-006</v>
      </c>
      <c r="G76" s="161" t="n">
        <f aca="false">('Summary Data'!G14-('Summary Data'!G15*'Summary Data'!G$39-'Summary Data'!G32*'Summary Data'!G$40)*$A76/17)</f>
        <v>1.99767954226424E-005</v>
      </c>
      <c r="H76" s="161" t="n">
        <f aca="false">('Summary Data'!H14-('Summary Data'!H15*'Summary Data'!H$39-'Summary Data'!H32*'Summary Data'!H$40)*$A76/17)</f>
        <v>-4.88001482499764E-006</v>
      </c>
      <c r="I76" s="161" t="n">
        <f aca="false">('Summary Data'!I14-('Summary Data'!I15*'Summary Data'!I$39-'Summary Data'!I32*'Summary Data'!I$40)*$A76/17)</f>
        <v>5.01514952941373E-007</v>
      </c>
      <c r="J76" s="161" t="n">
        <f aca="false">('Summary Data'!J14-('Summary Data'!J15*'Summary Data'!J$39-'Summary Data'!J32*'Summary Data'!J$40)*$A76/17)</f>
        <v>-3.07282885235807E-007</v>
      </c>
      <c r="K76" s="161" t="n">
        <f aca="false">('Summary Data'!K14-('Summary Data'!K15*'Summary Data'!K$39-'Summary Data'!K32*'Summary Data'!K$40)*$A76/17)</f>
        <v>-2.08007341259003E-006</v>
      </c>
      <c r="L76" s="161" t="n">
        <f aca="false">('Summary Data'!L14-('Summary Data'!L15*'Summary Data'!L$39-'Summary Data'!L32*'Summary Data'!L$40)*$A76/17)</f>
        <v>3.13509510952922E-006</v>
      </c>
      <c r="M76" s="161" t="n">
        <f aca="false">('Summary Data'!M14-('Summary Data'!M15*'Summary Data'!M$39-'Summary Data'!M32*'Summary Data'!M$40)*$A76/17)</f>
        <v>8.23244652234725E-007</v>
      </c>
      <c r="N76" s="161" t="n">
        <f aca="false">('Summary Data'!N14-('Summary Data'!N15*'Summary Data'!N$39-'Summary Data'!N32*'Summary Data'!N$40)*$A76/17)</f>
        <v>-0.000174953585911762</v>
      </c>
      <c r="O76" s="161" t="n">
        <f aca="false">('Summary Data'!O14-('Summary Data'!O15*'Summary Data'!O$39-'Summary Data'!O32*'Summary Data'!O$40)*$A76/17)</f>
        <v>1.20816817500077E-006</v>
      </c>
      <c r="P76" s="161" t="n">
        <f aca="false">('Summary Data'!P14-('Summary Data'!P15*'Summary Data'!P$39-'Summary Data'!P32*'Summary Data'!P$40)*$A76/17)</f>
        <v>3.86443714234241E-006</v>
      </c>
      <c r="Q76" s="161" t="n">
        <f aca="false">('Summary Data'!Q14-('Summary Data'!Q15*'Summary Data'!Q$39-'Summary Data'!Q32*'Summary Data'!Q$40)*$A76/17)</f>
        <v>8.02627015293253E-008</v>
      </c>
      <c r="R76" s="161" t="n">
        <f aca="false">('Summary Data'!R14-('Summary Data'!R15*'Summary Data'!R$39-'Summary Data'!R32*'Summary Data'!R$40)*$A76/17)</f>
        <v>-6.51777195658648E-006</v>
      </c>
      <c r="S76" s="161" t="n">
        <f aca="false">('Summary Data'!S14-('Summary Data'!S15*'Summary Data'!S$39-'Summary Data'!S32*'Summary Data'!S$40)*$A76/17)</f>
        <v>2.67931145030154E-006</v>
      </c>
      <c r="T76" s="161" t="n">
        <f aca="false">('Summary Data'!T14-('Summary Data'!T15*'Summary Data'!T$39-'Summary Data'!T32*'Summary Data'!T$40)*$A76/17)</f>
        <v>-5.3051152328204E-006</v>
      </c>
      <c r="U76" s="161" t="n">
        <f aca="false">('Summary Data'!U14-('Summary Data'!U15*'Summary Data'!U$39-'Summary Data'!U32*'Summary Data'!U$40)*$A76/17)</f>
        <v>-5.59327984894081E-006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61" t="n">
        <f aca="false">('Summary Data'!B15-('Summary Data'!B16*'Summary Data'!B$39-'Summary Data'!B33*'Summary Data'!B$40)*$A77/17)</f>
        <v>0.62987010600851</v>
      </c>
      <c r="C77" s="161" t="n">
        <f aca="false">('Summary Data'!C15-('Summary Data'!C16*'Summary Data'!C$39-'Summary Data'!C33*'Summary Data'!C$40)*$A77/17)</f>
        <v>0.760766218704016</v>
      </c>
      <c r="D77" s="161" t="n">
        <f aca="false">('Summary Data'!D15-('Summary Data'!D16*'Summary Data'!D$39-'Summary Data'!D33*'Summary Data'!D$40)*$A77/17)</f>
        <v>0.747374445871172</v>
      </c>
      <c r="E77" s="161" t="n">
        <f aca="false">('Summary Data'!E15-('Summary Data'!E16*'Summary Data'!E$39-'Summary Data'!E33*'Summary Data'!E$40)*$A77/17)</f>
        <v>0.743328405506236</v>
      </c>
      <c r="F77" s="161" t="n">
        <f aca="false">('Summary Data'!F15-('Summary Data'!F16*'Summary Data'!F$39-'Summary Data'!F33*'Summary Data'!F$40)*$A77/17)</f>
        <v>0.745319479142117</v>
      </c>
      <c r="G77" s="161" t="n">
        <f aca="false">('Summary Data'!G15-('Summary Data'!G16*'Summary Data'!G$39-'Summary Data'!G33*'Summary Data'!G$40)*$A77/17)</f>
        <v>0.747832765357939</v>
      </c>
      <c r="H77" s="161" t="n">
        <f aca="false">('Summary Data'!H15-('Summary Data'!H16*'Summary Data'!H$39-'Summary Data'!H33*'Summary Data'!H$40)*$A77/17)</f>
        <v>0.747877700910762</v>
      </c>
      <c r="I77" s="161" t="n">
        <f aca="false">('Summary Data'!I15-('Summary Data'!I16*'Summary Data'!I$39-'Summary Data'!I33*'Summary Data'!I$40)*$A77/17)</f>
        <v>0.743413848592393</v>
      </c>
      <c r="J77" s="161" t="n">
        <f aca="false">('Summary Data'!J15-('Summary Data'!J16*'Summary Data'!J$39-'Summary Data'!J33*'Summary Data'!J$40)*$A77/17)</f>
        <v>0.741308337762127</v>
      </c>
      <c r="K77" s="161" t="n">
        <f aca="false">('Summary Data'!K15-('Summary Data'!K16*'Summary Data'!K$39-'Summary Data'!K33*'Summary Data'!K$40)*$A77/17)</f>
        <v>0.742878902564115</v>
      </c>
      <c r="L77" s="161" t="n">
        <f aca="false">('Summary Data'!L15-('Summary Data'!L16*'Summary Data'!L$39-'Summary Data'!L33*'Summary Data'!L$40)*$A77/17)</f>
        <v>0.751052660377162</v>
      </c>
      <c r="M77" s="161" t="n">
        <f aca="false">('Summary Data'!M15-('Summary Data'!M16*'Summary Data'!M$39-'Summary Data'!M33*'Summary Data'!M$40)*$A77/17)</f>
        <v>0.757889942906351</v>
      </c>
      <c r="N77" s="161" t="n">
        <f aca="false">('Summary Data'!N15-('Summary Data'!N16*'Summary Data'!N$39-'Summary Data'!N33*'Summary Data'!N$40)*$A77/17)</f>
        <v>0.767697585305225</v>
      </c>
      <c r="O77" s="161" t="n">
        <f aca="false">('Summary Data'!O15-('Summary Data'!O16*'Summary Data'!O$39-'Summary Data'!O33*'Summary Data'!O$40)*$A77/17)</f>
        <v>0.762725263466446</v>
      </c>
      <c r="P77" s="161" t="n">
        <f aca="false">('Summary Data'!P15-('Summary Data'!P16*'Summary Data'!P$39-'Summary Data'!P33*'Summary Data'!P$40)*$A77/17)</f>
        <v>0.765675067365743</v>
      </c>
      <c r="Q77" s="161" t="n">
        <f aca="false">('Summary Data'!Q15-('Summary Data'!Q16*'Summary Data'!Q$39-'Summary Data'!Q33*'Summary Data'!Q$40)*$A77/17)</f>
        <v>0.760319833774184</v>
      </c>
      <c r="R77" s="161" t="n">
        <f aca="false">('Summary Data'!R15-('Summary Data'!R16*'Summary Data'!R$39-'Summary Data'!R33*'Summary Data'!R$40)*$A77/17)</f>
        <v>0.75130450097425</v>
      </c>
      <c r="S77" s="161" t="n">
        <f aca="false">('Summary Data'!S15-('Summary Data'!S16*'Summary Data'!S$39-'Summary Data'!S33*'Summary Data'!S$40)*$A77/17)</f>
        <v>0.753776135245618</v>
      </c>
      <c r="T77" s="161" t="n">
        <f aca="false">('Summary Data'!T15-('Summary Data'!T16*'Summary Data'!T$39-'Summary Data'!T33*'Summary Data'!T$40)*$A77/17)</f>
        <v>0.748214791367894</v>
      </c>
      <c r="U77" s="161" t="n">
        <f aca="false">('Summary Data'!U15-('Summary Data'!U16*'Summary Data'!U$39-'Summary Data'!U33*'Summary Data'!U$40)*$A77/17)</f>
        <v>0.657111323930883</v>
      </c>
      <c r="V77" s="295" t="n">
        <f aca="false">'Summary Data'!V15</f>
        <v>0.7453167</v>
      </c>
    </row>
    <row r="78" customFormat="false" ht="11.25" hidden="false" customHeight="false" outlineLevel="0" collapsed="false">
      <c r="A78" s="292" t="n">
        <v>12</v>
      </c>
      <c r="B78" s="161" t="n">
        <f aca="false">('Summary Data'!B16-('Summary Data'!B17*'Summary Data'!B$39-'Summary Data'!B34*'Summary Data'!B$40)*$A78/17)*10</f>
        <v>-0.0018721843510263</v>
      </c>
      <c r="C78" s="161" t="n">
        <f aca="false">('Summary Data'!C16-('Summary Data'!C17*'Summary Data'!C$39-'Summary Data'!C34*'Summary Data'!C$40)*$A78/17)*10</f>
        <v>-0.0712348060676103</v>
      </c>
      <c r="D78" s="161" t="n">
        <f aca="false">('Summary Data'!D16-('Summary Data'!D17*'Summary Data'!D$39-'Summary Data'!D34*'Summary Data'!D$40)*$A78/17)*10</f>
        <v>-0.0257390063499318</v>
      </c>
      <c r="E78" s="161" t="n">
        <f aca="false">('Summary Data'!E16-('Summary Data'!E17*'Summary Data'!E$39-'Summary Data'!E34*'Summary Data'!E$40)*$A78/17)*10</f>
        <v>-0.00203742897363021</v>
      </c>
      <c r="F78" s="161" t="n">
        <f aca="false">('Summary Data'!F16-('Summary Data'!F17*'Summary Data'!F$39-'Summary Data'!F34*'Summary Data'!F$40)*$A78/17)*10</f>
        <v>-0.024344126397975</v>
      </c>
      <c r="G78" s="161" t="n">
        <f aca="false">('Summary Data'!G16-('Summary Data'!G17*'Summary Data'!G$39-'Summary Data'!G34*'Summary Data'!G$40)*$A78/17)*10</f>
        <v>-0.0194693685983633</v>
      </c>
      <c r="H78" s="161" t="n">
        <f aca="false">('Summary Data'!H16-('Summary Data'!H17*'Summary Data'!H$39-'Summary Data'!H34*'Summary Data'!H$40)*$A78/17)*10</f>
        <v>-0.00569266797956071</v>
      </c>
      <c r="I78" s="161" t="n">
        <f aca="false">('Summary Data'!I16-('Summary Data'!I17*'Summary Data'!I$39-'Summary Data'!I34*'Summary Data'!I$40)*$A78/17)*10</f>
        <v>0.008243496161972</v>
      </c>
      <c r="J78" s="161" t="n">
        <f aca="false">('Summary Data'!J16-('Summary Data'!J17*'Summary Data'!J$39-'Summary Data'!J34*'Summary Data'!J$40)*$A78/17)*10</f>
        <v>-0.0209037207687906</v>
      </c>
      <c r="K78" s="161" t="n">
        <f aca="false">('Summary Data'!K16-('Summary Data'!K17*'Summary Data'!K$39-'Summary Data'!K34*'Summary Data'!K$40)*$A78/17)*10</f>
        <v>0.0207363880332141</v>
      </c>
      <c r="L78" s="161" t="n">
        <f aca="false">('Summary Data'!L16-('Summary Data'!L17*'Summary Data'!L$39-'Summary Data'!L34*'Summary Data'!L$40)*$A78/17)*10</f>
        <v>-0.0189160926852613</v>
      </c>
      <c r="M78" s="161" t="n">
        <f aca="false">('Summary Data'!M16-('Summary Data'!M17*'Summary Data'!M$39-'Summary Data'!M34*'Summary Data'!M$40)*$A78/17)*10</f>
        <v>0.00218089618957567</v>
      </c>
      <c r="N78" s="161" t="n">
        <f aca="false">('Summary Data'!N16-('Summary Data'!N17*'Summary Data'!N$39-'Summary Data'!N34*'Summary Data'!N$40)*$A78/17)*10</f>
        <v>0.00704213419921412</v>
      </c>
      <c r="O78" s="161" t="n">
        <f aca="false">('Summary Data'!O16-('Summary Data'!O17*'Summary Data'!O$39-'Summary Data'!O34*'Summary Data'!O$40)*$A78/17)*10</f>
        <v>0.00524207768437188</v>
      </c>
      <c r="P78" s="161" t="n">
        <f aca="false">('Summary Data'!P16-('Summary Data'!P17*'Summary Data'!P$39-'Summary Data'!P34*'Summary Data'!P$40)*$A78/17)*10</f>
        <v>-0.0357366604169497</v>
      </c>
      <c r="Q78" s="161" t="n">
        <f aca="false">('Summary Data'!Q16-('Summary Data'!Q17*'Summary Data'!Q$39-'Summary Data'!Q34*'Summary Data'!Q$40)*$A78/17)*10</f>
        <v>-0.00841986312074504</v>
      </c>
      <c r="R78" s="161" t="n">
        <f aca="false">('Summary Data'!R16-('Summary Data'!R17*'Summary Data'!R$39-'Summary Data'!R34*'Summary Data'!R$40)*$A78/17)*10</f>
        <v>-0.0117941277083609</v>
      </c>
      <c r="S78" s="161" t="n">
        <f aca="false">('Summary Data'!S16-('Summary Data'!S17*'Summary Data'!S$39-'Summary Data'!S34*'Summary Data'!S$40)*$A78/17)*10</f>
        <v>-0.0373053820908667</v>
      </c>
      <c r="T78" s="161" t="n">
        <f aca="false">('Summary Data'!T16-('Summary Data'!T17*'Summary Data'!T$39-'Summary Data'!T34*'Summary Data'!T$40)*$A78/17)*10</f>
        <v>-0.00692450223766073</v>
      </c>
      <c r="U78" s="161" t="n">
        <f aca="false">('Summary Data'!U16-('Summary Data'!U17*'Summary Data'!U$39-'Summary Data'!U34*'Summary Data'!U$40)*$A78/17)*10</f>
        <v>-0.0129461436445064</v>
      </c>
      <c r="V78" s="295" t="n">
        <f aca="false">'Summary Data'!V16*10</f>
        <v>-0.009734204</v>
      </c>
      <c r="W78" s="239" t="s">
        <v>226</v>
      </c>
    </row>
    <row r="79" customFormat="false" ht="11.25" hidden="false" customHeight="false" outlineLevel="0" collapsed="false">
      <c r="A79" s="292" t="n">
        <v>13</v>
      </c>
      <c r="B79" s="161" t="n">
        <f aca="false">('Summary Data'!B17-('Summary Data'!B18*'Summary Data'!B$39-'Summary Data'!B35*'Summary Data'!B$40)*$A79/17)*10</f>
        <v>1.04393694852581</v>
      </c>
      <c r="C79" s="161" t="n">
        <f aca="false">('Summary Data'!C17-('Summary Data'!C18*'Summary Data'!C$39-'Summary Data'!C35*'Summary Data'!C$40)*$A79/17)*10</f>
        <v>0.80462152344236</v>
      </c>
      <c r="D79" s="161" t="n">
        <f aca="false">('Summary Data'!D17-('Summary Data'!D18*'Summary Data'!D$39-'Summary Data'!D35*'Summary Data'!D$40)*$A79/17)*10</f>
        <v>0.809089099674665</v>
      </c>
      <c r="E79" s="161" t="n">
        <f aca="false">('Summary Data'!E17-('Summary Data'!E18*'Summary Data'!E$39-'Summary Data'!E35*'Summary Data'!E$40)*$A79/17)*10</f>
        <v>0.785538144087911</v>
      </c>
      <c r="F79" s="161" t="n">
        <f aca="false">('Summary Data'!F17-('Summary Data'!F18*'Summary Data'!F$39-'Summary Data'!F35*'Summary Data'!F$40)*$A79/17)*10</f>
        <v>0.812054280565503</v>
      </c>
      <c r="G79" s="161" t="n">
        <f aca="false">('Summary Data'!G17-('Summary Data'!G18*'Summary Data'!G$39-'Summary Data'!G35*'Summary Data'!G$40)*$A79/17)*10</f>
        <v>0.79658720304706</v>
      </c>
      <c r="H79" s="161" t="n">
        <f aca="false">('Summary Data'!H17-('Summary Data'!H18*'Summary Data'!H$39-'Summary Data'!H35*'Summary Data'!H$40)*$A79/17)*10</f>
        <v>0.793976359238347</v>
      </c>
      <c r="I79" s="161" t="n">
        <f aca="false">('Summary Data'!I17-('Summary Data'!I18*'Summary Data'!I$39-'Summary Data'!I35*'Summary Data'!I$40)*$A79/17)*10</f>
        <v>0.819003143013637</v>
      </c>
      <c r="J79" s="161" t="n">
        <f aca="false">('Summary Data'!J17-('Summary Data'!J18*'Summary Data'!J$39-'Summary Data'!J35*'Summary Data'!J$40)*$A79/17)*10</f>
        <v>0.786503865717662</v>
      </c>
      <c r="K79" s="161" t="n">
        <f aca="false">('Summary Data'!K17-('Summary Data'!K18*'Summary Data'!K$39-'Summary Data'!K35*'Summary Data'!K$40)*$A79/17)*10</f>
        <v>0.799009958766197</v>
      </c>
      <c r="L79" s="161" t="n">
        <f aca="false">('Summary Data'!L17-('Summary Data'!L18*'Summary Data'!L$39-'Summary Data'!L35*'Summary Data'!L$40)*$A79/17)*10</f>
        <v>0.787200540681995</v>
      </c>
      <c r="M79" s="161" t="n">
        <f aca="false">('Summary Data'!M17-('Summary Data'!M18*'Summary Data'!M$39-'Summary Data'!M35*'Summary Data'!M$40)*$A79/17)*10</f>
        <v>0.83380913586642</v>
      </c>
      <c r="N79" s="161" t="n">
        <f aca="false">('Summary Data'!N17-('Summary Data'!N18*'Summary Data'!N$39-'Summary Data'!N35*'Summary Data'!N$40)*$A79/17)*10</f>
        <v>0.842703960918174</v>
      </c>
      <c r="O79" s="161" t="n">
        <f aca="false">('Summary Data'!O17-('Summary Data'!O18*'Summary Data'!O$39-'Summary Data'!O35*'Summary Data'!O$40)*$A79/17)*10</f>
        <v>0.816773965279116</v>
      </c>
      <c r="P79" s="161" t="n">
        <f aca="false">('Summary Data'!P17-('Summary Data'!P18*'Summary Data'!P$39-'Summary Data'!P35*'Summary Data'!P$40)*$A79/17)*10</f>
        <v>0.838677576312751</v>
      </c>
      <c r="Q79" s="161" t="n">
        <f aca="false">('Summary Data'!Q17-('Summary Data'!Q18*'Summary Data'!Q$39-'Summary Data'!Q35*'Summary Data'!Q$40)*$A79/17)*10</f>
        <v>0.840048914654712</v>
      </c>
      <c r="R79" s="161" t="n">
        <f aca="false">('Summary Data'!R17-('Summary Data'!R18*'Summary Data'!R$39-'Summary Data'!R35*'Summary Data'!R$40)*$A79/17)*10</f>
        <v>0.785822191978231</v>
      </c>
      <c r="S79" s="161" t="n">
        <f aca="false">('Summary Data'!S17-('Summary Data'!S18*'Summary Data'!S$39-'Summary Data'!S35*'Summary Data'!S$40)*$A79/17)*10</f>
        <v>0.78003961849117</v>
      </c>
      <c r="T79" s="161" t="n">
        <f aca="false">('Summary Data'!T17-('Summary Data'!T18*'Summary Data'!T$39-'Summary Data'!T35*'Summary Data'!T$40)*$A79/17)*10</f>
        <v>0.821844804617903</v>
      </c>
      <c r="U79" s="161" t="n">
        <f aca="false">('Summary Data'!U17-('Summary Data'!U18*'Summary Data'!U$39-'Summary Data'!U35*'Summary Data'!U$40)*$A79/17)*10</f>
        <v>0.548780688921148</v>
      </c>
      <c r="V79" s="295" t="n">
        <f aca="false">'Summary Data'!V17*10</f>
        <v>0.8087281</v>
      </c>
      <c r="W79" s="239" t="s">
        <v>226</v>
      </c>
    </row>
    <row r="80" customFormat="false" ht="11.25" hidden="false" customHeight="false" outlineLevel="0" collapsed="false">
      <c r="A80" s="292" t="n">
        <v>14</v>
      </c>
      <c r="B80" s="161" t="n">
        <f aca="false">('Summary Data'!B18-('Summary Data'!B19*'Summary Data'!B$39-'Summary Data'!B36*'Summary Data'!B$40)*$A80/17)*10</f>
        <v>0.0528733874192422</v>
      </c>
      <c r="C80" s="161" t="n">
        <f aca="false">('Summary Data'!C18-('Summary Data'!C19*'Summary Data'!C$39-'Summary Data'!C36*'Summary Data'!C$40)*$A80/17)*10</f>
        <v>-0.0679495229501172</v>
      </c>
      <c r="D80" s="161" t="n">
        <f aca="false">('Summary Data'!D18-('Summary Data'!D19*'Summary Data'!D$39-'Summary Data'!D36*'Summary Data'!D$40)*$A80/17)*10</f>
        <v>-0.0607192980772288</v>
      </c>
      <c r="E80" s="161" t="n">
        <f aca="false">('Summary Data'!E18-('Summary Data'!E19*'Summary Data'!E$39-'Summary Data'!E36*'Summary Data'!E$40)*$A80/17)*10</f>
        <v>-0.0457110271815269</v>
      </c>
      <c r="F80" s="161" t="n">
        <f aca="false">('Summary Data'!F18-('Summary Data'!F19*'Summary Data'!F$39-'Summary Data'!F36*'Summary Data'!F$40)*$A80/17)*10</f>
        <v>-0.0355335704738281</v>
      </c>
      <c r="G80" s="161" t="n">
        <f aca="false">('Summary Data'!G18-('Summary Data'!G19*'Summary Data'!G$39-'Summary Data'!G36*'Summary Data'!G$40)*$A80/17)*10</f>
        <v>-0.0388136713751625</v>
      </c>
      <c r="H80" s="161" t="n">
        <f aca="false">('Summary Data'!H18-('Summary Data'!H19*'Summary Data'!H$39-'Summary Data'!H36*'Summary Data'!H$40)*$A80/17)*10</f>
        <v>-0.0234223136104145</v>
      </c>
      <c r="I80" s="161" t="n">
        <f aca="false">('Summary Data'!I18-('Summary Data'!I19*'Summary Data'!I$39-'Summary Data'!I36*'Summary Data'!I$40)*$A80/17)*10</f>
        <v>-0.0232031950461326</v>
      </c>
      <c r="J80" s="161" t="n">
        <f aca="false">('Summary Data'!J18-('Summary Data'!J19*'Summary Data'!J$39-'Summary Data'!J36*'Summary Data'!J$40)*$A80/17)*10</f>
        <v>-0.0276496011345186</v>
      </c>
      <c r="K80" s="161" t="n">
        <f aca="false">('Summary Data'!K18-('Summary Data'!K19*'Summary Data'!K$39-'Summary Data'!K36*'Summary Data'!K$40)*$A80/17)*10</f>
        <v>-0.023227263814452</v>
      </c>
      <c r="L80" s="161" t="n">
        <f aca="false">('Summary Data'!L18-('Summary Data'!L19*'Summary Data'!L$39-'Summary Data'!L36*'Summary Data'!L$40)*$A80/17)*10</f>
        <v>-0.0138692161935832</v>
      </c>
      <c r="M80" s="161" t="n">
        <f aca="false">('Summary Data'!M18-('Summary Data'!M19*'Summary Data'!M$39-'Summary Data'!M36*'Summary Data'!M$40)*$A80/17)*10</f>
        <v>-0.0178291017804341</v>
      </c>
      <c r="N80" s="161" t="n">
        <f aca="false">('Summary Data'!N18-('Summary Data'!N19*'Summary Data'!N$39-'Summary Data'!N36*'Summary Data'!N$40)*$A80/17)*10</f>
        <v>-0.0356676501463094</v>
      </c>
      <c r="O80" s="161" t="n">
        <f aca="false">('Summary Data'!O18-('Summary Data'!O19*'Summary Data'!O$39-'Summary Data'!O36*'Summary Data'!O$40)*$A80/17)*10</f>
        <v>-0.0314398779797111</v>
      </c>
      <c r="P80" s="161" t="n">
        <f aca="false">('Summary Data'!P18-('Summary Data'!P19*'Summary Data'!P$39-'Summary Data'!P36*'Summary Data'!P$40)*$A80/17)*10</f>
        <v>-0.0318492147220871</v>
      </c>
      <c r="Q80" s="161" t="n">
        <f aca="false">('Summary Data'!Q18-('Summary Data'!Q19*'Summary Data'!Q$39-'Summary Data'!Q36*'Summary Data'!Q$40)*$A80/17)*10</f>
        <v>-0.0382514309453226</v>
      </c>
      <c r="R80" s="161" t="n">
        <f aca="false">('Summary Data'!R18-('Summary Data'!R19*'Summary Data'!R$39-'Summary Data'!R36*'Summary Data'!R$40)*$A80/17)*10</f>
        <v>-0.0395889558629672</v>
      </c>
      <c r="S80" s="161" t="n">
        <f aca="false">('Summary Data'!S18-('Summary Data'!S19*'Summary Data'!S$39-'Summary Data'!S36*'Summary Data'!S$40)*$A80/17)*10</f>
        <v>-0.0533182485480644</v>
      </c>
      <c r="T80" s="161" t="n">
        <f aca="false">('Summary Data'!T18-('Summary Data'!T19*'Summary Data'!T$39-'Summary Data'!T36*'Summary Data'!T$40)*$A80/17)*10</f>
        <v>-0.0425309563290347</v>
      </c>
      <c r="U80" s="161" t="n">
        <f aca="false">('Summary Data'!U18-('Summary Data'!U19*'Summary Data'!U$39-'Summary Data'!U36*'Summary Data'!U$40)*$A80/17)*10</f>
        <v>-0.0230687981210784</v>
      </c>
      <c r="V80" s="295" t="n">
        <f aca="false">'Summary Data'!V18*10</f>
        <v>-0.03579904</v>
      </c>
      <c r="W80" s="239" t="s">
        <v>226</v>
      </c>
    </row>
    <row r="81" customFormat="false" ht="11.25" hidden="false" customHeight="false" outlineLevel="0" collapsed="false">
      <c r="A81" s="292" t="n">
        <v>15</v>
      </c>
      <c r="B81" s="161" t="n">
        <f aca="false">('Summary Data'!B19-('Summary Data'!B20*'Summary Data'!B$39-'Summary Data'!B37*'Summary Data'!B$40)*$A81/17)*10</f>
        <v>0.01055892</v>
      </c>
      <c r="C81" s="161" t="n">
        <f aca="false">('Summary Data'!C19-('Summary Data'!C20*'Summary Data'!C$39-'Summary Data'!C37*'Summary Data'!C$40)*$A81/17)*10</f>
        <v>0.3985159</v>
      </c>
      <c r="D81" s="161" t="n">
        <f aca="false">('Summary Data'!D19-('Summary Data'!D20*'Summary Data'!D$39-'Summary Data'!D37*'Summary Data'!D$40)*$A81/17)*10</f>
        <v>0.3816311</v>
      </c>
      <c r="E81" s="161" t="n">
        <f aca="false">('Summary Data'!E19-('Summary Data'!E20*'Summary Data'!E$39-'Summary Data'!E37*'Summary Data'!E$40)*$A81/17)*10</f>
        <v>0.3674943</v>
      </c>
      <c r="F81" s="161" t="n">
        <f aca="false">('Summary Data'!F19-('Summary Data'!F20*'Summary Data'!F$39-'Summary Data'!F37*'Summary Data'!F$40)*$A81/17)*10</f>
        <v>0.3739016</v>
      </c>
      <c r="G81" s="161" t="n">
        <f aca="false">('Summary Data'!G19-('Summary Data'!G20*'Summary Data'!G$39-'Summary Data'!G37*'Summary Data'!G$40)*$A81/17)*10</f>
        <v>0.3505002</v>
      </c>
      <c r="H81" s="161" t="n">
        <f aca="false">('Summary Data'!H19-('Summary Data'!H20*'Summary Data'!H$39-'Summary Data'!H37*'Summary Data'!H$40)*$A81/17)*10</f>
        <v>0.3394593</v>
      </c>
      <c r="I81" s="161" t="n">
        <f aca="false">('Summary Data'!I19-('Summary Data'!I20*'Summary Data'!I$39-'Summary Data'!I37*'Summary Data'!I$40)*$A81/17)*10</f>
        <v>0.3598742</v>
      </c>
      <c r="J81" s="161" t="n">
        <f aca="false">('Summary Data'!J19-('Summary Data'!J20*'Summary Data'!J$39-'Summary Data'!J37*'Summary Data'!J$40)*$A81/17)*10</f>
        <v>0.3795957</v>
      </c>
      <c r="K81" s="161" t="n">
        <f aca="false">('Summary Data'!K19-('Summary Data'!K20*'Summary Data'!K$39-'Summary Data'!K37*'Summary Data'!K$40)*$A81/17)*10</f>
        <v>0.3629345</v>
      </c>
      <c r="L81" s="161" t="n">
        <f aca="false">('Summary Data'!L19-('Summary Data'!L20*'Summary Data'!L$39-'Summary Data'!L37*'Summary Data'!L$40)*$A81/17)*10</f>
        <v>0.3756386</v>
      </c>
      <c r="M81" s="161" t="n">
        <f aca="false">('Summary Data'!M19-('Summary Data'!M20*'Summary Data'!M$39-'Summary Data'!M37*'Summary Data'!M$40)*$A81/17)*10</f>
        <v>0.3751722</v>
      </c>
      <c r="N81" s="161" t="n">
        <f aca="false">('Summary Data'!N19-('Summary Data'!N20*'Summary Data'!N$39-'Summary Data'!N37*'Summary Data'!N$40)*$A81/17)*10</f>
        <v>0.3965789</v>
      </c>
      <c r="O81" s="161" t="n">
        <f aca="false">('Summary Data'!O19-('Summary Data'!O20*'Summary Data'!O$39-'Summary Data'!O37*'Summary Data'!O$40)*$A81/17)*10</f>
        <v>0.4028532</v>
      </c>
      <c r="P81" s="161" t="n">
        <f aca="false">('Summary Data'!P19-('Summary Data'!P20*'Summary Data'!P$39-'Summary Data'!P37*'Summary Data'!P$40)*$A81/17)*10</f>
        <v>0.3991116</v>
      </c>
      <c r="Q81" s="161" t="n">
        <f aca="false">('Summary Data'!Q19-('Summary Data'!Q20*'Summary Data'!Q$39-'Summary Data'!Q37*'Summary Data'!Q$40)*$A81/17)*10</f>
        <v>0.359688</v>
      </c>
      <c r="R81" s="161" t="n">
        <f aca="false">('Summary Data'!R19-('Summary Data'!R20*'Summary Data'!R$39-'Summary Data'!R37*'Summary Data'!R$40)*$A81/17)*10</f>
        <v>0.3327366</v>
      </c>
      <c r="S81" s="161" t="n">
        <f aca="false">('Summary Data'!S19-('Summary Data'!S20*'Summary Data'!S$39-'Summary Data'!S37*'Summary Data'!S$40)*$A81/17)*10</f>
        <v>0.3631915</v>
      </c>
      <c r="T81" s="161" t="n">
        <f aca="false">('Summary Data'!T19-('Summary Data'!T20*'Summary Data'!T$39-'Summary Data'!T37*'Summary Data'!T$40)*$A81/17)*10</f>
        <v>0.3810856</v>
      </c>
      <c r="U81" s="161" t="n">
        <f aca="false">('Summary Data'!U19-('Summary Data'!U20*'Summary Data'!U$39-'Summary Data'!U37*'Summary Data'!U$40)*$A81/17)*10</f>
        <v>0.1787575</v>
      </c>
      <c r="V81" s="295" t="n">
        <f aca="false">'Summary Data'!V19*10</f>
        <v>0.3538428</v>
      </c>
      <c r="W81" s="239" t="s">
        <v>226</v>
      </c>
    </row>
    <row r="82" customFormat="false" ht="11.25" hidden="false" customHeight="false" outlineLevel="0" collapsed="false">
      <c r="A82" s="292" t="n">
        <v>16</v>
      </c>
      <c r="B82" s="161" t="n">
        <f aca="false">('Summary Data'!B20-('Summary Data'!B21*'Summary Data'!B$39-'Summary Data'!B38*'Summary Data'!B$40)*$A82/17)*10</f>
        <v>0</v>
      </c>
      <c r="C82" s="161" t="n">
        <f aca="false">('Summary Data'!C20-('Summary Data'!C21*'Summary Data'!C$39-'Summary Data'!C38*'Summary Data'!C$40)*$A82/17)*10</f>
        <v>0</v>
      </c>
      <c r="D82" s="161" t="n">
        <f aca="false">('Summary Data'!D20-('Summary Data'!D21*'Summary Data'!D$39-'Summary Data'!D38*'Summary Data'!D$40)*$A82/17)*10</f>
        <v>0</v>
      </c>
      <c r="E82" s="161" t="n">
        <f aca="false">('Summary Data'!E20-('Summary Data'!E21*'Summary Data'!E$39-'Summary Data'!E38*'Summary Data'!E$40)*$A82/17)*10</f>
        <v>0</v>
      </c>
      <c r="F82" s="161" t="n">
        <f aca="false">('Summary Data'!F20-('Summary Data'!F21*'Summary Data'!F$39-'Summary Data'!F38*'Summary Data'!F$40)*$A82/17)*10</f>
        <v>0</v>
      </c>
      <c r="G82" s="161" t="n">
        <f aca="false">('Summary Data'!G20-('Summary Data'!G21*'Summary Data'!G$39-'Summary Data'!G38*'Summary Data'!G$40)*$A82/17)*10</f>
        <v>0</v>
      </c>
      <c r="H82" s="161" t="n">
        <f aca="false">('Summary Data'!H20-('Summary Data'!H21*'Summary Data'!H$39-'Summary Data'!H38*'Summary Data'!H$40)*$A82/17)*10</f>
        <v>0</v>
      </c>
      <c r="I82" s="161" t="n">
        <f aca="false">('Summary Data'!I20-('Summary Data'!I21*'Summary Data'!I$39-'Summary Data'!I38*'Summary Data'!I$40)*$A82/17)*10</f>
        <v>0</v>
      </c>
      <c r="J82" s="161" t="n">
        <f aca="false">('Summary Data'!J20-('Summary Data'!J21*'Summary Data'!J$39-'Summary Data'!J38*'Summary Data'!J$40)*$A82/17)*10</f>
        <v>0</v>
      </c>
      <c r="K82" s="161" t="n">
        <f aca="false">('Summary Data'!K20-('Summary Data'!K21*'Summary Data'!K$39-'Summary Data'!K38*'Summary Data'!K$40)*$A82/17)*10</f>
        <v>0</v>
      </c>
      <c r="L82" s="161" t="n">
        <f aca="false">('Summary Data'!L20-('Summary Data'!L21*'Summary Data'!L$39-'Summary Data'!L38*'Summary Data'!L$40)*$A82/17)*10</f>
        <v>0</v>
      </c>
      <c r="M82" s="161" t="n">
        <f aca="false">('Summary Data'!M20-('Summary Data'!M21*'Summary Data'!M$39-'Summary Data'!M38*'Summary Data'!M$40)*$A82/17)*10</f>
        <v>0</v>
      </c>
      <c r="N82" s="161" t="n">
        <f aca="false">('Summary Data'!N20-('Summary Data'!N21*'Summary Data'!N$39-'Summary Data'!N38*'Summary Data'!N$40)*$A82/17)*10</f>
        <v>0</v>
      </c>
      <c r="O82" s="161" t="n">
        <f aca="false">('Summary Data'!O20-('Summary Data'!O21*'Summary Data'!O$39-'Summary Data'!O38*'Summary Data'!O$40)*$A82/17)*10</f>
        <v>0</v>
      </c>
      <c r="P82" s="161" t="n">
        <f aca="false">('Summary Data'!P20-('Summary Data'!P21*'Summary Data'!P$39-'Summary Data'!P38*'Summary Data'!P$40)*$A82/17)*10</f>
        <v>0</v>
      </c>
      <c r="Q82" s="161" t="n">
        <f aca="false">('Summary Data'!Q20-('Summary Data'!Q21*'Summary Data'!Q$39-'Summary Data'!Q38*'Summary Data'!Q$40)*$A82/17)*10</f>
        <v>0</v>
      </c>
      <c r="R82" s="161" t="n">
        <f aca="false">('Summary Data'!R20-('Summary Data'!R21*'Summary Data'!R$39-'Summary Data'!R38*'Summary Data'!R$40)*$A82/17)*10</f>
        <v>0</v>
      </c>
      <c r="S82" s="161" t="n">
        <f aca="false">('Summary Data'!S20-('Summary Data'!S21*'Summary Data'!S$39-'Summary Data'!S38*'Summary Data'!S$40)*$A82/17)*10</f>
        <v>0</v>
      </c>
      <c r="T82" s="161" t="n">
        <f aca="false">('Summary Data'!T20-('Summary Data'!T21*'Summary Data'!T$39-'Summary Data'!T38*'Summary Data'!T$40)*$A82/17)*10</f>
        <v>0</v>
      </c>
      <c r="U82" s="161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39" t="s">
        <v>226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39" t="s">
        <v>226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39" t="s">
        <v>22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289"/>
      <c r="B86" s="290" t="s">
        <v>14</v>
      </c>
      <c r="C86" s="290" t="s">
        <v>207</v>
      </c>
      <c r="D86" s="290" t="s">
        <v>208</v>
      </c>
      <c r="E86" s="290" t="s">
        <v>209</v>
      </c>
      <c r="F86" s="290" t="s">
        <v>210</v>
      </c>
      <c r="G86" s="290" t="s">
        <v>211</v>
      </c>
      <c r="H86" s="290" t="s">
        <v>212</v>
      </c>
      <c r="I86" s="290" t="s">
        <v>213</v>
      </c>
      <c r="J86" s="290" t="s">
        <v>214</v>
      </c>
      <c r="K86" s="290" t="s">
        <v>215</v>
      </c>
      <c r="L86" s="290" t="s">
        <v>216</v>
      </c>
      <c r="M86" s="290" t="s">
        <v>217</v>
      </c>
      <c r="N86" s="290" t="s">
        <v>218</v>
      </c>
      <c r="O86" s="290" t="s">
        <v>219</v>
      </c>
      <c r="P86" s="290" t="s">
        <v>220</v>
      </c>
      <c r="Q86" s="290" t="s">
        <v>221</v>
      </c>
      <c r="R86" s="290" t="s">
        <v>222</v>
      </c>
      <c r="S86" s="290" t="s">
        <v>223</v>
      </c>
      <c r="T86" s="290" t="s">
        <v>224</v>
      </c>
      <c r="U86" s="290" t="s">
        <v>15</v>
      </c>
      <c r="V86" s="291" t="s">
        <v>225</v>
      </c>
    </row>
    <row r="87" customFormat="false" ht="11.25" hidden="false" customHeight="false" outlineLevel="0" collapsed="false">
      <c r="A87" s="292" t="n">
        <v>1</v>
      </c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295"/>
    </row>
    <row r="88" customFormat="false" ht="11.25" hidden="false" customHeight="false" outlineLevel="0" collapsed="false">
      <c r="A88" s="292" t="n">
        <v>2</v>
      </c>
      <c r="B88" s="161" t="n">
        <f aca="false">('Summary Data'!B23-('Summary Data'!B7*'Summary Data'!B$40+'Summary Data'!B24*'Summary Data'!B$39)/17*$A88)</f>
        <v>-4.64473338398057</v>
      </c>
      <c r="C88" s="161" t="n">
        <f aca="false">('Summary Data'!C23-('Summary Data'!C7*'Summary Data'!C$40+'Summary Data'!C24*'Summary Data'!C$39)/17*$A88)</f>
        <v>-0.250263342733292</v>
      </c>
      <c r="D88" s="161" t="n">
        <f aca="false">('Summary Data'!D23-('Summary Data'!D7*'Summary Data'!D$40+'Summary Data'!D24*'Summary Data'!D$39)/17*$A88)</f>
        <v>0.0849531254420258</v>
      </c>
      <c r="E88" s="161" t="n">
        <f aca="false">('Summary Data'!E23-('Summary Data'!E7*'Summary Data'!E$40+'Summary Data'!E24*'Summary Data'!E$39)/17*$A88)</f>
        <v>-0.608753993414653</v>
      </c>
      <c r="F88" s="161" t="n">
        <f aca="false">('Summary Data'!F23-('Summary Data'!F7*'Summary Data'!F$40+'Summary Data'!F24*'Summary Data'!F$39)/17*$A88)</f>
        <v>-0.881047570874964</v>
      </c>
      <c r="G88" s="161" t="n">
        <f aca="false">('Summary Data'!G23-('Summary Data'!G7*'Summary Data'!G$40+'Summary Data'!G24*'Summary Data'!G$39)/17*$A88)</f>
        <v>-1.09223311088737</v>
      </c>
      <c r="H88" s="161" t="n">
        <f aca="false">('Summary Data'!H23-('Summary Data'!H7*'Summary Data'!H$40+'Summary Data'!H24*'Summary Data'!H$39)/17*$A88)</f>
        <v>-0.169634643201306</v>
      </c>
      <c r="I88" s="161" t="n">
        <f aca="false">('Summary Data'!I23-('Summary Data'!I7*'Summary Data'!I$40+'Summary Data'!I24*'Summary Data'!I$39)/17*$A88)</f>
        <v>-0.9567016502133</v>
      </c>
      <c r="J88" s="161" t="n">
        <f aca="false">('Summary Data'!J23-('Summary Data'!J7*'Summary Data'!J$40+'Summary Data'!J24*'Summary Data'!J$39)/17*$A88)</f>
        <v>-0.829539355072485</v>
      </c>
      <c r="K88" s="161" t="n">
        <f aca="false">('Summary Data'!K23-('Summary Data'!K7*'Summary Data'!K$40+'Summary Data'!K24*'Summary Data'!K$39)/17*$A88)</f>
        <v>-1.05314356082947</v>
      </c>
      <c r="L88" s="161" t="n">
        <f aca="false">('Summary Data'!L23-('Summary Data'!L7*'Summary Data'!L$40+'Summary Data'!L24*'Summary Data'!L$39)/17*$A88)</f>
        <v>-0.690134813060777</v>
      </c>
      <c r="M88" s="161" t="n">
        <f aca="false">('Summary Data'!M23-('Summary Data'!M7*'Summary Data'!M$40+'Summary Data'!M24*'Summary Data'!M$39)/17*$A88)</f>
        <v>-0.136843507319377</v>
      </c>
      <c r="N88" s="161" t="n">
        <f aca="false">('Summary Data'!N23-('Summary Data'!N7*'Summary Data'!N$40+'Summary Data'!N24*'Summary Data'!N$39)/17*$A88)</f>
        <v>-0.236198864574526</v>
      </c>
      <c r="O88" s="161" t="n">
        <f aca="false">('Summary Data'!O23-('Summary Data'!O7*'Summary Data'!O$40+'Summary Data'!O24*'Summary Data'!O$39)/17*$A88)</f>
        <v>0.245684733896182</v>
      </c>
      <c r="P88" s="161" t="n">
        <f aca="false">('Summary Data'!P23-('Summary Data'!P7*'Summary Data'!P$40+'Summary Data'!P24*'Summary Data'!P$39)/17*$A88)</f>
        <v>-0.488880681894725</v>
      </c>
      <c r="Q88" s="161" t="n">
        <f aca="false">('Summary Data'!Q23-('Summary Data'!Q7*'Summary Data'!Q$40+'Summary Data'!Q24*'Summary Data'!Q$39)/17*$A88)</f>
        <v>0.194874362986166</v>
      </c>
      <c r="R88" s="161" t="n">
        <f aca="false">('Summary Data'!R23-('Summary Data'!R7*'Summary Data'!R$40+'Summary Data'!R24*'Summary Data'!R$39)/17*$A88)</f>
        <v>-0.573527609569789</v>
      </c>
      <c r="S88" s="161" t="n">
        <f aca="false">('Summary Data'!S23-('Summary Data'!S7*'Summary Data'!S$40+'Summary Data'!S24*'Summary Data'!S$39)/17*$A88)</f>
        <v>-0.171474998044298</v>
      </c>
      <c r="T88" s="161" t="n">
        <f aca="false">('Summary Data'!T23-('Summary Data'!T7*'Summary Data'!T$40+'Summary Data'!T24*'Summary Data'!T$39)/17*$A88)</f>
        <v>0.150944677794039</v>
      </c>
      <c r="U88" s="161" t="n">
        <f aca="false">('Summary Data'!U23-('Summary Data'!U7*'Summary Data'!U$40+'Summary Data'!U24*'Summary Data'!U$39)/17*$A88)</f>
        <v>3.20198096851054</v>
      </c>
      <c r="V88" s="295" t="n">
        <f aca="false">'Summary Data'!V23</f>
        <v>-0.4335799</v>
      </c>
    </row>
    <row r="89" customFormat="false" ht="11.25" hidden="false" customHeight="false" outlineLevel="0" collapsed="false">
      <c r="A89" s="292" t="n">
        <v>3</v>
      </c>
      <c r="B89" s="161" t="n">
        <f aca="false">('Summary Data'!B24-('Summary Data'!B8*'Summary Data'!B$40+'Summary Data'!B25*'Summary Data'!B$39)/17*$A89)</f>
        <v>1.34912698798027</v>
      </c>
      <c r="C89" s="161" t="n">
        <f aca="false">('Summary Data'!C24-('Summary Data'!C8*'Summary Data'!C$40+'Summary Data'!C25*'Summary Data'!C$39)/17*$A89)</f>
        <v>0.346138480137094</v>
      </c>
      <c r="D89" s="161" t="n">
        <f aca="false">('Summary Data'!D24-('Summary Data'!D8*'Summary Data'!D$40+'Summary Data'!D25*'Summary Data'!D$39)/17*$A89)</f>
        <v>-0.0265127103922974</v>
      </c>
      <c r="E89" s="161" t="n">
        <f aca="false">('Summary Data'!E24-('Summary Data'!E8*'Summary Data'!E$40+'Summary Data'!E25*'Summary Data'!E$39)/17*$A89)</f>
        <v>0.18563170980917</v>
      </c>
      <c r="F89" s="161" t="n">
        <f aca="false">('Summary Data'!F24-('Summary Data'!F8*'Summary Data'!F$40+'Summary Data'!F25*'Summary Data'!F$39)/17*$A89)</f>
        <v>0.524723842072248</v>
      </c>
      <c r="G89" s="161" t="n">
        <f aca="false">('Summary Data'!G24-('Summary Data'!G8*'Summary Data'!G$40+'Summary Data'!G25*'Summary Data'!G$39)/17*$A89)</f>
        <v>-0.205334202862047</v>
      </c>
      <c r="H89" s="161" t="n">
        <f aca="false">('Summary Data'!H24-('Summary Data'!H8*'Summary Data'!H$40+'Summary Data'!H25*'Summary Data'!H$39)/17*$A89)</f>
        <v>0.299683689276055</v>
      </c>
      <c r="I89" s="161" t="n">
        <f aca="false">('Summary Data'!I24-('Summary Data'!I8*'Summary Data'!I$40+'Summary Data'!I25*'Summary Data'!I$39)/17*$A89)</f>
        <v>0.0144722553011973</v>
      </c>
      <c r="J89" s="161" t="n">
        <f aca="false">('Summary Data'!J24-('Summary Data'!J8*'Summary Data'!J$40+'Summary Data'!J25*'Summary Data'!J$39)/17*$A89)</f>
        <v>0.689725784587763</v>
      </c>
      <c r="K89" s="161" t="n">
        <f aca="false">('Summary Data'!K24-('Summary Data'!K8*'Summary Data'!K$40+'Summary Data'!K25*'Summary Data'!K$39)/17*$A89)</f>
        <v>0.595927819266232</v>
      </c>
      <c r="L89" s="161" t="n">
        <f aca="false">('Summary Data'!L24-('Summary Data'!L8*'Summary Data'!L$40+'Summary Data'!L25*'Summary Data'!L$39)/17*$A89)</f>
        <v>0.696227899556665</v>
      </c>
      <c r="M89" s="161" t="n">
        <f aca="false">('Summary Data'!M24-('Summary Data'!M8*'Summary Data'!M$40+'Summary Data'!M25*'Summary Data'!M$39)/17*$A89)</f>
        <v>0.856762013420653</v>
      </c>
      <c r="N89" s="161" t="n">
        <f aca="false">('Summary Data'!N24-('Summary Data'!N8*'Summary Data'!N$40+'Summary Data'!N25*'Summary Data'!N$39)/17*$A89)</f>
        <v>-0.243998485058294</v>
      </c>
      <c r="O89" s="161" t="n">
        <f aca="false">('Summary Data'!O24-('Summary Data'!O8*'Summary Data'!O$40+'Summary Data'!O25*'Summary Data'!O$39)/17*$A89)</f>
        <v>0.0807858403327583</v>
      </c>
      <c r="P89" s="161" t="n">
        <f aca="false">('Summary Data'!P24-('Summary Data'!P8*'Summary Data'!P$40+'Summary Data'!P25*'Summary Data'!P$39)/17*$A89)</f>
        <v>0.234931942816004</v>
      </c>
      <c r="Q89" s="161" t="n">
        <f aca="false">('Summary Data'!Q24-('Summary Data'!Q8*'Summary Data'!Q$40+'Summary Data'!Q25*'Summary Data'!Q$39)/17*$A89)</f>
        <v>0.184442057361172</v>
      </c>
      <c r="R89" s="161" t="n">
        <f aca="false">('Summary Data'!R24-('Summary Data'!R8*'Summary Data'!R$40+'Summary Data'!R25*'Summary Data'!R$39)/17*$A89)</f>
        <v>0.0180858091286355</v>
      </c>
      <c r="S89" s="161" t="n">
        <f aca="false">('Summary Data'!S24-('Summary Data'!S8*'Summary Data'!S$40+'Summary Data'!S25*'Summary Data'!S$39)/17*$A89)</f>
        <v>0.28571043681436</v>
      </c>
      <c r="T89" s="161" t="n">
        <f aca="false">('Summary Data'!T24-('Summary Data'!T8*'Summary Data'!T$40+'Summary Data'!T25*'Summary Data'!T$39)/17*$A89)</f>
        <v>0.205894071614059</v>
      </c>
      <c r="U89" s="161" t="n">
        <f aca="false">('Summary Data'!U24-('Summary Data'!U8*'Summary Data'!U$40+'Summary Data'!U25*'Summary Data'!U$39)/17*$A89)</f>
        <v>0.817139723226152</v>
      </c>
      <c r="V89" s="295" t="n">
        <f aca="false">'Summary Data'!V24</f>
        <v>0.3185215</v>
      </c>
    </row>
    <row r="90" customFormat="false" ht="11.25" hidden="false" customHeight="false" outlineLevel="0" collapsed="false">
      <c r="A90" s="292" t="n">
        <v>4</v>
      </c>
      <c r="B90" s="161" t="n">
        <f aca="false">('Summary Data'!B25-('Summary Data'!B9*'Summary Data'!B$40+'Summary Data'!B26*'Summary Data'!B$39)/17*$A90)</f>
        <v>-0.633675770513238</v>
      </c>
      <c r="C90" s="161" t="n">
        <f aca="false">('Summary Data'!C25-('Summary Data'!C9*'Summary Data'!C$40+'Summary Data'!C26*'Summary Data'!C$39)/17*$A90)</f>
        <v>-0.260056964209341</v>
      </c>
      <c r="D90" s="161" t="n">
        <f aca="false">('Summary Data'!D25-('Summary Data'!D9*'Summary Data'!D$40+'Summary Data'!D26*'Summary Data'!D$39)/17*$A90)</f>
        <v>-0.147676934814407</v>
      </c>
      <c r="E90" s="161" t="n">
        <f aca="false">('Summary Data'!E25-('Summary Data'!E9*'Summary Data'!E$40+'Summary Data'!E26*'Summary Data'!E$39)/17*$A90)</f>
        <v>-0.423647889667013</v>
      </c>
      <c r="F90" s="161" t="n">
        <f aca="false">('Summary Data'!F25-('Summary Data'!F9*'Summary Data'!F$40+'Summary Data'!F26*'Summary Data'!F$39)/17*$A90)</f>
        <v>-0.241768911271482</v>
      </c>
      <c r="G90" s="161" t="n">
        <f aca="false">('Summary Data'!G25-('Summary Data'!G9*'Summary Data'!G$40+'Summary Data'!G26*'Summary Data'!G$39)/17*$A90)</f>
        <v>-0.58115353935168</v>
      </c>
      <c r="H90" s="161" t="n">
        <f aca="false">('Summary Data'!H25-('Summary Data'!H9*'Summary Data'!H$40+'Summary Data'!H26*'Summary Data'!H$39)/17*$A90)</f>
        <v>-0.865005943483363</v>
      </c>
      <c r="I90" s="161" t="n">
        <f aca="false">('Summary Data'!I25-('Summary Data'!I9*'Summary Data'!I$40+'Summary Data'!I26*'Summary Data'!I$39)/17*$A90)</f>
        <v>-0.418431556450505</v>
      </c>
      <c r="J90" s="161" t="n">
        <f aca="false">('Summary Data'!J25-('Summary Data'!J9*'Summary Data'!J$40+'Summary Data'!J26*'Summary Data'!J$39)/17*$A90)</f>
        <v>-0.420146062836743</v>
      </c>
      <c r="K90" s="161" t="n">
        <f aca="false">('Summary Data'!K25-('Summary Data'!K9*'Summary Data'!K$40+'Summary Data'!K26*'Summary Data'!K$39)/17*$A90)</f>
        <v>-0.426199819127492</v>
      </c>
      <c r="L90" s="161" t="n">
        <f aca="false">('Summary Data'!L25-('Summary Data'!L9*'Summary Data'!L$40+'Summary Data'!L26*'Summary Data'!L$39)/17*$A90)</f>
        <v>-0.432217751645176</v>
      </c>
      <c r="M90" s="161" t="n">
        <f aca="false">('Summary Data'!M25-('Summary Data'!M9*'Summary Data'!M$40+'Summary Data'!M26*'Summary Data'!M$39)/17*$A90)</f>
        <v>-0.303659556482108</v>
      </c>
      <c r="N90" s="161" t="n">
        <f aca="false">('Summary Data'!N25-('Summary Data'!N9*'Summary Data'!N$40+'Summary Data'!N26*'Summary Data'!N$39)/17*$A90)</f>
        <v>-0.183835122827132</v>
      </c>
      <c r="O90" s="161" t="n">
        <f aca="false">('Summary Data'!O25-('Summary Data'!O9*'Summary Data'!O$40+'Summary Data'!O26*'Summary Data'!O$39)/17*$A90)</f>
        <v>-0.475329609723807</v>
      </c>
      <c r="P90" s="161" t="n">
        <f aca="false">('Summary Data'!P25-('Summary Data'!P9*'Summary Data'!P$40+'Summary Data'!P26*'Summary Data'!P$39)/17*$A90)</f>
        <v>-0.31738306952145</v>
      </c>
      <c r="Q90" s="161" t="n">
        <f aca="false">('Summary Data'!Q25-('Summary Data'!Q9*'Summary Data'!Q$40+'Summary Data'!Q26*'Summary Data'!Q$39)/17*$A90)</f>
        <v>-0.31984998882653</v>
      </c>
      <c r="R90" s="161" t="n">
        <f aca="false">('Summary Data'!R25-('Summary Data'!R9*'Summary Data'!R$40+'Summary Data'!R26*'Summary Data'!R$39)/17*$A90)</f>
        <v>-0.286302069883301</v>
      </c>
      <c r="S90" s="161" t="n">
        <f aca="false">('Summary Data'!S25-('Summary Data'!S9*'Summary Data'!S$40+'Summary Data'!S26*'Summary Data'!S$39)/17*$A90)</f>
        <v>-0.477872748499879</v>
      </c>
      <c r="T90" s="161" t="n">
        <f aca="false">('Summary Data'!T25-('Summary Data'!T9*'Summary Data'!T$40+'Summary Data'!T26*'Summary Data'!T$39)/17*$A90)</f>
        <v>-0.521081829573302</v>
      </c>
      <c r="U90" s="161" t="n">
        <f aca="false">('Summary Data'!U25-('Summary Data'!U9*'Summary Data'!U$40+'Summary Data'!U26*'Summary Data'!U$39)/17*$A90)</f>
        <v>-0.357554835237546</v>
      </c>
      <c r="V90" s="295" t="n">
        <f aca="false">'Summary Data'!V25</f>
        <v>-0.3920993</v>
      </c>
    </row>
    <row r="91" customFormat="false" ht="11.25" hidden="false" customHeight="false" outlineLevel="0" collapsed="false">
      <c r="A91" s="292" t="n">
        <v>5</v>
      </c>
      <c r="B91" s="161" t="n">
        <f aca="false">('Summary Data'!B26-('Summary Data'!B10*'Summary Data'!B$40+'Summary Data'!B27*'Summary Data'!B$39)/17*$A91)</f>
        <v>3.46406150149673</v>
      </c>
      <c r="C91" s="161" t="n">
        <f aca="false">('Summary Data'!C26-('Summary Data'!C10*'Summary Data'!C$40+'Summary Data'!C27*'Summary Data'!C$39)/17*$A91)</f>
        <v>-0.1110545306183</v>
      </c>
      <c r="D91" s="161" t="n">
        <f aca="false">('Summary Data'!D26-('Summary Data'!D10*'Summary Data'!D$40+'Summary Data'!D27*'Summary Data'!D$39)/17*$A91)</f>
        <v>-0.252898281588371</v>
      </c>
      <c r="E91" s="161" t="n">
        <f aca="false">('Summary Data'!E26-('Summary Data'!E10*'Summary Data'!E$40+'Summary Data'!E27*'Summary Data'!E$39)/17*$A91)</f>
        <v>-0.0331229497091678</v>
      </c>
      <c r="F91" s="161" t="n">
        <f aca="false">('Summary Data'!F26-('Summary Data'!F10*'Summary Data'!F$40+'Summary Data'!F27*'Summary Data'!F$39)/17*$A91)</f>
        <v>-0.0843961606911502</v>
      </c>
      <c r="G91" s="161" t="n">
        <f aca="false">('Summary Data'!G26-('Summary Data'!G10*'Summary Data'!G$40+'Summary Data'!G27*'Summary Data'!G$39)/17*$A91)</f>
        <v>-0.2771294047871</v>
      </c>
      <c r="H91" s="161" t="n">
        <f aca="false">('Summary Data'!H26-('Summary Data'!H10*'Summary Data'!H$40+'Summary Data'!H27*'Summary Data'!H$39)/17*$A91)</f>
        <v>-0.0617227229425623</v>
      </c>
      <c r="I91" s="161" t="n">
        <f aca="false">('Summary Data'!I26-('Summary Data'!I10*'Summary Data'!I$40+'Summary Data'!I27*'Summary Data'!I$39)/17*$A91)</f>
        <v>-0.28601526048504</v>
      </c>
      <c r="J91" s="161" t="n">
        <f aca="false">('Summary Data'!J26-('Summary Data'!J10*'Summary Data'!J$40+'Summary Data'!J27*'Summary Data'!J$39)/17*$A91)</f>
        <v>0.128139279716231</v>
      </c>
      <c r="K91" s="161" t="n">
        <f aca="false">('Summary Data'!K26-('Summary Data'!K10*'Summary Data'!K$40+'Summary Data'!K27*'Summary Data'!K$39)/17*$A91)</f>
        <v>0.0183259695740458</v>
      </c>
      <c r="L91" s="161" t="n">
        <f aca="false">('Summary Data'!L26-('Summary Data'!L10*'Summary Data'!L$40+'Summary Data'!L27*'Summary Data'!L$39)/17*$A91)</f>
        <v>-0.007044939985962</v>
      </c>
      <c r="M91" s="161" t="n">
        <f aca="false">('Summary Data'!M26-('Summary Data'!M10*'Summary Data'!M$40+'Summary Data'!M27*'Summary Data'!M$39)/17*$A91)</f>
        <v>-0.00226536818554444</v>
      </c>
      <c r="N91" s="161" t="n">
        <f aca="false">('Summary Data'!N26-('Summary Data'!N10*'Summary Data'!N$40+'Summary Data'!N27*'Summary Data'!N$39)/17*$A91)</f>
        <v>-0.203153967965015</v>
      </c>
      <c r="O91" s="161" t="n">
        <f aca="false">('Summary Data'!O26-('Summary Data'!O10*'Summary Data'!O$40+'Summary Data'!O27*'Summary Data'!O$39)/17*$A91)</f>
        <v>-0.0686776885766139</v>
      </c>
      <c r="P91" s="161" t="n">
        <f aca="false">('Summary Data'!P26-('Summary Data'!P10*'Summary Data'!P$40+'Summary Data'!P27*'Summary Data'!P$39)/17*$A91)</f>
        <v>-0.00159787301213353</v>
      </c>
      <c r="Q91" s="161" t="n">
        <f aca="false">('Summary Data'!Q26-('Summary Data'!Q10*'Summary Data'!Q$40+'Summary Data'!Q27*'Summary Data'!Q$39)/17*$A91)</f>
        <v>-0.182813168896723</v>
      </c>
      <c r="R91" s="161" t="n">
        <f aca="false">('Summary Data'!R26-('Summary Data'!R10*'Summary Data'!R$40+'Summary Data'!R27*'Summary Data'!R$39)/17*$A91)</f>
        <v>-0.134411975672608</v>
      </c>
      <c r="S91" s="161" t="n">
        <f aca="false">('Summary Data'!S26-('Summary Data'!S10*'Summary Data'!S$40+'Summary Data'!S27*'Summary Data'!S$39)/17*$A91)</f>
        <v>-0.0460116425248564</v>
      </c>
      <c r="T91" s="161" t="n">
        <f aca="false">('Summary Data'!T26-('Summary Data'!T10*'Summary Data'!T$40+'Summary Data'!T27*'Summary Data'!T$39)/17*$A91)</f>
        <v>-0.0468416443096372</v>
      </c>
      <c r="U91" s="161" t="n">
        <f aca="false">('Summary Data'!U26-('Summary Data'!U10*'Summary Data'!U$40+'Summary Data'!U27*'Summary Data'!U$39)/17*$A91)</f>
        <v>-0.272530836065672</v>
      </c>
      <c r="V91" s="295" t="n">
        <f aca="false">'Summary Data'!V26</f>
        <v>0.01937874</v>
      </c>
    </row>
    <row r="92" customFormat="false" ht="11.25" hidden="false" customHeight="false" outlineLevel="0" collapsed="false">
      <c r="A92" s="292" t="n">
        <v>6</v>
      </c>
      <c r="B92" s="161" t="n">
        <f aca="false">('Summary Data'!B27-('Summary Data'!B11*'Summary Data'!B$40+'Summary Data'!B28*'Summary Data'!B$39)/17*$A92)</f>
        <v>-0.290324186911454</v>
      </c>
      <c r="C92" s="161" t="n">
        <f aca="false">('Summary Data'!C27-('Summary Data'!C11*'Summary Data'!C$40+'Summary Data'!C28*'Summary Data'!C$39)/17*$A92)</f>
        <v>-0.0550274675514233</v>
      </c>
      <c r="D92" s="161" t="n">
        <f aca="false">('Summary Data'!D27-('Summary Data'!D11*'Summary Data'!D$40+'Summary Data'!D28*'Summary Data'!D$39)/17*$A92)</f>
        <v>-0.0357016605990595</v>
      </c>
      <c r="E92" s="161" t="n">
        <f aca="false">('Summary Data'!E27-('Summary Data'!E11*'Summary Data'!E$40+'Summary Data'!E28*'Summary Data'!E$39)/17*$A92)</f>
        <v>-0.0931890557570411</v>
      </c>
      <c r="F92" s="161" t="n">
        <f aca="false">('Summary Data'!F27-('Summary Data'!F11*'Summary Data'!F$40+'Summary Data'!F28*'Summary Data'!F$39)/17*$A92)</f>
        <v>-0.0224009195650442</v>
      </c>
      <c r="G92" s="161" t="n">
        <f aca="false">('Summary Data'!G27-('Summary Data'!G11*'Summary Data'!G$40+'Summary Data'!G28*'Summary Data'!G$39)/17*$A92)</f>
        <v>-0.063084628223772</v>
      </c>
      <c r="H92" s="161" t="n">
        <f aca="false">('Summary Data'!H27-('Summary Data'!H11*'Summary Data'!H$40+'Summary Data'!H28*'Summary Data'!H$39)/17*$A92)</f>
        <v>-0.0962967760825266</v>
      </c>
      <c r="I92" s="161" t="n">
        <f aca="false">('Summary Data'!I27-('Summary Data'!I11*'Summary Data'!I$40+'Summary Data'!I28*'Summary Data'!I$39)/17*$A92)</f>
        <v>-0.0476515414647962</v>
      </c>
      <c r="J92" s="161" t="n">
        <f aca="false">('Summary Data'!J27-('Summary Data'!J11*'Summary Data'!J$40+'Summary Data'!J28*'Summary Data'!J$39)/17*$A92)</f>
        <v>-0.0516658225546411</v>
      </c>
      <c r="K92" s="161" t="n">
        <f aca="false">('Summary Data'!K27-('Summary Data'!K11*'Summary Data'!K$40+'Summary Data'!K28*'Summary Data'!K$39)/17*$A92)</f>
        <v>-0.111787318438742</v>
      </c>
      <c r="L92" s="161" t="n">
        <f aca="false">('Summary Data'!L27-('Summary Data'!L11*'Summary Data'!L$40+'Summary Data'!L28*'Summary Data'!L$39)/17*$A92)</f>
        <v>-0.0475214049057699</v>
      </c>
      <c r="M92" s="161" t="n">
        <f aca="false">('Summary Data'!M27-('Summary Data'!M11*'Summary Data'!M$40+'Summary Data'!M28*'Summary Data'!M$39)/17*$A92)</f>
        <v>0.0259788114572889</v>
      </c>
      <c r="N92" s="161" t="n">
        <f aca="false">('Summary Data'!N27-('Summary Data'!N11*'Summary Data'!N$40+'Summary Data'!N28*'Summary Data'!N$39)/17*$A92)</f>
        <v>0.00827551077151301</v>
      </c>
      <c r="O92" s="161" t="n">
        <f aca="false">('Summary Data'!O27-('Summary Data'!O11*'Summary Data'!O$40+'Summary Data'!O28*'Summary Data'!O$39)/17*$A92)</f>
        <v>0.0833454096305882</v>
      </c>
      <c r="P92" s="161" t="n">
        <f aca="false">('Summary Data'!P27-('Summary Data'!P11*'Summary Data'!P$40+'Summary Data'!P28*'Summary Data'!P$39)/17*$A92)</f>
        <v>0.0784780595474012</v>
      </c>
      <c r="Q92" s="161" t="n">
        <f aca="false">('Summary Data'!Q27-('Summary Data'!Q11*'Summary Data'!Q$40+'Summary Data'!Q28*'Summary Data'!Q$39)/17*$A92)</f>
        <v>0.0635874254379889</v>
      </c>
      <c r="R92" s="161" t="n">
        <f aca="false">('Summary Data'!R27-('Summary Data'!R11*'Summary Data'!R$40+'Summary Data'!R28*'Summary Data'!R$39)/17*$A92)</f>
        <v>-0.0278193378493099</v>
      </c>
      <c r="S92" s="161" t="n">
        <f aca="false">('Summary Data'!S27-('Summary Data'!S11*'Summary Data'!S$40+'Summary Data'!S28*'Summary Data'!S$39)/17*$A92)</f>
        <v>-0.0281180529896176</v>
      </c>
      <c r="T92" s="161" t="n">
        <f aca="false">('Summary Data'!T27-('Summary Data'!T11*'Summary Data'!T$40+'Summary Data'!T28*'Summary Data'!T$39)/17*$A92)</f>
        <v>-0.0190816409984495</v>
      </c>
      <c r="U92" s="161" t="n">
        <f aca="false">('Summary Data'!U27-('Summary Data'!U11*'Summary Data'!U$40+'Summary Data'!U28*'Summary Data'!U$39)/17*$A92)</f>
        <v>-0.0806307382138941</v>
      </c>
      <c r="V92" s="295" t="n">
        <f aca="false">'Summary Data'!V27</f>
        <v>-0.02863112</v>
      </c>
    </row>
    <row r="93" customFormat="false" ht="11.25" hidden="false" customHeight="false" outlineLevel="0" collapsed="false">
      <c r="A93" s="292" t="n">
        <v>7</v>
      </c>
      <c r="B93" s="161" t="n">
        <f aca="false">('Summary Data'!B28-('Summary Data'!B12*'Summary Data'!B$40+'Summary Data'!B29*'Summary Data'!B$39)/17*$A93)</f>
        <v>1.84055171407235</v>
      </c>
      <c r="C93" s="161" t="n">
        <f aca="false">('Summary Data'!C28-('Summary Data'!C12*'Summary Data'!C$40+'Summary Data'!C29*'Summary Data'!C$39)/17*$A93)</f>
        <v>-0.0889194050436907</v>
      </c>
      <c r="D93" s="161" t="n">
        <f aca="false">('Summary Data'!D28-('Summary Data'!D12*'Summary Data'!D$40+'Summary Data'!D29*'Summary Data'!D$39)/17*$A93)</f>
        <v>-0.035875665210353</v>
      </c>
      <c r="E93" s="161" t="n">
        <f aca="false">('Summary Data'!E28-('Summary Data'!E12*'Summary Data'!E$40+'Summary Data'!E29*'Summary Data'!E$39)/17*$A93)</f>
        <v>-0.0167618878765628</v>
      </c>
      <c r="F93" s="161" t="n">
        <f aca="false">('Summary Data'!F28-('Summary Data'!F12*'Summary Data'!F$40+'Summary Data'!F29*'Summary Data'!F$39)/17*$A93)</f>
        <v>-0.052342012618711</v>
      </c>
      <c r="G93" s="161" t="n">
        <f aca="false">('Summary Data'!G28-('Summary Data'!G12*'Summary Data'!G$40+'Summary Data'!G29*'Summary Data'!G$39)/17*$A93)</f>
        <v>-0.064727374977576</v>
      </c>
      <c r="H93" s="161" t="n">
        <f aca="false">('Summary Data'!H28-('Summary Data'!H12*'Summary Data'!H$40+'Summary Data'!H29*'Summary Data'!H$39)/17*$A93)</f>
        <v>0.0221472190695933</v>
      </c>
      <c r="I93" s="161" t="n">
        <f aca="false">('Summary Data'!I28-('Summary Data'!I12*'Summary Data'!I$40+'Summary Data'!I29*'Summary Data'!I$39)/17*$A93)</f>
        <v>-0.0490952363610973</v>
      </c>
      <c r="J93" s="161" t="n">
        <f aca="false">('Summary Data'!J28-('Summary Data'!J12*'Summary Data'!J$40+'Summary Data'!J29*'Summary Data'!J$39)/17*$A93)</f>
        <v>-0.00453522073966172</v>
      </c>
      <c r="K93" s="161" t="n">
        <f aca="false">('Summary Data'!K28-('Summary Data'!K12*'Summary Data'!K$40+'Summary Data'!K29*'Summary Data'!K$39)/17*$A93)</f>
        <v>-0.0144822725118194</v>
      </c>
      <c r="L93" s="161" t="n">
        <f aca="false">('Summary Data'!L28-('Summary Data'!L12*'Summary Data'!L$40+'Summary Data'!L29*'Summary Data'!L$39)/17*$A93)</f>
        <v>0.0400561145421759</v>
      </c>
      <c r="M93" s="161" t="n">
        <f aca="false">('Summary Data'!M28-('Summary Data'!M12*'Summary Data'!M$40+'Summary Data'!M29*'Summary Data'!M$39)/17*$A93)</f>
        <v>0.111053909573461</v>
      </c>
      <c r="N93" s="161" t="n">
        <f aca="false">('Summary Data'!N28-('Summary Data'!N12*'Summary Data'!N$40+'Summary Data'!N29*'Summary Data'!N$39)/17*$A93)</f>
        <v>0.00426981027369135</v>
      </c>
      <c r="O93" s="161" t="n">
        <f aca="false">('Summary Data'!O28-('Summary Data'!O12*'Summary Data'!O$40+'Summary Data'!O29*'Summary Data'!O$39)/17*$A93)</f>
        <v>-0.0595760500975538</v>
      </c>
      <c r="P93" s="161" t="n">
        <f aca="false">('Summary Data'!P28-('Summary Data'!P12*'Summary Data'!P$40+'Summary Data'!P29*'Summary Data'!P$39)/17*$A93)</f>
        <v>-0.0549939977960965</v>
      </c>
      <c r="Q93" s="161" t="n">
        <f aca="false">('Summary Data'!Q28-('Summary Data'!Q12*'Summary Data'!Q$40+'Summary Data'!Q29*'Summary Data'!Q$39)/17*$A93)</f>
        <v>0.0217678355693539</v>
      </c>
      <c r="R93" s="161" t="n">
        <f aca="false">('Summary Data'!R28-('Summary Data'!R12*'Summary Data'!R$40+'Summary Data'!R29*'Summary Data'!R$39)/17*$A93)</f>
        <v>-0.032739122812073</v>
      </c>
      <c r="S93" s="161" t="n">
        <f aca="false">('Summary Data'!S28-('Summary Data'!S12*'Summary Data'!S$40+'Summary Data'!S29*'Summary Data'!S$39)/17*$A93)</f>
        <v>-0.0567840352502281</v>
      </c>
      <c r="T93" s="161" t="n">
        <f aca="false">('Summary Data'!T28-('Summary Data'!T12*'Summary Data'!T$40+'Summary Data'!T29*'Summary Data'!T$39)/17*$A93)</f>
        <v>-0.0850748354979633</v>
      </c>
      <c r="U93" s="161" t="n">
        <f aca="false">('Summary Data'!U28-('Summary Data'!U12*'Summary Data'!U$40+'Summary Data'!U29*'Summary Data'!U$39)/17*$A93)</f>
        <v>0.0408515178836748</v>
      </c>
      <c r="V93" s="295" t="n">
        <f aca="false">'Summary Data'!V28</f>
        <v>0.04017779</v>
      </c>
    </row>
    <row r="94" customFormat="false" ht="11.25" hidden="false" customHeight="false" outlineLevel="0" collapsed="false">
      <c r="A94" s="292" t="n">
        <v>8</v>
      </c>
      <c r="B94" s="161" t="n">
        <f aca="false">('Summary Data'!B29-('Summary Data'!B13*'Summary Data'!B$40+'Summary Data'!B30*'Summary Data'!B$39)/17*$A94)</f>
        <v>-0.0417743164487125</v>
      </c>
      <c r="C94" s="161" t="n">
        <f aca="false">('Summary Data'!C29-('Summary Data'!C13*'Summary Data'!C$40+'Summary Data'!C30*'Summary Data'!C$39)/17*$A94)</f>
        <v>-0.00406440476855082</v>
      </c>
      <c r="D94" s="161" t="n">
        <f aca="false">('Summary Data'!D29-('Summary Data'!D13*'Summary Data'!D$40+'Summary Data'!D30*'Summary Data'!D$39)/17*$A94)</f>
        <v>-0.0279158754594466</v>
      </c>
      <c r="E94" s="161" t="n">
        <f aca="false">('Summary Data'!E29-('Summary Data'!E13*'Summary Data'!E$40+'Summary Data'!E30*'Summary Data'!E$39)/17*$A94)</f>
        <v>-0.0618877807418464</v>
      </c>
      <c r="F94" s="161" t="n">
        <f aca="false">('Summary Data'!F29-('Summary Data'!F13*'Summary Data'!F$40+'Summary Data'!F30*'Summary Data'!F$39)/17*$A94)</f>
        <v>-0.0283417182599245</v>
      </c>
      <c r="G94" s="161" t="n">
        <f aca="false">('Summary Data'!G29-('Summary Data'!G13*'Summary Data'!G$40+'Summary Data'!G30*'Summary Data'!G$39)/17*$A94)</f>
        <v>-0.0244240624554315</v>
      </c>
      <c r="H94" s="161" t="n">
        <f aca="false">('Summary Data'!H29-('Summary Data'!H13*'Summary Data'!H$40+'Summary Data'!H30*'Summary Data'!H$39)/17*$A94)</f>
        <v>-0.0237741121763651</v>
      </c>
      <c r="I94" s="161" t="n">
        <f aca="false">('Summary Data'!I29-('Summary Data'!I13*'Summary Data'!I$40+'Summary Data'!I30*'Summary Data'!I$39)/17*$A94)</f>
        <v>-0.0151121732565415</v>
      </c>
      <c r="J94" s="161" t="n">
        <f aca="false">('Summary Data'!J29-('Summary Data'!J13*'Summary Data'!J$40+'Summary Data'!J30*'Summary Data'!J$39)/17*$A94)</f>
        <v>0.00707629954658562</v>
      </c>
      <c r="K94" s="161" t="n">
        <f aca="false">('Summary Data'!K29-('Summary Data'!K13*'Summary Data'!K$40+'Summary Data'!K30*'Summary Data'!K$39)/17*$A94)</f>
        <v>-0.0034974978273096</v>
      </c>
      <c r="L94" s="161" t="n">
        <f aca="false">('Summary Data'!L29-('Summary Data'!L13*'Summary Data'!L$40+'Summary Data'!L30*'Summary Data'!L$39)/17*$A94)</f>
        <v>-0.000520364150768941</v>
      </c>
      <c r="M94" s="161" t="n">
        <f aca="false">('Summary Data'!M29-('Summary Data'!M13*'Summary Data'!M$40+'Summary Data'!M30*'Summary Data'!M$39)/17*$A94)</f>
        <v>-0.0109173750469999</v>
      </c>
      <c r="N94" s="161" t="n">
        <f aca="false">('Summary Data'!N29-('Summary Data'!N13*'Summary Data'!N$40+'Summary Data'!N30*'Summary Data'!N$39)/17*$A94)</f>
        <v>-0.0378919909800791</v>
      </c>
      <c r="O94" s="161" t="n">
        <f aca="false">('Summary Data'!O29-('Summary Data'!O13*'Summary Data'!O$40+'Summary Data'!O30*'Summary Data'!O$39)/17*$A94)</f>
        <v>-0.00673764645859049</v>
      </c>
      <c r="P94" s="161" t="n">
        <f aca="false">('Summary Data'!P29-('Summary Data'!P13*'Summary Data'!P$40+'Summary Data'!P30*'Summary Data'!P$39)/17*$A94)</f>
        <v>-0.0448785765961916</v>
      </c>
      <c r="Q94" s="161" t="n">
        <f aca="false">('Summary Data'!Q29-('Summary Data'!Q13*'Summary Data'!Q$40+'Summary Data'!Q30*'Summary Data'!Q$39)/17*$A94)</f>
        <v>-0.012506746771133</v>
      </c>
      <c r="R94" s="161" t="n">
        <f aca="false">('Summary Data'!R29-('Summary Data'!R13*'Summary Data'!R$40+'Summary Data'!R30*'Summary Data'!R$39)/17*$A94)</f>
        <v>-0.0376455771081579</v>
      </c>
      <c r="S94" s="161" t="n">
        <f aca="false">('Summary Data'!S29-('Summary Data'!S13*'Summary Data'!S$40+'Summary Data'!S30*'Summary Data'!S$39)/17*$A94)</f>
        <v>-0.0387857125750668</v>
      </c>
      <c r="T94" s="161" t="n">
        <f aca="false">('Summary Data'!T29-('Summary Data'!T13*'Summary Data'!T$40+'Summary Data'!T30*'Summary Data'!T$39)/17*$A94)</f>
        <v>-0.0302153151290395</v>
      </c>
      <c r="U94" s="161" t="n">
        <f aca="false">('Summary Data'!U29-('Summary Data'!U13*'Summary Data'!U$40+'Summary Data'!U30*'Summary Data'!U$39)/17*$A94)</f>
        <v>-0.00834219572493106</v>
      </c>
      <c r="V94" s="295" t="n">
        <f aca="false">'Summary Data'!V29</f>
        <v>-0.02441364</v>
      </c>
    </row>
    <row r="95" customFormat="false" ht="11.25" hidden="false" customHeight="false" outlineLevel="0" collapsed="false">
      <c r="A95" s="292" t="n">
        <v>9</v>
      </c>
      <c r="B95" s="161" t="n">
        <f aca="false">('Summary Data'!B30-('Summary Data'!B14*'Summary Data'!B$40+'Summary Data'!B31*'Summary Data'!B$39)/17*$A95)</f>
        <v>-0.296664987301196</v>
      </c>
      <c r="C95" s="161" t="n">
        <f aca="false">('Summary Data'!C30-('Summary Data'!C14*'Summary Data'!C$40+'Summary Data'!C31*'Summary Data'!C$39)/17*$A95)</f>
        <v>0.000822469013338935</v>
      </c>
      <c r="D95" s="161" t="n">
        <f aca="false">('Summary Data'!D30-('Summary Data'!D14*'Summary Data'!D$40+'Summary Data'!D31*'Summary Data'!D$39)/17*$A95)</f>
        <v>0.0256955380581818</v>
      </c>
      <c r="E95" s="161" t="n">
        <f aca="false">('Summary Data'!E30-('Summary Data'!E14*'Summary Data'!E$40+'Summary Data'!E31*'Summary Data'!E$39)/17*$A95)</f>
        <v>0.00819700274944487</v>
      </c>
      <c r="F95" s="161" t="n">
        <f aca="false">('Summary Data'!F30-('Summary Data'!F14*'Summary Data'!F$40+'Summary Data'!F31*'Summary Data'!F$39)/17*$A95)</f>
        <v>-0.0087271018599272</v>
      </c>
      <c r="G95" s="161" t="n">
        <f aca="false">('Summary Data'!G30-('Summary Data'!G14*'Summary Data'!G$40+'Summary Data'!G31*'Summary Data'!G$39)/17*$A95)</f>
        <v>-0.0294342222329483</v>
      </c>
      <c r="H95" s="161" t="n">
        <f aca="false">('Summary Data'!H30-('Summary Data'!H14*'Summary Data'!H$40+'Summary Data'!H31*'Summary Data'!H$39)/17*$A95)</f>
        <v>-0.0218677003591163</v>
      </c>
      <c r="I95" s="161" t="n">
        <f aca="false">('Summary Data'!I30-('Summary Data'!I14*'Summary Data'!I$40+'Summary Data'!I31*'Summary Data'!I$39)/17*$A95)</f>
        <v>-0.0305442222685722</v>
      </c>
      <c r="J95" s="161" t="n">
        <f aca="false">('Summary Data'!J30-('Summary Data'!J14*'Summary Data'!J$40+'Summary Data'!J31*'Summary Data'!J$39)/17*$A95)</f>
        <v>-0.00523121555772449</v>
      </c>
      <c r="K95" s="161" t="n">
        <f aca="false">('Summary Data'!K30-('Summary Data'!K14*'Summary Data'!K$40+'Summary Data'!K31*'Summary Data'!K$39)/17*$A95)</f>
        <v>-0.00925588661053431</v>
      </c>
      <c r="L95" s="161" t="n">
        <f aca="false">('Summary Data'!L30-('Summary Data'!L14*'Summary Data'!L$40+'Summary Data'!L31*'Summary Data'!L$39)/17*$A95)</f>
        <v>-0.0207582719235508</v>
      </c>
      <c r="M95" s="161" t="n">
        <f aca="false">('Summary Data'!M30-('Summary Data'!M14*'Summary Data'!M$40+'Summary Data'!M31*'Summary Data'!M$39)/17*$A95)</f>
        <v>-0.00759579432303385</v>
      </c>
      <c r="N95" s="161" t="n">
        <f aca="false">('Summary Data'!N30-('Summary Data'!N14*'Summary Data'!N$40+'Summary Data'!N31*'Summary Data'!N$39)/17*$A95)</f>
        <v>-0.0158474914546586</v>
      </c>
      <c r="O95" s="161" t="n">
        <f aca="false">('Summary Data'!O30-('Summary Data'!O14*'Summary Data'!O$40+'Summary Data'!O31*'Summary Data'!O$39)/17*$A95)</f>
        <v>-0.0184956343625977</v>
      </c>
      <c r="P95" s="161" t="n">
        <f aca="false">('Summary Data'!P30-('Summary Data'!P14*'Summary Data'!P$40+'Summary Data'!P31*'Summary Data'!P$39)/17*$A95)</f>
        <v>-0.0144347346766301</v>
      </c>
      <c r="Q95" s="161" t="n">
        <f aca="false">('Summary Data'!Q30-('Summary Data'!Q14*'Summary Data'!Q$40+'Summary Data'!Q31*'Summary Data'!Q$39)/17*$A95)</f>
        <v>-0.0427896055604992</v>
      </c>
      <c r="R95" s="161" t="n">
        <f aca="false">('Summary Data'!R30-('Summary Data'!R14*'Summary Data'!R$40+'Summary Data'!R31*'Summary Data'!R$39)/17*$A95)</f>
        <v>-0.0370350298422665</v>
      </c>
      <c r="S95" s="161" t="n">
        <f aca="false">('Summary Data'!S30-('Summary Data'!S14*'Summary Data'!S$40+'Summary Data'!S31*'Summary Data'!S$39)/17*$A95)</f>
        <v>-0.025711862449758</v>
      </c>
      <c r="T95" s="161" t="n">
        <f aca="false">('Summary Data'!T30-('Summary Data'!T14*'Summary Data'!T$40+'Summary Data'!T31*'Summary Data'!T$39)/17*$A95)</f>
        <v>-0.031383749504697</v>
      </c>
      <c r="U95" s="161" t="n">
        <f aca="false">('Summary Data'!U30-('Summary Data'!U14*'Summary Data'!U$40+'Summary Data'!U31*'Summary Data'!U$39)/17*$A95)</f>
        <v>-0.0315428689901217</v>
      </c>
      <c r="V95" s="295" t="n">
        <f aca="false">'Summary Data'!V30</f>
        <v>-0.02473056</v>
      </c>
    </row>
    <row r="96" customFormat="false" ht="11.25" hidden="false" customHeight="false" outlineLevel="0" collapsed="false">
      <c r="A96" s="292" t="n">
        <v>10</v>
      </c>
      <c r="B96" s="161" t="n">
        <f aca="false">('Summary Data'!B31-('Summary Data'!B15*'Summary Data'!B$40+'Summary Data'!B32*'Summary Data'!B$39)/17*$A96)</f>
        <v>2.56335548635342E-005</v>
      </c>
      <c r="C96" s="161" t="n">
        <f aca="false">('Summary Data'!C31-('Summary Data'!C15*'Summary Data'!C$40+'Summary Data'!C32*'Summary Data'!C$39)/17*$A96)</f>
        <v>-4.70422624117457E-006</v>
      </c>
      <c r="D96" s="161" t="n">
        <f aca="false">('Summary Data'!D31-('Summary Data'!D15*'Summary Data'!D$40+'Summary Data'!D32*'Summary Data'!D$39)/17*$A96)</f>
        <v>-0.000872331402571471</v>
      </c>
      <c r="E96" s="161" t="n">
        <f aca="false">('Summary Data'!E31-('Summary Data'!E15*'Summary Data'!E$40+'Summary Data'!E32*'Summary Data'!E$39)/17*$A96)</f>
        <v>-2.28116621646748E-006</v>
      </c>
      <c r="F96" s="161" t="n">
        <f aca="false">('Summary Data'!F31-('Summary Data'!F15*'Summary Data'!F$40+'Summary Data'!F32*'Summary Data'!F$39)/17*$A96)</f>
        <v>4.69514212147332E-006</v>
      </c>
      <c r="G96" s="161" t="n">
        <f aca="false">('Summary Data'!G31-('Summary Data'!G15*'Summary Data'!G$40+'Summary Data'!G32*'Summary Data'!G$39)/17*$A96)</f>
        <v>2.38190809570566E-005</v>
      </c>
      <c r="H96" s="161" t="n">
        <f aca="false">('Summary Data'!H31-('Summary Data'!H15*'Summary Data'!H$40+'Summary Data'!H32*'Summary Data'!H$39)/17*$A96)</f>
        <v>-5.39664117941291E-006</v>
      </c>
      <c r="I96" s="161" t="n">
        <f aca="false">('Summary Data'!I31-('Summary Data'!I15*'Summary Data'!I$40+'Summary Data'!I32*'Summary Data'!I$39)/17*$A96)</f>
        <v>1.67815205898147E-008</v>
      </c>
      <c r="J96" s="161" t="n">
        <f aca="false">('Summary Data'!J31-('Summary Data'!J15*'Summary Data'!J$40+'Summary Data'!J32*'Summary Data'!J$39)/17*$A96)</f>
        <v>-4.36381569058827E-007</v>
      </c>
      <c r="K96" s="161" t="n">
        <f aca="false">('Summary Data'!K31-('Summary Data'!K15*'Summary Data'!K$40+'Summary Data'!K32*'Summary Data'!K$39)/17*$A96)</f>
        <v>4.0149910537652E-006</v>
      </c>
      <c r="L96" s="161" t="n">
        <f aca="false">('Summary Data'!L31-('Summary Data'!L15*'Summary Data'!L$40+'Summary Data'!L32*'Summary Data'!L$39)/17*$A96)</f>
        <v>2.63369916058721E-006</v>
      </c>
      <c r="M96" s="161" t="n">
        <f aca="false">('Summary Data'!M31-('Summary Data'!M15*'Summary Data'!M$40+'Summary Data'!M32*'Summary Data'!M$39)/17*$A96)</f>
        <v>-1.72723150351772E-007</v>
      </c>
      <c r="N96" s="161" t="n">
        <f aca="false">('Summary Data'!N31-('Summary Data'!N15*'Summary Data'!N$40+'Summary Data'!N32*'Summary Data'!N$39)/17*$A96)</f>
        <v>-0.00359901632655647</v>
      </c>
      <c r="O96" s="161" t="n">
        <f aca="false">('Summary Data'!O31-('Summary Data'!O15*'Summary Data'!O$40+'Summary Data'!O32*'Summary Data'!O$39)/17*$A96)</f>
        <v>3.27461411882279E-006</v>
      </c>
      <c r="P96" s="161" t="n">
        <f aca="false">('Summary Data'!P31-('Summary Data'!P15*'Summary Data'!P$40+'Summary Data'!P32*'Summary Data'!P$39)/17*$A96)</f>
        <v>5.55121435305769E-005</v>
      </c>
      <c r="Q96" s="161" t="n">
        <f aca="false">('Summary Data'!Q31-('Summary Data'!Q15*'Summary Data'!Q$40+'Summary Data'!Q32*'Summary Data'!Q$39)/17*$A96)</f>
        <v>1.98779615285388E-008</v>
      </c>
      <c r="R96" s="161" t="n">
        <f aca="false">('Summary Data'!R31-('Summary Data'!R15*'Summary Data'!R$40+'Summary Data'!R32*'Summary Data'!R$39)/17*$A96)</f>
        <v>2.89940286835738E-006</v>
      </c>
      <c r="S96" s="161" t="n">
        <f aca="false">('Summary Data'!S31-('Summary Data'!S15*'Summary Data'!S$40+'Summary Data'!S32*'Summary Data'!S$39)/17*$A96)</f>
        <v>-1.81155581200146E-006</v>
      </c>
      <c r="T96" s="161" t="n">
        <f aca="false">('Summary Data'!T31-('Summary Data'!T15*'Summary Data'!T$40+'Summary Data'!T32*'Summary Data'!T$39)/17*$A96)</f>
        <v>-1.2244879592351E-005</v>
      </c>
      <c r="U96" s="161" t="n">
        <f aca="false">('Summary Data'!U31-('Summary Data'!U15*'Summary Data'!U$40+'Summary Data'!U32*'Summary Data'!U$39)/17*$A96)</f>
        <v>-1.2332907239121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61" t="n">
        <f aca="false">('Summary Data'!B32-('Summary Data'!B16*'Summary Data'!B$40+'Summary Data'!B33*'Summary Data'!B$39)/17*$A97)</f>
        <v>0.171763139226036</v>
      </c>
      <c r="C97" s="161" t="n">
        <f aca="false">('Summary Data'!C32-('Summary Data'!C16*'Summary Data'!C$40+'Summary Data'!C33*'Summary Data'!C$39)/17*$A97)</f>
        <v>-0.0485798290307396</v>
      </c>
      <c r="D97" s="161" t="n">
        <f aca="false">('Summary Data'!D32-('Summary Data'!D16*'Summary Data'!D$40+'Summary Data'!D33*'Summary Data'!D$39)/17*$A97)</f>
        <v>-0.0482162537134104</v>
      </c>
      <c r="E97" s="161" t="n">
        <f aca="false">('Summary Data'!E32-('Summary Data'!E16*'Summary Data'!E$40+'Summary Data'!E33*'Summary Data'!E$39)/17*$A97)</f>
        <v>-0.0464159813528356</v>
      </c>
      <c r="F97" s="161" t="n">
        <f aca="false">('Summary Data'!F32-('Summary Data'!F16*'Summary Data'!F$40+'Summary Data'!F33*'Summary Data'!F$39)/17*$A97)</f>
        <v>-0.046064059325432</v>
      </c>
      <c r="G97" s="161" t="n">
        <f aca="false">('Summary Data'!G32-('Summary Data'!G16*'Summary Data'!G$40+'Summary Data'!G33*'Summary Data'!G$39)/17*$A97)</f>
        <v>-0.0495302892954052</v>
      </c>
      <c r="H97" s="161" t="n">
        <f aca="false">('Summary Data'!H32-('Summary Data'!H16*'Summary Data'!H$40+'Summary Data'!H33*'Summary Data'!H$39)/17*$A97)</f>
        <v>-0.0302056517775532</v>
      </c>
      <c r="I97" s="161" t="n">
        <f aca="false">('Summary Data'!I32-('Summary Data'!I16*'Summary Data'!I$40+'Summary Data'!I33*'Summary Data'!I$39)/17*$A97)</f>
        <v>-0.0284811747996079</v>
      </c>
      <c r="J97" s="161" t="n">
        <f aca="false">('Summary Data'!J32-('Summary Data'!J16*'Summary Data'!J$40+'Summary Data'!J33*'Summary Data'!J$39)/17*$A97)</f>
        <v>-0.0271242640498158</v>
      </c>
      <c r="K97" s="161" t="n">
        <f aca="false">('Summary Data'!K32-('Summary Data'!K16*'Summary Data'!K$40+'Summary Data'!K33*'Summary Data'!K$39)/17*$A97)</f>
        <v>-0.0355728077127694</v>
      </c>
      <c r="L97" s="161" t="n">
        <f aca="false">('Summary Data'!L32-('Summary Data'!L16*'Summary Data'!L$40+'Summary Data'!L33*'Summary Data'!L$39)/17*$A97)</f>
        <v>-0.0121655609711027</v>
      </c>
      <c r="M97" s="161" t="n">
        <f aca="false">('Summary Data'!M32-('Summary Data'!M16*'Summary Data'!M$40+'Summary Data'!M33*'Summary Data'!M$39)/17*$A97)</f>
        <v>-0.0233954870954378</v>
      </c>
      <c r="N97" s="161" t="n">
        <f aca="false">('Summary Data'!N32-('Summary Data'!N16*'Summary Data'!N$40+'Summary Data'!N33*'Summary Data'!N$39)/17*$A97)</f>
        <v>-0.0339124075322093</v>
      </c>
      <c r="O97" s="161" t="n">
        <f aca="false">('Summary Data'!O32-('Summary Data'!O16*'Summary Data'!O$40+'Summary Data'!O33*'Summary Data'!O$39)/17*$A97)</f>
        <v>-0.034665126271104</v>
      </c>
      <c r="P97" s="161" t="n">
        <f aca="false">('Summary Data'!P32-('Summary Data'!P16*'Summary Data'!P$40+'Summary Data'!P33*'Summary Data'!P$39)/17*$A97)</f>
        <v>-0.0322086840476372</v>
      </c>
      <c r="Q97" s="161" t="n">
        <f aca="false">('Summary Data'!Q32-('Summary Data'!Q16*'Summary Data'!Q$40+'Summary Data'!Q33*'Summary Data'!Q$39)/17*$A97)</f>
        <v>-0.0357827906786402</v>
      </c>
      <c r="R97" s="161" t="n">
        <f aca="false">('Summary Data'!R32-('Summary Data'!R16*'Summary Data'!R$40+'Summary Data'!R33*'Summary Data'!R$39)/17*$A97)</f>
        <v>-0.0422523835841502</v>
      </c>
      <c r="S97" s="161" t="n">
        <f aca="false">('Summary Data'!S32-('Summary Data'!S16*'Summary Data'!S$40+'Summary Data'!S33*'Summary Data'!S$39)/17*$A97)</f>
        <v>-0.04357759979174</v>
      </c>
      <c r="T97" s="161" t="n">
        <f aca="false">('Summary Data'!T32-('Summary Data'!T16*'Summary Data'!T$40+'Summary Data'!T33*'Summary Data'!T$39)/17*$A97)</f>
        <v>-0.0504682282904898</v>
      </c>
      <c r="U97" s="161" t="n">
        <f aca="false">('Summary Data'!U32-('Summary Data'!U16*'Summary Data'!U$40+'Summary Data'!U33*'Summary Data'!U$39)/17*$A97)</f>
        <v>-0.0279018849097106</v>
      </c>
      <c r="V97" s="295" t="n">
        <f aca="false">'Summary Data'!V32</f>
        <v>-0.02983699</v>
      </c>
      <c r="W97" s="239" t="s">
        <v>226</v>
      </c>
    </row>
    <row r="98" customFormat="false" ht="11.25" hidden="false" customHeight="false" outlineLevel="0" collapsed="false">
      <c r="A98" s="292" t="n">
        <v>12</v>
      </c>
      <c r="B98" s="161" t="n">
        <f aca="false">('Summary Data'!B33-('Summary Data'!B17*'Summary Data'!B$40+'Summary Data'!B34*'Summary Data'!B$39)/17*$A98)*10</f>
        <v>0.0597357445932635</v>
      </c>
      <c r="C98" s="161" t="n">
        <f aca="false">('Summary Data'!C33-('Summary Data'!C17*'Summary Data'!C$40+'Summary Data'!C34*'Summary Data'!C$39)/17*$A98)*10</f>
        <v>0.00619587409935718</v>
      </c>
      <c r="D98" s="161" t="n">
        <f aca="false">('Summary Data'!D33-('Summary Data'!D17*'Summary Data'!D$40+'Summary Data'!D34*'Summary Data'!D$39)/17*$A98)*10</f>
        <v>-0.018556729923354</v>
      </c>
      <c r="E98" s="161" t="n">
        <f aca="false">('Summary Data'!E33-('Summary Data'!E17*'Summary Data'!E$40+'Summary Data'!E34*'Summary Data'!E$39)/17*$A98)*10</f>
        <v>-0.0279369089223822</v>
      </c>
      <c r="F98" s="161" t="n">
        <f aca="false">('Summary Data'!F33-('Summary Data'!F17*'Summary Data'!F$40+'Summary Data'!F34*'Summary Data'!F$39)/17*$A98)*10</f>
        <v>-0.0209935534256932</v>
      </c>
      <c r="G98" s="161" t="n">
        <f aca="false">('Summary Data'!G33-('Summary Data'!G17*'Summary Data'!G$40+'Summary Data'!G34*'Summary Data'!G$39)/17*$A98)*10</f>
        <v>-0.0261171981840633</v>
      </c>
      <c r="H98" s="161" t="n">
        <f aca="false">('Summary Data'!H33-('Summary Data'!H17*'Summary Data'!H$40+'Summary Data'!H34*'Summary Data'!H$39)/17*$A98)*10</f>
        <v>-0.0163111882776096</v>
      </c>
      <c r="I98" s="161" t="n">
        <f aca="false">('Summary Data'!I33-('Summary Data'!I17*'Summary Data'!I$40+'Summary Data'!I34*'Summary Data'!I$39)/17*$A98)*10</f>
        <v>-0.00428080731858223</v>
      </c>
      <c r="J98" s="161" t="n">
        <f aca="false">('Summary Data'!J33-('Summary Data'!J17*'Summary Data'!J$40+'Summary Data'!J34*'Summary Data'!J$39)/17*$A98)*10</f>
        <v>0.0230886698651722</v>
      </c>
      <c r="K98" s="161" t="n">
        <f aca="false">('Summary Data'!K33-('Summary Data'!K17*'Summary Data'!K$40+'Summary Data'!K34*'Summary Data'!K$39)/17*$A98)*10</f>
        <v>-0.0200662806730075</v>
      </c>
      <c r="L98" s="161" t="n">
        <f aca="false">('Summary Data'!L33-('Summary Data'!L17*'Summary Data'!L$40+'Summary Data'!L34*'Summary Data'!L$39)/17*$A98)*10</f>
        <v>-0.00923912588737024</v>
      </c>
      <c r="M98" s="161" t="n">
        <f aca="false">('Summary Data'!M33-('Summary Data'!M17*'Summary Data'!M$40+'Summary Data'!M34*'Summary Data'!M$39)/17*$A98)*10</f>
        <v>0.00496643432989078</v>
      </c>
      <c r="N98" s="161" t="n">
        <f aca="false">('Summary Data'!N33-('Summary Data'!N17*'Summary Data'!N$40+'Summary Data'!N34*'Summary Data'!N$39)/17*$A98)*10</f>
        <v>-0.0257706538407586</v>
      </c>
      <c r="O98" s="161" t="n">
        <f aca="false">('Summary Data'!O33-('Summary Data'!O17*'Summary Data'!O$40+'Summary Data'!O34*'Summary Data'!O$39)/17*$A98)*10</f>
        <v>0.0504269939747413</v>
      </c>
      <c r="P98" s="161" t="n">
        <f aca="false">('Summary Data'!P33-('Summary Data'!P17*'Summary Data'!P$40+'Summary Data'!P34*'Summary Data'!P$39)/17*$A98)*10</f>
        <v>0.0513353888097797</v>
      </c>
      <c r="Q98" s="161" t="n">
        <f aca="false">('Summary Data'!Q33-('Summary Data'!Q17*'Summary Data'!Q$40+'Summary Data'!Q34*'Summary Data'!Q$39)/17*$A98)*10</f>
        <v>0.0146404812530001</v>
      </c>
      <c r="R98" s="161" t="n">
        <f aca="false">('Summary Data'!R33-('Summary Data'!R17*'Summary Data'!R$40+'Summary Data'!R34*'Summary Data'!R$39)/17*$A98)*10</f>
        <v>-0.00799761911294273</v>
      </c>
      <c r="S98" s="161" t="n">
        <f aca="false">('Summary Data'!S33-('Summary Data'!S17*'Summary Data'!S$40+'Summary Data'!S34*'Summary Data'!S$39)/17*$A98)*10</f>
        <v>0.0187501292994117</v>
      </c>
      <c r="T98" s="161" t="n">
        <f aca="false">('Summary Data'!T33-('Summary Data'!T17*'Summary Data'!T$40+'Summary Data'!T34*'Summary Data'!T$39)/17*$A98)*10</f>
        <v>0.0313432061666024</v>
      </c>
      <c r="U98" s="161" t="n">
        <f aca="false">('Summary Data'!U33-('Summary Data'!U17*'Summary Data'!U$40+'Summary Data'!U34*'Summary Data'!U$39)/17*$A98)*10</f>
        <v>0.0372814861352366</v>
      </c>
      <c r="V98" s="295" t="n">
        <f aca="false">'Summary Data'!V33*10</f>
        <v>0.000503126</v>
      </c>
      <c r="W98" s="239" t="s">
        <v>226</v>
      </c>
    </row>
    <row r="99" customFormat="false" ht="11.25" hidden="false" customHeight="false" outlineLevel="0" collapsed="false">
      <c r="A99" s="292" t="n">
        <v>13</v>
      </c>
      <c r="B99" s="161" t="n">
        <f aca="false">('Summary Data'!B34-('Summary Data'!B18*'Summary Data'!B$40+'Summary Data'!B35*'Summary Data'!B$39)/17*$A99)*10</f>
        <v>-0.277752770989624</v>
      </c>
      <c r="C99" s="161" t="n">
        <f aca="false">('Summary Data'!C34-('Summary Data'!C18*'Summary Data'!C$40+'Summary Data'!C35*'Summary Data'!C$39)/17*$A99)*10</f>
        <v>0.00238817772337084</v>
      </c>
      <c r="D99" s="161" t="n">
        <f aca="false">('Summary Data'!D34-('Summary Data'!D18*'Summary Data'!D$40+'Summary Data'!D35*'Summary Data'!D$39)/17*$A99)*10</f>
        <v>-0.0313422203950785</v>
      </c>
      <c r="E99" s="161" t="n">
        <f aca="false">('Summary Data'!E34-('Summary Data'!E18*'Summary Data'!E$40+'Summary Data'!E35*'Summary Data'!E$39)/17*$A99)*10</f>
        <v>-0.0503126821790949</v>
      </c>
      <c r="F99" s="161" t="n">
        <f aca="false">('Summary Data'!F34-('Summary Data'!F18*'Summary Data'!F$40+'Summary Data'!F35*'Summary Data'!F$39)/17*$A99)*10</f>
        <v>-0.0687139422897864</v>
      </c>
      <c r="G99" s="161" t="n">
        <f aca="false">('Summary Data'!G34-('Summary Data'!G18*'Summary Data'!G$40+'Summary Data'!G35*'Summary Data'!G$39)/17*$A99)*10</f>
        <v>-0.0775785975051208</v>
      </c>
      <c r="H99" s="161" t="n">
        <f aca="false">('Summary Data'!H34-('Summary Data'!H18*'Summary Data'!H$40+'Summary Data'!H35*'Summary Data'!H$39)/17*$A99)*10</f>
        <v>-0.0293532861744257</v>
      </c>
      <c r="I99" s="161" t="n">
        <f aca="false">('Summary Data'!I34-('Summary Data'!I18*'Summary Data'!I$40+'Summary Data'!I35*'Summary Data'!I$39)/17*$A99)*10</f>
        <v>-0.0401005305645705</v>
      </c>
      <c r="J99" s="161" t="n">
        <f aca="false">('Summary Data'!J34-('Summary Data'!J18*'Summary Data'!J$40+'Summary Data'!J35*'Summary Data'!J$39)/17*$A99)*10</f>
        <v>-0.0127311560973831</v>
      </c>
      <c r="K99" s="161" t="n">
        <f aca="false">('Summary Data'!K34-('Summary Data'!K18*'Summary Data'!K$40+'Summary Data'!K35*'Summary Data'!K$39)/17*$A99)*10</f>
        <v>-0.0460834656659139</v>
      </c>
      <c r="L99" s="161" t="n">
        <f aca="false">('Summary Data'!L34-('Summary Data'!L18*'Summary Data'!L$40+'Summary Data'!L35*'Summary Data'!L$39)/17*$A99)*10</f>
        <v>-0.02710495405979</v>
      </c>
      <c r="M99" s="161" t="n">
        <f aca="false">('Summary Data'!M34-('Summary Data'!M18*'Summary Data'!M$40+'Summary Data'!M35*'Summary Data'!M$39)/17*$A99)*10</f>
        <v>-0.0297783514628572</v>
      </c>
      <c r="N99" s="161" t="n">
        <f aca="false">('Summary Data'!N34-('Summary Data'!N18*'Summary Data'!N$40+'Summary Data'!N35*'Summary Data'!N$39)/17*$A99)*10</f>
        <v>-0.0830400547267765</v>
      </c>
      <c r="O99" s="161" t="n">
        <f aca="false">('Summary Data'!O34-('Summary Data'!O18*'Summary Data'!O$40+'Summary Data'!O35*'Summary Data'!O$39)/17*$A99)*10</f>
        <v>-0.0747224531260154</v>
      </c>
      <c r="P99" s="161" t="n">
        <f aca="false">('Summary Data'!P34-('Summary Data'!P18*'Summary Data'!P$40+'Summary Data'!P35*'Summary Data'!P$39)/17*$A99)*10</f>
        <v>-0.0441244934620755</v>
      </c>
      <c r="Q99" s="161" t="n">
        <f aca="false">('Summary Data'!Q34-('Summary Data'!Q18*'Summary Data'!Q$40+'Summary Data'!Q35*'Summary Data'!Q$39)/17*$A99)*10</f>
        <v>-0.0482905717678914</v>
      </c>
      <c r="R99" s="161" t="n">
        <f aca="false">('Summary Data'!R34-('Summary Data'!R18*'Summary Data'!R$40+'Summary Data'!R35*'Summary Data'!R$39)/17*$A99)*10</f>
        <v>-0.056041069904991</v>
      </c>
      <c r="S99" s="161" t="n">
        <f aca="false">('Summary Data'!S34-('Summary Data'!S18*'Summary Data'!S$40+'Summary Data'!S35*'Summary Data'!S$39)/17*$A99)*10</f>
        <v>-0.0243305793024674</v>
      </c>
      <c r="T99" s="161" t="n">
        <f aca="false">('Summary Data'!T34-('Summary Data'!T18*'Summary Data'!T$40+'Summary Data'!T35*'Summary Data'!T$39)/17*$A99)*10</f>
        <v>-0.0345575516338401</v>
      </c>
      <c r="U99" s="161" t="n">
        <f aca="false">('Summary Data'!U34-('Summary Data'!U18*'Summary Data'!U$40+'Summary Data'!U35*'Summary Data'!U$39)/17*$A99)*10</f>
        <v>-0.00887165298808059</v>
      </c>
      <c r="V99" s="295" t="n">
        <f aca="false">'Summary Data'!V34*10</f>
        <v>-0.04740751</v>
      </c>
      <c r="W99" s="239" t="s">
        <v>226</v>
      </c>
    </row>
    <row r="100" customFormat="false" ht="11.25" hidden="false" customHeight="false" outlineLevel="0" collapsed="false">
      <c r="A100" s="292" t="n">
        <v>14</v>
      </c>
      <c r="B100" s="161" t="n">
        <f aca="false">('Summary Data'!B35-('Summary Data'!B19*'Summary Data'!B$40+'Summary Data'!B36*'Summary Data'!B$39)/17*$A100)*10</f>
        <v>0.0393563762456529</v>
      </c>
      <c r="C100" s="161" t="n">
        <f aca="false">('Summary Data'!C35-('Summary Data'!C19*'Summary Data'!C$40+'Summary Data'!C36*'Summary Data'!C$39)/17*$A100)*10</f>
        <v>-0.143579272452754</v>
      </c>
      <c r="D100" s="161" t="n">
        <f aca="false">('Summary Data'!D35-('Summary Data'!D19*'Summary Data'!D$40+'Summary Data'!D36*'Summary Data'!D$39)/17*$A100)*10</f>
        <v>-0.146392345729755</v>
      </c>
      <c r="E100" s="161" t="n">
        <f aca="false">('Summary Data'!E35-('Summary Data'!E19*'Summary Data'!E$40+'Summary Data'!E36*'Summary Data'!E$39)/17*$A100)*10</f>
        <v>-0.145540126567984</v>
      </c>
      <c r="F100" s="161" t="n">
        <f aca="false">('Summary Data'!F35-('Summary Data'!F19*'Summary Data'!F$40+'Summary Data'!F36*'Summary Data'!F$39)/17*$A100)*10</f>
        <v>-0.13218501899616</v>
      </c>
      <c r="G100" s="161" t="n">
        <f aca="false">('Summary Data'!G35-('Summary Data'!G19*'Summary Data'!G$40+'Summary Data'!G36*'Summary Data'!G$39)/17*$A100)*10</f>
        <v>-0.141820070484277</v>
      </c>
      <c r="H100" s="161" t="n">
        <f aca="false">('Summary Data'!H35-('Summary Data'!H19*'Summary Data'!H$40+'Summary Data'!H36*'Summary Data'!H$39)/17*$A100)*10</f>
        <v>-0.146998219882017</v>
      </c>
      <c r="I100" s="161" t="n">
        <f aca="false">('Summary Data'!I35-('Summary Data'!I19*'Summary Data'!I$40+'Summary Data'!I36*'Summary Data'!I$39)/17*$A100)*10</f>
        <v>-0.149601662433552</v>
      </c>
      <c r="J100" s="161" t="n">
        <f aca="false">('Summary Data'!J35-('Summary Data'!J19*'Summary Data'!J$40+'Summary Data'!J36*'Summary Data'!J$39)/17*$A100)*10</f>
        <v>-0.137420536809264</v>
      </c>
      <c r="K100" s="161" t="n">
        <f aca="false">('Summary Data'!K35-('Summary Data'!K19*'Summary Data'!K$40+'Summary Data'!K36*'Summary Data'!K$39)/17*$A100)*10</f>
        <v>-0.130758808206892</v>
      </c>
      <c r="L100" s="161" t="n">
        <f aca="false">('Summary Data'!L35-('Summary Data'!L19*'Summary Data'!L$40+'Summary Data'!L36*'Summary Data'!L$39)/17*$A100)*10</f>
        <v>-0.130976026292491</v>
      </c>
      <c r="M100" s="161" t="n">
        <f aca="false">('Summary Data'!M35-('Summary Data'!M19*'Summary Data'!M$40+'Summary Data'!M36*'Summary Data'!M$39)/17*$A100)*10</f>
        <v>-0.142292020947922</v>
      </c>
      <c r="N100" s="161" t="n">
        <f aca="false">('Summary Data'!N35-('Summary Data'!N19*'Summary Data'!N$40+'Summary Data'!N36*'Summary Data'!N$39)/17*$A100)*10</f>
        <v>-0.168957327216541</v>
      </c>
      <c r="O100" s="161" t="n">
        <f aca="false">('Summary Data'!O35-('Summary Data'!O19*'Summary Data'!O$40+'Summary Data'!O36*'Summary Data'!O$39)/17*$A100)*10</f>
        <v>-0.18308655853075</v>
      </c>
      <c r="P100" s="161" t="n">
        <f aca="false">('Summary Data'!P35-('Summary Data'!P19*'Summary Data'!P$40+'Summary Data'!P36*'Summary Data'!P$39)/17*$A100)*10</f>
        <v>-0.185733121870515</v>
      </c>
      <c r="Q100" s="161" t="n">
        <f aca="false">('Summary Data'!Q35-('Summary Data'!Q19*'Summary Data'!Q$40+'Summary Data'!Q36*'Summary Data'!Q$39)/17*$A100)*10</f>
        <v>-0.161436228085151</v>
      </c>
      <c r="R100" s="161" t="n">
        <f aca="false">('Summary Data'!R35-('Summary Data'!R19*'Summary Data'!R$40+'Summary Data'!R36*'Summary Data'!R$39)/17*$A100)*10</f>
        <v>-0.153556046786161</v>
      </c>
      <c r="S100" s="161" t="n">
        <f aca="false">('Summary Data'!S35-('Summary Data'!S19*'Summary Data'!S$40+'Summary Data'!S36*'Summary Data'!S$39)/17*$A100)*10</f>
        <v>-0.163741743474511</v>
      </c>
      <c r="T100" s="161" t="n">
        <f aca="false">('Summary Data'!T35-('Summary Data'!T19*'Summary Data'!T$40+'Summary Data'!T36*'Summary Data'!T$39)/17*$A100)*10</f>
        <v>-0.171458605723681</v>
      </c>
      <c r="U100" s="161" t="n">
        <f aca="false">('Summary Data'!U35-('Summary Data'!U19*'Summary Data'!U$40+'Summary Data'!U36*'Summary Data'!U$39)/17*$A100)*10</f>
        <v>-0.090685559880244</v>
      </c>
      <c r="V100" s="295" t="n">
        <f aca="false">'Summary Data'!V35*10</f>
        <v>-0.1420849</v>
      </c>
      <c r="W100" s="239" t="s">
        <v>226</v>
      </c>
    </row>
    <row r="101" customFormat="false" ht="11.25" hidden="false" customHeight="false" outlineLevel="0" collapsed="false">
      <c r="A101" s="292" t="n">
        <v>15</v>
      </c>
      <c r="B101" s="161" t="n">
        <f aca="false">('Summary Data'!B36-('Summary Data'!B20*'Summary Data'!B$40+'Summary Data'!B37*'Summary Data'!B$39)/17*$A101)*10</f>
        <v>0.07632231</v>
      </c>
      <c r="C101" s="161" t="n">
        <f aca="false">('Summary Data'!C36-('Summary Data'!C20*'Summary Data'!C$40+'Summary Data'!C37*'Summary Data'!C$39)/17*$A101)*10</f>
        <v>-0.03915261</v>
      </c>
      <c r="D101" s="161" t="n">
        <f aca="false">('Summary Data'!D36-('Summary Data'!D20*'Summary Data'!D$40+'Summary Data'!D37*'Summary Data'!D$39)/17*$A101)*10</f>
        <v>-0.1003383</v>
      </c>
      <c r="E101" s="161" t="n">
        <f aca="false">('Summary Data'!E36-('Summary Data'!E20*'Summary Data'!E$40+'Summary Data'!E37*'Summary Data'!E$39)/17*$A101)*10</f>
        <v>-0.07413779</v>
      </c>
      <c r="F101" s="161" t="n">
        <f aca="false">('Summary Data'!F36-('Summary Data'!F20*'Summary Data'!F$40+'Summary Data'!F37*'Summary Data'!F$39)/17*$A101)*10</f>
        <v>-0.07862684</v>
      </c>
      <c r="G101" s="161" t="n">
        <f aca="false">('Summary Data'!G36-('Summary Data'!G20*'Summary Data'!G$40+'Summary Data'!G37*'Summary Data'!G$39)/17*$A101)*10</f>
        <v>-0.1151053</v>
      </c>
      <c r="H101" s="161" t="n">
        <f aca="false">('Summary Data'!H36-('Summary Data'!H20*'Summary Data'!H$40+'Summary Data'!H37*'Summary Data'!H$39)/17*$A101)*10</f>
        <v>-0.05645824</v>
      </c>
      <c r="I101" s="161" t="n">
        <f aca="false">('Summary Data'!I36-('Summary Data'!I20*'Summary Data'!I$40+'Summary Data'!I37*'Summary Data'!I$39)/17*$A101)*10</f>
        <v>-0.03901552</v>
      </c>
      <c r="J101" s="161" t="n">
        <f aca="false">('Summary Data'!J36-('Summary Data'!J20*'Summary Data'!J$40+'Summary Data'!J37*'Summary Data'!J$39)/17*$A101)*10</f>
        <v>-0.03250999</v>
      </c>
      <c r="K101" s="161" t="n">
        <f aca="false">('Summary Data'!K36-('Summary Data'!K20*'Summary Data'!K$40+'Summary Data'!K37*'Summary Data'!K$39)/17*$A101)*10</f>
        <v>-0.07437267</v>
      </c>
      <c r="L101" s="161" t="n">
        <f aca="false">('Summary Data'!L36-('Summary Data'!L20*'Summary Data'!L$40+'Summary Data'!L37*'Summary Data'!L$39)/17*$A101)*10</f>
        <v>-0.04727593</v>
      </c>
      <c r="M101" s="161" t="n">
        <f aca="false">('Summary Data'!M36-('Summary Data'!M20*'Summary Data'!M$40+'Summary Data'!M37*'Summary Data'!M$39)/17*$A101)*10</f>
        <v>-0.01503701</v>
      </c>
      <c r="N101" s="161" t="n">
        <f aca="false">('Summary Data'!N36-('Summary Data'!N20*'Summary Data'!N$40+'Summary Data'!N37*'Summary Data'!N$39)/17*$A101)*10</f>
        <v>-0.002587164</v>
      </c>
      <c r="O101" s="161" t="n">
        <f aca="false">('Summary Data'!O36-('Summary Data'!O20*'Summary Data'!O$40+'Summary Data'!O37*'Summary Data'!O$39)/17*$A101)*10</f>
        <v>-0.06123273</v>
      </c>
      <c r="P101" s="161" t="n">
        <f aca="false">('Summary Data'!P36-('Summary Data'!P20*'Summary Data'!P$40+'Summary Data'!P37*'Summary Data'!P$39)/17*$A101)*10</f>
        <v>-0.1128653</v>
      </c>
      <c r="Q101" s="161" t="n">
        <f aca="false">('Summary Data'!Q36-('Summary Data'!Q20*'Summary Data'!Q$40+'Summary Data'!Q37*'Summary Data'!Q$39)/17*$A101)*10</f>
        <v>-0.07490444</v>
      </c>
      <c r="R101" s="161" t="n">
        <f aca="false">('Summary Data'!R36-('Summary Data'!R20*'Summary Data'!R$40+'Summary Data'!R37*'Summary Data'!R$39)/17*$A101)*10</f>
        <v>-0.07128225</v>
      </c>
      <c r="S101" s="161" t="n">
        <f aca="false">('Summary Data'!S36-('Summary Data'!S20*'Summary Data'!S$40+'Summary Data'!S37*'Summary Data'!S$39)/17*$A101)*10</f>
        <v>-0.03558689</v>
      </c>
      <c r="T101" s="161" t="n">
        <f aca="false">('Summary Data'!T36-('Summary Data'!T20*'Summary Data'!T$40+'Summary Data'!T37*'Summary Data'!T$39)/17*$A101)*10</f>
        <v>-0.0258005</v>
      </c>
      <c r="U101" s="161" t="n">
        <f aca="false">('Summary Data'!U36-('Summary Data'!U20*'Summary Data'!U$40+'Summary Data'!U37*'Summary Data'!U$39)/17*$A101)*10</f>
        <v>-0.04575412</v>
      </c>
      <c r="V101" s="295" t="n">
        <f aca="false">'Summary Data'!V36*10</f>
        <v>-0.05378937</v>
      </c>
      <c r="W101" s="239" t="s">
        <v>226</v>
      </c>
    </row>
    <row r="102" customFormat="false" ht="11.25" hidden="false" customHeight="false" outlineLevel="0" collapsed="false">
      <c r="A102" s="292" t="n">
        <v>16</v>
      </c>
      <c r="B102" s="161" t="n">
        <f aca="false">('Summary Data'!B37-('Summary Data'!B21*'Summary Data'!B$40+'Summary Data'!B38*'Summary Data'!B$39)/17*$A102)*10</f>
        <v>0</v>
      </c>
      <c r="C102" s="161" t="n">
        <f aca="false">('Summary Data'!C37-('Summary Data'!C21*'Summary Data'!C$40+'Summary Data'!C38*'Summary Data'!C$39)/17*$A102)*10</f>
        <v>0</v>
      </c>
      <c r="D102" s="161" t="n">
        <f aca="false">('Summary Data'!D37-('Summary Data'!D21*'Summary Data'!D$40+'Summary Data'!D38*'Summary Data'!D$39)/17*$A102)*10</f>
        <v>0</v>
      </c>
      <c r="E102" s="161" t="n">
        <f aca="false">('Summary Data'!E37-('Summary Data'!E21*'Summary Data'!E$40+'Summary Data'!E38*'Summary Data'!E$39)/17*$A102)*10</f>
        <v>0</v>
      </c>
      <c r="F102" s="161" t="n">
        <f aca="false">('Summary Data'!F37-('Summary Data'!F21*'Summary Data'!F$40+'Summary Data'!F38*'Summary Data'!F$39)/17*$A102)*10</f>
        <v>0</v>
      </c>
      <c r="G102" s="161" t="n">
        <f aca="false">('Summary Data'!G37-('Summary Data'!G21*'Summary Data'!G$40+'Summary Data'!G38*'Summary Data'!G$39)/17*$A102)*10</f>
        <v>0</v>
      </c>
      <c r="H102" s="161" t="n">
        <f aca="false">('Summary Data'!H37-('Summary Data'!H21*'Summary Data'!H$40+'Summary Data'!H38*'Summary Data'!H$39)/17*$A102)*10</f>
        <v>0</v>
      </c>
      <c r="I102" s="161" t="n">
        <f aca="false">('Summary Data'!I37-('Summary Data'!I21*'Summary Data'!I$40+'Summary Data'!I38*'Summary Data'!I$39)/17*$A102)*10</f>
        <v>0</v>
      </c>
      <c r="J102" s="161" t="n">
        <f aca="false">('Summary Data'!J37-('Summary Data'!J21*'Summary Data'!J$40+'Summary Data'!J38*'Summary Data'!J$39)/17*$A102)*10</f>
        <v>0</v>
      </c>
      <c r="K102" s="161" t="n">
        <f aca="false">('Summary Data'!K37-('Summary Data'!K21*'Summary Data'!K$40+'Summary Data'!K38*'Summary Data'!K$39)/17*$A102)*10</f>
        <v>0</v>
      </c>
      <c r="L102" s="161" t="n">
        <f aca="false">('Summary Data'!L37-('Summary Data'!L21*'Summary Data'!L$40+'Summary Data'!L38*'Summary Data'!L$39)/17*$A102)*10</f>
        <v>0</v>
      </c>
      <c r="M102" s="161" t="n">
        <f aca="false">('Summary Data'!M37-('Summary Data'!M21*'Summary Data'!M$40+'Summary Data'!M38*'Summary Data'!M$39)/17*$A102)*10</f>
        <v>0</v>
      </c>
      <c r="N102" s="161" t="n">
        <f aca="false">('Summary Data'!N37-('Summary Data'!N21*'Summary Data'!N$40+'Summary Data'!N38*'Summary Data'!N$39)/17*$A102)*10</f>
        <v>0</v>
      </c>
      <c r="O102" s="161" t="n">
        <f aca="false">('Summary Data'!O37-('Summary Data'!O21*'Summary Data'!O$40+'Summary Data'!O38*'Summary Data'!O$39)/17*$A102)*10</f>
        <v>0</v>
      </c>
      <c r="P102" s="161" t="n">
        <f aca="false">('Summary Data'!P37-('Summary Data'!P21*'Summary Data'!P$40+'Summary Data'!P38*'Summary Data'!P$39)/17*$A102)*10</f>
        <v>0</v>
      </c>
      <c r="Q102" s="161" t="n">
        <f aca="false">('Summary Data'!Q37-('Summary Data'!Q21*'Summary Data'!Q$40+'Summary Data'!Q38*'Summary Data'!Q$39)/17*$A102)*10</f>
        <v>0</v>
      </c>
      <c r="R102" s="161" t="n">
        <f aca="false">('Summary Data'!R37-('Summary Data'!R21*'Summary Data'!R$40+'Summary Data'!R38*'Summary Data'!R$39)/17*$A102)*10</f>
        <v>0</v>
      </c>
      <c r="S102" s="161" t="n">
        <f aca="false">('Summary Data'!S37-('Summary Data'!S21*'Summary Data'!S$40+'Summary Data'!S38*'Summary Data'!S$39)/17*$A102)*10</f>
        <v>0</v>
      </c>
      <c r="T102" s="161" t="n">
        <f aca="false">('Summary Data'!T37-('Summary Data'!T21*'Summary Data'!T$40+'Summary Data'!T38*'Summary Data'!T$39)/17*$A102)*10</f>
        <v>0</v>
      </c>
      <c r="U102" s="161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39" t="s">
        <v>226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45" t="n">
        <f aca="false">'Summary Data'!V38*10</f>
        <v>0</v>
      </c>
      <c r="W103" s="239" t="s">
        <v>22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2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292"/>
      <c r="B106" s="290" t="s">
        <v>14</v>
      </c>
      <c r="C106" s="290" t="s">
        <v>207</v>
      </c>
      <c r="D106" s="290" t="s">
        <v>208</v>
      </c>
      <c r="E106" s="290" t="s">
        <v>209</v>
      </c>
      <c r="F106" s="290" t="s">
        <v>210</v>
      </c>
      <c r="G106" s="290" t="s">
        <v>211</v>
      </c>
      <c r="H106" s="290" t="s">
        <v>212</v>
      </c>
      <c r="I106" s="290" t="s">
        <v>213</v>
      </c>
      <c r="J106" s="290" t="s">
        <v>214</v>
      </c>
      <c r="K106" s="290" t="s">
        <v>215</v>
      </c>
      <c r="L106" s="290" t="s">
        <v>216</v>
      </c>
      <c r="M106" s="290" t="s">
        <v>217</v>
      </c>
      <c r="N106" s="290" t="s">
        <v>218</v>
      </c>
      <c r="O106" s="290" t="s">
        <v>219</v>
      </c>
      <c r="P106" s="290" t="s">
        <v>220</v>
      </c>
      <c r="Q106" s="290" t="s">
        <v>221</v>
      </c>
      <c r="R106" s="290" t="s">
        <v>222</v>
      </c>
      <c r="S106" s="290" t="s">
        <v>223</v>
      </c>
      <c r="T106" s="290" t="s">
        <v>224</v>
      </c>
      <c r="U106" s="290" t="s">
        <v>15</v>
      </c>
      <c r="V106" s="291" t="s">
        <v>225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61" t="n">
        <f aca="false">('Summary Data'!Y6-('Summary Data'!Y7*'Summary Data'!Y$39-'Summary Data'!Y24*'Summary Data'!Y$40)/17*$A108)</f>
        <v>0.0295147521926542</v>
      </c>
      <c r="C108" s="161" t="n">
        <f aca="false">('Summary Data'!Z6-('Summary Data'!Z7*'Summary Data'!Z$39-'Summary Data'!Z24*'Summary Data'!Z$40)/17*$A108)</f>
        <v>0.605884023435676</v>
      </c>
      <c r="D108" s="161" t="n">
        <f aca="false">('Summary Data'!AA6-('Summary Data'!AA7*'Summary Data'!AA$39-'Summary Data'!AA24*'Summary Data'!AA$40)/17*$A108)</f>
        <v>0.274554885611804</v>
      </c>
      <c r="E108" s="161" t="n">
        <f aca="false">('Summary Data'!AB6-('Summary Data'!AB7*'Summary Data'!AB$39-'Summary Data'!AB24*'Summary Data'!AB$40)/17*$A108)</f>
        <v>-0.164888341840815</v>
      </c>
      <c r="F108" s="161" t="n">
        <f aca="false">('Summary Data'!AC6-('Summary Data'!AC7*'Summary Data'!AC$39-'Summary Data'!AC24*'Summary Data'!AC$40)/17*$A108)</f>
        <v>0.788532383097377</v>
      </c>
      <c r="G108" s="161" t="n">
        <f aca="false">('Summary Data'!AD6-('Summary Data'!AD7*'Summary Data'!AD$39-'Summary Data'!AD24*'Summary Data'!AD$40)/17*$A108)</f>
        <v>0.492788241929426</v>
      </c>
      <c r="H108" s="161" t="n">
        <f aca="false">('Summary Data'!AE6-('Summary Data'!AE7*'Summary Data'!AE$39-'Summary Data'!AE24*'Summary Data'!AE$40)/17*$A108)</f>
        <v>0.735930499162131</v>
      </c>
      <c r="I108" s="161" t="n">
        <f aca="false">('Summary Data'!AF6-('Summary Data'!AF7*'Summary Data'!AF$39-'Summary Data'!AF24*'Summary Data'!AF$40)/17*$A108)</f>
        <v>1.19079671584678</v>
      </c>
      <c r="J108" s="161" t="n">
        <f aca="false">('Summary Data'!AG6-('Summary Data'!AG7*'Summary Data'!AG$39-'Summary Data'!AG24*'Summary Data'!AG$40)/17*$A108)</f>
        <v>1.52388159168773</v>
      </c>
      <c r="K108" s="161" t="n">
        <f aca="false">('Summary Data'!AH6-('Summary Data'!AH7*'Summary Data'!AH$39-'Summary Data'!AH24*'Summary Data'!AH$40)/17*$A108)</f>
        <v>-0.128120918641709</v>
      </c>
      <c r="L108" s="161" t="n">
        <f aca="false">('Summary Data'!AI6-('Summary Data'!AI7*'Summary Data'!AI$39-'Summary Data'!AI24*'Summary Data'!AI$40)/17*$A108)</f>
        <v>0.625454457284413</v>
      </c>
      <c r="M108" s="161" t="n">
        <f aca="false">('Summary Data'!AJ6-('Summary Data'!AJ7*'Summary Data'!AJ$39-'Summary Data'!AJ24*'Summary Data'!AJ$40)/17*$A108)</f>
        <v>1.11711814186367</v>
      </c>
      <c r="N108" s="161" t="n">
        <f aca="false">('Summary Data'!AK6-('Summary Data'!AK7*'Summary Data'!AK$39-'Summary Data'!AK24*'Summary Data'!AK$40)/17*$A108)</f>
        <v>1.27287126957363</v>
      </c>
      <c r="O108" s="161" t="n">
        <f aca="false">('Summary Data'!AL6-('Summary Data'!AL7*'Summary Data'!AL$39-'Summary Data'!AL24*'Summary Data'!AL$40)/17*$A108)</f>
        <v>1.29349925181433</v>
      </c>
      <c r="P108" s="161" t="n">
        <f aca="false">('Summary Data'!AM6-('Summary Data'!AM7*'Summary Data'!AM$39-'Summary Data'!AM24*'Summary Data'!AM$40)/17*$A108)</f>
        <v>1.45582673841758</v>
      </c>
      <c r="Q108" s="161" t="n">
        <f aca="false">('Summary Data'!AN6-('Summary Data'!AN7*'Summary Data'!AN$39-'Summary Data'!AN24*'Summary Data'!AN$40)/17*$A108)</f>
        <v>0.871235306657728</v>
      </c>
      <c r="R108" s="161" t="n">
        <f aca="false">('Summary Data'!AO6-('Summary Data'!AO7*'Summary Data'!AO$39-'Summary Data'!AO24*'Summary Data'!AO$40)/17*$A108)</f>
        <v>0.761335948863733</v>
      </c>
      <c r="S108" s="161" t="n">
        <f aca="false">('Summary Data'!AP6-('Summary Data'!AP7*'Summary Data'!AP$39-'Summary Data'!AP24*'Summary Data'!AP$40)/17*$A108)</f>
        <v>0.305169541065729</v>
      </c>
      <c r="T108" s="161" t="n">
        <f aca="false">('Summary Data'!AQ6-('Summary Data'!AQ7*'Summary Data'!AQ$39-'Summary Data'!AQ24*'Summary Data'!AQ$40)/17*$A108)</f>
        <v>0.275052637834186</v>
      </c>
      <c r="U108" s="161" t="n">
        <f aca="false">('Summary Data'!AR6-('Summary Data'!AR7*'Summary Data'!AR$39-'Summary Data'!AR24*'Summary Data'!AR$40)/17*$A108)</f>
        <v>0.807019865919562</v>
      </c>
      <c r="V108" s="295" t="n">
        <f aca="false">'Summary Data'!AS6</f>
        <v>0.7562691</v>
      </c>
    </row>
    <row r="109" customFormat="false" ht="11.25" hidden="false" customHeight="false" outlineLevel="0" collapsed="false">
      <c r="A109" s="292" t="n">
        <v>3</v>
      </c>
      <c r="B109" s="161" t="n">
        <f aca="false">('Summary Data'!Y7-('Summary Data'!Y8*'Summary Data'!Y$39-'Summary Data'!Y25*'Summary Data'!Y$40)/17*$A109)</f>
        <v>36.3172633642147</v>
      </c>
      <c r="C109" s="161" t="n">
        <f aca="false">('Summary Data'!Z7-('Summary Data'!Z8*'Summary Data'!Z$39-'Summary Data'!Z25*'Summary Data'!Z$40)/17*$A109)</f>
        <v>3.73582738981581</v>
      </c>
      <c r="D109" s="161" t="n">
        <f aca="false">('Summary Data'!AA7-('Summary Data'!AA8*'Summary Data'!AA$39-'Summary Data'!AA25*'Summary Data'!AA$40)/17*$A109)</f>
        <v>3.36999615506208</v>
      </c>
      <c r="E109" s="161" t="n">
        <f aca="false">('Summary Data'!AB7-('Summary Data'!AB8*'Summary Data'!AB$39-'Summary Data'!AB25*'Summary Data'!AB$40)/17*$A109)</f>
        <v>3.06009884818723</v>
      </c>
      <c r="F109" s="161" t="n">
        <f aca="false">('Summary Data'!AC7-('Summary Data'!AC8*'Summary Data'!AC$39-'Summary Data'!AC25*'Summary Data'!AC$40)/17*$A109)</f>
        <v>3.70480397894306</v>
      </c>
      <c r="G109" s="161" t="n">
        <f aca="false">('Summary Data'!AD7-('Summary Data'!AD8*'Summary Data'!AD$39-'Summary Data'!AD25*'Summary Data'!AD$40)/17*$A109)</f>
        <v>2.93927638603799</v>
      </c>
      <c r="H109" s="161" t="n">
        <f aca="false">('Summary Data'!AE7-('Summary Data'!AE8*'Summary Data'!AE$39-'Summary Data'!AE25*'Summary Data'!AE$40)/17*$A109)</f>
        <v>3.43919502737024</v>
      </c>
      <c r="I109" s="161" t="n">
        <f aca="false">('Summary Data'!AF7-('Summary Data'!AF8*'Summary Data'!AF$39-'Summary Data'!AF25*'Summary Data'!AF$40)/17*$A109)</f>
        <v>3.6505971374954</v>
      </c>
      <c r="J109" s="161" t="n">
        <f aca="false">('Summary Data'!AG7-('Summary Data'!AG8*'Summary Data'!AG$39-'Summary Data'!AG25*'Summary Data'!AG$40)/17*$A109)</f>
        <v>3.33999112580988</v>
      </c>
      <c r="K109" s="161" t="n">
        <f aca="false">('Summary Data'!AH7-('Summary Data'!AH8*'Summary Data'!AH$39-'Summary Data'!AH25*'Summary Data'!AH$40)/17*$A109)</f>
        <v>3.54370043288621</v>
      </c>
      <c r="L109" s="161" t="n">
        <f aca="false">('Summary Data'!AI7-('Summary Data'!AI8*'Summary Data'!AI$39-'Summary Data'!AI25*'Summary Data'!AI$40)/17*$A109)</f>
        <v>2.91132351549306</v>
      </c>
      <c r="M109" s="161" t="n">
        <f aca="false">('Summary Data'!AJ7-('Summary Data'!AJ8*'Summary Data'!AJ$39-'Summary Data'!AJ25*'Summary Data'!AJ$40)/17*$A109)</f>
        <v>3.13864215046317</v>
      </c>
      <c r="N109" s="161" t="n">
        <f aca="false">('Summary Data'!AK7-('Summary Data'!AK8*'Summary Data'!AK$39-'Summary Data'!AK25*'Summary Data'!AK$40)/17*$A109)</f>
        <v>3.6570228440697</v>
      </c>
      <c r="O109" s="161" t="n">
        <f aca="false">('Summary Data'!AL7-('Summary Data'!AL8*'Summary Data'!AL$39-'Summary Data'!AL25*'Summary Data'!AL$40)/17*$A109)</f>
        <v>2.0904867916527</v>
      </c>
      <c r="P109" s="161" t="n">
        <f aca="false">('Summary Data'!AM7-('Summary Data'!AM8*'Summary Data'!AM$39-'Summary Data'!AM25*'Summary Data'!AM$40)/17*$A109)</f>
        <v>1.78923370607222</v>
      </c>
      <c r="Q109" s="161" t="n">
        <f aca="false">('Summary Data'!AN7-('Summary Data'!AN8*'Summary Data'!AN$39-'Summary Data'!AN25*'Summary Data'!AN$40)/17*$A109)</f>
        <v>2.58015117414819</v>
      </c>
      <c r="R109" s="161" t="n">
        <f aca="false">('Summary Data'!AO7-('Summary Data'!AO8*'Summary Data'!AO$39-'Summary Data'!AO25*'Summary Data'!AO$40)/17*$A109)</f>
        <v>3.04143649461629</v>
      </c>
      <c r="S109" s="161" t="n">
        <f aca="false">('Summary Data'!AP7-('Summary Data'!AP8*'Summary Data'!AP$39-'Summary Data'!AP25*'Summary Data'!AP$40)/17*$A109)</f>
        <v>3.2400713996952</v>
      </c>
      <c r="T109" s="161" t="n">
        <f aca="false">('Summary Data'!AQ7-('Summary Data'!AQ8*'Summary Data'!AQ$39-'Summary Data'!AQ25*'Summary Data'!AQ$40)/17*$A109)</f>
        <v>4.17809145938741</v>
      </c>
      <c r="U109" s="161" t="n">
        <f aca="false">('Summary Data'!AR7-('Summary Data'!AR8*'Summary Data'!AR$39-'Summary Data'!AR25*'Summary Data'!AR$40)/17*$A109)</f>
        <v>2.24491664906151</v>
      </c>
      <c r="V109" s="295" t="n">
        <f aca="false">'Summary Data'!AS7</f>
        <v>4.246288</v>
      </c>
    </row>
    <row r="110" customFormat="false" ht="11.25" hidden="false" customHeight="false" outlineLevel="0" collapsed="false">
      <c r="A110" s="292" t="n">
        <v>4</v>
      </c>
      <c r="B110" s="161" t="n">
        <f aca="false">('Summary Data'!Y8-('Summary Data'!Y9*'Summary Data'!Y$39-'Summary Data'!Y26*'Summary Data'!Y$40)/17*$A110)</f>
        <v>0.369832368556339</v>
      </c>
      <c r="C110" s="161" t="n">
        <f aca="false">('Summary Data'!Z8-('Summary Data'!Z9*'Summary Data'!Z$39-'Summary Data'!Z26*'Summary Data'!Z$40)/17*$A110)</f>
        <v>-0.0940817560494972</v>
      </c>
      <c r="D110" s="161" t="n">
        <f aca="false">('Summary Data'!AA8-('Summary Data'!AA9*'Summary Data'!AA$39-'Summary Data'!AA26*'Summary Data'!AA$40)/17*$A110)</f>
        <v>0.0786557039522207</v>
      </c>
      <c r="E110" s="161" t="n">
        <f aca="false">('Summary Data'!AB8-('Summary Data'!AB9*'Summary Data'!AB$39-'Summary Data'!AB26*'Summary Data'!AB$40)/17*$A110)</f>
        <v>-0.0670096869742165</v>
      </c>
      <c r="F110" s="161" t="n">
        <f aca="false">('Summary Data'!AC8-('Summary Data'!AC9*'Summary Data'!AC$39-'Summary Data'!AC26*'Summary Data'!AC$40)/17*$A110)</f>
        <v>0.245564477721367</v>
      </c>
      <c r="G110" s="161" t="n">
        <f aca="false">('Summary Data'!AD8-('Summary Data'!AD9*'Summary Data'!AD$39-'Summary Data'!AD26*'Summary Data'!AD$40)/17*$A110)</f>
        <v>0.0328201858245995</v>
      </c>
      <c r="H110" s="161" t="n">
        <f aca="false">('Summary Data'!AE8-('Summary Data'!AE9*'Summary Data'!AE$39-'Summary Data'!AE26*'Summary Data'!AE$40)/17*$A110)</f>
        <v>0.0114379137695219</v>
      </c>
      <c r="I110" s="161" t="n">
        <f aca="false">('Summary Data'!AF8-('Summary Data'!AF9*'Summary Data'!AF$39-'Summary Data'!AF26*'Summary Data'!AF$40)/17*$A110)</f>
        <v>-0.0982665785222588</v>
      </c>
      <c r="J110" s="161" t="n">
        <f aca="false">('Summary Data'!AG8-('Summary Data'!AG9*'Summary Data'!AG$39-'Summary Data'!AG26*'Summary Data'!AG$40)/17*$A110)</f>
        <v>0.0475324271408094</v>
      </c>
      <c r="K110" s="161" t="n">
        <f aca="false">('Summary Data'!AH8-('Summary Data'!AH9*'Summary Data'!AH$39-'Summary Data'!AH26*'Summary Data'!AH$40)/17*$A110)</f>
        <v>-0.0803152773322047</v>
      </c>
      <c r="L110" s="161" t="n">
        <f aca="false">('Summary Data'!AI8-('Summary Data'!AI9*'Summary Data'!AI$39-'Summary Data'!AI26*'Summary Data'!AI$40)/17*$A110)</f>
        <v>-0.101138238593079</v>
      </c>
      <c r="M110" s="161" t="n">
        <f aca="false">('Summary Data'!AJ8-('Summary Data'!AJ9*'Summary Data'!AJ$39-'Summary Data'!AJ26*'Summary Data'!AJ$40)/17*$A110)</f>
        <v>-0.0276074759469693</v>
      </c>
      <c r="N110" s="161" t="n">
        <f aca="false">('Summary Data'!AK8-('Summary Data'!AK9*'Summary Data'!AK$39-'Summary Data'!AK26*'Summary Data'!AK$40)/17*$A110)</f>
        <v>0.0410551711231472</v>
      </c>
      <c r="O110" s="161" t="n">
        <f aca="false">('Summary Data'!AL8-('Summary Data'!AL9*'Summary Data'!AL$39-'Summary Data'!AL26*'Summary Data'!AL$40)/17*$A110)</f>
        <v>-0.0701447235670187</v>
      </c>
      <c r="P110" s="161" t="n">
        <f aca="false">('Summary Data'!AM8-('Summary Data'!AM9*'Summary Data'!AM$39-'Summary Data'!AM26*'Summary Data'!AM$40)/17*$A110)</f>
        <v>-0.0446607778221384</v>
      </c>
      <c r="Q110" s="161" t="n">
        <f aca="false">('Summary Data'!AN8-('Summary Data'!AN9*'Summary Data'!AN$39-'Summary Data'!AN26*'Summary Data'!AN$40)/17*$A110)</f>
        <v>-0.0201783059181614</v>
      </c>
      <c r="R110" s="161" t="n">
        <f aca="false">('Summary Data'!AO8-('Summary Data'!AO9*'Summary Data'!AO$39-'Summary Data'!AO26*'Summary Data'!AO$40)/17*$A110)</f>
        <v>-0.0159271956128536</v>
      </c>
      <c r="S110" s="161" t="n">
        <f aca="false">('Summary Data'!AP8-('Summary Data'!AP9*'Summary Data'!AP$39-'Summary Data'!AP26*'Summary Data'!AP$40)/17*$A110)</f>
        <v>0.0567668607554174</v>
      </c>
      <c r="T110" s="161" t="n">
        <f aca="false">('Summary Data'!AQ8-('Summary Data'!AQ9*'Summary Data'!AQ$39-'Summary Data'!AQ26*'Summary Data'!AQ$40)/17*$A110)</f>
        <v>0.0642862909540748</v>
      </c>
      <c r="U110" s="161" t="n">
        <f aca="false">('Summary Data'!AR8-('Summary Data'!AR9*'Summary Data'!AR$39-'Summary Data'!AR26*'Summary Data'!AR$40)/17*$A110)</f>
        <v>-0.170009201614503</v>
      </c>
      <c r="V110" s="295" t="n">
        <f aca="false">'Summary Data'!AS8</f>
        <v>0.001223689</v>
      </c>
    </row>
    <row r="111" customFormat="false" ht="11.25" hidden="false" customHeight="false" outlineLevel="0" collapsed="false">
      <c r="A111" s="292" t="n">
        <v>5</v>
      </c>
      <c r="B111" s="161" t="n">
        <f aca="false">('Summary Data'!Y9-('Summary Data'!Y10*'Summary Data'!Y$39-'Summary Data'!Y27*'Summary Data'!Y$40)/17*$A111)</f>
        <v>-4.73818116080764</v>
      </c>
      <c r="C111" s="161" t="n">
        <f aca="false">('Summary Data'!Z9-('Summary Data'!Z10*'Summary Data'!Z$39-'Summary Data'!Z27*'Summary Data'!Z$40)/17*$A111)</f>
        <v>1.22260425743695</v>
      </c>
      <c r="D111" s="161" t="n">
        <f aca="false">('Summary Data'!AA9-('Summary Data'!AA10*'Summary Data'!AA$39-'Summary Data'!AA27*'Summary Data'!AA$40)/17*$A111)</f>
        <v>1.04465089290864</v>
      </c>
      <c r="E111" s="161" t="n">
        <f aca="false">('Summary Data'!AB9-('Summary Data'!AB10*'Summary Data'!AB$39-'Summary Data'!AB27*'Summary Data'!AB$40)/17*$A111)</f>
        <v>1.21716687314592</v>
      </c>
      <c r="F111" s="161" t="n">
        <f aca="false">('Summary Data'!AC9-('Summary Data'!AC10*'Summary Data'!AC$39-'Summary Data'!AC27*'Summary Data'!AC$40)/17*$A111)</f>
        <v>1.24622577680275</v>
      </c>
      <c r="G111" s="161" t="n">
        <f aca="false">('Summary Data'!AD9-('Summary Data'!AD10*'Summary Data'!AD$39-'Summary Data'!AD27*'Summary Data'!AD$40)/17*$A111)</f>
        <v>1.16653994488429</v>
      </c>
      <c r="H111" s="161" t="n">
        <f aca="false">('Summary Data'!AE9-('Summary Data'!AE10*'Summary Data'!AE$39-'Summary Data'!AE27*'Summary Data'!AE$40)/17*$A111)</f>
        <v>1.14249977552704</v>
      </c>
      <c r="I111" s="161" t="n">
        <f aca="false">('Summary Data'!AF9-('Summary Data'!AF10*'Summary Data'!AF$39-'Summary Data'!AF27*'Summary Data'!AF$40)/17*$A111)</f>
        <v>1.11636417794735</v>
      </c>
      <c r="J111" s="161" t="n">
        <f aca="false">('Summary Data'!AG9-('Summary Data'!AG10*'Summary Data'!AG$39-'Summary Data'!AG27*'Summary Data'!AG$40)/17*$A111)</f>
        <v>1.17146255925146</v>
      </c>
      <c r="K111" s="161" t="n">
        <f aca="false">('Summary Data'!AH9-('Summary Data'!AH10*'Summary Data'!AH$39-'Summary Data'!AH27*'Summary Data'!AH$40)/17*$A111)</f>
        <v>1.24105839422639</v>
      </c>
      <c r="L111" s="161" t="n">
        <f aca="false">('Summary Data'!AI9-('Summary Data'!AI10*'Summary Data'!AI$39-'Summary Data'!AI27*'Summary Data'!AI$40)/17*$A111)</f>
        <v>1.26400315048028</v>
      </c>
      <c r="M111" s="161" t="n">
        <f aca="false">('Summary Data'!AJ9-('Summary Data'!AJ10*'Summary Data'!AJ$39-'Summary Data'!AJ27*'Summary Data'!AJ$40)/17*$A111)</f>
        <v>1.29269475375974</v>
      </c>
      <c r="N111" s="161" t="n">
        <f aca="false">('Summary Data'!AK9-('Summary Data'!AK10*'Summary Data'!AK$39-'Summary Data'!AK27*'Summary Data'!AK$40)/17*$A111)</f>
        <v>1.05770324586441</v>
      </c>
      <c r="O111" s="161" t="n">
        <f aca="false">('Summary Data'!AL9-('Summary Data'!AL10*'Summary Data'!AL$39-'Summary Data'!AL27*'Summary Data'!AL$40)/17*$A111)</f>
        <v>0.991034914162039</v>
      </c>
      <c r="P111" s="161" t="n">
        <f aca="false">('Summary Data'!AM9-('Summary Data'!AM10*'Summary Data'!AM$39-'Summary Data'!AM27*'Summary Data'!AM$40)/17*$A111)</f>
        <v>1.0812052823276</v>
      </c>
      <c r="Q111" s="161" t="n">
        <f aca="false">('Summary Data'!AN9-('Summary Data'!AN10*'Summary Data'!AN$39-'Summary Data'!AN27*'Summary Data'!AN$40)/17*$A111)</f>
        <v>1.0620571633889</v>
      </c>
      <c r="R111" s="161" t="n">
        <f aca="false">('Summary Data'!AO9-('Summary Data'!AO10*'Summary Data'!AO$39-'Summary Data'!AO27*'Summary Data'!AO$40)/17*$A111)</f>
        <v>1.13078920279344</v>
      </c>
      <c r="S111" s="161" t="n">
        <f aca="false">('Summary Data'!AP9-('Summary Data'!AP10*'Summary Data'!AP$39-'Summary Data'!AP27*'Summary Data'!AP$40)/17*$A111)</f>
        <v>1.17176958936718</v>
      </c>
      <c r="T111" s="161" t="n">
        <f aca="false">('Summary Data'!AQ9-('Summary Data'!AQ10*'Summary Data'!AQ$39-'Summary Data'!AQ27*'Summary Data'!AQ$40)/17*$A111)</f>
        <v>1.04516479280786</v>
      </c>
      <c r="U111" s="161" t="n">
        <f aca="false">('Summary Data'!AR9-('Summary Data'!AR10*'Summary Data'!AR$39-'Summary Data'!AR27*'Summary Data'!AR$40)/17*$A111)</f>
        <v>-2.62606094495183</v>
      </c>
      <c r="V111" s="295" t="n">
        <f aca="false">'Summary Data'!AS9</f>
        <v>0.8304443</v>
      </c>
    </row>
    <row r="112" customFormat="false" ht="11.25" hidden="false" customHeight="false" outlineLevel="0" collapsed="false">
      <c r="A112" s="292" t="n">
        <v>6</v>
      </c>
      <c r="B112" s="161" t="n">
        <f aca="false">('Summary Data'!Y10-('Summary Data'!Y11*'Summary Data'!Y$39-'Summary Data'!Y28*'Summary Data'!Y$40)/17*$A112)</f>
        <v>0.0146016473324212</v>
      </c>
      <c r="C112" s="161" t="n">
        <f aca="false">('Summary Data'!Z10-('Summary Data'!Z11*'Summary Data'!Z$39-'Summary Data'!Z28*'Summary Data'!Z$40)/17*$A112)</f>
        <v>-0.0187603671910822</v>
      </c>
      <c r="D112" s="161" t="n">
        <f aca="false">('Summary Data'!AA10-('Summary Data'!AA11*'Summary Data'!AA$39-'Summary Data'!AA28*'Summary Data'!AA$40)/17*$A112)</f>
        <v>-0.0525931852787348</v>
      </c>
      <c r="E112" s="161" t="n">
        <f aca="false">('Summary Data'!AB10-('Summary Data'!AB11*'Summary Data'!AB$39-'Summary Data'!AB28*'Summary Data'!AB$40)/17*$A112)</f>
        <v>-0.0331368533947471</v>
      </c>
      <c r="F112" s="161" t="n">
        <f aca="false">('Summary Data'!AC10-('Summary Data'!AC11*'Summary Data'!AC$39-'Summary Data'!AC28*'Summary Data'!AC$40)/17*$A112)</f>
        <v>-0.120116876916288</v>
      </c>
      <c r="G112" s="161" t="n">
        <f aca="false">('Summary Data'!AD10-('Summary Data'!AD11*'Summary Data'!AD$39-'Summary Data'!AD28*'Summary Data'!AD$40)/17*$A112)</f>
        <v>-0.130615360705142</v>
      </c>
      <c r="H112" s="161" t="n">
        <f aca="false">('Summary Data'!AE10-('Summary Data'!AE11*'Summary Data'!AE$39-'Summary Data'!AE28*'Summary Data'!AE$40)/17*$A112)</f>
        <v>-0.0660761352155962</v>
      </c>
      <c r="I112" s="161" t="n">
        <f aca="false">('Summary Data'!AF10-('Summary Data'!AF11*'Summary Data'!AF$39-'Summary Data'!AF28*'Summary Data'!AF$40)/17*$A112)</f>
        <v>-0.0253694672113412</v>
      </c>
      <c r="J112" s="161" t="n">
        <f aca="false">('Summary Data'!AG10-('Summary Data'!AG11*'Summary Data'!AG$39-'Summary Data'!AG28*'Summary Data'!AG$40)/17*$A112)</f>
        <v>-0.0239916531533473</v>
      </c>
      <c r="K112" s="161" t="n">
        <f aca="false">('Summary Data'!AH10-('Summary Data'!AH11*'Summary Data'!AH$39-'Summary Data'!AH28*'Summary Data'!AH$40)/17*$A112)</f>
        <v>-0.0892676361890387</v>
      </c>
      <c r="L112" s="161" t="n">
        <f aca="false">('Summary Data'!AI10-('Summary Data'!AI11*'Summary Data'!AI$39-'Summary Data'!AI28*'Summary Data'!AI$40)/17*$A112)</f>
        <v>-0.0659682477708856</v>
      </c>
      <c r="M112" s="161" t="n">
        <f aca="false">('Summary Data'!AJ10-('Summary Data'!AJ11*'Summary Data'!AJ$39-'Summary Data'!AJ28*'Summary Data'!AJ$40)/17*$A112)</f>
        <v>-0.0674552459072348</v>
      </c>
      <c r="N112" s="161" t="n">
        <f aca="false">('Summary Data'!AK10-('Summary Data'!AK11*'Summary Data'!AK$39-'Summary Data'!AK28*'Summary Data'!AK$40)/17*$A112)</f>
        <v>-0.0627263098091569</v>
      </c>
      <c r="O112" s="161" t="n">
        <f aca="false">('Summary Data'!AL10-('Summary Data'!AL11*'Summary Data'!AL$39-'Summary Data'!AL28*'Summary Data'!AL$40)/17*$A112)</f>
        <v>-0.085631351894747</v>
      </c>
      <c r="P112" s="161" t="n">
        <f aca="false">('Summary Data'!AM10-('Summary Data'!AM11*'Summary Data'!AM$39-'Summary Data'!AM28*'Summary Data'!AM$40)/17*$A112)</f>
        <v>-0.0238210087043377</v>
      </c>
      <c r="Q112" s="161" t="n">
        <f aca="false">('Summary Data'!AN10-('Summary Data'!AN11*'Summary Data'!AN$39-'Summary Data'!AN28*'Summary Data'!AN$40)/17*$A112)</f>
        <v>-0.0214764363330951</v>
      </c>
      <c r="R112" s="161" t="n">
        <f aca="false">('Summary Data'!AO10-('Summary Data'!AO11*'Summary Data'!AO$39-'Summary Data'!AO28*'Summary Data'!AO$40)/17*$A112)</f>
        <v>-0.00259486616062356</v>
      </c>
      <c r="S112" s="161" t="n">
        <f aca="false">('Summary Data'!AP10-('Summary Data'!AP11*'Summary Data'!AP$39-'Summary Data'!AP28*'Summary Data'!AP$40)/17*$A112)</f>
        <v>0.0149600614392919</v>
      </c>
      <c r="T112" s="161" t="n">
        <f aca="false">('Summary Data'!AQ10-('Summary Data'!AQ11*'Summary Data'!AQ$39-'Summary Data'!AQ28*'Summary Data'!AQ$40)/17*$A112)</f>
        <v>0.000513170773979717</v>
      </c>
      <c r="U112" s="161" t="n">
        <f aca="false">('Summary Data'!AR10-('Summary Data'!AR11*'Summary Data'!AR$39-'Summary Data'!AR28*'Summary Data'!AR$40)/17*$A112)</f>
        <v>0.0331299799709065</v>
      </c>
      <c r="V112" s="295" t="n">
        <f aca="false">'Summary Data'!AS10</f>
        <v>-0.03594938</v>
      </c>
    </row>
    <row r="113" customFormat="false" ht="11.25" hidden="false" customHeight="false" outlineLevel="0" collapsed="false">
      <c r="A113" s="292" t="n">
        <v>7</v>
      </c>
      <c r="B113" s="161" t="n">
        <f aca="false">('Summary Data'!Y11-('Summary Data'!Y12*'Summary Data'!Y$39-'Summary Data'!Y29*'Summary Data'!Y$40)/17*$A113)</f>
        <v>2.30731879337351</v>
      </c>
      <c r="C113" s="161" t="n">
        <f aca="false">('Summary Data'!Z11-('Summary Data'!Z12*'Summary Data'!Z$39-'Summary Data'!Z29*'Summary Data'!Z$40)/17*$A113)</f>
        <v>0.453878894931705</v>
      </c>
      <c r="D113" s="161" t="n">
        <f aca="false">('Summary Data'!AA11-('Summary Data'!AA12*'Summary Data'!AA$39-'Summary Data'!AA29*'Summary Data'!AA$40)/17*$A113)</f>
        <v>0.525941086852166</v>
      </c>
      <c r="E113" s="161" t="n">
        <f aca="false">('Summary Data'!AB11-('Summary Data'!AB12*'Summary Data'!AB$39-'Summary Data'!AB29*'Summary Data'!AB$40)/17*$A113)</f>
        <v>0.652926986256616</v>
      </c>
      <c r="F113" s="161" t="n">
        <f aca="false">('Summary Data'!AC11-('Summary Data'!AC12*'Summary Data'!AC$39-'Summary Data'!AC29*'Summary Data'!AC$40)/17*$A113)</f>
        <v>0.63532776158718</v>
      </c>
      <c r="G113" s="161" t="n">
        <f aca="false">('Summary Data'!AD11-('Summary Data'!AD12*'Summary Data'!AD$39-'Summary Data'!AD29*'Summary Data'!AD$40)/17*$A113)</f>
        <v>0.616853333575622</v>
      </c>
      <c r="H113" s="161" t="n">
        <f aca="false">('Summary Data'!AE11-('Summary Data'!AE12*'Summary Data'!AE$39-'Summary Data'!AE29*'Summary Data'!AE$40)/17*$A113)</f>
        <v>0.584109753585804</v>
      </c>
      <c r="I113" s="161" t="n">
        <f aca="false">('Summary Data'!AF11-('Summary Data'!AF12*'Summary Data'!AF$39-'Summary Data'!AF29*'Summary Data'!AF$40)/17*$A113)</f>
        <v>0.576881169272234</v>
      </c>
      <c r="J113" s="161" t="n">
        <f aca="false">('Summary Data'!AG11-('Summary Data'!AG12*'Summary Data'!AG$39-'Summary Data'!AG29*'Summary Data'!AG$40)/17*$A113)</f>
        <v>0.608813130979197</v>
      </c>
      <c r="K113" s="161" t="n">
        <f aca="false">('Summary Data'!AH11-('Summary Data'!AH12*'Summary Data'!AH$39-'Summary Data'!AH29*'Summary Data'!AH$40)/17*$A113)</f>
        <v>0.614610776714883</v>
      </c>
      <c r="L113" s="161" t="n">
        <f aca="false">('Summary Data'!AI11-('Summary Data'!AI12*'Summary Data'!AI$39-'Summary Data'!AI29*'Summary Data'!AI$40)/17*$A113)</f>
        <v>0.600192945797387</v>
      </c>
      <c r="M113" s="161" t="n">
        <f aca="false">('Summary Data'!AJ11-('Summary Data'!AJ12*'Summary Data'!AJ$39-'Summary Data'!AJ29*'Summary Data'!AJ$40)/17*$A113)</f>
        <v>0.585323421980399</v>
      </c>
      <c r="N113" s="161" t="n">
        <f aca="false">('Summary Data'!AK11-('Summary Data'!AK12*'Summary Data'!AK$39-'Summary Data'!AK29*'Summary Data'!AK$40)/17*$A113)</f>
        <v>0.594355389348725</v>
      </c>
      <c r="O113" s="161" t="n">
        <f aca="false">('Summary Data'!AL11-('Summary Data'!AL12*'Summary Data'!AL$39-'Summary Data'!AL29*'Summary Data'!AL$40)/17*$A113)</f>
        <v>0.623768693905958</v>
      </c>
      <c r="P113" s="161" t="n">
        <f aca="false">('Summary Data'!AM11-('Summary Data'!AM12*'Summary Data'!AM$39-'Summary Data'!AM29*'Summary Data'!AM$40)/17*$A113)</f>
        <v>0.573516273684149</v>
      </c>
      <c r="Q113" s="161" t="n">
        <f aca="false">('Summary Data'!AN11-('Summary Data'!AN12*'Summary Data'!AN$39-'Summary Data'!AN29*'Summary Data'!AN$40)/17*$A113)</f>
        <v>0.593932771810768</v>
      </c>
      <c r="R113" s="161" t="n">
        <f aca="false">('Summary Data'!AO11-('Summary Data'!AO12*'Summary Data'!AO$39-'Summary Data'!AO29*'Summary Data'!AO$40)/17*$A113)</f>
        <v>0.576884528093223</v>
      </c>
      <c r="S113" s="161" t="n">
        <f aca="false">('Summary Data'!AP11-('Summary Data'!AP12*'Summary Data'!AP$39-'Summary Data'!AP29*'Summary Data'!AP$40)/17*$A113)</f>
        <v>0.60694006008367</v>
      </c>
      <c r="T113" s="161" t="n">
        <f aca="false">('Summary Data'!AQ11-('Summary Data'!AQ12*'Summary Data'!AQ$39-'Summary Data'!AQ29*'Summary Data'!AQ$40)/17*$A113)</f>
        <v>0.556197891357999</v>
      </c>
      <c r="U113" s="161" t="n">
        <f aca="false">('Summary Data'!AR11-('Summary Data'!AR12*'Summary Data'!AR$39-'Summary Data'!AR29*'Summary Data'!AR$40)/17*$A113)</f>
        <v>0.352943412223454</v>
      </c>
      <c r="V113" s="295" t="n">
        <f aca="false">'Summary Data'!AS11</f>
        <v>0.6372863</v>
      </c>
    </row>
    <row r="114" customFormat="false" ht="11.25" hidden="false" customHeight="false" outlineLevel="0" collapsed="false">
      <c r="A114" s="292" t="n">
        <v>8</v>
      </c>
      <c r="B114" s="161" t="n">
        <f aca="false">('Summary Data'!Y12-('Summary Data'!Y13*'Summary Data'!Y$39-'Summary Data'!Y30*'Summary Data'!Y$40)/17*$A114)</f>
        <v>-0.00774422250188047</v>
      </c>
      <c r="C114" s="161" t="n">
        <f aca="false">('Summary Data'!Z12-('Summary Data'!Z13*'Summary Data'!Z$39-'Summary Data'!Z30*'Summary Data'!Z$40)/17*$A114)</f>
        <v>-0.0111004992100496</v>
      </c>
      <c r="D114" s="161" t="n">
        <f aca="false">('Summary Data'!AA12-('Summary Data'!AA13*'Summary Data'!AA$39-'Summary Data'!AA30*'Summary Data'!AA$40)/17*$A114)</f>
        <v>0.0390984283926896</v>
      </c>
      <c r="E114" s="161" t="n">
        <f aca="false">('Summary Data'!AB12-('Summary Data'!AB13*'Summary Data'!AB$39-'Summary Data'!AB30*'Summary Data'!AB$40)/17*$A114)</f>
        <v>0.0413683839184979</v>
      </c>
      <c r="F114" s="161" t="n">
        <f aca="false">('Summary Data'!AC12-('Summary Data'!AC13*'Summary Data'!AC$39-'Summary Data'!AC30*'Summary Data'!AC$40)/17*$A114)</f>
        <v>0.0187830120209498</v>
      </c>
      <c r="G114" s="161" t="n">
        <f aca="false">('Summary Data'!AD12-('Summary Data'!AD13*'Summary Data'!AD$39-'Summary Data'!AD30*'Summary Data'!AD$40)/17*$A114)</f>
        <v>0.00670949174291106</v>
      </c>
      <c r="H114" s="161" t="n">
        <f aca="false">('Summary Data'!AE12-('Summary Data'!AE13*'Summary Data'!AE$39-'Summary Data'!AE30*'Summary Data'!AE$40)/17*$A114)</f>
        <v>0.00420661115809946</v>
      </c>
      <c r="I114" s="161" t="n">
        <f aca="false">('Summary Data'!AF12-('Summary Data'!AF13*'Summary Data'!AF$39-'Summary Data'!AF30*'Summary Data'!AF$40)/17*$A114)</f>
        <v>-0.00537705616734118</v>
      </c>
      <c r="J114" s="161" t="n">
        <f aca="false">('Summary Data'!AG12-('Summary Data'!AG13*'Summary Data'!AG$39-'Summary Data'!AG30*'Summary Data'!AG$40)/17*$A114)</f>
        <v>-0.00388772184800376</v>
      </c>
      <c r="K114" s="161" t="n">
        <f aca="false">('Summary Data'!AH12-('Summary Data'!AH13*'Summary Data'!AH$39-'Summary Data'!AH30*'Summary Data'!AH$40)/17*$A114)</f>
        <v>0.0167497275339514</v>
      </c>
      <c r="L114" s="161" t="n">
        <f aca="false">('Summary Data'!AI12-('Summary Data'!AI13*'Summary Data'!AI$39-'Summary Data'!AI30*'Summary Data'!AI$40)/17*$A114)</f>
        <v>0.00405136864367874</v>
      </c>
      <c r="M114" s="161" t="n">
        <f aca="false">('Summary Data'!AJ12-('Summary Data'!AJ13*'Summary Data'!AJ$39-'Summary Data'!AJ30*'Summary Data'!AJ$40)/17*$A114)</f>
        <v>-0.00648282306898854</v>
      </c>
      <c r="N114" s="161" t="n">
        <f aca="false">('Summary Data'!AK12-('Summary Data'!AK13*'Summary Data'!AK$39-'Summary Data'!AK30*'Summary Data'!AK$40)/17*$A114)</f>
        <v>0.0231595654292858</v>
      </c>
      <c r="O114" s="161" t="n">
        <f aca="false">('Summary Data'!AL12-('Summary Data'!AL13*'Summary Data'!AL$39-'Summary Data'!AL30*'Summary Data'!AL$40)/17*$A114)</f>
        <v>0.0150712697306327</v>
      </c>
      <c r="P114" s="161" t="n">
        <f aca="false">('Summary Data'!AM12-('Summary Data'!AM13*'Summary Data'!AM$39-'Summary Data'!AM30*'Summary Data'!AM$40)/17*$A114)</f>
        <v>0.0356073616550838</v>
      </c>
      <c r="Q114" s="161" t="n">
        <f aca="false">('Summary Data'!AN12-('Summary Data'!AN13*'Summary Data'!AN$39-'Summary Data'!AN30*'Summary Data'!AN$40)/17*$A114)</f>
        <v>-0.00669827579309544</v>
      </c>
      <c r="R114" s="161" t="n">
        <f aca="false">('Summary Data'!AO12-('Summary Data'!AO13*'Summary Data'!AO$39-'Summary Data'!AO30*'Summary Data'!AO$40)/17*$A114)</f>
        <v>-0.0175716356088616</v>
      </c>
      <c r="S114" s="161" t="n">
        <f aca="false">('Summary Data'!AP12-('Summary Data'!AP13*'Summary Data'!AP$39-'Summary Data'!AP30*'Summary Data'!AP$40)/17*$A114)</f>
        <v>0.0135930685594151</v>
      </c>
      <c r="T114" s="161" t="n">
        <f aca="false">('Summary Data'!AQ12-('Summary Data'!AQ13*'Summary Data'!AQ$39-'Summary Data'!AQ30*'Summary Data'!AQ$40)/17*$A114)</f>
        <v>0.0282895971255806</v>
      </c>
      <c r="U114" s="161" t="n">
        <f aca="false">('Summary Data'!AR12-('Summary Data'!AR13*'Summary Data'!AR$39-'Summary Data'!AR30*'Summary Data'!AR$40)/17*$A114)</f>
        <v>0.0025246404844721</v>
      </c>
      <c r="V114" s="295" t="n">
        <f aca="false">'Summary Data'!AS12</f>
        <v>0.009690493</v>
      </c>
    </row>
    <row r="115" customFormat="false" ht="11.25" hidden="false" customHeight="false" outlineLevel="0" collapsed="false">
      <c r="A115" s="292" t="n">
        <v>9</v>
      </c>
      <c r="B115" s="161" t="n">
        <f aca="false">('Summary Data'!Y13-('Summary Data'!Y14*'Summary Data'!Y$39-'Summary Data'!Y31*'Summary Data'!Y$40)/17*$A115)</f>
        <v>0.181278375885612</v>
      </c>
      <c r="C115" s="161" t="n">
        <f aca="false">('Summary Data'!Z13-('Summary Data'!Z14*'Summary Data'!Z$39-'Summary Data'!Z31*'Summary Data'!Z$40)/17*$A115)</f>
        <v>0.323433794441745</v>
      </c>
      <c r="D115" s="161" t="n">
        <f aca="false">('Summary Data'!AA13-('Summary Data'!AA14*'Summary Data'!AA$39-'Summary Data'!AA31*'Summary Data'!AA$40)/17*$A115)</f>
        <v>0.302445554977528</v>
      </c>
      <c r="E115" s="161" t="n">
        <f aca="false">('Summary Data'!AB13-('Summary Data'!AB14*'Summary Data'!AB$39-'Summary Data'!AB31*'Summary Data'!AB$40)/17*$A115)</f>
        <v>0.278913931363185</v>
      </c>
      <c r="F115" s="161" t="n">
        <f aca="false">('Summary Data'!AC13-('Summary Data'!AC14*'Summary Data'!AC$39-'Summary Data'!AC31*'Summary Data'!AC$40)/17*$A115)</f>
        <v>0.280301401974272</v>
      </c>
      <c r="G115" s="161" t="n">
        <f aca="false">('Summary Data'!AD13-('Summary Data'!AD14*'Summary Data'!AD$39-'Summary Data'!AD31*'Summary Data'!AD$40)/17*$A115)</f>
        <v>0.282492332622409</v>
      </c>
      <c r="H115" s="161" t="n">
        <f aca="false">('Summary Data'!AE13-('Summary Data'!AE14*'Summary Data'!AE$39-'Summary Data'!AE31*'Summary Data'!AE$40)/17*$A115)</f>
        <v>0.281142837874993</v>
      </c>
      <c r="I115" s="161" t="n">
        <f aca="false">('Summary Data'!AF13-('Summary Data'!AF14*'Summary Data'!AF$39-'Summary Data'!AF31*'Summary Data'!AF$40)/17*$A115)</f>
        <v>0.293358900412689</v>
      </c>
      <c r="J115" s="161" t="n">
        <f aca="false">('Summary Data'!AG13-('Summary Data'!AG14*'Summary Data'!AG$39-'Summary Data'!AG31*'Summary Data'!AG$40)/17*$A115)</f>
        <v>0.306706903236989</v>
      </c>
      <c r="K115" s="161" t="n">
        <f aca="false">('Summary Data'!AH13-('Summary Data'!AH14*'Summary Data'!AH$39-'Summary Data'!AH31*'Summary Data'!AH$40)/17*$A115)</f>
        <v>0.291917655211695</v>
      </c>
      <c r="L115" s="161" t="n">
        <f aca="false">('Summary Data'!AI13-('Summary Data'!AI14*'Summary Data'!AI$39-'Summary Data'!AI31*'Summary Data'!AI$40)/17*$A115)</f>
        <v>0.281461788859739</v>
      </c>
      <c r="M115" s="161" t="n">
        <f aca="false">('Summary Data'!AJ13-('Summary Data'!AJ14*'Summary Data'!AJ$39-'Summary Data'!AJ31*'Summary Data'!AJ$40)/17*$A115)</f>
        <v>0.288618331112327</v>
      </c>
      <c r="N115" s="161" t="n">
        <f aca="false">('Summary Data'!AK13-('Summary Data'!AK14*'Summary Data'!AK$39-'Summary Data'!AK31*'Summary Data'!AK$40)/17*$A115)</f>
        <v>0.306070577705291</v>
      </c>
      <c r="O115" s="161" t="n">
        <f aca="false">('Summary Data'!AL13-('Summary Data'!AL14*'Summary Data'!AL$39-'Summary Data'!AL31*'Summary Data'!AL$40)/17*$A115)</f>
        <v>0.314126862557007</v>
      </c>
      <c r="P115" s="161" t="n">
        <f aca="false">('Summary Data'!AM13-('Summary Data'!AM14*'Summary Data'!AM$39-'Summary Data'!AM31*'Summary Data'!AM$40)/17*$A115)</f>
        <v>0.299341193714085</v>
      </c>
      <c r="Q115" s="161" t="n">
        <f aca="false">('Summary Data'!AN13-('Summary Data'!AN14*'Summary Data'!AN$39-'Summary Data'!AN31*'Summary Data'!AN$40)/17*$A115)</f>
        <v>0.293025631679118</v>
      </c>
      <c r="R115" s="161" t="n">
        <f aca="false">('Summary Data'!AO13-('Summary Data'!AO14*'Summary Data'!AO$39-'Summary Data'!AO31*'Summary Data'!AO$40)/17*$A115)</f>
        <v>0.29908120171091</v>
      </c>
      <c r="S115" s="161" t="n">
        <f aca="false">('Summary Data'!AP13-('Summary Data'!AP14*'Summary Data'!AP$39-'Summary Data'!AP31*'Summary Data'!AP$40)/17*$A115)</f>
        <v>0.332016451989664</v>
      </c>
      <c r="T115" s="161" t="n">
        <f aca="false">('Summary Data'!AQ13-('Summary Data'!AQ14*'Summary Data'!AQ$39-'Summary Data'!AQ31*'Summary Data'!AQ$40)/17*$A115)</f>
        <v>0.322773239580198</v>
      </c>
      <c r="U115" s="161" t="n">
        <f aca="false">('Summary Data'!AR13-('Summary Data'!AR14*'Summary Data'!AR$39-'Summary Data'!AR31*'Summary Data'!AR$40)/17*$A115)</f>
        <v>0.280381272291043</v>
      </c>
      <c r="V115" s="295" t="n">
        <f aca="false">'Summary Data'!AS13</f>
        <v>0.2977903</v>
      </c>
    </row>
    <row r="116" customFormat="false" ht="11.25" hidden="false" customHeight="false" outlineLevel="0" collapsed="false">
      <c r="A116" s="292" t="n">
        <v>10</v>
      </c>
      <c r="B116" s="161" t="n">
        <f aca="false">('Summary Data'!Y14-('Summary Data'!Y15*'Summary Data'!Y$39-'Summary Data'!Y32*'Summary Data'!Y$40)/17*$A116)</f>
        <v>-0.000294953764238812</v>
      </c>
      <c r="C116" s="161" t="n">
        <f aca="false">('Summary Data'!Z14-('Summary Data'!Z15*'Summary Data'!Z$39-'Summary Data'!Z32*'Summary Data'!Z$40)/17*$A116)</f>
        <v>-2.02883449999802E-006</v>
      </c>
      <c r="D116" s="161" t="n">
        <f aca="false">('Summary Data'!AA14-('Summary Data'!AA15*'Summary Data'!AA$39-'Summary Data'!AA32*'Summary Data'!AA$40)/17*$A116)</f>
        <v>1.70042954526078E-007</v>
      </c>
      <c r="E116" s="161" t="n">
        <f aca="false">('Summary Data'!AB14-('Summary Data'!AB15*'Summary Data'!AB$39-'Summary Data'!AB32*'Summary Data'!AB$40)/17*$A116)</f>
        <v>-0.000234293934867062</v>
      </c>
      <c r="F116" s="161" t="n">
        <f aca="false">('Summary Data'!AC14-('Summary Data'!AC15*'Summary Data'!AC$39-'Summary Data'!AC32*'Summary Data'!AC$40)/17*$A116)</f>
        <v>-8.73354104294691E-007</v>
      </c>
      <c r="G116" s="161" t="n">
        <f aca="false">('Summary Data'!AD14-('Summary Data'!AD15*'Summary Data'!AD$39-'Summary Data'!AD32*'Summary Data'!AD$40)/17*$A116)</f>
        <v>1.45498489098825E-005</v>
      </c>
      <c r="H116" s="161" t="n">
        <f aca="false">('Summary Data'!AE14-('Summary Data'!AE15*'Summary Data'!AE$39-'Summary Data'!AE32*'Summary Data'!AE$40)/17*$A116)</f>
        <v>1.38685607235095E-006</v>
      </c>
      <c r="I116" s="161" t="n">
        <f aca="false">('Summary Data'!AF14-('Summary Data'!AF15*'Summary Data'!AF$39-'Summary Data'!AF32*'Summary Data'!AF$40)/17*$A116)</f>
        <v>-0.000256935411082349</v>
      </c>
      <c r="J116" s="161" t="n">
        <f aca="false">('Summary Data'!AG14-('Summary Data'!AG15*'Summary Data'!AG$39-'Summary Data'!AG32*'Summary Data'!AG$40)/17*$A116)</f>
        <v>0.000180015774018823</v>
      </c>
      <c r="K116" s="161" t="n">
        <f aca="false">('Summary Data'!AH14-('Summary Data'!AH15*'Summary Data'!AH$39-'Summary Data'!AH32*'Summary Data'!AH$40)/17*$A116)</f>
        <v>1.61710820772987E-005</v>
      </c>
      <c r="L116" s="161" t="n">
        <f aca="false">('Summary Data'!AI14-('Summary Data'!AI15*'Summary Data'!AI$39-'Summary Data'!AI32*'Summary Data'!AI$40)/17*$A116)</f>
        <v>-1.16455975372395E-005</v>
      </c>
      <c r="M116" s="161" t="n">
        <f aca="false">('Summary Data'!AJ14-('Summary Data'!AJ15*'Summary Data'!AJ$39-'Summary Data'!AJ32*'Summary Data'!AJ$40)/17*$A116)</f>
        <v>3.06417341470674E-007</v>
      </c>
      <c r="N116" s="161" t="n">
        <f aca="false">('Summary Data'!AK14-('Summary Data'!AK15*'Summary Data'!AK$39-'Summary Data'!AK32*'Summary Data'!AK$40)/17*$A116)</f>
        <v>-1.77329609817034E-005</v>
      </c>
      <c r="O116" s="161" t="n">
        <f aca="false">('Summary Data'!AL14-('Summary Data'!AL15*'Summary Data'!AL$39-'Summary Data'!AL32*'Summary Data'!AL$40)/17*$A116)</f>
        <v>-9.45562205742351E-005</v>
      </c>
      <c r="P116" s="161" t="n">
        <f aca="false">('Summary Data'!AM14-('Summary Data'!AM15*'Summary Data'!AM$39-'Summary Data'!AM32*'Summary Data'!AM$40)/17*$A116)</f>
        <v>-1.1097180233538E-005</v>
      </c>
      <c r="Q116" s="161" t="n">
        <f aca="false">('Summary Data'!AN14-('Summary Data'!AN15*'Summary Data'!AN$39-'Summary Data'!AN32*'Summary Data'!AN$40)/17*$A116)</f>
        <v>-2.3643267578824E-006</v>
      </c>
      <c r="R116" s="161" t="n">
        <f aca="false">('Summary Data'!AO14-('Summary Data'!AO15*'Summary Data'!AO$39-'Summary Data'!AO32*'Summary Data'!AO$40)/17*$A116)</f>
        <v>-3.86835142585917E-005</v>
      </c>
      <c r="S116" s="161" t="n">
        <f aca="false">('Summary Data'!AP14-('Summary Data'!AP15*'Summary Data'!AP$39-'Summary Data'!AP32*'Summary Data'!AP$40)/17*$A116)</f>
        <v>1.77944527494124E-005</v>
      </c>
      <c r="T116" s="161" t="n">
        <f aca="false">('Summary Data'!AQ14-('Summary Data'!AQ15*'Summary Data'!AQ$39-'Summary Data'!AQ32*'Summary Data'!AQ$40)/17*$A116)</f>
        <v>-7.86792645930678E-006</v>
      </c>
      <c r="U116" s="161" t="n">
        <f aca="false">('Summary Data'!AR14-('Summary Data'!AR15*'Summary Data'!AR$39-'Summary Data'!AR32*'Summary Data'!AR$40)/17*$A116)</f>
        <v>0.000333972744894467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61" t="n">
        <f aca="false">('Summary Data'!Y15-('Summary Data'!Y16*'Summary Data'!Y$39-'Summary Data'!Y33*'Summary Data'!Y$40)/17*$A117)</f>
        <v>0.610505405535773</v>
      </c>
      <c r="C117" s="161" t="n">
        <f aca="false">('Summary Data'!Z15-('Summary Data'!Z16*'Summary Data'!Z$39-'Summary Data'!Z33*'Summary Data'!Z$40)/17*$A117)</f>
        <v>0.759408757376946</v>
      </c>
      <c r="D117" s="161" t="n">
        <f aca="false">('Summary Data'!AA15-('Summary Data'!AA16*'Summary Data'!AA$39-'Summary Data'!AA33*'Summary Data'!AA$40)/17*$A117)</f>
        <v>0.753632513798498</v>
      </c>
      <c r="E117" s="161" t="n">
        <f aca="false">('Summary Data'!AB15-('Summary Data'!AB16*'Summary Data'!AB$39-'Summary Data'!AB33*'Summary Data'!AB$40)/17*$A117)</f>
        <v>0.752632403496527</v>
      </c>
      <c r="F117" s="161" t="n">
        <f aca="false">('Summary Data'!AC15-('Summary Data'!AC16*'Summary Data'!AC$39-'Summary Data'!AC33*'Summary Data'!AC$40)/17*$A117)</f>
        <v>0.746303989987396</v>
      </c>
      <c r="G117" s="161" t="n">
        <f aca="false">('Summary Data'!AD15-('Summary Data'!AD16*'Summary Data'!AD$39-'Summary Data'!AD33*'Summary Data'!AD$40)/17*$A117)</f>
        <v>0.757470312647745</v>
      </c>
      <c r="H117" s="161" t="n">
        <f aca="false">('Summary Data'!AE15-('Summary Data'!AE16*'Summary Data'!AE$39-'Summary Data'!AE33*'Summary Data'!AE$40)/17*$A117)</f>
        <v>0.753808970057365</v>
      </c>
      <c r="I117" s="161" t="n">
        <f aca="false">('Summary Data'!AF15-('Summary Data'!AF16*'Summary Data'!AF$39-'Summary Data'!AF33*'Summary Data'!AF$40)/17*$A117)</f>
        <v>0.751395349001289</v>
      </c>
      <c r="J117" s="161" t="n">
        <f aca="false">('Summary Data'!AG15-('Summary Data'!AG16*'Summary Data'!AG$39-'Summary Data'!AG33*'Summary Data'!AG$40)/17*$A117)</f>
        <v>0.749556636425771</v>
      </c>
      <c r="K117" s="161" t="n">
        <f aca="false">('Summary Data'!AH15-('Summary Data'!AH16*'Summary Data'!AH$39-'Summary Data'!AH33*'Summary Data'!AH$40)/17*$A117)</f>
        <v>0.751203640808281</v>
      </c>
      <c r="L117" s="161" t="n">
        <f aca="false">('Summary Data'!AI15-('Summary Data'!AI16*'Summary Data'!AI$39-'Summary Data'!AI33*'Summary Data'!AI$40)/17*$A117)</f>
        <v>0.764113734338288</v>
      </c>
      <c r="M117" s="161" t="n">
        <f aca="false">('Summary Data'!AJ15-('Summary Data'!AJ16*'Summary Data'!AJ$39-'Summary Data'!AJ33*'Summary Data'!AJ$40)/17*$A117)</f>
        <v>0.765667986309178</v>
      </c>
      <c r="N117" s="161" t="n">
        <f aca="false">('Summary Data'!AK15-('Summary Data'!AK16*'Summary Data'!AK$39-'Summary Data'!AK33*'Summary Data'!AK$40)/17*$A117)</f>
        <v>0.766735893490492</v>
      </c>
      <c r="O117" s="161" t="n">
        <f aca="false">('Summary Data'!AL15-('Summary Data'!AL16*'Summary Data'!AL$39-'Summary Data'!AL33*'Summary Data'!AL$40)/17*$A117)</f>
        <v>0.759603151803783</v>
      </c>
      <c r="P117" s="161" t="n">
        <f aca="false">('Summary Data'!AM15-('Summary Data'!AM16*'Summary Data'!AM$39-'Summary Data'!AM33*'Summary Data'!AM$40)/17*$A117)</f>
        <v>0.76940232650022</v>
      </c>
      <c r="Q117" s="161" t="n">
        <f aca="false">('Summary Data'!AN15-('Summary Data'!AN16*'Summary Data'!AN$39-'Summary Data'!AN33*'Summary Data'!AN$40)/17*$A117)</f>
        <v>0.76135476795598</v>
      </c>
      <c r="R117" s="161" t="n">
        <f aca="false">('Summary Data'!AO15-('Summary Data'!AO16*'Summary Data'!AO$39-'Summary Data'!AO33*'Summary Data'!AO$40)/17*$A117)</f>
        <v>0.757587422903536</v>
      </c>
      <c r="S117" s="161" t="n">
        <f aca="false">('Summary Data'!AP15-('Summary Data'!AP16*'Summary Data'!AP$39-'Summary Data'!AP33*'Summary Data'!AP$40)/17*$A117)</f>
        <v>0.75259845790377</v>
      </c>
      <c r="T117" s="161" t="n">
        <f aca="false">('Summary Data'!AQ15-('Summary Data'!AQ16*'Summary Data'!AQ$39-'Summary Data'!AQ33*'Summary Data'!AQ$40)/17*$A117)</f>
        <v>0.750036283897588</v>
      </c>
      <c r="U117" s="161" t="n">
        <f aca="false">('Summary Data'!AR15-('Summary Data'!AR16*'Summary Data'!AR$39-'Summary Data'!AR33*'Summary Data'!AR$40)/17*$A117)</f>
        <v>0.645975381546415</v>
      </c>
      <c r="V117" s="295" t="n">
        <f aca="false">'Summary Data'!AS15</f>
        <v>0.7489515</v>
      </c>
    </row>
    <row r="118" customFormat="false" ht="11.25" hidden="false" customHeight="false" outlineLevel="0" collapsed="false">
      <c r="A118" s="292" t="n">
        <v>12</v>
      </c>
      <c r="B118" s="161" t="n">
        <f aca="false">('Summary Data'!Y16-('Summary Data'!Y17*'Summary Data'!Y$39-'Summary Data'!Y34*'Summary Data'!Y$40)/17*$A118)*10</f>
        <v>0.0412320563354965</v>
      </c>
      <c r="C118" s="161" t="n">
        <f aca="false">('Summary Data'!Z16-('Summary Data'!Z17*'Summary Data'!Z$39-'Summary Data'!Z34*'Summary Data'!Z$40)/17*$A118)*10</f>
        <v>0.0234936726942113</v>
      </c>
      <c r="D118" s="161" t="n">
        <f aca="false">('Summary Data'!AA16-('Summary Data'!AA17*'Summary Data'!AA$39-'Summary Data'!AA34*'Summary Data'!AA$40)/17*$A118)*10</f>
        <v>0.0232839158234257</v>
      </c>
      <c r="E118" s="161" t="n">
        <f aca="false">('Summary Data'!AB16-('Summary Data'!AB17*'Summary Data'!AB$39-'Summary Data'!AB34*'Summary Data'!AB$40)/17*$A118)*10</f>
        <v>0.0368467902337929</v>
      </c>
      <c r="F118" s="161" t="n">
        <f aca="false">('Summary Data'!AC16-('Summary Data'!AC17*'Summary Data'!AC$39-'Summary Data'!AC34*'Summary Data'!AC$40)/17*$A118)*10</f>
        <v>0.0013975948807964</v>
      </c>
      <c r="G118" s="161" t="n">
        <f aca="false">('Summary Data'!AD16-('Summary Data'!AD17*'Summary Data'!AD$39-'Summary Data'!AD34*'Summary Data'!AD$40)/17*$A118)*10</f>
        <v>0.0173566759456022</v>
      </c>
      <c r="H118" s="161" t="n">
        <f aca="false">('Summary Data'!AE16-('Summary Data'!AE17*'Summary Data'!AE$39-'Summary Data'!AE34*'Summary Data'!AE$40)/17*$A118)*10</f>
        <v>0.0165008083443784</v>
      </c>
      <c r="I118" s="161" t="n">
        <f aca="false">('Summary Data'!AF16-('Summary Data'!AF17*'Summary Data'!AF$39-'Summary Data'!AF34*'Summary Data'!AF$40)/17*$A118)*10</f>
        <v>0.0252750049244329</v>
      </c>
      <c r="J118" s="161" t="n">
        <f aca="false">('Summary Data'!AG16-('Summary Data'!AG17*'Summary Data'!AG$39-'Summary Data'!AG34*'Summary Data'!AG$40)/17*$A118)*10</f>
        <v>0.00256757267115106</v>
      </c>
      <c r="K118" s="161" t="n">
        <f aca="false">('Summary Data'!AH16-('Summary Data'!AH17*'Summary Data'!AH$39-'Summary Data'!AH34*'Summary Data'!AH$40)/17*$A118)*10</f>
        <v>0.0179527859350957</v>
      </c>
      <c r="L118" s="161" t="n">
        <f aca="false">('Summary Data'!AI16-('Summary Data'!AI17*'Summary Data'!AI$39-'Summary Data'!AI34*'Summary Data'!AI$40)/17*$A118)*10</f>
        <v>0.0364071720368752</v>
      </c>
      <c r="M118" s="161" t="n">
        <f aca="false">('Summary Data'!AJ16-('Summary Data'!AJ17*'Summary Data'!AJ$39-'Summary Data'!AJ34*'Summary Data'!AJ$40)/17*$A118)*10</f>
        <v>0.0259500666321295</v>
      </c>
      <c r="N118" s="161" t="n">
        <f aca="false">('Summary Data'!AK16-('Summary Data'!AK17*'Summary Data'!AK$39-'Summary Data'!AK34*'Summary Data'!AK$40)/17*$A118)*10</f>
        <v>0.0365132003723104</v>
      </c>
      <c r="O118" s="161" t="n">
        <f aca="false">('Summary Data'!AL16-('Summary Data'!AL17*'Summary Data'!AL$39-'Summary Data'!AL34*'Summary Data'!AL$40)/17*$A118)*10</f>
        <v>0.0374972283250014</v>
      </c>
      <c r="P118" s="161" t="n">
        <f aca="false">('Summary Data'!AM16-('Summary Data'!AM17*'Summary Data'!AM$39-'Summary Data'!AM34*'Summary Data'!AM$40)/17*$A118)*10</f>
        <v>0.0315617812677405</v>
      </c>
      <c r="Q118" s="161" t="n">
        <f aca="false">('Summary Data'!AN16-('Summary Data'!AN17*'Summary Data'!AN$39-'Summary Data'!AN34*'Summary Data'!AN$40)/17*$A118)*10</f>
        <v>0.0166534212739983</v>
      </c>
      <c r="R118" s="161" t="n">
        <f aca="false">('Summary Data'!AO16-('Summary Data'!AO17*'Summary Data'!AO$39-'Summary Data'!AO34*'Summary Data'!AO$40)/17*$A118)*10</f>
        <v>0.0224235174503144</v>
      </c>
      <c r="S118" s="161" t="n">
        <f aca="false">('Summary Data'!AP16-('Summary Data'!AP17*'Summary Data'!AP$39-'Summary Data'!AP34*'Summary Data'!AP$40)/17*$A118)*10</f>
        <v>-0.00225418442608542</v>
      </c>
      <c r="T118" s="161" t="n">
        <f aca="false">('Summary Data'!AQ16-('Summary Data'!AQ17*'Summary Data'!AQ$39-'Summary Data'!AQ34*'Summary Data'!AQ$40)/17*$A118)*10</f>
        <v>0.0214411926668751</v>
      </c>
      <c r="U118" s="161" t="n">
        <f aca="false">('Summary Data'!AR16-('Summary Data'!AR17*'Summary Data'!AR$39-'Summary Data'!AR34*'Summary Data'!AR$40)/17*$A118)*10</f>
        <v>-0.054777137880835</v>
      </c>
      <c r="V118" s="295" t="n">
        <f aca="false">'Summary Data'!AS16*10</f>
        <v>0.02312526</v>
      </c>
      <c r="W118" s="239" t="s">
        <v>226</v>
      </c>
    </row>
    <row r="119" customFormat="false" ht="11.25" hidden="false" customHeight="false" outlineLevel="0" collapsed="false">
      <c r="A119" s="292" t="n">
        <v>13</v>
      </c>
      <c r="B119" s="161" t="n">
        <f aca="false">('Summary Data'!Y17-('Summary Data'!Y18*'Summary Data'!Y$39-'Summary Data'!Y35*'Summary Data'!Y$40)/17*$A119)*10</f>
        <v>0.988298196162958</v>
      </c>
      <c r="C119" s="161" t="n">
        <f aca="false">('Summary Data'!Z17-('Summary Data'!Z18*'Summary Data'!Z$39-'Summary Data'!Z35*'Summary Data'!Z$40)/17*$A119)*10</f>
        <v>0.797161658636463</v>
      </c>
      <c r="D119" s="161" t="n">
        <f aca="false">('Summary Data'!AA17-('Summary Data'!AA18*'Summary Data'!AA$39-'Summary Data'!AA35*'Summary Data'!AA$40)/17*$A119)*10</f>
        <v>0.828860914925668</v>
      </c>
      <c r="E119" s="161" t="n">
        <f aca="false">('Summary Data'!AB17-('Summary Data'!AB18*'Summary Data'!AB$39-'Summary Data'!AB35*'Summary Data'!AB$40)/17*$A119)*10</f>
        <v>0.798106679188146</v>
      </c>
      <c r="F119" s="161" t="n">
        <f aca="false">('Summary Data'!AC17-('Summary Data'!AC18*'Summary Data'!AC$39-'Summary Data'!AC35*'Summary Data'!AC$40)/17*$A119)*10</f>
        <v>0.813413049989469</v>
      </c>
      <c r="G119" s="161" t="n">
        <f aca="false">('Summary Data'!AD17-('Summary Data'!AD18*'Summary Data'!AD$39-'Summary Data'!AD35*'Summary Data'!AD$40)/17*$A119)*10</f>
        <v>0.807172309455117</v>
      </c>
      <c r="H119" s="161" t="n">
        <f aca="false">('Summary Data'!AE17-('Summary Data'!AE18*'Summary Data'!AE$39-'Summary Data'!AE35*'Summary Data'!AE$40)/17*$A119)*10</f>
        <v>0.83174264720668</v>
      </c>
      <c r="I119" s="161" t="n">
        <f aca="false">('Summary Data'!AF17-('Summary Data'!AF18*'Summary Data'!AF$39-'Summary Data'!AF35*'Summary Data'!AF$40)/17*$A119)*10</f>
        <v>0.823188427632789</v>
      </c>
      <c r="J119" s="161" t="n">
        <f aca="false">('Summary Data'!AG17-('Summary Data'!AG18*'Summary Data'!AG$39-'Summary Data'!AG35*'Summary Data'!AG$40)/17*$A119)*10</f>
        <v>0.813487407228637</v>
      </c>
      <c r="K119" s="161" t="n">
        <f aca="false">('Summary Data'!AH17-('Summary Data'!AH18*'Summary Data'!AH$39-'Summary Data'!AH35*'Summary Data'!AH$40)/17*$A119)*10</f>
        <v>0.81677423950021</v>
      </c>
      <c r="L119" s="161" t="n">
        <f aca="false">('Summary Data'!AI17-('Summary Data'!AI18*'Summary Data'!AI$39-'Summary Data'!AI35*'Summary Data'!AI$40)/17*$A119)*10</f>
        <v>0.84782376472521</v>
      </c>
      <c r="M119" s="161" t="n">
        <f aca="false">('Summary Data'!AJ17-('Summary Data'!AJ18*'Summary Data'!AJ$39-'Summary Data'!AJ35*'Summary Data'!AJ$40)/17*$A119)*10</f>
        <v>0.866134340805296</v>
      </c>
      <c r="N119" s="161" t="n">
        <f aca="false">('Summary Data'!AK17-('Summary Data'!AK18*'Summary Data'!AK$39-'Summary Data'!AK35*'Summary Data'!AK$40)/17*$A119)*10</f>
        <v>0.897277922575024</v>
      </c>
      <c r="O119" s="161" t="n">
        <f aca="false">('Summary Data'!AL17-('Summary Data'!AL18*'Summary Data'!AL$39-'Summary Data'!AL35*'Summary Data'!AL$40)/17*$A119)*10</f>
        <v>0.837775532130746</v>
      </c>
      <c r="P119" s="161" t="n">
        <f aca="false">('Summary Data'!AM17-('Summary Data'!AM18*'Summary Data'!AM$39-'Summary Data'!AM35*'Summary Data'!AM$40)/17*$A119)*10</f>
        <v>0.847767990588839</v>
      </c>
      <c r="Q119" s="161" t="n">
        <f aca="false">('Summary Data'!AN17-('Summary Data'!AN18*'Summary Data'!AN$39-'Summary Data'!AN35*'Summary Data'!AN$40)/17*$A119)*10</f>
        <v>0.865170267854835</v>
      </c>
      <c r="R119" s="161" t="n">
        <f aca="false">('Summary Data'!AO17-('Summary Data'!AO18*'Summary Data'!AO$39-'Summary Data'!AO35*'Summary Data'!AO$40)/17*$A119)*10</f>
        <v>0.822636152744624</v>
      </c>
      <c r="S119" s="161" t="n">
        <f aca="false">('Summary Data'!AP17-('Summary Data'!AP18*'Summary Data'!AP$39-'Summary Data'!AP35*'Summary Data'!AP$40)/17*$A119)*10</f>
        <v>0.830240769968474</v>
      </c>
      <c r="T119" s="161" t="n">
        <f aca="false">('Summary Data'!AQ17-('Summary Data'!AQ18*'Summary Data'!AQ$39-'Summary Data'!AQ35*'Summary Data'!AQ$40)/17*$A119)*10</f>
        <v>0.840731403586888</v>
      </c>
      <c r="U119" s="161" t="n">
        <f aca="false">('Summary Data'!AR17-('Summary Data'!AR18*'Summary Data'!AR$39-'Summary Data'!AR35*'Summary Data'!AR$40)/17*$A119)*10</f>
        <v>0.560803055016318</v>
      </c>
      <c r="V119" s="295" t="n">
        <f aca="false">'Summary Data'!AS17*10</f>
        <v>0.8315718</v>
      </c>
      <c r="W119" s="239" t="s">
        <v>226</v>
      </c>
    </row>
    <row r="120" customFormat="false" ht="11.25" hidden="false" customHeight="false" outlineLevel="0" collapsed="false">
      <c r="A120" s="292" t="n">
        <v>14</v>
      </c>
      <c r="B120" s="161" t="n">
        <f aca="false">('Summary Data'!Y18-('Summary Data'!Y19*'Summary Data'!Y$39-'Summary Data'!Y36*'Summary Data'!Y$40)/17*$A120)*10</f>
        <v>0.06081039601852</v>
      </c>
      <c r="C120" s="161" t="n">
        <f aca="false">('Summary Data'!Z18-('Summary Data'!Z19*'Summary Data'!Z$39-'Summary Data'!Z36*'Summary Data'!Z$40)/17*$A120)*10</f>
        <v>-0.0164791579799981</v>
      </c>
      <c r="D120" s="161" t="n">
        <f aca="false">('Summary Data'!AA18-('Summary Data'!AA19*'Summary Data'!AA$39-'Summary Data'!AA36*'Summary Data'!AA$40)/17*$A120)*10</f>
        <v>-0.0395482215477343</v>
      </c>
      <c r="E120" s="161" t="n">
        <f aca="false">('Summary Data'!AB18-('Summary Data'!AB19*'Summary Data'!AB$39-'Summary Data'!AB36*'Summary Data'!AB$40)/17*$A120)*10</f>
        <v>-0.0312110927109528</v>
      </c>
      <c r="F120" s="161" t="n">
        <f aca="false">('Summary Data'!AC18-('Summary Data'!AC19*'Summary Data'!AC$39-'Summary Data'!AC36*'Summary Data'!AC$40)/17*$A120)*10</f>
        <v>-0.0270914242152413</v>
      </c>
      <c r="G120" s="161" t="n">
        <f aca="false">('Summary Data'!AD18-('Summary Data'!AD19*'Summary Data'!AD$39-'Summary Data'!AD36*'Summary Data'!AD$40)/17*$A120)*10</f>
        <v>-0.0219317798964204</v>
      </c>
      <c r="H120" s="161" t="n">
        <f aca="false">('Summary Data'!AE18-('Summary Data'!AE19*'Summary Data'!AE$39-'Summary Data'!AE36*'Summary Data'!AE$40)/17*$A120)*10</f>
        <v>-0.0410087017621086</v>
      </c>
      <c r="I120" s="161" t="n">
        <f aca="false">('Summary Data'!AF18-('Summary Data'!AF19*'Summary Data'!AF$39-'Summary Data'!AF36*'Summary Data'!AF$40)/17*$A120)*10</f>
        <v>-0.0236255508321459</v>
      </c>
      <c r="J120" s="161" t="n">
        <f aca="false">('Summary Data'!AG18-('Summary Data'!AG19*'Summary Data'!AG$39-'Summary Data'!AG36*'Summary Data'!AG$40)/17*$A120)*10</f>
        <v>-0.0207125819068</v>
      </c>
      <c r="K120" s="161" t="n">
        <f aca="false">('Summary Data'!AH18-('Summary Data'!AH19*'Summary Data'!AH$39-'Summary Data'!AH36*'Summary Data'!AH$40)/17*$A120)*10</f>
        <v>-0.0313243281122844</v>
      </c>
      <c r="L120" s="161" t="n">
        <f aca="false">('Summary Data'!AI18-('Summary Data'!AI19*'Summary Data'!AI$39-'Summary Data'!AI36*'Summary Data'!AI$40)/17*$A120)*10</f>
        <v>-0.00859253201617991</v>
      </c>
      <c r="M120" s="161" t="n">
        <f aca="false">('Summary Data'!AJ18-('Summary Data'!AJ19*'Summary Data'!AJ$39-'Summary Data'!AJ36*'Summary Data'!AJ$40)/17*$A120)*10</f>
        <v>-0.00568882729095471</v>
      </c>
      <c r="N120" s="161" t="n">
        <f aca="false">('Summary Data'!AK18-('Summary Data'!AK19*'Summary Data'!AK$39-'Summary Data'!AK36*'Summary Data'!AK$40)/17*$A120)*10</f>
        <v>-0.00346102328725696</v>
      </c>
      <c r="O120" s="161" t="n">
        <f aca="false">('Summary Data'!AL18-('Summary Data'!AL19*'Summary Data'!AL$39-'Summary Data'!AL36*'Summary Data'!AL$40)/17*$A120)*10</f>
        <v>-0.00592669641418852</v>
      </c>
      <c r="P120" s="161" t="n">
        <f aca="false">('Summary Data'!AM18-('Summary Data'!AM19*'Summary Data'!AM$39-'Summary Data'!AM36*'Summary Data'!AM$40)/17*$A120)*10</f>
        <v>0.00054969132009447</v>
      </c>
      <c r="Q120" s="161" t="n">
        <f aca="false">('Summary Data'!AN18-('Summary Data'!AN19*'Summary Data'!AN$39-'Summary Data'!AN36*'Summary Data'!AN$40)/17*$A120)*10</f>
        <v>-0.00928161549840538</v>
      </c>
      <c r="R120" s="161" t="n">
        <f aca="false">('Summary Data'!AO18-('Summary Data'!AO19*'Summary Data'!AO$39-'Summary Data'!AO36*'Summary Data'!AO$40)/17*$A120)*10</f>
        <v>-0.0306019724044333</v>
      </c>
      <c r="S120" s="161" t="n">
        <f aca="false">('Summary Data'!AP18-('Summary Data'!AP19*'Summary Data'!AP$39-'Summary Data'!AP36*'Summary Data'!AP$40)/17*$A120)*10</f>
        <v>-0.0418010160245702</v>
      </c>
      <c r="T120" s="161" t="n">
        <f aca="false">('Summary Data'!AQ18-('Summary Data'!AQ19*'Summary Data'!AQ$39-'Summary Data'!AQ36*'Summary Data'!AQ$40)/17*$A120)*10</f>
        <v>-0.0387464428139843</v>
      </c>
      <c r="U120" s="161" t="n">
        <f aca="false">('Summary Data'!AR18-('Summary Data'!AR19*'Summary Data'!AR$39-'Summary Data'!AR36*'Summary Data'!AR$40)/17*$A120)*10</f>
        <v>-0.0302947723671608</v>
      </c>
      <c r="V120" s="295" t="n">
        <f aca="false">'Summary Data'!AS18*10</f>
        <v>-0.02153183</v>
      </c>
      <c r="W120" s="239" t="s">
        <v>226</v>
      </c>
    </row>
    <row r="121" customFormat="false" ht="11.25" hidden="false" customHeight="false" outlineLevel="0" collapsed="false">
      <c r="A121" s="292" t="n">
        <v>15</v>
      </c>
      <c r="B121" s="161" t="n">
        <f aca="false">('Summary Data'!Y19-('Summary Data'!Y20*'Summary Data'!Y$39-'Summary Data'!Y37*'Summary Data'!Y$40)/17*$A121)*10</f>
        <v>-0.0233452</v>
      </c>
      <c r="C121" s="161" t="n">
        <f aca="false">('Summary Data'!Z19-('Summary Data'!Z20*'Summary Data'!Z$39-'Summary Data'!Z37*'Summary Data'!Z$40)/17*$A121)*10</f>
        <v>0.3841708</v>
      </c>
      <c r="D121" s="161" t="n">
        <f aca="false">('Summary Data'!AA19-('Summary Data'!AA20*'Summary Data'!AA$39-'Summary Data'!AA37*'Summary Data'!AA$40)/17*$A121)*10</f>
        <v>0.3781129</v>
      </c>
      <c r="E121" s="161" t="n">
        <f aca="false">('Summary Data'!AB19-('Summary Data'!AB20*'Summary Data'!AB$39-'Summary Data'!AB37*'Summary Data'!AB$40)/17*$A121)*10</f>
        <v>0.3725153</v>
      </c>
      <c r="F121" s="161" t="n">
        <f aca="false">('Summary Data'!AC19-('Summary Data'!AC20*'Summary Data'!AC$39-'Summary Data'!AC37*'Summary Data'!AC$40)/17*$A121)*10</f>
        <v>0.3643155</v>
      </c>
      <c r="G121" s="161" t="n">
        <f aca="false">('Summary Data'!AD19-('Summary Data'!AD20*'Summary Data'!AD$39-'Summary Data'!AD37*'Summary Data'!AD$40)/17*$A121)*10</f>
        <v>0.3680067</v>
      </c>
      <c r="H121" s="161" t="n">
        <f aca="false">('Summary Data'!AE19-('Summary Data'!AE20*'Summary Data'!AE$39-'Summary Data'!AE37*'Summary Data'!AE$40)/17*$A121)*10</f>
        <v>0.3826828</v>
      </c>
      <c r="I121" s="161" t="n">
        <f aca="false">('Summary Data'!AF19-('Summary Data'!AF20*'Summary Data'!AF$39-'Summary Data'!AF37*'Summary Data'!AF$40)/17*$A121)*10</f>
        <v>0.3569509</v>
      </c>
      <c r="J121" s="161" t="n">
        <f aca="false">('Summary Data'!AG19-('Summary Data'!AG20*'Summary Data'!AG$39-'Summary Data'!AG37*'Summary Data'!AG$40)/17*$A121)*10</f>
        <v>0.355045</v>
      </c>
      <c r="K121" s="161" t="n">
        <f aca="false">('Summary Data'!AH19-('Summary Data'!AH20*'Summary Data'!AH$39-'Summary Data'!AH37*'Summary Data'!AH$40)/17*$A121)*10</f>
        <v>0.3720264</v>
      </c>
      <c r="L121" s="161" t="n">
        <f aca="false">('Summary Data'!AI19-('Summary Data'!AI20*'Summary Data'!AI$39-'Summary Data'!AI37*'Summary Data'!AI$40)/17*$A121)*10</f>
        <v>0.396996</v>
      </c>
      <c r="M121" s="161" t="n">
        <f aca="false">('Summary Data'!AJ19-('Summary Data'!AJ20*'Summary Data'!AJ$39-'Summary Data'!AJ37*'Summary Data'!AJ$40)/17*$A121)*10</f>
        <v>0.3818221</v>
      </c>
      <c r="N121" s="161" t="n">
        <f aca="false">('Summary Data'!AK19-('Summary Data'!AK20*'Summary Data'!AK$39-'Summary Data'!AK37*'Summary Data'!AK$40)/17*$A121)*10</f>
        <v>0.3525303</v>
      </c>
      <c r="O121" s="161" t="n">
        <f aca="false">('Summary Data'!AL19-('Summary Data'!AL20*'Summary Data'!AL$39-'Summary Data'!AL37*'Summary Data'!AL$40)/17*$A121)*10</f>
        <v>0.3550144</v>
      </c>
      <c r="P121" s="161" t="n">
        <f aca="false">('Summary Data'!AM19-('Summary Data'!AM20*'Summary Data'!AM$39-'Summary Data'!AM37*'Summary Data'!AM$40)/17*$A121)*10</f>
        <v>0.4095089</v>
      </c>
      <c r="Q121" s="161" t="n">
        <f aca="false">('Summary Data'!AN19-('Summary Data'!AN20*'Summary Data'!AN$39-'Summary Data'!AN37*'Summary Data'!AN$40)/17*$A121)*10</f>
        <v>0.3621779</v>
      </c>
      <c r="R121" s="161" t="n">
        <f aca="false">('Summary Data'!AO19-('Summary Data'!AO20*'Summary Data'!AO$39-'Summary Data'!AO37*'Summary Data'!AO$40)/17*$A121)*10</f>
        <v>0.3505254</v>
      </c>
      <c r="S121" s="161" t="n">
        <f aca="false">('Summary Data'!AP19-('Summary Data'!AP20*'Summary Data'!AP$39-'Summary Data'!AP37*'Summary Data'!AP$40)/17*$A121)*10</f>
        <v>0.3302019</v>
      </c>
      <c r="T121" s="161" t="n">
        <f aca="false">('Summary Data'!AQ19-('Summary Data'!AQ20*'Summary Data'!AQ$39-'Summary Data'!AQ37*'Summary Data'!AQ$40)/17*$A121)*10</f>
        <v>0.3280185</v>
      </c>
      <c r="U121" s="161" t="n">
        <f aca="false">('Summary Data'!AR19-('Summary Data'!AR20*'Summary Data'!AR$39-'Summary Data'!AR37*'Summary Data'!AR$40)/17*$A121)*10</f>
        <v>0.1309325</v>
      </c>
      <c r="V121" s="295" t="n">
        <f aca="false">'Summary Data'!AS19*10</f>
        <v>0.3459888</v>
      </c>
      <c r="W121" s="239" t="s">
        <v>226</v>
      </c>
    </row>
    <row r="122" customFormat="false" ht="11.25" hidden="false" customHeight="false" outlineLevel="0" collapsed="false">
      <c r="A122" s="292" t="n">
        <v>16</v>
      </c>
      <c r="B122" s="161" t="n">
        <f aca="false">('Summary Data'!Y20-('Summary Data'!Y21*'Summary Data'!Y$39-'Summary Data'!Y38*'Summary Data'!Y$40)/17*$A122)*10</f>
        <v>0</v>
      </c>
      <c r="C122" s="161" t="n">
        <f aca="false">('Summary Data'!Z20-('Summary Data'!Z21*'Summary Data'!Z$39-'Summary Data'!Z38*'Summary Data'!Z$40)/17*$A122)*10</f>
        <v>0</v>
      </c>
      <c r="D122" s="161" t="n">
        <f aca="false">('Summary Data'!AA20-('Summary Data'!AA21*'Summary Data'!AA$39-'Summary Data'!AA38*'Summary Data'!AA$40)/17*$A122)*10</f>
        <v>0</v>
      </c>
      <c r="E122" s="161" t="n">
        <f aca="false">('Summary Data'!AB20-('Summary Data'!AB21*'Summary Data'!AB$39-'Summary Data'!AB38*'Summary Data'!AB$40)/17*$A122)*10</f>
        <v>0</v>
      </c>
      <c r="F122" s="161" t="n">
        <f aca="false">('Summary Data'!AC20-('Summary Data'!AC21*'Summary Data'!AC$39-'Summary Data'!AC38*'Summary Data'!AC$40)/17*$A122)*10</f>
        <v>0</v>
      </c>
      <c r="G122" s="161" t="n">
        <f aca="false">('Summary Data'!AD20-('Summary Data'!AD21*'Summary Data'!AD$39-'Summary Data'!AD38*'Summary Data'!AD$40)/17*$A122)*10</f>
        <v>0</v>
      </c>
      <c r="H122" s="161" t="n">
        <f aca="false">('Summary Data'!AE20-('Summary Data'!AE21*'Summary Data'!AE$39-'Summary Data'!AE38*'Summary Data'!AE$40)/17*$A122)*10</f>
        <v>0</v>
      </c>
      <c r="I122" s="161" t="n">
        <f aca="false">('Summary Data'!AF20-('Summary Data'!AF21*'Summary Data'!AF$39-'Summary Data'!AF38*'Summary Data'!AF$40)/17*$A122)*10</f>
        <v>0</v>
      </c>
      <c r="J122" s="161" t="n">
        <f aca="false">('Summary Data'!AG20-('Summary Data'!AG21*'Summary Data'!AG$39-'Summary Data'!AG38*'Summary Data'!AG$40)/17*$A122)*10</f>
        <v>0</v>
      </c>
      <c r="K122" s="161" t="n">
        <f aca="false">('Summary Data'!AH20-('Summary Data'!AH21*'Summary Data'!AH$39-'Summary Data'!AH38*'Summary Data'!AH$40)/17*$A122)*10</f>
        <v>0</v>
      </c>
      <c r="L122" s="161" t="n">
        <f aca="false">('Summary Data'!AI20-('Summary Data'!AI21*'Summary Data'!AI$39-'Summary Data'!AI38*'Summary Data'!AI$40)/17*$A122)*10</f>
        <v>0</v>
      </c>
      <c r="M122" s="161" t="n">
        <f aca="false">('Summary Data'!AJ20-('Summary Data'!AJ21*'Summary Data'!AJ$39-'Summary Data'!AJ38*'Summary Data'!AJ$40)/17*$A122)*10</f>
        <v>0</v>
      </c>
      <c r="N122" s="161" t="n">
        <f aca="false">('Summary Data'!AK20-('Summary Data'!AK21*'Summary Data'!AK$39-'Summary Data'!AK38*'Summary Data'!AK$40)/17*$A122)*10</f>
        <v>0</v>
      </c>
      <c r="O122" s="161" t="n">
        <f aca="false">('Summary Data'!AL20-('Summary Data'!AL21*'Summary Data'!AL$39-'Summary Data'!AL38*'Summary Data'!AL$40)/17*$A122)*10</f>
        <v>0</v>
      </c>
      <c r="P122" s="161" t="n">
        <f aca="false">('Summary Data'!AM20-('Summary Data'!AM21*'Summary Data'!AM$39-'Summary Data'!AM38*'Summary Data'!AM$40)/17*$A122)*10</f>
        <v>0</v>
      </c>
      <c r="Q122" s="161" t="n">
        <f aca="false">('Summary Data'!AN20-('Summary Data'!AN21*'Summary Data'!AN$39-'Summary Data'!AN38*'Summary Data'!AN$40)/17*$A122)*10</f>
        <v>0</v>
      </c>
      <c r="R122" s="161" t="n">
        <f aca="false">('Summary Data'!AO20-('Summary Data'!AO21*'Summary Data'!AO$39-'Summary Data'!AO38*'Summary Data'!AO$40)/17*$A122)*10</f>
        <v>0</v>
      </c>
      <c r="S122" s="161" t="n">
        <f aca="false">('Summary Data'!AP20-('Summary Data'!AP21*'Summary Data'!AP$39-'Summary Data'!AP38*'Summary Data'!AP$40)/17*$A122)*10</f>
        <v>0</v>
      </c>
      <c r="T122" s="161" t="n">
        <f aca="false">('Summary Data'!AQ20-('Summary Data'!AQ21*'Summary Data'!AQ$39-'Summary Data'!AQ38*'Summary Data'!AQ$40)/17*$A122)*10</f>
        <v>0</v>
      </c>
      <c r="U122" s="161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39" t="s">
        <v>226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45" t="n">
        <f aca="false">'Summary Data'!AS21*10</f>
        <v>0</v>
      </c>
      <c r="W123" s="239" t="s">
        <v>22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29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292"/>
      <c r="B126" s="290" t="s">
        <v>14</v>
      </c>
      <c r="C126" s="290" t="s">
        <v>207</v>
      </c>
      <c r="D126" s="290" t="s">
        <v>208</v>
      </c>
      <c r="E126" s="290" t="s">
        <v>209</v>
      </c>
      <c r="F126" s="290" t="s">
        <v>210</v>
      </c>
      <c r="G126" s="290" t="s">
        <v>211</v>
      </c>
      <c r="H126" s="290" t="s">
        <v>212</v>
      </c>
      <c r="I126" s="290" t="s">
        <v>213</v>
      </c>
      <c r="J126" s="290" t="s">
        <v>214</v>
      </c>
      <c r="K126" s="290" t="s">
        <v>215</v>
      </c>
      <c r="L126" s="290" t="s">
        <v>216</v>
      </c>
      <c r="M126" s="290" t="s">
        <v>217</v>
      </c>
      <c r="N126" s="290" t="s">
        <v>218</v>
      </c>
      <c r="O126" s="290" t="s">
        <v>219</v>
      </c>
      <c r="P126" s="290" t="s">
        <v>220</v>
      </c>
      <c r="Q126" s="290" t="s">
        <v>221</v>
      </c>
      <c r="R126" s="290" t="s">
        <v>222</v>
      </c>
      <c r="S126" s="290" t="s">
        <v>223</v>
      </c>
      <c r="T126" s="290" t="s">
        <v>224</v>
      </c>
      <c r="U126" s="290" t="s">
        <v>15</v>
      </c>
      <c r="V126" s="291" t="s">
        <v>225</v>
      </c>
    </row>
    <row r="127" customFormat="false" ht="11.25" hidden="false" customHeight="false" outlineLevel="0" collapsed="false">
      <c r="A127" s="292" t="n">
        <v>1</v>
      </c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295"/>
    </row>
    <row r="128" customFormat="false" ht="11.25" hidden="false" customHeight="false" outlineLevel="0" collapsed="false">
      <c r="A128" s="292" t="n">
        <v>2</v>
      </c>
      <c r="B128" s="161" t="n">
        <f aca="false">('Summary Data'!Y23-('Summary Data'!Y$40*'Summary Data'!Y7+'Summary Data'!Y$39*'Summary Data'!Y24)/17*$A128)</f>
        <v>-0.0739034200193235</v>
      </c>
      <c r="C128" s="161" t="n">
        <f aca="false">('Summary Data'!Z23-('Summary Data'!Z$40*'Summary Data'!Z7+'Summary Data'!Z$39*'Summary Data'!Z24)/17*$A128)</f>
        <v>1.12478491149156</v>
      </c>
      <c r="D128" s="161" t="n">
        <f aca="false">('Summary Data'!AA23-('Summary Data'!AA$40*'Summary Data'!AA7+'Summary Data'!AA$39*'Summary Data'!AA24)/17*$A128)</f>
        <v>1.53944313744995</v>
      </c>
      <c r="E128" s="161" t="n">
        <f aca="false">('Summary Data'!AB23-('Summary Data'!AB$40*'Summary Data'!AB7+'Summary Data'!AB$39*'Summary Data'!AB24)/17*$A128)</f>
        <v>1.52946802170977</v>
      </c>
      <c r="F128" s="161" t="n">
        <f aca="false">('Summary Data'!AC23-('Summary Data'!AC$40*'Summary Data'!AC7+'Summary Data'!AC$39*'Summary Data'!AC24)/17*$A128)</f>
        <v>2.21877098460763</v>
      </c>
      <c r="G128" s="161" t="n">
        <f aca="false">('Summary Data'!AD23-('Summary Data'!AD$40*'Summary Data'!AD7+'Summary Data'!AD$39*'Summary Data'!AD24)/17*$A128)</f>
        <v>1.26677189204611</v>
      </c>
      <c r="H128" s="161" t="n">
        <f aca="false">('Summary Data'!AE23-('Summary Data'!AE$40*'Summary Data'!AE7+'Summary Data'!AE$39*'Summary Data'!AE24)/17*$A128)</f>
        <v>1.62674560043819</v>
      </c>
      <c r="I128" s="161" t="n">
        <f aca="false">('Summary Data'!AF23-('Summary Data'!AF$40*'Summary Data'!AF7+'Summary Data'!AF$39*'Summary Data'!AF24)/17*$A128)</f>
        <v>1.23408651905824</v>
      </c>
      <c r="J128" s="161" t="n">
        <f aca="false">('Summary Data'!AG23-('Summary Data'!AG$40*'Summary Data'!AG7+'Summary Data'!AG$39*'Summary Data'!AG24)/17*$A128)</f>
        <v>1.06479818914798</v>
      </c>
      <c r="K128" s="161" t="n">
        <f aca="false">('Summary Data'!AH23-('Summary Data'!AH$40*'Summary Data'!AH7+'Summary Data'!AH$39*'Summary Data'!AH24)/17*$A128)</f>
        <v>0.96596457463158</v>
      </c>
      <c r="L128" s="161" t="n">
        <f aca="false">('Summary Data'!AI23-('Summary Data'!AI$40*'Summary Data'!AI7+'Summary Data'!AI$39*'Summary Data'!AI24)/17*$A128)</f>
        <v>1.57408728973637</v>
      </c>
      <c r="M128" s="161" t="n">
        <f aca="false">('Summary Data'!AJ23-('Summary Data'!AJ$40*'Summary Data'!AJ7+'Summary Data'!AJ$39*'Summary Data'!AJ24)/17*$A128)</f>
        <v>1.92977345109215</v>
      </c>
      <c r="N128" s="161" t="n">
        <f aca="false">('Summary Data'!AK23-('Summary Data'!AK$40*'Summary Data'!AK7+'Summary Data'!AK$39*'Summary Data'!AK24)/17*$A128)</f>
        <v>1.17501450257401</v>
      </c>
      <c r="O128" s="161" t="n">
        <f aca="false">('Summary Data'!AL23-('Summary Data'!AL$40*'Summary Data'!AL7+'Summary Data'!AL$39*'Summary Data'!AL24)/17*$A128)</f>
        <v>0.906595510554279</v>
      </c>
      <c r="P128" s="161" t="n">
        <f aca="false">('Summary Data'!AM23-('Summary Data'!AM$40*'Summary Data'!AM7+'Summary Data'!AM$39*'Summary Data'!AM24)/17*$A128)</f>
        <v>1.43634505570944</v>
      </c>
      <c r="Q128" s="161" t="n">
        <f aca="false">('Summary Data'!AN23-('Summary Data'!AN$40*'Summary Data'!AN7+'Summary Data'!AN$39*'Summary Data'!AN24)/17*$A128)</f>
        <v>1.1131871287407</v>
      </c>
      <c r="R128" s="161" t="n">
        <f aca="false">('Summary Data'!AO23-('Summary Data'!AO$40*'Summary Data'!AO7+'Summary Data'!AO$39*'Summary Data'!AO24)/17*$A128)</f>
        <v>1.02378736113611</v>
      </c>
      <c r="S128" s="161" t="n">
        <f aca="false">('Summary Data'!AP23-('Summary Data'!AP$40*'Summary Data'!AP7+'Summary Data'!AP$39*'Summary Data'!AP24)/17*$A128)</f>
        <v>0.994218341599424</v>
      </c>
      <c r="T128" s="161" t="n">
        <f aca="false">('Summary Data'!AQ23-('Summary Data'!AQ$40*'Summary Data'!AQ7+'Summary Data'!AQ$39*'Summary Data'!AQ24)/17*$A128)</f>
        <v>1.03452226487044</v>
      </c>
      <c r="U128" s="161" t="n">
        <f aca="false">('Summary Data'!AR23-('Summary Data'!AR$40*'Summary Data'!AR7+'Summary Data'!AR$39*'Summary Data'!AR24)/17*$A128)</f>
        <v>2.53442989956784</v>
      </c>
      <c r="V128" s="295" t="n">
        <f aca="false">'Summary Data'!AS23</f>
        <v>1.309292</v>
      </c>
    </row>
    <row r="129" customFormat="false" ht="11.25" hidden="false" customHeight="false" outlineLevel="0" collapsed="false">
      <c r="A129" s="292" t="n">
        <v>3</v>
      </c>
      <c r="B129" s="161" t="n">
        <f aca="false">('Summary Data'!Y24-('Summary Data'!Y$40*'Summary Data'!Y8+'Summary Data'!Y$39*'Summary Data'!Y25)/17*$A129)</f>
        <v>-0.500015177539647</v>
      </c>
      <c r="C129" s="161" t="n">
        <f aca="false">('Summary Data'!Z24-('Summary Data'!Z$40*'Summary Data'!Z8+'Summary Data'!Z$39*'Summary Data'!Z25)/17*$A129)</f>
        <v>0.485470360227432</v>
      </c>
      <c r="D129" s="161" t="n">
        <f aca="false">('Summary Data'!AA24-('Summary Data'!AA$40*'Summary Data'!AA8+'Summary Data'!AA$39*'Summary Data'!AA25)/17*$A129)</f>
        <v>0.295643234427361</v>
      </c>
      <c r="E129" s="161" t="n">
        <f aca="false">('Summary Data'!AB24-('Summary Data'!AB$40*'Summary Data'!AB8+'Summary Data'!AB$39*'Summary Data'!AB25)/17*$A129)</f>
        <v>0.22652906080377</v>
      </c>
      <c r="F129" s="161" t="n">
        <f aca="false">('Summary Data'!AC24-('Summary Data'!AC$40*'Summary Data'!AC8+'Summary Data'!AC$39*'Summary Data'!AC25)/17*$A129)</f>
        <v>0.0620958514410151</v>
      </c>
      <c r="G129" s="161" t="n">
        <f aca="false">('Summary Data'!AD24-('Summary Data'!AD$40*'Summary Data'!AD8+'Summary Data'!AD$39*'Summary Data'!AD25)/17*$A129)</f>
        <v>0.20812191874142</v>
      </c>
      <c r="H129" s="161" t="n">
        <f aca="false">('Summary Data'!AE24-('Summary Data'!AE$40*'Summary Data'!AE8+'Summary Data'!AE$39*'Summary Data'!AE25)/17*$A129)</f>
        <v>0.391864983883692</v>
      </c>
      <c r="I129" s="161" t="n">
        <f aca="false">('Summary Data'!AF24-('Summary Data'!AF$40*'Summary Data'!AF8+'Summary Data'!AF$39*'Summary Data'!AF25)/17*$A129)</f>
        <v>0.387497039700358</v>
      </c>
      <c r="J129" s="161" t="n">
        <f aca="false">('Summary Data'!AG24-('Summary Data'!AG$40*'Summary Data'!AG8+'Summary Data'!AG$39*'Summary Data'!AG25)/17*$A129)</f>
        <v>0.786753515015569</v>
      </c>
      <c r="K129" s="161" t="n">
        <f aca="false">('Summary Data'!AH24-('Summary Data'!AH$40*'Summary Data'!AH8+'Summary Data'!AH$39*'Summary Data'!AH25)/17*$A129)</f>
        <v>-0.0612971771867245</v>
      </c>
      <c r="L129" s="161" t="n">
        <f aca="false">('Summary Data'!AI24-('Summary Data'!AI$40*'Summary Data'!AI8+'Summary Data'!AI$39*'Summary Data'!AI25)/17*$A129)</f>
        <v>0.139767435576372</v>
      </c>
      <c r="M129" s="161" t="n">
        <f aca="false">('Summary Data'!AJ24-('Summary Data'!AJ$40*'Summary Data'!AJ8+'Summary Data'!AJ$39*'Summary Data'!AJ25)/17*$A129)</f>
        <v>0.544611914991319</v>
      </c>
      <c r="N129" s="161" t="n">
        <f aca="false">('Summary Data'!AK24-('Summary Data'!AK$40*'Summary Data'!AK8+'Summary Data'!AK$39*'Summary Data'!AK25)/17*$A129)</f>
        <v>0.482415127840185</v>
      </c>
      <c r="O129" s="161" t="n">
        <f aca="false">('Summary Data'!AL24-('Summary Data'!AL$40*'Summary Data'!AL8+'Summary Data'!AL$39*'Summary Data'!AL25)/17*$A129)</f>
        <v>0.453386875144534</v>
      </c>
      <c r="P129" s="161" t="n">
        <f aca="false">('Summary Data'!AM24-('Summary Data'!AM$40*'Summary Data'!AM8+'Summary Data'!AM$39*'Summary Data'!AM25)/17*$A129)</f>
        <v>0.648243423607042</v>
      </c>
      <c r="Q129" s="161" t="n">
        <f aca="false">('Summary Data'!AN24-('Summary Data'!AN$40*'Summary Data'!AN8+'Summary Data'!AN$39*'Summary Data'!AN25)/17*$A129)</f>
        <v>0.287625885491213</v>
      </c>
      <c r="R129" s="161" t="n">
        <f aca="false">('Summary Data'!AO24-('Summary Data'!AO$40*'Summary Data'!AO8+'Summary Data'!AO$39*'Summary Data'!AO25)/17*$A129)</f>
        <v>-0.0322830921729639</v>
      </c>
      <c r="S129" s="161" t="n">
        <f aca="false">('Summary Data'!AP24-('Summary Data'!AP$40*'Summary Data'!AP8+'Summary Data'!AP$39*'Summary Data'!AP25)/17*$A129)</f>
        <v>0.39988476643484</v>
      </c>
      <c r="T129" s="161" t="n">
        <f aca="false">('Summary Data'!AQ24-('Summary Data'!AQ$40*'Summary Data'!AQ8+'Summary Data'!AQ$39*'Summary Data'!AQ25)/17*$A129)</f>
        <v>0.200643440790475</v>
      </c>
      <c r="U129" s="161" t="n">
        <f aca="false">('Summary Data'!AR24-('Summary Data'!AR$40*'Summary Data'!AR8+'Summary Data'!AR$39*'Summary Data'!AR25)/17*$A129)</f>
        <v>1.08133568575135</v>
      </c>
      <c r="V129" s="295" t="n">
        <f aca="false">'Summary Data'!AS24</f>
        <v>0.3253733</v>
      </c>
    </row>
    <row r="130" customFormat="false" ht="11.25" hidden="false" customHeight="false" outlineLevel="0" collapsed="false">
      <c r="A130" s="292" t="n">
        <v>4</v>
      </c>
      <c r="B130" s="161" t="n">
        <f aca="false">('Summary Data'!Y25-('Summary Data'!Y$40*'Summary Data'!Y9+'Summary Data'!Y$39*'Summary Data'!Y26)/17*$A130)</f>
        <v>-0.991370744091059</v>
      </c>
      <c r="C130" s="161" t="n">
        <f aca="false">('Summary Data'!Z25-('Summary Data'!Z$40*'Summary Data'!Z9+'Summary Data'!Z$39*'Summary Data'!Z26)/17*$A130)</f>
        <v>-0.280755245702111</v>
      </c>
      <c r="D130" s="161" t="n">
        <f aca="false">('Summary Data'!AA25-('Summary Data'!AA$40*'Summary Data'!AA9+'Summary Data'!AA$39*'Summary Data'!AA26)/17*$A130)</f>
        <v>-0.353185677176548</v>
      </c>
      <c r="E130" s="161" t="n">
        <f aca="false">('Summary Data'!AB25-('Summary Data'!AB$40*'Summary Data'!AB9+'Summary Data'!AB$39*'Summary Data'!AB26)/17*$A130)</f>
        <v>-0.0463251598241913</v>
      </c>
      <c r="F130" s="161" t="n">
        <f aca="false">('Summary Data'!AC25-('Summary Data'!AC$40*'Summary Data'!AC9+'Summary Data'!AC$39*'Summary Data'!AC26)/17*$A130)</f>
        <v>-0.206194203520825</v>
      </c>
      <c r="G130" s="161" t="n">
        <f aca="false">('Summary Data'!AD25-('Summary Data'!AD$40*'Summary Data'!AD9+'Summary Data'!AD$39*'Summary Data'!AD26)/17*$A130)</f>
        <v>-0.142966141183054</v>
      </c>
      <c r="H130" s="161" t="n">
        <f aca="false">('Summary Data'!AE25-('Summary Data'!AE$40*'Summary Data'!AE9+'Summary Data'!AE$39*'Summary Data'!AE26)/17*$A130)</f>
        <v>0.0373047575001496</v>
      </c>
      <c r="I130" s="161" t="n">
        <f aca="false">('Summary Data'!AF25-('Summary Data'!AF$40*'Summary Data'!AF9+'Summary Data'!AF$39*'Summary Data'!AF26)/17*$A130)</f>
        <v>0.142175778042569</v>
      </c>
      <c r="J130" s="161" t="n">
        <f aca="false">('Summary Data'!AG25-('Summary Data'!AG$40*'Summary Data'!AG9+'Summary Data'!AG$39*'Summary Data'!AG26)/17*$A130)</f>
        <v>0.0354969008931666</v>
      </c>
      <c r="K130" s="161" t="n">
        <f aca="false">('Summary Data'!AH25-('Summary Data'!AH$40*'Summary Data'!AH9+'Summary Data'!AH$39*'Summary Data'!AH26)/17*$A130)</f>
        <v>-0.0478980685207412</v>
      </c>
      <c r="L130" s="161" t="n">
        <f aca="false">('Summary Data'!AI25-('Summary Data'!AI$40*'Summary Data'!AI9+'Summary Data'!AI$39*'Summary Data'!AI26)/17*$A130)</f>
        <v>0.19111186707179</v>
      </c>
      <c r="M130" s="161" t="n">
        <f aca="false">('Summary Data'!AJ25-('Summary Data'!AJ$40*'Summary Data'!AJ9+'Summary Data'!AJ$39*'Summary Data'!AJ26)/17*$A130)</f>
        <v>0.192043033920532</v>
      </c>
      <c r="N130" s="161" t="n">
        <f aca="false">('Summary Data'!AK25-('Summary Data'!AK$40*'Summary Data'!AK9+'Summary Data'!AK$39*'Summary Data'!AK26)/17*$A130)</f>
        <v>0.399729116103027</v>
      </c>
      <c r="O130" s="161" t="n">
        <f aca="false">('Summary Data'!AL25-('Summary Data'!AL$40*'Summary Data'!AL9+'Summary Data'!AL$39*'Summary Data'!AL26)/17*$A130)</f>
        <v>-0.0648234254817101</v>
      </c>
      <c r="P130" s="161" t="n">
        <f aca="false">('Summary Data'!AM25-('Summary Data'!AM$40*'Summary Data'!AM9+'Summary Data'!AM$39*'Summary Data'!AM26)/17*$A130)</f>
        <v>-0.19165344630425</v>
      </c>
      <c r="Q130" s="161" t="n">
        <f aca="false">('Summary Data'!AN25-('Summary Data'!AN$40*'Summary Data'!AN9+'Summary Data'!AN$39*'Summary Data'!AN26)/17*$A130)</f>
        <v>0.0374046317300932</v>
      </c>
      <c r="R130" s="161" t="n">
        <f aca="false">('Summary Data'!AO25-('Summary Data'!AO$40*'Summary Data'!AO9+'Summary Data'!AO$39*'Summary Data'!AO26)/17*$A130)</f>
        <v>-0.270082292936729</v>
      </c>
      <c r="S130" s="161" t="n">
        <f aca="false">('Summary Data'!AP25-('Summary Data'!AP$40*'Summary Data'!AP9+'Summary Data'!AP$39*'Summary Data'!AP26)/17*$A130)</f>
        <v>-0.220959888748643</v>
      </c>
      <c r="T130" s="161" t="n">
        <f aca="false">('Summary Data'!AQ25-('Summary Data'!AQ$40*'Summary Data'!AQ9+'Summary Data'!AQ$39*'Summary Data'!AQ26)/17*$A130)</f>
        <v>-0.0581751283589325</v>
      </c>
      <c r="U130" s="161" t="n">
        <f aca="false">('Summary Data'!AR25-('Summary Data'!AR$40*'Summary Data'!AR9+'Summary Data'!AR$39*'Summary Data'!AR26)/17*$A130)</f>
        <v>-0.0366305386407859</v>
      </c>
      <c r="V130" s="295" t="n">
        <f aca="false">'Summary Data'!AS25</f>
        <v>-0.06982316</v>
      </c>
    </row>
    <row r="131" customFormat="false" ht="11.25" hidden="false" customHeight="false" outlineLevel="0" collapsed="false">
      <c r="A131" s="292" t="n">
        <v>5</v>
      </c>
      <c r="B131" s="161" t="n">
        <f aca="false">('Summary Data'!Y26-('Summary Data'!Y$40*'Summary Data'!Y10+'Summary Data'!Y$39*'Summary Data'!Y27)/17*$A131)</f>
        <v>3.14262672203116</v>
      </c>
      <c r="C131" s="161" t="n">
        <f aca="false">('Summary Data'!Z26-('Summary Data'!Z$40*'Summary Data'!Z10+'Summary Data'!Z$39*'Summary Data'!Z27)/17*$A131)</f>
        <v>-0.0430365883469404</v>
      </c>
      <c r="D131" s="161" t="n">
        <f aca="false">('Summary Data'!AA26-('Summary Data'!AA$40*'Summary Data'!AA10+'Summary Data'!AA$39*'Summary Data'!AA27)/17*$A131)</f>
        <v>-0.0647255322175142</v>
      </c>
      <c r="E131" s="161" t="n">
        <f aca="false">('Summary Data'!AB26-('Summary Data'!AB$40*'Summary Data'!AB10+'Summary Data'!AB$39*'Summary Data'!AB27)/17*$A131)</f>
        <v>-0.0849441884362679</v>
      </c>
      <c r="F131" s="161" t="n">
        <f aca="false">('Summary Data'!AC26-('Summary Data'!AC$40*'Summary Data'!AC10+'Summary Data'!AC$39*'Summary Data'!AC27)/17*$A131)</f>
        <v>-0.155627899855856</v>
      </c>
      <c r="G131" s="161" t="n">
        <f aca="false">('Summary Data'!AD26-('Summary Data'!AD$40*'Summary Data'!AD10+'Summary Data'!AD$39*'Summary Data'!AD27)/17*$A131)</f>
        <v>-0.198213330246374</v>
      </c>
      <c r="H131" s="161" t="n">
        <f aca="false">('Summary Data'!AE26-('Summary Data'!AE$40*'Summary Data'!AE10+'Summary Data'!AE$39*'Summary Data'!AE27)/17*$A131)</f>
        <v>0.0056775820005425</v>
      </c>
      <c r="I131" s="161" t="n">
        <f aca="false">('Summary Data'!AF26-('Summary Data'!AF$40*'Summary Data'!AF10+'Summary Data'!AF$39*'Summary Data'!AF27)/17*$A131)</f>
        <v>-0.102867795706612</v>
      </c>
      <c r="J131" s="161" t="n">
        <f aca="false">('Summary Data'!AG26-('Summary Data'!AG$40*'Summary Data'!AG10+'Summary Data'!AG$39*'Summary Data'!AG27)/17*$A131)</f>
        <v>0.0353088890729506</v>
      </c>
      <c r="K131" s="161" t="n">
        <f aca="false">('Summary Data'!AH26-('Summary Data'!AH$40*'Summary Data'!AH10+'Summary Data'!AH$39*'Summary Data'!AH27)/17*$A131)</f>
        <v>-0.120140508123862</v>
      </c>
      <c r="L131" s="161" t="n">
        <f aca="false">('Summary Data'!AI26-('Summary Data'!AI$40*'Summary Data'!AI10+'Summary Data'!AI$39*'Summary Data'!AI27)/17*$A131)</f>
        <v>-0.0880836591417737</v>
      </c>
      <c r="M131" s="161" t="n">
        <f aca="false">('Summary Data'!AJ26-('Summary Data'!AJ$40*'Summary Data'!AJ10+'Summary Data'!AJ$39*'Summary Data'!AJ27)/17*$A131)</f>
        <v>0.0416582853874744</v>
      </c>
      <c r="N131" s="161" t="n">
        <f aca="false">('Summary Data'!AK26-('Summary Data'!AK$40*'Summary Data'!AK10+'Summary Data'!AK$39*'Summary Data'!AK27)/17*$A131)</f>
        <v>-0.0563614260885995</v>
      </c>
      <c r="O131" s="161" t="n">
        <f aca="false">('Summary Data'!AL26-('Summary Data'!AL$40*'Summary Data'!AL10+'Summary Data'!AL$39*'Summary Data'!AL27)/17*$A131)</f>
        <v>0.0208737354132605</v>
      </c>
      <c r="P131" s="161" t="n">
        <f aca="false">('Summary Data'!AM26-('Summary Data'!AM$40*'Summary Data'!AM10+'Summary Data'!AM$39*'Summary Data'!AM27)/17*$A131)</f>
        <v>-0.0500632721315159</v>
      </c>
      <c r="Q131" s="161" t="n">
        <f aca="false">('Summary Data'!AN26-('Summary Data'!AN$40*'Summary Data'!AN10+'Summary Data'!AN$39*'Summary Data'!AN27)/17*$A131)</f>
        <v>-0.137055262564108</v>
      </c>
      <c r="R131" s="161" t="n">
        <f aca="false">('Summary Data'!AO26-('Summary Data'!AO$40*'Summary Data'!AO10+'Summary Data'!AO$39*'Summary Data'!AO27)/17*$A131)</f>
        <v>-0.228139997096221</v>
      </c>
      <c r="S131" s="161" t="n">
        <f aca="false">('Summary Data'!AP26-('Summary Data'!AP$40*'Summary Data'!AP10+'Summary Data'!AP$39*'Summary Data'!AP27)/17*$A131)</f>
        <v>-0.0257570310844425</v>
      </c>
      <c r="T131" s="161" t="n">
        <f aca="false">('Summary Data'!AQ26-('Summary Data'!AQ$40*'Summary Data'!AQ10+'Summary Data'!AQ$39*'Summary Data'!AQ27)/17*$A131)</f>
        <v>0.0836442892619684</v>
      </c>
      <c r="U131" s="161" t="n">
        <f aca="false">('Summary Data'!AR26-('Summary Data'!AR$40*'Summary Data'!AR10+'Summary Data'!AR$39*'Summary Data'!AR27)/17*$A131)</f>
        <v>-0.349799298551774</v>
      </c>
      <c r="V131" s="295" t="n">
        <f aca="false">'Summary Data'!AS26</f>
        <v>0.03092724</v>
      </c>
    </row>
    <row r="132" customFormat="false" ht="11.25" hidden="false" customHeight="false" outlineLevel="0" collapsed="false">
      <c r="A132" s="292" t="n">
        <v>6</v>
      </c>
      <c r="B132" s="161" t="n">
        <f aca="false">('Summary Data'!Y27-('Summary Data'!Y$40*'Summary Data'!Y11+'Summary Data'!Y$39*'Summary Data'!Y28)/17*$A132)</f>
        <v>-0.460182609543951</v>
      </c>
      <c r="C132" s="161" t="n">
        <f aca="false">('Summary Data'!Z27-('Summary Data'!Z$40*'Summary Data'!Z11+'Summary Data'!Z$39*'Summary Data'!Z28)/17*$A132)</f>
        <v>0.155549724849696</v>
      </c>
      <c r="D132" s="161" t="n">
        <f aca="false">('Summary Data'!AA27-('Summary Data'!AA$40*'Summary Data'!AA11+'Summary Data'!AA$39*'Summary Data'!AA28)/17*$A132)</f>
        <v>0.149813945547749</v>
      </c>
      <c r="E132" s="161" t="n">
        <f aca="false">('Summary Data'!AB27-('Summary Data'!AB$40*'Summary Data'!AB11+'Summary Data'!AB$39*'Summary Data'!AB28)/17*$A132)</f>
        <v>0.13659253413671</v>
      </c>
      <c r="F132" s="161" t="n">
        <f aca="false">('Summary Data'!AC27-('Summary Data'!AC$40*'Summary Data'!AC11+'Summary Data'!AC$39*'Summary Data'!AC28)/17*$A132)</f>
        <v>0.140402915247061</v>
      </c>
      <c r="G132" s="161" t="n">
        <f aca="false">('Summary Data'!AD27-('Summary Data'!AD$40*'Summary Data'!AD11+'Summary Data'!AD$39*'Summary Data'!AD28)/17*$A132)</f>
        <v>0.188236809492378</v>
      </c>
      <c r="H132" s="161" t="n">
        <f aca="false">('Summary Data'!AE27-('Summary Data'!AE$40*'Summary Data'!AE11+'Summary Data'!AE$39*'Summary Data'!AE28)/17*$A132)</f>
        <v>0.120640463506914</v>
      </c>
      <c r="I132" s="161" t="n">
        <f aca="false">('Summary Data'!AF27-('Summary Data'!AF$40*'Summary Data'!AF11+'Summary Data'!AF$39*'Summary Data'!AF28)/17*$A132)</f>
        <v>0.150085859851841</v>
      </c>
      <c r="J132" s="161" t="n">
        <f aca="false">('Summary Data'!AG27-('Summary Data'!AG$40*'Summary Data'!AG11+'Summary Data'!AG$39*'Summary Data'!AG28)/17*$A132)</f>
        <v>0.208203165700151</v>
      </c>
      <c r="K132" s="161" t="n">
        <f aca="false">('Summary Data'!AH27-('Summary Data'!AH$40*'Summary Data'!AH11+'Summary Data'!AH$39*'Summary Data'!AH28)/17*$A132)</f>
        <v>0.13960021212077</v>
      </c>
      <c r="L132" s="161" t="n">
        <f aca="false">('Summary Data'!AI27-('Summary Data'!AI$40*'Summary Data'!AI11+'Summary Data'!AI$39*'Summary Data'!AI28)/17*$A132)</f>
        <v>0.204025855028208</v>
      </c>
      <c r="M132" s="161" t="n">
        <f aca="false">('Summary Data'!AJ27-('Summary Data'!AJ$40*'Summary Data'!AJ11+'Summary Data'!AJ$39*'Summary Data'!AJ28)/17*$A132)</f>
        <v>0.173975351233702</v>
      </c>
      <c r="N132" s="161" t="n">
        <f aca="false">('Summary Data'!AK27-('Summary Data'!AK$40*'Summary Data'!AK11+'Summary Data'!AK$39*'Summary Data'!AK28)/17*$A132)</f>
        <v>0.172310487209557</v>
      </c>
      <c r="O132" s="161" t="n">
        <f aca="false">('Summary Data'!AL27-('Summary Data'!AL$40*'Summary Data'!AL11+'Summary Data'!AL$39*'Summary Data'!AL28)/17*$A132)</f>
        <v>0.0820027221585875</v>
      </c>
      <c r="P132" s="161" t="n">
        <f aca="false">('Summary Data'!AM27-('Summary Data'!AM$40*'Summary Data'!AM11+'Summary Data'!AM$39*'Summary Data'!AM28)/17*$A132)</f>
        <v>0.0845694292843753</v>
      </c>
      <c r="Q132" s="161" t="n">
        <f aca="false">('Summary Data'!AN27-('Summary Data'!AN$40*'Summary Data'!AN11+'Summary Data'!AN$39*'Summary Data'!AN28)/17*$A132)</f>
        <v>0.0673913926041505</v>
      </c>
      <c r="R132" s="161" t="n">
        <f aca="false">('Summary Data'!AO27-('Summary Data'!AO$40*'Summary Data'!AO11+'Summary Data'!AO$39*'Summary Data'!AO28)/17*$A132)</f>
        <v>0.0302802898884962</v>
      </c>
      <c r="S132" s="161" t="n">
        <f aca="false">('Summary Data'!AP27-('Summary Data'!AP$40*'Summary Data'!AP11+'Summary Data'!AP$39*'Summary Data'!AP28)/17*$A132)</f>
        <v>0.00764551617313359</v>
      </c>
      <c r="T132" s="161" t="n">
        <f aca="false">('Summary Data'!AQ27-('Summary Data'!AQ$40*'Summary Data'!AQ11+'Summary Data'!AQ$39*'Summary Data'!AQ28)/17*$A132)</f>
        <v>0.000117557081721533</v>
      </c>
      <c r="U132" s="161" t="n">
        <f aca="false">('Summary Data'!AR27-('Summary Data'!AR$40*'Summary Data'!AR11+'Summary Data'!AR$39*'Summary Data'!AR28)/17*$A132)</f>
        <v>-0.192877464258352</v>
      </c>
      <c r="V132" s="295" t="n">
        <f aca="false">'Summary Data'!AS27</f>
        <v>0.09835629</v>
      </c>
    </row>
    <row r="133" customFormat="false" ht="11.25" hidden="false" customHeight="false" outlineLevel="0" collapsed="false">
      <c r="A133" s="292" t="n">
        <v>7</v>
      </c>
      <c r="B133" s="161" t="n">
        <f aca="false">('Summary Data'!Y28-('Summary Data'!Y$40*'Summary Data'!Y12+'Summary Data'!Y$39*'Summary Data'!Y29)/17*$A133)</f>
        <v>1.80314790423748</v>
      </c>
      <c r="C133" s="161" t="n">
        <f aca="false">('Summary Data'!Z28-('Summary Data'!Z$40*'Summary Data'!Z12+'Summary Data'!Z$39*'Summary Data'!Z29)/17*$A133)</f>
        <v>0.0190211546841924</v>
      </c>
      <c r="D133" s="161" t="n">
        <f aca="false">('Summary Data'!AA28-('Summary Data'!AA$40*'Summary Data'!AA12+'Summary Data'!AA$39*'Summary Data'!AA29)/17*$A133)</f>
        <v>-0.107985837070068</v>
      </c>
      <c r="E133" s="161" t="n">
        <f aca="false">('Summary Data'!AB28-('Summary Data'!AB$40*'Summary Data'!AB12+'Summary Data'!AB$39*'Summary Data'!AB29)/17*$A133)</f>
        <v>-0.0688805166232842</v>
      </c>
      <c r="F133" s="161" t="n">
        <f aca="false">('Summary Data'!AC28-('Summary Data'!AC$40*'Summary Data'!AC12+'Summary Data'!AC$39*'Summary Data'!AC29)/17*$A133)</f>
        <v>-0.0273193931991255</v>
      </c>
      <c r="G133" s="161" t="n">
        <f aca="false">('Summary Data'!AD28-('Summary Data'!AD$40*'Summary Data'!AD12+'Summary Data'!AD$39*'Summary Data'!AD29)/17*$A133)</f>
        <v>-0.0270694793679717</v>
      </c>
      <c r="H133" s="161" t="n">
        <f aca="false">('Summary Data'!AE28-('Summary Data'!AE$40*'Summary Data'!AE12+'Summary Data'!AE$39*'Summary Data'!AE29)/17*$A133)</f>
        <v>-0.0160762155934121</v>
      </c>
      <c r="I133" s="161" t="n">
        <f aca="false">('Summary Data'!AF28-('Summary Data'!AF$40*'Summary Data'!AF12+'Summary Data'!AF$39*'Summary Data'!AF29)/17*$A133)</f>
        <v>-0.0612915245824367</v>
      </c>
      <c r="J133" s="161" t="n">
        <f aca="false">('Summary Data'!AG28-('Summary Data'!AG$40*'Summary Data'!AG12+'Summary Data'!AG$39*'Summary Data'!AG29)/17*$A133)</f>
        <v>-0.0304098316426278</v>
      </c>
      <c r="K133" s="161" t="n">
        <f aca="false">('Summary Data'!AH28-('Summary Data'!AH$40*'Summary Data'!AH12+'Summary Data'!AH$39*'Summary Data'!AH29)/17*$A133)</f>
        <v>-0.0517989671379147</v>
      </c>
      <c r="L133" s="161" t="n">
        <f aca="false">('Summary Data'!AI28-('Summary Data'!AI$40*'Summary Data'!AI12+'Summary Data'!AI$39*'Summary Data'!AI29)/17*$A133)</f>
        <v>0.028803861170392</v>
      </c>
      <c r="M133" s="161" t="n">
        <f aca="false">('Summary Data'!AJ28-('Summary Data'!AJ$40*'Summary Data'!AJ12+'Summary Data'!AJ$39*'Summary Data'!AJ29)/17*$A133)</f>
        <v>0.0627117374910687</v>
      </c>
      <c r="N133" s="161" t="n">
        <f aca="false">('Summary Data'!AK28-('Summary Data'!AK$40*'Summary Data'!AK12+'Summary Data'!AK$39*'Summary Data'!AK29)/17*$A133)</f>
        <v>-0.0588187206685938</v>
      </c>
      <c r="O133" s="161" t="n">
        <f aca="false">('Summary Data'!AL28-('Summary Data'!AL$40*'Summary Data'!AL12+'Summary Data'!AL$39*'Summary Data'!AL29)/17*$A133)</f>
        <v>-0.0524089999207273</v>
      </c>
      <c r="P133" s="161" t="n">
        <f aca="false">('Summary Data'!AM28-('Summary Data'!AM$40*'Summary Data'!AM12+'Summary Data'!AM$39*'Summary Data'!AM29)/17*$A133)</f>
        <v>-0.104292552614926</v>
      </c>
      <c r="Q133" s="161" t="n">
        <f aca="false">('Summary Data'!AN28-('Summary Data'!AN$40*'Summary Data'!AN12+'Summary Data'!AN$39*'Summary Data'!AN29)/17*$A133)</f>
        <v>-0.0316524943483142</v>
      </c>
      <c r="R133" s="161" t="n">
        <f aca="false">('Summary Data'!AO28-('Summary Data'!AO$40*'Summary Data'!AO12+'Summary Data'!AO$39*'Summary Data'!AO29)/17*$A133)</f>
        <v>-0.0173098717778612</v>
      </c>
      <c r="S133" s="161" t="n">
        <f aca="false">('Summary Data'!AP28-('Summary Data'!AP$40*'Summary Data'!AP12+'Summary Data'!AP$39*'Summary Data'!AP29)/17*$A133)</f>
        <v>-0.0692269558894787</v>
      </c>
      <c r="T133" s="161" t="n">
        <f aca="false">('Summary Data'!AQ28-('Summary Data'!AQ$40*'Summary Data'!AQ12+'Summary Data'!AQ$39*'Summary Data'!AQ29)/17*$A133)</f>
        <v>-0.065176728247414</v>
      </c>
      <c r="U133" s="161" t="n">
        <f aca="false">('Summary Data'!AR28-('Summary Data'!AR$40*'Summary Data'!AR12+'Summary Data'!AR$39*'Summary Data'!AR29)/17*$A133)</f>
        <v>-0.0300231935774831</v>
      </c>
      <c r="V133" s="295" t="n">
        <f aca="false">'Summary Data'!AS28</f>
        <v>0.0221044</v>
      </c>
    </row>
    <row r="134" customFormat="false" ht="11.25" hidden="false" customHeight="false" outlineLevel="0" collapsed="false">
      <c r="A134" s="292" t="n">
        <v>8</v>
      </c>
      <c r="B134" s="161" t="n">
        <f aca="false">('Summary Data'!Y29-('Summary Data'!Y$40*'Summary Data'!Y13+'Summary Data'!Y$39*'Summary Data'!Y30)/17*$A134)</f>
        <v>-0.0500700455874485</v>
      </c>
      <c r="C134" s="161" t="n">
        <f aca="false">('Summary Data'!Z29-('Summary Data'!Z$40*'Summary Data'!Z13+'Summary Data'!Z$39*'Summary Data'!Z30)/17*$A134)</f>
        <v>-0.00507341421097417</v>
      </c>
      <c r="D134" s="161" t="n">
        <f aca="false">('Summary Data'!AA29-('Summary Data'!AA$40*'Summary Data'!AA13+'Summary Data'!AA$39*'Summary Data'!AA30)/17*$A134)</f>
        <v>0.01040163873676</v>
      </c>
      <c r="E134" s="161" t="n">
        <f aca="false">('Summary Data'!AB29-('Summary Data'!AB$40*'Summary Data'!AB13+'Summary Data'!AB$39*'Summary Data'!AB30)/17*$A134)</f>
        <v>0.00996088708933132</v>
      </c>
      <c r="F134" s="161" t="n">
        <f aca="false">('Summary Data'!AC29-('Summary Data'!AC$40*'Summary Data'!AC13+'Summary Data'!AC$39*'Summary Data'!AC30)/17*$A134)</f>
        <v>0.0637207745204077</v>
      </c>
      <c r="G134" s="161" t="n">
        <f aca="false">('Summary Data'!AD29-('Summary Data'!AD$40*'Summary Data'!AD13+'Summary Data'!AD$39*'Summary Data'!AD30)/17*$A134)</f>
        <v>0.0812544231129878</v>
      </c>
      <c r="H134" s="161" t="n">
        <f aca="false">('Summary Data'!AE29-('Summary Data'!AE$40*'Summary Data'!AE13+'Summary Data'!AE$39*'Summary Data'!AE30)/17*$A134)</f>
        <v>0.0304672576584806</v>
      </c>
      <c r="I134" s="161" t="n">
        <f aca="false">('Summary Data'!AF29-('Summary Data'!AF$40*'Summary Data'!AF13+'Summary Data'!AF$39*'Summary Data'!AF30)/17*$A134)</f>
        <v>0.0270993921301402</v>
      </c>
      <c r="J134" s="161" t="n">
        <f aca="false">('Summary Data'!AG29-('Summary Data'!AG$40*'Summary Data'!AG13+'Summary Data'!AG$39*'Summary Data'!AG30)/17*$A134)</f>
        <v>0.071909929963318</v>
      </c>
      <c r="K134" s="161" t="n">
        <f aca="false">('Summary Data'!AH29-('Summary Data'!AH$40*'Summary Data'!AH13+'Summary Data'!AH$39*'Summary Data'!AH30)/17*$A134)</f>
        <v>0.0408754824729911</v>
      </c>
      <c r="L134" s="161" t="n">
        <f aca="false">('Summary Data'!AI29-('Summary Data'!AI$40*'Summary Data'!AI13+'Summary Data'!AI$39*'Summary Data'!AI30)/17*$A134)</f>
        <v>0.0602329415436054</v>
      </c>
      <c r="M134" s="161" t="n">
        <f aca="false">('Summary Data'!AJ29-('Summary Data'!AJ$40*'Summary Data'!AJ13+'Summary Data'!AJ$39*'Summary Data'!AJ30)/17*$A134)</f>
        <v>0.038015696262518</v>
      </c>
      <c r="N134" s="161" t="n">
        <f aca="false">('Summary Data'!AK29-('Summary Data'!AK$40*'Summary Data'!AK13+'Summary Data'!AK$39*'Summary Data'!AK30)/17*$A134)</f>
        <v>-0.00328280328683341</v>
      </c>
      <c r="O134" s="161" t="n">
        <f aca="false">('Summary Data'!AL29-('Summary Data'!AL$40*'Summary Data'!AL13+'Summary Data'!AL$39*'Summary Data'!AL30)/17*$A134)</f>
        <v>-0.00180996633798965</v>
      </c>
      <c r="P134" s="161" t="n">
        <f aca="false">('Summary Data'!AM29-('Summary Data'!AM$40*'Summary Data'!AM13+'Summary Data'!AM$39*'Summary Data'!AM30)/17*$A134)</f>
        <v>0.0147211102315807</v>
      </c>
      <c r="Q134" s="161" t="n">
        <f aca="false">('Summary Data'!AN29-('Summary Data'!AN$40*'Summary Data'!AN13+'Summary Data'!AN$39*'Summary Data'!AN30)/17*$A134)</f>
        <v>0.0188225305633091</v>
      </c>
      <c r="R134" s="161" t="n">
        <f aca="false">('Summary Data'!AO29-('Summary Data'!AO$40*'Summary Data'!AO13+'Summary Data'!AO$39*'Summary Data'!AO30)/17*$A134)</f>
        <v>0.002102178951888</v>
      </c>
      <c r="S134" s="161" t="n">
        <f aca="false">('Summary Data'!AP29-('Summary Data'!AP$40*'Summary Data'!AP13+'Summary Data'!AP$39*'Summary Data'!AP30)/17*$A134)</f>
        <v>0.00072096081551459</v>
      </c>
      <c r="T134" s="161" t="n">
        <f aca="false">('Summary Data'!AQ29-('Summary Data'!AQ$40*'Summary Data'!AQ13+'Summary Data'!AQ$39*'Summary Data'!AQ30)/17*$A134)</f>
        <v>-0.0143307289603158</v>
      </c>
      <c r="U134" s="161" t="n">
        <f aca="false">('Summary Data'!AR29-('Summary Data'!AR$40*'Summary Data'!AR13+'Summary Data'!AR$39*'Summary Data'!AR30)/17*$A134)</f>
        <v>0.0192008730715887</v>
      </c>
      <c r="V134" s="295" t="n">
        <f aca="false">'Summary Data'!AS29</f>
        <v>0.02083558</v>
      </c>
    </row>
    <row r="135" customFormat="false" ht="11.25" hidden="false" customHeight="false" outlineLevel="0" collapsed="false">
      <c r="A135" s="292" t="n">
        <v>9</v>
      </c>
      <c r="B135" s="161" t="n">
        <f aca="false">('Summary Data'!Y30-('Summary Data'!Y$40*'Summary Data'!Y14+'Summary Data'!Y$39*'Summary Data'!Y31)/17*$A135)</f>
        <v>-0.281372945485663</v>
      </c>
      <c r="C135" s="161" t="n">
        <f aca="false">('Summary Data'!Z30-('Summary Data'!Z$40*'Summary Data'!Z14+'Summary Data'!Z$39*'Summary Data'!Z31)/17*$A135)</f>
        <v>-0.0108334024092467</v>
      </c>
      <c r="D135" s="161" t="n">
        <f aca="false">('Summary Data'!AA30-('Summary Data'!AA$40*'Summary Data'!AA14+'Summary Data'!AA$39*'Summary Data'!AA31)/17*$A135)</f>
        <v>-0.0126760613190229</v>
      </c>
      <c r="E135" s="161" t="n">
        <f aca="false">('Summary Data'!AB30-('Summary Data'!AB$40*'Summary Data'!AB14+'Summary Data'!AB$39*'Summary Data'!AB31)/17*$A135)</f>
        <v>-0.00756676437626833</v>
      </c>
      <c r="F135" s="161" t="n">
        <f aca="false">('Summary Data'!AC30-('Summary Data'!AC$40*'Summary Data'!AC14+'Summary Data'!AC$39*'Summary Data'!AC31)/17*$A135)</f>
        <v>-0.00136500548275128</v>
      </c>
      <c r="G135" s="161" t="n">
        <f aca="false">('Summary Data'!AD30-('Summary Data'!AD$40*'Summary Data'!AD14+'Summary Data'!AD$39*'Summary Data'!AD31)/17*$A135)</f>
        <v>-0.0162123566093653</v>
      </c>
      <c r="H135" s="161" t="n">
        <f aca="false">('Summary Data'!AE30-('Summary Data'!AE$40*'Summary Data'!AE14+'Summary Data'!AE$39*'Summary Data'!AE31)/17*$A135)</f>
        <v>-0.00356388067271348</v>
      </c>
      <c r="I135" s="161" t="n">
        <f aca="false">('Summary Data'!AF30-('Summary Data'!AF$40*'Summary Data'!AF14+'Summary Data'!AF$39*'Summary Data'!AF31)/17*$A135)</f>
        <v>-0.0201179416879615</v>
      </c>
      <c r="J135" s="161" t="n">
        <f aca="false">('Summary Data'!AG30-('Summary Data'!AG$40*'Summary Data'!AG14+'Summary Data'!AG$39*'Summary Data'!AG31)/17*$A135)</f>
        <v>0.00353390559531285</v>
      </c>
      <c r="K135" s="161" t="n">
        <f aca="false">('Summary Data'!AH30-('Summary Data'!AH$40*'Summary Data'!AH14+'Summary Data'!AH$39*'Summary Data'!AH31)/17*$A135)</f>
        <v>0.0117624357672063</v>
      </c>
      <c r="L135" s="161" t="n">
        <f aca="false">('Summary Data'!AI30-('Summary Data'!AI$40*'Summary Data'!AI14+'Summary Data'!AI$39*'Summary Data'!AI31)/17*$A135)</f>
        <v>-0.00133691352415564</v>
      </c>
      <c r="M135" s="161" t="n">
        <f aca="false">('Summary Data'!AJ30-('Summary Data'!AJ$40*'Summary Data'!AJ14+'Summary Data'!AJ$39*'Summary Data'!AJ31)/17*$A135)</f>
        <v>0.00562016344246337</v>
      </c>
      <c r="N135" s="161" t="n">
        <f aca="false">('Summary Data'!AK30-('Summary Data'!AK$40*'Summary Data'!AK14+'Summary Data'!AK$39*'Summary Data'!AK31)/17*$A135)</f>
        <v>-0.0151271492878951</v>
      </c>
      <c r="O135" s="161" t="n">
        <f aca="false">('Summary Data'!AL30-('Summary Data'!AL$40*'Summary Data'!AL14+'Summary Data'!AL$39*'Summary Data'!AL31)/17*$A135)</f>
        <v>-0.00833925819395327</v>
      </c>
      <c r="P135" s="161" t="n">
        <f aca="false">('Summary Data'!AM30-('Summary Data'!AM$40*'Summary Data'!AM14+'Summary Data'!AM$39*'Summary Data'!AM31)/17*$A135)</f>
        <v>-0.0219032220515561</v>
      </c>
      <c r="Q135" s="161" t="n">
        <f aca="false">('Summary Data'!AN30-('Summary Data'!AN$40*'Summary Data'!AN14+'Summary Data'!AN$39*'Summary Data'!AN31)/17*$A135)</f>
        <v>-0.0346195884795956</v>
      </c>
      <c r="R135" s="161" t="n">
        <f aca="false">('Summary Data'!AO30-('Summary Data'!AO$40*'Summary Data'!AO14+'Summary Data'!AO$39*'Summary Data'!AO31)/17*$A135)</f>
        <v>-0.0262738396788633</v>
      </c>
      <c r="S135" s="161" t="n">
        <f aca="false">('Summary Data'!AP30-('Summary Data'!AP$40*'Summary Data'!AP14+'Summary Data'!AP$39*'Summary Data'!AP31)/17*$A135)</f>
        <v>-0.0299653940723406</v>
      </c>
      <c r="T135" s="161" t="n">
        <f aca="false">('Summary Data'!AQ30-('Summary Data'!AQ$40*'Summary Data'!AQ14+'Summary Data'!AQ$39*'Summary Data'!AQ31)/17*$A135)</f>
        <v>-0.00500982897276364</v>
      </c>
      <c r="U135" s="161" t="n">
        <f aca="false">('Summary Data'!AR30-('Summary Data'!AR$40*'Summary Data'!AR14+'Summary Data'!AR$39*'Summary Data'!AR31)/17*$A135)</f>
        <v>-0.0378079321308093</v>
      </c>
      <c r="V135" s="295" t="n">
        <f aca="false">'Summary Data'!AS30</f>
        <v>-0.0197505</v>
      </c>
    </row>
    <row r="136" customFormat="false" ht="11.25" hidden="false" customHeight="false" outlineLevel="0" collapsed="false">
      <c r="A136" s="292" t="n">
        <v>10</v>
      </c>
      <c r="B136" s="161" t="n">
        <f aca="false">('Summary Data'!Y31-('Summary Data'!Y$40*'Summary Data'!Y15+'Summary Data'!Y$39*'Summary Data'!Y32)/17*$A136)</f>
        <v>0.000152521867331765</v>
      </c>
      <c r="C136" s="161" t="n">
        <f aca="false">('Summary Data'!Z31-('Summary Data'!Z$40*'Summary Data'!Z15+'Summary Data'!Z$39*'Summary Data'!Z32)/17*$A136)</f>
        <v>-2.66311665000005E-005</v>
      </c>
      <c r="D136" s="161" t="n">
        <f aca="false">('Summary Data'!AA31-('Summary Data'!AA$40*'Summary Data'!AA15+'Summary Data'!AA$39*'Summary Data'!AA32)/17*$A136)</f>
        <v>-7.62378895883056E-007</v>
      </c>
      <c r="E136" s="161" t="n">
        <f aca="false">('Summary Data'!AB31-('Summary Data'!AB$40*'Summary Data'!AB15+'Summary Data'!AB$39*'Summary Data'!AB32)/17*$A136)</f>
        <v>-0.00365759738926482</v>
      </c>
      <c r="F136" s="161" t="n">
        <f aca="false">('Summary Data'!AC31-('Summary Data'!AC$40*'Summary Data'!AC15+'Summary Data'!AC$39*'Summary Data'!AC32)/17*$A136)</f>
        <v>-5.39158498647288E-007</v>
      </c>
      <c r="G136" s="161" t="n">
        <f aca="false">('Summary Data'!AD31-('Summary Data'!AD$40*'Summary Data'!AD15+'Summary Data'!AD$39*'Summary Data'!AD32)/17*$A136)</f>
        <v>-4.02985583353166E-006</v>
      </c>
      <c r="H136" s="161" t="n">
        <f aca="false">('Summary Data'!AE31-('Summary Data'!AE$40*'Summary Data'!AE15+'Summary Data'!AE$39*'Summary Data'!AE32)/17*$A136)</f>
        <v>5.0886579188586E-007</v>
      </c>
      <c r="I136" s="161" t="n">
        <f aca="false">('Summary Data'!AF31-('Summary Data'!AF$40*'Summary Data'!AF15+'Summary Data'!AF$39*'Summary Data'!AF32)/17*$A136)</f>
        <v>-0.00418001133868471</v>
      </c>
      <c r="J136" s="161" t="n">
        <f aca="false">('Summary Data'!AG31-('Summary Data'!AG$40*'Summary Data'!AG15+'Summary Data'!AG$39*'Summary Data'!AG32)/17*$A136)</f>
        <v>0.00321792197375647</v>
      </c>
      <c r="K136" s="161" t="n">
        <f aca="false">('Summary Data'!AH31-('Summary Data'!AH$40*'Summary Data'!AH15+'Summary Data'!AH$39*'Summary Data'!AH32)/17*$A136)</f>
        <v>9.79146046882831E-006</v>
      </c>
      <c r="L136" s="161" t="n">
        <f aca="false">('Summary Data'!AI31-('Summary Data'!AI$40*'Summary Data'!AI15+'Summary Data'!AI$39*'Summary Data'!AI32)/17*$A136)</f>
        <v>9.41492638763947E-006</v>
      </c>
      <c r="M136" s="161" t="n">
        <f aca="false">('Summary Data'!AJ31-('Summary Data'!AJ$40*'Summary Data'!AJ15+'Summary Data'!AJ$39*'Summary Data'!AJ32)/17*$A136)</f>
        <v>6.18781695410631E-007</v>
      </c>
      <c r="N136" s="161" t="n">
        <f aca="false">('Summary Data'!AK31-('Summary Data'!AK$40*'Summary Data'!AK15+'Summary Data'!AK$39*'Summary Data'!AK32)/17*$A136)</f>
        <v>-4.65647364117638E-005</v>
      </c>
      <c r="O136" s="161" t="n">
        <f aca="false">('Summary Data'!AL31-('Summary Data'!AL$40*'Summary Data'!AL15+'Summary Data'!AL$39*'Summary Data'!AL32)/17*$A136)</f>
        <v>1.74819031488228E-005</v>
      </c>
      <c r="P136" s="161" t="n">
        <f aca="false">('Summary Data'!AM31-('Summary Data'!AM$40*'Summary Data'!AM15+'Summary Data'!AM$39*'Summary Data'!AM32)/17*$A136)</f>
        <v>5.9533746817747E-006</v>
      </c>
      <c r="Q136" s="161" t="n">
        <f aca="false">('Summary Data'!AN31-('Summary Data'!AN$40*'Summary Data'!AN15+'Summary Data'!AN$39*'Summary Data'!AN32)/17*$A136)</f>
        <v>-8.11408336505622E-006</v>
      </c>
      <c r="R136" s="161" t="n">
        <f aca="false">('Summary Data'!AO31-('Summary Data'!AO$40*'Summary Data'!AO15+'Summary Data'!AO$39*'Summary Data'!AO32)/17*$A136)</f>
        <v>-5.28278558141158E-005</v>
      </c>
      <c r="S136" s="161" t="n">
        <f aca="false">('Summary Data'!AP31-('Summary Data'!AP$40*'Summary Data'!AP15+'Summary Data'!AP$39*'Summary Data'!AP32)/17*$A136)</f>
        <v>3.57701545116579E-006</v>
      </c>
      <c r="T136" s="161" t="n">
        <f aca="false">('Summary Data'!AQ31-('Summary Data'!AQ$40*'Summary Data'!AQ15+'Summary Data'!AQ$39*'Summary Data'!AQ32)/17*$A136)</f>
        <v>-4.53252607564639E-005</v>
      </c>
      <c r="U136" s="161" t="n">
        <f aca="false">('Summary Data'!AR31-('Summary Data'!AR$40*'Summary Data'!AR15+'Summary Data'!AR$39*'Summary Data'!AR32)/17*$A136)</f>
        <v>-0.000148366787495292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61" t="n">
        <f aca="false">('Summary Data'!Y32-('Summary Data'!Y$40*'Summary Data'!Y16+'Summary Data'!Y$39*'Summary Data'!Y33)/17*$A137)</f>
        <v>0.174701578936014</v>
      </c>
      <c r="C137" s="161" t="n">
        <f aca="false">('Summary Data'!Z32-('Summary Data'!Z$40*'Summary Data'!Z16+'Summary Data'!Z$39*'Summary Data'!Z33)/17*$A137)</f>
        <v>-0.0393187297444173</v>
      </c>
      <c r="D137" s="161" t="n">
        <f aca="false">('Summary Data'!AA32-('Summary Data'!AA$40*'Summary Data'!AA16+'Summary Data'!AA$39*'Summary Data'!AA33)/17*$A137)</f>
        <v>-0.0484141809475383</v>
      </c>
      <c r="E137" s="161" t="n">
        <f aca="false">('Summary Data'!AB32-('Summary Data'!AB$40*'Summary Data'!AB16+'Summary Data'!AB$39*'Summary Data'!AB33)/17*$A137)</f>
        <v>-0.0467769534747727</v>
      </c>
      <c r="F137" s="161" t="n">
        <f aca="false">('Summary Data'!AC32-('Summary Data'!AC$40*'Summary Data'!AC16+'Summary Data'!AC$39*'Summary Data'!AC33)/17*$A137)</f>
        <v>-0.04826443301765</v>
      </c>
      <c r="G137" s="161" t="n">
        <f aca="false">('Summary Data'!AD32-('Summary Data'!AD$40*'Summary Data'!AD16+'Summary Data'!AD$39*'Summary Data'!AD33)/17*$A137)</f>
        <v>-0.0494263058002118</v>
      </c>
      <c r="H137" s="161" t="n">
        <f aca="false">('Summary Data'!AE32-('Summary Data'!AE$40*'Summary Data'!AE16+'Summary Data'!AE$39*'Summary Data'!AE33)/17*$A137)</f>
        <v>-0.0396678666336377</v>
      </c>
      <c r="I137" s="161" t="n">
        <f aca="false">('Summary Data'!AF32-('Summary Data'!AF$40*'Summary Data'!AF16+'Summary Data'!AF$39*'Summary Data'!AF33)/17*$A137)</f>
        <v>-0.0470033184134895</v>
      </c>
      <c r="J137" s="161" t="n">
        <f aca="false">('Summary Data'!AG32-('Summary Data'!AG$40*'Summary Data'!AG16+'Summary Data'!AG$39*'Summary Data'!AG33)/17*$A137)</f>
        <v>-0.041974205468842</v>
      </c>
      <c r="K137" s="161" t="n">
        <f aca="false">('Summary Data'!AH32-('Summary Data'!AH$40*'Summary Data'!AH16+'Summary Data'!AH$39*'Summary Data'!AH33)/17*$A137)</f>
        <v>-0.044416264144415</v>
      </c>
      <c r="L137" s="161" t="n">
        <f aca="false">('Summary Data'!AI32-('Summary Data'!AI$40*'Summary Data'!AI16+'Summary Data'!AI$39*'Summary Data'!AI33)/17*$A137)</f>
        <v>-0.0232295176337429</v>
      </c>
      <c r="M137" s="161" t="n">
        <f aca="false">('Summary Data'!AJ32-('Summary Data'!AJ$40*'Summary Data'!AJ16+'Summary Data'!AJ$39*'Summary Data'!AJ33)/17*$A137)</f>
        <v>-0.027310655639612</v>
      </c>
      <c r="N137" s="161" t="n">
        <f aca="false">('Summary Data'!AK32-('Summary Data'!AK$40*'Summary Data'!AK16+'Summary Data'!AK$39*'Summary Data'!AK33)/17*$A137)</f>
        <v>-0.0450154731344035</v>
      </c>
      <c r="O137" s="161" t="n">
        <f aca="false">('Summary Data'!AL32-('Summary Data'!AL$40*'Summary Data'!AL16+'Summary Data'!AL$39*'Summary Data'!AL33)/17*$A137)</f>
        <v>-0.0374468290378517</v>
      </c>
      <c r="P137" s="161" t="n">
        <f aca="false">('Summary Data'!AM32-('Summary Data'!AM$40*'Summary Data'!AM16+'Summary Data'!AM$39*'Summary Data'!AM33)/17*$A137)</f>
        <v>-0.0501946870431166</v>
      </c>
      <c r="Q137" s="161" t="n">
        <f aca="false">('Summary Data'!AN32-('Summary Data'!AN$40*'Summary Data'!AN16+'Summary Data'!AN$39*'Summary Data'!AN33)/17*$A137)</f>
        <v>-0.0403569018230255</v>
      </c>
      <c r="R137" s="161" t="n">
        <f aca="false">('Summary Data'!AO32-('Summary Data'!AO$40*'Summary Data'!AO16+'Summary Data'!AO$39*'Summary Data'!AO33)/17*$A137)</f>
        <v>-0.0426595129072567</v>
      </c>
      <c r="S137" s="161" t="n">
        <f aca="false">('Summary Data'!AP32-('Summary Data'!AP$40*'Summary Data'!AP16+'Summary Data'!AP$39*'Summary Data'!AP33)/17*$A137)</f>
        <v>-0.0472761500226301</v>
      </c>
      <c r="T137" s="161" t="n">
        <f aca="false">('Summary Data'!AQ32-('Summary Data'!AQ$40*'Summary Data'!AQ16+'Summary Data'!AQ$39*'Summary Data'!AQ33)/17*$A137)</f>
        <v>-0.0522012526826717</v>
      </c>
      <c r="U137" s="161" t="n">
        <f aca="false">('Summary Data'!AR32-('Summary Data'!AR$40*'Summary Data'!AR16+'Summary Data'!AR$39*'Summary Data'!AR33)/17*$A137)</f>
        <v>-0.0335851322018866</v>
      </c>
      <c r="V137" s="295" t="n">
        <f aca="false">'Summary Data'!AS32</f>
        <v>-0.03534497</v>
      </c>
    </row>
    <row r="138" customFormat="false" ht="11.25" hidden="false" customHeight="false" outlineLevel="0" collapsed="false">
      <c r="A138" s="292" t="n">
        <v>12</v>
      </c>
      <c r="B138" s="161" t="n">
        <f aca="false">('Summary Data'!Y33-('Summary Data'!Y$40*'Summary Data'!Y17+'Summary Data'!Y$39*'Summary Data'!Y34)/17*$A138)*10</f>
        <v>0.0190457398900047</v>
      </c>
      <c r="C138" s="161" t="n">
        <f aca="false">('Summary Data'!Z33-('Summary Data'!Z$40*'Summary Data'!Z17+'Summary Data'!Z$39*'Summary Data'!Z34)/17*$A138)*10</f>
        <v>0.0509720075020861</v>
      </c>
      <c r="D138" s="161" t="n">
        <f aca="false">('Summary Data'!AA33-('Summary Data'!AA$40*'Summary Data'!AA17+'Summary Data'!AA$39*'Summary Data'!AA34)/17*$A138)*10</f>
        <v>0.0200691928668132</v>
      </c>
      <c r="E138" s="161" t="n">
        <f aca="false">('Summary Data'!AB33-('Summary Data'!AB$40*'Summary Data'!AB17+'Summary Data'!AB$39*'Summary Data'!AB34)/17*$A138)*10</f>
        <v>-0.010772746791421</v>
      </c>
      <c r="F138" s="161" t="n">
        <f aca="false">('Summary Data'!AC33-('Summary Data'!AC$40*'Summary Data'!AC17+'Summary Data'!AC$39*'Summary Data'!AC34)/17*$A138)*10</f>
        <v>0.0516138177515361</v>
      </c>
      <c r="G138" s="161" t="n">
        <f aca="false">('Summary Data'!AD33-('Summary Data'!AD$40*'Summary Data'!AD17+'Summary Data'!AD$39*'Summary Data'!AD34)/17*$A138)*10</f>
        <v>0.068722393102897</v>
      </c>
      <c r="H138" s="161" t="n">
        <f aca="false">('Summary Data'!AE33-('Summary Data'!AE$40*'Summary Data'!AE17+'Summary Data'!AE$39*'Summary Data'!AE34)/17*$A138)*10</f>
        <v>0.0399600924745164</v>
      </c>
      <c r="I138" s="161" t="n">
        <f aca="false">('Summary Data'!AF33-('Summary Data'!AF$40*'Summary Data'!AF17+'Summary Data'!AF$39*'Summary Data'!AF34)/17*$A138)*10</f>
        <v>0.0179871069453675</v>
      </c>
      <c r="J138" s="161" t="n">
        <f aca="false">('Summary Data'!AG33-('Summary Data'!AG$40*'Summary Data'!AG17+'Summary Data'!AG$39*'Summary Data'!AG34)/17*$A138)*10</f>
        <v>0.0253314479106815</v>
      </c>
      <c r="K138" s="161" t="n">
        <f aca="false">('Summary Data'!AH33-('Summary Data'!AH$40*'Summary Data'!AH17+'Summary Data'!AH$39*'Summary Data'!AH34)/17*$A138)*10</f>
        <v>0.0237835322404421</v>
      </c>
      <c r="L138" s="161" t="n">
        <f aca="false">('Summary Data'!AI33-('Summary Data'!AI$40*'Summary Data'!AI17+'Summary Data'!AI$39*'Summary Data'!AI34)/17*$A138)*10</f>
        <v>-0.00626647854220236</v>
      </c>
      <c r="M138" s="161" t="n">
        <f aca="false">('Summary Data'!AJ33-('Summary Data'!AJ$40*'Summary Data'!AJ17+'Summary Data'!AJ$39*'Summary Data'!AJ34)/17*$A138)*10</f>
        <v>0.0117708222617242</v>
      </c>
      <c r="N138" s="161" t="n">
        <f aca="false">('Summary Data'!AK33-('Summary Data'!AK$40*'Summary Data'!AK17+'Summary Data'!AK$39*'Summary Data'!AK34)/17*$A138)*10</f>
        <v>0.0465116238093115</v>
      </c>
      <c r="O138" s="161" t="n">
        <f aca="false">('Summary Data'!AL33-('Summary Data'!AL$40*'Summary Data'!AL17+'Summary Data'!AL$39*'Summary Data'!AL34)/17*$A138)*10</f>
        <v>0.0158575050534459</v>
      </c>
      <c r="P138" s="161" t="n">
        <f aca="false">('Summary Data'!AM33-('Summary Data'!AM$40*'Summary Data'!AM17+'Summary Data'!AM$39*'Summary Data'!AM34)/17*$A138)*10</f>
        <v>0.0309878710606145</v>
      </c>
      <c r="Q138" s="161" t="n">
        <f aca="false">('Summary Data'!AN33-('Summary Data'!AN$40*'Summary Data'!AN17+'Summary Data'!AN$39*'Summary Data'!AN34)/17*$A138)*10</f>
        <v>0.0171478961199035</v>
      </c>
      <c r="R138" s="161" t="n">
        <f aca="false">('Summary Data'!AO33-('Summary Data'!AO$40*'Summary Data'!AO17+'Summary Data'!AO$39*'Summary Data'!AO34)/17*$A138)*10</f>
        <v>0.0493039870205054</v>
      </c>
      <c r="S138" s="161" t="n">
        <f aca="false">('Summary Data'!AP33-('Summary Data'!AP$40*'Summary Data'!AP17+'Summary Data'!AP$39*'Summary Data'!AP34)/17*$A138)*10</f>
        <v>-0.00257814902963918</v>
      </c>
      <c r="T138" s="161" t="n">
        <f aca="false">('Summary Data'!AQ33-('Summary Data'!AQ$40*'Summary Data'!AQ17+'Summary Data'!AQ$39*'Summary Data'!AQ34)/17*$A138)*10</f>
        <v>0.0125036023564737</v>
      </c>
      <c r="U138" s="161" t="n">
        <f aca="false">('Summary Data'!AR33-('Summary Data'!AR$40*'Summary Data'!AR17+'Summary Data'!AR$39*'Summary Data'!AR34)/17*$A138)*10</f>
        <v>0.0169076267960926</v>
      </c>
      <c r="V138" s="295" t="n">
        <f aca="false">'Summary Data'!AS33*10</f>
        <v>0.0214378</v>
      </c>
      <c r="W138" s="239" t="s">
        <v>226</v>
      </c>
    </row>
    <row r="139" customFormat="false" ht="11.25" hidden="false" customHeight="false" outlineLevel="0" collapsed="false">
      <c r="A139" s="292" t="n">
        <v>13</v>
      </c>
      <c r="B139" s="161" t="n">
        <f aca="false">('Summary Data'!Y34-('Summary Data'!Y$40*'Summary Data'!Y18+'Summary Data'!Y$39*'Summary Data'!Y35)/17*$A139)*10</f>
        <v>-0.303369665839566</v>
      </c>
      <c r="C139" s="161" t="n">
        <f aca="false">('Summary Data'!Z34-('Summary Data'!Z$40*'Summary Data'!Z18+'Summary Data'!Z$39*'Summary Data'!Z35)/17*$A139)*10</f>
        <v>-0.0228131219938355</v>
      </c>
      <c r="D139" s="161" t="n">
        <f aca="false">('Summary Data'!AA34-('Summary Data'!AA$40*'Summary Data'!AA18+'Summary Data'!AA$39*'Summary Data'!AA35)/17*$A139)*10</f>
        <v>-0.0431445174586071</v>
      </c>
      <c r="E139" s="161" t="n">
        <f aca="false">('Summary Data'!AB34-('Summary Data'!AB$40*'Summary Data'!AB18+'Summary Data'!AB$39*'Summary Data'!AB35)/17*$A139)*10</f>
        <v>-0.0683925040059452</v>
      </c>
      <c r="F139" s="161" t="n">
        <f aca="false">('Summary Data'!AC34-('Summary Data'!AC$40*'Summary Data'!AC18+'Summary Data'!AC$39*'Summary Data'!AC35)/17*$A139)*10</f>
        <v>-0.073677702178884</v>
      </c>
      <c r="G139" s="161" t="n">
        <f aca="false">('Summary Data'!AD34-('Summary Data'!AD$40*'Summary Data'!AD18+'Summary Data'!AD$39*'Summary Data'!AD35)/17*$A139)*10</f>
        <v>-0.0813522353471442</v>
      </c>
      <c r="H139" s="161" t="n">
        <f aca="false">('Summary Data'!AE34-('Summary Data'!AE$40*'Summary Data'!AE18+'Summary Data'!AE$39*'Summary Data'!AE35)/17*$A139)*10</f>
        <v>-0.0652956641496481</v>
      </c>
      <c r="I139" s="161" t="n">
        <f aca="false">('Summary Data'!AF34-('Summary Data'!AF$40*'Summary Data'!AF18+'Summary Data'!AF$39*'Summary Data'!AF35)/17*$A139)*10</f>
        <v>-0.0511910832021365</v>
      </c>
      <c r="J139" s="161" t="n">
        <f aca="false">('Summary Data'!AG34-('Summary Data'!AG$40*'Summary Data'!AG18+'Summary Data'!AG$39*'Summary Data'!AG35)/17*$A139)*10</f>
        <v>-0.0363122679952148</v>
      </c>
      <c r="K139" s="161" t="n">
        <f aca="false">('Summary Data'!AH34-('Summary Data'!AH$40*'Summary Data'!AH18+'Summary Data'!AH$39*'Summary Data'!AH35)/17*$A139)*10</f>
        <v>-0.0630044727365867</v>
      </c>
      <c r="L139" s="161" t="n">
        <f aca="false">('Summary Data'!AI34-('Summary Data'!AI$40*'Summary Data'!AI18+'Summary Data'!AI$39*'Summary Data'!AI35)/17*$A139)*10</f>
        <v>-0.0481160931218264</v>
      </c>
      <c r="M139" s="161" t="n">
        <f aca="false">('Summary Data'!AJ34-('Summary Data'!AJ$40*'Summary Data'!AJ18+'Summary Data'!AJ$39*'Summary Data'!AJ35)/17*$A139)*10</f>
        <v>-0.034532697593626</v>
      </c>
      <c r="N139" s="161" t="n">
        <f aca="false">('Summary Data'!AK34-('Summary Data'!AK$40*'Summary Data'!AK18+'Summary Data'!AK$39*'Summary Data'!AK35)/17*$A139)*10</f>
        <v>-0.0215690375196955</v>
      </c>
      <c r="O139" s="161" t="n">
        <f aca="false">('Summary Data'!AL34-('Summary Data'!AL$40*'Summary Data'!AL18+'Summary Data'!AL$39*'Summary Data'!AL35)/17*$A139)*10</f>
        <v>-0.00460738425022304</v>
      </c>
      <c r="P139" s="161" t="n">
        <f aca="false">('Summary Data'!AM34-('Summary Data'!AM$40*'Summary Data'!AM18+'Summary Data'!AM$39*'Summary Data'!AM35)/17*$A139)*10</f>
        <v>-0.0290906584740915</v>
      </c>
      <c r="Q139" s="161" t="n">
        <f aca="false">('Summary Data'!AN34-('Summary Data'!AN$40*'Summary Data'!AN18+'Summary Data'!AN$39*'Summary Data'!AN35)/17*$A139)*10</f>
        <v>-0.029921592910364</v>
      </c>
      <c r="R139" s="161" t="n">
        <f aca="false">('Summary Data'!AO34-('Summary Data'!AO$40*'Summary Data'!AO18+'Summary Data'!AO$39*'Summary Data'!AO35)/17*$A139)*10</f>
        <v>-0.052207298516938</v>
      </c>
      <c r="S139" s="161" t="n">
        <f aca="false">('Summary Data'!AP34-('Summary Data'!AP$40*'Summary Data'!AP18+'Summary Data'!AP$39*'Summary Data'!AP35)/17*$A139)*10</f>
        <v>-0.0467585988655881</v>
      </c>
      <c r="T139" s="161" t="n">
        <f aca="false">('Summary Data'!AQ34-('Summary Data'!AQ$40*'Summary Data'!AQ18+'Summary Data'!AQ$39*'Summary Data'!AQ35)/17*$A139)*10</f>
        <v>-0.0481412361704016</v>
      </c>
      <c r="U139" s="161" t="n">
        <f aca="false">('Summary Data'!AR34-('Summary Data'!AR$40*'Summary Data'!AR18+'Summary Data'!AR$39*'Summary Data'!AR35)/17*$A139)*10</f>
        <v>-0.0028670395806992</v>
      </c>
      <c r="V139" s="295" t="n">
        <f aca="false">'Summary Data'!AS34*10</f>
        <v>-0.05133293</v>
      </c>
      <c r="W139" s="239" t="s">
        <v>226</v>
      </c>
    </row>
    <row r="140" customFormat="false" ht="11.25" hidden="false" customHeight="false" outlineLevel="0" collapsed="false">
      <c r="A140" s="292" t="n">
        <v>14</v>
      </c>
      <c r="B140" s="161" t="n">
        <f aca="false">('Summary Data'!Y35-('Summary Data'!Y$40*'Summary Data'!Y19+'Summary Data'!Y$39*'Summary Data'!Y36)/17*$A140)*10</f>
        <v>0.0280480942837001</v>
      </c>
      <c r="C140" s="161" t="n">
        <f aca="false">('Summary Data'!Z35-('Summary Data'!Z$40*'Summary Data'!Z19+'Summary Data'!Z$39*'Summary Data'!Z36)/17*$A140)*10</f>
        <v>-0.154232078426321</v>
      </c>
      <c r="D140" s="161" t="n">
        <f aca="false">('Summary Data'!AA35-('Summary Data'!AA$40*'Summary Data'!AA19+'Summary Data'!AA$39*'Summary Data'!AA36)/17*$A140)*10</f>
        <v>-0.145141463953414</v>
      </c>
      <c r="E140" s="161" t="n">
        <f aca="false">('Summary Data'!AB35-('Summary Data'!AB$40*'Summary Data'!AB19+'Summary Data'!AB$39*'Summary Data'!AB36)/17*$A140)*10</f>
        <v>-0.124660391929512</v>
      </c>
      <c r="F140" s="161" t="n">
        <f aca="false">('Summary Data'!AC35-('Summary Data'!AC$40*'Summary Data'!AC19+'Summary Data'!AC$39*'Summary Data'!AC36)/17*$A140)*10</f>
        <v>-0.131923053087186</v>
      </c>
      <c r="G140" s="161" t="n">
        <f aca="false">('Summary Data'!AD35-('Summary Data'!AD$40*'Summary Data'!AD19+'Summary Data'!AD$39*'Summary Data'!AD36)/17*$A140)*10</f>
        <v>-0.132039058812875</v>
      </c>
      <c r="H140" s="161" t="n">
        <f aca="false">('Summary Data'!AE35-('Summary Data'!AE$40*'Summary Data'!AE19+'Summary Data'!AE$39*'Summary Data'!AE36)/17*$A140)*10</f>
        <v>-0.136139644697897</v>
      </c>
      <c r="I140" s="161" t="n">
        <f aca="false">('Summary Data'!AF35-('Summary Data'!AF$40*'Summary Data'!AF19+'Summary Data'!AF$39*'Summary Data'!AF36)/17*$A140)*10</f>
        <v>-0.150331063571908</v>
      </c>
      <c r="J140" s="161" t="n">
        <f aca="false">('Summary Data'!AG35-('Summary Data'!AG$40*'Summary Data'!AG19+'Summary Data'!AG$39*'Summary Data'!AG36)/17*$A140)*10</f>
        <v>-0.143930994453306</v>
      </c>
      <c r="K140" s="161" t="n">
        <f aca="false">('Summary Data'!AH35-('Summary Data'!AH$40*'Summary Data'!AH19+'Summary Data'!AH$39*'Summary Data'!AH36)/17*$A140)*10</f>
        <v>-0.153020712113838</v>
      </c>
      <c r="L140" s="161" t="n">
        <f aca="false">('Summary Data'!AI35-('Summary Data'!AI$40*'Summary Data'!AI19+'Summary Data'!AI$39*'Summary Data'!AI36)/17*$A140)*10</f>
        <v>-0.134903919117711</v>
      </c>
      <c r="M140" s="161" t="n">
        <f aca="false">('Summary Data'!AJ35-('Summary Data'!AJ$40*'Summary Data'!AJ19+'Summary Data'!AJ$39*'Summary Data'!AJ36)/17*$A140)*10</f>
        <v>-0.146371046224973</v>
      </c>
      <c r="N140" s="161" t="n">
        <f aca="false">('Summary Data'!AK35-('Summary Data'!AK$40*'Summary Data'!AK19+'Summary Data'!AK$39*'Summary Data'!AK36)/17*$A140)*10</f>
        <v>-0.136546267235053</v>
      </c>
      <c r="O140" s="161" t="n">
        <f aca="false">('Summary Data'!AL35-('Summary Data'!AL$40*'Summary Data'!AL19+'Summary Data'!AL$39*'Summary Data'!AL36)/17*$A140)*10</f>
        <v>-0.126472054032338</v>
      </c>
      <c r="P140" s="161" t="n">
        <f aca="false">('Summary Data'!AM35-('Summary Data'!AM$40*'Summary Data'!AM19+'Summary Data'!AM$39*'Summary Data'!AM36)/17*$A140)*10</f>
        <v>-0.142207439356699</v>
      </c>
      <c r="Q140" s="161" t="n">
        <f aca="false">('Summary Data'!AN35-('Summary Data'!AN$40*'Summary Data'!AN19+'Summary Data'!AN$39*'Summary Data'!AN36)/17*$A140)*10</f>
        <v>-0.128910971953496</v>
      </c>
      <c r="R140" s="161" t="n">
        <f aca="false">('Summary Data'!AO35-('Summary Data'!AO$40*'Summary Data'!AO19+'Summary Data'!AO$39*'Summary Data'!AO36)/17*$A140)*10</f>
        <v>-0.125990152766658</v>
      </c>
      <c r="S140" s="161" t="n">
        <f aca="false">('Summary Data'!AP35-('Summary Data'!AP$40*'Summary Data'!AP19+'Summary Data'!AP$39*'Summary Data'!AP36)/17*$A140)*10</f>
        <v>-0.127591253884432</v>
      </c>
      <c r="T140" s="161" t="n">
        <f aca="false">('Summary Data'!AQ35-('Summary Data'!AQ$40*'Summary Data'!AQ19+'Summary Data'!AQ$39*'Summary Data'!AQ36)/17*$A140)*10</f>
        <v>-0.126085396600932</v>
      </c>
      <c r="U140" s="161" t="n">
        <f aca="false">('Summary Data'!AR35-('Summary Data'!AR$40*'Summary Data'!AR19+'Summary Data'!AR$39*'Summary Data'!AR36)/17*$A140)*10</f>
        <v>-0.0414621714439659</v>
      </c>
      <c r="V140" s="295" t="n">
        <f aca="false">'Summary Data'!AS35*10</f>
        <v>-0.1257806</v>
      </c>
      <c r="W140" s="239" t="s">
        <v>226</v>
      </c>
    </row>
    <row r="141" customFormat="false" ht="11.25" hidden="false" customHeight="false" outlineLevel="0" collapsed="false">
      <c r="A141" s="292" t="n">
        <v>15</v>
      </c>
      <c r="B141" s="161" t="n">
        <f aca="false">('Summary Data'!Y36-('Summary Data'!Y$40*'Summary Data'!Y20+'Summary Data'!Y$39*'Summary Data'!Y37)/17*$A141)*10</f>
        <v>0.07205475</v>
      </c>
      <c r="C141" s="161" t="n">
        <f aca="false">('Summary Data'!Z36-('Summary Data'!Z$40*'Summary Data'!Z20+'Summary Data'!Z$39*'Summary Data'!Z37)/17*$A141)*10</f>
        <v>-0.02320408</v>
      </c>
      <c r="D141" s="161" t="n">
        <f aca="false">('Summary Data'!AA36-('Summary Data'!AA$40*'Summary Data'!AA20+'Summary Data'!AA$39*'Summary Data'!AA37)/17*$A141)*10</f>
        <v>-0.06713696</v>
      </c>
      <c r="E141" s="161" t="n">
        <f aca="false">('Summary Data'!AB36-('Summary Data'!AB$40*'Summary Data'!AB20+'Summary Data'!AB$39*'Summary Data'!AB37)/17*$A141)*10</f>
        <v>-0.02557064</v>
      </c>
      <c r="F141" s="161" t="n">
        <f aca="false">('Summary Data'!AC36-('Summary Data'!AC$40*'Summary Data'!AC20+'Summary Data'!AC$39*'Summary Data'!AC37)/17*$A141)*10</f>
        <v>-0.05271674</v>
      </c>
      <c r="G141" s="161" t="n">
        <f aca="false">('Summary Data'!AD36-('Summary Data'!AD$40*'Summary Data'!AD20+'Summary Data'!AD$39*'Summary Data'!AD37)/17*$A141)*10</f>
        <v>-0.08666456</v>
      </c>
      <c r="H141" s="161" t="n">
        <f aca="false">('Summary Data'!AE36-('Summary Data'!AE$40*'Summary Data'!AE20+'Summary Data'!AE$39*'Summary Data'!AE37)/17*$A141)*10</f>
        <v>-0.0542733</v>
      </c>
      <c r="I141" s="161" t="n">
        <f aca="false">('Summary Data'!AF36-('Summary Data'!AF$40*'Summary Data'!AF20+'Summary Data'!AF$39*'Summary Data'!AF37)/17*$A141)*10</f>
        <v>-0.05872605</v>
      </c>
      <c r="J141" s="161" t="n">
        <f aca="false">('Summary Data'!AG36-('Summary Data'!AG$40*'Summary Data'!AG20+'Summary Data'!AG$39*'Summary Data'!AG37)/17*$A141)*10</f>
        <v>-0.01803212</v>
      </c>
      <c r="K141" s="161" t="n">
        <f aca="false">('Summary Data'!AH36-('Summary Data'!AH$40*'Summary Data'!AH20+'Summary Data'!AH$39*'Summary Data'!AH37)/17*$A141)*10</f>
        <v>-0.08419533</v>
      </c>
      <c r="L141" s="161" t="n">
        <f aca="false">('Summary Data'!AI36-('Summary Data'!AI$40*'Summary Data'!AI20+'Summary Data'!AI$39*'Summary Data'!AI37)/17*$A141)*10</f>
        <v>-0.06332636</v>
      </c>
      <c r="M141" s="161" t="n">
        <f aca="false">('Summary Data'!AJ36-('Summary Data'!AJ$40*'Summary Data'!AJ20+'Summary Data'!AJ$39*'Summary Data'!AJ37)/17*$A141)*10</f>
        <v>-0.01460262</v>
      </c>
      <c r="N141" s="161" t="n">
        <f aca="false">('Summary Data'!AK36-('Summary Data'!AK$40*'Summary Data'!AK20+'Summary Data'!AK$39*'Summary Data'!AK37)/17*$A141)*10</f>
        <v>0.00705402</v>
      </c>
      <c r="O141" s="161" t="n">
        <f aca="false">('Summary Data'!AL36-('Summary Data'!AL$40*'Summary Data'!AL20+'Summary Data'!AL$39*'Summary Data'!AL37)/17*$A141)*10</f>
        <v>0.02285068</v>
      </c>
      <c r="P141" s="161" t="n">
        <f aca="false">('Summary Data'!AM36-('Summary Data'!AM$40*'Summary Data'!AM20+'Summary Data'!AM$39*'Summary Data'!AM37)/17*$A141)*10</f>
        <v>-0.07749717</v>
      </c>
      <c r="Q141" s="161" t="n">
        <f aca="false">('Summary Data'!AN36-('Summary Data'!AN$40*'Summary Data'!AN20+'Summary Data'!AN$39*'Summary Data'!AN37)/17*$A141)*10</f>
        <v>-0.02650337</v>
      </c>
      <c r="R141" s="161" t="n">
        <f aca="false">('Summary Data'!AO36-('Summary Data'!AO$40*'Summary Data'!AO20+'Summary Data'!AO$39*'Summary Data'!AO37)/17*$A141)*10</f>
        <v>-0.007038752</v>
      </c>
      <c r="S141" s="161" t="n">
        <f aca="false">('Summary Data'!AP36-('Summary Data'!AP$40*'Summary Data'!AP20+'Summary Data'!AP$39*'Summary Data'!AP37)/17*$A141)*10</f>
        <v>-0.02872524</v>
      </c>
      <c r="T141" s="161" t="n">
        <f aca="false">('Summary Data'!AQ36-('Summary Data'!AQ$40*'Summary Data'!AQ20+'Summary Data'!AQ$39*'Summary Data'!AQ37)/17*$A141)*10</f>
        <v>-0.06794182</v>
      </c>
      <c r="U141" s="161" t="n">
        <f aca="false">('Summary Data'!AR36-('Summary Data'!AR$40*'Summary Data'!AR20+'Summary Data'!AR$39*'Summary Data'!AR37)/17*$A141)*10</f>
        <v>-0.09174185</v>
      </c>
      <c r="V141" s="295" t="n">
        <f aca="false">'Summary Data'!AS36*10</f>
        <v>-0.03839101</v>
      </c>
      <c r="W141" s="239" t="s">
        <v>226</v>
      </c>
    </row>
    <row r="142" customFormat="false" ht="11.25" hidden="false" customHeight="false" outlineLevel="0" collapsed="false">
      <c r="A142" s="292" t="n">
        <v>16</v>
      </c>
      <c r="B142" s="161" t="n">
        <f aca="false">('Summary Data'!Y37-('Summary Data'!Y$40*'Summary Data'!Y21+'Summary Data'!Y$39*'Summary Data'!Y38)/17*$A142)*10</f>
        <v>0</v>
      </c>
      <c r="C142" s="161" t="n">
        <f aca="false">('Summary Data'!Z37-('Summary Data'!Z$40*'Summary Data'!Z21+'Summary Data'!Z$39*'Summary Data'!Z38)/17*$A142)*10</f>
        <v>0</v>
      </c>
      <c r="D142" s="161" t="n">
        <f aca="false">('Summary Data'!AA37-('Summary Data'!AA$40*'Summary Data'!AA21+'Summary Data'!AA$39*'Summary Data'!AA38)/17*$A142)*10</f>
        <v>0</v>
      </c>
      <c r="E142" s="161" t="n">
        <f aca="false">('Summary Data'!AB37-('Summary Data'!AB$40*'Summary Data'!AB21+'Summary Data'!AB$39*'Summary Data'!AB38)/17*$A142)*10</f>
        <v>0</v>
      </c>
      <c r="F142" s="161" t="n">
        <f aca="false">('Summary Data'!AC37-('Summary Data'!AC$40*'Summary Data'!AC21+'Summary Data'!AC$39*'Summary Data'!AC38)/17*$A142)*10</f>
        <v>0</v>
      </c>
      <c r="G142" s="161" t="n">
        <f aca="false">('Summary Data'!AD37-('Summary Data'!AD$40*'Summary Data'!AD21+'Summary Data'!AD$39*'Summary Data'!AD38)/17*$A142)*10</f>
        <v>0</v>
      </c>
      <c r="H142" s="161" t="n">
        <f aca="false">('Summary Data'!AE37-('Summary Data'!AE$40*'Summary Data'!AE21+'Summary Data'!AE$39*'Summary Data'!AE38)/17*$A142)*10</f>
        <v>0</v>
      </c>
      <c r="I142" s="161" t="n">
        <f aca="false">('Summary Data'!AF37-('Summary Data'!AF$40*'Summary Data'!AF21+'Summary Data'!AF$39*'Summary Data'!AF38)/17*$A142)*10</f>
        <v>0</v>
      </c>
      <c r="J142" s="161" t="n">
        <f aca="false">('Summary Data'!AG37-('Summary Data'!AG$40*'Summary Data'!AG21+'Summary Data'!AG$39*'Summary Data'!AG38)/17*$A142)*10</f>
        <v>0</v>
      </c>
      <c r="K142" s="161" t="n">
        <f aca="false">('Summary Data'!AH37-('Summary Data'!AH$40*'Summary Data'!AH21+'Summary Data'!AH$39*'Summary Data'!AH38)/17*$A142)*10</f>
        <v>0</v>
      </c>
      <c r="L142" s="161" t="n">
        <f aca="false">('Summary Data'!AI37-('Summary Data'!AI$40*'Summary Data'!AI21+'Summary Data'!AI$39*'Summary Data'!AI38)/17*$A142)*10</f>
        <v>0</v>
      </c>
      <c r="M142" s="161" t="n">
        <f aca="false">('Summary Data'!AJ37-('Summary Data'!AJ$40*'Summary Data'!AJ21+'Summary Data'!AJ$39*'Summary Data'!AJ38)/17*$A142)*10</f>
        <v>0</v>
      </c>
      <c r="N142" s="161" t="n">
        <f aca="false">('Summary Data'!AK37-('Summary Data'!AK$40*'Summary Data'!AK21+'Summary Data'!AK$39*'Summary Data'!AK38)/17*$A142)*10</f>
        <v>0</v>
      </c>
      <c r="O142" s="161" t="n">
        <f aca="false">('Summary Data'!AL37-('Summary Data'!AL$40*'Summary Data'!AL21+'Summary Data'!AL$39*'Summary Data'!AL38)/17*$A142)*10</f>
        <v>0</v>
      </c>
      <c r="P142" s="161" t="n">
        <f aca="false">('Summary Data'!AM37-('Summary Data'!AM$40*'Summary Data'!AM21+'Summary Data'!AM$39*'Summary Data'!AM38)/17*$A142)*10</f>
        <v>0</v>
      </c>
      <c r="Q142" s="161" t="n">
        <f aca="false">('Summary Data'!AN37-('Summary Data'!AN$40*'Summary Data'!AN21+'Summary Data'!AN$39*'Summary Data'!AN38)/17*$A142)*10</f>
        <v>0</v>
      </c>
      <c r="R142" s="161" t="n">
        <f aca="false">('Summary Data'!AO37-('Summary Data'!AO$40*'Summary Data'!AO21+'Summary Data'!AO$39*'Summary Data'!AO38)/17*$A142)*10</f>
        <v>0</v>
      </c>
      <c r="S142" s="161" t="n">
        <f aca="false">('Summary Data'!AP37-('Summary Data'!AP$40*'Summary Data'!AP21+'Summary Data'!AP$39*'Summary Data'!AP38)/17*$A142)*10</f>
        <v>0</v>
      </c>
      <c r="T142" s="161" t="n">
        <f aca="false">('Summary Data'!AQ37-('Summary Data'!AQ$40*'Summary Data'!AQ21+'Summary Data'!AQ$39*'Summary Data'!AQ38)/17*$A142)*10</f>
        <v>0</v>
      </c>
      <c r="U142" s="161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39" t="s">
        <v>226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45" t="n">
        <f aca="false">'Summary Data'!AS38*10</f>
        <v>0</v>
      </c>
      <c r="W143" s="239" t="s">
        <v>22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30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9"/>
      <c r="B146" s="290" t="s">
        <v>14</v>
      </c>
      <c r="C146" s="290" t="s">
        <v>207</v>
      </c>
      <c r="D146" s="290" t="s">
        <v>208</v>
      </c>
      <c r="E146" s="290" t="s">
        <v>209</v>
      </c>
      <c r="F146" s="290" t="s">
        <v>210</v>
      </c>
      <c r="G146" s="290" t="s">
        <v>211</v>
      </c>
      <c r="H146" s="290" t="s">
        <v>212</v>
      </c>
      <c r="I146" s="290" t="s">
        <v>213</v>
      </c>
      <c r="J146" s="290" t="s">
        <v>214</v>
      </c>
      <c r="K146" s="290" t="s">
        <v>215</v>
      </c>
      <c r="L146" s="290" t="s">
        <v>216</v>
      </c>
      <c r="M146" s="290" t="s">
        <v>217</v>
      </c>
      <c r="N146" s="290" t="s">
        <v>218</v>
      </c>
      <c r="O146" s="290" t="s">
        <v>219</v>
      </c>
      <c r="P146" s="290" t="s">
        <v>220</v>
      </c>
      <c r="Q146" s="290" t="s">
        <v>221</v>
      </c>
      <c r="R146" s="290" t="s">
        <v>222</v>
      </c>
      <c r="S146" s="290" t="s">
        <v>223</v>
      </c>
      <c r="T146" s="290" t="s">
        <v>224</v>
      </c>
      <c r="U146" s="290" t="s">
        <v>15</v>
      </c>
      <c r="V146" s="291" t="s">
        <v>225</v>
      </c>
    </row>
    <row r="147" customFormat="false" ht="11.25" hidden="false" customHeight="false" outlineLevel="0" collapsed="false">
      <c r="A147" s="299"/>
      <c r="B147" s="243" t="s">
        <v>53</v>
      </c>
      <c r="C147" s="300" t="n">
        <f aca="false">'Summary Data'!C2/'Work sheet'!$V147-1</f>
        <v>0.00084362297722218</v>
      </c>
      <c r="D147" s="300" t="n">
        <f aca="false">'Summary Data'!D2/'Work sheet'!$V147-1</f>
        <v>0.000251991278910513</v>
      </c>
      <c r="E147" s="300" t="n">
        <f aca="false">'Summary Data'!E2/'Work sheet'!$V147-1</f>
        <v>5.47807128066236E-005</v>
      </c>
      <c r="F147" s="300" t="n">
        <f aca="false">'Summary Data'!F2/'Work sheet'!$V147-1</f>
        <v>5.47807128066236E-005</v>
      </c>
      <c r="G147" s="300" t="n">
        <f aca="false">'Summary Data'!G2/'Work sheet'!$V147-1</f>
        <v>5.47807128066236E-005</v>
      </c>
      <c r="H147" s="300" t="n">
        <f aca="false">'Summary Data'!H2/'Work sheet'!$V147-1</f>
        <v>5.47807128066236E-005</v>
      </c>
      <c r="I147" s="300" t="n">
        <f aca="false">'Summary Data'!I2/'Work sheet'!$V147-1</f>
        <v>-0.000142429853297155</v>
      </c>
      <c r="J147" s="300" t="n">
        <f aca="false">'Summary Data'!J2/'Work sheet'!$V147-1</f>
        <v>-0.000142429853297155</v>
      </c>
      <c r="K147" s="300" t="n">
        <f aca="false">'Summary Data'!K2/'Work sheet'!$V147-1</f>
        <v>-0.000142429853297155</v>
      </c>
      <c r="L147" s="300" t="n">
        <f aca="false">'Summary Data'!L2/'Work sheet'!$V147-1</f>
        <v>5.47807128066236E-005</v>
      </c>
      <c r="M147" s="300" t="n">
        <f aca="false">'Summary Data'!M2/'Work sheet'!$V147-1</f>
        <v>-0.000142429853297155</v>
      </c>
      <c r="N147" s="300" t="n">
        <f aca="false">'Summary Data'!N2/'Work sheet'!$V147-1</f>
        <v>-0.000339640419401044</v>
      </c>
      <c r="O147" s="300" t="n">
        <f aca="false">'Summary Data'!O2/'Work sheet'!$V147-1</f>
        <v>-0.000142429853297155</v>
      </c>
      <c r="P147" s="300" t="n">
        <f aca="false">'Summary Data'!P2/'Work sheet'!$V147-1</f>
        <v>-0.000339640419401044</v>
      </c>
      <c r="Q147" s="300" t="n">
        <f aca="false">'Summary Data'!Q2/'Work sheet'!$V147-1</f>
        <v>-0.000339640419401044</v>
      </c>
      <c r="R147" s="300" t="n">
        <f aca="false">'Summary Data'!R2/'Work sheet'!$V147-1</f>
        <v>-0.000142429853297155</v>
      </c>
      <c r="S147" s="300" t="n">
        <f aca="false">'Summary Data'!S2/'Work sheet'!$V147-1</f>
        <v>5.47807128066236E-005</v>
      </c>
      <c r="T147" s="300" t="n">
        <f aca="false">'Summary Data'!T2/'Work sheet'!$V147-1</f>
        <v>0.000449201845014402</v>
      </c>
      <c r="U147" s="243"/>
      <c r="V147" s="260" t="n">
        <f aca="false">AVERAGE('Summary Data'!C2:T2)</f>
        <v>596.555555555556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0.00084362297722218</v>
      </c>
      <c r="D148" s="301" t="n">
        <f aca="false">'Summary Data'!AA2/'Work sheet'!$V148-1</f>
        <v>5.47807128066236E-005</v>
      </c>
      <c r="E148" s="301" t="n">
        <f aca="false">'Summary Data'!AB2/'Work sheet'!$V148-1</f>
        <v>5.47807128066236E-005</v>
      </c>
      <c r="F148" s="301" t="n">
        <f aca="false">'Summary Data'!AC2/'Work sheet'!$V148-1</f>
        <v>-0.000142429853297155</v>
      </c>
      <c r="G148" s="301" t="n">
        <f aca="false">'Summary Data'!AD2/'Work sheet'!$V148-1</f>
        <v>-0.000142429853297155</v>
      </c>
      <c r="H148" s="301" t="n">
        <f aca="false">'Summary Data'!AE2/'Work sheet'!$V148-1</f>
        <v>5.47807128066236E-005</v>
      </c>
      <c r="I148" s="301" t="n">
        <f aca="false">'Summary Data'!AF2/'Work sheet'!$V148-1</f>
        <v>-0.000142429853297155</v>
      </c>
      <c r="J148" s="301" t="n">
        <f aca="false">'Summary Data'!AG2/'Work sheet'!$V148-1</f>
        <v>-0.000142429853297155</v>
      </c>
      <c r="K148" s="301" t="n">
        <f aca="false">'Summary Data'!AH2/'Work sheet'!$V148-1</f>
        <v>-0.000142429853297155</v>
      </c>
      <c r="L148" s="301" t="n">
        <f aca="false">'Summary Data'!AI2/'Work sheet'!$V148-1</f>
        <v>-0.000142429853297155</v>
      </c>
      <c r="M148" s="301" t="n">
        <f aca="false">'Summary Data'!AJ2/'Work sheet'!$V148-1</f>
        <v>5.47807128066236E-005</v>
      </c>
      <c r="N148" s="301" t="n">
        <f aca="false">'Summary Data'!AK2/'Work sheet'!$V148-1</f>
        <v>5.47807128066236E-005</v>
      </c>
      <c r="O148" s="301" t="n">
        <f aca="false">'Summary Data'!AL2/'Work sheet'!$V148-1</f>
        <v>-0.000339640419401044</v>
      </c>
      <c r="P148" s="301" t="n">
        <f aca="false">'Summary Data'!AM2/'Work sheet'!$V148-1</f>
        <v>-0.000142429853297155</v>
      </c>
      <c r="Q148" s="301" t="n">
        <f aca="false">'Summary Data'!AN2/'Work sheet'!$V148-1</f>
        <v>-0.000142429853297155</v>
      </c>
      <c r="R148" s="301" t="n">
        <f aca="false">'Summary Data'!AO2/'Work sheet'!$V148-1</f>
        <v>5.47807128066236E-005</v>
      </c>
      <c r="S148" s="301" t="n">
        <f aca="false">'Summary Data'!AP2/'Work sheet'!$V148-1</f>
        <v>-0.000142429853297155</v>
      </c>
      <c r="T148" s="301" t="n">
        <f aca="false">'Summary Data'!AQ2/'Work sheet'!$V148-1</f>
        <v>0.000449201845014402</v>
      </c>
      <c r="U148" s="279"/>
      <c r="V148" s="270" t="n">
        <f aca="false">AVERAGE('Summary Data'!Z2:AQ2)</f>
        <v>596.5555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3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32</v>
      </c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customFormat="false" ht="12" hidden="false" customHeight="false" outlineLevel="0" collapsed="false">
      <c r="A152" s="304" t="s">
        <v>233</v>
      </c>
      <c r="B152" s="305" t="n">
        <f aca="false">(C154+V154)/2</f>
        <v>-3601.9722650231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customFormat="false" ht="12" hidden="false" customHeight="false" outlineLevel="0" collapsed="false">
      <c r="A153" s="307"/>
      <c r="B153" s="308" t="s">
        <v>234</v>
      </c>
      <c r="C153" s="309" t="s">
        <v>14</v>
      </c>
      <c r="D153" s="309" t="s">
        <v>207</v>
      </c>
      <c r="E153" s="309" t="s">
        <v>208</v>
      </c>
      <c r="F153" s="309" t="s">
        <v>209</v>
      </c>
      <c r="G153" s="309" t="s">
        <v>210</v>
      </c>
      <c r="H153" s="309" t="s">
        <v>211</v>
      </c>
      <c r="I153" s="309" t="s">
        <v>212</v>
      </c>
      <c r="J153" s="309" t="s">
        <v>213</v>
      </c>
      <c r="K153" s="309" t="s">
        <v>214</v>
      </c>
      <c r="L153" s="309" t="s">
        <v>215</v>
      </c>
      <c r="M153" s="309" t="s">
        <v>216</v>
      </c>
      <c r="N153" s="309" t="s">
        <v>217</v>
      </c>
      <c r="O153" s="309" t="s">
        <v>218</v>
      </c>
      <c r="P153" s="309" t="s">
        <v>219</v>
      </c>
      <c r="Q153" s="309" t="s">
        <v>220</v>
      </c>
      <c r="R153" s="309" t="s">
        <v>221</v>
      </c>
      <c r="S153" s="309" t="s">
        <v>222</v>
      </c>
      <c r="T153" s="309" t="s">
        <v>223</v>
      </c>
      <c r="U153" s="309" t="s">
        <v>224</v>
      </c>
      <c r="V153" s="309" t="s">
        <v>15</v>
      </c>
      <c r="W153" s="310" t="s">
        <v>225</v>
      </c>
    </row>
    <row r="154" customFormat="false" ht="12" hidden="false" customHeight="false" outlineLevel="0" collapsed="false">
      <c r="A154" s="311" t="s">
        <v>235</v>
      </c>
      <c r="B154" s="312" t="n">
        <f aca="false">AVERAGE('Summary Data'!D2:S2)*(1-A225*(AVERAGE('Assembly Data'!J11:K12)-'Assembly Data'!C10)/10000-B225*(AVERAGE('Assembly Data'!I11:I12,'Assembly Data'!L11:L12)-'Assembly Data'!F10)/10000)</f>
        <v>596.443526654412</v>
      </c>
      <c r="C154" s="313" t="n">
        <f aca="false">('Summary Data'!B2-AVERAGE('Summary Data'!$D2:$S2))/AVERAGE('Summary Data'!$D2:$S2)*10000</f>
        <v>-3649.30662557781</v>
      </c>
      <c r="D154" s="313" t="n">
        <f aca="false">('Summary Data'!C2-AVERAGE('Summary Data'!$D2:$S2))/AVERAGE('Summary Data'!$D2:$S2)*10000</f>
        <v>9.24499229583897</v>
      </c>
      <c r="E154" s="313" t="n">
        <f aca="false">('Summary Data'!D2-AVERAGE('Summary Data'!$D2:$S2))/AVERAGE('Summary Data'!$D2:$S2)*10000</f>
        <v>3.32819722650119</v>
      </c>
      <c r="F154" s="313" t="n">
        <f aca="false">('Summary Data'!E2-AVERAGE('Summary Data'!$D2:$S2))/AVERAGE('Summary Data'!$D2:$S2)*10000</f>
        <v>1.3559322033905</v>
      </c>
      <c r="G154" s="313" t="n">
        <f aca="false">('Summary Data'!F2-AVERAGE('Summary Data'!$D2:$S2))/AVERAGE('Summary Data'!$D2:$S2)*10000</f>
        <v>1.3559322033905</v>
      </c>
      <c r="H154" s="313" t="n">
        <f aca="false">('Summary Data'!G2-AVERAGE('Summary Data'!$D2:$S2))/AVERAGE('Summary Data'!$D2:$S2)*10000</f>
        <v>1.3559322033905</v>
      </c>
      <c r="I154" s="313" t="n">
        <f aca="false">('Summary Data'!H2-AVERAGE('Summary Data'!$D2:$S2))/AVERAGE('Summary Data'!$D2:$S2)*10000</f>
        <v>1.3559322033905</v>
      </c>
      <c r="J154" s="313" t="n">
        <f aca="false">('Summary Data'!I2-AVERAGE('Summary Data'!$D2:$S2))/AVERAGE('Summary Data'!$D2:$S2)*10000</f>
        <v>-0.61633281972209</v>
      </c>
      <c r="K154" s="313" t="n">
        <f aca="false">('Summary Data'!J2-AVERAGE('Summary Data'!$D2:$S2))/AVERAGE('Summary Data'!$D2:$S2)*10000</f>
        <v>-0.61633281972209</v>
      </c>
      <c r="L154" s="313" t="n">
        <f aca="false">('Summary Data'!K2-AVERAGE('Summary Data'!$D2:$S2))/AVERAGE('Summary Data'!$D2:$S2)*10000</f>
        <v>-0.61633281972209</v>
      </c>
      <c r="M154" s="313" t="n">
        <f aca="false">('Summary Data'!L2-AVERAGE('Summary Data'!$D2:$S2))/AVERAGE('Summary Data'!$D2:$S2)*10000</f>
        <v>1.3559322033905</v>
      </c>
      <c r="N154" s="313" t="n">
        <f aca="false">('Summary Data'!M2-AVERAGE('Summary Data'!$D2:$S2))/AVERAGE('Summary Data'!$D2:$S2)*10000</f>
        <v>-0.61633281972209</v>
      </c>
      <c r="O154" s="313" t="n">
        <f aca="false">('Summary Data'!N2-AVERAGE('Summary Data'!$D2:$S2))/AVERAGE('Summary Data'!$D2:$S2)*10000</f>
        <v>-2.58859784283468</v>
      </c>
      <c r="P154" s="313" t="n">
        <f aca="false">('Summary Data'!O2-AVERAGE('Summary Data'!$D2:$S2))/AVERAGE('Summary Data'!$D2:$S2)*10000</f>
        <v>-0.61633281972209</v>
      </c>
      <c r="Q154" s="313" t="n">
        <f aca="false">('Summary Data'!P2-AVERAGE('Summary Data'!$D2:$S2))/AVERAGE('Summary Data'!$D2:$S2)*10000</f>
        <v>-2.58859784283468</v>
      </c>
      <c r="R154" s="313" t="n">
        <f aca="false">('Summary Data'!Q2-AVERAGE('Summary Data'!$D2:$S2))/AVERAGE('Summary Data'!$D2:$S2)*10000</f>
        <v>-2.58859784283468</v>
      </c>
      <c r="S154" s="313" t="n">
        <f aca="false">('Summary Data'!R2-AVERAGE('Summary Data'!$D2:$S2))/AVERAGE('Summary Data'!$D2:$S2)*10000</f>
        <v>-0.61633281972209</v>
      </c>
      <c r="T154" s="313" t="n">
        <f aca="false">('Summary Data'!S2-AVERAGE('Summary Data'!$D2:$S2))/AVERAGE('Summary Data'!$D2:$S2)*10000</f>
        <v>1.3559322033905</v>
      </c>
      <c r="U154" s="313" t="n">
        <f aca="false">('Summary Data'!T2-AVERAGE('Summary Data'!$D2:$S2))/AVERAGE('Summary Data'!$D2:$S2)*10000</f>
        <v>5.30046224961569</v>
      </c>
      <c r="V154" s="313" t="n">
        <f aca="false">('Summary Data'!U2-AVERAGE('Summary Data'!$D2:$S2))/AVERAGE('Summary Data'!$D2:$S2)*10000</f>
        <v>-3554.63790446841</v>
      </c>
      <c r="W154" s="314"/>
    </row>
    <row r="155" customFormat="false" ht="12" hidden="false" customHeight="false" outlineLevel="0" collapsed="false">
      <c r="A155" s="10"/>
      <c r="B155" s="315" t="s">
        <v>236</v>
      </c>
      <c r="C155" s="316" t="s">
        <v>14</v>
      </c>
      <c r="D155" s="316" t="s">
        <v>207</v>
      </c>
      <c r="E155" s="316" t="s">
        <v>208</v>
      </c>
      <c r="F155" s="316" t="s">
        <v>209</v>
      </c>
      <c r="G155" s="316" t="s">
        <v>210</v>
      </c>
      <c r="H155" s="316" t="s">
        <v>211</v>
      </c>
      <c r="I155" s="316" t="s">
        <v>212</v>
      </c>
      <c r="J155" s="316" t="s">
        <v>213</v>
      </c>
      <c r="K155" s="316" t="s">
        <v>214</v>
      </c>
      <c r="L155" s="316" t="s">
        <v>215</v>
      </c>
      <c r="M155" s="316" t="s">
        <v>216</v>
      </c>
      <c r="N155" s="316" t="s">
        <v>217</v>
      </c>
      <c r="O155" s="316" t="s">
        <v>218</v>
      </c>
      <c r="P155" s="316" t="s">
        <v>219</v>
      </c>
      <c r="Q155" s="316" t="s">
        <v>220</v>
      </c>
      <c r="R155" s="316" t="s">
        <v>221</v>
      </c>
      <c r="S155" s="316" t="s">
        <v>222</v>
      </c>
      <c r="T155" s="316" t="s">
        <v>223</v>
      </c>
      <c r="U155" s="316" t="s">
        <v>224</v>
      </c>
      <c r="V155" s="316" t="s">
        <v>15</v>
      </c>
      <c r="W155" s="317" t="s">
        <v>225</v>
      </c>
    </row>
    <row r="156" customFormat="false" ht="12" hidden="false" customHeight="false" outlineLevel="0" collapsed="false">
      <c r="A156" s="318" t="s">
        <v>237</v>
      </c>
      <c r="B156" s="319" t="n">
        <f aca="false">AVERAGE('Summary Data'!C3:T3)</f>
        <v>-0.106097777777778</v>
      </c>
      <c r="C156" s="320" t="n">
        <f aca="false">('Summary Data'!B3-'Work sheet'!$B$156)</f>
        <v>4.43946777777778</v>
      </c>
      <c r="D156" s="320" t="n">
        <f aca="false">('Summary Data'!C3-'Work sheet'!$B$156)</f>
        <v>-0.351230222222222</v>
      </c>
      <c r="E156" s="320" t="n">
        <f aca="false">('Summary Data'!D3-'Work sheet'!$B$156)</f>
        <v>-0.753717222222222</v>
      </c>
      <c r="F156" s="320" t="n">
        <f aca="false">('Summary Data'!E3-'Work sheet'!$B$156)</f>
        <v>-1.16515622222222</v>
      </c>
      <c r="G156" s="320" t="n">
        <f aca="false">('Summary Data'!F3-'Work sheet'!$B$156)</f>
        <v>-1.27231822222222</v>
      </c>
      <c r="H156" s="320" t="n">
        <f aca="false">('Summary Data'!G3-'Work sheet'!$B$156)</f>
        <v>-0.967204222222222</v>
      </c>
      <c r="I156" s="320" t="n">
        <f aca="false">('Summary Data'!H3-'Work sheet'!$B$156)</f>
        <v>0.557171777777778</v>
      </c>
      <c r="J156" s="320" t="n">
        <f aca="false">('Summary Data'!I3-'Work sheet'!$B$156)</f>
        <v>1.01161877777778</v>
      </c>
      <c r="K156" s="320" t="n">
        <f aca="false">('Summary Data'!J3-'Work sheet'!$B$156)</f>
        <v>0.541853777777778</v>
      </c>
      <c r="L156" s="320" t="n">
        <f aca="false">('Summary Data'!K3-'Work sheet'!$B$156)</f>
        <v>0.287223777777778</v>
      </c>
      <c r="M156" s="321" t="n">
        <f aca="false">('Summary Data'!L3-'Work sheet'!$B$156)</f>
        <v>2.75769477777778</v>
      </c>
      <c r="N156" s="320" t="n">
        <f aca="false">('Summary Data'!M3-'Work sheet'!$B$156)</f>
        <v>1.50287677777778</v>
      </c>
      <c r="O156" s="320" t="n">
        <f aca="false">('Summary Data'!N3-'Work sheet'!$B$156)</f>
        <v>0.479237777777778</v>
      </c>
      <c r="P156" s="320" t="n">
        <f aca="false">('Summary Data'!O3-'Work sheet'!$B$156)</f>
        <v>0.447839777777778</v>
      </c>
      <c r="Q156" s="320" t="n">
        <f aca="false">('Summary Data'!P3-'Work sheet'!$B$156)</f>
        <v>-0.0180262222222222</v>
      </c>
      <c r="R156" s="320" t="n">
        <f aca="false">('Summary Data'!Q3-'Work sheet'!$B$156)</f>
        <v>-0.412878222222222</v>
      </c>
      <c r="S156" s="320" t="n">
        <f aca="false">('Summary Data'!R3-'Work sheet'!$B$156)</f>
        <v>-0.969444222222222</v>
      </c>
      <c r="T156" s="320" t="n">
        <f aca="false">('Summary Data'!S3-'Work sheet'!$B$156)</f>
        <v>-0.963191222222222</v>
      </c>
      <c r="U156" s="320" t="n">
        <f aca="false">('Summary Data'!T3-'Work sheet'!$B$156)</f>
        <v>-0.712351222222222</v>
      </c>
      <c r="V156" s="320" t="n">
        <f aca="false">('Summary Data'!U3-'Work sheet'!$B$156)</f>
        <v>-1.27337622222222</v>
      </c>
      <c r="W156" s="322"/>
    </row>
    <row r="157" customFormat="false" ht="12.75" hidden="false" customHeight="false" outlineLevel="0" collapsed="false">
      <c r="A157" s="311" t="s">
        <v>238</v>
      </c>
      <c r="B157" s="323" t="n">
        <f aca="false">AVERAGE('Summary Data'!C6:T6)</f>
        <v>-0.539247248333333</v>
      </c>
      <c r="C157" s="324" t="n">
        <f aca="false">'Summary Data'!B6</f>
        <v>-1.194034</v>
      </c>
      <c r="D157" s="313" t="n">
        <f aca="false">('Summary Data'!C6-AVERAGE('Summary Data'!$C6:$T6))</f>
        <v>-0.685565751666667</v>
      </c>
      <c r="E157" s="313" t="n">
        <f aca="false">('Summary Data'!D6-AVERAGE('Summary Data'!$C6:$T6))</f>
        <v>-0.0143189516666666</v>
      </c>
      <c r="F157" s="313" t="n">
        <f aca="false">('Summary Data'!E6-AVERAGE('Summary Data'!$C6:$T6))</f>
        <v>0.211322048333333</v>
      </c>
      <c r="G157" s="313" t="n">
        <f aca="false">('Summary Data'!F6-AVERAGE('Summary Data'!$C6:$T6))</f>
        <v>0.270462248333333</v>
      </c>
      <c r="H157" s="313" t="n">
        <f aca="false">('Summary Data'!G6-AVERAGE('Summary Data'!$C6:$T6))</f>
        <v>0.483845708333333</v>
      </c>
      <c r="I157" s="313" t="n">
        <f aca="false">('Summary Data'!H6-AVERAGE('Summary Data'!$C6:$T6))</f>
        <v>0.936917948333333</v>
      </c>
      <c r="J157" s="313" t="n">
        <f aca="false">('Summary Data'!I6-AVERAGE('Summary Data'!$C6:$T6))</f>
        <v>0.431229548333333</v>
      </c>
      <c r="K157" s="313" t="n">
        <f aca="false">('Summary Data'!J6-AVERAGE('Summary Data'!$C6:$T6))</f>
        <v>0.171826048333333</v>
      </c>
      <c r="L157" s="313" t="n">
        <f aca="false">('Summary Data'!K6-AVERAGE('Summary Data'!$C6:$T6))</f>
        <v>0.459560818333333</v>
      </c>
      <c r="M157" s="313" t="n">
        <f aca="false">('Summary Data'!L6-AVERAGE('Summary Data'!$C6:$T6))</f>
        <v>-0.199114551666667</v>
      </c>
      <c r="N157" s="313" t="n">
        <f aca="false">('Summary Data'!M6-AVERAGE('Summary Data'!$C6:$T6))</f>
        <v>-0.101496651666667</v>
      </c>
      <c r="O157" s="313" t="n">
        <f aca="false">('Summary Data'!N6-AVERAGE('Summary Data'!$C6:$T6))</f>
        <v>0.278828548333333</v>
      </c>
      <c r="P157" s="313" t="n">
        <f aca="false">('Summary Data'!O6-AVERAGE('Summary Data'!$C6:$T6))</f>
        <v>-0.0947537516666667</v>
      </c>
      <c r="Q157" s="313" t="n">
        <f aca="false">('Summary Data'!P6-AVERAGE('Summary Data'!$C6:$T6))</f>
        <v>-0.957359751666667</v>
      </c>
      <c r="R157" s="313" t="n">
        <f aca="false">('Summary Data'!Q6-AVERAGE('Summary Data'!$C6:$T6))</f>
        <v>-0.530896751666667</v>
      </c>
      <c r="S157" s="313" t="n">
        <f aca="false">('Summary Data'!R6-AVERAGE('Summary Data'!$C6:$T6))</f>
        <v>-0.0453518516666667</v>
      </c>
      <c r="T157" s="313" t="n">
        <f aca="false">('Summary Data'!S6-AVERAGE('Summary Data'!$C6:$T6))</f>
        <v>-0.289250751666667</v>
      </c>
      <c r="U157" s="313" t="n">
        <f aca="false">('Summary Data'!T6-AVERAGE('Summary Data'!$C6:$T6))</f>
        <v>-0.325884151666667</v>
      </c>
      <c r="V157" s="325" t="n">
        <f aca="false">'Summary Data'!U6</f>
        <v>-3.039227</v>
      </c>
      <c r="W157" s="314"/>
    </row>
    <row r="158" customFormat="false" ht="12.75" hidden="false" customHeight="false" outlineLevel="0" collapsed="false">
      <c r="A158" s="311" t="s">
        <v>239</v>
      </c>
      <c r="B158" s="323" t="n">
        <f aca="false">AVERAGE('Summary Data'!C7:T7)-C225*(AVERAGE('Assembly Data'!J11:K12)-'Assembly Data'!C10)-D225*(AVERAGE('Assembly Data'!I11:I12,'Assembly Data'!L11:L12)-'Assembly Data'!F10)</f>
        <v>2.5642585</v>
      </c>
      <c r="C158" s="324" t="n">
        <f aca="false">'Summary Data'!B7</f>
        <v>37.88846</v>
      </c>
      <c r="D158" s="313" t="n">
        <f aca="false">('Summary Data'!C7-AVERAGE('Summary Data'!$C7:$T7))</f>
        <v>0.4684905</v>
      </c>
      <c r="E158" s="313" t="n">
        <f aca="false">('Summary Data'!D7-AVERAGE('Summary Data'!$C7:$T7))</f>
        <v>0.5046975</v>
      </c>
      <c r="F158" s="313" t="n">
        <f aca="false">('Summary Data'!E7-AVERAGE('Summary Data'!$C7:$T7))</f>
        <v>0.1821595</v>
      </c>
      <c r="G158" s="313" t="n">
        <f aca="false">('Summary Data'!F7-AVERAGE('Summary Data'!$C7:$T7))</f>
        <v>0.4636105</v>
      </c>
      <c r="H158" s="313" t="n">
        <f aca="false">('Summary Data'!G7-AVERAGE('Summary Data'!$C7:$T7))</f>
        <v>0.5987655</v>
      </c>
      <c r="I158" s="313" t="n">
        <f aca="false">('Summary Data'!H7-AVERAGE('Summary Data'!$C7:$T7))</f>
        <v>0.3693025</v>
      </c>
      <c r="J158" s="313" t="n">
        <f aca="false">('Summary Data'!I7-AVERAGE('Summary Data'!$C7:$T7))</f>
        <v>0.5078065</v>
      </c>
      <c r="K158" s="313" t="n">
        <f aca="false">('Summary Data'!J7-AVERAGE('Summary Data'!$C7:$T7))</f>
        <v>0.9529505</v>
      </c>
      <c r="L158" s="313" t="n">
        <f aca="false">('Summary Data'!K7-AVERAGE('Summary Data'!$C7:$T7))</f>
        <v>0.8722615</v>
      </c>
      <c r="M158" s="313" t="n">
        <f aca="false">('Summary Data'!L7-AVERAGE('Summary Data'!$C7:$T7))</f>
        <v>-0.0124165000000001</v>
      </c>
      <c r="N158" s="313" t="n">
        <f aca="false">('Summary Data'!M7-AVERAGE('Summary Data'!$C7:$T7))</f>
        <v>-0.3058385</v>
      </c>
      <c r="O158" s="313" t="n">
        <f aca="false">('Summary Data'!N7-AVERAGE('Summary Data'!$C7:$T7))</f>
        <v>-0.2822425</v>
      </c>
      <c r="P158" s="313" t="n">
        <f aca="false">('Summary Data'!O7-AVERAGE('Summary Data'!$C7:$T7))</f>
        <v>-1.2942945</v>
      </c>
      <c r="Q158" s="313" t="n">
        <f aca="false">('Summary Data'!P7-AVERAGE('Summary Data'!$C7:$T7))</f>
        <v>-1.5932725</v>
      </c>
      <c r="R158" s="313" t="n">
        <f aca="false">('Summary Data'!Q7-AVERAGE('Summary Data'!$C7:$T7))</f>
        <v>-1.3881885</v>
      </c>
      <c r="S158" s="313" t="n">
        <f aca="false">('Summary Data'!R7-AVERAGE('Summary Data'!$C7:$T7))</f>
        <v>-0.2681515</v>
      </c>
      <c r="T158" s="313" t="n">
        <f aca="false">('Summary Data'!S7-AVERAGE('Summary Data'!$C7:$T7))</f>
        <v>-0.2120775</v>
      </c>
      <c r="U158" s="313" t="n">
        <f aca="false">('Summary Data'!T7-AVERAGE('Summary Data'!$C7:$T7))</f>
        <v>0.4364375</v>
      </c>
      <c r="V158" s="313" t="n">
        <f aca="false">'Summary Data'!U7</f>
        <v>1.847443</v>
      </c>
      <c r="W158" s="314"/>
    </row>
    <row r="159" customFormat="false" ht="12.75" hidden="false" customHeight="false" outlineLevel="0" collapsed="false">
      <c r="A159" s="311" t="s">
        <v>240</v>
      </c>
      <c r="B159" s="323" t="n">
        <f aca="false">AVERAGE('Summary Data'!C8:T8)</f>
        <v>-0.0932613720555556</v>
      </c>
      <c r="C159" s="324" t="n">
        <f aca="false">'Summary Data'!B8</f>
        <v>-0.01220364</v>
      </c>
      <c r="D159" s="313" t="n">
        <f aca="false">('Summary Data'!C8-AVERAGE('Summary Data'!$C8:$T8))</f>
        <v>0.00262044205555556</v>
      </c>
      <c r="E159" s="313" t="n">
        <f aca="false">('Summary Data'!D8-AVERAGE('Summary Data'!$C8:$T8))</f>
        <v>-0.0283638279444444</v>
      </c>
      <c r="F159" s="313" t="n">
        <f aca="false">('Summary Data'!E8-AVERAGE('Summary Data'!$C8:$T8))</f>
        <v>-0.139466927944444</v>
      </c>
      <c r="G159" s="313" t="n">
        <f aca="false">('Summary Data'!F8-AVERAGE('Summary Data'!$C8:$T8))</f>
        <v>0.0109001220555556</v>
      </c>
      <c r="H159" s="313" t="n">
        <f aca="false">('Summary Data'!G8-AVERAGE('Summary Data'!$C8:$T8))</f>
        <v>0.0768536120555556</v>
      </c>
      <c r="I159" s="313" t="n">
        <f aca="false">('Summary Data'!H8-AVERAGE('Summary Data'!$C8:$T8))</f>
        <v>0.217226072055556</v>
      </c>
      <c r="J159" s="313" t="n">
        <f aca="false">('Summary Data'!I8-AVERAGE('Summary Data'!$C8:$T8))</f>
        <v>0.0954292050555556</v>
      </c>
      <c r="K159" s="313" t="n">
        <f aca="false">('Summary Data'!J8-AVERAGE('Summary Data'!$C8:$T8))</f>
        <v>0.0665798720555556</v>
      </c>
      <c r="L159" s="313" t="n">
        <f aca="false">('Summary Data'!K8-AVERAGE('Summary Data'!$C8:$T8))</f>
        <v>0.0619218420555556</v>
      </c>
      <c r="M159" s="313" t="n">
        <f aca="false">('Summary Data'!L8-AVERAGE('Summary Data'!$C8:$T8))</f>
        <v>-0.0521711279444444</v>
      </c>
      <c r="N159" s="313" t="n">
        <f aca="false">('Summary Data'!M8-AVERAGE('Summary Data'!$C8:$T8))</f>
        <v>-0.0528496279444444</v>
      </c>
      <c r="O159" s="313" t="n">
        <f aca="false">('Summary Data'!N8-AVERAGE('Summary Data'!$C8:$T8))</f>
        <v>0.201995172055556</v>
      </c>
      <c r="P159" s="313" t="n">
        <f aca="false">('Summary Data'!O8-AVERAGE('Summary Data'!$C8:$T8))</f>
        <v>-0.0416563279444444</v>
      </c>
      <c r="Q159" s="313" t="n">
        <f aca="false">('Summary Data'!P8-AVERAGE('Summary Data'!$C8:$T8))</f>
        <v>-0.100270427944444</v>
      </c>
      <c r="R159" s="313" t="n">
        <f aca="false">('Summary Data'!Q8-AVERAGE('Summary Data'!$C8:$T8))</f>
        <v>-0.150145527944444</v>
      </c>
      <c r="S159" s="313" t="n">
        <f aca="false">('Summary Data'!R8-AVERAGE('Summary Data'!$C8:$T8))</f>
        <v>-0.00907482794444445</v>
      </c>
      <c r="T159" s="313" t="n">
        <f aca="false">('Summary Data'!S8-AVERAGE('Summary Data'!$C8:$T8))</f>
        <v>0.000850312055555552</v>
      </c>
      <c r="U159" s="313" t="n">
        <f aca="false">('Summary Data'!T8-AVERAGE('Summary Data'!$C8:$T8))</f>
        <v>-0.160378027944444</v>
      </c>
      <c r="V159" s="313" t="n">
        <f aca="false">'Summary Data'!U8</f>
        <v>-0.7851636</v>
      </c>
      <c r="W159" s="314"/>
    </row>
    <row r="160" customFormat="false" ht="12.75" hidden="false" customHeight="false" outlineLevel="0" collapsed="false">
      <c r="A160" s="311" t="s">
        <v>241</v>
      </c>
      <c r="B160" s="323" t="n">
        <f aca="false">AVERAGE('Summary Data'!C9:T9)-E225*(AVERAGE('Assembly Data'!J11:K12)-'Assembly Data'!C10)-F225*(AVERAGE('Assembly Data'!I11:I12,'Assembly Data'!L11:L12)-'Assembly Data'!F10)</f>
        <v>1.00684789444444</v>
      </c>
      <c r="C160" s="324" t="n">
        <f aca="false">'Summary Data'!B9</f>
        <v>-4.606728</v>
      </c>
      <c r="D160" s="313" t="n">
        <f aca="false">('Summary Data'!C9-AVERAGE('Summary Data'!$C9:$T9))</f>
        <v>0.211237105555556</v>
      </c>
      <c r="E160" s="313" t="n">
        <f aca="false">('Summary Data'!D9-AVERAGE('Summary Data'!$C9:$T9))</f>
        <v>-0.0818648944444445</v>
      </c>
      <c r="F160" s="313" t="n">
        <f aca="false">('Summary Data'!E9-AVERAGE('Summary Data'!$C9:$T9))</f>
        <v>0.125223105555556</v>
      </c>
      <c r="G160" s="313" t="n">
        <f aca="false">('Summary Data'!F9-AVERAGE('Summary Data'!$C9:$T9))</f>
        <v>0.0822021055555555</v>
      </c>
      <c r="H160" s="313" t="n">
        <f aca="false">('Summary Data'!G9-AVERAGE('Summary Data'!$C9:$T9))</f>
        <v>0.0173761055555555</v>
      </c>
      <c r="I160" s="313" t="n">
        <f aca="false">('Summary Data'!H9-AVERAGE('Summary Data'!$C9:$T9))</f>
        <v>-0.0184188944444446</v>
      </c>
      <c r="J160" s="313" t="n">
        <f aca="false">('Summary Data'!I9-AVERAGE('Summary Data'!$C9:$T9))</f>
        <v>0.00760910555555538</v>
      </c>
      <c r="K160" s="313" t="n">
        <f aca="false">('Summary Data'!J9-AVERAGE('Summary Data'!$C9:$T9))</f>
        <v>0.174860105555555</v>
      </c>
      <c r="L160" s="313" t="n">
        <f aca="false">('Summary Data'!K9-AVERAGE('Summary Data'!$C9:$T9))</f>
        <v>0.00913210555555555</v>
      </c>
      <c r="M160" s="313" t="n">
        <f aca="false">('Summary Data'!L9-AVERAGE('Summary Data'!$C9:$T9))</f>
        <v>0.197758105555556</v>
      </c>
      <c r="N160" s="313" t="n">
        <f aca="false">('Summary Data'!M9-AVERAGE('Summary Data'!$C9:$T9))</f>
        <v>0.109536105555555</v>
      </c>
      <c r="O160" s="313" t="n">
        <f aca="false">('Summary Data'!N9-AVERAGE('Summary Data'!$C9:$T9))</f>
        <v>-0.175938094444445</v>
      </c>
      <c r="P160" s="313" t="n">
        <f aca="false">('Summary Data'!O9-AVERAGE('Summary Data'!$C9:$T9))</f>
        <v>-0.107024894444445</v>
      </c>
      <c r="Q160" s="313" t="n">
        <f aca="false">('Summary Data'!P9-AVERAGE('Summary Data'!$C9:$T9))</f>
        <v>-0.227986894444445</v>
      </c>
      <c r="R160" s="313" t="n">
        <f aca="false">('Summary Data'!Q9-AVERAGE('Summary Data'!$C9:$T9))</f>
        <v>-0.282067994444445</v>
      </c>
      <c r="S160" s="313" t="n">
        <f aca="false">('Summary Data'!R9-AVERAGE('Summary Data'!$C9:$T9))</f>
        <v>-0.130682494444445</v>
      </c>
      <c r="T160" s="313" t="n">
        <f aca="false">('Summary Data'!S9-AVERAGE('Summary Data'!$C9:$T9))</f>
        <v>0.0879481055555555</v>
      </c>
      <c r="U160" s="313" t="n">
        <f aca="false">('Summary Data'!T9-AVERAGE('Summary Data'!$C9:$T9))</f>
        <v>0.00110210555555534</v>
      </c>
      <c r="V160" s="313" t="n">
        <f aca="false">'Summary Data'!U9</f>
        <v>-2.69771</v>
      </c>
      <c r="W160" s="314"/>
    </row>
    <row r="161" customFormat="false" ht="12.75" hidden="false" customHeight="false" outlineLevel="0" collapsed="false">
      <c r="A161" s="311" t="s">
        <v>242</v>
      </c>
      <c r="B161" s="323" t="n">
        <f aca="false">AVERAGE('Summary Data'!C10:T10)</f>
        <v>0.0203120605555556</v>
      </c>
      <c r="C161" s="324" t="n">
        <f aca="false">'Summary Data'!B10</f>
        <v>0.3457103</v>
      </c>
      <c r="D161" s="313" t="n">
        <f aca="false">('Summary Data'!C10-AVERAGE('Summary Data'!$C10:$T10))</f>
        <v>-0.0124370095555556</v>
      </c>
      <c r="E161" s="313" t="n">
        <f aca="false">('Summary Data'!D10-AVERAGE('Summary Data'!$C10:$T10))</f>
        <v>-0.0812174405555556</v>
      </c>
      <c r="F161" s="313" t="n">
        <f aca="false">('Summary Data'!E10-AVERAGE('Summary Data'!$C10:$T10))</f>
        <v>-0.0735607805555556</v>
      </c>
      <c r="G161" s="313" t="n">
        <f aca="false">('Summary Data'!F10-AVERAGE('Summary Data'!$C10:$T10))</f>
        <v>0.0576842694444445</v>
      </c>
      <c r="H161" s="313" t="n">
        <f aca="false">('Summary Data'!G10-AVERAGE('Summary Data'!$C10:$T10))</f>
        <v>-0.0296186325555556</v>
      </c>
      <c r="I161" s="313" t="n">
        <f aca="false">('Summary Data'!H10-AVERAGE('Summary Data'!$C10:$T10))</f>
        <v>-0.0881179505555556</v>
      </c>
      <c r="J161" s="313" t="n">
        <f aca="false">('Summary Data'!I10-AVERAGE('Summary Data'!$C10:$T10))</f>
        <v>0.0450619694444445</v>
      </c>
      <c r="K161" s="313" t="n">
        <f aca="false">('Summary Data'!J10-AVERAGE('Summary Data'!$C10:$T10))</f>
        <v>0.0152799994444444</v>
      </c>
      <c r="L161" s="313" t="n">
        <f aca="false">('Summary Data'!K10-AVERAGE('Summary Data'!$C10:$T10))</f>
        <v>-0.0152779355555556</v>
      </c>
      <c r="M161" s="313" t="n">
        <f aca="false">('Summary Data'!L10-AVERAGE('Summary Data'!$C10:$T10))</f>
        <v>0.0297684994444444</v>
      </c>
      <c r="N161" s="313" t="n">
        <f aca="false">('Summary Data'!M10-AVERAGE('Summary Data'!$C10:$T10))</f>
        <v>0.0866130394444444</v>
      </c>
      <c r="O161" s="313" t="n">
        <f aca="false">('Summary Data'!N10-AVERAGE('Summary Data'!$C10:$T10))</f>
        <v>0.0774414694444445</v>
      </c>
      <c r="P161" s="313" t="n">
        <f aca="false">('Summary Data'!O10-AVERAGE('Summary Data'!$C10:$T10))</f>
        <v>-0.0649459305555556</v>
      </c>
      <c r="Q161" s="313" t="n">
        <f aca="false">('Summary Data'!P10-AVERAGE('Summary Data'!$C10:$T10))</f>
        <v>-0.0576904905555556</v>
      </c>
      <c r="R161" s="313" t="n">
        <f aca="false">('Summary Data'!Q10-AVERAGE('Summary Data'!$C10:$T10))</f>
        <v>0.0422979694444444</v>
      </c>
      <c r="S161" s="313" t="n">
        <f aca="false">('Summary Data'!R10-AVERAGE('Summary Data'!$C10:$T10))</f>
        <v>-0.0119383245555556</v>
      </c>
      <c r="T161" s="313" t="n">
        <f aca="false">('Summary Data'!S10-AVERAGE('Summary Data'!$C10:$T10))</f>
        <v>0.0312399194444444</v>
      </c>
      <c r="U161" s="313" t="n">
        <f aca="false">('Summary Data'!T10-AVERAGE('Summary Data'!$C10:$T10))</f>
        <v>0.0494173594444445</v>
      </c>
      <c r="V161" s="313" t="n">
        <f aca="false">'Summary Data'!U10</f>
        <v>-0.06205625</v>
      </c>
      <c r="W161" s="314"/>
    </row>
    <row r="162" customFormat="false" ht="12.75" hidden="false" customHeight="false" outlineLevel="0" collapsed="false">
      <c r="A162" s="311" t="s">
        <v>243</v>
      </c>
      <c r="B162" s="323" t="n">
        <f aca="false">AVERAGE('Summary Data'!C11:T11)-G225*(AVERAGE('Assembly Data'!J11:K12)-'Assembly Data'!C10)-H225*(AVERAGE('Assembly Data'!I11:I12,'Assembly Data'!L11:L12)-'Assembly Data'!F10)</f>
        <v>0.696421338888889</v>
      </c>
      <c r="C162" s="324" t="n">
        <f aca="false">'Summary Data'!B11</f>
        <v>2.298964</v>
      </c>
      <c r="D162" s="313" t="n">
        <f aca="false">('Summary Data'!C11-AVERAGE('Summary Data'!$C11:$T11))</f>
        <v>-0.168880038888889</v>
      </c>
      <c r="E162" s="313" t="n">
        <f aca="false">('Summary Data'!D11-AVERAGE('Summary Data'!$C11:$T11))</f>
        <v>-0.145813038888889</v>
      </c>
      <c r="F162" s="313" t="n">
        <f aca="false">('Summary Data'!E11-AVERAGE('Summary Data'!$C11:$T11))</f>
        <v>0.0810946611111111</v>
      </c>
      <c r="G162" s="313" t="n">
        <f aca="false">('Summary Data'!F11-AVERAGE('Summary Data'!$C11:$T11))</f>
        <v>0.0779703611111111</v>
      </c>
      <c r="H162" s="313" t="n">
        <f aca="false">('Summary Data'!G11-AVERAGE('Summary Data'!$C11:$T11))</f>
        <v>0.0264800611111111</v>
      </c>
      <c r="I162" s="313" t="n">
        <f aca="false">('Summary Data'!H11-AVERAGE('Summary Data'!$C11:$T11))</f>
        <v>-0.0192829388888889</v>
      </c>
      <c r="J162" s="313" t="n">
        <f aca="false">('Summary Data'!I11-AVERAGE('Summary Data'!$C11:$T11))</f>
        <v>0.029961961111111</v>
      </c>
      <c r="K162" s="313" t="n">
        <f aca="false">('Summary Data'!J11-AVERAGE('Summary Data'!$C11:$T11))</f>
        <v>0.0632950611111111</v>
      </c>
      <c r="L162" s="313" t="n">
        <f aca="false">('Summary Data'!K11-AVERAGE('Summary Data'!$C11:$T11))</f>
        <v>0.0407870611111111</v>
      </c>
      <c r="M162" s="313" t="n">
        <f aca="false">('Summary Data'!L11-AVERAGE('Summary Data'!$C11:$T11))</f>
        <v>0.051242761111111</v>
      </c>
      <c r="N162" s="313" t="n">
        <f aca="false">('Summary Data'!M11-AVERAGE('Summary Data'!$C11:$T11))</f>
        <v>0.033777861111111</v>
      </c>
      <c r="O162" s="313" t="n">
        <f aca="false">('Summary Data'!N11-AVERAGE('Summary Data'!$C11:$T11))</f>
        <v>-0.013811738888889</v>
      </c>
      <c r="P162" s="313" t="n">
        <f aca="false">('Summary Data'!O11-AVERAGE('Summary Data'!$C11:$T11))</f>
        <v>0.019244161111111</v>
      </c>
      <c r="Q162" s="313" t="n">
        <f aca="false">('Summary Data'!P11-AVERAGE('Summary Data'!$C11:$T11))</f>
        <v>-0.0301340388888889</v>
      </c>
      <c r="R162" s="313" t="n">
        <f aca="false">('Summary Data'!Q11-AVERAGE('Summary Data'!$C11:$T11))</f>
        <v>0.00387646111111106</v>
      </c>
      <c r="S162" s="313" t="n">
        <f aca="false">('Summary Data'!R11-AVERAGE('Summary Data'!$C11:$T11))</f>
        <v>0.012860061111111</v>
      </c>
      <c r="T162" s="313" t="n">
        <f aca="false">('Summary Data'!S11-AVERAGE('Summary Data'!$C11:$T11))</f>
        <v>-0.0118006388888889</v>
      </c>
      <c r="U162" s="313" t="n">
        <f aca="false">('Summary Data'!T11-AVERAGE('Summary Data'!$C11:$T11))</f>
        <v>-0.0508680388888889</v>
      </c>
      <c r="V162" s="313" t="n">
        <f aca="false">'Summary Data'!U11</f>
        <v>0.2454751</v>
      </c>
      <c r="W162" s="314"/>
    </row>
    <row r="163" customFormat="false" ht="12.75" hidden="false" customHeight="false" outlineLevel="0" collapsed="false">
      <c r="A163" s="311" t="s">
        <v>244</v>
      </c>
      <c r="B163" s="323" t="n">
        <f aca="false">AVERAGE('Summary Data'!C12:T12)</f>
        <v>-8.66227777777779E-005</v>
      </c>
      <c r="C163" s="324" t="n">
        <f aca="false">'Summary Data'!B12</f>
        <v>0.07634265</v>
      </c>
      <c r="D163" s="313" t="n">
        <f aca="false">('Summary Data'!C12-AVERAGE('Summary Data'!$C12:$T12))</f>
        <v>0.0326276627777778</v>
      </c>
      <c r="E163" s="313" t="n">
        <f aca="false">('Summary Data'!D12-AVERAGE('Summary Data'!$C12:$T12))</f>
        <v>-0.0155237472222222</v>
      </c>
      <c r="F163" s="313" t="n">
        <f aca="false">('Summary Data'!E12-AVERAGE('Summary Data'!$C12:$T12))</f>
        <v>-0.00996220722222222</v>
      </c>
      <c r="G163" s="313" t="n">
        <f aca="false">('Summary Data'!F12-AVERAGE('Summary Data'!$C12:$T12))</f>
        <v>-0.00194525822222222</v>
      </c>
      <c r="H163" s="313" t="n">
        <f aca="false">('Summary Data'!G12-AVERAGE('Summary Data'!$C12:$T12))</f>
        <v>-0.0102192572222222</v>
      </c>
      <c r="I163" s="313" t="n">
        <f aca="false">('Summary Data'!H12-AVERAGE('Summary Data'!$C12:$T12))</f>
        <v>0.0116653027777778</v>
      </c>
      <c r="J163" s="313" t="n">
        <f aca="false">('Summary Data'!I12-AVERAGE('Summary Data'!$C12:$T12))</f>
        <v>0.00382174377777778</v>
      </c>
      <c r="K163" s="313" t="n">
        <f aca="false">('Summary Data'!J12-AVERAGE('Summary Data'!$C12:$T12))</f>
        <v>0.00302167377777778</v>
      </c>
      <c r="L163" s="313" t="n">
        <f aca="false">('Summary Data'!K12-AVERAGE('Summary Data'!$C12:$T12))</f>
        <v>-0.0154398272222222</v>
      </c>
      <c r="M163" s="313" t="n">
        <f aca="false">('Summary Data'!L12-AVERAGE('Summary Data'!$C12:$T12))</f>
        <v>-0.0268078072222222</v>
      </c>
      <c r="N163" s="313" t="n">
        <f aca="false">('Summary Data'!M12-AVERAGE('Summary Data'!$C12:$T12))</f>
        <v>-0.00830993122222222</v>
      </c>
      <c r="O163" s="313" t="n">
        <f aca="false">('Summary Data'!N12-AVERAGE('Summary Data'!$C12:$T12))</f>
        <v>0.0281761727777778</v>
      </c>
      <c r="P163" s="313" t="n">
        <f aca="false">('Summary Data'!O12-AVERAGE('Summary Data'!$C12:$T12))</f>
        <v>0.0107319727777778</v>
      </c>
      <c r="Q163" s="313" t="n">
        <f aca="false">('Summary Data'!P12-AVERAGE('Summary Data'!$C12:$T12))</f>
        <v>-0.0112847772222222</v>
      </c>
      <c r="R163" s="313" t="n">
        <f aca="false">('Summary Data'!Q12-AVERAGE('Summary Data'!$C12:$T12))</f>
        <v>-0.00319496222222222</v>
      </c>
      <c r="S163" s="313" t="n">
        <f aca="false">('Summary Data'!R12-AVERAGE('Summary Data'!$C12:$T12))</f>
        <v>0.00206091077777778</v>
      </c>
      <c r="T163" s="313" t="n">
        <f aca="false">('Summary Data'!S12-AVERAGE('Summary Data'!$C12:$T12))</f>
        <v>0.00662424877777778</v>
      </c>
      <c r="U163" s="313" t="n">
        <f aca="false">('Summary Data'!T12-AVERAGE('Summary Data'!$C12:$T12))</f>
        <v>0.00395808677777778</v>
      </c>
      <c r="V163" s="313" t="n">
        <f aca="false">'Summary Data'!U12</f>
        <v>-0.01541509</v>
      </c>
      <c r="W163" s="314"/>
    </row>
    <row r="164" customFormat="false" ht="12.75" hidden="false" customHeight="false" outlineLevel="0" collapsed="false">
      <c r="A164" s="311" t="s">
        <v>245</v>
      </c>
      <c r="B164" s="323" t="n">
        <f aca="false">AVERAGE('Summary Data'!C13:T13)-I225*(AVERAGE('Assembly Data'!J11:K12)-'Assembly Data'!C10)-J225*(AVERAGE('Assembly Data'!I11:I12,'Assembly Data'!L11:L12)-'Assembly Data'!F10)</f>
        <v>0.267551677777778</v>
      </c>
      <c r="C164" s="324" t="n">
        <f aca="false">'Summary Data'!B13</f>
        <v>0.2316008</v>
      </c>
      <c r="D164" s="313" t="n">
        <f aca="false">('Summary Data'!C13-AVERAGE('Summary Data'!$C13:$T13))</f>
        <v>0.0294949222222223</v>
      </c>
      <c r="E164" s="313" t="n">
        <f aca="false">('Summary Data'!D13-AVERAGE('Summary Data'!$C13:$T13))</f>
        <v>0.000131922222222247</v>
      </c>
      <c r="F164" s="313" t="n">
        <f aca="false">('Summary Data'!E13-AVERAGE('Summary Data'!$C13:$T13))</f>
        <v>-0.0116079777777777</v>
      </c>
      <c r="G164" s="313" t="n">
        <f aca="false">('Summary Data'!F13-AVERAGE('Summary Data'!$C13:$T13))</f>
        <v>-0.0361589777777777</v>
      </c>
      <c r="H164" s="313" t="n">
        <f aca="false">('Summary Data'!G13-AVERAGE('Summary Data'!$C13:$T13))</f>
        <v>-0.0190044777777778</v>
      </c>
      <c r="I164" s="313" t="n">
        <f aca="false">('Summary Data'!H13-AVERAGE('Summary Data'!$C13:$T13))</f>
        <v>0.00189062222222225</v>
      </c>
      <c r="J164" s="313" t="n">
        <f aca="false">('Summary Data'!I13-AVERAGE('Summary Data'!$C13:$T13))</f>
        <v>-0.0197004777777777</v>
      </c>
      <c r="K164" s="313" t="n">
        <f aca="false">('Summary Data'!J13-AVERAGE('Summary Data'!$C13:$T13))</f>
        <v>-0.00509867777777773</v>
      </c>
      <c r="L164" s="313" t="n">
        <f aca="false">('Summary Data'!K13-AVERAGE('Summary Data'!$C13:$T13))</f>
        <v>-0.00422827777777773</v>
      </c>
      <c r="M164" s="313" t="n">
        <f aca="false">('Summary Data'!L13-AVERAGE('Summary Data'!$C13:$T13))</f>
        <v>-0.0169921777777777</v>
      </c>
      <c r="N164" s="313" t="n">
        <f aca="false">('Summary Data'!M13-AVERAGE('Summary Data'!$C13:$T13))</f>
        <v>-0.00542357777777774</v>
      </c>
      <c r="O164" s="313" t="n">
        <f aca="false">('Summary Data'!N13-AVERAGE('Summary Data'!$C13:$T13))</f>
        <v>0.0265091222222223</v>
      </c>
      <c r="P164" s="313" t="n">
        <f aca="false">('Summary Data'!O13-AVERAGE('Summary Data'!$C13:$T13))</f>
        <v>0.0190178222222223</v>
      </c>
      <c r="Q164" s="313" t="n">
        <f aca="false">('Summary Data'!P13-AVERAGE('Summary Data'!$C13:$T13))</f>
        <v>0.00776972222222228</v>
      </c>
      <c r="R164" s="313" t="n">
        <f aca="false">('Summary Data'!Q13-AVERAGE('Summary Data'!$C13:$T13))</f>
        <v>0.0148244222222222</v>
      </c>
      <c r="S164" s="313" t="n">
        <f aca="false">('Summary Data'!R13-AVERAGE('Summary Data'!$C13:$T13))</f>
        <v>0.0139059222222223</v>
      </c>
      <c r="T164" s="313" t="n">
        <f aca="false">('Summary Data'!S13-AVERAGE('Summary Data'!$C13:$T13))</f>
        <v>0.0138134222222223</v>
      </c>
      <c r="U164" s="313" t="n">
        <f aca="false">('Summary Data'!T13-AVERAGE('Summary Data'!$C13:$T13))</f>
        <v>-0.00914327777777774</v>
      </c>
      <c r="V164" s="313" t="n">
        <f aca="false">'Summary Data'!U13</f>
        <v>0.2507954</v>
      </c>
      <c r="W164" s="314"/>
    </row>
    <row r="165" customFormat="false" ht="12.75" hidden="false" customHeight="false" outlineLevel="0" collapsed="false">
      <c r="A165" s="311" t="s">
        <v>246</v>
      </c>
      <c r="B165" s="323" t="n">
        <f aca="false">AVERAGE('Summary Data'!C14:T14)</f>
        <v>-0.00371120344444445</v>
      </c>
      <c r="C165" s="324" t="n">
        <f aca="false">'Summary Data'!B14</f>
        <v>0.1402207</v>
      </c>
      <c r="D165" s="313" t="n">
        <f aca="false">('Summary Data'!C14-AVERAGE('Summary Data'!$C14:$T14))</f>
        <v>0.0721174734444445</v>
      </c>
      <c r="E165" s="313" t="n">
        <f aca="false">('Summary Data'!D14-AVERAGE('Summary Data'!$C14:$T14))</f>
        <v>-0.0310499265555556</v>
      </c>
      <c r="F165" s="313" t="n">
        <f aca="false">('Summary Data'!E14-AVERAGE('Summary Data'!$C14:$T14))</f>
        <v>-0.00391819155555555</v>
      </c>
      <c r="G165" s="313" t="n">
        <f aca="false">('Summary Data'!F14-AVERAGE('Summary Data'!$C14:$T14))</f>
        <v>-0.0205021865555556</v>
      </c>
      <c r="H165" s="313" t="n">
        <f aca="false">('Summary Data'!G14-AVERAGE('Summary Data'!$C14:$T14))</f>
        <v>-0.0584538665555556</v>
      </c>
      <c r="I165" s="313" t="n">
        <f aca="false">('Summary Data'!H14-AVERAGE('Summary Data'!$C14:$T14))</f>
        <v>-0.0237770265555556</v>
      </c>
      <c r="J165" s="313" t="n">
        <f aca="false">('Summary Data'!I14-AVERAGE('Summary Data'!$C14:$T14))</f>
        <v>0.00948717244444445</v>
      </c>
      <c r="K165" s="313" t="n">
        <f aca="false">('Summary Data'!J14-AVERAGE('Summary Data'!$C14:$T14))</f>
        <v>0.0182327934444444</v>
      </c>
      <c r="L165" s="313" t="n">
        <f aca="false">('Summary Data'!K14-AVERAGE('Summary Data'!$C14:$T14))</f>
        <v>-0.0316048965555556</v>
      </c>
      <c r="M165" s="313" t="n">
        <f aca="false">('Summary Data'!L14-AVERAGE('Summary Data'!$C14:$T14))</f>
        <v>-0.0260174465555556</v>
      </c>
      <c r="N165" s="313" t="n">
        <f aca="false">('Summary Data'!M14-AVERAGE('Summary Data'!$C14:$T14))</f>
        <v>0.0153076534444444</v>
      </c>
      <c r="O165" s="313" t="n">
        <f aca="false">('Summary Data'!N14-AVERAGE('Summary Data'!$C14:$T14))</f>
        <v>0.0584070334444444</v>
      </c>
      <c r="P165" s="313" t="n">
        <f aca="false">('Summary Data'!O14-AVERAGE('Summary Data'!$C14:$T14))</f>
        <v>-0.0139099065555556</v>
      </c>
      <c r="Q165" s="313" t="n">
        <f aca="false">('Summary Data'!P14-AVERAGE('Summary Data'!$C14:$T14))</f>
        <v>-0.0578772065555556</v>
      </c>
      <c r="R165" s="313" t="n">
        <f aca="false">('Summary Data'!Q14-AVERAGE('Summary Data'!$C14:$T14))</f>
        <v>0.00858739744444445</v>
      </c>
      <c r="S165" s="313" t="n">
        <f aca="false">('Summary Data'!R14-AVERAGE('Summary Data'!$C14:$T14))</f>
        <v>-0.00639610655555556</v>
      </c>
      <c r="T165" s="313" t="n">
        <f aca="false">('Summary Data'!S14-AVERAGE('Summary Data'!$C14:$T14))</f>
        <v>0.0371725134444444</v>
      </c>
      <c r="U165" s="313" t="n">
        <f aca="false">('Summary Data'!T14-AVERAGE('Summary Data'!$C14:$T14))</f>
        <v>0.0541947234444444</v>
      </c>
      <c r="V165" s="313" t="n">
        <f aca="false">'Summary Data'!U14</f>
        <v>-0.03463835</v>
      </c>
      <c r="W165" s="314"/>
    </row>
    <row r="166" customFormat="false" ht="12.75" hidden="false" customHeight="false" outlineLevel="0" collapsed="false">
      <c r="A166" s="311" t="s">
        <v>247</v>
      </c>
      <c r="B166" s="323" t="n">
        <f aca="false">AVERAGE('Summary Data'!C15:T15)-K225*(AVERAGE('Assembly Data'!J11:K12)-'Assembly Data'!C10)-L225*(AVERAGE('Assembly Data'!I11:I12,'Assembly Data'!L11:L12)-'Assembly Data'!F10)</f>
        <v>0.756463561111111</v>
      </c>
      <c r="C166" s="324" t="n">
        <f aca="false">'Summary Data'!B15</f>
        <v>0.6364179</v>
      </c>
      <c r="D166" s="313" t="n">
        <f aca="false">('Summary Data'!C15-AVERAGE('Summary Data'!$C15:$T15))</f>
        <v>0.00854493888888896</v>
      </c>
      <c r="E166" s="313" t="n">
        <f aca="false">('Summary Data'!D15-AVERAGE('Summary Data'!$C15:$T15))</f>
        <v>-0.00457606111111097</v>
      </c>
      <c r="F166" s="313" t="n">
        <f aca="false">('Summary Data'!E15-AVERAGE('Summary Data'!$C15:$T15))</f>
        <v>-0.00917786111111107</v>
      </c>
      <c r="G166" s="313" t="n">
        <f aca="false">('Summary Data'!F15-AVERAGE('Summary Data'!$C15:$T15))</f>
        <v>-0.00698546111111098</v>
      </c>
      <c r="H166" s="313" t="n">
        <f aca="false">('Summary Data'!G15-AVERAGE('Summary Data'!$C15:$T15))</f>
        <v>-0.00365926111111103</v>
      </c>
      <c r="I166" s="313" t="n">
        <f aca="false">('Summary Data'!H15-AVERAGE('Summary Data'!$C15:$T15))</f>
        <v>-0.00443356111111104</v>
      </c>
      <c r="J166" s="313" t="n">
        <f aca="false">('Summary Data'!I15-AVERAGE('Summary Data'!$C15:$T15))</f>
        <v>-0.00892956111111098</v>
      </c>
      <c r="K166" s="313" t="n">
        <f aca="false">('Summary Data'!J15-AVERAGE('Summary Data'!$C15:$T15))</f>
        <v>-0.010995261111111</v>
      </c>
      <c r="L166" s="313" t="n">
        <f aca="false">('Summary Data'!K15-AVERAGE('Summary Data'!$C15:$T15))</f>
        <v>-0.009383861111111</v>
      </c>
      <c r="M166" s="313" t="n">
        <f aca="false">('Summary Data'!L15-AVERAGE('Summary Data'!$C15:$T15))</f>
        <v>-0.00103006111111104</v>
      </c>
      <c r="N166" s="313" t="n">
        <f aca="false">('Summary Data'!M15-AVERAGE('Summary Data'!$C15:$T15))</f>
        <v>0.00554393888888893</v>
      </c>
      <c r="O166" s="313" t="n">
        <f aca="false">('Summary Data'!N15-AVERAGE('Summary Data'!$C15:$T15))</f>
        <v>0.0160069388888889</v>
      </c>
      <c r="P166" s="313" t="n">
        <f aca="false">('Summary Data'!O15-AVERAGE('Summary Data'!$C15:$T15))</f>
        <v>0.010486938888889</v>
      </c>
      <c r="Q166" s="313" t="n">
        <f aca="false">('Summary Data'!P15-AVERAGE('Summary Data'!$C15:$T15))</f>
        <v>0.0141541388888889</v>
      </c>
      <c r="R166" s="313" t="n">
        <f aca="false">('Summary Data'!Q15-AVERAGE('Summary Data'!$C15:$T15))</f>
        <v>0.00799053888888901</v>
      </c>
      <c r="S166" s="313" t="n">
        <f aca="false">('Summary Data'!R15-AVERAGE('Summary Data'!$C15:$T15))</f>
        <v>-0.00127386111111105</v>
      </c>
      <c r="T166" s="313" t="n">
        <f aca="false">('Summary Data'!S15-AVERAGE('Summary Data'!$C15:$T15))</f>
        <v>0.00143563888888898</v>
      </c>
      <c r="U166" s="313" t="n">
        <f aca="false">('Summary Data'!T15-AVERAGE('Summary Data'!$C15:$T15))</f>
        <v>-0.00371826111111107</v>
      </c>
      <c r="V166" s="313" t="n">
        <f aca="false">'Summary Data'!U15</f>
        <v>0.6572004</v>
      </c>
      <c r="W166" s="314"/>
    </row>
    <row r="167" customFormat="false" ht="12.75" hidden="false" customHeight="false" outlineLevel="0" collapsed="false">
      <c r="A167" s="311" t="s">
        <v>248</v>
      </c>
      <c r="B167" s="323" t="n">
        <f aca="false">AVERAGE('Summary Data'!C16:T16)</f>
        <v>-0.00183266906111111</v>
      </c>
      <c r="C167" s="324" t="n">
        <f aca="false">'Summary Data'!B16</f>
        <v>0.02733264</v>
      </c>
      <c r="D167" s="313" t="n">
        <f aca="false">('Summary Data'!C16-AVERAGE('Summary Data'!$C16:$T16))</f>
        <v>0.00331657806111111</v>
      </c>
      <c r="E167" s="313" t="n">
        <f aca="false">('Summary Data'!D16-AVERAGE('Summary Data'!$C16:$T16))</f>
        <v>-0.00527711193888889</v>
      </c>
      <c r="F167" s="313" t="n">
        <f aca="false">('Summary Data'!E16-AVERAGE('Summary Data'!$C16:$T16))</f>
        <v>0.000677558061111111</v>
      </c>
      <c r="G167" s="313" t="n">
        <f aca="false">('Summary Data'!F16-AVERAGE('Summary Data'!$C16:$T16))</f>
        <v>-0.00379451193888889</v>
      </c>
      <c r="H167" s="313" t="n">
        <f aca="false">('Summary Data'!G16-AVERAGE('Summary Data'!$C16:$T16))</f>
        <v>-0.00812729093888889</v>
      </c>
      <c r="I167" s="313" t="n">
        <f aca="false">('Summary Data'!H16-AVERAGE('Summary Data'!$C16:$T16))</f>
        <v>-0.00232244693888889</v>
      </c>
      <c r="J167" s="313" t="n">
        <f aca="false">('Summary Data'!I16-AVERAGE('Summary Data'!$C16:$T16))</f>
        <v>0.00345188506111111</v>
      </c>
      <c r="K167" s="313" t="n">
        <f aca="false">('Summary Data'!J16-AVERAGE('Summary Data'!$C16:$T16))</f>
        <v>0.00160340826111111</v>
      </c>
      <c r="L167" s="313" t="n">
        <f aca="false">('Summary Data'!K16-AVERAGE('Summary Data'!$C16:$T16))</f>
        <v>-0.000645900938888889</v>
      </c>
      <c r="M167" s="313" t="n">
        <f aca="false">('Summary Data'!L16-AVERAGE('Summary Data'!$C16:$T16))</f>
        <v>-0.00380635293888889</v>
      </c>
      <c r="N167" s="313" t="n">
        <f aca="false">('Summary Data'!M16-AVERAGE('Summary Data'!$C16:$T16))</f>
        <v>0.00360551006111111</v>
      </c>
      <c r="O167" s="313" t="n">
        <f aca="false">('Summary Data'!N16-AVERAGE('Summary Data'!$C16:$T16))</f>
        <v>0.00976201106111111</v>
      </c>
      <c r="P167" s="313" t="n">
        <f aca="false">('Summary Data'!O16-AVERAGE('Summary Data'!$C16:$T16))</f>
        <v>-4.44739388888887E-005</v>
      </c>
      <c r="Q167" s="313" t="n">
        <f aca="false">('Summary Data'!P16-AVERAGE('Summary Data'!$C16:$T16))</f>
        <v>-0.00953749093888889</v>
      </c>
      <c r="R167" s="313" t="n">
        <f aca="false">('Summary Data'!Q16-AVERAGE('Summary Data'!$C16:$T16))</f>
        <v>0.00164582446111111</v>
      </c>
      <c r="S167" s="313" t="n">
        <f aca="false">('Summary Data'!R16-AVERAGE('Summary Data'!$C16:$T16))</f>
        <v>-0.000552305938888889</v>
      </c>
      <c r="T167" s="313" t="n">
        <f aca="false">('Summary Data'!S16-AVERAGE('Summary Data'!$C16:$T16))</f>
        <v>0.00224469836111111</v>
      </c>
      <c r="U167" s="313" t="n">
        <f aca="false">('Summary Data'!T16-AVERAGE('Summary Data'!$C16:$T16))</f>
        <v>0.00780041306111111</v>
      </c>
      <c r="V167" s="313" t="n">
        <f aca="false">'Summary Data'!U16</f>
        <v>-0.004872973</v>
      </c>
      <c r="W167" s="314"/>
    </row>
    <row r="168" customFormat="false" ht="12.75" hidden="false" customHeight="false" outlineLevel="0" collapsed="false">
      <c r="A168" s="311" t="s">
        <v>249</v>
      </c>
      <c r="B168" s="323" t="n">
        <f aca="false">AVERAGE('Summary Data'!C17:T17)</f>
        <v>0.0808935038888889</v>
      </c>
      <c r="C168" s="324" t="n">
        <f aca="false">'Summary Data'!B17</f>
        <v>0.1060942</v>
      </c>
      <c r="D168" s="313" t="n">
        <f aca="false">('Summary Data'!C17-AVERAGE('Summary Data'!$C17:$T17))</f>
        <v>-0.000276933888888886</v>
      </c>
      <c r="E168" s="313" t="n">
        <f aca="false">('Summary Data'!D17-AVERAGE('Summary Data'!$C17:$T17))</f>
        <v>0.000531516111111116</v>
      </c>
      <c r="F168" s="313" t="n">
        <f aca="false">('Summary Data'!E17-AVERAGE('Summary Data'!$C17:$T17))</f>
        <v>-0.00295554388888888</v>
      </c>
      <c r="G168" s="313" t="n">
        <f aca="false">('Summary Data'!F17-AVERAGE('Summary Data'!$C17:$T17))</f>
        <v>-8.66838888888832E-005</v>
      </c>
      <c r="H168" s="313" t="n">
        <f aca="false">('Summary Data'!G17-AVERAGE('Summary Data'!$C17:$T17))</f>
        <v>-0.000688573888888891</v>
      </c>
      <c r="I168" s="313" t="n">
        <f aca="false">('Summary Data'!H17-AVERAGE('Summary Data'!$C17:$T17))</f>
        <v>-0.000533733888888888</v>
      </c>
      <c r="J168" s="313" t="n">
        <f aca="false">('Summary Data'!I17-AVERAGE('Summary Data'!$C17:$T17))</f>
        <v>0.00139052611111111</v>
      </c>
      <c r="K168" s="313" t="n">
        <f aca="false">('Summary Data'!J17-AVERAGE('Summary Data'!$C17:$T17))</f>
        <v>-0.00252928388888889</v>
      </c>
      <c r="L168" s="313" t="n">
        <f aca="false">('Summary Data'!K17-AVERAGE('Summary Data'!$C17:$T17))</f>
        <v>-0.00103283388888889</v>
      </c>
      <c r="M168" s="313" t="n">
        <f aca="false">('Summary Data'!L17-AVERAGE('Summary Data'!$C17:$T17))</f>
        <v>-0.00213038388888888</v>
      </c>
      <c r="N168" s="313" t="n">
        <f aca="false">('Summary Data'!M17-AVERAGE('Summary Data'!$C17:$T17))</f>
        <v>0.00283452611111111</v>
      </c>
      <c r="O168" s="313" t="n">
        <f aca="false">('Summary Data'!N17-AVERAGE('Summary Data'!$C17:$T17))</f>
        <v>0.00341387611111112</v>
      </c>
      <c r="P168" s="313" t="n">
        <f aca="false">('Summary Data'!O17-AVERAGE('Summary Data'!$C17:$T17))</f>
        <v>-0.000374723888888887</v>
      </c>
      <c r="Q168" s="313" t="n">
        <f aca="false">('Summary Data'!P17-AVERAGE('Summary Data'!$C17:$T17))</f>
        <v>0.00176224611111112</v>
      </c>
      <c r="R168" s="313" t="n">
        <f aca="false">('Summary Data'!Q17-AVERAGE('Summary Data'!$C17:$T17))</f>
        <v>0.00321531611111112</v>
      </c>
      <c r="S168" s="313" t="n">
        <f aca="false">('Summary Data'!R17-AVERAGE('Summary Data'!$C17:$T17))</f>
        <v>-0.00128048388888888</v>
      </c>
      <c r="T168" s="313" t="n">
        <f aca="false">('Summary Data'!S17-AVERAGE('Summary Data'!$C17:$T17))</f>
        <v>-0.00277173388888889</v>
      </c>
      <c r="U168" s="313" t="n">
        <f aca="false">('Summary Data'!T17-AVERAGE('Summary Data'!$C17:$T17))</f>
        <v>0.00151290611111111</v>
      </c>
      <c r="V168" s="313" t="n">
        <f aca="false">'Summary Data'!U17</f>
        <v>0.05544367</v>
      </c>
      <c r="W168" s="314"/>
    </row>
    <row r="169" customFormat="false" ht="12.75" hidden="false" customHeight="false" outlineLevel="0" collapsed="false">
      <c r="A169" s="311" t="s">
        <v>250</v>
      </c>
      <c r="B169" s="323" t="n">
        <f aca="false">AVERAGE('Summary Data'!C18:T18)</f>
        <v>-0.00391268671111111</v>
      </c>
      <c r="C169" s="324" t="n">
        <f aca="false">'Summary Data'!B18</f>
        <v>0.005712546</v>
      </c>
      <c r="D169" s="313" t="n">
        <f aca="false">('Summary Data'!C18-AVERAGE('Summary Data'!$C18:$T18))</f>
        <v>0.00217170371111111</v>
      </c>
      <c r="E169" s="313" t="n">
        <f aca="false">('Summary Data'!D18-AVERAGE('Summary Data'!$C18:$T18))</f>
        <v>-0.00463948628888889</v>
      </c>
      <c r="F169" s="313" t="n">
        <f aca="false">('Summary Data'!E18-AVERAGE('Summary Data'!$C18:$T18))</f>
        <v>-0.00141685028888889</v>
      </c>
      <c r="G169" s="313" t="n">
        <f aca="false">('Summary Data'!F18-AVERAGE('Summary Data'!$C18:$T18))</f>
        <v>-0.00159461028888889</v>
      </c>
      <c r="H169" s="313" t="n">
        <f aca="false">('Summary Data'!G18-AVERAGE('Summary Data'!$C18:$T18))</f>
        <v>-0.00427956828888889</v>
      </c>
      <c r="I169" s="313" t="n">
        <f aca="false">('Summary Data'!H18-AVERAGE('Summary Data'!$C18:$T18))</f>
        <v>0.000117255711111111</v>
      </c>
      <c r="J169" s="313" t="n">
        <f aca="false">('Summary Data'!I18-AVERAGE('Summary Data'!$C18:$T18))</f>
        <v>0.00206224071111111</v>
      </c>
      <c r="K169" s="313" t="n">
        <f aca="false">('Summary Data'!J18-AVERAGE('Summary Data'!$C18:$T18))</f>
        <v>0.00215552671111111</v>
      </c>
      <c r="L169" s="313" t="n">
        <f aca="false">('Summary Data'!K18-AVERAGE('Summary Data'!$C18:$T18))</f>
        <v>-0.000977988288888889</v>
      </c>
      <c r="M169" s="313" t="n">
        <f aca="false">('Summary Data'!L18-AVERAGE('Summary Data'!$C18:$T18))</f>
        <v>0.000398593711111111</v>
      </c>
      <c r="N169" s="313" t="n">
        <f aca="false">('Summary Data'!M18-AVERAGE('Summary Data'!$C18:$T18))</f>
        <v>0.00294390281111111</v>
      </c>
      <c r="O169" s="313" t="n">
        <f aca="false">('Summary Data'!N18-AVERAGE('Summary Data'!$C18:$T18))</f>
        <v>0.00431104211111111</v>
      </c>
      <c r="P169" s="313" t="n">
        <f aca="false">('Summary Data'!O18-AVERAGE('Summary Data'!$C18:$T18))</f>
        <v>-0.000820508288888889</v>
      </c>
      <c r="Q169" s="313" t="n">
        <f aca="false">('Summary Data'!P18-AVERAGE('Summary Data'!$C18:$T18))</f>
        <v>-0.00477119528888889</v>
      </c>
      <c r="R169" s="313" t="n">
        <f aca="false">('Summary Data'!Q18-AVERAGE('Summary Data'!$C18:$T18))</f>
        <v>0.000462123711111111</v>
      </c>
      <c r="S169" s="313" t="n">
        <f aca="false">('Summary Data'!R18-AVERAGE('Summary Data'!$C18:$T18))</f>
        <v>-0.000247436288888889</v>
      </c>
      <c r="T169" s="313" t="n">
        <f aca="false">('Summary Data'!S18-AVERAGE('Summary Data'!$C18:$T18))</f>
        <v>0.000866810711111111</v>
      </c>
      <c r="U169" s="313" t="n">
        <f aca="false">('Summary Data'!T18-AVERAGE('Summary Data'!$C18:$T18))</f>
        <v>0.00325844341111111</v>
      </c>
      <c r="V169" s="313" t="n">
        <f aca="false">'Summary Data'!U18</f>
        <v>-0.00345935</v>
      </c>
      <c r="W169" s="314"/>
    </row>
    <row r="170" customFormat="false" ht="13.5" hidden="false" customHeight="false" outlineLevel="0" collapsed="false">
      <c r="A170" s="311" t="s">
        <v>251</v>
      </c>
      <c r="B170" s="323" t="n">
        <f aca="false">AVERAGE('Summary Data'!C19:T19)</f>
        <v>0.0372220166666667</v>
      </c>
      <c r="C170" s="326" t="n">
        <f aca="false">'Summary Data'!B19</f>
        <v>0.001055892</v>
      </c>
      <c r="D170" s="313" t="n">
        <f aca="false">('Summary Data'!C19-AVERAGE('Summary Data'!$C19:$T19))</f>
        <v>0.00262957333333334</v>
      </c>
      <c r="E170" s="313" t="n">
        <f aca="false">('Summary Data'!D19-AVERAGE('Summary Data'!$C19:$T19))</f>
        <v>0.000941093333333337</v>
      </c>
      <c r="F170" s="313" t="n">
        <f aca="false">('Summary Data'!E19-AVERAGE('Summary Data'!$C19:$T19))</f>
        <v>-0.000472586666666663</v>
      </c>
      <c r="G170" s="313" t="n">
        <f aca="false">('Summary Data'!F19-AVERAGE('Summary Data'!$C19:$T19))</f>
        <v>0.000168143333333336</v>
      </c>
      <c r="H170" s="313" t="n">
        <f aca="false">('Summary Data'!G19-AVERAGE('Summary Data'!$C19:$T19))</f>
        <v>-0.00217199666666666</v>
      </c>
      <c r="I170" s="313" t="n">
        <f aca="false">('Summary Data'!H19-AVERAGE('Summary Data'!$C19:$T19))</f>
        <v>-0.00327608666666666</v>
      </c>
      <c r="J170" s="313" t="n">
        <f aca="false">('Summary Data'!I19-AVERAGE('Summary Data'!$C19:$T19))</f>
        <v>-0.00123459666666666</v>
      </c>
      <c r="K170" s="313" t="n">
        <f aca="false">('Summary Data'!J19-AVERAGE('Summary Data'!$C19:$T19))</f>
        <v>0.000737553333333335</v>
      </c>
      <c r="L170" s="313" t="n">
        <f aca="false">('Summary Data'!K19-AVERAGE('Summary Data'!$C19:$T19))</f>
        <v>-0.000928566666666665</v>
      </c>
      <c r="M170" s="313" t="n">
        <f aca="false">('Summary Data'!L19-AVERAGE('Summary Data'!$C19:$T19))</f>
        <v>0.000341843333333335</v>
      </c>
      <c r="N170" s="313" t="n">
        <f aca="false">('Summary Data'!M19-AVERAGE('Summary Data'!$C19:$T19))</f>
        <v>0.000295203333333334</v>
      </c>
      <c r="O170" s="313" t="n">
        <f aca="false">('Summary Data'!N19-AVERAGE('Summary Data'!$C19:$T19))</f>
        <v>0.00243587333333334</v>
      </c>
      <c r="P170" s="313" t="n">
        <f aca="false">('Summary Data'!O19-AVERAGE('Summary Data'!$C19:$T19))</f>
        <v>0.00306330333333334</v>
      </c>
      <c r="Q170" s="313" t="n">
        <f aca="false">('Summary Data'!P19-AVERAGE('Summary Data'!$C19:$T19))</f>
        <v>0.00268914333333334</v>
      </c>
      <c r="R170" s="313" t="n">
        <f aca="false">('Summary Data'!Q19-AVERAGE('Summary Data'!$C19:$T19))</f>
        <v>-0.00125321666666666</v>
      </c>
      <c r="S170" s="313" t="n">
        <f aca="false">('Summary Data'!R19-AVERAGE('Summary Data'!$C19:$T19))</f>
        <v>-0.00394835666666667</v>
      </c>
      <c r="T170" s="313" t="n">
        <f aca="false">('Summary Data'!S19-AVERAGE('Summary Data'!$C19:$T19))</f>
        <v>-0.000902866666666662</v>
      </c>
      <c r="U170" s="313" t="n">
        <f aca="false">('Summary Data'!T19-AVERAGE('Summary Data'!$C19:$T19))</f>
        <v>0.000886543333333337</v>
      </c>
      <c r="V170" s="305" t="n">
        <f aca="false">'Summary Data'!U19</f>
        <v>0.01787575</v>
      </c>
      <c r="W170" s="314"/>
    </row>
    <row r="171" customFormat="false" ht="12.75" hidden="false" customHeight="false" outlineLevel="0" collapsed="false">
      <c r="A171" s="327" t="s">
        <v>252</v>
      </c>
      <c r="B171" s="328" t="n">
        <f aca="false">AVERAGE('Summary Data'!C23:T23)</f>
        <v>-0.414789333888889</v>
      </c>
      <c r="C171" s="313" t="n">
        <f aca="false">'Summary Data'!B23</f>
        <v>-4.659148</v>
      </c>
      <c r="D171" s="325" t="n">
        <f aca="false">('Summary Data'!C23-AVERAGE('Summary Data'!$C23:$T23))</f>
        <v>0.184700833888889</v>
      </c>
      <c r="E171" s="325" t="n">
        <f aca="false">('Summary Data'!D23-AVERAGE('Summary Data'!$C23:$T23))</f>
        <v>0.499970123888889</v>
      </c>
      <c r="F171" s="325" t="n">
        <f aca="false">('Summary Data'!E23-AVERAGE('Summary Data'!$C23:$T23))</f>
        <v>-0.215323366111111</v>
      </c>
      <c r="G171" s="325" t="n">
        <f aca="false">('Summary Data'!F23-AVERAGE('Summary Data'!$C23:$T23))</f>
        <v>-0.492626166111111</v>
      </c>
      <c r="H171" s="325" t="n">
        <f aca="false">('Summary Data'!G23-AVERAGE('Summary Data'!$C23:$T23))</f>
        <v>-0.687768666111111</v>
      </c>
      <c r="I171" s="325" t="n">
        <f aca="false">('Summary Data'!H23-AVERAGE('Summary Data'!$C23:$T23))</f>
        <v>0.276814233888889</v>
      </c>
      <c r="J171" s="325" t="n">
        <f aca="false">('Summary Data'!I23-AVERAGE('Summary Data'!$C23:$T23))</f>
        <v>-0.525908866111111</v>
      </c>
      <c r="K171" s="325" t="n">
        <f aca="false">('Summary Data'!J23-AVERAGE('Summary Data'!$C23:$T23))</f>
        <v>-0.422307066111111</v>
      </c>
      <c r="L171" s="325" t="n">
        <f aca="false">('Summary Data'!K23-AVERAGE('Summary Data'!$C23:$T23))</f>
        <v>-0.659123666111111</v>
      </c>
      <c r="M171" s="325" t="n">
        <f aca="false">('Summary Data'!L23-AVERAGE('Summary Data'!$C23:$T23))</f>
        <v>-0.285787266111111</v>
      </c>
      <c r="N171" s="325" t="n">
        <f aca="false">('Summary Data'!M23-AVERAGE('Summary Data'!$C23:$T23))</f>
        <v>0.292386733888889</v>
      </c>
      <c r="O171" s="325" t="n">
        <f aca="false">('Summary Data'!N23-AVERAGE('Summary Data'!$C23:$T23))</f>
        <v>0.175047333888889</v>
      </c>
      <c r="P171" s="325" t="n">
        <f aca="false">('Summary Data'!O23-AVERAGE('Summary Data'!$C23:$T23))</f>
        <v>0.642984333888889</v>
      </c>
      <c r="Q171" s="325" t="n">
        <f aca="false">('Summary Data'!P23-AVERAGE('Summary Data'!$C23:$T23))</f>
        <v>-0.100292766111111</v>
      </c>
      <c r="R171" s="325" t="n">
        <f aca="false">('Summary Data'!Q23-AVERAGE('Summary Data'!$C23:$T23))</f>
        <v>0.612058033888889</v>
      </c>
      <c r="S171" s="325" t="n">
        <f aca="false">('Summary Data'!R23-AVERAGE('Summary Data'!$C23:$T23))</f>
        <v>-0.126066066111111</v>
      </c>
      <c r="T171" s="325" t="n">
        <f aca="false">('Summary Data'!S23-AVERAGE('Summary Data'!$C23:$T23))</f>
        <v>0.253857233888889</v>
      </c>
      <c r="U171" s="325" t="n">
        <f aca="false">('Summary Data'!T23-AVERAGE('Summary Data'!$C23:$T23))</f>
        <v>0.577385033888889</v>
      </c>
      <c r="V171" s="313" t="n">
        <f aca="false">'Summary Data'!U23</f>
        <v>3.204705</v>
      </c>
      <c r="W171" s="329"/>
    </row>
    <row r="172" customFormat="false" ht="12.75" hidden="false" customHeight="false" outlineLevel="0" collapsed="false">
      <c r="A172" s="311" t="s">
        <v>253</v>
      </c>
      <c r="B172" s="323" t="n">
        <f aca="false">AVERAGE('Summary Data'!C24:T24)</f>
        <v>0.265035616666667</v>
      </c>
      <c r="C172" s="313" t="n">
        <f aca="false">'Summary Data'!B24</f>
        <v>1.328576</v>
      </c>
      <c r="D172" s="313" t="n">
        <f aca="false">('Summary Data'!C24-AVERAGE('Summary Data'!$C24:$T24))</f>
        <v>0.0738240833333334</v>
      </c>
      <c r="E172" s="313" t="n">
        <f aca="false">('Summary Data'!D24-AVERAGE('Summary Data'!$C24:$T24))</f>
        <v>-0.289556886666667</v>
      </c>
      <c r="F172" s="313" t="n">
        <f aca="false">('Summary Data'!E24-AVERAGE('Summary Data'!$C24:$T24))</f>
        <v>-0.0760717166666667</v>
      </c>
      <c r="G172" s="313" t="n">
        <f aca="false">('Summary Data'!F24-AVERAGE('Summary Data'!$C24:$T24))</f>
        <v>0.262837983333333</v>
      </c>
      <c r="H172" s="313" t="n">
        <f aca="false">('Summary Data'!G24-AVERAGE('Summary Data'!$C24:$T24))</f>
        <v>-0.456021716666667</v>
      </c>
      <c r="I172" s="313" t="n">
        <f aca="false">('Summary Data'!H24-AVERAGE('Summary Data'!$C24:$T24))</f>
        <v>0.0462698833333334</v>
      </c>
      <c r="J172" s="313" t="n">
        <f aca="false">('Summary Data'!I24-AVERAGE('Summary Data'!$C24:$T24))</f>
        <v>-0.251398356666667</v>
      </c>
      <c r="K172" s="313" t="n">
        <f aca="false">('Summary Data'!J24-AVERAGE('Summary Data'!$C24:$T24))</f>
        <v>0.422230483333333</v>
      </c>
      <c r="L172" s="313" t="n">
        <f aca="false">('Summary Data'!K24-AVERAGE('Summary Data'!$C24:$T24))</f>
        <v>0.337160483333333</v>
      </c>
      <c r="M172" s="313" t="n">
        <f aca="false">('Summary Data'!L24-AVERAGE('Summary Data'!$C24:$T24))</f>
        <v>0.436703283333333</v>
      </c>
      <c r="N172" s="313" t="n">
        <f aca="false">('Summary Data'!M24-AVERAGE('Summary Data'!$C24:$T24))</f>
        <v>0.589500783333333</v>
      </c>
      <c r="O172" s="313" t="n">
        <f aca="false">('Summary Data'!N24-AVERAGE('Summary Data'!$C24:$T24))</f>
        <v>-0.513096916666667</v>
      </c>
      <c r="P172" s="313" t="n">
        <f aca="false">('Summary Data'!O24-AVERAGE('Summary Data'!$C24:$T24))</f>
        <v>-0.179218306666667</v>
      </c>
      <c r="Q172" s="313" t="n">
        <f aca="false">('Summary Data'!P24-AVERAGE('Summary Data'!$C24:$T24))</f>
        <v>-0.0177902166666666</v>
      </c>
      <c r="R172" s="313" t="n">
        <f aca="false">('Summary Data'!Q24-AVERAGE('Summary Data'!$C24:$T24))</f>
        <v>-0.0816415166666666</v>
      </c>
      <c r="S172" s="313" t="n">
        <f aca="false">('Summary Data'!R24-AVERAGE('Summary Data'!$C24:$T24))</f>
        <v>-0.247411716666667</v>
      </c>
      <c r="T172" s="313" t="n">
        <f aca="false">('Summary Data'!S24-AVERAGE('Summary Data'!$C24:$T24))</f>
        <v>0.0141162833333334</v>
      </c>
      <c r="U172" s="313" t="n">
        <f aca="false">('Summary Data'!T24-AVERAGE('Summary Data'!$C24:$T24))</f>
        <v>-0.0704359166666667</v>
      </c>
      <c r="V172" s="313" t="n">
        <f aca="false">'Summary Data'!U24</f>
        <v>0.8160289</v>
      </c>
      <c r="W172" s="314"/>
    </row>
    <row r="173" customFormat="false" ht="12.75" hidden="false" customHeight="false" outlineLevel="0" collapsed="false">
      <c r="A173" s="311" t="s">
        <v>254</v>
      </c>
      <c r="B173" s="323" t="n">
        <f aca="false">AVERAGE('Summary Data'!C25:T25)</f>
        <v>-0.395093883333333</v>
      </c>
      <c r="C173" s="313" t="n">
        <f aca="false">'Summary Data'!B25</f>
        <v>-0.3140373</v>
      </c>
      <c r="D173" s="313" t="n">
        <f aca="false">('Summary Data'!C25-AVERAGE('Summary Data'!$C25:$T25))</f>
        <v>0.141682983333333</v>
      </c>
      <c r="E173" s="313" t="n">
        <f aca="false">('Summary Data'!D25-AVERAGE('Summary Data'!$C25:$T25))</f>
        <v>0.252097983333333</v>
      </c>
      <c r="F173" s="313" t="n">
        <f aca="false">('Summary Data'!E25-AVERAGE('Summary Data'!$C25:$T25))</f>
        <v>-0.0445730166666667</v>
      </c>
      <c r="G173" s="313" t="n">
        <f aca="false">('Summary Data'!F25-AVERAGE('Summary Data'!$C25:$T25))</f>
        <v>0.138590683333333</v>
      </c>
      <c r="H173" s="313" t="n">
        <f aca="false">('Summary Data'!G25-AVERAGE('Summary Data'!$C25:$T25))</f>
        <v>-0.185434216666667</v>
      </c>
      <c r="I173" s="313" t="n">
        <f aca="false">('Summary Data'!H25-AVERAGE('Summary Data'!$C25:$T25))</f>
        <v>-0.447085916666667</v>
      </c>
      <c r="J173" s="313" t="n">
        <f aca="false">('Summary Data'!I25-AVERAGE('Summary Data'!$C25:$T25))</f>
        <v>-0.0140326166666667</v>
      </c>
      <c r="K173" s="313" t="n">
        <f aca="false">('Summary Data'!J25-AVERAGE('Summary Data'!$C25:$T25))</f>
        <v>-0.0306803166666667</v>
      </c>
      <c r="L173" s="313" t="n">
        <f aca="false">('Summary Data'!K25-AVERAGE('Summary Data'!$C25:$T25))</f>
        <v>-0.0402013166666667</v>
      </c>
      <c r="M173" s="313" t="n">
        <f aca="false">('Summary Data'!L25-AVERAGE('Summary Data'!$C25:$T25))</f>
        <v>-0.0412520166666667</v>
      </c>
      <c r="N173" s="313" t="n">
        <f aca="false">('Summary Data'!M25-AVERAGE('Summary Data'!$C25:$T25))</f>
        <v>0.102041983333333</v>
      </c>
      <c r="O173" s="313" t="n">
        <f aca="false">('Summary Data'!N25-AVERAGE('Summary Data'!$C25:$T25))</f>
        <v>0.205463883333333</v>
      </c>
      <c r="P173" s="313" t="n">
        <f aca="false">('Summary Data'!O25-AVERAGE('Summary Data'!$C25:$T25))</f>
        <v>-0.0991318166666667</v>
      </c>
      <c r="Q173" s="313" t="n">
        <f aca="false">('Summary Data'!P25-AVERAGE('Summary Data'!$C25:$T25))</f>
        <v>0.0508927833333334</v>
      </c>
      <c r="R173" s="313" t="n">
        <f aca="false">('Summary Data'!Q25-AVERAGE('Summary Data'!$C25:$T25))</f>
        <v>0.0769544833333333</v>
      </c>
      <c r="S173" s="313" t="n">
        <f aca="false">('Summary Data'!R25-AVERAGE('Summary Data'!$C25:$T25))</f>
        <v>0.132833183333333</v>
      </c>
      <c r="T173" s="313" t="n">
        <f aca="false">('Summary Data'!S25-AVERAGE('Summary Data'!$C25:$T25))</f>
        <v>-0.0767307166666666</v>
      </c>
      <c r="U173" s="313" t="n">
        <f aca="false">('Summary Data'!T25-AVERAGE('Summary Data'!$C25:$T25))</f>
        <v>-0.121436016666667</v>
      </c>
      <c r="V173" s="313" t="n">
        <f aca="false">'Summary Data'!U25</f>
        <v>-0.3854042</v>
      </c>
      <c r="W173" s="314"/>
    </row>
    <row r="174" customFormat="false" ht="12.75" hidden="false" customHeight="false" outlineLevel="0" collapsed="false">
      <c r="A174" s="311" t="s">
        <v>255</v>
      </c>
      <c r="B174" s="323" t="n">
        <f aca="false">AVERAGE('Summary Data'!C26:T26)</f>
        <v>-0.0914427355777778</v>
      </c>
      <c r="C174" s="313" t="n">
        <f aca="false">'Summary Data'!B26</f>
        <v>3.455397</v>
      </c>
      <c r="D174" s="313" t="n">
        <f aca="false">('Summary Data'!C26-AVERAGE('Summary Data'!$C26:$T26))</f>
        <v>-0.0219527644222222</v>
      </c>
      <c r="E174" s="313" t="n">
        <f aca="false">('Summary Data'!D26-AVERAGE('Summary Data'!$C26:$T26))</f>
        <v>-0.160649464422222</v>
      </c>
      <c r="F174" s="313" t="n">
        <f aca="false">('Summary Data'!E26-AVERAGE('Summary Data'!$C26:$T26))</f>
        <v>0.0596137155777778</v>
      </c>
      <c r="G174" s="313" t="n">
        <f aca="false">('Summary Data'!F26-AVERAGE('Summary Data'!$C26:$T26))</f>
        <v>0.00630649557777777</v>
      </c>
      <c r="H174" s="313" t="n">
        <f aca="false">('Summary Data'!G26-AVERAGE('Summary Data'!$C26:$T26))</f>
        <v>-0.182866364422222</v>
      </c>
      <c r="I174" s="313" t="n">
        <f aca="false">('Summary Data'!H26-AVERAGE('Summary Data'!$C26:$T26))</f>
        <v>0.0295970855777778</v>
      </c>
      <c r="J174" s="313" t="n">
        <f aca="false">('Summary Data'!I26-AVERAGE('Summary Data'!$C26:$T26))</f>
        <v>-0.193983864422222</v>
      </c>
      <c r="K174" s="313" t="n">
        <f aca="false">('Summary Data'!J26-AVERAGE('Summary Data'!$C26:$T26))</f>
        <v>0.218785835577778</v>
      </c>
      <c r="L174" s="313" t="n">
        <f aca="false">('Summary Data'!K26-AVERAGE('Summary Data'!$C26:$T26))</f>
        <v>0.112488575577778</v>
      </c>
      <c r="M174" s="313" t="n">
        <f aca="false">('Summary Data'!L26-AVERAGE('Summary Data'!$C26:$T26))</f>
        <v>0.0852158695777778</v>
      </c>
      <c r="N174" s="313" t="n">
        <f aca="false">('Summary Data'!M26-AVERAGE('Summary Data'!$C26:$T26))</f>
        <v>0.0905787171777778</v>
      </c>
      <c r="O174" s="313" t="n">
        <f aca="false">('Summary Data'!N26-AVERAGE('Summary Data'!$C26:$T26))</f>
        <v>-0.111412164422222</v>
      </c>
      <c r="P174" s="313" t="n">
        <f aca="false">('Summary Data'!O26-AVERAGE('Summary Data'!$C26:$T26))</f>
        <v>0.0231312955777778</v>
      </c>
      <c r="Q174" s="313" t="n">
        <f aca="false">('Summary Data'!P26-AVERAGE('Summary Data'!$C26:$T26))</f>
        <v>0.0890964795777778</v>
      </c>
      <c r="R174" s="313" t="n">
        <f aca="false">('Summary Data'!Q26-AVERAGE('Summary Data'!$C26:$T26))</f>
        <v>-0.0909696644222222</v>
      </c>
      <c r="S174" s="313" t="n">
        <f aca="false">('Summary Data'!R26-AVERAGE('Summary Data'!$C26:$T26))</f>
        <v>-0.0426747644222222</v>
      </c>
      <c r="T174" s="313" t="n">
        <f aca="false">('Summary Data'!S26-AVERAGE('Summary Data'!$C26:$T26))</f>
        <v>0.0452561955777778</v>
      </c>
      <c r="U174" s="313" t="n">
        <f aca="false">('Summary Data'!T26-AVERAGE('Summary Data'!$C26:$T26))</f>
        <v>0.0444387855777778</v>
      </c>
      <c r="V174" s="313" t="n">
        <f aca="false">'Summary Data'!U26</f>
        <v>-0.2714102</v>
      </c>
      <c r="W174" s="314"/>
    </row>
    <row r="175" customFormat="false" ht="12.75" hidden="false" customHeight="false" outlineLevel="0" collapsed="false">
      <c r="A175" s="311" t="s">
        <v>256</v>
      </c>
      <c r="B175" s="323" t="n">
        <f aca="false">AVERAGE('Summary Data'!C27:T27)</f>
        <v>-0.0256271386666667</v>
      </c>
      <c r="C175" s="313" t="n">
        <f aca="false">'Summary Data'!B27</f>
        <v>-0.06417354</v>
      </c>
      <c r="D175" s="313" t="n">
        <f aca="false">('Summary Data'!C27-AVERAGE('Summary Data'!$C27:$T27))</f>
        <v>-0.0289639813333333</v>
      </c>
      <c r="E175" s="313" t="n">
        <f aca="false">('Summary Data'!D27-AVERAGE('Summary Data'!$C27:$T27))</f>
        <v>-0.00910140133333334</v>
      </c>
      <c r="F175" s="313" t="n">
        <f aca="false">('Summary Data'!E27-AVERAGE('Summary Data'!$C27:$T27))</f>
        <v>-0.0805960613333333</v>
      </c>
      <c r="G175" s="313" t="n">
        <f aca="false">('Summary Data'!F27-AVERAGE('Summary Data'!$C27:$T27))</f>
        <v>-0.00905327133333334</v>
      </c>
      <c r="H175" s="313" t="n">
        <f aca="false">('Summary Data'!G27-AVERAGE('Summary Data'!$C27:$T27))</f>
        <v>-0.0411991813333333</v>
      </c>
      <c r="I175" s="313" t="n">
        <f aca="false">('Summary Data'!H27-AVERAGE('Summary Data'!$C27:$T27))</f>
        <v>-0.0540797113333333</v>
      </c>
      <c r="J175" s="313" t="n">
        <f aca="false">('Summary Data'!I27-AVERAGE('Summary Data'!$C27:$T27))</f>
        <v>-0.0138493513333333</v>
      </c>
      <c r="K175" s="313" t="n">
        <f aca="false">('Summary Data'!J27-AVERAGE('Summary Data'!$C27:$T27))</f>
        <v>-0.0311593813333333</v>
      </c>
      <c r="L175" s="313" t="n">
        <f aca="false">('Summary Data'!K27-AVERAGE('Summary Data'!$C27:$T27))</f>
        <v>-0.0931055613333333</v>
      </c>
      <c r="M175" s="313" t="n">
        <f aca="false">('Summary Data'!L27-AVERAGE('Summary Data'!$C27:$T27))</f>
        <v>-0.0259540213333333</v>
      </c>
      <c r="N175" s="313" t="n">
        <f aca="false">('Summary Data'!M27-AVERAGE('Summary Data'!$C27:$T27))</f>
        <v>0.0607129686666667</v>
      </c>
      <c r="O175" s="313" t="n">
        <f aca="false">('Summary Data'!N27-AVERAGE('Summary Data'!$C27:$T27))</f>
        <v>0.0340024536666667</v>
      </c>
      <c r="P175" s="313" t="n">
        <f aca="false">('Summary Data'!O27-AVERAGE('Summary Data'!$C27:$T27))</f>
        <v>0.0920587686666667</v>
      </c>
      <c r="Q175" s="313" t="n">
        <f aca="false">('Summary Data'!P27-AVERAGE('Summary Data'!$C27:$T27))</f>
        <v>0.0810103186666667</v>
      </c>
      <c r="R175" s="313" t="n">
        <f aca="false">('Summary Data'!Q27-AVERAGE('Summary Data'!$C27:$T27))</f>
        <v>0.0915963286666667</v>
      </c>
      <c r="S175" s="313" t="n">
        <f aca="false">('Summary Data'!R27-AVERAGE('Summary Data'!$C27:$T27))</f>
        <v>0.0194066876666667</v>
      </c>
      <c r="T175" s="313" t="n">
        <f aca="false">('Summary Data'!S27-AVERAGE('Summary Data'!$C27:$T27))</f>
        <v>0.000957518666666667</v>
      </c>
      <c r="U175" s="313" t="n">
        <f aca="false">('Summary Data'!T27-AVERAGE('Summary Data'!$C27:$T27))</f>
        <v>0.00731687866666667</v>
      </c>
      <c r="V175" s="313" t="n">
        <f aca="false">'Summary Data'!U27</f>
        <v>-0.07734327</v>
      </c>
      <c r="W175" s="314"/>
    </row>
    <row r="176" customFormat="false" ht="12.75" hidden="false" customHeight="false" outlineLevel="0" collapsed="false">
      <c r="A176" s="311" t="s">
        <v>257</v>
      </c>
      <c r="B176" s="323" t="n">
        <f aca="false">AVERAGE('Summary Data'!C28:T28)</f>
        <v>-0.0228303996666667</v>
      </c>
      <c r="C176" s="313" t="n">
        <f aca="false">'Summary Data'!B28</f>
        <v>1.82558</v>
      </c>
      <c r="D176" s="313" t="n">
        <f aca="false">('Summary Data'!C28-AVERAGE('Summary Data'!$C28:$T28))</f>
        <v>-0.0655515903333333</v>
      </c>
      <c r="E176" s="313" t="n">
        <f aca="false">('Summary Data'!D28-AVERAGE('Summary Data'!$C28:$T28))</f>
        <v>-0.0121071903333333</v>
      </c>
      <c r="F176" s="313" t="n">
        <f aca="false">('Summary Data'!E28-AVERAGE('Summary Data'!$C28:$T28))</f>
        <v>0.00669533966666667</v>
      </c>
      <c r="G176" s="313" t="n">
        <f aca="false">('Summary Data'!F28-AVERAGE('Summary Data'!$C28:$T28))</f>
        <v>-0.0287185803333333</v>
      </c>
      <c r="H176" s="313" t="n">
        <f aca="false">('Summary Data'!G28-AVERAGE('Summary Data'!$C28:$T28))</f>
        <v>-0.0402363503333333</v>
      </c>
      <c r="I176" s="313" t="n">
        <f aca="false">('Summary Data'!H28-AVERAGE('Summary Data'!$C28:$T28))</f>
        <v>0.0456799096666667</v>
      </c>
      <c r="J176" s="313" t="n">
        <f aca="false">('Summary Data'!I28-AVERAGE('Summary Data'!$C28:$T28))</f>
        <v>-0.0262568603333333</v>
      </c>
      <c r="K176" s="313" t="n">
        <f aca="false">('Summary Data'!J28-AVERAGE('Summary Data'!$C28:$T28))</f>
        <v>0.0183250776666667</v>
      </c>
      <c r="L176" s="313" t="n">
        <f aca="false">('Summary Data'!K28-AVERAGE('Summary Data'!$C28:$T28))</f>
        <v>0.00880684966666667</v>
      </c>
      <c r="M176" s="313" t="n">
        <f aca="false">('Summary Data'!L28-AVERAGE('Summary Data'!$C28:$T28))</f>
        <v>0.0630824996666667</v>
      </c>
      <c r="N176" s="313" t="n">
        <f aca="false">('Summary Data'!M28-AVERAGE('Summary Data'!$C28:$T28))</f>
        <v>0.133697199666667</v>
      </c>
      <c r="O176" s="313" t="n">
        <f aca="false">('Summary Data'!N28-AVERAGE('Summary Data'!$C28:$T28))</f>
        <v>0.0251595576666667</v>
      </c>
      <c r="P176" s="313" t="n">
        <f aca="false">('Summary Data'!O28-AVERAGE('Summary Data'!$C28:$T28))</f>
        <v>-0.0368283503333333</v>
      </c>
      <c r="Q176" s="313" t="n">
        <f aca="false">('Summary Data'!P28-AVERAGE('Summary Data'!$C28:$T28))</f>
        <v>-0.0281733503333333</v>
      </c>
      <c r="R176" s="313" t="n">
        <f aca="false">('Summary Data'!Q28-AVERAGE('Summary Data'!$C28:$T28))</f>
        <v>0.0445360296666667</v>
      </c>
      <c r="S176" s="313" t="n">
        <f aca="false">('Summary Data'!R28-AVERAGE('Summary Data'!$C28:$T28))</f>
        <v>-0.00956346033333333</v>
      </c>
      <c r="T176" s="313" t="n">
        <f aca="false">('Summary Data'!S28-AVERAGE('Summary Data'!$C28:$T28))</f>
        <v>-0.0349916703333333</v>
      </c>
      <c r="U176" s="313" t="n">
        <f aca="false">('Summary Data'!T28-AVERAGE('Summary Data'!$C28:$T28))</f>
        <v>-0.0635550603333333</v>
      </c>
      <c r="V176" s="313" t="n">
        <f aca="false">'Summary Data'!U28</f>
        <v>0.04053784</v>
      </c>
      <c r="W176" s="314"/>
    </row>
    <row r="177" customFormat="false" ht="12.75" hidden="false" customHeight="false" outlineLevel="0" collapsed="false">
      <c r="A177" s="311" t="s">
        <v>258</v>
      </c>
      <c r="B177" s="323" t="n">
        <f aca="false">AVERAGE('Summary Data'!C29:T29)</f>
        <v>-0.0227925130555556</v>
      </c>
      <c r="C177" s="313" t="n">
        <f aca="false">'Summary Data'!B29</f>
        <v>-0.09454065</v>
      </c>
      <c r="D177" s="313" t="n">
        <f aca="false">('Summary Data'!C29-AVERAGE('Summary Data'!$C29:$T29))</f>
        <v>0.0241543430555556</v>
      </c>
      <c r="E177" s="313" t="n">
        <f aca="false">('Summary Data'!D29-AVERAGE('Summary Data'!$C29:$T29))</f>
        <v>-0.00607551694444444</v>
      </c>
      <c r="F177" s="313" t="n">
        <f aca="false">('Summary Data'!E29-AVERAGE('Summary Data'!$C29:$T29))</f>
        <v>-0.0465274969444444</v>
      </c>
      <c r="G177" s="313" t="n">
        <f aca="false">('Summary Data'!F29-AVERAGE('Summary Data'!$C29:$T29))</f>
        <v>-0.0122006069444444</v>
      </c>
      <c r="H177" s="313" t="n">
        <f aca="false">('Summary Data'!G29-AVERAGE('Summary Data'!$C29:$T29))</f>
        <v>-0.00389132694444444</v>
      </c>
      <c r="I177" s="313" t="n">
        <f aca="false">('Summary Data'!H29-AVERAGE('Summary Data'!$C29:$T29))</f>
        <v>0.0116015630555556</v>
      </c>
      <c r="J177" s="313" t="n">
        <f aca="false">('Summary Data'!I29-AVERAGE('Summary Data'!$C29:$T29))</f>
        <v>0.0124639430555556</v>
      </c>
      <c r="K177" s="313" t="n">
        <f aca="false">('Summary Data'!J29-AVERAGE('Summary Data'!$C29:$T29))</f>
        <v>0.0267870240555556</v>
      </c>
      <c r="L177" s="313" t="n">
        <f aca="false">('Summary Data'!K29-AVERAGE('Summary Data'!$C29:$T29))</f>
        <v>0.0150986420555556</v>
      </c>
      <c r="M177" s="313" t="n">
        <f aca="false">('Summary Data'!L29-AVERAGE('Summary Data'!$C29:$T29))</f>
        <v>0.0211210350555556</v>
      </c>
      <c r="N177" s="313" t="n">
        <f aca="false">('Summary Data'!M29-AVERAGE('Summary Data'!$C29:$T29))</f>
        <v>0.0168129960555556</v>
      </c>
      <c r="O177" s="313" t="n">
        <f aca="false">('Summary Data'!N29-AVERAGE('Summary Data'!$C29:$T29))</f>
        <v>-0.0160270769444444</v>
      </c>
      <c r="P177" s="313" t="n">
        <f aca="false">('Summary Data'!O29-AVERAGE('Summary Data'!$C29:$T29))</f>
        <v>0.00424786305555556</v>
      </c>
      <c r="Q177" s="313" t="n">
        <f aca="false">('Summary Data'!P29-AVERAGE('Summary Data'!$C29:$T29))</f>
        <v>-0.0399570869444444</v>
      </c>
      <c r="R177" s="313" t="n">
        <f aca="false">('Summary Data'!Q29-AVERAGE('Summary Data'!$C29:$T29))</f>
        <v>0.0116716630555556</v>
      </c>
      <c r="S177" s="313" t="n">
        <f aca="false">('Summary Data'!R29-AVERAGE('Summary Data'!$C29:$T29))</f>
        <v>0.000138243055555556</v>
      </c>
      <c r="T177" s="313" t="n">
        <f aca="false">('Summary Data'!S29-AVERAGE('Summary Data'!$C29:$T29))</f>
        <v>-0.0133460669444444</v>
      </c>
      <c r="U177" s="313" t="n">
        <f aca="false">('Summary Data'!T29-AVERAGE('Summary Data'!$C29:$T29))</f>
        <v>-0.00607213694444444</v>
      </c>
      <c r="V177" s="313" t="n">
        <f aca="false">'Summary Data'!U29</f>
        <v>-0.000620721</v>
      </c>
      <c r="W177" s="314"/>
    </row>
    <row r="178" customFormat="false" ht="12.75" hidden="false" customHeight="false" outlineLevel="0" collapsed="false">
      <c r="A178" s="311" t="s">
        <v>259</v>
      </c>
      <c r="B178" s="323" t="n">
        <f aca="false">AVERAGE('Summary Data'!C30:T30)</f>
        <v>-0.0150025787777778</v>
      </c>
      <c r="C178" s="313" t="n">
        <f aca="false">'Summary Data'!B30</f>
        <v>-0.2917169</v>
      </c>
      <c r="D178" s="313" t="n">
        <f aca="false">('Summary Data'!C30-AVERAGE('Summary Data'!$C30:$T30))</f>
        <v>0.0179140317777778</v>
      </c>
      <c r="E178" s="313" t="n">
        <f aca="false">('Summary Data'!D30-AVERAGE('Summary Data'!$C30:$T30))</f>
        <v>0.0406412187777778</v>
      </c>
      <c r="F178" s="313" t="n">
        <f aca="false">('Summary Data'!E30-AVERAGE('Summary Data'!$C30:$T30))</f>
        <v>0.0235947677777778</v>
      </c>
      <c r="G178" s="313" t="n">
        <f aca="false">('Summary Data'!F30-AVERAGE('Summary Data'!$C30:$T30))</f>
        <v>0.00761136877777778</v>
      </c>
      <c r="H178" s="313" t="n">
        <f aca="false">('Summary Data'!G30-AVERAGE('Summary Data'!$C30:$T30))</f>
        <v>-0.0127052712222222</v>
      </c>
      <c r="I178" s="313" t="n">
        <f aca="false">('Summary Data'!H30-AVERAGE('Summary Data'!$C30:$T30))</f>
        <v>-0.00940634122222222</v>
      </c>
      <c r="J178" s="313" t="n">
        <f aca="false">('Summary Data'!I30-AVERAGE('Summary Data'!$C30:$T30))</f>
        <v>-0.0153247912222222</v>
      </c>
      <c r="K178" s="313" t="n">
        <f aca="false">('Summary Data'!J30-AVERAGE('Summary Data'!$C30:$T30))</f>
        <v>0.00942452977777778</v>
      </c>
      <c r="L178" s="313" t="n">
        <f aca="false">('Summary Data'!K30-AVERAGE('Summary Data'!$C30:$T30))</f>
        <v>0.00688006877777778</v>
      </c>
      <c r="M178" s="313" t="n">
        <f aca="false">('Summary Data'!L30-AVERAGE('Summary Data'!$C30:$T30))</f>
        <v>-0.00534744122222222</v>
      </c>
      <c r="N178" s="313" t="n">
        <f aca="false">('Summary Data'!M30-AVERAGE('Summary Data'!$C30:$T30))</f>
        <v>0.00783949977777778</v>
      </c>
      <c r="O178" s="313" t="n">
        <f aca="false">('Summary Data'!N30-AVERAGE('Summary Data'!$C30:$T30))</f>
        <v>-0.00123314122222222</v>
      </c>
      <c r="P178" s="313" t="n">
        <f aca="false">('Summary Data'!O30-AVERAGE('Summary Data'!$C30:$T30))</f>
        <v>-0.00206789122222222</v>
      </c>
      <c r="Q178" s="313" t="n">
        <f aca="false">('Summary Data'!P30-AVERAGE('Summary Data'!$C30:$T30))</f>
        <v>0.00850502677777778</v>
      </c>
      <c r="R178" s="313" t="n">
        <f aca="false">('Summary Data'!Q30-AVERAGE('Summary Data'!$C30:$T30))</f>
        <v>-0.0277337112222222</v>
      </c>
      <c r="S178" s="313" t="n">
        <f aca="false">('Summary Data'!R30-AVERAGE('Summary Data'!$C30:$T30))</f>
        <v>-0.0232246412222222</v>
      </c>
      <c r="T178" s="313" t="n">
        <f aca="false">('Summary Data'!S30-AVERAGE('Summary Data'!$C30:$T30))</f>
        <v>-0.00994397122222222</v>
      </c>
      <c r="U178" s="313" t="n">
        <f aca="false">('Summary Data'!T30-AVERAGE('Summary Data'!$C30:$T30))</f>
        <v>-0.0154233112222222</v>
      </c>
      <c r="V178" s="313" t="n">
        <f aca="false">'Summary Data'!U30</f>
        <v>-0.03358995</v>
      </c>
      <c r="W178" s="314"/>
    </row>
    <row r="179" customFormat="false" ht="12.75" hidden="false" customHeight="false" outlineLevel="0" collapsed="false">
      <c r="A179" s="311" t="s">
        <v>260</v>
      </c>
      <c r="B179" s="323" t="n">
        <f aca="false">AVERAGE('Summary Data'!C31:T31)</f>
        <v>-0.00189529733333333</v>
      </c>
      <c r="C179" s="313" t="n">
        <f aca="false">'Summary Data'!B31</f>
        <v>0.03129845</v>
      </c>
      <c r="D179" s="313" t="n">
        <f aca="false">('Summary Data'!C31-AVERAGE('Summary Data'!$C31:$T31))</f>
        <v>0.0127370673333333</v>
      </c>
      <c r="E179" s="313" t="n">
        <f aca="false">('Summary Data'!D31-AVERAGE('Summary Data'!$C31:$T31))</f>
        <v>0.00325715733333333</v>
      </c>
      <c r="F179" s="313" t="n">
        <f aca="false">('Summary Data'!E31-AVERAGE('Summary Data'!$C31:$T31))</f>
        <v>-0.0215923726666667</v>
      </c>
      <c r="G179" s="313" t="n">
        <f aca="false">('Summary Data'!F31-AVERAGE('Summary Data'!$C31:$T31))</f>
        <v>-0.0209544726666667</v>
      </c>
      <c r="H179" s="313" t="n">
        <f aca="false">('Summary Data'!G31-AVERAGE('Summary Data'!$C31:$T31))</f>
        <v>-0.00770505666666667</v>
      </c>
      <c r="I179" s="313" t="n">
        <f aca="false">('Summary Data'!H31-AVERAGE('Summary Data'!$C31:$T31))</f>
        <v>0.0398609573333333</v>
      </c>
      <c r="J179" s="313" t="n">
        <f aca="false">('Summary Data'!I31-AVERAGE('Summary Data'!$C31:$T31))</f>
        <v>0.0181928273333333</v>
      </c>
      <c r="K179" s="313" t="n">
        <f aca="false">('Summary Data'!J31-AVERAGE('Summary Data'!$C31:$T31))</f>
        <v>-0.00809424266666667</v>
      </c>
      <c r="L179" s="313" t="n">
        <f aca="false">('Summary Data'!K31-AVERAGE('Summary Data'!$C31:$T31))</f>
        <v>-0.0106449226666667</v>
      </c>
      <c r="M179" s="313" t="n">
        <f aca="false">('Summary Data'!L31-AVERAGE('Summary Data'!$C31:$T31))</f>
        <v>-0.00360605966666667</v>
      </c>
      <c r="N179" s="313" t="n">
        <f aca="false">('Summary Data'!M31-AVERAGE('Summary Data'!$C31:$T31))</f>
        <v>0.0177774273333333</v>
      </c>
      <c r="O179" s="313" t="n">
        <f aca="false">('Summary Data'!N31-AVERAGE('Summary Data'!$C31:$T31))</f>
        <v>-0.00414483166666667</v>
      </c>
      <c r="P179" s="313" t="n">
        <f aca="false">('Summary Data'!O31-AVERAGE('Summary Data'!$C31:$T31))</f>
        <v>-0.0336749726666667</v>
      </c>
      <c r="Q179" s="313" t="n">
        <f aca="false">('Summary Data'!P31-AVERAGE('Summary Data'!$C31:$T31))</f>
        <v>-0.0527784926666667</v>
      </c>
      <c r="R179" s="313" t="n">
        <f aca="false">('Summary Data'!Q31-AVERAGE('Summary Data'!$C31:$T31))</f>
        <v>0.00651204833333333</v>
      </c>
      <c r="S179" s="313" t="n">
        <f aca="false">('Summary Data'!R31-AVERAGE('Summary Data'!$C31:$T31))</f>
        <v>0.0461005573333333</v>
      </c>
      <c r="T179" s="313" t="n">
        <f aca="false">('Summary Data'!S31-AVERAGE('Summary Data'!$C31:$T31))</f>
        <v>0.0106054713333333</v>
      </c>
      <c r="U179" s="313" t="n">
        <f aca="false">('Summary Data'!T31-AVERAGE('Summary Data'!$C31:$T31))</f>
        <v>0.00815191033333333</v>
      </c>
      <c r="V179" s="313" t="n">
        <f aca="false">'Summary Data'!U31</f>
        <v>0.02205843</v>
      </c>
      <c r="W179" s="314"/>
    </row>
    <row r="180" customFormat="false" ht="12.75" hidden="false" customHeight="false" outlineLevel="0" collapsed="false">
      <c r="A180" s="311" t="s">
        <v>261</v>
      </c>
      <c r="B180" s="323" t="n">
        <f aca="false">AVERAGE('Summary Data'!C32:T32)</f>
        <v>-0.0369931405555556</v>
      </c>
      <c r="C180" s="313" t="n">
        <f aca="false">'Summary Data'!B32</f>
        <v>0.1709757</v>
      </c>
      <c r="D180" s="313" t="n">
        <f aca="false">('Summary Data'!C32-AVERAGE('Summary Data'!$C32:$T32))</f>
        <v>-0.0113206894444444</v>
      </c>
      <c r="E180" s="313" t="n">
        <f aca="false">('Summary Data'!D32-AVERAGE('Summary Data'!$C32:$T32))</f>
        <v>-0.0111348694444444</v>
      </c>
      <c r="F180" s="313" t="n">
        <f aca="false">('Summary Data'!E32-AVERAGE('Summary Data'!$C32:$T32))</f>
        <v>-0.00932975944444445</v>
      </c>
      <c r="G180" s="313" t="n">
        <f aca="false">('Summary Data'!F32-AVERAGE('Summary Data'!$C32:$T32))</f>
        <v>-0.00870078944444445</v>
      </c>
      <c r="H180" s="313" t="n">
        <f aca="false">('Summary Data'!G32-AVERAGE('Summary Data'!$C32:$T32))</f>
        <v>-0.0119985094444444</v>
      </c>
      <c r="I180" s="313" t="n">
        <f aca="false">('Summary Data'!H32-AVERAGE('Summary Data'!$C32:$T32))</f>
        <v>0.00642489055555555</v>
      </c>
      <c r="J180" s="313" t="n">
        <f aca="false">('Summary Data'!I32-AVERAGE('Summary Data'!$C32:$T32))</f>
        <v>0.00856464055555556</v>
      </c>
      <c r="K180" s="313" t="n">
        <f aca="false">('Summary Data'!J32-AVERAGE('Summary Data'!$C32:$T32))</f>
        <v>0.00989573055555556</v>
      </c>
      <c r="L180" s="313" t="n">
        <f aca="false">('Summary Data'!K32-AVERAGE('Summary Data'!$C32:$T32))</f>
        <v>0.00165870055555555</v>
      </c>
      <c r="M180" s="313" t="n">
        <f aca="false">('Summary Data'!L32-AVERAGE('Summary Data'!$C32:$T32))</f>
        <v>0.0249455805555556</v>
      </c>
      <c r="N180" s="313" t="n">
        <f aca="false">('Summary Data'!M32-AVERAGE('Summary Data'!$C32:$T32))</f>
        <v>0.0136811205555556</v>
      </c>
      <c r="O180" s="313" t="n">
        <f aca="false">('Summary Data'!N32-AVERAGE('Summary Data'!$C32:$T32))</f>
        <v>0.00281180055555556</v>
      </c>
      <c r="P180" s="313" t="n">
        <f aca="false">('Summary Data'!O32-AVERAGE('Summary Data'!$C32:$T32))</f>
        <v>0.00241219055555555</v>
      </c>
      <c r="Q180" s="313" t="n">
        <f aca="false">('Summary Data'!P32-AVERAGE('Summary Data'!$C32:$T32))</f>
        <v>0.00589791055555555</v>
      </c>
      <c r="R180" s="313" t="n">
        <f aca="false">('Summary Data'!Q32-AVERAGE('Summary Data'!$C32:$T32))</f>
        <v>0.00122296055555556</v>
      </c>
      <c r="S180" s="313" t="n">
        <f aca="false">('Summary Data'!R32-AVERAGE('Summary Data'!$C32:$T32))</f>
        <v>-0.00550031944444444</v>
      </c>
      <c r="T180" s="313" t="n">
        <f aca="false">('Summary Data'!S32-AVERAGE('Summary Data'!$C32:$T32))</f>
        <v>-0.00643346944444444</v>
      </c>
      <c r="U180" s="313" t="n">
        <f aca="false">('Summary Data'!T32-AVERAGE('Summary Data'!$C32:$T32))</f>
        <v>-0.0130971194444444</v>
      </c>
      <c r="V180" s="313" t="n">
        <f aca="false">'Summary Data'!U32</f>
        <v>-0.02841643</v>
      </c>
      <c r="W180" s="314"/>
    </row>
    <row r="181" customFormat="false" ht="12.75" hidden="false" customHeight="false" outlineLevel="0" collapsed="false">
      <c r="A181" s="311" t="s">
        <v>262</v>
      </c>
      <c r="B181" s="323" t="n">
        <f aca="false">AVERAGE('Summary Data'!C33:T33)</f>
        <v>-8.18531722222223E-005</v>
      </c>
      <c r="C181" s="313" t="n">
        <f aca="false">'Summary Data'!B33</f>
        <v>-0.002079705</v>
      </c>
      <c r="D181" s="313" t="n">
        <f aca="false">('Summary Data'!C33-AVERAGE('Summary Data'!$C33:$T33))</f>
        <v>0.00247728217222222</v>
      </c>
      <c r="E181" s="313" t="n">
        <f aca="false">('Summary Data'!D33-AVERAGE('Summary Data'!$C33:$T33))</f>
        <v>-0.00164624582777778</v>
      </c>
      <c r="F181" s="313" t="n">
        <f aca="false">('Summary Data'!E33-AVERAGE('Summary Data'!$C33:$T33))</f>
        <v>-0.00566974182777778</v>
      </c>
      <c r="G181" s="313" t="n">
        <f aca="false">('Summary Data'!F33-AVERAGE('Summary Data'!$C33:$T33))</f>
        <v>-0.00495042382777778</v>
      </c>
      <c r="H181" s="313" t="n">
        <f aca="false">('Summary Data'!G33-AVERAGE('Summary Data'!$C33:$T33))</f>
        <v>-0.00368351082777778</v>
      </c>
      <c r="I181" s="313" t="n">
        <f aca="false">('Summary Data'!H33-AVERAGE('Summary Data'!$C33:$T33))</f>
        <v>0.00331351817222222</v>
      </c>
      <c r="J181" s="313" t="n">
        <f aca="false">('Summary Data'!I33-AVERAGE('Summary Data'!$C33:$T33))</f>
        <v>0.00180985817222222</v>
      </c>
      <c r="K181" s="313" t="n">
        <f aca="false">('Summary Data'!J33-AVERAGE('Summary Data'!$C33:$T33))</f>
        <v>0.00115348417222222</v>
      </c>
      <c r="L181" s="313" t="n">
        <f aca="false">('Summary Data'!K33-AVERAGE('Summary Data'!$C33:$T33))</f>
        <v>-0.00355035382777778</v>
      </c>
      <c r="M181" s="313" t="n">
        <f aca="false">('Summary Data'!L33-AVERAGE('Summary Data'!$C33:$T33))</f>
        <v>-0.00149987282777778</v>
      </c>
      <c r="N181" s="313" t="n">
        <f aca="false">('Summary Data'!M33-AVERAGE('Summary Data'!$C33:$T33))</f>
        <v>0.00267217117222222</v>
      </c>
      <c r="O181" s="313" t="n">
        <f aca="false">('Summary Data'!N33-AVERAGE('Summary Data'!$C33:$T33))</f>
        <v>-0.00334150082777778</v>
      </c>
      <c r="P181" s="313" t="n">
        <f aca="false">('Summary Data'!O33-AVERAGE('Summary Data'!$C33:$T33))</f>
        <v>0.000692976072222222</v>
      </c>
      <c r="Q181" s="313" t="n">
        <f aca="false">('Summary Data'!P33-AVERAGE('Summary Data'!$C33:$T33))</f>
        <v>-0.00204755282777778</v>
      </c>
      <c r="R181" s="313" t="n">
        <f aca="false">('Summary Data'!Q33-AVERAGE('Summary Data'!$C33:$T33))</f>
        <v>0.00215124017222222</v>
      </c>
      <c r="S181" s="313" t="n">
        <f aca="false">('Summary Data'!R33-AVERAGE('Summary Data'!$C33:$T33))</f>
        <v>0.00492773517222222</v>
      </c>
      <c r="T181" s="313" t="n">
        <f aca="false">('Summary Data'!S33-AVERAGE('Summary Data'!$C33:$T33))</f>
        <v>0.00309859317222222</v>
      </c>
      <c r="U181" s="313" t="n">
        <f aca="false">('Summary Data'!T33-AVERAGE('Summary Data'!$C33:$T33))</f>
        <v>0.00409234417222222</v>
      </c>
      <c r="V181" s="313" t="n">
        <f aca="false">'Summary Data'!U33</f>
        <v>0.00583749</v>
      </c>
      <c r="W181" s="314"/>
    </row>
    <row r="182" customFormat="false" ht="12.75" hidden="false" customHeight="false" outlineLevel="0" collapsed="false">
      <c r="A182" s="311" t="s">
        <v>263</v>
      </c>
      <c r="B182" s="323" t="n">
        <f aca="false">AVERAGE('Summary Data'!C34:T34)</f>
        <v>-0.00414420405555556</v>
      </c>
      <c r="C182" s="313" t="n">
        <f aca="false">'Summary Data'!B34</f>
        <v>-0.02606913</v>
      </c>
      <c r="D182" s="313" t="n">
        <f aca="false">('Summary Data'!C34-AVERAGE('Summary Data'!$C34:$T34))</f>
        <v>0.00275551905555556</v>
      </c>
      <c r="E182" s="313" t="n">
        <f aca="false">('Summary Data'!D34-AVERAGE('Summary Data'!$C34:$T34))</f>
        <v>0.00185408305555556</v>
      </c>
      <c r="F182" s="313" t="n">
        <f aca="false">('Summary Data'!E34-AVERAGE('Summary Data'!$C34:$T34))</f>
        <v>-0.000491391944444444</v>
      </c>
      <c r="G182" s="313" t="n">
        <f aca="false">('Summary Data'!F34-AVERAGE('Summary Data'!$C34:$T34))</f>
        <v>-0.00191620794444445</v>
      </c>
      <c r="H182" s="313" t="n">
        <f aca="false">('Summary Data'!G34-AVERAGE('Summary Data'!$C34:$T34))</f>
        <v>-0.00195557294444444</v>
      </c>
      <c r="I182" s="313" t="n">
        <f aca="false">('Summary Data'!H34-AVERAGE('Summary Data'!$C34:$T34))</f>
        <v>0.00157363405555556</v>
      </c>
      <c r="J182" s="313" t="n">
        <f aca="false">('Summary Data'!I34-AVERAGE('Summary Data'!$C34:$T34))</f>
        <v>-4.41009444444446E-005</v>
      </c>
      <c r="K182" s="313" t="n">
        <f aca="false">('Summary Data'!J34-AVERAGE('Summary Data'!$C34:$T34))</f>
        <v>0.00252188405555556</v>
      </c>
      <c r="L182" s="313" t="n">
        <f aca="false">('Summary Data'!K34-AVERAGE('Summary Data'!$C34:$T34))</f>
        <v>0.000479274055555555</v>
      </c>
      <c r="M182" s="313" t="n">
        <f aca="false">('Summary Data'!L34-AVERAGE('Summary Data'!$C34:$T34))</f>
        <v>0.00214980105555556</v>
      </c>
      <c r="N182" s="313" t="n">
        <f aca="false">('Summary Data'!M34-AVERAGE('Summary Data'!$C34:$T34))</f>
        <v>0.000889376055555555</v>
      </c>
      <c r="O182" s="313" t="n">
        <f aca="false">('Summary Data'!N34-AVERAGE('Summary Data'!$C34:$T34))</f>
        <v>-0.00573082794444445</v>
      </c>
      <c r="P182" s="313" t="n">
        <f aca="false">('Summary Data'!O34-AVERAGE('Summary Data'!$C34:$T34))</f>
        <v>-0.00246854294444445</v>
      </c>
      <c r="Q182" s="313" t="n">
        <f aca="false">('Summary Data'!P34-AVERAGE('Summary Data'!$C34:$T34))</f>
        <v>0.00273641205555556</v>
      </c>
      <c r="R182" s="313" t="n">
        <f aca="false">('Summary Data'!Q34-AVERAGE('Summary Data'!$C34:$T34))</f>
        <v>-0.000839661944444445</v>
      </c>
      <c r="S182" s="313" t="n">
        <f aca="false">('Summary Data'!R34-AVERAGE('Summary Data'!$C34:$T34))</f>
        <v>-0.00150148494444444</v>
      </c>
      <c r="T182" s="313" t="n">
        <f aca="false">('Summary Data'!S34-AVERAGE('Summary Data'!$C34:$T34))</f>
        <v>0.000756023055555555</v>
      </c>
      <c r="U182" s="313" t="n">
        <f aca="false">('Summary Data'!T34-AVERAGE('Summary Data'!$C34:$T34))</f>
        <v>-0.000768214944444445</v>
      </c>
      <c r="V182" s="313" t="n">
        <f aca="false">'Summary Data'!U34</f>
        <v>-0.0004697688</v>
      </c>
      <c r="W182" s="314"/>
    </row>
    <row r="183" customFormat="false" ht="12.75" hidden="false" customHeight="false" outlineLevel="0" collapsed="false">
      <c r="A183" s="311" t="s">
        <v>264</v>
      </c>
      <c r="B183" s="323" t="n">
        <f aca="false">AVERAGE('Summary Data'!C35:T35)</f>
        <v>-0.0151549977777778</v>
      </c>
      <c r="C183" s="313" t="n">
        <f aca="false">'Summary Data'!B35</f>
        <v>0.006256296</v>
      </c>
      <c r="D183" s="313" t="n">
        <f aca="false">('Summary Data'!C35-AVERAGE('Summary Data'!$C35:$T35))</f>
        <v>0.00142059777777778</v>
      </c>
      <c r="E183" s="313" t="n">
        <f aca="false">('Summary Data'!D35-AVERAGE('Summary Data'!$C35:$T35))</f>
        <v>0.00116786777777778</v>
      </c>
      <c r="F183" s="313" t="n">
        <f aca="false">('Summary Data'!E35-AVERAGE('Summary Data'!$C35:$T35))</f>
        <v>-0.000965712222222222</v>
      </c>
      <c r="G183" s="313" t="n">
        <f aca="false">('Summary Data'!F35-AVERAGE('Summary Data'!$C35:$T35))</f>
        <v>0.000569117777777777</v>
      </c>
      <c r="H183" s="313" t="n">
        <f aca="false">('Summary Data'!G35-AVERAGE('Summary Data'!$C35:$T35))</f>
        <v>0.00139860777777778</v>
      </c>
      <c r="I183" s="313" t="n">
        <f aca="false">('Summary Data'!H35-AVERAGE('Summary Data'!$C35:$T35))</f>
        <v>0.00309912777777778</v>
      </c>
      <c r="J183" s="313" t="n">
        <f aca="false">('Summary Data'!I35-AVERAGE('Summary Data'!$C35:$T35))</f>
        <v>0.00127491777777778</v>
      </c>
      <c r="K183" s="313" t="n">
        <f aca="false">('Summary Data'!J35-AVERAGE('Summary Data'!$C35:$T35))</f>
        <v>0.000644527777777779</v>
      </c>
      <c r="L183" s="313" t="n">
        <f aca="false">('Summary Data'!K35-AVERAGE('Summary Data'!$C35:$T35))</f>
        <v>0.00159397777777778</v>
      </c>
      <c r="M183" s="313" t="n">
        <f aca="false">('Summary Data'!L35-AVERAGE('Summary Data'!$C35:$T35))</f>
        <v>0.00189993777777778</v>
      </c>
      <c r="N183" s="313" t="n">
        <f aca="false">('Summary Data'!M35-AVERAGE('Summary Data'!$C35:$T35))</f>
        <v>0.00201936777777778</v>
      </c>
      <c r="O183" s="313" t="n">
        <f aca="false">('Summary Data'!N35-AVERAGE('Summary Data'!$C35:$T35))</f>
        <v>-0.00176660222222222</v>
      </c>
      <c r="P183" s="313" t="n">
        <f aca="false">('Summary Data'!O35-AVERAGE('Summary Data'!$C35:$T35))</f>
        <v>-0.00565787222222222</v>
      </c>
      <c r="Q183" s="313" t="n">
        <f aca="false">('Summary Data'!P35-AVERAGE('Summary Data'!$C35:$T35))</f>
        <v>-0.00636142222222222</v>
      </c>
      <c r="R183" s="313" t="n">
        <f aca="false">('Summary Data'!Q35-AVERAGE('Summary Data'!$C35:$T35))</f>
        <v>-0.000732482222222221</v>
      </c>
      <c r="S183" s="313" t="n">
        <f aca="false">('Summary Data'!R35-AVERAGE('Summary Data'!$C35:$T35))</f>
        <v>0.00266386777777778</v>
      </c>
      <c r="T183" s="313" t="n">
        <f aca="false">('Summary Data'!S35-AVERAGE('Summary Data'!$C35:$T35))</f>
        <v>-0.000720932222222222</v>
      </c>
      <c r="U183" s="313" t="n">
        <f aca="false">('Summary Data'!T35-AVERAGE('Summary Data'!$C35:$T35))</f>
        <v>-0.00154689222222222</v>
      </c>
      <c r="V183" s="313" t="n">
        <f aca="false">'Summary Data'!U35</f>
        <v>-0.00794038</v>
      </c>
      <c r="W183" s="314"/>
    </row>
    <row r="184" customFormat="false" ht="13.5" hidden="false" customHeight="false" outlineLevel="0" collapsed="false">
      <c r="A184" s="330" t="s">
        <v>265</v>
      </c>
      <c r="B184" s="331" t="n">
        <f aca="false">AVERAGE('Summary Data'!C36:T36)</f>
        <v>-0.00586827485555556</v>
      </c>
      <c r="C184" s="305" t="n">
        <f aca="false">'Summary Data'!B36</f>
        <v>0.007632231</v>
      </c>
      <c r="D184" s="313" t="n">
        <f aca="false">('Summary Data'!C36-AVERAGE('Summary Data'!$C36:$T36))</f>
        <v>0.00195301385555556</v>
      </c>
      <c r="E184" s="313" t="n">
        <f aca="false">('Summary Data'!D36-AVERAGE('Summary Data'!$C36:$T36))</f>
        <v>-0.00416555514444445</v>
      </c>
      <c r="F184" s="313" t="n">
        <f aca="false">('Summary Data'!E36-AVERAGE('Summary Data'!$C36:$T36))</f>
        <v>-0.00154550414444444</v>
      </c>
      <c r="G184" s="313" t="n">
        <f aca="false">('Summary Data'!F36-AVERAGE('Summary Data'!$C36:$T36))</f>
        <v>-0.00199440914444444</v>
      </c>
      <c r="H184" s="313" t="n">
        <f aca="false">('Summary Data'!G36-AVERAGE('Summary Data'!$C36:$T36))</f>
        <v>-0.00564225514444444</v>
      </c>
      <c r="I184" s="313" t="n">
        <f aca="false">('Summary Data'!H36-AVERAGE('Summary Data'!$C36:$T36))</f>
        <v>0.000222450855555556</v>
      </c>
      <c r="J184" s="313" t="n">
        <f aca="false">('Summary Data'!I36-AVERAGE('Summary Data'!$C36:$T36))</f>
        <v>0.00196672285555556</v>
      </c>
      <c r="K184" s="313" t="n">
        <f aca="false">('Summary Data'!J36-AVERAGE('Summary Data'!$C36:$T36))</f>
        <v>0.00261727585555556</v>
      </c>
      <c r="L184" s="313" t="n">
        <f aca="false">('Summary Data'!K36-AVERAGE('Summary Data'!$C36:$T36))</f>
        <v>-0.00156899214444444</v>
      </c>
      <c r="M184" s="313" t="n">
        <f aca="false">('Summary Data'!L36-AVERAGE('Summary Data'!$C36:$T36))</f>
        <v>0.00114068185555556</v>
      </c>
      <c r="N184" s="313" t="n">
        <f aca="false">('Summary Data'!M36-AVERAGE('Summary Data'!$C36:$T36))</f>
        <v>0.00436457385555556</v>
      </c>
      <c r="O184" s="313" t="n">
        <f aca="false">('Summary Data'!N36-AVERAGE('Summary Data'!$C36:$T36))</f>
        <v>0.00560955845555556</v>
      </c>
      <c r="P184" s="313" t="n">
        <f aca="false">('Summary Data'!O36-AVERAGE('Summary Data'!$C36:$T36))</f>
        <v>-0.000254998144444444</v>
      </c>
      <c r="Q184" s="313" t="n">
        <f aca="false">('Summary Data'!P36-AVERAGE('Summary Data'!$C36:$T36))</f>
        <v>-0.00541825514444444</v>
      </c>
      <c r="R184" s="313" t="n">
        <f aca="false">('Summary Data'!Q36-AVERAGE('Summary Data'!$C36:$T36))</f>
        <v>-0.00162216914444444</v>
      </c>
      <c r="S184" s="313" t="n">
        <f aca="false">('Summary Data'!R36-AVERAGE('Summary Data'!$C36:$T36))</f>
        <v>-0.00125995014444444</v>
      </c>
      <c r="T184" s="313" t="n">
        <f aca="false">('Summary Data'!S36-AVERAGE('Summary Data'!$C36:$T36))</f>
        <v>0.00230958585555556</v>
      </c>
      <c r="U184" s="313" t="n">
        <f aca="false">('Summary Data'!T36-AVERAGE('Summary Data'!$C36:$T36))</f>
        <v>0.00328822485555556</v>
      </c>
      <c r="V184" s="305" t="n">
        <f aca="false">'Summary Data'!U36</f>
        <v>-0.004575412</v>
      </c>
      <c r="W184" s="306"/>
    </row>
    <row r="185" customFormat="false" ht="13.5" hidden="false" customHeight="false" outlineLevel="0" collapsed="false">
      <c r="A185" s="7" t="s">
        <v>266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32</v>
      </c>
      <c r="B186" s="302"/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customFormat="false" ht="12" hidden="false" customHeight="false" outlineLevel="0" collapsed="false">
      <c r="A187" s="304" t="s">
        <v>233</v>
      </c>
      <c r="B187" s="305" t="n">
        <f aca="false">(C189+V189)/2</f>
        <v>-3602.9583975346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customFormat="false" ht="12" hidden="false" customHeight="false" outlineLevel="0" collapsed="false">
      <c r="A188" s="307"/>
      <c r="B188" s="308" t="s">
        <v>234</v>
      </c>
      <c r="C188" s="309" t="s">
        <v>14</v>
      </c>
      <c r="D188" s="309" t="s">
        <v>207</v>
      </c>
      <c r="E188" s="309" t="s">
        <v>208</v>
      </c>
      <c r="F188" s="309" t="s">
        <v>209</v>
      </c>
      <c r="G188" s="309" t="s">
        <v>210</v>
      </c>
      <c r="H188" s="309" t="s">
        <v>211</v>
      </c>
      <c r="I188" s="309" t="s">
        <v>212</v>
      </c>
      <c r="J188" s="309" t="s">
        <v>213</v>
      </c>
      <c r="K188" s="309" t="s">
        <v>214</v>
      </c>
      <c r="L188" s="309" t="s">
        <v>215</v>
      </c>
      <c r="M188" s="309" t="s">
        <v>216</v>
      </c>
      <c r="N188" s="309" t="s">
        <v>217</v>
      </c>
      <c r="O188" s="309" t="s">
        <v>218</v>
      </c>
      <c r="P188" s="309" t="s">
        <v>219</v>
      </c>
      <c r="Q188" s="309" t="s">
        <v>220</v>
      </c>
      <c r="R188" s="309" t="s">
        <v>221</v>
      </c>
      <c r="S188" s="309" t="s">
        <v>222</v>
      </c>
      <c r="T188" s="309" t="s">
        <v>223</v>
      </c>
      <c r="U188" s="309" t="s">
        <v>224</v>
      </c>
      <c r="V188" s="309" t="s">
        <v>15</v>
      </c>
      <c r="W188" s="310" t="s">
        <v>225</v>
      </c>
    </row>
    <row r="189" customFormat="false" ht="12" hidden="false" customHeight="false" outlineLevel="0" collapsed="false">
      <c r="A189" s="311" t="s">
        <v>235</v>
      </c>
      <c r="B189" s="312" t="n">
        <f aca="false">AVERAGE('Summary Data'!AA2:AP2)*(1-A225*(AVERAGE('Assembly Data'!O11:P12)-'Assembly Data'!C10)/10000-B225*(AVERAGE('Assembly Data'!N11:N12,'Assembly Data'!Q11:Q12)-'Assembly Data'!F10)/10000)</f>
        <v>596.443526654412</v>
      </c>
      <c r="C189" s="313" t="n">
        <f aca="false">('Summary Data'!Y2-AVERAGE('Summary Data'!$AA2:$AP2))/AVERAGE('Summary Data'!$AA2:$AP2)*10000</f>
        <v>-3667.05701078583</v>
      </c>
      <c r="D189" s="313" t="n">
        <f aca="false">('Summary Data'!Z2-AVERAGE('Summary Data'!$AA2:$AP2))/AVERAGE('Summary Data'!$AA2:$AP2)*10000</f>
        <v>9.24499229583897</v>
      </c>
      <c r="E189" s="313" t="n">
        <f aca="false">('Summary Data'!AA2-AVERAGE('Summary Data'!$AA2:$AP2))/AVERAGE('Summary Data'!$AA2:$AP2)*10000</f>
        <v>1.3559322033905</v>
      </c>
      <c r="F189" s="313" t="n">
        <f aca="false">('Summary Data'!AB2-AVERAGE('Summary Data'!$AA2:$AP2))/AVERAGE('Summary Data'!$AA2:$AP2)*10000</f>
        <v>1.3559322033905</v>
      </c>
      <c r="G189" s="313" t="n">
        <f aca="false">('Summary Data'!AC2-AVERAGE('Summary Data'!$AA2:$AP2))/AVERAGE('Summary Data'!$AA2:$AP2)*10000</f>
        <v>-0.61633281972209</v>
      </c>
      <c r="H189" s="313" t="n">
        <f aca="false">('Summary Data'!AD2-AVERAGE('Summary Data'!$AA2:$AP2))/AVERAGE('Summary Data'!$AA2:$AP2)*10000</f>
        <v>-0.61633281972209</v>
      </c>
      <c r="I189" s="313" t="n">
        <f aca="false">('Summary Data'!AE2-AVERAGE('Summary Data'!$AA2:$AP2))/AVERAGE('Summary Data'!$AA2:$AP2)*10000</f>
        <v>1.3559322033905</v>
      </c>
      <c r="J189" s="313" t="n">
        <f aca="false">('Summary Data'!AF2-AVERAGE('Summary Data'!$AA2:$AP2))/AVERAGE('Summary Data'!$AA2:$AP2)*10000</f>
        <v>-0.61633281972209</v>
      </c>
      <c r="K189" s="313" t="n">
        <f aca="false">('Summary Data'!AG2-AVERAGE('Summary Data'!$AA2:$AP2))/AVERAGE('Summary Data'!$AA2:$AP2)*10000</f>
        <v>-0.61633281972209</v>
      </c>
      <c r="L189" s="313" t="n">
        <f aca="false">('Summary Data'!AH2-AVERAGE('Summary Data'!$AA2:$AP2))/AVERAGE('Summary Data'!$AA2:$AP2)*10000</f>
        <v>-0.61633281972209</v>
      </c>
      <c r="M189" s="313" t="n">
        <f aca="false">('Summary Data'!AI2-AVERAGE('Summary Data'!$AA2:$AP2))/AVERAGE('Summary Data'!$AA2:$AP2)*10000</f>
        <v>-0.61633281972209</v>
      </c>
      <c r="N189" s="313" t="n">
        <f aca="false">('Summary Data'!AJ2-AVERAGE('Summary Data'!$AA2:$AP2))/AVERAGE('Summary Data'!$AA2:$AP2)*10000</f>
        <v>1.3559322033905</v>
      </c>
      <c r="O189" s="313" t="n">
        <f aca="false">('Summary Data'!AK2-AVERAGE('Summary Data'!$AA2:$AP2))/AVERAGE('Summary Data'!$AA2:$AP2)*10000</f>
        <v>1.3559322033905</v>
      </c>
      <c r="P189" s="313" t="n">
        <f aca="false">('Summary Data'!AL2-AVERAGE('Summary Data'!$AA2:$AP2))/AVERAGE('Summary Data'!$AA2:$AP2)*10000</f>
        <v>-2.58859784283468</v>
      </c>
      <c r="Q189" s="313" t="n">
        <f aca="false">('Summary Data'!AM2-AVERAGE('Summary Data'!$AA2:$AP2))/AVERAGE('Summary Data'!$AA2:$AP2)*10000</f>
        <v>-0.61633281972209</v>
      </c>
      <c r="R189" s="313" t="n">
        <f aca="false">('Summary Data'!AN2-AVERAGE('Summary Data'!$AA2:$AP2))/AVERAGE('Summary Data'!$AA2:$AP2)*10000</f>
        <v>-0.61633281972209</v>
      </c>
      <c r="S189" s="313" t="n">
        <f aca="false">('Summary Data'!AO2-AVERAGE('Summary Data'!$AA2:$AP2))/AVERAGE('Summary Data'!$AA2:$AP2)*10000</f>
        <v>1.3559322033905</v>
      </c>
      <c r="T189" s="313" t="n">
        <f aca="false">('Summary Data'!AP2-AVERAGE('Summary Data'!$AA2:$AP2))/AVERAGE('Summary Data'!$AA2:$AP2)*10000</f>
        <v>-0.61633281972209</v>
      </c>
      <c r="U189" s="313" t="n">
        <f aca="false">('Summary Data'!AQ2-AVERAGE('Summary Data'!$AA2:$AP2))/AVERAGE('Summary Data'!$AA2:$AP2)*10000</f>
        <v>5.30046224961569</v>
      </c>
      <c r="V189" s="313" t="n">
        <f aca="false">('Summary Data'!AR2-AVERAGE('Summary Data'!$AA2:$AP2))/AVERAGE('Summary Data'!$AA2:$AP2)*10000</f>
        <v>-3538.85978428351</v>
      </c>
      <c r="W189" s="314"/>
    </row>
    <row r="190" customFormat="false" ht="12" hidden="false" customHeight="false" outlineLevel="0" collapsed="false">
      <c r="A190" s="10"/>
      <c r="B190" s="315" t="s">
        <v>236</v>
      </c>
      <c r="C190" s="316" t="s">
        <v>14</v>
      </c>
      <c r="D190" s="316" t="s">
        <v>207</v>
      </c>
      <c r="E190" s="316" t="s">
        <v>208</v>
      </c>
      <c r="F190" s="316" t="s">
        <v>209</v>
      </c>
      <c r="G190" s="316" t="s">
        <v>210</v>
      </c>
      <c r="H190" s="316" t="s">
        <v>211</v>
      </c>
      <c r="I190" s="316" t="s">
        <v>212</v>
      </c>
      <c r="J190" s="316" t="s">
        <v>213</v>
      </c>
      <c r="K190" s="316" t="s">
        <v>214</v>
      </c>
      <c r="L190" s="316" t="s">
        <v>215</v>
      </c>
      <c r="M190" s="316" t="s">
        <v>216</v>
      </c>
      <c r="N190" s="316" t="s">
        <v>217</v>
      </c>
      <c r="O190" s="316" t="s">
        <v>218</v>
      </c>
      <c r="P190" s="316" t="s">
        <v>219</v>
      </c>
      <c r="Q190" s="316" t="s">
        <v>220</v>
      </c>
      <c r="R190" s="316" t="s">
        <v>221</v>
      </c>
      <c r="S190" s="316" t="s">
        <v>222</v>
      </c>
      <c r="T190" s="316" t="s">
        <v>223</v>
      </c>
      <c r="U190" s="316" t="s">
        <v>224</v>
      </c>
      <c r="V190" s="316" t="s">
        <v>15</v>
      </c>
      <c r="W190" s="317" t="s">
        <v>225</v>
      </c>
    </row>
    <row r="191" customFormat="false" ht="12" hidden="false" customHeight="false" outlineLevel="0" collapsed="false">
      <c r="A191" s="318" t="s">
        <v>237</v>
      </c>
      <c r="B191" s="319" t="n">
        <f aca="false">AVERAGE('Summary Data'!Z3:AQ3)</f>
        <v>-0.105897833333333</v>
      </c>
      <c r="C191" s="320" t="n">
        <f aca="false">('Summary Data'!Y3-'Work sheet'!$B191)</f>
        <v>3.88391683333333</v>
      </c>
      <c r="D191" s="320" t="n">
        <f aca="false">('Summary Data'!Z3-'Work sheet'!$B191)</f>
        <v>-0.339388166666667</v>
      </c>
      <c r="E191" s="320" t="n">
        <f aca="false">('Summary Data'!AA3-'Work sheet'!$B191)</f>
        <v>-0.546925166666667</v>
      </c>
      <c r="F191" s="320" t="n">
        <f aca="false">('Summary Data'!AB3-'Work sheet'!$B191)</f>
        <v>-0.972242166666667</v>
      </c>
      <c r="G191" s="320" t="n">
        <f aca="false">('Summary Data'!AC3-'Work sheet'!$B191)</f>
        <v>-0.815275166666667</v>
      </c>
      <c r="H191" s="320" t="n">
        <f aca="false">('Summary Data'!AD3-'Work sheet'!$B191)</f>
        <v>-0.730072166666667</v>
      </c>
      <c r="I191" s="320" t="n">
        <f aca="false">('Summary Data'!AE3-'Work sheet'!$B191)</f>
        <v>-0.105380166666667</v>
      </c>
      <c r="J191" s="320" t="n">
        <f aca="false">('Summary Data'!AF3-'Work sheet'!$B191)</f>
        <v>0.313370833333333</v>
      </c>
      <c r="K191" s="320" t="n">
        <f aca="false">('Summary Data'!AG3-'Work sheet'!$B191)</f>
        <v>0.345855833333333</v>
      </c>
      <c r="L191" s="320" t="n">
        <f aca="false">('Summary Data'!AH3-'Work sheet'!$B191)</f>
        <v>0.539352833333333</v>
      </c>
      <c r="M191" s="321" t="n">
        <f aca="false">('Summary Data'!AI3-'Work sheet'!$B191)</f>
        <v>2.65994683333333</v>
      </c>
      <c r="N191" s="321" t="n">
        <f aca="false">('Summary Data'!AJ3-'Work sheet'!$B191)</f>
        <v>2.07503883333333</v>
      </c>
      <c r="O191" s="320" t="n">
        <f aca="false">('Summary Data'!AK3-'Work sheet'!$B191)</f>
        <v>0.544344833333333</v>
      </c>
      <c r="P191" s="320" t="n">
        <f aca="false">('Summary Data'!AL3-'Work sheet'!$B191)</f>
        <v>0.569451833333333</v>
      </c>
      <c r="Q191" s="320" t="n">
        <f aca="false">('Summary Data'!AM3-'Work sheet'!$B191)</f>
        <v>-0.234822166666667</v>
      </c>
      <c r="R191" s="320" t="n">
        <f aca="false">('Summary Data'!AN3-'Work sheet'!$B191)</f>
        <v>-0.350246166666667</v>
      </c>
      <c r="S191" s="320" t="n">
        <f aca="false">('Summary Data'!AO3-'Work sheet'!$B191)</f>
        <v>-0.877013166666667</v>
      </c>
      <c r="T191" s="320" t="n">
        <f aca="false">('Summary Data'!AP3-'Work sheet'!$B191)</f>
        <v>-1.13250016666667</v>
      </c>
      <c r="U191" s="320" t="n">
        <f aca="false">('Summary Data'!AQ3-'Work sheet'!$B191)</f>
        <v>-0.943497166666667</v>
      </c>
      <c r="V191" s="320" t="n">
        <f aca="false">('Summary Data'!AR3-'Work sheet'!$B191)</f>
        <v>-0.568741166666667</v>
      </c>
      <c r="W191" s="322"/>
    </row>
    <row r="192" customFormat="false" ht="12.75" hidden="false" customHeight="false" outlineLevel="0" collapsed="false">
      <c r="A192" s="332" t="s">
        <v>238</v>
      </c>
      <c r="B192" s="323" t="n">
        <f aca="false">AVERAGE('Summary Data'!Z6:AQ6)</f>
        <v>0.737807377777778</v>
      </c>
      <c r="C192" s="324" t="n">
        <f aca="false">'Summary Data'!Y6</f>
        <v>1.330087</v>
      </c>
      <c r="D192" s="313" t="n">
        <f aca="false">('Summary Data'!Z6-AVERAGE('Summary Data'!$Z6:$AQ6))</f>
        <v>-0.0841261777777778</v>
      </c>
      <c r="E192" s="313" t="n">
        <f aca="false">('Summary Data'!AA6-AVERAGE('Summary Data'!$Z6:$AQ6))</f>
        <v>-0.481857777777778</v>
      </c>
      <c r="F192" s="313" t="n">
        <f aca="false">('Summary Data'!AB6-AVERAGE('Summary Data'!$Z6:$AQ6))</f>
        <v>-0.875771177777778</v>
      </c>
      <c r="G192" s="313" t="n">
        <f aca="false">('Summary Data'!AC6-AVERAGE('Summary Data'!$Z6:$AQ6))</f>
        <v>0.0395728222222223</v>
      </c>
      <c r="H192" s="313" t="n">
        <f aca="false">('Summary Data'!AD6-AVERAGE('Summary Data'!$Z6:$AQ6))</f>
        <v>-0.280227677777778</v>
      </c>
      <c r="I192" s="313" t="n">
        <f aca="false">('Summary Data'!AE6-AVERAGE('Summary Data'!$Z6:$AQ6))</f>
        <v>-0.0124088777777778</v>
      </c>
      <c r="J192" s="313" t="n">
        <f aca="false">('Summary Data'!AF6-AVERAGE('Summary Data'!$Z6:$AQ6))</f>
        <v>0.405376622222222</v>
      </c>
      <c r="K192" s="313" t="n">
        <f aca="false">('Summary Data'!AG6-AVERAGE('Summary Data'!$Z6:$AQ6))</f>
        <v>0.797249622222222</v>
      </c>
      <c r="L192" s="313" t="n">
        <f aca="false">('Summary Data'!AH6-AVERAGE('Summary Data'!$Z6:$AQ6))</f>
        <v>-0.927799177777778</v>
      </c>
      <c r="M192" s="313" t="n">
        <f aca="false">('Summary Data'!AI6-AVERAGE('Summary Data'!$Z6:$AQ6))</f>
        <v>-0.151607177777778</v>
      </c>
      <c r="N192" s="313" t="n">
        <f aca="false">('Summary Data'!AJ6-AVERAGE('Summary Data'!$Z6:$AQ6))</f>
        <v>0.387648622222222</v>
      </c>
      <c r="O192" s="313" t="n">
        <f aca="false">('Summary Data'!AK6-AVERAGE('Summary Data'!$Z6:$AQ6))</f>
        <v>0.593581622222222</v>
      </c>
      <c r="P192" s="313" t="n">
        <f aca="false">('Summary Data'!AL6-AVERAGE('Summary Data'!$Z6:$AQ6))</f>
        <v>0.607286622222222</v>
      </c>
      <c r="Q192" s="313" t="n">
        <f aca="false">('Summary Data'!AM6-AVERAGE('Summary Data'!$Z6:$AQ6))</f>
        <v>0.704165622222222</v>
      </c>
      <c r="R192" s="313" t="n">
        <f aca="false">('Summary Data'!AN6-AVERAGE('Summary Data'!$Z6:$AQ6))</f>
        <v>0.156929722222222</v>
      </c>
      <c r="S192" s="313" t="n">
        <f aca="false">('Summary Data'!AO6-AVERAGE('Summary Data'!$Z6:$AQ6))</f>
        <v>0.0864194222222223</v>
      </c>
      <c r="T192" s="313" t="n">
        <f aca="false">('Summary Data'!AP6-AVERAGE('Summary Data'!$Z6:$AQ6))</f>
        <v>-0.416137877777778</v>
      </c>
      <c r="U192" s="313" t="n">
        <f aca="false">('Summary Data'!AQ6-AVERAGE('Summary Data'!$Z6:$AQ6))</f>
        <v>-0.548294777777778</v>
      </c>
      <c r="V192" s="313" t="n">
        <f aca="false">'Summary Data'!AR6</f>
        <v>0.7090576</v>
      </c>
      <c r="W192" s="314"/>
    </row>
    <row r="193" customFormat="false" ht="12.75" hidden="false" customHeight="false" outlineLevel="0" collapsed="false">
      <c r="A193" s="333" t="s">
        <v>239</v>
      </c>
      <c r="B193" s="323" t="n">
        <f aca="false">AVERAGE('Summary Data'!Z7:AQ7)-C225*(AVERAGE('Assembly Data'!O11:P12)-'Assembly Data'!C10)-D225*(AVERAGE('Assembly Data'!N11:N12,'Assembly Data'!Q11:Q12)-'Assembly Data'!F10)</f>
        <v>2.66000261111111</v>
      </c>
      <c r="C193" s="324" t="n">
        <f aca="false">'Summary Data'!Y7</f>
        <v>36.31554</v>
      </c>
      <c r="D193" s="313" t="n">
        <f aca="false">('Summary Data'!Z7-AVERAGE('Summary Data'!$Z7:$AQ7))</f>
        <v>0.546654388888889</v>
      </c>
      <c r="E193" s="313" t="n">
        <f aca="false">('Summary Data'!AA7-AVERAGE('Summary Data'!$Z7:$AQ7))</f>
        <v>0.178676388888889</v>
      </c>
      <c r="F193" s="313" t="n">
        <f aca="false">('Summary Data'!AB7-AVERAGE('Summary Data'!$Z7:$AQ7))</f>
        <v>-0.130505611111111</v>
      </c>
      <c r="G193" s="313" t="n">
        <f aca="false">('Summary Data'!AC7-AVERAGE('Summary Data'!$Z7:$AQ7))</f>
        <v>0.514313388888889</v>
      </c>
      <c r="H193" s="313" t="n">
        <f aca="false">('Summary Data'!AD7-AVERAGE('Summary Data'!$Z7:$AQ7))</f>
        <v>-0.252069611111111</v>
      </c>
      <c r="I193" s="313" t="n">
        <f aca="false">('Summary Data'!AE7-AVERAGE('Summary Data'!$Z7:$AQ7))</f>
        <v>0.249390388888889</v>
      </c>
      <c r="J193" s="313" t="n">
        <f aca="false">('Summary Data'!AF7-AVERAGE('Summary Data'!$Z7:$AQ7))</f>
        <v>0.463085388888889</v>
      </c>
      <c r="K193" s="313" t="n">
        <f aca="false">('Summary Data'!AG7-AVERAGE('Summary Data'!$Z7:$AQ7))</f>
        <v>0.150266388888889</v>
      </c>
      <c r="L193" s="313" t="n">
        <f aca="false">('Summary Data'!AH7-AVERAGE('Summary Data'!$Z7:$AQ7))</f>
        <v>0.356395388888889</v>
      </c>
      <c r="M193" s="313" t="n">
        <f aca="false">('Summary Data'!AI7-AVERAGE('Summary Data'!$Z7:$AQ7))</f>
        <v>-0.273378611111111</v>
      </c>
      <c r="N193" s="313" t="n">
        <f aca="false">('Summary Data'!AJ7-AVERAGE('Summary Data'!$Z7:$AQ7))</f>
        <v>-0.050509611111111</v>
      </c>
      <c r="O193" s="313" t="n">
        <f aca="false">('Summary Data'!AK7-AVERAGE('Summary Data'!$Z7:$AQ7))</f>
        <v>0.465609388888889</v>
      </c>
      <c r="P193" s="313" t="n">
        <f aca="false">('Summary Data'!AL7-AVERAGE('Summary Data'!$Z7:$AQ7))</f>
        <v>-1.10059661111111</v>
      </c>
      <c r="Q193" s="313" t="n">
        <f aca="false">('Summary Data'!AM7-AVERAGE('Summary Data'!$Z7:$AQ7))</f>
        <v>-1.40429761111111</v>
      </c>
      <c r="R193" s="313" t="n">
        <f aca="false">('Summary Data'!AN7-AVERAGE('Summary Data'!$Z7:$AQ7))</f>
        <v>-0.610082611111111</v>
      </c>
      <c r="S193" s="313" t="n">
        <f aca="false">('Summary Data'!AO7-AVERAGE('Summary Data'!$Z7:$AQ7))</f>
        <v>-0.145937611111111</v>
      </c>
      <c r="T193" s="313" t="n">
        <f aca="false">('Summary Data'!AP7-AVERAGE('Summary Data'!$Z7:$AQ7))</f>
        <v>0.054919388888889</v>
      </c>
      <c r="U193" s="313" t="n">
        <f aca="false">('Summary Data'!AQ7-AVERAGE('Summary Data'!$Z7:$AQ7))</f>
        <v>0.988067388888889</v>
      </c>
      <c r="V193" s="313" t="n">
        <f aca="false">'Summary Data'!AR7</f>
        <v>2.242053</v>
      </c>
      <c r="W193" s="314"/>
    </row>
    <row r="194" customFormat="false" ht="12.75" hidden="false" customHeight="false" outlineLevel="0" collapsed="false">
      <c r="A194" s="333" t="s">
        <v>240</v>
      </c>
      <c r="B194" s="323" t="n">
        <f aca="false">AVERAGE('Summary Data'!Z8:AQ8)</f>
        <v>-0.00258603261111111</v>
      </c>
      <c r="C194" s="324" t="n">
        <f aca="false">'Summary Data'!Y8</f>
        <v>0.05965858</v>
      </c>
      <c r="D194" s="313" t="n">
        <f aca="false">('Summary Data'!Z8-AVERAGE('Summary Data'!$Z8:$AQ8))</f>
        <v>-0.0582938573888889</v>
      </c>
      <c r="E194" s="313" t="n">
        <f aca="false">('Summary Data'!AA8-AVERAGE('Summary Data'!$Z8:$AQ8))</f>
        <v>0.0692372326111111</v>
      </c>
      <c r="F194" s="313" t="n">
        <f aca="false">('Summary Data'!AB8-AVERAGE('Summary Data'!$Z8:$AQ8))</f>
        <v>-0.0430068873888889</v>
      </c>
      <c r="G194" s="313" t="n">
        <f aca="false">('Summary Data'!AC8-AVERAGE('Summary Data'!$Z8:$AQ8))</f>
        <v>0.241332832611111</v>
      </c>
      <c r="H194" s="313" t="n">
        <f aca="false">('Summary Data'!AD8-AVERAGE('Summary Data'!$Z8:$AQ8))</f>
        <v>0.00395656961111111</v>
      </c>
      <c r="I194" s="313" t="n">
        <f aca="false">('Summary Data'!AE8-AVERAGE('Summary Data'!$Z8:$AQ8))</f>
        <v>0.00547126361111111</v>
      </c>
      <c r="J194" s="313" t="n">
        <f aca="false">('Summary Data'!AF8-AVERAGE('Summary Data'!$Z8:$AQ8))</f>
        <v>-0.124821667388889</v>
      </c>
      <c r="K194" s="313" t="n">
        <f aca="false">('Summary Data'!AG8-AVERAGE('Summary Data'!$Z8:$AQ8))</f>
        <v>0.0579560926111111</v>
      </c>
      <c r="L194" s="313" t="n">
        <f aca="false">('Summary Data'!AH8-AVERAGE('Summary Data'!$Z8:$AQ8))</f>
        <v>-0.122586667388889</v>
      </c>
      <c r="M194" s="313" t="n">
        <f aca="false">('Summary Data'!AI8-AVERAGE('Summary Data'!$Z8:$AQ8))</f>
        <v>-0.135679867388889</v>
      </c>
      <c r="N194" s="313" t="n">
        <f aca="false">('Summary Data'!AJ8-AVERAGE('Summary Data'!$Z8:$AQ8))</f>
        <v>-0.0193621473888889</v>
      </c>
      <c r="O194" s="313" t="n">
        <f aca="false">('Summary Data'!AK8-AVERAGE('Summary Data'!$Z8:$AQ8))</f>
        <v>0.0794668326111111</v>
      </c>
      <c r="P194" s="313" t="n">
        <f aca="false">('Summary Data'!AL8-AVERAGE('Summary Data'!$Z8:$AQ8))</f>
        <v>-0.0197092973888889</v>
      </c>
      <c r="Q194" s="313" t="n">
        <f aca="false">('Summary Data'!AM8-AVERAGE('Summary Data'!$Z8:$AQ8))</f>
        <v>-0.0723622073888889</v>
      </c>
      <c r="R194" s="313" t="n">
        <f aca="false">('Summary Data'!AN8-AVERAGE('Summary Data'!$Z8:$AQ8))</f>
        <v>0.00368905761111111</v>
      </c>
      <c r="S194" s="313" t="n">
        <f aca="false">('Summary Data'!AO8-AVERAGE('Summary Data'!$Z8:$AQ8))</f>
        <v>0.0351272126111111</v>
      </c>
      <c r="T194" s="313" t="n">
        <f aca="false">('Summary Data'!AP8-AVERAGE('Summary Data'!$Z8:$AQ8))</f>
        <v>0.0761677126111111</v>
      </c>
      <c r="U194" s="313" t="n">
        <f aca="false">('Summary Data'!AQ8-AVERAGE('Summary Data'!$Z8:$AQ8))</f>
        <v>0.0234177926111111</v>
      </c>
      <c r="V194" s="313" t="n">
        <f aca="false">'Summary Data'!AR8</f>
        <v>0.05016331</v>
      </c>
      <c r="W194" s="314"/>
    </row>
    <row r="195" customFormat="false" ht="12.75" hidden="false" customHeight="false" outlineLevel="0" collapsed="false">
      <c r="A195" s="333" t="s">
        <v>241</v>
      </c>
      <c r="B195" s="323" t="n">
        <f aca="false">AVERAGE('Summary Data'!Z9:AQ9)-E225*(AVERAGE('Assembly Data'!O11:P12)-'Assembly Data'!C10)-F225*(AVERAGE('Assembly Data'!N11:N12,'Assembly Data'!Q11:Q12)-'Assembly Data'!F10)</f>
        <v>1.02647764444444</v>
      </c>
      <c r="C195" s="324" t="n">
        <f aca="false">'Summary Data'!Y9</f>
        <v>-4.71579</v>
      </c>
      <c r="D195" s="313" t="n">
        <f aca="false">('Summary Data'!Z9-AVERAGE('Summary Data'!$Z9:$AQ9))</f>
        <v>0.0710233555555555</v>
      </c>
      <c r="E195" s="313" t="n">
        <f aca="false">('Summary Data'!AA9-AVERAGE('Summary Data'!$Z9:$AQ9))</f>
        <v>-0.103424644444445</v>
      </c>
      <c r="F195" s="313" t="n">
        <f aca="false">('Summary Data'!AB9-AVERAGE('Summary Data'!$Z9:$AQ9))</f>
        <v>0.0673403555555554</v>
      </c>
      <c r="G195" s="313" t="n">
        <f aca="false">('Summary Data'!AC9-AVERAGE('Summary Data'!$Z9:$AQ9))</f>
        <v>0.0969893555555554</v>
      </c>
      <c r="H195" s="313" t="n">
        <f aca="false">('Summary Data'!AD9-AVERAGE('Summary Data'!$Z9:$AQ9))</f>
        <v>0.0244293555555555</v>
      </c>
      <c r="I195" s="313" t="n">
        <f aca="false">('Summary Data'!AE9-AVERAGE('Summary Data'!$Z9:$AQ9))</f>
        <v>-0.00459064444444457</v>
      </c>
      <c r="J195" s="313" t="n">
        <f aca="false">('Summary Data'!AF9-AVERAGE('Summary Data'!$Z9:$AQ9))</f>
        <v>-0.0315506444444447</v>
      </c>
      <c r="K195" s="313" t="n">
        <f aca="false">('Summary Data'!AG9-AVERAGE('Summary Data'!$Z9:$AQ9))</f>
        <v>0.0218353555555555</v>
      </c>
      <c r="L195" s="313" t="n">
        <f aca="false">('Summary Data'!AH9-AVERAGE('Summary Data'!$Z9:$AQ9))</f>
        <v>0.0989373555555555</v>
      </c>
      <c r="M195" s="313" t="n">
        <f aca="false">('Summary Data'!AI9-AVERAGE('Summary Data'!$Z9:$AQ9))</f>
        <v>0.122078355555555</v>
      </c>
      <c r="N195" s="313" t="n">
        <f aca="false">('Summary Data'!AJ9-AVERAGE('Summary Data'!$Z9:$AQ9))</f>
        <v>0.144295355555556</v>
      </c>
      <c r="O195" s="313" t="n">
        <f aca="false">('Summary Data'!AK9-AVERAGE('Summary Data'!$Z9:$AQ9))</f>
        <v>-0.0955416444444446</v>
      </c>
      <c r="P195" s="313" t="n">
        <f aca="false">('Summary Data'!AL9-AVERAGE('Summary Data'!$Z9:$AQ9))</f>
        <v>-0.160408044444445</v>
      </c>
      <c r="Q195" s="313" t="n">
        <f aca="false">('Summary Data'!AM9-AVERAGE('Summary Data'!$Z9:$AQ9))</f>
        <v>-0.0642076444444446</v>
      </c>
      <c r="R195" s="313" t="n">
        <f aca="false">('Summary Data'!AN9-AVERAGE('Summary Data'!$Z9:$AQ9))</f>
        <v>-0.0882216444444446</v>
      </c>
      <c r="S195" s="313" t="n">
        <f aca="false">('Summary Data'!AO9-AVERAGE('Summary Data'!$Z9:$AQ9))</f>
        <v>-0.0173346444444447</v>
      </c>
      <c r="T195" s="313" t="n">
        <f aca="false">('Summary Data'!AP9-AVERAGE('Summary Data'!$Z9:$AQ9))</f>
        <v>0.0216213555555553</v>
      </c>
      <c r="U195" s="313" t="n">
        <f aca="false">('Summary Data'!AQ9-AVERAGE('Summary Data'!$Z9:$AQ9))</f>
        <v>-0.103270644444444</v>
      </c>
      <c r="V195" s="313" t="n">
        <f aca="false">'Summary Data'!AR9</f>
        <v>-2.622725</v>
      </c>
      <c r="W195" s="314"/>
    </row>
    <row r="196" customFormat="false" ht="12.75" hidden="false" customHeight="false" outlineLevel="0" collapsed="false">
      <c r="A196" s="333" t="s">
        <v>242</v>
      </c>
      <c r="B196" s="323" t="n">
        <f aca="false">AVERAGE('Summary Data'!Z10:AQ10)</f>
        <v>-0.0482263476888889</v>
      </c>
      <c r="C196" s="324" t="n">
        <f aca="false">'Summary Data'!Y10</f>
        <v>0.2873906</v>
      </c>
      <c r="D196" s="313" t="n">
        <f aca="false">('Summary Data'!Z10-AVERAGE('Summary Data'!$Z10:$AQ10))</f>
        <v>0.0474917852888889</v>
      </c>
      <c r="E196" s="313" t="n">
        <f aca="false">('Summary Data'!AA10-AVERAGE('Summary Data'!$Z10:$AQ10))</f>
        <v>-0.0137272323111111</v>
      </c>
      <c r="F196" s="313" t="n">
        <f aca="false">('Summary Data'!AB10-AVERAGE('Summary Data'!$Z10:$AQ10))</f>
        <v>0.0323690476888889</v>
      </c>
      <c r="G196" s="313" t="n">
        <f aca="false">('Summary Data'!AC10-AVERAGE('Summary Data'!$Z10:$AQ10))</f>
        <v>-0.0773992523111111</v>
      </c>
      <c r="H196" s="313" t="n">
        <f aca="false">('Summary Data'!AD10-AVERAGE('Summary Data'!$Z10:$AQ10))</f>
        <v>-0.105930652311111</v>
      </c>
      <c r="I196" s="313" t="n">
        <f aca="false">('Summary Data'!AE10-AVERAGE('Summary Data'!$Z10:$AQ10))</f>
        <v>-0.0247593223111111</v>
      </c>
      <c r="J196" s="313" t="n">
        <f aca="false">('Summary Data'!AF10-AVERAGE('Summary Data'!$Z10:$AQ10))</f>
        <v>0.000263307688888888</v>
      </c>
      <c r="K196" s="313" t="n">
        <f aca="false">('Summary Data'!AG10-AVERAGE('Summary Data'!$Z10:$AQ10))</f>
        <v>0.0303453676888889</v>
      </c>
      <c r="L196" s="313" t="n">
        <f aca="false">('Summary Data'!AH10-AVERAGE('Summary Data'!$Z10:$AQ10))</f>
        <v>-0.0740773523111111</v>
      </c>
      <c r="M196" s="313" t="n">
        <f aca="false">('Summary Data'!AI10-AVERAGE('Summary Data'!$Z10:$AQ10))</f>
        <v>-0.0421144823111111</v>
      </c>
      <c r="N196" s="313" t="n">
        <f aca="false">('Summary Data'!AJ10-AVERAGE('Summary Data'!$Z10:$AQ10))</f>
        <v>-0.0149501923111111</v>
      </c>
      <c r="O196" s="313" t="n">
        <f aca="false">('Summary Data'!AK10-AVERAGE('Summary Data'!$Z10:$AQ10))</f>
        <v>0.0164227376888889</v>
      </c>
      <c r="P196" s="313" t="n">
        <f aca="false">('Summary Data'!AL10-AVERAGE('Summary Data'!$Z10:$AQ10))</f>
        <v>0.00758478768888889</v>
      </c>
      <c r="Q196" s="313" t="n">
        <f aca="false">('Summary Data'!AM10-AVERAGE('Summary Data'!$Z10:$AQ10))</f>
        <v>-0.00310420231111112</v>
      </c>
      <c r="R196" s="313" t="n">
        <f aca="false">('Summary Data'!AN10-AVERAGE('Summary Data'!$Z10:$AQ10))</f>
        <v>0.0440952116888889</v>
      </c>
      <c r="S196" s="313" t="n">
        <f aca="false">('Summary Data'!AO10-AVERAGE('Summary Data'!$Z10:$AQ10))</f>
        <v>0.0815286576888889</v>
      </c>
      <c r="T196" s="313" t="n">
        <f aca="false">('Summary Data'!AP10-AVERAGE('Summary Data'!$Z10:$AQ10))</f>
        <v>0.0786567676888889</v>
      </c>
      <c r="U196" s="313" t="n">
        <f aca="false">('Summary Data'!AQ10-AVERAGE('Summary Data'!$Z10:$AQ10))</f>
        <v>0.0173050176888889</v>
      </c>
      <c r="V196" s="313" t="n">
        <f aca="false">'Summary Data'!AR10</f>
        <v>-0.01093457</v>
      </c>
      <c r="W196" s="314"/>
    </row>
    <row r="197" customFormat="false" ht="12.75" hidden="false" customHeight="false" outlineLevel="0" collapsed="false">
      <c r="A197" s="333" t="s">
        <v>243</v>
      </c>
      <c r="B197" s="323" t="n">
        <f aca="false">AVERAGE('Summary Data'!Z11:AQ11)-G225*(AVERAGE('Assembly Data'!O11:P12)-'Assembly Data'!C10)-H225*(AVERAGE('Assembly Data'!N11:N12,'Assembly Data'!Q11:Q12)-'Assembly Data'!F10)</f>
        <v>0.685508422222222</v>
      </c>
      <c r="C197" s="324" t="n">
        <f aca="false">'Summary Data'!Y11</f>
        <v>2.307819</v>
      </c>
      <c r="D197" s="313" t="n">
        <f aca="false">('Summary Data'!Z11-AVERAGE('Summary Data'!$Z11:$AQ11))</f>
        <v>-0.134337822222222</v>
      </c>
      <c r="E197" s="313" t="n">
        <f aca="false">('Summary Data'!AA11-AVERAGE('Summary Data'!$Z11:$AQ11))</f>
        <v>-0.0631592222222223</v>
      </c>
      <c r="F197" s="313" t="n">
        <f aca="false">('Summary Data'!AB11-AVERAGE('Summary Data'!$Z11:$AQ11))</f>
        <v>0.0659965777777778</v>
      </c>
      <c r="G197" s="313" t="n">
        <f aca="false">('Summary Data'!AC11-AVERAGE('Summary Data'!$Z11:$AQ11))</f>
        <v>0.0462146777777778</v>
      </c>
      <c r="H197" s="313" t="n">
        <f aca="false">('Summary Data'!AD11-AVERAGE('Summary Data'!$Z11:$AQ11))</f>
        <v>0.0302090777777778</v>
      </c>
      <c r="I197" s="313" t="n">
        <f aca="false">('Summary Data'!AE11-AVERAGE('Summary Data'!$Z11:$AQ11))</f>
        <v>-0.00388752222222222</v>
      </c>
      <c r="J197" s="313" t="n">
        <f aca="false">('Summary Data'!AF11-AVERAGE('Summary Data'!$Z11:$AQ11))</f>
        <v>-0.0106774222222222</v>
      </c>
      <c r="K197" s="313" t="n">
        <f aca="false">('Summary Data'!AG11-AVERAGE('Summary Data'!$Z11:$AQ11))</f>
        <v>0.0203072777777777</v>
      </c>
      <c r="L197" s="313" t="n">
        <f aca="false">('Summary Data'!AH11-AVERAGE('Summary Data'!$Z11:$AQ11))</f>
        <v>0.0270228777777778</v>
      </c>
      <c r="M197" s="313" t="n">
        <f aca="false">('Summary Data'!AI11-AVERAGE('Summary Data'!$Z11:$AQ11))</f>
        <v>0.0138878777777778</v>
      </c>
      <c r="N197" s="313" t="n">
        <f aca="false">('Summary Data'!AJ11-AVERAGE('Summary Data'!$Z11:$AQ11))</f>
        <v>-0.00281452222222223</v>
      </c>
      <c r="O197" s="313" t="n">
        <f aca="false">('Summary Data'!AK11-AVERAGE('Summary Data'!$Z11:$AQ11))</f>
        <v>0.00838777777777777</v>
      </c>
      <c r="P197" s="313" t="n">
        <f aca="false">('Summary Data'!AL11-AVERAGE('Summary Data'!$Z11:$AQ11))</f>
        <v>0.0391019777777778</v>
      </c>
      <c r="Q197" s="313" t="n">
        <f aca="false">('Summary Data'!AM11-AVERAGE('Summary Data'!$Z11:$AQ11))</f>
        <v>-0.0159951222222222</v>
      </c>
      <c r="R197" s="313" t="n">
        <f aca="false">('Summary Data'!AN11-AVERAGE('Summary Data'!$Z11:$AQ11))</f>
        <v>0.00529687777777776</v>
      </c>
      <c r="S197" s="313" t="n">
        <f aca="false">('Summary Data'!AO11-AVERAGE('Summary Data'!$Z11:$AQ11))</f>
        <v>-0.0111138222222222</v>
      </c>
      <c r="T197" s="313" t="n">
        <f aca="false">('Summary Data'!AP11-AVERAGE('Summary Data'!$Z11:$AQ11))</f>
        <v>0.0180349777777777</v>
      </c>
      <c r="U197" s="313" t="n">
        <f aca="false">('Summary Data'!AQ11-AVERAGE('Summary Data'!$Z11:$AQ11))</f>
        <v>-0.0324745222222222</v>
      </c>
      <c r="V197" s="313" t="n">
        <f aca="false">'Summary Data'!AR11</f>
        <v>0.3592052</v>
      </c>
      <c r="W197" s="314"/>
    </row>
    <row r="198" customFormat="false" ht="12.75" hidden="false" customHeight="false" outlineLevel="0" collapsed="false">
      <c r="A198" s="333" t="s">
        <v>244</v>
      </c>
      <c r="B198" s="323" t="n">
        <f aca="false">AVERAGE('Summary Data'!Z12:AQ12)</f>
        <v>0.0115088488605556</v>
      </c>
      <c r="C198" s="324" t="n">
        <f aca="false">'Summary Data'!Y12</f>
        <v>0.01586833</v>
      </c>
      <c r="D198" s="313" t="n">
        <f aca="false">('Summary Data'!Z12-AVERAGE('Summary Data'!$Z12:$AQ12))</f>
        <v>-0.00489051486055556</v>
      </c>
      <c r="E198" s="313" t="n">
        <f aca="false">('Summary Data'!AA12-AVERAGE('Summary Data'!$Z12:$AQ12))</f>
        <v>0.0206745211394444</v>
      </c>
      <c r="F198" s="313" t="n">
        <f aca="false">('Summary Data'!AB12-AVERAGE('Summary Data'!$Z12:$AQ12))</f>
        <v>0.0397235211394444</v>
      </c>
      <c r="G198" s="313" t="n">
        <f aca="false">('Summary Data'!AC12-AVERAGE('Summary Data'!$Z12:$AQ12))</f>
        <v>0.00394688113944445</v>
      </c>
      <c r="H198" s="313" t="n">
        <f aca="false">('Summary Data'!AD12-AVERAGE('Summary Data'!$Z12:$AQ12))</f>
        <v>-0.0192430048605556</v>
      </c>
      <c r="I198" s="313" t="n">
        <f aca="false">('Summary Data'!AE12-AVERAGE('Summary Data'!$Z12:$AQ12))</f>
        <v>-0.0116002957705556</v>
      </c>
      <c r="J198" s="313" t="n">
        <f aca="false">('Summary Data'!AF12-AVERAGE('Summary Data'!$Z12:$AQ12))</f>
        <v>-0.0323305088605556</v>
      </c>
      <c r="K198" s="313" t="n">
        <f aca="false">('Summary Data'!AG12-AVERAGE('Summary Data'!$Z12:$AQ12))</f>
        <v>-0.0112894584605556</v>
      </c>
      <c r="L198" s="313" t="n">
        <f aca="false">('Summary Data'!AH12-AVERAGE('Summary Data'!$Z12:$AQ12))</f>
        <v>-0.0149492588605556</v>
      </c>
      <c r="M198" s="313" t="n">
        <f aca="false">('Summary Data'!AI12-AVERAGE('Summary Data'!$Z12:$AQ12))</f>
        <v>-0.0231032588605556</v>
      </c>
      <c r="N198" s="313" t="n">
        <f aca="false">('Summary Data'!AJ12-AVERAGE('Summary Data'!$Z12:$AQ12))</f>
        <v>-0.0155240878605556</v>
      </c>
      <c r="O198" s="313" t="n">
        <f aca="false">('Summary Data'!AK12-AVERAGE('Summary Data'!$Z12:$AQ12))</f>
        <v>0.0327154811394445</v>
      </c>
      <c r="P198" s="313" t="n">
        <f aca="false">('Summary Data'!AL12-AVERAGE('Summary Data'!$Z12:$AQ12))</f>
        <v>0.0346919511394444</v>
      </c>
      <c r="Q198" s="313" t="n">
        <f aca="false">('Summary Data'!AM12-AVERAGE('Summary Data'!$Z12:$AQ12))</f>
        <v>0.00734621113944444</v>
      </c>
      <c r="R198" s="313" t="n">
        <f aca="false">('Summary Data'!AN12-AVERAGE('Summary Data'!$Z12:$AQ12))</f>
        <v>-0.00646299686055556</v>
      </c>
      <c r="S198" s="313" t="n">
        <f aca="false">('Summary Data'!AO12-AVERAGE('Summary Data'!$Z12:$AQ12))</f>
        <v>-0.00345846486055556</v>
      </c>
      <c r="T198" s="313" t="n">
        <f aca="false">('Summary Data'!AP12-AVERAGE('Summary Data'!$Z12:$AQ12))</f>
        <v>0.0126881911394444</v>
      </c>
      <c r="U198" s="313" t="n">
        <f aca="false">('Summary Data'!AQ12-AVERAGE('Summary Data'!$Z12:$AQ12))</f>
        <v>-0.00893490786055556</v>
      </c>
      <c r="V198" s="313" t="n">
        <f aca="false">'Summary Data'!AR12</f>
        <v>-0.04703034</v>
      </c>
      <c r="W198" s="314"/>
    </row>
    <row r="199" customFormat="false" ht="12.75" hidden="false" customHeight="false" outlineLevel="0" collapsed="false">
      <c r="A199" s="333" t="s">
        <v>245</v>
      </c>
      <c r="B199" s="323" t="n">
        <f aca="false">AVERAGE('Summary Data'!Z13:AQ13)-I225*(AVERAGE('Assembly Data'!O11:P12)-'Assembly Data'!C10)-J225*(AVERAGE('Assembly Data'!N11:N12,'Assembly Data'!Q11:Q12)-'Assembly Data'!F10)</f>
        <v>0.269879555555556</v>
      </c>
      <c r="C199" s="324" t="n">
        <f aca="false">'Summary Data'!Y13</f>
        <v>0.2000352</v>
      </c>
      <c r="D199" s="313" t="n">
        <f aca="false">('Summary Data'!Z13-AVERAGE('Summary Data'!$Z13:$AQ13))</f>
        <v>0.0252206444444444</v>
      </c>
      <c r="E199" s="313" t="n">
        <f aca="false">('Summary Data'!AA13-AVERAGE('Summary Data'!$Z13:$AQ13))</f>
        <v>0.00199054444444446</v>
      </c>
      <c r="F199" s="313" t="n">
        <f aca="false">('Summary Data'!AB13-AVERAGE('Summary Data'!$Z13:$AQ13))</f>
        <v>-0.0207627555555556</v>
      </c>
      <c r="G199" s="313" t="n">
        <f aca="false">('Summary Data'!AC13-AVERAGE('Summary Data'!$Z13:$AQ13))</f>
        <v>-0.0206038555555556</v>
      </c>
      <c r="H199" s="313" t="n">
        <f aca="false">('Summary Data'!AD13-AVERAGE('Summary Data'!$Z13:$AQ13))</f>
        <v>-0.0162784555555556</v>
      </c>
      <c r="I199" s="313" t="n">
        <f aca="false">('Summary Data'!AE13-AVERAGE('Summary Data'!$Z13:$AQ13))</f>
        <v>-0.0202029555555556</v>
      </c>
      <c r="J199" s="313" t="n">
        <f aca="false">('Summary Data'!AF13-AVERAGE('Summary Data'!$Z13:$AQ13))</f>
        <v>-0.00473255555555557</v>
      </c>
      <c r="K199" s="313" t="n">
        <f aca="false">('Summary Data'!AG13-AVERAGE('Summary Data'!$Z13:$AQ13))</f>
        <v>0.00591884444444446</v>
      </c>
      <c r="L199" s="313" t="n">
        <f aca="false">('Summary Data'!AH13-AVERAGE('Summary Data'!$Z13:$AQ13))</f>
        <v>-0.00442615555555553</v>
      </c>
      <c r="M199" s="313" t="n">
        <f aca="false">('Summary Data'!AI13-AVERAGE('Summary Data'!$Z13:$AQ13))</f>
        <v>-0.0176076555555555</v>
      </c>
      <c r="N199" s="313" t="n">
        <f aca="false">('Summary Data'!AJ13-AVERAGE('Summary Data'!$Z13:$AQ13))</f>
        <v>-0.0124874555555556</v>
      </c>
      <c r="O199" s="313" t="n">
        <f aca="false">('Summary Data'!AK13-AVERAGE('Summary Data'!$Z13:$AQ13))</f>
        <v>0.00960134444444444</v>
      </c>
      <c r="P199" s="313" t="n">
        <f aca="false">('Summary Data'!AL13-AVERAGE('Summary Data'!$Z13:$AQ13))</f>
        <v>0.0228790444444444</v>
      </c>
      <c r="Q199" s="313" t="n">
        <f aca="false">('Summary Data'!AM13-AVERAGE('Summary Data'!$Z13:$AQ13))</f>
        <v>-0.00205085555555556</v>
      </c>
      <c r="R199" s="313" t="n">
        <f aca="false">('Summary Data'!AN13-AVERAGE('Summary Data'!$Z13:$AQ13))</f>
        <v>-0.00658085555555554</v>
      </c>
      <c r="S199" s="313" t="n">
        <f aca="false">('Summary Data'!AO13-AVERAGE('Summary Data'!$Z13:$AQ13))</f>
        <v>0.00523114444444445</v>
      </c>
      <c r="T199" s="313" t="n">
        <f aca="false">('Summary Data'!AP13-AVERAGE('Summary Data'!$Z13:$AQ13))</f>
        <v>0.0284544444444445</v>
      </c>
      <c r="U199" s="313" t="n">
        <f aca="false">('Summary Data'!AQ13-AVERAGE('Summary Data'!$Z13:$AQ13))</f>
        <v>0.0264375444444445</v>
      </c>
      <c r="V199" s="313" t="n">
        <f aca="false">'Summary Data'!AR13</f>
        <v>0.3047125</v>
      </c>
      <c r="W199" s="314"/>
    </row>
    <row r="200" customFormat="false" ht="12.75" hidden="false" customHeight="false" outlineLevel="0" collapsed="false">
      <c r="A200" s="333" t="s">
        <v>246</v>
      </c>
      <c r="B200" s="323" t="n">
        <f aca="false">AVERAGE('Summary Data'!Z14:AQ14)</f>
        <v>0.000775140222222221</v>
      </c>
      <c r="C200" s="324" t="n">
        <f aca="false">'Summary Data'!Y14</f>
        <v>0.1139972</v>
      </c>
      <c r="D200" s="313" t="n">
        <f aca="false">('Summary Data'!Z14-AVERAGE('Summary Data'!$Z14:$AQ14))</f>
        <v>0.0512860097777778</v>
      </c>
      <c r="E200" s="313" t="n">
        <f aca="false">('Summary Data'!AA14-AVERAGE('Summary Data'!$Z14:$AQ14))</f>
        <v>-0.0224007002222222</v>
      </c>
      <c r="F200" s="313" t="n">
        <f aca="false">('Summary Data'!AB14-AVERAGE('Summary Data'!$Z14:$AQ14))</f>
        <v>0.0321243997777778</v>
      </c>
      <c r="G200" s="313" t="n">
        <f aca="false">('Summary Data'!AC14-AVERAGE('Summary Data'!$Z14:$AQ14))</f>
        <v>-0.0114207902222222</v>
      </c>
      <c r="H200" s="313" t="n">
        <f aca="false">('Summary Data'!AD14-AVERAGE('Summary Data'!$Z14:$AQ14))</f>
        <v>-0.0491901902222222</v>
      </c>
      <c r="I200" s="313" t="n">
        <f aca="false">('Summary Data'!AE14-AVERAGE('Summary Data'!$Z14:$AQ14))</f>
        <v>-0.0161965802222222</v>
      </c>
      <c r="J200" s="313" t="n">
        <f aca="false">('Summary Data'!AF14-AVERAGE('Summary Data'!$Z14:$AQ14))</f>
        <v>-0.0500172702222222</v>
      </c>
      <c r="K200" s="313" t="n">
        <f aca="false">('Summary Data'!AG14-AVERAGE('Summary Data'!$Z14:$AQ14))</f>
        <v>0.0119442697777778</v>
      </c>
      <c r="L200" s="313" t="n">
        <f aca="false">('Summary Data'!AH14-AVERAGE('Summary Data'!$Z14:$AQ14))</f>
        <v>-0.0673401002222222</v>
      </c>
      <c r="M200" s="313" t="n">
        <f aca="false">('Summary Data'!AI14-AVERAGE('Summary Data'!$Z14:$AQ14))</f>
        <v>-0.0550029202222222</v>
      </c>
      <c r="N200" s="313" t="n">
        <f aca="false">('Summary Data'!AJ14-AVERAGE('Summary Data'!$Z14:$AQ14))</f>
        <v>0.00671621377777778</v>
      </c>
      <c r="O200" s="313" t="n">
        <f aca="false">('Summary Data'!AK14-AVERAGE('Summary Data'!$Z14:$AQ14))</f>
        <v>0.0646659397777778</v>
      </c>
      <c r="P200" s="313" t="n">
        <f aca="false">('Summary Data'!AL14-AVERAGE('Summary Data'!$Z14:$AQ14))</f>
        <v>0.0904945497777778</v>
      </c>
      <c r="Q200" s="313" t="n">
        <f aca="false">('Summary Data'!AM14-AVERAGE('Summary Data'!$Z14:$AQ14))</f>
        <v>-0.0555095802222222</v>
      </c>
      <c r="R200" s="313" t="n">
        <f aca="false">('Summary Data'!AN14-AVERAGE('Summary Data'!$Z14:$AQ14))</f>
        <v>0.0363107897777778</v>
      </c>
      <c r="S200" s="313" t="n">
        <f aca="false">('Summary Data'!AO14-AVERAGE('Summary Data'!$Z14:$AQ14))</f>
        <v>0.0782121897777778</v>
      </c>
      <c r="T200" s="313" t="n">
        <f aca="false">('Summary Data'!AP14-AVERAGE('Summary Data'!$Z14:$AQ14))</f>
        <v>0.0285199497777778</v>
      </c>
      <c r="U200" s="313" t="n">
        <f aca="false">('Summary Data'!AQ14-AVERAGE('Summary Data'!$Z14:$AQ14))</f>
        <v>-0.0731961802222222</v>
      </c>
      <c r="V200" s="313" t="n">
        <f aca="false">'Summary Data'!AR14</f>
        <v>-0.1333505</v>
      </c>
      <c r="W200" s="314"/>
    </row>
    <row r="201" customFormat="false" ht="12.75" hidden="false" customHeight="false" outlineLevel="0" collapsed="false">
      <c r="A201" s="333" t="s">
        <v>247</v>
      </c>
      <c r="B201" s="323" t="n">
        <f aca="false">AVERAGE('Summary Data'!Z15:AQ15)-K225*(AVERAGE('Assembly Data'!O11:P12)-'Assembly Data'!C10)-L225*(AVERAGE('Assembly Data'!N11:N12,'Assembly Data'!Q11:Q12)-'Assembly Data'!F10)</f>
        <v>0.761343161111111</v>
      </c>
      <c r="C201" s="324" t="n">
        <f aca="false">'Summary Data'!Y15</f>
        <v>0.6152439</v>
      </c>
      <c r="D201" s="313" t="n">
        <f aca="false">('Summary Data'!Z15-AVERAGE('Summary Data'!$Z15:$AQ15))</f>
        <v>0.00267283888888892</v>
      </c>
      <c r="E201" s="313" t="n">
        <f aca="false">('Summary Data'!AA15-AVERAGE('Summary Data'!$Z15:$AQ15))</f>
        <v>-0.00353356111111114</v>
      </c>
      <c r="F201" s="313" t="n">
        <f aca="false">('Summary Data'!AB15-AVERAGE('Summary Data'!$Z15:$AQ15))</f>
        <v>-0.00417856111111115</v>
      </c>
      <c r="G201" s="313" t="n">
        <f aca="false">('Summary Data'!AC15-AVERAGE('Summary Data'!$Z15:$AQ15))</f>
        <v>-0.0109348611111111</v>
      </c>
      <c r="H201" s="313" t="n">
        <f aca="false">('Summary Data'!AD15-AVERAGE('Summary Data'!$Z15:$AQ15))</f>
        <v>0.000729938888888837</v>
      </c>
      <c r="I201" s="313" t="n">
        <f aca="false">('Summary Data'!AE15-AVERAGE('Summary Data'!$Z15:$AQ15))</f>
        <v>-0.00333896111111109</v>
      </c>
      <c r="J201" s="313" t="n">
        <f aca="false">('Summary Data'!AF15-AVERAGE('Summary Data'!$Z15:$AQ15))</f>
        <v>-0.0055148611111111</v>
      </c>
      <c r="K201" s="313" t="n">
        <f aca="false">('Summary Data'!AG15-AVERAGE('Summary Data'!$Z15:$AQ15))</f>
        <v>-0.00760176111111111</v>
      </c>
      <c r="L201" s="313" t="n">
        <f aca="false">('Summary Data'!AH15-AVERAGE('Summary Data'!$Z15:$AQ15))</f>
        <v>-0.00534206111111113</v>
      </c>
      <c r="M201" s="313" t="n">
        <f aca="false">('Summary Data'!AI15-AVERAGE('Summary Data'!$Z15:$AQ15))</f>
        <v>0.00692333888888885</v>
      </c>
      <c r="N201" s="313" t="n">
        <f aca="false">('Summary Data'!AJ15-AVERAGE('Summary Data'!$Z15:$AQ15))</f>
        <v>0.00850493888888892</v>
      </c>
      <c r="O201" s="313" t="n">
        <f aca="false">('Summary Data'!AK15-AVERAGE('Summary Data'!$Z15:$AQ15))</f>
        <v>0.0105092388888889</v>
      </c>
      <c r="P201" s="313" t="n">
        <f aca="false">('Summary Data'!AL15-AVERAGE('Summary Data'!$Z15:$AQ15))</f>
        <v>0.00452063888888887</v>
      </c>
      <c r="Q201" s="313" t="n">
        <f aca="false">('Summary Data'!AM15-AVERAGE('Summary Data'!$Z15:$AQ15))</f>
        <v>0.0121106388888889</v>
      </c>
      <c r="R201" s="313" t="n">
        <f aca="false">('Summary Data'!AN15-AVERAGE('Summary Data'!$Z15:$AQ15))</f>
        <v>0.00444053888888885</v>
      </c>
      <c r="S201" s="313" t="n">
        <f aca="false">('Summary Data'!AO15-AVERAGE('Summary Data'!$Z15:$AQ15))</f>
        <v>0.00169363888888885</v>
      </c>
      <c r="T201" s="313" t="n">
        <f aca="false">('Summary Data'!AP15-AVERAGE('Summary Data'!$Z15:$AQ15))</f>
        <v>-0.00500396111111112</v>
      </c>
      <c r="U201" s="313" t="n">
        <f aca="false">('Summary Data'!AQ15-AVERAGE('Summary Data'!$Z15:$AQ15))</f>
        <v>-0.00665716111111114</v>
      </c>
      <c r="V201" s="313" t="n">
        <f aca="false">'Summary Data'!AR15</f>
        <v>0.6503975</v>
      </c>
      <c r="W201" s="314"/>
    </row>
    <row r="202" customFormat="false" ht="12.75" hidden="false" customHeight="false" outlineLevel="0" collapsed="false">
      <c r="A202" s="333" t="s">
        <v>248</v>
      </c>
      <c r="B202" s="323" t="n">
        <f aca="false">AVERAGE('Summary Data'!Z16:AQ16)</f>
        <v>0.00231204972777778</v>
      </c>
      <c r="C202" s="324" t="n">
        <f aca="false">'Summary Data'!Y16</f>
        <v>0.02491626</v>
      </c>
      <c r="D202" s="313" t="n">
        <f aca="false">('Summary Data'!Z16-AVERAGE('Summary Data'!$Z16:$AQ16))</f>
        <v>0.00662634227222222</v>
      </c>
      <c r="E202" s="313" t="n">
        <f aca="false">('Summary Data'!AA16-AVERAGE('Summary Data'!$Z16:$AQ16))</f>
        <v>-0.00282643642777778</v>
      </c>
      <c r="F202" s="313" t="n">
        <f aca="false">('Summary Data'!AB16-AVERAGE('Summary Data'!$Z16:$AQ16))</f>
        <v>0.00558428827222222</v>
      </c>
      <c r="G202" s="313" t="n">
        <f aca="false">('Summary Data'!AC16-AVERAGE('Summary Data'!$Z16:$AQ16))</f>
        <v>-0.00354675172777778</v>
      </c>
      <c r="H202" s="313" t="n">
        <f aca="false">('Summary Data'!AD16-AVERAGE('Summary Data'!$Z16:$AQ16))</f>
        <v>-0.00681352072777778</v>
      </c>
      <c r="I202" s="313" t="n">
        <f aca="false">('Summary Data'!AE16-AVERAGE('Summary Data'!$Z16:$AQ16))</f>
        <v>-0.00275127792777778</v>
      </c>
      <c r="J202" s="313" t="n">
        <f aca="false">('Summary Data'!AF16-AVERAGE('Summary Data'!$Z16:$AQ16))</f>
        <v>-0.00625921872777778</v>
      </c>
      <c r="K202" s="313" t="n">
        <f aca="false">('Summary Data'!AG16-AVERAGE('Summary Data'!$Z16:$AQ16))</f>
        <v>-0.000422841727777778</v>
      </c>
      <c r="L202" s="313" t="n">
        <f aca="false">('Summary Data'!AH16-AVERAGE('Summary Data'!$Z16:$AQ16))</f>
        <v>-0.00919959072777778</v>
      </c>
      <c r="M202" s="313" t="n">
        <f aca="false">('Summary Data'!AI16-AVERAGE('Summary Data'!$Z16:$AQ16))</f>
        <v>-0.00588182472777778</v>
      </c>
      <c r="N202" s="313" t="n">
        <f aca="false">('Summary Data'!AJ16-AVERAGE('Summary Data'!$Z16:$AQ16))</f>
        <v>0.00128427727222222</v>
      </c>
      <c r="O202" s="313" t="n">
        <f aca="false">('Summary Data'!AK16-AVERAGE('Summary Data'!$Z16:$AQ16))</f>
        <v>0.0105464502722222</v>
      </c>
      <c r="P202" s="313" t="n">
        <f aca="false">('Summary Data'!AL16-AVERAGE('Summary Data'!$Z16:$AQ16))</f>
        <v>0.0136123702722222</v>
      </c>
      <c r="Q202" s="313" t="n">
        <f aca="false">('Summary Data'!AM16-AVERAGE('Summary Data'!$Z16:$AQ16))</f>
        <v>-0.00587707272777778</v>
      </c>
      <c r="R202" s="313" t="n">
        <f aca="false">('Summary Data'!AN16-AVERAGE('Summary Data'!$Z16:$AQ16))</f>
        <v>0.00441227327222222</v>
      </c>
      <c r="S202" s="313" t="n">
        <f aca="false">('Summary Data'!AO16-AVERAGE('Summary Data'!$Z16:$AQ16))</f>
        <v>0.0103343802722222</v>
      </c>
      <c r="T202" s="313" t="n">
        <f aca="false">('Summary Data'!AP16-AVERAGE('Summary Data'!$Z16:$AQ16))</f>
        <v>0.00138761127222222</v>
      </c>
      <c r="U202" s="313" t="n">
        <f aca="false">('Summary Data'!AQ16-AVERAGE('Summary Data'!$Z16:$AQ16))</f>
        <v>-0.0102094577277778</v>
      </c>
      <c r="V202" s="313" t="n">
        <f aca="false">'Summary Data'!AR16</f>
        <v>-0.01983355</v>
      </c>
      <c r="W202" s="314"/>
    </row>
    <row r="203" customFormat="false" ht="12.75" hidden="false" customHeight="false" outlineLevel="0" collapsed="false">
      <c r="A203" s="333" t="s">
        <v>249</v>
      </c>
      <c r="B203" s="323" t="n">
        <f aca="false">AVERAGE('Summary Data'!Z17:AQ17)</f>
        <v>0.0834620261111111</v>
      </c>
      <c r="C203" s="324" t="n">
        <f aca="false">'Summary Data'!Y17</f>
        <v>0.1003029</v>
      </c>
      <c r="D203" s="313" t="n">
        <f aca="false">('Summary Data'!Z17-AVERAGE('Summary Data'!$Z17:$AQ17))</f>
        <v>-0.00309423611111112</v>
      </c>
      <c r="E203" s="313" t="n">
        <f aca="false">('Summary Data'!AA17-AVERAGE('Summary Data'!$Z17:$AQ17))</f>
        <v>-0.000507586111111111</v>
      </c>
      <c r="F203" s="313" t="n">
        <f aca="false">('Summary Data'!AB17-AVERAGE('Summary Data'!$Z17:$AQ17))</f>
        <v>-0.00369862611111112</v>
      </c>
      <c r="G203" s="313" t="n">
        <f aca="false">('Summary Data'!AC17-AVERAGE('Summary Data'!$Z17:$AQ17))</f>
        <v>-0.00189754611111112</v>
      </c>
      <c r="H203" s="313" t="n">
        <f aca="false">('Summary Data'!AD17-AVERAGE('Summary Data'!$Z17:$AQ17))</f>
        <v>-0.00280759611111112</v>
      </c>
      <c r="I203" s="313" t="n">
        <f aca="false">('Summary Data'!AE17-AVERAGE('Summary Data'!$Z17:$AQ17))</f>
        <v>-0.000764856111111115</v>
      </c>
      <c r="J203" s="313" t="n">
        <f aca="false">('Summary Data'!AF17-AVERAGE('Summary Data'!$Z17:$AQ17))</f>
        <v>-0.000667136111111119</v>
      </c>
      <c r="K203" s="313" t="n">
        <f aca="false">('Summary Data'!AG17-AVERAGE('Summary Data'!$Z17:$AQ17))</f>
        <v>-0.00214024611111112</v>
      </c>
      <c r="L203" s="313" t="n">
        <f aca="false">('Summary Data'!AH17-AVERAGE('Summary Data'!$Z17:$AQ17))</f>
        <v>-0.00153052611111111</v>
      </c>
      <c r="M203" s="313" t="n">
        <f aca="false">('Summary Data'!AI17-AVERAGE('Summary Data'!$Z17:$AQ17))</f>
        <v>0.000827533888888885</v>
      </c>
      <c r="N203" s="313" t="n">
        <f aca="false">('Summary Data'!AJ17-AVERAGE('Summary Data'!$Z17:$AQ17))</f>
        <v>0.00281336388888888</v>
      </c>
      <c r="O203" s="313" t="n">
        <f aca="false">('Summary Data'!AK17-AVERAGE('Summary Data'!$Z17:$AQ17))</f>
        <v>0.00710715388888888</v>
      </c>
      <c r="P203" s="313" t="n">
        <f aca="false">('Summary Data'!AL17-AVERAGE('Summary Data'!$Z17:$AQ17))</f>
        <v>0.000946093888888888</v>
      </c>
      <c r="Q203" s="313" t="n">
        <f aca="false">('Summary Data'!AM17-AVERAGE('Summary Data'!$Z17:$AQ17))</f>
        <v>-2.9536111111117E-005</v>
      </c>
      <c r="R203" s="313" t="n">
        <f aca="false">('Summary Data'!AN17-AVERAGE('Summary Data'!$Z17:$AQ17))</f>
        <v>0.00345311388888889</v>
      </c>
      <c r="S203" s="313" t="n">
        <f aca="false">('Summary Data'!AO17-AVERAGE('Summary Data'!$Z17:$AQ17))</f>
        <v>-0.000623596111111111</v>
      </c>
      <c r="T203" s="313" t="n">
        <f aca="false">('Summary Data'!AP17-AVERAGE('Summary Data'!$Z17:$AQ17))</f>
        <v>0.000361993888888884</v>
      </c>
      <c r="U203" s="313" t="n">
        <f aca="false">('Summary Data'!AQ17-AVERAGE('Summary Data'!$Z17:$AQ17))</f>
        <v>0.00225223388888889</v>
      </c>
      <c r="V203" s="313" t="n">
        <f aca="false">'Summary Data'!AR17</f>
        <v>0.05786402</v>
      </c>
      <c r="W203" s="314"/>
    </row>
    <row r="204" customFormat="false" ht="12.75" hidden="false" customHeight="false" outlineLevel="0" collapsed="false">
      <c r="A204" s="333" t="s">
        <v>250</v>
      </c>
      <c r="B204" s="323" t="n">
        <f aca="false">AVERAGE('Summary Data'!Z18:AQ18)</f>
        <v>-0.00227337458944444</v>
      </c>
      <c r="C204" s="324" t="n">
        <f aca="false">'Summary Data'!Y18</f>
        <v>0.005723471</v>
      </c>
      <c r="D204" s="313" t="n">
        <f aca="false">('Summary Data'!Z18-AVERAGE('Summary Data'!$Z18:$AQ18))</f>
        <v>0.00432380658944444</v>
      </c>
      <c r="E204" s="313" t="n">
        <f aca="false">('Summary Data'!AA18-AVERAGE('Summary Data'!$Z18:$AQ18))</f>
        <v>-0.00324272041055556</v>
      </c>
      <c r="F204" s="313" t="n">
        <f aca="false">('Summary Data'!AB18-AVERAGE('Summary Data'!$Z18:$AQ18))</f>
        <v>0.00144704208944444</v>
      </c>
      <c r="G204" s="313" t="n">
        <f aca="false">('Summary Data'!AC18-AVERAGE('Summary Data'!$Z18:$AQ18))</f>
        <v>-0.00112412541055556</v>
      </c>
      <c r="H204" s="313" t="n">
        <f aca="false">('Summary Data'!AD18-AVERAGE('Summary Data'!$Z18:$AQ18))</f>
        <v>-0.00346580841055556</v>
      </c>
      <c r="I204" s="313" t="n">
        <f aca="false">('Summary Data'!AE18-AVERAGE('Summary Data'!$Z18:$AQ18))</f>
        <v>-0.00307130641055556</v>
      </c>
      <c r="J204" s="313" t="n">
        <f aca="false">('Summary Data'!AF18-AVERAGE('Summary Data'!$Z18:$AQ18))</f>
        <v>-0.00334581741055556</v>
      </c>
      <c r="K204" s="313" t="n">
        <f aca="false">('Summary Data'!AG18-AVERAGE('Summary Data'!$Z18:$AQ18))</f>
        <v>0.00103361858944444</v>
      </c>
      <c r="L204" s="313" t="n">
        <f aca="false">('Summary Data'!AH18-AVERAGE('Summary Data'!$Z18:$AQ18))</f>
        <v>-0.00574555341055556</v>
      </c>
      <c r="M204" s="313" t="n">
        <f aca="false">('Summary Data'!AI18-AVERAGE('Summary Data'!$Z18:$AQ18))</f>
        <v>-0.00287227841055556</v>
      </c>
      <c r="N204" s="313" t="n">
        <f aca="false">('Summary Data'!AJ18-AVERAGE('Summary Data'!$Z18:$AQ18))</f>
        <v>0.00222524447944444</v>
      </c>
      <c r="O204" s="313" t="n">
        <f aca="false">('Summary Data'!AK18-AVERAGE('Summary Data'!$Z18:$AQ18))</f>
        <v>0.00603178158944445</v>
      </c>
      <c r="P204" s="313" t="n">
        <f aca="false">('Summary Data'!AL18-AVERAGE('Summary Data'!$Z18:$AQ18))</f>
        <v>0.00771735658944444</v>
      </c>
      <c r="Q204" s="313" t="n">
        <f aca="false">('Summary Data'!AM18-AVERAGE('Summary Data'!$Z18:$AQ18))</f>
        <v>-0.00228684141055556</v>
      </c>
      <c r="R204" s="313" t="n">
        <f aca="false">('Summary Data'!AN18-AVERAGE('Summary Data'!$Z18:$AQ18))</f>
        <v>0.00383435758944444</v>
      </c>
      <c r="S204" s="313" t="n">
        <f aca="false">('Summary Data'!AO18-AVERAGE('Summary Data'!$Z18:$AQ18))</f>
        <v>0.00428918458944444</v>
      </c>
      <c r="T204" s="313" t="n">
        <f aca="false">('Summary Data'!AP18-AVERAGE('Summary Data'!$Z18:$AQ18))</f>
        <v>-2.35834105555555E-005</v>
      </c>
      <c r="U204" s="313" t="n">
        <f aca="false">('Summary Data'!AQ18-AVERAGE('Summary Data'!$Z18:$AQ18))</f>
        <v>-0.00572435741055556</v>
      </c>
      <c r="V204" s="313" t="n">
        <f aca="false">'Summary Data'!AR18</f>
        <v>-0.006511792</v>
      </c>
      <c r="W204" s="314"/>
    </row>
    <row r="205" customFormat="false" ht="13.5" hidden="false" customHeight="false" outlineLevel="0" collapsed="false">
      <c r="A205" s="333" t="s">
        <v>251</v>
      </c>
      <c r="B205" s="323" t="n">
        <f aca="false">AVERAGE('Summary Data'!Z19:AQ19)</f>
        <v>0.0366701205555556</v>
      </c>
      <c r="C205" s="326" t="n">
        <f aca="false">'Summary Data'!Y19</f>
        <v>-0.00233452</v>
      </c>
      <c r="D205" s="313" t="n">
        <f aca="false">('Summary Data'!Z19-AVERAGE('Summary Data'!$Z19:$AQ19))</f>
        <v>0.00174695944444445</v>
      </c>
      <c r="E205" s="313" t="n">
        <f aca="false">('Summary Data'!AA19-AVERAGE('Summary Data'!$Z19:$AQ19))</f>
        <v>0.00114116944444444</v>
      </c>
      <c r="F205" s="313" t="n">
        <f aca="false">('Summary Data'!AB19-AVERAGE('Summary Data'!$Z19:$AQ19))</f>
        <v>0.000581409444444445</v>
      </c>
      <c r="G205" s="313" t="n">
        <f aca="false">('Summary Data'!AC19-AVERAGE('Summary Data'!$Z19:$AQ19))</f>
        <v>-0.000238570555555553</v>
      </c>
      <c r="H205" s="313" t="n">
        <f aca="false">('Summary Data'!AD19-AVERAGE('Summary Data'!$Z19:$AQ19))</f>
        <v>0.000130549444444447</v>
      </c>
      <c r="I205" s="313" t="n">
        <f aca="false">('Summary Data'!AE19-AVERAGE('Summary Data'!$Z19:$AQ19))</f>
        <v>0.00159815944444445</v>
      </c>
      <c r="J205" s="313" t="n">
        <f aca="false">('Summary Data'!AF19-AVERAGE('Summary Data'!$Z19:$AQ19))</f>
        <v>-0.000975030555555555</v>
      </c>
      <c r="K205" s="313" t="n">
        <f aca="false">('Summary Data'!AG19-AVERAGE('Summary Data'!$Z19:$AQ19))</f>
        <v>-0.00116562055555555</v>
      </c>
      <c r="L205" s="313" t="n">
        <f aca="false">('Summary Data'!AH19-AVERAGE('Summary Data'!$Z19:$AQ19))</f>
        <v>0.000532519444444449</v>
      </c>
      <c r="M205" s="313" t="n">
        <f aca="false">('Summary Data'!AI19-AVERAGE('Summary Data'!$Z19:$AQ19))</f>
        <v>0.00302947944444445</v>
      </c>
      <c r="N205" s="313" t="n">
        <f aca="false">('Summary Data'!AJ19-AVERAGE('Summary Data'!$Z19:$AQ19))</f>
        <v>0.00151208944444445</v>
      </c>
      <c r="O205" s="313" t="n">
        <f aca="false">('Summary Data'!AK19-AVERAGE('Summary Data'!$Z19:$AQ19))</f>
        <v>-0.00141709055555556</v>
      </c>
      <c r="P205" s="313" t="n">
        <f aca="false">('Summary Data'!AL19-AVERAGE('Summary Data'!$Z19:$AQ19))</f>
        <v>-0.00116868055555555</v>
      </c>
      <c r="Q205" s="313" t="n">
        <f aca="false">('Summary Data'!AM19-AVERAGE('Summary Data'!$Z19:$AQ19))</f>
        <v>0.00428076944444444</v>
      </c>
      <c r="R205" s="313" t="n">
        <f aca="false">('Summary Data'!AN19-AVERAGE('Summary Data'!$Z19:$AQ19))</f>
        <v>-0.000452330555555554</v>
      </c>
      <c r="S205" s="313" t="n">
        <f aca="false">('Summary Data'!AO19-AVERAGE('Summary Data'!$Z19:$AQ19))</f>
        <v>-0.00161758055555555</v>
      </c>
      <c r="T205" s="313" t="n">
        <f aca="false">('Summary Data'!AP19-AVERAGE('Summary Data'!$Z19:$AQ19))</f>
        <v>-0.00364993055555556</v>
      </c>
      <c r="U205" s="313" t="n">
        <f aca="false">('Summary Data'!AQ19-AVERAGE('Summary Data'!$Z19:$AQ19))</f>
        <v>-0.00386827055555555</v>
      </c>
      <c r="V205" s="305" t="n">
        <f aca="false">'Summary Data'!AR19</f>
        <v>0.01309325</v>
      </c>
      <c r="W205" s="314"/>
    </row>
    <row r="206" customFormat="false" ht="12.75" hidden="false" customHeight="false" outlineLevel="0" collapsed="false">
      <c r="A206" s="332" t="s">
        <v>252</v>
      </c>
      <c r="B206" s="328" t="n">
        <f aca="false">AVERAGE('Summary Data'!Z23:AQ23)</f>
        <v>1.32169132222222</v>
      </c>
      <c r="C206" s="313" t="n">
        <f aca="false">'Summary Data'!Y23</f>
        <v>-0.2579787</v>
      </c>
      <c r="D206" s="325" t="n">
        <f aca="false">('Summary Data'!Z23-AVERAGE('Summary Data'!$Z23:$AQ23))</f>
        <v>-0.171429322222222</v>
      </c>
      <c r="E206" s="325" t="n">
        <f aca="false">('Summary Data'!AA23-AVERAGE('Summary Data'!$Z23:$AQ23))</f>
        <v>0.211310677777778</v>
      </c>
      <c r="F206" s="325" t="n">
        <f aca="false">('Summary Data'!AB23-AVERAGE('Summary Data'!$Z23:$AQ23))</f>
        <v>0.209764677777778</v>
      </c>
      <c r="G206" s="325" t="n">
        <f aca="false">('Summary Data'!AC23-AVERAGE('Summary Data'!$Z23:$AQ23))</f>
        <v>0.904014677777778</v>
      </c>
      <c r="H206" s="325" t="n">
        <f aca="false">('Summary Data'!AD23-AVERAGE('Summary Data'!$Z23:$AQ23))</f>
        <v>-0.0745643222222221</v>
      </c>
      <c r="I206" s="325" t="n">
        <f aca="false">('Summary Data'!AE23-AVERAGE('Summary Data'!$Z23:$AQ23))</f>
        <v>0.282313677777778</v>
      </c>
      <c r="J206" s="325" t="n">
        <f aca="false">('Summary Data'!AF23-AVERAGE('Summary Data'!$Z23:$AQ23))</f>
        <v>-0.0926183222222221</v>
      </c>
      <c r="K206" s="325" t="n">
        <f aca="false">('Summary Data'!AG23-AVERAGE('Summary Data'!$Z23:$AQ23))</f>
        <v>-0.254260322222222</v>
      </c>
      <c r="L206" s="325" t="n">
        <f aca="false">('Summary Data'!AH23-AVERAGE('Summary Data'!$Z23:$AQ23))</f>
        <v>-0.376988322222222</v>
      </c>
      <c r="M206" s="325" t="n">
        <f aca="false">('Summary Data'!AI23-AVERAGE('Summary Data'!$Z23:$AQ23))</f>
        <v>0.222764677777778</v>
      </c>
      <c r="N206" s="325" t="n">
        <f aca="false">('Summary Data'!AJ23-AVERAGE('Summary Data'!$Z23:$AQ23))</f>
        <v>0.598734677777778</v>
      </c>
      <c r="O206" s="325" t="n">
        <f aca="false">('Summary Data'!AK23-AVERAGE('Summary Data'!$Z23:$AQ23))</f>
        <v>-0.118533322222222</v>
      </c>
      <c r="P206" s="325" t="n">
        <f aca="false">('Summary Data'!AL23-AVERAGE('Summary Data'!$Z23:$AQ23))</f>
        <v>-0.409764522222222</v>
      </c>
      <c r="Q206" s="325" t="n">
        <f aca="false">('Summary Data'!AM23-AVERAGE('Summary Data'!$Z23:$AQ23))</f>
        <v>0.0791706777777779</v>
      </c>
      <c r="R206" s="325" t="n">
        <f aca="false">('Summary Data'!AN23-AVERAGE('Summary Data'!$Z23:$AQ23))</f>
        <v>-0.195867322222222</v>
      </c>
      <c r="S206" s="325" t="n">
        <f aca="false">('Summary Data'!AO23-AVERAGE('Summary Data'!$Z23:$AQ23))</f>
        <v>-0.286556322222222</v>
      </c>
      <c r="T206" s="325" t="n">
        <f aca="false">('Summary Data'!AP23-AVERAGE('Summary Data'!$Z23:$AQ23))</f>
        <v>-0.277434322222222</v>
      </c>
      <c r="U206" s="325" t="n">
        <f aca="false">('Summary Data'!AQ23-AVERAGE('Summary Data'!$Z23:$AQ23))</f>
        <v>-0.250057322222222</v>
      </c>
      <c r="V206" s="313" t="n">
        <f aca="false">'Summary Data'!AR23</f>
        <v>2.500385</v>
      </c>
      <c r="W206" s="329"/>
    </row>
    <row r="207" customFormat="false" ht="12.75" hidden="false" customHeight="false" outlineLevel="0" collapsed="false">
      <c r="A207" s="333" t="s">
        <v>253</v>
      </c>
      <c r="B207" s="323" t="n">
        <f aca="false">AVERAGE('Summary Data'!Z24:AQ24)</f>
        <v>0.328612996666667</v>
      </c>
      <c r="C207" s="313" t="n">
        <f aca="false">'Summary Data'!Y24</f>
        <v>-0.5394535</v>
      </c>
      <c r="D207" s="313" t="n">
        <f aca="false">('Summary Data'!Z24-AVERAGE('Summary Data'!$Z24:$AQ24))</f>
        <v>0.150960503333333</v>
      </c>
      <c r="E207" s="313" t="n">
        <f aca="false">('Summary Data'!AA24-AVERAGE('Summary Data'!$Z24:$AQ24))</f>
        <v>-0.0300999966666667</v>
      </c>
      <c r="F207" s="313" t="n">
        <f aca="false">('Summary Data'!AB24-AVERAGE('Summary Data'!$Z24:$AQ24))</f>
        <v>-0.102714496666667</v>
      </c>
      <c r="G207" s="313" t="n">
        <f aca="false">('Summary Data'!AC24-AVERAGE('Summary Data'!$Z24:$AQ24))</f>
        <v>-0.264933036666667</v>
      </c>
      <c r="H207" s="313" t="n">
        <f aca="false">('Summary Data'!AD24-AVERAGE('Summary Data'!$Z24:$AQ24))</f>
        <v>-0.117683596666667</v>
      </c>
      <c r="I207" s="313" t="n">
        <f aca="false">('Summary Data'!AE24-AVERAGE('Summary Data'!$Z24:$AQ24))</f>
        <v>0.0630947033333333</v>
      </c>
      <c r="J207" s="313" t="n">
        <f aca="false">('Summary Data'!AF24-AVERAGE('Summary Data'!$Z24:$AQ24))</f>
        <v>0.0560495033333334</v>
      </c>
      <c r="K207" s="313" t="n">
        <f aca="false">('Summary Data'!AG24-AVERAGE('Summary Data'!$Z24:$AQ24))</f>
        <v>0.458319903333333</v>
      </c>
      <c r="L207" s="313" t="n">
        <f aca="false">('Summary Data'!AH24-AVERAGE('Summary Data'!$Z24:$AQ24))</f>
        <v>-0.387188506666667</v>
      </c>
      <c r="M207" s="313" t="n">
        <f aca="false">('Summary Data'!AI24-AVERAGE('Summary Data'!$Z24:$AQ24))</f>
        <v>-0.190411996666667</v>
      </c>
      <c r="N207" s="313" t="n">
        <f aca="false">('Summary Data'!AJ24-AVERAGE('Summary Data'!$Z24:$AQ24))</f>
        <v>0.216680503333333</v>
      </c>
      <c r="O207" s="313" t="n">
        <f aca="false">('Summary Data'!AK24-AVERAGE('Summary Data'!$Z24:$AQ24))</f>
        <v>0.164714103333333</v>
      </c>
      <c r="P207" s="313" t="n">
        <f aca="false">('Summary Data'!AL24-AVERAGE('Summary Data'!$Z24:$AQ24))</f>
        <v>0.122371903333333</v>
      </c>
      <c r="Q207" s="313" t="n">
        <f aca="false">('Summary Data'!AM24-AVERAGE('Summary Data'!$Z24:$AQ24))</f>
        <v>0.325751403333333</v>
      </c>
      <c r="R207" s="313" t="n">
        <f aca="false">('Summary Data'!AN24-AVERAGE('Summary Data'!$Z24:$AQ24))</f>
        <v>-0.0403661966666666</v>
      </c>
      <c r="S207" s="313" t="n">
        <f aca="false">('Summary Data'!AO24-AVERAGE('Summary Data'!$Z24:$AQ24))</f>
        <v>-0.369056906666667</v>
      </c>
      <c r="T207" s="313" t="n">
        <f aca="false">('Summary Data'!AP24-AVERAGE('Summary Data'!$Z24:$AQ24))</f>
        <v>0.0709490033333333</v>
      </c>
      <c r="U207" s="313" t="n">
        <f aca="false">('Summary Data'!AQ24-AVERAGE('Summary Data'!$Z24:$AQ24))</f>
        <v>-0.126436796666667</v>
      </c>
      <c r="V207" s="313" t="n">
        <f aca="false">'Summary Data'!AR24</f>
        <v>1.083838</v>
      </c>
      <c r="W207" s="314"/>
    </row>
    <row r="208" customFormat="false" ht="12.75" hidden="false" customHeight="false" outlineLevel="0" collapsed="false">
      <c r="A208" s="333" t="s">
        <v>254</v>
      </c>
      <c r="B208" s="323" t="n">
        <f aca="false">AVERAGE('Summary Data'!Z25:AQ25)</f>
        <v>-0.0480248316666667</v>
      </c>
      <c r="C208" s="313" t="n">
        <f aca="false">'Summary Data'!Y25</f>
        <v>-0.7252304</v>
      </c>
      <c r="D208" s="313" t="n">
        <f aca="false">('Summary Data'!Z25-AVERAGE('Summary Data'!$Z25:$AQ25))</f>
        <v>-0.221309368333333</v>
      </c>
      <c r="E208" s="313" t="n">
        <f aca="false">('Summary Data'!AA25-AVERAGE('Summary Data'!$Z25:$AQ25))</f>
        <v>-0.307361468333333</v>
      </c>
      <c r="F208" s="313" t="n">
        <f aca="false">('Summary Data'!AB25-AVERAGE('Summary Data'!$Z25:$AQ25))</f>
        <v>0.000256791666666673</v>
      </c>
      <c r="G208" s="313" t="n">
        <f aca="false">('Summary Data'!AC25-AVERAGE('Summary Data'!$Z25:$AQ25))</f>
        <v>-0.152437868333333</v>
      </c>
      <c r="H208" s="313" t="n">
        <f aca="false">('Summary Data'!AD25-AVERAGE('Summary Data'!$Z25:$AQ25))</f>
        <v>-0.103552368333333</v>
      </c>
      <c r="I208" s="313" t="n">
        <f aca="false">('Summary Data'!AE25-AVERAGE('Summary Data'!$Z25:$AQ25))</f>
        <v>0.0711287616666667</v>
      </c>
      <c r="J208" s="313" t="n">
        <f aca="false">('Summary Data'!AF25-AVERAGE('Summary Data'!$Z25:$AQ25))</f>
        <v>0.193011631666667</v>
      </c>
      <c r="K208" s="313" t="n">
        <f aca="false">('Summary Data'!AG25-AVERAGE('Summary Data'!$Z25:$AQ25))</f>
        <v>0.0837696316666667</v>
      </c>
      <c r="L208" s="313" t="n">
        <f aca="false">('Summary Data'!AH25-AVERAGE('Summary Data'!$Z25:$AQ25))</f>
        <v>-0.0112604683333333</v>
      </c>
      <c r="M208" s="313" t="n">
        <f aca="false">('Summary Data'!AI25-AVERAGE('Summary Data'!$Z25:$AQ25))</f>
        <v>0.217546431666667</v>
      </c>
      <c r="N208" s="313" t="n">
        <f aca="false">('Summary Data'!AJ25-AVERAGE('Summary Data'!$Z25:$AQ25))</f>
        <v>0.231609531666667</v>
      </c>
      <c r="O208" s="313" t="n">
        <f aca="false">('Summary Data'!AK25-AVERAGE('Summary Data'!$Z25:$AQ25))</f>
        <v>0.457568931666667</v>
      </c>
      <c r="P208" s="313" t="n">
        <f aca="false">('Summary Data'!AL25-AVERAGE('Summary Data'!$Z25:$AQ25))</f>
        <v>-0.0208171583333333</v>
      </c>
      <c r="Q208" s="313" t="n">
        <f aca="false">('Summary Data'!AM25-AVERAGE('Summary Data'!$Z25:$AQ25))</f>
        <v>-0.174880568333333</v>
      </c>
      <c r="R208" s="313" t="n">
        <f aca="false">('Summary Data'!AN25-AVERAGE('Summary Data'!$Z25:$AQ25))</f>
        <v>0.0909823016666667</v>
      </c>
      <c r="S208" s="313" t="n">
        <f aca="false">('Summary Data'!AO25-AVERAGE('Summary Data'!$Z25:$AQ25))</f>
        <v>-0.222308768333333</v>
      </c>
      <c r="T208" s="313" t="n">
        <f aca="false">('Summary Data'!AP25-AVERAGE('Summary Data'!$Z25:$AQ25))</f>
        <v>-0.139132368333333</v>
      </c>
      <c r="U208" s="313" t="n">
        <f aca="false">('Summary Data'!AQ25-AVERAGE('Summary Data'!$Z25:$AQ25))</f>
        <v>0.00718639166666667</v>
      </c>
      <c r="V208" s="313" t="n">
        <f aca="false">'Summary Data'!AR25</f>
        <v>-0.03449149</v>
      </c>
      <c r="W208" s="314"/>
    </row>
    <row r="209" customFormat="false" ht="12.75" hidden="false" customHeight="false" outlineLevel="0" collapsed="false">
      <c r="A209" s="333" t="s">
        <v>255</v>
      </c>
      <c r="B209" s="323" t="n">
        <f aca="false">AVERAGE('Summary Data'!Z26:AQ26)</f>
        <v>-0.0644835102222222</v>
      </c>
      <c r="C209" s="313" t="n">
        <f aca="false">'Summary Data'!Y26</f>
        <v>3.112566</v>
      </c>
      <c r="D209" s="313" t="n">
        <f aca="false">('Summary Data'!Z26-AVERAGE('Summary Data'!$Z26:$AQ26))</f>
        <v>0.0269252402222222</v>
      </c>
      <c r="E209" s="313" t="n">
        <f aca="false">('Summary Data'!AA26-AVERAGE('Summary Data'!$Z26:$AQ26))</f>
        <v>-0.00213330977777777</v>
      </c>
      <c r="F209" s="313" t="n">
        <f aca="false">('Summary Data'!AB26-AVERAGE('Summary Data'!$Z26:$AQ26))</f>
        <v>-0.0174953697777778</v>
      </c>
      <c r="G209" s="313" t="n">
        <f aca="false">('Summary Data'!AC26-AVERAGE('Summary Data'!$Z26:$AQ26))</f>
        <v>-0.0928226897777778</v>
      </c>
      <c r="H209" s="313" t="n">
        <f aca="false">('Summary Data'!AD26-AVERAGE('Summary Data'!$Z26:$AQ26))</f>
        <v>-0.137032689777778</v>
      </c>
      <c r="I209" s="313" t="n">
        <f aca="false">('Summary Data'!AE26-AVERAGE('Summary Data'!$Z26:$AQ26))</f>
        <v>0.0702536762222222</v>
      </c>
      <c r="J209" s="313" t="n">
        <f aca="false">('Summary Data'!AF26-AVERAGE('Summary Data'!$Z26:$AQ26))</f>
        <v>-0.0433543897777778</v>
      </c>
      <c r="K209" s="313" t="n">
        <f aca="false">('Summary Data'!AG26-AVERAGE('Summary Data'!$Z26:$AQ26))</f>
        <v>0.101531360222222</v>
      </c>
      <c r="L209" s="313" t="n">
        <f aca="false">('Summary Data'!AH26-AVERAGE('Summary Data'!$Z26:$AQ26))</f>
        <v>-0.0594069897777778</v>
      </c>
      <c r="M209" s="313" t="n">
        <f aca="false">('Summary Data'!AI26-AVERAGE('Summary Data'!$Z26:$AQ26))</f>
        <v>-0.0279130597777778</v>
      </c>
      <c r="N209" s="313" t="n">
        <f aca="false">('Summary Data'!AJ26-AVERAGE('Summary Data'!$Z26:$AQ26))</f>
        <v>0.107543540222222</v>
      </c>
      <c r="O209" s="313" t="n">
        <f aca="false">('Summary Data'!AK26-AVERAGE('Summary Data'!$Z26:$AQ26))</f>
        <v>0.0151876502222222</v>
      </c>
      <c r="P209" s="313" t="n">
        <f aca="false">('Summary Data'!AL26-AVERAGE('Summary Data'!$Z26:$AQ26))</f>
        <v>0.0900375502222222</v>
      </c>
      <c r="Q209" s="313" t="n">
        <f aca="false">('Summary Data'!AM26-AVERAGE('Summary Data'!$Z26:$AQ26))</f>
        <v>0.0142593502222222</v>
      </c>
      <c r="R209" s="313" t="n">
        <f aca="false">('Summary Data'!AN26-AVERAGE('Summary Data'!$Z26:$AQ26))</f>
        <v>-0.0708626897777778</v>
      </c>
      <c r="S209" s="313" t="n">
        <f aca="false">('Summary Data'!AO26-AVERAGE('Summary Data'!$Z26:$AQ26))</f>
        <v>-0.161459889777778</v>
      </c>
      <c r="T209" s="313" t="n">
        <f aca="false">('Summary Data'!AP26-AVERAGE('Summary Data'!$Z26:$AQ26))</f>
        <v>0.0403987702222222</v>
      </c>
      <c r="U209" s="313" t="n">
        <f aca="false">('Summary Data'!AQ26-AVERAGE('Summary Data'!$Z26:$AQ26))</f>
        <v>0.146343940222222</v>
      </c>
      <c r="V209" s="313" t="n">
        <f aca="false">'Summary Data'!AR26</f>
        <v>-0.3309763</v>
      </c>
      <c r="W209" s="314"/>
    </row>
    <row r="210" customFormat="false" ht="12.75" hidden="false" customHeight="false" outlineLevel="0" collapsed="false">
      <c r="A210" s="333" t="s">
        <v>256</v>
      </c>
      <c r="B210" s="323" t="n">
        <f aca="false">AVERAGE('Summary Data'!Z27:AQ27)</f>
        <v>0.122434867222222</v>
      </c>
      <c r="C210" s="313" t="n">
        <f aca="false">'Summary Data'!Y27</f>
        <v>-0.2987905</v>
      </c>
      <c r="D210" s="313" t="n">
        <f aca="false">('Summary Data'!Z27-AVERAGE('Summary Data'!$Z27:$AQ27))</f>
        <v>0.0408276327777778</v>
      </c>
      <c r="E210" s="313" t="n">
        <f aca="false">('Summary Data'!AA27-AVERAGE('Summary Data'!$Z27:$AQ27))</f>
        <v>0.0269898327777778</v>
      </c>
      <c r="F210" s="313" t="n">
        <f aca="false">('Summary Data'!AB27-AVERAGE('Summary Data'!$Z27:$AQ27))</f>
        <v>0.0123470327777778</v>
      </c>
      <c r="G210" s="313" t="n">
        <f aca="false">('Summary Data'!AC27-AVERAGE('Summary Data'!$Z27:$AQ27))</f>
        <v>0.0218796327777778</v>
      </c>
      <c r="H210" s="313" t="n">
        <f aca="false">('Summary Data'!AD27-AVERAGE('Summary Data'!$Z27:$AQ27))</f>
        <v>0.0561658327777778</v>
      </c>
      <c r="I210" s="313" t="n">
        <f aca="false">('Summary Data'!AE27-AVERAGE('Summary Data'!$Z27:$AQ27))</f>
        <v>-0.0124531672222222</v>
      </c>
      <c r="J210" s="313" t="n">
        <f aca="false">('Summary Data'!AF27-AVERAGE('Summary Data'!$Z27:$AQ27))</f>
        <v>0.0300977327777778</v>
      </c>
      <c r="K210" s="313" t="n">
        <f aca="false">('Summary Data'!AG27-AVERAGE('Summary Data'!$Z27:$AQ27))</f>
        <v>0.0854715327777778</v>
      </c>
      <c r="L210" s="313" t="n">
        <f aca="false">('Summary Data'!AH27-AVERAGE('Summary Data'!$Z27:$AQ27))</f>
        <v>0.0083588327777778</v>
      </c>
      <c r="M210" s="313" t="n">
        <f aca="false">('Summary Data'!AI27-AVERAGE('Summary Data'!$Z27:$AQ27))</f>
        <v>0.0633041327777778</v>
      </c>
      <c r="N210" s="313" t="n">
        <f aca="false">('Summary Data'!AJ27-AVERAGE('Summary Data'!$Z27:$AQ27))</f>
        <v>0.0460678327777778</v>
      </c>
      <c r="O210" s="313" t="n">
        <f aca="false">('Summary Data'!AK27-AVERAGE('Summary Data'!$Z27:$AQ27))</f>
        <v>0.0567118327777778</v>
      </c>
      <c r="P210" s="313" t="n">
        <f aca="false">('Summary Data'!AL27-AVERAGE('Summary Data'!$Z27:$AQ27))</f>
        <v>-0.0492924672222222</v>
      </c>
      <c r="Q210" s="313" t="n">
        <f aca="false">('Summary Data'!AM27-AVERAGE('Summary Data'!$Z27:$AQ27))</f>
        <v>-0.0594654772222222</v>
      </c>
      <c r="R210" s="313" t="n">
        <f aca="false">('Summary Data'!AN27-AVERAGE('Summary Data'!$Z27:$AQ27))</f>
        <v>-0.0490987872222222</v>
      </c>
      <c r="S210" s="313" t="n">
        <f aca="false">('Summary Data'!AO27-AVERAGE('Summary Data'!$Z27:$AQ27))</f>
        <v>-0.0862637872222222</v>
      </c>
      <c r="T210" s="313" t="n">
        <f aca="false">('Summary Data'!AP27-AVERAGE('Summary Data'!$Z27:$AQ27))</f>
        <v>-0.0896646372222222</v>
      </c>
      <c r="U210" s="313" t="n">
        <f aca="false">('Summary Data'!AQ27-AVERAGE('Summary Data'!$Z27:$AQ27))</f>
        <v>-0.101983537222222</v>
      </c>
      <c r="V210" s="313" t="n">
        <f aca="false">'Summary Data'!AR27</f>
        <v>-0.1832833</v>
      </c>
      <c r="W210" s="314"/>
    </row>
    <row r="211" customFormat="false" ht="12.75" hidden="false" customHeight="false" outlineLevel="0" collapsed="false">
      <c r="A211" s="333" t="s">
        <v>257</v>
      </c>
      <c r="B211" s="323" t="n">
        <f aca="false">AVERAGE('Summary Data'!Z28:AQ28)</f>
        <v>-0.0380470333333333</v>
      </c>
      <c r="C211" s="313" t="n">
        <f aca="false">'Summary Data'!Y28</f>
        <v>1.791089</v>
      </c>
      <c r="D211" s="313" t="n">
        <f aca="false">('Summary Data'!Z28-AVERAGE('Summary Data'!$Z28:$AQ28))</f>
        <v>0.0572382633333333</v>
      </c>
      <c r="E211" s="313" t="n">
        <f aca="false">('Summary Data'!AA28-AVERAGE('Summary Data'!$Z28:$AQ28))</f>
        <v>-0.0702751666666667</v>
      </c>
      <c r="F211" s="313" t="n">
        <f aca="false">('Summary Data'!AB28-AVERAGE('Summary Data'!$Z28:$AQ28))</f>
        <v>-0.0305351266666667</v>
      </c>
      <c r="G211" s="313" t="n">
        <f aca="false">('Summary Data'!AC28-AVERAGE('Summary Data'!$Z28:$AQ28))</f>
        <v>0.0101449533333333</v>
      </c>
      <c r="H211" s="313" t="n">
        <f aca="false">('Summary Data'!AD28-AVERAGE('Summary Data'!$Z28:$AQ28))</f>
        <v>0.00786451333333333</v>
      </c>
      <c r="I211" s="313" t="n">
        <f aca="false">('Summary Data'!AE28-AVERAGE('Summary Data'!$Z28:$AQ28))</f>
        <v>0.0216621633333333</v>
      </c>
      <c r="J211" s="313" t="n">
        <f aca="false">('Summary Data'!AF28-AVERAGE('Summary Data'!$Z28:$AQ28))</f>
        <v>-0.0245283866666667</v>
      </c>
      <c r="K211" s="313" t="n">
        <f aca="false">('Summary Data'!AG28-AVERAGE('Summary Data'!$Z28:$AQ28))</f>
        <v>0.00847981333333333</v>
      </c>
      <c r="L211" s="313" t="n">
        <f aca="false">('Summary Data'!AH28-AVERAGE('Summary Data'!$Z28:$AQ28))</f>
        <v>-0.0156411266666667</v>
      </c>
      <c r="M211" s="313" t="n">
        <f aca="false">('Summary Data'!AI28-AVERAGE('Summary Data'!$Z28:$AQ28))</f>
        <v>0.0648369733333333</v>
      </c>
      <c r="N211" s="313" t="n">
        <f aca="false">('Summary Data'!AJ28-AVERAGE('Summary Data'!$Z28:$AQ28))</f>
        <v>0.101054243333333</v>
      </c>
      <c r="O211" s="313" t="n">
        <f aca="false">('Summary Data'!AK28-AVERAGE('Summary Data'!$Z28:$AQ28))</f>
        <v>-0.0197741466666667</v>
      </c>
      <c r="P211" s="313" t="n">
        <f aca="false">('Summary Data'!AL28-AVERAGE('Summary Data'!$Z28:$AQ28))</f>
        <v>-0.0153241066666667</v>
      </c>
      <c r="Q211" s="313" t="n">
        <f aca="false">('Summary Data'!AM28-AVERAGE('Summary Data'!$Z28:$AQ28))</f>
        <v>-0.0671231666666667</v>
      </c>
      <c r="R211" s="313" t="n">
        <f aca="false">('Summary Data'!AN28-AVERAGE('Summary Data'!$Z28:$AQ28))</f>
        <v>0.00719863333333333</v>
      </c>
      <c r="S211" s="313" t="n">
        <f aca="false">('Summary Data'!AO28-AVERAGE('Summary Data'!$Z28:$AQ28))</f>
        <v>0.0212132633333333</v>
      </c>
      <c r="T211" s="313" t="n">
        <f aca="false">('Summary Data'!AP28-AVERAGE('Summary Data'!$Z28:$AQ28))</f>
        <v>-0.0294834366666667</v>
      </c>
      <c r="U211" s="313" t="n">
        <f aca="false">('Summary Data'!AQ28-AVERAGE('Summary Data'!$Z28:$AQ28))</f>
        <v>-0.0270081566666667</v>
      </c>
      <c r="V211" s="313" t="n">
        <f aca="false">'Summary Data'!AR28</f>
        <v>-0.03552084</v>
      </c>
      <c r="W211" s="314"/>
    </row>
    <row r="212" customFormat="false" ht="12.75" hidden="false" customHeight="false" outlineLevel="0" collapsed="false">
      <c r="A212" s="333" t="s">
        <v>258</v>
      </c>
      <c r="B212" s="323" t="n">
        <f aca="false">AVERAGE('Summary Data'!Z29:AQ29)</f>
        <v>0.02445978585</v>
      </c>
      <c r="C212" s="313" t="n">
        <f aca="false">'Summary Data'!Y29</f>
        <v>-0.09401841</v>
      </c>
      <c r="D212" s="313" t="n">
        <f aca="false">('Summary Data'!Z29-AVERAGE('Summary Data'!$Z29:$AQ29))</f>
        <v>-0.02335241885</v>
      </c>
      <c r="E212" s="313" t="n">
        <f aca="false">('Summary Data'!AA29-AVERAGE('Summary Data'!$Z29:$AQ29))</f>
        <v>-0.01548778285</v>
      </c>
      <c r="F212" s="313" t="n">
        <f aca="false">('Summary Data'!AB29-AVERAGE('Summary Data'!$Z29:$AQ29))</f>
        <v>-0.01477323085</v>
      </c>
      <c r="G212" s="313" t="n">
        <f aca="false">('Summary Data'!AC29-AVERAGE('Summary Data'!$Z29:$AQ29))</f>
        <v>0.04143662415</v>
      </c>
      <c r="H212" s="313" t="n">
        <f aca="false">('Summary Data'!AD29-AVERAGE('Summary Data'!$Z29:$AQ29))</f>
        <v>0.05088293415</v>
      </c>
      <c r="I212" s="313" t="n">
        <f aca="false">('Summary Data'!AE29-AVERAGE('Summary Data'!$Z29:$AQ29))</f>
        <v>-0.000895075850000003</v>
      </c>
      <c r="J212" s="313" t="n">
        <f aca="false">('Summary Data'!AF29-AVERAGE('Summary Data'!$Z29:$AQ29))</f>
        <v>0.00368505415</v>
      </c>
      <c r="K212" s="313" t="n">
        <f aca="false">('Summary Data'!AG29-AVERAGE('Summary Data'!$Z29:$AQ29))</f>
        <v>0.04749794415</v>
      </c>
      <c r="L212" s="313" t="n">
        <f aca="false">('Summary Data'!AH29-AVERAGE('Summary Data'!$Z29:$AQ29))</f>
        <v>0.00791071415</v>
      </c>
      <c r="M212" s="313" t="n">
        <f aca="false">('Summary Data'!AI29-AVERAGE('Summary Data'!$Z29:$AQ29))</f>
        <v>0.02482910415</v>
      </c>
      <c r="N212" s="313" t="n">
        <f aca="false">('Summary Data'!AJ29-AVERAGE('Summary Data'!$Z29:$AQ29))</f>
        <v>0.00974873415</v>
      </c>
      <c r="O212" s="313" t="n">
        <f aca="false">('Summary Data'!AK29-AVERAGE('Summary Data'!$Z29:$AQ29))</f>
        <v>-0.02180429385</v>
      </c>
      <c r="P212" s="313" t="n">
        <f aca="false">('Summary Data'!AL29-AVERAGE('Summary Data'!$Z29:$AQ29))</f>
        <v>-0.03077180285</v>
      </c>
      <c r="Q212" s="313" t="n">
        <f aca="false">('Summary Data'!AM29-AVERAGE('Summary Data'!$Z29:$AQ29))</f>
        <v>-0.02689529985</v>
      </c>
      <c r="R212" s="313" t="n">
        <f aca="false">('Summary Data'!AN29-AVERAGE('Summary Data'!$Z29:$AQ29))</f>
        <v>-0.00239967585</v>
      </c>
      <c r="S212" s="313" t="n">
        <f aca="false">('Summary Data'!AO29-AVERAGE('Summary Data'!$Z29:$AQ29))</f>
        <v>-0.01942193985</v>
      </c>
      <c r="T212" s="313" t="n">
        <f aca="false">('Summary Data'!AP29-AVERAGE('Summary Data'!$Z29:$AQ29))</f>
        <v>-0.00526115585</v>
      </c>
      <c r="U212" s="313" t="n">
        <f aca="false">('Summary Data'!AQ29-AVERAGE('Summary Data'!$Z29:$AQ29))</f>
        <v>-0.02492843255</v>
      </c>
      <c r="V212" s="313" t="n">
        <f aca="false">'Summary Data'!AR29</f>
        <v>0.03250013</v>
      </c>
      <c r="W212" s="314"/>
    </row>
    <row r="213" customFormat="false" ht="12.75" hidden="false" customHeight="false" outlineLevel="0" collapsed="false">
      <c r="A213" s="333" t="s">
        <v>259</v>
      </c>
      <c r="B213" s="323" t="n">
        <f aca="false">AVERAGE('Summary Data'!Z30:AQ30)</f>
        <v>-0.00965193616666667</v>
      </c>
      <c r="C213" s="313" t="n">
        <f aca="false">'Summary Data'!Y30</f>
        <v>-0.2809264</v>
      </c>
      <c r="D213" s="313" t="n">
        <f aca="false">('Summary Data'!Z30-AVERAGE('Summary Data'!$Z30:$AQ30))</f>
        <v>0.00102389916666667</v>
      </c>
      <c r="E213" s="313" t="n">
        <f aca="false">('Summary Data'!AA30-AVERAGE('Summary Data'!$Z30:$AQ30))</f>
        <v>-0.00278632383333333</v>
      </c>
      <c r="F213" s="313" t="n">
        <f aca="false">('Summary Data'!AB30-AVERAGE('Summary Data'!$Z30:$AQ30))</f>
        <v>0.00185869116666667</v>
      </c>
      <c r="G213" s="313" t="n">
        <f aca="false">('Summary Data'!AC30-AVERAGE('Summary Data'!$Z30:$AQ30))</f>
        <v>0.00808899216666667</v>
      </c>
      <c r="H213" s="313" t="n">
        <f aca="false">('Summary Data'!AD30-AVERAGE('Summary Data'!$Z30:$AQ30))</f>
        <v>-0.00424321383333333</v>
      </c>
      <c r="I213" s="313" t="n">
        <f aca="false">('Summary Data'!AE30-AVERAGE('Summary Data'!$Z30:$AQ30))</f>
        <v>0.00689943516666667</v>
      </c>
      <c r="J213" s="313" t="n">
        <f aca="false">('Summary Data'!AF30-AVERAGE('Summary Data'!$Z30:$AQ30))</f>
        <v>-0.0104010738333333</v>
      </c>
      <c r="K213" s="313" t="n">
        <f aca="false">('Summary Data'!AG30-AVERAGE('Summary Data'!$Z30:$AQ30))</f>
        <v>0.0132237291666667</v>
      </c>
      <c r="L213" s="313" t="n">
        <f aca="false">('Summary Data'!AH30-AVERAGE('Summary Data'!$Z30:$AQ30))</f>
        <v>0.0248393561666667</v>
      </c>
      <c r="M213" s="313" t="n">
        <f aca="false">('Summary Data'!AI30-AVERAGE('Summary Data'!$Z30:$AQ30))</f>
        <v>0.0128060281666667</v>
      </c>
      <c r="N213" s="313" t="n">
        <f aca="false">('Summary Data'!AJ30-AVERAGE('Summary Data'!$Z30:$AQ30))</f>
        <v>0.0150375371666667</v>
      </c>
      <c r="O213" s="313" t="n">
        <f aca="false">('Summary Data'!AK30-AVERAGE('Summary Data'!$Z30:$AQ30))</f>
        <v>-0.00258114383333333</v>
      </c>
      <c r="P213" s="313" t="n">
        <f aca="false">('Summary Data'!AL30-AVERAGE('Summary Data'!$Z30:$AQ30))</f>
        <v>-0.00136662383333333</v>
      </c>
      <c r="Q213" s="313" t="n">
        <f aca="false">('Summary Data'!AM30-AVERAGE('Summary Data'!$Z30:$AQ30))</f>
        <v>-0.00530495383333333</v>
      </c>
      <c r="R213" s="313" t="n">
        <f aca="false">('Summary Data'!AN30-AVERAGE('Summary Data'!$Z30:$AQ30))</f>
        <v>-0.0237839238333333</v>
      </c>
      <c r="S213" s="313" t="n">
        <f aca="false">('Summary Data'!AO30-AVERAGE('Summary Data'!$Z30:$AQ30))</f>
        <v>-0.0141948038333333</v>
      </c>
      <c r="T213" s="313" t="n">
        <f aca="false">('Summary Data'!AP30-AVERAGE('Summary Data'!$Z30:$AQ30))</f>
        <v>-0.0167451338333333</v>
      </c>
      <c r="U213" s="313" t="n">
        <f aca="false">('Summary Data'!AQ30-AVERAGE('Summary Data'!$Z30:$AQ30))</f>
        <v>-0.00237047383333333</v>
      </c>
      <c r="V213" s="313" t="n">
        <f aca="false">'Summary Data'!AR30</f>
        <v>-0.04492468</v>
      </c>
      <c r="W213" s="314"/>
    </row>
    <row r="214" customFormat="false" ht="12.75" hidden="false" customHeight="false" outlineLevel="0" collapsed="false">
      <c r="A214" s="333" t="s">
        <v>260</v>
      </c>
      <c r="B214" s="323" t="n">
        <f aca="false">AVERAGE('Summary Data'!Z31:AQ31)</f>
        <v>-0.00142213238888889</v>
      </c>
      <c r="C214" s="313" t="n">
        <f aca="false">'Summary Data'!Y31</f>
        <v>0.01717644</v>
      </c>
      <c r="D214" s="313" t="n">
        <f aca="false">('Summary Data'!Z31-AVERAGE('Summary Data'!$Z31:$AQ31))</f>
        <v>0.0181536623888889</v>
      </c>
      <c r="E214" s="313" t="n">
        <f aca="false">('Summary Data'!AA31-AVERAGE('Summary Data'!$Z31:$AQ31))</f>
        <v>-0.00252943761111111</v>
      </c>
      <c r="F214" s="313" t="n">
        <f aca="false">('Summary Data'!AB31-AVERAGE('Summary Data'!$Z31:$AQ31))</f>
        <v>-0.00429686961111111</v>
      </c>
      <c r="G214" s="313" t="n">
        <f aca="false">('Summary Data'!AC31-AVERAGE('Summary Data'!$Z31:$AQ31))</f>
        <v>0.00931835738888889</v>
      </c>
      <c r="H214" s="313" t="n">
        <f aca="false">('Summary Data'!AD31-AVERAGE('Summary Data'!$Z31:$AQ31))</f>
        <v>-0.0174729276111111</v>
      </c>
      <c r="I214" s="313" t="n">
        <f aca="false">('Summary Data'!AE31-AVERAGE('Summary Data'!$Z31:$AQ31))</f>
        <v>-0.0211351076111111</v>
      </c>
      <c r="J214" s="313" t="n">
        <f aca="false">('Summary Data'!AF31-AVERAGE('Summary Data'!$Z31:$AQ31))</f>
        <v>0.000315046388888889</v>
      </c>
      <c r="K214" s="313" t="n">
        <f aca="false">('Summary Data'!AG31-AVERAGE('Summary Data'!$Z31:$AQ31))</f>
        <v>0.00393865238888889</v>
      </c>
      <c r="L214" s="313" t="n">
        <f aca="false">('Summary Data'!AH31-AVERAGE('Summary Data'!$Z31:$AQ31))</f>
        <v>-0.0183540876111111</v>
      </c>
      <c r="M214" s="313" t="n">
        <f aca="false">('Summary Data'!AI31-AVERAGE('Summary Data'!$Z31:$AQ31))</f>
        <v>-0.0332904676111111</v>
      </c>
      <c r="N214" s="313" t="n">
        <f aca="false">('Summary Data'!AJ31-AVERAGE('Summary Data'!$Z31:$AQ31))</f>
        <v>-0.0116408376111111</v>
      </c>
      <c r="O214" s="313" t="n">
        <f aca="false">('Summary Data'!AK31-AVERAGE('Summary Data'!$Z31:$AQ31))</f>
        <v>0.0185748623888889</v>
      </c>
      <c r="P214" s="313" t="n">
        <f aca="false">('Summary Data'!AL31-AVERAGE('Summary Data'!$Z31:$AQ31))</f>
        <v>-0.0132172376111111</v>
      </c>
      <c r="Q214" s="313" t="n">
        <f aca="false">('Summary Data'!AM31-AVERAGE('Summary Data'!$Z31:$AQ31))</f>
        <v>-0.0530280776111111</v>
      </c>
      <c r="R214" s="313" t="n">
        <f aca="false">('Summary Data'!AN31-AVERAGE('Summary Data'!$Z31:$AQ31))</f>
        <v>0.0140999523888889</v>
      </c>
      <c r="S214" s="313" t="n">
        <f aca="false">('Summary Data'!AO31-AVERAGE('Summary Data'!$Z31:$AQ31))</f>
        <v>0.0122573623888889</v>
      </c>
      <c r="T214" s="313" t="n">
        <f aca="false">('Summary Data'!AP31-AVERAGE('Summary Data'!$Z31:$AQ31))</f>
        <v>0.0546288923888889</v>
      </c>
      <c r="U214" s="313" t="n">
        <f aca="false">('Summary Data'!AQ31-AVERAGE('Summary Data'!$Z31:$AQ31))</f>
        <v>0.0436782623888889</v>
      </c>
      <c r="V214" s="313" t="n">
        <f aca="false">'Summary Data'!AR31</f>
        <v>0.02271756</v>
      </c>
      <c r="W214" s="314"/>
    </row>
    <row r="215" customFormat="false" ht="12.75" hidden="false" customHeight="false" outlineLevel="0" collapsed="false">
      <c r="A215" s="333" t="s">
        <v>261</v>
      </c>
      <c r="B215" s="323" t="n">
        <f aca="false">AVERAGE('Summary Data'!Z32:AQ32)</f>
        <v>-0.042656205</v>
      </c>
      <c r="C215" s="313" t="n">
        <f aca="false">'Summary Data'!Y32</f>
        <v>0.1726676</v>
      </c>
      <c r="D215" s="313" t="n">
        <f aca="false">('Summary Data'!Z32-AVERAGE('Summary Data'!$Z32:$AQ32))</f>
        <v>0.004125705</v>
      </c>
      <c r="E215" s="313" t="n">
        <f aca="false">('Summary Data'!AA32-AVERAGE('Summary Data'!$Z32:$AQ32))</f>
        <v>-0.005798425</v>
      </c>
      <c r="F215" s="313" t="n">
        <f aca="false">('Summary Data'!AB32-AVERAGE('Summary Data'!$Z32:$AQ32))</f>
        <v>-0.004192215</v>
      </c>
      <c r="G215" s="313" t="n">
        <f aca="false">('Summary Data'!AC32-AVERAGE('Summary Data'!$Z32:$AQ32))</f>
        <v>-0.00572332499999999</v>
      </c>
      <c r="H215" s="313" t="n">
        <f aca="false">('Summary Data'!AD32-AVERAGE('Summary Data'!$Z32:$AQ32))</f>
        <v>-0.006938465</v>
      </c>
      <c r="I215" s="313" t="n">
        <f aca="false">('Summary Data'!AE32-AVERAGE('Summary Data'!$Z32:$AQ32))</f>
        <v>0.002981265</v>
      </c>
      <c r="J215" s="313" t="n">
        <f aca="false">('Summary Data'!AF32-AVERAGE('Summary Data'!$Z32:$AQ32))</f>
        <v>-0.004497865</v>
      </c>
      <c r="K215" s="313" t="n">
        <f aca="false">('Summary Data'!AG32-AVERAGE('Summary Data'!$Z32:$AQ32))</f>
        <v>0.000727155</v>
      </c>
      <c r="L215" s="313" t="n">
        <f aca="false">('Summary Data'!AH32-AVERAGE('Summary Data'!$Z32:$AQ32))</f>
        <v>-0.001495885</v>
      </c>
      <c r="M215" s="313" t="n">
        <f aca="false">('Summary Data'!AI32-AVERAGE('Summary Data'!$Z32:$AQ32))</f>
        <v>0.020008975</v>
      </c>
      <c r="N215" s="313" t="n">
        <f aca="false">('Summary Data'!AJ32-AVERAGE('Summary Data'!$Z32:$AQ32))</f>
        <v>0.015272715</v>
      </c>
      <c r="O215" s="313" t="n">
        <f aca="false">('Summary Data'!AK32-AVERAGE('Summary Data'!$Z32:$AQ32))</f>
        <v>-0.001305165</v>
      </c>
      <c r="P215" s="313" t="n">
        <f aca="false">('Summary Data'!AL32-AVERAGE('Summary Data'!$Z32:$AQ32))</f>
        <v>0.004959335</v>
      </c>
      <c r="Q215" s="313" t="n">
        <f aca="false">('Summary Data'!AM32-AVERAGE('Summary Data'!$Z32:$AQ32))</f>
        <v>-0.006927485</v>
      </c>
      <c r="R215" s="313" t="n">
        <f aca="false">('Summary Data'!AN32-AVERAGE('Summary Data'!$Z32:$AQ32))</f>
        <v>0.002624725</v>
      </c>
      <c r="S215" s="313" t="n">
        <f aca="false">('Summary Data'!AO32-AVERAGE('Summary Data'!$Z32:$AQ32))</f>
        <v>0.000964825000000003</v>
      </c>
      <c r="T215" s="313" t="n">
        <f aca="false">('Summary Data'!AP32-AVERAGE('Summary Data'!$Z32:$AQ32))</f>
        <v>-0.004064135</v>
      </c>
      <c r="U215" s="313" t="n">
        <f aca="false">('Summary Data'!AQ32-AVERAGE('Summary Data'!$Z32:$AQ32))</f>
        <v>-0.010721735</v>
      </c>
      <c r="V215" s="313" t="n">
        <f aca="false">'Summary Data'!AR32</f>
        <v>-0.03488669</v>
      </c>
      <c r="W215" s="314"/>
    </row>
    <row r="216" customFormat="false" ht="12.75" hidden="false" customHeight="false" outlineLevel="0" collapsed="false">
      <c r="A216" s="333" t="s">
        <v>262</v>
      </c>
      <c r="B216" s="323" t="n">
        <f aca="false">AVERAGE('Summary Data'!Z33:AQ33)</f>
        <v>0.0024250276</v>
      </c>
      <c r="C216" s="313" t="n">
        <f aca="false">'Summary Data'!Y33</f>
        <v>-0.007157083</v>
      </c>
      <c r="D216" s="313" t="n">
        <f aca="false">('Summary Data'!Z33-AVERAGE('Summary Data'!$Z33:$AQ33))</f>
        <v>0.0048486714</v>
      </c>
      <c r="E216" s="313" t="n">
        <f aca="false">('Summary Data'!AA33-AVERAGE('Summary Data'!$Z33:$AQ33))</f>
        <v>-0.0009943776</v>
      </c>
      <c r="F216" s="313" t="n">
        <f aca="false">('Summary Data'!AB33-AVERAGE('Summary Data'!$Z33:$AQ33))</f>
        <v>-0.0039015556</v>
      </c>
      <c r="G216" s="313" t="n">
        <f aca="false">('Summary Data'!AC33-AVERAGE('Summary Data'!$Z33:$AQ33))</f>
        <v>0.0038056384</v>
      </c>
      <c r="H216" s="313" t="n">
        <f aca="false">('Summary Data'!AD33-AVERAGE('Summary Data'!$Z33:$AQ33))</f>
        <v>0.0021477604</v>
      </c>
      <c r="I216" s="313" t="n">
        <f aca="false">('Summary Data'!AE33-AVERAGE('Summary Data'!$Z33:$AQ33))</f>
        <v>-0.0013625186</v>
      </c>
      <c r="J216" s="313" t="n">
        <f aca="false">('Summary Data'!AF33-AVERAGE('Summary Data'!$Z33:$AQ33))</f>
        <v>-0.0003220416</v>
      </c>
      <c r="K216" s="313" t="n">
        <f aca="false">('Summary Data'!AG33-AVERAGE('Summary Data'!$Z33:$AQ33))</f>
        <v>2.89223999999999E-005</v>
      </c>
      <c r="L216" s="313" t="n">
        <f aca="false">('Summary Data'!AH33-AVERAGE('Summary Data'!$Z33:$AQ33))</f>
        <v>-0.0026998568</v>
      </c>
      <c r="M216" s="313" t="n">
        <f aca="false">('Summary Data'!AI33-AVERAGE('Summary Data'!$Z33:$AQ33))</f>
        <v>-0.0075983986</v>
      </c>
      <c r="N216" s="313" t="n">
        <f aca="false">('Summary Data'!AJ33-AVERAGE('Summary Data'!$Z33:$AQ33))</f>
        <v>-0.003021463</v>
      </c>
      <c r="O216" s="313" t="n">
        <f aca="false">('Summary Data'!AK33-AVERAGE('Summary Data'!$Z33:$AQ33))</f>
        <v>0.0048449944</v>
      </c>
      <c r="P216" s="313" t="n">
        <f aca="false">('Summary Data'!AL33-AVERAGE('Summary Data'!$Z33:$AQ33))</f>
        <v>-0.0025571902</v>
      </c>
      <c r="Q216" s="313" t="n">
        <f aca="false">('Summary Data'!AM33-AVERAGE('Summary Data'!$Z33:$AQ33))</f>
        <v>-0.0067671406</v>
      </c>
      <c r="R216" s="313" t="n">
        <f aca="false">('Summary Data'!AN33-AVERAGE('Summary Data'!$Z33:$AQ33))</f>
        <v>0.0010764794</v>
      </c>
      <c r="S216" s="313" t="n">
        <f aca="false">('Summary Data'!AO33-AVERAGE('Summary Data'!$Z33:$AQ33))</f>
        <v>0.0036611834</v>
      </c>
      <c r="T216" s="313" t="n">
        <f aca="false">('Summary Data'!AP33-AVERAGE('Summary Data'!$Z33:$AQ33))</f>
        <v>0.0044272524</v>
      </c>
      <c r="U216" s="313" t="n">
        <f aca="false">('Summary Data'!AQ33-AVERAGE('Summary Data'!$Z33:$AQ33))</f>
        <v>0.0043836404</v>
      </c>
      <c r="V216" s="313" t="n">
        <f aca="false">'Summary Data'!AR33</f>
        <v>0.003413324</v>
      </c>
      <c r="W216" s="314"/>
    </row>
    <row r="217" customFormat="false" ht="12.75" hidden="false" customHeight="false" outlineLevel="0" collapsed="false">
      <c r="A217" s="333" t="s">
        <v>263</v>
      </c>
      <c r="B217" s="323" t="n">
        <f aca="false">AVERAGE('Summary Data'!Z34:AQ34)</f>
        <v>-0.00445299756666667</v>
      </c>
      <c r="C217" s="313" t="n">
        <f aca="false">'Summary Data'!Y34</f>
        <v>-0.0294122</v>
      </c>
      <c r="D217" s="313" t="n">
        <f aca="false">('Summary Data'!Z34-AVERAGE('Summary Data'!$Z34:$AQ34))</f>
        <v>0.000992281566666667</v>
      </c>
      <c r="E217" s="313" t="n">
        <f aca="false">('Summary Data'!AA34-AVERAGE('Summary Data'!$Z34:$AQ34))</f>
        <v>0.000725981566666667</v>
      </c>
      <c r="F217" s="313" t="n">
        <f aca="false">('Summary Data'!AB34-AVERAGE('Summary Data'!$Z34:$AQ34))</f>
        <v>-0.00310834643333333</v>
      </c>
      <c r="G217" s="313" t="n">
        <f aca="false">('Summary Data'!AC34-AVERAGE('Summary Data'!$Z34:$AQ34))</f>
        <v>-0.00271354343333333</v>
      </c>
      <c r="H217" s="313" t="n">
        <f aca="false">('Summary Data'!AD34-AVERAGE('Summary Data'!$Z34:$AQ34))</f>
        <v>-0.00234201843333333</v>
      </c>
      <c r="I217" s="313" t="n">
        <f aca="false">('Summary Data'!AE34-AVERAGE('Summary Data'!$Z34:$AQ34))</f>
        <v>-0.00149144443333333</v>
      </c>
      <c r="J217" s="313" t="n">
        <f aca="false">('Summary Data'!AF34-AVERAGE('Summary Data'!$Z34:$AQ34))</f>
        <v>0.000562074566666667</v>
      </c>
      <c r="K217" s="313" t="n">
        <f aca="false">('Summary Data'!AG34-AVERAGE('Summary Data'!$Z34:$AQ34))</f>
        <v>0.000507848566666667</v>
      </c>
      <c r="L217" s="313" t="n">
        <f aca="false">('Summary Data'!AH34-AVERAGE('Summary Data'!$Z34:$AQ34))</f>
        <v>0.000274090566666667</v>
      </c>
      <c r="M217" s="313" t="n">
        <f aca="false">('Summary Data'!AI34-AVERAGE('Summary Data'!$Z34:$AQ34))</f>
        <v>0.00136173556666667</v>
      </c>
      <c r="N217" s="313" t="n">
        <f aca="false">('Summary Data'!AJ34-AVERAGE('Summary Data'!$Z34:$AQ34))</f>
        <v>0.000790930566666667</v>
      </c>
      <c r="O217" s="313" t="n">
        <f aca="false">('Summary Data'!AK34-AVERAGE('Summary Data'!$Z34:$AQ34))</f>
        <v>0.00109813156666667</v>
      </c>
      <c r="P217" s="313" t="n">
        <f aca="false">('Summary Data'!AL34-AVERAGE('Summary Data'!$Z34:$AQ34))</f>
        <v>0.00187250856666667</v>
      </c>
      <c r="Q217" s="313" t="n">
        <f aca="false">('Summary Data'!AM34-AVERAGE('Summary Data'!$Z34:$AQ34))</f>
        <v>0.00352339436666667</v>
      </c>
      <c r="R217" s="313" t="n">
        <f aca="false">('Summary Data'!AN34-AVERAGE('Summary Data'!$Z34:$AQ34))</f>
        <v>0.000749807566666667</v>
      </c>
      <c r="S217" s="313" t="n">
        <f aca="false">('Summary Data'!AO34-AVERAGE('Summary Data'!$Z34:$AQ34))</f>
        <v>-0.00228496543333333</v>
      </c>
      <c r="T217" s="313" t="n">
        <f aca="false">('Summary Data'!AP34-AVERAGE('Summary Data'!$Z34:$AQ34))</f>
        <v>-0.000866541433333333</v>
      </c>
      <c r="U217" s="313" t="n">
        <f aca="false">('Summary Data'!AQ34-AVERAGE('Summary Data'!$Z34:$AQ34))</f>
        <v>0.000348074566666667</v>
      </c>
      <c r="V217" s="313" t="n">
        <f aca="false">'Summary Data'!AR34</f>
        <v>-0.0002084501</v>
      </c>
      <c r="W217" s="314"/>
    </row>
    <row r="218" customFormat="false" ht="12.75" hidden="false" customHeight="false" outlineLevel="0" collapsed="false">
      <c r="A218" s="333" t="s">
        <v>264</v>
      </c>
      <c r="B218" s="323" t="n">
        <f aca="false">AVERAGE('Summary Data'!Z35:AQ35)</f>
        <v>-0.0135994465555556</v>
      </c>
      <c r="C218" s="313" t="n">
        <f aca="false">'Summary Data'!Y35</f>
        <v>0.004688683</v>
      </c>
      <c r="D218" s="313" t="n">
        <f aca="false">('Summary Data'!Z35-AVERAGE('Summary Data'!$Z35:$AQ35))</f>
        <v>-0.000672653444444445</v>
      </c>
      <c r="E218" s="313" t="n">
        <f aca="false">('Summary Data'!AA35-AVERAGE('Summary Data'!$Z35:$AQ35))</f>
        <v>-0.00102287344444445</v>
      </c>
      <c r="F218" s="313" t="n">
        <f aca="false">('Summary Data'!AB35-AVERAGE('Summary Data'!$Z35:$AQ35))</f>
        <v>0.000975886555555553</v>
      </c>
      <c r="G218" s="313" t="n">
        <f aca="false">('Summary Data'!AC35-AVERAGE('Summary Data'!$Z35:$AQ35))</f>
        <v>0.00100750655555555</v>
      </c>
      <c r="H218" s="313" t="n">
        <f aca="false">('Summary Data'!AD35-AVERAGE('Summary Data'!$Z35:$AQ35))</f>
        <v>-0.000345363444444446</v>
      </c>
      <c r="I218" s="313" t="n">
        <f aca="false">('Summary Data'!AE35-AVERAGE('Summary Data'!$Z35:$AQ35))</f>
        <v>-0.00152768344444445</v>
      </c>
      <c r="J218" s="313" t="n">
        <f aca="false">('Summary Data'!AF35-AVERAGE('Summary Data'!$Z35:$AQ35))</f>
        <v>-0.000897873444444445</v>
      </c>
      <c r="K218" s="313" t="n">
        <f aca="false">('Summary Data'!AG35-AVERAGE('Summary Data'!$Z35:$AQ35))</f>
        <v>-0.000835883444444446</v>
      </c>
      <c r="L218" s="313" t="n">
        <f aca="false">('Summary Data'!AH35-AVERAGE('Summary Data'!$Z35:$AQ35))</f>
        <v>-0.00231639344444445</v>
      </c>
      <c r="M218" s="313" t="n">
        <f aca="false">('Summary Data'!AI35-AVERAGE('Summary Data'!$Z35:$AQ35))</f>
        <v>-0.00191451344444445</v>
      </c>
      <c r="N218" s="313" t="n">
        <f aca="false">('Summary Data'!AJ35-AVERAGE('Summary Data'!$Z35:$AQ35))</f>
        <v>-0.00195103344444445</v>
      </c>
      <c r="O218" s="313" t="n">
        <f aca="false">('Summary Data'!AK35-AVERAGE('Summary Data'!$Z35:$AQ35))</f>
        <v>0.00136977655555555</v>
      </c>
      <c r="P218" s="313" t="n">
        <f aca="false">('Summary Data'!AL35-AVERAGE('Summary Data'!$Z35:$AQ35))</f>
        <v>0.000678346555555555</v>
      </c>
      <c r="Q218" s="313" t="n">
        <f aca="false">('Summary Data'!AM35-AVERAGE('Summary Data'!$Z35:$AQ35))</f>
        <v>-0.00420525344444445</v>
      </c>
      <c r="R218" s="313" t="n">
        <f aca="false">('Summary Data'!AN35-AVERAGE('Summary Data'!$Z35:$AQ35))</f>
        <v>0.00150304655555555</v>
      </c>
      <c r="S218" s="313" t="n">
        <f aca="false">('Summary Data'!AO35-AVERAGE('Summary Data'!$Z35:$AQ35))</f>
        <v>0.00188075655555555</v>
      </c>
      <c r="T218" s="313" t="n">
        <f aca="false">('Summary Data'!AP35-AVERAGE('Summary Data'!$Z35:$AQ35))</f>
        <v>0.00407053555555556</v>
      </c>
      <c r="U218" s="313" t="n">
        <f aca="false">('Summary Data'!AQ35-AVERAGE('Summary Data'!$Z35:$AQ35))</f>
        <v>0.00420366955555556</v>
      </c>
      <c r="V218" s="313" t="n">
        <f aca="false">'Summary Data'!AR35</f>
        <v>-0.001048599</v>
      </c>
      <c r="W218" s="314"/>
    </row>
    <row r="219" customFormat="false" ht="13.5" hidden="false" customHeight="false" outlineLevel="0" collapsed="false">
      <c r="A219" s="304" t="s">
        <v>265</v>
      </c>
      <c r="B219" s="331" t="n">
        <f aca="false">AVERAGE('Summary Data'!Z36:AQ36)</f>
        <v>-0.00403472451111111</v>
      </c>
      <c r="C219" s="305" t="n">
        <f aca="false">'Summary Data'!Y36</f>
        <v>0.007205475</v>
      </c>
      <c r="D219" s="305" t="n">
        <f aca="false">('Summary Data'!Z36-AVERAGE('Summary Data'!$Z36:$AQ36))</f>
        <v>0.00171431651111111</v>
      </c>
      <c r="E219" s="305" t="n">
        <f aca="false">('Summary Data'!AA36-AVERAGE('Summary Data'!$Z36:$AQ36))</f>
        <v>-0.00267897148888889</v>
      </c>
      <c r="F219" s="305" t="n">
        <f aca="false">('Summary Data'!AB36-AVERAGE('Summary Data'!$Z36:$AQ36))</f>
        <v>0.00147766051111111</v>
      </c>
      <c r="G219" s="305" t="n">
        <f aca="false">('Summary Data'!AC36-AVERAGE('Summary Data'!$Z36:$AQ36))</f>
        <v>-0.00123694948888889</v>
      </c>
      <c r="H219" s="305" t="n">
        <f aca="false">('Summary Data'!AD36-AVERAGE('Summary Data'!$Z36:$AQ36))</f>
        <v>-0.00463173148888889</v>
      </c>
      <c r="I219" s="305" t="n">
        <f aca="false">('Summary Data'!AE36-AVERAGE('Summary Data'!$Z36:$AQ36))</f>
        <v>-0.00139260548888889</v>
      </c>
      <c r="J219" s="305" t="n">
        <f aca="false">('Summary Data'!AF36-AVERAGE('Summary Data'!$Z36:$AQ36))</f>
        <v>-0.00183788048888889</v>
      </c>
      <c r="K219" s="305" t="n">
        <f aca="false">('Summary Data'!AG36-AVERAGE('Summary Data'!$Z36:$AQ36))</f>
        <v>0.00223151251111111</v>
      </c>
      <c r="L219" s="305" t="n">
        <f aca="false">('Summary Data'!AH36-AVERAGE('Summary Data'!$Z36:$AQ36))</f>
        <v>-0.00438480848888889</v>
      </c>
      <c r="M219" s="305" t="n">
        <f aca="false">('Summary Data'!AI36-AVERAGE('Summary Data'!$Z36:$AQ36))</f>
        <v>-0.00229791148888889</v>
      </c>
      <c r="N219" s="305" t="n">
        <f aca="false">('Summary Data'!AJ36-AVERAGE('Summary Data'!$Z36:$AQ36))</f>
        <v>0.00257446251111111</v>
      </c>
      <c r="O219" s="305" t="n">
        <f aca="false">('Summary Data'!AK36-AVERAGE('Summary Data'!$Z36:$AQ36))</f>
        <v>0.00474012651111111</v>
      </c>
      <c r="P219" s="305" t="n">
        <f aca="false">('Summary Data'!AL36-AVERAGE('Summary Data'!$Z36:$AQ36))</f>
        <v>0.00631979251111111</v>
      </c>
      <c r="Q219" s="305" t="n">
        <f aca="false">('Summary Data'!AM36-AVERAGE('Summary Data'!$Z36:$AQ36))</f>
        <v>-0.00371499248888889</v>
      </c>
      <c r="R219" s="305" t="n">
        <f aca="false">('Summary Data'!AN36-AVERAGE('Summary Data'!$Z36:$AQ36))</f>
        <v>0.00138438751111111</v>
      </c>
      <c r="S219" s="305" t="n">
        <f aca="false">('Summary Data'!AO36-AVERAGE('Summary Data'!$Z36:$AQ36))</f>
        <v>0.00333084931111111</v>
      </c>
      <c r="T219" s="305" t="n">
        <f aca="false">('Summary Data'!AP36-AVERAGE('Summary Data'!$Z36:$AQ36))</f>
        <v>0.00116220051111111</v>
      </c>
      <c r="U219" s="305" t="n">
        <f aca="false">('Summary Data'!AQ36-AVERAGE('Summary Data'!$Z36:$AQ36))</f>
        <v>-0.00275945748888889</v>
      </c>
      <c r="V219" s="305" t="n">
        <f aca="false">'Summary Data'!AR36</f>
        <v>-0.009174185</v>
      </c>
      <c r="W219" s="306"/>
    </row>
    <row r="220" customFormat="false" ht="12" hidden="false" customHeight="false" outlineLevel="0" collapsed="false">
      <c r="A220" s="334"/>
    </row>
    <row r="221" customFormat="false" ht="12" hidden="false" customHeight="false" outlineLevel="0" collapsed="false">
      <c r="A221" s="335" t="s">
        <v>48</v>
      </c>
      <c r="B221" s="336" t="n">
        <f aca="false">'Summary Data'!V3-'Summary Data'!AS3</f>
        <v>-0.0624169999999999</v>
      </c>
      <c r="D221" s="337"/>
      <c r="E221" s="337"/>
    </row>
    <row r="222" customFormat="false" ht="12" hidden="false" customHeight="false" outlineLevel="0" collapsed="false">
      <c r="A222" s="334"/>
    </row>
    <row r="223" customFormat="false" ht="12" hidden="false" customHeight="false" outlineLevel="0" collapsed="false">
      <c r="A223" s="338" t="s">
        <v>157</v>
      </c>
      <c r="B223" s="338"/>
      <c r="C223" s="339" t="s">
        <v>20</v>
      </c>
      <c r="D223" s="339"/>
      <c r="E223" s="338" t="s">
        <v>22</v>
      </c>
      <c r="F223" s="338"/>
      <c r="G223" s="339" t="s">
        <v>24</v>
      </c>
      <c r="H223" s="339"/>
      <c r="I223" s="338" t="s">
        <v>26</v>
      </c>
      <c r="J223" s="338"/>
      <c r="K223" s="340" t="s">
        <v>28</v>
      </c>
      <c r="L223" s="340"/>
    </row>
    <row r="224" customFormat="false" ht="11.25" hidden="false" customHeight="false" outlineLevel="0" collapsed="false">
      <c r="A224" s="289" t="s">
        <v>267</v>
      </c>
      <c r="B224" s="291" t="s">
        <v>268</v>
      </c>
      <c r="C224" s="290" t="s">
        <v>267</v>
      </c>
      <c r="D224" s="290" t="s">
        <v>268</v>
      </c>
      <c r="E224" s="289" t="s">
        <v>267</v>
      </c>
      <c r="F224" s="291" t="s">
        <v>268</v>
      </c>
      <c r="G224" s="290" t="s">
        <v>267</v>
      </c>
      <c r="H224" s="290" t="s">
        <v>268</v>
      </c>
      <c r="I224" s="289" t="s">
        <v>267</v>
      </c>
      <c r="J224" s="291" t="s">
        <v>268</v>
      </c>
      <c r="K224" s="290" t="s">
        <v>267</v>
      </c>
      <c r="L224" s="291" t="s">
        <v>268</v>
      </c>
    </row>
    <row r="225" customFormat="false" ht="12" hidden="false" customHeight="false" outlineLevel="0" collapsed="false">
      <c r="A225" s="341" t="n">
        <v>59</v>
      </c>
      <c r="B225" s="342" t="n">
        <v>40.2</v>
      </c>
      <c r="C225" s="343" t="n">
        <v>21.8</v>
      </c>
      <c r="D225" s="343" t="n">
        <v>16.2</v>
      </c>
      <c r="E225" s="341" t="n">
        <v>-4</v>
      </c>
      <c r="F225" s="342" t="n">
        <v>-0.77</v>
      </c>
      <c r="G225" s="343" t="n">
        <v>1.5</v>
      </c>
      <c r="H225" s="343" t="n">
        <v>-0.22</v>
      </c>
      <c r="I225" s="341" t="n">
        <v>-0.56</v>
      </c>
      <c r="J225" s="342" t="n">
        <v>0.031</v>
      </c>
      <c r="K225" s="343" t="n">
        <v>0.083</v>
      </c>
      <c r="L225" s="342" t="n">
        <v>0</v>
      </c>
    </row>
    <row r="226" customFormat="false" ht="12" hidden="false" customHeight="false" outlineLevel="0" collapsed="false">
      <c r="A226" s="338" t="s">
        <v>269</v>
      </c>
      <c r="B226" s="338"/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</row>
    <row r="229" customFormat="false" ht="12" hidden="false" customHeight="false" outlineLevel="0" collapsed="false">
      <c r="A229" s="344"/>
    </row>
    <row r="230" customFormat="false" ht="11.25" hidden="false" customHeight="false" outlineLevel="0" collapsed="false">
      <c r="A230" s="345" t="s">
        <v>270</v>
      </c>
      <c r="B230" s="345"/>
      <c r="C230" s="345"/>
      <c r="D230" s="345"/>
      <c r="E230" s="345"/>
      <c r="F230" s="345"/>
      <c r="G230" s="345"/>
      <c r="H230" s="345"/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S230" s="345"/>
      <c r="T230" s="345"/>
      <c r="U230" s="345"/>
    </row>
    <row r="231" customFormat="false" ht="11.25" hidden="false" customHeight="false" outlineLevel="0" collapsed="false">
      <c r="A231" s="299" t="s">
        <v>271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0" t="n">
        <v>0.75</v>
      </c>
    </row>
    <row r="232" customFormat="false" ht="11.25" hidden="false" customHeight="false" outlineLevel="0" collapsed="false">
      <c r="A232" s="299" t="s">
        <v>272</v>
      </c>
      <c r="B232" s="243" t="n">
        <f aca="false">'Summary Data'!B3</f>
        <v>4.33337</v>
      </c>
      <c r="C232" s="243" t="n">
        <f aca="false">'Summary Data'!C3</f>
        <v>-0.457328</v>
      </c>
      <c r="D232" s="243" t="n">
        <f aca="false">'Summary Data'!D3</f>
        <v>-0.859815</v>
      </c>
      <c r="E232" s="243" t="n">
        <f aca="false">'Summary Data'!E3</f>
        <v>-1.271254</v>
      </c>
      <c r="F232" s="243" t="n">
        <f aca="false">'Summary Data'!F3</f>
        <v>-1.378416</v>
      </c>
      <c r="G232" s="243" t="n">
        <f aca="false">'Summary Data'!G3</f>
        <v>-1.073302</v>
      </c>
      <c r="H232" s="243" t="n">
        <f aca="false">'Summary Data'!H3</f>
        <v>0.451074</v>
      </c>
      <c r="I232" s="243" t="n">
        <f aca="false">'Summary Data'!I3</f>
        <v>0.905521</v>
      </c>
      <c r="J232" s="243" t="n">
        <f aca="false">'Summary Data'!J3</f>
        <v>0.435756</v>
      </c>
      <c r="K232" s="243" t="n">
        <f aca="false">'Summary Data'!K3</f>
        <v>0.181126</v>
      </c>
      <c r="L232" s="243" t="n">
        <f aca="false">'Summary Data'!L3</f>
        <v>2.651597</v>
      </c>
      <c r="M232" s="243" t="n">
        <f aca="false">'Summary Data'!M3</f>
        <v>1.396779</v>
      </c>
      <c r="N232" s="243" t="n">
        <f aca="false">'Summary Data'!N3</f>
        <v>0.37314</v>
      </c>
      <c r="O232" s="243" t="n">
        <f aca="false">'Summary Data'!O3</f>
        <v>0.341742</v>
      </c>
      <c r="P232" s="243" t="n">
        <f aca="false">'Summary Data'!P3</f>
        <v>-0.124124</v>
      </c>
      <c r="Q232" s="243" t="n">
        <f aca="false">'Summary Data'!Q3</f>
        <v>-0.518976</v>
      </c>
      <c r="R232" s="243" t="n">
        <f aca="false">'Summary Data'!R3</f>
        <v>-1.075542</v>
      </c>
      <c r="S232" s="243" t="n">
        <f aca="false">'Summary Data'!S3</f>
        <v>-1.069289</v>
      </c>
      <c r="T232" s="243" t="n">
        <f aca="false">'Summary Data'!T3</f>
        <v>-0.818449</v>
      </c>
      <c r="U232" s="280" t="n">
        <f aca="false">'Summary Data'!U3</f>
        <v>-1.379474</v>
      </c>
    </row>
    <row r="233" customFormat="false" ht="11.25" hidden="false" customHeight="false" outlineLevel="0" collapsed="false">
      <c r="A233" s="299" t="s">
        <v>273</v>
      </c>
      <c r="B233" s="243" t="n">
        <f aca="false">B231*B232/2</f>
        <v>32.500275</v>
      </c>
      <c r="C233" s="243" t="n">
        <f aca="false">C231*C232</f>
        <v>-6.516924</v>
      </c>
      <c r="D233" s="243" t="n">
        <f aca="false">D231*D232</f>
        <v>-11.6075025</v>
      </c>
      <c r="E233" s="243" t="n">
        <f aca="false">E231*E232</f>
        <v>-16.2084885</v>
      </c>
      <c r="F233" s="243" t="n">
        <f aca="false">F231*F232</f>
        <v>-16.540992</v>
      </c>
      <c r="G233" s="243" t="n">
        <f aca="false">G231*G232</f>
        <v>-12.0746475</v>
      </c>
      <c r="H233" s="243" t="n">
        <f aca="false">H231*H232</f>
        <v>4.736277</v>
      </c>
      <c r="I233" s="243" t="n">
        <f aca="false">I231*I232</f>
        <v>8.82882975</v>
      </c>
      <c r="J233" s="243" t="n">
        <f aca="false">J231*J232</f>
        <v>3.921804</v>
      </c>
      <c r="K233" s="243" t="n">
        <f aca="false">K231*K232</f>
        <v>1.4942895</v>
      </c>
      <c r="L233" s="243" t="n">
        <f aca="false">L231*L232</f>
        <v>19.8869775</v>
      </c>
      <c r="M233" s="243" t="n">
        <f aca="false">M231*M232</f>
        <v>9.42825825</v>
      </c>
      <c r="N233" s="243" t="n">
        <f aca="false">N231*N232</f>
        <v>2.23884</v>
      </c>
      <c r="O233" s="243" t="n">
        <f aca="false">O231*O232</f>
        <v>1.7941455</v>
      </c>
      <c r="P233" s="243" t="n">
        <f aca="false">P231*P232</f>
        <v>-0.558558</v>
      </c>
      <c r="Q233" s="243" t="n">
        <f aca="false">Q231*Q232</f>
        <v>-1.94616</v>
      </c>
      <c r="R233" s="243" t="n">
        <f aca="false">R231*R232</f>
        <v>-3.226626</v>
      </c>
      <c r="S233" s="243" t="n">
        <f aca="false">S231*S232</f>
        <v>-2.40590025</v>
      </c>
      <c r="T233" s="243" t="n">
        <f aca="false">T231*T232</f>
        <v>-1.2276735</v>
      </c>
      <c r="U233" s="280" t="n">
        <f aca="false">U231*U232/2</f>
        <v>-0.51730275</v>
      </c>
    </row>
    <row r="234" customFormat="false" ht="12" hidden="false" customHeight="false" outlineLevel="0" collapsed="false">
      <c r="A234" s="346" t="s">
        <v>274</v>
      </c>
      <c r="B234" s="279" t="n">
        <f aca="false">SUM(B233:U233)*0.75/1000</f>
        <v>0.008999191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345" t="s">
        <v>275</v>
      </c>
      <c r="B237" s="345"/>
      <c r="C237" s="345"/>
      <c r="D237" s="345"/>
      <c r="E237" s="345"/>
      <c r="F237" s="345"/>
      <c r="G237" s="345"/>
      <c r="H237" s="345"/>
      <c r="I237" s="345"/>
      <c r="J237" s="345"/>
      <c r="K237" s="345"/>
      <c r="L237" s="345"/>
      <c r="M237" s="345"/>
      <c r="N237" s="345"/>
      <c r="O237" s="345"/>
      <c r="P237" s="345"/>
      <c r="Q237" s="345"/>
      <c r="R237" s="345"/>
      <c r="S237" s="345"/>
      <c r="T237" s="345"/>
      <c r="U237" s="345"/>
    </row>
    <row r="238" customFormat="false" ht="11.25" hidden="false" customHeight="false" outlineLevel="0" collapsed="false">
      <c r="A238" s="299" t="s">
        <v>271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0" t="n">
        <v>0.75</v>
      </c>
    </row>
    <row r="239" customFormat="false" ht="11.25" hidden="false" customHeight="false" outlineLevel="0" collapsed="false">
      <c r="A239" s="299" t="s">
        <v>272</v>
      </c>
      <c r="B239" s="243" t="n">
        <f aca="false">'Summary Data'!Y3</f>
        <v>3.778019</v>
      </c>
      <c r="C239" s="243" t="n">
        <f aca="false">'Summary Data'!Z3</f>
        <v>-0.445286</v>
      </c>
      <c r="D239" s="243" t="n">
        <f aca="false">'Summary Data'!AA3</f>
        <v>-0.652823</v>
      </c>
      <c r="E239" s="243" t="n">
        <f aca="false">'Summary Data'!AB3</f>
        <v>-1.07814</v>
      </c>
      <c r="F239" s="243" t="n">
        <f aca="false">'Summary Data'!AC3</f>
        <v>-0.921173</v>
      </c>
      <c r="G239" s="243" t="n">
        <f aca="false">'Summary Data'!AD3</f>
        <v>-0.83597</v>
      </c>
      <c r="H239" s="243" t="n">
        <f aca="false">'Summary Data'!AE3</f>
        <v>-0.211278</v>
      </c>
      <c r="I239" s="243" t="n">
        <f aca="false">'Summary Data'!AF3</f>
        <v>0.207473</v>
      </c>
      <c r="J239" s="243" t="n">
        <f aca="false">'Summary Data'!AG3</f>
        <v>0.239958</v>
      </c>
      <c r="K239" s="243" t="n">
        <f aca="false">'Summary Data'!AH3</f>
        <v>0.433455</v>
      </c>
      <c r="L239" s="243" t="n">
        <f aca="false">'Summary Data'!AI3</f>
        <v>2.554049</v>
      </c>
      <c r="M239" s="243" t="n">
        <f aca="false">'Summary Data'!AJ3</f>
        <v>1.969141</v>
      </c>
      <c r="N239" s="243" t="n">
        <f aca="false">'Summary Data'!AK3</f>
        <v>0.438447</v>
      </c>
      <c r="O239" s="243" t="n">
        <f aca="false">'Summary Data'!AL3</f>
        <v>0.463554</v>
      </c>
      <c r="P239" s="243" t="n">
        <f aca="false">'Summary Data'!AM3</f>
        <v>-0.34072</v>
      </c>
      <c r="Q239" s="243" t="n">
        <f aca="false">'Summary Data'!AN3</f>
        <v>-0.456144</v>
      </c>
      <c r="R239" s="243" t="n">
        <f aca="false">'Summary Data'!AO3</f>
        <v>-0.982911</v>
      </c>
      <c r="S239" s="243" t="n">
        <f aca="false">'Summary Data'!AP3</f>
        <v>-1.238398</v>
      </c>
      <c r="T239" s="243" t="n">
        <f aca="false">'Summary Data'!AQ3</f>
        <v>-1.049395</v>
      </c>
      <c r="U239" s="280" t="n">
        <f aca="false">'Summary Data'!AR3</f>
        <v>-0.674639</v>
      </c>
    </row>
    <row r="240" customFormat="false" ht="11.25" hidden="false" customHeight="false" outlineLevel="0" collapsed="false">
      <c r="A240" s="299" t="s">
        <v>273</v>
      </c>
      <c r="B240" s="243" t="n">
        <f aca="false">B238*B239/2</f>
        <v>28.3351425</v>
      </c>
      <c r="C240" s="243" t="n">
        <f aca="false">C238*C239</f>
        <v>-6.3453255</v>
      </c>
      <c r="D240" s="243" t="n">
        <f aca="false">D238*D239</f>
        <v>-8.8131105</v>
      </c>
      <c r="E240" s="243" t="n">
        <f aca="false">E238*E239</f>
        <v>-13.746285</v>
      </c>
      <c r="F240" s="243" t="n">
        <f aca="false">F238*F239</f>
        <v>-11.054076</v>
      </c>
      <c r="G240" s="243" t="n">
        <f aca="false">G238*G239</f>
        <v>-9.4046625</v>
      </c>
      <c r="H240" s="243" t="n">
        <f aca="false">H238*H239</f>
        <v>-2.218419</v>
      </c>
      <c r="I240" s="243" t="n">
        <f aca="false">I238*I239</f>
        <v>2.02286175</v>
      </c>
      <c r="J240" s="243" t="n">
        <f aca="false">J238*J239</f>
        <v>2.159622</v>
      </c>
      <c r="K240" s="243" t="n">
        <f aca="false">K238*K239</f>
        <v>3.57600375</v>
      </c>
      <c r="L240" s="243" t="n">
        <f aca="false">L238*L239</f>
        <v>19.1553675</v>
      </c>
      <c r="M240" s="243" t="n">
        <f aca="false">M238*M239</f>
        <v>13.29170175</v>
      </c>
      <c r="N240" s="243" t="n">
        <f aca="false">N238*N239</f>
        <v>2.630682</v>
      </c>
      <c r="O240" s="243" t="n">
        <f aca="false">O238*O239</f>
        <v>2.4336585</v>
      </c>
      <c r="P240" s="243" t="n">
        <f aca="false">P238*P239</f>
        <v>-1.53324</v>
      </c>
      <c r="Q240" s="243" t="n">
        <f aca="false">Q238*Q239</f>
        <v>-1.71054</v>
      </c>
      <c r="R240" s="243" t="n">
        <f aca="false">R238*R239</f>
        <v>-2.948733</v>
      </c>
      <c r="S240" s="243" t="n">
        <f aca="false">S238*S239</f>
        <v>-2.7863955</v>
      </c>
      <c r="T240" s="243" t="n">
        <f aca="false">T238*T239</f>
        <v>-1.5740925</v>
      </c>
      <c r="U240" s="280" t="n">
        <f aca="false">U238*U239/2</f>
        <v>-0.252989625</v>
      </c>
    </row>
    <row r="241" customFormat="false" ht="12" hidden="false" customHeight="false" outlineLevel="0" collapsed="false">
      <c r="A241" s="346" t="s">
        <v>274</v>
      </c>
      <c r="B241" s="279" t="n">
        <f aca="false">SUM(B240:U240)*0.75/1000</f>
        <v>0.0084128779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8"/>
      <c r="B2" s="349" t="s">
        <v>277</v>
      </c>
      <c r="C2" s="350" t="s">
        <v>278</v>
      </c>
      <c r="D2" s="351" t="s">
        <v>279</v>
      </c>
      <c r="E2" s="352" t="s">
        <v>280</v>
      </c>
      <c r="F2" s="353"/>
      <c r="G2" s="353"/>
      <c r="H2" s="349" t="s">
        <v>277</v>
      </c>
      <c r="I2" s="350" t="s">
        <v>278</v>
      </c>
      <c r="J2" s="351" t="s">
        <v>279</v>
      </c>
      <c r="K2" s="352" t="s">
        <v>280</v>
      </c>
      <c r="L2" s="354"/>
      <c r="M2" s="354"/>
      <c r="N2" s="354"/>
      <c r="O2" s="354"/>
      <c r="P2" s="354"/>
      <c r="Q2" s="354"/>
      <c r="R2" s="90"/>
      <c r="S2" s="90"/>
      <c r="T2" s="90"/>
      <c r="U2" s="355"/>
    </row>
    <row r="3" customFormat="false" ht="12.75" hidden="false" customHeight="false" outlineLevel="0" collapsed="false">
      <c r="A3" s="348" t="s">
        <v>281</v>
      </c>
      <c r="B3" s="356" t="n">
        <v>14.45</v>
      </c>
      <c r="C3" s="357" t="n">
        <v>0.01</v>
      </c>
      <c r="D3" s="57" t="n">
        <v>3.5</v>
      </c>
      <c r="E3" s="15" t="n">
        <v>7</v>
      </c>
      <c r="F3" s="358" t="s">
        <v>48</v>
      </c>
      <c r="G3" s="358"/>
      <c r="H3" s="356" t="n">
        <v>0</v>
      </c>
      <c r="I3" s="357" t="n">
        <v>0.32</v>
      </c>
      <c r="J3" s="57" t="n">
        <v>3.5</v>
      </c>
      <c r="K3" s="15" t="n">
        <v>7</v>
      </c>
      <c r="L3" s="354"/>
      <c r="M3" s="354"/>
      <c r="N3" s="354"/>
      <c r="O3" s="354"/>
      <c r="P3" s="354"/>
      <c r="Q3" s="354"/>
      <c r="R3" s="90"/>
      <c r="S3" s="90"/>
      <c r="T3" s="90"/>
      <c r="U3" s="355"/>
    </row>
    <row r="4" customFormat="false" ht="13.5" hidden="false" customHeight="false" outlineLevel="0" collapsed="false">
      <c r="A4" s="348" t="s">
        <v>282</v>
      </c>
      <c r="B4" s="359" t="n">
        <v>-3750</v>
      </c>
      <c r="C4" s="360" t="n">
        <v>130</v>
      </c>
      <c r="D4" s="89" t="n">
        <v>3.5</v>
      </c>
      <c r="E4" s="14" t="n">
        <v>7</v>
      </c>
      <c r="F4" s="361"/>
      <c r="G4" s="361"/>
      <c r="H4" s="359"/>
      <c r="I4" s="360"/>
      <c r="J4" s="89"/>
      <c r="K4" s="14"/>
      <c r="L4" s="362"/>
      <c r="M4" s="362"/>
      <c r="N4" s="362"/>
      <c r="O4" s="362"/>
      <c r="P4" s="362"/>
      <c r="Q4" s="362"/>
      <c r="R4" s="90"/>
      <c r="S4" s="90"/>
      <c r="T4" s="90"/>
      <c r="U4" s="355"/>
    </row>
    <row r="5" customFormat="false" ht="13.5" hidden="false" customHeight="false" outlineLevel="0" collapsed="false">
      <c r="A5" s="363"/>
      <c r="B5" s="364" t="s">
        <v>283</v>
      </c>
      <c r="C5" s="364"/>
      <c r="D5" s="364"/>
      <c r="E5" s="364"/>
      <c r="F5" s="7" t="s">
        <v>284</v>
      </c>
      <c r="G5" s="7"/>
      <c r="H5" s="7"/>
      <c r="I5" s="7"/>
      <c r="J5" s="7" t="s">
        <v>285</v>
      </c>
      <c r="K5" s="7"/>
      <c r="L5" s="7"/>
      <c r="M5" s="7"/>
      <c r="N5" s="7" t="s">
        <v>286</v>
      </c>
      <c r="O5" s="7"/>
      <c r="P5" s="7"/>
      <c r="Q5" s="7"/>
      <c r="R5" s="7" t="s">
        <v>287</v>
      </c>
      <c r="S5" s="7"/>
      <c r="T5" s="7"/>
      <c r="U5" s="7"/>
    </row>
    <row r="6" customFormat="false" ht="13.5" hidden="false" customHeight="false" outlineLevel="0" collapsed="false">
      <c r="A6" s="348"/>
      <c r="B6" s="365" t="s">
        <v>288</v>
      </c>
      <c r="C6" s="365" t="s">
        <v>289</v>
      </c>
      <c r="D6" s="365" t="s">
        <v>279</v>
      </c>
      <c r="E6" s="366" t="s">
        <v>280</v>
      </c>
      <c r="F6" s="365" t="s">
        <v>288</v>
      </c>
      <c r="G6" s="365" t="s">
        <v>289</v>
      </c>
      <c r="H6" s="365" t="s">
        <v>279</v>
      </c>
      <c r="I6" s="367" t="s">
        <v>280</v>
      </c>
      <c r="J6" s="365" t="s">
        <v>288</v>
      </c>
      <c r="K6" s="367" t="s">
        <v>289</v>
      </c>
      <c r="L6" s="365" t="s">
        <v>279</v>
      </c>
      <c r="M6" s="366" t="s">
        <v>280</v>
      </c>
      <c r="N6" s="368" t="s">
        <v>288</v>
      </c>
      <c r="O6" s="365" t="s">
        <v>289</v>
      </c>
      <c r="P6" s="367" t="s">
        <v>279</v>
      </c>
      <c r="Q6" s="365" t="s">
        <v>280</v>
      </c>
      <c r="R6" s="368" t="s">
        <v>288</v>
      </c>
      <c r="S6" s="365" t="s">
        <v>289</v>
      </c>
      <c r="T6" s="367" t="s">
        <v>279</v>
      </c>
      <c r="U6" s="365" t="s">
        <v>280</v>
      </c>
    </row>
    <row r="7" customFormat="false" ht="13.5" hidden="false" customHeight="false" outlineLevel="0" collapsed="false">
      <c r="A7" s="348" t="s">
        <v>290</v>
      </c>
      <c r="B7" s="242" t="n">
        <v>595.85</v>
      </c>
      <c r="C7" s="280" t="n">
        <v>0.36</v>
      </c>
      <c r="D7" s="248" t="n">
        <v>4</v>
      </c>
      <c r="E7" s="280" t="n">
        <v>8</v>
      </c>
      <c r="F7" s="248" t="n">
        <v>0</v>
      </c>
      <c r="G7" s="248" t="n">
        <v>1.5</v>
      </c>
      <c r="H7" s="248" t="n">
        <v>4</v>
      </c>
      <c r="I7" s="243" t="n">
        <v>8</v>
      </c>
      <c r="J7" s="248" t="n">
        <v>-3848.5</v>
      </c>
      <c r="K7" s="243" t="n">
        <v>151</v>
      </c>
      <c r="L7" s="248" t="n">
        <v>3.5</v>
      </c>
      <c r="M7" s="280" t="n">
        <v>7</v>
      </c>
      <c r="N7" s="299" t="n">
        <v>-3657.5</v>
      </c>
      <c r="O7" s="248" t="n">
        <v>284</v>
      </c>
      <c r="P7" s="243" t="n">
        <v>3.5</v>
      </c>
      <c r="Q7" s="248" t="n">
        <v>7</v>
      </c>
      <c r="R7" s="369" t="n">
        <v>8.2</v>
      </c>
      <c r="S7" s="370" t="n">
        <v>2</v>
      </c>
      <c r="T7" s="371" t="n">
        <v>3.5</v>
      </c>
      <c r="U7" s="370" t="n">
        <v>7</v>
      </c>
    </row>
    <row r="8" customFormat="false" ht="13.5" hidden="false" customHeight="false" outlineLevel="0" collapsed="false">
      <c r="A8" s="363"/>
      <c r="B8" s="7" t="s">
        <v>291</v>
      </c>
      <c r="C8" s="7"/>
      <c r="D8" s="7"/>
      <c r="E8" s="7"/>
      <c r="F8" s="7" t="s">
        <v>292</v>
      </c>
      <c r="G8" s="7"/>
      <c r="H8" s="7"/>
      <c r="I8" s="7"/>
      <c r="J8" s="7" t="s">
        <v>293</v>
      </c>
      <c r="K8" s="7"/>
      <c r="L8" s="7"/>
      <c r="M8" s="7"/>
      <c r="N8" s="7" t="s">
        <v>294</v>
      </c>
      <c r="O8" s="7"/>
      <c r="P8" s="7"/>
      <c r="Q8" s="7"/>
      <c r="R8" s="90"/>
      <c r="S8" s="90"/>
      <c r="T8" s="90"/>
      <c r="U8" s="355"/>
    </row>
    <row r="9" customFormat="false" ht="13.5" hidden="false" customHeight="false" outlineLevel="0" collapsed="false">
      <c r="A9" s="361"/>
      <c r="B9" s="372" t="s">
        <v>288</v>
      </c>
      <c r="C9" s="10" t="s">
        <v>289</v>
      </c>
      <c r="D9" s="372" t="s">
        <v>279</v>
      </c>
      <c r="E9" s="372" t="s">
        <v>280</v>
      </c>
      <c r="F9" s="372" t="s">
        <v>288</v>
      </c>
      <c r="G9" s="372" t="s">
        <v>289</v>
      </c>
      <c r="H9" s="372" t="s">
        <v>279</v>
      </c>
      <c r="I9" s="372" t="s">
        <v>280</v>
      </c>
      <c r="J9" s="365" t="s">
        <v>288</v>
      </c>
      <c r="K9" s="365" t="s">
        <v>289</v>
      </c>
      <c r="L9" s="365" t="s">
        <v>279</v>
      </c>
      <c r="M9" s="366" t="s">
        <v>280</v>
      </c>
      <c r="N9" s="365" t="s">
        <v>288</v>
      </c>
      <c r="O9" s="365" t="s">
        <v>289</v>
      </c>
      <c r="P9" s="365" t="s">
        <v>279</v>
      </c>
      <c r="Q9" s="366" t="s">
        <v>280</v>
      </c>
      <c r="R9" s="90"/>
      <c r="S9" s="90"/>
      <c r="T9" s="90"/>
      <c r="U9" s="355"/>
    </row>
    <row r="10" customFormat="false" ht="13.5" hidden="false" customHeight="false" outlineLevel="0" collapsed="false">
      <c r="A10" s="1" t="s">
        <v>295</v>
      </c>
      <c r="B10" s="373" t="n">
        <v>0</v>
      </c>
      <c r="C10" s="374" t="n">
        <v>0</v>
      </c>
      <c r="D10" s="373" t="n">
        <v>3.5</v>
      </c>
      <c r="E10" s="374" t="n">
        <v>7</v>
      </c>
      <c r="F10" s="375" t="n">
        <v>0</v>
      </c>
      <c r="G10" s="376" t="n">
        <v>0.5</v>
      </c>
      <c r="H10" s="375" t="n">
        <v>4</v>
      </c>
      <c r="I10" s="376" t="n">
        <v>8</v>
      </c>
      <c r="J10" s="377" t="n">
        <v>5</v>
      </c>
      <c r="K10" s="371" t="n">
        <v>2</v>
      </c>
      <c r="L10" s="370" t="n">
        <v>3.5</v>
      </c>
      <c r="M10" s="378" t="n">
        <v>7</v>
      </c>
      <c r="N10" s="369" t="n">
        <v>-0.4</v>
      </c>
      <c r="O10" s="370" t="n">
        <v>1</v>
      </c>
      <c r="P10" s="371" t="n">
        <v>3.5</v>
      </c>
      <c r="Q10" s="370" t="n">
        <v>7</v>
      </c>
      <c r="R10" s="90"/>
      <c r="S10" s="90"/>
      <c r="T10" s="90"/>
      <c r="U10" s="355"/>
    </row>
    <row r="11" customFormat="false" ht="12.75" hidden="false" customHeight="false" outlineLevel="0" collapsed="false">
      <c r="A11" s="348" t="s">
        <v>296</v>
      </c>
      <c r="B11" s="379" t="n">
        <v>0</v>
      </c>
      <c r="C11" s="380" t="n">
        <v>0.64</v>
      </c>
      <c r="D11" s="379" t="n">
        <v>3.5</v>
      </c>
      <c r="E11" s="380" t="n">
        <v>7</v>
      </c>
      <c r="F11" s="381" t="n">
        <v>0</v>
      </c>
      <c r="G11" s="382" t="n">
        <v>0.6</v>
      </c>
      <c r="H11" s="381" t="n">
        <v>4</v>
      </c>
      <c r="I11" s="382" t="n">
        <v>8</v>
      </c>
      <c r="J11" s="280" t="n">
        <v>0</v>
      </c>
      <c r="K11" s="243" t="n">
        <v>5</v>
      </c>
      <c r="L11" s="248" t="n">
        <v>3.5</v>
      </c>
      <c r="M11" s="280" t="n">
        <v>7</v>
      </c>
      <c r="N11" s="299" t="n">
        <v>0</v>
      </c>
      <c r="O11" s="248" t="n">
        <v>2</v>
      </c>
      <c r="P11" s="243" t="n">
        <v>3.5</v>
      </c>
      <c r="Q11" s="248" t="n">
        <v>7</v>
      </c>
      <c r="R11" s="90"/>
      <c r="S11" s="90"/>
      <c r="T11" s="90"/>
      <c r="U11" s="355"/>
    </row>
    <row r="12" customFormat="false" ht="12.75" hidden="false" customHeight="false" outlineLevel="0" collapsed="false">
      <c r="A12" s="348" t="s">
        <v>297</v>
      </c>
      <c r="B12" s="379" t="n">
        <v>0</v>
      </c>
      <c r="C12" s="380" t="n">
        <v>2</v>
      </c>
      <c r="D12" s="379" t="n">
        <v>3.5</v>
      </c>
      <c r="E12" s="380" t="n">
        <v>7</v>
      </c>
      <c r="F12" s="381" t="n">
        <v>0</v>
      </c>
      <c r="G12" s="382" t="n">
        <v>0.6</v>
      </c>
      <c r="H12" s="381" t="n">
        <v>4</v>
      </c>
      <c r="I12" s="382" t="n">
        <v>8</v>
      </c>
      <c r="J12" s="280" t="n">
        <v>40.6</v>
      </c>
      <c r="K12" s="243" t="n">
        <v>4.6</v>
      </c>
      <c r="L12" s="248" t="n">
        <v>3.5</v>
      </c>
      <c r="M12" s="280" t="n">
        <v>7</v>
      </c>
      <c r="N12" s="299" t="n">
        <v>-3.47</v>
      </c>
      <c r="O12" s="248" t="n">
        <v>2.5</v>
      </c>
      <c r="P12" s="243" t="n">
        <v>3.5</v>
      </c>
      <c r="Q12" s="248" t="n">
        <v>7</v>
      </c>
      <c r="R12" s="90"/>
      <c r="S12" s="90"/>
      <c r="T12" s="90"/>
      <c r="U12" s="355"/>
    </row>
    <row r="13" customFormat="false" ht="12.75" hidden="false" customHeight="false" outlineLevel="0" collapsed="false">
      <c r="A13" s="348" t="s">
        <v>298</v>
      </c>
      <c r="B13" s="379" t="n">
        <v>0</v>
      </c>
      <c r="C13" s="380" t="n">
        <v>0.14</v>
      </c>
      <c r="D13" s="379" t="n">
        <v>3.5</v>
      </c>
      <c r="E13" s="380" t="n">
        <v>7</v>
      </c>
      <c r="F13" s="381" t="n">
        <v>0</v>
      </c>
      <c r="G13" s="382" t="n">
        <v>0.16</v>
      </c>
      <c r="H13" s="381" t="n">
        <v>4</v>
      </c>
      <c r="I13" s="382" t="n">
        <v>8</v>
      </c>
      <c r="J13" s="280" t="n">
        <v>0</v>
      </c>
      <c r="K13" s="243" t="n">
        <v>0.9</v>
      </c>
      <c r="L13" s="248" t="n">
        <v>3.5</v>
      </c>
      <c r="M13" s="280" t="n">
        <v>7</v>
      </c>
      <c r="N13" s="299" t="n">
        <v>0</v>
      </c>
      <c r="O13" s="248" t="n">
        <v>0.38</v>
      </c>
      <c r="P13" s="243" t="n">
        <v>3.5</v>
      </c>
      <c r="Q13" s="248" t="n">
        <v>7</v>
      </c>
      <c r="R13" s="90"/>
      <c r="S13" s="90"/>
      <c r="T13" s="90"/>
      <c r="U13" s="355"/>
    </row>
    <row r="14" customFormat="false" ht="12.75" hidden="false" customHeight="false" outlineLevel="0" collapsed="false">
      <c r="A14" s="348" t="s">
        <v>299</v>
      </c>
      <c r="B14" s="379" t="n">
        <v>1.34</v>
      </c>
      <c r="C14" s="380" t="n">
        <v>0.5</v>
      </c>
      <c r="D14" s="379" t="n">
        <v>3.5</v>
      </c>
      <c r="E14" s="380" t="n">
        <v>7</v>
      </c>
      <c r="F14" s="381" t="n">
        <v>0</v>
      </c>
      <c r="G14" s="382" t="n">
        <v>0.16</v>
      </c>
      <c r="H14" s="381" t="n">
        <v>4</v>
      </c>
      <c r="I14" s="382" t="n">
        <v>8</v>
      </c>
      <c r="J14" s="280" t="n">
        <v>-2.45</v>
      </c>
      <c r="K14" s="243" t="n">
        <v>1.3</v>
      </c>
      <c r="L14" s="248" t="n">
        <v>3.5</v>
      </c>
      <c r="M14" s="280" t="n">
        <v>7</v>
      </c>
      <c r="N14" s="299" t="n">
        <v>-3</v>
      </c>
      <c r="O14" s="248" t="n">
        <v>0.7</v>
      </c>
      <c r="P14" s="243" t="n">
        <v>3.5</v>
      </c>
      <c r="Q14" s="248" t="n">
        <v>7</v>
      </c>
      <c r="R14" s="90"/>
      <c r="S14" s="90"/>
      <c r="T14" s="90"/>
      <c r="U14" s="355"/>
    </row>
    <row r="15" customFormat="false" ht="12.75" hidden="false" customHeight="false" outlineLevel="0" collapsed="false">
      <c r="A15" s="348" t="s">
        <v>300</v>
      </c>
      <c r="B15" s="379" t="n">
        <v>0</v>
      </c>
      <c r="C15" s="380" t="n">
        <v>0.054</v>
      </c>
      <c r="D15" s="379" t="n">
        <v>3.5</v>
      </c>
      <c r="E15" s="380" t="n">
        <v>7</v>
      </c>
      <c r="F15" s="381" t="n">
        <v>0</v>
      </c>
      <c r="G15" s="382" t="n">
        <v>0.07</v>
      </c>
      <c r="H15" s="381" t="n">
        <v>4</v>
      </c>
      <c r="I15" s="382" t="n">
        <v>8</v>
      </c>
      <c r="J15" s="280" t="n">
        <v>0</v>
      </c>
      <c r="K15" s="243" t="n">
        <v>0.34</v>
      </c>
      <c r="L15" s="248" t="n">
        <v>3.5</v>
      </c>
      <c r="M15" s="280" t="n">
        <v>7</v>
      </c>
      <c r="N15" s="299" t="n">
        <v>0</v>
      </c>
      <c r="O15" s="248" t="n">
        <v>0.1</v>
      </c>
      <c r="P15" s="243" t="n">
        <v>3.5</v>
      </c>
      <c r="Q15" s="248" t="n">
        <v>7</v>
      </c>
      <c r="R15" s="90"/>
      <c r="S15" s="90"/>
      <c r="T15" s="90"/>
      <c r="U15" s="355"/>
    </row>
    <row r="16" customFormat="false" ht="12.75" hidden="false" customHeight="false" outlineLevel="0" collapsed="false">
      <c r="A16" s="348" t="s">
        <v>301</v>
      </c>
      <c r="B16" s="379" t="n">
        <v>0.73</v>
      </c>
      <c r="C16" s="380" t="n">
        <v>0.09</v>
      </c>
      <c r="D16" s="379" t="n">
        <v>3.5</v>
      </c>
      <c r="E16" s="380" t="n">
        <v>7</v>
      </c>
      <c r="F16" s="381" t="n">
        <v>0</v>
      </c>
      <c r="G16" s="382" t="n">
        <v>0.054</v>
      </c>
      <c r="H16" s="381" t="n">
        <v>4</v>
      </c>
      <c r="I16" s="382" t="n">
        <v>8</v>
      </c>
      <c r="J16" s="280" t="n">
        <v>2.61</v>
      </c>
      <c r="K16" s="243" t="n">
        <v>0.3</v>
      </c>
      <c r="L16" s="248" t="n">
        <v>3.5</v>
      </c>
      <c r="M16" s="280" t="n">
        <v>7</v>
      </c>
      <c r="N16" s="299" t="n">
        <v>0.62</v>
      </c>
      <c r="O16" s="248" t="n">
        <v>0.2</v>
      </c>
      <c r="P16" s="243" t="n">
        <v>3.5</v>
      </c>
      <c r="Q16" s="248" t="n">
        <v>7</v>
      </c>
      <c r="R16" s="90"/>
      <c r="S16" s="90"/>
      <c r="T16" s="90"/>
      <c r="U16" s="355"/>
    </row>
    <row r="17" customFormat="false" ht="12.75" hidden="false" customHeight="false" outlineLevel="0" collapsed="false">
      <c r="A17" s="348" t="s">
        <v>302</v>
      </c>
      <c r="B17" s="379" t="n">
        <v>0</v>
      </c>
      <c r="C17" s="380" t="n">
        <v>0.02</v>
      </c>
      <c r="D17" s="379" t="n">
        <v>3.5</v>
      </c>
      <c r="E17" s="380" t="n">
        <v>7</v>
      </c>
      <c r="F17" s="381" t="n">
        <v>0</v>
      </c>
      <c r="G17" s="382" t="n">
        <v>0.034</v>
      </c>
      <c r="H17" s="381" t="n">
        <v>4</v>
      </c>
      <c r="I17" s="382" t="n">
        <v>8</v>
      </c>
      <c r="J17" s="280" t="n">
        <v>0</v>
      </c>
      <c r="K17" s="243" t="n">
        <v>0.1</v>
      </c>
      <c r="L17" s="248" t="n">
        <v>3.5</v>
      </c>
      <c r="M17" s="280" t="n">
        <v>7</v>
      </c>
      <c r="N17" s="299" t="n">
        <v>0</v>
      </c>
      <c r="O17" s="248" t="n">
        <v>0.05</v>
      </c>
      <c r="P17" s="243" t="n">
        <v>3.5</v>
      </c>
      <c r="Q17" s="248" t="n">
        <v>7</v>
      </c>
      <c r="R17" s="90"/>
      <c r="S17" s="90"/>
      <c r="T17" s="90"/>
      <c r="U17" s="355"/>
    </row>
    <row r="18" customFormat="false" ht="12.75" hidden="false" customHeight="false" outlineLevel="0" collapsed="false">
      <c r="A18" s="348" t="s">
        <v>303</v>
      </c>
      <c r="B18" s="379" t="n">
        <v>0.33</v>
      </c>
      <c r="C18" s="380" t="n">
        <v>0.03</v>
      </c>
      <c r="D18" s="379" t="n">
        <v>3.5</v>
      </c>
      <c r="E18" s="380" t="n">
        <v>7</v>
      </c>
      <c r="F18" s="381" t="n">
        <v>0</v>
      </c>
      <c r="G18" s="382" t="n">
        <v>0.02</v>
      </c>
      <c r="H18" s="381" t="n">
        <v>4</v>
      </c>
      <c r="I18" s="382" t="n">
        <v>8</v>
      </c>
      <c r="J18" s="280" t="n">
        <v>0.266</v>
      </c>
      <c r="K18" s="243" t="n">
        <v>0.05</v>
      </c>
      <c r="L18" s="248" t="n">
        <v>3.5</v>
      </c>
      <c r="M18" s="280" t="n">
        <v>7</v>
      </c>
      <c r="N18" s="299" t="n">
        <v>0.23</v>
      </c>
      <c r="O18" s="248" t="n">
        <v>0.06</v>
      </c>
      <c r="P18" s="243" t="n">
        <v>3.5</v>
      </c>
      <c r="Q18" s="248" t="n">
        <v>7</v>
      </c>
      <c r="R18" s="90"/>
      <c r="S18" s="90"/>
      <c r="T18" s="90"/>
      <c r="U18" s="355"/>
    </row>
    <row r="19" customFormat="false" ht="12.75" hidden="false" customHeight="false" outlineLevel="0" collapsed="false">
      <c r="A19" s="348" t="s">
        <v>304</v>
      </c>
      <c r="B19" s="379" t="n">
        <v>0</v>
      </c>
      <c r="C19" s="380" t="n">
        <v>0.0045</v>
      </c>
      <c r="D19" s="379" t="n">
        <v>3.5</v>
      </c>
      <c r="E19" s="380" t="n">
        <v>7</v>
      </c>
      <c r="F19" s="381" t="n">
        <v>0</v>
      </c>
      <c r="G19" s="382" t="n">
        <v>0.04</v>
      </c>
      <c r="H19" s="381" t="n">
        <v>4</v>
      </c>
      <c r="I19" s="382" t="n">
        <v>8</v>
      </c>
      <c r="J19" s="280" t="n">
        <v>0</v>
      </c>
      <c r="K19" s="243" t="n">
        <v>0.1</v>
      </c>
      <c r="L19" s="248" t="n">
        <v>3.5</v>
      </c>
      <c r="M19" s="280" t="n">
        <v>7</v>
      </c>
      <c r="N19" s="299" t="n">
        <v>0</v>
      </c>
      <c r="O19" s="248" t="n">
        <v>0.075</v>
      </c>
      <c r="P19" s="243" t="n">
        <v>3.5</v>
      </c>
      <c r="Q19" s="248" t="n">
        <v>7</v>
      </c>
      <c r="R19" s="90"/>
      <c r="S19" s="90"/>
      <c r="T19" s="90"/>
      <c r="U19" s="355"/>
    </row>
    <row r="20" customFormat="false" ht="12.75" hidden="false" customHeight="false" outlineLevel="0" collapsed="false">
      <c r="A20" s="348" t="s">
        <v>305</v>
      </c>
      <c r="B20" s="379" t="n">
        <v>0.74</v>
      </c>
      <c r="C20" s="380" t="n">
        <v>0.011</v>
      </c>
      <c r="D20" s="379" t="n">
        <v>3.5</v>
      </c>
      <c r="E20" s="380" t="n">
        <v>7</v>
      </c>
      <c r="F20" s="381" t="n">
        <v>0</v>
      </c>
      <c r="G20" s="382" t="n">
        <v>0.0059</v>
      </c>
      <c r="H20" s="381" t="n">
        <v>4</v>
      </c>
      <c r="I20" s="382" t="n">
        <v>8</v>
      </c>
      <c r="J20" s="280" t="n">
        <v>0.632</v>
      </c>
      <c r="K20" s="243" t="n">
        <v>0.03</v>
      </c>
      <c r="L20" s="248" t="n">
        <v>3.5</v>
      </c>
      <c r="M20" s="280" t="n">
        <v>7</v>
      </c>
      <c r="N20" s="299" t="n">
        <v>0.65</v>
      </c>
      <c r="O20" s="248" t="n">
        <v>0.018</v>
      </c>
      <c r="P20" s="243" t="n">
        <v>3.5</v>
      </c>
      <c r="Q20" s="248" t="n">
        <v>7</v>
      </c>
      <c r="R20" s="90"/>
      <c r="S20" s="90"/>
      <c r="T20" s="90"/>
      <c r="U20" s="355"/>
    </row>
    <row r="21" customFormat="false" ht="12.75" hidden="false" customHeight="false" outlineLevel="0" collapsed="false">
      <c r="A21" s="348" t="s">
        <v>306</v>
      </c>
      <c r="B21" s="379" t="n">
        <v>0</v>
      </c>
      <c r="C21" s="380" t="n">
        <v>0.0018</v>
      </c>
      <c r="D21" s="379" t="n">
        <v>3.5</v>
      </c>
      <c r="E21" s="380" t="n">
        <v>7</v>
      </c>
      <c r="F21" s="381" t="n">
        <v>0</v>
      </c>
      <c r="G21" s="382" t="n">
        <v>0.0061</v>
      </c>
      <c r="H21" s="381" t="n">
        <v>4</v>
      </c>
      <c r="I21" s="382" t="n">
        <v>8</v>
      </c>
      <c r="J21" s="280" t="n">
        <v>0</v>
      </c>
      <c r="K21" s="243" t="n">
        <v>0.015</v>
      </c>
      <c r="L21" s="248" t="n">
        <v>3.5</v>
      </c>
      <c r="M21" s="280" t="n">
        <v>7</v>
      </c>
      <c r="N21" s="299" t="n">
        <v>0</v>
      </c>
      <c r="O21" s="248" t="n">
        <v>0.01</v>
      </c>
      <c r="P21" s="243" t="n">
        <v>3.5</v>
      </c>
      <c r="Q21" s="248" t="n">
        <v>7</v>
      </c>
      <c r="R21" s="90"/>
      <c r="S21" s="90"/>
      <c r="T21" s="90"/>
      <c r="U21" s="355"/>
    </row>
    <row r="22" customFormat="false" ht="12.75" hidden="false" customHeight="false" outlineLevel="0" collapsed="false">
      <c r="A22" s="348" t="s">
        <v>307</v>
      </c>
      <c r="B22" s="379" t="n">
        <v>0.085</v>
      </c>
      <c r="C22" s="380" t="n">
        <v>0.0083</v>
      </c>
      <c r="D22" s="379" t="n">
        <v>3.5</v>
      </c>
      <c r="E22" s="380" t="n">
        <v>7</v>
      </c>
      <c r="F22" s="381" t="n">
        <v>0</v>
      </c>
      <c r="G22" s="382" t="n">
        <v>0.0025</v>
      </c>
      <c r="H22" s="381" t="n">
        <v>4</v>
      </c>
      <c r="I22" s="382" t="n">
        <v>8</v>
      </c>
      <c r="J22" s="280" t="n">
        <v>0.0924</v>
      </c>
      <c r="K22" s="243" t="n">
        <v>0.01</v>
      </c>
      <c r="L22" s="248" t="n">
        <v>3.5</v>
      </c>
      <c r="M22" s="280" t="n">
        <v>7</v>
      </c>
      <c r="N22" s="299" t="n">
        <v>0.059</v>
      </c>
      <c r="O22" s="248" t="n">
        <v>0.009</v>
      </c>
      <c r="P22" s="243" t="n">
        <v>3.5</v>
      </c>
      <c r="Q22" s="248" t="n">
        <v>7</v>
      </c>
      <c r="R22" s="90"/>
      <c r="S22" s="90"/>
      <c r="T22" s="90"/>
      <c r="U22" s="355"/>
    </row>
    <row r="23" customFormat="false" ht="12.75" hidden="false" customHeight="false" outlineLevel="0" collapsed="false">
      <c r="A23" s="348" t="s">
        <v>308</v>
      </c>
      <c r="B23" s="379" t="n">
        <v>0</v>
      </c>
      <c r="C23" s="380" t="n">
        <v>0.006</v>
      </c>
      <c r="D23" s="379" t="n">
        <v>3.5</v>
      </c>
      <c r="E23" s="380" t="n">
        <v>7</v>
      </c>
      <c r="F23" s="381" t="n">
        <v>0</v>
      </c>
      <c r="G23" s="382" t="n">
        <v>0.0034</v>
      </c>
      <c r="H23" s="381" t="n">
        <v>4</v>
      </c>
      <c r="I23" s="382" t="n">
        <v>8</v>
      </c>
      <c r="J23" s="280" t="n">
        <v>0</v>
      </c>
      <c r="K23" s="243" t="n">
        <v>0.006</v>
      </c>
      <c r="L23" s="248" t="n">
        <v>3.5</v>
      </c>
      <c r="M23" s="280" t="n">
        <v>7</v>
      </c>
      <c r="N23" s="299" t="n">
        <v>0</v>
      </c>
      <c r="O23" s="248" t="n">
        <v>0.0035</v>
      </c>
      <c r="P23" s="243" t="n">
        <v>3.5</v>
      </c>
      <c r="Q23" s="248" t="n">
        <v>7</v>
      </c>
      <c r="R23" s="90"/>
      <c r="S23" s="90"/>
      <c r="T23" s="90"/>
      <c r="U23" s="355"/>
    </row>
    <row r="24" customFormat="false" ht="13.5" hidden="false" customHeight="false" outlineLevel="0" collapsed="false">
      <c r="A24" s="4" t="s">
        <v>309</v>
      </c>
      <c r="B24" s="383" t="n">
        <v>0.034</v>
      </c>
      <c r="C24" s="384" t="n">
        <v>0.007</v>
      </c>
      <c r="D24" s="383" t="n">
        <v>3.5</v>
      </c>
      <c r="E24" s="384" t="n">
        <v>7</v>
      </c>
      <c r="F24" s="385" t="n">
        <v>0</v>
      </c>
      <c r="G24" s="386" t="n">
        <v>0.0027</v>
      </c>
      <c r="H24" s="385" t="n">
        <v>4</v>
      </c>
      <c r="I24" s="386" t="n">
        <v>8</v>
      </c>
      <c r="J24" s="287" t="n">
        <v>-0.0018</v>
      </c>
      <c r="K24" s="279" t="n">
        <v>0.006</v>
      </c>
      <c r="L24" s="272" t="n">
        <v>3.5</v>
      </c>
      <c r="M24" s="287" t="n">
        <v>7</v>
      </c>
      <c r="N24" s="278" t="n">
        <v>0.0129</v>
      </c>
      <c r="O24" s="272" t="n">
        <v>0.0068</v>
      </c>
      <c r="P24" s="279" t="n">
        <v>3.5</v>
      </c>
      <c r="Q24" s="272" t="n">
        <v>7</v>
      </c>
      <c r="R24" s="90"/>
      <c r="S24" s="90"/>
      <c r="T24" s="90"/>
      <c r="U24" s="355"/>
    </row>
    <row r="25" customFormat="false" ht="12.75" hidden="false" customHeight="false" outlineLevel="0" collapsed="false">
      <c r="A25" s="348" t="s">
        <v>310</v>
      </c>
      <c r="B25" s="379" t="n">
        <v>0</v>
      </c>
      <c r="C25" s="380" t="n">
        <v>1</v>
      </c>
      <c r="D25" s="379" t="n">
        <v>3.5</v>
      </c>
      <c r="E25" s="380" t="n">
        <v>7</v>
      </c>
      <c r="F25" s="381" t="n">
        <v>0</v>
      </c>
      <c r="G25" s="382" t="n">
        <v>1.1</v>
      </c>
      <c r="H25" s="381" t="n">
        <v>4</v>
      </c>
      <c r="I25" s="382" t="n">
        <v>8</v>
      </c>
      <c r="J25" s="280" t="n">
        <v>0</v>
      </c>
      <c r="K25" s="243" t="n">
        <v>6</v>
      </c>
      <c r="L25" s="248" t="n">
        <v>3.5</v>
      </c>
      <c r="M25" s="280" t="n">
        <v>7</v>
      </c>
      <c r="N25" s="299" t="n">
        <v>0</v>
      </c>
      <c r="O25" s="248" t="n">
        <v>3</v>
      </c>
      <c r="P25" s="243" t="n">
        <v>3.5</v>
      </c>
      <c r="Q25" s="248" t="n">
        <v>7</v>
      </c>
      <c r="R25" s="90"/>
      <c r="S25" s="90"/>
      <c r="T25" s="90"/>
      <c r="U25" s="355"/>
    </row>
    <row r="26" customFormat="false" ht="12.75" hidden="false" customHeight="false" outlineLevel="0" collapsed="false">
      <c r="A26" s="348" t="s">
        <v>311</v>
      </c>
      <c r="B26" s="379" t="n">
        <v>-0.13</v>
      </c>
      <c r="C26" s="380" t="n">
        <v>0.35</v>
      </c>
      <c r="D26" s="379" t="n">
        <v>3.5</v>
      </c>
      <c r="E26" s="380" t="n">
        <v>7</v>
      </c>
      <c r="F26" s="381" t="n">
        <v>0</v>
      </c>
      <c r="G26" s="382" t="n">
        <v>0.35</v>
      </c>
      <c r="H26" s="381" t="n">
        <v>4</v>
      </c>
      <c r="I26" s="382" t="n">
        <v>8</v>
      </c>
      <c r="J26" s="280" t="n">
        <v>-1.7</v>
      </c>
      <c r="K26" s="243" t="n">
        <v>2.1</v>
      </c>
      <c r="L26" s="248" t="n">
        <v>3.5</v>
      </c>
      <c r="M26" s="280" t="n">
        <v>7</v>
      </c>
      <c r="N26" s="299" t="n">
        <v>1.35</v>
      </c>
      <c r="O26" s="248" t="n">
        <v>0.7</v>
      </c>
      <c r="P26" s="243" t="n">
        <v>3.5</v>
      </c>
      <c r="Q26" s="248" t="n">
        <v>7</v>
      </c>
      <c r="R26" s="90"/>
      <c r="S26" s="90"/>
      <c r="T26" s="90"/>
      <c r="U26" s="355"/>
    </row>
    <row r="27" customFormat="false" ht="12.75" hidden="false" customHeight="false" outlineLevel="0" collapsed="false">
      <c r="A27" s="348" t="s">
        <v>312</v>
      </c>
      <c r="B27" s="379" t="n">
        <v>0</v>
      </c>
      <c r="C27" s="380" t="n">
        <v>0.27</v>
      </c>
      <c r="D27" s="379" t="n">
        <v>3.5</v>
      </c>
      <c r="E27" s="380" t="n">
        <v>7</v>
      </c>
      <c r="F27" s="381" t="n">
        <v>0</v>
      </c>
      <c r="G27" s="382" t="n">
        <v>0.27</v>
      </c>
      <c r="H27" s="381" t="n">
        <v>4</v>
      </c>
      <c r="I27" s="382" t="n">
        <v>8</v>
      </c>
      <c r="J27" s="280" t="n">
        <v>-0.853</v>
      </c>
      <c r="K27" s="243" t="n">
        <v>1.6</v>
      </c>
      <c r="L27" s="248" t="n">
        <v>3.5</v>
      </c>
      <c r="M27" s="280" t="n">
        <v>7</v>
      </c>
      <c r="N27" s="299" t="n">
        <v>0</v>
      </c>
      <c r="O27" s="248" t="n">
        <v>0.7</v>
      </c>
      <c r="P27" s="243" t="n">
        <v>3.5</v>
      </c>
      <c r="Q27" s="248" t="n">
        <v>7</v>
      </c>
      <c r="R27" s="90"/>
      <c r="S27" s="90"/>
      <c r="T27" s="90"/>
      <c r="U27" s="355"/>
    </row>
    <row r="28" customFormat="false" ht="12.75" hidden="false" customHeight="false" outlineLevel="0" collapsed="false">
      <c r="A28" s="348" t="s">
        <v>313</v>
      </c>
      <c r="B28" s="379" t="n">
        <v>0</v>
      </c>
      <c r="C28" s="380" t="n">
        <v>0.14</v>
      </c>
      <c r="D28" s="379" t="n">
        <v>3.5</v>
      </c>
      <c r="E28" s="380" t="n">
        <v>7</v>
      </c>
      <c r="F28" s="381" t="n">
        <v>0</v>
      </c>
      <c r="G28" s="382" t="n">
        <v>0.12</v>
      </c>
      <c r="H28" s="381" t="n">
        <v>4</v>
      </c>
      <c r="I28" s="382" t="n">
        <v>8</v>
      </c>
      <c r="J28" s="280" t="n">
        <v>2.4</v>
      </c>
      <c r="K28" s="243" t="n">
        <v>0.83</v>
      </c>
      <c r="L28" s="248" t="n">
        <v>3.5</v>
      </c>
      <c r="M28" s="280" t="n">
        <v>7</v>
      </c>
      <c r="N28" s="299" t="n">
        <v>-0.18</v>
      </c>
      <c r="O28" s="248" t="n">
        <v>0.25</v>
      </c>
      <c r="P28" s="243" t="n">
        <v>3.5</v>
      </c>
      <c r="Q28" s="248" t="n">
        <v>7</v>
      </c>
      <c r="R28" s="90"/>
      <c r="S28" s="90"/>
      <c r="T28" s="90"/>
      <c r="U28" s="355"/>
    </row>
    <row r="29" customFormat="false" ht="12.75" hidden="false" customHeight="false" outlineLevel="0" collapsed="false">
      <c r="A29" s="348" t="s">
        <v>314</v>
      </c>
      <c r="B29" s="379" t="n">
        <v>0</v>
      </c>
      <c r="C29" s="380" t="n">
        <v>0.12</v>
      </c>
      <c r="D29" s="379" t="n">
        <v>3.5</v>
      </c>
      <c r="E29" s="380" t="n">
        <v>7</v>
      </c>
      <c r="F29" s="381" t="n">
        <v>0</v>
      </c>
      <c r="G29" s="382" t="n">
        <v>0.068</v>
      </c>
      <c r="H29" s="381" t="n">
        <v>4</v>
      </c>
      <c r="I29" s="382" t="n">
        <v>8</v>
      </c>
      <c r="J29" s="280" t="n">
        <v>0</v>
      </c>
      <c r="K29" s="243" t="n">
        <v>0.4</v>
      </c>
      <c r="L29" s="248" t="n">
        <v>3.5</v>
      </c>
      <c r="M29" s="280" t="n">
        <v>7</v>
      </c>
      <c r="N29" s="299" t="n">
        <v>0</v>
      </c>
      <c r="O29" s="248" t="n">
        <v>0.17</v>
      </c>
      <c r="P29" s="243" t="n">
        <v>3.5</v>
      </c>
      <c r="Q29" s="248" t="n">
        <v>7</v>
      </c>
      <c r="R29" s="90"/>
      <c r="S29" s="90"/>
      <c r="T29" s="90"/>
      <c r="U29" s="355"/>
    </row>
    <row r="30" customFormat="false" ht="12.75" hidden="false" customHeight="false" outlineLevel="0" collapsed="false">
      <c r="A30" s="348" t="s">
        <v>315</v>
      </c>
      <c r="B30" s="379" t="n">
        <v>0.005</v>
      </c>
      <c r="C30" s="380" t="n">
        <v>0.03</v>
      </c>
      <c r="D30" s="379" t="n">
        <v>3.5</v>
      </c>
      <c r="E30" s="380" t="n">
        <v>7</v>
      </c>
      <c r="F30" s="381" t="n">
        <v>0</v>
      </c>
      <c r="G30" s="382" t="n">
        <v>0.056</v>
      </c>
      <c r="H30" s="381" t="n">
        <v>4</v>
      </c>
      <c r="I30" s="382" t="n">
        <v>8</v>
      </c>
      <c r="J30" s="280" t="n">
        <v>1.9</v>
      </c>
      <c r="K30" s="243" t="n">
        <v>0.25</v>
      </c>
      <c r="L30" s="248" t="n">
        <v>3.5</v>
      </c>
      <c r="M30" s="280" t="n">
        <v>7</v>
      </c>
      <c r="N30" s="299" t="n">
        <v>-0.0102</v>
      </c>
      <c r="O30" s="248" t="n">
        <v>0.077</v>
      </c>
      <c r="P30" s="243" t="n">
        <v>3.5</v>
      </c>
      <c r="Q30" s="248" t="n">
        <v>7</v>
      </c>
      <c r="R30" s="90"/>
      <c r="S30" s="90"/>
      <c r="T30" s="90"/>
      <c r="U30" s="355"/>
    </row>
    <row r="31" customFormat="false" ht="12.75" hidden="false" customHeight="false" outlineLevel="0" collapsed="false">
      <c r="A31" s="348" t="s">
        <v>316</v>
      </c>
      <c r="B31" s="379" t="n">
        <v>-0.02</v>
      </c>
      <c r="C31" s="380" t="n">
        <v>0.035</v>
      </c>
      <c r="D31" s="379" t="n">
        <v>3.5</v>
      </c>
      <c r="E31" s="380" t="n">
        <v>7</v>
      </c>
      <c r="F31" s="381" t="n">
        <v>0</v>
      </c>
      <c r="G31" s="382" t="n">
        <v>0.025</v>
      </c>
      <c r="H31" s="381" t="n">
        <v>4</v>
      </c>
      <c r="I31" s="382" t="n">
        <v>8</v>
      </c>
      <c r="J31" s="280" t="n">
        <v>0</v>
      </c>
      <c r="K31" s="243" t="n">
        <v>0.12</v>
      </c>
      <c r="L31" s="248" t="n">
        <v>3.5</v>
      </c>
      <c r="M31" s="280" t="n">
        <v>7</v>
      </c>
      <c r="N31" s="299" t="n">
        <v>0</v>
      </c>
      <c r="O31" s="248" t="n">
        <v>0.06</v>
      </c>
      <c r="P31" s="243" t="n">
        <v>3.5</v>
      </c>
      <c r="Q31" s="248" t="n">
        <v>7</v>
      </c>
      <c r="R31" s="90"/>
      <c r="S31" s="90"/>
      <c r="T31" s="90"/>
      <c r="U31" s="355"/>
    </row>
    <row r="32" customFormat="false" ht="12.75" hidden="false" customHeight="false" outlineLevel="0" collapsed="false">
      <c r="A32" s="348" t="s">
        <v>317</v>
      </c>
      <c r="B32" s="379" t="n">
        <v>0.015</v>
      </c>
      <c r="C32" s="380" t="n">
        <v>0.03</v>
      </c>
      <c r="D32" s="379" t="n">
        <v>3.5</v>
      </c>
      <c r="E32" s="380" t="n">
        <v>7</v>
      </c>
      <c r="F32" s="381" t="n">
        <v>0</v>
      </c>
      <c r="G32" s="382" t="n">
        <v>0.021</v>
      </c>
      <c r="H32" s="381" t="n">
        <v>4</v>
      </c>
      <c r="I32" s="382" t="n">
        <v>8</v>
      </c>
      <c r="J32" s="280" t="n">
        <v>-0.114</v>
      </c>
      <c r="K32" s="243" t="n">
        <v>0.05</v>
      </c>
      <c r="L32" s="248" t="n">
        <v>3.5</v>
      </c>
      <c r="M32" s="280" t="n">
        <v>7</v>
      </c>
      <c r="N32" s="299" t="n">
        <v>0</v>
      </c>
      <c r="O32" s="248" t="n">
        <v>0.024</v>
      </c>
      <c r="P32" s="243" t="n">
        <v>3.5</v>
      </c>
      <c r="Q32" s="248" t="n">
        <v>7</v>
      </c>
      <c r="R32" s="90"/>
      <c r="S32" s="90"/>
      <c r="T32" s="90"/>
      <c r="U32" s="355"/>
    </row>
    <row r="33" customFormat="false" ht="12.75" hidden="false" customHeight="false" outlineLevel="0" collapsed="false">
      <c r="A33" s="348" t="s">
        <v>318</v>
      </c>
      <c r="B33" s="379" t="n">
        <v>0.002</v>
      </c>
      <c r="C33" s="380" t="n">
        <v>0.003</v>
      </c>
      <c r="D33" s="379" t="n">
        <v>3.5</v>
      </c>
      <c r="E33" s="380" t="n">
        <v>7</v>
      </c>
      <c r="F33" s="381" t="n">
        <v>0</v>
      </c>
      <c r="G33" s="382" t="n">
        <v>0.034</v>
      </c>
      <c r="H33" s="381" t="n">
        <v>4</v>
      </c>
      <c r="I33" s="382" t="n">
        <v>8</v>
      </c>
      <c r="J33" s="280" t="n">
        <v>0</v>
      </c>
      <c r="K33" s="243" t="n">
        <v>0.085</v>
      </c>
      <c r="L33" s="248" t="n">
        <v>3.5</v>
      </c>
      <c r="M33" s="280" t="n">
        <v>7</v>
      </c>
      <c r="N33" s="299" t="n">
        <v>0</v>
      </c>
      <c r="O33" s="248" t="n">
        <v>0.045</v>
      </c>
      <c r="P33" s="243" t="n">
        <v>3.5</v>
      </c>
      <c r="Q33" s="248" t="n">
        <v>7</v>
      </c>
      <c r="R33" s="90"/>
      <c r="S33" s="90"/>
      <c r="T33" s="90"/>
      <c r="U33" s="355"/>
    </row>
    <row r="34" customFormat="false" ht="12.75" hidden="false" customHeight="false" outlineLevel="0" collapsed="false">
      <c r="A34" s="348" t="s">
        <v>319</v>
      </c>
      <c r="B34" s="379" t="n">
        <v>0.0127</v>
      </c>
      <c r="C34" s="380" t="n">
        <v>0.03</v>
      </c>
      <c r="D34" s="379" t="n">
        <v>3.5</v>
      </c>
      <c r="E34" s="380" t="n">
        <v>7</v>
      </c>
      <c r="F34" s="381" t="n">
        <v>0</v>
      </c>
      <c r="G34" s="382" t="n">
        <v>0.009</v>
      </c>
      <c r="H34" s="381" t="n">
        <v>4</v>
      </c>
      <c r="I34" s="382" t="n">
        <v>8</v>
      </c>
      <c r="J34" s="280" t="n">
        <v>0.2</v>
      </c>
      <c r="K34" s="243" t="n">
        <v>0.025</v>
      </c>
      <c r="L34" s="248" t="n">
        <v>3.5</v>
      </c>
      <c r="M34" s="280" t="n">
        <v>7</v>
      </c>
      <c r="N34" s="299" t="n">
        <v>0</v>
      </c>
      <c r="O34" s="248" t="n">
        <v>0.026</v>
      </c>
      <c r="P34" s="243" t="n">
        <v>3.5</v>
      </c>
      <c r="Q34" s="248" t="n">
        <v>7</v>
      </c>
      <c r="R34" s="90"/>
      <c r="S34" s="90"/>
      <c r="T34" s="90"/>
      <c r="U34" s="355"/>
    </row>
    <row r="35" customFormat="false" ht="12.75" hidden="false" customHeight="false" outlineLevel="0" collapsed="false">
      <c r="A35" s="348" t="s">
        <v>320</v>
      </c>
      <c r="B35" s="379" t="n">
        <v>0</v>
      </c>
      <c r="C35" s="380" t="n">
        <v>0.005</v>
      </c>
      <c r="D35" s="379" t="n">
        <v>3.5</v>
      </c>
      <c r="E35" s="380" t="n">
        <v>7</v>
      </c>
      <c r="F35" s="381" t="n">
        <v>0</v>
      </c>
      <c r="G35" s="382" t="n">
        <v>0.0056</v>
      </c>
      <c r="H35" s="381" t="n">
        <v>4</v>
      </c>
      <c r="I35" s="382" t="n">
        <v>8</v>
      </c>
      <c r="J35" s="280" t="n">
        <v>0</v>
      </c>
      <c r="K35" s="243" t="n">
        <v>0.015</v>
      </c>
      <c r="L35" s="248" t="n">
        <v>3.5</v>
      </c>
      <c r="M35" s="280" t="n">
        <v>7</v>
      </c>
      <c r="N35" s="299" t="n">
        <v>0</v>
      </c>
      <c r="O35" s="248" t="n">
        <v>0.006</v>
      </c>
      <c r="P35" s="243" t="n">
        <v>3.5</v>
      </c>
      <c r="Q35" s="248" t="n">
        <v>7</v>
      </c>
      <c r="R35" s="90"/>
      <c r="S35" s="90"/>
      <c r="T35" s="90"/>
      <c r="U35" s="355"/>
    </row>
    <row r="36" customFormat="false" ht="12.75" hidden="false" customHeight="false" outlineLevel="0" collapsed="false">
      <c r="A36" s="348" t="s">
        <v>321</v>
      </c>
      <c r="B36" s="379" t="n">
        <v>0</v>
      </c>
      <c r="C36" s="380" t="n">
        <v>0.004</v>
      </c>
      <c r="D36" s="379" t="n">
        <v>3.5</v>
      </c>
      <c r="E36" s="380" t="n">
        <v>7</v>
      </c>
      <c r="F36" s="381" t="n">
        <v>0</v>
      </c>
      <c r="G36" s="382" t="n">
        <v>0.0022</v>
      </c>
      <c r="H36" s="381" t="n">
        <v>4</v>
      </c>
      <c r="I36" s="382" t="n">
        <v>8</v>
      </c>
      <c r="J36" s="280" t="n">
        <v>0</v>
      </c>
      <c r="K36" s="243" t="n">
        <v>0.01</v>
      </c>
      <c r="L36" s="248" t="n">
        <v>3.5</v>
      </c>
      <c r="M36" s="280" t="n">
        <v>7</v>
      </c>
      <c r="N36" s="299" t="n">
        <v>0</v>
      </c>
      <c r="O36" s="248" t="n">
        <v>0.0037</v>
      </c>
      <c r="P36" s="243" t="n">
        <v>3.5</v>
      </c>
      <c r="Q36" s="248" t="n">
        <v>7</v>
      </c>
      <c r="R36" s="90"/>
      <c r="S36" s="90"/>
      <c r="T36" s="90"/>
      <c r="U36" s="355"/>
    </row>
    <row r="37" customFormat="false" ht="12.75" hidden="false" customHeight="false" outlineLevel="0" collapsed="false">
      <c r="A37" s="348" t="s">
        <v>322</v>
      </c>
      <c r="B37" s="379" t="n">
        <v>-0.012</v>
      </c>
      <c r="C37" s="380" t="n">
        <v>0.006</v>
      </c>
      <c r="D37" s="379" t="n">
        <v>3.5</v>
      </c>
      <c r="E37" s="380" t="n">
        <v>7</v>
      </c>
      <c r="F37" s="381" t="n">
        <v>0</v>
      </c>
      <c r="G37" s="382" t="n">
        <v>0.003</v>
      </c>
      <c r="H37" s="381" t="n">
        <v>4</v>
      </c>
      <c r="I37" s="382" t="n">
        <v>8</v>
      </c>
      <c r="J37" s="280" t="n">
        <v>0</v>
      </c>
      <c r="K37" s="243" t="n">
        <v>0.006</v>
      </c>
      <c r="L37" s="248" t="n">
        <v>3.5</v>
      </c>
      <c r="M37" s="280" t="n">
        <v>7</v>
      </c>
      <c r="N37" s="299" t="n">
        <v>-0.003</v>
      </c>
      <c r="O37" s="248" t="n">
        <v>0.004</v>
      </c>
      <c r="P37" s="243" t="n">
        <v>3.5</v>
      </c>
      <c r="Q37" s="248" t="n">
        <v>7</v>
      </c>
      <c r="R37" s="90"/>
      <c r="S37" s="90"/>
      <c r="T37" s="90"/>
      <c r="U37" s="355"/>
    </row>
    <row r="38" customFormat="false" ht="13.5" hidden="false" customHeight="false" outlineLevel="0" collapsed="false">
      <c r="A38" s="4" t="s">
        <v>323</v>
      </c>
      <c r="B38" s="383" t="n">
        <v>0</v>
      </c>
      <c r="C38" s="384" t="n">
        <v>0.005</v>
      </c>
      <c r="D38" s="383" t="n">
        <v>3.5</v>
      </c>
      <c r="E38" s="384" t="n">
        <v>7</v>
      </c>
      <c r="F38" s="385" t="n">
        <v>0</v>
      </c>
      <c r="G38" s="386" t="n">
        <v>0.003</v>
      </c>
      <c r="H38" s="385" t="n">
        <v>4</v>
      </c>
      <c r="I38" s="386" t="n">
        <v>8</v>
      </c>
      <c r="J38" s="287" t="n">
        <v>0</v>
      </c>
      <c r="K38" s="279" t="n">
        <v>0.01</v>
      </c>
      <c r="L38" s="272" t="n">
        <v>3.5</v>
      </c>
      <c r="M38" s="287" t="n">
        <v>7</v>
      </c>
      <c r="N38" s="278" t="n">
        <v>0</v>
      </c>
      <c r="O38" s="272" t="n">
        <v>0.006</v>
      </c>
      <c r="P38" s="279" t="n">
        <v>3.5</v>
      </c>
      <c r="Q38" s="272" t="n">
        <v>7</v>
      </c>
      <c r="R38" s="387"/>
      <c r="S38" s="387"/>
      <c r="T38" s="387"/>
      <c r="U38" s="238"/>
    </row>
    <row r="39" customFormat="false" ht="13.5" hidden="false" customHeight="false" outlineLevel="0" collapsed="false">
      <c r="A39" s="388"/>
      <c r="B39" s="389"/>
      <c r="C39" s="389"/>
      <c r="D39" s="389"/>
      <c r="E39" s="38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8"/>
      <c r="B41" s="390" t="s">
        <v>325</v>
      </c>
      <c r="C41" s="391" t="s">
        <v>326</v>
      </c>
      <c r="D41" s="392" t="s">
        <v>327</v>
      </c>
      <c r="E41" s="391" t="s">
        <v>328</v>
      </c>
      <c r="F41" s="353"/>
      <c r="G41" s="353"/>
      <c r="H41" s="390" t="s">
        <v>325</v>
      </c>
      <c r="I41" s="391" t="s">
        <v>326</v>
      </c>
      <c r="J41" s="392" t="s">
        <v>327</v>
      </c>
      <c r="K41" s="391" t="s">
        <v>328</v>
      </c>
      <c r="L41" s="354"/>
      <c r="M41" s="354"/>
      <c r="N41" s="354"/>
      <c r="O41" s="354"/>
      <c r="P41" s="354"/>
      <c r="Q41" s="354"/>
      <c r="R41" s="90"/>
      <c r="S41" s="90"/>
      <c r="T41" s="90"/>
      <c r="U41" s="355"/>
    </row>
    <row r="42" customFormat="false" ht="13.5" hidden="false" customHeight="false" outlineLevel="0" collapsed="false">
      <c r="A42" s="348" t="s">
        <v>281</v>
      </c>
      <c r="B42" s="393" t="n">
        <f aca="false">B3-C3*D3</f>
        <v>14.415</v>
      </c>
      <c r="C42" s="394" t="n">
        <f aca="false">B3+C3*D3</f>
        <v>14.485</v>
      </c>
      <c r="D42" s="395" t="n">
        <f aca="false">B3-C3*E3</f>
        <v>14.38</v>
      </c>
      <c r="E42" s="394" t="n">
        <f aca="false">B3+C3*E3</f>
        <v>14.52</v>
      </c>
      <c r="F42" s="358" t="s">
        <v>48</v>
      </c>
      <c r="G42" s="358"/>
      <c r="H42" s="356" t="n">
        <f aca="false">H3-I3*J3</f>
        <v>-1.12</v>
      </c>
      <c r="I42" s="357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54"/>
      <c r="M42" s="354"/>
      <c r="N42" s="354"/>
      <c r="O42" s="354"/>
      <c r="P42" s="354"/>
      <c r="Q42" s="354"/>
      <c r="R42" s="90"/>
      <c r="S42" s="90"/>
      <c r="T42" s="90"/>
      <c r="U42" s="355"/>
    </row>
    <row r="43" customFormat="false" ht="13.5" hidden="false" customHeight="false" outlineLevel="0" collapsed="false">
      <c r="A43" s="348" t="s">
        <v>282</v>
      </c>
      <c r="B43" s="373" t="n">
        <f aca="false">B4-C4*D4</f>
        <v>-4205</v>
      </c>
      <c r="C43" s="374" t="n">
        <f aca="false">B4+C4*D4</f>
        <v>-3295</v>
      </c>
      <c r="D43" s="396" t="n">
        <f aca="false">B4-C4*E4</f>
        <v>-4660</v>
      </c>
      <c r="E43" s="374" t="n">
        <f aca="false">B4+C4*E4</f>
        <v>-2840</v>
      </c>
      <c r="F43" s="361"/>
      <c r="G43" s="361"/>
      <c r="H43" s="359"/>
      <c r="I43" s="360"/>
      <c r="J43" s="89"/>
      <c r="K43" s="14"/>
      <c r="L43" s="362"/>
      <c r="M43" s="362"/>
      <c r="N43" s="354"/>
      <c r="O43" s="354"/>
      <c r="P43" s="354"/>
      <c r="Q43" s="354"/>
      <c r="R43" s="90"/>
      <c r="S43" s="90"/>
      <c r="T43" s="90"/>
      <c r="U43" s="355"/>
    </row>
    <row r="44" customFormat="false" ht="13.5" hidden="false" customHeight="false" outlineLevel="0" collapsed="false">
      <c r="A44" s="363"/>
      <c r="B44" s="364" t="s">
        <v>283</v>
      </c>
      <c r="C44" s="364"/>
      <c r="D44" s="364"/>
      <c r="E44" s="364"/>
      <c r="F44" s="7" t="s">
        <v>284</v>
      </c>
      <c r="G44" s="7"/>
      <c r="H44" s="7"/>
      <c r="I44" s="7"/>
      <c r="J44" s="7" t="s">
        <v>285</v>
      </c>
      <c r="K44" s="7"/>
      <c r="L44" s="7"/>
      <c r="M44" s="7"/>
      <c r="N44" s="7" t="s">
        <v>286</v>
      </c>
      <c r="O44" s="7"/>
      <c r="P44" s="7"/>
      <c r="Q44" s="7"/>
      <c r="R44" s="7" t="s">
        <v>287</v>
      </c>
      <c r="S44" s="7"/>
      <c r="T44" s="7"/>
      <c r="U44" s="7"/>
    </row>
    <row r="45" customFormat="false" ht="13.5" hidden="false" customHeight="false" outlineLevel="0" collapsed="false">
      <c r="A45" s="348"/>
      <c r="B45" s="365" t="s">
        <v>325</v>
      </c>
      <c r="C45" s="365" t="s">
        <v>326</v>
      </c>
      <c r="D45" s="365" t="s">
        <v>327</v>
      </c>
      <c r="E45" s="366" t="s">
        <v>328</v>
      </c>
      <c r="F45" s="365" t="s">
        <v>325</v>
      </c>
      <c r="G45" s="365" t="s">
        <v>326</v>
      </c>
      <c r="H45" s="365" t="s">
        <v>327</v>
      </c>
      <c r="I45" s="366" t="s">
        <v>328</v>
      </c>
      <c r="J45" s="365" t="s">
        <v>325</v>
      </c>
      <c r="K45" s="365" t="s">
        <v>326</v>
      </c>
      <c r="L45" s="365" t="s">
        <v>327</v>
      </c>
      <c r="M45" s="366" t="s">
        <v>328</v>
      </c>
      <c r="N45" s="365" t="s">
        <v>325</v>
      </c>
      <c r="O45" s="365" t="s">
        <v>326</v>
      </c>
      <c r="P45" s="365" t="s">
        <v>327</v>
      </c>
      <c r="Q45" s="366" t="s">
        <v>328</v>
      </c>
      <c r="R45" s="365" t="s">
        <v>325</v>
      </c>
      <c r="S45" s="365" t="s">
        <v>326</v>
      </c>
      <c r="T45" s="365" t="s">
        <v>327</v>
      </c>
      <c r="U45" s="366" t="s">
        <v>328</v>
      </c>
    </row>
    <row r="46" customFormat="false" ht="13.5" hidden="false" customHeight="false" outlineLevel="0" collapsed="false">
      <c r="A46" s="348" t="s">
        <v>290</v>
      </c>
      <c r="B46" s="242" t="n">
        <f aca="false">B7-C7*D7</f>
        <v>594.41</v>
      </c>
      <c r="C46" s="280" t="n">
        <f aca="false">B7+C7*D7</f>
        <v>597.29</v>
      </c>
      <c r="D46" s="248" t="n">
        <f aca="false">B7-C7*E7</f>
        <v>592.97</v>
      </c>
      <c r="E46" s="280" t="n">
        <f aca="false">B7+C7*E7</f>
        <v>598.73</v>
      </c>
      <c r="F46" s="248" t="n">
        <f aca="false">F7-G7*H7</f>
        <v>-6</v>
      </c>
      <c r="G46" s="248" t="n">
        <f aca="false">F7+G7*H7</f>
        <v>6</v>
      </c>
      <c r="H46" s="248" t="n">
        <f aca="false">F7-G7*I7</f>
        <v>-12</v>
      </c>
      <c r="I46" s="243" t="n">
        <f aca="false">F7+G7*I7</f>
        <v>12</v>
      </c>
      <c r="J46" s="248" t="n">
        <f aca="false">J7-K7*L7</f>
        <v>-4377</v>
      </c>
      <c r="K46" s="243" t="n">
        <f aca="false">J7+K7*L7</f>
        <v>-3320</v>
      </c>
      <c r="L46" s="248" t="n">
        <f aca="false">J7-K7*M7</f>
        <v>-4905.5</v>
      </c>
      <c r="M46" s="280" t="n">
        <f aca="false">J7+K7*M7</f>
        <v>-2791.5</v>
      </c>
      <c r="N46" s="299" t="n">
        <f aca="false">N7-O7*P7</f>
        <v>-4651.5</v>
      </c>
      <c r="O46" s="248" t="n">
        <f aca="false">N7+O7*P7</f>
        <v>-2663.5</v>
      </c>
      <c r="P46" s="243" t="n">
        <f aca="false">N7-O7*Q7</f>
        <v>-5645.5</v>
      </c>
      <c r="Q46" s="248" t="n">
        <f aca="false">N7+O7*Q7</f>
        <v>-1669.5</v>
      </c>
      <c r="R46" s="369" t="n">
        <f aca="false">R7-S7*T7</f>
        <v>1.2</v>
      </c>
      <c r="S46" s="370" t="n">
        <f aca="false">R7+S7*T7</f>
        <v>15.2</v>
      </c>
      <c r="T46" s="371" t="n">
        <f aca="false">R7-S7*U7</f>
        <v>-5.8</v>
      </c>
      <c r="U46" s="370" t="n">
        <f aca="false">R7+S7*U7</f>
        <v>22.2</v>
      </c>
    </row>
    <row r="47" customFormat="false" ht="13.5" hidden="false" customHeight="false" outlineLevel="0" collapsed="false">
      <c r="A47" s="363"/>
      <c r="B47" s="7" t="s">
        <v>291</v>
      </c>
      <c r="C47" s="7"/>
      <c r="D47" s="7"/>
      <c r="E47" s="7"/>
      <c r="F47" s="7" t="s">
        <v>292</v>
      </c>
      <c r="G47" s="7"/>
      <c r="H47" s="7"/>
      <c r="I47" s="7"/>
      <c r="J47" s="7" t="s">
        <v>293</v>
      </c>
      <c r="K47" s="7"/>
      <c r="L47" s="7"/>
      <c r="M47" s="7"/>
      <c r="N47" s="7" t="s">
        <v>294</v>
      </c>
      <c r="O47" s="7"/>
      <c r="P47" s="7"/>
      <c r="Q47" s="7"/>
      <c r="R47" s="90"/>
      <c r="S47" s="90"/>
      <c r="T47" s="90"/>
      <c r="U47" s="355"/>
    </row>
    <row r="48" customFormat="false" ht="13.5" hidden="false" customHeight="false" outlineLevel="0" collapsed="false">
      <c r="A48" s="361"/>
      <c r="B48" s="391" t="s">
        <v>325</v>
      </c>
      <c r="C48" s="391" t="s">
        <v>326</v>
      </c>
      <c r="D48" s="391" t="s">
        <v>327</v>
      </c>
      <c r="E48" s="397" t="s">
        <v>328</v>
      </c>
      <c r="F48" s="365" t="s">
        <v>325</v>
      </c>
      <c r="G48" s="365" t="s">
        <v>326</v>
      </c>
      <c r="H48" s="365" t="s">
        <v>327</v>
      </c>
      <c r="I48" s="366" t="s">
        <v>328</v>
      </c>
      <c r="J48" s="365" t="s">
        <v>325</v>
      </c>
      <c r="K48" s="365" t="s">
        <v>326</v>
      </c>
      <c r="L48" s="365" t="s">
        <v>327</v>
      </c>
      <c r="M48" s="366" t="s">
        <v>328</v>
      </c>
      <c r="N48" s="365" t="s">
        <v>325</v>
      </c>
      <c r="O48" s="365" t="s">
        <v>326</v>
      </c>
      <c r="P48" s="365" t="s">
        <v>327</v>
      </c>
      <c r="Q48" s="366" t="s">
        <v>328</v>
      </c>
      <c r="R48" s="90"/>
      <c r="S48" s="90"/>
      <c r="T48" s="90"/>
      <c r="U48" s="355"/>
    </row>
    <row r="49" customFormat="false" ht="13.5" hidden="false" customHeight="false" outlineLevel="0" collapsed="false">
      <c r="A49" s="1" t="s">
        <v>295</v>
      </c>
      <c r="B49" s="374" t="n">
        <f aca="false">B10-C10*D10</f>
        <v>0</v>
      </c>
      <c r="C49" s="374" t="n">
        <f aca="false">B10+C10*D10</f>
        <v>0</v>
      </c>
      <c r="D49" s="374" t="n">
        <f aca="false">B10-C10*E10</f>
        <v>0</v>
      </c>
      <c r="E49" s="374" t="n">
        <f aca="false">B10+C10*E10</f>
        <v>0</v>
      </c>
      <c r="F49" s="398" t="n">
        <f aca="false">F10-G10*H10</f>
        <v>-2</v>
      </c>
      <c r="G49" s="376" t="n">
        <f aca="false">F10+G10*H10</f>
        <v>2</v>
      </c>
      <c r="H49" s="375" t="n">
        <f aca="false">F10-G10*I10</f>
        <v>-4</v>
      </c>
      <c r="I49" s="376" t="n">
        <f aca="false">F10+G10*I10</f>
        <v>4</v>
      </c>
      <c r="J49" s="377" t="n">
        <f aca="false">J10-K10*L10</f>
        <v>-2</v>
      </c>
      <c r="K49" s="398" t="n">
        <f aca="false">J10+K10*L10</f>
        <v>12</v>
      </c>
      <c r="L49" s="376" t="n">
        <f aca="false">J10-K10*M10</f>
        <v>-9</v>
      </c>
      <c r="M49" s="377" t="n">
        <f aca="false">J10+K10*M10</f>
        <v>19</v>
      </c>
      <c r="N49" s="375" t="n">
        <f aca="false">N10-O10*P10</f>
        <v>-3.9</v>
      </c>
      <c r="O49" s="376" t="n">
        <f aca="false">N10+O10*P10</f>
        <v>3.1</v>
      </c>
      <c r="P49" s="398" t="n">
        <f aca="false">N10-O10*Q10</f>
        <v>-7.4</v>
      </c>
      <c r="Q49" s="376" t="n">
        <f aca="false">N10+O10*Q10</f>
        <v>6.6</v>
      </c>
      <c r="R49" s="399"/>
      <c r="S49" s="399"/>
      <c r="T49" s="399"/>
      <c r="U49" s="400"/>
    </row>
    <row r="50" customFormat="false" ht="12.75" hidden="false" customHeight="false" outlineLevel="0" collapsed="false">
      <c r="A50" s="348" t="s">
        <v>296</v>
      </c>
      <c r="B50" s="380" t="n">
        <f aca="false">B11-C11*D11</f>
        <v>-2.24</v>
      </c>
      <c r="C50" s="380" t="n">
        <f aca="false">B11+C11*D11</f>
        <v>2.24</v>
      </c>
      <c r="D50" s="380" t="n">
        <f aca="false">B11-C11*E11</f>
        <v>-4.48</v>
      </c>
      <c r="E50" s="380" t="n">
        <f aca="false">B11+C11*E11</f>
        <v>4.48</v>
      </c>
      <c r="F50" s="394" t="n">
        <f aca="false">F11-G11*H11</f>
        <v>-2.4</v>
      </c>
      <c r="G50" s="394" t="n">
        <f aca="false">F11+G11*H11</f>
        <v>2.4</v>
      </c>
      <c r="H50" s="394" t="n">
        <f aca="false">F11-G11*I11</f>
        <v>-4.8</v>
      </c>
      <c r="I50" s="394" t="n">
        <f aca="false">F11+G11*I11</f>
        <v>4.8</v>
      </c>
      <c r="J50" s="394" t="n">
        <f aca="false">J11-K11*L11</f>
        <v>-17.5</v>
      </c>
      <c r="K50" s="394" t="n">
        <f aca="false">J11+K11*L11</f>
        <v>17.5</v>
      </c>
      <c r="L50" s="394" t="n">
        <f aca="false">J11-K11*M11</f>
        <v>-35</v>
      </c>
      <c r="M50" s="394" t="n">
        <f aca="false">J11+K11*M11</f>
        <v>35</v>
      </c>
      <c r="N50" s="394" t="n">
        <f aca="false">N11-O11*P11</f>
        <v>-7</v>
      </c>
      <c r="O50" s="394" t="n">
        <f aca="false">N11+O11*P11</f>
        <v>7</v>
      </c>
      <c r="P50" s="394" t="n">
        <f aca="false">N11-O11*Q11</f>
        <v>-14</v>
      </c>
      <c r="Q50" s="394" t="n">
        <f aca="false">N11+O11*Q11</f>
        <v>14</v>
      </c>
      <c r="R50" s="399"/>
      <c r="S50" s="399"/>
      <c r="T50" s="399"/>
      <c r="U50" s="400"/>
    </row>
    <row r="51" customFormat="false" ht="12.75" hidden="false" customHeight="false" outlineLevel="0" collapsed="false">
      <c r="A51" s="348" t="s">
        <v>297</v>
      </c>
      <c r="B51" s="380" t="n">
        <f aca="false">B12-C12*D12</f>
        <v>-7</v>
      </c>
      <c r="C51" s="380" t="n">
        <f aca="false">B12+C12*D12</f>
        <v>7</v>
      </c>
      <c r="D51" s="380" t="n">
        <f aca="false">B12-C12*E12</f>
        <v>-14</v>
      </c>
      <c r="E51" s="380" t="n">
        <f aca="false">B12+C12*E12</f>
        <v>14</v>
      </c>
      <c r="F51" s="380" t="n">
        <f aca="false">F12-G12*H12</f>
        <v>-2.4</v>
      </c>
      <c r="G51" s="380" t="n">
        <f aca="false">F12+G12*H12</f>
        <v>2.4</v>
      </c>
      <c r="H51" s="380" t="n">
        <f aca="false">F12-G12*I12</f>
        <v>-4.8</v>
      </c>
      <c r="I51" s="380" t="n">
        <f aca="false">F12+G12*I12</f>
        <v>4.8</v>
      </c>
      <c r="J51" s="380" t="n">
        <f aca="false">J12-K12*L12</f>
        <v>24.5</v>
      </c>
      <c r="K51" s="380" t="n">
        <f aca="false">J12+K12*L12</f>
        <v>56.7</v>
      </c>
      <c r="L51" s="380" t="n">
        <f aca="false">J12-K12*M12</f>
        <v>8.40000000000001</v>
      </c>
      <c r="M51" s="380" t="n">
        <f aca="false">J12+K12*M12</f>
        <v>72.8</v>
      </c>
      <c r="N51" s="380" t="n">
        <f aca="false">N12-O12*P12</f>
        <v>-12.22</v>
      </c>
      <c r="O51" s="380" t="n">
        <f aca="false">N12+O12*P12</f>
        <v>5.28</v>
      </c>
      <c r="P51" s="380" t="n">
        <f aca="false">N12-O12*Q12</f>
        <v>-20.97</v>
      </c>
      <c r="Q51" s="380" t="n">
        <f aca="false">N12+O12*Q12</f>
        <v>14.03</v>
      </c>
      <c r="R51" s="399"/>
      <c r="S51" s="399"/>
      <c r="T51" s="399"/>
      <c r="U51" s="400"/>
    </row>
    <row r="52" customFormat="false" ht="12.75" hidden="false" customHeight="false" outlineLevel="0" collapsed="false">
      <c r="A52" s="348" t="s">
        <v>298</v>
      </c>
      <c r="B52" s="380" t="n">
        <f aca="false">B13-C13*D13</f>
        <v>-0.49</v>
      </c>
      <c r="C52" s="380" t="n">
        <f aca="false">B13+C13*D13</f>
        <v>0.49</v>
      </c>
      <c r="D52" s="380" t="n">
        <f aca="false">B13-C13*E13</f>
        <v>-0.98</v>
      </c>
      <c r="E52" s="380" t="n">
        <f aca="false">B13+C13*E13</f>
        <v>0.98</v>
      </c>
      <c r="F52" s="380" t="n">
        <f aca="false">F13-G13*H13</f>
        <v>-0.64</v>
      </c>
      <c r="G52" s="380" t="n">
        <f aca="false">F13+G13*H13</f>
        <v>0.64</v>
      </c>
      <c r="H52" s="380" t="n">
        <f aca="false">F13-G13*I13</f>
        <v>-1.28</v>
      </c>
      <c r="I52" s="380" t="n">
        <f aca="false">F13+G13*I13</f>
        <v>1.28</v>
      </c>
      <c r="J52" s="380" t="n">
        <f aca="false">J13-K13*L13</f>
        <v>-3.15</v>
      </c>
      <c r="K52" s="380" t="n">
        <f aca="false">J13+K13*L13</f>
        <v>3.15</v>
      </c>
      <c r="L52" s="380" t="n">
        <f aca="false">J13-K13*M13</f>
        <v>-6.3</v>
      </c>
      <c r="M52" s="380" t="n">
        <f aca="false">J13+K13*M13</f>
        <v>6.3</v>
      </c>
      <c r="N52" s="380" t="n">
        <f aca="false">N13-O13*P13</f>
        <v>-1.33</v>
      </c>
      <c r="O52" s="380" t="n">
        <f aca="false">N13+O13*P13</f>
        <v>1.33</v>
      </c>
      <c r="P52" s="380" t="n">
        <f aca="false">N13-O13*Q13</f>
        <v>-2.66</v>
      </c>
      <c r="Q52" s="380" t="n">
        <f aca="false">N13+O13*Q13</f>
        <v>2.66</v>
      </c>
      <c r="R52" s="399"/>
      <c r="S52" s="399"/>
      <c r="T52" s="399"/>
      <c r="U52" s="400"/>
    </row>
    <row r="53" customFormat="false" ht="12.75" hidden="false" customHeight="false" outlineLevel="0" collapsed="false">
      <c r="A53" s="348" t="s">
        <v>299</v>
      </c>
      <c r="B53" s="380" t="n">
        <f aca="false">B14-C14*D14</f>
        <v>-0.41</v>
      </c>
      <c r="C53" s="380" t="n">
        <f aca="false">B14+C14*D14</f>
        <v>3.09</v>
      </c>
      <c r="D53" s="380" t="n">
        <f aca="false">B14-C14*E14</f>
        <v>-2.16</v>
      </c>
      <c r="E53" s="380" t="n">
        <f aca="false">B14+C14*E14</f>
        <v>4.84</v>
      </c>
      <c r="F53" s="380" t="n">
        <f aca="false">F14-G14*H14</f>
        <v>-0.64</v>
      </c>
      <c r="G53" s="380" t="n">
        <f aca="false">F14+G14*H14</f>
        <v>0.64</v>
      </c>
      <c r="H53" s="380" t="n">
        <f aca="false">F14-G14*I14</f>
        <v>-1.28</v>
      </c>
      <c r="I53" s="380" t="n">
        <f aca="false">F14+G14*I14</f>
        <v>1.28</v>
      </c>
      <c r="J53" s="380" t="n">
        <f aca="false">J14-K14*L14</f>
        <v>-7</v>
      </c>
      <c r="K53" s="380" t="n">
        <f aca="false">J14+K14*L14</f>
        <v>2.1</v>
      </c>
      <c r="L53" s="380" t="n">
        <f aca="false">J14-K14*M14</f>
        <v>-11.55</v>
      </c>
      <c r="M53" s="380" t="n">
        <f aca="false">J14+K14*M14</f>
        <v>6.65</v>
      </c>
      <c r="N53" s="380" t="n">
        <f aca="false">N14-O14*P14</f>
        <v>-5.45</v>
      </c>
      <c r="O53" s="380" t="n">
        <f aca="false">N14+O14*P14</f>
        <v>-0.55</v>
      </c>
      <c r="P53" s="380" t="n">
        <f aca="false">N14-O14*Q14</f>
        <v>-7.9</v>
      </c>
      <c r="Q53" s="380" t="n">
        <f aca="false">N14+O14*Q14</f>
        <v>1.9</v>
      </c>
      <c r="R53" s="399"/>
      <c r="S53" s="399"/>
      <c r="T53" s="399"/>
      <c r="U53" s="400"/>
    </row>
    <row r="54" customFormat="false" ht="12.75" hidden="false" customHeight="false" outlineLevel="0" collapsed="false">
      <c r="A54" s="348" t="s">
        <v>300</v>
      </c>
      <c r="B54" s="380" t="n">
        <f aca="false">B15-C15*D15</f>
        <v>-0.189</v>
      </c>
      <c r="C54" s="380" t="n">
        <f aca="false">B15+C15*D15</f>
        <v>0.189</v>
      </c>
      <c r="D54" s="380" t="n">
        <f aca="false">B15-C15*E15</f>
        <v>-0.378</v>
      </c>
      <c r="E54" s="380" t="n">
        <f aca="false">B15+C15*E15</f>
        <v>0.378</v>
      </c>
      <c r="F54" s="380" t="n">
        <f aca="false">F15-G15*H15</f>
        <v>-0.28</v>
      </c>
      <c r="G54" s="380" t="n">
        <f aca="false">F15+G15*H15</f>
        <v>0.28</v>
      </c>
      <c r="H54" s="380" t="n">
        <f aca="false">F15-G15*I15</f>
        <v>-0.56</v>
      </c>
      <c r="I54" s="380" t="n">
        <f aca="false">F15+G15*I15</f>
        <v>0.56</v>
      </c>
      <c r="J54" s="380" t="n">
        <f aca="false">J15-K15*L15</f>
        <v>-1.19</v>
      </c>
      <c r="K54" s="380" t="n">
        <f aca="false">J15+K15*L15</f>
        <v>1.19</v>
      </c>
      <c r="L54" s="380" t="n">
        <f aca="false">J15-K15*M15</f>
        <v>-2.38</v>
      </c>
      <c r="M54" s="380" t="n">
        <f aca="false">J15+K15*M15</f>
        <v>2.38</v>
      </c>
      <c r="N54" s="380" t="n">
        <f aca="false">N15-O15*P15</f>
        <v>-0.35</v>
      </c>
      <c r="O54" s="380" t="n">
        <f aca="false">N15+O15*P15</f>
        <v>0.35</v>
      </c>
      <c r="P54" s="380" t="n">
        <f aca="false">N15-O15*Q15</f>
        <v>-0.7</v>
      </c>
      <c r="Q54" s="380" t="n">
        <f aca="false">N15+O15*Q15</f>
        <v>0.7</v>
      </c>
      <c r="R54" s="399"/>
      <c r="S54" s="399"/>
      <c r="T54" s="399"/>
      <c r="U54" s="400"/>
    </row>
    <row r="55" customFormat="false" ht="12.75" hidden="false" customHeight="false" outlineLevel="0" collapsed="false">
      <c r="A55" s="348" t="s">
        <v>301</v>
      </c>
      <c r="B55" s="380" t="n">
        <f aca="false">B16-C16*D16</f>
        <v>0.415</v>
      </c>
      <c r="C55" s="380" t="n">
        <f aca="false">B16+C16*D16</f>
        <v>1.045</v>
      </c>
      <c r="D55" s="380" t="n">
        <f aca="false">B16-C16*E16</f>
        <v>0.1</v>
      </c>
      <c r="E55" s="380" t="n">
        <f aca="false">B16+C16*E16</f>
        <v>1.36</v>
      </c>
      <c r="F55" s="380" t="n">
        <f aca="false">F16-G16*H16</f>
        <v>-0.216</v>
      </c>
      <c r="G55" s="380" t="n">
        <f aca="false">F16+G16*H16</f>
        <v>0.216</v>
      </c>
      <c r="H55" s="380" t="n">
        <f aca="false">F16-G16*I16</f>
        <v>-0.432</v>
      </c>
      <c r="I55" s="380" t="n">
        <f aca="false">F16+G16*I16</f>
        <v>0.432</v>
      </c>
      <c r="J55" s="380" t="n">
        <f aca="false">J16-K16*L16</f>
        <v>1.56</v>
      </c>
      <c r="K55" s="380" t="n">
        <f aca="false">J16+K16*L16</f>
        <v>3.66</v>
      </c>
      <c r="L55" s="380" t="n">
        <f aca="false">J16-K16*M16</f>
        <v>0.51</v>
      </c>
      <c r="M55" s="380" t="n">
        <f aca="false">J16+K16*M16</f>
        <v>4.71</v>
      </c>
      <c r="N55" s="380" t="n">
        <f aca="false">N16-O16*P16</f>
        <v>-0.0800000000000001</v>
      </c>
      <c r="O55" s="380" t="n">
        <f aca="false">N16+O16*P16</f>
        <v>1.32</v>
      </c>
      <c r="P55" s="380" t="n">
        <f aca="false">N16-O16*Q16</f>
        <v>-0.78</v>
      </c>
      <c r="Q55" s="380" t="n">
        <f aca="false">N16+O16*Q16</f>
        <v>2.02</v>
      </c>
      <c r="R55" s="399"/>
      <c r="S55" s="399"/>
      <c r="T55" s="399"/>
      <c r="U55" s="400"/>
    </row>
    <row r="56" customFormat="false" ht="12.75" hidden="false" customHeight="false" outlineLevel="0" collapsed="false">
      <c r="A56" s="348" t="s">
        <v>302</v>
      </c>
      <c r="B56" s="380" t="n">
        <f aca="false">B17-C17*D17</f>
        <v>-0.07</v>
      </c>
      <c r="C56" s="380" t="n">
        <f aca="false">B17+C17*D17</f>
        <v>0.07</v>
      </c>
      <c r="D56" s="380" t="n">
        <f aca="false">B17-C17*E17</f>
        <v>-0.14</v>
      </c>
      <c r="E56" s="380" t="n">
        <f aca="false">B17+C17*E17</f>
        <v>0.14</v>
      </c>
      <c r="F56" s="380" t="n">
        <f aca="false">F17-G17*H17</f>
        <v>-0.136</v>
      </c>
      <c r="G56" s="380" t="n">
        <f aca="false">F17+G17*H17</f>
        <v>0.136</v>
      </c>
      <c r="H56" s="380" t="n">
        <f aca="false">F17-G17*I17</f>
        <v>-0.272</v>
      </c>
      <c r="I56" s="380" t="n">
        <f aca="false">F17+G17*I17</f>
        <v>0.272</v>
      </c>
      <c r="J56" s="380" t="n">
        <f aca="false">J17-K17*L17</f>
        <v>-0.35</v>
      </c>
      <c r="K56" s="380" t="n">
        <f aca="false">J17+K17*L17</f>
        <v>0.35</v>
      </c>
      <c r="L56" s="380" t="n">
        <f aca="false">J17-K17*M17</f>
        <v>-0.7</v>
      </c>
      <c r="M56" s="380" t="n">
        <f aca="false">J17+K17*M17</f>
        <v>0.7</v>
      </c>
      <c r="N56" s="380" t="n">
        <f aca="false">N17-O17*P17</f>
        <v>-0.175</v>
      </c>
      <c r="O56" s="380" t="n">
        <f aca="false">N17+O17*P17</f>
        <v>0.175</v>
      </c>
      <c r="P56" s="380" t="n">
        <f aca="false">N17-O17*Q17</f>
        <v>-0.35</v>
      </c>
      <c r="Q56" s="380" t="n">
        <f aca="false">N17+O17*Q17</f>
        <v>0.35</v>
      </c>
      <c r="R56" s="399"/>
      <c r="S56" s="399"/>
      <c r="T56" s="399"/>
      <c r="U56" s="400"/>
    </row>
    <row r="57" customFormat="false" ht="12.75" hidden="false" customHeight="false" outlineLevel="0" collapsed="false">
      <c r="A57" s="348" t="s">
        <v>303</v>
      </c>
      <c r="B57" s="380" t="n">
        <f aca="false">B18-C18*D18</f>
        <v>0.225</v>
      </c>
      <c r="C57" s="380" t="n">
        <f aca="false">B18+C18*D18</f>
        <v>0.435</v>
      </c>
      <c r="D57" s="380" t="n">
        <f aca="false">B18-C18*E18</f>
        <v>0.12</v>
      </c>
      <c r="E57" s="380" t="n">
        <f aca="false">B18+C18*E18</f>
        <v>0.54</v>
      </c>
      <c r="F57" s="380" t="n">
        <f aca="false">F18-G18*H18</f>
        <v>-0.08</v>
      </c>
      <c r="G57" s="380" t="n">
        <f aca="false">F18+G18*H18</f>
        <v>0.08</v>
      </c>
      <c r="H57" s="380" t="n">
        <f aca="false">F18-G18*I18</f>
        <v>-0.16</v>
      </c>
      <c r="I57" s="380" t="n">
        <f aca="false">F18+G18*I18</f>
        <v>0.16</v>
      </c>
      <c r="J57" s="380" t="n">
        <f aca="false">J18-K18*L18</f>
        <v>0.091</v>
      </c>
      <c r="K57" s="380" t="n">
        <f aca="false">J18+K18*L18</f>
        <v>0.441</v>
      </c>
      <c r="L57" s="380" t="n">
        <f aca="false">J18-K18*M18</f>
        <v>-0.084</v>
      </c>
      <c r="M57" s="380" t="n">
        <f aca="false">J18+K18*M18</f>
        <v>0.616</v>
      </c>
      <c r="N57" s="380" t="n">
        <f aca="false">N18-O18*P18</f>
        <v>0.02</v>
      </c>
      <c r="O57" s="380" t="n">
        <f aca="false">N18+O18*P18</f>
        <v>0.44</v>
      </c>
      <c r="P57" s="380" t="n">
        <f aca="false">N18-O18*Q18</f>
        <v>-0.19</v>
      </c>
      <c r="Q57" s="380" t="n">
        <f aca="false">N18+O18*Q18</f>
        <v>0.65</v>
      </c>
      <c r="R57" s="399"/>
      <c r="S57" s="399"/>
      <c r="T57" s="399"/>
      <c r="U57" s="400"/>
    </row>
    <row r="58" customFormat="false" ht="12.75" hidden="false" customHeight="false" outlineLevel="0" collapsed="false">
      <c r="A58" s="348" t="s">
        <v>304</v>
      </c>
      <c r="B58" s="380" t="n">
        <f aca="false">B19-C19*D19</f>
        <v>-0.01575</v>
      </c>
      <c r="C58" s="380" t="n">
        <f aca="false">B19+C19*D19</f>
        <v>0.01575</v>
      </c>
      <c r="D58" s="380" t="n">
        <f aca="false">B19-C19*E19</f>
        <v>-0.0315</v>
      </c>
      <c r="E58" s="380" t="n">
        <f aca="false">B19+C19*E19</f>
        <v>0.0315</v>
      </c>
      <c r="F58" s="380" t="n">
        <f aca="false">F19-G19*H19</f>
        <v>-0.16</v>
      </c>
      <c r="G58" s="380" t="n">
        <f aca="false">F19+G19*H19</f>
        <v>0.16</v>
      </c>
      <c r="H58" s="380" t="n">
        <f aca="false">F19-G19*I19</f>
        <v>-0.32</v>
      </c>
      <c r="I58" s="380" t="n">
        <f aca="false">F19+G19*I19</f>
        <v>0.32</v>
      </c>
      <c r="J58" s="380" t="n">
        <f aca="false">J19-K19*L19</f>
        <v>-0.35</v>
      </c>
      <c r="K58" s="380" t="n">
        <f aca="false">J19+K19*L19</f>
        <v>0.35</v>
      </c>
      <c r="L58" s="380" t="n">
        <f aca="false">J19-K19*M19</f>
        <v>-0.7</v>
      </c>
      <c r="M58" s="380" t="n">
        <f aca="false">J19+K19*M19</f>
        <v>0.7</v>
      </c>
      <c r="N58" s="380" t="n">
        <f aca="false">N19-O19*P19</f>
        <v>-0.2625</v>
      </c>
      <c r="O58" s="380" t="n">
        <f aca="false">N19+O19*P19</f>
        <v>0.2625</v>
      </c>
      <c r="P58" s="380" t="n">
        <f aca="false">N19-O19*Q19</f>
        <v>-0.525</v>
      </c>
      <c r="Q58" s="380" t="n">
        <f aca="false">N19+O19*Q19</f>
        <v>0.525</v>
      </c>
      <c r="R58" s="399"/>
      <c r="S58" s="399"/>
      <c r="T58" s="399"/>
      <c r="U58" s="400"/>
    </row>
    <row r="59" customFormat="false" ht="12.75" hidden="false" customHeight="false" outlineLevel="0" collapsed="false">
      <c r="A59" s="348" t="s">
        <v>305</v>
      </c>
      <c r="B59" s="380" t="n">
        <f aca="false">B20-C20*D20</f>
        <v>0.7015</v>
      </c>
      <c r="C59" s="380" t="n">
        <f aca="false">B20+C20*D20</f>
        <v>0.7785</v>
      </c>
      <c r="D59" s="380" t="n">
        <f aca="false">B20-C20*E20</f>
        <v>0.663</v>
      </c>
      <c r="E59" s="380" t="n">
        <f aca="false">B20+C20*E20</f>
        <v>0.817</v>
      </c>
      <c r="F59" s="380" t="n">
        <f aca="false">F20-G20*H20</f>
        <v>-0.0236</v>
      </c>
      <c r="G59" s="380" t="n">
        <f aca="false">F20+G20*H20</f>
        <v>0.0236</v>
      </c>
      <c r="H59" s="380" t="n">
        <f aca="false">F20-G20*I20</f>
        <v>-0.0472</v>
      </c>
      <c r="I59" s="380" t="n">
        <f aca="false">F20+G20*I20</f>
        <v>0.0472</v>
      </c>
      <c r="J59" s="380" t="n">
        <f aca="false">J20-K20*L20</f>
        <v>0.527</v>
      </c>
      <c r="K59" s="380" t="n">
        <f aca="false">J20+K20*L20</f>
        <v>0.737</v>
      </c>
      <c r="L59" s="380" t="n">
        <f aca="false">J20-K20*M20</f>
        <v>0.422</v>
      </c>
      <c r="M59" s="380" t="n">
        <f aca="false">J20+K20*M20</f>
        <v>0.842</v>
      </c>
      <c r="N59" s="380" t="n">
        <f aca="false">N20-O20*P20</f>
        <v>0.587</v>
      </c>
      <c r="O59" s="380" t="n">
        <f aca="false">N20+O20*P20</f>
        <v>0.713</v>
      </c>
      <c r="P59" s="380" t="n">
        <f aca="false">N20-O20*Q20</f>
        <v>0.524</v>
      </c>
      <c r="Q59" s="380" t="n">
        <f aca="false">N20+O20*Q20</f>
        <v>0.776</v>
      </c>
      <c r="R59" s="399"/>
      <c r="S59" s="399"/>
      <c r="T59" s="399"/>
      <c r="U59" s="400"/>
    </row>
    <row r="60" customFormat="false" ht="12.75" hidden="false" customHeight="false" outlineLevel="0" collapsed="false">
      <c r="A60" s="348" t="s">
        <v>306</v>
      </c>
      <c r="B60" s="380" t="n">
        <f aca="false">B21-C21*D21</f>
        <v>-0.0063</v>
      </c>
      <c r="C60" s="380" t="n">
        <f aca="false">B21+C21*D21</f>
        <v>0.0063</v>
      </c>
      <c r="D60" s="380" t="n">
        <f aca="false">B21-C21*E21</f>
        <v>-0.0126</v>
      </c>
      <c r="E60" s="380" t="n">
        <f aca="false">B21+C21*E21</f>
        <v>0.0126</v>
      </c>
      <c r="F60" s="380" t="n">
        <f aca="false">F21-G21*H21</f>
        <v>-0.0244</v>
      </c>
      <c r="G60" s="380" t="n">
        <f aca="false">F21+G21*H21</f>
        <v>0.0244</v>
      </c>
      <c r="H60" s="380" t="n">
        <f aca="false">F21-G21*I21</f>
        <v>-0.0488</v>
      </c>
      <c r="I60" s="380" t="n">
        <f aca="false">F21+G21*I21</f>
        <v>0.0488</v>
      </c>
      <c r="J60" s="380" t="n">
        <f aca="false">J21-K21*L21</f>
        <v>-0.0525</v>
      </c>
      <c r="K60" s="380" t="n">
        <f aca="false">J21+K21*L21</f>
        <v>0.0525</v>
      </c>
      <c r="L60" s="380" t="n">
        <f aca="false">J21-K21*M21</f>
        <v>-0.105</v>
      </c>
      <c r="M60" s="380" t="n">
        <f aca="false">J21+K21*M21</f>
        <v>0.105</v>
      </c>
      <c r="N60" s="380" t="n">
        <f aca="false">N21-O21*P21</f>
        <v>-0.035</v>
      </c>
      <c r="O60" s="380" t="n">
        <f aca="false">N21+O21*P21</f>
        <v>0.035</v>
      </c>
      <c r="P60" s="380" t="n">
        <f aca="false">N21-O21*Q21</f>
        <v>-0.07</v>
      </c>
      <c r="Q60" s="380" t="n">
        <f aca="false">N21+O21*Q21</f>
        <v>0.07</v>
      </c>
      <c r="R60" s="399"/>
      <c r="S60" s="399"/>
      <c r="T60" s="399"/>
      <c r="U60" s="400"/>
    </row>
    <row r="61" customFormat="false" ht="12.75" hidden="false" customHeight="false" outlineLevel="0" collapsed="false">
      <c r="A61" s="348" t="s">
        <v>307</v>
      </c>
      <c r="B61" s="380" t="n">
        <f aca="false">B22-C22*D22</f>
        <v>0.05595</v>
      </c>
      <c r="C61" s="380" t="n">
        <f aca="false">B22+C22*D22</f>
        <v>0.11405</v>
      </c>
      <c r="D61" s="380" t="n">
        <f aca="false">B22-C22*E22</f>
        <v>0.0269</v>
      </c>
      <c r="E61" s="380" t="n">
        <f aca="false">B22+C22*E22</f>
        <v>0.1431</v>
      </c>
      <c r="F61" s="380" t="n">
        <f aca="false">F22-G22*H22</f>
        <v>-0.01</v>
      </c>
      <c r="G61" s="380" t="n">
        <f aca="false">F22+G22*H22</f>
        <v>0.01</v>
      </c>
      <c r="H61" s="380" t="n">
        <f aca="false">F22-G22*I22</f>
        <v>-0.02</v>
      </c>
      <c r="I61" s="380" t="n">
        <f aca="false">F22+G22*I22</f>
        <v>0.02</v>
      </c>
      <c r="J61" s="380" t="n">
        <f aca="false">J22-K22*L22</f>
        <v>0.0574</v>
      </c>
      <c r="K61" s="380" t="n">
        <f aca="false">J22+K22*L22</f>
        <v>0.1274</v>
      </c>
      <c r="L61" s="380" t="n">
        <f aca="false">J22-K22*M22</f>
        <v>0.0224</v>
      </c>
      <c r="M61" s="380" t="n">
        <f aca="false">J22+K22*M22</f>
        <v>0.1624</v>
      </c>
      <c r="N61" s="380" t="n">
        <f aca="false">N22-O22*P22</f>
        <v>0.0275</v>
      </c>
      <c r="O61" s="380" t="n">
        <f aca="false">N22+O22*P22</f>
        <v>0.0905</v>
      </c>
      <c r="P61" s="380" t="n">
        <f aca="false">N22-O22*Q22</f>
        <v>-0.004</v>
      </c>
      <c r="Q61" s="380" t="n">
        <f aca="false">N22+O22*Q22</f>
        <v>0.122</v>
      </c>
      <c r="R61" s="399"/>
      <c r="S61" s="399"/>
      <c r="T61" s="399"/>
      <c r="U61" s="400"/>
    </row>
    <row r="62" customFormat="false" ht="12.75" hidden="false" customHeight="false" outlineLevel="0" collapsed="false">
      <c r="A62" s="348" t="s">
        <v>308</v>
      </c>
      <c r="B62" s="380" t="n">
        <f aca="false">B23-C23*D23</f>
        <v>-0.021</v>
      </c>
      <c r="C62" s="380" t="n">
        <f aca="false">B23+C23*D23</f>
        <v>0.021</v>
      </c>
      <c r="D62" s="380" t="n">
        <f aca="false">B23-C23*E23</f>
        <v>-0.042</v>
      </c>
      <c r="E62" s="380" t="n">
        <f aca="false">B23+C23*E23</f>
        <v>0.042</v>
      </c>
      <c r="F62" s="380" t="n">
        <f aca="false">F23-G23*H23</f>
        <v>-0.0136</v>
      </c>
      <c r="G62" s="380" t="n">
        <f aca="false">F23+G23*H23</f>
        <v>0.0136</v>
      </c>
      <c r="H62" s="380" t="n">
        <f aca="false">F23-G23*I23</f>
        <v>-0.0272</v>
      </c>
      <c r="I62" s="380" t="n">
        <f aca="false">F23+G23*I23</f>
        <v>0.0272</v>
      </c>
      <c r="J62" s="380" t="n">
        <f aca="false">J23-K23*L23</f>
        <v>-0.021</v>
      </c>
      <c r="K62" s="380" t="n">
        <f aca="false">J23+K23*L23</f>
        <v>0.021</v>
      </c>
      <c r="L62" s="380" t="n">
        <f aca="false">J23-K23*M23</f>
        <v>-0.042</v>
      </c>
      <c r="M62" s="380" t="n">
        <f aca="false">J23+K23*M23</f>
        <v>0.042</v>
      </c>
      <c r="N62" s="380" t="n">
        <f aca="false">N23-O23*P23</f>
        <v>-0.01225</v>
      </c>
      <c r="O62" s="380" t="n">
        <f aca="false">N23+O23*P23</f>
        <v>0.01225</v>
      </c>
      <c r="P62" s="380" t="n">
        <f aca="false">N23-O23*Q23</f>
        <v>-0.0245</v>
      </c>
      <c r="Q62" s="380" t="n">
        <f aca="false">N23+O23*Q23</f>
        <v>0.0245</v>
      </c>
      <c r="R62" s="399"/>
      <c r="S62" s="399"/>
      <c r="T62" s="399"/>
      <c r="U62" s="400"/>
    </row>
    <row r="63" customFormat="false" ht="13.5" hidden="false" customHeight="false" outlineLevel="0" collapsed="false">
      <c r="A63" s="4" t="s">
        <v>309</v>
      </c>
      <c r="B63" s="380" t="n">
        <f aca="false">B24-C24*D24</f>
        <v>0.0095</v>
      </c>
      <c r="C63" s="380" t="n">
        <f aca="false">B24+C24*D24</f>
        <v>0.0585</v>
      </c>
      <c r="D63" s="380" t="n">
        <f aca="false">B24-C24*E24</f>
        <v>-0.015</v>
      </c>
      <c r="E63" s="380" t="n">
        <f aca="false">B24+C24*E24</f>
        <v>0.083</v>
      </c>
      <c r="F63" s="380" t="n">
        <f aca="false">F24-G24*H24</f>
        <v>-0.0108</v>
      </c>
      <c r="G63" s="380" t="n">
        <f aca="false">F24+G24*H24</f>
        <v>0.0108</v>
      </c>
      <c r="H63" s="380" t="n">
        <f aca="false">F24-G24*I24</f>
        <v>-0.0216</v>
      </c>
      <c r="I63" s="380" t="n">
        <f aca="false">F24+G24*I24</f>
        <v>0.0216</v>
      </c>
      <c r="J63" s="380" t="n">
        <f aca="false">J24-K24*L24</f>
        <v>-0.0228</v>
      </c>
      <c r="K63" s="380" t="n">
        <f aca="false">J24+K24*L24</f>
        <v>0.0192</v>
      </c>
      <c r="L63" s="380" t="n">
        <f aca="false">J24-K24*M24</f>
        <v>-0.0438</v>
      </c>
      <c r="M63" s="380" t="n">
        <f aca="false">J24+K24*M24</f>
        <v>0.0402</v>
      </c>
      <c r="N63" s="380" t="n">
        <f aca="false">N24-O24*P24</f>
        <v>-0.0109</v>
      </c>
      <c r="O63" s="380" t="n">
        <f aca="false">N24+O24*P24</f>
        <v>0.0367</v>
      </c>
      <c r="P63" s="380" t="n">
        <f aca="false">N24-O24*Q24</f>
        <v>-0.0347</v>
      </c>
      <c r="Q63" s="380" t="n">
        <f aca="false">N24+O24*Q24</f>
        <v>0.0605</v>
      </c>
      <c r="R63" s="399"/>
      <c r="S63" s="399"/>
      <c r="T63" s="399"/>
      <c r="U63" s="400"/>
    </row>
    <row r="64" customFormat="false" ht="12.75" hidden="false" customHeight="false" outlineLevel="0" collapsed="false">
      <c r="A64" s="348" t="s">
        <v>310</v>
      </c>
      <c r="B64" s="394" t="n">
        <f aca="false">B25-C25*D25</f>
        <v>-3.5</v>
      </c>
      <c r="C64" s="394" t="n">
        <f aca="false">B25+C25*D25</f>
        <v>3.5</v>
      </c>
      <c r="D64" s="394" t="n">
        <f aca="false">B25-C25*E25</f>
        <v>-7</v>
      </c>
      <c r="E64" s="394" t="n">
        <f aca="false">B25+C25*E25</f>
        <v>7</v>
      </c>
      <c r="F64" s="394" t="n">
        <f aca="false">F25-G25*H25</f>
        <v>-4.4</v>
      </c>
      <c r="G64" s="394" t="n">
        <f aca="false">F25+G25*H25</f>
        <v>4.4</v>
      </c>
      <c r="H64" s="394" t="n">
        <f aca="false">F25-G25*I25</f>
        <v>-8.8</v>
      </c>
      <c r="I64" s="394" t="n">
        <f aca="false">F25+G25*I25</f>
        <v>8.8</v>
      </c>
      <c r="J64" s="394" t="n">
        <f aca="false">J25-K25*L25</f>
        <v>-21</v>
      </c>
      <c r="K64" s="394" t="n">
        <f aca="false">J25+K25*L25</f>
        <v>21</v>
      </c>
      <c r="L64" s="394" t="n">
        <f aca="false">J25-K25*M25</f>
        <v>-42</v>
      </c>
      <c r="M64" s="394" t="n">
        <f aca="false">J25+K25*M25</f>
        <v>42</v>
      </c>
      <c r="N64" s="394" t="n">
        <f aca="false">N25-O25*P25</f>
        <v>-10.5</v>
      </c>
      <c r="O64" s="394" t="n">
        <f aca="false">N25+O25*P25</f>
        <v>10.5</v>
      </c>
      <c r="P64" s="394" t="n">
        <f aca="false">N25-O25*Q25</f>
        <v>-21</v>
      </c>
      <c r="Q64" s="394" t="n">
        <f aca="false">N25+O25*Q25</f>
        <v>21</v>
      </c>
      <c r="R64" s="399"/>
      <c r="S64" s="399"/>
      <c r="T64" s="399"/>
      <c r="U64" s="400"/>
    </row>
    <row r="65" customFormat="false" ht="12.75" hidden="false" customHeight="false" outlineLevel="0" collapsed="false">
      <c r="A65" s="348" t="s">
        <v>311</v>
      </c>
      <c r="B65" s="380" t="n">
        <f aca="false">B26-C26*D26</f>
        <v>-1.355</v>
      </c>
      <c r="C65" s="380" t="n">
        <f aca="false">B26+C26*D26</f>
        <v>1.095</v>
      </c>
      <c r="D65" s="380" t="n">
        <f aca="false">B26-C26*E26</f>
        <v>-2.58</v>
      </c>
      <c r="E65" s="380" t="n">
        <f aca="false">B26+C26*E26</f>
        <v>2.32</v>
      </c>
      <c r="F65" s="380" t="n">
        <f aca="false">F26-G26*H26</f>
        <v>-1.4</v>
      </c>
      <c r="G65" s="380" t="n">
        <f aca="false">F26+G26*H26</f>
        <v>1.4</v>
      </c>
      <c r="H65" s="380" t="n">
        <f aca="false">F26-G26*I26</f>
        <v>-2.8</v>
      </c>
      <c r="I65" s="380" t="n">
        <f aca="false">F26+G26*I26</f>
        <v>2.8</v>
      </c>
      <c r="J65" s="380" t="n">
        <f aca="false">J26-K26*L26</f>
        <v>-9.05</v>
      </c>
      <c r="K65" s="380" t="n">
        <f aca="false">J26+K26*L26</f>
        <v>5.65</v>
      </c>
      <c r="L65" s="380" t="n">
        <f aca="false">J26-K26*M26</f>
        <v>-16.4</v>
      </c>
      <c r="M65" s="380" t="n">
        <f aca="false">J26+K26*M26</f>
        <v>13</v>
      </c>
      <c r="N65" s="380" t="n">
        <f aca="false">N26-O26*P26</f>
        <v>-1.1</v>
      </c>
      <c r="O65" s="380" t="n">
        <f aca="false">N26+O26*P26</f>
        <v>3.8</v>
      </c>
      <c r="P65" s="380" t="n">
        <f aca="false">N26-O26*Q26</f>
        <v>-3.55</v>
      </c>
      <c r="Q65" s="380" t="n">
        <f aca="false">N26+O26*Q26</f>
        <v>6.25</v>
      </c>
      <c r="R65" s="399"/>
      <c r="S65" s="399"/>
      <c r="T65" s="399"/>
      <c r="U65" s="400"/>
    </row>
    <row r="66" customFormat="false" ht="12.75" hidden="false" customHeight="false" outlineLevel="0" collapsed="false">
      <c r="A66" s="348" t="s">
        <v>312</v>
      </c>
      <c r="B66" s="380" t="n">
        <f aca="false">B27-C27*D27</f>
        <v>-0.945</v>
      </c>
      <c r="C66" s="380" t="n">
        <f aca="false">B27+C27*D27</f>
        <v>0.945</v>
      </c>
      <c r="D66" s="380" t="n">
        <f aca="false">B27-C27*E27</f>
        <v>-1.89</v>
      </c>
      <c r="E66" s="380" t="n">
        <f aca="false">B27+C27*E27</f>
        <v>1.89</v>
      </c>
      <c r="F66" s="380" t="n">
        <f aca="false">F27-G27*H27</f>
        <v>-1.08</v>
      </c>
      <c r="G66" s="380" t="n">
        <f aca="false">F27+G27*H27</f>
        <v>1.08</v>
      </c>
      <c r="H66" s="380" t="n">
        <f aca="false">F27-G27*I27</f>
        <v>-2.16</v>
      </c>
      <c r="I66" s="380" t="n">
        <f aca="false">F27+G27*I27</f>
        <v>2.16</v>
      </c>
      <c r="J66" s="380" t="n">
        <f aca="false">J27-K27*L27</f>
        <v>-6.453</v>
      </c>
      <c r="K66" s="380" t="n">
        <f aca="false">J27+K27*L27</f>
        <v>4.747</v>
      </c>
      <c r="L66" s="380" t="n">
        <f aca="false">J27-K27*M27</f>
        <v>-12.053</v>
      </c>
      <c r="M66" s="380" t="n">
        <f aca="false">J27+K27*M27</f>
        <v>10.347</v>
      </c>
      <c r="N66" s="380" t="n">
        <f aca="false">N27-O27*P27</f>
        <v>-2.45</v>
      </c>
      <c r="O66" s="380" t="n">
        <f aca="false">N27+O27*P27</f>
        <v>2.45</v>
      </c>
      <c r="P66" s="380" t="n">
        <f aca="false">N27-O27*Q27</f>
        <v>-4.9</v>
      </c>
      <c r="Q66" s="380" t="n">
        <f aca="false">N27+O27*Q27</f>
        <v>4.9</v>
      </c>
      <c r="R66" s="399"/>
      <c r="S66" s="399"/>
      <c r="T66" s="399"/>
      <c r="U66" s="400"/>
    </row>
    <row r="67" customFormat="false" ht="12.75" hidden="false" customHeight="false" outlineLevel="0" collapsed="false">
      <c r="A67" s="348" t="s">
        <v>313</v>
      </c>
      <c r="B67" s="380" t="n">
        <f aca="false">B28-C28*D28</f>
        <v>-0.49</v>
      </c>
      <c r="C67" s="380" t="n">
        <f aca="false">B28+C28*D28</f>
        <v>0.49</v>
      </c>
      <c r="D67" s="380" t="n">
        <f aca="false">B28-C28*E28</f>
        <v>-0.98</v>
      </c>
      <c r="E67" s="380" t="n">
        <f aca="false">B28+C28*E28</f>
        <v>0.98</v>
      </c>
      <c r="F67" s="380" t="n">
        <f aca="false">F28-G28*H28</f>
        <v>-0.48</v>
      </c>
      <c r="G67" s="380" t="n">
        <f aca="false">F28+G28*H28</f>
        <v>0.48</v>
      </c>
      <c r="H67" s="380" t="n">
        <f aca="false">F28-G28*I28</f>
        <v>-0.96</v>
      </c>
      <c r="I67" s="380" t="n">
        <f aca="false">F28+G28*I28</f>
        <v>0.96</v>
      </c>
      <c r="J67" s="380" t="n">
        <f aca="false">J28-K28*L28</f>
        <v>-0.505</v>
      </c>
      <c r="K67" s="380" t="n">
        <f aca="false">J28+K28*L28</f>
        <v>5.305</v>
      </c>
      <c r="L67" s="380" t="n">
        <f aca="false">J28-K28*M28</f>
        <v>-3.41</v>
      </c>
      <c r="M67" s="380" t="n">
        <f aca="false">J28+K28*M28</f>
        <v>8.21</v>
      </c>
      <c r="N67" s="380" t="n">
        <f aca="false">N28-O28*P28</f>
        <v>-1.055</v>
      </c>
      <c r="O67" s="380" t="n">
        <f aca="false">N28+O28*P28</f>
        <v>0.695</v>
      </c>
      <c r="P67" s="380" t="n">
        <f aca="false">N28-O28*Q28</f>
        <v>-1.93</v>
      </c>
      <c r="Q67" s="380" t="n">
        <f aca="false">N28+O28*Q28</f>
        <v>1.57</v>
      </c>
      <c r="R67" s="399"/>
      <c r="S67" s="399"/>
      <c r="T67" s="399"/>
      <c r="U67" s="400"/>
    </row>
    <row r="68" customFormat="false" ht="12.75" hidden="false" customHeight="false" outlineLevel="0" collapsed="false">
      <c r="A68" s="348" t="s">
        <v>314</v>
      </c>
      <c r="B68" s="380" t="n">
        <f aca="false">B29-C29*D29</f>
        <v>-0.42</v>
      </c>
      <c r="C68" s="380" t="n">
        <f aca="false">B29+C29*D29</f>
        <v>0.42</v>
      </c>
      <c r="D68" s="380" t="n">
        <f aca="false">B29-C29*E29</f>
        <v>-0.84</v>
      </c>
      <c r="E68" s="380" t="n">
        <f aca="false">B29+C29*E29</f>
        <v>0.84</v>
      </c>
      <c r="F68" s="380" t="n">
        <f aca="false">F29-G29*H29</f>
        <v>-0.272</v>
      </c>
      <c r="G68" s="380" t="n">
        <f aca="false">F29+G29*H29</f>
        <v>0.272</v>
      </c>
      <c r="H68" s="380" t="n">
        <f aca="false">F29-G29*I29</f>
        <v>-0.544</v>
      </c>
      <c r="I68" s="380" t="n">
        <f aca="false">F29+G29*I29</f>
        <v>0.544</v>
      </c>
      <c r="J68" s="380" t="n">
        <f aca="false">J29-K29*L29</f>
        <v>-1.4</v>
      </c>
      <c r="K68" s="380" t="n">
        <f aca="false">J29+K29*L29</f>
        <v>1.4</v>
      </c>
      <c r="L68" s="380" t="n">
        <f aca="false">J29-K29*M29</f>
        <v>-2.8</v>
      </c>
      <c r="M68" s="380" t="n">
        <f aca="false">J29+K29*M29</f>
        <v>2.8</v>
      </c>
      <c r="N68" s="380" t="n">
        <f aca="false">N29-O29*P29</f>
        <v>-0.595</v>
      </c>
      <c r="O68" s="380" t="n">
        <f aca="false">N29+O29*P29</f>
        <v>0.595</v>
      </c>
      <c r="P68" s="380" t="n">
        <f aca="false">N29-O29*Q29</f>
        <v>-1.19</v>
      </c>
      <c r="Q68" s="380" t="n">
        <f aca="false">N29+O29*Q29</f>
        <v>1.19</v>
      </c>
      <c r="R68" s="399"/>
      <c r="S68" s="399"/>
      <c r="T68" s="399"/>
      <c r="U68" s="400"/>
    </row>
    <row r="69" customFormat="false" ht="12.75" hidden="false" customHeight="false" outlineLevel="0" collapsed="false">
      <c r="A69" s="348" t="s">
        <v>315</v>
      </c>
      <c r="B69" s="380" t="n">
        <f aca="false">B30-C30*D30</f>
        <v>-0.1</v>
      </c>
      <c r="C69" s="380" t="n">
        <f aca="false">B30+C30*D30</f>
        <v>0.11</v>
      </c>
      <c r="D69" s="380" t="n">
        <f aca="false">B30-C30*E30</f>
        <v>-0.205</v>
      </c>
      <c r="E69" s="380" t="n">
        <f aca="false">B30+C30*E30</f>
        <v>0.215</v>
      </c>
      <c r="F69" s="380" t="n">
        <f aca="false">F30-G30*H30</f>
        <v>-0.224</v>
      </c>
      <c r="G69" s="380" t="n">
        <f aca="false">F30+G30*H30</f>
        <v>0.224</v>
      </c>
      <c r="H69" s="380" t="n">
        <f aca="false">F30-G30*I30</f>
        <v>-0.448</v>
      </c>
      <c r="I69" s="380" t="n">
        <f aca="false">F30+G30*I30</f>
        <v>0.448</v>
      </c>
      <c r="J69" s="380" t="n">
        <f aca="false">J30-K30*L30</f>
        <v>1.025</v>
      </c>
      <c r="K69" s="380" t="n">
        <f aca="false">J30+K30*L30</f>
        <v>2.775</v>
      </c>
      <c r="L69" s="380" t="n">
        <f aca="false">J30-K30*M30</f>
        <v>0.15</v>
      </c>
      <c r="M69" s="380" t="n">
        <f aca="false">J30+K30*M30</f>
        <v>3.65</v>
      </c>
      <c r="N69" s="380" t="n">
        <f aca="false">N30-O30*P30</f>
        <v>-0.2797</v>
      </c>
      <c r="O69" s="380" t="n">
        <f aca="false">N30+O30*P30</f>
        <v>0.2593</v>
      </c>
      <c r="P69" s="380" t="n">
        <f aca="false">N30-O30*Q30</f>
        <v>-0.5492</v>
      </c>
      <c r="Q69" s="380" t="n">
        <f aca="false">N30+O30*Q30</f>
        <v>0.5288</v>
      </c>
      <c r="R69" s="399"/>
      <c r="S69" s="399"/>
      <c r="T69" s="399"/>
      <c r="U69" s="400"/>
    </row>
    <row r="70" customFormat="false" ht="12.75" hidden="false" customHeight="false" outlineLevel="0" collapsed="false">
      <c r="A70" s="348" t="s">
        <v>316</v>
      </c>
      <c r="B70" s="380" t="n">
        <f aca="false">B31-C31*D31</f>
        <v>-0.1425</v>
      </c>
      <c r="C70" s="380" t="n">
        <f aca="false">B31+C31*D31</f>
        <v>0.1025</v>
      </c>
      <c r="D70" s="380" t="n">
        <f aca="false">B31-C31*E31</f>
        <v>-0.265</v>
      </c>
      <c r="E70" s="380" t="n">
        <f aca="false">B31+C31*E31</f>
        <v>0.225</v>
      </c>
      <c r="F70" s="380" t="n">
        <f aca="false">F31-G31*H31</f>
        <v>-0.1</v>
      </c>
      <c r="G70" s="380" t="n">
        <f aca="false">F31+G31*H31</f>
        <v>0.1</v>
      </c>
      <c r="H70" s="380" t="n">
        <f aca="false">F31-G31*I31</f>
        <v>-0.2</v>
      </c>
      <c r="I70" s="380" t="n">
        <f aca="false">F31+G31*I31</f>
        <v>0.2</v>
      </c>
      <c r="J70" s="380" t="n">
        <f aca="false">J31-K31*L31</f>
        <v>-0.42</v>
      </c>
      <c r="K70" s="380" t="n">
        <f aca="false">J31+K31*L31</f>
        <v>0.42</v>
      </c>
      <c r="L70" s="380" t="n">
        <f aca="false">J31-K31*M31</f>
        <v>-0.84</v>
      </c>
      <c r="M70" s="380" t="n">
        <f aca="false">J31+K31*M31</f>
        <v>0.84</v>
      </c>
      <c r="N70" s="380" t="n">
        <f aca="false">N31-O31*P31</f>
        <v>-0.21</v>
      </c>
      <c r="O70" s="380" t="n">
        <f aca="false">N31+O31*P31</f>
        <v>0.21</v>
      </c>
      <c r="P70" s="380" t="n">
        <f aca="false">N31-O31*Q31</f>
        <v>-0.42</v>
      </c>
      <c r="Q70" s="380" t="n">
        <f aca="false">N31+O31*Q31</f>
        <v>0.42</v>
      </c>
      <c r="R70" s="399"/>
      <c r="S70" s="399"/>
      <c r="T70" s="399"/>
      <c r="U70" s="400"/>
    </row>
    <row r="71" customFormat="false" ht="12.75" hidden="false" customHeight="false" outlineLevel="0" collapsed="false">
      <c r="A71" s="348" t="s">
        <v>317</v>
      </c>
      <c r="B71" s="380" t="n">
        <f aca="false">B32-C32*D32</f>
        <v>-0.09</v>
      </c>
      <c r="C71" s="380" t="n">
        <f aca="false">B32+C32*D32</f>
        <v>0.12</v>
      </c>
      <c r="D71" s="380" t="n">
        <f aca="false">B32-C32*E32</f>
        <v>-0.195</v>
      </c>
      <c r="E71" s="380" t="n">
        <f aca="false">B32+C32*E32</f>
        <v>0.225</v>
      </c>
      <c r="F71" s="380" t="n">
        <f aca="false">F32-G32*H32</f>
        <v>-0.084</v>
      </c>
      <c r="G71" s="380" t="n">
        <f aca="false">F32+G32*H32</f>
        <v>0.084</v>
      </c>
      <c r="H71" s="380" t="n">
        <f aca="false">F32-G32*I32</f>
        <v>-0.168</v>
      </c>
      <c r="I71" s="380" t="n">
        <f aca="false">F32+G32*I32</f>
        <v>0.168</v>
      </c>
      <c r="J71" s="380" t="n">
        <f aca="false">J32-K32*L32</f>
        <v>-0.289</v>
      </c>
      <c r="K71" s="380" t="n">
        <f aca="false">J32+K32*L32</f>
        <v>0.061</v>
      </c>
      <c r="L71" s="380" t="n">
        <f aca="false">J32-K32*M32</f>
        <v>-0.464</v>
      </c>
      <c r="M71" s="380" t="n">
        <f aca="false">J32+K32*M32</f>
        <v>0.236</v>
      </c>
      <c r="N71" s="380" t="n">
        <f aca="false">N32-O32*P32</f>
        <v>-0.084</v>
      </c>
      <c r="O71" s="380" t="n">
        <f aca="false">N32+O32*P32</f>
        <v>0.084</v>
      </c>
      <c r="P71" s="380" t="n">
        <f aca="false">N32-O32*Q32</f>
        <v>-0.168</v>
      </c>
      <c r="Q71" s="380" t="n">
        <f aca="false">N32+O32*Q32</f>
        <v>0.168</v>
      </c>
      <c r="R71" s="399"/>
      <c r="S71" s="399"/>
      <c r="T71" s="399"/>
      <c r="U71" s="400"/>
    </row>
    <row r="72" customFormat="false" ht="12.75" hidden="false" customHeight="false" outlineLevel="0" collapsed="false">
      <c r="A72" s="348" t="s">
        <v>318</v>
      </c>
      <c r="B72" s="380" t="n">
        <f aca="false">B33-C33*D33</f>
        <v>-0.0085</v>
      </c>
      <c r="C72" s="380" t="n">
        <f aca="false">B33+C33*D33</f>
        <v>0.0125</v>
      </c>
      <c r="D72" s="380" t="n">
        <f aca="false">B33-C33*E33</f>
        <v>-0.019</v>
      </c>
      <c r="E72" s="380" t="n">
        <f aca="false">B33+C33*E33</f>
        <v>0.023</v>
      </c>
      <c r="F72" s="380" t="n">
        <f aca="false">F33-G33*H33</f>
        <v>-0.136</v>
      </c>
      <c r="G72" s="380" t="n">
        <f aca="false">F33+G33*H33</f>
        <v>0.136</v>
      </c>
      <c r="H72" s="380" t="n">
        <f aca="false">F33-G33*I33</f>
        <v>-0.272</v>
      </c>
      <c r="I72" s="380" t="n">
        <f aca="false">F33+G33*I33</f>
        <v>0.272</v>
      </c>
      <c r="J72" s="380" t="n">
        <f aca="false">J33-K33*L33</f>
        <v>-0.2975</v>
      </c>
      <c r="K72" s="380" t="n">
        <f aca="false">J33+K33*L33</f>
        <v>0.2975</v>
      </c>
      <c r="L72" s="380" t="n">
        <f aca="false">J33-K33*M33</f>
        <v>-0.595</v>
      </c>
      <c r="M72" s="380" t="n">
        <f aca="false">J33+K33*M33</f>
        <v>0.595</v>
      </c>
      <c r="N72" s="380" t="n">
        <f aca="false">N33-O33*P33</f>
        <v>-0.1575</v>
      </c>
      <c r="O72" s="380" t="n">
        <f aca="false">N33+O33*P33</f>
        <v>0.1575</v>
      </c>
      <c r="P72" s="380" t="n">
        <f aca="false">N33-O33*Q33</f>
        <v>-0.315</v>
      </c>
      <c r="Q72" s="380" t="n">
        <f aca="false">N33+O33*Q33</f>
        <v>0.315</v>
      </c>
      <c r="R72" s="399"/>
      <c r="S72" s="399"/>
      <c r="T72" s="399"/>
      <c r="U72" s="400"/>
    </row>
    <row r="73" customFormat="false" ht="12.75" hidden="false" customHeight="false" outlineLevel="0" collapsed="false">
      <c r="A73" s="348" t="s">
        <v>319</v>
      </c>
      <c r="B73" s="380" t="n">
        <f aca="false">B34-C34*D34</f>
        <v>-0.0923</v>
      </c>
      <c r="C73" s="380" t="n">
        <f aca="false">B34+C34*D34</f>
        <v>0.1177</v>
      </c>
      <c r="D73" s="380" t="n">
        <f aca="false">B34-C34*E34</f>
        <v>-0.1973</v>
      </c>
      <c r="E73" s="380" t="n">
        <f aca="false">B34+C34*E34</f>
        <v>0.2227</v>
      </c>
      <c r="F73" s="380" t="n">
        <f aca="false">F34-G34*H34</f>
        <v>-0.036</v>
      </c>
      <c r="G73" s="380" t="n">
        <f aca="false">F34+G34*H34</f>
        <v>0.036</v>
      </c>
      <c r="H73" s="380" t="n">
        <f aca="false">F34-G34*I34</f>
        <v>-0.072</v>
      </c>
      <c r="I73" s="380" t="n">
        <f aca="false">F34+G34*I34</f>
        <v>0.072</v>
      </c>
      <c r="J73" s="380" t="n">
        <f aca="false">J34-K34*L34</f>
        <v>0.1125</v>
      </c>
      <c r="K73" s="380" t="n">
        <f aca="false">J34+K34*L34</f>
        <v>0.2875</v>
      </c>
      <c r="L73" s="380" t="n">
        <f aca="false">J34-K34*M34</f>
        <v>0.025</v>
      </c>
      <c r="M73" s="380" t="n">
        <f aca="false">J34+K34*M34</f>
        <v>0.375</v>
      </c>
      <c r="N73" s="380" t="n">
        <f aca="false">N34-O34*P34</f>
        <v>-0.091</v>
      </c>
      <c r="O73" s="380" t="n">
        <f aca="false">N34+O34*P34</f>
        <v>0.091</v>
      </c>
      <c r="P73" s="380" t="n">
        <f aca="false">N34-O34*Q34</f>
        <v>-0.182</v>
      </c>
      <c r="Q73" s="380" t="n">
        <f aca="false">N34+O34*Q34</f>
        <v>0.182</v>
      </c>
      <c r="R73" s="399"/>
      <c r="S73" s="399"/>
      <c r="T73" s="399"/>
      <c r="U73" s="400"/>
    </row>
    <row r="74" customFormat="false" ht="12.75" hidden="false" customHeight="false" outlineLevel="0" collapsed="false">
      <c r="A74" s="348" t="s">
        <v>320</v>
      </c>
      <c r="B74" s="380" t="n">
        <f aca="false">B35-C35*D35</f>
        <v>-0.0175</v>
      </c>
      <c r="C74" s="380" t="n">
        <f aca="false">B35+C35*D35</f>
        <v>0.0175</v>
      </c>
      <c r="D74" s="380" t="n">
        <f aca="false">B35-C35*E35</f>
        <v>-0.035</v>
      </c>
      <c r="E74" s="380" t="n">
        <f aca="false">B35+C35*E35</f>
        <v>0.035</v>
      </c>
      <c r="F74" s="380" t="n">
        <f aca="false">F35-G35*H35</f>
        <v>-0.0224</v>
      </c>
      <c r="G74" s="380" t="n">
        <f aca="false">F35+G35*H35</f>
        <v>0.0224</v>
      </c>
      <c r="H74" s="380" t="n">
        <f aca="false">F35-G35*I35</f>
        <v>-0.0448</v>
      </c>
      <c r="I74" s="380" t="n">
        <f aca="false">F35+G35*I35</f>
        <v>0.0448</v>
      </c>
      <c r="J74" s="380" t="n">
        <f aca="false">J35-K35*L35</f>
        <v>-0.0525</v>
      </c>
      <c r="K74" s="380" t="n">
        <f aca="false">J35+K35*L35</f>
        <v>0.0525</v>
      </c>
      <c r="L74" s="380" t="n">
        <f aca="false">J35-K35*M35</f>
        <v>-0.105</v>
      </c>
      <c r="M74" s="380" t="n">
        <f aca="false">J35+K35*M35</f>
        <v>0.105</v>
      </c>
      <c r="N74" s="380" t="n">
        <f aca="false">N35-O35*P35</f>
        <v>-0.021</v>
      </c>
      <c r="O74" s="380" t="n">
        <f aca="false">N35+O35*P35</f>
        <v>0.021</v>
      </c>
      <c r="P74" s="380" t="n">
        <f aca="false">N35-O35*Q35</f>
        <v>-0.042</v>
      </c>
      <c r="Q74" s="380" t="n">
        <f aca="false">N35+O35*Q35</f>
        <v>0.042</v>
      </c>
      <c r="R74" s="399"/>
      <c r="S74" s="399"/>
      <c r="T74" s="399"/>
      <c r="U74" s="400"/>
    </row>
    <row r="75" customFormat="false" ht="12.75" hidden="false" customHeight="false" outlineLevel="0" collapsed="false">
      <c r="A75" s="348" t="s">
        <v>321</v>
      </c>
      <c r="B75" s="380" t="n">
        <f aca="false">B36-C36*D36</f>
        <v>-0.014</v>
      </c>
      <c r="C75" s="380" t="n">
        <f aca="false">B36+C36*D36</f>
        <v>0.014</v>
      </c>
      <c r="D75" s="380" t="n">
        <f aca="false">B36-C36*E36</f>
        <v>-0.028</v>
      </c>
      <c r="E75" s="380" t="n">
        <f aca="false">B36+C36*E36</f>
        <v>0.028</v>
      </c>
      <c r="F75" s="380" t="n">
        <f aca="false">F36-G36*H36</f>
        <v>-0.0088</v>
      </c>
      <c r="G75" s="380" t="n">
        <f aca="false">F36+G36*H36</f>
        <v>0.0088</v>
      </c>
      <c r="H75" s="380" t="n">
        <f aca="false">F36-G36*I36</f>
        <v>-0.0176</v>
      </c>
      <c r="I75" s="380" t="n">
        <f aca="false">F36+G36*I36</f>
        <v>0.0176</v>
      </c>
      <c r="J75" s="380" t="n">
        <f aca="false">J36-K36*L36</f>
        <v>-0.035</v>
      </c>
      <c r="K75" s="380" t="n">
        <f aca="false">J36+K36*L36</f>
        <v>0.035</v>
      </c>
      <c r="L75" s="380" t="n">
        <f aca="false">J36-K36*M36</f>
        <v>-0.07</v>
      </c>
      <c r="M75" s="380" t="n">
        <f aca="false">J36+K36*M36</f>
        <v>0.07</v>
      </c>
      <c r="N75" s="380" t="n">
        <f aca="false">N36-O36*P36</f>
        <v>-0.01295</v>
      </c>
      <c r="O75" s="380" t="n">
        <f aca="false">N36+O36*P36</f>
        <v>0.01295</v>
      </c>
      <c r="P75" s="380" t="n">
        <f aca="false">N36-O36*Q36</f>
        <v>-0.0259</v>
      </c>
      <c r="Q75" s="380" t="n">
        <f aca="false">N36+O36*Q36</f>
        <v>0.0259</v>
      </c>
      <c r="R75" s="399"/>
      <c r="S75" s="399"/>
      <c r="T75" s="399"/>
      <c r="U75" s="400"/>
    </row>
    <row r="76" customFormat="false" ht="12.75" hidden="false" customHeight="false" outlineLevel="0" collapsed="false">
      <c r="A76" s="348" t="s">
        <v>322</v>
      </c>
      <c r="B76" s="380" t="n">
        <f aca="false">B37-C37*D37</f>
        <v>-0.033</v>
      </c>
      <c r="C76" s="380" t="n">
        <f aca="false">B37+C37*D37</f>
        <v>0.009</v>
      </c>
      <c r="D76" s="380" t="n">
        <f aca="false">B37-C37*E37</f>
        <v>-0.054</v>
      </c>
      <c r="E76" s="380" t="n">
        <f aca="false">B37+C37*E37</f>
        <v>0.03</v>
      </c>
      <c r="F76" s="380" t="n">
        <f aca="false">F37-G37*H37</f>
        <v>-0.012</v>
      </c>
      <c r="G76" s="380" t="n">
        <f aca="false">F37+G37*H37</f>
        <v>0.012</v>
      </c>
      <c r="H76" s="380" t="n">
        <f aca="false">F37-G37*I37</f>
        <v>-0.024</v>
      </c>
      <c r="I76" s="380" t="n">
        <f aca="false">F37+G37*I37</f>
        <v>0.024</v>
      </c>
      <c r="J76" s="380" t="n">
        <f aca="false">J37-K37*L37</f>
        <v>-0.021</v>
      </c>
      <c r="K76" s="380" t="n">
        <f aca="false">J37+K37*L37</f>
        <v>0.021</v>
      </c>
      <c r="L76" s="380" t="n">
        <f aca="false">J37-K37*M37</f>
        <v>-0.042</v>
      </c>
      <c r="M76" s="380" t="n">
        <f aca="false">J37+K37*M37</f>
        <v>0.042</v>
      </c>
      <c r="N76" s="380" t="n">
        <f aca="false">N37-O37*P37</f>
        <v>-0.017</v>
      </c>
      <c r="O76" s="380" t="n">
        <f aca="false">N37+O37*P37</f>
        <v>0.011</v>
      </c>
      <c r="P76" s="380" t="n">
        <f aca="false">N37-O37*Q37</f>
        <v>-0.031</v>
      </c>
      <c r="Q76" s="380" t="n">
        <f aca="false">N37+O37*Q37</f>
        <v>0.025</v>
      </c>
      <c r="R76" s="399"/>
      <c r="S76" s="399"/>
      <c r="T76" s="399"/>
      <c r="U76" s="400"/>
    </row>
    <row r="77" customFormat="false" ht="13.5" hidden="false" customHeight="false" outlineLevel="0" collapsed="false">
      <c r="A77" s="4" t="s">
        <v>323</v>
      </c>
      <c r="B77" s="384" t="n">
        <f aca="false">B38-C38*D38</f>
        <v>-0.0175</v>
      </c>
      <c r="C77" s="384" t="n">
        <f aca="false">B38+C38*D38</f>
        <v>0.0175</v>
      </c>
      <c r="D77" s="384" t="n">
        <f aca="false">B38-C38*E38</f>
        <v>-0.035</v>
      </c>
      <c r="E77" s="384" t="n">
        <f aca="false">B38+C38*E38</f>
        <v>0.035</v>
      </c>
      <c r="F77" s="384" t="n">
        <f aca="false">F38-G38*H38</f>
        <v>-0.012</v>
      </c>
      <c r="G77" s="384" t="n">
        <f aca="false">F38+G38*H38</f>
        <v>0.012</v>
      </c>
      <c r="H77" s="384" t="n">
        <f aca="false">F38-G38*I38</f>
        <v>-0.024</v>
      </c>
      <c r="I77" s="384" t="n">
        <f aca="false">F38+G38*I38</f>
        <v>0.024</v>
      </c>
      <c r="J77" s="384" t="n">
        <f aca="false">J38-K38*L38</f>
        <v>-0.035</v>
      </c>
      <c r="K77" s="384" t="n">
        <f aca="false">J38+K38*L38</f>
        <v>0.035</v>
      </c>
      <c r="L77" s="384" t="n">
        <f aca="false">J38-K38*M38</f>
        <v>-0.07</v>
      </c>
      <c r="M77" s="384" t="n">
        <f aca="false">J38+K38*M38</f>
        <v>0.07</v>
      </c>
      <c r="N77" s="384" t="n">
        <f aca="false">N38-O38*P38</f>
        <v>-0.021</v>
      </c>
      <c r="O77" s="384" t="n">
        <f aca="false">N38+O38*P38</f>
        <v>0.021</v>
      </c>
      <c r="P77" s="384" t="n">
        <f aca="false">N38-O38*Q38</f>
        <v>-0.042</v>
      </c>
      <c r="Q77" s="384" t="n">
        <f aca="false">N38+O38*Q38</f>
        <v>0.042</v>
      </c>
      <c r="R77" s="401"/>
      <c r="S77" s="401"/>
      <c r="T77" s="401"/>
      <c r="U77" s="40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8"/>
      <c r="B2" s="349" t="s">
        <v>277</v>
      </c>
      <c r="C2" s="350" t="s">
        <v>278</v>
      </c>
      <c r="D2" s="351" t="s">
        <v>279</v>
      </c>
      <c r="E2" s="352" t="s">
        <v>280</v>
      </c>
      <c r="F2" s="353"/>
      <c r="G2" s="353"/>
      <c r="H2" s="349" t="s">
        <v>277</v>
      </c>
      <c r="I2" s="350" t="s">
        <v>278</v>
      </c>
      <c r="J2" s="351" t="s">
        <v>279</v>
      </c>
      <c r="K2" s="352" t="s">
        <v>280</v>
      </c>
      <c r="L2" s="354"/>
      <c r="M2" s="354"/>
      <c r="N2" s="354"/>
      <c r="O2" s="354"/>
      <c r="P2" s="354"/>
      <c r="Q2" s="354"/>
      <c r="R2" s="90"/>
      <c r="S2" s="90"/>
      <c r="T2" s="90"/>
      <c r="U2" s="355"/>
    </row>
    <row r="3" customFormat="false" ht="12.75" hidden="false" customHeight="false" outlineLevel="0" collapsed="false">
      <c r="A3" s="348" t="s">
        <v>281</v>
      </c>
      <c r="B3" s="356" t="n">
        <v>14.45</v>
      </c>
      <c r="C3" s="357" t="n">
        <v>0.01</v>
      </c>
      <c r="D3" s="57" t="n">
        <v>3.5</v>
      </c>
      <c r="E3" s="15" t="n">
        <v>7</v>
      </c>
      <c r="F3" s="358" t="s">
        <v>48</v>
      </c>
      <c r="G3" s="358"/>
      <c r="H3" s="356" t="n">
        <v>0</v>
      </c>
      <c r="I3" s="357" t="n">
        <v>0.32</v>
      </c>
      <c r="J3" s="57" t="n">
        <v>3.5</v>
      </c>
      <c r="K3" s="15" t="n">
        <v>7</v>
      </c>
      <c r="L3" s="354"/>
      <c r="M3" s="354"/>
      <c r="N3" s="354"/>
      <c r="O3" s="354"/>
      <c r="P3" s="354"/>
      <c r="Q3" s="354"/>
      <c r="R3" s="90"/>
      <c r="S3" s="90"/>
      <c r="T3" s="90"/>
      <c r="U3" s="355"/>
    </row>
    <row r="4" customFormat="false" ht="13.5" hidden="false" customHeight="false" outlineLevel="0" collapsed="false">
      <c r="A4" s="348" t="s">
        <v>282</v>
      </c>
      <c r="B4" s="359" t="n">
        <v>-3750</v>
      </c>
      <c r="C4" s="360" t="n">
        <v>130</v>
      </c>
      <c r="D4" s="89" t="n">
        <v>3.5</v>
      </c>
      <c r="E4" s="14" t="n">
        <v>7</v>
      </c>
      <c r="F4" s="361"/>
      <c r="G4" s="361"/>
      <c r="H4" s="359"/>
      <c r="I4" s="360"/>
      <c r="J4" s="89"/>
      <c r="K4" s="14"/>
      <c r="L4" s="362"/>
      <c r="M4" s="362"/>
      <c r="N4" s="362"/>
      <c r="O4" s="362"/>
      <c r="P4" s="362"/>
      <c r="Q4" s="362"/>
      <c r="R4" s="90"/>
      <c r="S4" s="90"/>
      <c r="T4" s="90"/>
      <c r="U4" s="355"/>
    </row>
    <row r="5" customFormat="false" ht="13.5" hidden="false" customHeight="false" outlineLevel="0" collapsed="false">
      <c r="A5" s="363"/>
      <c r="B5" s="364" t="s">
        <v>283</v>
      </c>
      <c r="C5" s="364"/>
      <c r="D5" s="364"/>
      <c r="E5" s="364"/>
      <c r="F5" s="7" t="s">
        <v>284</v>
      </c>
      <c r="G5" s="7"/>
      <c r="H5" s="7"/>
      <c r="I5" s="7"/>
      <c r="J5" s="7" t="s">
        <v>285</v>
      </c>
      <c r="K5" s="7"/>
      <c r="L5" s="7"/>
      <c r="M5" s="7"/>
      <c r="N5" s="7" t="s">
        <v>286</v>
      </c>
      <c r="O5" s="7"/>
      <c r="P5" s="7"/>
      <c r="Q5" s="7"/>
      <c r="R5" s="7" t="s">
        <v>287</v>
      </c>
      <c r="S5" s="7"/>
      <c r="T5" s="7"/>
      <c r="U5" s="7"/>
    </row>
    <row r="6" customFormat="false" ht="13.5" hidden="false" customHeight="false" outlineLevel="0" collapsed="false">
      <c r="A6" s="348"/>
      <c r="B6" s="365" t="s">
        <v>288</v>
      </c>
      <c r="C6" s="365" t="s">
        <v>289</v>
      </c>
      <c r="D6" s="365" t="s">
        <v>279</v>
      </c>
      <c r="E6" s="366" t="s">
        <v>280</v>
      </c>
      <c r="F6" s="365" t="s">
        <v>288</v>
      </c>
      <c r="G6" s="365" t="s">
        <v>289</v>
      </c>
      <c r="H6" s="365" t="s">
        <v>279</v>
      </c>
      <c r="I6" s="367" t="s">
        <v>280</v>
      </c>
      <c r="J6" s="365" t="s">
        <v>288</v>
      </c>
      <c r="K6" s="367" t="s">
        <v>289</v>
      </c>
      <c r="L6" s="365" t="s">
        <v>279</v>
      </c>
      <c r="M6" s="366" t="s">
        <v>280</v>
      </c>
      <c r="N6" s="368" t="s">
        <v>288</v>
      </c>
      <c r="O6" s="365" t="s">
        <v>289</v>
      </c>
      <c r="P6" s="367" t="s">
        <v>279</v>
      </c>
      <c r="Q6" s="365" t="s">
        <v>280</v>
      </c>
      <c r="R6" s="368" t="s">
        <v>288</v>
      </c>
      <c r="S6" s="365" t="s">
        <v>289</v>
      </c>
      <c r="T6" s="367" t="s">
        <v>279</v>
      </c>
      <c r="U6" s="365" t="s">
        <v>280</v>
      </c>
    </row>
    <row r="7" customFormat="false" ht="13.5" hidden="false" customHeight="false" outlineLevel="0" collapsed="false">
      <c r="A7" s="348" t="s">
        <v>290</v>
      </c>
      <c r="B7" s="242" t="n">
        <v>595.85</v>
      </c>
      <c r="C7" s="280" t="n">
        <v>0.36</v>
      </c>
      <c r="D7" s="248" t="n">
        <v>4</v>
      </c>
      <c r="E7" s="280" t="n">
        <v>8</v>
      </c>
      <c r="F7" s="248" t="n">
        <v>0</v>
      </c>
      <c r="G7" s="248" t="n">
        <v>1.5</v>
      </c>
      <c r="H7" s="248" t="n">
        <v>4</v>
      </c>
      <c r="I7" s="243" t="n">
        <v>8</v>
      </c>
      <c r="J7" s="248" t="n">
        <v>-3848.5</v>
      </c>
      <c r="K7" s="243" t="n">
        <v>151</v>
      </c>
      <c r="L7" s="248" t="n">
        <v>3.5</v>
      </c>
      <c r="M7" s="280" t="n">
        <v>7</v>
      </c>
      <c r="N7" s="299" t="n">
        <v>-3657.5</v>
      </c>
      <c r="O7" s="248" t="n">
        <v>284</v>
      </c>
      <c r="P7" s="243" t="n">
        <v>3.5</v>
      </c>
      <c r="Q7" s="248" t="n">
        <v>7</v>
      </c>
      <c r="R7" s="369" t="n">
        <v>8.2</v>
      </c>
      <c r="S7" s="370" t="n">
        <v>2</v>
      </c>
      <c r="T7" s="371" t="n">
        <v>3.5</v>
      </c>
      <c r="U7" s="370" t="n">
        <v>7</v>
      </c>
    </row>
    <row r="8" customFormat="false" ht="13.5" hidden="false" customHeight="false" outlineLevel="0" collapsed="false">
      <c r="A8" s="363"/>
      <c r="B8" s="7" t="s">
        <v>291</v>
      </c>
      <c r="C8" s="7"/>
      <c r="D8" s="7"/>
      <c r="E8" s="7"/>
      <c r="F8" s="7" t="s">
        <v>292</v>
      </c>
      <c r="G8" s="7"/>
      <c r="H8" s="7"/>
      <c r="I8" s="7"/>
      <c r="J8" s="7" t="s">
        <v>293</v>
      </c>
      <c r="K8" s="7"/>
      <c r="L8" s="7"/>
      <c r="M8" s="7"/>
      <c r="N8" s="7" t="s">
        <v>294</v>
      </c>
      <c r="O8" s="7"/>
      <c r="P8" s="7"/>
      <c r="Q8" s="7"/>
      <c r="R8" s="90"/>
      <c r="S8" s="90"/>
      <c r="T8" s="90"/>
      <c r="U8" s="355"/>
    </row>
    <row r="9" customFormat="false" ht="13.5" hidden="false" customHeight="false" outlineLevel="0" collapsed="false">
      <c r="A9" s="361"/>
      <c r="B9" s="372" t="s">
        <v>288</v>
      </c>
      <c r="C9" s="10" t="s">
        <v>289</v>
      </c>
      <c r="D9" s="372" t="s">
        <v>279</v>
      </c>
      <c r="E9" s="372" t="s">
        <v>280</v>
      </c>
      <c r="F9" s="372" t="s">
        <v>288</v>
      </c>
      <c r="G9" s="372" t="s">
        <v>289</v>
      </c>
      <c r="H9" s="372" t="s">
        <v>279</v>
      </c>
      <c r="I9" s="372" t="s">
        <v>280</v>
      </c>
      <c r="J9" s="365" t="s">
        <v>288</v>
      </c>
      <c r="K9" s="365" t="s">
        <v>289</v>
      </c>
      <c r="L9" s="365" t="s">
        <v>279</v>
      </c>
      <c r="M9" s="366" t="s">
        <v>280</v>
      </c>
      <c r="N9" s="365" t="s">
        <v>288</v>
      </c>
      <c r="O9" s="365" t="s">
        <v>289</v>
      </c>
      <c r="P9" s="365" t="s">
        <v>279</v>
      </c>
      <c r="Q9" s="366" t="s">
        <v>280</v>
      </c>
      <c r="R9" s="90"/>
      <c r="S9" s="90"/>
      <c r="T9" s="90"/>
      <c r="U9" s="355"/>
    </row>
    <row r="10" customFormat="false" ht="13.5" hidden="false" customHeight="false" outlineLevel="0" collapsed="false">
      <c r="A10" s="1" t="s">
        <v>295</v>
      </c>
      <c r="B10" s="373" t="n">
        <v>0</v>
      </c>
      <c r="C10" s="374" t="n">
        <v>0</v>
      </c>
      <c r="D10" s="373" t="n">
        <v>3.5</v>
      </c>
      <c r="E10" s="374" t="n">
        <v>7</v>
      </c>
      <c r="F10" s="375" t="n">
        <v>0</v>
      </c>
      <c r="G10" s="376" t="n">
        <v>0.5</v>
      </c>
      <c r="H10" s="375" t="n">
        <v>4</v>
      </c>
      <c r="I10" s="376" t="n">
        <v>8</v>
      </c>
      <c r="J10" s="377" t="n">
        <v>5</v>
      </c>
      <c r="K10" s="371" t="n">
        <v>2</v>
      </c>
      <c r="L10" s="370" t="n">
        <v>3.5</v>
      </c>
      <c r="M10" s="378" t="n">
        <v>7</v>
      </c>
      <c r="N10" s="369" t="n">
        <v>-0.4</v>
      </c>
      <c r="O10" s="370" t="n">
        <v>1</v>
      </c>
      <c r="P10" s="371" t="n">
        <v>3.5</v>
      </c>
      <c r="Q10" s="370" t="n">
        <v>7</v>
      </c>
      <c r="R10" s="90"/>
      <c r="S10" s="90"/>
      <c r="T10" s="90"/>
      <c r="U10" s="355"/>
    </row>
    <row r="11" customFormat="false" ht="12.75" hidden="false" customHeight="false" outlineLevel="0" collapsed="false">
      <c r="A11" s="348" t="s">
        <v>296</v>
      </c>
      <c r="B11" s="379" t="n">
        <v>0</v>
      </c>
      <c r="C11" s="380" t="n">
        <v>0.64</v>
      </c>
      <c r="D11" s="379" t="n">
        <v>3.5</v>
      </c>
      <c r="E11" s="380" t="n">
        <v>7</v>
      </c>
      <c r="F11" s="381" t="n">
        <v>0</v>
      </c>
      <c r="G11" s="382" t="n">
        <v>0.6</v>
      </c>
      <c r="H11" s="381" t="n">
        <v>4</v>
      </c>
      <c r="I11" s="382" t="n">
        <v>8</v>
      </c>
      <c r="J11" s="280" t="n">
        <v>0</v>
      </c>
      <c r="K11" s="243" t="n">
        <v>5</v>
      </c>
      <c r="L11" s="248" t="n">
        <v>3.5</v>
      </c>
      <c r="M11" s="280" t="n">
        <v>7</v>
      </c>
      <c r="N11" s="299" t="n">
        <v>0</v>
      </c>
      <c r="O11" s="248" t="n">
        <v>2</v>
      </c>
      <c r="P11" s="243" t="n">
        <v>3.5</v>
      </c>
      <c r="Q11" s="248" t="n">
        <v>7</v>
      </c>
      <c r="R11" s="90"/>
      <c r="S11" s="90"/>
      <c r="T11" s="90"/>
      <c r="U11" s="355"/>
    </row>
    <row r="12" customFormat="false" ht="12.75" hidden="false" customHeight="false" outlineLevel="0" collapsed="false">
      <c r="A12" s="348" t="s">
        <v>297</v>
      </c>
      <c r="B12" s="379" t="n">
        <v>0</v>
      </c>
      <c r="C12" s="380" t="n">
        <v>2</v>
      </c>
      <c r="D12" s="379" t="n">
        <v>3.5</v>
      </c>
      <c r="E12" s="380" t="n">
        <v>7</v>
      </c>
      <c r="F12" s="381" t="n">
        <v>0</v>
      </c>
      <c r="G12" s="382" t="n">
        <v>0.6</v>
      </c>
      <c r="H12" s="381" t="n">
        <v>4</v>
      </c>
      <c r="I12" s="382" t="n">
        <v>8</v>
      </c>
      <c r="J12" s="280" t="n">
        <v>24</v>
      </c>
      <c r="K12" s="243" t="n">
        <v>4.6</v>
      </c>
      <c r="L12" s="248" t="n">
        <v>3.5</v>
      </c>
      <c r="M12" s="280" t="n">
        <v>7</v>
      </c>
      <c r="N12" s="299" t="n">
        <v>-6.652</v>
      </c>
      <c r="O12" s="248" t="n">
        <v>2.5</v>
      </c>
      <c r="P12" s="243" t="n">
        <v>3.5</v>
      </c>
      <c r="Q12" s="248" t="n">
        <v>7</v>
      </c>
      <c r="R12" s="90"/>
      <c r="S12" s="90"/>
      <c r="T12" s="90"/>
      <c r="U12" s="355"/>
    </row>
    <row r="13" customFormat="false" ht="12.75" hidden="false" customHeight="false" outlineLevel="0" collapsed="false">
      <c r="A13" s="348" t="s">
        <v>298</v>
      </c>
      <c r="B13" s="379" t="n">
        <v>0</v>
      </c>
      <c r="C13" s="380" t="n">
        <v>0.14</v>
      </c>
      <c r="D13" s="379" t="n">
        <v>3.5</v>
      </c>
      <c r="E13" s="380" t="n">
        <v>7</v>
      </c>
      <c r="F13" s="381" t="n">
        <v>0</v>
      </c>
      <c r="G13" s="382" t="n">
        <v>0.16</v>
      </c>
      <c r="H13" s="381" t="n">
        <v>4</v>
      </c>
      <c r="I13" s="382" t="n">
        <v>8</v>
      </c>
      <c r="J13" s="280" t="n">
        <v>0</v>
      </c>
      <c r="K13" s="243" t="n">
        <v>0.9</v>
      </c>
      <c r="L13" s="248" t="n">
        <v>3.5</v>
      </c>
      <c r="M13" s="280" t="n">
        <v>7</v>
      </c>
      <c r="N13" s="299" t="n">
        <v>0</v>
      </c>
      <c r="O13" s="248" t="n">
        <v>0.38</v>
      </c>
      <c r="P13" s="243" t="n">
        <v>3.5</v>
      </c>
      <c r="Q13" s="248" t="n">
        <v>7</v>
      </c>
      <c r="R13" s="90"/>
      <c r="S13" s="90"/>
      <c r="T13" s="90"/>
      <c r="U13" s="355"/>
    </row>
    <row r="14" customFormat="false" ht="12.75" hidden="false" customHeight="false" outlineLevel="0" collapsed="false">
      <c r="A14" s="348" t="s">
        <v>299</v>
      </c>
      <c r="B14" s="379" t="n">
        <v>1.43</v>
      </c>
      <c r="C14" s="380" t="n">
        <v>0.5</v>
      </c>
      <c r="D14" s="379" t="n">
        <v>3.5</v>
      </c>
      <c r="E14" s="380" t="n">
        <v>7</v>
      </c>
      <c r="F14" s="381" t="n">
        <v>0</v>
      </c>
      <c r="G14" s="382" t="n">
        <v>0.16</v>
      </c>
      <c r="H14" s="381" t="n">
        <v>4</v>
      </c>
      <c r="I14" s="382" t="n">
        <v>8</v>
      </c>
      <c r="J14" s="280" t="n">
        <v>-5.57</v>
      </c>
      <c r="K14" s="243" t="n">
        <v>1.3</v>
      </c>
      <c r="L14" s="248" t="n">
        <v>3.5</v>
      </c>
      <c r="M14" s="280" t="n">
        <v>7</v>
      </c>
      <c r="N14" s="299" t="n">
        <v>-3</v>
      </c>
      <c r="O14" s="248" t="n">
        <v>0.7</v>
      </c>
      <c r="P14" s="243" t="n">
        <v>3.5</v>
      </c>
      <c r="Q14" s="248" t="n">
        <v>7</v>
      </c>
      <c r="R14" s="90"/>
      <c r="S14" s="90"/>
      <c r="T14" s="90"/>
      <c r="U14" s="355"/>
    </row>
    <row r="15" customFormat="false" ht="12.75" hidden="false" customHeight="false" outlineLevel="0" collapsed="false">
      <c r="A15" s="348" t="s">
        <v>300</v>
      </c>
      <c r="B15" s="379" t="n">
        <v>0</v>
      </c>
      <c r="C15" s="380" t="n">
        <v>0.054</v>
      </c>
      <c r="D15" s="379" t="n">
        <v>3.5</v>
      </c>
      <c r="E15" s="380" t="n">
        <v>7</v>
      </c>
      <c r="F15" s="381" t="n">
        <v>0</v>
      </c>
      <c r="G15" s="382" t="n">
        <v>0.07</v>
      </c>
      <c r="H15" s="381" t="n">
        <v>4</v>
      </c>
      <c r="I15" s="382" t="n">
        <v>8</v>
      </c>
      <c r="J15" s="280" t="n">
        <v>0</v>
      </c>
      <c r="K15" s="243" t="n">
        <v>0.34</v>
      </c>
      <c r="L15" s="248" t="n">
        <v>3.5</v>
      </c>
      <c r="M15" s="280" t="n">
        <v>7</v>
      </c>
      <c r="N15" s="299" t="n">
        <v>0</v>
      </c>
      <c r="O15" s="248" t="n">
        <v>0.1</v>
      </c>
      <c r="P15" s="243" t="n">
        <v>3.5</v>
      </c>
      <c r="Q15" s="248" t="n">
        <v>7</v>
      </c>
      <c r="R15" s="90"/>
      <c r="S15" s="90"/>
      <c r="T15" s="90"/>
      <c r="U15" s="355"/>
    </row>
    <row r="16" customFormat="false" ht="12.75" hidden="false" customHeight="false" outlineLevel="0" collapsed="false">
      <c r="A16" s="348" t="s">
        <v>301</v>
      </c>
      <c r="B16" s="379" t="n">
        <v>0.54</v>
      </c>
      <c r="C16" s="380" t="n">
        <v>0.09</v>
      </c>
      <c r="D16" s="379" t="n">
        <v>3.5</v>
      </c>
      <c r="E16" s="380" t="n">
        <v>7</v>
      </c>
      <c r="F16" s="381" t="n">
        <v>0</v>
      </c>
      <c r="G16" s="382" t="n">
        <v>0.054</v>
      </c>
      <c r="H16" s="381" t="n">
        <v>4</v>
      </c>
      <c r="I16" s="382" t="n">
        <v>8</v>
      </c>
      <c r="J16" s="280" t="n">
        <v>1.62</v>
      </c>
      <c r="K16" s="243" t="n">
        <v>0.3</v>
      </c>
      <c r="L16" s="248" t="n">
        <v>3.5</v>
      </c>
      <c r="M16" s="280" t="n">
        <v>7</v>
      </c>
      <c r="N16" s="299" t="n">
        <v>-0.0495</v>
      </c>
      <c r="O16" s="248" t="n">
        <v>0.2</v>
      </c>
      <c r="P16" s="243" t="n">
        <v>3.5</v>
      </c>
      <c r="Q16" s="248" t="n">
        <v>7</v>
      </c>
      <c r="R16" s="90"/>
      <c r="S16" s="90"/>
      <c r="T16" s="90"/>
      <c r="U16" s="355"/>
    </row>
    <row r="17" customFormat="false" ht="12.75" hidden="false" customHeight="false" outlineLevel="0" collapsed="false">
      <c r="A17" s="348" t="s">
        <v>302</v>
      </c>
      <c r="B17" s="379" t="n">
        <v>0</v>
      </c>
      <c r="C17" s="380" t="n">
        <v>0.02</v>
      </c>
      <c r="D17" s="379" t="n">
        <v>3.5</v>
      </c>
      <c r="E17" s="380" t="n">
        <v>7</v>
      </c>
      <c r="F17" s="381" t="n">
        <v>0</v>
      </c>
      <c r="G17" s="382" t="n">
        <v>0.034</v>
      </c>
      <c r="H17" s="381" t="n">
        <v>4</v>
      </c>
      <c r="I17" s="382" t="n">
        <v>8</v>
      </c>
      <c r="J17" s="280" t="n">
        <v>0</v>
      </c>
      <c r="K17" s="243" t="n">
        <v>0.1</v>
      </c>
      <c r="L17" s="248" t="n">
        <v>3.5</v>
      </c>
      <c r="M17" s="280" t="n">
        <v>7</v>
      </c>
      <c r="N17" s="299" t="n">
        <v>0</v>
      </c>
      <c r="O17" s="248" t="n">
        <v>0.05</v>
      </c>
      <c r="P17" s="243" t="n">
        <v>3.5</v>
      </c>
      <c r="Q17" s="248" t="n">
        <v>7</v>
      </c>
      <c r="R17" s="90"/>
      <c r="S17" s="90"/>
      <c r="T17" s="90"/>
      <c r="U17" s="355"/>
    </row>
    <row r="18" customFormat="false" ht="12.75" hidden="false" customHeight="false" outlineLevel="0" collapsed="false">
      <c r="A18" s="348" t="s">
        <v>303</v>
      </c>
      <c r="B18" s="379" t="n">
        <v>0.28</v>
      </c>
      <c r="C18" s="380" t="n">
        <v>0.03</v>
      </c>
      <c r="D18" s="379" t="n">
        <v>3.5</v>
      </c>
      <c r="E18" s="380" t="n">
        <v>7</v>
      </c>
      <c r="F18" s="381" t="n">
        <v>0</v>
      </c>
      <c r="G18" s="382" t="n">
        <v>0.02</v>
      </c>
      <c r="H18" s="381" t="n">
        <v>4</v>
      </c>
      <c r="I18" s="382" t="n">
        <v>8</v>
      </c>
      <c r="J18" s="280" t="n">
        <v>0.147</v>
      </c>
      <c r="K18" s="243" t="n">
        <v>0.05</v>
      </c>
      <c r="L18" s="248" t="n">
        <v>3.5</v>
      </c>
      <c r="M18" s="280" t="n">
        <v>7</v>
      </c>
      <c r="N18" s="299" t="n">
        <v>0.23</v>
      </c>
      <c r="O18" s="248" t="n">
        <v>0.06</v>
      </c>
      <c r="P18" s="243" t="n">
        <v>3.5</v>
      </c>
      <c r="Q18" s="248" t="n">
        <v>7</v>
      </c>
      <c r="R18" s="90"/>
      <c r="S18" s="90"/>
      <c r="T18" s="90"/>
      <c r="U18" s="355"/>
    </row>
    <row r="19" customFormat="false" ht="12.75" hidden="false" customHeight="false" outlineLevel="0" collapsed="false">
      <c r="A19" s="348" t="s">
        <v>304</v>
      </c>
      <c r="B19" s="379" t="n">
        <v>0</v>
      </c>
      <c r="C19" s="380" t="n">
        <v>0.0045</v>
      </c>
      <c r="D19" s="379" t="n">
        <v>3.5</v>
      </c>
      <c r="E19" s="380" t="n">
        <v>7</v>
      </c>
      <c r="F19" s="381" t="n">
        <v>0</v>
      </c>
      <c r="G19" s="382" t="n">
        <v>0.04</v>
      </c>
      <c r="H19" s="381" t="n">
        <v>4</v>
      </c>
      <c r="I19" s="382" t="n">
        <v>8</v>
      </c>
      <c r="J19" s="280" t="n">
        <v>0</v>
      </c>
      <c r="K19" s="243" t="n">
        <v>0.1</v>
      </c>
      <c r="L19" s="248" t="n">
        <v>3.5</v>
      </c>
      <c r="M19" s="280" t="n">
        <v>7</v>
      </c>
      <c r="N19" s="299" t="n">
        <v>0</v>
      </c>
      <c r="O19" s="248" t="n">
        <v>0.075</v>
      </c>
      <c r="P19" s="243" t="n">
        <v>3.5</v>
      </c>
      <c r="Q19" s="248" t="n">
        <v>7</v>
      </c>
      <c r="R19" s="90"/>
      <c r="S19" s="90"/>
      <c r="T19" s="90"/>
      <c r="U19" s="355"/>
    </row>
    <row r="20" customFormat="false" ht="12.75" hidden="false" customHeight="false" outlineLevel="0" collapsed="false">
      <c r="A20" s="348" t="s">
        <v>305</v>
      </c>
      <c r="B20" s="379" t="n">
        <v>0.74</v>
      </c>
      <c r="C20" s="380" t="n">
        <v>0.011</v>
      </c>
      <c r="D20" s="379" t="n">
        <v>3.5</v>
      </c>
      <c r="E20" s="380" t="n">
        <v>7</v>
      </c>
      <c r="F20" s="381" t="n">
        <v>0</v>
      </c>
      <c r="G20" s="382" t="n">
        <v>0.0059</v>
      </c>
      <c r="H20" s="381" t="n">
        <v>4</v>
      </c>
      <c r="I20" s="382" t="n">
        <v>8</v>
      </c>
      <c r="J20" s="280" t="n">
        <v>0.55</v>
      </c>
      <c r="K20" s="243" t="n">
        <v>0.03</v>
      </c>
      <c r="L20" s="248" t="n">
        <v>3.5</v>
      </c>
      <c r="M20" s="280" t="n">
        <v>7</v>
      </c>
      <c r="N20" s="299" t="n">
        <v>0.65</v>
      </c>
      <c r="O20" s="248" t="n">
        <v>0.018</v>
      </c>
      <c r="P20" s="243" t="n">
        <v>3.5</v>
      </c>
      <c r="Q20" s="248" t="n">
        <v>7</v>
      </c>
      <c r="R20" s="90"/>
      <c r="S20" s="90"/>
      <c r="T20" s="90"/>
      <c r="U20" s="355"/>
    </row>
    <row r="21" customFormat="false" ht="12.75" hidden="false" customHeight="false" outlineLevel="0" collapsed="false">
      <c r="A21" s="348" t="s">
        <v>306</v>
      </c>
      <c r="B21" s="379" t="n">
        <v>0</v>
      </c>
      <c r="C21" s="380" t="n">
        <v>0.0018</v>
      </c>
      <c r="D21" s="379" t="n">
        <v>3.5</v>
      </c>
      <c r="E21" s="380" t="n">
        <v>7</v>
      </c>
      <c r="F21" s="381" t="n">
        <v>0</v>
      </c>
      <c r="G21" s="382" t="n">
        <v>0.0061</v>
      </c>
      <c r="H21" s="381" t="n">
        <v>4</v>
      </c>
      <c r="I21" s="382" t="n">
        <v>8</v>
      </c>
      <c r="J21" s="280" t="n">
        <v>0</v>
      </c>
      <c r="K21" s="243" t="n">
        <v>0.015</v>
      </c>
      <c r="L21" s="248" t="n">
        <v>3.5</v>
      </c>
      <c r="M21" s="280" t="n">
        <v>7</v>
      </c>
      <c r="N21" s="299" t="n">
        <v>0</v>
      </c>
      <c r="O21" s="248" t="n">
        <v>0.01</v>
      </c>
      <c r="P21" s="243" t="n">
        <v>3.5</v>
      </c>
      <c r="Q21" s="248" t="n">
        <v>7</v>
      </c>
      <c r="R21" s="90"/>
      <c r="S21" s="90"/>
      <c r="T21" s="90"/>
      <c r="U21" s="355"/>
    </row>
    <row r="22" customFormat="false" ht="12.75" hidden="false" customHeight="false" outlineLevel="0" collapsed="false">
      <c r="A22" s="348" t="s">
        <v>307</v>
      </c>
      <c r="B22" s="379" t="n">
        <v>0.085</v>
      </c>
      <c r="C22" s="380" t="n">
        <v>0.0083</v>
      </c>
      <c r="D22" s="379" t="n">
        <v>3.5</v>
      </c>
      <c r="E22" s="380" t="n">
        <v>7</v>
      </c>
      <c r="F22" s="381" t="n">
        <v>0</v>
      </c>
      <c r="G22" s="382" t="n">
        <v>0.0025</v>
      </c>
      <c r="H22" s="381" t="n">
        <v>4</v>
      </c>
      <c r="I22" s="382" t="n">
        <v>8</v>
      </c>
      <c r="J22" s="280" t="n">
        <v>0.0807</v>
      </c>
      <c r="K22" s="243" t="n">
        <v>0.01</v>
      </c>
      <c r="L22" s="248" t="n">
        <v>3.5</v>
      </c>
      <c r="M22" s="280" t="n">
        <v>7</v>
      </c>
      <c r="N22" s="299" t="n">
        <v>0.059</v>
      </c>
      <c r="O22" s="248" t="n">
        <v>0.009</v>
      </c>
      <c r="P22" s="243" t="n">
        <v>3.5</v>
      </c>
      <c r="Q22" s="248" t="n">
        <v>7</v>
      </c>
      <c r="R22" s="90"/>
      <c r="S22" s="90"/>
      <c r="T22" s="90"/>
      <c r="U22" s="355"/>
    </row>
    <row r="23" customFormat="false" ht="12.75" hidden="false" customHeight="false" outlineLevel="0" collapsed="false">
      <c r="A23" s="348" t="s">
        <v>308</v>
      </c>
      <c r="B23" s="379" t="n">
        <v>0</v>
      </c>
      <c r="C23" s="380" t="n">
        <v>0.006</v>
      </c>
      <c r="D23" s="379" t="n">
        <v>3.5</v>
      </c>
      <c r="E23" s="380" t="n">
        <v>7</v>
      </c>
      <c r="F23" s="381" t="n">
        <v>0</v>
      </c>
      <c r="G23" s="382" t="n">
        <v>0.0034</v>
      </c>
      <c r="H23" s="381" t="n">
        <v>4</v>
      </c>
      <c r="I23" s="382" t="n">
        <v>8</v>
      </c>
      <c r="J23" s="280" t="n">
        <v>0</v>
      </c>
      <c r="K23" s="243" t="n">
        <v>0.006</v>
      </c>
      <c r="L23" s="248" t="n">
        <v>3.5</v>
      </c>
      <c r="M23" s="280" t="n">
        <v>7</v>
      </c>
      <c r="N23" s="299" t="n">
        <v>0</v>
      </c>
      <c r="O23" s="248" t="n">
        <v>0.0035</v>
      </c>
      <c r="P23" s="243" t="n">
        <v>3.5</v>
      </c>
      <c r="Q23" s="248" t="n">
        <v>7</v>
      </c>
      <c r="R23" s="90"/>
      <c r="S23" s="90"/>
      <c r="T23" s="90"/>
      <c r="U23" s="355"/>
    </row>
    <row r="24" customFormat="false" ht="13.5" hidden="false" customHeight="false" outlineLevel="0" collapsed="false">
      <c r="A24" s="4" t="s">
        <v>309</v>
      </c>
      <c r="B24" s="383" t="n">
        <v>0.043</v>
      </c>
      <c r="C24" s="384" t="n">
        <v>0.007</v>
      </c>
      <c r="D24" s="383" t="n">
        <v>3.5</v>
      </c>
      <c r="E24" s="384" t="n">
        <v>7</v>
      </c>
      <c r="F24" s="385" t="n">
        <v>0</v>
      </c>
      <c r="G24" s="386" t="n">
        <v>0.0027</v>
      </c>
      <c r="H24" s="385" t="n">
        <v>4</v>
      </c>
      <c r="I24" s="386" t="n">
        <v>8</v>
      </c>
      <c r="J24" s="287" t="n">
        <v>-0.00515</v>
      </c>
      <c r="K24" s="279" t="n">
        <v>0.006</v>
      </c>
      <c r="L24" s="272" t="n">
        <v>3.5</v>
      </c>
      <c r="M24" s="287" t="n">
        <v>7</v>
      </c>
      <c r="N24" s="278" t="n">
        <v>0.0244</v>
      </c>
      <c r="O24" s="272" t="n">
        <v>0.0068</v>
      </c>
      <c r="P24" s="279" t="n">
        <v>3.5</v>
      </c>
      <c r="Q24" s="272" t="n">
        <v>7</v>
      </c>
      <c r="R24" s="90"/>
      <c r="S24" s="90"/>
      <c r="T24" s="90"/>
      <c r="U24" s="355"/>
    </row>
    <row r="25" customFormat="false" ht="12.75" hidden="false" customHeight="false" outlineLevel="0" collapsed="false">
      <c r="A25" s="348" t="s">
        <v>310</v>
      </c>
      <c r="B25" s="379" t="n">
        <v>0</v>
      </c>
      <c r="C25" s="380" t="n">
        <v>1</v>
      </c>
      <c r="D25" s="379" t="n">
        <v>3.5</v>
      </c>
      <c r="E25" s="380" t="n">
        <v>7</v>
      </c>
      <c r="F25" s="381" t="n">
        <v>0</v>
      </c>
      <c r="G25" s="382" t="n">
        <v>1.1</v>
      </c>
      <c r="H25" s="381" t="n">
        <v>4</v>
      </c>
      <c r="I25" s="382" t="n">
        <v>8</v>
      </c>
      <c r="J25" s="280" t="n">
        <v>0</v>
      </c>
      <c r="K25" s="243" t="n">
        <v>6</v>
      </c>
      <c r="L25" s="248" t="n">
        <v>3.5</v>
      </c>
      <c r="M25" s="280" t="n">
        <v>7</v>
      </c>
      <c r="N25" s="299" t="n">
        <v>0</v>
      </c>
      <c r="O25" s="248" t="n">
        <v>3</v>
      </c>
      <c r="P25" s="243" t="n">
        <v>3.5</v>
      </c>
      <c r="Q25" s="248" t="n">
        <v>7</v>
      </c>
      <c r="R25" s="90"/>
      <c r="S25" s="90"/>
      <c r="T25" s="90"/>
      <c r="U25" s="355"/>
    </row>
    <row r="26" customFormat="false" ht="12.75" hidden="false" customHeight="false" outlineLevel="0" collapsed="false">
      <c r="A26" s="348" t="s">
        <v>311</v>
      </c>
      <c r="B26" s="379" t="n">
        <v>-0.46</v>
      </c>
      <c r="C26" s="380" t="n">
        <v>0.35</v>
      </c>
      <c r="D26" s="379" t="n">
        <v>3.5</v>
      </c>
      <c r="E26" s="380" t="n">
        <v>7</v>
      </c>
      <c r="F26" s="381" t="n">
        <v>0</v>
      </c>
      <c r="G26" s="382" t="n">
        <v>0.35</v>
      </c>
      <c r="H26" s="381" t="n">
        <v>4</v>
      </c>
      <c r="I26" s="382" t="n">
        <v>8</v>
      </c>
      <c r="J26" s="280" t="n">
        <v>-1.7</v>
      </c>
      <c r="K26" s="243" t="n">
        <v>2.1</v>
      </c>
      <c r="L26" s="248" t="n">
        <v>3.5</v>
      </c>
      <c r="M26" s="280" t="n">
        <v>7</v>
      </c>
      <c r="N26" s="299" t="n">
        <v>-0.113</v>
      </c>
      <c r="O26" s="248" t="n">
        <v>0.7</v>
      </c>
      <c r="P26" s="243" t="n">
        <v>3.5</v>
      </c>
      <c r="Q26" s="248" t="n">
        <v>7</v>
      </c>
      <c r="R26" s="90"/>
      <c r="S26" s="90"/>
      <c r="T26" s="90"/>
      <c r="U26" s="355"/>
    </row>
    <row r="27" customFormat="false" ht="12.75" hidden="false" customHeight="false" outlineLevel="0" collapsed="false">
      <c r="A27" s="348" t="s">
        <v>312</v>
      </c>
      <c r="B27" s="379" t="n">
        <v>0</v>
      </c>
      <c r="C27" s="380" t="n">
        <v>0.27</v>
      </c>
      <c r="D27" s="379" t="n">
        <v>3.5</v>
      </c>
      <c r="E27" s="380" t="n">
        <v>7</v>
      </c>
      <c r="F27" s="381" t="n">
        <v>0</v>
      </c>
      <c r="G27" s="382" t="n">
        <v>0.27</v>
      </c>
      <c r="H27" s="381" t="n">
        <v>4</v>
      </c>
      <c r="I27" s="382" t="n">
        <v>8</v>
      </c>
      <c r="J27" s="280" t="n">
        <v>2.02</v>
      </c>
      <c r="K27" s="243" t="n">
        <v>1.6</v>
      </c>
      <c r="L27" s="248" t="n">
        <v>3.5</v>
      </c>
      <c r="M27" s="280" t="n">
        <v>7</v>
      </c>
      <c r="N27" s="299" t="n">
        <v>0</v>
      </c>
      <c r="O27" s="248" t="n">
        <v>0.7</v>
      </c>
      <c r="P27" s="243" t="n">
        <v>3.5</v>
      </c>
      <c r="Q27" s="248" t="n">
        <v>7</v>
      </c>
      <c r="R27" s="90"/>
      <c r="S27" s="90"/>
      <c r="T27" s="90"/>
      <c r="U27" s="355"/>
    </row>
    <row r="28" customFormat="false" ht="12.75" hidden="false" customHeight="false" outlineLevel="0" collapsed="false">
      <c r="A28" s="348" t="s">
        <v>313</v>
      </c>
      <c r="B28" s="379" t="n">
        <v>0</v>
      </c>
      <c r="C28" s="380" t="n">
        <v>0.14</v>
      </c>
      <c r="D28" s="379" t="n">
        <v>3.5</v>
      </c>
      <c r="E28" s="380" t="n">
        <v>7</v>
      </c>
      <c r="F28" s="381" t="n">
        <v>0</v>
      </c>
      <c r="G28" s="382" t="n">
        <v>0.12</v>
      </c>
      <c r="H28" s="381" t="n">
        <v>4</v>
      </c>
      <c r="I28" s="382" t="n">
        <v>8</v>
      </c>
      <c r="J28" s="280" t="n">
        <v>2.4</v>
      </c>
      <c r="K28" s="243" t="n">
        <v>0.83</v>
      </c>
      <c r="L28" s="248" t="n">
        <v>3.5</v>
      </c>
      <c r="M28" s="280" t="n">
        <v>7</v>
      </c>
      <c r="N28" s="299" t="n">
        <v>-0.18</v>
      </c>
      <c r="O28" s="248" t="n">
        <v>0.25</v>
      </c>
      <c r="P28" s="243" t="n">
        <v>3.5</v>
      </c>
      <c r="Q28" s="248" t="n">
        <v>7</v>
      </c>
      <c r="R28" s="90"/>
      <c r="S28" s="90"/>
      <c r="T28" s="90"/>
      <c r="U28" s="355"/>
    </row>
    <row r="29" customFormat="false" ht="12.75" hidden="false" customHeight="false" outlineLevel="0" collapsed="false">
      <c r="A29" s="348" t="s">
        <v>314</v>
      </c>
      <c r="B29" s="379" t="n">
        <v>0</v>
      </c>
      <c r="C29" s="380" t="n">
        <v>0.12</v>
      </c>
      <c r="D29" s="379" t="n">
        <v>3.5</v>
      </c>
      <c r="E29" s="380" t="n">
        <v>7</v>
      </c>
      <c r="F29" s="381" t="n">
        <v>0</v>
      </c>
      <c r="G29" s="382" t="n">
        <v>0.068</v>
      </c>
      <c r="H29" s="381" t="n">
        <v>4</v>
      </c>
      <c r="I29" s="382" t="n">
        <v>8</v>
      </c>
      <c r="J29" s="280" t="n">
        <v>0</v>
      </c>
      <c r="K29" s="243" t="n">
        <v>0.4</v>
      </c>
      <c r="L29" s="248" t="n">
        <v>3.5</v>
      </c>
      <c r="M29" s="280" t="n">
        <v>7</v>
      </c>
      <c r="N29" s="299" t="n">
        <v>0</v>
      </c>
      <c r="O29" s="248" t="n">
        <v>0.17</v>
      </c>
      <c r="P29" s="243" t="n">
        <v>3.5</v>
      </c>
      <c r="Q29" s="248" t="n">
        <v>7</v>
      </c>
      <c r="R29" s="90"/>
      <c r="S29" s="90"/>
      <c r="T29" s="90"/>
      <c r="U29" s="355"/>
    </row>
    <row r="30" customFormat="false" ht="12.75" hidden="false" customHeight="false" outlineLevel="0" collapsed="false">
      <c r="A30" s="348" t="s">
        <v>315</v>
      </c>
      <c r="B30" s="379" t="n">
        <v>0.044</v>
      </c>
      <c r="C30" s="380" t="n">
        <v>0.03</v>
      </c>
      <c r="D30" s="379" t="n">
        <v>3.5</v>
      </c>
      <c r="E30" s="380" t="n">
        <v>7</v>
      </c>
      <c r="F30" s="381" t="n">
        <v>0</v>
      </c>
      <c r="G30" s="382" t="n">
        <v>0.056</v>
      </c>
      <c r="H30" s="381" t="n">
        <v>4</v>
      </c>
      <c r="I30" s="382" t="n">
        <v>8</v>
      </c>
      <c r="J30" s="280" t="n">
        <v>1.9</v>
      </c>
      <c r="K30" s="243" t="n">
        <v>0.25</v>
      </c>
      <c r="L30" s="248" t="n">
        <v>3.5</v>
      </c>
      <c r="M30" s="280" t="n">
        <v>7</v>
      </c>
      <c r="N30" s="299" t="n">
        <v>0.108</v>
      </c>
      <c r="O30" s="248" t="n">
        <v>0.077</v>
      </c>
      <c r="P30" s="243" t="n">
        <v>3.5</v>
      </c>
      <c r="Q30" s="248" t="n">
        <v>7</v>
      </c>
      <c r="R30" s="90"/>
      <c r="S30" s="90"/>
      <c r="T30" s="90"/>
      <c r="U30" s="355"/>
    </row>
    <row r="31" customFormat="false" ht="12.75" hidden="false" customHeight="false" outlineLevel="0" collapsed="false">
      <c r="A31" s="348" t="s">
        <v>316</v>
      </c>
      <c r="B31" s="379" t="n">
        <v>-0.02</v>
      </c>
      <c r="C31" s="380" t="n">
        <v>0.035</v>
      </c>
      <c r="D31" s="379" t="n">
        <v>3.5</v>
      </c>
      <c r="E31" s="380" t="n">
        <v>7</v>
      </c>
      <c r="F31" s="381" t="n">
        <v>0</v>
      </c>
      <c r="G31" s="382" t="n">
        <v>0.025</v>
      </c>
      <c r="H31" s="381" t="n">
        <v>4</v>
      </c>
      <c r="I31" s="382" t="n">
        <v>8</v>
      </c>
      <c r="J31" s="280" t="n">
        <v>0</v>
      </c>
      <c r="K31" s="243" t="n">
        <v>0.12</v>
      </c>
      <c r="L31" s="248" t="n">
        <v>3.5</v>
      </c>
      <c r="M31" s="280" t="n">
        <v>7</v>
      </c>
      <c r="N31" s="299" t="n">
        <v>0</v>
      </c>
      <c r="O31" s="248" t="n">
        <v>0.06</v>
      </c>
      <c r="P31" s="243" t="n">
        <v>3.5</v>
      </c>
      <c r="Q31" s="248" t="n">
        <v>7</v>
      </c>
      <c r="R31" s="90"/>
      <c r="S31" s="90"/>
      <c r="T31" s="90"/>
      <c r="U31" s="355"/>
    </row>
    <row r="32" customFormat="false" ht="12.75" hidden="false" customHeight="false" outlineLevel="0" collapsed="false">
      <c r="A32" s="348" t="s">
        <v>317</v>
      </c>
      <c r="B32" s="379" t="n">
        <v>0.035</v>
      </c>
      <c r="C32" s="380" t="n">
        <v>0.03</v>
      </c>
      <c r="D32" s="379" t="n">
        <v>3.5</v>
      </c>
      <c r="E32" s="380" t="n">
        <v>7</v>
      </c>
      <c r="F32" s="381" t="n">
        <v>0</v>
      </c>
      <c r="G32" s="382" t="n">
        <v>0.021</v>
      </c>
      <c r="H32" s="381" t="n">
        <v>4</v>
      </c>
      <c r="I32" s="382" t="n">
        <v>8</v>
      </c>
      <c r="J32" s="280" t="n">
        <v>-0.243</v>
      </c>
      <c r="K32" s="243" t="n">
        <v>0.05</v>
      </c>
      <c r="L32" s="248" t="n">
        <v>3.5</v>
      </c>
      <c r="M32" s="280" t="n">
        <v>7</v>
      </c>
      <c r="N32" s="299" t="n">
        <v>0</v>
      </c>
      <c r="O32" s="248" t="n">
        <v>0.024</v>
      </c>
      <c r="P32" s="243" t="n">
        <v>3.5</v>
      </c>
      <c r="Q32" s="248" t="n">
        <v>7</v>
      </c>
      <c r="R32" s="90"/>
      <c r="S32" s="90"/>
      <c r="T32" s="90"/>
      <c r="U32" s="355"/>
    </row>
    <row r="33" customFormat="false" ht="12.75" hidden="false" customHeight="false" outlineLevel="0" collapsed="false">
      <c r="A33" s="348" t="s">
        <v>318</v>
      </c>
      <c r="B33" s="379" t="n">
        <v>0.002</v>
      </c>
      <c r="C33" s="380" t="n">
        <v>0.003</v>
      </c>
      <c r="D33" s="379" t="n">
        <v>3.5</v>
      </c>
      <c r="E33" s="380" t="n">
        <v>7</v>
      </c>
      <c r="F33" s="381" t="n">
        <v>0</v>
      </c>
      <c r="G33" s="382" t="n">
        <v>0.034</v>
      </c>
      <c r="H33" s="381" t="n">
        <v>4</v>
      </c>
      <c r="I33" s="382" t="n">
        <v>8</v>
      </c>
      <c r="J33" s="280" t="n">
        <v>0</v>
      </c>
      <c r="K33" s="243" t="n">
        <v>0.085</v>
      </c>
      <c r="L33" s="248" t="n">
        <v>3.5</v>
      </c>
      <c r="M33" s="280" t="n">
        <v>7</v>
      </c>
      <c r="N33" s="299" t="n">
        <v>0</v>
      </c>
      <c r="O33" s="248" t="n">
        <v>0.045</v>
      </c>
      <c r="P33" s="243" t="n">
        <v>3.5</v>
      </c>
      <c r="Q33" s="248" t="n">
        <v>7</v>
      </c>
      <c r="R33" s="90"/>
      <c r="S33" s="90"/>
      <c r="T33" s="90"/>
      <c r="U33" s="355"/>
    </row>
    <row r="34" customFormat="false" ht="12.75" hidden="false" customHeight="false" outlineLevel="0" collapsed="false">
      <c r="A34" s="348" t="s">
        <v>319</v>
      </c>
      <c r="B34" s="379" t="n">
        <v>0.037</v>
      </c>
      <c r="C34" s="380" t="n">
        <v>0.03</v>
      </c>
      <c r="D34" s="379" t="n">
        <v>3.5</v>
      </c>
      <c r="E34" s="380" t="n">
        <v>7</v>
      </c>
      <c r="F34" s="381" t="n">
        <v>0</v>
      </c>
      <c r="G34" s="382" t="n">
        <v>0.009</v>
      </c>
      <c r="H34" s="381" t="n">
        <v>4</v>
      </c>
      <c r="I34" s="382" t="n">
        <v>8</v>
      </c>
      <c r="J34" s="280" t="n">
        <v>0.2</v>
      </c>
      <c r="K34" s="243" t="n">
        <v>0.025</v>
      </c>
      <c r="L34" s="248" t="n">
        <v>3.5</v>
      </c>
      <c r="M34" s="280" t="n">
        <v>7</v>
      </c>
      <c r="N34" s="299" t="n">
        <v>0</v>
      </c>
      <c r="O34" s="248" t="n">
        <v>0.026</v>
      </c>
      <c r="P34" s="243" t="n">
        <v>3.5</v>
      </c>
      <c r="Q34" s="248" t="n">
        <v>7</v>
      </c>
      <c r="R34" s="90"/>
      <c r="S34" s="90"/>
      <c r="T34" s="90"/>
      <c r="U34" s="355"/>
    </row>
    <row r="35" customFormat="false" ht="12.75" hidden="false" customHeight="false" outlineLevel="0" collapsed="false">
      <c r="A35" s="348" t="s">
        <v>320</v>
      </c>
      <c r="B35" s="379" t="n">
        <v>0</v>
      </c>
      <c r="C35" s="380" t="n">
        <v>0.005</v>
      </c>
      <c r="D35" s="379" t="n">
        <v>3.5</v>
      </c>
      <c r="E35" s="380" t="n">
        <v>7</v>
      </c>
      <c r="F35" s="381" t="n">
        <v>0</v>
      </c>
      <c r="G35" s="382" t="n">
        <v>0.0056</v>
      </c>
      <c r="H35" s="381" t="n">
        <v>4</v>
      </c>
      <c r="I35" s="382" t="n">
        <v>8</v>
      </c>
      <c r="J35" s="280" t="n">
        <v>0</v>
      </c>
      <c r="K35" s="243" t="n">
        <v>0.015</v>
      </c>
      <c r="L35" s="248" t="n">
        <v>3.5</v>
      </c>
      <c r="M35" s="280" t="n">
        <v>7</v>
      </c>
      <c r="N35" s="299" t="n">
        <v>0</v>
      </c>
      <c r="O35" s="248" t="n">
        <v>0.006</v>
      </c>
      <c r="P35" s="243" t="n">
        <v>3.5</v>
      </c>
      <c r="Q35" s="248" t="n">
        <v>7</v>
      </c>
      <c r="R35" s="90"/>
      <c r="S35" s="90"/>
      <c r="T35" s="90"/>
      <c r="U35" s="355"/>
    </row>
    <row r="36" customFormat="false" ht="12.75" hidden="false" customHeight="false" outlineLevel="0" collapsed="false">
      <c r="A36" s="348" t="s">
        <v>321</v>
      </c>
      <c r="B36" s="379" t="n">
        <v>0</v>
      </c>
      <c r="C36" s="380" t="n">
        <v>0.004</v>
      </c>
      <c r="D36" s="379" t="n">
        <v>3.5</v>
      </c>
      <c r="E36" s="380" t="n">
        <v>7</v>
      </c>
      <c r="F36" s="381" t="n">
        <v>0</v>
      </c>
      <c r="G36" s="382" t="n">
        <v>0.0022</v>
      </c>
      <c r="H36" s="381" t="n">
        <v>4</v>
      </c>
      <c r="I36" s="382" t="n">
        <v>8</v>
      </c>
      <c r="J36" s="280" t="n">
        <v>0</v>
      </c>
      <c r="K36" s="243" t="n">
        <v>0.01</v>
      </c>
      <c r="L36" s="248" t="n">
        <v>3.5</v>
      </c>
      <c r="M36" s="280" t="n">
        <v>7</v>
      </c>
      <c r="N36" s="299" t="n">
        <v>0</v>
      </c>
      <c r="O36" s="248" t="n">
        <v>0.0037</v>
      </c>
      <c r="P36" s="243" t="n">
        <v>3.5</v>
      </c>
      <c r="Q36" s="248" t="n">
        <v>7</v>
      </c>
      <c r="R36" s="90"/>
      <c r="S36" s="90"/>
      <c r="T36" s="90"/>
      <c r="U36" s="355"/>
    </row>
    <row r="37" customFormat="false" ht="12.75" hidden="false" customHeight="false" outlineLevel="0" collapsed="false">
      <c r="A37" s="348" t="s">
        <v>322</v>
      </c>
      <c r="B37" s="379" t="n">
        <v>-0.012</v>
      </c>
      <c r="C37" s="380" t="n">
        <v>0.006</v>
      </c>
      <c r="D37" s="379" t="n">
        <v>3.5</v>
      </c>
      <c r="E37" s="380" t="n">
        <v>7</v>
      </c>
      <c r="F37" s="381" t="n">
        <v>0</v>
      </c>
      <c r="G37" s="382" t="n">
        <v>0.003</v>
      </c>
      <c r="H37" s="381" t="n">
        <v>4</v>
      </c>
      <c r="I37" s="382" t="n">
        <v>8</v>
      </c>
      <c r="J37" s="280" t="n">
        <v>0</v>
      </c>
      <c r="K37" s="243" t="n">
        <v>0.006</v>
      </c>
      <c r="L37" s="248" t="n">
        <v>3.5</v>
      </c>
      <c r="M37" s="280" t="n">
        <v>7</v>
      </c>
      <c r="N37" s="299" t="n">
        <v>-0.003</v>
      </c>
      <c r="O37" s="248" t="n">
        <v>0.004</v>
      </c>
      <c r="P37" s="243" t="n">
        <v>3.5</v>
      </c>
      <c r="Q37" s="248" t="n">
        <v>7</v>
      </c>
      <c r="R37" s="90"/>
      <c r="S37" s="90"/>
      <c r="T37" s="90"/>
      <c r="U37" s="355"/>
    </row>
    <row r="38" customFormat="false" ht="13.5" hidden="false" customHeight="false" outlineLevel="0" collapsed="false">
      <c r="A38" s="4" t="s">
        <v>323</v>
      </c>
      <c r="B38" s="383" t="n">
        <v>0.0058</v>
      </c>
      <c r="C38" s="384" t="n">
        <v>0.005</v>
      </c>
      <c r="D38" s="383" t="n">
        <v>3.5</v>
      </c>
      <c r="E38" s="384" t="n">
        <v>7</v>
      </c>
      <c r="F38" s="385" t="n">
        <v>0</v>
      </c>
      <c r="G38" s="386" t="n">
        <v>0.003</v>
      </c>
      <c r="H38" s="385" t="n">
        <v>4</v>
      </c>
      <c r="I38" s="386" t="n">
        <v>8</v>
      </c>
      <c r="J38" s="287" t="n">
        <v>0</v>
      </c>
      <c r="K38" s="279" t="n">
        <v>0.01</v>
      </c>
      <c r="L38" s="272" t="n">
        <v>3.5</v>
      </c>
      <c r="M38" s="287" t="n">
        <v>7</v>
      </c>
      <c r="N38" s="278" t="n">
        <v>0</v>
      </c>
      <c r="O38" s="272" t="n">
        <v>0.006</v>
      </c>
      <c r="P38" s="279" t="n">
        <v>3.5</v>
      </c>
      <c r="Q38" s="272" t="n">
        <v>7</v>
      </c>
      <c r="R38" s="387"/>
      <c r="S38" s="387"/>
      <c r="T38" s="387"/>
      <c r="U38" s="238"/>
    </row>
    <row r="39" customFormat="false" ht="13.5" hidden="false" customHeight="false" outlineLevel="0" collapsed="false">
      <c r="A39" s="388"/>
      <c r="B39" s="389"/>
      <c r="C39" s="389"/>
      <c r="D39" s="389"/>
      <c r="E39" s="38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8"/>
      <c r="B41" s="390" t="s">
        <v>325</v>
      </c>
      <c r="C41" s="391" t="s">
        <v>326</v>
      </c>
      <c r="D41" s="392" t="s">
        <v>327</v>
      </c>
      <c r="E41" s="391" t="s">
        <v>328</v>
      </c>
      <c r="F41" s="353"/>
      <c r="G41" s="353"/>
      <c r="H41" s="390" t="s">
        <v>325</v>
      </c>
      <c r="I41" s="391" t="s">
        <v>326</v>
      </c>
      <c r="J41" s="392" t="s">
        <v>327</v>
      </c>
      <c r="K41" s="391" t="s">
        <v>328</v>
      </c>
      <c r="L41" s="354"/>
      <c r="M41" s="354"/>
      <c r="N41" s="354"/>
      <c r="O41" s="354"/>
      <c r="P41" s="354"/>
      <c r="Q41" s="354"/>
      <c r="R41" s="90"/>
      <c r="S41" s="90"/>
      <c r="T41" s="90"/>
      <c r="U41" s="355"/>
    </row>
    <row r="42" customFormat="false" ht="13.5" hidden="false" customHeight="false" outlineLevel="0" collapsed="false">
      <c r="A42" s="348" t="s">
        <v>281</v>
      </c>
      <c r="B42" s="393" t="n">
        <f aca="false">B3-C3*D3</f>
        <v>14.415</v>
      </c>
      <c r="C42" s="394" t="n">
        <f aca="false">B3+C3*D3</f>
        <v>14.485</v>
      </c>
      <c r="D42" s="395" t="n">
        <f aca="false">B3-C3*E3</f>
        <v>14.38</v>
      </c>
      <c r="E42" s="394" t="n">
        <f aca="false">B3+C3*E3</f>
        <v>14.52</v>
      </c>
      <c r="F42" s="358" t="s">
        <v>48</v>
      </c>
      <c r="G42" s="358"/>
      <c r="H42" s="356" t="n">
        <f aca="false">H3-I3*J3</f>
        <v>-1.12</v>
      </c>
      <c r="I42" s="357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54"/>
      <c r="M42" s="354"/>
      <c r="N42" s="354"/>
      <c r="O42" s="354"/>
      <c r="P42" s="354"/>
      <c r="Q42" s="354"/>
      <c r="R42" s="90"/>
      <c r="S42" s="90"/>
      <c r="T42" s="90"/>
      <c r="U42" s="355"/>
    </row>
    <row r="43" customFormat="false" ht="13.5" hidden="false" customHeight="false" outlineLevel="0" collapsed="false">
      <c r="A43" s="348" t="s">
        <v>282</v>
      </c>
      <c r="B43" s="373" t="n">
        <f aca="false">B4-C4*D4</f>
        <v>-4205</v>
      </c>
      <c r="C43" s="374" t="n">
        <f aca="false">B4+C4*D4</f>
        <v>-3295</v>
      </c>
      <c r="D43" s="396" t="n">
        <f aca="false">B4-C4*E4</f>
        <v>-4660</v>
      </c>
      <c r="E43" s="374" t="n">
        <f aca="false">B4+C4*E4</f>
        <v>-2840</v>
      </c>
      <c r="F43" s="361"/>
      <c r="G43" s="361"/>
      <c r="H43" s="359"/>
      <c r="I43" s="360"/>
      <c r="J43" s="89"/>
      <c r="K43" s="14"/>
      <c r="L43" s="362"/>
      <c r="M43" s="362"/>
      <c r="N43" s="354"/>
      <c r="O43" s="354"/>
      <c r="P43" s="354"/>
      <c r="Q43" s="354"/>
      <c r="R43" s="90"/>
      <c r="S43" s="90"/>
      <c r="T43" s="90"/>
      <c r="U43" s="355"/>
    </row>
    <row r="44" customFormat="false" ht="13.5" hidden="false" customHeight="false" outlineLevel="0" collapsed="false">
      <c r="A44" s="363"/>
      <c r="B44" s="364" t="s">
        <v>283</v>
      </c>
      <c r="C44" s="364"/>
      <c r="D44" s="364"/>
      <c r="E44" s="364"/>
      <c r="F44" s="7" t="s">
        <v>284</v>
      </c>
      <c r="G44" s="7"/>
      <c r="H44" s="7"/>
      <c r="I44" s="7"/>
      <c r="J44" s="7" t="s">
        <v>285</v>
      </c>
      <c r="K44" s="7"/>
      <c r="L44" s="7"/>
      <c r="M44" s="7"/>
      <c r="N44" s="7" t="s">
        <v>286</v>
      </c>
      <c r="O44" s="7"/>
      <c r="P44" s="7"/>
      <c r="Q44" s="7"/>
      <c r="R44" s="7" t="s">
        <v>287</v>
      </c>
      <c r="S44" s="7"/>
      <c r="T44" s="7"/>
      <c r="U44" s="7"/>
    </row>
    <row r="45" customFormat="false" ht="13.5" hidden="false" customHeight="false" outlineLevel="0" collapsed="false">
      <c r="A45" s="348"/>
      <c r="B45" s="365" t="s">
        <v>325</v>
      </c>
      <c r="C45" s="365" t="s">
        <v>326</v>
      </c>
      <c r="D45" s="365" t="s">
        <v>327</v>
      </c>
      <c r="E45" s="366" t="s">
        <v>328</v>
      </c>
      <c r="F45" s="365" t="s">
        <v>325</v>
      </c>
      <c r="G45" s="365" t="s">
        <v>326</v>
      </c>
      <c r="H45" s="365" t="s">
        <v>327</v>
      </c>
      <c r="I45" s="366" t="s">
        <v>328</v>
      </c>
      <c r="J45" s="365" t="s">
        <v>325</v>
      </c>
      <c r="K45" s="365" t="s">
        <v>326</v>
      </c>
      <c r="L45" s="365" t="s">
        <v>327</v>
      </c>
      <c r="M45" s="366" t="s">
        <v>328</v>
      </c>
      <c r="N45" s="365" t="s">
        <v>325</v>
      </c>
      <c r="O45" s="365" t="s">
        <v>326</v>
      </c>
      <c r="P45" s="365" t="s">
        <v>327</v>
      </c>
      <c r="Q45" s="366" t="s">
        <v>328</v>
      </c>
      <c r="R45" s="365" t="s">
        <v>325</v>
      </c>
      <c r="S45" s="365" t="s">
        <v>326</v>
      </c>
      <c r="T45" s="365" t="s">
        <v>327</v>
      </c>
      <c r="U45" s="366" t="s">
        <v>328</v>
      </c>
    </row>
    <row r="46" customFormat="false" ht="13.5" hidden="false" customHeight="false" outlineLevel="0" collapsed="false">
      <c r="A46" s="348" t="s">
        <v>290</v>
      </c>
      <c r="B46" s="242" t="n">
        <f aca="false">B7-C7*D7</f>
        <v>594.41</v>
      </c>
      <c r="C46" s="280" t="n">
        <f aca="false">B7+C7*D7</f>
        <v>597.29</v>
      </c>
      <c r="D46" s="248" t="n">
        <f aca="false">B7-C7*E7</f>
        <v>592.97</v>
      </c>
      <c r="E46" s="280" t="n">
        <f aca="false">B7+C7*E7</f>
        <v>598.73</v>
      </c>
      <c r="F46" s="248" t="n">
        <f aca="false">F7-G7*H7</f>
        <v>-6</v>
      </c>
      <c r="G46" s="248" t="n">
        <f aca="false">F7+G7*H7</f>
        <v>6</v>
      </c>
      <c r="H46" s="248" t="n">
        <f aca="false">F7-G7*I7</f>
        <v>-12</v>
      </c>
      <c r="I46" s="243" t="n">
        <f aca="false">F7+G7*I7</f>
        <v>12</v>
      </c>
      <c r="J46" s="248" t="n">
        <f aca="false">J7-K7*L7</f>
        <v>-4377</v>
      </c>
      <c r="K46" s="243" t="n">
        <f aca="false">J7+K7*L7</f>
        <v>-3320</v>
      </c>
      <c r="L46" s="248" t="n">
        <f aca="false">J7-K7*M7</f>
        <v>-4905.5</v>
      </c>
      <c r="M46" s="280" t="n">
        <f aca="false">J7+K7*M7</f>
        <v>-2791.5</v>
      </c>
      <c r="N46" s="299" t="n">
        <f aca="false">N7-O7*P7</f>
        <v>-4651.5</v>
      </c>
      <c r="O46" s="248" t="n">
        <f aca="false">N7+O7*P7</f>
        <v>-2663.5</v>
      </c>
      <c r="P46" s="243" t="n">
        <f aca="false">N7-O7*Q7</f>
        <v>-5645.5</v>
      </c>
      <c r="Q46" s="248" t="n">
        <f aca="false">N7+O7*Q7</f>
        <v>-1669.5</v>
      </c>
      <c r="R46" s="369" t="n">
        <f aca="false">R7-S7*T7</f>
        <v>1.2</v>
      </c>
      <c r="S46" s="370" t="n">
        <f aca="false">R7+S7*T7</f>
        <v>15.2</v>
      </c>
      <c r="T46" s="371" t="n">
        <f aca="false">R7-S7*U7</f>
        <v>-5.8</v>
      </c>
      <c r="U46" s="370" t="n">
        <f aca="false">R7+S7*U7</f>
        <v>22.2</v>
      </c>
    </row>
    <row r="47" customFormat="false" ht="13.5" hidden="false" customHeight="false" outlineLevel="0" collapsed="false">
      <c r="A47" s="363"/>
      <c r="B47" s="7" t="s">
        <v>291</v>
      </c>
      <c r="C47" s="7"/>
      <c r="D47" s="7"/>
      <c r="E47" s="7"/>
      <c r="F47" s="7" t="s">
        <v>292</v>
      </c>
      <c r="G47" s="7"/>
      <c r="H47" s="7"/>
      <c r="I47" s="7"/>
      <c r="J47" s="7" t="s">
        <v>293</v>
      </c>
      <c r="K47" s="7"/>
      <c r="L47" s="7"/>
      <c r="M47" s="7"/>
      <c r="N47" s="7" t="s">
        <v>294</v>
      </c>
      <c r="O47" s="7"/>
      <c r="P47" s="7"/>
      <c r="Q47" s="7"/>
      <c r="R47" s="90"/>
      <c r="S47" s="90"/>
      <c r="T47" s="90"/>
      <c r="U47" s="355"/>
    </row>
    <row r="48" customFormat="false" ht="13.5" hidden="false" customHeight="false" outlineLevel="0" collapsed="false">
      <c r="A48" s="361"/>
      <c r="B48" s="391" t="s">
        <v>325</v>
      </c>
      <c r="C48" s="391" t="s">
        <v>326</v>
      </c>
      <c r="D48" s="391" t="s">
        <v>327</v>
      </c>
      <c r="E48" s="397" t="s">
        <v>328</v>
      </c>
      <c r="F48" s="365" t="s">
        <v>325</v>
      </c>
      <c r="G48" s="365" t="s">
        <v>326</v>
      </c>
      <c r="H48" s="365" t="s">
        <v>327</v>
      </c>
      <c r="I48" s="366" t="s">
        <v>328</v>
      </c>
      <c r="J48" s="365" t="s">
        <v>325</v>
      </c>
      <c r="K48" s="365" t="s">
        <v>326</v>
      </c>
      <c r="L48" s="365" t="s">
        <v>327</v>
      </c>
      <c r="M48" s="366" t="s">
        <v>328</v>
      </c>
      <c r="N48" s="365" t="s">
        <v>325</v>
      </c>
      <c r="O48" s="365" t="s">
        <v>326</v>
      </c>
      <c r="P48" s="365" t="s">
        <v>327</v>
      </c>
      <c r="Q48" s="366" t="s">
        <v>328</v>
      </c>
      <c r="R48" s="90"/>
      <c r="S48" s="90"/>
      <c r="T48" s="90"/>
      <c r="U48" s="355"/>
    </row>
    <row r="49" customFormat="false" ht="13.5" hidden="false" customHeight="false" outlineLevel="0" collapsed="false">
      <c r="A49" s="1" t="s">
        <v>295</v>
      </c>
      <c r="B49" s="374" t="n">
        <f aca="false">B10-C10*D10</f>
        <v>0</v>
      </c>
      <c r="C49" s="374" t="n">
        <f aca="false">B10+C10*D10</f>
        <v>0</v>
      </c>
      <c r="D49" s="374" t="n">
        <f aca="false">B10-C10*E10</f>
        <v>0</v>
      </c>
      <c r="E49" s="374" t="n">
        <f aca="false">B10+C10*E10</f>
        <v>0</v>
      </c>
      <c r="F49" s="398" t="n">
        <f aca="false">F10-G10*H10</f>
        <v>-2</v>
      </c>
      <c r="G49" s="376" t="n">
        <f aca="false">F10+G10*H10</f>
        <v>2</v>
      </c>
      <c r="H49" s="375" t="n">
        <f aca="false">F10-G10*I10</f>
        <v>-4</v>
      </c>
      <c r="I49" s="376" t="n">
        <f aca="false">F10+G10*I10</f>
        <v>4</v>
      </c>
      <c r="J49" s="377" t="n">
        <f aca="false">J10-K10*L10</f>
        <v>-2</v>
      </c>
      <c r="K49" s="398" t="n">
        <f aca="false">J10+K10*L10</f>
        <v>12</v>
      </c>
      <c r="L49" s="376" t="n">
        <f aca="false">J10-K10*M10</f>
        <v>-9</v>
      </c>
      <c r="M49" s="377" t="n">
        <f aca="false">J10+K10*M10</f>
        <v>19</v>
      </c>
      <c r="N49" s="375" t="n">
        <f aca="false">N10-O10*P10</f>
        <v>-3.9</v>
      </c>
      <c r="O49" s="376" t="n">
        <f aca="false">N10+O10*P10</f>
        <v>3.1</v>
      </c>
      <c r="P49" s="398" t="n">
        <f aca="false">N10-O10*Q10</f>
        <v>-7.4</v>
      </c>
      <c r="Q49" s="376" t="n">
        <f aca="false">N10+O10*Q10</f>
        <v>6.6</v>
      </c>
      <c r="R49" s="399"/>
      <c r="S49" s="399"/>
      <c r="T49" s="399"/>
      <c r="U49" s="400"/>
    </row>
    <row r="50" customFormat="false" ht="12.75" hidden="false" customHeight="false" outlineLevel="0" collapsed="false">
      <c r="A50" s="348" t="s">
        <v>296</v>
      </c>
      <c r="B50" s="380" t="n">
        <f aca="false">B11-C11*D11</f>
        <v>-2.24</v>
      </c>
      <c r="C50" s="380" t="n">
        <f aca="false">B11+C11*D11</f>
        <v>2.24</v>
      </c>
      <c r="D50" s="380" t="n">
        <f aca="false">B11-C11*E11</f>
        <v>-4.48</v>
      </c>
      <c r="E50" s="380" t="n">
        <f aca="false">B11+C11*E11</f>
        <v>4.48</v>
      </c>
      <c r="F50" s="394" t="n">
        <f aca="false">F11-G11*H11</f>
        <v>-2.4</v>
      </c>
      <c r="G50" s="394" t="n">
        <f aca="false">F11+G11*H11</f>
        <v>2.4</v>
      </c>
      <c r="H50" s="394" t="n">
        <f aca="false">F11-G11*I11</f>
        <v>-4.8</v>
      </c>
      <c r="I50" s="394" t="n">
        <f aca="false">F11+G11*I11</f>
        <v>4.8</v>
      </c>
      <c r="J50" s="394" t="n">
        <f aca="false">J11-K11*L11</f>
        <v>-17.5</v>
      </c>
      <c r="K50" s="394" t="n">
        <f aca="false">J11+K11*L11</f>
        <v>17.5</v>
      </c>
      <c r="L50" s="394" t="n">
        <f aca="false">J11-K11*M11</f>
        <v>-35</v>
      </c>
      <c r="M50" s="394" t="n">
        <f aca="false">J11+K11*M11</f>
        <v>35</v>
      </c>
      <c r="N50" s="394" t="n">
        <f aca="false">N11-O11*P11</f>
        <v>-7</v>
      </c>
      <c r="O50" s="394" t="n">
        <f aca="false">N11+O11*P11</f>
        <v>7</v>
      </c>
      <c r="P50" s="394" t="n">
        <f aca="false">N11-O11*Q11</f>
        <v>-14</v>
      </c>
      <c r="Q50" s="394" t="n">
        <f aca="false">N11+O11*Q11</f>
        <v>14</v>
      </c>
      <c r="R50" s="399"/>
      <c r="S50" s="399"/>
      <c r="T50" s="399"/>
      <c r="U50" s="400"/>
    </row>
    <row r="51" customFormat="false" ht="12.75" hidden="false" customHeight="false" outlineLevel="0" collapsed="false">
      <c r="A51" s="348" t="s">
        <v>297</v>
      </c>
      <c r="B51" s="380" t="n">
        <f aca="false">B12-C12*D12</f>
        <v>-7</v>
      </c>
      <c r="C51" s="380" t="n">
        <f aca="false">B12+C12*D12</f>
        <v>7</v>
      </c>
      <c r="D51" s="380" t="n">
        <f aca="false">B12-C12*E12</f>
        <v>-14</v>
      </c>
      <c r="E51" s="380" t="n">
        <f aca="false">B12+C12*E12</f>
        <v>14</v>
      </c>
      <c r="F51" s="380" t="n">
        <f aca="false">F12-G12*H12</f>
        <v>-2.4</v>
      </c>
      <c r="G51" s="380" t="n">
        <f aca="false">F12+G12*H12</f>
        <v>2.4</v>
      </c>
      <c r="H51" s="380" t="n">
        <f aca="false">F12-G12*I12</f>
        <v>-4.8</v>
      </c>
      <c r="I51" s="380" t="n">
        <f aca="false">F12+G12*I12</f>
        <v>4.8</v>
      </c>
      <c r="J51" s="380" t="n">
        <f aca="false">J12-K12*L12</f>
        <v>7.9</v>
      </c>
      <c r="K51" s="380" t="n">
        <f aca="false">J12+K12*L12</f>
        <v>40.1</v>
      </c>
      <c r="L51" s="380" t="n">
        <f aca="false">J12-K12*M12</f>
        <v>-8.2</v>
      </c>
      <c r="M51" s="380" t="n">
        <f aca="false">J12+K12*M12</f>
        <v>56.2</v>
      </c>
      <c r="N51" s="380" t="n">
        <f aca="false">N12-O12*P12</f>
        <v>-15.402</v>
      </c>
      <c r="O51" s="380" t="n">
        <f aca="false">N12+O12*P12</f>
        <v>2.098</v>
      </c>
      <c r="P51" s="380" t="n">
        <f aca="false">N12-O12*Q12</f>
        <v>-24.152</v>
      </c>
      <c r="Q51" s="380" t="n">
        <f aca="false">N12+O12*Q12</f>
        <v>10.848</v>
      </c>
      <c r="R51" s="399"/>
      <c r="S51" s="399"/>
      <c r="T51" s="399"/>
      <c r="U51" s="400"/>
    </row>
    <row r="52" customFormat="false" ht="12.75" hidden="false" customHeight="false" outlineLevel="0" collapsed="false">
      <c r="A52" s="348" t="s">
        <v>298</v>
      </c>
      <c r="B52" s="380" t="n">
        <f aca="false">B13-C13*D13</f>
        <v>-0.49</v>
      </c>
      <c r="C52" s="380" t="n">
        <f aca="false">B13+C13*D13</f>
        <v>0.49</v>
      </c>
      <c r="D52" s="380" t="n">
        <f aca="false">B13-C13*E13</f>
        <v>-0.98</v>
      </c>
      <c r="E52" s="380" t="n">
        <f aca="false">B13+C13*E13</f>
        <v>0.98</v>
      </c>
      <c r="F52" s="380" t="n">
        <f aca="false">F13-G13*H13</f>
        <v>-0.64</v>
      </c>
      <c r="G52" s="380" t="n">
        <f aca="false">F13+G13*H13</f>
        <v>0.64</v>
      </c>
      <c r="H52" s="380" t="n">
        <f aca="false">F13-G13*I13</f>
        <v>-1.28</v>
      </c>
      <c r="I52" s="380" t="n">
        <f aca="false">F13+G13*I13</f>
        <v>1.28</v>
      </c>
      <c r="J52" s="380" t="n">
        <f aca="false">J13-K13*L13</f>
        <v>-3.15</v>
      </c>
      <c r="K52" s="380" t="n">
        <f aca="false">J13+K13*L13</f>
        <v>3.15</v>
      </c>
      <c r="L52" s="380" t="n">
        <f aca="false">J13-K13*M13</f>
        <v>-6.3</v>
      </c>
      <c r="M52" s="380" t="n">
        <f aca="false">J13+K13*M13</f>
        <v>6.3</v>
      </c>
      <c r="N52" s="380" t="n">
        <f aca="false">N13-O13*P13</f>
        <v>-1.33</v>
      </c>
      <c r="O52" s="380" t="n">
        <f aca="false">N13+O13*P13</f>
        <v>1.33</v>
      </c>
      <c r="P52" s="380" t="n">
        <f aca="false">N13-O13*Q13</f>
        <v>-2.66</v>
      </c>
      <c r="Q52" s="380" t="n">
        <f aca="false">N13+O13*Q13</f>
        <v>2.66</v>
      </c>
      <c r="R52" s="399"/>
      <c r="S52" s="399"/>
      <c r="T52" s="399"/>
      <c r="U52" s="400"/>
    </row>
    <row r="53" customFormat="false" ht="12.75" hidden="false" customHeight="false" outlineLevel="0" collapsed="false">
      <c r="A53" s="348" t="s">
        <v>299</v>
      </c>
      <c r="B53" s="380" t="n">
        <f aca="false">B14-C14*D14</f>
        <v>-0.32</v>
      </c>
      <c r="C53" s="380" t="n">
        <f aca="false">B14+C14*D14</f>
        <v>3.18</v>
      </c>
      <c r="D53" s="380" t="n">
        <f aca="false">B14-C14*E14</f>
        <v>-2.07</v>
      </c>
      <c r="E53" s="380" t="n">
        <f aca="false">B14+C14*E14</f>
        <v>4.93</v>
      </c>
      <c r="F53" s="380" t="n">
        <f aca="false">F14-G14*H14</f>
        <v>-0.64</v>
      </c>
      <c r="G53" s="380" t="n">
        <f aca="false">F14+G14*H14</f>
        <v>0.64</v>
      </c>
      <c r="H53" s="380" t="n">
        <f aca="false">F14-G14*I14</f>
        <v>-1.28</v>
      </c>
      <c r="I53" s="380" t="n">
        <f aca="false">F14+G14*I14</f>
        <v>1.28</v>
      </c>
      <c r="J53" s="380" t="n">
        <f aca="false">J14-K14*L14</f>
        <v>-10.12</v>
      </c>
      <c r="K53" s="380" t="n">
        <f aca="false">J14+K14*L14</f>
        <v>-1.02</v>
      </c>
      <c r="L53" s="380" t="n">
        <f aca="false">J14-K14*M14</f>
        <v>-14.67</v>
      </c>
      <c r="M53" s="380" t="n">
        <f aca="false">J14+K14*M14</f>
        <v>3.53</v>
      </c>
      <c r="N53" s="380" t="n">
        <f aca="false">N14-O14*P14</f>
        <v>-5.45</v>
      </c>
      <c r="O53" s="380" t="n">
        <f aca="false">N14+O14*P14</f>
        <v>-0.55</v>
      </c>
      <c r="P53" s="380" t="n">
        <f aca="false">N14-O14*Q14</f>
        <v>-7.9</v>
      </c>
      <c r="Q53" s="380" t="n">
        <f aca="false">N14+O14*Q14</f>
        <v>1.9</v>
      </c>
      <c r="R53" s="399"/>
      <c r="S53" s="399"/>
      <c r="T53" s="399"/>
      <c r="U53" s="400"/>
    </row>
    <row r="54" customFormat="false" ht="12.75" hidden="false" customHeight="false" outlineLevel="0" collapsed="false">
      <c r="A54" s="348" t="s">
        <v>300</v>
      </c>
      <c r="B54" s="380" t="n">
        <f aca="false">B15-C15*D15</f>
        <v>-0.189</v>
      </c>
      <c r="C54" s="380" t="n">
        <f aca="false">B15+C15*D15</f>
        <v>0.189</v>
      </c>
      <c r="D54" s="380" t="n">
        <f aca="false">B15-C15*E15</f>
        <v>-0.378</v>
      </c>
      <c r="E54" s="380" t="n">
        <f aca="false">B15+C15*E15</f>
        <v>0.378</v>
      </c>
      <c r="F54" s="380" t="n">
        <f aca="false">F15-G15*H15</f>
        <v>-0.28</v>
      </c>
      <c r="G54" s="380" t="n">
        <f aca="false">F15+G15*H15</f>
        <v>0.28</v>
      </c>
      <c r="H54" s="380" t="n">
        <f aca="false">F15-G15*I15</f>
        <v>-0.56</v>
      </c>
      <c r="I54" s="380" t="n">
        <f aca="false">F15+G15*I15</f>
        <v>0.56</v>
      </c>
      <c r="J54" s="380" t="n">
        <f aca="false">J15-K15*L15</f>
        <v>-1.19</v>
      </c>
      <c r="K54" s="380" t="n">
        <f aca="false">J15+K15*L15</f>
        <v>1.19</v>
      </c>
      <c r="L54" s="380" t="n">
        <f aca="false">J15-K15*M15</f>
        <v>-2.38</v>
      </c>
      <c r="M54" s="380" t="n">
        <f aca="false">J15+K15*M15</f>
        <v>2.38</v>
      </c>
      <c r="N54" s="380" t="n">
        <f aca="false">N15-O15*P15</f>
        <v>-0.35</v>
      </c>
      <c r="O54" s="380" t="n">
        <f aca="false">N15+O15*P15</f>
        <v>0.35</v>
      </c>
      <c r="P54" s="380" t="n">
        <f aca="false">N15-O15*Q15</f>
        <v>-0.7</v>
      </c>
      <c r="Q54" s="380" t="n">
        <f aca="false">N15+O15*Q15</f>
        <v>0.7</v>
      </c>
      <c r="R54" s="399"/>
      <c r="S54" s="399"/>
      <c r="T54" s="399"/>
      <c r="U54" s="400"/>
    </row>
    <row r="55" customFormat="false" ht="12.75" hidden="false" customHeight="false" outlineLevel="0" collapsed="false">
      <c r="A55" s="348" t="s">
        <v>301</v>
      </c>
      <c r="B55" s="380" t="n">
        <f aca="false">B16-C16*D16</f>
        <v>0.225</v>
      </c>
      <c r="C55" s="380" t="n">
        <f aca="false">B16+C16*D16</f>
        <v>0.855</v>
      </c>
      <c r="D55" s="380" t="n">
        <f aca="false">B16-C16*E16</f>
        <v>-0.09</v>
      </c>
      <c r="E55" s="380" t="n">
        <f aca="false">B16+C16*E16</f>
        <v>1.17</v>
      </c>
      <c r="F55" s="380" t="n">
        <f aca="false">F16-G16*H16</f>
        <v>-0.216</v>
      </c>
      <c r="G55" s="380" t="n">
        <f aca="false">F16+G16*H16</f>
        <v>0.216</v>
      </c>
      <c r="H55" s="380" t="n">
        <f aca="false">F16-G16*I16</f>
        <v>-0.432</v>
      </c>
      <c r="I55" s="380" t="n">
        <f aca="false">F16+G16*I16</f>
        <v>0.432</v>
      </c>
      <c r="J55" s="380" t="n">
        <f aca="false">J16-K16*L16</f>
        <v>0.57</v>
      </c>
      <c r="K55" s="380" t="n">
        <f aca="false">J16+K16*L16</f>
        <v>2.67</v>
      </c>
      <c r="L55" s="380" t="n">
        <f aca="false">J16-K16*M16</f>
        <v>-0.48</v>
      </c>
      <c r="M55" s="380" t="n">
        <f aca="false">J16+K16*M16</f>
        <v>3.72</v>
      </c>
      <c r="N55" s="380" t="n">
        <f aca="false">N16-O16*P16</f>
        <v>-0.7495</v>
      </c>
      <c r="O55" s="380" t="n">
        <f aca="false">N16+O16*P16</f>
        <v>0.6505</v>
      </c>
      <c r="P55" s="380" t="n">
        <f aca="false">N16-O16*Q16</f>
        <v>-1.4495</v>
      </c>
      <c r="Q55" s="380" t="n">
        <f aca="false">N16+O16*Q16</f>
        <v>1.3505</v>
      </c>
      <c r="R55" s="399"/>
      <c r="S55" s="399"/>
      <c r="T55" s="399"/>
      <c r="U55" s="400"/>
    </row>
    <row r="56" customFormat="false" ht="12.75" hidden="false" customHeight="false" outlineLevel="0" collapsed="false">
      <c r="A56" s="348" t="s">
        <v>302</v>
      </c>
      <c r="B56" s="380" t="n">
        <f aca="false">B17-C17*D17</f>
        <v>-0.07</v>
      </c>
      <c r="C56" s="380" t="n">
        <f aca="false">B17+C17*D17</f>
        <v>0.07</v>
      </c>
      <c r="D56" s="380" t="n">
        <f aca="false">B17-C17*E17</f>
        <v>-0.14</v>
      </c>
      <c r="E56" s="380" t="n">
        <f aca="false">B17+C17*E17</f>
        <v>0.14</v>
      </c>
      <c r="F56" s="380" t="n">
        <f aca="false">F17-G17*H17</f>
        <v>-0.136</v>
      </c>
      <c r="G56" s="380" t="n">
        <f aca="false">F17+G17*H17</f>
        <v>0.136</v>
      </c>
      <c r="H56" s="380" t="n">
        <f aca="false">F17-G17*I17</f>
        <v>-0.272</v>
      </c>
      <c r="I56" s="380" t="n">
        <f aca="false">F17+G17*I17</f>
        <v>0.272</v>
      </c>
      <c r="J56" s="380" t="n">
        <f aca="false">J17-K17*L17</f>
        <v>-0.35</v>
      </c>
      <c r="K56" s="380" t="n">
        <f aca="false">J17+K17*L17</f>
        <v>0.35</v>
      </c>
      <c r="L56" s="380" t="n">
        <f aca="false">J17-K17*M17</f>
        <v>-0.7</v>
      </c>
      <c r="M56" s="380" t="n">
        <f aca="false">J17+K17*M17</f>
        <v>0.7</v>
      </c>
      <c r="N56" s="380" t="n">
        <f aca="false">N17-O17*P17</f>
        <v>-0.175</v>
      </c>
      <c r="O56" s="380" t="n">
        <f aca="false">N17+O17*P17</f>
        <v>0.175</v>
      </c>
      <c r="P56" s="380" t="n">
        <f aca="false">N17-O17*Q17</f>
        <v>-0.35</v>
      </c>
      <c r="Q56" s="380" t="n">
        <f aca="false">N17+O17*Q17</f>
        <v>0.35</v>
      </c>
      <c r="R56" s="399"/>
      <c r="S56" s="399"/>
      <c r="T56" s="399"/>
      <c r="U56" s="400"/>
    </row>
    <row r="57" customFormat="false" ht="12.75" hidden="false" customHeight="false" outlineLevel="0" collapsed="false">
      <c r="A57" s="348" t="s">
        <v>303</v>
      </c>
      <c r="B57" s="380" t="n">
        <f aca="false">B18-C18*D18</f>
        <v>0.175</v>
      </c>
      <c r="C57" s="380" t="n">
        <f aca="false">B18+C18*D18</f>
        <v>0.385</v>
      </c>
      <c r="D57" s="380" t="n">
        <f aca="false">B18-C18*E18</f>
        <v>0.07</v>
      </c>
      <c r="E57" s="380" t="n">
        <f aca="false">B18+C18*E18</f>
        <v>0.49</v>
      </c>
      <c r="F57" s="380" t="n">
        <f aca="false">F18-G18*H18</f>
        <v>-0.08</v>
      </c>
      <c r="G57" s="380" t="n">
        <f aca="false">F18+G18*H18</f>
        <v>0.08</v>
      </c>
      <c r="H57" s="380" t="n">
        <f aca="false">F18-G18*I18</f>
        <v>-0.16</v>
      </c>
      <c r="I57" s="380" t="n">
        <f aca="false">F18+G18*I18</f>
        <v>0.16</v>
      </c>
      <c r="J57" s="380" t="n">
        <f aca="false">J18-K18*L18</f>
        <v>-0.028</v>
      </c>
      <c r="K57" s="380" t="n">
        <f aca="false">J18+K18*L18</f>
        <v>0.322</v>
      </c>
      <c r="L57" s="380" t="n">
        <f aca="false">J18-K18*M18</f>
        <v>-0.203</v>
      </c>
      <c r="M57" s="380" t="n">
        <f aca="false">J18+K18*M18</f>
        <v>0.497</v>
      </c>
      <c r="N57" s="380" t="n">
        <f aca="false">N18-O18*P18</f>
        <v>0.02</v>
      </c>
      <c r="O57" s="380" t="n">
        <f aca="false">N18+O18*P18</f>
        <v>0.44</v>
      </c>
      <c r="P57" s="380" t="n">
        <f aca="false">N18-O18*Q18</f>
        <v>-0.19</v>
      </c>
      <c r="Q57" s="380" t="n">
        <f aca="false">N18+O18*Q18</f>
        <v>0.65</v>
      </c>
      <c r="R57" s="399"/>
      <c r="S57" s="399"/>
      <c r="T57" s="399"/>
      <c r="U57" s="400"/>
    </row>
    <row r="58" customFormat="false" ht="12.75" hidden="false" customHeight="false" outlineLevel="0" collapsed="false">
      <c r="A58" s="348" t="s">
        <v>304</v>
      </c>
      <c r="B58" s="380" t="n">
        <f aca="false">B19-C19*D19</f>
        <v>-0.01575</v>
      </c>
      <c r="C58" s="380" t="n">
        <f aca="false">B19+C19*D19</f>
        <v>0.01575</v>
      </c>
      <c r="D58" s="380" t="n">
        <f aca="false">B19-C19*E19</f>
        <v>-0.0315</v>
      </c>
      <c r="E58" s="380" t="n">
        <f aca="false">B19+C19*E19</f>
        <v>0.0315</v>
      </c>
      <c r="F58" s="380" t="n">
        <f aca="false">F19-G19*H19</f>
        <v>-0.16</v>
      </c>
      <c r="G58" s="380" t="n">
        <f aca="false">F19+G19*H19</f>
        <v>0.16</v>
      </c>
      <c r="H58" s="380" t="n">
        <f aca="false">F19-G19*I19</f>
        <v>-0.32</v>
      </c>
      <c r="I58" s="380" t="n">
        <f aca="false">F19+G19*I19</f>
        <v>0.32</v>
      </c>
      <c r="J58" s="380" t="n">
        <f aca="false">J19-K19*L19</f>
        <v>-0.35</v>
      </c>
      <c r="K58" s="380" t="n">
        <f aca="false">J19+K19*L19</f>
        <v>0.35</v>
      </c>
      <c r="L58" s="380" t="n">
        <f aca="false">J19-K19*M19</f>
        <v>-0.7</v>
      </c>
      <c r="M58" s="380" t="n">
        <f aca="false">J19+K19*M19</f>
        <v>0.7</v>
      </c>
      <c r="N58" s="380" t="n">
        <f aca="false">N19-O19*P19</f>
        <v>-0.2625</v>
      </c>
      <c r="O58" s="380" t="n">
        <f aca="false">N19+O19*P19</f>
        <v>0.2625</v>
      </c>
      <c r="P58" s="380" t="n">
        <f aca="false">N19-O19*Q19</f>
        <v>-0.525</v>
      </c>
      <c r="Q58" s="380" t="n">
        <f aca="false">N19+O19*Q19</f>
        <v>0.525</v>
      </c>
      <c r="R58" s="399"/>
      <c r="S58" s="399"/>
      <c r="T58" s="399"/>
      <c r="U58" s="400"/>
    </row>
    <row r="59" customFormat="false" ht="12.75" hidden="false" customHeight="false" outlineLevel="0" collapsed="false">
      <c r="A59" s="348" t="s">
        <v>305</v>
      </c>
      <c r="B59" s="380" t="n">
        <f aca="false">B20-C20*D20</f>
        <v>0.7015</v>
      </c>
      <c r="C59" s="380" t="n">
        <f aca="false">B20+C20*D20</f>
        <v>0.7785</v>
      </c>
      <c r="D59" s="380" t="n">
        <f aca="false">B20-C20*E20</f>
        <v>0.663</v>
      </c>
      <c r="E59" s="380" t="n">
        <f aca="false">B20+C20*E20</f>
        <v>0.817</v>
      </c>
      <c r="F59" s="380" t="n">
        <f aca="false">F20-G20*H20</f>
        <v>-0.0236</v>
      </c>
      <c r="G59" s="380" t="n">
        <f aca="false">F20+G20*H20</f>
        <v>0.0236</v>
      </c>
      <c r="H59" s="380" t="n">
        <f aca="false">F20-G20*I20</f>
        <v>-0.0472</v>
      </c>
      <c r="I59" s="380" t="n">
        <f aca="false">F20+G20*I20</f>
        <v>0.0472</v>
      </c>
      <c r="J59" s="380" t="n">
        <f aca="false">J20-K20*L20</f>
        <v>0.445</v>
      </c>
      <c r="K59" s="380" t="n">
        <f aca="false">J20+K20*L20</f>
        <v>0.655</v>
      </c>
      <c r="L59" s="380" t="n">
        <f aca="false">J20-K20*M20</f>
        <v>0.34</v>
      </c>
      <c r="M59" s="380" t="n">
        <f aca="false">J20+K20*M20</f>
        <v>0.76</v>
      </c>
      <c r="N59" s="380" t="n">
        <f aca="false">N20-O20*P20</f>
        <v>0.587</v>
      </c>
      <c r="O59" s="380" t="n">
        <f aca="false">N20+O20*P20</f>
        <v>0.713</v>
      </c>
      <c r="P59" s="380" t="n">
        <f aca="false">N20-O20*Q20</f>
        <v>0.524</v>
      </c>
      <c r="Q59" s="380" t="n">
        <f aca="false">N20+O20*Q20</f>
        <v>0.776</v>
      </c>
      <c r="R59" s="399"/>
      <c r="S59" s="399"/>
      <c r="T59" s="399"/>
      <c r="U59" s="400"/>
    </row>
    <row r="60" customFormat="false" ht="12.75" hidden="false" customHeight="false" outlineLevel="0" collapsed="false">
      <c r="A60" s="348" t="s">
        <v>306</v>
      </c>
      <c r="B60" s="380" t="n">
        <f aca="false">B21-C21*D21</f>
        <v>-0.0063</v>
      </c>
      <c r="C60" s="380" t="n">
        <f aca="false">B21+C21*D21</f>
        <v>0.0063</v>
      </c>
      <c r="D60" s="380" t="n">
        <f aca="false">B21-C21*E21</f>
        <v>-0.0126</v>
      </c>
      <c r="E60" s="380" t="n">
        <f aca="false">B21+C21*E21</f>
        <v>0.0126</v>
      </c>
      <c r="F60" s="380" t="n">
        <f aca="false">F21-G21*H21</f>
        <v>-0.0244</v>
      </c>
      <c r="G60" s="380" t="n">
        <f aca="false">F21+G21*H21</f>
        <v>0.0244</v>
      </c>
      <c r="H60" s="380" t="n">
        <f aca="false">F21-G21*I21</f>
        <v>-0.0488</v>
      </c>
      <c r="I60" s="380" t="n">
        <f aca="false">F21+G21*I21</f>
        <v>0.0488</v>
      </c>
      <c r="J60" s="380" t="n">
        <f aca="false">J21-K21*L21</f>
        <v>-0.0525</v>
      </c>
      <c r="K60" s="380" t="n">
        <f aca="false">J21+K21*L21</f>
        <v>0.0525</v>
      </c>
      <c r="L60" s="380" t="n">
        <f aca="false">J21-K21*M21</f>
        <v>-0.105</v>
      </c>
      <c r="M60" s="380" t="n">
        <f aca="false">J21+K21*M21</f>
        <v>0.105</v>
      </c>
      <c r="N60" s="380" t="n">
        <f aca="false">N21-O21*P21</f>
        <v>-0.035</v>
      </c>
      <c r="O60" s="380" t="n">
        <f aca="false">N21+O21*P21</f>
        <v>0.035</v>
      </c>
      <c r="P60" s="380" t="n">
        <f aca="false">N21-O21*Q21</f>
        <v>-0.07</v>
      </c>
      <c r="Q60" s="380" t="n">
        <f aca="false">N21+O21*Q21</f>
        <v>0.07</v>
      </c>
      <c r="R60" s="399"/>
      <c r="S60" s="399"/>
      <c r="T60" s="399"/>
      <c r="U60" s="400"/>
    </row>
    <row r="61" customFormat="false" ht="12.75" hidden="false" customHeight="false" outlineLevel="0" collapsed="false">
      <c r="A61" s="348" t="s">
        <v>307</v>
      </c>
      <c r="B61" s="380" t="n">
        <f aca="false">B22-C22*D22</f>
        <v>0.05595</v>
      </c>
      <c r="C61" s="380" t="n">
        <f aca="false">B22+C22*D22</f>
        <v>0.11405</v>
      </c>
      <c r="D61" s="380" t="n">
        <f aca="false">B22-C22*E22</f>
        <v>0.0269</v>
      </c>
      <c r="E61" s="380" t="n">
        <f aca="false">B22+C22*E22</f>
        <v>0.1431</v>
      </c>
      <c r="F61" s="380" t="n">
        <f aca="false">F22-G22*H22</f>
        <v>-0.01</v>
      </c>
      <c r="G61" s="380" t="n">
        <f aca="false">F22+G22*H22</f>
        <v>0.01</v>
      </c>
      <c r="H61" s="380" t="n">
        <f aca="false">F22-G22*I22</f>
        <v>-0.02</v>
      </c>
      <c r="I61" s="380" t="n">
        <f aca="false">F22+G22*I22</f>
        <v>0.02</v>
      </c>
      <c r="J61" s="380" t="n">
        <f aca="false">J22-K22*L22</f>
        <v>0.0457</v>
      </c>
      <c r="K61" s="380" t="n">
        <f aca="false">J22+K22*L22</f>
        <v>0.1157</v>
      </c>
      <c r="L61" s="380" t="n">
        <f aca="false">J22-K22*M22</f>
        <v>0.0107</v>
      </c>
      <c r="M61" s="380" t="n">
        <f aca="false">J22+K22*M22</f>
        <v>0.1507</v>
      </c>
      <c r="N61" s="380" t="n">
        <f aca="false">N22-O22*P22</f>
        <v>0.0275</v>
      </c>
      <c r="O61" s="380" t="n">
        <f aca="false">N22+O22*P22</f>
        <v>0.0905</v>
      </c>
      <c r="P61" s="380" t="n">
        <f aca="false">N22-O22*Q22</f>
        <v>-0.004</v>
      </c>
      <c r="Q61" s="380" t="n">
        <f aca="false">N22+O22*Q22</f>
        <v>0.122</v>
      </c>
      <c r="R61" s="399"/>
      <c r="S61" s="399"/>
      <c r="T61" s="399"/>
      <c r="U61" s="400"/>
    </row>
    <row r="62" customFormat="false" ht="12.75" hidden="false" customHeight="false" outlineLevel="0" collapsed="false">
      <c r="A62" s="348" t="s">
        <v>308</v>
      </c>
      <c r="B62" s="380" t="n">
        <f aca="false">B23-C23*D23</f>
        <v>-0.021</v>
      </c>
      <c r="C62" s="380" t="n">
        <f aca="false">B23+C23*D23</f>
        <v>0.021</v>
      </c>
      <c r="D62" s="380" t="n">
        <f aca="false">B23-C23*E23</f>
        <v>-0.042</v>
      </c>
      <c r="E62" s="380" t="n">
        <f aca="false">B23+C23*E23</f>
        <v>0.042</v>
      </c>
      <c r="F62" s="380" t="n">
        <f aca="false">F23-G23*H23</f>
        <v>-0.0136</v>
      </c>
      <c r="G62" s="380" t="n">
        <f aca="false">F23+G23*H23</f>
        <v>0.0136</v>
      </c>
      <c r="H62" s="380" t="n">
        <f aca="false">F23-G23*I23</f>
        <v>-0.0272</v>
      </c>
      <c r="I62" s="380" t="n">
        <f aca="false">F23+G23*I23</f>
        <v>0.0272</v>
      </c>
      <c r="J62" s="380" t="n">
        <f aca="false">J23-K23*L23</f>
        <v>-0.021</v>
      </c>
      <c r="K62" s="380" t="n">
        <f aca="false">J23+K23*L23</f>
        <v>0.021</v>
      </c>
      <c r="L62" s="380" t="n">
        <f aca="false">J23-K23*M23</f>
        <v>-0.042</v>
      </c>
      <c r="M62" s="380" t="n">
        <f aca="false">J23+K23*M23</f>
        <v>0.042</v>
      </c>
      <c r="N62" s="380" t="n">
        <f aca="false">N23-O23*P23</f>
        <v>-0.01225</v>
      </c>
      <c r="O62" s="380" t="n">
        <f aca="false">N23+O23*P23</f>
        <v>0.01225</v>
      </c>
      <c r="P62" s="380" t="n">
        <f aca="false">N23-O23*Q23</f>
        <v>-0.0245</v>
      </c>
      <c r="Q62" s="380" t="n">
        <f aca="false">N23+O23*Q23</f>
        <v>0.0245</v>
      </c>
      <c r="R62" s="399"/>
      <c r="S62" s="399"/>
      <c r="T62" s="399"/>
      <c r="U62" s="400"/>
    </row>
    <row r="63" customFormat="false" ht="13.5" hidden="false" customHeight="false" outlineLevel="0" collapsed="false">
      <c r="A63" s="4" t="s">
        <v>309</v>
      </c>
      <c r="B63" s="380" t="n">
        <f aca="false">B24-C24*D24</f>
        <v>0.0185</v>
      </c>
      <c r="C63" s="380" t="n">
        <f aca="false">B24+C24*D24</f>
        <v>0.0675</v>
      </c>
      <c r="D63" s="380" t="n">
        <f aca="false">B24-C24*E24</f>
        <v>-0.00600000000000001</v>
      </c>
      <c r="E63" s="380" t="n">
        <f aca="false">B24+C24*E24</f>
        <v>0.092</v>
      </c>
      <c r="F63" s="380" t="n">
        <f aca="false">F24-G24*H24</f>
        <v>-0.0108</v>
      </c>
      <c r="G63" s="380" t="n">
        <f aca="false">F24+G24*H24</f>
        <v>0.0108</v>
      </c>
      <c r="H63" s="380" t="n">
        <f aca="false">F24-G24*I24</f>
        <v>-0.0216</v>
      </c>
      <c r="I63" s="380" t="n">
        <f aca="false">F24+G24*I24</f>
        <v>0.0216</v>
      </c>
      <c r="J63" s="380" t="n">
        <f aca="false">J24-K24*L24</f>
        <v>-0.02615</v>
      </c>
      <c r="K63" s="380" t="n">
        <f aca="false">J24+K24*L24</f>
        <v>0.01585</v>
      </c>
      <c r="L63" s="380" t="n">
        <f aca="false">J24-K24*M24</f>
        <v>-0.04715</v>
      </c>
      <c r="M63" s="380" t="n">
        <f aca="false">J24+K24*M24</f>
        <v>0.03685</v>
      </c>
      <c r="N63" s="380" t="n">
        <f aca="false">N24-O24*P24</f>
        <v>0.000600000000000003</v>
      </c>
      <c r="O63" s="380" t="n">
        <f aca="false">N24+O24*P24</f>
        <v>0.0482</v>
      </c>
      <c r="P63" s="380" t="n">
        <f aca="false">N24-O24*Q24</f>
        <v>-0.0232</v>
      </c>
      <c r="Q63" s="380" t="n">
        <f aca="false">N24+O24*Q24</f>
        <v>0.072</v>
      </c>
      <c r="R63" s="399"/>
      <c r="S63" s="399"/>
      <c r="T63" s="399"/>
      <c r="U63" s="400"/>
    </row>
    <row r="64" customFormat="false" ht="12.75" hidden="false" customHeight="false" outlineLevel="0" collapsed="false">
      <c r="A64" s="348" t="s">
        <v>310</v>
      </c>
      <c r="B64" s="394" t="n">
        <f aca="false">B25-C25*D25</f>
        <v>-3.5</v>
      </c>
      <c r="C64" s="394" t="n">
        <f aca="false">B25+C25*D25</f>
        <v>3.5</v>
      </c>
      <c r="D64" s="394" t="n">
        <f aca="false">B25-C25*E25</f>
        <v>-7</v>
      </c>
      <c r="E64" s="394" t="n">
        <f aca="false">B25+C25*E25</f>
        <v>7</v>
      </c>
      <c r="F64" s="394" t="n">
        <f aca="false">F25-G25*H25</f>
        <v>-4.4</v>
      </c>
      <c r="G64" s="394" t="n">
        <f aca="false">F25+G25*H25</f>
        <v>4.4</v>
      </c>
      <c r="H64" s="394" t="n">
        <f aca="false">F25-G25*I25</f>
        <v>-8.8</v>
      </c>
      <c r="I64" s="394" t="n">
        <f aca="false">F25+G25*I25</f>
        <v>8.8</v>
      </c>
      <c r="J64" s="394" t="n">
        <f aca="false">J25-K25*L25</f>
        <v>-21</v>
      </c>
      <c r="K64" s="394" t="n">
        <f aca="false">J25+K25*L25</f>
        <v>21</v>
      </c>
      <c r="L64" s="394" t="n">
        <f aca="false">J25-K25*M25</f>
        <v>-42</v>
      </c>
      <c r="M64" s="394" t="n">
        <f aca="false">J25+K25*M25</f>
        <v>42</v>
      </c>
      <c r="N64" s="394" t="n">
        <f aca="false">N25-O25*P25</f>
        <v>-10.5</v>
      </c>
      <c r="O64" s="394" t="n">
        <f aca="false">N25+O25*P25</f>
        <v>10.5</v>
      </c>
      <c r="P64" s="394" t="n">
        <f aca="false">N25-O25*Q25</f>
        <v>-21</v>
      </c>
      <c r="Q64" s="394" t="n">
        <f aca="false">N25+O25*Q25</f>
        <v>21</v>
      </c>
      <c r="R64" s="399"/>
      <c r="S64" s="399"/>
      <c r="T64" s="399"/>
      <c r="U64" s="400"/>
    </row>
    <row r="65" customFormat="false" ht="12.75" hidden="false" customHeight="false" outlineLevel="0" collapsed="false">
      <c r="A65" s="348" t="s">
        <v>311</v>
      </c>
      <c r="B65" s="380" t="n">
        <f aca="false">B26-C26*D26</f>
        <v>-1.685</v>
      </c>
      <c r="C65" s="380" t="n">
        <f aca="false">B26+C26*D26</f>
        <v>0.765</v>
      </c>
      <c r="D65" s="380" t="n">
        <f aca="false">B26-C26*E26</f>
        <v>-2.91</v>
      </c>
      <c r="E65" s="380" t="n">
        <f aca="false">B26+C26*E26</f>
        <v>1.99</v>
      </c>
      <c r="F65" s="380" t="n">
        <f aca="false">F26-G26*H26</f>
        <v>-1.4</v>
      </c>
      <c r="G65" s="380" t="n">
        <f aca="false">F26+G26*H26</f>
        <v>1.4</v>
      </c>
      <c r="H65" s="380" t="n">
        <f aca="false">F26-G26*I26</f>
        <v>-2.8</v>
      </c>
      <c r="I65" s="380" t="n">
        <f aca="false">F26+G26*I26</f>
        <v>2.8</v>
      </c>
      <c r="J65" s="380" t="n">
        <f aca="false">J26-K26*L26</f>
        <v>-9.05</v>
      </c>
      <c r="K65" s="380" t="n">
        <f aca="false">J26+K26*L26</f>
        <v>5.65</v>
      </c>
      <c r="L65" s="380" t="n">
        <f aca="false">J26-K26*M26</f>
        <v>-16.4</v>
      </c>
      <c r="M65" s="380" t="n">
        <f aca="false">J26+K26*M26</f>
        <v>13</v>
      </c>
      <c r="N65" s="380" t="n">
        <f aca="false">N26-O26*P26</f>
        <v>-2.563</v>
      </c>
      <c r="O65" s="380" t="n">
        <f aca="false">N26+O26*P26</f>
        <v>2.337</v>
      </c>
      <c r="P65" s="380" t="n">
        <f aca="false">N26-O26*Q26</f>
        <v>-5.013</v>
      </c>
      <c r="Q65" s="380" t="n">
        <f aca="false">N26+O26*Q26</f>
        <v>4.787</v>
      </c>
      <c r="R65" s="399"/>
      <c r="S65" s="399"/>
      <c r="T65" s="399"/>
      <c r="U65" s="400"/>
    </row>
    <row r="66" customFormat="false" ht="12.75" hidden="false" customHeight="false" outlineLevel="0" collapsed="false">
      <c r="A66" s="348" t="s">
        <v>312</v>
      </c>
      <c r="B66" s="380" t="n">
        <f aca="false">B27-C27*D27</f>
        <v>-0.945</v>
      </c>
      <c r="C66" s="380" t="n">
        <f aca="false">B27+C27*D27</f>
        <v>0.945</v>
      </c>
      <c r="D66" s="380" t="n">
        <f aca="false">B27-C27*E27</f>
        <v>-1.89</v>
      </c>
      <c r="E66" s="380" t="n">
        <f aca="false">B27+C27*E27</f>
        <v>1.89</v>
      </c>
      <c r="F66" s="380" t="n">
        <f aca="false">F27-G27*H27</f>
        <v>-1.08</v>
      </c>
      <c r="G66" s="380" t="n">
        <f aca="false">F27+G27*H27</f>
        <v>1.08</v>
      </c>
      <c r="H66" s="380" t="n">
        <f aca="false">F27-G27*I27</f>
        <v>-2.16</v>
      </c>
      <c r="I66" s="380" t="n">
        <f aca="false">F27+G27*I27</f>
        <v>2.16</v>
      </c>
      <c r="J66" s="380" t="n">
        <f aca="false">J27-K27*L27</f>
        <v>-3.58</v>
      </c>
      <c r="K66" s="380" t="n">
        <f aca="false">J27+K27*L27</f>
        <v>7.62</v>
      </c>
      <c r="L66" s="380" t="n">
        <f aca="false">J27-K27*M27</f>
        <v>-9.18</v>
      </c>
      <c r="M66" s="380" t="n">
        <f aca="false">J27+K27*M27</f>
        <v>13.22</v>
      </c>
      <c r="N66" s="380" t="n">
        <f aca="false">N27-O27*P27</f>
        <v>-2.45</v>
      </c>
      <c r="O66" s="380" t="n">
        <f aca="false">N27+O27*P27</f>
        <v>2.45</v>
      </c>
      <c r="P66" s="380" t="n">
        <f aca="false">N27-O27*Q27</f>
        <v>-4.9</v>
      </c>
      <c r="Q66" s="380" t="n">
        <f aca="false">N27+O27*Q27</f>
        <v>4.9</v>
      </c>
      <c r="R66" s="399"/>
      <c r="S66" s="399"/>
      <c r="T66" s="399"/>
      <c r="U66" s="400"/>
    </row>
    <row r="67" customFormat="false" ht="12.75" hidden="false" customHeight="false" outlineLevel="0" collapsed="false">
      <c r="A67" s="348" t="s">
        <v>313</v>
      </c>
      <c r="B67" s="380" t="n">
        <f aca="false">B28-C28*D28</f>
        <v>-0.49</v>
      </c>
      <c r="C67" s="380" t="n">
        <f aca="false">B28+C28*D28</f>
        <v>0.49</v>
      </c>
      <c r="D67" s="380" t="n">
        <f aca="false">B28-C28*E28</f>
        <v>-0.98</v>
      </c>
      <c r="E67" s="380" t="n">
        <f aca="false">B28+C28*E28</f>
        <v>0.98</v>
      </c>
      <c r="F67" s="380" t="n">
        <f aca="false">F28-G28*H28</f>
        <v>-0.48</v>
      </c>
      <c r="G67" s="380" t="n">
        <f aca="false">F28+G28*H28</f>
        <v>0.48</v>
      </c>
      <c r="H67" s="380" t="n">
        <f aca="false">F28-G28*I28</f>
        <v>-0.96</v>
      </c>
      <c r="I67" s="380" t="n">
        <f aca="false">F28+G28*I28</f>
        <v>0.96</v>
      </c>
      <c r="J67" s="380" t="n">
        <f aca="false">J28-K28*L28</f>
        <v>-0.505</v>
      </c>
      <c r="K67" s="380" t="n">
        <f aca="false">J28+K28*L28</f>
        <v>5.305</v>
      </c>
      <c r="L67" s="380" t="n">
        <f aca="false">J28-K28*M28</f>
        <v>-3.41</v>
      </c>
      <c r="M67" s="380" t="n">
        <f aca="false">J28+K28*M28</f>
        <v>8.21</v>
      </c>
      <c r="N67" s="380" t="n">
        <f aca="false">N28-O28*P28</f>
        <v>-1.055</v>
      </c>
      <c r="O67" s="380" t="n">
        <f aca="false">N28+O28*P28</f>
        <v>0.695</v>
      </c>
      <c r="P67" s="380" t="n">
        <f aca="false">N28-O28*Q28</f>
        <v>-1.93</v>
      </c>
      <c r="Q67" s="380" t="n">
        <f aca="false">N28+O28*Q28</f>
        <v>1.57</v>
      </c>
      <c r="R67" s="399"/>
      <c r="S67" s="399"/>
      <c r="T67" s="399"/>
      <c r="U67" s="400"/>
    </row>
    <row r="68" customFormat="false" ht="12.75" hidden="false" customHeight="false" outlineLevel="0" collapsed="false">
      <c r="A68" s="348" t="s">
        <v>314</v>
      </c>
      <c r="B68" s="380" t="n">
        <f aca="false">B29-C29*D29</f>
        <v>-0.42</v>
      </c>
      <c r="C68" s="380" t="n">
        <f aca="false">B29+C29*D29</f>
        <v>0.42</v>
      </c>
      <c r="D68" s="380" t="n">
        <f aca="false">B29-C29*E29</f>
        <v>-0.84</v>
      </c>
      <c r="E68" s="380" t="n">
        <f aca="false">B29+C29*E29</f>
        <v>0.84</v>
      </c>
      <c r="F68" s="380" t="n">
        <f aca="false">F29-G29*H29</f>
        <v>-0.272</v>
      </c>
      <c r="G68" s="380" t="n">
        <f aca="false">F29+G29*H29</f>
        <v>0.272</v>
      </c>
      <c r="H68" s="380" t="n">
        <f aca="false">F29-G29*I29</f>
        <v>-0.544</v>
      </c>
      <c r="I68" s="380" t="n">
        <f aca="false">F29+G29*I29</f>
        <v>0.544</v>
      </c>
      <c r="J68" s="380" t="n">
        <f aca="false">J29-K29*L29</f>
        <v>-1.4</v>
      </c>
      <c r="K68" s="380" t="n">
        <f aca="false">J29+K29*L29</f>
        <v>1.4</v>
      </c>
      <c r="L68" s="380" t="n">
        <f aca="false">J29-K29*M29</f>
        <v>-2.8</v>
      </c>
      <c r="M68" s="380" t="n">
        <f aca="false">J29+K29*M29</f>
        <v>2.8</v>
      </c>
      <c r="N68" s="380" t="n">
        <f aca="false">N29-O29*P29</f>
        <v>-0.595</v>
      </c>
      <c r="O68" s="380" t="n">
        <f aca="false">N29+O29*P29</f>
        <v>0.595</v>
      </c>
      <c r="P68" s="380" t="n">
        <f aca="false">N29-O29*Q29</f>
        <v>-1.19</v>
      </c>
      <c r="Q68" s="380" t="n">
        <f aca="false">N29+O29*Q29</f>
        <v>1.19</v>
      </c>
      <c r="R68" s="399"/>
      <c r="S68" s="399"/>
      <c r="T68" s="399"/>
      <c r="U68" s="400"/>
    </row>
    <row r="69" customFormat="false" ht="12.75" hidden="false" customHeight="false" outlineLevel="0" collapsed="false">
      <c r="A69" s="348" t="s">
        <v>315</v>
      </c>
      <c r="B69" s="380" t="n">
        <f aca="false">B30-C30*D30</f>
        <v>-0.061</v>
      </c>
      <c r="C69" s="380" t="n">
        <f aca="false">B30+C30*D30</f>
        <v>0.149</v>
      </c>
      <c r="D69" s="380" t="n">
        <f aca="false">B30-C30*E30</f>
        <v>-0.166</v>
      </c>
      <c r="E69" s="380" t="n">
        <f aca="false">B30+C30*E30</f>
        <v>0.254</v>
      </c>
      <c r="F69" s="380" t="n">
        <f aca="false">F30-G30*H30</f>
        <v>-0.224</v>
      </c>
      <c r="G69" s="380" t="n">
        <f aca="false">F30+G30*H30</f>
        <v>0.224</v>
      </c>
      <c r="H69" s="380" t="n">
        <f aca="false">F30-G30*I30</f>
        <v>-0.448</v>
      </c>
      <c r="I69" s="380" t="n">
        <f aca="false">F30+G30*I30</f>
        <v>0.448</v>
      </c>
      <c r="J69" s="380" t="n">
        <f aca="false">J30-K30*L30</f>
        <v>1.025</v>
      </c>
      <c r="K69" s="380" t="n">
        <f aca="false">J30+K30*L30</f>
        <v>2.775</v>
      </c>
      <c r="L69" s="380" t="n">
        <f aca="false">J30-K30*M30</f>
        <v>0.15</v>
      </c>
      <c r="M69" s="380" t="n">
        <f aca="false">J30+K30*M30</f>
        <v>3.65</v>
      </c>
      <c r="N69" s="380" t="n">
        <f aca="false">N30-O30*P30</f>
        <v>-0.1615</v>
      </c>
      <c r="O69" s="380" t="n">
        <f aca="false">N30+O30*P30</f>
        <v>0.3775</v>
      </c>
      <c r="P69" s="380" t="n">
        <f aca="false">N30-O30*Q30</f>
        <v>-0.431</v>
      </c>
      <c r="Q69" s="380" t="n">
        <f aca="false">N30+O30*Q30</f>
        <v>0.647</v>
      </c>
      <c r="R69" s="399"/>
      <c r="S69" s="399"/>
      <c r="T69" s="399"/>
      <c r="U69" s="400"/>
    </row>
    <row r="70" customFormat="false" ht="12.75" hidden="false" customHeight="false" outlineLevel="0" collapsed="false">
      <c r="A70" s="348" t="s">
        <v>316</v>
      </c>
      <c r="B70" s="380" t="n">
        <f aca="false">B31-C31*D31</f>
        <v>-0.1425</v>
      </c>
      <c r="C70" s="380" t="n">
        <f aca="false">B31+C31*D31</f>
        <v>0.1025</v>
      </c>
      <c r="D70" s="380" t="n">
        <f aca="false">B31-C31*E31</f>
        <v>-0.265</v>
      </c>
      <c r="E70" s="380" t="n">
        <f aca="false">B31+C31*E31</f>
        <v>0.225</v>
      </c>
      <c r="F70" s="380" t="n">
        <f aca="false">F31-G31*H31</f>
        <v>-0.1</v>
      </c>
      <c r="G70" s="380" t="n">
        <f aca="false">F31+G31*H31</f>
        <v>0.1</v>
      </c>
      <c r="H70" s="380" t="n">
        <f aca="false">F31-G31*I31</f>
        <v>-0.2</v>
      </c>
      <c r="I70" s="380" t="n">
        <f aca="false">F31+G31*I31</f>
        <v>0.2</v>
      </c>
      <c r="J70" s="380" t="n">
        <f aca="false">J31-K31*L31</f>
        <v>-0.42</v>
      </c>
      <c r="K70" s="380" t="n">
        <f aca="false">J31+K31*L31</f>
        <v>0.42</v>
      </c>
      <c r="L70" s="380" t="n">
        <f aca="false">J31-K31*M31</f>
        <v>-0.84</v>
      </c>
      <c r="M70" s="380" t="n">
        <f aca="false">J31+K31*M31</f>
        <v>0.84</v>
      </c>
      <c r="N70" s="380" t="n">
        <f aca="false">N31-O31*P31</f>
        <v>-0.21</v>
      </c>
      <c r="O70" s="380" t="n">
        <f aca="false">N31+O31*P31</f>
        <v>0.21</v>
      </c>
      <c r="P70" s="380" t="n">
        <f aca="false">N31-O31*Q31</f>
        <v>-0.42</v>
      </c>
      <c r="Q70" s="380" t="n">
        <f aca="false">N31+O31*Q31</f>
        <v>0.42</v>
      </c>
      <c r="R70" s="399"/>
      <c r="S70" s="399"/>
      <c r="T70" s="399"/>
      <c r="U70" s="400"/>
    </row>
    <row r="71" customFormat="false" ht="12.75" hidden="false" customHeight="false" outlineLevel="0" collapsed="false">
      <c r="A71" s="348" t="s">
        <v>317</v>
      </c>
      <c r="B71" s="380" t="n">
        <f aca="false">B32-C32*D32</f>
        <v>-0.07</v>
      </c>
      <c r="C71" s="380" t="n">
        <f aca="false">B32+C32*D32</f>
        <v>0.14</v>
      </c>
      <c r="D71" s="380" t="n">
        <f aca="false">B32-C32*E32</f>
        <v>-0.175</v>
      </c>
      <c r="E71" s="380" t="n">
        <f aca="false">B32+C32*E32</f>
        <v>0.245</v>
      </c>
      <c r="F71" s="380" t="n">
        <f aca="false">F32-G32*H32</f>
        <v>-0.084</v>
      </c>
      <c r="G71" s="380" t="n">
        <f aca="false">F32+G32*H32</f>
        <v>0.084</v>
      </c>
      <c r="H71" s="380" t="n">
        <f aca="false">F32-G32*I32</f>
        <v>-0.168</v>
      </c>
      <c r="I71" s="380" t="n">
        <f aca="false">F32+G32*I32</f>
        <v>0.168</v>
      </c>
      <c r="J71" s="380" t="n">
        <f aca="false">J32-K32*L32</f>
        <v>-0.418</v>
      </c>
      <c r="K71" s="380" t="n">
        <f aca="false">J32+K32*L32</f>
        <v>-0.068</v>
      </c>
      <c r="L71" s="380" t="n">
        <f aca="false">J32-K32*M32</f>
        <v>-0.593</v>
      </c>
      <c r="M71" s="380" t="n">
        <f aca="false">J32+K32*M32</f>
        <v>0.107</v>
      </c>
      <c r="N71" s="380" t="n">
        <f aca="false">N32-O32*P32</f>
        <v>-0.084</v>
      </c>
      <c r="O71" s="380" t="n">
        <f aca="false">N32+O32*P32</f>
        <v>0.084</v>
      </c>
      <c r="P71" s="380" t="n">
        <f aca="false">N32-O32*Q32</f>
        <v>-0.168</v>
      </c>
      <c r="Q71" s="380" t="n">
        <f aca="false">N32+O32*Q32</f>
        <v>0.168</v>
      </c>
      <c r="R71" s="399"/>
      <c r="S71" s="399"/>
      <c r="T71" s="399"/>
      <c r="U71" s="400"/>
    </row>
    <row r="72" customFormat="false" ht="12.75" hidden="false" customHeight="false" outlineLevel="0" collapsed="false">
      <c r="A72" s="348" t="s">
        <v>318</v>
      </c>
      <c r="B72" s="380" t="n">
        <f aca="false">B33-C33*D33</f>
        <v>-0.0085</v>
      </c>
      <c r="C72" s="380" t="n">
        <f aca="false">B33+C33*D33</f>
        <v>0.0125</v>
      </c>
      <c r="D72" s="380" t="n">
        <f aca="false">B33-C33*E33</f>
        <v>-0.019</v>
      </c>
      <c r="E72" s="380" t="n">
        <f aca="false">B33+C33*E33</f>
        <v>0.023</v>
      </c>
      <c r="F72" s="380" t="n">
        <f aca="false">F33-G33*H33</f>
        <v>-0.136</v>
      </c>
      <c r="G72" s="380" t="n">
        <f aca="false">F33+G33*H33</f>
        <v>0.136</v>
      </c>
      <c r="H72" s="380" t="n">
        <f aca="false">F33-G33*I33</f>
        <v>-0.272</v>
      </c>
      <c r="I72" s="380" t="n">
        <f aca="false">F33+G33*I33</f>
        <v>0.272</v>
      </c>
      <c r="J72" s="380" t="n">
        <f aca="false">J33-K33*L33</f>
        <v>-0.2975</v>
      </c>
      <c r="K72" s="380" t="n">
        <f aca="false">J33+K33*L33</f>
        <v>0.2975</v>
      </c>
      <c r="L72" s="380" t="n">
        <f aca="false">J33-K33*M33</f>
        <v>-0.595</v>
      </c>
      <c r="M72" s="380" t="n">
        <f aca="false">J33+K33*M33</f>
        <v>0.595</v>
      </c>
      <c r="N72" s="380" t="n">
        <f aca="false">N33-O33*P33</f>
        <v>-0.1575</v>
      </c>
      <c r="O72" s="380" t="n">
        <f aca="false">N33+O33*P33</f>
        <v>0.1575</v>
      </c>
      <c r="P72" s="380" t="n">
        <f aca="false">N33-O33*Q33</f>
        <v>-0.315</v>
      </c>
      <c r="Q72" s="380" t="n">
        <f aca="false">N33+O33*Q33</f>
        <v>0.315</v>
      </c>
      <c r="R72" s="399"/>
      <c r="S72" s="399"/>
      <c r="T72" s="399"/>
      <c r="U72" s="400"/>
    </row>
    <row r="73" customFormat="false" ht="12.75" hidden="false" customHeight="false" outlineLevel="0" collapsed="false">
      <c r="A73" s="348" t="s">
        <v>319</v>
      </c>
      <c r="B73" s="380" t="n">
        <f aca="false">B34-C34*D34</f>
        <v>-0.068</v>
      </c>
      <c r="C73" s="380" t="n">
        <f aca="false">B34+C34*D34</f>
        <v>0.142</v>
      </c>
      <c r="D73" s="380" t="n">
        <f aca="false">B34-C34*E34</f>
        <v>-0.173</v>
      </c>
      <c r="E73" s="380" t="n">
        <f aca="false">B34+C34*E34</f>
        <v>0.247</v>
      </c>
      <c r="F73" s="380" t="n">
        <f aca="false">F34-G34*H34</f>
        <v>-0.036</v>
      </c>
      <c r="G73" s="380" t="n">
        <f aca="false">F34+G34*H34</f>
        <v>0.036</v>
      </c>
      <c r="H73" s="380" t="n">
        <f aca="false">F34-G34*I34</f>
        <v>-0.072</v>
      </c>
      <c r="I73" s="380" t="n">
        <f aca="false">F34+G34*I34</f>
        <v>0.072</v>
      </c>
      <c r="J73" s="380" t="n">
        <f aca="false">J34-K34*L34</f>
        <v>0.1125</v>
      </c>
      <c r="K73" s="380" t="n">
        <f aca="false">J34+K34*L34</f>
        <v>0.2875</v>
      </c>
      <c r="L73" s="380" t="n">
        <f aca="false">J34-K34*M34</f>
        <v>0.025</v>
      </c>
      <c r="M73" s="380" t="n">
        <f aca="false">J34+K34*M34</f>
        <v>0.375</v>
      </c>
      <c r="N73" s="380" t="n">
        <f aca="false">N34-O34*P34</f>
        <v>-0.091</v>
      </c>
      <c r="O73" s="380" t="n">
        <f aca="false">N34+O34*P34</f>
        <v>0.091</v>
      </c>
      <c r="P73" s="380" t="n">
        <f aca="false">N34-O34*Q34</f>
        <v>-0.182</v>
      </c>
      <c r="Q73" s="380" t="n">
        <f aca="false">N34+O34*Q34</f>
        <v>0.182</v>
      </c>
      <c r="R73" s="399"/>
      <c r="S73" s="399"/>
      <c r="T73" s="399"/>
      <c r="U73" s="400"/>
    </row>
    <row r="74" customFormat="false" ht="12.75" hidden="false" customHeight="false" outlineLevel="0" collapsed="false">
      <c r="A74" s="348" t="s">
        <v>320</v>
      </c>
      <c r="B74" s="380" t="n">
        <f aca="false">B35-C35*D35</f>
        <v>-0.0175</v>
      </c>
      <c r="C74" s="380" t="n">
        <f aca="false">B35+C35*D35</f>
        <v>0.0175</v>
      </c>
      <c r="D74" s="380" t="n">
        <f aca="false">B35-C35*E35</f>
        <v>-0.035</v>
      </c>
      <c r="E74" s="380" t="n">
        <f aca="false">B35+C35*E35</f>
        <v>0.035</v>
      </c>
      <c r="F74" s="380" t="n">
        <f aca="false">F35-G35*H35</f>
        <v>-0.0224</v>
      </c>
      <c r="G74" s="380" t="n">
        <f aca="false">F35+G35*H35</f>
        <v>0.0224</v>
      </c>
      <c r="H74" s="380" t="n">
        <f aca="false">F35-G35*I35</f>
        <v>-0.0448</v>
      </c>
      <c r="I74" s="380" t="n">
        <f aca="false">F35+G35*I35</f>
        <v>0.0448</v>
      </c>
      <c r="J74" s="380" t="n">
        <f aca="false">J35-K35*L35</f>
        <v>-0.0525</v>
      </c>
      <c r="K74" s="380" t="n">
        <f aca="false">J35+K35*L35</f>
        <v>0.0525</v>
      </c>
      <c r="L74" s="380" t="n">
        <f aca="false">J35-K35*M35</f>
        <v>-0.105</v>
      </c>
      <c r="M74" s="380" t="n">
        <f aca="false">J35+K35*M35</f>
        <v>0.105</v>
      </c>
      <c r="N74" s="380" t="n">
        <f aca="false">N35-O35*P35</f>
        <v>-0.021</v>
      </c>
      <c r="O74" s="380" t="n">
        <f aca="false">N35+O35*P35</f>
        <v>0.021</v>
      </c>
      <c r="P74" s="380" t="n">
        <f aca="false">N35-O35*Q35</f>
        <v>-0.042</v>
      </c>
      <c r="Q74" s="380" t="n">
        <f aca="false">N35+O35*Q35</f>
        <v>0.042</v>
      </c>
      <c r="R74" s="399"/>
      <c r="S74" s="399"/>
      <c r="T74" s="399"/>
      <c r="U74" s="400"/>
    </row>
    <row r="75" customFormat="false" ht="12.75" hidden="false" customHeight="false" outlineLevel="0" collapsed="false">
      <c r="A75" s="348" t="s">
        <v>321</v>
      </c>
      <c r="B75" s="380" t="n">
        <f aca="false">B36-C36*D36</f>
        <v>-0.014</v>
      </c>
      <c r="C75" s="380" t="n">
        <f aca="false">B36+C36*D36</f>
        <v>0.014</v>
      </c>
      <c r="D75" s="380" t="n">
        <f aca="false">B36-C36*E36</f>
        <v>-0.028</v>
      </c>
      <c r="E75" s="380" t="n">
        <f aca="false">B36+C36*E36</f>
        <v>0.028</v>
      </c>
      <c r="F75" s="380" t="n">
        <f aca="false">F36-G36*H36</f>
        <v>-0.0088</v>
      </c>
      <c r="G75" s="380" t="n">
        <f aca="false">F36+G36*H36</f>
        <v>0.0088</v>
      </c>
      <c r="H75" s="380" t="n">
        <f aca="false">F36-G36*I36</f>
        <v>-0.0176</v>
      </c>
      <c r="I75" s="380" t="n">
        <f aca="false">F36+G36*I36</f>
        <v>0.0176</v>
      </c>
      <c r="J75" s="380" t="n">
        <f aca="false">J36-K36*L36</f>
        <v>-0.035</v>
      </c>
      <c r="K75" s="380" t="n">
        <f aca="false">J36+K36*L36</f>
        <v>0.035</v>
      </c>
      <c r="L75" s="380" t="n">
        <f aca="false">J36-K36*M36</f>
        <v>-0.07</v>
      </c>
      <c r="M75" s="380" t="n">
        <f aca="false">J36+K36*M36</f>
        <v>0.07</v>
      </c>
      <c r="N75" s="380" t="n">
        <f aca="false">N36-O36*P36</f>
        <v>-0.01295</v>
      </c>
      <c r="O75" s="380" t="n">
        <f aca="false">N36+O36*P36</f>
        <v>0.01295</v>
      </c>
      <c r="P75" s="380" t="n">
        <f aca="false">N36-O36*Q36</f>
        <v>-0.0259</v>
      </c>
      <c r="Q75" s="380" t="n">
        <f aca="false">N36+O36*Q36</f>
        <v>0.0259</v>
      </c>
      <c r="R75" s="399"/>
      <c r="S75" s="399"/>
      <c r="T75" s="399"/>
      <c r="U75" s="400"/>
    </row>
    <row r="76" customFormat="false" ht="12.75" hidden="false" customHeight="false" outlineLevel="0" collapsed="false">
      <c r="A76" s="348" t="s">
        <v>322</v>
      </c>
      <c r="B76" s="380" t="n">
        <f aca="false">B37-C37*D37</f>
        <v>-0.033</v>
      </c>
      <c r="C76" s="380" t="n">
        <f aca="false">B37+C37*D37</f>
        <v>0.009</v>
      </c>
      <c r="D76" s="380" t="n">
        <f aca="false">B37-C37*E37</f>
        <v>-0.054</v>
      </c>
      <c r="E76" s="380" t="n">
        <f aca="false">B37+C37*E37</f>
        <v>0.03</v>
      </c>
      <c r="F76" s="380" t="n">
        <f aca="false">F37-G37*H37</f>
        <v>-0.012</v>
      </c>
      <c r="G76" s="380" t="n">
        <f aca="false">F37+G37*H37</f>
        <v>0.012</v>
      </c>
      <c r="H76" s="380" t="n">
        <f aca="false">F37-G37*I37</f>
        <v>-0.024</v>
      </c>
      <c r="I76" s="380" t="n">
        <f aca="false">F37+G37*I37</f>
        <v>0.024</v>
      </c>
      <c r="J76" s="380" t="n">
        <f aca="false">J37-K37*L37</f>
        <v>-0.021</v>
      </c>
      <c r="K76" s="380" t="n">
        <f aca="false">J37+K37*L37</f>
        <v>0.021</v>
      </c>
      <c r="L76" s="380" t="n">
        <f aca="false">J37-K37*M37</f>
        <v>-0.042</v>
      </c>
      <c r="M76" s="380" t="n">
        <f aca="false">J37+K37*M37</f>
        <v>0.042</v>
      </c>
      <c r="N76" s="380" t="n">
        <f aca="false">N37-O37*P37</f>
        <v>-0.017</v>
      </c>
      <c r="O76" s="380" t="n">
        <f aca="false">N37+O37*P37</f>
        <v>0.011</v>
      </c>
      <c r="P76" s="380" t="n">
        <f aca="false">N37-O37*Q37</f>
        <v>-0.031</v>
      </c>
      <c r="Q76" s="380" t="n">
        <f aca="false">N37+O37*Q37</f>
        <v>0.025</v>
      </c>
      <c r="R76" s="399"/>
      <c r="S76" s="399"/>
      <c r="T76" s="399"/>
      <c r="U76" s="400"/>
    </row>
    <row r="77" customFormat="false" ht="13.5" hidden="false" customHeight="false" outlineLevel="0" collapsed="false">
      <c r="A77" s="4" t="s">
        <v>323</v>
      </c>
      <c r="B77" s="384" t="n">
        <f aca="false">B38-C38*D38</f>
        <v>-0.0117</v>
      </c>
      <c r="C77" s="384" t="n">
        <f aca="false">B38+C38*D38</f>
        <v>0.0233</v>
      </c>
      <c r="D77" s="384" t="n">
        <f aca="false">B38-C38*E38</f>
        <v>-0.0292</v>
      </c>
      <c r="E77" s="384" t="n">
        <f aca="false">B38+C38*E38</f>
        <v>0.0408</v>
      </c>
      <c r="F77" s="384" t="n">
        <f aca="false">F38-G38*H38</f>
        <v>-0.012</v>
      </c>
      <c r="G77" s="384" t="n">
        <f aca="false">F38+G38*H38</f>
        <v>0.012</v>
      </c>
      <c r="H77" s="384" t="n">
        <f aca="false">F38-G38*I38</f>
        <v>-0.024</v>
      </c>
      <c r="I77" s="384" t="n">
        <f aca="false">F38+G38*I38</f>
        <v>0.024</v>
      </c>
      <c r="J77" s="384" t="n">
        <f aca="false">J38-K38*L38</f>
        <v>-0.035</v>
      </c>
      <c r="K77" s="384" t="n">
        <f aca="false">J38+K38*L38</f>
        <v>0.035</v>
      </c>
      <c r="L77" s="384" t="n">
        <f aca="false">J38-K38*M38</f>
        <v>-0.07</v>
      </c>
      <c r="M77" s="384" t="n">
        <f aca="false">J38+K38*M38</f>
        <v>0.07</v>
      </c>
      <c r="N77" s="384" t="n">
        <f aca="false">N38-O38*P38</f>
        <v>-0.021</v>
      </c>
      <c r="O77" s="384" t="n">
        <f aca="false">N38+O38*P38</f>
        <v>0.021</v>
      </c>
      <c r="P77" s="384" t="n">
        <f aca="false">N38-O38*Q38</f>
        <v>-0.042</v>
      </c>
      <c r="Q77" s="384" t="n">
        <f aca="false">N38+O38*Q38</f>
        <v>0.042</v>
      </c>
      <c r="R77" s="401"/>
      <c r="S77" s="401"/>
      <c r="T77" s="401"/>
      <c r="U77" s="40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8"/>
      <c r="B2" s="349" t="s">
        <v>277</v>
      </c>
      <c r="C2" s="350" t="s">
        <v>278</v>
      </c>
      <c r="D2" s="351" t="s">
        <v>279</v>
      </c>
      <c r="E2" s="352" t="s">
        <v>280</v>
      </c>
      <c r="F2" s="353"/>
      <c r="G2" s="353"/>
      <c r="H2" s="349" t="s">
        <v>277</v>
      </c>
      <c r="I2" s="350" t="s">
        <v>278</v>
      </c>
      <c r="J2" s="351" t="s">
        <v>279</v>
      </c>
      <c r="K2" s="352" t="s">
        <v>280</v>
      </c>
      <c r="L2" s="354"/>
      <c r="M2" s="354"/>
      <c r="N2" s="354"/>
      <c r="O2" s="354"/>
      <c r="P2" s="354"/>
      <c r="Q2" s="354"/>
      <c r="R2" s="90"/>
      <c r="S2" s="90"/>
      <c r="T2" s="90"/>
      <c r="U2" s="355"/>
    </row>
    <row r="3" customFormat="false" ht="12.75" hidden="false" customHeight="false" outlineLevel="0" collapsed="false">
      <c r="A3" s="348" t="s">
        <v>281</v>
      </c>
      <c r="B3" s="356" t="n">
        <v>14.45</v>
      </c>
      <c r="C3" s="357" t="n">
        <v>0.01</v>
      </c>
      <c r="D3" s="57" t="n">
        <v>3.5</v>
      </c>
      <c r="E3" s="15" t="n">
        <v>7</v>
      </c>
      <c r="F3" s="358" t="s">
        <v>48</v>
      </c>
      <c r="G3" s="358"/>
      <c r="H3" s="356" t="n">
        <v>0</v>
      </c>
      <c r="I3" s="357" t="n">
        <v>0.32</v>
      </c>
      <c r="J3" s="57" t="n">
        <v>3.5</v>
      </c>
      <c r="K3" s="15" t="n">
        <v>7</v>
      </c>
      <c r="L3" s="354"/>
      <c r="M3" s="354"/>
      <c r="N3" s="354"/>
      <c r="O3" s="354"/>
      <c r="P3" s="354"/>
      <c r="Q3" s="354"/>
      <c r="R3" s="90"/>
      <c r="S3" s="90"/>
      <c r="T3" s="90"/>
      <c r="U3" s="355"/>
    </row>
    <row r="4" customFormat="false" ht="13.5" hidden="false" customHeight="false" outlineLevel="0" collapsed="false">
      <c r="A4" s="348" t="s">
        <v>282</v>
      </c>
      <c r="B4" s="359" t="n">
        <v>-3750</v>
      </c>
      <c r="C4" s="360" t="n">
        <v>130</v>
      </c>
      <c r="D4" s="89" t="n">
        <v>3.5</v>
      </c>
      <c r="E4" s="14" t="n">
        <v>7</v>
      </c>
      <c r="F4" s="361"/>
      <c r="G4" s="361"/>
      <c r="H4" s="359"/>
      <c r="I4" s="360"/>
      <c r="J4" s="89"/>
      <c r="K4" s="14"/>
      <c r="L4" s="362"/>
      <c r="M4" s="362"/>
      <c r="N4" s="362"/>
      <c r="O4" s="362"/>
      <c r="P4" s="362"/>
      <c r="Q4" s="362"/>
      <c r="R4" s="90"/>
      <c r="S4" s="90"/>
      <c r="T4" s="90"/>
      <c r="U4" s="355"/>
    </row>
    <row r="5" customFormat="false" ht="13.5" hidden="false" customHeight="false" outlineLevel="0" collapsed="false">
      <c r="A5" s="363"/>
      <c r="B5" s="364" t="s">
        <v>283</v>
      </c>
      <c r="C5" s="364"/>
      <c r="D5" s="364"/>
      <c r="E5" s="364"/>
      <c r="F5" s="7" t="s">
        <v>284</v>
      </c>
      <c r="G5" s="7"/>
      <c r="H5" s="7"/>
      <c r="I5" s="7"/>
      <c r="J5" s="7" t="s">
        <v>285</v>
      </c>
      <c r="K5" s="7"/>
      <c r="L5" s="7"/>
      <c r="M5" s="7"/>
      <c r="N5" s="7" t="s">
        <v>286</v>
      </c>
      <c r="O5" s="7"/>
      <c r="P5" s="7"/>
      <c r="Q5" s="7"/>
      <c r="R5" s="7" t="s">
        <v>287</v>
      </c>
      <c r="S5" s="7"/>
      <c r="T5" s="7"/>
      <c r="U5" s="7"/>
    </row>
    <row r="6" customFormat="false" ht="13.5" hidden="false" customHeight="false" outlineLevel="0" collapsed="false">
      <c r="A6" s="348"/>
      <c r="B6" s="365" t="s">
        <v>288</v>
      </c>
      <c r="C6" s="365" t="s">
        <v>289</v>
      </c>
      <c r="D6" s="365" t="s">
        <v>279</v>
      </c>
      <c r="E6" s="366" t="s">
        <v>280</v>
      </c>
      <c r="F6" s="365" t="s">
        <v>288</v>
      </c>
      <c r="G6" s="365" t="s">
        <v>289</v>
      </c>
      <c r="H6" s="365" t="s">
        <v>279</v>
      </c>
      <c r="I6" s="367" t="s">
        <v>280</v>
      </c>
      <c r="J6" s="365" t="s">
        <v>288</v>
      </c>
      <c r="K6" s="367" t="s">
        <v>289</v>
      </c>
      <c r="L6" s="365" t="s">
        <v>279</v>
      </c>
      <c r="M6" s="366" t="s">
        <v>280</v>
      </c>
      <c r="N6" s="368" t="s">
        <v>288</v>
      </c>
      <c r="O6" s="365" t="s">
        <v>289</v>
      </c>
      <c r="P6" s="367" t="s">
        <v>279</v>
      </c>
      <c r="Q6" s="365" t="s">
        <v>280</v>
      </c>
      <c r="R6" s="368" t="s">
        <v>288</v>
      </c>
      <c r="S6" s="365" t="s">
        <v>289</v>
      </c>
      <c r="T6" s="367" t="s">
        <v>279</v>
      </c>
      <c r="U6" s="365" t="s">
        <v>280</v>
      </c>
    </row>
    <row r="7" customFormat="false" ht="13.5" hidden="false" customHeight="false" outlineLevel="0" collapsed="false">
      <c r="A7" s="348" t="s">
        <v>290</v>
      </c>
      <c r="B7" s="242" t="n">
        <v>595.85</v>
      </c>
      <c r="C7" s="280" t="n">
        <v>0.36</v>
      </c>
      <c r="D7" s="248" t="n">
        <v>4</v>
      </c>
      <c r="E7" s="280" t="n">
        <v>8</v>
      </c>
      <c r="F7" s="248" t="n">
        <v>0</v>
      </c>
      <c r="G7" s="248" t="n">
        <v>1.5</v>
      </c>
      <c r="H7" s="248" t="n">
        <v>4</v>
      </c>
      <c r="I7" s="243" t="n">
        <v>8</v>
      </c>
      <c r="J7" s="248" t="n">
        <v>-3848.5</v>
      </c>
      <c r="K7" s="243" t="n">
        <v>151</v>
      </c>
      <c r="L7" s="248" t="n">
        <v>3.5</v>
      </c>
      <c r="M7" s="280" t="n">
        <v>7</v>
      </c>
      <c r="N7" s="299" t="n">
        <v>-3657.5</v>
      </c>
      <c r="O7" s="248" t="n">
        <v>284</v>
      </c>
      <c r="P7" s="243" t="n">
        <v>3.5</v>
      </c>
      <c r="Q7" s="248" t="n">
        <v>7</v>
      </c>
      <c r="R7" s="369" t="n">
        <v>8.2</v>
      </c>
      <c r="S7" s="370" t="n">
        <v>2</v>
      </c>
      <c r="T7" s="371" t="n">
        <v>3.5</v>
      </c>
      <c r="U7" s="370" t="n">
        <v>7</v>
      </c>
    </row>
    <row r="8" customFormat="false" ht="13.5" hidden="false" customHeight="false" outlineLevel="0" collapsed="false">
      <c r="A8" s="363"/>
      <c r="B8" s="7" t="s">
        <v>291</v>
      </c>
      <c r="C8" s="7"/>
      <c r="D8" s="7"/>
      <c r="E8" s="7"/>
      <c r="F8" s="7" t="s">
        <v>292</v>
      </c>
      <c r="G8" s="7"/>
      <c r="H8" s="7"/>
      <c r="I8" s="7"/>
      <c r="J8" s="7" t="s">
        <v>293</v>
      </c>
      <c r="K8" s="7"/>
      <c r="L8" s="7"/>
      <c r="M8" s="7"/>
      <c r="N8" s="7" t="s">
        <v>294</v>
      </c>
      <c r="O8" s="7"/>
      <c r="P8" s="7"/>
      <c r="Q8" s="7"/>
      <c r="R8" s="90"/>
      <c r="S8" s="90"/>
      <c r="T8" s="90"/>
      <c r="U8" s="355"/>
    </row>
    <row r="9" customFormat="false" ht="13.5" hidden="false" customHeight="false" outlineLevel="0" collapsed="false">
      <c r="A9" s="361"/>
      <c r="B9" s="372" t="s">
        <v>288</v>
      </c>
      <c r="C9" s="10" t="s">
        <v>289</v>
      </c>
      <c r="D9" s="372" t="s">
        <v>279</v>
      </c>
      <c r="E9" s="372" t="s">
        <v>280</v>
      </c>
      <c r="F9" s="372" t="s">
        <v>288</v>
      </c>
      <c r="G9" s="372" t="s">
        <v>289</v>
      </c>
      <c r="H9" s="372" t="s">
        <v>279</v>
      </c>
      <c r="I9" s="372" t="s">
        <v>280</v>
      </c>
      <c r="J9" s="365" t="s">
        <v>288</v>
      </c>
      <c r="K9" s="365" t="s">
        <v>289</v>
      </c>
      <c r="L9" s="365" t="s">
        <v>279</v>
      </c>
      <c r="M9" s="366" t="s">
        <v>280</v>
      </c>
      <c r="N9" s="365" t="s">
        <v>288</v>
      </c>
      <c r="O9" s="365" t="s">
        <v>289</v>
      </c>
      <c r="P9" s="365" t="s">
        <v>279</v>
      </c>
      <c r="Q9" s="366" t="s">
        <v>280</v>
      </c>
      <c r="R9" s="90"/>
      <c r="S9" s="90"/>
      <c r="T9" s="90"/>
      <c r="U9" s="355"/>
    </row>
    <row r="10" customFormat="false" ht="13.5" hidden="false" customHeight="false" outlineLevel="0" collapsed="false">
      <c r="A10" s="1" t="s">
        <v>295</v>
      </c>
      <c r="B10" s="373" t="n">
        <v>0</v>
      </c>
      <c r="C10" s="374" t="n">
        <v>0</v>
      </c>
      <c r="D10" s="373" t="n">
        <v>3.5</v>
      </c>
      <c r="E10" s="374" t="n">
        <v>7</v>
      </c>
      <c r="F10" s="375" t="n">
        <v>0</v>
      </c>
      <c r="G10" s="376" t="n">
        <v>0.5</v>
      </c>
      <c r="H10" s="375" t="n">
        <v>4</v>
      </c>
      <c r="I10" s="376" t="n">
        <v>8</v>
      </c>
      <c r="J10" s="377" t="n">
        <v>5</v>
      </c>
      <c r="K10" s="371" t="n">
        <v>2</v>
      </c>
      <c r="L10" s="370" t="n">
        <v>3.5</v>
      </c>
      <c r="M10" s="378" t="n">
        <v>7</v>
      </c>
      <c r="N10" s="369" t="n">
        <v>-0.4</v>
      </c>
      <c r="O10" s="370" t="n">
        <v>1</v>
      </c>
      <c r="P10" s="371" t="n">
        <v>3.5</v>
      </c>
      <c r="Q10" s="370" t="n">
        <v>7</v>
      </c>
      <c r="R10" s="90"/>
      <c r="S10" s="90"/>
      <c r="T10" s="90"/>
      <c r="U10" s="355"/>
    </row>
    <row r="11" customFormat="false" ht="12.75" hidden="false" customHeight="false" outlineLevel="0" collapsed="false">
      <c r="A11" s="348" t="s">
        <v>296</v>
      </c>
      <c r="B11" s="379" t="n">
        <v>0</v>
      </c>
      <c r="C11" s="380" t="n">
        <v>0.64</v>
      </c>
      <c r="D11" s="379" t="n">
        <v>3.5</v>
      </c>
      <c r="E11" s="380" t="n">
        <v>7</v>
      </c>
      <c r="F11" s="381" t="n">
        <v>0</v>
      </c>
      <c r="G11" s="382" t="n">
        <v>0.6</v>
      </c>
      <c r="H11" s="381" t="n">
        <v>4</v>
      </c>
      <c r="I11" s="382" t="n">
        <v>8</v>
      </c>
      <c r="J11" s="280" t="n">
        <v>0</v>
      </c>
      <c r="K11" s="243" t="n">
        <v>5</v>
      </c>
      <c r="L11" s="248" t="n">
        <v>3.5</v>
      </c>
      <c r="M11" s="280" t="n">
        <v>7</v>
      </c>
      <c r="N11" s="299" t="n">
        <v>0</v>
      </c>
      <c r="O11" s="248" t="n">
        <v>2</v>
      </c>
      <c r="P11" s="243" t="n">
        <v>3.5</v>
      </c>
      <c r="Q11" s="248" t="n">
        <v>7</v>
      </c>
      <c r="R11" s="90"/>
      <c r="S11" s="90"/>
      <c r="T11" s="90"/>
      <c r="U11" s="355"/>
    </row>
    <row r="12" customFormat="false" ht="12.75" hidden="false" customHeight="false" outlineLevel="0" collapsed="false">
      <c r="A12" s="348" t="s">
        <v>297</v>
      </c>
      <c r="B12" s="379" t="n">
        <v>0</v>
      </c>
      <c r="C12" s="380" t="n">
        <v>2</v>
      </c>
      <c r="D12" s="379" t="n">
        <v>3.5</v>
      </c>
      <c r="E12" s="380" t="n">
        <v>7</v>
      </c>
      <c r="F12" s="381" t="n">
        <v>0</v>
      </c>
      <c r="G12" s="382" t="n">
        <v>0.6</v>
      </c>
      <c r="H12" s="381" t="n">
        <v>4</v>
      </c>
      <c r="I12" s="382" t="n">
        <v>8</v>
      </c>
      <c r="J12" s="280" t="n">
        <v>34.5</v>
      </c>
      <c r="K12" s="243" t="n">
        <v>4.6</v>
      </c>
      <c r="L12" s="248" t="n">
        <v>3.5</v>
      </c>
      <c r="M12" s="280" t="n">
        <v>7</v>
      </c>
      <c r="N12" s="299" t="n">
        <v>2.43</v>
      </c>
      <c r="O12" s="248" t="n">
        <v>2.5</v>
      </c>
      <c r="P12" s="243" t="n">
        <v>3.5</v>
      </c>
      <c r="Q12" s="248" t="n">
        <v>7</v>
      </c>
      <c r="R12" s="90"/>
      <c r="S12" s="90"/>
      <c r="T12" s="90"/>
      <c r="U12" s="355"/>
    </row>
    <row r="13" customFormat="false" ht="12.75" hidden="false" customHeight="false" outlineLevel="0" collapsed="false">
      <c r="A13" s="348" t="s">
        <v>298</v>
      </c>
      <c r="B13" s="379" t="n">
        <v>0</v>
      </c>
      <c r="C13" s="380" t="n">
        <v>0.14</v>
      </c>
      <c r="D13" s="379" t="n">
        <v>3.5</v>
      </c>
      <c r="E13" s="380" t="n">
        <v>7</v>
      </c>
      <c r="F13" s="381" t="n">
        <v>0</v>
      </c>
      <c r="G13" s="382" t="n">
        <v>0.16</v>
      </c>
      <c r="H13" s="381" t="n">
        <v>4</v>
      </c>
      <c r="I13" s="382" t="n">
        <v>8</v>
      </c>
      <c r="J13" s="280" t="n">
        <v>0</v>
      </c>
      <c r="K13" s="243" t="n">
        <v>0.9</v>
      </c>
      <c r="L13" s="248" t="n">
        <v>3.5</v>
      </c>
      <c r="M13" s="280" t="n">
        <v>7</v>
      </c>
      <c r="N13" s="299" t="n">
        <v>0</v>
      </c>
      <c r="O13" s="248" t="n">
        <v>0.38</v>
      </c>
      <c r="P13" s="243" t="n">
        <v>3.5</v>
      </c>
      <c r="Q13" s="248" t="n">
        <v>7</v>
      </c>
      <c r="R13" s="90"/>
      <c r="S13" s="90"/>
      <c r="T13" s="90"/>
      <c r="U13" s="355"/>
    </row>
    <row r="14" customFormat="false" ht="12.75" hidden="false" customHeight="false" outlineLevel="0" collapsed="false">
      <c r="A14" s="348" t="s">
        <v>299</v>
      </c>
      <c r="B14" s="379" t="n">
        <v>0.74</v>
      </c>
      <c r="C14" s="380" t="n">
        <v>0.5</v>
      </c>
      <c r="D14" s="379" t="n">
        <v>3.5</v>
      </c>
      <c r="E14" s="380" t="n">
        <v>7</v>
      </c>
      <c r="F14" s="381" t="n">
        <v>0</v>
      </c>
      <c r="G14" s="382" t="n">
        <v>0.16</v>
      </c>
      <c r="H14" s="381" t="n">
        <v>4</v>
      </c>
      <c r="I14" s="382" t="n">
        <v>8</v>
      </c>
      <c r="J14" s="280" t="n">
        <v>-4.44</v>
      </c>
      <c r="K14" s="243" t="n">
        <v>1.3</v>
      </c>
      <c r="L14" s="248" t="n">
        <v>3.5</v>
      </c>
      <c r="M14" s="280" t="n">
        <v>7</v>
      </c>
      <c r="N14" s="299" t="n">
        <v>-3</v>
      </c>
      <c r="O14" s="248" t="n">
        <v>0.7</v>
      </c>
      <c r="P14" s="243" t="n">
        <v>3.5</v>
      </c>
      <c r="Q14" s="248" t="n">
        <v>7</v>
      </c>
      <c r="R14" s="90"/>
      <c r="S14" s="90"/>
      <c r="T14" s="90"/>
      <c r="U14" s="355"/>
    </row>
    <row r="15" customFormat="false" ht="12.75" hidden="false" customHeight="false" outlineLevel="0" collapsed="false">
      <c r="A15" s="348" t="s">
        <v>300</v>
      </c>
      <c r="B15" s="379" t="n">
        <v>0</v>
      </c>
      <c r="C15" s="380" t="n">
        <v>0.054</v>
      </c>
      <c r="D15" s="379" t="n">
        <v>3.5</v>
      </c>
      <c r="E15" s="380" t="n">
        <v>7</v>
      </c>
      <c r="F15" s="381" t="n">
        <v>0</v>
      </c>
      <c r="G15" s="382" t="n">
        <v>0.07</v>
      </c>
      <c r="H15" s="381" t="n">
        <v>4</v>
      </c>
      <c r="I15" s="382" t="n">
        <v>8</v>
      </c>
      <c r="J15" s="280" t="n">
        <v>0</v>
      </c>
      <c r="K15" s="243" t="n">
        <v>0.34</v>
      </c>
      <c r="L15" s="248" t="n">
        <v>3.5</v>
      </c>
      <c r="M15" s="280" t="n">
        <v>7</v>
      </c>
      <c r="N15" s="299" t="n">
        <v>0</v>
      </c>
      <c r="O15" s="248" t="n">
        <v>0.1</v>
      </c>
      <c r="P15" s="243" t="n">
        <v>3.5</v>
      </c>
      <c r="Q15" s="248" t="n">
        <v>7</v>
      </c>
      <c r="R15" s="90"/>
      <c r="S15" s="90"/>
      <c r="T15" s="90"/>
      <c r="U15" s="355"/>
    </row>
    <row r="16" customFormat="false" ht="12.75" hidden="false" customHeight="false" outlineLevel="0" collapsed="false">
      <c r="A16" s="348" t="s">
        <v>301</v>
      </c>
      <c r="B16" s="379" t="n">
        <v>0.7</v>
      </c>
      <c r="C16" s="380" t="n">
        <v>0.09</v>
      </c>
      <c r="D16" s="379" t="n">
        <v>3.5</v>
      </c>
      <c r="E16" s="380" t="n">
        <v>7</v>
      </c>
      <c r="F16" s="381" t="n">
        <v>0</v>
      </c>
      <c r="G16" s="382" t="n">
        <v>0.054</v>
      </c>
      <c r="H16" s="381" t="n">
        <v>4</v>
      </c>
      <c r="I16" s="382" t="n">
        <v>8</v>
      </c>
      <c r="J16" s="280" t="n">
        <v>2.54</v>
      </c>
      <c r="K16" s="243" t="n">
        <v>0.3</v>
      </c>
      <c r="L16" s="248" t="n">
        <v>3.5</v>
      </c>
      <c r="M16" s="280" t="n">
        <v>7</v>
      </c>
      <c r="N16" s="299" t="n">
        <v>0.389</v>
      </c>
      <c r="O16" s="248" t="n">
        <v>0.2</v>
      </c>
      <c r="P16" s="243" t="n">
        <v>3.5</v>
      </c>
      <c r="Q16" s="248" t="n">
        <v>7</v>
      </c>
      <c r="R16" s="90"/>
      <c r="S16" s="90"/>
      <c r="T16" s="90"/>
      <c r="U16" s="355"/>
    </row>
    <row r="17" customFormat="false" ht="12.75" hidden="false" customHeight="false" outlineLevel="0" collapsed="false">
      <c r="A17" s="348" t="s">
        <v>302</v>
      </c>
      <c r="B17" s="379" t="n">
        <v>0</v>
      </c>
      <c r="C17" s="380" t="n">
        <v>0.02</v>
      </c>
      <c r="D17" s="379" t="n">
        <v>3.5</v>
      </c>
      <c r="E17" s="380" t="n">
        <v>7</v>
      </c>
      <c r="F17" s="381" t="n">
        <v>0</v>
      </c>
      <c r="G17" s="382" t="n">
        <v>0.034</v>
      </c>
      <c r="H17" s="381" t="n">
        <v>4</v>
      </c>
      <c r="I17" s="382" t="n">
        <v>8</v>
      </c>
      <c r="J17" s="280" t="n">
        <v>0</v>
      </c>
      <c r="K17" s="243" t="n">
        <v>0.1</v>
      </c>
      <c r="L17" s="248" t="n">
        <v>3.5</v>
      </c>
      <c r="M17" s="280" t="n">
        <v>7</v>
      </c>
      <c r="N17" s="299" t="n">
        <v>0</v>
      </c>
      <c r="O17" s="248" t="n">
        <v>0.05</v>
      </c>
      <c r="P17" s="243" t="n">
        <v>3.5</v>
      </c>
      <c r="Q17" s="248" t="n">
        <v>7</v>
      </c>
      <c r="R17" s="90"/>
      <c r="S17" s="90"/>
      <c r="T17" s="90"/>
      <c r="U17" s="355"/>
    </row>
    <row r="18" customFormat="false" ht="12.75" hidden="false" customHeight="false" outlineLevel="0" collapsed="false">
      <c r="A18" s="348" t="s">
        <v>303</v>
      </c>
      <c r="B18" s="379" t="n">
        <v>0.26</v>
      </c>
      <c r="C18" s="380" t="n">
        <v>0.03</v>
      </c>
      <c r="D18" s="379" t="n">
        <v>3.5</v>
      </c>
      <c r="E18" s="380" t="n">
        <v>7</v>
      </c>
      <c r="F18" s="381" t="n">
        <v>0</v>
      </c>
      <c r="G18" s="382" t="n">
        <v>0.02</v>
      </c>
      <c r="H18" s="381" t="n">
        <v>4</v>
      </c>
      <c r="I18" s="382" t="n">
        <v>8</v>
      </c>
      <c r="J18" s="280" t="n">
        <v>0.282</v>
      </c>
      <c r="K18" s="243" t="n">
        <v>0.05</v>
      </c>
      <c r="L18" s="248" t="n">
        <v>3.5</v>
      </c>
      <c r="M18" s="280" t="n">
        <v>7</v>
      </c>
      <c r="N18" s="299" t="n">
        <v>0.23</v>
      </c>
      <c r="O18" s="248" t="n">
        <v>0.06</v>
      </c>
      <c r="P18" s="243" t="n">
        <v>3.5</v>
      </c>
      <c r="Q18" s="248" t="n">
        <v>7</v>
      </c>
      <c r="R18" s="90"/>
      <c r="S18" s="90"/>
      <c r="T18" s="90"/>
      <c r="U18" s="355"/>
    </row>
    <row r="19" customFormat="false" ht="12.75" hidden="false" customHeight="false" outlineLevel="0" collapsed="false">
      <c r="A19" s="348" t="s">
        <v>304</v>
      </c>
      <c r="B19" s="379" t="n">
        <v>0</v>
      </c>
      <c r="C19" s="380" t="n">
        <v>0.0045</v>
      </c>
      <c r="D19" s="379" t="n">
        <v>3.5</v>
      </c>
      <c r="E19" s="380" t="n">
        <v>7</v>
      </c>
      <c r="F19" s="381" t="n">
        <v>0</v>
      </c>
      <c r="G19" s="382" t="n">
        <v>0.04</v>
      </c>
      <c r="H19" s="381" t="n">
        <v>4</v>
      </c>
      <c r="I19" s="382" t="n">
        <v>8</v>
      </c>
      <c r="J19" s="280" t="n">
        <v>0</v>
      </c>
      <c r="K19" s="243" t="n">
        <v>0.1</v>
      </c>
      <c r="L19" s="248" t="n">
        <v>3.5</v>
      </c>
      <c r="M19" s="280" t="n">
        <v>7</v>
      </c>
      <c r="N19" s="299" t="n">
        <v>0</v>
      </c>
      <c r="O19" s="248" t="n">
        <v>0.075</v>
      </c>
      <c r="P19" s="243" t="n">
        <v>3.5</v>
      </c>
      <c r="Q19" s="248" t="n">
        <v>7</v>
      </c>
      <c r="R19" s="90"/>
      <c r="S19" s="90"/>
      <c r="T19" s="90"/>
      <c r="U19" s="355"/>
    </row>
    <row r="20" customFormat="false" ht="12.75" hidden="false" customHeight="false" outlineLevel="0" collapsed="false">
      <c r="A20" s="348" t="s">
        <v>305</v>
      </c>
      <c r="B20" s="379" t="n">
        <v>0.74</v>
      </c>
      <c r="C20" s="380" t="n">
        <v>0.011</v>
      </c>
      <c r="D20" s="379" t="n">
        <v>3.5</v>
      </c>
      <c r="E20" s="380" t="n">
        <v>7</v>
      </c>
      <c r="F20" s="381" t="n">
        <v>0</v>
      </c>
      <c r="G20" s="382" t="n">
        <v>0.0059</v>
      </c>
      <c r="H20" s="381" t="n">
        <v>4</v>
      </c>
      <c r="I20" s="382" t="n">
        <v>8</v>
      </c>
      <c r="J20" s="280" t="n">
        <v>0.603</v>
      </c>
      <c r="K20" s="243" t="n">
        <v>0.03</v>
      </c>
      <c r="L20" s="248" t="n">
        <v>3.5</v>
      </c>
      <c r="M20" s="280" t="n">
        <v>7</v>
      </c>
      <c r="N20" s="299" t="n">
        <v>0.65</v>
      </c>
      <c r="O20" s="248" t="n">
        <v>0.018</v>
      </c>
      <c r="P20" s="243" t="n">
        <v>3.5</v>
      </c>
      <c r="Q20" s="248" t="n">
        <v>7</v>
      </c>
      <c r="R20" s="90"/>
      <c r="S20" s="90"/>
      <c r="T20" s="90"/>
      <c r="U20" s="355"/>
    </row>
    <row r="21" customFormat="false" ht="12.75" hidden="false" customHeight="false" outlineLevel="0" collapsed="false">
      <c r="A21" s="348" t="s">
        <v>306</v>
      </c>
      <c r="B21" s="379" t="n">
        <v>0</v>
      </c>
      <c r="C21" s="380" t="n">
        <v>0.0018</v>
      </c>
      <c r="D21" s="379" t="n">
        <v>3.5</v>
      </c>
      <c r="E21" s="380" t="n">
        <v>7</v>
      </c>
      <c r="F21" s="381" t="n">
        <v>0</v>
      </c>
      <c r="G21" s="382" t="n">
        <v>0.0061</v>
      </c>
      <c r="H21" s="381" t="n">
        <v>4</v>
      </c>
      <c r="I21" s="382" t="n">
        <v>8</v>
      </c>
      <c r="J21" s="280" t="n">
        <v>0</v>
      </c>
      <c r="K21" s="243" t="n">
        <v>0.015</v>
      </c>
      <c r="L21" s="248" t="n">
        <v>3.5</v>
      </c>
      <c r="M21" s="280" t="n">
        <v>7</v>
      </c>
      <c r="N21" s="299" t="n">
        <v>0</v>
      </c>
      <c r="O21" s="248" t="n">
        <v>0.01</v>
      </c>
      <c r="P21" s="243" t="n">
        <v>3.5</v>
      </c>
      <c r="Q21" s="248" t="n">
        <v>7</v>
      </c>
      <c r="R21" s="90"/>
      <c r="S21" s="90"/>
      <c r="T21" s="90"/>
      <c r="U21" s="355"/>
    </row>
    <row r="22" customFormat="false" ht="12.75" hidden="false" customHeight="false" outlineLevel="0" collapsed="false">
      <c r="A22" s="348" t="s">
        <v>307</v>
      </c>
      <c r="B22" s="379" t="n">
        <v>0.085</v>
      </c>
      <c r="C22" s="380" t="n">
        <v>0.0083</v>
      </c>
      <c r="D22" s="379" t="n">
        <v>3.5</v>
      </c>
      <c r="E22" s="380" t="n">
        <v>7</v>
      </c>
      <c r="F22" s="381" t="n">
        <v>0</v>
      </c>
      <c r="G22" s="382" t="n">
        <v>0.0025</v>
      </c>
      <c r="H22" s="381" t="n">
        <v>4</v>
      </c>
      <c r="I22" s="382" t="n">
        <v>8</v>
      </c>
      <c r="J22" s="280" t="n">
        <v>0.107</v>
      </c>
      <c r="K22" s="243" t="n">
        <v>0.01</v>
      </c>
      <c r="L22" s="248" t="n">
        <v>3.5</v>
      </c>
      <c r="M22" s="280" t="n">
        <v>7</v>
      </c>
      <c r="N22" s="299" t="n">
        <v>0.059</v>
      </c>
      <c r="O22" s="248" t="n">
        <v>0.009</v>
      </c>
      <c r="P22" s="243" t="n">
        <v>3.5</v>
      </c>
      <c r="Q22" s="248" t="n">
        <v>7</v>
      </c>
      <c r="R22" s="90"/>
      <c r="S22" s="90"/>
      <c r="T22" s="90"/>
      <c r="U22" s="355"/>
    </row>
    <row r="23" customFormat="false" ht="12.75" hidden="false" customHeight="false" outlineLevel="0" collapsed="false">
      <c r="A23" s="348" t="s">
        <v>308</v>
      </c>
      <c r="B23" s="379" t="n">
        <v>0</v>
      </c>
      <c r="C23" s="380" t="n">
        <v>0.006</v>
      </c>
      <c r="D23" s="379" t="n">
        <v>3.5</v>
      </c>
      <c r="E23" s="380" t="n">
        <v>7</v>
      </c>
      <c r="F23" s="381" t="n">
        <v>0</v>
      </c>
      <c r="G23" s="382" t="n">
        <v>0.0034</v>
      </c>
      <c r="H23" s="381" t="n">
        <v>4</v>
      </c>
      <c r="I23" s="382" t="n">
        <v>8</v>
      </c>
      <c r="J23" s="280" t="n">
        <v>0</v>
      </c>
      <c r="K23" s="243" t="n">
        <v>0.006</v>
      </c>
      <c r="L23" s="248" t="n">
        <v>3.5</v>
      </c>
      <c r="M23" s="280" t="n">
        <v>7</v>
      </c>
      <c r="N23" s="299" t="n">
        <v>0</v>
      </c>
      <c r="O23" s="248" t="n">
        <v>0.0035</v>
      </c>
      <c r="P23" s="243" t="n">
        <v>3.5</v>
      </c>
      <c r="Q23" s="248" t="n">
        <v>7</v>
      </c>
      <c r="R23" s="90"/>
      <c r="S23" s="90"/>
      <c r="T23" s="90"/>
      <c r="U23" s="355"/>
    </row>
    <row r="24" customFormat="false" ht="13.5" hidden="false" customHeight="false" outlineLevel="0" collapsed="false">
      <c r="A24" s="4" t="s">
        <v>309</v>
      </c>
      <c r="B24" s="383" t="n">
        <v>0.032</v>
      </c>
      <c r="C24" s="384" t="n">
        <v>0.007</v>
      </c>
      <c r="D24" s="383" t="n">
        <v>3.5</v>
      </c>
      <c r="E24" s="384" t="n">
        <v>7</v>
      </c>
      <c r="F24" s="385" t="n">
        <v>0</v>
      </c>
      <c r="G24" s="386" t="n">
        <v>0.0027</v>
      </c>
      <c r="H24" s="385" t="n">
        <v>4</v>
      </c>
      <c r="I24" s="386" t="n">
        <v>8</v>
      </c>
      <c r="J24" s="287" t="n">
        <v>-0.008</v>
      </c>
      <c r="K24" s="279" t="n">
        <v>0.006</v>
      </c>
      <c r="L24" s="272" t="n">
        <v>3.5</v>
      </c>
      <c r="M24" s="287" t="n">
        <v>7</v>
      </c>
      <c r="N24" s="278" t="n">
        <v>0.0135</v>
      </c>
      <c r="O24" s="272" t="n">
        <v>0.0068</v>
      </c>
      <c r="P24" s="279" t="n">
        <v>3.5</v>
      </c>
      <c r="Q24" s="272" t="n">
        <v>7</v>
      </c>
      <c r="R24" s="90"/>
      <c r="S24" s="90"/>
      <c r="T24" s="90"/>
      <c r="U24" s="355"/>
    </row>
    <row r="25" customFormat="false" ht="12.75" hidden="false" customHeight="false" outlineLevel="0" collapsed="false">
      <c r="A25" s="348" t="s">
        <v>310</v>
      </c>
      <c r="B25" s="379" t="n">
        <v>0</v>
      </c>
      <c r="C25" s="380" t="n">
        <v>1</v>
      </c>
      <c r="D25" s="379" t="n">
        <v>3.5</v>
      </c>
      <c r="E25" s="380" t="n">
        <v>7</v>
      </c>
      <c r="F25" s="381" t="n">
        <v>0</v>
      </c>
      <c r="G25" s="382" t="n">
        <v>1.1</v>
      </c>
      <c r="H25" s="381" t="n">
        <v>4</v>
      </c>
      <c r="I25" s="382" t="n">
        <v>8</v>
      </c>
      <c r="J25" s="280" t="n">
        <v>0</v>
      </c>
      <c r="K25" s="243" t="n">
        <v>6</v>
      </c>
      <c r="L25" s="248" t="n">
        <v>3.5</v>
      </c>
      <c r="M25" s="280" t="n">
        <v>7</v>
      </c>
      <c r="N25" s="299" t="n">
        <v>0</v>
      </c>
      <c r="O25" s="248" t="n">
        <v>3</v>
      </c>
      <c r="P25" s="243" t="n">
        <v>3.5</v>
      </c>
      <c r="Q25" s="248" t="n">
        <v>7</v>
      </c>
      <c r="R25" s="90"/>
      <c r="S25" s="90"/>
      <c r="T25" s="90"/>
      <c r="U25" s="355"/>
    </row>
    <row r="26" customFormat="false" ht="12.75" hidden="false" customHeight="false" outlineLevel="0" collapsed="false">
      <c r="A26" s="348" t="s">
        <v>311</v>
      </c>
      <c r="B26" s="379" t="n">
        <v>0.12</v>
      </c>
      <c r="C26" s="380" t="n">
        <v>0.35</v>
      </c>
      <c r="D26" s="379" t="n">
        <v>3.5</v>
      </c>
      <c r="E26" s="380" t="n">
        <v>7</v>
      </c>
      <c r="F26" s="381" t="n">
        <v>0</v>
      </c>
      <c r="G26" s="382" t="n">
        <v>0.35</v>
      </c>
      <c r="H26" s="381" t="n">
        <v>4</v>
      </c>
      <c r="I26" s="382" t="n">
        <v>8</v>
      </c>
      <c r="J26" s="280" t="n">
        <v>-1.7</v>
      </c>
      <c r="K26" s="243" t="n">
        <v>2.1</v>
      </c>
      <c r="L26" s="248" t="n">
        <v>3.5</v>
      </c>
      <c r="M26" s="280" t="n">
        <v>7</v>
      </c>
      <c r="N26" s="299" t="n">
        <v>0.988</v>
      </c>
      <c r="O26" s="248" t="n">
        <v>0.7</v>
      </c>
      <c r="P26" s="243" t="n">
        <v>3.5</v>
      </c>
      <c r="Q26" s="248" t="n">
        <v>7</v>
      </c>
      <c r="R26" s="90"/>
      <c r="S26" s="90"/>
      <c r="T26" s="90"/>
      <c r="U26" s="355"/>
    </row>
    <row r="27" customFormat="false" ht="12.75" hidden="false" customHeight="false" outlineLevel="0" collapsed="false">
      <c r="A27" s="348" t="s">
        <v>312</v>
      </c>
      <c r="B27" s="379" t="n">
        <v>0</v>
      </c>
      <c r="C27" s="380" t="n">
        <v>0.27</v>
      </c>
      <c r="D27" s="379" t="n">
        <v>3.5</v>
      </c>
      <c r="E27" s="380" t="n">
        <v>7</v>
      </c>
      <c r="F27" s="381" t="n">
        <v>0</v>
      </c>
      <c r="G27" s="382" t="n">
        <v>0.27</v>
      </c>
      <c r="H27" s="381" t="n">
        <v>4</v>
      </c>
      <c r="I27" s="382" t="n">
        <v>8</v>
      </c>
      <c r="J27" s="280" t="n">
        <v>0.76</v>
      </c>
      <c r="K27" s="243" t="n">
        <v>1.6</v>
      </c>
      <c r="L27" s="248" t="n">
        <v>3.5</v>
      </c>
      <c r="M27" s="280" t="n">
        <v>7</v>
      </c>
      <c r="N27" s="299" t="n">
        <v>0</v>
      </c>
      <c r="O27" s="248" t="n">
        <v>0.7</v>
      </c>
      <c r="P27" s="243" t="n">
        <v>3.5</v>
      </c>
      <c r="Q27" s="248" t="n">
        <v>7</v>
      </c>
      <c r="R27" s="90"/>
      <c r="S27" s="90"/>
      <c r="T27" s="90"/>
      <c r="U27" s="355"/>
    </row>
    <row r="28" customFormat="false" ht="12.75" hidden="false" customHeight="false" outlineLevel="0" collapsed="false">
      <c r="A28" s="348" t="s">
        <v>313</v>
      </c>
      <c r="B28" s="379" t="n">
        <v>0</v>
      </c>
      <c r="C28" s="380" t="n">
        <v>0.14</v>
      </c>
      <c r="D28" s="379" t="n">
        <v>3.5</v>
      </c>
      <c r="E28" s="380" t="n">
        <v>7</v>
      </c>
      <c r="F28" s="381" t="n">
        <v>0</v>
      </c>
      <c r="G28" s="382" t="n">
        <v>0.12</v>
      </c>
      <c r="H28" s="381" t="n">
        <v>4</v>
      </c>
      <c r="I28" s="382" t="n">
        <v>8</v>
      </c>
      <c r="J28" s="280" t="n">
        <v>2.4</v>
      </c>
      <c r="K28" s="243" t="n">
        <v>0.83</v>
      </c>
      <c r="L28" s="248" t="n">
        <v>3.5</v>
      </c>
      <c r="M28" s="280" t="n">
        <v>7</v>
      </c>
      <c r="N28" s="299" t="n">
        <v>-0.18</v>
      </c>
      <c r="O28" s="248" t="n">
        <v>0.25</v>
      </c>
      <c r="P28" s="243" t="n">
        <v>3.5</v>
      </c>
      <c r="Q28" s="248" t="n">
        <v>7</v>
      </c>
      <c r="R28" s="90"/>
      <c r="S28" s="90"/>
      <c r="T28" s="90"/>
      <c r="U28" s="355"/>
    </row>
    <row r="29" customFormat="false" ht="12.75" hidden="false" customHeight="false" outlineLevel="0" collapsed="false">
      <c r="A29" s="348" t="s">
        <v>314</v>
      </c>
      <c r="B29" s="379" t="n">
        <v>0</v>
      </c>
      <c r="C29" s="380" t="n">
        <v>0.12</v>
      </c>
      <c r="D29" s="379" t="n">
        <v>3.5</v>
      </c>
      <c r="E29" s="380" t="n">
        <v>7</v>
      </c>
      <c r="F29" s="381" t="n">
        <v>0</v>
      </c>
      <c r="G29" s="382" t="n">
        <v>0.068</v>
      </c>
      <c r="H29" s="381" t="n">
        <v>4</v>
      </c>
      <c r="I29" s="382" t="n">
        <v>8</v>
      </c>
      <c r="J29" s="280" t="n">
        <v>0</v>
      </c>
      <c r="K29" s="243" t="n">
        <v>0.4</v>
      </c>
      <c r="L29" s="248" t="n">
        <v>3.5</v>
      </c>
      <c r="M29" s="280" t="n">
        <v>7</v>
      </c>
      <c r="N29" s="299" t="n">
        <v>0</v>
      </c>
      <c r="O29" s="248" t="n">
        <v>0.17</v>
      </c>
      <c r="P29" s="243" t="n">
        <v>3.5</v>
      </c>
      <c r="Q29" s="248" t="n">
        <v>7</v>
      </c>
      <c r="R29" s="90"/>
      <c r="S29" s="90"/>
      <c r="T29" s="90"/>
      <c r="U29" s="355"/>
    </row>
    <row r="30" customFormat="false" ht="12.75" hidden="false" customHeight="false" outlineLevel="0" collapsed="false">
      <c r="A30" s="348" t="s">
        <v>315</v>
      </c>
      <c r="B30" s="379" t="n">
        <v>0.002</v>
      </c>
      <c r="C30" s="380" t="n">
        <v>0.03</v>
      </c>
      <c r="D30" s="379" t="n">
        <v>3.5</v>
      </c>
      <c r="E30" s="380" t="n">
        <v>7</v>
      </c>
      <c r="F30" s="381" t="n">
        <v>0</v>
      </c>
      <c r="G30" s="382" t="n">
        <v>0.056</v>
      </c>
      <c r="H30" s="381" t="n">
        <v>4</v>
      </c>
      <c r="I30" s="382" t="n">
        <v>8</v>
      </c>
      <c r="J30" s="280" t="n">
        <v>1.9</v>
      </c>
      <c r="K30" s="243" t="n">
        <v>0.25</v>
      </c>
      <c r="L30" s="248" t="n">
        <v>3.5</v>
      </c>
      <c r="M30" s="280" t="n">
        <v>7</v>
      </c>
      <c r="N30" s="299" t="n">
        <v>-0.00256</v>
      </c>
      <c r="O30" s="248" t="n">
        <v>0.077</v>
      </c>
      <c r="P30" s="243" t="n">
        <v>3.5</v>
      </c>
      <c r="Q30" s="248" t="n">
        <v>7</v>
      </c>
      <c r="R30" s="90"/>
      <c r="S30" s="90"/>
      <c r="T30" s="90"/>
      <c r="U30" s="355"/>
    </row>
    <row r="31" customFormat="false" ht="12.75" hidden="false" customHeight="false" outlineLevel="0" collapsed="false">
      <c r="A31" s="348" t="s">
        <v>316</v>
      </c>
      <c r="B31" s="379" t="n">
        <v>-0.02</v>
      </c>
      <c r="C31" s="380" t="n">
        <v>0.035</v>
      </c>
      <c r="D31" s="379" t="n">
        <v>3.5</v>
      </c>
      <c r="E31" s="380" t="n">
        <v>7</v>
      </c>
      <c r="F31" s="381" t="n">
        <v>0</v>
      </c>
      <c r="G31" s="382" t="n">
        <v>0.025</v>
      </c>
      <c r="H31" s="381" t="n">
        <v>4</v>
      </c>
      <c r="I31" s="382" t="n">
        <v>8</v>
      </c>
      <c r="J31" s="280" t="n">
        <v>0</v>
      </c>
      <c r="K31" s="243" t="n">
        <v>0.12</v>
      </c>
      <c r="L31" s="248" t="n">
        <v>3.5</v>
      </c>
      <c r="M31" s="280" t="n">
        <v>7</v>
      </c>
      <c r="N31" s="299" t="n">
        <v>0</v>
      </c>
      <c r="O31" s="248" t="n">
        <v>0.06</v>
      </c>
      <c r="P31" s="243" t="n">
        <v>3.5</v>
      </c>
      <c r="Q31" s="248" t="n">
        <v>7</v>
      </c>
      <c r="R31" s="90"/>
      <c r="S31" s="90"/>
      <c r="T31" s="90"/>
      <c r="U31" s="355"/>
    </row>
    <row r="32" customFormat="false" ht="12.75" hidden="false" customHeight="false" outlineLevel="0" collapsed="false">
      <c r="A32" s="348" t="s">
        <v>317</v>
      </c>
      <c r="B32" s="379" t="n">
        <v>0.0072</v>
      </c>
      <c r="C32" s="380" t="n">
        <v>0.03</v>
      </c>
      <c r="D32" s="379" t="n">
        <v>3.5</v>
      </c>
      <c r="E32" s="380" t="n">
        <v>7</v>
      </c>
      <c r="F32" s="381" t="n">
        <v>0</v>
      </c>
      <c r="G32" s="382" t="n">
        <v>0.021</v>
      </c>
      <c r="H32" s="381" t="n">
        <v>4</v>
      </c>
      <c r="I32" s="382" t="n">
        <v>8</v>
      </c>
      <c r="J32" s="280" t="n">
        <v>-0.231</v>
      </c>
      <c r="K32" s="243" t="n">
        <v>0.05</v>
      </c>
      <c r="L32" s="248" t="n">
        <v>3.5</v>
      </c>
      <c r="M32" s="280" t="n">
        <v>7</v>
      </c>
      <c r="N32" s="299" t="n">
        <v>0</v>
      </c>
      <c r="O32" s="248" t="n">
        <v>0.024</v>
      </c>
      <c r="P32" s="243" t="n">
        <v>3.5</v>
      </c>
      <c r="Q32" s="248" t="n">
        <v>7</v>
      </c>
      <c r="R32" s="90"/>
      <c r="S32" s="90"/>
      <c r="T32" s="90"/>
      <c r="U32" s="355"/>
    </row>
    <row r="33" customFormat="false" ht="12.75" hidden="false" customHeight="false" outlineLevel="0" collapsed="false">
      <c r="A33" s="348" t="s">
        <v>318</v>
      </c>
      <c r="B33" s="379" t="n">
        <v>0.002</v>
      </c>
      <c r="C33" s="380" t="n">
        <v>0.003</v>
      </c>
      <c r="D33" s="379" t="n">
        <v>3.5</v>
      </c>
      <c r="E33" s="380" t="n">
        <v>7</v>
      </c>
      <c r="F33" s="381" t="n">
        <v>0</v>
      </c>
      <c r="G33" s="382" t="n">
        <v>0.034</v>
      </c>
      <c r="H33" s="381" t="n">
        <v>4</v>
      </c>
      <c r="I33" s="382" t="n">
        <v>8</v>
      </c>
      <c r="J33" s="280" t="n">
        <v>0</v>
      </c>
      <c r="K33" s="243" t="n">
        <v>0.085</v>
      </c>
      <c r="L33" s="248" t="n">
        <v>3.5</v>
      </c>
      <c r="M33" s="280" t="n">
        <v>7</v>
      </c>
      <c r="N33" s="299" t="n">
        <v>0</v>
      </c>
      <c r="O33" s="248" t="n">
        <v>0.045</v>
      </c>
      <c r="P33" s="243" t="n">
        <v>3.5</v>
      </c>
      <c r="Q33" s="248" t="n">
        <v>7</v>
      </c>
      <c r="R33" s="90"/>
      <c r="S33" s="90"/>
      <c r="T33" s="90"/>
      <c r="U33" s="355"/>
    </row>
    <row r="34" customFormat="false" ht="12.75" hidden="false" customHeight="false" outlineLevel="0" collapsed="false">
      <c r="A34" s="348" t="s">
        <v>319</v>
      </c>
      <c r="B34" s="379" t="n">
        <v>0.002</v>
      </c>
      <c r="C34" s="380" t="n">
        <v>0.03</v>
      </c>
      <c r="D34" s="379" t="n">
        <v>3.5</v>
      </c>
      <c r="E34" s="380" t="n">
        <v>7</v>
      </c>
      <c r="F34" s="381" t="n">
        <v>0</v>
      </c>
      <c r="G34" s="382" t="n">
        <v>0.009</v>
      </c>
      <c r="H34" s="381" t="n">
        <v>4</v>
      </c>
      <c r="I34" s="382" t="n">
        <v>8</v>
      </c>
      <c r="J34" s="280" t="n">
        <v>0.2</v>
      </c>
      <c r="K34" s="243" t="n">
        <v>0.025</v>
      </c>
      <c r="L34" s="248" t="n">
        <v>3.5</v>
      </c>
      <c r="M34" s="280" t="n">
        <v>7</v>
      </c>
      <c r="N34" s="299" t="n">
        <v>0</v>
      </c>
      <c r="O34" s="248" t="n">
        <v>0.026</v>
      </c>
      <c r="P34" s="243" t="n">
        <v>3.5</v>
      </c>
      <c r="Q34" s="248" t="n">
        <v>7</v>
      </c>
      <c r="R34" s="90"/>
      <c r="S34" s="90"/>
      <c r="T34" s="90"/>
      <c r="U34" s="355"/>
    </row>
    <row r="35" customFormat="false" ht="12.75" hidden="false" customHeight="false" outlineLevel="0" collapsed="false">
      <c r="A35" s="348" t="s">
        <v>320</v>
      </c>
      <c r="B35" s="379" t="n">
        <v>0</v>
      </c>
      <c r="C35" s="380" t="n">
        <v>0.005</v>
      </c>
      <c r="D35" s="379" t="n">
        <v>3.5</v>
      </c>
      <c r="E35" s="380" t="n">
        <v>7</v>
      </c>
      <c r="F35" s="381" t="n">
        <v>0</v>
      </c>
      <c r="G35" s="382" t="n">
        <v>0.0056</v>
      </c>
      <c r="H35" s="381" t="n">
        <v>4</v>
      </c>
      <c r="I35" s="382" t="n">
        <v>8</v>
      </c>
      <c r="J35" s="280" t="n">
        <v>0</v>
      </c>
      <c r="K35" s="243" t="n">
        <v>0.015</v>
      </c>
      <c r="L35" s="248" t="n">
        <v>3.5</v>
      </c>
      <c r="M35" s="280" t="n">
        <v>7</v>
      </c>
      <c r="N35" s="299" t="n">
        <v>0</v>
      </c>
      <c r="O35" s="248" t="n">
        <v>0.006</v>
      </c>
      <c r="P35" s="243" t="n">
        <v>3.5</v>
      </c>
      <c r="Q35" s="248" t="n">
        <v>7</v>
      </c>
      <c r="R35" s="90"/>
      <c r="S35" s="90"/>
      <c r="T35" s="90"/>
      <c r="U35" s="355"/>
    </row>
    <row r="36" customFormat="false" ht="12.75" hidden="false" customHeight="false" outlineLevel="0" collapsed="false">
      <c r="A36" s="348" t="s">
        <v>321</v>
      </c>
      <c r="B36" s="379" t="n">
        <v>0</v>
      </c>
      <c r="C36" s="380" t="n">
        <v>0.004</v>
      </c>
      <c r="D36" s="379" t="n">
        <v>3.5</v>
      </c>
      <c r="E36" s="380" t="n">
        <v>7</v>
      </c>
      <c r="F36" s="381" t="n">
        <v>0</v>
      </c>
      <c r="G36" s="382" t="n">
        <v>0.0022</v>
      </c>
      <c r="H36" s="381" t="n">
        <v>4</v>
      </c>
      <c r="I36" s="382" t="n">
        <v>8</v>
      </c>
      <c r="J36" s="280" t="n">
        <v>0</v>
      </c>
      <c r="K36" s="243" t="n">
        <v>0.01</v>
      </c>
      <c r="L36" s="248" t="n">
        <v>3.5</v>
      </c>
      <c r="M36" s="280" t="n">
        <v>7</v>
      </c>
      <c r="N36" s="299" t="n">
        <v>0</v>
      </c>
      <c r="O36" s="248" t="n">
        <v>0.0037</v>
      </c>
      <c r="P36" s="243" t="n">
        <v>3.5</v>
      </c>
      <c r="Q36" s="248" t="n">
        <v>7</v>
      </c>
      <c r="R36" s="90"/>
      <c r="S36" s="90"/>
      <c r="T36" s="90"/>
      <c r="U36" s="355"/>
    </row>
    <row r="37" customFormat="false" ht="12.75" hidden="false" customHeight="false" outlineLevel="0" collapsed="false">
      <c r="A37" s="348" t="s">
        <v>322</v>
      </c>
      <c r="B37" s="379" t="n">
        <v>-0.012</v>
      </c>
      <c r="C37" s="380" t="n">
        <v>0.006</v>
      </c>
      <c r="D37" s="379" t="n">
        <v>3.5</v>
      </c>
      <c r="E37" s="380" t="n">
        <v>7</v>
      </c>
      <c r="F37" s="381" t="n">
        <v>0</v>
      </c>
      <c r="G37" s="382" t="n">
        <v>0.003</v>
      </c>
      <c r="H37" s="381" t="n">
        <v>4</v>
      </c>
      <c r="I37" s="382" t="n">
        <v>8</v>
      </c>
      <c r="J37" s="280" t="n">
        <v>0</v>
      </c>
      <c r="K37" s="243" t="n">
        <v>0.006</v>
      </c>
      <c r="L37" s="248" t="n">
        <v>3.5</v>
      </c>
      <c r="M37" s="280" t="n">
        <v>7</v>
      </c>
      <c r="N37" s="299" t="n">
        <v>-0.003</v>
      </c>
      <c r="O37" s="248" t="n">
        <v>0.004</v>
      </c>
      <c r="P37" s="243" t="n">
        <v>3.5</v>
      </c>
      <c r="Q37" s="248" t="n">
        <v>7</v>
      </c>
      <c r="R37" s="90"/>
      <c r="S37" s="90"/>
      <c r="T37" s="90"/>
      <c r="U37" s="355"/>
    </row>
    <row r="38" customFormat="false" ht="13.5" hidden="false" customHeight="false" outlineLevel="0" collapsed="false">
      <c r="A38" s="4" t="s">
        <v>323</v>
      </c>
      <c r="B38" s="383" t="n">
        <v>0</v>
      </c>
      <c r="C38" s="384" t="n">
        <v>0.005</v>
      </c>
      <c r="D38" s="383" t="n">
        <v>3.5</v>
      </c>
      <c r="E38" s="384" t="n">
        <v>7</v>
      </c>
      <c r="F38" s="385" t="n">
        <v>0</v>
      </c>
      <c r="G38" s="386" t="n">
        <v>0.003</v>
      </c>
      <c r="H38" s="385" t="n">
        <v>4</v>
      </c>
      <c r="I38" s="386" t="n">
        <v>8</v>
      </c>
      <c r="J38" s="287" t="n">
        <v>0</v>
      </c>
      <c r="K38" s="279" t="n">
        <v>0.01</v>
      </c>
      <c r="L38" s="272" t="n">
        <v>3.5</v>
      </c>
      <c r="M38" s="287" t="n">
        <v>7</v>
      </c>
      <c r="N38" s="278" t="n">
        <v>0</v>
      </c>
      <c r="O38" s="272" t="n">
        <v>0.006</v>
      </c>
      <c r="P38" s="279" t="n">
        <v>3.5</v>
      </c>
      <c r="Q38" s="272" t="n">
        <v>7</v>
      </c>
      <c r="R38" s="387"/>
      <c r="S38" s="387"/>
      <c r="T38" s="387"/>
      <c r="U38" s="238"/>
    </row>
    <row r="39" customFormat="false" ht="13.5" hidden="false" customHeight="false" outlineLevel="0" collapsed="false">
      <c r="A39" s="388"/>
      <c r="B39" s="389"/>
      <c r="C39" s="389"/>
      <c r="D39" s="389"/>
      <c r="E39" s="38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8"/>
      <c r="B41" s="390" t="s">
        <v>325</v>
      </c>
      <c r="C41" s="391" t="s">
        <v>326</v>
      </c>
      <c r="D41" s="392" t="s">
        <v>327</v>
      </c>
      <c r="E41" s="391" t="s">
        <v>328</v>
      </c>
      <c r="F41" s="353"/>
      <c r="G41" s="353"/>
      <c r="H41" s="390" t="s">
        <v>325</v>
      </c>
      <c r="I41" s="391" t="s">
        <v>326</v>
      </c>
      <c r="J41" s="392" t="s">
        <v>327</v>
      </c>
      <c r="K41" s="391" t="s">
        <v>328</v>
      </c>
      <c r="L41" s="354"/>
      <c r="M41" s="354"/>
      <c r="N41" s="354"/>
      <c r="O41" s="354"/>
      <c r="P41" s="354"/>
      <c r="Q41" s="354"/>
      <c r="R41" s="90"/>
      <c r="S41" s="90"/>
      <c r="T41" s="90"/>
      <c r="U41" s="355"/>
    </row>
    <row r="42" customFormat="false" ht="13.5" hidden="false" customHeight="false" outlineLevel="0" collapsed="false">
      <c r="A42" s="348" t="s">
        <v>281</v>
      </c>
      <c r="B42" s="393" t="n">
        <f aca="false">B3-C3*D3</f>
        <v>14.415</v>
      </c>
      <c r="C42" s="394" t="n">
        <f aca="false">B3+C3*D3</f>
        <v>14.485</v>
      </c>
      <c r="D42" s="395" t="n">
        <f aca="false">B3-C3*E3</f>
        <v>14.38</v>
      </c>
      <c r="E42" s="394" t="n">
        <f aca="false">B3+C3*E3</f>
        <v>14.52</v>
      </c>
      <c r="F42" s="358" t="s">
        <v>48</v>
      </c>
      <c r="G42" s="358"/>
      <c r="H42" s="356" t="n">
        <f aca="false">H3-I3*J3</f>
        <v>-1.12</v>
      </c>
      <c r="I42" s="357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54"/>
      <c r="M42" s="354"/>
      <c r="N42" s="354"/>
      <c r="O42" s="354"/>
      <c r="P42" s="354"/>
      <c r="Q42" s="354"/>
      <c r="R42" s="90"/>
      <c r="S42" s="90"/>
      <c r="T42" s="90"/>
      <c r="U42" s="355"/>
    </row>
    <row r="43" customFormat="false" ht="13.5" hidden="false" customHeight="false" outlineLevel="0" collapsed="false">
      <c r="A43" s="348" t="s">
        <v>282</v>
      </c>
      <c r="B43" s="373" t="n">
        <f aca="false">B4-C4*D4</f>
        <v>-4205</v>
      </c>
      <c r="C43" s="374" t="n">
        <f aca="false">B4+C4*D4</f>
        <v>-3295</v>
      </c>
      <c r="D43" s="396" t="n">
        <f aca="false">B4-C4*E4</f>
        <v>-4660</v>
      </c>
      <c r="E43" s="374" t="n">
        <f aca="false">B4+C4*E4</f>
        <v>-2840</v>
      </c>
      <c r="F43" s="361"/>
      <c r="G43" s="361"/>
      <c r="H43" s="359"/>
      <c r="I43" s="360"/>
      <c r="J43" s="89"/>
      <c r="K43" s="14"/>
      <c r="L43" s="362"/>
      <c r="M43" s="362"/>
      <c r="N43" s="354"/>
      <c r="O43" s="354"/>
      <c r="P43" s="354"/>
      <c r="Q43" s="354"/>
      <c r="R43" s="90"/>
      <c r="S43" s="90"/>
      <c r="T43" s="90"/>
      <c r="U43" s="355"/>
    </row>
    <row r="44" customFormat="false" ht="13.5" hidden="false" customHeight="false" outlineLevel="0" collapsed="false">
      <c r="A44" s="363"/>
      <c r="B44" s="364" t="s">
        <v>283</v>
      </c>
      <c r="C44" s="364"/>
      <c r="D44" s="364"/>
      <c r="E44" s="364"/>
      <c r="F44" s="7" t="s">
        <v>284</v>
      </c>
      <c r="G44" s="7"/>
      <c r="H44" s="7"/>
      <c r="I44" s="7"/>
      <c r="J44" s="7" t="s">
        <v>285</v>
      </c>
      <c r="K44" s="7"/>
      <c r="L44" s="7"/>
      <c r="M44" s="7"/>
      <c r="N44" s="7" t="s">
        <v>286</v>
      </c>
      <c r="O44" s="7"/>
      <c r="P44" s="7"/>
      <c r="Q44" s="7"/>
      <c r="R44" s="7" t="s">
        <v>287</v>
      </c>
      <c r="S44" s="7"/>
      <c r="T44" s="7"/>
      <c r="U44" s="7"/>
    </row>
    <row r="45" customFormat="false" ht="13.5" hidden="false" customHeight="false" outlineLevel="0" collapsed="false">
      <c r="A45" s="348"/>
      <c r="B45" s="365" t="s">
        <v>325</v>
      </c>
      <c r="C45" s="365" t="s">
        <v>326</v>
      </c>
      <c r="D45" s="365" t="s">
        <v>327</v>
      </c>
      <c r="E45" s="366" t="s">
        <v>328</v>
      </c>
      <c r="F45" s="365" t="s">
        <v>325</v>
      </c>
      <c r="G45" s="365" t="s">
        <v>326</v>
      </c>
      <c r="H45" s="365" t="s">
        <v>327</v>
      </c>
      <c r="I45" s="366" t="s">
        <v>328</v>
      </c>
      <c r="J45" s="365" t="s">
        <v>325</v>
      </c>
      <c r="K45" s="365" t="s">
        <v>326</v>
      </c>
      <c r="L45" s="365" t="s">
        <v>327</v>
      </c>
      <c r="M45" s="366" t="s">
        <v>328</v>
      </c>
      <c r="N45" s="365" t="s">
        <v>325</v>
      </c>
      <c r="O45" s="365" t="s">
        <v>326</v>
      </c>
      <c r="P45" s="365" t="s">
        <v>327</v>
      </c>
      <c r="Q45" s="366" t="s">
        <v>328</v>
      </c>
      <c r="R45" s="365" t="s">
        <v>325</v>
      </c>
      <c r="S45" s="365" t="s">
        <v>326</v>
      </c>
      <c r="T45" s="365" t="s">
        <v>327</v>
      </c>
      <c r="U45" s="366" t="s">
        <v>328</v>
      </c>
    </row>
    <row r="46" customFormat="false" ht="13.5" hidden="false" customHeight="false" outlineLevel="0" collapsed="false">
      <c r="A46" s="348" t="s">
        <v>290</v>
      </c>
      <c r="B46" s="242" t="n">
        <f aca="false">B7-C7*D7</f>
        <v>594.41</v>
      </c>
      <c r="C46" s="280" t="n">
        <f aca="false">B7+C7*D7</f>
        <v>597.29</v>
      </c>
      <c r="D46" s="248" t="n">
        <f aca="false">B7-C7*E7</f>
        <v>592.97</v>
      </c>
      <c r="E46" s="280" t="n">
        <f aca="false">B7+C7*E7</f>
        <v>598.73</v>
      </c>
      <c r="F46" s="248" t="n">
        <f aca="false">F7-G7*H7</f>
        <v>-6</v>
      </c>
      <c r="G46" s="248" t="n">
        <f aca="false">F7+G7*H7</f>
        <v>6</v>
      </c>
      <c r="H46" s="248" t="n">
        <f aca="false">F7-G7*I7</f>
        <v>-12</v>
      </c>
      <c r="I46" s="243" t="n">
        <f aca="false">F7+G7*I7</f>
        <v>12</v>
      </c>
      <c r="J46" s="248" t="n">
        <f aca="false">J7-K7*L7</f>
        <v>-4377</v>
      </c>
      <c r="K46" s="243" t="n">
        <f aca="false">J7+K7*L7</f>
        <v>-3320</v>
      </c>
      <c r="L46" s="248" t="n">
        <f aca="false">J7-K7*M7</f>
        <v>-4905.5</v>
      </c>
      <c r="M46" s="280" t="n">
        <f aca="false">J7+K7*M7</f>
        <v>-2791.5</v>
      </c>
      <c r="N46" s="299" t="n">
        <f aca="false">N7-O7*P7</f>
        <v>-4651.5</v>
      </c>
      <c r="O46" s="248" t="n">
        <f aca="false">N7+O7*P7</f>
        <v>-2663.5</v>
      </c>
      <c r="P46" s="243" t="n">
        <f aca="false">N7-O7*Q7</f>
        <v>-5645.5</v>
      </c>
      <c r="Q46" s="248" t="n">
        <f aca="false">N7+O7*Q7</f>
        <v>-1669.5</v>
      </c>
      <c r="R46" s="369" t="n">
        <f aca="false">R7-S7*T7</f>
        <v>1.2</v>
      </c>
      <c r="S46" s="370" t="n">
        <f aca="false">R7+S7*T7</f>
        <v>15.2</v>
      </c>
      <c r="T46" s="371" t="n">
        <f aca="false">R7-S7*U7</f>
        <v>-5.8</v>
      </c>
      <c r="U46" s="370" t="n">
        <f aca="false">R7+S7*U7</f>
        <v>22.2</v>
      </c>
    </row>
    <row r="47" customFormat="false" ht="13.5" hidden="false" customHeight="false" outlineLevel="0" collapsed="false">
      <c r="A47" s="363"/>
      <c r="B47" s="7" t="s">
        <v>291</v>
      </c>
      <c r="C47" s="7"/>
      <c r="D47" s="7"/>
      <c r="E47" s="7"/>
      <c r="F47" s="7" t="s">
        <v>292</v>
      </c>
      <c r="G47" s="7"/>
      <c r="H47" s="7"/>
      <c r="I47" s="7"/>
      <c r="J47" s="7" t="s">
        <v>293</v>
      </c>
      <c r="K47" s="7"/>
      <c r="L47" s="7"/>
      <c r="M47" s="7"/>
      <c r="N47" s="7" t="s">
        <v>294</v>
      </c>
      <c r="O47" s="7"/>
      <c r="P47" s="7"/>
      <c r="Q47" s="7"/>
      <c r="R47" s="90"/>
      <c r="S47" s="90"/>
      <c r="T47" s="90"/>
      <c r="U47" s="355"/>
    </row>
    <row r="48" customFormat="false" ht="13.5" hidden="false" customHeight="false" outlineLevel="0" collapsed="false">
      <c r="A48" s="361"/>
      <c r="B48" s="391" t="s">
        <v>325</v>
      </c>
      <c r="C48" s="391" t="s">
        <v>326</v>
      </c>
      <c r="D48" s="391" t="s">
        <v>327</v>
      </c>
      <c r="E48" s="397" t="s">
        <v>328</v>
      </c>
      <c r="F48" s="365" t="s">
        <v>325</v>
      </c>
      <c r="G48" s="365" t="s">
        <v>326</v>
      </c>
      <c r="H48" s="365" t="s">
        <v>327</v>
      </c>
      <c r="I48" s="366" t="s">
        <v>328</v>
      </c>
      <c r="J48" s="365" t="s">
        <v>325</v>
      </c>
      <c r="K48" s="365" t="s">
        <v>326</v>
      </c>
      <c r="L48" s="365" t="s">
        <v>327</v>
      </c>
      <c r="M48" s="366" t="s">
        <v>328</v>
      </c>
      <c r="N48" s="365" t="s">
        <v>325</v>
      </c>
      <c r="O48" s="365" t="s">
        <v>326</v>
      </c>
      <c r="P48" s="365" t="s">
        <v>327</v>
      </c>
      <c r="Q48" s="366" t="s">
        <v>328</v>
      </c>
      <c r="R48" s="90"/>
      <c r="S48" s="90"/>
      <c r="T48" s="90"/>
      <c r="U48" s="355"/>
    </row>
    <row r="49" customFormat="false" ht="13.5" hidden="false" customHeight="false" outlineLevel="0" collapsed="false">
      <c r="A49" s="1" t="s">
        <v>295</v>
      </c>
      <c r="B49" s="374" t="n">
        <f aca="false">B10-C10*D10</f>
        <v>0</v>
      </c>
      <c r="C49" s="374" t="n">
        <f aca="false">B10+C10*D10</f>
        <v>0</v>
      </c>
      <c r="D49" s="374" t="n">
        <f aca="false">B10-C10*E10</f>
        <v>0</v>
      </c>
      <c r="E49" s="374" t="n">
        <f aca="false">B10+C10*E10</f>
        <v>0</v>
      </c>
      <c r="F49" s="398" t="n">
        <f aca="false">F10-G10*H10</f>
        <v>-2</v>
      </c>
      <c r="G49" s="376" t="n">
        <f aca="false">F10+G10*H10</f>
        <v>2</v>
      </c>
      <c r="H49" s="375" t="n">
        <f aca="false">F10-G10*I10</f>
        <v>-4</v>
      </c>
      <c r="I49" s="376" t="n">
        <f aca="false">F10+G10*I10</f>
        <v>4</v>
      </c>
      <c r="J49" s="377" t="n">
        <f aca="false">J10-K10*L10</f>
        <v>-2</v>
      </c>
      <c r="K49" s="398" t="n">
        <f aca="false">J10+K10*L10</f>
        <v>12</v>
      </c>
      <c r="L49" s="376" t="n">
        <f aca="false">J10-K10*M10</f>
        <v>-9</v>
      </c>
      <c r="M49" s="377" t="n">
        <f aca="false">J10+K10*M10</f>
        <v>19</v>
      </c>
      <c r="N49" s="375" t="n">
        <f aca="false">N10-O10*P10</f>
        <v>-3.9</v>
      </c>
      <c r="O49" s="376" t="n">
        <f aca="false">N10+O10*P10</f>
        <v>3.1</v>
      </c>
      <c r="P49" s="398" t="n">
        <f aca="false">N10-O10*Q10</f>
        <v>-7.4</v>
      </c>
      <c r="Q49" s="376" t="n">
        <f aca="false">N10+O10*Q10</f>
        <v>6.6</v>
      </c>
      <c r="R49" s="399"/>
      <c r="S49" s="399"/>
      <c r="T49" s="399"/>
      <c r="U49" s="400"/>
    </row>
    <row r="50" customFormat="false" ht="12.75" hidden="false" customHeight="false" outlineLevel="0" collapsed="false">
      <c r="A50" s="348" t="s">
        <v>296</v>
      </c>
      <c r="B50" s="380" t="n">
        <f aca="false">B11-C11*D11</f>
        <v>-2.24</v>
      </c>
      <c r="C50" s="380" t="n">
        <f aca="false">B11+C11*D11</f>
        <v>2.24</v>
      </c>
      <c r="D50" s="380" t="n">
        <f aca="false">B11-C11*E11</f>
        <v>-4.48</v>
      </c>
      <c r="E50" s="380" t="n">
        <f aca="false">B11+C11*E11</f>
        <v>4.48</v>
      </c>
      <c r="F50" s="394" t="n">
        <f aca="false">F11-G11*H11</f>
        <v>-2.4</v>
      </c>
      <c r="G50" s="394" t="n">
        <f aca="false">F11+G11*H11</f>
        <v>2.4</v>
      </c>
      <c r="H50" s="394" t="n">
        <f aca="false">F11-G11*I11</f>
        <v>-4.8</v>
      </c>
      <c r="I50" s="394" t="n">
        <f aca="false">F11+G11*I11</f>
        <v>4.8</v>
      </c>
      <c r="J50" s="394" t="n">
        <f aca="false">J11-K11*L11</f>
        <v>-17.5</v>
      </c>
      <c r="K50" s="394" t="n">
        <f aca="false">J11+K11*L11</f>
        <v>17.5</v>
      </c>
      <c r="L50" s="394" t="n">
        <f aca="false">J11-K11*M11</f>
        <v>-35</v>
      </c>
      <c r="M50" s="394" t="n">
        <f aca="false">J11+K11*M11</f>
        <v>35</v>
      </c>
      <c r="N50" s="394" t="n">
        <f aca="false">N11-O11*P11</f>
        <v>-7</v>
      </c>
      <c r="O50" s="394" t="n">
        <f aca="false">N11+O11*P11</f>
        <v>7</v>
      </c>
      <c r="P50" s="394" t="n">
        <f aca="false">N11-O11*Q11</f>
        <v>-14</v>
      </c>
      <c r="Q50" s="394" t="n">
        <f aca="false">N11+O11*Q11</f>
        <v>14</v>
      </c>
      <c r="R50" s="399"/>
      <c r="S50" s="399"/>
      <c r="T50" s="399"/>
      <c r="U50" s="400"/>
    </row>
    <row r="51" customFormat="false" ht="12.75" hidden="false" customHeight="false" outlineLevel="0" collapsed="false">
      <c r="A51" s="348" t="s">
        <v>297</v>
      </c>
      <c r="B51" s="380" t="n">
        <f aca="false">B12-C12*D12</f>
        <v>-7</v>
      </c>
      <c r="C51" s="380" t="n">
        <f aca="false">B12+C12*D12</f>
        <v>7</v>
      </c>
      <c r="D51" s="380" t="n">
        <f aca="false">B12-C12*E12</f>
        <v>-14</v>
      </c>
      <c r="E51" s="380" t="n">
        <f aca="false">B12+C12*E12</f>
        <v>14</v>
      </c>
      <c r="F51" s="380" t="n">
        <f aca="false">F12-G12*H12</f>
        <v>-2.4</v>
      </c>
      <c r="G51" s="380" t="n">
        <f aca="false">F12+G12*H12</f>
        <v>2.4</v>
      </c>
      <c r="H51" s="380" t="n">
        <f aca="false">F12-G12*I12</f>
        <v>-4.8</v>
      </c>
      <c r="I51" s="380" t="n">
        <f aca="false">F12+G12*I12</f>
        <v>4.8</v>
      </c>
      <c r="J51" s="380" t="n">
        <f aca="false">J12-K12*L12</f>
        <v>18.4</v>
      </c>
      <c r="K51" s="380" t="n">
        <f aca="false">J12+K12*L12</f>
        <v>50.6</v>
      </c>
      <c r="L51" s="380" t="n">
        <f aca="false">J12-K12*M12</f>
        <v>2.3</v>
      </c>
      <c r="M51" s="380" t="n">
        <f aca="false">J12+K12*M12</f>
        <v>66.7</v>
      </c>
      <c r="N51" s="380" t="n">
        <f aca="false">N12-O12*P12</f>
        <v>-6.32</v>
      </c>
      <c r="O51" s="380" t="n">
        <f aca="false">N12+O12*P12</f>
        <v>11.18</v>
      </c>
      <c r="P51" s="380" t="n">
        <f aca="false">N12-O12*Q12</f>
        <v>-15.07</v>
      </c>
      <c r="Q51" s="380" t="n">
        <f aca="false">N12+O12*Q12</f>
        <v>19.93</v>
      </c>
      <c r="R51" s="399"/>
      <c r="S51" s="399"/>
      <c r="T51" s="399"/>
      <c r="U51" s="400"/>
    </row>
    <row r="52" customFormat="false" ht="12.75" hidden="false" customHeight="false" outlineLevel="0" collapsed="false">
      <c r="A52" s="348" t="s">
        <v>298</v>
      </c>
      <c r="B52" s="380" t="n">
        <f aca="false">B13-C13*D13</f>
        <v>-0.49</v>
      </c>
      <c r="C52" s="380" t="n">
        <f aca="false">B13+C13*D13</f>
        <v>0.49</v>
      </c>
      <c r="D52" s="380" t="n">
        <f aca="false">B13-C13*E13</f>
        <v>-0.98</v>
      </c>
      <c r="E52" s="380" t="n">
        <f aca="false">B13+C13*E13</f>
        <v>0.98</v>
      </c>
      <c r="F52" s="380" t="n">
        <f aca="false">F13-G13*H13</f>
        <v>-0.64</v>
      </c>
      <c r="G52" s="380" t="n">
        <f aca="false">F13+G13*H13</f>
        <v>0.64</v>
      </c>
      <c r="H52" s="380" t="n">
        <f aca="false">F13-G13*I13</f>
        <v>-1.28</v>
      </c>
      <c r="I52" s="380" t="n">
        <f aca="false">F13+G13*I13</f>
        <v>1.28</v>
      </c>
      <c r="J52" s="380" t="n">
        <f aca="false">J13-K13*L13</f>
        <v>-3.15</v>
      </c>
      <c r="K52" s="380" t="n">
        <f aca="false">J13+K13*L13</f>
        <v>3.15</v>
      </c>
      <c r="L52" s="380" t="n">
        <f aca="false">J13-K13*M13</f>
        <v>-6.3</v>
      </c>
      <c r="M52" s="380" t="n">
        <f aca="false">J13+K13*M13</f>
        <v>6.3</v>
      </c>
      <c r="N52" s="380" t="n">
        <f aca="false">N13-O13*P13</f>
        <v>-1.33</v>
      </c>
      <c r="O52" s="380" t="n">
        <f aca="false">N13+O13*P13</f>
        <v>1.33</v>
      </c>
      <c r="P52" s="380" t="n">
        <f aca="false">N13-O13*Q13</f>
        <v>-2.66</v>
      </c>
      <c r="Q52" s="380" t="n">
        <f aca="false">N13+O13*Q13</f>
        <v>2.66</v>
      </c>
      <c r="R52" s="399"/>
      <c r="S52" s="399"/>
      <c r="T52" s="399"/>
      <c r="U52" s="400"/>
    </row>
    <row r="53" customFormat="false" ht="12.75" hidden="false" customHeight="false" outlineLevel="0" collapsed="false">
      <c r="A53" s="348" t="s">
        <v>299</v>
      </c>
      <c r="B53" s="380" t="n">
        <f aca="false">B14-C14*D14</f>
        <v>-1.01</v>
      </c>
      <c r="C53" s="380" t="n">
        <f aca="false">B14+C14*D14</f>
        <v>2.49</v>
      </c>
      <c r="D53" s="380" t="n">
        <f aca="false">B14-C14*E14</f>
        <v>-2.76</v>
      </c>
      <c r="E53" s="380" t="n">
        <f aca="false">B14+C14*E14</f>
        <v>4.24</v>
      </c>
      <c r="F53" s="380" t="n">
        <f aca="false">F14-G14*H14</f>
        <v>-0.64</v>
      </c>
      <c r="G53" s="380" t="n">
        <f aca="false">F14+G14*H14</f>
        <v>0.64</v>
      </c>
      <c r="H53" s="380" t="n">
        <f aca="false">F14-G14*I14</f>
        <v>-1.28</v>
      </c>
      <c r="I53" s="380" t="n">
        <f aca="false">F14+G14*I14</f>
        <v>1.28</v>
      </c>
      <c r="J53" s="380" t="n">
        <f aca="false">J14-K14*L14</f>
        <v>-8.99</v>
      </c>
      <c r="K53" s="380" t="n">
        <f aca="false">J14+K14*L14</f>
        <v>0.109999999999999</v>
      </c>
      <c r="L53" s="380" t="n">
        <f aca="false">J14-K14*M14</f>
        <v>-13.54</v>
      </c>
      <c r="M53" s="380" t="n">
        <f aca="false">J14+K14*M14</f>
        <v>4.66</v>
      </c>
      <c r="N53" s="380" t="n">
        <f aca="false">N14-O14*P14</f>
        <v>-5.45</v>
      </c>
      <c r="O53" s="380" t="n">
        <f aca="false">N14+O14*P14</f>
        <v>-0.55</v>
      </c>
      <c r="P53" s="380" t="n">
        <f aca="false">N14-O14*Q14</f>
        <v>-7.9</v>
      </c>
      <c r="Q53" s="380" t="n">
        <f aca="false">N14+O14*Q14</f>
        <v>1.9</v>
      </c>
      <c r="R53" s="399"/>
      <c r="S53" s="399"/>
      <c r="T53" s="399"/>
      <c r="U53" s="400"/>
    </row>
    <row r="54" customFormat="false" ht="12.75" hidden="false" customHeight="false" outlineLevel="0" collapsed="false">
      <c r="A54" s="348" t="s">
        <v>300</v>
      </c>
      <c r="B54" s="380" t="n">
        <f aca="false">B15-C15*D15</f>
        <v>-0.189</v>
      </c>
      <c r="C54" s="380" t="n">
        <f aca="false">B15+C15*D15</f>
        <v>0.189</v>
      </c>
      <c r="D54" s="380" t="n">
        <f aca="false">B15-C15*E15</f>
        <v>-0.378</v>
      </c>
      <c r="E54" s="380" t="n">
        <f aca="false">B15+C15*E15</f>
        <v>0.378</v>
      </c>
      <c r="F54" s="380" t="n">
        <f aca="false">F15-G15*H15</f>
        <v>-0.28</v>
      </c>
      <c r="G54" s="380" t="n">
        <f aca="false">F15+G15*H15</f>
        <v>0.28</v>
      </c>
      <c r="H54" s="380" t="n">
        <f aca="false">F15-G15*I15</f>
        <v>-0.56</v>
      </c>
      <c r="I54" s="380" t="n">
        <f aca="false">F15+G15*I15</f>
        <v>0.56</v>
      </c>
      <c r="J54" s="380" t="n">
        <f aca="false">J15-K15*L15</f>
        <v>-1.19</v>
      </c>
      <c r="K54" s="380" t="n">
        <f aca="false">J15+K15*L15</f>
        <v>1.19</v>
      </c>
      <c r="L54" s="380" t="n">
        <f aca="false">J15-K15*M15</f>
        <v>-2.38</v>
      </c>
      <c r="M54" s="380" t="n">
        <f aca="false">J15+K15*M15</f>
        <v>2.38</v>
      </c>
      <c r="N54" s="380" t="n">
        <f aca="false">N15-O15*P15</f>
        <v>-0.35</v>
      </c>
      <c r="O54" s="380" t="n">
        <f aca="false">N15+O15*P15</f>
        <v>0.35</v>
      </c>
      <c r="P54" s="380" t="n">
        <f aca="false">N15-O15*Q15</f>
        <v>-0.7</v>
      </c>
      <c r="Q54" s="380" t="n">
        <f aca="false">N15+O15*Q15</f>
        <v>0.7</v>
      </c>
      <c r="R54" s="399"/>
      <c r="S54" s="399"/>
      <c r="T54" s="399"/>
      <c r="U54" s="400"/>
    </row>
    <row r="55" customFormat="false" ht="12.75" hidden="false" customHeight="false" outlineLevel="0" collapsed="false">
      <c r="A55" s="348" t="s">
        <v>301</v>
      </c>
      <c r="B55" s="380" t="n">
        <f aca="false">B16-C16*D16</f>
        <v>0.385</v>
      </c>
      <c r="C55" s="380" t="n">
        <f aca="false">B16+C16*D16</f>
        <v>1.015</v>
      </c>
      <c r="D55" s="380" t="n">
        <f aca="false">B16-C16*E16</f>
        <v>0.07</v>
      </c>
      <c r="E55" s="380" t="n">
        <f aca="false">B16+C16*E16</f>
        <v>1.33</v>
      </c>
      <c r="F55" s="380" t="n">
        <f aca="false">F16-G16*H16</f>
        <v>-0.216</v>
      </c>
      <c r="G55" s="380" t="n">
        <f aca="false">F16+G16*H16</f>
        <v>0.216</v>
      </c>
      <c r="H55" s="380" t="n">
        <f aca="false">F16-G16*I16</f>
        <v>-0.432</v>
      </c>
      <c r="I55" s="380" t="n">
        <f aca="false">F16+G16*I16</f>
        <v>0.432</v>
      </c>
      <c r="J55" s="380" t="n">
        <f aca="false">J16-K16*L16</f>
        <v>1.49</v>
      </c>
      <c r="K55" s="380" t="n">
        <f aca="false">J16+K16*L16</f>
        <v>3.59</v>
      </c>
      <c r="L55" s="380" t="n">
        <f aca="false">J16-K16*M16</f>
        <v>0.44</v>
      </c>
      <c r="M55" s="380" t="n">
        <f aca="false">J16+K16*M16</f>
        <v>4.64</v>
      </c>
      <c r="N55" s="380" t="n">
        <f aca="false">N16-O16*P16</f>
        <v>-0.311</v>
      </c>
      <c r="O55" s="380" t="n">
        <f aca="false">N16+O16*P16</f>
        <v>1.089</v>
      </c>
      <c r="P55" s="380" t="n">
        <f aca="false">N16-O16*Q16</f>
        <v>-1.011</v>
      </c>
      <c r="Q55" s="380" t="n">
        <f aca="false">N16+O16*Q16</f>
        <v>1.789</v>
      </c>
      <c r="R55" s="399"/>
      <c r="S55" s="399"/>
      <c r="T55" s="399"/>
      <c r="U55" s="400"/>
    </row>
    <row r="56" customFormat="false" ht="12.75" hidden="false" customHeight="false" outlineLevel="0" collapsed="false">
      <c r="A56" s="348" t="s">
        <v>302</v>
      </c>
      <c r="B56" s="380" t="n">
        <f aca="false">B17-C17*D17</f>
        <v>-0.07</v>
      </c>
      <c r="C56" s="380" t="n">
        <f aca="false">B17+C17*D17</f>
        <v>0.07</v>
      </c>
      <c r="D56" s="380" t="n">
        <f aca="false">B17-C17*E17</f>
        <v>-0.14</v>
      </c>
      <c r="E56" s="380" t="n">
        <f aca="false">B17+C17*E17</f>
        <v>0.14</v>
      </c>
      <c r="F56" s="380" t="n">
        <f aca="false">F17-G17*H17</f>
        <v>-0.136</v>
      </c>
      <c r="G56" s="380" t="n">
        <f aca="false">F17+G17*H17</f>
        <v>0.136</v>
      </c>
      <c r="H56" s="380" t="n">
        <f aca="false">F17-G17*I17</f>
        <v>-0.272</v>
      </c>
      <c r="I56" s="380" t="n">
        <f aca="false">F17+G17*I17</f>
        <v>0.272</v>
      </c>
      <c r="J56" s="380" t="n">
        <f aca="false">J17-K17*L17</f>
        <v>-0.35</v>
      </c>
      <c r="K56" s="380" t="n">
        <f aca="false">J17+K17*L17</f>
        <v>0.35</v>
      </c>
      <c r="L56" s="380" t="n">
        <f aca="false">J17-K17*M17</f>
        <v>-0.7</v>
      </c>
      <c r="M56" s="380" t="n">
        <f aca="false">J17+K17*M17</f>
        <v>0.7</v>
      </c>
      <c r="N56" s="380" t="n">
        <f aca="false">N17-O17*P17</f>
        <v>-0.175</v>
      </c>
      <c r="O56" s="380" t="n">
        <f aca="false">N17+O17*P17</f>
        <v>0.175</v>
      </c>
      <c r="P56" s="380" t="n">
        <f aca="false">N17-O17*Q17</f>
        <v>-0.35</v>
      </c>
      <c r="Q56" s="380" t="n">
        <f aca="false">N17+O17*Q17</f>
        <v>0.35</v>
      </c>
      <c r="R56" s="399"/>
      <c r="S56" s="399"/>
      <c r="T56" s="399"/>
      <c r="U56" s="400"/>
    </row>
    <row r="57" customFormat="false" ht="12.75" hidden="false" customHeight="false" outlineLevel="0" collapsed="false">
      <c r="A57" s="348" t="s">
        <v>303</v>
      </c>
      <c r="B57" s="380" t="n">
        <f aca="false">B18-C18*D18</f>
        <v>0.155</v>
      </c>
      <c r="C57" s="380" t="n">
        <f aca="false">B18+C18*D18</f>
        <v>0.365</v>
      </c>
      <c r="D57" s="380" t="n">
        <f aca="false">B18-C18*E18</f>
        <v>0.05</v>
      </c>
      <c r="E57" s="380" t="n">
        <f aca="false">B18+C18*E18</f>
        <v>0.47</v>
      </c>
      <c r="F57" s="380" t="n">
        <f aca="false">F18-G18*H18</f>
        <v>-0.08</v>
      </c>
      <c r="G57" s="380" t="n">
        <f aca="false">F18+G18*H18</f>
        <v>0.08</v>
      </c>
      <c r="H57" s="380" t="n">
        <f aca="false">F18-G18*I18</f>
        <v>-0.16</v>
      </c>
      <c r="I57" s="380" t="n">
        <f aca="false">F18+G18*I18</f>
        <v>0.16</v>
      </c>
      <c r="J57" s="380" t="n">
        <f aca="false">J18-K18*L18</f>
        <v>0.107</v>
      </c>
      <c r="K57" s="380" t="n">
        <f aca="false">J18+K18*L18</f>
        <v>0.457</v>
      </c>
      <c r="L57" s="380" t="n">
        <f aca="false">J18-K18*M18</f>
        <v>-0.0680000000000001</v>
      </c>
      <c r="M57" s="380" t="n">
        <f aca="false">J18+K18*M18</f>
        <v>0.632</v>
      </c>
      <c r="N57" s="380" t="n">
        <f aca="false">N18-O18*P18</f>
        <v>0.02</v>
      </c>
      <c r="O57" s="380" t="n">
        <f aca="false">N18+O18*P18</f>
        <v>0.44</v>
      </c>
      <c r="P57" s="380" t="n">
        <f aca="false">N18-O18*Q18</f>
        <v>-0.19</v>
      </c>
      <c r="Q57" s="380" t="n">
        <f aca="false">N18+O18*Q18</f>
        <v>0.65</v>
      </c>
      <c r="R57" s="399"/>
      <c r="S57" s="399"/>
      <c r="T57" s="399"/>
      <c r="U57" s="400"/>
    </row>
    <row r="58" customFormat="false" ht="12.75" hidden="false" customHeight="false" outlineLevel="0" collapsed="false">
      <c r="A58" s="348" t="s">
        <v>304</v>
      </c>
      <c r="B58" s="380" t="n">
        <f aca="false">B19-C19*D19</f>
        <v>-0.01575</v>
      </c>
      <c r="C58" s="380" t="n">
        <f aca="false">B19+C19*D19</f>
        <v>0.01575</v>
      </c>
      <c r="D58" s="380" t="n">
        <f aca="false">B19-C19*E19</f>
        <v>-0.0315</v>
      </c>
      <c r="E58" s="380" t="n">
        <f aca="false">B19+C19*E19</f>
        <v>0.0315</v>
      </c>
      <c r="F58" s="380" t="n">
        <f aca="false">F19-G19*H19</f>
        <v>-0.16</v>
      </c>
      <c r="G58" s="380" t="n">
        <f aca="false">F19+G19*H19</f>
        <v>0.16</v>
      </c>
      <c r="H58" s="380" t="n">
        <f aca="false">F19-G19*I19</f>
        <v>-0.32</v>
      </c>
      <c r="I58" s="380" t="n">
        <f aca="false">F19+G19*I19</f>
        <v>0.32</v>
      </c>
      <c r="J58" s="380" t="n">
        <f aca="false">J19-K19*L19</f>
        <v>-0.35</v>
      </c>
      <c r="K58" s="380" t="n">
        <f aca="false">J19+K19*L19</f>
        <v>0.35</v>
      </c>
      <c r="L58" s="380" t="n">
        <f aca="false">J19-K19*M19</f>
        <v>-0.7</v>
      </c>
      <c r="M58" s="380" t="n">
        <f aca="false">J19+K19*M19</f>
        <v>0.7</v>
      </c>
      <c r="N58" s="380" t="n">
        <f aca="false">N19-O19*P19</f>
        <v>-0.2625</v>
      </c>
      <c r="O58" s="380" t="n">
        <f aca="false">N19+O19*P19</f>
        <v>0.2625</v>
      </c>
      <c r="P58" s="380" t="n">
        <f aca="false">N19-O19*Q19</f>
        <v>-0.525</v>
      </c>
      <c r="Q58" s="380" t="n">
        <f aca="false">N19+O19*Q19</f>
        <v>0.525</v>
      </c>
      <c r="R58" s="399"/>
      <c r="S58" s="399"/>
      <c r="T58" s="399"/>
      <c r="U58" s="400"/>
    </row>
    <row r="59" customFormat="false" ht="12.75" hidden="false" customHeight="false" outlineLevel="0" collapsed="false">
      <c r="A59" s="348" t="s">
        <v>305</v>
      </c>
      <c r="B59" s="380" t="n">
        <f aca="false">B20-C20*D20</f>
        <v>0.7015</v>
      </c>
      <c r="C59" s="380" t="n">
        <f aca="false">B20+C20*D20</f>
        <v>0.7785</v>
      </c>
      <c r="D59" s="380" t="n">
        <f aca="false">B20-C20*E20</f>
        <v>0.663</v>
      </c>
      <c r="E59" s="380" t="n">
        <f aca="false">B20+C20*E20</f>
        <v>0.817</v>
      </c>
      <c r="F59" s="380" t="n">
        <f aca="false">F20-G20*H20</f>
        <v>-0.0236</v>
      </c>
      <c r="G59" s="380" t="n">
        <f aca="false">F20+G20*H20</f>
        <v>0.0236</v>
      </c>
      <c r="H59" s="380" t="n">
        <f aca="false">F20-G20*I20</f>
        <v>-0.0472</v>
      </c>
      <c r="I59" s="380" t="n">
        <f aca="false">F20+G20*I20</f>
        <v>0.0472</v>
      </c>
      <c r="J59" s="380" t="n">
        <f aca="false">J20-K20*L20</f>
        <v>0.498</v>
      </c>
      <c r="K59" s="380" t="n">
        <f aca="false">J20+K20*L20</f>
        <v>0.708</v>
      </c>
      <c r="L59" s="380" t="n">
        <f aca="false">J20-K20*M20</f>
        <v>0.393</v>
      </c>
      <c r="M59" s="380" t="n">
        <f aca="false">J20+K20*M20</f>
        <v>0.813</v>
      </c>
      <c r="N59" s="380" t="n">
        <f aca="false">N20-O20*P20</f>
        <v>0.587</v>
      </c>
      <c r="O59" s="380" t="n">
        <f aca="false">N20+O20*P20</f>
        <v>0.713</v>
      </c>
      <c r="P59" s="380" t="n">
        <f aca="false">N20-O20*Q20</f>
        <v>0.524</v>
      </c>
      <c r="Q59" s="380" t="n">
        <f aca="false">N20+O20*Q20</f>
        <v>0.776</v>
      </c>
      <c r="R59" s="399"/>
      <c r="S59" s="399"/>
      <c r="T59" s="399"/>
      <c r="U59" s="400"/>
    </row>
    <row r="60" customFormat="false" ht="12.75" hidden="false" customHeight="false" outlineLevel="0" collapsed="false">
      <c r="A60" s="348" t="s">
        <v>306</v>
      </c>
      <c r="B60" s="380" t="n">
        <f aca="false">B21-C21*D21</f>
        <v>-0.0063</v>
      </c>
      <c r="C60" s="380" t="n">
        <f aca="false">B21+C21*D21</f>
        <v>0.0063</v>
      </c>
      <c r="D60" s="380" t="n">
        <f aca="false">B21-C21*E21</f>
        <v>-0.0126</v>
      </c>
      <c r="E60" s="380" t="n">
        <f aca="false">B21+C21*E21</f>
        <v>0.0126</v>
      </c>
      <c r="F60" s="380" t="n">
        <f aca="false">F21-G21*H21</f>
        <v>-0.0244</v>
      </c>
      <c r="G60" s="380" t="n">
        <f aca="false">F21+G21*H21</f>
        <v>0.0244</v>
      </c>
      <c r="H60" s="380" t="n">
        <f aca="false">F21-G21*I21</f>
        <v>-0.0488</v>
      </c>
      <c r="I60" s="380" t="n">
        <f aca="false">F21+G21*I21</f>
        <v>0.0488</v>
      </c>
      <c r="J60" s="380" t="n">
        <f aca="false">J21-K21*L21</f>
        <v>-0.0525</v>
      </c>
      <c r="K60" s="380" t="n">
        <f aca="false">J21+K21*L21</f>
        <v>0.0525</v>
      </c>
      <c r="L60" s="380" t="n">
        <f aca="false">J21-K21*M21</f>
        <v>-0.105</v>
      </c>
      <c r="M60" s="380" t="n">
        <f aca="false">J21+K21*M21</f>
        <v>0.105</v>
      </c>
      <c r="N60" s="380" t="n">
        <f aca="false">N21-O21*P21</f>
        <v>-0.035</v>
      </c>
      <c r="O60" s="380" t="n">
        <f aca="false">N21+O21*P21</f>
        <v>0.035</v>
      </c>
      <c r="P60" s="380" t="n">
        <f aca="false">N21-O21*Q21</f>
        <v>-0.07</v>
      </c>
      <c r="Q60" s="380" t="n">
        <f aca="false">N21+O21*Q21</f>
        <v>0.07</v>
      </c>
      <c r="R60" s="399"/>
      <c r="S60" s="399"/>
      <c r="T60" s="399"/>
      <c r="U60" s="400"/>
    </row>
    <row r="61" customFormat="false" ht="12.75" hidden="false" customHeight="false" outlineLevel="0" collapsed="false">
      <c r="A61" s="348" t="s">
        <v>307</v>
      </c>
      <c r="B61" s="380" t="n">
        <f aca="false">B22-C22*D22</f>
        <v>0.05595</v>
      </c>
      <c r="C61" s="380" t="n">
        <f aca="false">B22+C22*D22</f>
        <v>0.11405</v>
      </c>
      <c r="D61" s="380" t="n">
        <f aca="false">B22-C22*E22</f>
        <v>0.0269</v>
      </c>
      <c r="E61" s="380" t="n">
        <f aca="false">B22+C22*E22</f>
        <v>0.1431</v>
      </c>
      <c r="F61" s="380" t="n">
        <f aca="false">F22-G22*H22</f>
        <v>-0.01</v>
      </c>
      <c r="G61" s="380" t="n">
        <f aca="false">F22+G22*H22</f>
        <v>0.01</v>
      </c>
      <c r="H61" s="380" t="n">
        <f aca="false">F22-G22*I22</f>
        <v>-0.02</v>
      </c>
      <c r="I61" s="380" t="n">
        <f aca="false">F22+G22*I22</f>
        <v>0.02</v>
      </c>
      <c r="J61" s="380" t="n">
        <f aca="false">J22-K22*L22</f>
        <v>0.072</v>
      </c>
      <c r="K61" s="380" t="n">
        <f aca="false">J22+K22*L22</f>
        <v>0.142</v>
      </c>
      <c r="L61" s="380" t="n">
        <f aca="false">J22-K22*M22</f>
        <v>0.037</v>
      </c>
      <c r="M61" s="380" t="n">
        <f aca="false">J22+K22*M22</f>
        <v>0.177</v>
      </c>
      <c r="N61" s="380" t="n">
        <f aca="false">N22-O22*P22</f>
        <v>0.0275</v>
      </c>
      <c r="O61" s="380" t="n">
        <f aca="false">N22+O22*P22</f>
        <v>0.0905</v>
      </c>
      <c r="P61" s="380" t="n">
        <f aca="false">N22-O22*Q22</f>
        <v>-0.004</v>
      </c>
      <c r="Q61" s="380" t="n">
        <f aca="false">N22+O22*Q22</f>
        <v>0.122</v>
      </c>
      <c r="R61" s="399"/>
      <c r="S61" s="399"/>
      <c r="T61" s="399"/>
      <c r="U61" s="400"/>
    </row>
    <row r="62" customFormat="false" ht="12.75" hidden="false" customHeight="false" outlineLevel="0" collapsed="false">
      <c r="A62" s="348" t="s">
        <v>308</v>
      </c>
      <c r="B62" s="380" t="n">
        <f aca="false">B23-C23*D23</f>
        <v>-0.021</v>
      </c>
      <c r="C62" s="380" t="n">
        <f aca="false">B23+C23*D23</f>
        <v>0.021</v>
      </c>
      <c r="D62" s="380" t="n">
        <f aca="false">B23-C23*E23</f>
        <v>-0.042</v>
      </c>
      <c r="E62" s="380" t="n">
        <f aca="false">B23+C23*E23</f>
        <v>0.042</v>
      </c>
      <c r="F62" s="380" t="n">
        <f aca="false">F23-G23*H23</f>
        <v>-0.0136</v>
      </c>
      <c r="G62" s="380" t="n">
        <f aca="false">F23+G23*H23</f>
        <v>0.0136</v>
      </c>
      <c r="H62" s="380" t="n">
        <f aca="false">F23-G23*I23</f>
        <v>-0.0272</v>
      </c>
      <c r="I62" s="380" t="n">
        <f aca="false">F23+G23*I23</f>
        <v>0.0272</v>
      </c>
      <c r="J62" s="380" t="n">
        <f aca="false">J23-K23*L23</f>
        <v>-0.021</v>
      </c>
      <c r="K62" s="380" t="n">
        <f aca="false">J23+K23*L23</f>
        <v>0.021</v>
      </c>
      <c r="L62" s="380" t="n">
        <f aca="false">J23-K23*M23</f>
        <v>-0.042</v>
      </c>
      <c r="M62" s="380" t="n">
        <f aca="false">J23+K23*M23</f>
        <v>0.042</v>
      </c>
      <c r="N62" s="380" t="n">
        <f aca="false">N23-O23*P23</f>
        <v>-0.01225</v>
      </c>
      <c r="O62" s="380" t="n">
        <f aca="false">N23+O23*P23</f>
        <v>0.01225</v>
      </c>
      <c r="P62" s="380" t="n">
        <f aca="false">N23-O23*Q23</f>
        <v>-0.0245</v>
      </c>
      <c r="Q62" s="380" t="n">
        <f aca="false">N23+O23*Q23</f>
        <v>0.0245</v>
      </c>
      <c r="R62" s="399"/>
      <c r="S62" s="399"/>
      <c r="T62" s="399"/>
      <c r="U62" s="400"/>
    </row>
    <row r="63" customFormat="false" ht="13.5" hidden="false" customHeight="false" outlineLevel="0" collapsed="false">
      <c r="A63" s="4" t="s">
        <v>309</v>
      </c>
      <c r="B63" s="380" t="n">
        <f aca="false">B24-C24*D24</f>
        <v>0.0075</v>
      </c>
      <c r="C63" s="380" t="n">
        <f aca="false">B24+C24*D24</f>
        <v>0.0565</v>
      </c>
      <c r="D63" s="380" t="n">
        <f aca="false">B24-C24*E24</f>
        <v>-0.017</v>
      </c>
      <c r="E63" s="380" t="n">
        <f aca="false">B24+C24*E24</f>
        <v>0.081</v>
      </c>
      <c r="F63" s="380" t="n">
        <f aca="false">F24-G24*H24</f>
        <v>-0.0108</v>
      </c>
      <c r="G63" s="380" t="n">
        <f aca="false">F24+G24*H24</f>
        <v>0.0108</v>
      </c>
      <c r="H63" s="380" t="n">
        <f aca="false">F24-G24*I24</f>
        <v>-0.0216</v>
      </c>
      <c r="I63" s="380" t="n">
        <f aca="false">F24+G24*I24</f>
        <v>0.0216</v>
      </c>
      <c r="J63" s="380" t="n">
        <f aca="false">J24-K24*L24</f>
        <v>-0.029</v>
      </c>
      <c r="K63" s="380" t="n">
        <f aca="false">J24+K24*L24</f>
        <v>0.013</v>
      </c>
      <c r="L63" s="380" t="n">
        <f aca="false">J24-K24*M24</f>
        <v>-0.05</v>
      </c>
      <c r="M63" s="380" t="n">
        <f aca="false">J24+K24*M24</f>
        <v>0.034</v>
      </c>
      <c r="N63" s="380" t="n">
        <f aca="false">N24-O24*P24</f>
        <v>-0.0103</v>
      </c>
      <c r="O63" s="380" t="n">
        <f aca="false">N24+O24*P24</f>
        <v>0.0373</v>
      </c>
      <c r="P63" s="380" t="n">
        <f aca="false">N24-O24*Q24</f>
        <v>-0.0341</v>
      </c>
      <c r="Q63" s="380" t="n">
        <f aca="false">N24+O24*Q24</f>
        <v>0.0611</v>
      </c>
      <c r="R63" s="399"/>
      <c r="S63" s="399"/>
      <c r="T63" s="399"/>
      <c r="U63" s="400"/>
    </row>
    <row r="64" customFormat="false" ht="12.75" hidden="false" customHeight="false" outlineLevel="0" collapsed="false">
      <c r="A64" s="348" t="s">
        <v>310</v>
      </c>
      <c r="B64" s="394" t="n">
        <f aca="false">B25-C25*D25</f>
        <v>-3.5</v>
      </c>
      <c r="C64" s="394" t="n">
        <f aca="false">B25+C25*D25</f>
        <v>3.5</v>
      </c>
      <c r="D64" s="394" t="n">
        <f aca="false">B25-C25*E25</f>
        <v>-7</v>
      </c>
      <c r="E64" s="394" t="n">
        <f aca="false">B25+C25*E25</f>
        <v>7</v>
      </c>
      <c r="F64" s="394" t="n">
        <f aca="false">F25-G25*H25</f>
        <v>-4.4</v>
      </c>
      <c r="G64" s="394" t="n">
        <f aca="false">F25+G25*H25</f>
        <v>4.4</v>
      </c>
      <c r="H64" s="394" t="n">
        <f aca="false">F25-G25*I25</f>
        <v>-8.8</v>
      </c>
      <c r="I64" s="394" t="n">
        <f aca="false">F25+G25*I25</f>
        <v>8.8</v>
      </c>
      <c r="J64" s="394" t="n">
        <f aca="false">J25-K25*L25</f>
        <v>-21</v>
      </c>
      <c r="K64" s="394" t="n">
        <f aca="false">J25+K25*L25</f>
        <v>21</v>
      </c>
      <c r="L64" s="394" t="n">
        <f aca="false">J25-K25*M25</f>
        <v>-42</v>
      </c>
      <c r="M64" s="394" t="n">
        <f aca="false">J25+K25*M25</f>
        <v>42</v>
      </c>
      <c r="N64" s="394" t="n">
        <f aca="false">N25-O25*P25</f>
        <v>-10.5</v>
      </c>
      <c r="O64" s="394" t="n">
        <f aca="false">N25+O25*P25</f>
        <v>10.5</v>
      </c>
      <c r="P64" s="394" t="n">
        <f aca="false">N25-O25*Q25</f>
        <v>-21</v>
      </c>
      <c r="Q64" s="394" t="n">
        <f aca="false">N25+O25*Q25</f>
        <v>21</v>
      </c>
      <c r="R64" s="399"/>
      <c r="S64" s="399"/>
      <c r="T64" s="399"/>
      <c r="U64" s="400"/>
    </row>
    <row r="65" customFormat="false" ht="12.75" hidden="false" customHeight="false" outlineLevel="0" collapsed="false">
      <c r="A65" s="348" t="s">
        <v>311</v>
      </c>
      <c r="B65" s="380" t="n">
        <f aca="false">B26-C26*D26</f>
        <v>-1.105</v>
      </c>
      <c r="C65" s="380" t="n">
        <f aca="false">B26+C26*D26</f>
        <v>1.345</v>
      </c>
      <c r="D65" s="380" t="n">
        <f aca="false">B26-C26*E26</f>
        <v>-2.33</v>
      </c>
      <c r="E65" s="380" t="n">
        <f aca="false">B26+C26*E26</f>
        <v>2.57</v>
      </c>
      <c r="F65" s="380" t="n">
        <f aca="false">F26-G26*H26</f>
        <v>-1.4</v>
      </c>
      <c r="G65" s="380" t="n">
        <f aca="false">F26+G26*H26</f>
        <v>1.4</v>
      </c>
      <c r="H65" s="380" t="n">
        <f aca="false">F26-G26*I26</f>
        <v>-2.8</v>
      </c>
      <c r="I65" s="380" t="n">
        <f aca="false">F26+G26*I26</f>
        <v>2.8</v>
      </c>
      <c r="J65" s="380" t="n">
        <f aca="false">J26-K26*L26</f>
        <v>-9.05</v>
      </c>
      <c r="K65" s="380" t="n">
        <f aca="false">J26+K26*L26</f>
        <v>5.65</v>
      </c>
      <c r="L65" s="380" t="n">
        <f aca="false">J26-K26*M26</f>
        <v>-16.4</v>
      </c>
      <c r="M65" s="380" t="n">
        <f aca="false">J26+K26*M26</f>
        <v>13</v>
      </c>
      <c r="N65" s="380" t="n">
        <f aca="false">N26-O26*P26</f>
        <v>-1.462</v>
      </c>
      <c r="O65" s="380" t="n">
        <f aca="false">N26+O26*P26</f>
        <v>3.438</v>
      </c>
      <c r="P65" s="380" t="n">
        <f aca="false">N26-O26*Q26</f>
        <v>-3.912</v>
      </c>
      <c r="Q65" s="380" t="n">
        <f aca="false">N26+O26*Q26</f>
        <v>5.888</v>
      </c>
      <c r="R65" s="399"/>
      <c r="S65" s="399"/>
      <c r="T65" s="399"/>
      <c r="U65" s="400"/>
    </row>
    <row r="66" customFormat="false" ht="12.75" hidden="false" customHeight="false" outlineLevel="0" collapsed="false">
      <c r="A66" s="348" t="s">
        <v>312</v>
      </c>
      <c r="B66" s="380" t="n">
        <f aca="false">B27-C27*D27</f>
        <v>-0.945</v>
      </c>
      <c r="C66" s="380" t="n">
        <f aca="false">B27+C27*D27</f>
        <v>0.945</v>
      </c>
      <c r="D66" s="380" t="n">
        <f aca="false">B27-C27*E27</f>
        <v>-1.89</v>
      </c>
      <c r="E66" s="380" t="n">
        <f aca="false">B27+C27*E27</f>
        <v>1.89</v>
      </c>
      <c r="F66" s="380" t="n">
        <f aca="false">F27-G27*H27</f>
        <v>-1.08</v>
      </c>
      <c r="G66" s="380" t="n">
        <f aca="false">F27+G27*H27</f>
        <v>1.08</v>
      </c>
      <c r="H66" s="380" t="n">
        <f aca="false">F27-G27*I27</f>
        <v>-2.16</v>
      </c>
      <c r="I66" s="380" t="n">
        <f aca="false">F27+G27*I27</f>
        <v>2.16</v>
      </c>
      <c r="J66" s="380" t="n">
        <f aca="false">J27-K27*L27</f>
        <v>-4.84</v>
      </c>
      <c r="K66" s="380" t="n">
        <f aca="false">J27+K27*L27</f>
        <v>6.36</v>
      </c>
      <c r="L66" s="380" t="n">
        <f aca="false">J27-K27*M27</f>
        <v>-10.44</v>
      </c>
      <c r="M66" s="380" t="n">
        <f aca="false">J27+K27*M27</f>
        <v>11.96</v>
      </c>
      <c r="N66" s="380" t="n">
        <f aca="false">N27-O27*P27</f>
        <v>-2.45</v>
      </c>
      <c r="O66" s="380" t="n">
        <f aca="false">N27+O27*P27</f>
        <v>2.45</v>
      </c>
      <c r="P66" s="380" t="n">
        <f aca="false">N27-O27*Q27</f>
        <v>-4.9</v>
      </c>
      <c r="Q66" s="380" t="n">
        <f aca="false">N27+O27*Q27</f>
        <v>4.9</v>
      </c>
      <c r="R66" s="399"/>
      <c r="S66" s="399"/>
      <c r="T66" s="399"/>
      <c r="U66" s="400"/>
    </row>
    <row r="67" customFormat="false" ht="12.75" hidden="false" customHeight="false" outlineLevel="0" collapsed="false">
      <c r="A67" s="348" t="s">
        <v>313</v>
      </c>
      <c r="B67" s="380" t="n">
        <f aca="false">B28-C28*D28</f>
        <v>-0.49</v>
      </c>
      <c r="C67" s="380" t="n">
        <f aca="false">B28+C28*D28</f>
        <v>0.49</v>
      </c>
      <c r="D67" s="380" t="n">
        <f aca="false">B28-C28*E28</f>
        <v>-0.98</v>
      </c>
      <c r="E67" s="380" t="n">
        <f aca="false">B28+C28*E28</f>
        <v>0.98</v>
      </c>
      <c r="F67" s="380" t="n">
        <f aca="false">F28-G28*H28</f>
        <v>-0.48</v>
      </c>
      <c r="G67" s="380" t="n">
        <f aca="false">F28+G28*H28</f>
        <v>0.48</v>
      </c>
      <c r="H67" s="380" t="n">
        <f aca="false">F28-G28*I28</f>
        <v>-0.96</v>
      </c>
      <c r="I67" s="380" t="n">
        <f aca="false">F28+G28*I28</f>
        <v>0.96</v>
      </c>
      <c r="J67" s="380" t="n">
        <f aca="false">J28-K28*L28</f>
        <v>-0.505</v>
      </c>
      <c r="K67" s="380" t="n">
        <f aca="false">J28+K28*L28</f>
        <v>5.305</v>
      </c>
      <c r="L67" s="380" t="n">
        <f aca="false">J28-K28*M28</f>
        <v>-3.41</v>
      </c>
      <c r="M67" s="380" t="n">
        <f aca="false">J28+K28*M28</f>
        <v>8.21</v>
      </c>
      <c r="N67" s="380" t="n">
        <f aca="false">N28-O28*P28</f>
        <v>-1.055</v>
      </c>
      <c r="O67" s="380" t="n">
        <f aca="false">N28+O28*P28</f>
        <v>0.695</v>
      </c>
      <c r="P67" s="380" t="n">
        <f aca="false">N28-O28*Q28</f>
        <v>-1.93</v>
      </c>
      <c r="Q67" s="380" t="n">
        <f aca="false">N28+O28*Q28</f>
        <v>1.57</v>
      </c>
      <c r="R67" s="399"/>
      <c r="S67" s="399"/>
      <c r="T67" s="399"/>
      <c r="U67" s="400"/>
    </row>
    <row r="68" customFormat="false" ht="12.75" hidden="false" customHeight="false" outlineLevel="0" collapsed="false">
      <c r="A68" s="348" t="s">
        <v>314</v>
      </c>
      <c r="B68" s="380" t="n">
        <f aca="false">B29-C29*D29</f>
        <v>-0.42</v>
      </c>
      <c r="C68" s="380" t="n">
        <f aca="false">B29+C29*D29</f>
        <v>0.42</v>
      </c>
      <c r="D68" s="380" t="n">
        <f aca="false">B29-C29*E29</f>
        <v>-0.84</v>
      </c>
      <c r="E68" s="380" t="n">
        <f aca="false">B29+C29*E29</f>
        <v>0.84</v>
      </c>
      <c r="F68" s="380" t="n">
        <f aca="false">F29-G29*H29</f>
        <v>-0.272</v>
      </c>
      <c r="G68" s="380" t="n">
        <f aca="false">F29+G29*H29</f>
        <v>0.272</v>
      </c>
      <c r="H68" s="380" t="n">
        <f aca="false">F29-G29*I29</f>
        <v>-0.544</v>
      </c>
      <c r="I68" s="380" t="n">
        <f aca="false">F29+G29*I29</f>
        <v>0.544</v>
      </c>
      <c r="J68" s="380" t="n">
        <f aca="false">J29-K29*L29</f>
        <v>-1.4</v>
      </c>
      <c r="K68" s="380" t="n">
        <f aca="false">J29+K29*L29</f>
        <v>1.4</v>
      </c>
      <c r="L68" s="380" t="n">
        <f aca="false">J29-K29*M29</f>
        <v>-2.8</v>
      </c>
      <c r="M68" s="380" t="n">
        <f aca="false">J29+K29*M29</f>
        <v>2.8</v>
      </c>
      <c r="N68" s="380" t="n">
        <f aca="false">N29-O29*P29</f>
        <v>-0.595</v>
      </c>
      <c r="O68" s="380" t="n">
        <f aca="false">N29+O29*P29</f>
        <v>0.595</v>
      </c>
      <c r="P68" s="380" t="n">
        <f aca="false">N29-O29*Q29</f>
        <v>-1.19</v>
      </c>
      <c r="Q68" s="380" t="n">
        <f aca="false">N29+O29*Q29</f>
        <v>1.19</v>
      </c>
      <c r="R68" s="399"/>
      <c r="S68" s="399"/>
      <c r="T68" s="399"/>
      <c r="U68" s="400"/>
    </row>
    <row r="69" customFormat="false" ht="12.75" hidden="false" customHeight="false" outlineLevel="0" collapsed="false">
      <c r="A69" s="348" t="s">
        <v>315</v>
      </c>
      <c r="B69" s="380" t="n">
        <f aca="false">B30-C30*D30</f>
        <v>-0.103</v>
      </c>
      <c r="C69" s="380" t="n">
        <f aca="false">B30+C30*D30</f>
        <v>0.107</v>
      </c>
      <c r="D69" s="380" t="n">
        <f aca="false">B30-C30*E30</f>
        <v>-0.208</v>
      </c>
      <c r="E69" s="380" t="n">
        <f aca="false">B30+C30*E30</f>
        <v>0.212</v>
      </c>
      <c r="F69" s="380" t="n">
        <f aca="false">F30-G30*H30</f>
        <v>-0.224</v>
      </c>
      <c r="G69" s="380" t="n">
        <f aca="false">F30+G30*H30</f>
        <v>0.224</v>
      </c>
      <c r="H69" s="380" t="n">
        <f aca="false">F30-G30*I30</f>
        <v>-0.448</v>
      </c>
      <c r="I69" s="380" t="n">
        <f aca="false">F30+G30*I30</f>
        <v>0.448</v>
      </c>
      <c r="J69" s="380" t="n">
        <f aca="false">J30-K30*L30</f>
        <v>1.025</v>
      </c>
      <c r="K69" s="380" t="n">
        <f aca="false">J30+K30*L30</f>
        <v>2.775</v>
      </c>
      <c r="L69" s="380" t="n">
        <f aca="false">J30-K30*M30</f>
        <v>0.15</v>
      </c>
      <c r="M69" s="380" t="n">
        <f aca="false">J30+K30*M30</f>
        <v>3.65</v>
      </c>
      <c r="N69" s="380" t="n">
        <f aca="false">N30-O30*P30</f>
        <v>-0.27206</v>
      </c>
      <c r="O69" s="380" t="n">
        <f aca="false">N30+O30*P30</f>
        <v>0.26694</v>
      </c>
      <c r="P69" s="380" t="n">
        <f aca="false">N30-O30*Q30</f>
        <v>-0.54156</v>
      </c>
      <c r="Q69" s="380" t="n">
        <f aca="false">N30+O30*Q30</f>
        <v>0.53644</v>
      </c>
      <c r="R69" s="399"/>
      <c r="S69" s="399"/>
      <c r="T69" s="399"/>
      <c r="U69" s="400"/>
    </row>
    <row r="70" customFormat="false" ht="12.75" hidden="false" customHeight="false" outlineLevel="0" collapsed="false">
      <c r="A70" s="348" t="s">
        <v>316</v>
      </c>
      <c r="B70" s="380" t="n">
        <f aca="false">B31-C31*D31</f>
        <v>-0.1425</v>
      </c>
      <c r="C70" s="380" t="n">
        <f aca="false">B31+C31*D31</f>
        <v>0.1025</v>
      </c>
      <c r="D70" s="380" t="n">
        <f aca="false">B31-C31*E31</f>
        <v>-0.265</v>
      </c>
      <c r="E70" s="380" t="n">
        <f aca="false">B31+C31*E31</f>
        <v>0.225</v>
      </c>
      <c r="F70" s="380" t="n">
        <f aca="false">F31-G31*H31</f>
        <v>-0.1</v>
      </c>
      <c r="G70" s="380" t="n">
        <f aca="false">F31+G31*H31</f>
        <v>0.1</v>
      </c>
      <c r="H70" s="380" t="n">
        <f aca="false">F31-G31*I31</f>
        <v>-0.2</v>
      </c>
      <c r="I70" s="380" t="n">
        <f aca="false">F31+G31*I31</f>
        <v>0.2</v>
      </c>
      <c r="J70" s="380" t="n">
        <f aca="false">J31-K31*L31</f>
        <v>-0.42</v>
      </c>
      <c r="K70" s="380" t="n">
        <f aca="false">J31+K31*L31</f>
        <v>0.42</v>
      </c>
      <c r="L70" s="380" t="n">
        <f aca="false">J31-K31*M31</f>
        <v>-0.84</v>
      </c>
      <c r="M70" s="380" t="n">
        <f aca="false">J31+K31*M31</f>
        <v>0.84</v>
      </c>
      <c r="N70" s="380" t="n">
        <f aca="false">N31-O31*P31</f>
        <v>-0.21</v>
      </c>
      <c r="O70" s="380" t="n">
        <f aca="false">N31+O31*P31</f>
        <v>0.21</v>
      </c>
      <c r="P70" s="380" t="n">
        <f aca="false">N31-O31*Q31</f>
        <v>-0.42</v>
      </c>
      <c r="Q70" s="380" t="n">
        <f aca="false">N31+O31*Q31</f>
        <v>0.42</v>
      </c>
      <c r="R70" s="399"/>
      <c r="S70" s="399"/>
      <c r="T70" s="399"/>
      <c r="U70" s="400"/>
    </row>
    <row r="71" customFormat="false" ht="12.75" hidden="false" customHeight="false" outlineLevel="0" collapsed="false">
      <c r="A71" s="348" t="s">
        <v>317</v>
      </c>
      <c r="B71" s="380" t="n">
        <f aca="false">B32-C32*D32</f>
        <v>-0.0978</v>
      </c>
      <c r="C71" s="380" t="n">
        <f aca="false">B32+C32*D32</f>
        <v>0.1122</v>
      </c>
      <c r="D71" s="380" t="n">
        <f aca="false">B32-C32*E32</f>
        <v>-0.2028</v>
      </c>
      <c r="E71" s="380" t="n">
        <f aca="false">B32+C32*E32</f>
        <v>0.2172</v>
      </c>
      <c r="F71" s="380" t="n">
        <f aca="false">F32-G32*H32</f>
        <v>-0.084</v>
      </c>
      <c r="G71" s="380" t="n">
        <f aca="false">F32+G32*H32</f>
        <v>0.084</v>
      </c>
      <c r="H71" s="380" t="n">
        <f aca="false">F32-G32*I32</f>
        <v>-0.168</v>
      </c>
      <c r="I71" s="380" t="n">
        <f aca="false">F32+G32*I32</f>
        <v>0.168</v>
      </c>
      <c r="J71" s="380" t="n">
        <f aca="false">J32-K32*L32</f>
        <v>-0.406</v>
      </c>
      <c r="K71" s="380" t="n">
        <f aca="false">J32+K32*L32</f>
        <v>-0.056</v>
      </c>
      <c r="L71" s="380" t="n">
        <f aca="false">J32-K32*M32</f>
        <v>-0.581</v>
      </c>
      <c r="M71" s="380" t="n">
        <f aca="false">J32+K32*M32</f>
        <v>0.119</v>
      </c>
      <c r="N71" s="380" t="n">
        <f aca="false">N32-O32*P32</f>
        <v>-0.084</v>
      </c>
      <c r="O71" s="380" t="n">
        <f aca="false">N32+O32*P32</f>
        <v>0.084</v>
      </c>
      <c r="P71" s="380" t="n">
        <f aca="false">N32-O32*Q32</f>
        <v>-0.168</v>
      </c>
      <c r="Q71" s="380" t="n">
        <f aca="false">N32+O32*Q32</f>
        <v>0.168</v>
      </c>
      <c r="R71" s="399"/>
      <c r="S71" s="399"/>
      <c r="T71" s="399"/>
      <c r="U71" s="400"/>
    </row>
    <row r="72" customFormat="false" ht="12.75" hidden="false" customHeight="false" outlineLevel="0" collapsed="false">
      <c r="A72" s="348" t="s">
        <v>318</v>
      </c>
      <c r="B72" s="380" t="n">
        <f aca="false">B33-C33*D33</f>
        <v>-0.0085</v>
      </c>
      <c r="C72" s="380" t="n">
        <f aca="false">B33+C33*D33</f>
        <v>0.0125</v>
      </c>
      <c r="D72" s="380" t="n">
        <f aca="false">B33-C33*E33</f>
        <v>-0.019</v>
      </c>
      <c r="E72" s="380" t="n">
        <f aca="false">B33+C33*E33</f>
        <v>0.023</v>
      </c>
      <c r="F72" s="380" t="n">
        <f aca="false">F33-G33*H33</f>
        <v>-0.136</v>
      </c>
      <c r="G72" s="380" t="n">
        <f aca="false">F33+G33*H33</f>
        <v>0.136</v>
      </c>
      <c r="H72" s="380" t="n">
        <f aca="false">F33-G33*I33</f>
        <v>-0.272</v>
      </c>
      <c r="I72" s="380" t="n">
        <f aca="false">F33+G33*I33</f>
        <v>0.272</v>
      </c>
      <c r="J72" s="380" t="n">
        <f aca="false">J33-K33*L33</f>
        <v>-0.2975</v>
      </c>
      <c r="K72" s="380" t="n">
        <f aca="false">J33+K33*L33</f>
        <v>0.2975</v>
      </c>
      <c r="L72" s="380" t="n">
        <f aca="false">J33-K33*M33</f>
        <v>-0.595</v>
      </c>
      <c r="M72" s="380" t="n">
        <f aca="false">J33+K33*M33</f>
        <v>0.595</v>
      </c>
      <c r="N72" s="380" t="n">
        <f aca="false">N33-O33*P33</f>
        <v>-0.1575</v>
      </c>
      <c r="O72" s="380" t="n">
        <f aca="false">N33+O33*P33</f>
        <v>0.1575</v>
      </c>
      <c r="P72" s="380" t="n">
        <f aca="false">N33-O33*Q33</f>
        <v>-0.315</v>
      </c>
      <c r="Q72" s="380" t="n">
        <f aca="false">N33+O33*Q33</f>
        <v>0.315</v>
      </c>
      <c r="R72" s="399"/>
      <c r="S72" s="399"/>
      <c r="T72" s="399"/>
      <c r="U72" s="400"/>
    </row>
    <row r="73" customFormat="false" ht="12.75" hidden="false" customHeight="false" outlineLevel="0" collapsed="false">
      <c r="A73" s="348" t="s">
        <v>319</v>
      </c>
      <c r="B73" s="380" t="n">
        <f aca="false">B34-C34*D34</f>
        <v>-0.103</v>
      </c>
      <c r="C73" s="380" t="n">
        <f aca="false">B34+C34*D34</f>
        <v>0.107</v>
      </c>
      <c r="D73" s="380" t="n">
        <f aca="false">B34-C34*E34</f>
        <v>-0.208</v>
      </c>
      <c r="E73" s="380" t="n">
        <f aca="false">B34+C34*E34</f>
        <v>0.212</v>
      </c>
      <c r="F73" s="380" t="n">
        <f aca="false">F34-G34*H34</f>
        <v>-0.036</v>
      </c>
      <c r="G73" s="380" t="n">
        <f aca="false">F34+G34*H34</f>
        <v>0.036</v>
      </c>
      <c r="H73" s="380" t="n">
        <f aca="false">F34-G34*I34</f>
        <v>-0.072</v>
      </c>
      <c r="I73" s="380" t="n">
        <f aca="false">F34+G34*I34</f>
        <v>0.072</v>
      </c>
      <c r="J73" s="380" t="n">
        <f aca="false">J34-K34*L34</f>
        <v>0.1125</v>
      </c>
      <c r="K73" s="380" t="n">
        <f aca="false">J34+K34*L34</f>
        <v>0.2875</v>
      </c>
      <c r="L73" s="380" t="n">
        <f aca="false">J34-K34*M34</f>
        <v>0.025</v>
      </c>
      <c r="M73" s="380" t="n">
        <f aca="false">J34+K34*M34</f>
        <v>0.375</v>
      </c>
      <c r="N73" s="380" t="n">
        <f aca="false">N34-O34*P34</f>
        <v>-0.091</v>
      </c>
      <c r="O73" s="380" t="n">
        <f aca="false">N34+O34*P34</f>
        <v>0.091</v>
      </c>
      <c r="P73" s="380" t="n">
        <f aca="false">N34-O34*Q34</f>
        <v>-0.182</v>
      </c>
      <c r="Q73" s="380" t="n">
        <f aca="false">N34+O34*Q34</f>
        <v>0.182</v>
      </c>
      <c r="R73" s="399"/>
      <c r="S73" s="399"/>
      <c r="T73" s="399"/>
      <c r="U73" s="400"/>
    </row>
    <row r="74" customFormat="false" ht="12.75" hidden="false" customHeight="false" outlineLevel="0" collapsed="false">
      <c r="A74" s="348" t="s">
        <v>320</v>
      </c>
      <c r="B74" s="380" t="n">
        <f aca="false">B35-C35*D35</f>
        <v>-0.0175</v>
      </c>
      <c r="C74" s="380" t="n">
        <f aca="false">B35+C35*D35</f>
        <v>0.0175</v>
      </c>
      <c r="D74" s="380" t="n">
        <f aca="false">B35-C35*E35</f>
        <v>-0.035</v>
      </c>
      <c r="E74" s="380" t="n">
        <f aca="false">B35+C35*E35</f>
        <v>0.035</v>
      </c>
      <c r="F74" s="380" t="n">
        <f aca="false">F35-G35*H35</f>
        <v>-0.0224</v>
      </c>
      <c r="G74" s="380" t="n">
        <f aca="false">F35+G35*H35</f>
        <v>0.0224</v>
      </c>
      <c r="H74" s="380" t="n">
        <f aca="false">F35-G35*I35</f>
        <v>-0.0448</v>
      </c>
      <c r="I74" s="380" t="n">
        <f aca="false">F35+G35*I35</f>
        <v>0.0448</v>
      </c>
      <c r="J74" s="380" t="n">
        <f aca="false">J35-K35*L35</f>
        <v>-0.0525</v>
      </c>
      <c r="K74" s="380" t="n">
        <f aca="false">J35+K35*L35</f>
        <v>0.0525</v>
      </c>
      <c r="L74" s="380" t="n">
        <f aca="false">J35-K35*M35</f>
        <v>-0.105</v>
      </c>
      <c r="M74" s="380" t="n">
        <f aca="false">J35+K35*M35</f>
        <v>0.105</v>
      </c>
      <c r="N74" s="380" t="n">
        <f aca="false">N35-O35*P35</f>
        <v>-0.021</v>
      </c>
      <c r="O74" s="380" t="n">
        <f aca="false">N35+O35*P35</f>
        <v>0.021</v>
      </c>
      <c r="P74" s="380" t="n">
        <f aca="false">N35-O35*Q35</f>
        <v>-0.042</v>
      </c>
      <c r="Q74" s="380" t="n">
        <f aca="false">N35+O35*Q35</f>
        <v>0.042</v>
      </c>
      <c r="R74" s="399"/>
      <c r="S74" s="399"/>
      <c r="T74" s="399"/>
      <c r="U74" s="400"/>
    </row>
    <row r="75" customFormat="false" ht="12.75" hidden="false" customHeight="false" outlineLevel="0" collapsed="false">
      <c r="A75" s="348" t="s">
        <v>321</v>
      </c>
      <c r="B75" s="380" t="n">
        <f aca="false">B36-C36*D36</f>
        <v>-0.014</v>
      </c>
      <c r="C75" s="380" t="n">
        <f aca="false">B36+C36*D36</f>
        <v>0.014</v>
      </c>
      <c r="D75" s="380" t="n">
        <f aca="false">B36-C36*E36</f>
        <v>-0.028</v>
      </c>
      <c r="E75" s="380" t="n">
        <f aca="false">B36+C36*E36</f>
        <v>0.028</v>
      </c>
      <c r="F75" s="380" t="n">
        <f aca="false">F36-G36*H36</f>
        <v>-0.0088</v>
      </c>
      <c r="G75" s="380" t="n">
        <f aca="false">F36+G36*H36</f>
        <v>0.0088</v>
      </c>
      <c r="H75" s="380" t="n">
        <f aca="false">F36-G36*I36</f>
        <v>-0.0176</v>
      </c>
      <c r="I75" s="380" t="n">
        <f aca="false">F36+G36*I36</f>
        <v>0.0176</v>
      </c>
      <c r="J75" s="380" t="n">
        <f aca="false">J36-K36*L36</f>
        <v>-0.035</v>
      </c>
      <c r="K75" s="380" t="n">
        <f aca="false">J36+K36*L36</f>
        <v>0.035</v>
      </c>
      <c r="L75" s="380" t="n">
        <f aca="false">J36-K36*M36</f>
        <v>-0.07</v>
      </c>
      <c r="M75" s="380" t="n">
        <f aca="false">J36+K36*M36</f>
        <v>0.07</v>
      </c>
      <c r="N75" s="380" t="n">
        <f aca="false">N36-O36*P36</f>
        <v>-0.01295</v>
      </c>
      <c r="O75" s="380" t="n">
        <f aca="false">N36+O36*P36</f>
        <v>0.01295</v>
      </c>
      <c r="P75" s="380" t="n">
        <f aca="false">N36-O36*Q36</f>
        <v>-0.0259</v>
      </c>
      <c r="Q75" s="380" t="n">
        <f aca="false">N36+O36*Q36</f>
        <v>0.0259</v>
      </c>
      <c r="R75" s="399"/>
      <c r="S75" s="399"/>
      <c r="T75" s="399"/>
      <c r="U75" s="400"/>
    </row>
    <row r="76" customFormat="false" ht="12.75" hidden="false" customHeight="false" outlineLevel="0" collapsed="false">
      <c r="A76" s="348" t="s">
        <v>322</v>
      </c>
      <c r="B76" s="380" t="n">
        <f aca="false">B37-C37*D37</f>
        <v>-0.033</v>
      </c>
      <c r="C76" s="380" t="n">
        <f aca="false">B37+C37*D37</f>
        <v>0.009</v>
      </c>
      <c r="D76" s="380" t="n">
        <f aca="false">B37-C37*E37</f>
        <v>-0.054</v>
      </c>
      <c r="E76" s="380" t="n">
        <f aca="false">B37+C37*E37</f>
        <v>0.03</v>
      </c>
      <c r="F76" s="380" t="n">
        <f aca="false">F37-G37*H37</f>
        <v>-0.012</v>
      </c>
      <c r="G76" s="380" t="n">
        <f aca="false">F37+G37*H37</f>
        <v>0.012</v>
      </c>
      <c r="H76" s="380" t="n">
        <f aca="false">F37-G37*I37</f>
        <v>-0.024</v>
      </c>
      <c r="I76" s="380" t="n">
        <f aca="false">F37+G37*I37</f>
        <v>0.024</v>
      </c>
      <c r="J76" s="380" t="n">
        <f aca="false">J37-K37*L37</f>
        <v>-0.021</v>
      </c>
      <c r="K76" s="380" t="n">
        <f aca="false">J37+K37*L37</f>
        <v>0.021</v>
      </c>
      <c r="L76" s="380" t="n">
        <f aca="false">J37-K37*M37</f>
        <v>-0.042</v>
      </c>
      <c r="M76" s="380" t="n">
        <f aca="false">J37+K37*M37</f>
        <v>0.042</v>
      </c>
      <c r="N76" s="380" t="n">
        <f aca="false">N37-O37*P37</f>
        <v>-0.017</v>
      </c>
      <c r="O76" s="380" t="n">
        <f aca="false">N37+O37*P37</f>
        <v>0.011</v>
      </c>
      <c r="P76" s="380" t="n">
        <f aca="false">N37-O37*Q37</f>
        <v>-0.031</v>
      </c>
      <c r="Q76" s="380" t="n">
        <f aca="false">N37+O37*Q37</f>
        <v>0.025</v>
      </c>
      <c r="R76" s="399"/>
      <c r="S76" s="399"/>
      <c r="T76" s="399"/>
      <c r="U76" s="400"/>
    </row>
    <row r="77" customFormat="false" ht="13.5" hidden="false" customHeight="false" outlineLevel="0" collapsed="false">
      <c r="A77" s="4" t="s">
        <v>323</v>
      </c>
      <c r="B77" s="384" t="n">
        <f aca="false">B38-C38*D38</f>
        <v>-0.0175</v>
      </c>
      <c r="C77" s="384" t="n">
        <f aca="false">B38+C38*D38</f>
        <v>0.0175</v>
      </c>
      <c r="D77" s="384" t="n">
        <f aca="false">B38-C38*E38</f>
        <v>-0.035</v>
      </c>
      <c r="E77" s="384" t="n">
        <f aca="false">B38+C38*E38</f>
        <v>0.035</v>
      </c>
      <c r="F77" s="384" t="n">
        <f aca="false">F38-G38*H38</f>
        <v>-0.012</v>
      </c>
      <c r="G77" s="384" t="n">
        <f aca="false">F38+G38*H38</f>
        <v>0.012</v>
      </c>
      <c r="H77" s="384" t="n">
        <f aca="false">F38-G38*I38</f>
        <v>-0.024</v>
      </c>
      <c r="I77" s="384" t="n">
        <f aca="false">F38+G38*I38</f>
        <v>0.024</v>
      </c>
      <c r="J77" s="384" t="n">
        <f aca="false">J38-K38*L38</f>
        <v>-0.035</v>
      </c>
      <c r="K77" s="384" t="n">
        <f aca="false">J38+K38*L38</f>
        <v>0.035</v>
      </c>
      <c r="L77" s="384" t="n">
        <f aca="false">J38-K38*M38</f>
        <v>-0.07</v>
      </c>
      <c r="M77" s="384" t="n">
        <f aca="false">J38+K38*M38</f>
        <v>0.07</v>
      </c>
      <c r="N77" s="384" t="n">
        <f aca="false">N38-O38*P38</f>
        <v>-0.021</v>
      </c>
      <c r="O77" s="384" t="n">
        <f aca="false">N38+O38*P38</f>
        <v>0.021</v>
      </c>
      <c r="P77" s="384" t="n">
        <f aca="false">N38-O38*Q38</f>
        <v>-0.042</v>
      </c>
      <c r="Q77" s="384" t="n">
        <f aca="false">N38+O38*Q38</f>
        <v>0.042</v>
      </c>
      <c r="R77" s="401"/>
      <c r="S77" s="401"/>
      <c r="T77" s="401"/>
      <c r="U77" s="40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03" width="9.41"/>
    <col collapsed="false" customWidth="true" hidden="false" outlineLevel="0" max="6" min="6" style="403" width="10.28"/>
    <col collapsed="false" customWidth="true" hidden="false" outlineLevel="0" max="15" min="7" style="403" width="9.41"/>
    <col collapsed="false" customWidth="true" hidden="false" outlineLevel="0" max="16" min="16" style="403" width="10.28"/>
    <col collapsed="false" customWidth="true" hidden="false" outlineLevel="0" max="20" min="17" style="403" width="9.41"/>
    <col collapsed="false" customWidth="true" hidden="false" outlineLevel="0" max="22" min="21" style="403" width="9.28"/>
    <col collapsed="false" customWidth="true" hidden="false" outlineLevel="0" max="23" min="23" style="403" width="9.41"/>
    <col collapsed="false" customWidth="true" hidden="false" outlineLevel="0" max="24" min="24" style="403" width="9.28"/>
    <col collapsed="false" customWidth="true" hidden="false" outlineLevel="0" max="25" min="25" style="403" width="11.13"/>
    <col collapsed="false" customWidth="true" hidden="false" outlineLevel="0" max="26" min="26" style="403" width="9.41"/>
    <col collapsed="false" customWidth="true" hidden="false" outlineLevel="0" max="28" min="27" style="403" width="9.28"/>
    <col collapsed="false" customWidth="true" hidden="false" outlineLevel="0" max="29" min="29" style="403" width="11.13"/>
    <col collapsed="false" customWidth="true" hidden="false" outlineLevel="0" max="30" min="30" style="403" width="9.85"/>
    <col collapsed="false" customWidth="true" hidden="false" outlineLevel="0" max="31" min="31" style="403" width="9.28"/>
    <col collapsed="false" customWidth="true" hidden="false" outlineLevel="0" max="32" min="32" style="403" width="10.71"/>
    <col collapsed="false" customWidth="true" hidden="false" outlineLevel="0" max="38" min="33" style="403" width="9.28"/>
    <col collapsed="false" customWidth="true" hidden="false" outlineLevel="0" max="39" min="39" style="403" width="11.13"/>
    <col collapsed="false" customWidth="true" hidden="false" outlineLevel="0" max="40" min="40" style="403" width="9.85"/>
    <col collapsed="false" customWidth="false" hidden="false" outlineLevel="0" max="41" min="41" style="403" width="9.14"/>
    <col collapsed="false" customWidth="true" hidden="false" outlineLevel="0" max="42" min="42" style="403" width="9.85"/>
    <col collapsed="false" customWidth="false" hidden="false" outlineLevel="0" max="257" min="43" style="403" width="9.14"/>
  </cols>
  <sheetData>
    <row r="1" customFormat="false" ht="15" hidden="false" customHeight="false" outlineLevel="0" collapsed="false">
      <c r="A1" s="404" t="s">
        <v>329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5" t="s">
        <v>330</v>
      </c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</row>
    <row r="2" customFormat="false" ht="15" hidden="false" customHeight="false" outlineLevel="0" collapsed="false">
      <c r="A2" s="406" t="s">
        <v>5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 t="s">
        <v>6</v>
      </c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 t="s">
        <v>5</v>
      </c>
      <c r="X2" s="406"/>
      <c r="Y2" s="406"/>
      <c r="Z2" s="406"/>
      <c r="AA2" s="406"/>
      <c r="AB2" s="406"/>
      <c r="AC2" s="406"/>
      <c r="AD2" s="406"/>
      <c r="AE2" s="406"/>
      <c r="AF2" s="406"/>
      <c r="AG2" s="406" t="s">
        <v>6</v>
      </c>
      <c r="AH2" s="406"/>
      <c r="AI2" s="406"/>
      <c r="AJ2" s="406"/>
      <c r="AK2" s="406"/>
      <c r="AL2" s="406"/>
      <c r="AM2" s="406"/>
      <c r="AN2" s="406"/>
      <c r="AO2" s="406"/>
      <c r="AP2" s="406"/>
    </row>
    <row r="3" customFormat="false" ht="15" hidden="false" customHeight="false" outlineLevel="0" collapsed="false">
      <c r="A3" s="407" t="s">
        <v>19</v>
      </c>
      <c r="B3" s="408" t="s">
        <v>20</v>
      </c>
      <c r="C3" s="408" t="s">
        <v>21</v>
      </c>
      <c r="D3" s="408" t="s">
        <v>22</v>
      </c>
      <c r="E3" s="408" t="s">
        <v>24</v>
      </c>
      <c r="F3" s="408" t="s">
        <v>160</v>
      </c>
      <c r="G3" s="408" t="s">
        <v>33</v>
      </c>
      <c r="H3" s="408" t="s">
        <v>34</v>
      </c>
      <c r="I3" s="408" t="s">
        <v>35</v>
      </c>
      <c r="J3" s="409" t="s">
        <v>331</v>
      </c>
      <c r="K3" s="410" t="s">
        <v>332</v>
      </c>
      <c r="L3" s="411" t="s">
        <v>19</v>
      </c>
      <c r="M3" s="409" t="s">
        <v>20</v>
      </c>
      <c r="N3" s="409" t="s">
        <v>21</v>
      </c>
      <c r="O3" s="409" t="s">
        <v>22</v>
      </c>
      <c r="P3" s="409" t="s">
        <v>24</v>
      </c>
      <c r="Q3" s="409" t="s">
        <v>160</v>
      </c>
      <c r="R3" s="409" t="s">
        <v>33</v>
      </c>
      <c r="S3" s="409" t="s">
        <v>34</v>
      </c>
      <c r="T3" s="409" t="s">
        <v>35</v>
      </c>
      <c r="U3" s="409" t="s">
        <v>331</v>
      </c>
      <c r="V3" s="410" t="s">
        <v>332</v>
      </c>
      <c r="W3" s="411" t="s">
        <v>19</v>
      </c>
      <c r="X3" s="409" t="s">
        <v>20</v>
      </c>
      <c r="Y3" s="409" t="s">
        <v>21</v>
      </c>
      <c r="Z3" s="409" t="s">
        <v>22</v>
      </c>
      <c r="AA3" s="409" t="s">
        <v>24</v>
      </c>
      <c r="AB3" s="409" t="s">
        <v>160</v>
      </c>
      <c r="AC3" s="409" t="s">
        <v>33</v>
      </c>
      <c r="AD3" s="409" t="s">
        <v>34</v>
      </c>
      <c r="AE3" s="409" t="s">
        <v>35</v>
      </c>
      <c r="AF3" s="412" t="s">
        <v>333</v>
      </c>
      <c r="AG3" s="411" t="s">
        <v>19</v>
      </c>
      <c r="AH3" s="409" t="s">
        <v>20</v>
      </c>
      <c r="AI3" s="409" t="s">
        <v>21</v>
      </c>
      <c r="AJ3" s="409" t="s">
        <v>22</v>
      </c>
      <c r="AK3" s="409" t="s">
        <v>24</v>
      </c>
      <c r="AL3" s="409" t="s">
        <v>160</v>
      </c>
      <c r="AM3" s="409" t="s">
        <v>33</v>
      </c>
      <c r="AN3" s="409" t="s">
        <v>34</v>
      </c>
      <c r="AO3" s="409" t="s">
        <v>35</v>
      </c>
      <c r="AP3" s="412" t="s">
        <v>333</v>
      </c>
    </row>
    <row r="4" customFormat="false" ht="15.75" hidden="false" customHeight="false" outlineLevel="0" collapsed="false">
      <c r="A4" s="413" t="n">
        <f aca="false">AVERAGE('Summary Data'!$C$6:$T$6)</f>
        <v>-0.539247248333333</v>
      </c>
      <c r="B4" s="414" t="n">
        <f aca="false">AVERAGE('Summary Data'!$C$7:$T$7)</f>
        <v>3.0942585</v>
      </c>
      <c r="C4" s="414" t="n">
        <f aca="false">AVERAGE('Summary Data'!$C$8:$T$8)</f>
        <v>-0.0932613720555556</v>
      </c>
      <c r="D4" s="414" t="n">
        <f aca="false">AVERAGE('Summary Data'!$C$9:$T$9)</f>
        <v>1.12984789444444</v>
      </c>
      <c r="E4" s="414" t="n">
        <f aca="false">AVERAGE('Summary Data'!$C$11:$T$11)</f>
        <v>0.599421338888889</v>
      </c>
      <c r="F4" s="414" t="n">
        <f aca="false">AVERAGE('Summary Data'!$C$22:$T$22)</f>
        <v>-1.06097511111111</v>
      </c>
      <c r="G4" s="414" t="n">
        <f aca="false">AVERAGE('Summary Data'!$C$23:$T$23)</f>
        <v>-0.414789333888889</v>
      </c>
      <c r="H4" s="414" t="n">
        <f aca="false">AVERAGE('Summary Data'!$C$24:$T$24)</f>
        <v>0.265035616666667</v>
      </c>
      <c r="I4" s="414" t="n">
        <f aca="false">AVERAGE('Summary Data'!$C$25:$T$25)</f>
        <v>-0.395093883333333</v>
      </c>
      <c r="J4" s="415" t="n">
        <f aca="false">'Summary Data'!$B$43*1000</f>
        <v>15.8790228087907</v>
      </c>
      <c r="K4" s="416" t="n">
        <f aca="false">'Summary Data'!$B$42/1000</f>
        <v>0.596555555555556</v>
      </c>
      <c r="L4" s="413" t="n">
        <f aca="false">AVERAGE('Summary Data'!$Z$6:$AQ$6)</f>
        <v>0.737807377777778</v>
      </c>
      <c r="M4" s="414" t="n">
        <f aca="false">AVERAGE('Summary Data'!$Z$7:$AQ$7)</f>
        <v>3.19000261111111</v>
      </c>
      <c r="N4" s="414" t="n">
        <f aca="false">AVERAGE('Summary Data'!$Z$8:$AQ$8)</f>
        <v>-0.00258603261111111</v>
      </c>
      <c r="O4" s="414" t="n">
        <f aca="false">AVERAGE('Summary Data'!$Z$9:$AQ$9)</f>
        <v>1.14947764444444</v>
      </c>
      <c r="P4" s="414" t="n">
        <f aca="false">AVERAGE('Summary Data'!$Z$11:$AQ$11)</f>
        <v>0.588508422222222</v>
      </c>
      <c r="Q4" s="414" t="n">
        <f aca="false">AVERAGE('Summary Data'!$Z$22:$AQ$22)</f>
        <v>-1.05897466666667</v>
      </c>
      <c r="R4" s="414" t="n">
        <f aca="false">AVERAGE('Summary Data'!$Z$23:$AQ$23)</f>
        <v>1.32169132222222</v>
      </c>
      <c r="S4" s="414" t="n">
        <f aca="false">AVERAGE('Summary Data'!$Z$24:$AQ$24)</f>
        <v>0.328612996666667</v>
      </c>
      <c r="T4" s="414" t="n">
        <f aca="false">AVERAGE('Summary Data'!$Z$25:$AQ$25)</f>
        <v>-0.0480248316666667</v>
      </c>
      <c r="U4" s="415" t="n">
        <f aca="false">'Summary Data'!$Y$43*1000</f>
        <v>14.4143568778009</v>
      </c>
      <c r="V4" s="416" t="n">
        <f aca="false">'Summary Data'!$Y$42/1000</f>
        <v>0.596555555555556</v>
      </c>
      <c r="W4" s="413" t="n">
        <f aca="false">'Summary Data'!$V$6</f>
        <v>-0.6444099</v>
      </c>
      <c r="X4" s="414" t="n">
        <f aca="false">'Summary Data'!$V$7</f>
        <v>4.198766</v>
      </c>
      <c r="Y4" s="414" t="n">
        <f aca="false">'Summary Data'!$V$8</f>
        <v>-0.1137225</v>
      </c>
      <c r="Z4" s="414" t="n">
        <f aca="false">'Summary Data'!$V$9</f>
        <v>0.8129506</v>
      </c>
      <c r="AA4" s="414" t="n">
        <f aca="false">'Summary Data'!$V$11</f>
        <v>0.6435587</v>
      </c>
      <c r="AB4" s="414" t="n">
        <f aca="false">'Summary Data'!$V$22</f>
        <v>0</v>
      </c>
      <c r="AC4" s="414" t="n">
        <f aca="false">'Summary Data'!$V$23</f>
        <v>-0.4335799</v>
      </c>
      <c r="AD4" s="414" t="n">
        <f aca="false">'Summary Data'!$V$24</f>
        <v>0.3185215</v>
      </c>
      <c r="AE4" s="414" t="n">
        <f aca="false">'Summary Data'!$V$25</f>
        <v>-0.3920993</v>
      </c>
      <c r="AF4" s="417" t="n">
        <f aca="false">'Summary Data'!$B$41*1000</f>
        <v>14425.769</v>
      </c>
      <c r="AG4" s="413" t="n">
        <f aca="false">'Summary Data'!$AS$6</f>
        <v>0.7562691</v>
      </c>
      <c r="AH4" s="414" t="n">
        <f aca="false">'Summary Data'!$AS$7</f>
        <v>4.246288</v>
      </c>
      <c r="AI4" s="414" t="n">
        <f aca="false">'Summary Data'!$AS$8</f>
        <v>0.001223689</v>
      </c>
      <c r="AJ4" s="414" t="n">
        <f aca="false">'Summary Data'!$AS$9</f>
        <v>0.8304443</v>
      </c>
      <c r="AK4" s="414" t="n">
        <f aca="false">'Summary Data'!$AS$11</f>
        <v>0.6372863</v>
      </c>
      <c r="AL4" s="414" t="n">
        <f aca="false">'Summary Data'!$AS$22</f>
        <v>0</v>
      </c>
      <c r="AM4" s="414" t="n">
        <f aca="false">'Summary Data'!$AS$23</f>
        <v>1.309292</v>
      </c>
      <c r="AN4" s="414" t="n">
        <f aca="false">'Summary Data'!$AS$24</f>
        <v>0.3253733</v>
      </c>
      <c r="AO4" s="414" t="n">
        <f aca="false">'Summary Data'!$AS$25</f>
        <v>-0.06982316</v>
      </c>
      <c r="AP4" s="417" t="n">
        <f aca="false">'Summary Data'!$Y$41*1000</f>
        <v>14425.4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18" t="s">
        <v>64</v>
      </c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</row>
    <row r="7" customFormat="false" ht="15" hidden="false" customHeight="false" outlineLevel="0" collapsed="false">
      <c r="A7" s="407" t="s">
        <v>5</v>
      </c>
      <c r="B7" s="407"/>
      <c r="C7" s="407"/>
      <c r="D7" s="407"/>
      <c r="E7" s="407"/>
      <c r="F7" s="407"/>
      <c r="G7" s="407"/>
      <c r="H7" s="407"/>
      <c r="I7" s="410" t="s">
        <v>6</v>
      </c>
      <c r="J7" s="410"/>
      <c r="K7" s="410"/>
      <c r="L7" s="410"/>
      <c r="M7" s="410"/>
      <c r="N7" s="410"/>
      <c r="O7" s="410"/>
      <c r="P7" s="410"/>
    </row>
    <row r="8" customFormat="false" ht="15" hidden="false" customHeight="false" outlineLevel="0" collapsed="false">
      <c r="A8" s="407" t="s">
        <v>334</v>
      </c>
      <c r="B8" s="407"/>
      <c r="C8" s="407"/>
      <c r="D8" s="407"/>
      <c r="E8" s="408" t="s">
        <v>335</v>
      </c>
      <c r="F8" s="408"/>
      <c r="G8" s="408"/>
      <c r="H8" s="408"/>
      <c r="I8" s="408" t="s">
        <v>334</v>
      </c>
      <c r="J8" s="408"/>
      <c r="K8" s="408"/>
      <c r="L8" s="408"/>
      <c r="M8" s="410" t="s">
        <v>335</v>
      </c>
      <c r="N8" s="410"/>
      <c r="O8" s="410"/>
      <c r="P8" s="410"/>
    </row>
    <row r="9" customFormat="false" ht="15" hidden="false" customHeight="false" outlineLevel="0" collapsed="false">
      <c r="A9" s="407" t="s">
        <v>336</v>
      </c>
      <c r="B9" s="407"/>
      <c r="C9" s="408" t="s">
        <v>337</v>
      </c>
      <c r="D9" s="408"/>
      <c r="E9" s="408" t="s">
        <v>336</v>
      </c>
      <c r="F9" s="408"/>
      <c r="G9" s="408" t="s">
        <v>337</v>
      </c>
      <c r="H9" s="408"/>
      <c r="I9" s="408" t="s">
        <v>336</v>
      </c>
      <c r="J9" s="408"/>
      <c r="K9" s="408" t="s">
        <v>337</v>
      </c>
      <c r="L9" s="408"/>
      <c r="M9" s="408" t="s">
        <v>336</v>
      </c>
      <c r="N9" s="408"/>
      <c r="O9" s="410" t="s">
        <v>337</v>
      </c>
      <c r="P9" s="410"/>
    </row>
    <row r="10" customFormat="false" ht="15" hidden="false" customHeight="false" outlineLevel="0" collapsed="false">
      <c r="A10" s="419" t="s">
        <v>338</v>
      </c>
      <c r="B10" s="420" t="s">
        <v>339</v>
      </c>
      <c r="C10" s="420" t="s">
        <v>338</v>
      </c>
      <c r="D10" s="420" t="s">
        <v>339</v>
      </c>
      <c r="E10" s="420" t="s">
        <v>338</v>
      </c>
      <c r="F10" s="420" t="s">
        <v>339</v>
      </c>
      <c r="G10" s="420" t="s">
        <v>338</v>
      </c>
      <c r="H10" s="420" t="s">
        <v>339</v>
      </c>
      <c r="I10" s="420" t="s">
        <v>338</v>
      </c>
      <c r="J10" s="420" t="s">
        <v>339</v>
      </c>
      <c r="K10" s="420" t="s">
        <v>338</v>
      </c>
      <c r="L10" s="420" t="s">
        <v>339</v>
      </c>
      <c r="M10" s="420" t="s">
        <v>338</v>
      </c>
      <c r="N10" s="420" t="s">
        <v>339</v>
      </c>
      <c r="O10" s="420" t="s">
        <v>338</v>
      </c>
      <c r="P10" s="421" t="s">
        <v>339</v>
      </c>
    </row>
    <row r="11" customFormat="false" ht="15.75" hidden="false" customHeight="false" outlineLevel="0" collapsed="false">
      <c r="A11" s="422" t="n">
        <f aca="false">'Assembly Data'!J11</f>
        <v>0.15</v>
      </c>
      <c r="B11" s="423" t="n">
        <f aca="false">'Assembly Data'!K11</f>
        <v>0.15</v>
      </c>
      <c r="C11" s="423" t="n">
        <f aca="false">'Assembly Data'!I11</f>
        <v>0.9</v>
      </c>
      <c r="D11" s="423" t="n">
        <f aca="false">'Assembly Data'!L11</f>
        <v>0.9</v>
      </c>
      <c r="E11" s="423" t="n">
        <f aca="false">'Assembly Data'!J12</f>
        <v>0.15</v>
      </c>
      <c r="F11" s="423" t="n">
        <f aca="false">'Assembly Data'!K12</f>
        <v>0.15</v>
      </c>
      <c r="G11" s="423" t="n">
        <f aca="false">'Assembly Data'!I12</f>
        <v>0.9</v>
      </c>
      <c r="H11" s="423" t="n">
        <f aca="false">'Assembly Data'!L12</f>
        <v>0.9</v>
      </c>
      <c r="I11" s="423" t="n">
        <f aca="false">'Assembly Data'!P11</f>
        <v>0.15</v>
      </c>
      <c r="J11" s="423" t="n">
        <f aca="false">'Assembly Data'!O11</f>
        <v>0.15</v>
      </c>
      <c r="K11" s="423" t="n">
        <f aca="false">'Assembly Data'!Q11</f>
        <v>0.9</v>
      </c>
      <c r="L11" s="423" t="n">
        <f aca="false">'Assembly Data'!N11</f>
        <v>0.9</v>
      </c>
      <c r="M11" s="423" t="n">
        <f aca="false">'Assembly Data'!P12</f>
        <v>0.15</v>
      </c>
      <c r="N11" s="423" t="n">
        <f aca="false">'Assembly Data'!O12</f>
        <v>0.15</v>
      </c>
      <c r="O11" s="423" t="n">
        <f aca="false">'Assembly Data'!Q12</f>
        <v>0.9</v>
      </c>
      <c r="P11" s="424" t="n">
        <f aca="false">'Assembly Data'!N12</f>
        <v>0.9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2.42"/>
    <col collapsed="false" customWidth="true" hidden="false" outlineLevel="0" max="3" min="3" style="38" width="6.99"/>
    <col collapsed="false" customWidth="true" hidden="false" outlineLevel="0" max="4" min="4" style="38" width="6.28"/>
    <col collapsed="false" customWidth="true" hidden="false" outlineLevel="0" max="6" min="5" style="38" width="6.99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6.99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6.99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14" t="n">
        <v>28</v>
      </c>
      <c r="B2" s="40" t="str">
        <f aca="false">'Original data'!C2</f>
        <v>HCMB__A001</v>
      </c>
      <c r="C2" s="41" t="n">
        <f aca="false">'Original data'!I2</f>
        <v>3000009</v>
      </c>
      <c r="E2" s="42" t="n">
        <v>1</v>
      </c>
      <c r="F2" s="43"/>
      <c r="H2" s="44" t="n">
        <v>3</v>
      </c>
      <c r="I2" s="45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6" t="s">
        <v>54</v>
      </c>
      <c r="C4" s="47" t="s">
        <v>5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0" t="s">
        <v>56</v>
      </c>
      <c r="C5" s="41" t="s">
        <v>57</v>
      </c>
      <c r="D5" s="48" t="s">
        <v>58</v>
      </c>
      <c r="E5" s="48"/>
      <c r="F5" s="49" t="n">
        <v>37327</v>
      </c>
      <c r="G5" s="48" t="s">
        <v>59</v>
      </c>
      <c r="H5" s="48"/>
      <c r="I5" s="49" t="s">
        <v>60</v>
      </c>
      <c r="J5" s="48" t="s">
        <v>61</v>
      </c>
      <c r="K5" s="48"/>
      <c r="L5" s="48"/>
      <c r="M5" s="49" t="n">
        <v>37328</v>
      </c>
      <c r="N5" s="48" t="s">
        <v>62</v>
      </c>
      <c r="O5" s="48"/>
      <c r="P5" s="48"/>
      <c r="Q5" s="49" t="n">
        <v>37328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3</v>
      </c>
      <c r="C7" s="50"/>
      <c r="D7" s="50"/>
      <c r="E7" s="50"/>
      <c r="F7" s="50"/>
      <c r="G7" s="50"/>
      <c r="I7" s="51" t="s">
        <v>64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5</v>
      </c>
      <c r="C8" s="52"/>
      <c r="D8" s="52"/>
      <c r="E8" s="53" t="s">
        <v>66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7</v>
      </c>
      <c r="C9" s="57" t="s">
        <v>68</v>
      </c>
      <c r="D9" s="57" t="s">
        <v>69</v>
      </c>
      <c r="E9" s="58" t="s">
        <v>67</v>
      </c>
      <c r="F9" s="57" t="s">
        <v>68</v>
      </c>
      <c r="G9" s="59" t="s">
        <v>69</v>
      </c>
      <c r="I9" s="52" t="s">
        <v>70</v>
      </c>
      <c r="J9" s="52"/>
      <c r="K9" s="60" t="s">
        <v>71</v>
      </c>
      <c r="L9" s="60"/>
      <c r="M9" s="57"/>
      <c r="N9" s="58" t="s">
        <v>70</v>
      </c>
      <c r="O9" s="58"/>
      <c r="P9" s="59" t="s">
        <v>71</v>
      </c>
      <c r="Q9" s="59"/>
    </row>
    <row r="10" customFormat="false" ht="12" hidden="false" customHeight="false" outlineLevel="0" collapsed="false">
      <c r="B10" s="61" t="n">
        <f aca="false">(AVERAGE(J11:K12)+AVERAGE(O11:P12))/2</f>
        <v>0.15</v>
      </c>
      <c r="C10" s="62" t="n">
        <v>0.2</v>
      </c>
      <c r="D10" s="62" t="n">
        <f aca="false">B10-C10</f>
        <v>-0.05</v>
      </c>
      <c r="E10" s="63" t="n">
        <f aca="false">(AVERAGE(I11:I12)+AVERAGE(L11:L12)+AVERAGE(N11:N12)+AVERAGE(Q11:Q12))/4</f>
        <v>0.9</v>
      </c>
      <c r="F10" s="62" t="n">
        <v>0.8</v>
      </c>
      <c r="G10" s="64" t="n">
        <f aca="false">E10-F10</f>
        <v>0.1</v>
      </c>
      <c r="I10" s="65" t="s">
        <v>72</v>
      </c>
      <c r="J10" s="66" t="s">
        <v>73</v>
      </c>
      <c r="K10" s="66" t="s">
        <v>73</v>
      </c>
      <c r="L10" s="67" t="s">
        <v>72</v>
      </c>
      <c r="M10" s="66"/>
      <c r="N10" s="68" t="s">
        <v>72</v>
      </c>
      <c r="O10" s="66" t="s">
        <v>73</v>
      </c>
      <c r="P10" s="66" t="s">
        <v>73</v>
      </c>
      <c r="Q10" s="69" t="s">
        <v>72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0.9</v>
      </c>
      <c r="J11" s="71" t="n">
        <v>0.15</v>
      </c>
      <c r="K11" s="71" t="n">
        <v>0.15</v>
      </c>
      <c r="L11" s="72" t="n">
        <v>0.9</v>
      </c>
      <c r="M11" s="73" t="s">
        <v>74</v>
      </c>
      <c r="N11" s="74" t="n">
        <v>0.9</v>
      </c>
      <c r="O11" s="71" t="n">
        <v>0.15</v>
      </c>
      <c r="P11" s="71" t="n">
        <v>0.15</v>
      </c>
      <c r="Q11" s="75" t="n">
        <v>0.9</v>
      </c>
    </row>
    <row r="12" customFormat="false" ht="12" hidden="false" customHeight="false" outlineLevel="0" collapsed="false">
      <c r="B12" s="73"/>
      <c r="C12" s="73"/>
      <c r="D12" s="73"/>
      <c r="E12" s="73"/>
      <c r="F12" s="73"/>
      <c r="G12" s="73"/>
      <c r="I12" s="76" t="n">
        <v>0.9</v>
      </c>
      <c r="J12" s="77" t="n">
        <v>0.15</v>
      </c>
      <c r="K12" s="77" t="n">
        <v>0.15</v>
      </c>
      <c r="L12" s="78" t="n">
        <v>0.9</v>
      </c>
      <c r="M12" s="79" t="s">
        <v>75</v>
      </c>
      <c r="N12" s="80" t="n">
        <v>0.9</v>
      </c>
      <c r="O12" s="77" t="n">
        <v>0.15</v>
      </c>
      <c r="P12" s="77" t="n">
        <v>0.15</v>
      </c>
      <c r="Q12" s="81" t="n">
        <v>0.9</v>
      </c>
    </row>
    <row r="13" customFormat="false" ht="12" hidden="false" customHeight="false" outlineLevel="0" collapsed="false">
      <c r="B13" s="73"/>
      <c r="C13" s="73"/>
      <c r="D13" s="73"/>
      <c r="E13" s="73"/>
      <c r="F13" s="73"/>
      <c r="G13" s="73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73"/>
      <c r="C14" s="73"/>
      <c r="D14" s="73"/>
      <c r="E14" s="73"/>
      <c r="F14" s="73"/>
      <c r="G14" s="73"/>
    </row>
    <row r="15" customFormat="false" ht="11.25" hidden="false" customHeight="false" outlineLevel="0" collapsed="false">
      <c r="B15" s="82"/>
      <c r="C15" s="82"/>
      <c r="D15" s="82"/>
      <c r="E15" s="82"/>
      <c r="F15" s="82"/>
      <c r="G15" s="82"/>
    </row>
    <row r="16" customFormat="false" ht="11.25" hidden="false" customHeight="false" outlineLevel="0" collapsed="false">
      <c r="B16" s="73"/>
      <c r="C16" s="73"/>
      <c r="D16" s="73"/>
      <c r="E16" s="73"/>
      <c r="F16" s="73"/>
      <c r="G16" s="73"/>
    </row>
    <row r="19" customFormat="false" ht="12" hidden="false" customHeight="false" outlineLevel="0" collapsed="false"/>
    <row r="20" customFormat="false" ht="13.5" hidden="false" customHeight="true" outlineLevel="0" collapsed="false">
      <c r="B20" s="48" t="s">
        <v>77</v>
      </c>
      <c r="C20" s="48"/>
      <c r="D20" s="48"/>
      <c r="E20" s="48"/>
      <c r="F20" s="48"/>
      <c r="G20" s="48"/>
      <c r="H20" s="48"/>
      <c r="I20" s="48"/>
      <c r="J20" s="48"/>
      <c r="K20" s="48" t="s">
        <v>78</v>
      </c>
      <c r="L20" s="48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</row>
    <row r="22" customFormat="false" ht="11.25" hidden="false" customHeight="false" outlineLevel="0" collapsed="false">
      <c r="A22" s="52" t="n">
        <v>2</v>
      </c>
      <c r="B22" s="59" t="s">
        <v>8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1.25" hidden="false" customHeight="false" outlineLevel="0" collapsed="false">
      <c r="A23" s="52" t="n">
        <v>3</v>
      </c>
      <c r="B23" s="59" t="s">
        <v>8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" hidden="false" customHeight="false" outlineLevel="0" collapsed="false">
      <c r="A24" s="42" t="n">
        <v>4</v>
      </c>
      <c r="B24" s="43" t="s">
        <v>8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39" customFormat="false" ht="12" hidden="false" customHeight="false" outlineLevel="0" collapsed="false"/>
    <row r="40" customFormat="false" ht="11.25" hidden="false" customHeight="false" outlineLevel="0" collapsed="false">
      <c r="B40" s="86" t="s">
        <v>84</v>
      </c>
      <c r="C40" s="87" t="s">
        <v>85</v>
      </c>
      <c r="D40" s="85" t="s">
        <v>86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52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9"/>
    </row>
    <row r="42" customFormat="false" ht="12" hidden="false" customHeight="false" outlineLevel="0" collapsed="false">
      <c r="B42" s="88" t="n">
        <v>37550</v>
      </c>
      <c r="C42" s="89" t="s">
        <v>60</v>
      </c>
      <c r="D42" s="89" t="s">
        <v>87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3"/>
    </row>
  </sheetData>
  <mergeCells count="2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B22:N22"/>
    <mergeCell ref="B23:N23"/>
    <mergeCell ref="B24:N24"/>
    <mergeCell ref="D40:Q40"/>
    <mergeCell ref="D42:P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0" activeCellId="0" sqref="U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5.28"/>
    <col collapsed="false" customWidth="true" hidden="false" outlineLevel="0" max="2" min="2" style="90" width="9.56"/>
    <col collapsed="false" customWidth="true" hidden="false" outlineLevel="0" max="3" min="3" style="90" width="11.56"/>
    <col collapsed="false" customWidth="true" hidden="false" outlineLevel="0" max="7" min="4" style="90" width="10.41"/>
    <col collapsed="false" customWidth="true" hidden="false" outlineLevel="0" max="8" min="8" style="90" width="9.56"/>
    <col collapsed="false" customWidth="true" hidden="false" outlineLevel="0" max="12" min="9" style="90" width="10.41"/>
    <col collapsed="false" customWidth="true" hidden="false" outlineLevel="0" max="14" min="13" style="90" width="9.56"/>
    <col collapsed="false" customWidth="true" hidden="false" outlineLevel="0" max="17" min="15" style="90" width="10.41"/>
    <col collapsed="false" customWidth="true" hidden="false" outlineLevel="0" max="19" min="18" style="90" width="9.56"/>
    <col collapsed="false" customWidth="true" hidden="false" outlineLevel="0" max="21" min="20" style="90" width="10.41"/>
    <col collapsed="false" customWidth="true" hidden="false" outlineLevel="0" max="22" min="22" style="90" width="13.28"/>
    <col collapsed="false" customWidth="false" hidden="false" outlineLevel="0" max="23" min="23" style="90" width="9.14"/>
    <col collapsed="false" customWidth="true" hidden="false" outlineLevel="0" max="24" min="24" style="90" width="15.28"/>
    <col collapsed="false" customWidth="true" hidden="false" outlineLevel="0" max="25" min="25" style="90" width="10.41"/>
    <col collapsed="false" customWidth="true" hidden="false" outlineLevel="0" max="26" min="26" style="90" width="13.85"/>
    <col collapsed="false" customWidth="true" hidden="false" outlineLevel="0" max="30" min="27" style="90" width="10.41"/>
    <col collapsed="false" customWidth="true" hidden="false" outlineLevel="0" max="32" min="31" style="90" width="9.56"/>
    <col collapsed="false" customWidth="true" hidden="false" outlineLevel="0" max="36" min="33" style="90" width="10.41"/>
    <col collapsed="false" customWidth="true" hidden="false" outlineLevel="0" max="37" min="37" style="90" width="9.56"/>
    <col collapsed="false" customWidth="true" hidden="false" outlineLevel="0" max="44" min="38" style="90" width="10.41"/>
    <col collapsed="false" customWidth="true" hidden="false" outlineLevel="0" max="45" min="45" style="90" width="13.28"/>
    <col collapsed="false" customWidth="false" hidden="false" outlineLevel="0" max="257" min="46" style="90" width="9.14"/>
  </cols>
  <sheetData>
    <row r="1" customFormat="false" ht="13.5" hidden="false" customHeight="false" outlineLevel="0" collapsed="false">
      <c r="A1" s="91" t="s">
        <v>0</v>
      </c>
      <c r="B1" s="91"/>
      <c r="C1" s="92" t="str">
        <f aca="false">C2&amp;"-0"&amp;I2&amp;"_cc.xls"</f>
        <v>HCMB__A001-03000009_cc.xls</v>
      </c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6" t="s">
        <v>1</v>
      </c>
      <c r="B2" s="6"/>
      <c r="C2" s="93" t="s">
        <v>88</v>
      </c>
      <c r="D2" s="93"/>
      <c r="E2" s="93"/>
      <c r="F2" s="94" t="s">
        <v>2</v>
      </c>
      <c r="G2" s="94"/>
      <c r="H2" s="94"/>
      <c r="I2" s="95" t="n">
        <v>3000009</v>
      </c>
      <c r="J2" s="95"/>
      <c r="K2" s="95"/>
      <c r="L2" s="96"/>
      <c r="N2" s="96"/>
      <c r="O2" s="96"/>
      <c r="P2" s="96"/>
      <c r="Q2" s="96"/>
      <c r="R2" s="96"/>
      <c r="S2" s="96"/>
      <c r="T2" s="97"/>
      <c r="U2" s="98" t="s">
        <v>89</v>
      </c>
    </row>
    <row r="3" customFormat="false" ht="13.5" hidden="false" customHeight="false" outlineLevel="0" collapsed="false">
      <c r="A3" s="6" t="s">
        <v>90</v>
      </c>
      <c r="B3" s="6"/>
      <c r="C3" s="99" t="s">
        <v>91</v>
      </c>
      <c r="D3" s="99"/>
      <c r="E3" s="99"/>
      <c r="F3" s="99"/>
      <c r="G3" s="99"/>
      <c r="H3" s="99"/>
      <c r="I3" s="99"/>
      <c r="J3" s="99"/>
      <c r="K3" s="99"/>
      <c r="L3" s="96"/>
      <c r="M3" s="96"/>
      <c r="N3" s="96"/>
      <c r="O3" s="96"/>
      <c r="P3" s="96"/>
      <c r="Q3" s="96"/>
      <c r="R3" s="96"/>
      <c r="S3" s="96"/>
      <c r="T3" s="100" t="s">
        <v>92</v>
      </c>
      <c r="U3" s="101" t="n">
        <v>1</v>
      </c>
    </row>
    <row r="4" customFormat="false" ht="12.75" hidden="false" customHeight="false" outlineLevel="0" collapsed="false">
      <c r="A4" s="6" t="s">
        <v>93</v>
      </c>
      <c r="B4" s="6"/>
      <c r="C4" s="93" t="s">
        <v>94</v>
      </c>
      <c r="D4" s="93"/>
      <c r="E4" s="93"/>
      <c r="F4" s="94"/>
      <c r="G4" s="94"/>
      <c r="H4" s="94"/>
      <c r="I4" s="102"/>
      <c r="J4" s="102"/>
      <c r="K4" s="102"/>
      <c r="M4" s="91" t="s">
        <v>95</v>
      </c>
      <c r="N4" s="91"/>
      <c r="O4" s="91"/>
      <c r="P4" s="103" t="s">
        <v>96</v>
      </c>
      <c r="Q4" s="103"/>
      <c r="R4" s="103"/>
      <c r="T4" s="100" t="s">
        <v>97</v>
      </c>
      <c r="U4" s="101" t="n">
        <v>1</v>
      </c>
    </row>
    <row r="5" customFormat="false" ht="13.5" hidden="false" customHeight="false" outlineLevel="0" collapsed="false">
      <c r="A5" s="6" t="s">
        <v>98</v>
      </c>
      <c r="B5" s="6"/>
      <c r="C5" s="104" t="s">
        <v>99</v>
      </c>
      <c r="D5" s="104"/>
      <c r="E5" s="104"/>
      <c r="F5" s="94" t="s">
        <v>100</v>
      </c>
      <c r="G5" s="94"/>
      <c r="H5" s="94"/>
      <c r="I5" s="102" t="n">
        <v>21</v>
      </c>
      <c r="J5" s="102"/>
      <c r="K5" s="102"/>
      <c r="M5" s="20" t="s">
        <v>101</v>
      </c>
      <c r="N5" s="20"/>
      <c r="O5" s="20"/>
      <c r="P5" s="105" t="s">
        <v>102</v>
      </c>
      <c r="Q5" s="105"/>
      <c r="R5" s="105"/>
      <c r="T5" s="106" t="s">
        <v>103</v>
      </c>
      <c r="U5" s="107" t="n">
        <v>1</v>
      </c>
    </row>
    <row r="6" customFormat="false" ht="13.5" hidden="false" customHeight="false" outlineLevel="0" collapsed="false">
      <c r="A6" s="20" t="s">
        <v>104</v>
      </c>
      <c r="B6" s="20"/>
      <c r="C6" s="108" t="s">
        <v>105</v>
      </c>
      <c r="D6" s="108"/>
      <c r="E6" s="108"/>
      <c r="F6" s="109" t="s">
        <v>106</v>
      </c>
      <c r="G6" s="109"/>
      <c r="H6" s="109"/>
      <c r="I6" s="110" t="s">
        <v>60</v>
      </c>
      <c r="J6" s="110"/>
      <c r="K6" s="110"/>
    </row>
    <row r="7" customFormat="false" ht="13.5" hidden="false" customHeight="false" outlineLevel="0" collapsed="false"/>
    <row r="8" customFormat="false" ht="12.75" hidden="false" customHeight="false" outlineLevel="0" collapsed="false">
      <c r="A8" s="111" t="s">
        <v>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M8" s="111" t="s">
        <v>6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12.75" hidden="false" customHeight="false" outlineLevel="0" collapsed="false">
      <c r="A9" s="6" t="s">
        <v>107</v>
      </c>
      <c r="B9" s="6"/>
      <c r="C9" s="112" t="n">
        <v>37326</v>
      </c>
      <c r="D9" s="112"/>
      <c r="E9" s="112"/>
      <c r="F9" s="94" t="s">
        <v>108</v>
      </c>
      <c r="G9" s="94"/>
      <c r="H9" s="94"/>
      <c r="I9" s="113" t="s">
        <v>109</v>
      </c>
      <c r="J9" s="113"/>
      <c r="K9" s="113"/>
      <c r="M9" s="6" t="s">
        <v>107</v>
      </c>
      <c r="N9" s="6"/>
      <c r="O9" s="114" t="n">
        <v>37327</v>
      </c>
      <c r="P9" s="114"/>
      <c r="Q9" s="114"/>
      <c r="R9" s="94" t="s">
        <v>108</v>
      </c>
      <c r="S9" s="94"/>
      <c r="T9" s="94"/>
      <c r="U9" s="113" t="s">
        <v>110</v>
      </c>
      <c r="V9" s="113"/>
      <c r="W9" s="113"/>
    </row>
    <row r="10" customFormat="false" ht="12.75" hidden="false" customHeight="false" outlineLevel="0" collapsed="false">
      <c r="A10" s="6" t="s">
        <v>111</v>
      </c>
      <c r="B10" s="6"/>
      <c r="C10" s="93" t="s">
        <v>112</v>
      </c>
      <c r="D10" s="93"/>
      <c r="E10" s="93"/>
      <c r="F10" s="94" t="s">
        <v>113</v>
      </c>
      <c r="G10" s="94"/>
      <c r="H10" s="94"/>
      <c r="I10" s="115" t="n">
        <v>36361</v>
      </c>
      <c r="J10" s="115"/>
      <c r="K10" s="115"/>
      <c r="M10" s="6" t="s">
        <v>111</v>
      </c>
      <c r="N10" s="6"/>
      <c r="O10" s="93" t="s">
        <v>112</v>
      </c>
      <c r="P10" s="93"/>
      <c r="Q10" s="93"/>
      <c r="R10" s="94" t="s">
        <v>113</v>
      </c>
      <c r="S10" s="94"/>
      <c r="T10" s="94"/>
      <c r="U10" s="115" t="n">
        <v>36361</v>
      </c>
      <c r="V10" s="115"/>
      <c r="W10" s="115"/>
    </row>
    <row r="11" customFormat="false" ht="12.75" hidden="false" customHeight="false" outlineLevel="0" collapsed="false">
      <c r="A11" s="6" t="s">
        <v>114</v>
      </c>
      <c r="B11" s="6"/>
      <c r="C11" s="93" t="n">
        <v>0.7499</v>
      </c>
      <c r="D11" s="93"/>
      <c r="E11" s="93"/>
      <c r="F11" s="94" t="s">
        <v>115</v>
      </c>
      <c r="G11" s="94"/>
      <c r="H11" s="94"/>
      <c r="I11" s="113" t="n">
        <v>22</v>
      </c>
      <c r="J11" s="113"/>
      <c r="K11" s="113"/>
      <c r="M11" s="6" t="s">
        <v>114</v>
      </c>
      <c r="N11" s="6"/>
      <c r="O11" s="93" t="n">
        <v>0.7499</v>
      </c>
      <c r="P11" s="93"/>
      <c r="Q11" s="93"/>
      <c r="R11" s="94" t="s">
        <v>115</v>
      </c>
      <c r="S11" s="94"/>
      <c r="T11" s="94"/>
      <c r="U11" s="113" t="n">
        <v>22.5</v>
      </c>
      <c r="V11" s="113"/>
      <c r="W11" s="113"/>
    </row>
    <row r="12" customFormat="false" ht="12.75" hidden="false" customHeight="false" outlineLevel="0" collapsed="false">
      <c r="A12" s="6" t="s">
        <v>116</v>
      </c>
      <c r="B12" s="6"/>
      <c r="C12" s="116" t="n">
        <v>8.5</v>
      </c>
      <c r="D12" s="116"/>
      <c r="E12" s="116"/>
      <c r="F12" s="94" t="s">
        <v>117</v>
      </c>
      <c r="G12" s="94"/>
      <c r="H12" s="94"/>
      <c r="I12" s="113" t="s">
        <v>118</v>
      </c>
      <c r="J12" s="113"/>
      <c r="K12" s="113"/>
      <c r="L12" s="0"/>
      <c r="M12" s="6" t="s">
        <v>116</v>
      </c>
      <c r="N12" s="6"/>
      <c r="O12" s="116" t="n">
        <v>8.5</v>
      </c>
      <c r="P12" s="116"/>
      <c r="Q12" s="116"/>
      <c r="R12" s="94" t="s">
        <v>117</v>
      </c>
      <c r="S12" s="94"/>
      <c r="T12" s="94"/>
      <c r="U12" s="113" t="s">
        <v>118</v>
      </c>
      <c r="V12" s="113"/>
      <c r="W12" s="11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19</v>
      </c>
      <c r="B13" s="6"/>
      <c r="C13" s="93" t="n">
        <v>15</v>
      </c>
      <c r="D13" s="93"/>
      <c r="E13" s="93"/>
      <c r="F13" s="94" t="s">
        <v>120</v>
      </c>
      <c r="G13" s="94"/>
      <c r="H13" s="94"/>
      <c r="I13" s="113" t="s">
        <v>121</v>
      </c>
      <c r="J13" s="113"/>
      <c r="K13" s="113"/>
      <c r="M13" s="6" t="s">
        <v>119</v>
      </c>
      <c r="N13" s="6"/>
      <c r="O13" s="93" t="n">
        <v>15</v>
      </c>
      <c r="P13" s="93"/>
      <c r="Q13" s="93"/>
      <c r="R13" s="94" t="s">
        <v>120</v>
      </c>
      <c r="S13" s="94"/>
      <c r="T13" s="94"/>
      <c r="U13" s="113" t="s">
        <v>121</v>
      </c>
      <c r="V13" s="113"/>
      <c r="W13" s="113"/>
    </row>
    <row r="14" customFormat="false" ht="12.75" hidden="false" customHeight="false" outlineLevel="0" collapsed="false">
      <c r="A14" s="117" t="s">
        <v>122</v>
      </c>
      <c r="B14" s="117"/>
      <c r="C14" s="118" t="n">
        <v>0.6</v>
      </c>
      <c r="D14" s="118"/>
      <c r="E14" s="118"/>
      <c r="F14" s="119" t="s">
        <v>123</v>
      </c>
      <c r="G14" s="119"/>
      <c r="H14" s="119"/>
      <c r="I14" s="120" t="s">
        <v>124</v>
      </c>
      <c r="J14" s="120"/>
      <c r="K14" s="120"/>
      <c r="M14" s="117" t="s">
        <v>122</v>
      </c>
      <c r="N14" s="117"/>
      <c r="O14" s="118" t="n">
        <v>0.6</v>
      </c>
      <c r="P14" s="118"/>
      <c r="Q14" s="118"/>
      <c r="R14" s="119" t="s">
        <v>123</v>
      </c>
      <c r="S14" s="119"/>
      <c r="T14" s="119"/>
      <c r="U14" s="120" t="s">
        <v>124</v>
      </c>
      <c r="V14" s="120"/>
      <c r="W14" s="120"/>
    </row>
    <row r="15" customFormat="false" ht="12.75" hidden="false" customHeight="false" outlineLevel="0" collapsed="false">
      <c r="A15" s="121" t="s">
        <v>125</v>
      </c>
      <c r="B15" s="121"/>
      <c r="C15" s="122" t="n">
        <f aca="false">V57</f>
        <v>8.748348E-005</v>
      </c>
      <c r="D15" s="122"/>
      <c r="E15" s="122"/>
      <c r="F15" s="123" t="s">
        <v>126</v>
      </c>
      <c r="G15" s="123"/>
      <c r="H15" s="123"/>
      <c r="I15" s="124" t="n">
        <f aca="false">V58</f>
        <v>0.0005759308</v>
      </c>
      <c r="J15" s="124"/>
      <c r="K15" s="124"/>
      <c r="M15" s="121" t="s">
        <v>125</v>
      </c>
      <c r="N15" s="121"/>
      <c r="O15" s="122" t="n">
        <f aca="false">AS57</f>
        <v>3.277865E-005</v>
      </c>
      <c r="P15" s="122"/>
      <c r="Q15" s="122"/>
      <c r="R15" s="123" t="s">
        <v>126</v>
      </c>
      <c r="S15" s="123"/>
      <c r="T15" s="123"/>
      <c r="U15" s="124" t="n">
        <f aca="false">AS58</f>
        <v>0.0004874458</v>
      </c>
      <c r="V15" s="124"/>
      <c r="W15" s="124"/>
    </row>
    <row r="16" customFormat="false" ht="12.75" hidden="false" customHeight="false" outlineLevel="0" collapsed="false">
      <c r="A16" s="6" t="s">
        <v>7</v>
      </c>
      <c r="B16" s="6"/>
      <c r="C16" s="125" t="n">
        <f aca="false">C59</f>
        <v>14.457769</v>
      </c>
      <c r="D16" s="125"/>
      <c r="E16" s="125"/>
      <c r="F16" s="94" t="s">
        <v>127</v>
      </c>
      <c r="G16" s="94"/>
      <c r="H16" s="94"/>
      <c r="I16" s="126" t="n">
        <f aca="false">C60</f>
        <v>596.555555555556</v>
      </c>
      <c r="J16" s="126"/>
      <c r="K16" s="126"/>
      <c r="L16" s="0"/>
      <c r="M16" s="6" t="s">
        <v>7</v>
      </c>
      <c r="N16" s="6"/>
      <c r="O16" s="125" t="n">
        <f aca="false">Z59</f>
        <v>14.457471</v>
      </c>
      <c r="P16" s="125"/>
      <c r="Q16" s="125"/>
      <c r="R16" s="94" t="s">
        <v>127</v>
      </c>
      <c r="S16" s="94"/>
      <c r="T16" s="94"/>
      <c r="U16" s="126" t="n">
        <f aca="false">Z60</f>
        <v>596.555555555556</v>
      </c>
      <c r="V16" s="126"/>
      <c r="W16" s="12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28</v>
      </c>
      <c r="B17" s="20"/>
      <c r="C17" s="127" t="n">
        <f aca="false">V21</f>
        <v>-2.28278</v>
      </c>
      <c r="D17" s="127"/>
      <c r="E17" s="127"/>
      <c r="F17" s="109" t="s">
        <v>129</v>
      </c>
      <c r="G17" s="109"/>
      <c r="H17" s="109"/>
      <c r="I17" s="128" t="n">
        <f aca="false">V20</f>
        <v>0.073313</v>
      </c>
      <c r="J17" s="128"/>
      <c r="K17" s="128"/>
      <c r="M17" s="20" t="s">
        <v>128</v>
      </c>
      <c r="N17" s="20"/>
      <c r="O17" s="127" t="n">
        <f aca="false">AS21</f>
        <v>-2.220363</v>
      </c>
      <c r="P17" s="127"/>
      <c r="Q17" s="127"/>
      <c r="R17" s="109" t="s">
        <v>129</v>
      </c>
      <c r="S17" s="109"/>
      <c r="T17" s="109"/>
      <c r="U17" s="128" t="n">
        <f aca="false">AS20</f>
        <v>0.07331</v>
      </c>
      <c r="V17" s="128"/>
      <c r="W17" s="128"/>
    </row>
    <row r="18" customFormat="false" ht="13.5" hidden="false" customHeight="false" outlineLevel="0" collapsed="false">
      <c r="C18" s="129" t="s">
        <v>53</v>
      </c>
    </row>
    <row r="19" customFormat="false" ht="13.5" hidden="false" customHeight="false" outlineLevel="0" collapsed="false">
      <c r="A19" s="130" t="s">
        <v>130</v>
      </c>
      <c r="B19" s="131" t="s">
        <v>131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132</v>
      </c>
      <c r="X19" s="130" t="s">
        <v>130</v>
      </c>
      <c r="Y19" s="131" t="s">
        <v>133</v>
      </c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2" t="s">
        <v>132</v>
      </c>
    </row>
    <row r="20" customFormat="false" ht="12.75" hidden="false" customHeight="false" outlineLevel="0" collapsed="false">
      <c r="A20" s="130" t="s">
        <v>134</v>
      </c>
      <c r="B20" s="133" t="n">
        <v>0.00322</v>
      </c>
      <c r="C20" s="134" t="n">
        <v>0.005075</v>
      </c>
      <c r="D20" s="134" t="n">
        <v>0.005072</v>
      </c>
      <c r="E20" s="134" t="n">
        <v>0.005071</v>
      </c>
      <c r="F20" s="134" t="n">
        <v>0.005071</v>
      </c>
      <c r="G20" s="134" t="n">
        <v>0.005071</v>
      </c>
      <c r="H20" s="135" t="n">
        <v>0.005071</v>
      </c>
      <c r="I20" s="135" t="n">
        <v>0.00507</v>
      </c>
      <c r="J20" s="135" t="n">
        <v>0.00507</v>
      </c>
      <c r="K20" s="135" t="n">
        <v>0.00507</v>
      </c>
      <c r="L20" s="135" t="n">
        <v>0.005071</v>
      </c>
      <c r="M20" s="135" t="n">
        <v>0.00507</v>
      </c>
      <c r="N20" s="135" t="n">
        <v>0.005069</v>
      </c>
      <c r="O20" s="135" t="n">
        <v>0.00507</v>
      </c>
      <c r="P20" s="135" t="n">
        <v>0.005069</v>
      </c>
      <c r="Q20" s="135" t="n">
        <v>0.005069</v>
      </c>
      <c r="R20" s="135" t="n">
        <v>0.00507</v>
      </c>
      <c r="S20" s="135" t="n">
        <v>0.005071</v>
      </c>
      <c r="T20" s="135" t="n">
        <v>0.005073</v>
      </c>
      <c r="U20" s="136" t="n">
        <v>0.003268</v>
      </c>
      <c r="V20" s="137" t="n">
        <v>0.073313</v>
      </c>
      <c r="W20" s="138"/>
      <c r="X20" s="130" t="s">
        <v>134</v>
      </c>
      <c r="Y20" s="139" t="n">
        <v>0.003211</v>
      </c>
      <c r="Z20" s="135" t="n">
        <v>0.005075</v>
      </c>
      <c r="AA20" s="135" t="n">
        <v>0.005071</v>
      </c>
      <c r="AB20" s="135" t="n">
        <v>0.005071</v>
      </c>
      <c r="AC20" s="135" t="n">
        <v>0.00507</v>
      </c>
      <c r="AD20" s="135" t="n">
        <v>0.00507</v>
      </c>
      <c r="AE20" s="135" t="n">
        <v>0.005071</v>
      </c>
      <c r="AF20" s="135" t="n">
        <v>0.00507</v>
      </c>
      <c r="AG20" s="135" t="n">
        <v>0.00507</v>
      </c>
      <c r="AH20" s="135" t="n">
        <v>0.00507</v>
      </c>
      <c r="AI20" s="135" t="n">
        <v>0.00507</v>
      </c>
      <c r="AJ20" s="135" t="n">
        <v>0.005071</v>
      </c>
      <c r="AK20" s="135" t="n">
        <v>0.005071</v>
      </c>
      <c r="AL20" s="135" t="n">
        <v>0.005069</v>
      </c>
      <c r="AM20" s="135" t="n">
        <v>0.00507</v>
      </c>
      <c r="AN20" s="135" t="n">
        <v>0.00507</v>
      </c>
      <c r="AO20" s="135" t="n">
        <v>0.005071</v>
      </c>
      <c r="AP20" s="135" t="n">
        <v>0.00507</v>
      </c>
      <c r="AQ20" s="135" t="n">
        <v>0.005073</v>
      </c>
      <c r="AR20" s="136" t="n">
        <v>0.003276</v>
      </c>
      <c r="AS20" s="136" t="n">
        <v>0.07331</v>
      </c>
    </row>
    <row r="21" customFormat="false" ht="13.5" hidden="false" customHeight="false" outlineLevel="0" collapsed="false">
      <c r="A21" s="140" t="s">
        <v>135</v>
      </c>
      <c r="B21" s="141" t="n">
        <v>4.33337</v>
      </c>
      <c r="C21" s="142" t="n">
        <v>-0.457328</v>
      </c>
      <c r="D21" s="142" t="n">
        <v>-0.859815</v>
      </c>
      <c r="E21" s="142" t="n">
        <v>-1.271254</v>
      </c>
      <c r="F21" s="142" t="n">
        <v>-1.378416</v>
      </c>
      <c r="G21" s="142" t="n">
        <v>-1.073302</v>
      </c>
      <c r="H21" s="143" t="n">
        <v>0.451074</v>
      </c>
      <c r="I21" s="143" t="n">
        <v>0.905521</v>
      </c>
      <c r="J21" s="143" t="n">
        <v>0.435756</v>
      </c>
      <c r="K21" s="143" t="n">
        <v>0.181126</v>
      </c>
      <c r="L21" s="143" t="n">
        <v>2.651597</v>
      </c>
      <c r="M21" s="143" t="n">
        <v>1.396779</v>
      </c>
      <c r="N21" s="143" t="n">
        <v>0.37314</v>
      </c>
      <c r="O21" s="143" t="n">
        <v>0.341742</v>
      </c>
      <c r="P21" s="143" t="n">
        <v>-0.124124</v>
      </c>
      <c r="Q21" s="143" t="n">
        <v>-0.518976</v>
      </c>
      <c r="R21" s="143" t="n">
        <v>-1.075542</v>
      </c>
      <c r="S21" s="143" t="n">
        <v>-1.069289</v>
      </c>
      <c r="T21" s="143" t="n">
        <v>-0.818449</v>
      </c>
      <c r="U21" s="144" t="n">
        <v>-1.379474</v>
      </c>
      <c r="V21" s="145" t="n">
        <v>-2.28278</v>
      </c>
      <c r="W21" s="138"/>
      <c r="X21" s="146" t="s">
        <v>135</v>
      </c>
      <c r="Y21" s="147" t="n">
        <v>3.778019</v>
      </c>
      <c r="Z21" s="143" t="n">
        <v>-0.445286</v>
      </c>
      <c r="AA21" s="143" t="n">
        <v>-0.652823</v>
      </c>
      <c r="AB21" s="143" t="n">
        <v>-1.07814</v>
      </c>
      <c r="AC21" s="143" t="n">
        <v>-0.921173</v>
      </c>
      <c r="AD21" s="143" t="n">
        <v>-0.83597</v>
      </c>
      <c r="AE21" s="143" t="n">
        <v>-0.211278</v>
      </c>
      <c r="AF21" s="143" t="n">
        <v>0.207473</v>
      </c>
      <c r="AG21" s="143" t="n">
        <v>0.239958</v>
      </c>
      <c r="AH21" s="143" t="n">
        <v>0.433455</v>
      </c>
      <c r="AI21" s="143" t="n">
        <v>2.554049</v>
      </c>
      <c r="AJ21" s="143" t="n">
        <v>1.969141</v>
      </c>
      <c r="AK21" s="143" t="n">
        <v>0.438447</v>
      </c>
      <c r="AL21" s="143" t="n">
        <v>0.463554</v>
      </c>
      <c r="AM21" s="143" t="n">
        <v>-0.34072</v>
      </c>
      <c r="AN21" s="143" t="n">
        <v>-0.456144</v>
      </c>
      <c r="AO21" s="143" t="n">
        <v>-0.982911</v>
      </c>
      <c r="AP21" s="143" t="n">
        <v>-1.238398</v>
      </c>
      <c r="AQ21" s="143" t="n">
        <v>-1.049395</v>
      </c>
      <c r="AR21" s="144" t="n">
        <v>-0.674639</v>
      </c>
      <c r="AS21" s="144" t="n">
        <v>-2.220363</v>
      </c>
    </row>
    <row r="22" customFormat="false" ht="13.5" hidden="false" customHeight="false" outlineLevel="0" collapsed="false">
      <c r="A22" s="148" t="s">
        <v>136</v>
      </c>
      <c r="B22" s="149" t="s">
        <v>137</v>
      </c>
      <c r="C22" s="149" t="s">
        <v>138</v>
      </c>
      <c r="D22" s="149" t="s">
        <v>139</v>
      </c>
      <c r="E22" s="149" t="s">
        <v>140</v>
      </c>
      <c r="F22" s="149" t="s">
        <v>141</v>
      </c>
      <c r="G22" s="149" t="s">
        <v>142</v>
      </c>
      <c r="H22" s="150" t="s">
        <v>143</v>
      </c>
      <c r="I22" s="150" t="s">
        <v>144</v>
      </c>
      <c r="J22" s="150" t="s">
        <v>145</v>
      </c>
      <c r="K22" s="150" t="s">
        <v>146</v>
      </c>
      <c r="L22" s="150" t="s">
        <v>147</v>
      </c>
      <c r="M22" s="150" t="s">
        <v>148</v>
      </c>
      <c r="N22" s="150" t="s">
        <v>149</v>
      </c>
      <c r="O22" s="150" t="s">
        <v>150</v>
      </c>
      <c r="P22" s="150" t="s">
        <v>151</v>
      </c>
      <c r="Q22" s="150" t="s">
        <v>152</v>
      </c>
      <c r="R22" s="150" t="s">
        <v>153</v>
      </c>
      <c r="S22" s="150" t="s">
        <v>154</v>
      </c>
      <c r="T22" s="150" t="s">
        <v>155</v>
      </c>
      <c r="U22" s="151" t="s">
        <v>156</v>
      </c>
      <c r="V22" s="152"/>
      <c r="X22" s="148" t="s">
        <v>136</v>
      </c>
      <c r="Y22" s="150" t="s">
        <v>137</v>
      </c>
      <c r="Z22" s="150" t="s">
        <v>138</v>
      </c>
      <c r="AA22" s="150" t="s">
        <v>139</v>
      </c>
      <c r="AB22" s="150" t="s">
        <v>140</v>
      </c>
      <c r="AC22" s="150" t="s">
        <v>141</v>
      </c>
      <c r="AD22" s="150" t="s">
        <v>142</v>
      </c>
      <c r="AE22" s="150" t="s">
        <v>143</v>
      </c>
      <c r="AF22" s="150" t="s">
        <v>144</v>
      </c>
      <c r="AG22" s="150" t="s">
        <v>145</v>
      </c>
      <c r="AH22" s="150" t="s">
        <v>146</v>
      </c>
      <c r="AI22" s="150" t="s">
        <v>147</v>
      </c>
      <c r="AJ22" s="150" t="s">
        <v>148</v>
      </c>
      <c r="AK22" s="150" t="s">
        <v>149</v>
      </c>
      <c r="AL22" s="150" t="s">
        <v>150</v>
      </c>
      <c r="AM22" s="150" t="s">
        <v>151</v>
      </c>
      <c r="AN22" s="150" t="s">
        <v>152</v>
      </c>
      <c r="AO22" s="150" t="s">
        <v>153</v>
      </c>
      <c r="AP22" s="150" t="s">
        <v>154</v>
      </c>
      <c r="AQ22" s="150" t="s">
        <v>155</v>
      </c>
      <c r="AR22" s="151" t="s">
        <v>156</v>
      </c>
      <c r="AS22" s="153"/>
    </row>
    <row r="23" customFormat="false" ht="12.75" hidden="false" customHeight="false" outlineLevel="0" collapsed="false">
      <c r="A23" s="154" t="s">
        <v>157</v>
      </c>
      <c r="B23" s="155" t="n">
        <v>10000</v>
      </c>
      <c r="C23" s="155" t="n">
        <v>10000</v>
      </c>
      <c r="D23" s="155" t="n">
        <v>10000</v>
      </c>
      <c r="E23" s="155" t="n">
        <v>10000</v>
      </c>
      <c r="F23" s="155" t="n">
        <v>10000</v>
      </c>
      <c r="G23" s="155" t="n">
        <v>10000</v>
      </c>
      <c r="H23" s="156" t="n">
        <v>10000</v>
      </c>
      <c r="I23" s="156" t="n">
        <v>10000</v>
      </c>
      <c r="J23" s="156" t="n">
        <v>10000</v>
      </c>
      <c r="K23" s="156" t="n">
        <v>10000</v>
      </c>
      <c r="L23" s="156" t="n">
        <v>10000</v>
      </c>
      <c r="M23" s="156" t="n">
        <v>10000</v>
      </c>
      <c r="N23" s="156" t="n">
        <v>10000</v>
      </c>
      <c r="O23" s="156" t="n">
        <v>10000</v>
      </c>
      <c r="P23" s="156" t="n">
        <v>10000</v>
      </c>
      <c r="Q23" s="156" t="n">
        <v>10000</v>
      </c>
      <c r="R23" s="156" t="n">
        <v>10000</v>
      </c>
      <c r="S23" s="156" t="n">
        <v>10000</v>
      </c>
      <c r="T23" s="156" t="n">
        <v>10000</v>
      </c>
      <c r="U23" s="156" t="n">
        <v>10000</v>
      </c>
      <c r="V23" s="157" t="n">
        <v>10000</v>
      </c>
      <c r="W23" s="158"/>
      <c r="X23" s="157" t="s">
        <v>157</v>
      </c>
      <c r="Y23" s="156" t="n">
        <v>10000</v>
      </c>
      <c r="Z23" s="156" t="n">
        <v>10000</v>
      </c>
      <c r="AA23" s="156" t="n">
        <v>10000</v>
      </c>
      <c r="AB23" s="156" t="n">
        <v>10000</v>
      </c>
      <c r="AC23" s="156" t="n">
        <v>10000</v>
      </c>
      <c r="AD23" s="156" t="n">
        <v>10000</v>
      </c>
      <c r="AE23" s="156" t="n">
        <v>10000</v>
      </c>
      <c r="AF23" s="156" t="n">
        <v>10000</v>
      </c>
      <c r="AG23" s="156" t="n">
        <v>10000</v>
      </c>
      <c r="AH23" s="156" t="n">
        <v>10000</v>
      </c>
      <c r="AI23" s="156" t="n">
        <v>10000</v>
      </c>
      <c r="AJ23" s="156" t="n">
        <v>10000</v>
      </c>
      <c r="AK23" s="156" t="n">
        <v>10000</v>
      </c>
      <c r="AL23" s="156" t="n">
        <v>10000</v>
      </c>
      <c r="AM23" s="156" t="n">
        <v>10000</v>
      </c>
      <c r="AN23" s="156" t="n">
        <v>10000</v>
      </c>
      <c r="AO23" s="156" t="n">
        <v>10000</v>
      </c>
      <c r="AP23" s="156" t="n">
        <v>10000</v>
      </c>
      <c r="AQ23" s="156" t="n">
        <v>10000</v>
      </c>
      <c r="AR23" s="156" t="n">
        <v>10000</v>
      </c>
      <c r="AS23" s="157" t="n">
        <v>10000</v>
      </c>
      <c r="AT23" s="159"/>
    </row>
    <row r="24" customFormat="false" ht="12.75" hidden="false" customHeight="false" outlineLevel="0" collapsed="false">
      <c r="A24" s="154" t="s">
        <v>19</v>
      </c>
      <c r="B24" s="160" t="n">
        <v>-1.194034</v>
      </c>
      <c r="C24" s="160" t="n">
        <v>-1.224813</v>
      </c>
      <c r="D24" s="160" t="n">
        <v>-0.5535662</v>
      </c>
      <c r="E24" s="160" t="n">
        <v>-0.3279252</v>
      </c>
      <c r="F24" s="160" t="n">
        <v>-0.268785</v>
      </c>
      <c r="G24" s="160" t="n">
        <v>-0.05540154</v>
      </c>
      <c r="H24" s="161" t="n">
        <v>0.3976707</v>
      </c>
      <c r="I24" s="161" t="n">
        <v>-0.1080177</v>
      </c>
      <c r="J24" s="161" t="n">
        <v>-0.3674212</v>
      </c>
      <c r="K24" s="161" t="n">
        <v>-0.07968643</v>
      </c>
      <c r="L24" s="161" t="n">
        <v>-0.7383618</v>
      </c>
      <c r="M24" s="161" t="n">
        <v>-0.6407439</v>
      </c>
      <c r="N24" s="161" t="n">
        <v>-0.2604187</v>
      </c>
      <c r="O24" s="161" t="n">
        <v>-0.634001</v>
      </c>
      <c r="P24" s="161" t="n">
        <v>-1.496607</v>
      </c>
      <c r="Q24" s="161" t="n">
        <v>-1.070144</v>
      </c>
      <c r="R24" s="161" t="n">
        <v>-0.5845991</v>
      </c>
      <c r="S24" s="161" t="n">
        <v>-0.828498</v>
      </c>
      <c r="T24" s="161" t="n">
        <v>-0.8651314</v>
      </c>
      <c r="U24" s="161" t="n">
        <v>-3.039227</v>
      </c>
      <c r="V24" s="162" t="n">
        <v>-0.6444099</v>
      </c>
      <c r="W24" s="163"/>
      <c r="X24" s="164" t="s">
        <v>19</v>
      </c>
      <c r="Y24" s="161" t="n">
        <v>1.330087</v>
      </c>
      <c r="Z24" s="161" t="n">
        <v>0.6536812</v>
      </c>
      <c r="AA24" s="161" t="n">
        <v>0.2559496</v>
      </c>
      <c r="AB24" s="161" t="n">
        <v>-0.1379638</v>
      </c>
      <c r="AC24" s="161" t="n">
        <v>0.7773802</v>
      </c>
      <c r="AD24" s="161" t="n">
        <v>0.4575797</v>
      </c>
      <c r="AE24" s="161" t="n">
        <v>0.7253985</v>
      </c>
      <c r="AF24" s="161" t="n">
        <v>1.143184</v>
      </c>
      <c r="AG24" s="161" t="n">
        <v>1.535057</v>
      </c>
      <c r="AH24" s="161" t="n">
        <v>-0.1899918</v>
      </c>
      <c r="AI24" s="161" t="n">
        <v>0.5862002</v>
      </c>
      <c r="AJ24" s="161" t="n">
        <v>1.125456</v>
      </c>
      <c r="AK24" s="161" t="n">
        <v>1.331389</v>
      </c>
      <c r="AL24" s="161" t="n">
        <v>1.345094</v>
      </c>
      <c r="AM24" s="161" t="n">
        <v>1.441973</v>
      </c>
      <c r="AN24" s="161" t="n">
        <v>0.8947371</v>
      </c>
      <c r="AO24" s="161" t="n">
        <v>0.8242268</v>
      </c>
      <c r="AP24" s="161" t="n">
        <v>0.3216695</v>
      </c>
      <c r="AQ24" s="161" t="n">
        <v>0.1895126</v>
      </c>
      <c r="AR24" s="161" t="n">
        <v>0.7090576</v>
      </c>
      <c r="AS24" s="162" t="n">
        <v>0.7562691</v>
      </c>
    </row>
    <row r="25" customFormat="false" ht="12.75" hidden="false" customHeight="false" outlineLevel="0" collapsed="false">
      <c r="A25" s="154" t="s">
        <v>20</v>
      </c>
      <c r="B25" s="160" t="n">
        <v>37.88846</v>
      </c>
      <c r="C25" s="160" t="n">
        <v>3.562749</v>
      </c>
      <c r="D25" s="160" t="n">
        <v>3.598956</v>
      </c>
      <c r="E25" s="160" t="n">
        <v>3.276418</v>
      </c>
      <c r="F25" s="160" t="n">
        <v>3.557869</v>
      </c>
      <c r="G25" s="160" t="n">
        <v>3.693024</v>
      </c>
      <c r="H25" s="161" t="n">
        <v>3.463561</v>
      </c>
      <c r="I25" s="161" t="n">
        <v>3.602065</v>
      </c>
      <c r="J25" s="161" t="n">
        <v>4.047209</v>
      </c>
      <c r="K25" s="161" t="n">
        <v>3.96652</v>
      </c>
      <c r="L25" s="161" t="n">
        <v>3.081842</v>
      </c>
      <c r="M25" s="161" t="n">
        <v>2.78842</v>
      </c>
      <c r="N25" s="161" t="n">
        <v>2.812016</v>
      </c>
      <c r="O25" s="161" t="n">
        <v>1.799964</v>
      </c>
      <c r="P25" s="161" t="n">
        <v>1.500986</v>
      </c>
      <c r="Q25" s="161" t="n">
        <v>1.70607</v>
      </c>
      <c r="R25" s="161" t="n">
        <v>2.826107</v>
      </c>
      <c r="S25" s="161" t="n">
        <v>2.882181</v>
      </c>
      <c r="T25" s="161" t="n">
        <v>3.530696</v>
      </c>
      <c r="U25" s="161" t="n">
        <v>1.847443</v>
      </c>
      <c r="V25" s="162" t="n">
        <v>4.198766</v>
      </c>
      <c r="W25" s="163"/>
      <c r="X25" s="164" t="s">
        <v>20</v>
      </c>
      <c r="Y25" s="161" t="n">
        <v>36.31554</v>
      </c>
      <c r="Z25" s="161" t="n">
        <v>3.736657</v>
      </c>
      <c r="AA25" s="161" t="n">
        <v>3.368679</v>
      </c>
      <c r="AB25" s="161" t="n">
        <v>3.059497</v>
      </c>
      <c r="AC25" s="161" t="n">
        <v>3.704316</v>
      </c>
      <c r="AD25" s="161" t="n">
        <v>2.937933</v>
      </c>
      <c r="AE25" s="161" t="n">
        <v>3.439393</v>
      </c>
      <c r="AF25" s="161" t="n">
        <v>3.653088</v>
      </c>
      <c r="AG25" s="161" t="n">
        <v>3.340269</v>
      </c>
      <c r="AH25" s="161" t="n">
        <v>3.546398</v>
      </c>
      <c r="AI25" s="161" t="n">
        <v>2.916624</v>
      </c>
      <c r="AJ25" s="161" t="n">
        <v>3.139493</v>
      </c>
      <c r="AK25" s="161" t="n">
        <v>3.655612</v>
      </c>
      <c r="AL25" s="161" t="n">
        <v>2.089406</v>
      </c>
      <c r="AM25" s="161" t="n">
        <v>1.785705</v>
      </c>
      <c r="AN25" s="161" t="n">
        <v>2.57992</v>
      </c>
      <c r="AO25" s="161" t="n">
        <v>3.044065</v>
      </c>
      <c r="AP25" s="161" t="n">
        <v>3.244922</v>
      </c>
      <c r="AQ25" s="161" t="n">
        <v>4.17807</v>
      </c>
      <c r="AR25" s="161" t="n">
        <v>2.242053</v>
      </c>
      <c r="AS25" s="162" t="n">
        <v>4.246288</v>
      </c>
    </row>
    <row r="26" customFormat="false" ht="12.75" hidden="false" customHeight="false" outlineLevel="0" collapsed="false">
      <c r="A26" s="154" t="s">
        <v>21</v>
      </c>
      <c r="B26" s="161" t="n">
        <v>-0.01220364</v>
      </c>
      <c r="C26" s="161" t="n">
        <v>-0.09064093</v>
      </c>
      <c r="D26" s="161" t="n">
        <v>-0.1216252</v>
      </c>
      <c r="E26" s="161" t="n">
        <v>-0.2327283</v>
      </c>
      <c r="F26" s="161" t="n">
        <v>-0.08236125</v>
      </c>
      <c r="G26" s="161" t="n">
        <v>-0.01640776</v>
      </c>
      <c r="H26" s="161" t="n">
        <v>0.1239647</v>
      </c>
      <c r="I26" s="161" t="n">
        <v>0.002167833</v>
      </c>
      <c r="J26" s="161" t="n">
        <v>-0.0266815</v>
      </c>
      <c r="K26" s="161" t="n">
        <v>-0.03133953</v>
      </c>
      <c r="L26" s="161" t="n">
        <v>-0.1454325</v>
      </c>
      <c r="M26" s="161" t="n">
        <v>-0.146111</v>
      </c>
      <c r="N26" s="161" t="n">
        <v>0.1087338</v>
      </c>
      <c r="O26" s="161" t="n">
        <v>-0.1349177</v>
      </c>
      <c r="P26" s="161" t="n">
        <v>-0.1935318</v>
      </c>
      <c r="Q26" s="161" t="n">
        <v>-0.2434069</v>
      </c>
      <c r="R26" s="161" t="n">
        <v>-0.1023362</v>
      </c>
      <c r="S26" s="161" t="n">
        <v>-0.09241106</v>
      </c>
      <c r="T26" s="161" t="n">
        <v>-0.2536394</v>
      </c>
      <c r="U26" s="161" t="n">
        <v>-0.7851636</v>
      </c>
      <c r="V26" s="162" t="n">
        <v>-0.1137225</v>
      </c>
      <c r="W26" s="163"/>
      <c r="X26" s="164" t="s">
        <v>21</v>
      </c>
      <c r="Y26" s="161" t="n">
        <v>0.05965858</v>
      </c>
      <c r="Z26" s="161" t="n">
        <v>-0.06087989</v>
      </c>
      <c r="AA26" s="161" t="n">
        <v>0.0666512</v>
      </c>
      <c r="AB26" s="161" t="n">
        <v>-0.04559292</v>
      </c>
      <c r="AC26" s="161" t="n">
        <v>0.2387468</v>
      </c>
      <c r="AD26" s="161" t="n">
        <v>0.001370537</v>
      </c>
      <c r="AE26" s="161" t="n">
        <v>0.002885231</v>
      </c>
      <c r="AF26" s="161" t="n">
        <v>-0.1274077</v>
      </c>
      <c r="AG26" s="161" t="n">
        <v>0.05537006</v>
      </c>
      <c r="AH26" s="161" t="n">
        <v>-0.1251727</v>
      </c>
      <c r="AI26" s="161" t="n">
        <v>-0.1382659</v>
      </c>
      <c r="AJ26" s="161" t="n">
        <v>-0.02194818</v>
      </c>
      <c r="AK26" s="161" t="n">
        <v>0.0768808</v>
      </c>
      <c r="AL26" s="161" t="n">
        <v>-0.02229533</v>
      </c>
      <c r="AM26" s="161" t="n">
        <v>-0.07494824</v>
      </c>
      <c r="AN26" s="161" t="n">
        <v>0.001103025</v>
      </c>
      <c r="AO26" s="161" t="n">
        <v>0.03254118</v>
      </c>
      <c r="AP26" s="161" t="n">
        <v>0.07358168</v>
      </c>
      <c r="AQ26" s="161" t="n">
        <v>0.02083176</v>
      </c>
      <c r="AR26" s="161" t="n">
        <v>0.05016331</v>
      </c>
      <c r="AS26" s="162" t="n">
        <v>0.001223689</v>
      </c>
    </row>
    <row r="27" customFormat="false" ht="12.75" hidden="false" customHeight="false" outlineLevel="0" collapsed="false">
      <c r="A27" s="154" t="s">
        <v>22</v>
      </c>
      <c r="B27" s="161" t="n">
        <v>-4.606728</v>
      </c>
      <c r="C27" s="161" t="n">
        <v>1.341085</v>
      </c>
      <c r="D27" s="161" t="n">
        <v>1.047983</v>
      </c>
      <c r="E27" s="161" t="n">
        <v>1.255071</v>
      </c>
      <c r="F27" s="161" t="n">
        <v>1.21205</v>
      </c>
      <c r="G27" s="161" t="n">
        <v>1.147224</v>
      </c>
      <c r="H27" s="161" t="n">
        <v>1.111429</v>
      </c>
      <c r="I27" s="161" t="n">
        <v>1.137457</v>
      </c>
      <c r="J27" s="161" t="n">
        <v>1.304708</v>
      </c>
      <c r="K27" s="161" t="n">
        <v>1.13898</v>
      </c>
      <c r="L27" s="161" t="n">
        <v>1.327606</v>
      </c>
      <c r="M27" s="161" t="n">
        <v>1.239384</v>
      </c>
      <c r="N27" s="161" t="n">
        <v>0.9539098</v>
      </c>
      <c r="O27" s="161" t="n">
        <v>1.022823</v>
      </c>
      <c r="P27" s="161" t="n">
        <v>0.901861</v>
      </c>
      <c r="Q27" s="161" t="n">
        <v>0.8477799</v>
      </c>
      <c r="R27" s="161" t="n">
        <v>0.9991654</v>
      </c>
      <c r="S27" s="161" t="n">
        <v>1.217796</v>
      </c>
      <c r="T27" s="161" t="n">
        <v>1.13095</v>
      </c>
      <c r="U27" s="161" t="n">
        <v>-2.69771</v>
      </c>
      <c r="V27" s="162" t="n">
        <v>0.8129506</v>
      </c>
      <c r="W27" s="163"/>
      <c r="X27" s="164" t="s">
        <v>22</v>
      </c>
      <c r="Y27" s="161" t="n">
        <v>-4.71579</v>
      </c>
      <c r="Z27" s="161" t="n">
        <v>1.220501</v>
      </c>
      <c r="AA27" s="161" t="n">
        <v>1.046053</v>
      </c>
      <c r="AB27" s="161" t="n">
        <v>1.216818</v>
      </c>
      <c r="AC27" s="161" t="n">
        <v>1.246467</v>
      </c>
      <c r="AD27" s="161" t="n">
        <v>1.173907</v>
      </c>
      <c r="AE27" s="161" t="n">
        <v>1.144887</v>
      </c>
      <c r="AF27" s="161" t="n">
        <v>1.117927</v>
      </c>
      <c r="AG27" s="161" t="n">
        <v>1.171313</v>
      </c>
      <c r="AH27" s="161" t="n">
        <v>1.248415</v>
      </c>
      <c r="AI27" s="161" t="n">
        <v>1.271556</v>
      </c>
      <c r="AJ27" s="161" t="n">
        <v>1.293773</v>
      </c>
      <c r="AK27" s="161" t="n">
        <v>1.053936</v>
      </c>
      <c r="AL27" s="161" t="n">
        <v>0.9890696</v>
      </c>
      <c r="AM27" s="161" t="n">
        <v>1.08527</v>
      </c>
      <c r="AN27" s="161" t="n">
        <v>1.061256</v>
      </c>
      <c r="AO27" s="161" t="n">
        <v>1.132143</v>
      </c>
      <c r="AP27" s="161" t="n">
        <v>1.171099</v>
      </c>
      <c r="AQ27" s="161" t="n">
        <v>1.046207</v>
      </c>
      <c r="AR27" s="161" t="n">
        <v>-2.622725</v>
      </c>
      <c r="AS27" s="162" t="n">
        <v>0.8304443</v>
      </c>
    </row>
    <row r="28" customFormat="false" ht="12.75" hidden="false" customHeight="false" outlineLevel="0" collapsed="false">
      <c r="A28" s="154" t="s">
        <v>23</v>
      </c>
      <c r="B28" s="161" t="n">
        <v>0.3457103</v>
      </c>
      <c r="C28" s="161" t="n">
        <v>0.007875051</v>
      </c>
      <c r="D28" s="161" t="n">
        <v>-0.06090538</v>
      </c>
      <c r="E28" s="161" t="n">
        <v>-0.05324872</v>
      </c>
      <c r="F28" s="161" t="n">
        <v>0.07799633</v>
      </c>
      <c r="G28" s="161" t="n">
        <v>-0.009306572</v>
      </c>
      <c r="H28" s="161" t="n">
        <v>-0.06780589</v>
      </c>
      <c r="I28" s="161" t="n">
        <v>0.06537403</v>
      </c>
      <c r="J28" s="161" t="n">
        <v>0.03559206</v>
      </c>
      <c r="K28" s="161" t="n">
        <v>0.005034125</v>
      </c>
      <c r="L28" s="161" t="n">
        <v>0.05008056</v>
      </c>
      <c r="M28" s="161" t="n">
        <v>0.1069251</v>
      </c>
      <c r="N28" s="161" t="n">
        <v>0.09775353</v>
      </c>
      <c r="O28" s="161" t="n">
        <v>-0.04463387</v>
      </c>
      <c r="P28" s="161" t="n">
        <v>-0.03737843</v>
      </c>
      <c r="Q28" s="161" t="n">
        <v>0.06261003</v>
      </c>
      <c r="R28" s="161" t="n">
        <v>0.008373736</v>
      </c>
      <c r="S28" s="161" t="n">
        <v>0.05155198</v>
      </c>
      <c r="T28" s="161" t="n">
        <v>0.06972942</v>
      </c>
      <c r="U28" s="161" t="n">
        <v>-0.06205625</v>
      </c>
      <c r="V28" s="162" t="n">
        <v>0.02827575</v>
      </c>
      <c r="W28" s="163"/>
      <c r="X28" s="164" t="s">
        <v>23</v>
      </c>
      <c r="Y28" s="161" t="n">
        <v>0.2873906</v>
      </c>
      <c r="Z28" s="161" t="n">
        <v>-0.0007345624</v>
      </c>
      <c r="AA28" s="161" t="n">
        <v>-0.06195358</v>
      </c>
      <c r="AB28" s="161" t="n">
        <v>-0.0158573</v>
      </c>
      <c r="AC28" s="161" t="n">
        <v>-0.1256256</v>
      </c>
      <c r="AD28" s="161" t="n">
        <v>-0.154157</v>
      </c>
      <c r="AE28" s="161" t="n">
        <v>-0.07298567</v>
      </c>
      <c r="AF28" s="161" t="n">
        <v>-0.04796304</v>
      </c>
      <c r="AG28" s="161" t="n">
        <v>-0.01788098</v>
      </c>
      <c r="AH28" s="161" t="n">
        <v>-0.1223037</v>
      </c>
      <c r="AI28" s="161" t="n">
        <v>-0.09034083</v>
      </c>
      <c r="AJ28" s="161" t="n">
        <v>-0.06317654</v>
      </c>
      <c r="AK28" s="161" t="n">
        <v>-0.03180361</v>
      </c>
      <c r="AL28" s="161" t="n">
        <v>-0.04064156</v>
      </c>
      <c r="AM28" s="161" t="n">
        <v>-0.05133055</v>
      </c>
      <c r="AN28" s="161" t="n">
        <v>-0.004131136</v>
      </c>
      <c r="AO28" s="161" t="n">
        <v>0.03330231</v>
      </c>
      <c r="AP28" s="161" t="n">
        <v>0.03043042</v>
      </c>
      <c r="AQ28" s="161" t="n">
        <v>-0.03092133</v>
      </c>
      <c r="AR28" s="161" t="n">
        <v>-0.01093457</v>
      </c>
      <c r="AS28" s="162" t="n">
        <v>-0.03594938</v>
      </c>
    </row>
    <row r="29" customFormat="false" ht="12.75" hidden="false" customHeight="false" outlineLevel="0" collapsed="false">
      <c r="A29" s="154" t="s">
        <v>24</v>
      </c>
      <c r="B29" s="161" t="n">
        <v>2.298964</v>
      </c>
      <c r="C29" s="161" t="n">
        <v>0.4305413</v>
      </c>
      <c r="D29" s="161" t="n">
        <v>0.4536083</v>
      </c>
      <c r="E29" s="161" t="n">
        <v>0.680516</v>
      </c>
      <c r="F29" s="161" t="n">
        <v>0.6773917</v>
      </c>
      <c r="G29" s="161" t="n">
        <v>0.6259014</v>
      </c>
      <c r="H29" s="161" t="n">
        <v>0.5801384</v>
      </c>
      <c r="I29" s="161" t="n">
        <v>0.6293833</v>
      </c>
      <c r="J29" s="161" t="n">
        <v>0.6627164</v>
      </c>
      <c r="K29" s="161" t="n">
        <v>0.6402084</v>
      </c>
      <c r="L29" s="161" t="n">
        <v>0.6506641</v>
      </c>
      <c r="M29" s="161" t="n">
        <v>0.6331992</v>
      </c>
      <c r="N29" s="161" t="n">
        <v>0.5856096</v>
      </c>
      <c r="O29" s="161" t="n">
        <v>0.6186655</v>
      </c>
      <c r="P29" s="161" t="n">
        <v>0.5692873</v>
      </c>
      <c r="Q29" s="161" t="n">
        <v>0.6032978</v>
      </c>
      <c r="R29" s="161" t="n">
        <v>0.6122814</v>
      </c>
      <c r="S29" s="161" t="n">
        <v>0.5876207</v>
      </c>
      <c r="T29" s="161" t="n">
        <v>0.5485533</v>
      </c>
      <c r="U29" s="161" t="n">
        <v>0.2454751</v>
      </c>
      <c r="V29" s="162" t="n">
        <v>0.6435587</v>
      </c>
      <c r="W29" s="163"/>
      <c r="X29" s="164" t="s">
        <v>24</v>
      </c>
      <c r="Y29" s="161" t="n">
        <v>2.307819</v>
      </c>
      <c r="Z29" s="161" t="n">
        <v>0.4541706</v>
      </c>
      <c r="AA29" s="161" t="n">
        <v>0.5253492</v>
      </c>
      <c r="AB29" s="161" t="n">
        <v>0.654505</v>
      </c>
      <c r="AC29" s="161" t="n">
        <v>0.6347231</v>
      </c>
      <c r="AD29" s="161" t="n">
        <v>0.6187175</v>
      </c>
      <c r="AE29" s="161" t="n">
        <v>0.5846209</v>
      </c>
      <c r="AF29" s="161" t="n">
        <v>0.577831</v>
      </c>
      <c r="AG29" s="161" t="n">
        <v>0.6088157</v>
      </c>
      <c r="AH29" s="161" t="n">
        <v>0.6155313</v>
      </c>
      <c r="AI29" s="161" t="n">
        <v>0.6023963</v>
      </c>
      <c r="AJ29" s="161" t="n">
        <v>0.5856939</v>
      </c>
      <c r="AK29" s="161" t="n">
        <v>0.5968962</v>
      </c>
      <c r="AL29" s="161" t="n">
        <v>0.6276104</v>
      </c>
      <c r="AM29" s="161" t="n">
        <v>0.5725133</v>
      </c>
      <c r="AN29" s="161" t="n">
        <v>0.5938053</v>
      </c>
      <c r="AO29" s="161" t="n">
        <v>0.5773946</v>
      </c>
      <c r="AP29" s="161" t="n">
        <v>0.6065434</v>
      </c>
      <c r="AQ29" s="161" t="n">
        <v>0.5560339</v>
      </c>
      <c r="AR29" s="161" t="n">
        <v>0.3592052</v>
      </c>
      <c r="AS29" s="162" t="n">
        <v>0.6372863</v>
      </c>
    </row>
    <row r="30" customFormat="false" ht="12.75" hidden="false" customHeight="false" outlineLevel="0" collapsed="false">
      <c r="A30" s="154" t="s">
        <v>25</v>
      </c>
      <c r="B30" s="161" t="n">
        <v>0.07634265</v>
      </c>
      <c r="C30" s="161" t="n">
        <v>0.03254104</v>
      </c>
      <c r="D30" s="161" t="n">
        <v>-0.01561037</v>
      </c>
      <c r="E30" s="161" t="n">
        <v>-0.01004883</v>
      </c>
      <c r="F30" s="161" t="n">
        <v>-0.002031881</v>
      </c>
      <c r="G30" s="161" t="n">
        <v>-0.01030588</v>
      </c>
      <c r="H30" s="161" t="n">
        <v>0.01157868</v>
      </c>
      <c r="I30" s="161" t="n">
        <v>0.003735121</v>
      </c>
      <c r="J30" s="161" t="n">
        <v>0.002935051</v>
      </c>
      <c r="K30" s="161" t="n">
        <v>-0.01552645</v>
      </c>
      <c r="L30" s="161" t="n">
        <v>-0.02689443</v>
      </c>
      <c r="M30" s="161" t="n">
        <v>-0.008396554</v>
      </c>
      <c r="N30" s="161" t="n">
        <v>0.02808955</v>
      </c>
      <c r="O30" s="161" t="n">
        <v>0.01064535</v>
      </c>
      <c r="P30" s="161" t="n">
        <v>-0.0113714</v>
      </c>
      <c r="Q30" s="161" t="n">
        <v>-0.003281585</v>
      </c>
      <c r="R30" s="161" t="n">
        <v>0.001974288</v>
      </c>
      <c r="S30" s="161" t="n">
        <v>0.006537626</v>
      </c>
      <c r="T30" s="161" t="n">
        <v>0.003871464</v>
      </c>
      <c r="U30" s="161" t="n">
        <v>-0.01541509</v>
      </c>
      <c r="V30" s="162" t="n">
        <v>0.001920082</v>
      </c>
      <c r="W30" s="163"/>
      <c r="X30" s="164" t="s">
        <v>25</v>
      </c>
      <c r="Y30" s="161" t="n">
        <v>0.01586833</v>
      </c>
      <c r="Z30" s="161" t="n">
        <v>0.006618334</v>
      </c>
      <c r="AA30" s="161" t="n">
        <v>0.03218337</v>
      </c>
      <c r="AB30" s="161" t="n">
        <v>0.05123237</v>
      </c>
      <c r="AC30" s="161" t="n">
        <v>0.01545573</v>
      </c>
      <c r="AD30" s="161" t="n">
        <v>-0.007734156</v>
      </c>
      <c r="AE30" s="161" t="n">
        <v>-9.144691E-005</v>
      </c>
      <c r="AF30" s="161" t="n">
        <v>-0.02082166</v>
      </c>
      <c r="AG30" s="161" t="n">
        <v>0.0002193904</v>
      </c>
      <c r="AH30" s="161" t="n">
        <v>-0.00344041</v>
      </c>
      <c r="AI30" s="161" t="n">
        <v>-0.01159441</v>
      </c>
      <c r="AJ30" s="161" t="n">
        <v>-0.004015239</v>
      </c>
      <c r="AK30" s="161" t="n">
        <v>0.04422433</v>
      </c>
      <c r="AL30" s="161" t="n">
        <v>0.0462008</v>
      </c>
      <c r="AM30" s="161" t="n">
        <v>0.01885506</v>
      </c>
      <c r="AN30" s="161" t="n">
        <v>0.005045852</v>
      </c>
      <c r="AO30" s="161" t="n">
        <v>0.008050384</v>
      </c>
      <c r="AP30" s="161" t="n">
        <v>0.02419704</v>
      </c>
      <c r="AQ30" s="161" t="n">
        <v>0.002573941</v>
      </c>
      <c r="AR30" s="161" t="n">
        <v>-0.04703034</v>
      </c>
      <c r="AS30" s="162" t="n">
        <v>0.009690493</v>
      </c>
    </row>
    <row r="31" customFormat="false" ht="12.75" hidden="false" customHeight="false" outlineLevel="0" collapsed="false">
      <c r="A31" s="154" t="s">
        <v>26</v>
      </c>
      <c r="B31" s="161" t="n">
        <v>0.2316008</v>
      </c>
      <c r="C31" s="161" t="n">
        <v>0.3281466</v>
      </c>
      <c r="D31" s="161" t="n">
        <v>0.2987836</v>
      </c>
      <c r="E31" s="161" t="n">
        <v>0.2870437</v>
      </c>
      <c r="F31" s="161" t="n">
        <v>0.2624927</v>
      </c>
      <c r="G31" s="161" t="n">
        <v>0.2796472</v>
      </c>
      <c r="H31" s="161" t="n">
        <v>0.3005423</v>
      </c>
      <c r="I31" s="161" t="n">
        <v>0.2789512</v>
      </c>
      <c r="J31" s="161" t="n">
        <v>0.293553</v>
      </c>
      <c r="K31" s="161" t="n">
        <v>0.2944234</v>
      </c>
      <c r="L31" s="161" t="n">
        <v>0.2816595</v>
      </c>
      <c r="M31" s="161" t="n">
        <v>0.2932281</v>
      </c>
      <c r="N31" s="161" t="n">
        <v>0.3251608</v>
      </c>
      <c r="O31" s="161" t="n">
        <v>0.3176695</v>
      </c>
      <c r="P31" s="161" t="n">
        <v>0.3064214</v>
      </c>
      <c r="Q31" s="161" t="n">
        <v>0.3134761</v>
      </c>
      <c r="R31" s="161" t="n">
        <v>0.3125576</v>
      </c>
      <c r="S31" s="161" t="n">
        <v>0.3124651</v>
      </c>
      <c r="T31" s="161" t="n">
        <v>0.2895084</v>
      </c>
      <c r="U31" s="161" t="n">
        <v>0.2507954</v>
      </c>
      <c r="V31" s="162" t="n">
        <v>0.2948438</v>
      </c>
      <c r="W31" s="163"/>
      <c r="X31" s="164" t="s">
        <v>26</v>
      </c>
      <c r="Y31" s="161" t="n">
        <v>0.2000352</v>
      </c>
      <c r="Z31" s="161" t="n">
        <v>0.3262002</v>
      </c>
      <c r="AA31" s="161" t="n">
        <v>0.3029701</v>
      </c>
      <c r="AB31" s="161" t="n">
        <v>0.2802168</v>
      </c>
      <c r="AC31" s="161" t="n">
        <v>0.2803757</v>
      </c>
      <c r="AD31" s="161" t="n">
        <v>0.2847011</v>
      </c>
      <c r="AE31" s="161" t="n">
        <v>0.2807766</v>
      </c>
      <c r="AF31" s="161" t="n">
        <v>0.296247</v>
      </c>
      <c r="AG31" s="161" t="n">
        <v>0.3068984</v>
      </c>
      <c r="AH31" s="161" t="n">
        <v>0.2965534</v>
      </c>
      <c r="AI31" s="161" t="n">
        <v>0.2833719</v>
      </c>
      <c r="AJ31" s="161" t="n">
        <v>0.2884921</v>
      </c>
      <c r="AK31" s="161" t="n">
        <v>0.3105809</v>
      </c>
      <c r="AL31" s="161" t="n">
        <v>0.3238586</v>
      </c>
      <c r="AM31" s="161" t="n">
        <v>0.2989287</v>
      </c>
      <c r="AN31" s="161" t="n">
        <v>0.2943987</v>
      </c>
      <c r="AO31" s="161" t="n">
        <v>0.3062107</v>
      </c>
      <c r="AP31" s="161" t="n">
        <v>0.329434</v>
      </c>
      <c r="AQ31" s="161" t="n">
        <v>0.3274171</v>
      </c>
      <c r="AR31" s="161" t="n">
        <v>0.3047125</v>
      </c>
      <c r="AS31" s="162" t="n">
        <v>0.2977903</v>
      </c>
    </row>
    <row r="32" customFormat="false" ht="12.75" hidden="false" customHeight="false" outlineLevel="0" collapsed="false">
      <c r="A32" s="154" t="s">
        <v>27</v>
      </c>
      <c r="B32" s="161" t="n">
        <v>0.1402207</v>
      </c>
      <c r="C32" s="161" t="n">
        <v>0.06840627</v>
      </c>
      <c r="D32" s="161" t="n">
        <v>-0.03476113</v>
      </c>
      <c r="E32" s="161" t="n">
        <v>-0.007629395</v>
      </c>
      <c r="F32" s="161" t="n">
        <v>-0.02421339</v>
      </c>
      <c r="G32" s="161" t="n">
        <v>-0.06216507</v>
      </c>
      <c r="H32" s="161" t="n">
        <v>-0.02748823</v>
      </c>
      <c r="I32" s="161" t="n">
        <v>0.005775969</v>
      </c>
      <c r="J32" s="161" t="n">
        <v>0.01452159</v>
      </c>
      <c r="K32" s="161" t="n">
        <v>-0.0353161</v>
      </c>
      <c r="L32" s="161" t="n">
        <v>-0.02972865</v>
      </c>
      <c r="M32" s="161" t="n">
        <v>0.01159645</v>
      </c>
      <c r="N32" s="161" t="n">
        <v>0.05469583</v>
      </c>
      <c r="O32" s="161" t="n">
        <v>-0.01762111</v>
      </c>
      <c r="P32" s="161" t="n">
        <v>-0.06158841</v>
      </c>
      <c r="Q32" s="161" t="n">
        <v>0.004876194</v>
      </c>
      <c r="R32" s="161" t="n">
        <v>-0.01010731</v>
      </c>
      <c r="S32" s="161" t="n">
        <v>0.03346131</v>
      </c>
      <c r="T32" s="161" t="n">
        <v>0.05048352</v>
      </c>
      <c r="U32" s="161" t="n">
        <v>-0.03463835</v>
      </c>
      <c r="V32" s="162" t="n">
        <v>0</v>
      </c>
      <c r="W32" s="163"/>
      <c r="X32" s="164" t="s">
        <v>27</v>
      </c>
      <c r="Y32" s="161" t="n">
        <v>0.1139972</v>
      </c>
      <c r="Z32" s="161" t="n">
        <v>0.05206115</v>
      </c>
      <c r="AA32" s="161" t="n">
        <v>-0.02162556</v>
      </c>
      <c r="AB32" s="161" t="n">
        <v>0.03289954</v>
      </c>
      <c r="AC32" s="161" t="n">
        <v>-0.01064565</v>
      </c>
      <c r="AD32" s="161" t="n">
        <v>-0.04841505</v>
      </c>
      <c r="AE32" s="161" t="n">
        <v>-0.01542144</v>
      </c>
      <c r="AF32" s="161" t="n">
        <v>-0.04924213</v>
      </c>
      <c r="AG32" s="161" t="n">
        <v>0.01271941</v>
      </c>
      <c r="AH32" s="161" t="n">
        <v>-0.06656496</v>
      </c>
      <c r="AI32" s="161" t="n">
        <v>-0.05422778</v>
      </c>
      <c r="AJ32" s="161" t="n">
        <v>0.007491354</v>
      </c>
      <c r="AK32" s="161" t="n">
        <v>0.06544108</v>
      </c>
      <c r="AL32" s="161" t="n">
        <v>0.09126969</v>
      </c>
      <c r="AM32" s="161" t="n">
        <v>-0.05473444</v>
      </c>
      <c r="AN32" s="161" t="n">
        <v>0.03708593</v>
      </c>
      <c r="AO32" s="161" t="n">
        <v>0.07898733</v>
      </c>
      <c r="AP32" s="161" t="n">
        <v>0.02929509</v>
      </c>
      <c r="AQ32" s="161" t="n">
        <v>-0.07242104</v>
      </c>
      <c r="AR32" s="161" t="n">
        <v>-0.1333505</v>
      </c>
      <c r="AS32" s="162" t="n">
        <v>0</v>
      </c>
    </row>
    <row r="33" customFormat="false" ht="12.75" hidden="false" customHeight="false" outlineLevel="0" collapsed="false">
      <c r="A33" s="154" t="s">
        <v>28</v>
      </c>
      <c r="B33" s="161" t="n">
        <v>0.6364179</v>
      </c>
      <c r="C33" s="161" t="n">
        <v>0.7608585</v>
      </c>
      <c r="D33" s="161" t="n">
        <v>0.7477375</v>
      </c>
      <c r="E33" s="161" t="n">
        <v>0.7431357</v>
      </c>
      <c r="F33" s="161" t="n">
        <v>0.7453281</v>
      </c>
      <c r="G33" s="161" t="n">
        <v>0.7486543</v>
      </c>
      <c r="H33" s="161" t="n">
        <v>0.74788</v>
      </c>
      <c r="I33" s="161" t="n">
        <v>0.743384</v>
      </c>
      <c r="J33" s="161" t="n">
        <v>0.7413183</v>
      </c>
      <c r="K33" s="161" t="n">
        <v>0.7429297</v>
      </c>
      <c r="L33" s="161" t="n">
        <v>0.7512835</v>
      </c>
      <c r="M33" s="161" t="n">
        <v>0.7578575</v>
      </c>
      <c r="N33" s="161" t="n">
        <v>0.7683205</v>
      </c>
      <c r="O33" s="161" t="n">
        <v>0.7628005</v>
      </c>
      <c r="P33" s="161" t="n">
        <v>0.7664677</v>
      </c>
      <c r="Q33" s="161" t="n">
        <v>0.7603041</v>
      </c>
      <c r="R33" s="161" t="n">
        <v>0.7510397</v>
      </c>
      <c r="S33" s="161" t="n">
        <v>0.7537492</v>
      </c>
      <c r="T33" s="161" t="n">
        <v>0.7485953</v>
      </c>
      <c r="U33" s="161" t="n">
        <v>0.6572004</v>
      </c>
      <c r="V33" s="162" t="n">
        <v>0.7453167</v>
      </c>
      <c r="W33" s="163"/>
      <c r="X33" s="164" t="s">
        <v>28</v>
      </c>
      <c r="Y33" s="161" t="n">
        <v>0.6152439</v>
      </c>
      <c r="Z33" s="161" t="n">
        <v>0.759866</v>
      </c>
      <c r="AA33" s="161" t="n">
        <v>0.7536596</v>
      </c>
      <c r="AB33" s="161" t="n">
        <v>0.7530146</v>
      </c>
      <c r="AC33" s="161" t="n">
        <v>0.7462583</v>
      </c>
      <c r="AD33" s="161" t="n">
        <v>0.7579231</v>
      </c>
      <c r="AE33" s="161" t="n">
        <v>0.7538542</v>
      </c>
      <c r="AF33" s="161" t="n">
        <v>0.7516783</v>
      </c>
      <c r="AG33" s="161" t="n">
        <v>0.7495914</v>
      </c>
      <c r="AH33" s="161" t="n">
        <v>0.7518511</v>
      </c>
      <c r="AI33" s="161" t="n">
        <v>0.7641165</v>
      </c>
      <c r="AJ33" s="161" t="n">
        <v>0.7656981</v>
      </c>
      <c r="AK33" s="161" t="n">
        <v>0.7677024</v>
      </c>
      <c r="AL33" s="161" t="n">
        <v>0.7617138</v>
      </c>
      <c r="AM33" s="161" t="n">
        <v>0.7693038</v>
      </c>
      <c r="AN33" s="161" t="n">
        <v>0.7616337</v>
      </c>
      <c r="AO33" s="161" t="n">
        <v>0.7588868</v>
      </c>
      <c r="AP33" s="161" t="n">
        <v>0.7521892</v>
      </c>
      <c r="AQ33" s="161" t="n">
        <v>0.750536</v>
      </c>
      <c r="AR33" s="161" t="n">
        <v>0.6503975</v>
      </c>
      <c r="AS33" s="162" t="n">
        <v>0.7489515</v>
      </c>
    </row>
    <row r="34" customFormat="false" ht="12.75" hidden="false" customHeight="false" outlineLevel="0" collapsed="false">
      <c r="A34" s="154" t="s">
        <v>29</v>
      </c>
      <c r="B34" s="161" t="n">
        <v>0.02733264</v>
      </c>
      <c r="C34" s="161" t="n">
        <v>0.001483909</v>
      </c>
      <c r="D34" s="161" t="n">
        <v>-0.007109781</v>
      </c>
      <c r="E34" s="161" t="n">
        <v>-0.001155111</v>
      </c>
      <c r="F34" s="161" t="n">
        <v>-0.005627181</v>
      </c>
      <c r="G34" s="161" t="n">
        <v>-0.00995996</v>
      </c>
      <c r="H34" s="161" t="n">
        <v>-0.004155116</v>
      </c>
      <c r="I34" s="161" t="n">
        <v>0.001619216</v>
      </c>
      <c r="J34" s="161" t="n">
        <v>-0.0002292608</v>
      </c>
      <c r="K34" s="161" t="n">
        <v>-0.00247857</v>
      </c>
      <c r="L34" s="161" t="n">
        <v>-0.005639022</v>
      </c>
      <c r="M34" s="161" t="n">
        <v>0.001772841</v>
      </c>
      <c r="N34" s="161" t="n">
        <v>0.007929342</v>
      </c>
      <c r="O34" s="161" t="n">
        <v>-0.001877143</v>
      </c>
      <c r="P34" s="161" t="n">
        <v>-0.01137016</v>
      </c>
      <c r="Q34" s="161" t="n">
        <v>-0.0001868446</v>
      </c>
      <c r="R34" s="161" t="n">
        <v>-0.002384975</v>
      </c>
      <c r="S34" s="161" t="n">
        <v>0.0004120293</v>
      </c>
      <c r="T34" s="161" t="n">
        <v>0.005967744</v>
      </c>
      <c r="U34" s="161" t="n">
        <v>-0.004872973</v>
      </c>
      <c r="V34" s="162" t="n">
        <v>-0.0009734204</v>
      </c>
      <c r="W34" s="163"/>
      <c r="X34" s="164" t="s">
        <v>29</v>
      </c>
      <c r="Y34" s="161" t="n">
        <v>0.02491626</v>
      </c>
      <c r="Z34" s="161" t="n">
        <v>0.008938392</v>
      </c>
      <c r="AA34" s="161" t="n">
        <v>-0.0005143867</v>
      </c>
      <c r="AB34" s="161" t="n">
        <v>0.007896338</v>
      </c>
      <c r="AC34" s="161" t="n">
        <v>-0.001234702</v>
      </c>
      <c r="AD34" s="161" t="n">
        <v>-0.004501471</v>
      </c>
      <c r="AE34" s="161" t="n">
        <v>-0.0004392282</v>
      </c>
      <c r="AF34" s="161" t="n">
        <v>-0.003947169</v>
      </c>
      <c r="AG34" s="161" t="n">
        <v>0.001889208</v>
      </c>
      <c r="AH34" s="161" t="n">
        <v>-0.006887541</v>
      </c>
      <c r="AI34" s="161" t="n">
        <v>-0.003569775</v>
      </c>
      <c r="AJ34" s="161" t="n">
        <v>0.003596327</v>
      </c>
      <c r="AK34" s="161" t="n">
        <v>0.0128585</v>
      </c>
      <c r="AL34" s="161" t="n">
        <v>0.01592442</v>
      </c>
      <c r="AM34" s="161" t="n">
        <v>-0.003565023</v>
      </c>
      <c r="AN34" s="161" t="n">
        <v>0.006724323</v>
      </c>
      <c r="AO34" s="161" t="n">
        <v>0.01264643</v>
      </c>
      <c r="AP34" s="161" t="n">
        <v>0.003699661</v>
      </c>
      <c r="AQ34" s="161" t="n">
        <v>-0.007897408</v>
      </c>
      <c r="AR34" s="161" t="n">
        <v>-0.01983355</v>
      </c>
      <c r="AS34" s="162" t="n">
        <v>0.002312526</v>
      </c>
    </row>
    <row r="35" customFormat="false" ht="12.75" hidden="false" customHeight="false" outlineLevel="0" collapsed="false">
      <c r="A35" s="154" t="s">
        <v>30</v>
      </c>
      <c r="B35" s="161" t="n">
        <v>0.1060942</v>
      </c>
      <c r="C35" s="161" t="n">
        <v>0.08061657</v>
      </c>
      <c r="D35" s="161" t="n">
        <v>0.08142502</v>
      </c>
      <c r="E35" s="161" t="n">
        <v>0.07793796</v>
      </c>
      <c r="F35" s="161" t="n">
        <v>0.08080682</v>
      </c>
      <c r="G35" s="161" t="n">
        <v>0.08020493</v>
      </c>
      <c r="H35" s="161" t="n">
        <v>0.08035977</v>
      </c>
      <c r="I35" s="161" t="n">
        <v>0.08228403</v>
      </c>
      <c r="J35" s="161" t="n">
        <v>0.07836422</v>
      </c>
      <c r="K35" s="161" t="n">
        <v>0.07986067</v>
      </c>
      <c r="L35" s="161" t="n">
        <v>0.07876312</v>
      </c>
      <c r="M35" s="161" t="n">
        <v>0.08372803</v>
      </c>
      <c r="N35" s="161" t="n">
        <v>0.08430738</v>
      </c>
      <c r="O35" s="161" t="n">
        <v>0.08051878</v>
      </c>
      <c r="P35" s="161" t="n">
        <v>0.08265575</v>
      </c>
      <c r="Q35" s="161" t="n">
        <v>0.08410882</v>
      </c>
      <c r="R35" s="161" t="n">
        <v>0.07961302</v>
      </c>
      <c r="S35" s="161" t="n">
        <v>0.07812177</v>
      </c>
      <c r="T35" s="161" t="n">
        <v>0.08240641</v>
      </c>
      <c r="U35" s="161" t="n">
        <v>0.05544367</v>
      </c>
      <c r="V35" s="162" t="n">
        <v>0.08087281</v>
      </c>
      <c r="W35" s="163"/>
      <c r="X35" s="164" t="s">
        <v>30</v>
      </c>
      <c r="Y35" s="161" t="n">
        <v>0.1003029</v>
      </c>
      <c r="Z35" s="161" t="n">
        <v>0.08036779</v>
      </c>
      <c r="AA35" s="161" t="n">
        <v>0.08295444</v>
      </c>
      <c r="AB35" s="161" t="n">
        <v>0.0797634</v>
      </c>
      <c r="AC35" s="161" t="n">
        <v>0.08156448</v>
      </c>
      <c r="AD35" s="161" t="n">
        <v>0.08065443</v>
      </c>
      <c r="AE35" s="161" t="n">
        <v>0.08269717</v>
      </c>
      <c r="AF35" s="161" t="n">
        <v>0.08279489</v>
      </c>
      <c r="AG35" s="161" t="n">
        <v>0.08132178</v>
      </c>
      <c r="AH35" s="161" t="n">
        <v>0.0819315</v>
      </c>
      <c r="AI35" s="161" t="n">
        <v>0.08428956</v>
      </c>
      <c r="AJ35" s="161" t="n">
        <v>0.08627539</v>
      </c>
      <c r="AK35" s="161" t="n">
        <v>0.09056918</v>
      </c>
      <c r="AL35" s="161" t="n">
        <v>0.08440812</v>
      </c>
      <c r="AM35" s="161" t="n">
        <v>0.08343249</v>
      </c>
      <c r="AN35" s="161" t="n">
        <v>0.08691514</v>
      </c>
      <c r="AO35" s="161" t="n">
        <v>0.08283843</v>
      </c>
      <c r="AP35" s="161" t="n">
        <v>0.08382402</v>
      </c>
      <c r="AQ35" s="161" t="n">
        <v>0.08571426</v>
      </c>
      <c r="AR35" s="161" t="n">
        <v>0.05786402</v>
      </c>
      <c r="AS35" s="162" t="n">
        <v>0.08315718</v>
      </c>
    </row>
    <row r="36" customFormat="false" ht="12.75" hidden="false" customHeight="false" outlineLevel="0" collapsed="false">
      <c r="A36" s="154" t="s">
        <v>31</v>
      </c>
      <c r="B36" s="161" t="n">
        <v>0.005712546</v>
      </c>
      <c r="C36" s="161" t="n">
        <v>-0.001740983</v>
      </c>
      <c r="D36" s="161" t="n">
        <v>-0.008552173</v>
      </c>
      <c r="E36" s="161" t="n">
        <v>-0.005329537</v>
      </c>
      <c r="F36" s="161" t="n">
        <v>-0.005507297</v>
      </c>
      <c r="G36" s="161" t="n">
        <v>-0.008192255</v>
      </c>
      <c r="H36" s="161" t="n">
        <v>-0.003795431</v>
      </c>
      <c r="I36" s="161" t="n">
        <v>-0.001850446</v>
      </c>
      <c r="J36" s="161" t="n">
        <v>-0.00175716</v>
      </c>
      <c r="K36" s="161" t="n">
        <v>-0.004890675</v>
      </c>
      <c r="L36" s="161" t="n">
        <v>-0.003514093</v>
      </c>
      <c r="M36" s="161" t="n">
        <v>-0.0009687839</v>
      </c>
      <c r="N36" s="161" t="n">
        <v>0.0003983554</v>
      </c>
      <c r="O36" s="161" t="n">
        <v>-0.004733195</v>
      </c>
      <c r="P36" s="161" t="n">
        <v>-0.008683882</v>
      </c>
      <c r="Q36" s="161" t="n">
        <v>-0.003450563</v>
      </c>
      <c r="R36" s="161" t="n">
        <v>-0.004160123</v>
      </c>
      <c r="S36" s="161" t="n">
        <v>-0.003045876</v>
      </c>
      <c r="T36" s="161" t="n">
        <v>-0.0006542433</v>
      </c>
      <c r="U36" s="161" t="n">
        <v>-0.00345935</v>
      </c>
      <c r="V36" s="162" t="n">
        <v>-0.003579904</v>
      </c>
      <c r="W36" s="163"/>
      <c r="X36" s="164" t="s">
        <v>31</v>
      </c>
      <c r="Y36" s="161" t="n">
        <v>0.005723471</v>
      </c>
      <c r="Z36" s="161" t="n">
        <v>0.002050432</v>
      </c>
      <c r="AA36" s="161" t="n">
        <v>-0.005516095</v>
      </c>
      <c r="AB36" s="161" t="n">
        <v>-0.0008263325</v>
      </c>
      <c r="AC36" s="161" t="n">
        <v>-0.0033975</v>
      </c>
      <c r="AD36" s="161" t="n">
        <v>-0.005739183</v>
      </c>
      <c r="AE36" s="161" t="n">
        <v>-0.005344681</v>
      </c>
      <c r="AF36" s="161" t="n">
        <v>-0.005619192</v>
      </c>
      <c r="AG36" s="161" t="n">
        <v>-0.001239756</v>
      </c>
      <c r="AH36" s="161" t="n">
        <v>-0.008018928</v>
      </c>
      <c r="AI36" s="161" t="n">
        <v>-0.005145653</v>
      </c>
      <c r="AJ36" s="161" t="n">
        <v>-4.813011E-005</v>
      </c>
      <c r="AK36" s="161" t="n">
        <v>0.003758407</v>
      </c>
      <c r="AL36" s="161" t="n">
        <v>0.005443982</v>
      </c>
      <c r="AM36" s="161" t="n">
        <v>-0.004560216</v>
      </c>
      <c r="AN36" s="161" t="n">
        <v>0.001560983</v>
      </c>
      <c r="AO36" s="161" t="n">
        <v>0.00201581</v>
      </c>
      <c r="AP36" s="161" t="n">
        <v>-0.002296958</v>
      </c>
      <c r="AQ36" s="161" t="n">
        <v>-0.007997732</v>
      </c>
      <c r="AR36" s="161" t="n">
        <v>-0.006511792</v>
      </c>
      <c r="AS36" s="162" t="n">
        <v>-0.002153183</v>
      </c>
    </row>
    <row r="37" customFormat="false" ht="12.75" hidden="false" customHeight="false" outlineLevel="0" collapsed="false">
      <c r="A37" s="154" t="s">
        <v>32</v>
      </c>
      <c r="B37" s="161" t="n">
        <v>0.001055892</v>
      </c>
      <c r="C37" s="161" t="n">
        <v>0.03985159</v>
      </c>
      <c r="D37" s="161" t="n">
        <v>0.03816311</v>
      </c>
      <c r="E37" s="161" t="n">
        <v>0.03674943</v>
      </c>
      <c r="F37" s="161" t="n">
        <v>0.03739016</v>
      </c>
      <c r="G37" s="161" t="n">
        <v>0.03505002</v>
      </c>
      <c r="H37" s="161" t="n">
        <v>0.03394593</v>
      </c>
      <c r="I37" s="161" t="n">
        <v>0.03598742</v>
      </c>
      <c r="J37" s="161" t="n">
        <v>0.03795957</v>
      </c>
      <c r="K37" s="161" t="n">
        <v>0.03629345</v>
      </c>
      <c r="L37" s="161" t="n">
        <v>0.03756386</v>
      </c>
      <c r="M37" s="161" t="n">
        <v>0.03751722</v>
      </c>
      <c r="N37" s="161" t="n">
        <v>0.03965789</v>
      </c>
      <c r="O37" s="161" t="n">
        <v>0.04028532</v>
      </c>
      <c r="P37" s="161" t="n">
        <v>0.03991116</v>
      </c>
      <c r="Q37" s="161" t="n">
        <v>0.0359688</v>
      </c>
      <c r="R37" s="161" t="n">
        <v>0.03327366</v>
      </c>
      <c r="S37" s="161" t="n">
        <v>0.03631915</v>
      </c>
      <c r="T37" s="161" t="n">
        <v>0.03810856</v>
      </c>
      <c r="U37" s="161" t="n">
        <v>0.01787575</v>
      </c>
      <c r="V37" s="162" t="n">
        <v>0.03538428</v>
      </c>
      <c r="W37" s="163"/>
      <c r="X37" s="164" t="s">
        <v>32</v>
      </c>
      <c r="Y37" s="161" t="n">
        <v>-0.00233452</v>
      </c>
      <c r="Z37" s="161" t="n">
        <v>0.03841708</v>
      </c>
      <c r="AA37" s="161" t="n">
        <v>0.03781129</v>
      </c>
      <c r="AB37" s="161" t="n">
        <v>0.03725153</v>
      </c>
      <c r="AC37" s="161" t="n">
        <v>0.03643155</v>
      </c>
      <c r="AD37" s="161" t="n">
        <v>0.03680067</v>
      </c>
      <c r="AE37" s="161" t="n">
        <v>0.03826828</v>
      </c>
      <c r="AF37" s="161" t="n">
        <v>0.03569509</v>
      </c>
      <c r="AG37" s="161" t="n">
        <v>0.0355045</v>
      </c>
      <c r="AH37" s="161" t="n">
        <v>0.03720264</v>
      </c>
      <c r="AI37" s="161" t="n">
        <v>0.0396996</v>
      </c>
      <c r="AJ37" s="161" t="n">
        <v>0.03818221</v>
      </c>
      <c r="AK37" s="161" t="n">
        <v>0.03525303</v>
      </c>
      <c r="AL37" s="161" t="n">
        <v>0.03550144</v>
      </c>
      <c r="AM37" s="161" t="n">
        <v>0.04095089</v>
      </c>
      <c r="AN37" s="161" t="n">
        <v>0.03621779</v>
      </c>
      <c r="AO37" s="161" t="n">
        <v>0.03505254</v>
      </c>
      <c r="AP37" s="161" t="n">
        <v>0.03302019</v>
      </c>
      <c r="AQ37" s="161" t="n">
        <v>0.03280185</v>
      </c>
      <c r="AR37" s="161" t="n">
        <v>0.01309325</v>
      </c>
      <c r="AS37" s="162" t="n">
        <v>0.03459888</v>
      </c>
    </row>
    <row r="38" customFormat="false" ht="12.75" hidden="false" customHeight="false" outlineLevel="0" collapsed="false">
      <c r="A38" s="154" t="s">
        <v>158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62"/>
      <c r="W38" s="163"/>
      <c r="X38" s="164" t="s">
        <v>158</v>
      </c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62"/>
    </row>
    <row r="39" customFormat="false" ht="13.5" hidden="false" customHeight="false" outlineLevel="0" collapsed="false">
      <c r="A39" s="165" t="s">
        <v>159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66"/>
      <c r="W39" s="163"/>
      <c r="X39" s="167" t="s">
        <v>159</v>
      </c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66"/>
    </row>
    <row r="40" customFormat="false" ht="12.75" hidden="false" customHeight="false" outlineLevel="0" collapsed="false">
      <c r="A40" s="168" t="s">
        <v>160</v>
      </c>
      <c r="B40" s="169" t="n">
        <v>43.33397</v>
      </c>
      <c r="C40" s="169" t="n">
        <v>-4.573278</v>
      </c>
      <c r="D40" s="169" t="n">
        <v>-8.598149</v>
      </c>
      <c r="E40" s="169" t="n">
        <v>-12.71254</v>
      </c>
      <c r="F40" s="169" t="n">
        <v>-13.78417</v>
      </c>
      <c r="G40" s="169" t="n">
        <v>-10.73303</v>
      </c>
      <c r="H40" s="169" t="n">
        <v>4.510739</v>
      </c>
      <c r="I40" s="169" t="n">
        <v>9.055217</v>
      </c>
      <c r="J40" s="169" t="n">
        <v>4.357561</v>
      </c>
      <c r="K40" s="169" t="n">
        <v>1.811259</v>
      </c>
      <c r="L40" s="169" t="n">
        <v>26.51603</v>
      </c>
      <c r="M40" s="169" t="n">
        <v>13.9678</v>
      </c>
      <c r="N40" s="169" t="n">
        <v>3.731398</v>
      </c>
      <c r="O40" s="169" t="n">
        <v>3.417422</v>
      </c>
      <c r="P40" s="169" t="n">
        <v>-1.241236</v>
      </c>
      <c r="Q40" s="169" t="n">
        <v>-5.189765</v>
      </c>
      <c r="R40" s="169" t="n">
        <v>-10.75542</v>
      </c>
      <c r="S40" s="169" t="n">
        <v>-10.6929</v>
      </c>
      <c r="T40" s="169" t="n">
        <v>-8.18449</v>
      </c>
      <c r="U40" s="169" t="n">
        <v>-13.79474</v>
      </c>
      <c r="V40" s="170" t="n">
        <v>0</v>
      </c>
      <c r="W40" s="163"/>
      <c r="X40" s="164" t="s">
        <v>160</v>
      </c>
      <c r="Y40" s="161" t="n">
        <v>37.78037</v>
      </c>
      <c r="Z40" s="161" t="n">
        <v>-4.452857</v>
      </c>
      <c r="AA40" s="161" t="n">
        <v>-6.528226</v>
      </c>
      <c r="AB40" s="161" t="n">
        <v>-10.78141</v>
      </c>
      <c r="AC40" s="161" t="n">
        <v>-9.211732</v>
      </c>
      <c r="AD40" s="161" t="n">
        <v>-8.359705</v>
      </c>
      <c r="AE40" s="161" t="n">
        <v>-2.112783</v>
      </c>
      <c r="AF40" s="161" t="n">
        <v>2.074727</v>
      </c>
      <c r="AG40" s="161" t="n">
        <v>2.399583</v>
      </c>
      <c r="AH40" s="161" t="n">
        <v>4.334548</v>
      </c>
      <c r="AI40" s="161" t="n">
        <v>25.54054</v>
      </c>
      <c r="AJ40" s="161" t="n">
        <v>19.69144</v>
      </c>
      <c r="AK40" s="161" t="n">
        <v>4.384475</v>
      </c>
      <c r="AL40" s="161" t="n">
        <v>4.635542</v>
      </c>
      <c r="AM40" s="161" t="n">
        <v>-3.407197</v>
      </c>
      <c r="AN40" s="161" t="n">
        <v>-4.561445</v>
      </c>
      <c r="AO40" s="161" t="n">
        <v>-9.829114</v>
      </c>
      <c r="AP40" s="161" t="n">
        <v>-12.38398</v>
      </c>
      <c r="AQ40" s="161" t="n">
        <v>-10.49395</v>
      </c>
      <c r="AR40" s="161" t="n">
        <v>-6.746391</v>
      </c>
      <c r="AS40" s="170" t="n">
        <v>0</v>
      </c>
    </row>
    <row r="41" customFormat="false" ht="12.75" hidden="false" customHeight="false" outlineLevel="0" collapsed="false">
      <c r="A41" s="154" t="s">
        <v>33</v>
      </c>
      <c r="B41" s="161" t="n">
        <v>-4.659148</v>
      </c>
      <c r="C41" s="161" t="n">
        <v>-0.2300885</v>
      </c>
      <c r="D41" s="161" t="n">
        <v>0.08518079</v>
      </c>
      <c r="E41" s="161" t="n">
        <v>-0.6301127</v>
      </c>
      <c r="F41" s="161" t="n">
        <v>-0.9074155</v>
      </c>
      <c r="G41" s="161" t="n">
        <v>-1.102558</v>
      </c>
      <c r="H41" s="161" t="n">
        <v>-0.1379751</v>
      </c>
      <c r="I41" s="161" t="n">
        <v>-0.9406982</v>
      </c>
      <c r="J41" s="161" t="n">
        <v>-0.8370964</v>
      </c>
      <c r="K41" s="161" t="n">
        <v>-1.073913</v>
      </c>
      <c r="L41" s="161" t="n">
        <v>-0.7005766</v>
      </c>
      <c r="M41" s="161" t="n">
        <v>-0.1224026</v>
      </c>
      <c r="N41" s="161" t="n">
        <v>-0.239742</v>
      </c>
      <c r="O41" s="161" t="n">
        <v>0.228195</v>
      </c>
      <c r="P41" s="161" t="n">
        <v>-0.5150821</v>
      </c>
      <c r="Q41" s="161" t="n">
        <v>0.1972687</v>
      </c>
      <c r="R41" s="161" t="n">
        <v>-0.5408554</v>
      </c>
      <c r="S41" s="161" t="n">
        <v>-0.1609321</v>
      </c>
      <c r="T41" s="161" t="n">
        <v>0.1625957</v>
      </c>
      <c r="U41" s="161" t="n">
        <v>3.204705</v>
      </c>
      <c r="V41" s="162" t="n">
        <v>-0.4335799</v>
      </c>
      <c r="W41" s="163"/>
      <c r="X41" s="164" t="s">
        <v>33</v>
      </c>
      <c r="Y41" s="161" t="n">
        <v>-0.2579787</v>
      </c>
      <c r="Z41" s="161" t="n">
        <v>1.150262</v>
      </c>
      <c r="AA41" s="161" t="n">
        <v>1.533002</v>
      </c>
      <c r="AB41" s="161" t="n">
        <v>1.531456</v>
      </c>
      <c r="AC41" s="161" t="n">
        <v>2.225706</v>
      </c>
      <c r="AD41" s="161" t="n">
        <v>1.247127</v>
      </c>
      <c r="AE41" s="161" t="n">
        <v>1.604005</v>
      </c>
      <c r="AF41" s="161" t="n">
        <v>1.229073</v>
      </c>
      <c r="AG41" s="161" t="n">
        <v>1.067431</v>
      </c>
      <c r="AH41" s="161" t="n">
        <v>0.944703</v>
      </c>
      <c r="AI41" s="161" t="n">
        <v>1.544456</v>
      </c>
      <c r="AJ41" s="161" t="n">
        <v>1.920426</v>
      </c>
      <c r="AK41" s="161" t="n">
        <v>1.203158</v>
      </c>
      <c r="AL41" s="161" t="n">
        <v>0.9119268</v>
      </c>
      <c r="AM41" s="161" t="n">
        <v>1.400862</v>
      </c>
      <c r="AN41" s="161" t="n">
        <v>1.125824</v>
      </c>
      <c r="AO41" s="161" t="n">
        <v>1.035135</v>
      </c>
      <c r="AP41" s="161" t="n">
        <v>1.044257</v>
      </c>
      <c r="AQ41" s="161" t="n">
        <v>1.071634</v>
      </c>
      <c r="AR41" s="161" t="n">
        <v>2.500385</v>
      </c>
      <c r="AS41" s="162" t="n">
        <v>1.309292</v>
      </c>
    </row>
    <row r="42" customFormat="false" ht="12.75" hidden="false" customHeight="false" outlineLevel="0" collapsed="false">
      <c r="A42" s="154" t="s">
        <v>34</v>
      </c>
      <c r="B42" s="161" t="n">
        <v>1.328576</v>
      </c>
      <c r="C42" s="161" t="n">
        <v>0.3388597</v>
      </c>
      <c r="D42" s="161" t="n">
        <v>-0.02452127</v>
      </c>
      <c r="E42" s="161" t="n">
        <v>0.1889639</v>
      </c>
      <c r="F42" s="161" t="n">
        <v>0.5278736</v>
      </c>
      <c r="G42" s="161" t="n">
        <v>-0.1909861</v>
      </c>
      <c r="H42" s="161" t="n">
        <v>0.3113055</v>
      </c>
      <c r="I42" s="161" t="n">
        <v>0.01363726</v>
      </c>
      <c r="J42" s="161" t="n">
        <v>0.6872661</v>
      </c>
      <c r="K42" s="161" t="n">
        <v>0.6021961</v>
      </c>
      <c r="L42" s="161" t="n">
        <v>0.7017389</v>
      </c>
      <c r="M42" s="161" t="n">
        <v>0.8545364</v>
      </c>
      <c r="N42" s="161" t="n">
        <v>-0.2480613</v>
      </c>
      <c r="O42" s="161" t="n">
        <v>0.08581731</v>
      </c>
      <c r="P42" s="161" t="n">
        <v>0.2472454</v>
      </c>
      <c r="Q42" s="161" t="n">
        <v>0.1833941</v>
      </c>
      <c r="R42" s="161" t="n">
        <v>0.0176239</v>
      </c>
      <c r="S42" s="161" t="n">
        <v>0.2791519</v>
      </c>
      <c r="T42" s="161" t="n">
        <v>0.1945997</v>
      </c>
      <c r="U42" s="161" t="n">
        <v>0.8160289</v>
      </c>
      <c r="V42" s="162" t="n">
        <v>0.3185215</v>
      </c>
      <c r="W42" s="163"/>
      <c r="X42" s="164" t="s">
        <v>34</v>
      </c>
      <c r="Y42" s="161" t="n">
        <v>-0.5394535</v>
      </c>
      <c r="Z42" s="161" t="n">
        <v>0.4795735</v>
      </c>
      <c r="AA42" s="161" t="n">
        <v>0.298513</v>
      </c>
      <c r="AB42" s="161" t="n">
        <v>0.2258985</v>
      </c>
      <c r="AC42" s="161" t="n">
        <v>0.06367996</v>
      </c>
      <c r="AD42" s="161" t="n">
        <v>0.2109294</v>
      </c>
      <c r="AE42" s="161" t="n">
        <v>0.3917077</v>
      </c>
      <c r="AF42" s="161" t="n">
        <v>0.3846625</v>
      </c>
      <c r="AG42" s="161" t="n">
        <v>0.7869329</v>
      </c>
      <c r="AH42" s="161" t="n">
        <v>-0.05857551</v>
      </c>
      <c r="AI42" s="161" t="n">
        <v>0.138201</v>
      </c>
      <c r="AJ42" s="161" t="n">
        <v>0.5452935</v>
      </c>
      <c r="AK42" s="161" t="n">
        <v>0.4933271</v>
      </c>
      <c r="AL42" s="161" t="n">
        <v>0.4509849</v>
      </c>
      <c r="AM42" s="161" t="n">
        <v>0.6543644</v>
      </c>
      <c r="AN42" s="161" t="n">
        <v>0.2882468</v>
      </c>
      <c r="AO42" s="161" t="n">
        <v>-0.04044391</v>
      </c>
      <c r="AP42" s="161" t="n">
        <v>0.399562</v>
      </c>
      <c r="AQ42" s="161" t="n">
        <v>0.2021762</v>
      </c>
      <c r="AR42" s="161" t="n">
        <v>1.083838</v>
      </c>
      <c r="AS42" s="162" t="n">
        <v>0.3253733</v>
      </c>
    </row>
    <row r="43" customFormat="false" ht="12.75" hidden="false" customHeight="false" outlineLevel="0" collapsed="false">
      <c r="A43" s="154" t="s">
        <v>35</v>
      </c>
      <c r="B43" s="161" t="n">
        <v>-0.3140373</v>
      </c>
      <c r="C43" s="161" t="n">
        <v>-0.2534109</v>
      </c>
      <c r="D43" s="161" t="n">
        <v>-0.1429959</v>
      </c>
      <c r="E43" s="161" t="n">
        <v>-0.4396669</v>
      </c>
      <c r="F43" s="161" t="n">
        <v>-0.2565032</v>
      </c>
      <c r="G43" s="161" t="n">
        <v>-0.5805281</v>
      </c>
      <c r="H43" s="161" t="n">
        <v>-0.8421798</v>
      </c>
      <c r="I43" s="161" t="n">
        <v>-0.4091265</v>
      </c>
      <c r="J43" s="161" t="n">
        <v>-0.4257742</v>
      </c>
      <c r="K43" s="161" t="n">
        <v>-0.4352952</v>
      </c>
      <c r="L43" s="161" t="n">
        <v>-0.4363459</v>
      </c>
      <c r="M43" s="161" t="n">
        <v>-0.2930519</v>
      </c>
      <c r="N43" s="161" t="n">
        <v>-0.18963</v>
      </c>
      <c r="O43" s="161" t="n">
        <v>-0.4942257</v>
      </c>
      <c r="P43" s="161" t="n">
        <v>-0.3442011</v>
      </c>
      <c r="Q43" s="161" t="n">
        <v>-0.3181394</v>
      </c>
      <c r="R43" s="161" t="n">
        <v>-0.2622607</v>
      </c>
      <c r="S43" s="161" t="n">
        <v>-0.4718246</v>
      </c>
      <c r="T43" s="161" t="n">
        <v>-0.5165299</v>
      </c>
      <c r="U43" s="161" t="n">
        <v>-0.3854042</v>
      </c>
      <c r="V43" s="162" t="n">
        <v>-0.3920993</v>
      </c>
      <c r="W43" s="163"/>
      <c r="X43" s="164" t="s">
        <v>35</v>
      </c>
      <c r="Y43" s="161" t="n">
        <v>-0.7252304</v>
      </c>
      <c r="Z43" s="161" t="n">
        <v>-0.2693342</v>
      </c>
      <c r="AA43" s="161" t="n">
        <v>-0.3553863</v>
      </c>
      <c r="AB43" s="161" t="n">
        <v>-0.04776804</v>
      </c>
      <c r="AC43" s="161" t="n">
        <v>-0.2004627</v>
      </c>
      <c r="AD43" s="161" t="n">
        <v>-0.1515772</v>
      </c>
      <c r="AE43" s="161" t="n">
        <v>0.02310393</v>
      </c>
      <c r="AF43" s="161" t="n">
        <v>0.1449868</v>
      </c>
      <c r="AG43" s="161" t="n">
        <v>0.0357448</v>
      </c>
      <c r="AH43" s="161" t="n">
        <v>-0.0592853</v>
      </c>
      <c r="AI43" s="161" t="n">
        <v>0.1695216</v>
      </c>
      <c r="AJ43" s="161" t="n">
        <v>0.1835847</v>
      </c>
      <c r="AK43" s="161" t="n">
        <v>0.4095441</v>
      </c>
      <c r="AL43" s="161" t="n">
        <v>-0.06884199</v>
      </c>
      <c r="AM43" s="161" t="n">
        <v>-0.2229054</v>
      </c>
      <c r="AN43" s="161" t="n">
        <v>0.04295747</v>
      </c>
      <c r="AO43" s="161" t="n">
        <v>-0.2703336</v>
      </c>
      <c r="AP43" s="161" t="n">
        <v>-0.1871572</v>
      </c>
      <c r="AQ43" s="161" t="n">
        <v>-0.04083844</v>
      </c>
      <c r="AR43" s="161" t="n">
        <v>-0.03449149</v>
      </c>
      <c r="AS43" s="162" t="n">
        <v>-0.06982316</v>
      </c>
    </row>
    <row r="44" customFormat="false" ht="12.75" hidden="false" customHeight="false" outlineLevel="0" collapsed="false">
      <c r="A44" s="154" t="s">
        <v>36</v>
      </c>
      <c r="B44" s="161" t="n">
        <v>3.455397</v>
      </c>
      <c r="C44" s="161" t="n">
        <v>-0.1133955</v>
      </c>
      <c r="D44" s="161" t="n">
        <v>-0.2520922</v>
      </c>
      <c r="E44" s="161" t="n">
        <v>-0.03182902</v>
      </c>
      <c r="F44" s="161" t="n">
        <v>-0.08513624</v>
      </c>
      <c r="G44" s="161" t="n">
        <v>-0.2743091</v>
      </c>
      <c r="H44" s="161" t="n">
        <v>-0.06184565</v>
      </c>
      <c r="I44" s="161" t="n">
        <v>-0.2854266</v>
      </c>
      <c r="J44" s="161" t="n">
        <v>0.1273431</v>
      </c>
      <c r="K44" s="161" t="n">
        <v>0.02104584</v>
      </c>
      <c r="L44" s="161" t="n">
        <v>-0.006226866</v>
      </c>
      <c r="M44" s="161" t="n">
        <v>-0.0008640184</v>
      </c>
      <c r="N44" s="161" t="n">
        <v>-0.2028549</v>
      </c>
      <c r="O44" s="161" t="n">
        <v>-0.06831144</v>
      </c>
      <c r="P44" s="161" t="n">
        <v>-0.002346256</v>
      </c>
      <c r="Q44" s="161" t="n">
        <v>-0.1824124</v>
      </c>
      <c r="R44" s="161" t="n">
        <v>-0.1341175</v>
      </c>
      <c r="S44" s="161" t="n">
        <v>-0.04618654</v>
      </c>
      <c r="T44" s="161" t="n">
        <v>-0.04700395</v>
      </c>
      <c r="U44" s="161" t="n">
        <v>-0.2714102</v>
      </c>
      <c r="V44" s="162" t="n">
        <v>0.01937874</v>
      </c>
      <c r="W44" s="163"/>
      <c r="X44" s="164" t="s">
        <v>36</v>
      </c>
      <c r="Y44" s="161" t="n">
        <v>3.112566</v>
      </c>
      <c r="Z44" s="161" t="n">
        <v>-0.03755827</v>
      </c>
      <c r="AA44" s="161" t="n">
        <v>-0.06661682</v>
      </c>
      <c r="AB44" s="161" t="n">
        <v>-0.08197888</v>
      </c>
      <c r="AC44" s="161" t="n">
        <v>-0.1573062</v>
      </c>
      <c r="AD44" s="161" t="n">
        <v>-0.2015162</v>
      </c>
      <c r="AE44" s="161" t="n">
        <v>0.005770166</v>
      </c>
      <c r="AF44" s="161" t="n">
        <v>-0.1078379</v>
      </c>
      <c r="AG44" s="161" t="n">
        <v>0.03704785</v>
      </c>
      <c r="AH44" s="161" t="n">
        <v>-0.1238905</v>
      </c>
      <c r="AI44" s="161" t="n">
        <v>-0.09239657</v>
      </c>
      <c r="AJ44" s="161" t="n">
        <v>0.04306003</v>
      </c>
      <c r="AK44" s="161" t="n">
        <v>-0.04929586</v>
      </c>
      <c r="AL44" s="161" t="n">
        <v>0.02555404</v>
      </c>
      <c r="AM44" s="161" t="n">
        <v>-0.05022416</v>
      </c>
      <c r="AN44" s="161" t="n">
        <v>-0.1353462</v>
      </c>
      <c r="AO44" s="161" t="n">
        <v>-0.2259434</v>
      </c>
      <c r="AP44" s="161" t="n">
        <v>-0.02408474</v>
      </c>
      <c r="AQ44" s="161" t="n">
        <v>0.08186043</v>
      </c>
      <c r="AR44" s="161" t="n">
        <v>-0.3309763</v>
      </c>
      <c r="AS44" s="162" t="n">
        <v>0.03092724</v>
      </c>
    </row>
    <row r="45" customFormat="false" ht="12.75" hidden="false" customHeight="false" outlineLevel="0" collapsed="false">
      <c r="A45" s="154" t="s">
        <v>37</v>
      </c>
      <c r="B45" s="161" t="n">
        <v>-0.06417354</v>
      </c>
      <c r="C45" s="161" t="n">
        <v>-0.05459112</v>
      </c>
      <c r="D45" s="161" t="n">
        <v>-0.03472854</v>
      </c>
      <c r="E45" s="161" t="n">
        <v>-0.1062232</v>
      </c>
      <c r="F45" s="161" t="n">
        <v>-0.03468041</v>
      </c>
      <c r="G45" s="161" t="n">
        <v>-0.06682632</v>
      </c>
      <c r="H45" s="161" t="n">
        <v>-0.07970685</v>
      </c>
      <c r="I45" s="161" t="n">
        <v>-0.03947649</v>
      </c>
      <c r="J45" s="161" t="n">
        <v>-0.05678652</v>
      </c>
      <c r="K45" s="161" t="n">
        <v>-0.1187327</v>
      </c>
      <c r="L45" s="161" t="n">
        <v>-0.05158116</v>
      </c>
      <c r="M45" s="161" t="n">
        <v>0.03508583</v>
      </c>
      <c r="N45" s="161" t="n">
        <v>0.008375315</v>
      </c>
      <c r="O45" s="161" t="n">
        <v>0.06643163</v>
      </c>
      <c r="P45" s="161" t="n">
        <v>0.05538318</v>
      </c>
      <c r="Q45" s="161" t="n">
        <v>0.06596919</v>
      </c>
      <c r="R45" s="161" t="n">
        <v>-0.006220451</v>
      </c>
      <c r="S45" s="161" t="n">
        <v>-0.02466962</v>
      </c>
      <c r="T45" s="161" t="n">
        <v>-0.01831026</v>
      </c>
      <c r="U45" s="161" t="n">
        <v>-0.07734327</v>
      </c>
      <c r="V45" s="162" t="n">
        <v>-0.02863112</v>
      </c>
      <c r="W45" s="163"/>
      <c r="X45" s="164" t="s">
        <v>37</v>
      </c>
      <c r="Y45" s="161" t="n">
        <v>-0.2987905</v>
      </c>
      <c r="Z45" s="161" t="n">
        <v>0.1632625</v>
      </c>
      <c r="AA45" s="161" t="n">
        <v>0.1494247</v>
      </c>
      <c r="AB45" s="161" t="n">
        <v>0.1347819</v>
      </c>
      <c r="AC45" s="161" t="n">
        <v>0.1443145</v>
      </c>
      <c r="AD45" s="161" t="n">
        <v>0.1786007</v>
      </c>
      <c r="AE45" s="161" t="n">
        <v>0.1099817</v>
      </c>
      <c r="AF45" s="161" t="n">
        <v>0.1525326</v>
      </c>
      <c r="AG45" s="161" t="n">
        <v>0.2079064</v>
      </c>
      <c r="AH45" s="161" t="n">
        <v>0.1307937</v>
      </c>
      <c r="AI45" s="161" t="n">
        <v>0.185739</v>
      </c>
      <c r="AJ45" s="161" t="n">
        <v>0.1685027</v>
      </c>
      <c r="AK45" s="161" t="n">
        <v>0.1791467</v>
      </c>
      <c r="AL45" s="161" t="n">
        <v>0.0731424</v>
      </c>
      <c r="AM45" s="161" t="n">
        <v>0.06296939</v>
      </c>
      <c r="AN45" s="161" t="n">
        <v>0.07333608</v>
      </c>
      <c r="AO45" s="161" t="n">
        <v>0.03617108</v>
      </c>
      <c r="AP45" s="161" t="n">
        <v>0.03277023</v>
      </c>
      <c r="AQ45" s="161" t="n">
        <v>0.02045133</v>
      </c>
      <c r="AR45" s="161" t="n">
        <v>-0.1832833</v>
      </c>
      <c r="AS45" s="162" t="n">
        <v>0.09835629</v>
      </c>
    </row>
    <row r="46" customFormat="false" ht="12.75" hidden="false" customHeight="false" outlineLevel="0" collapsed="false">
      <c r="A46" s="154" t="s">
        <v>38</v>
      </c>
      <c r="B46" s="161" t="n">
        <v>1.82558</v>
      </c>
      <c r="C46" s="161" t="n">
        <v>-0.08838199</v>
      </c>
      <c r="D46" s="161" t="n">
        <v>-0.03493759</v>
      </c>
      <c r="E46" s="161" t="n">
        <v>-0.01613506</v>
      </c>
      <c r="F46" s="161" t="n">
        <v>-0.05154898</v>
      </c>
      <c r="G46" s="161" t="n">
        <v>-0.06306675</v>
      </c>
      <c r="H46" s="161" t="n">
        <v>0.02284951</v>
      </c>
      <c r="I46" s="161" t="n">
        <v>-0.04908726</v>
      </c>
      <c r="J46" s="161" t="n">
        <v>-0.004505322</v>
      </c>
      <c r="K46" s="161" t="n">
        <v>-0.01402355</v>
      </c>
      <c r="L46" s="161" t="n">
        <v>0.0402521</v>
      </c>
      <c r="M46" s="161" t="n">
        <v>0.1108668</v>
      </c>
      <c r="N46" s="161" t="n">
        <v>0.002329158</v>
      </c>
      <c r="O46" s="161" t="n">
        <v>-0.05965875</v>
      </c>
      <c r="P46" s="161" t="n">
        <v>-0.05100375</v>
      </c>
      <c r="Q46" s="161" t="n">
        <v>0.02170563</v>
      </c>
      <c r="R46" s="161" t="n">
        <v>-0.03239386</v>
      </c>
      <c r="S46" s="161" t="n">
        <v>-0.05782207</v>
      </c>
      <c r="T46" s="161" t="n">
        <v>-0.08638546</v>
      </c>
      <c r="U46" s="161" t="n">
        <v>0.04053784</v>
      </c>
      <c r="V46" s="162" t="n">
        <v>0.04017779</v>
      </c>
      <c r="W46" s="163"/>
      <c r="X46" s="164" t="s">
        <v>38</v>
      </c>
      <c r="Y46" s="161" t="n">
        <v>1.791089</v>
      </c>
      <c r="Z46" s="161" t="n">
        <v>0.01919123</v>
      </c>
      <c r="AA46" s="161" t="n">
        <v>-0.1083222</v>
      </c>
      <c r="AB46" s="161" t="n">
        <v>-0.06858216</v>
      </c>
      <c r="AC46" s="161" t="n">
        <v>-0.02790208</v>
      </c>
      <c r="AD46" s="161" t="n">
        <v>-0.03018252</v>
      </c>
      <c r="AE46" s="161" t="n">
        <v>-0.01638487</v>
      </c>
      <c r="AF46" s="161" t="n">
        <v>-0.06257542</v>
      </c>
      <c r="AG46" s="161" t="n">
        <v>-0.02956722</v>
      </c>
      <c r="AH46" s="161" t="n">
        <v>-0.05368816</v>
      </c>
      <c r="AI46" s="161" t="n">
        <v>0.02678994</v>
      </c>
      <c r="AJ46" s="161" t="n">
        <v>0.06300721</v>
      </c>
      <c r="AK46" s="161" t="n">
        <v>-0.05782118</v>
      </c>
      <c r="AL46" s="161" t="n">
        <v>-0.05337114</v>
      </c>
      <c r="AM46" s="161" t="n">
        <v>-0.1051702</v>
      </c>
      <c r="AN46" s="161" t="n">
        <v>-0.0308484</v>
      </c>
      <c r="AO46" s="161" t="n">
        <v>-0.01683377</v>
      </c>
      <c r="AP46" s="161" t="n">
        <v>-0.06753047</v>
      </c>
      <c r="AQ46" s="161" t="n">
        <v>-0.06505519</v>
      </c>
      <c r="AR46" s="161" t="n">
        <v>-0.03552084</v>
      </c>
      <c r="AS46" s="162" t="n">
        <v>0.0221044</v>
      </c>
    </row>
    <row r="47" customFormat="false" ht="12.75" hidden="false" customHeight="false" outlineLevel="0" collapsed="false">
      <c r="A47" s="154" t="s">
        <v>39</v>
      </c>
      <c r="B47" s="161" t="n">
        <v>-0.09454065</v>
      </c>
      <c r="C47" s="161" t="n">
        <v>0.00136183</v>
      </c>
      <c r="D47" s="161" t="n">
        <v>-0.02886803</v>
      </c>
      <c r="E47" s="161" t="n">
        <v>-0.06932001</v>
      </c>
      <c r="F47" s="161" t="n">
        <v>-0.03499312</v>
      </c>
      <c r="G47" s="161" t="n">
        <v>-0.02668384</v>
      </c>
      <c r="H47" s="161" t="n">
        <v>-0.01119095</v>
      </c>
      <c r="I47" s="161" t="n">
        <v>-0.01032857</v>
      </c>
      <c r="J47" s="161" t="n">
        <v>0.003994511</v>
      </c>
      <c r="K47" s="161" t="n">
        <v>-0.007693871</v>
      </c>
      <c r="L47" s="161" t="n">
        <v>-0.001671478</v>
      </c>
      <c r="M47" s="161" t="n">
        <v>-0.005979517</v>
      </c>
      <c r="N47" s="161" t="n">
        <v>-0.03881959</v>
      </c>
      <c r="O47" s="161" t="n">
        <v>-0.01854465</v>
      </c>
      <c r="P47" s="161" t="n">
        <v>-0.0627496</v>
      </c>
      <c r="Q47" s="161" t="n">
        <v>-0.01112085</v>
      </c>
      <c r="R47" s="161" t="n">
        <v>-0.02265427</v>
      </c>
      <c r="S47" s="161" t="n">
        <v>-0.03613858</v>
      </c>
      <c r="T47" s="161" t="n">
        <v>-0.02886465</v>
      </c>
      <c r="U47" s="161" t="n">
        <v>-0.000620721</v>
      </c>
      <c r="V47" s="162" t="n">
        <v>-0.02441364</v>
      </c>
      <c r="W47" s="163"/>
      <c r="X47" s="164" t="s">
        <v>39</v>
      </c>
      <c r="Y47" s="161" t="n">
        <v>-0.09401841</v>
      </c>
      <c r="Z47" s="161" t="n">
        <v>0.001107367</v>
      </c>
      <c r="AA47" s="161" t="n">
        <v>0.008972003</v>
      </c>
      <c r="AB47" s="161" t="n">
        <v>0.009686555</v>
      </c>
      <c r="AC47" s="161" t="n">
        <v>0.06589641</v>
      </c>
      <c r="AD47" s="161" t="n">
        <v>0.07534272</v>
      </c>
      <c r="AE47" s="161" t="n">
        <v>0.02356471</v>
      </c>
      <c r="AF47" s="161" t="n">
        <v>0.02814484</v>
      </c>
      <c r="AG47" s="161" t="n">
        <v>0.07195773</v>
      </c>
      <c r="AH47" s="161" t="n">
        <v>0.0323705</v>
      </c>
      <c r="AI47" s="161" t="n">
        <v>0.04928889</v>
      </c>
      <c r="AJ47" s="161" t="n">
        <v>0.03420852</v>
      </c>
      <c r="AK47" s="161" t="n">
        <v>0.002655492</v>
      </c>
      <c r="AL47" s="161" t="n">
        <v>-0.006312017</v>
      </c>
      <c r="AM47" s="161" t="n">
        <v>-0.002435514</v>
      </c>
      <c r="AN47" s="161" t="n">
        <v>0.02206011</v>
      </c>
      <c r="AO47" s="161" t="n">
        <v>0.005037846</v>
      </c>
      <c r="AP47" s="161" t="n">
        <v>0.01919863</v>
      </c>
      <c r="AQ47" s="161" t="n">
        <v>-0.0004686467</v>
      </c>
      <c r="AR47" s="161" t="n">
        <v>0.03250013</v>
      </c>
      <c r="AS47" s="162" t="n">
        <v>0.02083558</v>
      </c>
    </row>
    <row r="48" customFormat="false" ht="12.75" hidden="false" customHeight="false" outlineLevel="0" collapsed="false">
      <c r="A48" s="154" t="s">
        <v>40</v>
      </c>
      <c r="B48" s="161" t="n">
        <v>-0.2917169</v>
      </c>
      <c r="C48" s="161" t="n">
        <v>0.002911453</v>
      </c>
      <c r="D48" s="161" t="n">
        <v>0.02563864</v>
      </c>
      <c r="E48" s="161" t="n">
        <v>0.008592189</v>
      </c>
      <c r="F48" s="161" t="n">
        <v>-0.00739121</v>
      </c>
      <c r="G48" s="161" t="n">
        <v>-0.02770785</v>
      </c>
      <c r="H48" s="161" t="n">
        <v>-0.02440892</v>
      </c>
      <c r="I48" s="161" t="n">
        <v>-0.03032737</v>
      </c>
      <c r="J48" s="161" t="n">
        <v>-0.005578049</v>
      </c>
      <c r="K48" s="161" t="n">
        <v>-0.00812251</v>
      </c>
      <c r="L48" s="161" t="n">
        <v>-0.02035002</v>
      </c>
      <c r="M48" s="161" t="n">
        <v>-0.007163079</v>
      </c>
      <c r="N48" s="161" t="n">
        <v>-0.01623572</v>
      </c>
      <c r="O48" s="161" t="n">
        <v>-0.01707047</v>
      </c>
      <c r="P48" s="161" t="n">
        <v>-0.006497552</v>
      </c>
      <c r="Q48" s="161" t="n">
        <v>-0.04273629</v>
      </c>
      <c r="R48" s="161" t="n">
        <v>-0.03822722</v>
      </c>
      <c r="S48" s="161" t="n">
        <v>-0.02494655</v>
      </c>
      <c r="T48" s="161" t="n">
        <v>-0.03042589</v>
      </c>
      <c r="U48" s="161" t="n">
        <v>-0.03358995</v>
      </c>
      <c r="V48" s="162" t="n">
        <v>-0.02473056</v>
      </c>
      <c r="W48" s="163"/>
      <c r="X48" s="164" t="s">
        <v>40</v>
      </c>
      <c r="Y48" s="161" t="n">
        <v>-0.2809264</v>
      </c>
      <c r="Z48" s="161" t="n">
        <v>-0.008628037</v>
      </c>
      <c r="AA48" s="161" t="n">
        <v>-0.01243826</v>
      </c>
      <c r="AB48" s="161" t="n">
        <v>-0.007793245</v>
      </c>
      <c r="AC48" s="161" t="n">
        <v>-0.001562944</v>
      </c>
      <c r="AD48" s="161" t="n">
        <v>-0.01389515</v>
      </c>
      <c r="AE48" s="161" t="n">
        <v>-0.002752501</v>
      </c>
      <c r="AF48" s="161" t="n">
        <v>-0.02005301</v>
      </c>
      <c r="AG48" s="161" t="n">
        <v>0.003571793</v>
      </c>
      <c r="AH48" s="161" t="n">
        <v>0.01518742</v>
      </c>
      <c r="AI48" s="161" t="n">
        <v>0.003154092</v>
      </c>
      <c r="AJ48" s="161" t="n">
        <v>0.005385601</v>
      </c>
      <c r="AK48" s="161" t="n">
        <v>-0.01223308</v>
      </c>
      <c r="AL48" s="161" t="n">
        <v>-0.01101856</v>
      </c>
      <c r="AM48" s="161" t="n">
        <v>-0.01495689</v>
      </c>
      <c r="AN48" s="161" t="n">
        <v>-0.03343586</v>
      </c>
      <c r="AO48" s="161" t="n">
        <v>-0.02384674</v>
      </c>
      <c r="AP48" s="161" t="n">
        <v>-0.02639707</v>
      </c>
      <c r="AQ48" s="161" t="n">
        <v>-0.01202241</v>
      </c>
      <c r="AR48" s="161" t="n">
        <v>-0.04492468</v>
      </c>
      <c r="AS48" s="162" t="n">
        <v>-0.0197505</v>
      </c>
    </row>
    <row r="49" customFormat="false" ht="12.75" hidden="false" customHeight="false" outlineLevel="0" collapsed="false">
      <c r="A49" s="154" t="s">
        <v>41</v>
      </c>
      <c r="B49" s="161" t="n">
        <v>0.03129845</v>
      </c>
      <c r="C49" s="161" t="n">
        <v>0.01084177</v>
      </c>
      <c r="D49" s="161" t="n">
        <v>0.00136186</v>
      </c>
      <c r="E49" s="161" t="n">
        <v>-0.02348767</v>
      </c>
      <c r="F49" s="161" t="n">
        <v>-0.02284977</v>
      </c>
      <c r="G49" s="161" t="n">
        <v>-0.009600354</v>
      </c>
      <c r="H49" s="161" t="n">
        <v>0.03796566</v>
      </c>
      <c r="I49" s="161" t="n">
        <v>0.01629753</v>
      </c>
      <c r="J49" s="161" t="n">
        <v>-0.00998954</v>
      </c>
      <c r="K49" s="161" t="n">
        <v>-0.01254022</v>
      </c>
      <c r="L49" s="161" t="n">
        <v>-0.005501357</v>
      </c>
      <c r="M49" s="161" t="n">
        <v>0.01588213</v>
      </c>
      <c r="N49" s="161" t="n">
        <v>-0.006040129</v>
      </c>
      <c r="O49" s="161" t="n">
        <v>-0.03557027</v>
      </c>
      <c r="P49" s="161" t="n">
        <v>-0.05467379</v>
      </c>
      <c r="Q49" s="161" t="n">
        <v>0.004616751</v>
      </c>
      <c r="R49" s="161" t="n">
        <v>0.04420526</v>
      </c>
      <c r="S49" s="161" t="n">
        <v>0.008710174</v>
      </c>
      <c r="T49" s="161" t="n">
        <v>0.006256613</v>
      </c>
      <c r="U49" s="161" t="n">
        <v>0.02205843</v>
      </c>
      <c r="V49" s="162" t="n">
        <v>0</v>
      </c>
      <c r="W49" s="163"/>
      <c r="X49" s="164" t="s">
        <v>41</v>
      </c>
      <c r="Y49" s="161" t="n">
        <v>0.01717644</v>
      </c>
      <c r="Z49" s="161" t="n">
        <v>0.01673153</v>
      </c>
      <c r="AA49" s="161" t="n">
        <v>-0.00395157</v>
      </c>
      <c r="AB49" s="161" t="n">
        <v>-0.005719002</v>
      </c>
      <c r="AC49" s="161" t="n">
        <v>0.007896225</v>
      </c>
      <c r="AD49" s="161" t="n">
        <v>-0.01889506</v>
      </c>
      <c r="AE49" s="161" t="n">
        <v>-0.02255724</v>
      </c>
      <c r="AF49" s="161" t="n">
        <v>-0.001107086</v>
      </c>
      <c r="AG49" s="161" t="n">
        <v>0.00251652</v>
      </c>
      <c r="AH49" s="161" t="n">
        <v>-0.01977622</v>
      </c>
      <c r="AI49" s="161" t="n">
        <v>-0.0347126</v>
      </c>
      <c r="AJ49" s="161" t="n">
        <v>-0.01306297</v>
      </c>
      <c r="AK49" s="161" t="n">
        <v>0.01715273</v>
      </c>
      <c r="AL49" s="161" t="n">
        <v>-0.01463937</v>
      </c>
      <c r="AM49" s="161" t="n">
        <v>-0.05445021</v>
      </c>
      <c r="AN49" s="161" t="n">
        <v>0.01267782</v>
      </c>
      <c r="AO49" s="161" t="n">
        <v>0.01083523</v>
      </c>
      <c r="AP49" s="161" t="n">
        <v>0.05320676</v>
      </c>
      <c r="AQ49" s="161" t="n">
        <v>0.04225613</v>
      </c>
      <c r="AR49" s="161" t="n">
        <v>0.02271756</v>
      </c>
      <c r="AS49" s="162" t="n">
        <v>0</v>
      </c>
    </row>
    <row r="50" customFormat="false" ht="12.75" hidden="false" customHeight="false" outlineLevel="0" collapsed="false">
      <c r="A50" s="154" t="s">
        <v>42</v>
      </c>
      <c r="B50" s="161" t="n">
        <v>0.1709757</v>
      </c>
      <c r="C50" s="161" t="n">
        <v>-0.04831383</v>
      </c>
      <c r="D50" s="161" t="n">
        <v>-0.04812801</v>
      </c>
      <c r="E50" s="161" t="n">
        <v>-0.0463229</v>
      </c>
      <c r="F50" s="161" t="n">
        <v>-0.04569393</v>
      </c>
      <c r="G50" s="161" t="n">
        <v>-0.04899165</v>
      </c>
      <c r="H50" s="161" t="n">
        <v>-0.03056825</v>
      </c>
      <c r="I50" s="161" t="n">
        <v>-0.0284285</v>
      </c>
      <c r="J50" s="161" t="n">
        <v>-0.02709741</v>
      </c>
      <c r="K50" s="161" t="n">
        <v>-0.03533444</v>
      </c>
      <c r="L50" s="161" t="n">
        <v>-0.01204756</v>
      </c>
      <c r="M50" s="161" t="n">
        <v>-0.02331202</v>
      </c>
      <c r="N50" s="161" t="n">
        <v>-0.03418134</v>
      </c>
      <c r="O50" s="161" t="n">
        <v>-0.03458095</v>
      </c>
      <c r="P50" s="161" t="n">
        <v>-0.03109523</v>
      </c>
      <c r="Q50" s="161" t="n">
        <v>-0.03577018</v>
      </c>
      <c r="R50" s="161" t="n">
        <v>-0.04249346</v>
      </c>
      <c r="S50" s="161" t="n">
        <v>-0.04342661</v>
      </c>
      <c r="T50" s="161" t="n">
        <v>-0.05009026</v>
      </c>
      <c r="U50" s="161" t="n">
        <v>-0.02841643</v>
      </c>
      <c r="V50" s="162" t="n">
        <v>-0.02983699</v>
      </c>
      <c r="W50" s="163"/>
      <c r="X50" s="164" t="s">
        <v>42</v>
      </c>
      <c r="Y50" s="161" t="n">
        <v>0.1726676</v>
      </c>
      <c r="Z50" s="161" t="n">
        <v>-0.0385305</v>
      </c>
      <c r="AA50" s="161" t="n">
        <v>-0.04845463</v>
      </c>
      <c r="AB50" s="161" t="n">
        <v>-0.04684842</v>
      </c>
      <c r="AC50" s="161" t="n">
        <v>-0.04837953</v>
      </c>
      <c r="AD50" s="161" t="n">
        <v>-0.04959467</v>
      </c>
      <c r="AE50" s="161" t="n">
        <v>-0.03967494</v>
      </c>
      <c r="AF50" s="161" t="n">
        <v>-0.04715407</v>
      </c>
      <c r="AG50" s="161" t="n">
        <v>-0.04192905</v>
      </c>
      <c r="AH50" s="161" t="n">
        <v>-0.04415209</v>
      </c>
      <c r="AI50" s="161" t="n">
        <v>-0.02264723</v>
      </c>
      <c r="AJ50" s="161" t="n">
        <v>-0.02738349</v>
      </c>
      <c r="AK50" s="161" t="n">
        <v>-0.04396137</v>
      </c>
      <c r="AL50" s="161" t="n">
        <v>-0.03769687</v>
      </c>
      <c r="AM50" s="161" t="n">
        <v>-0.04958369</v>
      </c>
      <c r="AN50" s="161" t="n">
        <v>-0.04003148</v>
      </c>
      <c r="AO50" s="161" t="n">
        <v>-0.04169138</v>
      </c>
      <c r="AP50" s="161" t="n">
        <v>-0.04672034</v>
      </c>
      <c r="AQ50" s="161" t="n">
        <v>-0.05337794</v>
      </c>
      <c r="AR50" s="161" t="n">
        <v>-0.03488669</v>
      </c>
      <c r="AS50" s="162" t="n">
        <v>-0.03534497</v>
      </c>
    </row>
    <row r="51" customFormat="false" ht="12.75" hidden="false" customHeight="false" outlineLevel="0" collapsed="false">
      <c r="A51" s="154" t="s">
        <v>43</v>
      </c>
      <c r="B51" s="161" t="n">
        <v>-0.002079705</v>
      </c>
      <c r="C51" s="161" t="n">
        <v>0.002395429</v>
      </c>
      <c r="D51" s="161" t="n">
        <v>-0.001728099</v>
      </c>
      <c r="E51" s="161" t="n">
        <v>-0.005751595</v>
      </c>
      <c r="F51" s="161" t="n">
        <v>-0.005032277</v>
      </c>
      <c r="G51" s="161" t="n">
        <v>-0.003765364</v>
      </c>
      <c r="H51" s="161" t="n">
        <v>0.003231665</v>
      </c>
      <c r="I51" s="161" t="n">
        <v>0.001728005</v>
      </c>
      <c r="J51" s="161" t="n">
        <v>0.001071631</v>
      </c>
      <c r="K51" s="161" t="n">
        <v>-0.003632207</v>
      </c>
      <c r="L51" s="161" t="n">
        <v>-0.001581726</v>
      </c>
      <c r="M51" s="161" t="n">
        <v>0.002590318</v>
      </c>
      <c r="N51" s="161" t="n">
        <v>-0.003423354</v>
      </c>
      <c r="O51" s="161" t="n">
        <v>0.0006111229</v>
      </c>
      <c r="P51" s="161" t="n">
        <v>-0.002129406</v>
      </c>
      <c r="Q51" s="161" t="n">
        <v>0.002069387</v>
      </c>
      <c r="R51" s="161" t="n">
        <v>0.004845882</v>
      </c>
      <c r="S51" s="161" t="n">
        <v>0.00301674</v>
      </c>
      <c r="T51" s="161" t="n">
        <v>0.004010491</v>
      </c>
      <c r="U51" s="161" t="n">
        <v>0.00583749</v>
      </c>
      <c r="V51" s="162" t="n">
        <v>5.03126E-005</v>
      </c>
      <c r="W51" s="163"/>
      <c r="X51" s="164" t="s">
        <v>43</v>
      </c>
      <c r="Y51" s="161" t="n">
        <v>-0.007157083</v>
      </c>
      <c r="Z51" s="161" t="n">
        <v>0.007273699</v>
      </c>
      <c r="AA51" s="161" t="n">
        <v>0.00143065</v>
      </c>
      <c r="AB51" s="161" t="n">
        <v>-0.001476528</v>
      </c>
      <c r="AC51" s="161" t="n">
        <v>0.006230666</v>
      </c>
      <c r="AD51" s="161" t="n">
        <v>0.004572788</v>
      </c>
      <c r="AE51" s="161" t="n">
        <v>0.001062509</v>
      </c>
      <c r="AF51" s="161" t="n">
        <v>0.002102986</v>
      </c>
      <c r="AG51" s="161" t="n">
        <v>0.00245395</v>
      </c>
      <c r="AH51" s="161" t="n">
        <v>-0.0002748292</v>
      </c>
      <c r="AI51" s="161" t="n">
        <v>-0.005173371</v>
      </c>
      <c r="AJ51" s="161" t="n">
        <v>-0.0005964354</v>
      </c>
      <c r="AK51" s="161" t="n">
        <v>0.007270022</v>
      </c>
      <c r="AL51" s="161" t="n">
        <v>-0.0001321626</v>
      </c>
      <c r="AM51" s="161" t="n">
        <v>-0.004342113</v>
      </c>
      <c r="AN51" s="161" t="n">
        <v>0.003501507</v>
      </c>
      <c r="AO51" s="161" t="n">
        <v>0.006086211</v>
      </c>
      <c r="AP51" s="161" t="n">
        <v>0.00685228</v>
      </c>
      <c r="AQ51" s="161" t="n">
        <v>0.006808668</v>
      </c>
      <c r="AR51" s="161" t="n">
        <v>0.003413324</v>
      </c>
      <c r="AS51" s="162" t="n">
        <v>0.00214378</v>
      </c>
    </row>
    <row r="52" customFormat="false" ht="12.75" hidden="false" customHeight="false" outlineLevel="0" collapsed="false">
      <c r="A52" s="154" t="s">
        <v>44</v>
      </c>
      <c r="B52" s="161" t="n">
        <v>-0.02606913</v>
      </c>
      <c r="C52" s="161" t="n">
        <v>-0.001388685</v>
      </c>
      <c r="D52" s="161" t="n">
        <v>-0.002290121</v>
      </c>
      <c r="E52" s="161" t="n">
        <v>-0.004635596</v>
      </c>
      <c r="F52" s="161" t="n">
        <v>-0.006060412</v>
      </c>
      <c r="G52" s="161" t="n">
        <v>-0.006099777</v>
      </c>
      <c r="H52" s="161" t="n">
        <v>-0.00257057</v>
      </c>
      <c r="I52" s="161" t="n">
        <v>-0.004188305</v>
      </c>
      <c r="J52" s="161" t="n">
        <v>-0.00162232</v>
      </c>
      <c r="K52" s="161" t="n">
        <v>-0.00366493</v>
      </c>
      <c r="L52" s="161" t="n">
        <v>-0.001994403</v>
      </c>
      <c r="M52" s="161" t="n">
        <v>-0.003254828</v>
      </c>
      <c r="N52" s="161" t="n">
        <v>-0.009875032</v>
      </c>
      <c r="O52" s="161" t="n">
        <v>-0.006612747</v>
      </c>
      <c r="P52" s="161" t="n">
        <v>-0.001407792</v>
      </c>
      <c r="Q52" s="161" t="n">
        <v>-0.004983866</v>
      </c>
      <c r="R52" s="161" t="n">
        <v>-0.005645689</v>
      </c>
      <c r="S52" s="161" t="n">
        <v>-0.003388181</v>
      </c>
      <c r="T52" s="161" t="n">
        <v>-0.004912419</v>
      </c>
      <c r="U52" s="161" t="n">
        <v>-0.0004697688</v>
      </c>
      <c r="V52" s="162" t="n">
        <v>-0.004740751</v>
      </c>
      <c r="W52" s="163"/>
      <c r="X52" s="164" t="s">
        <v>44</v>
      </c>
      <c r="Y52" s="161" t="n">
        <v>-0.0294122</v>
      </c>
      <c r="Z52" s="161" t="n">
        <v>-0.003460716</v>
      </c>
      <c r="AA52" s="161" t="n">
        <v>-0.003727016</v>
      </c>
      <c r="AB52" s="161" t="n">
        <v>-0.007561344</v>
      </c>
      <c r="AC52" s="161" t="n">
        <v>-0.007166541</v>
      </c>
      <c r="AD52" s="161" t="n">
        <v>-0.006795016</v>
      </c>
      <c r="AE52" s="161" t="n">
        <v>-0.005944442</v>
      </c>
      <c r="AF52" s="161" t="n">
        <v>-0.003890923</v>
      </c>
      <c r="AG52" s="161" t="n">
        <v>-0.003945149</v>
      </c>
      <c r="AH52" s="161" t="n">
        <v>-0.004178907</v>
      </c>
      <c r="AI52" s="161" t="n">
        <v>-0.003091262</v>
      </c>
      <c r="AJ52" s="161" t="n">
        <v>-0.003662067</v>
      </c>
      <c r="AK52" s="161" t="n">
        <v>-0.003354866</v>
      </c>
      <c r="AL52" s="161" t="n">
        <v>-0.002580489</v>
      </c>
      <c r="AM52" s="161" t="n">
        <v>-0.0009296032</v>
      </c>
      <c r="AN52" s="161" t="n">
        <v>-0.00370319</v>
      </c>
      <c r="AO52" s="161" t="n">
        <v>-0.006737963</v>
      </c>
      <c r="AP52" s="161" t="n">
        <v>-0.005319539</v>
      </c>
      <c r="AQ52" s="161" t="n">
        <v>-0.004104923</v>
      </c>
      <c r="AR52" s="161" t="n">
        <v>-0.0002084501</v>
      </c>
      <c r="AS52" s="162" t="n">
        <v>-0.005133293</v>
      </c>
    </row>
    <row r="53" customFormat="false" ht="12.75" hidden="false" customHeight="false" outlineLevel="0" collapsed="false">
      <c r="A53" s="154" t="s">
        <v>45</v>
      </c>
      <c r="B53" s="161" t="n">
        <v>0.006256296</v>
      </c>
      <c r="C53" s="161" t="n">
        <v>-0.0137344</v>
      </c>
      <c r="D53" s="161" t="n">
        <v>-0.01398713</v>
      </c>
      <c r="E53" s="161" t="n">
        <v>-0.01612071</v>
      </c>
      <c r="F53" s="161" t="n">
        <v>-0.01458588</v>
      </c>
      <c r="G53" s="161" t="n">
        <v>-0.01375639</v>
      </c>
      <c r="H53" s="161" t="n">
        <v>-0.01205587</v>
      </c>
      <c r="I53" s="161" t="n">
        <v>-0.01388008</v>
      </c>
      <c r="J53" s="161" t="n">
        <v>-0.01451047</v>
      </c>
      <c r="K53" s="161" t="n">
        <v>-0.01356102</v>
      </c>
      <c r="L53" s="161" t="n">
        <v>-0.01325506</v>
      </c>
      <c r="M53" s="161" t="n">
        <v>-0.01313563</v>
      </c>
      <c r="N53" s="161" t="n">
        <v>-0.0169216</v>
      </c>
      <c r="O53" s="161" t="n">
        <v>-0.02081287</v>
      </c>
      <c r="P53" s="161" t="n">
        <v>-0.02151642</v>
      </c>
      <c r="Q53" s="161" t="n">
        <v>-0.01588748</v>
      </c>
      <c r="R53" s="161" t="n">
        <v>-0.01249113</v>
      </c>
      <c r="S53" s="161" t="n">
        <v>-0.01587593</v>
      </c>
      <c r="T53" s="161" t="n">
        <v>-0.01670189</v>
      </c>
      <c r="U53" s="161" t="n">
        <v>-0.00794038</v>
      </c>
      <c r="V53" s="162" t="n">
        <v>-0.01420849</v>
      </c>
      <c r="W53" s="163"/>
      <c r="X53" s="164" t="s">
        <v>45</v>
      </c>
      <c r="Y53" s="161" t="n">
        <v>0.004688683</v>
      </c>
      <c r="Z53" s="161" t="n">
        <v>-0.0142721</v>
      </c>
      <c r="AA53" s="161" t="n">
        <v>-0.01462232</v>
      </c>
      <c r="AB53" s="161" t="n">
        <v>-0.01262356</v>
      </c>
      <c r="AC53" s="161" t="n">
        <v>-0.01259194</v>
      </c>
      <c r="AD53" s="161" t="n">
        <v>-0.01394481</v>
      </c>
      <c r="AE53" s="161" t="n">
        <v>-0.01512713</v>
      </c>
      <c r="AF53" s="161" t="n">
        <v>-0.01449732</v>
      </c>
      <c r="AG53" s="161" t="n">
        <v>-0.01443533</v>
      </c>
      <c r="AH53" s="161" t="n">
        <v>-0.01591584</v>
      </c>
      <c r="AI53" s="161" t="n">
        <v>-0.01551396</v>
      </c>
      <c r="AJ53" s="161" t="n">
        <v>-0.01555048</v>
      </c>
      <c r="AK53" s="161" t="n">
        <v>-0.01222967</v>
      </c>
      <c r="AL53" s="161" t="n">
        <v>-0.0129211</v>
      </c>
      <c r="AM53" s="161" t="n">
        <v>-0.0178047</v>
      </c>
      <c r="AN53" s="161" t="n">
        <v>-0.0120964</v>
      </c>
      <c r="AO53" s="161" t="n">
        <v>-0.01171869</v>
      </c>
      <c r="AP53" s="161" t="n">
        <v>-0.009528911</v>
      </c>
      <c r="AQ53" s="161" t="n">
        <v>-0.009395777</v>
      </c>
      <c r="AR53" s="161" t="n">
        <v>-0.001048599</v>
      </c>
      <c r="AS53" s="162" t="n">
        <v>-0.01257806</v>
      </c>
    </row>
    <row r="54" customFormat="false" ht="12.75" hidden="false" customHeight="false" outlineLevel="0" collapsed="false">
      <c r="A54" s="154" t="s">
        <v>46</v>
      </c>
      <c r="B54" s="161" t="n">
        <v>0.007632231</v>
      </c>
      <c r="C54" s="161" t="n">
        <v>-0.003915261</v>
      </c>
      <c r="D54" s="161" t="n">
        <v>-0.01003383</v>
      </c>
      <c r="E54" s="161" t="n">
        <v>-0.007413779</v>
      </c>
      <c r="F54" s="161" t="n">
        <v>-0.007862684</v>
      </c>
      <c r="G54" s="161" t="n">
        <v>-0.01151053</v>
      </c>
      <c r="H54" s="161" t="n">
        <v>-0.005645824</v>
      </c>
      <c r="I54" s="161" t="n">
        <v>-0.003901552</v>
      </c>
      <c r="J54" s="161" t="n">
        <v>-0.003250999</v>
      </c>
      <c r="K54" s="161" t="n">
        <v>-0.007437267</v>
      </c>
      <c r="L54" s="161" t="n">
        <v>-0.004727593</v>
      </c>
      <c r="M54" s="161" t="n">
        <v>-0.001503701</v>
      </c>
      <c r="N54" s="161" t="n">
        <v>-0.0002587164</v>
      </c>
      <c r="O54" s="161" t="n">
        <v>-0.006123273</v>
      </c>
      <c r="P54" s="161" t="n">
        <v>-0.01128653</v>
      </c>
      <c r="Q54" s="161" t="n">
        <v>-0.007490444</v>
      </c>
      <c r="R54" s="161" t="n">
        <v>-0.007128225</v>
      </c>
      <c r="S54" s="161" t="n">
        <v>-0.003558689</v>
      </c>
      <c r="T54" s="161" t="n">
        <v>-0.00258005</v>
      </c>
      <c r="U54" s="161" t="n">
        <v>-0.004575412</v>
      </c>
      <c r="V54" s="162" t="n">
        <v>-0.005378937</v>
      </c>
      <c r="W54" s="163"/>
      <c r="X54" s="164" t="s">
        <v>46</v>
      </c>
      <c r="Y54" s="161" t="n">
        <v>0.007205475</v>
      </c>
      <c r="Z54" s="161" t="n">
        <v>-0.002320408</v>
      </c>
      <c r="AA54" s="161" t="n">
        <v>-0.006713696</v>
      </c>
      <c r="AB54" s="161" t="n">
        <v>-0.002557064</v>
      </c>
      <c r="AC54" s="161" t="n">
        <v>-0.005271674</v>
      </c>
      <c r="AD54" s="161" t="n">
        <v>-0.008666456</v>
      </c>
      <c r="AE54" s="161" t="n">
        <v>-0.00542733</v>
      </c>
      <c r="AF54" s="161" t="n">
        <v>-0.005872605</v>
      </c>
      <c r="AG54" s="161" t="n">
        <v>-0.001803212</v>
      </c>
      <c r="AH54" s="161" t="n">
        <v>-0.008419533</v>
      </c>
      <c r="AI54" s="161" t="n">
        <v>-0.006332636</v>
      </c>
      <c r="AJ54" s="161" t="n">
        <v>-0.001460262</v>
      </c>
      <c r="AK54" s="161" t="n">
        <v>0.000705402</v>
      </c>
      <c r="AL54" s="161" t="n">
        <v>0.002285068</v>
      </c>
      <c r="AM54" s="161" t="n">
        <v>-0.007749717</v>
      </c>
      <c r="AN54" s="161" t="n">
        <v>-0.002650337</v>
      </c>
      <c r="AO54" s="161" t="n">
        <v>-0.0007038752</v>
      </c>
      <c r="AP54" s="161" t="n">
        <v>-0.002872524</v>
      </c>
      <c r="AQ54" s="161" t="n">
        <v>-0.006794182</v>
      </c>
      <c r="AR54" s="161" t="n">
        <v>-0.009174185</v>
      </c>
      <c r="AS54" s="162" t="n">
        <v>-0.003839101</v>
      </c>
    </row>
    <row r="55" customFormat="false" ht="12.75" hidden="false" customHeight="false" outlineLevel="0" collapsed="false">
      <c r="A55" s="154" t="s">
        <v>161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62"/>
      <c r="W55" s="163"/>
      <c r="X55" s="164" t="s">
        <v>161</v>
      </c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62"/>
    </row>
    <row r="56" customFormat="false" ht="13.5" hidden="false" customHeight="false" outlineLevel="0" collapsed="false">
      <c r="A56" s="165" t="s">
        <v>162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62"/>
      <c r="W56" s="163"/>
      <c r="X56" s="167" t="s">
        <v>162</v>
      </c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66"/>
    </row>
    <row r="57" customFormat="false" ht="12.75" hidden="false" customHeight="false" outlineLevel="0" collapsed="false">
      <c r="A57" s="171" t="s">
        <v>163</v>
      </c>
      <c r="B57" s="172" t="n">
        <v>-0.0003714655</v>
      </c>
      <c r="C57" s="173" t="n">
        <v>-0.0001506745</v>
      </c>
      <c r="D57" s="173" t="n">
        <v>7.891715E-005</v>
      </c>
      <c r="E57" s="173" t="n">
        <v>1.404533E-005</v>
      </c>
      <c r="F57" s="173" t="n">
        <v>5.182625E-005</v>
      </c>
      <c r="G57" s="173" t="n">
        <v>0.00013918</v>
      </c>
      <c r="H57" s="173" t="n">
        <v>6.588994E-005</v>
      </c>
      <c r="I57" s="173" t="n">
        <v>-1.176509E-005</v>
      </c>
      <c r="J57" s="173" t="n">
        <v>-3.409356E-005</v>
      </c>
      <c r="K57" s="173" t="n">
        <v>7.926239E-005</v>
      </c>
      <c r="L57" s="173" t="n">
        <v>6.705995E-005</v>
      </c>
      <c r="M57" s="173" t="n">
        <v>-2.489147E-005</v>
      </c>
      <c r="N57" s="173" t="n">
        <v>-0.0001214081</v>
      </c>
      <c r="O57" s="173" t="n">
        <v>3.560634E-005</v>
      </c>
      <c r="P57" s="173" t="n">
        <v>0.0001314686</v>
      </c>
      <c r="Q57" s="173" t="n">
        <v>-1.039407E-005</v>
      </c>
      <c r="R57" s="173" t="n">
        <v>2.843338E-005</v>
      </c>
      <c r="S57" s="173" t="n">
        <v>-7.408436E-005</v>
      </c>
      <c r="T57" s="173" t="n">
        <v>-0.0001131967</v>
      </c>
      <c r="U57" s="173" t="n">
        <v>9.188235E-005</v>
      </c>
      <c r="V57" s="174" t="n">
        <v>8.748348E-005</v>
      </c>
      <c r="X57" s="171" t="s">
        <v>163</v>
      </c>
      <c r="Y57" s="172" t="n">
        <v>-0.0003049841</v>
      </c>
      <c r="Z57" s="173" t="n">
        <v>-0.0001142827</v>
      </c>
      <c r="AA57" s="173" t="n">
        <v>4.80089E-005</v>
      </c>
      <c r="AB57" s="173" t="n">
        <v>-7.480269E-005</v>
      </c>
      <c r="AC57" s="173" t="n">
        <v>2.530899E-005</v>
      </c>
      <c r="AD57" s="173" t="n">
        <v>0.0001054023</v>
      </c>
      <c r="AE57" s="173" t="n">
        <v>3.201377E-005</v>
      </c>
      <c r="AF57" s="173" t="n">
        <v>0.0001107852</v>
      </c>
      <c r="AG57" s="173" t="n">
        <v>-2.843812E-005</v>
      </c>
      <c r="AH57" s="173" t="n">
        <v>0.0001474101</v>
      </c>
      <c r="AI57" s="173" t="n">
        <v>0.0001182262</v>
      </c>
      <c r="AJ57" s="173" t="n">
        <v>-1.764628E-005</v>
      </c>
      <c r="AK57" s="173" t="n">
        <v>-0.0001423044</v>
      </c>
      <c r="AL57" s="173" t="n">
        <v>-0.0002050243</v>
      </c>
      <c r="AM57" s="173" t="n">
        <v>0.0001127029</v>
      </c>
      <c r="AN57" s="173" t="n">
        <v>-8.107048E-005</v>
      </c>
      <c r="AO57" s="173" t="n">
        <v>-0.0001751594</v>
      </c>
      <c r="AP57" s="173" t="n">
        <v>-5.847455E-005</v>
      </c>
      <c r="AQ57" s="173" t="n">
        <v>0.0001699739</v>
      </c>
      <c r="AR57" s="175" t="n">
        <v>0.0003516168</v>
      </c>
      <c r="AS57" s="174" t="n">
        <v>3.277865E-005</v>
      </c>
    </row>
    <row r="58" customFormat="false" ht="13.5" hidden="false" customHeight="false" outlineLevel="0" collapsed="false">
      <c r="A58" s="171" t="s">
        <v>164</v>
      </c>
      <c r="B58" s="176" t="n">
        <v>1.625942E-005</v>
      </c>
      <c r="C58" s="177" t="n">
        <v>-3.380217E-005</v>
      </c>
      <c r="D58" s="177" t="n">
        <v>0</v>
      </c>
      <c r="E58" s="177" t="n">
        <v>5.460077E-005</v>
      </c>
      <c r="F58" s="177" t="n">
        <v>5.530549E-005</v>
      </c>
      <c r="G58" s="177" t="n">
        <v>3.096189E-005</v>
      </c>
      <c r="H58" s="177" t="n">
        <v>-8.361857E-005</v>
      </c>
      <c r="I58" s="177" t="n">
        <v>-3.771972E-005</v>
      </c>
      <c r="J58" s="177" t="n">
        <v>2.166091E-005</v>
      </c>
      <c r="K58" s="177" t="n">
        <v>3.247399E-005</v>
      </c>
      <c r="L58" s="177" t="n">
        <v>1.352977E-005</v>
      </c>
      <c r="M58" s="177" t="n">
        <v>-3.639231E-005</v>
      </c>
      <c r="N58" s="177" t="n">
        <v>0</v>
      </c>
      <c r="O58" s="177" t="n">
        <v>8.089445E-005</v>
      </c>
      <c r="P58" s="177" t="n">
        <v>0.0001267214</v>
      </c>
      <c r="Q58" s="177" t="n">
        <v>-1.081178E-005</v>
      </c>
      <c r="R58" s="177" t="n">
        <v>-9.844457E-005</v>
      </c>
      <c r="S58" s="177" t="n">
        <v>-2.391725E-005</v>
      </c>
      <c r="T58" s="177" t="n">
        <v>-2.181033E-005</v>
      </c>
      <c r="U58" s="177" t="n">
        <v>-5.311824E-005</v>
      </c>
      <c r="V58" s="178" t="n">
        <v>0.0005759308</v>
      </c>
      <c r="X58" s="171" t="s">
        <v>164</v>
      </c>
      <c r="Y58" s="179" t="n">
        <v>3.855416E-005</v>
      </c>
      <c r="Z58" s="180" t="n">
        <v>-4.32869E-005</v>
      </c>
      <c r="AA58" s="177" t="n">
        <v>1.199829E-005</v>
      </c>
      <c r="AB58" s="177" t="n">
        <v>0</v>
      </c>
      <c r="AC58" s="177" t="n">
        <v>-1.634831E-005</v>
      </c>
      <c r="AD58" s="177" t="n">
        <v>4.926904E-005</v>
      </c>
      <c r="AE58" s="177" t="n">
        <v>5.255435E-005</v>
      </c>
      <c r="AF58" s="177" t="n">
        <v>0</v>
      </c>
      <c r="AG58" s="177" t="n">
        <v>0</v>
      </c>
      <c r="AH58" s="177" t="n">
        <v>5.339446E-005</v>
      </c>
      <c r="AI58" s="177" t="n">
        <v>8.075329E-005</v>
      </c>
      <c r="AJ58" s="177" t="n">
        <v>2.837265E-005</v>
      </c>
      <c r="AK58" s="177" t="n">
        <v>-4.623497E-005</v>
      </c>
      <c r="AL58" s="177" t="n">
        <v>2.256474E-005</v>
      </c>
      <c r="AM58" s="177" t="n">
        <v>0.0001276007</v>
      </c>
      <c r="AN58" s="177" t="n">
        <v>-3.257663E-005</v>
      </c>
      <c r="AO58" s="177" t="n">
        <v>-3.401342E-005</v>
      </c>
      <c r="AP58" s="177" t="n">
        <v>-0.0001238749</v>
      </c>
      <c r="AQ58" s="177" t="n">
        <v>-8.372632E-005</v>
      </c>
      <c r="AR58" s="181" t="n">
        <v>-4.090626E-005</v>
      </c>
      <c r="AS58" s="178" t="n">
        <v>0.0004874458</v>
      </c>
    </row>
    <row r="59" customFormat="false" ht="12.75" hidden="false" customHeight="false" outlineLevel="0" collapsed="false">
      <c r="A59" s="182" t="s">
        <v>165</v>
      </c>
      <c r="B59" s="182"/>
      <c r="C59" s="0" t="n">
        <v>14.457769</v>
      </c>
      <c r="D59" s="183"/>
      <c r="X59" s="182" t="s">
        <v>165</v>
      </c>
      <c r="Y59" s="182"/>
      <c r="Z59" s="0" t="n">
        <v>14.457471</v>
      </c>
      <c r="AA59" s="183"/>
    </row>
    <row r="60" customFormat="false" ht="12.75" hidden="false" customHeight="false" outlineLevel="0" collapsed="false">
      <c r="A60" s="100" t="s">
        <v>166</v>
      </c>
      <c r="B60" s="100"/>
      <c r="C60" s="129" t="n">
        <f aca="false">AVERAGE(C20:T20)/C62*1000000</f>
        <v>596.555555555556</v>
      </c>
      <c r="D60" s="96"/>
      <c r="X60" s="100" t="s">
        <v>166</v>
      </c>
      <c r="Y60" s="100"/>
      <c r="Z60" s="129" t="n">
        <f aca="false">AVERAGE(Z20:AQ20)/Z62*1000000</f>
        <v>596.555555555556</v>
      </c>
      <c r="AA60" s="96"/>
    </row>
    <row r="61" customFormat="false" ht="12.75" hidden="false" customHeight="false" outlineLevel="0" collapsed="false">
      <c r="A61" s="184" t="s">
        <v>167</v>
      </c>
      <c r="B61" s="184"/>
      <c r="C61" s="185" t="n">
        <f aca="false">'Work sheet'!P35</f>
        <v>0.0158790228087907</v>
      </c>
      <c r="D61" s="163"/>
      <c r="E61" s="163"/>
      <c r="X61" s="184" t="s">
        <v>167</v>
      </c>
      <c r="Y61" s="184"/>
      <c r="Z61" s="185" t="n">
        <f aca="false">'Work sheet'!Q35</f>
        <v>0.0144143568778009</v>
      </c>
    </row>
    <row r="62" customFormat="false" ht="13.5" hidden="false" customHeight="false" outlineLevel="0" collapsed="false">
      <c r="A62" s="106" t="s">
        <v>168</v>
      </c>
      <c r="B62" s="106"/>
      <c r="C62" s="186" t="n">
        <f aca="false">C12</f>
        <v>8.5</v>
      </c>
      <c r="D62" s="187"/>
      <c r="E62" s="187"/>
      <c r="F62" s="187"/>
      <c r="G62" s="187"/>
      <c r="H62" s="187"/>
      <c r="I62" s="187"/>
      <c r="J62" s="187"/>
      <c r="X62" s="106" t="s">
        <v>168</v>
      </c>
      <c r="Y62" s="106"/>
      <c r="Z62" s="188" t="n">
        <f aca="false">O12</f>
        <v>8.5</v>
      </c>
      <c r="AA62" s="163"/>
    </row>
    <row r="63" customFormat="false" ht="12.7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</row>
    <row r="64" customFormat="false" ht="12.75" hidden="false" customHeight="false" outlineLevel="0" collapsed="false">
      <c r="I64" s="189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I22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0" t="s">
        <v>130</v>
      </c>
      <c r="B1" s="190" t="str">
        <f aca="false">'Original data'!C2&amp;"-"&amp;'Original data'!I2</f>
        <v>HCMB__A001-3000009</v>
      </c>
      <c r="C1" s="190"/>
      <c r="D1" s="190"/>
      <c r="E1" s="191" t="s">
        <v>131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2" t="s">
        <v>132</v>
      </c>
      <c r="X1" s="130" t="s">
        <v>130</v>
      </c>
      <c r="Y1" s="190" t="str">
        <f aca="false">'Original data'!C2&amp;"-"&amp;'Original data'!I2</f>
        <v>HCMB__A001-3000009</v>
      </c>
      <c r="Z1" s="190"/>
      <c r="AA1" s="190"/>
      <c r="AB1" s="191" t="s">
        <v>169</v>
      </c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2" t="s">
        <v>132</v>
      </c>
    </row>
    <row r="2" customFormat="false" ht="12.75" hidden="false" customHeight="false" outlineLevel="0" collapsed="false">
      <c r="A2" s="130" t="s">
        <v>170</v>
      </c>
      <c r="B2" s="193" t="n">
        <f aca="false">'Original data'!B20/'Original data'!$C62*1000000</f>
        <v>378.823529411765</v>
      </c>
      <c r="C2" s="194" t="n">
        <f aca="false">'Original data'!C20/'Original data'!$C62*1000000</f>
        <v>597.058823529412</v>
      </c>
      <c r="D2" s="194" t="n">
        <f aca="false">'Original data'!D20/'Original data'!$C62*1000000</f>
        <v>596.705882352941</v>
      </c>
      <c r="E2" s="194" t="n">
        <f aca="false">'Original data'!E20/'Original data'!$C62*1000000</f>
        <v>596.588235294118</v>
      </c>
      <c r="F2" s="194" t="n">
        <f aca="false">'Original data'!F20/'Original data'!$C62*1000000</f>
        <v>596.588235294118</v>
      </c>
      <c r="G2" s="194" t="n">
        <f aca="false">'Original data'!G20/'Original data'!$C62*1000000</f>
        <v>596.588235294118</v>
      </c>
      <c r="H2" s="194" t="n">
        <f aca="false">'Original data'!H20/'Original data'!$C62*1000000</f>
        <v>596.588235294118</v>
      </c>
      <c r="I2" s="194" t="n">
        <f aca="false">'Original data'!I20/'Original data'!$C62*1000000</f>
        <v>596.470588235294</v>
      </c>
      <c r="J2" s="194" t="n">
        <f aca="false">'Original data'!J20/'Original data'!$C62*1000000</f>
        <v>596.470588235294</v>
      </c>
      <c r="K2" s="194" t="n">
        <f aca="false">'Original data'!K20/'Original data'!$C62*1000000</f>
        <v>596.470588235294</v>
      </c>
      <c r="L2" s="194" t="n">
        <f aca="false">'Original data'!L20/'Original data'!$C62*1000000</f>
        <v>596.588235294118</v>
      </c>
      <c r="M2" s="194" t="n">
        <f aca="false">'Original data'!M20/'Original data'!$C62*1000000</f>
        <v>596.470588235294</v>
      </c>
      <c r="N2" s="194" t="n">
        <f aca="false">'Original data'!N20/'Original data'!$C62*1000000</f>
        <v>596.352941176471</v>
      </c>
      <c r="O2" s="194" t="n">
        <f aca="false">'Original data'!O20/'Original data'!$C62*1000000</f>
        <v>596.470588235294</v>
      </c>
      <c r="P2" s="194" t="n">
        <f aca="false">'Original data'!P20/'Original data'!$C62*1000000</f>
        <v>596.352941176471</v>
      </c>
      <c r="Q2" s="194" t="n">
        <f aca="false">'Original data'!Q20/'Original data'!$C62*1000000</f>
        <v>596.352941176471</v>
      </c>
      <c r="R2" s="194" t="n">
        <f aca="false">'Original data'!R20/'Original data'!$C62*1000000</f>
        <v>596.470588235294</v>
      </c>
      <c r="S2" s="194" t="n">
        <f aca="false">'Original data'!S20/'Original data'!$C62*1000000</f>
        <v>596.588235294118</v>
      </c>
      <c r="T2" s="194" t="n">
        <f aca="false">'Original data'!T20/'Original data'!$C62*1000000</f>
        <v>596.823529411765</v>
      </c>
      <c r="U2" s="195" t="n">
        <f aca="false">'Original data'!U20/'Original data'!$C62*1000000</f>
        <v>384.470588235294</v>
      </c>
      <c r="V2" s="196" t="n">
        <f aca="false">'Original data'!V20</f>
        <v>0.073313</v>
      </c>
      <c r="W2" s="197"/>
      <c r="X2" s="130" t="s">
        <v>170</v>
      </c>
      <c r="Y2" s="193" t="n">
        <f aca="false">'Original data'!Y20/'Original data'!$Z62*1000000</f>
        <v>377.764705882353</v>
      </c>
      <c r="Z2" s="194" t="n">
        <f aca="false">'Original data'!Z20/'Original data'!$Z62*1000000</f>
        <v>597.058823529412</v>
      </c>
      <c r="AA2" s="194" t="n">
        <f aca="false">'Original data'!AA20/'Original data'!$Z62*1000000</f>
        <v>596.588235294118</v>
      </c>
      <c r="AB2" s="194" t="n">
        <f aca="false">'Original data'!AB20/'Original data'!$Z62*1000000</f>
        <v>596.588235294118</v>
      </c>
      <c r="AC2" s="194" t="n">
        <f aca="false">'Original data'!AC20/'Original data'!$Z62*1000000</f>
        <v>596.470588235294</v>
      </c>
      <c r="AD2" s="194" t="n">
        <f aca="false">'Original data'!AD20/'Original data'!$Z62*1000000</f>
        <v>596.470588235294</v>
      </c>
      <c r="AE2" s="194" t="n">
        <f aca="false">'Original data'!AE20/'Original data'!$Z62*1000000</f>
        <v>596.588235294118</v>
      </c>
      <c r="AF2" s="194" t="n">
        <f aca="false">'Original data'!AF20/'Original data'!$Z62*1000000</f>
        <v>596.470588235294</v>
      </c>
      <c r="AG2" s="194" t="n">
        <f aca="false">'Original data'!AG20/'Original data'!$Z62*1000000</f>
        <v>596.470588235294</v>
      </c>
      <c r="AH2" s="194" t="n">
        <f aca="false">'Original data'!AH20/'Original data'!$Z62*1000000</f>
        <v>596.470588235294</v>
      </c>
      <c r="AI2" s="194" t="n">
        <f aca="false">'Original data'!AI20/'Original data'!$Z62*1000000</f>
        <v>596.470588235294</v>
      </c>
      <c r="AJ2" s="194" t="n">
        <f aca="false">'Original data'!AJ20/'Original data'!$Z62*1000000</f>
        <v>596.588235294118</v>
      </c>
      <c r="AK2" s="194" t="n">
        <f aca="false">'Original data'!AK20/'Original data'!$Z62*1000000</f>
        <v>596.588235294118</v>
      </c>
      <c r="AL2" s="194" t="n">
        <f aca="false">'Original data'!AL20/'Original data'!$Z62*1000000</f>
        <v>596.352941176471</v>
      </c>
      <c r="AM2" s="194" t="n">
        <f aca="false">'Original data'!AM20/'Original data'!$Z62*1000000</f>
        <v>596.470588235294</v>
      </c>
      <c r="AN2" s="194" t="n">
        <f aca="false">'Original data'!AN20/'Original data'!$Z62*1000000</f>
        <v>596.470588235294</v>
      </c>
      <c r="AO2" s="194" t="n">
        <f aca="false">'Original data'!AO20/'Original data'!$Z62*1000000</f>
        <v>596.588235294118</v>
      </c>
      <c r="AP2" s="194" t="n">
        <f aca="false">'Original data'!AP20/'Original data'!$Z62*1000000</f>
        <v>596.470588235294</v>
      </c>
      <c r="AQ2" s="194" t="n">
        <f aca="false">'Original data'!AQ20/'Original data'!$Z62*1000000</f>
        <v>596.823529411765</v>
      </c>
      <c r="AR2" s="195" t="n">
        <f aca="false">'Original data'!AR20/'Original data'!$Z62*1000000</f>
        <v>385.411764705882</v>
      </c>
      <c r="AS2" s="195" t="n">
        <f aca="false">'Original data'!AS20</f>
        <v>0.07331</v>
      </c>
    </row>
    <row r="3" customFormat="false" ht="13.5" hidden="false" customHeight="false" outlineLevel="0" collapsed="false">
      <c r="A3" s="140" t="s">
        <v>135</v>
      </c>
      <c r="B3" s="198" t="n">
        <f aca="false">'Original data'!B21*'Original data'!$U4</f>
        <v>4.33337</v>
      </c>
      <c r="C3" s="199" t="n">
        <f aca="false">'Original data'!C21*'Original data'!$U4</f>
        <v>-0.457328</v>
      </c>
      <c r="D3" s="199" t="n">
        <f aca="false">'Original data'!D21*'Original data'!$U4</f>
        <v>-0.859815</v>
      </c>
      <c r="E3" s="199" t="n">
        <f aca="false">'Original data'!E21*'Original data'!$U4</f>
        <v>-1.271254</v>
      </c>
      <c r="F3" s="199" t="n">
        <f aca="false">'Original data'!F21*'Original data'!$U4</f>
        <v>-1.378416</v>
      </c>
      <c r="G3" s="199" t="n">
        <f aca="false">'Original data'!G21*'Original data'!$U4</f>
        <v>-1.073302</v>
      </c>
      <c r="H3" s="199" t="n">
        <f aca="false">'Original data'!H21*'Original data'!$U4</f>
        <v>0.451074</v>
      </c>
      <c r="I3" s="199" t="n">
        <f aca="false">'Original data'!I21*'Original data'!$U4</f>
        <v>0.905521</v>
      </c>
      <c r="J3" s="199" t="n">
        <f aca="false">'Original data'!J21*'Original data'!$U4</f>
        <v>0.435756</v>
      </c>
      <c r="K3" s="199" t="n">
        <f aca="false">'Original data'!K21*'Original data'!$U4</f>
        <v>0.181126</v>
      </c>
      <c r="L3" s="200" t="n">
        <f aca="false">'Original data'!L21*'Original data'!$U4</f>
        <v>2.651597</v>
      </c>
      <c r="M3" s="199" t="n">
        <f aca="false">'Original data'!M21*'Original data'!$U4</f>
        <v>1.396779</v>
      </c>
      <c r="N3" s="199" t="n">
        <f aca="false">'Original data'!N21*'Original data'!$U4</f>
        <v>0.37314</v>
      </c>
      <c r="O3" s="199" t="n">
        <f aca="false">'Original data'!O21*'Original data'!$U4</f>
        <v>0.341742</v>
      </c>
      <c r="P3" s="199" t="n">
        <f aca="false">'Original data'!P21*'Original data'!$U4</f>
        <v>-0.124124</v>
      </c>
      <c r="Q3" s="199" t="n">
        <f aca="false">'Original data'!Q21*'Original data'!$U4</f>
        <v>-0.518976</v>
      </c>
      <c r="R3" s="199" t="n">
        <f aca="false">'Original data'!R21*'Original data'!$U4</f>
        <v>-1.075542</v>
      </c>
      <c r="S3" s="199" t="n">
        <f aca="false">'Original data'!S21*'Original data'!$U4</f>
        <v>-1.069289</v>
      </c>
      <c r="T3" s="199" t="n">
        <f aca="false">'Original data'!T21*'Original data'!$U4</f>
        <v>-0.818449</v>
      </c>
      <c r="U3" s="201" t="n">
        <f aca="false">'Original data'!U21*'Original data'!$U4</f>
        <v>-1.379474</v>
      </c>
      <c r="V3" s="202" t="n">
        <f aca="false">'Original data'!V21*'Original data'!$U4</f>
        <v>-2.28278</v>
      </c>
      <c r="W3" s="197"/>
      <c r="X3" s="203" t="str">
        <f aca="false">'Original data'!X21</f>
        <v>Angle (mrad)</v>
      </c>
      <c r="Y3" s="198" t="n">
        <f aca="false">'Original data'!Y21*'Original data'!$U4</f>
        <v>3.778019</v>
      </c>
      <c r="Z3" s="199" t="n">
        <f aca="false">'Original data'!Z21*'Original data'!$U4</f>
        <v>-0.445286</v>
      </c>
      <c r="AA3" s="199" t="n">
        <f aca="false">'Original data'!AA21*'Original data'!$U4</f>
        <v>-0.652823</v>
      </c>
      <c r="AB3" s="199" t="n">
        <f aca="false">'Original data'!AB21*'Original data'!$U4</f>
        <v>-1.07814</v>
      </c>
      <c r="AC3" s="199" t="n">
        <f aca="false">'Original data'!AC21*'Original data'!$U4</f>
        <v>-0.921173</v>
      </c>
      <c r="AD3" s="199" t="n">
        <f aca="false">'Original data'!AD21*'Original data'!$U4</f>
        <v>-0.83597</v>
      </c>
      <c r="AE3" s="199" t="n">
        <f aca="false">'Original data'!AE21*'Original data'!$U4</f>
        <v>-0.211278</v>
      </c>
      <c r="AF3" s="199" t="n">
        <f aca="false">'Original data'!AF21*'Original data'!$U4</f>
        <v>0.207473</v>
      </c>
      <c r="AG3" s="199" t="n">
        <f aca="false">'Original data'!AG21*'Original data'!$U4</f>
        <v>0.239958</v>
      </c>
      <c r="AH3" s="199" t="n">
        <f aca="false">'Original data'!AH21*'Original data'!$U4</f>
        <v>0.433455</v>
      </c>
      <c r="AI3" s="200" t="n">
        <f aca="false">'Original data'!AI21*'Original data'!$U4</f>
        <v>2.554049</v>
      </c>
      <c r="AJ3" s="200" t="n">
        <f aca="false">'Original data'!AJ21*'Original data'!$U4</f>
        <v>1.969141</v>
      </c>
      <c r="AK3" s="199" t="n">
        <f aca="false">'Original data'!AK21*'Original data'!$U4</f>
        <v>0.438447</v>
      </c>
      <c r="AL3" s="199" t="n">
        <f aca="false">'Original data'!AL21*'Original data'!$U4</f>
        <v>0.463554</v>
      </c>
      <c r="AM3" s="199" t="n">
        <f aca="false">'Original data'!AM21*'Original data'!$U4</f>
        <v>-0.34072</v>
      </c>
      <c r="AN3" s="199" t="n">
        <f aca="false">'Original data'!AN21*'Original data'!$U4</f>
        <v>-0.456144</v>
      </c>
      <c r="AO3" s="199" t="n">
        <f aca="false">'Original data'!AO21*'Original data'!$U4</f>
        <v>-0.982911</v>
      </c>
      <c r="AP3" s="199" t="n">
        <f aca="false">'Original data'!AP21*'Original data'!$U4</f>
        <v>-1.238398</v>
      </c>
      <c r="AQ3" s="199" t="n">
        <f aca="false">'Original data'!AQ21*'Original data'!$U4</f>
        <v>-1.049395</v>
      </c>
      <c r="AR3" s="201" t="n">
        <f aca="false">'Original data'!AR21*'Original data'!$U4</f>
        <v>-0.674639</v>
      </c>
      <c r="AS3" s="201" t="n">
        <f aca="false">'Original data'!AS21*'Original data'!$U4</f>
        <v>-2.220363</v>
      </c>
    </row>
    <row r="4" customFormat="false" ht="13.5" hidden="false" customHeight="false" outlineLevel="0" collapsed="false">
      <c r="A4" s="148" t="s">
        <v>136</v>
      </c>
      <c r="B4" s="204" t="str">
        <f aca="false">'Original data'!B22</f>
        <v>Position 1</v>
      </c>
      <c r="C4" s="204" t="str">
        <f aca="false">'Original data'!C22</f>
        <v>Position 2</v>
      </c>
      <c r="D4" s="204" t="str">
        <f aca="false">'Original data'!D22</f>
        <v>Position 3</v>
      </c>
      <c r="E4" s="204" t="str">
        <f aca="false">'Original data'!E22</f>
        <v>Position 4</v>
      </c>
      <c r="F4" s="204" t="str">
        <f aca="false">'Original data'!F22</f>
        <v>Position 5</v>
      </c>
      <c r="G4" s="204" t="str">
        <f aca="false">'Original data'!G22</f>
        <v>Position 6</v>
      </c>
      <c r="H4" s="204" t="str">
        <f aca="false">'Original data'!H22</f>
        <v>Position 7</v>
      </c>
      <c r="I4" s="204" t="str">
        <f aca="false">'Original data'!I22</f>
        <v>Position 8</v>
      </c>
      <c r="J4" s="204" t="str">
        <f aca="false">'Original data'!J22</f>
        <v>Position 9</v>
      </c>
      <c r="K4" s="204" t="str">
        <f aca="false">'Original data'!K22</f>
        <v>Position 10</v>
      </c>
      <c r="L4" s="204" t="str">
        <f aca="false">'Original data'!L22</f>
        <v>Position 11</v>
      </c>
      <c r="M4" s="204" t="str">
        <f aca="false">'Original data'!M22</f>
        <v>Position 12</v>
      </c>
      <c r="N4" s="204" t="str">
        <f aca="false">'Original data'!N22</f>
        <v>Position 13</v>
      </c>
      <c r="O4" s="204" t="str">
        <f aca="false">'Original data'!O22</f>
        <v>Position 14</v>
      </c>
      <c r="P4" s="204" t="str">
        <f aca="false">'Original data'!P22</f>
        <v>Position 15</v>
      </c>
      <c r="Q4" s="204" t="str">
        <f aca="false">'Original data'!Q22</f>
        <v>Position 16</v>
      </c>
      <c r="R4" s="204" t="str">
        <f aca="false">'Original data'!R22</f>
        <v>Position 17</v>
      </c>
      <c r="S4" s="204" t="str">
        <f aca="false">'Original data'!S22</f>
        <v>Position 18</v>
      </c>
      <c r="T4" s="204" t="str">
        <f aca="false">'Original data'!T22</f>
        <v>Position 19</v>
      </c>
      <c r="U4" s="205" t="str">
        <f aca="false">'Original data'!U22</f>
        <v>Position 20</v>
      </c>
      <c r="V4" s="206" t="n">
        <f aca="false">'Original data'!V22</f>
        <v>0</v>
      </c>
      <c r="X4" s="148" t="str">
        <f aca="false">'Original data'!X22</f>
        <v>Multipoles</v>
      </c>
      <c r="Y4" s="204" t="str">
        <f aca="false">'Original data'!Y22</f>
        <v>Position 1</v>
      </c>
      <c r="Z4" s="204" t="str">
        <f aca="false">'Original data'!Z22</f>
        <v>Position 2</v>
      </c>
      <c r="AA4" s="204" t="str">
        <f aca="false">'Original data'!AA22</f>
        <v>Position 3</v>
      </c>
      <c r="AB4" s="204" t="str">
        <f aca="false">'Original data'!AB22</f>
        <v>Position 4</v>
      </c>
      <c r="AC4" s="204" t="str">
        <f aca="false">'Original data'!AC22</f>
        <v>Position 5</v>
      </c>
      <c r="AD4" s="204" t="str">
        <f aca="false">'Original data'!AD22</f>
        <v>Position 6</v>
      </c>
      <c r="AE4" s="204" t="str">
        <f aca="false">'Original data'!AE22</f>
        <v>Position 7</v>
      </c>
      <c r="AF4" s="204" t="str">
        <f aca="false">'Original data'!AF22</f>
        <v>Position 8</v>
      </c>
      <c r="AG4" s="204" t="str">
        <f aca="false">'Original data'!AG22</f>
        <v>Position 9</v>
      </c>
      <c r="AH4" s="204" t="str">
        <f aca="false">'Original data'!AH22</f>
        <v>Position 10</v>
      </c>
      <c r="AI4" s="204" t="str">
        <f aca="false">'Original data'!AI22</f>
        <v>Position 11</v>
      </c>
      <c r="AJ4" s="204" t="str">
        <f aca="false">'Original data'!AJ22</f>
        <v>Position 12</v>
      </c>
      <c r="AK4" s="204" t="str">
        <f aca="false">'Original data'!AK22</f>
        <v>Position 13</v>
      </c>
      <c r="AL4" s="204" t="str">
        <f aca="false">'Original data'!AL22</f>
        <v>Position 14</v>
      </c>
      <c r="AM4" s="204" t="str">
        <f aca="false">'Original data'!AM22</f>
        <v>Position 15</v>
      </c>
      <c r="AN4" s="204" t="str">
        <f aca="false">'Original data'!AN22</f>
        <v>Position 16</v>
      </c>
      <c r="AO4" s="204" t="str">
        <f aca="false">'Original data'!AO22</f>
        <v>Position 17</v>
      </c>
      <c r="AP4" s="204" t="str">
        <f aca="false">'Original data'!AP22</f>
        <v>Position 18</v>
      </c>
      <c r="AQ4" s="204" t="str">
        <f aca="false">'Original data'!AQ22</f>
        <v>Position 19</v>
      </c>
      <c r="AR4" s="205" t="str">
        <f aca="false">'Original data'!AR22</f>
        <v>Position 20</v>
      </c>
      <c r="AS4" s="207" t="n">
        <f aca="false">'Original data'!AS22</f>
        <v>0</v>
      </c>
    </row>
    <row r="5" customFormat="false" ht="12.75" hidden="false" customHeight="false" outlineLevel="0" collapsed="false">
      <c r="A5" s="154" t="s">
        <v>157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 t="n">
        <f aca="false">'Original data'!V23</f>
        <v>10000</v>
      </c>
      <c r="W5" s="210"/>
      <c r="X5" s="157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 t="n">
        <f aca="false">'Original data'!AS23</f>
        <v>10000</v>
      </c>
      <c r="AT5" s="211"/>
    </row>
    <row r="6" customFormat="false" ht="12.75" hidden="false" customHeight="false" outlineLevel="0" collapsed="false">
      <c r="A6" s="154" t="s">
        <v>19</v>
      </c>
      <c r="B6" s="212" t="n">
        <f aca="false">'Original data'!B24*'Original data'!$U$3</f>
        <v>-1.194034</v>
      </c>
      <c r="C6" s="212" t="n">
        <f aca="false">'Original data'!C24*'Original data'!$U$3</f>
        <v>-1.224813</v>
      </c>
      <c r="D6" s="212" t="n">
        <f aca="false">'Original data'!D24*'Original data'!$U$3</f>
        <v>-0.5535662</v>
      </c>
      <c r="E6" s="212" t="n">
        <f aca="false">'Original data'!E24*'Original data'!$U$3</f>
        <v>-0.3279252</v>
      </c>
      <c r="F6" s="212" t="n">
        <f aca="false">'Original data'!F24*'Original data'!$U$3</f>
        <v>-0.268785</v>
      </c>
      <c r="G6" s="212" t="n">
        <f aca="false">'Original data'!G24*'Original data'!$U$3</f>
        <v>-0.05540154</v>
      </c>
      <c r="H6" s="212" t="n">
        <f aca="false">'Original data'!H24*'Original data'!$U$3</f>
        <v>0.3976707</v>
      </c>
      <c r="I6" s="212" t="n">
        <f aca="false">'Original data'!I24*'Original data'!$U$3</f>
        <v>-0.1080177</v>
      </c>
      <c r="J6" s="212" t="n">
        <f aca="false">'Original data'!J24*'Original data'!$U$3</f>
        <v>-0.3674212</v>
      </c>
      <c r="K6" s="212" t="n">
        <f aca="false">'Original data'!K24*'Original data'!$U$3</f>
        <v>-0.07968643</v>
      </c>
      <c r="L6" s="212" t="n">
        <f aca="false">'Original data'!L24*'Original data'!$U$3</f>
        <v>-0.7383618</v>
      </c>
      <c r="M6" s="212" t="n">
        <f aca="false">'Original data'!M24*'Original data'!$U$3</f>
        <v>-0.6407439</v>
      </c>
      <c r="N6" s="212" t="n">
        <f aca="false">'Original data'!N24*'Original data'!$U$3</f>
        <v>-0.2604187</v>
      </c>
      <c r="O6" s="212" t="n">
        <f aca="false">'Original data'!O24*'Original data'!$U$3</f>
        <v>-0.634001</v>
      </c>
      <c r="P6" s="212" t="n">
        <f aca="false">'Original data'!P24*'Original data'!$U$3</f>
        <v>-1.496607</v>
      </c>
      <c r="Q6" s="212" t="n">
        <f aca="false">'Original data'!Q24*'Original data'!$U$3</f>
        <v>-1.070144</v>
      </c>
      <c r="R6" s="212" t="n">
        <f aca="false">'Original data'!R24*'Original data'!$U$3</f>
        <v>-0.5845991</v>
      </c>
      <c r="S6" s="212" t="n">
        <f aca="false">'Original data'!S24*'Original data'!$U$3</f>
        <v>-0.828498</v>
      </c>
      <c r="T6" s="212" t="n">
        <f aca="false">'Original data'!T24*'Original data'!$U$3</f>
        <v>-0.8651314</v>
      </c>
      <c r="U6" s="212" t="n">
        <f aca="false">'Original data'!U24*'Original data'!$U$3</f>
        <v>-3.039227</v>
      </c>
      <c r="V6" s="213" t="n">
        <f aca="false">'Original data'!V24*'Original data'!$U$3</f>
        <v>-0.6444099</v>
      </c>
      <c r="W6" s="214"/>
      <c r="X6" s="164" t="str">
        <f aca="false">'Original data'!X24</f>
        <v>b2</v>
      </c>
      <c r="Y6" s="212" t="n">
        <f aca="false">'Original data'!Y24*'Original data'!$U$3</f>
        <v>1.330087</v>
      </c>
      <c r="Z6" s="212" t="n">
        <f aca="false">'Original data'!Z24*'Original data'!$U$3</f>
        <v>0.6536812</v>
      </c>
      <c r="AA6" s="212" t="n">
        <f aca="false">'Original data'!AA24*'Original data'!$U$3</f>
        <v>0.2559496</v>
      </c>
      <c r="AB6" s="212" t="n">
        <f aca="false">'Original data'!AB24*'Original data'!$U$3</f>
        <v>-0.1379638</v>
      </c>
      <c r="AC6" s="212" t="n">
        <f aca="false">'Original data'!AC24*'Original data'!$U$3</f>
        <v>0.7773802</v>
      </c>
      <c r="AD6" s="212" t="n">
        <f aca="false">'Original data'!AD24*'Original data'!$U$3</f>
        <v>0.4575797</v>
      </c>
      <c r="AE6" s="212" t="n">
        <f aca="false">'Original data'!AE24*'Original data'!$U$3</f>
        <v>0.7253985</v>
      </c>
      <c r="AF6" s="212" t="n">
        <f aca="false">'Original data'!AF24*'Original data'!$U$3</f>
        <v>1.143184</v>
      </c>
      <c r="AG6" s="212" t="n">
        <f aca="false">'Original data'!AG24*'Original data'!$U$3</f>
        <v>1.535057</v>
      </c>
      <c r="AH6" s="212" t="n">
        <f aca="false">'Original data'!AH24*'Original data'!$U$3</f>
        <v>-0.1899918</v>
      </c>
      <c r="AI6" s="212" t="n">
        <f aca="false">'Original data'!AI24*'Original data'!$U$3</f>
        <v>0.5862002</v>
      </c>
      <c r="AJ6" s="212" t="n">
        <f aca="false">'Original data'!AJ24*'Original data'!$U$3</f>
        <v>1.125456</v>
      </c>
      <c r="AK6" s="212" t="n">
        <f aca="false">'Original data'!AK24*'Original data'!$U$3</f>
        <v>1.331389</v>
      </c>
      <c r="AL6" s="212" t="n">
        <f aca="false">'Original data'!AL24*'Original data'!$U$3</f>
        <v>1.345094</v>
      </c>
      <c r="AM6" s="212" t="n">
        <f aca="false">'Original data'!AM24*'Original data'!$U$3</f>
        <v>1.441973</v>
      </c>
      <c r="AN6" s="212" t="n">
        <f aca="false">'Original data'!AN24*'Original data'!$U$3</f>
        <v>0.8947371</v>
      </c>
      <c r="AO6" s="212" t="n">
        <f aca="false">'Original data'!AO24*'Original data'!$U$3</f>
        <v>0.8242268</v>
      </c>
      <c r="AP6" s="212" t="n">
        <f aca="false">'Original data'!AP24*'Original data'!$U$3</f>
        <v>0.3216695</v>
      </c>
      <c r="AQ6" s="212" t="n">
        <f aca="false">'Original data'!AQ24*'Original data'!$U$3</f>
        <v>0.1895126</v>
      </c>
      <c r="AR6" s="212" t="n">
        <f aca="false">'Original data'!AR24*'Original data'!$U$3</f>
        <v>0.7090576</v>
      </c>
      <c r="AS6" s="213" t="n">
        <f aca="false">'Original data'!AS24*'Original data'!$U$3</f>
        <v>0.7562691</v>
      </c>
    </row>
    <row r="7" customFormat="false" ht="12.75" hidden="false" customHeight="false" outlineLevel="0" collapsed="false">
      <c r="A7" s="154" t="s">
        <v>20</v>
      </c>
      <c r="B7" s="212" t="n">
        <f aca="false">'Original data'!B25</f>
        <v>37.88846</v>
      </c>
      <c r="C7" s="212" t="n">
        <f aca="false">'Original data'!C25</f>
        <v>3.562749</v>
      </c>
      <c r="D7" s="212" t="n">
        <f aca="false">'Original data'!D25</f>
        <v>3.598956</v>
      </c>
      <c r="E7" s="212" t="n">
        <f aca="false">'Original data'!E25</f>
        <v>3.276418</v>
      </c>
      <c r="F7" s="212" t="n">
        <f aca="false">'Original data'!F25</f>
        <v>3.557869</v>
      </c>
      <c r="G7" s="212" t="n">
        <f aca="false">'Original data'!G25</f>
        <v>3.693024</v>
      </c>
      <c r="H7" s="212" t="n">
        <f aca="false">'Original data'!H25</f>
        <v>3.463561</v>
      </c>
      <c r="I7" s="212" t="n">
        <f aca="false">'Original data'!I25</f>
        <v>3.602065</v>
      </c>
      <c r="J7" s="212" t="n">
        <f aca="false">'Original data'!J25</f>
        <v>4.047209</v>
      </c>
      <c r="K7" s="212" t="n">
        <f aca="false">'Original data'!K25</f>
        <v>3.96652</v>
      </c>
      <c r="L7" s="212" t="n">
        <f aca="false">'Original data'!L25</f>
        <v>3.081842</v>
      </c>
      <c r="M7" s="212" t="n">
        <f aca="false">'Original data'!M25</f>
        <v>2.78842</v>
      </c>
      <c r="N7" s="212" t="n">
        <f aca="false">'Original data'!N25</f>
        <v>2.812016</v>
      </c>
      <c r="O7" s="212" t="n">
        <f aca="false">'Original data'!O25</f>
        <v>1.799964</v>
      </c>
      <c r="P7" s="212" t="n">
        <f aca="false">'Original data'!P25</f>
        <v>1.500986</v>
      </c>
      <c r="Q7" s="212" t="n">
        <f aca="false">'Original data'!Q25</f>
        <v>1.70607</v>
      </c>
      <c r="R7" s="212" t="n">
        <f aca="false">'Original data'!R25</f>
        <v>2.826107</v>
      </c>
      <c r="S7" s="212" t="n">
        <f aca="false">'Original data'!S25</f>
        <v>2.882181</v>
      </c>
      <c r="T7" s="212" t="n">
        <f aca="false">'Original data'!T25</f>
        <v>3.530696</v>
      </c>
      <c r="U7" s="212" t="n">
        <f aca="false">'Original data'!U25</f>
        <v>1.847443</v>
      </c>
      <c r="V7" s="213" t="n">
        <f aca="false">'Original data'!V25</f>
        <v>4.198766</v>
      </c>
      <c r="W7" s="214"/>
      <c r="X7" s="164" t="str">
        <f aca="false">'Original data'!X25</f>
        <v>b3</v>
      </c>
      <c r="Y7" s="212" t="n">
        <f aca="false">'Original data'!Y25</f>
        <v>36.31554</v>
      </c>
      <c r="Z7" s="212" t="n">
        <f aca="false">'Original data'!Z25</f>
        <v>3.736657</v>
      </c>
      <c r="AA7" s="212" t="n">
        <f aca="false">'Original data'!AA25</f>
        <v>3.368679</v>
      </c>
      <c r="AB7" s="212" t="n">
        <f aca="false">'Original data'!AB25</f>
        <v>3.059497</v>
      </c>
      <c r="AC7" s="212" t="n">
        <f aca="false">'Original data'!AC25</f>
        <v>3.704316</v>
      </c>
      <c r="AD7" s="212" t="n">
        <f aca="false">'Original data'!AD25</f>
        <v>2.937933</v>
      </c>
      <c r="AE7" s="212" t="n">
        <f aca="false">'Original data'!AE25</f>
        <v>3.439393</v>
      </c>
      <c r="AF7" s="212" t="n">
        <f aca="false">'Original data'!AF25</f>
        <v>3.653088</v>
      </c>
      <c r="AG7" s="212" t="n">
        <f aca="false">'Original data'!AG25</f>
        <v>3.340269</v>
      </c>
      <c r="AH7" s="212" t="n">
        <f aca="false">'Original data'!AH25</f>
        <v>3.546398</v>
      </c>
      <c r="AI7" s="212" t="n">
        <f aca="false">'Original data'!AI25</f>
        <v>2.916624</v>
      </c>
      <c r="AJ7" s="212" t="n">
        <f aca="false">'Original data'!AJ25</f>
        <v>3.139493</v>
      </c>
      <c r="AK7" s="212" t="n">
        <f aca="false">'Original data'!AK25</f>
        <v>3.655612</v>
      </c>
      <c r="AL7" s="212" t="n">
        <f aca="false">'Original data'!AL25</f>
        <v>2.089406</v>
      </c>
      <c r="AM7" s="212" t="n">
        <f aca="false">'Original data'!AM25</f>
        <v>1.785705</v>
      </c>
      <c r="AN7" s="212" t="n">
        <f aca="false">'Original data'!AN25</f>
        <v>2.57992</v>
      </c>
      <c r="AO7" s="212" t="n">
        <f aca="false">'Original data'!AO25</f>
        <v>3.044065</v>
      </c>
      <c r="AP7" s="212" t="n">
        <f aca="false">'Original data'!AP25</f>
        <v>3.244922</v>
      </c>
      <c r="AQ7" s="212" t="n">
        <f aca="false">'Original data'!AQ25</f>
        <v>4.17807</v>
      </c>
      <c r="AR7" s="212" t="n">
        <f aca="false">'Original data'!AR25</f>
        <v>2.242053</v>
      </c>
      <c r="AS7" s="213" t="n">
        <f aca="false">'Original data'!AS25</f>
        <v>4.246288</v>
      </c>
    </row>
    <row r="8" customFormat="false" ht="12.75" hidden="false" customHeight="false" outlineLevel="0" collapsed="false">
      <c r="A8" s="154" t="s">
        <v>21</v>
      </c>
      <c r="B8" s="212" t="n">
        <f aca="false">'Original data'!B26*'Original data'!$U$3</f>
        <v>-0.01220364</v>
      </c>
      <c r="C8" s="212" t="n">
        <f aca="false">'Original data'!C26*'Original data'!$U$3</f>
        <v>-0.09064093</v>
      </c>
      <c r="D8" s="212" t="n">
        <f aca="false">'Original data'!D26*'Original data'!$U$3</f>
        <v>-0.1216252</v>
      </c>
      <c r="E8" s="212" t="n">
        <f aca="false">'Original data'!E26*'Original data'!$U$3</f>
        <v>-0.2327283</v>
      </c>
      <c r="F8" s="212" t="n">
        <f aca="false">'Original data'!F26*'Original data'!$U$3</f>
        <v>-0.08236125</v>
      </c>
      <c r="G8" s="212" t="n">
        <f aca="false">'Original data'!G26*'Original data'!$U$3</f>
        <v>-0.01640776</v>
      </c>
      <c r="H8" s="212" t="n">
        <f aca="false">'Original data'!H26*'Original data'!$U$3</f>
        <v>0.1239647</v>
      </c>
      <c r="I8" s="212" t="n">
        <f aca="false">'Original data'!I26*'Original data'!$U$3</f>
        <v>0.002167833</v>
      </c>
      <c r="J8" s="212" t="n">
        <f aca="false">'Original data'!J26*'Original data'!$U$3</f>
        <v>-0.0266815</v>
      </c>
      <c r="K8" s="212" t="n">
        <f aca="false">'Original data'!K26*'Original data'!$U$3</f>
        <v>-0.03133953</v>
      </c>
      <c r="L8" s="212" t="n">
        <f aca="false">'Original data'!L26*'Original data'!$U$3</f>
        <v>-0.1454325</v>
      </c>
      <c r="M8" s="212" t="n">
        <f aca="false">'Original data'!M26*'Original data'!$U$3</f>
        <v>-0.146111</v>
      </c>
      <c r="N8" s="212" t="n">
        <f aca="false">'Original data'!N26*'Original data'!$U$3</f>
        <v>0.1087338</v>
      </c>
      <c r="O8" s="212" t="n">
        <f aca="false">'Original data'!O26*'Original data'!$U$3</f>
        <v>-0.1349177</v>
      </c>
      <c r="P8" s="212" t="n">
        <f aca="false">'Original data'!P26*'Original data'!$U$3</f>
        <v>-0.1935318</v>
      </c>
      <c r="Q8" s="212" t="n">
        <f aca="false">'Original data'!Q26*'Original data'!$U$3</f>
        <v>-0.2434069</v>
      </c>
      <c r="R8" s="212" t="n">
        <f aca="false">'Original data'!R26*'Original data'!$U$3</f>
        <v>-0.1023362</v>
      </c>
      <c r="S8" s="212" t="n">
        <f aca="false">'Original data'!S26*'Original data'!$U$3</f>
        <v>-0.09241106</v>
      </c>
      <c r="T8" s="212" t="n">
        <f aca="false">'Original data'!T26*'Original data'!$U$3</f>
        <v>-0.2536394</v>
      </c>
      <c r="U8" s="212" t="n">
        <f aca="false">'Original data'!U26*'Original data'!$U$3</f>
        <v>-0.7851636</v>
      </c>
      <c r="V8" s="213" t="n">
        <f aca="false">'Original data'!V26*'Original data'!$U$3</f>
        <v>-0.1137225</v>
      </c>
      <c r="W8" s="214"/>
      <c r="X8" s="164" t="str">
        <f aca="false">'Original data'!X26</f>
        <v>b4</v>
      </c>
      <c r="Y8" s="212" t="n">
        <f aca="false">'Original data'!Y26*'Original data'!$U$3</f>
        <v>0.05965858</v>
      </c>
      <c r="Z8" s="212" t="n">
        <f aca="false">'Original data'!Z26*'Original data'!$U$3</f>
        <v>-0.06087989</v>
      </c>
      <c r="AA8" s="212" t="n">
        <f aca="false">'Original data'!AA26*'Original data'!$U$3</f>
        <v>0.0666512</v>
      </c>
      <c r="AB8" s="212" t="n">
        <f aca="false">'Original data'!AB26*'Original data'!$U$3</f>
        <v>-0.04559292</v>
      </c>
      <c r="AC8" s="212" t="n">
        <f aca="false">'Original data'!AC26*'Original data'!$U$3</f>
        <v>0.2387468</v>
      </c>
      <c r="AD8" s="212" t="n">
        <f aca="false">'Original data'!AD26*'Original data'!$U$3</f>
        <v>0.001370537</v>
      </c>
      <c r="AE8" s="212" t="n">
        <f aca="false">'Original data'!AE26*'Original data'!$U$3</f>
        <v>0.002885231</v>
      </c>
      <c r="AF8" s="212" t="n">
        <f aca="false">'Original data'!AF26*'Original data'!$U$3</f>
        <v>-0.1274077</v>
      </c>
      <c r="AG8" s="212" t="n">
        <f aca="false">'Original data'!AG26*'Original data'!$U$3</f>
        <v>0.05537006</v>
      </c>
      <c r="AH8" s="212" t="n">
        <f aca="false">'Original data'!AH26*'Original data'!$U$3</f>
        <v>-0.1251727</v>
      </c>
      <c r="AI8" s="212" t="n">
        <f aca="false">'Original data'!AI26*'Original data'!$U$3</f>
        <v>-0.1382659</v>
      </c>
      <c r="AJ8" s="212" t="n">
        <f aca="false">'Original data'!AJ26*'Original data'!$U$3</f>
        <v>-0.02194818</v>
      </c>
      <c r="AK8" s="212" t="n">
        <f aca="false">'Original data'!AK26*'Original data'!$U$3</f>
        <v>0.0768808</v>
      </c>
      <c r="AL8" s="212" t="n">
        <f aca="false">'Original data'!AL26*'Original data'!$U$3</f>
        <v>-0.02229533</v>
      </c>
      <c r="AM8" s="212" t="n">
        <f aca="false">'Original data'!AM26*'Original data'!$U$3</f>
        <v>-0.07494824</v>
      </c>
      <c r="AN8" s="212" t="n">
        <f aca="false">'Original data'!AN26*'Original data'!$U$3</f>
        <v>0.001103025</v>
      </c>
      <c r="AO8" s="212" t="n">
        <f aca="false">'Original data'!AO26*'Original data'!$U$3</f>
        <v>0.03254118</v>
      </c>
      <c r="AP8" s="212" t="n">
        <f aca="false">'Original data'!AP26*'Original data'!$U$3</f>
        <v>0.07358168</v>
      </c>
      <c r="AQ8" s="212" t="n">
        <f aca="false">'Original data'!AQ26*'Original data'!$U$3</f>
        <v>0.02083176</v>
      </c>
      <c r="AR8" s="212" t="n">
        <f aca="false">'Original data'!AR26*'Original data'!$U$3</f>
        <v>0.05016331</v>
      </c>
      <c r="AS8" s="213" t="n">
        <f aca="false">'Original data'!AS26*'Original data'!$U$3</f>
        <v>0.001223689</v>
      </c>
    </row>
    <row r="9" customFormat="false" ht="12.75" hidden="false" customHeight="false" outlineLevel="0" collapsed="false">
      <c r="A9" s="154" t="s">
        <v>22</v>
      </c>
      <c r="B9" s="212" t="n">
        <f aca="false">'Original data'!B27</f>
        <v>-4.606728</v>
      </c>
      <c r="C9" s="212" t="n">
        <f aca="false">'Original data'!C27</f>
        <v>1.341085</v>
      </c>
      <c r="D9" s="212" t="n">
        <f aca="false">'Original data'!D27</f>
        <v>1.047983</v>
      </c>
      <c r="E9" s="212" t="n">
        <f aca="false">'Original data'!E27</f>
        <v>1.255071</v>
      </c>
      <c r="F9" s="212" t="n">
        <f aca="false">'Original data'!F27</f>
        <v>1.21205</v>
      </c>
      <c r="G9" s="212" t="n">
        <f aca="false">'Original data'!G27</f>
        <v>1.147224</v>
      </c>
      <c r="H9" s="212" t="n">
        <f aca="false">'Original data'!H27</f>
        <v>1.111429</v>
      </c>
      <c r="I9" s="212" t="n">
        <f aca="false">'Original data'!I27</f>
        <v>1.137457</v>
      </c>
      <c r="J9" s="212" t="n">
        <f aca="false">'Original data'!J27</f>
        <v>1.304708</v>
      </c>
      <c r="K9" s="212" t="n">
        <f aca="false">'Original data'!K27</f>
        <v>1.13898</v>
      </c>
      <c r="L9" s="212" t="n">
        <f aca="false">'Original data'!L27</f>
        <v>1.327606</v>
      </c>
      <c r="M9" s="212" t="n">
        <f aca="false">'Original data'!M27</f>
        <v>1.239384</v>
      </c>
      <c r="N9" s="212" t="n">
        <f aca="false">'Original data'!N27</f>
        <v>0.9539098</v>
      </c>
      <c r="O9" s="212" t="n">
        <f aca="false">'Original data'!O27</f>
        <v>1.022823</v>
      </c>
      <c r="P9" s="212" t="n">
        <f aca="false">'Original data'!P27</f>
        <v>0.901861</v>
      </c>
      <c r="Q9" s="212" t="n">
        <f aca="false">'Original data'!Q27</f>
        <v>0.8477799</v>
      </c>
      <c r="R9" s="212" t="n">
        <f aca="false">'Original data'!R27</f>
        <v>0.9991654</v>
      </c>
      <c r="S9" s="212" t="n">
        <f aca="false">'Original data'!S27</f>
        <v>1.217796</v>
      </c>
      <c r="T9" s="212" t="n">
        <f aca="false">'Original data'!T27</f>
        <v>1.13095</v>
      </c>
      <c r="U9" s="212" t="n">
        <f aca="false">'Original data'!U27</f>
        <v>-2.69771</v>
      </c>
      <c r="V9" s="213" t="n">
        <f aca="false">'Original data'!V27</f>
        <v>0.8129506</v>
      </c>
      <c r="W9" s="214"/>
      <c r="X9" s="164" t="str">
        <f aca="false">'Original data'!X27</f>
        <v>b5</v>
      </c>
      <c r="Y9" s="212" t="n">
        <f aca="false">'Original data'!Y27</f>
        <v>-4.71579</v>
      </c>
      <c r="Z9" s="212" t="n">
        <f aca="false">'Original data'!Z27</f>
        <v>1.220501</v>
      </c>
      <c r="AA9" s="212" t="n">
        <f aca="false">'Original data'!AA27</f>
        <v>1.046053</v>
      </c>
      <c r="AB9" s="212" t="n">
        <f aca="false">'Original data'!AB27</f>
        <v>1.216818</v>
      </c>
      <c r="AC9" s="212" t="n">
        <f aca="false">'Original data'!AC27</f>
        <v>1.246467</v>
      </c>
      <c r="AD9" s="212" t="n">
        <f aca="false">'Original data'!AD27</f>
        <v>1.173907</v>
      </c>
      <c r="AE9" s="212" t="n">
        <f aca="false">'Original data'!AE27</f>
        <v>1.144887</v>
      </c>
      <c r="AF9" s="212" t="n">
        <f aca="false">'Original data'!AF27</f>
        <v>1.117927</v>
      </c>
      <c r="AG9" s="212" t="n">
        <f aca="false">'Original data'!AG27</f>
        <v>1.171313</v>
      </c>
      <c r="AH9" s="212" t="n">
        <f aca="false">'Original data'!AH27</f>
        <v>1.248415</v>
      </c>
      <c r="AI9" s="212" t="n">
        <f aca="false">'Original data'!AI27</f>
        <v>1.271556</v>
      </c>
      <c r="AJ9" s="212" t="n">
        <f aca="false">'Original data'!AJ27</f>
        <v>1.293773</v>
      </c>
      <c r="AK9" s="212" t="n">
        <f aca="false">'Original data'!AK27</f>
        <v>1.053936</v>
      </c>
      <c r="AL9" s="212" t="n">
        <f aca="false">'Original data'!AL27</f>
        <v>0.9890696</v>
      </c>
      <c r="AM9" s="212" t="n">
        <f aca="false">'Original data'!AM27</f>
        <v>1.08527</v>
      </c>
      <c r="AN9" s="212" t="n">
        <f aca="false">'Original data'!AN27</f>
        <v>1.061256</v>
      </c>
      <c r="AO9" s="212" t="n">
        <f aca="false">'Original data'!AO27</f>
        <v>1.132143</v>
      </c>
      <c r="AP9" s="212" t="n">
        <f aca="false">'Original data'!AP27</f>
        <v>1.171099</v>
      </c>
      <c r="AQ9" s="212" t="n">
        <f aca="false">'Original data'!AQ27</f>
        <v>1.046207</v>
      </c>
      <c r="AR9" s="212" t="n">
        <f aca="false">'Original data'!AR27</f>
        <v>-2.622725</v>
      </c>
      <c r="AS9" s="213" t="n">
        <f aca="false">'Original data'!AS27</f>
        <v>0.8304443</v>
      </c>
    </row>
    <row r="10" customFormat="false" ht="12.75" hidden="false" customHeight="false" outlineLevel="0" collapsed="false">
      <c r="A10" s="154" t="s">
        <v>23</v>
      </c>
      <c r="B10" s="212" t="n">
        <f aca="false">'Original data'!B28*'Original data'!$U$3</f>
        <v>0.3457103</v>
      </c>
      <c r="C10" s="212" t="n">
        <f aca="false">'Original data'!C28*'Original data'!$U$3</f>
        <v>0.007875051</v>
      </c>
      <c r="D10" s="212" t="n">
        <f aca="false">'Original data'!D28*'Original data'!$U$3</f>
        <v>-0.06090538</v>
      </c>
      <c r="E10" s="212" t="n">
        <f aca="false">'Original data'!E28*'Original data'!$U$3</f>
        <v>-0.05324872</v>
      </c>
      <c r="F10" s="212" t="n">
        <f aca="false">'Original data'!F28*'Original data'!$U$3</f>
        <v>0.07799633</v>
      </c>
      <c r="G10" s="212" t="n">
        <f aca="false">'Original data'!G28*'Original data'!$U$3</f>
        <v>-0.009306572</v>
      </c>
      <c r="H10" s="212" t="n">
        <f aca="false">'Original data'!H28*'Original data'!$U$3</f>
        <v>-0.06780589</v>
      </c>
      <c r="I10" s="212" t="n">
        <f aca="false">'Original data'!I28*'Original data'!$U$3</f>
        <v>0.06537403</v>
      </c>
      <c r="J10" s="212" t="n">
        <f aca="false">'Original data'!J28*'Original data'!$U$3</f>
        <v>0.03559206</v>
      </c>
      <c r="K10" s="212" t="n">
        <f aca="false">'Original data'!K28*'Original data'!$U$3</f>
        <v>0.005034125</v>
      </c>
      <c r="L10" s="212" t="n">
        <f aca="false">'Original data'!L28*'Original data'!$U$3</f>
        <v>0.05008056</v>
      </c>
      <c r="M10" s="212" t="n">
        <f aca="false">'Original data'!M28*'Original data'!$U$3</f>
        <v>0.1069251</v>
      </c>
      <c r="N10" s="212" t="n">
        <f aca="false">'Original data'!N28*'Original data'!$U$3</f>
        <v>0.09775353</v>
      </c>
      <c r="O10" s="212" t="n">
        <f aca="false">'Original data'!O28*'Original data'!$U$3</f>
        <v>-0.04463387</v>
      </c>
      <c r="P10" s="212" t="n">
        <f aca="false">'Original data'!P28*'Original data'!$U$3</f>
        <v>-0.03737843</v>
      </c>
      <c r="Q10" s="212" t="n">
        <f aca="false">'Original data'!Q28*'Original data'!$U$3</f>
        <v>0.06261003</v>
      </c>
      <c r="R10" s="212" t="n">
        <f aca="false">'Original data'!R28*'Original data'!$U$3</f>
        <v>0.008373736</v>
      </c>
      <c r="S10" s="212" t="n">
        <f aca="false">'Original data'!S28*'Original data'!$U$3</f>
        <v>0.05155198</v>
      </c>
      <c r="T10" s="212" t="n">
        <f aca="false">'Original data'!T28*'Original data'!$U$3</f>
        <v>0.06972942</v>
      </c>
      <c r="U10" s="212" t="n">
        <f aca="false">'Original data'!U28*'Original data'!$U$3</f>
        <v>-0.06205625</v>
      </c>
      <c r="V10" s="213" t="n">
        <f aca="false">'Original data'!V28*'Original data'!$U$3</f>
        <v>0.02827575</v>
      </c>
      <c r="W10" s="214"/>
      <c r="X10" s="164" t="str">
        <f aca="false">'Original data'!X28</f>
        <v>b6</v>
      </c>
      <c r="Y10" s="212" t="n">
        <f aca="false">'Original data'!Y28*'Original data'!$U$3</f>
        <v>0.2873906</v>
      </c>
      <c r="Z10" s="212" t="n">
        <f aca="false">'Original data'!Z28*'Original data'!$U$3</f>
        <v>-0.0007345624</v>
      </c>
      <c r="AA10" s="212" t="n">
        <f aca="false">'Original data'!AA28*'Original data'!$U$3</f>
        <v>-0.06195358</v>
      </c>
      <c r="AB10" s="212" t="n">
        <f aca="false">'Original data'!AB28*'Original data'!$U$3</f>
        <v>-0.0158573</v>
      </c>
      <c r="AC10" s="212" t="n">
        <f aca="false">'Original data'!AC28*'Original data'!$U$3</f>
        <v>-0.1256256</v>
      </c>
      <c r="AD10" s="212" t="n">
        <f aca="false">'Original data'!AD28*'Original data'!$U$3</f>
        <v>-0.154157</v>
      </c>
      <c r="AE10" s="212" t="n">
        <f aca="false">'Original data'!AE28*'Original data'!$U$3</f>
        <v>-0.07298567</v>
      </c>
      <c r="AF10" s="212" t="n">
        <f aca="false">'Original data'!AF28*'Original data'!$U$3</f>
        <v>-0.04796304</v>
      </c>
      <c r="AG10" s="212" t="n">
        <f aca="false">'Original data'!AG28*'Original data'!$U$3</f>
        <v>-0.01788098</v>
      </c>
      <c r="AH10" s="212" t="n">
        <f aca="false">'Original data'!AH28*'Original data'!$U$3</f>
        <v>-0.1223037</v>
      </c>
      <c r="AI10" s="212" t="n">
        <f aca="false">'Original data'!AI28*'Original data'!$U$3</f>
        <v>-0.09034083</v>
      </c>
      <c r="AJ10" s="212" t="n">
        <f aca="false">'Original data'!AJ28*'Original data'!$U$3</f>
        <v>-0.06317654</v>
      </c>
      <c r="AK10" s="212" t="n">
        <f aca="false">'Original data'!AK28*'Original data'!$U$3</f>
        <v>-0.03180361</v>
      </c>
      <c r="AL10" s="212" t="n">
        <f aca="false">'Original data'!AL28*'Original data'!$U$3</f>
        <v>-0.04064156</v>
      </c>
      <c r="AM10" s="212" t="n">
        <f aca="false">'Original data'!AM28*'Original data'!$U$3</f>
        <v>-0.05133055</v>
      </c>
      <c r="AN10" s="212" t="n">
        <f aca="false">'Original data'!AN28*'Original data'!$U$3</f>
        <v>-0.004131136</v>
      </c>
      <c r="AO10" s="212" t="n">
        <f aca="false">'Original data'!AO28*'Original data'!$U$3</f>
        <v>0.03330231</v>
      </c>
      <c r="AP10" s="212" t="n">
        <f aca="false">'Original data'!AP28*'Original data'!$U$3</f>
        <v>0.03043042</v>
      </c>
      <c r="AQ10" s="212" t="n">
        <f aca="false">'Original data'!AQ28*'Original data'!$U$3</f>
        <v>-0.03092133</v>
      </c>
      <c r="AR10" s="212" t="n">
        <f aca="false">'Original data'!AR28*'Original data'!$U$3</f>
        <v>-0.01093457</v>
      </c>
      <c r="AS10" s="213" t="n">
        <f aca="false">'Original data'!AS28*'Original data'!$U$3</f>
        <v>-0.03594938</v>
      </c>
    </row>
    <row r="11" customFormat="false" ht="12.75" hidden="false" customHeight="false" outlineLevel="0" collapsed="false">
      <c r="A11" s="154" t="s">
        <v>24</v>
      </c>
      <c r="B11" s="212" t="n">
        <f aca="false">'Original data'!B29</f>
        <v>2.298964</v>
      </c>
      <c r="C11" s="212" t="n">
        <f aca="false">'Original data'!C29</f>
        <v>0.4305413</v>
      </c>
      <c r="D11" s="212" t="n">
        <f aca="false">'Original data'!D29</f>
        <v>0.4536083</v>
      </c>
      <c r="E11" s="212" t="n">
        <f aca="false">'Original data'!E29</f>
        <v>0.680516</v>
      </c>
      <c r="F11" s="212" t="n">
        <f aca="false">'Original data'!F29</f>
        <v>0.6773917</v>
      </c>
      <c r="G11" s="212" t="n">
        <f aca="false">'Original data'!G29</f>
        <v>0.6259014</v>
      </c>
      <c r="H11" s="212" t="n">
        <f aca="false">'Original data'!H29</f>
        <v>0.5801384</v>
      </c>
      <c r="I11" s="212" t="n">
        <f aca="false">'Original data'!I29</f>
        <v>0.6293833</v>
      </c>
      <c r="J11" s="212" t="n">
        <f aca="false">'Original data'!J29</f>
        <v>0.6627164</v>
      </c>
      <c r="K11" s="212" t="n">
        <f aca="false">'Original data'!K29</f>
        <v>0.6402084</v>
      </c>
      <c r="L11" s="212" t="n">
        <f aca="false">'Original data'!L29</f>
        <v>0.6506641</v>
      </c>
      <c r="M11" s="212" t="n">
        <f aca="false">'Original data'!M29</f>
        <v>0.6331992</v>
      </c>
      <c r="N11" s="212" t="n">
        <f aca="false">'Original data'!N29</f>
        <v>0.5856096</v>
      </c>
      <c r="O11" s="212" t="n">
        <f aca="false">'Original data'!O29</f>
        <v>0.6186655</v>
      </c>
      <c r="P11" s="212" t="n">
        <f aca="false">'Original data'!P29</f>
        <v>0.5692873</v>
      </c>
      <c r="Q11" s="212" t="n">
        <f aca="false">'Original data'!Q29</f>
        <v>0.6032978</v>
      </c>
      <c r="R11" s="212" t="n">
        <f aca="false">'Original data'!R29</f>
        <v>0.6122814</v>
      </c>
      <c r="S11" s="212" t="n">
        <f aca="false">'Original data'!S29</f>
        <v>0.5876207</v>
      </c>
      <c r="T11" s="212" t="n">
        <f aca="false">'Original data'!T29</f>
        <v>0.5485533</v>
      </c>
      <c r="U11" s="212" t="n">
        <f aca="false">'Original data'!U29</f>
        <v>0.2454751</v>
      </c>
      <c r="V11" s="213" t="n">
        <f aca="false">'Original data'!V29</f>
        <v>0.6435587</v>
      </c>
      <c r="W11" s="214"/>
      <c r="X11" s="164" t="str">
        <f aca="false">'Original data'!X29</f>
        <v>b7</v>
      </c>
      <c r="Y11" s="212" t="n">
        <f aca="false">'Original data'!Y29</f>
        <v>2.307819</v>
      </c>
      <c r="Z11" s="212" t="n">
        <f aca="false">'Original data'!Z29</f>
        <v>0.4541706</v>
      </c>
      <c r="AA11" s="212" t="n">
        <f aca="false">'Original data'!AA29</f>
        <v>0.5253492</v>
      </c>
      <c r="AB11" s="212" t="n">
        <f aca="false">'Original data'!AB29</f>
        <v>0.654505</v>
      </c>
      <c r="AC11" s="212" t="n">
        <f aca="false">'Original data'!AC29</f>
        <v>0.6347231</v>
      </c>
      <c r="AD11" s="212" t="n">
        <f aca="false">'Original data'!AD29</f>
        <v>0.6187175</v>
      </c>
      <c r="AE11" s="212" t="n">
        <f aca="false">'Original data'!AE29</f>
        <v>0.5846209</v>
      </c>
      <c r="AF11" s="212" t="n">
        <f aca="false">'Original data'!AF29</f>
        <v>0.577831</v>
      </c>
      <c r="AG11" s="212" t="n">
        <f aca="false">'Original data'!AG29</f>
        <v>0.6088157</v>
      </c>
      <c r="AH11" s="212" t="n">
        <f aca="false">'Original data'!AH29</f>
        <v>0.6155313</v>
      </c>
      <c r="AI11" s="212" t="n">
        <f aca="false">'Original data'!AI29</f>
        <v>0.6023963</v>
      </c>
      <c r="AJ11" s="212" t="n">
        <f aca="false">'Original data'!AJ29</f>
        <v>0.5856939</v>
      </c>
      <c r="AK11" s="212" t="n">
        <f aca="false">'Original data'!AK29</f>
        <v>0.5968962</v>
      </c>
      <c r="AL11" s="212" t="n">
        <f aca="false">'Original data'!AL29</f>
        <v>0.6276104</v>
      </c>
      <c r="AM11" s="212" t="n">
        <f aca="false">'Original data'!AM29</f>
        <v>0.5725133</v>
      </c>
      <c r="AN11" s="212" t="n">
        <f aca="false">'Original data'!AN29</f>
        <v>0.5938053</v>
      </c>
      <c r="AO11" s="212" t="n">
        <f aca="false">'Original data'!AO29</f>
        <v>0.5773946</v>
      </c>
      <c r="AP11" s="212" t="n">
        <f aca="false">'Original data'!AP29</f>
        <v>0.6065434</v>
      </c>
      <c r="AQ11" s="212" t="n">
        <f aca="false">'Original data'!AQ29</f>
        <v>0.5560339</v>
      </c>
      <c r="AR11" s="212" t="n">
        <f aca="false">'Original data'!AR29</f>
        <v>0.3592052</v>
      </c>
      <c r="AS11" s="213" t="n">
        <f aca="false">'Original data'!AS29</f>
        <v>0.6372863</v>
      </c>
    </row>
    <row r="12" customFormat="false" ht="12.75" hidden="false" customHeight="false" outlineLevel="0" collapsed="false">
      <c r="A12" s="154" t="s">
        <v>25</v>
      </c>
      <c r="B12" s="212" t="n">
        <f aca="false">'Original data'!B30*'Original data'!$U$3</f>
        <v>0.07634265</v>
      </c>
      <c r="C12" s="212" t="n">
        <f aca="false">'Original data'!C30*'Original data'!$U$3</f>
        <v>0.03254104</v>
      </c>
      <c r="D12" s="212" t="n">
        <f aca="false">'Original data'!D30*'Original data'!$U$3</f>
        <v>-0.01561037</v>
      </c>
      <c r="E12" s="212" t="n">
        <f aca="false">'Original data'!E30*'Original data'!$U$3</f>
        <v>-0.01004883</v>
      </c>
      <c r="F12" s="212" t="n">
        <f aca="false">'Original data'!F30*'Original data'!$U$3</f>
        <v>-0.002031881</v>
      </c>
      <c r="G12" s="212" t="n">
        <f aca="false">'Original data'!G30*'Original data'!$U$3</f>
        <v>-0.01030588</v>
      </c>
      <c r="H12" s="212" t="n">
        <f aca="false">'Original data'!H30*'Original data'!$U$3</f>
        <v>0.01157868</v>
      </c>
      <c r="I12" s="212" t="n">
        <f aca="false">'Original data'!I30*'Original data'!$U$3</f>
        <v>0.003735121</v>
      </c>
      <c r="J12" s="212" t="n">
        <f aca="false">'Original data'!J30*'Original data'!$U$3</f>
        <v>0.002935051</v>
      </c>
      <c r="K12" s="212" t="n">
        <f aca="false">'Original data'!K30*'Original data'!$U$3</f>
        <v>-0.01552645</v>
      </c>
      <c r="L12" s="212" t="n">
        <f aca="false">'Original data'!L30*'Original data'!$U$3</f>
        <v>-0.02689443</v>
      </c>
      <c r="M12" s="212" t="n">
        <f aca="false">'Original data'!M30*'Original data'!$U$3</f>
        <v>-0.008396554</v>
      </c>
      <c r="N12" s="212" t="n">
        <f aca="false">'Original data'!N30*'Original data'!$U$3</f>
        <v>0.02808955</v>
      </c>
      <c r="O12" s="212" t="n">
        <f aca="false">'Original data'!O30*'Original data'!$U$3</f>
        <v>0.01064535</v>
      </c>
      <c r="P12" s="212" t="n">
        <f aca="false">'Original data'!P30*'Original data'!$U$3</f>
        <v>-0.0113714</v>
      </c>
      <c r="Q12" s="212" t="n">
        <f aca="false">'Original data'!Q30*'Original data'!$U$3</f>
        <v>-0.003281585</v>
      </c>
      <c r="R12" s="212" t="n">
        <f aca="false">'Original data'!R30*'Original data'!$U$3</f>
        <v>0.001974288</v>
      </c>
      <c r="S12" s="212" t="n">
        <f aca="false">'Original data'!S30*'Original data'!$U$3</f>
        <v>0.006537626</v>
      </c>
      <c r="T12" s="212" t="n">
        <f aca="false">'Original data'!T30*'Original data'!$U$3</f>
        <v>0.003871464</v>
      </c>
      <c r="U12" s="212" t="n">
        <f aca="false">'Original data'!U30*'Original data'!$U$3</f>
        <v>-0.01541509</v>
      </c>
      <c r="V12" s="213" t="n">
        <f aca="false">'Original data'!V30*'Original data'!$U$3</f>
        <v>0.001920082</v>
      </c>
      <c r="W12" s="214"/>
      <c r="X12" s="164" t="str">
        <f aca="false">'Original data'!X30</f>
        <v>b8</v>
      </c>
      <c r="Y12" s="212" t="n">
        <f aca="false">'Original data'!Y30*'Original data'!$U$3</f>
        <v>0.01586833</v>
      </c>
      <c r="Z12" s="212" t="n">
        <f aca="false">'Original data'!Z30*'Original data'!$U$3</f>
        <v>0.006618334</v>
      </c>
      <c r="AA12" s="212" t="n">
        <f aca="false">'Original data'!AA30*'Original data'!$U$3</f>
        <v>0.03218337</v>
      </c>
      <c r="AB12" s="212" t="n">
        <f aca="false">'Original data'!AB30*'Original data'!$U$3</f>
        <v>0.05123237</v>
      </c>
      <c r="AC12" s="212" t="n">
        <f aca="false">'Original data'!AC30*'Original data'!$U$3</f>
        <v>0.01545573</v>
      </c>
      <c r="AD12" s="212" t="n">
        <f aca="false">'Original data'!AD30*'Original data'!$U$3</f>
        <v>-0.007734156</v>
      </c>
      <c r="AE12" s="212" t="n">
        <f aca="false">'Original data'!AE30*'Original data'!$U$3</f>
        <v>-9.144691E-005</v>
      </c>
      <c r="AF12" s="212" t="n">
        <f aca="false">'Original data'!AF30*'Original data'!$U$3</f>
        <v>-0.02082166</v>
      </c>
      <c r="AG12" s="212" t="n">
        <f aca="false">'Original data'!AG30*'Original data'!$U$3</f>
        <v>0.0002193904</v>
      </c>
      <c r="AH12" s="212" t="n">
        <f aca="false">'Original data'!AH30*'Original data'!$U$3</f>
        <v>-0.00344041</v>
      </c>
      <c r="AI12" s="212" t="n">
        <f aca="false">'Original data'!AI30*'Original data'!$U$3</f>
        <v>-0.01159441</v>
      </c>
      <c r="AJ12" s="212" t="n">
        <f aca="false">'Original data'!AJ30*'Original data'!$U$3</f>
        <v>-0.004015239</v>
      </c>
      <c r="AK12" s="212" t="n">
        <f aca="false">'Original data'!AK30*'Original data'!$U$3</f>
        <v>0.04422433</v>
      </c>
      <c r="AL12" s="212" t="n">
        <f aca="false">'Original data'!AL30*'Original data'!$U$3</f>
        <v>0.0462008</v>
      </c>
      <c r="AM12" s="212" t="n">
        <f aca="false">'Original data'!AM30*'Original data'!$U$3</f>
        <v>0.01885506</v>
      </c>
      <c r="AN12" s="212" t="n">
        <f aca="false">'Original data'!AN30*'Original data'!$U$3</f>
        <v>0.005045852</v>
      </c>
      <c r="AO12" s="212" t="n">
        <f aca="false">'Original data'!AO30*'Original data'!$U$3</f>
        <v>0.008050384</v>
      </c>
      <c r="AP12" s="212" t="n">
        <f aca="false">'Original data'!AP30*'Original data'!$U$3</f>
        <v>0.02419704</v>
      </c>
      <c r="AQ12" s="212" t="n">
        <f aca="false">'Original data'!AQ30*'Original data'!$U$3</f>
        <v>0.002573941</v>
      </c>
      <c r="AR12" s="212" t="n">
        <f aca="false">'Original data'!AR30*'Original data'!$U$3</f>
        <v>-0.04703034</v>
      </c>
      <c r="AS12" s="213" t="n">
        <f aca="false">'Original data'!AS30*'Original data'!$U$3</f>
        <v>0.009690493</v>
      </c>
    </row>
    <row r="13" customFormat="false" ht="12.75" hidden="false" customHeight="false" outlineLevel="0" collapsed="false">
      <c r="A13" s="154" t="s">
        <v>26</v>
      </c>
      <c r="B13" s="212" t="n">
        <f aca="false">'Original data'!B31</f>
        <v>0.2316008</v>
      </c>
      <c r="C13" s="212" t="n">
        <f aca="false">'Original data'!C31</f>
        <v>0.3281466</v>
      </c>
      <c r="D13" s="212" t="n">
        <f aca="false">'Original data'!D31</f>
        <v>0.2987836</v>
      </c>
      <c r="E13" s="212" t="n">
        <f aca="false">'Original data'!E31</f>
        <v>0.2870437</v>
      </c>
      <c r="F13" s="212" t="n">
        <f aca="false">'Original data'!F31</f>
        <v>0.2624927</v>
      </c>
      <c r="G13" s="212" t="n">
        <f aca="false">'Original data'!G31</f>
        <v>0.2796472</v>
      </c>
      <c r="H13" s="212" t="n">
        <f aca="false">'Original data'!H31</f>
        <v>0.3005423</v>
      </c>
      <c r="I13" s="212" t="n">
        <f aca="false">'Original data'!I31</f>
        <v>0.2789512</v>
      </c>
      <c r="J13" s="212" t="n">
        <f aca="false">'Original data'!J31</f>
        <v>0.293553</v>
      </c>
      <c r="K13" s="212" t="n">
        <f aca="false">'Original data'!K31</f>
        <v>0.2944234</v>
      </c>
      <c r="L13" s="212" t="n">
        <f aca="false">'Original data'!L31</f>
        <v>0.2816595</v>
      </c>
      <c r="M13" s="212" t="n">
        <f aca="false">'Original data'!M31</f>
        <v>0.2932281</v>
      </c>
      <c r="N13" s="212" t="n">
        <f aca="false">'Original data'!N31</f>
        <v>0.3251608</v>
      </c>
      <c r="O13" s="212" t="n">
        <f aca="false">'Original data'!O31</f>
        <v>0.3176695</v>
      </c>
      <c r="P13" s="212" t="n">
        <f aca="false">'Original data'!P31</f>
        <v>0.3064214</v>
      </c>
      <c r="Q13" s="212" t="n">
        <f aca="false">'Original data'!Q31</f>
        <v>0.3134761</v>
      </c>
      <c r="R13" s="212" t="n">
        <f aca="false">'Original data'!R31</f>
        <v>0.3125576</v>
      </c>
      <c r="S13" s="212" t="n">
        <f aca="false">'Original data'!S31</f>
        <v>0.3124651</v>
      </c>
      <c r="T13" s="212" t="n">
        <f aca="false">'Original data'!T31</f>
        <v>0.2895084</v>
      </c>
      <c r="U13" s="212" t="n">
        <f aca="false">'Original data'!U31</f>
        <v>0.2507954</v>
      </c>
      <c r="V13" s="213" t="n">
        <f aca="false">'Original data'!V31</f>
        <v>0.2948438</v>
      </c>
      <c r="W13" s="214"/>
      <c r="X13" s="164" t="str">
        <f aca="false">'Original data'!X31</f>
        <v>b9</v>
      </c>
      <c r="Y13" s="212" t="n">
        <f aca="false">'Original data'!Y31</f>
        <v>0.2000352</v>
      </c>
      <c r="Z13" s="212" t="n">
        <f aca="false">'Original data'!Z31</f>
        <v>0.3262002</v>
      </c>
      <c r="AA13" s="212" t="n">
        <f aca="false">'Original data'!AA31</f>
        <v>0.3029701</v>
      </c>
      <c r="AB13" s="212" t="n">
        <f aca="false">'Original data'!AB31</f>
        <v>0.2802168</v>
      </c>
      <c r="AC13" s="212" t="n">
        <f aca="false">'Original data'!AC31</f>
        <v>0.2803757</v>
      </c>
      <c r="AD13" s="212" t="n">
        <f aca="false">'Original data'!AD31</f>
        <v>0.2847011</v>
      </c>
      <c r="AE13" s="212" t="n">
        <f aca="false">'Original data'!AE31</f>
        <v>0.2807766</v>
      </c>
      <c r="AF13" s="212" t="n">
        <f aca="false">'Original data'!AF31</f>
        <v>0.296247</v>
      </c>
      <c r="AG13" s="212" t="n">
        <f aca="false">'Original data'!AG31</f>
        <v>0.3068984</v>
      </c>
      <c r="AH13" s="212" t="n">
        <f aca="false">'Original data'!AH31</f>
        <v>0.2965534</v>
      </c>
      <c r="AI13" s="212" t="n">
        <f aca="false">'Original data'!AI31</f>
        <v>0.2833719</v>
      </c>
      <c r="AJ13" s="212" t="n">
        <f aca="false">'Original data'!AJ31</f>
        <v>0.2884921</v>
      </c>
      <c r="AK13" s="212" t="n">
        <f aca="false">'Original data'!AK31</f>
        <v>0.3105809</v>
      </c>
      <c r="AL13" s="212" t="n">
        <f aca="false">'Original data'!AL31</f>
        <v>0.3238586</v>
      </c>
      <c r="AM13" s="212" t="n">
        <f aca="false">'Original data'!AM31</f>
        <v>0.2989287</v>
      </c>
      <c r="AN13" s="212" t="n">
        <f aca="false">'Original data'!AN31</f>
        <v>0.2943987</v>
      </c>
      <c r="AO13" s="212" t="n">
        <f aca="false">'Original data'!AO31</f>
        <v>0.3062107</v>
      </c>
      <c r="AP13" s="212" t="n">
        <f aca="false">'Original data'!AP31</f>
        <v>0.329434</v>
      </c>
      <c r="AQ13" s="212" t="n">
        <f aca="false">'Original data'!AQ31</f>
        <v>0.3274171</v>
      </c>
      <c r="AR13" s="212" t="n">
        <f aca="false">'Original data'!AR31</f>
        <v>0.3047125</v>
      </c>
      <c r="AS13" s="213" t="n">
        <f aca="false">'Original data'!AS31</f>
        <v>0.2977903</v>
      </c>
    </row>
    <row r="14" customFormat="false" ht="12.75" hidden="false" customHeight="false" outlineLevel="0" collapsed="false">
      <c r="A14" s="154" t="s">
        <v>27</v>
      </c>
      <c r="B14" s="212" t="n">
        <f aca="false">'Original data'!B32*'Original data'!$U$3</f>
        <v>0.1402207</v>
      </c>
      <c r="C14" s="212" t="n">
        <f aca="false">'Original data'!C32*'Original data'!$U$3</f>
        <v>0.06840627</v>
      </c>
      <c r="D14" s="212" t="n">
        <f aca="false">'Original data'!D32*'Original data'!$U$3</f>
        <v>-0.03476113</v>
      </c>
      <c r="E14" s="212" t="n">
        <f aca="false">'Original data'!E32*'Original data'!$U$3</f>
        <v>-0.007629395</v>
      </c>
      <c r="F14" s="212" t="n">
        <f aca="false">'Original data'!F32*'Original data'!$U$3</f>
        <v>-0.02421339</v>
      </c>
      <c r="G14" s="212" t="n">
        <f aca="false">'Original data'!G32*'Original data'!$U$3</f>
        <v>-0.06216507</v>
      </c>
      <c r="H14" s="212" t="n">
        <f aca="false">'Original data'!H32*'Original data'!$U$3</f>
        <v>-0.02748823</v>
      </c>
      <c r="I14" s="212" t="n">
        <f aca="false">'Original data'!I32*'Original data'!$U$3</f>
        <v>0.005775969</v>
      </c>
      <c r="J14" s="212" t="n">
        <f aca="false">'Original data'!J32*'Original data'!$U$3</f>
        <v>0.01452159</v>
      </c>
      <c r="K14" s="212" t="n">
        <f aca="false">'Original data'!K32*'Original data'!$U$3</f>
        <v>-0.0353161</v>
      </c>
      <c r="L14" s="212" t="n">
        <f aca="false">'Original data'!L32*'Original data'!$U$3</f>
        <v>-0.02972865</v>
      </c>
      <c r="M14" s="212" t="n">
        <f aca="false">'Original data'!M32*'Original data'!$U$3</f>
        <v>0.01159645</v>
      </c>
      <c r="N14" s="212" t="n">
        <f aca="false">'Original data'!N32*'Original data'!$U$3</f>
        <v>0.05469583</v>
      </c>
      <c r="O14" s="212" t="n">
        <f aca="false">'Original data'!O32*'Original data'!$U$3</f>
        <v>-0.01762111</v>
      </c>
      <c r="P14" s="212" t="n">
        <f aca="false">'Original data'!P32*'Original data'!$U$3</f>
        <v>-0.06158841</v>
      </c>
      <c r="Q14" s="212" t="n">
        <f aca="false">'Original data'!Q32*'Original data'!$U$3</f>
        <v>0.004876194</v>
      </c>
      <c r="R14" s="212" t="n">
        <f aca="false">'Original data'!R32*'Original data'!$U$3</f>
        <v>-0.01010731</v>
      </c>
      <c r="S14" s="212" t="n">
        <f aca="false">'Original data'!S32*'Original data'!$U$3</f>
        <v>0.03346131</v>
      </c>
      <c r="T14" s="212" t="n">
        <f aca="false">'Original data'!T32*'Original data'!$U$3</f>
        <v>0.05048352</v>
      </c>
      <c r="U14" s="212" t="n">
        <f aca="false">'Original data'!U32*'Original data'!$U$3</f>
        <v>-0.03463835</v>
      </c>
      <c r="V14" s="213" t="n">
        <f aca="false">'Original data'!V32*'Original data'!$U$3</f>
        <v>0</v>
      </c>
      <c r="W14" s="214"/>
      <c r="X14" s="164" t="str">
        <f aca="false">'Original data'!X32</f>
        <v>b10</v>
      </c>
      <c r="Y14" s="212" t="n">
        <f aca="false">'Original data'!Y32*'Original data'!$U$3</f>
        <v>0.1139972</v>
      </c>
      <c r="Z14" s="212" t="n">
        <f aca="false">'Original data'!Z32*'Original data'!$U$3</f>
        <v>0.05206115</v>
      </c>
      <c r="AA14" s="212" t="n">
        <f aca="false">'Original data'!AA32*'Original data'!$U$3</f>
        <v>-0.02162556</v>
      </c>
      <c r="AB14" s="212" t="n">
        <f aca="false">'Original data'!AB32*'Original data'!$U$3</f>
        <v>0.03289954</v>
      </c>
      <c r="AC14" s="212" t="n">
        <f aca="false">'Original data'!AC32*'Original data'!$U$3</f>
        <v>-0.01064565</v>
      </c>
      <c r="AD14" s="212" t="n">
        <f aca="false">'Original data'!AD32*'Original data'!$U$3</f>
        <v>-0.04841505</v>
      </c>
      <c r="AE14" s="212" t="n">
        <f aca="false">'Original data'!AE32*'Original data'!$U$3</f>
        <v>-0.01542144</v>
      </c>
      <c r="AF14" s="212" t="n">
        <f aca="false">'Original data'!AF32*'Original data'!$U$3</f>
        <v>-0.04924213</v>
      </c>
      <c r="AG14" s="212" t="n">
        <f aca="false">'Original data'!AG32*'Original data'!$U$3</f>
        <v>0.01271941</v>
      </c>
      <c r="AH14" s="212" t="n">
        <f aca="false">'Original data'!AH32*'Original data'!$U$3</f>
        <v>-0.06656496</v>
      </c>
      <c r="AI14" s="212" t="n">
        <f aca="false">'Original data'!AI32*'Original data'!$U$3</f>
        <v>-0.05422778</v>
      </c>
      <c r="AJ14" s="212" t="n">
        <f aca="false">'Original data'!AJ32*'Original data'!$U$3</f>
        <v>0.007491354</v>
      </c>
      <c r="AK14" s="212" t="n">
        <f aca="false">'Original data'!AK32*'Original data'!$U$3</f>
        <v>0.06544108</v>
      </c>
      <c r="AL14" s="212" t="n">
        <f aca="false">'Original data'!AL32*'Original data'!$U$3</f>
        <v>0.09126969</v>
      </c>
      <c r="AM14" s="212" t="n">
        <f aca="false">'Original data'!AM32*'Original data'!$U$3</f>
        <v>-0.05473444</v>
      </c>
      <c r="AN14" s="212" t="n">
        <f aca="false">'Original data'!AN32*'Original data'!$U$3</f>
        <v>0.03708593</v>
      </c>
      <c r="AO14" s="212" t="n">
        <f aca="false">'Original data'!AO32*'Original data'!$U$3</f>
        <v>0.07898733</v>
      </c>
      <c r="AP14" s="212" t="n">
        <f aca="false">'Original data'!AP32*'Original data'!$U$3</f>
        <v>0.02929509</v>
      </c>
      <c r="AQ14" s="212" t="n">
        <f aca="false">'Original data'!AQ32*'Original data'!$U$3</f>
        <v>-0.07242104</v>
      </c>
      <c r="AR14" s="212" t="n">
        <f aca="false">'Original data'!AR32*'Original data'!$U$3</f>
        <v>-0.1333505</v>
      </c>
      <c r="AS14" s="213" t="n">
        <f aca="false">'Original data'!AS32*'Original data'!$U$3</f>
        <v>0</v>
      </c>
    </row>
    <row r="15" customFormat="false" ht="12.75" hidden="false" customHeight="false" outlineLevel="0" collapsed="false">
      <c r="A15" s="154" t="s">
        <v>28</v>
      </c>
      <c r="B15" s="212" t="n">
        <f aca="false">'Original data'!B33</f>
        <v>0.6364179</v>
      </c>
      <c r="C15" s="212" t="n">
        <f aca="false">'Original data'!C33</f>
        <v>0.7608585</v>
      </c>
      <c r="D15" s="212" t="n">
        <f aca="false">'Original data'!D33</f>
        <v>0.7477375</v>
      </c>
      <c r="E15" s="212" t="n">
        <f aca="false">'Original data'!E33</f>
        <v>0.7431357</v>
      </c>
      <c r="F15" s="212" t="n">
        <f aca="false">'Original data'!F33</f>
        <v>0.7453281</v>
      </c>
      <c r="G15" s="212" t="n">
        <f aca="false">'Original data'!G33</f>
        <v>0.7486543</v>
      </c>
      <c r="H15" s="212" t="n">
        <f aca="false">'Original data'!H33</f>
        <v>0.74788</v>
      </c>
      <c r="I15" s="212" t="n">
        <f aca="false">'Original data'!I33</f>
        <v>0.743384</v>
      </c>
      <c r="J15" s="212" t="n">
        <f aca="false">'Original data'!J33</f>
        <v>0.7413183</v>
      </c>
      <c r="K15" s="212" t="n">
        <f aca="false">'Original data'!K33</f>
        <v>0.7429297</v>
      </c>
      <c r="L15" s="212" t="n">
        <f aca="false">'Original data'!L33</f>
        <v>0.7512835</v>
      </c>
      <c r="M15" s="212" t="n">
        <f aca="false">'Original data'!M33</f>
        <v>0.7578575</v>
      </c>
      <c r="N15" s="212" t="n">
        <f aca="false">'Original data'!N33</f>
        <v>0.7683205</v>
      </c>
      <c r="O15" s="212" t="n">
        <f aca="false">'Original data'!O33</f>
        <v>0.7628005</v>
      </c>
      <c r="P15" s="212" t="n">
        <f aca="false">'Original data'!P33</f>
        <v>0.7664677</v>
      </c>
      <c r="Q15" s="212" t="n">
        <f aca="false">'Original data'!Q33</f>
        <v>0.7603041</v>
      </c>
      <c r="R15" s="212" t="n">
        <f aca="false">'Original data'!R33</f>
        <v>0.7510397</v>
      </c>
      <c r="S15" s="212" t="n">
        <f aca="false">'Original data'!S33</f>
        <v>0.7537492</v>
      </c>
      <c r="T15" s="212" t="n">
        <f aca="false">'Original data'!T33</f>
        <v>0.7485953</v>
      </c>
      <c r="U15" s="212" t="n">
        <f aca="false">'Original data'!U33</f>
        <v>0.6572004</v>
      </c>
      <c r="V15" s="213" t="n">
        <f aca="false">'Original data'!V33</f>
        <v>0.7453167</v>
      </c>
      <c r="W15" s="214"/>
      <c r="X15" s="164" t="str">
        <f aca="false">'Original data'!X33</f>
        <v>b11</v>
      </c>
      <c r="Y15" s="212" t="n">
        <f aca="false">'Original data'!Y33</f>
        <v>0.6152439</v>
      </c>
      <c r="Z15" s="212" t="n">
        <f aca="false">'Original data'!Z33</f>
        <v>0.759866</v>
      </c>
      <c r="AA15" s="212" t="n">
        <f aca="false">'Original data'!AA33</f>
        <v>0.7536596</v>
      </c>
      <c r="AB15" s="212" t="n">
        <f aca="false">'Original data'!AB33</f>
        <v>0.7530146</v>
      </c>
      <c r="AC15" s="212" t="n">
        <f aca="false">'Original data'!AC33</f>
        <v>0.7462583</v>
      </c>
      <c r="AD15" s="212" t="n">
        <f aca="false">'Original data'!AD33</f>
        <v>0.7579231</v>
      </c>
      <c r="AE15" s="212" t="n">
        <f aca="false">'Original data'!AE33</f>
        <v>0.7538542</v>
      </c>
      <c r="AF15" s="212" t="n">
        <f aca="false">'Original data'!AF33</f>
        <v>0.7516783</v>
      </c>
      <c r="AG15" s="212" t="n">
        <f aca="false">'Original data'!AG33</f>
        <v>0.7495914</v>
      </c>
      <c r="AH15" s="212" t="n">
        <f aca="false">'Original data'!AH33</f>
        <v>0.7518511</v>
      </c>
      <c r="AI15" s="212" t="n">
        <f aca="false">'Original data'!AI33</f>
        <v>0.7641165</v>
      </c>
      <c r="AJ15" s="212" t="n">
        <f aca="false">'Original data'!AJ33</f>
        <v>0.7656981</v>
      </c>
      <c r="AK15" s="212" t="n">
        <f aca="false">'Original data'!AK33</f>
        <v>0.7677024</v>
      </c>
      <c r="AL15" s="212" t="n">
        <f aca="false">'Original data'!AL33</f>
        <v>0.7617138</v>
      </c>
      <c r="AM15" s="212" t="n">
        <f aca="false">'Original data'!AM33</f>
        <v>0.7693038</v>
      </c>
      <c r="AN15" s="212" t="n">
        <f aca="false">'Original data'!AN33</f>
        <v>0.7616337</v>
      </c>
      <c r="AO15" s="212" t="n">
        <f aca="false">'Original data'!AO33</f>
        <v>0.7588868</v>
      </c>
      <c r="AP15" s="212" t="n">
        <f aca="false">'Original data'!AP33</f>
        <v>0.7521892</v>
      </c>
      <c r="AQ15" s="212" t="n">
        <f aca="false">'Original data'!AQ33</f>
        <v>0.750536</v>
      </c>
      <c r="AR15" s="212" t="n">
        <f aca="false">'Original data'!AR33</f>
        <v>0.6503975</v>
      </c>
      <c r="AS15" s="213" t="n">
        <f aca="false">'Original data'!AS33</f>
        <v>0.7489515</v>
      </c>
    </row>
    <row r="16" customFormat="false" ht="12.75" hidden="false" customHeight="false" outlineLevel="0" collapsed="false">
      <c r="A16" s="154" t="s">
        <v>29</v>
      </c>
      <c r="B16" s="212" t="n">
        <f aca="false">'Original data'!B34*'Original data'!$U$3</f>
        <v>0.02733264</v>
      </c>
      <c r="C16" s="212" t="n">
        <f aca="false">'Original data'!C34*'Original data'!$U$3</f>
        <v>0.001483909</v>
      </c>
      <c r="D16" s="212" t="n">
        <f aca="false">'Original data'!D34*'Original data'!$U$3</f>
        <v>-0.007109781</v>
      </c>
      <c r="E16" s="212" t="n">
        <f aca="false">'Original data'!E34*'Original data'!$U$3</f>
        <v>-0.001155111</v>
      </c>
      <c r="F16" s="212" t="n">
        <f aca="false">'Original data'!F34*'Original data'!$U$3</f>
        <v>-0.005627181</v>
      </c>
      <c r="G16" s="212" t="n">
        <f aca="false">'Original data'!G34*'Original data'!$U$3</f>
        <v>-0.00995996</v>
      </c>
      <c r="H16" s="212" t="n">
        <f aca="false">'Original data'!H34*'Original data'!$U$3</f>
        <v>-0.004155116</v>
      </c>
      <c r="I16" s="212" t="n">
        <f aca="false">'Original data'!I34*'Original data'!$U$3</f>
        <v>0.001619216</v>
      </c>
      <c r="J16" s="212" t="n">
        <f aca="false">'Original data'!J34*'Original data'!$U$3</f>
        <v>-0.0002292608</v>
      </c>
      <c r="K16" s="212" t="n">
        <f aca="false">'Original data'!K34*'Original data'!$U$3</f>
        <v>-0.00247857</v>
      </c>
      <c r="L16" s="212" t="n">
        <f aca="false">'Original data'!L34*'Original data'!$U$3</f>
        <v>-0.005639022</v>
      </c>
      <c r="M16" s="212" t="n">
        <f aca="false">'Original data'!M34*'Original data'!$U$3</f>
        <v>0.001772841</v>
      </c>
      <c r="N16" s="212" t="n">
        <f aca="false">'Original data'!N34*'Original data'!$U$3</f>
        <v>0.007929342</v>
      </c>
      <c r="O16" s="212" t="n">
        <f aca="false">'Original data'!O34*'Original data'!$U$3</f>
        <v>-0.001877143</v>
      </c>
      <c r="P16" s="212" t="n">
        <f aca="false">'Original data'!P34*'Original data'!$U$3</f>
        <v>-0.01137016</v>
      </c>
      <c r="Q16" s="212" t="n">
        <f aca="false">'Original data'!Q34*'Original data'!$U$3</f>
        <v>-0.0001868446</v>
      </c>
      <c r="R16" s="212" t="n">
        <f aca="false">'Original data'!R34*'Original data'!$U$3</f>
        <v>-0.002384975</v>
      </c>
      <c r="S16" s="212" t="n">
        <f aca="false">'Original data'!S34*'Original data'!$U$3</f>
        <v>0.0004120293</v>
      </c>
      <c r="T16" s="212" t="n">
        <f aca="false">'Original data'!T34*'Original data'!$U$3</f>
        <v>0.005967744</v>
      </c>
      <c r="U16" s="212" t="n">
        <f aca="false">'Original data'!U34*'Original data'!$U$3</f>
        <v>-0.004872973</v>
      </c>
      <c r="V16" s="213" t="n">
        <f aca="false">'Original data'!V34*'Original data'!$U$3</f>
        <v>-0.0009734204</v>
      </c>
      <c r="W16" s="214"/>
      <c r="X16" s="164" t="str">
        <f aca="false">'Original data'!X34</f>
        <v>b12</v>
      </c>
      <c r="Y16" s="212" t="n">
        <f aca="false">'Original data'!Y34*'Original data'!$U$3</f>
        <v>0.02491626</v>
      </c>
      <c r="Z16" s="212" t="n">
        <f aca="false">'Original data'!Z34*'Original data'!$U$3</f>
        <v>0.008938392</v>
      </c>
      <c r="AA16" s="212" t="n">
        <f aca="false">'Original data'!AA34*'Original data'!$U$3</f>
        <v>-0.0005143867</v>
      </c>
      <c r="AB16" s="212" t="n">
        <f aca="false">'Original data'!AB34*'Original data'!$U$3</f>
        <v>0.007896338</v>
      </c>
      <c r="AC16" s="212" t="n">
        <f aca="false">'Original data'!AC34*'Original data'!$U$3</f>
        <v>-0.001234702</v>
      </c>
      <c r="AD16" s="212" t="n">
        <f aca="false">'Original data'!AD34*'Original data'!$U$3</f>
        <v>-0.004501471</v>
      </c>
      <c r="AE16" s="212" t="n">
        <f aca="false">'Original data'!AE34*'Original data'!$U$3</f>
        <v>-0.0004392282</v>
      </c>
      <c r="AF16" s="212" t="n">
        <f aca="false">'Original data'!AF34*'Original data'!$U$3</f>
        <v>-0.003947169</v>
      </c>
      <c r="AG16" s="212" t="n">
        <f aca="false">'Original data'!AG34*'Original data'!$U$3</f>
        <v>0.001889208</v>
      </c>
      <c r="AH16" s="212" t="n">
        <f aca="false">'Original data'!AH34*'Original data'!$U$3</f>
        <v>-0.006887541</v>
      </c>
      <c r="AI16" s="212" t="n">
        <f aca="false">'Original data'!AI34*'Original data'!$U$3</f>
        <v>-0.003569775</v>
      </c>
      <c r="AJ16" s="212" t="n">
        <f aca="false">'Original data'!AJ34*'Original data'!$U$3</f>
        <v>0.003596327</v>
      </c>
      <c r="AK16" s="212" t="n">
        <f aca="false">'Original data'!AK34*'Original data'!$U$3</f>
        <v>0.0128585</v>
      </c>
      <c r="AL16" s="212" t="n">
        <f aca="false">'Original data'!AL34*'Original data'!$U$3</f>
        <v>0.01592442</v>
      </c>
      <c r="AM16" s="212" t="n">
        <f aca="false">'Original data'!AM34*'Original data'!$U$3</f>
        <v>-0.003565023</v>
      </c>
      <c r="AN16" s="212" t="n">
        <f aca="false">'Original data'!AN34*'Original data'!$U$3</f>
        <v>0.006724323</v>
      </c>
      <c r="AO16" s="212" t="n">
        <f aca="false">'Original data'!AO34*'Original data'!$U$3</f>
        <v>0.01264643</v>
      </c>
      <c r="AP16" s="212" t="n">
        <f aca="false">'Original data'!AP34*'Original data'!$U$3</f>
        <v>0.003699661</v>
      </c>
      <c r="AQ16" s="212" t="n">
        <f aca="false">'Original data'!AQ34*'Original data'!$U$3</f>
        <v>-0.007897408</v>
      </c>
      <c r="AR16" s="212" t="n">
        <f aca="false">'Original data'!AR34*'Original data'!$U$3</f>
        <v>-0.01983355</v>
      </c>
      <c r="AS16" s="213" t="n">
        <f aca="false">'Original data'!AS34*'Original data'!$U$3</f>
        <v>0.002312526</v>
      </c>
    </row>
    <row r="17" customFormat="false" ht="12.75" hidden="false" customHeight="false" outlineLevel="0" collapsed="false">
      <c r="A17" s="154" t="s">
        <v>30</v>
      </c>
      <c r="B17" s="212" t="n">
        <f aca="false">'Original data'!B35</f>
        <v>0.1060942</v>
      </c>
      <c r="C17" s="212" t="n">
        <f aca="false">'Original data'!C35</f>
        <v>0.08061657</v>
      </c>
      <c r="D17" s="212" t="n">
        <f aca="false">'Original data'!D35</f>
        <v>0.08142502</v>
      </c>
      <c r="E17" s="212" t="n">
        <f aca="false">'Original data'!E35</f>
        <v>0.07793796</v>
      </c>
      <c r="F17" s="212" t="n">
        <f aca="false">'Original data'!F35</f>
        <v>0.08080682</v>
      </c>
      <c r="G17" s="212" t="n">
        <f aca="false">'Original data'!G35</f>
        <v>0.08020493</v>
      </c>
      <c r="H17" s="212" t="n">
        <f aca="false">'Original data'!H35</f>
        <v>0.08035977</v>
      </c>
      <c r="I17" s="212" t="n">
        <f aca="false">'Original data'!I35</f>
        <v>0.08228403</v>
      </c>
      <c r="J17" s="212" t="n">
        <f aca="false">'Original data'!J35</f>
        <v>0.07836422</v>
      </c>
      <c r="K17" s="212" t="n">
        <f aca="false">'Original data'!K35</f>
        <v>0.07986067</v>
      </c>
      <c r="L17" s="212" t="n">
        <f aca="false">'Original data'!L35</f>
        <v>0.07876312</v>
      </c>
      <c r="M17" s="212" t="n">
        <f aca="false">'Original data'!M35</f>
        <v>0.08372803</v>
      </c>
      <c r="N17" s="212" t="n">
        <f aca="false">'Original data'!N35</f>
        <v>0.08430738</v>
      </c>
      <c r="O17" s="212" t="n">
        <f aca="false">'Original data'!O35</f>
        <v>0.08051878</v>
      </c>
      <c r="P17" s="212" t="n">
        <f aca="false">'Original data'!P35</f>
        <v>0.08265575</v>
      </c>
      <c r="Q17" s="212" t="n">
        <f aca="false">'Original data'!Q35</f>
        <v>0.08410882</v>
      </c>
      <c r="R17" s="212" t="n">
        <f aca="false">'Original data'!R35</f>
        <v>0.07961302</v>
      </c>
      <c r="S17" s="212" t="n">
        <f aca="false">'Original data'!S35</f>
        <v>0.07812177</v>
      </c>
      <c r="T17" s="212" t="n">
        <f aca="false">'Original data'!T35</f>
        <v>0.08240641</v>
      </c>
      <c r="U17" s="212" t="n">
        <f aca="false">'Original data'!U35</f>
        <v>0.05544367</v>
      </c>
      <c r="V17" s="213" t="n">
        <f aca="false">'Original data'!V35</f>
        <v>0.08087281</v>
      </c>
      <c r="W17" s="214"/>
      <c r="X17" s="164" t="str">
        <f aca="false">'Original data'!X35</f>
        <v>b13</v>
      </c>
      <c r="Y17" s="212" t="n">
        <f aca="false">'Original data'!Y35</f>
        <v>0.1003029</v>
      </c>
      <c r="Z17" s="212" t="n">
        <f aca="false">'Original data'!Z35</f>
        <v>0.08036779</v>
      </c>
      <c r="AA17" s="212" t="n">
        <f aca="false">'Original data'!AA35</f>
        <v>0.08295444</v>
      </c>
      <c r="AB17" s="212" t="n">
        <f aca="false">'Original data'!AB35</f>
        <v>0.0797634</v>
      </c>
      <c r="AC17" s="212" t="n">
        <f aca="false">'Original data'!AC35</f>
        <v>0.08156448</v>
      </c>
      <c r="AD17" s="212" t="n">
        <f aca="false">'Original data'!AD35</f>
        <v>0.08065443</v>
      </c>
      <c r="AE17" s="212" t="n">
        <f aca="false">'Original data'!AE35</f>
        <v>0.08269717</v>
      </c>
      <c r="AF17" s="212" t="n">
        <f aca="false">'Original data'!AF35</f>
        <v>0.08279489</v>
      </c>
      <c r="AG17" s="212" t="n">
        <f aca="false">'Original data'!AG35</f>
        <v>0.08132178</v>
      </c>
      <c r="AH17" s="212" t="n">
        <f aca="false">'Original data'!AH35</f>
        <v>0.0819315</v>
      </c>
      <c r="AI17" s="212" t="n">
        <f aca="false">'Original data'!AI35</f>
        <v>0.08428956</v>
      </c>
      <c r="AJ17" s="212" t="n">
        <f aca="false">'Original data'!AJ35</f>
        <v>0.08627539</v>
      </c>
      <c r="AK17" s="212" t="n">
        <f aca="false">'Original data'!AK35</f>
        <v>0.09056918</v>
      </c>
      <c r="AL17" s="212" t="n">
        <f aca="false">'Original data'!AL35</f>
        <v>0.08440812</v>
      </c>
      <c r="AM17" s="212" t="n">
        <f aca="false">'Original data'!AM35</f>
        <v>0.08343249</v>
      </c>
      <c r="AN17" s="212" t="n">
        <f aca="false">'Original data'!AN35</f>
        <v>0.08691514</v>
      </c>
      <c r="AO17" s="212" t="n">
        <f aca="false">'Original data'!AO35</f>
        <v>0.08283843</v>
      </c>
      <c r="AP17" s="212" t="n">
        <f aca="false">'Original data'!AP35</f>
        <v>0.08382402</v>
      </c>
      <c r="AQ17" s="212" t="n">
        <f aca="false">'Original data'!AQ35</f>
        <v>0.08571426</v>
      </c>
      <c r="AR17" s="212" t="n">
        <f aca="false">'Original data'!AR35</f>
        <v>0.05786402</v>
      </c>
      <c r="AS17" s="213" t="n">
        <f aca="false">'Original data'!AS35</f>
        <v>0.08315718</v>
      </c>
    </row>
    <row r="18" customFormat="false" ht="12.75" hidden="false" customHeight="false" outlineLevel="0" collapsed="false">
      <c r="A18" s="154" t="s">
        <v>31</v>
      </c>
      <c r="B18" s="212" t="n">
        <f aca="false">'Original data'!B36*'Original data'!$U$3</f>
        <v>0.005712546</v>
      </c>
      <c r="C18" s="212" t="n">
        <f aca="false">'Original data'!C36*'Original data'!$U$3</f>
        <v>-0.001740983</v>
      </c>
      <c r="D18" s="212" t="n">
        <f aca="false">'Original data'!D36*'Original data'!$U$3</f>
        <v>-0.008552173</v>
      </c>
      <c r="E18" s="212" t="n">
        <f aca="false">'Original data'!E36*'Original data'!$U$3</f>
        <v>-0.005329537</v>
      </c>
      <c r="F18" s="212" t="n">
        <f aca="false">'Original data'!F36*'Original data'!$U$3</f>
        <v>-0.005507297</v>
      </c>
      <c r="G18" s="212" t="n">
        <f aca="false">'Original data'!G36*'Original data'!$U$3</f>
        <v>-0.008192255</v>
      </c>
      <c r="H18" s="212" t="n">
        <f aca="false">'Original data'!H36*'Original data'!$U$3</f>
        <v>-0.003795431</v>
      </c>
      <c r="I18" s="212" t="n">
        <f aca="false">'Original data'!I36*'Original data'!$U$3</f>
        <v>-0.001850446</v>
      </c>
      <c r="J18" s="212" t="n">
        <f aca="false">'Original data'!J36*'Original data'!$U$3</f>
        <v>-0.00175716</v>
      </c>
      <c r="K18" s="212" t="n">
        <f aca="false">'Original data'!K36*'Original data'!$U$3</f>
        <v>-0.004890675</v>
      </c>
      <c r="L18" s="212" t="n">
        <f aca="false">'Original data'!L36*'Original data'!$U$3</f>
        <v>-0.003514093</v>
      </c>
      <c r="M18" s="212" t="n">
        <f aca="false">'Original data'!M36*'Original data'!$U$3</f>
        <v>-0.0009687839</v>
      </c>
      <c r="N18" s="212" t="n">
        <f aca="false">'Original data'!N36*'Original data'!$U$3</f>
        <v>0.0003983554</v>
      </c>
      <c r="O18" s="212" t="n">
        <f aca="false">'Original data'!O36*'Original data'!$U$3</f>
        <v>-0.004733195</v>
      </c>
      <c r="P18" s="212" t="n">
        <f aca="false">'Original data'!P36*'Original data'!$U$3</f>
        <v>-0.008683882</v>
      </c>
      <c r="Q18" s="212" t="n">
        <f aca="false">'Original data'!Q36*'Original data'!$U$3</f>
        <v>-0.003450563</v>
      </c>
      <c r="R18" s="212" t="n">
        <f aca="false">'Original data'!R36*'Original data'!$U$3</f>
        <v>-0.004160123</v>
      </c>
      <c r="S18" s="212" t="n">
        <f aca="false">'Original data'!S36*'Original data'!$U$3</f>
        <v>-0.003045876</v>
      </c>
      <c r="T18" s="212" t="n">
        <f aca="false">'Original data'!T36*'Original data'!$U$3</f>
        <v>-0.0006542433</v>
      </c>
      <c r="U18" s="212" t="n">
        <f aca="false">'Original data'!U36*'Original data'!$U$3</f>
        <v>-0.00345935</v>
      </c>
      <c r="V18" s="213" t="n">
        <f aca="false">'Original data'!V36*'Original data'!$U$3</f>
        <v>-0.003579904</v>
      </c>
      <c r="W18" s="214"/>
      <c r="X18" s="164" t="str">
        <f aca="false">'Original data'!X36</f>
        <v>b14</v>
      </c>
      <c r="Y18" s="212" t="n">
        <f aca="false">'Original data'!Y36*'Original data'!$U$3</f>
        <v>0.005723471</v>
      </c>
      <c r="Z18" s="212" t="n">
        <f aca="false">'Original data'!Z36*'Original data'!$U$3</f>
        <v>0.002050432</v>
      </c>
      <c r="AA18" s="212" t="n">
        <f aca="false">'Original data'!AA36*'Original data'!$U$3</f>
        <v>-0.005516095</v>
      </c>
      <c r="AB18" s="212" t="n">
        <f aca="false">'Original data'!AB36*'Original data'!$U$3</f>
        <v>-0.0008263325</v>
      </c>
      <c r="AC18" s="212" t="n">
        <f aca="false">'Original data'!AC36*'Original data'!$U$3</f>
        <v>-0.0033975</v>
      </c>
      <c r="AD18" s="212" t="n">
        <f aca="false">'Original data'!AD36*'Original data'!$U$3</f>
        <v>-0.005739183</v>
      </c>
      <c r="AE18" s="212" t="n">
        <f aca="false">'Original data'!AE36*'Original data'!$U$3</f>
        <v>-0.005344681</v>
      </c>
      <c r="AF18" s="212" t="n">
        <f aca="false">'Original data'!AF36*'Original data'!$U$3</f>
        <v>-0.005619192</v>
      </c>
      <c r="AG18" s="212" t="n">
        <f aca="false">'Original data'!AG36*'Original data'!$U$3</f>
        <v>-0.001239756</v>
      </c>
      <c r="AH18" s="212" t="n">
        <f aca="false">'Original data'!AH36*'Original data'!$U$3</f>
        <v>-0.008018928</v>
      </c>
      <c r="AI18" s="212" t="n">
        <f aca="false">'Original data'!AI36*'Original data'!$U$3</f>
        <v>-0.005145653</v>
      </c>
      <c r="AJ18" s="212" t="n">
        <f aca="false">'Original data'!AJ36*'Original data'!$U$3</f>
        <v>-4.813011E-005</v>
      </c>
      <c r="AK18" s="212" t="n">
        <f aca="false">'Original data'!AK36*'Original data'!$U$3</f>
        <v>0.003758407</v>
      </c>
      <c r="AL18" s="212" t="n">
        <f aca="false">'Original data'!AL36*'Original data'!$U$3</f>
        <v>0.005443982</v>
      </c>
      <c r="AM18" s="212" t="n">
        <f aca="false">'Original data'!AM36*'Original data'!$U$3</f>
        <v>-0.004560216</v>
      </c>
      <c r="AN18" s="212" t="n">
        <f aca="false">'Original data'!AN36*'Original data'!$U$3</f>
        <v>0.001560983</v>
      </c>
      <c r="AO18" s="212" t="n">
        <f aca="false">'Original data'!AO36*'Original data'!$U$3</f>
        <v>0.00201581</v>
      </c>
      <c r="AP18" s="212" t="n">
        <f aca="false">'Original data'!AP36*'Original data'!$U$3</f>
        <v>-0.002296958</v>
      </c>
      <c r="AQ18" s="212" t="n">
        <f aca="false">'Original data'!AQ36*'Original data'!$U$3</f>
        <v>-0.007997732</v>
      </c>
      <c r="AR18" s="212" t="n">
        <f aca="false">'Original data'!AR36*'Original data'!$U$3</f>
        <v>-0.006511792</v>
      </c>
      <c r="AS18" s="213" t="n">
        <f aca="false">'Original data'!AS36*'Original data'!$U$3</f>
        <v>-0.002153183</v>
      </c>
    </row>
    <row r="19" customFormat="false" ht="12.75" hidden="false" customHeight="false" outlineLevel="0" collapsed="false">
      <c r="A19" s="154" t="s">
        <v>32</v>
      </c>
      <c r="B19" s="212" t="n">
        <f aca="false">'Original data'!B37</f>
        <v>0.001055892</v>
      </c>
      <c r="C19" s="212" t="n">
        <f aca="false">'Original data'!C37</f>
        <v>0.03985159</v>
      </c>
      <c r="D19" s="212" t="n">
        <f aca="false">'Original data'!D37</f>
        <v>0.03816311</v>
      </c>
      <c r="E19" s="212" t="n">
        <f aca="false">'Original data'!E37</f>
        <v>0.03674943</v>
      </c>
      <c r="F19" s="212" t="n">
        <f aca="false">'Original data'!F37</f>
        <v>0.03739016</v>
      </c>
      <c r="G19" s="212" t="n">
        <f aca="false">'Original data'!G37</f>
        <v>0.03505002</v>
      </c>
      <c r="H19" s="212" t="n">
        <f aca="false">'Original data'!H37</f>
        <v>0.03394593</v>
      </c>
      <c r="I19" s="212" t="n">
        <f aca="false">'Original data'!I37</f>
        <v>0.03598742</v>
      </c>
      <c r="J19" s="212" t="n">
        <f aca="false">'Original data'!J37</f>
        <v>0.03795957</v>
      </c>
      <c r="K19" s="212" t="n">
        <f aca="false">'Original data'!K37</f>
        <v>0.03629345</v>
      </c>
      <c r="L19" s="212" t="n">
        <f aca="false">'Original data'!L37</f>
        <v>0.03756386</v>
      </c>
      <c r="M19" s="212" t="n">
        <f aca="false">'Original data'!M37</f>
        <v>0.03751722</v>
      </c>
      <c r="N19" s="212" t="n">
        <f aca="false">'Original data'!N37</f>
        <v>0.03965789</v>
      </c>
      <c r="O19" s="212" t="n">
        <f aca="false">'Original data'!O37</f>
        <v>0.04028532</v>
      </c>
      <c r="P19" s="212" t="n">
        <f aca="false">'Original data'!P37</f>
        <v>0.03991116</v>
      </c>
      <c r="Q19" s="212" t="n">
        <f aca="false">'Original data'!Q37</f>
        <v>0.0359688</v>
      </c>
      <c r="R19" s="212" t="n">
        <f aca="false">'Original data'!R37</f>
        <v>0.03327366</v>
      </c>
      <c r="S19" s="212" t="n">
        <f aca="false">'Original data'!S37</f>
        <v>0.03631915</v>
      </c>
      <c r="T19" s="212" t="n">
        <f aca="false">'Original data'!T37</f>
        <v>0.03810856</v>
      </c>
      <c r="U19" s="212" t="n">
        <f aca="false">'Original data'!U37</f>
        <v>0.01787575</v>
      </c>
      <c r="V19" s="213" t="n">
        <f aca="false">'Original data'!V37</f>
        <v>0.03538428</v>
      </c>
      <c r="W19" s="214"/>
      <c r="X19" s="164" t="str">
        <f aca="false">'Original data'!X37</f>
        <v>b15</v>
      </c>
      <c r="Y19" s="212" t="n">
        <f aca="false">'Original data'!Y37</f>
        <v>-0.00233452</v>
      </c>
      <c r="Z19" s="212" t="n">
        <f aca="false">'Original data'!Z37</f>
        <v>0.03841708</v>
      </c>
      <c r="AA19" s="212" t="n">
        <f aca="false">'Original data'!AA37</f>
        <v>0.03781129</v>
      </c>
      <c r="AB19" s="212" t="n">
        <f aca="false">'Original data'!AB37</f>
        <v>0.03725153</v>
      </c>
      <c r="AC19" s="212" t="n">
        <f aca="false">'Original data'!AC37</f>
        <v>0.03643155</v>
      </c>
      <c r="AD19" s="212" t="n">
        <f aca="false">'Original data'!AD37</f>
        <v>0.03680067</v>
      </c>
      <c r="AE19" s="212" t="n">
        <f aca="false">'Original data'!AE37</f>
        <v>0.03826828</v>
      </c>
      <c r="AF19" s="212" t="n">
        <f aca="false">'Original data'!AF37</f>
        <v>0.03569509</v>
      </c>
      <c r="AG19" s="212" t="n">
        <f aca="false">'Original data'!AG37</f>
        <v>0.0355045</v>
      </c>
      <c r="AH19" s="212" t="n">
        <f aca="false">'Original data'!AH37</f>
        <v>0.03720264</v>
      </c>
      <c r="AI19" s="212" t="n">
        <f aca="false">'Original data'!AI37</f>
        <v>0.0396996</v>
      </c>
      <c r="AJ19" s="212" t="n">
        <f aca="false">'Original data'!AJ37</f>
        <v>0.03818221</v>
      </c>
      <c r="AK19" s="212" t="n">
        <f aca="false">'Original data'!AK37</f>
        <v>0.03525303</v>
      </c>
      <c r="AL19" s="212" t="n">
        <f aca="false">'Original data'!AL37</f>
        <v>0.03550144</v>
      </c>
      <c r="AM19" s="212" t="n">
        <f aca="false">'Original data'!AM37</f>
        <v>0.04095089</v>
      </c>
      <c r="AN19" s="212" t="n">
        <f aca="false">'Original data'!AN37</f>
        <v>0.03621779</v>
      </c>
      <c r="AO19" s="212" t="n">
        <f aca="false">'Original data'!AO37</f>
        <v>0.03505254</v>
      </c>
      <c r="AP19" s="212" t="n">
        <f aca="false">'Original data'!AP37</f>
        <v>0.03302019</v>
      </c>
      <c r="AQ19" s="212" t="n">
        <f aca="false">'Original data'!AQ37</f>
        <v>0.03280185</v>
      </c>
      <c r="AR19" s="212" t="n">
        <f aca="false">'Original data'!AR37</f>
        <v>0.01309325</v>
      </c>
      <c r="AS19" s="213" t="n">
        <f aca="false">'Original data'!AS37</f>
        <v>0.03459888</v>
      </c>
    </row>
    <row r="20" customFormat="false" ht="12.75" hidden="false" customHeight="false" outlineLevel="0" collapsed="false">
      <c r="A20" s="154" t="s">
        <v>158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 t="n">
        <f aca="false">'Original data'!V38*'Original data'!$U$3</f>
        <v>0</v>
      </c>
      <c r="W20" s="214"/>
      <c r="X20" s="164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 t="n">
        <f aca="false">'Original data'!AS38*'Original data'!$U$3</f>
        <v>0</v>
      </c>
    </row>
    <row r="21" customFormat="false" ht="13.5" hidden="false" customHeight="false" outlineLevel="0" collapsed="false">
      <c r="A21" s="165" t="s">
        <v>159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5" t="n">
        <f aca="false">'Original data'!V39</f>
        <v>0</v>
      </c>
      <c r="W21" s="214"/>
      <c r="X21" s="167" t="str">
        <f aca="false">'Original data'!X39</f>
        <v>b17</v>
      </c>
      <c r="Y21" s="199" t="n">
        <f aca="false">'Original data'!Y39</f>
        <v>0</v>
      </c>
      <c r="Z21" s="199" t="n">
        <f aca="false">'Original data'!Z39</f>
        <v>0</v>
      </c>
      <c r="AA21" s="199" t="n">
        <f aca="false">'Original data'!AA39</f>
        <v>0</v>
      </c>
      <c r="AB21" s="199" t="n">
        <f aca="false">'Original data'!AB39</f>
        <v>0</v>
      </c>
      <c r="AC21" s="199" t="n">
        <f aca="false">'Original data'!AC39</f>
        <v>0</v>
      </c>
      <c r="AD21" s="199" t="n">
        <f aca="false">'Original data'!AD39</f>
        <v>0</v>
      </c>
      <c r="AE21" s="199" t="n">
        <f aca="false">'Original data'!AE39</f>
        <v>0</v>
      </c>
      <c r="AF21" s="199" t="n">
        <f aca="false">'Original data'!AF39</f>
        <v>0</v>
      </c>
      <c r="AG21" s="199" t="n">
        <f aca="false">'Original data'!AG39</f>
        <v>0</v>
      </c>
      <c r="AH21" s="199" t="n">
        <f aca="false">'Original data'!AH39</f>
        <v>0</v>
      </c>
      <c r="AI21" s="199" t="n">
        <f aca="false">'Original data'!AI39</f>
        <v>0</v>
      </c>
      <c r="AJ21" s="199" t="n">
        <f aca="false">'Original data'!AJ39</f>
        <v>0</v>
      </c>
      <c r="AK21" s="199" t="n">
        <f aca="false">'Original data'!AK39</f>
        <v>0</v>
      </c>
      <c r="AL21" s="199" t="n">
        <f aca="false">'Original data'!AL39</f>
        <v>0</v>
      </c>
      <c r="AM21" s="199" t="n">
        <f aca="false">'Original data'!AM39</f>
        <v>0</v>
      </c>
      <c r="AN21" s="199" t="n">
        <f aca="false">'Original data'!AN39</f>
        <v>0</v>
      </c>
      <c r="AO21" s="199" t="n">
        <f aca="false">'Original data'!AO39</f>
        <v>0</v>
      </c>
      <c r="AP21" s="199" t="n">
        <f aca="false">'Original data'!AP39</f>
        <v>0</v>
      </c>
      <c r="AQ21" s="199" t="n">
        <f aca="false">'Original data'!AQ39</f>
        <v>0</v>
      </c>
      <c r="AR21" s="199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168" t="s">
        <v>160</v>
      </c>
      <c r="B22" s="194" t="n">
        <f aca="false">'Original data'!B40*'Original data'!$U$4</f>
        <v>43.33397</v>
      </c>
      <c r="C22" s="194" t="n">
        <f aca="false">'Original data'!C40*'Original data'!$U$4</f>
        <v>-4.573278</v>
      </c>
      <c r="D22" s="194" t="n">
        <f aca="false">'Original data'!D40*'Original data'!$U$4</f>
        <v>-8.598149</v>
      </c>
      <c r="E22" s="194" t="n">
        <f aca="false">'Original data'!E40*'Original data'!$U$4</f>
        <v>-12.71254</v>
      </c>
      <c r="F22" s="194" t="n">
        <f aca="false">'Original data'!F40*'Original data'!$U$4</f>
        <v>-13.78417</v>
      </c>
      <c r="G22" s="194" t="n">
        <f aca="false">'Original data'!G40*'Original data'!$U$4</f>
        <v>-10.73303</v>
      </c>
      <c r="H22" s="194" t="n">
        <f aca="false">'Original data'!H40*'Original data'!$U$4</f>
        <v>4.510739</v>
      </c>
      <c r="I22" s="194" t="n">
        <f aca="false">'Original data'!I40*'Original data'!$U$4</f>
        <v>9.055217</v>
      </c>
      <c r="J22" s="194" t="n">
        <f aca="false">'Original data'!J40*'Original data'!$U$4</f>
        <v>4.357561</v>
      </c>
      <c r="K22" s="194" t="n">
        <f aca="false">'Original data'!K40*'Original data'!$U$4</f>
        <v>1.811259</v>
      </c>
      <c r="L22" s="194" t="n">
        <f aca="false">'Original data'!L40*'Original data'!$U$4</f>
        <v>26.51603</v>
      </c>
      <c r="M22" s="194" t="n">
        <f aca="false">'Original data'!M40*'Original data'!$U$4</f>
        <v>13.9678</v>
      </c>
      <c r="N22" s="194" t="n">
        <f aca="false">'Original data'!N40*'Original data'!$U$4</f>
        <v>3.731398</v>
      </c>
      <c r="O22" s="194" t="n">
        <f aca="false">'Original data'!O40*'Original data'!$U$4</f>
        <v>3.417422</v>
      </c>
      <c r="P22" s="194" t="n">
        <f aca="false">'Original data'!P40*'Original data'!$U$4</f>
        <v>-1.241236</v>
      </c>
      <c r="Q22" s="194" t="n">
        <f aca="false">'Original data'!Q40*'Original data'!$U$4</f>
        <v>-5.189765</v>
      </c>
      <c r="R22" s="194" t="n">
        <f aca="false">'Original data'!R40*'Original data'!$U$4</f>
        <v>-10.75542</v>
      </c>
      <c r="S22" s="194" t="n">
        <f aca="false">'Original data'!S40*'Original data'!$U$4</f>
        <v>-10.6929</v>
      </c>
      <c r="T22" s="194" t="n">
        <f aca="false">'Original data'!T40*'Original data'!$U$4</f>
        <v>-8.18449</v>
      </c>
      <c r="U22" s="194" t="n">
        <f aca="false">'Original data'!U40*'Original data'!$U$4</f>
        <v>-13.79474</v>
      </c>
      <c r="V22" s="216" t="n">
        <f aca="false">'Original data'!V40*'Original data'!$U$4</f>
        <v>0</v>
      </c>
      <c r="W22" s="214"/>
      <c r="X22" s="164" t="str">
        <f aca="false">'Original data'!X40</f>
        <v>a1</v>
      </c>
      <c r="Y22" s="212" t="n">
        <f aca="false">'Original data'!Y40*'Original data'!$U$4</f>
        <v>37.78037</v>
      </c>
      <c r="Z22" s="212" t="n">
        <f aca="false">'Original data'!Z40*'Original data'!$U$4</f>
        <v>-4.452857</v>
      </c>
      <c r="AA22" s="212" t="n">
        <f aca="false">'Original data'!AA40*'Original data'!$U$4</f>
        <v>-6.528226</v>
      </c>
      <c r="AB22" s="212" t="n">
        <f aca="false">'Original data'!AB40*'Original data'!$U$4</f>
        <v>-10.78141</v>
      </c>
      <c r="AC22" s="212" t="n">
        <f aca="false">'Original data'!AC40*'Original data'!$U$4</f>
        <v>-9.211732</v>
      </c>
      <c r="AD22" s="212" t="n">
        <f aca="false">'Original data'!AD40*'Original data'!$U$4</f>
        <v>-8.359705</v>
      </c>
      <c r="AE22" s="212" t="n">
        <f aca="false">'Original data'!AE40*'Original data'!$U$4</f>
        <v>-2.112783</v>
      </c>
      <c r="AF22" s="212" t="n">
        <f aca="false">'Original data'!AF40*'Original data'!$U$4</f>
        <v>2.074727</v>
      </c>
      <c r="AG22" s="212" t="n">
        <f aca="false">'Original data'!AG40*'Original data'!$U$4</f>
        <v>2.399583</v>
      </c>
      <c r="AH22" s="212" t="n">
        <f aca="false">'Original data'!AH40*'Original data'!$U$4</f>
        <v>4.334548</v>
      </c>
      <c r="AI22" s="212" t="n">
        <f aca="false">'Original data'!AI40*'Original data'!$U$4</f>
        <v>25.54054</v>
      </c>
      <c r="AJ22" s="212" t="n">
        <f aca="false">'Original data'!AJ40*'Original data'!$U$4</f>
        <v>19.69144</v>
      </c>
      <c r="AK22" s="212" t="n">
        <f aca="false">'Original data'!AK40*'Original data'!$U$4</f>
        <v>4.384475</v>
      </c>
      <c r="AL22" s="212" t="n">
        <f aca="false">'Original data'!AL40*'Original data'!$U$4</f>
        <v>4.635542</v>
      </c>
      <c r="AM22" s="212" t="n">
        <f aca="false">'Original data'!AM40*'Original data'!$U$4</f>
        <v>-3.407197</v>
      </c>
      <c r="AN22" s="212" t="n">
        <f aca="false">'Original data'!AN40*'Original data'!$U$4</f>
        <v>-4.561445</v>
      </c>
      <c r="AO22" s="212" t="n">
        <f aca="false">'Original data'!AO40*'Original data'!$U$4</f>
        <v>-9.829114</v>
      </c>
      <c r="AP22" s="212" t="n">
        <f aca="false">'Original data'!AP40*'Original data'!$U$4</f>
        <v>-12.38398</v>
      </c>
      <c r="AQ22" s="212" t="n">
        <f aca="false">'Original data'!AQ40*'Original data'!$U$4</f>
        <v>-10.49395</v>
      </c>
      <c r="AR22" s="212" t="n">
        <f aca="false">'Original data'!AR40*'Original data'!$U$4</f>
        <v>-6.746391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154" t="s">
        <v>33</v>
      </c>
      <c r="B23" s="212" t="n">
        <f aca="false">'Original data'!B41*'Original data'!$U$5</f>
        <v>-4.659148</v>
      </c>
      <c r="C23" s="212" t="n">
        <f aca="false">'Original data'!C41*'Original data'!$U$5</f>
        <v>-0.2300885</v>
      </c>
      <c r="D23" s="212" t="n">
        <f aca="false">'Original data'!D41*'Original data'!$U$5</f>
        <v>0.08518079</v>
      </c>
      <c r="E23" s="212" t="n">
        <f aca="false">'Original data'!E41*'Original data'!$U$5</f>
        <v>-0.6301127</v>
      </c>
      <c r="F23" s="212" t="n">
        <f aca="false">'Original data'!F41*'Original data'!$U$5</f>
        <v>-0.9074155</v>
      </c>
      <c r="G23" s="212" t="n">
        <f aca="false">'Original data'!G41*'Original data'!$U$5</f>
        <v>-1.102558</v>
      </c>
      <c r="H23" s="212" t="n">
        <f aca="false">'Original data'!H41*'Original data'!$U$5</f>
        <v>-0.1379751</v>
      </c>
      <c r="I23" s="212" t="n">
        <f aca="false">'Original data'!I41*'Original data'!$U$5</f>
        <v>-0.9406982</v>
      </c>
      <c r="J23" s="212" t="n">
        <f aca="false">'Original data'!J41*'Original data'!$U$5</f>
        <v>-0.8370964</v>
      </c>
      <c r="K23" s="212" t="n">
        <f aca="false">'Original data'!K41*'Original data'!$U$5</f>
        <v>-1.073913</v>
      </c>
      <c r="L23" s="212" t="n">
        <f aca="false">'Original data'!L41*'Original data'!$U$5</f>
        <v>-0.7005766</v>
      </c>
      <c r="M23" s="212" t="n">
        <f aca="false">'Original data'!M41*'Original data'!$U$5</f>
        <v>-0.1224026</v>
      </c>
      <c r="N23" s="212" t="n">
        <f aca="false">'Original data'!N41*'Original data'!$U$5</f>
        <v>-0.239742</v>
      </c>
      <c r="O23" s="212" t="n">
        <f aca="false">'Original data'!O41*'Original data'!$U$5</f>
        <v>0.228195</v>
      </c>
      <c r="P23" s="212" t="n">
        <f aca="false">'Original data'!P41*'Original data'!$U$5</f>
        <v>-0.5150821</v>
      </c>
      <c r="Q23" s="212" t="n">
        <f aca="false">'Original data'!Q41*'Original data'!$U$5</f>
        <v>0.1972687</v>
      </c>
      <c r="R23" s="212" t="n">
        <f aca="false">'Original data'!R41*'Original data'!$U$5</f>
        <v>-0.5408554</v>
      </c>
      <c r="S23" s="212" t="n">
        <f aca="false">'Original data'!S41*'Original data'!$U$5</f>
        <v>-0.1609321</v>
      </c>
      <c r="T23" s="212" t="n">
        <f aca="false">'Original data'!T41*'Original data'!$U$5</f>
        <v>0.1625957</v>
      </c>
      <c r="U23" s="212" t="n">
        <f aca="false">'Original data'!U41*'Original data'!$U$5</f>
        <v>3.204705</v>
      </c>
      <c r="V23" s="213" t="n">
        <f aca="false">'Original data'!V41*'Original data'!$U$5</f>
        <v>-0.4335799</v>
      </c>
      <c r="W23" s="214"/>
      <c r="X23" s="164" t="str">
        <f aca="false">'Original data'!X41</f>
        <v>a2</v>
      </c>
      <c r="Y23" s="212" t="n">
        <f aca="false">'Original data'!Y41*'Original data'!$U$5</f>
        <v>-0.2579787</v>
      </c>
      <c r="Z23" s="212" t="n">
        <f aca="false">'Original data'!Z41*'Original data'!$U$5</f>
        <v>1.150262</v>
      </c>
      <c r="AA23" s="212" t="n">
        <f aca="false">'Original data'!AA41*'Original data'!$U$5</f>
        <v>1.533002</v>
      </c>
      <c r="AB23" s="212" t="n">
        <f aca="false">'Original data'!AB41*'Original data'!$U$5</f>
        <v>1.531456</v>
      </c>
      <c r="AC23" s="212" t="n">
        <f aca="false">'Original data'!AC41*'Original data'!$U$5</f>
        <v>2.225706</v>
      </c>
      <c r="AD23" s="212" t="n">
        <f aca="false">'Original data'!AD41*'Original data'!$U$5</f>
        <v>1.247127</v>
      </c>
      <c r="AE23" s="212" t="n">
        <f aca="false">'Original data'!AE41*'Original data'!$U$5</f>
        <v>1.604005</v>
      </c>
      <c r="AF23" s="212" t="n">
        <f aca="false">'Original data'!AF41*'Original data'!$U$5</f>
        <v>1.229073</v>
      </c>
      <c r="AG23" s="212" t="n">
        <f aca="false">'Original data'!AG41*'Original data'!$U$5</f>
        <v>1.067431</v>
      </c>
      <c r="AH23" s="212" t="n">
        <f aca="false">'Original data'!AH41*'Original data'!$U$5</f>
        <v>0.944703</v>
      </c>
      <c r="AI23" s="212" t="n">
        <f aca="false">'Original data'!AI41*'Original data'!$U$5</f>
        <v>1.544456</v>
      </c>
      <c r="AJ23" s="212" t="n">
        <f aca="false">'Original data'!AJ41*'Original data'!$U$5</f>
        <v>1.920426</v>
      </c>
      <c r="AK23" s="212" t="n">
        <f aca="false">'Original data'!AK41*'Original data'!$U$5</f>
        <v>1.203158</v>
      </c>
      <c r="AL23" s="212" t="n">
        <f aca="false">'Original data'!AL41*'Original data'!$U$5</f>
        <v>0.9119268</v>
      </c>
      <c r="AM23" s="212" t="n">
        <f aca="false">'Original data'!AM41*'Original data'!$U$5</f>
        <v>1.400862</v>
      </c>
      <c r="AN23" s="212" t="n">
        <f aca="false">'Original data'!AN41*'Original data'!$U$5</f>
        <v>1.125824</v>
      </c>
      <c r="AO23" s="212" t="n">
        <f aca="false">'Original data'!AO41*'Original data'!$U$5</f>
        <v>1.035135</v>
      </c>
      <c r="AP23" s="212" t="n">
        <f aca="false">'Original data'!AP41*'Original data'!$U$5</f>
        <v>1.044257</v>
      </c>
      <c r="AQ23" s="212" t="n">
        <f aca="false">'Original data'!AQ41*'Original data'!$U$5</f>
        <v>1.071634</v>
      </c>
      <c r="AR23" s="212" t="n">
        <f aca="false">'Original data'!AR41*'Original data'!$U$5</f>
        <v>2.500385</v>
      </c>
      <c r="AS23" s="213" t="n">
        <f aca="false">'Original data'!AS41*'Original data'!$U$5</f>
        <v>1.309292</v>
      </c>
    </row>
    <row r="24" customFormat="false" ht="12.75" hidden="false" customHeight="false" outlineLevel="0" collapsed="false">
      <c r="A24" s="154" t="s">
        <v>34</v>
      </c>
      <c r="B24" s="212" t="n">
        <f aca="false">'Original data'!B42*'Original data'!$U$4</f>
        <v>1.328576</v>
      </c>
      <c r="C24" s="212" t="n">
        <f aca="false">'Original data'!C42*'Original data'!$U$4</f>
        <v>0.3388597</v>
      </c>
      <c r="D24" s="212" t="n">
        <f aca="false">'Original data'!D42*'Original data'!$U$4</f>
        <v>-0.02452127</v>
      </c>
      <c r="E24" s="212" t="n">
        <f aca="false">'Original data'!E42*'Original data'!$U$4</f>
        <v>0.1889639</v>
      </c>
      <c r="F24" s="212" t="n">
        <f aca="false">'Original data'!F42*'Original data'!$U$4</f>
        <v>0.5278736</v>
      </c>
      <c r="G24" s="212" t="n">
        <f aca="false">'Original data'!G42*'Original data'!$U$4</f>
        <v>-0.1909861</v>
      </c>
      <c r="H24" s="212" t="n">
        <f aca="false">'Original data'!H42*'Original data'!$U$4</f>
        <v>0.3113055</v>
      </c>
      <c r="I24" s="212" t="n">
        <f aca="false">'Original data'!I42*'Original data'!$U$4</f>
        <v>0.01363726</v>
      </c>
      <c r="J24" s="212" t="n">
        <f aca="false">'Original data'!J42*'Original data'!$U$4</f>
        <v>0.6872661</v>
      </c>
      <c r="K24" s="212" t="n">
        <f aca="false">'Original data'!K42*'Original data'!$U$4</f>
        <v>0.6021961</v>
      </c>
      <c r="L24" s="212" t="n">
        <f aca="false">'Original data'!L42*'Original data'!$U$4</f>
        <v>0.7017389</v>
      </c>
      <c r="M24" s="212" t="n">
        <f aca="false">'Original data'!M42*'Original data'!$U$4</f>
        <v>0.8545364</v>
      </c>
      <c r="N24" s="212" t="n">
        <f aca="false">'Original data'!N42*'Original data'!$U$4</f>
        <v>-0.2480613</v>
      </c>
      <c r="O24" s="212" t="n">
        <f aca="false">'Original data'!O42*'Original data'!$U$4</f>
        <v>0.08581731</v>
      </c>
      <c r="P24" s="212" t="n">
        <f aca="false">'Original data'!P42*'Original data'!$U$4</f>
        <v>0.2472454</v>
      </c>
      <c r="Q24" s="212" t="n">
        <f aca="false">'Original data'!Q42*'Original data'!$U$4</f>
        <v>0.1833941</v>
      </c>
      <c r="R24" s="212" t="n">
        <f aca="false">'Original data'!R42*'Original data'!$U$4</f>
        <v>0.0176239</v>
      </c>
      <c r="S24" s="212" t="n">
        <f aca="false">'Original data'!S42*'Original data'!$U$4</f>
        <v>0.2791519</v>
      </c>
      <c r="T24" s="212" t="n">
        <f aca="false">'Original data'!T42*'Original data'!$U$4</f>
        <v>0.1945997</v>
      </c>
      <c r="U24" s="212" t="n">
        <f aca="false">'Original data'!U42*'Original data'!$U$4</f>
        <v>0.8160289</v>
      </c>
      <c r="V24" s="213" t="n">
        <f aca="false">'Original data'!V42*'Original data'!$U$4</f>
        <v>0.3185215</v>
      </c>
      <c r="W24" s="214"/>
      <c r="X24" s="164" t="str">
        <f aca="false">'Original data'!X42</f>
        <v>a3</v>
      </c>
      <c r="Y24" s="212" t="n">
        <f aca="false">'Original data'!Y42*'Original data'!$U$4</f>
        <v>-0.5394535</v>
      </c>
      <c r="Z24" s="212" t="n">
        <f aca="false">'Original data'!Z42*'Original data'!$U$4</f>
        <v>0.4795735</v>
      </c>
      <c r="AA24" s="212" t="n">
        <f aca="false">'Original data'!AA42*'Original data'!$U$4</f>
        <v>0.298513</v>
      </c>
      <c r="AB24" s="212" t="n">
        <f aca="false">'Original data'!AB42*'Original data'!$U$4</f>
        <v>0.2258985</v>
      </c>
      <c r="AC24" s="212" t="n">
        <f aca="false">'Original data'!AC42*'Original data'!$U$4</f>
        <v>0.06367996</v>
      </c>
      <c r="AD24" s="212" t="n">
        <f aca="false">'Original data'!AD42*'Original data'!$U$4</f>
        <v>0.2109294</v>
      </c>
      <c r="AE24" s="212" t="n">
        <f aca="false">'Original data'!AE42*'Original data'!$U$4</f>
        <v>0.3917077</v>
      </c>
      <c r="AF24" s="212" t="n">
        <f aca="false">'Original data'!AF42*'Original data'!$U$4</f>
        <v>0.3846625</v>
      </c>
      <c r="AG24" s="212" t="n">
        <f aca="false">'Original data'!AG42*'Original data'!$U$4</f>
        <v>0.7869329</v>
      </c>
      <c r="AH24" s="212" t="n">
        <f aca="false">'Original data'!AH42*'Original data'!$U$4</f>
        <v>-0.05857551</v>
      </c>
      <c r="AI24" s="212" t="n">
        <f aca="false">'Original data'!AI42*'Original data'!$U$4</f>
        <v>0.138201</v>
      </c>
      <c r="AJ24" s="212" t="n">
        <f aca="false">'Original data'!AJ42*'Original data'!$U$4</f>
        <v>0.5452935</v>
      </c>
      <c r="AK24" s="212" t="n">
        <f aca="false">'Original data'!AK42*'Original data'!$U$4</f>
        <v>0.4933271</v>
      </c>
      <c r="AL24" s="212" t="n">
        <f aca="false">'Original data'!AL42*'Original data'!$U$4</f>
        <v>0.4509849</v>
      </c>
      <c r="AM24" s="212" t="n">
        <f aca="false">'Original data'!AM42*'Original data'!$U$4</f>
        <v>0.6543644</v>
      </c>
      <c r="AN24" s="212" t="n">
        <f aca="false">'Original data'!AN42*'Original data'!$U$4</f>
        <v>0.2882468</v>
      </c>
      <c r="AO24" s="212" t="n">
        <f aca="false">'Original data'!AO42*'Original data'!$U$4</f>
        <v>-0.04044391</v>
      </c>
      <c r="AP24" s="212" t="n">
        <f aca="false">'Original data'!AP42*'Original data'!$U$4</f>
        <v>0.399562</v>
      </c>
      <c r="AQ24" s="212" t="n">
        <f aca="false">'Original data'!AQ42*'Original data'!$U$4</f>
        <v>0.2021762</v>
      </c>
      <c r="AR24" s="212" t="n">
        <f aca="false">'Original data'!AR42*'Original data'!$U$4</f>
        <v>1.083838</v>
      </c>
      <c r="AS24" s="213" t="n">
        <f aca="false">'Original data'!AS42*'Original data'!$U$4</f>
        <v>0.3253733</v>
      </c>
    </row>
    <row r="25" customFormat="false" ht="12.75" hidden="false" customHeight="false" outlineLevel="0" collapsed="false">
      <c r="A25" s="154" t="s">
        <v>35</v>
      </c>
      <c r="B25" s="212" t="n">
        <f aca="false">'Original data'!B43*'Original data'!$U$5</f>
        <v>-0.3140373</v>
      </c>
      <c r="C25" s="212" t="n">
        <f aca="false">'Original data'!C43*'Original data'!$U$5</f>
        <v>-0.2534109</v>
      </c>
      <c r="D25" s="212" t="n">
        <f aca="false">'Original data'!D43*'Original data'!$U$5</f>
        <v>-0.1429959</v>
      </c>
      <c r="E25" s="212" t="n">
        <f aca="false">'Original data'!E43*'Original data'!$U$5</f>
        <v>-0.4396669</v>
      </c>
      <c r="F25" s="212" t="n">
        <f aca="false">'Original data'!F43*'Original data'!$U$5</f>
        <v>-0.2565032</v>
      </c>
      <c r="G25" s="212" t="n">
        <f aca="false">'Original data'!G43*'Original data'!$U$5</f>
        <v>-0.5805281</v>
      </c>
      <c r="H25" s="212" t="n">
        <f aca="false">'Original data'!H43*'Original data'!$U$5</f>
        <v>-0.8421798</v>
      </c>
      <c r="I25" s="212" t="n">
        <f aca="false">'Original data'!I43*'Original data'!$U$5</f>
        <v>-0.4091265</v>
      </c>
      <c r="J25" s="212" t="n">
        <f aca="false">'Original data'!J43*'Original data'!$U$5</f>
        <v>-0.4257742</v>
      </c>
      <c r="K25" s="212" t="n">
        <f aca="false">'Original data'!K43*'Original data'!$U$5</f>
        <v>-0.4352952</v>
      </c>
      <c r="L25" s="212" t="n">
        <f aca="false">'Original data'!L43*'Original data'!$U$5</f>
        <v>-0.4363459</v>
      </c>
      <c r="M25" s="212" t="n">
        <f aca="false">'Original data'!M43*'Original data'!$U$5</f>
        <v>-0.2930519</v>
      </c>
      <c r="N25" s="212" t="n">
        <f aca="false">'Original data'!N43*'Original data'!$U$5</f>
        <v>-0.18963</v>
      </c>
      <c r="O25" s="212" t="n">
        <f aca="false">'Original data'!O43*'Original data'!$U$5</f>
        <v>-0.4942257</v>
      </c>
      <c r="P25" s="212" t="n">
        <f aca="false">'Original data'!P43*'Original data'!$U$5</f>
        <v>-0.3442011</v>
      </c>
      <c r="Q25" s="212" t="n">
        <f aca="false">'Original data'!Q43*'Original data'!$U$5</f>
        <v>-0.3181394</v>
      </c>
      <c r="R25" s="212" t="n">
        <f aca="false">'Original data'!R43*'Original data'!$U$5</f>
        <v>-0.2622607</v>
      </c>
      <c r="S25" s="212" t="n">
        <f aca="false">'Original data'!S43*'Original data'!$U$5</f>
        <v>-0.4718246</v>
      </c>
      <c r="T25" s="212" t="n">
        <f aca="false">'Original data'!T43*'Original data'!$U$5</f>
        <v>-0.5165299</v>
      </c>
      <c r="U25" s="212" t="n">
        <f aca="false">'Original data'!U43*'Original data'!$U$5</f>
        <v>-0.3854042</v>
      </c>
      <c r="V25" s="213" t="n">
        <f aca="false">'Original data'!V43*'Original data'!$U$5</f>
        <v>-0.3920993</v>
      </c>
      <c r="W25" s="214"/>
      <c r="X25" s="164" t="str">
        <f aca="false">'Original data'!X43</f>
        <v>a4</v>
      </c>
      <c r="Y25" s="212" t="n">
        <f aca="false">'Original data'!Y43*'Original data'!$U$5</f>
        <v>-0.7252304</v>
      </c>
      <c r="Z25" s="212" t="n">
        <f aca="false">'Original data'!Z43*'Original data'!$U$5</f>
        <v>-0.2693342</v>
      </c>
      <c r="AA25" s="212" t="n">
        <f aca="false">'Original data'!AA43*'Original data'!$U$5</f>
        <v>-0.3553863</v>
      </c>
      <c r="AB25" s="212" t="n">
        <f aca="false">'Original data'!AB43*'Original data'!$U$5</f>
        <v>-0.04776804</v>
      </c>
      <c r="AC25" s="212" t="n">
        <f aca="false">'Original data'!AC43*'Original data'!$U$5</f>
        <v>-0.2004627</v>
      </c>
      <c r="AD25" s="212" t="n">
        <f aca="false">'Original data'!AD43*'Original data'!$U$5</f>
        <v>-0.1515772</v>
      </c>
      <c r="AE25" s="212" t="n">
        <f aca="false">'Original data'!AE43*'Original data'!$U$5</f>
        <v>0.02310393</v>
      </c>
      <c r="AF25" s="212" t="n">
        <f aca="false">'Original data'!AF43*'Original data'!$U$5</f>
        <v>0.1449868</v>
      </c>
      <c r="AG25" s="212" t="n">
        <f aca="false">'Original data'!AG43*'Original data'!$U$5</f>
        <v>0.0357448</v>
      </c>
      <c r="AH25" s="212" t="n">
        <f aca="false">'Original data'!AH43*'Original data'!$U$5</f>
        <v>-0.0592853</v>
      </c>
      <c r="AI25" s="212" t="n">
        <f aca="false">'Original data'!AI43*'Original data'!$U$5</f>
        <v>0.1695216</v>
      </c>
      <c r="AJ25" s="212" t="n">
        <f aca="false">'Original data'!AJ43*'Original data'!$U$5</f>
        <v>0.1835847</v>
      </c>
      <c r="AK25" s="212" t="n">
        <f aca="false">'Original data'!AK43*'Original data'!$U$5</f>
        <v>0.4095441</v>
      </c>
      <c r="AL25" s="212" t="n">
        <f aca="false">'Original data'!AL43*'Original data'!$U$5</f>
        <v>-0.06884199</v>
      </c>
      <c r="AM25" s="212" t="n">
        <f aca="false">'Original data'!AM43*'Original data'!$U$5</f>
        <v>-0.2229054</v>
      </c>
      <c r="AN25" s="212" t="n">
        <f aca="false">'Original data'!AN43*'Original data'!$U$5</f>
        <v>0.04295747</v>
      </c>
      <c r="AO25" s="212" t="n">
        <f aca="false">'Original data'!AO43*'Original data'!$U$5</f>
        <v>-0.2703336</v>
      </c>
      <c r="AP25" s="212" t="n">
        <f aca="false">'Original data'!AP43*'Original data'!$U$5</f>
        <v>-0.1871572</v>
      </c>
      <c r="AQ25" s="212" t="n">
        <f aca="false">'Original data'!AQ43*'Original data'!$U$5</f>
        <v>-0.04083844</v>
      </c>
      <c r="AR25" s="212" t="n">
        <f aca="false">'Original data'!AR43*'Original data'!$U$5</f>
        <v>-0.03449149</v>
      </c>
      <c r="AS25" s="213" t="n">
        <f aca="false">'Original data'!AS43*'Original data'!$U$5</f>
        <v>-0.06982316</v>
      </c>
    </row>
    <row r="26" customFormat="false" ht="12.75" hidden="false" customHeight="false" outlineLevel="0" collapsed="false">
      <c r="A26" s="154" t="s">
        <v>36</v>
      </c>
      <c r="B26" s="212" t="n">
        <f aca="false">'Original data'!B44*'Original data'!$U$4</f>
        <v>3.455397</v>
      </c>
      <c r="C26" s="212" t="n">
        <f aca="false">'Original data'!C44*'Original data'!$U$4</f>
        <v>-0.1133955</v>
      </c>
      <c r="D26" s="212" t="n">
        <f aca="false">'Original data'!D44*'Original data'!$U$4</f>
        <v>-0.2520922</v>
      </c>
      <c r="E26" s="212" t="n">
        <f aca="false">'Original data'!E44*'Original data'!$U$4</f>
        <v>-0.03182902</v>
      </c>
      <c r="F26" s="212" t="n">
        <f aca="false">'Original data'!F44*'Original data'!$U$4</f>
        <v>-0.08513624</v>
      </c>
      <c r="G26" s="212" t="n">
        <f aca="false">'Original data'!G44*'Original data'!$U$4</f>
        <v>-0.2743091</v>
      </c>
      <c r="H26" s="212" t="n">
        <f aca="false">'Original data'!H44*'Original data'!$U$4</f>
        <v>-0.06184565</v>
      </c>
      <c r="I26" s="212" t="n">
        <f aca="false">'Original data'!I44*'Original data'!$U$4</f>
        <v>-0.2854266</v>
      </c>
      <c r="J26" s="212" t="n">
        <f aca="false">'Original data'!J44*'Original data'!$U$4</f>
        <v>0.1273431</v>
      </c>
      <c r="K26" s="212" t="n">
        <f aca="false">'Original data'!K44*'Original data'!$U$4</f>
        <v>0.02104584</v>
      </c>
      <c r="L26" s="212" t="n">
        <f aca="false">'Original data'!L44*'Original data'!$U$4</f>
        <v>-0.006226866</v>
      </c>
      <c r="M26" s="212" t="n">
        <f aca="false">'Original data'!M44*'Original data'!$U$4</f>
        <v>-0.0008640184</v>
      </c>
      <c r="N26" s="212" t="n">
        <f aca="false">'Original data'!N44*'Original data'!$U$4</f>
        <v>-0.2028549</v>
      </c>
      <c r="O26" s="212" t="n">
        <f aca="false">'Original data'!O44*'Original data'!$U$4</f>
        <v>-0.06831144</v>
      </c>
      <c r="P26" s="212" t="n">
        <f aca="false">'Original data'!P44*'Original data'!$U$4</f>
        <v>-0.002346256</v>
      </c>
      <c r="Q26" s="212" t="n">
        <f aca="false">'Original data'!Q44*'Original data'!$U$4</f>
        <v>-0.1824124</v>
      </c>
      <c r="R26" s="212" t="n">
        <f aca="false">'Original data'!R44*'Original data'!$U$4</f>
        <v>-0.1341175</v>
      </c>
      <c r="S26" s="212" t="n">
        <f aca="false">'Original data'!S44*'Original data'!$U$4</f>
        <v>-0.04618654</v>
      </c>
      <c r="T26" s="212" t="n">
        <f aca="false">'Original data'!T44*'Original data'!$U$4</f>
        <v>-0.04700395</v>
      </c>
      <c r="U26" s="212" t="n">
        <f aca="false">'Original data'!U44*'Original data'!$U$4</f>
        <v>-0.2714102</v>
      </c>
      <c r="V26" s="213" t="n">
        <f aca="false">'Original data'!V44*'Original data'!$U$4</f>
        <v>0.01937874</v>
      </c>
      <c r="W26" s="214"/>
      <c r="X26" s="164" t="str">
        <f aca="false">'Original data'!X44</f>
        <v>a5</v>
      </c>
      <c r="Y26" s="212" t="n">
        <f aca="false">'Original data'!Y44*'Original data'!$U$4</f>
        <v>3.112566</v>
      </c>
      <c r="Z26" s="212" t="n">
        <f aca="false">'Original data'!Z44*'Original data'!$U$4</f>
        <v>-0.03755827</v>
      </c>
      <c r="AA26" s="212" t="n">
        <f aca="false">'Original data'!AA44*'Original data'!$U$4</f>
        <v>-0.06661682</v>
      </c>
      <c r="AB26" s="212" t="n">
        <f aca="false">'Original data'!AB44*'Original data'!$U$4</f>
        <v>-0.08197888</v>
      </c>
      <c r="AC26" s="212" t="n">
        <f aca="false">'Original data'!AC44*'Original data'!$U$4</f>
        <v>-0.1573062</v>
      </c>
      <c r="AD26" s="212" t="n">
        <f aca="false">'Original data'!AD44*'Original data'!$U$4</f>
        <v>-0.2015162</v>
      </c>
      <c r="AE26" s="212" t="n">
        <f aca="false">'Original data'!AE44*'Original data'!$U$4</f>
        <v>0.005770166</v>
      </c>
      <c r="AF26" s="212" t="n">
        <f aca="false">'Original data'!AF44*'Original data'!$U$4</f>
        <v>-0.1078379</v>
      </c>
      <c r="AG26" s="212" t="n">
        <f aca="false">'Original data'!AG44*'Original data'!$U$4</f>
        <v>0.03704785</v>
      </c>
      <c r="AH26" s="212" t="n">
        <f aca="false">'Original data'!AH44*'Original data'!$U$4</f>
        <v>-0.1238905</v>
      </c>
      <c r="AI26" s="212" t="n">
        <f aca="false">'Original data'!AI44*'Original data'!$U$4</f>
        <v>-0.09239657</v>
      </c>
      <c r="AJ26" s="212" t="n">
        <f aca="false">'Original data'!AJ44*'Original data'!$U$4</f>
        <v>0.04306003</v>
      </c>
      <c r="AK26" s="212" t="n">
        <f aca="false">'Original data'!AK44*'Original data'!$U$4</f>
        <v>-0.04929586</v>
      </c>
      <c r="AL26" s="212" t="n">
        <f aca="false">'Original data'!AL44*'Original data'!$U$4</f>
        <v>0.02555404</v>
      </c>
      <c r="AM26" s="212" t="n">
        <f aca="false">'Original data'!AM44*'Original data'!$U$4</f>
        <v>-0.05022416</v>
      </c>
      <c r="AN26" s="212" t="n">
        <f aca="false">'Original data'!AN44*'Original data'!$U$4</f>
        <v>-0.1353462</v>
      </c>
      <c r="AO26" s="212" t="n">
        <f aca="false">'Original data'!AO44*'Original data'!$U$4</f>
        <v>-0.2259434</v>
      </c>
      <c r="AP26" s="212" t="n">
        <f aca="false">'Original data'!AP44*'Original data'!$U$4</f>
        <v>-0.02408474</v>
      </c>
      <c r="AQ26" s="212" t="n">
        <f aca="false">'Original data'!AQ44*'Original data'!$U$4</f>
        <v>0.08186043</v>
      </c>
      <c r="AR26" s="212" t="n">
        <f aca="false">'Original data'!AR44*'Original data'!$U$4</f>
        <v>-0.3309763</v>
      </c>
      <c r="AS26" s="213" t="n">
        <f aca="false">'Original data'!AS44*'Original data'!$U$4</f>
        <v>0.03092724</v>
      </c>
    </row>
    <row r="27" customFormat="false" ht="12.75" hidden="false" customHeight="false" outlineLevel="0" collapsed="false">
      <c r="A27" s="154" t="s">
        <v>37</v>
      </c>
      <c r="B27" s="212" t="n">
        <f aca="false">'Original data'!B45*'Original data'!$U$5</f>
        <v>-0.06417354</v>
      </c>
      <c r="C27" s="212" t="n">
        <f aca="false">'Original data'!C45*'Original data'!$U$5</f>
        <v>-0.05459112</v>
      </c>
      <c r="D27" s="212" t="n">
        <f aca="false">'Original data'!D45*'Original data'!$U$5</f>
        <v>-0.03472854</v>
      </c>
      <c r="E27" s="212" t="n">
        <f aca="false">'Original data'!E45*'Original data'!$U$5</f>
        <v>-0.1062232</v>
      </c>
      <c r="F27" s="212" t="n">
        <f aca="false">'Original data'!F45*'Original data'!$U$5</f>
        <v>-0.03468041</v>
      </c>
      <c r="G27" s="212" t="n">
        <f aca="false">'Original data'!G45*'Original data'!$U$5</f>
        <v>-0.06682632</v>
      </c>
      <c r="H27" s="212" t="n">
        <f aca="false">'Original data'!H45*'Original data'!$U$5</f>
        <v>-0.07970685</v>
      </c>
      <c r="I27" s="212" t="n">
        <f aca="false">'Original data'!I45*'Original data'!$U$5</f>
        <v>-0.03947649</v>
      </c>
      <c r="J27" s="212" t="n">
        <f aca="false">'Original data'!J45*'Original data'!$U$5</f>
        <v>-0.05678652</v>
      </c>
      <c r="K27" s="212" t="n">
        <f aca="false">'Original data'!K45*'Original data'!$U$5</f>
        <v>-0.1187327</v>
      </c>
      <c r="L27" s="212" t="n">
        <f aca="false">'Original data'!L45*'Original data'!$U$5</f>
        <v>-0.05158116</v>
      </c>
      <c r="M27" s="212" t="n">
        <f aca="false">'Original data'!M45*'Original data'!$U$5</f>
        <v>0.03508583</v>
      </c>
      <c r="N27" s="212" t="n">
        <f aca="false">'Original data'!N45*'Original data'!$U$5</f>
        <v>0.008375315</v>
      </c>
      <c r="O27" s="212" t="n">
        <f aca="false">'Original data'!O45*'Original data'!$U$5</f>
        <v>0.06643163</v>
      </c>
      <c r="P27" s="212" t="n">
        <f aca="false">'Original data'!P45*'Original data'!$U$5</f>
        <v>0.05538318</v>
      </c>
      <c r="Q27" s="212" t="n">
        <f aca="false">'Original data'!Q45*'Original data'!$U$5</f>
        <v>0.06596919</v>
      </c>
      <c r="R27" s="212" t="n">
        <f aca="false">'Original data'!R45*'Original data'!$U$5</f>
        <v>-0.006220451</v>
      </c>
      <c r="S27" s="212" t="n">
        <f aca="false">'Original data'!S45*'Original data'!$U$5</f>
        <v>-0.02466962</v>
      </c>
      <c r="T27" s="212" t="n">
        <f aca="false">'Original data'!T45*'Original data'!$U$5</f>
        <v>-0.01831026</v>
      </c>
      <c r="U27" s="212" t="n">
        <f aca="false">'Original data'!U45*'Original data'!$U$5</f>
        <v>-0.07734327</v>
      </c>
      <c r="V27" s="213" t="n">
        <f aca="false">'Original data'!V45*'Original data'!$U$5</f>
        <v>-0.02863112</v>
      </c>
      <c r="W27" s="214"/>
      <c r="X27" s="164" t="str">
        <f aca="false">'Original data'!X45</f>
        <v>a6</v>
      </c>
      <c r="Y27" s="212" t="n">
        <f aca="false">'Original data'!Y45*'Original data'!$U$5</f>
        <v>-0.2987905</v>
      </c>
      <c r="Z27" s="212" t="n">
        <f aca="false">'Original data'!Z45*'Original data'!$U$5</f>
        <v>0.1632625</v>
      </c>
      <c r="AA27" s="212" t="n">
        <f aca="false">'Original data'!AA45*'Original data'!$U$5</f>
        <v>0.1494247</v>
      </c>
      <c r="AB27" s="212" t="n">
        <f aca="false">'Original data'!AB45*'Original data'!$U$5</f>
        <v>0.1347819</v>
      </c>
      <c r="AC27" s="212" t="n">
        <f aca="false">'Original data'!AC45*'Original data'!$U$5</f>
        <v>0.1443145</v>
      </c>
      <c r="AD27" s="212" t="n">
        <f aca="false">'Original data'!AD45*'Original data'!$U$5</f>
        <v>0.1786007</v>
      </c>
      <c r="AE27" s="212" t="n">
        <f aca="false">'Original data'!AE45*'Original data'!$U$5</f>
        <v>0.1099817</v>
      </c>
      <c r="AF27" s="212" t="n">
        <f aca="false">'Original data'!AF45*'Original data'!$U$5</f>
        <v>0.1525326</v>
      </c>
      <c r="AG27" s="212" t="n">
        <f aca="false">'Original data'!AG45*'Original data'!$U$5</f>
        <v>0.2079064</v>
      </c>
      <c r="AH27" s="212" t="n">
        <f aca="false">'Original data'!AH45*'Original data'!$U$5</f>
        <v>0.1307937</v>
      </c>
      <c r="AI27" s="212" t="n">
        <f aca="false">'Original data'!AI45*'Original data'!$U$5</f>
        <v>0.185739</v>
      </c>
      <c r="AJ27" s="212" t="n">
        <f aca="false">'Original data'!AJ45*'Original data'!$U$5</f>
        <v>0.1685027</v>
      </c>
      <c r="AK27" s="212" t="n">
        <f aca="false">'Original data'!AK45*'Original data'!$U$5</f>
        <v>0.1791467</v>
      </c>
      <c r="AL27" s="212" t="n">
        <f aca="false">'Original data'!AL45*'Original data'!$U$5</f>
        <v>0.0731424</v>
      </c>
      <c r="AM27" s="212" t="n">
        <f aca="false">'Original data'!AM45*'Original data'!$U$5</f>
        <v>0.06296939</v>
      </c>
      <c r="AN27" s="212" t="n">
        <f aca="false">'Original data'!AN45*'Original data'!$U$5</f>
        <v>0.07333608</v>
      </c>
      <c r="AO27" s="212" t="n">
        <f aca="false">'Original data'!AO45*'Original data'!$U$5</f>
        <v>0.03617108</v>
      </c>
      <c r="AP27" s="212" t="n">
        <f aca="false">'Original data'!AP45*'Original data'!$U$5</f>
        <v>0.03277023</v>
      </c>
      <c r="AQ27" s="212" t="n">
        <f aca="false">'Original data'!AQ45*'Original data'!$U$5</f>
        <v>0.02045133</v>
      </c>
      <c r="AR27" s="212" t="n">
        <f aca="false">'Original data'!AR45*'Original data'!$U$5</f>
        <v>-0.1832833</v>
      </c>
      <c r="AS27" s="213" t="n">
        <f aca="false">'Original data'!AS45*'Original data'!$U$5</f>
        <v>0.09835629</v>
      </c>
    </row>
    <row r="28" customFormat="false" ht="12.75" hidden="false" customHeight="false" outlineLevel="0" collapsed="false">
      <c r="A28" s="154" t="s">
        <v>38</v>
      </c>
      <c r="B28" s="212" t="n">
        <f aca="false">'Original data'!B46*'Original data'!$U$4</f>
        <v>1.82558</v>
      </c>
      <c r="C28" s="212" t="n">
        <f aca="false">'Original data'!C46*'Original data'!$U$4</f>
        <v>-0.08838199</v>
      </c>
      <c r="D28" s="212" t="n">
        <f aca="false">'Original data'!D46*'Original data'!$U$4</f>
        <v>-0.03493759</v>
      </c>
      <c r="E28" s="212" t="n">
        <f aca="false">'Original data'!E46*'Original data'!$U$4</f>
        <v>-0.01613506</v>
      </c>
      <c r="F28" s="212" t="n">
        <f aca="false">'Original data'!F46*'Original data'!$U$4</f>
        <v>-0.05154898</v>
      </c>
      <c r="G28" s="212" t="n">
        <f aca="false">'Original data'!G46*'Original data'!$U$4</f>
        <v>-0.06306675</v>
      </c>
      <c r="H28" s="212" t="n">
        <f aca="false">'Original data'!H46*'Original data'!$U$4</f>
        <v>0.02284951</v>
      </c>
      <c r="I28" s="212" t="n">
        <f aca="false">'Original data'!I46*'Original data'!$U$4</f>
        <v>-0.04908726</v>
      </c>
      <c r="J28" s="212" t="n">
        <f aca="false">'Original data'!J46*'Original data'!$U$4</f>
        <v>-0.004505322</v>
      </c>
      <c r="K28" s="212" t="n">
        <f aca="false">'Original data'!K46*'Original data'!$U$4</f>
        <v>-0.01402355</v>
      </c>
      <c r="L28" s="212" t="n">
        <f aca="false">'Original data'!L46*'Original data'!$U$4</f>
        <v>0.0402521</v>
      </c>
      <c r="M28" s="212" t="n">
        <f aca="false">'Original data'!M46*'Original data'!$U$4</f>
        <v>0.1108668</v>
      </c>
      <c r="N28" s="212" t="n">
        <f aca="false">'Original data'!N46*'Original data'!$U$4</f>
        <v>0.002329158</v>
      </c>
      <c r="O28" s="212" t="n">
        <f aca="false">'Original data'!O46*'Original data'!$U$4</f>
        <v>-0.05965875</v>
      </c>
      <c r="P28" s="212" t="n">
        <f aca="false">'Original data'!P46*'Original data'!$U$4</f>
        <v>-0.05100375</v>
      </c>
      <c r="Q28" s="212" t="n">
        <f aca="false">'Original data'!Q46*'Original data'!$U$4</f>
        <v>0.02170563</v>
      </c>
      <c r="R28" s="212" t="n">
        <f aca="false">'Original data'!R46*'Original data'!$U$4</f>
        <v>-0.03239386</v>
      </c>
      <c r="S28" s="212" t="n">
        <f aca="false">'Original data'!S46*'Original data'!$U$4</f>
        <v>-0.05782207</v>
      </c>
      <c r="T28" s="212" t="n">
        <f aca="false">'Original data'!T46*'Original data'!$U$4</f>
        <v>-0.08638546</v>
      </c>
      <c r="U28" s="212" t="n">
        <f aca="false">'Original data'!U46*'Original data'!$U$4</f>
        <v>0.04053784</v>
      </c>
      <c r="V28" s="213" t="n">
        <f aca="false">'Original data'!V46*'Original data'!$U$4</f>
        <v>0.04017779</v>
      </c>
      <c r="W28" s="214"/>
      <c r="X28" s="164" t="str">
        <f aca="false">'Original data'!X46</f>
        <v>a7</v>
      </c>
      <c r="Y28" s="212" t="n">
        <f aca="false">'Original data'!Y46*'Original data'!$U$4</f>
        <v>1.791089</v>
      </c>
      <c r="Z28" s="212" t="n">
        <f aca="false">'Original data'!Z46*'Original data'!$U$4</f>
        <v>0.01919123</v>
      </c>
      <c r="AA28" s="212" t="n">
        <f aca="false">'Original data'!AA46*'Original data'!$U$4</f>
        <v>-0.1083222</v>
      </c>
      <c r="AB28" s="212" t="n">
        <f aca="false">'Original data'!AB46*'Original data'!$U$4</f>
        <v>-0.06858216</v>
      </c>
      <c r="AC28" s="212" t="n">
        <f aca="false">'Original data'!AC46*'Original data'!$U$4</f>
        <v>-0.02790208</v>
      </c>
      <c r="AD28" s="212" t="n">
        <f aca="false">'Original data'!AD46*'Original data'!$U$4</f>
        <v>-0.03018252</v>
      </c>
      <c r="AE28" s="212" t="n">
        <f aca="false">'Original data'!AE46*'Original data'!$U$4</f>
        <v>-0.01638487</v>
      </c>
      <c r="AF28" s="212" t="n">
        <f aca="false">'Original data'!AF46*'Original data'!$U$4</f>
        <v>-0.06257542</v>
      </c>
      <c r="AG28" s="212" t="n">
        <f aca="false">'Original data'!AG46*'Original data'!$U$4</f>
        <v>-0.02956722</v>
      </c>
      <c r="AH28" s="212" t="n">
        <f aca="false">'Original data'!AH46*'Original data'!$U$4</f>
        <v>-0.05368816</v>
      </c>
      <c r="AI28" s="212" t="n">
        <f aca="false">'Original data'!AI46*'Original data'!$U$4</f>
        <v>0.02678994</v>
      </c>
      <c r="AJ28" s="212" t="n">
        <f aca="false">'Original data'!AJ46*'Original data'!$U$4</f>
        <v>0.06300721</v>
      </c>
      <c r="AK28" s="212" t="n">
        <f aca="false">'Original data'!AK46*'Original data'!$U$4</f>
        <v>-0.05782118</v>
      </c>
      <c r="AL28" s="212" t="n">
        <f aca="false">'Original data'!AL46*'Original data'!$U$4</f>
        <v>-0.05337114</v>
      </c>
      <c r="AM28" s="212" t="n">
        <f aca="false">'Original data'!AM46*'Original data'!$U$4</f>
        <v>-0.1051702</v>
      </c>
      <c r="AN28" s="212" t="n">
        <f aca="false">'Original data'!AN46*'Original data'!$U$4</f>
        <v>-0.0308484</v>
      </c>
      <c r="AO28" s="212" t="n">
        <f aca="false">'Original data'!AO46*'Original data'!$U$4</f>
        <v>-0.01683377</v>
      </c>
      <c r="AP28" s="212" t="n">
        <f aca="false">'Original data'!AP46*'Original data'!$U$4</f>
        <v>-0.06753047</v>
      </c>
      <c r="AQ28" s="212" t="n">
        <f aca="false">'Original data'!AQ46*'Original data'!$U$4</f>
        <v>-0.06505519</v>
      </c>
      <c r="AR28" s="212" t="n">
        <f aca="false">'Original data'!AR46*'Original data'!$U$4</f>
        <v>-0.03552084</v>
      </c>
      <c r="AS28" s="213" t="n">
        <f aca="false">'Original data'!AS46*'Original data'!$U$4</f>
        <v>0.0221044</v>
      </c>
    </row>
    <row r="29" customFormat="false" ht="12.75" hidden="false" customHeight="false" outlineLevel="0" collapsed="false">
      <c r="A29" s="154" t="s">
        <v>39</v>
      </c>
      <c r="B29" s="212" t="n">
        <f aca="false">'Original data'!B47*'Original data'!$U$5</f>
        <v>-0.09454065</v>
      </c>
      <c r="C29" s="212" t="n">
        <f aca="false">'Original data'!C47*'Original data'!$U$5</f>
        <v>0.00136183</v>
      </c>
      <c r="D29" s="212" t="n">
        <f aca="false">'Original data'!D47*'Original data'!$U$5</f>
        <v>-0.02886803</v>
      </c>
      <c r="E29" s="212" t="n">
        <f aca="false">'Original data'!E47*'Original data'!$U$5</f>
        <v>-0.06932001</v>
      </c>
      <c r="F29" s="212" t="n">
        <f aca="false">'Original data'!F47*'Original data'!$U$5</f>
        <v>-0.03499312</v>
      </c>
      <c r="G29" s="212" t="n">
        <f aca="false">'Original data'!G47*'Original data'!$U$5</f>
        <v>-0.02668384</v>
      </c>
      <c r="H29" s="212" t="n">
        <f aca="false">'Original data'!H47*'Original data'!$U$5</f>
        <v>-0.01119095</v>
      </c>
      <c r="I29" s="212" t="n">
        <f aca="false">'Original data'!I47*'Original data'!$U$5</f>
        <v>-0.01032857</v>
      </c>
      <c r="J29" s="212" t="n">
        <f aca="false">'Original data'!J47*'Original data'!$U$5</f>
        <v>0.003994511</v>
      </c>
      <c r="K29" s="212" t="n">
        <f aca="false">'Original data'!K47*'Original data'!$U$5</f>
        <v>-0.007693871</v>
      </c>
      <c r="L29" s="212" t="n">
        <f aca="false">'Original data'!L47*'Original data'!$U$5</f>
        <v>-0.001671478</v>
      </c>
      <c r="M29" s="212" t="n">
        <f aca="false">'Original data'!M47*'Original data'!$U$5</f>
        <v>-0.005979517</v>
      </c>
      <c r="N29" s="212" t="n">
        <f aca="false">'Original data'!N47*'Original data'!$U$5</f>
        <v>-0.03881959</v>
      </c>
      <c r="O29" s="212" t="n">
        <f aca="false">'Original data'!O47*'Original data'!$U$5</f>
        <v>-0.01854465</v>
      </c>
      <c r="P29" s="212" t="n">
        <f aca="false">'Original data'!P47*'Original data'!$U$5</f>
        <v>-0.0627496</v>
      </c>
      <c r="Q29" s="212" t="n">
        <f aca="false">'Original data'!Q47*'Original data'!$U$5</f>
        <v>-0.01112085</v>
      </c>
      <c r="R29" s="212" t="n">
        <f aca="false">'Original data'!R47*'Original data'!$U$5</f>
        <v>-0.02265427</v>
      </c>
      <c r="S29" s="212" t="n">
        <f aca="false">'Original data'!S47*'Original data'!$U$5</f>
        <v>-0.03613858</v>
      </c>
      <c r="T29" s="212" t="n">
        <f aca="false">'Original data'!T47*'Original data'!$U$5</f>
        <v>-0.02886465</v>
      </c>
      <c r="U29" s="212" t="n">
        <f aca="false">'Original data'!U47*'Original data'!$U$5</f>
        <v>-0.000620721</v>
      </c>
      <c r="V29" s="213" t="n">
        <f aca="false">'Original data'!V47*'Original data'!$U$5</f>
        <v>-0.02441364</v>
      </c>
      <c r="W29" s="214"/>
      <c r="X29" s="164" t="str">
        <f aca="false">'Original data'!X47</f>
        <v>a8</v>
      </c>
      <c r="Y29" s="212" t="n">
        <f aca="false">'Original data'!Y47*'Original data'!$U$5</f>
        <v>-0.09401841</v>
      </c>
      <c r="Z29" s="212" t="n">
        <f aca="false">'Original data'!Z47*'Original data'!$U$5</f>
        <v>0.001107367</v>
      </c>
      <c r="AA29" s="212" t="n">
        <f aca="false">'Original data'!AA47*'Original data'!$U$5</f>
        <v>0.008972003</v>
      </c>
      <c r="AB29" s="212" t="n">
        <f aca="false">'Original data'!AB47*'Original data'!$U$5</f>
        <v>0.009686555</v>
      </c>
      <c r="AC29" s="212" t="n">
        <f aca="false">'Original data'!AC47*'Original data'!$U$5</f>
        <v>0.06589641</v>
      </c>
      <c r="AD29" s="212" t="n">
        <f aca="false">'Original data'!AD47*'Original data'!$U$5</f>
        <v>0.07534272</v>
      </c>
      <c r="AE29" s="212" t="n">
        <f aca="false">'Original data'!AE47*'Original data'!$U$5</f>
        <v>0.02356471</v>
      </c>
      <c r="AF29" s="212" t="n">
        <f aca="false">'Original data'!AF47*'Original data'!$U$5</f>
        <v>0.02814484</v>
      </c>
      <c r="AG29" s="212" t="n">
        <f aca="false">'Original data'!AG47*'Original data'!$U$5</f>
        <v>0.07195773</v>
      </c>
      <c r="AH29" s="212" t="n">
        <f aca="false">'Original data'!AH47*'Original data'!$U$5</f>
        <v>0.0323705</v>
      </c>
      <c r="AI29" s="212" t="n">
        <f aca="false">'Original data'!AI47*'Original data'!$U$5</f>
        <v>0.04928889</v>
      </c>
      <c r="AJ29" s="212" t="n">
        <f aca="false">'Original data'!AJ47*'Original data'!$U$5</f>
        <v>0.03420852</v>
      </c>
      <c r="AK29" s="212" t="n">
        <f aca="false">'Original data'!AK47*'Original data'!$U$5</f>
        <v>0.002655492</v>
      </c>
      <c r="AL29" s="212" t="n">
        <f aca="false">'Original data'!AL47*'Original data'!$U$5</f>
        <v>-0.006312017</v>
      </c>
      <c r="AM29" s="212" t="n">
        <f aca="false">'Original data'!AM47*'Original data'!$U$5</f>
        <v>-0.002435514</v>
      </c>
      <c r="AN29" s="212" t="n">
        <f aca="false">'Original data'!AN47*'Original data'!$U$5</f>
        <v>0.02206011</v>
      </c>
      <c r="AO29" s="212" t="n">
        <f aca="false">'Original data'!AO47*'Original data'!$U$5</f>
        <v>0.005037846</v>
      </c>
      <c r="AP29" s="212" t="n">
        <f aca="false">'Original data'!AP47*'Original data'!$U$5</f>
        <v>0.01919863</v>
      </c>
      <c r="AQ29" s="212" t="n">
        <f aca="false">'Original data'!AQ47*'Original data'!$U$5</f>
        <v>-0.0004686467</v>
      </c>
      <c r="AR29" s="212" t="n">
        <f aca="false">'Original data'!AR47*'Original data'!$U$5</f>
        <v>0.03250013</v>
      </c>
      <c r="AS29" s="213" t="n">
        <f aca="false">'Original data'!AS47*'Original data'!$U$5</f>
        <v>0.02083558</v>
      </c>
    </row>
    <row r="30" customFormat="false" ht="12.75" hidden="false" customHeight="false" outlineLevel="0" collapsed="false">
      <c r="A30" s="154" t="s">
        <v>40</v>
      </c>
      <c r="B30" s="212" t="n">
        <f aca="false">'Original data'!B48*'Original data'!$U$4</f>
        <v>-0.2917169</v>
      </c>
      <c r="C30" s="212" t="n">
        <f aca="false">'Original data'!C48*'Original data'!$U$4</f>
        <v>0.002911453</v>
      </c>
      <c r="D30" s="212" t="n">
        <f aca="false">'Original data'!D48*'Original data'!$U$4</f>
        <v>0.02563864</v>
      </c>
      <c r="E30" s="212" t="n">
        <f aca="false">'Original data'!E48*'Original data'!$U$4</f>
        <v>0.008592189</v>
      </c>
      <c r="F30" s="212" t="n">
        <f aca="false">'Original data'!F48*'Original data'!$U$4</f>
        <v>-0.00739121</v>
      </c>
      <c r="G30" s="212" t="n">
        <f aca="false">'Original data'!G48*'Original data'!$U$4</f>
        <v>-0.02770785</v>
      </c>
      <c r="H30" s="212" t="n">
        <f aca="false">'Original data'!H48*'Original data'!$U$4</f>
        <v>-0.02440892</v>
      </c>
      <c r="I30" s="212" t="n">
        <f aca="false">'Original data'!I48*'Original data'!$U$4</f>
        <v>-0.03032737</v>
      </c>
      <c r="J30" s="212" t="n">
        <f aca="false">'Original data'!J48*'Original data'!$U$4</f>
        <v>-0.005578049</v>
      </c>
      <c r="K30" s="212" t="n">
        <f aca="false">'Original data'!K48*'Original data'!$U$4</f>
        <v>-0.00812251</v>
      </c>
      <c r="L30" s="212" t="n">
        <f aca="false">'Original data'!L48*'Original data'!$U$4</f>
        <v>-0.02035002</v>
      </c>
      <c r="M30" s="212" t="n">
        <f aca="false">'Original data'!M48*'Original data'!$U$4</f>
        <v>-0.007163079</v>
      </c>
      <c r="N30" s="212" t="n">
        <f aca="false">'Original data'!N48*'Original data'!$U$4</f>
        <v>-0.01623572</v>
      </c>
      <c r="O30" s="212" t="n">
        <f aca="false">'Original data'!O48*'Original data'!$U$4</f>
        <v>-0.01707047</v>
      </c>
      <c r="P30" s="212" t="n">
        <f aca="false">'Original data'!P48*'Original data'!$U$4</f>
        <v>-0.006497552</v>
      </c>
      <c r="Q30" s="212" t="n">
        <f aca="false">'Original data'!Q48*'Original data'!$U$4</f>
        <v>-0.04273629</v>
      </c>
      <c r="R30" s="212" t="n">
        <f aca="false">'Original data'!R48*'Original data'!$U$4</f>
        <v>-0.03822722</v>
      </c>
      <c r="S30" s="212" t="n">
        <f aca="false">'Original data'!S48*'Original data'!$U$4</f>
        <v>-0.02494655</v>
      </c>
      <c r="T30" s="212" t="n">
        <f aca="false">'Original data'!T48*'Original data'!$U$4</f>
        <v>-0.03042589</v>
      </c>
      <c r="U30" s="212" t="n">
        <f aca="false">'Original data'!U48*'Original data'!$U$4</f>
        <v>-0.03358995</v>
      </c>
      <c r="V30" s="213" t="n">
        <f aca="false">'Original data'!V48*'Original data'!$U$4</f>
        <v>-0.02473056</v>
      </c>
      <c r="W30" s="214"/>
      <c r="X30" s="164" t="str">
        <f aca="false">'Original data'!X48</f>
        <v>a9</v>
      </c>
      <c r="Y30" s="212" t="n">
        <f aca="false">'Original data'!Y48*'Original data'!$U$4</f>
        <v>-0.2809264</v>
      </c>
      <c r="Z30" s="212" t="n">
        <f aca="false">'Original data'!Z48*'Original data'!$U$4</f>
        <v>-0.008628037</v>
      </c>
      <c r="AA30" s="212" t="n">
        <f aca="false">'Original data'!AA48*'Original data'!$U$4</f>
        <v>-0.01243826</v>
      </c>
      <c r="AB30" s="212" t="n">
        <f aca="false">'Original data'!AB48*'Original data'!$U$4</f>
        <v>-0.007793245</v>
      </c>
      <c r="AC30" s="212" t="n">
        <f aca="false">'Original data'!AC48*'Original data'!$U$4</f>
        <v>-0.001562944</v>
      </c>
      <c r="AD30" s="212" t="n">
        <f aca="false">'Original data'!AD48*'Original data'!$U$4</f>
        <v>-0.01389515</v>
      </c>
      <c r="AE30" s="212" t="n">
        <f aca="false">'Original data'!AE48*'Original data'!$U$4</f>
        <v>-0.002752501</v>
      </c>
      <c r="AF30" s="212" t="n">
        <f aca="false">'Original data'!AF48*'Original data'!$U$4</f>
        <v>-0.02005301</v>
      </c>
      <c r="AG30" s="212" t="n">
        <f aca="false">'Original data'!AG48*'Original data'!$U$4</f>
        <v>0.003571793</v>
      </c>
      <c r="AH30" s="212" t="n">
        <f aca="false">'Original data'!AH48*'Original data'!$U$4</f>
        <v>0.01518742</v>
      </c>
      <c r="AI30" s="212" t="n">
        <f aca="false">'Original data'!AI48*'Original data'!$U$4</f>
        <v>0.003154092</v>
      </c>
      <c r="AJ30" s="212" t="n">
        <f aca="false">'Original data'!AJ48*'Original data'!$U$4</f>
        <v>0.005385601</v>
      </c>
      <c r="AK30" s="212" t="n">
        <f aca="false">'Original data'!AK48*'Original data'!$U$4</f>
        <v>-0.01223308</v>
      </c>
      <c r="AL30" s="212" t="n">
        <f aca="false">'Original data'!AL48*'Original data'!$U$4</f>
        <v>-0.01101856</v>
      </c>
      <c r="AM30" s="212" t="n">
        <f aca="false">'Original data'!AM48*'Original data'!$U$4</f>
        <v>-0.01495689</v>
      </c>
      <c r="AN30" s="212" t="n">
        <f aca="false">'Original data'!AN48*'Original data'!$U$4</f>
        <v>-0.03343586</v>
      </c>
      <c r="AO30" s="212" t="n">
        <f aca="false">'Original data'!AO48*'Original data'!$U$4</f>
        <v>-0.02384674</v>
      </c>
      <c r="AP30" s="212" t="n">
        <f aca="false">'Original data'!AP48*'Original data'!$U$4</f>
        <v>-0.02639707</v>
      </c>
      <c r="AQ30" s="212" t="n">
        <f aca="false">'Original data'!AQ48*'Original data'!$U$4</f>
        <v>-0.01202241</v>
      </c>
      <c r="AR30" s="212" t="n">
        <f aca="false">'Original data'!AR48*'Original data'!$U$4</f>
        <v>-0.04492468</v>
      </c>
      <c r="AS30" s="213" t="n">
        <f aca="false">'Original data'!AS48*'Original data'!$U$4</f>
        <v>-0.0197505</v>
      </c>
    </row>
    <row r="31" customFormat="false" ht="12.75" hidden="false" customHeight="false" outlineLevel="0" collapsed="false">
      <c r="A31" s="154" t="s">
        <v>41</v>
      </c>
      <c r="B31" s="212" t="n">
        <f aca="false">'Original data'!B49*'Original data'!$U$5</f>
        <v>0.03129845</v>
      </c>
      <c r="C31" s="212" t="n">
        <f aca="false">'Original data'!C49*'Original data'!$U$5</f>
        <v>0.01084177</v>
      </c>
      <c r="D31" s="212" t="n">
        <f aca="false">'Original data'!D49*'Original data'!$U$5</f>
        <v>0.00136186</v>
      </c>
      <c r="E31" s="212" t="n">
        <f aca="false">'Original data'!E49*'Original data'!$U$5</f>
        <v>-0.02348767</v>
      </c>
      <c r="F31" s="212" t="n">
        <f aca="false">'Original data'!F49*'Original data'!$U$5</f>
        <v>-0.02284977</v>
      </c>
      <c r="G31" s="212" t="n">
        <f aca="false">'Original data'!G49*'Original data'!$U$5</f>
        <v>-0.009600354</v>
      </c>
      <c r="H31" s="212" t="n">
        <f aca="false">'Original data'!H49*'Original data'!$U$5</f>
        <v>0.03796566</v>
      </c>
      <c r="I31" s="212" t="n">
        <f aca="false">'Original data'!I49*'Original data'!$U$5</f>
        <v>0.01629753</v>
      </c>
      <c r="J31" s="212" t="n">
        <f aca="false">'Original data'!J49*'Original data'!$U$5</f>
        <v>-0.00998954</v>
      </c>
      <c r="K31" s="212" t="n">
        <f aca="false">'Original data'!K49*'Original data'!$U$5</f>
        <v>-0.01254022</v>
      </c>
      <c r="L31" s="212" t="n">
        <f aca="false">'Original data'!L49*'Original data'!$U$5</f>
        <v>-0.005501357</v>
      </c>
      <c r="M31" s="212" t="n">
        <f aca="false">'Original data'!M49*'Original data'!$U$5</f>
        <v>0.01588213</v>
      </c>
      <c r="N31" s="212" t="n">
        <f aca="false">'Original data'!N49*'Original data'!$U$5</f>
        <v>-0.006040129</v>
      </c>
      <c r="O31" s="212" t="n">
        <f aca="false">'Original data'!O49*'Original data'!$U$5</f>
        <v>-0.03557027</v>
      </c>
      <c r="P31" s="212" t="n">
        <f aca="false">'Original data'!P49*'Original data'!$U$5</f>
        <v>-0.05467379</v>
      </c>
      <c r="Q31" s="212" t="n">
        <f aca="false">'Original data'!Q49*'Original data'!$U$5</f>
        <v>0.004616751</v>
      </c>
      <c r="R31" s="212" t="n">
        <f aca="false">'Original data'!R49*'Original data'!$U$5</f>
        <v>0.04420526</v>
      </c>
      <c r="S31" s="212" t="n">
        <f aca="false">'Original data'!S49*'Original data'!$U$5</f>
        <v>0.008710174</v>
      </c>
      <c r="T31" s="212" t="n">
        <f aca="false">'Original data'!T49*'Original data'!$U$5</f>
        <v>0.006256613</v>
      </c>
      <c r="U31" s="212" t="n">
        <f aca="false">'Original data'!U49*'Original data'!$U$5</f>
        <v>0.02205843</v>
      </c>
      <c r="V31" s="213" t="n">
        <f aca="false">'Original data'!V49*'Original data'!$U$5</f>
        <v>0</v>
      </c>
      <c r="W31" s="214"/>
      <c r="X31" s="164" t="str">
        <f aca="false">'Original data'!X49</f>
        <v>a10</v>
      </c>
      <c r="Y31" s="212" t="n">
        <f aca="false">'Original data'!Y49*'Original data'!$U$5</f>
        <v>0.01717644</v>
      </c>
      <c r="Z31" s="212" t="n">
        <f aca="false">'Original data'!Z49*'Original data'!$U$5</f>
        <v>0.01673153</v>
      </c>
      <c r="AA31" s="212" t="n">
        <f aca="false">'Original data'!AA49*'Original data'!$U$5</f>
        <v>-0.00395157</v>
      </c>
      <c r="AB31" s="212" t="n">
        <f aca="false">'Original data'!AB49*'Original data'!$U$5</f>
        <v>-0.005719002</v>
      </c>
      <c r="AC31" s="212" t="n">
        <f aca="false">'Original data'!AC49*'Original data'!$U$5</f>
        <v>0.007896225</v>
      </c>
      <c r="AD31" s="212" t="n">
        <f aca="false">'Original data'!AD49*'Original data'!$U$5</f>
        <v>-0.01889506</v>
      </c>
      <c r="AE31" s="212" t="n">
        <f aca="false">'Original data'!AE49*'Original data'!$U$5</f>
        <v>-0.02255724</v>
      </c>
      <c r="AF31" s="212" t="n">
        <f aca="false">'Original data'!AF49*'Original data'!$U$5</f>
        <v>-0.001107086</v>
      </c>
      <c r="AG31" s="212" t="n">
        <f aca="false">'Original data'!AG49*'Original data'!$U$5</f>
        <v>0.00251652</v>
      </c>
      <c r="AH31" s="212" t="n">
        <f aca="false">'Original data'!AH49*'Original data'!$U$5</f>
        <v>-0.01977622</v>
      </c>
      <c r="AI31" s="212" t="n">
        <f aca="false">'Original data'!AI49*'Original data'!$U$5</f>
        <v>-0.0347126</v>
      </c>
      <c r="AJ31" s="212" t="n">
        <f aca="false">'Original data'!AJ49*'Original data'!$U$5</f>
        <v>-0.01306297</v>
      </c>
      <c r="AK31" s="212" t="n">
        <f aca="false">'Original data'!AK49*'Original data'!$U$5</f>
        <v>0.01715273</v>
      </c>
      <c r="AL31" s="212" t="n">
        <f aca="false">'Original data'!AL49*'Original data'!$U$5</f>
        <v>-0.01463937</v>
      </c>
      <c r="AM31" s="212" t="n">
        <f aca="false">'Original data'!AM49*'Original data'!$U$5</f>
        <v>-0.05445021</v>
      </c>
      <c r="AN31" s="212" t="n">
        <f aca="false">'Original data'!AN49*'Original data'!$U$5</f>
        <v>0.01267782</v>
      </c>
      <c r="AO31" s="212" t="n">
        <f aca="false">'Original data'!AO49*'Original data'!$U$5</f>
        <v>0.01083523</v>
      </c>
      <c r="AP31" s="212" t="n">
        <f aca="false">'Original data'!AP49*'Original data'!$U$5</f>
        <v>0.05320676</v>
      </c>
      <c r="AQ31" s="212" t="n">
        <f aca="false">'Original data'!AQ49*'Original data'!$U$5</f>
        <v>0.04225613</v>
      </c>
      <c r="AR31" s="212" t="n">
        <f aca="false">'Original data'!AR49*'Original data'!$U$5</f>
        <v>0.02271756</v>
      </c>
      <c r="AS31" s="213" t="n">
        <f aca="false">'Original data'!AS49*'Original data'!$U$5</f>
        <v>0</v>
      </c>
    </row>
    <row r="32" customFormat="false" ht="12.75" hidden="false" customHeight="false" outlineLevel="0" collapsed="false">
      <c r="A32" s="154" t="s">
        <v>42</v>
      </c>
      <c r="B32" s="212" t="n">
        <f aca="false">'Original data'!B50*'Original data'!$U$4</f>
        <v>0.1709757</v>
      </c>
      <c r="C32" s="212" t="n">
        <f aca="false">'Original data'!C50*'Original data'!$U$4</f>
        <v>-0.04831383</v>
      </c>
      <c r="D32" s="212" t="n">
        <f aca="false">'Original data'!D50*'Original data'!$U$4</f>
        <v>-0.04812801</v>
      </c>
      <c r="E32" s="212" t="n">
        <f aca="false">'Original data'!E50*'Original data'!$U$4</f>
        <v>-0.0463229</v>
      </c>
      <c r="F32" s="212" t="n">
        <f aca="false">'Original data'!F50*'Original data'!$U$4</f>
        <v>-0.04569393</v>
      </c>
      <c r="G32" s="212" t="n">
        <f aca="false">'Original data'!G50*'Original data'!$U$4</f>
        <v>-0.04899165</v>
      </c>
      <c r="H32" s="212" t="n">
        <f aca="false">'Original data'!H50*'Original data'!$U$4</f>
        <v>-0.03056825</v>
      </c>
      <c r="I32" s="212" t="n">
        <f aca="false">'Original data'!I50*'Original data'!$U$4</f>
        <v>-0.0284285</v>
      </c>
      <c r="J32" s="212" t="n">
        <f aca="false">'Original data'!J50*'Original data'!$U$4</f>
        <v>-0.02709741</v>
      </c>
      <c r="K32" s="212" t="n">
        <f aca="false">'Original data'!K50*'Original data'!$U$4</f>
        <v>-0.03533444</v>
      </c>
      <c r="L32" s="212" t="n">
        <f aca="false">'Original data'!L50*'Original data'!$U$4</f>
        <v>-0.01204756</v>
      </c>
      <c r="M32" s="212" t="n">
        <f aca="false">'Original data'!M50*'Original data'!$U$4</f>
        <v>-0.02331202</v>
      </c>
      <c r="N32" s="212" t="n">
        <f aca="false">'Original data'!N50*'Original data'!$U$4</f>
        <v>-0.03418134</v>
      </c>
      <c r="O32" s="212" t="n">
        <f aca="false">'Original data'!O50*'Original data'!$U$4</f>
        <v>-0.03458095</v>
      </c>
      <c r="P32" s="212" t="n">
        <f aca="false">'Original data'!P50*'Original data'!$U$4</f>
        <v>-0.03109523</v>
      </c>
      <c r="Q32" s="212" t="n">
        <f aca="false">'Original data'!Q50*'Original data'!$U$4</f>
        <v>-0.03577018</v>
      </c>
      <c r="R32" s="212" t="n">
        <f aca="false">'Original data'!R50*'Original data'!$U$4</f>
        <v>-0.04249346</v>
      </c>
      <c r="S32" s="212" t="n">
        <f aca="false">'Original data'!S50*'Original data'!$U$4</f>
        <v>-0.04342661</v>
      </c>
      <c r="T32" s="212" t="n">
        <f aca="false">'Original data'!T50*'Original data'!$U$4</f>
        <v>-0.05009026</v>
      </c>
      <c r="U32" s="212" t="n">
        <f aca="false">'Original data'!U50*'Original data'!$U$4</f>
        <v>-0.02841643</v>
      </c>
      <c r="V32" s="213" t="n">
        <f aca="false">'Original data'!V50*'Original data'!$U$4</f>
        <v>-0.02983699</v>
      </c>
      <c r="W32" s="214"/>
      <c r="X32" s="164" t="str">
        <f aca="false">'Original data'!X50</f>
        <v>a11</v>
      </c>
      <c r="Y32" s="212" t="n">
        <f aca="false">'Original data'!Y50*'Original data'!$U$4</f>
        <v>0.1726676</v>
      </c>
      <c r="Z32" s="212" t="n">
        <f aca="false">'Original data'!Z50*'Original data'!$U$4</f>
        <v>-0.0385305</v>
      </c>
      <c r="AA32" s="212" t="n">
        <f aca="false">'Original data'!AA50*'Original data'!$U$4</f>
        <v>-0.04845463</v>
      </c>
      <c r="AB32" s="212" t="n">
        <f aca="false">'Original data'!AB50*'Original data'!$U$4</f>
        <v>-0.04684842</v>
      </c>
      <c r="AC32" s="212" t="n">
        <f aca="false">'Original data'!AC50*'Original data'!$U$4</f>
        <v>-0.04837953</v>
      </c>
      <c r="AD32" s="212" t="n">
        <f aca="false">'Original data'!AD50*'Original data'!$U$4</f>
        <v>-0.04959467</v>
      </c>
      <c r="AE32" s="212" t="n">
        <f aca="false">'Original data'!AE50*'Original data'!$U$4</f>
        <v>-0.03967494</v>
      </c>
      <c r="AF32" s="212" t="n">
        <f aca="false">'Original data'!AF50*'Original data'!$U$4</f>
        <v>-0.04715407</v>
      </c>
      <c r="AG32" s="212" t="n">
        <f aca="false">'Original data'!AG50*'Original data'!$U$4</f>
        <v>-0.04192905</v>
      </c>
      <c r="AH32" s="212" t="n">
        <f aca="false">'Original data'!AH50*'Original data'!$U$4</f>
        <v>-0.04415209</v>
      </c>
      <c r="AI32" s="212" t="n">
        <f aca="false">'Original data'!AI50*'Original data'!$U$4</f>
        <v>-0.02264723</v>
      </c>
      <c r="AJ32" s="212" t="n">
        <f aca="false">'Original data'!AJ50*'Original data'!$U$4</f>
        <v>-0.02738349</v>
      </c>
      <c r="AK32" s="212" t="n">
        <f aca="false">'Original data'!AK50*'Original data'!$U$4</f>
        <v>-0.04396137</v>
      </c>
      <c r="AL32" s="212" t="n">
        <f aca="false">'Original data'!AL50*'Original data'!$U$4</f>
        <v>-0.03769687</v>
      </c>
      <c r="AM32" s="212" t="n">
        <f aca="false">'Original data'!AM50*'Original data'!$U$4</f>
        <v>-0.04958369</v>
      </c>
      <c r="AN32" s="212" t="n">
        <f aca="false">'Original data'!AN50*'Original data'!$U$4</f>
        <v>-0.04003148</v>
      </c>
      <c r="AO32" s="212" t="n">
        <f aca="false">'Original data'!AO50*'Original data'!$U$4</f>
        <v>-0.04169138</v>
      </c>
      <c r="AP32" s="212" t="n">
        <f aca="false">'Original data'!AP50*'Original data'!$U$4</f>
        <v>-0.04672034</v>
      </c>
      <c r="AQ32" s="212" t="n">
        <f aca="false">'Original data'!AQ50*'Original data'!$U$4</f>
        <v>-0.05337794</v>
      </c>
      <c r="AR32" s="212" t="n">
        <f aca="false">'Original data'!AR50*'Original data'!$U$4</f>
        <v>-0.03488669</v>
      </c>
      <c r="AS32" s="213" t="n">
        <f aca="false">'Original data'!AS50*'Original data'!$U$4</f>
        <v>-0.03534497</v>
      </c>
    </row>
    <row r="33" customFormat="false" ht="12.75" hidden="false" customHeight="false" outlineLevel="0" collapsed="false">
      <c r="A33" s="154" t="s">
        <v>43</v>
      </c>
      <c r="B33" s="212" t="n">
        <f aca="false">'Original data'!B51*'Original data'!$U$5</f>
        <v>-0.002079705</v>
      </c>
      <c r="C33" s="212" t="n">
        <f aca="false">'Original data'!C51*'Original data'!$U$5</f>
        <v>0.002395429</v>
      </c>
      <c r="D33" s="212" t="n">
        <f aca="false">'Original data'!D51*'Original data'!$U$5</f>
        <v>-0.001728099</v>
      </c>
      <c r="E33" s="212" t="n">
        <f aca="false">'Original data'!E51*'Original data'!$U$5</f>
        <v>-0.005751595</v>
      </c>
      <c r="F33" s="212" t="n">
        <f aca="false">'Original data'!F51*'Original data'!$U$5</f>
        <v>-0.005032277</v>
      </c>
      <c r="G33" s="212" t="n">
        <f aca="false">'Original data'!G51*'Original data'!$U$5</f>
        <v>-0.003765364</v>
      </c>
      <c r="H33" s="212" t="n">
        <f aca="false">'Original data'!H51*'Original data'!$U$5</f>
        <v>0.003231665</v>
      </c>
      <c r="I33" s="212" t="n">
        <f aca="false">'Original data'!I51*'Original data'!$U$5</f>
        <v>0.001728005</v>
      </c>
      <c r="J33" s="212" t="n">
        <f aca="false">'Original data'!J51*'Original data'!$U$5</f>
        <v>0.001071631</v>
      </c>
      <c r="K33" s="212" t="n">
        <f aca="false">'Original data'!K51*'Original data'!$U$5</f>
        <v>-0.003632207</v>
      </c>
      <c r="L33" s="212" t="n">
        <f aca="false">'Original data'!L51*'Original data'!$U$5</f>
        <v>-0.001581726</v>
      </c>
      <c r="M33" s="212" t="n">
        <f aca="false">'Original data'!M51*'Original data'!$U$5</f>
        <v>0.002590318</v>
      </c>
      <c r="N33" s="212" t="n">
        <f aca="false">'Original data'!N51*'Original data'!$U$5</f>
        <v>-0.003423354</v>
      </c>
      <c r="O33" s="212" t="n">
        <f aca="false">'Original data'!O51*'Original data'!$U$5</f>
        <v>0.0006111229</v>
      </c>
      <c r="P33" s="212" t="n">
        <f aca="false">'Original data'!P51*'Original data'!$U$5</f>
        <v>-0.002129406</v>
      </c>
      <c r="Q33" s="212" t="n">
        <f aca="false">'Original data'!Q51*'Original data'!$U$5</f>
        <v>0.002069387</v>
      </c>
      <c r="R33" s="212" t="n">
        <f aca="false">'Original data'!R51*'Original data'!$U$5</f>
        <v>0.004845882</v>
      </c>
      <c r="S33" s="212" t="n">
        <f aca="false">'Original data'!S51*'Original data'!$U$5</f>
        <v>0.00301674</v>
      </c>
      <c r="T33" s="212" t="n">
        <f aca="false">'Original data'!T51*'Original data'!$U$5</f>
        <v>0.004010491</v>
      </c>
      <c r="U33" s="212" t="n">
        <f aca="false">'Original data'!U51*'Original data'!$U$5</f>
        <v>0.00583749</v>
      </c>
      <c r="V33" s="213" t="n">
        <f aca="false">'Original data'!V51*'Original data'!$U$5</f>
        <v>5.03126E-005</v>
      </c>
      <c r="W33" s="214"/>
      <c r="X33" s="164" t="str">
        <f aca="false">'Original data'!X51</f>
        <v>a12</v>
      </c>
      <c r="Y33" s="212" t="n">
        <f aca="false">'Original data'!Y51*'Original data'!$U$5</f>
        <v>-0.007157083</v>
      </c>
      <c r="Z33" s="212" t="n">
        <f aca="false">'Original data'!Z51*'Original data'!$U$5</f>
        <v>0.007273699</v>
      </c>
      <c r="AA33" s="212" t="n">
        <f aca="false">'Original data'!AA51*'Original data'!$U$5</f>
        <v>0.00143065</v>
      </c>
      <c r="AB33" s="212" t="n">
        <f aca="false">'Original data'!AB51*'Original data'!$U$5</f>
        <v>-0.001476528</v>
      </c>
      <c r="AC33" s="212" t="n">
        <f aca="false">'Original data'!AC51*'Original data'!$U$5</f>
        <v>0.006230666</v>
      </c>
      <c r="AD33" s="212" t="n">
        <f aca="false">'Original data'!AD51*'Original data'!$U$5</f>
        <v>0.004572788</v>
      </c>
      <c r="AE33" s="212" t="n">
        <f aca="false">'Original data'!AE51*'Original data'!$U$5</f>
        <v>0.001062509</v>
      </c>
      <c r="AF33" s="212" t="n">
        <f aca="false">'Original data'!AF51*'Original data'!$U$5</f>
        <v>0.002102986</v>
      </c>
      <c r="AG33" s="212" t="n">
        <f aca="false">'Original data'!AG51*'Original data'!$U$5</f>
        <v>0.00245395</v>
      </c>
      <c r="AH33" s="212" t="n">
        <f aca="false">'Original data'!AH51*'Original data'!$U$5</f>
        <v>-0.0002748292</v>
      </c>
      <c r="AI33" s="212" t="n">
        <f aca="false">'Original data'!AI51*'Original data'!$U$5</f>
        <v>-0.005173371</v>
      </c>
      <c r="AJ33" s="212" t="n">
        <f aca="false">'Original data'!AJ51*'Original data'!$U$5</f>
        <v>-0.0005964354</v>
      </c>
      <c r="AK33" s="212" t="n">
        <f aca="false">'Original data'!AK51*'Original data'!$U$5</f>
        <v>0.007270022</v>
      </c>
      <c r="AL33" s="212" t="n">
        <f aca="false">'Original data'!AL51*'Original data'!$U$5</f>
        <v>-0.0001321626</v>
      </c>
      <c r="AM33" s="212" t="n">
        <f aca="false">'Original data'!AM51*'Original data'!$U$5</f>
        <v>-0.004342113</v>
      </c>
      <c r="AN33" s="212" t="n">
        <f aca="false">'Original data'!AN51*'Original data'!$U$5</f>
        <v>0.003501507</v>
      </c>
      <c r="AO33" s="212" t="n">
        <f aca="false">'Original data'!AO51*'Original data'!$U$5</f>
        <v>0.006086211</v>
      </c>
      <c r="AP33" s="212" t="n">
        <f aca="false">'Original data'!AP51*'Original data'!$U$5</f>
        <v>0.00685228</v>
      </c>
      <c r="AQ33" s="212" t="n">
        <f aca="false">'Original data'!AQ51*'Original data'!$U$5</f>
        <v>0.006808668</v>
      </c>
      <c r="AR33" s="212" t="n">
        <f aca="false">'Original data'!AR51*'Original data'!$U$5</f>
        <v>0.003413324</v>
      </c>
      <c r="AS33" s="213" t="n">
        <f aca="false">'Original data'!AS51*'Original data'!$U$5</f>
        <v>0.00214378</v>
      </c>
    </row>
    <row r="34" customFormat="false" ht="12.75" hidden="false" customHeight="false" outlineLevel="0" collapsed="false">
      <c r="A34" s="154" t="s">
        <v>44</v>
      </c>
      <c r="B34" s="212" t="n">
        <f aca="false">'Original data'!B52*'Original data'!$U$4</f>
        <v>-0.02606913</v>
      </c>
      <c r="C34" s="212" t="n">
        <f aca="false">'Original data'!C52*'Original data'!$U$4</f>
        <v>-0.001388685</v>
      </c>
      <c r="D34" s="212" t="n">
        <f aca="false">'Original data'!D52*'Original data'!$U$4</f>
        <v>-0.002290121</v>
      </c>
      <c r="E34" s="212" t="n">
        <f aca="false">'Original data'!E52*'Original data'!$U$4</f>
        <v>-0.004635596</v>
      </c>
      <c r="F34" s="212" t="n">
        <f aca="false">'Original data'!F52*'Original data'!$U$4</f>
        <v>-0.006060412</v>
      </c>
      <c r="G34" s="212" t="n">
        <f aca="false">'Original data'!G52*'Original data'!$U$4</f>
        <v>-0.006099777</v>
      </c>
      <c r="H34" s="212" t="n">
        <f aca="false">'Original data'!H52*'Original data'!$U$4</f>
        <v>-0.00257057</v>
      </c>
      <c r="I34" s="212" t="n">
        <f aca="false">'Original data'!I52*'Original data'!$U$4</f>
        <v>-0.004188305</v>
      </c>
      <c r="J34" s="212" t="n">
        <f aca="false">'Original data'!J52*'Original data'!$U$4</f>
        <v>-0.00162232</v>
      </c>
      <c r="K34" s="212" t="n">
        <f aca="false">'Original data'!K52*'Original data'!$U$4</f>
        <v>-0.00366493</v>
      </c>
      <c r="L34" s="212" t="n">
        <f aca="false">'Original data'!L52*'Original data'!$U$4</f>
        <v>-0.001994403</v>
      </c>
      <c r="M34" s="212" t="n">
        <f aca="false">'Original data'!M52*'Original data'!$U$4</f>
        <v>-0.003254828</v>
      </c>
      <c r="N34" s="212" t="n">
        <f aca="false">'Original data'!N52*'Original data'!$U$4</f>
        <v>-0.009875032</v>
      </c>
      <c r="O34" s="212" t="n">
        <f aca="false">'Original data'!O52*'Original data'!$U$4</f>
        <v>-0.006612747</v>
      </c>
      <c r="P34" s="212" t="n">
        <f aca="false">'Original data'!P52*'Original data'!$U$4</f>
        <v>-0.001407792</v>
      </c>
      <c r="Q34" s="212" t="n">
        <f aca="false">'Original data'!Q52*'Original data'!$U$4</f>
        <v>-0.004983866</v>
      </c>
      <c r="R34" s="212" t="n">
        <f aca="false">'Original data'!R52*'Original data'!$U$4</f>
        <v>-0.005645689</v>
      </c>
      <c r="S34" s="212" t="n">
        <f aca="false">'Original data'!S52*'Original data'!$U$4</f>
        <v>-0.003388181</v>
      </c>
      <c r="T34" s="212" t="n">
        <f aca="false">'Original data'!T52*'Original data'!$U$4</f>
        <v>-0.004912419</v>
      </c>
      <c r="U34" s="212" t="n">
        <f aca="false">'Original data'!U52*'Original data'!$U$4</f>
        <v>-0.0004697688</v>
      </c>
      <c r="V34" s="213" t="n">
        <f aca="false">'Original data'!V52*'Original data'!$U$4</f>
        <v>-0.004740751</v>
      </c>
      <c r="W34" s="214"/>
      <c r="X34" s="164" t="str">
        <f aca="false">'Original data'!X52</f>
        <v>a13</v>
      </c>
      <c r="Y34" s="212" t="n">
        <f aca="false">'Original data'!Y52*'Original data'!$U$4</f>
        <v>-0.0294122</v>
      </c>
      <c r="Z34" s="212" t="n">
        <f aca="false">'Original data'!Z52*'Original data'!$U$4</f>
        <v>-0.003460716</v>
      </c>
      <c r="AA34" s="212" t="n">
        <f aca="false">'Original data'!AA52*'Original data'!$U$4</f>
        <v>-0.003727016</v>
      </c>
      <c r="AB34" s="212" t="n">
        <f aca="false">'Original data'!AB52*'Original data'!$U$4</f>
        <v>-0.007561344</v>
      </c>
      <c r="AC34" s="212" t="n">
        <f aca="false">'Original data'!AC52*'Original data'!$U$4</f>
        <v>-0.007166541</v>
      </c>
      <c r="AD34" s="212" t="n">
        <f aca="false">'Original data'!AD52*'Original data'!$U$4</f>
        <v>-0.006795016</v>
      </c>
      <c r="AE34" s="212" t="n">
        <f aca="false">'Original data'!AE52*'Original data'!$U$4</f>
        <v>-0.005944442</v>
      </c>
      <c r="AF34" s="212" t="n">
        <f aca="false">'Original data'!AF52*'Original data'!$U$4</f>
        <v>-0.003890923</v>
      </c>
      <c r="AG34" s="212" t="n">
        <f aca="false">'Original data'!AG52*'Original data'!$U$4</f>
        <v>-0.003945149</v>
      </c>
      <c r="AH34" s="212" t="n">
        <f aca="false">'Original data'!AH52*'Original data'!$U$4</f>
        <v>-0.004178907</v>
      </c>
      <c r="AI34" s="212" t="n">
        <f aca="false">'Original data'!AI52*'Original data'!$U$4</f>
        <v>-0.003091262</v>
      </c>
      <c r="AJ34" s="212" t="n">
        <f aca="false">'Original data'!AJ52*'Original data'!$U$4</f>
        <v>-0.003662067</v>
      </c>
      <c r="AK34" s="212" t="n">
        <f aca="false">'Original data'!AK52*'Original data'!$U$4</f>
        <v>-0.003354866</v>
      </c>
      <c r="AL34" s="212" t="n">
        <f aca="false">'Original data'!AL52*'Original data'!$U$4</f>
        <v>-0.002580489</v>
      </c>
      <c r="AM34" s="212" t="n">
        <f aca="false">'Original data'!AM52*'Original data'!$U$4</f>
        <v>-0.0009296032</v>
      </c>
      <c r="AN34" s="212" t="n">
        <f aca="false">'Original data'!AN52*'Original data'!$U$4</f>
        <v>-0.00370319</v>
      </c>
      <c r="AO34" s="212" t="n">
        <f aca="false">'Original data'!AO52*'Original data'!$U$4</f>
        <v>-0.006737963</v>
      </c>
      <c r="AP34" s="212" t="n">
        <f aca="false">'Original data'!AP52*'Original data'!$U$4</f>
        <v>-0.005319539</v>
      </c>
      <c r="AQ34" s="212" t="n">
        <f aca="false">'Original data'!AQ52*'Original data'!$U$4</f>
        <v>-0.004104923</v>
      </c>
      <c r="AR34" s="212" t="n">
        <f aca="false">'Original data'!AR52*'Original data'!$U$4</f>
        <v>-0.0002084501</v>
      </c>
      <c r="AS34" s="213" t="n">
        <f aca="false">'Original data'!AS52*'Original data'!$U$4</f>
        <v>-0.005133293</v>
      </c>
    </row>
    <row r="35" customFormat="false" ht="12.75" hidden="false" customHeight="false" outlineLevel="0" collapsed="false">
      <c r="A35" s="154" t="s">
        <v>45</v>
      </c>
      <c r="B35" s="212" t="n">
        <f aca="false">'Original data'!B53*'Original data'!$U$5</f>
        <v>0.006256296</v>
      </c>
      <c r="C35" s="212" t="n">
        <f aca="false">'Original data'!C53*'Original data'!$U$5</f>
        <v>-0.0137344</v>
      </c>
      <c r="D35" s="212" t="n">
        <f aca="false">'Original data'!D53*'Original data'!$U$5</f>
        <v>-0.01398713</v>
      </c>
      <c r="E35" s="212" t="n">
        <f aca="false">'Original data'!E53*'Original data'!$U$5</f>
        <v>-0.01612071</v>
      </c>
      <c r="F35" s="212" t="n">
        <f aca="false">'Original data'!F53*'Original data'!$U$5</f>
        <v>-0.01458588</v>
      </c>
      <c r="G35" s="212" t="n">
        <f aca="false">'Original data'!G53*'Original data'!$U$5</f>
        <v>-0.01375639</v>
      </c>
      <c r="H35" s="212" t="n">
        <f aca="false">'Original data'!H53*'Original data'!$U$5</f>
        <v>-0.01205587</v>
      </c>
      <c r="I35" s="212" t="n">
        <f aca="false">'Original data'!I53*'Original data'!$U$5</f>
        <v>-0.01388008</v>
      </c>
      <c r="J35" s="212" t="n">
        <f aca="false">'Original data'!J53*'Original data'!$U$5</f>
        <v>-0.01451047</v>
      </c>
      <c r="K35" s="212" t="n">
        <f aca="false">'Original data'!K53*'Original data'!$U$5</f>
        <v>-0.01356102</v>
      </c>
      <c r="L35" s="212" t="n">
        <f aca="false">'Original data'!L53*'Original data'!$U$5</f>
        <v>-0.01325506</v>
      </c>
      <c r="M35" s="212" t="n">
        <f aca="false">'Original data'!M53*'Original data'!$U$5</f>
        <v>-0.01313563</v>
      </c>
      <c r="N35" s="212" t="n">
        <f aca="false">'Original data'!N53*'Original data'!$U$5</f>
        <v>-0.0169216</v>
      </c>
      <c r="O35" s="212" t="n">
        <f aca="false">'Original data'!O53*'Original data'!$U$5</f>
        <v>-0.02081287</v>
      </c>
      <c r="P35" s="212" t="n">
        <f aca="false">'Original data'!P53*'Original data'!$U$5</f>
        <v>-0.02151642</v>
      </c>
      <c r="Q35" s="212" t="n">
        <f aca="false">'Original data'!Q53*'Original data'!$U$5</f>
        <v>-0.01588748</v>
      </c>
      <c r="R35" s="212" t="n">
        <f aca="false">'Original data'!R53*'Original data'!$U$5</f>
        <v>-0.01249113</v>
      </c>
      <c r="S35" s="212" t="n">
        <f aca="false">'Original data'!S53*'Original data'!$U$5</f>
        <v>-0.01587593</v>
      </c>
      <c r="T35" s="212" t="n">
        <f aca="false">'Original data'!T53*'Original data'!$U$5</f>
        <v>-0.01670189</v>
      </c>
      <c r="U35" s="212" t="n">
        <f aca="false">'Original data'!U53*'Original data'!$U$5</f>
        <v>-0.00794038</v>
      </c>
      <c r="V35" s="213" t="n">
        <f aca="false">'Original data'!V53*'Original data'!$U$5</f>
        <v>-0.01420849</v>
      </c>
      <c r="W35" s="214"/>
      <c r="X35" s="164" t="str">
        <f aca="false">'Original data'!X53</f>
        <v>a14</v>
      </c>
      <c r="Y35" s="212" t="n">
        <f aca="false">'Original data'!Y53*'Original data'!$U$5</f>
        <v>0.004688683</v>
      </c>
      <c r="Z35" s="212" t="n">
        <f aca="false">'Original data'!Z53*'Original data'!$U$5</f>
        <v>-0.0142721</v>
      </c>
      <c r="AA35" s="212" t="n">
        <f aca="false">'Original data'!AA53*'Original data'!$U$5</f>
        <v>-0.01462232</v>
      </c>
      <c r="AB35" s="212" t="n">
        <f aca="false">'Original data'!AB53*'Original data'!$U$5</f>
        <v>-0.01262356</v>
      </c>
      <c r="AC35" s="212" t="n">
        <f aca="false">'Original data'!AC53*'Original data'!$U$5</f>
        <v>-0.01259194</v>
      </c>
      <c r="AD35" s="212" t="n">
        <f aca="false">'Original data'!AD53*'Original data'!$U$5</f>
        <v>-0.01394481</v>
      </c>
      <c r="AE35" s="212" t="n">
        <f aca="false">'Original data'!AE53*'Original data'!$U$5</f>
        <v>-0.01512713</v>
      </c>
      <c r="AF35" s="212" t="n">
        <f aca="false">'Original data'!AF53*'Original data'!$U$5</f>
        <v>-0.01449732</v>
      </c>
      <c r="AG35" s="212" t="n">
        <f aca="false">'Original data'!AG53*'Original data'!$U$5</f>
        <v>-0.01443533</v>
      </c>
      <c r="AH35" s="212" t="n">
        <f aca="false">'Original data'!AH53*'Original data'!$U$5</f>
        <v>-0.01591584</v>
      </c>
      <c r="AI35" s="212" t="n">
        <f aca="false">'Original data'!AI53*'Original data'!$U$5</f>
        <v>-0.01551396</v>
      </c>
      <c r="AJ35" s="212" t="n">
        <f aca="false">'Original data'!AJ53*'Original data'!$U$5</f>
        <v>-0.01555048</v>
      </c>
      <c r="AK35" s="212" t="n">
        <f aca="false">'Original data'!AK53*'Original data'!$U$5</f>
        <v>-0.01222967</v>
      </c>
      <c r="AL35" s="212" t="n">
        <f aca="false">'Original data'!AL53*'Original data'!$U$5</f>
        <v>-0.0129211</v>
      </c>
      <c r="AM35" s="212" t="n">
        <f aca="false">'Original data'!AM53*'Original data'!$U$5</f>
        <v>-0.0178047</v>
      </c>
      <c r="AN35" s="212" t="n">
        <f aca="false">'Original data'!AN53*'Original data'!$U$5</f>
        <v>-0.0120964</v>
      </c>
      <c r="AO35" s="212" t="n">
        <f aca="false">'Original data'!AO53*'Original data'!$U$5</f>
        <v>-0.01171869</v>
      </c>
      <c r="AP35" s="212" t="n">
        <f aca="false">'Original data'!AP53*'Original data'!$U$5</f>
        <v>-0.009528911</v>
      </c>
      <c r="AQ35" s="212" t="n">
        <f aca="false">'Original data'!AQ53*'Original data'!$U$5</f>
        <v>-0.009395777</v>
      </c>
      <c r="AR35" s="212" t="n">
        <f aca="false">'Original data'!AR53*'Original data'!$U$5</f>
        <v>-0.001048599</v>
      </c>
      <c r="AS35" s="213" t="n">
        <f aca="false">'Original data'!AS53*'Original data'!$U$5</f>
        <v>-0.01257806</v>
      </c>
    </row>
    <row r="36" customFormat="false" ht="12.75" hidden="false" customHeight="false" outlineLevel="0" collapsed="false">
      <c r="A36" s="154" t="s">
        <v>46</v>
      </c>
      <c r="B36" s="212" t="n">
        <f aca="false">'Original data'!B54*'Original data'!$U$4</f>
        <v>0.007632231</v>
      </c>
      <c r="C36" s="212" t="n">
        <f aca="false">'Original data'!C54*'Original data'!$U$4</f>
        <v>-0.003915261</v>
      </c>
      <c r="D36" s="212" t="n">
        <f aca="false">'Original data'!D54*'Original data'!$U$4</f>
        <v>-0.01003383</v>
      </c>
      <c r="E36" s="212" t="n">
        <f aca="false">'Original data'!E54*'Original data'!$U$4</f>
        <v>-0.007413779</v>
      </c>
      <c r="F36" s="212" t="n">
        <f aca="false">'Original data'!F54*'Original data'!$U$4</f>
        <v>-0.007862684</v>
      </c>
      <c r="G36" s="212" t="n">
        <f aca="false">'Original data'!G54*'Original data'!$U$4</f>
        <v>-0.01151053</v>
      </c>
      <c r="H36" s="212" t="n">
        <f aca="false">'Original data'!H54*'Original data'!$U$4</f>
        <v>-0.005645824</v>
      </c>
      <c r="I36" s="212" t="n">
        <f aca="false">'Original data'!I54*'Original data'!$U$4</f>
        <v>-0.003901552</v>
      </c>
      <c r="J36" s="212" t="n">
        <f aca="false">'Original data'!J54*'Original data'!$U$4</f>
        <v>-0.003250999</v>
      </c>
      <c r="K36" s="212" t="n">
        <f aca="false">'Original data'!K54*'Original data'!$U$4</f>
        <v>-0.007437267</v>
      </c>
      <c r="L36" s="212" t="n">
        <f aca="false">'Original data'!L54*'Original data'!$U$4</f>
        <v>-0.004727593</v>
      </c>
      <c r="M36" s="212" t="n">
        <f aca="false">'Original data'!M54*'Original data'!$U$4</f>
        <v>-0.001503701</v>
      </c>
      <c r="N36" s="212" t="n">
        <f aca="false">'Original data'!N54*'Original data'!$U$4</f>
        <v>-0.0002587164</v>
      </c>
      <c r="O36" s="212" t="n">
        <f aca="false">'Original data'!O54*'Original data'!$U$4</f>
        <v>-0.006123273</v>
      </c>
      <c r="P36" s="212" t="n">
        <f aca="false">'Original data'!P54*'Original data'!$U$4</f>
        <v>-0.01128653</v>
      </c>
      <c r="Q36" s="212" t="n">
        <f aca="false">'Original data'!Q54*'Original data'!$U$4</f>
        <v>-0.007490444</v>
      </c>
      <c r="R36" s="212" t="n">
        <f aca="false">'Original data'!R54*'Original data'!$U$4</f>
        <v>-0.007128225</v>
      </c>
      <c r="S36" s="212" t="n">
        <f aca="false">'Original data'!S54*'Original data'!$U$4</f>
        <v>-0.003558689</v>
      </c>
      <c r="T36" s="212" t="n">
        <f aca="false">'Original data'!T54*'Original data'!$U$4</f>
        <v>-0.00258005</v>
      </c>
      <c r="U36" s="212" t="n">
        <f aca="false">'Original data'!U54*'Original data'!$U$4</f>
        <v>-0.004575412</v>
      </c>
      <c r="V36" s="213" t="n">
        <f aca="false">'Original data'!V54*'Original data'!$U$4</f>
        <v>-0.005378937</v>
      </c>
      <c r="W36" s="214"/>
      <c r="X36" s="164" t="str">
        <f aca="false">'Original data'!X54</f>
        <v>a15</v>
      </c>
      <c r="Y36" s="212" t="n">
        <f aca="false">'Original data'!Y54*'Original data'!$U$4</f>
        <v>0.007205475</v>
      </c>
      <c r="Z36" s="212" t="n">
        <f aca="false">'Original data'!Z54*'Original data'!$U$4</f>
        <v>-0.002320408</v>
      </c>
      <c r="AA36" s="212" t="n">
        <f aca="false">'Original data'!AA54*'Original data'!$U$4</f>
        <v>-0.006713696</v>
      </c>
      <c r="AB36" s="212" t="n">
        <f aca="false">'Original data'!AB54*'Original data'!$U$4</f>
        <v>-0.002557064</v>
      </c>
      <c r="AC36" s="212" t="n">
        <f aca="false">'Original data'!AC54*'Original data'!$U$4</f>
        <v>-0.005271674</v>
      </c>
      <c r="AD36" s="212" t="n">
        <f aca="false">'Original data'!AD54*'Original data'!$U$4</f>
        <v>-0.008666456</v>
      </c>
      <c r="AE36" s="212" t="n">
        <f aca="false">'Original data'!AE54*'Original data'!$U$4</f>
        <v>-0.00542733</v>
      </c>
      <c r="AF36" s="212" t="n">
        <f aca="false">'Original data'!AF54*'Original data'!$U$4</f>
        <v>-0.005872605</v>
      </c>
      <c r="AG36" s="212" t="n">
        <f aca="false">'Original data'!AG54*'Original data'!$U$4</f>
        <v>-0.001803212</v>
      </c>
      <c r="AH36" s="212" t="n">
        <f aca="false">'Original data'!AH54*'Original data'!$U$4</f>
        <v>-0.008419533</v>
      </c>
      <c r="AI36" s="212" t="n">
        <f aca="false">'Original data'!AI54*'Original data'!$U$4</f>
        <v>-0.006332636</v>
      </c>
      <c r="AJ36" s="212" t="n">
        <f aca="false">'Original data'!AJ54*'Original data'!$U$4</f>
        <v>-0.001460262</v>
      </c>
      <c r="AK36" s="212" t="n">
        <f aca="false">'Original data'!AK54*'Original data'!$U$4</f>
        <v>0.000705402</v>
      </c>
      <c r="AL36" s="212" t="n">
        <f aca="false">'Original data'!AL54*'Original data'!$U$4</f>
        <v>0.002285068</v>
      </c>
      <c r="AM36" s="212" t="n">
        <f aca="false">'Original data'!AM54*'Original data'!$U$4</f>
        <v>-0.007749717</v>
      </c>
      <c r="AN36" s="212" t="n">
        <f aca="false">'Original data'!AN54*'Original data'!$U$4</f>
        <v>-0.002650337</v>
      </c>
      <c r="AO36" s="212" t="n">
        <f aca="false">'Original data'!AO54*'Original data'!$U$4</f>
        <v>-0.0007038752</v>
      </c>
      <c r="AP36" s="212" t="n">
        <f aca="false">'Original data'!AP54*'Original data'!$U$4</f>
        <v>-0.002872524</v>
      </c>
      <c r="AQ36" s="212" t="n">
        <f aca="false">'Original data'!AQ54*'Original data'!$U$4</f>
        <v>-0.006794182</v>
      </c>
      <c r="AR36" s="212" t="n">
        <f aca="false">'Original data'!AR54*'Original data'!$U$4</f>
        <v>-0.009174185</v>
      </c>
      <c r="AS36" s="213" t="n">
        <f aca="false">'Original data'!AS54*'Original data'!$U$4</f>
        <v>-0.003839101</v>
      </c>
    </row>
    <row r="37" customFormat="false" ht="12.75" hidden="false" customHeight="false" outlineLevel="0" collapsed="false">
      <c r="A37" s="154" t="s">
        <v>161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 t="n">
        <f aca="false">'Original data'!V55*'Original data'!$U$5</f>
        <v>0</v>
      </c>
      <c r="W37" s="214"/>
      <c r="X37" s="164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 t="n">
        <f aca="false">'Original data'!AS55*'Original data'!$U$5</f>
        <v>0</v>
      </c>
    </row>
    <row r="38" customFormat="false" ht="13.5" hidden="false" customHeight="false" outlineLevel="0" collapsed="false">
      <c r="A38" s="165" t="s">
        <v>162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5" t="n">
        <f aca="false">'Original data'!V56*'Original data'!$U$4</f>
        <v>0</v>
      </c>
      <c r="W38" s="214"/>
      <c r="X38" s="167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171" t="s">
        <v>171</v>
      </c>
      <c r="B39" s="217" t="n">
        <f aca="false">-'Original data'!B57*1000*'Original data'!$U$3</f>
        <v>0.3714655</v>
      </c>
      <c r="C39" s="218" t="n">
        <f aca="false">-'Original data'!C57*1000*'Original data'!$U$3</f>
        <v>0.1506745</v>
      </c>
      <c r="D39" s="218" t="n">
        <f aca="false">-'Original data'!D57*1000*'Original data'!$U$3</f>
        <v>-0.07891715</v>
      </c>
      <c r="E39" s="218" t="n">
        <f aca="false">-'Original data'!E57*1000*'Original data'!$U$3</f>
        <v>-0.01404533</v>
      </c>
      <c r="F39" s="218" t="n">
        <f aca="false">-'Original data'!F57*1000*'Original data'!$U$3</f>
        <v>-0.05182625</v>
      </c>
      <c r="G39" s="218" t="n">
        <f aca="false">-'Original data'!G57*1000*'Original data'!$U$3</f>
        <v>-0.13918</v>
      </c>
      <c r="H39" s="218" t="n">
        <f aca="false">-'Original data'!H57*1000*'Original data'!$U$3</f>
        <v>-0.06588994</v>
      </c>
      <c r="I39" s="218" t="n">
        <f aca="false">-'Original data'!I57*1000*'Original data'!$U$3</f>
        <v>0.01176509</v>
      </c>
      <c r="J39" s="218" t="n">
        <f aca="false">-'Original data'!J57*1000*'Original data'!$U$3</f>
        <v>0.03409356</v>
      </c>
      <c r="K39" s="218" t="n">
        <f aca="false">-'Original data'!K57*1000*'Original data'!$U$3</f>
        <v>-0.07926239</v>
      </c>
      <c r="L39" s="218" t="n">
        <f aca="false">-'Original data'!L57*1000*'Original data'!$U$3</f>
        <v>-0.06705995</v>
      </c>
      <c r="M39" s="218" t="n">
        <f aca="false">-'Original data'!M57*1000*'Original data'!$U$3</f>
        <v>0.02489147</v>
      </c>
      <c r="N39" s="218" t="n">
        <f aca="false">-'Original data'!N57*1000*'Original data'!$U$3</f>
        <v>0.1214081</v>
      </c>
      <c r="O39" s="218" t="n">
        <f aca="false">-'Original data'!O57*1000*'Original data'!$U$3</f>
        <v>-0.03560634</v>
      </c>
      <c r="P39" s="218" t="n">
        <f aca="false">-'Original data'!P57*1000*'Original data'!$U$3</f>
        <v>-0.1314686</v>
      </c>
      <c r="Q39" s="218" t="n">
        <f aca="false">-'Original data'!Q57*1000*'Original data'!$U$3</f>
        <v>0.01039407</v>
      </c>
      <c r="R39" s="218" t="n">
        <f aca="false">-'Original data'!R57*1000*'Original data'!$U$3</f>
        <v>-0.02843338</v>
      </c>
      <c r="S39" s="218" t="n">
        <f aca="false">-'Original data'!S57*1000*'Original data'!$U$3</f>
        <v>0.07408436</v>
      </c>
      <c r="T39" s="218" t="n">
        <f aca="false">-'Original data'!T57*1000*'Original data'!$U$3</f>
        <v>0.1131967</v>
      </c>
      <c r="U39" s="219" t="n">
        <f aca="false">-'Original data'!U57*1000*'Original data'!$U$3</f>
        <v>-0.09188235</v>
      </c>
      <c r="V39" s="219" t="n">
        <f aca="false">-'Original data'!V57*1000*'Original data'!$U$3</f>
        <v>-0.08748348</v>
      </c>
      <c r="X39" s="171" t="s">
        <v>171</v>
      </c>
      <c r="Y39" s="220" t="n">
        <f aca="false">-'Original data'!Y57*1000*'Original data'!$U$3</f>
        <v>0.3049841</v>
      </c>
      <c r="Z39" s="221" t="n">
        <f aca="false">-'Original data'!Z57*1000*'Original data'!$U$3</f>
        <v>0.1142827</v>
      </c>
      <c r="AA39" s="221" t="n">
        <f aca="false">-'Original data'!AA57*1000*'Original data'!$U$3</f>
        <v>-0.0480089</v>
      </c>
      <c r="AB39" s="221" t="n">
        <f aca="false">-'Original data'!AB57*1000*'Original data'!$U$3</f>
        <v>0.07480269</v>
      </c>
      <c r="AC39" s="221" t="n">
        <f aca="false">-'Original data'!AC57*1000*'Original data'!$U$3</f>
        <v>-0.02530899</v>
      </c>
      <c r="AD39" s="221" t="n">
        <f aca="false">-'Original data'!AD57*1000*'Original data'!$U$3</f>
        <v>-0.1054023</v>
      </c>
      <c r="AE39" s="221" t="n">
        <f aca="false">-'Original data'!AE57*1000*'Original data'!$U$3</f>
        <v>-0.03201377</v>
      </c>
      <c r="AF39" s="221" t="n">
        <f aca="false">-'Original data'!AF57*1000*'Original data'!$U$3</f>
        <v>-0.1107852</v>
      </c>
      <c r="AG39" s="221" t="n">
        <f aca="false">-'Original data'!AG57*1000*'Original data'!$U$3</f>
        <v>0.02843812</v>
      </c>
      <c r="AH39" s="221" t="n">
        <f aca="false">-'Original data'!AH57*1000*'Original data'!$U$3</f>
        <v>-0.1474101</v>
      </c>
      <c r="AI39" s="221" t="n">
        <f aca="false">-'Original data'!AI57*1000*'Original data'!$U$3</f>
        <v>-0.1182262</v>
      </c>
      <c r="AJ39" s="221" t="n">
        <f aca="false">-'Original data'!AJ57*1000*'Original data'!$U$3</f>
        <v>0.01764628</v>
      </c>
      <c r="AK39" s="221" t="n">
        <f aca="false">-'Original data'!AK57*1000*'Original data'!$U$3</f>
        <v>0.1423044</v>
      </c>
      <c r="AL39" s="221" t="n">
        <f aca="false">-'Original data'!AL57*1000*'Original data'!$U$3</f>
        <v>0.2050243</v>
      </c>
      <c r="AM39" s="221" t="n">
        <f aca="false">-'Original data'!AM57*1000*'Original data'!$U$3</f>
        <v>-0.1127029</v>
      </c>
      <c r="AN39" s="221" t="n">
        <f aca="false">-'Original data'!AN57*1000*'Original data'!$U$3</f>
        <v>0.08107048</v>
      </c>
      <c r="AO39" s="221" t="n">
        <f aca="false">-'Original data'!AO57*1000*'Original data'!$U$3</f>
        <v>0.1751594</v>
      </c>
      <c r="AP39" s="221" t="n">
        <f aca="false">-'Original data'!AP57*1000*'Original data'!$U$3</f>
        <v>0.05847455</v>
      </c>
      <c r="AQ39" s="221" t="n">
        <f aca="false">-'Original data'!AQ57*1000*'Original data'!$U$3</f>
        <v>-0.1699739</v>
      </c>
      <c r="AR39" s="222" t="n">
        <f aca="false">-'Original data'!AR57*1000*'Original data'!$U$3</f>
        <v>-0.3516168</v>
      </c>
      <c r="AS39" s="222" t="n">
        <f aca="false">-'Original data'!AS57*1000*'Original data'!$U$3</f>
        <v>-0.03277865</v>
      </c>
    </row>
    <row r="40" customFormat="false" ht="13.5" hidden="false" customHeight="false" outlineLevel="0" collapsed="false">
      <c r="A40" s="171" t="s">
        <v>172</v>
      </c>
      <c r="B40" s="223" t="n">
        <f aca="false">-'Original data'!B58*1000*'Original data'!$U$5</f>
        <v>-0.01625942</v>
      </c>
      <c r="C40" s="224" t="n">
        <f aca="false">-'Original data'!C58*1000*'Original data'!$U$5</f>
        <v>0.03380217</v>
      </c>
      <c r="D40" s="224" t="n">
        <f aca="false">-'Original data'!D58*1000*'Original data'!$U$5</f>
        <v>-0</v>
      </c>
      <c r="E40" s="224" t="n">
        <f aca="false">-'Original data'!E58*1000*'Original data'!$U$5</f>
        <v>-0.05460077</v>
      </c>
      <c r="F40" s="224" t="n">
        <f aca="false">-'Original data'!F58*1000*'Original data'!$U$5</f>
        <v>-0.05530549</v>
      </c>
      <c r="G40" s="224" t="n">
        <f aca="false">-'Original data'!G58*1000*'Original data'!$U$5</f>
        <v>-0.03096189</v>
      </c>
      <c r="H40" s="224" t="n">
        <f aca="false">-'Original data'!H58*1000*'Original data'!$U$5</f>
        <v>0.08361857</v>
      </c>
      <c r="I40" s="224" t="n">
        <f aca="false">-'Original data'!I58*1000*'Original data'!$U$5</f>
        <v>0.03771972</v>
      </c>
      <c r="J40" s="224" t="n">
        <f aca="false">-'Original data'!J58*1000*'Original data'!$U$5</f>
        <v>-0.02166091</v>
      </c>
      <c r="K40" s="224" t="n">
        <f aca="false">-'Original data'!K58*1000*'Original data'!$U$5</f>
        <v>-0.03247399</v>
      </c>
      <c r="L40" s="224" t="n">
        <f aca="false">-'Original data'!L58*1000*'Original data'!$U$5</f>
        <v>-0.01352977</v>
      </c>
      <c r="M40" s="224" t="n">
        <f aca="false">-'Original data'!M58*1000*'Original data'!$U$5</f>
        <v>0.03639231</v>
      </c>
      <c r="N40" s="224" t="n">
        <f aca="false">-'Original data'!N58*1000*'Original data'!$U$5</f>
        <v>-0</v>
      </c>
      <c r="O40" s="224" t="n">
        <f aca="false">-'Original data'!O58*1000*'Original data'!$U$5</f>
        <v>-0.08089445</v>
      </c>
      <c r="P40" s="224" t="n">
        <f aca="false">-'Original data'!P58*1000*'Original data'!$U$5</f>
        <v>-0.1267214</v>
      </c>
      <c r="Q40" s="224" t="n">
        <f aca="false">-'Original data'!Q58*1000*'Original data'!$U$5</f>
        <v>0.01081178</v>
      </c>
      <c r="R40" s="224" t="n">
        <f aca="false">-'Original data'!R58*1000*'Original data'!$U$5</f>
        <v>0.09844457</v>
      </c>
      <c r="S40" s="224" t="n">
        <f aca="false">-'Original data'!S58*1000*'Original data'!$U$5</f>
        <v>0.02391725</v>
      </c>
      <c r="T40" s="224" t="n">
        <f aca="false">-'Original data'!T58*1000*'Original data'!$U$5</f>
        <v>0.02181033</v>
      </c>
      <c r="U40" s="225" t="n">
        <f aca="false">-'Original data'!U58*1000*'Original data'!$U$5</f>
        <v>0.05311824</v>
      </c>
      <c r="V40" s="225" t="n">
        <f aca="false">-'Original data'!V58*1000*'Original data'!$U$5</f>
        <v>-0.5759308</v>
      </c>
      <c r="X40" s="171" t="s">
        <v>172</v>
      </c>
      <c r="Y40" s="226" t="n">
        <f aca="false">-'Original data'!Y58*1000*'Original data'!$U$5</f>
        <v>-0.03855416</v>
      </c>
      <c r="Z40" s="227" t="n">
        <f aca="false">-'Original data'!Z58*1000*'Original data'!$U$5</f>
        <v>0.0432869</v>
      </c>
      <c r="AA40" s="227" t="n">
        <f aca="false">-'Original data'!AA58*1000*'Original data'!$U$5</f>
        <v>-0.01199829</v>
      </c>
      <c r="AB40" s="227" t="n">
        <f aca="false">-'Original data'!AB58*1000*'Original data'!$U$5</f>
        <v>-0</v>
      </c>
      <c r="AC40" s="227" t="n">
        <f aca="false">-'Original data'!AC58*1000*'Original data'!$U$5</f>
        <v>0.01634831</v>
      </c>
      <c r="AD40" s="227" t="n">
        <f aca="false">-'Original data'!AD58*1000*'Original data'!$U$5</f>
        <v>-0.04926904</v>
      </c>
      <c r="AE40" s="227" t="n">
        <f aca="false">-'Original data'!AE58*1000*'Original data'!$U$5</f>
        <v>-0.05255435</v>
      </c>
      <c r="AF40" s="227" t="n">
        <f aca="false">-'Original data'!AF58*1000*'Original data'!$U$5</f>
        <v>-0</v>
      </c>
      <c r="AG40" s="227" t="n">
        <f aca="false">-'Original data'!AG58*1000*'Original data'!$U$5</f>
        <v>-0</v>
      </c>
      <c r="AH40" s="227" t="n">
        <f aca="false">-'Original data'!AH58*1000*'Original data'!$U$5</f>
        <v>-0.05339446</v>
      </c>
      <c r="AI40" s="227" t="n">
        <f aca="false">-'Original data'!AI58*1000*'Original data'!$U$5</f>
        <v>-0.08075329</v>
      </c>
      <c r="AJ40" s="227" t="n">
        <f aca="false">-'Original data'!AJ58*1000*'Original data'!$U$5</f>
        <v>-0.02837265</v>
      </c>
      <c r="AK40" s="227" t="n">
        <f aca="false">-'Original data'!AK58*1000*'Original data'!$U$5</f>
        <v>0.04623497</v>
      </c>
      <c r="AL40" s="227" t="n">
        <f aca="false">-'Original data'!AL58*1000*'Original data'!$U$5</f>
        <v>-0.02256474</v>
      </c>
      <c r="AM40" s="227" t="n">
        <f aca="false">-'Original data'!AM58*1000*'Original data'!$U$5</f>
        <v>-0.1276007</v>
      </c>
      <c r="AN40" s="227" t="n">
        <f aca="false">-'Original data'!AN58*1000*'Original data'!$U$5</f>
        <v>0.03257663</v>
      </c>
      <c r="AO40" s="227" t="n">
        <f aca="false">-'Original data'!AO58*1000*'Original data'!$U$5</f>
        <v>0.03401342</v>
      </c>
      <c r="AP40" s="227" t="n">
        <f aca="false">-'Original data'!AP58*1000*'Original data'!$U$5</f>
        <v>0.1238749</v>
      </c>
      <c r="AQ40" s="227" t="n">
        <f aca="false">-'Original data'!AQ58*1000*'Original data'!$U$5</f>
        <v>0.08372632</v>
      </c>
      <c r="AR40" s="228" t="n">
        <f aca="false">-'Original data'!AR58*1000*'Original data'!$U$5</f>
        <v>0.04090626</v>
      </c>
      <c r="AS40" s="228" t="n">
        <f aca="false">-'Original data'!AS58*1000*'Original data'!$U$5</f>
        <v>-0.4874458</v>
      </c>
    </row>
    <row r="41" customFormat="false" ht="12.75" hidden="false" customHeight="false" outlineLevel="0" collapsed="false">
      <c r="A41" s="229" t="s">
        <v>173</v>
      </c>
      <c r="B41" s="230" t="n">
        <f aca="false">'Original data'!C59+-0.032</f>
        <v>14.425769</v>
      </c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X41" s="229" t="s">
        <v>173</v>
      </c>
      <c r="Y41" s="230" t="n">
        <f aca="false">'Original data'!Z59+-0.032</f>
        <v>14.425471</v>
      </c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</row>
    <row r="42" customFormat="false" ht="12.75" hidden="false" customHeight="false" outlineLevel="0" collapsed="false">
      <c r="A42" s="232" t="s">
        <v>174</v>
      </c>
      <c r="B42" s="233" t="n">
        <f aca="false">'Original data'!C60</f>
        <v>596.555555555556</v>
      </c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X42" s="232" t="s">
        <v>174</v>
      </c>
      <c r="Y42" s="233" t="n">
        <f aca="false">'Original data'!Z60</f>
        <v>596.555555555556</v>
      </c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</row>
    <row r="43" customFormat="false" ht="12.75" hidden="false" customHeight="false" outlineLevel="0" collapsed="false">
      <c r="A43" s="232" t="s">
        <v>175</v>
      </c>
      <c r="B43" s="234" t="n">
        <f aca="false">'Original data'!C61</f>
        <v>0.0158790228087907</v>
      </c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X43" s="232" t="s">
        <v>175</v>
      </c>
      <c r="Y43" s="233" t="n">
        <f aca="false">'Original data'!Z61</f>
        <v>0.0144143568778009</v>
      </c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</row>
    <row r="44" customFormat="false" ht="12.75" hidden="false" customHeight="false" outlineLevel="0" collapsed="false">
      <c r="A44" s="235" t="s">
        <v>168</v>
      </c>
      <c r="B44" s="236" t="n">
        <f aca="false">'Original data'!C62</f>
        <v>8.5</v>
      </c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X44" s="235" t="s">
        <v>168</v>
      </c>
      <c r="Y44" s="236" t="n">
        <f aca="false">'Original data'!Z62</f>
        <v>8.5</v>
      </c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</row>
    <row r="45" customFormat="false" ht="13.5" hidden="false" customHeight="false" outlineLevel="0" collapsed="false">
      <c r="A45" s="237" t="s">
        <v>176</v>
      </c>
      <c r="B45" s="238" t="n">
        <f aca="false">'Work sheet'!$B$234</f>
        <v>0.008999191125</v>
      </c>
      <c r="X45" s="237" t="s">
        <v>176</v>
      </c>
      <c r="Y45" s="238" t="n">
        <f aca="false">'Work sheet'!$B$241</f>
        <v>0.00841287796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4:49:28Z</cp:lastPrinted>
  <dcterms:modified xsi:type="dcterms:W3CDTF">2004-03-12T14:07:00Z</dcterms:modified>
  <cp:revision>0</cp:revision>
  <dc:subject/>
  <dc:title/>
</cp:coreProperties>
</file>