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  <sheet name="difference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-measurement before opening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10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10cct1_a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10cct2_a</t>
  </si>
  <si>
    <t xml:space="preserve">a even</t>
  </si>
  <si>
    <t xml:space="preserve">Test Operator</t>
  </si>
  <si>
    <t xml:space="preserve">Ortega / Mehler</t>
  </si>
  <si>
    <t xml:space="preserve">Test Controller</t>
  </si>
  <si>
    <t xml:space="preserve">Date of test</t>
  </si>
  <si>
    <t xml:space="preserve">Time of test</t>
  </si>
  <si>
    <t xml:space="preserve">12:30 - 16:15</t>
  </si>
  <si>
    <t xml:space="preserve">09:45 - 12:45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no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0 (Noell 10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23414230557088"/>
          <c:w val="0.973933545823691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25789</c:v>
                </c:pt>
                <c:pt idx="1">
                  <c:v>-1.122861</c:v>
                </c:pt>
                <c:pt idx="2">
                  <c:v>-0.652632</c:v>
                </c:pt>
                <c:pt idx="3">
                  <c:v>-0.809505</c:v>
                </c:pt>
                <c:pt idx="4">
                  <c:v>-1.011659</c:v>
                </c:pt>
                <c:pt idx="5">
                  <c:v>-0.445303</c:v>
                </c:pt>
                <c:pt idx="6">
                  <c:v>0.281884</c:v>
                </c:pt>
                <c:pt idx="7">
                  <c:v>0.484334</c:v>
                </c:pt>
                <c:pt idx="8">
                  <c:v>0.420958</c:v>
                </c:pt>
                <c:pt idx="9">
                  <c:v>0.371997</c:v>
                </c:pt>
                <c:pt idx="10">
                  <c:v>0.469051</c:v>
                </c:pt>
                <c:pt idx="11">
                  <c:v>0.955049</c:v>
                </c:pt>
                <c:pt idx="12">
                  <c:v>0.978445</c:v>
                </c:pt>
                <c:pt idx="13">
                  <c:v>0.449049</c:v>
                </c:pt>
                <c:pt idx="14">
                  <c:v>0.20881</c:v>
                </c:pt>
                <c:pt idx="15">
                  <c:v>-0.169386</c:v>
                </c:pt>
                <c:pt idx="16">
                  <c:v>-0.6936</c:v>
                </c:pt>
                <c:pt idx="17">
                  <c:v>-0.73745</c:v>
                </c:pt>
                <c:pt idx="18">
                  <c:v>-0.395497</c:v>
                </c:pt>
                <c:pt idx="19">
                  <c:v>-0.20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27583</c:v>
                </c:pt>
                <c:pt idx="1">
                  <c:v>-0.966985</c:v>
                </c:pt>
                <c:pt idx="2">
                  <c:v>-1.186861</c:v>
                </c:pt>
                <c:pt idx="3">
                  <c:v>-1.043831</c:v>
                </c:pt>
                <c:pt idx="4">
                  <c:v>-0.933002</c:v>
                </c:pt>
                <c:pt idx="5">
                  <c:v>-0.674915</c:v>
                </c:pt>
                <c:pt idx="6">
                  <c:v>0.091941</c:v>
                </c:pt>
                <c:pt idx="7">
                  <c:v>0.707108</c:v>
                </c:pt>
                <c:pt idx="8">
                  <c:v>1.098864</c:v>
                </c:pt>
                <c:pt idx="9">
                  <c:v>0.89975</c:v>
                </c:pt>
                <c:pt idx="10">
                  <c:v>0.711808</c:v>
                </c:pt>
                <c:pt idx="11">
                  <c:v>1.153029</c:v>
                </c:pt>
                <c:pt idx="12">
                  <c:v>1.048339</c:v>
                </c:pt>
                <c:pt idx="13">
                  <c:v>0.628024</c:v>
                </c:pt>
                <c:pt idx="14">
                  <c:v>0.100602</c:v>
                </c:pt>
                <c:pt idx="15">
                  <c:v>-0.323891</c:v>
                </c:pt>
                <c:pt idx="16">
                  <c:v>-0.656092</c:v>
                </c:pt>
                <c:pt idx="17">
                  <c:v>-0.848354</c:v>
                </c:pt>
                <c:pt idx="18">
                  <c:v>-0.345215</c:v>
                </c:pt>
                <c:pt idx="19">
                  <c:v>-0.446993</c:v>
                </c:pt>
              </c:numCache>
            </c:numRef>
          </c:yVal>
          <c:smooth val="0"/>
        </c:ser>
        <c:axId val="87600698"/>
        <c:axId val="8100986"/>
      </c:scatterChart>
      <c:valAx>
        <c:axId val="876006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986"/>
        <c:crossesAt val="0"/>
        <c:crossBetween val="midCat"/>
        <c:majorUnit val="2"/>
      </c:valAx>
      <c:valAx>
        <c:axId val="810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06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253154608567"/>
          <c:y val="0.66340319911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10 (Noell 10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120518477661335"/>
          <c:w val="0.972929310570668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235890014472</c:v>
                </c:pt>
                <c:pt idx="1">
                  <c:v>0.000131561636626421</c:v>
                </c:pt>
                <c:pt idx="2">
                  <c:v>-6.57808183135433E-005</c:v>
                </c:pt>
                <c:pt idx="3">
                  <c:v>-6.57808183135433E-005</c:v>
                </c:pt>
                <c:pt idx="4">
                  <c:v>-6.57808183135433E-005</c:v>
                </c:pt>
                <c:pt idx="5">
                  <c:v>0.000131561636626421</c:v>
                </c:pt>
                <c:pt idx="6">
                  <c:v>-6.57808183135433E-005</c:v>
                </c:pt>
                <c:pt idx="7">
                  <c:v>-6.57808183135433E-005</c:v>
                </c:pt>
                <c:pt idx="8">
                  <c:v>-6.57808183135433E-005</c:v>
                </c:pt>
                <c:pt idx="9">
                  <c:v>-6.57808183135433E-005</c:v>
                </c:pt>
                <c:pt idx="10">
                  <c:v>-6.57808183135433E-005</c:v>
                </c:pt>
                <c:pt idx="11">
                  <c:v>-6.57808183135433E-005</c:v>
                </c:pt>
                <c:pt idx="12">
                  <c:v>-0.000263123273253507</c:v>
                </c:pt>
                <c:pt idx="13">
                  <c:v>-0.000263123273253507</c:v>
                </c:pt>
                <c:pt idx="14">
                  <c:v>-0.000263123273253507</c:v>
                </c:pt>
                <c:pt idx="15">
                  <c:v>-6.57808183135433E-005</c:v>
                </c:pt>
                <c:pt idx="16">
                  <c:v>-6.57808183135433E-005</c:v>
                </c:pt>
                <c:pt idx="17">
                  <c:v>0.000526246546507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02799180192903</c:v>
                </c:pt>
                <c:pt idx="1">
                  <c:v>0.000208239716793956</c:v>
                </c:pt>
                <c:pt idx="2">
                  <c:v>1.0959985094372E-005</c:v>
                </c:pt>
                <c:pt idx="3">
                  <c:v>-0.000186319746605323</c:v>
                </c:pt>
                <c:pt idx="4">
                  <c:v>1.0959985094372E-005</c:v>
                </c:pt>
                <c:pt idx="5">
                  <c:v>-0.000186319746605323</c:v>
                </c:pt>
                <c:pt idx="6">
                  <c:v>-0.000186319746605323</c:v>
                </c:pt>
                <c:pt idx="7">
                  <c:v>-0.000186319746605323</c:v>
                </c:pt>
                <c:pt idx="8">
                  <c:v>1.0959985094372E-005</c:v>
                </c:pt>
                <c:pt idx="9">
                  <c:v>1.0959985094372E-005</c:v>
                </c:pt>
                <c:pt idx="10">
                  <c:v>1.0959985094372E-005</c:v>
                </c:pt>
                <c:pt idx="11">
                  <c:v>-0.000186319746605323</c:v>
                </c:pt>
                <c:pt idx="12">
                  <c:v>-0.000186319746605323</c:v>
                </c:pt>
                <c:pt idx="13">
                  <c:v>-0.000186319746605323</c:v>
                </c:pt>
                <c:pt idx="14">
                  <c:v>-0.000186319746605323</c:v>
                </c:pt>
                <c:pt idx="15">
                  <c:v>1.0959985094372E-005</c:v>
                </c:pt>
                <c:pt idx="16">
                  <c:v>1.0959985094372E-005</c:v>
                </c:pt>
                <c:pt idx="17">
                  <c:v>0.000602799180192903</c:v>
                </c:pt>
              </c:numCache>
            </c:numRef>
          </c:yVal>
          <c:smooth val="0"/>
        </c:ser>
        <c:axId val="22319007"/>
        <c:axId val="43132723"/>
      </c:scatterChart>
      <c:valAx>
        <c:axId val="2231900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2723"/>
        <c:crossesAt val="0"/>
        <c:crossBetween val="midCat"/>
      </c:valAx>
      <c:valAx>
        <c:axId val="4313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90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0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92498195144162</c:v>
                </c:pt>
                <c:pt idx="1">
                  <c:v>3.02639960971959</c:v>
                </c:pt>
                <c:pt idx="2">
                  <c:v>0.195498077614402</c:v>
                </c:pt>
                <c:pt idx="3">
                  <c:v>0.932865219375614</c:v>
                </c:pt>
                <c:pt idx="4">
                  <c:v>0.074564847060651</c:v>
                </c:pt>
                <c:pt idx="5">
                  <c:v>0.455624497653399</c:v>
                </c:pt>
                <c:pt idx="6">
                  <c:v>0.0338414761091969</c:v>
                </c:pt>
                <c:pt idx="7">
                  <c:v>0.32241725021597</c:v>
                </c:pt>
                <c:pt idx="8">
                  <c:v>6.64140072453162E-006</c:v>
                </c:pt>
                <c:pt idx="9">
                  <c:v>0.732960757853781</c:v>
                </c:pt>
                <c:pt idx="10">
                  <c:v>-0.00431563256832571</c:v>
                </c:pt>
                <c:pt idx="11">
                  <c:v>0.847246073672311</c:v>
                </c:pt>
                <c:pt idx="12">
                  <c:v>-0.073078020871183</c:v>
                </c:pt>
                <c:pt idx="13">
                  <c:v>0.326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6483540539104</c:v>
                </c:pt>
                <c:pt idx="1">
                  <c:v>2.19650403333754</c:v>
                </c:pt>
                <c:pt idx="2">
                  <c:v>0.144326138214304</c:v>
                </c:pt>
                <c:pt idx="3">
                  <c:v>0.775865208763288</c:v>
                </c:pt>
                <c:pt idx="4">
                  <c:v>-0.001156212238208</c:v>
                </c:pt>
                <c:pt idx="5">
                  <c:v>0.53003710449614</c:v>
                </c:pt>
                <c:pt idx="6">
                  <c:v>0.00733610051808</c:v>
                </c:pt>
                <c:pt idx="7">
                  <c:v>0.272698524506854</c:v>
                </c:pt>
                <c:pt idx="8">
                  <c:v>0.000361723239800001</c:v>
                </c:pt>
                <c:pt idx="9">
                  <c:v>0.723967422609549</c:v>
                </c:pt>
                <c:pt idx="10">
                  <c:v>0.039175218246624</c:v>
                </c:pt>
                <c:pt idx="11">
                  <c:v>0.849162562376522</c:v>
                </c:pt>
                <c:pt idx="12">
                  <c:v>-0.06386304394204</c:v>
                </c:pt>
                <c:pt idx="13">
                  <c:v>0.2987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44630562248981</c:v>
                </c:pt>
                <c:pt idx="1">
                  <c:v>2.33389193052131</c:v>
                </c:pt>
                <c:pt idx="2">
                  <c:v>0.11867601675929</c:v>
                </c:pt>
                <c:pt idx="3">
                  <c:v>0.802909101881624</c:v>
                </c:pt>
                <c:pt idx="4">
                  <c:v>0.0206866249896886</c:v>
                </c:pt>
                <c:pt idx="5">
                  <c:v>0.64635412740111</c:v>
                </c:pt>
                <c:pt idx="6">
                  <c:v>0.0100883387581294</c:v>
                </c:pt>
                <c:pt idx="7">
                  <c:v>0.277707526422829</c:v>
                </c:pt>
                <c:pt idx="8">
                  <c:v>0.00226830678536212</c:v>
                </c:pt>
                <c:pt idx="9">
                  <c:v>0.726316621736283</c:v>
                </c:pt>
                <c:pt idx="10">
                  <c:v>-0.0180659182024003</c:v>
                </c:pt>
                <c:pt idx="11">
                  <c:v>0.857069708991394</c:v>
                </c:pt>
                <c:pt idx="12">
                  <c:v>-0.0669814342272592</c:v>
                </c:pt>
                <c:pt idx="13">
                  <c:v>0.286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88052055493433</c:v>
                </c:pt>
                <c:pt idx="1">
                  <c:v>2.7128163163599</c:v>
                </c:pt>
                <c:pt idx="2">
                  <c:v>0.0928147686883725</c:v>
                </c:pt>
                <c:pt idx="3">
                  <c:v>0.919704703268902</c:v>
                </c:pt>
                <c:pt idx="4">
                  <c:v>0.0226842842096798</c:v>
                </c:pt>
                <c:pt idx="5">
                  <c:v>0.634066395216184</c:v>
                </c:pt>
                <c:pt idx="6">
                  <c:v>0.0284331055130447</c:v>
                </c:pt>
                <c:pt idx="7">
                  <c:v>0.281640118241434</c:v>
                </c:pt>
                <c:pt idx="8">
                  <c:v>-0.00011516933808059</c:v>
                </c:pt>
                <c:pt idx="9">
                  <c:v>0.721194395694919</c:v>
                </c:pt>
                <c:pt idx="10">
                  <c:v>-0.0332938919373831</c:v>
                </c:pt>
                <c:pt idx="11">
                  <c:v>0.820465247981645</c:v>
                </c:pt>
                <c:pt idx="12">
                  <c:v>-0.0620745733596501</c:v>
                </c:pt>
                <c:pt idx="13">
                  <c:v>0.2937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41251245010777</c:v>
                </c:pt>
                <c:pt idx="1">
                  <c:v>2.44321206771627</c:v>
                </c:pt>
                <c:pt idx="2">
                  <c:v>-0.0478940362728932</c:v>
                </c:pt>
                <c:pt idx="3">
                  <c:v>0.788485577164297</c:v>
                </c:pt>
                <c:pt idx="4">
                  <c:v>0.0597091850792183</c:v>
                </c:pt>
                <c:pt idx="5">
                  <c:v>0.64090043431811</c:v>
                </c:pt>
                <c:pt idx="6">
                  <c:v>0.0160433033447003</c:v>
                </c:pt>
                <c:pt idx="7">
                  <c:v>0.283115393813525</c:v>
                </c:pt>
                <c:pt idx="8">
                  <c:v>3.30137456899977E-006</c:v>
                </c:pt>
                <c:pt idx="9">
                  <c:v>0.732088316758201</c:v>
                </c:pt>
                <c:pt idx="10">
                  <c:v>0.0127305515310188</c:v>
                </c:pt>
                <c:pt idx="11">
                  <c:v>0.851431335180833</c:v>
                </c:pt>
                <c:pt idx="12">
                  <c:v>-0.0601870959915736</c:v>
                </c:pt>
                <c:pt idx="13">
                  <c:v>0.2797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737540948621646</c:v>
                </c:pt>
                <c:pt idx="1">
                  <c:v>1.18814873073249</c:v>
                </c:pt>
                <c:pt idx="2">
                  <c:v>-0.349030966077938</c:v>
                </c:pt>
                <c:pt idx="3">
                  <c:v>0.94870626028469</c:v>
                </c:pt>
                <c:pt idx="4">
                  <c:v>0.170633975885793</c:v>
                </c:pt>
                <c:pt idx="5">
                  <c:v>0.701413580551796</c:v>
                </c:pt>
                <c:pt idx="6">
                  <c:v>-0.0110090746916476</c:v>
                </c:pt>
                <c:pt idx="7">
                  <c:v>0.235853930716134</c:v>
                </c:pt>
                <c:pt idx="8">
                  <c:v>6.55958871400002E-006</c:v>
                </c:pt>
                <c:pt idx="9">
                  <c:v>0.732933770915938</c:v>
                </c:pt>
                <c:pt idx="10">
                  <c:v>0.0805451647338338</c:v>
                </c:pt>
                <c:pt idx="11">
                  <c:v>0.843420433804598</c:v>
                </c:pt>
                <c:pt idx="12">
                  <c:v>-0.0348971232071416</c:v>
                </c:pt>
                <c:pt idx="13">
                  <c:v>0.2835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1858068032527</c:v>
                </c:pt>
                <c:pt idx="1">
                  <c:v>2.36194648476318</c:v>
                </c:pt>
                <c:pt idx="2">
                  <c:v>-0.0977693264672979</c:v>
                </c:pt>
                <c:pt idx="3">
                  <c:v>0.734230289807677</c:v>
                </c:pt>
                <c:pt idx="4">
                  <c:v>-0.075315397731701</c:v>
                </c:pt>
                <c:pt idx="5">
                  <c:v>0.580187701478476</c:v>
                </c:pt>
                <c:pt idx="6">
                  <c:v>-0.0231898848099777</c:v>
                </c:pt>
                <c:pt idx="7">
                  <c:v>0.272856764221609</c:v>
                </c:pt>
                <c:pt idx="8">
                  <c:v>0.001914893613482</c:v>
                </c:pt>
                <c:pt idx="9">
                  <c:v>0.732715445545922</c:v>
                </c:pt>
                <c:pt idx="10">
                  <c:v>0.0199442718083788</c:v>
                </c:pt>
                <c:pt idx="11">
                  <c:v>0.816231665854383</c:v>
                </c:pt>
                <c:pt idx="12">
                  <c:v>-0.0667678830801007</c:v>
                </c:pt>
                <c:pt idx="13">
                  <c:v>0.287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13235591407676</c:v>
                </c:pt>
                <c:pt idx="1">
                  <c:v>2.45066374939259</c:v>
                </c:pt>
                <c:pt idx="2">
                  <c:v>-0.0229881114656762</c:v>
                </c:pt>
                <c:pt idx="3">
                  <c:v>0.868711051592084</c:v>
                </c:pt>
                <c:pt idx="4">
                  <c:v>-0.0861579969424288</c:v>
                </c:pt>
                <c:pt idx="5">
                  <c:v>0.638848172871531</c:v>
                </c:pt>
                <c:pt idx="6">
                  <c:v>0.0117696899090287</c:v>
                </c:pt>
                <c:pt idx="7">
                  <c:v>0.281610551667384</c:v>
                </c:pt>
                <c:pt idx="8">
                  <c:v>6.58154977647291E-006</c:v>
                </c:pt>
                <c:pt idx="9">
                  <c:v>0.727902022577225</c:v>
                </c:pt>
                <c:pt idx="10">
                  <c:v>0.0408761010927499</c:v>
                </c:pt>
                <c:pt idx="11">
                  <c:v>0.828461974170819</c:v>
                </c:pt>
                <c:pt idx="12">
                  <c:v>-0.052804298149852</c:v>
                </c:pt>
                <c:pt idx="13">
                  <c:v>0.323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1233967155306</c:v>
                </c:pt>
                <c:pt idx="1">
                  <c:v>2.9903836218914</c:v>
                </c:pt>
                <c:pt idx="2">
                  <c:v>-0.141452246779301</c:v>
                </c:pt>
                <c:pt idx="3">
                  <c:v>1.02435420464082</c:v>
                </c:pt>
                <c:pt idx="4">
                  <c:v>-0.039936428734427</c:v>
                </c:pt>
                <c:pt idx="5">
                  <c:v>0.637485140583465</c:v>
                </c:pt>
                <c:pt idx="6">
                  <c:v>-0.0205974939473294</c:v>
                </c:pt>
                <c:pt idx="7">
                  <c:v>0.282097416588965</c:v>
                </c:pt>
                <c:pt idx="8">
                  <c:v>-2.57963739670047E-006</c:v>
                </c:pt>
                <c:pt idx="9">
                  <c:v>0.731342624900999</c:v>
                </c:pt>
                <c:pt idx="10">
                  <c:v>0.0610797427723858</c:v>
                </c:pt>
                <c:pt idx="11">
                  <c:v>0.825435974617238</c:v>
                </c:pt>
                <c:pt idx="12">
                  <c:v>-0.04524219934102</c:v>
                </c:pt>
                <c:pt idx="13">
                  <c:v>0.277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30960395992661</c:v>
                </c:pt>
                <c:pt idx="1">
                  <c:v>1.65831728204207</c:v>
                </c:pt>
                <c:pt idx="2">
                  <c:v>-0.060130035344712</c:v>
                </c:pt>
                <c:pt idx="3">
                  <c:v>0.954743550843036</c:v>
                </c:pt>
                <c:pt idx="4">
                  <c:v>0.0247159769046758</c:v>
                </c:pt>
                <c:pt idx="5">
                  <c:v>0.688841386007959</c:v>
                </c:pt>
                <c:pt idx="6">
                  <c:v>-0.00409247569668452</c:v>
                </c:pt>
                <c:pt idx="7">
                  <c:v>0.269765535917314</c:v>
                </c:pt>
                <c:pt idx="8">
                  <c:v>-1.56842817043423E-005</c:v>
                </c:pt>
                <c:pt idx="9">
                  <c:v>0.73217625734779</c:v>
                </c:pt>
                <c:pt idx="10">
                  <c:v>0.0171204119980686</c:v>
                </c:pt>
                <c:pt idx="11">
                  <c:v>0.830772422112494</c:v>
                </c:pt>
                <c:pt idx="12">
                  <c:v>-0.0585965347107312</c:v>
                </c:pt>
                <c:pt idx="13">
                  <c:v>0.238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5811176651201</c:v>
                </c:pt>
                <c:pt idx="1">
                  <c:v>1.83564950325062</c:v>
                </c:pt>
                <c:pt idx="2">
                  <c:v>0.0297659589238968</c:v>
                </c:pt>
                <c:pt idx="3">
                  <c:v>0.874201937959215</c:v>
                </c:pt>
                <c:pt idx="4">
                  <c:v>-0.0607781469944372</c:v>
                </c:pt>
                <c:pt idx="5">
                  <c:v>0.661003083356698</c:v>
                </c:pt>
                <c:pt idx="6">
                  <c:v>0.00474996860920339</c:v>
                </c:pt>
                <c:pt idx="7">
                  <c:v>0.277946609276668</c:v>
                </c:pt>
                <c:pt idx="8">
                  <c:v>-3.40603908200003E-005</c:v>
                </c:pt>
                <c:pt idx="9">
                  <c:v>0.732785549544991</c:v>
                </c:pt>
                <c:pt idx="10">
                  <c:v>-0.0141699783144301</c:v>
                </c:pt>
                <c:pt idx="11">
                  <c:v>0.846730375256329</c:v>
                </c:pt>
                <c:pt idx="12">
                  <c:v>-0.059123234125264</c:v>
                </c:pt>
                <c:pt idx="13">
                  <c:v>0.2575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744874418261571</c:v>
                </c:pt>
                <c:pt idx="1">
                  <c:v>2.24622388316114</c:v>
                </c:pt>
                <c:pt idx="2">
                  <c:v>-0.156899027364767</c:v>
                </c:pt>
                <c:pt idx="3">
                  <c:v>0.683161517068294</c:v>
                </c:pt>
                <c:pt idx="4">
                  <c:v>-0.0836463157449408</c:v>
                </c:pt>
                <c:pt idx="5">
                  <c:v>0.612461110323533</c:v>
                </c:pt>
                <c:pt idx="6">
                  <c:v>-0.0129205850165186</c:v>
                </c:pt>
                <c:pt idx="7">
                  <c:v>0.289689405674611</c:v>
                </c:pt>
                <c:pt idx="8">
                  <c:v>6.08773183179839E-007</c:v>
                </c:pt>
                <c:pt idx="9">
                  <c:v>0.740701156109967</c:v>
                </c:pt>
                <c:pt idx="10">
                  <c:v>-0.0282722971657381</c:v>
                </c:pt>
                <c:pt idx="11">
                  <c:v>0.87171531029514</c:v>
                </c:pt>
                <c:pt idx="12">
                  <c:v>-0.0588645654342211</c:v>
                </c:pt>
                <c:pt idx="13">
                  <c:v>0.304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30247104364641</c:v>
                </c:pt>
                <c:pt idx="1">
                  <c:v>1.76817230026713</c:v>
                </c:pt>
                <c:pt idx="2">
                  <c:v>-0.264330550529124</c:v>
                </c:pt>
                <c:pt idx="3">
                  <c:v>0.741476014700803</c:v>
                </c:pt>
                <c:pt idx="4">
                  <c:v>-0.124360755623996</c:v>
                </c:pt>
                <c:pt idx="5">
                  <c:v>0.641375300710759</c:v>
                </c:pt>
                <c:pt idx="6">
                  <c:v>0.0114914364643579</c:v>
                </c:pt>
                <c:pt idx="7">
                  <c:v>0.317642976580096</c:v>
                </c:pt>
                <c:pt idx="8">
                  <c:v>2.50191020029558E-006</c:v>
                </c:pt>
                <c:pt idx="9">
                  <c:v>0.74192303987661</c:v>
                </c:pt>
                <c:pt idx="10">
                  <c:v>0.0279478906789127</c:v>
                </c:pt>
                <c:pt idx="11">
                  <c:v>0.822831980490722</c:v>
                </c:pt>
                <c:pt idx="12">
                  <c:v>-0.0552812541780586</c:v>
                </c:pt>
                <c:pt idx="13">
                  <c:v>0.298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762244299583024</c:v>
                </c:pt>
                <c:pt idx="1">
                  <c:v>1.1583182059849</c:v>
                </c:pt>
                <c:pt idx="2">
                  <c:v>-0.0583854407396698</c:v>
                </c:pt>
                <c:pt idx="3">
                  <c:v>0.762670001223033</c:v>
                </c:pt>
                <c:pt idx="4">
                  <c:v>0.00574902764243736</c:v>
                </c:pt>
                <c:pt idx="5">
                  <c:v>0.591387310981969</c:v>
                </c:pt>
                <c:pt idx="6">
                  <c:v>0.0282431372301609</c:v>
                </c:pt>
                <c:pt idx="7">
                  <c:v>0.301241427400997</c:v>
                </c:pt>
                <c:pt idx="8">
                  <c:v>3.57898233082354E-005</c:v>
                </c:pt>
                <c:pt idx="9">
                  <c:v>0.744110770917716</c:v>
                </c:pt>
                <c:pt idx="10">
                  <c:v>0.0108305509228023</c:v>
                </c:pt>
                <c:pt idx="11">
                  <c:v>0.805278438619603</c:v>
                </c:pt>
                <c:pt idx="12">
                  <c:v>-0.0523338314213278</c:v>
                </c:pt>
                <c:pt idx="13">
                  <c:v>0.273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03440831582092</c:v>
                </c:pt>
                <c:pt idx="1">
                  <c:v>1.23181975632344</c:v>
                </c:pt>
                <c:pt idx="2">
                  <c:v>0.0154086148836005</c:v>
                </c:pt>
                <c:pt idx="3">
                  <c:v>0.612427051810819</c:v>
                </c:pt>
                <c:pt idx="4">
                  <c:v>0.0211563783747499</c:v>
                </c:pt>
                <c:pt idx="5">
                  <c:v>0.60769619223797</c:v>
                </c:pt>
                <c:pt idx="6">
                  <c:v>-0.00070989205048847</c:v>
                </c:pt>
                <c:pt idx="7">
                  <c:v>0.296359783643451</c:v>
                </c:pt>
                <c:pt idx="8">
                  <c:v>-0.000267223161721179</c:v>
                </c:pt>
                <c:pt idx="9">
                  <c:v>0.736877171785262</c:v>
                </c:pt>
                <c:pt idx="10">
                  <c:v>-0.0248260116604075</c:v>
                </c:pt>
                <c:pt idx="11">
                  <c:v>0.856681540277867</c:v>
                </c:pt>
                <c:pt idx="12">
                  <c:v>-0.0565499141953078</c:v>
                </c:pt>
                <c:pt idx="13">
                  <c:v>0.299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39580675044726</c:v>
                </c:pt>
                <c:pt idx="1">
                  <c:v>1.97267295518129</c:v>
                </c:pt>
                <c:pt idx="2">
                  <c:v>-0.0761316850444247</c:v>
                </c:pt>
                <c:pt idx="3">
                  <c:v>0.688549661027003</c:v>
                </c:pt>
                <c:pt idx="4">
                  <c:v>0.0131644747924823</c:v>
                </c:pt>
                <c:pt idx="5">
                  <c:v>0.60060514095334</c:v>
                </c:pt>
                <c:pt idx="6">
                  <c:v>-0.0105252704018777</c:v>
                </c:pt>
                <c:pt idx="7">
                  <c:v>0.297484961218366</c:v>
                </c:pt>
                <c:pt idx="8">
                  <c:v>-1.47667880771724E-005</c:v>
                </c:pt>
                <c:pt idx="9">
                  <c:v>0.734165541736462</c:v>
                </c:pt>
                <c:pt idx="10">
                  <c:v>0.00886197618695399</c:v>
                </c:pt>
                <c:pt idx="11">
                  <c:v>0.827621068604804</c:v>
                </c:pt>
                <c:pt idx="12">
                  <c:v>-0.0614370815237346</c:v>
                </c:pt>
                <c:pt idx="13">
                  <c:v>0.300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59460743338138</c:v>
                </c:pt>
                <c:pt idx="1">
                  <c:v>1.7497610009411</c:v>
                </c:pt>
                <c:pt idx="2">
                  <c:v>-0.0481393016583107</c:v>
                </c:pt>
                <c:pt idx="3">
                  <c:v>0.660599455710365</c:v>
                </c:pt>
                <c:pt idx="4">
                  <c:v>0.0304713849396354</c:v>
                </c:pt>
                <c:pt idx="5">
                  <c:v>0.586164814023625</c:v>
                </c:pt>
                <c:pt idx="6">
                  <c:v>-0.00381945432282361</c:v>
                </c:pt>
                <c:pt idx="7">
                  <c:v>0.293354969747273</c:v>
                </c:pt>
                <c:pt idx="8">
                  <c:v>-6.81848711192035E-005</c:v>
                </c:pt>
                <c:pt idx="9">
                  <c:v>0.739899375511539</c:v>
                </c:pt>
                <c:pt idx="10">
                  <c:v>0.0151973431538558</c:v>
                </c:pt>
                <c:pt idx="11">
                  <c:v>0.8644368560263</c:v>
                </c:pt>
                <c:pt idx="12">
                  <c:v>-0.0590006672031832</c:v>
                </c:pt>
                <c:pt idx="13">
                  <c:v>0.298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628059682625259</c:v>
                </c:pt>
                <c:pt idx="1">
                  <c:v>2.50509841560784</c:v>
                </c:pt>
                <c:pt idx="2">
                  <c:v>-0.139406196758685</c:v>
                </c:pt>
                <c:pt idx="3">
                  <c:v>0.580365059432295</c:v>
                </c:pt>
                <c:pt idx="4">
                  <c:v>0.00902551242686153</c:v>
                </c:pt>
                <c:pt idx="5">
                  <c:v>0.517873775459689</c:v>
                </c:pt>
                <c:pt idx="6">
                  <c:v>0.00788020286197412</c:v>
                </c:pt>
                <c:pt idx="7">
                  <c:v>0.29439385108112</c:v>
                </c:pt>
                <c:pt idx="8">
                  <c:v>1.72595514100014E-005</c:v>
                </c:pt>
                <c:pt idx="9">
                  <c:v>0.736697181315043</c:v>
                </c:pt>
                <c:pt idx="10">
                  <c:v>0.0390547379625908</c:v>
                </c:pt>
                <c:pt idx="11">
                  <c:v>0.869266476000133</c:v>
                </c:pt>
                <c:pt idx="12">
                  <c:v>-0.0588419756637799</c:v>
                </c:pt>
                <c:pt idx="13">
                  <c:v>0.282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20949950658243</c:v>
                </c:pt>
                <c:pt idx="1">
                  <c:v>0.315984527035975</c:v>
                </c:pt>
                <c:pt idx="2">
                  <c:v>0.0322589639304522</c:v>
                </c:pt>
                <c:pt idx="3">
                  <c:v>-0.103484972309117</c:v>
                </c:pt>
                <c:pt idx="4">
                  <c:v>0.0203244421109081</c:v>
                </c:pt>
                <c:pt idx="5">
                  <c:v>-0.097947914268005</c:v>
                </c:pt>
                <c:pt idx="6">
                  <c:v>-0.0449868526838105</c:v>
                </c:pt>
                <c:pt idx="7">
                  <c:v>0.0287536973795892</c:v>
                </c:pt>
                <c:pt idx="8">
                  <c:v>-2.67190688453545E-006</c:v>
                </c:pt>
                <c:pt idx="9">
                  <c:v>-0.0777153925301647</c:v>
                </c:pt>
                <c:pt idx="10">
                  <c:v>-0.0147933658670216</c:v>
                </c:pt>
                <c:pt idx="11">
                  <c:v>-0.0198649319910624</c:v>
                </c:pt>
                <c:pt idx="12">
                  <c:v>-0.0820039513204878</c:v>
                </c:pt>
                <c:pt idx="13">
                  <c:v>-0.0907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0121380921886</c:v>
                </c:pt>
                <c:pt idx="1">
                  <c:v>0.290289787788401</c:v>
                </c:pt>
                <c:pt idx="2">
                  <c:v>0.0749074612936112</c:v>
                </c:pt>
                <c:pt idx="3">
                  <c:v>0.015987725826082</c:v>
                </c:pt>
                <c:pt idx="4">
                  <c:v>-0.035850669166752</c:v>
                </c:pt>
                <c:pt idx="5">
                  <c:v>-0.136425534963559</c:v>
                </c:pt>
                <c:pt idx="6">
                  <c:v>-0.0625527087825027</c:v>
                </c:pt>
                <c:pt idx="7">
                  <c:v>0.00706760171397132</c:v>
                </c:pt>
                <c:pt idx="8">
                  <c:v>0.003913299317344</c:v>
                </c:pt>
                <c:pt idx="9">
                  <c:v>-0.0670265338395713</c:v>
                </c:pt>
                <c:pt idx="10">
                  <c:v>-0.015995325419552</c:v>
                </c:pt>
                <c:pt idx="11">
                  <c:v>-0.0484302501821432</c:v>
                </c:pt>
                <c:pt idx="12">
                  <c:v>-0.0852880726333408</c:v>
                </c:pt>
                <c:pt idx="13">
                  <c:v>-0.0926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17765850501128</c:v>
                </c:pt>
                <c:pt idx="1">
                  <c:v>0.391398754895913</c:v>
                </c:pt>
                <c:pt idx="2">
                  <c:v>-0.21215734582198</c:v>
                </c:pt>
                <c:pt idx="3">
                  <c:v>-0.0273383662278128</c:v>
                </c:pt>
                <c:pt idx="4">
                  <c:v>-0.0371478865283162</c:v>
                </c:pt>
                <c:pt idx="5">
                  <c:v>-0.0599981290595461</c:v>
                </c:pt>
                <c:pt idx="6">
                  <c:v>-0.0146935818166734</c:v>
                </c:pt>
                <c:pt idx="7">
                  <c:v>-0.000919803819511894</c:v>
                </c:pt>
                <c:pt idx="8">
                  <c:v>-0.000188006276525295</c:v>
                </c:pt>
                <c:pt idx="9">
                  <c:v>-0.0600207011289061</c:v>
                </c:pt>
                <c:pt idx="10">
                  <c:v>-0.0103708632005967</c:v>
                </c:pt>
                <c:pt idx="11">
                  <c:v>-0.0588829327634507</c:v>
                </c:pt>
                <c:pt idx="12">
                  <c:v>-0.0669598287589577</c:v>
                </c:pt>
                <c:pt idx="13">
                  <c:v>-0.0772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47774604724326</c:v>
                </c:pt>
                <c:pt idx="1">
                  <c:v>0.188730360667702</c:v>
                </c:pt>
                <c:pt idx="2">
                  <c:v>-0.203700882751055</c:v>
                </c:pt>
                <c:pt idx="3">
                  <c:v>-0.114306118721909</c:v>
                </c:pt>
                <c:pt idx="4">
                  <c:v>0.000230057396974353</c:v>
                </c:pt>
                <c:pt idx="5">
                  <c:v>-0.0996347895929884</c:v>
                </c:pt>
                <c:pt idx="6">
                  <c:v>-0.0455450474290603</c:v>
                </c:pt>
                <c:pt idx="7">
                  <c:v>-0.0141107449957062</c:v>
                </c:pt>
                <c:pt idx="8">
                  <c:v>-0.00138765656288382</c:v>
                </c:pt>
                <c:pt idx="9">
                  <c:v>-0.0601477778654292</c:v>
                </c:pt>
                <c:pt idx="10">
                  <c:v>0.0105857604818627</c:v>
                </c:pt>
                <c:pt idx="11">
                  <c:v>-0.0658864652683587</c:v>
                </c:pt>
                <c:pt idx="12">
                  <c:v>-0.0760276547171307</c:v>
                </c:pt>
                <c:pt idx="13">
                  <c:v>-0.0673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34482759663341</c:v>
                </c:pt>
                <c:pt idx="1">
                  <c:v>0.0950158625142374</c:v>
                </c:pt>
                <c:pt idx="2">
                  <c:v>-0.181017831359669</c:v>
                </c:pt>
                <c:pt idx="3">
                  <c:v>-0.0720456047881835</c:v>
                </c:pt>
                <c:pt idx="4">
                  <c:v>0.0356059011066095</c:v>
                </c:pt>
                <c:pt idx="5">
                  <c:v>-0.0257451963634068</c:v>
                </c:pt>
                <c:pt idx="6">
                  <c:v>-0.0338536866286501</c:v>
                </c:pt>
                <c:pt idx="7">
                  <c:v>-0.0214733293761281</c:v>
                </c:pt>
                <c:pt idx="8">
                  <c:v>-3.81023799525537E-007</c:v>
                </c:pt>
                <c:pt idx="9">
                  <c:v>-0.0552916174755475</c:v>
                </c:pt>
                <c:pt idx="10">
                  <c:v>0.00980872043559308</c:v>
                </c:pt>
                <c:pt idx="11">
                  <c:v>-0.0642558691713462</c:v>
                </c:pt>
                <c:pt idx="12">
                  <c:v>-0.0669869403542771</c:v>
                </c:pt>
                <c:pt idx="13">
                  <c:v>-0.0616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9018662304884</c:v>
                </c:pt>
                <c:pt idx="1">
                  <c:v>0.307602160419062</c:v>
                </c:pt>
                <c:pt idx="2">
                  <c:v>-0.65687471876596</c:v>
                </c:pt>
                <c:pt idx="3">
                  <c:v>-0.319625688446434</c:v>
                </c:pt>
                <c:pt idx="4">
                  <c:v>-0.0286642823676722</c:v>
                </c:pt>
                <c:pt idx="5">
                  <c:v>0.102321627660747</c:v>
                </c:pt>
                <c:pt idx="6">
                  <c:v>0.0579100614042041</c:v>
                </c:pt>
                <c:pt idx="7">
                  <c:v>-0.0112364281533505</c:v>
                </c:pt>
                <c:pt idx="8">
                  <c:v>1.01620210737619E-005</c:v>
                </c:pt>
                <c:pt idx="9">
                  <c:v>-0.0623506133069718</c:v>
                </c:pt>
                <c:pt idx="10">
                  <c:v>0.00647909658619109</c:v>
                </c:pt>
                <c:pt idx="11">
                  <c:v>-0.0329252100882053</c:v>
                </c:pt>
                <c:pt idx="12">
                  <c:v>-0.0643776743150422</c:v>
                </c:pt>
                <c:pt idx="13">
                  <c:v>-0.05137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49708537467907</c:v>
                </c:pt>
                <c:pt idx="1">
                  <c:v>-0.504685630916959</c:v>
                </c:pt>
                <c:pt idx="2">
                  <c:v>-0.180920468638043</c:v>
                </c:pt>
                <c:pt idx="3">
                  <c:v>-0.293813061485189</c:v>
                </c:pt>
                <c:pt idx="4">
                  <c:v>0.0151262879645778</c:v>
                </c:pt>
                <c:pt idx="5">
                  <c:v>-0.0115026505298539</c:v>
                </c:pt>
                <c:pt idx="6">
                  <c:v>0.0227724406902259</c:v>
                </c:pt>
                <c:pt idx="7">
                  <c:v>-0.00133898979718144</c:v>
                </c:pt>
                <c:pt idx="8">
                  <c:v>-0.000108118592665293</c:v>
                </c:pt>
                <c:pt idx="9">
                  <c:v>-0.0419897125829279</c:v>
                </c:pt>
                <c:pt idx="10">
                  <c:v>0.0256579717143172</c:v>
                </c:pt>
                <c:pt idx="11">
                  <c:v>-0.0369315620436215</c:v>
                </c:pt>
                <c:pt idx="12">
                  <c:v>-0.0707171285610501</c:v>
                </c:pt>
                <c:pt idx="13">
                  <c:v>-0.07432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80956386411705</c:v>
                </c:pt>
                <c:pt idx="1">
                  <c:v>0.30094620033119</c:v>
                </c:pt>
                <c:pt idx="2">
                  <c:v>0.216829298153306</c:v>
                </c:pt>
                <c:pt idx="3">
                  <c:v>-0.0269389991923306</c:v>
                </c:pt>
                <c:pt idx="4">
                  <c:v>0.0257967878228851</c:v>
                </c:pt>
                <c:pt idx="5">
                  <c:v>-0.0146376298079125</c:v>
                </c:pt>
                <c:pt idx="6">
                  <c:v>0.0173983015556999</c:v>
                </c:pt>
                <c:pt idx="7">
                  <c:v>0.00735266626792318</c:v>
                </c:pt>
                <c:pt idx="8">
                  <c:v>-1.42577751308312E-005</c:v>
                </c:pt>
                <c:pt idx="9">
                  <c:v>-0.0411181251387031</c:v>
                </c:pt>
                <c:pt idx="10">
                  <c:v>0.00855151120457526</c:v>
                </c:pt>
                <c:pt idx="11">
                  <c:v>-0.0391123663863872</c:v>
                </c:pt>
                <c:pt idx="12">
                  <c:v>-0.0693766506028863</c:v>
                </c:pt>
                <c:pt idx="13">
                  <c:v>-0.08469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4931416853513</c:v>
                </c:pt>
                <c:pt idx="1">
                  <c:v>0.374880620761333</c:v>
                </c:pt>
                <c:pt idx="2">
                  <c:v>-0.126062743852738</c:v>
                </c:pt>
                <c:pt idx="3">
                  <c:v>0.0388157680838914</c:v>
                </c:pt>
                <c:pt idx="4">
                  <c:v>0.0242535665698217</c:v>
                </c:pt>
                <c:pt idx="5">
                  <c:v>-0.0438540548806765</c:v>
                </c:pt>
                <c:pt idx="6">
                  <c:v>0.0150296774282691</c:v>
                </c:pt>
                <c:pt idx="7">
                  <c:v>-0.000154738879027988</c:v>
                </c:pt>
                <c:pt idx="8">
                  <c:v>-8.23713341177416E-007</c:v>
                </c:pt>
                <c:pt idx="9">
                  <c:v>-0.0470126355040868</c:v>
                </c:pt>
                <c:pt idx="10">
                  <c:v>0.00677994008684565</c:v>
                </c:pt>
                <c:pt idx="11">
                  <c:v>-0.0291609469494168</c:v>
                </c:pt>
                <c:pt idx="12">
                  <c:v>-0.08303925044342</c:v>
                </c:pt>
                <c:pt idx="13">
                  <c:v>-0.0938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98787995766435</c:v>
                </c:pt>
                <c:pt idx="1">
                  <c:v>0.150106185747177</c:v>
                </c:pt>
                <c:pt idx="2">
                  <c:v>-0.094408124346568</c:v>
                </c:pt>
                <c:pt idx="3">
                  <c:v>-0.120096422697175</c:v>
                </c:pt>
                <c:pt idx="4">
                  <c:v>0.0275532355672316</c:v>
                </c:pt>
                <c:pt idx="5">
                  <c:v>-0.0191803203534908</c:v>
                </c:pt>
                <c:pt idx="6">
                  <c:v>-0.0263013038147355</c:v>
                </c:pt>
                <c:pt idx="7">
                  <c:v>-0.0191923002685086</c:v>
                </c:pt>
                <c:pt idx="8">
                  <c:v>-5.36052907805853E-005</c:v>
                </c:pt>
                <c:pt idx="9">
                  <c:v>-0.0450059498711485</c:v>
                </c:pt>
                <c:pt idx="10">
                  <c:v>0.058478316791301</c:v>
                </c:pt>
                <c:pt idx="11">
                  <c:v>-0.0528561772451039</c:v>
                </c:pt>
                <c:pt idx="12">
                  <c:v>-0.0838790500663933</c:v>
                </c:pt>
                <c:pt idx="13">
                  <c:v>-0.0753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98660328240672</c:v>
                </c:pt>
                <c:pt idx="1">
                  <c:v>0.124259276300424</c:v>
                </c:pt>
                <c:pt idx="2">
                  <c:v>-0.0692233048331129</c:v>
                </c:pt>
                <c:pt idx="3">
                  <c:v>0.0125914673876899</c:v>
                </c:pt>
                <c:pt idx="4">
                  <c:v>-0.0162654912636551</c:v>
                </c:pt>
                <c:pt idx="5">
                  <c:v>-0.0477242907500538</c:v>
                </c:pt>
                <c:pt idx="6">
                  <c:v>-0.0292696257752745</c:v>
                </c:pt>
                <c:pt idx="7">
                  <c:v>-0.00529628698838091</c:v>
                </c:pt>
                <c:pt idx="8">
                  <c:v>3.02387640535307E-005</c:v>
                </c:pt>
                <c:pt idx="9">
                  <c:v>-0.0424806587194283</c:v>
                </c:pt>
                <c:pt idx="10">
                  <c:v>0.0219731849787364</c:v>
                </c:pt>
                <c:pt idx="11">
                  <c:v>-0.0286977221947563</c:v>
                </c:pt>
                <c:pt idx="12">
                  <c:v>-0.0646829252336881</c:v>
                </c:pt>
                <c:pt idx="13">
                  <c:v>-0.0499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31557501986133</c:v>
                </c:pt>
                <c:pt idx="1">
                  <c:v>0.0141107174512165</c:v>
                </c:pt>
                <c:pt idx="2">
                  <c:v>0.107823453160147</c:v>
                </c:pt>
                <c:pt idx="3">
                  <c:v>-0.162059324120857</c:v>
                </c:pt>
                <c:pt idx="4">
                  <c:v>0.00937392178704953</c:v>
                </c:pt>
                <c:pt idx="5">
                  <c:v>-0.10491249992894</c:v>
                </c:pt>
                <c:pt idx="6">
                  <c:v>0.00210999912303271</c:v>
                </c:pt>
                <c:pt idx="7">
                  <c:v>-0.00681944931199413</c:v>
                </c:pt>
                <c:pt idx="8">
                  <c:v>-3.34584588351089E-007</c:v>
                </c:pt>
                <c:pt idx="9">
                  <c:v>-0.0467607579539619</c:v>
                </c:pt>
                <c:pt idx="10">
                  <c:v>0.00600663588792998</c:v>
                </c:pt>
                <c:pt idx="11">
                  <c:v>-0.0543540895875769</c:v>
                </c:pt>
                <c:pt idx="12">
                  <c:v>-0.0756873537882641</c:v>
                </c:pt>
                <c:pt idx="13">
                  <c:v>-0.0658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6427182107929</c:v>
                </c:pt>
                <c:pt idx="1">
                  <c:v>0.000672235518342177</c:v>
                </c:pt>
                <c:pt idx="2">
                  <c:v>-0.205545500014468</c:v>
                </c:pt>
                <c:pt idx="3">
                  <c:v>-0.069568823111458</c:v>
                </c:pt>
                <c:pt idx="4">
                  <c:v>0.0551996947924887</c:v>
                </c:pt>
                <c:pt idx="5">
                  <c:v>-0.104574339810787</c:v>
                </c:pt>
                <c:pt idx="6">
                  <c:v>0.0352994489638487</c:v>
                </c:pt>
                <c:pt idx="7">
                  <c:v>-0.0220032827386998</c:v>
                </c:pt>
                <c:pt idx="8">
                  <c:v>4.17790038117344E-007</c:v>
                </c:pt>
                <c:pt idx="9">
                  <c:v>-0.0504943726747271</c:v>
                </c:pt>
                <c:pt idx="10">
                  <c:v>-0.0133303056223659</c:v>
                </c:pt>
                <c:pt idx="11">
                  <c:v>-0.0731157232658579</c:v>
                </c:pt>
                <c:pt idx="12">
                  <c:v>-0.068516807541509</c:v>
                </c:pt>
                <c:pt idx="13">
                  <c:v>-0.08271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18115091438154</c:v>
                </c:pt>
                <c:pt idx="1">
                  <c:v>0.626441932188568</c:v>
                </c:pt>
                <c:pt idx="2">
                  <c:v>0.0385736067249824</c:v>
                </c:pt>
                <c:pt idx="3">
                  <c:v>-7.17169823646121E-005</c:v>
                </c:pt>
                <c:pt idx="4">
                  <c:v>0.00850064043544459</c:v>
                </c:pt>
                <c:pt idx="5">
                  <c:v>-0.0709664861419802</c:v>
                </c:pt>
                <c:pt idx="6">
                  <c:v>0.0187510608131273</c:v>
                </c:pt>
                <c:pt idx="7">
                  <c:v>-0.0139156976517104</c:v>
                </c:pt>
                <c:pt idx="8">
                  <c:v>7.18888496658889E-005</c:v>
                </c:pt>
                <c:pt idx="9">
                  <c:v>-0.0553552180787371</c:v>
                </c:pt>
                <c:pt idx="10">
                  <c:v>-0.0156859203857103</c:v>
                </c:pt>
                <c:pt idx="11">
                  <c:v>-0.0748131052294657</c:v>
                </c:pt>
                <c:pt idx="12">
                  <c:v>-0.0802491886472627</c:v>
                </c:pt>
                <c:pt idx="13">
                  <c:v>-0.1287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551304864675379</c:v>
                </c:pt>
                <c:pt idx="1">
                  <c:v>0.437434665636419</c:v>
                </c:pt>
                <c:pt idx="2">
                  <c:v>0.011077229023787</c:v>
                </c:pt>
                <c:pt idx="3">
                  <c:v>-0.0366829357892905</c:v>
                </c:pt>
                <c:pt idx="4">
                  <c:v>0.0508408496117234</c:v>
                </c:pt>
                <c:pt idx="5">
                  <c:v>0.00532278445516073</c:v>
                </c:pt>
                <c:pt idx="6">
                  <c:v>0.0339008568426149</c:v>
                </c:pt>
                <c:pt idx="7">
                  <c:v>-0.0301292145411826</c:v>
                </c:pt>
                <c:pt idx="8">
                  <c:v>-0.003971050062582</c:v>
                </c:pt>
                <c:pt idx="9">
                  <c:v>-0.0495623009419938</c:v>
                </c:pt>
                <c:pt idx="10">
                  <c:v>-0.00907897576516659</c:v>
                </c:pt>
                <c:pt idx="11">
                  <c:v>-0.0610543827906115</c:v>
                </c:pt>
                <c:pt idx="12">
                  <c:v>-0.0793286420743284</c:v>
                </c:pt>
                <c:pt idx="13">
                  <c:v>-0.0852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71573474790599</c:v>
                </c:pt>
                <c:pt idx="1">
                  <c:v>-0.0746948094357671</c:v>
                </c:pt>
                <c:pt idx="2">
                  <c:v>0.16102328950615</c:v>
                </c:pt>
                <c:pt idx="3">
                  <c:v>-0.0924194555865775</c:v>
                </c:pt>
                <c:pt idx="4">
                  <c:v>0.0484663926246975</c:v>
                </c:pt>
                <c:pt idx="5">
                  <c:v>0.0162746394695788</c:v>
                </c:pt>
                <c:pt idx="6">
                  <c:v>0.0149586786507736</c:v>
                </c:pt>
                <c:pt idx="7">
                  <c:v>-0.0211587262297475</c:v>
                </c:pt>
                <c:pt idx="8">
                  <c:v>2.21743546188202E-005</c:v>
                </c:pt>
                <c:pt idx="9">
                  <c:v>-0.0433761493444833</c:v>
                </c:pt>
                <c:pt idx="10">
                  <c:v>-0.00449356798175058</c:v>
                </c:pt>
                <c:pt idx="11">
                  <c:v>-0.06534699753685</c:v>
                </c:pt>
                <c:pt idx="12">
                  <c:v>-0.0744712004354228</c:v>
                </c:pt>
                <c:pt idx="13">
                  <c:v>-0.0707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21396988482355</c:v>
                </c:pt>
                <c:pt idx="1">
                  <c:v>-0.0240282934471919</c:v>
                </c:pt>
                <c:pt idx="2">
                  <c:v>-0.00717985917969365</c:v>
                </c:pt>
                <c:pt idx="3">
                  <c:v>0.0121958718090418</c:v>
                </c:pt>
                <c:pt idx="4">
                  <c:v>0.028280961078596</c:v>
                </c:pt>
                <c:pt idx="5">
                  <c:v>0.00203510209717381</c:v>
                </c:pt>
                <c:pt idx="6">
                  <c:v>0.0113931928796988</c:v>
                </c:pt>
                <c:pt idx="7">
                  <c:v>0.00450228135430201</c:v>
                </c:pt>
                <c:pt idx="8">
                  <c:v>-3.61604924105884E-005</c:v>
                </c:pt>
                <c:pt idx="9">
                  <c:v>-0.0470175992749929</c:v>
                </c:pt>
                <c:pt idx="10">
                  <c:v>-0.000117858375699765</c:v>
                </c:pt>
                <c:pt idx="11">
                  <c:v>-0.0694908411283571</c:v>
                </c:pt>
                <c:pt idx="12">
                  <c:v>-0.0903049758277052</c:v>
                </c:pt>
                <c:pt idx="13">
                  <c:v>-0.0442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65499257327953</c:v>
                </c:pt>
                <c:pt idx="1">
                  <c:v>-0.116141048077932</c:v>
                </c:pt>
                <c:pt idx="2">
                  <c:v>-0.203641638555837</c:v>
                </c:pt>
                <c:pt idx="3">
                  <c:v>-0.0109170246934915</c:v>
                </c:pt>
                <c:pt idx="4">
                  <c:v>0.0350468038691445</c:v>
                </c:pt>
                <c:pt idx="5">
                  <c:v>-0.0602657674972818</c:v>
                </c:pt>
                <c:pt idx="6">
                  <c:v>0.0117551974266588</c:v>
                </c:pt>
                <c:pt idx="7">
                  <c:v>0.0128932453898487</c:v>
                </c:pt>
                <c:pt idx="8">
                  <c:v>7.34865560706594E-006</c:v>
                </c:pt>
                <c:pt idx="9">
                  <c:v>-0.0518372790176268</c:v>
                </c:pt>
                <c:pt idx="10">
                  <c:v>-0.00220853280275859</c:v>
                </c:pt>
                <c:pt idx="11">
                  <c:v>-0.0544846020941286</c:v>
                </c:pt>
                <c:pt idx="12">
                  <c:v>-0.0790320953118628</c:v>
                </c:pt>
                <c:pt idx="13">
                  <c:v>-0.05880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37957955442125</c:v>
                </c:pt>
                <c:pt idx="1">
                  <c:v>2.08142244358673</c:v>
                </c:pt>
                <c:pt idx="2">
                  <c:v>-0.0629246523326217</c:v>
                </c:pt>
                <c:pt idx="3">
                  <c:v>1.10732986381059</c:v>
                </c:pt>
                <c:pt idx="4">
                  <c:v>-0.0246597697378026</c:v>
                </c:pt>
                <c:pt idx="5">
                  <c:v>0.265358839332628</c:v>
                </c:pt>
                <c:pt idx="6">
                  <c:v>-0.00206750200258353</c:v>
                </c:pt>
                <c:pt idx="7">
                  <c:v>0.311636328783791</c:v>
                </c:pt>
                <c:pt idx="8">
                  <c:v>0.000167881701974116</c:v>
                </c:pt>
                <c:pt idx="9">
                  <c:v>0.747395172040329</c:v>
                </c:pt>
                <c:pt idx="10">
                  <c:v>0.0516913401863318</c:v>
                </c:pt>
                <c:pt idx="11">
                  <c:v>0.797019991847279</c:v>
                </c:pt>
                <c:pt idx="12">
                  <c:v>-0.0671462187352463</c:v>
                </c:pt>
                <c:pt idx="13">
                  <c:v>0.375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79266032686188</c:v>
                </c:pt>
                <c:pt idx="1">
                  <c:v>2.02576547466277</c:v>
                </c:pt>
                <c:pt idx="2">
                  <c:v>0.201899154522936</c:v>
                </c:pt>
                <c:pt idx="3">
                  <c:v>0.783469462007339</c:v>
                </c:pt>
                <c:pt idx="4">
                  <c:v>0.0114195253004521</c:v>
                </c:pt>
                <c:pt idx="5">
                  <c:v>0.425091919602395</c:v>
                </c:pt>
                <c:pt idx="6">
                  <c:v>0.00779549112896565</c:v>
                </c:pt>
                <c:pt idx="7">
                  <c:v>0.281480085674929</c:v>
                </c:pt>
                <c:pt idx="8">
                  <c:v>-2.78685524903455E-005</c:v>
                </c:pt>
                <c:pt idx="9">
                  <c:v>0.740955165392355</c:v>
                </c:pt>
                <c:pt idx="10">
                  <c:v>0.0410738617585453</c:v>
                </c:pt>
                <c:pt idx="11">
                  <c:v>0.808609848024938</c:v>
                </c:pt>
                <c:pt idx="12">
                  <c:v>-0.0566767104253226</c:v>
                </c:pt>
                <c:pt idx="13">
                  <c:v>0.293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71521579991831</c:v>
                </c:pt>
                <c:pt idx="1">
                  <c:v>2.08983410941456</c:v>
                </c:pt>
                <c:pt idx="2">
                  <c:v>0.108491847699535</c:v>
                </c:pt>
                <c:pt idx="3">
                  <c:v>1.18120812872636</c:v>
                </c:pt>
                <c:pt idx="4">
                  <c:v>0.0413295092677777</c:v>
                </c:pt>
                <c:pt idx="5">
                  <c:v>0.55400728637419</c:v>
                </c:pt>
                <c:pt idx="6">
                  <c:v>0.034556485498993</c:v>
                </c:pt>
                <c:pt idx="7">
                  <c:v>0.307829645356569</c:v>
                </c:pt>
                <c:pt idx="8">
                  <c:v>1.36916685976474E-005</c:v>
                </c:pt>
                <c:pt idx="9">
                  <c:v>0.746473171005124</c:v>
                </c:pt>
                <c:pt idx="10">
                  <c:v>0.0652359490697807</c:v>
                </c:pt>
                <c:pt idx="11">
                  <c:v>0.758829484350293</c:v>
                </c:pt>
                <c:pt idx="12">
                  <c:v>-0.0595273119466231</c:v>
                </c:pt>
                <c:pt idx="13">
                  <c:v>0.318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12983195101385</c:v>
                </c:pt>
                <c:pt idx="1">
                  <c:v>2.01427936483086</c:v>
                </c:pt>
                <c:pt idx="2">
                  <c:v>0.149664508601296</c:v>
                </c:pt>
                <c:pt idx="3">
                  <c:v>1.4003539998277</c:v>
                </c:pt>
                <c:pt idx="4">
                  <c:v>0.0164053233814256</c:v>
                </c:pt>
                <c:pt idx="5">
                  <c:v>0.540474336744185</c:v>
                </c:pt>
                <c:pt idx="6">
                  <c:v>0.0426639589269545</c:v>
                </c:pt>
                <c:pt idx="7">
                  <c:v>0.291961025975157</c:v>
                </c:pt>
                <c:pt idx="8">
                  <c:v>-2.25023899323544E-006</c:v>
                </c:pt>
                <c:pt idx="9">
                  <c:v>0.743022077267448</c:v>
                </c:pt>
                <c:pt idx="10">
                  <c:v>0.0377279751874141</c:v>
                </c:pt>
                <c:pt idx="11">
                  <c:v>0.740488414630798</c:v>
                </c:pt>
                <c:pt idx="12">
                  <c:v>-0.0671262830953658</c:v>
                </c:pt>
                <c:pt idx="13">
                  <c:v>0.3023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26635904860116</c:v>
                </c:pt>
                <c:pt idx="1">
                  <c:v>1.60387581253692</c:v>
                </c:pt>
                <c:pt idx="2">
                  <c:v>-0.06469336213036</c:v>
                </c:pt>
                <c:pt idx="3">
                  <c:v>1.38384086120315</c:v>
                </c:pt>
                <c:pt idx="4">
                  <c:v>0.0274716350860988</c:v>
                </c:pt>
                <c:pt idx="5">
                  <c:v>0.566721590669924</c:v>
                </c:pt>
                <c:pt idx="6">
                  <c:v>0.007457066782336</c:v>
                </c:pt>
                <c:pt idx="7">
                  <c:v>0.301744538089749</c:v>
                </c:pt>
                <c:pt idx="8">
                  <c:v>-0.001719050788062</c:v>
                </c:pt>
                <c:pt idx="9">
                  <c:v>0.748259002546157</c:v>
                </c:pt>
                <c:pt idx="10">
                  <c:v>0.026335241538276</c:v>
                </c:pt>
                <c:pt idx="11">
                  <c:v>0.763348037152022</c:v>
                </c:pt>
                <c:pt idx="12">
                  <c:v>-0.0736780482526328</c:v>
                </c:pt>
                <c:pt idx="13">
                  <c:v>0.299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93226495965238</c:v>
                </c:pt>
                <c:pt idx="1">
                  <c:v>2.52438985396406</c:v>
                </c:pt>
                <c:pt idx="2">
                  <c:v>-0.0280651476188624</c:v>
                </c:pt>
                <c:pt idx="3">
                  <c:v>1.15828028292572</c:v>
                </c:pt>
                <c:pt idx="4">
                  <c:v>0.0334620209290531</c:v>
                </c:pt>
                <c:pt idx="5">
                  <c:v>0.521914544498195</c:v>
                </c:pt>
                <c:pt idx="6">
                  <c:v>0.0431579452426633</c:v>
                </c:pt>
                <c:pt idx="7">
                  <c:v>0.300416690896722</c:v>
                </c:pt>
                <c:pt idx="8">
                  <c:v>4.4119534692369E-006</c:v>
                </c:pt>
                <c:pt idx="9">
                  <c:v>0.747139810880182</c:v>
                </c:pt>
                <c:pt idx="10">
                  <c:v>0.025564317682152</c:v>
                </c:pt>
                <c:pt idx="11">
                  <c:v>0.802003450091863</c:v>
                </c:pt>
                <c:pt idx="12">
                  <c:v>-0.0840201261263271</c:v>
                </c:pt>
                <c:pt idx="13">
                  <c:v>0.2825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32557157448616</c:v>
                </c:pt>
                <c:pt idx="1">
                  <c:v>2.12321951065726</c:v>
                </c:pt>
                <c:pt idx="2">
                  <c:v>0.0410885499552094</c:v>
                </c:pt>
                <c:pt idx="3">
                  <c:v>1.36383503631291</c:v>
                </c:pt>
                <c:pt idx="4">
                  <c:v>-0.0793314795321407</c:v>
                </c:pt>
                <c:pt idx="5">
                  <c:v>0.508608304479429</c:v>
                </c:pt>
                <c:pt idx="6">
                  <c:v>0.0286187845549515</c:v>
                </c:pt>
                <c:pt idx="7">
                  <c:v>0.283274791865739</c:v>
                </c:pt>
                <c:pt idx="8">
                  <c:v>-7.93802632188222E-005</c:v>
                </c:pt>
                <c:pt idx="9">
                  <c:v>0.742212398696022</c:v>
                </c:pt>
                <c:pt idx="10">
                  <c:v>0.0414486376476381</c:v>
                </c:pt>
                <c:pt idx="11">
                  <c:v>0.772166598628415</c:v>
                </c:pt>
                <c:pt idx="12">
                  <c:v>-0.0653327191754092</c:v>
                </c:pt>
                <c:pt idx="13">
                  <c:v>0.3157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64299912641109</c:v>
                </c:pt>
                <c:pt idx="1">
                  <c:v>1.91588654650474</c:v>
                </c:pt>
                <c:pt idx="2">
                  <c:v>-0.173762398748509</c:v>
                </c:pt>
                <c:pt idx="3">
                  <c:v>1.36609747797979</c:v>
                </c:pt>
                <c:pt idx="4">
                  <c:v>-0.0977713988735538</c:v>
                </c:pt>
                <c:pt idx="5">
                  <c:v>0.544656844851626</c:v>
                </c:pt>
                <c:pt idx="6">
                  <c:v>0.0214632749940658</c:v>
                </c:pt>
                <c:pt idx="7">
                  <c:v>0.289326605970928</c:v>
                </c:pt>
                <c:pt idx="8">
                  <c:v>-4.1153311806999E-006</c:v>
                </c:pt>
                <c:pt idx="9">
                  <c:v>0.744547625745488</c:v>
                </c:pt>
                <c:pt idx="10">
                  <c:v>0.0472052153131292</c:v>
                </c:pt>
                <c:pt idx="11">
                  <c:v>0.757323708670847</c:v>
                </c:pt>
                <c:pt idx="12">
                  <c:v>-0.0697620101882704</c:v>
                </c:pt>
                <c:pt idx="13">
                  <c:v>0.3175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128323523957553</c:v>
                </c:pt>
                <c:pt idx="1">
                  <c:v>3.11793168420683</c:v>
                </c:pt>
                <c:pt idx="2">
                  <c:v>-0.0337310662067402</c:v>
                </c:pt>
                <c:pt idx="3">
                  <c:v>1.22461473128856</c:v>
                </c:pt>
                <c:pt idx="4">
                  <c:v>-0.067995614964389</c:v>
                </c:pt>
                <c:pt idx="5">
                  <c:v>0.56756962229917</c:v>
                </c:pt>
                <c:pt idx="6">
                  <c:v>0.00997957843810071</c:v>
                </c:pt>
                <c:pt idx="7">
                  <c:v>0.297380622038052</c:v>
                </c:pt>
                <c:pt idx="8">
                  <c:v>2.45599305531696E-007</c:v>
                </c:pt>
                <c:pt idx="9">
                  <c:v>0.744794760680328</c:v>
                </c:pt>
                <c:pt idx="10">
                  <c:v>0.0163513795335394</c:v>
                </c:pt>
                <c:pt idx="11">
                  <c:v>0.759495498104776</c:v>
                </c:pt>
                <c:pt idx="12">
                  <c:v>-0.0579217656932503</c:v>
                </c:pt>
                <c:pt idx="13">
                  <c:v>0.293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18472210999705</c:v>
                </c:pt>
                <c:pt idx="1">
                  <c:v>1.47474067937917</c:v>
                </c:pt>
                <c:pt idx="2">
                  <c:v>0.0896912677523464</c:v>
                </c:pt>
                <c:pt idx="3">
                  <c:v>1.44630594730367</c:v>
                </c:pt>
                <c:pt idx="4">
                  <c:v>-0.0427358211719337</c:v>
                </c:pt>
                <c:pt idx="5">
                  <c:v>0.475249938144151</c:v>
                </c:pt>
                <c:pt idx="6">
                  <c:v>0.0178299322983868</c:v>
                </c:pt>
                <c:pt idx="7">
                  <c:v>0.293333364519924</c:v>
                </c:pt>
                <c:pt idx="8">
                  <c:v>4.94987135648412E-006</c:v>
                </c:pt>
                <c:pt idx="9">
                  <c:v>0.761337082620981</c:v>
                </c:pt>
                <c:pt idx="10">
                  <c:v>0.0814425398311374</c:v>
                </c:pt>
                <c:pt idx="11">
                  <c:v>0.737574551643649</c:v>
                </c:pt>
                <c:pt idx="12">
                  <c:v>-0.0687415880347278</c:v>
                </c:pt>
                <c:pt idx="13">
                  <c:v>0.2795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1961404770158</c:v>
                </c:pt>
                <c:pt idx="1">
                  <c:v>1.11797401975341</c:v>
                </c:pt>
                <c:pt idx="2">
                  <c:v>-0.0774461335253172</c:v>
                </c:pt>
                <c:pt idx="3">
                  <c:v>1.47924285098308</c:v>
                </c:pt>
                <c:pt idx="4">
                  <c:v>-0.00307658748298435</c:v>
                </c:pt>
                <c:pt idx="5">
                  <c:v>0.506692695792843</c:v>
                </c:pt>
                <c:pt idx="6">
                  <c:v>-0.0231258831172212</c:v>
                </c:pt>
                <c:pt idx="7">
                  <c:v>0.296695635660671</c:v>
                </c:pt>
                <c:pt idx="8">
                  <c:v>7.5482356551769E-005</c:v>
                </c:pt>
                <c:pt idx="9">
                  <c:v>0.754721751507637</c:v>
                </c:pt>
                <c:pt idx="10">
                  <c:v>0.0195843347995174</c:v>
                </c:pt>
                <c:pt idx="11">
                  <c:v>0.754400927909786</c:v>
                </c:pt>
                <c:pt idx="12">
                  <c:v>-0.0706351656891571</c:v>
                </c:pt>
                <c:pt idx="13">
                  <c:v>0.30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192566423229365</c:v>
                </c:pt>
                <c:pt idx="1">
                  <c:v>2.50665463976822</c:v>
                </c:pt>
                <c:pt idx="2">
                  <c:v>0.04480046670544</c:v>
                </c:pt>
                <c:pt idx="3">
                  <c:v>1.32576556130887</c:v>
                </c:pt>
                <c:pt idx="4">
                  <c:v>0.0199728009872174</c:v>
                </c:pt>
                <c:pt idx="5">
                  <c:v>0.492285403463486</c:v>
                </c:pt>
                <c:pt idx="6">
                  <c:v>-0.0519688812341158</c:v>
                </c:pt>
                <c:pt idx="7">
                  <c:v>0.309102289316382</c:v>
                </c:pt>
                <c:pt idx="8">
                  <c:v>-0.000125279699934113</c:v>
                </c:pt>
                <c:pt idx="9">
                  <c:v>0.758275860685839</c:v>
                </c:pt>
                <c:pt idx="10">
                  <c:v>-0.0457782183264631</c:v>
                </c:pt>
                <c:pt idx="11">
                  <c:v>0.791573488101493</c:v>
                </c:pt>
                <c:pt idx="12">
                  <c:v>-0.0829858573332744</c:v>
                </c:pt>
                <c:pt idx="13">
                  <c:v>0.3297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62803653586393</c:v>
                </c:pt>
                <c:pt idx="1">
                  <c:v>0.764821819474484</c:v>
                </c:pt>
                <c:pt idx="2">
                  <c:v>-0.227498527920127</c:v>
                </c:pt>
                <c:pt idx="3">
                  <c:v>1.03982516161946</c:v>
                </c:pt>
                <c:pt idx="4">
                  <c:v>-0.0582865301704144</c:v>
                </c:pt>
                <c:pt idx="5">
                  <c:v>0.508086018911351</c:v>
                </c:pt>
                <c:pt idx="6">
                  <c:v>-0.0167335267534315</c:v>
                </c:pt>
                <c:pt idx="7">
                  <c:v>0.319433503524749</c:v>
                </c:pt>
                <c:pt idx="8">
                  <c:v>-5.36117114470491E-006</c:v>
                </c:pt>
                <c:pt idx="9">
                  <c:v>0.753975581356228</c:v>
                </c:pt>
                <c:pt idx="10">
                  <c:v>0.0137123152762518</c:v>
                </c:pt>
                <c:pt idx="11">
                  <c:v>0.711603682989086</c:v>
                </c:pt>
                <c:pt idx="12">
                  <c:v>-0.0956597172622713</c:v>
                </c:pt>
                <c:pt idx="13">
                  <c:v>0.34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654229581340011</c:v>
                </c:pt>
                <c:pt idx="1">
                  <c:v>0.0883759867890036</c:v>
                </c:pt>
                <c:pt idx="2">
                  <c:v>-0.422345155560612</c:v>
                </c:pt>
                <c:pt idx="3">
                  <c:v>1.05143554309638</c:v>
                </c:pt>
                <c:pt idx="4">
                  <c:v>-0.0864207444070924</c:v>
                </c:pt>
                <c:pt idx="5">
                  <c:v>0.504347515499398</c:v>
                </c:pt>
                <c:pt idx="6">
                  <c:v>-0.0292997139418657</c:v>
                </c:pt>
                <c:pt idx="7">
                  <c:v>0.294528377929435</c:v>
                </c:pt>
                <c:pt idx="8">
                  <c:v>1.6863688784001E-005</c:v>
                </c:pt>
                <c:pt idx="9">
                  <c:v>0.756796902436226</c:v>
                </c:pt>
                <c:pt idx="10">
                  <c:v>-0.0243967678012287</c:v>
                </c:pt>
                <c:pt idx="11">
                  <c:v>0.752968523436383</c:v>
                </c:pt>
                <c:pt idx="12">
                  <c:v>-0.0925213296300556</c:v>
                </c:pt>
                <c:pt idx="13">
                  <c:v>0.2873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0466622717952</c:v>
                </c:pt>
                <c:pt idx="1">
                  <c:v>1.93157153572352</c:v>
                </c:pt>
                <c:pt idx="2">
                  <c:v>-0.672259331669196</c:v>
                </c:pt>
                <c:pt idx="3">
                  <c:v>0.73663758626771</c:v>
                </c:pt>
                <c:pt idx="4">
                  <c:v>-0.0488302568368093</c:v>
                </c:pt>
                <c:pt idx="5">
                  <c:v>0.502429976201236</c:v>
                </c:pt>
                <c:pt idx="6">
                  <c:v>-0.0250258964729162</c:v>
                </c:pt>
                <c:pt idx="7">
                  <c:v>0.328619705098513</c:v>
                </c:pt>
                <c:pt idx="8">
                  <c:v>1.21944710206948E-005</c:v>
                </c:pt>
                <c:pt idx="9">
                  <c:v>0.752685712995827</c:v>
                </c:pt>
                <c:pt idx="10">
                  <c:v>0.0254414154275971</c:v>
                </c:pt>
                <c:pt idx="11">
                  <c:v>0.751830355245523</c:v>
                </c:pt>
                <c:pt idx="12">
                  <c:v>-0.103660282708931</c:v>
                </c:pt>
                <c:pt idx="13">
                  <c:v>0.289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170578632030353</c:v>
                </c:pt>
                <c:pt idx="1">
                  <c:v>2.53631806379031</c:v>
                </c:pt>
                <c:pt idx="2">
                  <c:v>-0.447087751183464</c:v>
                </c:pt>
                <c:pt idx="3">
                  <c:v>0.865098694014891</c:v>
                </c:pt>
                <c:pt idx="4">
                  <c:v>-0.140528132423281</c:v>
                </c:pt>
                <c:pt idx="5">
                  <c:v>0.521197729908237</c:v>
                </c:pt>
                <c:pt idx="6">
                  <c:v>0.00383590964635765</c:v>
                </c:pt>
                <c:pt idx="7">
                  <c:v>0.330969244349397</c:v>
                </c:pt>
                <c:pt idx="8">
                  <c:v>-0.000105312809323528</c:v>
                </c:pt>
                <c:pt idx="9">
                  <c:v>0.747343115794546</c:v>
                </c:pt>
                <c:pt idx="10">
                  <c:v>0.0175817872053718</c:v>
                </c:pt>
                <c:pt idx="11">
                  <c:v>0.695517673158612</c:v>
                </c:pt>
                <c:pt idx="12">
                  <c:v>-0.0914990600527835</c:v>
                </c:pt>
                <c:pt idx="13">
                  <c:v>0.280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86040287172416</c:v>
                </c:pt>
                <c:pt idx="1">
                  <c:v>2.02217503214841</c:v>
                </c:pt>
                <c:pt idx="2">
                  <c:v>-0.283490431867207</c:v>
                </c:pt>
                <c:pt idx="3">
                  <c:v>0.892385115480228</c:v>
                </c:pt>
                <c:pt idx="4">
                  <c:v>-0.164321401313214</c:v>
                </c:pt>
                <c:pt idx="5">
                  <c:v>0.480565257602506</c:v>
                </c:pt>
                <c:pt idx="6">
                  <c:v>0.0442215458944622</c:v>
                </c:pt>
                <c:pt idx="7">
                  <c:v>0.324961011794442</c:v>
                </c:pt>
                <c:pt idx="8">
                  <c:v>-4.59085982175769E-007</c:v>
                </c:pt>
                <c:pt idx="9">
                  <c:v>0.747156078196365</c:v>
                </c:pt>
                <c:pt idx="10">
                  <c:v>0.0587233778044589</c:v>
                </c:pt>
                <c:pt idx="11">
                  <c:v>0.747495190803873</c:v>
                </c:pt>
                <c:pt idx="12">
                  <c:v>-0.0802442903240564</c:v>
                </c:pt>
                <c:pt idx="13">
                  <c:v>0.29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00757647695680586</c:v>
                </c:pt>
                <c:pt idx="1">
                  <c:v>2.84976221697963</c:v>
                </c:pt>
                <c:pt idx="2">
                  <c:v>-0.0334917867927863</c:v>
                </c:pt>
                <c:pt idx="3">
                  <c:v>1.27049761526103</c:v>
                </c:pt>
                <c:pt idx="4">
                  <c:v>-0.0935781835291182</c:v>
                </c:pt>
                <c:pt idx="5">
                  <c:v>0.521868034108132</c:v>
                </c:pt>
                <c:pt idx="6">
                  <c:v>0.0161223874956066</c:v>
                </c:pt>
                <c:pt idx="7">
                  <c:v>0.27784296031215</c:v>
                </c:pt>
                <c:pt idx="8">
                  <c:v>-1.28817812788257E-005</c:v>
                </c:pt>
                <c:pt idx="9">
                  <c:v>0.733140449484288</c:v>
                </c:pt>
                <c:pt idx="10">
                  <c:v>0.051800484027792</c:v>
                </c:pt>
                <c:pt idx="11">
                  <c:v>0.789664853190795</c:v>
                </c:pt>
                <c:pt idx="12">
                  <c:v>-0.0680607246545241</c:v>
                </c:pt>
                <c:pt idx="13">
                  <c:v>0.2833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11005704912291</c:v>
                </c:pt>
                <c:pt idx="1">
                  <c:v>0.956841076185686</c:v>
                </c:pt>
                <c:pt idx="2">
                  <c:v>-0.0501234011667433</c:v>
                </c:pt>
                <c:pt idx="3">
                  <c:v>0.100496385341202</c:v>
                </c:pt>
                <c:pt idx="4">
                  <c:v>-0.119863536539403</c:v>
                </c:pt>
                <c:pt idx="5">
                  <c:v>0.0233271550705861</c:v>
                </c:pt>
                <c:pt idx="6">
                  <c:v>0.00759241826518815</c:v>
                </c:pt>
                <c:pt idx="7">
                  <c:v>-0.0143814672363121</c:v>
                </c:pt>
                <c:pt idx="8">
                  <c:v>-0.000107053637951535</c:v>
                </c:pt>
                <c:pt idx="9">
                  <c:v>-0.0595855279264694</c:v>
                </c:pt>
                <c:pt idx="10">
                  <c:v>-0.134668698310659</c:v>
                </c:pt>
                <c:pt idx="11">
                  <c:v>-0.0169601247678536</c:v>
                </c:pt>
                <c:pt idx="12">
                  <c:v>-0.0704579348465849</c:v>
                </c:pt>
                <c:pt idx="13">
                  <c:v>-0.0872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14922551794659</c:v>
                </c:pt>
                <c:pt idx="1">
                  <c:v>1.4892614727054</c:v>
                </c:pt>
                <c:pt idx="2">
                  <c:v>0.0125834425515332</c:v>
                </c:pt>
                <c:pt idx="3">
                  <c:v>0.251741912504642</c:v>
                </c:pt>
                <c:pt idx="4">
                  <c:v>0.0234023224827016</c:v>
                </c:pt>
                <c:pt idx="5">
                  <c:v>0.000565603569237847</c:v>
                </c:pt>
                <c:pt idx="6">
                  <c:v>0.0140802535749525</c:v>
                </c:pt>
                <c:pt idx="7">
                  <c:v>-0.0146994340676655</c:v>
                </c:pt>
                <c:pt idx="8">
                  <c:v>1.52302563764702E-005</c:v>
                </c:pt>
                <c:pt idx="9">
                  <c:v>-0.0620854236027689</c:v>
                </c:pt>
                <c:pt idx="10">
                  <c:v>-0.0782528959587144</c:v>
                </c:pt>
                <c:pt idx="11">
                  <c:v>-0.0503967950106168</c:v>
                </c:pt>
                <c:pt idx="12">
                  <c:v>-0.0827290644290158</c:v>
                </c:pt>
                <c:pt idx="13">
                  <c:v>-0.0961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15396567273233</c:v>
                </c:pt>
                <c:pt idx="1">
                  <c:v>0.989857774320787</c:v>
                </c:pt>
                <c:pt idx="2">
                  <c:v>0.333349411398803</c:v>
                </c:pt>
                <c:pt idx="3">
                  <c:v>0.229962869289617</c:v>
                </c:pt>
                <c:pt idx="4">
                  <c:v>0.313647880835681</c:v>
                </c:pt>
                <c:pt idx="5">
                  <c:v>0.00119898410579035</c:v>
                </c:pt>
                <c:pt idx="6">
                  <c:v>0.061404397264913</c:v>
                </c:pt>
                <c:pt idx="7">
                  <c:v>-0.00886129914244306</c:v>
                </c:pt>
                <c:pt idx="8">
                  <c:v>1.18824756941555E-006</c:v>
                </c:pt>
                <c:pt idx="9">
                  <c:v>-0.0590245830871054</c:v>
                </c:pt>
                <c:pt idx="10">
                  <c:v>-0.0399234816183473</c:v>
                </c:pt>
                <c:pt idx="11">
                  <c:v>-0.0496188455685514</c:v>
                </c:pt>
                <c:pt idx="12">
                  <c:v>-0.0735667124438551</c:v>
                </c:pt>
                <c:pt idx="13">
                  <c:v>-0.085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19965881429456</c:v>
                </c:pt>
                <c:pt idx="1">
                  <c:v>0.789554750069674</c:v>
                </c:pt>
                <c:pt idx="2">
                  <c:v>0.678903710247728</c:v>
                </c:pt>
                <c:pt idx="3">
                  <c:v>0.156081741832649</c:v>
                </c:pt>
                <c:pt idx="4">
                  <c:v>0.170368595458936</c:v>
                </c:pt>
                <c:pt idx="5">
                  <c:v>-0.00693300996774121</c:v>
                </c:pt>
                <c:pt idx="6">
                  <c:v>0.0542330460637179</c:v>
                </c:pt>
                <c:pt idx="7">
                  <c:v>-0.0373015482519891</c:v>
                </c:pt>
                <c:pt idx="8">
                  <c:v>-2.3228396605901E-006</c:v>
                </c:pt>
                <c:pt idx="9">
                  <c:v>-0.0571339331198424</c:v>
                </c:pt>
                <c:pt idx="10">
                  <c:v>-0.0686572669587421</c:v>
                </c:pt>
                <c:pt idx="11">
                  <c:v>-0.0695563422311942</c:v>
                </c:pt>
                <c:pt idx="12">
                  <c:v>-0.0520005049531388</c:v>
                </c:pt>
                <c:pt idx="13">
                  <c:v>-0.0705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758249773178</c:v>
                </c:pt>
                <c:pt idx="1">
                  <c:v>0.629595238751995</c:v>
                </c:pt>
                <c:pt idx="2">
                  <c:v>0.61675199581864</c:v>
                </c:pt>
                <c:pt idx="3">
                  <c:v>0.119035927497741</c:v>
                </c:pt>
                <c:pt idx="4">
                  <c:v>0.223751241359552</c:v>
                </c:pt>
                <c:pt idx="5">
                  <c:v>-0.0333460079754967</c:v>
                </c:pt>
                <c:pt idx="6">
                  <c:v>0.081851853559936</c:v>
                </c:pt>
                <c:pt idx="7">
                  <c:v>-0.03445203335338</c:v>
                </c:pt>
                <c:pt idx="8">
                  <c:v>0.00013399241984</c:v>
                </c:pt>
                <c:pt idx="9">
                  <c:v>-0.0583402429361602</c:v>
                </c:pt>
                <c:pt idx="10">
                  <c:v>-0.020729620280856</c:v>
                </c:pt>
                <c:pt idx="11">
                  <c:v>-0.0701422228963568</c:v>
                </c:pt>
                <c:pt idx="12">
                  <c:v>-0.053848074226504</c:v>
                </c:pt>
                <c:pt idx="13">
                  <c:v>-0.09013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9964159394735</c:v>
                </c:pt>
                <c:pt idx="1">
                  <c:v>0.415839642067542</c:v>
                </c:pt>
                <c:pt idx="2">
                  <c:v>0.181154836474189</c:v>
                </c:pt>
                <c:pt idx="3">
                  <c:v>0.00478869888555914</c:v>
                </c:pt>
                <c:pt idx="4">
                  <c:v>0.253686182556996</c:v>
                </c:pt>
                <c:pt idx="5">
                  <c:v>-0.0136486289610894</c:v>
                </c:pt>
                <c:pt idx="6">
                  <c:v>0.0748059183848165</c:v>
                </c:pt>
                <c:pt idx="7">
                  <c:v>-0.031080228451432</c:v>
                </c:pt>
                <c:pt idx="8">
                  <c:v>-1.52701775194119E-005</c:v>
                </c:pt>
                <c:pt idx="9">
                  <c:v>-0.0505188564084329</c:v>
                </c:pt>
                <c:pt idx="10">
                  <c:v>0.0288243879008358</c:v>
                </c:pt>
                <c:pt idx="11">
                  <c:v>-0.0667565253986792</c:v>
                </c:pt>
                <c:pt idx="12">
                  <c:v>-0.0661177755635201</c:v>
                </c:pt>
                <c:pt idx="13">
                  <c:v>-0.1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85395589340275</c:v>
                </c:pt>
                <c:pt idx="1">
                  <c:v>-0.103599885173782</c:v>
                </c:pt>
                <c:pt idx="2">
                  <c:v>0.284065050279657</c:v>
                </c:pt>
                <c:pt idx="3">
                  <c:v>0.120514653318829</c:v>
                </c:pt>
                <c:pt idx="4">
                  <c:v>0.201999201871214</c:v>
                </c:pt>
                <c:pt idx="5">
                  <c:v>0.00157461450805347</c:v>
                </c:pt>
                <c:pt idx="6">
                  <c:v>0.0691931286261912</c:v>
                </c:pt>
                <c:pt idx="7">
                  <c:v>-0.0362678802877658</c:v>
                </c:pt>
                <c:pt idx="8">
                  <c:v>-0.00148130237710906</c:v>
                </c:pt>
                <c:pt idx="9">
                  <c:v>-0.0394674568491498</c:v>
                </c:pt>
                <c:pt idx="10">
                  <c:v>-0.00909568499470089</c:v>
                </c:pt>
                <c:pt idx="11">
                  <c:v>-0.0723517285313276</c:v>
                </c:pt>
                <c:pt idx="12">
                  <c:v>-0.0585121145902361</c:v>
                </c:pt>
                <c:pt idx="13">
                  <c:v>-0.09083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22039283497775</c:v>
                </c:pt>
                <c:pt idx="1">
                  <c:v>0.325180340671312</c:v>
                </c:pt>
                <c:pt idx="2">
                  <c:v>0.307139334484588</c:v>
                </c:pt>
                <c:pt idx="3">
                  <c:v>-0.00242364978337003</c:v>
                </c:pt>
                <c:pt idx="4">
                  <c:v>0.20295353807454</c:v>
                </c:pt>
                <c:pt idx="5">
                  <c:v>-0.00592745302242675</c:v>
                </c:pt>
                <c:pt idx="6">
                  <c:v>0.0535812438194576</c:v>
                </c:pt>
                <c:pt idx="7">
                  <c:v>-0.0157511359027739</c:v>
                </c:pt>
                <c:pt idx="8">
                  <c:v>-3.06479531976371E-006</c:v>
                </c:pt>
                <c:pt idx="9">
                  <c:v>-0.0458074719759603</c:v>
                </c:pt>
                <c:pt idx="10">
                  <c:v>-0.0154591708538916</c:v>
                </c:pt>
                <c:pt idx="11">
                  <c:v>-0.0935767704094435</c:v>
                </c:pt>
                <c:pt idx="12">
                  <c:v>-0.0448747101196132</c:v>
                </c:pt>
                <c:pt idx="13">
                  <c:v>-0.0823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66147777744558</c:v>
                </c:pt>
                <c:pt idx="1">
                  <c:v>0.625336522489959</c:v>
                </c:pt>
                <c:pt idx="2">
                  <c:v>0.586388011692738</c:v>
                </c:pt>
                <c:pt idx="3">
                  <c:v>0.111351665106252</c:v>
                </c:pt>
                <c:pt idx="4">
                  <c:v>0.324636793076311</c:v>
                </c:pt>
                <c:pt idx="5">
                  <c:v>-0.00137144631154639</c:v>
                </c:pt>
                <c:pt idx="6">
                  <c:v>0.0847303690117167</c:v>
                </c:pt>
                <c:pt idx="7">
                  <c:v>-0.00923203540334225</c:v>
                </c:pt>
                <c:pt idx="8">
                  <c:v>-1.89273283539293E-008</c:v>
                </c:pt>
                <c:pt idx="9">
                  <c:v>-0.0435967905196756</c:v>
                </c:pt>
                <c:pt idx="10">
                  <c:v>-0.0153811975444582</c:v>
                </c:pt>
                <c:pt idx="11">
                  <c:v>-0.0796536571851745</c:v>
                </c:pt>
                <c:pt idx="12">
                  <c:v>-0.0556975799191032</c:v>
                </c:pt>
                <c:pt idx="13">
                  <c:v>-0.0800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82740993947221</c:v>
                </c:pt>
                <c:pt idx="1">
                  <c:v>0.446564550997075</c:v>
                </c:pt>
                <c:pt idx="2">
                  <c:v>0.343350628481114</c:v>
                </c:pt>
                <c:pt idx="3">
                  <c:v>-0.0160097881695212</c:v>
                </c:pt>
                <c:pt idx="4">
                  <c:v>0.170595740764156</c:v>
                </c:pt>
                <c:pt idx="5">
                  <c:v>-0.000746395039296659</c:v>
                </c:pt>
                <c:pt idx="6">
                  <c:v>0.0789521418907101</c:v>
                </c:pt>
                <c:pt idx="7">
                  <c:v>-0.0172096342741731</c:v>
                </c:pt>
                <c:pt idx="8">
                  <c:v>4.041530603352E-005</c:v>
                </c:pt>
                <c:pt idx="9">
                  <c:v>-0.0544830782682404</c:v>
                </c:pt>
                <c:pt idx="10">
                  <c:v>-0.0529384540217946</c:v>
                </c:pt>
                <c:pt idx="11">
                  <c:v>-0.0638713323297142</c:v>
                </c:pt>
                <c:pt idx="12">
                  <c:v>-0.0526178195899344</c:v>
                </c:pt>
                <c:pt idx="13">
                  <c:v>-0.06554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119430392121082</c:v>
                </c:pt>
                <c:pt idx="1">
                  <c:v>0.286862948070795</c:v>
                </c:pt>
                <c:pt idx="2">
                  <c:v>-0.0614975802434409</c:v>
                </c:pt>
                <c:pt idx="3">
                  <c:v>0.0216394583816332</c:v>
                </c:pt>
                <c:pt idx="4">
                  <c:v>0.18508981960413</c:v>
                </c:pt>
                <c:pt idx="5">
                  <c:v>0.0169560739900578</c:v>
                </c:pt>
                <c:pt idx="6">
                  <c:v>0.0696422210111718</c:v>
                </c:pt>
                <c:pt idx="7">
                  <c:v>-0.0444244519896671</c:v>
                </c:pt>
                <c:pt idx="8">
                  <c:v>-4.04805713858786E-005</c:v>
                </c:pt>
                <c:pt idx="9">
                  <c:v>-0.0330488487090812</c:v>
                </c:pt>
                <c:pt idx="10">
                  <c:v>0.00508554535784989</c:v>
                </c:pt>
                <c:pt idx="11">
                  <c:v>-0.0765760537299905</c:v>
                </c:pt>
                <c:pt idx="12">
                  <c:v>-0.0756113735050859</c:v>
                </c:pt>
                <c:pt idx="13">
                  <c:v>-0.0555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39935159717083</c:v>
                </c:pt>
                <c:pt idx="1">
                  <c:v>0.2310348087212</c:v>
                </c:pt>
                <c:pt idx="2">
                  <c:v>0.198163591918569</c:v>
                </c:pt>
                <c:pt idx="3">
                  <c:v>0.00288381508014706</c:v>
                </c:pt>
                <c:pt idx="4">
                  <c:v>0.346669009334527</c:v>
                </c:pt>
                <c:pt idx="5">
                  <c:v>0.0287996105956088</c:v>
                </c:pt>
                <c:pt idx="6">
                  <c:v>0.0886178798256809</c:v>
                </c:pt>
                <c:pt idx="7">
                  <c:v>-0.028883224602641</c:v>
                </c:pt>
                <c:pt idx="8">
                  <c:v>-0.00220119799768071</c:v>
                </c:pt>
                <c:pt idx="9">
                  <c:v>-0.0437417877114673</c:v>
                </c:pt>
                <c:pt idx="10">
                  <c:v>0.0374247883592995</c:v>
                </c:pt>
                <c:pt idx="11">
                  <c:v>-0.0501714557987375</c:v>
                </c:pt>
                <c:pt idx="12">
                  <c:v>-0.0780810733799254</c:v>
                </c:pt>
                <c:pt idx="13">
                  <c:v>-0.06605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1869527578836</c:v>
                </c:pt>
                <c:pt idx="1">
                  <c:v>0.533380530169503</c:v>
                </c:pt>
                <c:pt idx="2">
                  <c:v>0.313807804539015</c:v>
                </c:pt>
                <c:pt idx="3">
                  <c:v>-0.110502750745378</c:v>
                </c:pt>
                <c:pt idx="4">
                  <c:v>0.265801754068679</c:v>
                </c:pt>
                <c:pt idx="5">
                  <c:v>-0.04976218929415</c:v>
                </c:pt>
                <c:pt idx="6">
                  <c:v>0.0502448995968784</c:v>
                </c:pt>
                <c:pt idx="7">
                  <c:v>-0.0227039349239621</c:v>
                </c:pt>
                <c:pt idx="8">
                  <c:v>1.70029831330631E-005</c:v>
                </c:pt>
                <c:pt idx="9">
                  <c:v>-0.037040203108615</c:v>
                </c:pt>
                <c:pt idx="10">
                  <c:v>0.0728632528507827</c:v>
                </c:pt>
                <c:pt idx="11">
                  <c:v>-0.0515830926202415</c:v>
                </c:pt>
                <c:pt idx="12">
                  <c:v>-0.0810282450328559</c:v>
                </c:pt>
                <c:pt idx="13">
                  <c:v>-0.0945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86065882677831</c:v>
                </c:pt>
                <c:pt idx="1">
                  <c:v>0.708550477728615</c:v>
                </c:pt>
                <c:pt idx="2">
                  <c:v>0.368240405243802</c:v>
                </c:pt>
                <c:pt idx="3">
                  <c:v>-0.0718169211531059</c:v>
                </c:pt>
                <c:pt idx="4">
                  <c:v>0.185231178950528</c:v>
                </c:pt>
                <c:pt idx="5">
                  <c:v>-0.0710082091487818</c:v>
                </c:pt>
                <c:pt idx="6">
                  <c:v>0.0785936498817974</c:v>
                </c:pt>
                <c:pt idx="7">
                  <c:v>-0.0281055823323739</c:v>
                </c:pt>
                <c:pt idx="8">
                  <c:v>1.73194531105647E-006</c:v>
                </c:pt>
                <c:pt idx="9">
                  <c:v>-0.0518241979545561</c:v>
                </c:pt>
                <c:pt idx="10">
                  <c:v>0.0594577980923803</c:v>
                </c:pt>
                <c:pt idx="11">
                  <c:v>-0.056535314045138</c:v>
                </c:pt>
                <c:pt idx="12">
                  <c:v>-0.0642976064983626</c:v>
                </c:pt>
                <c:pt idx="13">
                  <c:v>-0.11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4682341033985</c:v>
                </c:pt>
                <c:pt idx="1">
                  <c:v>0.641439988510619</c:v>
                </c:pt>
                <c:pt idx="2">
                  <c:v>0.598592105896841</c:v>
                </c:pt>
                <c:pt idx="3">
                  <c:v>-0.201849587733735</c:v>
                </c:pt>
                <c:pt idx="4">
                  <c:v>0.16259863610864</c:v>
                </c:pt>
                <c:pt idx="5">
                  <c:v>0.0173793666069932</c:v>
                </c:pt>
                <c:pt idx="6">
                  <c:v>0.0562162993052368</c:v>
                </c:pt>
                <c:pt idx="7">
                  <c:v>-0.0480974680171676</c:v>
                </c:pt>
                <c:pt idx="8">
                  <c:v>-1.99058027150617E-005</c:v>
                </c:pt>
                <c:pt idx="9">
                  <c:v>-0.0445779727283455</c:v>
                </c:pt>
                <c:pt idx="10">
                  <c:v>0.0947496896137741</c:v>
                </c:pt>
                <c:pt idx="11">
                  <c:v>-0.0426769577589129</c:v>
                </c:pt>
                <c:pt idx="12">
                  <c:v>-0.0727584721633997</c:v>
                </c:pt>
                <c:pt idx="13">
                  <c:v>-0.0704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6099904869719</c:v>
                </c:pt>
                <c:pt idx="1">
                  <c:v>0.462769316436376</c:v>
                </c:pt>
                <c:pt idx="2">
                  <c:v>0.727808102834386</c:v>
                </c:pt>
                <c:pt idx="3">
                  <c:v>-0.267699903808803</c:v>
                </c:pt>
                <c:pt idx="4">
                  <c:v>0.104557932709467</c:v>
                </c:pt>
                <c:pt idx="5">
                  <c:v>-0.0637834086351749</c:v>
                </c:pt>
                <c:pt idx="6">
                  <c:v>0.0221388077687181</c:v>
                </c:pt>
                <c:pt idx="7">
                  <c:v>-0.0530740571338929</c:v>
                </c:pt>
                <c:pt idx="8">
                  <c:v>-0.00165435915549882</c:v>
                </c:pt>
                <c:pt idx="9">
                  <c:v>-0.047240798299808</c:v>
                </c:pt>
                <c:pt idx="10">
                  <c:v>0.107214253216497</c:v>
                </c:pt>
                <c:pt idx="11">
                  <c:v>-0.0437345539172299</c:v>
                </c:pt>
                <c:pt idx="12">
                  <c:v>-0.0563723229871532</c:v>
                </c:pt>
                <c:pt idx="13">
                  <c:v>-0.0933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4685266463129</c:v>
                </c:pt>
                <c:pt idx="1">
                  <c:v>0.636655845946415</c:v>
                </c:pt>
                <c:pt idx="2">
                  <c:v>0.568019249613625</c:v>
                </c:pt>
                <c:pt idx="3">
                  <c:v>-0.0952148375966694</c:v>
                </c:pt>
                <c:pt idx="4">
                  <c:v>0.25137331933514</c:v>
                </c:pt>
                <c:pt idx="5">
                  <c:v>-0.0434851475030502</c:v>
                </c:pt>
                <c:pt idx="6">
                  <c:v>0.0420508143375779</c:v>
                </c:pt>
                <c:pt idx="7">
                  <c:v>-0.0423899015874424</c:v>
                </c:pt>
                <c:pt idx="8">
                  <c:v>2.68101384117564E-007</c:v>
                </c:pt>
                <c:pt idx="9">
                  <c:v>-0.050058357346958</c:v>
                </c:pt>
                <c:pt idx="10">
                  <c:v>0.0763848955504508</c:v>
                </c:pt>
                <c:pt idx="11">
                  <c:v>-0.0430019524329561</c:v>
                </c:pt>
                <c:pt idx="12">
                  <c:v>-0.0781926024223567</c:v>
                </c:pt>
                <c:pt idx="13">
                  <c:v>-0.0841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5672489573299</c:v>
                </c:pt>
                <c:pt idx="1">
                  <c:v>0.387075523864564</c:v>
                </c:pt>
                <c:pt idx="2">
                  <c:v>0.401342697931821</c:v>
                </c:pt>
                <c:pt idx="3">
                  <c:v>-0.0495649643089176</c:v>
                </c:pt>
                <c:pt idx="4">
                  <c:v>0.360983442206837</c:v>
                </c:pt>
                <c:pt idx="5">
                  <c:v>-0.0109255094296122</c:v>
                </c:pt>
                <c:pt idx="6">
                  <c:v>0.0943621781855266</c:v>
                </c:pt>
                <c:pt idx="7">
                  <c:v>-0.0157033987371638</c:v>
                </c:pt>
                <c:pt idx="8">
                  <c:v>1.58209862705441E-006</c:v>
                </c:pt>
                <c:pt idx="9">
                  <c:v>-0.0531670183811738</c:v>
                </c:pt>
                <c:pt idx="10">
                  <c:v>0.0411004659984132</c:v>
                </c:pt>
                <c:pt idx="11">
                  <c:v>-0.0495620066746944</c:v>
                </c:pt>
                <c:pt idx="12">
                  <c:v>-0.0696672110697579</c:v>
                </c:pt>
                <c:pt idx="13">
                  <c:v>-0.07994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182128"/>
        <c:axId val="76329501"/>
      </c:barChart>
      <c:catAx>
        <c:axId val="5218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9501"/>
        <c:crossesAt val="0"/>
        <c:auto val="1"/>
        <c:lblAlgn val="ctr"/>
        <c:lblOffset val="100"/>
        <c:noMultiLvlLbl val="0"/>
      </c:catAx>
      <c:valAx>
        <c:axId val="7632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094249862107005"/>
          <c:w val="0.902283543640571"/>
          <c:h val="0.84611141753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4700296304084</c:v>
                </c:pt>
                <c:pt idx="1">
                  <c:v>0.572471497880916</c:v>
                </c:pt>
                <c:pt idx="2">
                  <c:v>0.138154489649963</c:v>
                </c:pt>
                <c:pt idx="3">
                  <c:v>0.127713335972611</c:v>
                </c:pt>
                <c:pt idx="4">
                  <c:v>0.0695730253889855</c:v>
                </c:pt>
                <c:pt idx="5">
                  <c:v>0.0609793650800939</c:v>
                </c:pt>
                <c:pt idx="6">
                  <c:v>0.0164785305122459</c:v>
                </c:pt>
                <c:pt idx="7">
                  <c:v>0.0191902195860645</c:v>
                </c:pt>
                <c:pt idx="8">
                  <c:v>0.000690213264009601</c:v>
                </c:pt>
                <c:pt idx="9">
                  <c:v>0.00610452339606093</c:v>
                </c:pt>
                <c:pt idx="10">
                  <c:v>0.00312447033687328</c:v>
                </c:pt>
                <c:pt idx="11">
                  <c:v>0.00193611525084041</c:v>
                </c:pt>
                <c:pt idx="12">
                  <c:v>0.000847637524286785</c:v>
                </c:pt>
                <c:pt idx="13">
                  <c:v>0.00208881425085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7978756224041</c:v>
                </c:pt>
                <c:pt idx="1">
                  <c:v>0.258650220685366</c:v>
                </c:pt>
                <c:pt idx="2">
                  <c:v>0.197778976153109</c:v>
                </c:pt>
                <c:pt idx="3">
                  <c:v>0.100670966150135</c:v>
                </c:pt>
                <c:pt idx="4">
                  <c:v>0.0285866221948316</c:v>
                </c:pt>
                <c:pt idx="5">
                  <c:v>0.0572035723092555</c:v>
                </c:pt>
                <c:pt idx="6">
                  <c:v>0.0330340661344256</c:v>
                </c:pt>
                <c:pt idx="7">
                  <c:v>0.0148411038874364</c:v>
                </c:pt>
                <c:pt idx="8">
                  <c:v>0.00139125247419829</c:v>
                </c:pt>
                <c:pt idx="9">
                  <c:v>0.00988421053703001</c:v>
                </c:pt>
                <c:pt idx="10">
                  <c:v>0.00185044365477236</c:v>
                </c:pt>
                <c:pt idx="11">
                  <c:v>0.00168033940516442</c:v>
                </c:pt>
                <c:pt idx="12">
                  <c:v>0.000778556792713208</c:v>
                </c:pt>
                <c:pt idx="13">
                  <c:v>0.00199840105652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4462732443811</c:v>
                </c:pt>
                <c:pt idx="1">
                  <c:v>0.73338326163458</c:v>
                </c:pt>
                <c:pt idx="2">
                  <c:v>0.229792807121005</c:v>
                </c:pt>
                <c:pt idx="3">
                  <c:v>0.233460070032132</c:v>
                </c:pt>
                <c:pt idx="4">
                  <c:v>0.0614442918106522</c:v>
                </c:pt>
                <c:pt idx="5">
                  <c:v>0.0681253892323822</c:v>
                </c:pt>
                <c:pt idx="6">
                  <c:v>0.0276468961661694</c:v>
                </c:pt>
                <c:pt idx="7">
                  <c:v>0.0160050457192667</c:v>
                </c:pt>
                <c:pt idx="8">
                  <c:v>0.000409196084493444</c:v>
                </c:pt>
                <c:pt idx="9">
                  <c:v>0.00693285738884389</c:v>
                </c:pt>
                <c:pt idx="10">
                  <c:v>0.00304198541003606</c:v>
                </c:pt>
                <c:pt idx="11">
                  <c:v>0.00299238183961366</c:v>
                </c:pt>
                <c:pt idx="12">
                  <c:v>0.00137586186040607</c:v>
                </c:pt>
                <c:pt idx="13">
                  <c:v>0.002477241589506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85242562263327</c:v>
                </c:pt>
                <c:pt idx="1">
                  <c:v>0.346963026734217</c:v>
                </c:pt>
                <c:pt idx="2">
                  <c:v>0.241595307037891</c:v>
                </c:pt>
                <c:pt idx="3">
                  <c:v>0.139063099448034</c:v>
                </c:pt>
                <c:pt idx="4">
                  <c:v>0.116934960952444</c:v>
                </c:pt>
                <c:pt idx="5">
                  <c:v>0.0291766960305854</c:v>
                </c:pt>
                <c:pt idx="6">
                  <c:v>0.0254221809074839</c:v>
                </c:pt>
                <c:pt idx="7">
                  <c:v>0.0138112147557765</c:v>
                </c:pt>
                <c:pt idx="8">
                  <c:v>0.000696281651180724</c:v>
                </c:pt>
                <c:pt idx="9">
                  <c:v>0.008295251122709</c:v>
                </c:pt>
                <c:pt idx="10">
                  <c:v>0.00655407697521165</c:v>
                </c:pt>
                <c:pt idx="11">
                  <c:v>0.00177046357756437</c:v>
                </c:pt>
                <c:pt idx="12">
                  <c:v>0.00115188984375943</c:v>
                </c:pt>
                <c:pt idx="13">
                  <c:v>0.00159110946748084</c:v>
                </c:pt>
              </c:numCache>
            </c:numRef>
          </c:yVal>
          <c:smooth val="0"/>
        </c:ser>
        <c:axId val="65399391"/>
        <c:axId val="87671878"/>
      </c:scatterChart>
      <c:valAx>
        <c:axId val="6539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878"/>
        <c:crossesAt val="0.001"/>
        <c:crossBetween val="midCat"/>
      </c:valAx>
      <c:valAx>
        <c:axId val="876718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85552111077151"/>
              <c:y val="0.1241036955322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9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427411256167"/>
          <c:y val="0.218560397131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5342902"/>
        <c:axId val="50688889"/>
      </c:barChart>
      <c:catAx>
        <c:axId val="65342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88889"/>
        <c:auto val="1"/>
        <c:lblAlgn val="ctr"/>
        <c:lblOffset val="100"/>
        <c:noMultiLvlLbl val="0"/>
      </c:catAx>
      <c:valAx>
        <c:axId val="506888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42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10 (Noell 10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95898073338"/>
          <c:y val="0.137455169187588"/>
          <c:w val="0.887507768800497"/>
          <c:h val="0.79791049430843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61965</c:v>
                </c:pt>
                <c:pt idx="1">
                  <c:v>0.06989024</c:v>
                </c:pt>
                <c:pt idx="2">
                  <c:v>-0.1095486</c:v>
                </c:pt>
                <c:pt idx="3">
                  <c:v>0.03364376</c:v>
                </c:pt>
                <c:pt idx="4">
                  <c:v>0.03191678</c:v>
                </c:pt>
                <c:pt idx="5">
                  <c:v>-0</c:v>
                </c:pt>
                <c:pt idx="6">
                  <c:v>-0.1323714</c:v>
                </c:pt>
                <c:pt idx="7">
                  <c:v>-0.03298222</c:v>
                </c:pt>
                <c:pt idx="8">
                  <c:v>0.05763701</c:v>
                </c:pt>
                <c:pt idx="9">
                  <c:v>-0.05412563</c:v>
                </c:pt>
                <c:pt idx="10">
                  <c:v>-0.1174157</c:v>
                </c:pt>
                <c:pt idx="11">
                  <c:v>0.1246538</c:v>
                </c:pt>
                <c:pt idx="12">
                  <c:v>0.05894492</c:v>
                </c:pt>
                <c:pt idx="13">
                  <c:v>0.07489738</c:v>
                </c:pt>
                <c:pt idx="14">
                  <c:v>-0.09969551</c:v>
                </c:pt>
                <c:pt idx="15">
                  <c:v>0.08661372</c:v>
                </c:pt>
                <c:pt idx="16">
                  <c:v>0.0403357</c:v>
                </c:pt>
                <c:pt idx="17">
                  <c:v>-0.0123436</c:v>
                </c:pt>
                <c:pt idx="18">
                  <c:v>-0.0772387</c:v>
                </c:pt>
                <c:pt idx="19">
                  <c:v>-0.2171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47302</c:v>
                </c:pt>
                <c:pt idx="1">
                  <c:v>-0.2051174</c:v>
                </c:pt>
                <c:pt idx="2">
                  <c:v>-0.06640688</c:v>
                </c:pt>
                <c:pt idx="3">
                  <c:v>-0.07732752</c:v>
                </c:pt>
                <c:pt idx="4">
                  <c:v>0.03479453</c:v>
                </c:pt>
                <c:pt idx="5">
                  <c:v>-0.01024658</c:v>
                </c:pt>
                <c:pt idx="6">
                  <c:v>0.01823337</c:v>
                </c:pt>
                <c:pt idx="7">
                  <c:v>-0</c:v>
                </c:pt>
                <c:pt idx="8">
                  <c:v>0.02367873</c:v>
                </c:pt>
                <c:pt idx="9">
                  <c:v>0.02982779</c:v>
                </c:pt>
                <c:pt idx="10">
                  <c:v>0.1751556</c:v>
                </c:pt>
                <c:pt idx="11">
                  <c:v>0.1780349</c:v>
                </c:pt>
                <c:pt idx="12">
                  <c:v>-0</c:v>
                </c:pt>
                <c:pt idx="13">
                  <c:v>-0.1177302</c:v>
                </c:pt>
                <c:pt idx="14">
                  <c:v>-0.04000574</c:v>
                </c:pt>
                <c:pt idx="15">
                  <c:v>0.04895549</c:v>
                </c:pt>
                <c:pt idx="16">
                  <c:v>-0</c:v>
                </c:pt>
                <c:pt idx="17">
                  <c:v>0.01156339</c:v>
                </c:pt>
                <c:pt idx="18">
                  <c:v>0.06120545</c:v>
                </c:pt>
                <c:pt idx="19">
                  <c:v>0.0535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534"/>
        <c:axId val="55731472"/>
      </c:lineChart>
      <c:catAx>
        <c:axId val="773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649649294149"/>
              <c:y val="0.92000623733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1472"/>
        <c:crossesAt val="0"/>
        <c:auto val="1"/>
        <c:lblAlgn val="ctr"/>
        <c:lblOffset val="100"/>
        <c:noMultiLvlLbl val="0"/>
      </c:catAx>
      <c:valAx>
        <c:axId val="5573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5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6759300364"/>
          <c:y val="0.184780913768907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10 (Noell 10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15389556759"/>
          <c:y val="0.134436788496105"/>
          <c:w val="0.825364779297054"/>
          <c:h val="0.8005542240862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37195</c:v>
                </c:pt>
                <c:pt idx="1">
                  <c:v>0.04076437</c:v>
                </c:pt>
                <c:pt idx="2">
                  <c:v>-0.09106492</c:v>
                </c:pt>
                <c:pt idx="3">
                  <c:v>-0</c:v>
                </c:pt>
                <c:pt idx="4">
                  <c:v>0.04027739</c:v>
                </c:pt>
                <c:pt idx="5">
                  <c:v>0.03060366</c:v>
                </c:pt>
                <c:pt idx="6">
                  <c:v>-0.02128259</c:v>
                </c:pt>
                <c:pt idx="7">
                  <c:v>-0</c:v>
                </c:pt>
                <c:pt idx="8">
                  <c:v>-0.01628122</c:v>
                </c:pt>
                <c:pt idx="9">
                  <c:v>-0.1363202</c:v>
                </c:pt>
                <c:pt idx="10">
                  <c:v>-0.1602405</c:v>
                </c:pt>
                <c:pt idx="11">
                  <c:v>-0.04218505</c:v>
                </c:pt>
                <c:pt idx="12">
                  <c:v>0.04625901</c:v>
                </c:pt>
                <c:pt idx="13">
                  <c:v>0.02312332</c:v>
                </c:pt>
                <c:pt idx="14">
                  <c:v>-0.2144456</c:v>
                </c:pt>
                <c:pt idx="15">
                  <c:v>0.06281442</c:v>
                </c:pt>
                <c:pt idx="16">
                  <c:v>0.139099</c:v>
                </c:pt>
                <c:pt idx="17">
                  <c:v>0.19906</c:v>
                </c:pt>
                <c:pt idx="18">
                  <c:v>0.0200004</c:v>
                </c:pt>
                <c:pt idx="19">
                  <c:v>-0.05602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70084</c:v>
                </c:pt>
                <c:pt idx="1">
                  <c:v>-0.07896083</c:v>
                </c:pt>
                <c:pt idx="2">
                  <c:v>-0</c:v>
                </c:pt>
                <c:pt idx="3">
                  <c:v>-0.03398661</c:v>
                </c:pt>
                <c:pt idx="4">
                  <c:v>-0</c:v>
                </c:pt>
                <c:pt idx="5">
                  <c:v>0.05707899</c:v>
                </c:pt>
                <c:pt idx="6">
                  <c:v>0.08441323</c:v>
                </c:pt>
                <c:pt idx="7">
                  <c:v>0.04422979</c:v>
                </c:pt>
                <c:pt idx="8">
                  <c:v>-0.1255977</c:v>
                </c:pt>
                <c:pt idx="9">
                  <c:v>-0.02022556</c:v>
                </c:pt>
                <c:pt idx="10">
                  <c:v>0.06400138</c:v>
                </c:pt>
                <c:pt idx="11">
                  <c:v>0.1571808</c:v>
                </c:pt>
                <c:pt idx="12">
                  <c:v>-0.02872143</c:v>
                </c:pt>
                <c:pt idx="13">
                  <c:v>-0.04741275</c:v>
                </c:pt>
                <c:pt idx="14">
                  <c:v>-0.07101241</c:v>
                </c:pt>
                <c:pt idx="15">
                  <c:v>-0</c:v>
                </c:pt>
                <c:pt idx="16">
                  <c:v>-0.04201101</c:v>
                </c:pt>
                <c:pt idx="17">
                  <c:v>0.04043482</c:v>
                </c:pt>
                <c:pt idx="18">
                  <c:v>0.1183951</c:v>
                </c:pt>
                <c:pt idx="19">
                  <c:v>-0.0863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3758"/>
        <c:axId val="29280031"/>
      </c:lineChart>
      <c:catAx>
        <c:axId val="9661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031"/>
        <c:crossesAt val="0"/>
        <c:auto val="1"/>
        <c:lblAlgn val="ctr"/>
        <c:lblOffset val="100"/>
        <c:noMultiLvlLbl val="0"/>
      </c:catAx>
      <c:valAx>
        <c:axId val="2928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25474901349"/>
          <c:y val="0.151587777112043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5040</xdr:rowOff>
    </xdr:from>
    <xdr:to>
      <xdr:col>9</xdr:col>
      <xdr:colOff>733680</xdr:colOff>
      <xdr:row>9</xdr:row>
      <xdr:rowOff>80640</xdr:rowOff>
    </xdr:to>
    <xdr:sp>
      <xdr:nvSpPr>
        <xdr:cNvPr id="5" name="Rectangle 3"/>
        <xdr:cNvSpPr/>
      </xdr:nvSpPr>
      <xdr:spPr>
        <a:xfrm>
          <a:off x="7778880" y="14680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000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2880"/>
          <a:ext cx="61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1320</xdr:rowOff>
    </xdr:from>
    <xdr:to>
      <xdr:col>7</xdr:col>
      <xdr:colOff>467280</xdr:colOff>
      <xdr:row>11</xdr:row>
      <xdr:rowOff>67680</xdr:rowOff>
    </xdr:to>
    <xdr:sp>
      <xdr:nvSpPr>
        <xdr:cNvPr id="7" name="Text 5"/>
        <xdr:cNvSpPr/>
      </xdr:nvSpPr>
      <xdr:spPr>
        <a:xfrm>
          <a:off x="5742360" y="11692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39971588387</cdr:x>
      <cdr:y>0.28551380009356</cdr:y>
    </cdr:from>
    <cdr:to>
      <cdr:x>0.119239989345645</cdr:x>
      <cdr:y>0.305239357554966</cdr:y>
    </cdr:to>
    <cdr:sp>
      <cdr:nvSpPr>
        <cdr:cNvPr id="11" name="Text 1"/>
        <cdr:cNvSpPr/>
      </cdr:nvSpPr>
      <cdr:spPr>
        <a:xfrm>
          <a:off x="399240" y="13183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387721391209</cdr:x>
      <cdr:y>0.285500299580587</cdr:y>
    </cdr:from>
    <cdr:to>
      <cdr:x>0.0790125722675966</cdr:x>
      <cdr:y>0.304523666866387</cdr:y>
    </cdr:to>
    <cdr:sp>
      <cdr:nvSpPr>
        <cdr:cNvPr id="13" name="Text 1"/>
        <cdr:cNvSpPr/>
      </cdr:nvSpPr>
      <cdr:spPr>
        <a:xfrm>
          <a:off x="225720" y="1372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11/lhc-div-mms/tests/ITP_21/HCMB__A001-03000010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Assembly Data"/>
      <sheetName val="Summary Data"/>
      <sheetName val="C1 direction"/>
      <sheetName val="C1 module"/>
      <sheetName val="Harmonics"/>
      <sheetName val="Harmonics sigma"/>
      <sheetName val="Dx Dy"/>
      <sheetName val="Alarm sheet"/>
      <sheetName val="Work sheet"/>
      <sheetName val="Alstom Bound"/>
      <sheetName val="Ansaldo Bound"/>
      <sheetName val="Noell Bound"/>
      <sheetName val="MTF"/>
    </sheetNames>
    <sheetDataSet>
      <sheetData sheetId="0">
        <row r="21">
          <cell r="B21">
            <v>3.280193</v>
          </cell>
          <cell r="C21">
            <v>-0.548393</v>
          </cell>
          <cell r="D21">
            <v>-0.669553</v>
          </cell>
          <cell r="E21">
            <v>-1.022274</v>
          </cell>
          <cell r="F21">
            <v>-0.954904</v>
          </cell>
          <cell r="G21">
            <v>-1.071033</v>
          </cell>
          <cell r="H21">
            <v>-0.571394</v>
          </cell>
          <cell r="I21">
            <v>0.359416</v>
          </cell>
          <cell r="J21">
            <v>0.608072</v>
          </cell>
          <cell r="K21">
            <v>1.086587</v>
          </cell>
          <cell r="L21">
            <v>1.104252</v>
          </cell>
          <cell r="M21">
            <v>1.234603</v>
          </cell>
          <cell r="N21">
            <v>0.530154</v>
          </cell>
          <cell r="O21">
            <v>0.293995</v>
          </cell>
          <cell r="P21">
            <v>0.031545</v>
          </cell>
          <cell r="Q21">
            <v>-0.251438</v>
          </cell>
          <cell r="R21">
            <v>-0.634401</v>
          </cell>
          <cell r="S21">
            <v>-0.60274</v>
          </cell>
          <cell r="T21">
            <v>-0.492343</v>
          </cell>
          <cell r="U21">
            <v>-0.806267</v>
          </cell>
          <cell r="V21">
            <v>3.53403</v>
          </cell>
        </row>
        <row r="21">
          <cell r="Y21">
            <v>2.338086</v>
          </cell>
          <cell r="Z21">
            <v>-0.898502</v>
          </cell>
          <cell r="AA21">
            <v>-0.822174</v>
          </cell>
          <cell r="AB21">
            <v>-0.725787</v>
          </cell>
          <cell r="AC21">
            <v>-0.800502</v>
          </cell>
          <cell r="AD21">
            <v>-0.712996</v>
          </cell>
          <cell r="AE21">
            <v>-0.202991</v>
          </cell>
          <cell r="AF21">
            <v>0.727409</v>
          </cell>
          <cell r="AG21">
            <v>1.112332</v>
          </cell>
          <cell r="AH21">
            <v>0.985617</v>
          </cell>
          <cell r="AI21">
            <v>0.73237</v>
          </cell>
          <cell r="AJ21">
            <v>1.119738</v>
          </cell>
          <cell r="AK21">
            <v>0.815393</v>
          </cell>
          <cell r="AL21">
            <v>0.541719</v>
          </cell>
          <cell r="AM21">
            <v>-0.048468</v>
          </cell>
          <cell r="AN21">
            <v>-0.447858</v>
          </cell>
          <cell r="AO21">
            <v>-0.797549</v>
          </cell>
          <cell r="AP21">
            <v>-0.910808</v>
          </cell>
          <cell r="AQ21">
            <v>-0.685333</v>
          </cell>
          <cell r="AR21">
            <v>-0.694146</v>
          </cell>
          <cell r="AS21">
            <v>3.894716</v>
          </cell>
        </row>
      </sheetData>
      <sheetData sheetId="1"/>
      <sheetData sheetId="2">
        <row r="2">
          <cell r="B2">
            <v>380</v>
          </cell>
          <cell r="C2">
            <v>596.588235294118</v>
          </cell>
          <cell r="D2">
            <v>596.352941176471</v>
          </cell>
          <cell r="E2">
            <v>596.235294117647</v>
          </cell>
          <cell r="F2">
            <v>596.117647058824</v>
          </cell>
          <cell r="G2">
            <v>596.117647058824</v>
          </cell>
          <cell r="H2">
            <v>596.352941176471</v>
          </cell>
          <cell r="I2">
            <v>596.235294117647</v>
          </cell>
          <cell r="J2">
            <v>596.117647058824</v>
          </cell>
          <cell r="K2">
            <v>596.235294117647</v>
          </cell>
          <cell r="L2">
            <v>596.117647058824</v>
          </cell>
          <cell r="M2">
            <v>596.235294117647</v>
          </cell>
          <cell r="N2">
            <v>596.117647058824</v>
          </cell>
          <cell r="O2">
            <v>596.117647058824</v>
          </cell>
          <cell r="P2">
            <v>596.117647058824</v>
          </cell>
          <cell r="Q2">
            <v>596.117647058824</v>
          </cell>
          <cell r="R2">
            <v>596.117647058824</v>
          </cell>
          <cell r="S2">
            <v>596.235294117647</v>
          </cell>
          <cell r="T2">
            <v>596.588235294118</v>
          </cell>
          <cell r="U2">
            <v>381.058823529412</v>
          </cell>
          <cell r="V2">
            <v>0.07326</v>
          </cell>
        </row>
        <row r="2">
          <cell r="Y2">
            <v>379.529411764706</v>
          </cell>
          <cell r="Z2">
            <v>596.705882352941</v>
          </cell>
          <cell r="AA2">
            <v>596.470588235294</v>
          </cell>
          <cell r="AB2">
            <v>596.470588235294</v>
          </cell>
          <cell r="AC2">
            <v>596.235294117647</v>
          </cell>
          <cell r="AD2">
            <v>596.352941176471</v>
          </cell>
          <cell r="AE2">
            <v>596.352941176471</v>
          </cell>
          <cell r="AF2">
            <v>596.235294117647</v>
          </cell>
          <cell r="AG2">
            <v>596.352941176471</v>
          </cell>
          <cell r="AH2">
            <v>596.352941176471</v>
          </cell>
          <cell r="AI2">
            <v>596.352941176471</v>
          </cell>
          <cell r="AJ2">
            <v>596.352941176471</v>
          </cell>
          <cell r="AK2">
            <v>596.352941176471</v>
          </cell>
          <cell r="AL2">
            <v>596.352941176471</v>
          </cell>
          <cell r="AM2">
            <v>596.352941176471</v>
          </cell>
          <cell r="AN2">
            <v>596.352941176471</v>
          </cell>
          <cell r="AO2">
            <v>596.352941176471</v>
          </cell>
          <cell r="AP2">
            <v>596.470588235294</v>
          </cell>
          <cell r="AQ2">
            <v>596.705882352941</v>
          </cell>
          <cell r="AR2">
            <v>380.588235294118</v>
          </cell>
          <cell r="AS2">
            <v>0.073274</v>
          </cell>
        </row>
        <row r="5">
          <cell r="B5">
            <v>10000</v>
          </cell>
          <cell r="C5">
            <v>10000</v>
          </cell>
          <cell r="D5">
            <v>10000</v>
          </cell>
          <cell r="E5">
            <v>10000</v>
          </cell>
          <cell r="F5">
            <v>10000</v>
          </cell>
          <cell r="G5">
            <v>10000</v>
          </cell>
          <cell r="H5">
            <v>10000</v>
          </cell>
          <cell r="I5">
            <v>10000</v>
          </cell>
          <cell r="J5">
            <v>10000</v>
          </cell>
          <cell r="K5">
            <v>10000</v>
          </cell>
          <cell r="L5">
            <v>10000</v>
          </cell>
          <cell r="M5">
            <v>10000</v>
          </cell>
          <cell r="N5">
            <v>10000</v>
          </cell>
          <cell r="O5">
            <v>10000</v>
          </cell>
          <cell r="P5">
            <v>10000</v>
          </cell>
          <cell r="Q5">
            <v>10000</v>
          </cell>
          <cell r="R5">
            <v>10000</v>
          </cell>
          <cell r="S5">
            <v>10000</v>
          </cell>
          <cell r="T5">
            <v>10000</v>
          </cell>
          <cell r="U5">
            <v>10000</v>
          </cell>
          <cell r="V5">
            <v>10000</v>
          </cell>
        </row>
        <row r="5">
          <cell r="Y5">
            <v>10000</v>
          </cell>
          <cell r="Z5">
            <v>10000</v>
          </cell>
          <cell r="AA5">
            <v>10000</v>
          </cell>
          <cell r="AB5">
            <v>10000</v>
          </cell>
          <cell r="AC5">
            <v>10000</v>
          </cell>
          <cell r="AD5">
            <v>10000</v>
          </cell>
          <cell r="AE5">
            <v>10000</v>
          </cell>
          <cell r="AF5">
            <v>10000</v>
          </cell>
          <cell r="AG5">
            <v>10000</v>
          </cell>
          <cell r="AH5">
            <v>10000</v>
          </cell>
          <cell r="AI5">
            <v>10000</v>
          </cell>
          <cell r="AJ5">
            <v>10000</v>
          </cell>
          <cell r="AK5">
            <v>10000</v>
          </cell>
          <cell r="AL5">
            <v>10000</v>
          </cell>
          <cell r="AM5">
            <v>10000</v>
          </cell>
          <cell r="AN5">
            <v>10000</v>
          </cell>
          <cell r="AO5">
            <v>10000</v>
          </cell>
          <cell r="AP5">
            <v>10000</v>
          </cell>
          <cell r="AQ5">
            <v>10000</v>
          </cell>
          <cell r="AR5">
            <v>10000</v>
          </cell>
          <cell r="AS5">
            <v>10000</v>
          </cell>
        </row>
        <row r="6">
          <cell r="B6">
            <v>0.8690134</v>
          </cell>
          <cell r="C6">
            <v>0.53605</v>
          </cell>
          <cell r="D6">
            <v>0.8043779</v>
          </cell>
          <cell r="E6">
            <v>0.1822411</v>
          </cell>
          <cell r="F6">
            <v>0.5359532</v>
          </cell>
          <cell r="G6">
            <v>0.4332395</v>
          </cell>
          <cell r="H6">
            <v>-0.6730386</v>
          </cell>
          <cell r="I6">
            <v>-0.2234722</v>
          </cell>
          <cell r="J6">
            <v>0.2539304</v>
          </cell>
          <cell r="K6">
            <v>0.6182632</v>
          </cell>
          <cell r="L6">
            <v>0.4177355</v>
          </cell>
          <cell r="M6">
            <v>0.5751296</v>
          </cell>
          <cell r="N6">
            <v>0.1602055</v>
          </cell>
          <cell r="O6">
            <v>-0.2009313</v>
          </cell>
          <cell r="P6">
            <v>0.08848873</v>
          </cell>
          <cell r="Q6">
            <v>0.2892525</v>
          </cell>
          <cell r="R6">
            <v>0.7094647</v>
          </cell>
          <cell r="S6">
            <v>0.8380752</v>
          </cell>
          <cell r="T6">
            <v>-0.5301809</v>
          </cell>
          <cell r="U6">
            <v>-1.5718</v>
          </cell>
          <cell r="V6">
            <v>0.2263777</v>
          </cell>
        </row>
        <row r="6">
          <cell r="Y6">
            <v>0.4654706</v>
          </cell>
          <cell r="Z6">
            <v>0.2149761</v>
          </cell>
          <cell r="AA6">
            <v>0.5390998</v>
          </cell>
          <cell r="AB6">
            <v>0.9566687</v>
          </cell>
          <cell r="AC6">
            <v>0.5514564</v>
          </cell>
          <cell r="AD6">
            <v>-0.1648598</v>
          </cell>
          <cell r="AE6">
            <v>-0.6633394</v>
          </cell>
          <cell r="AF6">
            <v>0.2781162</v>
          </cell>
          <cell r="AG6">
            <v>0.4247033</v>
          </cell>
          <cell r="AH6">
            <v>-0.04088699</v>
          </cell>
          <cell r="AI6">
            <v>1.072975</v>
          </cell>
          <cell r="AJ6">
            <v>1.035396</v>
          </cell>
          <cell r="AK6">
            <v>0.0329728</v>
          </cell>
          <cell r="AL6">
            <v>0.3965645</v>
          </cell>
          <cell r="AM6">
            <v>0.5892887</v>
          </cell>
          <cell r="AN6">
            <v>0.1800518</v>
          </cell>
          <cell r="AO6">
            <v>-0.02480556</v>
          </cell>
          <cell r="AP6">
            <v>-0.2675952</v>
          </cell>
          <cell r="AQ6">
            <v>-0.03790165</v>
          </cell>
          <cell r="AR6">
            <v>-0.7191465</v>
          </cell>
          <cell r="AS6">
            <v>0.254741</v>
          </cell>
        </row>
        <row r="7">
          <cell r="B7">
            <v>37.96595</v>
          </cell>
          <cell r="C7">
            <v>2.855811</v>
          </cell>
          <cell r="D7">
            <v>2.036405</v>
          </cell>
          <cell r="E7">
            <v>2.176986</v>
          </cell>
          <cell r="F7">
            <v>2.572229</v>
          </cell>
          <cell r="G7">
            <v>2.332416</v>
          </cell>
          <cell r="H7">
            <v>1.100514</v>
          </cell>
          <cell r="I7">
            <v>2.200038</v>
          </cell>
          <cell r="J7">
            <v>2.312659</v>
          </cell>
          <cell r="K7">
            <v>2.827515</v>
          </cell>
          <cell r="L7">
            <v>1.523875</v>
          </cell>
          <cell r="M7">
            <v>1.663677</v>
          </cell>
          <cell r="N7">
            <v>2.066937</v>
          </cell>
          <cell r="O7">
            <v>1.564589</v>
          </cell>
          <cell r="P7">
            <v>0.9831123</v>
          </cell>
          <cell r="Q7">
            <v>1.065469</v>
          </cell>
          <cell r="R7">
            <v>1.816203</v>
          </cell>
          <cell r="S7">
            <v>1.58795</v>
          </cell>
          <cell r="T7">
            <v>2.352921</v>
          </cell>
          <cell r="U7">
            <v>0.06174012</v>
          </cell>
          <cell r="V7">
            <v>3.074905</v>
          </cell>
        </row>
        <row r="7">
          <cell r="Y7">
            <v>36.24008</v>
          </cell>
          <cell r="Z7">
            <v>1.870184</v>
          </cell>
          <cell r="AA7">
            <v>1.830701</v>
          </cell>
          <cell r="AB7">
            <v>1.917063</v>
          </cell>
          <cell r="AC7">
            <v>1.857673</v>
          </cell>
          <cell r="AD7">
            <v>1.444956</v>
          </cell>
          <cell r="AE7">
            <v>2.354152</v>
          </cell>
          <cell r="AF7">
            <v>1.952039</v>
          </cell>
          <cell r="AG7">
            <v>1.752173</v>
          </cell>
          <cell r="AH7">
            <v>2.948463</v>
          </cell>
          <cell r="AI7">
            <v>1.295079</v>
          </cell>
          <cell r="AJ7">
            <v>0.9143831</v>
          </cell>
          <cell r="AK7">
            <v>2.379748</v>
          </cell>
          <cell r="AL7">
            <v>0.5848121</v>
          </cell>
          <cell r="AM7">
            <v>-0.07045839</v>
          </cell>
          <cell r="AN7">
            <v>1.758378</v>
          </cell>
          <cell r="AO7">
            <v>2.351043</v>
          </cell>
          <cell r="AP7">
            <v>1.860427</v>
          </cell>
          <cell r="AQ7">
            <v>2.672714</v>
          </cell>
          <cell r="AR7">
            <v>-1.416397</v>
          </cell>
          <cell r="AS7">
            <v>2.793043</v>
          </cell>
        </row>
        <row r="8">
          <cell r="B8">
            <v>0.509136</v>
          </cell>
          <cell r="C8">
            <v>0.2105788</v>
          </cell>
          <cell r="D8">
            <v>0.1586829</v>
          </cell>
          <cell r="E8">
            <v>0.1445012</v>
          </cell>
          <cell r="F8">
            <v>0.1203252</v>
          </cell>
          <cell r="G8">
            <v>-0.05276301</v>
          </cell>
          <cell r="H8">
            <v>-0.2164205</v>
          </cell>
          <cell r="I8">
            <v>-0.09328828</v>
          </cell>
          <cell r="J8">
            <v>0.002248782</v>
          </cell>
          <cell r="K8">
            <v>-0.1538708</v>
          </cell>
          <cell r="L8">
            <v>-0.06963864</v>
          </cell>
          <cell r="M8">
            <v>0.06199062</v>
          </cell>
          <cell r="N8">
            <v>-0.1380752</v>
          </cell>
          <cell r="O8">
            <v>-0.2311873</v>
          </cell>
          <cell r="P8">
            <v>-0.08445893</v>
          </cell>
          <cell r="Q8">
            <v>0.05160025</v>
          </cell>
          <cell r="R8">
            <v>-0.02585616</v>
          </cell>
          <cell r="S8">
            <v>0.008998664</v>
          </cell>
          <cell r="T8">
            <v>-0.1134196</v>
          </cell>
          <cell r="U8">
            <v>-0.1521942</v>
          </cell>
          <cell r="V8">
            <v>-0.00999813</v>
          </cell>
        </row>
        <row r="8">
          <cell r="Y8">
            <v>0.300593</v>
          </cell>
          <cell r="Z8">
            <v>-0.07714231</v>
          </cell>
          <cell r="AA8">
            <v>0.1583571</v>
          </cell>
          <cell r="AB8">
            <v>0.1088087</v>
          </cell>
          <cell r="AC8">
            <v>0.1424596</v>
          </cell>
          <cell r="AD8">
            <v>-0.07994949</v>
          </cell>
          <cell r="AE8">
            <v>-0.09113457</v>
          </cell>
          <cell r="AF8">
            <v>0.0193275</v>
          </cell>
          <cell r="AG8">
            <v>-0.1989855</v>
          </cell>
          <cell r="AH8">
            <v>-0.06490445</v>
          </cell>
          <cell r="AI8">
            <v>-0.007886014</v>
          </cell>
          <cell r="AJ8">
            <v>-0.04468662</v>
          </cell>
          <cell r="AK8">
            <v>0.03361743</v>
          </cell>
          <cell r="AL8">
            <v>-0.2211116</v>
          </cell>
          <cell r="AM8">
            <v>-0.4633867</v>
          </cell>
          <cell r="AN8">
            <v>-0.6735711</v>
          </cell>
          <cell r="AO8">
            <v>-0.454987</v>
          </cell>
          <cell r="AP8">
            <v>-0.3067131</v>
          </cell>
          <cell r="AQ8">
            <v>-0.07808451</v>
          </cell>
          <cell r="AR8">
            <v>0.1332675</v>
          </cell>
          <cell r="AS8">
            <v>-0.1049806</v>
          </cell>
        </row>
        <row r="9">
          <cell r="B9">
            <v>-3.785717</v>
          </cell>
          <cell r="C9">
            <v>0.9412323</v>
          </cell>
          <cell r="D9">
            <v>0.7780068</v>
          </cell>
          <cell r="E9">
            <v>0.8021653</v>
          </cell>
          <cell r="F9">
            <v>0.9221249</v>
          </cell>
          <cell r="G9">
            <v>0.7924358</v>
          </cell>
          <cell r="H9">
            <v>0.9623404</v>
          </cell>
          <cell r="I9">
            <v>0.7323195</v>
          </cell>
          <cell r="J9">
            <v>0.8758593</v>
          </cell>
          <cell r="K9">
            <v>1.031827</v>
          </cell>
          <cell r="L9">
            <v>0.9616047</v>
          </cell>
          <cell r="M9">
            <v>0.8741114</v>
          </cell>
          <cell r="N9">
            <v>0.6840189</v>
          </cell>
          <cell r="O9">
            <v>0.7421017</v>
          </cell>
          <cell r="P9">
            <v>0.7643601</v>
          </cell>
          <cell r="Q9">
            <v>0.6112562</v>
          </cell>
          <cell r="R9">
            <v>0.69128</v>
          </cell>
          <cell r="S9">
            <v>0.6648851</v>
          </cell>
          <cell r="T9">
            <v>0.5780423</v>
          </cell>
          <cell r="U9">
            <v>-3.253457</v>
          </cell>
          <cell r="V9">
            <v>0.51454</v>
          </cell>
        </row>
        <row r="9">
          <cell r="Y9">
            <v>-3.0012</v>
          </cell>
          <cell r="Z9">
            <v>1.11024</v>
          </cell>
          <cell r="AA9">
            <v>0.793125</v>
          </cell>
          <cell r="AB9">
            <v>1.201804</v>
          </cell>
          <cell r="AC9">
            <v>1.409464</v>
          </cell>
          <cell r="AD9">
            <v>1.397204</v>
          </cell>
          <cell r="AE9">
            <v>1.165855</v>
          </cell>
          <cell r="AF9">
            <v>1.382839</v>
          </cell>
          <cell r="AG9">
            <v>1.381327</v>
          </cell>
          <cell r="AH9">
            <v>1.230825</v>
          </cell>
          <cell r="AI9">
            <v>1.446442</v>
          </cell>
          <cell r="AJ9">
            <v>1.473228</v>
          </cell>
          <cell r="AK9">
            <v>1.338054</v>
          </cell>
          <cell r="AL9">
            <v>1.065526</v>
          </cell>
          <cell r="AM9">
            <v>1.064993</v>
          </cell>
          <cell r="AN9">
            <v>0.7396199</v>
          </cell>
          <cell r="AO9">
            <v>0.8667963</v>
          </cell>
          <cell r="AP9">
            <v>0.8987073</v>
          </cell>
          <cell r="AQ9">
            <v>1.278202</v>
          </cell>
          <cell r="AR9">
            <v>-2.722658</v>
          </cell>
          <cell r="AS9">
            <v>0.9129325</v>
          </cell>
        </row>
        <row r="10">
          <cell r="B10">
            <v>0.3065401</v>
          </cell>
          <cell r="C10">
            <v>0.06702989</v>
          </cell>
          <cell r="D10">
            <v>-0.01160113</v>
          </cell>
          <cell r="E10">
            <v>0.02550907</v>
          </cell>
          <cell r="F10">
            <v>0.03738702</v>
          </cell>
          <cell r="G10">
            <v>0.02517675</v>
          </cell>
          <cell r="H10">
            <v>0.2441953</v>
          </cell>
          <cell r="I10">
            <v>-0.1010244</v>
          </cell>
          <cell r="J10">
            <v>-0.0939428</v>
          </cell>
          <cell r="K10">
            <v>-0.06733659</v>
          </cell>
          <cell r="L10">
            <v>-0.01104931</v>
          </cell>
          <cell r="M10">
            <v>-0.04691313</v>
          </cell>
          <cell r="N10">
            <v>-0.07607852</v>
          </cell>
          <cell r="O10">
            <v>-0.1184912</v>
          </cell>
          <cell r="P10">
            <v>-0.04282328</v>
          </cell>
          <cell r="Q10">
            <v>0.03591098</v>
          </cell>
          <cell r="R10">
            <v>0.05056438</v>
          </cell>
          <cell r="S10">
            <v>0.07549313</v>
          </cell>
          <cell r="T10">
            <v>0.01442873</v>
          </cell>
          <cell r="U10">
            <v>-0.1902643</v>
          </cell>
          <cell r="V10">
            <v>0.004164815</v>
          </cell>
        </row>
        <row r="10">
          <cell r="Y10">
            <v>0.4511509</v>
          </cell>
          <cell r="Z10">
            <v>-0.02854429</v>
          </cell>
          <cell r="AA10">
            <v>-0.006963434</v>
          </cell>
          <cell r="AB10">
            <v>0.05487441</v>
          </cell>
          <cell r="AC10">
            <v>0.023003</v>
          </cell>
          <cell r="AD10">
            <v>0.01950806</v>
          </cell>
          <cell r="AE10">
            <v>0.009312055</v>
          </cell>
          <cell r="AF10">
            <v>-0.08039881</v>
          </cell>
          <cell r="AG10">
            <v>-0.09930132</v>
          </cell>
          <cell r="AH10">
            <v>-0.07299761</v>
          </cell>
          <cell r="AI10">
            <v>-0.08285623</v>
          </cell>
          <cell r="AJ10">
            <v>0.02065189</v>
          </cell>
          <cell r="AK10">
            <v>0.0284841</v>
          </cell>
          <cell r="AL10">
            <v>-0.0328897</v>
          </cell>
          <cell r="AM10">
            <v>-0.1058993</v>
          </cell>
          <cell r="AN10">
            <v>-0.03544707</v>
          </cell>
          <cell r="AO10">
            <v>-0.1286156</v>
          </cell>
          <cell r="AP10">
            <v>-0.1650687</v>
          </cell>
          <cell r="AQ10">
            <v>-0.1092122</v>
          </cell>
          <cell r="AR10">
            <v>-0.01253585</v>
          </cell>
          <cell r="AS10">
            <v>-0.02662756</v>
          </cell>
        </row>
        <row r="11">
          <cell r="B11">
            <v>2.361196</v>
          </cell>
          <cell r="C11">
            <v>0.4472095</v>
          </cell>
          <cell r="D11">
            <v>0.5266105</v>
          </cell>
          <cell r="E11">
            <v>0.6479637</v>
          </cell>
          <cell r="F11">
            <v>0.6375502</v>
          </cell>
          <cell r="G11">
            <v>0.6477475</v>
          </cell>
          <cell r="H11">
            <v>0.6935748</v>
          </cell>
          <cell r="I11">
            <v>0.5861041</v>
          </cell>
          <cell r="J11">
            <v>0.6427257</v>
          </cell>
          <cell r="K11">
            <v>0.6417063</v>
          </cell>
          <cell r="L11">
            <v>0.6917884</v>
          </cell>
          <cell r="M11">
            <v>0.6630795</v>
          </cell>
          <cell r="N11">
            <v>0.6115092</v>
          </cell>
          <cell r="O11">
            <v>0.6454913</v>
          </cell>
          <cell r="P11">
            <v>0.5936048</v>
          </cell>
          <cell r="Q11">
            <v>0.6097036</v>
          </cell>
          <cell r="R11">
            <v>0.6021944</v>
          </cell>
          <cell r="S11">
            <v>0.5932612</v>
          </cell>
          <cell r="T11">
            <v>0.5200603</v>
          </cell>
          <cell r="U11">
            <v>0.391512</v>
          </cell>
          <cell r="V11">
            <v>0.6617723</v>
          </cell>
        </row>
        <row r="11">
          <cell r="Y11">
            <v>2.700444</v>
          </cell>
          <cell r="Z11">
            <v>0.2622154</v>
          </cell>
          <cell r="AA11">
            <v>0.4208372</v>
          </cell>
          <cell r="AB11">
            <v>0.5510446</v>
          </cell>
          <cell r="AC11">
            <v>0.5289767</v>
          </cell>
          <cell r="AD11">
            <v>0.5559494</v>
          </cell>
          <cell r="AE11">
            <v>0.5179018</v>
          </cell>
          <cell r="AF11">
            <v>0.5124528</v>
          </cell>
          <cell r="AG11">
            <v>0.5518368</v>
          </cell>
          <cell r="AH11">
            <v>0.5705819</v>
          </cell>
          <cell r="AI11">
            <v>0.4628363</v>
          </cell>
          <cell r="AJ11">
            <v>0.5007214</v>
          </cell>
          <cell r="AK11">
            <v>0.4928742</v>
          </cell>
          <cell r="AL11">
            <v>0.5128665</v>
          </cell>
          <cell r="AM11">
            <v>0.5097558</v>
          </cell>
          <cell r="AN11">
            <v>0.5029507</v>
          </cell>
          <cell r="AO11">
            <v>0.5240326</v>
          </cell>
          <cell r="AP11">
            <v>0.4828706</v>
          </cell>
          <cell r="AQ11">
            <v>0.5199636</v>
          </cell>
          <cell r="AR11">
            <v>0.1868267</v>
          </cell>
          <cell r="AS11">
            <v>0.5612764</v>
          </cell>
        </row>
        <row r="12">
          <cell r="B12">
            <v>-0.04202305</v>
          </cell>
          <cell r="C12">
            <v>0.04059461</v>
          </cell>
          <cell r="D12">
            <v>-0.01097503</v>
          </cell>
          <cell r="E12">
            <v>0.01844722</v>
          </cell>
          <cell r="F12">
            <v>0.03173197</v>
          </cell>
          <cell r="G12">
            <v>-0.00881366</v>
          </cell>
          <cell r="H12">
            <v>0.02332464</v>
          </cell>
          <cell r="I12">
            <v>-0.04931898</v>
          </cell>
          <cell r="J12">
            <v>0.006584597</v>
          </cell>
          <cell r="K12">
            <v>-0.03491598</v>
          </cell>
          <cell r="L12">
            <v>-0.02429768</v>
          </cell>
          <cell r="M12">
            <v>0.008758397</v>
          </cell>
          <cell r="N12">
            <v>-0.01097169</v>
          </cell>
          <cell r="O12">
            <v>0.0167609</v>
          </cell>
          <cell r="P12">
            <v>-0.004713768</v>
          </cell>
          <cell r="Q12">
            <v>0.005951839</v>
          </cell>
          <cell r="R12">
            <v>0.009131262</v>
          </cell>
          <cell r="S12">
            <v>0.02667948</v>
          </cell>
          <cell r="T12">
            <v>0.006462574</v>
          </cell>
          <cell r="U12">
            <v>0.003602691</v>
          </cell>
          <cell r="V12">
            <v>0.001347282</v>
          </cell>
        </row>
        <row r="12">
          <cell r="Y12">
            <v>0.04023282</v>
          </cell>
          <cell r="Z12">
            <v>0.0003414115</v>
          </cell>
          <cell r="AA12">
            <v>-0.005282657</v>
          </cell>
          <cell r="AB12">
            <v>0.04146083</v>
          </cell>
          <cell r="AC12">
            <v>0.0559022</v>
          </cell>
          <cell r="AD12">
            <v>0.01688925</v>
          </cell>
          <cell r="AE12">
            <v>0.02857882</v>
          </cell>
          <cell r="AF12">
            <v>0.02016705</v>
          </cell>
          <cell r="AG12">
            <v>0.0210437</v>
          </cell>
          <cell r="AH12">
            <v>0.003232303</v>
          </cell>
          <cell r="AI12">
            <v>-0.009338544</v>
          </cell>
          <cell r="AJ12">
            <v>0.00278746</v>
          </cell>
          <cell r="AK12">
            <v>-0.04327223</v>
          </cell>
          <cell r="AL12">
            <v>-0.002937037</v>
          </cell>
          <cell r="AM12">
            <v>-0.04088968</v>
          </cell>
          <cell r="AN12">
            <v>-0.01157156</v>
          </cell>
          <cell r="AO12">
            <v>0.01535592</v>
          </cell>
          <cell r="AP12">
            <v>0.04389673</v>
          </cell>
          <cell r="AQ12">
            <v>0.00870016</v>
          </cell>
          <cell r="AR12">
            <v>-0.05519189</v>
          </cell>
          <cell r="AS12">
            <v>0.007027662</v>
          </cell>
        </row>
        <row r="13">
          <cell r="B13">
            <v>0.2140863</v>
          </cell>
          <cell r="C13">
            <v>0.3319507</v>
          </cell>
          <cell r="D13">
            <v>0.2749251</v>
          </cell>
          <cell r="E13">
            <v>0.2815212</v>
          </cell>
          <cell r="F13">
            <v>0.281655</v>
          </cell>
          <cell r="G13">
            <v>0.2784675</v>
          </cell>
          <cell r="H13">
            <v>0.234262</v>
          </cell>
          <cell r="I13">
            <v>0.266074</v>
          </cell>
          <cell r="J13">
            <v>0.2791343</v>
          </cell>
          <cell r="K13">
            <v>0.2828216</v>
          </cell>
          <cell r="L13">
            <v>0.277459</v>
          </cell>
          <cell r="M13">
            <v>0.2769181</v>
          </cell>
          <cell r="N13">
            <v>0.2921169</v>
          </cell>
          <cell r="O13">
            <v>0.3165057</v>
          </cell>
          <cell r="P13">
            <v>0.3156333</v>
          </cell>
          <cell r="Q13">
            <v>0.3001391</v>
          </cell>
          <cell r="R13">
            <v>0.3001445</v>
          </cell>
          <cell r="S13">
            <v>0.3039993</v>
          </cell>
          <cell r="T13">
            <v>0.2945273</v>
          </cell>
          <cell r="U13">
            <v>0.2985796</v>
          </cell>
          <cell r="V13">
            <v>0.2861284</v>
          </cell>
        </row>
        <row r="13">
          <cell r="Y13">
            <v>0.295605</v>
          </cell>
          <cell r="Z13">
            <v>0.3006253</v>
          </cell>
          <cell r="AA13">
            <v>0.2900482</v>
          </cell>
          <cell r="AB13">
            <v>0.3150955</v>
          </cell>
          <cell r="AC13">
            <v>0.305147</v>
          </cell>
          <cell r="AD13">
            <v>0.3165453</v>
          </cell>
          <cell r="AE13">
            <v>0.314795</v>
          </cell>
          <cell r="AF13">
            <v>0.2865255</v>
          </cell>
          <cell r="AG13">
            <v>0.2935662</v>
          </cell>
          <cell r="AH13">
            <v>0.2983982</v>
          </cell>
          <cell r="AI13">
            <v>0.2899707</v>
          </cell>
          <cell r="AJ13">
            <v>0.2979616</v>
          </cell>
          <cell r="AK13">
            <v>0.3121526</v>
          </cell>
          <cell r="AL13">
            <v>0.319451</v>
          </cell>
          <cell r="AM13">
            <v>0.2986912</v>
          </cell>
          <cell r="AN13">
            <v>0.3316869</v>
          </cell>
          <cell r="AO13">
            <v>0.3317901</v>
          </cell>
          <cell r="AP13">
            <v>0.3264527</v>
          </cell>
          <cell r="AQ13">
            <v>0.2792673</v>
          </cell>
          <cell r="AR13">
            <v>0.2699337</v>
          </cell>
          <cell r="AS13">
            <v>0.3044699</v>
          </cell>
        </row>
        <row r="14">
          <cell r="B14">
            <v>0.05322045</v>
          </cell>
          <cell r="C14">
            <v>-0.01190106</v>
          </cell>
          <cell r="D14">
            <v>-0.0335921</v>
          </cell>
          <cell r="E14">
            <v>0.004026465</v>
          </cell>
          <cell r="F14">
            <v>0.0225647</v>
          </cell>
          <cell r="G14">
            <v>-0.06736294</v>
          </cell>
          <cell r="H14">
            <v>0.1707565</v>
          </cell>
          <cell r="I14">
            <v>-0.06114269</v>
          </cell>
          <cell r="J14">
            <v>-0.01955471</v>
          </cell>
          <cell r="K14">
            <v>-0.05172537</v>
          </cell>
          <cell r="L14">
            <v>-0.06605469</v>
          </cell>
          <cell r="M14">
            <v>0.0138607</v>
          </cell>
          <cell r="N14">
            <v>0.005097384</v>
          </cell>
          <cell r="O14">
            <v>0.01447525</v>
          </cell>
          <cell r="P14">
            <v>-0.1050741</v>
          </cell>
          <cell r="Q14">
            <v>0.02074594</v>
          </cell>
          <cell r="R14">
            <v>0.06228299</v>
          </cell>
          <cell r="S14">
            <v>0.08459922</v>
          </cell>
          <cell r="T14">
            <v>-0.001549472</v>
          </cell>
          <cell r="U14">
            <v>-0.02252835</v>
          </cell>
          <cell r="V14">
            <v>0</v>
          </cell>
        </row>
        <row r="14">
          <cell r="Y14">
            <v>0.1561691</v>
          </cell>
          <cell r="Z14">
            <v>0.007243884</v>
          </cell>
          <cell r="AA14">
            <v>-0.0498057</v>
          </cell>
          <cell r="AB14">
            <v>0.02430723</v>
          </cell>
          <cell r="AC14">
            <v>0.01092842</v>
          </cell>
          <cell r="AD14">
            <v>-0.0131348</v>
          </cell>
          <cell r="AE14">
            <v>-0.06107254</v>
          </cell>
          <cell r="AF14">
            <v>0.0007069724</v>
          </cell>
          <cell r="AG14">
            <v>-0.005608651</v>
          </cell>
          <cell r="AH14">
            <v>-0.01376963</v>
          </cell>
          <cell r="AI14">
            <v>-0.09711372</v>
          </cell>
          <cell r="AJ14">
            <v>0.07812088</v>
          </cell>
          <cell r="AK14">
            <v>0.02255107</v>
          </cell>
          <cell r="AL14">
            <v>0.04739546</v>
          </cell>
          <cell r="AM14">
            <v>-0.03945509</v>
          </cell>
          <cell r="AN14">
            <v>0.03860838</v>
          </cell>
          <cell r="AO14">
            <v>0.0332183</v>
          </cell>
          <cell r="AP14">
            <v>-0.0007475638</v>
          </cell>
          <cell r="AQ14">
            <v>-0.03387334</v>
          </cell>
          <cell r="AR14">
            <v>-0.07500298</v>
          </cell>
          <cell r="AS14">
            <v>0</v>
          </cell>
        </row>
        <row r="15">
          <cell r="B15">
            <v>0.6204336</v>
          </cell>
          <cell r="C15">
            <v>0.7390379</v>
          </cell>
          <cell r="D15">
            <v>0.7309382</v>
          </cell>
          <cell r="E15">
            <v>0.7332049</v>
          </cell>
          <cell r="F15">
            <v>0.727903</v>
          </cell>
          <cell r="G15">
            <v>0.7367878</v>
          </cell>
          <cell r="H15">
            <v>0.7388071</v>
          </cell>
          <cell r="I15">
            <v>0.7413837</v>
          </cell>
          <cell r="J15">
            <v>0.7342269</v>
          </cell>
          <cell r="K15">
            <v>0.7392463</v>
          </cell>
          <cell r="L15">
            <v>0.739388</v>
          </cell>
          <cell r="M15">
            <v>0.7391302</v>
          </cell>
          <cell r="N15">
            <v>0.7475301</v>
          </cell>
          <cell r="O15">
            <v>0.7471877</v>
          </cell>
          <cell r="P15">
            <v>0.7524649</v>
          </cell>
          <cell r="Q15">
            <v>0.7455163</v>
          </cell>
          <cell r="R15">
            <v>0.7430683</v>
          </cell>
          <cell r="S15">
            <v>0.7496301</v>
          </cell>
          <cell r="T15">
            <v>0.7425814</v>
          </cell>
          <cell r="U15">
            <v>0.6593717</v>
          </cell>
          <cell r="V15">
            <v>0.7337905</v>
          </cell>
        </row>
        <row r="15">
          <cell r="Y15">
            <v>0.6345123</v>
          </cell>
          <cell r="Z15">
            <v>0.750738</v>
          </cell>
          <cell r="AA15">
            <v>0.7460321</v>
          </cell>
          <cell r="AB15">
            <v>0.752597</v>
          </cell>
          <cell r="AC15">
            <v>0.7450429</v>
          </cell>
          <cell r="AD15">
            <v>0.7546345</v>
          </cell>
          <cell r="AE15">
            <v>0.7500805</v>
          </cell>
          <cell r="AF15">
            <v>0.74914</v>
          </cell>
          <cell r="AG15">
            <v>0.7492757</v>
          </cell>
          <cell r="AH15">
            <v>0.7527834</v>
          </cell>
          <cell r="AI15">
            <v>0.7649718</v>
          </cell>
          <cell r="AJ15">
            <v>0.7611507</v>
          </cell>
          <cell r="AK15">
            <v>0.7649216</v>
          </cell>
          <cell r="AL15">
            <v>0.7577293</v>
          </cell>
          <cell r="AM15">
            <v>0.7643731</v>
          </cell>
          <cell r="AN15">
            <v>0.7586171</v>
          </cell>
          <cell r="AO15">
            <v>0.7556872</v>
          </cell>
          <cell r="AP15">
            <v>0.7555618</v>
          </cell>
          <cell r="AQ15">
            <v>0.7408248</v>
          </cell>
          <cell r="AR15">
            <v>0.6633694</v>
          </cell>
          <cell r="AS15">
            <v>0.7471644</v>
          </cell>
        </row>
        <row r="16">
          <cell r="B16">
            <v>-0.002476842</v>
          </cell>
          <cell r="C16">
            <v>-0.0001426694</v>
          </cell>
          <cell r="D16">
            <v>-0.001728495</v>
          </cell>
          <cell r="E16">
            <v>-0.001351026</v>
          </cell>
          <cell r="F16">
            <v>0.0002916137</v>
          </cell>
          <cell r="G16">
            <v>-0.008443257</v>
          </cell>
          <cell r="H16">
            <v>0.03101881</v>
          </cell>
          <cell r="I16">
            <v>-0.004986937</v>
          </cell>
          <cell r="J16">
            <v>0.001243502</v>
          </cell>
          <cell r="K16">
            <v>-0.002517838</v>
          </cell>
          <cell r="L16">
            <v>-0.007033407</v>
          </cell>
          <cell r="M16">
            <v>0.0007732135</v>
          </cell>
          <cell r="N16">
            <v>-0.0004213454</v>
          </cell>
          <cell r="O16">
            <v>0.006811553</v>
          </cell>
          <cell r="P16">
            <v>-0.01224457</v>
          </cell>
          <cell r="Q16">
            <v>0.003074584</v>
          </cell>
          <cell r="R16">
            <v>0.007828002</v>
          </cell>
          <cell r="S16">
            <v>0.01262041</v>
          </cell>
          <cell r="T16">
            <v>0.00394847</v>
          </cell>
          <cell r="U16">
            <v>-0.007264465</v>
          </cell>
          <cell r="V16">
            <v>0.001168635</v>
          </cell>
        </row>
        <row r="16">
          <cell r="Y16">
            <v>0.02059319</v>
          </cell>
          <cell r="Z16">
            <v>0.00497431</v>
          </cell>
          <cell r="AA16">
            <v>-0.002760563</v>
          </cell>
          <cell r="AB16">
            <v>0.008742443</v>
          </cell>
          <cell r="AC16">
            <v>0.004939702</v>
          </cell>
          <cell r="AD16">
            <v>0.0006640592</v>
          </cell>
          <cell r="AE16">
            <v>-0.005768305</v>
          </cell>
          <cell r="AF16">
            <v>0.004740486</v>
          </cell>
          <cell r="AG16">
            <v>0.003060124</v>
          </cell>
          <cell r="AH16">
            <v>0.001935938</v>
          </cell>
          <cell r="AI16">
            <v>-0.004129065</v>
          </cell>
          <cell r="AJ16">
            <v>0.01080719</v>
          </cell>
          <cell r="AK16">
            <v>0.002761294</v>
          </cell>
          <cell r="AL16">
            <v>0.005004767</v>
          </cell>
          <cell r="AM16">
            <v>-0.008057489</v>
          </cell>
          <cell r="AN16">
            <v>0.005495339</v>
          </cell>
          <cell r="AO16">
            <v>0.005663646</v>
          </cell>
          <cell r="AP16">
            <v>0.006084215</v>
          </cell>
          <cell r="AQ16">
            <v>0.001944249</v>
          </cell>
          <cell r="AR16">
            <v>-0.007704461</v>
          </cell>
          <cell r="AS16">
            <v>0.002816813</v>
          </cell>
        </row>
        <row r="17">
          <cell r="B17">
            <v>0.09650374</v>
          </cell>
          <cell r="C17">
            <v>0.08465324</v>
          </cell>
          <cell r="D17">
            <v>0.08659364</v>
          </cell>
          <cell r="E17">
            <v>0.08572467</v>
          </cell>
          <cell r="F17">
            <v>0.08293639</v>
          </cell>
          <cell r="G17">
            <v>0.08668366</v>
          </cell>
          <cell r="H17">
            <v>0.08636193</v>
          </cell>
          <cell r="I17">
            <v>0.08419868</v>
          </cell>
          <cell r="J17">
            <v>0.08170226</v>
          </cell>
          <cell r="K17">
            <v>0.08471752</v>
          </cell>
          <cell r="L17">
            <v>0.08639174</v>
          </cell>
          <cell r="M17">
            <v>0.08570653</v>
          </cell>
          <cell r="N17">
            <v>0.0903042</v>
          </cell>
          <cell r="O17">
            <v>0.08600237</v>
          </cell>
          <cell r="P17">
            <v>0.08348898</v>
          </cell>
          <cell r="Q17">
            <v>0.08621496</v>
          </cell>
          <cell r="R17">
            <v>0.08225433</v>
          </cell>
          <cell r="S17">
            <v>0.08616794</v>
          </cell>
          <cell r="T17">
            <v>0.08867231</v>
          </cell>
          <cell r="U17">
            <v>0.06618482</v>
          </cell>
          <cell r="V17">
            <v>0.08521179</v>
          </cell>
        </row>
        <row r="17">
          <cell r="Y17">
            <v>0.09956344</v>
          </cell>
          <cell r="Z17">
            <v>0.07819273</v>
          </cell>
          <cell r="AA17">
            <v>0.08309577</v>
          </cell>
          <cell r="AB17">
            <v>0.0761892</v>
          </cell>
          <cell r="AC17">
            <v>0.07495469</v>
          </cell>
          <cell r="AD17">
            <v>0.07642433</v>
          </cell>
          <cell r="AE17">
            <v>0.08160646</v>
          </cell>
          <cell r="AF17">
            <v>0.07771514</v>
          </cell>
          <cell r="AG17">
            <v>0.07622005</v>
          </cell>
          <cell r="AH17">
            <v>0.07857818</v>
          </cell>
          <cell r="AI17">
            <v>0.07464696</v>
          </cell>
          <cell r="AJ17">
            <v>0.075972</v>
          </cell>
          <cell r="AK17">
            <v>0.08393572</v>
          </cell>
          <cell r="AL17">
            <v>0.07455054</v>
          </cell>
          <cell r="AM17">
            <v>0.07645745</v>
          </cell>
          <cell r="AN17">
            <v>0.07572121</v>
          </cell>
          <cell r="AO17">
            <v>0.06974555</v>
          </cell>
          <cell r="AP17">
            <v>0.07636879</v>
          </cell>
          <cell r="AQ17">
            <v>0.08062277</v>
          </cell>
          <cell r="AR17">
            <v>0.05897535</v>
          </cell>
          <cell r="AS17">
            <v>0.07740754</v>
          </cell>
        </row>
        <row r="18">
          <cell r="B18">
            <v>0.00307346</v>
          </cell>
          <cell r="C18">
            <v>-0.008001003</v>
          </cell>
          <cell r="D18">
            <v>-0.00867255</v>
          </cell>
          <cell r="E18">
            <v>-0.006657904</v>
          </cell>
          <cell r="F18">
            <v>-0.005747109</v>
          </cell>
          <cell r="G18">
            <v>-0.008604633</v>
          </cell>
          <cell r="H18">
            <v>0.005840801</v>
          </cell>
          <cell r="I18">
            <v>-0.009619877</v>
          </cell>
          <cell r="J18">
            <v>-0.006544654</v>
          </cell>
          <cell r="K18">
            <v>-0.007397822</v>
          </cell>
          <cell r="L18">
            <v>-0.007763256</v>
          </cell>
          <cell r="M18">
            <v>-0.004540617</v>
          </cell>
          <cell r="N18">
            <v>-0.0054895</v>
          </cell>
          <cell r="O18">
            <v>-0.005281188</v>
          </cell>
          <cell r="P18">
            <v>-0.01056472</v>
          </cell>
          <cell r="Q18">
            <v>-0.004537097</v>
          </cell>
          <cell r="R18">
            <v>-0.002961071</v>
          </cell>
          <cell r="S18">
            <v>-0.001384485</v>
          </cell>
          <cell r="T18">
            <v>-0.004940807</v>
          </cell>
          <cell r="U18">
            <v>-0.004652328</v>
          </cell>
          <cell r="V18">
            <v>-0.005389079</v>
          </cell>
        </row>
        <row r="18">
          <cell r="Y18">
            <v>0.003897211</v>
          </cell>
          <cell r="Z18">
            <v>-0.007770929</v>
          </cell>
          <cell r="AA18">
            <v>-0.009879256</v>
          </cell>
          <cell r="AB18">
            <v>-0.005567915</v>
          </cell>
          <cell r="AC18">
            <v>-0.005961246</v>
          </cell>
          <cell r="AD18">
            <v>-0.008202111</v>
          </cell>
          <cell r="AE18">
            <v>-0.01242301</v>
          </cell>
          <cell r="AF18">
            <v>-0.006870828</v>
          </cell>
          <cell r="AG18">
            <v>-0.007440526</v>
          </cell>
          <cell r="AH18">
            <v>-0.006457025</v>
          </cell>
          <cell r="AI18">
            <v>-0.01055387</v>
          </cell>
          <cell r="AJ18">
            <v>-0.002172863</v>
          </cell>
          <cell r="AK18">
            <v>-0.008188563</v>
          </cell>
          <cell r="AL18">
            <v>-0.007663599</v>
          </cell>
          <cell r="AM18">
            <v>-0.01090367</v>
          </cell>
          <cell r="AN18">
            <v>-0.00676166</v>
          </cell>
          <cell r="AO18">
            <v>-0.007666808</v>
          </cell>
          <cell r="AP18">
            <v>-0.007621212</v>
          </cell>
          <cell r="AQ18">
            <v>-0.008445583</v>
          </cell>
          <cell r="AR18">
            <v>-0.00604468</v>
          </cell>
          <cell r="AS18">
            <v>-0.007363559</v>
          </cell>
        </row>
        <row r="19">
          <cell r="B19">
            <v>-0.003447133</v>
          </cell>
          <cell r="C19">
            <v>0.03192886</v>
          </cell>
          <cell r="D19">
            <v>0.0283207</v>
          </cell>
          <cell r="E19">
            <v>0.02749551</v>
          </cell>
          <cell r="F19">
            <v>0.02823227</v>
          </cell>
          <cell r="G19">
            <v>0.02333866</v>
          </cell>
          <cell r="H19">
            <v>0.02845495</v>
          </cell>
          <cell r="I19">
            <v>0.02391015</v>
          </cell>
          <cell r="J19">
            <v>0.03001202</v>
          </cell>
          <cell r="K19">
            <v>0.0274131</v>
          </cell>
          <cell r="L19">
            <v>0.02336391</v>
          </cell>
          <cell r="M19">
            <v>0.02616444</v>
          </cell>
          <cell r="N19">
            <v>0.02798102</v>
          </cell>
          <cell r="O19">
            <v>0.02764401</v>
          </cell>
          <cell r="P19">
            <v>0.0250424</v>
          </cell>
          <cell r="Q19">
            <v>0.02811443</v>
          </cell>
          <cell r="R19">
            <v>0.02971306</v>
          </cell>
          <cell r="S19">
            <v>0.02947688</v>
          </cell>
          <cell r="T19">
            <v>0.02728928</v>
          </cell>
          <cell r="U19">
            <v>0.01202526</v>
          </cell>
          <cell r="V19">
            <v>0.0259068</v>
          </cell>
        </row>
        <row r="19">
          <cell r="Y19">
            <v>-0.001678208</v>
          </cell>
          <cell r="Z19">
            <v>0.03597973</v>
          </cell>
          <cell r="AA19">
            <v>0.02912402</v>
          </cell>
          <cell r="AB19">
            <v>0.03104098</v>
          </cell>
          <cell r="AC19">
            <v>0.02979907</v>
          </cell>
          <cell r="AD19">
            <v>0.02848199</v>
          </cell>
          <cell r="AE19">
            <v>0.0265187</v>
          </cell>
          <cell r="AF19">
            <v>0.030665</v>
          </cell>
          <cell r="AG19">
            <v>0.03087433</v>
          </cell>
          <cell r="AH19">
            <v>0.02895982</v>
          </cell>
          <cell r="AI19">
            <v>0.02533646</v>
          </cell>
          <cell r="AJ19">
            <v>0.03027448</v>
          </cell>
          <cell r="AK19">
            <v>0.03074394</v>
          </cell>
          <cell r="AL19">
            <v>0.03374294</v>
          </cell>
          <cell r="AM19">
            <v>0.02707615</v>
          </cell>
          <cell r="AN19">
            <v>0.02787714</v>
          </cell>
          <cell r="AO19">
            <v>0.02816239</v>
          </cell>
          <cell r="AP19">
            <v>0.0280316</v>
          </cell>
          <cell r="AQ19">
            <v>0.02716454</v>
          </cell>
          <cell r="AR19">
            <v>0.007977454</v>
          </cell>
          <cell r="AS19">
            <v>0.02769836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2">
          <cell r="B22">
            <v>32.80204</v>
          </cell>
          <cell r="C22">
            <v>-5.483932</v>
          </cell>
          <cell r="D22">
            <v>-6.69553</v>
          </cell>
          <cell r="E22">
            <v>-10.22274</v>
          </cell>
          <cell r="F22">
            <v>-9.549044</v>
          </cell>
          <cell r="G22">
            <v>-10.71034</v>
          </cell>
          <cell r="H22">
            <v>-5.71394</v>
          </cell>
          <cell r="I22">
            <v>3.594157</v>
          </cell>
          <cell r="J22">
            <v>6.08072</v>
          </cell>
          <cell r="K22">
            <v>10.86587</v>
          </cell>
          <cell r="L22">
            <v>11.04253</v>
          </cell>
          <cell r="M22">
            <v>12.34603</v>
          </cell>
          <cell r="N22">
            <v>5.301545</v>
          </cell>
          <cell r="O22">
            <v>2.939955</v>
          </cell>
          <cell r="P22">
            <v>0.3154453</v>
          </cell>
          <cell r="Q22">
            <v>-2.514384</v>
          </cell>
          <cell r="R22">
            <v>-6.344008</v>
          </cell>
          <cell r="S22">
            <v>-6.027406</v>
          </cell>
          <cell r="T22">
            <v>-4.923429</v>
          </cell>
          <cell r="U22">
            <v>-8.062669</v>
          </cell>
          <cell r="V22">
            <v>0</v>
          </cell>
        </row>
        <row r="22">
          <cell r="Y22">
            <v>23.38091</v>
          </cell>
          <cell r="Z22">
            <v>-8.985018</v>
          </cell>
          <cell r="AA22">
            <v>-8.221747</v>
          </cell>
          <cell r="AB22">
            <v>-7.257875</v>
          </cell>
          <cell r="AC22">
            <v>-8.005019</v>
          </cell>
          <cell r="AD22">
            <v>-7.129961</v>
          </cell>
          <cell r="AE22">
            <v>-2.029911</v>
          </cell>
          <cell r="AF22">
            <v>7.274094</v>
          </cell>
          <cell r="AG22">
            <v>11.12332</v>
          </cell>
          <cell r="AH22">
            <v>9.856177</v>
          </cell>
          <cell r="AI22">
            <v>7.3237</v>
          </cell>
          <cell r="AJ22">
            <v>11.19739</v>
          </cell>
          <cell r="AK22">
            <v>8.153937</v>
          </cell>
          <cell r="AL22">
            <v>5.417192</v>
          </cell>
          <cell r="AM22">
            <v>-0.4846785</v>
          </cell>
          <cell r="AN22">
            <v>-4.478579</v>
          </cell>
          <cell r="AO22">
            <v>-7.975495</v>
          </cell>
          <cell r="AP22">
            <v>-9.108078</v>
          </cell>
          <cell r="AQ22">
            <v>-6.853335</v>
          </cell>
          <cell r="AR22">
            <v>-6.941463</v>
          </cell>
          <cell r="AS22">
            <v>0</v>
          </cell>
        </row>
        <row r="23">
          <cell r="B23">
            <v>-2.219245</v>
          </cell>
          <cell r="C23">
            <v>0.278233</v>
          </cell>
          <cell r="D23">
            <v>-1.397484</v>
          </cell>
          <cell r="E23">
            <v>-0.1536881</v>
          </cell>
          <cell r="F23">
            <v>-0.1934453</v>
          </cell>
          <cell r="G23">
            <v>0.4274957</v>
          </cell>
          <cell r="H23">
            <v>1.890714</v>
          </cell>
          <cell r="I23">
            <v>-0.3416069</v>
          </cell>
          <cell r="J23">
            <v>-0.7263364</v>
          </cell>
          <cell r="K23">
            <v>-0.6217893</v>
          </cell>
          <cell r="L23">
            <v>0.2790393</v>
          </cell>
          <cell r="M23">
            <v>0.6214934</v>
          </cell>
          <cell r="N23">
            <v>0.3258143</v>
          </cell>
          <cell r="O23">
            <v>0.6308327</v>
          </cell>
          <cell r="P23">
            <v>0.1013516</v>
          </cell>
          <cell r="Q23">
            <v>-0.02523385</v>
          </cell>
          <cell r="R23">
            <v>-0.3570927</v>
          </cell>
          <cell r="S23">
            <v>0.6582116</v>
          </cell>
          <cell r="T23">
            <v>0.1721044</v>
          </cell>
          <cell r="U23">
            <v>-7.779168</v>
          </cell>
          <cell r="V23">
            <v>-0.2498949</v>
          </cell>
        </row>
        <row r="23">
          <cell r="Y23">
            <v>-0.03198712</v>
          </cell>
          <cell r="Z23">
            <v>-0.0583529</v>
          </cell>
          <cell r="AA23">
            <v>-0.1439955</v>
          </cell>
          <cell r="AB23">
            <v>0.1606122</v>
          </cell>
          <cell r="AC23">
            <v>-0.2590509</v>
          </cell>
          <cell r="AD23">
            <v>0.5788409</v>
          </cell>
          <cell r="AE23">
            <v>-0.05621496</v>
          </cell>
          <cell r="AF23">
            <v>-0.8506782</v>
          </cell>
          <cell r="AG23">
            <v>-0.4641054</v>
          </cell>
          <cell r="AH23">
            <v>0.2145215</v>
          </cell>
          <cell r="AI23">
            <v>-0.6350086</v>
          </cell>
          <cell r="AJ23">
            <v>0.05262235</v>
          </cell>
          <cell r="AK23">
            <v>-0.8331504</v>
          </cell>
          <cell r="AL23">
            <v>1.405315</v>
          </cell>
          <cell r="AM23">
            <v>0.972512</v>
          </cell>
          <cell r="AN23">
            <v>1.639646</v>
          </cell>
          <cell r="AO23">
            <v>1.687715</v>
          </cell>
          <cell r="AP23">
            <v>1.403043</v>
          </cell>
          <cell r="AQ23">
            <v>1.670759</v>
          </cell>
          <cell r="AR23">
            <v>10.34606</v>
          </cell>
          <cell r="AS23">
            <v>0.6780073</v>
          </cell>
        </row>
        <row r="24">
          <cell r="B24">
            <v>-0.2579404</v>
          </cell>
          <cell r="C24">
            <v>0.3342331</v>
          </cell>
          <cell r="D24">
            <v>0.3208824</v>
          </cell>
          <cell r="E24">
            <v>0.4206087</v>
          </cell>
          <cell r="F24">
            <v>0.2128591</v>
          </cell>
          <cell r="G24">
            <v>0.107378</v>
          </cell>
          <cell r="H24">
            <v>0.2745326</v>
          </cell>
          <cell r="I24">
            <v>-0.4877173</v>
          </cell>
          <cell r="J24">
            <v>0.2957665</v>
          </cell>
          <cell r="K24">
            <v>0.3859085</v>
          </cell>
          <cell r="L24">
            <v>0.1599625</v>
          </cell>
          <cell r="M24">
            <v>0.1338509</v>
          </cell>
          <cell r="N24">
            <v>0.02620856</v>
          </cell>
          <cell r="O24">
            <v>0.03518421</v>
          </cell>
          <cell r="P24">
            <v>0.6458581</v>
          </cell>
          <cell r="Q24">
            <v>0.4590508</v>
          </cell>
          <cell r="R24">
            <v>-0.03815647</v>
          </cell>
          <cell r="S24">
            <v>0.001648474</v>
          </cell>
          <cell r="T24">
            <v>-0.08925915</v>
          </cell>
          <cell r="U24">
            <v>0.6305682</v>
          </cell>
          <cell r="V24">
            <v>0.1783161</v>
          </cell>
        </row>
        <row r="24">
          <cell r="Y24">
            <v>-1.502375</v>
          </cell>
          <cell r="Z24">
            <v>0.9397441</v>
          </cell>
          <cell r="AA24">
            <v>1.427105</v>
          </cell>
          <cell r="AB24">
            <v>0.9464575</v>
          </cell>
          <cell r="AC24">
            <v>0.7655305</v>
          </cell>
          <cell r="AD24">
            <v>0.5859473</v>
          </cell>
          <cell r="AE24">
            <v>0.3557374</v>
          </cell>
          <cell r="AF24">
            <v>-0.1385133</v>
          </cell>
          <cell r="AG24">
            <v>0.2861202</v>
          </cell>
          <cell r="AH24">
            <v>0.5734873</v>
          </cell>
          <cell r="AI24">
            <v>0.3810732</v>
          </cell>
          <cell r="AJ24">
            <v>0.2430907</v>
          </cell>
          <cell r="AK24">
            <v>0.1802794</v>
          </cell>
          <cell r="AL24">
            <v>0.477844</v>
          </cell>
          <cell r="AM24">
            <v>0.6708528</v>
          </cell>
          <cell r="AN24">
            <v>0.6236277</v>
          </cell>
          <cell r="AO24">
            <v>0.4523203</v>
          </cell>
          <cell r="AP24">
            <v>0.6049391</v>
          </cell>
          <cell r="AQ24">
            <v>0.3077203</v>
          </cell>
          <cell r="AR24">
            <v>1.155484</v>
          </cell>
          <cell r="AS24">
            <v>0.4910535</v>
          </cell>
        </row>
        <row r="25">
          <cell r="B25">
            <v>1.070604</v>
          </cell>
          <cell r="C25">
            <v>-0.009408193</v>
          </cell>
          <cell r="D25">
            <v>0.05936662</v>
          </cell>
          <cell r="E25">
            <v>-0.2325512</v>
          </cell>
          <cell r="F25">
            <v>-0.2229931</v>
          </cell>
          <cell r="G25">
            <v>-0.1361636</v>
          </cell>
          <cell r="H25">
            <v>-0.582984</v>
          </cell>
          <cell r="I25">
            <v>-0.1439318</v>
          </cell>
          <cell r="J25">
            <v>0.1713885</v>
          </cell>
          <cell r="K25">
            <v>-0.1493452</v>
          </cell>
          <cell r="L25">
            <v>-0.09380636</v>
          </cell>
          <cell r="M25">
            <v>-0.05521762</v>
          </cell>
          <cell r="N25">
            <v>0.1043535</v>
          </cell>
          <cell r="O25">
            <v>-0.2219191</v>
          </cell>
          <cell r="P25">
            <v>0.01661583</v>
          </cell>
          <cell r="Q25">
            <v>0.004532064</v>
          </cell>
          <cell r="R25">
            <v>0.1349824</v>
          </cell>
          <cell r="S25">
            <v>-0.004061438</v>
          </cell>
          <cell r="T25">
            <v>-0.1987393</v>
          </cell>
          <cell r="U25">
            <v>-0.4578133</v>
          </cell>
          <cell r="V25">
            <v>-0.06071703</v>
          </cell>
        </row>
        <row r="25">
          <cell r="Y25">
            <v>1.104769</v>
          </cell>
          <cell r="Z25">
            <v>-0.09925922</v>
          </cell>
          <cell r="AA25">
            <v>-0.007517947</v>
          </cell>
          <cell r="AB25">
            <v>0.3086076</v>
          </cell>
          <cell r="AC25">
            <v>0.7051805</v>
          </cell>
          <cell r="AD25">
            <v>0.6200894</v>
          </cell>
          <cell r="AE25">
            <v>0.187557</v>
          </cell>
          <cell r="AF25">
            <v>0.2902643</v>
          </cell>
          <cell r="AG25">
            <v>0.2965213</v>
          </cell>
          <cell r="AH25">
            <v>0.5994346</v>
          </cell>
          <cell r="AI25">
            <v>0.4548943</v>
          </cell>
          <cell r="AJ25">
            <v>0.003789044</v>
          </cell>
          <cell r="AK25">
            <v>0.2112979</v>
          </cell>
          <cell r="AL25">
            <v>0.2772127</v>
          </cell>
          <cell r="AM25">
            <v>0.3770864</v>
          </cell>
          <cell r="AN25">
            <v>0.6077104</v>
          </cell>
          <cell r="AO25">
            <v>0.7395224</v>
          </cell>
          <cell r="AP25">
            <v>0.5754361</v>
          </cell>
          <cell r="AQ25">
            <v>0.4242776</v>
          </cell>
          <cell r="AR25">
            <v>0.5354186</v>
          </cell>
          <cell r="AS25">
            <v>0.3951602</v>
          </cell>
        </row>
        <row r="26">
          <cell r="B26">
            <v>3.146092</v>
          </cell>
          <cell r="C26">
            <v>-0.1117382</v>
          </cell>
          <cell r="D26">
            <v>0.008998782</v>
          </cell>
          <cell r="E26">
            <v>-0.03648943</v>
          </cell>
          <cell r="F26">
            <v>-0.120311</v>
          </cell>
          <cell r="G26">
            <v>-0.08230555</v>
          </cell>
          <cell r="H26">
            <v>-0.297877</v>
          </cell>
          <cell r="I26">
            <v>-0.3120481</v>
          </cell>
          <cell r="J26">
            <v>-0.02761341</v>
          </cell>
          <cell r="K26">
            <v>0.03187351</v>
          </cell>
          <cell r="L26">
            <v>-0.1253302</v>
          </cell>
          <cell r="M26">
            <v>0.003611526</v>
          </cell>
          <cell r="N26">
            <v>-0.1679125</v>
          </cell>
          <cell r="O26">
            <v>-0.07302606</v>
          </cell>
          <cell r="P26">
            <v>-0.005679779</v>
          </cell>
          <cell r="Q26">
            <v>-0.0391169</v>
          </cell>
          <cell r="R26">
            <v>-0.0984242</v>
          </cell>
          <cell r="S26">
            <v>0.01232088</v>
          </cell>
          <cell r="T26">
            <v>-0.02003343</v>
          </cell>
          <cell r="U26">
            <v>-0.4764692</v>
          </cell>
          <cell r="V26">
            <v>0.01240507</v>
          </cell>
        </row>
        <row r="26">
          <cell r="Y26">
            <v>3.031284</v>
          </cell>
          <cell r="Z26">
            <v>0.07932647</v>
          </cell>
          <cell r="AA26">
            <v>0.2440485</v>
          </cell>
          <cell r="AB26">
            <v>0.2277446</v>
          </cell>
          <cell r="AC26">
            <v>0.1360397</v>
          </cell>
          <cell r="AD26">
            <v>0.10083</v>
          </cell>
          <cell r="AE26">
            <v>-0.01567364</v>
          </cell>
          <cell r="AF26">
            <v>0.1080492</v>
          </cell>
          <cell r="AG26">
            <v>-0.01185375</v>
          </cell>
          <cell r="AH26">
            <v>0.09298779</v>
          </cell>
          <cell r="AI26">
            <v>-0.04721631</v>
          </cell>
          <cell r="AJ26">
            <v>0.01792653</v>
          </cell>
          <cell r="AK26">
            <v>-0.008288931</v>
          </cell>
          <cell r="AL26">
            <v>-0.1100561</v>
          </cell>
          <cell r="AM26">
            <v>-0.0850122</v>
          </cell>
          <cell r="AN26">
            <v>-0.2047581</v>
          </cell>
          <cell r="AO26">
            <v>-0.2786925</v>
          </cell>
          <cell r="AP26">
            <v>-0.09909633</v>
          </cell>
          <cell r="AQ26">
            <v>-0.07936243</v>
          </cell>
          <cell r="AR26">
            <v>-0.3142583</v>
          </cell>
          <cell r="AS26">
            <v>0.09315534</v>
          </cell>
        </row>
        <row r="27">
          <cell r="B27">
            <v>-0.01651351</v>
          </cell>
          <cell r="C27">
            <v>0.003455625</v>
          </cell>
          <cell r="D27">
            <v>-0.03669809</v>
          </cell>
          <cell r="E27">
            <v>-0.04925194</v>
          </cell>
          <cell r="F27">
            <v>-0.01389506</v>
          </cell>
          <cell r="G27">
            <v>0.08890875</v>
          </cell>
          <cell r="H27">
            <v>0.08434771</v>
          </cell>
          <cell r="I27">
            <v>0.05062369</v>
          </cell>
          <cell r="J27">
            <v>-0.01351538</v>
          </cell>
          <cell r="K27">
            <v>0.007033092</v>
          </cell>
          <cell r="L27">
            <v>0.03363475</v>
          </cell>
          <cell r="M27">
            <v>0.008160571</v>
          </cell>
          <cell r="N27">
            <v>-0.002520642</v>
          </cell>
          <cell r="O27">
            <v>0.04064397</v>
          </cell>
          <cell r="P27">
            <v>0.002949794</v>
          </cell>
          <cell r="Q27">
            <v>0.04411401</v>
          </cell>
          <cell r="R27">
            <v>0.02969316</v>
          </cell>
          <cell r="S27">
            <v>0.02862755</v>
          </cell>
          <cell r="T27">
            <v>0.05398369</v>
          </cell>
          <cell r="U27">
            <v>-0.05841684</v>
          </cell>
          <cell r="V27">
            <v>0.01620814</v>
          </cell>
        </row>
        <row r="27">
          <cell r="Y27">
            <v>-0.06336855</v>
          </cell>
          <cell r="Z27">
            <v>-0.1356267</v>
          </cell>
          <cell r="AA27">
            <v>0.01403326</v>
          </cell>
          <cell r="AB27">
            <v>0.295756</v>
          </cell>
          <cell r="AC27">
            <v>0.1746859</v>
          </cell>
          <cell r="AD27">
            <v>0.2187976</v>
          </cell>
          <cell r="AE27">
            <v>0.2602411</v>
          </cell>
          <cell r="AF27">
            <v>0.2005461</v>
          </cell>
          <cell r="AG27">
            <v>0.1966785</v>
          </cell>
          <cell r="AH27">
            <v>0.3314974</v>
          </cell>
          <cell r="AI27">
            <v>0.2252674</v>
          </cell>
          <cell r="AJ27">
            <v>0.2204589</v>
          </cell>
          <cell r="AK27">
            <v>0.3533465</v>
          </cell>
          <cell r="AL27">
            <v>0.2452137</v>
          </cell>
          <cell r="AM27">
            <v>0.1887413</v>
          </cell>
          <cell r="AN27">
            <v>0.1756403</v>
          </cell>
          <cell r="AO27">
            <v>0.1006744</v>
          </cell>
          <cell r="AP27">
            <v>0.2550316</v>
          </cell>
          <cell r="AQ27">
            <v>0.3834779</v>
          </cell>
          <cell r="AR27">
            <v>0.3551849</v>
          </cell>
          <cell r="AS27">
            <v>0.2018543</v>
          </cell>
        </row>
        <row r="28">
          <cell r="B28">
            <v>1.600661</v>
          </cell>
          <cell r="C28">
            <v>-0.1152012</v>
          </cell>
          <cell r="D28">
            <v>-0.1431808</v>
          </cell>
          <cell r="E28">
            <v>-0.06492451</v>
          </cell>
          <cell r="F28">
            <v>-0.1154221</v>
          </cell>
          <cell r="G28">
            <v>-0.04842678</v>
          </cell>
          <cell r="H28">
            <v>0.1010485</v>
          </cell>
          <cell r="I28">
            <v>-0.03300094</v>
          </cell>
          <cell r="J28">
            <v>-0.02929718</v>
          </cell>
          <cell r="K28">
            <v>-0.0494104</v>
          </cell>
          <cell r="L28">
            <v>-0.02434196</v>
          </cell>
          <cell r="M28">
            <v>-0.05530719</v>
          </cell>
          <cell r="N28">
            <v>-0.119552</v>
          </cell>
          <cell r="O28">
            <v>-0.1182582</v>
          </cell>
          <cell r="P28">
            <v>-0.08433783</v>
          </cell>
          <cell r="Q28">
            <v>-0.003485908</v>
          </cell>
          <cell r="R28">
            <v>0.006843609</v>
          </cell>
          <cell r="S28">
            <v>-0.001525759</v>
          </cell>
          <cell r="T28">
            <v>-0.07013598</v>
          </cell>
          <cell r="U28">
            <v>-0.02747093</v>
          </cell>
          <cell r="V28">
            <v>0.001787117</v>
          </cell>
        </row>
        <row r="28">
          <cell r="Y28">
            <v>1.414105</v>
          </cell>
          <cell r="Z28">
            <v>0.02323563</v>
          </cell>
          <cell r="AA28">
            <v>-0.0002720865</v>
          </cell>
          <cell r="AB28">
            <v>-0.01266687</v>
          </cell>
          <cell r="AC28">
            <v>-0.01527505</v>
          </cell>
          <cell r="AD28">
            <v>-0.04161479</v>
          </cell>
          <cell r="AE28">
            <v>-0.02774308</v>
          </cell>
          <cell r="AF28">
            <v>-0.009755162</v>
          </cell>
          <cell r="AG28">
            <v>-0.01689875</v>
          </cell>
          <cell r="AH28">
            <v>-0.01099498</v>
          </cell>
          <cell r="AI28">
            <v>-0.02046949</v>
          </cell>
          <cell r="AJ28">
            <v>0.0128596</v>
          </cell>
          <cell r="AK28">
            <v>0.0235622</v>
          </cell>
          <cell r="AL28">
            <v>-0.05565221</v>
          </cell>
          <cell r="AM28">
            <v>-0.08233734</v>
          </cell>
          <cell r="AN28">
            <v>0.009284531</v>
          </cell>
          <cell r="AO28">
            <v>-0.06916314</v>
          </cell>
          <cell r="AP28">
            <v>-0.05531711</v>
          </cell>
          <cell r="AQ28">
            <v>-0.0206398</v>
          </cell>
          <cell r="AR28">
            <v>0.05822205</v>
          </cell>
          <cell r="AS28">
            <v>0.02942812</v>
          </cell>
        </row>
        <row r="29">
          <cell r="B29">
            <v>-0.07256289</v>
          </cell>
          <cell r="C29">
            <v>-0.06900207</v>
          </cell>
          <cell r="D29">
            <v>-0.05517919</v>
          </cell>
          <cell r="E29">
            <v>-0.02312501</v>
          </cell>
          <cell r="F29">
            <v>-0.03938257</v>
          </cell>
          <cell r="G29">
            <v>0.01619339</v>
          </cell>
          <cell r="H29">
            <v>0.1162689</v>
          </cell>
          <cell r="I29">
            <v>0.05208963</v>
          </cell>
          <cell r="J29">
            <v>-0.007489606</v>
          </cell>
          <cell r="K29">
            <v>0.005826877</v>
          </cell>
          <cell r="L29">
            <v>-0.02475995</v>
          </cell>
          <cell r="M29">
            <v>-0.01748966</v>
          </cell>
          <cell r="N29">
            <v>-0.004768758</v>
          </cell>
          <cell r="O29">
            <v>0.02410028</v>
          </cell>
          <cell r="P29">
            <v>0.01195342</v>
          </cell>
          <cell r="Q29">
            <v>0.03128378</v>
          </cell>
          <cell r="R29">
            <v>0.00155353</v>
          </cell>
          <cell r="S29">
            <v>0.01141765</v>
          </cell>
          <cell r="T29">
            <v>0.02660505</v>
          </cell>
          <cell r="U29">
            <v>-0.01189699</v>
          </cell>
          <cell r="V29">
            <v>0.0001150319</v>
          </cell>
        </row>
        <row r="29">
          <cell r="Y29">
            <v>-0.1020554</v>
          </cell>
          <cell r="Z29">
            <v>-0.01701202</v>
          </cell>
          <cell r="AA29">
            <v>0.005275548</v>
          </cell>
          <cell r="AB29">
            <v>0.04879153</v>
          </cell>
          <cell r="AC29">
            <v>0.07182871</v>
          </cell>
          <cell r="AD29">
            <v>0.089941</v>
          </cell>
          <cell r="AE29">
            <v>0.08037437</v>
          </cell>
          <cell r="AF29">
            <v>0.07077319</v>
          </cell>
          <cell r="AG29">
            <v>0.04959756</v>
          </cell>
          <cell r="AH29">
            <v>0.08938766</v>
          </cell>
          <cell r="AI29">
            <v>0.1279929</v>
          </cell>
          <cell r="AJ29">
            <v>0.0992234</v>
          </cell>
          <cell r="AK29">
            <v>0.09347272</v>
          </cell>
          <cell r="AL29">
            <v>0.03571878</v>
          </cell>
          <cell r="AM29">
            <v>0.08133925</v>
          </cell>
          <cell r="AN29">
            <v>0.06947135</v>
          </cell>
          <cell r="AO29">
            <v>0.02036512</v>
          </cell>
          <cell r="AP29">
            <v>0.04160558</v>
          </cell>
          <cell r="AQ29">
            <v>0.1089674</v>
          </cell>
          <cell r="AR29">
            <v>0.07283768</v>
          </cell>
          <cell r="AS29">
            <v>0.05959128</v>
          </cell>
        </row>
        <row r="30">
          <cell r="B30">
            <v>-0.2572378</v>
          </cell>
          <cell r="C30">
            <v>0.02868753</v>
          </cell>
          <cell r="D30">
            <v>0.006056446</v>
          </cell>
          <cell r="E30">
            <v>-0.007533836</v>
          </cell>
          <cell r="F30">
            <v>-0.01454209</v>
          </cell>
          <cell r="G30">
            <v>-0.02414812</v>
          </cell>
          <cell r="H30">
            <v>0.02713133</v>
          </cell>
          <cell r="I30">
            <v>-0.01123621</v>
          </cell>
          <cell r="J30">
            <v>0.005711218</v>
          </cell>
          <cell r="K30">
            <v>0.0006903686</v>
          </cell>
          <cell r="L30">
            <v>-0.02956505</v>
          </cell>
          <cell r="M30">
            <v>-0.01028162</v>
          </cell>
          <cell r="N30">
            <v>-0.01372095</v>
          </cell>
          <cell r="O30">
            <v>-0.0307204</v>
          </cell>
          <cell r="P30">
            <v>-0.01487359</v>
          </cell>
          <cell r="Q30">
            <v>-0.03694381</v>
          </cell>
          <cell r="R30">
            <v>-0.03204306</v>
          </cell>
          <cell r="S30">
            <v>0.001125472</v>
          </cell>
          <cell r="T30">
            <v>0.00805425</v>
          </cell>
          <cell r="U30">
            <v>-0.04488741</v>
          </cell>
          <cell r="V30">
            <v>-0.01767494</v>
          </cell>
        </row>
        <row r="30">
          <cell r="Y30">
            <v>-0.2956596</v>
          </cell>
          <cell r="Z30">
            <v>-0.02016055</v>
          </cell>
          <cell r="AA30">
            <v>-0.01766005</v>
          </cell>
          <cell r="AB30">
            <v>-0.01015679</v>
          </cell>
          <cell r="AC30">
            <v>-0.03558966</v>
          </cell>
          <cell r="AD30">
            <v>-0.03486589</v>
          </cell>
          <cell r="AE30">
            <v>-0.0401848</v>
          </cell>
          <cell r="AF30">
            <v>-0.04018788</v>
          </cell>
          <cell r="AG30">
            <v>-0.02157905</v>
          </cell>
          <cell r="AH30">
            <v>-0.01795796</v>
          </cell>
          <cell r="AI30">
            <v>-0.04061693</v>
          </cell>
          <cell r="AJ30">
            <v>-0.03441315</v>
          </cell>
          <cell r="AK30">
            <v>-0.03280708</v>
          </cell>
          <cell r="AL30">
            <v>-0.03252862</v>
          </cell>
          <cell r="AM30">
            <v>-0.0334169</v>
          </cell>
          <cell r="AN30">
            <v>-0.05146322</v>
          </cell>
          <cell r="AO30">
            <v>-0.0595064</v>
          </cell>
          <cell r="AP30">
            <v>-0.04939923</v>
          </cell>
          <cell r="AQ30">
            <v>-0.02224123</v>
          </cell>
          <cell r="AR30">
            <v>-0.08042258</v>
          </cell>
          <cell r="AS30">
            <v>-0.04328372</v>
          </cell>
        </row>
        <row r="31">
          <cell r="B31">
            <v>-0.09150686</v>
          </cell>
          <cell r="C31">
            <v>-0.05627602</v>
          </cell>
          <cell r="D31">
            <v>-0.004943852</v>
          </cell>
          <cell r="E31">
            <v>-0.03874157</v>
          </cell>
          <cell r="F31">
            <v>-0.02639267</v>
          </cell>
          <cell r="G31">
            <v>0.1012992</v>
          </cell>
          <cell r="H31">
            <v>0.1701836</v>
          </cell>
          <cell r="I31">
            <v>0.0780955</v>
          </cell>
          <cell r="J31">
            <v>-0.07691303</v>
          </cell>
          <cell r="K31">
            <v>-0.03473862</v>
          </cell>
          <cell r="L31">
            <v>0.01569224</v>
          </cell>
          <cell r="M31">
            <v>0.04589377</v>
          </cell>
          <cell r="N31">
            <v>-0.01613542</v>
          </cell>
          <cell r="O31">
            <v>-0.03742906</v>
          </cell>
          <cell r="P31">
            <v>-0.01815273</v>
          </cell>
          <cell r="Q31">
            <v>-0.02150049</v>
          </cell>
          <cell r="R31">
            <v>-0.04658157</v>
          </cell>
          <cell r="S31">
            <v>-0.004669862</v>
          </cell>
          <cell r="T31">
            <v>0.05322498</v>
          </cell>
          <cell r="U31">
            <v>-0.03698147</v>
          </cell>
          <cell r="V31">
            <v>0</v>
          </cell>
        </row>
        <row r="31">
          <cell r="Y31">
            <v>-0.09751909</v>
          </cell>
          <cell r="Z31">
            <v>-0.09760749</v>
          </cell>
          <cell r="AA31">
            <v>-0.025167</v>
          </cell>
          <cell r="AB31">
            <v>-0.0511013</v>
          </cell>
          <cell r="AC31">
            <v>0.01365321</v>
          </cell>
          <cell r="AD31">
            <v>-0.01412584</v>
          </cell>
          <cell r="AE31">
            <v>0.01378889</v>
          </cell>
          <cell r="AF31">
            <v>-0.006670977</v>
          </cell>
          <cell r="AG31">
            <v>-0.02074298</v>
          </cell>
          <cell r="AH31">
            <v>0.01173237</v>
          </cell>
          <cell r="AI31">
            <v>0.1378628</v>
          </cell>
          <cell r="AJ31">
            <v>0.07645278</v>
          </cell>
          <cell r="AK31">
            <v>0.005948255</v>
          </cell>
          <cell r="AL31">
            <v>-0.05780009</v>
          </cell>
          <cell r="AM31">
            <v>-0.003536124</v>
          </cell>
          <cell r="AN31">
            <v>0.02533893</v>
          </cell>
          <cell r="AO31">
            <v>-0.009762542</v>
          </cell>
          <cell r="AP31">
            <v>0.00240281</v>
          </cell>
          <cell r="AQ31">
            <v>0.04249056</v>
          </cell>
          <cell r="AR31">
            <v>0.02969815</v>
          </cell>
          <cell r="AS31">
            <v>0</v>
          </cell>
        </row>
        <row r="32">
          <cell r="B32">
            <v>0.1398137</v>
          </cell>
          <cell r="C32">
            <v>-0.08996726</v>
          </cell>
          <cell r="D32">
            <v>-0.08494308</v>
          </cell>
          <cell r="E32">
            <v>-0.0808544</v>
          </cell>
          <cell r="F32">
            <v>-0.0780627</v>
          </cell>
          <cell r="G32">
            <v>-0.0830874</v>
          </cell>
          <cell r="H32">
            <v>-0.07804348</v>
          </cell>
          <cell r="I32">
            <v>-0.0625736</v>
          </cell>
          <cell r="J32">
            <v>-0.05788223</v>
          </cell>
          <cell r="K32">
            <v>-0.06154434</v>
          </cell>
          <cell r="L32">
            <v>-0.05775829</v>
          </cell>
          <cell r="M32">
            <v>-0.05779059</v>
          </cell>
          <cell r="N32">
            <v>-0.06878361</v>
          </cell>
          <cell r="O32">
            <v>-0.06920245</v>
          </cell>
          <cell r="P32">
            <v>-0.07499674</v>
          </cell>
          <cell r="Q32">
            <v>-0.06843667</v>
          </cell>
          <cell r="R32">
            <v>-0.06258069</v>
          </cell>
          <cell r="S32">
            <v>-0.06439771</v>
          </cell>
          <cell r="T32">
            <v>-0.07102908</v>
          </cell>
          <cell r="U32">
            <v>-0.07239818</v>
          </cell>
          <cell r="V32">
            <v>-0.06376553</v>
          </cell>
        </row>
        <row r="32">
          <cell r="Y32">
            <v>0.1305815</v>
          </cell>
          <cell r="Z32">
            <v>-0.07899057</v>
          </cell>
          <cell r="AA32">
            <v>-0.07335885</v>
          </cell>
          <cell r="AB32">
            <v>-0.07391803</v>
          </cell>
          <cell r="AC32">
            <v>-0.07219066</v>
          </cell>
          <cell r="AD32">
            <v>-0.07465932</v>
          </cell>
          <cell r="AE32">
            <v>-0.06726003</v>
          </cell>
          <cell r="AF32">
            <v>-0.05210784</v>
          </cell>
          <cell r="AG32">
            <v>-0.06079222</v>
          </cell>
          <cell r="AH32">
            <v>-0.06030607</v>
          </cell>
          <cell r="AI32">
            <v>-0.06802629</v>
          </cell>
          <cell r="AJ32">
            <v>-0.0498221</v>
          </cell>
          <cell r="AK32">
            <v>-0.06058109</v>
          </cell>
          <cell r="AL32">
            <v>-0.06030179</v>
          </cell>
          <cell r="AM32">
            <v>-0.0702082</v>
          </cell>
          <cell r="AN32">
            <v>-0.06180942</v>
          </cell>
          <cell r="AO32">
            <v>-0.06466967</v>
          </cell>
          <cell r="AP32">
            <v>-0.06792378</v>
          </cell>
          <cell r="AQ32">
            <v>-0.07356417</v>
          </cell>
          <cell r="AR32">
            <v>-0.06464554</v>
          </cell>
          <cell r="AS32">
            <v>-0.05960501</v>
          </cell>
        </row>
        <row r="33">
          <cell r="B33">
            <v>-0.02664539</v>
          </cell>
          <cell r="C33">
            <v>-0.009486759</v>
          </cell>
          <cell r="D33">
            <v>-0.003409275</v>
          </cell>
          <cell r="E33">
            <v>-0.005420293</v>
          </cell>
          <cell r="F33">
            <v>-0.002142187</v>
          </cell>
          <cell r="G33">
            <v>0.01739586</v>
          </cell>
          <cell r="H33">
            <v>0.02676187</v>
          </cell>
          <cell r="I33">
            <v>0.013057</v>
          </cell>
          <cell r="J33">
            <v>-0.009210902</v>
          </cell>
          <cell r="K33">
            <v>-0.003736563</v>
          </cell>
          <cell r="L33">
            <v>0.003856134</v>
          </cell>
          <cell r="M33">
            <v>0.007651492</v>
          </cell>
          <cell r="N33">
            <v>-0.001506128</v>
          </cell>
          <cell r="O33">
            <v>-0.005276173</v>
          </cell>
          <cell r="P33">
            <v>-0.003270573</v>
          </cell>
          <cell r="Q33">
            <v>-0.002060879</v>
          </cell>
          <cell r="R33">
            <v>-0.00794385</v>
          </cell>
          <cell r="S33">
            <v>-0.0007338</v>
          </cell>
          <cell r="T33">
            <v>0.00772843</v>
          </cell>
          <cell r="U33">
            <v>-0.0102808</v>
          </cell>
          <cell r="V33">
            <v>-6.711669E-005</v>
          </cell>
        </row>
        <row r="33">
          <cell r="Y33">
            <v>-0.03810796</v>
          </cell>
          <cell r="Z33">
            <v>-0.02566512</v>
          </cell>
          <cell r="AA33">
            <v>-0.01133314</v>
          </cell>
          <cell r="AB33">
            <v>-0.009007916</v>
          </cell>
          <cell r="AC33">
            <v>-0.004932165</v>
          </cell>
          <cell r="AD33">
            <v>-0.003717049</v>
          </cell>
          <cell r="AE33">
            <v>0.006005299</v>
          </cell>
          <cell r="AF33">
            <v>-0.0005624054</v>
          </cell>
          <cell r="AG33">
            <v>-0.00322183</v>
          </cell>
          <cell r="AH33">
            <v>0.00101817</v>
          </cell>
          <cell r="AI33">
            <v>0.01195414</v>
          </cell>
          <cell r="AJ33">
            <v>0.009175095</v>
          </cell>
          <cell r="AK33">
            <v>0.005350806</v>
          </cell>
          <cell r="AL33">
            <v>0.004620368</v>
          </cell>
          <cell r="AM33">
            <v>0.006283673</v>
          </cell>
          <cell r="AN33">
            <v>0.01209884</v>
          </cell>
          <cell r="AO33">
            <v>0.01055871</v>
          </cell>
          <cell r="AP33">
            <v>0.007965081</v>
          </cell>
          <cell r="AQ33">
            <v>0.008842068</v>
          </cell>
          <cell r="AR33">
            <v>0.0113216</v>
          </cell>
          <cell r="AS33">
            <v>0.0004351995</v>
          </cell>
        </row>
        <row r="34">
          <cell r="B34">
            <v>-0.03035679</v>
          </cell>
          <cell r="C34">
            <v>-0.003555634</v>
          </cell>
          <cell r="D34">
            <v>-0.007667032</v>
          </cell>
          <cell r="E34">
            <v>-0.009172826</v>
          </cell>
          <cell r="F34">
            <v>-0.009196366</v>
          </cell>
          <cell r="G34">
            <v>-0.01031745</v>
          </cell>
          <cell r="H34">
            <v>-0.005443536</v>
          </cell>
          <cell r="I34">
            <v>-0.007865332</v>
          </cell>
          <cell r="J34">
            <v>-0.005740723</v>
          </cell>
          <cell r="K34">
            <v>-0.004089932</v>
          </cell>
          <cell r="L34">
            <v>-0.008503398</v>
          </cell>
          <cell r="M34">
            <v>-0.007490223</v>
          </cell>
          <cell r="N34">
            <v>-0.009010518</v>
          </cell>
          <cell r="O34">
            <v>-0.01187104</v>
          </cell>
          <cell r="P34">
            <v>-0.007803882</v>
          </cell>
          <cell r="Q34">
            <v>-0.009341693</v>
          </cell>
          <cell r="R34">
            <v>-0.009002728</v>
          </cell>
          <cell r="S34">
            <v>-0.009003106</v>
          </cell>
          <cell r="T34">
            <v>-0.008634492</v>
          </cell>
          <cell r="U34">
            <v>-0.007659609</v>
          </cell>
          <cell r="V34">
            <v>-0.008712729</v>
          </cell>
        </row>
        <row r="34">
          <cell r="Y34">
            <v>-0.03167682</v>
          </cell>
          <cell r="Z34">
            <v>-0.002340363</v>
          </cell>
          <cell r="AA34">
            <v>-0.005394466</v>
          </cell>
          <cell r="AB34">
            <v>-0.006183771</v>
          </cell>
          <cell r="AC34">
            <v>-0.009517926</v>
          </cell>
          <cell r="AD34">
            <v>-0.009129722</v>
          </cell>
          <cell r="AE34">
            <v>-0.007925375</v>
          </cell>
          <cell r="AF34">
            <v>-0.009070287</v>
          </cell>
          <cell r="AG34">
            <v>-0.01074012</v>
          </cell>
          <cell r="AH34">
            <v>-0.007896303</v>
          </cell>
          <cell r="AI34">
            <v>-0.01122653</v>
          </cell>
          <cell r="AJ34">
            <v>-0.009878135</v>
          </cell>
          <cell r="AK34">
            <v>-0.008899167</v>
          </cell>
          <cell r="AL34">
            <v>-0.002675903</v>
          </cell>
          <cell r="AM34">
            <v>-0.007937423</v>
          </cell>
          <cell r="AN34">
            <v>-0.00846301</v>
          </cell>
          <cell r="AO34">
            <v>-0.005674709</v>
          </cell>
          <cell r="AP34">
            <v>-0.007571813</v>
          </cell>
          <cell r="AQ34">
            <v>-0.008233151</v>
          </cell>
          <cell r="AR34">
            <v>-0.009076332</v>
          </cell>
          <cell r="AS34">
            <v>-0.008546564</v>
          </cell>
        </row>
        <row r="35">
          <cell r="B35">
            <v>0.002483779</v>
          </cell>
          <cell r="C35">
            <v>-0.007604259</v>
          </cell>
          <cell r="D35">
            <v>-0.005383001</v>
          </cell>
          <cell r="E35">
            <v>-0.005796319</v>
          </cell>
          <cell r="F35">
            <v>-0.006290078</v>
          </cell>
          <cell r="G35">
            <v>0.00111662</v>
          </cell>
          <cell r="H35">
            <v>0.004773856</v>
          </cell>
          <cell r="I35">
            <v>0.0002249446</v>
          </cell>
          <cell r="J35">
            <v>-0.007754021</v>
          </cell>
          <cell r="K35">
            <v>-0.005669082</v>
          </cell>
          <cell r="L35">
            <v>-0.002785609</v>
          </cell>
          <cell r="M35">
            <v>-0.001403133</v>
          </cell>
          <cell r="N35">
            <v>-0.005450654</v>
          </cell>
          <cell r="O35">
            <v>-0.005429516</v>
          </cell>
          <cell r="P35">
            <v>-0.003544188</v>
          </cell>
          <cell r="Q35">
            <v>-0.00617883</v>
          </cell>
          <cell r="R35">
            <v>-0.006316664</v>
          </cell>
          <cell r="S35">
            <v>-0.004878244</v>
          </cell>
          <cell r="T35">
            <v>-0.001221071</v>
          </cell>
          <cell r="U35">
            <v>-0.003013282</v>
          </cell>
          <cell r="V35">
            <v>-0.003627823</v>
          </cell>
        </row>
        <row r="35">
          <cell r="Y35">
            <v>0.003475665</v>
          </cell>
          <cell r="Z35">
            <v>-0.01095092</v>
          </cell>
          <cell r="AA35">
            <v>-0.00668106</v>
          </cell>
          <cell r="AB35">
            <v>-0.008645794</v>
          </cell>
          <cell r="AC35">
            <v>-0.001518373</v>
          </cell>
          <cell r="AD35">
            <v>-0.00300766</v>
          </cell>
          <cell r="AE35">
            <v>-0.003606312</v>
          </cell>
          <cell r="AF35">
            <v>-0.003631871</v>
          </cell>
          <cell r="AG35">
            <v>-0.003752152</v>
          </cell>
          <cell r="AH35">
            <v>-0.002808942</v>
          </cell>
          <cell r="AI35">
            <v>0.005129772</v>
          </cell>
          <cell r="AJ35">
            <v>-0.000786988</v>
          </cell>
          <cell r="AK35">
            <v>-0.004614135</v>
          </cell>
          <cell r="AL35">
            <v>-0.01075176</v>
          </cell>
          <cell r="AM35">
            <v>-0.003115104</v>
          </cell>
          <cell r="AN35">
            <v>-0.002743842</v>
          </cell>
          <cell r="AO35">
            <v>-0.004588991</v>
          </cell>
          <cell r="AP35">
            <v>-0.004689938</v>
          </cell>
          <cell r="AQ35">
            <v>-0.00224483</v>
          </cell>
          <cell r="AR35">
            <v>-0.0002239257</v>
          </cell>
          <cell r="AS35">
            <v>-0.003680573</v>
          </cell>
        </row>
        <row r="36">
          <cell r="B36">
            <v>0.00206129</v>
          </cell>
          <cell r="C36">
            <v>-0.00948888</v>
          </cell>
          <cell r="D36">
            <v>-0.009161853</v>
          </cell>
          <cell r="E36">
            <v>-0.007508833</v>
          </cell>
          <cell r="F36">
            <v>-0.006961831</v>
          </cell>
          <cell r="G36">
            <v>-0.00386938</v>
          </cell>
          <cell r="H36">
            <v>-0.00774968</v>
          </cell>
          <cell r="I36">
            <v>-0.005246247</v>
          </cell>
          <cell r="J36">
            <v>-0.009158472</v>
          </cell>
          <cell r="K36">
            <v>-0.008415303</v>
          </cell>
          <cell r="L36">
            <v>-0.006875432</v>
          </cell>
          <cell r="M36">
            <v>-0.003640149</v>
          </cell>
          <cell r="N36">
            <v>-0.007435485</v>
          </cell>
          <cell r="O36">
            <v>-0.007806548</v>
          </cell>
          <cell r="P36">
            <v>-0.01046687</v>
          </cell>
          <cell r="Q36">
            <v>-0.007874876</v>
          </cell>
          <cell r="R36">
            <v>-0.006978981</v>
          </cell>
          <cell r="S36">
            <v>-0.005235188</v>
          </cell>
          <cell r="T36">
            <v>-0.005718987</v>
          </cell>
          <cell r="U36">
            <v>-0.005400481</v>
          </cell>
          <cell r="V36">
            <v>-0.006833936</v>
          </cell>
        </row>
        <row r="36">
          <cell r="Y36">
            <v>0.007936315</v>
          </cell>
          <cell r="Z36">
            <v>-0.009775977</v>
          </cell>
          <cell r="AA36">
            <v>-0.009124809</v>
          </cell>
          <cell r="AB36">
            <v>-0.008212665</v>
          </cell>
          <cell r="AC36">
            <v>-0.007721409</v>
          </cell>
          <cell r="AD36">
            <v>-0.008827398</v>
          </cell>
          <cell r="AE36">
            <v>-0.01012373</v>
          </cell>
          <cell r="AF36">
            <v>-0.009116386</v>
          </cell>
          <cell r="AG36">
            <v>-0.01029088</v>
          </cell>
          <cell r="AH36">
            <v>-0.00774668</v>
          </cell>
          <cell r="AI36">
            <v>-0.004241477</v>
          </cell>
          <cell r="AJ36">
            <v>-0.004630092</v>
          </cell>
          <cell r="AK36">
            <v>-0.007082992</v>
          </cell>
          <cell r="AL36">
            <v>-0.009194072</v>
          </cell>
          <cell r="AM36">
            <v>-0.0104664</v>
          </cell>
          <cell r="AN36">
            <v>-0.007254729</v>
          </cell>
          <cell r="AO36">
            <v>-0.008940093</v>
          </cell>
          <cell r="AP36">
            <v>-0.009243295</v>
          </cell>
          <cell r="AQ36">
            <v>-0.007121077</v>
          </cell>
          <cell r="AR36">
            <v>-0.003392972</v>
          </cell>
          <cell r="AS36">
            <v>-0.007587127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9">
          <cell r="B39">
            <v>0.08479347</v>
          </cell>
          <cell r="C39">
            <v>-0.01144612</v>
          </cell>
          <cell r="D39">
            <v>-0.07576356</v>
          </cell>
          <cell r="E39">
            <v>0.01900827</v>
          </cell>
          <cell r="F39">
            <v>0.05863237</v>
          </cell>
          <cell r="G39">
            <v>-0.179064</v>
          </cell>
          <cell r="H39">
            <v>0.3443554</v>
          </cell>
          <cell r="I39">
            <v>-0.154005</v>
          </cell>
          <cell r="J39">
            <v>-0.03105199</v>
          </cell>
          <cell r="K39">
            <v>-0.111508</v>
          </cell>
          <cell r="L39">
            <v>-0.1537863</v>
          </cell>
          <cell r="M39">
            <v>0.02347233</v>
          </cell>
          <cell r="N39">
            <v>0.01484291</v>
          </cell>
          <cell r="O39">
            <v>0.04045167</v>
          </cell>
          <cell r="P39">
            <v>-0.2311194</v>
          </cell>
          <cell r="Q39">
            <v>0.05137362</v>
          </cell>
          <cell r="R39">
            <v>0.1503679</v>
          </cell>
          <cell r="S39">
            <v>0.1914878</v>
          </cell>
          <cell r="T39">
            <v>-0.01507737</v>
          </cell>
          <cell r="U39">
            <v>-0.0469827</v>
          </cell>
        </row>
        <row r="39">
          <cell r="Y39">
            <v>0.3463735</v>
          </cell>
          <cell r="Z39">
            <v>0.03894377</v>
          </cell>
          <cell r="AA39">
            <v>-0.1067566</v>
          </cell>
          <cell r="AB39">
            <v>0.06554569</v>
          </cell>
          <cell r="AC39">
            <v>0.02171523</v>
          </cell>
          <cell r="AD39">
            <v>-0.02618278</v>
          </cell>
          <cell r="AE39">
            <v>-0.1401103</v>
          </cell>
          <cell r="AF39">
            <v>0</v>
          </cell>
          <cell r="AG39">
            <v>0</v>
          </cell>
          <cell r="AH39">
            <v>-0.03300543</v>
          </cell>
          <cell r="AI39">
            <v>-0.2407809</v>
          </cell>
          <cell r="AJ39">
            <v>0.162417</v>
          </cell>
          <cell r="AK39">
            <v>0.04876327</v>
          </cell>
          <cell r="AL39">
            <v>0.1160022</v>
          </cell>
          <cell r="AM39">
            <v>-0.08632746</v>
          </cell>
          <cell r="AN39">
            <v>0.08130506</v>
          </cell>
          <cell r="AO39">
            <v>0.07607016</v>
          </cell>
          <cell r="AP39">
            <v>0</v>
          </cell>
          <cell r="AQ39">
            <v>-0.08651097</v>
          </cell>
          <cell r="AR39">
            <v>-0.1977473</v>
          </cell>
        </row>
        <row r="40">
          <cell r="B40">
            <v>-0.2691016</v>
          </cell>
          <cell r="C40">
            <v>-0.130793</v>
          </cell>
          <cell r="D40">
            <v>-0.02031045</v>
          </cell>
          <cell r="E40">
            <v>-0.08771565</v>
          </cell>
          <cell r="F40">
            <v>-0.05534957</v>
          </cell>
          <cell r="G40">
            <v>0.213639</v>
          </cell>
          <cell r="H40">
            <v>0.4304733</v>
          </cell>
          <cell r="I40">
            <v>0.1661096</v>
          </cell>
          <cell r="J40">
            <v>-0.1804386</v>
          </cell>
          <cell r="K40">
            <v>-0.08917553</v>
          </cell>
          <cell r="L40">
            <v>0.02411006</v>
          </cell>
          <cell r="M40">
            <v>0.1073646</v>
          </cell>
          <cell r="N40">
            <v>-0.03532808</v>
          </cell>
          <cell r="O40">
            <v>-0.08142214</v>
          </cell>
          <cell r="P40">
            <v>-0.06419522</v>
          </cell>
          <cell r="Q40">
            <v>-0.04431609</v>
          </cell>
          <cell r="R40">
            <v>-0.09400372</v>
          </cell>
          <cell r="S40">
            <v>0</v>
          </cell>
          <cell r="T40">
            <v>0.1203678</v>
          </cell>
          <cell r="U40">
            <v>-0.1005001</v>
          </cell>
        </row>
        <row r="40">
          <cell r="Y40">
            <v>-0.3344432</v>
          </cell>
          <cell r="Z40">
            <v>-0.2165371</v>
          </cell>
          <cell r="AA40">
            <v>-0.06787975</v>
          </cell>
          <cell r="AB40">
            <v>-0.109017</v>
          </cell>
          <cell r="AC40">
            <v>0.03326159</v>
          </cell>
          <cell r="AD40">
            <v>-0.03441069</v>
          </cell>
          <cell r="AE40">
            <v>0.01873954</v>
          </cell>
          <cell r="AF40">
            <v>-0.01495446</v>
          </cell>
          <cell r="AG40">
            <v>-0.04777751</v>
          </cell>
          <cell r="AH40">
            <v>0.02384937</v>
          </cell>
          <cell r="AI40">
            <v>0.2849361</v>
          </cell>
          <cell r="AJ40">
            <v>0.1815554</v>
          </cell>
          <cell r="AK40">
            <v>0.01708746</v>
          </cell>
          <cell r="AL40">
            <v>-0.1204848</v>
          </cell>
          <cell r="AM40">
            <v>-0.01578167</v>
          </cell>
          <cell r="AN40">
            <v>0.06343648</v>
          </cell>
          <cell r="AO40">
            <v>-0.01543055</v>
          </cell>
          <cell r="AP40">
            <v>0</v>
          </cell>
          <cell r="AQ40">
            <v>0.08889001</v>
          </cell>
          <cell r="AR40">
            <v>0.05706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10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08</v>
      </c>
      <c r="C3" s="5"/>
      <c r="D3" s="5"/>
      <c r="E3" s="5"/>
      <c r="F3" s="4" t="s">
        <v>4</v>
      </c>
      <c r="G3" s="5" t="n">
        <f aca="false">'Original data'!O9</f>
        <v>377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35" t="s">
        <v>24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31" t="s">
        <v>24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31" t="s">
        <v>24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2" min="2" style="255" width="12.28"/>
    <col collapsed="false" customWidth="true" hidden="false" outlineLevel="0" max="23" min="23" style="255" width="8.28"/>
    <col collapsed="false" customWidth="true" hidden="false" outlineLevel="0" max="25" min="24" style="255" width="7.42"/>
    <col collapsed="false" customWidth="false" hidden="false" outlineLevel="0" max="257" min="26" style="255" width="9.14"/>
  </cols>
  <sheetData>
    <row r="1" customFormat="false" ht="11.25" hidden="false" customHeight="false" outlineLevel="0" collapsed="false">
      <c r="A1" s="256"/>
      <c r="B1" s="257" t="s">
        <v>196</v>
      </c>
      <c r="C1" s="257"/>
      <c r="D1" s="257"/>
      <c r="E1" s="257"/>
      <c r="F1" s="257"/>
      <c r="G1" s="257"/>
      <c r="H1" s="257"/>
      <c r="I1" s="257"/>
      <c r="J1" s="40" t="s">
        <v>197</v>
      </c>
      <c r="K1" s="40"/>
      <c r="L1" s="40"/>
      <c r="M1" s="40"/>
      <c r="N1" s="40"/>
      <c r="O1" s="40"/>
      <c r="P1" s="40"/>
      <c r="Q1" s="40"/>
      <c r="S1" s="258" t="s">
        <v>198</v>
      </c>
    </row>
    <row r="2" customFormat="false" ht="11.25" hidden="false" customHeight="false" outlineLevel="0" collapsed="false">
      <c r="A2" s="259"/>
      <c r="B2" s="260" t="s">
        <v>199</v>
      </c>
      <c r="C2" s="260"/>
      <c r="D2" s="260"/>
      <c r="E2" s="260"/>
      <c r="F2" s="261" t="s">
        <v>200</v>
      </c>
      <c r="G2" s="261"/>
      <c r="H2" s="261"/>
      <c r="I2" s="261"/>
      <c r="J2" s="262" t="s">
        <v>199</v>
      </c>
      <c r="K2" s="262"/>
      <c r="L2" s="262"/>
      <c r="M2" s="262"/>
      <c r="N2" s="263" t="s">
        <v>200</v>
      </c>
      <c r="O2" s="263"/>
      <c r="P2" s="263"/>
      <c r="Q2" s="263"/>
      <c r="S2" s="264"/>
    </row>
    <row r="3" customFormat="false" ht="11.25" hidden="false" customHeight="false" outlineLevel="0" collapsed="false">
      <c r="A3" s="259"/>
      <c r="B3" s="260" t="s">
        <v>201</v>
      </c>
      <c r="C3" s="260"/>
      <c r="D3" s="256" t="s">
        <v>202</v>
      </c>
      <c r="E3" s="256"/>
      <c r="F3" s="265" t="s">
        <v>201</v>
      </c>
      <c r="G3" s="265"/>
      <c r="H3" s="263" t="s">
        <v>202</v>
      </c>
      <c r="I3" s="263"/>
      <c r="J3" s="260" t="s">
        <v>201</v>
      </c>
      <c r="K3" s="260"/>
      <c r="L3" s="266" t="s">
        <v>202</v>
      </c>
      <c r="M3" s="266"/>
      <c r="N3" s="256" t="s">
        <v>201</v>
      </c>
      <c r="O3" s="256"/>
      <c r="P3" s="263" t="s">
        <v>202</v>
      </c>
      <c r="Q3" s="263"/>
      <c r="S3" s="264"/>
    </row>
    <row r="4" customFormat="false" ht="11.25" hidden="false" customHeight="false" outlineLevel="0" collapsed="false">
      <c r="A4" s="259"/>
      <c r="B4" s="267" t="s">
        <v>203</v>
      </c>
      <c r="C4" s="268" t="s">
        <v>204</v>
      </c>
      <c r="D4" s="268" t="s">
        <v>203</v>
      </c>
      <c r="E4" s="268" t="s">
        <v>204</v>
      </c>
      <c r="F4" s="269" t="s">
        <v>203</v>
      </c>
      <c r="G4" s="268" t="s">
        <v>204</v>
      </c>
      <c r="H4" s="268" t="s">
        <v>203</v>
      </c>
      <c r="I4" s="270" t="s">
        <v>204</v>
      </c>
      <c r="J4" s="267" t="s">
        <v>203</v>
      </c>
      <c r="K4" s="268" t="s">
        <v>204</v>
      </c>
      <c r="L4" s="268" t="s">
        <v>203</v>
      </c>
      <c r="M4" s="271" t="s">
        <v>204</v>
      </c>
      <c r="N4" s="268" t="s">
        <v>203</v>
      </c>
      <c r="O4" s="268" t="s">
        <v>204</v>
      </c>
      <c r="P4" s="268" t="s">
        <v>203</v>
      </c>
      <c r="Q4" s="270" t="s">
        <v>204</v>
      </c>
      <c r="S4" s="264"/>
    </row>
    <row r="5" customFormat="false" ht="11.25" hidden="false" customHeight="false" outlineLevel="0" collapsed="false">
      <c r="A5" s="259" t="n">
        <v>1</v>
      </c>
      <c r="B5" s="272"/>
      <c r="C5" s="273"/>
      <c r="D5" s="274"/>
      <c r="E5" s="273"/>
      <c r="F5" s="275"/>
      <c r="G5" s="273"/>
      <c r="H5" s="273"/>
      <c r="I5" s="276"/>
      <c r="J5" s="277"/>
      <c r="K5" s="278"/>
      <c r="L5" s="279"/>
      <c r="M5" s="280"/>
      <c r="N5" s="273"/>
      <c r="O5" s="273"/>
      <c r="P5" s="273"/>
      <c r="Q5" s="276"/>
      <c r="S5" s="264" t="n">
        <v>0</v>
      </c>
    </row>
    <row r="6" customFormat="false" ht="11.25" hidden="false" customHeight="false" outlineLevel="0" collapsed="false">
      <c r="A6" s="259" t="n">
        <v>2</v>
      </c>
      <c r="B6" s="281" t="n">
        <f aca="false">'Summary Data'!V6</f>
        <v>0.2350182</v>
      </c>
      <c r="C6" s="273" t="n">
        <f aca="false">STDEV('Summary Data'!B6:U6)</f>
        <v>0.748145586772718</v>
      </c>
      <c r="D6" s="273" t="n">
        <f aca="false">AVERAGE(C68:T68)</f>
        <v>0.227910000261422</v>
      </c>
      <c r="E6" s="273" t="n">
        <f aca="false">STDEV(C68:T68)</f>
        <v>0.444700296304084</v>
      </c>
      <c r="F6" s="275" t="n">
        <f aca="false">'Summary Data'!V23</f>
        <v>-0.2267428</v>
      </c>
      <c r="G6" s="273" t="n">
        <f aca="false">STDEV('Summary Data'!B23:U23)</f>
        <v>1.92250456206433</v>
      </c>
      <c r="H6" s="273" t="n">
        <f aca="false">AVERAGE(C88:T88)</f>
        <v>0.0737227284602486</v>
      </c>
      <c r="I6" s="276" t="n">
        <f aca="false">STDEV(C88:T88)</f>
        <v>0.677978756224041</v>
      </c>
      <c r="J6" s="281" t="n">
        <f aca="false">'Summary Data'!AS6</f>
        <v>0.3189893</v>
      </c>
      <c r="K6" s="273" t="n">
        <f aca="false">STDEV('Summary Data'!Y6:AR6)</f>
        <v>0.532368833769121</v>
      </c>
      <c r="L6" s="273" t="n">
        <f aca="false">AVERAGE(C108:T108)</f>
        <v>0.329610680496556</v>
      </c>
      <c r="M6" s="282" t="n">
        <f aca="false">STDEV(C108:T108)</f>
        <v>0.474462732443811</v>
      </c>
      <c r="N6" s="273" t="n">
        <f aca="false">'Summary Data'!AS23</f>
        <v>0.7876917</v>
      </c>
      <c r="O6" s="273" t="n">
        <f aca="false">STDEV('Summary Data'!Y23:AR23)</f>
        <v>2.63960763968887</v>
      </c>
      <c r="P6" s="273" t="n">
        <f aca="false">AVERAGE(C128:T128)</f>
        <v>0.281922754179567</v>
      </c>
      <c r="Q6" s="276" t="n">
        <f aca="false">STDEV(C128:T128)</f>
        <v>0.885242562263327</v>
      </c>
      <c r="S6" s="264" t="n">
        <v>0</v>
      </c>
    </row>
    <row r="7" customFormat="false" ht="11.25" hidden="false" customHeight="false" outlineLevel="0" collapsed="false">
      <c r="A7" s="259" t="n">
        <v>3</v>
      </c>
      <c r="B7" s="281" t="n">
        <f aca="false">'Summary Data'!V7</f>
        <v>3.074649</v>
      </c>
      <c r="C7" s="273" t="n">
        <f aca="false">STDEV('Summary Data'!B7:U7)</f>
        <v>6.98400280736464</v>
      </c>
      <c r="D7" s="273" t="n">
        <f aca="false">AVERAGE(C69:T69)</f>
        <v>2.10166665817743</v>
      </c>
      <c r="E7" s="273" t="n">
        <f aca="false">STDEV(C69:T69)</f>
        <v>0.572471497880916</v>
      </c>
      <c r="F7" s="275" t="n">
        <f aca="false">'Summary Data'!V24</f>
        <v>0.1032133</v>
      </c>
      <c r="G7" s="273" t="n">
        <f aca="false">STDEV('Summary Data'!B24:U24)</f>
        <v>0.565347491879901</v>
      </c>
      <c r="H7" s="273" t="n">
        <f aca="false">AVERAGE(C89:T89)</f>
        <v>0.161017972521006</v>
      </c>
      <c r="I7" s="276" t="n">
        <f aca="false">STDEV(C89:T89)</f>
        <v>0.258650220685366</v>
      </c>
      <c r="J7" s="281" t="n">
        <f aca="false">'Summary Data'!AS7</f>
        <v>2.720791</v>
      </c>
      <c r="K7" s="273" t="n">
        <f aca="false">STDEV('Summary Data'!Y7:AR7)</f>
        <v>6.10791148554169</v>
      </c>
      <c r="L7" s="273" t="n">
        <f aca="false">AVERAGE(C109:T109)</f>
        <v>1.93272215523172</v>
      </c>
      <c r="M7" s="282" t="n">
        <f aca="false">STDEV(C109:T109)</f>
        <v>0.73338326163458</v>
      </c>
      <c r="N7" s="273" t="n">
        <f aca="false">'Summary Data'!AS24</f>
        <v>0.4667368</v>
      </c>
      <c r="O7" s="273" t="n">
        <f aca="false">STDEV('Summary Data'!Y24:AR24)</f>
        <v>0.972182228446362</v>
      </c>
      <c r="P7" s="273" t="n">
        <f aca="false">AVERAGE(C129:T129)</f>
        <v>0.580677829029652</v>
      </c>
      <c r="Q7" s="276" t="n">
        <f aca="false">STDEV(C129:T129)</f>
        <v>0.346963026734217</v>
      </c>
      <c r="S7" s="264" t="n">
        <v>0</v>
      </c>
    </row>
    <row r="8" customFormat="false" ht="11.25" hidden="false" customHeight="false" outlineLevel="0" collapsed="false">
      <c r="A8" s="259" t="n">
        <v>4</v>
      </c>
      <c r="B8" s="281" t="n">
        <f aca="false">'Summary Data'!V8</f>
        <v>-0.04117765</v>
      </c>
      <c r="C8" s="273" t="n">
        <f aca="false">STDEV('Summary Data'!B8:U8)</f>
        <v>0.168854463750549</v>
      </c>
      <c r="D8" s="273" t="n">
        <f aca="false">AVERAGE(C70:T70)</f>
        <v>-0.0481148527454963</v>
      </c>
      <c r="E8" s="273" t="n">
        <f aca="false">STDEV(C70:T70)</f>
        <v>0.138154489649963</v>
      </c>
      <c r="F8" s="275" t="n">
        <f aca="false">'Summary Data'!V25</f>
        <v>-0.0559713</v>
      </c>
      <c r="G8" s="273" t="n">
        <f aca="false">STDEV('Summary Data'!B25:U25)</f>
        <v>0.336098798018787</v>
      </c>
      <c r="H8" s="273" t="n">
        <f aca="false">AVERAGE(C90:T90)</f>
        <v>-0.0832355064625939</v>
      </c>
      <c r="I8" s="276" t="n">
        <f aca="false">STDEV(C90:T90)</f>
        <v>0.197778976153109</v>
      </c>
      <c r="J8" s="281" t="n">
        <f aca="false">'Summary Data'!AS8</f>
        <v>-0.1067664</v>
      </c>
      <c r="K8" s="273" t="n">
        <f aca="false">STDEV('Summary Data'!Y8:AR8)</f>
        <v>0.228599962132967</v>
      </c>
      <c r="L8" s="273" t="n">
        <f aca="false">AVERAGE(C110:T110)</f>
        <v>-0.105064441684391</v>
      </c>
      <c r="M8" s="282" t="n">
        <f aca="false">STDEV(C110:T110)</f>
        <v>0.229792807121005</v>
      </c>
      <c r="N8" s="273" t="n">
        <f aca="false">'Summary Data'!AS25</f>
        <v>0.4296112</v>
      </c>
      <c r="O8" s="273" t="n">
        <f aca="false">STDEV('Summary Data'!Y25:AR25)</f>
        <v>0.492702456562706</v>
      </c>
      <c r="P8" s="273" t="n">
        <f aca="false">AVERAGE(C130:T130)</f>
        <v>0.356002188777604</v>
      </c>
      <c r="Q8" s="276" t="n">
        <f aca="false">STDEV(C130:T130)</f>
        <v>0.241595307037891</v>
      </c>
      <c r="S8" s="264" t="n">
        <v>0</v>
      </c>
    </row>
    <row r="9" customFormat="false" ht="11.25" hidden="false" customHeight="false" outlineLevel="0" collapsed="false">
      <c r="A9" s="259" t="n">
        <v>5</v>
      </c>
      <c r="B9" s="281" t="n">
        <f aca="false">'Summary Data'!V9</f>
        <v>0.4914953</v>
      </c>
      <c r="C9" s="273" t="n">
        <f aca="false">STDEV('Summary Data'!B9:U9)</f>
        <v>1.44155740466611</v>
      </c>
      <c r="D9" s="273" t="n">
        <f aca="false">AVERAGE(C71:T71)</f>
        <v>0.797445881475215</v>
      </c>
      <c r="E9" s="273" t="n">
        <f aca="false">STDEV(C71:T71)</f>
        <v>0.127713335972611</v>
      </c>
      <c r="F9" s="275" t="n">
        <f aca="false">'Summary Data'!V26</f>
        <v>-0.008851579</v>
      </c>
      <c r="G9" s="273" t="n">
        <f aca="false">STDEV('Summary Data'!B26:U26)</f>
        <v>0.568144739747984</v>
      </c>
      <c r="H9" s="273" t="n">
        <f aca="false">AVERAGE(C91:T91)</f>
        <v>-0.0760987600580825</v>
      </c>
      <c r="I9" s="276" t="n">
        <f aca="false">STDEV(C91:T91)</f>
        <v>0.100670966150135</v>
      </c>
      <c r="J9" s="281" t="n">
        <f aca="false">'Summary Data'!AS9</f>
        <v>0.8536167</v>
      </c>
      <c r="K9" s="273" t="n">
        <f aca="false">STDEV('Summary Data'!Y9:AR9)</f>
        <v>1.51074776098907</v>
      </c>
      <c r="L9" s="273" t="n">
        <f aca="false">AVERAGE(C111:T111)</f>
        <v>1.17090132885652</v>
      </c>
      <c r="M9" s="282" t="n">
        <f aca="false">STDEV(C111:T111)</f>
        <v>0.233460070032132</v>
      </c>
      <c r="N9" s="273" t="n">
        <f aca="false">'Summary Data'!AS26</f>
        <v>0.08545832</v>
      </c>
      <c r="O9" s="273" t="n">
        <f aca="false">STDEV('Summary Data'!Y26:AR26)</f>
        <v>0.567718322023814</v>
      </c>
      <c r="P9" s="273" t="n">
        <f aca="false">AVERAGE(C131:T131)</f>
        <v>0.016856373552154</v>
      </c>
      <c r="Q9" s="276" t="n">
        <f aca="false">STDEV(C131:T131)</f>
        <v>0.139063099448034</v>
      </c>
      <c r="S9" s="264" t="n">
        <v>0</v>
      </c>
    </row>
    <row r="10" customFormat="false" ht="11.25" hidden="false" customHeight="false" outlineLevel="0" collapsed="false">
      <c r="A10" s="259" t="n">
        <v>6</v>
      </c>
      <c r="B10" s="281" t="n">
        <f aca="false">'Summary Data'!V10</f>
        <v>0.0007910725</v>
      </c>
      <c r="C10" s="273" t="n">
        <f aca="false">STDEV('Summary Data'!B10:U10)</f>
        <v>0.107689947035656</v>
      </c>
      <c r="D10" s="273" t="n">
        <f aca="false">AVERAGE(C72:T72)</f>
        <v>-0.00104386565023698</v>
      </c>
      <c r="E10" s="273" t="n">
        <f aca="false">STDEV(C72:T72)</f>
        <v>0.0695730253889855</v>
      </c>
      <c r="F10" s="275" t="n">
        <f aca="false">'Summary Data'!V27</f>
        <v>0.01625628</v>
      </c>
      <c r="G10" s="273" t="n">
        <f aca="false">STDEV('Summary Data'!B27:U27)</f>
        <v>0.0350643831856024</v>
      </c>
      <c r="H10" s="273" t="n">
        <f aca="false">AVERAGE(C92:T92)</f>
        <v>0.0148150674117643</v>
      </c>
      <c r="I10" s="276" t="n">
        <f aca="false">STDEV(C92:T92)</f>
        <v>0.0285866221948316</v>
      </c>
      <c r="J10" s="281" t="n">
        <f aca="false">'Summary Data'!AS10</f>
        <v>-0.03711579</v>
      </c>
      <c r="K10" s="273" t="n">
        <f aca="false">STDEV('Summary Data'!Y10:AR10)</f>
        <v>0.0684911850623128</v>
      </c>
      <c r="L10" s="273" t="n">
        <f aca="false">AVERAGE(C112:T112)</f>
        <v>-0.0420819503050394</v>
      </c>
      <c r="M10" s="282" t="n">
        <f aca="false">STDEV(C112:T112)</f>
        <v>0.0614442918106522</v>
      </c>
      <c r="N10" s="273" t="n">
        <f aca="false">'Summary Data'!AS27</f>
        <v>0.2095782</v>
      </c>
      <c r="O10" s="273" t="n">
        <f aca="false">STDEV('Summary Data'!Y27:AR27)</f>
        <v>0.119044747688589</v>
      </c>
      <c r="P10" s="273" t="n">
        <f aca="false">AVERAGE(C132:T132)</f>
        <v>0.201526836236591</v>
      </c>
      <c r="Q10" s="276" t="n">
        <f aca="false">STDEV(C132:T132)</f>
        <v>0.116934960952444</v>
      </c>
      <c r="S10" s="264" t="n">
        <v>0</v>
      </c>
    </row>
    <row r="11" customFormat="false" ht="11.25" hidden="false" customHeight="false" outlineLevel="0" collapsed="false">
      <c r="A11" s="259" t="n">
        <v>7</v>
      </c>
      <c r="B11" s="281" t="n">
        <f aca="false">'Summary Data'!V11</f>
        <v>0.6570646</v>
      </c>
      <c r="C11" s="273" t="n">
        <f aca="false">STDEV('Summary Data'!B11:U11)</f>
        <v>0.376062313168602</v>
      </c>
      <c r="D11" s="273" t="n">
        <f aca="false">AVERAGE(C73:T73)</f>
        <v>0.609573626034764</v>
      </c>
      <c r="E11" s="273" t="n">
        <f aca="false">STDEV(C73:T73)</f>
        <v>0.0609793650800939</v>
      </c>
      <c r="F11" s="275" t="n">
        <f aca="false">'Summary Data'!V28</f>
        <v>0.006379648</v>
      </c>
      <c r="G11" s="273" t="n">
        <f aca="false">STDEV('Summary Data'!B28:U28)</f>
        <v>0.32844226207308</v>
      </c>
      <c r="H11" s="273" t="n">
        <f aca="false">AVERAGE(C93:T93)</f>
        <v>-0.0428564139036567</v>
      </c>
      <c r="I11" s="276" t="n">
        <f aca="false">STDEV(C93:T93)</f>
        <v>0.0572035723092555</v>
      </c>
      <c r="J11" s="281" t="n">
        <f aca="false">'Summary Data'!AS11</f>
        <v>0.5498781</v>
      </c>
      <c r="K11" s="273" t="n">
        <f aca="false">STDEV('Summary Data'!Y11:AR11)</f>
        <v>0.422208905256906</v>
      </c>
      <c r="L11" s="273" t="n">
        <f aca="false">AVERAGE(C113:T113)</f>
        <v>0.500395881026838</v>
      </c>
      <c r="M11" s="282" t="n">
        <f aca="false">STDEV(C113:T113)</f>
        <v>0.0681253892323822</v>
      </c>
      <c r="N11" s="273" t="n">
        <f aca="false">'Summary Data'!AS28</f>
        <v>0.03307424</v>
      </c>
      <c r="O11" s="273" t="n">
        <f aca="false">STDEV('Summary Data'!Y28:AR28)</f>
        <v>0.285864659880105</v>
      </c>
      <c r="P11" s="273" t="n">
        <f aca="false">AVERAGE(C133:T133)</f>
        <v>-0.0117297776023355</v>
      </c>
      <c r="Q11" s="276" t="n">
        <f aca="false">STDEV(C133:T133)</f>
        <v>0.0291766960305854</v>
      </c>
      <c r="S11" s="264" t="n">
        <v>0</v>
      </c>
    </row>
    <row r="12" customFormat="false" ht="11.25" hidden="false" customHeight="false" outlineLevel="0" collapsed="false">
      <c r="A12" s="259" t="n">
        <v>8</v>
      </c>
      <c r="B12" s="281" t="n">
        <f aca="false">'Summary Data'!V12</f>
        <v>0.004025668</v>
      </c>
      <c r="C12" s="273" t="n">
        <f aca="false">STDEV('Summary Data'!B12:U12)</f>
        <v>0.0193982738291183</v>
      </c>
      <c r="D12" s="273" t="n">
        <f aca="false">AVERAGE(C74:T74)</f>
        <v>0.0040562571322516</v>
      </c>
      <c r="E12" s="273" t="n">
        <f aca="false">STDEV(C74:T74)</f>
        <v>0.0164785305122459</v>
      </c>
      <c r="F12" s="275" t="n">
        <f aca="false">'Summary Data'!V29</f>
        <v>-0.003225358</v>
      </c>
      <c r="G12" s="273" t="n">
        <f aca="false">STDEV('Summary Data'!B29:U29)</f>
        <v>0.0365231522844332</v>
      </c>
      <c r="H12" s="273" t="n">
        <f aca="false">AVERAGE(C94:T94)</f>
        <v>-0.000884660619586292</v>
      </c>
      <c r="I12" s="276" t="n">
        <f aca="false">STDEV(C94:T94)</f>
        <v>0.0330340661344256</v>
      </c>
      <c r="J12" s="281" t="n">
        <f aca="false">'Summary Data'!AS12</f>
        <v>0.002862175</v>
      </c>
      <c r="K12" s="273" t="n">
        <f aca="false">STDEV('Summary Data'!Y12:AR12)</f>
        <v>0.0313368688781138</v>
      </c>
      <c r="L12" s="273" t="n">
        <f aca="false">AVERAGE(C114:T114)</f>
        <v>0.00719338652109499</v>
      </c>
      <c r="M12" s="282" t="n">
        <f aca="false">STDEV(C114:T114)</f>
        <v>0.0276468961661694</v>
      </c>
      <c r="N12" s="273" t="n">
        <f aca="false">'Summary Data'!AS29</f>
        <v>0.05652599</v>
      </c>
      <c r="O12" s="273" t="n">
        <f aca="false">STDEV('Summary Data'!Y29:AR29)</f>
        <v>0.0432888525197832</v>
      </c>
      <c r="P12" s="273" t="n">
        <f aca="false">AVERAGE(C134:T134)</f>
        <v>0.0601273066874549</v>
      </c>
      <c r="Q12" s="276" t="n">
        <f aca="false">STDEV(C134:T134)</f>
        <v>0.0254221809074839</v>
      </c>
      <c r="S12" s="264" t="n">
        <v>0</v>
      </c>
    </row>
    <row r="13" customFormat="false" ht="11.25" hidden="false" customHeight="false" outlineLevel="0" collapsed="false">
      <c r="A13" s="259" t="n">
        <v>9</v>
      </c>
      <c r="B13" s="281" t="n">
        <f aca="false">'Summary Data'!V13</f>
        <v>0.285772</v>
      </c>
      <c r="C13" s="273" t="n">
        <f aca="false">STDEV('Summary Data'!B13:U13)</f>
        <v>0.0220321210196099</v>
      </c>
      <c r="D13" s="273" t="n">
        <f aca="false">AVERAGE(C75:T75)</f>
        <v>0.285993166496367</v>
      </c>
      <c r="E13" s="273" t="n">
        <f aca="false">STDEV(C75:T75)</f>
        <v>0.0191902195860645</v>
      </c>
      <c r="F13" s="275" t="n">
        <f aca="false">'Summary Data'!V30</f>
        <v>-0.01680426</v>
      </c>
      <c r="G13" s="273" t="n">
        <f aca="false">STDEV('Summary Data'!B30:U30)</f>
        <v>0.0673714643766339</v>
      </c>
      <c r="H13" s="273" t="n">
        <f aca="false">AVERAGE(C95:T95)</f>
        <v>-0.00595441670252754</v>
      </c>
      <c r="I13" s="276" t="n">
        <f aca="false">STDEV(C95:T95)</f>
        <v>0.0148411038874364</v>
      </c>
      <c r="J13" s="281" t="n">
        <f aca="false">'Summary Data'!AS13</f>
        <v>0.2983518</v>
      </c>
      <c r="K13" s="273" t="n">
        <f aca="false">STDEV('Summary Data'!Y13:AR13)</f>
        <v>0.0228487141501477</v>
      </c>
      <c r="L13" s="273" t="n">
        <f aca="false">AVERAGE(C115:T115)</f>
        <v>0.302252023730961</v>
      </c>
      <c r="M13" s="282" t="n">
        <f aca="false">STDEV(C115:T115)</f>
        <v>0.0160050457192667</v>
      </c>
      <c r="N13" s="273" t="n">
        <f aca="false">'Summary Data'!AS30</f>
        <v>-0.0402235</v>
      </c>
      <c r="O13" s="273" t="n">
        <f aca="false">STDEV('Summary Data'!Y30:AR30)</f>
        <v>0.0710036948492113</v>
      </c>
      <c r="P13" s="273" t="n">
        <f aca="false">AVERAGE(C135:T135)</f>
        <v>-0.0279232619830882</v>
      </c>
      <c r="Q13" s="276" t="n">
        <f aca="false">STDEV(C135:T135)</f>
        <v>0.0138112147557765</v>
      </c>
      <c r="S13" s="264" t="n">
        <v>0</v>
      </c>
    </row>
    <row r="14" customFormat="false" ht="11.25" hidden="false" customHeight="false" outlineLevel="0" collapsed="false">
      <c r="A14" s="259" t="n">
        <v>10</v>
      </c>
      <c r="B14" s="281" t="n">
        <f aca="false">'Summary Data'!V14</f>
        <v>0</v>
      </c>
      <c r="C14" s="273" t="n">
        <f aca="false">STDEV('Summary Data'!B14:U14)</f>
        <v>0.0443082298915748</v>
      </c>
      <c r="D14" s="273" t="n">
        <f aca="false">AVERAGE(C76:T76)</f>
        <v>0.000228138841200592</v>
      </c>
      <c r="E14" s="273" t="n">
        <f aca="false">STDEV(C76:T76)</f>
        <v>0.000690213264009601</v>
      </c>
      <c r="F14" s="275" t="n">
        <f aca="false">'Summary Data'!V31</f>
        <v>0</v>
      </c>
      <c r="G14" s="273" t="n">
        <f aca="false">STDEV('Summary Data'!B31:U31)</f>
        <v>0.0327554788429282</v>
      </c>
      <c r="H14" s="273" t="n">
        <f aca="false">AVERAGE(C96:T96)</f>
        <v>-9.48631405106012E-005</v>
      </c>
      <c r="I14" s="276" t="n">
        <f aca="false">STDEV(C96:T96)</f>
        <v>0.00139125247419829</v>
      </c>
      <c r="J14" s="281" t="n">
        <f aca="false">'Summary Data'!AS14</f>
        <v>0</v>
      </c>
      <c r="K14" s="273" t="n">
        <f aca="false">STDEV('Summary Data'!Y14:AR14)</f>
        <v>0.0470967870903848</v>
      </c>
      <c r="L14" s="273" t="n">
        <f aca="false">AVERAGE(C116:T116)</f>
        <v>-9.92354672527206E-005</v>
      </c>
      <c r="M14" s="282" t="n">
        <f aca="false">STDEV(C116:T116)</f>
        <v>0.000409196084493444</v>
      </c>
      <c r="N14" s="273" t="n">
        <f aca="false">'Summary Data'!AS31</f>
        <v>0</v>
      </c>
      <c r="O14" s="273" t="n">
        <f aca="false">STDEV('Summary Data'!Y31:AR31)</f>
        <v>0.0421985562324767</v>
      </c>
      <c r="P14" s="273" t="n">
        <f aca="false">AVERAGE(C136:T136)</f>
        <v>-0.000295198051327471</v>
      </c>
      <c r="Q14" s="276" t="n">
        <f aca="false">STDEV(C136:T136)</f>
        <v>0.000696281651180724</v>
      </c>
      <c r="S14" s="264" t="n">
        <v>0</v>
      </c>
    </row>
    <row r="15" customFormat="false" ht="11.25" hidden="false" customHeight="false" outlineLevel="0" collapsed="false">
      <c r="A15" s="259" t="n">
        <v>11</v>
      </c>
      <c r="B15" s="281" t="n">
        <f aca="false">'Summary Data'!V15</f>
        <v>0.7271179</v>
      </c>
      <c r="C15" s="273" t="n">
        <f aca="false">STDEV('Summary Data'!B15:U15)</f>
        <v>0.0303630264370995</v>
      </c>
      <c r="D15" s="273" t="n">
        <f aca="false">AVERAGE(C77:T77)</f>
        <v>0.733375412374344</v>
      </c>
      <c r="E15" s="273" t="n">
        <f aca="false">STDEV(C77:T77)</f>
        <v>0.00610452339606093</v>
      </c>
      <c r="F15" s="275" t="n">
        <f aca="false">'Summary Data'!V32</f>
        <v>-0.04617035</v>
      </c>
      <c r="G15" s="273" t="n">
        <f aca="false">STDEV('Summary Data'!B32:U32)</f>
        <v>0.0426128159816825</v>
      </c>
      <c r="H15" s="273" t="n">
        <f aca="false">AVERAGE(C97:T97)</f>
        <v>-0.0524757441805227</v>
      </c>
      <c r="I15" s="276" t="n">
        <f aca="false">STDEV(C97:T97)</f>
        <v>0.00988421053703001</v>
      </c>
      <c r="J15" s="281" t="n">
        <f aca="false">'Summary Data'!AS15</f>
        <v>0.7406608</v>
      </c>
      <c r="K15" s="273" t="n">
        <f aca="false">STDEV('Summary Data'!Y15:AR15)</f>
        <v>0.036165500070602</v>
      </c>
      <c r="L15" s="273" t="n">
        <f aca="false">AVERAGE(C117:T117)</f>
        <v>0.748346206629521</v>
      </c>
      <c r="M15" s="282" t="n">
        <f aca="false">STDEV(C117:T117)</f>
        <v>0.00693285738884389</v>
      </c>
      <c r="N15" s="273" t="n">
        <f aca="false">'Summary Data'!AS32</f>
        <v>-0.04371127</v>
      </c>
      <c r="O15" s="273" t="n">
        <f aca="false">STDEV('Summary Data'!Y32:AR32)</f>
        <v>0.0392232671936498</v>
      </c>
      <c r="P15" s="273" t="n">
        <f aca="false">AVERAGE(C137:T137)</f>
        <v>-0.0494856971629894</v>
      </c>
      <c r="Q15" s="276" t="n">
        <f aca="false">STDEV(C137:T137)</f>
        <v>0.008295251122709</v>
      </c>
      <c r="S15" s="264" t="n">
        <v>0</v>
      </c>
    </row>
    <row r="16" customFormat="false" ht="11.25" hidden="false" customHeight="false" outlineLevel="0" collapsed="false">
      <c r="A16" s="259" t="n">
        <v>12</v>
      </c>
      <c r="B16" s="281" t="n">
        <f aca="false">'Summary Data'!V16</f>
        <v>0.001111032</v>
      </c>
      <c r="C16" s="273" t="n">
        <f aca="false">STDEV('Summary Data'!B16:U16)</f>
        <v>0.00591178929554872</v>
      </c>
      <c r="D16" s="273" t="n">
        <f aca="false">AVERAGE(C78:T78)/10</f>
        <v>0.00139122350688606</v>
      </c>
      <c r="E16" s="273" t="n">
        <f aca="false">STDEV(C78:T78)/10</f>
        <v>0.00312447033687328</v>
      </c>
      <c r="F16" s="275" t="n">
        <f aca="false">'Summary Data'!V33</f>
        <v>-0.0003239837</v>
      </c>
      <c r="G16" s="273" t="n">
        <f aca="false">STDEV('Summary Data'!B33:U33)</f>
        <v>0.00744447712927185</v>
      </c>
      <c r="H16" s="273" t="n">
        <f aca="false">AVERAGE(C98:T98)/10</f>
        <v>0.00037914679303739</v>
      </c>
      <c r="I16" s="276" t="n">
        <f aca="false">STDEV(C98:T98)/10</f>
        <v>0.00185044365477236</v>
      </c>
      <c r="J16" s="281" t="n">
        <f aca="false">'Summary Data'!AS16</f>
        <v>0.002836164</v>
      </c>
      <c r="K16" s="273" t="n">
        <f aca="false">STDEV('Summary Data'!Y16:AR16)</f>
        <v>0.0058300632000966</v>
      </c>
      <c r="L16" s="273" t="n">
        <f aca="false">AVERAGE(C118:T118)/10</f>
        <v>0.00305969547867356</v>
      </c>
      <c r="M16" s="282" t="n">
        <f aca="false">STDEV(C118:T118)/10</f>
        <v>0.00304198541003606</v>
      </c>
      <c r="N16" s="273" t="n">
        <f aca="false">'Summary Data'!AS33</f>
        <v>-0.0001586949</v>
      </c>
      <c r="O16" s="273" t="n">
        <f aca="false">STDEV('Summary Data'!Y33:AR33)</f>
        <v>0.01216149844367</v>
      </c>
      <c r="P16" s="273" t="n">
        <f aca="false">AVERAGE(C138:T138)/10</f>
        <v>0.000488881146656217</v>
      </c>
      <c r="Q16" s="276" t="n">
        <f aca="false">STDEV(C138:T138)/10</f>
        <v>0.00655407697521165</v>
      </c>
      <c r="S16" s="264" t="n">
        <v>0</v>
      </c>
    </row>
    <row r="17" customFormat="false" ht="11.25" hidden="false" customHeight="false" outlineLevel="0" collapsed="false">
      <c r="A17" s="259" t="n">
        <v>13</v>
      </c>
      <c r="B17" s="281" t="n">
        <f aca="false">'Summary Data'!V17</f>
        <v>0.0840836</v>
      </c>
      <c r="C17" s="273" t="n">
        <f aca="false">STDEV('Summary Data'!B17:U17)</f>
        <v>0.00581761162432115</v>
      </c>
      <c r="D17" s="273" t="n">
        <f aca="false">AVERAGE(C79:T79)/10</f>
        <v>0.0840792191351841</v>
      </c>
      <c r="E17" s="273" t="n">
        <f aca="false">STDEV(C79:T79)/10</f>
        <v>0.00193611525084041</v>
      </c>
      <c r="F17" s="275" t="n">
        <f aca="false">'Summary Data'!V34</f>
        <v>-0.005963801</v>
      </c>
      <c r="G17" s="273" t="n">
        <f aca="false">STDEV('Summary Data'!B34:U34)</f>
        <v>0.00563188884204277</v>
      </c>
      <c r="H17" s="273" t="n">
        <f aca="false">AVERAGE(C99:T99)/10</f>
        <v>-0.005164800977315</v>
      </c>
      <c r="I17" s="276" t="n">
        <f aca="false">STDEV(C99:T99)/10</f>
        <v>0.00168033940516442</v>
      </c>
      <c r="J17" s="281" t="n">
        <f aca="false">'Summary Data'!AS17</f>
        <v>0.0760749</v>
      </c>
      <c r="K17" s="273" t="n">
        <f aca="false">STDEV('Summary Data'!Y17:AR17)</f>
        <v>0.00677403235149921</v>
      </c>
      <c r="L17" s="273" t="n">
        <f aca="false">AVERAGE(C119:T119)/10</f>
        <v>0.0760661904332246</v>
      </c>
      <c r="M17" s="282" t="n">
        <f aca="false">STDEV(C119:T119)/10</f>
        <v>0.00299238183961366</v>
      </c>
      <c r="N17" s="273" t="n">
        <f aca="false">'Summary Data'!AS34</f>
        <v>-0.006774641</v>
      </c>
      <c r="O17" s="273" t="n">
        <f aca="false">STDEV('Summary Data'!Y34:AR34)</f>
        <v>0.00603239824009404</v>
      </c>
      <c r="P17" s="273" t="n">
        <f aca="false">AVERAGE(C139:T139)/10</f>
        <v>-0.00581514295170451</v>
      </c>
      <c r="Q17" s="276" t="n">
        <f aca="false">STDEV(C139:T139)/10</f>
        <v>0.00177046357756437</v>
      </c>
      <c r="S17" s="264" t="n">
        <v>0</v>
      </c>
    </row>
    <row r="18" customFormat="false" ht="11.25" hidden="false" customHeight="false" outlineLevel="0" collapsed="false">
      <c r="A18" s="259" t="n">
        <v>14</v>
      </c>
      <c r="B18" s="281" t="n">
        <f aca="false">'Summary Data'!V18</f>
        <v>-0.005531722</v>
      </c>
      <c r="C18" s="273" t="n">
        <f aca="false">STDEV('Summary Data'!B18:U18)</f>
        <v>0.00291329678582323</v>
      </c>
      <c r="D18" s="273" t="n">
        <f aca="false">AVERAGE(C80:T80)/10</f>
        <v>-0.00581069294791905</v>
      </c>
      <c r="E18" s="273" t="n">
        <f aca="false">STDEV(C80:T80)/10</f>
        <v>0.000847637524286785</v>
      </c>
      <c r="F18" s="275" t="n">
        <f aca="false">'Summary Data'!V35</f>
        <v>-0.006988262</v>
      </c>
      <c r="G18" s="273" t="n">
        <f aca="false">STDEV('Summary Data'!B35:U35)</f>
        <v>0.00268667915321489</v>
      </c>
      <c r="H18" s="273" t="n">
        <f aca="false">AVERAGE(C100:T100)/10</f>
        <v>-0.00756071883685016</v>
      </c>
      <c r="I18" s="276" t="n">
        <f aca="false">STDEV(C100:T100)/10</f>
        <v>0.000778556792713208</v>
      </c>
      <c r="J18" s="281" t="n">
        <f aca="false">'Summary Data'!AS18</f>
        <v>-0.007247762</v>
      </c>
      <c r="K18" s="273" t="n">
        <f aca="false">STDEV('Summary Data'!Y18:AR18)</f>
        <v>0.00273868164181235</v>
      </c>
      <c r="L18" s="273" t="n">
        <f aca="false">AVERAGE(C120:T120)/10</f>
        <v>-0.00752888449626794</v>
      </c>
      <c r="M18" s="282" t="n">
        <f aca="false">STDEV(C120:T120)/10</f>
        <v>0.00137586186040607</v>
      </c>
      <c r="N18" s="273" t="n">
        <f aca="false">'Summary Data'!AS35</f>
        <v>-0.006071331</v>
      </c>
      <c r="O18" s="273" t="n">
        <f aca="false">STDEV('Summary Data'!Y35:AR35)</f>
        <v>0.00373117278628715</v>
      </c>
      <c r="P18" s="273" t="n">
        <f aca="false">AVERAGE(C140:T140)/10</f>
        <v>-0.00659128443189113</v>
      </c>
      <c r="Q18" s="276" t="n">
        <f aca="false">STDEV(C140:T140)/10</f>
        <v>0.00115188984375943</v>
      </c>
      <c r="S18" s="264" t="n">
        <v>0</v>
      </c>
    </row>
    <row r="19" customFormat="false" ht="11.25" hidden="false" customHeight="false" outlineLevel="0" collapsed="false">
      <c r="A19" s="259" t="n">
        <v>15</v>
      </c>
      <c r="B19" s="281" t="n">
        <f aca="false">'Summary Data'!V19</f>
        <v>0.02744676</v>
      </c>
      <c r="C19" s="273" t="n">
        <f aca="false">STDEV('Summary Data'!B19:U19)</f>
        <v>0.00768265239313552</v>
      </c>
      <c r="D19" s="273" t="n">
        <f aca="false">AVERAGE(C81:T81)/10</f>
        <v>0.0289481583333333</v>
      </c>
      <c r="E19" s="273" t="n">
        <f aca="false">STDEV(C81:T81)/10</f>
        <v>0.00208881425085889</v>
      </c>
      <c r="F19" s="275" t="n">
        <f aca="false">'Summary Data'!V36</f>
        <v>-0.00715486</v>
      </c>
      <c r="G19" s="273" t="n">
        <f aca="false">STDEV('Summary Data'!B36:U36)</f>
        <v>0.0029173848475101</v>
      </c>
      <c r="H19" s="273" t="n">
        <f aca="false">AVERAGE(C101:T101)/10</f>
        <v>-0.007531171</v>
      </c>
      <c r="I19" s="276" t="n">
        <f aca="false">STDEV(C101:T101)/10</f>
        <v>0.00199840105652185</v>
      </c>
      <c r="J19" s="281" t="n">
        <f aca="false">'Summary Data'!AS19</f>
        <v>0.02868249</v>
      </c>
      <c r="K19" s="273" t="n">
        <f aca="false">STDEV('Summary Data'!Y19:AR19)</f>
        <v>0.00877447090661827</v>
      </c>
      <c r="L19" s="273" t="n">
        <f aca="false">AVERAGE(C121:T121)/10</f>
        <v>0.0304716116666667</v>
      </c>
      <c r="M19" s="282" t="n">
        <f aca="false">STDEV(C121:T121)/10</f>
        <v>0.00247724158950624</v>
      </c>
      <c r="N19" s="273" t="n">
        <f aca="false">'Summary Data'!AS36</f>
        <v>-0.007822661</v>
      </c>
      <c r="O19" s="273" t="n">
        <f aca="false">STDEV('Summary Data'!Y36:AR36)</f>
        <v>0.00395263536427871</v>
      </c>
      <c r="P19" s="273" t="n">
        <f aca="false">AVERAGE(C141:T141)/10</f>
        <v>-0.00846371172222222</v>
      </c>
      <c r="Q19" s="276" t="n">
        <f aca="false">STDEV(C141:T141)/10</f>
        <v>0.00159110946748084</v>
      </c>
      <c r="S19" s="264" t="n">
        <v>0</v>
      </c>
    </row>
    <row r="20" customFormat="false" ht="11.25" hidden="false" customHeight="false" outlineLevel="0" collapsed="false">
      <c r="A20" s="259" t="n">
        <v>16</v>
      </c>
      <c r="B20" s="281" t="n">
        <f aca="false">'Summary Data'!V20</f>
        <v>0</v>
      </c>
      <c r="C20" s="273" t="n">
        <f aca="false">STDEV('Summary Data'!B20:U20)</f>
        <v>0</v>
      </c>
      <c r="D20" s="273" t="n">
        <f aca="false">AVERAGE(C82:T82)/10</f>
        <v>0</v>
      </c>
      <c r="E20" s="273" t="n">
        <f aca="false">STDEV(C82:T82)/10</f>
        <v>0</v>
      </c>
      <c r="F20" s="275" t="n">
        <f aca="false">'Summary Data'!V37</f>
        <v>0</v>
      </c>
      <c r="G20" s="273" t="n">
        <f aca="false">STDEV('Summary Data'!B37:U37)</f>
        <v>0</v>
      </c>
      <c r="H20" s="273" t="n">
        <f aca="false">AVERAGE(C102:T102)/10</f>
        <v>0</v>
      </c>
      <c r="I20" s="276" t="n">
        <f aca="false">STDEV(C102:T102)/10</f>
        <v>0</v>
      </c>
      <c r="J20" s="281" t="n">
        <f aca="false">'Summary Data'!AS20</f>
        <v>0</v>
      </c>
      <c r="K20" s="273" t="n">
        <f aca="false">STDEV('Summary Data'!Y20:AR20)</f>
        <v>0</v>
      </c>
      <c r="L20" s="273" t="n">
        <f aca="false">AVERAGE(C122:T122)/10</f>
        <v>0</v>
      </c>
      <c r="M20" s="282" t="n">
        <f aca="false">STDEV(C122:T122)/10</f>
        <v>0</v>
      </c>
      <c r="N20" s="273" t="n">
        <f aca="false">'Summary Data'!AS37</f>
        <v>0</v>
      </c>
      <c r="O20" s="273" t="n">
        <f aca="false">STDEV('Summary Data'!Y37:AR37)</f>
        <v>0</v>
      </c>
      <c r="P20" s="273" t="n">
        <f aca="false">AVERAGE(C142:T142)/10</f>
        <v>0</v>
      </c>
      <c r="Q20" s="276" t="n">
        <f aca="false">STDEV(C142:T142)/10</f>
        <v>0</v>
      </c>
      <c r="S20" s="264" t="n">
        <v>0</v>
      </c>
    </row>
    <row r="21" customFormat="false" ht="12" hidden="false" customHeight="false" outlineLevel="0" collapsed="false">
      <c r="A21" s="259" t="n">
        <v>17</v>
      </c>
      <c r="B21" s="283" t="n">
        <f aca="false">'Summary Data'!V21</f>
        <v>0</v>
      </c>
      <c r="C21" s="284" t="n">
        <f aca="false">STDEV('Summary Data'!B21:U21)</f>
        <v>0</v>
      </c>
      <c r="D21" s="284" t="n">
        <f aca="false">AVERAGE(C83:T83)/10</f>
        <v>0</v>
      </c>
      <c r="E21" s="284" t="n">
        <f aca="false">STDEV(C83:T83)/10</f>
        <v>0</v>
      </c>
      <c r="F21" s="285" t="n">
        <f aca="false">'Summary Data'!V38</f>
        <v>0</v>
      </c>
      <c r="G21" s="284" t="n">
        <f aca="false">STDEV('Summary Data'!B38:U38)</f>
        <v>0</v>
      </c>
      <c r="H21" s="284" t="n">
        <f aca="false">AVERAGE(C103:T103)/10</f>
        <v>0</v>
      </c>
      <c r="I21" s="286" t="n">
        <f aca="false">STDEV(C103:T103)/10</f>
        <v>0</v>
      </c>
      <c r="J21" s="283" t="n">
        <f aca="false">'Summary Data'!AS21</f>
        <v>0</v>
      </c>
      <c r="K21" s="284" t="n">
        <f aca="false">STDEV('Summary Data'!Y21:AR21)</f>
        <v>0</v>
      </c>
      <c r="L21" s="284" t="n">
        <f aca="false">AVERAGE(C123:T123)/10</f>
        <v>0</v>
      </c>
      <c r="M21" s="287" t="n">
        <f aca="false">STDEV(C123:T123)/10</f>
        <v>0</v>
      </c>
      <c r="N21" s="284" t="n">
        <f aca="false">'Summary Data'!AS38</f>
        <v>0</v>
      </c>
      <c r="O21" s="284" t="n">
        <f aca="false">STDEV('Summary Data'!Y38:AR38)</f>
        <v>0</v>
      </c>
      <c r="P21" s="284" t="n">
        <f aca="false">AVERAGE(C143:T143)/10</f>
        <v>0</v>
      </c>
      <c r="Q21" s="286" t="n">
        <f aca="false">STDEV(C143:T143)/10</f>
        <v>0</v>
      </c>
      <c r="S21" s="288" t="n">
        <v>0</v>
      </c>
    </row>
    <row r="23" customFormat="false" ht="11.25" hidden="false" customHeight="false" outlineLevel="0" collapsed="false">
      <c r="A23" s="289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" hidden="false" customHeight="false" outlineLevel="0" collapsed="false">
      <c r="A24" s="289"/>
      <c r="B24" s="256"/>
      <c r="C24" s="256"/>
      <c r="D24" s="256"/>
      <c r="E24" s="256"/>
      <c r="F24" s="256"/>
      <c r="G24" s="256"/>
      <c r="H24" s="256"/>
      <c r="I24" s="256"/>
      <c r="J24" s="256"/>
      <c r="K24" s="256"/>
    </row>
    <row r="25" customFormat="false" ht="11.2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N25" s="257" t="s">
        <v>205</v>
      </c>
      <c r="O25" s="257"/>
      <c r="P25" s="257"/>
      <c r="Q25" s="257"/>
    </row>
    <row r="26" customFormat="false" ht="11.25" hidden="false" customHeight="false" outlineLevel="0" collapsed="false">
      <c r="A26" s="255" t="n">
        <v>1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N26" s="260" t="s">
        <v>206</v>
      </c>
      <c r="O26" s="256" t="s">
        <v>207</v>
      </c>
      <c r="P26" s="256" t="s">
        <v>208</v>
      </c>
      <c r="Q26" s="263" t="s">
        <v>209</v>
      </c>
    </row>
    <row r="27" customFormat="false" ht="11.25" hidden="false" customHeight="false" outlineLevel="0" collapsed="false">
      <c r="A27" s="255" t="n">
        <v>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N27" s="260" t="n">
        <v>2</v>
      </c>
      <c r="O27" s="291" t="n">
        <f aca="false">N27*N27</f>
        <v>4</v>
      </c>
      <c r="P27" s="292" t="n">
        <f aca="false">((LN(E6)+LN(I6))/2)</f>
        <v>-0.599497019850081</v>
      </c>
      <c r="Q27" s="293" t="n">
        <f aca="false">((LN(M6)+LN(Q6))/2)</f>
        <v>-0.433732897289159</v>
      </c>
    </row>
    <row r="28" customFormat="false" ht="11.25" hidden="false" customHeight="false" outlineLevel="0" collapsed="false">
      <c r="A28" s="255" t="n">
        <v>3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N28" s="260" t="n">
        <v>3</v>
      </c>
      <c r="O28" s="291" t="n">
        <f aca="false">N28*N28</f>
        <v>9</v>
      </c>
      <c r="P28" s="292" t="n">
        <f aca="false">((LN(E7)+LN(I7))/2)</f>
        <v>-0.955035479733424</v>
      </c>
      <c r="Q28" s="293" t="n">
        <f aca="false">((LN(M7)+LN(Q7))/2)</f>
        <v>-0.684311951242391</v>
      </c>
    </row>
    <row r="29" customFormat="false" ht="11.25" hidden="false" customHeight="false" outlineLevel="0" collapsed="false">
      <c r="A29" s="255" t="n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N29" s="260" t="n">
        <v>4</v>
      </c>
      <c r="O29" s="291" t="n">
        <f aca="false">N29*N29</f>
        <v>16</v>
      </c>
      <c r="P29" s="292" t="n">
        <f aca="false">((LN(E8)+LN(I8))/2)</f>
        <v>-1.79999394180959</v>
      </c>
      <c r="Q29" s="293" t="n">
        <f aca="false">((LN(M8)+LN(Q8))/2)</f>
        <v>-1.44553422614219</v>
      </c>
    </row>
    <row r="30" customFormat="false" ht="11.25" hidden="false" customHeight="false" outlineLevel="0" collapsed="false">
      <c r="A30" s="255" t="n">
        <v>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N30" s="260" t="n">
        <v>5</v>
      </c>
      <c r="O30" s="291" t="n">
        <f aca="false">N30*N30</f>
        <v>25</v>
      </c>
      <c r="P30" s="292" t="n">
        <f aca="false">((LN(E9)+LN(I9))/2)</f>
        <v>-2.1769324652172</v>
      </c>
      <c r="Q30" s="293" t="n">
        <f aca="false">((LN(M9)+LN(Q9))/2)</f>
        <v>-1.71378585938806</v>
      </c>
    </row>
    <row r="31" customFormat="false" ht="11.25" hidden="false" customHeight="false" outlineLevel="0" collapsed="false">
      <c r="A31" s="255" t="n">
        <v>6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N31" s="260" t="n">
        <v>6</v>
      </c>
      <c r="O31" s="291" t="n">
        <f aca="false">N31*N31</f>
        <v>36</v>
      </c>
      <c r="P31" s="292" t="n">
        <f aca="false">((LN(E10)+LN(I10))/2)</f>
        <v>-3.11009738951434</v>
      </c>
      <c r="Q31" s="293" t="n">
        <f aca="false">((LN(M10)+LN(Q10))/2)</f>
        <v>-2.46788086346842</v>
      </c>
    </row>
    <row r="32" customFormat="false" ht="11.25" hidden="false" customHeight="false" outlineLevel="0" collapsed="false">
      <c r="A32" s="255" t="n">
        <v>7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N32" s="260" t="n">
        <v>7</v>
      </c>
      <c r="O32" s="291" t="n">
        <f aca="false">N32*N32</f>
        <v>49</v>
      </c>
      <c r="P32" s="292" t="n">
        <f aca="false">((LN(E11)+LN(I11))/2)</f>
        <v>-2.82917933950026</v>
      </c>
      <c r="Q32" s="293" t="n">
        <f aca="false">((LN(M11)+LN(Q11))/2)</f>
        <v>-3.11039514100036</v>
      </c>
    </row>
    <row r="33" customFormat="false" ht="11.25" hidden="false" customHeight="false" outlineLevel="0" collapsed="false">
      <c r="A33" s="255" t="n">
        <v>8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N33" s="260" t="n">
        <v>8</v>
      </c>
      <c r="O33" s="291" t="n">
        <f aca="false">N33*N33</f>
        <v>64</v>
      </c>
      <c r="P33" s="292" t="n">
        <f aca="false">((LN(E12)+LN(I12))/2)</f>
        <v>-3.75795643464858</v>
      </c>
      <c r="Q33" s="293" t="n">
        <f aca="false">((LN(M12)+LN(Q12))/2)</f>
        <v>-3.63018751682979</v>
      </c>
    </row>
    <row r="34" customFormat="false" ht="11.25" hidden="false" customHeight="false" outlineLevel="0" collapsed="false">
      <c r="A34" s="255" t="n">
        <v>9</v>
      </c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N34" s="260" t="n">
        <v>9</v>
      </c>
      <c r="O34" s="291" t="n">
        <f aca="false">N34*N34</f>
        <v>81</v>
      </c>
      <c r="P34" s="292" t="n">
        <f aca="false">((LN(E13)+LN(I13))/2)</f>
        <v>-4.0818545921788</v>
      </c>
      <c r="Q34" s="293" t="n">
        <f aca="false">((LN(M13)+LN(Q13))/2)</f>
        <v>-4.20856280119599</v>
      </c>
    </row>
    <row r="35" customFormat="false" ht="12" hidden="false" customHeight="false" outlineLevel="0" collapsed="false">
      <c r="A35" s="255" t="n">
        <v>10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N35" s="294" t="s">
        <v>210</v>
      </c>
      <c r="O35" s="295"/>
      <c r="P35" s="284" t="n">
        <f aca="false">EXP((SUM(P27:P34)-LN($G$49)*SUM($N27:$N34)-LN($G$50)*SUM($O27:$O34))/8)/$G$48</f>
        <v>0.0166745033639437</v>
      </c>
      <c r="Q35" s="286" t="n">
        <f aca="false">EXP((SUM(Q27:Q34)-LN($G$49)*SUM($N27:$N34)-LN($G$50)*SUM($O27:$O34))/8)/$G$48</f>
        <v>0.0204074541541952</v>
      </c>
    </row>
    <row r="36" customFormat="false" ht="11.25" hidden="false" customHeight="false" outlineLevel="0" collapsed="false">
      <c r="A36" s="255" t="n">
        <v>1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N36" s="255" t="s">
        <v>53</v>
      </c>
    </row>
    <row r="37" customFormat="false" ht="11.25" hidden="false" customHeight="false" outlineLevel="0" collapsed="false">
      <c r="A37" s="255" t="n">
        <v>12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1.25" hidden="false" customHeight="false" outlineLevel="0" collapsed="false">
      <c r="A38" s="255" t="n">
        <v>13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</row>
    <row r="39" customFormat="false" ht="11.25" hidden="false" customHeight="false" outlineLevel="0" collapsed="false">
      <c r="A39" s="255" t="n">
        <v>14</v>
      </c>
      <c r="B39" s="290"/>
      <c r="C39" s="290"/>
      <c r="D39" s="290"/>
      <c r="E39" s="290"/>
      <c r="F39" s="290"/>
      <c r="G39" s="290"/>
      <c r="H39" s="290"/>
      <c r="I39" s="290"/>
      <c r="J39" s="290"/>
      <c r="K39" s="290"/>
    </row>
    <row r="40" customFormat="false" ht="11.25" hidden="false" customHeight="false" outlineLevel="0" collapsed="false">
      <c r="A40" s="255" t="n">
        <v>15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</row>
    <row r="41" customFormat="false" ht="11.25" hidden="false" customHeight="false" outlineLevel="0" collapsed="false">
      <c r="A41" s="255" t="n">
        <v>16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</row>
    <row r="42" customFormat="false" ht="11.25" hidden="false" customHeight="false" outlineLevel="0" collapsed="false">
      <c r="A42" s="255" t="n">
        <v>17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" hidden="false" customHeight="false" outlineLevel="0" collapsed="false"/>
    <row r="44" customFormat="false" ht="11.25" hidden="false" customHeight="false" outlineLevel="0" collapsed="false">
      <c r="A44" s="289"/>
      <c r="B44" s="257" t="s">
        <v>211</v>
      </c>
      <c r="C44" s="257"/>
      <c r="D44" s="257"/>
      <c r="E44" s="257"/>
      <c r="F44" s="257"/>
      <c r="G44" s="257"/>
      <c r="I44" s="257" t="s">
        <v>212</v>
      </c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89"/>
      <c r="B45" s="260" t="s">
        <v>213</v>
      </c>
      <c r="C45" s="260"/>
      <c r="D45" s="260"/>
      <c r="E45" s="259"/>
      <c r="F45" s="263" t="s">
        <v>214</v>
      </c>
      <c r="G45" s="263"/>
      <c r="H45" s="289"/>
      <c r="I45" s="260" t="s">
        <v>215</v>
      </c>
      <c r="J45" s="260"/>
      <c r="K45" s="260"/>
      <c r="L45" s="256" t="s">
        <v>216</v>
      </c>
      <c r="M45" s="256"/>
      <c r="N45" s="256"/>
      <c r="O45" s="296"/>
    </row>
    <row r="46" customFormat="false" ht="11.25" hidden="false" customHeight="false" outlineLevel="0" collapsed="false">
      <c r="A46" s="289"/>
      <c r="B46" s="297" t="n">
        <v>0.1</v>
      </c>
      <c r="C46" s="298" t="n">
        <v>0.025</v>
      </c>
      <c r="D46" s="299" t="n">
        <v>0.006</v>
      </c>
      <c r="E46" s="268"/>
      <c r="F46" s="268"/>
      <c r="G46" s="270"/>
      <c r="I46" s="267" t="s">
        <v>217</v>
      </c>
      <c r="J46" s="268" t="s">
        <v>218</v>
      </c>
      <c r="K46" s="268" t="s">
        <v>219</v>
      </c>
      <c r="L46" s="268" t="s">
        <v>217</v>
      </c>
      <c r="M46" s="268" t="s">
        <v>218</v>
      </c>
      <c r="N46" s="268" t="s">
        <v>219</v>
      </c>
      <c r="O46" s="270"/>
    </row>
    <row r="47" customFormat="false" ht="11.25" hidden="false" customHeight="false" outlineLevel="0" collapsed="false">
      <c r="A47" s="255" t="n">
        <v>1</v>
      </c>
      <c r="B47" s="300" t="n">
        <f aca="false">$B$46*$G$48*$G$49^A47*$G$50^(A47*A47)</f>
        <v>5.430746448348</v>
      </c>
      <c r="C47" s="292" t="n">
        <f aca="false">$C$46*$G$48*$G$49^A47*$G$50^(A47*A47)</f>
        <v>1.357686612087</v>
      </c>
      <c r="D47" s="292" t="n">
        <f aca="false">$D$46*$G$48*$G$49^A47*$G$50^(A47*A47)</f>
        <v>0.32584478690088</v>
      </c>
      <c r="E47" s="259"/>
      <c r="F47" s="263" t="s">
        <v>220</v>
      </c>
      <c r="G47" s="263"/>
      <c r="I47" s="281" t="n">
        <f aca="false">E26</f>
        <v>0</v>
      </c>
      <c r="J47" s="273" t="n">
        <f aca="false">B26</f>
        <v>0</v>
      </c>
      <c r="K47" s="273" t="n">
        <f aca="false">F26</f>
        <v>0</v>
      </c>
      <c r="L47" s="273" t="n">
        <f aca="false">J26</f>
        <v>0</v>
      </c>
      <c r="M47" s="290" t="n">
        <f aca="false">G26</f>
        <v>0</v>
      </c>
      <c r="N47" s="290" t="n">
        <f aca="false">K26</f>
        <v>0</v>
      </c>
      <c r="O47" s="296"/>
    </row>
    <row r="48" customFormat="false" ht="11.25" hidden="false" customHeight="false" outlineLevel="0" collapsed="false">
      <c r="A48" s="255" t="n">
        <v>2</v>
      </c>
      <c r="B48" s="300" t="n">
        <f aca="false">$B$46*$G$48*$G$49^A48*$G$50^(A48*A48)</f>
        <v>3.34101164374696</v>
      </c>
      <c r="C48" s="292" t="n">
        <f aca="false">$C$46*$G$48*$G$49^A48*$G$50^(A48*A48)</f>
        <v>0.835252910936739</v>
      </c>
      <c r="D48" s="292" t="n">
        <f aca="false">$D$46*$G$48*$G$49^A48*$G$50^(A48*A48)</f>
        <v>0.200460698624817</v>
      </c>
      <c r="E48" s="259"/>
      <c r="F48" s="259" t="s">
        <v>221</v>
      </c>
      <c r="G48" s="296" t="n">
        <f aca="false">73.9*1.18</f>
        <v>87.202</v>
      </c>
      <c r="I48" s="281" t="n">
        <f aca="false">E27</f>
        <v>0</v>
      </c>
      <c r="J48" s="273" t="n">
        <f aca="false">B27</f>
        <v>0</v>
      </c>
      <c r="K48" s="273" t="n">
        <f aca="false">F27</f>
        <v>0</v>
      </c>
      <c r="L48" s="273" t="n">
        <f aca="false">J27</f>
        <v>0</v>
      </c>
      <c r="M48" s="290" t="n">
        <f aca="false">G27</f>
        <v>0</v>
      </c>
      <c r="N48" s="290" t="n">
        <f aca="false">K27</f>
        <v>0</v>
      </c>
      <c r="O48" s="296"/>
    </row>
    <row r="49" customFormat="false" ht="11.25" hidden="false" customHeight="false" outlineLevel="0" collapsed="false">
      <c r="A49" s="255" t="n">
        <v>3</v>
      </c>
      <c r="B49" s="300" t="n">
        <f aca="false">$B$46*$G$48*$G$49^A49*$G$50^(A49*A49)</f>
        <v>2.03040106594803</v>
      </c>
      <c r="C49" s="292" t="n">
        <f aca="false">$C$46*$G$48*$G$49^A49*$G$50^(A49*A49)</f>
        <v>0.507600266487007</v>
      </c>
      <c r="D49" s="292" t="n">
        <f aca="false">$D$46*$G$48*$G$49^A49*$G$50^(A49*A49)</f>
        <v>0.121824063956882</v>
      </c>
      <c r="E49" s="259"/>
      <c r="F49" s="259" t="s">
        <v>222</v>
      </c>
      <c r="G49" s="296" t="n">
        <v>0.6266</v>
      </c>
      <c r="I49" s="281" t="n">
        <f aca="false">E28</f>
        <v>0</v>
      </c>
      <c r="J49" s="273" t="n">
        <f aca="false">B28</f>
        <v>0</v>
      </c>
      <c r="K49" s="273" t="n">
        <f aca="false">F28</f>
        <v>0</v>
      </c>
      <c r="L49" s="273" t="n">
        <f aca="false">J28</f>
        <v>0</v>
      </c>
      <c r="M49" s="290" t="n">
        <f aca="false">G28</f>
        <v>0</v>
      </c>
      <c r="N49" s="290" t="n">
        <f aca="false">K28</f>
        <v>0</v>
      </c>
      <c r="O49" s="296"/>
    </row>
    <row r="50" customFormat="false" ht="11.25" hidden="false" customHeight="false" outlineLevel="0" collapsed="false">
      <c r="A50" s="255" t="n">
        <v>4</v>
      </c>
      <c r="B50" s="300" t="n">
        <f aca="false">$B$46*$G$48*$G$49^A50*$G$50^(A50*A50)</f>
        <v>1.21890836506029</v>
      </c>
      <c r="C50" s="292" t="n">
        <f aca="false">$C$46*$G$48*$G$49^A50*$G$50^(A50*A50)</f>
        <v>0.304727091265073</v>
      </c>
      <c r="D50" s="292" t="n">
        <f aca="false">$D$46*$G$48*$G$49^A50*$G$50^(A50*A50)</f>
        <v>0.0731345019036175</v>
      </c>
      <c r="E50" s="259"/>
      <c r="F50" s="259" t="s">
        <v>223</v>
      </c>
      <c r="G50" s="296" t="n">
        <v>0.9939</v>
      </c>
      <c r="I50" s="281" t="n">
        <f aca="false">E29</f>
        <v>0</v>
      </c>
      <c r="J50" s="273" t="n">
        <f aca="false">B29</f>
        <v>0</v>
      </c>
      <c r="K50" s="273" t="n">
        <f aca="false">F29</f>
        <v>0</v>
      </c>
      <c r="L50" s="273" t="n">
        <f aca="false">J29</f>
        <v>0</v>
      </c>
      <c r="M50" s="290" t="n">
        <f aca="false">G29</f>
        <v>0</v>
      </c>
      <c r="N50" s="290" t="n">
        <f aca="false">K29</f>
        <v>0</v>
      </c>
      <c r="O50" s="296"/>
    </row>
    <row r="51" customFormat="false" ht="11.25" hidden="false" customHeight="false" outlineLevel="0" collapsed="false">
      <c r="A51" s="255" t="n">
        <v>5</v>
      </c>
      <c r="B51" s="300" t="n">
        <f aca="false">$B$46*$G$48*$G$49^A51*$G$50^(A51*A51)</f>
        <v>0.722845802523951</v>
      </c>
      <c r="C51" s="292" t="n">
        <f aca="false">$C$46*$G$48*$G$49^A51*$G$50^(A51*A51)</f>
        <v>0.180711450630988</v>
      </c>
      <c r="D51" s="292" t="n">
        <f aca="false">$D$46*$G$48*$G$49^A51*$G$50^(A51*A51)</f>
        <v>0.043370748151437</v>
      </c>
      <c r="E51" s="259"/>
      <c r="F51" s="259"/>
      <c r="G51" s="296"/>
      <c r="I51" s="281" t="n">
        <f aca="false">E30</f>
        <v>0</v>
      </c>
      <c r="J51" s="273" t="n">
        <f aca="false">B30</f>
        <v>0</v>
      </c>
      <c r="K51" s="273" t="n">
        <f aca="false">F30</f>
        <v>0</v>
      </c>
      <c r="L51" s="273" t="n">
        <f aca="false">J30</f>
        <v>0</v>
      </c>
      <c r="M51" s="290" t="n">
        <f aca="false">G30</f>
        <v>0</v>
      </c>
      <c r="N51" s="290" t="n">
        <f aca="false">K30</f>
        <v>0</v>
      </c>
      <c r="O51" s="296"/>
    </row>
    <row r="52" customFormat="false" ht="11.25" hidden="false" customHeight="false" outlineLevel="0" collapsed="false">
      <c r="A52" s="255" t="n">
        <v>6</v>
      </c>
      <c r="B52" s="300" t="n">
        <f aca="false">$B$46*$G$48*$G$49^A52*$G$50^(A52*A52)</f>
        <v>0.423453425713161</v>
      </c>
      <c r="C52" s="292" t="n">
        <f aca="false">$C$46*$G$48*$G$49^A52*$G$50^(A52*A52)</f>
        <v>0.10586335642829</v>
      </c>
      <c r="D52" s="292" t="n">
        <f aca="false">$D$46*$G$48*$G$49^A52*$G$50^(A52*A52)</f>
        <v>0.0254072055427897</v>
      </c>
      <c r="E52" s="259"/>
      <c r="F52" s="259"/>
      <c r="G52" s="296"/>
      <c r="I52" s="281" t="n">
        <f aca="false">E31</f>
        <v>0</v>
      </c>
      <c r="J52" s="273" t="n">
        <f aca="false">B31</f>
        <v>0</v>
      </c>
      <c r="K52" s="273" t="n">
        <f aca="false">F31</f>
        <v>0</v>
      </c>
      <c r="L52" s="273" t="n">
        <f aca="false">J31</f>
        <v>0</v>
      </c>
      <c r="M52" s="290" t="n">
        <f aca="false">G31</f>
        <v>0</v>
      </c>
      <c r="N52" s="290" t="n">
        <f aca="false">K31</f>
        <v>0</v>
      </c>
      <c r="O52" s="296"/>
    </row>
    <row r="53" customFormat="false" ht="11.25" hidden="false" customHeight="false" outlineLevel="0" collapsed="false">
      <c r="A53" s="255" t="n">
        <v>7</v>
      </c>
      <c r="B53" s="300" t="n">
        <f aca="false">$B$46*$G$48*$G$49^A53*$G$50^(A53*A53)</f>
        <v>0.245047919145995</v>
      </c>
      <c r="C53" s="292" t="n">
        <f aca="false">$C$46*$G$48*$G$49^A53*$G$50^(A53*A53)</f>
        <v>0.0612619797864988</v>
      </c>
      <c r="D53" s="292" t="n">
        <f aca="false">$D$46*$G$48*$G$49^A53*$G$50^(A53*A53)</f>
        <v>0.0147028751487597</v>
      </c>
      <c r="E53" s="259"/>
      <c r="F53" s="259"/>
      <c r="G53" s="296"/>
      <c r="I53" s="281" t="n">
        <f aca="false">E32</f>
        <v>0</v>
      </c>
      <c r="J53" s="273" t="n">
        <f aca="false">B32</f>
        <v>0</v>
      </c>
      <c r="K53" s="273" t="n">
        <f aca="false">F32</f>
        <v>0</v>
      </c>
      <c r="L53" s="273" t="n">
        <f aca="false">J32</f>
        <v>0</v>
      </c>
      <c r="M53" s="290" t="n">
        <f aca="false">G32</f>
        <v>0</v>
      </c>
      <c r="N53" s="290" t="n">
        <f aca="false">K32</f>
        <v>0</v>
      </c>
      <c r="O53" s="296"/>
    </row>
    <row r="54" customFormat="false" ht="11.25" hidden="false" customHeight="false" outlineLevel="0" collapsed="false">
      <c r="A54" s="255" t="n">
        <v>8</v>
      </c>
      <c r="B54" s="300" t="n">
        <f aca="false">$B$46*$G$48*$G$49^A54*$G$50^(A54*A54)</f>
        <v>0.140081817718803</v>
      </c>
      <c r="C54" s="292" t="n">
        <f aca="false">$C$46*$G$48*$G$49^A54*$G$50^(A54*A54)</f>
        <v>0.0350204544297007</v>
      </c>
      <c r="D54" s="292" t="n">
        <f aca="false">$D$46*$G$48*$G$49^A54*$G$50^(A54*A54)</f>
        <v>0.00840490906312817</v>
      </c>
      <c r="E54" s="259"/>
      <c r="F54" s="259"/>
      <c r="G54" s="296"/>
      <c r="I54" s="281" t="n">
        <f aca="false">E33</f>
        <v>0</v>
      </c>
      <c r="J54" s="273" t="n">
        <f aca="false">B33</f>
        <v>0</v>
      </c>
      <c r="K54" s="273" t="n">
        <f aca="false">F33</f>
        <v>0</v>
      </c>
      <c r="L54" s="273" t="n">
        <f aca="false">J33</f>
        <v>0</v>
      </c>
      <c r="M54" s="290" t="n">
        <f aca="false">G33</f>
        <v>0</v>
      </c>
      <c r="N54" s="290" t="n">
        <f aca="false">K33</f>
        <v>0</v>
      </c>
      <c r="O54" s="296"/>
    </row>
    <row r="55" customFormat="false" ht="11.25" hidden="false" customHeight="false" outlineLevel="0" collapsed="false">
      <c r="A55" s="255" t="n">
        <v>9</v>
      </c>
      <c r="B55" s="300" t="n">
        <f aca="false">$B$46*$G$48*$G$49^A55*$G$50^(A55*A55)</f>
        <v>0.0791039006601429</v>
      </c>
      <c r="C55" s="292" t="n">
        <f aca="false">$C$46*$G$48*$G$49^A55*$G$50^(A55*A55)</f>
        <v>0.0197759751650357</v>
      </c>
      <c r="D55" s="292" t="n">
        <f aca="false">$D$46*$G$48*$G$49^A55*$G$50^(A55*A55)</f>
        <v>0.00474623403960857</v>
      </c>
      <c r="E55" s="259"/>
      <c r="F55" s="259"/>
      <c r="G55" s="296"/>
      <c r="I55" s="281" t="n">
        <f aca="false">E34</f>
        <v>0</v>
      </c>
      <c r="J55" s="273" t="n">
        <f aca="false">B34</f>
        <v>0</v>
      </c>
      <c r="K55" s="273" t="n">
        <f aca="false">F34</f>
        <v>0</v>
      </c>
      <c r="L55" s="273" t="n">
        <f aca="false">J34</f>
        <v>0</v>
      </c>
      <c r="M55" s="290" t="n">
        <f aca="false">G34</f>
        <v>0</v>
      </c>
      <c r="N55" s="290" t="n">
        <f aca="false">K34</f>
        <v>0</v>
      </c>
      <c r="O55" s="296"/>
    </row>
    <row r="56" customFormat="false" ht="11.25" hidden="false" customHeight="false" outlineLevel="0" collapsed="false">
      <c r="A56" s="255" t="n">
        <v>10</v>
      </c>
      <c r="B56" s="300" t="n">
        <f aca="false">$B$46*$G$48*$G$49^A56*$G$50^(A56*A56)</f>
        <v>0.0441264928493764</v>
      </c>
      <c r="C56" s="292" t="n">
        <f aca="false">$C$46*$G$48*$G$49^A56*$G$50^(A56*A56)</f>
        <v>0.0110316232123441</v>
      </c>
      <c r="D56" s="292" t="n">
        <f aca="false">$D$46*$G$48*$G$49^A56*$G$50^(A56*A56)</f>
        <v>0.00264758957096258</v>
      </c>
      <c r="E56" s="259"/>
      <c r="F56" s="259"/>
      <c r="G56" s="296"/>
      <c r="I56" s="281" t="n">
        <f aca="false">E35</f>
        <v>0</v>
      </c>
      <c r="J56" s="273" t="n">
        <f aca="false">B35</f>
        <v>0</v>
      </c>
      <c r="K56" s="273" t="n">
        <f aca="false">F35</f>
        <v>0</v>
      </c>
      <c r="L56" s="273" t="n">
        <f aca="false">J35</f>
        <v>0</v>
      </c>
      <c r="M56" s="290" t="n">
        <f aca="false">G35</f>
        <v>0</v>
      </c>
      <c r="N56" s="290" t="n">
        <f aca="false">K35</f>
        <v>0</v>
      </c>
      <c r="O56" s="296"/>
    </row>
    <row r="57" customFormat="false" ht="11.25" hidden="false" customHeight="false" outlineLevel="0" collapsed="false">
      <c r="A57" s="255" t="n">
        <v>11</v>
      </c>
      <c r="B57" s="300" t="n">
        <f aca="false">$B$46*$G$48*$G$49^A57*$G$50^(A57*A57)</f>
        <v>0.0243156735705757</v>
      </c>
      <c r="C57" s="292" t="n">
        <f aca="false">$C$46*$G$48*$G$49^A57*$G$50^(A57*A57)</f>
        <v>0.00607891839264391</v>
      </c>
      <c r="D57" s="292" t="n">
        <f aca="false">$D$46*$G$48*$G$49^A57*$G$50^(A57*A57)</f>
        <v>0.00145894041423454</v>
      </c>
      <c r="E57" s="259"/>
      <c r="F57" s="259"/>
      <c r="G57" s="296"/>
      <c r="I57" s="281" t="n">
        <f aca="false">E36</f>
        <v>0</v>
      </c>
      <c r="J57" s="273" t="n">
        <f aca="false">B36</f>
        <v>0</v>
      </c>
      <c r="K57" s="273" t="n">
        <f aca="false">F36</f>
        <v>0</v>
      </c>
      <c r="L57" s="273" t="n">
        <f aca="false">J36</f>
        <v>0</v>
      </c>
      <c r="M57" s="290" t="n">
        <f aca="false">G36</f>
        <v>0</v>
      </c>
      <c r="N57" s="290" t="n">
        <f aca="false">K36</f>
        <v>0</v>
      </c>
      <c r="O57" s="296"/>
    </row>
    <row r="58" customFormat="false" ht="11.25" hidden="false" customHeight="false" outlineLevel="0" collapsed="false">
      <c r="A58" s="255" t="n">
        <v>12</v>
      </c>
      <c r="B58" s="300" t="n">
        <f aca="false">$B$46*$G$48*$G$49^A58*$G$50^(A58*A58)</f>
        <v>0.0132360554803244</v>
      </c>
      <c r="C58" s="292" t="n">
        <f aca="false">$C$46*$G$48*$G$49^A58*$G$50^(A58*A58)</f>
        <v>0.0033090138700811</v>
      </c>
      <c r="D58" s="292" t="n">
        <f aca="false">$D$46*$G$48*$G$49^A58*$G$50^(A58*A58)</f>
        <v>0.000794163328819464</v>
      </c>
      <c r="E58" s="259"/>
      <c r="F58" s="259"/>
      <c r="G58" s="296"/>
      <c r="I58" s="281" t="n">
        <f aca="false">E37*10</f>
        <v>0</v>
      </c>
      <c r="J58" s="273" t="n">
        <f aca="false">B37*10</f>
        <v>0</v>
      </c>
      <c r="K58" s="273" t="n">
        <f aca="false">F37*10</f>
        <v>0</v>
      </c>
      <c r="L58" s="273" t="n">
        <f aca="false">J37*10</f>
        <v>0</v>
      </c>
      <c r="M58" s="290" t="n">
        <f aca="false">G37*10</f>
        <v>0</v>
      </c>
      <c r="N58" s="290" t="n">
        <f aca="false">K37*10</f>
        <v>0</v>
      </c>
      <c r="O58" s="296" t="s">
        <v>224</v>
      </c>
    </row>
    <row r="59" customFormat="false" ht="11.25" hidden="false" customHeight="false" outlineLevel="0" collapsed="false">
      <c r="A59" s="255" t="n">
        <v>13</v>
      </c>
      <c r="B59" s="300" t="n">
        <f aca="false">$B$46*$G$48*$G$49^A59*$G$50^(A59*A59)</f>
        <v>0.00711731577184155</v>
      </c>
      <c r="C59" s="292" t="n">
        <f aca="false">$C$46*$G$48*$G$49^A59*$G$50^(A59*A59)</f>
        <v>0.00177932894296039</v>
      </c>
      <c r="D59" s="292" t="n">
        <f aca="false">$D$46*$G$48*$G$49^A59*$G$50^(A59*A59)</f>
        <v>0.000427038946310493</v>
      </c>
      <c r="E59" s="259"/>
      <c r="F59" s="259"/>
      <c r="G59" s="296"/>
      <c r="I59" s="281" t="n">
        <f aca="false">E38*10</f>
        <v>0</v>
      </c>
      <c r="J59" s="273" t="n">
        <f aca="false">B38*10</f>
        <v>0</v>
      </c>
      <c r="K59" s="273" t="n">
        <f aca="false">F38*10</f>
        <v>0</v>
      </c>
      <c r="L59" s="273" t="n">
        <f aca="false">J38*10</f>
        <v>0</v>
      </c>
      <c r="M59" s="290" t="n">
        <f aca="false">G38*10</f>
        <v>0</v>
      </c>
      <c r="N59" s="290" t="n">
        <f aca="false">K38*10</f>
        <v>0</v>
      </c>
      <c r="O59" s="296" t="s">
        <v>224</v>
      </c>
    </row>
    <row r="60" customFormat="false" ht="11.25" hidden="false" customHeight="false" outlineLevel="0" collapsed="false">
      <c r="A60" s="255" t="n">
        <v>14</v>
      </c>
      <c r="B60" s="300" t="n">
        <f aca="false">$B$46*$G$48*$G$49^A60*$G$50^(A60*A60)</f>
        <v>0.00378058730146428</v>
      </c>
      <c r="C60" s="292" t="n">
        <f aca="false">$C$46*$G$48*$G$49^A60*$G$50^(A60*A60)</f>
        <v>0.000945146825366069</v>
      </c>
      <c r="D60" s="292" t="n">
        <f aca="false">$D$46*$G$48*$G$49^A60*$G$50^(A60*A60)</f>
        <v>0.000226835238087857</v>
      </c>
      <c r="E60" s="259"/>
      <c r="F60" s="259"/>
      <c r="G60" s="296"/>
      <c r="I60" s="281" t="n">
        <f aca="false">E39*10</f>
        <v>0</v>
      </c>
      <c r="J60" s="273" t="n">
        <f aca="false">B39*10</f>
        <v>0</v>
      </c>
      <c r="K60" s="273" t="n">
        <f aca="false">F39*10</f>
        <v>0</v>
      </c>
      <c r="L60" s="273" t="n">
        <f aca="false">J39*10</f>
        <v>0</v>
      </c>
      <c r="M60" s="290" t="n">
        <f aca="false">G39*10</f>
        <v>0</v>
      </c>
      <c r="N60" s="290" t="n">
        <f aca="false">K39*10</f>
        <v>0</v>
      </c>
      <c r="O60" s="296" t="s">
        <v>224</v>
      </c>
    </row>
    <row r="61" customFormat="false" ht="11.25" hidden="false" customHeight="false" outlineLevel="0" collapsed="false">
      <c r="A61" s="255" t="n">
        <v>15</v>
      </c>
      <c r="B61" s="300" t="n">
        <f aca="false">$B$46*$G$48*$G$49^A61*$G$50^(A61*A61)</f>
        <v>0.00198375342348092</v>
      </c>
      <c r="C61" s="292" t="n">
        <f aca="false">$C$46*$G$48*$G$49^A61*$G$50^(A61*A61)</f>
        <v>0.00049593835587023</v>
      </c>
      <c r="D61" s="292" t="n">
        <f aca="false">$D$46*$G$48*$G$49^A61*$G$50^(A61*A61)</f>
        <v>0.000119025205408855</v>
      </c>
      <c r="E61" s="259"/>
      <c r="F61" s="259"/>
      <c r="G61" s="296"/>
      <c r="I61" s="281" t="n">
        <f aca="false">E40*10</f>
        <v>0</v>
      </c>
      <c r="J61" s="273" t="n">
        <f aca="false">B40*10</f>
        <v>0</v>
      </c>
      <c r="K61" s="273" t="n">
        <f aca="false">F40*10</f>
        <v>0</v>
      </c>
      <c r="L61" s="273" t="n">
        <f aca="false">J40*10</f>
        <v>0</v>
      </c>
      <c r="M61" s="290" t="n">
        <f aca="false">G40*10</f>
        <v>0</v>
      </c>
      <c r="N61" s="290" t="n">
        <f aca="false">K40*10</f>
        <v>0</v>
      </c>
      <c r="O61" s="296" t="s">
        <v>224</v>
      </c>
    </row>
    <row r="62" customFormat="false" ht="11.25" hidden="false" customHeight="false" outlineLevel="0" collapsed="false">
      <c r="A62" s="255" t="n">
        <v>16</v>
      </c>
      <c r="B62" s="300" t="n">
        <f aca="false">$B$46*$G$48*$G$49^A62*$G$50^(A62*A62)</f>
        <v>0.0010282565589946</v>
      </c>
      <c r="C62" s="292" t="n">
        <f aca="false">$C$46*$G$48*$G$49^A62*$G$50^(A62*A62)</f>
        <v>0.000257064139748651</v>
      </c>
      <c r="D62" s="292" t="n">
        <f aca="false">$D$46*$G$48*$G$49^A62*$G$50^(A62*A62)</f>
        <v>6.16953935396762E-005</v>
      </c>
      <c r="E62" s="259"/>
      <c r="F62" s="259"/>
      <c r="G62" s="296"/>
      <c r="I62" s="281" t="n">
        <f aca="false">E41*10</f>
        <v>0</v>
      </c>
      <c r="J62" s="273" t="n">
        <f aca="false">B41*10</f>
        <v>0</v>
      </c>
      <c r="K62" s="273" t="n">
        <f aca="false">F41*10</f>
        <v>0</v>
      </c>
      <c r="L62" s="273" t="n">
        <f aca="false">J41*10</f>
        <v>0</v>
      </c>
      <c r="M62" s="290" t="n">
        <f aca="false">G41*10</f>
        <v>0</v>
      </c>
      <c r="N62" s="290" t="n">
        <f aca="false">K41*10</f>
        <v>0</v>
      </c>
      <c r="O62" s="296" t="s">
        <v>224</v>
      </c>
    </row>
    <row r="63" customFormat="false" ht="12" hidden="false" customHeight="false" outlineLevel="0" collapsed="false">
      <c r="A63" s="255" t="n">
        <v>17</v>
      </c>
      <c r="B63" s="301" t="n">
        <f aca="false">$B$46*$G$48*$G$49^A63*$G$50^(A63*A63)</f>
        <v>0.000526502780230577</v>
      </c>
      <c r="C63" s="302" t="n">
        <f aca="false">$C$46*$G$48*$G$49^A63*$G$50^(A63*A63)</f>
        <v>0.000131625695057644</v>
      </c>
      <c r="D63" s="302" t="n">
        <f aca="false">$D$46*$G$48*$G$49^A63*$G$50^(A63*A63)</f>
        <v>3.15901668138346E-005</v>
      </c>
      <c r="E63" s="295"/>
      <c r="F63" s="295"/>
      <c r="G63" s="303"/>
      <c r="I63" s="283" t="n">
        <f aca="false">E42*10</f>
        <v>0</v>
      </c>
      <c r="J63" s="284" t="n">
        <f aca="false">B42*10</f>
        <v>0</v>
      </c>
      <c r="K63" s="284" t="n">
        <f aca="false">F42*10</f>
        <v>0</v>
      </c>
      <c r="L63" s="284" t="n">
        <f aca="false">J42*10</f>
        <v>0</v>
      </c>
      <c r="M63" s="304" t="n">
        <f aca="false">G42*10</f>
        <v>0</v>
      </c>
      <c r="N63" s="304" t="n">
        <f aca="false">K42*10</f>
        <v>0</v>
      </c>
      <c r="O63" s="303" t="s">
        <v>224</v>
      </c>
      <c r="W63" s="259"/>
      <c r="X63" s="259"/>
      <c r="Y63" s="259"/>
      <c r="Z63" s="259"/>
    </row>
    <row r="64" customFormat="false" ht="12" hidden="false" customHeight="false" outlineLevel="0" collapsed="false">
      <c r="W64" s="259"/>
      <c r="X64" s="259"/>
      <c r="Y64" s="259"/>
      <c r="Z64" s="259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6"/>
      <c r="X65" s="256"/>
      <c r="Y65" s="256"/>
      <c r="Z65" s="259"/>
    </row>
    <row r="66" customFormat="false" ht="11.25" hidden="false" customHeight="false" outlineLevel="0" collapsed="false">
      <c r="A66" s="305"/>
      <c r="B66" s="306" t="s">
        <v>14</v>
      </c>
      <c r="C66" s="306" t="s">
        <v>226</v>
      </c>
      <c r="D66" s="306" t="s">
        <v>227</v>
      </c>
      <c r="E66" s="306" t="s">
        <v>228</v>
      </c>
      <c r="F66" s="306" t="s">
        <v>229</v>
      </c>
      <c r="G66" s="306" t="s">
        <v>230</v>
      </c>
      <c r="H66" s="306" t="s">
        <v>231</v>
      </c>
      <c r="I66" s="306" t="s">
        <v>232</v>
      </c>
      <c r="J66" s="306" t="s">
        <v>233</v>
      </c>
      <c r="K66" s="306" t="s">
        <v>234</v>
      </c>
      <c r="L66" s="306" t="s">
        <v>235</v>
      </c>
      <c r="M66" s="306" t="s">
        <v>236</v>
      </c>
      <c r="N66" s="306" t="s">
        <v>237</v>
      </c>
      <c r="O66" s="306" t="s">
        <v>238</v>
      </c>
      <c r="P66" s="306" t="s">
        <v>239</v>
      </c>
      <c r="Q66" s="306" t="s">
        <v>240</v>
      </c>
      <c r="R66" s="306" t="s">
        <v>241</v>
      </c>
      <c r="S66" s="306" t="s">
        <v>242</v>
      </c>
      <c r="T66" s="306" t="s">
        <v>243</v>
      </c>
      <c r="U66" s="306" t="s">
        <v>15</v>
      </c>
      <c r="V66" s="307" t="s">
        <v>244</v>
      </c>
      <c r="W66" s="259"/>
      <c r="X66" s="259"/>
      <c r="Y66" s="259"/>
      <c r="Z66" s="259"/>
    </row>
    <row r="67" customFormat="false" ht="11.25" hidden="false" customHeight="false" outlineLevel="0" collapsed="false">
      <c r="A67" s="308" t="n">
        <v>1</v>
      </c>
      <c r="B67" s="309" t="n">
        <v>1</v>
      </c>
      <c r="C67" s="309" t="n">
        <v>2</v>
      </c>
      <c r="D67" s="309" t="n">
        <v>3</v>
      </c>
      <c r="E67" s="309" t="n">
        <v>4</v>
      </c>
      <c r="F67" s="309" t="n">
        <v>5</v>
      </c>
      <c r="G67" s="309" t="n">
        <v>6</v>
      </c>
      <c r="H67" s="309" t="n">
        <v>7</v>
      </c>
      <c r="I67" s="309" t="n">
        <v>8</v>
      </c>
      <c r="J67" s="309" t="n">
        <v>9</v>
      </c>
      <c r="K67" s="309" t="n">
        <v>10</v>
      </c>
      <c r="L67" s="309" t="n">
        <v>11</v>
      </c>
      <c r="M67" s="309" t="n">
        <v>12</v>
      </c>
      <c r="N67" s="309" t="n">
        <v>13</v>
      </c>
      <c r="O67" s="309" t="n">
        <v>14</v>
      </c>
      <c r="P67" s="309" t="n">
        <v>15</v>
      </c>
      <c r="Q67" s="309" t="n">
        <v>16</v>
      </c>
      <c r="R67" s="309" t="n">
        <v>17</v>
      </c>
      <c r="S67" s="309" t="n">
        <v>18</v>
      </c>
      <c r="T67" s="309" t="n">
        <v>19</v>
      </c>
      <c r="U67" s="309" t="n">
        <v>20</v>
      </c>
      <c r="V67" s="310"/>
    </row>
    <row r="68" customFormat="false" ht="11.25" hidden="false" customHeight="false" outlineLevel="0" collapsed="false">
      <c r="A68" s="308" t="n">
        <v>2</v>
      </c>
      <c r="B68" s="176" t="n">
        <f aca="false">('Summary Data'!B6-('Summary Data'!B7*'Summary Data'!B$39-'Summary Data'!B24*'Summary Data'!B$40)*$A68/17)</f>
        <v>1.70037583180068</v>
      </c>
      <c r="C68" s="176" t="n">
        <f aca="false">('Summary Data'!C6-('Summary Data'!C7*'Summary Data'!C$39-'Summary Data'!C24*'Summary Data'!C$40)*$A68/17)</f>
        <v>0.492498195144162</v>
      </c>
      <c r="D68" s="176" t="n">
        <f aca="false">('Summary Data'!D6-('Summary Data'!D7*'Summary Data'!D$39-'Summary Data'!D24*'Summary Data'!D$40)*$A68/17)</f>
        <v>0.76483540539104</v>
      </c>
      <c r="E68" s="176" t="n">
        <f aca="false">('Summary Data'!E6-('Summary Data'!E7*'Summary Data'!E$39-'Summary Data'!E24*'Summary Data'!E$40)*$A68/17)</f>
        <v>0.144630562248981</v>
      </c>
      <c r="F68" s="176" t="n">
        <f aca="false">('Summary Data'!F6-('Summary Data'!F7*'Summary Data'!F$39-'Summary Data'!F24*'Summary Data'!F$40)*$A68/17)</f>
        <v>0.488052055493433</v>
      </c>
      <c r="G68" s="176" t="n">
        <f aca="false">('Summary Data'!G6-('Summary Data'!G7*'Summary Data'!G$39-'Summary Data'!G24*'Summary Data'!G$40)*$A68/17)</f>
        <v>0.441251245010777</v>
      </c>
      <c r="H68" s="176" t="n">
        <f aca="false">('Summary Data'!H6-('Summary Data'!H7*'Summary Data'!H$39-'Summary Data'!H24*'Summary Data'!H$40)*$A68/17)</f>
        <v>-0.737540948621646</v>
      </c>
      <c r="I68" s="176" t="n">
        <f aca="false">('Summary Data'!I6-('Summary Data'!I7*'Summary Data'!I$39-'Summary Data'!I24*'Summary Data'!I$40)*$A68/17)</f>
        <v>-0.21858068032527</v>
      </c>
      <c r="J68" s="176" t="n">
        <f aca="false">('Summary Data'!J6-('Summary Data'!J7*'Summary Data'!J$39-'Summary Data'!J24*'Summary Data'!J$40)*$A68/17)</f>
        <v>0.213235591407676</v>
      </c>
      <c r="K68" s="176" t="n">
        <f aca="false">('Summary Data'!K6-('Summary Data'!K7*'Summary Data'!K$39-'Summary Data'!K24*'Summary Data'!K$40)*$A68/17)</f>
        <v>0.61233967155306</v>
      </c>
      <c r="L68" s="176" t="n">
        <f aca="false">('Summary Data'!L6-('Summary Data'!L7*'Summary Data'!L$39-'Summary Data'!L24*'Summary Data'!L$40)*$A68/17)</f>
        <v>0.430960395992661</v>
      </c>
      <c r="M68" s="176" t="n">
        <f aca="false">('Summary Data'!M6-('Summary Data'!M7*'Summary Data'!M$39-'Summary Data'!M24*'Summary Data'!M$40)*$A68/17)</f>
        <v>0.575811176651201</v>
      </c>
      <c r="N68" s="176" t="n">
        <f aca="false">('Summary Data'!N6-('Summary Data'!N7*'Summary Data'!N$39-'Summary Data'!N24*'Summary Data'!N$40)*$A68/17)</f>
        <v>0.0744874418261571</v>
      </c>
      <c r="O68" s="176" t="n">
        <f aca="false">('Summary Data'!O6-('Summary Data'!O7*'Summary Data'!O$39-'Summary Data'!O24*'Summary Data'!O$40)*$A68/17)</f>
        <v>-0.230247104364641</v>
      </c>
      <c r="P68" s="176" t="n">
        <f aca="false">('Summary Data'!P6-('Summary Data'!P7*'Summary Data'!P$39-'Summary Data'!P24*'Summary Data'!P$40)*$A68/17)</f>
        <v>0.0762244299583024</v>
      </c>
      <c r="Q68" s="176" t="n">
        <f aca="false">('Summary Data'!Q6-('Summary Data'!Q7*'Summary Data'!Q$39-'Summary Data'!Q24*'Summary Data'!Q$40)*$A68/17)</f>
        <v>0.203440831582092</v>
      </c>
      <c r="R68" s="176" t="n">
        <f aca="false">('Summary Data'!R6-('Summary Data'!R7*'Summary Data'!R$39-'Summary Data'!R24*'Summary Data'!R$40)*$A68/17)</f>
        <v>0.639580675044726</v>
      </c>
      <c r="S68" s="176" t="n">
        <f aca="false">('Summary Data'!S6-('Summary Data'!S7*'Summary Data'!S$39-'Summary Data'!S24*'Summary Data'!S$40)*$A68/17)</f>
        <v>0.759460743338138</v>
      </c>
      <c r="T68" s="176" t="n">
        <f aca="false">('Summary Data'!T6-('Summary Data'!T7*'Summary Data'!T$39-'Summary Data'!T24*'Summary Data'!T$40)*$A68/17)</f>
        <v>-0.628059682625259</v>
      </c>
      <c r="U68" s="176" t="n">
        <f aca="false">('Summary Data'!U6-('Summary Data'!U7*'Summary Data'!U$39-'Summary Data'!U24*'Summary Data'!U$40)*$A68/17)</f>
        <v>-1.59320564794351</v>
      </c>
      <c r="V68" s="311" t="n">
        <f aca="false">'Summary Data'!V6</f>
        <v>0.2350182</v>
      </c>
    </row>
    <row r="69" customFormat="false" ht="11.25" hidden="false" customHeight="false" outlineLevel="0" collapsed="false">
      <c r="A69" s="308" t="n">
        <v>3</v>
      </c>
      <c r="B69" s="176" t="n">
        <f aca="false">('Summary Data'!B7-('Summary Data'!B8*'Summary Data'!B$39-'Summary Data'!B25*'Summary Data'!B$40)*$A69/17)</f>
        <v>33.0431799184768</v>
      </c>
      <c r="C69" s="176" t="n">
        <f aca="false">('Summary Data'!C7-('Summary Data'!C8*'Summary Data'!C$39-'Summary Data'!C25*'Summary Data'!C$40)*$A69/17)</f>
        <v>3.02639960971959</v>
      </c>
      <c r="D69" s="176" t="n">
        <f aca="false">('Summary Data'!D7-('Summary Data'!D8*'Summary Data'!D$39-'Summary Data'!D25*'Summary Data'!D$40)*$A69/17)</f>
        <v>2.19650403333754</v>
      </c>
      <c r="E69" s="176" t="n">
        <f aca="false">('Summary Data'!E7-('Summary Data'!E8*'Summary Data'!E$39-'Summary Data'!E25*'Summary Data'!E$40)*$A69/17)</f>
        <v>2.33389193052131</v>
      </c>
      <c r="F69" s="176" t="n">
        <f aca="false">('Summary Data'!F7-('Summary Data'!F8*'Summary Data'!F$39-'Summary Data'!F25*'Summary Data'!F$40)*$A69/17)</f>
        <v>2.7128163163599</v>
      </c>
      <c r="G69" s="176" t="n">
        <f aca="false">('Summary Data'!G7-('Summary Data'!G8*'Summary Data'!G$39-'Summary Data'!G25*'Summary Data'!G$40)*$A69/17)</f>
        <v>2.44321206771627</v>
      </c>
      <c r="H69" s="176" t="n">
        <f aca="false">('Summary Data'!H7-('Summary Data'!H8*'Summary Data'!H$39-'Summary Data'!H25*'Summary Data'!H$40)*$A69/17)</f>
        <v>1.18814873073249</v>
      </c>
      <c r="I69" s="176" t="n">
        <f aca="false">('Summary Data'!I7-('Summary Data'!I8*'Summary Data'!I$39-'Summary Data'!I25*'Summary Data'!I$40)*$A69/17)</f>
        <v>2.36194648476318</v>
      </c>
      <c r="J69" s="176" t="n">
        <f aca="false">('Summary Data'!J7-('Summary Data'!J8*'Summary Data'!J$39-'Summary Data'!J25*'Summary Data'!J$40)*$A69/17)</f>
        <v>2.45066374939259</v>
      </c>
      <c r="K69" s="176" t="n">
        <f aca="false">('Summary Data'!K7-('Summary Data'!K8*'Summary Data'!K$39-'Summary Data'!K25*'Summary Data'!K$40)*$A69/17)</f>
        <v>2.9903836218914</v>
      </c>
      <c r="L69" s="176" t="n">
        <f aca="false">('Summary Data'!L7-('Summary Data'!L8*'Summary Data'!L$39-'Summary Data'!L25*'Summary Data'!L$40)*$A69/17)</f>
        <v>1.65831728204207</v>
      </c>
      <c r="M69" s="176" t="n">
        <f aca="false">('Summary Data'!M7-('Summary Data'!M8*'Summary Data'!M$39-'Summary Data'!M25*'Summary Data'!M$40)*$A69/17)</f>
        <v>1.83564950325062</v>
      </c>
      <c r="N69" s="176" t="n">
        <f aca="false">('Summary Data'!N7-('Summary Data'!N8*'Summary Data'!N$39-'Summary Data'!N25*'Summary Data'!N$40)*$A69/17)</f>
        <v>2.24622388316114</v>
      </c>
      <c r="O69" s="176" t="n">
        <f aca="false">('Summary Data'!O7-('Summary Data'!O8*'Summary Data'!O$39-'Summary Data'!O25*'Summary Data'!O$40)*$A69/17)</f>
        <v>1.76817230026713</v>
      </c>
      <c r="P69" s="176" t="n">
        <f aca="false">('Summary Data'!P7-('Summary Data'!P8*'Summary Data'!P$39-'Summary Data'!P25*'Summary Data'!P$40)*$A69/17)</f>
        <v>1.1583182059849</v>
      </c>
      <c r="Q69" s="176" t="n">
        <f aca="false">('Summary Data'!Q7-('Summary Data'!Q8*'Summary Data'!Q$39-'Summary Data'!Q25*'Summary Data'!Q$40)*$A69/17)</f>
        <v>1.23181975632344</v>
      </c>
      <c r="R69" s="176" t="n">
        <f aca="false">('Summary Data'!R7-('Summary Data'!R8*'Summary Data'!R$39-'Summary Data'!R25*'Summary Data'!R$40)*$A69/17)</f>
        <v>1.97267295518129</v>
      </c>
      <c r="S69" s="176" t="n">
        <f aca="false">('Summary Data'!S7-('Summary Data'!S8*'Summary Data'!S$39-'Summary Data'!S25*'Summary Data'!S$40)*$A69/17)</f>
        <v>1.7497610009411</v>
      </c>
      <c r="T69" s="176" t="n">
        <f aca="false">('Summary Data'!T7-('Summary Data'!T8*'Summary Data'!T$39-'Summary Data'!T25*'Summary Data'!T$40)*$A69/17)</f>
        <v>2.50509841560784</v>
      </c>
      <c r="U69" s="176" t="n">
        <f aca="false">('Summary Data'!U7-('Summary Data'!U8*'Summary Data'!U$39-'Summary Data'!U25*'Summary Data'!U$40)*$A69/17)</f>
        <v>0.211410938268333</v>
      </c>
      <c r="V69" s="311" t="n">
        <f aca="false">'Summary Data'!V7</f>
        <v>3.074649</v>
      </c>
    </row>
    <row r="70" customFormat="false" ht="11.25" hidden="false" customHeight="false" outlineLevel="0" collapsed="false">
      <c r="A70" s="308" t="n">
        <v>4</v>
      </c>
      <c r="B70" s="176" t="n">
        <f aca="false">('Summary Data'!B8-('Summary Data'!B9*'Summary Data'!B$39-'Summary Data'!B26*'Summary Data'!B$40)*$A70/17)</f>
        <v>0.436560286744565</v>
      </c>
      <c r="C70" s="176" t="n">
        <f aca="false">('Summary Data'!C8-('Summary Data'!C9*'Summary Data'!C$39-'Summary Data'!C26*'Summary Data'!C$40)*$A70/17)</f>
        <v>0.195498077614402</v>
      </c>
      <c r="D70" s="176" t="n">
        <f aca="false">('Summary Data'!D8-('Summary Data'!D9*'Summary Data'!D$39-'Summary Data'!D26*'Summary Data'!D$40)*$A70/17)</f>
        <v>0.144326138214304</v>
      </c>
      <c r="E70" s="176" t="n">
        <f aca="false">('Summary Data'!E8-('Summary Data'!E9*'Summary Data'!E$39-'Summary Data'!E26*'Summary Data'!E$40)*$A70/17)</f>
        <v>0.11867601675929</v>
      </c>
      <c r="F70" s="176" t="n">
        <f aca="false">('Summary Data'!F8-('Summary Data'!F9*'Summary Data'!F$39-'Summary Data'!F26*'Summary Data'!F$40)*$A70/17)</f>
        <v>0.0928147686883725</v>
      </c>
      <c r="G70" s="176" t="n">
        <f aca="false">('Summary Data'!G8-('Summary Data'!G9*'Summary Data'!G$39-'Summary Data'!G26*'Summary Data'!G$40)*$A70/17)</f>
        <v>-0.0478940362728932</v>
      </c>
      <c r="H70" s="176" t="n">
        <f aca="false">('Summary Data'!H8-('Summary Data'!H9*'Summary Data'!H$39-'Summary Data'!H26*'Summary Data'!H$40)*$A70/17)</f>
        <v>-0.349030966077938</v>
      </c>
      <c r="I70" s="176" t="n">
        <f aca="false">('Summary Data'!I8-('Summary Data'!I9*'Summary Data'!I$39-'Summary Data'!I26*'Summary Data'!I$40)*$A70/17)</f>
        <v>-0.0977693264672979</v>
      </c>
      <c r="J70" s="176" t="n">
        <f aca="false">('Summary Data'!J8-('Summary Data'!J9*'Summary Data'!J$39-'Summary Data'!J26*'Summary Data'!J$40)*$A70/17)</f>
        <v>-0.0229881114656762</v>
      </c>
      <c r="K70" s="176" t="n">
        <f aca="false">('Summary Data'!K8-('Summary Data'!K9*'Summary Data'!K$39-'Summary Data'!K26*'Summary Data'!K$40)*$A70/17)</f>
        <v>-0.141452246779301</v>
      </c>
      <c r="L70" s="176" t="n">
        <f aca="false">('Summary Data'!L8-('Summary Data'!L9*'Summary Data'!L$39-'Summary Data'!L26*'Summary Data'!L$40)*$A70/17)</f>
        <v>-0.060130035344712</v>
      </c>
      <c r="M70" s="176" t="n">
        <f aca="false">('Summary Data'!M8-('Summary Data'!M9*'Summary Data'!M$39-'Summary Data'!M26*'Summary Data'!M$40)*$A70/17)</f>
        <v>0.0297659589238968</v>
      </c>
      <c r="N70" s="176" t="n">
        <f aca="false">('Summary Data'!N8-('Summary Data'!N9*'Summary Data'!N$39-'Summary Data'!N26*'Summary Data'!N$40)*$A70/17)</f>
        <v>-0.156899027364767</v>
      </c>
      <c r="O70" s="176" t="n">
        <f aca="false">('Summary Data'!O8-('Summary Data'!O9*'Summary Data'!O$39-'Summary Data'!O26*'Summary Data'!O$40)*$A70/17)</f>
        <v>-0.264330550529124</v>
      </c>
      <c r="P70" s="176" t="n">
        <f aca="false">('Summary Data'!P8-('Summary Data'!P9*'Summary Data'!P$39-'Summary Data'!P26*'Summary Data'!P$40)*$A70/17)</f>
        <v>-0.0583854407396698</v>
      </c>
      <c r="Q70" s="176" t="n">
        <f aca="false">('Summary Data'!Q8-('Summary Data'!Q9*'Summary Data'!Q$39-'Summary Data'!Q26*'Summary Data'!Q$40)*$A70/17)</f>
        <v>0.0154086148836005</v>
      </c>
      <c r="R70" s="176" t="n">
        <f aca="false">('Summary Data'!R8-('Summary Data'!R9*'Summary Data'!R$39-'Summary Data'!R26*'Summary Data'!R$40)*$A70/17)</f>
        <v>-0.0761316850444247</v>
      </c>
      <c r="S70" s="176" t="n">
        <f aca="false">('Summary Data'!S8-('Summary Data'!S9*'Summary Data'!S$39-'Summary Data'!S26*'Summary Data'!S$40)*$A70/17)</f>
        <v>-0.0481393016583107</v>
      </c>
      <c r="T70" s="176" t="n">
        <f aca="false">('Summary Data'!T8-('Summary Data'!T9*'Summary Data'!T$39-'Summary Data'!T26*'Summary Data'!T$40)*$A70/17)</f>
        <v>-0.139406196758685</v>
      </c>
      <c r="U70" s="176" t="n">
        <f aca="false">('Summary Data'!U8-('Summary Data'!U9*'Summary Data'!U$39-'Summary Data'!U26*'Summary Data'!U$40)*$A70/17)</f>
        <v>-0.251220111911962</v>
      </c>
      <c r="V70" s="311" t="n">
        <f aca="false">'Summary Data'!V8</f>
        <v>-0.04117765</v>
      </c>
    </row>
    <row r="71" customFormat="false" ht="11.25" hidden="false" customHeight="false" outlineLevel="0" collapsed="false">
      <c r="A71" s="308" t="n">
        <v>5</v>
      </c>
      <c r="B71" s="176" t="n">
        <f aca="false">('Summary Data'!B9-('Summary Data'!B10*'Summary Data'!B$39-'Summary Data'!B27*'Summary Data'!B$40)*$A71/17)</f>
        <v>-4.41849592631898</v>
      </c>
      <c r="C71" s="176" t="n">
        <f aca="false">('Summary Data'!C9-('Summary Data'!C10*'Summary Data'!C$39-'Summary Data'!C27*'Summary Data'!C$40)*$A71/17)</f>
        <v>0.932865219375614</v>
      </c>
      <c r="D71" s="176" t="n">
        <f aca="false">('Summary Data'!D9-('Summary Data'!D10*'Summary Data'!D$39-'Summary Data'!D27*'Summary Data'!D$40)*$A71/17)</f>
        <v>0.775865208763288</v>
      </c>
      <c r="E71" s="176" t="n">
        <f aca="false">('Summary Data'!E9-('Summary Data'!E10*'Summary Data'!E$39-'Summary Data'!E27*'Summary Data'!E$40)*$A71/17)</f>
        <v>0.802909101881624</v>
      </c>
      <c r="F71" s="176" t="n">
        <f aca="false">('Summary Data'!F9-('Summary Data'!F10*'Summary Data'!F$39-'Summary Data'!F27*'Summary Data'!F$40)*$A71/17)</f>
        <v>0.919704703268902</v>
      </c>
      <c r="G71" s="176" t="n">
        <f aca="false">('Summary Data'!G9-('Summary Data'!G10*'Summary Data'!G$39-'Summary Data'!G27*'Summary Data'!G$40)*$A71/17)</f>
        <v>0.788485577164297</v>
      </c>
      <c r="H71" s="176" t="n">
        <f aca="false">('Summary Data'!H9-('Summary Data'!H10*'Summary Data'!H$39-'Summary Data'!H27*'Summary Data'!H$40)*$A71/17)</f>
        <v>0.94870626028469</v>
      </c>
      <c r="I71" s="176" t="n">
        <f aca="false">('Summary Data'!I9-('Summary Data'!I10*'Summary Data'!I$39-'Summary Data'!I27*'Summary Data'!I$40)*$A71/17)</f>
        <v>0.734230289807677</v>
      </c>
      <c r="J71" s="176" t="n">
        <f aca="false">('Summary Data'!J9-('Summary Data'!J10*'Summary Data'!J$39-'Summary Data'!J27*'Summary Data'!J$40)*$A71/17)</f>
        <v>0.868711051592084</v>
      </c>
      <c r="K71" s="176" t="n">
        <f aca="false">('Summary Data'!K9-('Summary Data'!K10*'Summary Data'!K$39-'Summary Data'!K27*'Summary Data'!K$40)*$A71/17)</f>
        <v>1.02435420464082</v>
      </c>
      <c r="L71" s="176" t="n">
        <f aca="false">('Summary Data'!L9-('Summary Data'!L10*'Summary Data'!L$39-'Summary Data'!L27*'Summary Data'!L$40)*$A71/17)</f>
        <v>0.954743550843036</v>
      </c>
      <c r="M71" s="176" t="n">
        <f aca="false">('Summary Data'!M9-('Summary Data'!M10*'Summary Data'!M$39-'Summary Data'!M27*'Summary Data'!M$40)*$A71/17)</f>
        <v>0.874201937959215</v>
      </c>
      <c r="N71" s="176" t="n">
        <f aca="false">('Summary Data'!N9-('Summary Data'!N10*'Summary Data'!N$39-'Summary Data'!N27*'Summary Data'!N$40)*$A71/17)</f>
        <v>0.683161517068294</v>
      </c>
      <c r="O71" s="176" t="n">
        <f aca="false">('Summary Data'!O9-('Summary Data'!O10*'Summary Data'!O$39-'Summary Data'!O27*'Summary Data'!O$40)*$A71/17)</f>
        <v>0.741476014700803</v>
      </c>
      <c r="P71" s="176" t="n">
        <f aca="false">('Summary Data'!P9-('Summary Data'!P10*'Summary Data'!P$39-'Summary Data'!P27*'Summary Data'!P$40)*$A71/17)</f>
        <v>0.762670001223033</v>
      </c>
      <c r="Q71" s="176" t="n">
        <f aca="false">('Summary Data'!Q9-('Summary Data'!Q10*'Summary Data'!Q$39-'Summary Data'!Q27*'Summary Data'!Q$40)*$A71/17)</f>
        <v>0.612427051810819</v>
      </c>
      <c r="R71" s="176" t="n">
        <f aca="false">('Summary Data'!R9-('Summary Data'!R10*'Summary Data'!R$39-'Summary Data'!R27*'Summary Data'!R$40)*$A71/17)</f>
        <v>0.688549661027003</v>
      </c>
      <c r="S71" s="176" t="n">
        <f aca="false">('Summary Data'!S9-('Summary Data'!S10*'Summary Data'!S$39-'Summary Data'!S27*'Summary Data'!S$40)*$A71/17)</f>
        <v>0.660599455710365</v>
      </c>
      <c r="T71" s="176" t="n">
        <f aca="false">('Summary Data'!T9-('Summary Data'!T10*'Summary Data'!T$39-'Summary Data'!T27*'Summary Data'!T$40)*$A71/17)</f>
        <v>0.580365059432295</v>
      </c>
      <c r="U71" s="176" t="n">
        <f aca="false">('Summary Data'!U9-('Summary Data'!U10*'Summary Data'!U$39-'Summary Data'!U27*'Summary Data'!U$40)*$A71/17)</f>
        <v>-3.2589915085304</v>
      </c>
      <c r="V71" s="311" t="n">
        <f aca="false">'Summary Data'!V9</f>
        <v>0.4914953</v>
      </c>
    </row>
    <row r="72" customFormat="false" ht="11.25" hidden="false" customHeight="false" outlineLevel="0" collapsed="false">
      <c r="A72" s="308" t="n">
        <v>6</v>
      </c>
      <c r="B72" s="176" t="n">
        <f aca="false">('Summary Data'!B10-('Summary Data'!B11*'Summary Data'!B$39-'Summary Data'!B28*'Summary Data'!B$40)*$A72/17)</f>
        <v>0.0996398622259647</v>
      </c>
      <c r="C72" s="176" t="n">
        <f aca="false">('Summary Data'!C10-('Summary Data'!C11*'Summary Data'!C$39-'Summary Data'!C28*'Summary Data'!C$40)*$A72/17)</f>
        <v>0.074564847060651</v>
      </c>
      <c r="D72" s="176" t="n">
        <f aca="false">('Summary Data'!D10-('Summary Data'!D11*'Summary Data'!D$39-'Summary Data'!D28*'Summary Data'!D$40)*$A72/17)</f>
        <v>-0.001156212238208</v>
      </c>
      <c r="E72" s="176" t="n">
        <f aca="false">('Summary Data'!E10-('Summary Data'!E11*'Summary Data'!E$39-'Summary Data'!E28*'Summary Data'!E$40)*$A72/17)</f>
        <v>0.0206866249896886</v>
      </c>
      <c r="F72" s="176" t="n">
        <f aca="false">('Summary Data'!F10-('Summary Data'!F11*'Summary Data'!F$39-'Summary Data'!F28*'Summary Data'!F$40)*$A72/17)</f>
        <v>0.0226842842096798</v>
      </c>
      <c r="G72" s="176" t="n">
        <f aca="false">('Summary Data'!G10-('Summary Data'!G11*'Summary Data'!G$39-'Summary Data'!G28*'Summary Data'!G$40)*$A72/17)</f>
        <v>0.0597091850792183</v>
      </c>
      <c r="H72" s="176" t="n">
        <f aca="false">('Summary Data'!H10-('Summary Data'!H11*'Summary Data'!H$39-'Summary Data'!H28*'Summary Data'!H$40)*$A72/17)</f>
        <v>0.170633975885793</v>
      </c>
      <c r="I72" s="176" t="n">
        <f aca="false">('Summary Data'!I10-('Summary Data'!I11*'Summary Data'!I$39-'Summary Data'!I28*'Summary Data'!I$40)*$A72/17)</f>
        <v>-0.075315397731701</v>
      </c>
      <c r="J72" s="176" t="n">
        <f aca="false">('Summary Data'!J10-('Summary Data'!J11*'Summary Data'!J$39-'Summary Data'!J28*'Summary Data'!J$40)*$A72/17)</f>
        <v>-0.0861579969424288</v>
      </c>
      <c r="K72" s="176" t="n">
        <f aca="false">('Summary Data'!K10-('Summary Data'!K11*'Summary Data'!K$39-'Summary Data'!K28*'Summary Data'!K$40)*$A72/17)</f>
        <v>-0.039936428734427</v>
      </c>
      <c r="L72" s="176" t="n">
        <f aca="false">('Summary Data'!L10-('Summary Data'!L11*'Summary Data'!L$39-'Summary Data'!L28*'Summary Data'!L$40)*$A72/17)</f>
        <v>0.0247159769046758</v>
      </c>
      <c r="M72" s="176" t="n">
        <f aca="false">('Summary Data'!M10-('Summary Data'!M11*'Summary Data'!M$39-'Summary Data'!M28*'Summary Data'!M$40)*$A72/17)</f>
        <v>-0.0607781469944372</v>
      </c>
      <c r="N72" s="176" t="n">
        <f aca="false">('Summary Data'!N10-('Summary Data'!N11*'Summary Data'!N$39-'Summary Data'!N28*'Summary Data'!N$40)*$A72/17)</f>
        <v>-0.0836463157449408</v>
      </c>
      <c r="O72" s="176" t="n">
        <f aca="false">('Summary Data'!O10-('Summary Data'!O11*'Summary Data'!O$39-'Summary Data'!O28*'Summary Data'!O$40)*$A72/17)</f>
        <v>-0.124360755623996</v>
      </c>
      <c r="P72" s="176" t="n">
        <f aca="false">('Summary Data'!P10-('Summary Data'!P11*'Summary Data'!P$39-'Summary Data'!P28*'Summary Data'!P$40)*$A72/17)</f>
        <v>0.00574902764243736</v>
      </c>
      <c r="Q72" s="176" t="n">
        <f aca="false">('Summary Data'!Q10-('Summary Data'!Q11*'Summary Data'!Q$39-'Summary Data'!Q28*'Summary Data'!Q$40)*$A72/17)</f>
        <v>0.0211563783747499</v>
      </c>
      <c r="R72" s="176" t="n">
        <f aca="false">('Summary Data'!R10-('Summary Data'!R11*'Summary Data'!R$39-'Summary Data'!R28*'Summary Data'!R$40)*$A72/17)</f>
        <v>0.0131644747924823</v>
      </c>
      <c r="S72" s="176" t="n">
        <f aca="false">('Summary Data'!S10-('Summary Data'!S11*'Summary Data'!S$39-'Summary Data'!S28*'Summary Data'!S$40)*$A72/17)</f>
        <v>0.0304713849396354</v>
      </c>
      <c r="T72" s="176" t="n">
        <f aca="false">('Summary Data'!T10-('Summary Data'!T11*'Summary Data'!T$39-'Summary Data'!T28*'Summary Data'!T$40)*$A72/17)</f>
        <v>0.00902551242686153</v>
      </c>
      <c r="U72" s="176" t="n">
        <f aca="false">('Summary Data'!U10-('Summary Data'!U11*'Summary Data'!U$39-'Summary Data'!U28*'Summary Data'!U$40)*$A72/17)</f>
        <v>-0.191476356022326</v>
      </c>
      <c r="V72" s="311" t="n">
        <f aca="false">'Summary Data'!V10</f>
        <v>0.0007910725</v>
      </c>
    </row>
    <row r="73" customFormat="false" ht="11.25" hidden="false" customHeight="false" outlineLevel="0" collapsed="false">
      <c r="A73" s="308" t="n">
        <v>7</v>
      </c>
      <c r="B73" s="176" t="n">
        <f aca="false">('Summary Data'!B11-('Summary Data'!B12*'Summary Data'!B$39-'Summary Data'!B29*'Summary Data'!B$40)*$A73/17)</f>
        <v>2.24989445684118</v>
      </c>
      <c r="C73" s="176" t="n">
        <f aca="false">('Summary Data'!C11-('Summary Data'!C12*'Summary Data'!C$39-'Summary Data'!C29*'Summary Data'!C$40)*$A73/17)</f>
        <v>0.455624497653399</v>
      </c>
      <c r="D73" s="176" t="n">
        <f aca="false">('Summary Data'!D11-('Summary Data'!D12*'Summary Data'!D$39-'Summary Data'!D29*'Summary Data'!D$40)*$A73/17)</f>
        <v>0.53003710449614</v>
      </c>
      <c r="E73" s="176" t="n">
        <f aca="false">('Summary Data'!E11-('Summary Data'!E12*'Summary Data'!E$39-'Summary Data'!E29*'Summary Data'!E$40)*$A73/17)</f>
        <v>0.64635412740111</v>
      </c>
      <c r="F73" s="176" t="n">
        <f aca="false">('Summary Data'!F11-('Summary Data'!F12*'Summary Data'!F$39-'Summary Data'!F29*'Summary Data'!F$40)*$A73/17)</f>
        <v>0.634066395216184</v>
      </c>
      <c r="G73" s="176" t="n">
        <f aca="false">('Summary Data'!G11-('Summary Data'!G12*'Summary Data'!G$39-'Summary Data'!G29*'Summary Data'!G$40)*$A73/17)</f>
        <v>0.64090043431811</v>
      </c>
      <c r="H73" s="176" t="n">
        <f aca="false">('Summary Data'!H11-('Summary Data'!H12*'Summary Data'!H$39-'Summary Data'!H29*'Summary Data'!H$40)*$A73/17)</f>
        <v>0.701413580551796</v>
      </c>
      <c r="I73" s="176" t="n">
        <f aca="false">('Summary Data'!I11-('Summary Data'!I12*'Summary Data'!I$39-'Summary Data'!I29*'Summary Data'!I$40)*$A73/17)</f>
        <v>0.580187701478476</v>
      </c>
      <c r="J73" s="176" t="n">
        <f aca="false">('Summary Data'!J11-('Summary Data'!J12*'Summary Data'!J$39-'Summary Data'!J29*'Summary Data'!J$40)*$A73/17)</f>
        <v>0.638848172871531</v>
      </c>
      <c r="K73" s="176" t="n">
        <f aca="false">('Summary Data'!K11-('Summary Data'!K12*'Summary Data'!K$39-'Summary Data'!K29*'Summary Data'!K$40)*$A73/17)</f>
        <v>0.637485140583465</v>
      </c>
      <c r="L73" s="176" t="n">
        <f aca="false">('Summary Data'!L11-('Summary Data'!L12*'Summary Data'!L$39-'Summary Data'!L29*'Summary Data'!L$40)*$A73/17)</f>
        <v>0.688841386007959</v>
      </c>
      <c r="M73" s="176" t="n">
        <f aca="false">('Summary Data'!M11-('Summary Data'!M12*'Summary Data'!M$39-'Summary Data'!M29*'Summary Data'!M$40)*$A73/17)</f>
        <v>0.661003083356698</v>
      </c>
      <c r="N73" s="176" t="n">
        <f aca="false">('Summary Data'!N11-('Summary Data'!N12*'Summary Data'!N$39-'Summary Data'!N29*'Summary Data'!N$40)*$A73/17)</f>
        <v>0.612461110323533</v>
      </c>
      <c r="O73" s="176" t="n">
        <f aca="false">('Summary Data'!O11-('Summary Data'!O12*'Summary Data'!O$39-'Summary Data'!O29*'Summary Data'!O$40)*$A73/17)</f>
        <v>0.641375300710759</v>
      </c>
      <c r="P73" s="176" t="n">
        <f aca="false">('Summary Data'!P11-('Summary Data'!P12*'Summary Data'!P$39-'Summary Data'!P29*'Summary Data'!P$40)*$A73/17)</f>
        <v>0.591387310981969</v>
      </c>
      <c r="Q73" s="176" t="n">
        <f aca="false">('Summary Data'!Q11-('Summary Data'!Q12*'Summary Data'!Q$39-'Summary Data'!Q29*'Summary Data'!Q$40)*$A73/17)</f>
        <v>0.60769619223797</v>
      </c>
      <c r="R73" s="176" t="n">
        <f aca="false">('Summary Data'!R11-('Summary Data'!R12*'Summary Data'!R$39-'Summary Data'!R29*'Summary Data'!R$40)*$A73/17)</f>
        <v>0.60060514095334</v>
      </c>
      <c r="S73" s="176" t="n">
        <f aca="false">('Summary Data'!S11-('Summary Data'!S12*'Summary Data'!S$39-'Summary Data'!S29*'Summary Data'!S$40)*$A73/17)</f>
        <v>0.586164814023625</v>
      </c>
      <c r="T73" s="176" t="n">
        <f aca="false">('Summary Data'!T11-('Summary Data'!T12*'Summary Data'!T$39-'Summary Data'!T29*'Summary Data'!T$40)*$A73/17)</f>
        <v>0.517873775459689</v>
      </c>
      <c r="U73" s="176" t="n">
        <f aca="false">('Summary Data'!U11-('Summary Data'!U12*'Summary Data'!U$39-'Summary Data'!U29*'Summary Data'!U$40)*$A73/17)</f>
        <v>0.387619271409714</v>
      </c>
      <c r="V73" s="311" t="n">
        <f aca="false">'Summary Data'!V11</f>
        <v>0.6570646</v>
      </c>
    </row>
    <row r="74" customFormat="false" ht="11.25" hidden="false" customHeight="false" outlineLevel="0" collapsed="false">
      <c r="A74" s="308" t="n">
        <v>8</v>
      </c>
      <c r="B74" s="176" t="n">
        <f aca="false">('Summary Data'!B12-('Summary Data'!B13*'Summary Data'!B$39-'Summary Data'!B30*'Summary Data'!B$40)*$A74/17)</f>
        <v>0.0154509946699529</v>
      </c>
      <c r="C74" s="176" t="n">
        <f aca="false">('Summary Data'!C12-('Summary Data'!C13*'Summary Data'!C$39-'Summary Data'!C30*'Summary Data'!C$40)*$A74/17)</f>
        <v>0.0338414761091969</v>
      </c>
      <c r="D74" s="176" t="n">
        <f aca="false">('Summary Data'!D12-('Summary Data'!D13*'Summary Data'!D$39-'Summary Data'!D30*'Summary Data'!D$40)*$A74/17)</f>
        <v>0.00733610051808</v>
      </c>
      <c r="E74" s="176" t="n">
        <f aca="false">('Summary Data'!E12-('Summary Data'!E13*'Summary Data'!E$39-'Summary Data'!E30*'Summary Data'!E$40)*$A74/17)</f>
        <v>0.0100883387581294</v>
      </c>
      <c r="F74" s="176" t="n">
        <f aca="false">('Summary Data'!F12-('Summary Data'!F13*'Summary Data'!F$39-'Summary Data'!F30*'Summary Data'!F$40)*$A74/17)</f>
        <v>0.0284331055130447</v>
      </c>
      <c r="G74" s="176" t="n">
        <f aca="false">('Summary Data'!G12-('Summary Data'!G13*'Summary Data'!G$39-'Summary Data'!G30*'Summary Data'!G$40)*$A74/17)</f>
        <v>0.0160433033447003</v>
      </c>
      <c r="H74" s="176" t="n">
        <f aca="false">('Summary Data'!H12-('Summary Data'!H13*'Summary Data'!H$39-'Summary Data'!H30*'Summary Data'!H$40)*$A74/17)</f>
        <v>-0.0110090746916476</v>
      </c>
      <c r="I74" s="176" t="n">
        <f aca="false">('Summary Data'!I12-('Summary Data'!I13*'Summary Data'!I$39-'Summary Data'!I30*'Summary Data'!I$40)*$A74/17)</f>
        <v>-0.0231898848099777</v>
      </c>
      <c r="J74" s="176" t="n">
        <f aca="false">('Summary Data'!J12-('Summary Data'!J13*'Summary Data'!J$39-'Summary Data'!J30*'Summary Data'!J$40)*$A74/17)</f>
        <v>0.0117696899090287</v>
      </c>
      <c r="K74" s="176" t="n">
        <f aca="false">('Summary Data'!K12-('Summary Data'!K13*'Summary Data'!K$39-'Summary Data'!K30*'Summary Data'!K$40)*$A74/17)</f>
        <v>-0.0205974939473294</v>
      </c>
      <c r="L74" s="176" t="n">
        <f aca="false">('Summary Data'!L12-('Summary Data'!L13*'Summary Data'!L$39-'Summary Data'!L30*'Summary Data'!L$40)*$A74/17)</f>
        <v>-0.00409247569668452</v>
      </c>
      <c r="M74" s="176" t="n">
        <f aca="false">('Summary Data'!M12-('Summary Data'!M13*'Summary Data'!M$39-'Summary Data'!M30*'Summary Data'!M$40)*$A74/17)</f>
        <v>0.00474996860920339</v>
      </c>
      <c r="N74" s="176" t="n">
        <f aca="false">('Summary Data'!N12-('Summary Data'!N13*'Summary Data'!N$39-'Summary Data'!N30*'Summary Data'!N$40)*$A74/17)</f>
        <v>-0.0129205850165186</v>
      </c>
      <c r="O74" s="176" t="n">
        <f aca="false">('Summary Data'!O12-('Summary Data'!O13*'Summary Data'!O$39-'Summary Data'!O30*'Summary Data'!O$40)*$A74/17)</f>
        <v>0.0114914364643579</v>
      </c>
      <c r="P74" s="176" t="n">
        <f aca="false">('Summary Data'!P12-('Summary Data'!P13*'Summary Data'!P$39-'Summary Data'!P30*'Summary Data'!P$40)*$A74/17)</f>
        <v>0.0282431372301609</v>
      </c>
      <c r="Q74" s="176" t="n">
        <f aca="false">('Summary Data'!Q12-('Summary Data'!Q13*'Summary Data'!Q$39-'Summary Data'!Q30*'Summary Data'!Q$40)*$A74/17)</f>
        <v>-0.00070989205048847</v>
      </c>
      <c r="R74" s="176" t="n">
        <f aca="false">('Summary Data'!R12-('Summary Data'!R13*'Summary Data'!R$39-'Summary Data'!R30*'Summary Data'!R$40)*$A74/17)</f>
        <v>-0.0105252704018777</v>
      </c>
      <c r="S74" s="176" t="n">
        <f aca="false">('Summary Data'!S12-('Summary Data'!S13*'Summary Data'!S$39-'Summary Data'!S30*'Summary Data'!S$40)*$A74/17)</f>
        <v>-0.00381945432282361</v>
      </c>
      <c r="T74" s="176" t="n">
        <f aca="false">('Summary Data'!T12-('Summary Data'!T13*'Summary Data'!T$39-'Summary Data'!T30*'Summary Data'!T$40)*$A74/17)</f>
        <v>0.00788020286197412</v>
      </c>
      <c r="U74" s="176" t="n">
        <f aca="false">('Summary Data'!U12-('Summary Data'!U13*'Summary Data'!U$39-'Summary Data'!U30*'Summary Data'!U$40)*$A74/17)</f>
        <v>0.0171407189740388</v>
      </c>
      <c r="V74" s="311" t="n">
        <f aca="false">'Summary Data'!V12</f>
        <v>0.004025668</v>
      </c>
    </row>
    <row r="75" customFormat="false" ht="11.25" hidden="false" customHeight="false" outlineLevel="0" collapsed="false">
      <c r="A75" s="308" t="n">
        <v>9</v>
      </c>
      <c r="B75" s="176" t="n">
        <f aca="false">('Summary Data'!B13-('Summary Data'!B14*'Summary Data'!B$39-'Summary Data'!B31*'Summary Data'!B$40)*$A75/17)</f>
        <v>0.239233961357924</v>
      </c>
      <c r="C75" s="176" t="n">
        <f aca="false">('Summary Data'!C13-('Summary Data'!C14*'Summary Data'!C$39-'Summary Data'!C31*'Summary Data'!C$40)*$A75/17)</f>
        <v>0.32241725021597</v>
      </c>
      <c r="D75" s="176" t="n">
        <f aca="false">('Summary Data'!D13-('Summary Data'!D14*'Summary Data'!D$39-'Summary Data'!D31*'Summary Data'!D$40)*$A75/17)</f>
        <v>0.272698524506854</v>
      </c>
      <c r="E75" s="176" t="n">
        <f aca="false">('Summary Data'!E13-('Summary Data'!E14*'Summary Data'!E$39-'Summary Data'!E31*'Summary Data'!E$40)*$A75/17)</f>
        <v>0.277707526422829</v>
      </c>
      <c r="F75" s="176" t="n">
        <f aca="false">('Summary Data'!F13-('Summary Data'!F14*'Summary Data'!F$39-'Summary Data'!F31*'Summary Data'!F$40)*$A75/17)</f>
        <v>0.281640118241434</v>
      </c>
      <c r="G75" s="176" t="n">
        <f aca="false">('Summary Data'!G13-('Summary Data'!G14*'Summary Data'!G$39-'Summary Data'!G31*'Summary Data'!G$40)*$A75/17)</f>
        <v>0.283115393813525</v>
      </c>
      <c r="H75" s="176" t="n">
        <f aca="false">('Summary Data'!H13-('Summary Data'!H14*'Summary Data'!H$39-'Summary Data'!H31*'Summary Data'!H$40)*$A75/17)</f>
        <v>0.235853930716134</v>
      </c>
      <c r="I75" s="176" t="n">
        <f aca="false">('Summary Data'!I13-('Summary Data'!I14*'Summary Data'!I$39-'Summary Data'!I31*'Summary Data'!I$40)*$A75/17)</f>
        <v>0.272856764221609</v>
      </c>
      <c r="J75" s="176" t="n">
        <f aca="false">('Summary Data'!J13-('Summary Data'!J14*'Summary Data'!J$39-'Summary Data'!J31*'Summary Data'!J$40)*$A75/17)</f>
        <v>0.281610551667384</v>
      </c>
      <c r="K75" s="176" t="n">
        <f aca="false">('Summary Data'!K13-('Summary Data'!K14*'Summary Data'!K$39-'Summary Data'!K31*'Summary Data'!K$40)*$A75/17)</f>
        <v>0.282097416588965</v>
      </c>
      <c r="L75" s="176" t="n">
        <f aca="false">('Summary Data'!L13-('Summary Data'!L14*'Summary Data'!L$39-'Summary Data'!L31*'Summary Data'!L$40)*$A75/17)</f>
        <v>0.269765535917314</v>
      </c>
      <c r="M75" s="176" t="n">
        <f aca="false">('Summary Data'!M13-('Summary Data'!M14*'Summary Data'!M$39-'Summary Data'!M31*'Summary Data'!M$40)*$A75/17)</f>
        <v>0.277946609276668</v>
      </c>
      <c r="N75" s="176" t="n">
        <f aca="false">('Summary Data'!N13-('Summary Data'!N14*'Summary Data'!N$39-'Summary Data'!N31*'Summary Data'!N$40)*$A75/17)</f>
        <v>0.289689405674611</v>
      </c>
      <c r="O75" s="176" t="n">
        <f aca="false">('Summary Data'!O13-('Summary Data'!O14*'Summary Data'!O$39-'Summary Data'!O31*'Summary Data'!O$40)*$A75/17)</f>
        <v>0.317642976580096</v>
      </c>
      <c r="P75" s="176" t="n">
        <f aca="false">('Summary Data'!P13-('Summary Data'!P14*'Summary Data'!P$39-'Summary Data'!P31*'Summary Data'!P$40)*$A75/17)</f>
        <v>0.301241427400997</v>
      </c>
      <c r="Q75" s="176" t="n">
        <f aca="false">('Summary Data'!Q13-('Summary Data'!Q14*'Summary Data'!Q$39-'Summary Data'!Q31*'Summary Data'!Q$40)*$A75/17)</f>
        <v>0.296359783643451</v>
      </c>
      <c r="R75" s="176" t="n">
        <f aca="false">('Summary Data'!R13-('Summary Data'!R14*'Summary Data'!R$39-'Summary Data'!R31*'Summary Data'!R$40)*$A75/17)</f>
        <v>0.297484961218366</v>
      </c>
      <c r="S75" s="176" t="n">
        <f aca="false">('Summary Data'!S13-('Summary Data'!S14*'Summary Data'!S$39-'Summary Data'!S31*'Summary Data'!S$40)*$A75/17)</f>
        <v>0.293354969747273</v>
      </c>
      <c r="T75" s="176" t="n">
        <f aca="false">('Summary Data'!T13-('Summary Data'!T14*'Summary Data'!T$39-'Summary Data'!T31*'Summary Data'!T$40)*$A75/17)</f>
        <v>0.29439385108112</v>
      </c>
      <c r="U75" s="176" t="n">
        <f aca="false">('Summary Data'!U13-('Summary Data'!U14*'Summary Data'!U$39-'Summary Data'!U31*'Summary Data'!U$40)*$A75/17)</f>
        <v>0.297192745811817</v>
      </c>
      <c r="V75" s="311" t="n">
        <f aca="false">'Summary Data'!V13</f>
        <v>0.285772</v>
      </c>
    </row>
    <row r="76" customFormat="false" ht="11.25" hidden="false" customHeight="false" outlineLevel="0" collapsed="false">
      <c r="A76" s="308" t="n">
        <v>10</v>
      </c>
      <c r="B76" s="176" t="n">
        <f aca="false">('Summary Data'!B14-('Summary Data'!B15*'Summary Data'!B$39-'Summary Data'!B32*'Summary Data'!B$40)*$A76/17)</f>
        <v>0.000153174432317646</v>
      </c>
      <c r="C76" s="176" t="n">
        <f aca="false">('Summary Data'!C14-('Summary Data'!C15*'Summary Data'!C$39-'Summary Data'!C32*'Summary Data'!C$40)*$A76/17)</f>
        <v>6.64140072453162E-006</v>
      </c>
      <c r="D76" s="176" t="n">
        <f aca="false">('Summary Data'!D14-('Summary Data'!D15*'Summary Data'!D$39-'Summary Data'!D32*'Summary Data'!D$40)*$A76/17)</f>
        <v>0.000361723239800001</v>
      </c>
      <c r="E76" s="176" t="n">
        <f aca="false">('Summary Data'!E14-('Summary Data'!E15*'Summary Data'!E$39-'Summary Data'!E32*'Summary Data'!E$40)*$A76/17)</f>
        <v>0.00226830678536212</v>
      </c>
      <c r="F76" s="176" t="n">
        <f aca="false">('Summary Data'!F14-('Summary Data'!F15*'Summary Data'!F$39-'Summary Data'!F32*'Summary Data'!F$40)*$A76/17)</f>
        <v>-0.00011516933808059</v>
      </c>
      <c r="G76" s="176" t="n">
        <f aca="false">('Summary Data'!G14-('Summary Data'!G15*'Summary Data'!G$39-'Summary Data'!G32*'Summary Data'!G$40)*$A76/17)</f>
        <v>3.30137456899977E-006</v>
      </c>
      <c r="H76" s="176" t="n">
        <f aca="false">('Summary Data'!H14-('Summary Data'!H15*'Summary Data'!H$39-'Summary Data'!H32*'Summary Data'!H$40)*$A76/17)</f>
        <v>6.55958871400002E-006</v>
      </c>
      <c r="I76" s="176" t="n">
        <f aca="false">('Summary Data'!I14-('Summary Data'!I15*'Summary Data'!I$39-'Summary Data'!I32*'Summary Data'!I$40)*$A76/17)</f>
        <v>0.001914893613482</v>
      </c>
      <c r="J76" s="176" t="n">
        <f aca="false">('Summary Data'!J14-('Summary Data'!J15*'Summary Data'!J$39-'Summary Data'!J32*'Summary Data'!J$40)*$A76/17)</f>
        <v>6.58154977647291E-006</v>
      </c>
      <c r="K76" s="176" t="n">
        <f aca="false">('Summary Data'!K14-('Summary Data'!K15*'Summary Data'!K$39-'Summary Data'!K32*'Summary Data'!K$40)*$A76/17)</f>
        <v>-2.57963739670047E-006</v>
      </c>
      <c r="L76" s="176" t="n">
        <f aca="false">('Summary Data'!L14-('Summary Data'!L15*'Summary Data'!L$39-'Summary Data'!L32*'Summary Data'!L$40)*$A76/17)</f>
        <v>-1.56842817043423E-005</v>
      </c>
      <c r="M76" s="176" t="n">
        <f aca="false">('Summary Data'!M14-('Summary Data'!M15*'Summary Data'!M$39-'Summary Data'!M32*'Summary Data'!M$40)*$A76/17)</f>
        <v>-3.40603908200003E-005</v>
      </c>
      <c r="N76" s="176" t="n">
        <f aca="false">('Summary Data'!N14-('Summary Data'!N15*'Summary Data'!N$39-'Summary Data'!N32*'Summary Data'!N$40)*$A76/17)</f>
        <v>6.08773183179839E-007</v>
      </c>
      <c r="O76" s="176" t="n">
        <f aca="false">('Summary Data'!O14-('Summary Data'!O15*'Summary Data'!O$39-'Summary Data'!O32*'Summary Data'!O$40)*$A76/17)</f>
        <v>2.50191020029558E-006</v>
      </c>
      <c r="P76" s="176" t="n">
        <f aca="false">('Summary Data'!P14-('Summary Data'!P15*'Summary Data'!P$39-'Summary Data'!P32*'Summary Data'!P$40)*$A76/17)</f>
        <v>3.57898233082354E-005</v>
      </c>
      <c r="Q76" s="176" t="n">
        <f aca="false">('Summary Data'!Q14-('Summary Data'!Q15*'Summary Data'!Q$39-'Summary Data'!Q32*'Summary Data'!Q$40)*$A76/17)</f>
        <v>-0.000267223161721179</v>
      </c>
      <c r="R76" s="176" t="n">
        <f aca="false">('Summary Data'!R14-('Summary Data'!R15*'Summary Data'!R$39-'Summary Data'!R32*'Summary Data'!R$40)*$A76/17)</f>
        <v>-1.47667880771724E-005</v>
      </c>
      <c r="S76" s="176" t="n">
        <f aca="false">('Summary Data'!S14-('Summary Data'!S15*'Summary Data'!S$39-'Summary Data'!S32*'Summary Data'!S$40)*$A76/17)</f>
        <v>-6.81848711192035E-005</v>
      </c>
      <c r="T76" s="176" t="n">
        <f aca="false">('Summary Data'!T14-('Summary Data'!T15*'Summary Data'!T$39-'Summary Data'!T32*'Summary Data'!T$40)*$A76/17)</f>
        <v>1.72595514100014E-005</v>
      </c>
      <c r="U76" s="176" t="n">
        <f aca="false">('Summary Data'!U14-('Summary Data'!U15*'Summary Data'!U$39-'Summary Data'!U32*'Summary Data'!U$40)*$A76/17)</f>
        <v>-2.08778720284693E-005</v>
      </c>
      <c r="V76" s="311" t="n">
        <f aca="false">'Summary Data'!V14</f>
        <v>0</v>
      </c>
    </row>
    <row r="77" customFormat="false" ht="11.25" hidden="false" customHeight="false" outlineLevel="0" collapsed="false">
      <c r="A77" s="308" t="n">
        <v>11</v>
      </c>
      <c r="B77" s="176" t="n">
        <f aca="false">('Summary Data'!B15-('Summary Data'!B16*'Summary Data'!B$39-'Summary Data'!B33*'Summary Data'!B$40)*$A77/17)</f>
        <v>0.625730915510116</v>
      </c>
      <c r="C77" s="176" t="n">
        <f aca="false">('Summary Data'!C15-('Summary Data'!C16*'Summary Data'!C$39-'Summary Data'!C33*'Summary Data'!C$40)*$A77/17)</f>
        <v>0.732960757853781</v>
      </c>
      <c r="D77" s="176" t="n">
        <f aca="false">('Summary Data'!D15-('Summary Data'!D16*'Summary Data'!D$39-'Summary Data'!D33*'Summary Data'!D$40)*$A77/17)</f>
        <v>0.723967422609549</v>
      </c>
      <c r="E77" s="176" t="n">
        <f aca="false">('Summary Data'!E15-('Summary Data'!E16*'Summary Data'!E$39-'Summary Data'!E33*'Summary Data'!E$40)*$A77/17)</f>
        <v>0.726316621736283</v>
      </c>
      <c r="F77" s="176" t="n">
        <f aca="false">('Summary Data'!F15-('Summary Data'!F16*'Summary Data'!F$39-'Summary Data'!F33*'Summary Data'!F$40)*$A77/17)</f>
        <v>0.721194395694919</v>
      </c>
      <c r="G77" s="176" t="n">
        <f aca="false">('Summary Data'!G15-('Summary Data'!G16*'Summary Data'!G$39-'Summary Data'!G33*'Summary Data'!G$40)*$A77/17)</f>
        <v>0.732088316758201</v>
      </c>
      <c r="H77" s="176" t="n">
        <f aca="false">('Summary Data'!H15-('Summary Data'!H16*'Summary Data'!H$39-'Summary Data'!H33*'Summary Data'!H$40)*$A77/17)</f>
        <v>0.732933770915938</v>
      </c>
      <c r="I77" s="176" t="n">
        <f aca="false">('Summary Data'!I15-('Summary Data'!I16*'Summary Data'!I$39-'Summary Data'!I33*'Summary Data'!I$40)*$A77/17)</f>
        <v>0.732715445545922</v>
      </c>
      <c r="J77" s="176" t="n">
        <f aca="false">('Summary Data'!J15-('Summary Data'!J16*'Summary Data'!J$39-'Summary Data'!J33*'Summary Data'!J$40)*$A77/17)</f>
        <v>0.727902022577225</v>
      </c>
      <c r="K77" s="176" t="n">
        <f aca="false">('Summary Data'!K15-('Summary Data'!K16*'Summary Data'!K$39-'Summary Data'!K33*'Summary Data'!K$40)*$A77/17)</f>
        <v>0.731342624900999</v>
      </c>
      <c r="L77" s="176" t="n">
        <f aca="false">('Summary Data'!L15-('Summary Data'!L16*'Summary Data'!L$39-'Summary Data'!L33*'Summary Data'!L$40)*$A77/17)</f>
        <v>0.73217625734779</v>
      </c>
      <c r="M77" s="176" t="n">
        <f aca="false">('Summary Data'!M15-('Summary Data'!M16*'Summary Data'!M$39-'Summary Data'!M33*'Summary Data'!M$40)*$A77/17)</f>
        <v>0.732785549544991</v>
      </c>
      <c r="N77" s="176" t="n">
        <f aca="false">('Summary Data'!N15-('Summary Data'!N16*'Summary Data'!N$39-'Summary Data'!N33*'Summary Data'!N$40)*$A77/17)</f>
        <v>0.740701156109967</v>
      </c>
      <c r="O77" s="176" t="n">
        <f aca="false">('Summary Data'!O15-('Summary Data'!O16*'Summary Data'!O$39-'Summary Data'!O33*'Summary Data'!O$40)*$A77/17)</f>
        <v>0.74192303987661</v>
      </c>
      <c r="P77" s="176" t="n">
        <f aca="false">('Summary Data'!P15-('Summary Data'!P16*'Summary Data'!P$39-'Summary Data'!P33*'Summary Data'!P$40)*$A77/17)</f>
        <v>0.744110770917716</v>
      </c>
      <c r="Q77" s="176" t="n">
        <f aca="false">('Summary Data'!Q15-('Summary Data'!Q16*'Summary Data'!Q$39-'Summary Data'!Q33*'Summary Data'!Q$40)*$A77/17)</f>
        <v>0.736877171785262</v>
      </c>
      <c r="R77" s="176" t="n">
        <f aca="false">('Summary Data'!R15-('Summary Data'!R16*'Summary Data'!R$39-'Summary Data'!R33*'Summary Data'!R$40)*$A77/17)</f>
        <v>0.734165541736462</v>
      </c>
      <c r="S77" s="176" t="n">
        <f aca="false">('Summary Data'!S15-('Summary Data'!S16*'Summary Data'!S$39-'Summary Data'!S33*'Summary Data'!S$40)*$A77/17)</f>
        <v>0.739899375511539</v>
      </c>
      <c r="T77" s="176" t="n">
        <f aca="false">('Summary Data'!T15-('Summary Data'!T16*'Summary Data'!T$39-'Summary Data'!T33*'Summary Data'!T$40)*$A77/17)</f>
        <v>0.736697181315043</v>
      </c>
      <c r="U77" s="176" t="n">
        <f aca="false">('Summary Data'!U15-('Summary Data'!U16*'Summary Data'!U$39-'Summary Data'!U33*'Summary Data'!U$40)*$A77/17)</f>
        <v>0.652119873932988</v>
      </c>
      <c r="V77" s="311" t="n">
        <f aca="false">'Summary Data'!V15</f>
        <v>0.7271179</v>
      </c>
    </row>
    <row r="78" customFormat="false" ht="11.25" hidden="false" customHeight="false" outlineLevel="0" collapsed="false">
      <c r="A78" s="308" t="n">
        <v>12</v>
      </c>
      <c r="B78" s="176" t="n">
        <f aca="false">('Summary Data'!B16-('Summary Data'!B17*'Summary Data'!B$39-'Summary Data'!B34*'Summary Data'!B$40)*$A78/17)*10</f>
        <v>-0.00545585451716707</v>
      </c>
      <c r="C78" s="176" t="n">
        <f aca="false">('Summary Data'!C16-('Summary Data'!C17*'Summary Data'!C$39-'Summary Data'!C34*'Summary Data'!C$40)*$A78/17)*10</f>
        <v>-0.00431563256832571</v>
      </c>
      <c r="D78" s="176" t="n">
        <f aca="false">('Summary Data'!D16-('Summary Data'!D17*'Summary Data'!D$39-'Summary Data'!D34*'Summary Data'!D$40)*$A78/17)*10</f>
        <v>0.039175218246624</v>
      </c>
      <c r="E78" s="176" t="n">
        <f aca="false">('Summary Data'!E16-('Summary Data'!E17*'Summary Data'!E$39-'Summary Data'!E34*'Summary Data'!E$40)*$A78/17)*10</f>
        <v>-0.0180659182024003</v>
      </c>
      <c r="F78" s="176" t="n">
        <f aca="false">('Summary Data'!F16-('Summary Data'!F17*'Summary Data'!F$39-'Summary Data'!F34*'Summary Data'!F$40)*$A78/17)*10</f>
        <v>-0.0332938919373831</v>
      </c>
      <c r="G78" s="176" t="n">
        <f aca="false">('Summary Data'!G16-('Summary Data'!G17*'Summary Data'!G$39-'Summary Data'!G34*'Summary Data'!G$40)*$A78/17)*10</f>
        <v>0.0127305515310188</v>
      </c>
      <c r="H78" s="176" t="n">
        <f aca="false">('Summary Data'!H16-('Summary Data'!H17*'Summary Data'!H$39-'Summary Data'!H34*'Summary Data'!H$40)*$A78/17)*10</f>
        <v>0.0805451647338338</v>
      </c>
      <c r="I78" s="176" t="n">
        <f aca="false">('Summary Data'!I16-('Summary Data'!I17*'Summary Data'!I$39-'Summary Data'!I34*'Summary Data'!I$40)*$A78/17)*10</f>
        <v>0.0199442718083788</v>
      </c>
      <c r="J78" s="176" t="n">
        <f aca="false">('Summary Data'!J16-('Summary Data'!J17*'Summary Data'!J$39-'Summary Data'!J34*'Summary Data'!J$40)*$A78/17)*10</f>
        <v>0.0408761010927499</v>
      </c>
      <c r="K78" s="176" t="n">
        <f aca="false">('Summary Data'!K16-('Summary Data'!K17*'Summary Data'!K$39-'Summary Data'!K34*'Summary Data'!K$40)*$A78/17)*10</f>
        <v>0.0610797427723858</v>
      </c>
      <c r="L78" s="176" t="n">
        <f aca="false">('Summary Data'!L16-('Summary Data'!L17*'Summary Data'!L$39-'Summary Data'!L34*'Summary Data'!L$40)*$A78/17)*10</f>
        <v>0.0171204119980686</v>
      </c>
      <c r="M78" s="176" t="n">
        <f aca="false">('Summary Data'!M16-('Summary Data'!M17*'Summary Data'!M$39-'Summary Data'!M34*'Summary Data'!M$40)*$A78/17)*10</f>
        <v>-0.0141699783144301</v>
      </c>
      <c r="N78" s="176" t="n">
        <f aca="false">('Summary Data'!N16-('Summary Data'!N17*'Summary Data'!N$39-'Summary Data'!N34*'Summary Data'!N$40)*$A78/17)*10</f>
        <v>-0.0282722971657381</v>
      </c>
      <c r="O78" s="176" t="n">
        <f aca="false">('Summary Data'!O16-('Summary Data'!O17*'Summary Data'!O$39-'Summary Data'!O34*'Summary Data'!O$40)*$A78/17)*10</f>
        <v>0.0279478906789127</v>
      </c>
      <c r="P78" s="176" t="n">
        <f aca="false">('Summary Data'!P16-('Summary Data'!P17*'Summary Data'!P$39-'Summary Data'!P34*'Summary Data'!P$40)*$A78/17)*10</f>
        <v>0.0108305509228023</v>
      </c>
      <c r="Q78" s="176" t="n">
        <f aca="false">('Summary Data'!Q16-('Summary Data'!Q17*'Summary Data'!Q$39-'Summary Data'!Q34*'Summary Data'!Q$40)*$A78/17)*10</f>
        <v>-0.0248260116604075</v>
      </c>
      <c r="R78" s="176" t="n">
        <f aca="false">('Summary Data'!R16-('Summary Data'!R17*'Summary Data'!R$39-'Summary Data'!R34*'Summary Data'!R$40)*$A78/17)*10</f>
        <v>0.00886197618695399</v>
      </c>
      <c r="S78" s="176" t="n">
        <f aca="false">('Summary Data'!S16-('Summary Data'!S17*'Summary Data'!S$39-'Summary Data'!S34*'Summary Data'!S$40)*$A78/17)*10</f>
        <v>0.0151973431538558</v>
      </c>
      <c r="T78" s="176" t="n">
        <f aca="false">('Summary Data'!T16-('Summary Data'!T17*'Summary Data'!T$39-'Summary Data'!T34*'Summary Data'!T$40)*$A78/17)*10</f>
        <v>0.0390547379625908</v>
      </c>
      <c r="U78" s="176" t="n">
        <f aca="false">('Summary Data'!U16-('Summary Data'!U17*'Summary Data'!U$39-'Summary Data'!U34*'Summary Data'!U$40)*$A78/17)*10</f>
        <v>-0.032933185004592</v>
      </c>
      <c r="V78" s="311" t="n">
        <f aca="false">'Summary Data'!V16*10</f>
        <v>0.01111032</v>
      </c>
      <c r="W78" s="255" t="s">
        <v>245</v>
      </c>
    </row>
    <row r="79" customFormat="false" ht="11.25" hidden="false" customHeight="false" outlineLevel="0" collapsed="false">
      <c r="A79" s="308" t="n">
        <v>13</v>
      </c>
      <c r="B79" s="176" t="n">
        <f aca="false">('Summary Data'!B17-('Summary Data'!B18*'Summary Data'!B$39-'Summary Data'!B35*'Summary Data'!B$40)*$A79/17)*10</f>
        <v>0.988872602501233</v>
      </c>
      <c r="C79" s="176" t="n">
        <f aca="false">('Summary Data'!C17-('Summary Data'!C18*'Summary Data'!C$39-'Summary Data'!C35*'Summary Data'!C$40)*$A79/17)*10</f>
        <v>0.847246073672311</v>
      </c>
      <c r="D79" s="176" t="n">
        <f aca="false">('Summary Data'!D17-('Summary Data'!D18*'Summary Data'!D$39-'Summary Data'!D35*'Summary Data'!D$40)*$A79/17)*10</f>
        <v>0.849162562376522</v>
      </c>
      <c r="E79" s="176" t="n">
        <f aca="false">('Summary Data'!E17-('Summary Data'!E18*'Summary Data'!E$39-'Summary Data'!E35*'Summary Data'!E$40)*$A79/17)*10</f>
        <v>0.857069708991394</v>
      </c>
      <c r="F79" s="176" t="n">
        <f aca="false">('Summary Data'!F17-('Summary Data'!F18*'Summary Data'!F$39-'Summary Data'!F35*'Summary Data'!F$40)*$A79/17)*10</f>
        <v>0.820465247981645</v>
      </c>
      <c r="G79" s="176" t="n">
        <f aca="false">('Summary Data'!G17-('Summary Data'!G18*'Summary Data'!G$39-'Summary Data'!G35*'Summary Data'!G$40)*$A79/17)*10</f>
        <v>0.851431335180833</v>
      </c>
      <c r="H79" s="176" t="n">
        <f aca="false">('Summary Data'!H17-('Summary Data'!H18*'Summary Data'!H$39-'Summary Data'!H35*'Summary Data'!H$40)*$A79/17)*10</f>
        <v>0.843420433804598</v>
      </c>
      <c r="I79" s="176" t="n">
        <f aca="false">('Summary Data'!I17-('Summary Data'!I18*'Summary Data'!I$39-'Summary Data'!I35*'Summary Data'!I$40)*$A79/17)*10</f>
        <v>0.816231665854383</v>
      </c>
      <c r="J79" s="176" t="n">
        <f aca="false">('Summary Data'!J17-('Summary Data'!J18*'Summary Data'!J$39-'Summary Data'!J35*'Summary Data'!J$40)*$A79/17)*10</f>
        <v>0.828461974170819</v>
      </c>
      <c r="K79" s="176" t="n">
        <f aca="false">('Summary Data'!K17-('Summary Data'!K18*'Summary Data'!K$39-'Summary Data'!K35*'Summary Data'!K$40)*$A79/17)*10</f>
        <v>0.825435974617238</v>
      </c>
      <c r="L79" s="176" t="n">
        <f aca="false">('Summary Data'!L17-('Summary Data'!L18*'Summary Data'!L$39-'Summary Data'!L35*'Summary Data'!L$40)*$A79/17)*10</f>
        <v>0.830772422112494</v>
      </c>
      <c r="M79" s="176" t="n">
        <f aca="false">('Summary Data'!M17-('Summary Data'!M18*'Summary Data'!M$39-'Summary Data'!M35*'Summary Data'!M$40)*$A79/17)*10</f>
        <v>0.846730375256329</v>
      </c>
      <c r="N79" s="176" t="n">
        <f aca="false">('Summary Data'!N17-('Summary Data'!N18*'Summary Data'!N$39-'Summary Data'!N35*'Summary Data'!N$40)*$A79/17)*10</f>
        <v>0.87171531029514</v>
      </c>
      <c r="O79" s="176" t="n">
        <f aca="false">('Summary Data'!O17-('Summary Data'!O18*'Summary Data'!O$39-'Summary Data'!O35*'Summary Data'!O$40)*$A79/17)*10</f>
        <v>0.822831980490722</v>
      </c>
      <c r="P79" s="176" t="n">
        <f aca="false">('Summary Data'!P17-('Summary Data'!P18*'Summary Data'!P$39-'Summary Data'!P35*'Summary Data'!P$40)*$A79/17)*10</f>
        <v>0.805278438619603</v>
      </c>
      <c r="Q79" s="176" t="n">
        <f aca="false">('Summary Data'!Q17-('Summary Data'!Q18*'Summary Data'!Q$39-'Summary Data'!Q35*'Summary Data'!Q$40)*$A79/17)*10</f>
        <v>0.856681540277867</v>
      </c>
      <c r="R79" s="176" t="n">
        <f aca="false">('Summary Data'!R17-('Summary Data'!R18*'Summary Data'!R$39-'Summary Data'!R35*'Summary Data'!R$40)*$A79/17)*10</f>
        <v>0.827621068604804</v>
      </c>
      <c r="S79" s="176" t="n">
        <f aca="false">('Summary Data'!S17-('Summary Data'!S18*'Summary Data'!S$39-'Summary Data'!S35*'Summary Data'!S$40)*$A79/17)*10</f>
        <v>0.8644368560263</v>
      </c>
      <c r="T79" s="176" t="n">
        <f aca="false">('Summary Data'!T17-('Summary Data'!T18*'Summary Data'!T$39-'Summary Data'!T35*'Summary Data'!T$40)*$A79/17)*10</f>
        <v>0.869266476000133</v>
      </c>
      <c r="U79" s="176" t="n">
        <f aca="false">('Summary Data'!U17-('Summary Data'!U18*'Summary Data'!U$39-'Summary Data'!U35*'Summary Data'!U$40)*$A79/17)*10</f>
        <v>0.654788681355868</v>
      </c>
      <c r="V79" s="311" t="n">
        <f aca="false">'Summary Data'!V17*10</f>
        <v>0.840836</v>
      </c>
      <c r="W79" s="255" t="s">
        <v>245</v>
      </c>
    </row>
    <row r="80" customFormat="false" ht="11.25" hidden="false" customHeight="false" outlineLevel="0" collapsed="false">
      <c r="A80" s="308" t="n">
        <v>14</v>
      </c>
      <c r="B80" s="176" t="n">
        <f aca="false">('Summary Data'!B18-('Summary Data'!B19*'Summary Data'!B$39-'Summary Data'!B36*'Summary Data'!B$40)*$A80/17)*10</f>
        <v>0.0253743579344005</v>
      </c>
      <c r="C80" s="176" t="n">
        <f aca="false">('Summary Data'!C18-('Summary Data'!C19*'Summary Data'!C$39-'Summary Data'!C36*'Summary Data'!C$40)*$A80/17)*10</f>
        <v>-0.073078020871183</v>
      </c>
      <c r="D80" s="176" t="n">
        <f aca="false">('Summary Data'!D18-('Summary Data'!D19*'Summary Data'!D$39-'Summary Data'!D36*'Summary Data'!D$40)*$A80/17)*10</f>
        <v>-0.06386304394204</v>
      </c>
      <c r="E80" s="176" t="n">
        <f aca="false">('Summary Data'!E18-('Summary Data'!E19*'Summary Data'!E$39-'Summary Data'!E36*'Summary Data'!E$40)*$A80/17)*10</f>
        <v>-0.0669814342272592</v>
      </c>
      <c r="F80" s="176" t="n">
        <f aca="false">('Summary Data'!F18-('Summary Data'!F19*'Summary Data'!F$39-'Summary Data'!F36*'Summary Data'!F$40)*$A80/17)*10</f>
        <v>-0.0620745733596501</v>
      </c>
      <c r="G80" s="176" t="n">
        <f aca="false">('Summary Data'!G18-('Summary Data'!G19*'Summary Data'!G$39-'Summary Data'!G36*'Summary Data'!G$40)*$A80/17)*10</f>
        <v>-0.0601870959915736</v>
      </c>
      <c r="H80" s="176" t="n">
        <f aca="false">('Summary Data'!H18-('Summary Data'!H19*'Summary Data'!H$39-'Summary Data'!H36*'Summary Data'!H$40)*$A80/17)*10</f>
        <v>-0.0348971232071416</v>
      </c>
      <c r="I80" s="176" t="n">
        <f aca="false">('Summary Data'!I18-('Summary Data'!I19*'Summary Data'!I$39-'Summary Data'!I36*'Summary Data'!I$40)*$A80/17)*10</f>
        <v>-0.0667678830801007</v>
      </c>
      <c r="J80" s="176" t="n">
        <f aca="false">('Summary Data'!J18-('Summary Data'!J19*'Summary Data'!J$39-'Summary Data'!J36*'Summary Data'!J$40)*$A80/17)*10</f>
        <v>-0.052804298149852</v>
      </c>
      <c r="K80" s="176" t="n">
        <f aca="false">('Summary Data'!K18-('Summary Data'!K19*'Summary Data'!K$39-'Summary Data'!K36*'Summary Data'!K$40)*$A80/17)*10</f>
        <v>-0.04524219934102</v>
      </c>
      <c r="L80" s="176" t="n">
        <f aca="false">('Summary Data'!L18-('Summary Data'!L19*'Summary Data'!L$39-'Summary Data'!L36*'Summary Data'!L$40)*$A80/17)*10</f>
        <v>-0.0585965347107312</v>
      </c>
      <c r="M80" s="176" t="n">
        <f aca="false">('Summary Data'!M18-('Summary Data'!M19*'Summary Data'!M$39-'Summary Data'!M36*'Summary Data'!M$40)*$A80/17)*10</f>
        <v>-0.059123234125264</v>
      </c>
      <c r="N80" s="176" t="n">
        <f aca="false">('Summary Data'!N18-('Summary Data'!N19*'Summary Data'!N$39-'Summary Data'!N36*'Summary Data'!N$40)*$A80/17)*10</f>
        <v>-0.0588645654342211</v>
      </c>
      <c r="O80" s="176" t="n">
        <f aca="false">('Summary Data'!O18-('Summary Data'!O19*'Summary Data'!O$39-'Summary Data'!O36*'Summary Data'!O$40)*$A80/17)*10</f>
        <v>-0.0552812541780586</v>
      </c>
      <c r="P80" s="176" t="n">
        <f aca="false">('Summary Data'!P18-('Summary Data'!P19*'Summary Data'!P$39-'Summary Data'!P36*'Summary Data'!P$40)*$A80/17)*10</f>
        <v>-0.0523338314213278</v>
      </c>
      <c r="Q80" s="176" t="n">
        <f aca="false">('Summary Data'!Q18-('Summary Data'!Q19*'Summary Data'!Q$39-'Summary Data'!Q36*'Summary Data'!Q$40)*$A80/17)*10</f>
        <v>-0.0565499141953078</v>
      </c>
      <c r="R80" s="176" t="n">
        <f aca="false">('Summary Data'!R18-('Summary Data'!R19*'Summary Data'!R$39-'Summary Data'!R36*'Summary Data'!R$40)*$A80/17)*10</f>
        <v>-0.0614370815237346</v>
      </c>
      <c r="S80" s="176" t="n">
        <f aca="false">('Summary Data'!S18-('Summary Data'!S19*'Summary Data'!S$39-'Summary Data'!S36*'Summary Data'!S$40)*$A80/17)*10</f>
        <v>-0.0590006672031832</v>
      </c>
      <c r="T80" s="176" t="n">
        <f aca="false">('Summary Data'!T18-('Summary Data'!T19*'Summary Data'!T$39-'Summary Data'!T36*'Summary Data'!T$40)*$A80/17)*10</f>
        <v>-0.0588419756637799</v>
      </c>
      <c r="U80" s="176" t="n">
        <f aca="false">('Summary Data'!U18-('Summary Data'!U19*'Summary Data'!U$39-'Summary Data'!U36*'Summary Data'!U$40)*$A80/17)*10</f>
        <v>-0.0334687118086283</v>
      </c>
      <c r="V80" s="311" t="n">
        <f aca="false">'Summary Data'!V18*10</f>
        <v>-0.05531722</v>
      </c>
      <c r="W80" s="255" t="s">
        <v>245</v>
      </c>
    </row>
    <row r="81" customFormat="false" ht="11.25" hidden="false" customHeight="false" outlineLevel="0" collapsed="false">
      <c r="A81" s="308" t="n">
        <v>15</v>
      </c>
      <c r="B81" s="176" t="n">
        <f aca="false">('Summary Data'!B19-('Summary Data'!B20*'Summary Data'!B$39-'Summary Data'!B37*'Summary Data'!B$40)*$A81/17)*10</f>
        <v>-0.01604128</v>
      </c>
      <c r="C81" s="176" t="n">
        <f aca="false">('Summary Data'!C19-('Summary Data'!C20*'Summary Data'!C$39-'Summary Data'!C37*'Summary Data'!C$40)*$A81/17)*10</f>
        <v>0.3260517</v>
      </c>
      <c r="D81" s="176" t="n">
        <f aca="false">('Summary Data'!D19-('Summary Data'!D20*'Summary Data'!D$39-'Summary Data'!D37*'Summary Data'!D$40)*$A81/17)*10</f>
        <v>0.2987765</v>
      </c>
      <c r="E81" s="176" t="n">
        <f aca="false">('Summary Data'!E19-('Summary Data'!E20*'Summary Data'!E$39-'Summary Data'!E37*'Summary Data'!E$40)*$A81/17)*10</f>
        <v>0.286818</v>
      </c>
      <c r="F81" s="176" t="n">
        <f aca="false">('Summary Data'!F19-('Summary Data'!F20*'Summary Data'!F$39-'Summary Data'!F37*'Summary Data'!F$40)*$A81/17)*10</f>
        <v>0.2937162</v>
      </c>
      <c r="G81" s="176" t="n">
        <f aca="false">('Summary Data'!G19-('Summary Data'!G20*'Summary Data'!G$39-'Summary Data'!G37*'Summary Data'!G$40)*$A81/17)*10</f>
        <v>0.2797199</v>
      </c>
      <c r="H81" s="176" t="n">
        <f aca="false">('Summary Data'!H19-('Summary Data'!H20*'Summary Data'!H$39-'Summary Data'!H37*'Summary Data'!H$40)*$A81/17)*10</f>
        <v>0.2835665</v>
      </c>
      <c r="I81" s="176" t="n">
        <f aca="false">('Summary Data'!I19-('Summary Data'!I20*'Summary Data'!I$39-'Summary Data'!I37*'Summary Data'!I$40)*$A81/17)*10</f>
        <v>0.2872742</v>
      </c>
      <c r="J81" s="176" t="n">
        <f aca="false">('Summary Data'!J19-('Summary Data'!J20*'Summary Data'!J$39-'Summary Data'!J37*'Summary Data'!J$40)*$A81/17)*10</f>
        <v>0.3236324</v>
      </c>
      <c r="K81" s="176" t="n">
        <f aca="false">('Summary Data'!K19-('Summary Data'!K20*'Summary Data'!K$39-'Summary Data'!K37*'Summary Data'!K$40)*$A81/17)*10</f>
        <v>0.2779965</v>
      </c>
      <c r="L81" s="176" t="n">
        <f aca="false">('Summary Data'!L19-('Summary Data'!L20*'Summary Data'!L$39-'Summary Data'!L37*'Summary Data'!L$40)*$A81/17)*10</f>
        <v>0.2386273</v>
      </c>
      <c r="M81" s="176" t="n">
        <f aca="false">('Summary Data'!M19-('Summary Data'!M20*'Summary Data'!M$39-'Summary Data'!M37*'Summary Data'!M$40)*$A81/17)*10</f>
        <v>0.2575912</v>
      </c>
      <c r="N81" s="176" t="n">
        <f aca="false">('Summary Data'!N19-('Summary Data'!N20*'Summary Data'!N$39-'Summary Data'!N37*'Summary Data'!N$40)*$A81/17)*10</f>
        <v>0.304887</v>
      </c>
      <c r="O81" s="176" t="n">
        <f aca="false">('Summary Data'!O19-('Summary Data'!O20*'Summary Data'!O$39-'Summary Data'!O37*'Summary Data'!O$40)*$A81/17)*10</f>
        <v>0.2988532</v>
      </c>
      <c r="P81" s="176" t="n">
        <f aca="false">('Summary Data'!P19-('Summary Data'!P20*'Summary Data'!P$39-'Summary Data'!P37*'Summary Data'!P$40)*$A81/17)*10</f>
        <v>0.2730261</v>
      </c>
      <c r="Q81" s="176" t="n">
        <f aca="false">('Summary Data'!Q19-('Summary Data'!Q20*'Summary Data'!Q$39-'Summary Data'!Q37*'Summary Data'!Q$40)*$A81/17)*10</f>
        <v>0.2990214</v>
      </c>
      <c r="R81" s="176" t="n">
        <f aca="false">('Summary Data'!R19-('Summary Data'!R20*'Summary Data'!R$39-'Summary Data'!R37*'Summary Data'!R$40)*$A81/17)*10</f>
        <v>0.3004988</v>
      </c>
      <c r="S81" s="176" t="n">
        <f aca="false">('Summary Data'!S19-('Summary Data'!S20*'Summary Data'!S$39-'Summary Data'!S37*'Summary Data'!S$40)*$A81/17)*10</f>
        <v>0.2981281</v>
      </c>
      <c r="T81" s="176" t="n">
        <f aca="false">('Summary Data'!T19-('Summary Data'!T20*'Summary Data'!T$39-'Summary Data'!T37*'Summary Data'!T$40)*$A81/17)*10</f>
        <v>0.2824835</v>
      </c>
      <c r="U81" s="176" t="n">
        <f aca="false">('Summary Data'!U19-('Summary Data'!U20*'Summary Data'!U$39-'Summary Data'!U37*'Summary Data'!U$40)*$A81/17)*10</f>
        <v>0.1424323</v>
      </c>
      <c r="V81" s="311" t="n">
        <f aca="false">'Summary Data'!V19*10</f>
        <v>0.2744676</v>
      </c>
      <c r="W81" s="255" t="s">
        <v>245</v>
      </c>
    </row>
    <row r="82" customFormat="false" ht="11.25" hidden="false" customHeight="false" outlineLevel="0" collapsed="false">
      <c r="A82" s="308" t="n">
        <v>16</v>
      </c>
      <c r="B82" s="176" t="n">
        <f aca="false">('Summary Data'!B20-('Summary Data'!B21*'Summary Data'!B$39-'Summary Data'!B38*'Summary Data'!B$40)*$A82/17)*10</f>
        <v>0</v>
      </c>
      <c r="C82" s="176" t="n">
        <f aca="false">('Summary Data'!C20-('Summary Data'!C21*'Summary Data'!C$39-'Summary Data'!C38*'Summary Data'!C$40)*$A82/17)*10</f>
        <v>0</v>
      </c>
      <c r="D82" s="176" t="n">
        <f aca="false">('Summary Data'!D20-('Summary Data'!D21*'Summary Data'!D$39-'Summary Data'!D38*'Summary Data'!D$40)*$A82/17)*10</f>
        <v>0</v>
      </c>
      <c r="E82" s="176" t="n">
        <f aca="false">('Summary Data'!E20-('Summary Data'!E21*'Summary Data'!E$39-'Summary Data'!E38*'Summary Data'!E$40)*$A82/17)*10</f>
        <v>0</v>
      </c>
      <c r="F82" s="176" t="n">
        <f aca="false">('Summary Data'!F20-('Summary Data'!F21*'Summary Data'!F$39-'Summary Data'!F38*'Summary Data'!F$40)*$A82/17)*10</f>
        <v>0</v>
      </c>
      <c r="G82" s="176" t="n">
        <f aca="false">('Summary Data'!G20-('Summary Data'!G21*'Summary Data'!G$39-'Summary Data'!G38*'Summary Data'!G$40)*$A82/17)*10</f>
        <v>0</v>
      </c>
      <c r="H82" s="176" t="n">
        <f aca="false">('Summary Data'!H20-('Summary Data'!H21*'Summary Data'!H$39-'Summary Data'!H38*'Summary Data'!H$40)*$A82/17)*10</f>
        <v>0</v>
      </c>
      <c r="I82" s="176" t="n">
        <f aca="false">('Summary Data'!I20-('Summary Data'!I21*'Summary Data'!I$39-'Summary Data'!I38*'Summary Data'!I$40)*$A82/17)*10</f>
        <v>0</v>
      </c>
      <c r="J82" s="176" t="n">
        <f aca="false">('Summary Data'!J20-('Summary Data'!J21*'Summary Data'!J$39-'Summary Data'!J38*'Summary Data'!J$40)*$A82/17)*10</f>
        <v>0</v>
      </c>
      <c r="K82" s="176" t="n">
        <f aca="false">('Summary Data'!K20-('Summary Data'!K21*'Summary Data'!K$39-'Summary Data'!K38*'Summary Data'!K$40)*$A82/17)*10</f>
        <v>0</v>
      </c>
      <c r="L82" s="176" t="n">
        <f aca="false">('Summary Data'!L20-('Summary Data'!L21*'Summary Data'!L$39-'Summary Data'!L38*'Summary Data'!L$40)*$A82/17)*10</f>
        <v>0</v>
      </c>
      <c r="M82" s="176" t="n">
        <f aca="false">('Summary Data'!M20-('Summary Data'!M21*'Summary Data'!M$39-'Summary Data'!M38*'Summary Data'!M$40)*$A82/17)*10</f>
        <v>0</v>
      </c>
      <c r="N82" s="176" t="n">
        <f aca="false">('Summary Data'!N20-('Summary Data'!N21*'Summary Data'!N$39-'Summary Data'!N38*'Summary Data'!N$40)*$A82/17)*10</f>
        <v>0</v>
      </c>
      <c r="O82" s="176" t="n">
        <f aca="false">('Summary Data'!O20-('Summary Data'!O21*'Summary Data'!O$39-'Summary Data'!O38*'Summary Data'!O$40)*$A82/17)*10</f>
        <v>0</v>
      </c>
      <c r="P82" s="176" t="n">
        <f aca="false">('Summary Data'!P20-('Summary Data'!P21*'Summary Data'!P$39-'Summary Data'!P38*'Summary Data'!P$40)*$A82/17)*10</f>
        <v>0</v>
      </c>
      <c r="Q82" s="176" t="n">
        <f aca="false">('Summary Data'!Q20-('Summary Data'!Q21*'Summary Data'!Q$39-'Summary Data'!Q38*'Summary Data'!Q$40)*$A82/17)*10</f>
        <v>0</v>
      </c>
      <c r="R82" s="176" t="n">
        <f aca="false">('Summary Data'!R20-('Summary Data'!R21*'Summary Data'!R$39-'Summary Data'!R38*'Summary Data'!R$40)*$A82/17)*10</f>
        <v>0</v>
      </c>
      <c r="S82" s="176" t="n">
        <f aca="false">('Summary Data'!S20-('Summary Data'!S21*'Summary Data'!S$39-'Summary Data'!S38*'Summary Data'!S$40)*$A82/17)*10</f>
        <v>0</v>
      </c>
      <c r="T82" s="176" t="n">
        <f aca="false">('Summary Data'!T20-('Summary Data'!T21*'Summary Data'!T$39-'Summary Data'!T38*'Summary Data'!T$40)*$A82/17)*10</f>
        <v>0</v>
      </c>
      <c r="U82" s="176" t="n">
        <f aca="false">('Summary Data'!U20-('Summary Data'!U21*'Summary Data'!U$39-'Summary Data'!U38*'Summary Data'!U$40)*$A82/17)*10</f>
        <v>0</v>
      </c>
      <c r="V82" s="311" t="n">
        <f aca="false">'Summary Data'!V20*10</f>
        <v>0</v>
      </c>
      <c r="W82" s="255" t="s">
        <v>245</v>
      </c>
    </row>
    <row r="83" customFormat="false" ht="12" hidden="false" customHeight="false" outlineLevel="0" collapsed="false">
      <c r="A83" s="312" t="n">
        <v>17</v>
      </c>
      <c r="B83" s="313" t="n">
        <f aca="false">'Summary Data'!B21*10</f>
        <v>0</v>
      </c>
      <c r="C83" s="313" t="n">
        <f aca="false">'Summary Data'!C21*10</f>
        <v>0</v>
      </c>
      <c r="D83" s="313" t="n">
        <f aca="false">'Summary Data'!D21*10</f>
        <v>0</v>
      </c>
      <c r="E83" s="313" t="n">
        <f aca="false">'Summary Data'!E21*10</f>
        <v>0</v>
      </c>
      <c r="F83" s="313" t="n">
        <f aca="false">'Summary Data'!F21*10</f>
        <v>0</v>
      </c>
      <c r="G83" s="313" t="n">
        <f aca="false">'Summary Data'!G21*10</f>
        <v>0</v>
      </c>
      <c r="H83" s="313" t="n">
        <f aca="false">'Summary Data'!H21*10</f>
        <v>0</v>
      </c>
      <c r="I83" s="313" t="n">
        <f aca="false">'Summary Data'!I21*10</f>
        <v>0</v>
      </c>
      <c r="J83" s="313" t="n">
        <f aca="false">'Summary Data'!J21*10</f>
        <v>0</v>
      </c>
      <c r="K83" s="313" t="n">
        <f aca="false">'Summary Data'!K21*10</f>
        <v>0</v>
      </c>
      <c r="L83" s="313" t="n">
        <f aca="false">'Summary Data'!L21*10</f>
        <v>0</v>
      </c>
      <c r="M83" s="313" t="n">
        <f aca="false">'Summary Data'!M21*10</f>
        <v>0</v>
      </c>
      <c r="N83" s="313" t="n">
        <f aca="false">'Summary Data'!N21*10</f>
        <v>0</v>
      </c>
      <c r="O83" s="313" t="n">
        <f aca="false">'Summary Data'!O21*10</f>
        <v>0</v>
      </c>
      <c r="P83" s="313" t="n">
        <f aca="false">'Summary Data'!P21*10</f>
        <v>0</v>
      </c>
      <c r="Q83" s="313" t="n">
        <f aca="false">'Summary Data'!Q21*10</f>
        <v>0</v>
      </c>
      <c r="R83" s="313" t="n">
        <f aca="false">'Summary Data'!R21*10</f>
        <v>0</v>
      </c>
      <c r="S83" s="313" t="n">
        <f aca="false">'Summary Data'!S21*10</f>
        <v>0</v>
      </c>
      <c r="T83" s="313" t="n">
        <f aca="false">'Summary Data'!T21*10</f>
        <v>0</v>
      </c>
      <c r="U83" s="313" t="n">
        <f aca="false">'Summary Data'!U21*10</f>
        <v>0</v>
      </c>
      <c r="V83" s="311" t="n">
        <f aca="false">'Summary Data'!V21*10</f>
        <v>0</v>
      </c>
      <c r="W83" s="255" t="s">
        <v>245</v>
      </c>
    </row>
    <row r="84" customFormat="false" ht="12" hidden="false" customHeight="false" outlineLevel="0" collapsed="false">
      <c r="O84" s="314"/>
      <c r="P84" s="314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5"/>
      <c r="B86" s="306" t="s">
        <v>14</v>
      </c>
      <c r="C86" s="306" t="s">
        <v>226</v>
      </c>
      <c r="D86" s="306" t="s">
        <v>227</v>
      </c>
      <c r="E86" s="306" t="s">
        <v>228</v>
      </c>
      <c r="F86" s="306" t="s">
        <v>229</v>
      </c>
      <c r="G86" s="306" t="s">
        <v>230</v>
      </c>
      <c r="H86" s="306" t="s">
        <v>231</v>
      </c>
      <c r="I86" s="306" t="s">
        <v>232</v>
      </c>
      <c r="J86" s="306" t="s">
        <v>233</v>
      </c>
      <c r="K86" s="306" t="s">
        <v>234</v>
      </c>
      <c r="L86" s="306" t="s">
        <v>235</v>
      </c>
      <c r="M86" s="306" t="s">
        <v>236</v>
      </c>
      <c r="N86" s="306" t="s">
        <v>237</v>
      </c>
      <c r="O86" s="306" t="s">
        <v>238</v>
      </c>
      <c r="P86" s="306" t="s">
        <v>239</v>
      </c>
      <c r="Q86" s="306" t="s">
        <v>240</v>
      </c>
      <c r="R86" s="306" t="s">
        <v>241</v>
      </c>
      <c r="S86" s="306" t="s">
        <v>242</v>
      </c>
      <c r="T86" s="306" t="s">
        <v>243</v>
      </c>
      <c r="U86" s="306" t="s">
        <v>15</v>
      </c>
      <c r="V86" s="307" t="s">
        <v>244</v>
      </c>
    </row>
    <row r="87" customFormat="false" ht="11.25" hidden="false" customHeight="false" outlineLevel="0" collapsed="false">
      <c r="A87" s="308" t="n">
        <v>1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311"/>
    </row>
    <row r="88" customFormat="false" ht="11.25" hidden="false" customHeight="false" outlineLevel="0" collapsed="false">
      <c r="A88" s="308" t="n">
        <v>2</v>
      </c>
      <c r="B88" s="176" t="n">
        <f aca="false">('Summary Data'!B23-('Summary Data'!B7*'Summary Data'!B$40+'Summary Data'!B24*'Summary Data'!B$39)/17*$A88)</f>
        <v>-0.281233186435235</v>
      </c>
      <c r="C88" s="176" t="n">
        <f aca="false">('Summary Data'!C23-('Summary Data'!C7*'Summary Data'!C$40+'Summary Data'!C24*'Summary Data'!C$39)/17*$A88)</f>
        <v>0.320949950658243</v>
      </c>
      <c r="D88" s="176" t="n">
        <f aca="false">('Summary Data'!D23-('Summary Data'!D7*'Summary Data'!D$40+'Summary Data'!D24*'Summary Data'!D$39)/17*$A88)</f>
        <v>-1.40121380921886</v>
      </c>
      <c r="E88" s="176" t="n">
        <f aca="false">('Summary Data'!E23-('Summary Data'!E7*'Summary Data'!E$40+'Summary Data'!E24*'Summary Data'!E$39)/17*$A88)</f>
        <v>-0.117765850501128</v>
      </c>
      <c r="F88" s="176" t="n">
        <f aca="false">('Summary Data'!F23-('Summary Data'!F7*'Summary Data'!F$40+'Summary Data'!F24*'Summary Data'!F$39)/17*$A88)</f>
        <v>-0.147774604724326</v>
      </c>
      <c r="G88" s="176" t="n">
        <f aca="false">('Summary Data'!G23-('Summary Data'!G7*'Summary Data'!G$40+'Summary Data'!G24*'Summary Data'!G$39)/17*$A88)</f>
        <v>0.334482759663341</v>
      </c>
      <c r="H88" s="176" t="n">
        <f aca="false">('Summary Data'!H23-('Summary Data'!H7*'Summary Data'!H$40+'Summary Data'!H24*'Summary Data'!H$39)/17*$A88)</f>
        <v>1.79018662304884</v>
      </c>
      <c r="I88" s="176" t="n">
        <f aca="false">('Summary Data'!I23-('Summary Data'!I7*'Summary Data'!I$40+'Summary Data'!I24*'Summary Data'!I$39)/17*$A88)</f>
        <v>-0.449708537467907</v>
      </c>
      <c r="J88" s="176" t="n">
        <f aca="false">('Summary Data'!J23-('Summary Data'!J7*'Summary Data'!J$40+'Summary Data'!J24*'Summary Data'!J$39)/17*$A88)</f>
        <v>-0.680956386411705</v>
      </c>
      <c r="K88" s="176" t="n">
        <f aca="false">('Summary Data'!K23-('Summary Data'!K7*'Summary Data'!K$40+'Summary Data'!K24*'Summary Data'!K$39)/17*$A88)</f>
        <v>-0.564931416853513</v>
      </c>
      <c r="L88" s="176" t="n">
        <f aca="false">('Summary Data'!L23-('Summary Data'!L7*'Summary Data'!L$40+'Summary Data'!L24*'Summary Data'!L$39)/17*$A88)</f>
        <v>0.298787995766435</v>
      </c>
      <c r="M88" s="176" t="n">
        <f aca="false">('Summary Data'!M23-('Summary Data'!M7*'Summary Data'!M$40+'Summary Data'!M24*'Summary Data'!M$39)/17*$A88)</f>
        <v>0.598660328240672</v>
      </c>
      <c r="N88" s="176" t="n">
        <f aca="false">('Summary Data'!N23-('Summary Data'!N7*'Summary Data'!N$40+'Summary Data'!N24*'Summary Data'!N$39)/17*$A88)</f>
        <v>0.331557501986133</v>
      </c>
      <c r="O88" s="176" t="n">
        <f aca="false">('Summary Data'!O23-('Summary Data'!O7*'Summary Data'!O$40+'Summary Data'!O24*'Summary Data'!O$39)/17*$A88)</f>
        <v>0.636427182107929</v>
      </c>
      <c r="P88" s="176" t="n">
        <f aca="false">('Summary Data'!P23-('Summary Data'!P7*'Summary Data'!P$40+'Summary Data'!P24*'Summary Data'!P$39)/17*$A88)</f>
        <v>0.118115091438154</v>
      </c>
      <c r="Q88" s="176" t="n">
        <f aca="false">('Summary Data'!Q23-('Summary Data'!Q7*'Summary Data'!Q$40+'Summary Data'!Q24*'Summary Data'!Q$39)/17*$A88)</f>
        <v>-0.0551304864675379</v>
      </c>
      <c r="R88" s="176" t="n">
        <f aca="false">('Summary Data'!R23-('Summary Data'!R7*'Summary Data'!R$40+'Summary Data'!R24*'Summary Data'!R$39)/17*$A88)</f>
        <v>-0.371573474790599</v>
      </c>
      <c r="S88" s="176" t="n">
        <f aca="false">('Summary Data'!S23-('Summary Data'!S7*'Summary Data'!S$40+'Summary Data'!S24*'Summary Data'!S$39)/17*$A88)</f>
        <v>0.621396988482355</v>
      </c>
      <c r="T88" s="176" t="n">
        <f aca="false">('Summary Data'!T23-('Summary Data'!T7*'Summary Data'!T$40+'Summary Data'!T24*'Summary Data'!T$39)/17*$A88)</f>
        <v>0.065499257327953</v>
      </c>
      <c r="U88" s="176" t="n">
        <f aca="false">('Summary Data'!U23-('Summary Data'!U7*'Summary Data'!U$40+'Summary Data'!U24*'Summary Data'!U$39)/17*$A88)</f>
        <v>-8.00405383569882</v>
      </c>
      <c r="V88" s="311" t="n">
        <f aca="false">'Summary Data'!V23</f>
        <v>-0.2267428</v>
      </c>
    </row>
    <row r="89" customFormat="false" ht="11.25" hidden="false" customHeight="false" outlineLevel="0" collapsed="false">
      <c r="A89" s="308" t="n">
        <v>3</v>
      </c>
      <c r="B89" s="176" t="n">
        <f aca="false">('Summary Data'!B24-('Summary Data'!B8*'Summary Data'!B$40+'Summary Data'!B25*'Summary Data'!B$39)/17*$A89)</f>
        <v>-2.05861663302054</v>
      </c>
      <c r="C89" s="176" t="n">
        <f aca="false">('Summary Data'!C24-('Summary Data'!C8*'Summary Data'!C$40+'Summary Data'!C25*'Summary Data'!C$39)/17*$A89)</f>
        <v>0.315984527035975</v>
      </c>
      <c r="D89" s="176" t="n">
        <f aca="false">('Summary Data'!D24-('Summary Data'!D8*'Summary Data'!D$40+'Summary Data'!D25*'Summary Data'!D$39)/17*$A89)</f>
        <v>0.290289787788401</v>
      </c>
      <c r="E89" s="176" t="n">
        <f aca="false">('Summary Data'!E24-('Summary Data'!E8*'Summary Data'!E$40+'Summary Data'!E25*'Summary Data'!E$39)/17*$A89)</f>
        <v>0.391398754895913</v>
      </c>
      <c r="F89" s="176" t="n">
        <f aca="false">('Summary Data'!F24-('Summary Data'!F8*'Summary Data'!F$40+'Summary Data'!F25*'Summary Data'!F$39)/17*$A89)</f>
        <v>0.188730360667702</v>
      </c>
      <c r="G89" s="176" t="n">
        <f aca="false">('Summary Data'!G24-('Summary Data'!G8*'Summary Data'!G$40+'Summary Data'!G25*'Summary Data'!G$39)/17*$A89)</f>
        <v>0.0950158625142374</v>
      </c>
      <c r="H89" s="176" t="n">
        <f aca="false">('Summary Data'!H24-('Summary Data'!H8*'Summary Data'!H$40+'Summary Data'!H25*'Summary Data'!H$39)/17*$A89)</f>
        <v>0.307602160419062</v>
      </c>
      <c r="I89" s="176" t="n">
        <f aca="false">('Summary Data'!I24-('Summary Data'!I8*'Summary Data'!I$40+'Summary Data'!I25*'Summary Data'!I$39)/17*$A89)</f>
        <v>-0.504685630916959</v>
      </c>
      <c r="J89" s="176" t="n">
        <f aca="false">('Summary Data'!J24-('Summary Data'!J8*'Summary Data'!J$40+'Summary Data'!J25*'Summary Data'!J$39)/17*$A89)</f>
        <v>0.30094620033119</v>
      </c>
      <c r="K89" s="176" t="n">
        <f aca="false">('Summary Data'!K24-('Summary Data'!K8*'Summary Data'!K$40+'Summary Data'!K25*'Summary Data'!K$39)/17*$A89)</f>
        <v>0.374880620761333</v>
      </c>
      <c r="L89" s="176" t="n">
        <f aca="false">('Summary Data'!L24-('Summary Data'!L8*'Summary Data'!L$40+'Summary Data'!L25*'Summary Data'!L$39)/17*$A89)</f>
        <v>0.150106185747177</v>
      </c>
      <c r="M89" s="176" t="n">
        <f aca="false">('Summary Data'!M24-('Summary Data'!M8*'Summary Data'!M$40+'Summary Data'!M25*'Summary Data'!M$39)/17*$A89)</f>
        <v>0.124259276300424</v>
      </c>
      <c r="N89" s="176" t="n">
        <f aca="false">('Summary Data'!N24-('Summary Data'!N8*'Summary Data'!N$40+'Summary Data'!N25*'Summary Data'!N$39)/17*$A89)</f>
        <v>0.0141107174512165</v>
      </c>
      <c r="O89" s="176" t="n">
        <f aca="false">('Summary Data'!O24-('Summary Data'!O8*'Summary Data'!O$40+'Summary Data'!O25*'Summary Data'!O$39)/17*$A89)</f>
        <v>0.000672235518342177</v>
      </c>
      <c r="P89" s="176" t="n">
        <f aca="false">('Summary Data'!P24-('Summary Data'!P8*'Summary Data'!P$40+'Summary Data'!P25*'Summary Data'!P$39)/17*$A89)</f>
        <v>0.626441932188568</v>
      </c>
      <c r="Q89" s="176" t="n">
        <f aca="false">('Summary Data'!Q24-('Summary Data'!Q8*'Summary Data'!Q$40+'Summary Data'!Q25*'Summary Data'!Q$39)/17*$A89)</f>
        <v>0.437434665636419</v>
      </c>
      <c r="R89" s="176" t="n">
        <f aca="false">('Summary Data'!R24-('Summary Data'!R8*'Summary Data'!R$40+'Summary Data'!R25*'Summary Data'!R$39)/17*$A89)</f>
        <v>-0.0746948094357671</v>
      </c>
      <c r="S89" s="176" t="n">
        <f aca="false">('Summary Data'!S24-('Summary Data'!S8*'Summary Data'!S$40+'Summary Data'!S25*'Summary Data'!S$39)/17*$A89)</f>
        <v>-0.0240282934471919</v>
      </c>
      <c r="T89" s="176" t="n">
        <f aca="false">('Summary Data'!T24-('Summary Data'!T8*'Summary Data'!T$40+'Summary Data'!T25*'Summary Data'!T$39)/17*$A89)</f>
        <v>-0.116141048077932</v>
      </c>
      <c r="U89" s="176" t="n">
        <f aca="false">('Summary Data'!U24-('Summary Data'!U8*'Summary Data'!U$40+'Summary Data'!U25*'Summary Data'!U$39)/17*$A89)</f>
        <v>0.633835570290467</v>
      </c>
      <c r="V89" s="311" t="n">
        <f aca="false">'Summary Data'!V24</f>
        <v>0.1032133</v>
      </c>
    </row>
    <row r="90" customFormat="false" ht="11.25" hidden="false" customHeight="false" outlineLevel="0" collapsed="false">
      <c r="A90" s="308" t="n">
        <v>4</v>
      </c>
      <c r="B90" s="176" t="n">
        <f aca="false">('Summary Data'!B25-('Summary Data'!B9*'Summary Data'!B$40+'Summary Data'!B26*'Summary Data'!B$39)/17*$A90)</f>
        <v>0.848953227043318</v>
      </c>
      <c r="C90" s="176" t="n">
        <f aca="false">('Summary Data'!C25-('Summary Data'!C9*'Summary Data'!C$40+'Summary Data'!C26*'Summary Data'!C$39)/17*$A90)</f>
        <v>0.0322589639304522</v>
      </c>
      <c r="D90" s="176" t="n">
        <f aca="false">('Summary Data'!D25-('Summary Data'!D9*'Summary Data'!D$40+'Summary Data'!D26*'Summary Data'!D$39)/17*$A90)</f>
        <v>0.0749074612936112</v>
      </c>
      <c r="E90" s="176" t="n">
        <f aca="false">('Summary Data'!E25-('Summary Data'!E9*'Summary Data'!E$40+'Summary Data'!E26*'Summary Data'!E$39)/17*$A90)</f>
        <v>-0.21215734582198</v>
      </c>
      <c r="F90" s="176" t="n">
        <f aca="false">('Summary Data'!F25-('Summary Data'!F9*'Summary Data'!F$40+'Summary Data'!F26*'Summary Data'!F$39)/17*$A90)</f>
        <v>-0.203700882751055</v>
      </c>
      <c r="G90" s="176" t="n">
        <f aca="false">('Summary Data'!G25-('Summary Data'!G9*'Summary Data'!G$40+'Summary Data'!G26*'Summary Data'!G$39)/17*$A90)</f>
        <v>-0.181017831359669</v>
      </c>
      <c r="H90" s="176" t="n">
        <f aca="false">('Summary Data'!H25-('Summary Data'!H9*'Summary Data'!H$40+'Summary Data'!H26*'Summary Data'!H$39)/17*$A90)</f>
        <v>-0.65687471876596</v>
      </c>
      <c r="I90" s="176" t="n">
        <f aca="false">('Summary Data'!I25-('Summary Data'!I9*'Summary Data'!I$40+'Summary Data'!I26*'Summary Data'!I$39)/17*$A90)</f>
        <v>-0.180920468638043</v>
      </c>
      <c r="J90" s="176" t="n">
        <f aca="false">('Summary Data'!J25-('Summary Data'!J9*'Summary Data'!J$40+'Summary Data'!J26*'Summary Data'!J$39)/17*$A90)</f>
        <v>0.216829298153306</v>
      </c>
      <c r="K90" s="176" t="n">
        <f aca="false">('Summary Data'!K25-('Summary Data'!K9*'Summary Data'!K$40+'Summary Data'!K26*'Summary Data'!K$39)/17*$A90)</f>
        <v>-0.126062743852738</v>
      </c>
      <c r="L90" s="176" t="n">
        <f aca="false">('Summary Data'!L25-('Summary Data'!L9*'Summary Data'!L$40+'Summary Data'!L26*'Summary Data'!L$39)/17*$A90)</f>
        <v>-0.094408124346568</v>
      </c>
      <c r="M90" s="176" t="n">
        <f aca="false">('Summary Data'!M25-('Summary Data'!M9*'Summary Data'!M$40+'Summary Data'!M26*'Summary Data'!M$39)/17*$A90)</f>
        <v>-0.0692233048331129</v>
      </c>
      <c r="N90" s="176" t="n">
        <f aca="false">('Summary Data'!N25-('Summary Data'!N9*'Summary Data'!N$40+'Summary Data'!N26*'Summary Data'!N$39)/17*$A90)</f>
        <v>0.107823453160147</v>
      </c>
      <c r="O90" s="176" t="n">
        <f aca="false">('Summary Data'!O25-('Summary Data'!O9*'Summary Data'!O$40+'Summary Data'!O26*'Summary Data'!O$39)/17*$A90)</f>
        <v>-0.205545500014468</v>
      </c>
      <c r="P90" s="176" t="n">
        <f aca="false">('Summary Data'!P25-('Summary Data'!P9*'Summary Data'!P$40+'Summary Data'!P26*'Summary Data'!P$39)/17*$A90)</f>
        <v>0.0385736067249824</v>
      </c>
      <c r="Q90" s="176" t="n">
        <f aca="false">('Summary Data'!Q25-('Summary Data'!Q9*'Summary Data'!Q$40+'Summary Data'!Q26*'Summary Data'!Q$39)/17*$A90)</f>
        <v>0.011077229023787</v>
      </c>
      <c r="R90" s="176" t="n">
        <f aca="false">('Summary Data'!R25-('Summary Data'!R9*'Summary Data'!R$40+'Summary Data'!R26*'Summary Data'!R$39)/17*$A90)</f>
        <v>0.16102328950615</v>
      </c>
      <c r="S90" s="176" t="n">
        <f aca="false">('Summary Data'!S25-('Summary Data'!S9*'Summary Data'!S$40+'Summary Data'!S26*'Summary Data'!S$39)/17*$A90)</f>
        <v>-0.00717985917969365</v>
      </c>
      <c r="T90" s="176" t="n">
        <f aca="false">('Summary Data'!T25-('Summary Data'!T9*'Summary Data'!T$40+'Summary Data'!T26*'Summary Data'!T$39)/17*$A90)</f>
        <v>-0.203641638555837</v>
      </c>
      <c r="U90" s="176" t="n">
        <f aca="false">('Summary Data'!U25-('Summary Data'!U9*'Summary Data'!U$40+'Summary Data'!U26*'Summary Data'!U$39)/17*$A90)</f>
        <v>-0.556191230353628</v>
      </c>
      <c r="V90" s="311" t="n">
        <f aca="false">'Summary Data'!V25</f>
        <v>-0.0559713</v>
      </c>
    </row>
    <row r="91" customFormat="false" ht="11.25" hidden="false" customHeight="false" outlineLevel="0" collapsed="false">
      <c r="A91" s="308" t="n">
        <v>5</v>
      </c>
      <c r="B91" s="176" t="n">
        <f aca="false">('Summary Data'!B26-('Summary Data'!B10*'Summary Data'!B$40+'Summary Data'!B27*'Summary Data'!B$39)/17*$A91)</f>
        <v>2.3768310543882</v>
      </c>
      <c r="C91" s="176" t="n">
        <f aca="false">('Summary Data'!C26-('Summary Data'!C10*'Summary Data'!C$40+'Summary Data'!C27*'Summary Data'!C$39)/17*$A91)</f>
        <v>-0.103484972309117</v>
      </c>
      <c r="D91" s="176" t="n">
        <f aca="false">('Summary Data'!D26-('Summary Data'!D10*'Summary Data'!D$40+'Summary Data'!D27*'Summary Data'!D$39)/17*$A91)</f>
        <v>0.015987725826082</v>
      </c>
      <c r="E91" s="176" t="n">
        <f aca="false">('Summary Data'!E26-('Summary Data'!E10*'Summary Data'!E$40+'Summary Data'!E27*'Summary Data'!E$39)/17*$A91)</f>
        <v>-0.0273383662278128</v>
      </c>
      <c r="F91" s="176" t="n">
        <f aca="false">('Summary Data'!F26-('Summary Data'!F10*'Summary Data'!F$40+'Summary Data'!F27*'Summary Data'!F$39)/17*$A91)</f>
        <v>-0.114306118721909</v>
      </c>
      <c r="G91" s="176" t="n">
        <f aca="false">('Summary Data'!G26-('Summary Data'!G10*'Summary Data'!G$40+'Summary Data'!G27*'Summary Data'!G$39)/17*$A91)</f>
        <v>-0.0720456047881835</v>
      </c>
      <c r="H91" s="176" t="n">
        <f aca="false">('Summary Data'!H26-('Summary Data'!H10*'Summary Data'!H$40+'Summary Data'!H27*'Summary Data'!H$39)/17*$A91)</f>
        <v>-0.319625688446434</v>
      </c>
      <c r="I91" s="176" t="n">
        <f aca="false">('Summary Data'!I26-('Summary Data'!I10*'Summary Data'!I$40+'Summary Data'!I27*'Summary Data'!I$39)/17*$A91)</f>
        <v>-0.293813061485189</v>
      </c>
      <c r="J91" s="176" t="n">
        <f aca="false">('Summary Data'!J26-('Summary Data'!J10*'Summary Data'!J$40+'Summary Data'!J27*'Summary Data'!J$39)/17*$A91)</f>
        <v>-0.0269389991923306</v>
      </c>
      <c r="K91" s="176" t="n">
        <f aca="false">('Summary Data'!K26-('Summary Data'!K10*'Summary Data'!K$40+'Summary Data'!K27*'Summary Data'!K$39)/17*$A91)</f>
        <v>0.0388157680838914</v>
      </c>
      <c r="L91" s="176" t="n">
        <f aca="false">('Summary Data'!L26-('Summary Data'!L10*'Summary Data'!L$40+'Summary Data'!L27*'Summary Data'!L$39)/17*$A91)</f>
        <v>-0.120096422697175</v>
      </c>
      <c r="M91" s="176" t="n">
        <f aca="false">('Summary Data'!M26-('Summary Data'!M10*'Summary Data'!M$40+'Summary Data'!M27*'Summary Data'!M$39)/17*$A91)</f>
        <v>0.0125914673876899</v>
      </c>
      <c r="N91" s="176" t="n">
        <f aca="false">('Summary Data'!N26-('Summary Data'!N10*'Summary Data'!N$40+'Summary Data'!N27*'Summary Data'!N$39)/17*$A91)</f>
        <v>-0.162059324120857</v>
      </c>
      <c r="O91" s="176" t="n">
        <f aca="false">('Summary Data'!O26-('Summary Data'!O10*'Summary Data'!O$40+'Summary Data'!O27*'Summary Data'!O$39)/17*$A91)</f>
        <v>-0.069568823111458</v>
      </c>
      <c r="P91" s="176" t="n">
        <f aca="false">('Summary Data'!P26-('Summary Data'!P10*'Summary Data'!P$40+'Summary Data'!P27*'Summary Data'!P$39)/17*$A91)</f>
        <v>-7.17169823646121E-005</v>
      </c>
      <c r="Q91" s="176" t="n">
        <f aca="false">('Summary Data'!Q26-('Summary Data'!Q10*'Summary Data'!Q$40+'Summary Data'!Q27*'Summary Data'!Q$39)/17*$A91)</f>
        <v>-0.0366829357892905</v>
      </c>
      <c r="R91" s="176" t="n">
        <f aca="false">('Summary Data'!R26-('Summary Data'!R10*'Summary Data'!R$40+'Summary Data'!R27*'Summary Data'!R$39)/17*$A91)</f>
        <v>-0.0924194555865775</v>
      </c>
      <c r="S91" s="176" t="n">
        <f aca="false">('Summary Data'!S26-('Summary Data'!S10*'Summary Data'!S$40+'Summary Data'!S27*'Summary Data'!S$39)/17*$A91)</f>
        <v>0.0121958718090418</v>
      </c>
      <c r="T91" s="176" t="n">
        <f aca="false">('Summary Data'!T26-('Summary Data'!T10*'Summary Data'!T$40+'Summary Data'!T27*'Summary Data'!T$39)/17*$A91)</f>
        <v>-0.0109170246934915</v>
      </c>
      <c r="U91" s="176" t="n">
        <f aca="false">('Summary Data'!U26-('Summary Data'!U10*'Summary Data'!U$40+'Summary Data'!U27*'Summary Data'!U$39)/17*$A91)</f>
        <v>-0.531095670551075</v>
      </c>
      <c r="V91" s="311" t="n">
        <f aca="false">'Summary Data'!V26</f>
        <v>-0.008851579</v>
      </c>
    </row>
    <row r="92" customFormat="false" ht="11.25" hidden="false" customHeight="false" outlineLevel="0" collapsed="false">
      <c r="A92" s="308" t="n">
        <v>6</v>
      </c>
      <c r="B92" s="176" t="n">
        <f aca="false">('Summary Data'!B27-('Summary Data'!B11*'Summary Data'!B$40+'Summary Data'!B28*'Summary Data'!B$39)/17*$A92)</f>
        <v>0.132380188743235</v>
      </c>
      <c r="C92" s="176" t="n">
        <f aca="false">('Summary Data'!C27-('Summary Data'!C11*'Summary Data'!C$40+'Summary Data'!C28*'Summary Data'!C$39)/17*$A92)</f>
        <v>0.0203244421109081</v>
      </c>
      <c r="D92" s="176" t="n">
        <f aca="false">('Summary Data'!D27-('Summary Data'!D11*'Summary Data'!D$40+'Summary Data'!D28*'Summary Data'!D$39)/17*$A92)</f>
        <v>-0.035850669166752</v>
      </c>
      <c r="E92" s="176" t="n">
        <f aca="false">('Summary Data'!E27-('Summary Data'!E11*'Summary Data'!E$40+'Summary Data'!E28*'Summary Data'!E$39)/17*$A92)</f>
        <v>-0.0371478865283162</v>
      </c>
      <c r="F92" s="176" t="n">
        <f aca="false">('Summary Data'!F27-('Summary Data'!F11*'Summary Data'!F$40+'Summary Data'!F28*'Summary Data'!F$39)/17*$A92)</f>
        <v>0.000230057396974353</v>
      </c>
      <c r="G92" s="176" t="n">
        <f aca="false">('Summary Data'!G27-('Summary Data'!G11*'Summary Data'!G$40+'Summary Data'!G28*'Summary Data'!G$39)/17*$A92)</f>
        <v>0.0356059011066095</v>
      </c>
      <c r="H92" s="176" t="n">
        <f aca="false">('Summary Data'!H27-('Summary Data'!H11*'Summary Data'!H$40+'Summary Data'!H28*'Summary Data'!H$39)/17*$A92)</f>
        <v>-0.0286642823676722</v>
      </c>
      <c r="I92" s="176" t="n">
        <f aca="false">('Summary Data'!I27-('Summary Data'!I11*'Summary Data'!I$40+'Summary Data'!I28*'Summary Data'!I$39)/17*$A92)</f>
        <v>0.0151262879645778</v>
      </c>
      <c r="J92" s="176" t="n">
        <f aca="false">('Summary Data'!J27-('Summary Data'!J11*'Summary Data'!J$40+'Summary Data'!J28*'Summary Data'!J$39)/17*$A92)</f>
        <v>0.0257967878228851</v>
      </c>
      <c r="K92" s="176" t="n">
        <f aca="false">('Summary Data'!K27-('Summary Data'!K11*'Summary Data'!K$40+'Summary Data'!K28*'Summary Data'!K$39)/17*$A92)</f>
        <v>0.0242535665698217</v>
      </c>
      <c r="L92" s="176" t="n">
        <f aca="false">('Summary Data'!L27-('Summary Data'!L11*'Summary Data'!L$40+'Summary Data'!L28*'Summary Data'!L$39)/17*$A92)</f>
        <v>0.0275532355672316</v>
      </c>
      <c r="M92" s="176" t="n">
        <f aca="false">('Summary Data'!M27-('Summary Data'!M11*'Summary Data'!M$40+'Summary Data'!M28*'Summary Data'!M$39)/17*$A92)</f>
        <v>-0.0162654912636551</v>
      </c>
      <c r="N92" s="176" t="n">
        <f aca="false">('Summary Data'!N27-('Summary Data'!N11*'Summary Data'!N$40+'Summary Data'!N28*'Summary Data'!N$39)/17*$A92)</f>
        <v>0.00937392178704953</v>
      </c>
      <c r="O92" s="176" t="n">
        <f aca="false">('Summary Data'!O27-('Summary Data'!O11*'Summary Data'!O$40+'Summary Data'!O28*'Summary Data'!O$39)/17*$A92)</f>
        <v>0.0551996947924887</v>
      </c>
      <c r="P92" s="176" t="n">
        <f aca="false">('Summary Data'!P27-('Summary Data'!P11*'Summary Data'!P$40+'Summary Data'!P28*'Summary Data'!P$39)/17*$A92)</f>
        <v>0.00850064043544459</v>
      </c>
      <c r="Q92" s="176" t="n">
        <f aca="false">('Summary Data'!Q27-('Summary Data'!Q11*'Summary Data'!Q$40+'Summary Data'!Q28*'Summary Data'!Q$39)/17*$A92)</f>
        <v>0.0508408496117234</v>
      </c>
      <c r="R92" s="176" t="n">
        <f aca="false">('Summary Data'!R27-('Summary Data'!R11*'Summary Data'!R$40+'Summary Data'!R28*'Summary Data'!R$39)/17*$A92)</f>
        <v>0.0484663926246975</v>
      </c>
      <c r="S92" s="176" t="n">
        <f aca="false">('Summary Data'!S27-('Summary Data'!S11*'Summary Data'!S$40+'Summary Data'!S28*'Summary Data'!S$39)/17*$A92)</f>
        <v>0.028280961078596</v>
      </c>
      <c r="T92" s="176" t="n">
        <f aca="false">('Summary Data'!T27-('Summary Data'!T11*'Summary Data'!T$40+'Summary Data'!T28*'Summary Data'!T$39)/17*$A92)</f>
        <v>0.0350468038691445</v>
      </c>
      <c r="U92" s="176" t="n">
        <f aca="false">('Summary Data'!U27-('Summary Data'!U11*'Summary Data'!U$40+'Summary Data'!U28*'Summary Data'!U$39)/17*$A92)</f>
        <v>-0.0492690116949418</v>
      </c>
      <c r="V92" s="311" t="n">
        <f aca="false">'Summary Data'!V27</f>
        <v>0.01625628</v>
      </c>
    </row>
    <row r="93" customFormat="false" ht="11.25" hidden="false" customHeight="false" outlineLevel="0" collapsed="false">
      <c r="A93" s="308" t="n">
        <v>7</v>
      </c>
      <c r="B93" s="176" t="n">
        <f aca="false">('Summary Data'!B28-('Summary Data'!B12*'Summary Data'!B$40+'Summary Data'!B29*'Summary Data'!B$39)/17*$A93)</f>
        <v>1.41242140425776</v>
      </c>
      <c r="C93" s="176" t="n">
        <f aca="false">('Summary Data'!C28-('Summary Data'!C12*'Summary Data'!C$40+'Summary Data'!C29*'Summary Data'!C$39)/17*$A93)</f>
        <v>-0.097947914268005</v>
      </c>
      <c r="D93" s="176" t="n">
        <f aca="false">('Summary Data'!D28-('Summary Data'!D12*'Summary Data'!D$40+'Summary Data'!D29*'Summary Data'!D$39)/17*$A93)</f>
        <v>-0.136425534963559</v>
      </c>
      <c r="E93" s="176" t="n">
        <f aca="false">('Summary Data'!E28-('Summary Data'!E12*'Summary Data'!E$40+'Summary Data'!E29*'Summary Data'!E$39)/17*$A93)</f>
        <v>-0.0599981290595461</v>
      </c>
      <c r="F93" s="176" t="n">
        <f aca="false">('Summary Data'!F28-('Summary Data'!F12*'Summary Data'!F$40+'Summary Data'!F29*'Summary Data'!F$39)/17*$A93)</f>
        <v>-0.0996347895929884</v>
      </c>
      <c r="G93" s="176" t="n">
        <f aca="false">('Summary Data'!G28-('Summary Data'!G12*'Summary Data'!G$40+'Summary Data'!G29*'Summary Data'!G$39)/17*$A93)</f>
        <v>-0.0257451963634068</v>
      </c>
      <c r="H93" s="176" t="n">
        <f aca="false">('Summary Data'!H28-('Summary Data'!H12*'Summary Data'!H$40+'Summary Data'!H29*'Summary Data'!H$39)/17*$A93)</f>
        <v>0.102321627660747</v>
      </c>
      <c r="I93" s="176" t="n">
        <f aca="false">('Summary Data'!I28-('Summary Data'!I12*'Summary Data'!I$40+'Summary Data'!I29*'Summary Data'!I$39)/17*$A93)</f>
        <v>-0.0115026505298539</v>
      </c>
      <c r="J93" s="176" t="n">
        <f aca="false">('Summary Data'!J28-('Summary Data'!J12*'Summary Data'!J$40+'Summary Data'!J29*'Summary Data'!J$39)/17*$A93)</f>
        <v>-0.0146376298079125</v>
      </c>
      <c r="K93" s="176" t="n">
        <f aca="false">('Summary Data'!K28-('Summary Data'!K12*'Summary Data'!K$40+'Summary Data'!K29*'Summary Data'!K$39)/17*$A93)</f>
        <v>-0.0438540548806765</v>
      </c>
      <c r="L93" s="176" t="n">
        <f aca="false">('Summary Data'!L28-('Summary Data'!L12*'Summary Data'!L$40+'Summary Data'!L29*'Summary Data'!L$39)/17*$A93)</f>
        <v>-0.0191803203534908</v>
      </c>
      <c r="M93" s="176" t="n">
        <f aca="false">('Summary Data'!M28-('Summary Data'!M12*'Summary Data'!M$40+'Summary Data'!M29*'Summary Data'!M$39)/17*$A93)</f>
        <v>-0.0477242907500538</v>
      </c>
      <c r="N93" s="176" t="n">
        <f aca="false">('Summary Data'!N28-('Summary Data'!N12*'Summary Data'!N$40+'Summary Data'!N29*'Summary Data'!N$39)/17*$A93)</f>
        <v>-0.10491249992894</v>
      </c>
      <c r="O93" s="176" t="n">
        <f aca="false">('Summary Data'!O28-('Summary Data'!O12*'Summary Data'!O$40+'Summary Data'!O29*'Summary Data'!O$39)/17*$A93)</f>
        <v>-0.104574339810787</v>
      </c>
      <c r="P93" s="176" t="n">
        <f aca="false">('Summary Data'!P28-('Summary Data'!P12*'Summary Data'!P$40+'Summary Data'!P29*'Summary Data'!P$39)/17*$A93)</f>
        <v>-0.0709664861419802</v>
      </c>
      <c r="Q93" s="176" t="n">
        <f aca="false">('Summary Data'!Q28-('Summary Data'!Q12*'Summary Data'!Q$40+'Summary Data'!Q29*'Summary Data'!Q$39)/17*$A93)</f>
        <v>0.00532278445516073</v>
      </c>
      <c r="R93" s="176" t="n">
        <f aca="false">('Summary Data'!R28-('Summary Data'!R12*'Summary Data'!R$40+'Summary Data'!R29*'Summary Data'!R$39)/17*$A93)</f>
        <v>0.0162746394695788</v>
      </c>
      <c r="S93" s="176" t="n">
        <f aca="false">('Summary Data'!S28-('Summary Data'!S12*'Summary Data'!S$40+'Summary Data'!S29*'Summary Data'!S$39)/17*$A93)</f>
        <v>0.00203510209717381</v>
      </c>
      <c r="T93" s="176" t="n">
        <f aca="false">('Summary Data'!T28-('Summary Data'!T12*'Summary Data'!T$40+'Summary Data'!T29*'Summary Data'!T$39)/17*$A93)</f>
        <v>-0.0602657674972818</v>
      </c>
      <c r="U93" s="176" t="n">
        <f aca="false">('Summary Data'!U28-('Summary Data'!U12*'Summary Data'!U$40+'Summary Data'!U29*'Summary Data'!U$39)/17*$A93)</f>
        <v>-0.0171510502155899</v>
      </c>
      <c r="V93" s="311" t="n">
        <f aca="false">'Summary Data'!V28</f>
        <v>0.006379648</v>
      </c>
    </row>
    <row r="94" customFormat="false" ht="11.25" hidden="false" customHeight="false" outlineLevel="0" collapsed="false">
      <c r="A94" s="308" t="n">
        <v>8</v>
      </c>
      <c r="B94" s="176" t="n">
        <f aca="false">('Summary Data'!B29-('Summary Data'!B13*'Summary Data'!B$40+'Summary Data'!B30*'Summary Data'!B$39)/17*$A94)</f>
        <v>-0.04122816169112</v>
      </c>
      <c r="C94" s="176" t="n">
        <f aca="false">('Summary Data'!C29-('Summary Data'!C13*'Summary Data'!C$40+'Summary Data'!C30*'Summary Data'!C$39)/17*$A94)</f>
        <v>-0.0449868526838105</v>
      </c>
      <c r="D94" s="176" t="n">
        <f aca="false">('Summary Data'!D29-('Summary Data'!D13*'Summary Data'!D$40+'Summary Data'!D30*'Summary Data'!D$39)/17*$A94)</f>
        <v>-0.0625527087825027</v>
      </c>
      <c r="E94" s="176" t="n">
        <f aca="false">('Summary Data'!E29-('Summary Data'!E13*'Summary Data'!E$40+'Summary Data'!E30*'Summary Data'!E$39)/17*$A94)</f>
        <v>-0.0146935818166734</v>
      </c>
      <c r="F94" s="176" t="n">
        <f aca="false">('Summary Data'!F29-('Summary Data'!F13*'Summary Data'!F$40+'Summary Data'!F30*'Summary Data'!F$39)/17*$A94)</f>
        <v>-0.0455450474290603</v>
      </c>
      <c r="G94" s="176" t="n">
        <f aca="false">('Summary Data'!G29-('Summary Data'!G13*'Summary Data'!G$40+'Summary Data'!G30*'Summary Data'!G$39)/17*$A94)</f>
        <v>-0.0338536866286501</v>
      </c>
      <c r="H94" s="176" t="n">
        <f aca="false">('Summary Data'!H29-('Summary Data'!H13*'Summary Data'!H$40+'Summary Data'!H30*'Summary Data'!H$39)/17*$A94)</f>
        <v>0.0579100614042041</v>
      </c>
      <c r="I94" s="176" t="n">
        <f aca="false">('Summary Data'!I29-('Summary Data'!I13*'Summary Data'!I$40+'Summary Data'!I30*'Summary Data'!I$39)/17*$A94)</f>
        <v>0.0227724406902259</v>
      </c>
      <c r="J94" s="176" t="n">
        <f aca="false">('Summary Data'!J29-('Summary Data'!J13*'Summary Data'!J$40+'Summary Data'!J30*'Summary Data'!J$39)/17*$A94)</f>
        <v>0.0173983015556999</v>
      </c>
      <c r="K94" s="176" t="n">
        <f aca="false">('Summary Data'!K29-('Summary Data'!K13*'Summary Data'!K$40+'Summary Data'!K30*'Summary Data'!K$39)/17*$A94)</f>
        <v>0.0150296774282691</v>
      </c>
      <c r="L94" s="176" t="n">
        <f aca="false">('Summary Data'!L29-('Summary Data'!L13*'Summary Data'!L$40+'Summary Data'!L30*'Summary Data'!L$39)/17*$A94)</f>
        <v>-0.0263013038147355</v>
      </c>
      <c r="M94" s="176" t="n">
        <f aca="false">('Summary Data'!M29-('Summary Data'!M13*'Summary Data'!M$40+'Summary Data'!M30*'Summary Data'!M$39)/17*$A94)</f>
        <v>-0.0292696257752745</v>
      </c>
      <c r="N94" s="176" t="n">
        <f aca="false">('Summary Data'!N29-('Summary Data'!N13*'Summary Data'!N$40+'Summary Data'!N30*'Summary Data'!N$39)/17*$A94)</f>
        <v>0.00210999912303271</v>
      </c>
      <c r="O94" s="176" t="n">
        <f aca="false">('Summary Data'!O29-('Summary Data'!O13*'Summary Data'!O$40+'Summary Data'!O30*'Summary Data'!O$39)/17*$A94)</f>
        <v>0.0352994489638487</v>
      </c>
      <c r="P94" s="176" t="n">
        <f aca="false">('Summary Data'!P29-('Summary Data'!P13*'Summary Data'!P$40+'Summary Data'!P30*'Summary Data'!P$39)/17*$A94)</f>
        <v>0.0187510608131273</v>
      </c>
      <c r="Q94" s="176" t="n">
        <f aca="false">('Summary Data'!Q29-('Summary Data'!Q13*'Summary Data'!Q$40+'Summary Data'!Q30*'Summary Data'!Q$39)/17*$A94)</f>
        <v>0.0339008568426149</v>
      </c>
      <c r="R94" s="176" t="n">
        <f aca="false">('Summary Data'!R29-('Summary Data'!R13*'Summary Data'!R$40+'Summary Data'!R30*'Summary Data'!R$39)/17*$A94)</f>
        <v>0.0149586786507736</v>
      </c>
      <c r="S94" s="176" t="n">
        <f aca="false">('Summary Data'!S29-('Summary Data'!S13*'Summary Data'!S$40+'Summary Data'!S30*'Summary Data'!S$39)/17*$A94)</f>
        <v>0.0113931928796988</v>
      </c>
      <c r="T94" s="176" t="n">
        <f aca="false">('Summary Data'!T29-('Summary Data'!T13*'Summary Data'!T$40+'Summary Data'!T30*'Summary Data'!T$39)/17*$A94)</f>
        <v>0.0117551974266588</v>
      </c>
      <c r="U94" s="176" t="n">
        <f aca="false">('Summary Data'!U29-('Summary Data'!U13*'Summary Data'!U$40+'Summary Data'!U30*'Summary Data'!U$39)/17*$A94)</f>
        <v>0.00316673039229412</v>
      </c>
      <c r="V94" s="311" t="n">
        <f aca="false">'Summary Data'!V29</f>
        <v>-0.003225358</v>
      </c>
    </row>
    <row r="95" customFormat="false" ht="11.25" hidden="false" customHeight="false" outlineLevel="0" collapsed="false">
      <c r="A95" s="308" t="n">
        <v>9</v>
      </c>
      <c r="B95" s="176" t="n">
        <f aca="false">('Summary Data'!B30-('Summary Data'!B14*'Summary Data'!B$40+'Summary Data'!B31*'Summary Data'!B$39)/17*$A95)</f>
        <v>-0.290544784934005</v>
      </c>
      <c r="C95" s="176" t="n">
        <f aca="false">('Summary Data'!C30-('Summary Data'!C14*'Summary Data'!C$40+'Summary Data'!C31*'Summary Data'!C$39)/17*$A95)</f>
        <v>0.0287536973795892</v>
      </c>
      <c r="D95" s="176" t="n">
        <f aca="false">('Summary Data'!D30-('Summary Data'!D14*'Summary Data'!D$40+'Summary Data'!D31*'Summary Data'!D$39)/17*$A95)</f>
        <v>0.00706760171397132</v>
      </c>
      <c r="E95" s="176" t="n">
        <f aca="false">('Summary Data'!E30-('Summary Data'!E14*'Summary Data'!E$40+'Summary Data'!E31*'Summary Data'!E$39)/17*$A95)</f>
        <v>-0.000919803819511894</v>
      </c>
      <c r="F95" s="176" t="n">
        <f aca="false">('Summary Data'!F30-('Summary Data'!F14*'Summary Data'!F$40+'Summary Data'!F31*'Summary Data'!F$39)/17*$A95)</f>
        <v>-0.0141107449957062</v>
      </c>
      <c r="G95" s="176" t="n">
        <f aca="false">('Summary Data'!G30-('Summary Data'!G14*'Summary Data'!G$40+'Summary Data'!G31*'Summary Data'!G$39)/17*$A95)</f>
        <v>-0.0214733293761281</v>
      </c>
      <c r="H95" s="176" t="n">
        <f aca="false">('Summary Data'!H30-('Summary Data'!H14*'Summary Data'!H$40+'Summary Data'!H31*'Summary Data'!H$39)/17*$A95)</f>
        <v>-0.0112364281533505</v>
      </c>
      <c r="I95" s="176" t="n">
        <f aca="false">('Summary Data'!I30-('Summary Data'!I14*'Summary Data'!I$40+'Summary Data'!I31*'Summary Data'!I$39)/17*$A95)</f>
        <v>-0.00133898979718144</v>
      </c>
      <c r="J95" s="176" t="n">
        <f aca="false">('Summary Data'!J30-('Summary Data'!J14*'Summary Data'!J$40+'Summary Data'!J31*'Summary Data'!J$39)/17*$A95)</f>
        <v>0.00735266626792318</v>
      </c>
      <c r="K95" s="176" t="n">
        <f aca="false">('Summary Data'!K30-('Summary Data'!K14*'Summary Data'!K$40+'Summary Data'!K31*'Summary Data'!K$39)/17*$A95)</f>
        <v>-0.000154738879027988</v>
      </c>
      <c r="L95" s="176" t="n">
        <f aca="false">('Summary Data'!L30-('Summary Data'!L14*'Summary Data'!L$40+'Summary Data'!L31*'Summary Data'!L$39)/17*$A95)</f>
        <v>-0.0191923002685086</v>
      </c>
      <c r="M95" s="176" t="n">
        <f aca="false">('Summary Data'!M30-('Summary Data'!M14*'Summary Data'!M$40+'Summary Data'!M31*'Summary Data'!M$39)/17*$A95)</f>
        <v>-0.00529628698838091</v>
      </c>
      <c r="N95" s="176" t="n">
        <f aca="false">('Summary Data'!N30-('Summary Data'!N14*'Summary Data'!N$40+'Summary Data'!N31*'Summary Data'!N$39)/17*$A95)</f>
        <v>-0.00681944931199413</v>
      </c>
      <c r="O95" s="176" t="n">
        <f aca="false">('Summary Data'!O30-('Summary Data'!O14*'Summary Data'!O$40+'Summary Data'!O31*'Summary Data'!O$39)/17*$A95)</f>
        <v>-0.0220032827386998</v>
      </c>
      <c r="P95" s="176" t="n">
        <f aca="false">('Summary Data'!P30-('Summary Data'!P14*'Summary Data'!P$40+'Summary Data'!P31*'Summary Data'!P$39)/17*$A95)</f>
        <v>-0.0139156976517104</v>
      </c>
      <c r="Q95" s="176" t="n">
        <f aca="false">('Summary Data'!Q30-('Summary Data'!Q14*'Summary Data'!Q$40+'Summary Data'!Q31*'Summary Data'!Q$39)/17*$A95)</f>
        <v>-0.0301292145411826</v>
      </c>
      <c r="R95" s="176" t="n">
        <f aca="false">('Summary Data'!R30-('Summary Data'!R14*'Summary Data'!R$40+'Summary Data'!R31*'Summary Data'!R$39)/17*$A95)</f>
        <v>-0.0211587262297475</v>
      </c>
      <c r="S95" s="176" t="n">
        <f aca="false">('Summary Data'!S30-('Summary Data'!S14*'Summary Data'!S$40+'Summary Data'!S31*'Summary Data'!S$39)/17*$A95)</f>
        <v>0.00450228135430201</v>
      </c>
      <c r="T95" s="176" t="n">
        <f aca="false">('Summary Data'!T30-('Summary Data'!T14*'Summary Data'!T$40+'Summary Data'!T31*'Summary Data'!T$39)/17*$A95)</f>
        <v>0.0128932453898487</v>
      </c>
      <c r="U95" s="176" t="n">
        <f aca="false">('Summary Data'!U30-('Summary Data'!U14*'Summary Data'!U$40+'Summary Data'!U31*'Summary Data'!U$39)/17*$A95)</f>
        <v>-0.0386846213868494</v>
      </c>
      <c r="V95" s="311" t="n">
        <f aca="false">'Summary Data'!V30</f>
        <v>-0.01680426</v>
      </c>
    </row>
    <row r="96" customFormat="false" ht="11.25" hidden="false" customHeight="false" outlineLevel="0" collapsed="false">
      <c r="A96" s="308" t="n">
        <v>10</v>
      </c>
      <c r="B96" s="176" t="n">
        <f aca="false">('Summary Data'!B31-('Summary Data'!B15*'Summary Data'!B$40+'Summary Data'!B32*'Summary Data'!B$39)/17*$A96)</f>
        <v>1.32459136999996E-005</v>
      </c>
      <c r="C96" s="176" t="n">
        <f aca="false">('Summary Data'!C31-('Summary Data'!C15*'Summary Data'!C$40+'Summary Data'!C32*'Summary Data'!C$39)/17*$A96)</f>
        <v>-2.67190688453545E-006</v>
      </c>
      <c r="D96" s="176" t="n">
        <f aca="false">('Summary Data'!D31-('Summary Data'!D15*'Summary Data'!D$40+'Summary Data'!D32*'Summary Data'!D$39)/17*$A96)</f>
        <v>0.003913299317344</v>
      </c>
      <c r="E96" s="176" t="n">
        <f aca="false">('Summary Data'!E31-('Summary Data'!E15*'Summary Data'!E$40+'Summary Data'!E32*'Summary Data'!E$39)/17*$A96)</f>
        <v>-0.000188006276525295</v>
      </c>
      <c r="F96" s="176" t="n">
        <f aca="false">('Summary Data'!F31-('Summary Data'!F15*'Summary Data'!F$40+'Summary Data'!F32*'Summary Data'!F$39)/17*$A96)</f>
        <v>-0.00138765656288382</v>
      </c>
      <c r="G96" s="176" t="n">
        <f aca="false">('Summary Data'!G31-('Summary Data'!G15*'Summary Data'!G$40+'Summary Data'!G32*'Summary Data'!G$39)/17*$A96)</f>
        <v>-3.81023799525537E-007</v>
      </c>
      <c r="H96" s="176" t="n">
        <f aca="false">('Summary Data'!H31-('Summary Data'!H15*'Summary Data'!H$40+'Summary Data'!H32*'Summary Data'!H$39)/17*$A96)</f>
        <v>1.01620210737619E-005</v>
      </c>
      <c r="I96" s="176" t="n">
        <f aca="false">('Summary Data'!I31-('Summary Data'!I15*'Summary Data'!I$40+'Summary Data'!I32*'Summary Data'!I$39)/17*$A96)</f>
        <v>-0.000108118592665293</v>
      </c>
      <c r="J96" s="176" t="n">
        <f aca="false">('Summary Data'!J31-('Summary Data'!J15*'Summary Data'!J$40+'Summary Data'!J32*'Summary Data'!J$39)/17*$A96)</f>
        <v>-1.42577751308312E-005</v>
      </c>
      <c r="K96" s="176" t="n">
        <f aca="false">('Summary Data'!K31-('Summary Data'!K15*'Summary Data'!K$40+'Summary Data'!K32*'Summary Data'!K$39)/17*$A96)</f>
        <v>-8.23713341177416E-007</v>
      </c>
      <c r="L96" s="176" t="n">
        <f aca="false">('Summary Data'!L31-('Summary Data'!L15*'Summary Data'!L$40+'Summary Data'!L32*'Summary Data'!L$39)/17*$A96)</f>
        <v>-5.36052907805853E-005</v>
      </c>
      <c r="M96" s="176" t="n">
        <f aca="false">('Summary Data'!M31-('Summary Data'!M15*'Summary Data'!M$40+'Summary Data'!M32*'Summary Data'!M$39)/17*$A96)</f>
        <v>3.02387640535307E-005</v>
      </c>
      <c r="N96" s="176" t="n">
        <f aca="false">('Summary Data'!N31-('Summary Data'!N15*'Summary Data'!N$40+'Summary Data'!N32*'Summary Data'!N$39)/17*$A96)</f>
        <v>-3.34584588351089E-007</v>
      </c>
      <c r="O96" s="176" t="n">
        <f aca="false">('Summary Data'!O31-('Summary Data'!O15*'Summary Data'!O$40+'Summary Data'!O32*'Summary Data'!O$39)/17*$A96)</f>
        <v>4.17790038117344E-007</v>
      </c>
      <c r="P96" s="176" t="n">
        <f aca="false">('Summary Data'!P31-('Summary Data'!P15*'Summary Data'!P$40+'Summary Data'!P32*'Summary Data'!P$39)/17*$A96)</f>
        <v>7.18888496658889E-005</v>
      </c>
      <c r="Q96" s="176" t="n">
        <f aca="false">('Summary Data'!Q31-('Summary Data'!Q15*'Summary Data'!Q$40+'Summary Data'!Q32*'Summary Data'!Q$39)/17*$A96)</f>
        <v>-0.003971050062582</v>
      </c>
      <c r="R96" s="176" t="n">
        <f aca="false">('Summary Data'!R31-('Summary Data'!R15*'Summary Data'!R$40+'Summary Data'!R32*'Summary Data'!R$39)/17*$A96)</f>
        <v>2.21743546188202E-005</v>
      </c>
      <c r="S96" s="176" t="n">
        <f aca="false">('Summary Data'!S31-('Summary Data'!S15*'Summary Data'!S$40+'Summary Data'!S32*'Summary Data'!S$39)/17*$A96)</f>
        <v>-3.61604924105884E-005</v>
      </c>
      <c r="T96" s="176" t="n">
        <f aca="false">('Summary Data'!T31-('Summary Data'!T15*'Summary Data'!T$40+'Summary Data'!T32*'Summary Data'!T$39)/17*$A96)</f>
        <v>7.34865560706594E-006</v>
      </c>
      <c r="U96" s="176" t="n">
        <f aca="false">('Summary Data'!U31-('Summary Data'!U15*'Summary Data'!U$40+'Summary Data'!U32*'Summary Data'!U$39)/17*$A96)</f>
        <v>2.18239172340706E-006</v>
      </c>
      <c r="V96" s="311" t="n">
        <f aca="false">'Summary Data'!V31</f>
        <v>0</v>
      </c>
    </row>
    <row r="97" customFormat="false" ht="11.25" hidden="false" customHeight="false" outlineLevel="0" collapsed="false">
      <c r="A97" s="308" t="n">
        <v>11</v>
      </c>
      <c r="B97" s="176" t="n">
        <f aca="false">('Summary Data'!B32-('Summary Data'!B16*'Summary Data'!B$40+'Summary Data'!B33*'Summary Data'!B$39)/17*$A97)</f>
        <v>0.136321158593898</v>
      </c>
      <c r="C97" s="176" t="n">
        <f aca="false">('Summary Data'!C32-('Summary Data'!C16*'Summary Data'!C$40+'Summary Data'!C33*'Summary Data'!C$39)/17*$A97)</f>
        <v>-0.0777153925301647</v>
      </c>
      <c r="D97" s="176" t="n">
        <f aca="false">('Summary Data'!D32-('Summary Data'!D16*'Summary Data'!D$40+'Summary Data'!D33*'Summary Data'!D$39)/17*$A97)</f>
        <v>-0.0670265338395713</v>
      </c>
      <c r="E97" s="176" t="n">
        <f aca="false">('Summary Data'!E32-('Summary Data'!E16*'Summary Data'!E$40+'Summary Data'!E33*'Summary Data'!E$39)/17*$A97)</f>
        <v>-0.0600207011289061</v>
      </c>
      <c r="F97" s="176" t="n">
        <f aca="false">('Summary Data'!F32-('Summary Data'!F16*'Summary Data'!F$40+'Summary Data'!F33*'Summary Data'!F$39)/17*$A97)</f>
        <v>-0.0601477778654292</v>
      </c>
      <c r="G97" s="176" t="n">
        <f aca="false">('Summary Data'!G32-('Summary Data'!G16*'Summary Data'!G$40+'Summary Data'!G33*'Summary Data'!G$39)/17*$A97)</f>
        <v>-0.0552916174755475</v>
      </c>
      <c r="H97" s="176" t="n">
        <f aca="false">('Summary Data'!H32-('Summary Data'!H16*'Summary Data'!H$40+'Summary Data'!H33*'Summary Data'!H$39)/17*$A97)</f>
        <v>-0.0623506133069718</v>
      </c>
      <c r="I97" s="176" t="n">
        <f aca="false">('Summary Data'!I32-('Summary Data'!I16*'Summary Data'!I$40+'Summary Data'!I33*'Summary Data'!I$39)/17*$A97)</f>
        <v>-0.0419897125829279</v>
      </c>
      <c r="J97" s="176" t="n">
        <f aca="false">('Summary Data'!J32-('Summary Data'!J16*'Summary Data'!J$40+'Summary Data'!J33*'Summary Data'!J$39)/17*$A97)</f>
        <v>-0.0411181251387031</v>
      </c>
      <c r="K97" s="176" t="n">
        <f aca="false">('Summary Data'!K32-('Summary Data'!K16*'Summary Data'!K$40+'Summary Data'!K33*'Summary Data'!K$39)/17*$A97)</f>
        <v>-0.0470126355040868</v>
      </c>
      <c r="L97" s="176" t="n">
        <f aca="false">('Summary Data'!L32-('Summary Data'!L16*'Summary Data'!L$40+'Summary Data'!L33*'Summary Data'!L$39)/17*$A97)</f>
        <v>-0.0450059498711485</v>
      </c>
      <c r="M97" s="176" t="n">
        <f aca="false">('Summary Data'!M32-('Summary Data'!M16*'Summary Data'!M$40+'Summary Data'!M33*'Summary Data'!M$39)/17*$A97)</f>
        <v>-0.0424806587194283</v>
      </c>
      <c r="N97" s="176" t="n">
        <f aca="false">('Summary Data'!N32-('Summary Data'!N16*'Summary Data'!N$40+'Summary Data'!N33*'Summary Data'!N$39)/17*$A97)</f>
        <v>-0.0467607579539619</v>
      </c>
      <c r="O97" s="176" t="n">
        <f aca="false">('Summary Data'!O32-('Summary Data'!O16*'Summary Data'!O$40+'Summary Data'!O33*'Summary Data'!O$39)/17*$A97)</f>
        <v>-0.0504943726747271</v>
      </c>
      <c r="P97" s="176" t="n">
        <f aca="false">('Summary Data'!P32-('Summary Data'!P16*'Summary Data'!P$40+'Summary Data'!P33*'Summary Data'!P$39)/17*$A97)</f>
        <v>-0.0553552180787371</v>
      </c>
      <c r="Q97" s="176" t="n">
        <f aca="false">('Summary Data'!Q32-('Summary Data'!Q16*'Summary Data'!Q$40+'Summary Data'!Q33*'Summary Data'!Q$39)/17*$A97)</f>
        <v>-0.0495623009419938</v>
      </c>
      <c r="R97" s="176" t="n">
        <f aca="false">('Summary Data'!R32-('Summary Data'!R16*'Summary Data'!R$40+'Summary Data'!R33*'Summary Data'!R$39)/17*$A97)</f>
        <v>-0.0433761493444833</v>
      </c>
      <c r="S97" s="176" t="n">
        <f aca="false">('Summary Data'!S32-('Summary Data'!S16*'Summary Data'!S$40+'Summary Data'!S33*'Summary Data'!S$39)/17*$A97)</f>
        <v>-0.0470175992749929</v>
      </c>
      <c r="T97" s="176" t="n">
        <f aca="false">('Summary Data'!T32-('Summary Data'!T16*'Summary Data'!T$40+'Summary Data'!T33*'Summary Data'!T$39)/17*$A97)</f>
        <v>-0.0518372790176268</v>
      </c>
      <c r="U97" s="176" t="n">
        <f aca="false">('Summary Data'!U32-('Summary Data'!U16*'Summary Data'!U$40+'Summary Data'!U33*'Summary Data'!U$39)/17*$A97)</f>
        <v>-0.0496564840464472</v>
      </c>
      <c r="V97" s="311" t="n">
        <f aca="false">'Summary Data'!V32</f>
        <v>-0.04617035</v>
      </c>
      <c r="W97" s="255" t="s">
        <v>245</v>
      </c>
    </row>
    <row r="98" customFormat="false" ht="11.25" hidden="false" customHeight="false" outlineLevel="0" collapsed="false">
      <c r="A98" s="308" t="n">
        <v>12</v>
      </c>
      <c r="B98" s="176" t="n">
        <f aca="false">('Summary Data'!B33-('Summary Data'!B17*'Summary Data'!B$40+'Summary Data'!B34*'Summary Data'!B$39)/17*$A98)*10</f>
        <v>-0.0641046408669647</v>
      </c>
      <c r="C98" s="176" t="n">
        <f aca="false">('Summary Data'!C33-('Summary Data'!C17*'Summary Data'!C$40+'Summary Data'!C34*'Summary Data'!C$39)/17*$A98)*10</f>
        <v>-0.0147933658670216</v>
      </c>
      <c r="D98" s="176" t="n">
        <f aca="false">('Summary Data'!D33-('Summary Data'!D17*'Summary Data'!D$40+'Summary Data'!D34*'Summary Data'!D$39)/17*$A98)*10</f>
        <v>-0.015995325419552</v>
      </c>
      <c r="E98" s="176" t="n">
        <f aca="false">('Summary Data'!E33-('Summary Data'!E17*'Summary Data'!E$40+'Summary Data'!E34*'Summary Data'!E$39)/17*$A98)*10</f>
        <v>-0.0103708632005967</v>
      </c>
      <c r="F98" s="176" t="n">
        <f aca="false">('Summary Data'!F33-('Summary Data'!F17*'Summary Data'!F$40+'Summary Data'!F34*'Summary Data'!F$39)/17*$A98)*10</f>
        <v>0.0105857604818627</v>
      </c>
      <c r="G98" s="176" t="n">
        <f aca="false">('Summary Data'!G33-('Summary Data'!G17*'Summary Data'!G$40+'Summary Data'!G34*'Summary Data'!G$39)/17*$A98)*10</f>
        <v>0.00980872043559308</v>
      </c>
      <c r="H98" s="176" t="n">
        <f aca="false">('Summary Data'!H33-('Summary Data'!H17*'Summary Data'!H$40+'Summary Data'!H34*'Summary Data'!H$39)/17*$A98)*10</f>
        <v>0.00647909658619109</v>
      </c>
      <c r="I98" s="176" t="n">
        <f aca="false">('Summary Data'!I33-('Summary Data'!I17*'Summary Data'!I$40+'Summary Data'!I34*'Summary Data'!I$39)/17*$A98)*10</f>
        <v>0.0256579717143172</v>
      </c>
      <c r="J98" s="176" t="n">
        <f aca="false">('Summary Data'!J33-('Summary Data'!J17*'Summary Data'!J$40+'Summary Data'!J34*'Summary Data'!J$39)/17*$A98)*10</f>
        <v>0.00855151120457526</v>
      </c>
      <c r="K98" s="176" t="n">
        <f aca="false">('Summary Data'!K33-('Summary Data'!K17*'Summary Data'!K$40+'Summary Data'!K34*'Summary Data'!K$39)/17*$A98)*10</f>
        <v>0.00677994008684565</v>
      </c>
      <c r="L98" s="176" t="n">
        <f aca="false">('Summary Data'!L33-('Summary Data'!L17*'Summary Data'!L$40+'Summary Data'!L34*'Summary Data'!L$39)/17*$A98)*10</f>
        <v>0.058478316791301</v>
      </c>
      <c r="M98" s="176" t="n">
        <f aca="false">('Summary Data'!M33-('Summary Data'!M17*'Summary Data'!M$40+'Summary Data'!M34*'Summary Data'!M$39)/17*$A98)*10</f>
        <v>0.0219731849787364</v>
      </c>
      <c r="N98" s="176" t="n">
        <f aca="false">('Summary Data'!N33-('Summary Data'!N17*'Summary Data'!N$40+'Summary Data'!N34*'Summary Data'!N$39)/17*$A98)*10</f>
        <v>0.00600663588792998</v>
      </c>
      <c r="O98" s="176" t="n">
        <f aca="false">('Summary Data'!O33-('Summary Data'!O17*'Summary Data'!O$40+'Summary Data'!O34*'Summary Data'!O$39)/17*$A98)*10</f>
        <v>-0.0133303056223659</v>
      </c>
      <c r="P98" s="176" t="n">
        <f aca="false">('Summary Data'!P33-('Summary Data'!P17*'Summary Data'!P$40+'Summary Data'!P34*'Summary Data'!P$39)/17*$A98)*10</f>
        <v>-0.0156859203857103</v>
      </c>
      <c r="Q98" s="176" t="n">
        <f aca="false">('Summary Data'!Q33-('Summary Data'!Q17*'Summary Data'!Q$40+'Summary Data'!Q34*'Summary Data'!Q$39)/17*$A98)*10</f>
        <v>-0.00907897576516659</v>
      </c>
      <c r="R98" s="176" t="n">
        <f aca="false">('Summary Data'!R33-('Summary Data'!R17*'Summary Data'!R$40+'Summary Data'!R34*'Summary Data'!R$39)/17*$A98)*10</f>
        <v>-0.00449356798175058</v>
      </c>
      <c r="S98" s="176" t="n">
        <f aca="false">('Summary Data'!S33-('Summary Data'!S17*'Summary Data'!S$40+'Summary Data'!S34*'Summary Data'!S$39)/17*$A98)*10</f>
        <v>-0.000117858375699765</v>
      </c>
      <c r="T98" s="176" t="n">
        <f aca="false">('Summary Data'!T33-('Summary Data'!T17*'Summary Data'!T$40+'Summary Data'!T34*'Summary Data'!T$39)/17*$A98)*10</f>
        <v>-0.00220853280275859</v>
      </c>
      <c r="U98" s="176" t="n">
        <f aca="false">('Summary Data'!U33-('Summary Data'!U17*'Summary Data'!U$40+'Summary Data'!U34*'Summary Data'!U$39)/17*$A98)*10</f>
        <v>-0.0647917145487696</v>
      </c>
      <c r="V98" s="311" t="n">
        <f aca="false">'Summary Data'!V33*10</f>
        <v>-0.003239837</v>
      </c>
      <c r="W98" s="255" t="s">
        <v>245</v>
      </c>
    </row>
    <row r="99" customFormat="false" ht="11.25" hidden="false" customHeight="false" outlineLevel="0" collapsed="false">
      <c r="A99" s="308" t="n">
        <v>13</v>
      </c>
      <c r="B99" s="176" t="n">
        <f aca="false">('Summary Data'!B34-('Summary Data'!B18*'Summary Data'!B$40+'Summary Data'!B35*'Summary Data'!B$39)/17*$A99)*10</f>
        <v>-0.287889588740428</v>
      </c>
      <c r="C99" s="176" t="n">
        <f aca="false">('Summary Data'!C34-('Summary Data'!C18*'Summary Data'!C$40+'Summary Data'!C35*'Summary Data'!C$39)/17*$A99)*10</f>
        <v>-0.0198649319910624</v>
      </c>
      <c r="D99" s="176" t="n">
        <f aca="false">('Summary Data'!D34-('Summary Data'!D18*'Summary Data'!D$40+'Summary Data'!D35*'Summary Data'!D$39)/17*$A99)*10</f>
        <v>-0.0484302501821432</v>
      </c>
      <c r="E99" s="176" t="n">
        <f aca="false">('Summary Data'!E34-('Summary Data'!E18*'Summary Data'!E$40+'Summary Data'!E35*'Summary Data'!E$39)/17*$A99)*10</f>
        <v>-0.0588829327634507</v>
      </c>
      <c r="F99" s="176" t="n">
        <f aca="false">('Summary Data'!F34-('Summary Data'!F18*'Summary Data'!F$40+'Summary Data'!F35*'Summary Data'!F$39)/17*$A99)*10</f>
        <v>-0.0658864652683587</v>
      </c>
      <c r="G99" s="176" t="n">
        <f aca="false">('Summary Data'!G34-('Summary Data'!G18*'Summary Data'!G$40+'Summary Data'!G35*'Summary Data'!G$39)/17*$A99)*10</f>
        <v>-0.0642558691713462</v>
      </c>
      <c r="H99" s="176" t="n">
        <f aca="false">('Summary Data'!H34-('Summary Data'!H18*'Summary Data'!H$40+'Summary Data'!H35*'Summary Data'!H$39)/17*$A99)*10</f>
        <v>-0.0329252100882053</v>
      </c>
      <c r="I99" s="176" t="n">
        <f aca="false">('Summary Data'!I34-('Summary Data'!I18*'Summary Data'!I$40+'Summary Data'!I35*'Summary Data'!I$39)/17*$A99)*10</f>
        <v>-0.0369315620436215</v>
      </c>
      <c r="J99" s="176" t="n">
        <f aca="false">('Summary Data'!J34-('Summary Data'!J18*'Summary Data'!J$40+'Summary Data'!J35*'Summary Data'!J$39)/17*$A99)*10</f>
        <v>-0.0391123663863872</v>
      </c>
      <c r="K99" s="176" t="n">
        <f aca="false">('Summary Data'!K34-('Summary Data'!K18*'Summary Data'!K$40+'Summary Data'!K35*'Summary Data'!K$39)/17*$A99)*10</f>
        <v>-0.0291609469494168</v>
      </c>
      <c r="L99" s="176" t="n">
        <f aca="false">('Summary Data'!L34-('Summary Data'!L18*'Summary Data'!L$40+'Summary Data'!L35*'Summary Data'!L$39)/17*$A99)*10</f>
        <v>-0.0528561772451039</v>
      </c>
      <c r="M99" s="176" t="n">
        <f aca="false">('Summary Data'!M34-('Summary Data'!M18*'Summary Data'!M$40+'Summary Data'!M35*'Summary Data'!M$39)/17*$A99)*10</f>
        <v>-0.0286977221947563</v>
      </c>
      <c r="N99" s="176" t="n">
        <f aca="false">('Summary Data'!N34-('Summary Data'!N18*'Summary Data'!N$40+'Summary Data'!N35*'Summary Data'!N$39)/17*$A99)*10</f>
        <v>-0.0543540895875769</v>
      </c>
      <c r="O99" s="176" t="n">
        <f aca="false">('Summary Data'!O34-('Summary Data'!O18*'Summary Data'!O$40+'Summary Data'!O35*'Summary Data'!O$39)/17*$A99)*10</f>
        <v>-0.0731157232658579</v>
      </c>
      <c r="P99" s="176" t="n">
        <f aca="false">('Summary Data'!P34-('Summary Data'!P18*'Summary Data'!P$40+'Summary Data'!P35*'Summary Data'!P$39)/17*$A99)*10</f>
        <v>-0.0748131052294657</v>
      </c>
      <c r="Q99" s="176" t="n">
        <f aca="false">('Summary Data'!Q34-('Summary Data'!Q18*'Summary Data'!Q$40+'Summary Data'!Q35*'Summary Data'!Q$39)/17*$A99)*10</f>
        <v>-0.0610543827906115</v>
      </c>
      <c r="R99" s="176" t="n">
        <f aca="false">('Summary Data'!R34-('Summary Data'!R18*'Summary Data'!R$40+'Summary Data'!R35*'Summary Data'!R$39)/17*$A99)*10</f>
        <v>-0.06534699753685</v>
      </c>
      <c r="S99" s="176" t="n">
        <f aca="false">('Summary Data'!S34-('Summary Data'!S18*'Summary Data'!S$40+'Summary Data'!S35*'Summary Data'!S$39)/17*$A99)*10</f>
        <v>-0.0694908411283571</v>
      </c>
      <c r="T99" s="176" t="n">
        <f aca="false">('Summary Data'!T34-('Summary Data'!T18*'Summary Data'!T$40+'Summary Data'!T35*'Summary Data'!T$39)/17*$A99)*10</f>
        <v>-0.0544846020941286</v>
      </c>
      <c r="U99" s="176" t="n">
        <f aca="false">('Summary Data'!U34-('Summary Data'!U18*'Summary Data'!U$40+'Summary Data'!U35*'Summary Data'!U$39)/17*$A99)*10</f>
        <v>-0.0519557315549284</v>
      </c>
      <c r="V99" s="311" t="n">
        <f aca="false">'Summary Data'!V34*10</f>
        <v>-0.05963801</v>
      </c>
      <c r="W99" s="255" t="s">
        <v>245</v>
      </c>
    </row>
    <row r="100" customFormat="false" ht="11.25" hidden="false" customHeight="false" outlineLevel="0" collapsed="false">
      <c r="A100" s="308" t="n">
        <v>14</v>
      </c>
      <c r="B100" s="176" t="n">
        <f aca="false">('Summary Data'!B35-('Summary Data'!B19*'Summary Data'!B$40+'Summary Data'!B36*'Summary Data'!B$39)/17*$A100)*10</f>
        <v>0.00353579485034482</v>
      </c>
      <c r="C100" s="176" t="n">
        <f aca="false">('Summary Data'!C35-('Summary Data'!C19*'Summary Data'!C$40+'Summary Data'!C36*'Summary Data'!C$39)/17*$A100)*10</f>
        <v>-0.0820039513204878</v>
      </c>
      <c r="D100" s="176" t="n">
        <f aca="false">('Summary Data'!D35-('Summary Data'!D19*'Summary Data'!D$40+'Summary Data'!D36*'Summary Data'!D$39)/17*$A100)*10</f>
        <v>-0.0852880726333408</v>
      </c>
      <c r="E100" s="176" t="n">
        <f aca="false">('Summary Data'!E35-('Summary Data'!E19*'Summary Data'!E$40+'Summary Data'!E36*'Summary Data'!E$39)/17*$A100)*10</f>
        <v>-0.0669598287589577</v>
      </c>
      <c r="F100" s="176" t="n">
        <f aca="false">('Summary Data'!F35-('Summary Data'!F19*'Summary Data'!F$40+'Summary Data'!F36*'Summary Data'!F$39)/17*$A100)*10</f>
        <v>-0.0760276547171307</v>
      </c>
      <c r="G100" s="176" t="n">
        <f aca="false">('Summary Data'!G35-('Summary Data'!G19*'Summary Data'!G$40+'Summary Data'!G36*'Summary Data'!G$39)/17*$A100)*10</f>
        <v>-0.0669869403542771</v>
      </c>
      <c r="H100" s="176" t="n">
        <f aca="false">('Summary Data'!H35-('Summary Data'!H19*'Summary Data'!H$40+'Summary Data'!H36*'Summary Data'!H$39)/17*$A100)*10</f>
        <v>-0.0643776743150422</v>
      </c>
      <c r="I100" s="176" t="n">
        <f aca="false">('Summary Data'!I35-('Summary Data'!I19*'Summary Data'!I$40+'Summary Data'!I36*'Summary Data'!I$39)/17*$A100)*10</f>
        <v>-0.0707171285610501</v>
      </c>
      <c r="J100" s="176" t="n">
        <f aca="false">('Summary Data'!J35-('Summary Data'!J19*'Summary Data'!J$40+'Summary Data'!J36*'Summary Data'!J$39)/17*$A100)*10</f>
        <v>-0.0693766506028863</v>
      </c>
      <c r="K100" s="176" t="n">
        <f aca="false">('Summary Data'!K35-('Summary Data'!K19*'Summary Data'!K$40+'Summary Data'!K36*'Summary Data'!K$39)/17*$A100)*10</f>
        <v>-0.08303925044342</v>
      </c>
      <c r="L100" s="176" t="n">
        <f aca="false">('Summary Data'!L35-('Summary Data'!L19*'Summary Data'!L$40+'Summary Data'!L36*'Summary Data'!L$39)/17*$A100)*10</f>
        <v>-0.0838790500663933</v>
      </c>
      <c r="M100" s="176" t="n">
        <f aca="false">('Summary Data'!M35-('Summary Data'!M19*'Summary Data'!M$40+'Summary Data'!M36*'Summary Data'!M$39)/17*$A100)*10</f>
        <v>-0.0646829252336881</v>
      </c>
      <c r="N100" s="176" t="n">
        <f aca="false">('Summary Data'!N35-('Summary Data'!N19*'Summary Data'!N$40+'Summary Data'!N36*'Summary Data'!N$39)/17*$A100)*10</f>
        <v>-0.0756873537882641</v>
      </c>
      <c r="O100" s="176" t="n">
        <f aca="false">('Summary Data'!O35-('Summary Data'!O19*'Summary Data'!O$40+'Summary Data'!O36*'Summary Data'!O$39)/17*$A100)*10</f>
        <v>-0.068516807541509</v>
      </c>
      <c r="P100" s="176" t="n">
        <f aca="false">('Summary Data'!P35-('Summary Data'!P19*'Summary Data'!P$40+'Summary Data'!P36*'Summary Data'!P$39)/17*$A100)*10</f>
        <v>-0.0802491886472627</v>
      </c>
      <c r="Q100" s="176" t="n">
        <f aca="false">('Summary Data'!Q35-('Summary Data'!Q19*'Summary Data'!Q$40+'Summary Data'!Q36*'Summary Data'!Q$39)/17*$A100)*10</f>
        <v>-0.0793286420743284</v>
      </c>
      <c r="R100" s="176" t="n">
        <f aca="false">('Summary Data'!R35-('Summary Data'!R19*'Summary Data'!R$40+'Summary Data'!R36*'Summary Data'!R$39)/17*$A100)*10</f>
        <v>-0.0744712004354228</v>
      </c>
      <c r="S100" s="176" t="n">
        <f aca="false">('Summary Data'!S35-('Summary Data'!S19*'Summary Data'!S$40+'Summary Data'!S36*'Summary Data'!S$39)/17*$A100)*10</f>
        <v>-0.0903049758277052</v>
      </c>
      <c r="T100" s="176" t="n">
        <f aca="false">('Summary Data'!T35-('Summary Data'!T19*'Summary Data'!T$40+'Summary Data'!T36*'Summary Data'!T$39)/17*$A100)*10</f>
        <v>-0.0790320953118628</v>
      </c>
      <c r="U100" s="176" t="n">
        <f aca="false">('Summary Data'!U35-('Summary Data'!U19*'Summary Data'!U$40+'Summary Data'!U36*'Summary Data'!U$39)/17*$A100)*10</f>
        <v>-0.036977895210763</v>
      </c>
      <c r="V100" s="311" t="n">
        <f aca="false">'Summary Data'!V35*10</f>
        <v>-0.06988262</v>
      </c>
      <c r="W100" s="255" t="s">
        <v>245</v>
      </c>
    </row>
    <row r="101" customFormat="false" ht="11.25" hidden="false" customHeight="false" outlineLevel="0" collapsed="false">
      <c r="A101" s="308" t="n">
        <v>15</v>
      </c>
      <c r="B101" s="176" t="n">
        <f aca="false">('Summary Data'!B36-('Summary Data'!B20*'Summary Data'!B$40+'Summary Data'!B37*'Summary Data'!B$39)/17*$A101)*10</f>
        <v>0.02381657</v>
      </c>
      <c r="C101" s="176" t="n">
        <f aca="false">('Summary Data'!C36-('Summary Data'!C20*'Summary Data'!C$40+'Summary Data'!C37*'Summary Data'!C$39)/17*$A101)*10</f>
        <v>-0.09071691</v>
      </c>
      <c r="D101" s="176" t="n">
        <f aca="false">('Summary Data'!D36-('Summary Data'!D20*'Summary Data'!D$40+'Summary Data'!D37*'Summary Data'!D$39)/17*$A101)*10</f>
        <v>-0.09260572</v>
      </c>
      <c r="E101" s="176" t="n">
        <f aca="false">('Summary Data'!E36-('Summary Data'!E20*'Summary Data'!E$40+'Summary Data'!E37*'Summary Data'!E$39)/17*$A101)*10</f>
        <v>-0.07727421</v>
      </c>
      <c r="F101" s="176" t="n">
        <f aca="false">('Summary Data'!F36-('Summary Data'!F20*'Summary Data'!F$40+'Summary Data'!F37*'Summary Data'!F$39)/17*$A101)*10</f>
        <v>-0.0673193</v>
      </c>
      <c r="G101" s="176" t="n">
        <f aca="false">('Summary Data'!G36-('Summary Data'!G20*'Summary Data'!G$40+'Summary Data'!G37*'Summary Data'!G$39)/17*$A101)*10</f>
        <v>-0.06165718</v>
      </c>
      <c r="H101" s="176" t="n">
        <f aca="false">('Summary Data'!H36-('Summary Data'!H20*'Summary Data'!H$40+'Summary Data'!H37*'Summary Data'!H$39)/17*$A101)*10</f>
        <v>-0.05137749</v>
      </c>
      <c r="I101" s="176" t="n">
        <f aca="false">('Summary Data'!I36-('Summary Data'!I20*'Summary Data'!I$40+'Summary Data'!I37*'Summary Data'!I$39)/17*$A101)*10</f>
        <v>-0.07432554</v>
      </c>
      <c r="J101" s="176" t="n">
        <f aca="false">('Summary Data'!J36-('Summary Data'!J20*'Summary Data'!J$40+'Summary Data'!J37*'Summary Data'!J$39)/17*$A101)*10</f>
        <v>-0.08469158</v>
      </c>
      <c r="K101" s="176" t="n">
        <f aca="false">('Summary Data'!K36-('Summary Data'!K20*'Summary Data'!K$40+'Summary Data'!K37*'Summary Data'!K$39)/17*$A101)*10</f>
        <v>-0.09388775</v>
      </c>
      <c r="L101" s="176" t="n">
        <f aca="false">('Summary Data'!L36-('Summary Data'!L20*'Summary Data'!L$40+'Summary Data'!L37*'Summary Data'!L$39)/17*$A101)*10</f>
        <v>-0.07537275</v>
      </c>
      <c r="M101" s="176" t="n">
        <f aca="false">('Summary Data'!M36-('Summary Data'!M20*'Summary Data'!M$40+'Summary Data'!M37*'Summary Data'!M$39)/17*$A101)*10</f>
        <v>-0.04996094</v>
      </c>
      <c r="N101" s="176" t="n">
        <f aca="false">('Summary Data'!N36-('Summary Data'!N20*'Summary Data'!N$40+'Summary Data'!N37*'Summary Data'!N$39)/17*$A101)*10</f>
        <v>-0.06587107</v>
      </c>
      <c r="O101" s="176" t="n">
        <f aca="false">('Summary Data'!O36-('Summary Data'!O20*'Summary Data'!O$40+'Summary Data'!O37*'Summary Data'!O$39)/17*$A101)*10</f>
        <v>-0.08271564</v>
      </c>
      <c r="P101" s="176" t="n">
        <f aca="false">('Summary Data'!P36-('Summary Data'!P20*'Summary Data'!P$40+'Summary Data'!P37*'Summary Data'!P$39)/17*$A101)*10</f>
        <v>-0.1287062</v>
      </c>
      <c r="Q101" s="176" t="n">
        <f aca="false">('Summary Data'!Q36-('Summary Data'!Q20*'Summary Data'!Q$40+'Summary Data'!Q37*'Summary Data'!Q$39)/17*$A101)*10</f>
        <v>-0.08523852</v>
      </c>
      <c r="R101" s="176" t="n">
        <f aca="false">('Summary Data'!R36-('Summary Data'!R20*'Summary Data'!R$40+'Summary Data'!R37*'Summary Data'!R$39)/17*$A101)*10</f>
        <v>-0.07079923</v>
      </c>
      <c r="S101" s="176" t="n">
        <f aca="false">('Summary Data'!S36-('Summary Data'!S20*'Summary Data'!S$40+'Summary Data'!S37*'Summary Data'!S$39)/17*$A101)*10</f>
        <v>-0.04428178</v>
      </c>
      <c r="T101" s="176" t="n">
        <f aca="false">('Summary Data'!T36-('Summary Data'!T20*'Summary Data'!T$40+'Summary Data'!T37*'Summary Data'!T$39)/17*$A101)*10</f>
        <v>-0.05880897</v>
      </c>
      <c r="U101" s="176" t="n">
        <f aca="false">('Summary Data'!U36-('Summary Data'!U20*'Summary Data'!U$40+'Summary Data'!U37*'Summary Data'!U$39)/17*$A101)*10</f>
        <v>-0.06134123</v>
      </c>
      <c r="V101" s="311" t="n">
        <f aca="false">'Summary Data'!V36*10</f>
        <v>-0.0715486</v>
      </c>
      <c r="W101" s="255" t="s">
        <v>245</v>
      </c>
    </row>
    <row r="102" customFormat="false" ht="11.25" hidden="false" customHeight="false" outlineLevel="0" collapsed="false">
      <c r="A102" s="308" t="n">
        <v>16</v>
      </c>
      <c r="B102" s="176" t="n">
        <f aca="false">('Summary Data'!B37-('Summary Data'!B21*'Summary Data'!B$40+'Summary Data'!B38*'Summary Data'!B$39)/17*$A102)*10</f>
        <v>0</v>
      </c>
      <c r="C102" s="176" t="n">
        <f aca="false">('Summary Data'!C37-('Summary Data'!C21*'Summary Data'!C$40+'Summary Data'!C38*'Summary Data'!C$39)/17*$A102)*10</f>
        <v>0</v>
      </c>
      <c r="D102" s="176" t="n">
        <f aca="false">('Summary Data'!D37-('Summary Data'!D21*'Summary Data'!D$40+'Summary Data'!D38*'Summary Data'!D$39)/17*$A102)*10</f>
        <v>0</v>
      </c>
      <c r="E102" s="176" t="n">
        <f aca="false">('Summary Data'!E37-('Summary Data'!E21*'Summary Data'!E$40+'Summary Data'!E38*'Summary Data'!E$39)/17*$A102)*10</f>
        <v>0</v>
      </c>
      <c r="F102" s="176" t="n">
        <f aca="false">('Summary Data'!F37-('Summary Data'!F21*'Summary Data'!F$40+'Summary Data'!F38*'Summary Data'!F$39)/17*$A102)*10</f>
        <v>0</v>
      </c>
      <c r="G102" s="176" t="n">
        <f aca="false">('Summary Data'!G37-('Summary Data'!G21*'Summary Data'!G$40+'Summary Data'!G38*'Summary Data'!G$39)/17*$A102)*10</f>
        <v>0</v>
      </c>
      <c r="H102" s="176" t="n">
        <f aca="false">('Summary Data'!H37-('Summary Data'!H21*'Summary Data'!H$40+'Summary Data'!H38*'Summary Data'!H$39)/17*$A102)*10</f>
        <v>0</v>
      </c>
      <c r="I102" s="176" t="n">
        <f aca="false">('Summary Data'!I37-('Summary Data'!I21*'Summary Data'!I$40+'Summary Data'!I38*'Summary Data'!I$39)/17*$A102)*10</f>
        <v>0</v>
      </c>
      <c r="J102" s="176" t="n">
        <f aca="false">('Summary Data'!J37-('Summary Data'!J21*'Summary Data'!J$40+'Summary Data'!J38*'Summary Data'!J$39)/17*$A102)*10</f>
        <v>0</v>
      </c>
      <c r="K102" s="176" t="n">
        <f aca="false">('Summary Data'!K37-('Summary Data'!K21*'Summary Data'!K$40+'Summary Data'!K38*'Summary Data'!K$39)/17*$A102)*10</f>
        <v>0</v>
      </c>
      <c r="L102" s="176" t="n">
        <f aca="false">('Summary Data'!L37-('Summary Data'!L21*'Summary Data'!L$40+'Summary Data'!L38*'Summary Data'!L$39)/17*$A102)*10</f>
        <v>0</v>
      </c>
      <c r="M102" s="176" t="n">
        <f aca="false">('Summary Data'!M37-('Summary Data'!M21*'Summary Data'!M$40+'Summary Data'!M38*'Summary Data'!M$39)/17*$A102)*10</f>
        <v>0</v>
      </c>
      <c r="N102" s="176" t="n">
        <f aca="false">('Summary Data'!N37-('Summary Data'!N21*'Summary Data'!N$40+'Summary Data'!N38*'Summary Data'!N$39)/17*$A102)*10</f>
        <v>0</v>
      </c>
      <c r="O102" s="176" t="n">
        <f aca="false">('Summary Data'!O37-('Summary Data'!O21*'Summary Data'!O$40+'Summary Data'!O38*'Summary Data'!O$39)/17*$A102)*10</f>
        <v>0</v>
      </c>
      <c r="P102" s="176" t="n">
        <f aca="false">('Summary Data'!P37-('Summary Data'!P21*'Summary Data'!P$40+'Summary Data'!P38*'Summary Data'!P$39)/17*$A102)*10</f>
        <v>0</v>
      </c>
      <c r="Q102" s="176" t="n">
        <f aca="false">('Summary Data'!Q37-('Summary Data'!Q21*'Summary Data'!Q$40+'Summary Data'!Q38*'Summary Data'!Q$39)/17*$A102)*10</f>
        <v>0</v>
      </c>
      <c r="R102" s="176" t="n">
        <f aca="false">('Summary Data'!R37-('Summary Data'!R21*'Summary Data'!R$40+'Summary Data'!R38*'Summary Data'!R$39)/17*$A102)*10</f>
        <v>0</v>
      </c>
      <c r="S102" s="176" t="n">
        <f aca="false">('Summary Data'!S37-('Summary Data'!S21*'Summary Data'!S$40+'Summary Data'!S38*'Summary Data'!S$39)/17*$A102)*10</f>
        <v>0</v>
      </c>
      <c r="T102" s="176" t="n">
        <f aca="false">('Summary Data'!T37-('Summary Data'!T21*'Summary Data'!T$40+'Summary Data'!T38*'Summary Data'!T$39)/17*$A102)*10</f>
        <v>0</v>
      </c>
      <c r="U102" s="176" t="n">
        <f aca="false">('Summary Data'!U37-('Summary Data'!U21*'Summary Data'!U$40+'Summary Data'!U38*'Summary Data'!U$39)/17*$A102)*10</f>
        <v>0</v>
      </c>
      <c r="V102" s="311" t="n">
        <f aca="false">'Summary Data'!V37*10</f>
        <v>0</v>
      </c>
      <c r="W102" s="255" t="s">
        <v>245</v>
      </c>
    </row>
    <row r="103" customFormat="false" ht="12" hidden="false" customHeight="false" outlineLevel="0" collapsed="false">
      <c r="A103" s="312" t="n">
        <v>17</v>
      </c>
      <c r="B103" s="313" t="n">
        <f aca="false">'Summary Data'!B38*10</f>
        <v>0</v>
      </c>
      <c r="C103" s="313" t="n">
        <f aca="false">'Summary Data'!C38*10</f>
        <v>0</v>
      </c>
      <c r="D103" s="313" t="n">
        <f aca="false">'Summary Data'!D38*10</f>
        <v>0</v>
      </c>
      <c r="E103" s="313" t="n">
        <f aca="false">'Summary Data'!E38*10</f>
        <v>0</v>
      </c>
      <c r="F103" s="313" t="n">
        <f aca="false">'Summary Data'!F38*10</f>
        <v>0</v>
      </c>
      <c r="G103" s="313" t="n">
        <f aca="false">'Summary Data'!G38*10</f>
        <v>0</v>
      </c>
      <c r="H103" s="313" t="n">
        <f aca="false">'Summary Data'!H38*10</f>
        <v>0</v>
      </c>
      <c r="I103" s="313" t="n">
        <f aca="false">'Summary Data'!I38*10</f>
        <v>0</v>
      </c>
      <c r="J103" s="313" t="n">
        <f aca="false">'Summary Data'!J38*10</f>
        <v>0</v>
      </c>
      <c r="K103" s="313" t="n">
        <f aca="false">'Summary Data'!K38*10</f>
        <v>0</v>
      </c>
      <c r="L103" s="313" t="n">
        <f aca="false">'Summary Data'!L38*10</f>
        <v>0</v>
      </c>
      <c r="M103" s="313" t="n">
        <f aca="false">'Summary Data'!M38*10</f>
        <v>0</v>
      </c>
      <c r="N103" s="313" t="n">
        <f aca="false">'Summary Data'!N38*10</f>
        <v>0</v>
      </c>
      <c r="O103" s="313" t="n">
        <f aca="false">'Summary Data'!O38*10</f>
        <v>0</v>
      </c>
      <c r="P103" s="313" t="n">
        <f aca="false">'Summary Data'!P38*10</f>
        <v>0</v>
      </c>
      <c r="Q103" s="313" t="n">
        <f aca="false">'Summary Data'!Q38*10</f>
        <v>0</v>
      </c>
      <c r="R103" s="313" t="n">
        <f aca="false">'Summary Data'!R38*10</f>
        <v>0</v>
      </c>
      <c r="S103" s="313" t="n">
        <f aca="false">'Summary Data'!S38*10</f>
        <v>0</v>
      </c>
      <c r="T103" s="313" t="n">
        <f aca="false">'Summary Data'!T38*10</f>
        <v>0</v>
      </c>
      <c r="U103" s="313" t="n">
        <f aca="false">'Summary Data'!U38*10</f>
        <v>0</v>
      </c>
      <c r="V103" s="160" t="n">
        <f aca="false">'Summary Data'!V38*10</f>
        <v>0</v>
      </c>
      <c r="W103" s="255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8"/>
      <c r="B106" s="306" t="s">
        <v>14</v>
      </c>
      <c r="C106" s="306" t="s">
        <v>226</v>
      </c>
      <c r="D106" s="306" t="s">
        <v>227</v>
      </c>
      <c r="E106" s="306" t="s">
        <v>228</v>
      </c>
      <c r="F106" s="306" t="s">
        <v>229</v>
      </c>
      <c r="G106" s="306" t="s">
        <v>230</v>
      </c>
      <c r="H106" s="306" t="s">
        <v>231</v>
      </c>
      <c r="I106" s="306" t="s">
        <v>232</v>
      </c>
      <c r="J106" s="306" t="s">
        <v>233</v>
      </c>
      <c r="K106" s="306" t="s">
        <v>234</v>
      </c>
      <c r="L106" s="306" t="s">
        <v>235</v>
      </c>
      <c r="M106" s="306" t="s">
        <v>236</v>
      </c>
      <c r="N106" s="306" t="s">
        <v>237</v>
      </c>
      <c r="O106" s="306" t="s">
        <v>238</v>
      </c>
      <c r="P106" s="306" t="s">
        <v>239</v>
      </c>
      <c r="Q106" s="306" t="s">
        <v>240</v>
      </c>
      <c r="R106" s="306" t="s">
        <v>241</v>
      </c>
      <c r="S106" s="306" t="s">
        <v>242</v>
      </c>
      <c r="T106" s="306" t="s">
        <v>243</v>
      </c>
      <c r="U106" s="306" t="s">
        <v>15</v>
      </c>
      <c r="V106" s="307" t="s">
        <v>244</v>
      </c>
    </row>
    <row r="107" customFormat="false" ht="11.25" hidden="false" customHeight="false" outlineLevel="0" collapsed="false">
      <c r="A107" s="308" t="n">
        <v>1</v>
      </c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10"/>
    </row>
    <row r="108" customFormat="false" ht="11.25" hidden="false" customHeight="false" outlineLevel="0" collapsed="false">
      <c r="A108" s="308" t="n">
        <v>2</v>
      </c>
      <c r="B108" s="176" t="n">
        <f aca="false">('Summary Data'!Y6-('Summary Data'!Y7*'Summary Data'!Y$39-'Summary Data'!Y24*'Summary Data'!Y$40)/17*$A108)</f>
        <v>0.139436105204918</v>
      </c>
      <c r="C108" s="176" t="n">
        <f aca="false">('Summary Data'!Z6-('Summary Data'!Z7*'Summary Data'!Z$39-'Summary Data'!Z24*'Summary Data'!Z$40)/17*$A108)</f>
        <v>0.237957955442125</v>
      </c>
      <c r="D108" s="176" t="n">
        <f aca="false">('Summary Data'!AA6-('Summary Data'!AA7*'Summary Data'!AA$39-'Summary Data'!AA24*'Summary Data'!AA$40)/17*$A108)</f>
        <v>0.579266032686188</v>
      </c>
      <c r="E108" s="176" t="n">
        <f aca="false">('Summary Data'!AB6-('Summary Data'!AB7*'Summary Data'!AB$39-'Summary Data'!AB24*'Summary Data'!AB$40)/17*$A108)</f>
        <v>0.971521579991831</v>
      </c>
      <c r="F108" s="176" t="n">
        <f aca="false">('Summary Data'!AC6-('Summary Data'!AC7*'Summary Data'!AC$39-'Summary Data'!AC24*'Summary Data'!AC$40)/17*$A108)</f>
        <v>0.612983195101385</v>
      </c>
      <c r="G108" s="176" t="n">
        <f aca="false">('Summary Data'!AD6-('Summary Data'!AD7*'Summary Data'!AD$39-'Summary Data'!AD24*'Summary Data'!AD$40)/17*$A108)</f>
        <v>-0.126635904860116</v>
      </c>
      <c r="H108" s="176" t="n">
        <f aca="false">('Summary Data'!AE6-('Summary Data'!AE7*'Summary Data'!AE$39-'Summary Data'!AE24*'Summary Data'!AE$40)/17*$A108)</f>
        <v>-0.593226495965238</v>
      </c>
      <c r="I108" s="176" t="n">
        <f aca="false">('Summary Data'!AF6-('Summary Data'!AF7*'Summary Data'!AF$39-'Summary Data'!AF24*'Summary Data'!AF$40)/17*$A108)</f>
        <v>0.332557157448616</v>
      </c>
      <c r="J108" s="176" t="n">
        <f aca="false">('Summary Data'!AG6-('Summary Data'!AG7*'Summary Data'!AG$39-'Summary Data'!AG24*'Summary Data'!AG$40)/17*$A108)</f>
        <v>0.464299912641109</v>
      </c>
      <c r="K108" s="176" t="n">
        <f aca="false">('Summary Data'!AH6-('Summary Data'!AH7*'Summary Data'!AH$39-'Summary Data'!AH24*'Summary Data'!AH$40)/17*$A108)</f>
        <v>0.0128323523957553</v>
      </c>
      <c r="L108" s="176" t="n">
        <f aca="false">('Summary Data'!AI6-('Summary Data'!AI7*'Summary Data'!AI$39-'Summary Data'!AI24*'Summary Data'!AI$40)/17*$A108)</f>
        <v>1.18472210999705</v>
      </c>
      <c r="M108" s="176" t="n">
        <f aca="false">('Summary Data'!AJ6-('Summary Data'!AJ7*'Summary Data'!AJ$39-'Summary Data'!AJ24*'Summary Data'!AJ$40)/17*$A108)</f>
        <v>1.11961404770158</v>
      </c>
      <c r="N108" s="176" t="n">
        <f aca="false">('Summary Data'!AK6-('Summary Data'!AK7*'Summary Data'!AK$39-'Summary Data'!AK24*'Summary Data'!AK$40)/17*$A108)</f>
        <v>0.0192566423229365</v>
      </c>
      <c r="O108" s="176" t="n">
        <f aca="false">('Summary Data'!AL6-('Summary Data'!AL7*'Summary Data'!AL$39-'Summary Data'!AL24*'Summary Data'!AL$40)/17*$A108)</f>
        <v>0.462803653586393</v>
      </c>
      <c r="P108" s="176" t="n">
        <f aca="false">('Summary Data'!AM6-('Summary Data'!AM7*'Summary Data'!AM$39-'Summary Data'!AM24*'Summary Data'!AM$40)/17*$A108)</f>
        <v>0.654229581340011</v>
      </c>
      <c r="Q108" s="176" t="n">
        <f aca="false">('Summary Data'!AN6-('Summary Data'!AN7*'Summary Data'!AN$39-'Summary Data'!AN24*'Summary Data'!AN$40)/17*$A108)</f>
        <v>0.20466622717952</v>
      </c>
      <c r="R108" s="176" t="n">
        <f aca="false">('Summary Data'!AO6-('Summary Data'!AO7*'Summary Data'!AO$39-'Summary Data'!AO24*'Summary Data'!AO$40)/17*$A108)</f>
        <v>-0.0170578632030353</v>
      </c>
      <c r="S108" s="176" t="n">
        <f aca="false">('Summary Data'!AP6-('Summary Data'!AP7*'Summary Data'!AP$39-'Summary Data'!AP24*'Summary Data'!AP$40)/17*$A108)</f>
        <v>-0.186040287172416</v>
      </c>
      <c r="T108" s="176" t="n">
        <f aca="false">('Summary Data'!AQ6-('Summary Data'!AQ7*'Summary Data'!AQ$39-'Summary Data'!AQ24*'Summary Data'!AQ$40)/17*$A108)</f>
        <v>-0.000757647695680586</v>
      </c>
      <c r="U108" s="176" t="n">
        <f aca="false">('Summary Data'!AR6-('Summary Data'!AR7*'Summary Data'!AR$39-'Summary Data'!AR24*'Summary Data'!AR$40)/17*$A108)</f>
        <v>-0.711292947523025</v>
      </c>
      <c r="V108" s="311" t="n">
        <f aca="false">'Summary Data'!AS6</f>
        <v>0.3189893</v>
      </c>
    </row>
    <row r="109" customFormat="false" ht="11.25" hidden="false" customHeight="false" outlineLevel="0" collapsed="false">
      <c r="A109" s="308" t="n">
        <v>3</v>
      </c>
      <c r="B109" s="176" t="n">
        <f aca="false">('Summary Data'!Y7-('Summary Data'!Y8*'Summary Data'!Y$39-'Summary Data'!Y25*'Summary Data'!Y$40)/17*$A109)</f>
        <v>28.6229501060009</v>
      </c>
      <c r="C109" s="176" t="n">
        <f aca="false">('Summary Data'!Z7-('Summary Data'!Z8*'Summary Data'!Z$39-'Summary Data'!Z25*'Summary Data'!Z$40)/17*$A109)</f>
        <v>2.08142244358673</v>
      </c>
      <c r="D109" s="176" t="n">
        <f aca="false">('Summary Data'!AA7-('Summary Data'!AA8*'Summary Data'!AA$39-'Summary Data'!AA25*'Summary Data'!AA$40)/17*$A109)</f>
        <v>2.02576547466277</v>
      </c>
      <c r="E109" s="176" t="n">
        <f aca="false">('Summary Data'!AB7-('Summary Data'!AB8*'Summary Data'!AB$39-'Summary Data'!AB25*'Summary Data'!AB$40)/17*$A109)</f>
        <v>2.08983410941456</v>
      </c>
      <c r="F109" s="176" t="n">
        <f aca="false">('Summary Data'!AC7-('Summary Data'!AC8*'Summary Data'!AC$39-'Summary Data'!AC25*'Summary Data'!AC$40)/17*$A109)</f>
        <v>2.01427936483086</v>
      </c>
      <c r="G109" s="176" t="n">
        <f aca="false">('Summary Data'!AD7-('Summary Data'!AD8*'Summary Data'!AD$39-'Summary Data'!AD25*'Summary Data'!AD$40)/17*$A109)</f>
        <v>1.60387581253692</v>
      </c>
      <c r="H109" s="176" t="n">
        <f aca="false">('Summary Data'!AE7-('Summary Data'!AE8*'Summary Data'!AE$39-'Summary Data'!AE25*'Summary Data'!AE$40)/17*$A109)</f>
        <v>2.52438985396406</v>
      </c>
      <c r="I109" s="176" t="n">
        <f aca="false">('Summary Data'!AF7-('Summary Data'!AF8*'Summary Data'!AF$39-'Summary Data'!AF25*'Summary Data'!AF$40)/17*$A109)</f>
        <v>2.12321951065726</v>
      </c>
      <c r="J109" s="176" t="n">
        <f aca="false">('Summary Data'!AG7-('Summary Data'!AG8*'Summary Data'!AG$39-'Summary Data'!AG25*'Summary Data'!AG$40)/17*$A109)</f>
        <v>1.91588654650474</v>
      </c>
      <c r="K109" s="176" t="n">
        <f aca="false">('Summary Data'!AH7-('Summary Data'!AH8*'Summary Data'!AH$39-'Summary Data'!AH25*'Summary Data'!AH$40)/17*$A109)</f>
        <v>3.11793168420683</v>
      </c>
      <c r="L109" s="176" t="n">
        <f aca="false">('Summary Data'!AI7-('Summary Data'!AI8*'Summary Data'!AI$39-'Summary Data'!AI25*'Summary Data'!AI$40)/17*$A109)</f>
        <v>1.47474067937917</v>
      </c>
      <c r="M109" s="176" t="n">
        <f aca="false">('Summary Data'!AJ7-('Summary Data'!AJ8*'Summary Data'!AJ$39-'Summary Data'!AJ25*'Summary Data'!AJ$40)/17*$A109)</f>
        <v>1.11797401975341</v>
      </c>
      <c r="N109" s="176" t="n">
        <f aca="false">('Summary Data'!AK7-('Summary Data'!AK8*'Summary Data'!AK$39-'Summary Data'!AK25*'Summary Data'!AK$40)/17*$A109)</f>
        <v>2.50665463976822</v>
      </c>
      <c r="O109" s="176" t="n">
        <f aca="false">('Summary Data'!AL7-('Summary Data'!AL8*'Summary Data'!AL$39-'Summary Data'!AL25*'Summary Data'!AL$40)/17*$A109)</f>
        <v>0.764821819474484</v>
      </c>
      <c r="P109" s="176" t="n">
        <f aca="false">('Summary Data'!AM7-('Summary Data'!AM8*'Summary Data'!AM$39-'Summary Data'!AM25*'Summary Data'!AM$40)/17*$A109)</f>
        <v>0.0883759867890036</v>
      </c>
      <c r="Q109" s="176" t="n">
        <f aca="false">('Summary Data'!AN7-('Summary Data'!AN8*'Summary Data'!AN$39-'Summary Data'!AN25*'Summary Data'!AN$40)/17*$A109)</f>
        <v>1.93157153572352</v>
      </c>
      <c r="R109" s="176" t="n">
        <f aca="false">('Summary Data'!AO7-('Summary Data'!AO8*'Summary Data'!AO$39-'Summary Data'!AO25*'Summary Data'!AO$40)/17*$A109)</f>
        <v>2.53631806379031</v>
      </c>
      <c r="S109" s="176" t="n">
        <f aca="false">('Summary Data'!AP7-('Summary Data'!AP8*'Summary Data'!AP$39-'Summary Data'!AP25*'Summary Data'!AP$40)/17*$A109)</f>
        <v>2.02217503214841</v>
      </c>
      <c r="T109" s="176" t="n">
        <f aca="false">('Summary Data'!AQ7-('Summary Data'!AQ8*'Summary Data'!AQ$39-'Summary Data'!AQ25*'Summary Data'!AQ$40)/17*$A109)</f>
        <v>2.84976221697963</v>
      </c>
      <c r="U109" s="176" t="n">
        <f aca="false">('Summary Data'!AR7-('Summary Data'!AR8*'Summary Data'!AR$39-'Summary Data'!AR25*'Summary Data'!AR$40)/17*$A109)</f>
        <v>-1.29137120853111</v>
      </c>
      <c r="V109" s="311" t="n">
        <f aca="false">'Summary Data'!AS7</f>
        <v>2.720791</v>
      </c>
    </row>
    <row r="110" customFormat="false" ht="11.25" hidden="false" customHeight="false" outlineLevel="0" collapsed="false">
      <c r="A110" s="308" t="n">
        <v>4</v>
      </c>
      <c r="B110" s="176" t="n">
        <f aca="false">('Summary Data'!Y8-('Summary Data'!Y9*'Summary Data'!Y$39-'Summary Data'!Y26*'Summary Data'!Y$40)/17*$A110)</f>
        <v>-0.216770278927106</v>
      </c>
      <c r="C110" s="176" t="n">
        <f aca="false">('Summary Data'!Z8-('Summary Data'!Z9*'Summary Data'!Z$39-'Summary Data'!Z26*'Summary Data'!Z$40)/17*$A110)</f>
        <v>-0.0629246523326217</v>
      </c>
      <c r="D110" s="176" t="n">
        <f aca="false">('Summary Data'!AA8-('Summary Data'!AA9*'Summary Data'!AA$39-'Summary Data'!AA26*'Summary Data'!AA$40)/17*$A110)</f>
        <v>0.201899154522936</v>
      </c>
      <c r="E110" s="176" t="n">
        <f aca="false">('Summary Data'!AB8-('Summary Data'!AB9*'Summary Data'!AB$39-'Summary Data'!AB26*'Summary Data'!AB$40)/17*$A110)</f>
        <v>0.108491847699535</v>
      </c>
      <c r="F110" s="176" t="n">
        <f aca="false">('Summary Data'!AC8-('Summary Data'!AC9*'Summary Data'!AC$39-'Summary Data'!AC26*'Summary Data'!AC$40)/17*$A110)</f>
        <v>0.149664508601296</v>
      </c>
      <c r="G110" s="176" t="n">
        <f aca="false">('Summary Data'!AD8-('Summary Data'!AD9*'Summary Data'!AD$39-'Summary Data'!AD26*'Summary Data'!AD$40)/17*$A110)</f>
        <v>-0.06469336213036</v>
      </c>
      <c r="H110" s="176" t="n">
        <f aca="false">('Summary Data'!AE8-('Summary Data'!AE9*'Summary Data'!AE$39-'Summary Data'!AE26*'Summary Data'!AE$40)/17*$A110)</f>
        <v>-0.0280651476188624</v>
      </c>
      <c r="I110" s="176" t="n">
        <f aca="false">('Summary Data'!AF8-('Summary Data'!AF9*'Summary Data'!AF$39-'Summary Data'!AF26*'Summary Data'!AF$40)/17*$A110)</f>
        <v>0.0410885499552094</v>
      </c>
      <c r="J110" s="176" t="n">
        <f aca="false">('Summary Data'!AG8-('Summary Data'!AG9*'Summary Data'!AG$39-'Summary Data'!AG26*'Summary Data'!AG$40)/17*$A110)</f>
        <v>-0.173762398748509</v>
      </c>
      <c r="K110" s="176" t="n">
        <f aca="false">('Summary Data'!AH8-('Summary Data'!AH9*'Summary Data'!AH$39-'Summary Data'!AH26*'Summary Data'!AH$40)/17*$A110)</f>
        <v>-0.0337310662067402</v>
      </c>
      <c r="L110" s="176" t="n">
        <f aca="false">('Summary Data'!AI8-('Summary Data'!AI9*'Summary Data'!AI$39-'Summary Data'!AI26*'Summary Data'!AI$40)/17*$A110)</f>
        <v>0.0896912677523464</v>
      </c>
      <c r="M110" s="176" t="n">
        <f aca="false">('Summary Data'!AJ8-('Summary Data'!AJ9*'Summary Data'!AJ$39-'Summary Data'!AJ26*'Summary Data'!AJ$40)/17*$A110)</f>
        <v>-0.0774461335253172</v>
      </c>
      <c r="N110" s="176" t="n">
        <f aca="false">('Summary Data'!AK8-('Summary Data'!AK9*'Summary Data'!AK$39-'Summary Data'!AK26*'Summary Data'!AK$40)/17*$A110)</f>
        <v>0.04480046670544</v>
      </c>
      <c r="O110" s="176" t="n">
        <f aca="false">('Summary Data'!AL8-('Summary Data'!AL9*'Summary Data'!AL$39-'Summary Data'!AL26*'Summary Data'!AL$40)/17*$A110)</f>
        <v>-0.227498527920127</v>
      </c>
      <c r="P110" s="176" t="n">
        <f aca="false">('Summary Data'!AM8-('Summary Data'!AM9*'Summary Data'!AM$39-'Summary Data'!AM26*'Summary Data'!AM$40)/17*$A110)</f>
        <v>-0.422345155560612</v>
      </c>
      <c r="Q110" s="176" t="n">
        <f aca="false">('Summary Data'!AN8-('Summary Data'!AN9*'Summary Data'!AN$39-'Summary Data'!AN26*'Summary Data'!AN$40)/17*$A110)</f>
        <v>-0.672259331669196</v>
      </c>
      <c r="R110" s="176" t="n">
        <f aca="false">('Summary Data'!AO8-('Summary Data'!AO9*'Summary Data'!AO$39-'Summary Data'!AO26*'Summary Data'!AO$40)/17*$A110)</f>
        <v>-0.447087751183464</v>
      </c>
      <c r="S110" s="176" t="n">
        <f aca="false">('Summary Data'!AP8-('Summary Data'!AP9*'Summary Data'!AP$39-'Summary Data'!AP26*'Summary Data'!AP$40)/17*$A110)</f>
        <v>-0.283490431867207</v>
      </c>
      <c r="T110" s="176" t="n">
        <f aca="false">('Summary Data'!AQ8-('Summary Data'!AQ9*'Summary Data'!AQ$39-'Summary Data'!AQ26*'Summary Data'!AQ$40)/17*$A110)</f>
        <v>-0.0334917867927863</v>
      </c>
      <c r="U110" s="176" t="n">
        <f aca="false">('Summary Data'!AR8-('Summary Data'!AR9*'Summary Data'!AR$39-'Summary Data'!AR26*'Summary Data'!AR$40)/17*$A110)</f>
        <v>-0.0266390141517278</v>
      </c>
      <c r="V110" s="311" t="n">
        <f aca="false">'Summary Data'!AS8</f>
        <v>-0.1067664</v>
      </c>
    </row>
    <row r="111" customFormat="false" ht="11.25" hidden="false" customHeight="false" outlineLevel="0" collapsed="false">
      <c r="A111" s="308" t="n">
        <v>5</v>
      </c>
      <c r="B111" s="176" t="n">
        <f aca="false">('Summary Data'!Y9-('Summary Data'!Y10*'Summary Data'!Y$39-'Summary Data'!Y27*'Summary Data'!Y$40)/17*$A111)</f>
        <v>-4.48524143714579</v>
      </c>
      <c r="C111" s="176" t="n">
        <f aca="false">('Summary Data'!Z9-('Summary Data'!Z10*'Summary Data'!Z$39-'Summary Data'!Z27*'Summary Data'!Z$40)/17*$A111)</f>
        <v>1.10732986381059</v>
      </c>
      <c r="D111" s="176" t="n">
        <f aca="false">('Summary Data'!AA9-('Summary Data'!AA10*'Summary Data'!AA$39-'Summary Data'!AA27*'Summary Data'!AA$40)/17*$A111)</f>
        <v>0.783469462007339</v>
      </c>
      <c r="E111" s="176" t="n">
        <f aca="false">('Summary Data'!AB9-('Summary Data'!AB10*'Summary Data'!AB$39-'Summary Data'!AB27*'Summary Data'!AB$40)/17*$A111)</f>
        <v>1.18120812872636</v>
      </c>
      <c r="F111" s="176" t="n">
        <f aca="false">('Summary Data'!AC9-('Summary Data'!AC10*'Summary Data'!AC$39-'Summary Data'!AC27*'Summary Data'!AC$40)/17*$A111)</f>
        <v>1.4003539998277</v>
      </c>
      <c r="G111" s="176" t="n">
        <f aca="false">('Summary Data'!AD9-('Summary Data'!AD10*'Summary Data'!AD$39-'Summary Data'!AD27*'Summary Data'!AD$40)/17*$A111)</f>
        <v>1.38384086120315</v>
      </c>
      <c r="H111" s="176" t="n">
        <f aca="false">('Summary Data'!AE9-('Summary Data'!AE10*'Summary Data'!AE$39-'Summary Data'!AE27*'Summary Data'!AE$40)/17*$A111)</f>
        <v>1.15828028292572</v>
      </c>
      <c r="I111" s="176" t="n">
        <f aca="false">('Summary Data'!AF9-('Summary Data'!AF10*'Summary Data'!AF$39-'Summary Data'!AF27*'Summary Data'!AF$40)/17*$A111)</f>
        <v>1.36383503631291</v>
      </c>
      <c r="J111" s="176" t="n">
        <f aca="false">('Summary Data'!AG9-('Summary Data'!AG10*'Summary Data'!AG$39-'Summary Data'!AG27*'Summary Data'!AG$40)/17*$A111)</f>
        <v>1.36609747797979</v>
      </c>
      <c r="K111" s="176" t="n">
        <f aca="false">('Summary Data'!AH9-('Summary Data'!AH10*'Summary Data'!AH$39-'Summary Data'!AH27*'Summary Data'!AH$40)/17*$A111)</f>
        <v>1.22461473128856</v>
      </c>
      <c r="L111" s="176" t="n">
        <f aca="false">('Summary Data'!AI9-('Summary Data'!AI10*'Summary Data'!AI$39-'Summary Data'!AI27*'Summary Data'!AI$40)/17*$A111)</f>
        <v>1.44630594730367</v>
      </c>
      <c r="M111" s="176" t="n">
        <f aca="false">('Summary Data'!AJ9-('Summary Data'!AJ10*'Summary Data'!AJ$39-'Summary Data'!AJ27*'Summary Data'!AJ$40)/17*$A111)</f>
        <v>1.47924285098308</v>
      </c>
      <c r="N111" s="176" t="n">
        <f aca="false">('Summary Data'!AK9-('Summary Data'!AK10*'Summary Data'!AK$39-'Summary Data'!AK27*'Summary Data'!AK$40)/17*$A111)</f>
        <v>1.32576556130887</v>
      </c>
      <c r="O111" s="176" t="n">
        <f aca="false">('Summary Data'!AL9-('Summary Data'!AL10*'Summary Data'!AL$39-'Summary Data'!AL27*'Summary Data'!AL$40)/17*$A111)</f>
        <v>1.03982516161946</v>
      </c>
      <c r="P111" s="176" t="n">
        <f aca="false">('Summary Data'!AM9-('Summary Data'!AM10*'Summary Data'!AM$39-'Summary Data'!AM27*'Summary Data'!AM$40)/17*$A111)</f>
        <v>1.05143554309638</v>
      </c>
      <c r="Q111" s="176" t="n">
        <f aca="false">('Summary Data'!AN9-('Summary Data'!AN10*'Summary Data'!AN$39-'Summary Data'!AN27*'Summary Data'!AN$40)/17*$A111)</f>
        <v>0.73663758626771</v>
      </c>
      <c r="R111" s="176" t="n">
        <f aca="false">('Summary Data'!AO9-('Summary Data'!AO10*'Summary Data'!AO$39-'Summary Data'!AO27*'Summary Data'!AO$40)/17*$A111)</f>
        <v>0.865098694014891</v>
      </c>
      <c r="S111" s="176" t="n">
        <f aca="false">('Summary Data'!AP9-('Summary Data'!AP10*'Summary Data'!AP$39-'Summary Data'!AP27*'Summary Data'!AP$40)/17*$A111)</f>
        <v>0.892385115480228</v>
      </c>
      <c r="T111" s="176" t="n">
        <f aca="false">('Summary Data'!AQ9-('Summary Data'!AQ10*'Summary Data'!AQ$39-'Summary Data'!AQ27*'Summary Data'!AQ$40)/17*$A111)</f>
        <v>1.27049761526103</v>
      </c>
      <c r="U111" s="176" t="n">
        <f aca="false">('Summary Data'!AR9-('Summary Data'!AR10*'Summary Data'!AR$39-'Summary Data'!AR27*'Summary Data'!AR$40)/17*$A111)</f>
        <v>-2.74155007055141</v>
      </c>
      <c r="V111" s="311" t="n">
        <f aca="false">'Summary Data'!AS9</f>
        <v>0.8536167</v>
      </c>
    </row>
    <row r="112" customFormat="false" ht="11.25" hidden="false" customHeight="false" outlineLevel="0" collapsed="false">
      <c r="A112" s="308" t="n">
        <v>6</v>
      </c>
      <c r="B112" s="176" t="n">
        <f aca="false">('Summary Data'!Y10-('Summary Data'!Y11*'Summary Data'!Y$39-'Summary Data'!Y28*'Summary Data'!Y$40)/17*$A112)</f>
        <v>-0.243122357002953</v>
      </c>
      <c r="C112" s="176" t="n">
        <f aca="false">('Summary Data'!Z10-('Summary Data'!Z11*'Summary Data'!Z$39-'Summary Data'!Z28*'Summary Data'!Z$40)/17*$A112)</f>
        <v>-0.0246597697378026</v>
      </c>
      <c r="D112" s="176" t="n">
        <f aca="false">('Summary Data'!AA10-('Summary Data'!AA11*'Summary Data'!AA$39-'Summary Data'!AA28*'Summary Data'!AA$40)/17*$A112)</f>
        <v>0.0114195253004521</v>
      </c>
      <c r="E112" s="176" t="n">
        <f aca="false">('Summary Data'!AB10-('Summary Data'!AB11*'Summary Data'!AB$39-'Summary Data'!AB28*'Summary Data'!AB$40)/17*$A112)</f>
        <v>0.0413295092677777</v>
      </c>
      <c r="F112" s="176" t="n">
        <f aca="false">('Summary Data'!AC10-('Summary Data'!AC11*'Summary Data'!AC$39-'Summary Data'!AC28*'Summary Data'!AC$40)/17*$A112)</f>
        <v>0.0164053233814256</v>
      </c>
      <c r="G112" s="176" t="n">
        <f aca="false">('Summary Data'!AD10-('Summary Data'!AD11*'Summary Data'!AD$39-'Summary Data'!AD28*'Summary Data'!AD$40)/17*$A112)</f>
        <v>0.0274716350860988</v>
      </c>
      <c r="H112" s="176" t="n">
        <f aca="false">('Summary Data'!AE10-('Summary Data'!AE11*'Summary Data'!AE$39-'Summary Data'!AE28*'Summary Data'!AE$40)/17*$A112)</f>
        <v>0.0334620209290531</v>
      </c>
      <c r="I112" s="176" t="n">
        <f aca="false">('Summary Data'!AF10-('Summary Data'!AF11*'Summary Data'!AF$39-'Summary Data'!AF28*'Summary Data'!AF$40)/17*$A112)</f>
        <v>-0.0793314795321407</v>
      </c>
      <c r="J112" s="176" t="n">
        <f aca="false">('Summary Data'!AG10-('Summary Data'!AG11*'Summary Data'!AG$39-'Summary Data'!AG28*'Summary Data'!AG$40)/17*$A112)</f>
        <v>-0.0977713988735538</v>
      </c>
      <c r="K112" s="176" t="n">
        <f aca="false">('Summary Data'!AH10-('Summary Data'!AH11*'Summary Data'!AH$39-'Summary Data'!AH28*'Summary Data'!AH$40)/17*$A112)</f>
        <v>-0.067995614964389</v>
      </c>
      <c r="L112" s="176" t="n">
        <f aca="false">('Summary Data'!AI10-('Summary Data'!AI11*'Summary Data'!AI$39-'Summary Data'!AI28*'Summary Data'!AI$40)/17*$A112)</f>
        <v>-0.0427358211719337</v>
      </c>
      <c r="M112" s="176" t="n">
        <f aca="false">('Summary Data'!AJ10-('Summary Data'!AJ11*'Summary Data'!AJ$39-'Summary Data'!AJ28*'Summary Data'!AJ$40)/17*$A112)</f>
        <v>-0.00307658748298435</v>
      </c>
      <c r="N112" s="176" t="n">
        <f aca="false">('Summary Data'!AK10-('Summary Data'!AK11*'Summary Data'!AK$39-'Summary Data'!AK28*'Summary Data'!AK$40)/17*$A112)</f>
        <v>0.0199728009872174</v>
      </c>
      <c r="O112" s="176" t="n">
        <f aca="false">('Summary Data'!AL10-('Summary Data'!AL11*'Summary Data'!AL$39-'Summary Data'!AL28*'Summary Data'!AL$40)/17*$A112)</f>
        <v>-0.0582865301704144</v>
      </c>
      <c r="P112" s="176" t="n">
        <f aca="false">('Summary Data'!AM10-('Summary Data'!AM11*'Summary Data'!AM$39-'Summary Data'!AM28*'Summary Data'!AM$40)/17*$A112)</f>
        <v>-0.0864207444070924</v>
      </c>
      <c r="Q112" s="176" t="n">
        <f aca="false">('Summary Data'!AN10-('Summary Data'!AN11*'Summary Data'!AN$39-'Summary Data'!AN28*'Summary Data'!AN$40)/17*$A112)</f>
        <v>-0.0488302568368093</v>
      </c>
      <c r="R112" s="176" t="n">
        <f aca="false">('Summary Data'!AO10-('Summary Data'!AO11*'Summary Data'!AO$39-'Summary Data'!AO28*'Summary Data'!AO$40)/17*$A112)</f>
        <v>-0.140528132423281</v>
      </c>
      <c r="S112" s="176" t="n">
        <f aca="false">('Summary Data'!AP10-('Summary Data'!AP11*'Summary Data'!AP$39-'Summary Data'!AP28*'Summary Data'!AP$40)/17*$A112)</f>
        <v>-0.164321401313214</v>
      </c>
      <c r="T112" s="176" t="n">
        <f aca="false">('Summary Data'!AQ10-('Summary Data'!AQ11*'Summary Data'!AQ$39-'Summary Data'!AQ28*'Summary Data'!AQ$40)/17*$A112)</f>
        <v>-0.0935781835291182</v>
      </c>
      <c r="U112" s="176" t="n">
        <f aca="false">('Summary Data'!AR10-('Summary Data'!AR11*'Summary Data'!AR$39-'Summary Data'!AR28*'Summary Data'!AR$40)/17*$A112)</f>
        <v>-0.00240370286074578</v>
      </c>
      <c r="V112" s="311" t="n">
        <f aca="false">'Summary Data'!AS10</f>
        <v>-0.03711579</v>
      </c>
    </row>
    <row r="113" customFormat="false" ht="11.25" hidden="false" customHeight="false" outlineLevel="0" collapsed="false">
      <c r="A113" s="308" t="n">
        <v>7</v>
      </c>
      <c r="B113" s="176" t="n">
        <f aca="false">('Summary Data'!Y11-('Summary Data'!Y12*'Summary Data'!Y$39-'Summary Data'!Y29*'Summary Data'!Y$40)/17*$A113)</f>
        <v>2.3347502094985</v>
      </c>
      <c r="C113" s="176" t="n">
        <f aca="false">('Summary Data'!Z11-('Summary Data'!Z12*'Summary Data'!Z$39-'Summary Data'!Z29*'Summary Data'!Z$40)/17*$A113)</f>
        <v>0.265358839332628</v>
      </c>
      <c r="D113" s="176" t="n">
        <f aca="false">('Summary Data'!AA11-('Summary Data'!AA12*'Summary Data'!AA$39-'Summary Data'!AA29*'Summary Data'!AA$40)/17*$A113)</f>
        <v>0.425091919602395</v>
      </c>
      <c r="E113" s="176" t="n">
        <f aca="false">('Summary Data'!AB11-('Summary Data'!AB12*'Summary Data'!AB$39-'Summary Data'!AB29*'Summary Data'!AB$40)/17*$A113)</f>
        <v>0.55400728637419</v>
      </c>
      <c r="F113" s="176" t="n">
        <f aca="false">('Summary Data'!AC11-('Summary Data'!AC12*'Summary Data'!AC$39-'Summary Data'!AC29*'Summary Data'!AC$40)/17*$A113)</f>
        <v>0.540474336744185</v>
      </c>
      <c r="G113" s="176" t="n">
        <f aca="false">('Summary Data'!AD11-('Summary Data'!AD12*'Summary Data'!AD$39-'Summary Data'!AD29*'Summary Data'!AD$40)/17*$A113)</f>
        <v>0.566721590669924</v>
      </c>
      <c r="H113" s="176" t="n">
        <f aca="false">('Summary Data'!AE11-('Summary Data'!AE12*'Summary Data'!AE$39-'Summary Data'!AE29*'Summary Data'!AE$40)/17*$A113)</f>
        <v>0.521914544498195</v>
      </c>
      <c r="I113" s="176" t="n">
        <f aca="false">('Summary Data'!AF11-('Summary Data'!AF12*'Summary Data'!AF$39-'Summary Data'!AF29*'Summary Data'!AF$40)/17*$A113)</f>
        <v>0.508608304479429</v>
      </c>
      <c r="J113" s="176" t="n">
        <f aca="false">('Summary Data'!AG11-('Summary Data'!AG12*'Summary Data'!AG$39-'Summary Data'!AG29*'Summary Data'!AG$40)/17*$A113)</f>
        <v>0.544656844851626</v>
      </c>
      <c r="K113" s="176" t="n">
        <f aca="false">('Summary Data'!AH11-('Summary Data'!AH12*'Summary Data'!AH$39-'Summary Data'!AH29*'Summary Data'!AH$40)/17*$A113)</f>
        <v>0.56756962229917</v>
      </c>
      <c r="L113" s="176" t="n">
        <f aca="false">('Summary Data'!AI11-('Summary Data'!AI12*'Summary Data'!AI$39-'Summary Data'!AI29*'Summary Data'!AI$40)/17*$A113)</f>
        <v>0.475249938144151</v>
      </c>
      <c r="M113" s="176" t="n">
        <f aca="false">('Summary Data'!AJ11-('Summary Data'!AJ12*'Summary Data'!AJ$39-'Summary Data'!AJ29*'Summary Data'!AJ$40)/17*$A113)</f>
        <v>0.506692695792843</v>
      </c>
      <c r="N113" s="176" t="n">
        <f aca="false">('Summary Data'!AK11-('Summary Data'!AK12*'Summary Data'!AK$39-'Summary Data'!AK29*'Summary Data'!AK$40)/17*$A113)</f>
        <v>0.492285403463486</v>
      </c>
      <c r="O113" s="176" t="n">
        <f aca="false">('Summary Data'!AL11-('Summary Data'!AL12*'Summary Data'!AL$39-'Summary Data'!AL29*'Summary Data'!AL$40)/17*$A113)</f>
        <v>0.508086018911351</v>
      </c>
      <c r="P113" s="176" t="n">
        <f aca="false">('Summary Data'!AM11-('Summary Data'!AM12*'Summary Data'!AM$39-'Summary Data'!AM29*'Summary Data'!AM$40)/17*$A113)</f>
        <v>0.504347515499398</v>
      </c>
      <c r="Q113" s="176" t="n">
        <f aca="false">('Summary Data'!AN11-('Summary Data'!AN12*'Summary Data'!AN$39-'Summary Data'!AN29*'Summary Data'!AN$40)/17*$A113)</f>
        <v>0.502429976201236</v>
      </c>
      <c r="R113" s="176" t="n">
        <f aca="false">('Summary Data'!AO11-('Summary Data'!AO12*'Summary Data'!AO$39-'Summary Data'!AO29*'Summary Data'!AO$40)/17*$A113)</f>
        <v>0.521197729908237</v>
      </c>
      <c r="S113" s="176" t="n">
        <f aca="false">('Summary Data'!AP11-('Summary Data'!AP12*'Summary Data'!AP$39-'Summary Data'!AP29*'Summary Data'!AP$40)/17*$A113)</f>
        <v>0.480565257602506</v>
      </c>
      <c r="T113" s="176" t="n">
        <f aca="false">('Summary Data'!AQ11-('Summary Data'!AQ12*'Summary Data'!AQ$39-'Summary Data'!AQ29*'Summary Data'!AQ$40)/17*$A113)</f>
        <v>0.521868034108132</v>
      </c>
      <c r="U113" s="176" t="n">
        <f aca="false">('Summary Data'!AR11-('Summary Data'!AR12*'Summary Data'!AR$39-'Summary Data'!AR29*'Summary Data'!AR$40)/17*$A113)</f>
        <v>0.176980339472222</v>
      </c>
      <c r="V113" s="311" t="n">
        <f aca="false">'Summary Data'!AS11</f>
        <v>0.5498781</v>
      </c>
    </row>
    <row r="114" customFormat="false" ht="11.25" hidden="false" customHeight="false" outlineLevel="0" collapsed="false">
      <c r="A114" s="308" t="n">
        <v>8</v>
      </c>
      <c r="B114" s="176" t="n">
        <f aca="false">('Summary Data'!Y12-('Summary Data'!Y13*'Summary Data'!Y$39-'Summary Data'!Y30*'Summary Data'!Y$40)/17*$A114)</f>
        <v>-0.0473517771815341</v>
      </c>
      <c r="C114" s="176" t="n">
        <f aca="false">('Summary Data'!Z12-('Summary Data'!Z13*'Summary Data'!Z$39-'Summary Data'!Z30*'Summary Data'!Z$40)/17*$A114)</f>
        <v>-0.00206750200258353</v>
      </c>
      <c r="D114" s="176" t="n">
        <f aca="false">('Summary Data'!AA12-('Summary Data'!AA13*'Summary Data'!AA$39-'Summary Data'!AA30*'Summary Data'!AA$40)/17*$A114)</f>
        <v>0.00779549112896565</v>
      </c>
      <c r="E114" s="176" t="n">
        <f aca="false">('Summary Data'!AB12-('Summary Data'!AB13*'Summary Data'!AB$39-'Summary Data'!AB30*'Summary Data'!AB$40)/17*$A114)</f>
        <v>0.034556485498993</v>
      </c>
      <c r="F114" s="176" t="n">
        <f aca="false">('Summary Data'!AC12-('Summary Data'!AC13*'Summary Data'!AC$39-'Summary Data'!AC30*'Summary Data'!AC$40)/17*$A114)</f>
        <v>0.0426639589269545</v>
      </c>
      <c r="G114" s="176" t="n">
        <f aca="false">('Summary Data'!AD12-('Summary Data'!AD13*'Summary Data'!AD$39-'Summary Data'!AD30*'Summary Data'!AD$40)/17*$A114)</f>
        <v>0.007457066782336</v>
      </c>
      <c r="H114" s="176" t="n">
        <f aca="false">('Summary Data'!AE12-('Summary Data'!AE13*'Summary Data'!AE$39-'Summary Data'!AE30*'Summary Data'!AE$40)/17*$A114)</f>
        <v>0.0431579452426633</v>
      </c>
      <c r="I114" s="176" t="n">
        <f aca="false">('Summary Data'!AF12-('Summary Data'!AF13*'Summary Data'!AF$39-'Summary Data'!AF30*'Summary Data'!AF$40)/17*$A114)</f>
        <v>0.0286187845549515</v>
      </c>
      <c r="J114" s="176" t="n">
        <f aca="false">('Summary Data'!AG12-('Summary Data'!AG13*'Summary Data'!AG$39-'Summary Data'!AG30*'Summary Data'!AG$40)/17*$A114)</f>
        <v>0.0214632749940658</v>
      </c>
      <c r="K114" s="176" t="n">
        <f aca="false">('Summary Data'!AH12-('Summary Data'!AH13*'Summary Data'!AH$39-'Summary Data'!AH30*'Summary Data'!AH$40)/17*$A114)</f>
        <v>0.00997957843810071</v>
      </c>
      <c r="L114" s="176" t="n">
        <f aca="false">('Summary Data'!AI12-('Summary Data'!AI13*'Summary Data'!AI$39-'Summary Data'!AI30*'Summary Data'!AI$40)/17*$A114)</f>
        <v>0.0178299322983868</v>
      </c>
      <c r="M114" s="176" t="n">
        <f aca="false">('Summary Data'!AJ12-('Summary Data'!AJ13*'Summary Data'!AJ$39-'Summary Data'!AJ30*'Summary Data'!AJ$40)/17*$A114)</f>
        <v>-0.0231258831172212</v>
      </c>
      <c r="N114" s="176" t="n">
        <f aca="false">('Summary Data'!AK12-('Summary Data'!AK13*'Summary Data'!AK$39-'Summary Data'!AK30*'Summary Data'!AK$40)/17*$A114)</f>
        <v>-0.0519688812341158</v>
      </c>
      <c r="O114" s="176" t="n">
        <f aca="false">('Summary Data'!AL12-('Summary Data'!AL13*'Summary Data'!AL$39-'Summary Data'!AL30*'Summary Data'!AL$40)/17*$A114)</f>
        <v>-0.0167335267534315</v>
      </c>
      <c r="P114" s="176" t="n">
        <f aca="false">('Summary Data'!AM12-('Summary Data'!AM13*'Summary Data'!AM$39-'Summary Data'!AM30*'Summary Data'!AM$40)/17*$A114)</f>
        <v>-0.0292997139418657</v>
      </c>
      <c r="Q114" s="176" t="n">
        <f aca="false">('Summary Data'!AN12-('Summary Data'!AN13*'Summary Data'!AN$39-'Summary Data'!AN30*'Summary Data'!AN$40)/17*$A114)</f>
        <v>-0.0250258964729162</v>
      </c>
      <c r="R114" s="176" t="n">
        <f aca="false">('Summary Data'!AO12-('Summary Data'!AO13*'Summary Data'!AO$39-'Summary Data'!AO30*'Summary Data'!AO$40)/17*$A114)</f>
        <v>0.00383590964635765</v>
      </c>
      <c r="S114" s="176" t="n">
        <f aca="false">('Summary Data'!AP12-('Summary Data'!AP13*'Summary Data'!AP$39-'Summary Data'!AP30*'Summary Data'!AP$40)/17*$A114)</f>
        <v>0.0442215458944622</v>
      </c>
      <c r="T114" s="176" t="n">
        <f aca="false">('Summary Data'!AQ12-('Summary Data'!AQ13*'Summary Data'!AQ$39-'Summary Data'!AQ30*'Summary Data'!AQ$40)/17*$A114)</f>
        <v>0.0161223874956066</v>
      </c>
      <c r="U114" s="176" t="n">
        <f aca="false">('Summary Data'!AR12-('Summary Data'!AR13*'Summary Data'!AR$39-'Summary Data'!AR30*'Summary Data'!AR$40)/17*$A114)</f>
        <v>-0.0330794049429131</v>
      </c>
      <c r="V114" s="311" t="n">
        <f aca="false">'Summary Data'!AS12</f>
        <v>0.002862175</v>
      </c>
    </row>
    <row r="115" customFormat="false" ht="11.25" hidden="false" customHeight="false" outlineLevel="0" collapsed="false">
      <c r="A115" s="308" t="n">
        <v>9</v>
      </c>
      <c r="B115" s="176" t="n">
        <f aca="false">('Summary Data'!Y13-('Summary Data'!Y14*'Summary Data'!Y$39-'Summary Data'!Y31*'Summary Data'!Y$40)/17*$A115)</f>
        <v>0.220886524853581</v>
      </c>
      <c r="C115" s="176" t="n">
        <f aca="false">('Summary Data'!Z13-('Summary Data'!Z14*'Summary Data'!Z$39-'Summary Data'!Z31*'Summary Data'!Z$40)/17*$A115)</f>
        <v>0.311636328783791</v>
      </c>
      <c r="D115" s="176" t="n">
        <f aca="false">('Summary Data'!AA13-('Summary Data'!AA14*'Summary Data'!AA$39-'Summary Data'!AA31*'Summary Data'!AA$40)/17*$A115)</f>
        <v>0.281480085674929</v>
      </c>
      <c r="E115" s="176" t="n">
        <f aca="false">('Summary Data'!AB13-('Summary Data'!AB14*'Summary Data'!AB$39-'Summary Data'!AB31*'Summary Data'!AB$40)/17*$A115)</f>
        <v>0.307829645356569</v>
      </c>
      <c r="F115" s="176" t="n">
        <f aca="false">('Summary Data'!AC13-('Summary Data'!AC14*'Summary Data'!AC$39-'Summary Data'!AC31*'Summary Data'!AC$40)/17*$A115)</f>
        <v>0.291961025975157</v>
      </c>
      <c r="G115" s="176" t="n">
        <f aca="false">('Summary Data'!AD13-('Summary Data'!AD14*'Summary Data'!AD$39-'Summary Data'!AD31*'Summary Data'!AD$40)/17*$A115)</f>
        <v>0.301744538089749</v>
      </c>
      <c r="H115" s="176" t="n">
        <f aca="false">('Summary Data'!AE13-('Summary Data'!AE14*'Summary Data'!AE$39-'Summary Data'!AE31*'Summary Data'!AE$40)/17*$A115)</f>
        <v>0.300416690896722</v>
      </c>
      <c r="I115" s="176" t="n">
        <f aca="false">('Summary Data'!AF13-('Summary Data'!AF14*'Summary Data'!AF$39-'Summary Data'!AF31*'Summary Data'!AF$40)/17*$A115)</f>
        <v>0.283274791865739</v>
      </c>
      <c r="J115" s="176" t="n">
        <f aca="false">('Summary Data'!AG13-('Summary Data'!AG14*'Summary Data'!AG$39-'Summary Data'!AG31*'Summary Data'!AG$40)/17*$A115)</f>
        <v>0.289326605970928</v>
      </c>
      <c r="K115" s="176" t="n">
        <f aca="false">('Summary Data'!AH13-('Summary Data'!AH14*'Summary Data'!AH$39-'Summary Data'!AH31*'Summary Data'!AH$40)/17*$A115)</f>
        <v>0.297380622038052</v>
      </c>
      <c r="L115" s="176" t="n">
        <f aca="false">('Summary Data'!AI13-('Summary Data'!AI14*'Summary Data'!AI$39-'Summary Data'!AI31*'Summary Data'!AI$40)/17*$A115)</f>
        <v>0.293333364519924</v>
      </c>
      <c r="M115" s="176" t="n">
        <f aca="false">('Summary Data'!AJ13-('Summary Data'!AJ14*'Summary Data'!AJ$39-'Summary Data'!AJ31*'Summary Data'!AJ$40)/17*$A115)</f>
        <v>0.296695635660671</v>
      </c>
      <c r="N115" s="176" t="n">
        <f aca="false">('Summary Data'!AK13-('Summary Data'!AK14*'Summary Data'!AK$39-'Summary Data'!AK31*'Summary Data'!AK$40)/17*$A115)</f>
        <v>0.309102289316382</v>
      </c>
      <c r="O115" s="176" t="n">
        <f aca="false">('Summary Data'!AL13-('Summary Data'!AL14*'Summary Data'!AL$39-'Summary Data'!AL31*'Summary Data'!AL$40)/17*$A115)</f>
        <v>0.319433503524749</v>
      </c>
      <c r="P115" s="176" t="n">
        <f aca="false">('Summary Data'!AM13-('Summary Data'!AM14*'Summary Data'!AM$39-'Summary Data'!AM31*'Summary Data'!AM$40)/17*$A115)</f>
        <v>0.294528377929435</v>
      </c>
      <c r="Q115" s="176" t="n">
        <f aca="false">('Summary Data'!AN13-('Summary Data'!AN14*'Summary Data'!AN$39-'Summary Data'!AN31*'Summary Data'!AN$40)/17*$A115)</f>
        <v>0.328619705098513</v>
      </c>
      <c r="R115" s="176" t="n">
        <f aca="false">('Summary Data'!AO13-('Summary Data'!AO14*'Summary Data'!AO$39-'Summary Data'!AO31*'Summary Data'!AO$40)/17*$A115)</f>
        <v>0.330969244349397</v>
      </c>
      <c r="S115" s="176" t="n">
        <f aca="false">('Summary Data'!AP13-('Summary Data'!AP14*'Summary Data'!AP$39-'Summary Data'!AP31*'Summary Data'!AP$40)/17*$A115)</f>
        <v>0.324961011794442</v>
      </c>
      <c r="T115" s="176" t="n">
        <f aca="false">('Summary Data'!AQ13-('Summary Data'!AQ14*'Summary Data'!AQ$39-'Summary Data'!AQ31*'Summary Data'!AQ$40)/17*$A115)</f>
        <v>0.27784296031215</v>
      </c>
      <c r="U115" s="176" t="n">
        <f aca="false">('Summary Data'!AR13-('Summary Data'!AR14*'Summary Data'!AR$39-'Summary Data'!AR31*'Summary Data'!AR$40)/17*$A115)</f>
        <v>0.261598399278655</v>
      </c>
      <c r="V115" s="311" t="n">
        <f aca="false">'Summary Data'!AS13</f>
        <v>0.2983518</v>
      </c>
    </row>
    <row r="116" customFormat="false" ht="11.25" hidden="false" customHeight="false" outlineLevel="0" collapsed="false">
      <c r="A116" s="308" t="n">
        <v>10</v>
      </c>
      <c r="B116" s="176" t="n">
        <f aca="false">('Summary Data'!Y14-('Summary Data'!Y15*'Summary Data'!Y$39-'Summary Data'!Y32*'Summary Data'!Y$40)/17*$A116)</f>
        <v>0.000753407944005871</v>
      </c>
      <c r="C116" s="176" t="n">
        <f aca="false">('Summary Data'!Z14-('Summary Data'!Z15*'Summary Data'!Z$39-'Summary Data'!Z32*'Summary Data'!Z$40)/17*$A116)</f>
        <v>0.000167881701974116</v>
      </c>
      <c r="D116" s="176" t="n">
        <f aca="false">('Summary Data'!AA14-('Summary Data'!AA15*'Summary Data'!AA$39-'Summary Data'!AA32*'Summary Data'!AA$40)/17*$A116)</f>
        <v>-2.78685524903455E-005</v>
      </c>
      <c r="E116" s="176" t="n">
        <f aca="false">('Summary Data'!AB14-('Summary Data'!AB15*'Summary Data'!AB$39-'Summary Data'!AB32*'Summary Data'!AB$40)/17*$A116)</f>
        <v>1.36916685976474E-005</v>
      </c>
      <c r="F116" s="176" t="n">
        <f aca="false">('Summary Data'!AC14-('Summary Data'!AC15*'Summary Data'!AC$39-'Summary Data'!AC32*'Summary Data'!AC$40)/17*$A116)</f>
        <v>-2.25023899323544E-006</v>
      </c>
      <c r="G116" s="176" t="n">
        <f aca="false">('Summary Data'!AD14-('Summary Data'!AD15*'Summary Data'!AD$39-'Summary Data'!AD32*'Summary Data'!AD$40)/17*$A116)</f>
        <v>-0.001719050788062</v>
      </c>
      <c r="H116" s="176" t="n">
        <f aca="false">('Summary Data'!AE14-('Summary Data'!AE15*'Summary Data'!AE$39-'Summary Data'!AE32*'Summary Data'!AE$40)/17*$A116)</f>
        <v>4.4119534692369E-006</v>
      </c>
      <c r="I116" s="176" t="n">
        <f aca="false">('Summary Data'!AF14-('Summary Data'!AF15*'Summary Data'!AF$39-'Summary Data'!AF32*'Summary Data'!AF$40)/17*$A116)</f>
        <v>-7.93802632188222E-005</v>
      </c>
      <c r="J116" s="176" t="n">
        <f aca="false">('Summary Data'!AG14-('Summary Data'!AG15*'Summary Data'!AG$39-'Summary Data'!AG32*'Summary Data'!AG$40)/17*$A116)</f>
        <v>-4.1153311806999E-006</v>
      </c>
      <c r="K116" s="176" t="n">
        <f aca="false">('Summary Data'!AH14-('Summary Data'!AH15*'Summary Data'!AH$39-'Summary Data'!AH32*'Summary Data'!AH$40)/17*$A116)</f>
        <v>2.45599305531696E-007</v>
      </c>
      <c r="L116" s="176" t="n">
        <f aca="false">('Summary Data'!AI14-('Summary Data'!AI15*'Summary Data'!AI$39-'Summary Data'!AI32*'Summary Data'!AI$40)/17*$A116)</f>
        <v>4.94987135648412E-006</v>
      </c>
      <c r="M116" s="176" t="n">
        <f aca="false">('Summary Data'!AJ14-('Summary Data'!AJ15*'Summary Data'!AJ$39-'Summary Data'!AJ32*'Summary Data'!AJ$40)/17*$A116)</f>
        <v>7.5482356551769E-005</v>
      </c>
      <c r="N116" s="176" t="n">
        <f aca="false">('Summary Data'!AK14-('Summary Data'!AK15*'Summary Data'!AK$39-'Summary Data'!AK32*'Summary Data'!AK$40)/17*$A116)</f>
        <v>-0.000125279699934113</v>
      </c>
      <c r="O116" s="176" t="n">
        <f aca="false">('Summary Data'!AL14-('Summary Data'!AL15*'Summary Data'!AL$39-'Summary Data'!AL32*'Summary Data'!AL$40)/17*$A116)</f>
        <v>-5.36117114470491E-006</v>
      </c>
      <c r="P116" s="176" t="n">
        <f aca="false">('Summary Data'!AM14-('Summary Data'!AM15*'Summary Data'!AM$39-'Summary Data'!AM32*'Summary Data'!AM$40)/17*$A116)</f>
        <v>1.6863688784001E-005</v>
      </c>
      <c r="Q116" s="176" t="n">
        <f aca="false">('Summary Data'!AN14-('Summary Data'!AN15*'Summary Data'!AN$39-'Summary Data'!AN32*'Summary Data'!AN$40)/17*$A116)</f>
        <v>1.21944710206948E-005</v>
      </c>
      <c r="R116" s="176" t="n">
        <f aca="false">('Summary Data'!AO14-('Summary Data'!AO15*'Summary Data'!AO$39-'Summary Data'!AO32*'Summary Data'!AO$40)/17*$A116)</f>
        <v>-0.000105312809323528</v>
      </c>
      <c r="S116" s="176" t="n">
        <f aca="false">('Summary Data'!AP14-('Summary Data'!AP15*'Summary Data'!AP$39-'Summary Data'!AP32*'Summary Data'!AP$40)/17*$A116)</f>
        <v>-4.59085982175769E-007</v>
      </c>
      <c r="T116" s="176" t="n">
        <f aca="false">('Summary Data'!AQ14-('Summary Data'!AQ15*'Summary Data'!AQ$39-'Summary Data'!AQ32*'Summary Data'!AQ$40)/17*$A116)</f>
        <v>-1.28817812788257E-005</v>
      </c>
      <c r="U116" s="176" t="n">
        <f aca="false">('Summary Data'!AR14-('Summary Data'!AR15*'Summary Data'!AR$39-'Summary Data'!AR32*'Summary Data'!AR$40)/17*$A116)</f>
        <v>2.81730586187967E-006</v>
      </c>
      <c r="V116" s="311" t="n">
        <f aca="false">'Summary Data'!AS14</f>
        <v>0</v>
      </c>
    </row>
    <row r="117" customFormat="false" ht="11.25" hidden="false" customHeight="false" outlineLevel="0" collapsed="false">
      <c r="A117" s="308" t="n">
        <v>11</v>
      </c>
      <c r="B117" s="176" t="n">
        <f aca="false">('Summary Data'!Y15-('Summary Data'!Y16*'Summary Data'!Y$39-'Summary Data'!Y33*'Summary Data'!Y$40)/17*$A117)</f>
        <v>0.617816564108353</v>
      </c>
      <c r="C117" s="176" t="n">
        <f aca="false">('Summary Data'!Z15-('Summary Data'!Z16*'Summary Data'!Z$39-'Summary Data'!Z33*'Summary Data'!Z$40)/17*$A117)</f>
        <v>0.747395172040329</v>
      </c>
      <c r="D117" s="176" t="n">
        <f aca="false">('Summary Data'!AA15-('Summary Data'!AA16*'Summary Data'!AA$39-'Summary Data'!AA33*'Summary Data'!AA$40)/17*$A117)</f>
        <v>0.740955165392355</v>
      </c>
      <c r="E117" s="176" t="n">
        <f aca="false">('Summary Data'!AB15-('Summary Data'!AB16*'Summary Data'!AB$39-'Summary Data'!AB33*'Summary Data'!AB$40)/17*$A117)</f>
        <v>0.746473171005124</v>
      </c>
      <c r="F117" s="176" t="n">
        <f aca="false">('Summary Data'!AC15-('Summary Data'!AC16*'Summary Data'!AC$39-'Summary Data'!AC33*'Summary Data'!AC$40)/17*$A117)</f>
        <v>0.743022077267448</v>
      </c>
      <c r="G117" s="176" t="n">
        <f aca="false">('Summary Data'!AD15-('Summary Data'!AD16*'Summary Data'!AD$39-'Summary Data'!AD33*'Summary Data'!AD$40)/17*$A117)</f>
        <v>0.748259002546157</v>
      </c>
      <c r="H117" s="176" t="n">
        <f aca="false">('Summary Data'!AE15-('Summary Data'!AE16*'Summary Data'!AE$39-'Summary Data'!AE33*'Summary Data'!AE$40)/17*$A117)</f>
        <v>0.747139810880182</v>
      </c>
      <c r="I117" s="176" t="n">
        <f aca="false">('Summary Data'!AF15-('Summary Data'!AF16*'Summary Data'!AF$39-'Summary Data'!AF33*'Summary Data'!AF$40)/17*$A117)</f>
        <v>0.742212398696022</v>
      </c>
      <c r="J117" s="176" t="n">
        <f aca="false">('Summary Data'!AG15-('Summary Data'!AG16*'Summary Data'!AG$39-'Summary Data'!AG33*'Summary Data'!AG$40)/17*$A117)</f>
        <v>0.744547625745488</v>
      </c>
      <c r="K117" s="176" t="n">
        <f aca="false">('Summary Data'!AH15-('Summary Data'!AH16*'Summary Data'!AH$39-'Summary Data'!AH33*'Summary Data'!AH$40)/17*$A117)</f>
        <v>0.744794760680328</v>
      </c>
      <c r="L117" s="176" t="n">
        <f aca="false">('Summary Data'!AI15-('Summary Data'!AI16*'Summary Data'!AI$39-'Summary Data'!AI33*'Summary Data'!AI$40)/17*$A117)</f>
        <v>0.761337082620981</v>
      </c>
      <c r="M117" s="176" t="n">
        <f aca="false">('Summary Data'!AJ15-('Summary Data'!AJ16*'Summary Data'!AJ$39-'Summary Data'!AJ33*'Summary Data'!AJ$40)/17*$A117)</f>
        <v>0.754721751507637</v>
      </c>
      <c r="N117" s="176" t="n">
        <f aca="false">('Summary Data'!AK15-('Summary Data'!AK16*'Summary Data'!AK$39-'Summary Data'!AK33*'Summary Data'!AK$40)/17*$A117)</f>
        <v>0.758275860685839</v>
      </c>
      <c r="O117" s="176" t="n">
        <f aca="false">('Summary Data'!AL15-('Summary Data'!AL16*'Summary Data'!AL$39-'Summary Data'!AL33*'Summary Data'!AL$40)/17*$A117)</f>
        <v>0.753975581356228</v>
      </c>
      <c r="P117" s="176" t="n">
        <f aca="false">('Summary Data'!AM15-('Summary Data'!AM16*'Summary Data'!AM$39-'Summary Data'!AM33*'Summary Data'!AM$40)/17*$A117)</f>
        <v>0.756796902436226</v>
      </c>
      <c r="Q117" s="176" t="n">
        <f aca="false">('Summary Data'!AN15-('Summary Data'!AN16*'Summary Data'!AN$39-'Summary Data'!AN33*'Summary Data'!AN$40)/17*$A117)</f>
        <v>0.752685712995827</v>
      </c>
      <c r="R117" s="176" t="n">
        <f aca="false">('Summary Data'!AO15-('Summary Data'!AO16*'Summary Data'!AO$39-'Summary Data'!AO33*'Summary Data'!AO$40)/17*$A117)</f>
        <v>0.747343115794546</v>
      </c>
      <c r="S117" s="176" t="n">
        <f aca="false">('Summary Data'!AP15-('Summary Data'!AP16*'Summary Data'!AP$39-'Summary Data'!AP33*'Summary Data'!AP$40)/17*$A117)</f>
        <v>0.747156078196365</v>
      </c>
      <c r="T117" s="176" t="n">
        <f aca="false">('Summary Data'!AQ15-('Summary Data'!AQ16*'Summary Data'!AQ$39-'Summary Data'!AQ33*'Summary Data'!AQ$40)/17*$A117)</f>
        <v>0.733140449484288</v>
      </c>
      <c r="U117" s="176" t="n">
        <f aca="false">('Summary Data'!AR15-('Summary Data'!AR16*'Summary Data'!AR$39-'Summary Data'!AR33*'Summary Data'!AR$40)/17*$A117)</f>
        <v>0.654344415022626</v>
      </c>
      <c r="V117" s="311" t="n">
        <f aca="false">'Summary Data'!AS15</f>
        <v>0.7406608</v>
      </c>
    </row>
    <row r="118" customFormat="false" ht="11.25" hidden="false" customHeight="false" outlineLevel="0" collapsed="false">
      <c r="A118" s="308" t="n">
        <v>12</v>
      </c>
      <c r="B118" s="176" t="n">
        <f aca="false">('Summary Data'!Y16-('Summary Data'!Y17*'Summary Data'!Y$39-'Summary Data'!Y34*'Summary Data'!Y$40)/17*$A118)*10</f>
        <v>-0.0103509562108141</v>
      </c>
      <c r="C118" s="176" t="n">
        <f aca="false">('Summary Data'!Z16-('Summary Data'!Z17*'Summary Data'!Z$39-'Summary Data'!Z34*'Summary Data'!Z$40)/17*$A118)*10</f>
        <v>0.0516913401863318</v>
      </c>
      <c r="D118" s="176" t="n">
        <f aca="false">('Summary Data'!AA16-('Summary Data'!AA17*'Summary Data'!AA$39-'Summary Data'!AA34*'Summary Data'!AA$40)/17*$A118)*10</f>
        <v>0.0410738617585453</v>
      </c>
      <c r="E118" s="176" t="n">
        <f aca="false">('Summary Data'!AB16-('Summary Data'!AB17*'Summary Data'!AB$39-'Summary Data'!AB34*'Summary Data'!AB$40)/17*$A118)*10</f>
        <v>0.0652359490697807</v>
      </c>
      <c r="F118" s="176" t="n">
        <f aca="false">('Summary Data'!AC16-('Summary Data'!AC17*'Summary Data'!AC$39-'Summary Data'!AC34*'Summary Data'!AC$40)/17*$A118)*10</f>
        <v>0.0377279751874141</v>
      </c>
      <c r="G118" s="176" t="n">
        <f aca="false">('Summary Data'!AD16-('Summary Data'!AD17*'Summary Data'!AD$39-'Summary Data'!AD34*'Summary Data'!AD$40)/17*$A118)*10</f>
        <v>0.026335241538276</v>
      </c>
      <c r="H118" s="176" t="n">
        <f aca="false">('Summary Data'!AE16-('Summary Data'!AE17*'Summary Data'!AE$39-'Summary Data'!AE34*'Summary Data'!AE$40)/17*$A118)*10</f>
        <v>0.025564317682152</v>
      </c>
      <c r="I118" s="176" t="n">
        <f aca="false">('Summary Data'!AF16-('Summary Data'!AF17*'Summary Data'!AF$39-'Summary Data'!AF34*'Summary Data'!AF$40)/17*$A118)*10</f>
        <v>0.0414486376476381</v>
      </c>
      <c r="J118" s="176" t="n">
        <f aca="false">('Summary Data'!AG16-('Summary Data'!AG17*'Summary Data'!AG$39-'Summary Data'!AG34*'Summary Data'!AG$40)/17*$A118)*10</f>
        <v>0.0472052153131292</v>
      </c>
      <c r="K118" s="176" t="n">
        <f aca="false">('Summary Data'!AH16-('Summary Data'!AH17*'Summary Data'!AH$39-'Summary Data'!AH34*'Summary Data'!AH$40)/17*$A118)*10</f>
        <v>0.0163513795335394</v>
      </c>
      <c r="L118" s="176" t="n">
        <f aca="false">('Summary Data'!AI16-('Summary Data'!AI17*'Summary Data'!AI$39-'Summary Data'!AI34*'Summary Data'!AI$40)/17*$A118)*10</f>
        <v>0.0814425398311374</v>
      </c>
      <c r="M118" s="176" t="n">
        <f aca="false">('Summary Data'!AJ16-('Summary Data'!AJ17*'Summary Data'!AJ$39-'Summary Data'!AJ34*'Summary Data'!AJ$40)/17*$A118)*10</f>
        <v>0.0195843347995174</v>
      </c>
      <c r="N118" s="176" t="n">
        <f aca="false">('Summary Data'!AK16-('Summary Data'!AK17*'Summary Data'!AK$39-'Summary Data'!AK34*'Summary Data'!AK$40)/17*$A118)*10</f>
        <v>-0.0457782183264631</v>
      </c>
      <c r="O118" s="176" t="n">
        <f aca="false">('Summary Data'!AL16-('Summary Data'!AL17*'Summary Data'!AL$39-'Summary Data'!AL34*'Summary Data'!AL$40)/17*$A118)*10</f>
        <v>0.0137123152762518</v>
      </c>
      <c r="P118" s="176" t="n">
        <f aca="false">('Summary Data'!AM16-('Summary Data'!AM17*'Summary Data'!AM$39-'Summary Data'!AM34*'Summary Data'!AM$40)/17*$A118)*10</f>
        <v>-0.0243967678012287</v>
      </c>
      <c r="Q118" s="176" t="n">
        <f aca="false">('Summary Data'!AN16-('Summary Data'!AN17*'Summary Data'!AN$39-'Summary Data'!AN34*'Summary Data'!AN$40)/17*$A118)*10</f>
        <v>0.0254414154275971</v>
      </c>
      <c r="R118" s="176" t="n">
        <f aca="false">('Summary Data'!AO16-('Summary Data'!AO17*'Summary Data'!AO$39-'Summary Data'!AO34*'Summary Data'!AO$40)/17*$A118)*10</f>
        <v>0.0175817872053718</v>
      </c>
      <c r="S118" s="176" t="n">
        <f aca="false">('Summary Data'!AP16-('Summary Data'!AP17*'Summary Data'!AP$39-'Summary Data'!AP34*'Summary Data'!AP$40)/17*$A118)*10</f>
        <v>0.0587233778044589</v>
      </c>
      <c r="T118" s="176" t="n">
        <f aca="false">('Summary Data'!AQ16-('Summary Data'!AQ17*'Summary Data'!AQ$39-'Summary Data'!AQ34*'Summary Data'!AQ$40)/17*$A118)*10</f>
        <v>0.051800484027792</v>
      </c>
      <c r="U118" s="176" t="n">
        <f aca="false">('Summary Data'!AR16-('Summary Data'!AR17*'Summary Data'!AR$39-'Summary Data'!AR34*'Summary Data'!AR$40)/17*$A118)*10</f>
        <v>-0.00291196576023287</v>
      </c>
      <c r="V118" s="311" t="n">
        <f aca="false">'Summary Data'!AS16*10</f>
        <v>0.02836164</v>
      </c>
      <c r="W118" s="255" t="s">
        <v>245</v>
      </c>
    </row>
    <row r="119" customFormat="false" ht="11.25" hidden="false" customHeight="false" outlineLevel="0" collapsed="false">
      <c r="A119" s="308" t="n">
        <v>13</v>
      </c>
      <c r="B119" s="176" t="n">
        <f aca="false">('Summary Data'!Y17-('Summary Data'!Y18*'Summary Data'!Y$39-'Summary Data'!Y35*'Summary Data'!Y$40)/17*$A119)*10</f>
        <v>0.948461678407824</v>
      </c>
      <c r="C119" s="176" t="n">
        <f aca="false">('Summary Data'!Z17-('Summary Data'!Z18*'Summary Data'!Z$39-'Summary Data'!Z35*'Summary Data'!Z$40)/17*$A119)*10</f>
        <v>0.797019991847279</v>
      </c>
      <c r="D119" s="176" t="n">
        <f aca="false">('Summary Data'!AA17-('Summary Data'!AA18*'Summary Data'!AA$39-'Summary Data'!AA35*'Summary Data'!AA$40)/17*$A119)*10</f>
        <v>0.808609848024938</v>
      </c>
      <c r="E119" s="176" t="n">
        <f aca="false">('Summary Data'!AB17-('Summary Data'!AB18*'Summary Data'!AB$39-'Summary Data'!AB35*'Summary Data'!AB$40)/17*$A119)*10</f>
        <v>0.758829484350293</v>
      </c>
      <c r="F119" s="176" t="n">
        <f aca="false">('Summary Data'!AC17-('Summary Data'!AC18*'Summary Data'!AC$39-'Summary Data'!AC35*'Summary Data'!AC$40)/17*$A119)*10</f>
        <v>0.740488414630798</v>
      </c>
      <c r="G119" s="176" t="n">
        <f aca="false">('Summary Data'!AD17-('Summary Data'!AD18*'Summary Data'!AD$39-'Summary Data'!AD35*'Summary Data'!AD$40)/17*$A119)*10</f>
        <v>0.763348037152022</v>
      </c>
      <c r="H119" s="176" t="n">
        <f aca="false">('Summary Data'!AE17-('Summary Data'!AE18*'Summary Data'!AE$39-'Summary Data'!AE35*'Summary Data'!AE$40)/17*$A119)*10</f>
        <v>0.802003450091863</v>
      </c>
      <c r="I119" s="176" t="n">
        <f aca="false">('Summary Data'!AF17-('Summary Data'!AF18*'Summary Data'!AF$39-'Summary Data'!AF35*'Summary Data'!AF$40)/17*$A119)*10</f>
        <v>0.772166598628415</v>
      </c>
      <c r="J119" s="176" t="n">
        <f aca="false">('Summary Data'!AG17-('Summary Data'!AG18*'Summary Data'!AG$39-'Summary Data'!AG35*'Summary Data'!AG$40)/17*$A119)*10</f>
        <v>0.757323708670847</v>
      </c>
      <c r="K119" s="176" t="n">
        <f aca="false">('Summary Data'!AH17-('Summary Data'!AH18*'Summary Data'!AH$39-'Summary Data'!AH35*'Summary Data'!AH$40)/17*$A119)*10</f>
        <v>0.759495498104776</v>
      </c>
      <c r="L119" s="176" t="n">
        <f aca="false">('Summary Data'!AI17-('Summary Data'!AI18*'Summary Data'!AI$39-'Summary Data'!AI35*'Summary Data'!AI$40)/17*$A119)*10</f>
        <v>0.737574551643649</v>
      </c>
      <c r="M119" s="176" t="n">
        <f aca="false">('Summary Data'!AJ17-('Summary Data'!AJ18*'Summary Data'!AJ$39-'Summary Data'!AJ35*'Summary Data'!AJ$40)/17*$A119)*10</f>
        <v>0.754400927909786</v>
      </c>
      <c r="N119" s="176" t="n">
        <f aca="false">('Summary Data'!AK17-('Summary Data'!AK18*'Summary Data'!AK$39-'Summary Data'!AK35*'Summary Data'!AK$40)/17*$A119)*10</f>
        <v>0.791573488101493</v>
      </c>
      <c r="O119" s="176" t="n">
        <f aca="false">('Summary Data'!AL17-('Summary Data'!AL18*'Summary Data'!AL$39-'Summary Data'!AL35*'Summary Data'!AL$40)/17*$A119)*10</f>
        <v>0.711603682989086</v>
      </c>
      <c r="P119" s="176" t="n">
        <f aca="false">('Summary Data'!AM17-('Summary Data'!AM18*'Summary Data'!AM$39-'Summary Data'!AM35*'Summary Data'!AM$40)/17*$A119)*10</f>
        <v>0.752968523436383</v>
      </c>
      <c r="Q119" s="176" t="n">
        <f aca="false">('Summary Data'!AN17-('Summary Data'!AN18*'Summary Data'!AN$39-'Summary Data'!AN35*'Summary Data'!AN$40)/17*$A119)*10</f>
        <v>0.751830355245523</v>
      </c>
      <c r="R119" s="176" t="n">
        <f aca="false">('Summary Data'!AO17-('Summary Data'!AO18*'Summary Data'!AO$39-'Summary Data'!AO35*'Summary Data'!AO$40)/17*$A119)*10</f>
        <v>0.695517673158612</v>
      </c>
      <c r="S119" s="176" t="n">
        <f aca="false">('Summary Data'!AP17-('Summary Data'!AP18*'Summary Data'!AP$39-'Summary Data'!AP35*'Summary Data'!AP$40)/17*$A119)*10</f>
        <v>0.747495190803873</v>
      </c>
      <c r="T119" s="176" t="n">
        <f aca="false">('Summary Data'!AQ17-('Summary Data'!AQ18*'Summary Data'!AQ$39-'Summary Data'!AQ35*'Summary Data'!AQ$40)/17*$A119)*10</f>
        <v>0.789664853190795</v>
      </c>
      <c r="U119" s="176" t="n">
        <f aca="false">('Summary Data'!AR17-('Summary Data'!AR18*'Summary Data'!AR$39-'Summary Data'!AR35*'Summary Data'!AR$40)/17*$A119)*10</f>
        <v>0.570829368721152</v>
      </c>
      <c r="V119" s="311" t="n">
        <f aca="false">'Summary Data'!AS17*10</f>
        <v>0.760749</v>
      </c>
      <c r="W119" s="255" t="s">
        <v>245</v>
      </c>
    </row>
    <row r="120" customFormat="false" ht="11.25" hidden="false" customHeight="false" outlineLevel="0" collapsed="false">
      <c r="A120" s="308" t="n">
        <v>14</v>
      </c>
      <c r="B120" s="176" t="n">
        <f aca="false">('Summary Data'!Y18-('Summary Data'!Y19*'Summary Data'!Y$39-'Summary Data'!Y36*'Summary Data'!Y$40)/17*$A120)*10</f>
        <v>-0.00399401028116318</v>
      </c>
      <c r="C120" s="176" t="n">
        <f aca="false">('Summary Data'!Z18-('Summary Data'!Z19*'Summary Data'!Z$39-'Summary Data'!Z36*'Summary Data'!Z$40)/17*$A120)*10</f>
        <v>-0.0671462187352463</v>
      </c>
      <c r="D120" s="176" t="n">
        <f aca="false">('Summary Data'!AA18-('Summary Data'!AA19*'Summary Data'!AA$39-'Summary Data'!AA36*'Summary Data'!AA$40)/17*$A120)*10</f>
        <v>-0.0566767104253226</v>
      </c>
      <c r="E120" s="176" t="n">
        <f aca="false">('Summary Data'!AB18-('Summary Data'!AB19*'Summary Data'!AB$39-'Summary Data'!AB36*'Summary Data'!AB$40)/17*$A120)*10</f>
        <v>-0.0595273119466231</v>
      </c>
      <c r="F120" s="176" t="n">
        <f aca="false">('Summary Data'!AC18-('Summary Data'!AC19*'Summary Data'!AC$39-'Summary Data'!AC36*'Summary Data'!AC$40)/17*$A120)*10</f>
        <v>-0.0671262830953658</v>
      </c>
      <c r="G120" s="176" t="n">
        <f aca="false">('Summary Data'!AD18-('Summary Data'!AD19*'Summary Data'!AD$39-'Summary Data'!AD36*'Summary Data'!AD$40)/17*$A120)*10</f>
        <v>-0.0736780482526328</v>
      </c>
      <c r="H120" s="176" t="n">
        <f aca="false">('Summary Data'!AE18-('Summary Data'!AE19*'Summary Data'!AE$39-'Summary Data'!AE36*'Summary Data'!AE$40)/17*$A120)*10</f>
        <v>-0.0840201261263271</v>
      </c>
      <c r="I120" s="176" t="n">
        <f aca="false">('Summary Data'!AF18-('Summary Data'!AF19*'Summary Data'!AF$39-'Summary Data'!AF36*'Summary Data'!AF$40)/17*$A120)*10</f>
        <v>-0.0653327191754092</v>
      </c>
      <c r="J120" s="176" t="n">
        <f aca="false">('Summary Data'!AG18-('Summary Data'!AG19*'Summary Data'!AG$39-'Summary Data'!AG36*'Summary Data'!AG$40)/17*$A120)*10</f>
        <v>-0.0697620101882704</v>
      </c>
      <c r="K120" s="176" t="n">
        <f aca="false">('Summary Data'!AH18-('Summary Data'!AH19*'Summary Data'!AH$39-'Summary Data'!AH36*'Summary Data'!AH$40)/17*$A120)*10</f>
        <v>-0.0579217656932503</v>
      </c>
      <c r="L120" s="176" t="n">
        <f aca="false">('Summary Data'!AI18-('Summary Data'!AI19*'Summary Data'!AI$39-'Summary Data'!AI36*'Summary Data'!AI$40)/17*$A120)*10</f>
        <v>-0.0687415880347278</v>
      </c>
      <c r="M120" s="176" t="n">
        <f aca="false">('Summary Data'!AJ18-('Summary Data'!AJ19*'Summary Data'!AJ$39-'Summary Data'!AJ36*'Summary Data'!AJ$40)/17*$A120)*10</f>
        <v>-0.0706351656891571</v>
      </c>
      <c r="N120" s="176" t="n">
        <f aca="false">('Summary Data'!AK18-('Summary Data'!AK19*'Summary Data'!AK$39-'Summary Data'!AK36*'Summary Data'!AK$40)/17*$A120)*10</f>
        <v>-0.0829858573332744</v>
      </c>
      <c r="O120" s="176" t="n">
        <f aca="false">('Summary Data'!AL18-('Summary Data'!AL19*'Summary Data'!AL$39-'Summary Data'!AL36*'Summary Data'!AL$40)/17*$A120)*10</f>
        <v>-0.0956597172622713</v>
      </c>
      <c r="P120" s="176" t="n">
        <f aca="false">('Summary Data'!AM18-('Summary Data'!AM19*'Summary Data'!AM$39-'Summary Data'!AM36*'Summary Data'!AM$40)/17*$A120)*10</f>
        <v>-0.0925213296300556</v>
      </c>
      <c r="Q120" s="176" t="n">
        <f aca="false">('Summary Data'!AN18-('Summary Data'!AN19*'Summary Data'!AN$39-'Summary Data'!AN36*'Summary Data'!AN$40)/17*$A120)*10</f>
        <v>-0.103660282708931</v>
      </c>
      <c r="R120" s="176" t="n">
        <f aca="false">('Summary Data'!AO18-('Summary Data'!AO19*'Summary Data'!AO$39-'Summary Data'!AO36*'Summary Data'!AO$40)/17*$A120)*10</f>
        <v>-0.0914990600527835</v>
      </c>
      <c r="S120" s="176" t="n">
        <f aca="false">('Summary Data'!AP18-('Summary Data'!AP19*'Summary Data'!AP$39-'Summary Data'!AP36*'Summary Data'!AP$40)/17*$A120)*10</f>
        <v>-0.0802442903240564</v>
      </c>
      <c r="T120" s="176" t="n">
        <f aca="false">('Summary Data'!AQ18-('Summary Data'!AQ19*'Summary Data'!AQ$39-'Summary Data'!AQ36*'Summary Data'!AQ$40)/17*$A120)*10</f>
        <v>-0.0680607246545241</v>
      </c>
      <c r="U120" s="176" t="n">
        <f aca="false">('Summary Data'!AR18-('Summary Data'!AR19*'Summary Data'!AR$39-'Summary Data'!AR36*'Summary Data'!AR$40)/17*$A120)*10</f>
        <v>-0.0538889410047702</v>
      </c>
      <c r="V120" s="311" t="n">
        <f aca="false">'Summary Data'!AS18*10</f>
        <v>-0.07247762</v>
      </c>
      <c r="W120" s="255" t="s">
        <v>245</v>
      </c>
    </row>
    <row r="121" customFormat="false" ht="11.25" hidden="false" customHeight="false" outlineLevel="0" collapsed="false">
      <c r="A121" s="308" t="n">
        <v>15</v>
      </c>
      <c r="B121" s="176" t="n">
        <f aca="false">('Summary Data'!Y19-('Summary Data'!Y20*'Summary Data'!Y$39-'Summary Data'!Y37*'Summary Data'!Y$40)/17*$A121)*10</f>
        <v>-0.01282107</v>
      </c>
      <c r="C121" s="176" t="n">
        <f aca="false">('Summary Data'!Z19-('Summary Data'!Z20*'Summary Data'!Z$39-'Summary Data'!Z37*'Summary Data'!Z$40)/17*$A121)*10</f>
        <v>0.3751424</v>
      </c>
      <c r="D121" s="176" t="n">
        <f aca="false">('Summary Data'!AA19-('Summary Data'!AA20*'Summary Data'!AA$39-'Summary Data'!AA37*'Summary Data'!AA$40)/17*$A121)*10</f>
        <v>0.2938993</v>
      </c>
      <c r="E121" s="176" t="n">
        <f aca="false">('Summary Data'!AB19-('Summary Data'!AB20*'Summary Data'!AB$39-'Summary Data'!AB37*'Summary Data'!AB$40)/17*$A121)*10</f>
        <v>0.3180711</v>
      </c>
      <c r="F121" s="176" t="n">
        <f aca="false">('Summary Data'!AC19-('Summary Data'!AC20*'Summary Data'!AC$39-'Summary Data'!AC37*'Summary Data'!AC$40)/17*$A121)*10</f>
        <v>0.3023137</v>
      </c>
      <c r="G121" s="176" t="n">
        <f aca="false">('Summary Data'!AD19-('Summary Data'!AD20*'Summary Data'!AD$39-'Summary Data'!AD37*'Summary Data'!AD$40)/17*$A121)*10</f>
        <v>0.2995186</v>
      </c>
      <c r="H121" s="176" t="n">
        <f aca="false">('Summary Data'!AE19-('Summary Data'!AE20*'Summary Data'!AE$39-'Summary Data'!AE37*'Summary Data'!AE$40)/17*$A121)*10</f>
        <v>0.2825919</v>
      </c>
      <c r="I121" s="176" t="n">
        <f aca="false">('Summary Data'!AF19-('Summary Data'!AF20*'Summary Data'!AF$39-'Summary Data'!AF37*'Summary Data'!AF$40)/17*$A121)*10</f>
        <v>0.3157343</v>
      </c>
      <c r="J121" s="176" t="n">
        <f aca="false">('Summary Data'!AG19-('Summary Data'!AG20*'Summary Data'!AG$39-'Summary Data'!AG37*'Summary Data'!AG$40)/17*$A121)*10</f>
        <v>0.3175072</v>
      </c>
      <c r="K121" s="176" t="n">
        <f aca="false">('Summary Data'!AH19-('Summary Data'!AH20*'Summary Data'!AH$39-'Summary Data'!AH37*'Summary Data'!AH$40)/17*$A121)*10</f>
        <v>0.293151</v>
      </c>
      <c r="L121" s="176" t="n">
        <f aca="false">('Summary Data'!AI19-('Summary Data'!AI20*'Summary Data'!AI$39-'Summary Data'!AI37*'Summary Data'!AI$40)/17*$A121)*10</f>
        <v>0.2795229</v>
      </c>
      <c r="M121" s="176" t="n">
        <f aca="false">('Summary Data'!AJ19-('Summary Data'!AJ20*'Summary Data'!AJ$39-'Summary Data'!AJ37*'Summary Data'!AJ$40)/17*$A121)*10</f>
        <v>0.301275</v>
      </c>
      <c r="N121" s="176" t="n">
        <f aca="false">('Summary Data'!AK19-('Summary Data'!AK20*'Summary Data'!AK$39-'Summary Data'!AK37*'Summary Data'!AK$40)/17*$A121)*10</f>
        <v>0.3297128</v>
      </c>
      <c r="O121" s="176" t="n">
        <f aca="false">('Summary Data'!AL19-('Summary Data'!AL20*'Summary Data'!AL$39-'Summary Data'!AL37*'Summary Data'!AL$40)/17*$A121)*10</f>
        <v>0.340689</v>
      </c>
      <c r="P121" s="176" t="n">
        <f aca="false">('Summary Data'!AM19-('Summary Data'!AM20*'Summary Data'!AM$39-'Summary Data'!AM37*'Summary Data'!AM$40)/17*$A121)*10</f>
        <v>0.2873431</v>
      </c>
      <c r="Q121" s="176" t="n">
        <f aca="false">('Summary Data'!AN19-('Summary Data'!AN20*'Summary Data'!AN$39-'Summary Data'!AN37*'Summary Data'!AN$40)/17*$A121)*10</f>
        <v>0.2896423</v>
      </c>
      <c r="R121" s="176" t="n">
        <f aca="false">('Summary Data'!AO19-('Summary Data'!AO20*'Summary Data'!AO$39-'Summary Data'!AO37*'Summary Data'!AO$40)/17*$A121)*10</f>
        <v>0.2804134</v>
      </c>
      <c r="S121" s="176" t="n">
        <f aca="false">('Summary Data'!AP19-('Summary Data'!AP20*'Summary Data'!AP$39-'Summary Data'!AP37*'Summary Data'!AP$40)/17*$A121)*10</f>
        <v>0.29503</v>
      </c>
      <c r="T121" s="176" t="n">
        <f aca="false">('Summary Data'!AQ19-('Summary Data'!AQ20*'Summary Data'!AQ$39-'Summary Data'!AQ37*'Summary Data'!AQ$40)/17*$A121)*10</f>
        <v>0.2833321</v>
      </c>
      <c r="U121" s="176" t="n">
        <f aca="false">('Summary Data'!AR19-('Summary Data'!AR20*'Summary Data'!AR$39-'Summary Data'!AR37*'Summary Data'!AR$40)/17*$A121)*10</f>
        <v>0.08196817</v>
      </c>
      <c r="V121" s="311" t="n">
        <f aca="false">'Summary Data'!AS19*10</f>
        <v>0.2868249</v>
      </c>
      <c r="W121" s="255" t="s">
        <v>245</v>
      </c>
    </row>
    <row r="122" customFormat="false" ht="11.25" hidden="false" customHeight="false" outlineLevel="0" collapsed="false">
      <c r="A122" s="308" t="n">
        <v>16</v>
      </c>
      <c r="B122" s="176" t="n">
        <f aca="false">('Summary Data'!Y20-('Summary Data'!Y21*'Summary Data'!Y$39-'Summary Data'!Y38*'Summary Data'!Y$40)/17*$A122)*10</f>
        <v>0</v>
      </c>
      <c r="C122" s="176" t="n">
        <f aca="false">('Summary Data'!Z20-('Summary Data'!Z21*'Summary Data'!Z$39-'Summary Data'!Z38*'Summary Data'!Z$40)/17*$A122)*10</f>
        <v>0</v>
      </c>
      <c r="D122" s="176" t="n">
        <f aca="false">('Summary Data'!AA20-('Summary Data'!AA21*'Summary Data'!AA$39-'Summary Data'!AA38*'Summary Data'!AA$40)/17*$A122)*10</f>
        <v>0</v>
      </c>
      <c r="E122" s="176" t="n">
        <f aca="false">('Summary Data'!AB20-('Summary Data'!AB21*'Summary Data'!AB$39-'Summary Data'!AB38*'Summary Data'!AB$40)/17*$A122)*10</f>
        <v>0</v>
      </c>
      <c r="F122" s="176" t="n">
        <f aca="false">('Summary Data'!AC20-('Summary Data'!AC21*'Summary Data'!AC$39-'Summary Data'!AC38*'Summary Data'!AC$40)/17*$A122)*10</f>
        <v>0</v>
      </c>
      <c r="G122" s="176" t="n">
        <f aca="false">('Summary Data'!AD20-('Summary Data'!AD21*'Summary Data'!AD$39-'Summary Data'!AD38*'Summary Data'!AD$40)/17*$A122)*10</f>
        <v>0</v>
      </c>
      <c r="H122" s="176" t="n">
        <f aca="false">('Summary Data'!AE20-('Summary Data'!AE21*'Summary Data'!AE$39-'Summary Data'!AE38*'Summary Data'!AE$40)/17*$A122)*10</f>
        <v>0</v>
      </c>
      <c r="I122" s="176" t="n">
        <f aca="false">('Summary Data'!AF20-('Summary Data'!AF21*'Summary Data'!AF$39-'Summary Data'!AF38*'Summary Data'!AF$40)/17*$A122)*10</f>
        <v>0</v>
      </c>
      <c r="J122" s="176" t="n">
        <f aca="false">('Summary Data'!AG20-('Summary Data'!AG21*'Summary Data'!AG$39-'Summary Data'!AG38*'Summary Data'!AG$40)/17*$A122)*10</f>
        <v>0</v>
      </c>
      <c r="K122" s="176" t="n">
        <f aca="false">('Summary Data'!AH20-('Summary Data'!AH21*'Summary Data'!AH$39-'Summary Data'!AH38*'Summary Data'!AH$40)/17*$A122)*10</f>
        <v>0</v>
      </c>
      <c r="L122" s="176" t="n">
        <f aca="false">('Summary Data'!AI20-('Summary Data'!AI21*'Summary Data'!AI$39-'Summary Data'!AI38*'Summary Data'!AI$40)/17*$A122)*10</f>
        <v>0</v>
      </c>
      <c r="M122" s="176" t="n">
        <f aca="false">('Summary Data'!AJ20-('Summary Data'!AJ21*'Summary Data'!AJ$39-'Summary Data'!AJ38*'Summary Data'!AJ$40)/17*$A122)*10</f>
        <v>0</v>
      </c>
      <c r="N122" s="176" t="n">
        <f aca="false">('Summary Data'!AK20-('Summary Data'!AK21*'Summary Data'!AK$39-'Summary Data'!AK38*'Summary Data'!AK$40)/17*$A122)*10</f>
        <v>0</v>
      </c>
      <c r="O122" s="176" t="n">
        <f aca="false">('Summary Data'!AL20-('Summary Data'!AL21*'Summary Data'!AL$39-'Summary Data'!AL38*'Summary Data'!AL$40)/17*$A122)*10</f>
        <v>0</v>
      </c>
      <c r="P122" s="176" t="n">
        <f aca="false">('Summary Data'!AM20-('Summary Data'!AM21*'Summary Data'!AM$39-'Summary Data'!AM38*'Summary Data'!AM$40)/17*$A122)*10</f>
        <v>0</v>
      </c>
      <c r="Q122" s="176" t="n">
        <f aca="false">('Summary Data'!AN20-('Summary Data'!AN21*'Summary Data'!AN$39-'Summary Data'!AN38*'Summary Data'!AN$40)/17*$A122)*10</f>
        <v>0</v>
      </c>
      <c r="R122" s="176" t="n">
        <f aca="false">('Summary Data'!AO20-('Summary Data'!AO21*'Summary Data'!AO$39-'Summary Data'!AO38*'Summary Data'!AO$40)/17*$A122)*10</f>
        <v>0</v>
      </c>
      <c r="S122" s="176" t="n">
        <f aca="false">('Summary Data'!AP20-('Summary Data'!AP21*'Summary Data'!AP$39-'Summary Data'!AP38*'Summary Data'!AP$40)/17*$A122)*10</f>
        <v>0</v>
      </c>
      <c r="T122" s="176" t="n">
        <f aca="false">('Summary Data'!AQ20-('Summary Data'!AQ21*'Summary Data'!AQ$39-'Summary Data'!AQ38*'Summary Data'!AQ$40)/17*$A122)*10</f>
        <v>0</v>
      </c>
      <c r="U122" s="176" t="n">
        <f aca="false">('Summary Data'!AR20-('Summary Data'!AR21*'Summary Data'!AR$39-'Summary Data'!AR38*'Summary Data'!AR$40)/17*$A122)*10</f>
        <v>0</v>
      </c>
      <c r="V122" s="311" t="n">
        <f aca="false">'Summary Data'!AS20*10</f>
        <v>0</v>
      </c>
      <c r="W122" s="255" t="s">
        <v>245</v>
      </c>
    </row>
    <row r="123" customFormat="false" ht="12" hidden="false" customHeight="false" outlineLevel="0" collapsed="false">
      <c r="A123" s="312" t="n">
        <v>17</v>
      </c>
      <c r="B123" s="313" t="n">
        <f aca="false">'Summary Data'!Y21*10</f>
        <v>0</v>
      </c>
      <c r="C123" s="313" t="n">
        <f aca="false">'Summary Data'!Z21*10</f>
        <v>0</v>
      </c>
      <c r="D123" s="313" t="n">
        <f aca="false">'Summary Data'!AA21*10</f>
        <v>0</v>
      </c>
      <c r="E123" s="313" t="n">
        <f aca="false">'Summary Data'!AB21*10</f>
        <v>0</v>
      </c>
      <c r="F123" s="313" t="n">
        <f aca="false">'Summary Data'!AC21*10</f>
        <v>0</v>
      </c>
      <c r="G123" s="313" t="n">
        <f aca="false">'Summary Data'!AD21*10</f>
        <v>0</v>
      </c>
      <c r="H123" s="313" t="n">
        <f aca="false">'Summary Data'!AE21*10</f>
        <v>0</v>
      </c>
      <c r="I123" s="313" t="n">
        <f aca="false">'Summary Data'!AF21*10</f>
        <v>0</v>
      </c>
      <c r="J123" s="313" t="n">
        <f aca="false">'Summary Data'!AG21*10</f>
        <v>0</v>
      </c>
      <c r="K123" s="313" t="n">
        <f aca="false">'Summary Data'!AH21*10</f>
        <v>0</v>
      </c>
      <c r="L123" s="313" t="n">
        <f aca="false">'Summary Data'!AI21*10</f>
        <v>0</v>
      </c>
      <c r="M123" s="313" t="n">
        <f aca="false">'Summary Data'!AJ21*10</f>
        <v>0</v>
      </c>
      <c r="N123" s="313" t="n">
        <f aca="false">'Summary Data'!AK21*10</f>
        <v>0</v>
      </c>
      <c r="O123" s="313" t="n">
        <f aca="false">'Summary Data'!AL21*10</f>
        <v>0</v>
      </c>
      <c r="P123" s="313" t="n">
        <f aca="false">'Summary Data'!AM21*10</f>
        <v>0</v>
      </c>
      <c r="Q123" s="313" t="n">
        <f aca="false">'Summary Data'!AN21*10</f>
        <v>0</v>
      </c>
      <c r="R123" s="313" t="n">
        <f aca="false">'Summary Data'!AO21*10</f>
        <v>0</v>
      </c>
      <c r="S123" s="313" t="n">
        <f aca="false">'Summary Data'!AP21*10</f>
        <v>0</v>
      </c>
      <c r="T123" s="313" t="n">
        <f aca="false">'Summary Data'!AQ21*10</f>
        <v>0</v>
      </c>
      <c r="U123" s="313" t="n">
        <f aca="false">'Summary Data'!AR21*10</f>
        <v>0</v>
      </c>
      <c r="V123" s="160" t="n">
        <f aca="false">'Summary Data'!AS21*10</f>
        <v>0</v>
      </c>
      <c r="W123" s="255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8"/>
      <c r="B126" s="306" t="s">
        <v>14</v>
      </c>
      <c r="C126" s="306" t="s">
        <v>226</v>
      </c>
      <c r="D126" s="306" t="s">
        <v>227</v>
      </c>
      <c r="E126" s="306" t="s">
        <v>228</v>
      </c>
      <c r="F126" s="306" t="s">
        <v>229</v>
      </c>
      <c r="G126" s="306" t="s">
        <v>230</v>
      </c>
      <c r="H126" s="306" t="s">
        <v>231</v>
      </c>
      <c r="I126" s="306" t="s">
        <v>232</v>
      </c>
      <c r="J126" s="306" t="s">
        <v>233</v>
      </c>
      <c r="K126" s="306" t="s">
        <v>234</v>
      </c>
      <c r="L126" s="306" t="s">
        <v>235</v>
      </c>
      <c r="M126" s="306" t="s">
        <v>236</v>
      </c>
      <c r="N126" s="306" t="s">
        <v>237</v>
      </c>
      <c r="O126" s="306" t="s">
        <v>238</v>
      </c>
      <c r="P126" s="306" t="s">
        <v>239</v>
      </c>
      <c r="Q126" s="306" t="s">
        <v>240</v>
      </c>
      <c r="R126" s="306" t="s">
        <v>241</v>
      </c>
      <c r="S126" s="306" t="s">
        <v>242</v>
      </c>
      <c r="T126" s="306" t="s">
        <v>243</v>
      </c>
      <c r="U126" s="306" t="s">
        <v>15</v>
      </c>
      <c r="V126" s="307" t="s">
        <v>244</v>
      </c>
    </row>
    <row r="127" customFormat="false" ht="11.25" hidden="false" customHeight="false" outlineLevel="0" collapsed="false">
      <c r="A127" s="308" t="n">
        <v>1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311"/>
    </row>
    <row r="128" customFormat="false" ht="11.25" hidden="false" customHeight="false" outlineLevel="0" collapsed="false">
      <c r="A128" s="308" t="n">
        <v>2</v>
      </c>
      <c r="B128" s="176" t="n">
        <f aca="false">('Summary Data'!Y23-('Summary Data'!Y$40*'Summary Data'!Y7+'Summary Data'!Y$39*'Summary Data'!Y24)/17*$A128)</f>
        <v>6.38938439848741</v>
      </c>
      <c r="C128" s="176" t="n">
        <f aca="false">('Summary Data'!Z23-('Summary Data'!Z$40*'Summary Data'!Z7+'Summary Data'!Z$39*'Summary Data'!Z24)/17*$A128)</f>
        <v>-0.111005704912291</v>
      </c>
      <c r="D128" s="176" t="n">
        <f aca="false">('Summary Data'!AA23-('Summary Data'!AA$40*'Summary Data'!AA7+'Summary Data'!AA$39*'Summary Data'!AA24)/17*$A128)</f>
        <v>-0.214922551794659</v>
      </c>
      <c r="E128" s="176" t="n">
        <f aca="false">('Summary Data'!AB23-('Summary Data'!AB$40*'Summary Data'!AB7+'Summary Data'!AB$39*'Summary Data'!AB24)/17*$A128)</f>
        <v>0.115396567273233</v>
      </c>
      <c r="F128" s="176" t="n">
        <f aca="false">('Summary Data'!AC23-('Summary Data'!AC$40*'Summary Data'!AC7+'Summary Data'!AC$39*'Summary Data'!AC24)/17*$A128)</f>
        <v>-0.319965881429456</v>
      </c>
      <c r="G128" s="176" t="n">
        <f aca="false">('Summary Data'!AD23-('Summary Data'!AD$40*'Summary Data'!AD7+'Summary Data'!AD$39*'Summary Data'!AD24)/17*$A128)</f>
        <v>0.4758249773178</v>
      </c>
      <c r="H128" s="176" t="n">
        <f aca="false">('Summary Data'!AE23-('Summary Data'!AE$40*'Summary Data'!AE7+'Summary Data'!AE$39*'Summary Data'!AE24)/17*$A128)</f>
        <v>-0.159964159394735</v>
      </c>
      <c r="I128" s="176" t="n">
        <f aca="false">('Summary Data'!AF23-('Summary Data'!AF$40*'Summary Data'!AF7+'Summary Data'!AF$39*'Summary Data'!AF24)/17*$A128)</f>
        <v>-0.885395589340275</v>
      </c>
      <c r="J128" s="176" t="n">
        <f aca="false">('Summary Data'!AG23-('Summary Data'!AG$40*'Summary Data'!AG7+'Summary Data'!AG$39*'Summary Data'!AG24)/17*$A128)</f>
        <v>-0.522039283497775</v>
      </c>
      <c r="K128" s="176" t="n">
        <f aca="false">('Summary Data'!AH23-('Summary Data'!AH$40*'Summary Data'!AH7+'Summary Data'!AH$39*'Summary Data'!AH24)/17*$A128)</f>
        <v>0.166147777744558</v>
      </c>
      <c r="L128" s="176" t="n">
        <f aca="false">('Summary Data'!AI23-('Summary Data'!AI$40*'Summary Data'!AI7+'Summary Data'!AI$39*'Summary Data'!AI24)/17*$A128)</f>
        <v>-0.782740993947221</v>
      </c>
      <c r="M128" s="176" t="n">
        <f aca="false">('Summary Data'!AJ23-('Summary Data'!AJ$40*'Summary Data'!AJ7+'Summary Data'!AJ$39*'Summary Data'!AJ24)/17*$A128)</f>
        <v>-0.0119430392121082</v>
      </c>
      <c r="N128" s="176" t="n">
        <f aca="false">('Summary Data'!AK23-('Summary Data'!AK$40*'Summary Data'!AK7+'Summary Data'!AK$39*'Summary Data'!AK24)/17*$A128)</f>
        <v>-0.939935159717083</v>
      </c>
      <c r="O128" s="176" t="n">
        <f aca="false">('Summary Data'!AL23-('Summary Data'!AL$40*'Summary Data'!AL7+'Summary Data'!AL$39*'Summary Data'!AL24)/17*$A128)</f>
        <v>1.31869527578836</v>
      </c>
      <c r="P128" s="176" t="n">
        <f aca="false">('Summary Data'!AM23-('Summary Data'!AM$40*'Summary Data'!AM7+'Summary Data'!AM$39*'Summary Data'!AM24)/17*$A128)</f>
        <v>0.886065882677831</v>
      </c>
      <c r="Q128" s="176" t="n">
        <f aca="false">('Summary Data'!AN23-('Summary Data'!AN$40*'Summary Data'!AN7+'Summary Data'!AN$39*'Summary Data'!AN24)/17*$A128)</f>
        <v>1.54682341033985</v>
      </c>
      <c r="R128" s="176" t="n">
        <f aca="false">('Summary Data'!AO23-('Summary Data'!AO$40*'Summary Data'!AO7+'Summary Data'!AO$39*'Summary Data'!AO24)/17*$A128)</f>
        <v>1.6099904869719</v>
      </c>
      <c r="S128" s="176" t="n">
        <f aca="false">('Summary Data'!AP23-('Summary Data'!AP$40*'Summary Data'!AP7+'Summary Data'!AP$39*'Summary Data'!AP24)/17*$A128)</f>
        <v>1.34685266463129</v>
      </c>
      <c r="T128" s="176" t="n">
        <f aca="false">('Summary Data'!AQ23-('Summary Data'!AQ$40*'Summary Data'!AQ7+'Summary Data'!AQ$39*'Summary Data'!AQ24)/17*$A128)</f>
        <v>1.55672489573299</v>
      </c>
      <c r="U128" s="176" t="n">
        <f aca="false">('Summary Data'!AR23-('Summary Data'!AR$40*'Summary Data'!AR7+'Summary Data'!AR$39*'Summary Data'!AR24)/17*$A128)</f>
        <v>10.5421082876151</v>
      </c>
      <c r="V128" s="311" t="n">
        <f aca="false">'Summary Data'!AS23</f>
        <v>0.7876917</v>
      </c>
    </row>
    <row r="129" customFormat="false" ht="11.25" hidden="false" customHeight="false" outlineLevel="0" collapsed="false">
      <c r="A129" s="308" t="n">
        <v>3</v>
      </c>
      <c r="B129" s="176" t="n">
        <f aca="false">('Summary Data'!Y24-('Summary Data'!Y$40*'Summary Data'!Y8+'Summary Data'!Y$39*'Summary Data'!Y25)/17*$A129)</f>
        <v>-3.56347338989465</v>
      </c>
      <c r="C129" s="176" t="n">
        <f aca="false">('Summary Data'!Z24-('Summary Data'!Z$40*'Summary Data'!Z8+'Summary Data'!Z$39*'Summary Data'!Z25)/17*$A129)</f>
        <v>0.956841076185686</v>
      </c>
      <c r="D129" s="176" t="n">
        <f aca="false">('Summary Data'!AA24-('Summary Data'!AA$40*'Summary Data'!AA8+'Summary Data'!AA$39*'Summary Data'!AA25)/17*$A129)</f>
        <v>1.4892614727054</v>
      </c>
      <c r="E129" s="176" t="n">
        <f aca="false">('Summary Data'!AB24-('Summary Data'!AB$40*'Summary Data'!AB8+'Summary Data'!AB$39*'Summary Data'!AB25)/17*$A129)</f>
        <v>0.989857774320787</v>
      </c>
      <c r="F129" s="176" t="n">
        <f aca="false">('Summary Data'!AC24-('Summary Data'!AC$40*'Summary Data'!AC8+'Summary Data'!AC$39*'Summary Data'!AC25)/17*$A129)</f>
        <v>0.789554750069674</v>
      </c>
      <c r="G129" s="176" t="n">
        <f aca="false">('Summary Data'!AD24-('Summary Data'!AD$40*'Summary Data'!AD8+'Summary Data'!AD$39*'Summary Data'!AD25)/17*$A129)</f>
        <v>0.629595238751995</v>
      </c>
      <c r="H129" s="176" t="n">
        <f aca="false">('Summary Data'!AE24-('Summary Data'!AE$40*'Summary Data'!AE8+'Summary Data'!AE$39*'Summary Data'!AE25)/17*$A129)</f>
        <v>0.415839642067542</v>
      </c>
      <c r="I129" s="176" t="n">
        <f aca="false">('Summary Data'!AF24-('Summary Data'!AF$40*'Summary Data'!AF8+'Summary Data'!AF$39*'Summary Data'!AF25)/17*$A129)</f>
        <v>-0.103599885173782</v>
      </c>
      <c r="J129" s="176" t="n">
        <f aca="false">('Summary Data'!AG24-('Summary Data'!AG$40*'Summary Data'!AG8+'Summary Data'!AG$39*'Summary Data'!AG25)/17*$A129)</f>
        <v>0.325180340671312</v>
      </c>
      <c r="K129" s="176" t="n">
        <f aca="false">('Summary Data'!AH24-('Summary Data'!AH$40*'Summary Data'!AH8+'Summary Data'!AH$39*'Summary Data'!AH25)/17*$A129)</f>
        <v>0.625336522489959</v>
      </c>
      <c r="L129" s="176" t="n">
        <f aca="false">('Summary Data'!AI24-('Summary Data'!AI$40*'Summary Data'!AI8+'Summary Data'!AI$39*'Summary Data'!AI25)/17*$A129)</f>
        <v>0.446564550997075</v>
      </c>
      <c r="M129" s="176" t="n">
        <f aca="false">('Summary Data'!AJ24-('Summary Data'!AJ$40*'Summary Data'!AJ8+'Summary Data'!AJ$39*'Summary Data'!AJ25)/17*$A129)</f>
        <v>0.286862948070795</v>
      </c>
      <c r="N129" s="176" t="n">
        <f aca="false">('Summary Data'!AK24-('Summary Data'!AK$40*'Summary Data'!AK8+'Summary Data'!AK$39*'Summary Data'!AK25)/17*$A129)</f>
        <v>0.2310348087212</v>
      </c>
      <c r="O129" s="176" t="n">
        <f aca="false">('Summary Data'!AL24-('Summary Data'!AL$40*'Summary Data'!AL8+'Summary Data'!AL$39*'Summary Data'!AL25)/17*$A129)</f>
        <v>0.533380530169503</v>
      </c>
      <c r="P129" s="176" t="n">
        <f aca="false">('Summary Data'!AM24-('Summary Data'!AM$40*'Summary Data'!AM8+'Summary Data'!AM$39*'Summary Data'!AM25)/17*$A129)</f>
        <v>0.708550477728615</v>
      </c>
      <c r="Q129" s="176" t="n">
        <f aca="false">('Summary Data'!AN24-('Summary Data'!AN$40*'Summary Data'!AN8+'Summary Data'!AN$39*'Summary Data'!AN25)/17*$A129)</f>
        <v>0.641439988510619</v>
      </c>
      <c r="R129" s="176" t="n">
        <f aca="false">('Summary Data'!AO24-('Summary Data'!AO$40*'Summary Data'!AO8+'Summary Data'!AO$39*'Summary Data'!AO25)/17*$A129)</f>
        <v>0.462769316436376</v>
      </c>
      <c r="S129" s="176" t="n">
        <f aca="false">('Summary Data'!AP24-('Summary Data'!AP$40*'Summary Data'!AP8+'Summary Data'!AP$39*'Summary Data'!AP25)/17*$A129)</f>
        <v>0.636655845946415</v>
      </c>
      <c r="T129" s="176" t="n">
        <f aca="false">('Summary Data'!AQ24-('Summary Data'!AQ$40*'Summary Data'!AQ8+'Summary Data'!AQ$39*'Summary Data'!AQ25)/17*$A129)</f>
        <v>0.387075523864564</v>
      </c>
      <c r="U129" s="176" t="n">
        <f aca="false">('Summary Data'!AR24-('Summary Data'!AR$40*'Summary Data'!AR8+'Summary Data'!AR$39*'Summary Data'!AR25)/17*$A129)</f>
        <v>1.22864764980603</v>
      </c>
      <c r="V129" s="311" t="n">
        <f aca="false">'Summary Data'!AS24</f>
        <v>0.4667368</v>
      </c>
    </row>
    <row r="130" customFormat="false" ht="11.25" hidden="false" customHeight="false" outlineLevel="0" collapsed="false">
      <c r="A130" s="308" t="n">
        <v>4</v>
      </c>
      <c r="B130" s="176" t="n">
        <f aca="false">('Summary Data'!Y25-('Summary Data'!Y$40*'Summary Data'!Y9+'Summary Data'!Y$39*'Summary Data'!Y26)/17*$A130)</f>
        <v>1.87267466323887</v>
      </c>
      <c r="C130" s="176" t="n">
        <f aca="false">('Summary Data'!Z25-('Summary Data'!Z$40*'Summary Data'!Z9+'Summary Data'!Z$39*'Summary Data'!Z26)/17*$A130)</f>
        <v>-0.0501234011667433</v>
      </c>
      <c r="D130" s="176" t="n">
        <f aca="false">('Summary Data'!AA25-('Summary Data'!AA$40*'Summary Data'!AA9+'Summary Data'!AA$39*'Summary Data'!AA26)/17*$A130)</f>
        <v>0.0125834425515332</v>
      </c>
      <c r="E130" s="176" t="n">
        <f aca="false">('Summary Data'!AB25-('Summary Data'!AB$40*'Summary Data'!AB9+'Summary Data'!AB$39*'Summary Data'!AB26)/17*$A130)</f>
        <v>0.333349411398803</v>
      </c>
      <c r="F130" s="176" t="n">
        <f aca="false">('Summary Data'!AC25-('Summary Data'!AC$40*'Summary Data'!AC9+'Summary Data'!AC$39*'Summary Data'!AC26)/17*$A130)</f>
        <v>0.678903710247728</v>
      </c>
      <c r="G130" s="176" t="n">
        <f aca="false">('Summary Data'!AD25-('Summary Data'!AD$40*'Summary Data'!AD9+'Summary Data'!AD$39*'Summary Data'!AD26)/17*$A130)</f>
        <v>0.61675199581864</v>
      </c>
      <c r="H130" s="176" t="n">
        <f aca="false">('Summary Data'!AE25-('Summary Data'!AE$40*'Summary Data'!AE9+'Summary Data'!AE$39*'Summary Data'!AE26)/17*$A130)</f>
        <v>0.181154836474189</v>
      </c>
      <c r="I130" s="176" t="n">
        <f aca="false">('Summary Data'!AF25-('Summary Data'!AF$40*'Summary Data'!AF9+'Summary Data'!AF$39*'Summary Data'!AF26)/17*$A130)</f>
        <v>0.284065050279657</v>
      </c>
      <c r="J130" s="176" t="n">
        <f aca="false">('Summary Data'!AG25-('Summary Data'!AG$40*'Summary Data'!AG9+'Summary Data'!AG$39*'Summary Data'!AG26)/17*$A130)</f>
        <v>0.307139334484588</v>
      </c>
      <c r="K130" s="176" t="n">
        <f aca="false">('Summary Data'!AH25-('Summary Data'!AH$40*'Summary Data'!AH9+'Summary Data'!AH$39*'Summary Data'!AH26)/17*$A130)</f>
        <v>0.586388011692738</v>
      </c>
      <c r="L130" s="176" t="n">
        <f aca="false">('Summary Data'!AI25-('Summary Data'!AI$40*'Summary Data'!AI9+'Summary Data'!AI$39*'Summary Data'!AI26)/17*$A130)</f>
        <v>0.343350628481114</v>
      </c>
      <c r="M130" s="176" t="n">
        <f aca="false">('Summary Data'!AJ25-('Summary Data'!AJ$40*'Summary Data'!AJ9+'Summary Data'!AJ$39*'Summary Data'!AJ26)/17*$A130)</f>
        <v>-0.0614975802434409</v>
      </c>
      <c r="N130" s="176" t="n">
        <f aca="false">('Summary Data'!AK25-('Summary Data'!AK$40*'Summary Data'!AK9+'Summary Data'!AK$39*'Summary Data'!AK26)/17*$A130)</f>
        <v>0.198163591918569</v>
      </c>
      <c r="O130" s="176" t="n">
        <f aca="false">('Summary Data'!AL25-('Summary Data'!AL$40*'Summary Data'!AL9+'Summary Data'!AL$39*'Summary Data'!AL26)/17*$A130)</f>
        <v>0.313807804539015</v>
      </c>
      <c r="P130" s="176" t="n">
        <f aca="false">('Summary Data'!AM25-('Summary Data'!AM$40*'Summary Data'!AM9+'Summary Data'!AM$39*'Summary Data'!AM26)/17*$A130)</f>
        <v>0.368240405243802</v>
      </c>
      <c r="Q130" s="176" t="n">
        <f aca="false">('Summary Data'!AN25-('Summary Data'!AN$40*'Summary Data'!AN9+'Summary Data'!AN$39*'Summary Data'!AN26)/17*$A130)</f>
        <v>0.598592105896841</v>
      </c>
      <c r="R130" s="176" t="n">
        <f aca="false">('Summary Data'!AO25-('Summary Data'!AO$40*'Summary Data'!AO9+'Summary Data'!AO$39*'Summary Data'!AO26)/17*$A130)</f>
        <v>0.727808102834386</v>
      </c>
      <c r="S130" s="176" t="n">
        <f aca="false">('Summary Data'!AP25-('Summary Data'!AP$40*'Summary Data'!AP9+'Summary Data'!AP$39*'Summary Data'!AP26)/17*$A130)</f>
        <v>0.568019249613625</v>
      </c>
      <c r="T130" s="176" t="n">
        <f aca="false">('Summary Data'!AQ25-('Summary Data'!AQ$40*'Summary Data'!AQ9+'Summary Data'!AQ$39*'Summary Data'!AQ26)/17*$A130)</f>
        <v>0.401342697931821</v>
      </c>
      <c r="U130" s="176" t="n">
        <f aca="false">('Summary Data'!AR25-('Summary Data'!AR$40*'Summary Data'!AR9+'Summary Data'!AR$39*'Summary Data'!AR26)/17*$A130)</f>
        <v>0.559852514622494</v>
      </c>
      <c r="V130" s="311" t="n">
        <f aca="false">'Summary Data'!AS25</f>
        <v>0.4296112</v>
      </c>
    </row>
    <row r="131" customFormat="false" ht="11.25" hidden="false" customHeight="false" outlineLevel="0" collapsed="false">
      <c r="A131" s="308" t="n">
        <v>5</v>
      </c>
      <c r="B131" s="176" t="n">
        <f aca="false">('Summary Data'!Y26-('Summary Data'!Y$40*'Summary Data'!Y10+'Summary Data'!Y$39*'Summary Data'!Y27)/17*$A131)</f>
        <v>2.42806857755418</v>
      </c>
      <c r="C131" s="176" t="n">
        <f aca="false">('Summary Data'!Z26-('Summary Data'!Z$40*'Summary Data'!Z10+'Summary Data'!Z$39*'Summary Data'!Z27)/17*$A131)</f>
        <v>0.100496385341202</v>
      </c>
      <c r="D131" s="176" t="n">
        <f aca="false">('Summary Data'!AA26-('Summary Data'!AA$40*'Summary Data'!AA10+'Summary Data'!AA$39*'Summary Data'!AA27)/17*$A131)</f>
        <v>0.251741912504642</v>
      </c>
      <c r="E131" s="176" t="n">
        <f aca="false">('Summary Data'!AB26-('Summary Data'!AB$40*'Summary Data'!AB10+'Summary Data'!AB$39*'Summary Data'!AB27)/17*$A131)</f>
        <v>0.229962869289617</v>
      </c>
      <c r="F131" s="176" t="n">
        <f aca="false">('Summary Data'!AC26-('Summary Data'!AC$40*'Summary Data'!AC10+'Summary Data'!AC$39*'Summary Data'!AC27)/17*$A131)</f>
        <v>0.156081741832649</v>
      </c>
      <c r="G131" s="176" t="n">
        <f aca="false">('Summary Data'!AD26-('Summary Data'!AD$40*'Summary Data'!AD10+'Summary Data'!AD$39*'Summary Data'!AD27)/17*$A131)</f>
        <v>0.119035927497741</v>
      </c>
      <c r="H131" s="176" t="n">
        <f aca="false">('Summary Data'!AE26-('Summary Data'!AE$40*'Summary Data'!AE10+'Summary Data'!AE$39*'Summary Data'!AE27)/17*$A131)</f>
        <v>0.00478869888555914</v>
      </c>
      <c r="I131" s="176" t="n">
        <f aca="false">('Summary Data'!AF26-('Summary Data'!AF$40*'Summary Data'!AF10+'Summary Data'!AF$39*'Summary Data'!AF27)/17*$A131)</f>
        <v>0.120514653318829</v>
      </c>
      <c r="J131" s="176" t="n">
        <f aca="false">('Summary Data'!AG26-('Summary Data'!AG$40*'Summary Data'!AG10+'Summary Data'!AG$39*'Summary Data'!AG27)/17*$A131)</f>
        <v>-0.00242364978337003</v>
      </c>
      <c r="K131" s="176" t="n">
        <f aca="false">('Summary Data'!AH26-('Summary Data'!AH$40*'Summary Data'!AH10+'Summary Data'!AH$39*'Summary Data'!AH27)/17*$A131)</f>
        <v>0.111351665106252</v>
      </c>
      <c r="L131" s="176" t="n">
        <f aca="false">('Summary Data'!AI26-('Summary Data'!AI$40*'Summary Data'!AI10+'Summary Data'!AI$39*'Summary Data'!AI27)/17*$A131)</f>
        <v>-0.0160097881695212</v>
      </c>
      <c r="M131" s="176" t="n">
        <f aca="false">('Summary Data'!AJ26-('Summary Data'!AJ$40*'Summary Data'!AJ10+'Summary Data'!AJ$39*'Summary Data'!AJ27)/17*$A131)</f>
        <v>0.0216394583816332</v>
      </c>
      <c r="N131" s="176" t="n">
        <f aca="false">('Summary Data'!AK26-('Summary Data'!AK$40*'Summary Data'!AK10+'Summary Data'!AK$39*'Summary Data'!AK27)/17*$A131)</f>
        <v>0.00288381508014706</v>
      </c>
      <c r="O131" s="176" t="n">
        <f aca="false">('Summary Data'!AL26-('Summary Data'!AL$40*'Summary Data'!AL10+'Summary Data'!AL$39*'Summary Data'!AL27)/17*$A131)</f>
        <v>-0.110502750745378</v>
      </c>
      <c r="P131" s="176" t="n">
        <f aca="false">('Summary Data'!AM26-('Summary Data'!AM$40*'Summary Data'!AM10+'Summary Data'!AM$39*'Summary Data'!AM27)/17*$A131)</f>
        <v>-0.0718169211531059</v>
      </c>
      <c r="Q131" s="176" t="n">
        <f aca="false">('Summary Data'!AN26-('Summary Data'!AN$40*'Summary Data'!AN10+'Summary Data'!AN$39*'Summary Data'!AN27)/17*$A131)</f>
        <v>-0.201849587733735</v>
      </c>
      <c r="R131" s="176" t="n">
        <f aca="false">('Summary Data'!AO26-('Summary Data'!AO$40*'Summary Data'!AO10+'Summary Data'!AO$39*'Summary Data'!AO27)/17*$A131)</f>
        <v>-0.267699903808803</v>
      </c>
      <c r="S131" s="176" t="n">
        <f aca="false">('Summary Data'!AP26-('Summary Data'!AP$40*'Summary Data'!AP10+'Summary Data'!AP$39*'Summary Data'!AP27)/17*$A131)</f>
        <v>-0.0952148375966694</v>
      </c>
      <c r="T131" s="176" t="n">
        <f aca="false">('Summary Data'!AQ26-('Summary Data'!AQ$40*'Summary Data'!AQ10+'Summary Data'!AQ$39*'Summary Data'!AQ27)/17*$A131)</f>
        <v>-0.0495649643089176</v>
      </c>
      <c r="U131" s="176" t="n">
        <f aca="false">('Summary Data'!AR26-('Summary Data'!AR$40*'Summary Data'!AR10+'Summary Data'!AR$39*'Summary Data'!AR27)/17*$A131)</f>
        <v>-0.321745135066862</v>
      </c>
      <c r="V131" s="311" t="n">
        <f aca="false">'Summary Data'!AS26</f>
        <v>0.08545832</v>
      </c>
    </row>
    <row r="132" customFormat="false" ht="11.25" hidden="false" customHeight="false" outlineLevel="0" collapsed="false">
      <c r="A132" s="308" t="n">
        <v>6</v>
      </c>
      <c r="B132" s="176" t="n">
        <f aca="false">('Summary Data'!Y27-('Summary Data'!Y$40*'Summary Data'!Y11+'Summary Data'!Y$39*'Summary Data'!Y28)/17*$A132)</f>
        <v>0.326370488970012</v>
      </c>
      <c r="C132" s="176" t="n">
        <f aca="false">('Summary Data'!Z27-('Summary Data'!Z$40*'Summary Data'!Z11+'Summary Data'!Z$39*'Summary Data'!Z28)/17*$A132)</f>
        <v>-0.119863536539403</v>
      </c>
      <c r="D132" s="176" t="n">
        <f aca="false">('Summary Data'!AA27-('Summary Data'!AA$40*'Summary Data'!AA11+'Summary Data'!AA$39*'Summary Data'!AA28)/17*$A132)</f>
        <v>0.0234023224827016</v>
      </c>
      <c r="E132" s="176" t="n">
        <f aca="false">('Summary Data'!AB27-('Summary Data'!AB$40*'Summary Data'!AB11+'Summary Data'!AB$39*'Summary Data'!AB28)/17*$A132)</f>
        <v>0.313647880835681</v>
      </c>
      <c r="F132" s="176" t="n">
        <f aca="false">('Summary Data'!AC27-('Summary Data'!AC$40*'Summary Data'!AC11+'Summary Data'!AC$39*'Summary Data'!AC28)/17*$A132)</f>
        <v>0.170368595458936</v>
      </c>
      <c r="G132" s="176" t="n">
        <f aca="false">('Summary Data'!AD27-('Summary Data'!AD$40*'Summary Data'!AD11+'Summary Data'!AD$39*'Summary Data'!AD28)/17*$A132)</f>
        <v>0.223751241359552</v>
      </c>
      <c r="H132" s="176" t="n">
        <f aca="false">('Summary Data'!AE27-('Summary Data'!AE$40*'Summary Data'!AE11+'Summary Data'!AE$39*'Summary Data'!AE28)/17*$A132)</f>
        <v>0.253686182556996</v>
      </c>
      <c r="I132" s="176" t="n">
        <f aca="false">('Summary Data'!AF27-('Summary Data'!AF$40*'Summary Data'!AF11+'Summary Data'!AF$39*'Summary Data'!AF28)/17*$A132)</f>
        <v>0.201999201871214</v>
      </c>
      <c r="J132" s="176" t="n">
        <f aca="false">('Summary Data'!AG27-('Summary Data'!AG$40*'Summary Data'!AG11+'Summary Data'!AG$39*'Summary Data'!AG28)/17*$A132)</f>
        <v>0.20295353807454</v>
      </c>
      <c r="K132" s="176" t="n">
        <f aca="false">('Summary Data'!AH27-('Summary Data'!AH$40*'Summary Data'!AH11+'Summary Data'!AH$39*'Summary Data'!AH28)/17*$A132)</f>
        <v>0.324636793076311</v>
      </c>
      <c r="L132" s="176" t="n">
        <f aca="false">('Summary Data'!AI27-('Summary Data'!AI$40*'Summary Data'!AI11+'Summary Data'!AI$39*'Summary Data'!AI28)/17*$A132)</f>
        <v>0.170595740764156</v>
      </c>
      <c r="M132" s="176" t="n">
        <f aca="false">('Summary Data'!AJ27-('Summary Data'!AJ$40*'Summary Data'!AJ11+'Summary Data'!AJ$39*'Summary Data'!AJ28)/17*$A132)</f>
        <v>0.18508981960413</v>
      </c>
      <c r="N132" s="176" t="n">
        <f aca="false">('Summary Data'!AK27-('Summary Data'!AK$40*'Summary Data'!AK11+'Summary Data'!AK$39*'Summary Data'!AK28)/17*$A132)</f>
        <v>0.346669009334527</v>
      </c>
      <c r="O132" s="176" t="n">
        <f aca="false">('Summary Data'!AL27-('Summary Data'!AL$40*'Summary Data'!AL11+'Summary Data'!AL$39*'Summary Data'!AL28)/17*$A132)</f>
        <v>0.265801754068679</v>
      </c>
      <c r="P132" s="176" t="n">
        <f aca="false">('Summary Data'!AM27-('Summary Data'!AM$40*'Summary Data'!AM11+'Summary Data'!AM$39*'Summary Data'!AM28)/17*$A132)</f>
        <v>0.185231178950528</v>
      </c>
      <c r="Q132" s="176" t="n">
        <f aca="false">('Summary Data'!AN27-('Summary Data'!AN$40*'Summary Data'!AN11+'Summary Data'!AN$39*'Summary Data'!AN28)/17*$A132)</f>
        <v>0.16259863610864</v>
      </c>
      <c r="R132" s="176" t="n">
        <f aca="false">('Summary Data'!AO27-('Summary Data'!AO$40*'Summary Data'!AO11+'Summary Data'!AO$39*'Summary Data'!AO28)/17*$A132)</f>
        <v>0.104557932709467</v>
      </c>
      <c r="S132" s="176" t="n">
        <f aca="false">('Summary Data'!AP27-('Summary Data'!AP$40*'Summary Data'!AP11+'Summary Data'!AP$39*'Summary Data'!AP28)/17*$A132)</f>
        <v>0.25137331933514</v>
      </c>
      <c r="T132" s="176" t="n">
        <f aca="false">('Summary Data'!AQ27-('Summary Data'!AQ$40*'Summary Data'!AQ11+'Summary Data'!AQ$39*'Summary Data'!AQ28)/17*$A132)</f>
        <v>0.360983442206837</v>
      </c>
      <c r="U132" s="176" t="n">
        <f aca="false">('Summary Data'!AR27-('Summary Data'!AR$40*'Summary Data'!AR11+'Summary Data'!AR$39*'Summary Data'!AR28)/17*$A132)</f>
        <v>0.353347682444248</v>
      </c>
      <c r="V132" s="311" t="n">
        <f aca="false">'Summary Data'!AS27</f>
        <v>0.2095782</v>
      </c>
    </row>
    <row r="133" customFormat="false" ht="11.25" hidden="false" customHeight="false" outlineLevel="0" collapsed="false">
      <c r="A133" s="308" t="n">
        <v>7</v>
      </c>
      <c r="B133" s="176" t="n">
        <f aca="false">('Summary Data'!Y28-('Summary Data'!Y$40*'Summary Data'!Y12+'Summary Data'!Y$39*'Summary Data'!Y29)/17*$A133)</f>
        <v>1.26378539674886</v>
      </c>
      <c r="C133" s="176" t="n">
        <f aca="false">('Summary Data'!Z28-('Summary Data'!Z$40*'Summary Data'!Z12+'Summary Data'!Z$39*'Summary Data'!Z29)/17*$A133)</f>
        <v>0.0233271550705861</v>
      </c>
      <c r="D133" s="176" t="n">
        <f aca="false">('Summary Data'!AA28-('Summary Data'!AA$40*'Summary Data'!AA12+'Summary Data'!AA$39*'Summary Data'!AA29)/17*$A133)</f>
        <v>0.000565603569237847</v>
      </c>
      <c r="E133" s="176" t="n">
        <f aca="false">('Summary Data'!AB28-('Summary Data'!AB$40*'Summary Data'!AB12+'Summary Data'!AB$39*'Summary Data'!AB29)/17*$A133)</f>
        <v>0.00119898410579035</v>
      </c>
      <c r="F133" s="176" t="n">
        <f aca="false">('Summary Data'!AC28-('Summary Data'!AC$40*'Summary Data'!AC12+'Summary Data'!AC$39*'Summary Data'!AC29)/17*$A133)</f>
        <v>-0.00693300996774121</v>
      </c>
      <c r="G133" s="176" t="n">
        <f aca="false">('Summary Data'!AD28-('Summary Data'!AD$40*'Summary Data'!AD12+'Summary Data'!AD$39*'Summary Data'!AD29)/17*$A133)</f>
        <v>-0.0333460079754967</v>
      </c>
      <c r="H133" s="176" t="n">
        <f aca="false">('Summary Data'!AE28-('Summary Data'!AE$40*'Summary Data'!AE12+'Summary Data'!AE$39*'Summary Data'!AE29)/17*$A133)</f>
        <v>-0.0136486289610894</v>
      </c>
      <c r="I133" s="176" t="n">
        <f aca="false">('Summary Data'!AF28-('Summary Data'!AF$40*'Summary Data'!AF12+'Summary Data'!AF$39*'Summary Data'!AF29)/17*$A133)</f>
        <v>0.00157461450805347</v>
      </c>
      <c r="J133" s="176" t="n">
        <f aca="false">('Summary Data'!AG28-('Summary Data'!AG$40*'Summary Data'!AG12+'Summary Data'!AG$39*'Summary Data'!AG29)/17*$A133)</f>
        <v>-0.00592745302242675</v>
      </c>
      <c r="K133" s="176" t="n">
        <f aca="false">('Summary Data'!AH28-('Summary Data'!AH$40*'Summary Data'!AH12+'Summary Data'!AH$39*'Summary Data'!AH29)/17*$A133)</f>
        <v>-0.00137144631154639</v>
      </c>
      <c r="L133" s="176" t="n">
        <f aca="false">('Summary Data'!AI28-('Summary Data'!AI$40*'Summary Data'!AI12+'Summary Data'!AI$39*'Summary Data'!AI29)/17*$A133)</f>
        <v>-0.000746395039296659</v>
      </c>
      <c r="M133" s="176" t="n">
        <f aca="false">('Summary Data'!AJ28-('Summary Data'!AJ$40*'Summary Data'!AJ12+'Summary Data'!AJ$39*'Summary Data'!AJ29)/17*$A133)</f>
        <v>0.0169560739900578</v>
      </c>
      <c r="N133" s="176" t="n">
        <f aca="false">('Summary Data'!AK28-('Summary Data'!AK$40*'Summary Data'!AK12+'Summary Data'!AK$39*'Summary Data'!AK29)/17*$A133)</f>
        <v>0.0287996105956088</v>
      </c>
      <c r="O133" s="176" t="n">
        <f aca="false">('Summary Data'!AL28-('Summary Data'!AL$40*'Summary Data'!AL12+'Summary Data'!AL$39*'Summary Data'!AL29)/17*$A133)</f>
        <v>-0.04976218929415</v>
      </c>
      <c r="P133" s="176" t="n">
        <f aca="false">('Summary Data'!AM28-('Summary Data'!AM$40*'Summary Data'!AM12+'Summary Data'!AM$39*'Summary Data'!AM29)/17*$A133)</f>
        <v>-0.0710082091487818</v>
      </c>
      <c r="Q133" s="176" t="n">
        <f aca="false">('Summary Data'!AN28-('Summary Data'!AN$40*'Summary Data'!AN12+'Summary Data'!AN$39*'Summary Data'!AN29)/17*$A133)</f>
        <v>0.0173793666069932</v>
      </c>
      <c r="R133" s="176" t="n">
        <f aca="false">('Summary Data'!AO28-('Summary Data'!AO$40*'Summary Data'!AO12+'Summary Data'!AO$39*'Summary Data'!AO29)/17*$A133)</f>
        <v>-0.0637834086351749</v>
      </c>
      <c r="S133" s="176" t="n">
        <f aca="false">('Summary Data'!AP28-('Summary Data'!AP$40*'Summary Data'!AP12+'Summary Data'!AP$39*'Summary Data'!AP29)/17*$A133)</f>
        <v>-0.0434851475030502</v>
      </c>
      <c r="T133" s="176" t="n">
        <f aca="false">('Summary Data'!AQ28-('Summary Data'!AQ$40*'Summary Data'!AQ12+'Summary Data'!AQ$39*'Summary Data'!AQ29)/17*$A133)</f>
        <v>-0.0109255094296122</v>
      </c>
      <c r="U133" s="176" t="n">
        <f aca="false">('Summary Data'!AR28-('Summary Data'!AR$40*'Summary Data'!AR12+'Summary Data'!AR$39*'Summary Data'!AR29)/17*$A133)</f>
        <v>0.0730073586126908</v>
      </c>
      <c r="V133" s="311" t="n">
        <f aca="false">'Summary Data'!AS28</f>
        <v>0.03307424</v>
      </c>
    </row>
    <row r="134" customFormat="false" ht="11.25" hidden="false" customHeight="false" outlineLevel="0" collapsed="false">
      <c r="A134" s="308" t="n">
        <v>8</v>
      </c>
      <c r="B134" s="176" t="n">
        <f aca="false">('Summary Data'!Y29-('Summary Data'!Y$40*'Summary Data'!Y13+'Summary Data'!Y$39*'Summary Data'!Y30)/17*$A134)</f>
        <v>0.00649591247677647</v>
      </c>
      <c r="C134" s="176" t="n">
        <f aca="false">('Summary Data'!Z29-('Summary Data'!Z$40*'Summary Data'!Z13+'Summary Data'!Z$39*'Summary Data'!Z30)/17*$A134)</f>
        <v>0.00759241826518815</v>
      </c>
      <c r="D134" s="176" t="n">
        <f aca="false">('Summary Data'!AA29-('Summary Data'!AA$40*'Summary Data'!AA13+'Summary Data'!AA$39*'Summary Data'!AA30)/17*$A134)</f>
        <v>0.0140802535749525</v>
      </c>
      <c r="E134" s="176" t="n">
        <f aca="false">('Summary Data'!AB29-('Summary Data'!AB$40*'Summary Data'!AB13+'Summary Data'!AB$39*'Summary Data'!AB30)/17*$A134)</f>
        <v>0.061404397264913</v>
      </c>
      <c r="F134" s="176" t="n">
        <f aca="false">('Summary Data'!AC29-('Summary Data'!AC$40*'Summary Data'!AC13+'Summary Data'!AC$39*'Summary Data'!AC30)/17*$A134)</f>
        <v>0.0542330460637179</v>
      </c>
      <c r="G134" s="176" t="n">
        <f aca="false">('Summary Data'!AD29-('Summary Data'!AD$40*'Summary Data'!AD13+'Summary Data'!AD$39*'Summary Data'!AD30)/17*$A134)</f>
        <v>0.081851853559936</v>
      </c>
      <c r="H134" s="176" t="n">
        <f aca="false">('Summary Data'!AE29-('Summary Data'!AE$40*'Summary Data'!AE13+'Summary Data'!AE$39*'Summary Data'!AE30)/17*$A134)</f>
        <v>0.0748059183848165</v>
      </c>
      <c r="I134" s="176" t="n">
        <f aca="false">('Summary Data'!AF29-('Summary Data'!AF$40*'Summary Data'!AF13+'Summary Data'!AF$39*'Summary Data'!AF30)/17*$A134)</f>
        <v>0.0691931286261912</v>
      </c>
      <c r="J134" s="176" t="n">
        <f aca="false">('Summary Data'!AG29-('Summary Data'!AG$40*'Summary Data'!AG13+'Summary Data'!AG$39*'Summary Data'!AG30)/17*$A134)</f>
        <v>0.0535812438194576</v>
      </c>
      <c r="K134" s="176" t="n">
        <f aca="false">('Summary Data'!AH29-('Summary Data'!AH$40*'Summary Data'!AH13+'Summary Data'!AH$39*'Summary Data'!AH30)/17*$A134)</f>
        <v>0.0847303690117167</v>
      </c>
      <c r="L134" s="176" t="n">
        <f aca="false">('Summary Data'!AI29-('Summary Data'!AI$40*'Summary Data'!AI13+'Summary Data'!AI$39*'Summary Data'!AI30)/17*$A134)</f>
        <v>0.0789521418907101</v>
      </c>
      <c r="M134" s="176" t="n">
        <f aca="false">('Summary Data'!AJ29-('Summary Data'!AJ$40*'Summary Data'!AJ13+'Summary Data'!AJ$39*'Summary Data'!AJ30)/17*$A134)</f>
        <v>0.0696422210111718</v>
      </c>
      <c r="N134" s="176" t="n">
        <f aca="false">('Summary Data'!AK29-('Summary Data'!AK$40*'Summary Data'!AK13+'Summary Data'!AK$39*'Summary Data'!AK30)/17*$A134)</f>
        <v>0.0886178798256809</v>
      </c>
      <c r="O134" s="176" t="n">
        <f aca="false">('Summary Data'!AL29-('Summary Data'!AL$40*'Summary Data'!AL13+'Summary Data'!AL$39*'Summary Data'!AL30)/17*$A134)</f>
        <v>0.0502448995968784</v>
      </c>
      <c r="P134" s="176" t="n">
        <f aca="false">('Summary Data'!AM29-('Summary Data'!AM$40*'Summary Data'!AM13+'Summary Data'!AM$39*'Summary Data'!AM30)/17*$A134)</f>
        <v>0.0785936498817974</v>
      </c>
      <c r="Q134" s="176" t="n">
        <f aca="false">('Summary Data'!AN29-('Summary Data'!AN$40*'Summary Data'!AN13+'Summary Data'!AN$39*'Summary Data'!AN30)/17*$A134)</f>
        <v>0.0562162993052368</v>
      </c>
      <c r="R134" s="176" t="n">
        <f aca="false">('Summary Data'!AO29-('Summary Data'!AO$40*'Summary Data'!AO13+'Summary Data'!AO$39*'Summary Data'!AO30)/17*$A134)</f>
        <v>0.0221388077687181</v>
      </c>
      <c r="S134" s="176" t="n">
        <f aca="false">('Summary Data'!AP29-('Summary Data'!AP$40*'Summary Data'!AP13+'Summary Data'!AP$39*'Summary Data'!AP30)/17*$A134)</f>
        <v>0.0420508143375779</v>
      </c>
      <c r="T134" s="176" t="n">
        <f aca="false">('Summary Data'!AQ29-('Summary Data'!AQ$40*'Summary Data'!AQ13+'Summary Data'!AQ$39*'Summary Data'!AQ30)/17*$A134)</f>
        <v>0.0943621781855266</v>
      </c>
      <c r="U134" s="176" t="n">
        <f aca="false">('Summary Data'!AR29-('Summary Data'!AR$40*'Summary Data'!AR13+'Summary Data'!AR$39*'Summary Data'!AR30)/17*$A134)</f>
        <v>0.057118840802432</v>
      </c>
      <c r="V134" s="311" t="n">
        <f aca="false">'Summary Data'!AS29</f>
        <v>0.05652599</v>
      </c>
    </row>
    <row r="135" customFormat="false" ht="11.25" hidden="false" customHeight="false" outlineLevel="0" collapsed="false">
      <c r="A135" s="308" t="n">
        <v>9</v>
      </c>
      <c r="B135" s="176" t="n">
        <f aca="false">('Summary Data'!Y30-('Summary Data'!Y$40*'Summary Data'!Y14+'Summary Data'!Y$39*'Summary Data'!Y31)/17*$A135)</f>
        <v>-0.313142163962015</v>
      </c>
      <c r="C135" s="176" t="n">
        <f aca="false">('Summary Data'!Z30-('Summary Data'!Z$40*'Summary Data'!Z14+'Summary Data'!Z$39*'Summary Data'!Z31)/17*$A135)</f>
        <v>-0.0143814672363121</v>
      </c>
      <c r="D135" s="176" t="n">
        <f aca="false">('Summary Data'!AA30-('Summary Data'!AA$40*'Summary Data'!AA14+'Summary Data'!AA$39*'Summary Data'!AA31)/17*$A135)</f>
        <v>-0.0146994340676655</v>
      </c>
      <c r="E135" s="176" t="n">
        <f aca="false">('Summary Data'!AB30-('Summary Data'!AB$40*'Summary Data'!AB14+'Summary Data'!AB$39*'Summary Data'!AB31)/17*$A135)</f>
        <v>-0.00886129914244306</v>
      </c>
      <c r="F135" s="176" t="n">
        <f aca="false">('Summary Data'!AC30-('Summary Data'!AC$40*'Summary Data'!AC14+'Summary Data'!AC$39*'Summary Data'!AC31)/17*$A135)</f>
        <v>-0.0373015482519891</v>
      </c>
      <c r="G135" s="176" t="n">
        <f aca="false">('Summary Data'!AD30-('Summary Data'!AD$40*'Summary Data'!AD14+'Summary Data'!AD$39*'Summary Data'!AD31)/17*$A135)</f>
        <v>-0.03445203335338</v>
      </c>
      <c r="H135" s="176" t="n">
        <f aca="false">('Summary Data'!AE30-('Summary Data'!AE$40*'Summary Data'!AE14+'Summary Data'!AE$39*'Summary Data'!AE31)/17*$A135)</f>
        <v>-0.031080228451432</v>
      </c>
      <c r="I135" s="176" t="n">
        <f aca="false">('Summary Data'!AF30-('Summary Data'!AF$40*'Summary Data'!AF14+'Summary Data'!AF$39*'Summary Data'!AF31)/17*$A135)</f>
        <v>-0.0362678802877658</v>
      </c>
      <c r="J135" s="176" t="n">
        <f aca="false">('Summary Data'!AG30-('Summary Data'!AG$40*'Summary Data'!AG14+'Summary Data'!AG$39*'Summary Data'!AG31)/17*$A135)</f>
        <v>-0.0157511359027739</v>
      </c>
      <c r="K135" s="176" t="n">
        <f aca="false">('Summary Data'!AH30-('Summary Data'!AH$40*'Summary Data'!AH14+'Summary Data'!AH$39*'Summary Data'!AH31)/17*$A135)</f>
        <v>-0.00923203540334225</v>
      </c>
      <c r="L135" s="176" t="n">
        <f aca="false">('Summary Data'!AI30-('Summary Data'!AI$40*'Summary Data'!AI14+'Summary Data'!AI$39*'Summary Data'!AI31)/17*$A135)</f>
        <v>-0.0172096342741731</v>
      </c>
      <c r="M135" s="176" t="n">
        <f aca="false">('Summary Data'!AJ30-('Summary Data'!AJ$40*'Summary Data'!AJ14+'Summary Data'!AJ$39*'Summary Data'!AJ31)/17*$A135)</f>
        <v>-0.0444244519896671</v>
      </c>
      <c r="N135" s="176" t="n">
        <f aca="false">('Summary Data'!AK30-('Summary Data'!AK$40*'Summary Data'!AK14+'Summary Data'!AK$39*'Summary Data'!AK31)/17*$A135)</f>
        <v>-0.028883224602641</v>
      </c>
      <c r="O135" s="176" t="n">
        <f aca="false">('Summary Data'!AL30-('Summary Data'!AL$40*'Summary Data'!AL14+'Summary Data'!AL$39*'Summary Data'!AL31)/17*$A135)</f>
        <v>-0.0227039349239621</v>
      </c>
      <c r="P135" s="176" t="n">
        <f aca="false">('Summary Data'!AM30-('Summary Data'!AM$40*'Summary Data'!AM14+'Summary Data'!AM$39*'Summary Data'!AM31)/17*$A135)</f>
        <v>-0.0281055823323739</v>
      </c>
      <c r="Q135" s="176" t="n">
        <f aca="false">('Summary Data'!AN30-('Summary Data'!AN$40*'Summary Data'!AN14+'Summary Data'!AN$39*'Summary Data'!AN31)/17*$A135)</f>
        <v>-0.0480974680171676</v>
      </c>
      <c r="R135" s="176" t="n">
        <f aca="false">('Summary Data'!AO30-('Summary Data'!AO$40*'Summary Data'!AO14+'Summary Data'!AO$39*'Summary Data'!AO31)/17*$A135)</f>
        <v>-0.0530740571338929</v>
      </c>
      <c r="S135" s="176" t="n">
        <f aca="false">('Summary Data'!AP30-('Summary Data'!AP$40*'Summary Data'!AP14+'Summary Data'!AP$39*'Summary Data'!AP31)/17*$A135)</f>
        <v>-0.0423899015874424</v>
      </c>
      <c r="T135" s="176" t="n">
        <f aca="false">('Summary Data'!AQ30-('Summary Data'!AQ$40*'Summary Data'!AQ14+'Summary Data'!AQ$39*'Summary Data'!AQ31)/17*$A135)</f>
        <v>-0.0157033987371638</v>
      </c>
      <c r="U135" s="176" t="n">
        <f aca="false">('Summary Data'!AR30-('Summary Data'!AR$40*'Summary Data'!AR14+'Summary Data'!AR$39*'Summary Data'!AR31)/17*$A135)</f>
        <v>-0.0686266571168559</v>
      </c>
      <c r="V135" s="311" t="n">
        <f aca="false">'Summary Data'!AS30</f>
        <v>-0.0402235</v>
      </c>
    </row>
    <row r="136" customFormat="false" ht="11.25" hidden="false" customHeight="false" outlineLevel="0" collapsed="false">
      <c r="A136" s="308" t="n">
        <v>10</v>
      </c>
      <c r="B136" s="176" t="n">
        <f aca="false">('Summary Data'!Y31-('Summary Data'!Y$40*'Summary Data'!Y15+'Summary Data'!Y$39*'Summary Data'!Y32)/17*$A136)</f>
        <v>0.000314163822229402</v>
      </c>
      <c r="C136" s="176" t="n">
        <f aca="false">('Summary Data'!Z31-('Summary Data'!Z$40*'Summary Data'!Z15+'Summary Data'!Z$39*'Summary Data'!Z32)/17*$A136)</f>
        <v>-0.000107053637951535</v>
      </c>
      <c r="D136" s="176" t="n">
        <f aca="false">('Summary Data'!AA31-('Summary Data'!AA$40*'Summary Data'!AA15+'Summary Data'!AA$39*'Summary Data'!AA32)/17*$A136)</f>
        <v>1.52302563764702E-005</v>
      </c>
      <c r="E136" s="176" t="n">
        <f aca="false">('Summary Data'!AB31-('Summary Data'!AB$40*'Summary Data'!AB15+'Summary Data'!AB$39*'Summary Data'!AB32)/17*$A136)</f>
        <v>1.18824756941555E-006</v>
      </c>
      <c r="F136" s="176" t="n">
        <f aca="false">('Summary Data'!AC31-('Summary Data'!AC$40*'Summary Data'!AC15+'Summary Data'!AC$39*'Summary Data'!AC32)/17*$A136)</f>
        <v>-2.3228396605901E-006</v>
      </c>
      <c r="G136" s="176" t="n">
        <f aca="false">('Summary Data'!AD31-('Summary Data'!AD$40*'Summary Data'!AD15+'Summary Data'!AD$39*'Summary Data'!AD32)/17*$A136)</f>
        <v>0.00013399241984</v>
      </c>
      <c r="H136" s="176" t="n">
        <f aca="false">('Summary Data'!AE31-('Summary Data'!AE$40*'Summary Data'!AE15+'Summary Data'!AE$39*'Summary Data'!AE32)/17*$A136)</f>
        <v>-1.52701775194119E-005</v>
      </c>
      <c r="I136" s="176" t="n">
        <f aca="false">('Summary Data'!AF31-('Summary Data'!AF$40*'Summary Data'!AF15+'Summary Data'!AF$39*'Summary Data'!AF32)/17*$A136)</f>
        <v>-0.00148130237710906</v>
      </c>
      <c r="J136" s="176" t="n">
        <f aca="false">('Summary Data'!AG31-('Summary Data'!AG$40*'Summary Data'!AG15+'Summary Data'!AG$39*'Summary Data'!AG32)/17*$A136)</f>
        <v>-3.06479531976371E-006</v>
      </c>
      <c r="K136" s="176" t="n">
        <f aca="false">('Summary Data'!AH31-('Summary Data'!AH$40*'Summary Data'!AH15+'Summary Data'!AH$39*'Summary Data'!AH32)/17*$A136)</f>
        <v>-1.89273283539293E-008</v>
      </c>
      <c r="L136" s="176" t="n">
        <f aca="false">('Summary Data'!AI31-('Summary Data'!AI$40*'Summary Data'!AI15+'Summary Data'!AI$39*'Summary Data'!AI32)/17*$A136)</f>
        <v>4.041530603352E-005</v>
      </c>
      <c r="M136" s="176" t="n">
        <f aca="false">('Summary Data'!AJ31-('Summary Data'!AJ$40*'Summary Data'!AJ15+'Summary Data'!AJ$39*'Summary Data'!AJ32)/17*$A136)</f>
        <v>-4.04805713858786E-005</v>
      </c>
      <c r="N136" s="176" t="n">
        <f aca="false">('Summary Data'!AK31-('Summary Data'!AK$40*'Summary Data'!AK15+'Summary Data'!AK$39*'Summary Data'!AK32)/17*$A136)</f>
        <v>-0.00220119799768071</v>
      </c>
      <c r="O136" s="176" t="n">
        <f aca="false">('Summary Data'!AL31-('Summary Data'!AL$40*'Summary Data'!AL15+'Summary Data'!AL$39*'Summary Data'!AL32)/17*$A136)</f>
        <v>1.70029831330631E-005</v>
      </c>
      <c r="P136" s="176" t="n">
        <f aca="false">('Summary Data'!AM31-('Summary Data'!AM$40*'Summary Data'!AM15+'Summary Data'!AM$39*'Summary Data'!AM32)/17*$A136)</f>
        <v>1.73194531105647E-006</v>
      </c>
      <c r="Q136" s="176" t="n">
        <f aca="false">('Summary Data'!AN31-('Summary Data'!AN$40*'Summary Data'!AN15+'Summary Data'!AN$39*'Summary Data'!AN32)/17*$A136)</f>
        <v>-1.99058027150617E-005</v>
      </c>
      <c r="R136" s="176" t="n">
        <f aca="false">('Summary Data'!AO31-('Summary Data'!AO$40*'Summary Data'!AO15+'Summary Data'!AO$39*'Summary Data'!AO32)/17*$A136)</f>
        <v>-0.00165435915549882</v>
      </c>
      <c r="S136" s="176" t="n">
        <f aca="false">('Summary Data'!AP31-('Summary Data'!AP$40*'Summary Data'!AP15+'Summary Data'!AP$39*'Summary Data'!AP32)/17*$A136)</f>
        <v>2.68101384117564E-007</v>
      </c>
      <c r="T136" s="176" t="n">
        <f aca="false">('Summary Data'!AQ31-('Summary Data'!AQ$40*'Summary Data'!AQ15+'Summary Data'!AQ$39*'Summary Data'!AQ32)/17*$A136)</f>
        <v>1.58209862705441E-006</v>
      </c>
      <c r="U136" s="176" t="n">
        <f aca="false">('Summary Data'!AR31-('Summary Data'!AR$40*'Summary Data'!AR15+'Summary Data'!AR$39*'Summary Data'!AR32)/17*$A136)</f>
        <v>-0.000118725575311767</v>
      </c>
      <c r="V136" s="311" t="n">
        <f aca="false">'Summary Data'!AS31</f>
        <v>0</v>
      </c>
    </row>
    <row r="137" customFormat="false" ht="11.25" hidden="false" customHeight="false" outlineLevel="0" collapsed="false">
      <c r="A137" s="308" t="n">
        <v>11</v>
      </c>
      <c r="B137" s="176" t="n">
        <f aca="false">('Summary Data'!Y32-('Summary Data'!Y$40*'Summary Data'!Y16+'Summary Data'!Y$39*'Summary Data'!Y33)/17*$A137)</f>
        <v>0.130828729558095</v>
      </c>
      <c r="C137" s="176" t="n">
        <f aca="false">('Summary Data'!Z32-('Summary Data'!Z$40*'Summary Data'!Z16+'Summary Data'!Z$39*'Summary Data'!Z33)/17*$A137)</f>
        <v>-0.0595855279264694</v>
      </c>
      <c r="D137" s="176" t="n">
        <f aca="false">('Summary Data'!AA32-('Summary Data'!AA$40*'Summary Data'!AA16+'Summary Data'!AA$39*'Summary Data'!AA33)/17*$A137)</f>
        <v>-0.0620854236027689</v>
      </c>
      <c r="E137" s="176" t="n">
        <f aca="false">('Summary Data'!AB32-('Summary Data'!AB$40*'Summary Data'!AB16+'Summary Data'!AB$39*'Summary Data'!AB33)/17*$A137)</f>
        <v>-0.0590245830871054</v>
      </c>
      <c r="F137" s="176" t="n">
        <f aca="false">('Summary Data'!AC32-('Summary Data'!AC$40*'Summary Data'!AC16+'Summary Data'!AC$39*'Summary Data'!AC33)/17*$A137)</f>
        <v>-0.0571339331198424</v>
      </c>
      <c r="G137" s="176" t="n">
        <f aca="false">('Summary Data'!AD32-('Summary Data'!AD$40*'Summary Data'!AD16+'Summary Data'!AD$39*'Summary Data'!AD33)/17*$A137)</f>
        <v>-0.0583402429361602</v>
      </c>
      <c r="H137" s="176" t="n">
        <f aca="false">('Summary Data'!AE32-('Summary Data'!AE$40*'Summary Data'!AE16+'Summary Data'!AE$39*'Summary Data'!AE33)/17*$A137)</f>
        <v>-0.0505188564084329</v>
      </c>
      <c r="I137" s="176" t="n">
        <f aca="false">('Summary Data'!AF32-('Summary Data'!AF$40*'Summary Data'!AF16+'Summary Data'!AF$39*'Summary Data'!AF33)/17*$A137)</f>
        <v>-0.0394674568491498</v>
      </c>
      <c r="J137" s="176" t="n">
        <f aca="false">('Summary Data'!AG32-('Summary Data'!AG$40*'Summary Data'!AG16+'Summary Data'!AG$39*'Summary Data'!AG33)/17*$A137)</f>
        <v>-0.0458074719759603</v>
      </c>
      <c r="K137" s="176" t="n">
        <f aca="false">('Summary Data'!AH32-('Summary Data'!AH$40*'Summary Data'!AH16+'Summary Data'!AH$39*'Summary Data'!AH33)/17*$A137)</f>
        <v>-0.0435967905196756</v>
      </c>
      <c r="L137" s="176" t="n">
        <f aca="false">('Summary Data'!AI32-('Summary Data'!AI$40*'Summary Data'!AI16+'Summary Data'!AI$39*'Summary Data'!AI33)/17*$A137)</f>
        <v>-0.0544830782682404</v>
      </c>
      <c r="M137" s="176" t="n">
        <f aca="false">('Summary Data'!AJ32-('Summary Data'!AJ$40*'Summary Data'!AJ16+'Summary Data'!AJ$39*'Summary Data'!AJ33)/17*$A137)</f>
        <v>-0.0330488487090812</v>
      </c>
      <c r="N137" s="176" t="n">
        <f aca="false">('Summary Data'!AK32-('Summary Data'!AK$40*'Summary Data'!AK16+'Summary Data'!AK$39*'Summary Data'!AK33)/17*$A137)</f>
        <v>-0.0437417877114673</v>
      </c>
      <c r="O137" s="176" t="n">
        <f aca="false">('Summary Data'!AL32-('Summary Data'!AL$40*'Summary Data'!AL16+'Summary Data'!AL$39*'Summary Data'!AL33)/17*$A137)</f>
        <v>-0.037040203108615</v>
      </c>
      <c r="P137" s="176" t="n">
        <f aca="false">('Summary Data'!AM32-('Summary Data'!AM$40*'Summary Data'!AM16+'Summary Data'!AM$39*'Summary Data'!AM33)/17*$A137)</f>
        <v>-0.0518241979545561</v>
      </c>
      <c r="Q137" s="176" t="n">
        <f aca="false">('Summary Data'!AN32-('Summary Data'!AN$40*'Summary Data'!AN16+'Summary Data'!AN$39*'Summary Data'!AN33)/17*$A137)</f>
        <v>-0.0445779727283455</v>
      </c>
      <c r="R137" s="176" t="n">
        <f aca="false">('Summary Data'!AO32-('Summary Data'!AO$40*'Summary Data'!AO16+'Summary Data'!AO$39*'Summary Data'!AO33)/17*$A137)</f>
        <v>-0.047240798299808</v>
      </c>
      <c r="S137" s="176" t="n">
        <f aca="false">('Summary Data'!AP32-('Summary Data'!AP$40*'Summary Data'!AP16+'Summary Data'!AP$39*'Summary Data'!AP33)/17*$A137)</f>
        <v>-0.050058357346958</v>
      </c>
      <c r="T137" s="176" t="n">
        <f aca="false">('Summary Data'!AQ32-('Summary Data'!AQ$40*'Summary Data'!AQ16+'Summary Data'!AQ$39*'Summary Data'!AQ33)/17*$A137)</f>
        <v>-0.0531670183811738</v>
      </c>
      <c r="U137" s="176" t="n">
        <f aca="false">('Summary Data'!AR32-('Summary Data'!AR$40*'Summary Data'!AR16+'Summary Data'!AR$39*'Summary Data'!AR33)/17*$A137)</f>
        <v>-0.0460424769559693</v>
      </c>
      <c r="V137" s="311" t="n">
        <f aca="false">'Summary Data'!AS32</f>
        <v>-0.04371127</v>
      </c>
    </row>
    <row r="138" customFormat="false" ht="11.25" hidden="false" customHeight="false" outlineLevel="0" collapsed="false">
      <c r="A138" s="308" t="n">
        <v>12</v>
      </c>
      <c r="B138" s="176" t="n">
        <f aca="false">('Summary Data'!Y33-('Summary Data'!Y$40*'Summary Data'!Y17+'Summary Data'!Y$39*'Summary Data'!Y34)/17*$A138)*10</f>
        <v>-0.123882782014939</v>
      </c>
      <c r="C138" s="176" t="n">
        <f aca="false">('Summary Data'!Z33-('Summary Data'!Z$40*'Summary Data'!Z17+'Summary Data'!Z$39*'Summary Data'!Z34)/17*$A138)*10</f>
        <v>-0.134668698310659</v>
      </c>
      <c r="D138" s="176" t="n">
        <f aca="false">('Summary Data'!AA33-('Summary Data'!AA$40*'Summary Data'!AA17+'Summary Data'!AA$39*'Summary Data'!AA34)/17*$A138)*10</f>
        <v>-0.0782528959587144</v>
      </c>
      <c r="E138" s="176" t="n">
        <f aca="false">('Summary Data'!AB33-('Summary Data'!AB$40*'Summary Data'!AB17+'Summary Data'!AB$39*'Summary Data'!AB34)/17*$A138)*10</f>
        <v>-0.0399234816183473</v>
      </c>
      <c r="F138" s="176" t="n">
        <f aca="false">('Summary Data'!AC33-('Summary Data'!AC$40*'Summary Data'!AC17+'Summary Data'!AC$39*'Summary Data'!AC34)/17*$A138)*10</f>
        <v>-0.0686572669587421</v>
      </c>
      <c r="G138" s="176" t="n">
        <f aca="false">('Summary Data'!AD33-('Summary Data'!AD$40*'Summary Data'!AD17+'Summary Data'!AD$39*'Summary Data'!AD34)/17*$A138)*10</f>
        <v>-0.020729620280856</v>
      </c>
      <c r="H138" s="176" t="n">
        <f aca="false">('Summary Data'!AE33-('Summary Data'!AE$40*'Summary Data'!AE17+'Summary Data'!AE$39*'Summary Data'!AE34)/17*$A138)*10</f>
        <v>0.0288243879008358</v>
      </c>
      <c r="I138" s="176" t="n">
        <f aca="false">('Summary Data'!AF33-('Summary Data'!AF$40*'Summary Data'!AF17+'Summary Data'!AF$39*'Summary Data'!AF34)/17*$A138)*10</f>
        <v>-0.00909568499470089</v>
      </c>
      <c r="J138" s="176" t="n">
        <f aca="false">('Summary Data'!AG33-('Summary Data'!AG$40*'Summary Data'!AG17+'Summary Data'!AG$39*'Summary Data'!AG34)/17*$A138)*10</f>
        <v>-0.0154591708538916</v>
      </c>
      <c r="K138" s="176" t="n">
        <f aca="false">('Summary Data'!AH33-('Summary Data'!AH$40*'Summary Data'!AH17+'Summary Data'!AH$39*'Summary Data'!AH34)/17*$A138)*10</f>
        <v>-0.0153811975444582</v>
      </c>
      <c r="L138" s="176" t="n">
        <f aca="false">('Summary Data'!AI33-('Summary Data'!AI$40*'Summary Data'!AI17+'Summary Data'!AI$39*'Summary Data'!AI34)/17*$A138)*10</f>
        <v>-0.0529384540217946</v>
      </c>
      <c r="M138" s="176" t="n">
        <f aca="false">('Summary Data'!AJ33-('Summary Data'!AJ$40*'Summary Data'!AJ17+'Summary Data'!AJ$39*'Summary Data'!AJ34)/17*$A138)*10</f>
        <v>0.00508554535784989</v>
      </c>
      <c r="N138" s="176" t="n">
        <f aca="false">('Summary Data'!AK33-('Summary Data'!AK$40*'Summary Data'!AK17+'Summary Data'!AK$39*'Summary Data'!AK34)/17*$A138)*10</f>
        <v>0.0374247883592995</v>
      </c>
      <c r="O138" s="176" t="n">
        <f aca="false">('Summary Data'!AL33-('Summary Data'!AL$40*'Summary Data'!AL17+'Summary Data'!AL$39*'Summary Data'!AL34)/17*$A138)*10</f>
        <v>0.0728632528507827</v>
      </c>
      <c r="P138" s="176" t="n">
        <f aca="false">('Summary Data'!AM33-('Summary Data'!AM$40*'Summary Data'!AM17+'Summary Data'!AM$39*'Summary Data'!AM34)/17*$A138)*10</f>
        <v>0.0594577980923803</v>
      </c>
      <c r="Q138" s="176" t="n">
        <f aca="false">('Summary Data'!AN33-('Summary Data'!AN$40*'Summary Data'!AN17+'Summary Data'!AN$39*'Summary Data'!AN34)/17*$A138)*10</f>
        <v>0.0947496896137741</v>
      </c>
      <c r="R138" s="176" t="n">
        <f aca="false">('Summary Data'!AO33-('Summary Data'!AO$40*'Summary Data'!AO17+'Summary Data'!AO$39*'Summary Data'!AO34)/17*$A138)*10</f>
        <v>0.107214253216497</v>
      </c>
      <c r="S138" s="176" t="n">
        <f aca="false">('Summary Data'!AP33-('Summary Data'!AP$40*'Summary Data'!AP17+'Summary Data'!AP$39*'Summary Data'!AP34)/17*$A138)*10</f>
        <v>0.0763848955504508</v>
      </c>
      <c r="T138" s="176" t="n">
        <f aca="false">('Summary Data'!AQ33-('Summary Data'!AQ$40*'Summary Data'!AQ17+'Summary Data'!AQ$39*'Summary Data'!AQ34)/17*$A138)*10</f>
        <v>0.0411004659984132</v>
      </c>
      <c r="U138" s="176" t="n">
        <f aca="false">('Summary Data'!AR33-('Summary Data'!AR$40*'Summary Data'!AR17+'Summary Data'!AR$39*'Summary Data'!AR34)/17*$A138)*10</f>
        <v>0.0867610032248732</v>
      </c>
      <c r="V138" s="311" t="n">
        <f aca="false">'Summary Data'!AS33*10</f>
        <v>-0.001586949</v>
      </c>
      <c r="W138" s="255" t="s">
        <v>245</v>
      </c>
    </row>
    <row r="139" customFormat="false" ht="11.25" hidden="false" customHeight="false" outlineLevel="0" collapsed="false">
      <c r="A139" s="308" t="n">
        <v>13</v>
      </c>
      <c r="B139" s="176" t="n">
        <f aca="false">('Summary Data'!Y34-('Summary Data'!Y$40*'Summary Data'!Y18+'Summary Data'!Y$39*'Summary Data'!Y35)/17*$A139)*10</f>
        <v>-0.318967880851583</v>
      </c>
      <c r="C139" s="176" t="n">
        <f aca="false">('Summary Data'!Z34-('Summary Data'!Z$40*'Summary Data'!Z18+'Summary Data'!Z$39*'Summary Data'!Z35)/17*$A139)*10</f>
        <v>-0.0169601247678536</v>
      </c>
      <c r="D139" s="176" t="n">
        <f aca="false">('Summary Data'!AA34-('Summary Data'!AA$40*'Summary Data'!AA18+'Summary Data'!AA$39*'Summary Data'!AA35)/17*$A139)*10</f>
        <v>-0.0503967950106168</v>
      </c>
      <c r="E139" s="176" t="n">
        <f aca="false">('Summary Data'!AB34-('Summary Data'!AB$40*'Summary Data'!AB18+'Summary Data'!AB$39*'Summary Data'!AB35)/17*$A139)*10</f>
        <v>-0.0496188455685514</v>
      </c>
      <c r="F139" s="176" t="n">
        <f aca="false">('Summary Data'!AC34-('Summary Data'!AC$40*'Summary Data'!AC18+'Summary Data'!AC$39*'Summary Data'!AC35)/17*$A139)*10</f>
        <v>-0.0695563422311942</v>
      </c>
      <c r="G139" s="176" t="n">
        <f aca="false">('Summary Data'!AD34-('Summary Data'!AD$40*'Summary Data'!AD18+'Summary Data'!AD$39*'Summary Data'!AD35)/17*$A139)*10</f>
        <v>-0.0701422228963568</v>
      </c>
      <c r="H139" s="176" t="n">
        <f aca="false">('Summary Data'!AE34-('Summary Data'!AE$40*'Summary Data'!AE18+'Summary Data'!AE$39*'Summary Data'!AE35)/17*$A139)*10</f>
        <v>-0.0667565253986792</v>
      </c>
      <c r="I139" s="176" t="n">
        <f aca="false">('Summary Data'!AF34-('Summary Data'!AF$40*'Summary Data'!AF18+'Summary Data'!AF$39*'Summary Data'!AF35)/17*$A139)*10</f>
        <v>-0.0723517285313276</v>
      </c>
      <c r="J139" s="176" t="n">
        <f aca="false">('Summary Data'!AG34-('Summary Data'!AG$40*'Summary Data'!AG18+'Summary Data'!AG$39*'Summary Data'!AG35)/17*$A139)*10</f>
        <v>-0.0935767704094435</v>
      </c>
      <c r="K139" s="176" t="n">
        <f aca="false">('Summary Data'!AH34-('Summary Data'!AH$40*'Summary Data'!AH18+'Summary Data'!AH$39*'Summary Data'!AH35)/17*$A139)*10</f>
        <v>-0.0796536571851745</v>
      </c>
      <c r="L139" s="176" t="n">
        <f aca="false">('Summary Data'!AI34-('Summary Data'!AI$40*'Summary Data'!AI18+'Summary Data'!AI$39*'Summary Data'!AI35)/17*$A139)*10</f>
        <v>-0.0638713323297142</v>
      </c>
      <c r="M139" s="176" t="n">
        <f aca="false">('Summary Data'!AJ34-('Summary Data'!AJ$40*'Summary Data'!AJ18+'Summary Data'!AJ$39*'Summary Data'!AJ35)/17*$A139)*10</f>
        <v>-0.0765760537299905</v>
      </c>
      <c r="N139" s="176" t="n">
        <f aca="false">('Summary Data'!AK34-('Summary Data'!AK$40*'Summary Data'!AK18+'Summary Data'!AK$39*'Summary Data'!AK35)/17*$A139)*10</f>
        <v>-0.0501714557987375</v>
      </c>
      <c r="O139" s="176" t="n">
        <f aca="false">('Summary Data'!AL34-('Summary Data'!AL$40*'Summary Data'!AL18+'Summary Data'!AL$39*'Summary Data'!AL35)/17*$A139)*10</f>
        <v>-0.0515830926202415</v>
      </c>
      <c r="P139" s="176" t="n">
        <f aca="false">('Summary Data'!AM34-('Summary Data'!AM$40*'Summary Data'!AM18+'Summary Data'!AM$39*'Summary Data'!AM35)/17*$A139)*10</f>
        <v>-0.056535314045138</v>
      </c>
      <c r="Q139" s="176" t="n">
        <f aca="false">('Summary Data'!AN34-('Summary Data'!AN$40*'Summary Data'!AN18+'Summary Data'!AN$39*'Summary Data'!AN35)/17*$A139)*10</f>
        <v>-0.0426769577589129</v>
      </c>
      <c r="R139" s="176" t="n">
        <f aca="false">('Summary Data'!AO34-('Summary Data'!AO$40*'Summary Data'!AO18+'Summary Data'!AO$39*'Summary Data'!AO35)/17*$A139)*10</f>
        <v>-0.0437345539172299</v>
      </c>
      <c r="S139" s="176" t="n">
        <f aca="false">('Summary Data'!AP34-('Summary Data'!AP$40*'Summary Data'!AP18+'Summary Data'!AP$39*'Summary Data'!AP35)/17*$A139)*10</f>
        <v>-0.0430019524329561</v>
      </c>
      <c r="T139" s="176" t="n">
        <f aca="false">('Summary Data'!AQ34-('Summary Data'!AQ$40*'Summary Data'!AQ18+'Summary Data'!AQ$39*'Summary Data'!AQ35)/17*$A139)*10</f>
        <v>-0.0495620066746944</v>
      </c>
      <c r="U139" s="176" t="n">
        <f aca="false">('Summary Data'!AR34-('Summary Data'!AR$40*'Summary Data'!AR18+'Summary Data'!AR$39*'Summary Data'!AR35)/17*$A139)*10</f>
        <v>-0.0734353212132926</v>
      </c>
      <c r="V139" s="311" t="n">
        <f aca="false">'Summary Data'!AS34*10</f>
        <v>-0.06774641</v>
      </c>
      <c r="W139" s="255" t="s">
        <v>245</v>
      </c>
    </row>
    <row r="140" customFormat="false" ht="11.25" hidden="false" customHeight="false" outlineLevel="0" collapsed="false">
      <c r="A140" s="308" t="n">
        <v>14</v>
      </c>
      <c r="B140" s="176" t="n">
        <f aca="false">('Summary Data'!Y35-('Summary Data'!Y$40*'Summary Data'!Y19+'Summary Data'!Y$39*'Summary Data'!Y36)/17*$A140)*10</f>
        <v>0.00140870157600729</v>
      </c>
      <c r="C140" s="176" t="n">
        <f aca="false">('Summary Data'!Z35-('Summary Data'!Z$40*'Summary Data'!Z19+'Summary Data'!Z$39*'Summary Data'!Z36)/17*$A140)*10</f>
        <v>-0.0704579348465849</v>
      </c>
      <c r="D140" s="176" t="n">
        <f aca="false">('Summary Data'!AA35-('Summary Data'!AA$40*'Summary Data'!AA19+'Summary Data'!AA$39*'Summary Data'!AA36)/17*$A140)*10</f>
        <v>-0.0827290644290158</v>
      </c>
      <c r="E140" s="176" t="n">
        <f aca="false">('Summary Data'!AB35-('Summary Data'!AB$40*'Summary Data'!AB19+'Summary Data'!AB$39*'Summary Data'!AB36)/17*$A140)*10</f>
        <v>-0.0735667124438551</v>
      </c>
      <c r="F140" s="176" t="n">
        <f aca="false">('Summary Data'!AC35-('Summary Data'!AC$40*'Summary Data'!AC19+'Summary Data'!AC$39*'Summary Data'!AC36)/17*$A140)*10</f>
        <v>-0.0520005049531388</v>
      </c>
      <c r="G140" s="176" t="n">
        <f aca="false">('Summary Data'!AD35-('Summary Data'!AD$40*'Summary Data'!AD19+'Summary Data'!AD$39*'Summary Data'!AD36)/17*$A140)*10</f>
        <v>-0.053848074226504</v>
      </c>
      <c r="H140" s="176" t="n">
        <f aca="false">('Summary Data'!AE35-('Summary Data'!AE$40*'Summary Data'!AE19+'Summary Data'!AE$39*'Summary Data'!AE36)/17*$A140)*10</f>
        <v>-0.0661177755635201</v>
      </c>
      <c r="I140" s="176" t="n">
        <f aca="false">('Summary Data'!AF35-('Summary Data'!AF$40*'Summary Data'!AF19+'Summary Data'!AF$39*'Summary Data'!AF36)/17*$A140)*10</f>
        <v>-0.0585121145902361</v>
      </c>
      <c r="J140" s="176" t="n">
        <f aca="false">('Summary Data'!AG35-('Summary Data'!AG$40*'Summary Data'!AG19+'Summary Data'!AG$39*'Summary Data'!AG36)/17*$A140)*10</f>
        <v>-0.0448747101196132</v>
      </c>
      <c r="K140" s="176" t="n">
        <f aca="false">('Summary Data'!AH35-('Summary Data'!AH$40*'Summary Data'!AH19+'Summary Data'!AH$39*'Summary Data'!AH36)/17*$A140)*10</f>
        <v>-0.0556975799191032</v>
      </c>
      <c r="L140" s="176" t="n">
        <f aca="false">('Summary Data'!AI35-('Summary Data'!AI$40*'Summary Data'!AI19+'Summary Data'!AI$39*'Summary Data'!AI36)/17*$A140)*10</f>
        <v>-0.0526178195899344</v>
      </c>
      <c r="M140" s="176" t="n">
        <f aca="false">('Summary Data'!AJ35-('Summary Data'!AJ$40*'Summary Data'!AJ19+'Summary Data'!AJ$39*'Summary Data'!AJ36)/17*$A140)*10</f>
        <v>-0.0756113735050859</v>
      </c>
      <c r="N140" s="176" t="n">
        <f aca="false">('Summary Data'!AK35-('Summary Data'!AK$40*'Summary Data'!AK19+'Summary Data'!AK$39*'Summary Data'!AK36)/17*$A140)*10</f>
        <v>-0.0780810733799254</v>
      </c>
      <c r="O140" s="176" t="n">
        <f aca="false">('Summary Data'!AL35-('Summary Data'!AL$40*'Summary Data'!AL19+'Summary Data'!AL$39*'Summary Data'!AL36)/17*$A140)*10</f>
        <v>-0.0810282450328559</v>
      </c>
      <c r="P140" s="176" t="n">
        <f aca="false">('Summary Data'!AM35-('Summary Data'!AM$40*'Summary Data'!AM19+'Summary Data'!AM$39*'Summary Data'!AM36)/17*$A140)*10</f>
        <v>-0.0642976064983626</v>
      </c>
      <c r="Q140" s="176" t="n">
        <f aca="false">('Summary Data'!AN35-('Summary Data'!AN$40*'Summary Data'!AN19+'Summary Data'!AN$39*'Summary Data'!AN36)/17*$A140)*10</f>
        <v>-0.0727584721633997</v>
      </c>
      <c r="R140" s="176" t="n">
        <f aca="false">('Summary Data'!AO35-('Summary Data'!AO$40*'Summary Data'!AO19+'Summary Data'!AO$39*'Summary Data'!AO36)/17*$A140)*10</f>
        <v>-0.0563723229871532</v>
      </c>
      <c r="S140" s="176" t="n">
        <f aca="false">('Summary Data'!AP35-('Summary Data'!AP$40*'Summary Data'!AP19+'Summary Data'!AP$39*'Summary Data'!AP36)/17*$A140)*10</f>
        <v>-0.0781926024223567</v>
      </c>
      <c r="T140" s="176" t="n">
        <f aca="false">('Summary Data'!AQ35-('Summary Data'!AQ$40*'Summary Data'!AQ19+'Summary Data'!AQ$39*'Summary Data'!AQ36)/17*$A140)*10</f>
        <v>-0.0696672110697579</v>
      </c>
      <c r="U140" s="176" t="n">
        <f aca="false">('Summary Data'!AR35-('Summary Data'!AR$40*'Summary Data'!AR19+'Summary Data'!AR$39*'Summary Data'!AR36)/17*$A140)*10</f>
        <v>-0.0226991120990527</v>
      </c>
      <c r="V140" s="311" t="n">
        <f aca="false">'Summary Data'!AS35*10</f>
        <v>-0.06071331</v>
      </c>
      <c r="W140" s="255" t="s">
        <v>245</v>
      </c>
    </row>
    <row r="141" customFormat="false" ht="11.25" hidden="false" customHeight="false" outlineLevel="0" collapsed="false">
      <c r="A141" s="308" t="n">
        <v>15</v>
      </c>
      <c r="B141" s="176" t="n">
        <f aca="false">('Summary Data'!Y36-('Summary Data'!Y$40*'Summary Data'!Y20+'Summary Data'!Y$39*'Summary Data'!Y37)/17*$A141)*10</f>
        <v>0.07756348</v>
      </c>
      <c r="C141" s="176" t="n">
        <f aca="false">('Summary Data'!Z36-('Summary Data'!Z$40*'Summary Data'!Z20+'Summary Data'!Z$39*'Summary Data'!Z37)/17*$A141)*10</f>
        <v>-0.08729191</v>
      </c>
      <c r="D141" s="176" t="n">
        <f aca="false">('Summary Data'!AA36-('Summary Data'!AA$40*'Summary Data'!AA20+'Summary Data'!AA$39*'Summary Data'!AA37)/17*$A141)*10</f>
        <v>-0.09612261</v>
      </c>
      <c r="E141" s="176" t="n">
        <f aca="false">('Summary Data'!AB36-('Summary Data'!AB$40*'Summary Data'!AB20+'Summary Data'!AB$39*'Summary Data'!AB37)/17*$A141)*10</f>
        <v>-0.0857754</v>
      </c>
      <c r="F141" s="176" t="n">
        <f aca="false">('Summary Data'!AC36-('Summary Data'!AC$40*'Summary Data'!AC20+'Summary Data'!AC$39*'Summary Data'!AC37)/17*$A141)*10</f>
        <v>-0.07054632</v>
      </c>
      <c r="G141" s="176" t="n">
        <f aca="false">('Summary Data'!AD36-('Summary Data'!AD$40*'Summary Data'!AD20+'Summary Data'!AD$39*'Summary Data'!AD37)/17*$A141)*10</f>
        <v>-0.09013502</v>
      </c>
      <c r="H141" s="176" t="n">
        <f aca="false">('Summary Data'!AE36-('Summary Data'!AE$40*'Summary Data'!AE20+'Summary Data'!AE$39*'Summary Data'!AE37)/17*$A141)*10</f>
        <v>-0.11206</v>
      </c>
      <c r="I141" s="176" t="n">
        <f aca="false">('Summary Data'!AF36-('Summary Data'!AF$40*'Summary Data'!AF20+'Summary Data'!AF$39*'Summary Data'!AF37)/17*$A141)*10</f>
        <v>-0.09083242</v>
      </c>
      <c r="J141" s="176" t="n">
        <f aca="false">('Summary Data'!AG36-('Summary Data'!AG$40*'Summary Data'!AG20+'Summary Data'!AG$39*'Summary Data'!AG37)/17*$A141)*10</f>
        <v>-0.08236486</v>
      </c>
      <c r="K141" s="176" t="n">
        <f aca="false">('Summary Data'!AH36-('Summary Data'!AH$40*'Summary Data'!AH20+'Summary Data'!AH$39*'Summary Data'!AH37)/17*$A141)*10</f>
        <v>-0.08006992</v>
      </c>
      <c r="L141" s="176" t="n">
        <f aca="false">('Summary Data'!AI36-('Summary Data'!AI$40*'Summary Data'!AI20+'Summary Data'!AI$39*'Summary Data'!AI37)/17*$A141)*10</f>
        <v>-0.06554038</v>
      </c>
      <c r="M141" s="176" t="n">
        <f aca="false">('Summary Data'!AJ36-('Summary Data'!AJ$40*'Summary Data'!AJ20+'Summary Data'!AJ$39*'Summary Data'!AJ37)/17*$A141)*10</f>
        <v>-0.05550345</v>
      </c>
      <c r="N141" s="176" t="n">
        <f aca="false">('Summary Data'!AK36-('Summary Data'!AK$40*'Summary Data'!AK20+'Summary Data'!AK$39*'Summary Data'!AK37)/17*$A141)*10</f>
        <v>-0.06605226</v>
      </c>
      <c r="O141" s="176" t="n">
        <f aca="false">('Summary Data'!AL36-('Summary Data'!AL$40*'Summary Data'!AL20+'Summary Data'!AL$39*'Summary Data'!AL37)/17*$A141)*10</f>
        <v>-0.09455381</v>
      </c>
      <c r="P141" s="176" t="n">
        <f aca="false">('Summary Data'!AM36-('Summary Data'!AM$40*'Summary Data'!AM20+'Summary Data'!AM$39*'Summary Data'!AM37)/17*$A141)*10</f>
        <v>-0.118712</v>
      </c>
      <c r="Q141" s="176" t="n">
        <f aca="false">('Summary Data'!AN36-('Summary Data'!AN$40*'Summary Data'!AN20+'Summary Data'!AN$39*'Summary Data'!AN37)/17*$A141)*10</f>
        <v>-0.07044629</v>
      </c>
      <c r="R141" s="176" t="n">
        <f aca="false">('Summary Data'!AO36-('Summary Data'!AO$40*'Summary Data'!AO20+'Summary Data'!AO$39*'Summary Data'!AO37)/17*$A141)*10</f>
        <v>-0.09337802</v>
      </c>
      <c r="S141" s="176" t="n">
        <f aca="false">('Summary Data'!AP36-('Summary Data'!AP$40*'Summary Data'!AP20+'Summary Data'!AP$39*'Summary Data'!AP37)/17*$A141)*10</f>
        <v>-0.08413541</v>
      </c>
      <c r="T141" s="176" t="n">
        <f aca="false">('Summary Data'!AQ36-('Summary Data'!AQ$40*'Summary Data'!AQ20+'Summary Data'!AQ$39*'Summary Data'!AQ37)/17*$A141)*10</f>
        <v>-0.07994803</v>
      </c>
      <c r="U141" s="176" t="n">
        <f aca="false">('Summary Data'!AR36-('Summary Data'!AR$40*'Summary Data'!AR20+'Summary Data'!AR$39*'Summary Data'!AR37)/17*$A141)*10</f>
        <v>-0.05418648</v>
      </c>
      <c r="V141" s="311" t="n">
        <f aca="false">'Summary Data'!AS36*10</f>
        <v>-0.07822661</v>
      </c>
      <c r="W141" s="255" t="s">
        <v>245</v>
      </c>
    </row>
    <row r="142" customFormat="false" ht="11.25" hidden="false" customHeight="false" outlineLevel="0" collapsed="false">
      <c r="A142" s="308" t="n">
        <v>16</v>
      </c>
      <c r="B142" s="176" t="n">
        <f aca="false">('Summary Data'!Y37-('Summary Data'!Y$40*'Summary Data'!Y21+'Summary Data'!Y$39*'Summary Data'!Y38)/17*$A142)*10</f>
        <v>0</v>
      </c>
      <c r="C142" s="176" t="n">
        <f aca="false">('Summary Data'!Z37-('Summary Data'!Z$40*'Summary Data'!Z21+'Summary Data'!Z$39*'Summary Data'!Z38)/17*$A142)*10</f>
        <v>0</v>
      </c>
      <c r="D142" s="176" t="n">
        <f aca="false">('Summary Data'!AA37-('Summary Data'!AA$40*'Summary Data'!AA21+'Summary Data'!AA$39*'Summary Data'!AA38)/17*$A142)*10</f>
        <v>0</v>
      </c>
      <c r="E142" s="176" t="n">
        <f aca="false">('Summary Data'!AB37-('Summary Data'!AB$40*'Summary Data'!AB21+'Summary Data'!AB$39*'Summary Data'!AB38)/17*$A142)*10</f>
        <v>0</v>
      </c>
      <c r="F142" s="176" t="n">
        <f aca="false">('Summary Data'!AC37-('Summary Data'!AC$40*'Summary Data'!AC21+'Summary Data'!AC$39*'Summary Data'!AC38)/17*$A142)*10</f>
        <v>0</v>
      </c>
      <c r="G142" s="176" t="n">
        <f aca="false">('Summary Data'!AD37-('Summary Data'!AD$40*'Summary Data'!AD21+'Summary Data'!AD$39*'Summary Data'!AD38)/17*$A142)*10</f>
        <v>0</v>
      </c>
      <c r="H142" s="176" t="n">
        <f aca="false">('Summary Data'!AE37-('Summary Data'!AE$40*'Summary Data'!AE21+'Summary Data'!AE$39*'Summary Data'!AE38)/17*$A142)*10</f>
        <v>0</v>
      </c>
      <c r="I142" s="176" t="n">
        <f aca="false">('Summary Data'!AF37-('Summary Data'!AF$40*'Summary Data'!AF21+'Summary Data'!AF$39*'Summary Data'!AF38)/17*$A142)*10</f>
        <v>0</v>
      </c>
      <c r="J142" s="176" t="n">
        <f aca="false">('Summary Data'!AG37-('Summary Data'!AG$40*'Summary Data'!AG21+'Summary Data'!AG$39*'Summary Data'!AG38)/17*$A142)*10</f>
        <v>0</v>
      </c>
      <c r="K142" s="176" t="n">
        <f aca="false">('Summary Data'!AH37-('Summary Data'!AH$40*'Summary Data'!AH21+'Summary Data'!AH$39*'Summary Data'!AH38)/17*$A142)*10</f>
        <v>0</v>
      </c>
      <c r="L142" s="176" t="n">
        <f aca="false">('Summary Data'!AI37-('Summary Data'!AI$40*'Summary Data'!AI21+'Summary Data'!AI$39*'Summary Data'!AI38)/17*$A142)*10</f>
        <v>0</v>
      </c>
      <c r="M142" s="176" t="n">
        <f aca="false">('Summary Data'!AJ37-('Summary Data'!AJ$40*'Summary Data'!AJ21+'Summary Data'!AJ$39*'Summary Data'!AJ38)/17*$A142)*10</f>
        <v>0</v>
      </c>
      <c r="N142" s="176" t="n">
        <f aca="false">('Summary Data'!AK37-('Summary Data'!AK$40*'Summary Data'!AK21+'Summary Data'!AK$39*'Summary Data'!AK38)/17*$A142)*10</f>
        <v>0</v>
      </c>
      <c r="O142" s="176" t="n">
        <f aca="false">('Summary Data'!AL37-('Summary Data'!AL$40*'Summary Data'!AL21+'Summary Data'!AL$39*'Summary Data'!AL38)/17*$A142)*10</f>
        <v>0</v>
      </c>
      <c r="P142" s="176" t="n">
        <f aca="false">('Summary Data'!AM37-('Summary Data'!AM$40*'Summary Data'!AM21+'Summary Data'!AM$39*'Summary Data'!AM38)/17*$A142)*10</f>
        <v>0</v>
      </c>
      <c r="Q142" s="176" t="n">
        <f aca="false">('Summary Data'!AN37-('Summary Data'!AN$40*'Summary Data'!AN21+'Summary Data'!AN$39*'Summary Data'!AN38)/17*$A142)*10</f>
        <v>0</v>
      </c>
      <c r="R142" s="176" t="n">
        <f aca="false">('Summary Data'!AO37-('Summary Data'!AO$40*'Summary Data'!AO21+'Summary Data'!AO$39*'Summary Data'!AO38)/17*$A142)*10</f>
        <v>0</v>
      </c>
      <c r="S142" s="176" t="n">
        <f aca="false">('Summary Data'!AP37-('Summary Data'!AP$40*'Summary Data'!AP21+'Summary Data'!AP$39*'Summary Data'!AP38)/17*$A142)*10</f>
        <v>0</v>
      </c>
      <c r="T142" s="176" t="n">
        <f aca="false">('Summary Data'!AQ37-('Summary Data'!AQ$40*'Summary Data'!AQ21+'Summary Data'!AQ$39*'Summary Data'!AQ38)/17*$A142)*10</f>
        <v>0</v>
      </c>
      <c r="U142" s="176" t="n">
        <f aca="false">('Summary Data'!AR37-('Summary Data'!AR$40*'Summary Data'!AR21+'Summary Data'!AR$39*'Summary Data'!AR38)/17*$A142)*10</f>
        <v>0</v>
      </c>
      <c r="V142" s="311" t="n">
        <f aca="false">'Summary Data'!AS37*10</f>
        <v>0</v>
      </c>
      <c r="W142" s="255" t="s">
        <v>245</v>
      </c>
    </row>
    <row r="143" customFormat="false" ht="12" hidden="false" customHeight="false" outlineLevel="0" collapsed="false">
      <c r="A143" s="312" t="n">
        <v>17</v>
      </c>
      <c r="B143" s="313" t="n">
        <f aca="false">'Summary Data'!Y38*10</f>
        <v>0</v>
      </c>
      <c r="C143" s="313" t="n">
        <f aca="false">'Summary Data'!Z38*10</f>
        <v>0</v>
      </c>
      <c r="D143" s="313" t="n">
        <f aca="false">'Summary Data'!AA38*10</f>
        <v>0</v>
      </c>
      <c r="E143" s="313" t="n">
        <f aca="false">'Summary Data'!AB38*10</f>
        <v>0</v>
      </c>
      <c r="F143" s="313" t="n">
        <f aca="false">'Summary Data'!AC38*10</f>
        <v>0</v>
      </c>
      <c r="G143" s="313" t="n">
        <f aca="false">'Summary Data'!AD38*10</f>
        <v>0</v>
      </c>
      <c r="H143" s="313" t="n">
        <f aca="false">'Summary Data'!AE38*10</f>
        <v>0</v>
      </c>
      <c r="I143" s="313" t="n">
        <f aca="false">'Summary Data'!AF38*10</f>
        <v>0</v>
      </c>
      <c r="J143" s="313" t="n">
        <f aca="false">'Summary Data'!AG38*10</f>
        <v>0</v>
      </c>
      <c r="K143" s="313" t="n">
        <f aca="false">'Summary Data'!AH38*10</f>
        <v>0</v>
      </c>
      <c r="L143" s="313" t="n">
        <f aca="false">'Summary Data'!AI38*10</f>
        <v>0</v>
      </c>
      <c r="M143" s="313" t="n">
        <f aca="false">'Summary Data'!AJ38*10</f>
        <v>0</v>
      </c>
      <c r="N143" s="313" t="n">
        <f aca="false">'Summary Data'!AK38*10</f>
        <v>0</v>
      </c>
      <c r="O143" s="313" t="n">
        <f aca="false">'Summary Data'!AL38*10</f>
        <v>0</v>
      </c>
      <c r="P143" s="313" t="n">
        <f aca="false">'Summary Data'!AM38*10</f>
        <v>0</v>
      </c>
      <c r="Q143" s="313" t="n">
        <f aca="false">'Summary Data'!AN38*10</f>
        <v>0</v>
      </c>
      <c r="R143" s="313" t="n">
        <f aca="false">'Summary Data'!AO38*10</f>
        <v>0</v>
      </c>
      <c r="S143" s="313" t="n">
        <f aca="false">'Summary Data'!AP38*10</f>
        <v>0</v>
      </c>
      <c r="T143" s="313" t="n">
        <f aca="false">'Summary Data'!AQ38*10</f>
        <v>0</v>
      </c>
      <c r="U143" s="313" t="n">
        <f aca="false">'Summary Data'!AR38*10</f>
        <v>0</v>
      </c>
      <c r="V143" s="160" t="n">
        <f aca="false">'Summary Data'!AS38*10</f>
        <v>0</v>
      </c>
      <c r="W143" s="255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49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315"/>
      <c r="B146" s="306" t="s">
        <v>14</v>
      </c>
      <c r="C146" s="306" t="s">
        <v>226</v>
      </c>
      <c r="D146" s="306" t="s">
        <v>227</v>
      </c>
      <c r="E146" s="306" t="s">
        <v>228</v>
      </c>
      <c r="F146" s="306" t="s">
        <v>229</v>
      </c>
      <c r="G146" s="306" t="s">
        <v>230</v>
      </c>
      <c r="H146" s="306" t="s">
        <v>231</v>
      </c>
      <c r="I146" s="306" t="s">
        <v>232</v>
      </c>
      <c r="J146" s="306" t="s">
        <v>233</v>
      </c>
      <c r="K146" s="306" t="s">
        <v>234</v>
      </c>
      <c r="L146" s="306" t="s">
        <v>235</v>
      </c>
      <c r="M146" s="306" t="s">
        <v>236</v>
      </c>
      <c r="N146" s="306" t="s">
        <v>237</v>
      </c>
      <c r="O146" s="306" t="s">
        <v>238</v>
      </c>
      <c r="P146" s="306" t="s">
        <v>239</v>
      </c>
      <c r="Q146" s="306" t="s">
        <v>240</v>
      </c>
      <c r="R146" s="306" t="s">
        <v>241</v>
      </c>
      <c r="S146" s="306" t="s">
        <v>242</v>
      </c>
      <c r="T146" s="306" t="s">
        <v>243</v>
      </c>
      <c r="U146" s="306" t="s">
        <v>15</v>
      </c>
      <c r="V146" s="307" t="s">
        <v>244</v>
      </c>
    </row>
    <row r="147" customFormat="false" ht="11.25" hidden="false" customHeight="false" outlineLevel="0" collapsed="false">
      <c r="A147" s="315"/>
      <c r="B147" s="259" t="s">
        <v>53</v>
      </c>
      <c r="C147" s="316" t="n">
        <f aca="false">'Summary Data'!C2/'Work sheet'!$V147-1</f>
        <v>0.0007235890014472</v>
      </c>
      <c r="D147" s="316" t="n">
        <f aca="false">'Summary Data'!D2/'Work sheet'!$V147-1</f>
        <v>0.000131561636626421</v>
      </c>
      <c r="E147" s="316" t="n">
        <f aca="false">'Summary Data'!E2/'Work sheet'!$V147-1</f>
        <v>-6.57808183135433E-005</v>
      </c>
      <c r="F147" s="316" t="n">
        <f aca="false">'Summary Data'!F2/'Work sheet'!$V147-1</f>
        <v>-6.57808183135433E-005</v>
      </c>
      <c r="G147" s="316" t="n">
        <f aca="false">'Summary Data'!G2/'Work sheet'!$V147-1</f>
        <v>-6.57808183135433E-005</v>
      </c>
      <c r="H147" s="316" t="n">
        <f aca="false">'Summary Data'!H2/'Work sheet'!$V147-1</f>
        <v>0.000131561636626421</v>
      </c>
      <c r="I147" s="316" t="n">
        <f aca="false">'Summary Data'!I2/'Work sheet'!$V147-1</f>
        <v>-6.57808183135433E-005</v>
      </c>
      <c r="J147" s="316" t="n">
        <f aca="false">'Summary Data'!J2/'Work sheet'!$V147-1</f>
        <v>-6.57808183135433E-005</v>
      </c>
      <c r="K147" s="316" t="n">
        <f aca="false">'Summary Data'!K2/'Work sheet'!$V147-1</f>
        <v>-6.57808183135433E-005</v>
      </c>
      <c r="L147" s="316" t="n">
        <f aca="false">'Summary Data'!L2/'Work sheet'!$V147-1</f>
        <v>-6.57808183135433E-005</v>
      </c>
      <c r="M147" s="316" t="n">
        <f aca="false">'Summary Data'!M2/'Work sheet'!$V147-1</f>
        <v>-6.57808183135433E-005</v>
      </c>
      <c r="N147" s="316" t="n">
        <f aca="false">'Summary Data'!N2/'Work sheet'!$V147-1</f>
        <v>-6.57808183135433E-005</v>
      </c>
      <c r="O147" s="316" t="n">
        <f aca="false">'Summary Data'!O2/'Work sheet'!$V147-1</f>
        <v>-0.000263123273253507</v>
      </c>
      <c r="P147" s="316" t="n">
        <f aca="false">'Summary Data'!P2/'Work sheet'!$V147-1</f>
        <v>-0.000263123273253507</v>
      </c>
      <c r="Q147" s="316" t="n">
        <f aca="false">'Summary Data'!Q2/'Work sheet'!$V147-1</f>
        <v>-0.000263123273253507</v>
      </c>
      <c r="R147" s="316" t="n">
        <f aca="false">'Summary Data'!R2/'Work sheet'!$V147-1</f>
        <v>-6.57808183135433E-005</v>
      </c>
      <c r="S147" s="316" t="n">
        <f aca="false">'Summary Data'!S2/'Work sheet'!$V147-1</f>
        <v>-6.57808183135433E-005</v>
      </c>
      <c r="T147" s="316" t="n">
        <f aca="false">'Summary Data'!T2/'Work sheet'!$V147-1</f>
        <v>0.000526246546507014</v>
      </c>
      <c r="U147" s="259"/>
      <c r="V147" s="276" t="n">
        <f aca="false">AVERAGE('Summary Data'!C2:T2)</f>
        <v>596.156862745098</v>
      </c>
    </row>
    <row r="148" customFormat="false" ht="12" hidden="false" customHeight="false" outlineLevel="0" collapsed="false">
      <c r="A148" s="294"/>
      <c r="B148" s="295"/>
      <c r="C148" s="317" t="n">
        <f aca="false">'Summary Data'!Z2/'Work sheet'!$V148-1</f>
        <v>0.000602799180192903</v>
      </c>
      <c r="D148" s="317" t="n">
        <f aca="false">'Summary Data'!AA2/'Work sheet'!$V148-1</f>
        <v>0.000208239716793956</v>
      </c>
      <c r="E148" s="317" t="n">
        <f aca="false">'Summary Data'!AB2/'Work sheet'!$V148-1</f>
        <v>1.0959985094372E-005</v>
      </c>
      <c r="F148" s="317" t="n">
        <f aca="false">'Summary Data'!AC2/'Work sheet'!$V148-1</f>
        <v>-0.000186319746605323</v>
      </c>
      <c r="G148" s="317" t="n">
        <f aca="false">'Summary Data'!AD2/'Work sheet'!$V148-1</f>
        <v>1.0959985094372E-005</v>
      </c>
      <c r="H148" s="317" t="n">
        <f aca="false">'Summary Data'!AE2/'Work sheet'!$V148-1</f>
        <v>-0.000186319746605323</v>
      </c>
      <c r="I148" s="317" t="n">
        <f aca="false">'Summary Data'!AF2/'Work sheet'!$V148-1</f>
        <v>-0.000186319746605323</v>
      </c>
      <c r="J148" s="317" t="n">
        <f aca="false">'Summary Data'!AG2/'Work sheet'!$V148-1</f>
        <v>-0.000186319746605323</v>
      </c>
      <c r="K148" s="317" t="n">
        <f aca="false">'Summary Data'!AH2/'Work sheet'!$V148-1</f>
        <v>1.0959985094372E-005</v>
      </c>
      <c r="L148" s="317" t="n">
        <f aca="false">'Summary Data'!AI2/'Work sheet'!$V148-1</f>
        <v>1.0959985094372E-005</v>
      </c>
      <c r="M148" s="317" t="n">
        <f aca="false">'Summary Data'!AJ2/'Work sheet'!$V148-1</f>
        <v>1.0959985094372E-005</v>
      </c>
      <c r="N148" s="317" t="n">
        <f aca="false">'Summary Data'!AK2/'Work sheet'!$V148-1</f>
        <v>-0.000186319746605323</v>
      </c>
      <c r="O148" s="317" t="n">
        <f aca="false">'Summary Data'!AL2/'Work sheet'!$V148-1</f>
        <v>-0.000186319746605323</v>
      </c>
      <c r="P148" s="317" t="n">
        <f aca="false">'Summary Data'!AM2/'Work sheet'!$V148-1</f>
        <v>-0.000186319746605323</v>
      </c>
      <c r="Q148" s="317" t="n">
        <f aca="false">'Summary Data'!AN2/'Work sheet'!$V148-1</f>
        <v>-0.000186319746605323</v>
      </c>
      <c r="R148" s="317" t="n">
        <f aca="false">'Summary Data'!AO2/'Work sheet'!$V148-1</f>
        <v>1.0959985094372E-005</v>
      </c>
      <c r="S148" s="317" t="n">
        <f aca="false">'Summary Data'!AP2/'Work sheet'!$V148-1</f>
        <v>1.0959985094372E-005</v>
      </c>
      <c r="T148" s="317" t="n">
        <f aca="false">'Summary Data'!AQ2/'Work sheet'!$V148-1</f>
        <v>0.000602799180192903</v>
      </c>
      <c r="U148" s="295"/>
      <c r="V148" s="286" t="n">
        <f aca="false">AVERAGE('Summary Data'!Z2:AQ2)</f>
        <v>596.34640522875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9"/>
    </row>
    <row r="152" customFormat="false" ht="12" hidden="false" customHeight="false" outlineLevel="0" collapsed="false">
      <c r="A152" s="320" t="s">
        <v>252</v>
      </c>
      <c r="B152" s="321" t="n">
        <f aca="false">(C154+V154)/2</f>
        <v>-3624.35396134253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customFormat="false" ht="12" hidden="false" customHeight="false" outlineLevel="0" collapsed="false">
      <c r="A153" s="323"/>
      <c r="B153" s="324" t="s">
        <v>253</v>
      </c>
      <c r="C153" s="325" t="s">
        <v>14</v>
      </c>
      <c r="D153" s="325" t="s">
        <v>226</v>
      </c>
      <c r="E153" s="325" t="s">
        <v>227</v>
      </c>
      <c r="F153" s="325" t="s">
        <v>228</v>
      </c>
      <c r="G153" s="325" t="s">
        <v>229</v>
      </c>
      <c r="H153" s="325" t="s">
        <v>230</v>
      </c>
      <c r="I153" s="325" t="s">
        <v>231</v>
      </c>
      <c r="J153" s="325" t="s">
        <v>232</v>
      </c>
      <c r="K153" s="325" t="s">
        <v>233</v>
      </c>
      <c r="L153" s="325" t="s">
        <v>234</v>
      </c>
      <c r="M153" s="325" t="s">
        <v>235</v>
      </c>
      <c r="N153" s="325" t="s">
        <v>236</v>
      </c>
      <c r="O153" s="325" t="s">
        <v>237</v>
      </c>
      <c r="P153" s="325" t="s">
        <v>238</v>
      </c>
      <c r="Q153" s="325" t="s">
        <v>239</v>
      </c>
      <c r="R153" s="325" t="s">
        <v>240</v>
      </c>
      <c r="S153" s="325" t="s">
        <v>241</v>
      </c>
      <c r="T153" s="325" t="s">
        <v>242</v>
      </c>
      <c r="U153" s="325" t="s">
        <v>243</v>
      </c>
      <c r="V153" s="325" t="s">
        <v>15</v>
      </c>
      <c r="W153" s="326" t="s">
        <v>244</v>
      </c>
    </row>
    <row r="154" customFormat="false" ht="12" hidden="false" customHeight="false" outlineLevel="0" collapsed="false">
      <c r="A154" s="327" t="s">
        <v>254</v>
      </c>
      <c r="B154" s="328" t="n">
        <f aca="false">AVERAGE('Summary Data'!D2:S2)*(1-A225*(AVERAGE('Assembly Data'!J11:K12)-'Assembly Data'!C10)/10000-B225*(AVERAGE('Assembly Data'!I11:I12,'Assembly Data'!L11:L12)-'Assembly Data'!F10)/10000)</f>
        <v>596.110294117647</v>
      </c>
      <c r="C154" s="329" t="n">
        <f aca="false">('Summary Data'!B2-AVERAGE('Summary Data'!$D2:$S2))/AVERAGE('Summary Data'!$D2:$S2)*10000</f>
        <v>-3570.0805466813</v>
      </c>
      <c r="D154" s="329" t="n">
        <f aca="false">('Summary Data'!C2-AVERAGE('Summary Data'!$D2:$S2))/AVERAGE('Summary Data'!$D2:$S2)*10000</f>
        <v>8.01766352949917</v>
      </c>
      <c r="E154" s="329" t="n">
        <f aca="false">('Summary Data'!D2-AVERAGE('Summary Data'!$D2:$S2))/AVERAGE('Summary Data'!$D2:$S2)*10000</f>
        <v>2.09692738463625</v>
      </c>
      <c r="F154" s="329" t="n">
        <f aca="false">('Summary Data'!E2-AVERAGE('Summary Data'!$D2:$S2))/AVERAGE('Summary Data'!$D2:$S2)*10000</f>
        <v>0.123348669684485</v>
      </c>
      <c r="G154" s="329" t="n">
        <f aca="false">('Summary Data'!F2-AVERAGE('Summary Data'!$D2:$S2))/AVERAGE('Summary Data'!$D2:$S2)*10000</f>
        <v>0.123348669684485</v>
      </c>
      <c r="H154" s="329" t="n">
        <f aca="false">('Summary Data'!G2-AVERAGE('Summary Data'!$D2:$S2))/AVERAGE('Summary Data'!$D2:$S2)*10000</f>
        <v>0.123348669684485</v>
      </c>
      <c r="I154" s="329" t="n">
        <f aca="false">('Summary Data'!H2-AVERAGE('Summary Data'!$D2:$S2))/AVERAGE('Summary Data'!$D2:$S2)*10000</f>
        <v>2.09692738463625</v>
      </c>
      <c r="J154" s="329" t="n">
        <f aca="false">('Summary Data'!I2-AVERAGE('Summary Data'!$D2:$S2))/AVERAGE('Summary Data'!$D2:$S2)*10000</f>
        <v>0.123348669684485</v>
      </c>
      <c r="K154" s="329" t="n">
        <f aca="false">('Summary Data'!J2-AVERAGE('Summary Data'!$D2:$S2))/AVERAGE('Summary Data'!$D2:$S2)*10000</f>
        <v>0.123348669684485</v>
      </c>
      <c r="L154" s="329" t="n">
        <f aca="false">('Summary Data'!K2-AVERAGE('Summary Data'!$D2:$S2))/AVERAGE('Summary Data'!$D2:$S2)*10000</f>
        <v>0.123348669684485</v>
      </c>
      <c r="M154" s="329" t="n">
        <f aca="false">('Summary Data'!L2-AVERAGE('Summary Data'!$D2:$S2))/AVERAGE('Summary Data'!$D2:$S2)*10000</f>
        <v>0.123348669684485</v>
      </c>
      <c r="N154" s="329" t="n">
        <f aca="false">('Summary Data'!M2-AVERAGE('Summary Data'!$D2:$S2))/AVERAGE('Summary Data'!$D2:$S2)*10000</f>
        <v>0.123348669684485</v>
      </c>
      <c r="O154" s="329" t="n">
        <f aca="false">('Summary Data'!N2-AVERAGE('Summary Data'!$D2:$S2))/AVERAGE('Summary Data'!$D2:$S2)*10000</f>
        <v>0.123348669684485</v>
      </c>
      <c r="P154" s="329" t="n">
        <f aca="false">('Summary Data'!O2-AVERAGE('Summary Data'!$D2:$S2))/AVERAGE('Summary Data'!$D2:$S2)*10000</f>
        <v>-1.85023004526728</v>
      </c>
      <c r="Q154" s="329" t="n">
        <f aca="false">('Summary Data'!P2-AVERAGE('Summary Data'!$D2:$S2))/AVERAGE('Summary Data'!$D2:$S2)*10000</f>
        <v>-1.85023004526728</v>
      </c>
      <c r="R154" s="329" t="n">
        <f aca="false">('Summary Data'!Q2-AVERAGE('Summary Data'!$D2:$S2))/AVERAGE('Summary Data'!$D2:$S2)*10000</f>
        <v>-1.85023004526728</v>
      </c>
      <c r="S154" s="329" t="n">
        <f aca="false">('Summary Data'!R2-AVERAGE('Summary Data'!$D2:$S2))/AVERAGE('Summary Data'!$D2:$S2)*10000</f>
        <v>0.123348669684485</v>
      </c>
      <c r="T154" s="329" t="n">
        <f aca="false">('Summary Data'!S2-AVERAGE('Summary Data'!$D2:$S2))/AVERAGE('Summary Data'!$D2:$S2)*10000</f>
        <v>0.123348669684485</v>
      </c>
      <c r="U154" s="329" t="n">
        <f aca="false">('Summary Data'!T2-AVERAGE('Summary Data'!$D2:$S2))/AVERAGE('Summary Data'!$D2:$S2)*10000</f>
        <v>6.0440848145455</v>
      </c>
      <c r="V154" s="329" t="n">
        <f aca="false">('Summary Data'!U2-AVERAGE('Summary Data'!$D2:$S2))/AVERAGE('Summary Data'!$D2:$S2)*10000</f>
        <v>-3678.62737600375</v>
      </c>
      <c r="W154" s="330"/>
    </row>
    <row r="155" customFormat="false" ht="12" hidden="false" customHeight="false" outlineLevel="0" collapsed="false">
      <c r="A155" s="10"/>
      <c r="B155" s="331" t="s">
        <v>255</v>
      </c>
      <c r="C155" s="332" t="s">
        <v>14</v>
      </c>
      <c r="D155" s="332" t="s">
        <v>226</v>
      </c>
      <c r="E155" s="332" t="s">
        <v>227</v>
      </c>
      <c r="F155" s="332" t="s">
        <v>228</v>
      </c>
      <c r="G155" s="332" t="s">
        <v>229</v>
      </c>
      <c r="H155" s="332" t="s">
        <v>230</v>
      </c>
      <c r="I155" s="332" t="s">
        <v>231</v>
      </c>
      <c r="J155" s="332" t="s">
        <v>232</v>
      </c>
      <c r="K155" s="332" t="s">
        <v>233</v>
      </c>
      <c r="L155" s="332" t="s">
        <v>234</v>
      </c>
      <c r="M155" s="332" t="s">
        <v>235</v>
      </c>
      <c r="N155" s="332" t="s">
        <v>236</v>
      </c>
      <c r="O155" s="332" t="s">
        <v>237</v>
      </c>
      <c r="P155" s="332" t="s">
        <v>238</v>
      </c>
      <c r="Q155" s="332" t="s">
        <v>239</v>
      </c>
      <c r="R155" s="332" t="s">
        <v>240</v>
      </c>
      <c r="S155" s="332" t="s">
        <v>241</v>
      </c>
      <c r="T155" s="332" t="s">
        <v>242</v>
      </c>
      <c r="U155" s="332" t="s">
        <v>243</v>
      </c>
      <c r="V155" s="332" t="s">
        <v>15</v>
      </c>
      <c r="W155" s="333" t="s">
        <v>244</v>
      </c>
    </row>
    <row r="156" customFormat="false" ht="12" hidden="false" customHeight="false" outlineLevel="0" collapsed="false">
      <c r="A156" s="334" t="s">
        <v>256</v>
      </c>
      <c r="B156" s="335" t="n">
        <f aca="false">AVERAGE('Summary Data'!C3:T3)</f>
        <v>-0.0787953333333333</v>
      </c>
      <c r="C156" s="336" t="n">
        <f aca="false">('Summary Data'!B3-'Work sheet'!$B$156)</f>
        <v>2.50458433333333</v>
      </c>
      <c r="D156" s="336" t="n">
        <f aca="false">('Summary Data'!C3-'Work sheet'!$B$156)</f>
        <v>-1.04406566666667</v>
      </c>
      <c r="E156" s="336" t="n">
        <f aca="false">('Summary Data'!D3-'Work sheet'!$B$156)</f>
        <v>-0.573836666666667</v>
      </c>
      <c r="F156" s="336" t="n">
        <f aca="false">('Summary Data'!E3-'Work sheet'!$B$156)</f>
        <v>-0.730709666666667</v>
      </c>
      <c r="G156" s="336" t="n">
        <f aca="false">('Summary Data'!F3-'Work sheet'!$B$156)</f>
        <v>-0.932863666666667</v>
      </c>
      <c r="H156" s="336" t="n">
        <f aca="false">('Summary Data'!G3-'Work sheet'!$B$156)</f>
        <v>-0.366507666666667</v>
      </c>
      <c r="I156" s="336" t="n">
        <f aca="false">('Summary Data'!H3-'Work sheet'!$B$156)</f>
        <v>0.360679333333333</v>
      </c>
      <c r="J156" s="336" t="n">
        <f aca="false">('Summary Data'!I3-'Work sheet'!$B$156)</f>
        <v>0.563129333333333</v>
      </c>
      <c r="K156" s="336" t="n">
        <f aca="false">('Summary Data'!J3-'Work sheet'!$B$156)</f>
        <v>0.499753333333333</v>
      </c>
      <c r="L156" s="336" t="n">
        <f aca="false">('Summary Data'!K3-'Work sheet'!$B$156)</f>
        <v>0.450792333333333</v>
      </c>
      <c r="M156" s="336" t="n">
        <f aca="false">('Summary Data'!L3-'Work sheet'!$B$156)</f>
        <v>0.547846333333333</v>
      </c>
      <c r="N156" s="336" t="n">
        <f aca="false">('Summary Data'!M3-'Work sheet'!$B$156)</f>
        <v>1.03384433333333</v>
      </c>
      <c r="O156" s="336" t="n">
        <f aca="false">('Summary Data'!N3-'Work sheet'!$B$156)</f>
        <v>1.05724033333333</v>
      </c>
      <c r="P156" s="336" t="n">
        <f aca="false">('Summary Data'!O3-'Work sheet'!$B$156)</f>
        <v>0.527844333333333</v>
      </c>
      <c r="Q156" s="336" t="n">
        <f aca="false">('Summary Data'!P3-'Work sheet'!$B$156)</f>
        <v>0.287605333333333</v>
      </c>
      <c r="R156" s="336" t="n">
        <f aca="false">('Summary Data'!Q3-'Work sheet'!$B$156)</f>
        <v>-0.0905906666666667</v>
      </c>
      <c r="S156" s="336" t="n">
        <f aca="false">('Summary Data'!R3-'Work sheet'!$B$156)</f>
        <v>-0.614804666666667</v>
      </c>
      <c r="T156" s="336" t="n">
        <f aca="false">('Summary Data'!S3-'Work sheet'!$B$156)</f>
        <v>-0.658654666666667</v>
      </c>
      <c r="U156" s="336" t="n">
        <f aca="false">('Summary Data'!T3-'Work sheet'!$B$156)</f>
        <v>-0.316701666666667</v>
      </c>
      <c r="V156" s="336" t="n">
        <f aca="false">('Summary Data'!U3-'Work sheet'!$B$156)</f>
        <v>-0.124254666666667</v>
      </c>
      <c r="W156" s="337"/>
    </row>
    <row r="157" customFormat="false" ht="12.75" hidden="false" customHeight="false" outlineLevel="0" collapsed="false">
      <c r="A157" s="327" t="s">
        <v>257</v>
      </c>
      <c r="B157" s="338" t="n">
        <f aca="false">AVERAGE('Summary Data'!C6:T6)</f>
        <v>0.228161642222222</v>
      </c>
      <c r="C157" s="339" t="n">
        <f aca="false">'Summary Data'!B6</f>
        <v>2.219669</v>
      </c>
      <c r="D157" s="329" t="n">
        <f aca="false">('Summary Data'!C6-AVERAGE('Summary Data'!$C6:$T6))</f>
        <v>0.281768557777778</v>
      </c>
      <c r="E157" s="329" t="n">
        <f aca="false">('Summary Data'!D6-AVERAGE('Summary Data'!$C6:$T6))</f>
        <v>0.513163457777778</v>
      </c>
      <c r="F157" s="329" t="n">
        <f aca="false">('Summary Data'!E6-AVERAGE('Summary Data'!$C6:$T6))</f>
        <v>-0.0819689422222222</v>
      </c>
      <c r="G157" s="329" t="n">
        <f aca="false">('Summary Data'!F6-AVERAGE('Summary Data'!$C6:$T6))</f>
        <v>0.272748557777778</v>
      </c>
      <c r="H157" s="329" t="n">
        <f aca="false">('Summary Data'!G6-AVERAGE('Summary Data'!$C6:$T6))</f>
        <v>0.221262557777778</v>
      </c>
      <c r="I157" s="329" t="n">
        <f aca="false">('Summary Data'!H6-AVERAGE('Summary Data'!$C6:$T6))</f>
        <v>-0.971731642222222</v>
      </c>
      <c r="J157" s="329" t="n">
        <f aca="false">('Summary Data'!I6-AVERAGE('Summary Data'!$C6:$T6))</f>
        <v>-0.444112342222222</v>
      </c>
      <c r="K157" s="329" t="n">
        <f aca="false">('Summary Data'!J6-AVERAGE('Summary Data'!$C6:$T6))</f>
        <v>-0.0151808422222222</v>
      </c>
      <c r="L157" s="329" t="n">
        <f aca="false">('Summary Data'!K6-AVERAGE('Summary Data'!$C6:$T6))</f>
        <v>0.337060657777778</v>
      </c>
      <c r="M157" s="329" t="n">
        <f aca="false">('Summary Data'!L6-AVERAGE('Summary Data'!$C6:$T6))</f>
        <v>0.170331857777778</v>
      </c>
      <c r="N157" s="329" t="n">
        <f aca="false">('Summary Data'!M6-AVERAGE('Summary Data'!$C6:$T6))</f>
        <v>0.336221457777778</v>
      </c>
      <c r="O157" s="329" t="n">
        <f aca="false">('Summary Data'!N6-AVERAGE('Summary Data'!$C6:$T6))</f>
        <v>-0.141400552222222</v>
      </c>
      <c r="P157" s="329" t="n">
        <f aca="false">('Summary Data'!O6-AVERAGE('Summary Data'!$C6:$T6))</f>
        <v>-0.453595342222222</v>
      </c>
      <c r="Q157" s="329" t="n">
        <f aca="false">('Summary Data'!P6-AVERAGE('Summary Data'!$C6:$T6))</f>
        <v>-0.176025472222222</v>
      </c>
      <c r="R157" s="329" t="n">
        <f aca="false">('Summary Data'!Q6-AVERAGE('Summary Data'!$C6:$T6))</f>
        <v>-0.0156157422222222</v>
      </c>
      <c r="S157" s="329" t="n">
        <f aca="false">('Summary Data'!R6-AVERAGE('Summary Data'!$C6:$T6))</f>
        <v>0.443348657777778</v>
      </c>
      <c r="T157" s="329" t="n">
        <f aca="false">('Summary Data'!S6-AVERAGE('Summary Data'!$C6:$T6))</f>
        <v>0.572377257777778</v>
      </c>
      <c r="U157" s="329" t="n">
        <f aca="false">('Summary Data'!T6-AVERAGE('Summary Data'!$C6:$T6))</f>
        <v>-0.848652142222222</v>
      </c>
      <c r="V157" s="340" t="n">
        <f aca="false">'Summary Data'!U6</f>
        <v>-1.588043</v>
      </c>
      <c r="W157" s="330"/>
    </row>
    <row r="158" customFormat="false" ht="12.75" hidden="false" customHeight="false" outlineLevel="0" collapsed="false">
      <c r="A158" s="327" t="s">
        <v>258</v>
      </c>
      <c r="B158" s="338" t="n">
        <f aca="false">AVERAGE('Summary Data'!C7:T7)-C225*(AVERAGE('Assembly Data'!J11:K12)-'Assembly Data'!C10)-D225*(AVERAGE('Assembly Data'!I11:I12,'Assembly Data'!L11:L12)-'Assembly Data'!F10)</f>
        <v>2.10324355555556</v>
      </c>
      <c r="C158" s="339" t="n">
        <f aca="false">'Summary Data'!B7</f>
        <v>33.08531</v>
      </c>
      <c r="D158" s="329" t="n">
        <f aca="false">('Summary Data'!C7-AVERAGE('Summary Data'!$C7:$T7))</f>
        <v>0.924806444444444</v>
      </c>
      <c r="E158" s="329" t="n">
        <f aca="false">('Summary Data'!D7-AVERAGE('Summary Data'!$C7:$T7))</f>
        <v>0.0912084444444443</v>
      </c>
      <c r="F158" s="329" t="n">
        <f aca="false">('Summary Data'!E7-AVERAGE('Summary Data'!$C7:$T7))</f>
        <v>0.229337444444444</v>
      </c>
      <c r="G158" s="329" t="n">
        <f aca="false">('Summary Data'!F7-AVERAGE('Summary Data'!$C7:$T7))</f>
        <v>0.610294444444444</v>
      </c>
      <c r="H158" s="329" t="n">
        <f aca="false">('Summary Data'!G7-AVERAGE('Summary Data'!$C7:$T7))</f>
        <v>0.341467444444444</v>
      </c>
      <c r="I158" s="329" t="n">
        <f aca="false">('Summary Data'!H7-AVERAGE('Summary Data'!$C7:$T7))</f>
        <v>-0.904308555555556</v>
      </c>
      <c r="J158" s="329" t="n">
        <f aca="false">('Summary Data'!I7-AVERAGE('Summary Data'!$C7:$T7))</f>
        <v>0.260055444444444</v>
      </c>
      <c r="K158" s="329" t="n">
        <f aca="false">('Summary Data'!J7-AVERAGE('Summary Data'!$C7:$T7))</f>
        <v>0.351736444444444</v>
      </c>
      <c r="L158" s="329" t="n">
        <f aca="false">('Summary Data'!K7-AVERAGE('Summary Data'!$C7:$T7))</f>
        <v>0.890859444444444</v>
      </c>
      <c r="M158" s="329" t="n">
        <f aca="false">('Summary Data'!L7-AVERAGE('Summary Data'!$C7:$T7))</f>
        <v>-0.441408555555556</v>
      </c>
      <c r="N158" s="329" t="n">
        <f aca="false">('Summary Data'!M7-AVERAGE('Summary Data'!$C7:$T7))</f>
        <v>-0.266722555555556</v>
      </c>
      <c r="O158" s="329" t="n">
        <f aca="false">('Summary Data'!N7-AVERAGE('Summary Data'!$C7:$T7))</f>
        <v>0.142265444444444</v>
      </c>
      <c r="P158" s="329" t="n">
        <f aca="false">('Summary Data'!O7-AVERAGE('Summary Data'!$C7:$T7))</f>
        <v>-0.337928555555556</v>
      </c>
      <c r="Q158" s="329" t="n">
        <f aca="false">('Summary Data'!P7-AVERAGE('Summary Data'!$C7:$T7))</f>
        <v>-0.940932555555556</v>
      </c>
      <c r="R158" s="329" t="n">
        <f aca="false">('Summary Data'!Q7-AVERAGE('Summary Data'!$C7:$T7))</f>
        <v>-0.871152555555556</v>
      </c>
      <c r="S158" s="329" t="n">
        <f aca="false">('Summary Data'!R7-AVERAGE('Summary Data'!$C7:$T7))</f>
        <v>-0.130785555555556</v>
      </c>
      <c r="T158" s="329" t="n">
        <f aca="false">('Summary Data'!S7-AVERAGE('Summary Data'!$C7:$T7))</f>
        <v>-0.354084555555556</v>
      </c>
      <c r="U158" s="329" t="n">
        <f aca="false">('Summary Data'!T7-AVERAGE('Summary Data'!$C7:$T7))</f>
        <v>0.405292444444444</v>
      </c>
      <c r="V158" s="329" t="n">
        <f aca="false">'Summary Data'!U7</f>
        <v>0.2062138</v>
      </c>
      <c r="W158" s="330"/>
    </row>
    <row r="159" customFormat="false" ht="12.75" hidden="false" customHeight="false" outlineLevel="0" collapsed="false">
      <c r="A159" s="327" t="s">
        <v>259</v>
      </c>
      <c r="B159" s="338" t="n">
        <f aca="false">AVERAGE('Summary Data'!C8:T8)</f>
        <v>-0.0500104594444445</v>
      </c>
      <c r="C159" s="339" t="n">
        <f aca="false">'Summary Data'!B8</f>
        <v>0.3806319</v>
      </c>
      <c r="D159" s="329" t="n">
        <f aca="false">('Summary Data'!C8-AVERAGE('Summary Data'!$C8:$T8))</f>
        <v>0.252511559444444</v>
      </c>
      <c r="E159" s="329" t="n">
        <f aca="false">('Summary Data'!D8-AVERAGE('Summary Data'!$C8:$T8))</f>
        <v>0.177701659444444</v>
      </c>
      <c r="F159" s="329" t="n">
        <f aca="false">('Summary Data'!E8-AVERAGE('Summary Data'!$C8:$T8))</f>
        <v>0.168466259444444</v>
      </c>
      <c r="G159" s="329" t="n">
        <f aca="false">('Summary Data'!F8-AVERAGE('Summary Data'!$C8:$T8))</f>
        <v>0.151544859444444</v>
      </c>
      <c r="H159" s="329" t="n">
        <f aca="false">('Summary Data'!G8-AVERAGE('Summary Data'!$C8:$T8))</f>
        <v>0.00873933944444445</v>
      </c>
      <c r="I159" s="329" t="n">
        <f aca="false">('Summary Data'!H8-AVERAGE('Summary Data'!$C8:$T8))</f>
        <v>-0.297500040555556</v>
      </c>
      <c r="J159" s="329" t="n">
        <f aca="false">('Summary Data'!I8-AVERAGE('Summary Data'!$C8:$T8))</f>
        <v>-0.0446909805555556</v>
      </c>
      <c r="K159" s="329" t="n">
        <f aca="false">('Summary Data'!J8-AVERAGE('Summary Data'!$C8:$T8))</f>
        <v>0.0229961394444444</v>
      </c>
      <c r="L159" s="329" t="n">
        <f aca="false">('Summary Data'!K8-AVERAGE('Summary Data'!$C8:$T8))</f>
        <v>-0.124211240555556</v>
      </c>
      <c r="M159" s="329" t="n">
        <f aca="false">('Summary Data'!L8-AVERAGE('Summary Data'!$C8:$T8))</f>
        <v>-0.0442663805555556</v>
      </c>
      <c r="N159" s="329" t="n">
        <f aca="false">('Summary Data'!M8-AVERAGE('Summary Data'!$C8:$T8))</f>
        <v>0.0707607794444445</v>
      </c>
      <c r="O159" s="329" t="n">
        <f aca="false">('Summary Data'!N8-AVERAGE('Summary Data'!$C8:$T8))</f>
        <v>-0.100554440555556</v>
      </c>
      <c r="P159" s="329" t="n">
        <f aca="false">('Summary Data'!O8-AVERAGE('Summary Data'!$C8:$T8))</f>
        <v>-0.211041040555556</v>
      </c>
      <c r="Q159" s="329" t="n">
        <f aca="false">('Summary Data'!P8-AVERAGE('Summary Data'!$C8:$T8))</f>
        <v>-0.0469726505555556</v>
      </c>
      <c r="R159" s="329" t="n">
        <f aca="false">('Summary Data'!Q8-AVERAGE('Summary Data'!$C8:$T8))</f>
        <v>0.0744801194444445</v>
      </c>
      <c r="S159" s="329" t="n">
        <f aca="false">('Summary Data'!R8-AVERAGE('Summary Data'!$C8:$T8))</f>
        <v>-0.00441424055555555</v>
      </c>
      <c r="T159" s="329" t="n">
        <f aca="false">('Summary Data'!S8-AVERAGE('Summary Data'!$C8:$T8))</f>
        <v>0.0328434394444444</v>
      </c>
      <c r="U159" s="329" t="n">
        <f aca="false">('Summary Data'!T8-AVERAGE('Summary Data'!$C8:$T8))</f>
        <v>-0.0863931405555556</v>
      </c>
      <c r="V159" s="329" t="n">
        <f aca="false">'Summary Data'!U8</f>
        <v>-0.2189503</v>
      </c>
      <c r="W159" s="330"/>
    </row>
    <row r="160" customFormat="false" ht="12.75" hidden="false" customHeight="false" outlineLevel="0" collapsed="false">
      <c r="A160" s="327" t="s">
        <v>260</v>
      </c>
      <c r="B160" s="338" t="n">
        <f aca="false">AVERAGE('Summary Data'!C9:T9)-E225*(AVERAGE('Assembly Data'!J11:K12)-'Assembly Data'!C10)-F225*(AVERAGE('Assembly Data'!I11:I12,'Assembly Data'!L11:L12)-'Assembly Data'!F10)</f>
        <v>0.797963166666667</v>
      </c>
      <c r="C160" s="339" t="n">
        <f aca="false">'Summary Data'!B9</f>
        <v>-4.402456</v>
      </c>
      <c r="D160" s="329" t="n">
        <f aca="false">('Summary Data'!C9-AVERAGE('Summary Data'!$C9:$T9))</f>
        <v>0.135985333333333</v>
      </c>
      <c r="E160" s="329" t="n">
        <f aca="false">('Summary Data'!D9-AVERAGE('Summary Data'!$C9:$T9))</f>
        <v>-0.0216105666666667</v>
      </c>
      <c r="F160" s="329" t="n">
        <f aca="false">('Summary Data'!E9-AVERAGE('Summary Data'!$C9:$T9))</f>
        <v>0.00449713333333335</v>
      </c>
      <c r="G160" s="329" t="n">
        <f aca="false">('Summary Data'!F9-AVERAGE('Summary Data'!$C9:$T9))</f>
        <v>0.122117133333333</v>
      </c>
      <c r="H160" s="329" t="n">
        <f aca="false">('Summary Data'!G9-AVERAGE('Summary Data'!$C9:$T9))</f>
        <v>-0.00968326666666663</v>
      </c>
      <c r="I160" s="329" t="n">
        <f aca="false">('Summary Data'!H9-AVERAGE('Summary Data'!$C9:$T9))</f>
        <v>0.149940133333333</v>
      </c>
      <c r="J160" s="329" t="n">
        <f aca="false">('Summary Data'!I9-AVERAGE('Summary Data'!$C9:$T9))</f>
        <v>-0.0640473666666667</v>
      </c>
      <c r="K160" s="329" t="n">
        <f aca="false">('Summary Data'!J9-AVERAGE('Summary Data'!$C9:$T9))</f>
        <v>0.0710913333333333</v>
      </c>
      <c r="L160" s="329" t="n">
        <f aca="false">('Summary Data'!K9-AVERAGE('Summary Data'!$C9:$T9))</f>
        <v>0.229368833333333</v>
      </c>
      <c r="M160" s="329" t="n">
        <f aca="false">('Summary Data'!L9-AVERAGE('Summary Data'!$C9:$T9))</f>
        <v>0.156604633333333</v>
      </c>
      <c r="N160" s="329" t="n">
        <f aca="false">('Summary Data'!M9-AVERAGE('Summary Data'!$C9:$T9))</f>
        <v>0.0761048333333333</v>
      </c>
      <c r="O160" s="329" t="n">
        <f aca="false">('Summary Data'!N9-AVERAGE('Summary Data'!$C9:$T9))</f>
        <v>-0.115805866666667</v>
      </c>
      <c r="P160" s="329" t="n">
        <f aca="false">('Summary Data'!O9-AVERAGE('Summary Data'!$C9:$T9))</f>
        <v>-0.0567011666666667</v>
      </c>
      <c r="Q160" s="329" t="n">
        <f aca="false">('Summary Data'!P9-AVERAGE('Summary Data'!$C9:$T9))</f>
        <v>-0.0327356666666667</v>
      </c>
      <c r="R160" s="329" t="n">
        <f aca="false">('Summary Data'!Q9-AVERAGE('Summary Data'!$C9:$T9))</f>
        <v>-0.184896266666667</v>
      </c>
      <c r="S160" s="329" t="n">
        <f aca="false">('Summary Data'!R9-AVERAGE('Summary Data'!$C9:$T9))</f>
        <v>-0.107158566666667</v>
      </c>
      <c r="T160" s="329" t="n">
        <f aca="false">('Summary Data'!S9-AVERAGE('Summary Data'!$C9:$T9))</f>
        <v>-0.133604266666667</v>
      </c>
      <c r="U160" s="329" t="n">
        <f aca="false">('Summary Data'!T9-AVERAGE('Summary Data'!$C9:$T9))</f>
        <v>-0.219466366666667</v>
      </c>
      <c r="V160" s="329" t="n">
        <f aca="false">'Summary Data'!U9</f>
        <v>-3.257244</v>
      </c>
      <c r="W160" s="330"/>
    </row>
    <row r="161" customFormat="false" ht="12.75" hidden="false" customHeight="false" outlineLevel="0" collapsed="false">
      <c r="A161" s="327" t="s">
        <v>261</v>
      </c>
      <c r="B161" s="338" t="n">
        <f aca="false">AVERAGE('Summary Data'!C10:T10)</f>
        <v>-0.00273755388888889</v>
      </c>
      <c r="C161" s="339" t="n">
        <f aca="false">'Summary Data'!B10</f>
        <v>0.2964494</v>
      </c>
      <c r="D161" s="329" t="n">
        <f aca="false">('Summary Data'!C10-AVERAGE('Summary Data'!$C10:$T10))</f>
        <v>0.0810479738888889</v>
      </c>
      <c r="E161" s="329" t="n">
        <f aca="false">('Summary Data'!D10-AVERAGE('Summary Data'!$C10:$T10))</f>
        <v>-0.0154596861111111</v>
      </c>
      <c r="F161" s="329" t="n">
        <f aca="false">('Summary Data'!E10-AVERAGE('Summary Data'!$C10:$T10))</f>
        <v>0.0227027938888889</v>
      </c>
      <c r="G161" s="329" t="n">
        <f aca="false">('Summary Data'!F10-AVERAGE('Summary Data'!$C10:$T10))</f>
        <v>0.0344434038888889</v>
      </c>
      <c r="H161" s="329" t="n">
        <f aca="false">('Summary Data'!G10-AVERAGE('Summary Data'!$C10:$T10))</f>
        <v>0.0698944538888889</v>
      </c>
      <c r="I161" s="329" t="n">
        <f aca="false">('Summary Data'!H10-AVERAGE('Summary Data'!$C10:$T10))</f>
        <v>0.165102053888889</v>
      </c>
      <c r="J161" s="329" t="n">
        <f aca="false">('Summary Data'!I10-AVERAGE('Summary Data'!$C10:$T10))</f>
        <v>-0.0723916961111111</v>
      </c>
      <c r="K161" s="329" t="n">
        <f aca="false">('Summary Data'!J10-AVERAGE('Summary Data'!$C10:$T10))</f>
        <v>-0.0877637161111111</v>
      </c>
      <c r="L161" s="329" t="n">
        <f aca="false">('Summary Data'!K10-AVERAGE('Summary Data'!$C10:$T10))</f>
        <v>-0.0682959661111111</v>
      </c>
      <c r="M161" s="329" t="n">
        <f aca="false">('Summary Data'!L10-AVERAGE('Summary Data'!$C10:$T10))</f>
        <v>-0.0111947361111111</v>
      </c>
      <c r="N161" s="329" t="n">
        <f aca="false">('Summary Data'!M10-AVERAGE('Summary Data'!$C10:$T10))</f>
        <v>-0.0652516561111111</v>
      </c>
      <c r="O161" s="329" t="n">
        <f aca="false">('Summary Data'!N10-AVERAGE('Summary Data'!$C10:$T10))</f>
        <v>-0.0719748261111111</v>
      </c>
      <c r="P161" s="329" t="n">
        <f aca="false">('Summary Data'!O10-AVERAGE('Summary Data'!$C10:$T10))</f>
        <v>-0.118133446111111</v>
      </c>
      <c r="Q161" s="329" t="n">
        <f aca="false">('Summary Data'!P10-AVERAGE('Summary Data'!$C10:$T10))</f>
        <v>-0.0381128861111111</v>
      </c>
      <c r="R161" s="329" t="n">
        <f aca="false">('Summary Data'!Q10-AVERAGE('Summary Data'!$C10:$T10))</f>
        <v>0.0373710638888889</v>
      </c>
      <c r="S161" s="329" t="n">
        <f aca="false">('Summary Data'!R10-AVERAGE('Summary Data'!$C10:$T10))</f>
        <v>0.0456642138888889</v>
      </c>
      <c r="T161" s="329" t="n">
        <f aca="false">('Summary Data'!S10-AVERAGE('Summary Data'!$C10:$T10))</f>
        <v>0.0744544538888889</v>
      </c>
      <c r="U161" s="329" t="n">
        <f aca="false">('Summary Data'!T10-AVERAGE('Summary Data'!$C10:$T10))</f>
        <v>0.0178982038888889</v>
      </c>
      <c r="V161" s="329" t="n">
        <f aca="false">'Summary Data'!U10</f>
        <v>-0.1996574</v>
      </c>
      <c r="W161" s="330"/>
    </row>
    <row r="162" customFormat="false" ht="12.75" hidden="false" customHeight="false" outlineLevel="0" collapsed="false">
      <c r="A162" s="327" t="s">
        <v>262</v>
      </c>
      <c r="B162" s="338" t="n">
        <f aca="false">AVERAGE('Summary Data'!C11:T11)-G225*(AVERAGE('Assembly Data'!J11:K12)-'Assembly Data'!C10)-H225*(AVERAGE('Assembly Data'!I11:I12,'Assembly Data'!L11:L12)-'Assembly Data'!F10)</f>
        <v>0.609832611111111</v>
      </c>
      <c r="C162" s="339" t="n">
        <f aca="false">'Summary Data'!B11</f>
        <v>2.244845</v>
      </c>
      <c r="D162" s="329" t="n">
        <f aca="false">('Summary Data'!C11-AVERAGE('Summary Data'!$C11:$T11))</f>
        <v>-0.155353211111111</v>
      </c>
      <c r="E162" s="329" t="n">
        <f aca="false">('Summary Data'!D11-AVERAGE('Summary Data'!$C11:$T11))</f>
        <v>-0.0796294111111111</v>
      </c>
      <c r="F162" s="329" t="n">
        <f aca="false">('Summary Data'!E11-AVERAGE('Summary Data'!$C11:$T11))</f>
        <v>0.0362537888888889</v>
      </c>
      <c r="G162" s="329" t="n">
        <f aca="false">('Summary Data'!F11-AVERAGE('Summary Data'!$C11:$T11))</f>
        <v>0.024793988888889</v>
      </c>
      <c r="H162" s="329" t="n">
        <f aca="false">('Summary Data'!G11-AVERAGE('Summary Data'!$C11:$T11))</f>
        <v>0.0319524888888889</v>
      </c>
      <c r="I162" s="329" t="n">
        <f aca="false">('Summary Data'!H11-AVERAGE('Summary Data'!$C11:$T11))</f>
        <v>0.0893533888888889</v>
      </c>
      <c r="J162" s="329" t="n">
        <f aca="false">('Summary Data'!I11-AVERAGE('Summary Data'!$C11:$T11))</f>
        <v>-0.0301629111111111</v>
      </c>
      <c r="K162" s="329" t="n">
        <f aca="false">('Summary Data'!J11-AVERAGE('Summary Data'!$C11:$T11))</f>
        <v>0.0289937888888889</v>
      </c>
      <c r="L162" s="329" t="n">
        <f aca="false">('Summary Data'!K11-AVERAGE('Summary Data'!$C11:$T11))</f>
        <v>0.0299412888888889</v>
      </c>
      <c r="M162" s="329" t="n">
        <f aca="false">('Summary Data'!L11-AVERAGE('Summary Data'!$C11:$T11))</f>
        <v>0.0810232888888889</v>
      </c>
      <c r="N162" s="329" t="n">
        <f aca="false">('Summary Data'!M11-AVERAGE('Summary Data'!$C11:$T11))</f>
        <v>0.051750988888889</v>
      </c>
      <c r="O162" s="329" t="n">
        <f aca="false">('Summary Data'!N11-AVERAGE('Summary Data'!$C11:$T11))</f>
        <v>0.00247738888888893</v>
      </c>
      <c r="P162" s="329" t="n">
        <f aca="false">('Summary Data'!O11-AVERAGE('Summary Data'!$C11:$T11))</f>
        <v>0.032226388888889</v>
      </c>
      <c r="Q162" s="329" t="n">
        <f aca="false">('Summary Data'!P11-AVERAGE('Summary Data'!$C11:$T11))</f>
        <v>-0.0178769111111111</v>
      </c>
      <c r="R162" s="329" t="n">
        <f aca="false">('Summary Data'!Q11-AVERAGE('Summary Data'!$C11:$T11))</f>
        <v>-0.00192751111111111</v>
      </c>
      <c r="S162" s="329" t="n">
        <f aca="false">('Summary Data'!R11-AVERAGE('Summary Data'!$C11:$T11))</f>
        <v>-0.00859931111111112</v>
      </c>
      <c r="T162" s="329" t="n">
        <f aca="false">('Summary Data'!S11-AVERAGE('Summary Data'!$C11:$T11))</f>
        <v>-0.0219687111111111</v>
      </c>
      <c r="U162" s="329" t="n">
        <f aca="false">('Summary Data'!T11-AVERAGE('Summary Data'!$C11:$T11))</f>
        <v>-0.0932488111111111</v>
      </c>
      <c r="V162" s="329" t="n">
        <f aca="false">'Summary Data'!U11</f>
        <v>0.3871571</v>
      </c>
      <c r="W162" s="330"/>
    </row>
    <row r="163" customFormat="false" ht="12.75" hidden="false" customHeight="false" outlineLevel="0" collapsed="false">
      <c r="A163" s="327" t="s">
        <v>263</v>
      </c>
      <c r="B163" s="338" t="n">
        <f aca="false">AVERAGE('Summary Data'!C12:T12)</f>
        <v>0.00374605565333333</v>
      </c>
      <c r="C163" s="339" t="n">
        <f aca="false">'Summary Data'!B12</f>
        <v>0.008079583</v>
      </c>
      <c r="D163" s="329" t="n">
        <f aca="false">('Summary Data'!C12-AVERAGE('Summary Data'!$C12:$T12))</f>
        <v>0.0372753743466667</v>
      </c>
      <c r="E163" s="329" t="n">
        <f aca="false">('Summary Data'!D12-AVERAGE('Summary Data'!$C12:$T12))</f>
        <v>-0.00817558565333333</v>
      </c>
      <c r="F163" s="329" t="n">
        <f aca="false">('Summary Data'!E12-AVERAGE('Summary Data'!$C12:$T12))</f>
        <v>0.00632726434666667</v>
      </c>
      <c r="G163" s="329" t="n">
        <f aca="false">('Summary Data'!F12-AVERAGE('Summary Data'!$C12:$T12))</f>
        <v>0.0300321343466667</v>
      </c>
      <c r="H163" s="329" t="n">
        <f aca="false">('Summary Data'!G12-AVERAGE('Summary Data'!$C12:$T12))</f>
        <v>0.0169221643466667</v>
      </c>
      <c r="I163" s="329" t="n">
        <f aca="false">('Summary Data'!H12-AVERAGE('Summary Data'!$C12:$T12))</f>
        <v>-0.0166275556533333</v>
      </c>
      <c r="J163" s="329" t="n">
        <f aca="false">('Summary Data'!I12-AVERAGE('Summary Data'!$C12:$T12))</f>
        <v>-0.0269095356533333</v>
      </c>
      <c r="K163" s="329" t="n">
        <f aca="false">('Summary Data'!J12-AVERAGE('Summary Data'!$C12:$T12))</f>
        <v>0.00639362434666667</v>
      </c>
      <c r="L163" s="329" t="n">
        <f aca="false">('Summary Data'!K12-AVERAGE('Summary Data'!$C12:$T12))</f>
        <v>-0.0427031156533333</v>
      </c>
      <c r="M163" s="329" t="n">
        <f aca="false">('Summary Data'!L12-AVERAGE('Summary Data'!$C12:$T12))</f>
        <v>-0.0278017256533333</v>
      </c>
      <c r="N163" s="329" t="n">
        <f aca="false">('Summary Data'!M12-AVERAGE('Summary Data'!$C12:$T12))</f>
        <v>-0.00381381689333333</v>
      </c>
      <c r="O163" s="329" t="n">
        <f aca="false">('Summary Data'!N12-AVERAGE('Summary Data'!$C12:$T12))</f>
        <v>-0.0104553626533333</v>
      </c>
      <c r="P163" s="329" t="n">
        <f aca="false">('Summary Data'!O12-AVERAGE('Summary Data'!$C12:$T12))</f>
        <v>0.0106955143466667</v>
      </c>
      <c r="Q163" s="329" t="n">
        <f aca="false">('Summary Data'!P12-AVERAGE('Summary Data'!$C12:$T12))</f>
        <v>-0.00716597065333333</v>
      </c>
      <c r="R163" s="329" t="n">
        <f aca="false">('Summary Data'!Q12-AVERAGE('Summary Data'!$C12:$T12))</f>
        <v>0.00433087034666667</v>
      </c>
      <c r="S163" s="329" t="n">
        <f aca="false">('Summary Data'!R12-AVERAGE('Summary Data'!$C12:$T12))</f>
        <v>0.00497854334666667</v>
      </c>
      <c r="T163" s="329" t="n">
        <f aca="false">('Summary Data'!S12-AVERAGE('Summary Data'!$C12:$T12))</f>
        <v>0.0206119243466667</v>
      </c>
      <c r="U163" s="329" t="n">
        <f aca="false">('Summary Data'!T12-AVERAGE('Summary Data'!$C12:$T12))</f>
        <v>0.00608525434666667</v>
      </c>
      <c r="V163" s="329" t="n">
        <f aca="false">'Summary Data'!U12</f>
        <v>0.007835071</v>
      </c>
      <c r="W163" s="330"/>
    </row>
    <row r="164" customFormat="false" ht="12.75" hidden="false" customHeight="false" outlineLevel="0" collapsed="false">
      <c r="A164" s="327" t="s">
        <v>264</v>
      </c>
      <c r="B164" s="338" t="n">
        <f aca="false">AVERAGE('Summary Data'!C13:T13)-I225*(AVERAGE('Assembly Data'!J11:K12)-'Assembly Data'!C10)-J225*(AVERAGE('Assembly Data'!I11:I12,'Assembly Data'!L11:L12)-'Assembly Data'!F10)</f>
        <v>0.287037438888889</v>
      </c>
      <c r="C164" s="339" t="n">
        <f aca="false">'Summary Data'!B13</f>
        <v>0.2398393</v>
      </c>
      <c r="D164" s="329" t="n">
        <f aca="false">('Summary Data'!C13-AVERAGE('Summary Data'!$C13:$T13))</f>
        <v>0.0341800611111111</v>
      </c>
      <c r="E164" s="329" t="n">
        <f aca="false">('Summary Data'!D13-AVERAGE('Summary Data'!$C13:$T13))</f>
        <v>-0.0124864388888889</v>
      </c>
      <c r="F164" s="329" t="n">
        <f aca="false">('Summary Data'!E13-AVERAGE('Summary Data'!$C13:$T13))</f>
        <v>-0.00959453888888889</v>
      </c>
      <c r="G164" s="329" t="n">
        <f aca="false">('Summary Data'!F13-AVERAGE('Summary Data'!$C13:$T13))</f>
        <v>-0.00503543888888891</v>
      </c>
      <c r="H164" s="329" t="n">
        <f aca="false">('Summary Data'!G13-AVERAGE('Summary Data'!$C13:$T13))</f>
        <v>-0.00439123888888887</v>
      </c>
      <c r="I164" s="329" t="n">
        <f aca="false">('Summary Data'!H13-AVERAGE('Summary Data'!$C13:$T13))</f>
        <v>-0.0527756388888889</v>
      </c>
      <c r="J164" s="329" t="n">
        <f aca="false">('Summary Data'!I13-AVERAGE('Summary Data'!$C13:$T13))</f>
        <v>-0.0146244388888889</v>
      </c>
      <c r="K164" s="329" t="n">
        <f aca="false">('Summary Data'!J13-AVERAGE('Summary Data'!$C13:$T13))</f>
        <v>-0.00888843888888891</v>
      </c>
      <c r="L164" s="329" t="n">
        <f aca="false">('Summary Data'!K13-AVERAGE('Summary Data'!$C13:$T13))</f>
        <v>-0.000719038888888912</v>
      </c>
      <c r="M164" s="329" t="n">
        <f aca="false">('Summary Data'!L13-AVERAGE('Summary Data'!$C13:$T13))</f>
        <v>-0.0126418388888889</v>
      </c>
      <c r="N164" s="329" t="n">
        <f aca="false">('Summary Data'!M13-AVERAGE('Summary Data'!$C13:$T13))</f>
        <v>-0.0144948388888889</v>
      </c>
      <c r="O164" s="329" t="n">
        <f aca="false">('Summary Data'!N13-AVERAGE('Summary Data'!$C13:$T13))</f>
        <v>0.0029165611111111</v>
      </c>
      <c r="P164" s="329" t="n">
        <f aca="false">('Summary Data'!O13-AVERAGE('Summary Data'!$C13:$T13))</f>
        <v>0.0301751611111111</v>
      </c>
      <c r="Q164" s="329" t="n">
        <f aca="false">('Summary Data'!P13-AVERAGE('Summary Data'!$C13:$T13))</f>
        <v>0.0242219611111111</v>
      </c>
      <c r="R164" s="329" t="n">
        <f aca="false">('Summary Data'!Q13-AVERAGE('Summary Data'!$C13:$T13))</f>
        <v>0.0102189611111111</v>
      </c>
      <c r="S164" s="329" t="n">
        <f aca="false">('Summary Data'!R13-AVERAGE('Summary Data'!$C13:$T13))</f>
        <v>0.0143109611111111</v>
      </c>
      <c r="T164" s="329" t="n">
        <f aca="false">('Summary Data'!S13-AVERAGE('Summary Data'!$C13:$T13))</f>
        <v>0.0153185611111111</v>
      </c>
      <c r="U164" s="329" t="n">
        <f aca="false">('Summary Data'!T13-AVERAGE('Summary Data'!$C13:$T13))</f>
        <v>0.00430966111111114</v>
      </c>
      <c r="V164" s="329" t="n">
        <f aca="false">'Summary Data'!U13</f>
        <v>0.2964644</v>
      </c>
      <c r="W164" s="330"/>
    </row>
    <row r="165" customFormat="false" ht="12.75" hidden="false" customHeight="false" outlineLevel="0" collapsed="false">
      <c r="A165" s="327" t="s">
        <v>265</v>
      </c>
      <c r="B165" s="338" t="n">
        <f aca="false">AVERAGE('Summary Data'!C14:T14)</f>
        <v>-0.00151796216666667</v>
      </c>
      <c r="C165" s="339" t="n">
        <f aca="false">'Summary Data'!B14</f>
        <v>0.0660436</v>
      </c>
      <c r="D165" s="329" t="n">
        <f aca="false">('Summary Data'!C14-AVERAGE('Summary Data'!$C14:$T14))</f>
        <v>0.0154721321666667</v>
      </c>
      <c r="E165" s="329" t="n">
        <f aca="false">('Summary Data'!D14-AVERAGE('Summary Data'!$C14:$T14))</f>
        <v>-0.0369064978333333</v>
      </c>
      <c r="F165" s="329" t="n">
        <f aca="false">('Summary Data'!E14-AVERAGE('Summary Data'!$C14:$T14))</f>
        <v>0.00258718216666667</v>
      </c>
      <c r="G165" s="329" t="n">
        <f aca="false">('Summary Data'!F14-AVERAGE('Summary Data'!$C14:$T14))</f>
        <v>0.0184891321666667</v>
      </c>
      <c r="H165" s="329" t="n">
        <f aca="false">('Summary Data'!G14-AVERAGE('Summary Data'!$C14:$T14))</f>
        <v>0.0165482221666667</v>
      </c>
      <c r="I165" s="329" t="n">
        <f aca="false">('Summary Data'!H14-AVERAGE('Summary Data'!$C14:$T14))</f>
        <v>-0.00456508183333333</v>
      </c>
      <c r="J165" s="329" t="n">
        <f aca="false">('Summary Data'!I14-AVERAGE('Summary Data'!$C14:$T14))</f>
        <v>0.00452374816666667</v>
      </c>
      <c r="K165" s="329" t="n">
        <f aca="false">('Summary Data'!J14-AVERAGE('Summary Data'!$C14:$T14))</f>
        <v>-0.00849155783333333</v>
      </c>
      <c r="L165" s="329" t="n">
        <f aca="false">('Summary Data'!K14-AVERAGE('Summary Data'!$C14:$T14))</f>
        <v>-0.0577017878333333</v>
      </c>
      <c r="M165" s="329" t="n">
        <f aca="false">('Summary Data'!L14-AVERAGE('Summary Data'!$C14:$T14))</f>
        <v>-0.0658003678333333</v>
      </c>
      <c r="N165" s="329" t="n">
        <f aca="false">('Summary Data'!M14-AVERAGE('Summary Data'!$C14:$T14))</f>
        <v>-0.0126817878333333</v>
      </c>
      <c r="O165" s="329" t="n">
        <f aca="false">('Summary Data'!N14-AVERAGE('Summary Data'!$C14:$T14))</f>
        <v>0.0208824921666667</v>
      </c>
      <c r="P165" s="329" t="n">
        <f aca="false">('Summary Data'!O14-AVERAGE('Summary Data'!$C14:$T14))</f>
        <v>0.0101977511666667</v>
      </c>
      <c r="Q165" s="329" t="n">
        <f aca="false">('Summary Data'!P14-AVERAGE('Summary Data'!$C14:$T14))</f>
        <v>-0.0947489878333333</v>
      </c>
      <c r="R165" s="329" t="n">
        <f aca="false">('Summary Data'!Q14-AVERAGE('Summary Data'!$C14:$T14))</f>
        <v>0.0284800621666667</v>
      </c>
      <c r="S165" s="329" t="n">
        <f aca="false">('Summary Data'!R14-AVERAGE('Summary Data'!$C14:$T14))</f>
        <v>0.0605452121666667</v>
      </c>
      <c r="T165" s="329" t="n">
        <f aca="false">('Summary Data'!S14-AVERAGE('Summary Data'!$C14:$T14))</f>
        <v>0.0893993721666667</v>
      </c>
      <c r="U165" s="329" t="n">
        <f aca="false">('Summary Data'!T14-AVERAGE('Summary Data'!$C14:$T14))</f>
        <v>0.0137707621666667</v>
      </c>
      <c r="V165" s="329" t="n">
        <f aca="false">'Summary Data'!U14</f>
        <v>-0.02398626</v>
      </c>
      <c r="W165" s="330"/>
    </row>
    <row r="166" customFormat="false" ht="12.75" hidden="false" customHeight="false" outlineLevel="0" collapsed="false">
      <c r="A166" s="327" t="s">
        <v>266</v>
      </c>
      <c r="B166" s="338" t="n">
        <f aca="false">AVERAGE('Summary Data'!C15:T15)-K225*(AVERAGE('Assembly Data'!J11:K12)-'Assembly Data'!C10)-L225*(AVERAGE('Assembly Data'!I11:I12,'Assembly Data'!L11:L12)-'Assembly Data'!F10)</f>
        <v>0.733447461111111</v>
      </c>
      <c r="C166" s="339" t="n">
        <f aca="false">'Summary Data'!B15</f>
        <v>0.6240226</v>
      </c>
      <c r="D166" s="329" t="n">
        <f aca="false">('Summary Data'!C15-AVERAGE('Summary Data'!$C15:$T15))</f>
        <v>-0.000754461111111104</v>
      </c>
      <c r="E166" s="329" t="n">
        <f aca="false">('Summary Data'!D15-AVERAGE('Summary Data'!$C15:$T15))</f>
        <v>-0.00938696111111115</v>
      </c>
      <c r="F166" s="329" t="n">
        <f aca="false">('Summary Data'!E15-AVERAGE('Summary Data'!$C15:$T15))</f>
        <v>-0.00719876111111117</v>
      </c>
      <c r="G166" s="329" t="n">
        <f aca="false">('Summary Data'!F15-AVERAGE('Summary Data'!$C15:$T15))</f>
        <v>-0.0122791611111112</v>
      </c>
      <c r="H166" s="329" t="n">
        <f aca="false">('Summary Data'!G15-AVERAGE('Summary Data'!$C15:$T15))</f>
        <v>-0.00144976111111117</v>
      </c>
      <c r="I166" s="329" t="n">
        <f aca="false">('Summary Data'!H15-AVERAGE('Summary Data'!$C15:$T15))</f>
        <v>-0.000923761111111143</v>
      </c>
      <c r="J166" s="329" t="n">
        <f aca="false">('Summary Data'!I15-AVERAGE('Summary Data'!$C15:$T15))</f>
        <v>-0.000878561111111176</v>
      </c>
      <c r="K166" s="329" t="n">
        <f aca="false">('Summary Data'!J15-AVERAGE('Summary Data'!$C15:$T15))</f>
        <v>-0.00609366111111109</v>
      </c>
      <c r="L166" s="329" t="n">
        <f aca="false">('Summary Data'!K15-AVERAGE('Summary Data'!$C15:$T15))</f>
        <v>-0.00193876111111113</v>
      </c>
      <c r="M166" s="329" t="n">
        <f aca="false">('Summary Data'!L15-AVERAGE('Summary Data'!$C15:$T15))</f>
        <v>-0.000905061111111105</v>
      </c>
      <c r="N166" s="329" t="n">
        <f aca="false">('Summary Data'!M15-AVERAGE('Summary Data'!$C15:$T15))</f>
        <v>-0.00176046111111117</v>
      </c>
      <c r="O166" s="329" t="n">
        <f aca="false">('Summary Data'!N15-AVERAGE('Summary Data'!$C15:$T15))</f>
        <v>0.00722553888888888</v>
      </c>
      <c r="P166" s="329" t="n">
        <f aca="false">('Summary Data'!O15-AVERAGE('Summary Data'!$C15:$T15))</f>
        <v>0.00840513888888883</v>
      </c>
      <c r="Q166" s="329" t="n">
        <f aca="false">('Summary Data'!P15-AVERAGE('Summary Data'!$C15:$T15))</f>
        <v>0.0120517388888889</v>
      </c>
      <c r="R166" s="329" t="n">
        <f aca="false">('Summary Data'!Q15-AVERAGE('Summary Data'!$C15:$T15))</f>
        <v>0.0034828388888889</v>
      </c>
      <c r="S166" s="329" t="n">
        <f aca="false">('Summary Data'!R15-AVERAGE('Summary Data'!$C15:$T15))</f>
        <v>0.00140573888888884</v>
      </c>
      <c r="T166" s="329" t="n">
        <f aca="false">('Summary Data'!S15-AVERAGE('Summary Data'!$C15:$T15))</f>
        <v>0.00821143888888887</v>
      </c>
      <c r="U166" s="329" t="n">
        <f aca="false">('Summary Data'!T15-AVERAGE('Summary Data'!$C15:$T15))</f>
        <v>0.00278693888888881</v>
      </c>
      <c r="V166" s="329" t="n">
        <f aca="false">'Summary Data'!U15</f>
        <v>0.6517691</v>
      </c>
      <c r="W166" s="330"/>
    </row>
    <row r="167" customFormat="false" ht="12.75" hidden="false" customHeight="false" outlineLevel="0" collapsed="false">
      <c r="A167" s="327" t="s">
        <v>267</v>
      </c>
      <c r="B167" s="338" t="n">
        <f aca="false">AVERAGE('Summary Data'!C16:T16)</f>
        <v>0.00118787897222222</v>
      </c>
      <c r="C167" s="339" t="n">
        <f aca="false">'Summary Data'!B16</f>
        <v>0.006104287</v>
      </c>
      <c r="D167" s="329" t="n">
        <f aca="false">('Summary Data'!C16-AVERAGE('Summary Data'!$C16:$T16))</f>
        <v>0.000687646027777778</v>
      </c>
      <c r="E167" s="329" t="n">
        <f aca="false">('Summary Data'!D16-AVERAGE('Summary Data'!$C16:$T16))</f>
        <v>-0.00276748697222222</v>
      </c>
      <c r="F167" s="329" t="n">
        <f aca="false">('Summary Data'!E16-AVERAGE('Summary Data'!$C16:$T16))</f>
        <v>-0.00313142297222222</v>
      </c>
      <c r="G167" s="329" t="n">
        <f aca="false">('Summary Data'!F16-AVERAGE('Summary Data'!$C16:$T16))</f>
        <v>-0.00218917797222222</v>
      </c>
      <c r="H167" s="329" t="n">
        <f aca="false">('Summary Data'!G16-AVERAGE('Summary Data'!$C16:$T16))</f>
        <v>0.00220012302777778</v>
      </c>
      <c r="I167" s="329" t="n">
        <f aca="false">('Summary Data'!H16-AVERAGE('Summary Data'!$C16:$T16))</f>
        <v>0.00580033902777778</v>
      </c>
      <c r="J167" s="329" t="n">
        <f aca="false">('Summary Data'!I16-AVERAGE('Summary Data'!$C16:$T16))</f>
        <v>0.000928617027777778</v>
      </c>
      <c r="K167" s="329" t="n">
        <f aca="false">('Summary Data'!J16-AVERAGE('Summary Data'!$C16:$T16))</f>
        <v>0.00167848102777778</v>
      </c>
      <c r="L167" s="329" t="n">
        <f aca="false">('Summary Data'!K16-AVERAGE('Summary Data'!$C16:$T16))</f>
        <v>-0.00311795597222222</v>
      </c>
      <c r="M167" s="329" t="n">
        <f aca="false">('Summary Data'!L16-AVERAGE('Summary Data'!$C16:$T16))</f>
        <v>-0.00880223897222222</v>
      </c>
      <c r="N167" s="329" t="n">
        <f aca="false">('Summary Data'!M16-AVERAGE('Summary Data'!$C16:$T16))</f>
        <v>-0.00475279197222222</v>
      </c>
      <c r="O167" s="329" t="n">
        <f aca="false">('Summary Data'!N16-AVERAGE('Summary Data'!$C16:$T16))</f>
        <v>-0.00129457247222222</v>
      </c>
      <c r="P167" s="329" t="n">
        <f aca="false">('Summary Data'!O16-AVERAGE('Summary Data'!$C16:$T16))</f>
        <v>0.00270047002777778</v>
      </c>
      <c r="Q167" s="329" t="n">
        <f aca="false">('Summary Data'!P16-AVERAGE('Summary Data'!$C16:$T16))</f>
        <v>-0.0127876589722222</v>
      </c>
      <c r="R167" s="329" t="n">
        <f aca="false">('Summary Data'!Q16-AVERAGE('Summary Data'!$C16:$T16))</f>
        <v>0.000119261027777778</v>
      </c>
      <c r="S167" s="329" t="n">
        <f aca="false">('Summary Data'!R16-AVERAGE('Summary Data'!$C16:$T16))</f>
        <v>0.00754411702777778</v>
      </c>
      <c r="T167" s="329" t="n">
        <f aca="false">('Summary Data'!S16-AVERAGE('Summary Data'!$C16:$T16))</f>
        <v>0.0127350610277778</v>
      </c>
      <c r="U167" s="329" t="n">
        <f aca="false">('Summary Data'!T16-AVERAGE('Summary Data'!$C16:$T16))</f>
        <v>0.00444919102777778</v>
      </c>
      <c r="V167" s="329" t="n">
        <f aca="false">'Summary Data'!U16</f>
        <v>-0.006166016</v>
      </c>
      <c r="W167" s="330"/>
    </row>
    <row r="168" customFormat="false" ht="12.75" hidden="false" customHeight="false" outlineLevel="0" collapsed="false">
      <c r="A168" s="327" t="s">
        <v>268</v>
      </c>
      <c r="B168" s="338" t="n">
        <f aca="false">AVERAGE('Summary Data'!C17:T17)</f>
        <v>0.0841971988888889</v>
      </c>
      <c r="C168" s="339" t="n">
        <f aca="false">'Summary Data'!B17</f>
        <v>0.0992906</v>
      </c>
      <c r="D168" s="329" t="n">
        <f aca="false">('Summary Data'!C17-AVERAGE('Summary Data'!$C17:$T17))</f>
        <v>-0.000326228888888891</v>
      </c>
      <c r="E168" s="329" t="n">
        <f aca="false">('Summary Data'!D17-AVERAGE('Summary Data'!$C17:$T17))</f>
        <v>0.00131982111111111</v>
      </c>
      <c r="F168" s="329" t="n">
        <f aca="false">('Summary Data'!E17-AVERAGE('Summary Data'!$C17:$T17))</f>
        <v>0.00131488111111111</v>
      </c>
      <c r="G168" s="329" t="n">
        <f aca="false">('Summary Data'!F17-AVERAGE('Summary Data'!$C17:$T17))</f>
        <v>-0.00231185888888889</v>
      </c>
      <c r="H168" s="329" t="n">
        <f aca="false">('Summary Data'!G17-AVERAGE('Summary Data'!$C17:$T17))</f>
        <v>0.0010701411111111</v>
      </c>
      <c r="I168" s="329" t="n">
        <f aca="false">('Summary Data'!H17-AVERAGE('Summary Data'!$C17:$T17))</f>
        <v>0.000486421111111107</v>
      </c>
      <c r="J168" s="329" t="n">
        <f aca="false">('Summary Data'!I17-AVERAGE('Summary Data'!$C17:$T17))</f>
        <v>-0.00237023888888889</v>
      </c>
      <c r="K168" s="329" t="n">
        <f aca="false">('Summary Data'!J17-AVERAGE('Summary Data'!$C17:$T17))</f>
        <v>-0.0022458788888889</v>
      </c>
      <c r="L168" s="329" t="n">
        <f aca="false">('Summary Data'!K17-AVERAGE('Summary Data'!$C17:$T17))</f>
        <v>-0.000959628888888897</v>
      </c>
      <c r="M168" s="329" t="n">
        <f aca="false">('Summary Data'!L17-AVERAGE('Summary Data'!$C17:$T17))</f>
        <v>0.000235541111111112</v>
      </c>
      <c r="N168" s="329" t="n">
        <f aca="false">('Summary Data'!M17-AVERAGE('Summary Data'!$C17:$T17))</f>
        <v>0.00103040111111111</v>
      </c>
      <c r="O168" s="329" t="n">
        <f aca="false">('Summary Data'!N17-AVERAGE('Summary Data'!$C17:$T17))</f>
        <v>0.00261409111111111</v>
      </c>
      <c r="P168" s="329" t="n">
        <f aca="false">('Summary Data'!O17-AVERAGE('Summary Data'!$C17:$T17))</f>
        <v>-0.0023038388888889</v>
      </c>
      <c r="Q168" s="329" t="n">
        <f aca="false">('Summary Data'!P17-AVERAGE('Summary Data'!$C17:$T17))</f>
        <v>-0.00229606888888889</v>
      </c>
      <c r="R168" s="329" t="n">
        <f aca="false">('Summary Data'!Q17-AVERAGE('Summary Data'!$C17:$T17))</f>
        <v>0.00127362111111111</v>
      </c>
      <c r="S168" s="329" t="n">
        <f aca="false">('Summary Data'!R17-AVERAGE('Summary Data'!$C17:$T17))</f>
        <v>-0.00204719888888889</v>
      </c>
      <c r="T168" s="329" t="n">
        <f aca="false">('Summary Data'!S17-AVERAGE('Summary Data'!$C17:$T17))</f>
        <v>0.0023857411111111</v>
      </c>
      <c r="U168" s="329" t="n">
        <f aca="false">('Summary Data'!T17-AVERAGE('Summary Data'!$C17:$T17))</f>
        <v>0.00313028111111111</v>
      </c>
      <c r="V168" s="329" t="n">
        <f aca="false">'Summary Data'!U17</f>
        <v>0.06537671</v>
      </c>
      <c r="W168" s="330"/>
    </row>
    <row r="169" customFormat="false" ht="12.75" hidden="false" customHeight="false" outlineLevel="0" collapsed="false">
      <c r="A169" s="327" t="s">
        <v>269</v>
      </c>
      <c r="B169" s="338" t="n">
        <f aca="false">AVERAGE('Summary Data'!C18:T18)</f>
        <v>-0.00586316289444444</v>
      </c>
      <c r="C169" s="339" t="n">
        <f aca="false">'Summary Data'!B18</f>
        <v>0.00267514</v>
      </c>
      <c r="D169" s="329" t="n">
        <f aca="false">('Summary Data'!C18-AVERAGE('Summary Data'!$C18:$T18))</f>
        <v>-0.000939963105555556</v>
      </c>
      <c r="E169" s="329" t="n">
        <f aca="false">('Summary Data'!D18-AVERAGE('Summary Data'!$C18:$T18))</f>
        <v>-0.00276380510555556</v>
      </c>
      <c r="F169" s="329" t="n">
        <f aca="false">('Summary Data'!E18-AVERAGE('Summary Data'!$C18:$T18))</f>
        <v>-0.00105126310555556</v>
      </c>
      <c r="G169" s="329" t="n">
        <f aca="false">('Summary Data'!F18-AVERAGE('Summary Data'!$C18:$T18))</f>
        <v>0.000629950894444444</v>
      </c>
      <c r="H169" s="329" t="n">
        <f aca="false">('Summary Data'!G18-AVERAGE('Summary Data'!$C18:$T18))</f>
        <v>0.000839258894444444</v>
      </c>
      <c r="I169" s="329" t="n">
        <f aca="false">('Summary Data'!H18-AVERAGE('Summary Data'!$C18:$T18))</f>
        <v>0.00223360789444444</v>
      </c>
      <c r="J169" s="329" t="n">
        <f aca="false">('Summary Data'!I18-AVERAGE('Summary Data'!$C18:$T18))</f>
        <v>-0.000542898105555557</v>
      </c>
      <c r="K169" s="329" t="n">
        <f aca="false">('Summary Data'!J18-AVERAGE('Summary Data'!$C18:$T18))</f>
        <v>-0.000727189105555556</v>
      </c>
      <c r="L169" s="329" t="n">
        <f aca="false">('Summary Data'!K18-AVERAGE('Summary Data'!$C18:$T18))</f>
        <v>-0.00193833110555556</v>
      </c>
      <c r="M169" s="329" t="n">
        <f aca="false">('Summary Data'!L18-AVERAGE('Summary Data'!$C18:$T18))</f>
        <v>-0.00274821510555556</v>
      </c>
      <c r="N169" s="329" t="n">
        <f aca="false">('Summary Data'!M18-AVERAGE('Summary Data'!$C18:$T18))</f>
        <v>-0.000297339105555556</v>
      </c>
      <c r="O169" s="329" t="n">
        <f aca="false">('Summary Data'!N18-AVERAGE('Summary Data'!$C18:$T18))</f>
        <v>0.000982388894444444</v>
      </c>
      <c r="P169" s="329" t="n">
        <f aca="false">('Summary Data'!O18-AVERAGE('Summary Data'!$C18:$T18))</f>
        <v>0.000581165894444444</v>
      </c>
      <c r="Q169" s="329" t="n">
        <f aca="false">('Summary Data'!P18-AVERAGE('Summary Data'!$C18:$T18))</f>
        <v>-0.00494460710555556</v>
      </c>
      <c r="R169" s="329" t="n">
        <f aca="false">('Summary Data'!Q18-AVERAGE('Summary Data'!$C18:$T18))</f>
        <v>0.00175499489444444</v>
      </c>
      <c r="S169" s="329" t="n">
        <f aca="false">('Summary Data'!R18-AVERAGE('Summary Data'!$C18:$T18))</f>
        <v>0.00291678589444444</v>
      </c>
      <c r="T169" s="329" t="n">
        <f aca="false">('Summary Data'!S18-AVERAGE('Summary Data'!$C18:$T18))</f>
        <v>0.00499781779444444</v>
      </c>
      <c r="U169" s="329" t="n">
        <f aca="false">('Summary Data'!T18-AVERAGE('Summary Data'!$C18:$T18))</f>
        <v>0.00101763989444444</v>
      </c>
      <c r="V169" s="329" t="n">
        <f aca="false">'Summary Data'!U18</f>
        <v>-0.004440256</v>
      </c>
      <c r="W169" s="330"/>
    </row>
    <row r="170" customFormat="false" ht="13.5" hidden="false" customHeight="false" outlineLevel="0" collapsed="false">
      <c r="A170" s="327" t="s">
        <v>270</v>
      </c>
      <c r="B170" s="338" t="n">
        <f aca="false">AVERAGE('Summary Data'!C19:T19)</f>
        <v>0.0289481583333333</v>
      </c>
      <c r="C170" s="341" t="n">
        <f aca="false">'Summary Data'!B19</f>
        <v>-0.001604128</v>
      </c>
      <c r="D170" s="329" t="n">
        <f aca="false">('Summary Data'!C19-AVERAGE('Summary Data'!$C19:$T19))</f>
        <v>0.00365701166666667</v>
      </c>
      <c r="E170" s="329" t="n">
        <f aca="false">('Summary Data'!D19-AVERAGE('Summary Data'!$C19:$T19))</f>
        <v>0.000929491666666667</v>
      </c>
      <c r="F170" s="329" t="n">
        <f aca="false">('Summary Data'!E19-AVERAGE('Summary Data'!$C19:$T19))</f>
        <v>-0.000266358333333331</v>
      </c>
      <c r="G170" s="329" t="n">
        <f aca="false">('Summary Data'!F19-AVERAGE('Summary Data'!$C19:$T19))</f>
        <v>0.00042346166666667</v>
      </c>
      <c r="H170" s="329" t="n">
        <f aca="false">('Summary Data'!G19-AVERAGE('Summary Data'!$C19:$T19))</f>
        <v>-0.000976168333333333</v>
      </c>
      <c r="I170" s="329" t="n">
        <f aca="false">('Summary Data'!H19-AVERAGE('Summary Data'!$C19:$T19))</f>
        <v>-0.000591508333333331</v>
      </c>
      <c r="J170" s="329" t="n">
        <f aca="false">('Summary Data'!I19-AVERAGE('Summary Data'!$C19:$T19))</f>
        <v>-0.000220738333333331</v>
      </c>
      <c r="K170" s="329" t="n">
        <f aca="false">('Summary Data'!J19-AVERAGE('Summary Data'!$C19:$T19))</f>
        <v>0.00341508166666667</v>
      </c>
      <c r="L170" s="329" t="n">
        <f aca="false">('Summary Data'!K19-AVERAGE('Summary Data'!$C19:$T19))</f>
        <v>-0.00114850833333333</v>
      </c>
      <c r="M170" s="329" t="n">
        <f aca="false">('Summary Data'!L19-AVERAGE('Summary Data'!$C19:$T19))</f>
        <v>-0.00508542833333333</v>
      </c>
      <c r="N170" s="329" t="n">
        <f aca="false">('Summary Data'!M19-AVERAGE('Summary Data'!$C19:$T19))</f>
        <v>-0.00318903833333333</v>
      </c>
      <c r="O170" s="329" t="n">
        <f aca="false">('Summary Data'!N19-AVERAGE('Summary Data'!$C19:$T19))</f>
        <v>0.00154054166666667</v>
      </c>
      <c r="P170" s="329" t="n">
        <f aca="false">('Summary Data'!O19-AVERAGE('Summary Data'!$C19:$T19))</f>
        <v>0.000937161666666669</v>
      </c>
      <c r="Q170" s="329" t="n">
        <f aca="false">('Summary Data'!P19-AVERAGE('Summary Data'!$C19:$T19))</f>
        <v>-0.00164554833333333</v>
      </c>
      <c r="R170" s="329" t="n">
        <f aca="false">('Summary Data'!Q19-AVERAGE('Summary Data'!$C19:$T19))</f>
        <v>0.000953981666666669</v>
      </c>
      <c r="S170" s="329" t="n">
        <f aca="false">('Summary Data'!R19-AVERAGE('Summary Data'!$C19:$T19))</f>
        <v>0.00110172166666667</v>
      </c>
      <c r="T170" s="329" t="n">
        <f aca="false">('Summary Data'!S19-AVERAGE('Summary Data'!$C19:$T19))</f>
        <v>0.000864651666666667</v>
      </c>
      <c r="U170" s="329" t="n">
        <f aca="false">('Summary Data'!T19-AVERAGE('Summary Data'!$C19:$T19))</f>
        <v>-0.000699808333333333</v>
      </c>
      <c r="V170" s="321" t="n">
        <f aca="false">'Summary Data'!U19</f>
        <v>0.01424323</v>
      </c>
      <c r="W170" s="330"/>
    </row>
    <row r="171" customFormat="false" ht="12.75" hidden="false" customHeight="false" outlineLevel="0" collapsed="false">
      <c r="A171" s="342" t="s">
        <v>271</v>
      </c>
      <c r="B171" s="343" t="n">
        <f aca="false">AVERAGE('Summary Data'!C23:T23)</f>
        <v>0.0729929861111111</v>
      </c>
      <c r="C171" s="329" t="n">
        <f aca="false">'Summary Data'!B23</f>
        <v>-0.9658195</v>
      </c>
      <c r="D171" s="340" t="n">
        <f aca="false">('Summary Data'!C23-AVERAGE('Summary Data'!$C23:$T23))</f>
        <v>0.221330213888889</v>
      </c>
      <c r="E171" s="340" t="n">
        <f aca="false">('Summary Data'!D23-AVERAGE('Summary Data'!$C23:$T23))</f>
        <v>-1.47730398611111</v>
      </c>
      <c r="F171" s="340" t="n">
        <f aca="false">('Summary Data'!E23-AVERAGE('Summary Data'!$C23:$T23))</f>
        <v>-0.200085486111111</v>
      </c>
      <c r="G171" s="340" t="n">
        <f aca="false">('Summary Data'!F23-AVERAGE('Summary Data'!$C23:$T23))</f>
        <v>-0.219880186111111</v>
      </c>
      <c r="H171" s="340" t="n">
        <f aca="false">('Summary Data'!G23-AVERAGE('Summary Data'!$C23:$T23))</f>
        <v>0.278243713888889</v>
      </c>
      <c r="I171" s="340" t="n">
        <f aca="false">('Summary Data'!H23-AVERAGE('Summary Data'!$C23:$T23))</f>
        <v>1.72833701388889</v>
      </c>
      <c r="J171" s="340" t="n">
        <f aca="false">('Summary Data'!I23-AVERAGE('Summary Data'!$C23:$T23))</f>
        <v>-0.510404086111111</v>
      </c>
      <c r="K171" s="340" t="n">
        <f aca="false">('Summary Data'!J23-AVERAGE('Summary Data'!$C23:$T23))</f>
        <v>-0.790801186111111</v>
      </c>
      <c r="L171" s="340" t="n">
        <f aca="false">('Summary Data'!K23-AVERAGE('Summary Data'!$C23:$T23))</f>
        <v>-0.651121986111111</v>
      </c>
      <c r="M171" s="340" t="n">
        <f aca="false">('Summary Data'!L23-AVERAGE('Summary Data'!$C23:$T23))</f>
        <v>0.235458013888889</v>
      </c>
      <c r="N171" s="340" t="n">
        <f aca="false">('Summary Data'!M23-AVERAGE('Summary Data'!$C23:$T23))</f>
        <v>0.559007113888889</v>
      </c>
      <c r="O171" s="340" t="n">
        <f aca="false">('Summary Data'!N23-AVERAGE('Summary Data'!$C23:$T23))</f>
        <v>0.251062413888889</v>
      </c>
      <c r="P171" s="340" t="n">
        <f aca="false">('Summary Data'!O23-AVERAGE('Summary Data'!$C23:$T23))</f>
        <v>0.553592713888889</v>
      </c>
      <c r="Q171" s="340" t="n">
        <f aca="false">('Summary Data'!P23-AVERAGE('Summary Data'!$C23:$T23))</f>
        <v>0.0196011738888889</v>
      </c>
      <c r="R171" s="340" t="n">
        <f aca="false">('Summary Data'!Q23-AVERAGE('Summary Data'!$C23:$T23))</f>
        <v>-0.124889996111111</v>
      </c>
      <c r="S171" s="340" t="n">
        <f aca="false">('Summary Data'!R23-AVERAGE('Summary Data'!$C23:$T23))</f>
        <v>-0.455470286111111</v>
      </c>
      <c r="T171" s="340" t="n">
        <f aca="false">('Summary Data'!S23-AVERAGE('Summary Data'!$C23:$T23))</f>
        <v>0.556159113888889</v>
      </c>
      <c r="U171" s="340" t="n">
        <f aca="false">('Summary Data'!T23-AVERAGE('Summary Data'!$C23:$T23))</f>
        <v>0.0271657138888889</v>
      </c>
      <c r="V171" s="329" t="n">
        <f aca="false">'Summary Data'!U23</f>
        <v>-8.01038</v>
      </c>
      <c r="W171" s="344"/>
    </row>
    <row r="172" customFormat="false" ht="12.75" hidden="false" customHeight="false" outlineLevel="0" collapsed="false">
      <c r="A172" s="327" t="s">
        <v>272</v>
      </c>
      <c r="B172" s="338" t="n">
        <f aca="false">AVERAGE('Summary Data'!C24:T24)</f>
        <v>0.160937682833333</v>
      </c>
      <c r="C172" s="329" t="n">
        <f aca="false">'Summary Data'!B24</f>
        <v>-2.041887</v>
      </c>
      <c r="D172" s="329" t="n">
        <f aca="false">('Summary Data'!C24-AVERAGE('Summary Data'!$C24:$T24))</f>
        <v>0.152325117166667</v>
      </c>
      <c r="E172" s="329" t="n">
        <f aca="false">('Summary Data'!D24-AVERAGE('Summary Data'!$C24:$T24))</f>
        <v>0.128154117166667</v>
      </c>
      <c r="F172" s="329" t="n">
        <f aca="false">('Summary Data'!E24-AVERAGE('Summary Data'!$C24:$T24))</f>
        <v>0.229750617166667</v>
      </c>
      <c r="G172" s="329" t="n">
        <f aca="false">('Summary Data'!F24-AVERAGE('Summary Data'!$C24:$T24))</f>
        <v>0.0263371171666666</v>
      </c>
      <c r="H172" s="329" t="n">
        <f aca="false">('Summary Data'!G24-AVERAGE('Summary Data'!$C24:$T24))</f>
        <v>-0.0672607128333334</v>
      </c>
      <c r="I172" s="329" t="n">
        <f aca="false">('Summary Data'!H24-AVERAGE('Summary Data'!$C24:$T24))</f>
        <v>0.143878217166667</v>
      </c>
      <c r="J172" s="329" t="n">
        <f aca="false">('Summary Data'!I24-AVERAGE('Summary Data'!$C24:$T24))</f>
        <v>-0.666362482833333</v>
      </c>
      <c r="K172" s="329" t="n">
        <f aca="false">('Summary Data'!J24-AVERAGE('Summary Data'!$C24:$T24))</f>
        <v>0.140057817166667</v>
      </c>
      <c r="L172" s="329" t="n">
        <f aca="false">('Summary Data'!K24-AVERAGE('Summary Data'!$C24:$T24))</f>
        <v>0.217744617166667</v>
      </c>
      <c r="M172" s="329" t="n">
        <f aca="false">('Summary Data'!L24-AVERAGE('Summary Data'!$C24:$T24))</f>
        <v>-0.00976368283333334</v>
      </c>
      <c r="N172" s="329" t="n">
        <f aca="false">('Summary Data'!M24-AVERAGE('Summary Data'!$C24:$T24))</f>
        <v>-0.0358274828333333</v>
      </c>
      <c r="O172" s="329" t="n">
        <f aca="false">('Summary Data'!N24-AVERAGE('Summary Data'!$C24:$T24))</f>
        <v>-0.145235602833333</v>
      </c>
      <c r="P172" s="329" t="n">
        <f aca="false">('Summary Data'!O24-AVERAGE('Summary Data'!$C24:$T24))</f>
        <v>-0.158955231833333</v>
      </c>
      <c r="Q172" s="329" t="n">
        <f aca="false">('Summary Data'!P24-AVERAGE('Summary Data'!$C24:$T24))</f>
        <v>0.465745317166667</v>
      </c>
      <c r="R172" s="329" t="n">
        <f aca="false">('Summary Data'!Q24-AVERAGE('Summary Data'!$C24:$T24))</f>
        <v>0.276613917166667</v>
      </c>
      <c r="S172" s="329" t="n">
        <f aca="false">('Summary Data'!R24-AVERAGE('Summary Data'!$C24:$T24))</f>
        <v>-0.231517352833333</v>
      </c>
      <c r="T172" s="329" t="n">
        <f aca="false">('Summary Data'!S24-AVERAGE('Summary Data'!$C24:$T24))</f>
        <v>-0.185093622833333</v>
      </c>
      <c r="U172" s="329" t="n">
        <f aca="false">('Summary Data'!T24-AVERAGE('Summary Data'!$C24:$T24))</f>
        <v>-0.280590682833333</v>
      </c>
      <c r="V172" s="329" t="n">
        <f aca="false">'Summary Data'!U24</f>
        <v>0.6419483</v>
      </c>
      <c r="W172" s="330"/>
    </row>
    <row r="173" customFormat="false" ht="12.75" hidden="false" customHeight="false" outlineLevel="0" collapsed="false">
      <c r="A173" s="327" t="s">
        <v>273</v>
      </c>
      <c r="B173" s="338" t="n">
        <f aca="false">AVERAGE('Summary Data'!C25:T25)</f>
        <v>-0.0823276730333333</v>
      </c>
      <c r="C173" s="329" t="n">
        <f aca="false">'Summary Data'!B25</f>
        <v>1.101938</v>
      </c>
      <c r="D173" s="329" t="n">
        <f aca="false">('Summary Data'!C25-AVERAGE('Summary Data'!$C25:$T25))</f>
        <v>0.0962254730333333</v>
      </c>
      <c r="E173" s="329" t="n">
        <f aca="false">('Summary Data'!D25-AVERAGE('Summary Data'!$C25:$T25))</f>
        <v>0.156874463033333</v>
      </c>
      <c r="F173" s="329" t="n">
        <f aca="false">('Summary Data'!E25-AVERAGE('Summary Data'!$C25:$T25))</f>
        <v>-0.136246826966667</v>
      </c>
      <c r="G173" s="329" t="n">
        <f aca="false">('Summary Data'!F25-AVERAGE('Summary Data'!$C25:$T25))</f>
        <v>-0.122456626966667</v>
      </c>
      <c r="H173" s="329" t="n">
        <f aca="false">('Summary Data'!G25-AVERAGE('Summary Data'!$C25:$T25))</f>
        <v>-0.0886108269666667</v>
      </c>
      <c r="I173" s="329" t="n">
        <f aca="false">('Summary Data'!H25-AVERAGE('Summary Data'!$C25:$T25))</f>
        <v>-0.554139726966667</v>
      </c>
      <c r="J173" s="329" t="n">
        <f aca="false">('Summary Data'!I25-AVERAGE('Summary Data'!$C25:$T25))</f>
        <v>-0.0909549269666667</v>
      </c>
      <c r="K173" s="329" t="n">
        <f aca="false">('Summary Data'!J25-AVERAGE('Summary Data'!$C25:$T25))</f>
        <v>0.273564673033333</v>
      </c>
      <c r="L173" s="329" t="n">
        <f aca="false">('Summary Data'!K25-AVERAGE('Summary Data'!$C25:$T25))</f>
        <v>-0.0498546269666667</v>
      </c>
      <c r="M173" s="329" t="n">
        <f aca="false">('Summary Data'!L25-AVERAGE('Summary Data'!$C25:$T25))</f>
        <v>0.00691106303333335</v>
      </c>
      <c r="N173" s="329" t="n">
        <f aca="false">('Summary Data'!M25-AVERAGE('Summary Data'!$C25:$T25))</f>
        <v>0.0453394730333333</v>
      </c>
      <c r="O173" s="329" t="n">
        <f aca="false">('Summary Data'!N25-AVERAGE('Summary Data'!$C25:$T25))</f>
        <v>0.183784273033333</v>
      </c>
      <c r="P173" s="329" t="n">
        <f aca="false">('Summary Data'!O25-AVERAGE('Summary Data'!$C25:$T25))</f>
        <v>-0.131855026966667</v>
      </c>
      <c r="Q173" s="329" t="n">
        <f aca="false">('Summary Data'!P25-AVERAGE('Summary Data'!$C25:$T25))</f>
        <v>0.108072913033333</v>
      </c>
      <c r="R173" s="329" t="n">
        <f aca="false">('Summary Data'!Q25-AVERAGE('Summary Data'!$C25:$T25))</f>
        <v>0.0928766530333333</v>
      </c>
      <c r="S173" s="329" t="n">
        <f aca="false">('Summary Data'!R25-AVERAGE('Summary Data'!$C25:$T25))</f>
        <v>0.233534273033333</v>
      </c>
      <c r="T173" s="329" t="n">
        <f aca="false">('Summary Data'!S25-AVERAGE('Summary Data'!$C25:$T25))</f>
        <v>0.0821810584333333</v>
      </c>
      <c r="U173" s="329" t="n">
        <f aca="false">('Summary Data'!T25-AVERAGE('Summary Data'!$C25:$T25))</f>
        <v>-0.105245726966667</v>
      </c>
      <c r="V173" s="329" t="n">
        <f aca="false">'Summary Data'!U25</f>
        <v>-0.4830868</v>
      </c>
      <c r="W173" s="330"/>
    </row>
    <row r="174" customFormat="false" ht="12.75" hidden="false" customHeight="false" outlineLevel="0" collapsed="false">
      <c r="A174" s="327" t="s">
        <v>274</v>
      </c>
      <c r="B174" s="338" t="n">
        <f aca="false">AVERAGE('Summary Data'!C26:T26)</f>
        <v>-0.0755327481</v>
      </c>
      <c r="C174" s="329" t="n">
        <f aca="false">'Summary Data'!B26</f>
        <v>2.365289</v>
      </c>
      <c r="D174" s="329" t="n">
        <f aca="false">('Summary Data'!C26-AVERAGE('Summary Data'!$C26:$T26))</f>
        <v>-0.0296963519</v>
      </c>
      <c r="E174" s="329" t="n">
        <f aca="false">('Summary Data'!D26-AVERAGE('Summary Data'!$C26:$T26))</f>
        <v>0.0923652781</v>
      </c>
      <c r="F174" s="329" t="n">
        <f aca="false">('Summary Data'!E26-AVERAGE('Summary Data'!$C26:$T26))</f>
        <v>0.0479948081</v>
      </c>
      <c r="G174" s="329" t="n">
        <f aca="false">('Summary Data'!F26-AVERAGE('Summary Data'!$C26:$T26))</f>
        <v>-0.0387875519</v>
      </c>
      <c r="H174" s="329" t="n">
        <f aca="false">('Summary Data'!G26-AVERAGE('Summary Data'!$C26:$T26))</f>
        <v>0.00504894810000001</v>
      </c>
      <c r="I174" s="329" t="n">
        <f aca="false">('Summary Data'!H26-AVERAGE('Summary Data'!$C26:$T26))</f>
        <v>-0.2400080519</v>
      </c>
      <c r="J174" s="329" t="n">
        <f aca="false">('Summary Data'!I26-AVERAGE('Summary Data'!$C26:$T26))</f>
        <v>-0.2192576519</v>
      </c>
      <c r="K174" s="329" t="n">
        <f aca="false">('Summary Data'!J26-AVERAGE('Summary Data'!$C26:$T26))</f>
        <v>0.0519485681</v>
      </c>
      <c r="L174" s="329" t="n">
        <f aca="false">('Summary Data'!K26-AVERAGE('Summary Data'!$C26:$T26))</f>
        <v>0.1138964581</v>
      </c>
      <c r="M174" s="329" t="n">
        <f aca="false">('Summary Data'!L26-AVERAGE('Summary Data'!$C26:$T26))</f>
        <v>-0.0469099519</v>
      </c>
      <c r="N174" s="329" t="n">
        <f aca="false">('Summary Data'!M26-AVERAGE('Summary Data'!$C26:$T26))</f>
        <v>0.0847187501</v>
      </c>
      <c r="O174" s="329" t="n">
        <f aca="false">('Summary Data'!N26-AVERAGE('Summary Data'!$C26:$T26))</f>
        <v>-0.0858756519</v>
      </c>
      <c r="P174" s="329" t="n">
        <f aca="false">('Summary Data'!O26-AVERAGE('Summary Data'!$C26:$T26))</f>
        <v>0.0079459981</v>
      </c>
      <c r="Q174" s="329" t="n">
        <f aca="false">('Summary Data'!P26-AVERAGE('Summary Data'!$C26:$T26))</f>
        <v>0.0763717003</v>
      </c>
      <c r="R174" s="329" t="n">
        <f aca="false">('Summary Data'!Q26-AVERAGE('Summary Data'!$C26:$T26))</f>
        <v>0.0397916181</v>
      </c>
      <c r="S174" s="329" t="n">
        <f aca="false">('Summary Data'!R26-AVERAGE('Summary Data'!$C26:$T26))</f>
        <v>-0.0157657619</v>
      </c>
      <c r="T174" s="329" t="n">
        <f aca="false">('Summary Data'!S26-AVERAGE('Summary Data'!$C26:$T26))</f>
        <v>0.0907445281</v>
      </c>
      <c r="U174" s="329" t="n">
        <f aca="false">('Summary Data'!T26-AVERAGE('Summary Data'!$C26:$T26))</f>
        <v>0.0654743181</v>
      </c>
      <c r="V174" s="329" t="n">
        <f aca="false">'Summary Data'!U26</f>
        <v>-0.525024</v>
      </c>
      <c r="W174" s="330"/>
    </row>
    <row r="175" customFormat="false" ht="12.75" hidden="false" customHeight="false" outlineLevel="0" collapsed="false">
      <c r="A175" s="327" t="s">
        <v>275</v>
      </c>
      <c r="B175" s="338" t="n">
        <f aca="false">AVERAGE('Summary Data'!C27:T27)</f>
        <v>0.0169893144833333</v>
      </c>
      <c r="C175" s="329" t="n">
        <f aca="false">'Summary Data'!B27</f>
        <v>0.07143467</v>
      </c>
      <c r="D175" s="329" t="n">
        <f aca="false">('Summary Data'!C27-AVERAGE('Summary Data'!$C27:$T27))</f>
        <v>-0.0107725714833333</v>
      </c>
      <c r="E175" s="329" t="n">
        <f aca="false">('Summary Data'!D27-AVERAGE('Summary Data'!$C27:$T27))</f>
        <v>-0.0485309244833333</v>
      </c>
      <c r="F175" s="329" t="n">
        <f aca="false">('Summary Data'!E27-AVERAGE('Summary Data'!$C27:$T27))</f>
        <v>-0.0618871844833333</v>
      </c>
      <c r="G175" s="329" t="n">
        <f aca="false">('Summary Data'!F27-AVERAGE('Summary Data'!$C27:$T27))</f>
        <v>-0.0181864214833333</v>
      </c>
      <c r="H175" s="329" t="n">
        <f aca="false">('Summary Data'!G27-AVERAGE('Summary Data'!$C27:$T27))</f>
        <v>0.0312692355166667</v>
      </c>
      <c r="I175" s="329" t="n">
        <f aca="false">('Summary Data'!H27-AVERAGE('Summary Data'!$C27:$T27))</f>
        <v>-0.0255836084833333</v>
      </c>
      <c r="J175" s="329" t="n">
        <f aca="false">('Summary Data'!I27-AVERAGE('Summary Data'!$C27:$T27))</f>
        <v>0.00718591551666667</v>
      </c>
      <c r="K175" s="329" t="n">
        <f aca="false">('Summary Data'!J27-AVERAGE('Summary Data'!$C27:$T27))</f>
        <v>-0.0194236464833333</v>
      </c>
      <c r="L175" s="329" t="n">
        <f aca="false">('Summary Data'!K27-AVERAGE('Summary Data'!$C27:$T27))</f>
        <v>0.00482469551666667</v>
      </c>
      <c r="M175" s="329" t="n">
        <f aca="false">('Summary Data'!L27-AVERAGE('Summary Data'!$C27:$T27))</f>
        <v>0.0272295755166667</v>
      </c>
      <c r="N175" s="329" t="n">
        <f aca="false">('Summary Data'!M27-AVERAGE('Summary Data'!$C27:$T27))</f>
        <v>0.00415523551666667</v>
      </c>
      <c r="O175" s="329" t="n">
        <f aca="false">('Summary Data'!N27-AVERAGE('Summary Data'!$C27:$T27))</f>
        <v>-0.0155345574833333</v>
      </c>
      <c r="P175" s="329" t="n">
        <f aca="false">('Summary Data'!O27-AVERAGE('Summary Data'!$C27:$T27))</f>
        <v>0.0266126455166667</v>
      </c>
      <c r="Q175" s="329" t="n">
        <f aca="false">('Summary Data'!P27-AVERAGE('Summary Data'!$C27:$T27))</f>
        <v>-0.0179004407833333</v>
      </c>
      <c r="R175" s="329" t="n">
        <f aca="false">('Summary Data'!Q27-AVERAGE('Summary Data'!$C27:$T27))</f>
        <v>0.0339884655166667</v>
      </c>
      <c r="S175" s="329" t="n">
        <f aca="false">('Summary Data'!R27-AVERAGE('Summary Data'!$C27:$T27))</f>
        <v>0.0233747955166667</v>
      </c>
      <c r="T175" s="329" t="n">
        <f aca="false">('Summary Data'!S27-AVERAGE('Summary Data'!$C27:$T27))</f>
        <v>0.0199554655166667</v>
      </c>
      <c r="U175" s="329" t="n">
        <f aca="false">('Summary Data'!T27-AVERAGE('Summary Data'!$C27:$T27))</f>
        <v>0.0392233255166667</v>
      </c>
      <c r="V175" s="329" t="n">
        <f aca="false">'Summary Data'!U27</f>
        <v>-0.06072786</v>
      </c>
      <c r="W175" s="330"/>
    </row>
    <row r="176" customFormat="false" ht="12.75" hidden="false" customHeight="false" outlineLevel="0" collapsed="false">
      <c r="A176" s="327" t="s">
        <v>276</v>
      </c>
      <c r="B176" s="338" t="n">
        <f aca="false">AVERAGE('Summary Data'!C28:T28)</f>
        <v>-0.0428236148888889</v>
      </c>
      <c r="C176" s="329" t="n">
        <f aca="false">'Summary Data'!B28</f>
        <v>1.407109</v>
      </c>
      <c r="D176" s="329" t="n">
        <f aca="false">('Summary Data'!C28-AVERAGE('Summary Data'!$C28:$T28))</f>
        <v>-0.0574046851111111</v>
      </c>
      <c r="E176" s="329" t="n">
        <f aca="false">('Summary Data'!D28-AVERAGE('Summary Data'!$C28:$T28))</f>
        <v>-0.0912455851111111</v>
      </c>
      <c r="F176" s="329" t="n">
        <f aca="false">('Summary Data'!E28-AVERAGE('Summary Data'!$C28:$T28))</f>
        <v>-0.0173154851111111</v>
      </c>
      <c r="G176" s="329" t="n">
        <f aca="false">('Summary Data'!F28-AVERAGE('Summary Data'!$C28:$T28))</f>
        <v>-0.0575709851111111</v>
      </c>
      <c r="H176" s="329" t="n">
        <f aca="false">('Summary Data'!G28-AVERAGE('Summary Data'!$C28:$T28))</f>
        <v>0.0172295048888889</v>
      </c>
      <c r="I176" s="329" t="n">
        <f aca="false">('Summary Data'!H28-AVERAGE('Summary Data'!$C28:$T28))</f>
        <v>0.144107414888889</v>
      </c>
      <c r="J176" s="329" t="n">
        <f aca="false">('Summary Data'!I28-AVERAGE('Summary Data'!$C28:$T28))</f>
        <v>0.0308991048888889</v>
      </c>
      <c r="K176" s="329" t="n">
        <f aca="false">('Summary Data'!J28-AVERAGE('Summary Data'!$C28:$T28))</f>
        <v>0.0276556048888889</v>
      </c>
      <c r="L176" s="329" t="n">
        <f aca="false">('Summary Data'!K28-AVERAGE('Summary Data'!$C28:$T28))</f>
        <v>-0.00139366511111111</v>
      </c>
      <c r="M176" s="329" t="n">
        <f aca="false">('Summary Data'!L28-AVERAGE('Summary Data'!$C28:$T28))</f>
        <v>0.0240791448888889</v>
      </c>
      <c r="N176" s="329" t="n">
        <f aca="false">('Summary Data'!M28-AVERAGE('Summary Data'!$C28:$T28))</f>
        <v>-0.00474957511111111</v>
      </c>
      <c r="O176" s="329" t="n">
        <f aca="false">('Summary Data'!N28-AVERAGE('Summary Data'!$C28:$T28))</f>
        <v>-0.0620470851111111</v>
      </c>
      <c r="P176" s="329" t="n">
        <f aca="false">('Summary Data'!O28-AVERAGE('Summary Data'!$C28:$T28))</f>
        <v>-0.0617662851111111</v>
      </c>
      <c r="Q176" s="329" t="n">
        <f aca="false">('Summary Data'!P28-AVERAGE('Summary Data'!$C28:$T28))</f>
        <v>-0.0288473751111111</v>
      </c>
      <c r="R176" s="329" t="n">
        <f aca="false">('Summary Data'!Q28-AVERAGE('Summary Data'!$C28:$T28))</f>
        <v>0.0490000538888889</v>
      </c>
      <c r="S176" s="329" t="n">
        <f aca="false">('Summary Data'!R28-AVERAGE('Summary Data'!$C28:$T28))</f>
        <v>0.0593726248888889</v>
      </c>
      <c r="T176" s="329" t="n">
        <f aca="false">('Summary Data'!S28-AVERAGE('Summary Data'!$C28:$T28))</f>
        <v>0.0467285478888889</v>
      </c>
      <c r="U176" s="329" t="n">
        <f aca="false">('Summary Data'!T28-AVERAGE('Summary Data'!$C28:$T28))</f>
        <v>-0.0167312751111111</v>
      </c>
      <c r="V176" s="329" t="n">
        <f aca="false">'Summary Data'!U28</f>
        <v>-0.01724707</v>
      </c>
      <c r="W176" s="330"/>
    </row>
    <row r="177" customFormat="false" ht="12.75" hidden="false" customHeight="false" outlineLevel="0" collapsed="false">
      <c r="A177" s="327" t="s">
        <v>277</v>
      </c>
      <c r="B177" s="338" t="n">
        <f aca="false">AVERAGE('Summary Data'!C29:T29)</f>
        <v>-0.000302828155555556</v>
      </c>
      <c r="C177" s="329" t="n">
        <f aca="false">'Summary Data'!B29</f>
        <v>-0.08038015</v>
      </c>
      <c r="D177" s="329" t="n">
        <f aca="false">('Summary Data'!C29-AVERAGE('Summary Data'!$C29:$T29))</f>
        <v>-0.0560943018444444</v>
      </c>
      <c r="E177" s="329" t="n">
        <f aca="false">('Summary Data'!D29-AVERAGE('Summary Data'!$C29:$T29))</f>
        <v>-0.0625372618444444</v>
      </c>
      <c r="F177" s="329" t="n">
        <f aca="false">('Summary Data'!E29-AVERAGE('Summary Data'!$C29:$T29))</f>
        <v>-0.0188280918444444</v>
      </c>
      <c r="G177" s="329" t="n">
        <f aca="false">('Summary Data'!F29-AVERAGE('Summary Data'!$C29:$T29))</f>
        <v>-0.0455108118444445</v>
      </c>
      <c r="H177" s="329" t="n">
        <f aca="false">('Summary Data'!G29-AVERAGE('Summary Data'!$C29:$T29))</f>
        <v>-0.0262559918444444</v>
      </c>
      <c r="I177" s="329" t="n">
        <f aca="false">('Summary Data'!H29-AVERAGE('Summary Data'!$C29:$T29))</f>
        <v>0.0676381281555556</v>
      </c>
      <c r="J177" s="329" t="n">
        <f aca="false">('Summary Data'!I29-AVERAGE('Summary Data'!$C29:$T29))</f>
        <v>0.0287452781555556</v>
      </c>
      <c r="K177" s="329" t="n">
        <f aca="false">('Summary Data'!J29-AVERAGE('Summary Data'!$C29:$T29))</f>
        <v>0.00119623135555556</v>
      </c>
      <c r="L177" s="329" t="n">
        <f aca="false">('Summary Data'!K29-AVERAGE('Summary Data'!$C29:$T29))</f>
        <v>0.0125537381555556</v>
      </c>
      <c r="M177" s="329" t="n">
        <f aca="false">('Summary Data'!L29-AVERAGE('Summary Data'!$C29:$T29))</f>
        <v>-0.0159108618444444</v>
      </c>
      <c r="N177" s="329" t="n">
        <f aca="false">('Summary Data'!M29-AVERAGE('Summary Data'!$C29:$T29))</f>
        <v>-0.00864844084444444</v>
      </c>
      <c r="O177" s="329" t="n">
        <f aca="false">('Summary Data'!N29-AVERAGE('Summary Data'!$C29:$T29))</f>
        <v>-0.00166839384444444</v>
      </c>
      <c r="P177" s="329" t="n">
        <f aca="false">('Summary Data'!O29-AVERAGE('Summary Data'!$C29:$T29))</f>
        <v>0.0282800181555556</v>
      </c>
      <c r="Q177" s="329" t="n">
        <f aca="false">('Summary Data'!P29-AVERAGE('Summary Data'!$C29:$T29))</f>
        <v>0.00941373715555556</v>
      </c>
      <c r="R177" s="329" t="n">
        <f aca="false">('Summary Data'!Q29-AVERAGE('Summary Data'!$C29:$T29))</f>
        <v>0.0333073681555556</v>
      </c>
      <c r="S177" s="329" t="n">
        <f aca="false">('Summary Data'!R29-AVERAGE('Summary Data'!$C29:$T29))</f>
        <v>0.00772817015555556</v>
      </c>
      <c r="T177" s="329" t="n">
        <f aca="false">('Summary Data'!S29-AVERAGE('Summary Data'!$C29:$T29))</f>
        <v>0.0181673281555556</v>
      </c>
      <c r="U177" s="329" t="n">
        <f aca="false">('Summary Data'!T29-AVERAGE('Summary Data'!$C29:$T29))</f>
        <v>0.0284241581555556</v>
      </c>
      <c r="V177" s="329" t="n">
        <f aca="false">'Summary Data'!U29</f>
        <v>-0.00791454</v>
      </c>
      <c r="W177" s="330"/>
    </row>
    <row r="178" customFormat="false" ht="12.75" hidden="false" customHeight="false" outlineLevel="0" collapsed="false">
      <c r="A178" s="327" t="s">
        <v>278</v>
      </c>
      <c r="B178" s="338" t="n">
        <f aca="false">AVERAGE('Summary Data'!C30:T30)</f>
        <v>-0.00598499668888889</v>
      </c>
      <c r="C178" s="329" t="n">
        <f aca="false">'Summary Data'!B30</f>
        <v>-0.3001875</v>
      </c>
      <c r="D178" s="329" t="n">
        <f aca="false">('Summary Data'!C30-AVERAGE('Summary Data'!$C30:$T30))</f>
        <v>0.0333805166888889</v>
      </c>
      <c r="E178" s="329" t="n">
        <f aca="false">('Summary Data'!D30-AVERAGE('Summary Data'!$C30:$T30))</f>
        <v>0.0126910376888889</v>
      </c>
      <c r="F178" s="329" t="n">
        <f aca="false">('Summary Data'!E30-AVERAGE('Summary Data'!$C30:$T30))</f>
        <v>0.00504595448888889</v>
      </c>
      <c r="G178" s="329" t="n">
        <f aca="false">('Summary Data'!F30-AVERAGE('Summary Data'!$C30:$T30))</f>
        <v>-0.00818571331111111</v>
      </c>
      <c r="H178" s="329" t="n">
        <f aca="false">('Summary Data'!G30-AVERAGE('Summary Data'!$C30:$T30))</f>
        <v>-0.0146520133111111</v>
      </c>
      <c r="I178" s="329" t="n">
        <f aca="false">('Summary Data'!H30-AVERAGE('Summary Data'!$C30:$T30))</f>
        <v>-0.00594197331111111</v>
      </c>
      <c r="J178" s="329" t="n">
        <f aca="false">('Summary Data'!I30-AVERAGE('Summary Data'!$C30:$T30))</f>
        <v>0.00471638968888889</v>
      </c>
      <c r="K178" s="329" t="n">
        <f aca="false">('Summary Data'!J30-AVERAGE('Summary Data'!$C30:$T30))</f>
        <v>0.0144631296888889</v>
      </c>
      <c r="L178" s="329" t="n">
        <f aca="false">('Summary Data'!K30-AVERAGE('Summary Data'!$C30:$T30))</f>
        <v>0.00682075548888889</v>
      </c>
      <c r="M178" s="329" t="n">
        <f aca="false">('Summary Data'!L30-AVERAGE('Summary Data'!$C30:$T30))</f>
        <v>-0.0181941733111111</v>
      </c>
      <c r="N178" s="329" t="n">
        <f aca="false">('Summary Data'!M30-AVERAGE('Summary Data'!$C30:$T30))</f>
        <v>-0.00202836931111111</v>
      </c>
      <c r="O178" s="329" t="n">
        <f aca="false">('Summary Data'!N30-AVERAGE('Summary Data'!$C30:$T30))</f>
        <v>-0.00146655431111111</v>
      </c>
      <c r="P178" s="329" t="n">
        <f aca="false">('Summary Data'!O30-AVERAGE('Summary Data'!$C30:$T30))</f>
        <v>-0.0164978733111111</v>
      </c>
      <c r="Q178" s="329" t="n">
        <f aca="false">('Summary Data'!P30-AVERAGE('Summary Data'!$C30:$T30))</f>
        <v>-0.00155984231111111</v>
      </c>
      <c r="R178" s="329" t="n">
        <f aca="false">('Summary Data'!Q30-AVERAGE('Summary Data'!$C30:$T30))</f>
        <v>-0.0243372333111111</v>
      </c>
      <c r="S178" s="329" t="n">
        <f aca="false">('Summary Data'!R30-AVERAGE('Summary Data'!$C30:$T30))</f>
        <v>-0.0180869933111111</v>
      </c>
      <c r="T178" s="329" t="n">
        <f aca="false">('Summary Data'!S30-AVERAGE('Summary Data'!$C30:$T30))</f>
        <v>0.0136501086888889</v>
      </c>
      <c r="U178" s="329" t="n">
        <f aca="false">('Summary Data'!T30-AVERAGE('Summary Data'!$C30:$T30))</f>
        <v>0.0201828466888889</v>
      </c>
      <c r="V178" s="329" t="n">
        <f aca="false">'Summary Data'!U30</f>
        <v>-0.03665395</v>
      </c>
      <c r="W178" s="330"/>
    </row>
    <row r="179" customFormat="false" ht="12.75" hidden="false" customHeight="false" outlineLevel="0" collapsed="false">
      <c r="A179" s="327" t="s">
        <v>279</v>
      </c>
      <c r="B179" s="338" t="n">
        <f aca="false">AVERAGE('Summary Data'!C31:T31)</f>
        <v>0.00289030866666667</v>
      </c>
      <c r="C179" s="329" t="n">
        <f aca="false">'Summary Data'!B31</f>
        <v>-0.04998752</v>
      </c>
      <c r="D179" s="329" t="n">
        <f aca="false">('Summary Data'!C31-AVERAGE('Summary Data'!$C31:$T31))</f>
        <v>-0.0387945386666667</v>
      </c>
      <c r="E179" s="329" t="n">
        <f aca="false">('Summary Data'!D31-AVERAGE('Summary Data'!$C31:$T31))</f>
        <v>0.00460926433333333</v>
      </c>
      <c r="F179" s="329" t="n">
        <f aca="false">('Summary Data'!E31-AVERAGE('Summary Data'!$C31:$T31))</f>
        <v>-0.0175975686666667</v>
      </c>
      <c r="G179" s="329" t="n">
        <f aca="false">('Summary Data'!F31-AVERAGE('Summary Data'!$C31:$T31))</f>
        <v>-0.00570248766666667</v>
      </c>
      <c r="H179" s="329" t="n">
        <f aca="false">('Summary Data'!G31-AVERAGE('Summary Data'!$C31:$T31))</f>
        <v>0.0206951813333333</v>
      </c>
      <c r="I179" s="329" t="n">
        <f aca="false">('Summary Data'!H31-AVERAGE('Summary Data'!$C31:$T31))</f>
        <v>0.0342699913333333</v>
      </c>
      <c r="J179" s="329" t="n">
        <f aca="false">('Summary Data'!I31-AVERAGE('Summary Data'!$C31:$T31))</f>
        <v>0.0160612013333333</v>
      </c>
      <c r="K179" s="329" t="n">
        <f aca="false">('Summary Data'!J31-AVERAGE('Summary Data'!$C31:$T31))</f>
        <v>-0.0562468086666667</v>
      </c>
      <c r="L179" s="329" t="n">
        <f aca="false">('Summary Data'!K31-AVERAGE('Summary Data'!$C31:$T31))</f>
        <v>-0.00782858966666667</v>
      </c>
      <c r="M179" s="329" t="n">
        <f aca="false">('Summary Data'!L31-AVERAGE('Summary Data'!$C31:$T31))</f>
        <v>0.0290066013333333</v>
      </c>
      <c r="N179" s="329" t="n">
        <f aca="false">('Summary Data'!M31-AVERAGE('Summary Data'!$C31:$T31))</f>
        <v>0.0658623013333334</v>
      </c>
      <c r="O179" s="329" t="n">
        <f aca="false">('Summary Data'!N31-AVERAGE('Summary Data'!$C31:$T31))</f>
        <v>-0.0166777386666667</v>
      </c>
      <c r="P179" s="329" t="n">
        <f aca="false">('Summary Data'!O31-AVERAGE('Summary Data'!$C31:$T31))</f>
        <v>-0.0242693486666667</v>
      </c>
      <c r="Q179" s="329" t="n">
        <f aca="false">('Summary Data'!P31-AVERAGE('Summary Data'!$C31:$T31))</f>
        <v>-0.0271281386666667</v>
      </c>
      <c r="R179" s="329" t="n">
        <f aca="false">('Summary Data'!Q31-AVERAGE('Summary Data'!$C31:$T31))</f>
        <v>-0.00869446566666667</v>
      </c>
      <c r="S179" s="329" t="n">
        <f aca="false">('Summary Data'!R31-AVERAGE('Summary Data'!$C31:$T31))</f>
        <v>-0.0246232986666667</v>
      </c>
      <c r="T179" s="329" t="n">
        <f aca="false">('Summary Data'!S31-AVERAGE('Summary Data'!$C31:$T31))</f>
        <v>0.00927068133333333</v>
      </c>
      <c r="U179" s="329" t="n">
        <f aca="false">('Summary Data'!T31-AVERAGE('Summary Data'!$C31:$T31))</f>
        <v>0.0477877613333333</v>
      </c>
      <c r="V179" s="329" t="n">
        <f aca="false">'Summary Data'!U31</f>
        <v>-0.03149299</v>
      </c>
      <c r="W179" s="330"/>
    </row>
    <row r="180" customFormat="false" ht="12.75" hidden="false" customHeight="false" outlineLevel="0" collapsed="false">
      <c r="A180" s="327" t="s">
        <v>280</v>
      </c>
      <c r="B180" s="338" t="n">
        <f aca="false">AVERAGE('Summary Data'!C32:T32)</f>
        <v>-0.0524919944444444</v>
      </c>
      <c r="C180" s="329" t="n">
        <f aca="false">'Summary Data'!B32</f>
        <v>0.1337029</v>
      </c>
      <c r="D180" s="329" t="n">
        <f aca="false">('Summary Data'!C32-AVERAGE('Summary Data'!$C32:$T32))</f>
        <v>-0.0254829955555556</v>
      </c>
      <c r="E180" s="329" t="n">
        <f aca="false">('Summary Data'!D32-AVERAGE('Summary Data'!$C32:$T32))</f>
        <v>-0.0144565655555556</v>
      </c>
      <c r="F180" s="329" t="n">
        <f aca="false">('Summary Data'!E32-AVERAGE('Summary Data'!$C32:$T32))</f>
        <v>-0.00748596555555556</v>
      </c>
      <c r="G180" s="329" t="n">
        <f aca="false">('Summary Data'!F32-AVERAGE('Summary Data'!$C32:$T32))</f>
        <v>-0.00763325555555556</v>
      </c>
      <c r="H180" s="329" t="n">
        <f aca="false">('Summary Data'!G32-AVERAGE('Summary Data'!$C32:$T32))</f>
        <v>-0.00258993555555556</v>
      </c>
      <c r="I180" s="329" t="n">
        <f aca="false">('Summary Data'!H32-AVERAGE('Summary Data'!$C32:$T32))</f>
        <v>-0.00955604555555556</v>
      </c>
      <c r="J180" s="329" t="n">
        <f aca="false">('Summary Data'!I32-AVERAGE('Summary Data'!$C32:$T32))</f>
        <v>0.0105628544444444</v>
      </c>
      <c r="K180" s="329" t="n">
        <f aca="false">('Summary Data'!J32-AVERAGE('Summary Data'!$C32:$T32))</f>
        <v>0.0112080744444444</v>
      </c>
      <c r="L180" s="329" t="n">
        <f aca="false">('Summary Data'!K32-AVERAGE('Summary Data'!$C32:$T32))</f>
        <v>0.00553273444444444</v>
      </c>
      <c r="M180" s="329" t="n">
        <f aca="false">('Summary Data'!L32-AVERAGE('Summary Data'!$C32:$T32))</f>
        <v>0.00611076444444444</v>
      </c>
      <c r="N180" s="329" t="n">
        <f aca="false">('Summary Data'!M32-AVERAGE('Summary Data'!$C32:$T32))</f>
        <v>0.00932781444444444</v>
      </c>
      <c r="O180" s="329" t="n">
        <f aca="false">('Summary Data'!N32-AVERAGE('Summary Data'!$C32:$T32))</f>
        <v>0.00569301444444444</v>
      </c>
      <c r="P180" s="329" t="n">
        <f aca="false">('Summary Data'!O32-AVERAGE('Summary Data'!$C32:$T32))</f>
        <v>0.00181560444444444</v>
      </c>
      <c r="Q180" s="329" t="n">
        <f aca="false">('Summary Data'!P32-AVERAGE('Summary Data'!$C32:$T32))</f>
        <v>-0.00166240555555556</v>
      </c>
      <c r="R180" s="329" t="n">
        <f aca="false">('Summary Data'!Q32-AVERAGE('Summary Data'!$C32:$T32))</f>
        <v>0.00288106444444444</v>
      </c>
      <c r="S180" s="329" t="n">
        <f aca="false">('Summary Data'!R32-AVERAGE('Summary Data'!$C32:$T32))</f>
        <v>0.00855311444444444</v>
      </c>
      <c r="T180" s="329" t="n">
        <f aca="false">('Summary Data'!S32-AVERAGE('Summary Data'!$C32:$T32))</f>
        <v>0.00600506444444444</v>
      </c>
      <c r="U180" s="329" t="n">
        <f aca="false">('Summary Data'!T32-AVERAGE('Summary Data'!$C32:$T32))</f>
        <v>0.00117706444444444</v>
      </c>
      <c r="V180" s="329" t="n">
        <f aca="false">'Summary Data'!U32</f>
        <v>-0.04893936</v>
      </c>
      <c r="W180" s="330"/>
    </row>
    <row r="181" customFormat="false" ht="12.75" hidden="false" customHeight="false" outlineLevel="0" collapsed="false">
      <c r="A181" s="327" t="s">
        <v>281</v>
      </c>
      <c r="B181" s="338" t="n">
        <f aca="false">AVERAGE('Summary Data'!C33:T33)</f>
        <v>0.000766279555555556</v>
      </c>
      <c r="C181" s="329" t="n">
        <f aca="false">'Summary Data'!B33</f>
        <v>-0.02106139</v>
      </c>
      <c r="D181" s="329" t="n">
        <f aca="false">('Summary Data'!C33-AVERAGE('Summary Data'!$C33:$T33))</f>
        <v>-0.00697520855555556</v>
      </c>
      <c r="E181" s="329" t="n">
        <f aca="false">('Summary Data'!D33-AVERAGE('Summary Data'!$C33:$T33))</f>
        <v>-0.00208956655555556</v>
      </c>
      <c r="F181" s="329" t="n">
        <f aca="false">('Summary Data'!E33-AVERAGE('Summary Data'!$C33:$T33))</f>
        <v>-0.00385484755555556</v>
      </c>
      <c r="G181" s="329" t="n">
        <f aca="false">('Summary Data'!F33-AVERAGE('Summary Data'!$C33:$T33))</f>
        <v>9.81208444444444E-005</v>
      </c>
      <c r="H181" s="329" t="n">
        <f aca="false">('Summary Data'!G33-AVERAGE('Summary Data'!$C33:$T33))</f>
        <v>0.00350375644444444</v>
      </c>
      <c r="I181" s="329" t="n">
        <f aca="false">('Summary Data'!H33-AVERAGE('Summary Data'!$C33:$T33))</f>
        <v>0.00497948544444444</v>
      </c>
      <c r="J181" s="329" t="n">
        <f aca="false">('Summary Data'!I33-AVERAGE('Summary Data'!$C33:$T33))</f>
        <v>0.00435423944444444</v>
      </c>
      <c r="K181" s="329" t="n">
        <f aca="false">('Summary Data'!J33-AVERAGE('Summary Data'!$C33:$T33))</f>
        <v>-0.00714048255555556</v>
      </c>
      <c r="L181" s="329" t="n">
        <f aca="false">('Summary Data'!K33-AVERAGE('Summary Data'!$C33:$T33))</f>
        <v>-0.00108503295555556</v>
      </c>
      <c r="M181" s="329" t="n">
        <f aca="false">('Summary Data'!L33-AVERAGE('Summary Data'!$C33:$T33))</f>
        <v>0.00945650044444444</v>
      </c>
      <c r="N181" s="329" t="n">
        <f aca="false">('Summary Data'!M33-AVERAGE('Summary Data'!$C33:$T33))</f>
        <v>0.0109918004444444</v>
      </c>
      <c r="O181" s="329" t="n">
        <f aca="false">('Summary Data'!N33-AVERAGE('Summary Data'!$C33:$T33))</f>
        <v>-0.00210947355555556</v>
      </c>
      <c r="P181" s="329" t="n">
        <f aca="false">('Summary Data'!O33-AVERAGE('Summary Data'!$C33:$T33))</f>
        <v>-0.00495867855555556</v>
      </c>
      <c r="Q181" s="329" t="n">
        <f aca="false">('Summary Data'!P33-AVERAGE('Summary Data'!$C33:$T33))</f>
        <v>-0.00557906855555556</v>
      </c>
      <c r="R181" s="329" t="n">
        <f aca="false">('Summary Data'!Q33-AVERAGE('Summary Data'!$C33:$T33))</f>
        <v>-0.00196272455555556</v>
      </c>
      <c r="S181" s="329" t="n">
        <f aca="false">('Summary Data'!R33-AVERAGE('Summary Data'!$C33:$T33))</f>
        <v>-0.00438122055555556</v>
      </c>
      <c r="T181" s="329" t="n">
        <f aca="false">('Summary Data'!S33-AVERAGE('Summary Data'!$C33:$T33))</f>
        <v>0.000525560444444445</v>
      </c>
      <c r="U181" s="329" t="n">
        <f aca="false">('Summary Data'!T33-AVERAGE('Summary Data'!$C33:$T33))</f>
        <v>0.00622684044444445</v>
      </c>
      <c r="V181" s="329" t="n">
        <f aca="false">'Summary Data'!U33</f>
        <v>-0.01027794</v>
      </c>
      <c r="W181" s="330"/>
    </row>
    <row r="182" customFormat="false" ht="12.75" hidden="false" customHeight="false" outlineLevel="0" collapsed="false">
      <c r="A182" s="327" t="s">
        <v>282</v>
      </c>
      <c r="B182" s="338" t="n">
        <f aca="false">AVERAGE('Summary Data'!C34:T34)</f>
        <v>-0.00518299355555556</v>
      </c>
      <c r="C182" s="329" t="n">
        <f aca="false">'Summary Data'!B34</f>
        <v>-0.02903652</v>
      </c>
      <c r="D182" s="329" t="n">
        <f aca="false">('Summary Data'!C34-AVERAGE('Summary Data'!$C34:$T34))</f>
        <v>0.00327607055555556</v>
      </c>
      <c r="E182" s="329" t="n">
        <f aca="false">('Summary Data'!D34-AVERAGE('Summary Data'!$C34:$T34))</f>
        <v>0.000885533555555555</v>
      </c>
      <c r="F182" s="329" t="n">
        <f aca="false">('Summary Data'!E34-AVERAGE('Summary Data'!$C34:$T34))</f>
        <v>-0.000525595444444445</v>
      </c>
      <c r="G182" s="329" t="n">
        <f aca="false">('Summary Data'!F34-AVERAGE('Summary Data'!$C34:$T34))</f>
        <v>-0.00164669844444445</v>
      </c>
      <c r="H182" s="329" t="n">
        <f aca="false">('Summary Data'!G34-AVERAGE('Summary Data'!$C34:$T34))</f>
        <v>-0.00159151344444445</v>
      </c>
      <c r="I182" s="329" t="n">
        <f aca="false">('Summary Data'!H34-AVERAGE('Summary Data'!$C34:$T34))</f>
        <v>0.00172740655555556</v>
      </c>
      <c r="J182" s="329" t="n">
        <f aca="false">('Summary Data'!I34-AVERAGE('Summary Data'!$C34:$T34))</f>
        <v>0.00127316655555555</v>
      </c>
      <c r="K182" s="329" t="n">
        <f aca="false">('Summary Data'!J34-AVERAGE('Summary Data'!$C34:$T34))</f>
        <v>0.00203136855555556</v>
      </c>
      <c r="L182" s="329" t="n">
        <f aca="false">('Summary Data'!K34-AVERAGE('Summary Data'!$C34:$T34))</f>
        <v>0.00319159655555556</v>
      </c>
      <c r="M182" s="329" t="n">
        <f aca="false">('Summary Data'!L34-AVERAGE('Summary Data'!$C34:$T34))</f>
        <v>0.000227744555555555</v>
      </c>
      <c r="N182" s="329" t="n">
        <f aca="false">('Summary Data'!M34-AVERAGE('Summary Data'!$C34:$T34))</f>
        <v>0.00166824655555556</v>
      </c>
      <c r="O182" s="329" t="n">
        <f aca="false">('Summary Data'!N34-AVERAGE('Summary Data'!$C34:$T34))</f>
        <v>-0.000447344444444445</v>
      </c>
      <c r="P182" s="329" t="n">
        <f aca="false">('Summary Data'!O34-AVERAGE('Summary Data'!$C34:$T34))</f>
        <v>-0.00208164444444445</v>
      </c>
      <c r="Q182" s="329" t="n">
        <f aca="false">('Summary Data'!P34-AVERAGE('Summary Data'!$C34:$T34))</f>
        <v>-0.000506332444444445</v>
      </c>
      <c r="R182" s="329" t="n">
        <f aca="false">('Summary Data'!Q34-AVERAGE('Summary Data'!$C34:$T34))</f>
        <v>-0.00132467644444445</v>
      </c>
      <c r="S182" s="329" t="n">
        <f aca="false">('Summary Data'!R34-AVERAGE('Summary Data'!$C34:$T34))</f>
        <v>-0.00224605444444444</v>
      </c>
      <c r="T182" s="329" t="n">
        <f aca="false">('Summary Data'!S34-AVERAGE('Summary Data'!$C34:$T34))</f>
        <v>-0.00312687444444444</v>
      </c>
      <c r="U182" s="329" t="n">
        <f aca="false">('Summary Data'!T34-AVERAGE('Summary Data'!$C34:$T34))</f>
        <v>-0.000784399444444445</v>
      </c>
      <c r="V182" s="329" t="n">
        <f aca="false">'Summary Data'!U34</f>
        <v>-0.004712663</v>
      </c>
      <c r="W182" s="330"/>
    </row>
    <row r="183" customFormat="false" ht="12.75" hidden="false" customHeight="false" outlineLevel="0" collapsed="false">
      <c r="A183" s="327" t="s">
        <v>283</v>
      </c>
      <c r="B183" s="338" t="n">
        <f aca="false">AVERAGE('Summary Data'!C35:T35)</f>
        <v>-0.007358461</v>
      </c>
      <c r="C183" s="329" t="n">
        <f aca="false">'Summary Data'!B35</f>
        <v>0.0008560917</v>
      </c>
      <c r="D183" s="329" t="n">
        <f aca="false">('Summary Data'!C35-AVERAGE('Summary Data'!$C35:$T35))</f>
        <v>-0.003266679</v>
      </c>
      <c r="E183" s="329" t="n">
        <f aca="false">('Summary Data'!D35-AVERAGE('Summary Data'!$C35:$T35))</f>
        <v>-0.000475853</v>
      </c>
      <c r="F183" s="329" t="n">
        <f aca="false">('Summary Data'!E35-AVERAGE('Summary Data'!$C35:$T35))</f>
        <v>-0.000140296</v>
      </c>
      <c r="G183" s="329" t="n">
        <f aca="false">('Summary Data'!F35-AVERAGE('Summary Data'!$C35:$T35))</f>
        <v>-0.0004676</v>
      </c>
      <c r="H183" s="329" t="n">
        <f aca="false">('Summary Data'!G35-AVERAGE('Summary Data'!$C35:$T35))</f>
        <v>0.00181923</v>
      </c>
      <c r="I183" s="329" t="n">
        <f aca="false">('Summary Data'!H35-AVERAGE('Summary Data'!$C35:$T35))</f>
        <v>0.002982005</v>
      </c>
      <c r="J183" s="329" t="n">
        <f aca="false">('Summary Data'!I35-AVERAGE('Summary Data'!$C35:$T35))</f>
        <v>0.001333131</v>
      </c>
      <c r="K183" s="329" t="n">
        <f aca="false">('Summary Data'!J35-AVERAGE('Summary Data'!$C35:$T35))</f>
        <v>-0.002813089</v>
      </c>
      <c r="L183" s="329" t="n">
        <f aca="false">('Summary Data'!K35-AVERAGE('Summary Data'!$C35:$T35))</f>
        <v>-0.000354486</v>
      </c>
      <c r="M183" s="329" t="n">
        <f aca="false">('Summary Data'!L35-AVERAGE('Summary Data'!$C35:$T35))</f>
        <v>0.001222929</v>
      </c>
      <c r="N183" s="329" t="n">
        <f aca="false">('Summary Data'!M35-AVERAGE('Summary Data'!$C35:$T35))</f>
        <v>0.004398074</v>
      </c>
      <c r="O183" s="329" t="n">
        <f aca="false">('Summary Data'!N35-AVERAGE('Summary Data'!$C35:$T35))</f>
        <v>-0.001182362</v>
      </c>
      <c r="P183" s="329" t="n">
        <f aca="false">('Summary Data'!O35-AVERAGE('Summary Data'!$C35:$T35))</f>
        <v>-0.000817629</v>
      </c>
      <c r="Q183" s="329" t="n">
        <f aca="false">('Summary Data'!P35-AVERAGE('Summary Data'!$C35:$T35))</f>
        <v>9.84400000000017E-006</v>
      </c>
      <c r="R183" s="329" t="n">
        <f aca="false">('Summary Data'!Q35-AVERAGE('Summary Data'!$C35:$T35))</f>
        <v>-0.001015338</v>
      </c>
      <c r="S183" s="329" t="n">
        <f aca="false">('Summary Data'!R35-AVERAGE('Summary Data'!$C35:$T35))</f>
        <v>-0.001939324</v>
      </c>
      <c r="T183" s="329" t="n">
        <f aca="false">('Summary Data'!S35-AVERAGE('Summary Data'!$C35:$T35))</f>
        <v>-0.001405211</v>
      </c>
      <c r="U183" s="329" t="n">
        <f aca="false">('Summary Data'!T35-AVERAGE('Summary Data'!$C35:$T35))</f>
        <v>0.002112654</v>
      </c>
      <c r="V183" s="329" t="n">
        <f aca="false">'Summary Data'!U35</f>
        <v>-0.004427696</v>
      </c>
      <c r="W183" s="330"/>
    </row>
    <row r="184" customFormat="false" ht="13.5" hidden="false" customHeight="false" outlineLevel="0" collapsed="false">
      <c r="A184" s="345" t="s">
        <v>284</v>
      </c>
      <c r="B184" s="346" t="n">
        <f aca="false">AVERAGE('Summary Data'!C36:T36)</f>
        <v>-0.007531171</v>
      </c>
      <c r="C184" s="321" t="n">
        <f aca="false">'Summary Data'!B36</f>
        <v>0.002381657</v>
      </c>
      <c r="D184" s="329" t="n">
        <f aca="false">('Summary Data'!C36-AVERAGE('Summary Data'!$C36:$T36))</f>
        <v>-0.00154052</v>
      </c>
      <c r="E184" s="329" t="n">
        <f aca="false">('Summary Data'!D36-AVERAGE('Summary Data'!$C36:$T36))</f>
        <v>-0.001729401</v>
      </c>
      <c r="F184" s="329" t="n">
        <f aca="false">('Summary Data'!E36-AVERAGE('Summary Data'!$C36:$T36))</f>
        <v>-0.00019625</v>
      </c>
      <c r="G184" s="329" t="n">
        <f aca="false">('Summary Data'!F36-AVERAGE('Summary Data'!$C36:$T36))</f>
        <v>0.000799241</v>
      </c>
      <c r="H184" s="329" t="n">
        <f aca="false">('Summary Data'!G36-AVERAGE('Summary Data'!$C36:$T36))</f>
        <v>0.001365453</v>
      </c>
      <c r="I184" s="329" t="n">
        <f aca="false">('Summary Data'!H36-AVERAGE('Summary Data'!$C36:$T36))</f>
        <v>0.002393422</v>
      </c>
      <c r="J184" s="329" t="n">
        <f aca="false">('Summary Data'!I36-AVERAGE('Summary Data'!$C36:$T36))</f>
        <v>9.86169999999996E-005</v>
      </c>
      <c r="K184" s="329" t="n">
        <f aca="false">('Summary Data'!J36-AVERAGE('Summary Data'!$C36:$T36))</f>
        <v>-0.000937987</v>
      </c>
      <c r="L184" s="329" t="n">
        <f aca="false">('Summary Data'!K36-AVERAGE('Summary Data'!$C36:$T36))</f>
        <v>-0.001857604</v>
      </c>
      <c r="M184" s="329" t="n">
        <f aca="false">('Summary Data'!L36-AVERAGE('Summary Data'!$C36:$T36))</f>
        <v>-6.1040000000007E-006</v>
      </c>
      <c r="N184" s="329" t="n">
        <f aca="false">('Summary Data'!M36-AVERAGE('Summary Data'!$C36:$T36))</f>
        <v>0.002535077</v>
      </c>
      <c r="O184" s="329" t="n">
        <f aca="false">('Summary Data'!N36-AVERAGE('Summary Data'!$C36:$T36))</f>
        <v>0.000944064</v>
      </c>
      <c r="P184" s="329" t="n">
        <f aca="false">('Summary Data'!O36-AVERAGE('Summary Data'!$C36:$T36))</f>
        <v>-0.000740393000000001</v>
      </c>
      <c r="Q184" s="329" t="n">
        <f aca="false">('Summary Data'!P36-AVERAGE('Summary Data'!$C36:$T36))</f>
        <v>-0.005339449</v>
      </c>
      <c r="R184" s="329" t="n">
        <f aca="false">('Summary Data'!Q36-AVERAGE('Summary Data'!$C36:$T36))</f>
        <v>-0.000992681000000001</v>
      </c>
      <c r="S184" s="329" t="n">
        <f aca="false">('Summary Data'!R36-AVERAGE('Summary Data'!$C36:$T36))</f>
        <v>0.000451248</v>
      </c>
      <c r="T184" s="329" t="n">
        <f aca="false">('Summary Data'!S36-AVERAGE('Summary Data'!$C36:$T36))</f>
        <v>0.003102993</v>
      </c>
      <c r="U184" s="329" t="n">
        <f aca="false">('Summary Data'!T36-AVERAGE('Summary Data'!$C36:$T36))</f>
        <v>0.001650274</v>
      </c>
      <c r="V184" s="321" t="n">
        <f aca="false">'Summary Data'!U36</f>
        <v>-0.006134123</v>
      </c>
      <c r="W184" s="322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9"/>
    </row>
    <row r="187" customFormat="false" ht="12" hidden="false" customHeight="false" outlineLevel="0" collapsed="false">
      <c r="A187" s="320" t="s">
        <v>252</v>
      </c>
      <c r="B187" s="321" t="n">
        <f aca="false">(C189+V189)/2</f>
        <v>-3630.34390914584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customFormat="false" ht="12" hidden="false" customHeight="false" outlineLevel="0" collapsed="false">
      <c r="A188" s="323"/>
      <c r="B188" s="324" t="s">
        <v>253</v>
      </c>
      <c r="C188" s="325" t="s">
        <v>14</v>
      </c>
      <c r="D188" s="325" t="s">
        <v>226</v>
      </c>
      <c r="E188" s="325" t="s">
        <v>227</v>
      </c>
      <c r="F188" s="325" t="s">
        <v>228</v>
      </c>
      <c r="G188" s="325" t="s">
        <v>229</v>
      </c>
      <c r="H188" s="325" t="s">
        <v>230</v>
      </c>
      <c r="I188" s="325" t="s">
        <v>231</v>
      </c>
      <c r="J188" s="325" t="s">
        <v>232</v>
      </c>
      <c r="K188" s="325" t="s">
        <v>233</v>
      </c>
      <c r="L188" s="325" t="s">
        <v>234</v>
      </c>
      <c r="M188" s="325" t="s">
        <v>235</v>
      </c>
      <c r="N188" s="325" t="s">
        <v>236</v>
      </c>
      <c r="O188" s="325" t="s">
        <v>237</v>
      </c>
      <c r="P188" s="325" t="s">
        <v>238</v>
      </c>
      <c r="Q188" s="325" t="s">
        <v>239</v>
      </c>
      <c r="R188" s="325" t="s">
        <v>240</v>
      </c>
      <c r="S188" s="325" t="s">
        <v>241</v>
      </c>
      <c r="T188" s="325" t="s">
        <v>242</v>
      </c>
      <c r="U188" s="325" t="s">
        <v>243</v>
      </c>
      <c r="V188" s="325" t="s">
        <v>15</v>
      </c>
      <c r="W188" s="326" t="s">
        <v>244</v>
      </c>
    </row>
    <row r="189" customFormat="false" ht="12" hidden="false" customHeight="false" outlineLevel="0" collapsed="false">
      <c r="A189" s="327" t="s">
        <v>254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6.301470588235</v>
      </c>
      <c r="C189" s="329" t="n">
        <f aca="false">('Summary Data'!Y2-AVERAGE('Summary Data'!$AA2:$AP2))/AVERAGE('Summary Data'!$AA2:$AP2)*10000</f>
        <v>-3554.38548898233</v>
      </c>
      <c r="D189" s="329" t="n">
        <f aca="false">('Summary Data'!Z2-AVERAGE('Summary Data'!$AA2:$AP2))/AVERAGE('Summary Data'!$AA2:$AP2)*10000</f>
        <v>6.78200180031276</v>
      </c>
      <c r="E189" s="329" t="n">
        <f aca="false">('Summary Data'!AA2-AVERAGE('Summary Data'!$AA2:$AP2))/AVERAGE('Summary Data'!$AA2:$AP2)*10000</f>
        <v>2.83610984376857</v>
      </c>
      <c r="F189" s="329" t="n">
        <f aca="false">('Summary Data'!AB2-AVERAGE('Summary Data'!$AA2:$AP2))/AVERAGE('Summary Data'!$AA2:$AP2)*10000</f>
        <v>0.86316386549553</v>
      </c>
      <c r="G189" s="329" t="n">
        <f aca="false">('Summary Data'!AC2-AVERAGE('Summary Data'!$AA2:$AP2))/AVERAGE('Summary Data'!$AA2:$AP2)*10000</f>
        <v>-1.10978211277942</v>
      </c>
      <c r="H189" s="329" t="n">
        <f aca="false">('Summary Data'!AD2-AVERAGE('Summary Data'!$AA2:$AP2))/AVERAGE('Summary Data'!$AA2:$AP2)*10000</f>
        <v>0.86316386549553</v>
      </c>
      <c r="I189" s="329" t="n">
        <f aca="false">('Summary Data'!AE2-AVERAGE('Summary Data'!$AA2:$AP2))/AVERAGE('Summary Data'!$AA2:$AP2)*10000</f>
        <v>-1.10978211277942</v>
      </c>
      <c r="J189" s="329" t="n">
        <f aca="false">('Summary Data'!AF2-AVERAGE('Summary Data'!$AA2:$AP2))/AVERAGE('Summary Data'!$AA2:$AP2)*10000</f>
        <v>-1.10978211277942</v>
      </c>
      <c r="K189" s="329" t="n">
        <f aca="false">('Summary Data'!AG2-AVERAGE('Summary Data'!$AA2:$AP2))/AVERAGE('Summary Data'!$AA2:$AP2)*10000</f>
        <v>-1.10978211277942</v>
      </c>
      <c r="L189" s="329" t="n">
        <f aca="false">('Summary Data'!AH2-AVERAGE('Summary Data'!$AA2:$AP2))/AVERAGE('Summary Data'!$AA2:$AP2)*10000</f>
        <v>0.86316386549553</v>
      </c>
      <c r="M189" s="329" t="n">
        <f aca="false">('Summary Data'!AI2-AVERAGE('Summary Data'!$AA2:$AP2))/AVERAGE('Summary Data'!$AA2:$AP2)*10000</f>
        <v>0.86316386549553</v>
      </c>
      <c r="N189" s="329" t="n">
        <f aca="false">('Summary Data'!AJ2-AVERAGE('Summary Data'!$AA2:$AP2))/AVERAGE('Summary Data'!$AA2:$AP2)*10000</f>
        <v>0.86316386549553</v>
      </c>
      <c r="O189" s="329" t="n">
        <f aca="false">('Summary Data'!AK2-AVERAGE('Summary Data'!$AA2:$AP2))/AVERAGE('Summary Data'!$AA2:$AP2)*10000</f>
        <v>-1.10978211277942</v>
      </c>
      <c r="P189" s="329" t="n">
        <f aca="false">('Summary Data'!AL2-AVERAGE('Summary Data'!$AA2:$AP2))/AVERAGE('Summary Data'!$AA2:$AP2)*10000</f>
        <v>-1.10978211277942</v>
      </c>
      <c r="Q189" s="329" t="n">
        <f aca="false">('Summary Data'!AM2-AVERAGE('Summary Data'!$AA2:$AP2))/AVERAGE('Summary Data'!$AA2:$AP2)*10000</f>
        <v>-1.10978211277942</v>
      </c>
      <c r="R189" s="329" t="n">
        <f aca="false">('Summary Data'!AN2-AVERAGE('Summary Data'!$AA2:$AP2))/AVERAGE('Summary Data'!$AA2:$AP2)*10000</f>
        <v>-1.10978211277942</v>
      </c>
      <c r="S189" s="329" t="n">
        <f aca="false">('Summary Data'!AO2-AVERAGE('Summary Data'!$AA2:$AP2))/AVERAGE('Summary Data'!$AA2:$AP2)*10000</f>
        <v>0.86316386549553</v>
      </c>
      <c r="T189" s="329" t="n">
        <f aca="false">('Summary Data'!AP2-AVERAGE('Summary Data'!$AA2:$AP2))/AVERAGE('Summary Data'!$AA2:$AP2)*10000</f>
        <v>0.86316386549553</v>
      </c>
      <c r="U189" s="329" t="n">
        <f aca="false">('Summary Data'!AQ2-AVERAGE('Summary Data'!$AA2:$AP2))/AVERAGE('Summary Data'!$AA2:$AP2)*10000</f>
        <v>6.78200180031276</v>
      </c>
      <c r="V189" s="329" t="n">
        <f aca="false">('Summary Data'!AR2-AVERAGE('Summary Data'!$AA2:$AP2))/AVERAGE('Summary Data'!$AA2:$AP2)*10000</f>
        <v>-3706.30232930935</v>
      </c>
      <c r="W189" s="330"/>
    </row>
    <row r="190" customFormat="false" ht="12" hidden="false" customHeight="false" outlineLevel="0" collapsed="false">
      <c r="A190" s="10"/>
      <c r="B190" s="331" t="s">
        <v>255</v>
      </c>
      <c r="C190" s="332" t="s">
        <v>14</v>
      </c>
      <c r="D190" s="332" t="s">
        <v>226</v>
      </c>
      <c r="E190" s="332" t="s">
        <v>227</v>
      </c>
      <c r="F190" s="332" t="s">
        <v>228</v>
      </c>
      <c r="G190" s="332" t="s">
        <v>229</v>
      </c>
      <c r="H190" s="332" t="s">
        <v>230</v>
      </c>
      <c r="I190" s="332" t="s">
        <v>231</v>
      </c>
      <c r="J190" s="332" t="s">
        <v>232</v>
      </c>
      <c r="K190" s="332" t="s">
        <v>233</v>
      </c>
      <c r="L190" s="332" t="s">
        <v>234</v>
      </c>
      <c r="M190" s="332" t="s">
        <v>235</v>
      </c>
      <c r="N190" s="332" t="s">
        <v>236</v>
      </c>
      <c r="O190" s="332" t="s">
        <v>237</v>
      </c>
      <c r="P190" s="332" t="s">
        <v>238</v>
      </c>
      <c r="Q190" s="332" t="s">
        <v>239</v>
      </c>
      <c r="R190" s="332" t="s">
        <v>240</v>
      </c>
      <c r="S190" s="332" t="s">
        <v>241</v>
      </c>
      <c r="T190" s="332" t="s">
        <v>242</v>
      </c>
      <c r="U190" s="332" t="s">
        <v>243</v>
      </c>
      <c r="V190" s="332" t="s">
        <v>15</v>
      </c>
      <c r="W190" s="333" t="s">
        <v>244</v>
      </c>
    </row>
    <row r="191" customFormat="false" ht="12" hidden="false" customHeight="false" outlineLevel="0" collapsed="false">
      <c r="A191" s="334" t="s">
        <v>256</v>
      </c>
      <c r="B191" s="335" t="n">
        <f aca="false">AVERAGE('Summary Data'!Z3:AQ3)</f>
        <v>-0.0299822777777778</v>
      </c>
      <c r="C191" s="336" t="n">
        <f aca="false">('Summary Data'!Y3-'Work sheet'!$B191)</f>
        <v>1.35756527777778</v>
      </c>
      <c r="D191" s="336" t="n">
        <f aca="false">('Summary Data'!Z3-'Work sheet'!$B191)</f>
        <v>-0.937002722222222</v>
      </c>
      <c r="E191" s="336" t="n">
        <f aca="false">('Summary Data'!AA3-'Work sheet'!$B191)</f>
        <v>-1.15687872222222</v>
      </c>
      <c r="F191" s="336" t="n">
        <f aca="false">('Summary Data'!AB3-'Work sheet'!$B191)</f>
        <v>-1.01384872222222</v>
      </c>
      <c r="G191" s="336" t="n">
        <f aca="false">('Summary Data'!AC3-'Work sheet'!$B191)</f>
        <v>-0.903019722222222</v>
      </c>
      <c r="H191" s="336" t="n">
        <f aca="false">('Summary Data'!AD3-'Work sheet'!$B191)</f>
        <v>-0.644932722222222</v>
      </c>
      <c r="I191" s="336" t="n">
        <f aca="false">('Summary Data'!AE3-'Work sheet'!$B191)</f>
        <v>0.121923277777778</v>
      </c>
      <c r="J191" s="336" t="n">
        <f aca="false">('Summary Data'!AF3-'Work sheet'!$B191)</f>
        <v>0.737090277777778</v>
      </c>
      <c r="K191" s="336" t="n">
        <f aca="false">('Summary Data'!AG3-'Work sheet'!$B191)</f>
        <v>1.12884627777778</v>
      </c>
      <c r="L191" s="336" t="n">
        <f aca="false">('Summary Data'!AH3-'Work sheet'!$B191)</f>
        <v>0.929732277777778</v>
      </c>
      <c r="M191" s="336" t="n">
        <f aca="false">('Summary Data'!AI3-'Work sheet'!$B191)</f>
        <v>0.741790277777778</v>
      </c>
      <c r="N191" s="336" t="n">
        <f aca="false">('Summary Data'!AJ3-'Work sheet'!$B191)</f>
        <v>1.18301127777778</v>
      </c>
      <c r="O191" s="336" t="n">
        <f aca="false">('Summary Data'!AK3-'Work sheet'!$B191)</f>
        <v>1.07832127777778</v>
      </c>
      <c r="P191" s="336" t="n">
        <f aca="false">('Summary Data'!AL3-'Work sheet'!$B191)</f>
        <v>0.658006277777778</v>
      </c>
      <c r="Q191" s="336" t="n">
        <f aca="false">('Summary Data'!AM3-'Work sheet'!$B191)</f>
        <v>0.130584277777778</v>
      </c>
      <c r="R191" s="336" t="n">
        <f aca="false">('Summary Data'!AN3-'Work sheet'!$B191)</f>
        <v>-0.293908722222222</v>
      </c>
      <c r="S191" s="336" t="n">
        <f aca="false">('Summary Data'!AO3-'Work sheet'!$B191)</f>
        <v>-0.626109722222222</v>
      </c>
      <c r="T191" s="336" t="n">
        <f aca="false">('Summary Data'!AP3-'Work sheet'!$B191)</f>
        <v>-0.818371722222222</v>
      </c>
      <c r="U191" s="336" t="n">
        <f aca="false">('Summary Data'!AQ3-'Work sheet'!$B191)</f>
        <v>-0.315232722222222</v>
      </c>
      <c r="V191" s="336" t="n">
        <f aca="false">('Summary Data'!AR3-'Work sheet'!$B191)</f>
        <v>-0.417010722222222</v>
      </c>
      <c r="W191" s="337"/>
    </row>
    <row r="192" customFormat="false" ht="12.75" hidden="false" customHeight="false" outlineLevel="0" collapsed="false">
      <c r="A192" s="347" t="s">
        <v>257</v>
      </c>
      <c r="B192" s="338" t="n">
        <f aca="false">AVERAGE('Summary Data'!Z6:AQ6)</f>
        <v>0.329615546833333</v>
      </c>
      <c r="C192" s="339" t="n">
        <f aca="false">'Summary Data'!Y6</f>
        <v>1.003229</v>
      </c>
      <c r="D192" s="329" t="n">
        <f aca="false">('Summary Data'!Z6-AVERAGE('Summary Data'!$Z6:$AQ6))</f>
        <v>-0.0514828468333333</v>
      </c>
      <c r="E192" s="329" t="n">
        <f aca="false">('Summary Data'!AA6-AVERAGE('Summary Data'!$Z6:$AQ6))</f>
        <v>0.235208353166667</v>
      </c>
      <c r="F192" s="329" t="n">
        <f aca="false">('Summary Data'!AB6-AVERAGE('Summary Data'!$Z6:$AQ6))</f>
        <v>0.659204453166667</v>
      </c>
      <c r="G192" s="329" t="n">
        <f aca="false">('Summary Data'!AC6-AVERAGE('Summary Data'!$Z6:$AQ6))</f>
        <v>0.287666553166667</v>
      </c>
      <c r="H192" s="329" t="n">
        <f aca="false">('Summary Data'!AD6-AVERAGE('Summary Data'!$Z6:$AQ6))</f>
        <v>-0.455492346833333</v>
      </c>
      <c r="I192" s="329" t="n">
        <f aca="false">('Summary Data'!AE6-AVERAGE('Summary Data'!$Z6:$AQ6))</f>
        <v>-0.963050846833333</v>
      </c>
      <c r="J192" s="329" t="n">
        <f aca="false">('Summary Data'!AF6-AVERAGE('Summary Data'!$Z6:$AQ6))</f>
        <v>-0.00529634683333335</v>
      </c>
      <c r="K192" s="329" t="n">
        <f aca="false">('Summary Data'!AG6-AVERAGE('Summary Data'!$Z6:$AQ6))</f>
        <v>0.146743053166667</v>
      </c>
      <c r="L192" s="329" t="n">
        <f aca="false">('Summary Data'!AH6-AVERAGE('Summary Data'!$Z6:$AQ6))</f>
        <v>-0.338794039833333</v>
      </c>
      <c r="M192" s="329" t="n">
        <f aca="false">('Summary Data'!AI6-AVERAGE('Summary Data'!$Z6:$AQ6))</f>
        <v>0.825859453166667</v>
      </c>
      <c r="N192" s="329" t="n">
        <f aca="false">('Summary Data'!AJ6-AVERAGE('Summary Data'!$Z6:$AQ6))</f>
        <v>0.800396453166667</v>
      </c>
      <c r="O192" s="329" t="n">
        <f aca="false">('Summary Data'!AK6-AVERAGE('Summary Data'!$Z6:$AQ6))</f>
        <v>-0.292971456833333</v>
      </c>
      <c r="P192" s="329" t="n">
        <f aca="false">('Summary Data'!AL6-AVERAGE('Summary Data'!$Z6:$AQ6))</f>
        <v>0.147454853166667</v>
      </c>
      <c r="Q192" s="329" t="n">
        <f aca="false">('Summary Data'!AM6-AVERAGE('Summary Data'!$Z6:$AQ6))</f>
        <v>0.326775153166667</v>
      </c>
      <c r="R192" s="329" t="n">
        <f aca="false">('Summary Data'!AN6-AVERAGE('Summary Data'!$Z6:$AQ6))</f>
        <v>-0.109136846833333</v>
      </c>
      <c r="S192" s="329" t="n">
        <f aca="false">('Summary Data'!AO6-AVERAGE('Summary Data'!$Z6:$AQ6))</f>
        <v>-0.334652450833333</v>
      </c>
      <c r="T192" s="329" t="n">
        <f aca="false">('Summary Data'!AP6-AVERAGE('Summary Data'!$Z6:$AQ6))</f>
        <v>-0.519455246833333</v>
      </c>
      <c r="U192" s="329" t="n">
        <f aca="false">('Summary Data'!AQ6-AVERAGE('Summary Data'!$Z6:$AQ6))</f>
        <v>-0.358975896833333</v>
      </c>
      <c r="V192" s="329" t="n">
        <f aca="false">'Summary Data'!AR6</f>
        <v>-0.6856684</v>
      </c>
      <c r="W192" s="330"/>
    </row>
    <row r="193" customFormat="false" ht="12.75" hidden="false" customHeight="false" outlineLevel="0" collapsed="false">
      <c r="A193" s="348" t="s">
        <v>258</v>
      </c>
      <c r="B193" s="338" t="n">
        <f aca="false">AVERAGE('Summary Data'!Z7:AQ7)-C225*(AVERAGE('Assembly Data'!O11:P12)-'Assembly Data'!C10)-D225*(AVERAGE('Assembly Data'!N11:N12,'Assembly Data'!Q11:Q12)-'Assembly Data'!F10)</f>
        <v>1.93090306388889</v>
      </c>
      <c r="C193" s="339" t="n">
        <f aca="false">'Summary Data'!Y7</f>
        <v>28.70781</v>
      </c>
      <c r="D193" s="329" t="n">
        <f aca="false">('Summary Data'!Z7-AVERAGE('Summary Data'!$Z7:$AQ7))</f>
        <v>0.146349936111111</v>
      </c>
      <c r="E193" s="329" t="n">
        <f aca="false">('Summary Data'!AA7-AVERAGE('Summary Data'!$Z7:$AQ7))</f>
        <v>0.0912019361111109</v>
      </c>
      <c r="F193" s="329" t="n">
        <f aca="false">('Summary Data'!AB7-AVERAGE('Summary Data'!$Z7:$AQ7))</f>
        <v>0.163934936111111</v>
      </c>
      <c r="G193" s="329" t="n">
        <f aca="false">('Summary Data'!AC7-AVERAGE('Summary Data'!$Z7:$AQ7))</f>
        <v>0.0800249361111109</v>
      </c>
      <c r="H193" s="329" t="n">
        <f aca="false">('Summary Data'!AD7-AVERAGE('Summary Data'!$Z7:$AQ7))</f>
        <v>-0.325918063888889</v>
      </c>
      <c r="I193" s="329" t="n">
        <f aca="false">('Summary Data'!AE7-AVERAGE('Summary Data'!$Z7:$AQ7))</f>
        <v>0.594383936111111</v>
      </c>
      <c r="J193" s="329" t="n">
        <f aca="false">('Summary Data'!AF7-AVERAGE('Summary Data'!$Z7:$AQ7))</f>
        <v>0.192138936111111</v>
      </c>
      <c r="K193" s="329" t="n">
        <f aca="false">('Summary Data'!AG7-AVERAGE('Summary Data'!$Z7:$AQ7))</f>
        <v>-0.0179110638888889</v>
      </c>
      <c r="L193" s="329" t="n">
        <f aca="false">('Summary Data'!AH7-AVERAGE('Summary Data'!$Z7:$AQ7))</f>
        <v>1.18438193611111</v>
      </c>
      <c r="M193" s="329" t="n">
        <f aca="false">('Summary Data'!AI7-AVERAGE('Summary Data'!$Z7:$AQ7))</f>
        <v>-0.469687063888889</v>
      </c>
      <c r="N193" s="329" t="n">
        <f aca="false">('Summary Data'!AJ7-AVERAGE('Summary Data'!$Z7:$AQ7))</f>
        <v>-0.813742063888889</v>
      </c>
      <c r="O193" s="329" t="n">
        <f aca="false">('Summary Data'!AK7-AVERAGE('Summary Data'!$Z7:$AQ7))</f>
        <v>0.576408936111111</v>
      </c>
      <c r="P193" s="329" t="n">
        <f aca="false">('Summary Data'!AL7-AVERAGE('Summary Data'!$Z7:$AQ7))</f>
        <v>-1.16300306388889</v>
      </c>
      <c r="Q193" s="329" t="n">
        <f aca="false">('Summary Data'!AM7-AVERAGE('Summary Data'!$Z7:$AQ7))</f>
        <v>-1.83210591388889</v>
      </c>
      <c r="R193" s="329" t="n">
        <f aca="false">('Summary Data'!AN7-AVERAGE('Summary Data'!$Z7:$AQ7))</f>
        <v>-0.0145530638888889</v>
      </c>
      <c r="S193" s="329" t="n">
        <f aca="false">('Summary Data'!AO7-AVERAGE('Summary Data'!$Z7:$AQ7))</f>
        <v>0.602290936111111</v>
      </c>
      <c r="T193" s="329" t="n">
        <f aca="false">('Summary Data'!AP7-AVERAGE('Summary Data'!$Z7:$AQ7))</f>
        <v>0.0907299361111111</v>
      </c>
      <c r="U193" s="329" t="n">
        <f aca="false">('Summary Data'!AQ7-AVERAGE('Summary Data'!$Z7:$AQ7))</f>
        <v>0.915073936111111</v>
      </c>
      <c r="V193" s="329" t="n">
        <f aca="false">'Summary Data'!AR7</f>
        <v>-1.301021</v>
      </c>
      <c r="W193" s="330"/>
    </row>
    <row r="194" customFormat="false" ht="12.75" hidden="false" customHeight="false" outlineLevel="0" collapsed="false">
      <c r="A194" s="348" t="s">
        <v>259</v>
      </c>
      <c r="B194" s="338" t="n">
        <f aca="false">AVERAGE('Summary Data'!Z8:AQ8)</f>
        <v>-0.105185835</v>
      </c>
      <c r="C194" s="339" t="n">
        <f aca="false">'Summary Data'!Y8</f>
        <v>-0.3706808</v>
      </c>
      <c r="D194" s="329" t="n">
        <f aca="false">('Summary Data'!Z8-AVERAGE('Summary Data'!$Z8:$AQ8))</f>
        <v>0.065089185</v>
      </c>
      <c r="E194" s="329" t="n">
        <f aca="false">('Summary Data'!AA8-AVERAGE('Summary Data'!$Z8:$AQ8))</f>
        <v>0.290807535</v>
      </c>
      <c r="F194" s="329" t="n">
        <f aca="false">('Summary Data'!AB8-AVERAGE('Summary Data'!$Z8:$AQ8))</f>
        <v>0.227303835</v>
      </c>
      <c r="G194" s="329" t="n">
        <f aca="false">('Summary Data'!AC8-AVERAGE('Summary Data'!$Z8:$AQ8))</f>
        <v>0.264061435</v>
      </c>
      <c r="H194" s="329" t="n">
        <f aca="false">('Summary Data'!AD8-AVERAGE('Summary Data'!$Z8:$AQ8))</f>
        <v>0.040779265</v>
      </c>
      <c r="I194" s="329" t="n">
        <f aca="false">('Summary Data'!AE8-AVERAGE('Summary Data'!$Z8:$AQ8))</f>
        <v>0.041121285</v>
      </c>
      <c r="J194" s="329" t="n">
        <f aca="false">('Summary Data'!AF8-AVERAGE('Summary Data'!$Z8:$AQ8))</f>
        <v>0.135683895</v>
      </c>
      <c r="K194" s="329" t="n">
        <f aca="false">('Summary Data'!AG8-AVERAGE('Summary Data'!$Z8:$AQ8))</f>
        <v>-0.050092265</v>
      </c>
      <c r="L194" s="329" t="n">
        <f aca="false">('Summary Data'!AH8-AVERAGE('Summary Data'!$Z8:$AQ8))</f>
        <v>0.055140025</v>
      </c>
      <c r="M194" s="329" t="n">
        <f aca="false">('Summary Data'!AI8-AVERAGE('Summary Data'!$Z8:$AQ8))</f>
        <v>0.156220235</v>
      </c>
      <c r="N194" s="329" t="n">
        <f aca="false">('Summary Data'!AJ8-AVERAGE('Summary Data'!$Z8:$AQ8))</f>
        <v>0.069532325</v>
      </c>
      <c r="O194" s="329" t="n">
        <f aca="false">('Summary Data'!AK8-AVERAGE('Summary Data'!$Z8:$AQ8))</f>
        <v>0.168381125</v>
      </c>
      <c r="P194" s="329" t="n">
        <f aca="false">('Summary Data'!AL8-AVERAGE('Summary Data'!$Z8:$AQ8))</f>
        <v>-0.106725265</v>
      </c>
      <c r="Q194" s="329" t="n">
        <f aca="false">('Summary Data'!AM8-AVERAGE('Summary Data'!$Z8:$AQ8))</f>
        <v>-0.342660165</v>
      </c>
      <c r="R194" s="329" t="n">
        <f aca="false">('Summary Data'!AN8-AVERAGE('Summary Data'!$Z8:$AQ8))</f>
        <v>-0.549848765</v>
      </c>
      <c r="S194" s="329" t="n">
        <f aca="false">('Summary Data'!AO8-AVERAGE('Summary Data'!$Z8:$AQ8))</f>
        <v>-0.333706465</v>
      </c>
      <c r="T194" s="329" t="n">
        <f aca="false">('Summary Data'!AP8-AVERAGE('Summary Data'!$Z8:$AQ8))</f>
        <v>-0.180632565</v>
      </c>
      <c r="U194" s="329" t="n">
        <f aca="false">('Summary Data'!AQ8-AVERAGE('Summary Data'!$Z8:$AQ8))</f>
        <v>0.049545345</v>
      </c>
      <c r="V194" s="329" t="n">
        <f aca="false">'Summary Data'!AR8</f>
        <v>0.1180036</v>
      </c>
      <c r="W194" s="330"/>
    </row>
    <row r="195" customFormat="false" ht="12.75" hidden="false" customHeight="false" outlineLevel="0" collapsed="false">
      <c r="A195" s="348" t="s">
        <v>260</v>
      </c>
      <c r="B195" s="338" t="n">
        <f aca="false">AVERAGE('Summary Data'!Z9:AQ9)-E225*(AVERAGE('Assembly Data'!O11:P12)-'Assembly Data'!C10)-F225*(AVERAGE('Assembly Data'!N11:N12,'Assembly Data'!Q11:Q12)-'Assembly Data'!F10)</f>
        <v>1.16964472222222</v>
      </c>
      <c r="C195" s="339" t="n">
        <f aca="false">'Summary Data'!Y9</f>
        <v>-4.458054</v>
      </c>
      <c r="D195" s="329" t="n">
        <f aca="false">('Summary Data'!Z9-AVERAGE('Summary Data'!$Z9:$AQ9))</f>
        <v>-0.0710047222222223</v>
      </c>
      <c r="E195" s="329" t="n">
        <f aca="false">('Summary Data'!AA9-AVERAGE('Summary Data'!$Z9:$AQ9))</f>
        <v>-0.385751522222222</v>
      </c>
      <c r="F195" s="329" t="n">
        <f aca="false">('Summary Data'!AB9-AVERAGE('Summary Data'!$Z9:$AQ9))</f>
        <v>0.0188262777777777</v>
      </c>
      <c r="G195" s="329" t="n">
        <f aca="false">('Summary Data'!AC9-AVERAGE('Summary Data'!$Z9:$AQ9))</f>
        <v>0.229110277777778</v>
      </c>
      <c r="H195" s="329" t="n">
        <f aca="false">('Summary Data'!AD9-AVERAGE('Summary Data'!$Z9:$AQ9))</f>
        <v>0.214864277777778</v>
      </c>
      <c r="I195" s="329" t="n">
        <f aca="false">('Summary Data'!AE9-AVERAGE('Summary Data'!$Z9:$AQ9))</f>
        <v>-0.0131087222222224</v>
      </c>
      <c r="J195" s="329" t="n">
        <f aca="false">('Summary Data'!AF9-AVERAGE('Summary Data'!$Z9:$AQ9))</f>
        <v>0.195017277777778</v>
      </c>
      <c r="K195" s="329" t="n">
        <f aca="false">('Summary Data'!AG9-AVERAGE('Summary Data'!$Z9:$AQ9))</f>
        <v>0.193539277777778</v>
      </c>
      <c r="L195" s="329" t="n">
        <f aca="false">('Summary Data'!AH9-AVERAGE('Summary Data'!$Z9:$AQ9))</f>
        <v>0.0533232777777777</v>
      </c>
      <c r="M195" s="329" t="n">
        <f aca="false">('Summary Data'!AI9-AVERAGE('Summary Data'!$Z9:$AQ9))</f>
        <v>0.268505277777778</v>
      </c>
      <c r="N195" s="329" t="n">
        <f aca="false">('Summary Data'!AJ9-AVERAGE('Summary Data'!$Z9:$AQ9))</f>
        <v>0.298856277777778</v>
      </c>
      <c r="O195" s="329" t="n">
        <f aca="false">('Summary Data'!AK9-AVERAGE('Summary Data'!$Z9:$AQ9))</f>
        <v>0.156644277777778</v>
      </c>
      <c r="P195" s="329" t="n">
        <f aca="false">('Summary Data'!AL9-AVERAGE('Summary Data'!$Z9:$AQ9))</f>
        <v>-0.122424722222222</v>
      </c>
      <c r="Q195" s="329" t="n">
        <f aca="false">('Summary Data'!AM9-AVERAGE('Summary Data'!$Z9:$AQ9))</f>
        <v>-0.112995722222222</v>
      </c>
      <c r="R195" s="329" t="n">
        <f aca="false">('Summary Data'!AN9-AVERAGE('Summary Data'!$Z9:$AQ9))</f>
        <v>-0.436343922222222</v>
      </c>
      <c r="S195" s="329" t="n">
        <f aca="false">('Summary Data'!AO9-AVERAGE('Summary Data'!$Z9:$AQ9))</f>
        <v>-0.306125122222222</v>
      </c>
      <c r="T195" s="329" t="n">
        <f aca="false">('Summary Data'!AP9-AVERAGE('Summary Data'!$Z9:$AQ9))</f>
        <v>-0.277518322222222</v>
      </c>
      <c r="U195" s="329" t="n">
        <f aca="false">('Summary Data'!AQ9-AVERAGE('Summary Data'!$Z9:$AQ9))</f>
        <v>0.0965862777777777</v>
      </c>
      <c r="V195" s="329" t="n">
        <f aca="false">'Summary Data'!AR9</f>
        <v>-2.745971</v>
      </c>
      <c r="W195" s="330"/>
    </row>
    <row r="196" customFormat="false" ht="12.75" hidden="false" customHeight="false" outlineLevel="0" collapsed="false">
      <c r="A196" s="348" t="s">
        <v>261</v>
      </c>
      <c r="B196" s="338" t="n">
        <f aca="false">AVERAGE('Summary Data'!Z10:AQ10)</f>
        <v>-0.0428829211111111</v>
      </c>
      <c r="C196" s="339" t="n">
        <f aca="false">'Summary Data'!Y10</f>
        <v>0.1047731</v>
      </c>
      <c r="D196" s="329" t="n">
        <f aca="false">('Summary Data'!Z10-AVERAGE('Summary Data'!$Z10:$AQ10))</f>
        <v>0.0263327711111111</v>
      </c>
      <c r="E196" s="329" t="n">
        <f aca="false">('Summary Data'!AA10-AVERAGE('Summary Data'!$Z10:$AQ10))</f>
        <v>0.0378596481111111</v>
      </c>
      <c r="F196" s="329" t="n">
        <f aca="false">('Summary Data'!AB10-AVERAGE('Summary Data'!$Z10:$AQ10))</f>
        <v>0.0908339511111111</v>
      </c>
      <c r="G196" s="329" t="n">
        <f aca="false">('Summary Data'!AC10-AVERAGE('Summary Data'!$Z10:$AQ10))</f>
        <v>0.0654414911111111</v>
      </c>
      <c r="H196" s="329" t="n">
        <f aca="false">('Summary Data'!AD10-AVERAGE('Summary Data'!$Z10:$AQ10))</f>
        <v>0.0702338511111111</v>
      </c>
      <c r="I196" s="329" t="n">
        <f aca="false">('Summary Data'!AE10-AVERAGE('Summary Data'!$Z10:$AQ10))</f>
        <v>0.0521661641111111</v>
      </c>
      <c r="J196" s="329" t="n">
        <f aca="false">('Summary Data'!AF10-AVERAGE('Summary Data'!$Z10:$AQ10))</f>
        <v>-0.0423653288888889</v>
      </c>
      <c r="K196" s="329" t="n">
        <f aca="false">('Summary Data'!AG10-AVERAGE('Summary Data'!$Z10:$AQ10))</f>
        <v>-0.0437698088888889</v>
      </c>
      <c r="L196" s="329" t="n">
        <f aca="false">('Summary Data'!AH10-AVERAGE('Summary Data'!$Z10:$AQ10))</f>
        <v>-0.0358980388888889</v>
      </c>
      <c r="M196" s="329" t="n">
        <f aca="false">('Summary Data'!AI10-AVERAGE('Summary Data'!$Z10:$AQ10))</f>
        <v>-0.0188885588888889</v>
      </c>
      <c r="N196" s="329" t="n">
        <f aca="false">('Summary Data'!AJ10-AVERAGE('Summary Data'!$Z10:$AQ10))</f>
        <v>0.0604453511111111</v>
      </c>
      <c r="O196" s="329" t="n">
        <f aca="false">('Summary Data'!AK10-AVERAGE('Summary Data'!$Z10:$AQ10))</f>
        <v>0.0730753711111111</v>
      </c>
      <c r="P196" s="329" t="n">
        <f aca="false">('Summary Data'!AL10-AVERAGE('Summary Data'!$Z10:$AQ10))</f>
        <v>-0.00395064888888889</v>
      </c>
      <c r="Q196" s="329" t="n">
        <f aca="false">('Summary Data'!AM10-AVERAGE('Summary Data'!$Z10:$AQ10))</f>
        <v>-0.0624257788888889</v>
      </c>
      <c r="R196" s="329" t="n">
        <f aca="false">('Summary Data'!AN10-AVERAGE('Summary Data'!$Z10:$AQ10))</f>
        <v>0.00902730111111111</v>
      </c>
      <c r="S196" s="329" t="n">
        <f aca="false">('Summary Data'!AO10-AVERAGE('Summary Data'!$Z10:$AQ10))</f>
        <v>-0.0902229788888889</v>
      </c>
      <c r="T196" s="329" t="n">
        <f aca="false">('Summary Data'!AP10-AVERAGE('Summary Data'!$Z10:$AQ10))</f>
        <v>-0.123352678888889</v>
      </c>
      <c r="U196" s="329" t="n">
        <f aca="false">('Summary Data'!AQ10-AVERAGE('Summary Data'!$Z10:$AQ10))</f>
        <v>-0.0645420788888889</v>
      </c>
      <c r="V196" s="329" t="n">
        <f aca="false">'Summary Data'!AR10</f>
        <v>-0.01748418</v>
      </c>
      <c r="W196" s="330"/>
    </row>
    <row r="197" customFormat="false" ht="12.75" hidden="false" customHeight="false" outlineLevel="0" collapsed="false">
      <c r="A197" s="348" t="s">
        <v>262</v>
      </c>
      <c r="B197" s="338" t="n">
        <f aca="false">AVERAGE('Summary Data'!Z11:AQ11)-G225*(AVERAGE('Assembly Data'!O11:P12)-'Assembly Data'!C10)-H225*(AVERAGE('Assembly Data'!N11:N12,'Assembly Data'!Q11:Q12)-'Assembly Data'!F10)</f>
        <v>0.499381522222222</v>
      </c>
      <c r="C197" s="339" t="n">
        <f aca="false">'Summary Data'!Y11</f>
        <v>2.320991</v>
      </c>
      <c r="D197" s="349" t="n">
        <f aca="false">('Summary Data'!Z11-AVERAGE('Summary Data'!$Z11:$AQ11))</f>
        <v>-0.235733422222222</v>
      </c>
      <c r="E197" s="329" t="n">
        <f aca="false">('Summary Data'!AA11-AVERAGE('Summary Data'!$Z11:$AQ11))</f>
        <v>-0.0738068222222222</v>
      </c>
      <c r="F197" s="329" t="n">
        <f aca="false">('Summary Data'!AB11-AVERAGE('Summary Data'!$Z11:$AQ11))</f>
        <v>0.0567615777777778</v>
      </c>
      <c r="G197" s="329" t="n">
        <f aca="false">('Summary Data'!AC11-AVERAGE('Summary Data'!$Z11:$AQ11))</f>
        <v>0.0408814777777778</v>
      </c>
      <c r="H197" s="329" t="n">
        <f aca="false">('Summary Data'!AD11-AVERAGE('Summary Data'!$Z11:$AQ11))</f>
        <v>0.0676792777777778</v>
      </c>
      <c r="I197" s="329" t="n">
        <f aca="false">('Summary Data'!AE11-AVERAGE('Summary Data'!$Z11:$AQ11))</f>
        <v>0.0206023777777778</v>
      </c>
      <c r="J197" s="329" t="n">
        <f aca="false">('Summary Data'!AF11-AVERAGE('Summary Data'!$Z11:$AQ11))</f>
        <v>0.00889787777777784</v>
      </c>
      <c r="K197" s="329" t="n">
        <f aca="false">('Summary Data'!AG11-AVERAGE('Summary Data'!$Z11:$AQ11))</f>
        <v>0.0454254777777778</v>
      </c>
      <c r="L197" s="329" t="n">
        <f aca="false">('Summary Data'!AH11-AVERAGE('Summary Data'!$Z11:$AQ11))</f>
        <v>0.0670364777777778</v>
      </c>
      <c r="M197" s="329" t="n">
        <f aca="false">('Summary Data'!AI11-AVERAGE('Summary Data'!$Z11:$AQ11))</f>
        <v>-0.0318452222222222</v>
      </c>
      <c r="N197" s="329" t="n">
        <f aca="false">('Summary Data'!AJ11-AVERAGE('Summary Data'!$Z11:$AQ11))</f>
        <v>0.000391377777777813</v>
      </c>
      <c r="O197" s="329" t="n">
        <f aca="false">('Summary Data'!AK11-AVERAGE('Summary Data'!$Z11:$AQ11))</f>
        <v>-0.00814882222222219</v>
      </c>
      <c r="P197" s="329" t="n">
        <f aca="false">('Summary Data'!AL11-AVERAGE('Summary Data'!$Z11:$AQ11))</f>
        <v>0.0100254777777778</v>
      </c>
      <c r="Q197" s="329" t="n">
        <f aca="false">('Summary Data'!AM11-AVERAGE('Summary Data'!$Z11:$AQ11))</f>
        <v>0.00798347777777775</v>
      </c>
      <c r="R197" s="329" t="n">
        <f aca="false">('Summary Data'!AN11-AVERAGE('Summary Data'!$Z11:$AQ11))</f>
        <v>0.00142497777777784</v>
      </c>
      <c r="S197" s="329" t="n">
        <f aca="false">('Summary Data'!AO11-AVERAGE('Summary Data'!$Z11:$AQ11))</f>
        <v>0.0219843777777778</v>
      </c>
      <c r="T197" s="329" t="n">
        <f aca="false">('Summary Data'!AP11-AVERAGE('Summary Data'!$Z11:$AQ11))</f>
        <v>-0.0192424222222222</v>
      </c>
      <c r="U197" s="329" t="n">
        <f aca="false">('Summary Data'!AQ11-AVERAGE('Summary Data'!$Z11:$AQ11))</f>
        <v>0.0196824777777778</v>
      </c>
      <c r="V197" s="329" t="n">
        <f aca="false">'Summary Data'!AR11</f>
        <v>0.1806655</v>
      </c>
      <c r="W197" s="330"/>
    </row>
    <row r="198" customFormat="false" ht="12.75" hidden="false" customHeight="false" outlineLevel="0" collapsed="false">
      <c r="A198" s="348" t="s">
        <v>263</v>
      </c>
      <c r="B198" s="338" t="n">
        <f aca="false">AVERAGE('Summary Data'!Z12:AQ12)</f>
        <v>0.00716885772222222</v>
      </c>
      <c r="C198" s="339" t="n">
        <f aca="false">'Summary Data'!Y12</f>
        <v>-0.05720578</v>
      </c>
      <c r="D198" s="329" t="n">
        <f aca="false">('Summary Data'!Z12-AVERAGE('Summary Data'!$Z12:$AQ12))</f>
        <v>-0.00125154972222222</v>
      </c>
      <c r="E198" s="329" t="n">
        <f aca="false">('Summary Data'!AA12-AVERAGE('Summary Data'!$Z12:$AQ12))</f>
        <v>-0.0143479777222222</v>
      </c>
      <c r="F198" s="329" t="n">
        <f aca="false">('Summary Data'!AB12-AVERAGE('Summary Data'!$Z12:$AQ12))</f>
        <v>0.0318787322777778</v>
      </c>
      <c r="G198" s="329" t="n">
        <f aca="false">('Summary Data'!AC12-AVERAGE('Summary Data'!$Z12:$AQ12))</f>
        <v>0.0404824822777778</v>
      </c>
      <c r="H198" s="329" t="n">
        <f aca="false">('Summary Data'!AD12-AVERAGE('Summary Data'!$Z12:$AQ12))</f>
        <v>0.000122138277777777</v>
      </c>
      <c r="I198" s="329" t="n">
        <f aca="false">('Summary Data'!AE12-AVERAGE('Summary Data'!$Z12:$AQ12))</f>
        <v>0.0173095722777778</v>
      </c>
      <c r="J198" s="329" t="n">
        <f aca="false">('Summary Data'!AF12-AVERAGE('Summary Data'!$Z12:$AQ12))</f>
        <v>0.0170492822777778</v>
      </c>
      <c r="K198" s="329" t="n">
        <f aca="false">('Summary Data'!AG12-AVERAGE('Summary Data'!$Z12:$AQ12))</f>
        <v>0.0223292322777778</v>
      </c>
      <c r="L198" s="329" t="n">
        <f aca="false">('Summary Data'!AH12-AVERAGE('Summary Data'!$Z12:$AQ12))</f>
        <v>-0.00463427272222222</v>
      </c>
      <c r="M198" s="329" t="n">
        <f aca="false">('Summary Data'!AI12-AVERAGE('Summary Data'!$Z12:$AQ12))</f>
        <v>-0.00308888672222222</v>
      </c>
      <c r="N198" s="329" t="n">
        <f aca="false">('Summary Data'!AJ12-AVERAGE('Summary Data'!$Z12:$AQ12))</f>
        <v>-0.0102525477222222</v>
      </c>
      <c r="O198" s="329" t="n">
        <f aca="false">('Summary Data'!AK12-AVERAGE('Summary Data'!$Z12:$AQ12))</f>
        <v>-0.0505409677222222</v>
      </c>
      <c r="P198" s="329" t="n">
        <f aca="false">('Summary Data'!AL12-AVERAGE('Summary Data'!$Z12:$AQ12))</f>
        <v>-0.0142011857222222</v>
      </c>
      <c r="Q198" s="329" t="n">
        <f aca="false">('Summary Data'!AM12-AVERAGE('Summary Data'!$Z12:$AQ12))</f>
        <v>-0.0508810577222222</v>
      </c>
      <c r="R198" s="329" t="n">
        <f aca="false">('Summary Data'!AN12-AVERAGE('Summary Data'!$Z12:$AQ12))</f>
        <v>-0.0176830077222222</v>
      </c>
      <c r="S198" s="329" t="n">
        <f aca="false">('Summary Data'!AO12-AVERAGE('Summary Data'!$Z12:$AQ12))</f>
        <v>0.00295649227777778</v>
      </c>
      <c r="T198" s="329" t="n">
        <f aca="false">('Summary Data'!AP12-AVERAGE('Summary Data'!$Z12:$AQ12))</f>
        <v>0.0353961022777778</v>
      </c>
      <c r="U198" s="329" t="n">
        <f aca="false">('Summary Data'!AQ12-AVERAGE('Summary Data'!$Z12:$AQ12))</f>
        <v>-0.000642580722222223</v>
      </c>
      <c r="V198" s="329" t="n">
        <f aca="false">'Summary Data'!AR12</f>
        <v>-0.0588357</v>
      </c>
      <c r="W198" s="330"/>
    </row>
    <row r="199" customFormat="false" ht="12.75" hidden="false" customHeight="false" outlineLevel="0" collapsed="false">
      <c r="A199" s="348" t="s">
        <v>264</v>
      </c>
      <c r="B199" s="338" t="n">
        <f aca="false">AVERAGE('Summary Data'!Z13:AQ13)-I225*(AVERAGE('Assembly Data'!O11:P12)-'Assembly Data'!C10)-J225*(AVERAGE('Assembly Data'!N11:N12,'Assembly Data'!Q11:Q12)-'Assembly Data'!F10)</f>
        <v>0.301787188888889</v>
      </c>
      <c r="C199" s="339" t="n">
        <f aca="false">'Summary Data'!Y13</f>
        <v>0.229843</v>
      </c>
      <c r="D199" s="329" t="n">
        <f aca="false">('Summary Data'!Z13-AVERAGE('Summary Data'!$Z13:$AQ13))</f>
        <v>0.000669011111111117</v>
      </c>
      <c r="E199" s="329" t="n">
        <f aca="false">('Summary Data'!AA13-AVERAGE('Summary Data'!$Z13:$AQ13))</f>
        <v>-0.0182768888888889</v>
      </c>
      <c r="F199" s="329" t="n">
        <f aca="false">('Summary Data'!AB13-AVERAGE('Summary Data'!$Z13:$AQ13))</f>
        <v>0.00481961111111112</v>
      </c>
      <c r="G199" s="329" t="n">
        <f aca="false">('Summary Data'!AC13-AVERAGE('Summary Data'!$Z13:$AQ13))</f>
        <v>-0.0098310888888889</v>
      </c>
      <c r="H199" s="329" t="n">
        <f aca="false">('Summary Data'!AD13-AVERAGE('Summary Data'!$Z13:$AQ13))</f>
        <v>-6.63888888888797E-005</v>
      </c>
      <c r="I199" s="329" t="n">
        <f aca="false">('Summary Data'!AE13-AVERAGE('Summary Data'!$Z13:$AQ13))</f>
        <v>0.0025543111111111</v>
      </c>
      <c r="J199" s="329" t="n">
        <f aca="false">('Summary Data'!AF13-AVERAGE('Summary Data'!$Z13:$AQ13))</f>
        <v>-0.0182595888888889</v>
      </c>
      <c r="K199" s="329" t="n">
        <f aca="false">('Summary Data'!AG13-AVERAGE('Summary Data'!$Z13:$AQ13))</f>
        <v>-0.0117812888888889</v>
      </c>
      <c r="L199" s="329" t="n">
        <f aca="false">('Summary Data'!AH13-AVERAGE('Summary Data'!$Z13:$AQ13))</f>
        <v>-0.00397728888888888</v>
      </c>
      <c r="M199" s="329" t="n">
        <f aca="false">('Summary Data'!AI13-AVERAGE('Summary Data'!$Z13:$AQ13))</f>
        <v>-0.0131573888888889</v>
      </c>
      <c r="N199" s="329" t="n">
        <f aca="false">('Summary Data'!AJ13-AVERAGE('Summary Data'!$Z13:$AQ13))</f>
        <v>-0.00844788888888887</v>
      </c>
      <c r="O199" s="329" t="n">
        <f aca="false">('Summary Data'!AK13-AVERAGE('Summary Data'!$Z13:$AQ13))</f>
        <v>0.0081316111111111</v>
      </c>
      <c r="P199" s="329" t="n">
        <f aca="false">('Summary Data'!AL13-AVERAGE('Summary Data'!$Z13:$AQ13))</f>
        <v>0.0155040111111111</v>
      </c>
      <c r="Q199" s="329" t="n">
        <f aca="false">('Summary Data'!AM13-AVERAGE('Summary Data'!$Z13:$AQ13))</f>
        <v>-0.00516388888888891</v>
      </c>
      <c r="R199" s="329" t="n">
        <f aca="false">('Summary Data'!AN13-AVERAGE('Summary Data'!$Z13:$AQ13))</f>
        <v>0.0281457111111111</v>
      </c>
      <c r="S199" s="329" t="n">
        <f aca="false">('Summary Data'!AO13-AVERAGE('Summary Data'!$Z13:$AQ13))</f>
        <v>0.0295585111111111</v>
      </c>
      <c r="T199" s="329" t="n">
        <f aca="false">('Summary Data'!AP13-AVERAGE('Summary Data'!$Z13:$AQ13))</f>
        <v>0.0231737111111111</v>
      </c>
      <c r="U199" s="329" t="n">
        <f aca="false">('Summary Data'!AQ13-AVERAGE('Summary Data'!$Z13:$AQ13))</f>
        <v>-0.0235947888888889</v>
      </c>
      <c r="V199" s="329" t="n">
        <f aca="false">'Summary Data'!AR13</f>
        <v>0.2702904</v>
      </c>
      <c r="W199" s="330"/>
    </row>
    <row r="200" customFormat="false" ht="12.75" hidden="false" customHeight="false" outlineLevel="0" collapsed="false">
      <c r="A200" s="348" t="s">
        <v>265</v>
      </c>
      <c r="B200" s="338" t="n">
        <f aca="false">AVERAGE('Summary Data'!Z14:AQ14)</f>
        <v>-0.00151046027777778</v>
      </c>
      <c r="C200" s="339" t="n">
        <f aca="false">'Summary Data'!Y14</f>
        <v>0.1224539</v>
      </c>
      <c r="D200" s="329" t="n">
        <f aca="false">('Summary Data'!Z14-AVERAGE('Summary Data'!$Z14:$AQ14))</f>
        <v>0.0248219802777778</v>
      </c>
      <c r="E200" s="329" t="n">
        <f aca="false">('Summary Data'!AA14-AVERAGE('Summary Data'!$Z14:$AQ14))</f>
        <v>-0.0486340797222222</v>
      </c>
      <c r="F200" s="329" t="n">
        <f aca="false">('Summary Data'!AB14-AVERAGE('Summary Data'!$Z14:$AQ14))</f>
        <v>0.0135812502777778</v>
      </c>
      <c r="G200" s="329" t="n">
        <f aca="false">('Summary Data'!AC14-AVERAGE('Summary Data'!$Z14:$AQ14))</f>
        <v>0.0166315102777778</v>
      </c>
      <c r="H200" s="329" t="n">
        <f aca="false">('Summary Data'!AD14-AVERAGE('Summary Data'!$Z14:$AQ14))</f>
        <v>-0.000560333722222222</v>
      </c>
      <c r="I200" s="329" t="n">
        <f aca="false">('Summary Data'!AE14-AVERAGE('Summary Data'!$Z14:$AQ14))</f>
        <v>-0.0561439297222222</v>
      </c>
      <c r="J200" s="329" t="n">
        <f aca="false">('Summary Data'!AF14-AVERAGE('Summary Data'!$Z14:$AQ14))</f>
        <v>-0.0129678397222222</v>
      </c>
      <c r="K200" s="329" t="n">
        <f aca="false">('Summary Data'!AG14-AVERAGE('Summary Data'!$Z14:$AQ14))</f>
        <v>0.0273966802777778</v>
      </c>
      <c r="L200" s="329" t="n">
        <f aca="false">('Summary Data'!AH14-AVERAGE('Summary Data'!$Z14:$AQ14))</f>
        <v>-0.0214379897222222</v>
      </c>
      <c r="M200" s="329" t="n">
        <f aca="false">('Summary Data'!AI14-AVERAGE('Summary Data'!$Z14:$AQ14))</f>
        <v>-0.0454024197222222</v>
      </c>
      <c r="N200" s="329" t="n">
        <f aca="false">('Summary Data'!AJ14-AVERAGE('Summary Data'!$Z14:$AQ14))</f>
        <v>0.0601714302777778</v>
      </c>
      <c r="O200" s="329" t="n">
        <f aca="false">('Summary Data'!AK14-AVERAGE('Summary Data'!$Z14:$AQ14))</f>
        <v>0.0276755302777778</v>
      </c>
      <c r="P200" s="329" t="n">
        <f aca="false">('Summary Data'!AL14-AVERAGE('Summary Data'!$Z14:$AQ14))</f>
        <v>0.0321518102777778</v>
      </c>
      <c r="Q200" s="329" t="n">
        <f aca="false">('Summary Data'!AM14-AVERAGE('Summary Data'!$Z14:$AQ14))</f>
        <v>-0.0441118697222222</v>
      </c>
      <c r="R200" s="329" t="n">
        <f aca="false">('Summary Data'!AN14-AVERAGE('Summary Data'!$Z14:$AQ14))</f>
        <v>0.0411313802777778</v>
      </c>
      <c r="S200" s="329" t="n">
        <f aca="false">('Summary Data'!AO14-AVERAGE('Summary Data'!$Z14:$AQ14))</f>
        <v>0.0191395802777778</v>
      </c>
      <c r="T200" s="329" t="n">
        <f aca="false">('Summary Data'!AP14-AVERAGE('Summary Data'!$Z14:$AQ14))</f>
        <v>-0.00357362072222222</v>
      </c>
      <c r="U200" s="329" t="n">
        <f aca="false">('Summary Data'!AQ14-AVERAGE('Summary Data'!$Z14:$AQ14))</f>
        <v>-0.0298690697222222</v>
      </c>
      <c r="V200" s="329" t="n">
        <f aca="false">'Summary Data'!AR14</f>
        <v>-0.08217529</v>
      </c>
      <c r="W200" s="330"/>
    </row>
    <row r="201" customFormat="false" ht="12.75" hidden="false" customHeight="false" outlineLevel="0" collapsed="false">
      <c r="A201" s="348" t="s">
        <v>266</v>
      </c>
      <c r="B201" s="338" t="n">
        <f aca="false">AVERAGE('Summary Data'!Z15:AQ15)-K225*(AVERAGE('Assembly Data'!O11:P12)-'Assembly Data'!C10)-L225*(AVERAGE('Assembly Data'!N11:N12,'Assembly Data'!Q11:Q12)-'Assembly Data'!F10)</f>
        <v>0.748177744444444</v>
      </c>
      <c r="C201" s="339" t="n">
        <f aca="false">'Summary Data'!Y15</f>
        <v>0.6142217</v>
      </c>
      <c r="D201" s="329" t="n">
        <f aca="false">('Summary Data'!Z15-AVERAGE('Summary Data'!$Z15:$AQ15))</f>
        <v>-0.00366704444444443</v>
      </c>
      <c r="E201" s="329" t="n">
        <f aca="false">('Summary Data'!AA15-AVERAGE('Summary Data'!$Z15:$AQ15))</f>
        <v>-0.00754314444444437</v>
      </c>
      <c r="F201" s="329" t="n">
        <f aca="false">('Summary Data'!AB15-AVERAGE('Summary Data'!$Z15:$AQ15))</f>
        <v>-0.00194034444444435</v>
      </c>
      <c r="G201" s="329" t="n">
        <f aca="false">('Summary Data'!AC15-AVERAGE('Summary Data'!$Z15:$AQ15))</f>
        <v>-0.00492234444444439</v>
      </c>
      <c r="H201" s="329" t="n">
        <f aca="false">('Summary Data'!AD15-AVERAGE('Summary Data'!$Z15:$AQ15))</f>
        <v>6.38555555555476E-005</v>
      </c>
      <c r="I201" s="329" t="n">
        <f aca="false">('Summary Data'!AE15-AVERAGE('Summary Data'!$Z15:$AQ15))</f>
        <v>-0.000665644444444391</v>
      </c>
      <c r="J201" s="329" t="n">
        <f aca="false">('Summary Data'!AF15-AVERAGE('Summary Data'!$Z15:$AQ15))</f>
        <v>-0.0060153444444444</v>
      </c>
      <c r="K201" s="329" t="n">
        <f aca="false">('Summary Data'!AG15-AVERAGE('Summary Data'!$Z15:$AQ15))</f>
        <v>-0.00332304444444442</v>
      </c>
      <c r="L201" s="329" t="n">
        <f aca="false">('Summary Data'!AH15-AVERAGE('Summary Data'!$Z15:$AQ15))</f>
        <v>-0.0033511444444444</v>
      </c>
      <c r="M201" s="329" t="n">
        <f aca="false">('Summary Data'!AI15-AVERAGE('Summary Data'!$Z15:$AQ15))</f>
        <v>0.0124241555555557</v>
      </c>
      <c r="N201" s="329" t="n">
        <f aca="false">('Summary Data'!AJ15-AVERAGE('Summary Data'!$Z15:$AQ15))</f>
        <v>0.00625625555555565</v>
      </c>
      <c r="O201" s="329" t="n">
        <f aca="false">('Summary Data'!AK15-AVERAGE('Summary Data'!$Z15:$AQ15))</f>
        <v>0.0100486555555556</v>
      </c>
      <c r="P201" s="329" t="n">
        <f aca="false">('Summary Data'!AL15-AVERAGE('Summary Data'!$Z15:$AQ15))</f>
        <v>0.00611605555555561</v>
      </c>
      <c r="Q201" s="329" t="n">
        <f aca="false">('Summary Data'!AM15-AVERAGE('Summary Data'!$Z15:$AQ15))</f>
        <v>0.00923745555555555</v>
      </c>
      <c r="R201" s="329" t="n">
        <f aca="false">('Summary Data'!AN15-AVERAGE('Summary Data'!$Z15:$AQ15))</f>
        <v>0.0045444555555556</v>
      </c>
      <c r="S201" s="329" t="n">
        <f aca="false">('Summary Data'!AO15-AVERAGE('Summary Data'!$Z15:$AQ15))</f>
        <v>-0.000737244444444452</v>
      </c>
      <c r="T201" s="329" t="n">
        <f aca="false">('Summary Data'!AP15-AVERAGE('Summary Data'!$Z15:$AQ15))</f>
        <v>-0.00112564444444441</v>
      </c>
      <c r="U201" s="329" t="n">
        <f aca="false">('Summary Data'!AQ15-AVERAGE('Summary Data'!$Z15:$AQ15))</f>
        <v>-0.0153999444444444</v>
      </c>
      <c r="V201" s="329" t="n">
        <f aca="false">'Summary Data'!AR15</f>
        <v>0.6551834</v>
      </c>
      <c r="W201" s="330"/>
    </row>
    <row r="202" customFormat="false" ht="12.75" hidden="false" customHeight="false" outlineLevel="0" collapsed="false">
      <c r="A202" s="348" t="s">
        <v>267</v>
      </c>
      <c r="B202" s="338" t="n">
        <f aca="false">AVERAGE('Summary Data'!Z16:AQ16)</f>
        <v>0.00289876527777778</v>
      </c>
      <c r="C202" s="339" t="n">
        <f aca="false">'Summary Data'!Y16</f>
        <v>0.01257512</v>
      </c>
      <c r="D202" s="329" t="n">
        <f aca="false">('Summary Data'!Z16-AVERAGE('Summary Data'!$Z16:$AQ16))</f>
        <v>0.00586299772222222</v>
      </c>
      <c r="E202" s="329" t="n">
        <f aca="false">('Summary Data'!AA16-AVERAGE('Summary Data'!$Z16:$AQ16))</f>
        <v>-0.00524592527777778</v>
      </c>
      <c r="F202" s="329" t="n">
        <f aca="false">('Summary Data'!AB16-AVERAGE('Summary Data'!$Z16:$AQ16))</f>
        <v>0.00514377972222222</v>
      </c>
      <c r="G202" s="329" t="n">
        <f aca="false">('Summary Data'!AC16-AVERAGE('Summary Data'!$Z16:$AQ16))</f>
        <v>0.00271916172222222</v>
      </c>
      <c r="H202" s="329" t="n">
        <f aca="false">('Summary Data'!AD16-AVERAGE('Summary Data'!$Z16:$AQ16))</f>
        <v>-0.000315552277777778</v>
      </c>
      <c r="I202" s="329" t="n">
        <f aca="false">('Summary Data'!AE16-AVERAGE('Summary Data'!$Z16:$AQ16))</f>
        <v>-0.00786814827777778</v>
      </c>
      <c r="J202" s="329" t="n">
        <f aca="false">('Summary Data'!AF16-AVERAGE('Summary Data'!$Z16:$AQ16))</f>
        <v>-0.000555966277777778</v>
      </c>
      <c r="K202" s="329" t="n">
        <f aca="false">('Summary Data'!AG16-AVERAGE('Summary Data'!$Z16:$AQ16))</f>
        <v>0.00505769472222222</v>
      </c>
      <c r="L202" s="329" t="n">
        <f aca="false">('Summary Data'!AH16-AVERAGE('Summary Data'!$Z16:$AQ16))</f>
        <v>-0.00401310127777778</v>
      </c>
      <c r="M202" s="329" t="n">
        <f aca="false">('Summary Data'!AI16-AVERAGE('Summary Data'!$Z16:$AQ16))</f>
        <v>-1.24762777777778E-005</v>
      </c>
      <c r="N202" s="329" t="n">
        <f aca="false">('Summary Data'!AJ16-AVERAGE('Summary Data'!$Z16:$AQ16))</f>
        <v>0.00677656672222222</v>
      </c>
      <c r="O202" s="329" t="n">
        <f aca="false">('Summary Data'!AK16-AVERAGE('Summary Data'!$Z16:$AQ16))</f>
        <v>-0.00419555627777778</v>
      </c>
      <c r="P202" s="329" t="n">
        <f aca="false">('Summary Data'!AL16-AVERAGE('Summary Data'!$Z16:$AQ16))</f>
        <v>0.00172914872222222</v>
      </c>
      <c r="Q202" s="329" t="n">
        <f aca="false">('Summary Data'!AM16-AVERAGE('Summary Data'!$Z16:$AQ16))</f>
        <v>-0.0108234422777778</v>
      </c>
      <c r="R202" s="329" t="n">
        <f aca="false">('Summary Data'!AN16-AVERAGE('Summary Data'!$Z16:$AQ16))</f>
        <v>0.00439764772222222</v>
      </c>
      <c r="S202" s="329" t="n">
        <f aca="false">('Summary Data'!AO16-AVERAGE('Summary Data'!$Z16:$AQ16))</f>
        <v>0.000832491722222222</v>
      </c>
      <c r="T202" s="329" t="n">
        <f aca="false">('Summary Data'!AP16-AVERAGE('Summary Data'!$Z16:$AQ16))</f>
        <v>0.00235613872222222</v>
      </c>
      <c r="U202" s="329" t="n">
        <f aca="false">('Summary Data'!AQ16-AVERAGE('Summary Data'!$Z16:$AQ16))</f>
        <v>-0.00184545927777778</v>
      </c>
      <c r="V202" s="329" t="n">
        <f aca="false">'Summary Data'!AR16</f>
        <v>-0.008933571</v>
      </c>
      <c r="W202" s="330"/>
    </row>
    <row r="203" customFormat="false" ht="12.75" hidden="false" customHeight="false" outlineLevel="0" collapsed="false">
      <c r="A203" s="348" t="s">
        <v>268</v>
      </c>
      <c r="B203" s="338" t="n">
        <f aca="false">AVERAGE('Summary Data'!Z17:AQ17)</f>
        <v>0.0760041183333333</v>
      </c>
      <c r="C203" s="339" t="n">
        <f aca="false">'Summary Data'!Y17</f>
        <v>0.09548466</v>
      </c>
      <c r="D203" s="329" t="n">
        <f aca="false">('Summary Data'!Z17-AVERAGE('Summary Data'!$Z17:$AQ17))</f>
        <v>0.00119766166666666</v>
      </c>
      <c r="E203" s="329" t="n">
        <f aca="false">('Summary Data'!AA17-AVERAGE('Summary Data'!$Z17:$AQ17))</f>
        <v>0.00514012166666666</v>
      </c>
      <c r="F203" s="329" t="n">
        <f aca="false">('Summary Data'!AB17-AVERAGE('Summary Data'!$Z17:$AQ17))</f>
        <v>-0.000834548333333338</v>
      </c>
      <c r="G203" s="329" t="n">
        <f aca="false">('Summary Data'!AC17-AVERAGE('Summary Data'!$Z17:$AQ17))</f>
        <v>-0.00197453833333335</v>
      </c>
      <c r="H203" s="329" t="n">
        <f aca="false">('Summary Data'!AD17-AVERAGE('Summary Data'!$Z17:$AQ17))</f>
        <v>0.000286511666666656</v>
      </c>
      <c r="I203" s="329" t="n">
        <f aca="false">('Summary Data'!AE17-AVERAGE('Summary Data'!$Z17:$AQ17))</f>
        <v>0.00541076166666665</v>
      </c>
      <c r="J203" s="329" t="n">
        <f aca="false">('Summary Data'!AF17-AVERAGE('Summary Data'!$Z17:$AQ17))</f>
        <v>0.00139895166666666</v>
      </c>
      <c r="K203" s="329" t="n">
        <f aca="false">('Summary Data'!AG17-AVERAGE('Summary Data'!$Z17:$AQ17))</f>
        <v>-0.000428598333333349</v>
      </c>
      <c r="L203" s="329" t="n">
        <f aca="false">('Summary Data'!AH17-AVERAGE('Summary Data'!$Z17:$AQ17))</f>
        <v>0.000333591666666661</v>
      </c>
      <c r="M203" s="329" t="n">
        <f aca="false">('Summary Data'!AI17-AVERAGE('Summary Data'!$Z17:$AQ17))</f>
        <v>-0.00139180833333334</v>
      </c>
      <c r="N203" s="329" t="n">
        <f aca="false">('Summary Data'!AJ17-AVERAGE('Summary Data'!$Z17:$AQ17))</f>
        <v>-0.000359358333333337</v>
      </c>
      <c r="O203" s="329" t="n">
        <f aca="false">('Summary Data'!AK17-AVERAGE('Summary Data'!$Z17:$AQ17))</f>
        <v>0.00285131166666666</v>
      </c>
      <c r="P203" s="329" t="n">
        <f aca="false">('Summary Data'!AL17-AVERAGE('Summary Data'!$Z17:$AQ17))</f>
        <v>-0.00640315833333334</v>
      </c>
      <c r="Q203" s="329" t="n">
        <f aca="false">('Summary Data'!AM17-AVERAGE('Summary Data'!$Z17:$AQ17))</f>
        <v>1.19216666666644E-005</v>
      </c>
      <c r="R203" s="329" t="n">
        <f aca="false">('Summary Data'!AN17-AVERAGE('Summary Data'!$Z17:$AQ17))</f>
        <v>-0.00110453833333335</v>
      </c>
      <c r="S203" s="329" t="n">
        <f aca="false">('Summary Data'!AO17-AVERAGE('Summary Data'!$Z17:$AQ17))</f>
        <v>-0.00670584833333335</v>
      </c>
      <c r="T203" s="329" t="n">
        <f aca="false">('Summary Data'!AP17-AVERAGE('Summary Data'!$Z17:$AQ17))</f>
        <v>-0.00111087833333334</v>
      </c>
      <c r="U203" s="329" t="n">
        <f aca="false">('Summary Data'!AQ17-AVERAGE('Summary Data'!$Z17:$AQ17))</f>
        <v>0.00368244166666666</v>
      </c>
      <c r="V203" s="329" t="n">
        <f aca="false">'Summary Data'!AR17</f>
        <v>0.05822001</v>
      </c>
      <c r="W203" s="330"/>
    </row>
    <row r="204" customFormat="false" ht="12.75" hidden="false" customHeight="false" outlineLevel="0" collapsed="false">
      <c r="A204" s="348" t="s">
        <v>269</v>
      </c>
      <c r="B204" s="338" t="n">
        <f aca="false">AVERAGE('Summary Data'!Z18:AQ18)</f>
        <v>-0.00756236</v>
      </c>
      <c r="C204" s="339" t="n">
        <f aca="false">'Summary Data'!Y18</f>
        <v>0.0009255273</v>
      </c>
      <c r="D204" s="329" t="n">
        <f aca="false">('Summary Data'!Z18-AVERAGE('Summary Data'!$Z18:$AQ18))</f>
        <v>0.001532396</v>
      </c>
      <c r="E204" s="329" t="n">
        <f aca="false">('Summary Data'!AA18-AVERAGE('Summary Data'!$Z18:$AQ18))</f>
        <v>-0.001282443</v>
      </c>
      <c r="F204" s="329" t="n">
        <f aca="false">('Summary Data'!AB18-AVERAGE('Summary Data'!$Z18:$AQ18))</f>
        <v>0.001944666</v>
      </c>
      <c r="G204" s="329" t="n">
        <f aca="false">('Summary Data'!AC18-AVERAGE('Summary Data'!$Z18:$AQ18))</f>
        <v>0.001846491</v>
      </c>
      <c r="H204" s="329" t="n">
        <f aca="false">('Summary Data'!AD18-AVERAGE('Summary Data'!$Z18:$AQ18))</f>
        <v>0.000118496</v>
      </c>
      <c r="I204" s="329" t="n">
        <f aca="false">('Summary Data'!AE18-AVERAGE('Summary Data'!$Z18:$AQ18))</f>
        <v>-0.00375197</v>
      </c>
      <c r="J204" s="329" t="n">
        <f aca="false">('Summary Data'!AF18-AVERAGE('Summary Data'!$Z18:$AQ18))</f>
        <v>0.000171496</v>
      </c>
      <c r="K204" s="329" t="n">
        <f aca="false">('Summary Data'!AG18-AVERAGE('Summary Data'!$Z18:$AQ18))</f>
        <v>0.002253844</v>
      </c>
      <c r="L204" s="329" t="n">
        <f aca="false">('Summary Data'!AH18-AVERAGE('Summary Data'!$Z18:$AQ18))</f>
        <v>0.000660175</v>
      </c>
      <c r="M204" s="329" t="n">
        <f aca="false">('Summary Data'!AI18-AVERAGE('Summary Data'!$Z18:$AQ18))</f>
        <v>-0.001069261</v>
      </c>
      <c r="N204" s="329" t="n">
        <f aca="false">('Summary Data'!AJ18-AVERAGE('Summary Data'!$Z18:$AQ18))</f>
        <v>0.004405389</v>
      </c>
      <c r="O204" s="329" t="n">
        <f aca="false">('Summary Data'!AK18-AVERAGE('Summary Data'!$Z18:$AQ18))</f>
        <v>0.000864295</v>
      </c>
      <c r="P204" s="329" t="n">
        <f aca="false">('Summary Data'!AL18-AVERAGE('Summary Data'!$Z18:$AQ18))</f>
        <v>-0.000818975</v>
      </c>
      <c r="Q204" s="329" t="n">
        <f aca="false">('Summary Data'!AM18-AVERAGE('Summary Data'!$Z18:$AQ18))</f>
        <v>-0.00444003</v>
      </c>
      <c r="R204" s="329" t="n">
        <f aca="false">('Summary Data'!AN18-AVERAGE('Summary Data'!$Z18:$AQ18))</f>
        <v>-0.000453667000000001</v>
      </c>
      <c r="S204" s="329" t="n">
        <f aca="false">('Summary Data'!AO18-AVERAGE('Summary Data'!$Z18:$AQ18))</f>
        <v>-0.000656079</v>
      </c>
      <c r="T204" s="329" t="n">
        <f aca="false">('Summary Data'!AP18-AVERAGE('Summary Data'!$Z18:$AQ18))</f>
        <v>-0.000681856000000001</v>
      </c>
      <c r="U204" s="329" t="n">
        <f aca="false">('Summary Data'!AQ18-AVERAGE('Summary Data'!$Z18:$AQ18))</f>
        <v>-0.000642967</v>
      </c>
      <c r="V204" s="329" t="n">
        <f aca="false">'Summary Data'!AR18</f>
        <v>-0.006615884</v>
      </c>
      <c r="W204" s="330"/>
    </row>
    <row r="205" customFormat="false" ht="13.5" hidden="false" customHeight="false" outlineLevel="0" collapsed="false">
      <c r="A205" s="348" t="s">
        <v>270</v>
      </c>
      <c r="B205" s="338" t="n">
        <f aca="false">AVERAGE('Summary Data'!Z19:AQ19)</f>
        <v>0.0304716116666667</v>
      </c>
      <c r="C205" s="341" t="n">
        <f aca="false">'Summary Data'!Y19</f>
        <v>-0.001282107</v>
      </c>
      <c r="D205" s="329" t="n">
        <f aca="false">('Summary Data'!Z19-AVERAGE('Summary Data'!$Z19:$AQ19))</f>
        <v>0.00704262833333333</v>
      </c>
      <c r="E205" s="329" t="n">
        <f aca="false">('Summary Data'!AA19-AVERAGE('Summary Data'!$Z19:$AQ19))</f>
        <v>-0.00108168166666667</v>
      </c>
      <c r="F205" s="329" t="n">
        <f aca="false">('Summary Data'!AB19-AVERAGE('Summary Data'!$Z19:$AQ19))</f>
        <v>0.00133549833333333</v>
      </c>
      <c r="G205" s="329" t="n">
        <f aca="false">('Summary Data'!AC19-AVERAGE('Summary Data'!$Z19:$AQ19))</f>
        <v>-0.000240241666666668</v>
      </c>
      <c r="H205" s="329" t="n">
        <f aca="false">('Summary Data'!AD19-AVERAGE('Summary Data'!$Z19:$AQ19))</f>
        <v>-0.000519751666666669</v>
      </c>
      <c r="I205" s="329" t="n">
        <f aca="false">('Summary Data'!AE19-AVERAGE('Summary Data'!$Z19:$AQ19))</f>
        <v>-0.00221242166666667</v>
      </c>
      <c r="J205" s="329" t="n">
        <f aca="false">('Summary Data'!AF19-AVERAGE('Summary Data'!$Z19:$AQ19))</f>
        <v>0.00110181833333333</v>
      </c>
      <c r="K205" s="329" t="n">
        <f aca="false">('Summary Data'!AG19-AVERAGE('Summary Data'!$Z19:$AQ19))</f>
        <v>0.00127910833333333</v>
      </c>
      <c r="L205" s="329" t="n">
        <f aca="false">('Summary Data'!AH19-AVERAGE('Summary Data'!$Z19:$AQ19))</f>
        <v>-0.00115651166666667</v>
      </c>
      <c r="M205" s="329" t="n">
        <f aca="false">('Summary Data'!AI19-AVERAGE('Summary Data'!$Z19:$AQ19))</f>
        <v>-0.00251932166666667</v>
      </c>
      <c r="N205" s="329" t="n">
        <f aca="false">('Summary Data'!AJ19-AVERAGE('Summary Data'!$Z19:$AQ19))</f>
        <v>-0.000344111666666667</v>
      </c>
      <c r="O205" s="329" t="n">
        <f aca="false">('Summary Data'!AK19-AVERAGE('Summary Data'!$Z19:$AQ19))</f>
        <v>0.00249966833333333</v>
      </c>
      <c r="P205" s="329" t="n">
        <f aca="false">('Summary Data'!AL19-AVERAGE('Summary Data'!$Z19:$AQ19))</f>
        <v>0.00359728833333333</v>
      </c>
      <c r="Q205" s="329" t="n">
        <f aca="false">('Summary Data'!AM19-AVERAGE('Summary Data'!$Z19:$AQ19))</f>
        <v>-0.00173730166666667</v>
      </c>
      <c r="R205" s="329" t="n">
        <f aca="false">('Summary Data'!AN19-AVERAGE('Summary Data'!$Z19:$AQ19))</f>
        <v>-0.00150738166666667</v>
      </c>
      <c r="S205" s="329" t="n">
        <f aca="false">('Summary Data'!AO19-AVERAGE('Summary Data'!$Z19:$AQ19))</f>
        <v>-0.00243027166666667</v>
      </c>
      <c r="T205" s="329" t="n">
        <f aca="false">('Summary Data'!AP19-AVERAGE('Summary Data'!$Z19:$AQ19))</f>
        <v>-0.000968611666666668</v>
      </c>
      <c r="U205" s="329" t="n">
        <f aca="false">('Summary Data'!AQ19-AVERAGE('Summary Data'!$Z19:$AQ19))</f>
        <v>-0.00213840166666667</v>
      </c>
      <c r="V205" s="321" t="n">
        <f aca="false">'Summary Data'!AR19</f>
        <v>0.008196817</v>
      </c>
      <c r="W205" s="330"/>
    </row>
    <row r="206" customFormat="false" ht="12.75" hidden="false" customHeight="false" outlineLevel="0" collapsed="false">
      <c r="A206" s="347" t="s">
        <v>271</v>
      </c>
      <c r="B206" s="343" t="n">
        <f aca="false">AVERAGE('Summary Data'!Z23:AQ23)</f>
        <v>0.282378798333333</v>
      </c>
      <c r="C206" s="329" t="n">
        <f aca="false">'Summary Data'!Y23</f>
        <v>5.413558</v>
      </c>
      <c r="D206" s="340" t="n">
        <f aca="false">('Summary Data'!Z23-AVERAGE('Summary Data'!$Z23:$AQ23))</f>
        <v>-0.435642498333333</v>
      </c>
      <c r="E206" s="340" t="n">
        <f aca="false">('Summary Data'!AA23-AVERAGE('Summary Data'!$Z23:$AQ23))</f>
        <v>-0.532266398333333</v>
      </c>
      <c r="F206" s="340" t="n">
        <f aca="false">('Summary Data'!AB23-AVERAGE('Summary Data'!$Z23:$AQ23))</f>
        <v>-0.182120998333333</v>
      </c>
      <c r="G206" s="340" t="n">
        <f aca="false">('Summary Data'!AC23-AVERAGE('Summary Data'!$Z23:$AQ23))</f>
        <v>-0.591129998333333</v>
      </c>
      <c r="H206" s="340" t="n">
        <f aca="false">('Summary Data'!AD23-AVERAGE('Summary Data'!$Z23:$AQ23))</f>
        <v>0.191511401666667</v>
      </c>
      <c r="I206" s="340" t="n">
        <f aca="false">('Summary Data'!AE23-AVERAGE('Summary Data'!$Z23:$AQ23))</f>
        <v>-0.443330898333333</v>
      </c>
      <c r="J206" s="340" t="n">
        <f aca="false">('Summary Data'!AF23-AVERAGE('Summary Data'!$Z23:$AQ23))</f>
        <v>-1.16736599833333</v>
      </c>
      <c r="K206" s="340" t="n">
        <f aca="false">('Summary Data'!AG23-AVERAGE('Summary Data'!$Z23:$AQ23))</f>
        <v>-0.796866698333333</v>
      </c>
      <c r="L206" s="340" t="n">
        <f aca="false">('Summary Data'!AH23-AVERAGE('Summary Data'!$Z23:$AQ23))</f>
        <v>-0.109243198333333</v>
      </c>
      <c r="M206" s="340" t="n">
        <f aca="false">('Summary Data'!AI23-AVERAGE('Summary Data'!$Z23:$AQ23))</f>
        <v>-1.04108419833333</v>
      </c>
      <c r="N206" s="340" t="n">
        <f aca="false">('Summary Data'!AJ23-AVERAGE('Summary Data'!$Z23:$AQ23))</f>
        <v>-0.266731828333333</v>
      </c>
      <c r="O206" s="340" t="n">
        <f aca="false">('Summary Data'!AK23-AVERAGE('Summary Data'!$Z23:$AQ23))</f>
        <v>-1.22069749833333</v>
      </c>
      <c r="P206" s="340" t="n">
        <f aca="false">('Summary Data'!AL23-AVERAGE('Summary Data'!$Z23:$AQ23))</f>
        <v>1.03045220166667</v>
      </c>
      <c r="Q206" s="340" t="n">
        <f aca="false">('Summary Data'!AM23-AVERAGE('Summary Data'!$Z23:$AQ23))</f>
        <v>0.594948801666667</v>
      </c>
      <c r="R206" s="340" t="n">
        <f aca="false">('Summary Data'!AN23-AVERAGE('Summary Data'!$Z23:$AQ23))</f>
        <v>1.28205420166667</v>
      </c>
      <c r="S206" s="340" t="n">
        <f aca="false">('Summary Data'!AO23-AVERAGE('Summary Data'!$Z23:$AQ23))</f>
        <v>1.32983220166667</v>
      </c>
      <c r="T206" s="340" t="n">
        <f aca="false">('Summary Data'!AP23-AVERAGE('Summary Data'!$Z23:$AQ23))</f>
        <v>1.06630220166667</v>
      </c>
      <c r="U206" s="340" t="n">
        <f aca="false">('Summary Data'!AQ23-AVERAGE('Summary Data'!$Z23:$AQ23))</f>
        <v>1.29137920166667</v>
      </c>
      <c r="V206" s="349" t="n">
        <f aca="false">'Summary Data'!AR23</f>
        <v>10.50303</v>
      </c>
      <c r="W206" s="344"/>
    </row>
    <row r="207" customFormat="false" ht="12.75" hidden="false" customHeight="false" outlineLevel="0" collapsed="false">
      <c r="A207" s="348" t="s">
        <v>272</v>
      </c>
      <c r="B207" s="338" t="n">
        <f aca="false">AVERAGE('Summary Data'!Z24:AQ24)</f>
        <v>0.580313922222222</v>
      </c>
      <c r="C207" s="329" t="n">
        <f aca="false">'Summary Data'!Y24</f>
        <v>-3.430434</v>
      </c>
      <c r="D207" s="329" t="n">
        <f aca="false">('Summary Data'!Z24-AVERAGE('Summary Data'!$Z24:$AQ24))</f>
        <v>0.376726377777778</v>
      </c>
      <c r="E207" s="329" t="n">
        <f aca="false">('Summary Data'!AA24-AVERAGE('Summary Data'!$Z24:$AQ24))</f>
        <v>0.906891077777778</v>
      </c>
      <c r="F207" s="329" t="n">
        <f aca="false">('Summary Data'!AB24-AVERAGE('Summary Data'!$Z24:$AQ24))</f>
        <v>0.409739077777778</v>
      </c>
      <c r="G207" s="329" t="n">
        <f aca="false">('Summary Data'!AC24-AVERAGE('Summary Data'!$Z24:$AQ24))</f>
        <v>0.214111377777778</v>
      </c>
      <c r="H207" s="329" t="n">
        <f aca="false">('Summary Data'!AD24-AVERAGE('Summary Data'!$Z24:$AQ24))</f>
        <v>0.0493977777777778</v>
      </c>
      <c r="I207" s="329" t="n">
        <f aca="false">('Summary Data'!AE24-AVERAGE('Summary Data'!$Z24:$AQ24))</f>
        <v>-0.169031822222222</v>
      </c>
      <c r="J207" s="329" t="n">
        <f aca="false">('Summary Data'!AF24-AVERAGE('Summary Data'!$Z24:$AQ24))</f>
        <v>-0.685561822222222</v>
      </c>
      <c r="K207" s="329" t="n">
        <f aca="false">('Summary Data'!AG24-AVERAGE('Summary Data'!$Z24:$AQ24))</f>
        <v>-0.252581122222222</v>
      </c>
      <c r="L207" s="329" t="n">
        <f aca="false">('Summary Data'!AH24-AVERAGE('Summary Data'!$Z24:$AQ24))</f>
        <v>0.0390890777777778</v>
      </c>
      <c r="M207" s="329" t="n">
        <f aca="false">('Summary Data'!AI24-AVERAGE('Summary Data'!$Z24:$AQ24))</f>
        <v>-0.140529322222222</v>
      </c>
      <c r="N207" s="329" t="n">
        <f aca="false">('Summary Data'!AJ24-AVERAGE('Summary Data'!$Z24:$AQ24))</f>
        <v>-0.294551022222222</v>
      </c>
      <c r="O207" s="329" t="n">
        <f aca="false">('Summary Data'!AK24-AVERAGE('Summary Data'!$Z24:$AQ24))</f>
        <v>-0.347216522222222</v>
      </c>
      <c r="P207" s="329" t="n">
        <f aca="false">('Summary Data'!AL24-AVERAGE('Summary Data'!$Z24:$AQ24))</f>
        <v>-0.0387906222222222</v>
      </c>
      <c r="Q207" s="329" t="n">
        <f aca="false">('Summary Data'!AM24-AVERAGE('Summary Data'!$Z24:$AQ24))</f>
        <v>0.125063377777778</v>
      </c>
      <c r="R207" s="329" t="n">
        <f aca="false">('Summary Data'!AN24-AVERAGE('Summary Data'!$Z24:$AQ24))</f>
        <v>0.0646838777777777</v>
      </c>
      <c r="S207" s="329" t="n">
        <f aca="false">('Summary Data'!AO24-AVERAGE('Summary Data'!$Z24:$AQ24))</f>
        <v>-0.112382022222222</v>
      </c>
      <c r="T207" s="329" t="n">
        <f aca="false">('Summary Data'!AP24-AVERAGE('Summary Data'!$Z24:$AQ24))</f>
        <v>0.0545154777777778</v>
      </c>
      <c r="U207" s="329" t="n">
        <f aca="false">('Summary Data'!AQ24-AVERAGE('Summary Data'!$Z24:$AQ24))</f>
        <v>-0.199573222222222</v>
      </c>
      <c r="V207" s="329" t="n">
        <f aca="false">'Summary Data'!AR24</f>
        <v>1.208959</v>
      </c>
      <c r="W207" s="330"/>
    </row>
    <row r="208" customFormat="false" ht="12.75" hidden="false" customHeight="false" outlineLevel="0" collapsed="false">
      <c r="A208" s="348" t="s">
        <v>273</v>
      </c>
      <c r="B208" s="338" t="n">
        <f aca="false">AVERAGE('Summary Data'!Z25:AQ25)</f>
        <v>0.358550555883333</v>
      </c>
      <c r="C208" s="329" t="n">
        <f aca="false">'Summary Data'!Y25</f>
        <v>2.304243</v>
      </c>
      <c r="D208" s="329" t="n">
        <f aca="false">('Summary Data'!Z25-AVERAGE('Summary Data'!$Z25:$AQ25))</f>
        <v>-0.460075255883333</v>
      </c>
      <c r="E208" s="329" t="n">
        <f aca="false">('Summary Data'!AA25-AVERAGE('Summary Data'!$Z25:$AQ25))</f>
        <v>-0.364695888883333</v>
      </c>
      <c r="F208" s="329" t="n">
        <f aca="false">('Summary Data'!AB25-AVERAGE('Summary Data'!$Z25:$AQ25))</f>
        <v>-0.0449898558833333</v>
      </c>
      <c r="G208" s="329" t="n">
        <f aca="false">('Summary Data'!AC25-AVERAGE('Summary Data'!$Z25:$AQ25))</f>
        <v>0.332991044116667</v>
      </c>
      <c r="H208" s="329" t="n">
        <f aca="false">('Summary Data'!AD25-AVERAGE('Summary Data'!$Z25:$AQ25))</f>
        <v>0.254863444116667</v>
      </c>
      <c r="I208" s="329" t="n">
        <f aca="false">('Summary Data'!AE25-AVERAGE('Summary Data'!$Z25:$AQ25))</f>
        <v>-0.172271955883333</v>
      </c>
      <c r="J208" s="329" t="n">
        <f aca="false">('Summary Data'!AF25-AVERAGE('Summary Data'!$Z25:$AQ25))</f>
        <v>-0.0754055558833334</v>
      </c>
      <c r="K208" s="329" t="n">
        <f aca="false">('Summary Data'!AG25-AVERAGE('Summary Data'!$Z25:$AQ25))</f>
        <v>-0.0438096558833334</v>
      </c>
      <c r="L208" s="329" t="n">
        <f aca="false">('Summary Data'!AH25-AVERAGE('Summary Data'!$Z25:$AQ25))</f>
        <v>0.235078344116667</v>
      </c>
      <c r="M208" s="329" t="n">
        <f aca="false">('Summary Data'!AI25-AVERAGE('Summary Data'!$Z25:$AQ25))</f>
        <v>0.0447914441166666</v>
      </c>
      <c r="N208" s="329" t="n">
        <f aca="false">('Summary Data'!AJ25-AVERAGE('Summary Data'!$Z25:$AQ25))</f>
        <v>-0.357636316983333</v>
      </c>
      <c r="O208" s="329" t="n">
        <f aca="false">('Summary Data'!AK25-AVERAGE('Summary Data'!$Z25:$AQ25))</f>
        <v>-0.160263455883333</v>
      </c>
      <c r="P208" s="329" t="n">
        <f aca="false">('Summary Data'!AL25-AVERAGE('Summary Data'!$Z25:$AQ25))</f>
        <v>-0.0755763558833333</v>
      </c>
      <c r="Q208" s="329" t="n">
        <f aca="false">('Summary Data'!AM25-AVERAGE('Summary Data'!$Z25:$AQ25))</f>
        <v>0.00152334411666666</v>
      </c>
      <c r="R208" s="329" t="n">
        <f aca="false">('Summary Data'!AN25-AVERAGE('Summary Data'!$Z25:$AQ25))</f>
        <v>0.244454044116667</v>
      </c>
      <c r="S208" s="329" t="n">
        <f aca="false">('Summary Data'!AO25-AVERAGE('Summary Data'!$Z25:$AQ25))</f>
        <v>0.366728544116667</v>
      </c>
      <c r="T208" s="329" t="n">
        <f aca="false">('Summary Data'!AP25-AVERAGE('Summary Data'!$Z25:$AQ25))</f>
        <v>0.212176844116667</v>
      </c>
      <c r="U208" s="329" t="n">
        <f aca="false">('Summary Data'!AQ25-AVERAGE('Summary Data'!$Z25:$AQ25))</f>
        <v>0.0621172441166666</v>
      </c>
      <c r="V208" s="329" t="n">
        <f aca="false">'Summary Data'!AR25</f>
        <v>0.5428704</v>
      </c>
      <c r="W208" s="330"/>
    </row>
    <row r="209" customFormat="false" ht="12.75" hidden="false" customHeight="false" outlineLevel="0" collapsed="false">
      <c r="A209" s="348" t="s">
        <v>274</v>
      </c>
      <c r="B209" s="338" t="n">
        <f aca="false">AVERAGE('Summary Data'!Z26:AQ26)</f>
        <v>0.0161616287333333</v>
      </c>
      <c r="C209" s="329" t="n">
        <f aca="false">'Summary Data'!Y26</f>
        <v>2.440856</v>
      </c>
      <c r="D209" s="329" t="n">
        <f aca="false">('Summary Data'!Z26-AVERAGE('Summary Data'!$Z26:$AQ26))</f>
        <v>0.0824882012666667</v>
      </c>
      <c r="E209" s="329" t="n">
        <f aca="false">('Summary Data'!AA26-AVERAGE('Summary Data'!$Z26:$AQ26))</f>
        <v>0.235246371266667</v>
      </c>
      <c r="F209" s="329" t="n">
        <f aca="false">('Summary Data'!AB26-AVERAGE('Summary Data'!$Z26:$AQ26))</f>
        <v>0.215664171266667</v>
      </c>
      <c r="G209" s="329" t="n">
        <f aca="false">('Summary Data'!AC26-AVERAGE('Summary Data'!$Z26:$AQ26))</f>
        <v>0.141811971266667</v>
      </c>
      <c r="H209" s="329" t="n">
        <f aca="false">('Summary Data'!AD26-AVERAGE('Summary Data'!$Z26:$AQ26))</f>
        <v>0.102791871266667</v>
      </c>
      <c r="I209" s="329" t="n">
        <f aca="false">('Summary Data'!AE26-AVERAGE('Summary Data'!$Z26:$AQ26))</f>
        <v>-0.0213624967333333</v>
      </c>
      <c r="J209" s="329" t="n">
        <f aca="false">('Summary Data'!AF26-AVERAGE('Summary Data'!$Z26:$AQ26))</f>
        <v>0.102393571266667</v>
      </c>
      <c r="K209" s="329" t="n">
        <f aca="false">('Summary Data'!AG26-AVERAGE('Summary Data'!$Z26:$AQ26))</f>
        <v>-0.0156725755333333</v>
      </c>
      <c r="L209" s="329" t="n">
        <f aca="false">('Summary Data'!AH26-AVERAGE('Summary Data'!$Z26:$AQ26))</f>
        <v>0.0892349712666667</v>
      </c>
      <c r="M209" s="329" t="n">
        <f aca="false">('Summary Data'!AI26-AVERAGE('Summary Data'!$Z26:$AQ26))</f>
        <v>-0.0422510087333333</v>
      </c>
      <c r="N209" s="329" t="n">
        <f aca="false">('Summary Data'!AJ26-AVERAGE('Summary Data'!$Z26:$AQ26))</f>
        <v>0.0143693512666667</v>
      </c>
      <c r="O209" s="329" t="n">
        <f aca="false">('Summary Data'!AK26-AVERAGE('Summary Data'!$Z26:$AQ26))</f>
        <v>-0.00725654673333334</v>
      </c>
      <c r="P209" s="329" t="n">
        <f aca="false">('Summary Data'!AL26-AVERAGE('Summary Data'!$Z26:$AQ26))</f>
        <v>-0.119681928733333</v>
      </c>
      <c r="Q209" s="329" t="n">
        <f aca="false">('Summary Data'!AM26-AVERAGE('Summary Data'!$Z26:$AQ26))</f>
        <v>-0.0920364387333333</v>
      </c>
      <c r="R209" s="329" t="n">
        <f aca="false">('Summary Data'!AN26-AVERAGE('Summary Data'!$Z26:$AQ26))</f>
        <v>-0.214121028733333</v>
      </c>
      <c r="S209" s="329" t="n">
        <f aca="false">('Summary Data'!AO26-AVERAGE('Summary Data'!$Z26:$AQ26))</f>
        <v>-0.282631828733333</v>
      </c>
      <c r="T209" s="329" t="n">
        <f aca="false">('Summary Data'!AP26-AVERAGE('Summary Data'!$Z26:$AQ26))</f>
        <v>-0.112862238733333</v>
      </c>
      <c r="U209" s="329" t="n">
        <f aca="false">('Summary Data'!AQ26-AVERAGE('Summary Data'!$Z26:$AQ26))</f>
        <v>-0.0761243887333333</v>
      </c>
      <c r="V209" s="329" t="n">
        <f aca="false">'Summary Data'!AR26</f>
        <v>-0.3444863</v>
      </c>
      <c r="W209" s="330"/>
    </row>
    <row r="210" customFormat="false" ht="12.75" hidden="false" customHeight="false" outlineLevel="0" collapsed="false">
      <c r="A210" s="348" t="s">
        <v>275</v>
      </c>
      <c r="B210" s="338" t="n">
        <f aca="false">AVERAGE('Summary Data'!Z27:AQ27)</f>
        <v>0.203341222222222</v>
      </c>
      <c r="C210" s="329" t="n">
        <f aca="false">'Summary Data'!Y27</f>
        <v>0.2451676</v>
      </c>
      <c r="D210" s="349" t="n">
        <f aca="false">('Summary Data'!Z27-AVERAGE('Summary Data'!$Z27:$AQ27))</f>
        <v>-0.341744122222222</v>
      </c>
      <c r="E210" s="329" t="n">
        <f aca="false">('Summary Data'!AA27-AVERAGE('Summary Data'!$Z27:$AQ27))</f>
        <v>-0.189932722222222</v>
      </c>
      <c r="F210" s="329" t="n">
        <f aca="false">('Summary Data'!AB27-AVERAGE('Summary Data'!$Z27:$AQ27))</f>
        <v>0.0951360777777778</v>
      </c>
      <c r="G210" s="329" t="n">
        <f aca="false">('Summary Data'!AC27-AVERAGE('Summary Data'!$Z27:$AQ27))</f>
        <v>-0.0263997222222222</v>
      </c>
      <c r="H210" s="329" t="n">
        <f aca="false">('Summary Data'!AD27-AVERAGE('Summary Data'!$Z27:$AQ27))</f>
        <v>0.0183592777777778</v>
      </c>
      <c r="I210" s="329" t="n">
        <f aca="false">('Summary Data'!AE27-AVERAGE('Summary Data'!$Z27:$AQ27))</f>
        <v>0.0545225777777778</v>
      </c>
      <c r="J210" s="329" t="n">
        <f aca="false">('Summary Data'!AF27-AVERAGE('Summary Data'!$Z27:$AQ27))</f>
        <v>-0.00134932222222223</v>
      </c>
      <c r="K210" s="329" t="n">
        <f aca="false">('Summary Data'!AG27-AVERAGE('Summary Data'!$Z27:$AQ27))</f>
        <v>0.00407787777777777</v>
      </c>
      <c r="L210" s="329" t="n">
        <f aca="false">('Summary Data'!AH27-AVERAGE('Summary Data'!$Z27:$AQ27))</f>
        <v>0.127322077777778</v>
      </c>
      <c r="M210" s="329" t="n">
        <f aca="false">('Summary Data'!AI27-AVERAGE('Summary Data'!$Z27:$AQ27))</f>
        <v>-0.00361502222222224</v>
      </c>
      <c r="N210" s="329" t="n">
        <f aca="false">('Summary Data'!AJ27-AVERAGE('Summary Data'!$Z27:$AQ27))</f>
        <v>0.0140965777777778</v>
      </c>
      <c r="O210" s="329" t="n">
        <f aca="false">('Summary Data'!AK27-AVERAGE('Summary Data'!$Z27:$AQ27))</f>
        <v>0.143971277777778</v>
      </c>
      <c r="P210" s="329" t="n">
        <f aca="false">('Summary Data'!AL27-AVERAGE('Summary Data'!$Z27:$AQ27))</f>
        <v>0.0400131777777778</v>
      </c>
      <c r="Q210" s="329" t="n">
        <f aca="false">('Summary Data'!AM27-AVERAGE('Summary Data'!$Z27:$AQ27))</f>
        <v>-0.0226934222222222</v>
      </c>
      <c r="R210" s="329" t="n">
        <f aca="false">('Summary Data'!AN27-AVERAGE('Summary Data'!$Z27:$AQ27))</f>
        <v>-0.0314971222222222</v>
      </c>
      <c r="S210" s="329" t="n">
        <f aca="false">('Summary Data'!AO27-AVERAGE('Summary Data'!$Z27:$AQ27))</f>
        <v>-0.0996863222222222</v>
      </c>
      <c r="T210" s="329" t="n">
        <f aca="false">('Summary Data'!AP27-AVERAGE('Summary Data'!$Z27:$AQ27))</f>
        <v>0.0501811777777778</v>
      </c>
      <c r="U210" s="329" t="n">
        <f aca="false">('Summary Data'!AQ27-AVERAGE('Summary Data'!$Z27:$AQ27))</f>
        <v>0.169237677777778</v>
      </c>
      <c r="V210" s="329" t="n">
        <f aca="false">'Summary Data'!AR27</f>
        <v>0.3517546</v>
      </c>
      <c r="W210" s="330"/>
    </row>
    <row r="211" customFormat="false" ht="12.75" hidden="false" customHeight="false" outlineLevel="0" collapsed="false">
      <c r="A211" s="348" t="s">
        <v>276</v>
      </c>
      <c r="B211" s="338" t="n">
        <f aca="false">AVERAGE('Summary Data'!Z28:AQ28)</f>
        <v>-0.0120441227944444</v>
      </c>
      <c r="C211" s="329" t="n">
        <f aca="false">'Summary Data'!Y28</f>
        <v>1.261901</v>
      </c>
      <c r="D211" s="329" t="n">
        <f aca="false">('Summary Data'!Z28-AVERAGE('Summary Data'!$Z28:$AQ28))</f>
        <v>0.0342305727944444</v>
      </c>
      <c r="E211" s="329" t="n">
        <f aca="false">('Summary Data'!AA28-AVERAGE('Summary Data'!$Z28:$AQ28))</f>
        <v>0.0125438309944444</v>
      </c>
      <c r="F211" s="329" t="n">
        <f aca="false">('Summary Data'!AB28-AVERAGE('Summary Data'!$Z28:$AQ28))</f>
        <v>0.0126937029944444</v>
      </c>
      <c r="G211" s="329" t="n">
        <f aca="false">('Summary Data'!AC28-AVERAGE('Summary Data'!$Z28:$AQ28))</f>
        <v>0.00656212779444445</v>
      </c>
      <c r="H211" s="329" t="n">
        <f aca="false">('Summary Data'!AD28-AVERAGE('Summary Data'!$Z28:$AQ28))</f>
        <v>-0.0213326472055556</v>
      </c>
      <c r="I211" s="329" t="n">
        <f aca="false">('Summary Data'!AE28-AVERAGE('Summary Data'!$Z28:$AQ28))</f>
        <v>-0.00575068720555556</v>
      </c>
      <c r="J211" s="329" t="n">
        <f aca="false">('Summary Data'!AF28-AVERAGE('Summary Data'!$Z28:$AQ28))</f>
        <v>0.0126713890944444</v>
      </c>
      <c r="K211" s="329" t="n">
        <f aca="false">('Summary Data'!AG28-AVERAGE('Summary Data'!$Z28:$AQ28))</f>
        <v>0.00774285179444445</v>
      </c>
      <c r="L211" s="329" t="n">
        <f aca="false">('Summary Data'!AH28-AVERAGE('Summary Data'!$Z28:$AQ28))</f>
        <v>0.00871657179444445</v>
      </c>
      <c r="M211" s="329" t="n">
        <f aca="false">('Summary Data'!AI28-AVERAGE('Summary Data'!$Z28:$AQ28))</f>
        <v>0.00655337479444445</v>
      </c>
      <c r="N211" s="329" t="n">
        <f aca="false">('Summary Data'!AJ28-AVERAGE('Summary Data'!$Z28:$AQ28))</f>
        <v>0.0335083127944444</v>
      </c>
      <c r="O211" s="329" t="n">
        <f aca="false">('Summary Data'!AK28-AVERAGE('Summary Data'!$Z28:$AQ28))</f>
        <v>0.0429750927944445</v>
      </c>
      <c r="P211" s="329" t="n">
        <f aca="false">('Summary Data'!AL28-AVERAGE('Summary Data'!$Z28:$AQ28))</f>
        <v>-0.0363988072055556</v>
      </c>
      <c r="Q211" s="329" t="n">
        <f aca="false">('Summary Data'!AM28-AVERAGE('Summary Data'!$Z28:$AQ28))</f>
        <v>-0.0612918972055556</v>
      </c>
      <c r="R211" s="329" t="n">
        <f aca="false">('Summary Data'!AN28-AVERAGE('Summary Data'!$Z28:$AQ28))</f>
        <v>0.0314204227944444</v>
      </c>
      <c r="S211" s="329" t="n">
        <f aca="false">('Summary Data'!AO28-AVERAGE('Summary Data'!$Z28:$AQ28))</f>
        <v>-0.0513883372055556</v>
      </c>
      <c r="T211" s="329" t="n">
        <f aca="false">('Summary Data'!AP28-AVERAGE('Summary Data'!$Z28:$AQ28))</f>
        <v>-0.0314623272055556</v>
      </c>
      <c r="U211" s="329" t="n">
        <f aca="false">('Summary Data'!AQ28-AVERAGE('Summary Data'!$Z28:$AQ28))</f>
        <v>-0.00199354720555556</v>
      </c>
      <c r="V211" s="329" t="n">
        <f aca="false">'Summary Data'!AR28</f>
        <v>0.06531823</v>
      </c>
      <c r="W211" s="330"/>
    </row>
    <row r="212" customFormat="false" ht="12.75" hidden="false" customHeight="false" outlineLevel="0" collapsed="false">
      <c r="A212" s="348" t="s">
        <v>277</v>
      </c>
      <c r="B212" s="338" t="n">
        <f aca="false">AVERAGE('Summary Data'!Z29:AQ29)</f>
        <v>0.0604245135</v>
      </c>
      <c r="C212" s="329" t="n">
        <f aca="false">'Summary Data'!Y29</f>
        <v>-0.06690659</v>
      </c>
      <c r="D212" s="329" t="n">
        <f aca="false">('Summary Data'!Z29-AVERAGE('Summary Data'!$Z29:$AQ29))</f>
        <v>-0.0826957335</v>
      </c>
      <c r="E212" s="329" t="n">
        <f aca="false">('Summary Data'!AA29-AVERAGE('Summary Data'!$Z29:$AQ29))</f>
        <v>-0.0546118005</v>
      </c>
      <c r="F212" s="329" t="n">
        <f aca="false">('Summary Data'!AB29-AVERAGE('Summary Data'!$Z29:$AQ29))</f>
        <v>-0.0103353835</v>
      </c>
      <c r="G212" s="329" t="n">
        <f aca="false">('Summary Data'!AC29-AVERAGE('Summary Data'!$Z29:$AQ29))</f>
        <v>-0.0019634935</v>
      </c>
      <c r="H212" s="329" t="n">
        <f aca="false">('Summary Data'!AD29-AVERAGE('Summary Data'!$Z29:$AQ29))</f>
        <v>0.0199724665</v>
      </c>
      <c r="I212" s="329" t="n">
        <f aca="false">('Summary Data'!AE29-AVERAGE('Summary Data'!$Z29:$AQ29))</f>
        <v>0.0190157665</v>
      </c>
      <c r="J212" s="329" t="n">
        <f aca="false">('Summary Data'!AF29-AVERAGE('Summary Data'!$Z29:$AQ29))</f>
        <v>0.0093313365</v>
      </c>
      <c r="K212" s="329" t="n">
        <f aca="false">('Summary Data'!AG29-AVERAGE('Summary Data'!$Z29:$AQ29))</f>
        <v>-0.0040228735</v>
      </c>
      <c r="L212" s="329" t="n">
        <f aca="false">('Summary Data'!AH29-AVERAGE('Summary Data'!$Z29:$AQ29))</f>
        <v>0.0287410265</v>
      </c>
      <c r="M212" s="329" t="n">
        <f aca="false">('Summary Data'!AI29-AVERAGE('Summary Data'!$Z29:$AQ29))</f>
        <v>0.0437917865</v>
      </c>
      <c r="N212" s="329" t="n">
        <f aca="false">('Summary Data'!AJ29-AVERAGE('Summary Data'!$Z29:$AQ29))</f>
        <v>0.0318092265</v>
      </c>
      <c r="O212" s="329" t="n">
        <f aca="false">('Summary Data'!AK29-AVERAGE('Summary Data'!$Z29:$AQ29))</f>
        <v>0.0273889665</v>
      </c>
      <c r="P212" s="329" t="n">
        <f aca="false">('Summary Data'!AL29-AVERAGE('Summary Data'!$Z29:$AQ29))</f>
        <v>-0.0287011335</v>
      </c>
      <c r="Q212" s="329" t="n">
        <f aca="false">('Summary Data'!AM29-AVERAGE('Summary Data'!$Z29:$AQ29))</f>
        <v>0.0138214965</v>
      </c>
      <c r="R212" s="329" t="n">
        <f aca="false">('Summary Data'!AN29-AVERAGE('Summary Data'!$Z29:$AQ29))</f>
        <v>0.0015104865</v>
      </c>
      <c r="S212" s="329" t="n">
        <f aca="false">('Summary Data'!AO29-AVERAGE('Summary Data'!$Z29:$AQ29))</f>
        <v>-0.0392942535</v>
      </c>
      <c r="T212" s="329" t="n">
        <f aca="false">('Summary Data'!AP29-AVERAGE('Summary Data'!$Z29:$AQ29))</f>
        <v>-0.0163587735</v>
      </c>
      <c r="U212" s="329" t="n">
        <f aca="false">('Summary Data'!AQ29-AVERAGE('Summary Data'!$Z29:$AQ29))</f>
        <v>0.0426008865</v>
      </c>
      <c r="V212" s="329" t="n">
        <f aca="false">'Summary Data'!AR29</f>
        <v>0.07149095</v>
      </c>
      <c r="W212" s="330"/>
    </row>
    <row r="213" customFormat="false" ht="12.75" hidden="false" customHeight="false" outlineLevel="0" collapsed="false">
      <c r="A213" s="348" t="s">
        <v>278</v>
      </c>
      <c r="B213" s="338" t="n">
        <f aca="false">AVERAGE('Summary Data'!Z30:AQ30)</f>
        <v>-0.0282891407222222</v>
      </c>
      <c r="C213" s="329" t="n">
        <f aca="false">'Summary Data'!Y30</f>
        <v>-0.3404387</v>
      </c>
      <c r="D213" s="329" t="n">
        <f aca="false">('Summary Data'!Z30-AVERAGE('Summary Data'!$Z30:$AQ30))</f>
        <v>0.00795437072222223</v>
      </c>
      <c r="E213" s="329" t="n">
        <f aca="false">('Summary Data'!AA30-AVERAGE('Summary Data'!$Z30:$AQ30))</f>
        <v>0.0168009907222222</v>
      </c>
      <c r="F213" s="329" t="n">
        <f aca="false">('Summary Data'!AB30-AVERAGE('Summary Data'!$Z30:$AQ30))</f>
        <v>0.0183081077222222</v>
      </c>
      <c r="G213" s="329" t="n">
        <f aca="false">('Summary Data'!AC30-AVERAGE('Summary Data'!$Z30:$AQ30))</f>
        <v>-0.00849497927777777</v>
      </c>
      <c r="H213" s="329" t="n">
        <f aca="false">('Summary Data'!AD30-AVERAGE('Summary Data'!$Z30:$AQ30))</f>
        <v>-0.00615165927777778</v>
      </c>
      <c r="I213" s="329" t="n">
        <f aca="false">('Summary Data'!AE30-AVERAGE('Summary Data'!$Z30:$AQ30))</f>
        <v>-0.00418650927777778</v>
      </c>
      <c r="J213" s="329" t="n">
        <f aca="false">('Summary Data'!AF30-AVERAGE('Summary Data'!$Z30:$AQ30))</f>
        <v>-0.00796623927777777</v>
      </c>
      <c r="K213" s="329" t="n">
        <f aca="false">('Summary Data'!AG30-AVERAGE('Summary Data'!$Z30:$AQ30))</f>
        <v>0.0131317007222222</v>
      </c>
      <c r="L213" s="329" t="n">
        <f aca="false">('Summary Data'!AH30-AVERAGE('Summary Data'!$Z30:$AQ30))</f>
        <v>0.0182804407222222</v>
      </c>
      <c r="M213" s="329" t="n">
        <f aca="false">('Summary Data'!AI30-AVERAGE('Summary Data'!$Z30:$AQ30))</f>
        <v>0.00162141072222222</v>
      </c>
      <c r="N213" s="329" t="n">
        <f aca="false">('Summary Data'!AJ30-AVERAGE('Summary Data'!$Z30:$AQ30))</f>
        <v>-0.00554580927777778</v>
      </c>
      <c r="O213" s="329" t="n">
        <f aca="false">('Summary Data'!AK30-AVERAGE('Summary Data'!$Z30:$AQ30))</f>
        <v>-0.000709959277777776</v>
      </c>
      <c r="P213" s="329" t="n">
        <f aca="false">('Summary Data'!AL30-AVERAGE('Summary Data'!$Z30:$AQ30))</f>
        <v>0.00153957072222222</v>
      </c>
      <c r="Q213" s="329" t="n">
        <f aca="false">('Summary Data'!AM30-AVERAGE('Summary Data'!$Z30:$AQ30))</f>
        <v>0.00192988072222222</v>
      </c>
      <c r="R213" s="329" t="n">
        <f aca="false">('Summary Data'!AN30-AVERAGE('Summary Data'!$Z30:$AQ30))</f>
        <v>-0.0178904692777778</v>
      </c>
      <c r="S213" s="329" t="n">
        <f aca="false">('Summary Data'!AO30-AVERAGE('Summary Data'!$Z30:$AQ30))</f>
        <v>-0.0248440392777778</v>
      </c>
      <c r="T213" s="329" t="n">
        <f aca="false">('Summary Data'!AP30-AVERAGE('Summary Data'!$Z30:$AQ30))</f>
        <v>-0.0141674692777778</v>
      </c>
      <c r="U213" s="329" t="n">
        <f aca="false">('Summary Data'!AQ30-AVERAGE('Summary Data'!$Z30:$AQ30))</f>
        <v>0.0103906607222222</v>
      </c>
      <c r="V213" s="329" t="n">
        <f aca="false">'Summary Data'!AR30</f>
        <v>-0.07401864</v>
      </c>
      <c r="W213" s="330"/>
    </row>
    <row r="214" customFormat="false" ht="12.75" hidden="false" customHeight="false" outlineLevel="0" collapsed="false">
      <c r="A214" s="348" t="s">
        <v>279</v>
      </c>
      <c r="B214" s="338" t="n">
        <f aca="false">AVERAGE('Summary Data'!Z31:AQ31)</f>
        <v>0.0016187667</v>
      </c>
      <c r="C214" s="329" t="n">
        <f aca="false">'Summary Data'!Y31</f>
        <v>-0.07116585</v>
      </c>
      <c r="D214" s="329" t="n">
        <f aca="false">('Summary Data'!Z31-AVERAGE('Summary Data'!$Z31:$AQ31))</f>
        <v>-0.0940999067</v>
      </c>
      <c r="E214" s="329" t="n">
        <f aca="false">('Summary Data'!AA31-AVERAGE('Summary Data'!$Z31:$AQ31))</f>
        <v>-0.0265923067</v>
      </c>
      <c r="F214" s="329" t="n">
        <f aca="false">('Summary Data'!AB31-AVERAGE('Summary Data'!$Z31:$AQ31))</f>
        <v>-0.0367411367</v>
      </c>
      <c r="G214" s="329" t="n">
        <f aca="false">('Summary Data'!AC31-AVERAGE('Summary Data'!$Z31:$AQ31))</f>
        <v>0.0125190833</v>
      </c>
      <c r="H214" s="329" t="n">
        <f aca="false">('Summary Data'!AD31-AVERAGE('Summary Data'!$Z31:$AQ31))</f>
        <v>-0.0059947257</v>
      </c>
      <c r="I214" s="329" t="n">
        <f aca="false">('Summary Data'!AE31-AVERAGE('Summary Data'!$Z31:$AQ31))</f>
        <v>0.0103518133</v>
      </c>
      <c r="J214" s="329" t="n">
        <f aca="false">('Summary Data'!AF31-AVERAGE('Summary Data'!$Z31:$AQ31))</f>
        <v>-0.0023346571</v>
      </c>
      <c r="K214" s="329" t="n">
        <f aca="false">('Summary Data'!AG31-AVERAGE('Summary Data'!$Z31:$AQ31))</f>
        <v>0.0072032173</v>
      </c>
      <c r="L214" s="329" t="n">
        <f aca="false">('Summary Data'!AH31-AVERAGE('Summary Data'!$Z31:$AQ31))</f>
        <v>0.0128389233</v>
      </c>
      <c r="M214" s="329" t="n">
        <f aca="false">('Summary Data'!AI31-AVERAGE('Summary Data'!$Z31:$AQ31))</f>
        <v>0.0805528533</v>
      </c>
      <c r="N214" s="329" t="n">
        <f aca="false">('Summary Data'!AJ31-AVERAGE('Summary Data'!$Z31:$AQ31))</f>
        <v>0.0750631533</v>
      </c>
      <c r="O214" s="329" t="n">
        <f aca="false">('Summary Data'!AK31-AVERAGE('Summary Data'!$Z31:$AQ31))</f>
        <v>-0.0053319917</v>
      </c>
      <c r="P214" s="329" t="n">
        <f aca="false">('Summary Data'!AL31-AVERAGE('Summary Data'!$Z31:$AQ31))</f>
        <v>-0.0554837067</v>
      </c>
      <c r="Q214" s="329" t="n">
        <f aca="false">('Summary Data'!AM31-AVERAGE('Summary Data'!$Z31:$AQ31))</f>
        <v>-0.0163983067</v>
      </c>
      <c r="R214" s="329" t="n">
        <f aca="false">('Summary Data'!AN31-AVERAGE('Summary Data'!$Z31:$AQ31))</f>
        <v>0.0178118633</v>
      </c>
      <c r="S214" s="329" t="n">
        <f aca="false">('Summary Data'!AO31-AVERAGE('Summary Data'!$Z31:$AQ31))</f>
        <v>-0.0043874437</v>
      </c>
      <c r="T214" s="329" t="n">
        <f aca="false">('Summary Data'!AP31-AVERAGE('Summary Data'!$Z31:$AQ31))</f>
        <v>0.0038266113</v>
      </c>
      <c r="U214" s="329" t="n">
        <f aca="false">('Summary Data'!AQ31-AVERAGE('Summary Data'!$Z31:$AQ31))</f>
        <v>0.0271966633</v>
      </c>
      <c r="V214" s="329" t="n">
        <f aca="false">'Summary Data'!AR31</f>
        <v>0.02664669</v>
      </c>
      <c r="W214" s="330"/>
    </row>
    <row r="215" customFormat="false" ht="12.75" hidden="false" customHeight="false" outlineLevel="0" collapsed="false">
      <c r="A215" s="348" t="s">
        <v>280</v>
      </c>
      <c r="B215" s="338" t="n">
        <f aca="false">AVERAGE('Summary Data'!Z32:AQ32)</f>
        <v>-0.0494807138888889</v>
      </c>
      <c r="C215" s="329" t="n">
        <f aca="false">'Summary Data'!Y32</f>
        <v>0.1221007</v>
      </c>
      <c r="D215" s="329" t="n">
        <f aca="false">('Summary Data'!Z32-AVERAGE('Summary Data'!$Z32:$AQ32))</f>
        <v>-0.0123855461111111</v>
      </c>
      <c r="E215" s="329" t="n">
        <f aca="false">('Summary Data'!AA32-AVERAGE('Summary Data'!$Z32:$AQ32))</f>
        <v>-0.0117005661111111</v>
      </c>
      <c r="F215" s="329" t="n">
        <f aca="false">('Summary Data'!AB32-AVERAGE('Summary Data'!$Z32:$AQ32))</f>
        <v>-0.0101250361111111</v>
      </c>
      <c r="G215" s="329" t="n">
        <f aca="false">('Summary Data'!AC32-AVERAGE('Summary Data'!$Z32:$AQ32))</f>
        <v>-0.00763433611111111</v>
      </c>
      <c r="H215" s="329" t="n">
        <f aca="false">('Summary Data'!AD32-AVERAGE('Summary Data'!$Z32:$AQ32))</f>
        <v>-0.00887665611111111</v>
      </c>
      <c r="I215" s="329" t="n">
        <f aca="false">('Summary Data'!AE32-AVERAGE('Summary Data'!$Z32:$AQ32))</f>
        <v>-0.00148407611111111</v>
      </c>
      <c r="J215" s="329" t="n">
        <f aca="false">('Summary Data'!AF32-AVERAGE('Summary Data'!$Z32:$AQ32))</f>
        <v>0.0100291438888889</v>
      </c>
      <c r="K215" s="329" t="n">
        <f aca="false">('Summary Data'!AG32-AVERAGE('Summary Data'!$Z32:$AQ32))</f>
        <v>0.00376997388888889</v>
      </c>
      <c r="L215" s="329" t="n">
        <f aca="false">('Summary Data'!AH32-AVERAGE('Summary Data'!$Z32:$AQ32))</f>
        <v>0.00584937388888889</v>
      </c>
      <c r="M215" s="329" t="n">
        <f aca="false">('Summary Data'!AI32-AVERAGE('Summary Data'!$Z32:$AQ32))</f>
        <v>-0.00502107611111111</v>
      </c>
      <c r="N215" s="329" t="n">
        <f aca="false">('Summary Data'!AJ32-AVERAGE('Summary Data'!$Z32:$AQ32))</f>
        <v>0.0182943338888889</v>
      </c>
      <c r="O215" s="329" t="n">
        <f aca="false">('Summary Data'!AK32-AVERAGE('Summary Data'!$Z32:$AQ32))</f>
        <v>0.00587312388888889</v>
      </c>
      <c r="P215" s="329" t="n">
        <f aca="false">('Summary Data'!AL32-AVERAGE('Summary Data'!$Z32:$AQ32))</f>
        <v>0.0121477238888889</v>
      </c>
      <c r="Q215" s="329" t="n">
        <f aca="false">('Summary Data'!AM32-AVERAGE('Summary Data'!$Z32:$AQ32))</f>
        <v>-0.00240520611111111</v>
      </c>
      <c r="R215" s="329" t="n">
        <f aca="false">('Summary Data'!AN32-AVERAGE('Summary Data'!$Z32:$AQ32))</f>
        <v>0.00579279388888889</v>
      </c>
      <c r="S215" s="329" t="n">
        <f aca="false">('Summary Data'!AO32-AVERAGE('Summary Data'!$Z32:$AQ32))</f>
        <v>0.00251635388888889</v>
      </c>
      <c r="T215" s="329" t="n">
        <f aca="false">('Summary Data'!AP32-AVERAGE('Summary Data'!$Z32:$AQ32))</f>
        <v>-0.000604516111111113</v>
      </c>
      <c r="U215" s="329" t="n">
        <f aca="false">('Summary Data'!AQ32-AVERAGE('Summary Data'!$Z32:$AQ32))</f>
        <v>-0.00403580611111111</v>
      </c>
      <c r="V215" s="329" t="n">
        <f aca="false">'Summary Data'!AR32</f>
        <v>-0.04804068</v>
      </c>
      <c r="W215" s="330"/>
    </row>
    <row r="216" customFormat="false" ht="12.75" hidden="false" customHeight="false" outlineLevel="0" collapsed="false">
      <c r="A216" s="348" t="s">
        <v>281</v>
      </c>
      <c r="B216" s="338" t="n">
        <f aca="false">AVERAGE('Summary Data'!Z33:AQ33)</f>
        <v>0.000697465744444444</v>
      </c>
      <c r="C216" s="329" t="n">
        <f aca="false">'Summary Data'!Y33</f>
        <v>-0.03593863</v>
      </c>
      <c r="D216" s="349" t="n">
        <f aca="false">('Summary Data'!Z33-AVERAGE('Summary Data'!$Z33:$AQ33))</f>
        <v>-0.0254159057444444</v>
      </c>
      <c r="E216" s="329" t="n">
        <f aca="false">('Summary Data'!AA33-AVERAGE('Summary Data'!$Z33:$AQ33))</f>
        <v>-0.0120298357444444</v>
      </c>
      <c r="F216" s="329" t="n">
        <f aca="false">('Summary Data'!AB33-AVERAGE('Summary Data'!$Z33:$AQ33))</f>
        <v>-0.00890870574444445</v>
      </c>
      <c r="G216" s="329" t="n">
        <f aca="false">('Summary Data'!AC33-AVERAGE('Summary Data'!$Z33:$AQ33))</f>
        <v>-0.00590758174444444</v>
      </c>
      <c r="H216" s="329" t="n">
        <f aca="false">('Summary Data'!AD33-AVERAGE('Summary Data'!$Z33:$AQ33))</f>
        <v>-0.00332222874444444</v>
      </c>
      <c r="I216" s="329" t="n">
        <f aca="false">('Summary Data'!AE33-AVERAGE('Summary Data'!$Z33:$AQ33))</f>
        <v>0.00382436825555556</v>
      </c>
      <c r="J216" s="329" t="n">
        <f aca="false">('Summary Data'!AF33-AVERAGE('Summary Data'!$Z33:$AQ33))</f>
        <v>-0.00144187904444444</v>
      </c>
      <c r="K216" s="329" t="n">
        <f aca="false">('Summary Data'!AG33-AVERAGE('Summary Data'!$Z33:$AQ33))</f>
        <v>-0.00137244864444444</v>
      </c>
      <c r="L216" s="329" t="n">
        <f aca="false">('Summary Data'!AH33-AVERAGE('Summary Data'!$Z33:$AQ33))</f>
        <v>-0.000325064144444444</v>
      </c>
      <c r="M216" s="329" t="n">
        <f aca="false">('Summary Data'!AI33-AVERAGE('Summary Data'!$Z33:$AQ33))</f>
        <v>0.00385446225555556</v>
      </c>
      <c r="N216" s="329" t="n">
        <f aca="false">('Summary Data'!AJ33-AVERAGE('Summary Data'!$Z33:$AQ33))</f>
        <v>0.00857472625555556</v>
      </c>
      <c r="O216" s="329" t="n">
        <f aca="false">('Summary Data'!AK33-AVERAGE('Summary Data'!$Z33:$AQ33))</f>
        <v>0.00282101325555556</v>
      </c>
      <c r="P216" s="329" t="n">
        <f aca="false">('Summary Data'!AL33-AVERAGE('Summary Data'!$Z33:$AQ33))</f>
        <v>0.000535640255555556</v>
      </c>
      <c r="Q216" s="329" t="n">
        <f aca="false">('Summary Data'!AM33-AVERAGE('Summary Data'!$Z33:$AQ33))</f>
        <v>0.00343934225555556</v>
      </c>
      <c r="R216" s="329" t="n">
        <f aca="false">('Summary Data'!AN33-AVERAGE('Summary Data'!$Z33:$AQ33))</f>
        <v>0.0110597542555556</v>
      </c>
      <c r="S216" s="329" t="n">
        <f aca="false">('Summary Data'!AO33-AVERAGE('Summary Data'!$Z33:$AQ33))</f>
        <v>0.00989421425555555</v>
      </c>
      <c r="T216" s="329" t="n">
        <f aca="false">('Summary Data'!AP33-AVERAGE('Summary Data'!$Z33:$AQ33))</f>
        <v>0.00758982225555556</v>
      </c>
      <c r="U216" s="329" t="n">
        <f aca="false">('Summary Data'!AQ33-AVERAGE('Summary Data'!$Z33:$AQ33))</f>
        <v>0.00713030625555556</v>
      </c>
      <c r="V216" s="329" t="n">
        <f aca="false">'Summary Data'!AR33</f>
        <v>0.01201905</v>
      </c>
      <c r="W216" s="330"/>
    </row>
    <row r="217" customFormat="false" ht="12.75" hidden="false" customHeight="false" outlineLevel="0" collapsed="false">
      <c r="A217" s="348" t="s">
        <v>282</v>
      </c>
      <c r="B217" s="338" t="n">
        <f aca="false">AVERAGE('Summary Data'!Z34:AQ34)</f>
        <v>-0.00586075911111111</v>
      </c>
      <c r="C217" s="329" t="n">
        <f aca="false">'Summary Data'!Y34</f>
        <v>-0.03158729</v>
      </c>
      <c r="D217" s="329" t="n">
        <f aca="false">('Summary Data'!Z34-AVERAGE('Summary Data'!$Z34:$AQ34))</f>
        <v>0.00436847611111111</v>
      </c>
      <c r="E217" s="329" t="n">
        <f aca="false">('Summary Data'!AA34-AVERAGE('Summary Data'!$Z34:$AQ34))</f>
        <v>0.00202527511111111</v>
      </c>
      <c r="F217" s="329" t="n">
        <f aca="false">('Summary Data'!AB34-AVERAGE('Summary Data'!$Z34:$AQ34))</f>
        <v>0.000983569111111111</v>
      </c>
      <c r="G217" s="329" t="n">
        <f aca="false">('Summary Data'!AC34-AVERAGE('Summary Data'!$Z34:$AQ34))</f>
        <v>-0.00135726088888889</v>
      </c>
      <c r="H217" s="329" t="n">
        <f aca="false">('Summary Data'!AD34-AVERAGE('Summary Data'!$Z34:$AQ34))</f>
        <v>-0.00109513588888889</v>
      </c>
      <c r="I217" s="329" t="n">
        <f aca="false">('Summary Data'!AE34-AVERAGE('Summary Data'!$Z34:$AQ34))</f>
        <v>-0.000469980888888889</v>
      </c>
      <c r="J217" s="329" t="n">
        <f aca="false">('Summary Data'!AF34-AVERAGE('Summary Data'!$Z34:$AQ34))</f>
        <v>-0.00123305888888889</v>
      </c>
      <c r="K217" s="329" t="n">
        <f aca="false">('Summary Data'!AG34-AVERAGE('Summary Data'!$Z34:$AQ34))</f>
        <v>-0.00378076988888889</v>
      </c>
      <c r="L217" s="329" t="n">
        <f aca="false">('Summary Data'!AH34-AVERAGE('Summary Data'!$Z34:$AQ34))</f>
        <v>-0.00207608588888889</v>
      </c>
      <c r="M217" s="329" t="n">
        <f aca="false">('Summary Data'!AI34-AVERAGE('Summary Data'!$Z34:$AQ34))</f>
        <v>-0.00162899788888889</v>
      </c>
      <c r="N217" s="329" t="n">
        <f aca="false">('Summary Data'!AJ34-AVERAGE('Summary Data'!$Z34:$AQ34))</f>
        <v>-0.00258065388888889</v>
      </c>
      <c r="O217" s="329" t="n">
        <f aca="false">('Summary Data'!AK34-AVERAGE('Summary Data'!$Z34:$AQ34))</f>
        <v>0.000477206111111111</v>
      </c>
      <c r="P217" s="329" t="n">
        <f aca="false">('Summary Data'!AL34-AVERAGE('Summary Data'!$Z34:$AQ34))</f>
        <v>0.000770340111111111</v>
      </c>
      <c r="Q217" s="329" t="n">
        <f aca="false">('Summary Data'!AM34-AVERAGE('Summary Data'!$Z34:$AQ34))</f>
        <v>0.00106247011111111</v>
      </c>
      <c r="R217" s="329" t="n">
        <f aca="false">('Summary Data'!AN34-AVERAGE('Summary Data'!$Z34:$AQ34))</f>
        <v>0.000855124111111111</v>
      </c>
      <c r="S217" s="329" t="n">
        <f aca="false">('Summary Data'!AO34-AVERAGE('Summary Data'!$Z34:$AQ34))</f>
        <v>0.00130385611111111</v>
      </c>
      <c r="T217" s="329" t="n">
        <f aca="false">('Summary Data'!AP34-AVERAGE('Summary Data'!$Z34:$AQ34))</f>
        <v>0.00155801211111111</v>
      </c>
      <c r="U217" s="329" t="n">
        <f aca="false">('Summary Data'!AQ34-AVERAGE('Summary Data'!$Z34:$AQ34))</f>
        <v>0.000817615111111111</v>
      </c>
      <c r="V217" s="329" t="n">
        <f aca="false">'Summary Data'!AR34</f>
        <v>-0.007458306</v>
      </c>
      <c r="W217" s="330"/>
    </row>
    <row r="218" customFormat="false" ht="12.75" hidden="false" customHeight="false" outlineLevel="0" collapsed="false">
      <c r="A218" s="348" t="s">
        <v>283</v>
      </c>
      <c r="B218" s="338" t="n">
        <f aca="false">AVERAGE('Summary Data'!Z35:AQ35)</f>
        <v>-0.00654819107222222</v>
      </c>
      <c r="C218" s="329" t="n">
        <f aca="false">'Summary Data'!Y35</f>
        <v>0.002237931</v>
      </c>
      <c r="D218" s="329" t="n">
        <f aca="false">('Summary Data'!Z35-AVERAGE('Summary Data'!$Z35:$AQ35))</f>
        <v>-0.00733693892777778</v>
      </c>
      <c r="E218" s="329" t="n">
        <f aca="false">('Summary Data'!AA35-AVERAGE('Summary Data'!$Z35:$AQ35))</f>
        <v>-0.00246480792777778</v>
      </c>
      <c r="F218" s="329" t="n">
        <f aca="false">('Summary Data'!AB35-AVERAGE('Summary Data'!$Z35:$AQ35))</f>
        <v>-0.00307165892777778</v>
      </c>
      <c r="G218" s="329" t="n">
        <f aca="false">('Summary Data'!AC35-AVERAGE('Summary Data'!$Z35:$AQ35))</f>
        <v>0.00202897307222222</v>
      </c>
      <c r="H218" s="329" t="n">
        <f aca="false">('Summary Data'!AD35-AVERAGE('Summary Data'!$Z35:$AQ35))</f>
        <v>0.000910639072222223</v>
      </c>
      <c r="I218" s="329" t="n">
        <f aca="false">('Summary Data'!AE35-AVERAGE('Summary Data'!$Z35:$AQ35))</f>
        <v>0.00158233107222222</v>
      </c>
      <c r="J218" s="329" t="n">
        <f aca="false">('Summary Data'!AF35-AVERAGE('Summary Data'!$Z35:$AQ35))</f>
        <v>0.000943697072222222</v>
      </c>
      <c r="K218" s="329" t="n">
        <f aca="false">('Summary Data'!AG35-AVERAGE('Summary Data'!$Z35:$AQ35))</f>
        <v>0.00228891207222222</v>
      </c>
      <c r="L218" s="329" t="n">
        <f aca="false">('Summary Data'!AH35-AVERAGE('Summary Data'!$Z35:$AQ35))</f>
        <v>0.00205543507222222</v>
      </c>
      <c r="M218" s="329" t="n">
        <f aca="false">('Summary Data'!AI35-AVERAGE('Summary Data'!$Z35:$AQ35))</f>
        <v>0.00595215377222222</v>
      </c>
      <c r="N218" s="329" t="n">
        <f aca="false">('Summary Data'!AJ35-AVERAGE('Summary Data'!$Z35:$AQ35))</f>
        <v>0.00283448007222222</v>
      </c>
      <c r="O218" s="329" t="n">
        <f aca="false">('Summary Data'!AK35-AVERAGE('Summary Data'!$Z35:$AQ35))</f>
        <v>-0.00158055292777778</v>
      </c>
      <c r="P218" s="329" t="n">
        <f aca="false">('Summary Data'!AL35-AVERAGE('Summary Data'!$Z35:$AQ35))</f>
        <v>-0.00544096892777778</v>
      </c>
      <c r="Q218" s="329" t="n">
        <f aca="false">('Summary Data'!AM35-AVERAGE('Summary Data'!$Z35:$AQ35))</f>
        <v>0.000146404072222222</v>
      </c>
      <c r="R218" s="329" t="n">
        <f aca="false">('Summary Data'!AN35-AVERAGE('Summary Data'!$Z35:$AQ35))</f>
        <v>-6.24119277777774E-005</v>
      </c>
      <c r="S218" s="329" t="n">
        <f aca="false">('Summary Data'!AO35-AVERAGE('Summary Data'!$Z35:$AQ35))</f>
        <v>0.000600779072222222</v>
      </c>
      <c r="T218" s="329" t="n">
        <f aca="false">('Summary Data'!AP35-AVERAGE('Summary Data'!$Z35:$AQ35))</f>
        <v>-0.000904591927777778</v>
      </c>
      <c r="U218" s="329" t="n">
        <f aca="false">('Summary Data'!AQ35-AVERAGE('Summary Data'!$Z35:$AQ35))</f>
        <v>0.00151812707222222</v>
      </c>
      <c r="V218" s="329" t="n">
        <f aca="false">'Summary Data'!AR35</f>
        <v>-0.000939575</v>
      </c>
      <c r="W218" s="330"/>
    </row>
    <row r="219" customFormat="false" ht="13.5" hidden="false" customHeight="false" outlineLevel="0" collapsed="false">
      <c r="A219" s="320" t="s">
        <v>284</v>
      </c>
      <c r="B219" s="346" t="n">
        <f aca="false">AVERAGE('Summary Data'!Z36:AQ36)</f>
        <v>-0.00846371172222222</v>
      </c>
      <c r="C219" s="321" t="n">
        <f aca="false">'Summary Data'!Y36</f>
        <v>0.007756348</v>
      </c>
      <c r="D219" s="321" t="n">
        <f aca="false">('Summary Data'!Z36-AVERAGE('Summary Data'!$Z36:$AQ36))</f>
        <v>-0.000265479277777779</v>
      </c>
      <c r="E219" s="321" t="n">
        <f aca="false">('Summary Data'!AA36-AVERAGE('Summary Data'!$Z36:$AQ36))</f>
        <v>-0.00114854927777778</v>
      </c>
      <c r="F219" s="321" t="n">
        <f aca="false">('Summary Data'!AB36-AVERAGE('Summary Data'!$Z36:$AQ36))</f>
        <v>-0.000113828277777778</v>
      </c>
      <c r="G219" s="321" t="n">
        <f aca="false">('Summary Data'!AC36-AVERAGE('Summary Data'!$Z36:$AQ36))</f>
        <v>0.00140907972222222</v>
      </c>
      <c r="H219" s="321" t="n">
        <f aca="false">('Summary Data'!AD36-AVERAGE('Summary Data'!$Z36:$AQ36))</f>
        <v>-0.000549790277777778</v>
      </c>
      <c r="I219" s="321" t="n">
        <f aca="false">('Summary Data'!AE36-AVERAGE('Summary Data'!$Z36:$AQ36))</f>
        <v>-0.00274228827777778</v>
      </c>
      <c r="J219" s="321" t="n">
        <f aca="false">('Summary Data'!AF36-AVERAGE('Summary Data'!$Z36:$AQ36))</f>
        <v>-0.000619530277777778</v>
      </c>
      <c r="K219" s="321" t="n">
        <f aca="false">('Summary Data'!AG36-AVERAGE('Summary Data'!$Z36:$AQ36))</f>
        <v>0.000227225722222222</v>
      </c>
      <c r="L219" s="321" t="n">
        <f aca="false">('Summary Data'!AH36-AVERAGE('Summary Data'!$Z36:$AQ36))</f>
        <v>0.000456719722222223</v>
      </c>
      <c r="M219" s="321" t="n">
        <f aca="false">('Summary Data'!AI36-AVERAGE('Summary Data'!$Z36:$AQ36))</f>
        <v>0.00190967372222222</v>
      </c>
      <c r="N219" s="321" t="n">
        <f aca="false">('Summary Data'!AJ36-AVERAGE('Summary Data'!$Z36:$AQ36))</f>
        <v>0.00291336672222222</v>
      </c>
      <c r="O219" s="321" t="n">
        <f aca="false">('Summary Data'!AK36-AVERAGE('Summary Data'!$Z36:$AQ36))</f>
        <v>0.00185848572222222</v>
      </c>
      <c r="P219" s="321" t="n">
        <f aca="false">('Summary Data'!AL36-AVERAGE('Summary Data'!$Z36:$AQ36))</f>
        <v>-0.000991669277777779</v>
      </c>
      <c r="Q219" s="321" t="n">
        <f aca="false">('Summary Data'!AM36-AVERAGE('Summary Data'!$Z36:$AQ36))</f>
        <v>-0.00340748827777778</v>
      </c>
      <c r="R219" s="321" t="n">
        <f aca="false">('Summary Data'!AN36-AVERAGE('Summary Data'!$Z36:$AQ36))</f>
        <v>0.00141908272222222</v>
      </c>
      <c r="S219" s="321" t="n">
        <f aca="false">('Summary Data'!AO36-AVERAGE('Summary Data'!$Z36:$AQ36))</f>
        <v>-0.000874090277777778</v>
      </c>
      <c r="T219" s="321" t="n">
        <f aca="false">('Summary Data'!AP36-AVERAGE('Summary Data'!$Z36:$AQ36))</f>
        <v>5.01707222222217E-005</v>
      </c>
      <c r="U219" s="321" t="n">
        <f aca="false">('Summary Data'!AQ36-AVERAGE('Summary Data'!$Z36:$AQ36))</f>
        <v>0.000468908722222222</v>
      </c>
      <c r="V219" s="321" t="n">
        <f aca="false">'Summary Data'!AR36</f>
        <v>-0.005418648</v>
      </c>
      <c r="W219" s="322"/>
    </row>
    <row r="220" customFormat="false" ht="12" hidden="false" customHeight="false" outlineLevel="0" collapsed="false">
      <c r="A220" s="350"/>
    </row>
    <row r="221" customFormat="false" ht="12" hidden="false" customHeight="false" outlineLevel="0" collapsed="false">
      <c r="A221" s="351" t="s">
        <v>48</v>
      </c>
      <c r="B221" s="352" t="n">
        <f aca="false">'Summary Data'!V3-'Summary Data'!AS3</f>
        <v>-0.0220310000000001</v>
      </c>
      <c r="D221" s="353"/>
      <c r="E221" s="353"/>
    </row>
    <row r="222" customFormat="false" ht="12" hidden="false" customHeight="false" outlineLevel="0" collapsed="false">
      <c r="A222" s="350"/>
    </row>
    <row r="223" customFormat="false" ht="12" hidden="false" customHeight="false" outlineLevel="0" collapsed="false">
      <c r="A223" s="354" t="s">
        <v>176</v>
      </c>
      <c r="B223" s="354"/>
      <c r="C223" s="355" t="s">
        <v>19</v>
      </c>
      <c r="D223" s="355"/>
      <c r="E223" s="354" t="s">
        <v>21</v>
      </c>
      <c r="F223" s="354"/>
      <c r="G223" s="355" t="s">
        <v>23</v>
      </c>
      <c r="H223" s="355"/>
      <c r="I223" s="354" t="s">
        <v>26</v>
      </c>
      <c r="J223" s="354"/>
      <c r="K223" s="356" t="s">
        <v>28</v>
      </c>
      <c r="L223" s="356"/>
    </row>
    <row r="224" customFormat="false" ht="11.25" hidden="false" customHeight="false" outlineLevel="0" collapsed="false">
      <c r="A224" s="305" t="s">
        <v>286</v>
      </c>
      <c r="B224" s="307" t="s">
        <v>287</v>
      </c>
      <c r="C224" s="306" t="s">
        <v>286</v>
      </c>
      <c r="D224" s="306" t="s">
        <v>287</v>
      </c>
      <c r="E224" s="305" t="s">
        <v>286</v>
      </c>
      <c r="F224" s="307" t="s">
        <v>287</v>
      </c>
      <c r="G224" s="306" t="s">
        <v>286</v>
      </c>
      <c r="H224" s="306" t="s">
        <v>287</v>
      </c>
      <c r="I224" s="305" t="s">
        <v>286</v>
      </c>
      <c r="J224" s="307" t="s">
        <v>287</v>
      </c>
      <c r="K224" s="306" t="s">
        <v>286</v>
      </c>
      <c r="L224" s="307" t="s">
        <v>287</v>
      </c>
    </row>
    <row r="225" customFormat="false" ht="12" hidden="false" customHeight="false" outlineLevel="0" collapsed="false">
      <c r="A225" s="357" t="n">
        <v>59</v>
      </c>
      <c r="B225" s="358" t="n">
        <v>40.2</v>
      </c>
      <c r="C225" s="359" t="n">
        <v>21.8</v>
      </c>
      <c r="D225" s="359" t="n">
        <v>16.2</v>
      </c>
      <c r="E225" s="357" t="n">
        <v>-4</v>
      </c>
      <c r="F225" s="358" t="n">
        <v>-0.77</v>
      </c>
      <c r="G225" s="359" t="n">
        <v>1.5</v>
      </c>
      <c r="H225" s="359" t="n">
        <v>-0.22</v>
      </c>
      <c r="I225" s="357" t="n">
        <v>-0.56</v>
      </c>
      <c r="J225" s="358" t="n">
        <v>0.031</v>
      </c>
      <c r="K225" s="359" t="n">
        <v>0.083</v>
      </c>
      <c r="L225" s="358" t="n">
        <v>0</v>
      </c>
    </row>
    <row r="226" customFormat="false" ht="12" hidden="false" customHeight="false" outlineLevel="0" collapsed="false">
      <c r="A226" s="354" t="s">
        <v>288</v>
      </c>
      <c r="B226" s="354"/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</row>
    <row r="228" customFormat="false" ht="11.25" hidden="false" customHeight="false" outlineLevel="0" collapsed="false">
      <c r="A228" s="255" t="s">
        <v>289</v>
      </c>
      <c r="B228" s="255" t="s">
        <v>290</v>
      </c>
    </row>
    <row r="229" customFormat="false" ht="12" hidden="false" customHeight="false" outlineLevel="0" collapsed="false">
      <c r="A229" s="360"/>
    </row>
    <row r="230" customFormat="false" ht="11.25" hidden="false" customHeight="false" outlineLevel="0" collapsed="false">
      <c r="A230" s="361" t="s">
        <v>291</v>
      </c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</row>
    <row r="231" customFormat="false" ht="11.25" hidden="false" customHeight="false" outlineLevel="0" collapsed="false">
      <c r="A231" s="315" t="s">
        <v>292</v>
      </c>
      <c r="B231" s="259" t="n">
        <v>15</v>
      </c>
      <c r="C231" s="259" t="n">
        <v>14.25</v>
      </c>
      <c r="D231" s="259" t="n">
        <v>13.5</v>
      </c>
      <c r="E231" s="259" t="n">
        <v>12.75</v>
      </c>
      <c r="F231" s="259" t="n">
        <v>12</v>
      </c>
      <c r="G231" s="259" t="n">
        <v>11.25</v>
      </c>
      <c r="H231" s="259" t="n">
        <v>10.5</v>
      </c>
      <c r="I231" s="259" t="n">
        <v>9.75</v>
      </c>
      <c r="J231" s="259" t="n">
        <v>9</v>
      </c>
      <c r="K231" s="259" t="n">
        <v>8.25</v>
      </c>
      <c r="L231" s="259" t="n">
        <v>7.5</v>
      </c>
      <c r="M231" s="259" t="n">
        <v>6.75</v>
      </c>
      <c r="N231" s="259" t="n">
        <v>6</v>
      </c>
      <c r="O231" s="259" t="n">
        <v>5.25</v>
      </c>
      <c r="P231" s="259" t="n">
        <v>4.5</v>
      </c>
      <c r="Q231" s="259" t="n">
        <v>3.75</v>
      </c>
      <c r="R231" s="259" t="n">
        <v>3</v>
      </c>
      <c r="S231" s="259" t="n">
        <v>2.25</v>
      </c>
      <c r="T231" s="259" t="n">
        <v>1.5</v>
      </c>
      <c r="U231" s="296" t="n">
        <v>0.75</v>
      </c>
    </row>
    <row r="232" customFormat="false" ht="11.25" hidden="false" customHeight="false" outlineLevel="0" collapsed="false">
      <c r="A232" s="315" t="s">
        <v>293</v>
      </c>
      <c r="B232" s="259" t="n">
        <f aca="false">'Summary Data'!B3</f>
        <v>2.425789</v>
      </c>
      <c r="C232" s="259" t="n">
        <f aca="false">'Summary Data'!C3</f>
        <v>-1.122861</v>
      </c>
      <c r="D232" s="259" t="n">
        <f aca="false">'Summary Data'!D3</f>
        <v>-0.652632</v>
      </c>
      <c r="E232" s="259" t="n">
        <f aca="false">'Summary Data'!E3</f>
        <v>-0.809505</v>
      </c>
      <c r="F232" s="259" t="n">
        <f aca="false">'Summary Data'!F3</f>
        <v>-1.011659</v>
      </c>
      <c r="G232" s="259" t="n">
        <f aca="false">'Summary Data'!G3</f>
        <v>-0.445303</v>
      </c>
      <c r="H232" s="259" t="n">
        <f aca="false">'Summary Data'!H3</f>
        <v>0.281884</v>
      </c>
      <c r="I232" s="259" t="n">
        <f aca="false">'Summary Data'!I3</f>
        <v>0.484334</v>
      </c>
      <c r="J232" s="259" t="n">
        <f aca="false">'Summary Data'!J3</f>
        <v>0.420958</v>
      </c>
      <c r="K232" s="259" t="n">
        <f aca="false">'Summary Data'!K3</f>
        <v>0.371997</v>
      </c>
      <c r="L232" s="259" t="n">
        <f aca="false">'Summary Data'!L3</f>
        <v>0.469051</v>
      </c>
      <c r="M232" s="259" t="n">
        <f aca="false">'Summary Data'!M3</f>
        <v>0.955049</v>
      </c>
      <c r="N232" s="259" t="n">
        <f aca="false">'Summary Data'!N3</f>
        <v>0.978445</v>
      </c>
      <c r="O232" s="259" t="n">
        <f aca="false">'Summary Data'!O3</f>
        <v>0.449049</v>
      </c>
      <c r="P232" s="259" t="n">
        <f aca="false">'Summary Data'!P3</f>
        <v>0.20881</v>
      </c>
      <c r="Q232" s="259" t="n">
        <f aca="false">'Summary Data'!Q3</f>
        <v>-0.169386</v>
      </c>
      <c r="R232" s="259" t="n">
        <f aca="false">'Summary Data'!R3</f>
        <v>-0.6936</v>
      </c>
      <c r="S232" s="259" t="n">
        <f aca="false">'Summary Data'!S3</f>
        <v>-0.73745</v>
      </c>
      <c r="T232" s="259" t="n">
        <f aca="false">'Summary Data'!T3</f>
        <v>-0.395497</v>
      </c>
      <c r="U232" s="296" t="n">
        <f aca="false">'Summary Data'!U3</f>
        <v>-0.20305</v>
      </c>
    </row>
    <row r="233" customFormat="false" ht="11.25" hidden="false" customHeight="false" outlineLevel="0" collapsed="false">
      <c r="A233" s="315" t="s">
        <v>294</v>
      </c>
      <c r="B233" s="259" t="n">
        <f aca="false">B231*B232/2</f>
        <v>18.1934175</v>
      </c>
      <c r="C233" s="259" t="n">
        <f aca="false">C231*C232</f>
        <v>-16.00076925</v>
      </c>
      <c r="D233" s="259" t="n">
        <f aca="false">D231*D232</f>
        <v>-8.810532</v>
      </c>
      <c r="E233" s="259" t="n">
        <f aca="false">E231*E232</f>
        <v>-10.32118875</v>
      </c>
      <c r="F233" s="259" t="n">
        <f aca="false">F231*F232</f>
        <v>-12.139908</v>
      </c>
      <c r="G233" s="259" t="n">
        <f aca="false">G231*G232</f>
        <v>-5.00965875</v>
      </c>
      <c r="H233" s="259" t="n">
        <f aca="false">H231*H232</f>
        <v>2.959782</v>
      </c>
      <c r="I233" s="259" t="n">
        <f aca="false">I231*I232</f>
        <v>4.7222565</v>
      </c>
      <c r="J233" s="259" t="n">
        <f aca="false">J231*J232</f>
        <v>3.788622</v>
      </c>
      <c r="K233" s="259" t="n">
        <f aca="false">K231*K232</f>
        <v>3.06897525</v>
      </c>
      <c r="L233" s="259" t="n">
        <f aca="false">L231*L232</f>
        <v>3.5178825</v>
      </c>
      <c r="M233" s="259" t="n">
        <f aca="false">M231*M232</f>
        <v>6.44658075</v>
      </c>
      <c r="N233" s="259" t="n">
        <f aca="false">N231*N232</f>
        <v>5.87067</v>
      </c>
      <c r="O233" s="259" t="n">
        <f aca="false">O231*O232</f>
        <v>2.35750725</v>
      </c>
      <c r="P233" s="259" t="n">
        <f aca="false">P231*P232</f>
        <v>0.939645</v>
      </c>
      <c r="Q233" s="259" t="n">
        <f aca="false">Q231*Q232</f>
        <v>-0.6351975</v>
      </c>
      <c r="R233" s="259" t="n">
        <f aca="false">R231*R232</f>
        <v>-2.0808</v>
      </c>
      <c r="S233" s="259" t="n">
        <f aca="false">S231*S232</f>
        <v>-1.6592625</v>
      </c>
      <c r="T233" s="259" t="n">
        <f aca="false">T231*T232</f>
        <v>-0.5932455</v>
      </c>
      <c r="U233" s="296" t="n">
        <f aca="false">U231*U232/2</f>
        <v>-0.07614375</v>
      </c>
    </row>
    <row r="234" customFormat="false" ht="12" hidden="false" customHeight="false" outlineLevel="0" collapsed="false">
      <c r="A234" s="362" t="s">
        <v>295</v>
      </c>
      <c r="B234" s="295" t="n">
        <f aca="false">SUM(B233:U233)*0.75/1000</f>
        <v>-0.0040960254375</v>
      </c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303"/>
    </row>
    <row r="236" customFormat="false" ht="12" hidden="false" customHeight="false" outlineLevel="0" collapsed="false"/>
    <row r="237" customFormat="false" ht="11.25" hidden="false" customHeight="false" outlineLevel="0" collapsed="false">
      <c r="A237" s="361" t="s">
        <v>296</v>
      </c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</row>
    <row r="238" customFormat="false" ht="11.25" hidden="false" customHeight="false" outlineLevel="0" collapsed="false">
      <c r="A238" s="315" t="s">
        <v>292</v>
      </c>
      <c r="B238" s="259" t="n">
        <v>15</v>
      </c>
      <c r="C238" s="259" t="n">
        <v>14.25</v>
      </c>
      <c r="D238" s="259" t="n">
        <v>13.5</v>
      </c>
      <c r="E238" s="259" t="n">
        <v>12.75</v>
      </c>
      <c r="F238" s="259" t="n">
        <v>12</v>
      </c>
      <c r="G238" s="259" t="n">
        <v>11.25</v>
      </c>
      <c r="H238" s="259" t="n">
        <v>10.5</v>
      </c>
      <c r="I238" s="259" t="n">
        <v>9.75</v>
      </c>
      <c r="J238" s="259" t="n">
        <v>9</v>
      </c>
      <c r="K238" s="259" t="n">
        <v>8.25</v>
      </c>
      <c r="L238" s="259" t="n">
        <v>7.5</v>
      </c>
      <c r="M238" s="259" t="n">
        <v>6.75</v>
      </c>
      <c r="N238" s="259" t="n">
        <v>6</v>
      </c>
      <c r="O238" s="259" t="n">
        <v>5.25</v>
      </c>
      <c r="P238" s="259" t="n">
        <v>4.5</v>
      </c>
      <c r="Q238" s="259" t="n">
        <v>3.75</v>
      </c>
      <c r="R238" s="259" t="n">
        <v>3</v>
      </c>
      <c r="S238" s="259" t="n">
        <v>2.25</v>
      </c>
      <c r="T238" s="259" t="n">
        <v>1.5</v>
      </c>
      <c r="U238" s="296" t="n">
        <v>0.75</v>
      </c>
    </row>
    <row r="239" customFormat="false" ht="11.25" hidden="false" customHeight="false" outlineLevel="0" collapsed="false">
      <c r="A239" s="315" t="s">
        <v>293</v>
      </c>
      <c r="B239" s="259" t="n">
        <f aca="false">'Summary Data'!Y3</f>
        <v>1.327583</v>
      </c>
      <c r="C239" s="259" t="n">
        <f aca="false">'Summary Data'!Z3</f>
        <v>-0.966985</v>
      </c>
      <c r="D239" s="259" t="n">
        <f aca="false">'Summary Data'!AA3</f>
        <v>-1.186861</v>
      </c>
      <c r="E239" s="259" t="n">
        <f aca="false">'Summary Data'!AB3</f>
        <v>-1.043831</v>
      </c>
      <c r="F239" s="259" t="n">
        <f aca="false">'Summary Data'!AC3</f>
        <v>-0.933002</v>
      </c>
      <c r="G239" s="259" t="n">
        <f aca="false">'Summary Data'!AD3</f>
        <v>-0.674915</v>
      </c>
      <c r="H239" s="259" t="n">
        <f aca="false">'Summary Data'!AE3</f>
        <v>0.091941</v>
      </c>
      <c r="I239" s="259" t="n">
        <f aca="false">'Summary Data'!AF3</f>
        <v>0.707108</v>
      </c>
      <c r="J239" s="259" t="n">
        <f aca="false">'Summary Data'!AG3</f>
        <v>1.098864</v>
      </c>
      <c r="K239" s="259" t="n">
        <f aca="false">'Summary Data'!AH3</f>
        <v>0.89975</v>
      </c>
      <c r="L239" s="259" t="n">
        <f aca="false">'Summary Data'!AI3</f>
        <v>0.711808</v>
      </c>
      <c r="M239" s="259" t="n">
        <f aca="false">'Summary Data'!AJ3</f>
        <v>1.153029</v>
      </c>
      <c r="N239" s="259" t="n">
        <f aca="false">'Summary Data'!AK3</f>
        <v>1.048339</v>
      </c>
      <c r="O239" s="259" t="n">
        <f aca="false">'Summary Data'!AL3</f>
        <v>0.628024</v>
      </c>
      <c r="P239" s="259" t="n">
        <f aca="false">'Summary Data'!AM3</f>
        <v>0.100602</v>
      </c>
      <c r="Q239" s="259" t="n">
        <f aca="false">'Summary Data'!AN3</f>
        <v>-0.323891</v>
      </c>
      <c r="R239" s="259" t="n">
        <f aca="false">'Summary Data'!AO3</f>
        <v>-0.656092</v>
      </c>
      <c r="S239" s="259" t="n">
        <f aca="false">'Summary Data'!AP3</f>
        <v>-0.848354</v>
      </c>
      <c r="T239" s="259" t="n">
        <f aca="false">'Summary Data'!AQ3</f>
        <v>-0.345215</v>
      </c>
      <c r="U239" s="296" t="n">
        <f aca="false">'Summary Data'!AR3</f>
        <v>-0.446993</v>
      </c>
    </row>
    <row r="240" customFormat="false" ht="11.25" hidden="false" customHeight="false" outlineLevel="0" collapsed="false">
      <c r="A240" s="315" t="s">
        <v>294</v>
      </c>
      <c r="B240" s="259" t="n">
        <f aca="false">B238*B239/2</f>
        <v>9.9568725</v>
      </c>
      <c r="C240" s="259" t="n">
        <f aca="false">C238*C239</f>
        <v>-13.77953625</v>
      </c>
      <c r="D240" s="259" t="n">
        <f aca="false">D238*D239</f>
        <v>-16.0226235</v>
      </c>
      <c r="E240" s="259" t="n">
        <f aca="false">E238*E239</f>
        <v>-13.30884525</v>
      </c>
      <c r="F240" s="259" t="n">
        <f aca="false">F238*F239</f>
        <v>-11.196024</v>
      </c>
      <c r="G240" s="259" t="n">
        <f aca="false">G238*G239</f>
        <v>-7.59279375</v>
      </c>
      <c r="H240" s="259" t="n">
        <f aca="false">H238*H239</f>
        <v>0.9653805</v>
      </c>
      <c r="I240" s="259" t="n">
        <f aca="false">I238*I239</f>
        <v>6.894303</v>
      </c>
      <c r="J240" s="259" t="n">
        <f aca="false">J238*J239</f>
        <v>9.889776</v>
      </c>
      <c r="K240" s="259" t="n">
        <f aca="false">K238*K239</f>
        <v>7.4229375</v>
      </c>
      <c r="L240" s="259" t="n">
        <f aca="false">L238*L239</f>
        <v>5.33856</v>
      </c>
      <c r="M240" s="259" t="n">
        <f aca="false">M238*M239</f>
        <v>7.78294575</v>
      </c>
      <c r="N240" s="259" t="n">
        <f aca="false">N238*N239</f>
        <v>6.290034</v>
      </c>
      <c r="O240" s="259" t="n">
        <f aca="false">O238*O239</f>
        <v>3.297126</v>
      </c>
      <c r="P240" s="259" t="n">
        <f aca="false">P238*P239</f>
        <v>0.452709</v>
      </c>
      <c r="Q240" s="259" t="n">
        <f aca="false">Q238*Q239</f>
        <v>-1.21459125</v>
      </c>
      <c r="R240" s="259" t="n">
        <f aca="false">R238*R239</f>
        <v>-1.968276</v>
      </c>
      <c r="S240" s="259" t="n">
        <f aca="false">S238*S239</f>
        <v>-1.9087965</v>
      </c>
      <c r="T240" s="259" t="n">
        <f aca="false">T238*T239</f>
        <v>-0.5178225</v>
      </c>
      <c r="U240" s="296" t="n">
        <f aca="false">U238*U239/2</f>
        <v>-0.167622375</v>
      </c>
    </row>
    <row r="241" customFormat="false" ht="12" hidden="false" customHeight="false" outlineLevel="0" collapsed="false">
      <c r="A241" s="362" t="s">
        <v>295</v>
      </c>
      <c r="B241" s="295" t="n">
        <f aca="false">SUM(B240:U240)*0.75/1000</f>
        <v>-0.0070397153437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303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8</v>
      </c>
      <c r="C2" s="366" t="s">
        <v>299</v>
      </c>
      <c r="D2" s="367" t="s">
        <v>300</v>
      </c>
      <c r="E2" s="368" t="s">
        <v>301</v>
      </c>
      <c r="F2" s="369"/>
      <c r="G2" s="369"/>
      <c r="H2" s="365" t="s">
        <v>298</v>
      </c>
      <c r="I2" s="366" t="s">
        <v>299</v>
      </c>
      <c r="J2" s="367" t="s">
        <v>300</v>
      </c>
      <c r="K2" s="368" t="s">
        <v>301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2</v>
      </c>
      <c r="B3" s="372" t="n">
        <v>14.45</v>
      </c>
      <c r="C3" s="373" t="n">
        <v>0.01</v>
      </c>
      <c r="D3" s="59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59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3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4</v>
      </c>
      <c r="C5" s="379"/>
      <c r="D5" s="379"/>
      <c r="E5" s="379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9</v>
      </c>
      <c r="C6" s="380" t="s">
        <v>310</v>
      </c>
      <c r="D6" s="380" t="s">
        <v>300</v>
      </c>
      <c r="E6" s="381" t="s">
        <v>301</v>
      </c>
      <c r="F6" s="380" t="s">
        <v>309</v>
      </c>
      <c r="G6" s="380" t="s">
        <v>310</v>
      </c>
      <c r="H6" s="380" t="s">
        <v>300</v>
      </c>
      <c r="I6" s="382" t="s">
        <v>301</v>
      </c>
      <c r="J6" s="380" t="s">
        <v>309</v>
      </c>
      <c r="K6" s="382" t="s">
        <v>310</v>
      </c>
      <c r="L6" s="380" t="s">
        <v>300</v>
      </c>
      <c r="M6" s="381" t="s">
        <v>301</v>
      </c>
      <c r="N6" s="383" t="s">
        <v>309</v>
      </c>
      <c r="O6" s="380" t="s">
        <v>310</v>
      </c>
      <c r="P6" s="382" t="s">
        <v>300</v>
      </c>
      <c r="Q6" s="380" t="s">
        <v>301</v>
      </c>
      <c r="R6" s="383" t="s">
        <v>309</v>
      </c>
      <c r="S6" s="380" t="s">
        <v>310</v>
      </c>
      <c r="T6" s="382" t="s">
        <v>300</v>
      </c>
      <c r="U6" s="380" t="s">
        <v>301</v>
      </c>
    </row>
    <row r="7" customFormat="false" ht="13.5" hidden="false" customHeight="false" outlineLevel="0" collapsed="false">
      <c r="A7" s="364" t="s">
        <v>311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9</v>
      </c>
      <c r="C9" s="10" t="s">
        <v>310</v>
      </c>
      <c r="D9" s="387" t="s">
        <v>300</v>
      </c>
      <c r="E9" s="387" t="s">
        <v>301</v>
      </c>
      <c r="F9" s="387" t="s">
        <v>309</v>
      </c>
      <c r="G9" s="387" t="s">
        <v>310</v>
      </c>
      <c r="H9" s="387" t="s">
        <v>300</v>
      </c>
      <c r="I9" s="387" t="s">
        <v>301</v>
      </c>
      <c r="J9" s="380" t="s">
        <v>309</v>
      </c>
      <c r="K9" s="380" t="s">
        <v>310</v>
      </c>
      <c r="L9" s="380" t="s">
        <v>300</v>
      </c>
      <c r="M9" s="381" t="s">
        <v>301</v>
      </c>
      <c r="N9" s="380" t="s">
        <v>309</v>
      </c>
      <c r="O9" s="380" t="s">
        <v>310</v>
      </c>
      <c r="P9" s="380" t="s">
        <v>300</v>
      </c>
      <c r="Q9" s="381" t="s">
        <v>301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6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7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8</v>
      </c>
      <c r="B12" s="394" t="n">
        <v>0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6" t="n">
        <v>40.6</v>
      </c>
      <c r="K12" s="259" t="n">
        <v>4.6</v>
      </c>
      <c r="L12" s="264" t="n">
        <v>3.5</v>
      </c>
      <c r="M12" s="296" t="n">
        <v>7</v>
      </c>
      <c r="N12" s="315" t="n">
        <v>-3.47</v>
      </c>
      <c r="O12" s="264" t="n">
        <v>2.5</v>
      </c>
      <c r="P12" s="259" t="n">
        <v>3.5</v>
      </c>
      <c r="Q12" s="264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9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20</v>
      </c>
      <c r="B14" s="394" t="n">
        <v>1.34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6" t="n">
        <v>-2.45</v>
      </c>
      <c r="K14" s="259" t="n">
        <v>1.3</v>
      </c>
      <c r="L14" s="264" t="n">
        <v>3.5</v>
      </c>
      <c r="M14" s="296" t="n">
        <v>7</v>
      </c>
      <c r="N14" s="315" t="n">
        <v>-3</v>
      </c>
      <c r="O14" s="264" t="n">
        <v>0.7</v>
      </c>
      <c r="P14" s="259" t="n">
        <v>3.5</v>
      </c>
      <c r="Q14" s="264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21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2</v>
      </c>
      <c r="B16" s="394" t="n">
        <v>0.73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6" t="n">
        <v>2.61</v>
      </c>
      <c r="K16" s="259" t="n">
        <v>0.3</v>
      </c>
      <c r="L16" s="264" t="n">
        <v>3.5</v>
      </c>
      <c r="M16" s="296" t="n">
        <v>7</v>
      </c>
      <c r="N16" s="315" t="n">
        <v>0.62</v>
      </c>
      <c r="O16" s="264" t="n">
        <v>0.2</v>
      </c>
      <c r="P16" s="259" t="n">
        <v>3.5</v>
      </c>
      <c r="Q16" s="264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3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4</v>
      </c>
      <c r="B18" s="394" t="n">
        <v>0.33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6" t="n">
        <v>0.266</v>
      </c>
      <c r="K18" s="259" t="n">
        <v>0.05</v>
      </c>
      <c r="L18" s="264" t="n">
        <v>3.5</v>
      </c>
      <c r="M18" s="296" t="n">
        <v>7</v>
      </c>
      <c r="N18" s="315" t="n">
        <v>0.23</v>
      </c>
      <c r="O18" s="264" t="n">
        <v>0.06</v>
      </c>
      <c r="P18" s="259" t="n">
        <v>3.5</v>
      </c>
      <c r="Q18" s="264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5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6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6" t="n">
        <v>0.632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7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8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6" t="n">
        <v>0.0924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9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30</v>
      </c>
      <c r="B24" s="398" t="n">
        <v>0.034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3" t="n">
        <v>-0.0018</v>
      </c>
      <c r="K24" s="295" t="n">
        <v>0.006</v>
      </c>
      <c r="L24" s="288" t="n">
        <v>3.5</v>
      </c>
      <c r="M24" s="303" t="n">
        <v>7</v>
      </c>
      <c r="N24" s="294" t="n">
        <v>0.0129</v>
      </c>
      <c r="O24" s="288" t="n">
        <v>0.0068</v>
      </c>
      <c r="P24" s="295" t="n">
        <v>3.5</v>
      </c>
      <c r="Q24" s="288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31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2</v>
      </c>
      <c r="B26" s="394" t="n">
        <v>-0.13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1.35</v>
      </c>
      <c r="O26" s="264" t="n">
        <v>0.7</v>
      </c>
      <c r="P26" s="259" t="n">
        <v>3.5</v>
      </c>
      <c r="Q26" s="264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3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6" t="n">
        <v>-0.853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4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5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6</v>
      </c>
      <c r="B30" s="394" t="n">
        <v>0.005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-0.0102</v>
      </c>
      <c r="O30" s="264" t="n">
        <v>0.077</v>
      </c>
      <c r="P30" s="259" t="n">
        <v>3.5</v>
      </c>
      <c r="Q30" s="264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7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8</v>
      </c>
      <c r="B32" s="394" t="n">
        <v>0.015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6" t="n">
        <v>-0.114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9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40</v>
      </c>
      <c r="B34" s="394" t="n">
        <v>0.0127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41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2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3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4</v>
      </c>
      <c r="B38" s="398" t="n">
        <v>0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2"/>
      <c r="S38" s="402"/>
      <c r="T38" s="402"/>
      <c r="U38" s="254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6</v>
      </c>
      <c r="C41" s="406" t="s">
        <v>347</v>
      </c>
      <c r="D41" s="407" t="s">
        <v>348</v>
      </c>
      <c r="E41" s="406" t="s">
        <v>349</v>
      </c>
      <c r="F41" s="369"/>
      <c r="G41" s="369"/>
      <c r="H41" s="405" t="s">
        <v>346</v>
      </c>
      <c r="I41" s="406" t="s">
        <v>347</v>
      </c>
      <c r="J41" s="407" t="s">
        <v>348</v>
      </c>
      <c r="K41" s="406" t="s">
        <v>349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2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3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4</v>
      </c>
      <c r="C44" s="379"/>
      <c r="D44" s="379"/>
      <c r="E44" s="379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6</v>
      </c>
      <c r="C45" s="380" t="s">
        <v>347</v>
      </c>
      <c r="D45" s="380" t="s">
        <v>348</v>
      </c>
      <c r="E45" s="381" t="s">
        <v>349</v>
      </c>
      <c r="F45" s="380" t="s">
        <v>346</v>
      </c>
      <c r="G45" s="380" t="s">
        <v>347</v>
      </c>
      <c r="H45" s="380" t="s">
        <v>348</v>
      </c>
      <c r="I45" s="381" t="s">
        <v>349</v>
      </c>
      <c r="J45" s="380" t="s">
        <v>346</v>
      </c>
      <c r="K45" s="380" t="s">
        <v>347</v>
      </c>
      <c r="L45" s="380" t="s">
        <v>348</v>
      </c>
      <c r="M45" s="381" t="s">
        <v>349</v>
      </c>
      <c r="N45" s="380" t="s">
        <v>346</v>
      </c>
      <c r="O45" s="380" t="s">
        <v>347</v>
      </c>
      <c r="P45" s="380" t="s">
        <v>348</v>
      </c>
      <c r="Q45" s="381" t="s">
        <v>349</v>
      </c>
      <c r="R45" s="380" t="s">
        <v>346</v>
      </c>
      <c r="S45" s="380" t="s">
        <v>347</v>
      </c>
      <c r="T45" s="380" t="s">
        <v>348</v>
      </c>
      <c r="U45" s="381" t="s">
        <v>349</v>
      </c>
    </row>
    <row r="46" customFormat="false" ht="13.5" hidden="false" customHeight="false" outlineLevel="0" collapsed="false">
      <c r="A46" s="364" t="s">
        <v>311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6</v>
      </c>
      <c r="C48" s="406" t="s">
        <v>347</v>
      </c>
      <c r="D48" s="406" t="s">
        <v>348</v>
      </c>
      <c r="E48" s="412" t="s">
        <v>349</v>
      </c>
      <c r="F48" s="380" t="s">
        <v>346</v>
      </c>
      <c r="G48" s="380" t="s">
        <v>347</v>
      </c>
      <c r="H48" s="380" t="s">
        <v>348</v>
      </c>
      <c r="I48" s="381" t="s">
        <v>349</v>
      </c>
      <c r="J48" s="380" t="s">
        <v>346</v>
      </c>
      <c r="K48" s="380" t="s">
        <v>347</v>
      </c>
      <c r="L48" s="380" t="s">
        <v>348</v>
      </c>
      <c r="M48" s="381" t="s">
        <v>349</v>
      </c>
      <c r="N48" s="380" t="s">
        <v>346</v>
      </c>
      <c r="O48" s="380" t="s">
        <v>347</v>
      </c>
      <c r="P48" s="380" t="s">
        <v>348</v>
      </c>
      <c r="Q48" s="381" t="s">
        <v>349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6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7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8</v>
      </c>
      <c r="B51" s="395" t="n">
        <f aca="false">B12-C12*D12</f>
        <v>-7</v>
      </c>
      <c r="C51" s="395" t="n">
        <f aca="false">B12+C12*D12</f>
        <v>7</v>
      </c>
      <c r="D51" s="395" t="n">
        <f aca="false">B12-C12*E12</f>
        <v>-14</v>
      </c>
      <c r="E51" s="395" t="n">
        <f aca="false">B12+C12*E12</f>
        <v>14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24.5</v>
      </c>
      <c r="K51" s="395" t="n">
        <f aca="false">J12+K12*L12</f>
        <v>56.7</v>
      </c>
      <c r="L51" s="395" t="n">
        <f aca="false">J12-K12*M12</f>
        <v>8.40000000000001</v>
      </c>
      <c r="M51" s="395" t="n">
        <f aca="false">J12+K12*M12</f>
        <v>72.8</v>
      </c>
      <c r="N51" s="395" t="n">
        <f aca="false">N12-O12*P12</f>
        <v>-12.22</v>
      </c>
      <c r="O51" s="395" t="n">
        <f aca="false">N12+O12*P12</f>
        <v>5.28</v>
      </c>
      <c r="P51" s="395" t="n">
        <f aca="false">N12-O12*Q12</f>
        <v>-20.97</v>
      </c>
      <c r="Q51" s="395" t="n">
        <f aca="false">N12+O12*Q12</f>
        <v>14.03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9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20</v>
      </c>
      <c r="B53" s="395" t="n">
        <f aca="false">B14-C14*D14</f>
        <v>-0.41</v>
      </c>
      <c r="C53" s="395" t="n">
        <f aca="false">B14+C14*D14</f>
        <v>3.09</v>
      </c>
      <c r="D53" s="395" t="n">
        <f aca="false">B14-C14*E14</f>
        <v>-2.16</v>
      </c>
      <c r="E53" s="395" t="n">
        <f aca="false">B14+C14*E14</f>
        <v>4.84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7</v>
      </c>
      <c r="K53" s="395" t="n">
        <f aca="false">J14+K14*L14</f>
        <v>2.1</v>
      </c>
      <c r="L53" s="395" t="n">
        <f aca="false">J14-K14*M14</f>
        <v>-11.55</v>
      </c>
      <c r="M53" s="395" t="n">
        <f aca="false">J14+K14*M14</f>
        <v>6.65</v>
      </c>
      <c r="N53" s="395" t="n">
        <f aca="false">N14-O14*P14</f>
        <v>-5.45</v>
      </c>
      <c r="O53" s="395" t="n">
        <f aca="false">N14+O14*P14</f>
        <v>-0.55</v>
      </c>
      <c r="P53" s="395" t="n">
        <f aca="false">N14-O14*Q14</f>
        <v>-7.9</v>
      </c>
      <c r="Q53" s="395" t="n">
        <f aca="false">N14+O14*Q14</f>
        <v>1.9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21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2</v>
      </c>
      <c r="B55" s="395" t="n">
        <f aca="false">B16-C16*D16</f>
        <v>0.415</v>
      </c>
      <c r="C55" s="395" t="n">
        <f aca="false">B16+C16*D16</f>
        <v>1.045</v>
      </c>
      <c r="D55" s="395" t="n">
        <f aca="false">B16-C16*E16</f>
        <v>0.1</v>
      </c>
      <c r="E55" s="395" t="n">
        <f aca="false">B16+C16*E16</f>
        <v>1.36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1.56</v>
      </c>
      <c r="K55" s="395" t="n">
        <f aca="false">J16+K16*L16</f>
        <v>3.66</v>
      </c>
      <c r="L55" s="395" t="n">
        <f aca="false">J16-K16*M16</f>
        <v>0.51</v>
      </c>
      <c r="M55" s="395" t="n">
        <f aca="false">J16+K16*M16</f>
        <v>4.71</v>
      </c>
      <c r="N55" s="395" t="n">
        <f aca="false">N16-O16*P16</f>
        <v>-0.0800000000000001</v>
      </c>
      <c r="O55" s="395" t="n">
        <f aca="false">N16+O16*P16</f>
        <v>1.32</v>
      </c>
      <c r="P55" s="395" t="n">
        <f aca="false">N16-O16*Q16</f>
        <v>-0.78</v>
      </c>
      <c r="Q55" s="395" t="n">
        <f aca="false">N16+O16*Q16</f>
        <v>2.02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3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4</v>
      </c>
      <c r="B57" s="395" t="n">
        <f aca="false">B18-C18*D18</f>
        <v>0.225</v>
      </c>
      <c r="C57" s="395" t="n">
        <f aca="false">B18+C18*D18</f>
        <v>0.435</v>
      </c>
      <c r="D57" s="395" t="n">
        <f aca="false">B18-C18*E18</f>
        <v>0.12</v>
      </c>
      <c r="E57" s="395" t="n">
        <f aca="false">B18+C18*E18</f>
        <v>0.54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0.0910000000000001</v>
      </c>
      <c r="K57" s="395" t="n">
        <f aca="false">J18+K18*L18</f>
        <v>0.441</v>
      </c>
      <c r="L57" s="395" t="n">
        <f aca="false">J18-K18*M18</f>
        <v>-0.084</v>
      </c>
      <c r="M57" s="395" t="n">
        <f aca="false">J18+K18*M18</f>
        <v>0.616</v>
      </c>
      <c r="N57" s="395" t="n">
        <f aca="false">N18-O18*P18</f>
        <v>0.02</v>
      </c>
      <c r="O57" s="395" t="n">
        <f aca="false">N18+O18*P18</f>
        <v>0.44</v>
      </c>
      <c r="P57" s="395" t="n">
        <f aca="false">N18-O18*Q18</f>
        <v>-0.19</v>
      </c>
      <c r="Q57" s="395" t="n">
        <f aca="false">N18+O18*Q18</f>
        <v>0.6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5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6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527</v>
      </c>
      <c r="K59" s="395" t="n">
        <f aca="false">J20+K20*L20</f>
        <v>0.737</v>
      </c>
      <c r="L59" s="395" t="n">
        <f aca="false">J20-K20*M20</f>
        <v>0.422</v>
      </c>
      <c r="M59" s="395" t="n">
        <f aca="false">J20+K20*M20</f>
        <v>0.842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7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8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574</v>
      </c>
      <c r="K61" s="395" t="n">
        <f aca="false">J22+K22*L22</f>
        <v>0.1274</v>
      </c>
      <c r="L61" s="395" t="n">
        <f aca="false">J22-K22*M22</f>
        <v>0.0224</v>
      </c>
      <c r="M61" s="395" t="n">
        <f aca="false">J22+K22*M22</f>
        <v>0.1624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9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30</v>
      </c>
      <c r="B63" s="395" t="n">
        <f aca="false">B24-C24*D24</f>
        <v>0.0095</v>
      </c>
      <c r="C63" s="395" t="n">
        <f aca="false">B24+C24*D24</f>
        <v>0.0585</v>
      </c>
      <c r="D63" s="395" t="n">
        <f aca="false">B24-C24*E24</f>
        <v>-0.015</v>
      </c>
      <c r="E63" s="395" t="n">
        <f aca="false">B24+C24*E24</f>
        <v>0.083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28</v>
      </c>
      <c r="K63" s="395" t="n">
        <f aca="false">J24+K24*L24</f>
        <v>0.0192</v>
      </c>
      <c r="L63" s="395" t="n">
        <f aca="false">J24-K24*M24</f>
        <v>-0.0438</v>
      </c>
      <c r="M63" s="395" t="n">
        <f aca="false">J24+K24*M24</f>
        <v>0.0402</v>
      </c>
      <c r="N63" s="395" t="n">
        <f aca="false">N24-O24*P24</f>
        <v>-0.0109</v>
      </c>
      <c r="O63" s="395" t="n">
        <f aca="false">N24+O24*P24</f>
        <v>0.0367</v>
      </c>
      <c r="P63" s="395" t="n">
        <f aca="false">N24-O24*Q24</f>
        <v>-0.0347</v>
      </c>
      <c r="Q63" s="395" t="n">
        <f aca="false">N24+O24*Q24</f>
        <v>0.0605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31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2</v>
      </c>
      <c r="B65" s="395" t="n">
        <f aca="false">B26-C26*D26</f>
        <v>-1.355</v>
      </c>
      <c r="C65" s="395" t="n">
        <f aca="false">B26+C26*D26</f>
        <v>1.095</v>
      </c>
      <c r="D65" s="395" t="n">
        <f aca="false">B26-C26*E26</f>
        <v>-2.58</v>
      </c>
      <c r="E65" s="395" t="n">
        <f aca="false">B26+C26*E26</f>
        <v>2.32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1.1</v>
      </c>
      <c r="O65" s="395" t="n">
        <f aca="false">N26+O26*P26</f>
        <v>3.8</v>
      </c>
      <c r="P65" s="395" t="n">
        <f aca="false">N26-O26*Q26</f>
        <v>-3.55</v>
      </c>
      <c r="Q65" s="395" t="n">
        <f aca="false">N26+O26*Q26</f>
        <v>6.25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3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6.453</v>
      </c>
      <c r="K66" s="395" t="n">
        <f aca="false">J27+K27*L27</f>
        <v>4.747</v>
      </c>
      <c r="L66" s="395" t="n">
        <f aca="false">J27-K27*M27</f>
        <v>-12.053</v>
      </c>
      <c r="M66" s="395" t="n">
        <f aca="false">J27+K27*M27</f>
        <v>10.347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4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5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6</v>
      </c>
      <c r="B69" s="395" t="n">
        <f aca="false">B30-C30*D30</f>
        <v>-0.1</v>
      </c>
      <c r="C69" s="395" t="n">
        <f aca="false">B30+C30*D30</f>
        <v>0.11</v>
      </c>
      <c r="D69" s="395" t="n">
        <f aca="false">B30-C30*E30</f>
        <v>-0.205</v>
      </c>
      <c r="E69" s="395" t="n">
        <f aca="false">B30+C30*E30</f>
        <v>0.215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2797</v>
      </c>
      <c r="O69" s="395" t="n">
        <f aca="false">N30+O30*P30</f>
        <v>0.2593</v>
      </c>
      <c r="P69" s="395" t="n">
        <f aca="false">N30-O30*Q30</f>
        <v>-0.5492</v>
      </c>
      <c r="Q69" s="395" t="n">
        <f aca="false">N30+O30*Q30</f>
        <v>0.5288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7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8</v>
      </c>
      <c r="B71" s="395" t="n">
        <f aca="false">B32-C32*D32</f>
        <v>-0.09</v>
      </c>
      <c r="C71" s="395" t="n">
        <f aca="false">B32+C32*D32</f>
        <v>0.12</v>
      </c>
      <c r="D71" s="395" t="n">
        <f aca="false">B32-C32*E32</f>
        <v>-0.195</v>
      </c>
      <c r="E71" s="395" t="n">
        <f aca="false">B32+C32*E32</f>
        <v>0.225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289</v>
      </c>
      <c r="K71" s="395" t="n">
        <f aca="false">J32+K32*L32</f>
        <v>0.061</v>
      </c>
      <c r="L71" s="395" t="n">
        <f aca="false">J32-K32*M32</f>
        <v>-0.464</v>
      </c>
      <c r="M71" s="395" t="n">
        <f aca="false">J32+K32*M32</f>
        <v>0.236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9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40</v>
      </c>
      <c r="B73" s="395" t="n">
        <f aca="false">B34-C34*D34</f>
        <v>-0.0923</v>
      </c>
      <c r="C73" s="395" t="n">
        <f aca="false">B34+C34*D34</f>
        <v>0.1177</v>
      </c>
      <c r="D73" s="395" t="n">
        <f aca="false">B34-C34*E34</f>
        <v>-0.1973</v>
      </c>
      <c r="E73" s="395" t="n">
        <f aca="false">B34+C34*E34</f>
        <v>0.2227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41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2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3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4</v>
      </c>
      <c r="B77" s="399" t="n">
        <f aca="false">B38-C38*D38</f>
        <v>-0.0175</v>
      </c>
      <c r="C77" s="399" t="n">
        <f aca="false">B38+C38*D38</f>
        <v>0.0175</v>
      </c>
      <c r="D77" s="399" t="n">
        <f aca="false">B38-C38*E38</f>
        <v>-0.035</v>
      </c>
      <c r="E77" s="399" t="n">
        <f aca="false">B38+C38*E38</f>
        <v>0.035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8</v>
      </c>
      <c r="C2" s="366" t="s">
        <v>299</v>
      </c>
      <c r="D2" s="367" t="s">
        <v>300</v>
      </c>
      <c r="E2" s="368" t="s">
        <v>301</v>
      </c>
      <c r="F2" s="369"/>
      <c r="G2" s="369"/>
      <c r="H2" s="365" t="s">
        <v>298</v>
      </c>
      <c r="I2" s="366" t="s">
        <v>299</v>
      </c>
      <c r="J2" s="367" t="s">
        <v>300</v>
      </c>
      <c r="K2" s="368" t="s">
        <v>301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2</v>
      </c>
      <c r="B3" s="372" t="n">
        <v>14.45</v>
      </c>
      <c r="C3" s="373" t="n">
        <v>0.01</v>
      </c>
      <c r="D3" s="59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59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3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4</v>
      </c>
      <c r="C5" s="379"/>
      <c r="D5" s="379"/>
      <c r="E5" s="379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9</v>
      </c>
      <c r="C6" s="380" t="s">
        <v>310</v>
      </c>
      <c r="D6" s="380" t="s">
        <v>300</v>
      </c>
      <c r="E6" s="381" t="s">
        <v>301</v>
      </c>
      <c r="F6" s="380" t="s">
        <v>309</v>
      </c>
      <c r="G6" s="380" t="s">
        <v>310</v>
      </c>
      <c r="H6" s="380" t="s">
        <v>300</v>
      </c>
      <c r="I6" s="382" t="s">
        <v>301</v>
      </c>
      <c r="J6" s="380" t="s">
        <v>309</v>
      </c>
      <c r="K6" s="382" t="s">
        <v>310</v>
      </c>
      <c r="L6" s="380" t="s">
        <v>300</v>
      </c>
      <c r="M6" s="381" t="s">
        <v>301</v>
      </c>
      <c r="N6" s="383" t="s">
        <v>309</v>
      </c>
      <c r="O6" s="380" t="s">
        <v>310</v>
      </c>
      <c r="P6" s="382" t="s">
        <v>300</v>
      </c>
      <c r="Q6" s="380" t="s">
        <v>301</v>
      </c>
      <c r="R6" s="383" t="s">
        <v>309</v>
      </c>
      <c r="S6" s="380" t="s">
        <v>310</v>
      </c>
      <c r="T6" s="382" t="s">
        <v>300</v>
      </c>
      <c r="U6" s="380" t="s">
        <v>301</v>
      </c>
    </row>
    <row r="7" customFormat="false" ht="13.5" hidden="false" customHeight="false" outlineLevel="0" collapsed="false">
      <c r="A7" s="364" t="s">
        <v>311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9</v>
      </c>
      <c r="C9" s="10" t="s">
        <v>310</v>
      </c>
      <c r="D9" s="387" t="s">
        <v>300</v>
      </c>
      <c r="E9" s="387" t="s">
        <v>301</v>
      </c>
      <c r="F9" s="387" t="s">
        <v>309</v>
      </c>
      <c r="G9" s="387" t="s">
        <v>310</v>
      </c>
      <c r="H9" s="387" t="s">
        <v>300</v>
      </c>
      <c r="I9" s="387" t="s">
        <v>301</v>
      </c>
      <c r="J9" s="380" t="s">
        <v>309</v>
      </c>
      <c r="K9" s="380" t="s">
        <v>310</v>
      </c>
      <c r="L9" s="380" t="s">
        <v>300</v>
      </c>
      <c r="M9" s="381" t="s">
        <v>301</v>
      </c>
      <c r="N9" s="380" t="s">
        <v>309</v>
      </c>
      <c r="O9" s="380" t="s">
        <v>310</v>
      </c>
      <c r="P9" s="380" t="s">
        <v>300</v>
      </c>
      <c r="Q9" s="381" t="s">
        <v>301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6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7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8</v>
      </c>
      <c r="B12" s="394" t="n">
        <v>0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6" t="n">
        <v>24</v>
      </c>
      <c r="K12" s="259" t="n">
        <v>4.6</v>
      </c>
      <c r="L12" s="264" t="n">
        <v>3.5</v>
      </c>
      <c r="M12" s="296" t="n">
        <v>7</v>
      </c>
      <c r="N12" s="315" t="n">
        <v>-6.652</v>
      </c>
      <c r="O12" s="264" t="n">
        <v>2.5</v>
      </c>
      <c r="P12" s="259" t="n">
        <v>3.5</v>
      </c>
      <c r="Q12" s="264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9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20</v>
      </c>
      <c r="B14" s="394" t="n">
        <v>1.43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6" t="n">
        <v>-5.57</v>
      </c>
      <c r="K14" s="259" t="n">
        <v>1.3</v>
      </c>
      <c r="L14" s="264" t="n">
        <v>3.5</v>
      </c>
      <c r="M14" s="296" t="n">
        <v>7</v>
      </c>
      <c r="N14" s="315" t="n">
        <v>-3</v>
      </c>
      <c r="O14" s="264" t="n">
        <v>0.7</v>
      </c>
      <c r="P14" s="259" t="n">
        <v>3.5</v>
      </c>
      <c r="Q14" s="264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21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2</v>
      </c>
      <c r="B16" s="394" t="n">
        <v>0.54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6" t="n">
        <v>1.62</v>
      </c>
      <c r="K16" s="259" t="n">
        <v>0.3</v>
      </c>
      <c r="L16" s="264" t="n">
        <v>3.5</v>
      </c>
      <c r="M16" s="296" t="n">
        <v>7</v>
      </c>
      <c r="N16" s="315" t="n">
        <v>-0.0495</v>
      </c>
      <c r="O16" s="264" t="n">
        <v>0.2</v>
      </c>
      <c r="P16" s="259" t="n">
        <v>3.5</v>
      </c>
      <c r="Q16" s="264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3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4</v>
      </c>
      <c r="B18" s="394" t="n">
        <v>0.28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6" t="n">
        <v>0.147</v>
      </c>
      <c r="K18" s="259" t="n">
        <v>0.05</v>
      </c>
      <c r="L18" s="264" t="n">
        <v>3.5</v>
      </c>
      <c r="M18" s="296" t="n">
        <v>7</v>
      </c>
      <c r="N18" s="315" t="n">
        <v>0.23</v>
      </c>
      <c r="O18" s="264" t="n">
        <v>0.06</v>
      </c>
      <c r="P18" s="259" t="n">
        <v>3.5</v>
      </c>
      <c r="Q18" s="264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5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6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6" t="n">
        <v>0.55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7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8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6" t="n">
        <v>0.0807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9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30</v>
      </c>
      <c r="B24" s="398" t="n">
        <v>0.043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3" t="n">
        <v>-0.00515</v>
      </c>
      <c r="K24" s="295" t="n">
        <v>0.006</v>
      </c>
      <c r="L24" s="288" t="n">
        <v>3.5</v>
      </c>
      <c r="M24" s="303" t="n">
        <v>7</v>
      </c>
      <c r="N24" s="294" t="n">
        <v>0.0244</v>
      </c>
      <c r="O24" s="288" t="n">
        <v>0.0068</v>
      </c>
      <c r="P24" s="295" t="n">
        <v>3.5</v>
      </c>
      <c r="Q24" s="288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31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2</v>
      </c>
      <c r="B26" s="394" t="n">
        <v>-0.46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-0.113</v>
      </c>
      <c r="O26" s="264" t="n">
        <v>0.7</v>
      </c>
      <c r="P26" s="259" t="n">
        <v>3.5</v>
      </c>
      <c r="Q26" s="264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3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6" t="n">
        <v>2.02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4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5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6</v>
      </c>
      <c r="B30" s="394" t="n">
        <v>0.044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0.108</v>
      </c>
      <c r="O30" s="264" t="n">
        <v>0.077</v>
      </c>
      <c r="P30" s="259" t="n">
        <v>3.5</v>
      </c>
      <c r="Q30" s="264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7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8</v>
      </c>
      <c r="B32" s="394" t="n">
        <v>0.035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6" t="n">
        <v>-0.243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9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40</v>
      </c>
      <c r="B34" s="394" t="n">
        <v>0.037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41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2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3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4</v>
      </c>
      <c r="B38" s="398" t="n">
        <v>0.0058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2"/>
      <c r="S38" s="402"/>
      <c r="T38" s="402"/>
      <c r="U38" s="254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6</v>
      </c>
      <c r="C41" s="406" t="s">
        <v>347</v>
      </c>
      <c r="D41" s="407" t="s">
        <v>348</v>
      </c>
      <c r="E41" s="406" t="s">
        <v>349</v>
      </c>
      <c r="F41" s="369"/>
      <c r="G41" s="369"/>
      <c r="H41" s="405" t="s">
        <v>346</v>
      </c>
      <c r="I41" s="406" t="s">
        <v>347</v>
      </c>
      <c r="J41" s="407" t="s">
        <v>348</v>
      </c>
      <c r="K41" s="406" t="s">
        <v>349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2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3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4</v>
      </c>
      <c r="C44" s="379"/>
      <c r="D44" s="379"/>
      <c r="E44" s="379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6</v>
      </c>
      <c r="C45" s="380" t="s">
        <v>347</v>
      </c>
      <c r="D45" s="380" t="s">
        <v>348</v>
      </c>
      <c r="E45" s="381" t="s">
        <v>349</v>
      </c>
      <c r="F45" s="380" t="s">
        <v>346</v>
      </c>
      <c r="G45" s="380" t="s">
        <v>347</v>
      </c>
      <c r="H45" s="380" t="s">
        <v>348</v>
      </c>
      <c r="I45" s="381" t="s">
        <v>349</v>
      </c>
      <c r="J45" s="380" t="s">
        <v>346</v>
      </c>
      <c r="K45" s="380" t="s">
        <v>347</v>
      </c>
      <c r="L45" s="380" t="s">
        <v>348</v>
      </c>
      <c r="M45" s="381" t="s">
        <v>349</v>
      </c>
      <c r="N45" s="380" t="s">
        <v>346</v>
      </c>
      <c r="O45" s="380" t="s">
        <v>347</v>
      </c>
      <c r="P45" s="380" t="s">
        <v>348</v>
      </c>
      <c r="Q45" s="381" t="s">
        <v>349</v>
      </c>
      <c r="R45" s="380" t="s">
        <v>346</v>
      </c>
      <c r="S45" s="380" t="s">
        <v>347</v>
      </c>
      <c r="T45" s="380" t="s">
        <v>348</v>
      </c>
      <c r="U45" s="381" t="s">
        <v>349</v>
      </c>
    </row>
    <row r="46" customFormat="false" ht="13.5" hidden="false" customHeight="false" outlineLevel="0" collapsed="false">
      <c r="A46" s="364" t="s">
        <v>311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6</v>
      </c>
      <c r="C48" s="406" t="s">
        <v>347</v>
      </c>
      <c r="D48" s="406" t="s">
        <v>348</v>
      </c>
      <c r="E48" s="412" t="s">
        <v>349</v>
      </c>
      <c r="F48" s="380" t="s">
        <v>346</v>
      </c>
      <c r="G48" s="380" t="s">
        <v>347</v>
      </c>
      <c r="H48" s="380" t="s">
        <v>348</v>
      </c>
      <c r="I48" s="381" t="s">
        <v>349</v>
      </c>
      <c r="J48" s="380" t="s">
        <v>346</v>
      </c>
      <c r="K48" s="380" t="s">
        <v>347</v>
      </c>
      <c r="L48" s="380" t="s">
        <v>348</v>
      </c>
      <c r="M48" s="381" t="s">
        <v>349</v>
      </c>
      <c r="N48" s="380" t="s">
        <v>346</v>
      </c>
      <c r="O48" s="380" t="s">
        <v>347</v>
      </c>
      <c r="P48" s="380" t="s">
        <v>348</v>
      </c>
      <c r="Q48" s="381" t="s">
        <v>349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6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7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8</v>
      </c>
      <c r="B51" s="395" t="n">
        <f aca="false">B12-C12*D12</f>
        <v>-7</v>
      </c>
      <c r="C51" s="395" t="n">
        <f aca="false">B12+C12*D12</f>
        <v>7</v>
      </c>
      <c r="D51" s="395" t="n">
        <f aca="false">B12-C12*E12</f>
        <v>-14</v>
      </c>
      <c r="E51" s="395" t="n">
        <f aca="false">B12+C12*E12</f>
        <v>14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7.9</v>
      </c>
      <c r="K51" s="395" t="n">
        <f aca="false">J12+K12*L12</f>
        <v>40.1</v>
      </c>
      <c r="L51" s="395" t="n">
        <f aca="false">J12-K12*M12</f>
        <v>-8.2</v>
      </c>
      <c r="M51" s="395" t="n">
        <f aca="false">J12+K12*M12</f>
        <v>56.2</v>
      </c>
      <c r="N51" s="395" t="n">
        <f aca="false">N12-O12*P12</f>
        <v>-15.402</v>
      </c>
      <c r="O51" s="395" t="n">
        <f aca="false">N12+O12*P12</f>
        <v>2.098</v>
      </c>
      <c r="P51" s="395" t="n">
        <f aca="false">N12-O12*Q12</f>
        <v>-24.152</v>
      </c>
      <c r="Q51" s="395" t="n">
        <f aca="false">N12+O12*Q12</f>
        <v>10.848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9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20</v>
      </c>
      <c r="B53" s="395" t="n">
        <f aca="false">B14-C14*D14</f>
        <v>-0.32</v>
      </c>
      <c r="C53" s="395" t="n">
        <f aca="false">B14+C14*D14</f>
        <v>3.18</v>
      </c>
      <c r="D53" s="395" t="n">
        <f aca="false">B14-C14*E14</f>
        <v>-2.07</v>
      </c>
      <c r="E53" s="395" t="n">
        <f aca="false">B14+C14*E14</f>
        <v>4.93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10.12</v>
      </c>
      <c r="K53" s="395" t="n">
        <f aca="false">J14+K14*L14</f>
        <v>-1.02</v>
      </c>
      <c r="L53" s="395" t="n">
        <f aca="false">J14-K14*M14</f>
        <v>-14.67</v>
      </c>
      <c r="M53" s="395" t="n">
        <f aca="false">J14+K14*M14</f>
        <v>3.53</v>
      </c>
      <c r="N53" s="395" t="n">
        <f aca="false">N14-O14*P14</f>
        <v>-5.45</v>
      </c>
      <c r="O53" s="395" t="n">
        <f aca="false">N14+O14*P14</f>
        <v>-0.55</v>
      </c>
      <c r="P53" s="395" t="n">
        <f aca="false">N14-O14*Q14</f>
        <v>-7.9</v>
      </c>
      <c r="Q53" s="395" t="n">
        <f aca="false">N14+O14*Q14</f>
        <v>1.9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21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2</v>
      </c>
      <c r="B55" s="395" t="n">
        <f aca="false">B16-C16*D16</f>
        <v>0.225</v>
      </c>
      <c r="C55" s="395" t="n">
        <f aca="false">B16+C16*D16</f>
        <v>0.855</v>
      </c>
      <c r="D55" s="395" t="n">
        <f aca="false">B16-C16*E16</f>
        <v>-0.09</v>
      </c>
      <c r="E55" s="395" t="n">
        <f aca="false">B16+C16*E16</f>
        <v>1.17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0.57</v>
      </c>
      <c r="K55" s="395" t="n">
        <f aca="false">J16+K16*L16</f>
        <v>2.67</v>
      </c>
      <c r="L55" s="395" t="n">
        <f aca="false">J16-K16*M16</f>
        <v>-0.48</v>
      </c>
      <c r="M55" s="395" t="n">
        <f aca="false">J16+K16*M16</f>
        <v>3.72</v>
      </c>
      <c r="N55" s="395" t="n">
        <f aca="false">N16-O16*P16</f>
        <v>-0.7495</v>
      </c>
      <c r="O55" s="395" t="n">
        <f aca="false">N16+O16*P16</f>
        <v>0.6505</v>
      </c>
      <c r="P55" s="395" t="n">
        <f aca="false">N16-O16*Q16</f>
        <v>-1.4495</v>
      </c>
      <c r="Q55" s="395" t="n">
        <f aca="false">N16+O16*Q16</f>
        <v>1.3505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3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4</v>
      </c>
      <c r="B57" s="395" t="n">
        <f aca="false">B18-C18*D18</f>
        <v>0.175</v>
      </c>
      <c r="C57" s="395" t="n">
        <f aca="false">B18+C18*D18</f>
        <v>0.385</v>
      </c>
      <c r="D57" s="395" t="n">
        <f aca="false">B18-C18*E18</f>
        <v>0.07</v>
      </c>
      <c r="E57" s="395" t="n">
        <f aca="false">B18+C18*E18</f>
        <v>0.49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-0.0280000000000001</v>
      </c>
      <c r="K57" s="395" t="n">
        <f aca="false">J18+K18*L18</f>
        <v>0.322</v>
      </c>
      <c r="L57" s="395" t="n">
        <f aca="false">J18-K18*M18</f>
        <v>-0.203</v>
      </c>
      <c r="M57" s="395" t="n">
        <f aca="false">J18+K18*M18</f>
        <v>0.497</v>
      </c>
      <c r="N57" s="395" t="n">
        <f aca="false">N18-O18*P18</f>
        <v>0.02</v>
      </c>
      <c r="O57" s="395" t="n">
        <f aca="false">N18+O18*P18</f>
        <v>0.44</v>
      </c>
      <c r="P57" s="395" t="n">
        <f aca="false">N18-O18*Q18</f>
        <v>-0.19</v>
      </c>
      <c r="Q57" s="395" t="n">
        <f aca="false">N18+O18*Q18</f>
        <v>0.6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5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6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445</v>
      </c>
      <c r="K59" s="395" t="n">
        <f aca="false">J20+K20*L20</f>
        <v>0.655</v>
      </c>
      <c r="L59" s="395" t="n">
        <f aca="false">J20-K20*M20</f>
        <v>0.34</v>
      </c>
      <c r="M59" s="395" t="n">
        <f aca="false">J20+K20*M20</f>
        <v>0.76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7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8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457</v>
      </c>
      <c r="K61" s="395" t="n">
        <f aca="false">J22+K22*L22</f>
        <v>0.1157</v>
      </c>
      <c r="L61" s="395" t="n">
        <f aca="false">J22-K22*M22</f>
        <v>0.0107</v>
      </c>
      <c r="M61" s="395" t="n">
        <f aca="false">J22+K22*M22</f>
        <v>0.1507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9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30</v>
      </c>
      <c r="B63" s="395" t="n">
        <f aca="false">B24-C24*D24</f>
        <v>0.0185</v>
      </c>
      <c r="C63" s="395" t="n">
        <f aca="false">B24+C24*D24</f>
        <v>0.0675</v>
      </c>
      <c r="D63" s="395" t="n">
        <f aca="false">B24-C24*E24</f>
        <v>-0.00600000000000001</v>
      </c>
      <c r="E63" s="395" t="n">
        <f aca="false">B24+C24*E24</f>
        <v>0.092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615</v>
      </c>
      <c r="K63" s="395" t="n">
        <f aca="false">J24+K24*L24</f>
        <v>0.01585</v>
      </c>
      <c r="L63" s="395" t="n">
        <f aca="false">J24-K24*M24</f>
        <v>-0.04715</v>
      </c>
      <c r="M63" s="395" t="n">
        <f aca="false">J24+K24*M24</f>
        <v>0.03685</v>
      </c>
      <c r="N63" s="395" t="n">
        <f aca="false">N24-O24*P24</f>
        <v>0.000600000000000003</v>
      </c>
      <c r="O63" s="395" t="n">
        <f aca="false">N24+O24*P24</f>
        <v>0.0482</v>
      </c>
      <c r="P63" s="395" t="n">
        <f aca="false">N24-O24*Q24</f>
        <v>-0.0232</v>
      </c>
      <c r="Q63" s="395" t="n">
        <f aca="false">N24+O24*Q24</f>
        <v>0.072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31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2</v>
      </c>
      <c r="B65" s="395" t="n">
        <f aca="false">B26-C26*D26</f>
        <v>-1.685</v>
      </c>
      <c r="C65" s="395" t="n">
        <f aca="false">B26+C26*D26</f>
        <v>0.765</v>
      </c>
      <c r="D65" s="395" t="n">
        <f aca="false">B26-C26*E26</f>
        <v>-2.91</v>
      </c>
      <c r="E65" s="395" t="n">
        <f aca="false">B26+C26*E26</f>
        <v>1.99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2.563</v>
      </c>
      <c r="O65" s="395" t="n">
        <f aca="false">N26+O26*P26</f>
        <v>2.337</v>
      </c>
      <c r="P65" s="395" t="n">
        <f aca="false">N26-O26*Q26</f>
        <v>-5.013</v>
      </c>
      <c r="Q65" s="395" t="n">
        <f aca="false">N26+O26*Q26</f>
        <v>4.787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3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3.58</v>
      </c>
      <c r="K66" s="395" t="n">
        <f aca="false">J27+K27*L27</f>
        <v>7.62</v>
      </c>
      <c r="L66" s="395" t="n">
        <f aca="false">J27-K27*M27</f>
        <v>-9.18</v>
      </c>
      <c r="M66" s="395" t="n">
        <f aca="false">J27+K27*M27</f>
        <v>13.22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4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5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6</v>
      </c>
      <c r="B69" s="395" t="n">
        <f aca="false">B30-C30*D30</f>
        <v>-0.061</v>
      </c>
      <c r="C69" s="395" t="n">
        <f aca="false">B30+C30*D30</f>
        <v>0.149</v>
      </c>
      <c r="D69" s="395" t="n">
        <f aca="false">B30-C30*E30</f>
        <v>-0.166</v>
      </c>
      <c r="E69" s="395" t="n">
        <f aca="false">B30+C30*E30</f>
        <v>0.254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1615</v>
      </c>
      <c r="O69" s="395" t="n">
        <f aca="false">N30+O30*P30</f>
        <v>0.3775</v>
      </c>
      <c r="P69" s="395" t="n">
        <f aca="false">N30-O30*Q30</f>
        <v>-0.431</v>
      </c>
      <c r="Q69" s="395" t="n">
        <f aca="false">N30+O30*Q30</f>
        <v>0.647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7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8</v>
      </c>
      <c r="B71" s="395" t="n">
        <f aca="false">B32-C32*D32</f>
        <v>-0.07</v>
      </c>
      <c r="C71" s="395" t="n">
        <f aca="false">B32+C32*D32</f>
        <v>0.14</v>
      </c>
      <c r="D71" s="395" t="n">
        <f aca="false">B32-C32*E32</f>
        <v>-0.175</v>
      </c>
      <c r="E71" s="395" t="n">
        <f aca="false">B32+C32*E32</f>
        <v>0.245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418</v>
      </c>
      <c r="K71" s="395" t="n">
        <f aca="false">J32+K32*L32</f>
        <v>-0.068</v>
      </c>
      <c r="L71" s="395" t="n">
        <f aca="false">J32-K32*M32</f>
        <v>-0.593</v>
      </c>
      <c r="M71" s="395" t="n">
        <f aca="false">J32+K32*M32</f>
        <v>0.107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9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40</v>
      </c>
      <c r="B73" s="395" t="n">
        <f aca="false">B34-C34*D34</f>
        <v>-0.068</v>
      </c>
      <c r="C73" s="395" t="n">
        <f aca="false">B34+C34*D34</f>
        <v>0.142</v>
      </c>
      <c r="D73" s="395" t="n">
        <f aca="false">B34-C34*E34</f>
        <v>-0.173</v>
      </c>
      <c r="E73" s="395" t="n">
        <f aca="false">B34+C34*E34</f>
        <v>0.247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41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2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3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4</v>
      </c>
      <c r="B77" s="399" t="n">
        <f aca="false">B38-C38*D38</f>
        <v>-0.0117</v>
      </c>
      <c r="C77" s="399" t="n">
        <f aca="false">B38+C38*D38</f>
        <v>0.0233</v>
      </c>
      <c r="D77" s="399" t="n">
        <f aca="false">B38-C38*E38</f>
        <v>-0.0292</v>
      </c>
      <c r="E77" s="399" t="n">
        <f aca="false">B38+C38*E38</f>
        <v>0.0408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4"/>
      <c r="B2" s="365" t="s">
        <v>298</v>
      </c>
      <c r="C2" s="366" t="s">
        <v>299</v>
      </c>
      <c r="D2" s="367" t="s">
        <v>300</v>
      </c>
      <c r="E2" s="368" t="s">
        <v>301</v>
      </c>
      <c r="F2" s="369"/>
      <c r="G2" s="369"/>
      <c r="H2" s="365" t="s">
        <v>298</v>
      </c>
      <c r="I2" s="366" t="s">
        <v>299</v>
      </c>
      <c r="J2" s="367" t="s">
        <v>300</v>
      </c>
      <c r="K2" s="368" t="s">
        <v>301</v>
      </c>
      <c r="L2" s="370"/>
      <c r="M2" s="370"/>
      <c r="N2" s="370"/>
      <c r="O2" s="370"/>
      <c r="P2" s="370"/>
      <c r="Q2" s="370"/>
      <c r="R2" s="94"/>
      <c r="S2" s="94"/>
      <c r="T2" s="94"/>
      <c r="U2" s="371"/>
    </row>
    <row r="3" customFormat="false" ht="12.75" hidden="false" customHeight="false" outlineLevel="0" collapsed="false">
      <c r="A3" s="364" t="s">
        <v>302</v>
      </c>
      <c r="B3" s="372" t="n">
        <v>14.45</v>
      </c>
      <c r="C3" s="373" t="n">
        <v>0.01</v>
      </c>
      <c r="D3" s="59" t="n">
        <v>3.5</v>
      </c>
      <c r="E3" s="15" t="n">
        <v>7</v>
      </c>
      <c r="F3" s="374" t="s">
        <v>48</v>
      </c>
      <c r="G3" s="374"/>
      <c r="H3" s="372" t="n">
        <v>0</v>
      </c>
      <c r="I3" s="373" t="n">
        <v>0.32</v>
      </c>
      <c r="J3" s="59" t="n">
        <v>3.5</v>
      </c>
      <c r="K3" s="15" t="n">
        <v>7</v>
      </c>
      <c r="L3" s="370"/>
      <c r="M3" s="370"/>
      <c r="N3" s="370"/>
      <c r="O3" s="370"/>
      <c r="P3" s="370"/>
      <c r="Q3" s="370"/>
      <c r="R3" s="94"/>
      <c r="S3" s="94"/>
      <c r="T3" s="94"/>
      <c r="U3" s="371"/>
    </row>
    <row r="4" customFormat="false" ht="13.5" hidden="false" customHeight="false" outlineLevel="0" collapsed="false">
      <c r="A4" s="364" t="s">
        <v>303</v>
      </c>
      <c r="B4" s="375" t="n">
        <v>-3750</v>
      </c>
      <c r="C4" s="41" t="n">
        <v>130</v>
      </c>
      <c r="D4" s="93" t="n">
        <v>3.5</v>
      </c>
      <c r="E4" s="14" t="n">
        <v>7</v>
      </c>
      <c r="F4" s="376"/>
      <c r="G4" s="376"/>
      <c r="H4" s="375"/>
      <c r="I4" s="41"/>
      <c r="J4" s="93"/>
      <c r="K4" s="14"/>
      <c r="L4" s="377"/>
      <c r="M4" s="377"/>
      <c r="N4" s="377"/>
      <c r="O4" s="377"/>
      <c r="P4" s="377"/>
      <c r="Q4" s="377"/>
      <c r="R4" s="94"/>
      <c r="S4" s="94"/>
      <c r="T4" s="94"/>
      <c r="U4" s="371"/>
    </row>
    <row r="5" customFormat="false" ht="13.5" hidden="false" customHeight="false" outlineLevel="0" collapsed="false">
      <c r="A5" s="378"/>
      <c r="B5" s="379" t="s">
        <v>304</v>
      </c>
      <c r="C5" s="379"/>
      <c r="D5" s="379"/>
      <c r="E5" s="379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4"/>
      <c r="B6" s="380" t="s">
        <v>309</v>
      </c>
      <c r="C6" s="380" t="s">
        <v>310</v>
      </c>
      <c r="D6" s="380" t="s">
        <v>300</v>
      </c>
      <c r="E6" s="381" t="s">
        <v>301</v>
      </c>
      <c r="F6" s="380" t="s">
        <v>309</v>
      </c>
      <c r="G6" s="380" t="s">
        <v>310</v>
      </c>
      <c r="H6" s="380" t="s">
        <v>300</v>
      </c>
      <c r="I6" s="382" t="s">
        <v>301</v>
      </c>
      <c r="J6" s="380" t="s">
        <v>309</v>
      </c>
      <c r="K6" s="382" t="s">
        <v>310</v>
      </c>
      <c r="L6" s="380" t="s">
        <v>300</v>
      </c>
      <c r="M6" s="381" t="s">
        <v>301</v>
      </c>
      <c r="N6" s="383" t="s">
        <v>309</v>
      </c>
      <c r="O6" s="380" t="s">
        <v>310</v>
      </c>
      <c r="P6" s="382" t="s">
        <v>300</v>
      </c>
      <c r="Q6" s="380" t="s">
        <v>301</v>
      </c>
      <c r="R6" s="383" t="s">
        <v>309</v>
      </c>
      <c r="S6" s="380" t="s">
        <v>310</v>
      </c>
      <c r="T6" s="382" t="s">
        <v>300</v>
      </c>
      <c r="U6" s="380" t="s">
        <v>301</v>
      </c>
    </row>
    <row r="7" customFormat="false" ht="13.5" hidden="false" customHeight="false" outlineLevel="0" collapsed="false">
      <c r="A7" s="364" t="s">
        <v>311</v>
      </c>
      <c r="B7" s="258" t="n">
        <v>595.85</v>
      </c>
      <c r="C7" s="296" t="n">
        <v>0.36</v>
      </c>
      <c r="D7" s="264" t="n">
        <v>4</v>
      </c>
      <c r="E7" s="296" t="n">
        <v>8</v>
      </c>
      <c r="F7" s="264" t="n">
        <v>0</v>
      </c>
      <c r="G7" s="264" t="n">
        <v>1.5</v>
      </c>
      <c r="H7" s="264" t="n">
        <v>4</v>
      </c>
      <c r="I7" s="259" t="n">
        <v>8</v>
      </c>
      <c r="J7" s="264" t="n">
        <v>-3848.5</v>
      </c>
      <c r="K7" s="259" t="n">
        <v>151</v>
      </c>
      <c r="L7" s="264" t="n">
        <v>3.5</v>
      </c>
      <c r="M7" s="296" t="n">
        <v>7</v>
      </c>
      <c r="N7" s="315" t="n">
        <v>-3657.5</v>
      </c>
      <c r="O7" s="264" t="n">
        <v>284</v>
      </c>
      <c r="P7" s="259" t="n">
        <v>3.5</v>
      </c>
      <c r="Q7" s="264" t="n">
        <v>7</v>
      </c>
      <c r="R7" s="384" t="n">
        <v>8.2</v>
      </c>
      <c r="S7" s="385" t="n">
        <v>2</v>
      </c>
      <c r="T7" s="386" t="n">
        <v>3.5</v>
      </c>
      <c r="U7" s="385" t="n">
        <v>7</v>
      </c>
    </row>
    <row r="8" customFormat="false" ht="13.5" hidden="false" customHeight="false" outlineLevel="0" collapsed="false">
      <c r="A8" s="378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4"/>
      <c r="S8" s="94"/>
      <c r="T8" s="94"/>
      <c r="U8" s="371"/>
    </row>
    <row r="9" customFormat="false" ht="13.5" hidden="false" customHeight="false" outlineLevel="0" collapsed="false">
      <c r="A9" s="376"/>
      <c r="B9" s="387" t="s">
        <v>309</v>
      </c>
      <c r="C9" s="10" t="s">
        <v>310</v>
      </c>
      <c r="D9" s="387" t="s">
        <v>300</v>
      </c>
      <c r="E9" s="387" t="s">
        <v>301</v>
      </c>
      <c r="F9" s="387" t="s">
        <v>309</v>
      </c>
      <c r="G9" s="387" t="s">
        <v>310</v>
      </c>
      <c r="H9" s="387" t="s">
        <v>300</v>
      </c>
      <c r="I9" s="387" t="s">
        <v>301</v>
      </c>
      <c r="J9" s="380" t="s">
        <v>309</v>
      </c>
      <c r="K9" s="380" t="s">
        <v>310</v>
      </c>
      <c r="L9" s="380" t="s">
        <v>300</v>
      </c>
      <c r="M9" s="381" t="s">
        <v>301</v>
      </c>
      <c r="N9" s="380" t="s">
        <v>309</v>
      </c>
      <c r="O9" s="380" t="s">
        <v>310</v>
      </c>
      <c r="P9" s="380" t="s">
        <v>300</v>
      </c>
      <c r="Q9" s="381" t="s">
        <v>301</v>
      </c>
      <c r="R9" s="94"/>
      <c r="S9" s="94"/>
      <c r="T9" s="94"/>
      <c r="U9" s="371"/>
    </row>
    <row r="10" customFormat="false" ht="13.5" hidden="false" customHeight="false" outlineLevel="0" collapsed="false">
      <c r="A10" s="1" t="s">
        <v>316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0</v>
      </c>
      <c r="G10" s="391" t="n">
        <v>0.5</v>
      </c>
      <c r="H10" s="390" t="n">
        <v>4</v>
      </c>
      <c r="I10" s="391" t="n">
        <v>8</v>
      </c>
      <c r="J10" s="392" t="n">
        <v>5</v>
      </c>
      <c r="K10" s="386" t="n">
        <v>2</v>
      </c>
      <c r="L10" s="385" t="n">
        <v>3.5</v>
      </c>
      <c r="M10" s="393" t="n">
        <v>7</v>
      </c>
      <c r="N10" s="384" t="n">
        <v>-0.4</v>
      </c>
      <c r="O10" s="385" t="n">
        <v>1</v>
      </c>
      <c r="P10" s="386" t="n">
        <v>3.5</v>
      </c>
      <c r="Q10" s="385" t="n">
        <v>7</v>
      </c>
      <c r="R10" s="94"/>
      <c r="S10" s="94"/>
      <c r="T10" s="94"/>
      <c r="U10" s="371"/>
    </row>
    <row r="11" customFormat="false" ht="12.75" hidden="false" customHeight="false" outlineLevel="0" collapsed="false">
      <c r="A11" s="364" t="s">
        <v>317</v>
      </c>
      <c r="B11" s="394" t="n">
        <v>0</v>
      </c>
      <c r="C11" s="395" t="n">
        <v>0.64</v>
      </c>
      <c r="D11" s="394" t="n">
        <v>3.5</v>
      </c>
      <c r="E11" s="395" t="n">
        <v>7</v>
      </c>
      <c r="F11" s="396" t="n">
        <v>0</v>
      </c>
      <c r="G11" s="397" t="n">
        <v>0.6</v>
      </c>
      <c r="H11" s="396" t="n">
        <v>4</v>
      </c>
      <c r="I11" s="397" t="n">
        <v>8</v>
      </c>
      <c r="J11" s="296" t="n">
        <v>0</v>
      </c>
      <c r="K11" s="259" t="n">
        <v>5</v>
      </c>
      <c r="L11" s="264" t="n">
        <v>3.5</v>
      </c>
      <c r="M11" s="296" t="n">
        <v>7</v>
      </c>
      <c r="N11" s="315" t="n">
        <v>0</v>
      </c>
      <c r="O11" s="264" t="n">
        <v>2</v>
      </c>
      <c r="P11" s="259" t="n">
        <v>3.5</v>
      </c>
      <c r="Q11" s="264" t="n">
        <v>7</v>
      </c>
      <c r="R11" s="94"/>
      <c r="S11" s="94"/>
      <c r="T11" s="94"/>
      <c r="U11" s="371"/>
    </row>
    <row r="12" customFormat="false" ht="12.75" hidden="false" customHeight="false" outlineLevel="0" collapsed="false">
      <c r="A12" s="364" t="s">
        <v>318</v>
      </c>
      <c r="B12" s="394" t="n">
        <v>0</v>
      </c>
      <c r="C12" s="395" t="n">
        <v>2</v>
      </c>
      <c r="D12" s="394" t="n">
        <v>3.5</v>
      </c>
      <c r="E12" s="395" t="n">
        <v>7</v>
      </c>
      <c r="F12" s="396" t="n">
        <v>0</v>
      </c>
      <c r="G12" s="397" t="n">
        <v>0.6</v>
      </c>
      <c r="H12" s="396" t="n">
        <v>4</v>
      </c>
      <c r="I12" s="397" t="n">
        <v>8</v>
      </c>
      <c r="J12" s="296" t="n">
        <v>34.5</v>
      </c>
      <c r="K12" s="259" t="n">
        <v>4.6</v>
      </c>
      <c r="L12" s="264" t="n">
        <v>3.5</v>
      </c>
      <c r="M12" s="296" t="n">
        <v>7</v>
      </c>
      <c r="N12" s="315" t="n">
        <v>2.43</v>
      </c>
      <c r="O12" s="264" t="n">
        <v>2.5</v>
      </c>
      <c r="P12" s="259" t="n">
        <v>3.5</v>
      </c>
      <c r="Q12" s="264" t="n">
        <v>7</v>
      </c>
      <c r="R12" s="94"/>
      <c r="S12" s="94"/>
      <c r="T12" s="94"/>
      <c r="U12" s="371"/>
    </row>
    <row r="13" customFormat="false" ht="12.75" hidden="false" customHeight="false" outlineLevel="0" collapsed="false">
      <c r="A13" s="364" t="s">
        <v>319</v>
      </c>
      <c r="B13" s="394" t="n">
        <v>0</v>
      </c>
      <c r="C13" s="395" t="n">
        <v>0.14</v>
      </c>
      <c r="D13" s="394" t="n">
        <v>3.5</v>
      </c>
      <c r="E13" s="395" t="n">
        <v>7</v>
      </c>
      <c r="F13" s="396" t="n">
        <v>0</v>
      </c>
      <c r="G13" s="397" t="n">
        <v>0.16</v>
      </c>
      <c r="H13" s="396" t="n">
        <v>4</v>
      </c>
      <c r="I13" s="397" t="n">
        <v>8</v>
      </c>
      <c r="J13" s="296" t="n">
        <v>0</v>
      </c>
      <c r="K13" s="259" t="n">
        <v>0.9</v>
      </c>
      <c r="L13" s="264" t="n">
        <v>3.5</v>
      </c>
      <c r="M13" s="296" t="n">
        <v>7</v>
      </c>
      <c r="N13" s="315" t="n">
        <v>0</v>
      </c>
      <c r="O13" s="264" t="n">
        <v>0.38</v>
      </c>
      <c r="P13" s="259" t="n">
        <v>3.5</v>
      </c>
      <c r="Q13" s="264" t="n">
        <v>7</v>
      </c>
      <c r="R13" s="94"/>
      <c r="S13" s="94"/>
      <c r="T13" s="94"/>
      <c r="U13" s="371"/>
    </row>
    <row r="14" customFormat="false" ht="12.75" hidden="false" customHeight="false" outlineLevel="0" collapsed="false">
      <c r="A14" s="364" t="s">
        <v>320</v>
      </c>
      <c r="B14" s="394" t="n">
        <v>0.74</v>
      </c>
      <c r="C14" s="395" t="n">
        <v>0.5</v>
      </c>
      <c r="D14" s="394" t="n">
        <v>3.5</v>
      </c>
      <c r="E14" s="395" t="n">
        <v>7</v>
      </c>
      <c r="F14" s="396" t="n">
        <v>0</v>
      </c>
      <c r="G14" s="397" t="n">
        <v>0.16</v>
      </c>
      <c r="H14" s="396" t="n">
        <v>4</v>
      </c>
      <c r="I14" s="397" t="n">
        <v>8</v>
      </c>
      <c r="J14" s="296" t="n">
        <v>-4.44</v>
      </c>
      <c r="K14" s="259" t="n">
        <v>1.3</v>
      </c>
      <c r="L14" s="264" t="n">
        <v>3.5</v>
      </c>
      <c r="M14" s="296" t="n">
        <v>7</v>
      </c>
      <c r="N14" s="315" t="n">
        <v>-3</v>
      </c>
      <c r="O14" s="264" t="n">
        <v>0.7</v>
      </c>
      <c r="P14" s="259" t="n">
        <v>3.5</v>
      </c>
      <c r="Q14" s="264" t="n">
        <v>7</v>
      </c>
      <c r="R14" s="94"/>
      <c r="S14" s="94"/>
      <c r="T14" s="94"/>
      <c r="U14" s="371"/>
    </row>
    <row r="15" customFormat="false" ht="12.75" hidden="false" customHeight="false" outlineLevel="0" collapsed="false">
      <c r="A15" s="364" t="s">
        <v>321</v>
      </c>
      <c r="B15" s="394" t="n">
        <v>0</v>
      </c>
      <c r="C15" s="395" t="n">
        <v>0.054</v>
      </c>
      <c r="D15" s="394" t="n">
        <v>3.5</v>
      </c>
      <c r="E15" s="395" t="n">
        <v>7</v>
      </c>
      <c r="F15" s="396" t="n">
        <v>0</v>
      </c>
      <c r="G15" s="397" t="n">
        <v>0.07</v>
      </c>
      <c r="H15" s="396" t="n">
        <v>4</v>
      </c>
      <c r="I15" s="397" t="n">
        <v>8</v>
      </c>
      <c r="J15" s="296" t="n">
        <v>0</v>
      </c>
      <c r="K15" s="259" t="n">
        <v>0.34</v>
      </c>
      <c r="L15" s="264" t="n">
        <v>3.5</v>
      </c>
      <c r="M15" s="296" t="n">
        <v>7</v>
      </c>
      <c r="N15" s="315" t="n">
        <v>0</v>
      </c>
      <c r="O15" s="264" t="n">
        <v>0.1</v>
      </c>
      <c r="P15" s="259" t="n">
        <v>3.5</v>
      </c>
      <c r="Q15" s="264" t="n">
        <v>7</v>
      </c>
      <c r="R15" s="94"/>
      <c r="S15" s="94"/>
      <c r="T15" s="94"/>
      <c r="U15" s="371"/>
    </row>
    <row r="16" customFormat="false" ht="12.75" hidden="false" customHeight="false" outlineLevel="0" collapsed="false">
      <c r="A16" s="364" t="s">
        <v>322</v>
      </c>
      <c r="B16" s="394" t="n">
        <v>0.7</v>
      </c>
      <c r="C16" s="395" t="n">
        <v>0.09</v>
      </c>
      <c r="D16" s="394" t="n">
        <v>3.5</v>
      </c>
      <c r="E16" s="395" t="n">
        <v>7</v>
      </c>
      <c r="F16" s="396" t="n">
        <v>0</v>
      </c>
      <c r="G16" s="397" t="n">
        <v>0.054</v>
      </c>
      <c r="H16" s="396" t="n">
        <v>4</v>
      </c>
      <c r="I16" s="397" t="n">
        <v>8</v>
      </c>
      <c r="J16" s="296" t="n">
        <v>2.54</v>
      </c>
      <c r="K16" s="259" t="n">
        <v>0.3</v>
      </c>
      <c r="L16" s="264" t="n">
        <v>3.5</v>
      </c>
      <c r="M16" s="296" t="n">
        <v>7</v>
      </c>
      <c r="N16" s="315" t="n">
        <v>0.389</v>
      </c>
      <c r="O16" s="264" t="n">
        <v>0.2</v>
      </c>
      <c r="P16" s="259" t="n">
        <v>3.5</v>
      </c>
      <c r="Q16" s="264" t="n">
        <v>7</v>
      </c>
      <c r="R16" s="94"/>
      <c r="S16" s="94"/>
      <c r="T16" s="94"/>
      <c r="U16" s="371"/>
    </row>
    <row r="17" customFormat="false" ht="12.75" hidden="false" customHeight="false" outlineLevel="0" collapsed="false">
      <c r="A17" s="364" t="s">
        <v>323</v>
      </c>
      <c r="B17" s="394" t="n">
        <v>0</v>
      </c>
      <c r="C17" s="395" t="n">
        <v>0.02</v>
      </c>
      <c r="D17" s="394" t="n">
        <v>3.5</v>
      </c>
      <c r="E17" s="395" t="n">
        <v>7</v>
      </c>
      <c r="F17" s="396" t="n">
        <v>0</v>
      </c>
      <c r="G17" s="397" t="n">
        <v>0.034</v>
      </c>
      <c r="H17" s="396" t="n">
        <v>4</v>
      </c>
      <c r="I17" s="397" t="n">
        <v>8</v>
      </c>
      <c r="J17" s="296" t="n">
        <v>0</v>
      </c>
      <c r="K17" s="259" t="n">
        <v>0.1</v>
      </c>
      <c r="L17" s="264" t="n">
        <v>3.5</v>
      </c>
      <c r="M17" s="296" t="n">
        <v>7</v>
      </c>
      <c r="N17" s="315" t="n">
        <v>0</v>
      </c>
      <c r="O17" s="264" t="n">
        <v>0.05</v>
      </c>
      <c r="P17" s="259" t="n">
        <v>3.5</v>
      </c>
      <c r="Q17" s="264" t="n">
        <v>7</v>
      </c>
      <c r="R17" s="94"/>
      <c r="S17" s="94"/>
      <c r="T17" s="94"/>
      <c r="U17" s="371"/>
    </row>
    <row r="18" customFormat="false" ht="12.75" hidden="false" customHeight="false" outlineLevel="0" collapsed="false">
      <c r="A18" s="364" t="s">
        <v>324</v>
      </c>
      <c r="B18" s="394" t="n">
        <v>0.26</v>
      </c>
      <c r="C18" s="395" t="n">
        <v>0.03</v>
      </c>
      <c r="D18" s="394" t="n">
        <v>3.5</v>
      </c>
      <c r="E18" s="395" t="n">
        <v>7</v>
      </c>
      <c r="F18" s="396" t="n">
        <v>0</v>
      </c>
      <c r="G18" s="397" t="n">
        <v>0.02</v>
      </c>
      <c r="H18" s="396" t="n">
        <v>4</v>
      </c>
      <c r="I18" s="397" t="n">
        <v>8</v>
      </c>
      <c r="J18" s="296" t="n">
        <v>0.282</v>
      </c>
      <c r="K18" s="259" t="n">
        <v>0.05</v>
      </c>
      <c r="L18" s="264" t="n">
        <v>3.5</v>
      </c>
      <c r="M18" s="296" t="n">
        <v>7</v>
      </c>
      <c r="N18" s="315" t="n">
        <v>0.23</v>
      </c>
      <c r="O18" s="264" t="n">
        <v>0.06</v>
      </c>
      <c r="P18" s="259" t="n">
        <v>3.5</v>
      </c>
      <c r="Q18" s="264" t="n">
        <v>7</v>
      </c>
      <c r="R18" s="94"/>
      <c r="S18" s="94"/>
      <c r="T18" s="94"/>
      <c r="U18" s="371"/>
    </row>
    <row r="19" customFormat="false" ht="12.75" hidden="false" customHeight="false" outlineLevel="0" collapsed="false">
      <c r="A19" s="364" t="s">
        <v>325</v>
      </c>
      <c r="B19" s="394" t="n">
        <v>0</v>
      </c>
      <c r="C19" s="395" t="n">
        <v>0.0045</v>
      </c>
      <c r="D19" s="394" t="n">
        <v>3.5</v>
      </c>
      <c r="E19" s="395" t="n">
        <v>7</v>
      </c>
      <c r="F19" s="396" t="n">
        <v>0</v>
      </c>
      <c r="G19" s="397" t="n">
        <v>0.04</v>
      </c>
      <c r="H19" s="396" t="n">
        <v>4</v>
      </c>
      <c r="I19" s="397" t="n">
        <v>8</v>
      </c>
      <c r="J19" s="296" t="n">
        <v>0</v>
      </c>
      <c r="K19" s="259" t="n">
        <v>0.1</v>
      </c>
      <c r="L19" s="264" t="n">
        <v>3.5</v>
      </c>
      <c r="M19" s="296" t="n">
        <v>7</v>
      </c>
      <c r="N19" s="315" t="n">
        <v>0</v>
      </c>
      <c r="O19" s="264" t="n">
        <v>0.075</v>
      </c>
      <c r="P19" s="259" t="n">
        <v>3.5</v>
      </c>
      <c r="Q19" s="264" t="n">
        <v>7</v>
      </c>
      <c r="R19" s="94"/>
      <c r="S19" s="94"/>
      <c r="T19" s="94"/>
      <c r="U19" s="371"/>
    </row>
    <row r="20" customFormat="false" ht="12.75" hidden="false" customHeight="false" outlineLevel="0" collapsed="false">
      <c r="A20" s="364" t="s">
        <v>326</v>
      </c>
      <c r="B20" s="394" t="n">
        <v>0.74</v>
      </c>
      <c r="C20" s="395" t="n">
        <v>0.011</v>
      </c>
      <c r="D20" s="394" t="n">
        <v>3.5</v>
      </c>
      <c r="E20" s="395" t="n">
        <v>7</v>
      </c>
      <c r="F20" s="396" t="n">
        <v>0</v>
      </c>
      <c r="G20" s="397" t="n">
        <v>0.0059</v>
      </c>
      <c r="H20" s="396" t="n">
        <v>4</v>
      </c>
      <c r="I20" s="397" t="n">
        <v>8</v>
      </c>
      <c r="J20" s="296" t="n">
        <v>0.603</v>
      </c>
      <c r="K20" s="259" t="n">
        <v>0.03</v>
      </c>
      <c r="L20" s="264" t="n">
        <v>3.5</v>
      </c>
      <c r="M20" s="296" t="n">
        <v>7</v>
      </c>
      <c r="N20" s="315" t="n">
        <v>0.65</v>
      </c>
      <c r="O20" s="264" t="n">
        <v>0.018</v>
      </c>
      <c r="P20" s="259" t="n">
        <v>3.5</v>
      </c>
      <c r="Q20" s="264" t="n">
        <v>7</v>
      </c>
      <c r="R20" s="94"/>
      <c r="S20" s="94"/>
      <c r="T20" s="94"/>
      <c r="U20" s="371"/>
    </row>
    <row r="21" customFormat="false" ht="12.75" hidden="false" customHeight="false" outlineLevel="0" collapsed="false">
      <c r="A21" s="364" t="s">
        <v>327</v>
      </c>
      <c r="B21" s="394" t="n">
        <v>0</v>
      </c>
      <c r="C21" s="395" t="n">
        <v>0.0018</v>
      </c>
      <c r="D21" s="394" t="n">
        <v>3.5</v>
      </c>
      <c r="E21" s="395" t="n">
        <v>7</v>
      </c>
      <c r="F21" s="396" t="n">
        <v>0</v>
      </c>
      <c r="G21" s="397" t="n">
        <v>0.0061</v>
      </c>
      <c r="H21" s="396" t="n">
        <v>4</v>
      </c>
      <c r="I21" s="397" t="n">
        <v>8</v>
      </c>
      <c r="J21" s="296" t="n">
        <v>0</v>
      </c>
      <c r="K21" s="259" t="n">
        <v>0.015</v>
      </c>
      <c r="L21" s="264" t="n">
        <v>3.5</v>
      </c>
      <c r="M21" s="296" t="n">
        <v>7</v>
      </c>
      <c r="N21" s="315" t="n">
        <v>0</v>
      </c>
      <c r="O21" s="264" t="n">
        <v>0.01</v>
      </c>
      <c r="P21" s="259" t="n">
        <v>3.5</v>
      </c>
      <c r="Q21" s="264" t="n">
        <v>7</v>
      </c>
      <c r="R21" s="94"/>
      <c r="S21" s="94"/>
      <c r="T21" s="94"/>
      <c r="U21" s="371"/>
    </row>
    <row r="22" customFormat="false" ht="12.75" hidden="false" customHeight="false" outlineLevel="0" collapsed="false">
      <c r="A22" s="364" t="s">
        <v>328</v>
      </c>
      <c r="B22" s="394" t="n">
        <v>0.085</v>
      </c>
      <c r="C22" s="395" t="n">
        <v>0.0083</v>
      </c>
      <c r="D22" s="394" t="n">
        <v>3.5</v>
      </c>
      <c r="E22" s="395" t="n">
        <v>7</v>
      </c>
      <c r="F22" s="396" t="n">
        <v>0</v>
      </c>
      <c r="G22" s="397" t="n">
        <v>0.0025</v>
      </c>
      <c r="H22" s="396" t="n">
        <v>4</v>
      </c>
      <c r="I22" s="397" t="n">
        <v>8</v>
      </c>
      <c r="J22" s="296" t="n">
        <v>0.107</v>
      </c>
      <c r="K22" s="259" t="n">
        <v>0.01</v>
      </c>
      <c r="L22" s="264" t="n">
        <v>3.5</v>
      </c>
      <c r="M22" s="296" t="n">
        <v>7</v>
      </c>
      <c r="N22" s="315" t="n">
        <v>0.059</v>
      </c>
      <c r="O22" s="264" t="n">
        <v>0.009</v>
      </c>
      <c r="P22" s="259" t="n">
        <v>3.5</v>
      </c>
      <c r="Q22" s="264" t="n">
        <v>7</v>
      </c>
      <c r="R22" s="94"/>
      <c r="S22" s="94"/>
      <c r="T22" s="94"/>
      <c r="U22" s="371"/>
    </row>
    <row r="23" customFormat="false" ht="12.75" hidden="false" customHeight="false" outlineLevel="0" collapsed="false">
      <c r="A23" s="364" t="s">
        <v>329</v>
      </c>
      <c r="B23" s="394" t="n">
        <v>0</v>
      </c>
      <c r="C23" s="395" t="n">
        <v>0.006</v>
      </c>
      <c r="D23" s="394" t="n">
        <v>3.5</v>
      </c>
      <c r="E23" s="395" t="n">
        <v>7</v>
      </c>
      <c r="F23" s="396" t="n">
        <v>0</v>
      </c>
      <c r="G23" s="397" t="n">
        <v>0.0034</v>
      </c>
      <c r="H23" s="396" t="n">
        <v>4</v>
      </c>
      <c r="I23" s="397" t="n">
        <v>8</v>
      </c>
      <c r="J23" s="296" t="n">
        <v>0</v>
      </c>
      <c r="K23" s="259" t="n">
        <v>0.006</v>
      </c>
      <c r="L23" s="264" t="n">
        <v>3.5</v>
      </c>
      <c r="M23" s="296" t="n">
        <v>7</v>
      </c>
      <c r="N23" s="315" t="n">
        <v>0</v>
      </c>
      <c r="O23" s="264" t="n">
        <v>0.0035</v>
      </c>
      <c r="P23" s="259" t="n">
        <v>3.5</v>
      </c>
      <c r="Q23" s="264" t="n">
        <v>7</v>
      </c>
      <c r="R23" s="94"/>
      <c r="S23" s="94"/>
      <c r="T23" s="94"/>
      <c r="U23" s="371"/>
    </row>
    <row r="24" customFormat="false" ht="13.5" hidden="false" customHeight="false" outlineLevel="0" collapsed="false">
      <c r="A24" s="4" t="s">
        <v>330</v>
      </c>
      <c r="B24" s="398" t="n">
        <v>0.032</v>
      </c>
      <c r="C24" s="399" t="n">
        <v>0.007</v>
      </c>
      <c r="D24" s="398" t="n">
        <v>3.5</v>
      </c>
      <c r="E24" s="399" t="n">
        <v>7</v>
      </c>
      <c r="F24" s="400" t="n">
        <v>0</v>
      </c>
      <c r="G24" s="401" t="n">
        <v>0.0027</v>
      </c>
      <c r="H24" s="400" t="n">
        <v>4</v>
      </c>
      <c r="I24" s="401" t="n">
        <v>8</v>
      </c>
      <c r="J24" s="303" t="n">
        <v>-0.008</v>
      </c>
      <c r="K24" s="295" t="n">
        <v>0.006</v>
      </c>
      <c r="L24" s="288" t="n">
        <v>3.5</v>
      </c>
      <c r="M24" s="303" t="n">
        <v>7</v>
      </c>
      <c r="N24" s="294" t="n">
        <v>0.0135</v>
      </c>
      <c r="O24" s="288" t="n">
        <v>0.0068</v>
      </c>
      <c r="P24" s="295" t="n">
        <v>3.5</v>
      </c>
      <c r="Q24" s="288" t="n">
        <v>7</v>
      </c>
      <c r="R24" s="94"/>
      <c r="S24" s="94"/>
      <c r="T24" s="94"/>
      <c r="U24" s="371"/>
    </row>
    <row r="25" customFormat="false" ht="12.75" hidden="false" customHeight="false" outlineLevel="0" collapsed="false">
      <c r="A25" s="364" t="s">
        <v>331</v>
      </c>
      <c r="B25" s="394" t="n">
        <v>0</v>
      </c>
      <c r="C25" s="395" t="n">
        <v>1</v>
      </c>
      <c r="D25" s="394" t="n">
        <v>3.5</v>
      </c>
      <c r="E25" s="395" t="n">
        <v>7</v>
      </c>
      <c r="F25" s="396" t="n">
        <v>0</v>
      </c>
      <c r="G25" s="397" t="n">
        <v>1.1</v>
      </c>
      <c r="H25" s="396" t="n">
        <v>4</v>
      </c>
      <c r="I25" s="397" t="n">
        <v>8</v>
      </c>
      <c r="J25" s="296" t="n">
        <v>0</v>
      </c>
      <c r="K25" s="259" t="n">
        <v>6</v>
      </c>
      <c r="L25" s="264" t="n">
        <v>3.5</v>
      </c>
      <c r="M25" s="296" t="n">
        <v>7</v>
      </c>
      <c r="N25" s="315" t="n">
        <v>0</v>
      </c>
      <c r="O25" s="264" t="n">
        <v>3</v>
      </c>
      <c r="P25" s="259" t="n">
        <v>3.5</v>
      </c>
      <c r="Q25" s="264" t="n">
        <v>7</v>
      </c>
      <c r="R25" s="94"/>
      <c r="S25" s="94"/>
      <c r="T25" s="94"/>
      <c r="U25" s="371"/>
    </row>
    <row r="26" customFormat="false" ht="12.75" hidden="false" customHeight="false" outlineLevel="0" collapsed="false">
      <c r="A26" s="364" t="s">
        <v>332</v>
      </c>
      <c r="B26" s="394" t="n">
        <v>0.12</v>
      </c>
      <c r="C26" s="395" t="n">
        <v>0.35</v>
      </c>
      <c r="D26" s="394" t="n">
        <v>3.5</v>
      </c>
      <c r="E26" s="395" t="n">
        <v>7</v>
      </c>
      <c r="F26" s="396" t="n">
        <v>0</v>
      </c>
      <c r="G26" s="397" t="n">
        <v>0.35</v>
      </c>
      <c r="H26" s="396" t="n">
        <v>4</v>
      </c>
      <c r="I26" s="397" t="n">
        <v>8</v>
      </c>
      <c r="J26" s="296" t="n">
        <v>-1.7</v>
      </c>
      <c r="K26" s="259" t="n">
        <v>2.1</v>
      </c>
      <c r="L26" s="264" t="n">
        <v>3.5</v>
      </c>
      <c r="M26" s="296" t="n">
        <v>7</v>
      </c>
      <c r="N26" s="315" t="n">
        <v>0.988</v>
      </c>
      <c r="O26" s="264" t="n">
        <v>0.7</v>
      </c>
      <c r="P26" s="259" t="n">
        <v>3.5</v>
      </c>
      <c r="Q26" s="264" t="n">
        <v>7</v>
      </c>
      <c r="R26" s="94"/>
      <c r="S26" s="94"/>
      <c r="T26" s="94"/>
      <c r="U26" s="371"/>
    </row>
    <row r="27" customFormat="false" ht="12.75" hidden="false" customHeight="false" outlineLevel="0" collapsed="false">
      <c r="A27" s="364" t="s">
        <v>333</v>
      </c>
      <c r="B27" s="394" t="n">
        <v>0</v>
      </c>
      <c r="C27" s="395" t="n">
        <v>0.27</v>
      </c>
      <c r="D27" s="394" t="n">
        <v>3.5</v>
      </c>
      <c r="E27" s="395" t="n">
        <v>7</v>
      </c>
      <c r="F27" s="396" t="n">
        <v>0</v>
      </c>
      <c r="G27" s="397" t="n">
        <v>0.27</v>
      </c>
      <c r="H27" s="396" t="n">
        <v>4</v>
      </c>
      <c r="I27" s="397" t="n">
        <v>8</v>
      </c>
      <c r="J27" s="296" t="n">
        <v>0.76</v>
      </c>
      <c r="K27" s="259" t="n">
        <v>1.6</v>
      </c>
      <c r="L27" s="264" t="n">
        <v>3.5</v>
      </c>
      <c r="M27" s="296" t="n">
        <v>7</v>
      </c>
      <c r="N27" s="315" t="n">
        <v>0</v>
      </c>
      <c r="O27" s="264" t="n">
        <v>0.7</v>
      </c>
      <c r="P27" s="259" t="n">
        <v>3.5</v>
      </c>
      <c r="Q27" s="264" t="n">
        <v>7</v>
      </c>
      <c r="R27" s="94"/>
      <c r="S27" s="94"/>
      <c r="T27" s="94"/>
      <c r="U27" s="371"/>
    </row>
    <row r="28" customFormat="false" ht="12.75" hidden="false" customHeight="false" outlineLevel="0" collapsed="false">
      <c r="A28" s="364" t="s">
        <v>334</v>
      </c>
      <c r="B28" s="394" t="n">
        <v>0</v>
      </c>
      <c r="C28" s="395" t="n">
        <v>0.14</v>
      </c>
      <c r="D28" s="394" t="n">
        <v>3.5</v>
      </c>
      <c r="E28" s="395" t="n">
        <v>7</v>
      </c>
      <c r="F28" s="396" t="n">
        <v>0</v>
      </c>
      <c r="G28" s="397" t="n">
        <v>0.12</v>
      </c>
      <c r="H28" s="396" t="n">
        <v>4</v>
      </c>
      <c r="I28" s="397" t="n">
        <v>8</v>
      </c>
      <c r="J28" s="296" t="n">
        <v>2.4</v>
      </c>
      <c r="K28" s="259" t="n">
        <v>0.83</v>
      </c>
      <c r="L28" s="264" t="n">
        <v>3.5</v>
      </c>
      <c r="M28" s="296" t="n">
        <v>7</v>
      </c>
      <c r="N28" s="315" t="n">
        <v>-0.18</v>
      </c>
      <c r="O28" s="264" t="n">
        <v>0.25</v>
      </c>
      <c r="P28" s="259" t="n">
        <v>3.5</v>
      </c>
      <c r="Q28" s="264" t="n">
        <v>7</v>
      </c>
      <c r="R28" s="94"/>
      <c r="S28" s="94"/>
      <c r="T28" s="94"/>
      <c r="U28" s="371"/>
    </row>
    <row r="29" customFormat="false" ht="12.75" hidden="false" customHeight="false" outlineLevel="0" collapsed="false">
      <c r="A29" s="364" t="s">
        <v>335</v>
      </c>
      <c r="B29" s="394" t="n">
        <v>0</v>
      </c>
      <c r="C29" s="395" t="n">
        <v>0.12</v>
      </c>
      <c r="D29" s="394" t="n">
        <v>3.5</v>
      </c>
      <c r="E29" s="395" t="n">
        <v>7</v>
      </c>
      <c r="F29" s="396" t="n">
        <v>0</v>
      </c>
      <c r="G29" s="397" t="n">
        <v>0.068</v>
      </c>
      <c r="H29" s="396" t="n">
        <v>4</v>
      </c>
      <c r="I29" s="397" t="n">
        <v>8</v>
      </c>
      <c r="J29" s="296" t="n">
        <v>0</v>
      </c>
      <c r="K29" s="259" t="n">
        <v>0.4</v>
      </c>
      <c r="L29" s="264" t="n">
        <v>3.5</v>
      </c>
      <c r="M29" s="296" t="n">
        <v>7</v>
      </c>
      <c r="N29" s="315" t="n">
        <v>0</v>
      </c>
      <c r="O29" s="264" t="n">
        <v>0.17</v>
      </c>
      <c r="P29" s="259" t="n">
        <v>3.5</v>
      </c>
      <c r="Q29" s="264" t="n">
        <v>7</v>
      </c>
      <c r="R29" s="94"/>
      <c r="S29" s="94"/>
      <c r="T29" s="94"/>
      <c r="U29" s="371"/>
    </row>
    <row r="30" customFormat="false" ht="12.75" hidden="false" customHeight="false" outlineLevel="0" collapsed="false">
      <c r="A30" s="364" t="s">
        <v>336</v>
      </c>
      <c r="B30" s="394" t="n">
        <v>0.002</v>
      </c>
      <c r="C30" s="395" t="n">
        <v>0.03</v>
      </c>
      <c r="D30" s="394" t="n">
        <v>3.5</v>
      </c>
      <c r="E30" s="395" t="n">
        <v>7</v>
      </c>
      <c r="F30" s="396" t="n">
        <v>0</v>
      </c>
      <c r="G30" s="397" t="n">
        <v>0.056</v>
      </c>
      <c r="H30" s="396" t="n">
        <v>4</v>
      </c>
      <c r="I30" s="397" t="n">
        <v>8</v>
      </c>
      <c r="J30" s="296" t="n">
        <v>1.9</v>
      </c>
      <c r="K30" s="259" t="n">
        <v>0.25</v>
      </c>
      <c r="L30" s="264" t="n">
        <v>3.5</v>
      </c>
      <c r="M30" s="296" t="n">
        <v>7</v>
      </c>
      <c r="N30" s="315" t="n">
        <v>-0.00256</v>
      </c>
      <c r="O30" s="264" t="n">
        <v>0.077</v>
      </c>
      <c r="P30" s="259" t="n">
        <v>3.5</v>
      </c>
      <c r="Q30" s="264" t="n">
        <v>7</v>
      </c>
      <c r="R30" s="94"/>
      <c r="S30" s="94"/>
      <c r="T30" s="94"/>
      <c r="U30" s="371"/>
    </row>
    <row r="31" customFormat="false" ht="12.75" hidden="false" customHeight="false" outlineLevel="0" collapsed="false">
      <c r="A31" s="364" t="s">
        <v>337</v>
      </c>
      <c r="B31" s="394" t="n">
        <v>-0.02</v>
      </c>
      <c r="C31" s="395" t="n">
        <v>0.035</v>
      </c>
      <c r="D31" s="394" t="n">
        <v>3.5</v>
      </c>
      <c r="E31" s="395" t="n">
        <v>7</v>
      </c>
      <c r="F31" s="396" t="n">
        <v>0</v>
      </c>
      <c r="G31" s="397" t="n">
        <v>0.025</v>
      </c>
      <c r="H31" s="396" t="n">
        <v>4</v>
      </c>
      <c r="I31" s="397" t="n">
        <v>8</v>
      </c>
      <c r="J31" s="296" t="n">
        <v>0</v>
      </c>
      <c r="K31" s="259" t="n">
        <v>0.12</v>
      </c>
      <c r="L31" s="264" t="n">
        <v>3.5</v>
      </c>
      <c r="M31" s="296" t="n">
        <v>7</v>
      </c>
      <c r="N31" s="315" t="n">
        <v>0</v>
      </c>
      <c r="O31" s="264" t="n">
        <v>0.06</v>
      </c>
      <c r="P31" s="259" t="n">
        <v>3.5</v>
      </c>
      <c r="Q31" s="264" t="n">
        <v>7</v>
      </c>
      <c r="R31" s="94"/>
      <c r="S31" s="94"/>
      <c r="T31" s="94"/>
      <c r="U31" s="371"/>
    </row>
    <row r="32" customFormat="false" ht="12.75" hidden="false" customHeight="false" outlineLevel="0" collapsed="false">
      <c r="A32" s="364" t="s">
        <v>338</v>
      </c>
      <c r="B32" s="394" t="n">
        <v>0.0072</v>
      </c>
      <c r="C32" s="395" t="n">
        <v>0.03</v>
      </c>
      <c r="D32" s="394" t="n">
        <v>3.5</v>
      </c>
      <c r="E32" s="395" t="n">
        <v>7</v>
      </c>
      <c r="F32" s="396" t="n">
        <v>0</v>
      </c>
      <c r="G32" s="397" t="n">
        <v>0.021</v>
      </c>
      <c r="H32" s="396" t="n">
        <v>4</v>
      </c>
      <c r="I32" s="397" t="n">
        <v>8</v>
      </c>
      <c r="J32" s="296" t="n">
        <v>-0.231</v>
      </c>
      <c r="K32" s="259" t="n">
        <v>0.05</v>
      </c>
      <c r="L32" s="264" t="n">
        <v>3.5</v>
      </c>
      <c r="M32" s="296" t="n">
        <v>7</v>
      </c>
      <c r="N32" s="315" t="n">
        <v>0</v>
      </c>
      <c r="O32" s="264" t="n">
        <v>0.024</v>
      </c>
      <c r="P32" s="259" t="n">
        <v>3.5</v>
      </c>
      <c r="Q32" s="264" t="n">
        <v>7</v>
      </c>
      <c r="R32" s="94"/>
      <c r="S32" s="94"/>
      <c r="T32" s="94"/>
      <c r="U32" s="371"/>
    </row>
    <row r="33" customFormat="false" ht="12.75" hidden="false" customHeight="false" outlineLevel="0" collapsed="false">
      <c r="A33" s="364" t="s">
        <v>339</v>
      </c>
      <c r="B33" s="394" t="n">
        <v>0.002</v>
      </c>
      <c r="C33" s="395" t="n">
        <v>0.003</v>
      </c>
      <c r="D33" s="394" t="n">
        <v>3.5</v>
      </c>
      <c r="E33" s="395" t="n">
        <v>7</v>
      </c>
      <c r="F33" s="396" t="n">
        <v>0</v>
      </c>
      <c r="G33" s="397" t="n">
        <v>0.034</v>
      </c>
      <c r="H33" s="396" t="n">
        <v>4</v>
      </c>
      <c r="I33" s="397" t="n">
        <v>8</v>
      </c>
      <c r="J33" s="296" t="n">
        <v>0</v>
      </c>
      <c r="K33" s="259" t="n">
        <v>0.085</v>
      </c>
      <c r="L33" s="264" t="n">
        <v>3.5</v>
      </c>
      <c r="M33" s="296" t="n">
        <v>7</v>
      </c>
      <c r="N33" s="315" t="n">
        <v>0</v>
      </c>
      <c r="O33" s="264" t="n">
        <v>0.045</v>
      </c>
      <c r="P33" s="259" t="n">
        <v>3.5</v>
      </c>
      <c r="Q33" s="264" t="n">
        <v>7</v>
      </c>
      <c r="R33" s="94"/>
      <c r="S33" s="94"/>
      <c r="T33" s="94"/>
      <c r="U33" s="371"/>
    </row>
    <row r="34" customFormat="false" ht="12.75" hidden="false" customHeight="false" outlineLevel="0" collapsed="false">
      <c r="A34" s="364" t="s">
        <v>340</v>
      </c>
      <c r="B34" s="394" t="n">
        <v>0.002</v>
      </c>
      <c r="C34" s="395" t="n">
        <v>0.03</v>
      </c>
      <c r="D34" s="394" t="n">
        <v>3.5</v>
      </c>
      <c r="E34" s="395" t="n">
        <v>7</v>
      </c>
      <c r="F34" s="396" t="n">
        <v>0</v>
      </c>
      <c r="G34" s="397" t="n">
        <v>0.009</v>
      </c>
      <c r="H34" s="396" t="n">
        <v>4</v>
      </c>
      <c r="I34" s="397" t="n">
        <v>8</v>
      </c>
      <c r="J34" s="296" t="n">
        <v>0.2</v>
      </c>
      <c r="K34" s="259" t="n">
        <v>0.025</v>
      </c>
      <c r="L34" s="264" t="n">
        <v>3.5</v>
      </c>
      <c r="M34" s="296" t="n">
        <v>7</v>
      </c>
      <c r="N34" s="315" t="n">
        <v>0</v>
      </c>
      <c r="O34" s="264" t="n">
        <v>0.026</v>
      </c>
      <c r="P34" s="259" t="n">
        <v>3.5</v>
      </c>
      <c r="Q34" s="264" t="n">
        <v>7</v>
      </c>
      <c r="R34" s="94"/>
      <c r="S34" s="94"/>
      <c r="T34" s="94"/>
      <c r="U34" s="371"/>
    </row>
    <row r="35" customFormat="false" ht="12.75" hidden="false" customHeight="false" outlineLevel="0" collapsed="false">
      <c r="A35" s="364" t="s">
        <v>341</v>
      </c>
      <c r="B35" s="394" t="n">
        <v>0</v>
      </c>
      <c r="C35" s="395" t="n">
        <v>0.005</v>
      </c>
      <c r="D35" s="394" t="n">
        <v>3.5</v>
      </c>
      <c r="E35" s="395" t="n">
        <v>7</v>
      </c>
      <c r="F35" s="396" t="n">
        <v>0</v>
      </c>
      <c r="G35" s="397" t="n">
        <v>0.0056</v>
      </c>
      <c r="H35" s="396" t="n">
        <v>4</v>
      </c>
      <c r="I35" s="397" t="n">
        <v>8</v>
      </c>
      <c r="J35" s="296" t="n">
        <v>0</v>
      </c>
      <c r="K35" s="259" t="n">
        <v>0.015</v>
      </c>
      <c r="L35" s="264" t="n">
        <v>3.5</v>
      </c>
      <c r="M35" s="296" t="n">
        <v>7</v>
      </c>
      <c r="N35" s="315" t="n">
        <v>0</v>
      </c>
      <c r="O35" s="264" t="n">
        <v>0.006</v>
      </c>
      <c r="P35" s="259" t="n">
        <v>3.5</v>
      </c>
      <c r="Q35" s="264" t="n">
        <v>7</v>
      </c>
      <c r="R35" s="94"/>
      <c r="S35" s="94"/>
      <c r="T35" s="94"/>
      <c r="U35" s="371"/>
    </row>
    <row r="36" customFormat="false" ht="12.75" hidden="false" customHeight="false" outlineLevel="0" collapsed="false">
      <c r="A36" s="364" t="s">
        <v>342</v>
      </c>
      <c r="B36" s="394" t="n">
        <v>0</v>
      </c>
      <c r="C36" s="395" t="n">
        <v>0.004</v>
      </c>
      <c r="D36" s="394" t="n">
        <v>3.5</v>
      </c>
      <c r="E36" s="395" t="n">
        <v>7</v>
      </c>
      <c r="F36" s="396" t="n">
        <v>0</v>
      </c>
      <c r="G36" s="397" t="n">
        <v>0.0022</v>
      </c>
      <c r="H36" s="396" t="n">
        <v>4</v>
      </c>
      <c r="I36" s="397" t="n">
        <v>8</v>
      </c>
      <c r="J36" s="296" t="n">
        <v>0</v>
      </c>
      <c r="K36" s="259" t="n">
        <v>0.01</v>
      </c>
      <c r="L36" s="264" t="n">
        <v>3.5</v>
      </c>
      <c r="M36" s="296" t="n">
        <v>7</v>
      </c>
      <c r="N36" s="315" t="n">
        <v>0</v>
      </c>
      <c r="O36" s="264" t="n">
        <v>0.0037</v>
      </c>
      <c r="P36" s="259" t="n">
        <v>3.5</v>
      </c>
      <c r="Q36" s="264" t="n">
        <v>7</v>
      </c>
      <c r="R36" s="94"/>
      <c r="S36" s="94"/>
      <c r="T36" s="94"/>
      <c r="U36" s="371"/>
    </row>
    <row r="37" customFormat="false" ht="12.75" hidden="false" customHeight="false" outlineLevel="0" collapsed="false">
      <c r="A37" s="364" t="s">
        <v>343</v>
      </c>
      <c r="B37" s="394" t="n">
        <v>-0.012</v>
      </c>
      <c r="C37" s="395" t="n">
        <v>0.006</v>
      </c>
      <c r="D37" s="394" t="n">
        <v>3.5</v>
      </c>
      <c r="E37" s="395" t="n">
        <v>7</v>
      </c>
      <c r="F37" s="396" t="n">
        <v>0</v>
      </c>
      <c r="G37" s="397" t="n">
        <v>0.003</v>
      </c>
      <c r="H37" s="396" t="n">
        <v>4</v>
      </c>
      <c r="I37" s="397" t="n">
        <v>8</v>
      </c>
      <c r="J37" s="296" t="n">
        <v>0</v>
      </c>
      <c r="K37" s="259" t="n">
        <v>0.006</v>
      </c>
      <c r="L37" s="264" t="n">
        <v>3.5</v>
      </c>
      <c r="M37" s="296" t="n">
        <v>7</v>
      </c>
      <c r="N37" s="315" t="n">
        <v>-0.003</v>
      </c>
      <c r="O37" s="264" t="n">
        <v>0.004</v>
      </c>
      <c r="P37" s="259" t="n">
        <v>3.5</v>
      </c>
      <c r="Q37" s="264" t="n">
        <v>7</v>
      </c>
      <c r="R37" s="94"/>
      <c r="S37" s="94"/>
      <c r="T37" s="94"/>
      <c r="U37" s="371"/>
    </row>
    <row r="38" customFormat="false" ht="13.5" hidden="false" customHeight="false" outlineLevel="0" collapsed="false">
      <c r="A38" s="4" t="s">
        <v>344</v>
      </c>
      <c r="B38" s="398" t="n">
        <v>0</v>
      </c>
      <c r="C38" s="399" t="n">
        <v>0.005</v>
      </c>
      <c r="D38" s="398" t="n">
        <v>3.5</v>
      </c>
      <c r="E38" s="399" t="n">
        <v>7</v>
      </c>
      <c r="F38" s="400" t="n">
        <v>0</v>
      </c>
      <c r="G38" s="401" t="n">
        <v>0.003</v>
      </c>
      <c r="H38" s="400" t="n">
        <v>4</v>
      </c>
      <c r="I38" s="401" t="n">
        <v>8</v>
      </c>
      <c r="J38" s="303" t="n">
        <v>0</v>
      </c>
      <c r="K38" s="295" t="n">
        <v>0.01</v>
      </c>
      <c r="L38" s="288" t="n">
        <v>3.5</v>
      </c>
      <c r="M38" s="303" t="n">
        <v>7</v>
      </c>
      <c r="N38" s="294" t="n">
        <v>0</v>
      </c>
      <c r="O38" s="288" t="n">
        <v>0.006</v>
      </c>
      <c r="P38" s="295" t="n">
        <v>3.5</v>
      </c>
      <c r="Q38" s="288" t="n">
        <v>7</v>
      </c>
      <c r="R38" s="402"/>
      <c r="S38" s="402"/>
      <c r="T38" s="402"/>
      <c r="U38" s="254"/>
    </row>
    <row r="39" customFormat="false" ht="13.5" hidden="false" customHeight="false" outlineLevel="0" collapsed="false">
      <c r="A39" s="403"/>
      <c r="B39" s="404"/>
      <c r="C39" s="404"/>
      <c r="D39" s="404"/>
      <c r="E39" s="404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4"/>
      <c r="B41" s="405" t="s">
        <v>346</v>
      </c>
      <c r="C41" s="406" t="s">
        <v>347</v>
      </c>
      <c r="D41" s="407" t="s">
        <v>348</v>
      </c>
      <c r="E41" s="406" t="s">
        <v>349</v>
      </c>
      <c r="F41" s="369"/>
      <c r="G41" s="369"/>
      <c r="H41" s="405" t="s">
        <v>346</v>
      </c>
      <c r="I41" s="406" t="s">
        <v>347</v>
      </c>
      <c r="J41" s="407" t="s">
        <v>348</v>
      </c>
      <c r="K41" s="406" t="s">
        <v>349</v>
      </c>
      <c r="L41" s="370"/>
      <c r="M41" s="370"/>
      <c r="N41" s="370"/>
      <c r="O41" s="370"/>
      <c r="P41" s="370"/>
      <c r="Q41" s="370"/>
      <c r="R41" s="94"/>
      <c r="S41" s="94"/>
      <c r="T41" s="94"/>
      <c r="U41" s="371"/>
    </row>
    <row r="42" customFormat="false" ht="13.5" hidden="false" customHeight="false" outlineLevel="0" collapsed="false">
      <c r="A42" s="364" t="s">
        <v>302</v>
      </c>
      <c r="B42" s="408" t="n">
        <f aca="false">B3-C3*D3</f>
        <v>14.415</v>
      </c>
      <c r="C42" s="409" t="n">
        <f aca="false">B3+C3*D3</f>
        <v>14.485</v>
      </c>
      <c r="D42" s="410" t="n">
        <f aca="false">B3-C3*E3</f>
        <v>14.38</v>
      </c>
      <c r="E42" s="409" t="n">
        <f aca="false">B3+C3*E3</f>
        <v>14.52</v>
      </c>
      <c r="F42" s="374" t="s">
        <v>48</v>
      </c>
      <c r="G42" s="374"/>
      <c r="H42" s="372" t="n">
        <f aca="false">H3-I3*J3</f>
        <v>-1.12</v>
      </c>
      <c r="I42" s="373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70"/>
      <c r="M42" s="370"/>
      <c r="N42" s="370"/>
      <c r="O42" s="370"/>
      <c r="P42" s="370"/>
      <c r="Q42" s="370"/>
      <c r="R42" s="94"/>
      <c r="S42" s="94"/>
      <c r="T42" s="94"/>
      <c r="U42" s="371"/>
    </row>
    <row r="43" customFormat="false" ht="13.5" hidden="false" customHeight="false" outlineLevel="0" collapsed="false">
      <c r="A43" s="364" t="s">
        <v>303</v>
      </c>
      <c r="B43" s="388" t="n">
        <f aca="false">B4-C4*D4</f>
        <v>-4205</v>
      </c>
      <c r="C43" s="389" t="n">
        <f aca="false">B4+C4*D4</f>
        <v>-3295</v>
      </c>
      <c r="D43" s="411" t="n">
        <f aca="false">B4-C4*E4</f>
        <v>-4660</v>
      </c>
      <c r="E43" s="389" t="n">
        <f aca="false">B4+C4*E4</f>
        <v>-2840</v>
      </c>
      <c r="F43" s="376"/>
      <c r="G43" s="376"/>
      <c r="H43" s="375"/>
      <c r="I43" s="41"/>
      <c r="J43" s="93"/>
      <c r="K43" s="14"/>
      <c r="L43" s="377"/>
      <c r="M43" s="377"/>
      <c r="N43" s="370"/>
      <c r="O43" s="370"/>
      <c r="P43" s="370"/>
      <c r="Q43" s="370"/>
      <c r="R43" s="94"/>
      <c r="S43" s="94"/>
      <c r="T43" s="94"/>
      <c r="U43" s="371"/>
    </row>
    <row r="44" customFormat="false" ht="13.5" hidden="false" customHeight="false" outlineLevel="0" collapsed="false">
      <c r="A44" s="378"/>
      <c r="B44" s="379" t="s">
        <v>304</v>
      </c>
      <c r="C44" s="379"/>
      <c r="D44" s="379"/>
      <c r="E44" s="379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4"/>
      <c r="B45" s="380" t="s">
        <v>346</v>
      </c>
      <c r="C45" s="380" t="s">
        <v>347</v>
      </c>
      <c r="D45" s="380" t="s">
        <v>348</v>
      </c>
      <c r="E45" s="381" t="s">
        <v>349</v>
      </c>
      <c r="F45" s="380" t="s">
        <v>346</v>
      </c>
      <c r="G45" s="380" t="s">
        <v>347</v>
      </c>
      <c r="H45" s="380" t="s">
        <v>348</v>
      </c>
      <c r="I45" s="381" t="s">
        <v>349</v>
      </c>
      <c r="J45" s="380" t="s">
        <v>346</v>
      </c>
      <c r="K45" s="380" t="s">
        <v>347</v>
      </c>
      <c r="L45" s="380" t="s">
        <v>348</v>
      </c>
      <c r="M45" s="381" t="s">
        <v>349</v>
      </c>
      <c r="N45" s="380" t="s">
        <v>346</v>
      </c>
      <c r="O45" s="380" t="s">
        <v>347</v>
      </c>
      <c r="P45" s="380" t="s">
        <v>348</v>
      </c>
      <c r="Q45" s="381" t="s">
        <v>349</v>
      </c>
      <c r="R45" s="380" t="s">
        <v>346</v>
      </c>
      <c r="S45" s="380" t="s">
        <v>347</v>
      </c>
      <c r="T45" s="380" t="s">
        <v>348</v>
      </c>
      <c r="U45" s="381" t="s">
        <v>349</v>
      </c>
    </row>
    <row r="46" customFormat="false" ht="13.5" hidden="false" customHeight="false" outlineLevel="0" collapsed="false">
      <c r="A46" s="364" t="s">
        <v>311</v>
      </c>
      <c r="B46" s="258" t="n">
        <f aca="false">B7-C7*D7</f>
        <v>594.41</v>
      </c>
      <c r="C46" s="296" t="n">
        <f aca="false">B7+C7*D7</f>
        <v>597.29</v>
      </c>
      <c r="D46" s="264" t="n">
        <f aca="false">B7-C7*E7</f>
        <v>592.97</v>
      </c>
      <c r="E46" s="296" t="n">
        <f aca="false">B7+C7*E7</f>
        <v>598.73</v>
      </c>
      <c r="F46" s="264" t="n">
        <f aca="false">F7-G7*H7</f>
        <v>-6</v>
      </c>
      <c r="G46" s="264" t="n">
        <f aca="false">F7+G7*H7</f>
        <v>6</v>
      </c>
      <c r="H46" s="264" t="n">
        <f aca="false">F7-G7*I7</f>
        <v>-12</v>
      </c>
      <c r="I46" s="259" t="n">
        <f aca="false">F7+G7*I7</f>
        <v>12</v>
      </c>
      <c r="J46" s="264" t="n">
        <f aca="false">J7-K7*L7</f>
        <v>-4377</v>
      </c>
      <c r="K46" s="259" t="n">
        <f aca="false">J7+K7*L7</f>
        <v>-3320</v>
      </c>
      <c r="L46" s="264" t="n">
        <f aca="false">J7-K7*M7</f>
        <v>-4905.5</v>
      </c>
      <c r="M46" s="296" t="n">
        <f aca="false">J7+K7*M7</f>
        <v>-2791.5</v>
      </c>
      <c r="N46" s="315" t="n">
        <f aca="false">N7-O7*P7</f>
        <v>-4651.5</v>
      </c>
      <c r="O46" s="264" t="n">
        <f aca="false">N7+O7*P7</f>
        <v>-2663.5</v>
      </c>
      <c r="P46" s="259" t="n">
        <f aca="false">N7-O7*Q7</f>
        <v>-5645.5</v>
      </c>
      <c r="Q46" s="264" t="n">
        <f aca="false">N7+O7*Q7</f>
        <v>-1669.5</v>
      </c>
      <c r="R46" s="384" t="n">
        <f aca="false">R7-S7*T7</f>
        <v>1.2</v>
      </c>
      <c r="S46" s="385" t="n">
        <f aca="false">R7+S7*T7</f>
        <v>15.2</v>
      </c>
      <c r="T46" s="386" t="n">
        <f aca="false">R7-S7*U7</f>
        <v>-5.8</v>
      </c>
      <c r="U46" s="385" t="n">
        <f aca="false">R7+S7*U7</f>
        <v>22.2</v>
      </c>
    </row>
    <row r="47" customFormat="false" ht="13.5" hidden="false" customHeight="false" outlineLevel="0" collapsed="false">
      <c r="A47" s="378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4"/>
      <c r="S47" s="94"/>
      <c r="T47" s="94"/>
      <c r="U47" s="371"/>
    </row>
    <row r="48" customFormat="false" ht="13.5" hidden="false" customHeight="false" outlineLevel="0" collapsed="false">
      <c r="A48" s="376"/>
      <c r="B48" s="406" t="s">
        <v>346</v>
      </c>
      <c r="C48" s="406" t="s">
        <v>347</v>
      </c>
      <c r="D48" s="406" t="s">
        <v>348</v>
      </c>
      <c r="E48" s="412" t="s">
        <v>349</v>
      </c>
      <c r="F48" s="380" t="s">
        <v>346</v>
      </c>
      <c r="G48" s="380" t="s">
        <v>347</v>
      </c>
      <c r="H48" s="380" t="s">
        <v>348</v>
      </c>
      <c r="I48" s="381" t="s">
        <v>349</v>
      </c>
      <c r="J48" s="380" t="s">
        <v>346</v>
      </c>
      <c r="K48" s="380" t="s">
        <v>347</v>
      </c>
      <c r="L48" s="380" t="s">
        <v>348</v>
      </c>
      <c r="M48" s="381" t="s">
        <v>349</v>
      </c>
      <c r="N48" s="380" t="s">
        <v>346</v>
      </c>
      <c r="O48" s="380" t="s">
        <v>347</v>
      </c>
      <c r="P48" s="380" t="s">
        <v>348</v>
      </c>
      <c r="Q48" s="381" t="s">
        <v>349</v>
      </c>
      <c r="R48" s="94"/>
      <c r="S48" s="94"/>
      <c r="T48" s="94"/>
      <c r="U48" s="371"/>
    </row>
    <row r="49" customFormat="false" ht="13.5" hidden="false" customHeight="false" outlineLevel="0" collapsed="false">
      <c r="A49" s="1" t="s">
        <v>316</v>
      </c>
      <c r="B49" s="389" t="n">
        <f aca="false">B10-C10*D10</f>
        <v>0</v>
      </c>
      <c r="C49" s="389" t="n">
        <f aca="false">B10+C10*D10</f>
        <v>0</v>
      </c>
      <c r="D49" s="389" t="n">
        <f aca="false">B10-C10*E10</f>
        <v>0</v>
      </c>
      <c r="E49" s="389" t="n">
        <f aca="false">B10+C10*E10</f>
        <v>0</v>
      </c>
      <c r="F49" s="413" t="n">
        <f aca="false">F10-G10*H10</f>
        <v>-2</v>
      </c>
      <c r="G49" s="391" t="n">
        <f aca="false">F10+G10*H10</f>
        <v>2</v>
      </c>
      <c r="H49" s="390" t="n">
        <f aca="false">F10-G10*I10</f>
        <v>-4</v>
      </c>
      <c r="I49" s="391" t="n">
        <f aca="false">F10+G10*I10</f>
        <v>4</v>
      </c>
      <c r="J49" s="392" t="n">
        <f aca="false">J10-K10*L10</f>
        <v>-2</v>
      </c>
      <c r="K49" s="413" t="n">
        <f aca="false">J10+K10*L10</f>
        <v>12</v>
      </c>
      <c r="L49" s="391" t="n">
        <f aca="false">J10-K10*M10</f>
        <v>-9</v>
      </c>
      <c r="M49" s="392" t="n">
        <f aca="false">J10+K10*M10</f>
        <v>19</v>
      </c>
      <c r="N49" s="390" t="n">
        <f aca="false">N10-O10*P10</f>
        <v>-3.9</v>
      </c>
      <c r="O49" s="391" t="n">
        <f aca="false">N10+O10*P10</f>
        <v>3.1</v>
      </c>
      <c r="P49" s="413" t="n">
        <f aca="false">N10-O10*Q10</f>
        <v>-7.4</v>
      </c>
      <c r="Q49" s="391" t="n">
        <f aca="false">N10+O10*Q10</f>
        <v>6.6</v>
      </c>
      <c r="R49" s="414"/>
      <c r="S49" s="414"/>
      <c r="T49" s="414"/>
      <c r="U49" s="415"/>
    </row>
    <row r="50" customFormat="false" ht="12.75" hidden="false" customHeight="false" outlineLevel="0" collapsed="false">
      <c r="A50" s="364" t="s">
        <v>317</v>
      </c>
      <c r="B50" s="395" t="n">
        <f aca="false">B11-C11*D11</f>
        <v>-2.24</v>
      </c>
      <c r="C50" s="395" t="n">
        <f aca="false">B11+C11*D11</f>
        <v>2.24</v>
      </c>
      <c r="D50" s="395" t="n">
        <f aca="false">B11-C11*E11</f>
        <v>-4.48</v>
      </c>
      <c r="E50" s="395" t="n">
        <f aca="false">B11+C11*E11</f>
        <v>4.48</v>
      </c>
      <c r="F50" s="409" t="n">
        <f aca="false">F11-G11*H11</f>
        <v>-2.4</v>
      </c>
      <c r="G50" s="409" t="n">
        <f aca="false">F11+G11*H11</f>
        <v>2.4</v>
      </c>
      <c r="H50" s="409" t="n">
        <f aca="false">F11-G11*I11</f>
        <v>-4.8</v>
      </c>
      <c r="I50" s="409" t="n">
        <f aca="false">F11+G11*I11</f>
        <v>4.8</v>
      </c>
      <c r="J50" s="409" t="n">
        <f aca="false">J11-K11*L11</f>
        <v>-17.5</v>
      </c>
      <c r="K50" s="409" t="n">
        <f aca="false">J11+K11*L11</f>
        <v>17.5</v>
      </c>
      <c r="L50" s="409" t="n">
        <f aca="false">J11-K11*M11</f>
        <v>-35</v>
      </c>
      <c r="M50" s="409" t="n">
        <f aca="false">J11+K11*M11</f>
        <v>35</v>
      </c>
      <c r="N50" s="409" t="n">
        <f aca="false">N11-O11*P11</f>
        <v>-7</v>
      </c>
      <c r="O50" s="409" t="n">
        <f aca="false">N11+O11*P11</f>
        <v>7</v>
      </c>
      <c r="P50" s="409" t="n">
        <f aca="false">N11-O11*Q11</f>
        <v>-14</v>
      </c>
      <c r="Q50" s="409" t="n">
        <f aca="false">N11+O11*Q11</f>
        <v>14</v>
      </c>
      <c r="R50" s="414"/>
      <c r="S50" s="414"/>
      <c r="T50" s="414"/>
      <c r="U50" s="415"/>
    </row>
    <row r="51" customFormat="false" ht="12.75" hidden="false" customHeight="false" outlineLevel="0" collapsed="false">
      <c r="A51" s="364" t="s">
        <v>318</v>
      </c>
      <c r="B51" s="395" t="n">
        <f aca="false">B12-C12*D12</f>
        <v>-7</v>
      </c>
      <c r="C51" s="395" t="n">
        <f aca="false">B12+C12*D12</f>
        <v>7</v>
      </c>
      <c r="D51" s="395" t="n">
        <f aca="false">B12-C12*E12</f>
        <v>-14</v>
      </c>
      <c r="E51" s="395" t="n">
        <f aca="false">B12+C12*E12</f>
        <v>14</v>
      </c>
      <c r="F51" s="395" t="n">
        <f aca="false">F12-G12*H12</f>
        <v>-2.4</v>
      </c>
      <c r="G51" s="395" t="n">
        <f aca="false">F12+G12*H12</f>
        <v>2.4</v>
      </c>
      <c r="H51" s="395" t="n">
        <f aca="false">F12-G12*I12</f>
        <v>-4.8</v>
      </c>
      <c r="I51" s="395" t="n">
        <f aca="false">F12+G12*I12</f>
        <v>4.8</v>
      </c>
      <c r="J51" s="395" t="n">
        <f aca="false">J12-K12*L12</f>
        <v>18.4</v>
      </c>
      <c r="K51" s="395" t="n">
        <f aca="false">J12+K12*L12</f>
        <v>50.6</v>
      </c>
      <c r="L51" s="395" t="n">
        <f aca="false">J12-K12*M12</f>
        <v>2.3</v>
      </c>
      <c r="M51" s="395" t="n">
        <f aca="false">J12+K12*M12</f>
        <v>66.7</v>
      </c>
      <c r="N51" s="395" t="n">
        <f aca="false">N12-O12*P12</f>
        <v>-6.32</v>
      </c>
      <c r="O51" s="395" t="n">
        <f aca="false">N12+O12*P12</f>
        <v>11.18</v>
      </c>
      <c r="P51" s="395" t="n">
        <f aca="false">N12-O12*Q12</f>
        <v>-15.07</v>
      </c>
      <c r="Q51" s="395" t="n">
        <f aca="false">N12+O12*Q12</f>
        <v>19.93</v>
      </c>
      <c r="R51" s="414"/>
      <c r="S51" s="414"/>
      <c r="T51" s="414"/>
      <c r="U51" s="415"/>
    </row>
    <row r="52" customFormat="false" ht="12.75" hidden="false" customHeight="false" outlineLevel="0" collapsed="false">
      <c r="A52" s="364" t="s">
        <v>319</v>
      </c>
      <c r="B52" s="395" t="n">
        <f aca="false">B13-C13*D13</f>
        <v>-0.49</v>
      </c>
      <c r="C52" s="395" t="n">
        <f aca="false">B13+C13*D13</f>
        <v>0.49</v>
      </c>
      <c r="D52" s="395" t="n">
        <f aca="false">B13-C13*E13</f>
        <v>-0.98</v>
      </c>
      <c r="E52" s="395" t="n">
        <f aca="false">B13+C13*E13</f>
        <v>0.98</v>
      </c>
      <c r="F52" s="395" t="n">
        <f aca="false">F13-G13*H13</f>
        <v>-0.64</v>
      </c>
      <c r="G52" s="395" t="n">
        <f aca="false">F13+G13*H13</f>
        <v>0.64</v>
      </c>
      <c r="H52" s="395" t="n">
        <f aca="false">F13-G13*I13</f>
        <v>-1.28</v>
      </c>
      <c r="I52" s="395" t="n">
        <f aca="false">F13+G13*I13</f>
        <v>1.28</v>
      </c>
      <c r="J52" s="395" t="n">
        <f aca="false">J13-K13*L13</f>
        <v>-3.15</v>
      </c>
      <c r="K52" s="395" t="n">
        <f aca="false">J13+K13*L13</f>
        <v>3.15</v>
      </c>
      <c r="L52" s="395" t="n">
        <f aca="false">J13-K13*M13</f>
        <v>-6.3</v>
      </c>
      <c r="M52" s="395" t="n">
        <f aca="false">J13+K13*M13</f>
        <v>6.3</v>
      </c>
      <c r="N52" s="395" t="n">
        <f aca="false">N13-O13*P13</f>
        <v>-1.33</v>
      </c>
      <c r="O52" s="395" t="n">
        <f aca="false">N13+O13*P13</f>
        <v>1.33</v>
      </c>
      <c r="P52" s="395" t="n">
        <f aca="false">N13-O13*Q13</f>
        <v>-2.66</v>
      </c>
      <c r="Q52" s="395" t="n">
        <f aca="false">N13+O13*Q13</f>
        <v>2.66</v>
      </c>
      <c r="R52" s="414"/>
      <c r="S52" s="414"/>
      <c r="T52" s="414"/>
      <c r="U52" s="415"/>
    </row>
    <row r="53" customFormat="false" ht="12.75" hidden="false" customHeight="false" outlineLevel="0" collapsed="false">
      <c r="A53" s="364" t="s">
        <v>320</v>
      </c>
      <c r="B53" s="395" t="n">
        <f aca="false">B14-C14*D14</f>
        <v>-1.01</v>
      </c>
      <c r="C53" s="395" t="n">
        <f aca="false">B14+C14*D14</f>
        <v>2.49</v>
      </c>
      <c r="D53" s="395" t="n">
        <f aca="false">B14-C14*E14</f>
        <v>-2.76</v>
      </c>
      <c r="E53" s="395" t="n">
        <f aca="false">B14+C14*E14</f>
        <v>4.24</v>
      </c>
      <c r="F53" s="395" t="n">
        <f aca="false">F14-G14*H14</f>
        <v>-0.64</v>
      </c>
      <c r="G53" s="395" t="n">
        <f aca="false">F14+G14*H14</f>
        <v>0.64</v>
      </c>
      <c r="H53" s="395" t="n">
        <f aca="false">F14-G14*I14</f>
        <v>-1.28</v>
      </c>
      <c r="I53" s="395" t="n">
        <f aca="false">F14+G14*I14</f>
        <v>1.28</v>
      </c>
      <c r="J53" s="395" t="n">
        <f aca="false">J14-K14*L14</f>
        <v>-8.99</v>
      </c>
      <c r="K53" s="395" t="n">
        <f aca="false">J14+K14*L14</f>
        <v>0.109999999999999</v>
      </c>
      <c r="L53" s="395" t="n">
        <f aca="false">J14-K14*M14</f>
        <v>-13.54</v>
      </c>
      <c r="M53" s="395" t="n">
        <f aca="false">J14+K14*M14</f>
        <v>4.66</v>
      </c>
      <c r="N53" s="395" t="n">
        <f aca="false">N14-O14*P14</f>
        <v>-5.45</v>
      </c>
      <c r="O53" s="395" t="n">
        <f aca="false">N14+O14*P14</f>
        <v>-0.55</v>
      </c>
      <c r="P53" s="395" t="n">
        <f aca="false">N14-O14*Q14</f>
        <v>-7.9</v>
      </c>
      <c r="Q53" s="395" t="n">
        <f aca="false">N14+O14*Q14</f>
        <v>1.9</v>
      </c>
      <c r="R53" s="414"/>
      <c r="S53" s="414"/>
      <c r="T53" s="414"/>
      <c r="U53" s="415"/>
    </row>
    <row r="54" customFormat="false" ht="12.75" hidden="false" customHeight="false" outlineLevel="0" collapsed="false">
      <c r="A54" s="364" t="s">
        <v>321</v>
      </c>
      <c r="B54" s="395" t="n">
        <f aca="false">B15-C15*D15</f>
        <v>-0.189</v>
      </c>
      <c r="C54" s="395" t="n">
        <f aca="false">B15+C15*D15</f>
        <v>0.189</v>
      </c>
      <c r="D54" s="395" t="n">
        <f aca="false">B15-C15*E15</f>
        <v>-0.378</v>
      </c>
      <c r="E54" s="395" t="n">
        <f aca="false">B15+C15*E15</f>
        <v>0.378</v>
      </c>
      <c r="F54" s="395" t="n">
        <f aca="false">F15-G15*H15</f>
        <v>-0.28</v>
      </c>
      <c r="G54" s="395" t="n">
        <f aca="false">F15+G15*H15</f>
        <v>0.28</v>
      </c>
      <c r="H54" s="395" t="n">
        <f aca="false">F15-G15*I15</f>
        <v>-0.56</v>
      </c>
      <c r="I54" s="395" t="n">
        <f aca="false">F15+G15*I15</f>
        <v>0.56</v>
      </c>
      <c r="J54" s="395" t="n">
        <f aca="false">J15-K15*L15</f>
        <v>-1.19</v>
      </c>
      <c r="K54" s="395" t="n">
        <f aca="false">J15+K15*L15</f>
        <v>1.19</v>
      </c>
      <c r="L54" s="395" t="n">
        <f aca="false">J15-K15*M15</f>
        <v>-2.38</v>
      </c>
      <c r="M54" s="395" t="n">
        <f aca="false">J15+K15*M15</f>
        <v>2.38</v>
      </c>
      <c r="N54" s="395" t="n">
        <f aca="false">N15-O15*P15</f>
        <v>-0.35</v>
      </c>
      <c r="O54" s="395" t="n">
        <f aca="false">N15+O15*P15</f>
        <v>0.35</v>
      </c>
      <c r="P54" s="395" t="n">
        <f aca="false">N15-O15*Q15</f>
        <v>-0.7</v>
      </c>
      <c r="Q54" s="395" t="n">
        <f aca="false">N15+O15*Q15</f>
        <v>0.7</v>
      </c>
      <c r="R54" s="414"/>
      <c r="S54" s="414"/>
      <c r="T54" s="414"/>
      <c r="U54" s="415"/>
    </row>
    <row r="55" customFormat="false" ht="12.75" hidden="false" customHeight="false" outlineLevel="0" collapsed="false">
      <c r="A55" s="364" t="s">
        <v>322</v>
      </c>
      <c r="B55" s="395" t="n">
        <f aca="false">B16-C16*D16</f>
        <v>0.385</v>
      </c>
      <c r="C55" s="395" t="n">
        <f aca="false">B16+C16*D16</f>
        <v>1.015</v>
      </c>
      <c r="D55" s="395" t="n">
        <f aca="false">B16-C16*E16</f>
        <v>0.07</v>
      </c>
      <c r="E55" s="395" t="n">
        <f aca="false">B16+C16*E16</f>
        <v>1.33</v>
      </c>
      <c r="F55" s="395" t="n">
        <f aca="false">F16-G16*H16</f>
        <v>-0.216</v>
      </c>
      <c r="G55" s="395" t="n">
        <f aca="false">F16+G16*H16</f>
        <v>0.216</v>
      </c>
      <c r="H55" s="395" t="n">
        <f aca="false">F16-G16*I16</f>
        <v>-0.432</v>
      </c>
      <c r="I55" s="395" t="n">
        <f aca="false">F16+G16*I16</f>
        <v>0.432</v>
      </c>
      <c r="J55" s="395" t="n">
        <f aca="false">J16-K16*L16</f>
        <v>1.49</v>
      </c>
      <c r="K55" s="395" t="n">
        <f aca="false">J16+K16*L16</f>
        <v>3.59</v>
      </c>
      <c r="L55" s="395" t="n">
        <f aca="false">J16-K16*M16</f>
        <v>0.44</v>
      </c>
      <c r="M55" s="395" t="n">
        <f aca="false">J16+K16*M16</f>
        <v>4.64</v>
      </c>
      <c r="N55" s="395" t="n">
        <f aca="false">N16-O16*P16</f>
        <v>-0.311</v>
      </c>
      <c r="O55" s="395" t="n">
        <f aca="false">N16+O16*P16</f>
        <v>1.089</v>
      </c>
      <c r="P55" s="395" t="n">
        <f aca="false">N16-O16*Q16</f>
        <v>-1.011</v>
      </c>
      <c r="Q55" s="395" t="n">
        <f aca="false">N16+O16*Q16</f>
        <v>1.789</v>
      </c>
      <c r="R55" s="414"/>
      <c r="S55" s="414"/>
      <c r="T55" s="414"/>
      <c r="U55" s="415"/>
    </row>
    <row r="56" customFormat="false" ht="12.75" hidden="false" customHeight="false" outlineLevel="0" collapsed="false">
      <c r="A56" s="364" t="s">
        <v>323</v>
      </c>
      <c r="B56" s="395" t="n">
        <f aca="false">B17-C17*D17</f>
        <v>-0.07</v>
      </c>
      <c r="C56" s="395" t="n">
        <f aca="false">B17+C17*D17</f>
        <v>0.07</v>
      </c>
      <c r="D56" s="395" t="n">
        <f aca="false">B17-C17*E17</f>
        <v>-0.14</v>
      </c>
      <c r="E56" s="395" t="n">
        <f aca="false">B17+C17*E17</f>
        <v>0.14</v>
      </c>
      <c r="F56" s="395" t="n">
        <f aca="false">F17-G17*H17</f>
        <v>-0.136</v>
      </c>
      <c r="G56" s="395" t="n">
        <f aca="false">F17+G17*H17</f>
        <v>0.136</v>
      </c>
      <c r="H56" s="395" t="n">
        <f aca="false">F17-G17*I17</f>
        <v>-0.272</v>
      </c>
      <c r="I56" s="395" t="n">
        <f aca="false">F17+G17*I17</f>
        <v>0.272</v>
      </c>
      <c r="J56" s="395" t="n">
        <f aca="false">J17-K17*L17</f>
        <v>-0.35</v>
      </c>
      <c r="K56" s="395" t="n">
        <f aca="false">J17+K17*L17</f>
        <v>0.35</v>
      </c>
      <c r="L56" s="395" t="n">
        <f aca="false">J17-K17*M17</f>
        <v>-0.7</v>
      </c>
      <c r="M56" s="395" t="n">
        <f aca="false">J17+K17*M17</f>
        <v>0.7</v>
      </c>
      <c r="N56" s="395" t="n">
        <f aca="false">N17-O17*P17</f>
        <v>-0.175</v>
      </c>
      <c r="O56" s="395" t="n">
        <f aca="false">N17+O17*P17</f>
        <v>0.175</v>
      </c>
      <c r="P56" s="395" t="n">
        <f aca="false">N17-O17*Q17</f>
        <v>-0.35</v>
      </c>
      <c r="Q56" s="395" t="n">
        <f aca="false">N17+O17*Q17</f>
        <v>0.35</v>
      </c>
      <c r="R56" s="414"/>
      <c r="S56" s="414"/>
      <c r="T56" s="414"/>
      <c r="U56" s="415"/>
    </row>
    <row r="57" customFormat="false" ht="12.75" hidden="false" customHeight="false" outlineLevel="0" collapsed="false">
      <c r="A57" s="364" t="s">
        <v>324</v>
      </c>
      <c r="B57" s="395" t="n">
        <f aca="false">B18-C18*D18</f>
        <v>0.155</v>
      </c>
      <c r="C57" s="395" t="n">
        <f aca="false">B18+C18*D18</f>
        <v>0.365</v>
      </c>
      <c r="D57" s="395" t="n">
        <f aca="false">B18-C18*E18</f>
        <v>0.05</v>
      </c>
      <c r="E57" s="395" t="n">
        <f aca="false">B18+C18*E18</f>
        <v>0.47</v>
      </c>
      <c r="F57" s="395" t="n">
        <f aca="false">F18-G18*H18</f>
        <v>-0.08</v>
      </c>
      <c r="G57" s="395" t="n">
        <f aca="false">F18+G18*H18</f>
        <v>0.08</v>
      </c>
      <c r="H57" s="395" t="n">
        <f aca="false">F18-G18*I18</f>
        <v>-0.16</v>
      </c>
      <c r="I57" s="395" t="n">
        <f aca="false">F18+G18*I18</f>
        <v>0.16</v>
      </c>
      <c r="J57" s="395" t="n">
        <f aca="false">J18-K18*L18</f>
        <v>0.107</v>
      </c>
      <c r="K57" s="395" t="n">
        <f aca="false">J18+K18*L18</f>
        <v>0.457</v>
      </c>
      <c r="L57" s="395" t="n">
        <f aca="false">J18-K18*M18</f>
        <v>-0.0680000000000001</v>
      </c>
      <c r="M57" s="395" t="n">
        <f aca="false">J18+K18*M18</f>
        <v>0.632</v>
      </c>
      <c r="N57" s="395" t="n">
        <f aca="false">N18-O18*P18</f>
        <v>0.02</v>
      </c>
      <c r="O57" s="395" t="n">
        <f aca="false">N18+O18*P18</f>
        <v>0.44</v>
      </c>
      <c r="P57" s="395" t="n">
        <f aca="false">N18-O18*Q18</f>
        <v>-0.19</v>
      </c>
      <c r="Q57" s="395" t="n">
        <f aca="false">N18+O18*Q18</f>
        <v>0.65</v>
      </c>
      <c r="R57" s="414"/>
      <c r="S57" s="414"/>
      <c r="T57" s="414"/>
      <c r="U57" s="415"/>
    </row>
    <row r="58" customFormat="false" ht="12.75" hidden="false" customHeight="false" outlineLevel="0" collapsed="false">
      <c r="A58" s="364" t="s">
        <v>325</v>
      </c>
      <c r="B58" s="395" t="n">
        <f aca="false">B19-C19*D19</f>
        <v>-0.01575</v>
      </c>
      <c r="C58" s="395" t="n">
        <f aca="false">B19+C19*D19</f>
        <v>0.01575</v>
      </c>
      <c r="D58" s="395" t="n">
        <f aca="false">B19-C19*E19</f>
        <v>-0.0315</v>
      </c>
      <c r="E58" s="395" t="n">
        <f aca="false">B19+C19*E19</f>
        <v>0.0315</v>
      </c>
      <c r="F58" s="395" t="n">
        <f aca="false">F19-G19*H19</f>
        <v>-0.16</v>
      </c>
      <c r="G58" s="395" t="n">
        <f aca="false">F19+G19*H19</f>
        <v>0.16</v>
      </c>
      <c r="H58" s="395" t="n">
        <f aca="false">F19-G19*I19</f>
        <v>-0.32</v>
      </c>
      <c r="I58" s="395" t="n">
        <f aca="false">F19+G19*I19</f>
        <v>0.32</v>
      </c>
      <c r="J58" s="395" t="n">
        <f aca="false">J19-K19*L19</f>
        <v>-0.35</v>
      </c>
      <c r="K58" s="395" t="n">
        <f aca="false">J19+K19*L19</f>
        <v>0.35</v>
      </c>
      <c r="L58" s="395" t="n">
        <f aca="false">J19-K19*M19</f>
        <v>-0.7</v>
      </c>
      <c r="M58" s="395" t="n">
        <f aca="false">J19+K19*M19</f>
        <v>0.7</v>
      </c>
      <c r="N58" s="395" t="n">
        <f aca="false">N19-O19*P19</f>
        <v>-0.2625</v>
      </c>
      <c r="O58" s="395" t="n">
        <f aca="false">N19+O19*P19</f>
        <v>0.2625</v>
      </c>
      <c r="P58" s="395" t="n">
        <f aca="false">N19-O19*Q19</f>
        <v>-0.525</v>
      </c>
      <c r="Q58" s="395" t="n">
        <f aca="false">N19+O19*Q19</f>
        <v>0.525</v>
      </c>
      <c r="R58" s="414"/>
      <c r="S58" s="414"/>
      <c r="T58" s="414"/>
      <c r="U58" s="415"/>
    </row>
    <row r="59" customFormat="false" ht="12.75" hidden="false" customHeight="false" outlineLevel="0" collapsed="false">
      <c r="A59" s="364" t="s">
        <v>326</v>
      </c>
      <c r="B59" s="395" t="n">
        <f aca="false">B20-C20*D20</f>
        <v>0.7015</v>
      </c>
      <c r="C59" s="395" t="n">
        <f aca="false">B20+C20*D20</f>
        <v>0.7785</v>
      </c>
      <c r="D59" s="395" t="n">
        <f aca="false">B20-C20*E20</f>
        <v>0.663</v>
      </c>
      <c r="E59" s="395" t="n">
        <f aca="false">B20+C20*E20</f>
        <v>0.817</v>
      </c>
      <c r="F59" s="395" t="n">
        <f aca="false">F20-G20*H20</f>
        <v>-0.0236</v>
      </c>
      <c r="G59" s="395" t="n">
        <f aca="false">F20+G20*H20</f>
        <v>0.0236</v>
      </c>
      <c r="H59" s="395" t="n">
        <f aca="false">F20-G20*I20</f>
        <v>-0.0472</v>
      </c>
      <c r="I59" s="395" t="n">
        <f aca="false">F20+G20*I20</f>
        <v>0.0472</v>
      </c>
      <c r="J59" s="395" t="n">
        <f aca="false">J20-K20*L20</f>
        <v>0.498</v>
      </c>
      <c r="K59" s="395" t="n">
        <f aca="false">J20+K20*L20</f>
        <v>0.708</v>
      </c>
      <c r="L59" s="395" t="n">
        <f aca="false">J20-K20*M20</f>
        <v>0.393</v>
      </c>
      <c r="M59" s="395" t="n">
        <f aca="false">J20+K20*M20</f>
        <v>0.813</v>
      </c>
      <c r="N59" s="395" t="n">
        <f aca="false">N20-O20*P20</f>
        <v>0.587</v>
      </c>
      <c r="O59" s="395" t="n">
        <f aca="false">N20+O20*P20</f>
        <v>0.713</v>
      </c>
      <c r="P59" s="395" t="n">
        <f aca="false">N20-O20*Q20</f>
        <v>0.524</v>
      </c>
      <c r="Q59" s="395" t="n">
        <f aca="false">N20+O20*Q20</f>
        <v>0.776</v>
      </c>
      <c r="R59" s="414"/>
      <c r="S59" s="414"/>
      <c r="T59" s="414"/>
      <c r="U59" s="415"/>
    </row>
    <row r="60" customFormat="false" ht="12.75" hidden="false" customHeight="false" outlineLevel="0" collapsed="false">
      <c r="A60" s="364" t="s">
        <v>327</v>
      </c>
      <c r="B60" s="395" t="n">
        <f aca="false">B21-C21*D21</f>
        <v>-0.0063</v>
      </c>
      <c r="C60" s="395" t="n">
        <f aca="false">B21+C21*D21</f>
        <v>0.0063</v>
      </c>
      <c r="D60" s="395" t="n">
        <f aca="false">B21-C21*E21</f>
        <v>-0.0126</v>
      </c>
      <c r="E60" s="395" t="n">
        <f aca="false">B21+C21*E21</f>
        <v>0.0126</v>
      </c>
      <c r="F60" s="395" t="n">
        <f aca="false">F21-G21*H21</f>
        <v>-0.0244</v>
      </c>
      <c r="G60" s="395" t="n">
        <f aca="false">F21+G21*H21</f>
        <v>0.0244</v>
      </c>
      <c r="H60" s="395" t="n">
        <f aca="false">F21-G21*I21</f>
        <v>-0.0488</v>
      </c>
      <c r="I60" s="395" t="n">
        <f aca="false">F21+G21*I21</f>
        <v>0.0488</v>
      </c>
      <c r="J60" s="395" t="n">
        <f aca="false">J21-K21*L21</f>
        <v>-0.0525</v>
      </c>
      <c r="K60" s="395" t="n">
        <f aca="false">J21+K21*L21</f>
        <v>0.0525</v>
      </c>
      <c r="L60" s="395" t="n">
        <f aca="false">J21-K21*M21</f>
        <v>-0.105</v>
      </c>
      <c r="M60" s="395" t="n">
        <f aca="false">J21+K21*M21</f>
        <v>0.105</v>
      </c>
      <c r="N60" s="395" t="n">
        <f aca="false">N21-O21*P21</f>
        <v>-0.035</v>
      </c>
      <c r="O60" s="395" t="n">
        <f aca="false">N21+O21*P21</f>
        <v>0.035</v>
      </c>
      <c r="P60" s="395" t="n">
        <f aca="false">N21-O21*Q21</f>
        <v>-0.07</v>
      </c>
      <c r="Q60" s="395" t="n">
        <f aca="false">N21+O21*Q21</f>
        <v>0.07</v>
      </c>
      <c r="R60" s="414"/>
      <c r="S60" s="414"/>
      <c r="T60" s="414"/>
      <c r="U60" s="415"/>
    </row>
    <row r="61" customFormat="false" ht="12.75" hidden="false" customHeight="false" outlineLevel="0" collapsed="false">
      <c r="A61" s="364" t="s">
        <v>328</v>
      </c>
      <c r="B61" s="395" t="n">
        <f aca="false">B22-C22*D22</f>
        <v>0.05595</v>
      </c>
      <c r="C61" s="395" t="n">
        <f aca="false">B22+C22*D22</f>
        <v>0.11405</v>
      </c>
      <c r="D61" s="395" t="n">
        <f aca="false">B22-C22*E22</f>
        <v>0.0269</v>
      </c>
      <c r="E61" s="395" t="n">
        <f aca="false">B22+C22*E22</f>
        <v>0.1431</v>
      </c>
      <c r="F61" s="395" t="n">
        <f aca="false">F22-G22*H22</f>
        <v>-0.01</v>
      </c>
      <c r="G61" s="395" t="n">
        <f aca="false">F22+G22*H22</f>
        <v>0.01</v>
      </c>
      <c r="H61" s="395" t="n">
        <f aca="false">F22-G22*I22</f>
        <v>-0.02</v>
      </c>
      <c r="I61" s="395" t="n">
        <f aca="false">F22+G22*I22</f>
        <v>0.02</v>
      </c>
      <c r="J61" s="395" t="n">
        <f aca="false">J22-K22*L22</f>
        <v>0.072</v>
      </c>
      <c r="K61" s="395" t="n">
        <f aca="false">J22+K22*L22</f>
        <v>0.142</v>
      </c>
      <c r="L61" s="395" t="n">
        <f aca="false">J22-K22*M22</f>
        <v>0.037</v>
      </c>
      <c r="M61" s="395" t="n">
        <f aca="false">J22+K22*M22</f>
        <v>0.177</v>
      </c>
      <c r="N61" s="395" t="n">
        <f aca="false">N22-O22*P22</f>
        <v>0.0275</v>
      </c>
      <c r="O61" s="395" t="n">
        <f aca="false">N22+O22*P22</f>
        <v>0.0905</v>
      </c>
      <c r="P61" s="395" t="n">
        <f aca="false">N22-O22*Q22</f>
        <v>-0.004</v>
      </c>
      <c r="Q61" s="395" t="n">
        <f aca="false">N22+O22*Q22</f>
        <v>0.122</v>
      </c>
      <c r="R61" s="414"/>
      <c r="S61" s="414"/>
      <c r="T61" s="414"/>
      <c r="U61" s="415"/>
    </row>
    <row r="62" customFormat="false" ht="12.75" hidden="false" customHeight="false" outlineLevel="0" collapsed="false">
      <c r="A62" s="364" t="s">
        <v>329</v>
      </c>
      <c r="B62" s="395" t="n">
        <f aca="false">B23-C23*D23</f>
        <v>-0.021</v>
      </c>
      <c r="C62" s="395" t="n">
        <f aca="false">B23+C23*D23</f>
        <v>0.021</v>
      </c>
      <c r="D62" s="395" t="n">
        <f aca="false">B23-C23*E23</f>
        <v>-0.042</v>
      </c>
      <c r="E62" s="395" t="n">
        <f aca="false">B23+C23*E23</f>
        <v>0.042</v>
      </c>
      <c r="F62" s="395" t="n">
        <f aca="false">F23-G23*H23</f>
        <v>-0.0136</v>
      </c>
      <c r="G62" s="395" t="n">
        <f aca="false">F23+G23*H23</f>
        <v>0.0136</v>
      </c>
      <c r="H62" s="395" t="n">
        <f aca="false">F23-G23*I23</f>
        <v>-0.0272</v>
      </c>
      <c r="I62" s="395" t="n">
        <f aca="false">F23+G23*I23</f>
        <v>0.0272</v>
      </c>
      <c r="J62" s="395" t="n">
        <f aca="false">J23-K23*L23</f>
        <v>-0.021</v>
      </c>
      <c r="K62" s="395" t="n">
        <f aca="false">J23+K23*L23</f>
        <v>0.021</v>
      </c>
      <c r="L62" s="395" t="n">
        <f aca="false">J23-K23*M23</f>
        <v>-0.042</v>
      </c>
      <c r="M62" s="395" t="n">
        <f aca="false">J23+K23*M23</f>
        <v>0.042</v>
      </c>
      <c r="N62" s="395" t="n">
        <f aca="false">N23-O23*P23</f>
        <v>-0.01225</v>
      </c>
      <c r="O62" s="395" t="n">
        <f aca="false">N23+O23*P23</f>
        <v>0.01225</v>
      </c>
      <c r="P62" s="395" t="n">
        <f aca="false">N23-O23*Q23</f>
        <v>-0.0245</v>
      </c>
      <c r="Q62" s="395" t="n">
        <f aca="false">N23+O23*Q23</f>
        <v>0.0245</v>
      </c>
      <c r="R62" s="414"/>
      <c r="S62" s="414"/>
      <c r="T62" s="414"/>
      <c r="U62" s="415"/>
    </row>
    <row r="63" customFormat="false" ht="13.5" hidden="false" customHeight="false" outlineLevel="0" collapsed="false">
      <c r="A63" s="4" t="s">
        <v>330</v>
      </c>
      <c r="B63" s="395" t="n">
        <f aca="false">B24-C24*D24</f>
        <v>0.0075</v>
      </c>
      <c r="C63" s="395" t="n">
        <f aca="false">B24+C24*D24</f>
        <v>0.0565</v>
      </c>
      <c r="D63" s="395" t="n">
        <f aca="false">B24-C24*E24</f>
        <v>-0.017</v>
      </c>
      <c r="E63" s="395" t="n">
        <f aca="false">B24+C24*E24</f>
        <v>0.081</v>
      </c>
      <c r="F63" s="395" t="n">
        <f aca="false">F24-G24*H24</f>
        <v>-0.0108</v>
      </c>
      <c r="G63" s="395" t="n">
        <f aca="false">F24+G24*H24</f>
        <v>0.0108</v>
      </c>
      <c r="H63" s="395" t="n">
        <f aca="false">F24-G24*I24</f>
        <v>-0.0216</v>
      </c>
      <c r="I63" s="395" t="n">
        <f aca="false">F24+G24*I24</f>
        <v>0.0216</v>
      </c>
      <c r="J63" s="395" t="n">
        <f aca="false">J24-K24*L24</f>
        <v>-0.029</v>
      </c>
      <c r="K63" s="395" t="n">
        <f aca="false">J24+K24*L24</f>
        <v>0.013</v>
      </c>
      <c r="L63" s="395" t="n">
        <f aca="false">J24-K24*M24</f>
        <v>-0.05</v>
      </c>
      <c r="M63" s="395" t="n">
        <f aca="false">J24+K24*M24</f>
        <v>0.034</v>
      </c>
      <c r="N63" s="395" t="n">
        <f aca="false">N24-O24*P24</f>
        <v>-0.0103</v>
      </c>
      <c r="O63" s="395" t="n">
        <f aca="false">N24+O24*P24</f>
        <v>0.0373</v>
      </c>
      <c r="P63" s="395" t="n">
        <f aca="false">N24-O24*Q24</f>
        <v>-0.0341</v>
      </c>
      <c r="Q63" s="395" t="n">
        <f aca="false">N24+O24*Q24</f>
        <v>0.0611</v>
      </c>
      <c r="R63" s="414"/>
      <c r="S63" s="414"/>
      <c r="T63" s="414"/>
      <c r="U63" s="415"/>
    </row>
    <row r="64" customFormat="false" ht="12.75" hidden="false" customHeight="false" outlineLevel="0" collapsed="false">
      <c r="A64" s="364" t="s">
        <v>331</v>
      </c>
      <c r="B64" s="409" t="n">
        <f aca="false">B25-C25*D25</f>
        <v>-3.5</v>
      </c>
      <c r="C64" s="409" t="n">
        <f aca="false">B25+C25*D25</f>
        <v>3.5</v>
      </c>
      <c r="D64" s="409" t="n">
        <f aca="false">B25-C25*E25</f>
        <v>-7</v>
      </c>
      <c r="E64" s="409" t="n">
        <f aca="false">B25+C25*E25</f>
        <v>7</v>
      </c>
      <c r="F64" s="409" t="n">
        <f aca="false">F25-G25*H25</f>
        <v>-4.4</v>
      </c>
      <c r="G64" s="409" t="n">
        <f aca="false">F25+G25*H25</f>
        <v>4.4</v>
      </c>
      <c r="H64" s="409" t="n">
        <f aca="false">F25-G25*I25</f>
        <v>-8.8</v>
      </c>
      <c r="I64" s="409" t="n">
        <f aca="false">F25+G25*I25</f>
        <v>8.8</v>
      </c>
      <c r="J64" s="409" t="n">
        <f aca="false">J25-K25*L25</f>
        <v>-21</v>
      </c>
      <c r="K64" s="409" t="n">
        <f aca="false">J25+K25*L25</f>
        <v>21</v>
      </c>
      <c r="L64" s="409" t="n">
        <f aca="false">J25-K25*M25</f>
        <v>-42</v>
      </c>
      <c r="M64" s="409" t="n">
        <f aca="false">J25+K25*M25</f>
        <v>42</v>
      </c>
      <c r="N64" s="409" t="n">
        <f aca="false">N25-O25*P25</f>
        <v>-10.5</v>
      </c>
      <c r="O64" s="409" t="n">
        <f aca="false">N25+O25*P25</f>
        <v>10.5</v>
      </c>
      <c r="P64" s="409" t="n">
        <f aca="false">N25-O25*Q25</f>
        <v>-21</v>
      </c>
      <c r="Q64" s="409" t="n">
        <f aca="false">N25+O25*Q25</f>
        <v>21</v>
      </c>
      <c r="R64" s="414"/>
      <c r="S64" s="414"/>
      <c r="T64" s="414"/>
      <c r="U64" s="415"/>
    </row>
    <row r="65" customFormat="false" ht="12.75" hidden="false" customHeight="false" outlineLevel="0" collapsed="false">
      <c r="A65" s="364" t="s">
        <v>332</v>
      </c>
      <c r="B65" s="395" t="n">
        <f aca="false">B26-C26*D26</f>
        <v>-1.105</v>
      </c>
      <c r="C65" s="395" t="n">
        <f aca="false">B26+C26*D26</f>
        <v>1.345</v>
      </c>
      <c r="D65" s="395" t="n">
        <f aca="false">B26-C26*E26</f>
        <v>-2.33</v>
      </c>
      <c r="E65" s="395" t="n">
        <f aca="false">B26+C26*E26</f>
        <v>2.57</v>
      </c>
      <c r="F65" s="395" t="n">
        <f aca="false">F26-G26*H26</f>
        <v>-1.4</v>
      </c>
      <c r="G65" s="395" t="n">
        <f aca="false">F26+G26*H26</f>
        <v>1.4</v>
      </c>
      <c r="H65" s="395" t="n">
        <f aca="false">F26-G26*I26</f>
        <v>-2.8</v>
      </c>
      <c r="I65" s="395" t="n">
        <f aca="false">F26+G26*I26</f>
        <v>2.8</v>
      </c>
      <c r="J65" s="395" t="n">
        <f aca="false">J26-K26*L26</f>
        <v>-9.05</v>
      </c>
      <c r="K65" s="395" t="n">
        <f aca="false">J26+K26*L26</f>
        <v>5.65</v>
      </c>
      <c r="L65" s="395" t="n">
        <f aca="false">J26-K26*M26</f>
        <v>-16.4</v>
      </c>
      <c r="M65" s="395" t="n">
        <f aca="false">J26+K26*M26</f>
        <v>13</v>
      </c>
      <c r="N65" s="395" t="n">
        <f aca="false">N26-O26*P26</f>
        <v>-1.462</v>
      </c>
      <c r="O65" s="395" t="n">
        <f aca="false">N26+O26*P26</f>
        <v>3.438</v>
      </c>
      <c r="P65" s="395" t="n">
        <f aca="false">N26-O26*Q26</f>
        <v>-3.912</v>
      </c>
      <c r="Q65" s="395" t="n">
        <f aca="false">N26+O26*Q26</f>
        <v>5.888</v>
      </c>
      <c r="R65" s="414"/>
      <c r="S65" s="414"/>
      <c r="T65" s="414"/>
      <c r="U65" s="415"/>
    </row>
    <row r="66" customFormat="false" ht="12.75" hidden="false" customHeight="false" outlineLevel="0" collapsed="false">
      <c r="A66" s="364" t="s">
        <v>333</v>
      </c>
      <c r="B66" s="395" t="n">
        <f aca="false">B27-C27*D27</f>
        <v>-0.945</v>
      </c>
      <c r="C66" s="395" t="n">
        <f aca="false">B27+C27*D27</f>
        <v>0.945</v>
      </c>
      <c r="D66" s="395" t="n">
        <f aca="false">B27-C27*E27</f>
        <v>-1.89</v>
      </c>
      <c r="E66" s="395" t="n">
        <f aca="false">B27+C27*E27</f>
        <v>1.89</v>
      </c>
      <c r="F66" s="395" t="n">
        <f aca="false">F27-G27*H27</f>
        <v>-1.08</v>
      </c>
      <c r="G66" s="395" t="n">
        <f aca="false">F27+G27*H27</f>
        <v>1.08</v>
      </c>
      <c r="H66" s="395" t="n">
        <f aca="false">F27-G27*I27</f>
        <v>-2.16</v>
      </c>
      <c r="I66" s="395" t="n">
        <f aca="false">F27+G27*I27</f>
        <v>2.16</v>
      </c>
      <c r="J66" s="395" t="n">
        <f aca="false">J27-K27*L27</f>
        <v>-4.84</v>
      </c>
      <c r="K66" s="395" t="n">
        <f aca="false">J27+K27*L27</f>
        <v>6.36</v>
      </c>
      <c r="L66" s="395" t="n">
        <f aca="false">J27-K27*M27</f>
        <v>-10.44</v>
      </c>
      <c r="M66" s="395" t="n">
        <f aca="false">J27+K27*M27</f>
        <v>11.96</v>
      </c>
      <c r="N66" s="395" t="n">
        <f aca="false">N27-O27*P27</f>
        <v>-2.45</v>
      </c>
      <c r="O66" s="395" t="n">
        <f aca="false">N27+O27*P27</f>
        <v>2.45</v>
      </c>
      <c r="P66" s="395" t="n">
        <f aca="false">N27-O27*Q27</f>
        <v>-4.9</v>
      </c>
      <c r="Q66" s="395" t="n">
        <f aca="false">N27+O27*Q27</f>
        <v>4.9</v>
      </c>
      <c r="R66" s="414"/>
      <c r="S66" s="414"/>
      <c r="T66" s="414"/>
      <c r="U66" s="415"/>
    </row>
    <row r="67" customFormat="false" ht="12.75" hidden="false" customHeight="false" outlineLevel="0" collapsed="false">
      <c r="A67" s="364" t="s">
        <v>334</v>
      </c>
      <c r="B67" s="395" t="n">
        <f aca="false">B28-C28*D28</f>
        <v>-0.49</v>
      </c>
      <c r="C67" s="395" t="n">
        <f aca="false">B28+C28*D28</f>
        <v>0.49</v>
      </c>
      <c r="D67" s="395" t="n">
        <f aca="false">B28-C28*E28</f>
        <v>-0.98</v>
      </c>
      <c r="E67" s="395" t="n">
        <f aca="false">B28+C28*E28</f>
        <v>0.98</v>
      </c>
      <c r="F67" s="395" t="n">
        <f aca="false">F28-G28*H28</f>
        <v>-0.48</v>
      </c>
      <c r="G67" s="395" t="n">
        <f aca="false">F28+G28*H28</f>
        <v>0.48</v>
      </c>
      <c r="H67" s="395" t="n">
        <f aca="false">F28-G28*I28</f>
        <v>-0.96</v>
      </c>
      <c r="I67" s="395" t="n">
        <f aca="false">F28+G28*I28</f>
        <v>0.96</v>
      </c>
      <c r="J67" s="395" t="n">
        <f aca="false">J28-K28*L28</f>
        <v>-0.505</v>
      </c>
      <c r="K67" s="395" t="n">
        <f aca="false">J28+K28*L28</f>
        <v>5.305</v>
      </c>
      <c r="L67" s="395" t="n">
        <f aca="false">J28-K28*M28</f>
        <v>-3.41</v>
      </c>
      <c r="M67" s="395" t="n">
        <f aca="false">J28+K28*M28</f>
        <v>8.21</v>
      </c>
      <c r="N67" s="395" t="n">
        <f aca="false">N28-O28*P28</f>
        <v>-1.055</v>
      </c>
      <c r="O67" s="395" t="n">
        <f aca="false">N28+O28*P28</f>
        <v>0.695</v>
      </c>
      <c r="P67" s="395" t="n">
        <f aca="false">N28-O28*Q28</f>
        <v>-1.93</v>
      </c>
      <c r="Q67" s="395" t="n">
        <f aca="false">N28+O28*Q28</f>
        <v>1.57</v>
      </c>
      <c r="R67" s="414"/>
      <c r="S67" s="414"/>
      <c r="T67" s="414"/>
      <c r="U67" s="415"/>
    </row>
    <row r="68" customFormat="false" ht="12.75" hidden="false" customHeight="false" outlineLevel="0" collapsed="false">
      <c r="A68" s="364" t="s">
        <v>335</v>
      </c>
      <c r="B68" s="395" t="n">
        <f aca="false">B29-C29*D29</f>
        <v>-0.42</v>
      </c>
      <c r="C68" s="395" t="n">
        <f aca="false">B29+C29*D29</f>
        <v>0.42</v>
      </c>
      <c r="D68" s="395" t="n">
        <f aca="false">B29-C29*E29</f>
        <v>-0.84</v>
      </c>
      <c r="E68" s="395" t="n">
        <f aca="false">B29+C29*E29</f>
        <v>0.84</v>
      </c>
      <c r="F68" s="395" t="n">
        <f aca="false">F29-G29*H29</f>
        <v>-0.272</v>
      </c>
      <c r="G68" s="395" t="n">
        <f aca="false">F29+G29*H29</f>
        <v>0.272</v>
      </c>
      <c r="H68" s="395" t="n">
        <f aca="false">F29-G29*I29</f>
        <v>-0.544</v>
      </c>
      <c r="I68" s="395" t="n">
        <f aca="false">F29+G29*I29</f>
        <v>0.544</v>
      </c>
      <c r="J68" s="395" t="n">
        <f aca="false">J29-K29*L29</f>
        <v>-1.4</v>
      </c>
      <c r="K68" s="395" t="n">
        <f aca="false">J29+K29*L29</f>
        <v>1.4</v>
      </c>
      <c r="L68" s="395" t="n">
        <f aca="false">J29-K29*M29</f>
        <v>-2.8</v>
      </c>
      <c r="M68" s="395" t="n">
        <f aca="false">J29+K29*M29</f>
        <v>2.8</v>
      </c>
      <c r="N68" s="395" t="n">
        <f aca="false">N29-O29*P29</f>
        <v>-0.595</v>
      </c>
      <c r="O68" s="395" t="n">
        <f aca="false">N29+O29*P29</f>
        <v>0.595</v>
      </c>
      <c r="P68" s="395" t="n">
        <f aca="false">N29-O29*Q29</f>
        <v>-1.19</v>
      </c>
      <c r="Q68" s="395" t="n">
        <f aca="false">N29+O29*Q29</f>
        <v>1.19</v>
      </c>
      <c r="R68" s="414"/>
      <c r="S68" s="414"/>
      <c r="T68" s="414"/>
      <c r="U68" s="415"/>
    </row>
    <row r="69" customFormat="false" ht="12.75" hidden="false" customHeight="false" outlineLevel="0" collapsed="false">
      <c r="A69" s="364" t="s">
        <v>336</v>
      </c>
      <c r="B69" s="395" t="n">
        <f aca="false">B30-C30*D30</f>
        <v>-0.103</v>
      </c>
      <c r="C69" s="395" t="n">
        <f aca="false">B30+C30*D30</f>
        <v>0.107</v>
      </c>
      <c r="D69" s="395" t="n">
        <f aca="false">B30-C30*E30</f>
        <v>-0.208</v>
      </c>
      <c r="E69" s="395" t="n">
        <f aca="false">B30+C30*E30</f>
        <v>0.212</v>
      </c>
      <c r="F69" s="395" t="n">
        <f aca="false">F30-G30*H30</f>
        <v>-0.224</v>
      </c>
      <c r="G69" s="395" t="n">
        <f aca="false">F30+G30*H30</f>
        <v>0.224</v>
      </c>
      <c r="H69" s="395" t="n">
        <f aca="false">F30-G30*I30</f>
        <v>-0.448</v>
      </c>
      <c r="I69" s="395" t="n">
        <f aca="false">F30+G30*I30</f>
        <v>0.448</v>
      </c>
      <c r="J69" s="395" t="n">
        <f aca="false">J30-K30*L30</f>
        <v>1.025</v>
      </c>
      <c r="K69" s="395" t="n">
        <f aca="false">J30+K30*L30</f>
        <v>2.775</v>
      </c>
      <c r="L69" s="395" t="n">
        <f aca="false">J30-K30*M30</f>
        <v>0.15</v>
      </c>
      <c r="M69" s="395" t="n">
        <f aca="false">J30+K30*M30</f>
        <v>3.65</v>
      </c>
      <c r="N69" s="395" t="n">
        <f aca="false">N30-O30*P30</f>
        <v>-0.27206</v>
      </c>
      <c r="O69" s="395" t="n">
        <f aca="false">N30+O30*P30</f>
        <v>0.26694</v>
      </c>
      <c r="P69" s="395" t="n">
        <f aca="false">N30-O30*Q30</f>
        <v>-0.54156</v>
      </c>
      <c r="Q69" s="395" t="n">
        <f aca="false">N30+O30*Q30</f>
        <v>0.53644</v>
      </c>
      <c r="R69" s="414"/>
      <c r="S69" s="414"/>
      <c r="T69" s="414"/>
      <c r="U69" s="415"/>
    </row>
    <row r="70" customFormat="false" ht="12.75" hidden="false" customHeight="false" outlineLevel="0" collapsed="false">
      <c r="A70" s="364" t="s">
        <v>337</v>
      </c>
      <c r="B70" s="395" t="n">
        <f aca="false">B31-C31*D31</f>
        <v>-0.1425</v>
      </c>
      <c r="C70" s="395" t="n">
        <f aca="false">B31+C31*D31</f>
        <v>0.1025</v>
      </c>
      <c r="D70" s="395" t="n">
        <f aca="false">B31-C31*E31</f>
        <v>-0.265</v>
      </c>
      <c r="E70" s="395" t="n">
        <f aca="false">B31+C31*E31</f>
        <v>0.225</v>
      </c>
      <c r="F70" s="395" t="n">
        <f aca="false">F31-G31*H31</f>
        <v>-0.1</v>
      </c>
      <c r="G70" s="395" t="n">
        <f aca="false">F31+G31*H31</f>
        <v>0.1</v>
      </c>
      <c r="H70" s="395" t="n">
        <f aca="false">F31-G31*I31</f>
        <v>-0.2</v>
      </c>
      <c r="I70" s="395" t="n">
        <f aca="false">F31+G31*I31</f>
        <v>0.2</v>
      </c>
      <c r="J70" s="395" t="n">
        <f aca="false">J31-K31*L31</f>
        <v>-0.42</v>
      </c>
      <c r="K70" s="395" t="n">
        <f aca="false">J31+K31*L31</f>
        <v>0.42</v>
      </c>
      <c r="L70" s="395" t="n">
        <f aca="false">J31-K31*M31</f>
        <v>-0.84</v>
      </c>
      <c r="M70" s="395" t="n">
        <f aca="false">J31+K31*M31</f>
        <v>0.84</v>
      </c>
      <c r="N70" s="395" t="n">
        <f aca="false">N31-O31*P31</f>
        <v>-0.21</v>
      </c>
      <c r="O70" s="395" t="n">
        <f aca="false">N31+O31*P31</f>
        <v>0.21</v>
      </c>
      <c r="P70" s="395" t="n">
        <f aca="false">N31-O31*Q31</f>
        <v>-0.42</v>
      </c>
      <c r="Q70" s="395" t="n">
        <f aca="false">N31+O31*Q31</f>
        <v>0.42</v>
      </c>
      <c r="R70" s="414"/>
      <c r="S70" s="414"/>
      <c r="T70" s="414"/>
      <c r="U70" s="415"/>
    </row>
    <row r="71" customFormat="false" ht="12.75" hidden="false" customHeight="false" outlineLevel="0" collapsed="false">
      <c r="A71" s="364" t="s">
        <v>338</v>
      </c>
      <c r="B71" s="395" t="n">
        <f aca="false">B32-C32*D32</f>
        <v>-0.0978</v>
      </c>
      <c r="C71" s="395" t="n">
        <f aca="false">B32+C32*D32</f>
        <v>0.1122</v>
      </c>
      <c r="D71" s="395" t="n">
        <f aca="false">B32-C32*E32</f>
        <v>-0.2028</v>
      </c>
      <c r="E71" s="395" t="n">
        <f aca="false">B32+C32*E32</f>
        <v>0.2172</v>
      </c>
      <c r="F71" s="395" t="n">
        <f aca="false">F32-G32*H32</f>
        <v>-0.084</v>
      </c>
      <c r="G71" s="395" t="n">
        <f aca="false">F32+G32*H32</f>
        <v>0.084</v>
      </c>
      <c r="H71" s="395" t="n">
        <f aca="false">F32-G32*I32</f>
        <v>-0.168</v>
      </c>
      <c r="I71" s="395" t="n">
        <f aca="false">F32+G32*I32</f>
        <v>0.168</v>
      </c>
      <c r="J71" s="395" t="n">
        <f aca="false">J32-K32*L32</f>
        <v>-0.406</v>
      </c>
      <c r="K71" s="395" t="n">
        <f aca="false">J32+K32*L32</f>
        <v>-0.056</v>
      </c>
      <c r="L71" s="395" t="n">
        <f aca="false">J32-K32*M32</f>
        <v>-0.581</v>
      </c>
      <c r="M71" s="395" t="n">
        <f aca="false">J32+K32*M32</f>
        <v>0.119</v>
      </c>
      <c r="N71" s="395" t="n">
        <f aca="false">N32-O32*P32</f>
        <v>-0.084</v>
      </c>
      <c r="O71" s="395" t="n">
        <f aca="false">N32+O32*P32</f>
        <v>0.084</v>
      </c>
      <c r="P71" s="395" t="n">
        <f aca="false">N32-O32*Q32</f>
        <v>-0.168</v>
      </c>
      <c r="Q71" s="395" t="n">
        <f aca="false">N32+O32*Q32</f>
        <v>0.168</v>
      </c>
      <c r="R71" s="414"/>
      <c r="S71" s="414"/>
      <c r="T71" s="414"/>
      <c r="U71" s="415"/>
    </row>
    <row r="72" customFormat="false" ht="12.75" hidden="false" customHeight="false" outlineLevel="0" collapsed="false">
      <c r="A72" s="364" t="s">
        <v>339</v>
      </c>
      <c r="B72" s="395" t="n">
        <f aca="false">B33-C33*D33</f>
        <v>-0.0085</v>
      </c>
      <c r="C72" s="395" t="n">
        <f aca="false">B33+C33*D33</f>
        <v>0.0125</v>
      </c>
      <c r="D72" s="395" t="n">
        <f aca="false">B33-C33*E33</f>
        <v>-0.019</v>
      </c>
      <c r="E72" s="395" t="n">
        <f aca="false">B33+C33*E33</f>
        <v>0.023</v>
      </c>
      <c r="F72" s="395" t="n">
        <f aca="false">F33-G33*H33</f>
        <v>-0.136</v>
      </c>
      <c r="G72" s="395" t="n">
        <f aca="false">F33+G33*H33</f>
        <v>0.136</v>
      </c>
      <c r="H72" s="395" t="n">
        <f aca="false">F33-G33*I33</f>
        <v>-0.272</v>
      </c>
      <c r="I72" s="395" t="n">
        <f aca="false">F33+G33*I33</f>
        <v>0.272</v>
      </c>
      <c r="J72" s="395" t="n">
        <f aca="false">J33-K33*L33</f>
        <v>-0.2975</v>
      </c>
      <c r="K72" s="395" t="n">
        <f aca="false">J33+K33*L33</f>
        <v>0.2975</v>
      </c>
      <c r="L72" s="395" t="n">
        <f aca="false">J33-K33*M33</f>
        <v>-0.595</v>
      </c>
      <c r="M72" s="395" t="n">
        <f aca="false">J33+K33*M33</f>
        <v>0.595</v>
      </c>
      <c r="N72" s="395" t="n">
        <f aca="false">N33-O33*P33</f>
        <v>-0.1575</v>
      </c>
      <c r="O72" s="395" t="n">
        <f aca="false">N33+O33*P33</f>
        <v>0.1575</v>
      </c>
      <c r="P72" s="395" t="n">
        <f aca="false">N33-O33*Q33</f>
        <v>-0.315</v>
      </c>
      <c r="Q72" s="395" t="n">
        <f aca="false">N33+O33*Q33</f>
        <v>0.315</v>
      </c>
      <c r="R72" s="414"/>
      <c r="S72" s="414"/>
      <c r="T72" s="414"/>
      <c r="U72" s="415"/>
    </row>
    <row r="73" customFormat="false" ht="12.75" hidden="false" customHeight="false" outlineLevel="0" collapsed="false">
      <c r="A73" s="364" t="s">
        <v>340</v>
      </c>
      <c r="B73" s="395" t="n">
        <f aca="false">B34-C34*D34</f>
        <v>-0.103</v>
      </c>
      <c r="C73" s="395" t="n">
        <f aca="false">B34+C34*D34</f>
        <v>0.107</v>
      </c>
      <c r="D73" s="395" t="n">
        <f aca="false">B34-C34*E34</f>
        <v>-0.208</v>
      </c>
      <c r="E73" s="395" t="n">
        <f aca="false">B34+C34*E34</f>
        <v>0.212</v>
      </c>
      <c r="F73" s="395" t="n">
        <f aca="false">F34-G34*H34</f>
        <v>-0.036</v>
      </c>
      <c r="G73" s="395" t="n">
        <f aca="false">F34+G34*H34</f>
        <v>0.036</v>
      </c>
      <c r="H73" s="395" t="n">
        <f aca="false">F34-G34*I34</f>
        <v>-0.072</v>
      </c>
      <c r="I73" s="395" t="n">
        <f aca="false">F34+G34*I34</f>
        <v>0.072</v>
      </c>
      <c r="J73" s="395" t="n">
        <f aca="false">J34-K34*L34</f>
        <v>0.1125</v>
      </c>
      <c r="K73" s="395" t="n">
        <f aca="false">J34+K34*L34</f>
        <v>0.2875</v>
      </c>
      <c r="L73" s="395" t="n">
        <f aca="false">J34-K34*M34</f>
        <v>0.025</v>
      </c>
      <c r="M73" s="395" t="n">
        <f aca="false">J34+K34*M34</f>
        <v>0.375</v>
      </c>
      <c r="N73" s="395" t="n">
        <f aca="false">N34-O34*P34</f>
        <v>-0.091</v>
      </c>
      <c r="O73" s="395" t="n">
        <f aca="false">N34+O34*P34</f>
        <v>0.091</v>
      </c>
      <c r="P73" s="395" t="n">
        <f aca="false">N34-O34*Q34</f>
        <v>-0.182</v>
      </c>
      <c r="Q73" s="395" t="n">
        <f aca="false">N34+O34*Q34</f>
        <v>0.182</v>
      </c>
      <c r="R73" s="414"/>
      <c r="S73" s="414"/>
      <c r="T73" s="414"/>
      <c r="U73" s="415"/>
    </row>
    <row r="74" customFormat="false" ht="12.75" hidden="false" customHeight="false" outlineLevel="0" collapsed="false">
      <c r="A74" s="364" t="s">
        <v>341</v>
      </c>
      <c r="B74" s="395" t="n">
        <f aca="false">B35-C35*D35</f>
        <v>-0.0175</v>
      </c>
      <c r="C74" s="395" t="n">
        <f aca="false">B35+C35*D35</f>
        <v>0.0175</v>
      </c>
      <c r="D74" s="395" t="n">
        <f aca="false">B35-C35*E35</f>
        <v>-0.035</v>
      </c>
      <c r="E74" s="395" t="n">
        <f aca="false">B35+C35*E35</f>
        <v>0.035</v>
      </c>
      <c r="F74" s="395" t="n">
        <f aca="false">F35-G35*H35</f>
        <v>-0.0224</v>
      </c>
      <c r="G74" s="395" t="n">
        <f aca="false">F35+G35*H35</f>
        <v>0.0224</v>
      </c>
      <c r="H74" s="395" t="n">
        <f aca="false">F35-G35*I35</f>
        <v>-0.0448</v>
      </c>
      <c r="I74" s="395" t="n">
        <f aca="false">F35+G35*I35</f>
        <v>0.0448</v>
      </c>
      <c r="J74" s="395" t="n">
        <f aca="false">J35-K35*L35</f>
        <v>-0.0525</v>
      </c>
      <c r="K74" s="395" t="n">
        <f aca="false">J35+K35*L35</f>
        <v>0.0525</v>
      </c>
      <c r="L74" s="395" t="n">
        <f aca="false">J35-K35*M35</f>
        <v>-0.105</v>
      </c>
      <c r="M74" s="395" t="n">
        <f aca="false">J35+K35*M35</f>
        <v>0.105</v>
      </c>
      <c r="N74" s="395" t="n">
        <f aca="false">N35-O35*P35</f>
        <v>-0.021</v>
      </c>
      <c r="O74" s="395" t="n">
        <f aca="false">N35+O35*P35</f>
        <v>0.021</v>
      </c>
      <c r="P74" s="395" t="n">
        <f aca="false">N35-O35*Q35</f>
        <v>-0.042</v>
      </c>
      <c r="Q74" s="395" t="n">
        <f aca="false">N35+O35*Q35</f>
        <v>0.042</v>
      </c>
      <c r="R74" s="414"/>
      <c r="S74" s="414"/>
      <c r="T74" s="414"/>
      <c r="U74" s="415"/>
    </row>
    <row r="75" customFormat="false" ht="12.75" hidden="false" customHeight="false" outlineLevel="0" collapsed="false">
      <c r="A75" s="364" t="s">
        <v>342</v>
      </c>
      <c r="B75" s="395" t="n">
        <f aca="false">B36-C36*D36</f>
        <v>-0.014</v>
      </c>
      <c r="C75" s="395" t="n">
        <f aca="false">B36+C36*D36</f>
        <v>0.014</v>
      </c>
      <c r="D75" s="395" t="n">
        <f aca="false">B36-C36*E36</f>
        <v>-0.028</v>
      </c>
      <c r="E75" s="395" t="n">
        <f aca="false">B36+C36*E36</f>
        <v>0.028</v>
      </c>
      <c r="F75" s="395" t="n">
        <f aca="false">F36-G36*H36</f>
        <v>-0.0088</v>
      </c>
      <c r="G75" s="395" t="n">
        <f aca="false">F36+G36*H36</f>
        <v>0.0088</v>
      </c>
      <c r="H75" s="395" t="n">
        <f aca="false">F36-G36*I36</f>
        <v>-0.0176</v>
      </c>
      <c r="I75" s="395" t="n">
        <f aca="false">F36+G36*I36</f>
        <v>0.0176</v>
      </c>
      <c r="J75" s="395" t="n">
        <f aca="false">J36-K36*L36</f>
        <v>-0.035</v>
      </c>
      <c r="K75" s="395" t="n">
        <f aca="false">J36+K36*L36</f>
        <v>0.035</v>
      </c>
      <c r="L75" s="395" t="n">
        <f aca="false">J36-K36*M36</f>
        <v>-0.07</v>
      </c>
      <c r="M75" s="395" t="n">
        <f aca="false">J36+K36*M36</f>
        <v>0.07</v>
      </c>
      <c r="N75" s="395" t="n">
        <f aca="false">N36-O36*P36</f>
        <v>-0.01295</v>
      </c>
      <c r="O75" s="395" t="n">
        <f aca="false">N36+O36*P36</f>
        <v>0.01295</v>
      </c>
      <c r="P75" s="395" t="n">
        <f aca="false">N36-O36*Q36</f>
        <v>-0.0259</v>
      </c>
      <c r="Q75" s="395" t="n">
        <f aca="false">N36+O36*Q36</f>
        <v>0.0259</v>
      </c>
      <c r="R75" s="414"/>
      <c r="S75" s="414"/>
      <c r="T75" s="414"/>
      <c r="U75" s="415"/>
    </row>
    <row r="76" customFormat="false" ht="12.75" hidden="false" customHeight="false" outlineLevel="0" collapsed="false">
      <c r="A76" s="364" t="s">
        <v>343</v>
      </c>
      <c r="B76" s="395" t="n">
        <f aca="false">B37-C37*D37</f>
        <v>-0.033</v>
      </c>
      <c r="C76" s="395" t="n">
        <f aca="false">B37+C37*D37</f>
        <v>0.009</v>
      </c>
      <c r="D76" s="395" t="n">
        <f aca="false">B37-C37*E37</f>
        <v>-0.054</v>
      </c>
      <c r="E76" s="395" t="n">
        <f aca="false">B37+C37*E37</f>
        <v>0.03</v>
      </c>
      <c r="F76" s="395" t="n">
        <f aca="false">F37-G37*H37</f>
        <v>-0.012</v>
      </c>
      <c r="G76" s="395" t="n">
        <f aca="false">F37+G37*H37</f>
        <v>0.012</v>
      </c>
      <c r="H76" s="395" t="n">
        <f aca="false">F37-G37*I37</f>
        <v>-0.024</v>
      </c>
      <c r="I76" s="395" t="n">
        <f aca="false">F37+G37*I37</f>
        <v>0.024</v>
      </c>
      <c r="J76" s="395" t="n">
        <f aca="false">J37-K37*L37</f>
        <v>-0.021</v>
      </c>
      <c r="K76" s="395" t="n">
        <f aca="false">J37+K37*L37</f>
        <v>0.021</v>
      </c>
      <c r="L76" s="395" t="n">
        <f aca="false">J37-K37*M37</f>
        <v>-0.042</v>
      </c>
      <c r="M76" s="395" t="n">
        <f aca="false">J37+K37*M37</f>
        <v>0.042</v>
      </c>
      <c r="N76" s="395" t="n">
        <f aca="false">N37-O37*P37</f>
        <v>-0.017</v>
      </c>
      <c r="O76" s="395" t="n">
        <f aca="false">N37+O37*P37</f>
        <v>0.011</v>
      </c>
      <c r="P76" s="395" t="n">
        <f aca="false">N37-O37*Q37</f>
        <v>-0.031</v>
      </c>
      <c r="Q76" s="395" t="n">
        <f aca="false">N37+O37*Q37</f>
        <v>0.025</v>
      </c>
      <c r="R76" s="414"/>
      <c r="S76" s="414"/>
      <c r="T76" s="414"/>
      <c r="U76" s="415"/>
    </row>
    <row r="77" customFormat="false" ht="13.5" hidden="false" customHeight="false" outlineLevel="0" collapsed="false">
      <c r="A77" s="4" t="s">
        <v>344</v>
      </c>
      <c r="B77" s="399" t="n">
        <f aca="false">B38-C38*D38</f>
        <v>-0.0175</v>
      </c>
      <c r="C77" s="399" t="n">
        <f aca="false">B38+C38*D38</f>
        <v>0.0175</v>
      </c>
      <c r="D77" s="399" t="n">
        <f aca="false">B38-C38*E38</f>
        <v>-0.035</v>
      </c>
      <c r="E77" s="399" t="n">
        <f aca="false">B38+C38*E38</f>
        <v>0.035</v>
      </c>
      <c r="F77" s="399" t="n">
        <f aca="false">F38-G38*H38</f>
        <v>-0.012</v>
      </c>
      <c r="G77" s="399" t="n">
        <f aca="false">F38+G38*H38</f>
        <v>0.012</v>
      </c>
      <c r="H77" s="399" t="n">
        <f aca="false">F38-G38*I38</f>
        <v>-0.024</v>
      </c>
      <c r="I77" s="399" t="n">
        <f aca="false">F38+G38*I38</f>
        <v>0.024</v>
      </c>
      <c r="J77" s="399" t="n">
        <f aca="false">J38-K38*L38</f>
        <v>-0.035</v>
      </c>
      <c r="K77" s="399" t="n">
        <f aca="false">J38+K38*L38</f>
        <v>0.035</v>
      </c>
      <c r="L77" s="399" t="n">
        <f aca="false">J38-K38*M38</f>
        <v>-0.07</v>
      </c>
      <c r="M77" s="399" t="n">
        <f aca="false">J38+K38*M38</f>
        <v>0.07</v>
      </c>
      <c r="N77" s="399" t="n">
        <f aca="false">N38-O38*P38</f>
        <v>-0.021</v>
      </c>
      <c r="O77" s="399" t="n">
        <f aca="false">N38+O38*P38</f>
        <v>0.021</v>
      </c>
      <c r="P77" s="399" t="n">
        <f aca="false">N38-O38*Q38</f>
        <v>-0.042</v>
      </c>
      <c r="Q77" s="399" t="n">
        <f aca="false">N38+O38*Q38</f>
        <v>0.042</v>
      </c>
      <c r="R77" s="416"/>
      <c r="S77" s="416"/>
      <c r="T77" s="416"/>
      <c r="U77" s="417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8" width="9.41"/>
    <col collapsed="false" customWidth="true" hidden="false" outlineLevel="0" max="6" min="6" style="418" width="10.28"/>
    <col collapsed="false" customWidth="true" hidden="false" outlineLevel="0" max="15" min="7" style="418" width="9.41"/>
    <col collapsed="false" customWidth="true" hidden="false" outlineLevel="0" max="16" min="16" style="418" width="10.28"/>
    <col collapsed="false" customWidth="true" hidden="false" outlineLevel="0" max="20" min="17" style="418" width="9.41"/>
    <col collapsed="false" customWidth="true" hidden="false" outlineLevel="0" max="22" min="21" style="418" width="9.28"/>
    <col collapsed="false" customWidth="true" hidden="false" outlineLevel="0" max="23" min="23" style="418" width="9.41"/>
    <col collapsed="false" customWidth="true" hidden="false" outlineLevel="0" max="24" min="24" style="418" width="9.28"/>
    <col collapsed="false" customWidth="true" hidden="false" outlineLevel="0" max="25" min="25" style="418" width="11.13"/>
    <col collapsed="false" customWidth="true" hidden="false" outlineLevel="0" max="26" min="26" style="418" width="9.41"/>
    <col collapsed="false" customWidth="true" hidden="false" outlineLevel="0" max="28" min="27" style="418" width="9.28"/>
    <col collapsed="false" customWidth="true" hidden="false" outlineLevel="0" max="29" min="29" style="418" width="11.13"/>
    <col collapsed="false" customWidth="true" hidden="false" outlineLevel="0" max="30" min="30" style="418" width="9.85"/>
    <col collapsed="false" customWidth="true" hidden="false" outlineLevel="0" max="31" min="31" style="418" width="9.28"/>
    <col collapsed="false" customWidth="true" hidden="false" outlineLevel="0" max="32" min="32" style="418" width="10.71"/>
    <col collapsed="false" customWidth="true" hidden="false" outlineLevel="0" max="38" min="33" style="418" width="9.28"/>
    <col collapsed="false" customWidth="true" hidden="false" outlineLevel="0" max="39" min="39" style="418" width="11.13"/>
    <col collapsed="false" customWidth="true" hidden="false" outlineLevel="0" max="40" min="40" style="418" width="9.85"/>
    <col collapsed="false" customWidth="false" hidden="false" outlineLevel="0" max="41" min="41" style="418" width="9.14"/>
    <col collapsed="false" customWidth="true" hidden="false" outlineLevel="0" max="42" min="42" style="418" width="9.85"/>
    <col collapsed="false" customWidth="false" hidden="false" outlineLevel="0" max="257" min="43" style="418" width="9.14"/>
  </cols>
  <sheetData>
    <row r="1" customFormat="false" ht="15" hidden="false" customHeight="false" outlineLevel="0" collapsed="false">
      <c r="A1" s="419" t="s">
        <v>35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20" t="s">
        <v>351</v>
      </c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  <c r="AN1" s="420"/>
      <c r="AO1" s="420"/>
      <c r="AP1" s="420"/>
    </row>
    <row r="2" customFormat="false" ht="15" hidden="false" customHeight="false" outlineLevel="0" collapsed="false">
      <c r="A2" s="421" t="s">
        <v>5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 t="s">
        <v>6</v>
      </c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 t="s">
        <v>5</v>
      </c>
      <c r="X2" s="421"/>
      <c r="Y2" s="421"/>
      <c r="Z2" s="421"/>
      <c r="AA2" s="421"/>
      <c r="AB2" s="421"/>
      <c r="AC2" s="421"/>
      <c r="AD2" s="421"/>
      <c r="AE2" s="421"/>
      <c r="AF2" s="421"/>
      <c r="AG2" s="421" t="s">
        <v>6</v>
      </c>
      <c r="AH2" s="421"/>
      <c r="AI2" s="421"/>
      <c r="AJ2" s="421"/>
      <c r="AK2" s="421"/>
      <c r="AL2" s="421"/>
      <c r="AM2" s="421"/>
      <c r="AN2" s="421"/>
      <c r="AO2" s="421"/>
      <c r="AP2" s="421"/>
    </row>
    <row r="3" customFormat="false" ht="15" hidden="false" customHeight="false" outlineLevel="0" collapsed="false">
      <c r="A3" s="422" t="s">
        <v>18</v>
      </c>
      <c r="B3" s="423" t="s">
        <v>19</v>
      </c>
      <c r="C3" s="423" t="s">
        <v>20</v>
      </c>
      <c r="D3" s="423" t="s">
        <v>21</v>
      </c>
      <c r="E3" s="423" t="s">
        <v>23</v>
      </c>
      <c r="F3" s="423" t="s">
        <v>179</v>
      </c>
      <c r="G3" s="423" t="s">
        <v>33</v>
      </c>
      <c r="H3" s="423" t="s">
        <v>34</v>
      </c>
      <c r="I3" s="423" t="s">
        <v>35</v>
      </c>
      <c r="J3" s="424" t="s">
        <v>352</v>
      </c>
      <c r="K3" s="425" t="s">
        <v>353</v>
      </c>
      <c r="L3" s="426" t="s">
        <v>18</v>
      </c>
      <c r="M3" s="424" t="s">
        <v>19</v>
      </c>
      <c r="N3" s="424" t="s">
        <v>20</v>
      </c>
      <c r="O3" s="424" t="s">
        <v>21</v>
      </c>
      <c r="P3" s="424" t="s">
        <v>23</v>
      </c>
      <c r="Q3" s="424" t="s">
        <v>179</v>
      </c>
      <c r="R3" s="424" t="s">
        <v>33</v>
      </c>
      <c r="S3" s="424" t="s">
        <v>34</v>
      </c>
      <c r="T3" s="424" t="s">
        <v>35</v>
      </c>
      <c r="U3" s="424" t="s">
        <v>352</v>
      </c>
      <c r="V3" s="425" t="s">
        <v>353</v>
      </c>
      <c r="W3" s="426" t="s">
        <v>18</v>
      </c>
      <c r="X3" s="424" t="s">
        <v>19</v>
      </c>
      <c r="Y3" s="424" t="s">
        <v>20</v>
      </c>
      <c r="Z3" s="424" t="s">
        <v>21</v>
      </c>
      <c r="AA3" s="424" t="s">
        <v>23</v>
      </c>
      <c r="AB3" s="424" t="s">
        <v>179</v>
      </c>
      <c r="AC3" s="424" t="s">
        <v>33</v>
      </c>
      <c r="AD3" s="424" t="s">
        <v>34</v>
      </c>
      <c r="AE3" s="424" t="s">
        <v>35</v>
      </c>
      <c r="AF3" s="427" t="s">
        <v>354</v>
      </c>
      <c r="AG3" s="426" t="s">
        <v>18</v>
      </c>
      <c r="AH3" s="424" t="s">
        <v>19</v>
      </c>
      <c r="AI3" s="424" t="s">
        <v>20</v>
      </c>
      <c r="AJ3" s="424" t="s">
        <v>21</v>
      </c>
      <c r="AK3" s="424" t="s">
        <v>23</v>
      </c>
      <c r="AL3" s="424" t="s">
        <v>179</v>
      </c>
      <c r="AM3" s="424" t="s">
        <v>33</v>
      </c>
      <c r="AN3" s="424" t="s">
        <v>34</v>
      </c>
      <c r="AO3" s="424" t="s">
        <v>35</v>
      </c>
      <c r="AP3" s="427" t="s">
        <v>354</v>
      </c>
    </row>
    <row r="4" customFormat="false" ht="15.75" hidden="false" customHeight="false" outlineLevel="0" collapsed="false">
      <c r="A4" s="428" t="n">
        <f aca="false">AVERAGE('Summary Data'!$C$6:$T$6)</f>
        <v>0.228161642222222</v>
      </c>
      <c r="B4" s="429" t="n">
        <f aca="false">AVERAGE('Summary Data'!$C$7:$T$7)</f>
        <v>2.10324355555556</v>
      </c>
      <c r="C4" s="429" t="n">
        <f aca="false">AVERAGE('Summary Data'!$C$8:$T$8)</f>
        <v>-0.0500104594444445</v>
      </c>
      <c r="D4" s="429" t="n">
        <f aca="false">AVERAGE('Summary Data'!$C$9:$T$9)</f>
        <v>0.797963166666667</v>
      </c>
      <c r="E4" s="429" t="n">
        <f aca="false">AVERAGE('Summary Data'!$C$11:$T$11)</f>
        <v>0.609832611111111</v>
      </c>
      <c r="F4" s="429" t="n">
        <f aca="false">AVERAGE('Summary Data'!$C$22:$T$22)</f>
        <v>-0.787953388888889</v>
      </c>
      <c r="G4" s="429" t="n">
        <f aca="false">AVERAGE('Summary Data'!$C$23:$T$23)</f>
        <v>0.0729929861111111</v>
      </c>
      <c r="H4" s="429" t="n">
        <f aca="false">AVERAGE('Summary Data'!$C$24:$T$24)</f>
        <v>0.160937682833333</v>
      </c>
      <c r="I4" s="429" t="n">
        <f aca="false">AVERAGE('Summary Data'!$C$25:$T$25)</f>
        <v>-0.0823276730333333</v>
      </c>
      <c r="J4" s="430" t="n">
        <f aca="false">'Summary Data'!$B$43*1000</f>
        <v>16.6745033639437</v>
      </c>
      <c r="K4" s="431" t="n">
        <f aca="false">'Summary Data'!$B$42/1000</f>
        <v>0.596156862745098</v>
      </c>
      <c r="L4" s="428" t="n">
        <f aca="false">AVERAGE('Summary Data'!$Z$6:$AQ$6)</f>
        <v>0.329615546833333</v>
      </c>
      <c r="M4" s="429" t="n">
        <f aca="false">AVERAGE('Summary Data'!$Z$7:$AQ$7)</f>
        <v>1.93090306388889</v>
      </c>
      <c r="N4" s="429" t="n">
        <f aca="false">AVERAGE('Summary Data'!$Z$8:$AQ$8)</f>
        <v>-0.105185835</v>
      </c>
      <c r="O4" s="429" t="n">
        <f aca="false">AVERAGE('Summary Data'!$Z$9:$AQ$9)</f>
        <v>1.16964472222222</v>
      </c>
      <c r="P4" s="429" t="n">
        <f aca="false">AVERAGE('Summary Data'!$Z$11:$AQ$11)</f>
        <v>0.499381522222222</v>
      </c>
      <c r="Q4" s="429" t="n">
        <f aca="false">AVERAGE('Summary Data'!$Z$22:$AQ$22)</f>
        <v>-0.299822944444444</v>
      </c>
      <c r="R4" s="429" t="n">
        <f aca="false">AVERAGE('Summary Data'!$Z$23:$AQ$23)</f>
        <v>0.282378798333333</v>
      </c>
      <c r="S4" s="429" t="n">
        <f aca="false">AVERAGE('Summary Data'!$Z$24:$AQ$24)</f>
        <v>0.580313922222222</v>
      </c>
      <c r="T4" s="429" t="n">
        <f aca="false">AVERAGE('Summary Data'!$Z$25:$AQ$25)</f>
        <v>0.358550555883333</v>
      </c>
      <c r="U4" s="430" t="n">
        <f aca="false">'Summary Data'!$Y$43*1000</f>
        <v>20.4074541541952</v>
      </c>
      <c r="V4" s="431" t="n">
        <f aca="false">'Summary Data'!$Y$42/1000</f>
        <v>0.596346405228758</v>
      </c>
      <c r="W4" s="428" t="n">
        <f aca="false">'Summary Data'!$V$6</f>
        <v>0.2350182</v>
      </c>
      <c r="X4" s="429" t="n">
        <f aca="false">'Summary Data'!$V$7</f>
        <v>3.074649</v>
      </c>
      <c r="Y4" s="429" t="n">
        <f aca="false">'Summary Data'!$V$8</f>
        <v>-0.04117765</v>
      </c>
      <c r="Z4" s="429" t="n">
        <f aca="false">'Summary Data'!$V$9</f>
        <v>0.4914953</v>
      </c>
      <c r="AA4" s="429" t="n">
        <f aca="false">'Summary Data'!$V$11</f>
        <v>0.6570646</v>
      </c>
      <c r="AB4" s="429" t="n">
        <f aca="false">'Summary Data'!$V$22</f>
        <v>0</v>
      </c>
      <c r="AC4" s="429" t="n">
        <f aca="false">'Summary Data'!$V$23</f>
        <v>-0.2267428</v>
      </c>
      <c r="AD4" s="429" t="n">
        <f aca="false">'Summary Data'!$V$24</f>
        <v>0.1032133</v>
      </c>
      <c r="AE4" s="429" t="n">
        <f aca="false">'Summary Data'!$V$25</f>
        <v>-0.0559713</v>
      </c>
      <c r="AF4" s="432" t="n">
        <f aca="false">'Summary Data'!$B$41*1000</f>
        <v>14422.404</v>
      </c>
      <c r="AG4" s="428" t="n">
        <f aca="false">'Summary Data'!$AS$6</f>
        <v>0.3189893</v>
      </c>
      <c r="AH4" s="429" t="n">
        <f aca="false">'Summary Data'!$AS$7</f>
        <v>2.720791</v>
      </c>
      <c r="AI4" s="429" t="n">
        <f aca="false">'Summary Data'!$AS$8</f>
        <v>-0.1067664</v>
      </c>
      <c r="AJ4" s="429" t="n">
        <f aca="false">'Summary Data'!$AS$9</f>
        <v>0.8536167</v>
      </c>
      <c r="AK4" s="429" t="n">
        <f aca="false">'Summary Data'!$AS$11</f>
        <v>0.5498781</v>
      </c>
      <c r="AL4" s="429" t="n">
        <f aca="false">'Summary Data'!$AS$22</f>
        <v>0</v>
      </c>
      <c r="AM4" s="429" t="n">
        <f aca="false">'Summary Data'!$AS$23</f>
        <v>0.7876917</v>
      </c>
      <c r="AN4" s="429" t="n">
        <f aca="false">'Summary Data'!$AS$24</f>
        <v>0.4667368</v>
      </c>
      <c r="AO4" s="429" t="n">
        <f aca="false">'Summary Data'!$AS$25</f>
        <v>0.4296112</v>
      </c>
      <c r="AP4" s="432" t="n">
        <f aca="false">'Summary Data'!$Y$41*1000</f>
        <v>14421.4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3" t="s">
        <v>64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</row>
    <row r="7" customFormat="false" ht="15" hidden="false" customHeight="false" outlineLevel="0" collapsed="false">
      <c r="A7" s="422" t="s">
        <v>5</v>
      </c>
      <c r="B7" s="422"/>
      <c r="C7" s="422"/>
      <c r="D7" s="422"/>
      <c r="E7" s="422"/>
      <c r="F7" s="422"/>
      <c r="G7" s="422"/>
      <c r="H7" s="422"/>
      <c r="I7" s="425" t="s">
        <v>6</v>
      </c>
      <c r="J7" s="425"/>
      <c r="K7" s="425"/>
      <c r="L7" s="425"/>
      <c r="M7" s="425"/>
      <c r="N7" s="425"/>
      <c r="O7" s="425"/>
      <c r="P7" s="425"/>
    </row>
    <row r="8" customFormat="false" ht="15" hidden="false" customHeight="false" outlineLevel="0" collapsed="false">
      <c r="A8" s="422" t="s">
        <v>355</v>
      </c>
      <c r="B8" s="422"/>
      <c r="C8" s="422"/>
      <c r="D8" s="422"/>
      <c r="E8" s="423" t="s">
        <v>356</v>
      </c>
      <c r="F8" s="423"/>
      <c r="G8" s="423"/>
      <c r="H8" s="423"/>
      <c r="I8" s="423" t="s">
        <v>355</v>
      </c>
      <c r="J8" s="423"/>
      <c r="K8" s="423"/>
      <c r="L8" s="423"/>
      <c r="M8" s="425" t="s">
        <v>356</v>
      </c>
      <c r="N8" s="425"/>
      <c r="O8" s="425"/>
      <c r="P8" s="425"/>
    </row>
    <row r="9" customFormat="false" ht="15" hidden="false" customHeight="false" outlineLevel="0" collapsed="false">
      <c r="A9" s="422" t="s">
        <v>357</v>
      </c>
      <c r="B9" s="422"/>
      <c r="C9" s="423" t="s">
        <v>358</v>
      </c>
      <c r="D9" s="423"/>
      <c r="E9" s="423" t="s">
        <v>357</v>
      </c>
      <c r="F9" s="423"/>
      <c r="G9" s="423" t="s">
        <v>358</v>
      </c>
      <c r="H9" s="423"/>
      <c r="I9" s="423" t="s">
        <v>357</v>
      </c>
      <c r="J9" s="423"/>
      <c r="K9" s="423" t="s">
        <v>358</v>
      </c>
      <c r="L9" s="423"/>
      <c r="M9" s="423" t="s">
        <v>357</v>
      </c>
      <c r="N9" s="423"/>
      <c r="O9" s="425" t="s">
        <v>358</v>
      </c>
      <c r="P9" s="425"/>
    </row>
    <row r="10" customFormat="false" ht="15" hidden="false" customHeight="false" outlineLevel="0" collapsed="false">
      <c r="A10" s="434" t="s">
        <v>359</v>
      </c>
      <c r="B10" s="435" t="s">
        <v>360</v>
      </c>
      <c r="C10" s="435" t="s">
        <v>359</v>
      </c>
      <c r="D10" s="435" t="s">
        <v>360</v>
      </c>
      <c r="E10" s="435" t="s">
        <v>359</v>
      </c>
      <c r="F10" s="435" t="s">
        <v>360</v>
      </c>
      <c r="G10" s="435" t="s">
        <v>359</v>
      </c>
      <c r="H10" s="435" t="s">
        <v>360</v>
      </c>
      <c r="I10" s="435" t="s">
        <v>359</v>
      </c>
      <c r="J10" s="435" t="s">
        <v>360</v>
      </c>
      <c r="K10" s="435" t="s">
        <v>359</v>
      </c>
      <c r="L10" s="435" t="s">
        <v>360</v>
      </c>
      <c r="M10" s="435" t="s">
        <v>359</v>
      </c>
      <c r="N10" s="435" t="s">
        <v>360</v>
      </c>
      <c r="O10" s="435" t="s">
        <v>359</v>
      </c>
      <c r="P10" s="436" t="s">
        <v>360</v>
      </c>
    </row>
    <row r="11" customFormat="false" ht="15.75" hidden="false" customHeight="false" outlineLevel="0" collapsed="false">
      <c r="A11" s="437" t="n">
        <f aca="false">'Assembly Data'!J11</f>
        <v>0.2</v>
      </c>
      <c r="B11" s="438" t="n">
        <f aca="false">'Assembly Data'!K11</f>
        <v>0.2</v>
      </c>
      <c r="C11" s="438" t="n">
        <f aca="false">'Assembly Data'!I11</f>
        <v>0.8</v>
      </c>
      <c r="D11" s="438" t="n">
        <f aca="false">'Assembly Data'!L11</f>
        <v>0.8</v>
      </c>
      <c r="E11" s="438" t="n">
        <f aca="false">'Assembly Data'!J12</f>
        <v>0.2</v>
      </c>
      <c r="F11" s="438" t="n">
        <f aca="false">'Assembly Data'!K12</f>
        <v>0.2</v>
      </c>
      <c r="G11" s="438" t="n">
        <f aca="false">'Assembly Data'!I12</f>
        <v>0.8</v>
      </c>
      <c r="H11" s="438" t="n">
        <f aca="false">'Assembly Data'!L12</f>
        <v>0.8</v>
      </c>
      <c r="I11" s="438" t="n">
        <f aca="false">'Assembly Data'!P11</f>
        <v>0.2</v>
      </c>
      <c r="J11" s="438" t="n">
        <f aca="false">'Assembly Data'!O11</f>
        <v>0.2</v>
      </c>
      <c r="K11" s="438" t="n">
        <f aca="false">'Assembly Data'!Q11</f>
        <v>0.8</v>
      </c>
      <c r="L11" s="438" t="n">
        <f aca="false">'Assembly Data'!N11</f>
        <v>0.8</v>
      </c>
      <c r="M11" s="438" t="n">
        <f aca="false">'Assembly Data'!P12</f>
        <v>0.2</v>
      </c>
      <c r="N11" s="438" t="n">
        <f aca="false">'Assembly Data'!O12</f>
        <v>0.2</v>
      </c>
      <c r="O11" s="438" t="n">
        <f aca="false">'Assembly Data'!Q12</f>
        <v>0.8</v>
      </c>
      <c r="P11" s="43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8" width="9.14"/>
  </cols>
  <sheetData>
    <row r="1" customFormat="false" ht="13.5" hidden="false" customHeight="false" outlineLevel="0" collapsed="false">
      <c r="A1" s="440" t="s">
        <v>149</v>
      </c>
      <c r="B1" s="441" t="str">
        <f aca="false">'Original data'!C2&amp;"-"&amp;'Original data'!I2</f>
        <v>HCMB__A001-3000010</v>
      </c>
      <c r="C1" s="441"/>
      <c r="D1" s="441"/>
      <c r="E1" s="442" t="s">
        <v>150</v>
      </c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3" t="s">
        <v>151</v>
      </c>
      <c r="X1" s="440" t="s">
        <v>149</v>
      </c>
      <c r="Y1" s="441" t="str">
        <f aca="false">'Original data'!C2&amp;"-"&amp;'Original data'!I2</f>
        <v>HCMB__A001-3000010</v>
      </c>
      <c r="Z1" s="441"/>
      <c r="AA1" s="441"/>
      <c r="AB1" s="442" t="s">
        <v>188</v>
      </c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3" t="s">
        <v>151</v>
      </c>
    </row>
    <row r="2" customFormat="false" ht="12.75" hidden="false" customHeight="false" outlineLevel="0" collapsed="false">
      <c r="A2" s="440" t="s">
        <v>189</v>
      </c>
      <c r="B2" s="209" t="n">
        <f aca="false">'Original data'!B20/'Original data'!$C62*1000000-'[1]Summary Data'!B2</f>
        <v>3.2941176470589</v>
      </c>
      <c r="C2" s="209" t="n">
        <f aca="false">'Original data'!C20/'Original data'!$C62*1000000-'[1]Summary Data'!C2</f>
        <v>0</v>
      </c>
      <c r="D2" s="209" t="n">
        <f aca="false">'Original data'!D20/'Original data'!$C62*1000000-'[1]Summary Data'!D2</f>
        <v>-0.11764705882365</v>
      </c>
      <c r="E2" s="209" t="n">
        <f aca="false">'Original data'!E20/'Original data'!$C62*1000000-'[1]Summary Data'!E2</f>
        <v>-0.117647058823422</v>
      </c>
      <c r="F2" s="209" t="n">
        <f aca="false">'Original data'!F20/'Original data'!$C62*1000000-'[1]Summary Data'!F2</f>
        <v>0</v>
      </c>
      <c r="G2" s="209" t="n">
        <f aca="false">'Original data'!G20/'Original data'!$C62*1000000-'[1]Summary Data'!G2</f>
        <v>0</v>
      </c>
      <c r="H2" s="209" t="n">
        <f aca="false">'Original data'!H20/'Original data'!$C62*1000000-'[1]Summary Data'!H2</f>
        <v>-0.11764705882365</v>
      </c>
      <c r="I2" s="209" t="n">
        <f aca="false">'Original data'!I20/'Original data'!$C62*1000000-'[1]Summary Data'!I2</f>
        <v>-0.117647058823422</v>
      </c>
      <c r="J2" s="209" t="n">
        <f aca="false">'Original data'!J20/'Original data'!$C62*1000000-'[1]Summary Data'!J2</f>
        <v>0</v>
      </c>
      <c r="K2" s="209" t="n">
        <f aca="false">'Original data'!K20/'Original data'!$C62*1000000-'[1]Summary Data'!K2</f>
        <v>-0.117647058823422</v>
      </c>
      <c r="L2" s="209" t="n">
        <f aca="false">'Original data'!L20/'Original data'!$C62*1000000-'[1]Summary Data'!L2</f>
        <v>0</v>
      </c>
      <c r="M2" s="209" t="n">
        <f aca="false">'Original data'!M20/'Original data'!$C62*1000000-'[1]Summary Data'!M2</f>
        <v>-0.117647058823422</v>
      </c>
      <c r="N2" s="209" t="n">
        <f aca="false">'Original data'!N20/'Original data'!$C62*1000000-'[1]Summary Data'!N2</f>
        <v>0</v>
      </c>
      <c r="O2" s="209" t="n">
        <f aca="false">'Original data'!O20/'Original data'!$C62*1000000-'[1]Summary Data'!O2</f>
        <v>-0.117647058823422</v>
      </c>
      <c r="P2" s="209" t="n">
        <f aca="false">'Original data'!P20/'Original data'!$C62*1000000-'[1]Summary Data'!P2</f>
        <v>-0.117647058823422</v>
      </c>
      <c r="Q2" s="209" t="n">
        <f aca="false">'Original data'!Q20/'Original data'!$C62*1000000-'[1]Summary Data'!Q2</f>
        <v>-0.117647058823422</v>
      </c>
      <c r="R2" s="209" t="n">
        <f aca="false">'Original data'!R20/'Original data'!$C62*1000000-'[1]Summary Data'!R2</f>
        <v>0</v>
      </c>
      <c r="S2" s="209" t="n">
        <f aca="false">'Original data'!S20/'Original data'!$C62*1000000-'[1]Summary Data'!S2</f>
        <v>-0.117647058823422</v>
      </c>
      <c r="T2" s="209" t="n">
        <f aca="false">'Original data'!T20/'Original data'!$C62*1000000-'[1]Summary Data'!T2</f>
        <v>-0.117647058823536</v>
      </c>
      <c r="U2" s="209" t="n">
        <f aca="false">'Original data'!U20/'Original data'!$C62*1000000-'[1]Summary Data'!U2</f>
        <v>-4.23529411764707</v>
      </c>
      <c r="V2" s="209" t="n">
        <f aca="false">'Original data'!V20/'Original data'!$C62*1000000-'[1]Summary Data'!V2</f>
        <v>8617.10321058824</v>
      </c>
      <c r="W2" s="444"/>
      <c r="X2" s="440" t="s">
        <v>189</v>
      </c>
      <c r="Y2" s="209" t="n">
        <f aca="false">'Original data'!Y20/'Original data'!$C62*1000000-'[1]Summary Data'!Y2</f>
        <v>4.8235294117647</v>
      </c>
      <c r="Z2" s="209" t="n">
        <f aca="false">'Original data'!Z20/'Original data'!$C62*1000000-'[1]Summary Data'!Z2</f>
        <v>0</v>
      </c>
      <c r="AA2" s="209" t="n">
        <f aca="false">'Original data'!AA20/'Original data'!$C62*1000000-'[1]Summary Data'!AA2</f>
        <v>0</v>
      </c>
      <c r="AB2" s="209" t="n">
        <f aca="false">'Original data'!AB20/'Original data'!$C62*1000000-'[1]Summary Data'!AB2</f>
        <v>-0.117647058823536</v>
      </c>
      <c r="AC2" s="209" t="n">
        <f aca="false">'Original data'!AC20/'Original data'!$C62*1000000-'[1]Summary Data'!AC2</f>
        <v>0</v>
      </c>
      <c r="AD2" s="209" t="n">
        <f aca="false">'Original data'!AD20/'Original data'!$C62*1000000-'[1]Summary Data'!AD2</f>
        <v>0</v>
      </c>
      <c r="AE2" s="209" t="n">
        <f aca="false">'Original data'!AE20/'Original data'!$C62*1000000-'[1]Summary Data'!AE2</f>
        <v>-0.11764705882365</v>
      </c>
      <c r="AF2" s="209" t="n">
        <f aca="false">'Original data'!AF20/'Original data'!$C62*1000000-'[1]Summary Data'!AF2</f>
        <v>0</v>
      </c>
      <c r="AG2" s="209" t="n">
        <f aca="false">'Original data'!AG20/'Original data'!$C62*1000000-'[1]Summary Data'!AG2</f>
        <v>-0.11764705882365</v>
      </c>
      <c r="AH2" s="209" t="n">
        <f aca="false">'Original data'!AH20/'Original data'!$C62*1000000-'[1]Summary Data'!AH2</f>
        <v>0</v>
      </c>
      <c r="AI2" s="209" t="n">
        <f aca="false">'Original data'!AI20/'Original data'!$C62*1000000-'[1]Summary Data'!AI2</f>
        <v>0</v>
      </c>
      <c r="AJ2" s="209" t="n">
        <f aca="false">'Original data'!AJ20/'Original data'!$C62*1000000-'[1]Summary Data'!AJ2</f>
        <v>0</v>
      </c>
      <c r="AK2" s="209" t="n">
        <f aca="false">'Original data'!AK20/'Original data'!$C62*1000000-'[1]Summary Data'!AK2</f>
        <v>-0.11764705882365</v>
      </c>
      <c r="AL2" s="209" t="n">
        <f aca="false">'Original data'!AL20/'Original data'!$C62*1000000-'[1]Summary Data'!AL2</f>
        <v>-0.11764705882365</v>
      </c>
      <c r="AM2" s="209" t="n">
        <f aca="false">'Original data'!AM20/'Original data'!$C62*1000000-'[1]Summary Data'!AM2</f>
        <v>-0.11764705882365</v>
      </c>
      <c r="AN2" s="209" t="n">
        <f aca="false">'Original data'!AN20/'Original data'!$C62*1000000-'[1]Summary Data'!AN2</f>
        <v>-0.11764705882365</v>
      </c>
      <c r="AO2" s="209" t="n">
        <f aca="false">'Original data'!AO20/'Original data'!$C62*1000000-'[1]Summary Data'!AO2</f>
        <v>0</v>
      </c>
      <c r="AP2" s="209" t="n">
        <f aca="false">'Original data'!AP20/'Original data'!$C62*1000000-'[1]Summary Data'!AP2</f>
        <v>-0.117647058823536</v>
      </c>
      <c r="AQ2" s="209" t="n">
        <f aca="false">'Original data'!AQ20/'Original data'!$C62*1000000-'[1]Summary Data'!AQ2</f>
        <v>0</v>
      </c>
      <c r="AR2" s="209" t="n">
        <f aca="false">'Original data'!AR20/'Original data'!$C62*1000000-'[1]Summary Data'!AR2</f>
        <v>-5.29411764705878</v>
      </c>
      <c r="AS2" s="209" t="n">
        <f aca="false">'Original data'!AS20/'Original data'!$C62*1000000-'[1]Summary Data'!AS2</f>
        <v>8619.22084364706</v>
      </c>
    </row>
    <row r="3" customFormat="false" ht="13.5" hidden="false" customHeight="false" outlineLevel="0" collapsed="false">
      <c r="A3" s="445" t="s">
        <v>154</v>
      </c>
      <c r="B3" s="214" t="n">
        <f aca="false">'Original data'!B21*'Original data'!$U4-'[1]Original data'!B21</f>
        <v>-0.854404</v>
      </c>
      <c r="C3" s="214" t="n">
        <f aca="false">'Original data'!C21*'Original data'!$U4-'[1]Original data'!C21</f>
        <v>-0.574468</v>
      </c>
      <c r="D3" s="214" t="n">
        <f aca="false">'Original data'!D21*'Original data'!$U4-'[1]Original data'!D21</f>
        <v>0.016921</v>
      </c>
      <c r="E3" s="214" t="n">
        <f aca="false">'Original data'!E21*'Original data'!$U4-'[1]Original data'!E21</f>
        <v>0.212769</v>
      </c>
      <c r="F3" s="214" t="n">
        <f aca="false">'Original data'!F21*'Original data'!$U4-'[1]Original data'!F21</f>
        <v>-0.0567550000000001</v>
      </c>
      <c r="G3" s="214" t="n">
        <f aca="false">'Original data'!G21*'Original data'!$U4-'[1]Original data'!G21</f>
        <v>0.62573</v>
      </c>
      <c r="H3" s="214" t="n">
        <f aca="false">'Original data'!H21*'Original data'!$U4-'[1]Original data'!H21</f>
        <v>0.853278</v>
      </c>
      <c r="I3" s="214" t="n">
        <f aca="false">'Original data'!I21*'Original data'!$U4-'[1]Original data'!I21</f>
        <v>0.124918</v>
      </c>
      <c r="J3" s="214" t="n">
        <f aca="false">'Original data'!J21*'Original data'!$U4-'[1]Original data'!J21</f>
        <v>-0.187114</v>
      </c>
      <c r="K3" s="214" t="n">
        <f aca="false">'Original data'!K21*'Original data'!$U4-'[1]Original data'!K21</f>
        <v>-0.71459</v>
      </c>
      <c r="L3" s="214" t="n">
        <f aca="false">'Original data'!L21*'Original data'!$U4-'[1]Original data'!L21</f>
        <v>-0.635201</v>
      </c>
      <c r="M3" s="214" t="n">
        <f aca="false">'Original data'!M21*'Original data'!$U4-'[1]Original data'!M21</f>
        <v>-0.279554</v>
      </c>
      <c r="N3" s="214" t="n">
        <f aca="false">'Original data'!N21*'Original data'!$U4-'[1]Original data'!N21</f>
        <v>0.448291</v>
      </c>
      <c r="O3" s="214" t="n">
        <f aca="false">'Original data'!O21*'Original data'!$U4-'[1]Original data'!O21</f>
        <v>0.155054</v>
      </c>
      <c r="P3" s="214" t="n">
        <f aca="false">'Original data'!P21*'Original data'!$U4-'[1]Original data'!P21</f>
        <v>0.177265</v>
      </c>
      <c r="Q3" s="214" t="n">
        <f aca="false">'Original data'!Q21*'Original data'!$U4-'[1]Original data'!Q21</f>
        <v>0.082052</v>
      </c>
      <c r="R3" s="214" t="n">
        <f aca="false">'Original data'!R21*'Original data'!$U4-'[1]Original data'!R21</f>
        <v>-0.059199</v>
      </c>
      <c r="S3" s="214" t="n">
        <f aca="false">'Original data'!S21*'Original data'!$U4-'[1]Original data'!S21</f>
        <v>-0.13471</v>
      </c>
      <c r="T3" s="214" t="n">
        <f aca="false">'Original data'!T21*'Original data'!$U4-'[1]Original data'!T21</f>
        <v>0.096846</v>
      </c>
      <c r="U3" s="214" t="n">
        <f aca="false">'Original data'!U21*'Original data'!$U4-'[1]Original data'!U21</f>
        <v>0.603217</v>
      </c>
      <c r="V3" s="214" t="n">
        <f aca="false">'Original data'!V21*'Original data'!$U4-'[1]Original data'!V21</f>
        <v>0.233675</v>
      </c>
      <c r="W3" s="444"/>
      <c r="X3" s="446" t="str">
        <f aca="false">'Original data'!X21</f>
        <v>Angle (mrad)</v>
      </c>
      <c r="Y3" s="214" t="n">
        <f aca="false">'Original data'!Y21*'Original data'!$U4-'[1]Original data'!Y21</f>
        <v>-1.010503</v>
      </c>
      <c r="Z3" s="214" t="n">
        <f aca="false">'Original data'!Z21*'Original data'!$U4-'[1]Original data'!Z21</f>
        <v>-0.068483</v>
      </c>
      <c r="AA3" s="214" t="n">
        <f aca="false">'Original data'!AA21*'Original data'!$U4-'[1]Original data'!AA21</f>
        <v>-0.364687</v>
      </c>
      <c r="AB3" s="214" t="n">
        <f aca="false">'Original data'!AB21*'Original data'!$U4-'[1]Original data'!AB21</f>
        <v>-0.318044</v>
      </c>
      <c r="AC3" s="214" t="n">
        <f aca="false">'Original data'!AC21*'Original data'!$U4-'[1]Original data'!AC21</f>
        <v>-0.1325</v>
      </c>
      <c r="AD3" s="214" t="n">
        <f aca="false">'Original data'!AD21*'Original data'!$U4-'[1]Original data'!AD21</f>
        <v>0.0380809999999999</v>
      </c>
      <c r="AE3" s="214" t="n">
        <f aca="false">'Original data'!AE21*'Original data'!$U4-'[1]Original data'!AE21</f>
        <v>0.294932</v>
      </c>
      <c r="AF3" s="214" t="n">
        <f aca="false">'Original data'!AF21*'Original data'!$U4-'[1]Original data'!AF21</f>
        <v>-0.020301</v>
      </c>
      <c r="AG3" s="214" t="n">
        <f aca="false">'Original data'!AG21*'Original data'!$U4-'[1]Original data'!AG21</f>
        <v>-0.013468</v>
      </c>
      <c r="AH3" s="214" t="n">
        <f aca="false">'Original data'!AH21*'Original data'!$U4-'[1]Original data'!AH21</f>
        <v>-0.0858669999999999</v>
      </c>
      <c r="AI3" s="214" t="n">
        <f aca="false">'Original data'!AI21*'Original data'!$U4-'[1]Original data'!AI21</f>
        <v>-0.020562</v>
      </c>
      <c r="AJ3" s="214" t="n">
        <f aca="false">'Original data'!AJ21*'Original data'!$U4-'[1]Original data'!AJ21</f>
        <v>0.0332910000000002</v>
      </c>
      <c r="AK3" s="214" t="n">
        <f aca="false">'Original data'!AK21*'Original data'!$U4-'[1]Original data'!AK21</f>
        <v>0.232946</v>
      </c>
      <c r="AL3" s="214" t="n">
        <f aca="false">'Original data'!AL21*'Original data'!$U4-'[1]Original data'!AL21</f>
        <v>0.0863050000000001</v>
      </c>
      <c r="AM3" s="214" t="n">
        <f aca="false">'Original data'!AM21*'Original data'!$U4-'[1]Original data'!AM21</f>
        <v>0.14907</v>
      </c>
      <c r="AN3" s="214" t="n">
        <f aca="false">'Original data'!AN21*'Original data'!$U4-'[1]Original data'!AN21</f>
        <v>0.123967</v>
      </c>
      <c r="AO3" s="214" t="n">
        <f aca="false">'Original data'!AO21*'Original data'!$U4-'[1]Original data'!AO21</f>
        <v>0.141457</v>
      </c>
      <c r="AP3" s="214" t="n">
        <f aca="false">'Original data'!AP21*'Original data'!$U4-'[1]Original data'!AP21</f>
        <v>0.0624539999999999</v>
      </c>
      <c r="AQ3" s="214" t="n">
        <f aca="false">'Original data'!AQ21*'Original data'!$U4-'[1]Original data'!AQ21</f>
        <v>0.340118</v>
      </c>
      <c r="AR3" s="214" t="n">
        <f aca="false">'Original data'!AR21*'Original data'!$U4-'[1]Original data'!AR21</f>
        <v>0.247153</v>
      </c>
      <c r="AS3" s="214" t="n">
        <f aca="false">'Original data'!AS21*'Original data'!$U4-'[1]Original data'!AS21</f>
        <v>-0.10498</v>
      </c>
    </row>
    <row r="4" customFormat="false" ht="13.5" hidden="false" customHeight="false" outlineLevel="0" collapsed="false">
      <c r="A4" s="447" t="s">
        <v>155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 t="n">
        <f aca="false">'Original data'!V22</f>
        <v>0</v>
      </c>
      <c r="X4" s="447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 t="n">
        <f aca="false">'Original data'!AS22</f>
        <v>0</v>
      </c>
    </row>
    <row r="5" customFormat="false" ht="12.75" hidden="false" customHeight="false" outlineLevel="0" collapsed="false">
      <c r="A5" s="448" t="s">
        <v>176</v>
      </c>
      <c r="B5" s="223" t="n">
        <f aca="false">'Original data'!B23-'[1]Summary Data'!B5</f>
        <v>0</v>
      </c>
      <c r="C5" s="223" t="n">
        <f aca="false">'Original data'!C23-'[1]Summary Data'!C5</f>
        <v>0</v>
      </c>
      <c r="D5" s="223" t="n">
        <f aca="false">'Original data'!D23-'[1]Summary Data'!D5</f>
        <v>0</v>
      </c>
      <c r="E5" s="223" t="n">
        <f aca="false">'Original data'!E23-'[1]Summary Data'!E5</f>
        <v>0</v>
      </c>
      <c r="F5" s="223" t="n">
        <f aca="false">'Original data'!F23-'[1]Summary Data'!F5</f>
        <v>0</v>
      </c>
      <c r="G5" s="223" t="n">
        <f aca="false">'Original data'!G23-'[1]Summary Data'!G5</f>
        <v>0</v>
      </c>
      <c r="H5" s="223" t="n">
        <f aca="false">'Original data'!H23-'[1]Summary Data'!H5</f>
        <v>0</v>
      </c>
      <c r="I5" s="223" t="n">
        <f aca="false">'Original data'!I23-'[1]Summary Data'!I5</f>
        <v>0</v>
      </c>
      <c r="J5" s="223" t="n">
        <f aca="false">'Original data'!J23-'[1]Summary Data'!J5</f>
        <v>0</v>
      </c>
      <c r="K5" s="223" t="n">
        <f aca="false">'Original data'!K23-'[1]Summary Data'!K5</f>
        <v>0</v>
      </c>
      <c r="L5" s="223" t="n">
        <f aca="false">'Original data'!L23-'[1]Summary Data'!L5</f>
        <v>0</v>
      </c>
      <c r="M5" s="223" t="n">
        <f aca="false">'Original data'!M23-'[1]Summary Data'!M5</f>
        <v>0</v>
      </c>
      <c r="N5" s="223" t="n">
        <f aca="false">'Original data'!N23-'[1]Summary Data'!N5</f>
        <v>0</v>
      </c>
      <c r="O5" s="223" t="n">
        <f aca="false">'Original data'!O23-'[1]Summary Data'!O5</f>
        <v>0</v>
      </c>
      <c r="P5" s="223" t="n">
        <f aca="false">'Original data'!P23-'[1]Summary Data'!P5</f>
        <v>0</v>
      </c>
      <c r="Q5" s="223" t="n">
        <f aca="false">'Original data'!Q23-'[1]Summary Data'!Q5</f>
        <v>0</v>
      </c>
      <c r="R5" s="223" t="n">
        <f aca="false">'Original data'!R23-'[1]Summary Data'!R5</f>
        <v>0</v>
      </c>
      <c r="S5" s="223" t="n">
        <f aca="false">'Original data'!S23-'[1]Summary Data'!S5</f>
        <v>0</v>
      </c>
      <c r="T5" s="223" t="n">
        <f aca="false">'Original data'!T23-'[1]Summary Data'!T5</f>
        <v>0</v>
      </c>
      <c r="U5" s="223" t="n">
        <f aca="false">'Original data'!U23-'[1]Summary Data'!U5</f>
        <v>0</v>
      </c>
      <c r="V5" s="224" t="n">
        <f aca="false">'Original data'!V23-'[1]Summary Data'!V5</f>
        <v>0</v>
      </c>
      <c r="W5" s="449"/>
      <c r="X5" s="224" t="str">
        <f aca="false">'Original data'!X23</f>
        <v>b1</v>
      </c>
      <c r="Y5" s="223" t="n">
        <f aca="false">'Original data'!Y23-'[1]Summary Data'!Y5</f>
        <v>0</v>
      </c>
      <c r="Z5" s="223" t="n">
        <f aca="false">'Original data'!Z23-'[1]Summary Data'!Z5</f>
        <v>0</v>
      </c>
      <c r="AA5" s="223" t="n">
        <f aca="false">'Original data'!AA23-'[1]Summary Data'!AA5</f>
        <v>0</v>
      </c>
      <c r="AB5" s="223" t="n">
        <f aca="false">'Original data'!AB23-'[1]Summary Data'!AB5</f>
        <v>0</v>
      </c>
      <c r="AC5" s="223" t="n">
        <f aca="false">'Original data'!AC23-'[1]Summary Data'!AC5</f>
        <v>0</v>
      </c>
      <c r="AD5" s="223" t="n">
        <f aca="false">'Original data'!AD23-'[1]Summary Data'!AD5</f>
        <v>0</v>
      </c>
      <c r="AE5" s="223" t="n">
        <f aca="false">'Original data'!AE23-'[1]Summary Data'!AE5</f>
        <v>0</v>
      </c>
      <c r="AF5" s="223" t="n">
        <f aca="false">'Original data'!AF23-'[1]Summary Data'!AF5</f>
        <v>0</v>
      </c>
      <c r="AG5" s="223" t="n">
        <f aca="false">'Original data'!AG23-'[1]Summary Data'!AG5</f>
        <v>0</v>
      </c>
      <c r="AH5" s="223" t="n">
        <f aca="false">'Original data'!AH23-'[1]Summary Data'!AH5</f>
        <v>0</v>
      </c>
      <c r="AI5" s="223" t="n">
        <f aca="false">'Original data'!AI23-'[1]Summary Data'!AI5</f>
        <v>0</v>
      </c>
      <c r="AJ5" s="223" t="n">
        <f aca="false">'Original data'!AJ23-'[1]Summary Data'!AJ5</f>
        <v>0</v>
      </c>
      <c r="AK5" s="223" t="n">
        <f aca="false">'Original data'!AK23-'[1]Summary Data'!AK5</f>
        <v>0</v>
      </c>
      <c r="AL5" s="223" t="n">
        <f aca="false">'Original data'!AL23-'[1]Summary Data'!AL5</f>
        <v>0</v>
      </c>
      <c r="AM5" s="223" t="n">
        <f aca="false">'Original data'!AM23-'[1]Summary Data'!AM5</f>
        <v>0</v>
      </c>
      <c r="AN5" s="223" t="n">
        <f aca="false">'Original data'!AN23-'[1]Summary Data'!AN5</f>
        <v>0</v>
      </c>
      <c r="AO5" s="223" t="n">
        <f aca="false">'Original data'!AO23-'[1]Summary Data'!AO5</f>
        <v>0</v>
      </c>
      <c r="AP5" s="223" t="n">
        <f aca="false">'Original data'!AP23-'[1]Summary Data'!AP5</f>
        <v>0</v>
      </c>
      <c r="AQ5" s="223" t="n">
        <f aca="false">'Original data'!AQ23-'[1]Summary Data'!AQ5</f>
        <v>0</v>
      </c>
      <c r="AR5" s="223" t="n">
        <f aca="false">'Original data'!AR23-'[1]Summary Data'!AR5</f>
        <v>0</v>
      </c>
      <c r="AS5" s="224" t="n">
        <f aca="false">'Original data'!AS23-'[1]Summary Data'!AS5</f>
        <v>0</v>
      </c>
    </row>
    <row r="6" customFormat="false" ht="12.75" hidden="false" customHeight="false" outlineLevel="0" collapsed="false">
      <c r="A6" s="448" t="s">
        <v>18</v>
      </c>
      <c r="B6" s="227" t="n">
        <f aca="false">'Original data'!B24-'[1]Summary Data'!B6</f>
        <v>1.3506556</v>
      </c>
      <c r="C6" s="227" t="n">
        <f aca="false">'Original data'!C24-'[1]Summary Data'!C6</f>
        <v>-0.0261198</v>
      </c>
      <c r="D6" s="227" t="n">
        <f aca="false">'Original data'!D24-'[1]Summary Data'!D6</f>
        <v>-0.0630528</v>
      </c>
      <c r="E6" s="227" t="n">
        <f aca="false">'Original data'!E24-'[1]Summary Data'!E6</f>
        <v>-0.0360484</v>
      </c>
      <c r="F6" s="227" t="n">
        <f aca="false">'Original data'!F24-'[1]Summary Data'!F6</f>
        <v>-0.035043</v>
      </c>
      <c r="G6" s="227" t="n">
        <f aca="false">'Original data'!G24-'[1]Summary Data'!G6</f>
        <v>0.0161847</v>
      </c>
      <c r="H6" s="227" t="n">
        <f aca="false">'Original data'!H24-'[1]Summary Data'!H6</f>
        <v>-0.0705313999999999</v>
      </c>
      <c r="I6" s="227" t="n">
        <f aca="false">'Original data'!I24-'[1]Summary Data'!I6</f>
        <v>0.00752150000000001</v>
      </c>
      <c r="J6" s="227" t="n">
        <f aca="false">'Original data'!J24-'[1]Summary Data'!J6</f>
        <v>-0.0409496</v>
      </c>
      <c r="K6" s="227" t="n">
        <f aca="false">'Original data'!K24-'[1]Summary Data'!K6</f>
        <v>-0.0530409000000001</v>
      </c>
      <c r="L6" s="227" t="n">
        <f aca="false">'Original data'!L24-'[1]Summary Data'!L6</f>
        <v>-0.019242</v>
      </c>
      <c r="M6" s="227" t="n">
        <f aca="false">'Original data'!M24-'[1]Summary Data'!M6</f>
        <v>-0.0107465</v>
      </c>
      <c r="N6" s="227" t="n">
        <f aca="false">'Original data'!N24-'[1]Summary Data'!N6</f>
        <v>-0.07344441</v>
      </c>
      <c r="O6" s="227" t="n">
        <f aca="false">'Original data'!O24-'[1]Summary Data'!O6</f>
        <v>-0.0245024</v>
      </c>
      <c r="P6" s="227" t="n">
        <f aca="false">'Original data'!P24-'[1]Summary Data'!P6</f>
        <v>-0.03635256</v>
      </c>
      <c r="Q6" s="227" t="n">
        <f aca="false">'Original data'!Q24-'[1]Summary Data'!Q6</f>
        <v>-0.0767066</v>
      </c>
      <c r="R6" s="227" t="n">
        <f aca="false">'Original data'!R24-'[1]Summary Data'!R6</f>
        <v>-0.0379543999999999</v>
      </c>
      <c r="S6" s="227" t="n">
        <f aca="false">'Original data'!S24-'[1]Summary Data'!S6</f>
        <v>-0.0375363</v>
      </c>
      <c r="T6" s="227" t="n">
        <f aca="false">'Original data'!T24-'[1]Summary Data'!T6</f>
        <v>-0.0903096</v>
      </c>
      <c r="U6" s="227" t="n">
        <f aca="false">'Original data'!U24-'[1]Summary Data'!U6</f>
        <v>-0.016243</v>
      </c>
      <c r="V6" s="228" t="n">
        <f aca="false">'Original data'!V24-'[1]Summary Data'!V6</f>
        <v>0.00864050000000002</v>
      </c>
      <c r="W6" s="450"/>
      <c r="X6" s="451" t="str">
        <f aca="false">'Original data'!X24</f>
        <v>b2</v>
      </c>
      <c r="Y6" s="227" t="n">
        <f aca="false">'Original data'!Y24-'[1]Summary Data'!Y6</f>
        <v>0.5377584</v>
      </c>
      <c r="Z6" s="227" t="n">
        <f aca="false">'Original data'!Z24-'[1]Summary Data'!Z6</f>
        <v>0.0631566</v>
      </c>
      <c r="AA6" s="227" t="n">
        <f aca="false">'Original data'!AA24-'[1]Summary Data'!AA6</f>
        <v>0.0257241</v>
      </c>
      <c r="AB6" s="227" t="n">
        <f aca="false">'Original data'!AB24-'[1]Summary Data'!AB6</f>
        <v>0.0321513</v>
      </c>
      <c r="AC6" s="227" t="n">
        <f aca="false">'Original data'!AC24-'[1]Summary Data'!AC6</f>
        <v>0.0658257</v>
      </c>
      <c r="AD6" s="227" t="n">
        <f aca="false">'Original data'!AD24-'[1]Summary Data'!AD6</f>
        <v>0.038983</v>
      </c>
      <c r="AE6" s="227" t="n">
        <f aca="false">'Original data'!AE24-'[1]Summary Data'!AE6</f>
        <v>0.0299041</v>
      </c>
      <c r="AF6" s="227" t="n">
        <f aca="false">'Original data'!AF24-'[1]Summary Data'!AF6</f>
        <v>0.046203</v>
      </c>
      <c r="AG6" s="227" t="n">
        <f aca="false">'Original data'!AG24-'[1]Summary Data'!AG6</f>
        <v>0.0516553</v>
      </c>
      <c r="AH6" s="227" t="n">
        <f aca="false">'Original data'!AH24-'[1]Summary Data'!AH6</f>
        <v>0.031708497</v>
      </c>
      <c r="AI6" s="227" t="n">
        <f aca="false">'Original data'!AI24-'[1]Summary Data'!AI6</f>
        <v>0.0825</v>
      </c>
      <c r="AJ6" s="227" t="n">
        <f aca="false">'Original data'!AJ24-'[1]Summary Data'!AJ6</f>
        <v>0.094616</v>
      </c>
      <c r="AK6" s="227" t="n">
        <f aca="false">'Original data'!AK24-'[1]Summary Data'!AK6</f>
        <v>0.00367129</v>
      </c>
      <c r="AL6" s="227" t="n">
        <f aca="false">'Original data'!AL24-'[1]Summary Data'!AL6</f>
        <v>0.0805059</v>
      </c>
      <c r="AM6" s="227" t="n">
        <f aca="false">'Original data'!AM24-'[1]Summary Data'!AM6</f>
        <v>0.067102</v>
      </c>
      <c r="AN6" s="227" t="n">
        <f aca="false">'Original data'!AN24-'[1]Summary Data'!AN6</f>
        <v>0.0404269</v>
      </c>
      <c r="AO6" s="227" t="n">
        <f aca="false">'Original data'!AO24-'[1]Summary Data'!AO6</f>
        <v>0.019768656</v>
      </c>
      <c r="AP6" s="227" t="n">
        <f aca="false">'Original data'!AP24-'[1]Summary Data'!AP6</f>
        <v>0.0777555</v>
      </c>
      <c r="AQ6" s="227" t="n">
        <f aca="false">'Original data'!AQ24-'[1]Summary Data'!AQ6</f>
        <v>0.0085413</v>
      </c>
      <c r="AR6" s="227" t="n">
        <f aca="false">'Original data'!AR24-'[1]Summary Data'!AR6</f>
        <v>0.0334781000000001</v>
      </c>
      <c r="AS6" s="228" t="n">
        <f aca="false">'Original data'!AS24-'[1]Summary Data'!AS6</f>
        <v>0.0642483</v>
      </c>
    </row>
    <row r="7" customFormat="false" ht="12.75" hidden="false" customHeight="false" outlineLevel="0" collapsed="false">
      <c r="A7" s="448" t="s">
        <v>19</v>
      </c>
      <c r="B7" s="227" t="n">
        <f aca="false">'Original data'!B25-'[1]Summary Data'!B7</f>
        <v>-4.88064</v>
      </c>
      <c r="C7" s="227" t="n">
        <f aca="false">'Original data'!C25-'[1]Summary Data'!C7</f>
        <v>0.172239</v>
      </c>
      <c r="D7" s="227" t="n">
        <f aca="false">'Original data'!D25-'[1]Summary Data'!D7</f>
        <v>0.158047</v>
      </c>
      <c r="E7" s="227" t="n">
        <f aca="false">'Original data'!E25-'[1]Summary Data'!E7</f>
        <v>0.155595</v>
      </c>
      <c r="F7" s="227" t="n">
        <f aca="false">'Original data'!F25-'[1]Summary Data'!F7</f>
        <v>0.141309</v>
      </c>
      <c r="G7" s="227" t="n">
        <f aca="false">'Original data'!G25-'[1]Summary Data'!G7</f>
        <v>0.112295</v>
      </c>
      <c r="H7" s="227" t="n">
        <f aca="false">'Original data'!H25-'[1]Summary Data'!H7</f>
        <v>0.0984210000000001</v>
      </c>
      <c r="I7" s="227" t="n">
        <f aca="false">'Original data'!I25-'[1]Summary Data'!I7</f>
        <v>0.163261</v>
      </c>
      <c r="J7" s="227" t="n">
        <f aca="false">'Original data'!J25-'[1]Summary Data'!J7</f>
        <v>0.142321</v>
      </c>
      <c r="K7" s="227" t="n">
        <f aca="false">'Original data'!K25-'[1]Summary Data'!K7</f>
        <v>0.166588</v>
      </c>
      <c r="L7" s="227" t="n">
        <f aca="false">'Original data'!L25-'[1]Summary Data'!L7</f>
        <v>0.13796</v>
      </c>
      <c r="M7" s="227" t="n">
        <f aca="false">'Original data'!M25-'[1]Summary Data'!M7</f>
        <v>0.172844</v>
      </c>
      <c r="N7" s="227" t="n">
        <f aca="false">'Original data'!N25-'[1]Summary Data'!N7</f>
        <v>0.178572</v>
      </c>
      <c r="O7" s="227" t="n">
        <f aca="false">'Original data'!O25-'[1]Summary Data'!O7</f>
        <v>0.200726</v>
      </c>
      <c r="P7" s="227" t="n">
        <f aca="false">'Original data'!P25-'[1]Summary Data'!P7</f>
        <v>0.1791987</v>
      </c>
      <c r="Q7" s="227" t="n">
        <f aca="false">'Original data'!Q25-'[1]Summary Data'!Q7</f>
        <v>0.166622</v>
      </c>
      <c r="R7" s="227" t="n">
        <f aca="false">'Original data'!R25-'[1]Summary Data'!R7</f>
        <v>0.156255</v>
      </c>
      <c r="S7" s="227" t="n">
        <f aca="false">'Original data'!S25-'[1]Summary Data'!S7</f>
        <v>0.161209</v>
      </c>
      <c r="T7" s="227" t="n">
        <f aca="false">'Original data'!T25-'[1]Summary Data'!T7</f>
        <v>0.155615</v>
      </c>
      <c r="U7" s="227" t="n">
        <f aca="false">'Original data'!U25-'[1]Summary Data'!U7</f>
        <v>0.14447368</v>
      </c>
      <c r="V7" s="228" t="n">
        <f aca="false">'Original data'!V25-'[1]Summary Data'!V7</f>
        <v>-0.000256000000000256</v>
      </c>
      <c r="W7" s="450"/>
      <c r="X7" s="451" t="str">
        <f aca="false">'Original data'!X25</f>
        <v>b3</v>
      </c>
      <c r="Y7" s="227" t="n">
        <f aca="false">'Original data'!Y25-'[1]Summary Data'!Y7</f>
        <v>-7.53227</v>
      </c>
      <c r="Z7" s="227" t="n">
        <f aca="false">'Original data'!Z25-'[1]Summary Data'!Z7</f>
        <v>0.207069</v>
      </c>
      <c r="AA7" s="227" t="n">
        <f aca="false">'Original data'!AA25-'[1]Summary Data'!AA7</f>
        <v>0.191404</v>
      </c>
      <c r="AB7" s="227" t="n">
        <f aca="false">'Original data'!AB25-'[1]Summary Data'!AB7</f>
        <v>0.177775</v>
      </c>
      <c r="AC7" s="227" t="n">
        <f aca="false">'Original data'!AC25-'[1]Summary Data'!AC7</f>
        <v>0.153255</v>
      </c>
      <c r="AD7" s="227" t="n">
        <f aca="false">'Original data'!AD25-'[1]Summary Data'!AD7</f>
        <v>0.160029</v>
      </c>
      <c r="AE7" s="227" t="n">
        <f aca="false">'Original data'!AE25-'[1]Summary Data'!AE7</f>
        <v>0.171135</v>
      </c>
      <c r="AF7" s="227" t="n">
        <f aca="false">'Original data'!AF25-'[1]Summary Data'!AF7</f>
        <v>0.171003</v>
      </c>
      <c r="AG7" s="227" t="n">
        <f aca="false">'Original data'!AG25-'[1]Summary Data'!AG7</f>
        <v>0.160819</v>
      </c>
      <c r="AH7" s="227" t="n">
        <f aca="false">'Original data'!AH25-'[1]Summary Data'!AH7</f>
        <v>0.166822</v>
      </c>
      <c r="AI7" s="227" t="n">
        <f aca="false">'Original data'!AI25-'[1]Summary Data'!AI7</f>
        <v>0.166137</v>
      </c>
      <c r="AJ7" s="227" t="n">
        <f aca="false">'Original data'!AJ25-'[1]Summary Data'!AJ7</f>
        <v>0.2027779</v>
      </c>
      <c r="AK7" s="227" t="n">
        <f aca="false">'Original data'!AK25-'[1]Summary Data'!AK7</f>
        <v>0.127564</v>
      </c>
      <c r="AL7" s="227" t="n">
        <f aca="false">'Original data'!AL25-'[1]Summary Data'!AL7</f>
        <v>0.1830879</v>
      </c>
      <c r="AM7" s="227" t="n">
        <f aca="false">'Original data'!AM25-'[1]Summary Data'!AM7</f>
        <v>0.16925554</v>
      </c>
      <c r="AN7" s="227" t="n">
        <f aca="false">'Original data'!AN25-'[1]Summary Data'!AN7</f>
        <v>0.157972</v>
      </c>
      <c r="AO7" s="227" t="n">
        <f aca="false">'Original data'!AO25-'[1]Summary Data'!AO7</f>
        <v>0.182151</v>
      </c>
      <c r="AP7" s="227" t="n">
        <f aca="false">'Original data'!AP25-'[1]Summary Data'!AP7</f>
        <v>0.161206</v>
      </c>
      <c r="AQ7" s="227" t="n">
        <f aca="false">'Original data'!AQ25-'[1]Summary Data'!AQ7</f>
        <v>0.173263</v>
      </c>
      <c r="AR7" s="227" t="n">
        <f aca="false">'Original data'!AR25-'[1]Summary Data'!AR7</f>
        <v>0.115376</v>
      </c>
      <c r="AS7" s="228" t="n">
        <f aca="false">'Original data'!AS25-'[1]Summary Data'!AS7</f>
        <v>-0.0722519999999998</v>
      </c>
    </row>
    <row r="8" customFormat="false" ht="12.75" hidden="false" customHeight="false" outlineLevel="0" collapsed="false">
      <c r="A8" s="448" t="s">
        <v>20</v>
      </c>
      <c r="B8" s="227" t="n">
        <f aca="false">'Original data'!B26-'[1]Summary Data'!B8</f>
        <v>-0.1285041</v>
      </c>
      <c r="C8" s="227" t="n">
        <f aca="false">'Original data'!C26-'[1]Summary Data'!C8</f>
        <v>-0.00807770000000002</v>
      </c>
      <c r="D8" s="227" t="n">
        <f aca="false">'Original data'!D26-'[1]Summary Data'!D8</f>
        <v>-0.0309917</v>
      </c>
      <c r="E8" s="227" t="n">
        <f aca="false">'Original data'!E26-'[1]Summary Data'!E8</f>
        <v>-0.0260454</v>
      </c>
      <c r="F8" s="227" t="n">
        <f aca="false">'Original data'!F26-'[1]Summary Data'!F8</f>
        <v>-0.0187908</v>
      </c>
      <c r="G8" s="227" t="n">
        <f aca="false">'Original data'!G26-'[1]Summary Data'!G8</f>
        <v>0.01149189</v>
      </c>
      <c r="H8" s="227" t="n">
        <f aca="false">'Original data'!H26-'[1]Summary Data'!H8</f>
        <v>-0.13109</v>
      </c>
      <c r="I8" s="227" t="n">
        <f aca="false">'Original data'!I26-'[1]Summary Data'!I8</f>
        <v>-0.00141316</v>
      </c>
      <c r="J8" s="227" t="n">
        <f aca="false">'Original data'!J26-'[1]Summary Data'!J8</f>
        <v>-0.029263102</v>
      </c>
      <c r="K8" s="227" t="n">
        <f aca="false">'Original data'!K26-'[1]Summary Data'!K8</f>
        <v>-0.0203509</v>
      </c>
      <c r="L8" s="227" t="n">
        <f aca="false">'Original data'!L26-'[1]Summary Data'!L8</f>
        <v>-0.0246382</v>
      </c>
      <c r="M8" s="227" t="n">
        <f aca="false">'Original data'!M26-'[1]Summary Data'!M8</f>
        <v>-0.0412403</v>
      </c>
      <c r="N8" s="227" t="n">
        <f aca="false">'Original data'!N26-'[1]Summary Data'!N8</f>
        <v>-0.0124897</v>
      </c>
      <c r="O8" s="227" t="n">
        <f aca="false">'Original data'!O26-'[1]Summary Data'!O8</f>
        <v>-0.0298642</v>
      </c>
      <c r="P8" s="227" t="n">
        <f aca="false">'Original data'!P26-'[1]Summary Data'!P8</f>
        <v>-0.01252418</v>
      </c>
      <c r="Q8" s="227" t="n">
        <f aca="false">'Original data'!Q26-'[1]Summary Data'!Q8</f>
        <v>-0.02713059</v>
      </c>
      <c r="R8" s="227" t="n">
        <f aca="false">'Original data'!R26-'[1]Summary Data'!R8</f>
        <v>-0.02856854</v>
      </c>
      <c r="S8" s="227" t="n">
        <f aca="false">'Original data'!S26-'[1]Summary Data'!S8</f>
        <v>-0.026165684</v>
      </c>
      <c r="T8" s="227" t="n">
        <f aca="false">'Original data'!T26-'[1]Summary Data'!T8</f>
        <v>-0.022984</v>
      </c>
      <c r="U8" s="227" t="n">
        <f aca="false">'Original data'!U26-'[1]Summary Data'!U8</f>
        <v>-0.0667561</v>
      </c>
      <c r="V8" s="228" t="n">
        <f aca="false">'Original data'!V26-'[1]Summary Data'!V8</f>
        <v>-0.03117952</v>
      </c>
      <c r="W8" s="450"/>
      <c r="X8" s="451" t="str">
        <f aca="false">'Original data'!X26</f>
        <v>b4</v>
      </c>
      <c r="Y8" s="227" t="n">
        <f aca="false">'Original data'!Y26-'[1]Summary Data'!Y8</f>
        <v>-0.6712738</v>
      </c>
      <c r="Z8" s="227" t="n">
        <f aca="false">'Original data'!Z26-'[1]Summary Data'!Z8</f>
        <v>0.03704566</v>
      </c>
      <c r="AA8" s="227" t="n">
        <f aca="false">'Original data'!AA26-'[1]Summary Data'!AA8</f>
        <v>0.0272646</v>
      </c>
      <c r="AB8" s="227" t="n">
        <f aca="false">'Original data'!AB26-'[1]Summary Data'!AB8</f>
        <v>0.0133093</v>
      </c>
      <c r="AC8" s="227" t="n">
        <f aca="false">'Original data'!AC26-'[1]Summary Data'!AC8</f>
        <v>0.016416</v>
      </c>
      <c r="AD8" s="227" t="n">
        <f aca="false">'Original data'!AD26-'[1]Summary Data'!AD8</f>
        <v>0.01554292</v>
      </c>
      <c r="AE8" s="227" t="n">
        <f aca="false">'Original data'!AE26-'[1]Summary Data'!AE8</f>
        <v>0.02707002</v>
      </c>
      <c r="AF8" s="227" t="n">
        <f aca="false">'Original data'!AF26-'[1]Summary Data'!AF8</f>
        <v>0.01117056</v>
      </c>
      <c r="AG8" s="227" t="n">
        <f aca="false">'Original data'!AG26-'[1]Summary Data'!AG8</f>
        <v>0.0437074</v>
      </c>
      <c r="AH8" s="227" t="n">
        <f aca="false">'Original data'!AH26-'[1]Summary Data'!AH8</f>
        <v>0.01485864</v>
      </c>
      <c r="AI8" s="227" t="n">
        <f aca="false">'Original data'!AI26-'[1]Summary Data'!AI8</f>
        <v>0.058920414</v>
      </c>
      <c r="AJ8" s="227" t="n">
        <f aca="false">'Original data'!AJ26-'[1]Summary Data'!AJ8</f>
        <v>0.00903311</v>
      </c>
      <c r="AK8" s="227" t="n">
        <f aca="false">'Original data'!AK26-'[1]Summary Data'!AK8</f>
        <v>0.02957786</v>
      </c>
      <c r="AL8" s="227" t="n">
        <f aca="false">'Original data'!AL26-'[1]Summary Data'!AL8</f>
        <v>0.0092005</v>
      </c>
      <c r="AM8" s="227" t="n">
        <f aca="false">'Original data'!AM26-'[1]Summary Data'!AM8</f>
        <v>0.0155407</v>
      </c>
      <c r="AN8" s="227" t="n">
        <f aca="false">'Original data'!AN26-'[1]Summary Data'!AN8</f>
        <v>0.0185365</v>
      </c>
      <c r="AO8" s="227" t="n">
        <f aca="false">'Original data'!AO26-'[1]Summary Data'!AO8</f>
        <v>0.0160947</v>
      </c>
      <c r="AP8" s="227" t="n">
        <f aca="false">'Original data'!AP26-'[1]Summary Data'!AP8</f>
        <v>0.0208947</v>
      </c>
      <c r="AQ8" s="227" t="n">
        <f aca="false">'Original data'!AQ26-'[1]Summary Data'!AQ8</f>
        <v>0.02244402</v>
      </c>
      <c r="AR8" s="227" t="n">
        <f aca="false">'Original data'!AR26-'[1]Summary Data'!AR8</f>
        <v>-0.0152639</v>
      </c>
      <c r="AS8" s="228" t="n">
        <f aca="false">'Original data'!AS26-'[1]Summary Data'!AS8</f>
        <v>-0.0017858</v>
      </c>
    </row>
    <row r="9" customFormat="false" ht="12.75" hidden="false" customHeight="false" outlineLevel="0" collapsed="false">
      <c r="A9" s="448" t="s">
        <v>21</v>
      </c>
      <c r="B9" s="227" t="n">
        <f aca="false">'Original data'!B27-'[1]Summary Data'!B9</f>
        <v>-0.616739</v>
      </c>
      <c r="C9" s="227" t="n">
        <f aca="false">'Original data'!C27-'[1]Summary Data'!C9</f>
        <v>-0.00728380000000006</v>
      </c>
      <c r="D9" s="227" t="n">
        <f aca="false">'Original data'!D27-'[1]Summary Data'!D9</f>
        <v>-0.00165420000000005</v>
      </c>
      <c r="E9" s="227" t="n">
        <f aca="false">'Original data'!E27-'[1]Summary Data'!E9</f>
        <v>0.000295000000000045</v>
      </c>
      <c r="F9" s="227" t="n">
        <f aca="false">'Original data'!F27-'[1]Summary Data'!F9</f>
        <v>-0.00204460000000006</v>
      </c>
      <c r="G9" s="227" t="n">
        <f aca="false">'Original data'!G27-'[1]Summary Data'!G9</f>
        <v>-0.00415589999999999</v>
      </c>
      <c r="H9" s="227" t="n">
        <f aca="false">'Original data'!H27-'[1]Summary Data'!H9</f>
        <v>-0.0144371</v>
      </c>
      <c r="I9" s="227" t="n">
        <f aca="false">'Original data'!I27-'[1]Summary Data'!I9</f>
        <v>0.0015963</v>
      </c>
      <c r="J9" s="227" t="n">
        <f aca="false">'Original data'!J27-'[1]Summary Data'!J9</f>
        <v>-0.00680480000000006</v>
      </c>
      <c r="K9" s="227" t="n">
        <f aca="false">'Original data'!K27-'[1]Summary Data'!K9</f>
        <v>-0.00449500000000014</v>
      </c>
      <c r="L9" s="227" t="n">
        <f aca="false">'Original data'!L27-'[1]Summary Data'!L9</f>
        <v>-0.00703690000000001</v>
      </c>
      <c r="M9" s="227" t="n">
        <f aca="false">'Original data'!M27-'[1]Summary Data'!M9</f>
        <v>-4.34000000000268E-005</v>
      </c>
      <c r="N9" s="227" t="n">
        <f aca="false">'Original data'!N27-'[1]Summary Data'!N9</f>
        <v>-0.00186160000000002</v>
      </c>
      <c r="O9" s="227" t="n">
        <f aca="false">'Original data'!O27-'[1]Summary Data'!O9</f>
        <v>-0.000839699999999999</v>
      </c>
      <c r="P9" s="227" t="n">
        <f aca="false">'Original data'!P27-'[1]Summary Data'!P9</f>
        <v>0.000867399999999963</v>
      </c>
      <c r="Q9" s="227" t="n">
        <f aca="false">'Original data'!Q27-'[1]Summary Data'!Q9</f>
        <v>0.00181069999999994</v>
      </c>
      <c r="R9" s="227" t="n">
        <f aca="false">'Original data'!R27-'[1]Summary Data'!R9</f>
        <v>-0.000475400000000015</v>
      </c>
      <c r="S9" s="227" t="n">
        <f aca="false">'Original data'!S27-'[1]Summary Data'!S9</f>
        <v>-0.000526200000000032</v>
      </c>
      <c r="T9" s="227" t="n">
        <f aca="false">'Original data'!T27-'[1]Summary Data'!T9</f>
        <v>0.000454500000000024</v>
      </c>
      <c r="U9" s="227" t="n">
        <f aca="false">'Original data'!U27-'[1]Summary Data'!U9</f>
        <v>-0.00378699999999999</v>
      </c>
      <c r="V9" s="228" t="n">
        <f aca="false">'Original data'!V27-'[1]Summary Data'!V9</f>
        <v>-0.0230447</v>
      </c>
      <c r="W9" s="450"/>
      <c r="X9" s="451" t="str">
        <f aca="false">'Original data'!X27</f>
        <v>b5</v>
      </c>
      <c r="Y9" s="227" t="n">
        <f aca="false">'Original data'!Y27-'[1]Summary Data'!Y9</f>
        <v>-1.456854</v>
      </c>
      <c r="Z9" s="227" t="n">
        <f aca="false">'Original data'!Z27-'[1]Summary Data'!Z9</f>
        <v>-0.0115999999999998</v>
      </c>
      <c r="AA9" s="227" t="n">
        <f aca="false">'Original data'!AA27-'[1]Summary Data'!AA9</f>
        <v>-0.00923180000000001</v>
      </c>
      <c r="AB9" s="227" t="n">
        <f aca="false">'Original data'!AB27-'[1]Summary Data'!AB9</f>
        <v>-0.013333</v>
      </c>
      <c r="AC9" s="227" t="n">
        <f aca="false">'Original data'!AC27-'[1]Summary Data'!AC9</f>
        <v>-0.0107090000000001</v>
      </c>
      <c r="AD9" s="227" t="n">
        <f aca="false">'Original data'!AD27-'[1]Summary Data'!AD9</f>
        <v>-0.0126949999999999</v>
      </c>
      <c r="AE9" s="227" t="n">
        <f aca="false">'Original data'!AE27-'[1]Summary Data'!AE9</f>
        <v>-0.00931900000000008</v>
      </c>
      <c r="AF9" s="227" t="n">
        <f aca="false">'Original data'!AF27-'[1]Summary Data'!AF9</f>
        <v>-0.0181769999999999</v>
      </c>
      <c r="AG9" s="227" t="n">
        <f aca="false">'Original data'!AG27-'[1]Summary Data'!AG9</f>
        <v>-0.018143</v>
      </c>
      <c r="AH9" s="227" t="n">
        <f aca="false">'Original data'!AH27-'[1]Summary Data'!AH9</f>
        <v>-0.007857</v>
      </c>
      <c r="AI9" s="227" t="n">
        <f aca="false">'Original data'!AI27-'[1]Summary Data'!AI9</f>
        <v>-0.00829199999999997</v>
      </c>
      <c r="AJ9" s="227" t="n">
        <f aca="false">'Original data'!AJ27-'[1]Summary Data'!AJ9</f>
        <v>-0.00472699999999993</v>
      </c>
      <c r="AK9" s="227" t="n">
        <f aca="false">'Original data'!AK27-'[1]Summary Data'!AK9</f>
        <v>-0.011765</v>
      </c>
      <c r="AL9" s="227" t="n">
        <f aca="false">'Original data'!AL27-'[1]Summary Data'!AL9</f>
        <v>-0.0183059999999999</v>
      </c>
      <c r="AM9" s="227" t="n">
        <f aca="false">'Original data'!AM27-'[1]Summary Data'!AM9</f>
        <v>-0.00834400000000013</v>
      </c>
      <c r="AN9" s="227" t="n">
        <f aca="false">'Original data'!AN27-'[1]Summary Data'!AN9</f>
        <v>-0.00631910000000002</v>
      </c>
      <c r="AO9" s="227" t="n">
        <f aca="false">'Original data'!AO27-'[1]Summary Data'!AO9</f>
        <v>-0.00327669999999991</v>
      </c>
      <c r="AP9" s="227" t="n">
        <f aca="false">'Original data'!AP27-'[1]Summary Data'!AP9</f>
        <v>-0.0065809</v>
      </c>
      <c r="AQ9" s="227" t="n">
        <f aca="false">'Original data'!AQ27-'[1]Summary Data'!AQ9</f>
        <v>-0.011971</v>
      </c>
      <c r="AR9" s="227" t="n">
        <f aca="false">'Original data'!AR27-'[1]Summary Data'!AR9</f>
        <v>-0.0233129999999999</v>
      </c>
      <c r="AS9" s="228" t="n">
        <f aca="false">'Original data'!AS27-'[1]Summary Data'!AS9</f>
        <v>-0.0593158</v>
      </c>
    </row>
    <row r="10" customFormat="false" ht="12.75" hidden="false" customHeight="false" outlineLevel="0" collapsed="false">
      <c r="A10" s="448" t="s">
        <v>22</v>
      </c>
      <c r="B10" s="227" t="n">
        <f aca="false">'Original data'!B28-'[1]Summary Data'!B10</f>
        <v>-0.0100907</v>
      </c>
      <c r="C10" s="227" t="n">
        <f aca="false">'Original data'!C28-'[1]Summary Data'!C10</f>
        <v>0.01128053</v>
      </c>
      <c r="D10" s="227" t="n">
        <f aca="false">'Original data'!D28-'[1]Summary Data'!D10</f>
        <v>-0.00659611</v>
      </c>
      <c r="E10" s="227" t="n">
        <f aca="false">'Original data'!E28-'[1]Summary Data'!E10</f>
        <v>-0.00554383</v>
      </c>
      <c r="F10" s="227" t="n">
        <f aca="false">'Original data'!F28-'[1]Summary Data'!F10</f>
        <v>-0.00568117</v>
      </c>
      <c r="G10" s="227" t="n">
        <f aca="false">'Original data'!G28-'[1]Summary Data'!G10</f>
        <v>0.04198015</v>
      </c>
      <c r="H10" s="227" t="n">
        <f aca="false">'Original data'!H28-'[1]Summary Data'!H10</f>
        <v>-0.0818308</v>
      </c>
      <c r="I10" s="227" t="n">
        <f aca="false">'Original data'!I28-'[1]Summary Data'!I10</f>
        <v>0.02589515</v>
      </c>
      <c r="J10" s="227" t="n">
        <f aca="false">'Original data'!J28-'[1]Summary Data'!J10</f>
        <v>0.00344153000000001</v>
      </c>
      <c r="K10" s="227" t="n">
        <f aca="false">'Original data'!K28-'[1]Summary Data'!K10</f>
        <v>-0.00369693</v>
      </c>
      <c r="L10" s="227" t="n">
        <f aca="false">'Original data'!L28-'[1]Summary Data'!L10</f>
        <v>-0.00288298</v>
      </c>
      <c r="M10" s="227" t="n">
        <f aca="false">'Original data'!M28-'[1]Summary Data'!M10</f>
        <v>-0.02107608</v>
      </c>
      <c r="N10" s="227" t="n">
        <f aca="false">'Original data'!N28-'[1]Summary Data'!N10</f>
        <v>0.00136614</v>
      </c>
      <c r="O10" s="227" t="n">
        <f aca="false">'Original data'!O28-'[1]Summary Data'!O10</f>
        <v>-0.0023798</v>
      </c>
      <c r="P10" s="227" t="n">
        <f aca="false">'Original data'!P28-'[1]Summary Data'!P10</f>
        <v>0.00197284</v>
      </c>
      <c r="Q10" s="227" t="n">
        <f aca="false">'Original data'!Q28-'[1]Summary Data'!Q10</f>
        <v>-0.00127747</v>
      </c>
      <c r="R10" s="227" t="n">
        <f aca="false">'Original data'!R28-'[1]Summary Data'!R10</f>
        <v>-0.00763772</v>
      </c>
      <c r="S10" s="227" t="n">
        <f aca="false">'Original data'!S28-'[1]Summary Data'!S10</f>
        <v>-0.00377623000000001</v>
      </c>
      <c r="T10" s="227" t="n">
        <f aca="false">'Original data'!T28-'[1]Summary Data'!T10</f>
        <v>0.000731919999999999</v>
      </c>
      <c r="U10" s="227" t="n">
        <f aca="false">'Original data'!U28-'[1]Summary Data'!U10</f>
        <v>-0.00939310000000002</v>
      </c>
      <c r="V10" s="228" t="n">
        <f aca="false">'Original data'!V28-'[1]Summary Data'!V10</f>
        <v>-0.0033737425</v>
      </c>
      <c r="W10" s="450"/>
      <c r="X10" s="451" t="str">
        <f aca="false">'Original data'!X28</f>
        <v>b6</v>
      </c>
      <c r="Y10" s="227" t="n">
        <f aca="false">'Original data'!Y28-'[1]Summary Data'!Y10</f>
        <v>-0.3463778</v>
      </c>
      <c r="Z10" s="227" t="n">
        <f aca="false">'Original data'!Z28-'[1]Summary Data'!Z10</f>
        <v>0.01199414</v>
      </c>
      <c r="AA10" s="227" t="n">
        <f aca="false">'Original data'!AA28-'[1]Summary Data'!AA10</f>
        <v>0.001940161</v>
      </c>
      <c r="AB10" s="227" t="n">
        <f aca="false">'Original data'!AB28-'[1]Summary Data'!AB10</f>
        <v>-0.00692338</v>
      </c>
      <c r="AC10" s="227" t="n">
        <f aca="false">'Original data'!AC28-'[1]Summary Data'!AC10</f>
        <v>-0.000444429999999999</v>
      </c>
      <c r="AD10" s="227" t="n">
        <f aca="false">'Original data'!AD28-'[1]Summary Data'!AD10</f>
        <v>0.00784287</v>
      </c>
      <c r="AE10" s="227" t="n">
        <f aca="false">'Original data'!AE28-'[1]Summary Data'!AE10</f>
        <v>-2.88119999999996E-005</v>
      </c>
      <c r="AF10" s="227" t="n">
        <f aca="false">'Original data'!AF28-'[1]Summary Data'!AF10</f>
        <v>-0.00484944</v>
      </c>
      <c r="AG10" s="227" t="n">
        <f aca="false">'Original data'!AG28-'[1]Summary Data'!AG10</f>
        <v>0.01264859</v>
      </c>
      <c r="AH10" s="227" t="n">
        <f aca="false">'Original data'!AH28-'[1]Summary Data'!AH10</f>
        <v>-0.00578334999999999</v>
      </c>
      <c r="AI10" s="227" t="n">
        <f aca="false">'Original data'!AI28-'[1]Summary Data'!AI10</f>
        <v>0.02108475</v>
      </c>
      <c r="AJ10" s="227" t="n">
        <f aca="false">'Original data'!AJ28-'[1]Summary Data'!AJ10</f>
        <v>-0.00308946</v>
      </c>
      <c r="AK10" s="227" t="n">
        <f aca="false">'Original data'!AK28-'[1]Summary Data'!AK10</f>
        <v>0.00170835</v>
      </c>
      <c r="AL10" s="227" t="n">
        <f aca="false">'Original data'!AL28-'[1]Summary Data'!AL10</f>
        <v>-0.01394387</v>
      </c>
      <c r="AM10" s="227" t="n">
        <f aca="false">'Original data'!AM28-'[1]Summary Data'!AM10</f>
        <v>0.000590599999999997</v>
      </c>
      <c r="AN10" s="227" t="n">
        <f aca="false">'Original data'!AN28-'[1]Summary Data'!AN10</f>
        <v>0.00159144999999999</v>
      </c>
      <c r="AO10" s="227" t="n">
        <f aca="false">'Original data'!AO28-'[1]Summary Data'!AO10</f>
        <v>-0.0044903</v>
      </c>
      <c r="AP10" s="227" t="n">
        <f aca="false">'Original data'!AP28-'[1]Summary Data'!AP10</f>
        <v>-0.0011669</v>
      </c>
      <c r="AQ10" s="227" t="n">
        <f aca="false">'Original data'!AQ28-'[1]Summary Data'!AQ10</f>
        <v>0.00178719999999999</v>
      </c>
      <c r="AR10" s="227" t="n">
        <f aca="false">'Original data'!AR28-'[1]Summary Data'!AR10</f>
        <v>-0.00494833</v>
      </c>
      <c r="AS10" s="228" t="n">
        <f aca="false">'Original data'!AS28-'[1]Summary Data'!AS10</f>
        <v>-0.01048823</v>
      </c>
    </row>
    <row r="11" customFormat="false" ht="12.75" hidden="false" customHeight="false" outlineLevel="0" collapsed="false">
      <c r="A11" s="448" t="s">
        <v>23</v>
      </c>
      <c r="B11" s="227" t="n">
        <f aca="false">'Original data'!B29-'[1]Summary Data'!B11</f>
        <v>-0.116351</v>
      </c>
      <c r="C11" s="227" t="n">
        <f aca="false">'Original data'!C29-'[1]Summary Data'!C11</f>
        <v>0.0072699</v>
      </c>
      <c r="D11" s="227" t="n">
        <f aca="false">'Original data'!D29-'[1]Summary Data'!D11</f>
        <v>0.0035927</v>
      </c>
      <c r="E11" s="227" t="n">
        <f aca="false">'Original data'!E29-'[1]Summary Data'!E11</f>
        <v>-0.00187730000000008</v>
      </c>
      <c r="F11" s="227" t="n">
        <f aca="false">'Original data'!F29-'[1]Summary Data'!F11</f>
        <v>-0.00292359999999992</v>
      </c>
      <c r="G11" s="227" t="n">
        <f aca="false">'Original data'!G29-'[1]Summary Data'!G11</f>
        <v>-0.00596240000000003</v>
      </c>
      <c r="H11" s="227" t="n">
        <f aca="false">'Original data'!H29-'[1]Summary Data'!H11</f>
        <v>0.00561119999999993</v>
      </c>
      <c r="I11" s="227" t="n">
        <f aca="false">'Original data'!I29-'[1]Summary Data'!I11</f>
        <v>-0.00643440000000006</v>
      </c>
      <c r="J11" s="227" t="n">
        <f aca="false">'Original data'!J29-'[1]Summary Data'!J11</f>
        <v>-0.00389929999999994</v>
      </c>
      <c r="K11" s="227" t="n">
        <f aca="false">'Original data'!K29-'[1]Summary Data'!K11</f>
        <v>-0.00193239999999995</v>
      </c>
      <c r="L11" s="227" t="n">
        <f aca="false">'Original data'!L29-'[1]Summary Data'!L11</f>
        <v>-0.000932500000000003</v>
      </c>
      <c r="M11" s="227" t="n">
        <f aca="false">'Original data'!M29-'[1]Summary Data'!M11</f>
        <v>-0.00149589999999999</v>
      </c>
      <c r="N11" s="227" t="n">
        <f aca="false">'Original data'!N29-'[1]Summary Data'!N11</f>
        <v>0.000800800000000046</v>
      </c>
      <c r="O11" s="227" t="n">
        <f aca="false">'Original data'!O29-'[1]Summary Data'!O11</f>
        <v>-0.00343229999999994</v>
      </c>
      <c r="P11" s="227" t="n">
        <f aca="false">'Original data'!P29-'[1]Summary Data'!P11</f>
        <v>-0.00164910000000007</v>
      </c>
      <c r="Q11" s="227" t="n">
        <f aca="false">'Original data'!Q29-'[1]Summary Data'!Q11</f>
        <v>-0.00179850000000004</v>
      </c>
      <c r="R11" s="227" t="n">
        <f aca="false">'Original data'!R29-'[1]Summary Data'!R11</f>
        <v>-0.000961100000000048</v>
      </c>
      <c r="S11" s="227" t="n">
        <f aca="false">'Original data'!S29-'[1]Summary Data'!S11</f>
        <v>-0.00539730000000005</v>
      </c>
      <c r="T11" s="227" t="n">
        <f aca="false">'Original data'!T29-'[1]Summary Data'!T11</f>
        <v>-0.00347649999999999</v>
      </c>
      <c r="U11" s="227" t="n">
        <f aca="false">'Original data'!U29-'[1]Summary Data'!U11</f>
        <v>-0.00435490000000005</v>
      </c>
      <c r="V11" s="228" t="n">
        <f aca="false">'Original data'!V29-'[1]Summary Data'!V11</f>
        <v>-0.00470769999999998</v>
      </c>
      <c r="W11" s="450"/>
      <c r="X11" s="451" t="str">
        <f aca="false">'Original data'!X29</f>
        <v>b7</v>
      </c>
      <c r="Y11" s="227" t="n">
        <f aca="false">'Original data'!Y29-'[1]Summary Data'!Y11</f>
        <v>-0.379453</v>
      </c>
      <c r="Z11" s="227" t="n">
        <f aca="false">'Original data'!Z29-'[1]Summary Data'!Z11</f>
        <v>0.00143270000000001</v>
      </c>
      <c r="AA11" s="227" t="n">
        <f aca="false">'Original data'!AA29-'[1]Summary Data'!AA11</f>
        <v>0.00473749999999995</v>
      </c>
      <c r="AB11" s="227" t="n">
        <f aca="false">'Original data'!AB29-'[1]Summary Data'!AB11</f>
        <v>0.00509850000000001</v>
      </c>
      <c r="AC11" s="227" t="n">
        <f aca="false">'Original data'!AC29-'[1]Summary Data'!AC11</f>
        <v>0.0112863000000001</v>
      </c>
      <c r="AD11" s="227" t="n">
        <f aca="false">'Original data'!AD29-'[1]Summary Data'!AD11</f>
        <v>0.0111114</v>
      </c>
      <c r="AE11" s="227" t="n">
        <f aca="false">'Original data'!AE29-'[1]Summary Data'!AE11</f>
        <v>0.00208210000000009</v>
      </c>
      <c r="AF11" s="227" t="n">
        <f aca="false">'Original data'!AF29-'[1]Summary Data'!AF11</f>
        <v>-0.00417339999999999</v>
      </c>
      <c r="AG11" s="227" t="n">
        <f aca="false">'Original data'!AG29-'[1]Summary Data'!AG11</f>
        <v>-0.00702979999999998</v>
      </c>
      <c r="AH11" s="227" t="n">
        <f aca="false">'Original data'!AH29-'[1]Summary Data'!AH11</f>
        <v>-0.0041639</v>
      </c>
      <c r="AI11" s="227" t="n">
        <f aca="false">'Original data'!AI29-'[1]Summary Data'!AI11</f>
        <v>0.00470000000000004</v>
      </c>
      <c r="AJ11" s="227" t="n">
        <f aca="false">'Original data'!AJ29-'[1]Summary Data'!AJ11</f>
        <v>-0.000948499999999963</v>
      </c>
      <c r="AK11" s="227" t="n">
        <f aca="false">'Original data'!AK29-'[1]Summary Data'!AK11</f>
        <v>-0.00164149999999996</v>
      </c>
      <c r="AL11" s="227" t="n">
        <f aca="false">'Original data'!AL29-'[1]Summary Data'!AL11</f>
        <v>-0.00345949999999995</v>
      </c>
      <c r="AM11" s="227" t="n">
        <f aca="false">'Original data'!AM29-'[1]Summary Data'!AM11</f>
        <v>-0.00239080000000003</v>
      </c>
      <c r="AN11" s="227" t="n">
        <f aca="false">'Original data'!AN29-'[1]Summary Data'!AN11</f>
        <v>-0.00214419999999993</v>
      </c>
      <c r="AO11" s="227" t="n">
        <f aca="false">'Original data'!AO29-'[1]Summary Data'!AO11</f>
        <v>-0.00266669999999991</v>
      </c>
      <c r="AP11" s="227" t="n">
        <f aca="false">'Original data'!AP29-'[1]Summary Data'!AP11</f>
        <v>-0.0027315</v>
      </c>
      <c r="AQ11" s="227" t="n">
        <f aca="false">'Original data'!AQ29-'[1]Summary Data'!AQ11</f>
        <v>-0.0008996</v>
      </c>
      <c r="AR11" s="227" t="n">
        <f aca="false">'Original data'!AR29-'[1]Summary Data'!AR11</f>
        <v>-0.00616120000000001</v>
      </c>
      <c r="AS11" s="228" t="n">
        <f aca="false">'Original data'!AS29-'[1]Summary Data'!AS11</f>
        <v>-0.0113983</v>
      </c>
    </row>
    <row r="12" customFormat="false" ht="12.75" hidden="false" customHeight="false" outlineLevel="0" collapsed="false">
      <c r="A12" s="448" t="s">
        <v>25</v>
      </c>
      <c r="B12" s="227" t="n">
        <f aca="false">'Original data'!B30-'[1]Summary Data'!B12</f>
        <v>0.050102633</v>
      </c>
      <c r="C12" s="227" t="n">
        <f aca="false">'Original data'!C30-'[1]Summary Data'!C12</f>
        <v>0.000426819999999994</v>
      </c>
      <c r="D12" s="227" t="n">
        <f aca="false">'Original data'!D30-'[1]Summary Data'!D12</f>
        <v>0.0065455</v>
      </c>
      <c r="E12" s="227" t="n">
        <f aca="false">'Original data'!E30-'[1]Summary Data'!E12</f>
        <v>-0.0083739</v>
      </c>
      <c r="F12" s="227" t="n">
        <f aca="false">'Original data'!F30-'[1]Summary Data'!F12</f>
        <v>0.00204622</v>
      </c>
      <c r="G12" s="227" t="n">
        <f aca="false">'Original data'!G30-'[1]Summary Data'!G12</f>
        <v>0.02948188</v>
      </c>
      <c r="H12" s="227" t="n">
        <f aca="false">'Original data'!H30-'[1]Summary Data'!H12</f>
        <v>-0.03620614</v>
      </c>
      <c r="I12" s="227" t="n">
        <f aca="false">'Original data'!I30-'[1]Summary Data'!I12</f>
        <v>0.0261555</v>
      </c>
      <c r="J12" s="227" t="n">
        <f aca="false">'Original data'!J30-'[1]Summary Data'!J12</f>
        <v>0.003555083</v>
      </c>
      <c r="K12" s="227" t="n">
        <f aca="false">'Original data'!K30-'[1]Summary Data'!K12</f>
        <v>-0.00404108</v>
      </c>
      <c r="L12" s="227" t="n">
        <f aca="false">'Original data'!L30-'[1]Summary Data'!L12</f>
        <v>0.000242009999999997</v>
      </c>
      <c r="M12" s="227" t="n">
        <f aca="false">'Original data'!M30-'[1]Summary Data'!M12</f>
        <v>-0.00882615824</v>
      </c>
      <c r="N12" s="227" t="n">
        <f aca="false">'Original data'!N30-'[1]Summary Data'!N12</f>
        <v>0.004262383</v>
      </c>
      <c r="O12" s="227" t="n">
        <f aca="false">'Original data'!O30-'[1]Summary Data'!O12</f>
        <v>-0.00231933</v>
      </c>
      <c r="P12" s="227" t="n">
        <f aca="false">'Original data'!P30-'[1]Summary Data'!P12</f>
        <v>0.001293853</v>
      </c>
      <c r="Q12" s="227" t="n">
        <f aca="false">'Original data'!Q30-'[1]Summary Data'!Q12</f>
        <v>0.002125087</v>
      </c>
      <c r="R12" s="227" t="n">
        <f aca="false">'Original data'!R30-'[1]Summary Data'!R12</f>
        <v>-0.000406663</v>
      </c>
      <c r="S12" s="227" t="n">
        <f aca="false">'Original data'!S30-'[1]Summary Data'!S12</f>
        <v>-0.0023215</v>
      </c>
      <c r="T12" s="227" t="n">
        <f aca="false">'Original data'!T30-'[1]Summary Data'!T12</f>
        <v>0.003368736</v>
      </c>
      <c r="U12" s="227" t="n">
        <f aca="false">'Original data'!U30-'[1]Summary Data'!U12</f>
        <v>0.00423238</v>
      </c>
      <c r="V12" s="228" t="n">
        <f aca="false">'Original data'!V30-'[1]Summary Data'!V12</f>
        <v>0.002678386</v>
      </c>
      <c r="W12" s="450"/>
      <c r="X12" s="451" t="str">
        <f aca="false">'Original data'!X30</f>
        <v>b8</v>
      </c>
      <c r="Y12" s="227" t="n">
        <f aca="false">'Original data'!Y30-'[1]Summary Data'!Y12</f>
        <v>-0.0974386</v>
      </c>
      <c r="Z12" s="227" t="n">
        <f aca="false">'Original data'!Z30-'[1]Summary Data'!Z12</f>
        <v>0.0055758965</v>
      </c>
      <c r="AA12" s="227" t="n">
        <f aca="false">'Original data'!AA30-'[1]Summary Data'!AA12</f>
        <v>-0.001896463</v>
      </c>
      <c r="AB12" s="227" t="n">
        <f aca="false">'Original data'!AB30-'[1]Summary Data'!AB12</f>
        <v>-0.00241324</v>
      </c>
      <c r="AC12" s="227" t="n">
        <f aca="false">'Original data'!AC30-'[1]Summary Data'!AC12</f>
        <v>-0.00825086</v>
      </c>
      <c r="AD12" s="227" t="n">
        <f aca="false">'Original data'!AD30-'[1]Summary Data'!AD12</f>
        <v>-0.009598254</v>
      </c>
      <c r="AE12" s="227" t="n">
        <f aca="false">'Original data'!AE30-'[1]Summary Data'!AE12</f>
        <v>-0.00410039</v>
      </c>
      <c r="AF12" s="227" t="n">
        <f aca="false">'Original data'!AF30-'[1]Summary Data'!AF12</f>
        <v>0.00405109</v>
      </c>
      <c r="AG12" s="227" t="n">
        <f aca="false">'Original data'!AG30-'[1]Summary Data'!AG12</f>
        <v>0.00845439</v>
      </c>
      <c r="AH12" s="227" t="n">
        <f aca="false">'Original data'!AH30-'[1]Summary Data'!AH12</f>
        <v>-0.000697718</v>
      </c>
      <c r="AI12" s="227" t="n">
        <f aca="false">'Original data'!AI30-'[1]Summary Data'!AI12</f>
        <v>0.013418515</v>
      </c>
      <c r="AJ12" s="227" t="n">
        <f aca="false">'Original data'!AJ30-'[1]Summary Data'!AJ12</f>
        <v>-0.00587115</v>
      </c>
      <c r="AK12" s="227" t="n">
        <f aca="false">'Original data'!AK30-'[1]Summary Data'!AK12</f>
        <v>-9.98799999999966E-005</v>
      </c>
      <c r="AL12" s="227" t="n">
        <f aca="false">'Original data'!AL30-'[1]Summary Data'!AL12</f>
        <v>-0.004095291</v>
      </c>
      <c r="AM12" s="227" t="n">
        <f aca="false">'Original data'!AM30-'[1]Summary Data'!AM12</f>
        <v>-0.00282252</v>
      </c>
      <c r="AN12" s="227" t="n">
        <f aca="false">'Original data'!AN30-'[1]Summary Data'!AN12</f>
        <v>0.00105741</v>
      </c>
      <c r="AO12" s="227" t="n">
        <f aca="false">'Original data'!AO30-'[1]Summary Data'!AO12</f>
        <v>-0.00523057</v>
      </c>
      <c r="AP12" s="227" t="n">
        <f aca="false">'Original data'!AP30-'[1]Summary Data'!AP12</f>
        <v>-0.00133177</v>
      </c>
      <c r="AQ12" s="227" t="n">
        <f aca="false">'Original data'!AQ30-'[1]Summary Data'!AQ12</f>
        <v>-0.002173883</v>
      </c>
      <c r="AR12" s="227" t="n">
        <f aca="false">'Original data'!AR30-'[1]Summary Data'!AR12</f>
        <v>-0.00364381</v>
      </c>
      <c r="AS12" s="228" t="n">
        <f aca="false">'Original data'!AS30-'[1]Summary Data'!AS12</f>
        <v>-0.004165487</v>
      </c>
    </row>
    <row r="13" customFormat="false" ht="12.75" hidden="false" customHeight="false" outlineLevel="0" collapsed="false">
      <c r="A13" s="448" t="s">
        <v>26</v>
      </c>
      <c r="B13" s="227" t="n">
        <f aca="false">'Original data'!B31-'[1]Summary Data'!B13</f>
        <v>0.025753</v>
      </c>
      <c r="C13" s="227" t="n">
        <f aca="false">'Original data'!C31-'[1]Summary Data'!C13</f>
        <v>-0.0107332</v>
      </c>
      <c r="D13" s="227" t="n">
        <f aca="false">'Original data'!D31-'[1]Summary Data'!D13</f>
        <v>-0.000374099999999988</v>
      </c>
      <c r="E13" s="227" t="n">
        <f aca="false">'Original data'!E31-'[1]Summary Data'!E13</f>
        <v>-0.00407830000000004</v>
      </c>
      <c r="F13" s="227" t="n">
        <f aca="false">'Original data'!F31-'[1]Summary Data'!F13</f>
        <v>0.000346999999999986</v>
      </c>
      <c r="G13" s="227" t="n">
        <f aca="false">'Original data'!G31-'[1]Summary Data'!G13</f>
        <v>0.00417870000000004</v>
      </c>
      <c r="H13" s="227" t="n">
        <f aca="false">'Original data'!H31-'[1]Summary Data'!H13</f>
        <v>-2.00000000005751E-007</v>
      </c>
      <c r="I13" s="227" t="n">
        <f aca="false">'Original data'!I31-'[1]Summary Data'!I13</f>
        <v>0.00633900000000004</v>
      </c>
      <c r="J13" s="227" t="n">
        <f aca="false">'Original data'!J31-'[1]Summary Data'!J13</f>
        <v>-0.000985300000000022</v>
      </c>
      <c r="K13" s="227" t="n">
        <f aca="false">'Original data'!K31-'[1]Summary Data'!K13</f>
        <v>0.00349679999999997</v>
      </c>
      <c r="L13" s="227" t="n">
        <f aca="false">'Original data'!L31-'[1]Summary Data'!L13</f>
        <v>-0.00306339999999999</v>
      </c>
      <c r="M13" s="227" t="n">
        <f aca="false">'Original data'!M31-'[1]Summary Data'!M13</f>
        <v>-0.00437549999999998</v>
      </c>
      <c r="N13" s="227" t="n">
        <f aca="false">'Original data'!N31-'[1]Summary Data'!N13</f>
        <v>-0.00216290000000002</v>
      </c>
      <c r="O13" s="227" t="n">
        <f aca="false">'Original data'!O31-'[1]Summary Data'!O13</f>
        <v>0.00070690000000001</v>
      </c>
      <c r="P13" s="227" t="n">
        <f aca="false">'Original data'!P31-'[1]Summary Data'!P13</f>
        <v>-0.00437389999999999</v>
      </c>
      <c r="Q13" s="227" t="n">
        <f aca="false">'Original data'!Q31-'[1]Summary Data'!Q13</f>
        <v>-0.00288270000000002</v>
      </c>
      <c r="R13" s="227" t="n">
        <f aca="false">'Original data'!R31-'[1]Summary Data'!R13</f>
        <v>0.00120390000000004</v>
      </c>
      <c r="S13" s="227" t="n">
        <f aca="false">'Original data'!S31-'[1]Summary Data'!S13</f>
        <v>-0.00164329999999996</v>
      </c>
      <c r="T13" s="227" t="n">
        <f aca="false">'Original data'!T31-'[1]Summary Data'!T13</f>
        <v>-0.00318019999999997</v>
      </c>
      <c r="U13" s="227" t="n">
        <f aca="false">'Original data'!U31-'[1]Summary Data'!U13</f>
        <v>-0.00211519999999998</v>
      </c>
      <c r="V13" s="228" t="n">
        <f aca="false">'Original data'!V31-'[1]Summary Data'!V13</f>
        <v>-0.000356399999999979</v>
      </c>
      <c r="W13" s="450"/>
      <c r="X13" s="451" t="str">
        <f aca="false">'Original data'!X31</f>
        <v>b9</v>
      </c>
      <c r="Y13" s="227" t="n">
        <f aca="false">'Original data'!Y31-'[1]Summary Data'!Y13</f>
        <v>-0.065762</v>
      </c>
      <c r="Z13" s="227" t="n">
        <f aca="false">'Original data'!Z31-'[1]Summary Data'!Z13</f>
        <v>0.00183090000000002</v>
      </c>
      <c r="AA13" s="227" t="n">
        <f aca="false">'Original data'!AA31-'[1]Summary Data'!AA13</f>
        <v>-0.00653789999999999</v>
      </c>
      <c r="AB13" s="227" t="n">
        <f aca="false">'Original data'!AB31-'[1]Summary Data'!AB13</f>
        <v>-0.00848869999999996</v>
      </c>
      <c r="AC13" s="227" t="n">
        <f aca="false">'Original data'!AC31-'[1]Summary Data'!AC13</f>
        <v>-0.0131909</v>
      </c>
      <c r="AD13" s="227" t="n">
        <f aca="false">'Original data'!AD31-'[1]Summary Data'!AD13</f>
        <v>-0.0148245</v>
      </c>
      <c r="AE13" s="227" t="n">
        <f aca="false">'Original data'!AE31-'[1]Summary Data'!AE13</f>
        <v>-0.0104535</v>
      </c>
      <c r="AF13" s="227" t="n">
        <f aca="false">'Original data'!AF31-'[1]Summary Data'!AF13</f>
        <v>-0.0029979</v>
      </c>
      <c r="AG13" s="227" t="n">
        <f aca="false">'Original data'!AG31-'[1]Summary Data'!AG13</f>
        <v>-0.00356030000000002</v>
      </c>
      <c r="AH13" s="227" t="n">
        <f aca="false">'Original data'!AH31-'[1]Summary Data'!AH13</f>
        <v>-0.000588299999999986</v>
      </c>
      <c r="AI13" s="227" t="n">
        <f aca="false">'Original data'!AI31-'[1]Summary Data'!AI13</f>
        <v>-0.00134090000000003</v>
      </c>
      <c r="AJ13" s="227" t="n">
        <f aca="false">'Original data'!AJ31-'[1]Summary Data'!AJ13</f>
        <v>-0.00462229999999997</v>
      </c>
      <c r="AK13" s="227" t="n">
        <f aca="false">'Original data'!AK31-'[1]Summary Data'!AK13</f>
        <v>-0.00223380000000001</v>
      </c>
      <c r="AL13" s="227" t="n">
        <f aca="false">'Original data'!AL31-'[1]Summary Data'!AL13</f>
        <v>-0.00215979999999999</v>
      </c>
      <c r="AM13" s="227" t="n">
        <f aca="false">'Original data'!AM31-'[1]Summary Data'!AM13</f>
        <v>-0.00206790000000001</v>
      </c>
      <c r="AN13" s="227" t="n">
        <f aca="false">'Original data'!AN31-'[1]Summary Data'!AN13</f>
        <v>-0.00175400000000003</v>
      </c>
      <c r="AO13" s="227" t="n">
        <f aca="false">'Original data'!AO31-'[1]Summary Data'!AO13</f>
        <v>-0.000444399999999956</v>
      </c>
      <c r="AP13" s="227" t="n">
        <f aca="false">'Original data'!AP31-'[1]Summary Data'!AP13</f>
        <v>-0.00149179999999999</v>
      </c>
      <c r="AQ13" s="227" t="n">
        <f aca="false">'Original data'!AQ31-'[1]Summary Data'!AQ13</f>
        <v>-0.00107489999999999</v>
      </c>
      <c r="AR13" s="227" t="n">
        <f aca="false">'Original data'!AR31-'[1]Summary Data'!AR13</f>
        <v>0.000356699999999988</v>
      </c>
      <c r="AS13" s="228" t="n">
        <f aca="false">'Original data'!AS31-'[1]Summary Data'!AS13</f>
        <v>-0.00611810000000002</v>
      </c>
    </row>
    <row r="14" customFormat="false" ht="12.75" hidden="false" customHeight="false" outlineLevel="0" collapsed="false">
      <c r="A14" s="448" t="s">
        <v>27</v>
      </c>
      <c r="B14" s="227" t="n">
        <f aca="false">'Original data'!B32-'[1]Summary Data'!B14</f>
        <v>0.01282315</v>
      </c>
      <c r="C14" s="227" t="n">
        <f aca="false">'Original data'!C32-'[1]Summary Data'!C14</f>
        <v>0.02585523</v>
      </c>
      <c r="D14" s="227" t="n">
        <f aca="false">'Original data'!D32-'[1]Summary Data'!D14</f>
        <v>-0.00483236</v>
      </c>
      <c r="E14" s="227" t="n">
        <f aca="false">'Original data'!E32-'[1]Summary Data'!E14</f>
        <v>-0.002957245</v>
      </c>
      <c r="F14" s="227" t="n">
        <f aca="false">'Original data'!F32-'[1]Summary Data'!F14</f>
        <v>-0.00559353</v>
      </c>
      <c r="G14" s="227" t="n">
        <f aca="false">'Original data'!G32-'[1]Summary Data'!G14</f>
        <v>0.0823932</v>
      </c>
      <c r="H14" s="227" t="n">
        <f aca="false">'Original data'!H32-'[1]Summary Data'!H14</f>
        <v>-0.176839544</v>
      </c>
      <c r="I14" s="227" t="n">
        <f aca="false">'Original data'!I32-'[1]Summary Data'!I14</f>
        <v>0.064148476</v>
      </c>
      <c r="J14" s="227" t="n">
        <f aca="false">'Original data'!J32-'[1]Summary Data'!J14</f>
        <v>0.00954519</v>
      </c>
      <c r="K14" s="227" t="n">
        <f aca="false">'Original data'!K32-'[1]Summary Data'!K14</f>
        <v>-0.00749438</v>
      </c>
      <c r="L14" s="227" t="n">
        <f aca="false">'Original data'!L32-'[1]Summary Data'!L14</f>
        <v>-0.00126364</v>
      </c>
      <c r="M14" s="227" t="n">
        <f aca="false">'Original data'!M32-'[1]Summary Data'!M14</f>
        <v>-0.02806045</v>
      </c>
      <c r="N14" s="227" t="n">
        <f aca="false">'Original data'!N32-'[1]Summary Data'!N14</f>
        <v>0.014267146</v>
      </c>
      <c r="O14" s="227" t="n">
        <f aca="false">'Original data'!O32-'[1]Summary Data'!O14</f>
        <v>-0.005795461</v>
      </c>
      <c r="P14" s="227" t="n">
        <f aca="false">'Original data'!P32-'[1]Summary Data'!P14</f>
        <v>0.00880715</v>
      </c>
      <c r="Q14" s="227" t="n">
        <f aca="false">'Original data'!Q32-'[1]Summary Data'!Q14</f>
        <v>0.00621616</v>
      </c>
      <c r="R14" s="227" t="n">
        <f aca="false">'Original data'!R32-'[1]Summary Data'!R14</f>
        <v>-0.00325574</v>
      </c>
      <c r="S14" s="227" t="n">
        <f aca="false">'Original data'!S32-'[1]Summary Data'!S14</f>
        <v>0.00328218999999999</v>
      </c>
      <c r="T14" s="227" t="n">
        <f aca="false">'Original data'!T32-'[1]Summary Data'!T14</f>
        <v>0.013802272</v>
      </c>
      <c r="U14" s="227" t="n">
        <f aca="false">'Original data'!U32-'[1]Summary Data'!U14</f>
        <v>-0.00145791</v>
      </c>
      <c r="V14" s="228" t="n">
        <f aca="false">'Original data'!V32-'[1]Summary Data'!V14</f>
        <v>0</v>
      </c>
      <c r="W14" s="450"/>
      <c r="X14" s="451" t="str">
        <f aca="false">'Original data'!X32</f>
        <v>b10</v>
      </c>
      <c r="Y14" s="227" t="n">
        <f aca="false">'Original data'!Y32-'[1]Summary Data'!Y14</f>
        <v>-0.0337152</v>
      </c>
      <c r="Z14" s="227" t="n">
        <f aca="false">'Original data'!Z32-'[1]Summary Data'!Z14</f>
        <v>0.016067636</v>
      </c>
      <c r="AA14" s="227" t="n">
        <f aca="false">'Original data'!AA32-'[1]Summary Data'!AA14</f>
        <v>-0.00033884</v>
      </c>
      <c r="AB14" s="227" t="n">
        <f aca="false">'Original data'!AB32-'[1]Summary Data'!AB14</f>
        <v>-0.01223644</v>
      </c>
      <c r="AC14" s="227" t="n">
        <f aca="false">'Original data'!AC32-'[1]Summary Data'!AC14</f>
        <v>0.00419263</v>
      </c>
      <c r="AD14" s="227" t="n">
        <f aca="false">'Original data'!AD32-'[1]Summary Data'!AD14</f>
        <v>0.011064006</v>
      </c>
      <c r="AE14" s="227" t="n">
        <f aca="false">'Original data'!AE32-'[1]Summary Data'!AE14</f>
        <v>0.00341815</v>
      </c>
      <c r="AF14" s="227" t="n">
        <f aca="false">'Original data'!AF32-'[1]Summary Data'!AF14</f>
        <v>-0.0151852724</v>
      </c>
      <c r="AG14" s="227" t="n">
        <f aca="false">'Original data'!AG32-'[1]Summary Data'!AG14</f>
        <v>0.031494871</v>
      </c>
      <c r="AH14" s="227" t="n">
        <f aca="false">'Original data'!AH32-'[1]Summary Data'!AH14</f>
        <v>-0.00917882</v>
      </c>
      <c r="AI14" s="227" t="n">
        <f aca="false">'Original data'!AI32-'[1]Summary Data'!AI14</f>
        <v>0.05020084</v>
      </c>
      <c r="AJ14" s="227" t="n">
        <f aca="false">'Original data'!AJ32-'[1]Summary Data'!AJ14</f>
        <v>-0.01945991</v>
      </c>
      <c r="AK14" s="227" t="n">
        <f aca="false">'Original data'!AK32-'[1]Summary Data'!AK14</f>
        <v>0.003614</v>
      </c>
      <c r="AL14" s="227" t="n">
        <f aca="false">'Original data'!AL32-'[1]Summary Data'!AL14</f>
        <v>-0.01675411</v>
      </c>
      <c r="AM14" s="227" t="n">
        <f aca="false">'Original data'!AM32-'[1]Summary Data'!AM14</f>
        <v>-0.00616724</v>
      </c>
      <c r="AN14" s="227" t="n">
        <f aca="false">'Original data'!AN32-'[1]Summary Data'!AN14</f>
        <v>0.00101254</v>
      </c>
      <c r="AO14" s="227" t="n">
        <f aca="false">'Original data'!AO32-'[1]Summary Data'!AO14</f>
        <v>-0.01558918</v>
      </c>
      <c r="AP14" s="227" t="n">
        <f aca="false">'Original data'!AP32-'[1]Summary Data'!AP14</f>
        <v>-0.0043365172</v>
      </c>
      <c r="AQ14" s="227" t="n">
        <f aca="false">'Original data'!AQ32-'[1]Summary Data'!AQ14</f>
        <v>0.00249381</v>
      </c>
      <c r="AR14" s="227" t="n">
        <f aca="false">'Original data'!AR32-'[1]Summary Data'!AR14</f>
        <v>-0.00717231</v>
      </c>
      <c r="AS14" s="228" t="n">
        <f aca="false">'Original data'!AS32-'[1]Summary Data'!AS14</f>
        <v>0</v>
      </c>
    </row>
    <row r="15" customFormat="false" ht="12.75" hidden="false" customHeight="false" outlineLevel="0" collapsed="false">
      <c r="A15" s="448" t="s">
        <v>28</v>
      </c>
      <c r="B15" s="227" t="n">
        <f aca="false">'Original data'!B33-'[1]Summary Data'!B15</f>
        <v>0.00358899999999995</v>
      </c>
      <c r="C15" s="227" t="n">
        <f aca="false">'Original data'!C33-'[1]Summary Data'!C15</f>
        <v>-0.00634489999999999</v>
      </c>
      <c r="D15" s="227" t="n">
        <f aca="false">'Original data'!D33-'[1]Summary Data'!D15</f>
        <v>-0.00687769999999999</v>
      </c>
      <c r="E15" s="227" t="n">
        <f aca="false">'Original data'!E33-'[1]Summary Data'!E15</f>
        <v>-0.00695620000000008</v>
      </c>
      <c r="F15" s="227" t="n">
        <f aca="false">'Original data'!F33-'[1]Summary Data'!F15</f>
        <v>-0.00673469999999998</v>
      </c>
      <c r="G15" s="227" t="n">
        <f aca="false">'Original data'!G33-'[1]Summary Data'!G15</f>
        <v>-0.00479010000000002</v>
      </c>
      <c r="H15" s="227" t="n">
        <f aca="false">'Original data'!H33-'[1]Summary Data'!H15</f>
        <v>-0.00628340000000005</v>
      </c>
      <c r="I15" s="227" t="n">
        <f aca="false">'Original data'!I33-'[1]Summary Data'!I15</f>
        <v>-0.00881480000000001</v>
      </c>
      <c r="J15" s="227" t="n">
        <f aca="false">'Original data'!J33-'[1]Summary Data'!J15</f>
        <v>-0.00687309999999997</v>
      </c>
      <c r="K15" s="227" t="n">
        <f aca="false">'Original data'!K33-'[1]Summary Data'!K15</f>
        <v>-0.00773760000000001</v>
      </c>
      <c r="L15" s="227" t="n">
        <f aca="false">'Original data'!L33-'[1]Summary Data'!L15</f>
        <v>-0.00684560000000001</v>
      </c>
      <c r="M15" s="227" t="n">
        <f aca="false">'Original data'!M33-'[1]Summary Data'!M15</f>
        <v>-0.00744319999999998</v>
      </c>
      <c r="N15" s="227" t="n">
        <f aca="false">'Original data'!N33-'[1]Summary Data'!N15</f>
        <v>-0.00685709999999995</v>
      </c>
      <c r="O15" s="227" t="n">
        <f aca="false">'Original data'!O33-'[1]Summary Data'!O15</f>
        <v>-0.00533510000000004</v>
      </c>
      <c r="P15" s="227" t="n">
        <f aca="false">'Original data'!P33-'[1]Summary Data'!P15</f>
        <v>-0.00696569999999996</v>
      </c>
      <c r="Q15" s="227" t="n">
        <f aca="false">'Original data'!Q33-'[1]Summary Data'!Q15</f>
        <v>-0.00858599999999998</v>
      </c>
      <c r="R15" s="227" t="n">
        <f aca="false">'Original data'!R33-'[1]Summary Data'!R15</f>
        <v>-0.00821510000000003</v>
      </c>
      <c r="S15" s="227" t="n">
        <f aca="false">'Original data'!S33-'[1]Summary Data'!S15</f>
        <v>-0.00797119999999996</v>
      </c>
      <c r="T15" s="227" t="n">
        <f aca="false">'Original data'!T33-'[1]Summary Data'!T15</f>
        <v>-0.00634699999999999</v>
      </c>
      <c r="U15" s="227" t="n">
        <f aca="false">'Original data'!U33-'[1]Summary Data'!U15</f>
        <v>-0.00760260000000002</v>
      </c>
      <c r="V15" s="228" t="n">
        <f aca="false">'Original data'!V33-'[1]Summary Data'!V15</f>
        <v>-0.00667260000000003</v>
      </c>
      <c r="W15" s="450"/>
      <c r="X15" s="451" t="str">
        <f aca="false">'Original data'!X33</f>
        <v>b11</v>
      </c>
      <c r="Y15" s="227" t="n">
        <f aca="false">'Original data'!Y33-'[1]Summary Data'!Y15</f>
        <v>-0.0202906</v>
      </c>
      <c r="Z15" s="227" t="n">
        <f aca="false">'Original data'!Z33-'[1]Summary Data'!Z15</f>
        <v>-0.00622730000000005</v>
      </c>
      <c r="AA15" s="227" t="n">
        <f aca="false">'Original data'!AA33-'[1]Summary Data'!AA15</f>
        <v>-0.00539749999999994</v>
      </c>
      <c r="AB15" s="227" t="n">
        <f aca="false">'Original data'!AB33-'[1]Summary Data'!AB15</f>
        <v>-0.00635959999999991</v>
      </c>
      <c r="AC15" s="227" t="n">
        <f aca="false">'Original data'!AC33-'[1]Summary Data'!AC15</f>
        <v>-0.00178749999999994</v>
      </c>
      <c r="AD15" s="227" t="n">
        <f aca="false">'Original data'!AD33-'[1]Summary Data'!AD15</f>
        <v>-0.00639290000000004</v>
      </c>
      <c r="AE15" s="227" t="n">
        <f aca="false">'Original data'!AE33-'[1]Summary Data'!AE15</f>
        <v>-0.00256840000000003</v>
      </c>
      <c r="AF15" s="227" t="n">
        <f aca="false">'Original data'!AF33-'[1]Summary Data'!AF15</f>
        <v>-0.00697760000000003</v>
      </c>
      <c r="AG15" s="227" t="n">
        <f aca="false">'Original data'!AG33-'[1]Summary Data'!AG15</f>
        <v>-0.00442100000000001</v>
      </c>
      <c r="AH15" s="227" t="n">
        <f aca="false">'Original data'!AH33-'[1]Summary Data'!AH15</f>
        <v>-0.00795679999999999</v>
      </c>
      <c r="AI15" s="227" t="n">
        <f aca="false">'Original data'!AI33-'[1]Summary Data'!AI15</f>
        <v>-0.00436989999999993</v>
      </c>
      <c r="AJ15" s="227" t="n">
        <f aca="false">'Original data'!AJ33-'[1]Summary Data'!AJ15</f>
        <v>-0.00671669999999991</v>
      </c>
      <c r="AK15" s="227" t="n">
        <f aca="false">'Original data'!AK33-'[1]Summary Data'!AK15</f>
        <v>-0.00669520000000001</v>
      </c>
      <c r="AL15" s="227" t="n">
        <f aca="false">'Original data'!AL33-'[1]Summary Data'!AL15</f>
        <v>-0.00343550000000004</v>
      </c>
      <c r="AM15" s="227" t="n">
        <f aca="false">'Original data'!AM33-'[1]Summary Data'!AM15</f>
        <v>-0.00695790000000007</v>
      </c>
      <c r="AN15" s="227" t="n">
        <f aca="false">'Original data'!AN33-'[1]Summary Data'!AN15</f>
        <v>-0.00589490000000004</v>
      </c>
      <c r="AO15" s="227" t="n">
        <f aca="false">'Original data'!AO33-'[1]Summary Data'!AO15</f>
        <v>-0.00824670000000005</v>
      </c>
      <c r="AP15" s="227" t="n">
        <f aca="false">'Original data'!AP33-'[1]Summary Data'!AP15</f>
        <v>-0.00850969999999995</v>
      </c>
      <c r="AQ15" s="227" t="n">
        <f aca="false">'Original data'!AQ33-'[1]Summary Data'!AQ15</f>
        <v>-0.00804699999999992</v>
      </c>
      <c r="AR15" s="227" t="n">
        <f aca="false">'Original data'!AR33-'[1]Summary Data'!AR15</f>
        <v>-0.00818600000000003</v>
      </c>
      <c r="AS15" s="228" t="n">
        <f aca="false">'Original data'!AS33-'[1]Summary Data'!AS15</f>
        <v>-0.00650359999999994</v>
      </c>
    </row>
    <row r="16" customFormat="false" ht="12.75" hidden="false" customHeight="false" outlineLevel="0" collapsed="false">
      <c r="A16" s="448" t="s">
        <v>29</v>
      </c>
      <c r="B16" s="227" t="n">
        <f aca="false">'Original data'!B34-'[1]Summary Data'!B16</f>
        <v>0.008581129</v>
      </c>
      <c r="C16" s="227" t="n">
        <f aca="false">'Original data'!C34-'[1]Summary Data'!C16</f>
        <v>0.0020181944</v>
      </c>
      <c r="D16" s="227" t="n">
        <f aca="false">'Original data'!D34-'[1]Summary Data'!D16</f>
        <v>0.000148887</v>
      </c>
      <c r="E16" s="227" t="n">
        <f aca="false">'Original data'!E34-'[1]Summary Data'!E16</f>
        <v>-0.000592518</v>
      </c>
      <c r="F16" s="227" t="n">
        <f aca="false">'Original data'!F34-'[1]Summary Data'!F16</f>
        <v>-0.0012929127</v>
      </c>
      <c r="G16" s="227" t="n">
        <f aca="false">'Original data'!G34-'[1]Summary Data'!G16</f>
        <v>0.011831259</v>
      </c>
      <c r="H16" s="227" t="n">
        <f aca="false">'Original data'!H34-'[1]Summary Data'!H16</f>
        <v>-0.024030592</v>
      </c>
      <c r="I16" s="227" t="n">
        <f aca="false">'Original data'!I34-'[1]Summary Data'!I16</f>
        <v>0.007103433</v>
      </c>
      <c r="J16" s="227" t="n">
        <f aca="false">'Original data'!J34-'[1]Summary Data'!J16</f>
        <v>0.001622858</v>
      </c>
      <c r="K16" s="227" t="n">
        <f aca="false">'Original data'!K34-'[1]Summary Data'!K16</f>
        <v>0.000587761</v>
      </c>
      <c r="L16" s="227" t="n">
        <f aca="false">'Original data'!L34-'[1]Summary Data'!L16</f>
        <v>-0.000580953</v>
      </c>
      <c r="M16" s="227" t="n">
        <f aca="false">'Original data'!M34-'[1]Summary Data'!M16</f>
        <v>-0.0043381265</v>
      </c>
      <c r="N16" s="227" t="n">
        <f aca="false">'Original data'!N34-'[1]Summary Data'!N16</f>
        <v>0.0003146519</v>
      </c>
      <c r="O16" s="227" t="n">
        <f aca="false">'Original data'!O34-'[1]Summary Data'!O16</f>
        <v>-0.002923204</v>
      </c>
      <c r="P16" s="227" t="n">
        <f aca="false">'Original data'!P34-'[1]Summary Data'!P16</f>
        <v>0.000644789999999999</v>
      </c>
      <c r="Q16" s="227" t="n">
        <f aca="false">'Original data'!Q34-'[1]Summary Data'!Q16</f>
        <v>-0.001767444</v>
      </c>
      <c r="R16" s="227" t="n">
        <f aca="false">'Original data'!R34-'[1]Summary Data'!R16</f>
        <v>0.000903994</v>
      </c>
      <c r="S16" s="227" t="n">
        <f aca="false">'Original data'!S34-'[1]Summary Data'!S16</f>
        <v>0.00130253</v>
      </c>
      <c r="T16" s="227" t="n">
        <f aca="false">'Original data'!T34-'[1]Summary Data'!T16</f>
        <v>0.0016886</v>
      </c>
      <c r="U16" s="227" t="n">
        <f aca="false">'Original data'!U34-'[1]Summary Data'!U16</f>
        <v>0.001098449</v>
      </c>
      <c r="V16" s="228" t="n">
        <f aca="false">'Original data'!V34-'[1]Summary Data'!V16</f>
        <v>-5.76029999999998E-005</v>
      </c>
      <c r="W16" s="450"/>
      <c r="X16" s="451" t="str">
        <f aca="false">'Original data'!X34</f>
        <v>b12</v>
      </c>
      <c r="Y16" s="227" t="n">
        <f aca="false">'Original data'!Y34-'[1]Summary Data'!Y16</f>
        <v>-0.00801807</v>
      </c>
      <c r="Z16" s="227" t="n">
        <f aca="false">'Original data'!Z34-'[1]Summary Data'!Z16</f>
        <v>0.003787453</v>
      </c>
      <c r="AA16" s="227" t="n">
        <f aca="false">'Original data'!AA34-'[1]Summary Data'!AA16</f>
        <v>0.000413403</v>
      </c>
      <c r="AB16" s="227" t="n">
        <f aca="false">'Original data'!AB34-'[1]Summary Data'!AB16</f>
        <v>-0.000699898000000001</v>
      </c>
      <c r="AC16" s="227" t="n">
        <f aca="false">'Original data'!AC34-'[1]Summary Data'!AC16</f>
        <v>0.000678225</v>
      </c>
      <c r="AD16" s="227" t="n">
        <f aca="false">'Original data'!AD34-'[1]Summary Data'!AD16</f>
        <v>0.0019191538</v>
      </c>
      <c r="AE16" s="227" t="n">
        <f aca="false">'Original data'!AE34-'[1]Summary Data'!AE16</f>
        <v>0.000798922</v>
      </c>
      <c r="AF16" s="227" t="n">
        <f aca="false">'Original data'!AF34-'[1]Summary Data'!AF16</f>
        <v>-0.002397687</v>
      </c>
      <c r="AG16" s="227" t="n">
        <f aca="false">'Original data'!AG34-'[1]Summary Data'!AG16</f>
        <v>0.004896336</v>
      </c>
      <c r="AH16" s="227" t="n">
        <f aca="false">'Original data'!AH34-'[1]Summary Data'!AH16</f>
        <v>-0.003050274</v>
      </c>
      <c r="AI16" s="227" t="n">
        <f aca="false">'Original data'!AI34-'[1]Summary Data'!AI16</f>
        <v>0.007015354</v>
      </c>
      <c r="AJ16" s="227" t="n">
        <f aca="false">'Original data'!AJ34-'[1]Summary Data'!AJ16</f>
        <v>-0.001131858</v>
      </c>
      <c r="AK16" s="227" t="n">
        <f aca="false">'Original data'!AK34-'[1]Summary Data'!AK16</f>
        <v>-0.004058085</v>
      </c>
      <c r="AL16" s="227" t="n">
        <f aca="false">'Original data'!AL34-'[1]Summary Data'!AL16</f>
        <v>-0.000376853</v>
      </c>
      <c r="AM16" s="227" t="n">
        <f aca="false">'Original data'!AM34-'[1]Summary Data'!AM16</f>
        <v>0.000132812</v>
      </c>
      <c r="AN16" s="227" t="n">
        <f aca="false">'Original data'!AN34-'[1]Summary Data'!AN16</f>
        <v>0.001801074</v>
      </c>
      <c r="AO16" s="227" t="n">
        <f aca="false">'Original data'!AO34-'[1]Summary Data'!AO16</f>
        <v>-0.001932389</v>
      </c>
      <c r="AP16" s="227" t="n">
        <f aca="false">'Original data'!AP34-'[1]Summary Data'!AP16</f>
        <v>-0.000829310999999999</v>
      </c>
      <c r="AQ16" s="227" t="n">
        <f aca="false">'Original data'!AQ34-'[1]Summary Data'!AQ16</f>
        <v>-0.000890943</v>
      </c>
      <c r="AR16" s="227" t="n">
        <f aca="false">'Original data'!AR34-'[1]Summary Data'!AR16</f>
        <v>-0.00122911</v>
      </c>
      <c r="AS16" s="228" t="n">
        <f aca="false">'Original data'!AS34-'[1]Summary Data'!AS16</f>
        <v>1.93509999999999E-005</v>
      </c>
    </row>
    <row r="17" customFormat="false" ht="12.75" hidden="false" customHeight="false" outlineLevel="0" collapsed="false">
      <c r="A17" s="448" t="s">
        <v>30</v>
      </c>
      <c r="B17" s="227" t="n">
        <f aca="false">'Original data'!B35-'[1]Summary Data'!B17</f>
        <v>0.00278686</v>
      </c>
      <c r="C17" s="227" t="n">
        <f aca="false">'Original data'!C35-'[1]Summary Data'!C17</f>
        <v>-0.000782270000000002</v>
      </c>
      <c r="D17" s="227" t="n">
        <f aca="false">'Original data'!D35-'[1]Summary Data'!D17</f>
        <v>-0.00107662</v>
      </c>
      <c r="E17" s="227" t="n">
        <f aca="false">'Original data'!E35-'[1]Summary Data'!E17</f>
        <v>-0.000212589999999999</v>
      </c>
      <c r="F17" s="227" t="n">
        <f aca="false">'Original data'!F35-'[1]Summary Data'!F17</f>
        <v>-0.00105105</v>
      </c>
      <c r="G17" s="227" t="n">
        <f aca="false">'Original data'!G35-'[1]Summary Data'!G17</f>
        <v>-0.00141632</v>
      </c>
      <c r="H17" s="227" t="n">
        <f aca="false">'Original data'!H35-'[1]Summary Data'!H17</f>
        <v>-0.00167831</v>
      </c>
      <c r="I17" s="227" t="n">
        <f aca="false">'Original data'!I35-'[1]Summary Data'!I17</f>
        <v>-0.00237171999999999</v>
      </c>
      <c r="J17" s="227" t="n">
        <f aca="false">'Original data'!J35-'[1]Summary Data'!J17</f>
        <v>0.000249059999999995</v>
      </c>
      <c r="K17" s="227" t="n">
        <f aca="false">'Original data'!K35-'[1]Summary Data'!K17</f>
        <v>-0.00147995000000001</v>
      </c>
      <c r="L17" s="227" t="n">
        <f aca="false">'Original data'!L35-'[1]Summary Data'!L17</f>
        <v>-0.00195899999999999</v>
      </c>
      <c r="M17" s="227" t="n">
        <f aca="false">'Original data'!M35-'[1]Summary Data'!M17</f>
        <v>-0.000478930000000002</v>
      </c>
      <c r="N17" s="227" t="n">
        <f aca="false">'Original data'!N35-'[1]Summary Data'!N17</f>
        <v>-0.00349291</v>
      </c>
      <c r="O17" s="227" t="n">
        <f aca="false">'Original data'!O35-'[1]Summary Data'!O17</f>
        <v>-0.00410901</v>
      </c>
      <c r="P17" s="227" t="n">
        <f aca="false">'Original data'!P35-'[1]Summary Data'!P17</f>
        <v>-0.00158785</v>
      </c>
      <c r="Q17" s="227" t="n">
        <f aca="false">'Original data'!Q35-'[1]Summary Data'!Q17</f>
        <v>-0.00074413999999999</v>
      </c>
      <c r="R17" s="227" t="n">
        <f aca="false">'Original data'!R35-'[1]Summary Data'!R17</f>
        <v>-0.00010433</v>
      </c>
      <c r="S17" s="227" t="n">
        <f aca="false">'Original data'!S35-'[1]Summary Data'!S17</f>
        <v>0.000414999999999999</v>
      </c>
      <c r="T17" s="227" t="n">
        <f aca="false">'Original data'!T35-'[1]Summary Data'!T17</f>
        <v>-0.00134483000000001</v>
      </c>
      <c r="U17" s="227" t="n">
        <f aca="false">'Original data'!U35-'[1]Summary Data'!U17</f>
        <v>-0.000808110000000001</v>
      </c>
      <c r="V17" s="228" t="n">
        <f aca="false">'Original data'!V35-'[1]Summary Data'!V17</f>
        <v>-0.00112819</v>
      </c>
      <c r="W17" s="450"/>
      <c r="X17" s="451" t="str">
        <f aca="false">'Original data'!X35</f>
        <v>b13</v>
      </c>
      <c r="Y17" s="227" t="n">
        <f aca="false">'Original data'!Y35-'[1]Summary Data'!Y17</f>
        <v>-0.00407878</v>
      </c>
      <c r="Z17" s="227" t="n">
        <f aca="false">'Original data'!Z35-'[1]Summary Data'!Z17</f>
        <v>-0.000990950000000004</v>
      </c>
      <c r="AA17" s="227" t="n">
        <f aca="false">'Original data'!AA35-'[1]Summary Data'!AA17</f>
        <v>-0.00195152999999999</v>
      </c>
      <c r="AB17" s="227" t="n">
        <f aca="false">'Original data'!AB35-'[1]Summary Data'!AB17</f>
        <v>-0.00101962999999999</v>
      </c>
      <c r="AC17" s="227" t="n">
        <f aca="false">'Original data'!AC35-'[1]Summary Data'!AC17</f>
        <v>-0.000925110000000007</v>
      </c>
      <c r="AD17" s="227" t="n">
        <f aca="false">'Original data'!AD35-'[1]Summary Data'!AD17</f>
        <v>-0.0001337</v>
      </c>
      <c r="AE17" s="227" t="n">
        <f aca="false">'Original data'!AE35-'[1]Summary Data'!AE17</f>
        <v>-0.000191580000000011</v>
      </c>
      <c r="AF17" s="227" t="n">
        <f aca="false">'Original data'!AF35-'[1]Summary Data'!AF17</f>
        <v>-0.000312069999999998</v>
      </c>
      <c r="AG17" s="227" t="n">
        <f aca="false">'Original data'!AG35-'[1]Summary Data'!AG17</f>
        <v>-0.000644530000000004</v>
      </c>
      <c r="AH17" s="227" t="n">
        <f aca="false">'Original data'!AH35-'[1]Summary Data'!AH17</f>
        <v>-0.00224046999999999</v>
      </c>
      <c r="AI17" s="227" t="n">
        <f aca="false">'Original data'!AI35-'[1]Summary Data'!AI17</f>
        <v>-3.46499999999972E-005</v>
      </c>
      <c r="AJ17" s="227" t="n">
        <f aca="false">'Original data'!AJ35-'[1]Summary Data'!AJ17</f>
        <v>-0.000327239999999993</v>
      </c>
      <c r="AK17" s="227" t="n">
        <f aca="false">'Original data'!AK35-'[1]Summary Data'!AK17</f>
        <v>-0.00508029</v>
      </c>
      <c r="AL17" s="227" t="n">
        <f aca="false">'Original data'!AL35-'[1]Summary Data'!AL17</f>
        <v>-0.00494958</v>
      </c>
      <c r="AM17" s="227" t="n">
        <f aca="false">'Original data'!AM35-'[1]Summary Data'!AM17</f>
        <v>-0.000441409999999989</v>
      </c>
      <c r="AN17" s="227" t="n">
        <f aca="false">'Original data'!AN35-'[1]Summary Data'!AN17</f>
        <v>-0.000821630000000004</v>
      </c>
      <c r="AO17" s="227" t="n">
        <f aca="false">'Original data'!AO35-'[1]Summary Data'!AO17</f>
        <v>-0.000447280000000008</v>
      </c>
      <c r="AP17" s="227" t="n">
        <f aca="false">'Original data'!AP35-'[1]Summary Data'!AP17</f>
        <v>-0.00147555000000001</v>
      </c>
      <c r="AQ17" s="227" t="n">
        <f aca="false">'Original data'!AQ35-'[1]Summary Data'!AQ17</f>
        <v>-0.000936209999999993</v>
      </c>
      <c r="AR17" s="227" t="n">
        <f aca="false">'Original data'!AR35-'[1]Summary Data'!AR17</f>
        <v>-0.00075534</v>
      </c>
      <c r="AS17" s="228" t="n">
        <f aca="false">'Original data'!AS35-'[1]Summary Data'!AS17</f>
        <v>-0.00133264</v>
      </c>
    </row>
    <row r="18" customFormat="false" ht="12.75" hidden="false" customHeight="false" outlineLevel="0" collapsed="false">
      <c r="A18" s="448" t="s">
        <v>31</v>
      </c>
      <c r="B18" s="227" t="n">
        <f aca="false">'Original data'!B36-'[1]Summary Data'!B18</f>
        <v>-0.00039832</v>
      </c>
      <c r="C18" s="227" t="n">
        <f aca="false">'Original data'!C36-'[1]Summary Data'!C18</f>
        <v>0.001197877</v>
      </c>
      <c r="D18" s="227" t="n">
        <f aca="false">'Original data'!D36-'[1]Summary Data'!D18</f>
        <v>4.55819999999989E-005</v>
      </c>
      <c r="E18" s="227" t="n">
        <f aca="false">'Original data'!E36-'[1]Summary Data'!E18</f>
        <v>-0.000256522</v>
      </c>
      <c r="F18" s="227" t="n">
        <f aca="false">'Original data'!F36-'[1]Summary Data'!F18</f>
        <v>0.000513897</v>
      </c>
      <c r="G18" s="227" t="n">
        <f aca="false">'Original data'!G36-'[1]Summary Data'!G18</f>
        <v>0.003580729</v>
      </c>
      <c r="H18" s="227" t="n">
        <f aca="false">'Original data'!H36-'[1]Summary Data'!H18</f>
        <v>-0.009470356</v>
      </c>
      <c r="I18" s="227" t="n">
        <f aca="false">'Original data'!I36-'[1]Summary Data'!I18</f>
        <v>0.003213816</v>
      </c>
      <c r="J18" s="227" t="n">
        <f aca="false">'Original data'!J36-'[1]Summary Data'!J18</f>
        <v>-4.56980000000003E-005</v>
      </c>
      <c r="K18" s="227" t="n">
        <f aca="false">'Original data'!K36-'[1]Summary Data'!K18</f>
        <v>-0.000403672</v>
      </c>
      <c r="L18" s="227" t="n">
        <f aca="false">'Original data'!L36-'[1]Summary Data'!L18</f>
        <v>-0.000848122</v>
      </c>
      <c r="M18" s="227" t="n">
        <f aca="false">'Original data'!M36-'[1]Summary Data'!M18</f>
        <v>-0.001619885</v>
      </c>
      <c r="N18" s="227" t="n">
        <f aca="false">'Original data'!N36-'[1]Summary Data'!N18</f>
        <v>0.000608726</v>
      </c>
      <c r="O18" s="227" t="n">
        <f aca="false">'Original data'!O36-'[1]Summary Data'!O18</f>
        <v>-8.09000000000053E-007</v>
      </c>
      <c r="P18" s="227" t="n">
        <f aca="false">'Original data'!P36-'[1]Summary Data'!P18</f>
        <v>-0.00024305</v>
      </c>
      <c r="Q18" s="227" t="n">
        <f aca="false">'Original data'!Q36-'[1]Summary Data'!Q18</f>
        <v>0.000428929000000001</v>
      </c>
      <c r="R18" s="227" t="n">
        <f aca="false">'Original data'!R36-'[1]Summary Data'!R18</f>
        <v>1.4694E-005</v>
      </c>
      <c r="S18" s="227" t="n">
        <f aca="false">'Original data'!S36-'[1]Summary Data'!S18</f>
        <v>0.0005191399</v>
      </c>
      <c r="T18" s="227" t="n">
        <f aca="false">'Original data'!T36-'[1]Summary Data'!T18</f>
        <v>9.52840000000002E-005</v>
      </c>
      <c r="U18" s="227" t="n">
        <f aca="false">'Original data'!U36-'[1]Summary Data'!U18</f>
        <v>0.000212072</v>
      </c>
      <c r="V18" s="228" t="n">
        <f aca="false">'Original data'!V36-'[1]Summary Data'!V18</f>
        <v>-0.000142643</v>
      </c>
      <c r="W18" s="450"/>
      <c r="X18" s="451" t="str">
        <f aca="false">'Original data'!X36</f>
        <v>b14</v>
      </c>
      <c r="Y18" s="227" t="n">
        <f aca="false">'Original data'!Y36-'[1]Summary Data'!Y18</f>
        <v>-0.0029716837</v>
      </c>
      <c r="Z18" s="227" t="n">
        <f aca="false">'Original data'!Z36-'[1]Summary Data'!Z18</f>
        <v>0.001740965</v>
      </c>
      <c r="AA18" s="227" t="n">
        <f aca="false">'Original data'!AA36-'[1]Summary Data'!AA18</f>
        <v>0.001034453</v>
      </c>
      <c r="AB18" s="227" t="n">
        <f aca="false">'Original data'!AB36-'[1]Summary Data'!AB18</f>
        <v>-4.97790000000007E-005</v>
      </c>
      <c r="AC18" s="227" t="n">
        <f aca="false">'Original data'!AC36-'[1]Summary Data'!AC18</f>
        <v>0.000245377</v>
      </c>
      <c r="AD18" s="227" t="n">
        <f aca="false">'Original data'!AD36-'[1]Summary Data'!AD18</f>
        <v>0.000758247</v>
      </c>
      <c r="AE18" s="227" t="n">
        <f aca="false">'Original data'!AE36-'[1]Summary Data'!AE18</f>
        <v>0.00110868</v>
      </c>
      <c r="AF18" s="227" t="n">
        <f aca="false">'Original data'!AF36-'[1]Summary Data'!AF18</f>
        <v>-0.000520036</v>
      </c>
      <c r="AG18" s="227" t="n">
        <f aca="false">'Original data'!AG36-'[1]Summary Data'!AG18</f>
        <v>0.00213201</v>
      </c>
      <c r="AH18" s="227" t="n">
        <f aca="false">'Original data'!AH36-'[1]Summary Data'!AH18</f>
        <v>-0.00044516</v>
      </c>
      <c r="AI18" s="227" t="n">
        <f aca="false">'Original data'!AI36-'[1]Summary Data'!AI18</f>
        <v>0.001922249</v>
      </c>
      <c r="AJ18" s="227" t="n">
        <f aca="false">'Original data'!AJ36-'[1]Summary Data'!AJ18</f>
        <v>-0.000984108</v>
      </c>
      <c r="AK18" s="227" t="n">
        <f aca="false">'Original data'!AK36-'[1]Summary Data'!AK18</f>
        <v>0.001490498</v>
      </c>
      <c r="AL18" s="227" t="n">
        <f aca="false">'Original data'!AL36-'[1]Summary Data'!AL18</f>
        <v>-0.000717736</v>
      </c>
      <c r="AM18" s="227" t="n">
        <f aca="false">'Original data'!AM36-'[1]Summary Data'!AM18</f>
        <v>-0.00109872</v>
      </c>
      <c r="AN18" s="227" t="n">
        <f aca="false">'Original data'!AN36-'[1]Summary Data'!AN18</f>
        <v>-0.001254367</v>
      </c>
      <c r="AO18" s="227" t="n">
        <f aca="false">'Original data'!AO36-'[1]Summary Data'!AO18</f>
        <v>-0.000551631</v>
      </c>
      <c r="AP18" s="227" t="n">
        <f aca="false">'Original data'!AP36-'[1]Summary Data'!AP18</f>
        <v>-0.000623004000000001</v>
      </c>
      <c r="AQ18" s="227" t="n">
        <f aca="false">'Original data'!AQ36-'[1]Summary Data'!AQ18</f>
        <v>0.000240255999999999</v>
      </c>
      <c r="AR18" s="227" t="n">
        <f aca="false">'Original data'!AR36-'[1]Summary Data'!AR18</f>
        <v>-0.000571204</v>
      </c>
      <c r="AS18" s="228" t="n">
        <f aca="false">'Original data'!AS36-'[1]Summary Data'!AS18</f>
        <v>0.000115797000000001</v>
      </c>
    </row>
    <row r="19" customFormat="false" ht="12.75" hidden="false" customHeight="false" outlineLevel="0" collapsed="false">
      <c r="A19" s="448" t="s">
        <v>32</v>
      </c>
      <c r="B19" s="227" t="n">
        <f aca="false">'Original data'!B37-'[1]Summary Data'!B19</f>
        <v>0.001843005</v>
      </c>
      <c r="C19" s="227" t="n">
        <f aca="false">'Original data'!C37-'[1]Summary Data'!C19</f>
        <v>0.000676309999999999</v>
      </c>
      <c r="D19" s="227" t="n">
        <f aca="false">'Original data'!D37-'[1]Summary Data'!D19</f>
        <v>0.00155695</v>
      </c>
      <c r="E19" s="227" t="n">
        <f aca="false">'Original data'!E37-'[1]Summary Data'!E19</f>
        <v>0.00118629</v>
      </c>
      <c r="F19" s="227" t="n">
        <f aca="false">'Original data'!F37-'[1]Summary Data'!F19</f>
        <v>0.00113935</v>
      </c>
      <c r="G19" s="227" t="n">
        <f aca="false">'Original data'!G37-'[1]Summary Data'!G19</f>
        <v>0.00463333</v>
      </c>
      <c r="H19" s="227" t="n">
        <f aca="false">'Original data'!H37-'[1]Summary Data'!H19</f>
        <v>-9.82999999999991E-005</v>
      </c>
      <c r="I19" s="227" t="n">
        <f aca="false">'Original data'!I37-'[1]Summary Data'!I19</f>
        <v>0.00481727</v>
      </c>
      <c r="J19" s="227" t="n">
        <f aca="false">'Original data'!J37-'[1]Summary Data'!J19</f>
        <v>0.00235122</v>
      </c>
      <c r="K19" s="227" t="n">
        <f aca="false">'Original data'!K37-'[1]Summary Data'!K19</f>
        <v>0.000386549999999999</v>
      </c>
      <c r="L19" s="227" t="n">
        <f aca="false">'Original data'!L37-'[1]Summary Data'!L19</f>
        <v>0.000498819999999997</v>
      </c>
      <c r="M19" s="227" t="n">
        <f aca="false">'Original data'!M37-'[1]Summary Data'!M19</f>
        <v>-0.000405320000000001</v>
      </c>
      <c r="N19" s="227" t="n">
        <f aca="false">'Original data'!N37-'[1]Summary Data'!N19</f>
        <v>0.00250768</v>
      </c>
      <c r="O19" s="227" t="n">
        <f aca="false">'Original data'!O37-'[1]Summary Data'!O19</f>
        <v>0.00224131</v>
      </c>
      <c r="P19" s="227" t="n">
        <f aca="false">'Original data'!P37-'[1]Summary Data'!P19</f>
        <v>0.00226021</v>
      </c>
      <c r="Q19" s="227" t="n">
        <f aca="false">'Original data'!Q37-'[1]Summary Data'!Q19</f>
        <v>0.00178771</v>
      </c>
      <c r="R19" s="227" t="n">
        <f aca="false">'Original data'!R37-'[1]Summary Data'!R19</f>
        <v>0.000336820000000002</v>
      </c>
      <c r="S19" s="227" t="n">
        <f aca="false">'Original data'!S37-'[1]Summary Data'!S19</f>
        <v>0.000335929999999998</v>
      </c>
      <c r="T19" s="227" t="n">
        <f aca="false">'Original data'!T37-'[1]Summary Data'!T19</f>
        <v>0.000959069999999999</v>
      </c>
      <c r="U19" s="227" t="n">
        <f aca="false">'Original data'!U37-'[1]Summary Data'!U19</f>
        <v>0.00221797</v>
      </c>
      <c r="V19" s="228" t="n">
        <f aca="false">'Original data'!V37-'[1]Summary Data'!V19</f>
        <v>0.00153996</v>
      </c>
      <c r="W19" s="450"/>
      <c r="X19" s="451" t="str">
        <f aca="false">'Original data'!X37</f>
        <v>b15</v>
      </c>
      <c r="Y19" s="227" t="n">
        <f aca="false">'Original data'!Y37-'[1]Summary Data'!Y19</f>
        <v>0.000396101</v>
      </c>
      <c r="Z19" s="227" t="n">
        <f aca="false">'Original data'!Z37-'[1]Summary Data'!Z19</f>
        <v>0.00153451</v>
      </c>
      <c r="AA19" s="227" t="n">
        <f aca="false">'Original data'!AA37-'[1]Summary Data'!AA19</f>
        <v>0.000265910000000001</v>
      </c>
      <c r="AB19" s="227" t="n">
        <f aca="false">'Original data'!AB37-'[1]Summary Data'!AB19</f>
        <v>0.00076613</v>
      </c>
      <c r="AC19" s="227" t="n">
        <f aca="false">'Original data'!AC37-'[1]Summary Data'!AC19</f>
        <v>0.0004323</v>
      </c>
      <c r="AD19" s="227" t="n">
        <f aca="false">'Original data'!AD37-'[1]Summary Data'!AD19</f>
        <v>0.00146987</v>
      </c>
      <c r="AE19" s="227" t="n">
        <f aca="false">'Original data'!AE37-'[1]Summary Data'!AE19</f>
        <v>0.00174049</v>
      </c>
      <c r="AF19" s="227" t="n">
        <f aca="false">'Original data'!AF37-'[1]Summary Data'!AF19</f>
        <v>0.000908429999999998</v>
      </c>
      <c r="AG19" s="227" t="n">
        <f aca="false">'Original data'!AG37-'[1]Summary Data'!AG19</f>
        <v>0.000876390000000005</v>
      </c>
      <c r="AH19" s="227" t="n">
        <f aca="false">'Original data'!AH37-'[1]Summary Data'!AH19</f>
        <v>0.00035528</v>
      </c>
      <c r="AI19" s="227" t="n">
        <f aca="false">'Original data'!AI37-'[1]Summary Data'!AI19</f>
        <v>0.00261583</v>
      </c>
      <c r="AJ19" s="227" t="n">
        <f aca="false">'Original data'!AJ37-'[1]Summary Data'!AJ19</f>
        <v>-0.000146979999999998</v>
      </c>
      <c r="AK19" s="227" t="n">
        <f aca="false">'Original data'!AK37-'[1]Summary Data'!AK19</f>
        <v>0.00222734</v>
      </c>
      <c r="AL19" s="227" t="n">
        <f aca="false">'Original data'!AL37-'[1]Summary Data'!AL19</f>
        <v>0.00032596</v>
      </c>
      <c r="AM19" s="227" t="n">
        <f aca="false">'Original data'!AM37-'[1]Summary Data'!AM19</f>
        <v>0.00165816</v>
      </c>
      <c r="AN19" s="227" t="n">
        <f aca="false">'Original data'!AN37-'[1]Summary Data'!AN19</f>
        <v>0.00108709</v>
      </c>
      <c r="AO19" s="227" t="n">
        <f aca="false">'Original data'!AO37-'[1]Summary Data'!AO19</f>
        <v>-0.000121049999999998</v>
      </c>
      <c r="AP19" s="227" t="n">
        <f aca="false">'Original data'!AP37-'[1]Summary Data'!AP19</f>
        <v>0.0014714</v>
      </c>
      <c r="AQ19" s="227" t="n">
        <f aca="false">'Original data'!AQ37-'[1]Summary Data'!AQ19</f>
        <v>0.00116867</v>
      </c>
      <c r="AR19" s="227" t="n">
        <f aca="false">'Original data'!AR37-'[1]Summary Data'!AR19</f>
        <v>0.000219363</v>
      </c>
      <c r="AS19" s="228" t="n">
        <f aca="false">'Original data'!AS37-'[1]Summary Data'!AS19</f>
        <v>0.00098413</v>
      </c>
    </row>
    <row r="20" customFormat="false" ht="12.75" hidden="false" customHeight="false" outlineLevel="0" collapsed="false">
      <c r="A20" s="448" t="s">
        <v>177</v>
      </c>
      <c r="B20" s="227" t="n">
        <f aca="false">'Original data'!B38-'[1]Summary Data'!B20</f>
        <v>0</v>
      </c>
      <c r="C20" s="227" t="n">
        <f aca="false">'Original data'!C38-'[1]Summary Data'!C20</f>
        <v>0</v>
      </c>
      <c r="D20" s="227" t="n">
        <f aca="false">'Original data'!D38-'[1]Summary Data'!D20</f>
        <v>0</v>
      </c>
      <c r="E20" s="227" t="n">
        <f aca="false">'Original data'!E38-'[1]Summary Data'!E20</f>
        <v>0</v>
      </c>
      <c r="F20" s="227" t="n">
        <f aca="false">'Original data'!F38-'[1]Summary Data'!F20</f>
        <v>0</v>
      </c>
      <c r="G20" s="227" t="n">
        <f aca="false">'Original data'!G38-'[1]Summary Data'!G20</f>
        <v>0</v>
      </c>
      <c r="H20" s="227" t="n">
        <f aca="false">'Original data'!H38-'[1]Summary Data'!H20</f>
        <v>0</v>
      </c>
      <c r="I20" s="227" t="n">
        <f aca="false">'Original data'!I38-'[1]Summary Data'!I20</f>
        <v>0</v>
      </c>
      <c r="J20" s="227" t="n">
        <f aca="false">'Original data'!J38-'[1]Summary Data'!J20</f>
        <v>0</v>
      </c>
      <c r="K20" s="227" t="n">
        <f aca="false">'Original data'!K38-'[1]Summary Data'!K20</f>
        <v>0</v>
      </c>
      <c r="L20" s="227" t="n">
        <f aca="false">'Original data'!L38-'[1]Summary Data'!L20</f>
        <v>0</v>
      </c>
      <c r="M20" s="227" t="n">
        <f aca="false">'Original data'!M38-'[1]Summary Data'!M20</f>
        <v>0</v>
      </c>
      <c r="N20" s="227" t="n">
        <f aca="false">'Original data'!N38-'[1]Summary Data'!N20</f>
        <v>0</v>
      </c>
      <c r="O20" s="227" t="n">
        <f aca="false">'Original data'!O38-'[1]Summary Data'!O20</f>
        <v>0</v>
      </c>
      <c r="P20" s="227" t="n">
        <f aca="false">'Original data'!P38-'[1]Summary Data'!P20</f>
        <v>0</v>
      </c>
      <c r="Q20" s="227" t="n">
        <f aca="false">'Original data'!Q38-'[1]Summary Data'!Q20</f>
        <v>0</v>
      </c>
      <c r="R20" s="227" t="n">
        <f aca="false">'Original data'!R38-'[1]Summary Data'!R20</f>
        <v>0</v>
      </c>
      <c r="S20" s="227" t="n">
        <f aca="false">'Original data'!S38-'[1]Summary Data'!S20</f>
        <v>0</v>
      </c>
      <c r="T20" s="227" t="n">
        <f aca="false">'Original data'!T38-'[1]Summary Data'!T20</f>
        <v>0</v>
      </c>
      <c r="U20" s="227" t="n">
        <f aca="false">'Original data'!U38-'[1]Summary Data'!U20</f>
        <v>0</v>
      </c>
      <c r="V20" s="228" t="n">
        <f aca="false">'Original data'!V38-'[1]Summary Data'!V20</f>
        <v>0</v>
      </c>
      <c r="W20" s="450"/>
      <c r="X20" s="451" t="str">
        <f aca="false">'Original data'!X38</f>
        <v>b16</v>
      </c>
      <c r="Y20" s="227" t="n">
        <f aca="false">'Original data'!Y38-'[1]Summary Data'!Y20</f>
        <v>0</v>
      </c>
      <c r="Z20" s="227" t="n">
        <f aca="false">'Original data'!Z38-'[1]Summary Data'!Z20</f>
        <v>0</v>
      </c>
      <c r="AA20" s="227" t="n">
        <f aca="false">'Original data'!AA38-'[1]Summary Data'!AA20</f>
        <v>0</v>
      </c>
      <c r="AB20" s="227" t="n">
        <f aca="false">'Original data'!AB38-'[1]Summary Data'!AB20</f>
        <v>0</v>
      </c>
      <c r="AC20" s="227" t="n">
        <f aca="false">'Original data'!AC38-'[1]Summary Data'!AC20</f>
        <v>0</v>
      </c>
      <c r="AD20" s="227" t="n">
        <f aca="false">'Original data'!AD38-'[1]Summary Data'!AD20</f>
        <v>0</v>
      </c>
      <c r="AE20" s="227" t="n">
        <f aca="false">'Original data'!AE38-'[1]Summary Data'!AE20</f>
        <v>0</v>
      </c>
      <c r="AF20" s="227" t="n">
        <f aca="false">'Original data'!AF38-'[1]Summary Data'!AF20</f>
        <v>0</v>
      </c>
      <c r="AG20" s="227" t="n">
        <f aca="false">'Original data'!AG38-'[1]Summary Data'!AG20</f>
        <v>0</v>
      </c>
      <c r="AH20" s="227" t="n">
        <f aca="false">'Original data'!AH38-'[1]Summary Data'!AH20</f>
        <v>0</v>
      </c>
      <c r="AI20" s="227" t="n">
        <f aca="false">'Original data'!AI38-'[1]Summary Data'!AI20</f>
        <v>0</v>
      </c>
      <c r="AJ20" s="227" t="n">
        <f aca="false">'Original data'!AJ38-'[1]Summary Data'!AJ20</f>
        <v>0</v>
      </c>
      <c r="AK20" s="227" t="n">
        <f aca="false">'Original data'!AK38-'[1]Summary Data'!AK20</f>
        <v>0</v>
      </c>
      <c r="AL20" s="227" t="n">
        <f aca="false">'Original data'!AL38-'[1]Summary Data'!AL20</f>
        <v>0</v>
      </c>
      <c r="AM20" s="227" t="n">
        <f aca="false">'Original data'!AM38-'[1]Summary Data'!AM20</f>
        <v>0</v>
      </c>
      <c r="AN20" s="227" t="n">
        <f aca="false">'Original data'!AN38-'[1]Summary Data'!AN20</f>
        <v>0</v>
      </c>
      <c r="AO20" s="227" t="n">
        <f aca="false">'Original data'!AO38-'[1]Summary Data'!AO20</f>
        <v>0</v>
      </c>
      <c r="AP20" s="227" t="n">
        <f aca="false">'Original data'!AP38-'[1]Summary Data'!AP20</f>
        <v>0</v>
      </c>
      <c r="AQ20" s="227" t="n">
        <f aca="false">'Original data'!AQ38-'[1]Summary Data'!AQ20</f>
        <v>0</v>
      </c>
      <c r="AR20" s="227" t="n">
        <f aca="false">'Original data'!AR38-'[1]Summary Data'!AR20</f>
        <v>0</v>
      </c>
      <c r="AS20" s="228" t="n">
        <f aca="false">'Original data'!AS38-'[1]Summary Data'!AS20</f>
        <v>0</v>
      </c>
    </row>
    <row r="21" customFormat="false" ht="13.5" hidden="false" customHeight="false" outlineLevel="0" collapsed="false">
      <c r="A21" s="452" t="s">
        <v>178</v>
      </c>
      <c r="B21" s="215" t="n">
        <f aca="false">'Original data'!B39-'[1]Summary Data'!B21</f>
        <v>0</v>
      </c>
      <c r="C21" s="215" t="n">
        <f aca="false">'Original data'!C39-'[1]Summary Data'!C21</f>
        <v>0</v>
      </c>
      <c r="D21" s="215" t="n">
        <f aca="false">'Original data'!D39-'[1]Summary Data'!D21</f>
        <v>0</v>
      </c>
      <c r="E21" s="215" t="n">
        <f aca="false">'Original data'!E39-'[1]Summary Data'!E21</f>
        <v>0</v>
      </c>
      <c r="F21" s="215" t="n">
        <f aca="false">'Original data'!F39-'[1]Summary Data'!F21</f>
        <v>0</v>
      </c>
      <c r="G21" s="215" t="n">
        <f aca="false">'Original data'!G39-'[1]Summary Data'!G21</f>
        <v>0</v>
      </c>
      <c r="H21" s="215" t="n">
        <f aca="false">'Original data'!H39-'[1]Summary Data'!H21</f>
        <v>0</v>
      </c>
      <c r="I21" s="215" t="n">
        <f aca="false">'Original data'!I39-'[1]Summary Data'!I21</f>
        <v>0</v>
      </c>
      <c r="J21" s="215" t="n">
        <f aca="false">'Original data'!J39-'[1]Summary Data'!J21</f>
        <v>0</v>
      </c>
      <c r="K21" s="215" t="n">
        <f aca="false">'Original data'!K39-'[1]Summary Data'!K21</f>
        <v>0</v>
      </c>
      <c r="L21" s="215" t="n">
        <f aca="false">'Original data'!L39-'[1]Summary Data'!L21</f>
        <v>0</v>
      </c>
      <c r="M21" s="215" t="n">
        <f aca="false">'Original data'!M39-'[1]Summary Data'!M21</f>
        <v>0</v>
      </c>
      <c r="N21" s="215" t="n">
        <f aca="false">'Original data'!N39-'[1]Summary Data'!N21</f>
        <v>0</v>
      </c>
      <c r="O21" s="215" t="n">
        <f aca="false">'Original data'!O39-'[1]Summary Data'!O21</f>
        <v>0</v>
      </c>
      <c r="P21" s="215" t="n">
        <f aca="false">'Original data'!P39-'[1]Summary Data'!P21</f>
        <v>0</v>
      </c>
      <c r="Q21" s="215" t="n">
        <f aca="false">'Original data'!Q39-'[1]Summary Data'!Q21</f>
        <v>0</v>
      </c>
      <c r="R21" s="215" t="n">
        <f aca="false">'Original data'!R39-'[1]Summary Data'!R21</f>
        <v>0</v>
      </c>
      <c r="S21" s="215" t="n">
        <f aca="false">'Original data'!S39-'[1]Summary Data'!S21</f>
        <v>0</v>
      </c>
      <c r="T21" s="215" t="n">
        <f aca="false">'Original data'!T39-'[1]Summary Data'!T21</f>
        <v>0</v>
      </c>
      <c r="U21" s="215" t="n">
        <f aca="false">'Original data'!U39-'[1]Summary Data'!U21</f>
        <v>0</v>
      </c>
      <c r="V21" s="231" t="n">
        <f aca="false">'Original data'!V39-'[1]Summary Data'!V21</f>
        <v>0</v>
      </c>
      <c r="W21" s="450"/>
      <c r="X21" s="453" t="str">
        <f aca="false">'Original data'!X39</f>
        <v>b17</v>
      </c>
      <c r="Y21" s="215" t="n">
        <f aca="false">'Original data'!Y39-'[1]Summary Data'!Y21</f>
        <v>0</v>
      </c>
      <c r="Z21" s="215" t="n">
        <f aca="false">'Original data'!Z39-'[1]Summary Data'!Z21</f>
        <v>0</v>
      </c>
      <c r="AA21" s="215" t="n">
        <f aca="false">'Original data'!AA39-'[1]Summary Data'!AA21</f>
        <v>0</v>
      </c>
      <c r="AB21" s="215" t="n">
        <f aca="false">'Original data'!AB39-'[1]Summary Data'!AB21</f>
        <v>0</v>
      </c>
      <c r="AC21" s="215" t="n">
        <f aca="false">'Original data'!AC39-'[1]Summary Data'!AC21</f>
        <v>0</v>
      </c>
      <c r="AD21" s="215" t="n">
        <f aca="false">'Original data'!AD39-'[1]Summary Data'!AD21</f>
        <v>0</v>
      </c>
      <c r="AE21" s="215" t="n">
        <f aca="false">'Original data'!AE39-'[1]Summary Data'!AE21</f>
        <v>0</v>
      </c>
      <c r="AF21" s="215" t="n">
        <f aca="false">'Original data'!AF39-'[1]Summary Data'!AF21</f>
        <v>0</v>
      </c>
      <c r="AG21" s="215" t="n">
        <f aca="false">'Original data'!AG39-'[1]Summary Data'!AG21</f>
        <v>0</v>
      </c>
      <c r="AH21" s="215" t="n">
        <f aca="false">'Original data'!AH39-'[1]Summary Data'!AH21</f>
        <v>0</v>
      </c>
      <c r="AI21" s="215" t="n">
        <f aca="false">'Original data'!AI39-'[1]Summary Data'!AI21</f>
        <v>0</v>
      </c>
      <c r="AJ21" s="215" t="n">
        <f aca="false">'Original data'!AJ39-'[1]Summary Data'!AJ21</f>
        <v>0</v>
      </c>
      <c r="AK21" s="215" t="n">
        <f aca="false">'Original data'!AK39-'[1]Summary Data'!AK21</f>
        <v>0</v>
      </c>
      <c r="AL21" s="215" t="n">
        <f aca="false">'Original data'!AL39-'[1]Summary Data'!AL21</f>
        <v>0</v>
      </c>
      <c r="AM21" s="215" t="n">
        <f aca="false">'Original data'!AM39-'[1]Summary Data'!AM21</f>
        <v>0</v>
      </c>
      <c r="AN21" s="215" t="n">
        <f aca="false">'Original data'!AN39-'[1]Summary Data'!AN21</f>
        <v>0</v>
      </c>
      <c r="AO21" s="215" t="n">
        <f aca="false">'Original data'!AO39-'[1]Summary Data'!AO21</f>
        <v>0</v>
      </c>
      <c r="AP21" s="215" t="n">
        <f aca="false">'Original data'!AP39-'[1]Summary Data'!AP21</f>
        <v>0</v>
      </c>
      <c r="AQ21" s="215" t="n">
        <f aca="false">'Original data'!AQ39-'[1]Summary Data'!AQ21</f>
        <v>0</v>
      </c>
      <c r="AR21" s="215" t="n">
        <f aca="false">'Original data'!AR39-'[1]Summary Data'!AR21</f>
        <v>0</v>
      </c>
      <c r="AS21" s="231" t="n">
        <f aca="false">'Original data'!AS39-'[1]Summary Data'!AS21</f>
        <v>0</v>
      </c>
    </row>
    <row r="22" customFormat="false" ht="12.75" hidden="false" customHeight="false" outlineLevel="0" collapsed="false">
      <c r="A22" s="454" t="s">
        <v>179</v>
      </c>
      <c r="B22" s="227" t="n">
        <f aca="false">'Original data'!B40-'[1]Summary Data'!B22</f>
        <v>-8.5441</v>
      </c>
      <c r="C22" s="227" t="n">
        <f aca="false">'Original data'!C40-'[1]Summary Data'!C22</f>
        <v>-5.744688</v>
      </c>
      <c r="D22" s="227" t="n">
        <f aca="false">'Original data'!D40-'[1]Summary Data'!D22</f>
        <v>0.169206</v>
      </c>
      <c r="E22" s="227" t="n">
        <f aca="false">'Original data'!E40-'[1]Summary Data'!E22</f>
        <v>2.127688</v>
      </c>
      <c r="F22" s="227" t="n">
        <f aca="false">'Original data'!F40-'[1]Summary Data'!F22</f>
        <v>-0.567546</v>
      </c>
      <c r="G22" s="227" t="n">
        <f aca="false">'Original data'!G40-'[1]Summary Data'!G22</f>
        <v>6.257307</v>
      </c>
      <c r="H22" s="227" t="n">
        <f aca="false">'Original data'!H40-'[1]Summary Data'!H22</f>
        <v>8.532784</v>
      </c>
      <c r="I22" s="227" t="n">
        <f aca="false">'Original data'!I40-'[1]Summary Data'!I22</f>
        <v>1.249183</v>
      </c>
      <c r="J22" s="227" t="n">
        <f aca="false">'Original data'!J40-'[1]Summary Data'!J22</f>
        <v>-1.871138</v>
      </c>
      <c r="K22" s="227" t="n">
        <f aca="false">'Original data'!K40-'[1]Summary Data'!K22</f>
        <v>-7.145897</v>
      </c>
      <c r="L22" s="227" t="n">
        <f aca="false">'Original data'!L40-'[1]Summary Data'!L22</f>
        <v>-6.35202</v>
      </c>
      <c r="M22" s="227" t="n">
        <f aca="false">'Original data'!M40-'[1]Summary Data'!M22</f>
        <v>-2.795532</v>
      </c>
      <c r="N22" s="227" t="n">
        <f aca="false">'Original data'!N40-'[1]Summary Data'!N22</f>
        <v>4.482906</v>
      </c>
      <c r="O22" s="227" t="n">
        <f aca="false">'Original data'!O40-'[1]Summary Data'!O22</f>
        <v>1.550536</v>
      </c>
      <c r="P22" s="227" t="n">
        <f aca="false">'Original data'!P40-'[1]Summary Data'!P22</f>
        <v>1.7726547</v>
      </c>
      <c r="Q22" s="227" t="n">
        <f aca="false">'Original data'!Q40-'[1]Summary Data'!Q22</f>
        <v>0.820523</v>
      </c>
      <c r="R22" s="227" t="n">
        <f aca="false">'Original data'!R40-'[1]Summary Data'!R22</f>
        <v>-0.591989000000001</v>
      </c>
      <c r="S22" s="227" t="n">
        <f aca="false">'Original data'!S40-'[1]Summary Data'!S22</f>
        <v>-1.347097</v>
      </c>
      <c r="T22" s="227" t="n">
        <f aca="false">'Original data'!T40-'[1]Summary Data'!T22</f>
        <v>0.968459</v>
      </c>
      <c r="U22" s="227" t="n">
        <f aca="false">'Original data'!U40-'[1]Summary Data'!U22</f>
        <v>6.032167</v>
      </c>
      <c r="V22" s="232" t="n">
        <f aca="false">'Original data'!V40-'[1]Summary Data'!V22</f>
        <v>0</v>
      </c>
      <c r="W22" s="450"/>
      <c r="X22" s="451" t="str">
        <f aca="false">'Original data'!X40</f>
        <v>a1</v>
      </c>
      <c r="Y22" s="227" t="n">
        <f aca="false">'Original data'!Y40-'[1]Summary Data'!Y22</f>
        <v>-10.10507</v>
      </c>
      <c r="Z22" s="227" t="n">
        <f aca="false">'Original data'!Z40-'[1]Summary Data'!Z22</f>
        <v>-0.684832</v>
      </c>
      <c r="AA22" s="227" t="n">
        <f aca="false">'Original data'!AA40-'[1]Summary Data'!AA22</f>
        <v>-3.646873</v>
      </c>
      <c r="AB22" s="227" t="n">
        <f aca="false">'Original data'!AB40-'[1]Summary Data'!AB22</f>
        <v>-3.180445</v>
      </c>
      <c r="AC22" s="227" t="n">
        <f aca="false">'Original data'!AC40-'[1]Summary Data'!AC22</f>
        <v>-1.325003</v>
      </c>
      <c r="AD22" s="227" t="n">
        <f aca="false">'Original data'!AD40-'[1]Summary Data'!AD22</f>
        <v>0.380811</v>
      </c>
      <c r="AE22" s="227" t="n">
        <f aca="false">'Original data'!AE40-'[1]Summary Data'!AE22</f>
        <v>2.94932</v>
      </c>
      <c r="AF22" s="227" t="n">
        <f aca="false">'Original data'!AF40-'[1]Summary Data'!AF22</f>
        <v>-0.203009</v>
      </c>
      <c r="AG22" s="227" t="n">
        <f aca="false">'Original data'!AG40-'[1]Summary Data'!AG22</f>
        <v>-0.13467</v>
      </c>
      <c r="AH22" s="227" t="n">
        <f aca="false">'Original data'!AH40-'[1]Summary Data'!AH22</f>
        <v>-0.858675</v>
      </c>
      <c r="AI22" s="227" t="n">
        <f aca="false">'Original data'!AI40-'[1]Summary Data'!AI22</f>
        <v>-0.205616999999999</v>
      </c>
      <c r="AJ22" s="227" t="n">
        <f aca="false">'Original data'!AJ40-'[1]Summary Data'!AJ22</f>
        <v>0.33291</v>
      </c>
      <c r="AK22" s="227" t="n">
        <f aca="false">'Original data'!AK40-'[1]Summary Data'!AK22</f>
        <v>2.329453</v>
      </c>
      <c r="AL22" s="227" t="n">
        <f aca="false">'Original data'!AL40-'[1]Summary Data'!AL22</f>
        <v>0.863048</v>
      </c>
      <c r="AM22" s="227" t="n">
        <f aca="false">'Original data'!AM40-'[1]Summary Data'!AM22</f>
        <v>1.4906975</v>
      </c>
      <c r="AN22" s="227" t="n">
        <f aca="false">'Original data'!AN40-'[1]Summary Data'!AN22</f>
        <v>1.239668</v>
      </c>
      <c r="AO22" s="227" t="n">
        <f aca="false">'Original data'!AO40-'[1]Summary Data'!AO22</f>
        <v>1.414576</v>
      </c>
      <c r="AP22" s="227" t="n">
        <f aca="false">'Original data'!AP40-'[1]Summary Data'!AP22</f>
        <v>0.624532</v>
      </c>
      <c r="AQ22" s="227" t="n">
        <f aca="false">'Original data'!AQ40-'[1]Summary Data'!AQ22</f>
        <v>3.401182</v>
      </c>
      <c r="AR22" s="227" t="n">
        <f aca="false">'Original data'!AR40-'[1]Summary Data'!AR22</f>
        <v>2.471529</v>
      </c>
      <c r="AS22" s="232" t="n">
        <f aca="false">'Original data'!AS40-'[1]Summary Data'!AS22</f>
        <v>0</v>
      </c>
    </row>
    <row r="23" customFormat="false" ht="12.75" hidden="false" customHeight="false" outlineLevel="0" collapsed="false">
      <c r="A23" s="448" t="s">
        <v>33</v>
      </c>
      <c r="B23" s="227" t="n">
        <f aca="false">'Original data'!B41-'[1]Summary Data'!B23</f>
        <v>1.2534255</v>
      </c>
      <c r="C23" s="227" t="n">
        <f aca="false">'Original data'!C41-'[1]Summary Data'!C23</f>
        <v>0.0160902</v>
      </c>
      <c r="D23" s="227" t="n">
        <f aca="false">'Original data'!D41-'[1]Summary Data'!D23</f>
        <v>-0.00682700000000014</v>
      </c>
      <c r="E23" s="227" t="n">
        <f aca="false">'Original data'!E41-'[1]Summary Data'!E23</f>
        <v>0.0265956</v>
      </c>
      <c r="F23" s="227" t="n">
        <f aca="false">'Original data'!F41-'[1]Summary Data'!F23</f>
        <v>0.0465581</v>
      </c>
      <c r="G23" s="227" t="n">
        <f aca="false">'Original data'!G41-'[1]Summary Data'!G23</f>
        <v>-0.076259</v>
      </c>
      <c r="H23" s="227" t="n">
        <f aca="false">'Original data'!H41-'[1]Summary Data'!H23</f>
        <v>-0.0893839999999999</v>
      </c>
      <c r="I23" s="227" t="n">
        <f aca="false">'Original data'!I41-'[1]Summary Data'!I23</f>
        <v>-0.0958042</v>
      </c>
      <c r="J23" s="227" t="n">
        <f aca="false">'Original data'!J41-'[1]Summary Data'!J23</f>
        <v>0.00852819999999999</v>
      </c>
      <c r="K23" s="227" t="n">
        <f aca="false">'Original data'!K41-'[1]Summary Data'!K23</f>
        <v>0.0436603</v>
      </c>
      <c r="L23" s="227" t="n">
        <f aca="false">'Original data'!L41-'[1]Summary Data'!L23</f>
        <v>0.0294117</v>
      </c>
      <c r="M23" s="227" t="n">
        <f aca="false">'Original data'!M41-'[1]Summary Data'!M23</f>
        <v>0.0105067</v>
      </c>
      <c r="N23" s="227" t="n">
        <f aca="false">'Original data'!N41-'[1]Summary Data'!N23</f>
        <v>-0.00175890000000001</v>
      </c>
      <c r="O23" s="227" t="n">
        <f aca="false">'Original data'!O41-'[1]Summary Data'!O23</f>
        <v>-0.004247</v>
      </c>
      <c r="P23" s="227" t="n">
        <f aca="false">'Original data'!P41-'[1]Summary Data'!P23</f>
        <v>-0.00875744000000001</v>
      </c>
      <c r="Q23" s="227" t="n">
        <f aca="false">'Original data'!Q41-'[1]Summary Data'!Q23</f>
        <v>-0.02666316</v>
      </c>
      <c r="R23" s="227" t="n">
        <f aca="false">'Original data'!R41-'[1]Summary Data'!R23</f>
        <v>-0.0253846</v>
      </c>
      <c r="S23" s="227" t="n">
        <f aca="false">'Original data'!S41-'[1]Summary Data'!S23</f>
        <v>-0.0290595</v>
      </c>
      <c r="T23" s="227" t="n">
        <f aca="false">'Original data'!T41-'[1]Summary Data'!T23</f>
        <v>-0.0719457</v>
      </c>
      <c r="U23" s="227" t="n">
        <f aca="false">'Original data'!U41-'[1]Summary Data'!U23</f>
        <v>-0.231211999999999</v>
      </c>
      <c r="V23" s="228" t="n">
        <f aca="false">'Original data'!V41-'[1]Summary Data'!V23</f>
        <v>0.0231521</v>
      </c>
      <c r="W23" s="450"/>
      <c r="X23" s="451" t="str">
        <f aca="false">'Original data'!X41</f>
        <v>a2</v>
      </c>
      <c r="Y23" s="227" t="n">
        <f aca="false">'Original data'!Y41-'[1]Summary Data'!Y23</f>
        <v>5.44554512</v>
      </c>
      <c r="Z23" s="227" t="n">
        <f aca="false">'Original data'!Z41-'[1]Summary Data'!Z23</f>
        <v>-0.0949108</v>
      </c>
      <c r="AA23" s="227" t="n">
        <f aca="false">'Original data'!AA41-'[1]Summary Data'!AA23</f>
        <v>-0.1058921</v>
      </c>
      <c r="AB23" s="227" t="n">
        <f aca="false">'Original data'!AB41-'[1]Summary Data'!AB23</f>
        <v>-0.0603544</v>
      </c>
      <c r="AC23" s="227" t="n">
        <f aca="false">'Original data'!AC41-'[1]Summary Data'!AC23</f>
        <v>-0.0497003</v>
      </c>
      <c r="AD23" s="227" t="n">
        <f aca="false">'Original data'!AD41-'[1]Summary Data'!AD23</f>
        <v>-0.1049507</v>
      </c>
      <c r="AE23" s="227" t="n">
        <f aca="false">'Original data'!AE41-'[1]Summary Data'!AE23</f>
        <v>-0.10473714</v>
      </c>
      <c r="AF23" s="227" t="n">
        <f aca="false">'Original data'!AF41-'[1]Summary Data'!AF23</f>
        <v>-0.0343089999999999</v>
      </c>
      <c r="AG23" s="227" t="n">
        <f aca="false">'Original data'!AG41-'[1]Summary Data'!AG23</f>
        <v>-0.0503825</v>
      </c>
      <c r="AH23" s="227" t="n">
        <f aca="false">'Original data'!AH41-'[1]Summary Data'!AH23</f>
        <v>-0.0413859</v>
      </c>
      <c r="AI23" s="227" t="n">
        <f aca="false">'Original data'!AI41-'[1]Summary Data'!AI23</f>
        <v>-0.1236968</v>
      </c>
      <c r="AJ23" s="227" t="n">
        <f aca="false">'Original data'!AJ41-'[1]Summary Data'!AJ23</f>
        <v>-0.03697538</v>
      </c>
      <c r="AK23" s="227" t="n">
        <f aca="false">'Original data'!AK41-'[1]Summary Data'!AK23</f>
        <v>-0.1051683</v>
      </c>
      <c r="AL23" s="227" t="n">
        <f aca="false">'Original data'!AL41-'[1]Summary Data'!AL23</f>
        <v>-0.092484</v>
      </c>
      <c r="AM23" s="227" t="n">
        <f aca="false">'Original data'!AM41-'[1]Summary Data'!AM23</f>
        <v>-0.0951844000000001</v>
      </c>
      <c r="AN23" s="227" t="n">
        <f aca="false">'Original data'!AN41-'[1]Summary Data'!AN23</f>
        <v>-0.075213</v>
      </c>
      <c r="AO23" s="227" t="n">
        <f aca="false">'Original data'!AO41-'[1]Summary Data'!AO23</f>
        <v>-0.075504</v>
      </c>
      <c r="AP23" s="227" t="n">
        <f aca="false">'Original data'!AP41-'[1]Summary Data'!AP23</f>
        <v>-0.054362</v>
      </c>
      <c r="AQ23" s="227" t="n">
        <f aca="false">'Original data'!AQ41-'[1]Summary Data'!AQ23</f>
        <v>-0.0970010000000001</v>
      </c>
      <c r="AR23" s="227" t="n">
        <f aca="false">'Original data'!AR41-'[1]Summary Data'!AR23</f>
        <v>0.156970000000001</v>
      </c>
      <c r="AS23" s="228" t="n">
        <f aca="false">'Original data'!AS41-'[1]Summary Data'!AS23</f>
        <v>0.1096844</v>
      </c>
    </row>
    <row r="24" customFormat="false" ht="12.75" hidden="false" customHeight="false" outlineLevel="0" collapsed="false">
      <c r="A24" s="448" t="s">
        <v>34</v>
      </c>
      <c r="B24" s="227" t="n">
        <f aca="false">'Original data'!B42-'[1]Summary Data'!B24</f>
        <v>-1.7839466</v>
      </c>
      <c r="C24" s="227" t="n">
        <f aca="false">'Original data'!C42-'[1]Summary Data'!C24</f>
        <v>-0.0209703</v>
      </c>
      <c r="D24" s="227" t="n">
        <f aca="false">'Original data'!D42-'[1]Summary Data'!D24</f>
        <v>-0.0317906</v>
      </c>
      <c r="E24" s="227" t="n">
        <f aca="false">'Original data'!E42-'[1]Summary Data'!E24</f>
        <v>-0.0299204</v>
      </c>
      <c r="F24" s="227" t="n">
        <f aca="false">'Original data'!F42-'[1]Summary Data'!F24</f>
        <v>-0.0255843</v>
      </c>
      <c r="G24" s="227" t="n">
        <f aca="false">'Original data'!G42-'[1]Summary Data'!G24</f>
        <v>-0.01370103</v>
      </c>
      <c r="H24" s="227" t="n">
        <f aca="false">'Original data'!H42-'[1]Summary Data'!H24</f>
        <v>0.0302833</v>
      </c>
      <c r="I24" s="227" t="n">
        <f aca="false">'Original data'!I42-'[1]Summary Data'!I24</f>
        <v>-0.0177075</v>
      </c>
      <c r="J24" s="227" t="n">
        <f aca="false">'Original data'!J42-'[1]Summary Data'!J24</f>
        <v>0.00522900000000004</v>
      </c>
      <c r="K24" s="227" t="n">
        <f aca="false">'Original data'!K42-'[1]Summary Data'!K24</f>
        <v>-0.00722619999999996</v>
      </c>
      <c r="L24" s="227" t="n">
        <f aca="false">'Original data'!L42-'[1]Summary Data'!L24</f>
        <v>-0.00878850000000001</v>
      </c>
      <c r="M24" s="227" t="n">
        <f aca="false">'Original data'!M42-'[1]Summary Data'!M24</f>
        <v>-0.00874069999999999</v>
      </c>
      <c r="N24" s="227" t="n">
        <f aca="false">'Original data'!N42-'[1]Summary Data'!N24</f>
        <v>-0.01050648</v>
      </c>
      <c r="O24" s="227" t="n">
        <f aca="false">'Original data'!O42-'[1]Summary Data'!O24</f>
        <v>-0.033201759</v>
      </c>
      <c r="P24" s="227" t="n">
        <f aca="false">'Original data'!P42-'[1]Summary Data'!P24</f>
        <v>-0.0191751</v>
      </c>
      <c r="Q24" s="227" t="n">
        <f aca="false">'Original data'!Q42-'[1]Summary Data'!Q24</f>
        <v>-0.0214992</v>
      </c>
      <c r="R24" s="227" t="n">
        <f aca="false">'Original data'!R42-'[1]Summary Data'!R24</f>
        <v>-0.0324232</v>
      </c>
      <c r="S24" s="227" t="n">
        <f aca="false">'Original data'!S42-'[1]Summary Data'!S24</f>
        <v>-0.025804414</v>
      </c>
      <c r="T24" s="227" t="n">
        <f aca="false">'Original data'!T42-'[1]Summary Data'!T24</f>
        <v>-0.03039385</v>
      </c>
      <c r="U24" s="227" t="n">
        <f aca="false">'Original data'!U42-'[1]Summary Data'!U24</f>
        <v>0.0113801</v>
      </c>
      <c r="V24" s="228" t="n">
        <f aca="false">'Original data'!V42-'[1]Summary Data'!V24</f>
        <v>-0.0751028</v>
      </c>
      <c r="W24" s="450"/>
      <c r="X24" s="451" t="str">
        <f aca="false">'Original data'!X42</f>
        <v>a3</v>
      </c>
      <c r="Y24" s="227" t="n">
        <f aca="false">'Original data'!Y42-'[1]Summary Data'!Y24</f>
        <v>-1.928059</v>
      </c>
      <c r="Z24" s="227" t="n">
        <f aca="false">'Original data'!Z42-'[1]Summary Data'!Z24</f>
        <v>0.0172962</v>
      </c>
      <c r="AA24" s="227" t="n">
        <f aca="false">'Original data'!AA42-'[1]Summary Data'!AA24</f>
        <v>0.0601</v>
      </c>
      <c r="AB24" s="227" t="n">
        <f aca="false">'Original data'!AB42-'[1]Summary Data'!AB24</f>
        <v>0.0435955</v>
      </c>
      <c r="AC24" s="227" t="n">
        <f aca="false">'Original data'!AC42-'[1]Summary Data'!AC24</f>
        <v>0.0288948</v>
      </c>
      <c r="AD24" s="227" t="n">
        <f aca="false">'Original data'!AD42-'[1]Summary Data'!AD24</f>
        <v>0.0437644</v>
      </c>
      <c r="AE24" s="227" t="n">
        <f aca="false">'Original data'!AE42-'[1]Summary Data'!AE24</f>
        <v>0.0555447</v>
      </c>
      <c r="AF24" s="227" t="n">
        <f aca="false">'Original data'!AF42-'[1]Summary Data'!AF24</f>
        <v>0.0332654</v>
      </c>
      <c r="AG24" s="227" t="n">
        <f aca="false">'Original data'!AG42-'[1]Summary Data'!AG24</f>
        <v>0.0416126</v>
      </c>
      <c r="AH24" s="227" t="n">
        <f aca="false">'Original data'!AH42-'[1]Summary Data'!AH24</f>
        <v>0.0459157</v>
      </c>
      <c r="AI24" s="227" t="n">
        <f aca="false">'Original data'!AI42-'[1]Summary Data'!AI24</f>
        <v>0.0587114</v>
      </c>
      <c r="AJ24" s="227" t="n">
        <f aca="false">'Original data'!AJ42-'[1]Summary Data'!AJ24</f>
        <v>0.0426722</v>
      </c>
      <c r="AK24" s="227" t="n">
        <f aca="false">'Original data'!AK42-'[1]Summary Data'!AK24</f>
        <v>0.052818</v>
      </c>
      <c r="AL24" s="227" t="n">
        <f aca="false">'Original data'!AL42-'[1]Summary Data'!AL24</f>
        <v>0.0636793000000001</v>
      </c>
      <c r="AM24" s="227" t="n">
        <f aca="false">'Original data'!AM42-'[1]Summary Data'!AM24</f>
        <v>0.0345245</v>
      </c>
      <c r="AN24" s="227" t="n">
        <f aca="false">'Original data'!AN42-'[1]Summary Data'!AN24</f>
        <v>0.0213700999999999</v>
      </c>
      <c r="AO24" s="227" t="n">
        <f aca="false">'Original data'!AO42-'[1]Summary Data'!AO24</f>
        <v>0.0156116</v>
      </c>
      <c r="AP24" s="227" t="n">
        <f aca="false">'Original data'!AP42-'[1]Summary Data'!AP24</f>
        <v>0.0298903</v>
      </c>
      <c r="AQ24" s="227" t="n">
        <f aca="false">'Original data'!AQ42-'[1]Summary Data'!AQ24</f>
        <v>0.0730204</v>
      </c>
      <c r="AR24" s="227" t="n">
        <f aca="false">'Original data'!AR42-'[1]Summary Data'!AR24</f>
        <v>0.0534749999999999</v>
      </c>
      <c r="AS24" s="228" t="n">
        <f aca="false">'Original data'!AS42-'[1]Summary Data'!AS24</f>
        <v>-0.0243167</v>
      </c>
    </row>
    <row r="25" customFormat="false" ht="12.75" hidden="false" customHeight="false" outlineLevel="0" collapsed="false">
      <c r="A25" s="448" t="s">
        <v>35</v>
      </c>
      <c r="B25" s="227" t="n">
        <f aca="false">'Original data'!B43-'[1]Summary Data'!B25</f>
        <v>0.0313340000000002</v>
      </c>
      <c r="C25" s="227" t="n">
        <f aca="false">'Original data'!C43-'[1]Summary Data'!C25</f>
        <v>0.023305993</v>
      </c>
      <c r="D25" s="227" t="n">
        <f aca="false">'Original data'!D43-'[1]Summary Data'!D25</f>
        <v>0.01518017</v>
      </c>
      <c r="E25" s="227" t="n">
        <f aca="false">'Original data'!E43-'[1]Summary Data'!E25</f>
        <v>0.0139767</v>
      </c>
      <c r="F25" s="227" t="n">
        <f aca="false">'Original data'!F43-'[1]Summary Data'!F25</f>
        <v>0.0182088</v>
      </c>
      <c r="G25" s="227" t="n">
        <f aca="false">'Original data'!G43-'[1]Summary Data'!G25</f>
        <v>-0.0347749</v>
      </c>
      <c r="H25" s="227" t="n">
        <f aca="false">'Original data'!H43-'[1]Summary Data'!H25</f>
        <v>-0.0534834000000001</v>
      </c>
      <c r="I25" s="227" t="n">
        <f aca="false">'Original data'!I43-'[1]Summary Data'!I25</f>
        <v>-0.0293508</v>
      </c>
      <c r="J25" s="227" t="n">
        <f aca="false">'Original data'!J43-'[1]Summary Data'!J25</f>
        <v>0.0198485</v>
      </c>
      <c r="K25" s="227" t="n">
        <f aca="false">'Original data'!K43-'[1]Summary Data'!K25</f>
        <v>0.0171629</v>
      </c>
      <c r="L25" s="227" t="n">
        <f aca="false">'Original data'!L43-'[1]Summary Data'!L25</f>
        <v>0.01838975</v>
      </c>
      <c r="M25" s="227" t="n">
        <f aca="false">'Original data'!M43-'[1]Summary Data'!M25</f>
        <v>0.01822942</v>
      </c>
      <c r="N25" s="227" t="n">
        <f aca="false">'Original data'!N43-'[1]Summary Data'!N25</f>
        <v>-0.00289690000000001</v>
      </c>
      <c r="O25" s="227" t="n">
        <f aca="false">'Original data'!O43-'[1]Summary Data'!O25</f>
        <v>0.0077364</v>
      </c>
      <c r="P25" s="227" t="n">
        <f aca="false">'Original data'!P43-'[1]Summary Data'!P25</f>
        <v>0.00912941</v>
      </c>
      <c r="Q25" s="227" t="n">
        <f aca="false">'Original data'!Q43-'[1]Summary Data'!Q25</f>
        <v>0.006016916</v>
      </c>
      <c r="R25" s="227" t="n">
        <f aca="false">'Original data'!R43-'[1]Summary Data'!R25</f>
        <v>0.0162242</v>
      </c>
      <c r="S25" s="227" t="n">
        <f aca="false">'Original data'!S43-'[1]Summary Data'!S25</f>
        <v>0.0039148234</v>
      </c>
      <c r="T25" s="227" t="n">
        <f aca="false">'Original data'!T43-'[1]Summary Data'!T25</f>
        <v>0.0111659</v>
      </c>
      <c r="U25" s="227" t="n">
        <f aca="false">'Original data'!U43-'[1]Summary Data'!U25</f>
        <v>-0.0252735</v>
      </c>
      <c r="V25" s="228" t="n">
        <f aca="false">'Original data'!V43-'[1]Summary Data'!V25</f>
        <v>0.00474573</v>
      </c>
      <c r="W25" s="450"/>
      <c r="X25" s="451" t="str">
        <f aca="false">'Original data'!X43</f>
        <v>a4</v>
      </c>
      <c r="Y25" s="227" t="n">
        <f aca="false">'Original data'!Y43-'[1]Summary Data'!Y25</f>
        <v>1.199474</v>
      </c>
      <c r="Z25" s="227" t="n">
        <f aca="false">'Original data'!Z43-'[1]Summary Data'!Z25</f>
        <v>-0.00226548</v>
      </c>
      <c r="AA25" s="227" t="n">
        <f aca="false">'Original data'!AA43-'[1]Summary Data'!AA25</f>
        <v>0.001372614</v>
      </c>
      <c r="AB25" s="227" t="n">
        <f aca="false">'Original data'!AB43-'[1]Summary Data'!AB25</f>
        <v>0.00495310000000004</v>
      </c>
      <c r="AC25" s="227" t="n">
        <f aca="false">'Original data'!AC43-'[1]Summary Data'!AC25</f>
        <v>-0.0136389</v>
      </c>
      <c r="AD25" s="227" t="n">
        <f aca="false">'Original data'!AD43-'[1]Summary Data'!AD25</f>
        <v>-0.0066754</v>
      </c>
      <c r="AE25" s="227" t="n">
        <f aca="false">'Original data'!AE43-'[1]Summary Data'!AE25</f>
        <v>-0.00127840000000001</v>
      </c>
      <c r="AF25" s="227" t="n">
        <f aca="false">'Original data'!AF43-'[1]Summary Data'!AF25</f>
        <v>-0.0071193</v>
      </c>
      <c r="AG25" s="227" t="n">
        <f aca="false">'Original data'!AG43-'[1]Summary Data'!AG25</f>
        <v>0.0182196</v>
      </c>
      <c r="AH25" s="227" t="n">
        <f aca="false">'Original data'!AH43-'[1]Summary Data'!AH25</f>
        <v>-0.00580570000000003</v>
      </c>
      <c r="AI25" s="227" t="n">
        <f aca="false">'Original data'!AI43-'[1]Summary Data'!AI25</f>
        <v>-0.0515523</v>
      </c>
      <c r="AJ25" s="227" t="n">
        <f aca="false">'Original data'!AJ43-'[1]Summary Data'!AJ25</f>
        <v>-0.0028748051</v>
      </c>
      <c r="AK25" s="227" t="n">
        <f aca="false">'Original data'!AK43-'[1]Summary Data'!AK25</f>
        <v>-0.0130108</v>
      </c>
      <c r="AL25" s="227" t="n">
        <f aca="false">'Original data'!AL43-'[1]Summary Data'!AL25</f>
        <v>0.00576150000000003</v>
      </c>
      <c r="AM25" s="227" t="n">
        <f aca="false">'Original data'!AM43-'[1]Summary Data'!AM25</f>
        <v>-0.0170125</v>
      </c>
      <c r="AN25" s="227" t="n">
        <f aca="false">'Original data'!AN43-'[1]Summary Data'!AN25</f>
        <v>-0.00470579999999998</v>
      </c>
      <c r="AO25" s="227" t="n">
        <f aca="false">'Original data'!AO43-'[1]Summary Data'!AO25</f>
        <v>-0.0142433000000001</v>
      </c>
      <c r="AP25" s="227" t="n">
        <f aca="false">'Original data'!AP43-'[1]Summary Data'!AP25</f>
        <v>-0.00470870000000001</v>
      </c>
      <c r="AQ25" s="227" t="n">
        <f aca="false">'Original data'!AQ43-'[1]Summary Data'!AQ25</f>
        <v>-0.0036098</v>
      </c>
      <c r="AR25" s="227" t="n">
        <f aca="false">'Original data'!AR43-'[1]Summary Data'!AR25</f>
        <v>0.00745180000000001</v>
      </c>
      <c r="AS25" s="228" t="n">
        <f aca="false">'Original data'!AS43-'[1]Summary Data'!AS25</f>
        <v>0.034451</v>
      </c>
    </row>
    <row r="26" customFormat="false" ht="12.75" hidden="false" customHeight="false" outlineLevel="0" collapsed="false">
      <c r="A26" s="448" t="s">
        <v>36</v>
      </c>
      <c r="B26" s="227" t="n">
        <f aca="false">'Original data'!B44-'[1]Summary Data'!B26</f>
        <v>-0.780803</v>
      </c>
      <c r="C26" s="227" t="n">
        <f aca="false">'Original data'!C44-'[1]Summary Data'!C26</f>
        <v>0.00650909999999999</v>
      </c>
      <c r="D26" s="227" t="n">
        <f aca="false">'Original data'!D44-'[1]Summary Data'!D26</f>
        <v>0.007833748</v>
      </c>
      <c r="E26" s="227" t="n">
        <f aca="false">'Original data'!E44-'[1]Summary Data'!E26</f>
        <v>0.00895149</v>
      </c>
      <c r="F26" s="227" t="n">
        <f aca="false">'Original data'!F44-'[1]Summary Data'!F26</f>
        <v>0.0059907</v>
      </c>
      <c r="G26" s="227" t="n">
        <f aca="false">'Original data'!G44-'[1]Summary Data'!G26</f>
        <v>0.01182175</v>
      </c>
      <c r="H26" s="227" t="n">
        <f aca="false">'Original data'!H44-'[1]Summary Data'!H26</f>
        <v>-0.0176638</v>
      </c>
      <c r="I26" s="227" t="n">
        <f aca="false">'Original data'!I44-'[1]Summary Data'!I26</f>
        <v>0.0172577</v>
      </c>
      <c r="J26" s="227" t="n">
        <f aca="false">'Original data'!J44-'[1]Summary Data'!J26</f>
        <v>0.00402923</v>
      </c>
      <c r="K26" s="227" t="n">
        <f aca="false">'Original data'!K44-'[1]Summary Data'!K26</f>
        <v>0.0064902</v>
      </c>
      <c r="L26" s="227" t="n">
        <f aca="false">'Original data'!L44-'[1]Summary Data'!L26</f>
        <v>0.0028875</v>
      </c>
      <c r="M26" s="227" t="n">
        <f aca="false">'Original data'!M44-'[1]Summary Data'!M26</f>
        <v>0.005574476</v>
      </c>
      <c r="N26" s="227" t="n">
        <f aca="false">'Original data'!N44-'[1]Summary Data'!N26</f>
        <v>0.00650409999999999</v>
      </c>
      <c r="O26" s="227" t="n">
        <f aca="false">'Original data'!O44-'[1]Summary Data'!O26</f>
        <v>0.00543931</v>
      </c>
      <c r="P26" s="227" t="n">
        <f aca="false">'Original data'!P44-'[1]Summary Data'!P26</f>
        <v>0.0065187312</v>
      </c>
      <c r="Q26" s="227" t="n">
        <f aca="false">'Original data'!Q44-'[1]Summary Data'!Q26</f>
        <v>0.00337577</v>
      </c>
      <c r="R26" s="227" t="n">
        <f aca="false">'Original data'!R44-'[1]Summary Data'!R26</f>
        <v>0.00712569</v>
      </c>
      <c r="S26" s="227" t="n">
        <f aca="false">'Original data'!S44-'[1]Summary Data'!S26</f>
        <v>0.0028909</v>
      </c>
      <c r="T26" s="227" t="n">
        <f aca="false">'Original data'!T44-'[1]Summary Data'!T26</f>
        <v>0.009975</v>
      </c>
      <c r="U26" s="227" t="n">
        <f aca="false">'Original data'!U44-'[1]Summary Data'!U26</f>
        <v>-0.0485548000000001</v>
      </c>
      <c r="V26" s="228" t="n">
        <f aca="false">'Original data'!V44-'[1]Summary Data'!V26</f>
        <v>-0.021256649</v>
      </c>
      <c r="W26" s="450"/>
      <c r="X26" s="451" t="str">
        <f aca="false">'Original data'!X44</f>
        <v>a5</v>
      </c>
      <c r="Y26" s="227" t="n">
        <f aca="false">'Original data'!Y44-'[1]Summary Data'!Y26</f>
        <v>-0.590428</v>
      </c>
      <c r="Z26" s="227" t="n">
        <f aca="false">'Original data'!Z44-'[1]Summary Data'!Z26</f>
        <v>0.01932336</v>
      </c>
      <c r="AA26" s="227" t="n">
        <f aca="false">'Original data'!AA44-'[1]Summary Data'!AA26</f>
        <v>0.00735950000000002</v>
      </c>
      <c r="AB26" s="227" t="n">
        <f aca="false">'Original data'!AB44-'[1]Summary Data'!AB26</f>
        <v>0.00408120000000001</v>
      </c>
      <c r="AC26" s="227" t="n">
        <f aca="false">'Original data'!AC44-'[1]Summary Data'!AC26</f>
        <v>0.0219339</v>
      </c>
      <c r="AD26" s="227" t="n">
        <f aca="false">'Original data'!AD44-'[1]Summary Data'!AD26</f>
        <v>0.0181235</v>
      </c>
      <c r="AE26" s="227" t="n">
        <f aca="false">'Original data'!AE44-'[1]Summary Data'!AE26</f>
        <v>0.010472772</v>
      </c>
      <c r="AF26" s="227" t="n">
        <f aca="false">'Original data'!AF44-'[1]Summary Data'!AF26</f>
        <v>0.010506</v>
      </c>
      <c r="AG26" s="227" t="n">
        <f aca="false">'Original data'!AG44-'[1]Summary Data'!AG26</f>
        <v>0.0123428032</v>
      </c>
      <c r="AH26" s="227" t="n">
        <f aca="false">'Original data'!AH44-'[1]Summary Data'!AH26</f>
        <v>0.01240881</v>
      </c>
      <c r="AI26" s="227" t="n">
        <f aca="false">'Original data'!AI44-'[1]Summary Data'!AI26</f>
        <v>0.02112693</v>
      </c>
      <c r="AJ26" s="227" t="n">
        <f aca="false">'Original data'!AJ44-'[1]Summary Data'!AJ26</f>
        <v>0.01260445</v>
      </c>
      <c r="AK26" s="227" t="n">
        <f aca="false">'Original data'!AK44-'[1]Summary Data'!AK26</f>
        <v>0.017194013</v>
      </c>
      <c r="AL26" s="227" t="n">
        <f aca="false">'Original data'!AL44-'[1]Summary Data'!AL26</f>
        <v>0.00653580000000001</v>
      </c>
      <c r="AM26" s="227" t="n">
        <f aca="false">'Original data'!AM44-'[1]Summary Data'!AM26</f>
        <v>0.00913739</v>
      </c>
      <c r="AN26" s="227" t="n">
        <f aca="false">'Original data'!AN44-'[1]Summary Data'!AN26</f>
        <v>0.00679869999999999</v>
      </c>
      <c r="AO26" s="227" t="n">
        <f aca="false">'Original data'!AO44-'[1]Summary Data'!AO26</f>
        <v>0.0122223</v>
      </c>
      <c r="AP26" s="227" t="n">
        <f aca="false">'Original data'!AP44-'[1]Summary Data'!AP26</f>
        <v>0.00239571999999999</v>
      </c>
      <c r="AQ26" s="227" t="n">
        <f aca="false">'Original data'!AQ44-'[1]Summary Data'!AQ26</f>
        <v>0.01939967</v>
      </c>
      <c r="AR26" s="227" t="n">
        <f aca="false">'Original data'!AR44-'[1]Summary Data'!AR26</f>
        <v>-0.030228</v>
      </c>
      <c r="AS26" s="228" t="n">
        <f aca="false">'Original data'!AS44-'[1]Summary Data'!AS26</f>
        <v>-0.00769702</v>
      </c>
    </row>
    <row r="27" customFormat="false" ht="12.75" hidden="false" customHeight="false" outlineLevel="0" collapsed="false">
      <c r="A27" s="448" t="s">
        <v>37</v>
      </c>
      <c r="B27" s="227" t="n">
        <f aca="false">'Original data'!B45-'[1]Summary Data'!B27</f>
        <v>0.08794818</v>
      </c>
      <c r="C27" s="227" t="n">
        <f aca="false">'Original data'!C45-'[1]Summary Data'!C27</f>
        <v>0.002761118</v>
      </c>
      <c r="D27" s="227" t="n">
        <f aca="false">'Original data'!D45-'[1]Summary Data'!D27</f>
        <v>0.00515648000000001</v>
      </c>
      <c r="E27" s="227" t="n">
        <f aca="false">'Original data'!E45-'[1]Summary Data'!E27</f>
        <v>0.00435407</v>
      </c>
      <c r="F27" s="227" t="n">
        <f aca="false">'Original data'!F45-'[1]Summary Data'!F27</f>
        <v>0.012697953</v>
      </c>
      <c r="G27" s="227" t="n">
        <f aca="false">'Original data'!G45-'[1]Summary Data'!G27</f>
        <v>-0.0406502</v>
      </c>
      <c r="H27" s="227" t="n">
        <f aca="false">'Original data'!H45-'[1]Summary Data'!H27</f>
        <v>-0.092942004</v>
      </c>
      <c r="I27" s="227" t="n">
        <f aca="false">'Original data'!I45-'[1]Summary Data'!I27</f>
        <v>-0.02644846</v>
      </c>
      <c r="J27" s="227" t="n">
        <f aca="false">'Original data'!J45-'[1]Summary Data'!J27</f>
        <v>0.011081048</v>
      </c>
      <c r="K27" s="227" t="n">
        <f aca="false">'Original data'!K45-'[1]Summary Data'!K27</f>
        <v>0.014780918</v>
      </c>
      <c r="L27" s="227" t="n">
        <f aca="false">'Original data'!L45-'[1]Summary Data'!L27</f>
        <v>0.01058414</v>
      </c>
      <c r="M27" s="227" t="n">
        <f aca="false">'Original data'!M45-'[1]Summary Data'!M27</f>
        <v>0.012983979</v>
      </c>
      <c r="N27" s="227" t="n">
        <f aca="false">'Original data'!N45-'[1]Summary Data'!N27</f>
        <v>0.003975399</v>
      </c>
      <c r="O27" s="227" t="n">
        <f aca="false">'Original data'!O45-'[1]Summary Data'!O27</f>
        <v>0.00295799</v>
      </c>
      <c r="P27" s="227" t="n">
        <f aca="false">'Original data'!P45-'[1]Summary Data'!P27</f>
        <v>-0.0038609203</v>
      </c>
      <c r="Q27" s="227" t="n">
        <f aca="false">'Original data'!Q45-'[1]Summary Data'!Q27</f>
        <v>0.00686377</v>
      </c>
      <c r="R27" s="227" t="n">
        <f aca="false">'Original data'!R45-'[1]Summary Data'!R27</f>
        <v>0.01067095</v>
      </c>
      <c r="S27" s="227" t="n">
        <f aca="false">'Original data'!S45-'[1]Summary Data'!S27</f>
        <v>0.00831723</v>
      </c>
      <c r="T27" s="227" t="n">
        <f aca="false">'Original data'!T45-'[1]Summary Data'!T27</f>
        <v>0.00222895</v>
      </c>
      <c r="U27" s="227" t="n">
        <f aca="false">'Original data'!U45-'[1]Summary Data'!U27</f>
        <v>-0.00231102</v>
      </c>
      <c r="V27" s="228" t="n">
        <f aca="false">'Original data'!V45-'[1]Summary Data'!V27</f>
        <v>4.81400000000021E-005</v>
      </c>
      <c r="W27" s="450"/>
      <c r="X27" s="451" t="str">
        <f aca="false">'Original data'!X45</f>
        <v>a6</v>
      </c>
      <c r="Y27" s="227" t="n">
        <f aca="false">'Original data'!Y45-'[1]Summary Data'!Y27</f>
        <v>0.30853615</v>
      </c>
      <c r="Z27" s="227" t="n">
        <f aca="false">'Original data'!Z45-'[1]Summary Data'!Z27</f>
        <v>-0.00277620000000001</v>
      </c>
      <c r="AA27" s="227" t="n">
        <f aca="false">'Original data'!AA45-'[1]Summary Data'!AA27</f>
        <v>-0.00062476</v>
      </c>
      <c r="AB27" s="227" t="n">
        <f aca="false">'Original data'!AB45-'[1]Summary Data'!AB27</f>
        <v>0.00272129999999998</v>
      </c>
      <c r="AC27" s="227" t="n">
        <f aca="false">'Original data'!AC45-'[1]Summary Data'!AC27</f>
        <v>0.0022556</v>
      </c>
      <c r="AD27" s="227" t="n">
        <f aca="false">'Original data'!AD45-'[1]Summary Data'!AD27</f>
        <v>0.00290289999999999</v>
      </c>
      <c r="AE27" s="227" t="n">
        <f aca="false">'Original data'!AE45-'[1]Summary Data'!AE27</f>
        <v>-0.00237730000000003</v>
      </c>
      <c r="AF27" s="227" t="n">
        <f aca="false">'Original data'!AF45-'[1]Summary Data'!AF27</f>
        <v>0.0014458</v>
      </c>
      <c r="AG27" s="227" t="n">
        <f aca="false">'Original data'!AG45-'[1]Summary Data'!AG27</f>
        <v>0.0107406</v>
      </c>
      <c r="AH27" s="227" t="n">
        <f aca="false">'Original data'!AH45-'[1]Summary Data'!AH27</f>
        <v>-0.000834100000000004</v>
      </c>
      <c r="AI27" s="227" t="n">
        <f aca="false">'Original data'!AI45-'[1]Summary Data'!AI27</f>
        <v>-0.0255412</v>
      </c>
      <c r="AJ27" s="227" t="n">
        <f aca="false">'Original data'!AJ45-'[1]Summary Data'!AJ27</f>
        <v>-0.00302110000000003</v>
      </c>
      <c r="AK27" s="227" t="n">
        <f aca="false">'Original data'!AK45-'[1]Summary Data'!AK27</f>
        <v>-0.00603399999999998</v>
      </c>
      <c r="AL27" s="227" t="n">
        <f aca="false">'Original data'!AL45-'[1]Summary Data'!AL27</f>
        <v>-0.00185930000000001</v>
      </c>
      <c r="AM27" s="227" t="n">
        <f aca="false">'Original data'!AM45-'[1]Summary Data'!AM27</f>
        <v>-0.0080935</v>
      </c>
      <c r="AN27" s="227" t="n">
        <f aca="false">'Original data'!AN45-'[1]Summary Data'!AN27</f>
        <v>-0.0037962</v>
      </c>
      <c r="AO27" s="227" t="n">
        <f aca="false">'Original data'!AO45-'[1]Summary Data'!AO27</f>
        <v>0.0029805</v>
      </c>
      <c r="AP27" s="227" t="n">
        <f aca="false">'Original data'!AP45-'[1]Summary Data'!AP27</f>
        <v>-0.00150920000000004</v>
      </c>
      <c r="AQ27" s="227" t="n">
        <f aca="false">'Original data'!AQ45-'[1]Summary Data'!AQ27</f>
        <v>-0.010899</v>
      </c>
      <c r="AR27" s="227" t="n">
        <f aca="false">'Original data'!AR45-'[1]Summary Data'!AR27</f>
        <v>-0.00343030000000005</v>
      </c>
      <c r="AS27" s="228" t="n">
        <f aca="false">'Original data'!AS45-'[1]Summary Data'!AS27</f>
        <v>0.00772390000000001</v>
      </c>
    </row>
    <row r="28" customFormat="false" ht="12.75" hidden="false" customHeight="false" outlineLevel="0" collapsed="false">
      <c r="A28" s="448" t="s">
        <v>38</v>
      </c>
      <c r="B28" s="227" t="n">
        <f aca="false">'Original data'!B46-'[1]Summary Data'!B28</f>
        <v>-0.193552</v>
      </c>
      <c r="C28" s="227" t="n">
        <f aca="false">'Original data'!C46-'[1]Summary Data'!C28</f>
        <v>0.0149729</v>
      </c>
      <c r="D28" s="227" t="n">
        <f aca="false">'Original data'!D46-'[1]Summary Data'!D28</f>
        <v>0.0091116</v>
      </c>
      <c r="E28" s="227" t="n">
        <f aca="false">'Original data'!E46-'[1]Summary Data'!E28</f>
        <v>0.00478541</v>
      </c>
      <c r="F28" s="227" t="n">
        <f aca="false">'Original data'!F46-'[1]Summary Data'!F28</f>
        <v>0.0150275</v>
      </c>
      <c r="G28" s="227" t="n">
        <f aca="false">'Original data'!G46-'[1]Summary Data'!G28</f>
        <v>0.02283267</v>
      </c>
      <c r="H28" s="227" t="n">
        <f aca="false">'Original data'!H46-'[1]Summary Data'!H28</f>
        <v>0.000235299999999994</v>
      </c>
      <c r="I28" s="227" t="n">
        <f aca="false">'Original data'!I46-'[1]Summary Data'!I28</f>
        <v>0.02107643</v>
      </c>
      <c r="J28" s="227" t="n">
        <f aca="false">'Original data'!J46-'[1]Summary Data'!J28</f>
        <v>0.01412917</v>
      </c>
      <c r="K28" s="227" t="n">
        <f aca="false">'Original data'!K46-'[1]Summary Data'!K28</f>
        <v>0.00519312</v>
      </c>
      <c r="L28" s="227" t="n">
        <f aca="false">'Original data'!L46-'[1]Summary Data'!L28</f>
        <v>0.00559749</v>
      </c>
      <c r="M28" s="227" t="n">
        <f aca="false">'Original data'!M46-'[1]Summary Data'!M28</f>
        <v>0.007734</v>
      </c>
      <c r="N28" s="227" t="n">
        <f aca="false">'Original data'!N46-'[1]Summary Data'!N28</f>
        <v>0.0146813</v>
      </c>
      <c r="O28" s="227" t="n">
        <f aca="false">'Original data'!O46-'[1]Summary Data'!O28</f>
        <v>0.0136683</v>
      </c>
      <c r="P28" s="227" t="n">
        <f aca="false">'Original data'!P46-'[1]Summary Data'!P28</f>
        <v>0.01266684</v>
      </c>
      <c r="Q28" s="227" t="n">
        <f aca="false">'Original data'!Q46-'[1]Summary Data'!Q28</f>
        <v>0.009662347</v>
      </c>
      <c r="R28" s="227" t="n">
        <f aca="false">'Original data'!R46-'[1]Summary Data'!R28</f>
        <v>0.009705401</v>
      </c>
      <c r="S28" s="227" t="n">
        <f aca="false">'Original data'!S46-'[1]Summary Data'!S28</f>
        <v>0.005430692</v>
      </c>
      <c r="T28" s="227" t="n">
        <f aca="false">'Original data'!T46-'[1]Summary Data'!T28</f>
        <v>0.01058109</v>
      </c>
      <c r="U28" s="227" t="n">
        <f aca="false">'Original data'!U46-'[1]Summary Data'!U28</f>
        <v>0.01022386</v>
      </c>
      <c r="V28" s="228" t="n">
        <f aca="false">'Original data'!V46-'[1]Summary Data'!V28</f>
        <v>0.004592531</v>
      </c>
      <c r="W28" s="450"/>
      <c r="X28" s="451" t="str">
        <f aca="false">'Original data'!X46</f>
        <v>a7</v>
      </c>
      <c r="Y28" s="227" t="n">
        <f aca="false">'Original data'!Y46-'[1]Summary Data'!Y28</f>
        <v>-0.152204</v>
      </c>
      <c r="Z28" s="227" t="n">
        <f aca="false">'Original data'!Z46-'[1]Summary Data'!Z28</f>
        <v>-0.00104918</v>
      </c>
      <c r="AA28" s="227" t="n">
        <f aca="false">'Original data'!AA46-'[1]Summary Data'!AA28</f>
        <v>0.0007717947</v>
      </c>
      <c r="AB28" s="227" t="n">
        <f aca="false">'Original data'!AB46-'[1]Summary Data'!AB28</f>
        <v>0.0133164502</v>
      </c>
      <c r="AC28" s="227" t="n">
        <f aca="false">'Original data'!AC46-'[1]Summary Data'!AC28</f>
        <v>0.009793055</v>
      </c>
      <c r="AD28" s="227" t="n">
        <f aca="false">'Original data'!AD46-'[1]Summary Data'!AD28</f>
        <v>0.00823802</v>
      </c>
      <c r="AE28" s="227" t="n">
        <f aca="false">'Original data'!AE46-'[1]Summary Data'!AE28</f>
        <v>0.00994827</v>
      </c>
      <c r="AF28" s="227" t="n">
        <f aca="false">'Original data'!AF46-'[1]Summary Data'!AF28</f>
        <v>0.0103824283</v>
      </c>
      <c r="AG28" s="227" t="n">
        <f aca="false">'Original data'!AG46-'[1]Summary Data'!AG28</f>
        <v>0.012597479</v>
      </c>
      <c r="AH28" s="227" t="n">
        <f aca="false">'Original data'!AH46-'[1]Summary Data'!AH28</f>
        <v>0.007667429</v>
      </c>
      <c r="AI28" s="227" t="n">
        <f aca="false">'Original data'!AI46-'[1]Summary Data'!AI28</f>
        <v>0.014978742</v>
      </c>
      <c r="AJ28" s="227" t="n">
        <f aca="false">'Original data'!AJ46-'[1]Summary Data'!AJ28</f>
        <v>0.00860459</v>
      </c>
      <c r="AK28" s="227" t="n">
        <f aca="false">'Original data'!AK46-'[1]Summary Data'!AK28</f>
        <v>0.00736877</v>
      </c>
      <c r="AL28" s="227" t="n">
        <f aca="false">'Original data'!AL46-'[1]Summary Data'!AL28</f>
        <v>0.00720928</v>
      </c>
      <c r="AM28" s="227" t="n">
        <f aca="false">'Original data'!AM46-'[1]Summary Data'!AM28</f>
        <v>0.00900131999999999</v>
      </c>
      <c r="AN28" s="227" t="n">
        <f aca="false">'Original data'!AN46-'[1]Summary Data'!AN28</f>
        <v>0.010091769</v>
      </c>
      <c r="AO28" s="227" t="n">
        <f aca="false">'Original data'!AO46-'[1]Summary Data'!AO28</f>
        <v>0.00573068</v>
      </c>
      <c r="AP28" s="227" t="n">
        <f aca="false">'Original data'!AP46-'[1]Summary Data'!AP28</f>
        <v>0.01181066</v>
      </c>
      <c r="AQ28" s="227" t="n">
        <f aca="false">'Original data'!AQ46-'[1]Summary Data'!AQ28</f>
        <v>0.00660213</v>
      </c>
      <c r="AR28" s="227" t="n">
        <f aca="false">'Original data'!AR46-'[1]Summary Data'!AR28</f>
        <v>0.00709618000000001</v>
      </c>
      <c r="AS28" s="228" t="n">
        <f aca="false">'Original data'!AS46-'[1]Summary Data'!AS28</f>
        <v>0.00364612</v>
      </c>
    </row>
    <row r="29" customFormat="false" ht="12.75" hidden="false" customHeight="false" outlineLevel="0" collapsed="false">
      <c r="A29" s="448" t="s">
        <v>39</v>
      </c>
      <c r="B29" s="227" t="n">
        <f aca="false">'Original data'!B47-'[1]Summary Data'!B29</f>
        <v>-0.00781725999999999</v>
      </c>
      <c r="C29" s="227" t="n">
        <f aca="false">'Original data'!C47-'[1]Summary Data'!C29</f>
        <v>0.01260494</v>
      </c>
      <c r="D29" s="227" t="n">
        <f aca="false">'Original data'!D47-'[1]Summary Data'!D29</f>
        <v>-0.0076609</v>
      </c>
      <c r="E29" s="227" t="n">
        <f aca="false">'Original data'!E47-'[1]Summary Data'!E29</f>
        <v>0.00399409</v>
      </c>
      <c r="F29" s="227" t="n">
        <f aca="false">'Original data'!F47-'[1]Summary Data'!F29</f>
        <v>-0.00643107</v>
      </c>
      <c r="G29" s="227" t="n">
        <f aca="false">'Original data'!G47-'[1]Summary Data'!G29</f>
        <v>-0.04275221</v>
      </c>
      <c r="H29" s="227" t="n">
        <f aca="false">'Original data'!H47-'[1]Summary Data'!H29</f>
        <v>-0.0489336</v>
      </c>
      <c r="I29" s="227" t="n">
        <f aca="false">'Original data'!I47-'[1]Summary Data'!I29</f>
        <v>-0.02364718</v>
      </c>
      <c r="J29" s="227" t="n">
        <f aca="false">'Original data'!J47-'[1]Summary Data'!J29</f>
        <v>0.0083830092</v>
      </c>
      <c r="K29" s="227" t="n">
        <f aca="false">'Original data'!K47-'[1]Summary Data'!K29</f>
        <v>0.006424033</v>
      </c>
      <c r="L29" s="227" t="n">
        <f aca="false">'Original data'!L47-'[1]Summary Data'!L29</f>
        <v>0.00854626</v>
      </c>
      <c r="M29" s="227" t="n">
        <f aca="false">'Original data'!M47-'[1]Summary Data'!M29</f>
        <v>0.008538391</v>
      </c>
      <c r="N29" s="227" t="n">
        <f aca="false">'Original data'!N47-'[1]Summary Data'!N29</f>
        <v>0.002797536</v>
      </c>
      <c r="O29" s="227" t="n">
        <f aca="false">'Original data'!O47-'[1]Summary Data'!O29</f>
        <v>0.00387691</v>
      </c>
      <c r="P29" s="227" t="n">
        <f aca="false">'Original data'!P47-'[1]Summary Data'!P29</f>
        <v>-0.002842511</v>
      </c>
      <c r="Q29" s="227" t="n">
        <f aca="false">'Original data'!Q47-'[1]Summary Data'!Q29</f>
        <v>0.00172076</v>
      </c>
      <c r="R29" s="227" t="n">
        <f aca="false">'Original data'!R47-'[1]Summary Data'!R29</f>
        <v>0.005871812</v>
      </c>
      <c r="S29" s="227" t="n">
        <f aca="false">'Original data'!S47-'[1]Summary Data'!S29</f>
        <v>0.00644685</v>
      </c>
      <c r="T29" s="227" t="n">
        <f aca="false">'Original data'!T47-'[1]Summary Data'!T29</f>
        <v>0.00151628</v>
      </c>
      <c r="U29" s="227" t="n">
        <f aca="false">'Original data'!U47-'[1]Summary Data'!U29</f>
        <v>0.00398245</v>
      </c>
      <c r="V29" s="228" t="n">
        <f aca="false">'Original data'!V47-'[1]Summary Data'!V29</f>
        <v>-0.0033403899</v>
      </c>
      <c r="W29" s="450"/>
      <c r="X29" s="451" t="str">
        <f aca="false">'Original data'!X47</f>
        <v>a8</v>
      </c>
      <c r="Y29" s="227" t="n">
        <f aca="false">'Original data'!Y47-'[1]Summary Data'!Y29</f>
        <v>0.03514881</v>
      </c>
      <c r="Z29" s="227" t="n">
        <f aca="false">'Original data'!Z47-'[1]Summary Data'!Z29</f>
        <v>-0.0052592</v>
      </c>
      <c r="AA29" s="227" t="n">
        <f aca="false">'Original data'!AA47-'[1]Summary Data'!AA29</f>
        <v>0.000537165</v>
      </c>
      <c r="AB29" s="227" t="n">
        <f aca="false">'Original data'!AB47-'[1]Summary Data'!AB29</f>
        <v>0.0012976</v>
      </c>
      <c r="AC29" s="227" t="n">
        <f aca="false">'Original data'!AC47-'[1]Summary Data'!AC29</f>
        <v>-0.01336769</v>
      </c>
      <c r="AD29" s="227" t="n">
        <f aca="false">'Original data'!AD47-'[1]Summary Data'!AD29</f>
        <v>-0.00954401999999999</v>
      </c>
      <c r="AE29" s="227" t="n">
        <f aca="false">'Original data'!AE47-'[1]Summary Data'!AE29</f>
        <v>-0.000934089999999999</v>
      </c>
      <c r="AF29" s="227" t="n">
        <f aca="false">'Original data'!AF47-'[1]Summary Data'!AF29</f>
        <v>-0.00101734000000001</v>
      </c>
      <c r="AG29" s="227" t="n">
        <f aca="false">'Original data'!AG47-'[1]Summary Data'!AG29</f>
        <v>0.00680408</v>
      </c>
      <c r="AH29" s="227" t="n">
        <f aca="false">'Original data'!AH47-'[1]Summary Data'!AH29</f>
        <v>-0.000222119999999992</v>
      </c>
      <c r="AI29" s="227" t="n">
        <f aca="false">'Original data'!AI47-'[1]Summary Data'!AI29</f>
        <v>-0.0237766</v>
      </c>
      <c r="AJ29" s="227" t="n">
        <f aca="false">'Original data'!AJ47-'[1]Summary Data'!AJ29</f>
        <v>-0.00698966000000001</v>
      </c>
      <c r="AK29" s="227" t="n">
        <f aca="false">'Original data'!AK47-'[1]Summary Data'!AK29</f>
        <v>-0.00565924</v>
      </c>
      <c r="AL29" s="227" t="n">
        <f aca="false">'Original data'!AL47-'[1]Summary Data'!AL29</f>
        <v>-0.0039954</v>
      </c>
      <c r="AM29" s="227" t="n">
        <f aca="false">'Original data'!AM47-'[1]Summary Data'!AM29</f>
        <v>-0.00709324</v>
      </c>
      <c r="AN29" s="227" t="n">
        <f aca="false">'Original data'!AN47-'[1]Summary Data'!AN29</f>
        <v>-0.00753635</v>
      </c>
      <c r="AO29" s="227" t="n">
        <f aca="false">'Original data'!AO47-'[1]Summary Data'!AO29</f>
        <v>0.000765140000000001</v>
      </c>
      <c r="AP29" s="227" t="n">
        <f aca="false">'Original data'!AP47-'[1]Summary Data'!AP29</f>
        <v>0.00246016</v>
      </c>
      <c r="AQ29" s="227" t="n">
        <f aca="false">'Original data'!AQ47-'[1]Summary Data'!AQ29</f>
        <v>-0.005942</v>
      </c>
      <c r="AR29" s="227" t="n">
        <f aca="false">'Original data'!AR47-'[1]Summary Data'!AR29</f>
        <v>-0.00134673</v>
      </c>
      <c r="AS29" s="228" t="n">
        <f aca="false">'Original data'!AS47-'[1]Summary Data'!AS29</f>
        <v>-0.00306529000000001</v>
      </c>
    </row>
    <row r="30" customFormat="false" ht="12.75" hidden="false" customHeight="false" outlineLevel="0" collapsed="false">
      <c r="A30" s="448" t="s">
        <v>40</v>
      </c>
      <c r="B30" s="227" t="n">
        <f aca="false">'Original data'!B48-'[1]Summary Data'!B30</f>
        <v>-0.0429497</v>
      </c>
      <c r="C30" s="227" t="n">
        <f aca="false">'Original data'!C48-'[1]Summary Data'!C30</f>
        <v>-0.00129201</v>
      </c>
      <c r="D30" s="227" t="n">
        <f aca="false">'Original data'!D48-'[1]Summary Data'!D30</f>
        <v>0.000649595</v>
      </c>
      <c r="E30" s="227" t="n">
        <f aca="false">'Original data'!E48-'[1]Summary Data'!E30</f>
        <v>0.0065947938</v>
      </c>
      <c r="F30" s="227" t="n">
        <f aca="false">'Original data'!F48-'[1]Summary Data'!F30</f>
        <v>0.000371380000000001</v>
      </c>
      <c r="G30" s="227" t="n">
        <f aca="false">'Original data'!G48-'[1]Summary Data'!G30</f>
        <v>0.00351111</v>
      </c>
      <c r="H30" s="227" t="n">
        <f aca="false">'Original data'!H48-'[1]Summary Data'!H30</f>
        <v>-0.0390583</v>
      </c>
      <c r="I30" s="227" t="n">
        <f aca="false">'Original data'!I48-'[1]Summary Data'!I30</f>
        <v>0.009967603</v>
      </c>
      <c r="J30" s="227" t="n">
        <f aca="false">'Original data'!J48-'[1]Summary Data'!J30</f>
        <v>0.002766915</v>
      </c>
      <c r="K30" s="227" t="n">
        <f aca="false">'Original data'!K48-'[1]Summary Data'!K30</f>
        <v>0.0001453902</v>
      </c>
      <c r="L30" s="227" t="n">
        <f aca="false">'Original data'!L48-'[1]Summary Data'!L30</f>
        <v>0.00538588</v>
      </c>
      <c r="M30" s="227" t="n">
        <f aca="false">'Original data'!M48-'[1]Summary Data'!M30</f>
        <v>0.002268254</v>
      </c>
      <c r="N30" s="227" t="n">
        <f aca="false">'Original data'!N48-'[1]Summary Data'!N30</f>
        <v>0.006269399</v>
      </c>
      <c r="O30" s="227" t="n">
        <f aca="false">'Original data'!O48-'[1]Summary Data'!O30</f>
        <v>0.00823753</v>
      </c>
      <c r="P30" s="227" t="n">
        <f aca="false">'Original data'!P48-'[1]Summary Data'!P30</f>
        <v>0.007328751</v>
      </c>
      <c r="Q30" s="227" t="n">
        <f aca="false">'Original data'!Q48-'[1]Summary Data'!Q30</f>
        <v>0.00662158</v>
      </c>
      <c r="R30" s="227" t="n">
        <f aca="false">'Original data'!R48-'[1]Summary Data'!R30</f>
        <v>0.00797107</v>
      </c>
      <c r="S30" s="227" t="n">
        <f aca="false">'Original data'!S48-'[1]Summary Data'!S30</f>
        <v>0.00653964</v>
      </c>
      <c r="T30" s="227" t="n">
        <f aca="false">'Original data'!T48-'[1]Summary Data'!T30</f>
        <v>0.0061436</v>
      </c>
      <c r="U30" s="227" t="n">
        <f aca="false">'Original data'!U48-'[1]Summary Data'!U30</f>
        <v>0.00823346000000001</v>
      </c>
      <c r="V30" s="228" t="n">
        <f aca="false">'Original data'!V48-'[1]Summary Data'!V30</f>
        <v>0.000870679999999999</v>
      </c>
      <c r="W30" s="450"/>
      <c r="X30" s="451" t="str">
        <f aca="false">'Original data'!X48</f>
        <v>a9</v>
      </c>
      <c r="Y30" s="227" t="n">
        <f aca="false">'Original data'!Y48-'[1]Summary Data'!Y30</f>
        <v>-0.0447791</v>
      </c>
      <c r="Z30" s="227" t="n">
        <f aca="false">'Original data'!Z48-'[1]Summary Data'!Z30</f>
        <v>-0.000174219999999999</v>
      </c>
      <c r="AA30" s="227" t="n">
        <f aca="false">'Original data'!AA48-'[1]Summary Data'!AA30</f>
        <v>0.0061719</v>
      </c>
      <c r="AB30" s="227" t="n">
        <f aca="false">'Original data'!AB48-'[1]Summary Data'!AB30</f>
        <v>0.000175757</v>
      </c>
      <c r="AC30" s="227" t="n">
        <f aca="false">'Original data'!AC48-'[1]Summary Data'!AC30</f>
        <v>-0.00119445999999999</v>
      </c>
      <c r="AD30" s="227" t="n">
        <f aca="false">'Original data'!AD48-'[1]Summary Data'!AD30</f>
        <v>0.000425089999999996</v>
      </c>
      <c r="AE30" s="227" t="n">
        <f aca="false">'Original data'!AE48-'[1]Summary Data'!AE30</f>
        <v>0.00770915</v>
      </c>
      <c r="AF30" s="227" t="n">
        <f aca="false">'Original data'!AF48-'[1]Summary Data'!AF30</f>
        <v>0.00393250000000001</v>
      </c>
      <c r="AG30" s="227" t="n">
        <f aca="false">'Original data'!AG48-'[1]Summary Data'!AG30</f>
        <v>0.00642161</v>
      </c>
      <c r="AH30" s="227" t="n">
        <f aca="false">'Original data'!AH48-'[1]Summary Data'!AH30</f>
        <v>0.00794926</v>
      </c>
      <c r="AI30" s="227" t="n">
        <f aca="false">'Original data'!AI48-'[1]Summary Data'!AI30</f>
        <v>0.0139492</v>
      </c>
      <c r="AJ30" s="227" t="n">
        <f aca="false">'Original data'!AJ48-'[1]Summary Data'!AJ30</f>
        <v>0.000578200000000001</v>
      </c>
      <c r="AK30" s="227" t="n">
        <f aca="false">'Original data'!AK48-'[1]Summary Data'!AK30</f>
        <v>0.00380798</v>
      </c>
      <c r="AL30" s="227" t="n">
        <f aca="false">'Original data'!AL48-'[1]Summary Data'!AL30</f>
        <v>0.00577905</v>
      </c>
      <c r="AM30" s="227" t="n">
        <f aca="false">'Original data'!AM48-'[1]Summary Data'!AM30</f>
        <v>0.00705764</v>
      </c>
      <c r="AN30" s="227" t="n">
        <f aca="false">'Original data'!AN48-'[1]Summary Data'!AN30</f>
        <v>0.00528360999999999</v>
      </c>
      <c r="AO30" s="227" t="n">
        <f aca="false">'Original data'!AO48-'[1]Summary Data'!AO30</f>
        <v>0.00637322</v>
      </c>
      <c r="AP30" s="227" t="n">
        <f aca="false">'Original data'!AP48-'[1]Summary Data'!AP30</f>
        <v>0.00694262</v>
      </c>
      <c r="AQ30" s="227" t="n">
        <f aca="false">'Original data'!AQ48-'[1]Summary Data'!AQ30</f>
        <v>0.00434275</v>
      </c>
      <c r="AR30" s="227" t="n">
        <f aca="false">'Original data'!AR48-'[1]Summary Data'!AR30</f>
        <v>0.00640394</v>
      </c>
      <c r="AS30" s="228" t="n">
        <f aca="false">'Original data'!AS48-'[1]Summary Data'!AS30</f>
        <v>0.00306022</v>
      </c>
    </row>
    <row r="31" customFormat="false" ht="12.75" hidden="false" customHeight="false" outlineLevel="0" collapsed="false">
      <c r="A31" s="448" t="s">
        <v>41</v>
      </c>
      <c r="B31" s="227" t="n">
        <f aca="false">'Original data'!B49-'[1]Summary Data'!B31</f>
        <v>0.04151934</v>
      </c>
      <c r="C31" s="227" t="n">
        <f aca="false">'Original data'!C49-'[1]Summary Data'!C31</f>
        <v>0.02037179</v>
      </c>
      <c r="D31" s="227" t="n">
        <f aca="false">'Original data'!D49-'[1]Summary Data'!D31</f>
        <v>0.012443425</v>
      </c>
      <c r="E31" s="227" t="n">
        <f aca="false">'Original data'!E49-'[1]Summary Data'!E31</f>
        <v>0.02403431</v>
      </c>
      <c r="F31" s="227" t="n">
        <f aca="false">'Original data'!F49-'[1]Summary Data'!F31</f>
        <v>0.023580491</v>
      </c>
      <c r="G31" s="227" t="n">
        <f aca="false">'Original data'!G49-'[1]Summary Data'!G31</f>
        <v>-0.07771371</v>
      </c>
      <c r="H31" s="227" t="n">
        <f aca="false">'Original data'!H49-'[1]Summary Data'!H31</f>
        <v>-0.1330233</v>
      </c>
      <c r="I31" s="227" t="n">
        <f aca="false">'Original data'!I49-'[1]Summary Data'!I31</f>
        <v>-0.05914399</v>
      </c>
      <c r="J31" s="227" t="n">
        <f aca="false">'Original data'!J49-'[1]Summary Data'!J31</f>
        <v>0.02355653</v>
      </c>
      <c r="K31" s="227" t="n">
        <f aca="false">'Original data'!K49-'[1]Summary Data'!K31</f>
        <v>0.029800339</v>
      </c>
      <c r="L31" s="227" t="n">
        <f aca="false">'Original data'!L49-'[1]Summary Data'!L31</f>
        <v>0.01620467</v>
      </c>
      <c r="M31" s="227" t="n">
        <f aca="false">'Original data'!M49-'[1]Summary Data'!M31</f>
        <v>0.02285884</v>
      </c>
      <c r="N31" s="227" t="n">
        <f aca="false">'Original data'!N49-'[1]Summary Data'!N31</f>
        <v>0.00234799</v>
      </c>
      <c r="O31" s="227" t="n">
        <f aca="false">'Original data'!O49-'[1]Summary Data'!O31</f>
        <v>0.01605002</v>
      </c>
      <c r="P31" s="227" t="n">
        <f aca="false">'Original data'!P49-'[1]Summary Data'!P31</f>
        <v>-0.0060851</v>
      </c>
      <c r="Q31" s="227" t="n">
        <f aca="false">'Original data'!Q49-'[1]Summary Data'!Q31</f>
        <v>0.015696333</v>
      </c>
      <c r="R31" s="227" t="n">
        <f aca="false">'Original data'!R49-'[1]Summary Data'!R31</f>
        <v>0.02484858</v>
      </c>
      <c r="S31" s="227" t="n">
        <f aca="false">'Original data'!S49-'[1]Summary Data'!S31</f>
        <v>0.016830852</v>
      </c>
      <c r="T31" s="227" t="n">
        <f aca="false">'Original data'!T49-'[1]Summary Data'!T31</f>
        <v>-0.00254691</v>
      </c>
      <c r="U31" s="227" t="n">
        <f aca="false">'Original data'!U49-'[1]Summary Data'!U31</f>
        <v>0.00548848</v>
      </c>
      <c r="V31" s="228" t="n">
        <f aca="false">'Original data'!V49-'[1]Summary Data'!V31</f>
        <v>0</v>
      </c>
      <c r="W31" s="450"/>
      <c r="X31" s="451" t="str">
        <f aca="false">'Original data'!X49</f>
        <v>a10</v>
      </c>
      <c r="Y31" s="227" t="n">
        <f aca="false">'Original data'!Y49-'[1]Summary Data'!Y31</f>
        <v>0.02635324</v>
      </c>
      <c r="Z31" s="227" t="n">
        <f aca="false">'Original data'!Z49-'[1]Summary Data'!Z31</f>
        <v>0.00512635</v>
      </c>
      <c r="AA31" s="227" t="n">
        <f aca="false">'Original data'!AA49-'[1]Summary Data'!AA31</f>
        <v>0.000193459999999999</v>
      </c>
      <c r="AB31" s="227" t="n">
        <f aca="false">'Original data'!AB49-'[1]Summary Data'!AB31</f>
        <v>0.01597893</v>
      </c>
      <c r="AC31" s="227" t="n">
        <f aca="false">'Original data'!AC49-'[1]Summary Data'!AC31</f>
        <v>0.00048464</v>
      </c>
      <c r="AD31" s="227" t="n">
        <f aca="false">'Original data'!AD49-'[1]Summary Data'!AD31</f>
        <v>0.009749881</v>
      </c>
      <c r="AE31" s="227" t="n">
        <f aca="false">'Original data'!AE49-'[1]Summary Data'!AE31</f>
        <v>-0.00181831</v>
      </c>
      <c r="AF31" s="227" t="n">
        <f aca="false">'Original data'!AF49-'[1]Summary Data'!AF31</f>
        <v>0.0059550866</v>
      </c>
      <c r="AG31" s="227" t="n">
        <f aca="false">'Original data'!AG49-'[1]Summary Data'!AG31</f>
        <v>0.029564964</v>
      </c>
      <c r="AH31" s="227" t="n">
        <f aca="false">'Original data'!AH49-'[1]Summary Data'!AH31</f>
        <v>0.00272532</v>
      </c>
      <c r="AI31" s="227" t="n">
        <f aca="false">'Original data'!AI49-'[1]Summary Data'!AI31</f>
        <v>-0.05569118</v>
      </c>
      <c r="AJ31" s="227" t="n">
        <f aca="false">'Original data'!AJ49-'[1]Summary Data'!AJ31</f>
        <v>0.000229140000000003</v>
      </c>
      <c r="AK31" s="227" t="n">
        <f aca="false">'Original data'!AK49-'[1]Summary Data'!AK31</f>
        <v>-0.00966148</v>
      </c>
      <c r="AL31" s="227" t="n">
        <f aca="false">'Original data'!AL49-'[1]Summary Data'!AL31</f>
        <v>0.00393515</v>
      </c>
      <c r="AM31" s="227" t="n">
        <f aca="false">'Original data'!AM49-'[1]Summary Data'!AM31</f>
        <v>-0.011243416</v>
      </c>
      <c r="AN31" s="227" t="n">
        <f aca="false">'Original data'!AN49-'[1]Summary Data'!AN31</f>
        <v>-0.0059083</v>
      </c>
      <c r="AO31" s="227" t="n">
        <f aca="false">'Original data'!AO49-'[1]Summary Data'!AO31</f>
        <v>0.006993865</v>
      </c>
      <c r="AP31" s="227" t="n">
        <f aca="false">'Original data'!AP49-'[1]Summary Data'!AP31</f>
        <v>0.003042568</v>
      </c>
      <c r="AQ31" s="227" t="n">
        <f aca="false">'Original data'!AQ49-'[1]Summary Data'!AQ31</f>
        <v>-0.01367513</v>
      </c>
      <c r="AR31" s="227" t="n">
        <f aca="false">'Original data'!AR49-'[1]Summary Data'!AR31</f>
        <v>-0.00305146</v>
      </c>
      <c r="AS31" s="228" t="n">
        <f aca="false">'Original data'!AS49-'[1]Summary Data'!AS31</f>
        <v>0</v>
      </c>
    </row>
    <row r="32" customFormat="false" ht="12.75" hidden="false" customHeight="false" outlineLevel="0" collapsed="false">
      <c r="A32" s="448" t="s">
        <v>42</v>
      </c>
      <c r="B32" s="227" t="n">
        <f aca="false">'Original data'!B50-'[1]Summary Data'!B32</f>
        <v>-0.0061108</v>
      </c>
      <c r="C32" s="227" t="n">
        <f aca="false">'Original data'!C50-'[1]Summary Data'!C32</f>
        <v>0.01199227</v>
      </c>
      <c r="D32" s="227" t="n">
        <f aca="false">'Original data'!D50-'[1]Summary Data'!D32</f>
        <v>0.01799452</v>
      </c>
      <c r="E32" s="227" t="n">
        <f aca="false">'Original data'!E50-'[1]Summary Data'!E32</f>
        <v>0.02087644</v>
      </c>
      <c r="F32" s="227" t="n">
        <f aca="false">'Original data'!F50-'[1]Summary Data'!F32</f>
        <v>0.01793745</v>
      </c>
      <c r="G32" s="227" t="n">
        <f aca="false">'Original data'!G50-'[1]Summary Data'!G32</f>
        <v>0.02800547</v>
      </c>
      <c r="H32" s="227" t="n">
        <f aca="false">'Original data'!H50-'[1]Summary Data'!H32</f>
        <v>0.01599544</v>
      </c>
      <c r="I32" s="227" t="n">
        <f aca="false">'Original data'!I50-'[1]Summary Data'!I32</f>
        <v>0.02064446</v>
      </c>
      <c r="J32" s="227" t="n">
        <f aca="false">'Original data'!J50-'[1]Summary Data'!J32</f>
        <v>0.01659831</v>
      </c>
      <c r="K32" s="227" t="n">
        <f aca="false">'Original data'!K50-'[1]Summary Data'!K32</f>
        <v>0.01458508</v>
      </c>
      <c r="L32" s="227" t="n">
        <f aca="false">'Original data'!L50-'[1]Summary Data'!L32</f>
        <v>0.01137706</v>
      </c>
      <c r="M32" s="227" t="n">
        <f aca="false">'Original data'!M50-'[1]Summary Data'!M32</f>
        <v>0.01462641</v>
      </c>
      <c r="N32" s="227" t="n">
        <f aca="false">'Original data'!N50-'[1]Summary Data'!N32</f>
        <v>0.02198463</v>
      </c>
      <c r="O32" s="227" t="n">
        <f aca="false">'Original data'!O50-'[1]Summary Data'!O32</f>
        <v>0.01852606</v>
      </c>
      <c r="P32" s="227" t="n">
        <f aca="false">'Original data'!P50-'[1]Summary Data'!P32</f>
        <v>0.02084234</v>
      </c>
      <c r="Q32" s="227" t="n">
        <f aca="false">'Original data'!Q50-'[1]Summary Data'!Q32</f>
        <v>0.01882574</v>
      </c>
      <c r="R32" s="227" t="n">
        <f aca="false">'Original data'!R50-'[1]Summary Data'!R32</f>
        <v>0.01864181</v>
      </c>
      <c r="S32" s="227" t="n">
        <f aca="false">'Original data'!S50-'[1]Summary Data'!S32</f>
        <v>0.01791078</v>
      </c>
      <c r="T32" s="227" t="n">
        <f aca="false">'Original data'!T50-'[1]Summary Data'!T32</f>
        <v>0.01971415</v>
      </c>
      <c r="U32" s="227" t="n">
        <f aca="false">'Original data'!U50-'[1]Summary Data'!U32</f>
        <v>0.02345882</v>
      </c>
      <c r="V32" s="228" t="n">
        <f aca="false">'Original data'!V50-'[1]Summary Data'!V32</f>
        <v>0.01759518</v>
      </c>
      <c r="W32" s="450"/>
      <c r="X32" s="451" t="str">
        <f aca="false">'Original data'!X50</f>
        <v>a11</v>
      </c>
      <c r="Y32" s="227" t="n">
        <f aca="false">'Original data'!Y50-'[1]Summary Data'!Y32</f>
        <v>-0.00848079999999998</v>
      </c>
      <c r="Z32" s="227" t="n">
        <f aca="false">'Original data'!Z50-'[1]Summary Data'!Z32</f>
        <v>0.01712431</v>
      </c>
      <c r="AA32" s="227" t="n">
        <f aca="false">'Original data'!AA50-'[1]Summary Data'!AA32</f>
        <v>0.01217757</v>
      </c>
      <c r="AB32" s="227" t="n">
        <f aca="false">'Original data'!AB50-'[1]Summary Data'!AB32</f>
        <v>0.01431228</v>
      </c>
      <c r="AC32" s="227" t="n">
        <f aca="false">'Original data'!AC50-'[1]Summary Data'!AC32</f>
        <v>0.01507561</v>
      </c>
      <c r="AD32" s="227" t="n">
        <f aca="false">'Original data'!AD50-'[1]Summary Data'!AD32</f>
        <v>0.01630195</v>
      </c>
      <c r="AE32" s="227" t="n">
        <f aca="false">'Original data'!AE50-'[1]Summary Data'!AE32</f>
        <v>0.01629524</v>
      </c>
      <c r="AF32" s="227" t="n">
        <f aca="false">'Original data'!AF50-'[1]Summary Data'!AF32</f>
        <v>0.01265627</v>
      </c>
      <c r="AG32" s="227" t="n">
        <f aca="false">'Original data'!AG50-'[1]Summary Data'!AG32</f>
        <v>0.01508148</v>
      </c>
      <c r="AH32" s="227" t="n">
        <f aca="false">'Original data'!AH50-'[1]Summary Data'!AH32</f>
        <v>0.01667473</v>
      </c>
      <c r="AI32" s="227" t="n">
        <f aca="false">'Original data'!AI50-'[1]Summary Data'!AI32</f>
        <v>0.0135245</v>
      </c>
      <c r="AJ32" s="227" t="n">
        <f aca="false">'Original data'!AJ50-'[1]Summary Data'!AJ32</f>
        <v>0.01863572</v>
      </c>
      <c r="AK32" s="227" t="n">
        <f aca="false">'Original data'!AK50-'[1]Summary Data'!AK32</f>
        <v>0.0169735</v>
      </c>
      <c r="AL32" s="227" t="n">
        <f aca="false">'Original data'!AL50-'[1]Summary Data'!AL32</f>
        <v>0.0229688</v>
      </c>
      <c r="AM32" s="227" t="n">
        <f aca="false">'Original data'!AM50-'[1]Summary Data'!AM32</f>
        <v>0.01832228</v>
      </c>
      <c r="AN32" s="227" t="n">
        <f aca="false">'Original data'!AN50-'[1]Summary Data'!AN32</f>
        <v>0.0181215</v>
      </c>
      <c r="AO32" s="227" t="n">
        <f aca="false">'Original data'!AO50-'[1]Summary Data'!AO32</f>
        <v>0.01770531</v>
      </c>
      <c r="AP32" s="227" t="n">
        <f aca="false">'Original data'!AP50-'[1]Summary Data'!AP32</f>
        <v>0.01783855</v>
      </c>
      <c r="AQ32" s="227" t="n">
        <f aca="false">'Original data'!AQ50-'[1]Summary Data'!AQ32</f>
        <v>0.02004765</v>
      </c>
      <c r="AR32" s="227" t="n">
        <f aca="false">'Original data'!AR50-'[1]Summary Data'!AR32</f>
        <v>0.01660486</v>
      </c>
      <c r="AS32" s="228" t="n">
        <f aca="false">'Original data'!AS50-'[1]Summary Data'!AS32</f>
        <v>0.01589374</v>
      </c>
    </row>
    <row r="33" customFormat="false" ht="12.75" hidden="false" customHeight="false" outlineLevel="0" collapsed="false">
      <c r="A33" s="448" t="s">
        <v>43</v>
      </c>
      <c r="B33" s="227" t="n">
        <f aca="false">'Original data'!B51-'[1]Summary Data'!B33</f>
        <v>0.005584</v>
      </c>
      <c r="C33" s="227" t="n">
        <f aca="false">'Original data'!C51-'[1]Summary Data'!C33</f>
        <v>0.00327783</v>
      </c>
      <c r="D33" s="227" t="n">
        <f aca="false">'Original data'!D51-'[1]Summary Data'!D33</f>
        <v>0.002085988</v>
      </c>
      <c r="E33" s="227" t="n">
        <f aca="false">'Original data'!E51-'[1]Summary Data'!E33</f>
        <v>0.002331725</v>
      </c>
      <c r="F33" s="227" t="n">
        <f aca="false">'Original data'!F51-'[1]Summary Data'!F33</f>
        <v>0.0030065874</v>
      </c>
      <c r="G33" s="227" t="n">
        <f aca="false">'Original data'!G51-'[1]Summary Data'!G33</f>
        <v>-0.013125824</v>
      </c>
      <c r="H33" s="227" t="n">
        <f aca="false">'Original data'!H51-'[1]Summary Data'!H33</f>
        <v>-0.021016105</v>
      </c>
      <c r="I33" s="227" t="n">
        <f aca="false">'Original data'!I51-'[1]Summary Data'!I33</f>
        <v>-0.007936481</v>
      </c>
      <c r="J33" s="227" t="n">
        <f aca="false">'Original data'!J51-'[1]Summary Data'!J33</f>
        <v>0.002836699</v>
      </c>
      <c r="K33" s="227" t="n">
        <f aca="false">'Original data'!K51-'[1]Summary Data'!K33</f>
        <v>0.0034178096</v>
      </c>
      <c r="L33" s="227" t="n">
        <f aca="false">'Original data'!L51-'[1]Summary Data'!L33</f>
        <v>0.006366646</v>
      </c>
      <c r="M33" s="227" t="n">
        <f aca="false">'Original data'!M51-'[1]Summary Data'!M33</f>
        <v>0.004106588</v>
      </c>
      <c r="N33" s="227" t="n">
        <f aca="false">'Original data'!N51-'[1]Summary Data'!N33</f>
        <v>0.000162934</v>
      </c>
      <c r="O33" s="227" t="n">
        <f aca="false">'Original data'!O51-'[1]Summary Data'!O33</f>
        <v>0.001083774</v>
      </c>
      <c r="P33" s="227" t="n">
        <f aca="false">'Original data'!P51-'[1]Summary Data'!P33</f>
        <v>-0.001542216</v>
      </c>
      <c r="Q33" s="227" t="n">
        <f aca="false">'Original data'!Q51-'[1]Summary Data'!Q33</f>
        <v>0.000864434</v>
      </c>
      <c r="R33" s="227" t="n">
        <f aca="false">'Original data'!R51-'[1]Summary Data'!R33</f>
        <v>0.004328909</v>
      </c>
      <c r="S33" s="227" t="n">
        <f aca="false">'Original data'!S51-'[1]Summary Data'!S33</f>
        <v>0.00202564</v>
      </c>
      <c r="T33" s="227" t="n">
        <f aca="false">'Original data'!T51-'[1]Summary Data'!T33</f>
        <v>-0.000735309999999999</v>
      </c>
      <c r="U33" s="227" t="n">
        <f aca="false">'Original data'!U51-'[1]Summary Data'!U33</f>
        <v>2.86000000000036E-006</v>
      </c>
      <c r="V33" s="228" t="n">
        <f aca="false">'Original data'!V51-'[1]Summary Data'!V33</f>
        <v>-0.00025686701</v>
      </c>
      <c r="W33" s="450"/>
      <c r="X33" s="451" t="str">
        <f aca="false">'Original data'!X51</f>
        <v>a12</v>
      </c>
      <c r="Y33" s="227" t="n">
        <f aca="false">'Original data'!Y51-'[1]Summary Data'!Y33</f>
        <v>0.00216933</v>
      </c>
      <c r="Z33" s="227" t="n">
        <f aca="false">'Original data'!Z51-'[1]Summary Data'!Z33</f>
        <v>0.000946679999999998</v>
      </c>
      <c r="AA33" s="227" t="n">
        <f aca="false">'Original data'!AA51-'[1]Summary Data'!AA33</f>
        <v>7.70000000000631E-007</v>
      </c>
      <c r="AB33" s="227" t="n">
        <f aca="false">'Original data'!AB51-'[1]Summary Data'!AB33</f>
        <v>0.000796676</v>
      </c>
      <c r="AC33" s="227" t="n">
        <f aca="false">'Original data'!AC51-'[1]Summary Data'!AC33</f>
        <v>-0.000277951</v>
      </c>
      <c r="AD33" s="227" t="n">
        <f aca="false">'Original data'!AD51-'[1]Summary Data'!AD33</f>
        <v>0.001092286</v>
      </c>
      <c r="AE33" s="227" t="n">
        <f aca="false">'Original data'!AE51-'[1]Summary Data'!AE33</f>
        <v>-0.001483465</v>
      </c>
      <c r="AF33" s="227" t="n">
        <f aca="false">'Original data'!AF51-'[1]Summary Data'!AF33</f>
        <v>-0.0001820079</v>
      </c>
      <c r="AG33" s="227" t="n">
        <f aca="false">'Original data'!AG51-'[1]Summary Data'!AG33</f>
        <v>0.0025468471</v>
      </c>
      <c r="AH33" s="227" t="n">
        <f aca="false">'Original data'!AH51-'[1]Summary Data'!AH33</f>
        <v>-0.0006457684</v>
      </c>
      <c r="AI33" s="227" t="n">
        <f aca="false">'Original data'!AI51-'[1]Summary Data'!AI33</f>
        <v>-0.007402212</v>
      </c>
      <c r="AJ33" s="227" t="n">
        <f aca="false">'Original data'!AJ51-'[1]Summary Data'!AJ33</f>
        <v>9.70970000000009E-005</v>
      </c>
      <c r="AK33" s="227" t="n">
        <f aca="false">'Original data'!AK51-'[1]Summary Data'!AK33</f>
        <v>-0.001832327</v>
      </c>
      <c r="AL33" s="227" t="n">
        <f aca="false">'Original data'!AL51-'[1]Summary Data'!AL33</f>
        <v>-0.003387262</v>
      </c>
      <c r="AM33" s="227" t="n">
        <f aca="false">'Original data'!AM51-'[1]Summary Data'!AM33</f>
        <v>-0.002146865</v>
      </c>
      <c r="AN33" s="227" t="n">
        <f aca="false">'Original data'!AN51-'[1]Summary Data'!AN33</f>
        <v>-0.000341619999999999</v>
      </c>
      <c r="AO33" s="227" t="n">
        <f aca="false">'Original data'!AO51-'[1]Summary Data'!AO33</f>
        <v>3.29699999999985E-005</v>
      </c>
      <c r="AP33" s="227" t="n">
        <f aca="false">'Original data'!AP51-'[1]Summary Data'!AP33</f>
        <v>0.000322207</v>
      </c>
      <c r="AQ33" s="227" t="n">
        <f aca="false">'Original data'!AQ51-'[1]Summary Data'!AQ33</f>
        <v>-0.001014296</v>
      </c>
      <c r="AR33" s="227" t="n">
        <f aca="false">'Original data'!AR51-'[1]Summary Data'!AR33</f>
        <v>0.000697450000000001</v>
      </c>
      <c r="AS33" s="228" t="n">
        <f aca="false">'Original data'!AS51-'[1]Summary Data'!AS33</f>
        <v>-0.0005938944</v>
      </c>
    </row>
    <row r="34" customFormat="false" ht="12.75" hidden="false" customHeight="false" outlineLevel="0" collapsed="false">
      <c r="A34" s="448" t="s">
        <v>44</v>
      </c>
      <c r="B34" s="227" t="n">
        <f aca="false">'Original data'!B52-'[1]Summary Data'!B34</f>
        <v>0.00132027</v>
      </c>
      <c r="C34" s="227" t="n">
        <f aca="false">'Original data'!C52-'[1]Summary Data'!C34</f>
        <v>0.001648711</v>
      </c>
      <c r="D34" s="227" t="n">
        <f aca="false">'Original data'!D52-'[1]Summary Data'!D34</f>
        <v>0.003369572</v>
      </c>
      <c r="E34" s="227" t="n">
        <f aca="false">'Original data'!E52-'[1]Summary Data'!E34</f>
        <v>0.003464237</v>
      </c>
      <c r="F34" s="227" t="n">
        <f aca="false">'Original data'!F52-'[1]Summary Data'!F34</f>
        <v>0.002366674</v>
      </c>
      <c r="G34" s="227" t="n">
        <f aca="false">'Original data'!G52-'[1]Summary Data'!G34</f>
        <v>0.003542943</v>
      </c>
      <c r="H34" s="227" t="n">
        <f aca="false">'Original data'!H52-'[1]Summary Data'!H34</f>
        <v>0.001987949</v>
      </c>
      <c r="I34" s="227" t="n">
        <f aca="false">'Original data'!I52-'[1]Summary Data'!I34</f>
        <v>0.003955505</v>
      </c>
      <c r="J34" s="227" t="n">
        <f aca="false">'Original data'!J52-'[1]Summary Data'!J34</f>
        <v>0.002589098</v>
      </c>
      <c r="K34" s="227" t="n">
        <f aca="false">'Original data'!K52-'[1]Summary Data'!K34</f>
        <v>0.002098535</v>
      </c>
      <c r="L34" s="227" t="n">
        <f aca="false">'Original data'!L52-'[1]Summary Data'!L34</f>
        <v>0.003548149</v>
      </c>
      <c r="M34" s="227" t="n">
        <f aca="false">'Original data'!M52-'[1]Summary Data'!M34</f>
        <v>0.003975476</v>
      </c>
      <c r="N34" s="227" t="n">
        <f aca="false">'Original data'!N52-'[1]Summary Data'!N34</f>
        <v>0.00338018</v>
      </c>
      <c r="O34" s="227" t="n">
        <f aca="false">'Original data'!O52-'[1]Summary Data'!O34</f>
        <v>0.004606402</v>
      </c>
      <c r="P34" s="227" t="n">
        <f aca="false">'Original data'!P52-'[1]Summary Data'!P34</f>
        <v>0.002114556</v>
      </c>
      <c r="Q34" s="227" t="n">
        <f aca="false">'Original data'!Q52-'[1]Summary Data'!Q34</f>
        <v>0.002834023</v>
      </c>
      <c r="R34" s="227" t="n">
        <f aca="false">'Original data'!R52-'[1]Summary Data'!R34</f>
        <v>0.00157368</v>
      </c>
      <c r="S34" s="227" t="n">
        <f aca="false">'Original data'!S52-'[1]Summary Data'!S34</f>
        <v>0.000693238000000001</v>
      </c>
      <c r="T34" s="227" t="n">
        <f aca="false">'Original data'!T52-'[1]Summary Data'!T34</f>
        <v>0.002667099</v>
      </c>
      <c r="U34" s="227" t="n">
        <f aca="false">'Original data'!U52-'[1]Summary Data'!U34</f>
        <v>0.002946946</v>
      </c>
      <c r="V34" s="228" t="n">
        <f aca="false">'Original data'!V52-'[1]Summary Data'!V34</f>
        <v>0.002748928</v>
      </c>
      <c r="W34" s="450"/>
      <c r="X34" s="451" t="str">
        <f aca="false">'Original data'!X52</f>
        <v>a13</v>
      </c>
      <c r="Y34" s="227" t="n">
        <f aca="false">'Original data'!Y52-'[1]Summary Data'!Y34</f>
        <v>8.95300000000043E-005</v>
      </c>
      <c r="Z34" s="227" t="n">
        <f aca="false">'Original data'!Z52-'[1]Summary Data'!Z34</f>
        <v>0.00084808</v>
      </c>
      <c r="AA34" s="227" t="n">
        <f aca="false">'Original data'!AA52-'[1]Summary Data'!AA34</f>
        <v>0.001558982</v>
      </c>
      <c r="AB34" s="227" t="n">
        <f aca="false">'Original data'!AB52-'[1]Summary Data'!AB34</f>
        <v>0.001306581</v>
      </c>
      <c r="AC34" s="227" t="n">
        <f aca="false">'Original data'!AC52-'[1]Summary Data'!AC34</f>
        <v>0.002299906</v>
      </c>
      <c r="AD34" s="227" t="n">
        <f aca="false">'Original data'!AD52-'[1]Summary Data'!AD34</f>
        <v>0.002173827</v>
      </c>
      <c r="AE34" s="227" t="n">
        <f aca="false">'Original data'!AE52-'[1]Summary Data'!AE34</f>
        <v>0.001594635</v>
      </c>
      <c r="AF34" s="227" t="n">
        <f aca="false">'Original data'!AF52-'[1]Summary Data'!AF34</f>
        <v>0.001976469</v>
      </c>
      <c r="AG34" s="227" t="n">
        <f aca="false">'Original data'!AG52-'[1]Summary Data'!AG34</f>
        <v>0.001098591</v>
      </c>
      <c r="AH34" s="227" t="n">
        <f aca="false">'Original data'!AH52-'[1]Summary Data'!AH34</f>
        <v>-4.05419999999993E-005</v>
      </c>
      <c r="AI34" s="227" t="n">
        <f aca="false">'Original data'!AI52-'[1]Summary Data'!AI34</f>
        <v>0.003736773</v>
      </c>
      <c r="AJ34" s="227" t="n">
        <f aca="false">'Original data'!AJ52-'[1]Summary Data'!AJ34</f>
        <v>0.001436722</v>
      </c>
      <c r="AK34" s="227" t="n">
        <f aca="false">'Original data'!AK52-'[1]Summary Data'!AK34</f>
        <v>0.003515614</v>
      </c>
      <c r="AL34" s="227" t="n">
        <f aca="false">'Original data'!AL52-'[1]Summary Data'!AL34</f>
        <v>-0.002414516</v>
      </c>
      <c r="AM34" s="227" t="n">
        <f aca="false">'Original data'!AM52-'[1]Summary Data'!AM34</f>
        <v>0.003139134</v>
      </c>
      <c r="AN34" s="227" t="n">
        <f aca="false">'Original data'!AN52-'[1]Summary Data'!AN34</f>
        <v>0.003457375</v>
      </c>
      <c r="AO34" s="227" t="n">
        <f aca="false">'Original data'!AO52-'[1]Summary Data'!AO34</f>
        <v>0.001117806</v>
      </c>
      <c r="AP34" s="227" t="n">
        <f aca="false">'Original data'!AP52-'[1]Summary Data'!AP34</f>
        <v>0.003269066</v>
      </c>
      <c r="AQ34" s="227" t="n">
        <f aca="false">'Original data'!AQ52-'[1]Summary Data'!AQ34</f>
        <v>0.003190007</v>
      </c>
      <c r="AR34" s="227" t="n">
        <f aca="false">'Original data'!AR52-'[1]Summary Data'!AR34</f>
        <v>0.001618026</v>
      </c>
      <c r="AS34" s="228" t="n">
        <f aca="false">'Original data'!AS52-'[1]Summary Data'!AS34</f>
        <v>0.001771923</v>
      </c>
    </row>
    <row r="35" customFormat="false" ht="12.75" hidden="false" customHeight="false" outlineLevel="0" collapsed="false">
      <c r="A35" s="448" t="s">
        <v>45</v>
      </c>
      <c r="B35" s="227" t="n">
        <f aca="false">'Original data'!B53-'[1]Summary Data'!B35</f>
        <v>-0.0016276873</v>
      </c>
      <c r="C35" s="227" t="n">
        <f aca="false">'Original data'!C53-'[1]Summary Data'!C35</f>
        <v>-0.003020881</v>
      </c>
      <c r="D35" s="227" t="n">
        <f aca="false">'Original data'!D53-'[1]Summary Data'!D35</f>
        <v>-0.002451313</v>
      </c>
      <c r="E35" s="227" t="n">
        <f aca="false">'Original data'!E53-'[1]Summary Data'!E35</f>
        <v>-0.001702438</v>
      </c>
      <c r="F35" s="227" t="n">
        <f aca="false">'Original data'!F53-'[1]Summary Data'!F35</f>
        <v>-0.001535983</v>
      </c>
      <c r="G35" s="227" t="n">
        <f aca="false">'Original data'!G53-'[1]Summary Data'!G35</f>
        <v>-0.006655851</v>
      </c>
      <c r="H35" s="227" t="n">
        <f aca="false">'Original data'!H53-'[1]Summary Data'!H35</f>
        <v>-0.009150312</v>
      </c>
      <c r="I35" s="227" t="n">
        <f aca="false">'Original data'!I53-'[1]Summary Data'!I35</f>
        <v>-0.0062502746</v>
      </c>
      <c r="J35" s="227" t="n">
        <f aca="false">'Original data'!J53-'[1]Summary Data'!J35</f>
        <v>-0.002417529</v>
      </c>
      <c r="K35" s="227" t="n">
        <f aca="false">'Original data'!K53-'[1]Summary Data'!K35</f>
        <v>-0.002043865</v>
      </c>
      <c r="L35" s="227" t="n">
        <f aca="false">'Original data'!L53-'[1]Summary Data'!L35</f>
        <v>-0.003349923</v>
      </c>
      <c r="M35" s="227" t="n">
        <f aca="false">'Original data'!M53-'[1]Summary Data'!M35</f>
        <v>-0.001557254</v>
      </c>
      <c r="N35" s="227" t="n">
        <f aca="false">'Original data'!N53-'[1]Summary Data'!N35</f>
        <v>-0.003090169</v>
      </c>
      <c r="O35" s="227" t="n">
        <f aca="false">'Original data'!O53-'[1]Summary Data'!O35</f>
        <v>-0.002746574</v>
      </c>
      <c r="P35" s="227" t="n">
        <f aca="false">'Original data'!P53-'[1]Summary Data'!P35</f>
        <v>-0.003804429</v>
      </c>
      <c r="Q35" s="227" t="n">
        <f aca="false">'Original data'!Q53-'[1]Summary Data'!Q35</f>
        <v>-0.002194969</v>
      </c>
      <c r="R35" s="227" t="n">
        <f aca="false">'Original data'!R53-'[1]Summary Data'!R35</f>
        <v>-0.002981121</v>
      </c>
      <c r="S35" s="227" t="n">
        <f aca="false">'Original data'!S53-'[1]Summary Data'!S35</f>
        <v>-0.003885428</v>
      </c>
      <c r="T35" s="227" t="n">
        <f aca="false">'Original data'!T53-'[1]Summary Data'!T35</f>
        <v>-0.004024736</v>
      </c>
      <c r="U35" s="227" t="n">
        <f aca="false">'Original data'!U53-'[1]Summary Data'!U35</f>
        <v>-0.001414414</v>
      </c>
      <c r="V35" s="228" t="n">
        <f aca="false">'Original data'!V53-'[1]Summary Data'!V35</f>
        <v>-0.003360439</v>
      </c>
      <c r="W35" s="450"/>
      <c r="X35" s="451" t="str">
        <f aca="false">'Original data'!X53</f>
        <v>a14</v>
      </c>
      <c r="Y35" s="227" t="n">
        <f aca="false">'Original data'!Y53-'[1]Summary Data'!Y35</f>
        <v>-0.001237734</v>
      </c>
      <c r="Z35" s="227" t="n">
        <f aca="false">'Original data'!Z53-'[1]Summary Data'!Z35</f>
        <v>-0.00293421</v>
      </c>
      <c r="AA35" s="227" t="n">
        <f aca="false">'Original data'!AA53-'[1]Summary Data'!AA35</f>
        <v>-0.002331939</v>
      </c>
      <c r="AB35" s="227" t="n">
        <f aca="false">'Original data'!AB53-'[1]Summary Data'!AB35</f>
        <v>-0.000974055999999999</v>
      </c>
      <c r="AC35" s="227" t="n">
        <f aca="false">'Original data'!AC53-'[1]Summary Data'!AC35</f>
        <v>-0.003000845</v>
      </c>
      <c r="AD35" s="227" t="n">
        <f aca="false">'Original data'!AD53-'[1]Summary Data'!AD35</f>
        <v>-0.002629892</v>
      </c>
      <c r="AE35" s="227" t="n">
        <f aca="false">'Original data'!AE53-'[1]Summary Data'!AE35</f>
        <v>-0.001359548</v>
      </c>
      <c r="AF35" s="227" t="n">
        <f aca="false">'Original data'!AF53-'[1]Summary Data'!AF35</f>
        <v>-0.001972623</v>
      </c>
      <c r="AG35" s="227" t="n">
        <f aca="false">'Original data'!AG53-'[1]Summary Data'!AG35</f>
        <v>-0.000507127</v>
      </c>
      <c r="AH35" s="227" t="n">
        <f aca="false">'Original data'!AH53-'[1]Summary Data'!AH35</f>
        <v>-0.001683814</v>
      </c>
      <c r="AI35" s="227" t="n">
        <f aca="false">'Original data'!AI53-'[1]Summary Data'!AI35</f>
        <v>-0.0057258093</v>
      </c>
      <c r="AJ35" s="227" t="n">
        <f aca="false">'Original data'!AJ53-'[1]Summary Data'!AJ35</f>
        <v>-0.002926723</v>
      </c>
      <c r="AK35" s="227" t="n">
        <f aca="false">'Original data'!AK53-'[1]Summary Data'!AK35</f>
        <v>-0.003514609</v>
      </c>
      <c r="AL35" s="227" t="n">
        <f aca="false">'Original data'!AL53-'[1]Summary Data'!AL35</f>
        <v>-0.0012374</v>
      </c>
      <c r="AM35" s="227" t="n">
        <f aca="false">'Original data'!AM53-'[1]Summary Data'!AM35</f>
        <v>-0.003286683</v>
      </c>
      <c r="AN35" s="227" t="n">
        <f aca="false">'Original data'!AN53-'[1]Summary Data'!AN35</f>
        <v>-0.003866761</v>
      </c>
      <c r="AO35" s="227" t="n">
        <f aca="false">'Original data'!AO53-'[1]Summary Data'!AO35</f>
        <v>-0.001358421</v>
      </c>
      <c r="AP35" s="227" t="n">
        <f aca="false">'Original data'!AP53-'[1]Summary Data'!AP35</f>
        <v>-0.002762845</v>
      </c>
      <c r="AQ35" s="227" t="n">
        <f aca="false">'Original data'!AQ53-'[1]Summary Data'!AQ35</f>
        <v>-0.002785234</v>
      </c>
      <c r="AR35" s="227" t="n">
        <f aca="false">'Original data'!AR53-'[1]Summary Data'!AR35</f>
        <v>-0.0007156493</v>
      </c>
      <c r="AS35" s="228" t="n">
        <f aca="false">'Original data'!AS53-'[1]Summary Data'!AS35</f>
        <v>-0.002390758</v>
      </c>
    </row>
    <row r="36" customFormat="false" ht="12.75" hidden="false" customHeight="false" outlineLevel="0" collapsed="false">
      <c r="A36" s="448" t="s">
        <v>46</v>
      </c>
      <c r="B36" s="227" t="n">
        <f aca="false">'Original data'!B54-'[1]Summary Data'!B36</f>
        <v>0.000320367</v>
      </c>
      <c r="C36" s="227" t="n">
        <f aca="false">'Original data'!C54-'[1]Summary Data'!C36</f>
        <v>0.000417189</v>
      </c>
      <c r="D36" s="227" t="n">
        <f aca="false">'Original data'!D54-'[1]Summary Data'!D36</f>
        <v>-9.87190000000006E-005</v>
      </c>
      <c r="E36" s="227" t="n">
        <f aca="false">'Original data'!E54-'[1]Summary Data'!E36</f>
        <v>-0.000218588</v>
      </c>
      <c r="F36" s="227" t="n">
        <f aca="false">'Original data'!F54-'[1]Summary Data'!F36</f>
        <v>0.000229901</v>
      </c>
      <c r="G36" s="227" t="n">
        <f aca="false">'Original data'!G54-'[1]Summary Data'!G36</f>
        <v>-0.002296338</v>
      </c>
      <c r="H36" s="227" t="n">
        <f aca="false">'Original data'!H54-'[1]Summary Data'!H36</f>
        <v>0.002611931</v>
      </c>
      <c r="I36" s="227" t="n">
        <f aca="false">'Original data'!I54-'[1]Summary Data'!I36</f>
        <v>-0.002186307</v>
      </c>
      <c r="J36" s="227" t="n">
        <f aca="false">'Original data'!J54-'[1]Summary Data'!J36</f>
        <v>0.000689314000000002</v>
      </c>
      <c r="K36" s="227" t="n">
        <f aca="false">'Original data'!K54-'[1]Summary Data'!K36</f>
        <v>-0.000973472</v>
      </c>
      <c r="L36" s="227" t="n">
        <f aca="false">'Original data'!L54-'[1]Summary Data'!L36</f>
        <v>-0.000661843000000001</v>
      </c>
      <c r="M36" s="227" t="n">
        <f aca="false">'Original data'!M54-'[1]Summary Data'!M36</f>
        <v>-0.001355945</v>
      </c>
      <c r="N36" s="227" t="n">
        <f aca="false">'Original data'!N54-'[1]Summary Data'!N36</f>
        <v>0.000848378</v>
      </c>
      <c r="O36" s="227" t="n">
        <f aca="false">'Original data'!O54-'[1]Summary Data'!O36</f>
        <v>-0.000465016</v>
      </c>
      <c r="P36" s="227" t="n">
        <f aca="false">'Original data'!P54-'[1]Summary Data'!P36</f>
        <v>-0.00240375</v>
      </c>
      <c r="Q36" s="227" t="n">
        <f aca="false">'Original data'!Q54-'[1]Summary Data'!Q36</f>
        <v>-0.000648976000000001</v>
      </c>
      <c r="R36" s="227" t="n">
        <f aca="false">'Original data'!R54-'[1]Summary Data'!R36</f>
        <v>-0.000100942</v>
      </c>
      <c r="S36" s="227" t="n">
        <f aca="false">'Original data'!S54-'[1]Summary Data'!S36</f>
        <v>0.00080701</v>
      </c>
      <c r="T36" s="227" t="n">
        <f aca="false">'Original data'!T54-'[1]Summary Data'!T36</f>
        <v>-0.00016191</v>
      </c>
      <c r="U36" s="227" t="n">
        <f aca="false">'Original data'!U54-'[1]Summary Data'!U36</f>
        <v>-0.000733642</v>
      </c>
      <c r="V36" s="228" t="n">
        <f aca="false">'Original data'!V54-'[1]Summary Data'!V36</f>
        <v>-0.000320924</v>
      </c>
      <c r="W36" s="450"/>
      <c r="X36" s="451" t="str">
        <f aca="false">'Original data'!X54</f>
        <v>a15</v>
      </c>
      <c r="Y36" s="227" t="n">
        <f aca="false">'Original data'!Y54-'[1]Summary Data'!Y36</f>
        <v>-0.000179967</v>
      </c>
      <c r="Z36" s="227" t="n">
        <f aca="false">'Original data'!Z54-'[1]Summary Data'!Z36</f>
        <v>0.001046786</v>
      </c>
      <c r="AA36" s="227" t="n">
        <f aca="false">'Original data'!AA54-'[1]Summary Data'!AA36</f>
        <v>-0.000487452000000001</v>
      </c>
      <c r="AB36" s="227" t="n">
        <f aca="false">'Original data'!AB54-'[1]Summary Data'!AB36</f>
        <v>-0.000364875000000001</v>
      </c>
      <c r="AC36" s="227" t="n">
        <f aca="false">'Original data'!AC54-'[1]Summary Data'!AC36</f>
        <v>0.000666777</v>
      </c>
      <c r="AD36" s="227" t="n">
        <f aca="false">'Original data'!AD54-'[1]Summary Data'!AD36</f>
        <v>-0.000186103999999999</v>
      </c>
      <c r="AE36" s="227" t="n">
        <f aca="false">'Original data'!AE54-'[1]Summary Data'!AE36</f>
        <v>-0.00108227</v>
      </c>
      <c r="AF36" s="227" t="n">
        <f aca="false">'Original data'!AF54-'[1]Summary Data'!AF36</f>
        <v>3.31440000000006E-005</v>
      </c>
      <c r="AG36" s="227" t="n">
        <f aca="false">'Original data'!AG54-'[1]Summary Data'!AG36</f>
        <v>0.002054394</v>
      </c>
      <c r="AH36" s="227" t="n">
        <f aca="false">'Original data'!AH54-'[1]Summary Data'!AH36</f>
        <v>-0.000260312</v>
      </c>
      <c r="AI36" s="227" t="n">
        <f aca="false">'Original data'!AI54-'[1]Summary Data'!AI36</f>
        <v>-0.002312561</v>
      </c>
      <c r="AJ36" s="227" t="n">
        <f aca="false">'Original data'!AJ54-'[1]Summary Data'!AJ36</f>
        <v>-0.000920253</v>
      </c>
      <c r="AK36" s="227" t="n">
        <f aca="false">'Original data'!AK54-'[1]Summary Data'!AK36</f>
        <v>0.000477766</v>
      </c>
      <c r="AL36" s="227" t="n">
        <f aca="false">'Original data'!AL54-'[1]Summary Data'!AL36</f>
        <v>-0.000261309000000001</v>
      </c>
      <c r="AM36" s="227" t="n">
        <f aca="false">'Original data'!AM54-'[1]Summary Data'!AM36</f>
        <v>-0.0014048</v>
      </c>
      <c r="AN36" s="227" t="n">
        <f aca="false">'Original data'!AN54-'[1]Summary Data'!AN36</f>
        <v>0.0002101</v>
      </c>
      <c r="AO36" s="227" t="n">
        <f aca="false">'Original data'!AO54-'[1]Summary Data'!AO36</f>
        <v>-0.000397709</v>
      </c>
      <c r="AP36" s="227" t="n">
        <f aca="false">'Original data'!AP54-'[1]Summary Data'!AP36</f>
        <v>0.000829754</v>
      </c>
      <c r="AQ36" s="227" t="n">
        <f aca="false">'Original data'!AQ54-'[1]Summary Data'!AQ36</f>
        <v>-0.000873726</v>
      </c>
      <c r="AR36" s="227" t="n">
        <f aca="false">'Original data'!AR54-'[1]Summary Data'!AR36</f>
        <v>-0.002025676</v>
      </c>
      <c r="AS36" s="228" t="n">
        <f aca="false">'Original data'!AS54-'[1]Summary Data'!AS36</f>
        <v>-0.000235534</v>
      </c>
    </row>
    <row r="37" customFormat="false" ht="12.75" hidden="false" customHeight="false" outlineLevel="0" collapsed="false">
      <c r="A37" s="448" t="s">
        <v>180</v>
      </c>
      <c r="B37" s="227" t="n">
        <f aca="false">'Original data'!B55-'[1]Summary Data'!B37</f>
        <v>0</v>
      </c>
      <c r="C37" s="227" t="n">
        <f aca="false">'Original data'!C55-'[1]Summary Data'!C37</f>
        <v>0</v>
      </c>
      <c r="D37" s="227" t="n">
        <f aca="false">'Original data'!D55-'[1]Summary Data'!D37</f>
        <v>0</v>
      </c>
      <c r="E37" s="227" t="n">
        <f aca="false">'Original data'!E55-'[1]Summary Data'!E37</f>
        <v>0</v>
      </c>
      <c r="F37" s="227" t="n">
        <f aca="false">'Original data'!F55-'[1]Summary Data'!F37</f>
        <v>0</v>
      </c>
      <c r="G37" s="227" t="n">
        <f aca="false">'Original data'!G55-'[1]Summary Data'!G37</f>
        <v>0</v>
      </c>
      <c r="H37" s="227" t="n">
        <f aca="false">'Original data'!H55-'[1]Summary Data'!H37</f>
        <v>0</v>
      </c>
      <c r="I37" s="227" t="n">
        <f aca="false">'Original data'!I55-'[1]Summary Data'!I37</f>
        <v>0</v>
      </c>
      <c r="J37" s="227" t="n">
        <f aca="false">'Original data'!J55-'[1]Summary Data'!J37</f>
        <v>0</v>
      </c>
      <c r="K37" s="227" t="n">
        <f aca="false">'Original data'!K55-'[1]Summary Data'!K37</f>
        <v>0</v>
      </c>
      <c r="L37" s="227" t="n">
        <f aca="false">'Original data'!L55-'[1]Summary Data'!L37</f>
        <v>0</v>
      </c>
      <c r="M37" s="227" t="n">
        <f aca="false">'Original data'!M55-'[1]Summary Data'!M37</f>
        <v>0</v>
      </c>
      <c r="N37" s="227" t="n">
        <f aca="false">'Original data'!N55-'[1]Summary Data'!N37</f>
        <v>0</v>
      </c>
      <c r="O37" s="227" t="n">
        <f aca="false">'Original data'!O55-'[1]Summary Data'!O37</f>
        <v>0</v>
      </c>
      <c r="P37" s="227" t="n">
        <f aca="false">'Original data'!P55-'[1]Summary Data'!P37</f>
        <v>0</v>
      </c>
      <c r="Q37" s="227" t="n">
        <f aca="false">'Original data'!Q55-'[1]Summary Data'!Q37</f>
        <v>0</v>
      </c>
      <c r="R37" s="227" t="n">
        <f aca="false">'Original data'!R55-'[1]Summary Data'!R37</f>
        <v>0</v>
      </c>
      <c r="S37" s="227" t="n">
        <f aca="false">'Original data'!S55-'[1]Summary Data'!S37</f>
        <v>0</v>
      </c>
      <c r="T37" s="227" t="n">
        <f aca="false">'Original data'!T55-'[1]Summary Data'!T37</f>
        <v>0</v>
      </c>
      <c r="U37" s="227" t="n">
        <f aca="false">'Original data'!U55-'[1]Summary Data'!U37</f>
        <v>0</v>
      </c>
      <c r="V37" s="228" t="n">
        <f aca="false">'Original data'!V55-'[1]Summary Data'!V37</f>
        <v>0</v>
      </c>
      <c r="W37" s="450"/>
      <c r="X37" s="451" t="str">
        <f aca="false">'Original data'!X55</f>
        <v>a16</v>
      </c>
      <c r="Y37" s="227" t="n">
        <f aca="false">'Original data'!Y55-'[1]Summary Data'!Y37</f>
        <v>0</v>
      </c>
      <c r="Z37" s="227" t="n">
        <f aca="false">'Original data'!Z55-'[1]Summary Data'!Z37</f>
        <v>0</v>
      </c>
      <c r="AA37" s="227" t="n">
        <f aca="false">'Original data'!AA55-'[1]Summary Data'!AA37</f>
        <v>0</v>
      </c>
      <c r="AB37" s="227" t="n">
        <f aca="false">'Original data'!AB55-'[1]Summary Data'!AB37</f>
        <v>0</v>
      </c>
      <c r="AC37" s="227" t="n">
        <f aca="false">'Original data'!AC55-'[1]Summary Data'!AC37</f>
        <v>0</v>
      </c>
      <c r="AD37" s="227" t="n">
        <f aca="false">'Original data'!AD55-'[1]Summary Data'!AD37</f>
        <v>0</v>
      </c>
      <c r="AE37" s="227" t="n">
        <f aca="false">'Original data'!AE55-'[1]Summary Data'!AE37</f>
        <v>0</v>
      </c>
      <c r="AF37" s="227" t="n">
        <f aca="false">'Original data'!AF55-'[1]Summary Data'!AF37</f>
        <v>0</v>
      </c>
      <c r="AG37" s="227" t="n">
        <f aca="false">'Original data'!AG55-'[1]Summary Data'!AG37</f>
        <v>0</v>
      </c>
      <c r="AH37" s="227" t="n">
        <f aca="false">'Original data'!AH55-'[1]Summary Data'!AH37</f>
        <v>0</v>
      </c>
      <c r="AI37" s="227" t="n">
        <f aca="false">'Original data'!AI55-'[1]Summary Data'!AI37</f>
        <v>0</v>
      </c>
      <c r="AJ37" s="227" t="n">
        <f aca="false">'Original data'!AJ55-'[1]Summary Data'!AJ37</f>
        <v>0</v>
      </c>
      <c r="AK37" s="227" t="n">
        <f aca="false">'Original data'!AK55-'[1]Summary Data'!AK37</f>
        <v>0</v>
      </c>
      <c r="AL37" s="227" t="n">
        <f aca="false">'Original data'!AL55-'[1]Summary Data'!AL37</f>
        <v>0</v>
      </c>
      <c r="AM37" s="227" t="n">
        <f aca="false">'Original data'!AM55-'[1]Summary Data'!AM37</f>
        <v>0</v>
      </c>
      <c r="AN37" s="227" t="n">
        <f aca="false">'Original data'!AN55-'[1]Summary Data'!AN37</f>
        <v>0</v>
      </c>
      <c r="AO37" s="227" t="n">
        <f aca="false">'Original data'!AO55-'[1]Summary Data'!AO37</f>
        <v>0</v>
      </c>
      <c r="AP37" s="227" t="n">
        <f aca="false">'Original data'!AP55-'[1]Summary Data'!AP37</f>
        <v>0</v>
      </c>
      <c r="AQ37" s="227" t="n">
        <f aca="false">'Original data'!AQ55-'[1]Summary Data'!AQ37</f>
        <v>0</v>
      </c>
      <c r="AR37" s="227" t="n">
        <f aca="false">'Original data'!AR55-'[1]Summary Data'!AR37</f>
        <v>0</v>
      </c>
      <c r="AS37" s="228" t="n">
        <f aca="false">'Original data'!AS55-'[1]Summary Data'!AS37</f>
        <v>0</v>
      </c>
    </row>
    <row r="38" customFormat="false" ht="13.5" hidden="false" customHeight="false" outlineLevel="0" collapsed="false">
      <c r="A38" s="452" t="s">
        <v>181</v>
      </c>
      <c r="B38" s="227" t="n">
        <f aca="false">'Original data'!B56-'[1]Summary Data'!B38</f>
        <v>0</v>
      </c>
      <c r="C38" s="227" t="n">
        <f aca="false">'Original data'!C56-'[1]Summary Data'!C38</f>
        <v>0</v>
      </c>
      <c r="D38" s="227" t="n">
        <f aca="false">'Original data'!D56-'[1]Summary Data'!D38</f>
        <v>0</v>
      </c>
      <c r="E38" s="227" t="n">
        <f aca="false">'Original data'!E56-'[1]Summary Data'!E38</f>
        <v>0</v>
      </c>
      <c r="F38" s="227" t="n">
        <f aca="false">'Original data'!F56-'[1]Summary Data'!F38</f>
        <v>0</v>
      </c>
      <c r="G38" s="227" t="n">
        <f aca="false">'Original data'!G56-'[1]Summary Data'!G38</f>
        <v>0</v>
      </c>
      <c r="H38" s="227" t="n">
        <f aca="false">'Original data'!H56-'[1]Summary Data'!H38</f>
        <v>0</v>
      </c>
      <c r="I38" s="227" t="n">
        <f aca="false">'Original data'!I56-'[1]Summary Data'!I38</f>
        <v>0</v>
      </c>
      <c r="J38" s="227" t="n">
        <f aca="false">'Original data'!J56-'[1]Summary Data'!J38</f>
        <v>0</v>
      </c>
      <c r="K38" s="227" t="n">
        <f aca="false">'Original data'!K56-'[1]Summary Data'!K38</f>
        <v>0</v>
      </c>
      <c r="L38" s="227" t="n">
        <f aca="false">'Original data'!L56-'[1]Summary Data'!L38</f>
        <v>0</v>
      </c>
      <c r="M38" s="227" t="n">
        <f aca="false">'Original data'!M56-'[1]Summary Data'!M38</f>
        <v>0</v>
      </c>
      <c r="N38" s="227" t="n">
        <f aca="false">'Original data'!N56-'[1]Summary Data'!N38</f>
        <v>0</v>
      </c>
      <c r="O38" s="227" t="n">
        <f aca="false">'Original data'!O56-'[1]Summary Data'!O38</f>
        <v>0</v>
      </c>
      <c r="P38" s="227" t="n">
        <f aca="false">'Original data'!P56-'[1]Summary Data'!P38</f>
        <v>0</v>
      </c>
      <c r="Q38" s="227" t="n">
        <f aca="false">'Original data'!Q56-'[1]Summary Data'!Q38</f>
        <v>0</v>
      </c>
      <c r="R38" s="227" t="n">
        <f aca="false">'Original data'!R56-'[1]Summary Data'!R38</f>
        <v>0</v>
      </c>
      <c r="S38" s="227" t="n">
        <f aca="false">'Original data'!S56-'[1]Summary Data'!S38</f>
        <v>0</v>
      </c>
      <c r="T38" s="227" t="n">
        <f aca="false">'Original data'!T56-'[1]Summary Data'!T38</f>
        <v>0</v>
      </c>
      <c r="U38" s="227" t="n">
        <f aca="false">'Original data'!U56-'[1]Summary Data'!U38</f>
        <v>0</v>
      </c>
      <c r="V38" s="231" t="n">
        <f aca="false">'Original data'!V56-'[1]Summary Data'!V38</f>
        <v>0</v>
      </c>
      <c r="W38" s="450"/>
      <c r="X38" s="453" t="str">
        <f aca="false">'Original data'!X56</f>
        <v>a17</v>
      </c>
      <c r="Y38" s="227" t="n">
        <f aca="false">'Original data'!Y56-'[1]Summary Data'!Y38</f>
        <v>0</v>
      </c>
      <c r="Z38" s="227" t="n">
        <f aca="false">'Original data'!Z56-'[1]Summary Data'!Z38</f>
        <v>0</v>
      </c>
      <c r="AA38" s="227" t="n">
        <f aca="false">'Original data'!AA56-'[1]Summary Data'!AA38</f>
        <v>0</v>
      </c>
      <c r="AB38" s="227" t="n">
        <f aca="false">'Original data'!AB56-'[1]Summary Data'!AB38</f>
        <v>0</v>
      </c>
      <c r="AC38" s="227" t="n">
        <f aca="false">'Original data'!AC56-'[1]Summary Data'!AC38</f>
        <v>0</v>
      </c>
      <c r="AD38" s="227" t="n">
        <f aca="false">'Original data'!AD56-'[1]Summary Data'!AD38</f>
        <v>0</v>
      </c>
      <c r="AE38" s="227" t="n">
        <f aca="false">'Original data'!AE56-'[1]Summary Data'!AE38</f>
        <v>0</v>
      </c>
      <c r="AF38" s="227" t="n">
        <f aca="false">'Original data'!AF56-'[1]Summary Data'!AF38</f>
        <v>0</v>
      </c>
      <c r="AG38" s="227" t="n">
        <f aca="false">'Original data'!AG56-'[1]Summary Data'!AG38</f>
        <v>0</v>
      </c>
      <c r="AH38" s="227" t="n">
        <f aca="false">'Original data'!AH56-'[1]Summary Data'!AH38</f>
        <v>0</v>
      </c>
      <c r="AI38" s="227" t="n">
        <f aca="false">'Original data'!AI56-'[1]Summary Data'!AI38</f>
        <v>0</v>
      </c>
      <c r="AJ38" s="227" t="n">
        <f aca="false">'Original data'!AJ56-'[1]Summary Data'!AJ38</f>
        <v>0</v>
      </c>
      <c r="AK38" s="227" t="n">
        <f aca="false">'Original data'!AK56-'[1]Summary Data'!AK38</f>
        <v>0</v>
      </c>
      <c r="AL38" s="227" t="n">
        <f aca="false">'Original data'!AL56-'[1]Summary Data'!AL38</f>
        <v>0</v>
      </c>
      <c r="AM38" s="227" t="n">
        <f aca="false">'Original data'!AM56-'[1]Summary Data'!AM38</f>
        <v>0</v>
      </c>
      <c r="AN38" s="227" t="n">
        <f aca="false">'Original data'!AN56-'[1]Summary Data'!AN38</f>
        <v>0</v>
      </c>
      <c r="AO38" s="227" t="n">
        <f aca="false">'Original data'!AO56-'[1]Summary Data'!AO38</f>
        <v>0</v>
      </c>
      <c r="AP38" s="227" t="n">
        <f aca="false">'Original data'!AP56-'[1]Summary Data'!AP38</f>
        <v>0</v>
      </c>
      <c r="AQ38" s="227" t="n">
        <f aca="false">'Original data'!AQ56-'[1]Summary Data'!AQ38</f>
        <v>0</v>
      </c>
      <c r="AR38" s="227" t="n">
        <f aca="false">'Original data'!AR56-'[1]Summary Data'!AR38</f>
        <v>0</v>
      </c>
      <c r="AS38" s="231" t="n">
        <f aca="false">'Original data'!AS56-'[1]Summary Data'!AS38</f>
        <v>0</v>
      </c>
    </row>
    <row r="39" customFormat="false" ht="12.75" hidden="false" customHeight="false" outlineLevel="0" collapsed="false">
      <c r="A39" s="455" t="s">
        <v>190</v>
      </c>
      <c r="B39" s="237" t="n">
        <f aca="false">'Original data'!B57-'[1]Summary Data'!B39</f>
        <v>-0.0849371895</v>
      </c>
      <c r="C39" s="238" t="n">
        <f aca="false">'Original data'!C57-'[1]Summary Data'!C39</f>
        <v>0.01140535563</v>
      </c>
      <c r="D39" s="238" t="n">
        <f aca="false">'Original data'!D57-'[1]Summary Data'!D39</f>
        <v>0.07585462492</v>
      </c>
      <c r="E39" s="238" t="n">
        <f aca="false">'Original data'!E57-'[1]Summary Data'!E39</f>
        <v>-0.01900827</v>
      </c>
      <c r="F39" s="238" t="n">
        <f aca="false">'Original data'!F57-'[1]Summary Data'!F39</f>
        <v>-0.05867264739</v>
      </c>
      <c r="G39" s="238" t="n">
        <f aca="false">'Original data'!G57-'[1]Summary Data'!G39</f>
        <v>0.17903339634</v>
      </c>
      <c r="H39" s="238" t="n">
        <f aca="false">'Original data'!H57-'[1]Summary Data'!H39</f>
        <v>-0.34433411741</v>
      </c>
      <c r="I39" s="238" t="n">
        <f aca="false">'Original data'!I57-'[1]Summary Data'!I39</f>
        <v>0.154005</v>
      </c>
      <c r="J39" s="238" t="n">
        <f aca="false">'Original data'!J57-'[1]Summary Data'!J39</f>
        <v>0.03106827122</v>
      </c>
      <c r="K39" s="238" t="n">
        <f aca="false">'Original data'!K57-'[1]Summary Data'!K39</f>
        <v>0.1116443202</v>
      </c>
      <c r="L39" s="238" t="n">
        <f aca="false">'Original data'!L57-'[1]Summary Data'!L39</f>
        <v>0.1539465405</v>
      </c>
      <c r="M39" s="238" t="n">
        <f aca="false">'Original data'!M57-'[1]Summary Data'!M39</f>
        <v>-0.02343014495</v>
      </c>
      <c r="N39" s="238" t="n">
        <f aca="false">'Original data'!N57-'[1]Summary Data'!N39</f>
        <v>-0.01488916901</v>
      </c>
      <c r="O39" s="238" t="n">
        <f aca="false">'Original data'!O57-'[1]Summary Data'!O39</f>
        <v>-0.04047479332</v>
      </c>
      <c r="P39" s="238" t="n">
        <f aca="false">'Original data'!P57-'[1]Summary Data'!P39</f>
        <v>0.2313338456</v>
      </c>
      <c r="Q39" s="238" t="n">
        <f aca="false">'Original data'!Q57-'[1]Summary Data'!Q39</f>
        <v>-0.05143643442</v>
      </c>
      <c r="R39" s="238" t="n">
        <f aca="false">'Original data'!R57-'[1]Summary Data'!R39</f>
        <v>-0.150506999</v>
      </c>
      <c r="S39" s="238" t="n">
        <f aca="false">'Original data'!S57-'[1]Summary Data'!S39</f>
        <v>-0.19168686</v>
      </c>
      <c r="T39" s="238" t="n">
        <f aca="false">'Original data'!T57-'[1]Summary Data'!T39</f>
        <v>0.0150573696</v>
      </c>
      <c r="U39" s="239" t="n">
        <f aca="false">'Original data'!U57-'[1]Summary Data'!U39</f>
        <v>0.04703872442</v>
      </c>
      <c r="V39" s="110" t="n">
        <f aca="false">'Original data'!V57-'[1]Summary Data'!V39</f>
        <v>0.0002194053</v>
      </c>
      <c r="X39" s="455" t="s">
        <v>190</v>
      </c>
      <c r="Y39" s="237" t="n">
        <f aca="false">'Original data'!Y57-'[1]Summary Data'!Y39</f>
        <v>-0.3466596965</v>
      </c>
      <c r="Z39" s="238" t="n">
        <f aca="false">'Original data'!Z57-'[1]Summary Data'!Z39</f>
        <v>-0.03901366024</v>
      </c>
      <c r="AA39" s="238" t="n">
        <f aca="false">'Original data'!AA57-'[1]Summary Data'!AA39</f>
        <v>0.1068661486</v>
      </c>
      <c r="AB39" s="238" t="n">
        <f aca="false">'Original data'!AB57-'[1]Summary Data'!AB39</f>
        <v>-0.06557933376</v>
      </c>
      <c r="AC39" s="238" t="n">
        <f aca="false">'Original data'!AC57-'[1]Summary Data'!AC39</f>
        <v>-0.02174714678</v>
      </c>
      <c r="AD39" s="238" t="n">
        <f aca="false">'Original data'!AD57-'[1]Summary Data'!AD39</f>
        <v>0.02618278</v>
      </c>
      <c r="AE39" s="238" t="n">
        <f aca="false">'Original data'!AE57-'[1]Summary Data'!AE39</f>
        <v>0.1402426714</v>
      </c>
      <c r="AF39" s="238" t="n">
        <f aca="false">'Original data'!AF57-'[1]Summary Data'!AF39</f>
        <v>3.298222E-005</v>
      </c>
      <c r="AG39" s="238" t="n">
        <f aca="false">'Original data'!AG57-'[1]Summary Data'!AG39</f>
        <v>-5.763701E-005</v>
      </c>
      <c r="AH39" s="238" t="n">
        <f aca="false">'Original data'!AH57-'[1]Summary Data'!AH39</f>
        <v>0.03305955563</v>
      </c>
      <c r="AI39" s="238" t="n">
        <f aca="false">'Original data'!AI57-'[1]Summary Data'!AI39</f>
        <v>0.2408983157</v>
      </c>
      <c r="AJ39" s="238" t="n">
        <f aca="false">'Original data'!AJ57-'[1]Summary Data'!AJ39</f>
        <v>-0.1625416538</v>
      </c>
      <c r="AK39" s="238" t="n">
        <f aca="false">'Original data'!AK57-'[1]Summary Data'!AK39</f>
        <v>-0.04882221492</v>
      </c>
      <c r="AL39" s="238" t="n">
        <f aca="false">'Original data'!AL57-'[1]Summary Data'!AL39</f>
        <v>-0.11607709738</v>
      </c>
      <c r="AM39" s="238" t="n">
        <f aca="false">'Original data'!AM57-'[1]Summary Data'!AM39</f>
        <v>0.08642715551</v>
      </c>
      <c r="AN39" s="238" t="n">
        <f aca="false">'Original data'!AN57-'[1]Summary Data'!AN39</f>
        <v>-0.08139167372</v>
      </c>
      <c r="AO39" s="238" t="n">
        <f aca="false">'Original data'!AO57-'[1]Summary Data'!AO39</f>
        <v>-0.0761104957</v>
      </c>
      <c r="AP39" s="238" t="n">
        <f aca="false">'Original data'!AP57-'[1]Summary Data'!AP39</f>
        <v>1.23436E-005</v>
      </c>
      <c r="AQ39" s="238" t="n">
        <f aca="false">'Original data'!AQ57-'[1]Summary Data'!AQ39</f>
        <v>0.0865882087</v>
      </c>
      <c r="AR39" s="239" t="n">
        <f aca="false">'Original data'!AR57-'[1]Summary Data'!AR39</f>
        <v>0.1979644517</v>
      </c>
      <c r="AS39" s="110" t="n">
        <f aca="false">'Original data'!AS57-'[1]Summary Data'!AS39</f>
        <v>0.0002565608</v>
      </c>
    </row>
    <row r="40" customFormat="false" ht="13.5" hidden="false" customHeight="false" outlineLevel="0" collapsed="false">
      <c r="A40" s="455" t="s">
        <v>191</v>
      </c>
      <c r="B40" s="243" t="n">
        <f aca="false">'Original data'!B58-'[1]Summary Data'!B40</f>
        <v>0.2692686084</v>
      </c>
      <c r="C40" s="244" t="n">
        <f aca="false">'Original data'!C58-'[1]Summary Data'!C40</f>
        <v>0.13087196083</v>
      </c>
      <c r="D40" s="244" t="n">
        <f aca="false">'Original data'!D58-'[1]Summary Data'!D40</f>
        <v>0.02031045</v>
      </c>
      <c r="E40" s="244" t="n">
        <f aca="false">'Original data'!E58-'[1]Summary Data'!E40</f>
        <v>0.08774963661</v>
      </c>
      <c r="F40" s="244" t="n">
        <f aca="false">'Original data'!F58-'[1]Summary Data'!F40</f>
        <v>0.05534957</v>
      </c>
      <c r="G40" s="244" t="n">
        <f aca="false">'Original data'!G58-'[1]Summary Data'!G40</f>
        <v>-0.21369607899</v>
      </c>
      <c r="H40" s="244" t="n">
        <f aca="false">'Original data'!H58-'[1]Summary Data'!H40</f>
        <v>-0.43055771323</v>
      </c>
      <c r="I40" s="244" t="n">
        <f aca="false">'Original data'!I58-'[1]Summary Data'!I40</f>
        <v>-0.16615382979</v>
      </c>
      <c r="J40" s="244" t="n">
        <f aca="false">'Original data'!J58-'[1]Summary Data'!J40</f>
        <v>0.1805641977</v>
      </c>
      <c r="K40" s="244" t="n">
        <f aca="false">'Original data'!K58-'[1]Summary Data'!K40</f>
        <v>0.08919575556</v>
      </c>
      <c r="L40" s="244" t="n">
        <f aca="false">'Original data'!L58-'[1]Summary Data'!L40</f>
        <v>-0.02417406138</v>
      </c>
      <c r="M40" s="244" t="n">
        <f aca="false">'Original data'!M58-'[1]Summary Data'!M40</f>
        <v>-0.1075217808</v>
      </c>
      <c r="N40" s="244" t="n">
        <f aca="false">'Original data'!N58-'[1]Summary Data'!N40</f>
        <v>0.03535680143</v>
      </c>
      <c r="O40" s="244" t="n">
        <f aca="false">'Original data'!O58-'[1]Summary Data'!O40</f>
        <v>0.08146955275</v>
      </c>
      <c r="P40" s="244" t="n">
        <f aca="false">'Original data'!P58-'[1]Summary Data'!P40</f>
        <v>0.06426623241</v>
      </c>
      <c r="Q40" s="244" t="n">
        <f aca="false">'Original data'!Q58-'[1]Summary Data'!Q40</f>
        <v>0.04431609</v>
      </c>
      <c r="R40" s="244" t="n">
        <f aca="false">'Original data'!R58-'[1]Summary Data'!R40</f>
        <v>0.09404573101</v>
      </c>
      <c r="S40" s="244" t="n">
        <f aca="false">'Original data'!S58-'[1]Summary Data'!S40</f>
        <v>-4.043482E-005</v>
      </c>
      <c r="T40" s="244" t="n">
        <f aca="false">'Original data'!T58-'[1]Summary Data'!T40</f>
        <v>-0.1204861951</v>
      </c>
      <c r="U40" s="245" t="n">
        <f aca="false">'Original data'!U58-'[1]Summary Data'!U40</f>
        <v>0.10058645511</v>
      </c>
      <c r="V40" s="110" t="n">
        <f aca="false">'Original data'!V58-'[1]Summary Data'!V40</f>
        <v>0.000368814</v>
      </c>
      <c r="X40" s="455" t="s">
        <v>191</v>
      </c>
      <c r="Y40" s="243" t="n">
        <f aca="false">'Original data'!Y58-'[1]Summary Data'!Y40</f>
        <v>0.3346979302</v>
      </c>
      <c r="Z40" s="244" t="n">
        <f aca="false">'Original data'!Z58-'[1]Summary Data'!Z40</f>
        <v>0.2167422174</v>
      </c>
      <c r="AA40" s="244" t="n">
        <f aca="false">'Original data'!AA58-'[1]Summary Data'!AA40</f>
        <v>0.06794615688</v>
      </c>
      <c r="AB40" s="244" t="n">
        <f aca="false">'Original data'!AB58-'[1]Summary Data'!AB40</f>
        <v>0.10909432752</v>
      </c>
      <c r="AC40" s="244" t="n">
        <f aca="false">'Original data'!AC58-'[1]Summary Data'!AC40</f>
        <v>-0.03329638453</v>
      </c>
      <c r="AD40" s="244" t="n">
        <f aca="false">'Original data'!AD58-'[1]Summary Data'!AD40</f>
        <v>0.03442093658</v>
      </c>
      <c r="AE40" s="244" t="n">
        <f aca="false">'Original data'!AE58-'[1]Summary Data'!AE40</f>
        <v>-0.01875777337</v>
      </c>
      <c r="AF40" s="244" t="n">
        <f aca="false">'Original data'!AF58-'[1]Summary Data'!AF40</f>
        <v>0.01495446</v>
      </c>
      <c r="AG40" s="244" t="n">
        <f aca="false">'Original data'!AG58-'[1]Summary Data'!AG40</f>
        <v>0.04775383127</v>
      </c>
      <c r="AH40" s="244" t="n">
        <f aca="false">'Original data'!AH58-'[1]Summary Data'!AH40</f>
        <v>-0.02387919779</v>
      </c>
      <c r="AI40" s="244" t="n">
        <f aca="false">'Original data'!AI58-'[1]Summary Data'!AI40</f>
        <v>-0.2851112556</v>
      </c>
      <c r="AJ40" s="244" t="n">
        <f aca="false">'Original data'!AJ58-'[1]Summary Data'!AJ40</f>
        <v>-0.1817334349</v>
      </c>
      <c r="AK40" s="244" t="n">
        <f aca="false">'Original data'!AK58-'[1]Summary Data'!AK40</f>
        <v>-0.01708746</v>
      </c>
      <c r="AL40" s="244" t="n">
        <f aca="false">'Original data'!AL58-'[1]Summary Data'!AL40</f>
        <v>0.1206025302</v>
      </c>
      <c r="AM40" s="244" t="n">
        <f aca="false">'Original data'!AM58-'[1]Summary Data'!AM40</f>
        <v>0.01582167574</v>
      </c>
      <c r="AN40" s="244" t="n">
        <f aca="false">'Original data'!AN58-'[1]Summary Data'!AN40</f>
        <v>-0.06348543549</v>
      </c>
      <c r="AO40" s="244" t="n">
        <f aca="false">'Original data'!AO58-'[1]Summary Data'!AO40</f>
        <v>0.01543055</v>
      </c>
      <c r="AP40" s="244" t="n">
        <f aca="false">'Original data'!AP58-'[1]Summary Data'!AP40</f>
        <v>-1.156339E-005</v>
      </c>
      <c r="AQ40" s="244" t="n">
        <f aca="false">'Original data'!AQ58-'[1]Summary Data'!AQ40</f>
        <v>-0.08895121545</v>
      </c>
      <c r="AR40" s="245" t="n">
        <f aca="false">'Original data'!AR58-'[1]Summary Data'!AR40</f>
        <v>-0.05712242561</v>
      </c>
      <c r="AS40" s="110" t="n">
        <f aca="false">'Original data'!AS58-'[1]Summary Data'!AS40</f>
        <v>0.0002869902</v>
      </c>
    </row>
    <row r="41" customFormat="false" ht="12.75" hidden="false" customHeight="false" outlineLevel="0" collapsed="false">
      <c r="A41" s="456" t="s">
        <v>192</v>
      </c>
      <c r="B41" s="247" t="n">
        <f aca="false">'Original data'!C59</f>
        <v>14.454404</v>
      </c>
      <c r="X41" s="456" t="s">
        <v>192</v>
      </c>
      <c r="Y41" s="247" t="n">
        <f aca="false">'Original data'!Z59</f>
        <v>14.453402</v>
      </c>
    </row>
    <row r="42" customFormat="false" ht="12.75" hidden="false" customHeight="false" outlineLevel="0" collapsed="false">
      <c r="A42" s="251" t="s">
        <v>193</v>
      </c>
      <c r="B42" s="250" t="n">
        <f aca="false">'Original data'!C60</f>
        <v>596.156862745098</v>
      </c>
      <c r="X42" s="251" t="s">
        <v>193</v>
      </c>
      <c r="Y42" s="250" t="n">
        <f aca="false">'Original data'!Z60</f>
        <v>596.346405228758</v>
      </c>
    </row>
    <row r="43" customFormat="false" ht="12.75" hidden="false" customHeight="false" outlineLevel="0" collapsed="false">
      <c r="A43" s="251" t="s">
        <v>194</v>
      </c>
      <c r="B43" s="250" t="n">
        <f aca="false">'Original data'!C61</f>
        <v>0.0166745033639437</v>
      </c>
      <c r="X43" s="251" t="s">
        <v>194</v>
      </c>
      <c r="Y43" s="250" t="n">
        <f aca="false">'Original data'!Z61</f>
        <v>0.0204074541541952</v>
      </c>
    </row>
    <row r="44" customFormat="false" ht="13.5" hidden="false" customHeight="false" outlineLevel="0" collapsed="false">
      <c r="A44" s="457" t="s">
        <v>187</v>
      </c>
      <c r="B44" s="458" t="n">
        <f aca="false">'Original data'!C62</f>
        <v>8.5</v>
      </c>
      <c r="X44" s="457" t="s">
        <v>187</v>
      </c>
      <c r="Y44" s="458" t="n">
        <f aca="false">'Original data'!Z62</f>
        <v>8.5</v>
      </c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57</v>
      </c>
      <c r="B2" s="42" t="str">
        <f aca="false">'Original data'!C2</f>
        <v>HCMB__A001</v>
      </c>
      <c r="C2" s="43" t="n">
        <f aca="false">'Original data'!I2</f>
        <v>3000010</v>
      </c>
      <c r="E2" s="44" t="n">
        <v>1</v>
      </c>
      <c r="F2" s="45"/>
      <c r="H2" s="46" t="n">
        <v>3</v>
      </c>
      <c r="I2" s="47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50" t="s">
        <v>56</v>
      </c>
      <c r="C5" s="49" t="s">
        <v>57</v>
      </c>
      <c r="D5" s="50" t="s">
        <v>58</v>
      </c>
      <c r="E5" s="50"/>
      <c r="F5" s="51" t="n">
        <v>37708</v>
      </c>
      <c r="G5" s="50" t="s">
        <v>59</v>
      </c>
      <c r="H5" s="50"/>
      <c r="I5" s="51" t="s">
        <v>60</v>
      </c>
      <c r="J5" s="50" t="s">
        <v>61</v>
      </c>
      <c r="K5" s="50"/>
      <c r="L5" s="50"/>
      <c r="M5" s="51" t="s">
        <v>53</v>
      </c>
      <c r="N5" s="50" t="s">
        <v>62</v>
      </c>
      <c r="O5" s="50"/>
      <c r="P5" s="50"/>
      <c r="Q5" s="51"/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3</v>
      </c>
      <c r="C7" s="52"/>
      <c r="D7" s="52"/>
      <c r="E7" s="52"/>
      <c r="F7" s="52"/>
      <c r="G7" s="52"/>
      <c r="I7" s="53" t="s">
        <v>64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5</v>
      </c>
      <c r="C8" s="54"/>
      <c r="D8" s="54"/>
      <c r="E8" s="55" t="s">
        <v>66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7</v>
      </c>
      <c r="C9" s="59" t="s">
        <v>68</v>
      </c>
      <c r="D9" s="59" t="s">
        <v>69</v>
      </c>
      <c r="E9" s="60" t="s">
        <v>67</v>
      </c>
      <c r="F9" s="59" t="s">
        <v>68</v>
      </c>
      <c r="G9" s="61" t="s">
        <v>69</v>
      </c>
      <c r="I9" s="54" t="s">
        <v>70</v>
      </c>
      <c r="J9" s="54"/>
      <c r="K9" s="62" t="s">
        <v>71</v>
      </c>
      <c r="L9" s="62"/>
      <c r="M9" s="59"/>
      <c r="N9" s="60" t="s">
        <v>70</v>
      </c>
      <c r="O9" s="60"/>
      <c r="P9" s="61" t="s">
        <v>71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2</v>
      </c>
      <c r="J10" s="68" t="s">
        <v>73</v>
      </c>
      <c r="K10" s="68" t="s">
        <v>73</v>
      </c>
      <c r="L10" s="69" t="s">
        <v>72</v>
      </c>
      <c r="M10" s="68"/>
      <c r="N10" s="70" t="s">
        <v>72</v>
      </c>
      <c r="O10" s="68" t="s">
        <v>73</v>
      </c>
      <c r="P10" s="68" t="s">
        <v>73</v>
      </c>
      <c r="Q10" s="71" t="s">
        <v>72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4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80"/>
      <c r="D14" s="59"/>
      <c r="E14" s="59"/>
      <c r="F14" s="59"/>
      <c r="G14" s="59"/>
    </row>
    <row r="15" customFormat="false" ht="11.25" hidden="false" customHeight="false" outlineLevel="0" collapsed="false">
      <c r="B15" s="81"/>
      <c r="C15" s="82"/>
      <c r="D15" s="82"/>
      <c r="E15" s="81"/>
      <c r="F15" s="82"/>
      <c r="G15" s="82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54" t="n">
        <v>2</v>
      </c>
      <c r="B22" s="61" t="s">
        <v>8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7"/>
    </row>
    <row r="23" customFormat="false" ht="11.25" hidden="false" customHeight="false" outlineLevel="0" collapsed="false">
      <c r="A23" s="54" t="n">
        <v>3</v>
      </c>
      <c r="B23" s="61" t="s">
        <v>8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7"/>
    </row>
    <row r="24" customFormat="false" ht="12" hidden="false" customHeight="false" outlineLevel="0" collapsed="false">
      <c r="A24" s="88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54" t="n">
        <v>2</v>
      </c>
      <c r="B26" s="61" t="s">
        <v>8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7"/>
    </row>
    <row r="27" customFormat="false" ht="11.25" hidden="false" customHeight="false" outlineLevel="0" collapsed="false">
      <c r="A27" s="54" t="n">
        <v>3</v>
      </c>
      <c r="B27" s="61" t="s">
        <v>8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7"/>
    </row>
    <row r="28" customFormat="false" ht="12" hidden="false" customHeight="false" outlineLevel="0" collapsed="false">
      <c r="A28" s="88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54" t="n">
        <v>2</v>
      </c>
      <c r="B30" s="61" t="s">
        <v>9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7"/>
    </row>
    <row r="31" customFormat="false" ht="11.25" hidden="false" customHeight="false" outlineLevel="0" collapsed="false">
      <c r="A31" s="54" t="n">
        <v>3</v>
      </c>
      <c r="B31" s="61" t="s">
        <v>9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7"/>
    </row>
    <row r="32" customFormat="false" ht="12" hidden="false" customHeight="false" outlineLevel="0" collapsed="false">
      <c r="A32" s="88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54" t="n">
        <v>2</v>
      </c>
      <c r="B34" s="61" t="s">
        <v>9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7"/>
    </row>
    <row r="35" customFormat="false" ht="11.25" hidden="false" customHeight="false" outlineLevel="0" collapsed="false">
      <c r="A35" s="54" t="n">
        <v>3</v>
      </c>
      <c r="B35" s="61" t="s">
        <v>9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7"/>
    </row>
    <row r="36" customFormat="false" ht="12" hidden="false" customHeight="false" outlineLevel="0" collapsed="false">
      <c r="A36" s="88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89" t="s">
        <v>100</v>
      </c>
      <c r="C40" s="90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1" t="n">
        <v>37447</v>
      </c>
      <c r="C41" s="59" t="s">
        <v>103</v>
      </c>
      <c r="D41" s="61" t="s">
        <v>104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2" t="n">
        <v>37549</v>
      </c>
      <c r="C42" s="93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6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6" t="s">
        <v>1</v>
      </c>
      <c r="B2" s="6"/>
      <c r="C2" s="97" t="s">
        <v>107</v>
      </c>
      <c r="D2" s="97"/>
      <c r="E2" s="97"/>
      <c r="F2" s="98" t="s">
        <v>2</v>
      </c>
      <c r="G2" s="98"/>
      <c r="H2" s="98"/>
      <c r="I2" s="99" t="n">
        <v>3000010</v>
      </c>
      <c r="J2" s="99"/>
      <c r="K2" s="99"/>
      <c r="L2" s="100"/>
      <c r="N2" s="100"/>
      <c r="O2" s="100"/>
      <c r="P2" s="100"/>
      <c r="Q2" s="100"/>
      <c r="R2" s="100"/>
      <c r="S2" s="100"/>
      <c r="T2" s="101"/>
      <c r="U2" s="102" t="s">
        <v>108</v>
      </c>
    </row>
    <row r="3" customFormat="false" ht="13.5" hidden="false" customHeight="false" outlineLevel="0" collapsed="false">
      <c r="A3" s="6" t="s">
        <v>109</v>
      </c>
      <c r="B3" s="6"/>
      <c r="C3" s="103" t="s">
        <v>110</v>
      </c>
      <c r="D3" s="103"/>
      <c r="E3" s="103"/>
      <c r="F3" s="103"/>
      <c r="G3" s="103"/>
      <c r="H3" s="103"/>
      <c r="I3" s="103"/>
      <c r="J3" s="103"/>
      <c r="K3" s="103"/>
      <c r="L3" s="100"/>
      <c r="M3" s="100"/>
      <c r="N3" s="100"/>
      <c r="O3" s="100"/>
      <c r="P3" s="100"/>
      <c r="Q3" s="100"/>
      <c r="R3" s="100"/>
      <c r="S3" s="100"/>
      <c r="T3" s="104" t="s">
        <v>111</v>
      </c>
      <c r="U3" s="105" t="n">
        <v>1</v>
      </c>
    </row>
    <row r="4" customFormat="false" ht="12.75" hidden="false" customHeight="false" outlineLevel="0" collapsed="false">
      <c r="A4" s="6" t="s">
        <v>112</v>
      </c>
      <c r="B4" s="6"/>
      <c r="C4" s="106" t="s">
        <v>113</v>
      </c>
      <c r="D4" s="106"/>
      <c r="E4" s="106"/>
      <c r="F4" s="98"/>
      <c r="G4" s="98"/>
      <c r="H4" s="98"/>
      <c r="I4" s="107"/>
      <c r="J4" s="107"/>
      <c r="K4" s="107"/>
      <c r="M4" s="108" t="s">
        <v>114</v>
      </c>
      <c r="N4" s="108"/>
      <c r="O4" s="108"/>
      <c r="P4" s="109" t="s">
        <v>115</v>
      </c>
      <c r="Q4" s="109"/>
      <c r="R4" s="109"/>
      <c r="S4" s="110"/>
      <c r="T4" s="111" t="s">
        <v>116</v>
      </c>
      <c r="U4" s="112" t="n">
        <v>1</v>
      </c>
      <c r="V4" s="110"/>
      <c r="W4" s="110"/>
    </row>
    <row r="5" customFormat="false" ht="13.5" hidden="false" customHeight="false" outlineLevel="0" collapsed="false">
      <c r="A5" s="6" t="s">
        <v>117</v>
      </c>
      <c r="B5" s="6"/>
      <c r="C5" s="113" t="s">
        <v>118</v>
      </c>
      <c r="D5" s="113"/>
      <c r="E5" s="113"/>
      <c r="F5" s="98" t="s">
        <v>119</v>
      </c>
      <c r="G5" s="98"/>
      <c r="H5" s="98"/>
      <c r="I5" s="114" t="n">
        <v>21</v>
      </c>
      <c r="J5" s="114"/>
      <c r="K5" s="114"/>
      <c r="M5" s="115" t="s">
        <v>120</v>
      </c>
      <c r="N5" s="115"/>
      <c r="O5" s="115"/>
      <c r="P5" s="116" t="s">
        <v>121</v>
      </c>
      <c r="Q5" s="116"/>
      <c r="R5" s="116"/>
      <c r="S5" s="110"/>
      <c r="T5" s="117" t="s">
        <v>122</v>
      </c>
      <c r="U5" s="118" t="n">
        <v>1</v>
      </c>
      <c r="V5" s="110"/>
      <c r="W5" s="110"/>
    </row>
    <row r="6" customFormat="false" ht="13.5" hidden="false" customHeight="false" outlineLevel="0" collapsed="false">
      <c r="A6" s="115" t="s">
        <v>123</v>
      </c>
      <c r="B6" s="115"/>
      <c r="C6" s="119" t="s">
        <v>124</v>
      </c>
      <c r="D6" s="119"/>
      <c r="E6" s="119"/>
      <c r="F6" s="120" t="s">
        <v>125</v>
      </c>
      <c r="G6" s="120"/>
      <c r="H6" s="120"/>
      <c r="I6" s="121" t="s">
        <v>103</v>
      </c>
      <c r="J6" s="121"/>
      <c r="K6" s="12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123" t="s">
        <v>126</v>
      </c>
      <c r="B9" s="123"/>
      <c r="C9" s="124" t="n">
        <v>37708</v>
      </c>
      <c r="D9" s="124"/>
      <c r="E9" s="124"/>
      <c r="F9" s="125" t="s">
        <v>127</v>
      </c>
      <c r="G9" s="125"/>
      <c r="H9" s="125"/>
      <c r="I9" s="99" t="s">
        <v>128</v>
      </c>
      <c r="J9" s="99"/>
      <c r="K9" s="99"/>
      <c r="M9" s="123" t="s">
        <v>126</v>
      </c>
      <c r="N9" s="123"/>
      <c r="O9" s="124" t="n">
        <v>37708</v>
      </c>
      <c r="P9" s="124"/>
      <c r="Q9" s="124"/>
      <c r="R9" s="125" t="s">
        <v>127</v>
      </c>
      <c r="S9" s="125"/>
      <c r="T9" s="125"/>
      <c r="U9" s="126" t="s">
        <v>129</v>
      </c>
      <c r="V9" s="126"/>
      <c r="W9" s="126"/>
    </row>
    <row r="10" customFormat="false" ht="12.75" hidden="false" customHeight="false" outlineLevel="0" collapsed="false">
      <c r="A10" s="123" t="s">
        <v>130</v>
      </c>
      <c r="B10" s="123"/>
      <c r="C10" s="127" t="s">
        <v>131</v>
      </c>
      <c r="D10" s="127"/>
      <c r="E10" s="127"/>
      <c r="F10" s="125" t="s">
        <v>132</v>
      </c>
      <c r="G10" s="125"/>
      <c r="H10" s="125"/>
      <c r="I10" s="128" t="n">
        <v>36361</v>
      </c>
      <c r="J10" s="128"/>
      <c r="K10" s="128"/>
      <c r="M10" s="123" t="s">
        <v>130</v>
      </c>
      <c r="N10" s="123"/>
      <c r="O10" s="127" t="s">
        <v>131</v>
      </c>
      <c r="P10" s="127"/>
      <c r="Q10" s="127"/>
      <c r="R10" s="125" t="s">
        <v>132</v>
      </c>
      <c r="S10" s="125"/>
      <c r="T10" s="125"/>
      <c r="U10" s="129" t="n">
        <v>36361</v>
      </c>
      <c r="V10" s="129"/>
      <c r="W10" s="129"/>
    </row>
    <row r="11" customFormat="false" ht="12.75" hidden="false" customHeight="false" outlineLevel="0" collapsed="false">
      <c r="A11" s="6" t="s">
        <v>133</v>
      </c>
      <c r="B11" s="6"/>
      <c r="C11" s="106" t="n">
        <v>0.7499</v>
      </c>
      <c r="D11" s="106"/>
      <c r="E11" s="106"/>
      <c r="F11" s="98" t="s">
        <v>134</v>
      </c>
      <c r="G11" s="98"/>
      <c r="H11" s="98"/>
      <c r="I11" s="99" t="n">
        <v>24</v>
      </c>
      <c r="J11" s="99"/>
      <c r="K11" s="99"/>
      <c r="M11" s="123" t="s">
        <v>133</v>
      </c>
      <c r="N11" s="123"/>
      <c r="O11" s="106" t="n">
        <v>0.7499</v>
      </c>
      <c r="P11" s="106"/>
      <c r="Q11" s="106"/>
      <c r="R11" s="125" t="s">
        <v>134</v>
      </c>
      <c r="S11" s="125"/>
      <c r="T11" s="125"/>
      <c r="U11" s="99" t="n">
        <v>24</v>
      </c>
      <c r="V11" s="99"/>
      <c r="W11" s="99"/>
    </row>
    <row r="12" customFormat="false" ht="12.75" hidden="false" customHeight="false" outlineLevel="0" collapsed="false">
      <c r="A12" s="6" t="s">
        <v>135</v>
      </c>
      <c r="B12" s="6"/>
      <c r="C12" s="130" t="n">
        <v>8.5</v>
      </c>
      <c r="D12" s="130"/>
      <c r="E12" s="130"/>
      <c r="F12" s="98" t="s">
        <v>136</v>
      </c>
      <c r="G12" s="98"/>
      <c r="H12" s="98"/>
      <c r="I12" s="114" t="s">
        <v>137</v>
      </c>
      <c r="J12" s="114"/>
      <c r="K12" s="114"/>
      <c r="L12" s="0"/>
      <c r="M12" s="6" t="s">
        <v>135</v>
      </c>
      <c r="N12" s="6"/>
      <c r="O12" s="130" t="n">
        <v>8.5</v>
      </c>
      <c r="P12" s="130"/>
      <c r="Q12" s="130"/>
      <c r="R12" s="98" t="s">
        <v>136</v>
      </c>
      <c r="S12" s="98"/>
      <c r="T12" s="98"/>
      <c r="U12" s="114" t="s">
        <v>137</v>
      </c>
      <c r="V12" s="114"/>
      <c r="W12" s="11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106" t="n">
        <v>15</v>
      </c>
      <c r="D13" s="106"/>
      <c r="E13" s="106"/>
      <c r="F13" s="98" t="s">
        <v>139</v>
      </c>
      <c r="G13" s="98"/>
      <c r="H13" s="98"/>
      <c r="I13" s="114" t="s">
        <v>140</v>
      </c>
      <c r="J13" s="114"/>
      <c r="K13" s="114"/>
      <c r="M13" s="6" t="s">
        <v>138</v>
      </c>
      <c r="N13" s="6"/>
      <c r="O13" s="106" t="n">
        <v>15</v>
      </c>
      <c r="P13" s="106"/>
      <c r="Q13" s="106"/>
      <c r="R13" s="98" t="s">
        <v>139</v>
      </c>
      <c r="S13" s="98"/>
      <c r="T13" s="98"/>
      <c r="U13" s="114" t="s">
        <v>140</v>
      </c>
      <c r="V13" s="114"/>
      <c r="W13" s="114"/>
    </row>
    <row r="14" customFormat="false" ht="12.75" hidden="false" customHeight="false" outlineLevel="0" collapsed="false">
      <c r="A14" s="131" t="s">
        <v>141</v>
      </c>
      <c r="B14" s="131"/>
      <c r="C14" s="132" t="n">
        <v>0.6</v>
      </c>
      <c r="D14" s="132"/>
      <c r="E14" s="132"/>
      <c r="F14" s="133" t="s">
        <v>142</v>
      </c>
      <c r="G14" s="133"/>
      <c r="H14" s="133"/>
      <c r="I14" s="134" t="s">
        <v>143</v>
      </c>
      <c r="J14" s="134"/>
      <c r="K14" s="134"/>
      <c r="M14" s="131" t="s">
        <v>141</v>
      </c>
      <c r="N14" s="131"/>
      <c r="O14" s="132" t="n">
        <v>0.6</v>
      </c>
      <c r="P14" s="132"/>
      <c r="Q14" s="132"/>
      <c r="R14" s="133" t="s">
        <v>142</v>
      </c>
      <c r="S14" s="133"/>
      <c r="T14" s="133"/>
      <c r="U14" s="134" t="s">
        <v>143</v>
      </c>
      <c r="V14" s="134"/>
      <c r="W14" s="134"/>
    </row>
    <row r="15" customFormat="false" ht="12.75" hidden="false" customHeight="false" outlineLevel="0" collapsed="false">
      <c r="A15" s="135" t="s">
        <v>144</v>
      </c>
      <c r="B15" s="135"/>
      <c r="C15" s="136" t="n">
        <f aca="false">V57</f>
        <v>0.0002194053</v>
      </c>
      <c r="D15" s="136"/>
      <c r="E15" s="136"/>
      <c r="F15" s="137" t="s">
        <v>145</v>
      </c>
      <c r="G15" s="137"/>
      <c r="H15" s="137"/>
      <c r="I15" s="138" t="n">
        <f aca="false">V58</f>
        <v>0.000368814</v>
      </c>
      <c r="J15" s="138"/>
      <c r="K15" s="138"/>
      <c r="M15" s="135" t="s">
        <v>144</v>
      </c>
      <c r="N15" s="135"/>
      <c r="O15" s="136" t="n">
        <f aca="false">AS57</f>
        <v>0.0002565608</v>
      </c>
      <c r="P15" s="136"/>
      <c r="Q15" s="136"/>
      <c r="R15" s="137" t="s">
        <v>145</v>
      </c>
      <c r="S15" s="137"/>
      <c r="T15" s="137"/>
      <c r="U15" s="138" t="n">
        <f aca="false">AS58</f>
        <v>0.0002869902</v>
      </c>
      <c r="V15" s="138"/>
      <c r="W15" s="138"/>
    </row>
    <row r="16" customFormat="false" ht="12.75" hidden="false" customHeight="false" outlineLevel="0" collapsed="false">
      <c r="A16" s="6" t="s">
        <v>7</v>
      </c>
      <c r="B16" s="6"/>
      <c r="C16" s="139" t="n">
        <f aca="false">C59</f>
        <v>14.454404</v>
      </c>
      <c r="D16" s="139"/>
      <c r="E16" s="139"/>
      <c r="F16" s="98" t="s">
        <v>146</v>
      </c>
      <c r="G16" s="98"/>
      <c r="H16" s="98"/>
      <c r="I16" s="140" t="n">
        <f aca="false">C60</f>
        <v>596.156862745098</v>
      </c>
      <c r="J16" s="140"/>
      <c r="K16" s="140"/>
      <c r="L16" s="0"/>
      <c r="M16" s="6" t="s">
        <v>7</v>
      </c>
      <c r="N16" s="6"/>
      <c r="O16" s="139" t="n">
        <f aca="false">Z59</f>
        <v>14.453402</v>
      </c>
      <c r="P16" s="139"/>
      <c r="Q16" s="139"/>
      <c r="R16" s="98" t="s">
        <v>146</v>
      </c>
      <c r="S16" s="98"/>
      <c r="T16" s="98"/>
      <c r="U16" s="140" t="n">
        <f aca="false">Z60</f>
        <v>596.346405228758</v>
      </c>
      <c r="V16" s="140"/>
      <c r="W16" s="14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41" t="n">
        <f aca="false">V21</f>
        <v>3.767705</v>
      </c>
      <c r="D17" s="141"/>
      <c r="E17" s="141"/>
      <c r="F17" s="142" t="s">
        <v>148</v>
      </c>
      <c r="G17" s="142"/>
      <c r="H17" s="142"/>
      <c r="I17" s="143" t="n">
        <f aca="false">V20</f>
        <v>0.073246</v>
      </c>
      <c r="J17" s="143"/>
      <c r="K17" s="143"/>
      <c r="M17" s="20" t="s">
        <v>147</v>
      </c>
      <c r="N17" s="20"/>
      <c r="O17" s="141" t="n">
        <f aca="false">AS21</f>
        <v>3.789736</v>
      </c>
      <c r="P17" s="141"/>
      <c r="Q17" s="141"/>
      <c r="R17" s="142" t="s">
        <v>148</v>
      </c>
      <c r="S17" s="142"/>
      <c r="T17" s="142"/>
      <c r="U17" s="143" t="n">
        <f aca="false">AS20</f>
        <v>0.073264</v>
      </c>
      <c r="V17" s="143"/>
      <c r="W17" s="143"/>
    </row>
    <row r="18" customFormat="false" ht="13.5" hidden="false" customHeight="false" outlineLevel="0" collapsed="false">
      <c r="C18" s="144" t="s">
        <v>53</v>
      </c>
    </row>
    <row r="19" customFormat="false" ht="13.5" hidden="false" customHeight="false" outlineLevel="0" collapsed="false">
      <c r="A19" s="145" t="s">
        <v>149</v>
      </c>
      <c r="B19" s="146" t="s">
        <v>150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1</v>
      </c>
      <c r="X19" s="145" t="s">
        <v>149</v>
      </c>
      <c r="Y19" s="146" t="s">
        <v>152</v>
      </c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7" t="s">
        <v>151</v>
      </c>
    </row>
    <row r="20" customFormat="false" ht="12.75" hidden="false" customHeight="false" outlineLevel="0" collapsed="false">
      <c r="A20" s="145" t="s">
        <v>153</v>
      </c>
      <c r="B20" s="148" t="n">
        <v>0.003258</v>
      </c>
      <c r="C20" s="149" t="n">
        <v>0.005071</v>
      </c>
      <c r="D20" s="149" t="n">
        <v>0.005068</v>
      </c>
      <c r="E20" s="149" t="n">
        <v>0.005067</v>
      </c>
      <c r="F20" s="149" t="n">
        <v>0.005067</v>
      </c>
      <c r="G20" s="149" t="n">
        <v>0.005067</v>
      </c>
      <c r="H20" s="150" t="n">
        <v>0.005068</v>
      </c>
      <c r="I20" s="150" t="n">
        <v>0.005067</v>
      </c>
      <c r="J20" s="150" t="n">
        <v>0.005067</v>
      </c>
      <c r="K20" s="150" t="n">
        <v>0.005067</v>
      </c>
      <c r="L20" s="150" t="n">
        <v>0.005067</v>
      </c>
      <c r="M20" s="150" t="n">
        <v>0.005067</v>
      </c>
      <c r="N20" s="150" t="n">
        <v>0.005067</v>
      </c>
      <c r="O20" s="150" t="n">
        <v>0.005066</v>
      </c>
      <c r="P20" s="150" t="n">
        <v>0.005066</v>
      </c>
      <c r="Q20" s="150" t="n">
        <v>0.005066</v>
      </c>
      <c r="R20" s="150" t="n">
        <v>0.005067</v>
      </c>
      <c r="S20" s="150" t="n">
        <v>0.005067</v>
      </c>
      <c r="T20" s="150" t="n">
        <v>0.00507</v>
      </c>
      <c r="U20" s="151" t="n">
        <v>0.003203</v>
      </c>
      <c r="V20" s="152" t="n">
        <v>0.073246</v>
      </c>
      <c r="W20" s="153"/>
      <c r="X20" s="145" t="s">
        <v>153</v>
      </c>
      <c r="Y20" s="154" t="n">
        <v>0.003267</v>
      </c>
      <c r="Z20" s="150" t="n">
        <v>0.005072</v>
      </c>
      <c r="AA20" s="150" t="n">
        <v>0.00507</v>
      </c>
      <c r="AB20" s="150" t="n">
        <v>0.005069</v>
      </c>
      <c r="AC20" s="150" t="n">
        <v>0.005068</v>
      </c>
      <c r="AD20" s="150" t="n">
        <v>0.005069</v>
      </c>
      <c r="AE20" s="150" t="n">
        <v>0.005068</v>
      </c>
      <c r="AF20" s="150" t="n">
        <v>0.005068</v>
      </c>
      <c r="AG20" s="150" t="n">
        <v>0.005068</v>
      </c>
      <c r="AH20" s="150" t="n">
        <v>0.005069</v>
      </c>
      <c r="AI20" s="150" t="n">
        <v>0.005069</v>
      </c>
      <c r="AJ20" s="150" t="n">
        <v>0.005069</v>
      </c>
      <c r="AK20" s="150" t="n">
        <v>0.005068</v>
      </c>
      <c r="AL20" s="150" t="n">
        <v>0.005068</v>
      </c>
      <c r="AM20" s="150" t="n">
        <v>0.005068</v>
      </c>
      <c r="AN20" s="150" t="n">
        <v>0.005068</v>
      </c>
      <c r="AO20" s="150" t="n">
        <v>0.005069</v>
      </c>
      <c r="AP20" s="150" t="n">
        <v>0.005069</v>
      </c>
      <c r="AQ20" s="150" t="n">
        <v>0.005072</v>
      </c>
      <c r="AR20" s="151" t="n">
        <v>0.00319</v>
      </c>
      <c r="AS20" s="151" t="n">
        <v>0.073264</v>
      </c>
    </row>
    <row r="21" customFormat="false" ht="13.5" hidden="false" customHeight="false" outlineLevel="0" collapsed="false">
      <c r="A21" s="155" t="s">
        <v>154</v>
      </c>
      <c r="B21" s="156" t="n">
        <v>2.425789</v>
      </c>
      <c r="C21" s="157" t="n">
        <v>-1.122861</v>
      </c>
      <c r="D21" s="157" t="n">
        <v>-0.652632</v>
      </c>
      <c r="E21" s="157" t="n">
        <v>-0.809505</v>
      </c>
      <c r="F21" s="157" t="n">
        <v>-1.011659</v>
      </c>
      <c r="G21" s="157" t="n">
        <v>-0.445303</v>
      </c>
      <c r="H21" s="158" t="n">
        <v>0.281884</v>
      </c>
      <c r="I21" s="158" t="n">
        <v>0.484334</v>
      </c>
      <c r="J21" s="158" t="n">
        <v>0.420958</v>
      </c>
      <c r="K21" s="158" t="n">
        <v>0.371997</v>
      </c>
      <c r="L21" s="158" t="n">
        <v>0.469051</v>
      </c>
      <c r="M21" s="158" t="n">
        <v>0.955049</v>
      </c>
      <c r="N21" s="158" t="n">
        <v>0.978445</v>
      </c>
      <c r="O21" s="158" t="n">
        <v>0.449049</v>
      </c>
      <c r="P21" s="158" t="n">
        <v>0.20881</v>
      </c>
      <c r="Q21" s="158" t="n">
        <v>-0.169386</v>
      </c>
      <c r="R21" s="158" t="n">
        <v>-0.6936</v>
      </c>
      <c r="S21" s="158" t="n">
        <v>-0.73745</v>
      </c>
      <c r="T21" s="158" t="n">
        <v>-0.395497</v>
      </c>
      <c r="U21" s="159" t="n">
        <v>-0.20305</v>
      </c>
      <c r="V21" s="160" t="n">
        <v>3.767705</v>
      </c>
      <c r="W21" s="153"/>
      <c r="X21" s="161" t="s">
        <v>154</v>
      </c>
      <c r="Y21" s="162" t="n">
        <v>1.327583</v>
      </c>
      <c r="Z21" s="158" t="n">
        <v>-0.966985</v>
      </c>
      <c r="AA21" s="158" t="n">
        <v>-1.186861</v>
      </c>
      <c r="AB21" s="158" t="n">
        <v>-1.043831</v>
      </c>
      <c r="AC21" s="158" t="n">
        <v>-0.933002</v>
      </c>
      <c r="AD21" s="158" t="n">
        <v>-0.674915</v>
      </c>
      <c r="AE21" s="158" t="n">
        <v>0.091941</v>
      </c>
      <c r="AF21" s="158" t="n">
        <v>0.707108</v>
      </c>
      <c r="AG21" s="158" t="n">
        <v>1.098864</v>
      </c>
      <c r="AH21" s="158" t="n">
        <v>0.89975</v>
      </c>
      <c r="AI21" s="158" t="n">
        <v>0.711808</v>
      </c>
      <c r="AJ21" s="158" t="n">
        <v>1.153029</v>
      </c>
      <c r="AK21" s="158" t="n">
        <v>1.048339</v>
      </c>
      <c r="AL21" s="158" t="n">
        <v>0.628024</v>
      </c>
      <c r="AM21" s="158" t="n">
        <v>0.100602</v>
      </c>
      <c r="AN21" s="158" t="n">
        <v>-0.323891</v>
      </c>
      <c r="AO21" s="158" t="n">
        <v>-0.656092</v>
      </c>
      <c r="AP21" s="158" t="n">
        <v>-0.848354</v>
      </c>
      <c r="AQ21" s="158" t="n">
        <v>-0.345215</v>
      </c>
      <c r="AR21" s="159" t="n">
        <v>-0.446993</v>
      </c>
      <c r="AS21" s="159" t="n">
        <v>3.789736</v>
      </c>
    </row>
    <row r="22" customFormat="false" ht="13.5" hidden="false" customHeight="false" outlineLevel="0" collapsed="false">
      <c r="A22" s="163" t="s">
        <v>155</v>
      </c>
      <c r="B22" s="164" t="s">
        <v>156</v>
      </c>
      <c r="C22" s="164" t="s">
        <v>157</v>
      </c>
      <c r="D22" s="164" t="s">
        <v>158</v>
      </c>
      <c r="E22" s="164" t="s">
        <v>159</v>
      </c>
      <c r="F22" s="164" t="s">
        <v>160</v>
      </c>
      <c r="G22" s="164" t="s">
        <v>161</v>
      </c>
      <c r="H22" s="165" t="s">
        <v>162</v>
      </c>
      <c r="I22" s="165" t="s">
        <v>163</v>
      </c>
      <c r="J22" s="165" t="s">
        <v>164</v>
      </c>
      <c r="K22" s="165" t="s">
        <v>165</v>
      </c>
      <c r="L22" s="165" t="s">
        <v>166</v>
      </c>
      <c r="M22" s="165" t="s">
        <v>167</v>
      </c>
      <c r="N22" s="165" t="s">
        <v>168</v>
      </c>
      <c r="O22" s="165" t="s">
        <v>169</v>
      </c>
      <c r="P22" s="165" t="s">
        <v>170</v>
      </c>
      <c r="Q22" s="165" t="s">
        <v>171</v>
      </c>
      <c r="R22" s="165" t="s">
        <v>172</v>
      </c>
      <c r="S22" s="165" t="s">
        <v>173</v>
      </c>
      <c r="T22" s="165" t="s">
        <v>174</v>
      </c>
      <c r="U22" s="166" t="s">
        <v>175</v>
      </c>
      <c r="V22" s="167"/>
      <c r="X22" s="163" t="s">
        <v>155</v>
      </c>
      <c r="Y22" s="165" t="s">
        <v>156</v>
      </c>
      <c r="Z22" s="165" t="s">
        <v>157</v>
      </c>
      <c r="AA22" s="165" t="s">
        <v>158</v>
      </c>
      <c r="AB22" s="165" t="s">
        <v>159</v>
      </c>
      <c r="AC22" s="165" t="s">
        <v>160</v>
      </c>
      <c r="AD22" s="165" t="s">
        <v>161</v>
      </c>
      <c r="AE22" s="165" t="s">
        <v>162</v>
      </c>
      <c r="AF22" s="165" t="s">
        <v>163</v>
      </c>
      <c r="AG22" s="165" t="s">
        <v>164</v>
      </c>
      <c r="AH22" s="165" t="s">
        <v>165</v>
      </c>
      <c r="AI22" s="165" t="s">
        <v>166</v>
      </c>
      <c r="AJ22" s="165" t="s">
        <v>167</v>
      </c>
      <c r="AK22" s="165" t="s">
        <v>168</v>
      </c>
      <c r="AL22" s="165" t="s">
        <v>169</v>
      </c>
      <c r="AM22" s="165" t="s">
        <v>170</v>
      </c>
      <c r="AN22" s="165" t="s">
        <v>171</v>
      </c>
      <c r="AO22" s="165" t="s">
        <v>172</v>
      </c>
      <c r="AP22" s="165" t="s">
        <v>173</v>
      </c>
      <c r="AQ22" s="165" t="s">
        <v>174</v>
      </c>
      <c r="AR22" s="166" t="s">
        <v>175</v>
      </c>
      <c r="AS22" s="168"/>
    </row>
    <row r="23" customFormat="false" ht="12.75" hidden="false" customHeight="false" outlineLevel="0" collapsed="false">
      <c r="A23" s="169" t="s">
        <v>176</v>
      </c>
      <c r="B23" s="170" t="n">
        <v>10000</v>
      </c>
      <c r="C23" s="170" t="n">
        <v>10000</v>
      </c>
      <c r="D23" s="170" t="n">
        <v>10000</v>
      </c>
      <c r="E23" s="170" t="n">
        <v>10000</v>
      </c>
      <c r="F23" s="170" t="n">
        <v>10000</v>
      </c>
      <c r="G23" s="170" t="n">
        <v>10000</v>
      </c>
      <c r="H23" s="171" t="n">
        <v>10000</v>
      </c>
      <c r="I23" s="171" t="n">
        <v>10000</v>
      </c>
      <c r="J23" s="171" t="n">
        <v>10000</v>
      </c>
      <c r="K23" s="171" t="n">
        <v>10000</v>
      </c>
      <c r="L23" s="171" t="n">
        <v>10000</v>
      </c>
      <c r="M23" s="171" t="n">
        <v>10000</v>
      </c>
      <c r="N23" s="171" t="n">
        <v>10000</v>
      </c>
      <c r="O23" s="171" t="n">
        <v>10000</v>
      </c>
      <c r="P23" s="171" t="n">
        <v>10000</v>
      </c>
      <c r="Q23" s="171" t="n">
        <v>10000</v>
      </c>
      <c r="R23" s="171" t="n">
        <v>10000</v>
      </c>
      <c r="S23" s="171" t="n">
        <v>10000</v>
      </c>
      <c r="T23" s="171" t="n">
        <v>10000</v>
      </c>
      <c r="U23" s="171" t="n">
        <v>10000</v>
      </c>
      <c r="V23" s="172" t="n">
        <v>10000</v>
      </c>
      <c r="W23" s="173"/>
      <c r="X23" s="172" t="s">
        <v>176</v>
      </c>
      <c r="Y23" s="171" t="n">
        <v>10000</v>
      </c>
      <c r="Z23" s="171" t="n">
        <v>10000</v>
      </c>
      <c r="AA23" s="171" t="n">
        <v>10000</v>
      </c>
      <c r="AB23" s="171" t="n">
        <v>10000</v>
      </c>
      <c r="AC23" s="171" t="n">
        <v>10000</v>
      </c>
      <c r="AD23" s="171" t="n">
        <v>10000</v>
      </c>
      <c r="AE23" s="171" t="n">
        <v>10000</v>
      </c>
      <c r="AF23" s="171" t="n">
        <v>10000</v>
      </c>
      <c r="AG23" s="171" t="n">
        <v>10000</v>
      </c>
      <c r="AH23" s="171" t="n">
        <v>10000</v>
      </c>
      <c r="AI23" s="171" t="n">
        <v>10000</v>
      </c>
      <c r="AJ23" s="171" t="n">
        <v>10000</v>
      </c>
      <c r="AK23" s="171" t="n">
        <v>10000</v>
      </c>
      <c r="AL23" s="171" t="n">
        <v>10000</v>
      </c>
      <c r="AM23" s="171" t="n">
        <v>10000</v>
      </c>
      <c r="AN23" s="171" t="n">
        <v>10000</v>
      </c>
      <c r="AO23" s="171" t="n">
        <v>10000</v>
      </c>
      <c r="AP23" s="171" t="n">
        <v>10000</v>
      </c>
      <c r="AQ23" s="171" t="n">
        <v>10000</v>
      </c>
      <c r="AR23" s="171" t="n">
        <v>10000</v>
      </c>
      <c r="AS23" s="172" t="n">
        <v>10000</v>
      </c>
      <c r="AT23" s="174"/>
    </row>
    <row r="24" customFormat="false" ht="12.75" hidden="false" customHeight="false" outlineLevel="0" collapsed="false">
      <c r="A24" s="169" t="s">
        <v>18</v>
      </c>
      <c r="B24" s="175" t="n">
        <v>2.219669</v>
      </c>
      <c r="C24" s="175" t="n">
        <v>0.5099302</v>
      </c>
      <c r="D24" s="175" t="n">
        <v>0.7413251</v>
      </c>
      <c r="E24" s="175" t="n">
        <v>0.1461927</v>
      </c>
      <c r="F24" s="175" t="n">
        <v>0.5009102</v>
      </c>
      <c r="G24" s="175" t="n">
        <v>0.4494242</v>
      </c>
      <c r="H24" s="176" t="n">
        <v>-0.74357</v>
      </c>
      <c r="I24" s="176" t="n">
        <v>-0.2159507</v>
      </c>
      <c r="J24" s="176" t="n">
        <v>0.2129808</v>
      </c>
      <c r="K24" s="176" t="n">
        <v>0.5652223</v>
      </c>
      <c r="L24" s="176" t="n">
        <v>0.3984935</v>
      </c>
      <c r="M24" s="176" t="n">
        <v>0.5643831</v>
      </c>
      <c r="N24" s="176" t="n">
        <v>0.08676109</v>
      </c>
      <c r="O24" s="176" t="n">
        <v>-0.2254337</v>
      </c>
      <c r="P24" s="176" t="n">
        <v>0.05213617</v>
      </c>
      <c r="Q24" s="176" t="n">
        <v>0.2125459</v>
      </c>
      <c r="R24" s="176" t="n">
        <v>0.6715103</v>
      </c>
      <c r="S24" s="176" t="n">
        <v>0.8005389</v>
      </c>
      <c r="T24" s="176" t="n">
        <v>-0.6204905</v>
      </c>
      <c r="U24" s="176" t="n">
        <v>-1.588043</v>
      </c>
      <c r="V24" s="177" t="n">
        <v>0.2350182</v>
      </c>
      <c r="W24" s="178"/>
      <c r="X24" s="179" t="s">
        <v>18</v>
      </c>
      <c r="Y24" s="176" t="n">
        <v>1.003229</v>
      </c>
      <c r="Z24" s="176" t="n">
        <v>0.2781327</v>
      </c>
      <c r="AA24" s="176" t="n">
        <v>0.5648239</v>
      </c>
      <c r="AB24" s="176" t="n">
        <v>0.98882</v>
      </c>
      <c r="AC24" s="176" t="n">
        <v>0.6172821</v>
      </c>
      <c r="AD24" s="176" t="n">
        <v>-0.1258768</v>
      </c>
      <c r="AE24" s="176" t="n">
        <v>-0.6334353</v>
      </c>
      <c r="AF24" s="176" t="n">
        <v>0.3243192</v>
      </c>
      <c r="AG24" s="176" t="n">
        <v>0.4763586</v>
      </c>
      <c r="AH24" s="176" t="n">
        <v>-0.009178493</v>
      </c>
      <c r="AI24" s="176" t="n">
        <v>1.155475</v>
      </c>
      <c r="AJ24" s="176" t="n">
        <v>1.130012</v>
      </c>
      <c r="AK24" s="176" t="n">
        <v>0.03664409</v>
      </c>
      <c r="AL24" s="176" t="n">
        <v>0.4770704</v>
      </c>
      <c r="AM24" s="176" t="n">
        <v>0.6563907</v>
      </c>
      <c r="AN24" s="176" t="n">
        <v>0.2204787</v>
      </c>
      <c r="AO24" s="176" t="n">
        <v>-0.005036904</v>
      </c>
      <c r="AP24" s="176" t="n">
        <v>-0.1898397</v>
      </c>
      <c r="AQ24" s="176" t="n">
        <v>-0.02936035</v>
      </c>
      <c r="AR24" s="176" t="n">
        <v>-0.6856684</v>
      </c>
      <c r="AS24" s="177" t="n">
        <v>0.3189893</v>
      </c>
    </row>
    <row r="25" customFormat="false" ht="12.75" hidden="false" customHeight="false" outlineLevel="0" collapsed="false">
      <c r="A25" s="169" t="s">
        <v>19</v>
      </c>
      <c r="B25" s="175" t="n">
        <v>33.08531</v>
      </c>
      <c r="C25" s="175" t="n">
        <v>3.02805</v>
      </c>
      <c r="D25" s="175" t="n">
        <v>2.194452</v>
      </c>
      <c r="E25" s="175" t="n">
        <v>2.332581</v>
      </c>
      <c r="F25" s="175" t="n">
        <v>2.713538</v>
      </c>
      <c r="G25" s="175" t="n">
        <v>2.444711</v>
      </c>
      <c r="H25" s="176" t="n">
        <v>1.198935</v>
      </c>
      <c r="I25" s="176" t="n">
        <v>2.363299</v>
      </c>
      <c r="J25" s="176" t="n">
        <v>2.45498</v>
      </c>
      <c r="K25" s="176" t="n">
        <v>2.994103</v>
      </c>
      <c r="L25" s="176" t="n">
        <v>1.661835</v>
      </c>
      <c r="M25" s="176" t="n">
        <v>1.836521</v>
      </c>
      <c r="N25" s="176" t="n">
        <v>2.245509</v>
      </c>
      <c r="O25" s="176" t="n">
        <v>1.765315</v>
      </c>
      <c r="P25" s="176" t="n">
        <v>1.162311</v>
      </c>
      <c r="Q25" s="176" t="n">
        <v>1.232091</v>
      </c>
      <c r="R25" s="176" t="n">
        <v>1.972458</v>
      </c>
      <c r="S25" s="176" t="n">
        <v>1.749159</v>
      </c>
      <c r="T25" s="176" t="n">
        <v>2.508536</v>
      </c>
      <c r="U25" s="176" t="n">
        <v>0.2062138</v>
      </c>
      <c r="V25" s="177" t="n">
        <v>3.074649</v>
      </c>
      <c r="W25" s="178"/>
      <c r="X25" s="179" t="s">
        <v>19</v>
      </c>
      <c r="Y25" s="176" t="n">
        <v>28.70781</v>
      </c>
      <c r="Z25" s="176" t="n">
        <v>2.077253</v>
      </c>
      <c r="AA25" s="176" t="n">
        <v>2.022105</v>
      </c>
      <c r="AB25" s="176" t="n">
        <v>2.094838</v>
      </c>
      <c r="AC25" s="176" t="n">
        <v>2.010928</v>
      </c>
      <c r="AD25" s="176" t="n">
        <v>1.604985</v>
      </c>
      <c r="AE25" s="176" t="n">
        <v>2.525287</v>
      </c>
      <c r="AF25" s="176" t="n">
        <v>2.123042</v>
      </c>
      <c r="AG25" s="176" t="n">
        <v>1.912992</v>
      </c>
      <c r="AH25" s="176" t="n">
        <v>3.115285</v>
      </c>
      <c r="AI25" s="176" t="n">
        <v>1.461216</v>
      </c>
      <c r="AJ25" s="176" t="n">
        <v>1.117161</v>
      </c>
      <c r="AK25" s="176" t="n">
        <v>2.507312</v>
      </c>
      <c r="AL25" s="176" t="n">
        <v>0.7679</v>
      </c>
      <c r="AM25" s="176" t="n">
        <v>0.09879715</v>
      </c>
      <c r="AN25" s="176" t="n">
        <v>1.91635</v>
      </c>
      <c r="AO25" s="176" t="n">
        <v>2.533194</v>
      </c>
      <c r="AP25" s="176" t="n">
        <v>2.021633</v>
      </c>
      <c r="AQ25" s="176" t="n">
        <v>2.845977</v>
      </c>
      <c r="AR25" s="176" t="n">
        <v>-1.301021</v>
      </c>
      <c r="AS25" s="177" t="n">
        <v>2.720791</v>
      </c>
    </row>
    <row r="26" customFormat="false" ht="12.75" hidden="false" customHeight="false" outlineLevel="0" collapsed="false">
      <c r="A26" s="169" t="s">
        <v>20</v>
      </c>
      <c r="B26" s="176" t="n">
        <v>0.3806319</v>
      </c>
      <c r="C26" s="176" t="n">
        <v>0.2025011</v>
      </c>
      <c r="D26" s="176" t="n">
        <v>0.1276912</v>
      </c>
      <c r="E26" s="176" t="n">
        <v>0.1184558</v>
      </c>
      <c r="F26" s="176" t="n">
        <v>0.1015344</v>
      </c>
      <c r="G26" s="176" t="n">
        <v>-0.04127112</v>
      </c>
      <c r="H26" s="176" t="n">
        <v>-0.3475105</v>
      </c>
      <c r="I26" s="176" t="n">
        <v>-0.09470144</v>
      </c>
      <c r="J26" s="176" t="n">
        <v>-0.02701432</v>
      </c>
      <c r="K26" s="176" t="n">
        <v>-0.1742217</v>
      </c>
      <c r="L26" s="176" t="n">
        <v>-0.09427684</v>
      </c>
      <c r="M26" s="176" t="n">
        <v>0.02075032</v>
      </c>
      <c r="N26" s="176" t="n">
        <v>-0.1505649</v>
      </c>
      <c r="O26" s="176" t="n">
        <v>-0.2610515</v>
      </c>
      <c r="P26" s="176" t="n">
        <v>-0.09698311</v>
      </c>
      <c r="Q26" s="176" t="n">
        <v>0.02446966</v>
      </c>
      <c r="R26" s="176" t="n">
        <v>-0.0544247</v>
      </c>
      <c r="S26" s="176" t="n">
        <v>-0.01716702</v>
      </c>
      <c r="T26" s="176" t="n">
        <v>-0.1364036</v>
      </c>
      <c r="U26" s="176" t="n">
        <v>-0.2189503</v>
      </c>
      <c r="V26" s="177" t="n">
        <v>-0.04117765</v>
      </c>
      <c r="W26" s="178"/>
      <c r="X26" s="179" t="s">
        <v>20</v>
      </c>
      <c r="Y26" s="176" t="n">
        <v>-0.3706808</v>
      </c>
      <c r="Z26" s="176" t="n">
        <v>-0.04009665</v>
      </c>
      <c r="AA26" s="176" t="n">
        <v>0.1856217</v>
      </c>
      <c r="AB26" s="176" t="n">
        <v>0.122118</v>
      </c>
      <c r="AC26" s="176" t="n">
        <v>0.1588756</v>
      </c>
      <c r="AD26" s="176" t="n">
        <v>-0.06440657</v>
      </c>
      <c r="AE26" s="176" t="n">
        <v>-0.06406455</v>
      </c>
      <c r="AF26" s="176" t="n">
        <v>0.03049806</v>
      </c>
      <c r="AG26" s="176" t="n">
        <v>-0.1552781</v>
      </c>
      <c r="AH26" s="176" t="n">
        <v>-0.05004581</v>
      </c>
      <c r="AI26" s="176" t="n">
        <v>0.0510344</v>
      </c>
      <c r="AJ26" s="176" t="n">
        <v>-0.03565351</v>
      </c>
      <c r="AK26" s="176" t="n">
        <v>0.06319529</v>
      </c>
      <c r="AL26" s="176" t="n">
        <v>-0.2119111</v>
      </c>
      <c r="AM26" s="176" t="n">
        <v>-0.447846</v>
      </c>
      <c r="AN26" s="176" t="n">
        <v>-0.6550346</v>
      </c>
      <c r="AO26" s="176" t="n">
        <v>-0.4388923</v>
      </c>
      <c r="AP26" s="176" t="n">
        <v>-0.2858184</v>
      </c>
      <c r="AQ26" s="176" t="n">
        <v>-0.05564049</v>
      </c>
      <c r="AR26" s="176" t="n">
        <v>0.1180036</v>
      </c>
      <c r="AS26" s="177" t="n">
        <v>-0.1067664</v>
      </c>
    </row>
    <row r="27" customFormat="false" ht="12.75" hidden="false" customHeight="false" outlineLevel="0" collapsed="false">
      <c r="A27" s="169" t="s">
        <v>21</v>
      </c>
      <c r="B27" s="176" t="n">
        <v>-4.402456</v>
      </c>
      <c r="C27" s="176" t="n">
        <v>0.9339485</v>
      </c>
      <c r="D27" s="176" t="n">
        <v>0.7763526</v>
      </c>
      <c r="E27" s="176" t="n">
        <v>0.8024603</v>
      </c>
      <c r="F27" s="176" t="n">
        <v>0.9200803</v>
      </c>
      <c r="G27" s="176" t="n">
        <v>0.7882799</v>
      </c>
      <c r="H27" s="176" t="n">
        <v>0.9479033</v>
      </c>
      <c r="I27" s="176" t="n">
        <v>0.7339158</v>
      </c>
      <c r="J27" s="176" t="n">
        <v>0.8690545</v>
      </c>
      <c r="K27" s="176" t="n">
        <v>1.027332</v>
      </c>
      <c r="L27" s="176" t="n">
        <v>0.9545678</v>
      </c>
      <c r="M27" s="176" t="n">
        <v>0.874068</v>
      </c>
      <c r="N27" s="176" t="n">
        <v>0.6821573</v>
      </c>
      <c r="O27" s="176" t="n">
        <v>0.741262</v>
      </c>
      <c r="P27" s="176" t="n">
        <v>0.7652275</v>
      </c>
      <c r="Q27" s="176" t="n">
        <v>0.6130669</v>
      </c>
      <c r="R27" s="176" t="n">
        <v>0.6908046</v>
      </c>
      <c r="S27" s="176" t="n">
        <v>0.6643589</v>
      </c>
      <c r="T27" s="176" t="n">
        <v>0.5784968</v>
      </c>
      <c r="U27" s="176" t="n">
        <v>-3.257244</v>
      </c>
      <c r="V27" s="177" t="n">
        <v>0.4914953</v>
      </c>
      <c r="W27" s="178"/>
      <c r="X27" s="179" t="s">
        <v>21</v>
      </c>
      <c r="Y27" s="176" t="n">
        <v>-4.458054</v>
      </c>
      <c r="Z27" s="176" t="n">
        <v>1.09864</v>
      </c>
      <c r="AA27" s="176" t="n">
        <v>0.7838932</v>
      </c>
      <c r="AB27" s="176" t="n">
        <v>1.188471</v>
      </c>
      <c r="AC27" s="176" t="n">
        <v>1.398755</v>
      </c>
      <c r="AD27" s="176" t="n">
        <v>1.384509</v>
      </c>
      <c r="AE27" s="176" t="n">
        <v>1.156536</v>
      </c>
      <c r="AF27" s="176" t="n">
        <v>1.364662</v>
      </c>
      <c r="AG27" s="176" t="n">
        <v>1.363184</v>
      </c>
      <c r="AH27" s="176" t="n">
        <v>1.222968</v>
      </c>
      <c r="AI27" s="176" t="n">
        <v>1.43815</v>
      </c>
      <c r="AJ27" s="176" t="n">
        <v>1.468501</v>
      </c>
      <c r="AK27" s="176" t="n">
        <v>1.326289</v>
      </c>
      <c r="AL27" s="176" t="n">
        <v>1.04722</v>
      </c>
      <c r="AM27" s="176" t="n">
        <v>1.056649</v>
      </c>
      <c r="AN27" s="176" t="n">
        <v>0.7333008</v>
      </c>
      <c r="AO27" s="176" t="n">
        <v>0.8635196</v>
      </c>
      <c r="AP27" s="176" t="n">
        <v>0.8921264</v>
      </c>
      <c r="AQ27" s="176" t="n">
        <v>1.266231</v>
      </c>
      <c r="AR27" s="176" t="n">
        <v>-2.745971</v>
      </c>
      <c r="AS27" s="177" t="n">
        <v>0.8536167</v>
      </c>
    </row>
    <row r="28" customFormat="false" ht="12.75" hidden="false" customHeight="false" outlineLevel="0" collapsed="false">
      <c r="A28" s="169" t="s">
        <v>22</v>
      </c>
      <c r="B28" s="176" t="n">
        <v>0.2964494</v>
      </c>
      <c r="C28" s="176" t="n">
        <v>0.07831042</v>
      </c>
      <c r="D28" s="176" t="n">
        <v>-0.01819724</v>
      </c>
      <c r="E28" s="176" t="n">
        <v>0.01996524</v>
      </c>
      <c r="F28" s="176" t="n">
        <v>0.03170585</v>
      </c>
      <c r="G28" s="176" t="n">
        <v>0.0671569</v>
      </c>
      <c r="H28" s="176" t="n">
        <v>0.1623645</v>
      </c>
      <c r="I28" s="176" t="n">
        <v>-0.07512925</v>
      </c>
      <c r="J28" s="176" t="n">
        <v>-0.09050127</v>
      </c>
      <c r="K28" s="176" t="n">
        <v>-0.07103352</v>
      </c>
      <c r="L28" s="176" t="n">
        <v>-0.01393229</v>
      </c>
      <c r="M28" s="176" t="n">
        <v>-0.06798921</v>
      </c>
      <c r="N28" s="176" t="n">
        <v>-0.07471238</v>
      </c>
      <c r="O28" s="176" t="n">
        <v>-0.120871</v>
      </c>
      <c r="P28" s="176" t="n">
        <v>-0.04085044</v>
      </c>
      <c r="Q28" s="176" t="n">
        <v>0.03463351</v>
      </c>
      <c r="R28" s="176" t="n">
        <v>0.04292666</v>
      </c>
      <c r="S28" s="176" t="n">
        <v>0.0717169</v>
      </c>
      <c r="T28" s="176" t="n">
        <v>0.01516065</v>
      </c>
      <c r="U28" s="176" t="n">
        <v>-0.1996574</v>
      </c>
      <c r="V28" s="177" t="n">
        <v>0.0007910725</v>
      </c>
      <c r="W28" s="178"/>
      <c r="X28" s="179" t="s">
        <v>22</v>
      </c>
      <c r="Y28" s="176" t="n">
        <v>0.1047731</v>
      </c>
      <c r="Z28" s="176" t="n">
        <v>-0.01655015</v>
      </c>
      <c r="AA28" s="176" t="n">
        <v>-0.005023273</v>
      </c>
      <c r="AB28" s="176" t="n">
        <v>0.04795103</v>
      </c>
      <c r="AC28" s="176" t="n">
        <v>0.02255857</v>
      </c>
      <c r="AD28" s="176" t="n">
        <v>0.02735093</v>
      </c>
      <c r="AE28" s="176" t="n">
        <v>0.009283243</v>
      </c>
      <c r="AF28" s="176" t="n">
        <v>-0.08524825</v>
      </c>
      <c r="AG28" s="176" t="n">
        <v>-0.08665273</v>
      </c>
      <c r="AH28" s="176" t="n">
        <v>-0.07878096</v>
      </c>
      <c r="AI28" s="176" t="n">
        <v>-0.06177148</v>
      </c>
      <c r="AJ28" s="176" t="n">
        <v>0.01756243</v>
      </c>
      <c r="AK28" s="176" t="n">
        <v>0.03019245</v>
      </c>
      <c r="AL28" s="176" t="n">
        <v>-0.04683357</v>
      </c>
      <c r="AM28" s="176" t="n">
        <v>-0.1053087</v>
      </c>
      <c r="AN28" s="176" t="n">
        <v>-0.03385562</v>
      </c>
      <c r="AO28" s="176" t="n">
        <v>-0.1331059</v>
      </c>
      <c r="AP28" s="176" t="n">
        <v>-0.1662356</v>
      </c>
      <c r="AQ28" s="176" t="n">
        <v>-0.107425</v>
      </c>
      <c r="AR28" s="176" t="n">
        <v>-0.01748418</v>
      </c>
      <c r="AS28" s="177" t="n">
        <v>-0.03711579</v>
      </c>
    </row>
    <row r="29" customFormat="false" ht="12.75" hidden="false" customHeight="false" outlineLevel="0" collapsed="false">
      <c r="A29" s="169" t="s">
        <v>23</v>
      </c>
      <c r="B29" s="176" t="n">
        <v>2.244845</v>
      </c>
      <c r="C29" s="176" t="n">
        <v>0.4544794</v>
      </c>
      <c r="D29" s="176" t="n">
        <v>0.5302032</v>
      </c>
      <c r="E29" s="176" t="n">
        <v>0.6460864</v>
      </c>
      <c r="F29" s="176" t="n">
        <v>0.6346266</v>
      </c>
      <c r="G29" s="176" t="n">
        <v>0.6417851</v>
      </c>
      <c r="H29" s="176" t="n">
        <v>0.699186</v>
      </c>
      <c r="I29" s="176" t="n">
        <v>0.5796697</v>
      </c>
      <c r="J29" s="176" t="n">
        <v>0.6388264</v>
      </c>
      <c r="K29" s="176" t="n">
        <v>0.6397739</v>
      </c>
      <c r="L29" s="176" t="n">
        <v>0.6908559</v>
      </c>
      <c r="M29" s="176" t="n">
        <v>0.6615836</v>
      </c>
      <c r="N29" s="176" t="n">
        <v>0.61231</v>
      </c>
      <c r="O29" s="176" t="n">
        <v>0.642059</v>
      </c>
      <c r="P29" s="176" t="n">
        <v>0.5919557</v>
      </c>
      <c r="Q29" s="176" t="n">
        <v>0.6079051</v>
      </c>
      <c r="R29" s="176" t="n">
        <v>0.6012333</v>
      </c>
      <c r="S29" s="176" t="n">
        <v>0.5878639</v>
      </c>
      <c r="T29" s="176" t="n">
        <v>0.5165838</v>
      </c>
      <c r="U29" s="176" t="n">
        <v>0.3871571</v>
      </c>
      <c r="V29" s="177" t="n">
        <v>0.6570646</v>
      </c>
      <c r="W29" s="178"/>
      <c r="X29" s="179" t="s">
        <v>23</v>
      </c>
      <c r="Y29" s="176" t="n">
        <v>2.320991</v>
      </c>
      <c r="Z29" s="176" t="n">
        <v>0.2636481</v>
      </c>
      <c r="AA29" s="176" t="n">
        <v>0.4255747</v>
      </c>
      <c r="AB29" s="176" t="n">
        <v>0.5561431</v>
      </c>
      <c r="AC29" s="176" t="n">
        <v>0.540263</v>
      </c>
      <c r="AD29" s="176" t="n">
        <v>0.5670608</v>
      </c>
      <c r="AE29" s="176" t="n">
        <v>0.5199839</v>
      </c>
      <c r="AF29" s="176" t="n">
        <v>0.5082794</v>
      </c>
      <c r="AG29" s="176" t="n">
        <v>0.544807</v>
      </c>
      <c r="AH29" s="176" t="n">
        <v>0.566418</v>
      </c>
      <c r="AI29" s="176" t="n">
        <v>0.4675363</v>
      </c>
      <c r="AJ29" s="176" t="n">
        <v>0.4997729</v>
      </c>
      <c r="AK29" s="176" t="n">
        <v>0.4912327</v>
      </c>
      <c r="AL29" s="176" t="n">
        <v>0.509407</v>
      </c>
      <c r="AM29" s="176" t="n">
        <v>0.507365</v>
      </c>
      <c r="AN29" s="176" t="n">
        <v>0.5008065</v>
      </c>
      <c r="AO29" s="176" t="n">
        <v>0.5213659</v>
      </c>
      <c r="AP29" s="176" t="n">
        <v>0.4801391</v>
      </c>
      <c r="AQ29" s="176" t="n">
        <v>0.519064</v>
      </c>
      <c r="AR29" s="176" t="n">
        <v>0.1806655</v>
      </c>
      <c r="AS29" s="177" t="n">
        <v>0.5498781</v>
      </c>
    </row>
    <row r="30" customFormat="false" ht="12.75" hidden="false" customHeight="false" outlineLevel="0" collapsed="false">
      <c r="A30" s="169" t="s">
        <v>25</v>
      </c>
      <c r="B30" s="176" t="n">
        <v>0.008079583</v>
      </c>
      <c r="C30" s="176" t="n">
        <v>0.04102143</v>
      </c>
      <c r="D30" s="176" t="n">
        <v>-0.00442953</v>
      </c>
      <c r="E30" s="176" t="n">
        <v>0.01007332</v>
      </c>
      <c r="F30" s="176" t="n">
        <v>0.03377819</v>
      </c>
      <c r="G30" s="176" t="n">
        <v>0.02066822</v>
      </c>
      <c r="H30" s="176" t="n">
        <v>-0.0128815</v>
      </c>
      <c r="I30" s="176" t="n">
        <v>-0.02316348</v>
      </c>
      <c r="J30" s="176" t="n">
        <v>0.01013968</v>
      </c>
      <c r="K30" s="176" t="n">
        <v>-0.03895706</v>
      </c>
      <c r="L30" s="176" t="n">
        <v>-0.02405567</v>
      </c>
      <c r="M30" s="176" t="n">
        <v>-6.776124E-005</v>
      </c>
      <c r="N30" s="176" t="n">
        <v>-0.006709307</v>
      </c>
      <c r="O30" s="176" t="n">
        <v>0.01444157</v>
      </c>
      <c r="P30" s="176" t="n">
        <v>-0.003419915</v>
      </c>
      <c r="Q30" s="176" t="n">
        <v>0.008076926</v>
      </c>
      <c r="R30" s="176" t="n">
        <v>0.008724599</v>
      </c>
      <c r="S30" s="176" t="n">
        <v>0.02435798</v>
      </c>
      <c r="T30" s="176" t="n">
        <v>0.00983131</v>
      </c>
      <c r="U30" s="176" t="n">
        <v>0.007835071</v>
      </c>
      <c r="V30" s="177" t="n">
        <v>0.004025668</v>
      </c>
      <c r="W30" s="178"/>
      <c r="X30" s="179" t="s">
        <v>25</v>
      </c>
      <c r="Y30" s="176" t="n">
        <v>-0.05720578</v>
      </c>
      <c r="Z30" s="176" t="n">
        <v>0.005917308</v>
      </c>
      <c r="AA30" s="176" t="n">
        <v>-0.00717912</v>
      </c>
      <c r="AB30" s="176" t="n">
        <v>0.03904759</v>
      </c>
      <c r="AC30" s="176" t="n">
        <v>0.04765134</v>
      </c>
      <c r="AD30" s="176" t="n">
        <v>0.007290996</v>
      </c>
      <c r="AE30" s="176" t="n">
        <v>0.02447843</v>
      </c>
      <c r="AF30" s="176" t="n">
        <v>0.02421814</v>
      </c>
      <c r="AG30" s="176" t="n">
        <v>0.02949809</v>
      </c>
      <c r="AH30" s="176" t="n">
        <v>0.002534585</v>
      </c>
      <c r="AI30" s="176" t="n">
        <v>0.004079971</v>
      </c>
      <c r="AJ30" s="176" t="n">
        <v>-0.00308369</v>
      </c>
      <c r="AK30" s="176" t="n">
        <v>-0.04337211</v>
      </c>
      <c r="AL30" s="176" t="n">
        <v>-0.007032328</v>
      </c>
      <c r="AM30" s="176" t="n">
        <v>-0.0437122</v>
      </c>
      <c r="AN30" s="176" t="n">
        <v>-0.01051415</v>
      </c>
      <c r="AO30" s="176" t="n">
        <v>0.01012535</v>
      </c>
      <c r="AP30" s="176" t="n">
        <v>0.04256496</v>
      </c>
      <c r="AQ30" s="176" t="n">
        <v>0.006526277</v>
      </c>
      <c r="AR30" s="176" t="n">
        <v>-0.0588357</v>
      </c>
      <c r="AS30" s="177" t="n">
        <v>0.002862175</v>
      </c>
    </row>
    <row r="31" customFormat="false" ht="12.75" hidden="false" customHeight="false" outlineLevel="0" collapsed="false">
      <c r="A31" s="169" t="s">
        <v>26</v>
      </c>
      <c r="B31" s="176" t="n">
        <v>0.2398393</v>
      </c>
      <c r="C31" s="176" t="n">
        <v>0.3212175</v>
      </c>
      <c r="D31" s="176" t="n">
        <v>0.274551</v>
      </c>
      <c r="E31" s="176" t="n">
        <v>0.2774429</v>
      </c>
      <c r="F31" s="176" t="n">
        <v>0.282002</v>
      </c>
      <c r="G31" s="176" t="n">
        <v>0.2826462</v>
      </c>
      <c r="H31" s="176" t="n">
        <v>0.2342618</v>
      </c>
      <c r="I31" s="176" t="n">
        <v>0.272413</v>
      </c>
      <c r="J31" s="176" t="n">
        <v>0.278149</v>
      </c>
      <c r="K31" s="176" t="n">
        <v>0.2863184</v>
      </c>
      <c r="L31" s="176" t="n">
        <v>0.2743956</v>
      </c>
      <c r="M31" s="176" t="n">
        <v>0.2725426</v>
      </c>
      <c r="N31" s="176" t="n">
        <v>0.289954</v>
      </c>
      <c r="O31" s="176" t="n">
        <v>0.3172126</v>
      </c>
      <c r="P31" s="176" t="n">
        <v>0.3112594</v>
      </c>
      <c r="Q31" s="176" t="n">
        <v>0.2972564</v>
      </c>
      <c r="R31" s="176" t="n">
        <v>0.3013484</v>
      </c>
      <c r="S31" s="176" t="n">
        <v>0.302356</v>
      </c>
      <c r="T31" s="176" t="n">
        <v>0.2913471</v>
      </c>
      <c r="U31" s="176" t="n">
        <v>0.2964644</v>
      </c>
      <c r="V31" s="177" t="n">
        <v>0.285772</v>
      </c>
      <c r="W31" s="178"/>
      <c r="X31" s="179" t="s">
        <v>26</v>
      </c>
      <c r="Y31" s="176" t="n">
        <v>0.229843</v>
      </c>
      <c r="Z31" s="176" t="n">
        <v>0.3024562</v>
      </c>
      <c r="AA31" s="176" t="n">
        <v>0.2835103</v>
      </c>
      <c r="AB31" s="176" t="n">
        <v>0.3066068</v>
      </c>
      <c r="AC31" s="176" t="n">
        <v>0.2919561</v>
      </c>
      <c r="AD31" s="176" t="n">
        <v>0.3017208</v>
      </c>
      <c r="AE31" s="176" t="n">
        <v>0.3043415</v>
      </c>
      <c r="AF31" s="176" t="n">
        <v>0.2835276</v>
      </c>
      <c r="AG31" s="176" t="n">
        <v>0.2900059</v>
      </c>
      <c r="AH31" s="176" t="n">
        <v>0.2978099</v>
      </c>
      <c r="AI31" s="176" t="n">
        <v>0.2886298</v>
      </c>
      <c r="AJ31" s="176" t="n">
        <v>0.2933393</v>
      </c>
      <c r="AK31" s="176" t="n">
        <v>0.3099188</v>
      </c>
      <c r="AL31" s="176" t="n">
        <v>0.3172912</v>
      </c>
      <c r="AM31" s="176" t="n">
        <v>0.2966233</v>
      </c>
      <c r="AN31" s="176" t="n">
        <v>0.3299329</v>
      </c>
      <c r="AO31" s="176" t="n">
        <v>0.3313457</v>
      </c>
      <c r="AP31" s="176" t="n">
        <v>0.3249609</v>
      </c>
      <c r="AQ31" s="176" t="n">
        <v>0.2781924</v>
      </c>
      <c r="AR31" s="176" t="n">
        <v>0.2702904</v>
      </c>
      <c r="AS31" s="177" t="n">
        <v>0.2983518</v>
      </c>
    </row>
    <row r="32" customFormat="false" ht="12.75" hidden="false" customHeight="false" outlineLevel="0" collapsed="false">
      <c r="A32" s="169" t="s">
        <v>27</v>
      </c>
      <c r="B32" s="176" t="n">
        <v>0.0660436</v>
      </c>
      <c r="C32" s="176" t="n">
        <v>0.01395417</v>
      </c>
      <c r="D32" s="176" t="n">
        <v>-0.03842446</v>
      </c>
      <c r="E32" s="176" t="n">
        <v>0.00106922</v>
      </c>
      <c r="F32" s="176" t="n">
        <v>0.01697117</v>
      </c>
      <c r="G32" s="176" t="n">
        <v>0.01503026</v>
      </c>
      <c r="H32" s="176" t="n">
        <v>-0.006083044</v>
      </c>
      <c r="I32" s="176" t="n">
        <v>0.003005786</v>
      </c>
      <c r="J32" s="176" t="n">
        <v>-0.01000952</v>
      </c>
      <c r="K32" s="176" t="n">
        <v>-0.05921975</v>
      </c>
      <c r="L32" s="176" t="n">
        <v>-0.06731833</v>
      </c>
      <c r="M32" s="176" t="n">
        <v>-0.01419975</v>
      </c>
      <c r="N32" s="176" t="n">
        <v>0.01936453</v>
      </c>
      <c r="O32" s="176" t="n">
        <v>0.008679789</v>
      </c>
      <c r="P32" s="176" t="n">
        <v>-0.09626695</v>
      </c>
      <c r="Q32" s="176" t="n">
        <v>0.0269621</v>
      </c>
      <c r="R32" s="176" t="n">
        <v>0.05902725</v>
      </c>
      <c r="S32" s="176" t="n">
        <v>0.08788141</v>
      </c>
      <c r="T32" s="176" t="n">
        <v>0.0122528</v>
      </c>
      <c r="U32" s="176" t="n">
        <v>-0.02398626</v>
      </c>
      <c r="V32" s="177" t="n">
        <v>0</v>
      </c>
      <c r="W32" s="178"/>
      <c r="X32" s="179" t="s">
        <v>27</v>
      </c>
      <c r="Y32" s="176" t="n">
        <v>0.1224539</v>
      </c>
      <c r="Z32" s="176" t="n">
        <v>0.02331152</v>
      </c>
      <c r="AA32" s="176" t="n">
        <v>-0.05014454</v>
      </c>
      <c r="AB32" s="176" t="n">
        <v>0.01207079</v>
      </c>
      <c r="AC32" s="176" t="n">
        <v>0.01512105</v>
      </c>
      <c r="AD32" s="176" t="n">
        <v>-0.002070794</v>
      </c>
      <c r="AE32" s="176" t="n">
        <v>-0.05765439</v>
      </c>
      <c r="AF32" s="176" t="n">
        <v>-0.0144783</v>
      </c>
      <c r="AG32" s="176" t="n">
        <v>0.02588622</v>
      </c>
      <c r="AH32" s="176" t="n">
        <v>-0.02294845</v>
      </c>
      <c r="AI32" s="176" t="n">
        <v>-0.04691288</v>
      </c>
      <c r="AJ32" s="176" t="n">
        <v>0.05866097</v>
      </c>
      <c r="AK32" s="176" t="n">
        <v>0.02616507</v>
      </c>
      <c r="AL32" s="176" t="n">
        <v>0.03064135</v>
      </c>
      <c r="AM32" s="176" t="n">
        <v>-0.04562233</v>
      </c>
      <c r="AN32" s="176" t="n">
        <v>0.03962092</v>
      </c>
      <c r="AO32" s="176" t="n">
        <v>0.01762912</v>
      </c>
      <c r="AP32" s="176" t="n">
        <v>-0.005084081</v>
      </c>
      <c r="AQ32" s="176" t="n">
        <v>-0.03137953</v>
      </c>
      <c r="AR32" s="176" t="n">
        <v>-0.08217529</v>
      </c>
      <c r="AS32" s="177" t="n">
        <v>0</v>
      </c>
    </row>
    <row r="33" customFormat="false" ht="12.75" hidden="false" customHeight="false" outlineLevel="0" collapsed="false">
      <c r="A33" s="169" t="s">
        <v>28</v>
      </c>
      <c r="B33" s="176" t="n">
        <v>0.6240226</v>
      </c>
      <c r="C33" s="176" t="n">
        <v>0.732693</v>
      </c>
      <c r="D33" s="176" t="n">
        <v>0.7240605</v>
      </c>
      <c r="E33" s="176" t="n">
        <v>0.7262487</v>
      </c>
      <c r="F33" s="176" t="n">
        <v>0.7211683</v>
      </c>
      <c r="G33" s="176" t="n">
        <v>0.7319977</v>
      </c>
      <c r="H33" s="176" t="n">
        <v>0.7325237</v>
      </c>
      <c r="I33" s="176" t="n">
        <v>0.7325689</v>
      </c>
      <c r="J33" s="176" t="n">
        <v>0.7273538</v>
      </c>
      <c r="K33" s="176" t="n">
        <v>0.7315087</v>
      </c>
      <c r="L33" s="176" t="n">
        <v>0.7325424</v>
      </c>
      <c r="M33" s="176" t="n">
        <v>0.731687</v>
      </c>
      <c r="N33" s="176" t="n">
        <v>0.740673</v>
      </c>
      <c r="O33" s="176" t="n">
        <v>0.7418526</v>
      </c>
      <c r="P33" s="176" t="n">
        <v>0.7454992</v>
      </c>
      <c r="Q33" s="176" t="n">
        <v>0.7369303</v>
      </c>
      <c r="R33" s="176" t="n">
        <v>0.7348532</v>
      </c>
      <c r="S33" s="176" t="n">
        <v>0.7416589</v>
      </c>
      <c r="T33" s="176" t="n">
        <v>0.7362344</v>
      </c>
      <c r="U33" s="176" t="n">
        <v>0.6517691</v>
      </c>
      <c r="V33" s="177" t="n">
        <v>0.7271179</v>
      </c>
      <c r="W33" s="178"/>
      <c r="X33" s="179" t="s">
        <v>28</v>
      </c>
      <c r="Y33" s="176" t="n">
        <v>0.6142217</v>
      </c>
      <c r="Z33" s="176" t="n">
        <v>0.7445107</v>
      </c>
      <c r="AA33" s="176" t="n">
        <v>0.7406346</v>
      </c>
      <c r="AB33" s="176" t="n">
        <v>0.7462374</v>
      </c>
      <c r="AC33" s="176" t="n">
        <v>0.7432554</v>
      </c>
      <c r="AD33" s="176" t="n">
        <v>0.7482416</v>
      </c>
      <c r="AE33" s="176" t="n">
        <v>0.7475121</v>
      </c>
      <c r="AF33" s="176" t="n">
        <v>0.7421624</v>
      </c>
      <c r="AG33" s="176" t="n">
        <v>0.7448547</v>
      </c>
      <c r="AH33" s="176" t="n">
        <v>0.7448266</v>
      </c>
      <c r="AI33" s="176" t="n">
        <v>0.7606019</v>
      </c>
      <c r="AJ33" s="176" t="n">
        <v>0.754434</v>
      </c>
      <c r="AK33" s="176" t="n">
        <v>0.7582264</v>
      </c>
      <c r="AL33" s="176" t="n">
        <v>0.7542938</v>
      </c>
      <c r="AM33" s="176" t="n">
        <v>0.7574152</v>
      </c>
      <c r="AN33" s="176" t="n">
        <v>0.7527222</v>
      </c>
      <c r="AO33" s="176" t="n">
        <v>0.7474405</v>
      </c>
      <c r="AP33" s="176" t="n">
        <v>0.7470521</v>
      </c>
      <c r="AQ33" s="176" t="n">
        <v>0.7327778</v>
      </c>
      <c r="AR33" s="176" t="n">
        <v>0.6551834</v>
      </c>
      <c r="AS33" s="177" t="n">
        <v>0.7406608</v>
      </c>
    </row>
    <row r="34" customFormat="false" ht="12.75" hidden="false" customHeight="false" outlineLevel="0" collapsed="false">
      <c r="A34" s="169" t="s">
        <v>29</v>
      </c>
      <c r="B34" s="176" t="n">
        <v>0.006104287</v>
      </c>
      <c r="C34" s="176" t="n">
        <v>0.001875525</v>
      </c>
      <c r="D34" s="176" t="n">
        <v>-0.001579608</v>
      </c>
      <c r="E34" s="176" t="n">
        <v>-0.001943544</v>
      </c>
      <c r="F34" s="176" t="n">
        <v>-0.001001299</v>
      </c>
      <c r="G34" s="176" t="n">
        <v>0.003388002</v>
      </c>
      <c r="H34" s="176" t="n">
        <v>0.006988218</v>
      </c>
      <c r="I34" s="176" t="n">
        <v>0.002116496</v>
      </c>
      <c r="J34" s="176" t="n">
        <v>0.00286636</v>
      </c>
      <c r="K34" s="176" t="n">
        <v>-0.001930077</v>
      </c>
      <c r="L34" s="176" t="n">
        <v>-0.00761436</v>
      </c>
      <c r="M34" s="176" t="n">
        <v>-0.003564913</v>
      </c>
      <c r="N34" s="176" t="n">
        <v>-0.0001066935</v>
      </c>
      <c r="O34" s="176" t="n">
        <v>0.003888349</v>
      </c>
      <c r="P34" s="176" t="n">
        <v>-0.01159978</v>
      </c>
      <c r="Q34" s="176" t="n">
        <v>0.00130714</v>
      </c>
      <c r="R34" s="176" t="n">
        <v>0.008731996</v>
      </c>
      <c r="S34" s="176" t="n">
        <v>0.01392294</v>
      </c>
      <c r="T34" s="176" t="n">
        <v>0.00563707</v>
      </c>
      <c r="U34" s="176" t="n">
        <v>-0.006166016</v>
      </c>
      <c r="V34" s="177" t="n">
        <v>0.001111032</v>
      </c>
      <c r="W34" s="178"/>
      <c r="X34" s="179" t="s">
        <v>29</v>
      </c>
      <c r="Y34" s="176" t="n">
        <v>0.01257512</v>
      </c>
      <c r="Z34" s="176" t="n">
        <v>0.008761763</v>
      </c>
      <c r="AA34" s="176" t="n">
        <v>-0.00234716</v>
      </c>
      <c r="AB34" s="176" t="n">
        <v>0.008042545</v>
      </c>
      <c r="AC34" s="176" t="n">
        <v>0.005617927</v>
      </c>
      <c r="AD34" s="176" t="n">
        <v>0.002583213</v>
      </c>
      <c r="AE34" s="176" t="n">
        <v>-0.004969383</v>
      </c>
      <c r="AF34" s="176" t="n">
        <v>0.002342799</v>
      </c>
      <c r="AG34" s="176" t="n">
        <v>0.00795646</v>
      </c>
      <c r="AH34" s="176" t="n">
        <v>-0.001114336</v>
      </c>
      <c r="AI34" s="176" t="n">
        <v>0.002886289</v>
      </c>
      <c r="AJ34" s="176" t="n">
        <v>0.009675332</v>
      </c>
      <c r="AK34" s="176" t="n">
        <v>-0.001296791</v>
      </c>
      <c r="AL34" s="176" t="n">
        <v>0.004627914</v>
      </c>
      <c r="AM34" s="176" t="n">
        <v>-0.007924677</v>
      </c>
      <c r="AN34" s="176" t="n">
        <v>0.007296413</v>
      </c>
      <c r="AO34" s="176" t="n">
        <v>0.003731257</v>
      </c>
      <c r="AP34" s="176" t="n">
        <v>0.005254904</v>
      </c>
      <c r="AQ34" s="176" t="n">
        <v>0.001053306</v>
      </c>
      <c r="AR34" s="176" t="n">
        <v>-0.008933571</v>
      </c>
      <c r="AS34" s="177" t="n">
        <v>0.002836164</v>
      </c>
    </row>
    <row r="35" customFormat="false" ht="12.75" hidden="false" customHeight="false" outlineLevel="0" collapsed="false">
      <c r="A35" s="169" t="s">
        <v>30</v>
      </c>
      <c r="B35" s="176" t="n">
        <v>0.0992906</v>
      </c>
      <c r="C35" s="176" t="n">
        <v>0.08387097</v>
      </c>
      <c r="D35" s="176" t="n">
        <v>0.08551702</v>
      </c>
      <c r="E35" s="176" t="n">
        <v>0.08551208</v>
      </c>
      <c r="F35" s="176" t="n">
        <v>0.08188534</v>
      </c>
      <c r="G35" s="176" t="n">
        <v>0.08526734</v>
      </c>
      <c r="H35" s="176" t="n">
        <v>0.08468362</v>
      </c>
      <c r="I35" s="176" t="n">
        <v>0.08182696</v>
      </c>
      <c r="J35" s="176" t="n">
        <v>0.08195132</v>
      </c>
      <c r="K35" s="176" t="n">
        <v>0.08323757</v>
      </c>
      <c r="L35" s="176" t="n">
        <v>0.08443274</v>
      </c>
      <c r="M35" s="176" t="n">
        <v>0.0852276</v>
      </c>
      <c r="N35" s="176" t="n">
        <v>0.08681129</v>
      </c>
      <c r="O35" s="176" t="n">
        <v>0.08189336</v>
      </c>
      <c r="P35" s="176" t="n">
        <v>0.08190113</v>
      </c>
      <c r="Q35" s="176" t="n">
        <v>0.08547082</v>
      </c>
      <c r="R35" s="176" t="n">
        <v>0.08215</v>
      </c>
      <c r="S35" s="176" t="n">
        <v>0.08658294</v>
      </c>
      <c r="T35" s="176" t="n">
        <v>0.08732748</v>
      </c>
      <c r="U35" s="176" t="n">
        <v>0.06537671</v>
      </c>
      <c r="V35" s="177" t="n">
        <v>0.0840836</v>
      </c>
      <c r="W35" s="178"/>
      <c r="X35" s="179" t="s">
        <v>30</v>
      </c>
      <c r="Y35" s="176" t="n">
        <v>0.09548466</v>
      </c>
      <c r="Z35" s="176" t="n">
        <v>0.07720178</v>
      </c>
      <c r="AA35" s="176" t="n">
        <v>0.08114424</v>
      </c>
      <c r="AB35" s="176" t="n">
        <v>0.07516957</v>
      </c>
      <c r="AC35" s="176" t="n">
        <v>0.07402958</v>
      </c>
      <c r="AD35" s="176" t="n">
        <v>0.07629063</v>
      </c>
      <c r="AE35" s="176" t="n">
        <v>0.08141488</v>
      </c>
      <c r="AF35" s="176" t="n">
        <v>0.07740307</v>
      </c>
      <c r="AG35" s="176" t="n">
        <v>0.07557552</v>
      </c>
      <c r="AH35" s="176" t="n">
        <v>0.07633771</v>
      </c>
      <c r="AI35" s="176" t="n">
        <v>0.07461231</v>
      </c>
      <c r="AJ35" s="176" t="n">
        <v>0.07564476</v>
      </c>
      <c r="AK35" s="176" t="n">
        <v>0.07885543</v>
      </c>
      <c r="AL35" s="176" t="n">
        <v>0.06960096</v>
      </c>
      <c r="AM35" s="176" t="n">
        <v>0.07601604</v>
      </c>
      <c r="AN35" s="176" t="n">
        <v>0.07489958</v>
      </c>
      <c r="AO35" s="176" t="n">
        <v>0.06929827</v>
      </c>
      <c r="AP35" s="176" t="n">
        <v>0.07489324</v>
      </c>
      <c r="AQ35" s="176" t="n">
        <v>0.07968656</v>
      </c>
      <c r="AR35" s="176" t="n">
        <v>0.05822001</v>
      </c>
      <c r="AS35" s="177" t="n">
        <v>0.0760749</v>
      </c>
    </row>
    <row r="36" customFormat="false" ht="12.75" hidden="false" customHeight="false" outlineLevel="0" collapsed="false">
      <c r="A36" s="169" t="s">
        <v>31</v>
      </c>
      <c r="B36" s="176" t="n">
        <v>0.00267514</v>
      </c>
      <c r="C36" s="176" t="n">
        <v>-0.006803126</v>
      </c>
      <c r="D36" s="176" t="n">
        <v>-0.008626968</v>
      </c>
      <c r="E36" s="176" t="n">
        <v>-0.006914426</v>
      </c>
      <c r="F36" s="176" t="n">
        <v>-0.005233212</v>
      </c>
      <c r="G36" s="176" t="n">
        <v>-0.005023904</v>
      </c>
      <c r="H36" s="176" t="n">
        <v>-0.003629555</v>
      </c>
      <c r="I36" s="176" t="n">
        <v>-0.006406061</v>
      </c>
      <c r="J36" s="176" t="n">
        <v>-0.006590352</v>
      </c>
      <c r="K36" s="176" t="n">
        <v>-0.007801494</v>
      </c>
      <c r="L36" s="176" t="n">
        <v>-0.008611378</v>
      </c>
      <c r="M36" s="176" t="n">
        <v>-0.006160502</v>
      </c>
      <c r="N36" s="176" t="n">
        <v>-0.004880774</v>
      </c>
      <c r="O36" s="176" t="n">
        <v>-0.005281997</v>
      </c>
      <c r="P36" s="176" t="n">
        <v>-0.01080777</v>
      </c>
      <c r="Q36" s="176" t="n">
        <v>-0.004108168</v>
      </c>
      <c r="R36" s="176" t="n">
        <v>-0.002946377</v>
      </c>
      <c r="S36" s="176" t="n">
        <v>-0.0008653451</v>
      </c>
      <c r="T36" s="176" t="n">
        <v>-0.004845523</v>
      </c>
      <c r="U36" s="176" t="n">
        <v>-0.004440256</v>
      </c>
      <c r="V36" s="177" t="n">
        <v>-0.005531722</v>
      </c>
      <c r="W36" s="178"/>
      <c r="X36" s="179" t="s">
        <v>31</v>
      </c>
      <c r="Y36" s="176" t="n">
        <v>0.0009255273</v>
      </c>
      <c r="Z36" s="176" t="n">
        <v>-0.006029964</v>
      </c>
      <c r="AA36" s="176" t="n">
        <v>-0.008844803</v>
      </c>
      <c r="AB36" s="176" t="n">
        <v>-0.005617694</v>
      </c>
      <c r="AC36" s="176" t="n">
        <v>-0.005715869</v>
      </c>
      <c r="AD36" s="176" t="n">
        <v>-0.007443864</v>
      </c>
      <c r="AE36" s="176" t="n">
        <v>-0.01131433</v>
      </c>
      <c r="AF36" s="176" t="n">
        <v>-0.007390864</v>
      </c>
      <c r="AG36" s="176" t="n">
        <v>-0.005308516</v>
      </c>
      <c r="AH36" s="176" t="n">
        <v>-0.006902185</v>
      </c>
      <c r="AI36" s="176" t="n">
        <v>-0.008631621</v>
      </c>
      <c r="AJ36" s="176" t="n">
        <v>-0.003156971</v>
      </c>
      <c r="AK36" s="176" t="n">
        <v>-0.006698065</v>
      </c>
      <c r="AL36" s="176" t="n">
        <v>-0.008381335</v>
      </c>
      <c r="AM36" s="176" t="n">
        <v>-0.01200239</v>
      </c>
      <c r="AN36" s="176" t="n">
        <v>-0.008016027</v>
      </c>
      <c r="AO36" s="176" t="n">
        <v>-0.008218439</v>
      </c>
      <c r="AP36" s="176" t="n">
        <v>-0.008244216</v>
      </c>
      <c r="AQ36" s="176" t="n">
        <v>-0.008205327</v>
      </c>
      <c r="AR36" s="176" t="n">
        <v>-0.006615884</v>
      </c>
      <c r="AS36" s="177" t="n">
        <v>-0.007247762</v>
      </c>
    </row>
    <row r="37" customFormat="false" ht="12.75" hidden="false" customHeight="false" outlineLevel="0" collapsed="false">
      <c r="A37" s="169" t="s">
        <v>32</v>
      </c>
      <c r="B37" s="176" t="n">
        <v>-0.001604128</v>
      </c>
      <c r="C37" s="176" t="n">
        <v>0.03260517</v>
      </c>
      <c r="D37" s="176" t="n">
        <v>0.02987765</v>
      </c>
      <c r="E37" s="176" t="n">
        <v>0.0286818</v>
      </c>
      <c r="F37" s="176" t="n">
        <v>0.02937162</v>
      </c>
      <c r="G37" s="176" t="n">
        <v>0.02797199</v>
      </c>
      <c r="H37" s="176" t="n">
        <v>0.02835665</v>
      </c>
      <c r="I37" s="176" t="n">
        <v>0.02872742</v>
      </c>
      <c r="J37" s="176" t="n">
        <v>0.03236324</v>
      </c>
      <c r="K37" s="176" t="n">
        <v>0.02779965</v>
      </c>
      <c r="L37" s="176" t="n">
        <v>0.02386273</v>
      </c>
      <c r="M37" s="176" t="n">
        <v>0.02575912</v>
      </c>
      <c r="N37" s="176" t="n">
        <v>0.0304887</v>
      </c>
      <c r="O37" s="176" t="n">
        <v>0.02988532</v>
      </c>
      <c r="P37" s="176" t="n">
        <v>0.02730261</v>
      </c>
      <c r="Q37" s="176" t="n">
        <v>0.02990214</v>
      </c>
      <c r="R37" s="176" t="n">
        <v>0.03004988</v>
      </c>
      <c r="S37" s="176" t="n">
        <v>0.02981281</v>
      </c>
      <c r="T37" s="176" t="n">
        <v>0.02824835</v>
      </c>
      <c r="U37" s="176" t="n">
        <v>0.01424323</v>
      </c>
      <c r="V37" s="177" t="n">
        <v>0.02744676</v>
      </c>
      <c r="W37" s="178"/>
      <c r="X37" s="179" t="s">
        <v>32</v>
      </c>
      <c r="Y37" s="176" t="n">
        <v>-0.001282107</v>
      </c>
      <c r="Z37" s="176" t="n">
        <v>0.03751424</v>
      </c>
      <c r="AA37" s="176" t="n">
        <v>0.02938993</v>
      </c>
      <c r="AB37" s="176" t="n">
        <v>0.03180711</v>
      </c>
      <c r="AC37" s="176" t="n">
        <v>0.03023137</v>
      </c>
      <c r="AD37" s="176" t="n">
        <v>0.02995186</v>
      </c>
      <c r="AE37" s="176" t="n">
        <v>0.02825919</v>
      </c>
      <c r="AF37" s="176" t="n">
        <v>0.03157343</v>
      </c>
      <c r="AG37" s="176" t="n">
        <v>0.03175072</v>
      </c>
      <c r="AH37" s="176" t="n">
        <v>0.0293151</v>
      </c>
      <c r="AI37" s="176" t="n">
        <v>0.02795229</v>
      </c>
      <c r="AJ37" s="176" t="n">
        <v>0.0301275</v>
      </c>
      <c r="AK37" s="176" t="n">
        <v>0.03297128</v>
      </c>
      <c r="AL37" s="176" t="n">
        <v>0.0340689</v>
      </c>
      <c r="AM37" s="176" t="n">
        <v>0.02873431</v>
      </c>
      <c r="AN37" s="176" t="n">
        <v>0.02896423</v>
      </c>
      <c r="AO37" s="176" t="n">
        <v>0.02804134</v>
      </c>
      <c r="AP37" s="176" t="n">
        <v>0.029503</v>
      </c>
      <c r="AQ37" s="176" t="n">
        <v>0.02833321</v>
      </c>
      <c r="AR37" s="176" t="n">
        <v>0.008196817</v>
      </c>
      <c r="AS37" s="177" t="n">
        <v>0.02868249</v>
      </c>
    </row>
    <row r="38" customFormat="false" ht="12.75" hidden="false" customHeight="false" outlineLevel="0" collapsed="false">
      <c r="A38" s="169" t="s">
        <v>177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77"/>
      <c r="W38" s="178"/>
      <c r="X38" s="179" t="s">
        <v>177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77"/>
    </row>
    <row r="39" customFormat="false" ht="13.5" hidden="false" customHeight="false" outlineLevel="0" collapsed="false">
      <c r="A39" s="180" t="s">
        <v>178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81"/>
      <c r="W39" s="178"/>
      <c r="X39" s="182" t="s">
        <v>178</v>
      </c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81"/>
    </row>
    <row r="40" customFormat="false" ht="12.75" hidden="false" customHeight="false" outlineLevel="0" collapsed="false">
      <c r="A40" s="183" t="s">
        <v>179</v>
      </c>
      <c r="B40" s="184" t="n">
        <v>24.25794</v>
      </c>
      <c r="C40" s="184" t="n">
        <v>-11.22862</v>
      </c>
      <c r="D40" s="184" t="n">
        <v>-6.526324</v>
      </c>
      <c r="E40" s="184" t="n">
        <v>-8.095052</v>
      </c>
      <c r="F40" s="184" t="n">
        <v>-10.11659</v>
      </c>
      <c r="G40" s="184" t="n">
        <v>-4.453033</v>
      </c>
      <c r="H40" s="184" t="n">
        <v>2.818844</v>
      </c>
      <c r="I40" s="184" t="n">
        <v>4.84334</v>
      </c>
      <c r="J40" s="184" t="n">
        <v>4.209582</v>
      </c>
      <c r="K40" s="184" t="n">
        <v>3.719973</v>
      </c>
      <c r="L40" s="184" t="n">
        <v>4.69051</v>
      </c>
      <c r="M40" s="184" t="n">
        <v>9.550498</v>
      </c>
      <c r="N40" s="184" t="n">
        <v>9.784451</v>
      </c>
      <c r="O40" s="184" t="n">
        <v>4.490491</v>
      </c>
      <c r="P40" s="184" t="n">
        <v>2.0881</v>
      </c>
      <c r="Q40" s="184" t="n">
        <v>-1.693861</v>
      </c>
      <c r="R40" s="184" t="n">
        <v>-6.935997</v>
      </c>
      <c r="S40" s="184" t="n">
        <v>-7.374503</v>
      </c>
      <c r="T40" s="184" t="n">
        <v>-3.95497</v>
      </c>
      <c r="U40" s="184" t="n">
        <v>-2.030502</v>
      </c>
      <c r="V40" s="185" t="n">
        <v>0</v>
      </c>
      <c r="W40" s="178"/>
      <c r="X40" s="179" t="s">
        <v>179</v>
      </c>
      <c r="Y40" s="176" t="n">
        <v>13.27584</v>
      </c>
      <c r="Z40" s="176" t="n">
        <v>-9.66985</v>
      </c>
      <c r="AA40" s="176" t="n">
        <v>-11.86862</v>
      </c>
      <c r="AB40" s="176" t="n">
        <v>-10.43832</v>
      </c>
      <c r="AC40" s="176" t="n">
        <v>-9.330022</v>
      </c>
      <c r="AD40" s="176" t="n">
        <v>-6.74915</v>
      </c>
      <c r="AE40" s="176" t="n">
        <v>0.919409</v>
      </c>
      <c r="AF40" s="176" t="n">
        <v>7.071085</v>
      </c>
      <c r="AG40" s="176" t="n">
        <v>10.98865</v>
      </c>
      <c r="AH40" s="176" t="n">
        <v>8.997502</v>
      </c>
      <c r="AI40" s="176" t="n">
        <v>7.118083</v>
      </c>
      <c r="AJ40" s="176" t="n">
        <v>11.5303</v>
      </c>
      <c r="AK40" s="176" t="n">
        <v>10.48339</v>
      </c>
      <c r="AL40" s="176" t="n">
        <v>6.28024</v>
      </c>
      <c r="AM40" s="176" t="n">
        <v>1.006019</v>
      </c>
      <c r="AN40" s="176" t="n">
        <v>-3.238911</v>
      </c>
      <c r="AO40" s="176" t="n">
        <v>-6.560919</v>
      </c>
      <c r="AP40" s="176" t="n">
        <v>-8.483546</v>
      </c>
      <c r="AQ40" s="176" t="n">
        <v>-3.452153</v>
      </c>
      <c r="AR40" s="176" t="n">
        <v>-4.469934</v>
      </c>
      <c r="AS40" s="185" t="n">
        <v>0</v>
      </c>
    </row>
    <row r="41" customFormat="false" ht="12.75" hidden="false" customHeight="false" outlineLevel="0" collapsed="false">
      <c r="A41" s="169" t="s">
        <v>33</v>
      </c>
      <c r="B41" s="176" t="n">
        <v>-0.9658195</v>
      </c>
      <c r="C41" s="176" t="n">
        <v>0.2943232</v>
      </c>
      <c r="D41" s="176" t="n">
        <v>-1.404311</v>
      </c>
      <c r="E41" s="176" t="n">
        <v>-0.1270925</v>
      </c>
      <c r="F41" s="176" t="n">
        <v>-0.1468872</v>
      </c>
      <c r="G41" s="176" t="n">
        <v>0.3512367</v>
      </c>
      <c r="H41" s="176" t="n">
        <v>1.80133</v>
      </c>
      <c r="I41" s="176" t="n">
        <v>-0.4374111</v>
      </c>
      <c r="J41" s="176" t="n">
        <v>-0.7178082</v>
      </c>
      <c r="K41" s="176" t="n">
        <v>-0.578129</v>
      </c>
      <c r="L41" s="176" t="n">
        <v>0.308451</v>
      </c>
      <c r="M41" s="176" t="n">
        <v>0.6320001</v>
      </c>
      <c r="N41" s="176" t="n">
        <v>0.3240554</v>
      </c>
      <c r="O41" s="176" t="n">
        <v>0.6265857</v>
      </c>
      <c r="P41" s="176" t="n">
        <v>0.09259416</v>
      </c>
      <c r="Q41" s="176" t="n">
        <v>-0.05189701</v>
      </c>
      <c r="R41" s="176" t="n">
        <v>-0.3824773</v>
      </c>
      <c r="S41" s="176" t="n">
        <v>0.6291521</v>
      </c>
      <c r="T41" s="176" t="n">
        <v>0.1001587</v>
      </c>
      <c r="U41" s="176" t="n">
        <v>-8.01038</v>
      </c>
      <c r="V41" s="177" t="n">
        <v>-0.2267428</v>
      </c>
      <c r="W41" s="178"/>
      <c r="X41" s="179" t="s">
        <v>33</v>
      </c>
      <c r="Y41" s="176" t="n">
        <v>5.413558</v>
      </c>
      <c r="Z41" s="176" t="n">
        <v>-0.1532637</v>
      </c>
      <c r="AA41" s="176" t="n">
        <v>-0.2498876</v>
      </c>
      <c r="AB41" s="176" t="n">
        <v>0.1002578</v>
      </c>
      <c r="AC41" s="176" t="n">
        <v>-0.3087512</v>
      </c>
      <c r="AD41" s="176" t="n">
        <v>0.4738902</v>
      </c>
      <c r="AE41" s="176" t="n">
        <v>-0.1609521</v>
      </c>
      <c r="AF41" s="176" t="n">
        <v>-0.8849872</v>
      </c>
      <c r="AG41" s="176" t="n">
        <v>-0.5144879</v>
      </c>
      <c r="AH41" s="176" t="n">
        <v>0.1731356</v>
      </c>
      <c r="AI41" s="176" t="n">
        <v>-0.7587054</v>
      </c>
      <c r="AJ41" s="176" t="n">
        <v>0.01564697</v>
      </c>
      <c r="AK41" s="176" t="n">
        <v>-0.9383187</v>
      </c>
      <c r="AL41" s="176" t="n">
        <v>1.312831</v>
      </c>
      <c r="AM41" s="176" t="n">
        <v>0.8773276</v>
      </c>
      <c r="AN41" s="176" t="n">
        <v>1.564433</v>
      </c>
      <c r="AO41" s="176" t="n">
        <v>1.612211</v>
      </c>
      <c r="AP41" s="176" t="n">
        <v>1.348681</v>
      </c>
      <c r="AQ41" s="176" t="n">
        <v>1.573758</v>
      </c>
      <c r="AR41" s="176" t="n">
        <v>10.50303</v>
      </c>
      <c r="AS41" s="177" t="n">
        <v>0.7876917</v>
      </c>
    </row>
    <row r="42" customFormat="false" ht="12.75" hidden="false" customHeight="false" outlineLevel="0" collapsed="false">
      <c r="A42" s="169" t="s">
        <v>34</v>
      </c>
      <c r="B42" s="176" t="n">
        <v>-2.041887</v>
      </c>
      <c r="C42" s="176" t="n">
        <v>0.3132628</v>
      </c>
      <c r="D42" s="176" t="n">
        <v>0.2890918</v>
      </c>
      <c r="E42" s="176" t="n">
        <v>0.3906883</v>
      </c>
      <c r="F42" s="176" t="n">
        <v>0.1872748</v>
      </c>
      <c r="G42" s="176" t="n">
        <v>0.09367697</v>
      </c>
      <c r="H42" s="176" t="n">
        <v>0.3048159</v>
      </c>
      <c r="I42" s="176" t="n">
        <v>-0.5054248</v>
      </c>
      <c r="J42" s="176" t="n">
        <v>0.3009955</v>
      </c>
      <c r="K42" s="176" t="n">
        <v>0.3786823</v>
      </c>
      <c r="L42" s="176" t="n">
        <v>0.151174</v>
      </c>
      <c r="M42" s="176" t="n">
        <v>0.1251102</v>
      </c>
      <c r="N42" s="176" t="n">
        <v>0.01570208</v>
      </c>
      <c r="O42" s="176" t="n">
        <v>0.001982451</v>
      </c>
      <c r="P42" s="176" t="n">
        <v>0.626683</v>
      </c>
      <c r="Q42" s="176" t="n">
        <v>0.4375516</v>
      </c>
      <c r="R42" s="176" t="n">
        <v>-0.07057967</v>
      </c>
      <c r="S42" s="176" t="n">
        <v>-0.02415594</v>
      </c>
      <c r="T42" s="176" t="n">
        <v>-0.119653</v>
      </c>
      <c r="U42" s="176" t="n">
        <v>0.6419483</v>
      </c>
      <c r="V42" s="177" t="n">
        <v>0.1032133</v>
      </c>
      <c r="W42" s="178"/>
      <c r="X42" s="179" t="s">
        <v>34</v>
      </c>
      <c r="Y42" s="176" t="n">
        <v>-3.430434</v>
      </c>
      <c r="Z42" s="176" t="n">
        <v>0.9570403</v>
      </c>
      <c r="AA42" s="176" t="n">
        <v>1.487205</v>
      </c>
      <c r="AB42" s="176" t="n">
        <v>0.990053</v>
      </c>
      <c r="AC42" s="176" t="n">
        <v>0.7944253</v>
      </c>
      <c r="AD42" s="176" t="n">
        <v>0.6297117</v>
      </c>
      <c r="AE42" s="176" t="n">
        <v>0.4112821</v>
      </c>
      <c r="AF42" s="176" t="n">
        <v>-0.1052479</v>
      </c>
      <c r="AG42" s="176" t="n">
        <v>0.3277328</v>
      </c>
      <c r="AH42" s="176" t="n">
        <v>0.619403</v>
      </c>
      <c r="AI42" s="176" t="n">
        <v>0.4397846</v>
      </c>
      <c r="AJ42" s="176" t="n">
        <v>0.2857629</v>
      </c>
      <c r="AK42" s="176" t="n">
        <v>0.2330974</v>
      </c>
      <c r="AL42" s="176" t="n">
        <v>0.5415233</v>
      </c>
      <c r="AM42" s="176" t="n">
        <v>0.7053773</v>
      </c>
      <c r="AN42" s="176" t="n">
        <v>0.6449978</v>
      </c>
      <c r="AO42" s="176" t="n">
        <v>0.4679319</v>
      </c>
      <c r="AP42" s="176" t="n">
        <v>0.6348294</v>
      </c>
      <c r="AQ42" s="176" t="n">
        <v>0.3807407</v>
      </c>
      <c r="AR42" s="176" t="n">
        <v>1.208959</v>
      </c>
      <c r="AS42" s="177" t="n">
        <v>0.4667368</v>
      </c>
    </row>
    <row r="43" customFormat="false" ht="12.75" hidden="false" customHeight="false" outlineLevel="0" collapsed="false">
      <c r="A43" s="169" t="s">
        <v>35</v>
      </c>
      <c r="B43" s="176" t="n">
        <v>1.101938</v>
      </c>
      <c r="C43" s="176" t="n">
        <v>0.0138978</v>
      </c>
      <c r="D43" s="176" t="n">
        <v>0.07454679</v>
      </c>
      <c r="E43" s="176" t="n">
        <v>-0.2185745</v>
      </c>
      <c r="F43" s="176" t="n">
        <v>-0.2047843</v>
      </c>
      <c r="G43" s="176" t="n">
        <v>-0.1709385</v>
      </c>
      <c r="H43" s="176" t="n">
        <v>-0.6364674</v>
      </c>
      <c r="I43" s="176" t="n">
        <v>-0.1732826</v>
      </c>
      <c r="J43" s="176" t="n">
        <v>0.191237</v>
      </c>
      <c r="K43" s="176" t="n">
        <v>-0.1321823</v>
      </c>
      <c r="L43" s="176" t="n">
        <v>-0.07541661</v>
      </c>
      <c r="M43" s="176" t="n">
        <v>-0.0369882</v>
      </c>
      <c r="N43" s="176" t="n">
        <v>0.1014566</v>
      </c>
      <c r="O43" s="176" t="n">
        <v>-0.2141827</v>
      </c>
      <c r="P43" s="176" t="n">
        <v>0.02574524</v>
      </c>
      <c r="Q43" s="176" t="n">
        <v>0.01054898</v>
      </c>
      <c r="R43" s="176" t="n">
        <v>0.1512066</v>
      </c>
      <c r="S43" s="176" t="n">
        <v>-0.0001466146</v>
      </c>
      <c r="T43" s="176" t="n">
        <v>-0.1875734</v>
      </c>
      <c r="U43" s="176" t="n">
        <v>-0.4830868</v>
      </c>
      <c r="V43" s="177" t="n">
        <v>-0.0559713</v>
      </c>
      <c r="W43" s="178"/>
      <c r="X43" s="179" t="s">
        <v>35</v>
      </c>
      <c r="Y43" s="176" t="n">
        <v>2.304243</v>
      </c>
      <c r="Z43" s="176" t="n">
        <v>-0.1015247</v>
      </c>
      <c r="AA43" s="176" t="n">
        <v>-0.006145333</v>
      </c>
      <c r="AB43" s="176" t="n">
        <v>0.3135607</v>
      </c>
      <c r="AC43" s="176" t="n">
        <v>0.6915416</v>
      </c>
      <c r="AD43" s="176" t="n">
        <v>0.613414</v>
      </c>
      <c r="AE43" s="176" t="n">
        <v>0.1862786</v>
      </c>
      <c r="AF43" s="176" t="n">
        <v>0.283145</v>
      </c>
      <c r="AG43" s="176" t="n">
        <v>0.3147409</v>
      </c>
      <c r="AH43" s="176" t="n">
        <v>0.5936289</v>
      </c>
      <c r="AI43" s="176" t="n">
        <v>0.403342</v>
      </c>
      <c r="AJ43" s="176" t="n">
        <v>0.0009142389</v>
      </c>
      <c r="AK43" s="176" t="n">
        <v>0.1982871</v>
      </c>
      <c r="AL43" s="176" t="n">
        <v>0.2829742</v>
      </c>
      <c r="AM43" s="176" t="n">
        <v>0.3600739</v>
      </c>
      <c r="AN43" s="176" t="n">
        <v>0.6030046</v>
      </c>
      <c r="AO43" s="176" t="n">
        <v>0.7252791</v>
      </c>
      <c r="AP43" s="176" t="n">
        <v>0.5707274</v>
      </c>
      <c r="AQ43" s="176" t="n">
        <v>0.4206678</v>
      </c>
      <c r="AR43" s="176" t="n">
        <v>0.5428704</v>
      </c>
      <c r="AS43" s="177" t="n">
        <v>0.4296112</v>
      </c>
    </row>
    <row r="44" customFormat="false" ht="12.75" hidden="false" customHeight="false" outlineLevel="0" collapsed="false">
      <c r="A44" s="169" t="s">
        <v>36</v>
      </c>
      <c r="B44" s="176" t="n">
        <v>2.365289</v>
      </c>
      <c r="C44" s="176" t="n">
        <v>-0.1052291</v>
      </c>
      <c r="D44" s="176" t="n">
        <v>0.01683253</v>
      </c>
      <c r="E44" s="176" t="n">
        <v>-0.02753794</v>
      </c>
      <c r="F44" s="176" t="n">
        <v>-0.1143203</v>
      </c>
      <c r="G44" s="176" t="n">
        <v>-0.0704838</v>
      </c>
      <c r="H44" s="176" t="n">
        <v>-0.3155408</v>
      </c>
      <c r="I44" s="176" t="n">
        <v>-0.2947904</v>
      </c>
      <c r="J44" s="176" t="n">
        <v>-0.02358418</v>
      </c>
      <c r="K44" s="176" t="n">
        <v>0.03836371</v>
      </c>
      <c r="L44" s="176" t="n">
        <v>-0.1224427</v>
      </c>
      <c r="M44" s="176" t="n">
        <v>0.009186002</v>
      </c>
      <c r="N44" s="176" t="n">
        <v>-0.1614084</v>
      </c>
      <c r="O44" s="176" t="n">
        <v>-0.06758675</v>
      </c>
      <c r="P44" s="176" t="n">
        <v>0.0008389522</v>
      </c>
      <c r="Q44" s="176" t="n">
        <v>-0.03574113</v>
      </c>
      <c r="R44" s="176" t="n">
        <v>-0.09129851</v>
      </c>
      <c r="S44" s="176" t="n">
        <v>0.01521178</v>
      </c>
      <c r="T44" s="176" t="n">
        <v>-0.01005843</v>
      </c>
      <c r="U44" s="176" t="n">
        <v>-0.525024</v>
      </c>
      <c r="V44" s="177" t="n">
        <v>-0.008851579</v>
      </c>
      <c r="W44" s="178"/>
      <c r="X44" s="179" t="s">
        <v>36</v>
      </c>
      <c r="Y44" s="176" t="n">
        <v>2.440856</v>
      </c>
      <c r="Z44" s="176" t="n">
        <v>0.09864983</v>
      </c>
      <c r="AA44" s="176" t="n">
        <v>0.251408</v>
      </c>
      <c r="AB44" s="176" t="n">
        <v>0.2318258</v>
      </c>
      <c r="AC44" s="176" t="n">
        <v>0.1579736</v>
      </c>
      <c r="AD44" s="176" t="n">
        <v>0.1189535</v>
      </c>
      <c r="AE44" s="176" t="n">
        <v>-0.005200868</v>
      </c>
      <c r="AF44" s="176" t="n">
        <v>0.1185552</v>
      </c>
      <c r="AG44" s="176" t="n">
        <v>0.0004890532</v>
      </c>
      <c r="AH44" s="176" t="n">
        <v>0.1053966</v>
      </c>
      <c r="AI44" s="176" t="n">
        <v>-0.02608938</v>
      </c>
      <c r="AJ44" s="176" t="n">
        <v>0.03053098</v>
      </c>
      <c r="AK44" s="176" t="n">
        <v>0.008905082</v>
      </c>
      <c r="AL44" s="176" t="n">
        <v>-0.1035203</v>
      </c>
      <c r="AM44" s="176" t="n">
        <v>-0.07587481</v>
      </c>
      <c r="AN44" s="176" t="n">
        <v>-0.1979594</v>
      </c>
      <c r="AO44" s="176" t="n">
        <v>-0.2664702</v>
      </c>
      <c r="AP44" s="176" t="n">
        <v>-0.09670061</v>
      </c>
      <c r="AQ44" s="176" t="n">
        <v>-0.05996276</v>
      </c>
      <c r="AR44" s="176" t="n">
        <v>-0.3444863</v>
      </c>
      <c r="AS44" s="177" t="n">
        <v>0.08545832</v>
      </c>
    </row>
    <row r="45" customFormat="false" ht="12.75" hidden="false" customHeight="false" outlineLevel="0" collapsed="false">
      <c r="A45" s="169" t="s">
        <v>37</v>
      </c>
      <c r="B45" s="176" t="n">
        <v>0.07143467</v>
      </c>
      <c r="C45" s="176" t="n">
        <v>0.006216743</v>
      </c>
      <c r="D45" s="176" t="n">
        <v>-0.03154161</v>
      </c>
      <c r="E45" s="176" t="n">
        <v>-0.04489787</v>
      </c>
      <c r="F45" s="176" t="n">
        <v>-0.001197107</v>
      </c>
      <c r="G45" s="176" t="n">
        <v>0.04825855</v>
      </c>
      <c r="H45" s="176" t="n">
        <v>-0.008594294</v>
      </c>
      <c r="I45" s="176" t="n">
        <v>0.02417523</v>
      </c>
      <c r="J45" s="176" t="n">
        <v>-0.002434332</v>
      </c>
      <c r="K45" s="176" t="n">
        <v>0.02181401</v>
      </c>
      <c r="L45" s="176" t="n">
        <v>0.04421889</v>
      </c>
      <c r="M45" s="176" t="n">
        <v>0.02114455</v>
      </c>
      <c r="N45" s="176" t="n">
        <v>0.001454757</v>
      </c>
      <c r="O45" s="176" t="n">
        <v>0.04360196</v>
      </c>
      <c r="P45" s="176" t="n">
        <v>-0.0009111263</v>
      </c>
      <c r="Q45" s="176" t="n">
        <v>0.05097778</v>
      </c>
      <c r="R45" s="176" t="n">
        <v>0.04036411</v>
      </c>
      <c r="S45" s="176" t="n">
        <v>0.03694478</v>
      </c>
      <c r="T45" s="176" t="n">
        <v>0.05621264</v>
      </c>
      <c r="U45" s="176" t="n">
        <v>-0.06072786</v>
      </c>
      <c r="V45" s="177" t="n">
        <v>0.01625628</v>
      </c>
      <c r="W45" s="178"/>
      <c r="X45" s="179" t="s">
        <v>37</v>
      </c>
      <c r="Y45" s="176" t="n">
        <v>0.2451676</v>
      </c>
      <c r="Z45" s="176" t="n">
        <v>-0.1384029</v>
      </c>
      <c r="AA45" s="176" t="n">
        <v>0.0134085</v>
      </c>
      <c r="AB45" s="176" t="n">
        <v>0.2984773</v>
      </c>
      <c r="AC45" s="176" t="n">
        <v>0.1769415</v>
      </c>
      <c r="AD45" s="176" t="n">
        <v>0.2217005</v>
      </c>
      <c r="AE45" s="176" t="n">
        <v>0.2578638</v>
      </c>
      <c r="AF45" s="176" t="n">
        <v>0.2019919</v>
      </c>
      <c r="AG45" s="176" t="n">
        <v>0.2074191</v>
      </c>
      <c r="AH45" s="176" t="n">
        <v>0.3306633</v>
      </c>
      <c r="AI45" s="176" t="n">
        <v>0.1997262</v>
      </c>
      <c r="AJ45" s="176" t="n">
        <v>0.2174378</v>
      </c>
      <c r="AK45" s="176" t="n">
        <v>0.3473125</v>
      </c>
      <c r="AL45" s="176" t="n">
        <v>0.2433544</v>
      </c>
      <c r="AM45" s="176" t="n">
        <v>0.1806478</v>
      </c>
      <c r="AN45" s="176" t="n">
        <v>0.1718441</v>
      </c>
      <c r="AO45" s="176" t="n">
        <v>0.1036549</v>
      </c>
      <c r="AP45" s="176" t="n">
        <v>0.2535224</v>
      </c>
      <c r="AQ45" s="176" t="n">
        <v>0.3725789</v>
      </c>
      <c r="AR45" s="176" t="n">
        <v>0.3517546</v>
      </c>
      <c r="AS45" s="177" t="n">
        <v>0.2095782</v>
      </c>
    </row>
    <row r="46" customFormat="false" ht="12.75" hidden="false" customHeight="false" outlineLevel="0" collapsed="false">
      <c r="A46" s="169" t="s">
        <v>38</v>
      </c>
      <c r="B46" s="176" t="n">
        <v>1.407109</v>
      </c>
      <c r="C46" s="176" t="n">
        <v>-0.1002283</v>
      </c>
      <c r="D46" s="176" t="n">
        <v>-0.1340692</v>
      </c>
      <c r="E46" s="176" t="n">
        <v>-0.0601391</v>
      </c>
      <c r="F46" s="176" t="n">
        <v>-0.1003946</v>
      </c>
      <c r="G46" s="176" t="n">
        <v>-0.02559411</v>
      </c>
      <c r="H46" s="176" t="n">
        <v>0.1012838</v>
      </c>
      <c r="I46" s="176" t="n">
        <v>-0.01192451</v>
      </c>
      <c r="J46" s="176" t="n">
        <v>-0.01516801</v>
      </c>
      <c r="K46" s="176" t="n">
        <v>-0.04421728</v>
      </c>
      <c r="L46" s="176" t="n">
        <v>-0.01874447</v>
      </c>
      <c r="M46" s="176" t="n">
        <v>-0.04757319</v>
      </c>
      <c r="N46" s="176" t="n">
        <v>-0.1048707</v>
      </c>
      <c r="O46" s="176" t="n">
        <v>-0.1045899</v>
      </c>
      <c r="P46" s="176" t="n">
        <v>-0.07167099</v>
      </c>
      <c r="Q46" s="176" t="n">
        <v>0.006176439</v>
      </c>
      <c r="R46" s="176" t="n">
        <v>0.01654901</v>
      </c>
      <c r="S46" s="176" t="n">
        <v>0.003904933</v>
      </c>
      <c r="T46" s="176" t="n">
        <v>-0.05955489</v>
      </c>
      <c r="U46" s="176" t="n">
        <v>-0.01724707</v>
      </c>
      <c r="V46" s="177" t="n">
        <v>0.006379648</v>
      </c>
      <c r="W46" s="178"/>
      <c r="X46" s="179" t="s">
        <v>38</v>
      </c>
      <c r="Y46" s="176" t="n">
        <v>1.261901</v>
      </c>
      <c r="Z46" s="176" t="n">
        <v>0.02218645</v>
      </c>
      <c r="AA46" s="176" t="n">
        <v>0.0004997082</v>
      </c>
      <c r="AB46" s="176" t="n">
        <v>0.0006495802</v>
      </c>
      <c r="AC46" s="176" t="n">
        <v>-0.005481995</v>
      </c>
      <c r="AD46" s="176" t="n">
        <v>-0.03337677</v>
      </c>
      <c r="AE46" s="176" t="n">
        <v>-0.01779481</v>
      </c>
      <c r="AF46" s="176" t="n">
        <v>0.0006272663</v>
      </c>
      <c r="AG46" s="176" t="n">
        <v>-0.004301271</v>
      </c>
      <c r="AH46" s="176" t="n">
        <v>-0.003327551</v>
      </c>
      <c r="AI46" s="176" t="n">
        <v>-0.005490748</v>
      </c>
      <c r="AJ46" s="176" t="n">
        <v>0.02146419</v>
      </c>
      <c r="AK46" s="176" t="n">
        <v>0.03093097</v>
      </c>
      <c r="AL46" s="176" t="n">
        <v>-0.04844293</v>
      </c>
      <c r="AM46" s="176" t="n">
        <v>-0.07333602</v>
      </c>
      <c r="AN46" s="176" t="n">
        <v>0.0193763</v>
      </c>
      <c r="AO46" s="176" t="n">
        <v>-0.06343246</v>
      </c>
      <c r="AP46" s="176" t="n">
        <v>-0.04350645</v>
      </c>
      <c r="AQ46" s="176" t="n">
        <v>-0.01403767</v>
      </c>
      <c r="AR46" s="176" t="n">
        <v>0.06531823</v>
      </c>
      <c r="AS46" s="177" t="n">
        <v>0.03307424</v>
      </c>
    </row>
    <row r="47" customFormat="false" ht="12.75" hidden="false" customHeight="false" outlineLevel="0" collapsed="false">
      <c r="A47" s="169" t="s">
        <v>39</v>
      </c>
      <c r="B47" s="176" t="n">
        <v>-0.08038015</v>
      </c>
      <c r="C47" s="176" t="n">
        <v>-0.05639713</v>
      </c>
      <c r="D47" s="176" t="n">
        <v>-0.06284009</v>
      </c>
      <c r="E47" s="176" t="n">
        <v>-0.01913092</v>
      </c>
      <c r="F47" s="176" t="n">
        <v>-0.04581364</v>
      </c>
      <c r="G47" s="176" t="n">
        <v>-0.02655882</v>
      </c>
      <c r="H47" s="176" t="n">
        <v>0.0673353</v>
      </c>
      <c r="I47" s="176" t="n">
        <v>0.02844245</v>
      </c>
      <c r="J47" s="176" t="n">
        <v>0.0008934032</v>
      </c>
      <c r="K47" s="176" t="n">
        <v>0.01225091</v>
      </c>
      <c r="L47" s="176" t="n">
        <v>-0.01621369</v>
      </c>
      <c r="M47" s="176" t="n">
        <v>-0.008951269</v>
      </c>
      <c r="N47" s="176" t="n">
        <v>-0.001971222</v>
      </c>
      <c r="O47" s="176" t="n">
        <v>0.02797719</v>
      </c>
      <c r="P47" s="176" t="n">
        <v>0.009110909</v>
      </c>
      <c r="Q47" s="176" t="n">
        <v>0.03300454</v>
      </c>
      <c r="R47" s="176" t="n">
        <v>0.007425342</v>
      </c>
      <c r="S47" s="176" t="n">
        <v>0.0178645</v>
      </c>
      <c r="T47" s="176" t="n">
        <v>0.02812133</v>
      </c>
      <c r="U47" s="176" t="n">
        <v>-0.00791454</v>
      </c>
      <c r="V47" s="177" t="n">
        <v>-0.003225358</v>
      </c>
      <c r="W47" s="178"/>
      <c r="X47" s="179" t="s">
        <v>39</v>
      </c>
      <c r="Y47" s="176" t="n">
        <v>-0.06690659</v>
      </c>
      <c r="Z47" s="176" t="n">
        <v>-0.02227122</v>
      </c>
      <c r="AA47" s="176" t="n">
        <v>0.005812713</v>
      </c>
      <c r="AB47" s="176" t="n">
        <v>0.05008913</v>
      </c>
      <c r="AC47" s="176" t="n">
        <v>0.05846102</v>
      </c>
      <c r="AD47" s="176" t="n">
        <v>0.08039698</v>
      </c>
      <c r="AE47" s="176" t="n">
        <v>0.07944028</v>
      </c>
      <c r="AF47" s="176" t="n">
        <v>0.06975585</v>
      </c>
      <c r="AG47" s="176" t="n">
        <v>0.05640164</v>
      </c>
      <c r="AH47" s="176" t="n">
        <v>0.08916554</v>
      </c>
      <c r="AI47" s="176" t="n">
        <v>0.1042163</v>
      </c>
      <c r="AJ47" s="176" t="n">
        <v>0.09223374</v>
      </c>
      <c r="AK47" s="176" t="n">
        <v>0.08781348</v>
      </c>
      <c r="AL47" s="176" t="n">
        <v>0.03172338</v>
      </c>
      <c r="AM47" s="176" t="n">
        <v>0.07424601</v>
      </c>
      <c r="AN47" s="176" t="n">
        <v>0.061935</v>
      </c>
      <c r="AO47" s="176" t="n">
        <v>0.02113026</v>
      </c>
      <c r="AP47" s="176" t="n">
        <v>0.04406574</v>
      </c>
      <c r="AQ47" s="176" t="n">
        <v>0.1030254</v>
      </c>
      <c r="AR47" s="176" t="n">
        <v>0.07149095</v>
      </c>
      <c r="AS47" s="177" t="n">
        <v>0.05652599</v>
      </c>
    </row>
    <row r="48" customFormat="false" ht="12.75" hidden="false" customHeight="false" outlineLevel="0" collapsed="false">
      <c r="A48" s="169" t="s">
        <v>40</v>
      </c>
      <c r="B48" s="176" t="n">
        <v>-0.3001875</v>
      </c>
      <c r="C48" s="176" t="n">
        <v>0.02739552</v>
      </c>
      <c r="D48" s="176" t="n">
        <v>0.006706041</v>
      </c>
      <c r="E48" s="176" t="n">
        <v>-0.0009390422</v>
      </c>
      <c r="F48" s="176" t="n">
        <v>-0.01417071</v>
      </c>
      <c r="G48" s="176" t="n">
        <v>-0.02063701</v>
      </c>
      <c r="H48" s="176" t="n">
        <v>-0.01192697</v>
      </c>
      <c r="I48" s="176" t="n">
        <v>-0.001268607</v>
      </c>
      <c r="J48" s="176" t="n">
        <v>0.008478133</v>
      </c>
      <c r="K48" s="176" t="n">
        <v>0.0008357588</v>
      </c>
      <c r="L48" s="176" t="n">
        <v>-0.02417917</v>
      </c>
      <c r="M48" s="176" t="n">
        <v>-0.008013366</v>
      </c>
      <c r="N48" s="176" t="n">
        <v>-0.007451551</v>
      </c>
      <c r="O48" s="176" t="n">
        <v>-0.02248287</v>
      </c>
      <c r="P48" s="176" t="n">
        <v>-0.007544839</v>
      </c>
      <c r="Q48" s="176" t="n">
        <v>-0.03032223</v>
      </c>
      <c r="R48" s="176" t="n">
        <v>-0.02407199</v>
      </c>
      <c r="S48" s="176" t="n">
        <v>0.007665112</v>
      </c>
      <c r="T48" s="176" t="n">
        <v>0.01419785</v>
      </c>
      <c r="U48" s="176" t="n">
        <v>-0.03665395</v>
      </c>
      <c r="V48" s="177" t="n">
        <v>-0.01680426</v>
      </c>
      <c r="W48" s="178"/>
      <c r="X48" s="179" t="s">
        <v>40</v>
      </c>
      <c r="Y48" s="176" t="n">
        <v>-0.3404387</v>
      </c>
      <c r="Z48" s="176" t="n">
        <v>-0.02033477</v>
      </c>
      <c r="AA48" s="176" t="n">
        <v>-0.01148815</v>
      </c>
      <c r="AB48" s="176" t="n">
        <v>-0.009981033</v>
      </c>
      <c r="AC48" s="176" t="n">
        <v>-0.03678412</v>
      </c>
      <c r="AD48" s="176" t="n">
        <v>-0.0344408</v>
      </c>
      <c r="AE48" s="176" t="n">
        <v>-0.03247565</v>
      </c>
      <c r="AF48" s="176" t="n">
        <v>-0.03625538</v>
      </c>
      <c r="AG48" s="176" t="n">
        <v>-0.01515744</v>
      </c>
      <c r="AH48" s="176" t="n">
        <v>-0.0100087</v>
      </c>
      <c r="AI48" s="176" t="n">
        <v>-0.02666773</v>
      </c>
      <c r="AJ48" s="176" t="n">
        <v>-0.03383495</v>
      </c>
      <c r="AK48" s="176" t="n">
        <v>-0.0289991</v>
      </c>
      <c r="AL48" s="176" t="n">
        <v>-0.02674957</v>
      </c>
      <c r="AM48" s="176" t="n">
        <v>-0.02635926</v>
      </c>
      <c r="AN48" s="176" t="n">
        <v>-0.04617961</v>
      </c>
      <c r="AO48" s="176" t="n">
        <v>-0.05313318</v>
      </c>
      <c r="AP48" s="176" t="n">
        <v>-0.04245661</v>
      </c>
      <c r="AQ48" s="176" t="n">
        <v>-0.01789848</v>
      </c>
      <c r="AR48" s="176" t="n">
        <v>-0.07401864</v>
      </c>
      <c r="AS48" s="177" t="n">
        <v>-0.0402235</v>
      </c>
    </row>
    <row r="49" customFormat="false" ht="12.75" hidden="false" customHeight="false" outlineLevel="0" collapsed="false">
      <c r="A49" s="169" t="s">
        <v>41</v>
      </c>
      <c r="B49" s="176" t="n">
        <v>-0.04998752</v>
      </c>
      <c r="C49" s="176" t="n">
        <v>-0.03590423</v>
      </c>
      <c r="D49" s="176" t="n">
        <v>0.007499573</v>
      </c>
      <c r="E49" s="176" t="n">
        <v>-0.01470726</v>
      </c>
      <c r="F49" s="176" t="n">
        <v>-0.002812179</v>
      </c>
      <c r="G49" s="176" t="n">
        <v>0.02358549</v>
      </c>
      <c r="H49" s="176" t="n">
        <v>0.0371603</v>
      </c>
      <c r="I49" s="176" t="n">
        <v>0.01895151</v>
      </c>
      <c r="J49" s="176" t="n">
        <v>-0.0533565</v>
      </c>
      <c r="K49" s="176" t="n">
        <v>-0.004938281</v>
      </c>
      <c r="L49" s="176" t="n">
        <v>0.03189691</v>
      </c>
      <c r="M49" s="176" t="n">
        <v>0.06875261</v>
      </c>
      <c r="N49" s="176" t="n">
        <v>-0.01378743</v>
      </c>
      <c r="O49" s="176" t="n">
        <v>-0.02137904</v>
      </c>
      <c r="P49" s="176" t="n">
        <v>-0.02423783</v>
      </c>
      <c r="Q49" s="176" t="n">
        <v>-0.005804157</v>
      </c>
      <c r="R49" s="176" t="n">
        <v>-0.02173299</v>
      </c>
      <c r="S49" s="176" t="n">
        <v>0.01216099</v>
      </c>
      <c r="T49" s="176" t="n">
        <v>0.05067807</v>
      </c>
      <c r="U49" s="176" t="n">
        <v>-0.03149299</v>
      </c>
      <c r="V49" s="177" t="n">
        <v>0</v>
      </c>
      <c r="W49" s="178"/>
      <c r="X49" s="179" t="s">
        <v>41</v>
      </c>
      <c r="Y49" s="176" t="n">
        <v>-0.07116585</v>
      </c>
      <c r="Z49" s="176" t="n">
        <v>-0.09248114</v>
      </c>
      <c r="AA49" s="176" t="n">
        <v>-0.02497354</v>
      </c>
      <c r="AB49" s="176" t="n">
        <v>-0.03512237</v>
      </c>
      <c r="AC49" s="176" t="n">
        <v>0.01413785</v>
      </c>
      <c r="AD49" s="176" t="n">
        <v>-0.004375959</v>
      </c>
      <c r="AE49" s="176" t="n">
        <v>0.01197058</v>
      </c>
      <c r="AF49" s="176" t="n">
        <v>-0.0007158904</v>
      </c>
      <c r="AG49" s="176" t="n">
        <v>0.008821984</v>
      </c>
      <c r="AH49" s="176" t="n">
        <v>0.01445769</v>
      </c>
      <c r="AI49" s="176" t="n">
        <v>0.08217162</v>
      </c>
      <c r="AJ49" s="176" t="n">
        <v>0.07668192</v>
      </c>
      <c r="AK49" s="176" t="n">
        <v>-0.003713225</v>
      </c>
      <c r="AL49" s="176" t="n">
        <v>-0.05386494</v>
      </c>
      <c r="AM49" s="176" t="n">
        <v>-0.01477954</v>
      </c>
      <c r="AN49" s="176" t="n">
        <v>0.01943063</v>
      </c>
      <c r="AO49" s="176" t="n">
        <v>-0.002768677</v>
      </c>
      <c r="AP49" s="176" t="n">
        <v>0.005445378</v>
      </c>
      <c r="AQ49" s="176" t="n">
        <v>0.02881543</v>
      </c>
      <c r="AR49" s="176" t="n">
        <v>0.02664669</v>
      </c>
      <c r="AS49" s="177" t="n">
        <v>0</v>
      </c>
    </row>
    <row r="50" customFormat="false" ht="12.75" hidden="false" customHeight="false" outlineLevel="0" collapsed="false">
      <c r="A50" s="169" t="s">
        <v>42</v>
      </c>
      <c r="B50" s="176" t="n">
        <v>0.1337029</v>
      </c>
      <c r="C50" s="176" t="n">
        <v>-0.07797499</v>
      </c>
      <c r="D50" s="176" t="n">
        <v>-0.06694856</v>
      </c>
      <c r="E50" s="176" t="n">
        <v>-0.05997796</v>
      </c>
      <c r="F50" s="176" t="n">
        <v>-0.06012525</v>
      </c>
      <c r="G50" s="176" t="n">
        <v>-0.05508193</v>
      </c>
      <c r="H50" s="176" t="n">
        <v>-0.06204804</v>
      </c>
      <c r="I50" s="176" t="n">
        <v>-0.04192914</v>
      </c>
      <c r="J50" s="176" t="n">
        <v>-0.04128392</v>
      </c>
      <c r="K50" s="176" t="n">
        <v>-0.04695926</v>
      </c>
      <c r="L50" s="176" t="n">
        <v>-0.04638123</v>
      </c>
      <c r="M50" s="176" t="n">
        <v>-0.04316418</v>
      </c>
      <c r="N50" s="176" t="n">
        <v>-0.04679898</v>
      </c>
      <c r="O50" s="176" t="n">
        <v>-0.05067639</v>
      </c>
      <c r="P50" s="176" t="n">
        <v>-0.0541544</v>
      </c>
      <c r="Q50" s="176" t="n">
        <v>-0.04961093</v>
      </c>
      <c r="R50" s="176" t="n">
        <v>-0.04393888</v>
      </c>
      <c r="S50" s="176" t="n">
        <v>-0.04648693</v>
      </c>
      <c r="T50" s="176" t="n">
        <v>-0.05131493</v>
      </c>
      <c r="U50" s="176" t="n">
        <v>-0.04893936</v>
      </c>
      <c r="V50" s="177" t="n">
        <v>-0.04617035</v>
      </c>
      <c r="W50" s="178"/>
      <c r="X50" s="179" t="s">
        <v>42</v>
      </c>
      <c r="Y50" s="176" t="n">
        <v>0.1221007</v>
      </c>
      <c r="Z50" s="176" t="n">
        <v>-0.06186626</v>
      </c>
      <c r="AA50" s="176" t="n">
        <v>-0.06118128</v>
      </c>
      <c r="AB50" s="176" t="n">
        <v>-0.05960575</v>
      </c>
      <c r="AC50" s="176" t="n">
        <v>-0.05711505</v>
      </c>
      <c r="AD50" s="176" t="n">
        <v>-0.05835737</v>
      </c>
      <c r="AE50" s="176" t="n">
        <v>-0.05096479</v>
      </c>
      <c r="AF50" s="176" t="n">
        <v>-0.03945157</v>
      </c>
      <c r="AG50" s="176" t="n">
        <v>-0.04571074</v>
      </c>
      <c r="AH50" s="176" t="n">
        <v>-0.04363134</v>
      </c>
      <c r="AI50" s="176" t="n">
        <v>-0.05450179</v>
      </c>
      <c r="AJ50" s="176" t="n">
        <v>-0.03118638</v>
      </c>
      <c r="AK50" s="176" t="n">
        <v>-0.04360759</v>
      </c>
      <c r="AL50" s="176" t="n">
        <v>-0.03733299</v>
      </c>
      <c r="AM50" s="176" t="n">
        <v>-0.05188592</v>
      </c>
      <c r="AN50" s="176" t="n">
        <v>-0.04368792</v>
      </c>
      <c r="AO50" s="176" t="n">
        <v>-0.04696436</v>
      </c>
      <c r="AP50" s="176" t="n">
        <v>-0.05008523</v>
      </c>
      <c r="AQ50" s="176" t="n">
        <v>-0.05351652</v>
      </c>
      <c r="AR50" s="176" t="n">
        <v>-0.04804068</v>
      </c>
      <c r="AS50" s="177" t="n">
        <v>-0.04371127</v>
      </c>
    </row>
    <row r="51" customFormat="false" ht="12.75" hidden="false" customHeight="false" outlineLevel="0" collapsed="false">
      <c r="A51" s="169" t="s">
        <v>43</v>
      </c>
      <c r="B51" s="176" t="n">
        <v>-0.02106139</v>
      </c>
      <c r="C51" s="176" t="n">
        <v>-0.006208929</v>
      </c>
      <c r="D51" s="176" t="n">
        <v>-0.001323287</v>
      </c>
      <c r="E51" s="176" t="n">
        <v>-0.003088568</v>
      </c>
      <c r="F51" s="176" t="n">
        <v>0.0008644004</v>
      </c>
      <c r="G51" s="176" t="n">
        <v>0.004270036</v>
      </c>
      <c r="H51" s="176" t="n">
        <v>0.005745765</v>
      </c>
      <c r="I51" s="176" t="n">
        <v>0.005120519</v>
      </c>
      <c r="J51" s="176" t="n">
        <v>-0.006374203</v>
      </c>
      <c r="K51" s="176" t="n">
        <v>-0.0003187534</v>
      </c>
      <c r="L51" s="176" t="n">
        <v>0.01022278</v>
      </c>
      <c r="M51" s="176" t="n">
        <v>0.01175808</v>
      </c>
      <c r="N51" s="176" t="n">
        <v>-0.001343194</v>
      </c>
      <c r="O51" s="176" t="n">
        <v>-0.004192399</v>
      </c>
      <c r="P51" s="176" t="n">
        <v>-0.004812789</v>
      </c>
      <c r="Q51" s="176" t="n">
        <v>-0.001196445</v>
      </c>
      <c r="R51" s="176" t="n">
        <v>-0.003614941</v>
      </c>
      <c r="S51" s="176" t="n">
        <v>0.00129184</v>
      </c>
      <c r="T51" s="176" t="n">
        <v>0.00699312</v>
      </c>
      <c r="U51" s="176" t="n">
        <v>-0.01027794</v>
      </c>
      <c r="V51" s="177" t="n">
        <v>-0.0003239837</v>
      </c>
      <c r="W51" s="178"/>
      <c r="X51" s="179" t="s">
        <v>43</v>
      </c>
      <c r="Y51" s="176" t="n">
        <v>-0.03593863</v>
      </c>
      <c r="Z51" s="176" t="n">
        <v>-0.02471844</v>
      </c>
      <c r="AA51" s="176" t="n">
        <v>-0.01133237</v>
      </c>
      <c r="AB51" s="176" t="n">
        <v>-0.00821124</v>
      </c>
      <c r="AC51" s="176" t="n">
        <v>-0.005210116</v>
      </c>
      <c r="AD51" s="176" t="n">
        <v>-0.002624763</v>
      </c>
      <c r="AE51" s="176" t="n">
        <v>0.004521834</v>
      </c>
      <c r="AF51" s="176" t="n">
        <v>-0.0007444133</v>
      </c>
      <c r="AG51" s="176" t="n">
        <v>-0.0006749829</v>
      </c>
      <c r="AH51" s="176" t="n">
        <v>0.0003724016</v>
      </c>
      <c r="AI51" s="176" t="n">
        <v>0.004551928</v>
      </c>
      <c r="AJ51" s="176" t="n">
        <v>0.009272192</v>
      </c>
      <c r="AK51" s="176" t="n">
        <v>0.003518479</v>
      </c>
      <c r="AL51" s="176" t="n">
        <v>0.001233106</v>
      </c>
      <c r="AM51" s="176" t="n">
        <v>0.004136808</v>
      </c>
      <c r="AN51" s="176" t="n">
        <v>0.01175722</v>
      </c>
      <c r="AO51" s="176" t="n">
        <v>0.01059168</v>
      </c>
      <c r="AP51" s="176" t="n">
        <v>0.008287288</v>
      </c>
      <c r="AQ51" s="176" t="n">
        <v>0.007827772</v>
      </c>
      <c r="AR51" s="176" t="n">
        <v>0.01201905</v>
      </c>
      <c r="AS51" s="177" t="n">
        <v>-0.0001586949</v>
      </c>
    </row>
    <row r="52" customFormat="false" ht="12.75" hidden="false" customHeight="false" outlineLevel="0" collapsed="false">
      <c r="A52" s="169" t="s">
        <v>44</v>
      </c>
      <c r="B52" s="176" t="n">
        <v>-0.02903652</v>
      </c>
      <c r="C52" s="176" t="n">
        <v>-0.001906923</v>
      </c>
      <c r="D52" s="176" t="n">
        <v>-0.00429746</v>
      </c>
      <c r="E52" s="176" t="n">
        <v>-0.005708589</v>
      </c>
      <c r="F52" s="176" t="n">
        <v>-0.006829692</v>
      </c>
      <c r="G52" s="176" t="n">
        <v>-0.006774507</v>
      </c>
      <c r="H52" s="176" t="n">
        <v>-0.003455587</v>
      </c>
      <c r="I52" s="176" t="n">
        <v>-0.003909827</v>
      </c>
      <c r="J52" s="176" t="n">
        <v>-0.003151625</v>
      </c>
      <c r="K52" s="176" t="n">
        <v>-0.001991397</v>
      </c>
      <c r="L52" s="176" t="n">
        <v>-0.004955249</v>
      </c>
      <c r="M52" s="176" t="n">
        <v>-0.003514747</v>
      </c>
      <c r="N52" s="176" t="n">
        <v>-0.005630338</v>
      </c>
      <c r="O52" s="176" t="n">
        <v>-0.007264638</v>
      </c>
      <c r="P52" s="176" t="n">
        <v>-0.005689326</v>
      </c>
      <c r="Q52" s="176" t="n">
        <v>-0.00650767</v>
      </c>
      <c r="R52" s="176" t="n">
        <v>-0.007429048</v>
      </c>
      <c r="S52" s="176" t="n">
        <v>-0.008309868</v>
      </c>
      <c r="T52" s="176" t="n">
        <v>-0.005967393</v>
      </c>
      <c r="U52" s="176" t="n">
        <v>-0.004712663</v>
      </c>
      <c r="V52" s="177" t="n">
        <v>-0.005963801</v>
      </c>
      <c r="W52" s="178"/>
      <c r="X52" s="179" t="s">
        <v>44</v>
      </c>
      <c r="Y52" s="176" t="n">
        <v>-0.03158729</v>
      </c>
      <c r="Z52" s="176" t="n">
        <v>-0.001492283</v>
      </c>
      <c r="AA52" s="176" t="n">
        <v>-0.003835484</v>
      </c>
      <c r="AB52" s="176" t="n">
        <v>-0.00487719</v>
      </c>
      <c r="AC52" s="176" t="n">
        <v>-0.00721802</v>
      </c>
      <c r="AD52" s="176" t="n">
        <v>-0.006955895</v>
      </c>
      <c r="AE52" s="176" t="n">
        <v>-0.00633074</v>
      </c>
      <c r="AF52" s="176" t="n">
        <v>-0.007093818</v>
      </c>
      <c r="AG52" s="176" t="n">
        <v>-0.009641529</v>
      </c>
      <c r="AH52" s="176" t="n">
        <v>-0.007936845</v>
      </c>
      <c r="AI52" s="176" t="n">
        <v>-0.007489757</v>
      </c>
      <c r="AJ52" s="176" t="n">
        <v>-0.008441413</v>
      </c>
      <c r="AK52" s="176" t="n">
        <v>-0.005383553</v>
      </c>
      <c r="AL52" s="176" t="n">
        <v>-0.005090419</v>
      </c>
      <c r="AM52" s="176" t="n">
        <v>-0.004798289</v>
      </c>
      <c r="AN52" s="176" t="n">
        <v>-0.005005635</v>
      </c>
      <c r="AO52" s="176" t="n">
        <v>-0.004556903</v>
      </c>
      <c r="AP52" s="176" t="n">
        <v>-0.004302747</v>
      </c>
      <c r="AQ52" s="176" t="n">
        <v>-0.005043144</v>
      </c>
      <c r="AR52" s="176" t="n">
        <v>-0.007458306</v>
      </c>
      <c r="AS52" s="177" t="n">
        <v>-0.006774641</v>
      </c>
    </row>
    <row r="53" customFormat="false" ht="12.75" hidden="false" customHeight="false" outlineLevel="0" collapsed="false">
      <c r="A53" s="169" t="s">
        <v>45</v>
      </c>
      <c r="B53" s="176" t="n">
        <v>0.0008560917</v>
      </c>
      <c r="C53" s="176" t="n">
        <v>-0.01062514</v>
      </c>
      <c r="D53" s="176" t="n">
        <v>-0.007834314</v>
      </c>
      <c r="E53" s="176" t="n">
        <v>-0.007498757</v>
      </c>
      <c r="F53" s="176" t="n">
        <v>-0.007826061</v>
      </c>
      <c r="G53" s="176" t="n">
        <v>-0.005539231</v>
      </c>
      <c r="H53" s="176" t="n">
        <v>-0.004376456</v>
      </c>
      <c r="I53" s="176" t="n">
        <v>-0.00602533</v>
      </c>
      <c r="J53" s="176" t="n">
        <v>-0.01017155</v>
      </c>
      <c r="K53" s="176" t="n">
        <v>-0.007712947</v>
      </c>
      <c r="L53" s="176" t="n">
        <v>-0.006135532</v>
      </c>
      <c r="M53" s="176" t="n">
        <v>-0.002960387</v>
      </c>
      <c r="N53" s="176" t="n">
        <v>-0.008540823</v>
      </c>
      <c r="O53" s="176" t="n">
        <v>-0.00817609</v>
      </c>
      <c r="P53" s="176" t="n">
        <v>-0.007348617</v>
      </c>
      <c r="Q53" s="176" t="n">
        <v>-0.008373799</v>
      </c>
      <c r="R53" s="176" t="n">
        <v>-0.009297785</v>
      </c>
      <c r="S53" s="176" t="n">
        <v>-0.008763672</v>
      </c>
      <c r="T53" s="176" t="n">
        <v>-0.005245807</v>
      </c>
      <c r="U53" s="176" t="n">
        <v>-0.004427696</v>
      </c>
      <c r="V53" s="177" t="n">
        <v>-0.006988262</v>
      </c>
      <c r="W53" s="178"/>
      <c r="X53" s="179" t="s">
        <v>45</v>
      </c>
      <c r="Y53" s="176" t="n">
        <v>0.002237931</v>
      </c>
      <c r="Z53" s="176" t="n">
        <v>-0.01388513</v>
      </c>
      <c r="AA53" s="176" t="n">
        <v>-0.009012999</v>
      </c>
      <c r="AB53" s="176" t="n">
        <v>-0.00961985</v>
      </c>
      <c r="AC53" s="176" t="n">
        <v>-0.004519218</v>
      </c>
      <c r="AD53" s="176" t="n">
        <v>-0.005637552</v>
      </c>
      <c r="AE53" s="176" t="n">
        <v>-0.00496586</v>
      </c>
      <c r="AF53" s="176" t="n">
        <v>-0.005604494</v>
      </c>
      <c r="AG53" s="176" t="n">
        <v>-0.004259279</v>
      </c>
      <c r="AH53" s="176" t="n">
        <v>-0.004492756</v>
      </c>
      <c r="AI53" s="176" t="n">
        <v>-0.0005960373</v>
      </c>
      <c r="AJ53" s="176" t="n">
        <v>-0.003713711</v>
      </c>
      <c r="AK53" s="176" t="n">
        <v>-0.008128744</v>
      </c>
      <c r="AL53" s="176" t="n">
        <v>-0.01198916</v>
      </c>
      <c r="AM53" s="176" t="n">
        <v>-0.006401787</v>
      </c>
      <c r="AN53" s="176" t="n">
        <v>-0.006610603</v>
      </c>
      <c r="AO53" s="176" t="n">
        <v>-0.005947412</v>
      </c>
      <c r="AP53" s="176" t="n">
        <v>-0.007452783</v>
      </c>
      <c r="AQ53" s="176" t="n">
        <v>-0.005030064</v>
      </c>
      <c r="AR53" s="176" t="n">
        <v>-0.000939575</v>
      </c>
      <c r="AS53" s="177" t="n">
        <v>-0.006071331</v>
      </c>
    </row>
    <row r="54" customFormat="false" ht="12.75" hidden="false" customHeight="false" outlineLevel="0" collapsed="false">
      <c r="A54" s="169" t="s">
        <v>46</v>
      </c>
      <c r="B54" s="176" t="n">
        <v>0.002381657</v>
      </c>
      <c r="C54" s="176" t="n">
        <v>-0.009071691</v>
      </c>
      <c r="D54" s="176" t="n">
        <v>-0.009260572</v>
      </c>
      <c r="E54" s="176" t="n">
        <v>-0.007727421</v>
      </c>
      <c r="F54" s="176" t="n">
        <v>-0.00673193</v>
      </c>
      <c r="G54" s="176" t="n">
        <v>-0.006165718</v>
      </c>
      <c r="H54" s="176" t="n">
        <v>-0.005137749</v>
      </c>
      <c r="I54" s="176" t="n">
        <v>-0.007432554</v>
      </c>
      <c r="J54" s="176" t="n">
        <v>-0.008469158</v>
      </c>
      <c r="K54" s="176" t="n">
        <v>-0.009388775</v>
      </c>
      <c r="L54" s="176" t="n">
        <v>-0.007537275</v>
      </c>
      <c r="M54" s="176" t="n">
        <v>-0.004996094</v>
      </c>
      <c r="N54" s="176" t="n">
        <v>-0.006587107</v>
      </c>
      <c r="O54" s="176" t="n">
        <v>-0.008271564</v>
      </c>
      <c r="P54" s="176" t="n">
        <v>-0.01287062</v>
      </c>
      <c r="Q54" s="176" t="n">
        <v>-0.008523852</v>
      </c>
      <c r="R54" s="176" t="n">
        <v>-0.007079923</v>
      </c>
      <c r="S54" s="176" t="n">
        <v>-0.004428178</v>
      </c>
      <c r="T54" s="176" t="n">
        <v>-0.005880897</v>
      </c>
      <c r="U54" s="176" t="n">
        <v>-0.006134123</v>
      </c>
      <c r="V54" s="177" t="n">
        <v>-0.00715486</v>
      </c>
      <c r="W54" s="178"/>
      <c r="X54" s="179" t="s">
        <v>46</v>
      </c>
      <c r="Y54" s="176" t="n">
        <v>0.007756348</v>
      </c>
      <c r="Z54" s="176" t="n">
        <v>-0.008729191</v>
      </c>
      <c r="AA54" s="176" t="n">
        <v>-0.009612261</v>
      </c>
      <c r="AB54" s="176" t="n">
        <v>-0.00857754</v>
      </c>
      <c r="AC54" s="176" t="n">
        <v>-0.007054632</v>
      </c>
      <c r="AD54" s="176" t="n">
        <v>-0.009013502</v>
      </c>
      <c r="AE54" s="176" t="n">
        <v>-0.011206</v>
      </c>
      <c r="AF54" s="176" t="n">
        <v>-0.009083242</v>
      </c>
      <c r="AG54" s="176" t="n">
        <v>-0.008236486</v>
      </c>
      <c r="AH54" s="176" t="n">
        <v>-0.008006992</v>
      </c>
      <c r="AI54" s="176" t="n">
        <v>-0.006554038</v>
      </c>
      <c r="AJ54" s="176" t="n">
        <v>-0.005550345</v>
      </c>
      <c r="AK54" s="176" t="n">
        <v>-0.006605226</v>
      </c>
      <c r="AL54" s="176" t="n">
        <v>-0.009455381</v>
      </c>
      <c r="AM54" s="176" t="n">
        <v>-0.0118712</v>
      </c>
      <c r="AN54" s="176" t="n">
        <v>-0.007044629</v>
      </c>
      <c r="AO54" s="176" t="n">
        <v>-0.009337802</v>
      </c>
      <c r="AP54" s="176" t="n">
        <v>-0.008413541</v>
      </c>
      <c r="AQ54" s="176" t="n">
        <v>-0.007994803</v>
      </c>
      <c r="AR54" s="176" t="n">
        <v>-0.005418648</v>
      </c>
      <c r="AS54" s="177" t="n">
        <v>-0.007822661</v>
      </c>
    </row>
    <row r="55" customFormat="false" ht="12.75" hidden="false" customHeight="false" outlineLevel="0" collapsed="false">
      <c r="A55" s="169" t="s">
        <v>180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77"/>
      <c r="W55" s="178"/>
      <c r="X55" s="179" t="s">
        <v>180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77"/>
    </row>
    <row r="56" customFormat="false" ht="13.5" hidden="false" customHeight="false" outlineLevel="0" collapsed="false">
      <c r="A56" s="180" t="s">
        <v>181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77"/>
      <c r="W56" s="178"/>
      <c r="X56" s="182" t="s">
        <v>181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81"/>
    </row>
    <row r="57" customFormat="false" ht="12.75" hidden="false" customHeight="false" outlineLevel="0" collapsed="false">
      <c r="A57" s="186" t="s">
        <v>182</v>
      </c>
      <c r="B57" s="187" t="n">
        <v>-0.0001437195</v>
      </c>
      <c r="C57" s="188" t="n">
        <v>-4.076437E-005</v>
      </c>
      <c r="D57" s="188" t="n">
        <v>9.106492E-005</v>
      </c>
      <c r="E57" s="188" t="n">
        <v>0</v>
      </c>
      <c r="F57" s="188" t="n">
        <v>-4.027739E-005</v>
      </c>
      <c r="G57" s="188" t="n">
        <v>-3.060366E-005</v>
      </c>
      <c r="H57" s="188" t="n">
        <v>2.128259E-005</v>
      </c>
      <c r="I57" s="188" t="n">
        <v>0</v>
      </c>
      <c r="J57" s="188" t="n">
        <v>1.628122E-005</v>
      </c>
      <c r="K57" s="188" t="n">
        <v>0.0001363202</v>
      </c>
      <c r="L57" s="188" t="n">
        <v>0.0001602405</v>
      </c>
      <c r="M57" s="188" t="n">
        <v>4.218505E-005</v>
      </c>
      <c r="N57" s="188" t="n">
        <v>-4.625901E-005</v>
      </c>
      <c r="O57" s="188" t="n">
        <v>-2.312332E-005</v>
      </c>
      <c r="P57" s="188" t="n">
        <v>0.0002144456</v>
      </c>
      <c r="Q57" s="188" t="n">
        <v>-6.281442E-005</v>
      </c>
      <c r="R57" s="188" t="n">
        <v>-0.000139099</v>
      </c>
      <c r="S57" s="188" t="n">
        <v>-0.00019906</v>
      </c>
      <c r="T57" s="188" t="n">
        <v>-2.00004E-005</v>
      </c>
      <c r="U57" s="188" t="n">
        <v>5.602442E-005</v>
      </c>
      <c r="V57" s="189" t="n">
        <v>0.0002194053</v>
      </c>
      <c r="X57" s="186" t="s">
        <v>182</v>
      </c>
      <c r="Y57" s="187" t="n">
        <v>-0.0002861965</v>
      </c>
      <c r="Z57" s="188" t="n">
        <v>-6.989024E-005</v>
      </c>
      <c r="AA57" s="188" t="n">
        <v>0.0001095486</v>
      </c>
      <c r="AB57" s="188" t="n">
        <v>-3.364376E-005</v>
      </c>
      <c r="AC57" s="188" t="n">
        <v>-3.191678E-005</v>
      </c>
      <c r="AD57" s="188" t="n">
        <v>0</v>
      </c>
      <c r="AE57" s="188" t="n">
        <v>0.0001323714</v>
      </c>
      <c r="AF57" s="188" t="n">
        <v>3.298222E-005</v>
      </c>
      <c r="AG57" s="188" t="n">
        <v>-5.763701E-005</v>
      </c>
      <c r="AH57" s="188" t="n">
        <v>5.412563E-005</v>
      </c>
      <c r="AI57" s="188" t="n">
        <v>0.0001174157</v>
      </c>
      <c r="AJ57" s="188" t="n">
        <v>-0.0001246538</v>
      </c>
      <c r="AK57" s="188" t="n">
        <v>-5.894492E-005</v>
      </c>
      <c r="AL57" s="188" t="n">
        <v>-7.489738E-005</v>
      </c>
      <c r="AM57" s="188" t="n">
        <v>9.969551E-005</v>
      </c>
      <c r="AN57" s="188" t="n">
        <v>-8.661372E-005</v>
      </c>
      <c r="AO57" s="188" t="n">
        <v>-4.03357E-005</v>
      </c>
      <c r="AP57" s="188" t="n">
        <v>1.23436E-005</v>
      </c>
      <c r="AQ57" s="188" t="n">
        <v>7.72387E-005</v>
      </c>
      <c r="AR57" s="190" t="n">
        <v>0.0002171517</v>
      </c>
      <c r="AS57" s="189" t="n">
        <v>0.0002565608</v>
      </c>
    </row>
    <row r="58" customFormat="false" ht="13.5" hidden="false" customHeight="false" outlineLevel="0" collapsed="false">
      <c r="A58" s="186" t="s">
        <v>183</v>
      </c>
      <c r="B58" s="191" t="n">
        <v>0.0001670084</v>
      </c>
      <c r="C58" s="192" t="n">
        <v>7.896083E-005</v>
      </c>
      <c r="D58" s="192" t="n">
        <v>0</v>
      </c>
      <c r="E58" s="192" t="n">
        <v>3.398661E-005</v>
      </c>
      <c r="F58" s="192" t="n">
        <v>0</v>
      </c>
      <c r="G58" s="192" t="n">
        <v>-5.707899E-005</v>
      </c>
      <c r="H58" s="192" t="n">
        <v>-8.441323E-005</v>
      </c>
      <c r="I58" s="192" t="n">
        <v>-4.422979E-005</v>
      </c>
      <c r="J58" s="192" t="n">
        <v>0.0001255977</v>
      </c>
      <c r="K58" s="192" t="n">
        <v>2.022556E-005</v>
      </c>
      <c r="L58" s="192" t="n">
        <v>-6.400138E-005</v>
      </c>
      <c r="M58" s="192" t="n">
        <v>-0.0001571808</v>
      </c>
      <c r="N58" s="192" t="n">
        <v>2.872143E-005</v>
      </c>
      <c r="O58" s="192" t="n">
        <v>4.741275E-005</v>
      </c>
      <c r="P58" s="192" t="n">
        <v>7.101241E-005</v>
      </c>
      <c r="Q58" s="192" t="n">
        <v>0</v>
      </c>
      <c r="R58" s="192" t="n">
        <v>4.201101E-005</v>
      </c>
      <c r="S58" s="192" t="n">
        <v>-4.043482E-005</v>
      </c>
      <c r="T58" s="192" t="n">
        <v>-0.0001183951</v>
      </c>
      <c r="U58" s="192" t="n">
        <v>8.635511E-005</v>
      </c>
      <c r="V58" s="193" t="n">
        <v>0.000368814</v>
      </c>
      <c r="X58" s="186" t="s">
        <v>183</v>
      </c>
      <c r="Y58" s="194" t="n">
        <v>0.0002547302</v>
      </c>
      <c r="Z58" s="195" t="n">
        <v>0.0002051174</v>
      </c>
      <c r="AA58" s="192" t="n">
        <v>6.640688E-005</v>
      </c>
      <c r="AB58" s="192" t="n">
        <v>7.732752E-005</v>
      </c>
      <c r="AC58" s="192" t="n">
        <v>-3.479453E-005</v>
      </c>
      <c r="AD58" s="192" t="n">
        <v>1.024658E-005</v>
      </c>
      <c r="AE58" s="192" t="n">
        <v>-1.823337E-005</v>
      </c>
      <c r="AF58" s="192" t="n">
        <v>0</v>
      </c>
      <c r="AG58" s="192" t="n">
        <v>-2.367873E-005</v>
      </c>
      <c r="AH58" s="192" t="n">
        <v>-2.982779E-005</v>
      </c>
      <c r="AI58" s="192" t="n">
        <v>-0.0001751556</v>
      </c>
      <c r="AJ58" s="192" t="n">
        <v>-0.0001780349</v>
      </c>
      <c r="AK58" s="192" t="n">
        <v>0</v>
      </c>
      <c r="AL58" s="192" t="n">
        <v>0.0001177302</v>
      </c>
      <c r="AM58" s="192" t="n">
        <v>4.000574E-005</v>
      </c>
      <c r="AN58" s="192" t="n">
        <v>-4.895549E-005</v>
      </c>
      <c r="AO58" s="192" t="n">
        <v>0</v>
      </c>
      <c r="AP58" s="192" t="n">
        <v>-1.156339E-005</v>
      </c>
      <c r="AQ58" s="192" t="n">
        <v>-6.120545E-005</v>
      </c>
      <c r="AR58" s="196" t="n">
        <v>-5.352561E-005</v>
      </c>
      <c r="AS58" s="193" t="n">
        <v>0.0002869902</v>
      </c>
    </row>
    <row r="59" customFormat="false" ht="12.75" hidden="false" customHeight="false" outlineLevel="0" collapsed="false">
      <c r="A59" s="197" t="s">
        <v>184</v>
      </c>
      <c r="B59" s="197"/>
      <c r="C59" s="198" t="n">
        <v>14.454404</v>
      </c>
      <c r="D59" s="199"/>
      <c r="X59" s="197" t="s">
        <v>184</v>
      </c>
      <c r="Y59" s="197"/>
      <c r="Z59" s="198" t="n">
        <v>14.453402</v>
      </c>
      <c r="AA59" s="199"/>
    </row>
    <row r="60" customFormat="false" ht="12.75" hidden="false" customHeight="false" outlineLevel="0" collapsed="false">
      <c r="A60" s="104" t="s">
        <v>185</v>
      </c>
      <c r="B60" s="104"/>
      <c r="C60" s="200" t="n">
        <f aca="false">AVERAGE(C20:T20)/C62*1000000</f>
        <v>596.156862745098</v>
      </c>
      <c r="D60" s="100"/>
      <c r="X60" s="104" t="s">
        <v>185</v>
      </c>
      <c r="Y60" s="104"/>
      <c r="Z60" s="200" t="n">
        <f aca="false">AVERAGE(Z20:AQ20)/Z62*1000000</f>
        <v>596.346405228758</v>
      </c>
      <c r="AA60" s="100"/>
    </row>
    <row r="61" customFormat="false" ht="12.75" hidden="false" customHeight="false" outlineLevel="0" collapsed="false">
      <c r="A61" s="201" t="s">
        <v>186</v>
      </c>
      <c r="B61" s="201"/>
      <c r="C61" s="177" t="n">
        <f aca="false">'Work sheet'!P35</f>
        <v>0.0166745033639437</v>
      </c>
      <c r="D61" s="178"/>
      <c r="E61" s="178"/>
      <c r="X61" s="201" t="s">
        <v>186</v>
      </c>
      <c r="Y61" s="201"/>
      <c r="Z61" s="177" t="n">
        <f aca="false">'Work sheet'!Q35</f>
        <v>0.0204074541541952</v>
      </c>
    </row>
    <row r="62" customFormat="false" ht="13.5" hidden="false" customHeight="false" outlineLevel="0" collapsed="false">
      <c r="A62" s="202" t="s">
        <v>187</v>
      </c>
      <c r="B62" s="202"/>
      <c r="C62" s="203" t="n">
        <f aca="false">C12</f>
        <v>8.5</v>
      </c>
      <c r="D62" s="204"/>
      <c r="E62" s="204"/>
      <c r="F62" s="204"/>
      <c r="G62" s="204"/>
      <c r="H62" s="204"/>
      <c r="I62" s="204"/>
      <c r="J62" s="204"/>
      <c r="X62" s="202" t="s">
        <v>187</v>
      </c>
      <c r="Y62" s="202"/>
      <c r="Z62" s="205" t="n">
        <f aca="false">O12</f>
        <v>8.5</v>
      </c>
      <c r="AA62" s="178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2.75" hidden="false" customHeight="false" outlineLevel="0" collapsed="false">
      <c r="I64" s="1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Z11" colorId="64" zoomScale="100" zoomScaleNormal="100" zoomScalePageLayoutView="100" workbookViewId="0">
      <selection pane="topLeft" activeCell="A1" activeCellId="0" sqref="A1:A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5" t="s">
        <v>149</v>
      </c>
      <c r="B1" s="206" t="str">
        <f aca="false">'Original data'!C2&amp;"-"&amp;'Original data'!I2</f>
        <v>HCMB__A001-3000010</v>
      </c>
      <c r="C1" s="206"/>
      <c r="D1" s="206"/>
      <c r="E1" s="207" t="s">
        <v>150</v>
      </c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 t="s">
        <v>151</v>
      </c>
      <c r="X1" s="145" t="s">
        <v>149</v>
      </c>
      <c r="Y1" s="206" t="str">
        <f aca="false">'Original data'!C2&amp;"-"&amp;'Original data'!I2</f>
        <v>HCMB__A001-3000010</v>
      </c>
      <c r="Z1" s="206"/>
      <c r="AA1" s="206"/>
      <c r="AB1" s="207" t="s">
        <v>188</v>
      </c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8" t="s">
        <v>151</v>
      </c>
    </row>
    <row r="2" customFormat="false" ht="12.75" hidden="false" customHeight="false" outlineLevel="0" collapsed="false">
      <c r="A2" s="145" t="s">
        <v>189</v>
      </c>
      <c r="B2" s="209" t="n">
        <f aca="false">'Original data'!B20/'Original data'!$C62*1000000</f>
        <v>383.294117647059</v>
      </c>
      <c r="C2" s="210" t="n">
        <f aca="false">'Original data'!C20/'Original data'!$C62*1000000</f>
        <v>596.588235294118</v>
      </c>
      <c r="D2" s="210" t="n">
        <f aca="false">'Original data'!D20/'Original data'!$C62*1000000</f>
        <v>596.235294117647</v>
      </c>
      <c r="E2" s="210" t="n">
        <f aca="false">'Original data'!E20/'Original data'!$C62*1000000</f>
        <v>596.117647058824</v>
      </c>
      <c r="F2" s="210" t="n">
        <f aca="false">'Original data'!F20/'Original data'!$C62*1000000</f>
        <v>596.117647058824</v>
      </c>
      <c r="G2" s="210" t="n">
        <f aca="false">'Original data'!G20/'Original data'!$C62*1000000</f>
        <v>596.117647058824</v>
      </c>
      <c r="H2" s="210" t="n">
        <f aca="false">'Original data'!H20/'Original data'!$C62*1000000</f>
        <v>596.235294117647</v>
      </c>
      <c r="I2" s="210" t="n">
        <f aca="false">'Original data'!I20/'Original data'!$C62*1000000</f>
        <v>596.117647058824</v>
      </c>
      <c r="J2" s="210" t="n">
        <f aca="false">'Original data'!J20/'Original data'!$C62*1000000</f>
        <v>596.117647058824</v>
      </c>
      <c r="K2" s="210" t="n">
        <f aca="false">'Original data'!K20/'Original data'!$C62*1000000</f>
        <v>596.117647058824</v>
      </c>
      <c r="L2" s="210" t="n">
        <f aca="false">'Original data'!L20/'Original data'!$C62*1000000</f>
        <v>596.117647058824</v>
      </c>
      <c r="M2" s="210" t="n">
        <f aca="false">'Original data'!M20/'Original data'!$C62*1000000</f>
        <v>596.117647058824</v>
      </c>
      <c r="N2" s="210" t="n">
        <f aca="false">'Original data'!N20/'Original data'!$C62*1000000</f>
        <v>596.117647058824</v>
      </c>
      <c r="O2" s="210" t="n">
        <f aca="false">'Original data'!O20/'Original data'!$C62*1000000</f>
        <v>596</v>
      </c>
      <c r="P2" s="210" t="n">
        <f aca="false">'Original data'!P20/'Original data'!$C62*1000000</f>
        <v>596</v>
      </c>
      <c r="Q2" s="210" t="n">
        <f aca="false">'Original data'!Q20/'Original data'!$C62*1000000</f>
        <v>596</v>
      </c>
      <c r="R2" s="210" t="n">
        <f aca="false">'Original data'!R20/'Original data'!$C62*1000000</f>
        <v>596.117647058824</v>
      </c>
      <c r="S2" s="210" t="n">
        <f aca="false">'Original data'!S20/'Original data'!$C62*1000000</f>
        <v>596.117647058824</v>
      </c>
      <c r="T2" s="210" t="n">
        <f aca="false">'Original data'!T20/'Original data'!$C62*1000000</f>
        <v>596.470588235294</v>
      </c>
      <c r="U2" s="211" t="n">
        <f aca="false">'Original data'!U20/'Original data'!$C62*1000000</f>
        <v>376.823529411765</v>
      </c>
      <c r="V2" s="212" t="n">
        <f aca="false">'Original data'!V20</f>
        <v>0.073246</v>
      </c>
      <c r="W2" s="213"/>
      <c r="X2" s="145" t="s">
        <v>189</v>
      </c>
      <c r="Y2" s="209" t="n">
        <f aca="false">'Original data'!Y20/'Original data'!$Z62*1000000</f>
        <v>384.352941176471</v>
      </c>
      <c r="Z2" s="210" t="n">
        <f aca="false">'Original data'!Z20/'Original data'!$Z62*1000000</f>
        <v>596.705882352941</v>
      </c>
      <c r="AA2" s="210" t="n">
        <f aca="false">'Original data'!AA20/'Original data'!$Z62*1000000</f>
        <v>596.470588235294</v>
      </c>
      <c r="AB2" s="210" t="n">
        <f aca="false">'Original data'!AB20/'Original data'!$Z62*1000000</f>
        <v>596.352941176471</v>
      </c>
      <c r="AC2" s="210" t="n">
        <f aca="false">'Original data'!AC20/'Original data'!$Z62*1000000</f>
        <v>596.235294117647</v>
      </c>
      <c r="AD2" s="210" t="n">
        <f aca="false">'Original data'!AD20/'Original data'!$Z62*1000000</f>
        <v>596.352941176471</v>
      </c>
      <c r="AE2" s="210" t="n">
        <f aca="false">'Original data'!AE20/'Original data'!$Z62*1000000</f>
        <v>596.235294117647</v>
      </c>
      <c r="AF2" s="210" t="n">
        <f aca="false">'Original data'!AF20/'Original data'!$Z62*1000000</f>
        <v>596.235294117647</v>
      </c>
      <c r="AG2" s="210" t="n">
        <f aca="false">'Original data'!AG20/'Original data'!$Z62*1000000</f>
        <v>596.235294117647</v>
      </c>
      <c r="AH2" s="210" t="n">
        <f aca="false">'Original data'!AH20/'Original data'!$Z62*1000000</f>
        <v>596.352941176471</v>
      </c>
      <c r="AI2" s="210" t="n">
        <f aca="false">'Original data'!AI20/'Original data'!$Z62*1000000</f>
        <v>596.352941176471</v>
      </c>
      <c r="AJ2" s="210" t="n">
        <f aca="false">'Original data'!AJ20/'Original data'!$Z62*1000000</f>
        <v>596.352941176471</v>
      </c>
      <c r="AK2" s="210" t="n">
        <f aca="false">'Original data'!AK20/'Original data'!$Z62*1000000</f>
        <v>596.235294117647</v>
      </c>
      <c r="AL2" s="210" t="n">
        <f aca="false">'Original data'!AL20/'Original data'!$Z62*1000000</f>
        <v>596.235294117647</v>
      </c>
      <c r="AM2" s="210" t="n">
        <f aca="false">'Original data'!AM20/'Original data'!$Z62*1000000</f>
        <v>596.235294117647</v>
      </c>
      <c r="AN2" s="210" t="n">
        <f aca="false">'Original data'!AN20/'Original data'!$Z62*1000000</f>
        <v>596.235294117647</v>
      </c>
      <c r="AO2" s="210" t="n">
        <f aca="false">'Original data'!AO20/'Original data'!$Z62*1000000</f>
        <v>596.352941176471</v>
      </c>
      <c r="AP2" s="210" t="n">
        <f aca="false">'Original data'!AP20/'Original data'!$Z62*1000000</f>
        <v>596.352941176471</v>
      </c>
      <c r="AQ2" s="210" t="n">
        <f aca="false">'Original data'!AQ20/'Original data'!$Z62*1000000</f>
        <v>596.705882352941</v>
      </c>
      <c r="AR2" s="211" t="n">
        <f aca="false">'Original data'!AR20/'Original data'!$Z62*1000000</f>
        <v>375.294117647059</v>
      </c>
      <c r="AS2" s="211" t="n">
        <f aca="false">'Original data'!AS20</f>
        <v>0.073264</v>
      </c>
    </row>
    <row r="3" customFormat="false" ht="13.5" hidden="false" customHeight="false" outlineLevel="0" collapsed="false">
      <c r="A3" s="155" t="s">
        <v>154</v>
      </c>
      <c r="B3" s="214" t="n">
        <f aca="false">'Original data'!B21*'Original data'!$U4</f>
        <v>2.425789</v>
      </c>
      <c r="C3" s="215" t="n">
        <f aca="false">'Original data'!C21*'Original data'!$U4</f>
        <v>-1.122861</v>
      </c>
      <c r="D3" s="215" t="n">
        <f aca="false">'Original data'!D21*'Original data'!$U4</f>
        <v>-0.652632</v>
      </c>
      <c r="E3" s="215" t="n">
        <f aca="false">'Original data'!E21*'Original data'!$U4</f>
        <v>-0.809505</v>
      </c>
      <c r="F3" s="215" t="n">
        <f aca="false">'Original data'!F21*'Original data'!$U4</f>
        <v>-1.011659</v>
      </c>
      <c r="G3" s="215" t="n">
        <f aca="false">'Original data'!G21*'Original data'!$U4</f>
        <v>-0.445303</v>
      </c>
      <c r="H3" s="215" t="n">
        <f aca="false">'Original data'!H21*'Original data'!$U4</f>
        <v>0.281884</v>
      </c>
      <c r="I3" s="215" t="n">
        <f aca="false">'Original data'!I21*'Original data'!$U4</f>
        <v>0.484334</v>
      </c>
      <c r="J3" s="215" t="n">
        <f aca="false">'Original data'!J21*'Original data'!$U4</f>
        <v>0.420958</v>
      </c>
      <c r="K3" s="215" t="n">
        <f aca="false">'Original data'!K21*'Original data'!$U4</f>
        <v>0.371997</v>
      </c>
      <c r="L3" s="215" t="n">
        <f aca="false">'Original data'!L21*'Original data'!$U4</f>
        <v>0.469051</v>
      </c>
      <c r="M3" s="215" t="n">
        <f aca="false">'Original data'!M21*'Original data'!$U4</f>
        <v>0.955049</v>
      </c>
      <c r="N3" s="215" t="n">
        <f aca="false">'Original data'!N21*'Original data'!$U4</f>
        <v>0.978445</v>
      </c>
      <c r="O3" s="215" t="n">
        <f aca="false">'Original data'!O21*'Original data'!$U4</f>
        <v>0.449049</v>
      </c>
      <c r="P3" s="215" t="n">
        <f aca="false">'Original data'!P21*'Original data'!$U4</f>
        <v>0.20881</v>
      </c>
      <c r="Q3" s="215" t="n">
        <f aca="false">'Original data'!Q21*'Original data'!$U4</f>
        <v>-0.169386</v>
      </c>
      <c r="R3" s="215" t="n">
        <f aca="false">'Original data'!R21*'Original data'!$U4</f>
        <v>-0.6936</v>
      </c>
      <c r="S3" s="215" t="n">
        <f aca="false">'Original data'!S21*'Original data'!$U4</f>
        <v>-0.73745</v>
      </c>
      <c r="T3" s="215" t="n">
        <f aca="false">'Original data'!T21*'Original data'!$U4</f>
        <v>-0.395497</v>
      </c>
      <c r="U3" s="216" t="n">
        <f aca="false">'Original data'!U21*'Original data'!$U4</f>
        <v>-0.20305</v>
      </c>
      <c r="V3" s="217" t="n">
        <f aca="false">'Original data'!V21*'Original data'!$U4</f>
        <v>3.767705</v>
      </c>
      <c r="W3" s="213"/>
      <c r="X3" s="218" t="str">
        <f aca="false">'Original data'!X21</f>
        <v>Angle (mrad)</v>
      </c>
      <c r="Y3" s="214" t="n">
        <f aca="false">'Original data'!Y21*'Original data'!$U4</f>
        <v>1.327583</v>
      </c>
      <c r="Z3" s="215" t="n">
        <f aca="false">'Original data'!Z21*'Original data'!$U4</f>
        <v>-0.966985</v>
      </c>
      <c r="AA3" s="215" t="n">
        <f aca="false">'Original data'!AA21*'Original data'!$U4</f>
        <v>-1.186861</v>
      </c>
      <c r="AB3" s="215" t="n">
        <f aca="false">'Original data'!AB21*'Original data'!$U4</f>
        <v>-1.043831</v>
      </c>
      <c r="AC3" s="215" t="n">
        <f aca="false">'Original data'!AC21*'Original data'!$U4</f>
        <v>-0.933002</v>
      </c>
      <c r="AD3" s="215" t="n">
        <f aca="false">'Original data'!AD21*'Original data'!$U4</f>
        <v>-0.674915</v>
      </c>
      <c r="AE3" s="215" t="n">
        <f aca="false">'Original data'!AE21*'Original data'!$U4</f>
        <v>0.091941</v>
      </c>
      <c r="AF3" s="215" t="n">
        <f aca="false">'Original data'!AF21*'Original data'!$U4</f>
        <v>0.707108</v>
      </c>
      <c r="AG3" s="215" t="n">
        <f aca="false">'Original data'!AG21*'Original data'!$U4</f>
        <v>1.098864</v>
      </c>
      <c r="AH3" s="215" t="n">
        <f aca="false">'Original data'!AH21*'Original data'!$U4</f>
        <v>0.89975</v>
      </c>
      <c r="AI3" s="215" t="n">
        <f aca="false">'Original data'!AI21*'Original data'!$U4</f>
        <v>0.711808</v>
      </c>
      <c r="AJ3" s="215" t="n">
        <f aca="false">'Original data'!AJ21*'Original data'!$U4</f>
        <v>1.153029</v>
      </c>
      <c r="AK3" s="215" t="n">
        <f aca="false">'Original data'!AK21*'Original data'!$U4</f>
        <v>1.048339</v>
      </c>
      <c r="AL3" s="215" t="n">
        <f aca="false">'Original data'!AL21*'Original data'!$U4</f>
        <v>0.628024</v>
      </c>
      <c r="AM3" s="215" t="n">
        <f aca="false">'Original data'!AM21*'Original data'!$U4</f>
        <v>0.100602</v>
      </c>
      <c r="AN3" s="215" t="n">
        <f aca="false">'Original data'!AN21*'Original data'!$U4</f>
        <v>-0.323891</v>
      </c>
      <c r="AO3" s="215" t="n">
        <f aca="false">'Original data'!AO21*'Original data'!$U4</f>
        <v>-0.656092</v>
      </c>
      <c r="AP3" s="215" t="n">
        <f aca="false">'Original data'!AP21*'Original data'!$U4</f>
        <v>-0.848354</v>
      </c>
      <c r="AQ3" s="215" t="n">
        <f aca="false">'Original data'!AQ21*'Original data'!$U4</f>
        <v>-0.345215</v>
      </c>
      <c r="AR3" s="216" t="n">
        <f aca="false">'Original data'!AR21*'Original data'!$U4</f>
        <v>-0.446993</v>
      </c>
      <c r="AS3" s="216" t="n">
        <f aca="false">'Original data'!AS21*'Original data'!$U4</f>
        <v>3.789736</v>
      </c>
    </row>
    <row r="4" customFormat="false" ht="13.5" hidden="false" customHeight="false" outlineLevel="0" collapsed="false">
      <c r="A4" s="163" t="s">
        <v>155</v>
      </c>
      <c r="B4" s="219" t="str">
        <f aca="false">'Original data'!B22</f>
        <v>Position 1</v>
      </c>
      <c r="C4" s="219" t="str">
        <f aca="false">'Original data'!C22</f>
        <v>Position 2</v>
      </c>
      <c r="D4" s="219" t="str">
        <f aca="false">'Original data'!D22</f>
        <v>Position 3</v>
      </c>
      <c r="E4" s="219" t="str">
        <f aca="false">'Original data'!E22</f>
        <v>Position 4</v>
      </c>
      <c r="F4" s="219" t="str">
        <f aca="false">'Original data'!F22</f>
        <v>Position 5</v>
      </c>
      <c r="G4" s="219" t="str">
        <f aca="false">'Original data'!G22</f>
        <v>Position 6</v>
      </c>
      <c r="H4" s="219" t="str">
        <f aca="false">'Original data'!H22</f>
        <v>Position 7</v>
      </c>
      <c r="I4" s="219" t="str">
        <f aca="false">'Original data'!I22</f>
        <v>Position 8</v>
      </c>
      <c r="J4" s="219" t="str">
        <f aca="false">'Original data'!J22</f>
        <v>Position 9</v>
      </c>
      <c r="K4" s="219" t="str">
        <f aca="false">'Original data'!K22</f>
        <v>Position 10</v>
      </c>
      <c r="L4" s="219" t="str">
        <f aca="false">'Original data'!L22</f>
        <v>Position 11</v>
      </c>
      <c r="M4" s="219" t="str">
        <f aca="false">'Original data'!M22</f>
        <v>Position 12</v>
      </c>
      <c r="N4" s="219" t="str">
        <f aca="false">'Original data'!N22</f>
        <v>Position 13</v>
      </c>
      <c r="O4" s="219" t="str">
        <f aca="false">'Original data'!O22</f>
        <v>Position 14</v>
      </c>
      <c r="P4" s="219" t="str">
        <f aca="false">'Original data'!P22</f>
        <v>Position 15</v>
      </c>
      <c r="Q4" s="219" t="str">
        <f aca="false">'Original data'!Q22</f>
        <v>Position 16</v>
      </c>
      <c r="R4" s="219" t="str">
        <f aca="false">'Original data'!R22</f>
        <v>Position 17</v>
      </c>
      <c r="S4" s="219" t="str">
        <f aca="false">'Original data'!S22</f>
        <v>Position 18</v>
      </c>
      <c r="T4" s="219" t="str">
        <f aca="false">'Original data'!T22</f>
        <v>Position 19</v>
      </c>
      <c r="U4" s="220" t="str">
        <f aca="false">'Original data'!U22</f>
        <v>Position 20</v>
      </c>
      <c r="V4" s="221" t="n">
        <f aca="false">'Original data'!V22</f>
        <v>0</v>
      </c>
      <c r="X4" s="163" t="str">
        <f aca="false">'Original data'!X22</f>
        <v>Multipoles</v>
      </c>
      <c r="Y4" s="219" t="str">
        <f aca="false">'Original data'!Y22</f>
        <v>Position 1</v>
      </c>
      <c r="Z4" s="219" t="str">
        <f aca="false">'Original data'!Z22</f>
        <v>Position 2</v>
      </c>
      <c r="AA4" s="219" t="str">
        <f aca="false">'Original data'!AA22</f>
        <v>Position 3</v>
      </c>
      <c r="AB4" s="219" t="str">
        <f aca="false">'Original data'!AB22</f>
        <v>Position 4</v>
      </c>
      <c r="AC4" s="219" t="str">
        <f aca="false">'Original data'!AC22</f>
        <v>Position 5</v>
      </c>
      <c r="AD4" s="219" t="str">
        <f aca="false">'Original data'!AD22</f>
        <v>Position 6</v>
      </c>
      <c r="AE4" s="219" t="str">
        <f aca="false">'Original data'!AE22</f>
        <v>Position 7</v>
      </c>
      <c r="AF4" s="219" t="str">
        <f aca="false">'Original data'!AF22</f>
        <v>Position 8</v>
      </c>
      <c r="AG4" s="219" t="str">
        <f aca="false">'Original data'!AG22</f>
        <v>Position 9</v>
      </c>
      <c r="AH4" s="219" t="str">
        <f aca="false">'Original data'!AH22</f>
        <v>Position 10</v>
      </c>
      <c r="AI4" s="219" t="str">
        <f aca="false">'Original data'!AI22</f>
        <v>Position 11</v>
      </c>
      <c r="AJ4" s="219" t="str">
        <f aca="false">'Original data'!AJ22</f>
        <v>Position 12</v>
      </c>
      <c r="AK4" s="219" t="str">
        <f aca="false">'Original data'!AK22</f>
        <v>Position 13</v>
      </c>
      <c r="AL4" s="219" t="str">
        <f aca="false">'Original data'!AL22</f>
        <v>Position 14</v>
      </c>
      <c r="AM4" s="219" t="str">
        <f aca="false">'Original data'!AM22</f>
        <v>Position 15</v>
      </c>
      <c r="AN4" s="219" t="str">
        <f aca="false">'Original data'!AN22</f>
        <v>Position 16</v>
      </c>
      <c r="AO4" s="219" t="str">
        <f aca="false">'Original data'!AO22</f>
        <v>Position 17</v>
      </c>
      <c r="AP4" s="219" t="str">
        <f aca="false">'Original data'!AP22</f>
        <v>Position 18</v>
      </c>
      <c r="AQ4" s="219" t="str">
        <f aca="false">'Original data'!AQ22</f>
        <v>Position 19</v>
      </c>
      <c r="AR4" s="220" t="str">
        <f aca="false">'Original data'!AR22</f>
        <v>Position 20</v>
      </c>
      <c r="AS4" s="222" t="n">
        <f aca="false">'Original data'!AS22</f>
        <v>0</v>
      </c>
    </row>
    <row r="5" customFormat="false" ht="12.75" hidden="false" customHeight="false" outlineLevel="0" collapsed="false">
      <c r="A5" s="169" t="s">
        <v>176</v>
      </c>
      <c r="B5" s="223" t="n">
        <f aca="false">'Original data'!B23</f>
        <v>10000</v>
      </c>
      <c r="C5" s="223" t="n">
        <f aca="false">'Original data'!C23</f>
        <v>10000</v>
      </c>
      <c r="D5" s="223" t="n">
        <f aca="false">'Original data'!D23</f>
        <v>10000</v>
      </c>
      <c r="E5" s="223" t="n">
        <f aca="false">'Original data'!E23</f>
        <v>10000</v>
      </c>
      <c r="F5" s="223" t="n">
        <f aca="false">'Original data'!F23</f>
        <v>10000</v>
      </c>
      <c r="G5" s="223" t="n">
        <f aca="false">'Original data'!G23</f>
        <v>10000</v>
      </c>
      <c r="H5" s="223" t="n">
        <f aca="false">'Original data'!H23</f>
        <v>10000</v>
      </c>
      <c r="I5" s="223" t="n">
        <f aca="false">'Original data'!I23</f>
        <v>10000</v>
      </c>
      <c r="J5" s="223" t="n">
        <f aca="false">'Original data'!J23</f>
        <v>10000</v>
      </c>
      <c r="K5" s="223" t="n">
        <f aca="false">'Original data'!K23</f>
        <v>10000</v>
      </c>
      <c r="L5" s="223" t="n">
        <f aca="false">'Original data'!L23</f>
        <v>10000</v>
      </c>
      <c r="M5" s="223" t="n">
        <f aca="false">'Original data'!M23</f>
        <v>10000</v>
      </c>
      <c r="N5" s="223" t="n">
        <f aca="false">'Original data'!N23</f>
        <v>10000</v>
      </c>
      <c r="O5" s="223" t="n">
        <f aca="false">'Original data'!O23</f>
        <v>10000</v>
      </c>
      <c r="P5" s="223" t="n">
        <f aca="false">'Original data'!P23</f>
        <v>10000</v>
      </c>
      <c r="Q5" s="223" t="n">
        <f aca="false">'Original data'!Q23</f>
        <v>10000</v>
      </c>
      <c r="R5" s="223" t="n">
        <f aca="false">'Original data'!R23</f>
        <v>10000</v>
      </c>
      <c r="S5" s="223" t="n">
        <f aca="false">'Original data'!S23</f>
        <v>10000</v>
      </c>
      <c r="T5" s="223" t="n">
        <f aca="false">'Original data'!T23</f>
        <v>10000</v>
      </c>
      <c r="U5" s="223" t="n">
        <f aca="false">'Original data'!U23</f>
        <v>10000</v>
      </c>
      <c r="V5" s="224" t="n">
        <f aca="false">'Original data'!V23</f>
        <v>10000</v>
      </c>
      <c r="W5" s="225"/>
      <c r="X5" s="172" t="str">
        <f aca="false">'Original data'!X23</f>
        <v>b1</v>
      </c>
      <c r="Y5" s="223" t="n">
        <f aca="false">'Original data'!Y23</f>
        <v>10000</v>
      </c>
      <c r="Z5" s="223" t="n">
        <f aca="false">'Original data'!Z23</f>
        <v>10000</v>
      </c>
      <c r="AA5" s="223" t="n">
        <f aca="false">'Original data'!AA23</f>
        <v>10000</v>
      </c>
      <c r="AB5" s="223" t="n">
        <f aca="false">'Original data'!AB23</f>
        <v>10000</v>
      </c>
      <c r="AC5" s="223" t="n">
        <f aca="false">'Original data'!AC23</f>
        <v>10000</v>
      </c>
      <c r="AD5" s="223" t="n">
        <f aca="false">'Original data'!AD23</f>
        <v>10000</v>
      </c>
      <c r="AE5" s="223" t="n">
        <f aca="false">'Original data'!AE23</f>
        <v>10000</v>
      </c>
      <c r="AF5" s="223" t="n">
        <f aca="false">'Original data'!AF23</f>
        <v>10000</v>
      </c>
      <c r="AG5" s="223" t="n">
        <f aca="false">'Original data'!AG23</f>
        <v>10000</v>
      </c>
      <c r="AH5" s="223" t="n">
        <f aca="false">'Original data'!AH23</f>
        <v>10000</v>
      </c>
      <c r="AI5" s="223" t="n">
        <f aca="false">'Original data'!AI23</f>
        <v>10000</v>
      </c>
      <c r="AJ5" s="223" t="n">
        <f aca="false">'Original data'!AJ23</f>
        <v>10000</v>
      </c>
      <c r="AK5" s="223" t="n">
        <f aca="false">'Original data'!AK23</f>
        <v>10000</v>
      </c>
      <c r="AL5" s="223" t="n">
        <f aca="false">'Original data'!AL23</f>
        <v>10000</v>
      </c>
      <c r="AM5" s="223" t="n">
        <f aca="false">'Original data'!AM23</f>
        <v>10000</v>
      </c>
      <c r="AN5" s="223" t="n">
        <f aca="false">'Original data'!AN23</f>
        <v>10000</v>
      </c>
      <c r="AO5" s="223" t="n">
        <f aca="false">'Original data'!AO23</f>
        <v>10000</v>
      </c>
      <c r="AP5" s="223" t="n">
        <f aca="false">'Original data'!AP23</f>
        <v>10000</v>
      </c>
      <c r="AQ5" s="223" t="n">
        <f aca="false">'Original data'!AQ23</f>
        <v>10000</v>
      </c>
      <c r="AR5" s="223" t="n">
        <f aca="false">'Original data'!AR23</f>
        <v>10000</v>
      </c>
      <c r="AS5" s="224" t="n">
        <f aca="false">'Original data'!AS23</f>
        <v>10000</v>
      </c>
      <c r="AT5" s="226"/>
    </row>
    <row r="6" customFormat="false" ht="12.75" hidden="false" customHeight="false" outlineLevel="0" collapsed="false">
      <c r="A6" s="169" t="s">
        <v>18</v>
      </c>
      <c r="B6" s="227" t="n">
        <f aca="false">'Original data'!B24*'Original data'!$U$3</f>
        <v>2.219669</v>
      </c>
      <c r="C6" s="227" t="n">
        <f aca="false">'Original data'!C24*'Original data'!$U$3</f>
        <v>0.5099302</v>
      </c>
      <c r="D6" s="227" t="n">
        <f aca="false">'Original data'!D24*'Original data'!$U$3</f>
        <v>0.7413251</v>
      </c>
      <c r="E6" s="227" t="n">
        <f aca="false">'Original data'!E24*'Original data'!$U$3</f>
        <v>0.1461927</v>
      </c>
      <c r="F6" s="227" t="n">
        <f aca="false">'Original data'!F24*'Original data'!$U$3</f>
        <v>0.5009102</v>
      </c>
      <c r="G6" s="227" t="n">
        <f aca="false">'Original data'!G24*'Original data'!$U$3</f>
        <v>0.4494242</v>
      </c>
      <c r="H6" s="227" t="n">
        <f aca="false">'Original data'!H24*'Original data'!$U$3</f>
        <v>-0.74357</v>
      </c>
      <c r="I6" s="227" t="n">
        <f aca="false">'Original data'!I24*'Original data'!$U$3</f>
        <v>-0.2159507</v>
      </c>
      <c r="J6" s="227" t="n">
        <f aca="false">'Original data'!J24*'Original data'!$U$3</f>
        <v>0.2129808</v>
      </c>
      <c r="K6" s="227" t="n">
        <f aca="false">'Original data'!K24*'Original data'!$U$3</f>
        <v>0.5652223</v>
      </c>
      <c r="L6" s="227" t="n">
        <f aca="false">'Original data'!L24*'Original data'!$U$3</f>
        <v>0.3984935</v>
      </c>
      <c r="M6" s="227" t="n">
        <f aca="false">'Original data'!M24*'Original data'!$U$3</f>
        <v>0.5643831</v>
      </c>
      <c r="N6" s="227" t="n">
        <f aca="false">'Original data'!N24*'Original data'!$U$3</f>
        <v>0.08676109</v>
      </c>
      <c r="O6" s="227" t="n">
        <f aca="false">'Original data'!O24*'Original data'!$U$3</f>
        <v>-0.2254337</v>
      </c>
      <c r="P6" s="227" t="n">
        <f aca="false">'Original data'!P24*'Original data'!$U$3</f>
        <v>0.05213617</v>
      </c>
      <c r="Q6" s="227" t="n">
        <f aca="false">'Original data'!Q24*'Original data'!$U$3</f>
        <v>0.2125459</v>
      </c>
      <c r="R6" s="227" t="n">
        <f aca="false">'Original data'!R24*'Original data'!$U$3</f>
        <v>0.6715103</v>
      </c>
      <c r="S6" s="227" t="n">
        <f aca="false">'Original data'!S24*'Original data'!$U$3</f>
        <v>0.8005389</v>
      </c>
      <c r="T6" s="227" t="n">
        <f aca="false">'Original data'!T24*'Original data'!$U$3</f>
        <v>-0.6204905</v>
      </c>
      <c r="U6" s="227" t="n">
        <f aca="false">'Original data'!U24*'Original data'!$U$3</f>
        <v>-1.588043</v>
      </c>
      <c r="V6" s="228" t="n">
        <f aca="false">'Original data'!V24*'Original data'!$U$3</f>
        <v>0.2350182</v>
      </c>
      <c r="W6" s="229"/>
      <c r="X6" s="179" t="str">
        <f aca="false">'Original data'!X24</f>
        <v>b2</v>
      </c>
      <c r="Y6" s="227" t="n">
        <f aca="false">'Original data'!Y24*'Original data'!$U$3</f>
        <v>1.003229</v>
      </c>
      <c r="Z6" s="227" t="n">
        <f aca="false">'Original data'!Z24*'Original data'!$U$3</f>
        <v>0.2781327</v>
      </c>
      <c r="AA6" s="227" t="n">
        <f aca="false">'Original data'!AA24*'Original data'!$U$3</f>
        <v>0.5648239</v>
      </c>
      <c r="AB6" s="227" t="n">
        <f aca="false">'Original data'!AB24*'Original data'!$U$3</f>
        <v>0.98882</v>
      </c>
      <c r="AC6" s="227" t="n">
        <f aca="false">'Original data'!AC24*'Original data'!$U$3</f>
        <v>0.6172821</v>
      </c>
      <c r="AD6" s="227" t="n">
        <f aca="false">'Original data'!AD24*'Original data'!$U$3</f>
        <v>-0.1258768</v>
      </c>
      <c r="AE6" s="227" t="n">
        <f aca="false">'Original data'!AE24*'Original data'!$U$3</f>
        <v>-0.6334353</v>
      </c>
      <c r="AF6" s="227" t="n">
        <f aca="false">'Original data'!AF24*'Original data'!$U$3</f>
        <v>0.3243192</v>
      </c>
      <c r="AG6" s="227" t="n">
        <f aca="false">'Original data'!AG24*'Original data'!$U$3</f>
        <v>0.4763586</v>
      </c>
      <c r="AH6" s="227" t="n">
        <f aca="false">'Original data'!AH24*'Original data'!$U$3</f>
        <v>-0.009178493</v>
      </c>
      <c r="AI6" s="227" t="n">
        <f aca="false">'Original data'!AI24*'Original data'!$U$3</f>
        <v>1.155475</v>
      </c>
      <c r="AJ6" s="227" t="n">
        <f aca="false">'Original data'!AJ24*'Original data'!$U$3</f>
        <v>1.130012</v>
      </c>
      <c r="AK6" s="227" t="n">
        <f aca="false">'Original data'!AK24*'Original data'!$U$3</f>
        <v>0.03664409</v>
      </c>
      <c r="AL6" s="227" t="n">
        <f aca="false">'Original data'!AL24*'Original data'!$U$3</f>
        <v>0.4770704</v>
      </c>
      <c r="AM6" s="227" t="n">
        <f aca="false">'Original data'!AM24*'Original data'!$U$3</f>
        <v>0.6563907</v>
      </c>
      <c r="AN6" s="227" t="n">
        <f aca="false">'Original data'!AN24*'Original data'!$U$3</f>
        <v>0.2204787</v>
      </c>
      <c r="AO6" s="227" t="n">
        <f aca="false">'Original data'!AO24*'Original data'!$U$3</f>
        <v>-0.005036904</v>
      </c>
      <c r="AP6" s="227" t="n">
        <f aca="false">'Original data'!AP24*'Original data'!$U$3</f>
        <v>-0.1898397</v>
      </c>
      <c r="AQ6" s="227" t="n">
        <f aca="false">'Original data'!AQ24*'Original data'!$U$3</f>
        <v>-0.02936035</v>
      </c>
      <c r="AR6" s="227" t="n">
        <f aca="false">'Original data'!AR24*'Original data'!$U$3</f>
        <v>-0.6856684</v>
      </c>
      <c r="AS6" s="228" t="n">
        <f aca="false">'Original data'!AS24*'Original data'!$U$3</f>
        <v>0.3189893</v>
      </c>
    </row>
    <row r="7" customFormat="false" ht="12.75" hidden="false" customHeight="false" outlineLevel="0" collapsed="false">
      <c r="A7" s="169" t="s">
        <v>19</v>
      </c>
      <c r="B7" s="227" t="n">
        <f aca="false">'Original data'!B25</f>
        <v>33.08531</v>
      </c>
      <c r="C7" s="227" t="n">
        <f aca="false">'Original data'!C25</f>
        <v>3.02805</v>
      </c>
      <c r="D7" s="227" t="n">
        <f aca="false">'Original data'!D25</f>
        <v>2.194452</v>
      </c>
      <c r="E7" s="227" t="n">
        <f aca="false">'Original data'!E25</f>
        <v>2.332581</v>
      </c>
      <c r="F7" s="227" t="n">
        <f aca="false">'Original data'!F25</f>
        <v>2.713538</v>
      </c>
      <c r="G7" s="227" t="n">
        <f aca="false">'Original data'!G25</f>
        <v>2.444711</v>
      </c>
      <c r="H7" s="227" t="n">
        <f aca="false">'Original data'!H25</f>
        <v>1.198935</v>
      </c>
      <c r="I7" s="227" t="n">
        <f aca="false">'Original data'!I25</f>
        <v>2.363299</v>
      </c>
      <c r="J7" s="227" t="n">
        <f aca="false">'Original data'!J25</f>
        <v>2.45498</v>
      </c>
      <c r="K7" s="227" t="n">
        <f aca="false">'Original data'!K25</f>
        <v>2.994103</v>
      </c>
      <c r="L7" s="227" t="n">
        <f aca="false">'Original data'!L25</f>
        <v>1.661835</v>
      </c>
      <c r="M7" s="227" t="n">
        <f aca="false">'Original data'!M25</f>
        <v>1.836521</v>
      </c>
      <c r="N7" s="227" t="n">
        <f aca="false">'Original data'!N25</f>
        <v>2.245509</v>
      </c>
      <c r="O7" s="227" t="n">
        <f aca="false">'Original data'!O25</f>
        <v>1.765315</v>
      </c>
      <c r="P7" s="227" t="n">
        <f aca="false">'Original data'!P25</f>
        <v>1.162311</v>
      </c>
      <c r="Q7" s="227" t="n">
        <f aca="false">'Original data'!Q25</f>
        <v>1.232091</v>
      </c>
      <c r="R7" s="227" t="n">
        <f aca="false">'Original data'!R25</f>
        <v>1.972458</v>
      </c>
      <c r="S7" s="227" t="n">
        <f aca="false">'Original data'!S25</f>
        <v>1.749159</v>
      </c>
      <c r="T7" s="227" t="n">
        <f aca="false">'Original data'!T25</f>
        <v>2.508536</v>
      </c>
      <c r="U7" s="227" t="n">
        <f aca="false">'Original data'!U25</f>
        <v>0.2062138</v>
      </c>
      <c r="V7" s="228" t="n">
        <f aca="false">'Original data'!V25</f>
        <v>3.074649</v>
      </c>
      <c r="W7" s="229"/>
      <c r="X7" s="179" t="str">
        <f aca="false">'Original data'!X25</f>
        <v>b3</v>
      </c>
      <c r="Y7" s="227" t="n">
        <f aca="false">'Original data'!Y25</f>
        <v>28.70781</v>
      </c>
      <c r="Z7" s="227" t="n">
        <f aca="false">'Original data'!Z25</f>
        <v>2.077253</v>
      </c>
      <c r="AA7" s="227" t="n">
        <f aca="false">'Original data'!AA25</f>
        <v>2.022105</v>
      </c>
      <c r="AB7" s="227" t="n">
        <f aca="false">'Original data'!AB25</f>
        <v>2.094838</v>
      </c>
      <c r="AC7" s="227" t="n">
        <f aca="false">'Original data'!AC25</f>
        <v>2.010928</v>
      </c>
      <c r="AD7" s="227" t="n">
        <f aca="false">'Original data'!AD25</f>
        <v>1.604985</v>
      </c>
      <c r="AE7" s="227" t="n">
        <f aca="false">'Original data'!AE25</f>
        <v>2.525287</v>
      </c>
      <c r="AF7" s="227" t="n">
        <f aca="false">'Original data'!AF25</f>
        <v>2.123042</v>
      </c>
      <c r="AG7" s="227" t="n">
        <f aca="false">'Original data'!AG25</f>
        <v>1.912992</v>
      </c>
      <c r="AH7" s="227" t="n">
        <f aca="false">'Original data'!AH25</f>
        <v>3.115285</v>
      </c>
      <c r="AI7" s="227" t="n">
        <f aca="false">'Original data'!AI25</f>
        <v>1.461216</v>
      </c>
      <c r="AJ7" s="227" t="n">
        <f aca="false">'Original data'!AJ25</f>
        <v>1.117161</v>
      </c>
      <c r="AK7" s="227" t="n">
        <f aca="false">'Original data'!AK25</f>
        <v>2.507312</v>
      </c>
      <c r="AL7" s="227" t="n">
        <f aca="false">'Original data'!AL25</f>
        <v>0.7679</v>
      </c>
      <c r="AM7" s="227" t="n">
        <f aca="false">'Original data'!AM25</f>
        <v>0.09879715</v>
      </c>
      <c r="AN7" s="227" t="n">
        <f aca="false">'Original data'!AN25</f>
        <v>1.91635</v>
      </c>
      <c r="AO7" s="227" t="n">
        <f aca="false">'Original data'!AO25</f>
        <v>2.533194</v>
      </c>
      <c r="AP7" s="227" t="n">
        <f aca="false">'Original data'!AP25</f>
        <v>2.021633</v>
      </c>
      <c r="AQ7" s="227" t="n">
        <f aca="false">'Original data'!AQ25</f>
        <v>2.845977</v>
      </c>
      <c r="AR7" s="227" t="n">
        <f aca="false">'Original data'!AR25</f>
        <v>-1.301021</v>
      </c>
      <c r="AS7" s="228" t="n">
        <f aca="false">'Original data'!AS25</f>
        <v>2.720791</v>
      </c>
    </row>
    <row r="8" customFormat="false" ht="12.75" hidden="false" customHeight="false" outlineLevel="0" collapsed="false">
      <c r="A8" s="169" t="s">
        <v>20</v>
      </c>
      <c r="B8" s="227" t="n">
        <f aca="false">'Original data'!B26*'Original data'!$U$3</f>
        <v>0.3806319</v>
      </c>
      <c r="C8" s="227" t="n">
        <f aca="false">'Original data'!C26*'Original data'!$U$3</f>
        <v>0.2025011</v>
      </c>
      <c r="D8" s="227" t="n">
        <f aca="false">'Original data'!D26*'Original data'!$U$3</f>
        <v>0.1276912</v>
      </c>
      <c r="E8" s="227" t="n">
        <f aca="false">'Original data'!E26*'Original data'!$U$3</f>
        <v>0.1184558</v>
      </c>
      <c r="F8" s="227" t="n">
        <f aca="false">'Original data'!F26*'Original data'!$U$3</f>
        <v>0.1015344</v>
      </c>
      <c r="G8" s="227" t="n">
        <f aca="false">'Original data'!G26*'Original data'!$U$3</f>
        <v>-0.04127112</v>
      </c>
      <c r="H8" s="227" t="n">
        <f aca="false">'Original data'!H26*'Original data'!$U$3</f>
        <v>-0.3475105</v>
      </c>
      <c r="I8" s="227" t="n">
        <f aca="false">'Original data'!I26*'Original data'!$U$3</f>
        <v>-0.09470144</v>
      </c>
      <c r="J8" s="227" t="n">
        <f aca="false">'Original data'!J26*'Original data'!$U$3</f>
        <v>-0.02701432</v>
      </c>
      <c r="K8" s="227" t="n">
        <f aca="false">'Original data'!K26*'Original data'!$U$3</f>
        <v>-0.1742217</v>
      </c>
      <c r="L8" s="227" t="n">
        <f aca="false">'Original data'!L26*'Original data'!$U$3</f>
        <v>-0.09427684</v>
      </c>
      <c r="M8" s="227" t="n">
        <f aca="false">'Original data'!M26*'Original data'!$U$3</f>
        <v>0.02075032</v>
      </c>
      <c r="N8" s="227" t="n">
        <f aca="false">'Original data'!N26*'Original data'!$U$3</f>
        <v>-0.1505649</v>
      </c>
      <c r="O8" s="227" t="n">
        <f aca="false">'Original data'!O26*'Original data'!$U$3</f>
        <v>-0.2610515</v>
      </c>
      <c r="P8" s="227" t="n">
        <f aca="false">'Original data'!P26*'Original data'!$U$3</f>
        <v>-0.09698311</v>
      </c>
      <c r="Q8" s="227" t="n">
        <f aca="false">'Original data'!Q26*'Original data'!$U$3</f>
        <v>0.02446966</v>
      </c>
      <c r="R8" s="227" t="n">
        <f aca="false">'Original data'!R26*'Original data'!$U$3</f>
        <v>-0.0544247</v>
      </c>
      <c r="S8" s="227" t="n">
        <f aca="false">'Original data'!S26*'Original data'!$U$3</f>
        <v>-0.01716702</v>
      </c>
      <c r="T8" s="227" t="n">
        <f aca="false">'Original data'!T26*'Original data'!$U$3</f>
        <v>-0.1364036</v>
      </c>
      <c r="U8" s="227" t="n">
        <f aca="false">'Original data'!U26*'Original data'!$U$3</f>
        <v>-0.2189503</v>
      </c>
      <c r="V8" s="228" t="n">
        <f aca="false">'Original data'!V26*'Original data'!$U$3</f>
        <v>-0.04117765</v>
      </c>
      <c r="W8" s="229"/>
      <c r="X8" s="179" t="str">
        <f aca="false">'Original data'!X26</f>
        <v>b4</v>
      </c>
      <c r="Y8" s="227" t="n">
        <f aca="false">'Original data'!Y26*'Original data'!$U$3</f>
        <v>-0.3706808</v>
      </c>
      <c r="Z8" s="227" t="n">
        <f aca="false">'Original data'!Z26*'Original data'!$U$3</f>
        <v>-0.04009665</v>
      </c>
      <c r="AA8" s="227" t="n">
        <f aca="false">'Original data'!AA26*'Original data'!$U$3</f>
        <v>0.1856217</v>
      </c>
      <c r="AB8" s="227" t="n">
        <f aca="false">'Original data'!AB26*'Original data'!$U$3</f>
        <v>0.122118</v>
      </c>
      <c r="AC8" s="227" t="n">
        <f aca="false">'Original data'!AC26*'Original data'!$U$3</f>
        <v>0.1588756</v>
      </c>
      <c r="AD8" s="227" t="n">
        <f aca="false">'Original data'!AD26*'Original data'!$U$3</f>
        <v>-0.06440657</v>
      </c>
      <c r="AE8" s="227" t="n">
        <f aca="false">'Original data'!AE26*'Original data'!$U$3</f>
        <v>-0.06406455</v>
      </c>
      <c r="AF8" s="227" t="n">
        <f aca="false">'Original data'!AF26*'Original data'!$U$3</f>
        <v>0.03049806</v>
      </c>
      <c r="AG8" s="227" t="n">
        <f aca="false">'Original data'!AG26*'Original data'!$U$3</f>
        <v>-0.1552781</v>
      </c>
      <c r="AH8" s="227" t="n">
        <f aca="false">'Original data'!AH26*'Original data'!$U$3</f>
        <v>-0.05004581</v>
      </c>
      <c r="AI8" s="227" t="n">
        <f aca="false">'Original data'!AI26*'Original data'!$U$3</f>
        <v>0.0510344</v>
      </c>
      <c r="AJ8" s="227" t="n">
        <f aca="false">'Original data'!AJ26*'Original data'!$U$3</f>
        <v>-0.03565351</v>
      </c>
      <c r="AK8" s="227" t="n">
        <f aca="false">'Original data'!AK26*'Original data'!$U$3</f>
        <v>0.06319529</v>
      </c>
      <c r="AL8" s="227" t="n">
        <f aca="false">'Original data'!AL26*'Original data'!$U$3</f>
        <v>-0.2119111</v>
      </c>
      <c r="AM8" s="227" t="n">
        <f aca="false">'Original data'!AM26*'Original data'!$U$3</f>
        <v>-0.447846</v>
      </c>
      <c r="AN8" s="227" t="n">
        <f aca="false">'Original data'!AN26*'Original data'!$U$3</f>
        <v>-0.6550346</v>
      </c>
      <c r="AO8" s="227" t="n">
        <f aca="false">'Original data'!AO26*'Original data'!$U$3</f>
        <v>-0.4388923</v>
      </c>
      <c r="AP8" s="227" t="n">
        <f aca="false">'Original data'!AP26*'Original data'!$U$3</f>
        <v>-0.2858184</v>
      </c>
      <c r="AQ8" s="227" t="n">
        <f aca="false">'Original data'!AQ26*'Original data'!$U$3</f>
        <v>-0.05564049</v>
      </c>
      <c r="AR8" s="227" t="n">
        <f aca="false">'Original data'!AR26*'Original data'!$U$3</f>
        <v>0.1180036</v>
      </c>
      <c r="AS8" s="228" t="n">
        <f aca="false">'Original data'!AS26*'Original data'!$U$3</f>
        <v>-0.1067664</v>
      </c>
    </row>
    <row r="9" customFormat="false" ht="12.75" hidden="false" customHeight="false" outlineLevel="0" collapsed="false">
      <c r="A9" s="169" t="s">
        <v>21</v>
      </c>
      <c r="B9" s="227" t="n">
        <f aca="false">'Original data'!B27</f>
        <v>-4.402456</v>
      </c>
      <c r="C9" s="227" t="n">
        <f aca="false">'Original data'!C27</f>
        <v>0.9339485</v>
      </c>
      <c r="D9" s="227" t="n">
        <f aca="false">'Original data'!D27</f>
        <v>0.7763526</v>
      </c>
      <c r="E9" s="227" t="n">
        <f aca="false">'Original data'!E27</f>
        <v>0.8024603</v>
      </c>
      <c r="F9" s="227" t="n">
        <f aca="false">'Original data'!F27</f>
        <v>0.9200803</v>
      </c>
      <c r="G9" s="227" t="n">
        <f aca="false">'Original data'!G27</f>
        <v>0.7882799</v>
      </c>
      <c r="H9" s="227" t="n">
        <f aca="false">'Original data'!H27</f>
        <v>0.9479033</v>
      </c>
      <c r="I9" s="227" t="n">
        <f aca="false">'Original data'!I27</f>
        <v>0.7339158</v>
      </c>
      <c r="J9" s="227" t="n">
        <f aca="false">'Original data'!J27</f>
        <v>0.8690545</v>
      </c>
      <c r="K9" s="227" t="n">
        <f aca="false">'Original data'!K27</f>
        <v>1.027332</v>
      </c>
      <c r="L9" s="227" t="n">
        <f aca="false">'Original data'!L27</f>
        <v>0.9545678</v>
      </c>
      <c r="M9" s="227" t="n">
        <f aca="false">'Original data'!M27</f>
        <v>0.874068</v>
      </c>
      <c r="N9" s="227" t="n">
        <f aca="false">'Original data'!N27</f>
        <v>0.6821573</v>
      </c>
      <c r="O9" s="227" t="n">
        <f aca="false">'Original data'!O27</f>
        <v>0.741262</v>
      </c>
      <c r="P9" s="227" t="n">
        <f aca="false">'Original data'!P27</f>
        <v>0.7652275</v>
      </c>
      <c r="Q9" s="227" t="n">
        <f aca="false">'Original data'!Q27</f>
        <v>0.6130669</v>
      </c>
      <c r="R9" s="227" t="n">
        <f aca="false">'Original data'!R27</f>
        <v>0.6908046</v>
      </c>
      <c r="S9" s="227" t="n">
        <f aca="false">'Original data'!S27</f>
        <v>0.6643589</v>
      </c>
      <c r="T9" s="227" t="n">
        <f aca="false">'Original data'!T27</f>
        <v>0.5784968</v>
      </c>
      <c r="U9" s="227" t="n">
        <f aca="false">'Original data'!U27</f>
        <v>-3.257244</v>
      </c>
      <c r="V9" s="228" t="n">
        <f aca="false">'Original data'!V27</f>
        <v>0.4914953</v>
      </c>
      <c r="W9" s="229"/>
      <c r="X9" s="179" t="str">
        <f aca="false">'Original data'!X27</f>
        <v>b5</v>
      </c>
      <c r="Y9" s="227" t="n">
        <f aca="false">'Original data'!Y27</f>
        <v>-4.458054</v>
      </c>
      <c r="Z9" s="227" t="n">
        <f aca="false">'Original data'!Z27</f>
        <v>1.09864</v>
      </c>
      <c r="AA9" s="227" t="n">
        <f aca="false">'Original data'!AA27</f>
        <v>0.7838932</v>
      </c>
      <c r="AB9" s="227" t="n">
        <f aca="false">'Original data'!AB27</f>
        <v>1.188471</v>
      </c>
      <c r="AC9" s="227" t="n">
        <f aca="false">'Original data'!AC27</f>
        <v>1.398755</v>
      </c>
      <c r="AD9" s="227" t="n">
        <f aca="false">'Original data'!AD27</f>
        <v>1.384509</v>
      </c>
      <c r="AE9" s="227" t="n">
        <f aca="false">'Original data'!AE27</f>
        <v>1.156536</v>
      </c>
      <c r="AF9" s="227" t="n">
        <f aca="false">'Original data'!AF27</f>
        <v>1.364662</v>
      </c>
      <c r="AG9" s="227" t="n">
        <f aca="false">'Original data'!AG27</f>
        <v>1.363184</v>
      </c>
      <c r="AH9" s="227" t="n">
        <f aca="false">'Original data'!AH27</f>
        <v>1.222968</v>
      </c>
      <c r="AI9" s="227" t="n">
        <f aca="false">'Original data'!AI27</f>
        <v>1.43815</v>
      </c>
      <c r="AJ9" s="227" t="n">
        <f aca="false">'Original data'!AJ27</f>
        <v>1.468501</v>
      </c>
      <c r="AK9" s="227" t="n">
        <f aca="false">'Original data'!AK27</f>
        <v>1.326289</v>
      </c>
      <c r="AL9" s="227" t="n">
        <f aca="false">'Original data'!AL27</f>
        <v>1.04722</v>
      </c>
      <c r="AM9" s="227" t="n">
        <f aca="false">'Original data'!AM27</f>
        <v>1.056649</v>
      </c>
      <c r="AN9" s="227" t="n">
        <f aca="false">'Original data'!AN27</f>
        <v>0.7333008</v>
      </c>
      <c r="AO9" s="227" t="n">
        <f aca="false">'Original data'!AO27</f>
        <v>0.8635196</v>
      </c>
      <c r="AP9" s="227" t="n">
        <f aca="false">'Original data'!AP27</f>
        <v>0.8921264</v>
      </c>
      <c r="AQ9" s="227" t="n">
        <f aca="false">'Original data'!AQ27</f>
        <v>1.266231</v>
      </c>
      <c r="AR9" s="227" t="n">
        <f aca="false">'Original data'!AR27</f>
        <v>-2.745971</v>
      </c>
      <c r="AS9" s="228" t="n">
        <f aca="false">'Original data'!AS27</f>
        <v>0.8536167</v>
      </c>
    </row>
    <row r="10" customFormat="false" ht="12.75" hidden="false" customHeight="false" outlineLevel="0" collapsed="false">
      <c r="A10" s="169" t="s">
        <v>22</v>
      </c>
      <c r="B10" s="227" t="n">
        <f aca="false">'Original data'!B28*'Original data'!$U$3</f>
        <v>0.2964494</v>
      </c>
      <c r="C10" s="227" t="n">
        <f aca="false">'Original data'!C28*'Original data'!$U$3</f>
        <v>0.07831042</v>
      </c>
      <c r="D10" s="227" t="n">
        <f aca="false">'Original data'!D28*'Original data'!$U$3</f>
        <v>-0.01819724</v>
      </c>
      <c r="E10" s="227" t="n">
        <f aca="false">'Original data'!E28*'Original data'!$U$3</f>
        <v>0.01996524</v>
      </c>
      <c r="F10" s="227" t="n">
        <f aca="false">'Original data'!F28*'Original data'!$U$3</f>
        <v>0.03170585</v>
      </c>
      <c r="G10" s="227" t="n">
        <f aca="false">'Original data'!G28*'Original data'!$U$3</f>
        <v>0.0671569</v>
      </c>
      <c r="H10" s="227" t="n">
        <f aca="false">'Original data'!H28*'Original data'!$U$3</f>
        <v>0.1623645</v>
      </c>
      <c r="I10" s="227" t="n">
        <f aca="false">'Original data'!I28*'Original data'!$U$3</f>
        <v>-0.07512925</v>
      </c>
      <c r="J10" s="227" t="n">
        <f aca="false">'Original data'!J28*'Original data'!$U$3</f>
        <v>-0.09050127</v>
      </c>
      <c r="K10" s="227" t="n">
        <f aca="false">'Original data'!K28*'Original data'!$U$3</f>
        <v>-0.07103352</v>
      </c>
      <c r="L10" s="227" t="n">
        <f aca="false">'Original data'!L28*'Original data'!$U$3</f>
        <v>-0.01393229</v>
      </c>
      <c r="M10" s="227" t="n">
        <f aca="false">'Original data'!M28*'Original data'!$U$3</f>
        <v>-0.06798921</v>
      </c>
      <c r="N10" s="227" t="n">
        <f aca="false">'Original data'!N28*'Original data'!$U$3</f>
        <v>-0.07471238</v>
      </c>
      <c r="O10" s="227" t="n">
        <f aca="false">'Original data'!O28*'Original data'!$U$3</f>
        <v>-0.120871</v>
      </c>
      <c r="P10" s="227" t="n">
        <f aca="false">'Original data'!P28*'Original data'!$U$3</f>
        <v>-0.04085044</v>
      </c>
      <c r="Q10" s="227" t="n">
        <f aca="false">'Original data'!Q28*'Original data'!$U$3</f>
        <v>0.03463351</v>
      </c>
      <c r="R10" s="227" t="n">
        <f aca="false">'Original data'!R28*'Original data'!$U$3</f>
        <v>0.04292666</v>
      </c>
      <c r="S10" s="227" t="n">
        <f aca="false">'Original data'!S28*'Original data'!$U$3</f>
        <v>0.0717169</v>
      </c>
      <c r="T10" s="227" t="n">
        <f aca="false">'Original data'!T28*'Original data'!$U$3</f>
        <v>0.01516065</v>
      </c>
      <c r="U10" s="227" t="n">
        <f aca="false">'Original data'!U28*'Original data'!$U$3</f>
        <v>-0.1996574</v>
      </c>
      <c r="V10" s="228" t="n">
        <f aca="false">'Original data'!V28*'Original data'!$U$3</f>
        <v>0.0007910725</v>
      </c>
      <c r="W10" s="229"/>
      <c r="X10" s="179" t="str">
        <f aca="false">'Original data'!X28</f>
        <v>b6</v>
      </c>
      <c r="Y10" s="227" t="n">
        <f aca="false">'Original data'!Y28*'Original data'!$U$3</f>
        <v>0.1047731</v>
      </c>
      <c r="Z10" s="227" t="n">
        <f aca="false">'Original data'!Z28*'Original data'!$U$3</f>
        <v>-0.01655015</v>
      </c>
      <c r="AA10" s="227" t="n">
        <f aca="false">'Original data'!AA28*'Original data'!$U$3</f>
        <v>-0.005023273</v>
      </c>
      <c r="AB10" s="227" t="n">
        <f aca="false">'Original data'!AB28*'Original data'!$U$3</f>
        <v>0.04795103</v>
      </c>
      <c r="AC10" s="227" t="n">
        <f aca="false">'Original data'!AC28*'Original data'!$U$3</f>
        <v>0.02255857</v>
      </c>
      <c r="AD10" s="227" t="n">
        <f aca="false">'Original data'!AD28*'Original data'!$U$3</f>
        <v>0.02735093</v>
      </c>
      <c r="AE10" s="227" t="n">
        <f aca="false">'Original data'!AE28*'Original data'!$U$3</f>
        <v>0.009283243</v>
      </c>
      <c r="AF10" s="227" t="n">
        <f aca="false">'Original data'!AF28*'Original data'!$U$3</f>
        <v>-0.08524825</v>
      </c>
      <c r="AG10" s="227" t="n">
        <f aca="false">'Original data'!AG28*'Original data'!$U$3</f>
        <v>-0.08665273</v>
      </c>
      <c r="AH10" s="227" t="n">
        <f aca="false">'Original data'!AH28*'Original data'!$U$3</f>
        <v>-0.07878096</v>
      </c>
      <c r="AI10" s="227" t="n">
        <f aca="false">'Original data'!AI28*'Original data'!$U$3</f>
        <v>-0.06177148</v>
      </c>
      <c r="AJ10" s="227" t="n">
        <f aca="false">'Original data'!AJ28*'Original data'!$U$3</f>
        <v>0.01756243</v>
      </c>
      <c r="AK10" s="227" t="n">
        <f aca="false">'Original data'!AK28*'Original data'!$U$3</f>
        <v>0.03019245</v>
      </c>
      <c r="AL10" s="227" t="n">
        <f aca="false">'Original data'!AL28*'Original data'!$U$3</f>
        <v>-0.04683357</v>
      </c>
      <c r="AM10" s="227" t="n">
        <f aca="false">'Original data'!AM28*'Original data'!$U$3</f>
        <v>-0.1053087</v>
      </c>
      <c r="AN10" s="227" t="n">
        <f aca="false">'Original data'!AN28*'Original data'!$U$3</f>
        <v>-0.03385562</v>
      </c>
      <c r="AO10" s="227" t="n">
        <f aca="false">'Original data'!AO28*'Original data'!$U$3</f>
        <v>-0.1331059</v>
      </c>
      <c r="AP10" s="227" t="n">
        <f aca="false">'Original data'!AP28*'Original data'!$U$3</f>
        <v>-0.1662356</v>
      </c>
      <c r="AQ10" s="227" t="n">
        <f aca="false">'Original data'!AQ28*'Original data'!$U$3</f>
        <v>-0.107425</v>
      </c>
      <c r="AR10" s="227" t="n">
        <f aca="false">'Original data'!AR28*'Original data'!$U$3</f>
        <v>-0.01748418</v>
      </c>
      <c r="AS10" s="228" t="n">
        <f aca="false">'Original data'!AS28*'Original data'!$U$3</f>
        <v>-0.03711579</v>
      </c>
    </row>
    <row r="11" customFormat="false" ht="12.75" hidden="false" customHeight="false" outlineLevel="0" collapsed="false">
      <c r="A11" s="169" t="s">
        <v>23</v>
      </c>
      <c r="B11" s="227" t="n">
        <f aca="false">'Original data'!B29</f>
        <v>2.244845</v>
      </c>
      <c r="C11" s="227" t="n">
        <f aca="false">'Original data'!C29</f>
        <v>0.4544794</v>
      </c>
      <c r="D11" s="227" t="n">
        <f aca="false">'Original data'!D29</f>
        <v>0.5302032</v>
      </c>
      <c r="E11" s="227" t="n">
        <f aca="false">'Original data'!E29</f>
        <v>0.6460864</v>
      </c>
      <c r="F11" s="227" t="n">
        <f aca="false">'Original data'!F29</f>
        <v>0.6346266</v>
      </c>
      <c r="G11" s="227" t="n">
        <f aca="false">'Original data'!G29</f>
        <v>0.6417851</v>
      </c>
      <c r="H11" s="227" t="n">
        <f aca="false">'Original data'!H29</f>
        <v>0.699186</v>
      </c>
      <c r="I11" s="227" t="n">
        <f aca="false">'Original data'!I29</f>
        <v>0.5796697</v>
      </c>
      <c r="J11" s="227" t="n">
        <f aca="false">'Original data'!J29</f>
        <v>0.6388264</v>
      </c>
      <c r="K11" s="227" t="n">
        <f aca="false">'Original data'!K29</f>
        <v>0.6397739</v>
      </c>
      <c r="L11" s="227" t="n">
        <f aca="false">'Original data'!L29</f>
        <v>0.6908559</v>
      </c>
      <c r="M11" s="227" t="n">
        <f aca="false">'Original data'!M29</f>
        <v>0.6615836</v>
      </c>
      <c r="N11" s="227" t="n">
        <f aca="false">'Original data'!N29</f>
        <v>0.61231</v>
      </c>
      <c r="O11" s="227" t="n">
        <f aca="false">'Original data'!O29</f>
        <v>0.642059</v>
      </c>
      <c r="P11" s="227" t="n">
        <f aca="false">'Original data'!P29</f>
        <v>0.5919557</v>
      </c>
      <c r="Q11" s="227" t="n">
        <f aca="false">'Original data'!Q29</f>
        <v>0.6079051</v>
      </c>
      <c r="R11" s="227" t="n">
        <f aca="false">'Original data'!R29</f>
        <v>0.6012333</v>
      </c>
      <c r="S11" s="227" t="n">
        <f aca="false">'Original data'!S29</f>
        <v>0.5878639</v>
      </c>
      <c r="T11" s="227" t="n">
        <f aca="false">'Original data'!T29</f>
        <v>0.5165838</v>
      </c>
      <c r="U11" s="227" t="n">
        <f aca="false">'Original data'!U29</f>
        <v>0.3871571</v>
      </c>
      <c r="V11" s="228" t="n">
        <f aca="false">'Original data'!V29</f>
        <v>0.6570646</v>
      </c>
      <c r="W11" s="229"/>
      <c r="X11" s="179" t="str">
        <f aca="false">'Original data'!X29</f>
        <v>b7</v>
      </c>
      <c r="Y11" s="227" t="n">
        <f aca="false">'Original data'!Y29</f>
        <v>2.320991</v>
      </c>
      <c r="Z11" s="230" t="n">
        <f aca="false">'Original data'!Z29</f>
        <v>0.2636481</v>
      </c>
      <c r="AA11" s="227" t="n">
        <f aca="false">'Original data'!AA29</f>
        <v>0.4255747</v>
      </c>
      <c r="AB11" s="227" t="n">
        <f aca="false">'Original data'!AB29</f>
        <v>0.5561431</v>
      </c>
      <c r="AC11" s="227" t="n">
        <f aca="false">'Original data'!AC29</f>
        <v>0.540263</v>
      </c>
      <c r="AD11" s="227" t="n">
        <f aca="false">'Original data'!AD29</f>
        <v>0.5670608</v>
      </c>
      <c r="AE11" s="227" t="n">
        <f aca="false">'Original data'!AE29</f>
        <v>0.5199839</v>
      </c>
      <c r="AF11" s="227" t="n">
        <f aca="false">'Original data'!AF29</f>
        <v>0.5082794</v>
      </c>
      <c r="AG11" s="227" t="n">
        <f aca="false">'Original data'!AG29</f>
        <v>0.544807</v>
      </c>
      <c r="AH11" s="227" t="n">
        <f aca="false">'Original data'!AH29</f>
        <v>0.566418</v>
      </c>
      <c r="AI11" s="227" t="n">
        <f aca="false">'Original data'!AI29</f>
        <v>0.4675363</v>
      </c>
      <c r="AJ11" s="227" t="n">
        <f aca="false">'Original data'!AJ29</f>
        <v>0.4997729</v>
      </c>
      <c r="AK11" s="227" t="n">
        <f aca="false">'Original data'!AK29</f>
        <v>0.4912327</v>
      </c>
      <c r="AL11" s="227" t="n">
        <f aca="false">'Original data'!AL29</f>
        <v>0.509407</v>
      </c>
      <c r="AM11" s="227" t="n">
        <f aca="false">'Original data'!AM29</f>
        <v>0.507365</v>
      </c>
      <c r="AN11" s="227" t="n">
        <f aca="false">'Original data'!AN29</f>
        <v>0.5008065</v>
      </c>
      <c r="AO11" s="227" t="n">
        <f aca="false">'Original data'!AO29</f>
        <v>0.5213659</v>
      </c>
      <c r="AP11" s="227" t="n">
        <f aca="false">'Original data'!AP29</f>
        <v>0.4801391</v>
      </c>
      <c r="AQ11" s="227" t="n">
        <f aca="false">'Original data'!AQ29</f>
        <v>0.519064</v>
      </c>
      <c r="AR11" s="227" t="n">
        <f aca="false">'Original data'!AR29</f>
        <v>0.1806655</v>
      </c>
      <c r="AS11" s="228" t="n">
        <f aca="false">'Original data'!AS29</f>
        <v>0.5498781</v>
      </c>
    </row>
    <row r="12" customFormat="false" ht="12.75" hidden="false" customHeight="false" outlineLevel="0" collapsed="false">
      <c r="A12" s="169" t="s">
        <v>25</v>
      </c>
      <c r="B12" s="227" t="n">
        <f aca="false">'Original data'!B30*'Original data'!$U$3</f>
        <v>0.008079583</v>
      </c>
      <c r="C12" s="227" t="n">
        <f aca="false">'Original data'!C30*'Original data'!$U$3</f>
        <v>0.04102143</v>
      </c>
      <c r="D12" s="227" t="n">
        <f aca="false">'Original data'!D30*'Original data'!$U$3</f>
        <v>-0.00442953</v>
      </c>
      <c r="E12" s="227" t="n">
        <f aca="false">'Original data'!E30*'Original data'!$U$3</f>
        <v>0.01007332</v>
      </c>
      <c r="F12" s="227" t="n">
        <f aca="false">'Original data'!F30*'Original data'!$U$3</f>
        <v>0.03377819</v>
      </c>
      <c r="G12" s="227" t="n">
        <f aca="false">'Original data'!G30*'Original data'!$U$3</f>
        <v>0.02066822</v>
      </c>
      <c r="H12" s="227" t="n">
        <f aca="false">'Original data'!H30*'Original data'!$U$3</f>
        <v>-0.0128815</v>
      </c>
      <c r="I12" s="227" t="n">
        <f aca="false">'Original data'!I30*'Original data'!$U$3</f>
        <v>-0.02316348</v>
      </c>
      <c r="J12" s="227" t="n">
        <f aca="false">'Original data'!J30*'Original data'!$U$3</f>
        <v>0.01013968</v>
      </c>
      <c r="K12" s="227" t="n">
        <f aca="false">'Original data'!K30*'Original data'!$U$3</f>
        <v>-0.03895706</v>
      </c>
      <c r="L12" s="227" t="n">
        <f aca="false">'Original data'!L30*'Original data'!$U$3</f>
        <v>-0.02405567</v>
      </c>
      <c r="M12" s="227" t="n">
        <f aca="false">'Original data'!M30*'Original data'!$U$3</f>
        <v>-6.776124E-005</v>
      </c>
      <c r="N12" s="227" t="n">
        <f aca="false">'Original data'!N30*'Original data'!$U$3</f>
        <v>-0.006709307</v>
      </c>
      <c r="O12" s="227" t="n">
        <f aca="false">'Original data'!O30*'Original data'!$U$3</f>
        <v>0.01444157</v>
      </c>
      <c r="P12" s="227" t="n">
        <f aca="false">'Original data'!P30*'Original data'!$U$3</f>
        <v>-0.003419915</v>
      </c>
      <c r="Q12" s="227" t="n">
        <f aca="false">'Original data'!Q30*'Original data'!$U$3</f>
        <v>0.008076926</v>
      </c>
      <c r="R12" s="227" t="n">
        <f aca="false">'Original data'!R30*'Original data'!$U$3</f>
        <v>0.008724599</v>
      </c>
      <c r="S12" s="227" t="n">
        <f aca="false">'Original data'!S30*'Original data'!$U$3</f>
        <v>0.02435798</v>
      </c>
      <c r="T12" s="227" t="n">
        <f aca="false">'Original data'!T30*'Original data'!$U$3</f>
        <v>0.00983131</v>
      </c>
      <c r="U12" s="227" t="n">
        <f aca="false">'Original data'!U30*'Original data'!$U$3</f>
        <v>0.007835071</v>
      </c>
      <c r="V12" s="228" t="n">
        <f aca="false">'Original data'!V30*'Original data'!$U$3</f>
        <v>0.004025668</v>
      </c>
      <c r="W12" s="229"/>
      <c r="X12" s="179" t="str">
        <f aca="false">'Original data'!X30</f>
        <v>b8</v>
      </c>
      <c r="Y12" s="227" t="n">
        <f aca="false">'Original data'!Y30*'Original data'!$U$3</f>
        <v>-0.05720578</v>
      </c>
      <c r="Z12" s="227" t="n">
        <f aca="false">'Original data'!Z30*'Original data'!$U$3</f>
        <v>0.005917308</v>
      </c>
      <c r="AA12" s="227" t="n">
        <f aca="false">'Original data'!AA30*'Original data'!$U$3</f>
        <v>-0.00717912</v>
      </c>
      <c r="AB12" s="227" t="n">
        <f aca="false">'Original data'!AB30*'Original data'!$U$3</f>
        <v>0.03904759</v>
      </c>
      <c r="AC12" s="227" t="n">
        <f aca="false">'Original data'!AC30*'Original data'!$U$3</f>
        <v>0.04765134</v>
      </c>
      <c r="AD12" s="227" t="n">
        <f aca="false">'Original data'!AD30*'Original data'!$U$3</f>
        <v>0.007290996</v>
      </c>
      <c r="AE12" s="227" t="n">
        <f aca="false">'Original data'!AE30*'Original data'!$U$3</f>
        <v>0.02447843</v>
      </c>
      <c r="AF12" s="227" t="n">
        <f aca="false">'Original data'!AF30*'Original data'!$U$3</f>
        <v>0.02421814</v>
      </c>
      <c r="AG12" s="227" t="n">
        <f aca="false">'Original data'!AG30*'Original data'!$U$3</f>
        <v>0.02949809</v>
      </c>
      <c r="AH12" s="227" t="n">
        <f aca="false">'Original data'!AH30*'Original data'!$U$3</f>
        <v>0.002534585</v>
      </c>
      <c r="AI12" s="227" t="n">
        <f aca="false">'Original data'!AI30*'Original data'!$U$3</f>
        <v>0.004079971</v>
      </c>
      <c r="AJ12" s="227" t="n">
        <f aca="false">'Original data'!AJ30*'Original data'!$U$3</f>
        <v>-0.00308369</v>
      </c>
      <c r="AK12" s="227" t="n">
        <f aca="false">'Original data'!AK30*'Original data'!$U$3</f>
        <v>-0.04337211</v>
      </c>
      <c r="AL12" s="227" t="n">
        <f aca="false">'Original data'!AL30*'Original data'!$U$3</f>
        <v>-0.007032328</v>
      </c>
      <c r="AM12" s="227" t="n">
        <f aca="false">'Original data'!AM30*'Original data'!$U$3</f>
        <v>-0.0437122</v>
      </c>
      <c r="AN12" s="227" t="n">
        <f aca="false">'Original data'!AN30*'Original data'!$U$3</f>
        <v>-0.01051415</v>
      </c>
      <c r="AO12" s="227" t="n">
        <f aca="false">'Original data'!AO30*'Original data'!$U$3</f>
        <v>0.01012535</v>
      </c>
      <c r="AP12" s="227" t="n">
        <f aca="false">'Original data'!AP30*'Original data'!$U$3</f>
        <v>0.04256496</v>
      </c>
      <c r="AQ12" s="227" t="n">
        <f aca="false">'Original data'!AQ30*'Original data'!$U$3</f>
        <v>0.006526277</v>
      </c>
      <c r="AR12" s="227" t="n">
        <f aca="false">'Original data'!AR30*'Original data'!$U$3</f>
        <v>-0.0588357</v>
      </c>
      <c r="AS12" s="228" t="n">
        <f aca="false">'Original data'!AS30*'Original data'!$U$3</f>
        <v>0.002862175</v>
      </c>
    </row>
    <row r="13" customFormat="false" ht="12.75" hidden="false" customHeight="false" outlineLevel="0" collapsed="false">
      <c r="A13" s="169" t="s">
        <v>26</v>
      </c>
      <c r="B13" s="227" t="n">
        <f aca="false">'Original data'!B31</f>
        <v>0.2398393</v>
      </c>
      <c r="C13" s="227" t="n">
        <f aca="false">'Original data'!C31</f>
        <v>0.3212175</v>
      </c>
      <c r="D13" s="227" t="n">
        <f aca="false">'Original data'!D31</f>
        <v>0.274551</v>
      </c>
      <c r="E13" s="227" t="n">
        <f aca="false">'Original data'!E31</f>
        <v>0.2774429</v>
      </c>
      <c r="F13" s="227" t="n">
        <f aca="false">'Original data'!F31</f>
        <v>0.282002</v>
      </c>
      <c r="G13" s="227" t="n">
        <f aca="false">'Original data'!G31</f>
        <v>0.2826462</v>
      </c>
      <c r="H13" s="227" t="n">
        <f aca="false">'Original data'!H31</f>
        <v>0.2342618</v>
      </c>
      <c r="I13" s="227" t="n">
        <f aca="false">'Original data'!I31</f>
        <v>0.272413</v>
      </c>
      <c r="J13" s="227" t="n">
        <f aca="false">'Original data'!J31</f>
        <v>0.278149</v>
      </c>
      <c r="K13" s="227" t="n">
        <f aca="false">'Original data'!K31</f>
        <v>0.2863184</v>
      </c>
      <c r="L13" s="227" t="n">
        <f aca="false">'Original data'!L31</f>
        <v>0.2743956</v>
      </c>
      <c r="M13" s="227" t="n">
        <f aca="false">'Original data'!M31</f>
        <v>0.2725426</v>
      </c>
      <c r="N13" s="227" t="n">
        <f aca="false">'Original data'!N31</f>
        <v>0.289954</v>
      </c>
      <c r="O13" s="227" t="n">
        <f aca="false">'Original data'!O31</f>
        <v>0.3172126</v>
      </c>
      <c r="P13" s="227" t="n">
        <f aca="false">'Original data'!P31</f>
        <v>0.3112594</v>
      </c>
      <c r="Q13" s="227" t="n">
        <f aca="false">'Original data'!Q31</f>
        <v>0.2972564</v>
      </c>
      <c r="R13" s="227" t="n">
        <f aca="false">'Original data'!R31</f>
        <v>0.3013484</v>
      </c>
      <c r="S13" s="227" t="n">
        <f aca="false">'Original data'!S31</f>
        <v>0.302356</v>
      </c>
      <c r="T13" s="227" t="n">
        <f aca="false">'Original data'!T31</f>
        <v>0.2913471</v>
      </c>
      <c r="U13" s="227" t="n">
        <f aca="false">'Original data'!U31</f>
        <v>0.2964644</v>
      </c>
      <c r="V13" s="228" t="n">
        <f aca="false">'Original data'!V31</f>
        <v>0.285772</v>
      </c>
      <c r="W13" s="229"/>
      <c r="X13" s="179" t="str">
        <f aca="false">'Original data'!X31</f>
        <v>b9</v>
      </c>
      <c r="Y13" s="227" t="n">
        <f aca="false">'Original data'!Y31</f>
        <v>0.229843</v>
      </c>
      <c r="Z13" s="227" t="n">
        <f aca="false">'Original data'!Z31</f>
        <v>0.3024562</v>
      </c>
      <c r="AA13" s="227" t="n">
        <f aca="false">'Original data'!AA31</f>
        <v>0.2835103</v>
      </c>
      <c r="AB13" s="227" t="n">
        <f aca="false">'Original data'!AB31</f>
        <v>0.3066068</v>
      </c>
      <c r="AC13" s="227" t="n">
        <f aca="false">'Original data'!AC31</f>
        <v>0.2919561</v>
      </c>
      <c r="AD13" s="227" t="n">
        <f aca="false">'Original data'!AD31</f>
        <v>0.3017208</v>
      </c>
      <c r="AE13" s="227" t="n">
        <f aca="false">'Original data'!AE31</f>
        <v>0.3043415</v>
      </c>
      <c r="AF13" s="227" t="n">
        <f aca="false">'Original data'!AF31</f>
        <v>0.2835276</v>
      </c>
      <c r="AG13" s="227" t="n">
        <f aca="false">'Original data'!AG31</f>
        <v>0.2900059</v>
      </c>
      <c r="AH13" s="227" t="n">
        <f aca="false">'Original data'!AH31</f>
        <v>0.2978099</v>
      </c>
      <c r="AI13" s="227" t="n">
        <f aca="false">'Original data'!AI31</f>
        <v>0.2886298</v>
      </c>
      <c r="AJ13" s="227" t="n">
        <f aca="false">'Original data'!AJ31</f>
        <v>0.2933393</v>
      </c>
      <c r="AK13" s="227" t="n">
        <f aca="false">'Original data'!AK31</f>
        <v>0.3099188</v>
      </c>
      <c r="AL13" s="227" t="n">
        <f aca="false">'Original data'!AL31</f>
        <v>0.3172912</v>
      </c>
      <c r="AM13" s="227" t="n">
        <f aca="false">'Original data'!AM31</f>
        <v>0.2966233</v>
      </c>
      <c r="AN13" s="227" t="n">
        <f aca="false">'Original data'!AN31</f>
        <v>0.3299329</v>
      </c>
      <c r="AO13" s="227" t="n">
        <f aca="false">'Original data'!AO31</f>
        <v>0.3313457</v>
      </c>
      <c r="AP13" s="227" t="n">
        <f aca="false">'Original data'!AP31</f>
        <v>0.3249609</v>
      </c>
      <c r="AQ13" s="227" t="n">
        <f aca="false">'Original data'!AQ31</f>
        <v>0.2781924</v>
      </c>
      <c r="AR13" s="227" t="n">
        <f aca="false">'Original data'!AR31</f>
        <v>0.2702904</v>
      </c>
      <c r="AS13" s="228" t="n">
        <f aca="false">'Original data'!AS31</f>
        <v>0.2983518</v>
      </c>
    </row>
    <row r="14" customFormat="false" ht="12.75" hidden="false" customHeight="false" outlineLevel="0" collapsed="false">
      <c r="A14" s="169" t="s">
        <v>27</v>
      </c>
      <c r="B14" s="227" t="n">
        <f aca="false">'Original data'!B32*'Original data'!$U$3</f>
        <v>0.0660436</v>
      </c>
      <c r="C14" s="227" t="n">
        <f aca="false">'Original data'!C32*'Original data'!$U$3</f>
        <v>0.01395417</v>
      </c>
      <c r="D14" s="227" t="n">
        <f aca="false">'Original data'!D32*'Original data'!$U$3</f>
        <v>-0.03842446</v>
      </c>
      <c r="E14" s="227" t="n">
        <f aca="false">'Original data'!E32*'Original data'!$U$3</f>
        <v>0.00106922</v>
      </c>
      <c r="F14" s="227" t="n">
        <f aca="false">'Original data'!F32*'Original data'!$U$3</f>
        <v>0.01697117</v>
      </c>
      <c r="G14" s="227" t="n">
        <f aca="false">'Original data'!G32*'Original data'!$U$3</f>
        <v>0.01503026</v>
      </c>
      <c r="H14" s="227" t="n">
        <f aca="false">'Original data'!H32*'Original data'!$U$3</f>
        <v>-0.006083044</v>
      </c>
      <c r="I14" s="227" t="n">
        <f aca="false">'Original data'!I32*'Original data'!$U$3</f>
        <v>0.003005786</v>
      </c>
      <c r="J14" s="227" t="n">
        <f aca="false">'Original data'!J32*'Original data'!$U$3</f>
        <v>-0.01000952</v>
      </c>
      <c r="K14" s="227" t="n">
        <f aca="false">'Original data'!K32*'Original data'!$U$3</f>
        <v>-0.05921975</v>
      </c>
      <c r="L14" s="227" t="n">
        <f aca="false">'Original data'!L32*'Original data'!$U$3</f>
        <v>-0.06731833</v>
      </c>
      <c r="M14" s="227" t="n">
        <f aca="false">'Original data'!M32*'Original data'!$U$3</f>
        <v>-0.01419975</v>
      </c>
      <c r="N14" s="227" t="n">
        <f aca="false">'Original data'!N32*'Original data'!$U$3</f>
        <v>0.01936453</v>
      </c>
      <c r="O14" s="227" t="n">
        <f aca="false">'Original data'!O32*'Original data'!$U$3</f>
        <v>0.008679789</v>
      </c>
      <c r="P14" s="227" t="n">
        <f aca="false">'Original data'!P32*'Original data'!$U$3</f>
        <v>-0.09626695</v>
      </c>
      <c r="Q14" s="227" t="n">
        <f aca="false">'Original data'!Q32*'Original data'!$U$3</f>
        <v>0.0269621</v>
      </c>
      <c r="R14" s="227" t="n">
        <f aca="false">'Original data'!R32*'Original data'!$U$3</f>
        <v>0.05902725</v>
      </c>
      <c r="S14" s="227" t="n">
        <f aca="false">'Original data'!S32*'Original data'!$U$3</f>
        <v>0.08788141</v>
      </c>
      <c r="T14" s="227" t="n">
        <f aca="false">'Original data'!T32*'Original data'!$U$3</f>
        <v>0.0122528</v>
      </c>
      <c r="U14" s="227" t="n">
        <f aca="false">'Original data'!U32*'Original data'!$U$3</f>
        <v>-0.02398626</v>
      </c>
      <c r="V14" s="228" t="n">
        <f aca="false">'Original data'!V32*'Original data'!$U$3</f>
        <v>0</v>
      </c>
      <c r="W14" s="229"/>
      <c r="X14" s="179" t="str">
        <f aca="false">'Original data'!X32</f>
        <v>b10</v>
      </c>
      <c r="Y14" s="227" t="n">
        <f aca="false">'Original data'!Y32*'Original data'!$U$3</f>
        <v>0.1224539</v>
      </c>
      <c r="Z14" s="227" t="n">
        <f aca="false">'Original data'!Z32*'Original data'!$U$3</f>
        <v>0.02331152</v>
      </c>
      <c r="AA14" s="227" t="n">
        <f aca="false">'Original data'!AA32*'Original data'!$U$3</f>
        <v>-0.05014454</v>
      </c>
      <c r="AB14" s="227" t="n">
        <f aca="false">'Original data'!AB32*'Original data'!$U$3</f>
        <v>0.01207079</v>
      </c>
      <c r="AC14" s="227" t="n">
        <f aca="false">'Original data'!AC32*'Original data'!$U$3</f>
        <v>0.01512105</v>
      </c>
      <c r="AD14" s="227" t="n">
        <f aca="false">'Original data'!AD32*'Original data'!$U$3</f>
        <v>-0.002070794</v>
      </c>
      <c r="AE14" s="227" t="n">
        <f aca="false">'Original data'!AE32*'Original data'!$U$3</f>
        <v>-0.05765439</v>
      </c>
      <c r="AF14" s="227" t="n">
        <f aca="false">'Original data'!AF32*'Original data'!$U$3</f>
        <v>-0.0144783</v>
      </c>
      <c r="AG14" s="227" t="n">
        <f aca="false">'Original data'!AG32*'Original data'!$U$3</f>
        <v>0.02588622</v>
      </c>
      <c r="AH14" s="227" t="n">
        <f aca="false">'Original data'!AH32*'Original data'!$U$3</f>
        <v>-0.02294845</v>
      </c>
      <c r="AI14" s="227" t="n">
        <f aca="false">'Original data'!AI32*'Original data'!$U$3</f>
        <v>-0.04691288</v>
      </c>
      <c r="AJ14" s="227" t="n">
        <f aca="false">'Original data'!AJ32*'Original data'!$U$3</f>
        <v>0.05866097</v>
      </c>
      <c r="AK14" s="227" t="n">
        <f aca="false">'Original data'!AK32*'Original data'!$U$3</f>
        <v>0.02616507</v>
      </c>
      <c r="AL14" s="227" t="n">
        <f aca="false">'Original data'!AL32*'Original data'!$U$3</f>
        <v>0.03064135</v>
      </c>
      <c r="AM14" s="227" t="n">
        <f aca="false">'Original data'!AM32*'Original data'!$U$3</f>
        <v>-0.04562233</v>
      </c>
      <c r="AN14" s="227" t="n">
        <f aca="false">'Original data'!AN32*'Original data'!$U$3</f>
        <v>0.03962092</v>
      </c>
      <c r="AO14" s="227" t="n">
        <f aca="false">'Original data'!AO32*'Original data'!$U$3</f>
        <v>0.01762912</v>
      </c>
      <c r="AP14" s="227" t="n">
        <f aca="false">'Original data'!AP32*'Original data'!$U$3</f>
        <v>-0.005084081</v>
      </c>
      <c r="AQ14" s="227" t="n">
        <f aca="false">'Original data'!AQ32*'Original data'!$U$3</f>
        <v>-0.03137953</v>
      </c>
      <c r="AR14" s="227" t="n">
        <f aca="false">'Original data'!AR32*'Original data'!$U$3</f>
        <v>-0.08217529</v>
      </c>
      <c r="AS14" s="228" t="n">
        <f aca="false">'Original data'!AS32*'Original data'!$U$3</f>
        <v>0</v>
      </c>
    </row>
    <row r="15" customFormat="false" ht="12.75" hidden="false" customHeight="false" outlineLevel="0" collapsed="false">
      <c r="A15" s="169" t="s">
        <v>28</v>
      </c>
      <c r="B15" s="227" t="n">
        <f aca="false">'Original data'!B33</f>
        <v>0.6240226</v>
      </c>
      <c r="C15" s="227" t="n">
        <f aca="false">'Original data'!C33</f>
        <v>0.732693</v>
      </c>
      <c r="D15" s="227" t="n">
        <f aca="false">'Original data'!D33</f>
        <v>0.7240605</v>
      </c>
      <c r="E15" s="227" t="n">
        <f aca="false">'Original data'!E33</f>
        <v>0.7262487</v>
      </c>
      <c r="F15" s="227" t="n">
        <f aca="false">'Original data'!F33</f>
        <v>0.7211683</v>
      </c>
      <c r="G15" s="227" t="n">
        <f aca="false">'Original data'!G33</f>
        <v>0.7319977</v>
      </c>
      <c r="H15" s="227" t="n">
        <f aca="false">'Original data'!H33</f>
        <v>0.7325237</v>
      </c>
      <c r="I15" s="227" t="n">
        <f aca="false">'Original data'!I33</f>
        <v>0.7325689</v>
      </c>
      <c r="J15" s="227" t="n">
        <f aca="false">'Original data'!J33</f>
        <v>0.7273538</v>
      </c>
      <c r="K15" s="227" t="n">
        <f aca="false">'Original data'!K33</f>
        <v>0.7315087</v>
      </c>
      <c r="L15" s="227" t="n">
        <f aca="false">'Original data'!L33</f>
        <v>0.7325424</v>
      </c>
      <c r="M15" s="227" t="n">
        <f aca="false">'Original data'!M33</f>
        <v>0.731687</v>
      </c>
      <c r="N15" s="227" t="n">
        <f aca="false">'Original data'!N33</f>
        <v>0.740673</v>
      </c>
      <c r="O15" s="227" t="n">
        <f aca="false">'Original data'!O33</f>
        <v>0.7418526</v>
      </c>
      <c r="P15" s="227" t="n">
        <f aca="false">'Original data'!P33</f>
        <v>0.7454992</v>
      </c>
      <c r="Q15" s="227" t="n">
        <f aca="false">'Original data'!Q33</f>
        <v>0.7369303</v>
      </c>
      <c r="R15" s="227" t="n">
        <f aca="false">'Original data'!R33</f>
        <v>0.7348532</v>
      </c>
      <c r="S15" s="227" t="n">
        <f aca="false">'Original data'!S33</f>
        <v>0.7416589</v>
      </c>
      <c r="T15" s="227" t="n">
        <f aca="false">'Original data'!T33</f>
        <v>0.7362344</v>
      </c>
      <c r="U15" s="227" t="n">
        <f aca="false">'Original data'!U33</f>
        <v>0.6517691</v>
      </c>
      <c r="V15" s="228" t="n">
        <f aca="false">'Original data'!V33</f>
        <v>0.7271179</v>
      </c>
      <c r="W15" s="229"/>
      <c r="X15" s="179" t="str">
        <f aca="false">'Original data'!X33</f>
        <v>b11</v>
      </c>
      <c r="Y15" s="227" t="n">
        <f aca="false">'Original data'!Y33</f>
        <v>0.6142217</v>
      </c>
      <c r="Z15" s="227" t="n">
        <f aca="false">'Original data'!Z33</f>
        <v>0.7445107</v>
      </c>
      <c r="AA15" s="227" t="n">
        <f aca="false">'Original data'!AA33</f>
        <v>0.7406346</v>
      </c>
      <c r="AB15" s="227" t="n">
        <f aca="false">'Original data'!AB33</f>
        <v>0.7462374</v>
      </c>
      <c r="AC15" s="227" t="n">
        <f aca="false">'Original data'!AC33</f>
        <v>0.7432554</v>
      </c>
      <c r="AD15" s="227" t="n">
        <f aca="false">'Original data'!AD33</f>
        <v>0.7482416</v>
      </c>
      <c r="AE15" s="227" t="n">
        <f aca="false">'Original data'!AE33</f>
        <v>0.7475121</v>
      </c>
      <c r="AF15" s="227" t="n">
        <f aca="false">'Original data'!AF33</f>
        <v>0.7421624</v>
      </c>
      <c r="AG15" s="227" t="n">
        <f aca="false">'Original data'!AG33</f>
        <v>0.7448547</v>
      </c>
      <c r="AH15" s="227" t="n">
        <f aca="false">'Original data'!AH33</f>
        <v>0.7448266</v>
      </c>
      <c r="AI15" s="227" t="n">
        <f aca="false">'Original data'!AI33</f>
        <v>0.7606019</v>
      </c>
      <c r="AJ15" s="227" t="n">
        <f aca="false">'Original data'!AJ33</f>
        <v>0.754434</v>
      </c>
      <c r="AK15" s="227" t="n">
        <f aca="false">'Original data'!AK33</f>
        <v>0.7582264</v>
      </c>
      <c r="AL15" s="227" t="n">
        <f aca="false">'Original data'!AL33</f>
        <v>0.7542938</v>
      </c>
      <c r="AM15" s="227" t="n">
        <f aca="false">'Original data'!AM33</f>
        <v>0.7574152</v>
      </c>
      <c r="AN15" s="227" t="n">
        <f aca="false">'Original data'!AN33</f>
        <v>0.7527222</v>
      </c>
      <c r="AO15" s="227" t="n">
        <f aca="false">'Original data'!AO33</f>
        <v>0.7474405</v>
      </c>
      <c r="AP15" s="227" t="n">
        <f aca="false">'Original data'!AP33</f>
        <v>0.7470521</v>
      </c>
      <c r="AQ15" s="227" t="n">
        <f aca="false">'Original data'!AQ33</f>
        <v>0.7327778</v>
      </c>
      <c r="AR15" s="227" t="n">
        <f aca="false">'Original data'!AR33</f>
        <v>0.6551834</v>
      </c>
      <c r="AS15" s="228" t="n">
        <f aca="false">'Original data'!AS33</f>
        <v>0.7406608</v>
      </c>
    </row>
    <row r="16" customFormat="false" ht="12.75" hidden="false" customHeight="false" outlineLevel="0" collapsed="false">
      <c r="A16" s="169" t="s">
        <v>29</v>
      </c>
      <c r="B16" s="227" t="n">
        <f aca="false">'Original data'!B34*'Original data'!$U$3</f>
        <v>0.006104287</v>
      </c>
      <c r="C16" s="227" t="n">
        <f aca="false">'Original data'!C34*'Original data'!$U$3</f>
        <v>0.001875525</v>
      </c>
      <c r="D16" s="227" t="n">
        <f aca="false">'Original data'!D34*'Original data'!$U$3</f>
        <v>-0.001579608</v>
      </c>
      <c r="E16" s="227" t="n">
        <f aca="false">'Original data'!E34*'Original data'!$U$3</f>
        <v>-0.001943544</v>
      </c>
      <c r="F16" s="227" t="n">
        <f aca="false">'Original data'!F34*'Original data'!$U$3</f>
        <v>-0.001001299</v>
      </c>
      <c r="G16" s="227" t="n">
        <f aca="false">'Original data'!G34*'Original data'!$U$3</f>
        <v>0.003388002</v>
      </c>
      <c r="H16" s="227" t="n">
        <f aca="false">'Original data'!H34*'Original data'!$U$3</f>
        <v>0.006988218</v>
      </c>
      <c r="I16" s="227" t="n">
        <f aca="false">'Original data'!I34*'Original data'!$U$3</f>
        <v>0.002116496</v>
      </c>
      <c r="J16" s="227" t="n">
        <f aca="false">'Original data'!J34*'Original data'!$U$3</f>
        <v>0.00286636</v>
      </c>
      <c r="K16" s="227" t="n">
        <f aca="false">'Original data'!K34*'Original data'!$U$3</f>
        <v>-0.001930077</v>
      </c>
      <c r="L16" s="227" t="n">
        <f aca="false">'Original data'!L34*'Original data'!$U$3</f>
        <v>-0.00761436</v>
      </c>
      <c r="M16" s="227" t="n">
        <f aca="false">'Original data'!M34*'Original data'!$U$3</f>
        <v>-0.003564913</v>
      </c>
      <c r="N16" s="227" t="n">
        <f aca="false">'Original data'!N34*'Original data'!$U$3</f>
        <v>-0.0001066935</v>
      </c>
      <c r="O16" s="227" t="n">
        <f aca="false">'Original data'!O34*'Original data'!$U$3</f>
        <v>0.003888349</v>
      </c>
      <c r="P16" s="227" t="n">
        <f aca="false">'Original data'!P34*'Original data'!$U$3</f>
        <v>-0.01159978</v>
      </c>
      <c r="Q16" s="227" t="n">
        <f aca="false">'Original data'!Q34*'Original data'!$U$3</f>
        <v>0.00130714</v>
      </c>
      <c r="R16" s="227" t="n">
        <f aca="false">'Original data'!R34*'Original data'!$U$3</f>
        <v>0.008731996</v>
      </c>
      <c r="S16" s="227" t="n">
        <f aca="false">'Original data'!S34*'Original data'!$U$3</f>
        <v>0.01392294</v>
      </c>
      <c r="T16" s="227" t="n">
        <f aca="false">'Original data'!T34*'Original data'!$U$3</f>
        <v>0.00563707</v>
      </c>
      <c r="U16" s="227" t="n">
        <f aca="false">'Original data'!U34*'Original data'!$U$3</f>
        <v>-0.006166016</v>
      </c>
      <c r="V16" s="228" t="n">
        <f aca="false">'Original data'!V34*'Original data'!$U$3</f>
        <v>0.001111032</v>
      </c>
      <c r="W16" s="229"/>
      <c r="X16" s="179" t="str">
        <f aca="false">'Original data'!X34</f>
        <v>b12</v>
      </c>
      <c r="Y16" s="227" t="n">
        <f aca="false">'Original data'!Y34*'Original data'!$U$3</f>
        <v>0.01257512</v>
      </c>
      <c r="Z16" s="227" t="n">
        <f aca="false">'Original data'!Z34*'Original data'!$U$3</f>
        <v>0.008761763</v>
      </c>
      <c r="AA16" s="227" t="n">
        <f aca="false">'Original data'!AA34*'Original data'!$U$3</f>
        <v>-0.00234716</v>
      </c>
      <c r="AB16" s="227" t="n">
        <f aca="false">'Original data'!AB34*'Original data'!$U$3</f>
        <v>0.008042545</v>
      </c>
      <c r="AC16" s="227" t="n">
        <f aca="false">'Original data'!AC34*'Original data'!$U$3</f>
        <v>0.005617927</v>
      </c>
      <c r="AD16" s="227" t="n">
        <f aca="false">'Original data'!AD34*'Original data'!$U$3</f>
        <v>0.002583213</v>
      </c>
      <c r="AE16" s="227" t="n">
        <f aca="false">'Original data'!AE34*'Original data'!$U$3</f>
        <v>-0.004969383</v>
      </c>
      <c r="AF16" s="227" t="n">
        <f aca="false">'Original data'!AF34*'Original data'!$U$3</f>
        <v>0.002342799</v>
      </c>
      <c r="AG16" s="227" t="n">
        <f aca="false">'Original data'!AG34*'Original data'!$U$3</f>
        <v>0.00795646</v>
      </c>
      <c r="AH16" s="227" t="n">
        <f aca="false">'Original data'!AH34*'Original data'!$U$3</f>
        <v>-0.001114336</v>
      </c>
      <c r="AI16" s="227" t="n">
        <f aca="false">'Original data'!AI34*'Original data'!$U$3</f>
        <v>0.002886289</v>
      </c>
      <c r="AJ16" s="227" t="n">
        <f aca="false">'Original data'!AJ34*'Original data'!$U$3</f>
        <v>0.009675332</v>
      </c>
      <c r="AK16" s="227" t="n">
        <f aca="false">'Original data'!AK34*'Original data'!$U$3</f>
        <v>-0.001296791</v>
      </c>
      <c r="AL16" s="227" t="n">
        <f aca="false">'Original data'!AL34*'Original data'!$U$3</f>
        <v>0.004627914</v>
      </c>
      <c r="AM16" s="227" t="n">
        <f aca="false">'Original data'!AM34*'Original data'!$U$3</f>
        <v>-0.007924677</v>
      </c>
      <c r="AN16" s="227" t="n">
        <f aca="false">'Original data'!AN34*'Original data'!$U$3</f>
        <v>0.007296413</v>
      </c>
      <c r="AO16" s="227" t="n">
        <f aca="false">'Original data'!AO34*'Original data'!$U$3</f>
        <v>0.003731257</v>
      </c>
      <c r="AP16" s="227" t="n">
        <f aca="false">'Original data'!AP34*'Original data'!$U$3</f>
        <v>0.005254904</v>
      </c>
      <c r="AQ16" s="227" t="n">
        <f aca="false">'Original data'!AQ34*'Original data'!$U$3</f>
        <v>0.001053306</v>
      </c>
      <c r="AR16" s="227" t="n">
        <f aca="false">'Original data'!AR34*'Original data'!$U$3</f>
        <v>-0.008933571</v>
      </c>
      <c r="AS16" s="228" t="n">
        <f aca="false">'Original data'!AS34*'Original data'!$U$3</f>
        <v>0.002836164</v>
      </c>
    </row>
    <row r="17" customFormat="false" ht="12.75" hidden="false" customHeight="false" outlineLevel="0" collapsed="false">
      <c r="A17" s="169" t="s">
        <v>30</v>
      </c>
      <c r="B17" s="227" t="n">
        <f aca="false">'Original data'!B35</f>
        <v>0.0992906</v>
      </c>
      <c r="C17" s="227" t="n">
        <f aca="false">'Original data'!C35</f>
        <v>0.08387097</v>
      </c>
      <c r="D17" s="227" t="n">
        <f aca="false">'Original data'!D35</f>
        <v>0.08551702</v>
      </c>
      <c r="E17" s="227" t="n">
        <f aca="false">'Original data'!E35</f>
        <v>0.08551208</v>
      </c>
      <c r="F17" s="227" t="n">
        <f aca="false">'Original data'!F35</f>
        <v>0.08188534</v>
      </c>
      <c r="G17" s="227" t="n">
        <f aca="false">'Original data'!G35</f>
        <v>0.08526734</v>
      </c>
      <c r="H17" s="227" t="n">
        <f aca="false">'Original data'!H35</f>
        <v>0.08468362</v>
      </c>
      <c r="I17" s="227" t="n">
        <f aca="false">'Original data'!I35</f>
        <v>0.08182696</v>
      </c>
      <c r="J17" s="227" t="n">
        <f aca="false">'Original data'!J35</f>
        <v>0.08195132</v>
      </c>
      <c r="K17" s="227" t="n">
        <f aca="false">'Original data'!K35</f>
        <v>0.08323757</v>
      </c>
      <c r="L17" s="227" t="n">
        <f aca="false">'Original data'!L35</f>
        <v>0.08443274</v>
      </c>
      <c r="M17" s="227" t="n">
        <f aca="false">'Original data'!M35</f>
        <v>0.0852276</v>
      </c>
      <c r="N17" s="227" t="n">
        <f aca="false">'Original data'!N35</f>
        <v>0.08681129</v>
      </c>
      <c r="O17" s="227" t="n">
        <f aca="false">'Original data'!O35</f>
        <v>0.08189336</v>
      </c>
      <c r="P17" s="227" t="n">
        <f aca="false">'Original data'!P35</f>
        <v>0.08190113</v>
      </c>
      <c r="Q17" s="227" t="n">
        <f aca="false">'Original data'!Q35</f>
        <v>0.08547082</v>
      </c>
      <c r="R17" s="227" t="n">
        <f aca="false">'Original data'!R35</f>
        <v>0.08215</v>
      </c>
      <c r="S17" s="227" t="n">
        <f aca="false">'Original data'!S35</f>
        <v>0.08658294</v>
      </c>
      <c r="T17" s="227" t="n">
        <f aca="false">'Original data'!T35</f>
        <v>0.08732748</v>
      </c>
      <c r="U17" s="227" t="n">
        <f aca="false">'Original data'!U35</f>
        <v>0.06537671</v>
      </c>
      <c r="V17" s="228" t="n">
        <f aca="false">'Original data'!V35</f>
        <v>0.0840836</v>
      </c>
      <c r="W17" s="229"/>
      <c r="X17" s="179" t="str">
        <f aca="false">'Original data'!X35</f>
        <v>b13</v>
      </c>
      <c r="Y17" s="227" t="n">
        <f aca="false">'Original data'!Y35</f>
        <v>0.09548466</v>
      </c>
      <c r="Z17" s="227" t="n">
        <f aca="false">'Original data'!Z35</f>
        <v>0.07720178</v>
      </c>
      <c r="AA17" s="227" t="n">
        <f aca="false">'Original data'!AA35</f>
        <v>0.08114424</v>
      </c>
      <c r="AB17" s="227" t="n">
        <f aca="false">'Original data'!AB35</f>
        <v>0.07516957</v>
      </c>
      <c r="AC17" s="227" t="n">
        <f aca="false">'Original data'!AC35</f>
        <v>0.07402958</v>
      </c>
      <c r="AD17" s="227" t="n">
        <f aca="false">'Original data'!AD35</f>
        <v>0.07629063</v>
      </c>
      <c r="AE17" s="227" t="n">
        <f aca="false">'Original data'!AE35</f>
        <v>0.08141488</v>
      </c>
      <c r="AF17" s="227" t="n">
        <f aca="false">'Original data'!AF35</f>
        <v>0.07740307</v>
      </c>
      <c r="AG17" s="227" t="n">
        <f aca="false">'Original data'!AG35</f>
        <v>0.07557552</v>
      </c>
      <c r="AH17" s="227" t="n">
        <f aca="false">'Original data'!AH35</f>
        <v>0.07633771</v>
      </c>
      <c r="AI17" s="227" t="n">
        <f aca="false">'Original data'!AI35</f>
        <v>0.07461231</v>
      </c>
      <c r="AJ17" s="227" t="n">
        <f aca="false">'Original data'!AJ35</f>
        <v>0.07564476</v>
      </c>
      <c r="AK17" s="227" t="n">
        <f aca="false">'Original data'!AK35</f>
        <v>0.07885543</v>
      </c>
      <c r="AL17" s="227" t="n">
        <f aca="false">'Original data'!AL35</f>
        <v>0.06960096</v>
      </c>
      <c r="AM17" s="227" t="n">
        <f aca="false">'Original data'!AM35</f>
        <v>0.07601604</v>
      </c>
      <c r="AN17" s="227" t="n">
        <f aca="false">'Original data'!AN35</f>
        <v>0.07489958</v>
      </c>
      <c r="AO17" s="227" t="n">
        <f aca="false">'Original data'!AO35</f>
        <v>0.06929827</v>
      </c>
      <c r="AP17" s="227" t="n">
        <f aca="false">'Original data'!AP35</f>
        <v>0.07489324</v>
      </c>
      <c r="AQ17" s="227" t="n">
        <f aca="false">'Original data'!AQ35</f>
        <v>0.07968656</v>
      </c>
      <c r="AR17" s="227" t="n">
        <f aca="false">'Original data'!AR35</f>
        <v>0.05822001</v>
      </c>
      <c r="AS17" s="228" t="n">
        <f aca="false">'Original data'!AS35</f>
        <v>0.0760749</v>
      </c>
    </row>
    <row r="18" customFormat="false" ht="12.75" hidden="false" customHeight="false" outlineLevel="0" collapsed="false">
      <c r="A18" s="169" t="s">
        <v>31</v>
      </c>
      <c r="B18" s="227" t="n">
        <f aca="false">'Original data'!B36*'Original data'!$U$3</f>
        <v>0.00267514</v>
      </c>
      <c r="C18" s="227" t="n">
        <f aca="false">'Original data'!C36*'Original data'!$U$3</f>
        <v>-0.006803126</v>
      </c>
      <c r="D18" s="227" t="n">
        <f aca="false">'Original data'!D36*'Original data'!$U$3</f>
        <v>-0.008626968</v>
      </c>
      <c r="E18" s="227" t="n">
        <f aca="false">'Original data'!E36*'Original data'!$U$3</f>
        <v>-0.006914426</v>
      </c>
      <c r="F18" s="227" t="n">
        <f aca="false">'Original data'!F36*'Original data'!$U$3</f>
        <v>-0.005233212</v>
      </c>
      <c r="G18" s="227" t="n">
        <f aca="false">'Original data'!G36*'Original data'!$U$3</f>
        <v>-0.005023904</v>
      </c>
      <c r="H18" s="227" t="n">
        <f aca="false">'Original data'!H36*'Original data'!$U$3</f>
        <v>-0.003629555</v>
      </c>
      <c r="I18" s="227" t="n">
        <f aca="false">'Original data'!I36*'Original data'!$U$3</f>
        <v>-0.006406061</v>
      </c>
      <c r="J18" s="227" t="n">
        <f aca="false">'Original data'!J36*'Original data'!$U$3</f>
        <v>-0.006590352</v>
      </c>
      <c r="K18" s="227" t="n">
        <f aca="false">'Original data'!K36*'Original data'!$U$3</f>
        <v>-0.007801494</v>
      </c>
      <c r="L18" s="227" t="n">
        <f aca="false">'Original data'!L36*'Original data'!$U$3</f>
        <v>-0.008611378</v>
      </c>
      <c r="M18" s="227" t="n">
        <f aca="false">'Original data'!M36*'Original data'!$U$3</f>
        <v>-0.006160502</v>
      </c>
      <c r="N18" s="227" t="n">
        <f aca="false">'Original data'!N36*'Original data'!$U$3</f>
        <v>-0.004880774</v>
      </c>
      <c r="O18" s="227" t="n">
        <f aca="false">'Original data'!O36*'Original data'!$U$3</f>
        <v>-0.005281997</v>
      </c>
      <c r="P18" s="227" t="n">
        <f aca="false">'Original data'!P36*'Original data'!$U$3</f>
        <v>-0.01080777</v>
      </c>
      <c r="Q18" s="227" t="n">
        <f aca="false">'Original data'!Q36*'Original data'!$U$3</f>
        <v>-0.004108168</v>
      </c>
      <c r="R18" s="227" t="n">
        <f aca="false">'Original data'!R36*'Original data'!$U$3</f>
        <v>-0.002946377</v>
      </c>
      <c r="S18" s="227" t="n">
        <f aca="false">'Original data'!S36*'Original data'!$U$3</f>
        <v>-0.0008653451</v>
      </c>
      <c r="T18" s="227" t="n">
        <f aca="false">'Original data'!T36*'Original data'!$U$3</f>
        <v>-0.004845523</v>
      </c>
      <c r="U18" s="227" t="n">
        <f aca="false">'Original data'!U36*'Original data'!$U$3</f>
        <v>-0.004440256</v>
      </c>
      <c r="V18" s="228" t="n">
        <f aca="false">'Original data'!V36*'Original data'!$U$3</f>
        <v>-0.005531722</v>
      </c>
      <c r="W18" s="229"/>
      <c r="X18" s="179" t="str">
        <f aca="false">'Original data'!X36</f>
        <v>b14</v>
      </c>
      <c r="Y18" s="227" t="n">
        <f aca="false">'Original data'!Y36*'Original data'!$U$3</f>
        <v>0.0009255273</v>
      </c>
      <c r="Z18" s="227" t="n">
        <f aca="false">'Original data'!Z36*'Original data'!$U$3</f>
        <v>-0.006029964</v>
      </c>
      <c r="AA18" s="227" t="n">
        <f aca="false">'Original data'!AA36*'Original data'!$U$3</f>
        <v>-0.008844803</v>
      </c>
      <c r="AB18" s="227" t="n">
        <f aca="false">'Original data'!AB36*'Original data'!$U$3</f>
        <v>-0.005617694</v>
      </c>
      <c r="AC18" s="227" t="n">
        <f aca="false">'Original data'!AC36*'Original data'!$U$3</f>
        <v>-0.005715869</v>
      </c>
      <c r="AD18" s="227" t="n">
        <f aca="false">'Original data'!AD36*'Original data'!$U$3</f>
        <v>-0.007443864</v>
      </c>
      <c r="AE18" s="227" t="n">
        <f aca="false">'Original data'!AE36*'Original data'!$U$3</f>
        <v>-0.01131433</v>
      </c>
      <c r="AF18" s="227" t="n">
        <f aca="false">'Original data'!AF36*'Original data'!$U$3</f>
        <v>-0.007390864</v>
      </c>
      <c r="AG18" s="227" t="n">
        <f aca="false">'Original data'!AG36*'Original data'!$U$3</f>
        <v>-0.005308516</v>
      </c>
      <c r="AH18" s="227" t="n">
        <f aca="false">'Original data'!AH36*'Original data'!$U$3</f>
        <v>-0.006902185</v>
      </c>
      <c r="AI18" s="227" t="n">
        <f aca="false">'Original data'!AI36*'Original data'!$U$3</f>
        <v>-0.008631621</v>
      </c>
      <c r="AJ18" s="227" t="n">
        <f aca="false">'Original data'!AJ36*'Original data'!$U$3</f>
        <v>-0.003156971</v>
      </c>
      <c r="AK18" s="227" t="n">
        <f aca="false">'Original data'!AK36*'Original data'!$U$3</f>
        <v>-0.006698065</v>
      </c>
      <c r="AL18" s="227" t="n">
        <f aca="false">'Original data'!AL36*'Original data'!$U$3</f>
        <v>-0.008381335</v>
      </c>
      <c r="AM18" s="227" t="n">
        <f aca="false">'Original data'!AM36*'Original data'!$U$3</f>
        <v>-0.01200239</v>
      </c>
      <c r="AN18" s="227" t="n">
        <f aca="false">'Original data'!AN36*'Original data'!$U$3</f>
        <v>-0.008016027</v>
      </c>
      <c r="AO18" s="227" t="n">
        <f aca="false">'Original data'!AO36*'Original data'!$U$3</f>
        <v>-0.008218439</v>
      </c>
      <c r="AP18" s="227" t="n">
        <f aca="false">'Original data'!AP36*'Original data'!$U$3</f>
        <v>-0.008244216</v>
      </c>
      <c r="AQ18" s="227" t="n">
        <f aca="false">'Original data'!AQ36*'Original data'!$U$3</f>
        <v>-0.008205327</v>
      </c>
      <c r="AR18" s="227" t="n">
        <f aca="false">'Original data'!AR36*'Original data'!$U$3</f>
        <v>-0.006615884</v>
      </c>
      <c r="AS18" s="228" t="n">
        <f aca="false">'Original data'!AS36*'Original data'!$U$3</f>
        <v>-0.007247762</v>
      </c>
    </row>
    <row r="19" customFormat="false" ht="12.75" hidden="false" customHeight="false" outlineLevel="0" collapsed="false">
      <c r="A19" s="169" t="s">
        <v>32</v>
      </c>
      <c r="B19" s="227" t="n">
        <f aca="false">'Original data'!B37</f>
        <v>-0.001604128</v>
      </c>
      <c r="C19" s="227" t="n">
        <f aca="false">'Original data'!C37</f>
        <v>0.03260517</v>
      </c>
      <c r="D19" s="227" t="n">
        <f aca="false">'Original data'!D37</f>
        <v>0.02987765</v>
      </c>
      <c r="E19" s="227" t="n">
        <f aca="false">'Original data'!E37</f>
        <v>0.0286818</v>
      </c>
      <c r="F19" s="227" t="n">
        <f aca="false">'Original data'!F37</f>
        <v>0.02937162</v>
      </c>
      <c r="G19" s="227" t="n">
        <f aca="false">'Original data'!G37</f>
        <v>0.02797199</v>
      </c>
      <c r="H19" s="227" t="n">
        <f aca="false">'Original data'!H37</f>
        <v>0.02835665</v>
      </c>
      <c r="I19" s="227" t="n">
        <f aca="false">'Original data'!I37</f>
        <v>0.02872742</v>
      </c>
      <c r="J19" s="227" t="n">
        <f aca="false">'Original data'!J37</f>
        <v>0.03236324</v>
      </c>
      <c r="K19" s="227" t="n">
        <f aca="false">'Original data'!K37</f>
        <v>0.02779965</v>
      </c>
      <c r="L19" s="227" t="n">
        <f aca="false">'Original data'!L37</f>
        <v>0.02386273</v>
      </c>
      <c r="M19" s="227" t="n">
        <f aca="false">'Original data'!M37</f>
        <v>0.02575912</v>
      </c>
      <c r="N19" s="227" t="n">
        <f aca="false">'Original data'!N37</f>
        <v>0.0304887</v>
      </c>
      <c r="O19" s="227" t="n">
        <f aca="false">'Original data'!O37</f>
        <v>0.02988532</v>
      </c>
      <c r="P19" s="227" t="n">
        <f aca="false">'Original data'!P37</f>
        <v>0.02730261</v>
      </c>
      <c r="Q19" s="227" t="n">
        <f aca="false">'Original data'!Q37</f>
        <v>0.02990214</v>
      </c>
      <c r="R19" s="227" t="n">
        <f aca="false">'Original data'!R37</f>
        <v>0.03004988</v>
      </c>
      <c r="S19" s="227" t="n">
        <f aca="false">'Original data'!S37</f>
        <v>0.02981281</v>
      </c>
      <c r="T19" s="227" t="n">
        <f aca="false">'Original data'!T37</f>
        <v>0.02824835</v>
      </c>
      <c r="U19" s="227" t="n">
        <f aca="false">'Original data'!U37</f>
        <v>0.01424323</v>
      </c>
      <c r="V19" s="228" t="n">
        <f aca="false">'Original data'!V37</f>
        <v>0.02744676</v>
      </c>
      <c r="W19" s="229"/>
      <c r="X19" s="179" t="str">
        <f aca="false">'Original data'!X37</f>
        <v>b15</v>
      </c>
      <c r="Y19" s="227" t="n">
        <f aca="false">'Original data'!Y37</f>
        <v>-0.001282107</v>
      </c>
      <c r="Z19" s="227" t="n">
        <f aca="false">'Original data'!Z37</f>
        <v>0.03751424</v>
      </c>
      <c r="AA19" s="227" t="n">
        <f aca="false">'Original data'!AA37</f>
        <v>0.02938993</v>
      </c>
      <c r="AB19" s="227" t="n">
        <f aca="false">'Original data'!AB37</f>
        <v>0.03180711</v>
      </c>
      <c r="AC19" s="227" t="n">
        <f aca="false">'Original data'!AC37</f>
        <v>0.03023137</v>
      </c>
      <c r="AD19" s="227" t="n">
        <f aca="false">'Original data'!AD37</f>
        <v>0.02995186</v>
      </c>
      <c r="AE19" s="227" t="n">
        <f aca="false">'Original data'!AE37</f>
        <v>0.02825919</v>
      </c>
      <c r="AF19" s="227" t="n">
        <f aca="false">'Original data'!AF37</f>
        <v>0.03157343</v>
      </c>
      <c r="AG19" s="227" t="n">
        <f aca="false">'Original data'!AG37</f>
        <v>0.03175072</v>
      </c>
      <c r="AH19" s="227" t="n">
        <f aca="false">'Original data'!AH37</f>
        <v>0.0293151</v>
      </c>
      <c r="AI19" s="227" t="n">
        <f aca="false">'Original data'!AI37</f>
        <v>0.02795229</v>
      </c>
      <c r="AJ19" s="227" t="n">
        <f aca="false">'Original data'!AJ37</f>
        <v>0.0301275</v>
      </c>
      <c r="AK19" s="227" t="n">
        <f aca="false">'Original data'!AK37</f>
        <v>0.03297128</v>
      </c>
      <c r="AL19" s="227" t="n">
        <f aca="false">'Original data'!AL37</f>
        <v>0.0340689</v>
      </c>
      <c r="AM19" s="227" t="n">
        <f aca="false">'Original data'!AM37</f>
        <v>0.02873431</v>
      </c>
      <c r="AN19" s="227" t="n">
        <f aca="false">'Original data'!AN37</f>
        <v>0.02896423</v>
      </c>
      <c r="AO19" s="227" t="n">
        <f aca="false">'Original data'!AO37</f>
        <v>0.02804134</v>
      </c>
      <c r="AP19" s="227" t="n">
        <f aca="false">'Original data'!AP37</f>
        <v>0.029503</v>
      </c>
      <c r="AQ19" s="227" t="n">
        <f aca="false">'Original data'!AQ37</f>
        <v>0.02833321</v>
      </c>
      <c r="AR19" s="227" t="n">
        <f aca="false">'Original data'!AR37</f>
        <v>0.008196817</v>
      </c>
      <c r="AS19" s="228" t="n">
        <f aca="false">'Original data'!AS37</f>
        <v>0.02868249</v>
      </c>
    </row>
    <row r="20" customFormat="false" ht="12.75" hidden="false" customHeight="false" outlineLevel="0" collapsed="false">
      <c r="A20" s="169" t="s">
        <v>177</v>
      </c>
      <c r="B20" s="227" t="n">
        <f aca="false">'Original data'!B38*'Original data'!$U$3</f>
        <v>0</v>
      </c>
      <c r="C20" s="227" t="n">
        <f aca="false">'Original data'!C38*'Original data'!$U$3</f>
        <v>0</v>
      </c>
      <c r="D20" s="227" t="n">
        <f aca="false">'Original data'!D38*'Original data'!$U$3</f>
        <v>0</v>
      </c>
      <c r="E20" s="227" t="n">
        <f aca="false">'Original data'!E38*'Original data'!$U$3</f>
        <v>0</v>
      </c>
      <c r="F20" s="227" t="n">
        <f aca="false">'Original data'!F38*'Original data'!$U$3</f>
        <v>0</v>
      </c>
      <c r="G20" s="227" t="n">
        <f aca="false">'Original data'!G38*'Original data'!$U$3</f>
        <v>0</v>
      </c>
      <c r="H20" s="227" t="n">
        <f aca="false">'Original data'!H38*'Original data'!$U$3</f>
        <v>0</v>
      </c>
      <c r="I20" s="227" t="n">
        <f aca="false">'Original data'!I38*'Original data'!$U$3</f>
        <v>0</v>
      </c>
      <c r="J20" s="227" t="n">
        <f aca="false">'Original data'!J38*'Original data'!$U$3</f>
        <v>0</v>
      </c>
      <c r="K20" s="227" t="n">
        <f aca="false">'Original data'!K38*'Original data'!$U$3</f>
        <v>0</v>
      </c>
      <c r="L20" s="227" t="n">
        <f aca="false">'Original data'!L38*'Original data'!$U$3</f>
        <v>0</v>
      </c>
      <c r="M20" s="227" t="n">
        <f aca="false">'Original data'!M38*'Original data'!$U$3</f>
        <v>0</v>
      </c>
      <c r="N20" s="227" t="n">
        <f aca="false">'Original data'!N38*'Original data'!$U$3</f>
        <v>0</v>
      </c>
      <c r="O20" s="227" t="n">
        <f aca="false">'Original data'!O38*'Original data'!$U$3</f>
        <v>0</v>
      </c>
      <c r="P20" s="227" t="n">
        <f aca="false">'Original data'!P38*'Original data'!$U$3</f>
        <v>0</v>
      </c>
      <c r="Q20" s="227" t="n">
        <f aca="false">'Original data'!Q38*'Original data'!$U$3</f>
        <v>0</v>
      </c>
      <c r="R20" s="227" t="n">
        <f aca="false">'Original data'!R38*'Original data'!$U$3</f>
        <v>0</v>
      </c>
      <c r="S20" s="227" t="n">
        <f aca="false">'Original data'!S38*'Original data'!$U$3</f>
        <v>0</v>
      </c>
      <c r="T20" s="227" t="n">
        <f aca="false">'Original data'!T38*'Original data'!$U$3</f>
        <v>0</v>
      </c>
      <c r="U20" s="227" t="n">
        <f aca="false">'Original data'!U38*'Original data'!$U$3</f>
        <v>0</v>
      </c>
      <c r="V20" s="228" t="n">
        <f aca="false">'Original data'!V38*'Original data'!$U$3</f>
        <v>0</v>
      </c>
      <c r="W20" s="229"/>
      <c r="X20" s="179" t="str">
        <f aca="false">'Original data'!X38</f>
        <v>b16</v>
      </c>
      <c r="Y20" s="227" t="n">
        <f aca="false">'Original data'!Y38*'Original data'!$U$3</f>
        <v>0</v>
      </c>
      <c r="Z20" s="227" t="n">
        <f aca="false">'Original data'!Z38*'Original data'!$U$3</f>
        <v>0</v>
      </c>
      <c r="AA20" s="227" t="n">
        <f aca="false">'Original data'!AA38*'Original data'!$U$3</f>
        <v>0</v>
      </c>
      <c r="AB20" s="227" t="n">
        <f aca="false">'Original data'!AB38*'Original data'!$U$3</f>
        <v>0</v>
      </c>
      <c r="AC20" s="227" t="n">
        <f aca="false">'Original data'!AC38*'Original data'!$U$3</f>
        <v>0</v>
      </c>
      <c r="AD20" s="227" t="n">
        <f aca="false">'Original data'!AD38*'Original data'!$U$3</f>
        <v>0</v>
      </c>
      <c r="AE20" s="227" t="n">
        <f aca="false">'Original data'!AE38*'Original data'!$U$3</f>
        <v>0</v>
      </c>
      <c r="AF20" s="227" t="n">
        <f aca="false">'Original data'!AF38*'Original data'!$U$3</f>
        <v>0</v>
      </c>
      <c r="AG20" s="227" t="n">
        <f aca="false">'Original data'!AG38*'Original data'!$U$3</f>
        <v>0</v>
      </c>
      <c r="AH20" s="227" t="n">
        <f aca="false">'Original data'!AH38*'Original data'!$U$3</f>
        <v>0</v>
      </c>
      <c r="AI20" s="227" t="n">
        <f aca="false">'Original data'!AI38*'Original data'!$U$3</f>
        <v>0</v>
      </c>
      <c r="AJ20" s="227" t="n">
        <f aca="false">'Original data'!AJ38*'Original data'!$U$3</f>
        <v>0</v>
      </c>
      <c r="AK20" s="227" t="n">
        <f aca="false">'Original data'!AK38*'Original data'!$U$3</f>
        <v>0</v>
      </c>
      <c r="AL20" s="227" t="n">
        <f aca="false">'Original data'!AL38*'Original data'!$U$3</f>
        <v>0</v>
      </c>
      <c r="AM20" s="227" t="n">
        <f aca="false">'Original data'!AM38*'Original data'!$U$3</f>
        <v>0</v>
      </c>
      <c r="AN20" s="227" t="n">
        <f aca="false">'Original data'!AN38*'Original data'!$U$3</f>
        <v>0</v>
      </c>
      <c r="AO20" s="227" t="n">
        <f aca="false">'Original data'!AO38*'Original data'!$U$3</f>
        <v>0</v>
      </c>
      <c r="AP20" s="227" t="n">
        <f aca="false">'Original data'!AP38*'Original data'!$U$3</f>
        <v>0</v>
      </c>
      <c r="AQ20" s="227" t="n">
        <f aca="false">'Original data'!AQ38*'Original data'!$U$3</f>
        <v>0</v>
      </c>
      <c r="AR20" s="227" t="n">
        <f aca="false">'Original data'!AR38*'Original data'!$U$3</f>
        <v>0</v>
      </c>
      <c r="AS20" s="228" t="n">
        <f aca="false">'Original data'!AS38*'Original data'!$U$3</f>
        <v>0</v>
      </c>
    </row>
    <row r="21" customFormat="false" ht="13.5" hidden="false" customHeight="false" outlineLevel="0" collapsed="false">
      <c r="A21" s="180" t="s">
        <v>178</v>
      </c>
      <c r="B21" s="227" t="n">
        <f aca="false">'Original data'!B39</f>
        <v>0</v>
      </c>
      <c r="C21" s="227" t="n">
        <f aca="false">'Original data'!C39</f>
        <v>0</v>
      </c>
      <c r="D21" s="227" t="n">
        <f aca="false">'Original data'!D39</f>
        <v>0</v>
      </c>
      <c r="E21" s="227" t="n">
        <f aca="false">'Original data'!E39</f>
        <v>0</v>
      </c>
      <c r="F21" s="227" t="n">
        <f aca="false">'Original data'!F39</f>
        <v>0</v>
      </c>
      <c r="G21" s="227" t="n">
        <f aca="false">'Original data'!G39</f>
        <v>0</v>
      </c>
      <c r="H21" s="227" t="n">
        <f aca="false">'Original data'!H39</f>
        <v>0</v>
      </c>
      <c r="I21" s="227" t="n">
        <f aca="false">'Original data'!I39</f>
        <v>0</v>
      </c>
      <c r="J21" s="227" t="n">
        <f aca="false">'Original data'!J39</f>
        <v>0</v>
      </c>
      <c r="K21" s="227" t="n">
        <f aca="false">'Original data'!K39</f>
        <v>0</v>
      </c>
      <c r="L21" s="227" t="n">
        <f aca="false">'Original data'!L39</f>
        <v>0</v>
      </c>
      <c r="M21" s="227" t="n">
        <f aca="false">'Original data'!M39</f>
        <v>0</v>
      </c>
      <c r="N21" s="227" t="n">
        <f aca="false">'Original data'!N39</f>
        <v>0</v>
      </c>
      <c r="O21" s="227" t="n">
        <f aca="false">'Original data'!O39</f>
        <v>0</v>
      </c>
      <c r="P21" s="227" t="n">
        <f aca="false">'Original data'!P39</f>
        <v>0</v>
      </c>
      <c r="Q21" s="227" t="n">
        <f aca="false">'Original data'!Q39</f>
        <v>0</v>
      </c>
      <c r="R21" s="227" t="n">
        <f aca="false">'Original data'!R39</f>
        <v>0</v>
      </c>
      <c r="S21" s="227" t="n">
        <f aca="false">'Original data'!S39</f>
        <v>0</v>
      </c>
      <c r="T21" s="227" t="n">
        <f aca="false">'Original data'!T39</f>
        <v>0</v>
      </c>
      <c r="U21" s="227" t="n">
        <f aca="false">'Original data'!U39</f>
        <v>0</v>
      </c>
      <c r="V21" s="231" t="n">
        <f aca="false">'Original data'!V39</f>
        <v>0</v>
      </c>
      <c r="W21" s="229"/>
      <c r="X21" s="182" t="str">
        <f aca="false">'Original data'!X39</f>
        <v>b17</v>
      </c>
      <c r="Y21" s="215" t="n">
        <f aca="false">'Original data'!Y39</f>
        <v>0</v>
      </c>
      <c r="Z21" s="215" t="n">
        <f aca="false">'Original data'!Z39</f>
        <v>0</v>
      </c>
      <c r="AA21" s="215" t="n">
        <f aca="false">'Original data'!AA39</f>
        <v>0</v>
      </c>
      <c r="AB21" s="215" t="n">
        <f aca="false">'Original data'!AB39</f>
        <v>0</v>
      </c>
      <c r="AC21" s="215" t="n">
        <f aca="false">'Original data'!AC39</f>
        <v>0</v>
      </c>
      <c r="AD21" s="215" t="n">
        <f aca="false">'Original data'!AD39</f>
        <v>0</v>
      </c>
      <c r="AE21" s="215" t="n">
        <f aca="false">'Original data'!AE39</f>
        <v>0</v>
      </c>
      <c r="AF21" s="215" t="n">
        <f aca="false">'Original data'!AF39</f>
        <v>0</v>
      </c>
      <c r="AG21" s="215" t="n">
        <f aca="false">'Original data'!AG39</f>
        <v>0</v>
      </c>
      <c r="AH21" s="215" t="n">
        <f aca="false">'Original data'!AH39</f>
        <v>0</v>
      </c>
      <c r="AI21" s="215" t="n">
        <f aca="false">'Original data'!AI39</f>
        <v>0</v>
      </c>
      <c r="AJ21" s="215" t="n">
        <f aca="false">'Original data'!AJ39</f>
        <v>0</v>
      </c>
      <c r="AK21" s="215" t="n">
        <f aca="false">'Original data'!AK39</f>
        <v>0</v>
      </c>
      <c r="AL21" s="215" t="n">
        <f aca="false">'Original data'!AL39</f>
        <v>0</v>
      </c>
      <c r="AM21" s="215" t="n">
        <f aca="false">'Original data'!AM39</f>
        <v>0</v>
      </c>
      <c r="AN21" s="215" t="n">
        <f aca="false">'Original data'!AN39</f>
        <v>0</v>
      </c>
      <c r="AO21" s="215" t="n">
        <f aca="false">'Original data'!AO39</f>
        <v>0</v>
      </c>
      <c r="AP21" s="215" t="n">
        <f aca="false">'Original data'!AP39</f>
        <v>0</v>
      </c>
      <c r="AQ21" s="215" t="n">
        <f aca="false">'Original data'!AQ39</f>
        <v>0</v>
      </c>
      <c r="AR21" s="215" t="n">
        <f aca="false">'Original data'!AR39</f>
        <v>0</v>
      </c>
      <c r="AS21" s="231" t="n">
        <f aca="false">'Original data'!AS39</f>
        <v>0</v>
      </c>
    </row>
    <row r="22" customFormat="false" ht="12.75" hidden="false" customHeight="false" outlineLevel="0" collapsed="false">
      <c r="A22" s="183" t="s">
        <v>179</v>
      </c>
      <c r="B22" s="210" t="n">
        <f aca="false">'Original data'!B40*'Original data'!$U$4</f>
        <v>24.25794</v>
      </c>
      <c r="C22" s="210" t="n">
        <f aca="false">'Original data'!C40*'Original data'!$U$4</f>
        <v>-11.22862</v>
      </c>
      <c r="D22" s="210" t="n">
        <f aca="false">'Original data'!D40*'Original data'!$U$4</f>
        <v>-6.526324</v>
      </c>
      <c r="E22" s="210" t="n">
        <f aca="false">'Original data'!E40*'Original data'!$U$4</f>
        <v>-8.095052</v>
      </c>
      <c r="F22" s="210" t="n">
        <f aca="false">'Original data'!F40*'Original data'!$U$4</f>
        <v>-10.11659</v>
      </c>
      <c r="G22" s="210" t="n">
        <f aca="false">'Original data'!G40*'Original data'!$U$4</f>
        <v>-4.453033</v>
      </c>
      <c r="H22" s="210" t="n">
        <f aca="false">'Original data'!H40*'Original data'!$U$4</f>
        <v>2.818844</v>
      </c>
      <c r="I22" s="210" t="n">
        <f aca="false">'Original data'!I40*'Original data'!$U$4</f>
        <v>4.84334</v>
      </c>
      <c r="J22" s="210" t="n">
        <f aca="false">'Original data'!J40*'Original data'!$U$4</f>
        <v>4.209582</v>
      </c>
      <c r="K22" s="210" t="n">
        <f aca="false">'Original data'!K40*'Original data'!$U$4</f>
        <v>3.719973</v>
      </c>
      <c r="L22" s="210" t="n">
        <f aca="false">'Original data'!L40*'Original data'!$U$4</f>
        <v>4.69051</v>
      </c>
      <c r="M22" s="210" t="n">
        <f aca="false">'Original data'!M40*'Original data'!$U$4</f>
        <v>9.550498</v>
      </c>
      <c r="N22" s="210" t="n">
        <f aca="false">'Original data'!N40*'Original data'!$U$4</f>
        <v>9.784451</v>
      </c>
      <c r="O22" s="210" t="n">
        <f aca="false">'Original data'!O40*'Original data'!$U$4</f>
        <v>4.490491</v>
      </c>
      <c r="P22" s="210" t="n">
        <f aca="false">'Original data'!P40*'Original data'!$U$4</f>
        <v>2.0881</v>
      </c>
      <c r="Q22" s="210" t="n">
        <f aca="false">'Original data'!Q40*'Original data'!$U$4</f>
        <v>-1.693861</v>
      </c>
      <c r="R22" s="210" t="n">
        <f aca="false">'Original data'!R40*'Original data'!$U$4</f>
        <v>-6.935997</v>
      </c>
      <c r="S22" s="210" t="n">
        <f aca="false">'Original data'!S40*'Original data'!$U$4</f>
        <v>-7.374503</v>
      </c>
      <c r="T22" s="210" t="n">
        <f aca="false">'Original data'!T40*'Original data'!$U$4</f>
        <v>-3.95497</v>
      </c>
      <c r="U22" s="210" t="n">
        <f aca="false">'Original data'!U40*'Original data'!$U$4</f>
        <v>-2.030502</v>
      </c>
      <c r="V22" s="232" t="n">
        <f aca="false">'Original data'!V40*'Original data'!$U$4</f>
        <v>0</v>
      </c>
      <c r="W22" s="229"/>
      <c r="X22" s="179" t="str">
        <f aca="false">'Original data'!X40</f>
        <v>a1</v>
      </c>
      <c r="Y22" s="227" t="n">
        <f aca="false">'Original data'!Y40*'Original data'!$U$4</f>
        <v>13.27584</v>
      </c>
      <c r="Z22" s="227" t="n">
        <f aca="false">'Original data'!Z40*'Original data'!$U$4</f>
        <v>-9.66985</v>
      </c>
      <c r="AA22" s="227" t="n">
        <f aca="false">'Original data'!AA40*'Original data'!$U$4</f>
        <v>-11.86862</v>
      </c>
      <c r="AB22" s="227" t="n">
        <f aca="false">'Original data'!AB40*'Original data'!$U$4</f>
        <v>-10.43832</v>
      </c>
      <c r="AC22" s="227" t="n">
        <f aca="false">'Original data'!AC40*'Original data'!$U$4</f>
        <v>-9.330022</v>
      </c>
      <c r="AD22" s="227" t="n">
        <f aca="false">'Original data'!AD40*'Original data'!$U$4</f>
        <v>-6.74915</v>
      </c>
      <c r="AE22" s="227" t="n">
        <f aca="false">'Original data'!AE40*'Original data'!$U$4</f>
        <v>0.919409</v>
      </c>
      <c r="AF22" s="227" t="n">
        <f aca="false">'Original data'!AF40*'Original data'!$U$4</f>
        <v>7.071085</v>
      </c>
      <c r="AG22" s="227" t="n">
        <f aca="false">'Original data'!AG40*'Original data'!$U$4</f>
        <v>10.98865</v>
      </c>
      <c r="AH22" s="227" t="n">
        <f aca="false">'Original data'!AH40*'Original data'!$U$4</f>
        <v>8.997502</v>
      </c>
      <c r="AI22" s="227" t="n">
        <f aca="false">'Original data'!AI40*'Original data'!$U$4</f>
        <v>7.118083</v>
      </c>
      <c r="AJ22" s="227" t="n">
        <f aca="false">'Original data'!AJ40*'Original data'!$U$4</f>
        <v>11.5303</v>
      </c>
      <c r="AK22" s="227" t="n">
        <f aca="false">'Original data'!AK40*'Original data'!$U$4</f>
        <v>10.48339</v>
      </c>
      <c r="AL22" s="227" t="n">
        <f aca="false">'Original data'!AL40*'Original data'!$U$4</f>
        <v>6.28024</v>
      </c>
      <c r="AM22" s="227" t="n">
        <f aca="false">'Original data'!AM40*'Original data'!$U$4</f>
        <v>1.006019</v>
      </c>
      <c r="AN22" s="227" t="n">
        <f aca="false">'Original data'!AN40*'Original data'!$U$4</f>
        <v>-3.238911</v>
      </c>
      <c r="AO22" s="227" t="n">
        <f aca="false">'Original data'!AO40*'Original data'!$U$4</f>
        <v>-6.560919</v>
      </c>
      <c r="AP22" s="227" t="n">
        <f aca="false">'Original data'!AP40*'Original data'!$U$4</f>
        <v>-8.483546</v>
      </c>
      <c r="AQ22" s="227" t="n">
        <f aca="false">'Original data'!AQ40*'Original data'!$U$4</f>
        <v>-3.452153</v>
      </c>
      <c r="AR22" s="227" t="n">
        <f aca="false">'Original data'!AR40*'Original data'!$U$4</f>
        <v>-4.469934</v>
      </c>
      <c r="AS22" s="232" t="n">
        <f aca="false">'Original data'!AS40*'Original data'!$U$4</f>
        <v>0</v>
      </c>
    </row>
    <row r="23" customFormat="false" ht="12.75" hidden="false" customHeight="false" outlineLevel="0" collapsed="false">
      <c r="A23" s="169" t="s">
        <v>33</v>
      </c>
      <c r="B23" s="227" t="n">
        <f aca="false">'Original data'!B41*'Original data'!$U$5</f>
        <v>-0.9658195</v>
      </c>
      <c r="C23" s="227" t="n">
        <f aca="false">'Original data'!C41*'Original data'!$U$5</f>
        <v>0.2943232</v>
      </c>
      <c r="D23" s="227" t="n">
        <f aca="false">'Original data'!D41*'Original data'!$U$5</f>
        <v>-1.404311</v>
      </c>
      <c r="E23" s="227" t="n">
        <f aca="false">'Original data'!E41*'Original data'!$U$5</f>
        <v>-0.1270925</v>
      </c>
      <c r="F23" s="227" t="n">
        <f aca="false">'Original data'!F41*'Original data'!$U$5</f>
        <v>-0.1468872</v>
      </c>
      <c r="G23" s="227" t="n">
        <f aca="false">'Original data'!G41*'Original data'!$U$5</f>
        <v>0.3512367</v>
      </c>
      <c r="H23" s="227" t="n">
        <f aca="false">'Original data'!H41*'Original data'!$U$5</f>
        <v>1.80133</v>
      </c>
      <c r="I23" s="227" t="n">
        <f aca="false">'Original data'!I41*'Original data'!$U$5</f>
        <v>-0.4374111</v>
      </c>
      <c r="J23" s="227" t="n">
        <f aca="false">'Original data'!J41*'Original data'!$U$5</f>
        <v>-0.7178082</v>
      </c>
      <c r="K23" s="227" t="n">
        <f aca="false">'Original data'!K41*'Original data'!$U$5</f>
        <v>-0.578129</v>
      </c>
      <c r="L23" s="227" t="n">
        <f aca="false">'Original data'!L41*'Original data'!$U$5</f>
        <v>0.308451</v>
      </c>
      <c r="M23" s="227" t="n">
        <f aca="false">'Original data'!M41*'Original data'!$U$5</f>
        <v>0.6320001</v>
      </c>
      <c r="N23" s="227" t="n">
        <f aca="false">'Original data'!N41*'Original data'!$U$5</f>
        <v>0.3240554</v>
      </c>
      <c r="O23" s="227" t="n">
        <f aca="false">'Original data'!O41*'Original data'!$U$5</f>
        <v>0.6265857</v>
      </c>
      <c r="P23" s="227" t="n">
        <f aca="false">'Original data'!P41*'Original data'!$U$5</f>
        <v>0.09259416</v>
      </c>
      <c r="Q23" s="227" t="n">
        <f aca="false">'Original data'!Q41*'Original data'!$U$5</f>
        <v>-0.05189701</v>
      </c>
      <c r="R23" s="227" t="n">
        <f aca="false">'Original data'!R41*'Original data'!$U$5</f>
        <v>-0.3824773</v>
      </c>
      <c r="S23" s="227" t="n">
        <f aca="false">'Original data'!S41*'Original data'!$U$5</f>
        <v>0.6291521</v>
      </c>
      <c r="T23" s="227" t="n">
        <f aca="false">'Original data'!T41*'Original data'!$U$5</f>
        <v>0.1001587</v>
      </c>
      <c r="U23" s="227" t="n">
        <f aca="false">'Original data'!U41*'Original data'!$U$5</f>
        <v>-8.01038</v>
      </c>
      <c r="V23" s="228" t="n">
        <f aca="false">'Original data'!V41*'Original data'!$U$5</f>
        <v>-0.2267428</v>
      </c>
      <c r="W23" s="229"/>
      <c r="X23" s="179" t="str">
        <f aca="false">'Original data'!X41</f>
        <v>a2</v>
      </c>
      <c r="Y23" s="227" t="n">
        <f aca="false">'Original data'!Y41*'Original data'!$U$5</f>
        <v>5.413558</v>
      </c>
      <c r="Z23" s="227" t="n">
        <f aca="false">'Original data'!Z41*'Original data'!$U$5</f>
        <v>-0.1532637</v>
      </c>
      <c r="AA23" s="227" t="n">
        <f aca="false">'Original data'!AA41*'Original data'!$U$5</f>
        <v>-0.2498876</v>
      </c>
      <c r="AB23" s="227" t="n">
        <f aca="false">'Original data'!AB41*'Original data'!$U$5</f>
        <v>0.1002578</v>
      </c>
      <c r="AC23" s="227" t="n">
        <f aca="false">'Original data'!AC41*'Original data'!$U$5</f>
        <v>-0.3087512</v>
      </c>
      <c r="AD23" s="227" t="n">
        <f aca="false">'Original data'!AD41*'Original data'!$U$5</f>
        <v>0.4738902</v>
      </c>
      <c r="AE23" s="227" t="n">
        <f aca="false">'Original data'!AE41*'Original data'!$U$5</f>
        <v>-0.1609521</v>
      </c>
      <c r="AF23" s="227" t="n">
        <f aca="false">'Original data'!AF41*'Original data'!$U$5</f>
        <v>-0.8849872</v>
      </c>
      <c r="AG23" s="227" t="n">
        <f aca="false">'Original data'!AG41*'Original data'!$U$5</f>
        <v>-0.5144879</v>
      </c>
      <c r="AH23" s="227" t="n">
        <f aca="false">'Original data'!AH41*'Original data'!$U$5</f>
        <v>0.1731356</v>
      </c>
      <c r="AI23" s="227" t="n">
        <f aca="false">'Original data'!AI41*'Original data'!$U$5</f>
        <v>-0.7587054</v>
      </c>
      <c r="AJ23" s="227" t="n">
        <f aca="false">'Original data'!AJ41*'Original data'!$U$5</f>
        <v>0.01564697</v>
      </c>
      <c r="AK23" s="227" t="n">
        <f aca="false">'Original data'!AK41*'Original data'!$U$5</f>
        <v>-0.9383187</v>
      </c>
      <c r="AL23" s="227" t="n">
        <f aca="false">'Original data'!AL41*'Original data'!$U$5</f>
        <v>1.312831</v>
      </c>
      <c r="AM23" s="227" t="n">
        <f aca="false">'Original data'!AM41*'Original data'!$U$5</f>
        <v>0.8773276</v>
      </c>
      <c r="AN23" s="227" t="n">
        <f aca="false">'Original data'!AN41*'Original data'!$U$5</f>
        <v>1.564433</v>
      </c>
      <c r="AO23" s="227" t="n">
        <f aca="false">'Original data'!AO41*'Original data'!$U$5</f>
        <v>1.612211</v>
      </c>
      <c r="AP23" s="227" t="n">
        <f aca="false">'Original data'!AP41*'Original data'!$U$5</f>
        <v>1.348681</v>
      </c>
      <c r="AQ23" s="227" t="n">
        <f aca="false">'Original data'!AQ41*'Original data'!$U$5</f>
        <v>1.573758</v>
      </c>
      <c r="AR23" s="230" t="n">
        <f aca="false">'Original data'!AR41*'Original data'!$U$5</f>
        <v>10.50303</v>
      </c>
      <c r="AS23" s="228" t="n">
        <f aca="false">'Original data'!AS41*'Original data'!$U$5</f>
        <v>0.7876917</v>
      </c>
    </row>
    <row r="24" customFormat="false" ht="12.75" hidden="false" customHeight="false" outlineLevel="0" collapsed="false">
      <c r="A24" s="169" t="s">
        <v>34</v>
      </c>
      <c r="B24" s="227" t="n">
        <f aca="false">'Original data'!B42*'Original data'!$U$4</f>
        <v>-2.041887</v>
      </c>
      <c r="C24" s="227" t="n">
        <f aca="false">'Original data'!C42*'Original data'!$U$4</f>
        <v>0.3132628</v>
      </c>
      <c r="D24" s="227" t="n">
        <f aca="false">'Original data'!D42*'Original data'!$U$4</f>
        <v>0.2890918</v>
      </c>
      <c r="E24" s="227" t="n">
        <f aca="false">'Original data'!E42*'Original data'!$U$4</f>
        <v>0.3906883</v>
      </c>
      <c r="F24" s="227" t="n">
        <f aca="false">'Original data'!F42*'Original data'!$U$4</f>
        <v>0.1872748</v>
      </c>
      <c r="G24" s="227" t="n">
        <f aca="false">'Original data'!G42*'Original data'!$U$4</f>
        <v>0.09367697</v>
      </c>
      <c r="H24" s="227" t="n">
        <f aca="false">'Original data'!H42*'Original data'!$U$4</f>
        <v>0.3048159</v>
      </c>
      <c r="I24" s="227" t="n">
        <f aca="false">'Original data'!I42*'Original data'!$U$4</f>
        <v>-0.5054248</v>
      </c>
      <c r="J24" s="227" t="n">
        <f aca="false">'Original data'!J42*'Original data'!$U$4</f>
        <v>0.3009955</v>
      </c>
      <c r="K24" s="227" t="n">
        <f aca="false">'Original data'!K42*'Original data'!$U$4</f>
        <v>0.3786823</v>
      </c>
      <c r="L24" s="227" t="n">
        <f aca="false">'Original data'!L42*'Original data'!$U$4</f>
        <v>0.151174</v>
      </c>
      <c r="M24" s="227" t="n">
        <f aca="false">'Original data'!M42*'Original data'!$U$4</f>
        <v>0.1251102</v>
      </c>
      <c r="N24" s="227" t="n">
        <f aca="false">'Original data'!N42*'Original data'!$U$4</f>
        <v>0.01570208</v>
      </c>
      <c r="O24" s="227" t="n">
        <f aca="false">'Original data'!O42*'Original data'!$U$4</f>
        <v>0.001982451</v>
      </c>
      <c r="P24" s="227" t="n">
        <f aca="false">'Original data'!P42*'Original data'!$U$4</f>
        <v>0.626683</v>
      </c>
      <c r="Q24" s="227" t="n">
        <f aca="false">'Original data'!Q42*'Original data'!$U$4</f>
        <v>0.4375516</v>
      </c>
      <c r="R24" s="227" t="n">
        <f aca="false">'Original data'!R42*'Original data'!$U$4</f>
        <v>-0.07057967</v>
      </c>
      <c r="S24" s="227" t="n">
        <f aca="false">'Original data'!S42*'Original data'!$U$4</f>
        <v>-0.02415594</v>
      </c>
      <c r="T24" s="227" t="n">
        <f aca="false">'Original data'!T42*'Original data'!$U$4</f>
        <v>-0.119653</v>
      </c>
      <c r="U24" s="227" t="n">
        <f aca="false">'Original data'!U42*'Original data'!$U$4</f>
        <v>0.6419483</v>
      </c>
      <c r="V24" s="228" t="n">
        <f aca="false">'Original data'!V42*'Original data'!$U$4</f>
        <v>0.1032133</v>
      </c>
      <c r="W24" s="229"/>
      <c r="X24" s="179" t="str">
        <f aca="false">'Original data'!X42</f>
        <v>a3</v>
      </c>
      <c r="Y24" s="227" t="n">
        <f aca="false">'Original data'!Y42*'Original data'!$U$4</f>
        <v>-3.430434</v>
      </c>
      <c r="Z24" s="227" t="n">
        <f aca="false">'Original data'!Z42*'Original data'!$U$4</f>
        <v>0.9570403</v>
      </c>
      <c r="AA24" s="227" t="n">
        <f aca="false">'Original data'!AA42*'Original data'!$U$4</f>
        <v>1.487205</v>
      </c>
      <c r="AB24" s="227" t="n">
        <f aca="false">'Original data'!AB42*'Original data'!$U$4</f>
        <v>0.990053</v>
      </c>
      <c r="AC24" s="227" t="n">
        <f aca="false">'Original data'!AC42*'Original data'!$U$4</f>
        <v>0.7944253</v>
      </c>
      <c r="AD24" s="227" t="n">
        <f aca="false">'Original data'!AD42*'Original data'!$U$4</f>
        <v>0.6297117</v>
      </c>
      <c r="AE24" s="227" t="n">
        <f aca="false">'Original data'!AE42*'Original data'!$U$4</f>
        <v>0.4112821</v>
      </c>
      <c r="AF24" s="227" t="n">
        <f aca="false">'Original data'!AF42*'Original data'!$U$4</f>
        <v>-0.1052479</v>
      </c>
      <c r="AG24" s="227" t="n">
        <f aca="false">'Original data'!AG42*'Original data'!$U$4</f>
        <v>0.3277328</v>
      </c>
      <c r="AH24" s="227" t="n">
        <f aca="false">'Original data'!AH42*'Original data'!$U$4</f>
        <v>0.619403</v>
      </c>
      <c r="AI24" s="227" t="n">
        <f aca="false">'Original data'!AI42*'Original data'!$U$4</f>
        <v>0.4397846</v>
      </c>
      <c r="AJ24" s="227" t="n">
        <f aca="false">'Original data'!AJ42*'Original data'!$U$4</f>
        <v>0.2857629</v>
      </c>
      <c r="AK24" s="227" t="n">
        <f aca="false">'Original data'!AK42*'Original data'!$U$4</f>
        <v>0.2330974</v>
      </c>
      <c r="AL24" s="227" t="n">
        <f aca="false">'Original data'!AL42*'Original data'!$U$4</f>
        <v>0.5415233</v>
      </c>
      <c r="AM24" s="227" t="n">
        <f aca="false">'Original data'!AM42*'Original data'!$U$4</f>
        <v>0.7053773</v>
      </c>
      <c r="AN24" s="227" t="n">
        <f aca="false">'Original data'!AN42*'Original data'!$U$4</f>
        <v>0.6449978</v>
      </c>
      <c r="AO24" s="227" t="n">
        <f aca="false">'Original data'!AO42*'Original data'!$U$4</f>
        <v>0.4679319</v>
      </c>
      <c r="AP24" s="227" t="n">
        <f aca="false">'Original data'!AP42*'Original data'!$U$4</f>
        <v>0.6348294</v>
      </c>
      <c r="AQ24" s="227" t="n">
        <f aca="false">'Original data'!AQ42*'Original data'!$U$4</f>
        <v>0.3807407</v>
      </c>
      <c r="AR24" s="227" t="n">
        <f aca="false">'Original data'!AR42*'Original data'!$U$4</f>
        <v>1.208959</v>
      </c>
      <c r="AS24" s="228" t="n">
        <f aca="false">'Original data'!AS42*'Original data'!$U$4</f>
        <v>0.4667368</v>
      </c>
    </row>
    <row r="25" customFormat="false" ht="12.75" hidden="false" customHeight="false" outlineLevel="0" collapsed="false">
      <c r="A25" s="169" t="s">
        <v>35</v>
      </c>
      <c r="B25" s="227" t="n">
        <f aca="false">'Original data'!B43*'Original data'!$U$5</f>
        <v>1.101938</v>
      </c>
      <c r="C25" s="227" t="n">
        <f aca="false">'Original data'!C43*'Original data'!$U$5</f>
        <v>0.0138978</v>
      </c>
      <c r="D25" s="227" t="n">
        <f aca="false">'Original data'!D43*'Original data'!$U$5</f>
        <v>0.07454679</v>
      </c>
      <c r="E25" s="227" t="n">
        <f aca="false">'Original data'!E43*'Original data'!$U$5</f>
        <v>-0.2185745</v>
      </c>
      <c r="F25" s="227" t="n">
        <f aca="false">'Original data'!F43*'Original data'!$U$5</f>
        <v>-0.2047843</v>
      </c>
      <c r="G25" s="227" t="n">
        <f aca="false">'Original data'!G43*'Original data'!$U$5</f>
        <v>-0.1709385</v>
      </c>
      <c r="H25" s="227" t="n">
        <f aca="false">'Original data'!H43*'Original data'!$U$5</f>
        <v>-0.6364674</v>
      </c>
      <c r="I25" s="227" t="n">
        <f aca="false">'Original data'!I43*'Original data'!$U$5</f>
        <v>-0.1732826</v>
      </c>
      <c r="J25" s="227" t="n">
        <f aca="false">'Original data'!J43*'Original data'!$U$5</f>
        <v>0.191237</v>
      </c>
      <c r="K25" s="227" t="n">
        <f aca="false">'Original data'!K43*'Original data'!$U$5</f>
        <v>-0.1321823</v>
      </c>
      <c r="L25" s="227" t="n">
        <f aca="false">'Original data'!L43*'Original data'!$U$5</f>
        <v>-0.07541661</v>
      </c>
      <c r="M25" s="227" t="n">
        <f aca="false">'Original data'!M43*'Original data'!$U$5</f>
        <v>-0.0369882</v>
      </c>
      <c r="N25" s="227" t="n">
        <f aca="false">'Original data'!N43*'Original data'!$U$5</f>
        <v>0.1014566</v>
      </c>
      <c r="O25" s="227" t="n">
        <f aca="false">'Original data'!O43*'Original data'!$U$5</f>
        <v>-0.2141827</v>
      </c>
      <c r="P25" s="227" t="n">
        <f aca="false">'Original data'!P43*'Original data'!$U$5</f>
        <v>0.02574524</v>
      </c>
      <c r="Q25" s="227" t="n">
        <f aca="false">'Original data'!Q43*'Original data'!$U$5</f>
        <v>0.01054898</v>
      </c>
      <c r="R25" s="227" t="n">
        <f aca="false">'Original data'!R43*'Original data'!$U$5</f>
        <v>0.1512066</v>
      </c>
      <c r="S25" s="227" t="n">
        <f aca="false">'Original data'!S43*'Original data'!$U$5</f>
        <v>-0.0001466146</v>
      </c>
      <c r="T25" s="227" t="n">
        <f aca="false">'Original data'!T43*'Original data'!$U$5</f>
        <v>-0.1875734</v>
      </c>
      <c r="U25" s="227" t="n">
        <f aca="false">'Original data'!U43*'Original data'!$U$5</f>
        <v>-0.4830868</v>
      </c>
      <c r="V25" s="228" t="n">
        <f aca="false">'Original data'!V43*'Original data'!$U$5</f>
        <v>-0.0559713</v>
      </c>
      <c r="W25" s="229"/>
      <c r="X25" s="179" t="str">
        <f aca="false">'Original data'!X43</f>
        <v>a4</v>
      </c>
      <c r="Y25" s="227" t="n">
        <f aca="false">'Original data'!Y43*'Original data'!$U$5</f>
        <v>2.304243</v>
      </c>
      <c r="Z25" s="227" t="n">
        <f aca="false">'Original data'!Z43*'Original data'!$U$5</f>
        <v>-0.1015247</v>
      </c>
      <c r="AA25" s="227" t="n">
        <f aca="false">'Original data'!AA43*'Original data'!$U$5</f>
        <v>-0.006145333</v>
      </c>
      <c r="AB25" s="227" t="n">
        <f aca="false">'Original data'!AB43*'Original data'!$U$5</f>
        <v>0.3135607</v>
      </c>
      <c r="AC25" s="227" t="n">
        <f aca="false">'Original data'!AC43*'Original data'!$U$5</f>
        <v>0.6915416</v>
      </c>
      <c r="AD25" s="227" t="n">
        <f aca="false">'Original data'!AD43*'Original data'!$U$5</f>
        <v>0.613414</v>
      </c>
      <c r="AE25" s="227" t="n">
        <f aca="false">'Original data'!AE43*'Original data'!$U$5</f>
        <v>0.1862786</v>
      </c>
      <c r="AF25" s="227" t="n">
        <f aca="false">'Original data'!AF43*'Original data'!$U$5</f>
        <v>0.283145</v>
      </c>
      <c r="AG25" s="227" t="n">
        <f aca="false">'Original data'!AG43*'Original data'!$U$5</f>
        <v>0.3147409</v>
      </c>
      <c r="AH25" s="227" t="n">
        <f aca="false">'Original data'!AH43*'Original data'!$U$5</f>
        <v>0.5936289</v>
      </c>
      <c r="AI25" s="227" t="n">
        <f aca="false">'Original data'!AI43*'Original data'!$U$5</f>
        <v>0.403342</v>
      </c>
      <c r="AJ25" s="227" t="n">
        <f aca="false">'Original data'!AJ43*'Original data'!$U$5</f>
        <v>0.0009142389</v>
      </c>
      <c r="AK25" s="227" t="n">
        <f aca="false">'Original data'!AK43*'Original data'!$U$5</f>
        <v>0.1982871</v>
      </c>
      <c r="AL25" s="227" t="n">
        <f aca="false">'Original data'!AL43*'Original data'!$U$5</f>
        <v>0.2829742</v>
      </c>
      <c r="AM25" s="227" t="n">
        <f aca="false">'Original data'!AM43*'Original data'!$U$5</f>
        <v>0.3600739</v>
      </c>
      <c r="AN25" s="227" t="n">
        <f aca="false">'Original data'!AN43*'Original data'!$U$5</f>
        <v>0.6030046</v>
      </c>
      <c r="AO25" s="227" t="n">
        <f aca="false">'Original data'!AO43*'Original data'!$U$5</f>
        <v>0.7252791</v>
      </c>
      <c r="AP25" s="227" t="n">
        <f aca="false">'Original data'!AP43*'Original data'!$U$5</f>
        <v>0.5707274</v>
      </c>
      <c r="AQ25" s="227" t="n">
        <f aca="false">'Original data'!AQ43*'Original data'!$U$5</f>
        <v>0.4206678</v>
      </c>
      <c r="AR25" s="227" t="n">
        <f aca="false">'Original data'!AR43*'Original data'!$U$5</f>
        <v>0.5428704</v>
      </c>
      <c r="AS25" s="228" t="n">
        <f aca="false">'Original data'!AS43*'Original data'!$U$5</f>
        <v>0.4296112</v>
      </c>
    </row>
    <row r="26" customFormat="false" ht="12.75" hidden="false" customHeight="false" outlineLevel="0" collapsed="false">
      <c r="A26" s="169" t="s">
        <v>36</v>
      </c>
      <c r="B26" s="227" t="n">
        <f aca="false">'Original data'!B44*'Original data'!$U$4</f>
        <v>2.365289</v>
      </c>
      <c r="C26" s="227" t="n">
        <f aca="false">'Original data'!C44*'Original data'!$U$4</f>
        <v>-0.1052291</v>
      </c>
      <c r="D26" s="227" t="n">
        <f aca="false">'Original data'!D44*'Original data'!$U$4</f>
        <v>0.01683253</v>
      </c>
      <c r="E26" s="227" t="n">
        <f aca="false">'Original data'!E44*'Original data'!$U$4</f>
        <v>-0.02753794</v>
      </c>
      <c r="F26" s="227" t="n">
        <f aca="false">'Original data'!F44*'Original data'!$U$4</f>
        <v>-0.1143203</v>
      </c>
      <c r="G26" s="227" t="n">
        <f aca="false">'Original data'!G44*'Original data'!$U$4</f>
        <v>-0.0704838</v>
      </c>
      <c r="H26" s="227" t="n">
        <f aca="false">'Original data'!H44*'Original data'!$U$4</f>
        <v>-0.3155408</v>
      </c>
      <c r="I26" s="227" t="n">
        <f aca="false">'Original data'!I44*'Original data'!$U$4</f>
        <v>-0.2947904</v>
      </c>
      <c r="J26" s="227" t="n">
        <f aca="false">'Original data'!J44*'Original data'!$U$4</f>
        <v>-0.02358418</v>
      </c>
      <c r="K26" s="227" t="n">
        <f aca="false">'Original data'!K44*'Original data'!$U$4</f>
        <v>0.03836371</v>
      </c>
      <c r="L26" s="227" t="n">
        <f aca="false">'Original data'!L44*'Original data'!$U$4</f>
        <v>-0.1224427</v>
      </c>
      <c r="M26" s="227" t="n">
        <f aca="false">'Original data'!M44*'Original data'!$U$4</f>
        <v>0.009186002</v>
      </c>
      <c r="N26" s="227" t="n">
        <f aca="false">'Original data'!N44*'Original data'!$U$4</f>
        <v>-0.1614084</v>
      </c>
      <c r="O26" s="227" t="n">
        <f aca="false">'Original data'!O44*'Original data'!$U$4</f>
        <v>-0.06758675</v>
      </c>
      <c r="P26" s="227" t="n">
        <f aca="false">'Original data'!P44*'Original data'!$U$4</f>
        <v>0.0008389522</v>
      </c>
      <c r="Q26" s="227" t="n">
        <f aca="false">'Original data'!Q44*'Original data'!$U$4</f>
        <v>-0.03574113</v>
      </c>
      <c r="R26" s="227" t="n">
        <f aca="false">'Original data'!R44*'Original data'!$U$4</f>
        <v>-0.09129851</v>
      </c>
      <c r="S26" s="227" t="n">
        <f aca="false">'Original data'!S44*'Original data'!$U$4</f>
        <v>0.01521178</v>
      </c>
      <c r="T26" s="227" t="n">
        <f aca="false">'Original data'!T44*'Original data'!$U$4</f>
        <v>-0.01005843</v>
      </c>
      <c r="U26" s="227" t="n">
        <f aca="false">'Original data'!U44*'Original data'!$U$4</f>
        <v>-0.525024</v>
      </c>
      <c r="V26" s="228" t="n">
        <f aca="false">'Original data'!V44*'Original data'!$U$4</f>
        <v>-0.008851579</v>
      </c>
      <c r="W26" s="229"/>
      <c r="X26" s="179" t="str">
        <f aca="false">'Original data'!X44</f>
        <v>a5</v>
      </c>
      <c r="Y26" s="227" t="n">
        <f aca="false">'Original data'!Y44*'Original data'!$U$4</f>
        <v>2.440856</v>
      </c>
      <c r="Z26" s="227" t="n">
        <f aca="false">'Original data'!Z44*'Original data'!$U$4</f>
        <v>0.09864983</v>
      </c>
      <c r="AA26" s="227" t="n">
        <f aca="false">'Original data'!AA44*'Original data'!$U$4</f>
        <v>0.251408</v>
      </c>
      <c r="AB26" s="227" t="n">
        <f aca="false">'Original data'!AB44*'Original data'!$U$4</f>
        <v>0.2318258</v>
      </c>
      <c r="AC26" s="227" t="n">
        <f aca="false">'Original data'!AC44*'Original data'!$U$4</f>
        <v>0.1579736</v>
      </c>
      <c r="AD26" s="227" t="n">
        <f aca="false">'Original data'!AD44*'Original data'!$U$4</f>
        <v>0.1189535</v>
      </c>
      <c r="AE26" s="227" t="n">
        <f aca="false">'Original data'!AE44*'Original data'!$U$4</f>
        <v>-0.005200868</v>
      </c>
      <c r="AF26" s="227" t="n">
        <f aca="false">'Original data'!AF44*'Original data'!$U$4</f>
        <v>0.1185552</v>
      </c>
      <c r="AG26" s="227" t="n">
        <f aca="false">'Original data'!AG44*'Original data'!$U$4</f>
        <v>0.0004890532</v>
      </c>
      <c r="AH26" s="227" t="n">
        <f aca="false">'Original data'!AH44*'Original data'!$U$4</f>
        <v>0.1053966</v>
      </c>
      <c r="AI26" s="227" t="n">
        <f aca="false">'Original data'!AI44*'Original data'!$U$4</f>
        <v>-0.02608938</v>
      </c>
      <c r="AJ26" s="227" t="n">
        <f aca="false">'Original data'!AJ44*'Original data'!$U$4</f>
        <v>0.03053098</v>
      </c>
      <c r="AK26" s="227" t="n">
        <f aca="false">'Original data'!AK44*'Original data'!$U$4</f>
        <v>0.008905082</v>
      </c>
      <c r="AL26" s="227" t="n">
        <f aca="false">'Original data'!AL44*'Original data'!$U$4</f>
        <v>-0.1035203</v>
      </c>
      <c r="AM26" s="227" t="n">
        <f aca="false">'Original data'!AM44*'Original data'!$U$4</f>
        <v>-0.07587481</v>
      </c>
      <c r="AN26" s="227" t="n">
        <f aca="false">'Original data'!AN44*'Original data'!$U$4</f>
        <v>-0.1979594</v>
      </c>
      <c r="AO26" s="227" t="n">
        <f aca="false">'Original data'!AO44*'Original data'!$U$4</f>
        <v>-0.2664702</v>
      </c>
      <c r="AP26" s="227" t="n">
        <f aca="false">'Original data'!AP44*'Original data'!$U$4</f>
        <v>-0.09670061</v>
      </c>
      <c r="AQ26" s="227" t="n">
        <f aca="false">'Original data'!AQ44*'Original data'!$U$4</f>
        <v>-0.05996276</v>
      </c>
      <c r="AR26" s="227" t="n">
        <f aca="false">'Original data'!AR44*'Original data'!$U$4</f>
        <v>-0.3444863</v>
      </c>
      <c r="AS26" s="228" t="n">
        <f aca="false">'Original data'!AS44*'Original data'!$U$4</f>
        <v>0.08545832</v>
      </c>
    </row>
    <row r="27" customFormat="false" ht="12.75" hidden="false" customHeight="false" outlineLevel="0" collapsed="false">
      <c r="A27" s="169" t="s">
        <v>37</v>
      </c>
      <c r="B27" s="227" t="n">
        <f aca="false">'Original data'!B45*'Original data'!$U$5</f>
        <v>0.07143467</v>
      </c>
      <c r="C27" s="227" t="n">
        <f aca="false">'Original data'!C45*'Original data'!$U$5</f>
        <v>0.006216743</v>
      </c>
      <c r="D27" s="227" t="n">
        <f aca="false">'Original data'!D45*'Original data'!$U$5</f>
        <v>-0.03154161</v>
      </c>
      <c r="E27" s="227" t="n">
        <f aca="false">'Original data'!E45*'Original data'!$U$5</f>
        <v>-0.04489787</v>
      </c>
      <c r="F27" s="227" t="n">
        <f aca="false">'Original data'!F45*'Original data'!$U$5</f>
        <v>-0.001197107</v>
      </c>
      <c r="G27" s="227" t="n">
        <f aca="false">'Original data'!G45*'Original data'!$U$5</f>
        <v>0.04825855</v>
      </c>
      <c r="H27" s="227" t="n">
        <f aca="false">'Original data'!H45*'Original data'!$U$5</f>
        <v>-0.008594294</v>
      </c>
      <c r="I27" s="227" t="n">
        <f aca="false">'Original data'!I45*'Original data'!$U$5</f>
        <v>0.02417523</v>
      </c>
      <c r="J27" s="227" t="n">
        <f aca="false">'Original data'!J45*'Original data'!$U$5</f>
        <v>-0.002434332</v>
      </c>
      <c r="K27" s="227" t="n">
        <f aca="false">'Original data'!K45*'Original data'!$U$5</f>
        <v>0.02181401</v>
      </c>
      <c r="L27" s="227" t="n">
        <f aca="false">'Original data'!L45*'Original data'!$U$5</f>
        <v>0.04421889</v>
      </c>
      <c r="M27" s="227" t="n">
        <f aca="false">'Original data'!M45*'Original data'!$U$5</f>
        <v>0.02114455</v>
      </c>
      <c r="N27" s="227" t="n">
        <f aca="false">'Original data'!N45*'Original data'!$U$5</f>
        <v>0.001454757</v>
      </c>
      <c r="O27" s="227" t="n">
        <f aca="false">'Original data'!O45*'Original data'!$U$5</f>
        <v>0.04360196</v>
      </c>
      <c r="P27" s="227" t="n">
        <f aca="false">'Original data'!P45*'Original data'!$U$5</f>
        <v>-0.0009111263</v>
      </c>
      <c r="Q27" s="227" t="n">
        <f aca="false">'Original data'!Q45*'Original data'!$U$5</f>
        <v>0.05097778</v>
      </c>
      <c r="R27" s="227" t="n">
        <f aca="false">'Original data'!R45*'Original data'!$U$5</f>
        <v>0.04036411</v>
      </c>
      <c r="S27" s="227" t="n">
        <f aca="false">'Original data'!S45*'Original data'!$U$5</f>
        <v>0.03694478</v>
      </c>
      <c r="T27" s="227" t="n">
        <f aca="false">'Original data'!T45*'Original data'!$U$5</f>
        <v>0.05621264</v>
      </c>
      <c r="U27" s="227" t="n">
        <f aca="false">'Original data'!U45*'Original data'!$U$5</f>
        <v>-0.06072786</v>
      </c>
      <c r="V27" s="228" t="n">
        <f aca="false">'Original data'!V45*'Original data'!$U$5</f>
        <v>0.01625628</v>
      </c>
      <c r="W27" s="229"/>
      <c r="X27" s="179" t="str">
        <f aca="false">'Original data'!X45</f>
        <v>a6</v>
      </c>
      <c r="Y27" s="227" t="n">
        <f aca="false">'Original data'!Y45*'Original data'!$U$5</f>
        <v>0.2451676</v>
      </c>
      <c r="Z27" s="230" t="n">
        <f aca="false">'Original data'!Z45*'Original data'!$U$5</f>
        <v>-0.1384029</v>
      </c>
      <c r="AA27" s="227" t="n">
        <f aca="false">'Original data'!AA45*'Original data'!$U$5</f>
        <v>0.0134085</v>
      </c>
      <c r="AB27" s="227" t="n">
        <f aca="false">'Original data'!AB45*'Original data'!$U$5</f>
        <v>0.2984773</v>
      </c>
      <c r="AC27" s="227" t="n">
        <f aca="false">'Original data'!AC45*'Original data'!$U$5</f>
        <v>0.1769415</v>
      </c>
      <c r="AD27" s="227" t="n">
        <f aca="false">'Original data'!AD45*'Original data'!$U$5</f>
        <v>0.2217005</v>
      </c>
      <c r="AE27" s="227" t="n">
        <f aca="false">'Original data'!AE45*'Original data'!$U$5</f>
        <v>0.2578638</v>
      </c>
      <c r="AF27" s="227" t="n">
        <f aca="false">'Original data'!AF45*'Original data'!$U$5</f>
        <v>0.2019919</v>
      </c>
      <c r="AG27" s="227" t="n">
        <f aca="false">'Original data'!AG45*'Original data'!$U$5</f>
        <v>0.2074191</v>
      </c>
      <c r="AH27" s="227" t="n">
        <f aca="false">'Original data'!AH45*'Original data'!$U$5</f>
        <v>0.3306633</v>
      </c>
      <c r="AI27" s="227" t="n">
        <f aca="false">'Original data'!AI45*'Original data'!$U$5</f>
        <v>0.1997262</v>
      </c>
      <c r="AJ27" s="227" t="n">
        <f aca="false">'Original data'!AJ45*'Original data'!$U$5</f>
        <v>0.2174378</v>
      </c>
      <c r="AK27" s="227" t="n">
        <f aca="false">'Original data'!AK45*'Original data'!$U$5</f>
        <v>0.3473125</v>
      </c>
      <c r="AL27" s="227" t="n">
        <f aca="false">'Original data'!AL45*'Original data'!$U$5</f>
        <v>0.2433544</v>
      </c>
      <c r="AM27" s="227" t="n">
        <f aca="false">'Original data'!AM45*'Original data'!$U$5</f>
        <v>0.1806478</v>
      </c>
      <c r="AN27" s="227" t="n">
        <f aca="false">'Original data'!AN45*'Original data'!$U$5</f>
        <v>0.1718441</v>
      </c>
      <c r="AO27" s="227" t="n">
        <f aca="false">'Original data'!AO45*'Original data'!$U$5</f>
        <v>0.1036549</v>
      </c>
      <c r="AP27" s="227" t="n">
        <f aca="false">'Original data'!AP45*'Original data'!$U$5</f>
        <v>0.2535224</v>
      </c>
      <c r="AQ27" s="227" t="n">
        <f aca="false">'Original data'!AQ45*'Original data'!$U$5</f>
        <v>0.3725789</v>
      </c>
      <c r="AR27" s="227" t="n">
        <f aca="false">'Original data'!AR45*'Original data'!$U$5</f>
        <v>0.3517546</v>
      </c>
      <c r="AS27" s="228" t="n">
        <f aca="false">'Original data'!AS45*'Original data'!$U$5</f>
        <v>0.2095782</v>
      </c>
    </row>
    <row r="28" customFormat="false" ht="12.75" hidden="false" customHeight="false" outlineLevel="0" collapsed="false">
      <c r="A28" s="169" t="s">
        <v>38</v>
      </c>
      <c r="B28" s="227" t="n">
        <f aca="false">'Original data'!B46*'Original data'!$U$4</f>
        <v>1.407109</v>
      </c>
      <c r="C28" s="227" t="n">
        <f aca="false">'Original data'!C46*'Original data'!$U$4</f>
        <v>-0.1002283</v>
      </c>
      <c r="D28" s="227" t="n">
        <f aca="false">'Original data'!D46*'Original data'!$U$4</f>
        <v>-0.1340692</v>
      </c>
      <c r="E28" s="227" t="n">
        <f aca="false">'Original data'!E46*'Original data'!$U$4</f>
        <v>-0.0601391</v>
      </c>
      <c r="F28" s="227" t="n">
        <f aca="false">'Original data'!F46*'Original data'!$U$4</f>
        <v>-0.1003946</v>
      </c>
      <c r="G28" s="227" t="n">
        <f aca="false">'Original data'!G46*'Original data'!$U$4</f>
        <v>-0.02559411</v>
      </c>
      <c r="H28" s="227" t="n">
        <f aca="false">'Original data'!H46*'Original data'!$U$4</f>
        <v>0.1012838</v>
      </c>
      <c r="I28" s="227" t="n">
        <f aca="false">'Original data'!I46*'Original data'!$U$4</f>
        <v>-0.01192451</v>
      </c>
      <c r="J28" s="227" t="n">
        <f aca="false">'Original data'!J46*'Original data'!$U$4</f>
        <v>-0.01516801</v>
      </c>
      <c r="K28" s="227" t="n">
        <f aca="false">'Original data'!K46*'Original data'!$U$4</f>
        <v>-0.04421728</v>
      </c>
      <c r="L28" s="227" t="n">
        <f aca="false">'Original data'!L46*'Original data'!$U$4</f>
        <v>-0.01874447</v>
      </c>
      <c r="M28" s="227" t="n">
        <f aca="false">'Original data'!M46*'Original data'!$U$4</f>
        <v>-0.04757319</v>
      </c>
      <c r="N28" s="227" t="n">
        <f aca="false">'Original data'!N46*'Original data'!$U$4</f>
        <v>-0.1048707</v>
      </c>
      <c r="O28" s="227" t="n">
        <f aca="false">'Original data'!O46*'Original data'!$U$4</f>
        <v>-0.1045899</v>
      </c>
      <c r="P28" s="227" t="n">
        <f aca="false">'Original data'!P46*'Original data'!$U$4</f>
        <v>-0.07167099</v>
      </c>
      <c r="Q28" s="227" t="n">
        <f aca="false">'Original data'!Q46*'Original data'!$U$4</f>
        <v>0.006176439</v>
      </c>
      <c r="R28" s="227" t="n">
        <f aca="false">'Original data'!R46*'Original data'!$U$4</f>
        <v>0.01654901</v>
      </c>
      <c r="S28" s="227" t="n">
        <f aca="false">'Original data'!S46*'Original data'!$U$4</f>
        <v>0.003904933</v>
      </c>
      <c r="T28" s="227" t="n">
        <f aca="false">'Original data'!T46*'Original data'!$U$4</f>
        <v>-0.05955489</v>
      </c>
      <c r="U28" s="227" t="n">
        <f aca="false">'Original data'!U46*'Original data'!$U$4</f>
        <v>-0.01724707</v>
      </c>
      <c r="V28" s="228" t="n">
        <f aca="false">'Original data'!V46*'Original data'!$U$4</f>
        <v>0.006379648</v>
      </c>
      <c r="W28" s="229"/>
      <c r="X28" s="179" t="str">
        <f aca="false">'Original data'!X46</f>
        <v>a7</v>
      </c>
      <c r="Y28" s="227" t="n">
        <f aca="false">'Original data'!Y46*'Original data'!$U$4</f>
        <v>1.261901</v>
      </c>
      <c r="Z28" s="227" t="n">
        <f aca="false">'Original data'!Z46*'Original data'!$U$4</f>
        <v>0.02218645</v>
      </c>
      <c r="AA28" s="227" t="n">
        <f aca="false">'Original data'!AA46*'Original data'!$U$4</f>
        <v>0.0004997082</v>
      </c>
      <c r="AB28" s="227" t="n">
        <f aca="false">'Original data'!AB46*'Original data'!$U$4</f>
        <v>0.0006495802</v>
      </c>
      <c r="AC28" s="227" t="n">
        <f aca="false">'Original data'!AC46*'Original data'!$U$4</f>
        <v>-0.005481995</v>
      </c>
      <c r="AD28" s="227" t="n">
        <f aca="false">'Original data'!AD46*'Original data'!$U$4</f>
        <v>-0.03337677</v>
      </c>
      <c r="AE28" s="227" t="n">
        <f aca="false">'Original data'!AE46*'Original data'!$U$4</f>
        <v>-0.01779481</v>
      </c>
      <c r="AF28" s="227" t="n">
        <f aca="false">'Original data'!AF46*'Original data'!$U$4</f>
        <v>0.0006272663</v>
      </c>
      <c r="AG28" s="227" t="n">
        <f aca="false">'Original data'!AG46*'Original data'!$U$4</f>
        <v>-0.004301271</v>
      </c>
      <c r="AH28" s="227" t="n">
        <f aca="false">'Original data'!AH46*'Original data'!$U$4</f>
        <v>-0.003327551</v>
      </c>
      <c r="AI28" s="227" t="n">
        <f aca="false">'Original data'!AI46*'Original data'!$U$4</f>
        <v>-0.005490748</v>
      </c>
      <c r="AJ28" s="227" t="n">
        <f aca="false">'Original data'!AJ46*'Original data'!$U$4</f>
        <v>0.02146419</v>
      </c>
      <c r="AK28" s="227" t="n">
        <f aca="false">'Original data'!AK46*'Original data'!$U$4</f>
        <v>0.03093097</v>
      </c>
      <c r="AL28" s="227" t="n">
        <f aca="false">'Original data'!AL46*'Original data'!$U$4</f>
        <v>-0.04844293</v>
      </c>
      <c r="AM28" s="227" t="n">
        <f aca="false">'Original data'!AM46*'Original data'!$U$4</f>
        <v>-0.07333602</v>
      </c>
      <c r="AN28" s="227" t="n">
        <f aca="false">'Original data'!AN46*'Original data'!$U$4</f>
        <v>0.0193763</v>
      </c>
      <c r="AO28" s="227" t="n">
        <f aca="false">'Original data'!AO46*'Original data'!$U$4</f>
        <v>-0.06343246</v>
      </c>
      <c r="AP28" s="227" t="n">
        <f aca="false">'Original data'!AP46*'Original data'!$U$4</f>
        <v>-0.04350645</v>
      </c>
      <c r="AQ28" s="227" t="n">
        <f aca="false">'Original data'!AQ46*'Original data'!$U$4</f>
        <v>-0.01403767</v>
      </c>
      <c r="AR28" s="227" t="n">
        <f aca="false">'Original data'!AR46*'Original data'!$U$4</f>
        <v>0.06531823</v>
      </c>
      <c r="AS28" s="228" t="n">
        <f aca="false">'Original data'!AS46*'Original data'!$U$4</f>
        <v>0.03307424</v>
      </c>
    </row>
    <row r="29" customFormat="false" ht="12.75" hidden="false" customHeight="false" outlineLevel="0" collapsed="false">
      <c r="A29" s="169" t="s">
        <v>39</v>
      </c>
      <c r="B29" s="227" t="n">
        <f aca="false">'Original data'!B47*'Original data'!$U$5</f>
        <v>-0.08038015</v>
      </c>
      <c r="C29" s="227" t="n">
        <f aca="false">'Original data'!C47*'Original data'!$U$5</f>
        <v>-0.05639713</v>
      </c>
      <c r="D29" s="227" t="n">
        <f aca="false">'Original data'!D47*'Original data'!$U$5</f>
        <v>-0.06284009</v>
      </c>
      <c r="E29" s="227" t="n">
        <f aca="false">'Original data'!E47*'Original data'!$U$5</f>
        <v>-0.01913092</v>
      </c>
      <c r="F29" s="227" t="n">
        <f aca="false">'Original data'!F47*'Original data'!$U$5</f>
        <v>-0.04581364</v>
      </c>
      <c r="G29" s="227" t="n">
        <f aca="false">'Original data'!G47*'Original data'!$U$5</f>
        <v>-0.02655882</v>
      </c>
      <c r="H29" s="227" t="n">
        <f aca="false">'Original data'!H47*'Original data'!$U$5</f>
        <v>0.0673353</v>
      </c>
      <c r="I29" s="227" t="n">
        <f aca="false">'Original data'!I47*'Original data'!$U$5</f>
        <v>0.02844245</v>
      </c>
      <c r="J29" s="227" t="n">
        <f aca="false">'Original data'!J47*'Original data'!$U$5</f>
        <v>0.0008934032</v>
      </c>
      <c r="K29" s="227" t="n">
        <f aca="false">'Original data'!K47*'Original data'!$U$5</f>
        <v>0.01225091</v>
      </c>
      <c r="L29" s="227" t="n">
        <f aca="false">'Original data'!L47*'Original data'!$U$5</f>
        <v>-0.01621369</v>
      </c>
      <c r="M29" s="227" t="n">
        <f aca="false">'Original data'!M47*'Original data'!$U$5</f>
        <v>-0.008951269</v>
      </c>
      <c r="N29" s="227" t="n">
        <f aca="false">'Original data'!N47*'Original data'!$U$5</f>
        <v>-0.001971222</v>
      </c>
      <c r="O29" s="227" t="n">
        <f aca="false">'Original data'!O47*'Original data'!$U$5</f>
        <v>0.02797719</v>
      </c>
      <c r="P29" s="227" t="n">
        <f aca="false">'Original data'!P47*'Original data'!$U$5</f>
        <v>0.009110909</v>
      </c>
      <c r="Q29" s="227" t="n">
        <f aca="false">'Original data'!Q47*'Original data'!$U$5</f>
        <v>0.03300454</v>
      </c>
      <c r="R29" s="227" t="n">
        <f aca="false">'Original data'!R47*'Original data'!$U$5</f>
        <v>0.007425342</v>
      </c>
      <c r="S29" s="227" t="n">
        <f aca="false">'Original data'!S47*'Original data'!$U$5</f>
        <v>0.0178645</v>
      </c>
      <c r="T29" s="227" t="n">
        <f aca="false">'Original data'!T47*'Original data'!$U$5</f>
        <v>0.02812133</v>
      </c>
      <c r="U29" s="227" t="n">
        <f aca="false">'Original data'!U47*'Original data'!$U$5</f>
        <v>-0.00791454</v>
      </c>
      <c r="V29" s="228" t="n">
        <f aca="false">'Original data'!V47*'Original data'!$U$5</f>
        <v>-0.003225358</v>
      </c>
      <c r="W29" s="229"/>
      <c r="X29" s="179" t="str">
        <f aca="false">'Original data'!X47</f>
        <v>a8</v>
      </c>
      <c r="Y29" s="227" t="n">
        <f aca="false">'Original data'!Y47*'Original data'!$U$5</f>
        <v>-0.06690659</v>
      </c>
      <c r="Z29" s="227" t="n">
        <f aca="false">'Original data'!Z47*'Original data'!$U$5</f>
        <v>-0.02227122</v>
      </c>
      <c r="AA29" s="227" t="n">
        <f aca="false">'Original data'!AA47*'Original data'!$U$5</f>
        <v>0.005812713</v>
      </c>
      <c r="AB29" s="227" t="n">
        <f aca="false">'Original data'!AB47*'Original data'!$U$5</f>
        <v>0.05008913</v>
      </c>
      <c r="AC29" s="227" t="n">
        <f aca="false">'Original data'!AC47*'Original data'!$U$5</f>
        <v>0.05846102</v>
      </c>
      <c r="AD29" s="227" t="n">
        <f aca="false">'Original data'!AD47*'Original data'!$U$5</f>
        <v>0.08039698</v>
      </c>
      <c r="AE29" s="227" t="n">
        <f aca="false">'Original data'!AE47*'Original data'!$U$5</f>
        <v>0.07944028</v>
      </c>
      <c r="AF29" s="227" t="n">
        <f aca="false">'Original data'!AF47*'Original data'!$U$5</f>
        <v>0.06975585</v>
      </c>
      <c r="AG29" s="227" t="n">
        <f aca="false">'Original data'!AG47*'Original data'!$U$5</f>
        <v>0.05640164</v>
      </c>
      <c r="AH29" s="227" t="n">
        <f aca="false">'Original data'!AH47*'Original data'!$U$5</f>
        <v>0.08916554</v>
      </c>
      <c r="AI29" s="227" t="n">
        <f aca="false">'Original data'!AI47*'Original data'!$U$5</f>
        <v>0.1042163</v>
      </c>
      <c r="AJ29" s="227" t="n">
        <f aca="false">'Original data'!AJ47*'Original data'!$U$5</f>
        <v>0.09223374</v>
      </c>
      <c r="AK29" s="227" t="n">
        <f aca="false">'Original data'!AK47*'Original data'!$U$5</f>
        <v>0.08781348</v>
      </c>
      <c r="AL29" s="227" t="n">
        <f aca="false">'Original data'!AL47*'Original data'!$U$5</f>
        <v>0.03172338</v>
      </c>
      <c r="AM29" s="227" t="n">
        <f aca="false">'Original data'!AM47*'Original data'!$U$5</f>
        <v>0.07424601</v>
      </c>
      <c r="AN29" s="227" t="n">
        <f aca="false">'Original data'!AN47*'Original data'!$U$5</f>
        <v>0.061935</v>
      </c>
      <c r="AO29" s="227" t="n">
        <f aca="false">'Original data'!AO47*'Original data'!$U$5</f>
        <v>0.02113026</v>
      </c>
      <c r="AP29" s="227" t="n">
        <f aca="false">'Original data'!AP47*'Original data'!$U$5</f>
        <v>0.04406574</v>
      </c>
      <c r="AQ29" s="227" t="n">
        <f aca="false">'Original data'!AQ47*'Original data'!$U$5</f>
        <v>0.1030254</v>
      </c>
      <c r="AR29" s="227" t="n">
        <f aca="false">'Original data'!AR47*'Original data'!$U$5</f>
        <v>0.07149095</v>
      </c>
      <c r="AS29" s="228" t="n">
        <f aca="false">'Original data'!AS47*'Original data'!$U$5</f>
        <v>0.05652599</v>
      </c>
    </row>
    <row r="30" customFormat="false" ht="12.75" hidden="false" customHeight="false" outlineLevel="0" collapsed="false">
      <c r="A30" s="169" t="s">
        <v>40</v>
      </c>
      <c r="B30" s="227" t="n">
        <f aca="false">'Original data'!B48*'Original data'!$U$4</f>
        <v>-0.3001875</v>
      </c>
      <c r="C30" s="227" t="n">
        <f aca="false">'Original data'!C48*'Original data'!$U$4</f>
        <v>0.02739552</v>
      </c>
      <c r="D30" s="227" t="n">
        <f aca="false">'Original data'!D48*'Original data'!$U$4</f>
        <v>0.006706041</v>
      </c>
      <c r="E30" s="227" t="n">
        <f aca="false">'Original data'!E48*'Original data'!$U$4</f>
        <v>-0.0009390422</v>
      </c>
      <c r="F30" s="227" t="n">
        <f aca="false">'Original data'!F48*'Original data'!$U$4</f>
        <v>-0.01417071</v>
      </c>
      <c r="G30" s="227" t="n">
        <f aca="false">'Original data'!G48*'Original data'!$U$4</f>
        <v>-0.02063701</v>
      </c>
      <c r="H30" s="227" t="n">
        <f aca="false">'Original data'!H48*'Original data'!$U$4</f>
        <v>-0.01192697</v>
      </c>
      <c r="I30" s="227" t="n">
        <f aca="false">'Original data'!I48*'Original data'!$U$4</f>
        <v>-0.001268607</v>
      </c>
      <c r="J30" s="227" t="n">
        <f aca="false">'Original data'!J48*'Original data'!$U$4</f>
        <v>0.008478133</v>
      </c>
      <c r="K30" s="227" t="n">
        <f aca="false">'Original data'!K48*'Original data'!$U$4</f>
        <v>0.0008357588</v>
      </c>
      <c r="L30" s="227" t="n">
        <f aca="false">'Original data'!L48*'Original data'!$U$4</f>
        <v>-0.02417917</v>
      </c>
      <c r="M30" s="227" t="n">
        <f aca="false">'Original data'!M48*'Original data'!$U$4</f>
        <v>-0.008013366</v>
      </c>
      <c r="N30" s="227" t="n">
        <f aca="false">'Original data'!N48*'Original data'!$U$4</f>
        <v>-0.007451551</v>
      </c>
      <c r="O30" s="227" t="n">
        <f aca="false">'Original data'!O48*'Original data'!$U$4</f>
        <v>-0.02248287</v>
      </c>
      <c r="P30" s="227" t="n">
        <f aca="false">'Original data'!P48*'Original data'!$U$4</f>
        <v>-0.007544839</v>
      </c>
      <c r="Q30" s="227" t="n">
        <f aca="false">'Original data'!Q48*'Original data'!$U$4</f>
        <v>-0.03032223</v>
      </c>
      <c r="R30" s="227" t="n">
        <f aca="false">'Original data'!R48*'Original data'!$U$4</f>
        <v>-0.02407199</v>
      </c>
      <c r="S30" s="227" t="n">
        <f aca="false">'Original data'!S48*'Original data'!$U$4</f>
        <v>0.007665112</v>
      </c>
      <c r="T30" s="227" t="n">
        <f aca="false">'Original data'!T48*'Original data'!$U$4</f>
        <v>0.01419785</v>
      </c>
      <c r="U30" s="227" t="n">
        <f aca="false">'Original data'!U48*'Original data'!$U$4</f>
        <v>-0.03665395</v>
      </c>
      <c r="V30" s="228" t="n">
        <f aca="false">'Original data'!V48*'Original data'!$U$4</f>
        <v>-0.01680426</v>
      </c>
      <c r="W30" s="229"/>
      <c r="X30" s="179" t="str">
        <f aca="false">'Original data'!X48</f>
        <v>a9</v>
      </c>
      <c r="Y30" s="227" t="n">
        <f aca="false">'Original data'!Y48*'Original data'!$U$4</f>
        <v>-0.3404387</v>
      </c>
      <c r="Z30" s="227" t="n">
        <f aca="false">'Original data'!Z48*'Original data'!$U$4</f>
        <v>-0.02033477</v>
      </c>
      <c r="AA30" s="227" t="n">
        <f aca="false">'Original data'!AA48*'Original data'!$U$4</f>
        <v>-0.01148815</v>
      </c>
      <c r="AB30" s="227" t="n">
        <f aca="false">'Original data'!AB48*'Original data'!$U$4</f>
        <v>-0.009981033</v>
      </c>
      <c r="AC30" s="227" t="n">
        <f aca="false">'Original data'!AC48*'Original data'!$U$4</f>
        <v>-0.03678412</v>
      </c>
      <c r="AD30" s="227" t="n">
        <f aca="false">'Original data'!AD48*'Original data'!$U$4</f>
        <v>-0.0344408</v>
      </c>
      <c r="AE30" s="227" t="n">
        <f aca="false">'Original data'!AE48*'Original data'!$U$4</f>
        <v>-0.03247565</v>
      </c>
      <c r="AF30" s="227" t="n">
        <f aca="false">'Original data'!AF48*'Original data'!$U$4</f>
        <v>-0.03625538</v>
      </c>
      <c r="AG30" s="227" t="n">
        <f aca="false">'Original data'!AG48*'Original data'!$U$4</f>
        <v>-0.01515744</v>
      </c>
      <c r="AH30" s="227" t="n">
        <f aca="false">'Original data'!AH48*'Original data'!$U$4</f>
        <v>-0.0100087</v>
      </c>
      <c r="AI30" s="227" t="n">
        <f aca="false">'Original data'!AI48*'Original data'!$U$4</f>
        <v>-0.02666773</v>
      </c>
      <c r="AJ30" s="227" t="n">
        <f aca="false">'Original data'!AJ48*'Original data'!$U$4</f>
        <v>-0.03383495</v>
      </c>
      <c r="AK30" s="227" t="n">
        <f aca="false">'Original data'!AK48*'Original data'!$U$4</f>
        <v>-0.0289991</v>
      </c>
      <c r="AL30" s="227" t="n">
        <f aca="false">'Original data'!AL48*'Original data'!$U$4</f>
        <v>-0.02674957</v>
      </c>
      <c r="AM30" s="227" t="n">
        <f aca="false">'Original data'!AM48*'Original data'!$U$4</f>
        <v>-0.02635926</v>
      </c>
      <c r="AN30" s="227" t="n">
        <f aca="false">'Original data'!AN48*'Original data'!$U$4</f>
        <v>-0.04617961</v>
      </c>
      <c r="AO30" s="227" t="n">
        <f aca="false">'Original data'!AO48*'Original data'!$U$4</f>
        <v>-0.05313318</v>
      </c>
      <c r="AP30" s="227" t="n">
        <f aca="false">'Original data'!AP48*'Original data'!$U$4</f>
        <v>-0.04245661</v>
      </c>
      <c r="AQ30" s="227" t="n">
        <f aca="false">'Original data'!AQ48*'Original data'!$U$4</f>
        <v>-0.01789848</v>
      </c>
      <c r="AR30" s="227" t="n">
        <f aca="false">'Original data'!AR48*'Original data'!$U$4</f>
        <v>-0.07401864</v>
      </c>
      <c r="AS30" s="228" t="n">
        <f aca="false">'Original data'!AS48*'Original data'!$U$4</f>
        <v>-0.0402235</v>
      </c>
    </row>
    <row r="31" customFormat="false" ht="12.75" hidden="false" customHeight="false" outlineLevel="0" collapsed="false">
      <c r="A31" s="169" t="s">
        <v>41</v>
      </c>
      <c r="B31" s="227" t="n">
        <f aca="false">'Original data'!B49*'Original data'!$U$5</f>
        <v>-0.04998752</v>
      </c>
      <c r="C31" s="227" t="n">
        <f aca="false">'Original data'!C49*'Original data'!$U$5</f>
        <v>-0.03590423</v>
      </c>
      <c r="D31" s="227" t="n">
        <f aca="false">'Original data'!D49*'Original data'!$U$5</f>
        <v>0.007499573</v>
      </c>
      <c r="E31" s="227" t="n">
        <f aca="false">'Original data'!E49*'Original data'!$U$5</f>
        <v>-0.01470726</v>
      </c>
      <c r="F31" s="227" t="n">
        <f aca="false">'Original data'!F49*'Original data'!$U$5</f>
        <v>-0.002812179</v>
      </c>
      <c r="G31" s="227" t="n">
        <f aca="false">'Original data'!G49*'Original data'!$U$5</f>
        <v>0.02358549</v>
      </c>
      <c r="H31" s="227" t="n">
        <f aca="false">'Original data'!H49*'Original data'!$U$5</f>
        <v>0.0371603</v>
      </c>
      <c r="I31" s="227" t="n">
        <f aca="false">'Original data'!I49*'Original data'!$U$5</f>
        <v>0.01895151</v>
      </c>
      <c r="J31" s="227" t="n">
        <f aca="false">'Original data'!J49*'Original data'!$U$5</f>
        <v>-0.0533565</v>
      </c>
      <c r="K31" s="227" t="n">
        <f aca="false">'Original data'!K49*'Original data'!$U$5</f>
        <v>-0.004938281</v>
      </c>
      <c r="L31" s="227" t="n">
        <f aca="false">'Original data'!L49*'Original data'!$U$5</f>
        <v>0.03189691</v>
      </c>
      <c r="M31" s="227" t="n">
        <f aca="false">'Original data'!M49*'Original data'!$U$5</f>
        <v>0.06875261</v>
      </c>
      <c r="N31" s="227" t="n">
        <f aca="false">'Original data'!N49*'Original data'!$U$5</f>
        <v>-0.01378743</v>
      </c>
      <c r="O31" s="227" t="n">
        <f aca="false">'Original data'!O49*'Original data'!$U$5</f>
        <v>-0.02137904</v>
      </c>
      <c r="P31" s="227" t="n">
        <f aca="false">'Original data'!P49*'Original data'!$U$5</f>
        <v>-0.02423783</v>
      </c>
      <c r="Q31" s="227" t="n">
        <f aca="false">'Original data'!Q49*'Original data'!$U$5</f>
        <v>-0.005804157</v>
      </c>
      <c r="R31" s="227" t="n">
        <f aca="false">'Original data'!R49*'Original data'!$U$5</f>
        <v>-0.02173299</v>
      </c>
      <c r="S31" s="227" t="n">
        <f aca="false">'Original data'!S49*'Original data'!$U$5</f>
        <v>0.01216099</v>
      </c>
      <c r="T31" s="227" t="n">
        <f aca="false">'Original data'!T49*'Original data'!$U$5</f>
        <v>0.05067807</v>
      </c>
      <c r="U31" s="227" t="n">
        <f aca="false">'Original data'!U49*'Original data'!$U$5</f>
        <v>-0.03149299</v>
      </c>
      <c r="V31" s="228" t="n">
        <f aca="false">'Original data'!V49*'Original data'!$U$5</f>
        <v>0</v>
      </c>
      <c r="W31" s="229"/>
      <c r="X31" s="179" t="str">
        <f aca="false">'Original data'!X49</f>
        <v>a10</v>
      </c>
      <c r="Y31" s="227" t="n">
        <f aca="false">'Original data'!Y49*'Original data'!$U$5</f>
        <v>-0.07116585</v>
      </c>
      <c r="Z31" s="227" t="n">
        <f aca="false">'Original data'!Z49*'Original data'!$U$5</f>
        <v>-0.09248114</v>
      </c>
      <c r="AA31" s="227" t="n">
        <f aca="false">'Original data'!AA49*'Original data'!$U$5</f>
        <v>-0.02497354</v>
      </c>
      <c r="AB31" s="227" t="n">
        <f aca="false">'Original data'!AB49*'Original data'!$U$5</f>
        <v>-0.03512237</v>
      </c>
      <c r="AC31" s="227" t="n">
        <f aca="false">'Original data'!AC49*'Original data'!$U$5</f>
        <v>0.01413785</v>
      </c>
      <c r="AD31" s="227" t="n">
        <f aca="false">'Original data'!AD49*'Original data'!$U$5</f>
        <v>-0.004375959</v>
      </c>
      <c r="AE31" s="227" t="n">
        <f aca="false">'Original data'!AE49*'Original data'!$U$5</f>
        <v>0.01197058</v>
      </c>
      <c r="AF31" s="227" t="n">
        <f aca="false">'Original data'!AF49*'Original data'!$U$5</f>
        <v>-0.0007158904</v>
      </c>
      <c r="AG31" s="227" t="n">
        <f aca="false">'Original data'!AG49*'Original data'!$U$5</f>
        <v>0.008821984</v>
      </c>
      <c r="AH31" s="227" t="n">
        <f aca="false">'Original data'!AH49*'Original data'!$U$5</f>
        <v>0.01445769</v>
      </c>
      <c r="AI31" s="227" t="n">
        <f aca="false">'Original data'!AI49*'Original data'!$U$5</f>
        <v>0.08217162</v>
      </c>
      <c r="AJ31" s="227" t="n">
        <f aca="false">'Original data'!AJ49*'Original data'!$U$5</f>
        <v>0.07668192</v>
      </c>
      <c r="AK31" s="227" t="n">
        <f aca="false">'Original data'!AK49*'Original data'!$U$5</f>
        <v>-0.003713225</v>
      </c>
      <c r="AL31" s="227" t="n">
        <f aca="false">'Original data'!AL49*'Original data'!$U$5</f>
        <v>-0.05386494</v>
      </c>
      <c r="AM31" s="227" t="n">
        <f aca="false">'Original data'!AM49*'Original data'!$U$5</f>
        <v>-0.01477954</v>
      </c>
      <c r="AN31" s="227" t="n">
        <f aca="false">'Original data'!AN49*'Original data'!$U$5</f>
        <v>0.01943063</v>
      </c>
      <c r="AO31" s="227" t="n">
        <f aca="false">'Original data'!AO49*'Original data'!$U$5</f>
        <v>-0.002768677</v>
      </c>
      <c r="AP31" s="227" t="n">
        <f aca="false">'Original data'!AP49*'Original data'!$U$5</f>
        <v>0.005445378</v>
      </c>
      <c r="AQ31" s="227" t="n">
        <f aca="false">'Original data'!AQ49*'Original data'!$U$5</f>
        <v>0.02881543</v>
      </c>
      <c r="AR31" s="227" t="n">
        <f aca="false">'Original data'!AR49*'Original data'!$U$5</f>
        <v>0.02664669</v>
      </c>
      <c r="AS31" s="228" t="n">
        <f aca="false">'Original data'!AS49*'Original data'!$U$5</f>
        <v>0</v>
      </c>
    </row>
    <row r="32" customFormat="false" ht="12.75" hidden="false" customHeight="false" outlineLevel="0" collapsed="false">
      <c r="A32" s="169" t="s">
        <v>42</v>
      </c>
      <c r="B32" s="227" t="n">
        <f aca="false">'Original data'!B50*'Original data'!$U$4</f>
        <v>0.1337029</v>
      </c>
      <c r="C32" s="227" t="n">
        <f aca="false">'Original data'!C50*'Original data'!$U$4</f>
        <v>-0.07797499</v>
      </c>
      <c r="D32" s="227" t="n">
        <f aca="false">'Original data'!D50*'Original data'!$U$4</f>
        <v>-0.06694856</v>
      </c>
      <c r="E32" s="227" t="n">
        <f aca="false">'Original data'!E50*'Original data'!$U$4</f>
        <v>-0.05997796</v>
      </c>
      <c r="F32" s="227" t="n">
        <f aca="false">'Original data'!F50*'Original data'!$U$4</f>
        <v>-0.06012525</v>
      </c>
      <c r="G32" s="227" t="n">
        <f aca="false">'Original data'!G50*'Original data'!$U$4</f>
        <v>-0.05508193</v>
      </c>
      <c r="H32" s="227" t="n">
        <f aca="false">'Original data'!H50*'Original data'!$U$4</f>
        <v>-0.06204804</v>
      </c>
      <c r="I32" s="227" t="n">
        <f aca="false">'Original data'!I50*'Original data'!$U$4</f>
        <v>-0.04192914</v>
      </c>
      <c r="J32" s="227" t="n">
        <f aca="false">'Original data'!J50*'Original data'!$U$4</f>
        <v>-0.04128392</v>
      </c>
      <c r="K32" s="227" t="n">
        <f aca="false">'Original data'!K50*'Original data'!$U$4</f>
        <v>-0.04695926</v>
      </c>
      <c r="L32" s="227" t="n">
        <f aca="false">'Original data'!L50*'Original data'!$U$4</f>
        <v>-0.04638123</v>
      </c>
      <c r="M32" s="227" t="n">
        <f aca="false">'Original data'!M50*'Original data'!$U$4</f>
        <v>-0.04316418</v>
      </c>
      <c r="N32" s="227" t="n">
        <f aca="false">'Original data'!N50*'Original data'!$U$4</f>
        <v>-0.04679898</v>
      </c>
      <c r="O32" s="227" t="n">
        <f aca="false">'Original data'!O50*'Original data'!$U$4</f>
        <v>-0.05067639</v>
      </c>
      <c r="P32" s="227" t="n">
        <f aca="false">'Original data'!P50*'Original data'!$U$4</f>
        <v>-0.0541544</v>
      </c>
      <c r="Q32" s="227" t="n">
        <f aca="false">'Original data'!Q50*'Original data'!$U$4</f>
        <v>-0.04961093</v>
      </c>
      <c r="R32" s="227" t="n">
        <f aca="false">'Original data'!R50*'Original data'!$U$4</f>
        <v>-0.04393888</v>
      </c>
      <c r="S32" s="227" t="n">
        <f aca="false">'Original data'!S50*'Original data'!$U$4</f>
        <v>-0.04648693</v>
      </c>
      <c r="T32" s="227" t="n">
        <f aca="false">'Original data'!T50*'Original data'!$U$4</f>
        <v>-0.05131493</v>
      </c>
      <c r="U32" s="227" t="n">
        <f aca="false">'Original data'!U50*'Original data'!$U$4</f>
        <v>-0.04893936</v>
      </c>
      <c r="V32" s="228" t="n">
        <f aca="false">'Original data'!V50*'Original data'!$U$4</f>
        <v>-0.04617035</v>
      </c>
      <c r="W32" s="229"/>
      <c r="X32" s="179" t="str">
        <f aca="false">'Original data'!X50</f>
        <v>a11</v>
      </c>
      <c r="Y32" s="227" t="n">
        <f aca="false">'Original data'!Y50*'Original data'!$U$4</f>
        <v>0.1221007</v>
      </c>
      <c r="Z32" s="227" t="n">
        <f aca="false">'Original data'!Z50*'Original data'!$U$4</f>
        <v>-0.06186626</v>
      </c>
      <c r="AA32" s="227" t="n">
        <f aca="false">'Original data'!AA50*'Original data'!$U$4</f>
        <v>-0.06118128</v>
      </c>
      <c r="AB32" s="227" t="n">
        <f aca="false">'Original data'!AB50*'Original data'!$U$4</f>
        <v>-0.05960575</v>
      </c>
      <c r="AC32" s="227" t="n">
        <f aca="false">'Original data'!AC50*'Original data'!$U$4</f>
        <v>-0.05711505</v>
      </c>
      <c r="AD32" s="227" t="n">
        <f aca="false">'Original data'!AD50*'Original data'!$U$4</f>
        <v>-0.05835737</v>
      </c>
      <c r="AE32" s="227" t="n">
        <f aca="false">'Original data'!AE50*'Original data'!$U$4</f>
        <v>-0.05096479</v>
      </c>
      <c r="AF32" s="227" t="n">
        <f aca="false">'Original data'!AF50*'Original data'!$U$4</f>
        <v>-0.03945157</v>
      </c>
      <c r="AG32" s="227" t="n">
        <f aca="false">'Original data'!AG50*'Original data'!$U$4</f>
        <v>-0.04571074</v>
      </c>
      <c r="AH32" s="227" t="n">
        <f aca="false">'Original data'!AH50*'Original data'!$U$4</f>
        <v>-0.04363134</v>
      </c>
      <c r="AI32" s="227" t="n">
        <f aca="false">'Original data'!AI50*'Original data'!$U$4</f>
        <v>-0.05450179</v>
      </c>
      <c r="AJ32" s="227" t="n">
        <f aca="false">'Original data'!AJ50*'Original data'!$U$4</f>
        <v>-0.03118638</v>
      </c>
      <c r="AK32" s="227" t="n">
        <f aca="false">'Original data'!AK50*'Original data'!$U$4</f>
        <v>-0.04360759</v>
      </c>
      <c r="AL32" s="227" t="n">
        <f aca="false">'Original data'!AL50*'Original data'!$U$4</f>
        <v>-0.03733299</v>
      </c>
      <c r="AM32" s="227" t="n">
        <f aca="false">'Original data'!AM50*'Original data'!$U$4</f>
        <v>-0.05188592</v>
      </c>
      <c r="AN32" s="227" t="n">
        <f aca="false">'Original data'!AN50*'Original data'!$U$4</f>
        <v>-0.04368792</v>
      </c>
      <c r="AO32" s="227" t="n">
        <f aca="false">'Original data'!AO50*'Original data'!$U$4</f>
        <v>-0.04696436</v>
      </c>
      <c r="AP32" s="227" t="n">
        <f aca="false">'Original data'!AP50*'Original data'!$U$4</f>
        <v>-0.05008523</v>
      </c>
      <c r="AQ32" s="227" t="n">
        <f aca="false">'Original data'!AQ50*'Original data'!$U$4</f>
        <v>-0.05351652</v>
      </c>
      <c r="AR32" s="227" t="n">
        <f aca="false">'Original data'!AR50*'Original data'!$U$4</f>
        <v>-0.04804068</v>
      </c>
      <c r="AS32" s="228" t="n">
        <f aca="false">'Original data'!AS50*'Original data'!$U$4</f>
        <v>-0.04371127</v>
      </c>
    </row>
    <row r="33" customFormat="false" ht="12.75" hidden="false" customHeight="false" outlineLevel="0" collapsed="false">
      <c r="A33" s="169" t="s">
        <v>43</v>
      </c>
      <c r="B33" s="227" t="n">
        <f aca="false">'Original data'!B51*'Original data'!$U$5</f>
        <v>-0.02106139</v>
      </c>
      <c r="C33" s="227" t="n">
        <f aca="false">'Original data'!C51*'Original data'!$U$5</f>
        <v>-0.006208929</v>
      </c>
      <c r="D33" s="227" t="n">
        <f aca="false">'Original data'!D51*'Original data'!$U$5</f>
        <v>-0.001323287</v>
      </c>
      <c r="E33" s="227" t="n">
        <f aca="false">'Original data'!E51*'Original data'!$U$5</f>
        <v>-0.003088568</v>
      </c>
      <c r="F33" s="227" t="n">
        <f aca="false">'Original data'!F51*'Original data'!$U$5</f>
        <v>0.0008644004</v>
      </c>
      <c r="G33" s="227" t="n">
        <f aca="false">'Original data'!G51*'Original data'!$U$5</f>
        <v>0.004270036</v>
      </c>
      <c r="H33" s="227" t="n">
        <f aca="false">'Original data'!H51*'Original data'!$U$5</f>
        <v>0.005745765</v>
      </c>
      <c r="I33" s="227" t="n">
        <f aca="false">'Original data'!I51*'Original data'!$U$5</f>
        <v>0.005120519</v>
      </c>
      <c r="J33" s="227" t="n">
        <f aca="false">'Original data'!J51*'Original data'!$U$5</f>
        <v>-0.006374203</v>
      </c>
      <c r="K33" s="227" t="n">
        <f aca="false">'Original data'!K51*'Original data'!$U$5</f>
        <v>-0.0003187534</v>
      </c>
      <c r="L33" s="227" t="n">
        <f aca="false">'Original data'!L51*'Original data'!$U$5</f>
        <v>0.01022278</v>
      </c>
      <c r="M33" s="227" t="n">
        <f aca="false">'Original data'!M51*'Original data'!$U$5</f>
        <v>0.01175808</v>
      </c>
      <c r="N33" s="227" t="n">
        <f aca="false">'Original data'!N51*'Original data'!$U$5</f>
        <v>-0.001343194</v>
      </c>
      <c r="O33" s="227" t="n">
        <f aca="false">'Original data'!O51*'Original data'!$U$5</f>
        <v>-0.004192399</v>
      </c>
      <c r="P33" s="227" t="n">
        <f aca="false">'Original data'!P51*'Original data'!$U$5</f>
        <v>-0.004812789</v>
      </c>
      <c r="Q33" s="227" t="n">
        <f aca="false">'Original data'!Q51*'Original data'!$U$5</f>
        <v>-0.001196445</v>
      </c>
      <c r="R33" s="227" t="n">
        <f aca="false">'Original data'!R51*'Original data'!$U$5</f>
        <v>-0.003614941</v>
      </c>
      <c r="S33" s="227" t="n">
        <f aca="false">'Original data'!S51*'Original data'!$U$5</f>
        <v>0.00129184</v>
      </c>
      <c r="T33" s="227" t="n">
        <f aca="false">'Original data'!T51*'Original data'!$U$5</f>
        <v>0.00699312</v>
      </c>
      <c r="U33" s="227" t="n">
        <f aca="false">'Original data'!U51*'Original data'!$U$5</f>
        <v>-0.01027794</v>
      </c>
      <c r="V33" s="228" t="n">
        <f aca="false">'Original data'!V51*'Original data'!$U$5</f>
        <v>-0.0003239837</v>
      </c>
      <c r="W33" s="229"/>
      <c r="X33" s="179" t="str">
        <f aca="false">'Original data'!X51</f>
        <v>a12</v>
      </c>
      <c r="Y33" s="227" t="n">
        <f aca="false">'Original data'!Y51*'Original data'!$U$5</f>
        <v>-0.03593863</v>
      </c>
      <c r="Z33" s="230" t="n">
        <f aca="false">'Original data'!Z51*'Original data'!$U$5</f>
        <v>-0.02471844</v>
      </c>
      <c r="AA33" s="227" t="n">
        <f aca="false">'Original data'!AA51*'Original data'!$U$5</f>
        <v>-0.01133237</v>
      </c>
      <c r="AB33" s="227" t="n">
        <f aca="false">'Original data'!AB51*'Original data'!$U$5</f>
        <v>-0.00821124</v>
      </c>
      <c r="AC33" s="227" t="n">
        <f aca="false">'Original data'!AC51*'Original data'!$U$5</f>
        <v>-0.005210116</v>
      </c>
      <c r="AD33" s="227" t="n">
        <f aca="false">'Original data'!AD51*'Original data'!$U$5</f>
        <v>-0.002624763</v>
      </c>
      <c r="AE33" s="227" t="n">
        <f aca="false">'Original data'!AE51*'Original data'!$U$5</f>
        <v>0.004521834</v>
      </c>
      <c r="AF33" s="227" t="n">
        <f aca="false">'Original data'!AF51*'Original data'!$U$5</f>
        <v>-0.0007444133</v>
      </c>
      <c r="AG33" s="227" t="n">
        <f aca="false">'Original data'!AG51*'Original data'!$U$5</f>
        <v>-0.0006749829</v>
      </c>
      <c r="AH33" s="227" t="n">
        <f aca="false">'Original data'!AH51*'Original data'!$U$5</f>
        <v>0.0003724016</v>
      </c>
      <c r="AI33" s="227" t="n">
        <f aca="false">'Original data'!AI51*'Original data'!$U$5</f>
        <v>0.004551928</v>
      </c>
      <c r="AJ33" s="227" t="n">
        <f aca="false">'Original data'!AJ51*'Original data'!$U$5</f>
        <v>0.009272192</v>
      </c>
      <c r="AK33" s="227" t="n">
        <f aca="false">'Original data'!AK51*'Original data'!$U$5</f>
        <v>0.003518479</v>
      </c>
      <c r="AL33" s="227" t="n">
        <f aca="false">'Original data'!AL51*'Original data'!$U$5</f>
        <v>0.001233106</v>
      </c>
      <c r="AM33" s="227" t="n">
        <f aca="false">'Original data'!AM51*'Original data'!$U$5</f>
        <v>0.004136808</v>
      </c>
      <c r="AN33" s="227" t="n">
        <f aca="false">'Original data'!AN51*'Original data'!$U$5</f>
        <v>0.01175722</v>
      </c>
      <c r="AO33" s="227" t="n">
        <f aca="false">'Original data'!AO51*'Original data'!$U$5</f>
        <v>0.01059168</v>
      </c>
      <c r="AP33" s="227" t="n">
        <f aca="false">'Original data'!AP51*'Original data'!$U$5</f>
        <v>0.008287288</v>
      </c>
      <c r="AQ33" s="227" t="n">
        <f aca="false">'Original data'!AQ51*'Original data'!$U$5</f>
        <v>0.007827772</v>
      </c>
      <c r="AR33" s="227" t="n">
        <f aca="false">'Original data'!AR51*'Original data'!$U$5</f>
        <v>0.01201905</v>
      </c>
      <c r="AS33" s="228" t="n">
        <f aca="false">'Original data'!AS51*'Original data'!$U$5</f>
        <v>-0.0001586949</v>
      </c>
    </row>
    <row r="34" customFormat="false" ht="12.75" hidden="false" customHeight="false" outlineLevel="0" collapsed="false">
      <c r="A34" s="169" t="s">
        <v>44</v>
      </c>
      <c r="B34" s="227" t="n">
        <f aca="false">'Original data'!B52*'Original data'!$U$4</f>
        <v>-0.02903652</v>
      </c>
      <c r="C34" s="227" t="n">
        <f aca="false">'Original data'!C52*'Original data'!$U$4</f>
        <v>-0.001906923</v>
      </c>
      <c r="D34" s="227" t="n">
        <f aca="false">'Original data'!D52*'Original data'!$U$4</f>
        <v>-0.00429746</v>
      </c>
      <c r="E34" s="227" t="n">
        <f aca="false">'Original data'!E52*'Original data'!$U$4</f>
        <v>-0.005708589</v>
      </c>
      <c r="F34" s="227" t="n">
        <f aca="false">'Original data'!F52*'Original data'!$U$4</f>
        <v>-0.006829692</v>
      </c>
      <c r="G34" s="227" t="n">
        <f aca="false">'Original data'!G52*'Original data'!$U$4</f>
        <v>-0.006774507</v>
      </c>
      <c r="H34" s="227" t="n">
        <f aca="false">'Original data'!H52*'Original data'!$U$4</f>
        <v>-0.003455587</v>
      </c>
      <c r="I34" s="227" t="n">
        <f aca="false">'Original data'!I52*'Original data'!$U$4</f>
        <v>-0.003909827</v>
      </c>
      <c r="J34" s="227" t="n">
        <f aca="false">'Original data'!J52*'Original data'!$U$4</f>
        <v>-0.003151625</v>
      </c>
      <c r="K34" s="227" t="n">
        <f aca="false">'Original data'!K52*'Original data'!$U$4</f>
        <v>-0.001991397</v>
      </c>
      <c r="L34" s="227" t="n">
        <f aca="false">'Original data'!L52*'Original data'!$U$4</f>
        <v>-0.004955249</v>
      </c>
      <c r="M34" s="227" t="n">
        <f aca="false">'Original data'!M52*'Original data'!$U$4</f>
        <v>-0.003514747</v>
      </c>
      <c r="N34" s="227" t="n">
        <f aca="false">'Original data'!N52*'Original data'!$U$4</f>
        <v>-0.005630338</v>
      </c>
      <c r="O34" s="227" t="n">
        <f aca="false">'Original data'!O52*'Original data'!$U$4</f>
        <v>-0.007264638</v>
      </c>
      <c r="P34" s="227" t="n">
        <f aca="false">'Original data'!P52*'Original data'!$U$4</f>
        <v>-0.005689326</v>
      </c>
      <c r="Q34" s="227" t="n">
        <f aca="false">'Original data'!Q52*'Original data'!$U$4</f>
        <v>-0.00650767</v>
      </c>
      <c r="R34" s="227" t="n">
        <f aca="false">'Original data'!R52*'Original data'!$U$4</f>
        <v>-0.007429048</v>
      </c>
      <c r="S34" s="227" t="n">
        <f aca="false">'Original data'!S52*'Original data'!$U$4</f>
        <v>-0.008309868</v>
      </c>
      <c r="T34" s="227" t="n">
        <f aca="false">'Original data'!T52*'Original data'!$U$4</f>
        <v>-0.005967393</v>
      </c>
      <c r="U34" s="227" t="n">
        <f aca="false">'Original data'!U52*'Original data'!$U$4</f>
        <v>-0.004712663</v>
      </c>
      <c r="V34" s="228" t="n">
        <f aca="false">'Original data'!V52*'Original data'!$U$4</f>
        <v>-0.005963801</v>
      </c>
      <c r="W34" s="229"/>
      <c r="X34" s="179" t="str">
        <f aca="false">'Original data'!X52</f>
        <v>a13</v>
      </c>
      <c r="Y34" s="227" t="n">
        <f aca="false">'Original data'!Y52*'Original data'!$U$4</f>
        <v>-0.03158729</v>
      </c>
      <c r="Z34" s="227" t="n">
        <f aca="false">'Original data'!Z52*'Original data'!$U$4</f>
        <v>-0.001492283</v>
      </c>
      <c r="AA34" s="227" t="n">
        <f aca="false">'Original data'!AA52*'Original data'!$U$4</f>
        <v>-0.003835484</v>
      </c>
      <c r="AB34" s="227" t="n">
        <f aca="false">'Original data'!AB52*'Original data'!$U$4</f>
        <v>-0.00487719</v>
      </c>
      <c r="AC34" s="227" t="n">
        <f aca="false">'Original data'!AC52*'Original data'!$U$4</f>
        <v>-0.00721802</v>
      </c>
      <c r="AD34" s="227" t="n">
        <f aca="false">'Original data'!AD52*'Original data'!$U$4</f>
        <v>-0.006955895</v>
      </c>
      <c r="AE34" s="227" t="n">
        <f aca="false">'Original data'!AE52*'Original data'!$U$4</f>
        <v>-0.00633074</v>
      </c>
      <c r="AF34" s="227" t="n">
        <f aca="false">'Original data'!AF52*'Original data'!$U$4</f>
        <v>-0.007093818</v>
      </c>
      <c r="AG34" s="227" t="n">
        <f aca="false">'Original data'!AG52*'Original data'!$U$4</f>
        <v>-0.009641529</v>
      </c>
      <c r="AH34" s="227" t="n">
        <f aca="false">'Original data'!AH52*'Original data'!$U$4</f>
        <v>-0.007936845</v>
      </c>
      <c r="AI34" s="227" t="n">
        <f aca="false">'Original data'!AI52*'Original data'!$U$4</f>
        <v>-0.007489757</v>
      </c>
      <c r="AJ34" s="227" t="n">
        <f aca="false">'Original data'!AJ52*'Original data'!$U$4</f>
        <v>-0.008441413</v>
      </c>
      <c r="AK34" s="227" t="n">
        <f aca="false">'Original data'!AK52*'Original data'!$U$4</f>
        <v>-0.005383553</v>
      </c>
      <c r="AL34" s="227" t="n">
        <f aca="false">'Original data'!AL52*'Original data'!$U$4</f>
        <v>-0.005090419</v>
      </c>
      <c r="AM34" s="227" t="n">
        <f aca="false">'Original data'!AM52*'Original data'!$U$4</f>
        <v>-0.004798289</v>
      </c>
      <c r="AN34" s="227" t="n">
        <f aca="false">'Original data'!AN52*'Original data'!$U$4</f>
        <v>-0.005005635</v>
      </c>
      <c r="AO34" s="227" t="n">
        <f aca="false">'Original data'!AO52*'Original data'!$U$4</f>
        <v>-0.004556903</v>
      </c>
      <c r="AP34" s="227" t="n">
        <f aca="false">'Original data'!AP52*'Original data'!$U$4</f>
        <v>-0.004302747</v>
      </c>
      <c r="AQ34" s="227" t="n">
        <f aca="false">'Original data'!AQ52*'Original data'!$U$4</f>
        <v>-0.005043144</v>
      </c>
      <c r="AR34" s="227" t="n">
        <f aca="false">'Original data'!AR52*'Original data'!$U$4</f>
        <v>-0.007458306</v>
      </c>
      <c r="AS34" s="228" t="n">
        <f aca="false">'Original data'!AS52*'Original data'!$U$4</f>
        <v>-0.006774641</v>
      </c>
    </row>
    <row r="35" customFormat="false" ht="12.75" hidden="false" customHeight="false" outlineLevel="0" collapsed="false">
      <c r="A35" s="169" t="s">
        <v>45</v>
      </c>
      <c r="B35" s="227" t="n">
        <f aca="false">'Original data'!B53*'Original data'!$U$5</f>
        <v>0.0008560917</v>
      </c>
      <c r="C35" s="227" t="n">
        <f aca="false">'Original data'!C53*'Original data'!$U$5</f>
        <v>-0.01062514</v>
      </c>
      <c r="D35" s="227" t="n">
        <f aca="false">'Original data'!D53*'Original data'!$U$5</f>
        <v>-0.007834314</v>
      </c>
      <c r="E35" s="227" t="n">
        <f aca="false">'Original data'!E53*'Original data'!$U$5</f>
        <v>-0.007498757</v>
      </c>
      <c r="F35" s="227" t="n">
        <f aca="false">'Original data'!F53*'Original data'!$U$5</f>
        <v>-0.007826061</v>
      </c>
      <c r="G35" s="227" t="n">
        <f aca="false">'Original data'!G53*'Original data'!$U$5</f>
        <v>-0.005539231</v>
      </c>
      <c r="H35" s="227" t="n">
        <f aca="false">'Original data'!H53*'Original data'!$U$5</f>
        <v>-0.004376456</v>
      </c>
      <c r="I35" s="227" t="n">
        <f aca="false">'Original data'!I53*'Original data'!$U$5</f>
        <v>-0.00602533</v>
      </c>
      <c r="J35" s="227" t="n">
        <f aca="false">'Original data'!J53*'Original data'!$U$5</f>
        <v>-0.01017155</v>
      </c>
      <c r="K35" s="227" t="n">
        <f aca="false">'Original data'!K53*'Original data'!$U$5</f>
        <v>-0.007712947</v>
      </c>
      <c r="L35" s="227" t="n">
        <f aca="false">'Original data'!L53*'Original data'!$U$5</f>
        <v>-0.006135532</v>
      </c>
      <c r="M35" s="227" t="n">
        <f aca="false">'Original data'!M53*'Original data'!$U$5</f>
        <v>-0.002960387</v>
      </c>
      <c r="N35" s="227" t="n">
        <f aca="false">'Original data'!N53*'Original data'!$U$5</f>
        <v>-0.008540823</v>
      </c>
      <c r="O35" s="227" t="n">
        <f aca="false">'Original data'!O53*'Original data'!$U$5</f>
        <v>-0.00817609</v>
      </c>
      <c r="P35" s="227" t="n">
        <f aca="false">'Original data'!P53*'Original data'!$U$5</f>
        <v>-0.007348617</v>
      </c>
      <c r="Q35" s="227" t="n">
        <f aca="false">'Original data'!Q53*'Original data'!$U$5</f>
        <v>-0.008373799</v>
      </c>
      <c r="R35" s="227" t="n">
        <f aca="false">'Original data'!R53*'Original data'!$U$5</f>
        <v>-0.009297785</v>
      </c>
      <c r="S35" s="227" t="n">
        <f aca="false">'Original data'!S53*'Original data'!$U$5</f>
        <v>-0.008763672</v>
      </c>
      <c r="T35" s="227" t="n">
        <f aca="false">'Original data'!T53*'Original data'!$U$5</f>
        <v>-0.005245807</v>
      </c>
      <c r="U35" s="227" t="n">
        <f aca="false">'Original data'!U53*'Original data'!$U$5</f>
        <v>-0.004427696</v>
      </c>
      <c r="V35" s="228" t="n">
        <f aca="false">'Original data'!V53*'Original data'!$U$5</f>
        <v>-0.006988262</v>
      </c>
      <c r="W35" s="229"/>
      <c r="X35" s="179" t="str">
        <f aca="false">'Original data'!X53</f>
        <v>a14</v>
      </c>
      <c r="Y35" s="227" t="n">
        <f aca="false">'Original data'!Y53*'Original data'!$U$5</f>
        <v>0.002237931</v>
      </c>
      <c r="Z35" s="227" t="n">
        <f aca="false">'Original data'!Z53*'Original data'!$U$5</f>
        <v>-0.01388513</v>
      </c>
      <c r="AA35" s="227" t="n">
        <f aca="false">'Original data'!AA53*'Original data'!$U$5</f>
        <v>-0.009012999</v>
      </c>
      <c r="AB35" s="227" t="n">
        <f aca="false">'Original data'!AB53*'Original data'!$U$5</f>
        <v>-0.00961985</v>
      </c>
      <c r="AC35" s="227" t="n">
        <f aca="false">'Original data'!AC53*'Original data'!$U$5</f>
        <v>-0.004519218</v>
      </c>
      <c r="AD35" s="227" t="n">
        <f aca="false">'Original data'!AD53*'Original data'!$U$5</f>
        <v>-0.005637552</v>
      </c>
      <c r="AE35" s="227" t="n">
        <f aca="false">'Original data'!AE53*'Original data'!$U$5</f>
        <v>-0.00496586</v>
      </c>
      <c r="AF35" s="227" t="n">
        <f aca="false">'Original data'!AF53*'Original data'!$U$5</f>
        <v>-0.005604494</v>
      </c>
      <c r="AG35" s="227" t="n">
        <f aca="false">'Original data'!AG53*'Original data'!$U$5</f>
        <v>-0.004259279</v>
      </c>
      <c r="AH35" s="227" t="n">
        <f aca="false">'Original data'!AH53*'Original data'!$U$5</f>
        <v>-0.004492756</v>
      </c>
      <c r="AI35" s="227" t="n">
        <f aca="false">'Original data'!AI53*'Original data'!$U$5</f>
        <v>-0.0005960373</v>
      </c>
      <c r="AJ35" s="227" t="n">
        <f aca="false">'Original data'!AJ53*'Original data'!$U$5</f>
        <v>-0.003713711</v>
      </c>
      <c r="AK35" s="227" t="n">
        <f aca="false">'Original data'!AK53*'Original data'!$U$5</f>
        <v>-0.008128744</v>
      </c>
      <c r="AL35" s="227" t="n">
        <f aca="false">'Original data'!AL53*'Original data'!$U$5</f>
        <v>-0.01198916</v>
      </c>
      <c r="AM35" s="227" t="n">
        <f aca="false">'Original data'!AM53*'Original data'!$U$5</f>
        <v>-0.006401787</v>
      </c>
      <c r="AN35" s="227" t="n">
        <f aca="false">'Original data'!AN53*'Original data'!$U$5</f>
        <v>-0.006610603</v>
      </c>
      <c r="AO35" s="227" t="n">
        <f aca="false">'Original data'!AO53*'Original data'!$U$5</f>
        <v>-0.005947412</v>
      </c>
      <c r="AP35" s="227" t="n">
        <f aca="false">'Original data'!AP53*'Original data'!$U$5</f>
        <v>-0.007452783</v>
      </c>
      <c r="AQ35" s="227" t="n">
        <f aca="false">'Original data'!AQ53*'Original data'!$U$5</f>
        <v>-0.005030064</v>
      </c>
      <c r="AR35" s="227" t="n">
        <f aca="false">'Original data'!AR53*'Original data'!$U$5</f>
        <v>-0.000939575</v>
      </c>
      <c r="AS35" s="228" t="n">
        <f aca="false">'Original data'!AS53*'Original data'!$U$5</f>
        <v>-0.006071331</v>
      </c>
    </row>
    <row r="36" customFormat="false" ht="12.75" hidden="false" customHeight="false" outlineLevel="0" collapsed="false">
      <c r="A36" s="169" t="s">
        <v>46</v>
      </c>
      <c r="B36" s="227" t="n">
        <f aca="false">'Original data'!B54*'Original data'!$U$4</f>
        <v>0.002381657</v>
      </c>
      <c r="C36" s="227" t="n">
        <f aca="false">'Original data'!C54*'Original data'!$U$4</f>
        <v>-0.009071691</v>
      </c>
      <c r="D36" s="227" t="n">
        <f aca="false">'Original data'!D54*'Original data'!$U$4</f>
        <v>-0.009260572</v>
      </c>
      <c r="E36" s="227" t="n">
        <f aca="false">'Original data'!E54*'Original data'!$U$4</f>
        <v>-0.007727421</v>
      </c>
      <c r="F36" s="227" t="n">
        <f aca="false">'Original data'!F54*'Original data'!$U$4</f>
        <v>-0.00673193</v>
      </c>
      <c r="G36" s="227" t="n">
        <f aca="false">'Original data'!G54*'Original data'!$U$4</f>
        <v>-0.006165718</v>
      </c>
      <c r="H36" s="227" t="n">
        <f aca="false">'Original data'!H54*'Original data'!$U$4</f>
        <v>-0.005137749</v>
      </c>
      <c r="I36" s="227" t="n">
        <f aca="false">'Original data'!I54*'Original data'!$U$4</f>
        <v>-0.007432554</v>
      </c>
      <c r="J36" s="227" t="n">
        <f aca="false">'Original data'!J54*'Original data'!$U$4</f>
        <v>-0.008469158</v>
      </c>
      <c r="K36" s="227" t="n">
        <f aca="false">'Original data'!K54*'Original data'!$U$4</f>
        <v>-0.009388775</v>
      </c>
      <c r="L36" s="227" t="n">
        <f aca="false">'Original data'!L54*'Original data'!$U$4</f>
        <v>-0.007537275</v>
      </c>
      <c r="M36" s="227" t="n">
        <f aca="false">'Original data'!M54*'Original data'!$U$4</f>
        <v>-0.004996094</v>
      </c>
      <c r="N36" s="227" t="n">
        <f aca="false">'Original data'!N54*'Original data'!$U$4</f>
        <v>-0.006587107</v>
      </c>
      <c r="O36" s="227" t="n">
        <f aca="false">'Original data'!O54*'Original data'!$U$4</f>
        <v>-0.008271564</v>
      </c>
      <c r="P36" s="227" t="n">
        <f aca="false">'Original data'!P54*'Original data'!$U$4</f>
        <v>-0.01287062</v>
      </c>
      <c r="Q36" s="227" t="n">
        <f aca="false">'Original data'!Q54*'Original data'!$U$4</f>
        <v>-0.008523852</v>
      </c>
      <c r="R36" s="227" t="n">
        <f aca="false">'Original data'!R54*'Original data'!$U$4</f>
        <v>-0.007079923</v>
      </c>
      <c r="S36" s="227" t="n">
        <f aca="false">'Original data'!S54*'Original data'!$U$4</f>
        <v>-0.004428178</v>
      </c>
      <c r="T36" s="227" t="n">
        <f aca="false">'Original data'!T54*'Original data'!$U$4</f>
        <v>-0.005880897</v>
      </c>
      <c r="U36" s="227" t="n">
        <f aca="false">'Original data'!U54*'Original data'!$U$4</f>
        <v>-0.006134123</v>
      </c>
      <c r="V36" s="228" t="n">
        <f aca="false">'Original data'!V54*'Original data'!$U$4</f>
        <v>-0.00715486</v>
      </c>
      <c r="W36" s="229"/>
      <c r="X36" s="179" t="str">
        <f aca="false">'Original data'!X54</f>
        <v>a15</v>
      </c>
      <c r="Y36" s="227" t="n">
        <f aca="false">'Original data'!Y54*'Original data'!$U$4</f>
        <v>0.007756348</v>
      </c>
      <c r="Z36" s="227" t="n">
        <f aca="false">'Original data'!Z54*'Original data'!$U$4</f>
        <v>-0.008729191</v>
      </c>
      <c r="AA36" s="227" t="n">
        <f aca="false">'Original data'!AA54*'Original data'!$U$4</f>
        <v>-0.009612261</v>
      </c>
      <c r="AB36" s="227" t="n">
        <f aca="false">'Original data'!AB54*'Original data'!$U$4</f>
        <v>-0.00857754</v>
      </c>
      <c r="AC36" s="227" t="n">
        <f aca="false">'Original data'!AC54*'Original data'!$U$4</f>
        <v>-0.007054632</v>
      </c>
      <c r="AD36" s="227" t="n">
        <f aca="false">'Original data'!AD54*'Original data'!$U$4</f>
        <v>-0.009013502</v>
      </c>
      <c r="AE36" s="227" t="n">
        <f aca="false">'Original data'!AE54*'Original data'!$U$4</f>
        <v>-0.011206</v>
      </c>
      <c r="AF36" s="227" t="n">
        <f aca="false">'Original data'!AF54*'Original data'!$U$4</f>
        <v>-0.009083242</v>
      </c>
      <c r="AG36" s="227" t="n">
        <f aca="false">'Original data'!AG54*'Original data'!$U$4</f>
        <v>-0.008236486</v>
      </c>
      <c r="AH36" s="227" t="n">
        <f aca="false">'Original data'!AH54*'Original data'!$U$4</f>
        <v>-0.008006992</v>
      </c>
      <c r="AI36" s="227" t="n">
        <f aca="false">'Original data'!AI54*'Original data'!$U$4</f>
        <v>-0.006554038</v>
      </c>
      <c r="AJ36" s="227" t="n">
        <f aca="false">'Original data'!AJ54*'Original data'!$U$4</f>
        <v>-0.005550345</v>
      </c>
      <c r="AK36" s="227" t="n">
        <f aca="false">'Original data'!AK54*'Original data'!$U$4</f>
        <v>-0.006605226</v>
      </c>
      <c r="AL36" s="227" t="n">
        <f aca="false">'Original data'!AL54*'Original data'!$U$4</f>
        <v>-0.009455381</v>
      </c>
      <c r="AM36" s="227" t="n">
        <f aca="false">'Original data'!AM54*'Original data'!$U$4</f>
        <v>-0.0118712</v>
      </c>
      <c r="AN36" s="227" t="n">
        <f aca="false">'Original data'!AN54*'Original data'!$U$4</f>
        <v>-0.007044629</v>
      </c>
      <c r="AO36" s="227" t="n">
        <f aca="false">'Original data'!AO54*'Original data'!$U$4</f>
        <v>-0.009337802</v>
      </c>
      <c r="AP36" s="227" t="n">
        <f aca="false">'Original data'!AP54*'Original data'!$U$4</f>
        <v>-0.008413541</v>
      </c>
      <c r="AQ36" s="227" t="n">
        <f aca="false">'Original data'!AQ54*'Original data'!$U$4</f>
        <v>-0.007994803</v>
      </c>
      <c r="AR36" s="227" t="n">
        <f aca="false">'Original data'!AR54*'Original data'!$U$4</f>
        <v>-0.005418648</v>
      </c>
      <c r="AS36" s="228" t="n">
        <f aca="false">'Original data'!AS54*'Original data'!$U$4</f>
        <v>-0.007822661</v>
      </c>
    </row>
    <row r="37" customFormat="false" ht="12.75" hidden="false" customHeight="false" outlineLevel="0" collapsed="false">
      <c r="A37" s="169" t="s">
        <v>180</v>
      </c>
      <c r="B37" s="227" t="n">
        <f aca="false">'Original data'!B55*'Original data'!$U$5</f>
        <v>0</v>
      </c>
      <c r="C37" s="227" t="n">
        <f aca="false">'Original data'!C55*'Original data'!$U$5</f>
        <v>0</v>
      </c>
      <c r="D37" s="227" t="n">
        <f aca="false">'Original data'!D55*'Original data'!$U$5</f>
        <v>0</v>
      </c>
      <c r="E37" s="227" t="n">
        <f aca="false">'Original data'!E55*'Original data'!$U$5</f>
        <v>0</v>
      </c>
      <c r="F37" s="227" t="n">
        <f aca="false">'Original data'!F55*'Original data'!$U$5</f>
        <v>0</v>
      </c>
      <c r="G37" s="227" t="n">
        <f aca="false">'Original data'!G55*'Original data'!$U$5</f>
        <v>0</v>
      </c>
      <c r="H37" s="227" t="n">
        <f aca="false">'Original data'!H55*'Original data'!$U$5</f>
        <v>0</v>
      </c>
      <c r="I37" s="227" t="n">
        <f aca="false">'Original data'!I55*'Original data'!$U$5</f>
        <v>0</v>
      </c>
      <c r="J37" s="227" t="n">
        <f aca="false">'Original data'!J55*'Original data'!$U$5</f>
        <v>0</v>
      </c>
      <c r="K37" s="227" t="n">
        <f aca="false">'Original data'!K55*'Original data'!$U$5</f>
        <v>0</v>
      </c>
      <c r="L37" s="227" t="n">
        <f aca="false">'Original data'!L55*'Original data'!$U$5</f>
        <v>0</v>
      </c>
      <c r="M37" s="227" t="n">
        <f aca="false">'Original data'!M55*'Original data'!$U$5</f>
        <v>0</v>
      </c>
      <c r="N37" s="227" t="n">
        <f aca="false">'Original data'!N55*'Original data'!$U$5</f>
        <v>0</v>
      </c>
      <c r="O37" s="227" t="n">
        <f aca="false">'Original data'!O55*'Original data'!$U$5</f>
        <v>0</v>
      </c>
      <c r="P37" s="227" t="n">
        <f aca="false">'Original data'!P55*'Original data'!$U$5</f>
        <v>0</v>
      </c>
      <c r="Q37" s="227" t="n">
        <f aca="false">'Original data'!Q55*'Original data'!$U$5</f>
        <v>0</v>
      </c>
      <c r="R37" s="227" t="n">
        <f aca="false">'Original data'!R55*'Original data'!$U$5</f>
        <v>0</v>
      </c>
      <c r="S37" s="227" t="n">
        <f aca="false">'Original data'!S55*'Original data'!$U$5</f>
        <v>0</v>
      </c>
      <c r="T37" s="227" t="n">
        <f aca="false">'Original data'!T55*'Original data'!$U$5</f>
        <v>0</v>
      </c>
      <c r="U37" s="227" t="n">
        <f aca="false">'Original data'!U55*'Original data'!$U$5</f>
        <v>0</v>
      </c>
      <c r="V37" s="228" t="n">
        <f aca="false">'Original data'!V55*'Original data'!$U$5</f>
        <v>0</v>
      </c>
      <c r="W37" s="229"/>
      <c r="X37" s="179" t="str">
        <f aca="false">'Original data'!X55</f>
        <v>a16</v>
      </c>
      <c r="Y37" s="227" t="n">
        <f aca="false">'Original data'!Y55*'Original data'!$U$5</f>
        <v>0</v>
      </c>
      <c r="Z37" s="227" t="n">
        <f aca="false">'Original data'!Z55*'Original data'!$U$5</f>
        <v>0</v>
      </c>
      <c r="AA37" s="227" t="n">
        <f aca="false">'Original data'!AA55*'Original data'!$U$5</f>
        <v>0</v>
      </c>
      <c r="AB37" s="227" t="n">
        <f aca="false">'Original data'!AB55*'Original data'!$U$5</f>
        <v>0</v>
      </c>
      <c r="AC37" s="227" t="n">
        <f aca="false">'Original data'!AC55*'Original data'!$U$5</f>
        <v>0</v>
      </c>
      <c r="AD37" s="227" t="n">
        <f aca="false">'Original data'!AD55*'Original data'!$U$5</f>
        <v>0</v>
      </c>
      <c r="AE37" s="227" t="n">
        <f aca="false">'Original data'!AE55*'Original data'!$U$5</f>
        <v>0</v>
      </c>
      <c r="AF37" s="227" t="n">
        <f aca="false">'Original data'!AF55*'Original data'!$U$5</f>
        <v>0</v>
      </c>
      <c r="AG37" s="227" t="n">
        <f aca="false">'Original data'!AG55*'Original data'!$U$5</f>
        <v>0</v>
      </c>
      <c r="AH37" s="227" t="n">
        <f aca="false">'Original data'!AH55*'Original data'!$U$5</f>
        <v>0</v>
      </c>
      <c r="AI37" s="227" t="n">
        <f aca="false">'Original data'!AI55*'Original data'!$U$5</f>
        <v>0</v>
      </c>
      <c r="AJ37" s="227" t="n">
        <f aca="false">'Original data'!AJ55*'Original data'!$U$5</f>
        <v>0</v>
      </c>
      <c r="AK37" s="227" t="n">
        <f aca="false">'Original data'!AK55*'Original data'!$U$5</f>
        <v>0</v>
      </c>
      <c r="AL37" s="227" t="n">
        <f aca="false">'Original data'!AL55*'Original data'!$U$5</f>
        <v>0</v>
      </c>
      <c r="AM37" s="227" t="n">
        <f aca="false">'Original data'!AM55*'Original data'!$U$5</f>
        <v>0</v>
      </c>
      <c r="AN37" s="227" t="n">
        <f aca="false">'Original data'!AN55*'Original data'!$U$5</f>
        <v>0</v>
      </c>
      <c r="AO37" s="227" t="n">
        <f aca="false">'Original data'!AO55*'Original data'!$U$5</f>
        <v>0</v>
      </c>
      <c r="AP37" s="227" t="n">
        <f aca="false">'Original data'!AP55*'Original data'!$U$5</f>
        <v>0</v>
      </c>
      <c r="AQ37" s="227" t="n">
        <f aca="false">'Original data'!AQ55*'Original data'!$U$5</f>
        <v>0</v>
      </c>
      <c r="AR37" s="227" t="n">
        <f aca="false">'Original data'!AR55*'Original data'!$U$5</f>
        <v>0</v>
      </c>
      <c r="AS37" s="228" t="n">
        <f aca="false">'Original data'!AS55*'Original data'!$U$5</f>
        <v>0</v>
      </c>
    </row>
    <row r="38" customFormat="false" ht="13.5" hidden="false" customHeight="false" outlineLevel="0" collapsed="false">
      <c r="A38" s="180" t="s">
        <v>181</v>
      </c>
      <c r="B38" s="227" t="n">
        <f aca="false">'Original data'!B56*'Original data'!$U$4</f>
        <v>0</v>
      </c>
      <c r="C38" s="227" t="n">
        <f aca="false">'Original data'!C56*'Original data'!$U$4</f>
        <v>0</v>
      </c>
      <c r="D38" s="227" t="n">
        <f aca="false">'Original data'!D56*'Original data'!$U$4</f>
        <v>0</v>
      </c>
      <c r="E38" s="227" t="n">
        <f aca="false">'Original data'!E56*'Original data'!$U$4</f>
        <v>0</v>
      </c>
      <c r="F38" s="227" t="n">
        <f aca="false">'Original data'!F56*'Original data'!$U$4</f>
        <v>0</v>
      </c>
      <c r="G38" s="227" t="n">
        <f aca="false">'Original data'!G56*'Original data'!$U$4</f>
        <v>0</v>
      </c>
      <c r="H38" s="227" t="n">
        <f aca="false">'Original data'!H56*'Original data'!$U$4</f>
        <v>0</v>
      </c>
      <c r="I38" s="227" t="n">
        <f aca="false">'Original data'!I56*'Original data'!$U$4</f>
        <v>0</v>
      </c>
      <c r="J38" s="227" t="n">
        <f aca="false">'Original data'!J56*'Original data'!$U$4</f>
        <v>0</v>
      </c>
      <c r="K38" s="227" t="n">
        <f aca="false">'Original data'!K56*'Original data'!$U$4</f>
        <v>0</v>
      </c>
      <c r="L38" s="227" t="n">
        <f aca="false">'Original data'!L56*'Original data'!$U$4</f>
        <v>0</v>
      </c>
      <c r="M38" s="227" t="n">
        <f aca="false">'Original data'!M56*'Original data'!$U$4</f>
        <v>0</v>
      </c>
      <c r="N38" s="227" t="n">
        <f aca="false">'Original data'!N56*'Original data'!$U$4</f>
        <v>0</v>
      </c>
      <c r="O38" s="227" t="n">
        <f aca="false">'Original data'!O56*'Original data'!$U$4</f>
        <v>0</v>
      </c>
      <c r="P38" s="227" t="n">
        <f aca="false">'Original data'!P56*'Original data'!$U$4</f>
        <v>0</v>
      </c>
      <c r="Q38" s="227" t="n">
        <f aca="false">'Original data'!Q56*'Original data'!$U$4</f>
        <v>0</v>
      </c>
      <c r="R38" s="227" t="n">
        <f aca="false">'Original data'!R56*'Original data'!$U$4</f>
        <v>0</v>
      </c>
      <c r="S38" s="227" t="n">
        <f aca="false">'Original data'!S56*'Original data'!$U$4</f>
        <v>0</v>
      </c>
      <c r="T38" s="227" t="n">
        <f aca="false">'Original data'!T56*'Original data'!$U$4</f>
        <v>0</v>
      </c>
      <c r="U38" s="227" t="n">
        <f aca="false">'Original data'!U56*'Original data'!$U$4</f>
        <v>0</v>
      </c>
      <c r="V38" s="231" t="n">
        <f aca="false">'Original data'!V56*'Original data'!$U$4</f>
        <v>0</v>
      </c>
      <c r="W38" s="229"/>
      <c r="X38" s="182" t="str">
        <f aca="false">'Original data'!X56</f>
        <v>a17</v>
      </c>
      <c r="Y38" s="227" t="n">
        <f aca="false">'Original data'!Y56*'Original data'!$U$4</f>
        <v>0</v>
      </c>
      <c r="Z38" s="227" t="n">
        <f aca="false">'Original data'!Z56*'Original data'!$U$4</f>
        <v>0</v>
      </c>
      <c r="AA38" s="227" t="n">
        <f aca="false">'Original data'!AA56*'Original data'!$U$4</f>
        <v>0</v>
      </c>
      <c r="AB38" s="227" t="n">
        <f aca="false">'Original data'!AB56*'Original data'!$U$4</f>
        <v>0</v>
      </c>
      <c r="AC38" s="227" t="n">
        <f aca="false">'Original data'!AC56*'Original data'!$U$4</f>
        <v>0</v>
      </c>
      <c r="AD38" s="227" t="n">
        <f aca="false">'Original data'!AD56*'Original data'!$U$4</f>
        <v>0</v>
      </c>
      <c r="AE38" s="227" t="n">
        <f aca="false">'Original data'!AE56*'Original data'!$U$4</f>
        <v>0</v>
      </c>
      <c r="AF38" s="227" t="n">
        <f aca="false">'Original data'!AF56*'Original data'!$U$4</f>
        <v>0</v>
      </c>
      <c r="AG38" s="227" t="n">
        <f aca="false">'Original data'!AG56*'Original data'!$U$4</f>
        <v>0</v>
      </c>
      <c r="AH38" s="227" t="n">
        <f aca="false">'Original data'!AH56*'Original data'!$U$4</f>
        <v>0</v>
      </c>
      <c r="AI38" s="227" t="n">
        <f aca="false">'Original data'!AI56*'Original data'!$U$4</f>
        <v>0</v>
      </c>
      <c r="AJ38" s="227" t="n">
        <f aca="false">'Original data'!AJ56*'Original data'!$U$4</f>
        <v>0</v>
      </c>
      <c r="AK38" s="227" t="n">
        <f aca="false">'Original data'!AK56*'Original data'!$U$4</f>
        <v>0</v>
      </c>
      <c r="AL38" s="227" t="n">
        <f aca="false">'Original data'!AL56*'Original data'!$U$4</f>
        <v>0</v>
      </c>
      <c r="AM38" s="227" t="n">
        <f aca="false">'Original data'!AM56*'Original data'!$U$4</f>
        <v>0</v>
      </c>
      <c r="AN38" s="227" t="n">
        <f aca="false">'Original data'!AN56*'Original data'!$U$4</f>
        <v>0</v>
      </c>
      <c r="AO38" s="227" t="n">
        <f aca="false">'Original data'!AO56*'Original data'!$U$4</f>
        <v>0</v>
      </c>
      <c r="AP38" s="227" t="n">
        <f aca="false">'Original data'!AP56*'Original data'!$U$4</f>
        <v>0</v>
      </c>
      <c r="AQ38" s="227" t="n">
        <f aca="false">'Original data'!AQ56*'Original data'!$U$4</f>
        <v>0</v>
      </c>
      <c r="AR38" s="227" t="n">
        <f aca="false">'Original data'!AR56*'Original data'!$U$4</f>
        <v>0</v>
      </c>
      <c r="AS38" s="231" t="n">
        <f aca="false">'Original data'!AS56*'Original data'!$U$4</f>
        <v>0</v>
      </c>
    </row>
    <row r="39" customFormat="false" ht="12.75" hidden="false" customHeight="false" outlineLevel="0" collapsed="false">
      <c r="A39" s="186" t="s">
        <v>190</v>
      </c>
      <c r="B39" s="233" t="n">
        <f aca="false">-'Original data'!B57*1000*'Original data'!$U$3</f>
        <v>0.1437195</v>
      </c>
      <c r="C39" s="234" t="n">
        <f aca="false">-'Original data'!C57*1000*'Original data'!$U$3</f>
        <v>0.04076437</v>
      </c>
      <c r="D39" s="234" t="n">
        <f aca="false">-'Original data'!D57*1000*'Original data'!$U$3</f>
        <v>-0.09106492</v>
      </c>
      <c r="E39" s="234" t="n">
        <f aca="false">-'Original data'!E57*1000*'Original data'!$U$3</f>
        <v>-0</v>
      </c>
      <c r="F39" s="234" t="n">
        <f aca="false">-'Original data'!F57*1000*'Original data'!$U$3</f>
        <v>0.04027739</v>
      </c>
      <c r="G39" s="234" t="n">
        <f aca="false">-'Original data'!G57*1000*'Original data'!$U$3</f>
        <v>0.03060366</v>
      </c>
      <c r="H39" s="234" t="n">
        <f aca="false">-'Original data'!H57*1000*'Original data'!$U$3</f>
        <v>-0.02128259</v>
      </c>
      <c r="I39" s="234" t="n">
        <f aca="false">-'Original data'!I57*1000*'Original data'!$U$3</f>
        <v>-0</v>
      </c>
      <c r="J39" s="234" t="n">
        <f aca="false">-'Original data'!J57*1000*'Original data'!$U$3</f>
        <v>-0.01628122</v>
      </c>
      <c r="K39" s="234" t="n">
        <f aca="false">-'Original data'!K57*1000*'Original data'!$U$3</f>
        <v>-0.1363202</v>
      </c>
      <c r="L39" s="234" t="n">
        <f aca="false">-'Original data'!L57*1000*'Original data'!$U$3</f>
        <v>-0.1602405</v>
      </c>
      <c r="M39" s="234" t="n">
        <f aca="false">-'Original data'!M57*1000*'Original data'!$U$3</f>
        <v>-0.04218505</v>
      </c>
      <c r="N39" s="234" t="n">
        <f aca="false">-'Original data'!N57*1000*'Original data'!$U$3</f>
        <v>0.04625901</v>
      </c>
      <c r="O39" s="234" t="n">
        <f aca="false">-'Original data'!O57*1000*'Original data'!$U$3</f>
        <v>0.02312332</v>
      </c>
      <c r="P39" s="234" t="n">
        <f aca="false">-'Original data'!P57*1000*'Original data'!$U$3</f>
        <v>-0.2144456</v>
      </c>
      <c r="Q39" s="234" t="n">
        <f aca="false">-'Original data'!Q57*1000*'Original data'!$U$3</f>
        <v>0.06281442</v>
      </c>
      <c r="R39" s="234" t="n">
        <f aca="false">-'Original data'!R57*1000*'Original data'!$U$3</f>
        <v>0.139099</v>
      </c>
      <c r="S39" s="234" t="n">
        <f aca="false">-'Original data'!S57*1000*'Original data'!$U$3</f>
        <v>0.19906</v>
      </c>
      <c r="T39" s="234" t="n">
        <f aca="false">-'Original data'!T57*1000*'Original data'!$U$3</f>
        <v>0.0200004</v>
      </c>
      <c r="U39" s="235" t="n">
        <f aca="false">-'Original data'!U57*1000*'Original data'!$U$3</f>
        <v>-0.05602442</v>
      </c>
      <c r="V39" s="236"/>
      <c r="X39" s="186" t="s">
        <v>190</v>
      </c>
      <c r="Y39" s="237" t="n">
        <f aca="false">-'Original data'!Y57*1000*'Original data'!$U$3</f>
        <v>0.2861965</v>
      </c>
      <c r="Z39" s="238" t="n">
        <f aca="false">-'Original data'!Z57*1000*'Original data'!$U$3</f>
        <v>0.06989024</v>
      </c>
      <c r="AA39" s="238" t="n">
        <f aca="false">-'Original data'!AA57*1000*'Original data'!$U$3</f>
        <v>-0.1095486</v>
      </c>
      <c r="AB39" s="238" t="n">
        <f aca="false">-'Original data'!AB57*1000*'Original data'!$U$3</f>
        <v>0.03364376</v>
      </c>
      <c r="AC39" s="238" t="n">
        <f aca="false">-'Original data'!AC57*1000*'Original data'!$U$3</f>
        <v>0.03191678</v>
      </c>
      <c r="AD39" s="238" t="n">
        <f aca="false">-'Original data'!AD57*1000*'Original data'!$U$3</f>
        <v>-0</v>
      </c>
      <c r="AE39" s="238" t="n">
        <f aca="false">-'Original data'!AE57*1000*'Original data'!$U$3</f>
        <v>-0.1323714</v>
      </c>
      <c r="AF39" s="238" t="n">
        <f aca="false">-'Original data'!AF57*1000*'Original data'!$U$3</f>
        <v>-0.03298222</v>
      </c>
      <c r="AG39" s="238" t="n">
        <f aca="false">-'Original data'!AG57*1000*'Original data'!$U$3</f>
        <v>0.05763701</v>
      </c>
      <c r="AH39" s="238" t="n">
        <f aca="false">-'Original data'!AH57*1000*'Original data'!$U$3</f>
        <v>-0.05412563</v>
      </c>
      <c r="AI39" s="238" t="n">
        <f aca="false">-'Original data'!AI57*1000*'Original data'!$U$3</f>
        <v>-0.1174157</v>
      </c>
      <c r="AJ39" s="238" t="n">
        <f aca="false">-'Original data'!AJ57*1000*'Original data'!$U$3</f>
        <v>0.1246538</v>
      </c>
      <c r="AK39" s="238" t="n">
        <f aca="false">-'Original data'!AK57*1000*'Original data'!$U$3</f>
        <v>0.05894492</v>
      </c>
      <c r="AL39" s="238" t="n">
        <f aca="false">-'Original data'!AL57*1000*'Original data'!$U$3</f>
        <v>0.07489738</v>
      </c>
      <c r="AM39" s="238" t="n">
        <f aca="false">-'Original data'!AM57*1000*'Original data'!$U$3</f>
        <v>-0.09969551</v>
      </c>
      <c r="AN39" s="238" t="n">
        <f aca="false">-'Original data'!AN57*1000*'Original data'!$U$3</f>
        <v>0.08661372</v>
      </c>
      <c r="AO39" s="238" t="n">
        <f aca="false">-'Original data'!AO57*1000*'Original data'!$U$3</f>
        <v>0.0403357</v>
      </c>
      <c r="AP39" s="238" t="n">
        <f aca="false">-'Original data'!AP57*1000*'Original data'!$U$3</f>
        <v>-0.0123436</v>
      </c>
      <c r="AQ39" s="238" t="n">
        <f aca="false">-'Original data'!AQ57*1000*'Original data'!$U$3</f>
        <v>-0.0772387</v>
      </c>
      <c r="AR39" s="239" t="n">
        <f aca="false">-'Original data'!AR57*1000*'Original data'!$U$3</f>
        <v>-0.2171517</v>
      </c>
      <c r="AS39" s="110"/>
    </row>
    <row r="40" customFormat="false" ht="13.5" hidden="false" customHeight="false" outlineLevel="0" collapsed="false">
      <c r="A40" s="186" t="s">
        <v>191</v>
      </c>
      <c r="B40" s="240" t="n">
        <f aca="false">-'Original data'!B58*1000*'Original data'!$U$5</f>
        <v>-0.1670084</v>
      </c>
      <c r="C40" s="241" t="n">
        <f aca="false">-'Original data'!C58*1000*'Original data'!$U$5</f>
        <v>-0.07896083</v>
      </c>
      <c r="D40" s="241" t="n">
        <f aca="false">-'Original data'!D58*1000*'Original data'!$U$5</f>
        <v>-0</v>
      </c>
      <c r="E40" s="241" t="n">
        <f aca="false">-'Original data'!E58*1000*'Original data'!$U$5</f>
        <v>-0.03398661</v>
      </c>
      <c r="F40" s="241" t="n">
        <f aca="false">-'Original data'!F58*1000*'Original data'!$U$5</f>
        <v>-0</v>
      </c>
      <c r="G40" s="241" t="n">
        <f aca="false">-'Original data'!G58*1000*'Original data'!$U$5</f>
        <v>0.05707899</v>
      </c>
      <c r="H40" s="241" t="n">
        <f aca="false">-'Original data'!H58*1000*'Original data'!$U$5</f>
        <v>0.08441323</v>
      </c>
      <c r="I40" s="241" t="n">
        <f aca="false">-'Original data'!I58*1000*'Original data'!$U$5</f>
        <v>0.04422979</v>
      </c>
      <c r="J40" s="241" t="n">
        <f aca="false">-'Original data'!J58*1000*'Original data'!$U$5</f>
        <v>-0.1255977</v>
      </c>
      <c r="K40" s="241" t="n">
        <f aca="false">-'Original data'!K58*1000*'Original data'!$U$5</f>
        <v>-0.02022556</v>
      </c>
      <c r="L40" s="241" t="n">
        <f aca="false">-'Original data'!L58*1000*'Original data'!$U$5</f>
        <v>0.06400138</v>
      </c>
      <c r="M40" s="241" t="n">
        <f aca="false">-'Original data'!M58*1000*'Original data'!$U$5</f>
        <v>0.1571808</v>
      </c>
      <c r="N40" s="241" t="n">
        <f aca="false">-'Original data'!N58*1000*'Original data'!$U$5</f>
        <v>-0.02872143</v>
      </c>
      <c r="O40" s="241" t="n">
        <f aca="false">-'Original data'!O58*1000*'Original data'!$U$5</f>
        <v>-0.04741275</v>
      </c>
      <c r="P40" s="241" t="n">
        <f aca="false">-'Original data'!P58*1000*'Original data'!$U$5</f>
        <v>-0.07101241</v>
      </c>
      <c r="Q40" s="241" t="n">
        <f aca="false">-'Original data'!Q58*1000*'Original data'!$U$5</f>
        <v>-0</v>
      </c>
      <c r="R40" s="241" t="n">
        <f aca="false">-'Original data'!R58*1000*'Original data'!$U$5</f>
        <v>-0.04201101</v>
      </c>
      <c r="S40" s="241" t="n">
        <f aca="false">-'Original data'!S58*1000*'Original data'!$U$5</f>
        <v>0.04043482</v>
      </c>
      <c r="T40" s="241" t="n">
        <f aca="false">-'Original data'!T58*1000*'Original data'!$U$5</f>
        <v>0.1183951</v>
      </c>
      <c r="U40" s="242" t="n">
        <f aca="false">-'Original data'!U58*1000*'Original data'!$U$5</f>
        <v>-0.08635511</v>
      </c>
      <c r="V40" s="236"/>
      <c r="X40" s="186" t="s">
        <v>191</v>
      </c>
      <c r="Y40" s="243" t="n">
        <f aca="false">-'Original data'!Y58*1000*'Original data'!$U$5</f>
        <v>-0.2547302</v>
      </c>
      <c r="Z40" s="244" t="n">
        <f aca="false">-'Original data'!Z58*1000*'Original data'!$U$5</f>
        <v>-0.2051174</v>
      </c>
      <c r="AA40" s="244" t="n">
        <f aca="false">-'Original data'!AA58*1000*'Original data'!$U$5</f>
        <v>-0.06640688</v>
      </c>
      <c r="AB40" s="244" t="n">
        <f aca="false">-'Original data'!AB58*1000*'Original data'!$U$5</f>
        <v>-0.07732752</v>
      </c>
      <c r="AC40" s="244" t="n">
        <f aca="false">-'Original data'!AC58*1000*'Original data'!$U$5</f>
        <v>0.03479453</v>
      </c>
      <c r="AD40" s="244" t="n">
        <f aca="false">-'Original data'!AD58*1000*'Original data'!$U$5</f>
        <v>-0.01024658</v>
      </c>
      <c r="AE40" s="244" t="n">
        <f aca="false">-'Original data'!AE58*1000*'Original data'!$U$5</f>
        <v>0.01823337</v>
      </c>
      <c r="AF40" s="244" t="n">
        <f aca="false">-'Original data'!AF58*1000*'Original data'!$U$5</f>
        <v>-0</v>
      </c>
      <c r="AG40" s="244" t="n">
        <f aca="false">-'Original data'!AG58*1000*'Original data'!$U$5</f>
        <v>0.02367873</v>
      </c>
      <c r="AH40" s="244" t="n">
        <f aca="false">-'Original data'!AH58*1000*'Original data'!$U$5</f>
        <v>0.02982779</v>
      </c>
      <c r="AI40" s="244" t="n">
        <f aca="false">-'Original data'!AI58*1000*'Original data'!$U$5</f>
        <v>0.1751556</v>
      </c>
      <c r="AJ40" s="244" t="n">
        <f aca="false">-'Original data'!AJ58*1000*'Original data'!$U$5</f>
        <v>0.1780349</v>
      </c>
      <c r="AK40" s="244" t="n">
        <f aca="false">-'Original data'!AK58*1000*'Original data'!$U$5</f>
        <v>-0</v>
      </c>
      <c r="AL40" s="244" t="n">
        <f aca="false">-'Original data'!AL58*1000*'Original data'!$U$5</f>
        <v>-0.1177302</v>
      </c>
      <c r="AM40" s="244" t="n">
        <f aca="false">-'Original data'!AM58*1000*'Original data'!$U$5</f>
        <v>-0.04000574</v>
      </c>
      <c r="AN40" s="244" t="n">
        <f aca="false">-'Original data'!AN58*1000*'Original data'!$U$5</f>
        <v>0.04895549</v>
      </c>
      <c r="AO40" s="244" t="n">
        <f aca="false">-'Original data'!AO58*1000*'Original data'!$U$5</f>
        <v>-0</v>
      </c>
      <c r="AP40" s="244" t="n">
        <f aca="false">-'Original data'!AP58*1000*'Original data'!$U$5</f>
        <v>0.01156339</v>
      </c>
      <c r="AQ40" s="244" t="n">
        <f aca="false">-'Original data'!AQ58*1000*'Original data'!$U$5</f>
        <v>0.06120545</v>
      </c>
      <c r="AR40" s="245" t="n">
        <f aca="false">-'Original data'!AR58*1000*'Original data'!$U$5</f>
        <v>0.05352561</v>
      </c>
      <c r="AS40" s="110"/>
    </row>
    <row r="41" customFormat="false" ht="12.75" hidden="false" customHeight="false" outlineLevel="0" collapsed="false">
      <c r="A41" s="246" t="s">
        <v>192</v>
      </c>
      <c r="B41" s="247" t="n">
        <f aca="false">'Original data'!C59+-0.032</f>
        <v>14.422404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X41" s="246" t="s">
        <v>192</v>
      </c>
      <c r="Y41" s="247" t="n">
        <f aca="false">'Original data'!Z59+-0.032</f>
        <v>14.421402</v>
      </c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</row>
    <row r="42" customFormat="false" ht="12.75" hidden="false" customHeight="false" outlineLevel="0" collapsed="false">
      <c r="A42" s="249" t="s">
        <v>193</v>
      </c>
      <c r="B42" s="250" t="n">
        <f aca="false">'Original data'!C60</f>
        <v>596.156862745098</v>
      </c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X42" s="249" t="s">
        <v>193</v>
      </c>
      <c r="Y42" s="250" t="n">
        <f aca="false">'Original data'!Z60</f>
        <v>596.346405228758</v>
      </c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</row>
    <row r="43" customFormat="false" ht="12.75" hidden="false" customHeight="false" outlineLevel="0" collapsed="false">
      <c r="A43" s="249" t="s">
        <v>194</v>
      </c>
      <c r="B43" s="250" t="n">
        <f aca="false">'Original data'!C61</f>
        <v>0.0166745033639437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X43" s="249" t="s">
        <v>194</v>
      </c>
      <c r="Y43" s="250" t="n">
        <f aca="false">'Original data'!Z61</f>
        <v>0.0204074541541952</v>
      </c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</row>
    <row r="44" customFormat="false" ht="12.75" hidden="false" customHeight="false" outlineLevel="0" collapsed="false">
      <c r="A44" s="251" t="s">
        <v>187</v>
      </c>
      <c r="B44" s="252" t="n">
        <f aca="false">'Original data'!C62</f>
        <v>8.5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X44" s="251" t="s">
        <v>187</v>
      </c>
      <c r="Y44" s="252" t="n">
        <f aca="false">'Original data'!Z62</f>
        <v>8.5</v>
      </c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</row>
    <row r="45" customFormat="false" ht="13.5" hidden="false" customHeight="false" outlineLevel="0" collapsed="false">
      <c r="A45" s="253" t="s">
        <v>195</v>
      </c>
      <c r="B45" s="254" t="n">
        <f aca="false">'Work sheet'!$B$234</f>
        <v>-0.0040960254375</v>
      </c>
      <c r="X45" s="253" t="s">
        <v>195</v>
      </c>
      <c r="Y45" s="254" t="n">
        <f aca="false">'Work sheet'!$B$241</f>
        <v>-0.007039715343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3-31T16:01:07Z</cp:lastPrinted>
  <dcterms:modified xsi:type="dcterms:W3CDTF">2004-03-12T14:07:10Z</dcterms:modified>
  <cp:revision>0</cp:revision>
  <dc:subject/>
  <dc:title/>
</cp:coreProperties>
</file>