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5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yellow alarm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 modif</t>
  </si>
  <si>
    <t xml:space="preserve">by</t>
  </si>
  <si>
    <t xml:space="preserve">Modifications:</t>
  </si>
  <si>
    <t xml:space="preserve">New template with limits for X-section 2</t>
  </si>
  <si>
    <t xml:space="preserve">Global feed-down added in summary data - prestress data canceled (never used)</t>
  </si>
  <si>
    <t xml:space="preserve">HCMB__A001-03000013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13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13cct2</t>
  </si>
  <si>
    <t xml:space="preserve">a even</t>
  </si>
  <si>
    <t xml:space="preserve">Test Operator</t>
  </si>
  <si>
    <t xml:space="preserve">M. Zehner &amp; R. Moresi</t>
  </si>
  <si>
    <t xml:space="preserve">Test Controller</t>
  </si>
  <si>
    <t xml:space="preserve">Date of test</t>
  </si>
  <si>
    <t xml:space="preserve">Time of test</t>
  </si>
  <si>
    <t xml:space="preserve">08.30-12.00</t>
  </si>
  <si>
    <t xml:space="preserve">12.00 - 14.3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3.7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75"/>
      <name val="Arial"/>
      <family val="2"/>
    </font>
    <font>
      <b val="true"/>
      <sz val="9.75"/>
      <name val="Arial"/>
      <family val="2"/>
    </font>
    <font>
      <sz val="9.75"/>
      <name val="Arial"/>
      <family val="0"/>
    </font>
    <font>
      <b val="true"/>
      <sz val="19.75"/>
      <name val="Arial"/>
      <family val="2"/>
    </font>
    <font>
      <sz val="13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13 (Noell 13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122931605074462"/>
          <c:w val="0.972230712133782"/>
          <c:h val="0.863554881412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1376</c:v>
                </c:pt>
                <c:pt idx="1">
                  <c:v>-0.623136</c:v>
                </c:pt>
                <c:pt idx="2">
                  <c:v>-0.613869</c:v>
                </c:pt>
                <c:pt idx="3">
                  <c:v>-0.58889</c:v>
                </c:pt>
                <c:pt idx="4">
                  <c:v>-0.491716</c:v>
                </c:pt>
                <c:pt idx="5">
                  <c:v>-0.313254</c:v>
                </c:pt>
                <c:pt idx="6">
                  <c:v>0.090264</c:v>
                </c:pt>
                <c:pt idx="7">
                  <c:v>0.584727</c:v>
                </c:pt>
                <c:pt idx="8">
                  <c:v>0.850246</c:v>
                </c:pt>
                <c:pt idx="9">
                  <c:v>0.773572</c:v>
                </c:pt>
                <c:pt idx="10">
                  <c:v>0.569804</c:v>
                </c:pt>
                <c:pt idx="11">
                  <c:v>0.905388</c:v>
                </c:pt>
                <c:pt idx="12">
                  <c:v>0.735371</c:v>
                </c:pt>
                <c:pt idx="13">
                  <c:v>0.262912</c:v>
                </c:pt>
                <c:pt idx="14">
                  <c:v>-0.775311</c:v>
                </c:pt>
                <c:pt idx="15">
                  <c:v>-0.96677</c:v>
                </c:pt>
                <c:pt idx="16">
                  <c:v>-1.3064</c:v>
                </c:pt>
                <c:pt idx="17">
                  <c:v>-0.388737</c:v>
                </c:pt>
                <c:pt idx="18">
                  <c:v>-0.034665</c:v>
                </c:pt>
                <c:pt idx="19">
                  <c:v>-0.188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04299</c:v>
                </c:pt>
                <c:pt idx="1">
                  <c:v>-0.681087</c:v>
                </c:pt>
                <c:pt idx="2">
                  <c:v>-0.444879</c:v>
                </c:pt>
                <c:pt idx="3">
                  <c:v>-0.766845</c:v>
                </c:pt>
                <c:pt idx="4">
                  <c:v>-0.299561</c:v>
                </c:pt>
                <c:pt idx="5">
                  <c:v>-0.23197</c:v>
                </c:pt>
                <c:pt idx="6">
                  <c:v>0.212071</c:v>
                </c:pt>
                <c:pt idx="7">
                  <c:v>0.415779</c:v>
                </c:pt>
                <c:pt idx="8">
                  <c:v>0.711032</c:v>
                </c:pt>
                <c:pt idx="9">
                  <c:v>0.80678</c:v>
                </c:pt>
                <c:pt idx="10">
                  <c:v>0.603453</c:v>
                </c:pt>
                <c:pt idx="11">
                  <c:v>0.808056</c:v>
                </c:pt>
                <c:pt idx="12">
                  <c:v>0.628291</c:v>
                </c:pt>
                <c:pt idx="13">
                  <c:v>0.286216</c:v>
                </c:pt>
                <c:pt idx="14">
                  <c:v>-0.665441</c:v>
                </c:pt>
                <c:pt idx="15">
                  <c:v>-0.898493</c:v>
                </c:pt>
                <c:pt idx="16">
                  <c:v>-1.219162</c:v>
                </c:pt>
                <c:pt idx="17">
                  <c:v>-0.468505</c:v>
                </c:pt>
                <c:pt idx="18">
                  <c:v>-0.296114</c:v>
                </c:pt>
                <c:pt idx="19">
                  <c:v>0.293311</c:v>
                </c:pt>
              </c:numCache>
            </c:numRef>
          </c:yVal>
          <c:smooth val="0"/>
        </c:ser>
        <c:axId val="13343717"/>
        <c:axId val="31042403"/>
      </c:scatterChart>
      <c:valAx>
        <c:axId val="1334371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2403"/>
        <c:crossesAt val="0"/>
        <c:crossBetween val="midCat"/>
        <c:majorUnit val="2"/>
      </c:valAx>
      <c:valAx>
        <c:axId val="3104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37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1866567698555"/>
          <c:y val="0.207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13 (Noell 13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0311638168781"/>
          <c:w val="0.970484216041567"/>
          <c:h val="0.862313844456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90675875678393</c:v>
                </c:pt>
                <c:pt idx="1">
                  <c:v>9.86679822394532E-005</c:v>
                </c:pt>
                <c:pt idx="2">
                  <c:v>-9.86679822398973E-005</c:v>
                </c:pt>
                <c:pt idx="3">
                  <c:v>-0.000296003946719248</c:v>
                </c:pt>
                <c:pt idx="4">
                  <c:v>-9.86679822398973E-005</c:v>
                </c:pt>
                <c:pt idx="5">
                  <c:v>-9.86679822398973E-005</c:v>
                </c:pt>
                <c:pt idx="6">
                  <c:v>-9.86679822398973E-005</c:v>
                </c:pt>
                <c:pt idx="7">
                  <c:v>9.86679822394532E-005</c:v>
                </c:pt>
                <c:pt idx="8">
                  <c:v>-9.86679822398973E-005</c:v>
                </c:pt>
                <c:pt idx="9">
                  <c:v>-0.000296003946719248</c:v>
                </c:pt>
                <c:pt idx="10">
                  <c:v>-0.000296003946719248</c:v>
                </c:pt>
                <c:pt idx="11">
                  <c:v>-9.86679822398973E-005</c:v>
                </c:pt>
                <c:pt idx="12">
                  <c:v>9.86679822394532E-005</c:v>
                </c:pt>
                <c:pt idx="13">
                  <c:v>-9.86679822398973E-005</c:v>
                </c:pt>
                <c:pt idx="14">
                  <c:v>-9.86679822398973E-005</c:v>
                </c:pt>
                <c:pt idx="15">
                  <c:v>9.86679822394532E-005</c:v>
                </c:pt>
                <c:pt idx="16">
                  <c:v>9.86679822394532E-005</c:v>
                </c:pt>
                <c:pt idx="17">
                  <c:v>0.00049333991119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942879070277236</c:v>
                </c:pt>
                <c:pt idx="1">
                  <c:v>0.000350838723824243</c:v>
                </c:pt>
                <c:pt idx="2">
                  <c:v>-4.38548404780859E-005</c:v>
                </c:pt>
                <c:pt idx="3">
                  <c:v>-4.38548404780859E-005</c:v>
                </c:pt>
                <c:pt idx="4">
                  <c:v>-4.38548404780859E-005</c:v>
                </c:pt>
                <c:pt idx="5">
                  <c:v>-4.38548404780859E-005</c:v>
                </c:pt>
                <c:pt idx="6">
                  <c:v>-0.000241201622628973</c:v>
                </c:pt>
                <c:pt idx="7">
                  <c:v>-0.000241201622628973</c:v>
                </c:pt>
                <c:pt idx="8">
                  <c:v>-0.000241201622628973</c:v>
                </c:pt>
                <c:pt idx="9">
                  <c:v>-0.000241201622628973</c:v>
                </c:pt>
                <c:pt idx="10">
                  <c:v>-0.000241201622628973</c:v>
                </c:pt>
                <c:pt idx="11">
                  <c:v>-4.38548404780859E-005</c:v>
                </c:pt>
                <c:pt idx="12">
                  <c:v>-0.000241201622628973</c:v>
                </c:pt>
                <c:pt idx="13">
                  <c:v>-0.000241201622628973</c:v>
                </c:pt>
                <c:pt idx="14">
                  <c:v>-4.38548404780859E-005</c:v>
                </c:pt>
                <c:pt idx="15">
                  <c:v>0.000153491941672801</c:v>
                </c:pt>
                <c:pt idx="16">
                  <c:v>-4.38548404780859E-005</c:v>
                </c:pt>
                <c:pt idx="17">
                  <c:v>0.000548185505975241</c:v>
                </c:pt>
              </c:numCache>
            </c:numRef>
          </c:yVal>
          <c:smooth val="0"/>
        </c:ser>
        <c:axId val="19718370"/>
        <c:axId val="2021858"/>
      </c:scatterChart>
      <c:valAx>
        <c:axId val="1971837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858"/>
        <c:crossesAt val="0"/>
        <c:crossBetween val="midCat"/>
      </c:valAx>
      <c:valAx>
        <c:axId val="202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83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9647207789373"/>
          <c:y val="0.29915885273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13 (Noell 13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5158883769411</c:v>
                </c:pt>
                <c:pt idx="1">
                  <c:v>-0.303680716841715</c:v>
                </c:pt>
                <c:pt idx="2">
                  <c:v>-0.0106671673396222</c:v>
                </c:pt>
                <c:pt idx="3">
                  <c:v>0.58341797738194</c:v>
                </c:pt>
                <c:pt idx="4">
                  <c:v>0.0140473203836686</c:v>
                </c:pt>
                <c:pt idx="5">
                  <c:v>0.890833654229707</c:v>
                </c:pt>
                <c:pt idx="6">
                  <c:v>0.00755524895209076</c:v>
                </c:pt>
                <c:pt idx="7">
                  <c:v>0.543092058846349</c:v>
                </c:pt>
                <c:pt idx="8">
                  <c:v>-8.18218315118413E-006</c:v>
                </c:pt>
                <c:pt idx="9">
                  <c:v>0.769949413504788</c:v>
                </c:pt>
                <c:pt idx="10">
                  <c:v>-0.0279404272351238</c:v>
                </c:pt>
                <c:pt idx="11">
                  <c:v>0.66379295806099</c:v>
                </c:pt>
                <c:pt idx="12">
                  <c:v>-0.0460561215837542</c:v>
                </c:pt>
                <c:pt idx="13">
                  <c:v>0.2820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2487627372465</c:v>
                </c:pt>
                <c:pt idx="1">
                  <c:v>-1.30312627263622</c:v>
                </c:pt>
                <c:pt idx="2">
                  <c:v>0.0276286688341486</c:v>
                </c:pt>
                <c:pt idx="3">
                  <c:v>0.399581428074091</c:v>
                </c:pt>
                <c:pt idx="4">
                  <c:v>-0.0233818479649339</c:v>
                </c:pt>
                <c:pt idx="5">
                  <c:v>0.899240314155224</c:v>
                </c:pt>
                <c:pt idx="6">
                  <c:v>0.0418326233745775</c:v>
                </c:pt>
                <c:pt idx="7">
                  <c:v>0.508606016863798</c:v>
                </c:pt>
                <c:pt idx="8">
                  <c:v>-1.30907250635304E-006</c:v>
                </c:pt>
                <c:pt idx="9">
                  <c:v>0.766360642409519</c:v>
                </c:pt>
                <c:pt idx="10">
                  <c:v>0.0110809092331878</c:v>
                </c:pt>
                <c:pt idx="11">
                  <c:v>0.690820745899372</c:v>
                </c:pt>
                <c:pt idx="12">
                  <c:v>-0.0535750191515102</c:v>
                </c:pt>
                <c:pt idx="13">
                  <c:v>0.2877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24528016164443</c:v>
                </c:pt>
                <c:pt idx="1">
                  <c:v>-0.312069742716413</c:v>
                </c:pt>
                <c:pt idx="2">
                  <c:v>0.0466997089354541</c:v>
                </c:pt>
                <c:pt idx="3">
                  <c:v>0.227926564377238</c:v>
                </c:pt>
                <c:pt idx="4">
                  <c:v>-0.0617794630062353</c:v>
                </c:pt>
                <c:pt idx="5">
                  <c:v>1.11463679364481</c:v>
                </c:pt>
                <c:pt idx="6">
                  <c:v>0.0239920512514776</c:v>
                </c:pt>
                <c:pt idx="7">
                  <c:v>0.514654557154615</c:v>
                </c:pt>
                <c:pt idx="8">
                  <c:v>-0.000122991747464704</c:v>
                </c:pt>
                <c:pt idx="9">
                  <c:v>0.761853143300381</c:v>
                </c:pt>
                <c:pt idx="10">
                  <c:v>-0.0207892430384141</c:v>
                </c:pt>
                <c:pt idx="11">
                  <c:v>0.692556899053824</c:v>
                </c:pt>
                <c:pt idx="12">
                  <c:v>-0.0229057996892388</c:v>
                </c:pt>
                <c:pt idx="13">
                  <c:v>0.2232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9534798922219</c:v>
                </c:pt>
                <c:pt idx="1">
                  <c:v>-0.536388909157182</c:v>
                </c:pt>
                <c:pt idx="2">
                  <c:v>0.075156291386852</c:v>
                </c:pt>
                <c:pt idx="3">
                  <c:v>0.236223856884205</c:v>
                </c:pt>
                <c:pt idx="4">
                  <c:v>-0.043849239424526</c:v>
                </c:pt>
                <c:pt idx="5">
                  <c:v>1.04806981818389</c:v>
                </c:pt>
                <c:pt idx="6">
                  <c:v>0.0022165493021008</c:v>
                </c:pt>
                <c:pt idx="7">
                  <c:v>0.506765063726698</c:v>
                </c:pt>
                <c:pt idx="8">
                  <c:v>1.01896804100346E-006</c:v>
                </c:pt>
                <c:pt idx="9">
                  <c:v>0.762573884336621</c:v>
                </c:pt>
                <c:pt idx="10">
                  <c:v>0.008729032641834</c:v>
                </c:pt>
                <c:pt idx="11">
                  <c:v>0.695786458483904</c:v>
                </c:pt>
                <c:pt idx="12">
                  <c:v>-0.0224531594399638</c:v>
                </c:pt>
                <c:pt idx="13">
                  <c:v>0.2465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72740539081186</c:v>
                </c:pt>
                <c:pt idx="1">
                  <c:v>-1.64865261716853</c:v>
                </c:pt>
                <c:pt idx="2">
                  <c:v>-0.325061236945544</c:v>
                </c:pt>
                <c:pt idx="3">
                  <c:v>0.207330994576753</c:v>
                </c:pt>
                <c:pt idx="4">
                  <c:v>-0.0592656107889017</c:v>
                </c:pt>
                <c:pt idx="5">
                  <c:v>0.991475274876209</c:v>
                </c:pt>
                <c:pt idx="6">
                  <c:v>-0.0658203706501195</c:v>
                </c:pt>
                <c:pt idx="7">
                  <c:v>0.487570599436694</c:v>
                </c:pt>
                <c:pt idx="8">
                  <c:v>0.000665709379124706</c:v>
                </c:pt>
                <c:pt idx="9">
                  <c:v>0.770394824710512</c:v>
                </c:pt>
                <c:pt idx="10">
                  <c:v>-0.0283778477332856</c:v>
                </c:pt>
                <c:pt idx="11">
                  <c:v>0.684006216501621</c:v>
                </c:pt>
                <c:pt idx="12">
                  <c:v>-0.031216760260608</c:v>
                </c:pt>
                <c:pt idx="13">
                  <c:v>0.2356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807277476372077</c:v>
                </c:pt>
                <c:pt idx="1">
                  <c:v>-0.43070753214334</c:v>
                </c:pt>
                <c:pt idx="2">
                  <c:v>0.0704347092926235</c:v>
                </c:pt>
                <c:pt idx="3">
                  <c:v>0.17772912777712</c:v>
                </c:pt>
                <c:pt idx="4">
                  <c:v>-0.0218455893938118</c:v>
                </c:pt>
                <c:pt idx="5">
                  <c:v>1.0721862014317</c:v>
                </c:pt>
                <c:pt idx="6">
                  <c:v>-0.00474402768909176</c:v>
                </c:pt>
                <c:pt idx="7">
                  <c:v>0.50661614303244</c:v>
                </c:pt>
                <c:pt idx="8">
                  <c:v>-2.98703581823531E-005</c:v>
                </c:pt>
                <c:pt idx="9">
                  <c:v>0.768196471100302</c:v>
                </c:pt>
                <c:pt idx="10">
                  <c:v>0.000398188159960004</c:v>
                </c:pt>
                <c:pt idx="11">
                  <c:v>0.709699243301234</c:v>
                </c:pt>
                <c:pt idx="12">
                  <c:v>-0.0177499913498153</c:v>
                </c:pt>
                <c:pt idx="13">
                  <c:v>0.2405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18270557952171</c:v>
                </c:pt>
                <c:pt idx="1">
                  <c:v>-0.767172775161048</c:v>
                </c:pt>
                <c:pt idx="2">
                  <c:v>-0.0183982602287233</c:v>
                </c:pt>
                <c:pt idx="3">
                  <c:v>0.264769821253327</c:v>
                </c:pt>
                <c:pt idx="4">
                  <c:v>0.118418661158092</c:v>
                </c:pt>
                <c:pt idx="5">
                  <c:v>1.09016187324991</c:v>
                </c:pt>
                <c:pt idx="6">
                  <c:v>-0.0187972330202667</c:v>
                </c:pt>
                <c:pt idx="7">
                  <c:v>0.510373685840628</c:v>
                </c:pt>
                <c:pt idx="8">
                  <c:v>2.34107436987777E-006</c:v>
                </c:pt>
                <c:pt idx="9">
                  <c:v>0.768238850369391</c:v>
                </c:pt>
                <c:pt idx="10">
                  <c:v>-0.0455580330264701</c:v>
                </c:pt>
                <c:pt idx="11">
                  <c:v>0.682097297516029</c:v>
                </c:pt>
                <c:pt idx="12">
                  <c:v>-0.0272442563945082</c:v>
                </c:pt>
                <c:pt idx="13">
                  <c:v>0.2478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587075752375</c:v>
                </c:pt>
                <c:pt idx="1">
                  <c:v>-1.18649238659296</c:v>
                </c:pt>
                <c:pt idx="2">
                  <c:v>0.213706735532355</c:v>
                </c:pt>
                <c:pt idx="3">
                  <c:v>0.241813837980369</c:v>
                </c:pt>
                <c:pt idx="4">
                  <c:v>0.137712626971322</c:v>
                </c:pt>
                <c:pt idx="5">
                  <c:v>1.02997184426344</c:v>
                </c:pt>
                <c:pt idx="6">
                  <c:v>-0.0199058366051223</c:v>
                </c:pt>
                <c:pt idx="7">
                  <c:v>0.500171730195387</c:v>
                </c:pt>
                <c:pt idx="8">
                  <c:v>8.67093279316444E-006</c:v>
                </c:pt>
                <c:pt idx="9">
                  <c:v>0.77469045581932</c:v>
                </c:pt>
                <c:pt idx="10">
                  <c:v>-0.0802274834990951</c:v>
                </c:pt>
                <c:pt idx="11">
                  <c:v>0.688390996888323</c:v>
                </c:pt>
                <c:pt idx="12">
                  <c:v>-0.0310205746674772</c:v>
                </c:pt>
                <c:pt idx="13">
                  <c:v>0.2385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0514434507487</c:v>
                </c:pt>
                <c:pt idx="1">
                  <c:v>-0.0691787659535153</c:v>
                </c:pt>
                <c:pt idx="2">
                  <c:v>0.222262308536229</c:v>
                </c:pt>
                <c:pt idx="3">
                  <c:v>0.191611158577552</c:v>
                </c:pt>
                <c:pt idx="4">
                  <c:v>0.0874153219927897</c:v>
                </c:pt>
                <c:pt idx="5">
                  <c:v>1.05027907748558</c:v>
                </c:pt>
                <c:pt idx="6">
                  <c:v>-0.00551304753101106</c:v>
                </c:pt>
                <c:pt idx="7">
                  <c:v>0.507925320261224</c:v>
                </c:pt>
                <c:pt idx="8">
                  <c:v>1.63158151076162E-006</c:v>
                </c:pt>
                <c:pt idx="9">
                  <c:v>0.767492530481492</c:v>
                </c:pt>
                <c:pt idx="10">
                  <c:v>-0.0325072563136115</c:v>
                </c:pt>
                <c:pt idx="11">
                  <c:v>0.722966378576892</c:v>
                </c:pt>
                <c:pt idx="12">
                  <c:v>-0.0322110918131591</c:v>
                </c:pt>
                <c:pt idx="13">
                  <c:v>0.222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22490904484278</c:v>
                </c:pt>
                <c:pt idx="1">
                  <c:v>-1.11324007186687</c:v>
                </c:pt>
                <c:pt idx="2">
                  <c:v>-0.0557438374921993</c:v>
                </c:pt>
                <c:pt idx="3">
                  <c:v>0.40051096953274</c:v>
                </c:pt>
                <c:pt idx="4">
                  <c:v>0.0317473274916605</c:v>
                </c:pt>
                <c:pt idx="5">
                  <c:v>1.06253583861078</c:v>
                </c:pt>
                <c:pt idx="6">
                  <c:v>-0.0193182241425247</c:v>
                </c:pt>
                <c:pt idx="7">
                  <c:v>0.496479273709782</c:v>
                </c:pt>
                <c:pt idx="8">
                  <c:v>3.18072025029398E-005</c:v>
                </c:pt>
                <c:pt idx="9">
                  <c:v>0.773374897641764</c:v>
                </c:pt>
                <c:pt idx="10">
                  <c:v>0.0112621410603449</c:v>
                </c:pt>
                <c:pt idx="11">
                  <c:v>0.692686717826796</c:v>
                </c:pt>
                <c:pt idx="12">
                  <c:v>-0.0100957356119387</c:v>
                </c:pt>
                <c:pt idx="13">
                  <c:v>0.231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20072324759046</c:v>
                </c:pt>
                <c:pt idx="1">
                  <c:v>-0.840560859174773</c:v>
                </c:pt>
                <c:pt idx="2">
                  <c:v>-0.230724153077737</c:v>
                </c:pt>
                <c:pt idx="3">
                  <c:v>0.259906086143665</c:v>
                </c:pt>
                <c:pt idx="4">
                  <c:v>0.00532718196438482</c:v>
                </c:pt>
                <c:pt idx="5">
                  <c:v>0.983473580643006</c:v>
                </c:pt>
                <c:pt idx="6">
                  <c:v>0.000887582325017882</c:v>
                </c:pt>
                <c:pt idx="7">
                  <c:v>0.500020415388581</c:v>
                </c:pt>
                <c:pt idx="8">
                  <c:v>8.45691541058805E-006</c:v>
                </c:pt>
                <c:pt idx="9">
                  <c:v>0.777472271244142</c:v>
                </c:pt>
                <c:pt idx="10">
                  <c:v>0.00542230616643765</c:v>
                </c:pt>
                <c:pt idx="11">
                  <c:v>0.734010353143768</c:v>
                </c:pt>
                <c:pt idx="12">
                  <c:v>-0.00629346181153577</c:v>
                </c:pt>
                <c:pt idx="13">
                  <c:v>0.2493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022724</c:v>
                </c:pt>
                <c:pt idx="1">
                  <c:v>-0.4044034</c:v>
                </c:pt>
                <c:pt idx="2">
                  <c:v>-0.229443</c:v>
                </c:pt>
                <c:pt idx="3">
                  <c:v>0.3165586</c:v>
                </c:pt>
                <c:pt idx="4">
                  <c:v>0.07936749</c:v>
                </c:pt>
                <c:pt idx="5">
                  <c:v>1.056999</c:v>
                </c:pt>
                <c:pt idx="6">
                  <c:v>0.04191893</c:v>
                </c:pt>
                <c:pt idx="7">
                  <c:v>0.5148031</c:v>
                </c:pt>
                <c:pt idx="8">
                  <c:v>0.003557374</c:v>
                </c:pt>
                <c:pt idx="9">
                  <c:v>0.7792014</c:v>
                </c:pt>
                <c:pt idx="10">
                  <c:v>0.03202395</c:v>
                </c:pt>
                <c:pt idx="11">
                  <c:v>0.7495595</c:v>
                </c:pt>
                <c:pt idx="12">
                  <c:v>-0.02675292</c:v>
                </c:pt>
                <c:pt idx="13">
                  <c:v>0.2553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636676347439322</c:v>
                </c:pt>
                <c:pt idx="1">
                  <c:v>-2.98809511166473</c:v>
                </c:pt>
                <c:pt idx="2">
                  <c:v>-0.266845641823559</c:v>
                </c:pt>
                <c:pt idx="3">
                  <c:v>-0.131430400041013</c:v>
                </c:pt>
                <c:pt idx="4">
                  <c:v>-0.121492209547638</c:v>
                </c:pt>
                <c:pt idx="5">
                  <c:v>0.866618464247002</c:v>
                </c:pt>
                <c:pt idx="6">
                  <c:v>-0.0400767369714769</c:v>
                </c:pt>
                <c:pt idx="7">
                  <c:v>0.468168933367988</c:v>
                </c:pt>
                <c:pt idx="8">
                  <c:v>-3.47466265917737E-006</c:v>
                </c:pt>
                <c:pt idx="9">
                  <c:v>0.781518967389722</c:v>
                </c:pt>
                <c:pt idx="10">
                  <c:v>-0.0318085097333947</c:v>
                </c:pt>
                <c:pt idx="11">
                  <c:v>0.750636612192403</c:v>
                </c:pt>
                <c:pt idx="12">
                  <c:v>-0.0193546730541558</c:v>
                </c:pt>
                <c:pt idx="13">
                  <c:v>0.2573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39895548378468</c:v>
                </c:pt>
                <c:pt idx="1">
                  <c:v>-2.59317428651612</c:v>
                </c:pt>
                <c:pt idx="2">
                  <c:v>-0.268145438139677</c:v>
                </c:pt>
                <c:pt idx="3">
                  <c:v>-0.156614432355456</c:v>
                </c:pt>
                <c:pt idx="4">
                  <c:v>0.00706550845448183</c:v>
                </c:pt>
                <c:pt idx="5">
                  <c:v>0.89185355971523</c:v>
                </c:pt>
                <c:pt idx="6">
                  <c:v>0.00440424735642235</c:v>
                </c:pt>
                <c:pt idx="7">
                  <c:v>0.481888024613613</c:v>
                </c:pt>
                <c:pt idx="8">
                  <c:v>1.35468019058643E-006</c:v>
                </c:pt>
                <c:pt idx="9">
                  <c:v>0.788332242997299</c:v>
                </c:pt>
                <c:pt idx="10">
                  <c:v>0.0280561902129957</c:v>
                </c:pt>
                <c:pt idx="11">
                  <c:v>0.739748770933896</c:v>
                </c:pt>
                <c:pt idx="12">
                  <c:v>-0.0272232006142473</c:v>
                </c:pt>
                <c:pt idx="13">
                  <c:v>0.2613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71003726275129</c:v>
                </c:pt>
                <c:pt idx="1">
                  <c:v>-1.04806825146872</c:v>
                </c:pt>
                <c:pt idx="2">
                  <c:v>-0.0853041428346041</c:v>
                </c:pt>
                <c:pt idx="3">
                  <c:v>0.112978031641209</c:v>
                </c:pt>
                <c:pt idx="4">
                  <c:v>0.0285632452860753</c:v>
                </c:pt>
                <c:pt idx="5">
                  <c:v>1.0209074630211</c:v>
                </c:pt>
                <c:pt idx="6">
                  <c:v>-0.0673962354834814</c:v>
                </c:pt>
                <c:pt idx="7">
                  <c:v>0.507479627686137</c:v>
                </c:pt>
                <c:pt idx="8">
                  <c:v>1.99618754282219E-006</c:v>
                </c:pt>
                <c:pt idx="9">
                  <c:v>0.775566040977783</c:v>
                </c:pt>
                <c:pt idx="10">
                  <c:v>-0.00875312909266108</c:v>
                </c:pt>
                <c:pt idx="11">
                  <c:v>0.728397753462249</c:v>
                </c:pt>
                <c:pt idx="12">
                  <c:v>-0.0290082396340934</c:v>
                </c:pt>
                <c:pt idx="13">
                  <c:v>0.2496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2.33321483750317</c:v>
                </c:pt>
                <c:pt idx="1">
                  <c:v>-1.88517634221393</c:v>
                </c:pt>
                <c:pt idx="2">
                  <c:v>-0.0431131845392934</c:v>
                </c:pt>
                <c:pt idx="3">
                  <c:v>0.213393966246021</c:v>
                </c:pt>
                <c:pt idx="4">
                  <c:v>-0.0324292449891236</c:v>
                </c:pt>
                <c:pt idx="5">
                  <c:v>0.950135886202309</c:v>
                </c:pt>
                <c:pt idx="6">
                  <c:v>-0.0155192535000687</c:v>
                </c:pt>
                <c:pt idx="7">
                  <c:v>0.502888288115117</c:v>
                </c:pt>
                <c:pt idx="8">
                  <c:v>-6.33121694717728E-006</c:v>
                </c:pt>
                <c:pt idx="9">
                  <c:v>0.786861769182883</c:v>
                </c:pt>
                <c:pt idx="10">
                  <c:v>-0.00818883536612371</c:v>
                </c:pt>
                <c:pt idx="11">
                  <c:v>0.695507347917141</c:v>
                </c:pt>
                <c:pt idx="12">
                  <c:v>-0.0208771683402975</c:v>
                </c:pt>
                <c:pt idx="13">
                  <c:v>0.249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12846036358859</c:v>
                </c:pt>
                <c:pt idx="1">
                  <c:v>-1.43735580983881</c:v>
                </c:pt>
                <c:pt idx="2">
                  <c:v>0.173760735542346</c:v>
                </c:pt>
                <c:pt idx="3">
                  <c:v>0.0182367332963368</c:v>
                </c:pt>
                <c:pt idx="4">
                  <c:v>-0.0601695876744165</c:v>
                </c:pt>
                <c:pt idx="5">
                  <c:v>1.00721986974218</c:v>
                </c:pt>
                <c:pt idx="6">
                  <c:v>-0.020213826039952</c:v>
                </c:pt>
                <c:pt idx="7">
                  <c:v>0.514251135549213</c:v>
                </c:pt>
                <c:pt idx="8">
                  <c:v>-4.23952307023502E-005</c:v>
                </c:pt>
                <c:pt idx="9">
                  <c:v>0.785055998078535</c:v>
                </c:pt>
                <c:pt idx="10">
                  <c:v>-0.0586093159267595</c:v>
                </c:pt>
                <c:pt idx="11">
                  <c:v>0.740399623697122</c:v>
                </c:pt>
                <c:pt idx="12">
                  <c:v>-0.0260051198718896</c:v>
                </c:pt>
                <c:pt idx="13">
                  <c:v>0.242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1671342160469</c:v>
                </c:pt>
                <c:pt idx="1">
                  <c:v>-1.49953075966976</c:v>
                </c:pt>
                <c:pt idx="2">
                  <c:v>0.375143309255175</c:v>
                </c:pt>
                <c:pt idx="3">
                  <c:v>-0.00749113030316706</c:v>
                </c:pt>
                <c:pt idx="4">
                  <c:v>0.0449726693119895</c:v>
                </c:pt>
                <c:pt idx="5">
                  <c:v>1.03794665484614</c:v>
                </c:pt>
                <c:pt idx="6">
                  <c:v>0.00236570006025751</c:v>
                </c:pt>
                <c:pt idx="7">
                  <c:v>0.511750371021476</c:v>
                </c:pt>
                <c:pt idx="8">
                  <c:v>9.85341560369446E-005</c:v>
                </c:pt>
                <c:pt idx="9">
                  <c:v>0.772193199532131</c:v>
                </c:pt>
                <c:pt idx="10">
                  <c:v>-0.0719208104282211</c:v>
                </c:pt>
                <c:pt idx="11">
                  <c:v>0.720632924259497</c:v>
                </c:pt>
                <c:pt idx="12">
                  <c:v>-0.0403838554527381</c:v>
                </c:pt>
                <c:pt idx="13">
                  <c:v>0.2124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98663464270957</c:v>
                </c:pt>
                <c:pt idx="1">
                  <c:v>0.382822036246576</c:v>
                </c:pt>
                <c:pt idx="2">
                  <c:v>0.285056620031567</c:v>
                </c:pt>
                <c:pt idx="3">
                  <c:v>-0.0608827488330562</c:v>
                </c:pt>
                <c:pt idx="4">
                  <c:v>0.0600534865649987</c:v>
                </c:pt>
                <c:pt idx="5">
                  <c:v>-0.0544225801734467</c:v>
                </c:pt>
                <c:pt idx="6">
                  <c:v>-0.0259145221084614</c:v>
                </c:pt>
                <c:pt idx="7">
                  <c:v>-0.01099458127492</c:v>
                </c:pt>
                <c:pt idx="8">
                  <c:v>5.26687338999951E-006</c:v>
                </c:pt>
                <c:pt idx="9">
                  <c:v>-0.0906043822614931</c:v>
                </c:pt>
                <c:pt idx="10">
                  <c:v>-0.0271525283937866</c:v>
                </c:pt>
                <c:pt idx="11">
                  <c:v>-0.0350551345198104</c:v>
                </c:pt>
                <c:pt idx="12">
                  <c:v>-0.0304971446826009</c:v>
                </c:pt>
                <c:pt idx="13">
                  <c:v>-0.05387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01685740120343</c:v>
                </c:pt>
                <c:pt idx="1">
                  <c:v>0.267395424694603</c:v>
                </c:pt>
                <c:pt idx="2">
                  <c:v>-0.29442135451822</c:v>
                </c:pt>
                <c:pt idx="3">
                  <c:v>-0.0902043661969165</c:v>
                </c:pt>
                <c:pt idx="4">
                  <c:v>0.0361694040663423</c:v>
                </c:pt>
                <c:pt idx="5">
                  <c:v>-0.0647200361450921</c:v>
                </c:pt>
                <c:pt idx="6">
                  <c:v>-0.0185745155349509</c:v>
                </c:pt>
                <c:pt idx="7">
                  <c:v>-0.0101346573270313</c:v>
                </c:pt>
                <c:pt idx="8">
                  <c:v>5.30632091623635E-006</c:v>
                </c:pt>
                <c:pt idx="9">
                  <c:v>-0.0810016902667915</c:v>
                </c:pt>
                <c:pt idx="10">
                  <c:v>-0.0244822545203979</c:v>
                </c:pt>
                <c:pt idx="11">
                  <c:v>-0.0154439876117394</c:v>
                </c:pt>
                <c:pt idx="12">
                  <c:v>-0.0560440738035252</c:v>
                </c:pt>
                <c:pt idx="13">
                  <c:v>-0.06224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8644697611403</c:v>
                </c:pt>
                <c:pt idx="1">
                  <c:v>0.639075305183589</c:v>
                </c:pt>
                <c:pt idx="2">
                  <c:v>-0.637350481622857</c:v>
                </c:pt>
                <c:pt idx="3">
                  <c:v>-0.0233413635492449</c:v>
                </c:pt>
                <c:pt idx="4">
                  <c:v>0.00495134729988835</c:v>
                </c:pt>
                <c:pt idx="5">
                  <c:v>-0.0619487394452186</c:v>
                </c:pt>
                <c:pt idx="6">
                  <c:v>0.00959783842060612</c:v>
                </c:pt>
                <c:pt idx="7">
                  <c:v>-0.0451322612862393</c:v>
                </c:pt>
                <c:pt idx="8">
                  <c:v>-0.00125348930676235</c:v>
                </c:pt>
                <c:pt idx="9">
                  <c:v>-0.0857180538288241</c:v>
                </c:pt>
                <c:pt idx="10">
                  <c:v>-0.043237733237476</c:v>
                </c:pt>
                <c:pt idx="11">
                  <c:v>-0.084154980946092</c:v>
                </c:pt>
                <c:pt idx="12">
                  <c:v>-0.044264681017796</c:v>
                </c:pt>
                <c:pt idx="13">
                  <c:v>-0.04615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0571926725171</c:v>
                </c:pt>
                <c:pt idx="1">
                  <c:v>0.038119898560634</c:v>
                </c:pt>
                <c:pt idx="2">
                  <c:v>-0.319861337179684</c:v>
                </c:pt>
                <c:pt idx="3">
                  <c:v>0.06330587886463</c:v>
                </c:pt>
                <c:pt idx="4">
                  <c:v>-0.025130187756798</c:v>
                </c:pt>
                <c:pt idx="5">
                  <c:v>-0.104354796707344</c:v>
                </c:pt>
                <c:pt idx="6">
                  <c:v>0.0014700138112784</c:v>
                </c:pt>
                <c:pt idx="7">
                  <c:v>-0.0648242401597846</c:v>
                </c:pt>
                <c:pt idx="8">
                  <c:v>2.14070399299875E-006</c:v>
                </c:pt>
                <c:pt idx="9">
                  <c:v>-0.0834304997039101</c:v>
                </c:pt>
                <c:pt idx="10">
                  <c:v>-0.062787669352078</c:v>
                </c:pt>
                <c:pt idx="11">
                  <c:v>-0.0764612941627824</c:v>
                </c:pt>
                <c:pt idx="12">
                  <c:v>-0.0517965263608374</c:v>
                </c:pt>
                <c:pt idx="13">
                  <c:v>-0.04497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3.90272054849656</c:v>
                </c:pt>
                <c:pt idx="1">
                  <c:v>0.170015470068518</c:v>
                </c:pt>
                <c:pt idx="2">
                  <c:v>-0.18933015181952</c:v>
                </c:pt>
                <c:pt idx="3">
                  <c:v>-0.113095297955821</c:v>
                </c:pt>
                <c:pt idx="4">
                  <c:v>-0.15634277861248</c:v>
                </c:pt>
                <c:pt idx="5">
                  <c:v>-0.0799536290271887</c:v>
                </c:pt>
                <c:pt idx="6">
                  <c:v>-0.0282066660448</c:v>
                </c:pt>
                <c:pt idx="7">
                  <c:v>-0.038564577039238</c:v>
                </c:pt>
                <c:pt idx="8">
                  <c:v>-7.36804659764697E-005</c:v>
                </c:pt>
                <c:pt idx="9">
                  <c:v>-0.0848736140259799</c:v>
                </c:pt>
                <c:pt idx="10">
                  <c:v>-0.0978706245437741</c:v>
                </c:pt>
                <c:pt idx="11">
                  <c:v>-0.0704506850913581</c:v>
                </c:pt>
                <c:pt idx="12">
                  <c:v>-0.0426773395091953</c:v>
                </c:pt>
                <c:pt idx="13">
                  <c:v>-0.04135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94514391076681</c:v>
                </c:pt>
                <c:pt idx="1">
                  <c:v>0.479596830432555</c:v>
                </c:pt>
                <c:pt idx="2">
                  <c:v>0.184801515853802</c:v>
                </c:pt>
                <c:pt idx="3">
                  <c:v>0.109791805434895</c:v>
                </c:pt>
                <c:pt idx="4">
                  <c:v>0.00542698965475788</c:v>
                </c:pt>
                <c:pt idx="5">
                  <c:v>-0.0820433818103578</c:v>
                </c:pt>
                <c:pt idx="6">
                  <c:v>-0.0442081772860146</c:v>
                </c:pt>
                <c:pt idx="7">
                  <c:v>-0.0568695810913225</c:v>
                </c:pt>
                <c:pt idx="8">
                  <c:v>-0.000209035730764705</c:v>
                </c:pt>
                <c:pt idx="9">
                  <c:v>-0.0747927557648913</c:v>
                </c:pt>
                <c:pt idx="10">
                  <c:v>-0.00973651776648447</c:v>
                </c:pt>
                <c:pt idx="11">
                  <c:v>-0.0472947758671572</c:v>
                </c:pt>
                <c:pt idx="12">
                  <c:v>-0.0315311135441151</c:v>
                </c:pt>
                <c:pt idx="13">
                  <c:v>-0.02947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3.09342191297475</c:v>
                </c:pt>
                <c:pt idx="1">
                  <c:v>0.545614761279558</c:v>
                </c:pt>
                <c:pt idx="2">
                  <c:v>-0.18061937547682</c:v>
                </c:pt>
                <c:pt idx="3">
                  <c:v>0.0311099995124737</c:v>
                </c:pt>
                <c:pt idx="4">
                  <c:v>-0.0681634338206919</c:v>
                </c:pt>
                <c:pt idx="5">
                  <c:v>-0.0837666632619804</c:v>
                </c:pt>
                <c:pt idx="6">
                  <c:v>0.0173058327635414</c:v>
                </c:pt>
                <c:pt idx="7">
                  <c:v>-0.0528425396851982</c:v>
                </c:pt>
                <c:pt idx="8">
                  <c:v>6.43745786763766E-007</c:v>
                </c:pt>
                <c:pt idx="9">
                  <c:v>-0.0672618369138417</c:v>
                </c:pt>
                <c:pt idx="10">
                  <c:v>-0.023551068497592</c:v>
                </c:pt>
                <c:pt idx="11">
                  <c:v>-0.0596565209423357</c:v>
                </c:pt>
                <c:pt idx="12">
                  <c:v>-0.0320145019334543</c:v>
                </c:pt>
                <c:pt idx="13">
                  <c:v>-0.03918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3.38163300458406</c:v>
                </c:pt>
                <c:pt idx="1">
                  <c:v>1.0985896848234</c:v>
                </c:pt>
                <c:pt idx="2">
                  <c:v>-0.115756305301129</c:v>
                </c:pt>
                <c:pt idx="3">
                  <c:v>0.215023342314324</c:v>
                </c:pt>
                <c:pt idx="4">
                  <c:v>-0.116738295588671</c:v>
                </c:pt>
                <c:pt idx="5">
                  <c:v>-0.0904036337533211</c:v>
                </c:pt>
                <c:pt idx="6">
                  <c:v>-4.16216007364714E-005</c:v>
                </c:pt>
                <c:pt idx="7">
                  <c:v>-0.0406503195180115</c:v>
                </c:pt>
                <c:pt idx="8">
                  <c:v>2.82201019252953E-005</c:v>
                </c:pt>
                <c:pt idx="9">
                  <c:v>-0.068673684153092</c:v>
                </c:pt>
                <c:pt idx="10">
                  <c:v>-0.0503247726633511</c:v>
                </c:pt>
                <c:pt idx="11">
                  <c:v>-0.0561864391438457</c:v>
                </c:pt>
                <c:pt idx="12">
                  <c:v>-0.0282403914154305</c:v>
                </c:pt>
                <c:pt idx="13">
                  <c:v>-0.05317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6599015013994</c:v>
                </c:pt>
                <c:pt idx="1">
                  <c:v>-0.0292139441524717</c:v>
                </c:pt>
                <c:pt idx="2">
                  <c:v>-0.0863219518281234</c:v>
                </c:pt>
                <c:pt idx="3">
                  <c:v>-0.0125587267894673</c:v>
                </c:pt>
                <c:pt idx="4">
                  <c:v>0.0296427972416581</c:v>
                </c:pt>
                <c:pt idx="5">
                  <c:v>-0.00536087507152131</c:v>
                </c:pt>
                <c:pt idx="6">
                  <c:v>-0.0590440093591456</c:v>
                </c:pt>
                <c:pt idx="7">
                  <c:v>-0.0420125169674093</c:v>
                </c:pt>
                <c:pt idx="8">
                  <c:v>-1.90252845370421E-006</c:v>
                </c:pt>
                <c:pt idx="9">
                  <c:v>-0.0632319099919036</c:v>
                </c:pt>
                <c:pt idx="10">
                  <c:v>0.000459166922959719</c:v>
                </c:pt>
                <c:pt idx="11">
                  <c:v>-0.0741686990494264</c:v>
                </c:pt>
                <c:pt idx="12">
                  <c:v>-0.0389161958794182</c:v>
                </c:pt>
                <c:pt idx="13">
                  <c:v>-0.04488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2023104125751</c:v>
                </c:pt>
                <c:pt idx="1">
                  <c:v>0.469235187495955</c:v>
                </c:pt>
                <c:pt idx="2">
                  <c:v>-0.594549176463819</c:v>
                </c:pt>
                <c:pt idx="3">
                  <c:v>0.0538474034752474</c:v>
                </c:pt>
                <c:pt idx="4">
                  <c:v>0.0467572637054822</c:v>
                </c:pt>
                <c:pt idx="5">
                  <c:v>-0.0395188848113364</c:v>
                </c:pt>
                <c:pt idx="6">
                  <c:v>-0.0243611507343838</c:v>
                </c:pt>
                <c:pt idx="7">
                  <c:v>-0.0319582958006219</c:v>
                </c:pt>
                <c:pt idx="8">
                  <c:v>1.17249234804773E-005</c:v>
                </c:pt>
                <c:pt idx="9">
                  <c:v>-0.0731002965529017</c:v>
                </c:pt>
                <c:pt idx="10">
                  <c:v>0.00424741333105686</c:v>
                </c:pt>
                <c:pt idx="11">
                  <c:v>-0.0769501467004481</c:v>
                </c:pt>
                <c:pt idx="12">
                  <c:v>-0.0550057353091495</c:v>
                </c:pt>
                <c:pt idx="13">
                  <c:v>-0.03691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32772847808838</c:v>
                </c:pt>
                <c:pt idx="1">
                  <c:v>1.12984145765602</c:v>
                </c:pt>
                <c:pt idx="2">
                  <c:v>-0.354319126838911</c:v>
                </c:pt>
                <c:pt idx="3">
                  <c:v>0.103630134222123</c:v>
                </c:pt>
                <c:pt idx="4">
                  <c:v>0.0703465186321427</c:v>
                </c:pt>
                <c:pt idx="5">
                  <c:v>-0.0379609265805198</c:v>
                </c:pt>
                <c:pt idx="6">
                  <c:v>-0.0110023322894806</c:v>
                </c:pt>
                <c:pt idx="7">
                  <c:v>-0.0187971423045116</c:v>
                </c:pt>
                <c:pt idx="8">
                  <c:v>3.46508531082895E-006</c:v>
                </c:pt>
                <c:pt idx="9">
                  <c:v>-0.0754040675045696</c:v>
                </c:pt>
                <c:pt idx="10">
                  <c:v>-0.0162263166642592</c:v>
                </c:pt>
                <c:pt idx="11">
                  <c:v>-0.0548744037313818</c:v>
                </c:pt>
                <c:pt idx="12">
                  <c:v>-0.0573335817659885</c:v>
                </c:pt>
                <c:pt idx="13">
                  <c:v>-0.0240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2.562911</c:v>
                </c:pt>
                <c:pt idx="1">
                  <c:v>0.9169448</c:v>
                </c:pt>
                <c:pt idx="2">
                  <c:v>-0.6979004</c:v>
                </c:pt>
                <c:pt idx="3">
                  <c:v>0.05752789</c:v>
                </c:pt>
                <c:pt idx="4">
                  <c:v>-0.03636458</c:v>
                </c:pt>
                <c:pt idx="5">
                  <c:v>-0.06958816</c:v>
                </c:pt>
                <c:pt idx="6">
                  <c:v>0.005034631</c:v>
                </c:pt>
                <c:pt idx="7">
                  <c:v>-0.05700823</c:v>
                </c:pt>
                <c:pt idx="8">
                  <c:v>0.002766781</c:v>
                </c:pt>
                <c:pt idx="9">
                  <c:v>-0.07955379</c:v>
                </c:pt>
                <c:pt idx="10">
                  <c:v>0.006258566</c:v>
                </c:pt>
                <c:pt idx="11">
                  <c:v>-0.05414869</c:v>
                </c:pt>
                <c:pt idx="12">
                  <c:v>-0.04677773</c:v>
                </c:pt>
                <c:pt idx="13">
                  <c:v>-0.03519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5.08723405512932</c:v>
                </c:pt>
                <c:pt idx="1">
                  <c:v>0.510149493540767</c:v>
                </c:pt>
                <c:pt idx="2">
                  <c:v>-0.882145503647996</c:v>
                </c:pt>
                <c:pt idx="3">
                  <c:v>-0.0862092381166238</c:v>
                </c:pt>
                <c:pt idx="4">
                  <c:v>-0.303079601112008</c:v>
                </c:pt>
                <c:pt idx="5">
                  <c:v>-0.141714714962362</c:v>
                </c:pt>
                <c:pt idx="6">
                  <c:v>0.0481406763615084</c:v>
                </c:pt>
                <c:pt idx="7">
                  <c:v>-0.017013077030103</c:v>
                </c:pt>
                <c:pt idx="8">
                  <c:v>2.19129527035192E-006</c:v>
                </c:pt>
                <c:pt idx="9">
                  <c:v>-0.0843908792092837</c:v>
                </c:pt>
                <c:pt idx="10">
                  <c:v>-0.0679056231212599</c:v>
                </c:pt>
                <c:pt idx="11">
                  <c:v>-0.0676992837036783</c:v>
                </c:pt>
                <c:pt idx="12">
                  <c:v>-0.0258788115773162</c:v>
                </c:pt>
                <c:pt idx="13">
                  <c:v>-0.0443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4.52152575625622</c:v>
                </c:pt>
                <c:pt idx="1">
                  <c:v>0.697097691137565</c:v>
                </c:pt>
                <c:pt idx="2">
                  <c:v>-0.685029810623679</c:v>
                </c:pt>
                <c:pt idx="3">
                  <c:v>-0.0347009897232489</c:v>
                </c:pt>
                <c:pt idx="4">
                  <c:v>-0.118119047536969</c:v>
                </c:pt>
                <c:pt idx="5">
                  <c:v>-0.0658809430783601</c:v>
                </c:pt>
                <c:pt idx="6">
                  <c:v>0.0181971979877868</c:v>
                </c:pt>
                <c:pt idx="7">
                  <c:v>-0.0441076187499921</c:v>
                </c:pt>
                <c:pt idx="8">
                  <c:v>4.09052446999976E-006</c:v>
                </c:pt>
                <c:pt idx="9">
                  <c:v>-0.089664445754759</c:v>
                </c:pt>
                <c:pt idx="10">
                  <c:v>-0.0148805641295407</c:v>
                </c:pt>
                <c:pt idx="11">
                  <c:v>-0.0877061482540268</c:v>
                </c:pt>
                <c:pt idx="12">
                  <c:v>-0.0546045640709872</c:v>
                </c:pt>
                <c:pt idx="13">
                  <c:v>-0.05910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28889559050889</c:v>
                </c:pt>
                <c:pt idx="1">
                  <c:v>0.768838020674323</c:v>
                </c:pt>
                <c:pt idx="2">
                  <c:v>-0.190652267688224</c:v>
                </c:pt>
                <c:pt idx="3">
                  <c:v>0.0609445718434799</c:v>
                </c:pt>
                <c:pt idx="4">
                  <c:v>-0.0592766424407759</c:v>
                </c:pt>
                <c:pt idx="5">
                  <c:v>-0.0555842116801863</c:v>
                </c:pt>
                <c:pt idx="6">
                  <c:v>-0.0308083868753675</c:v>
                </c:pt>
                <c:pt idx="7">
                  <c:v>-0.0433729488151218</c:v>
                </c:pt>
                <c:pt idx="8">
                  <c:v>-9.059130743512E-007</c:v>
                </c:pt>
                <c:pt idx="9">
                  <c:v>-0.0921622462427567</c:v>
                </c:pt>
                <c:pt idx="10">
                  <c:v>-0.0109217896100883</c:v>
                </c:pt>
                <c:pt idx="11">
                  <c:v>-0.0831960797210568</c:v>
                </c:pt>
                <c:pt idx="12">
                  <c:v>-0.0502748100556945</c:v>
                </c:pt>
                <c:pt idx="13">
                  <c:v>-0.04173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4.11266547801475</c:v>
                </c:pt>
                <c:pt idx="1">
                  <c:v>0.20950463098434</c:v>
                </c:pt>
                <c:pt idx="2">
                  <c:v>-0.215064431894596</c:v>
                </c:pt>
                <c:pt idx="3">
                  <c:v>-0.0821289735739708</c:v>
                </c:pt>
                <c:pt idx="4">
                  <c:v>-0.134658567093987</c:v>
                </c:pt>
                <c:pt idx="5">
                  <c:v>-0.0962849314119979</c:v>
                </c:pt>
                <c:pt idx="6">
                  <c:v>-0.0184045348102758</c:v>
                </c:pt>
                <c:pt idx="7">
                  <c:v>-0.0363997141497719</c:v>
                </c:pt>
                <c:pt idx="8">
                  <c:v>2.13965349341039E-006</c:v>
                </c:pt>
                <c:pt idx="9">
                  <c:v>-0.0834474987453321</c:v>
                </c:pt>
                <c:pt idx="10">
                  <c:v>-0.0901184717275851</c:v>
                </c:pt>
                <c:pt idx="11">
                  <c:v>-0.0684641750918577</c:v>
                </c:pt>
                <c:pt idx="12">
                  <c:v>-0.0429004800330464</c:v>
                </c:pt>
                <c:pt idx="13">
                  <c:v>-0.04740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98333400362675</c:v>
                </c:pt>
                <c:pt idx="1">
                  <c:v>0.668446954933693</c:v>
                </c:pt>
                <c:pt idx="2">
                  <c:v>-0.0683667201361457</c:v>
                </c:pt>
                <c:pt idx="3">
                  <c:v>0.0121801277261985</c:v>
                </c:pt>
                <c:pt idx="4">
                  <c:v>-0.0501773644489141</c:v>
                </c:pt>
                <c:pt idx="5">
                  <c:v>-0.0921871903476815</c:v>
                </c:pt>
                <c:pt idx="6">
                  <c:v>0.0303777595043417</c:v>
                </c:pt>
                <c:pt idx="7">
                  <c:v>-0.0637450420013993</c:v>
                </c:pt>
                <c:pt idx="8">
                  <c:v>-3.89551676294175E-006</c:v>
                </c:pt>
                <c:pt idx="9">
                  <c:v>-0.0741599095658618</c:v>
                </c:pt>
                <c:pt idx="10">
                  <c:v>-0.110835330456997</c:v>
                </c:pt>
                <c:pt idx="11">
                  <c:v>-0.0954172062484827</c:v>
                </c:pt>
                <c:pt idx="12">
                  <c:v>-0.0166195871643448</c:v>
                </c:pt>
                <c:pt idx="13">
                  <c:v>-0.07176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20783675387252</c:v>
                </c:pt>
                <c:pt idx="1">
                  <c:v>0.880344012940535</c:v>
                </c:pt>
                <c:pt idx="2">
                  <c:v>-0.498834619610404</c:v>
                </c:pt>
                <c:pt idx="3">
                  <c:v>0.148418750002651</c:v>
                </c:pt>
                <c:pt idx="4">
                  <c:v>-0.16589491224175</c:v>
                </c:pt>
                <c:pt idx="5">
                  <c:v>-0.0903441537673796</c:v>
                </c:pt>
                <c:pt idx="6">
                  <c:v>0.0471406746614193</c:v>
                </c:pt>
                <c:pt idx="7">
                  <c:v>-0.0795756828255717</c:v>
                </c:pt>
                <c:pt idx="8">
                  <c:v>-8.27546884870634E-005</c:v>
                </c:pt>
                <c:pt idx="9">
                  <c:v>-0.0715666678320797</c:v>
                </c:pt>
                <c:pt idx="10">
                  <c:v>-0.0736768466767099</c:v>
                </c:pt>
                <c:pt idx="11">
                  <c:v>-0.0778581811245878</c:v>
                </c:pt>
                <c:pt idx="12">
                  <c:v>-0.027234936233482</c:v>
                </c:pt>
                <c:pt idx="13">
                  <c:v>-0.06005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97294473977901</c:v>
                </c:pt>
                <c:pt idx="1">
                  <c:v>-0.845958693372222</c:v>
                </c:pt>
                <c:pt idx="2">
                  <c:v>0.261123548785152</c:v>
                </c:pt>
                <c:pt idx="3">
                  <c:v>0.331419800636212</c:v>
                </c:pt>
                <c:pt idx="4">
                  <c:v>0.162069747968627</c:v>
                </c:pt>
                <c:pt idx="5">
                  <c:v>0.907996772971</c:v>
                </c:pt>
                <c:pt idx="6">
                  <c:v>0.0486707585067964</c:v>
                </c:pt>
                <c:pt idx="7">
                  <c:v>0.528339048835662</c:v>
                </c:pt>
                <c:pt idx="8">
                  <c:v>1.0397903647064E-006</c:v>
                </c:pt>
                <c:pt idx="9">
                  <c:v>0.760553895632674</c:v>
                </c:pt>
                <c:pt idx="10">
                  <c:v>0.014133457712963</c:v>
                </c:pt>
                <c:pt idx="11">
                  <c:v>0.672332037668654</c:v>
                </c:pt>
                <c:pt idx="12">
                  <c:v>-0.0602752254762457</c:v>
                </c:pt>
                <c:pt idx="13">
                  <c:v>0.263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2.15332616059946</c:v>
                </c:pt>
                <c:pt idx="1">
                  <c:v>-0.629780654852798</c:v>
                </c:pt>
                <c:pt idx="2">
                  <c:v>0.189612857547125</c:v>
                </c:pt>
                <c:pt idx="3">
                  <c:v>0.0349781952355184</c:v>
                </c:pt>
                <c:pt idx="4">
                  <c:v>0.0113856035861877</c:v>
                </c:pt>
                <c:pt idx="5">
                  <c:v>0.946290792543849</c:v>
                </c:pt>
                <c:pt idx="6">
                  <c:v>0.0822438963992878</c:v>
                </c:pt>
                <c:pt idx="7">
                  <c:v>0.507205003013718</c:v>
                </c:pt>
                <c:pt idx="8">
                  <c:v>4.28318344253015E-006</c:v>
                </c:pt>
                <c:pt idx="9">
                  <c:v>0.757936372943307</c:v>
                </c:pt>
                <c:pt idx="10">
                  <c:v>0.0492620222121243</c:v>
                </c:pt>
                <c:pt idx="11">
                  <c:v>0.721511528581502</c:v>
                </c:pt>
                <c:pt idx="12">
                  <c:v>-0.0536653786142499</c:v>
                </c:pt>
                <c:pt idx="13">
                  <c:v>0.2444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49632820840847</c:v>
                </c:pt>
                <c:pt idx="1">
                  <c:v>-1.3310181868179</c:v>
                </c:pt>
                <c:pt idx="2">
                  <c:v>-0.007405162574944</c:v>
                </c:pt>
                <c:pt idx="3">
                  <c:v>0.0776527154483176</c:v>
                </c:pt>
                <c:pt idx="4">
                  <c:v>-0.000347721199682335</c:v>
                </c:pt>
                <c:pt idx="5">
                  <c:v>1.10843999621874</c:v>
                </c:pt>
                <c:pt idx="6">
                  <c:v>0.0144635849079812</c:v>
                </c:pt>
                <c:pt idx="7">
                  <c:v>0.501422277303772</c:v>
                </c:pt>
                <c:pt idx="8">
                  <c:v>-7.28077609764566E-005</c:v>
                </c:pt>
                <c:pt idx="9">
                  <c:v>0.757466996475185</c:v>
                </c:pt>
                <c:pt idx="10">
                  <c:v>0.0583096108339271</c:v>
                </c:pt>
                <c:pt idx="11">
                  <c:v>0.669432860690903</c:v>
                </c:pt>
                <c:pt idx="12">
                  <c:v>-0.0561637902111859</c:v>
                </c:pt>
                <c:pt idx="13">
                  <c:v>0.1933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90607235313228</c:v>
                </c:pt>
                <c:pt idx="1">
                  <c:v>-0.662613746514411</c:v>
                </c:pt>
                <c:pt idx="2">
                  <c:v>-0.265966547468799</c:v>
                </c:pt>
                <c:pt idx="3">
                  <c:v>-0.183287385350457</c:v>
                </c:pt>
                <c:pt idx="4">
                  <c:v>0.0332779401111389</c:v>
                </c:pt>
                <c:pt idx="5">
                  <c:v>1.06227711484698</c:v>
                </c:pt>
                <c:pt idx="6">
                  <c:v>-0.00729025676971341</c:v>
                </c:pt>
                <c:pt idx="7">
                  <c:v>0.490403937193884</c:v>
                </c:pt>
                <c:pt idx="8">
                  <c:v>2.9216518288239E-006</c:v>
                </c:pt>
                <c:pt idx="9">
                  <c:v>0.752078924300865</c:v>
                </c:pt>
                <c:pt idx="10">
                  <c:v>0.0440659563709849</c:v>
                </c:pt>
                <c:pt idx="11">
                  <c:v>0.71577781744554</c:v>
                </c:pt>
                <c:pt idx="12">
                  <c:v>-0.0476681704311336</c:v>
                </c:pt>
                <c:pt idx="13">
                  <c:v>0.2175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66082434251669</c:v>
                </c:pt>
                <c:pt idx="1">
                  <c:v>-0.90375000472302</c:v>
                </c:pt>
                <c:pt idx="2">
                  <c:v>0.0271732477563588</c:v>
                </c:pt>
                <c:pt idx="3">
                  <c:v>0.159755788021795</c:v>
                </c:pt>
                <c:pt idx="4">
                  <c:v>0.0489042599938163</c:v>
                </c:pt>
                <c:pt idx="5">
                  <c:v>1.0943164803695</c:v>
                </c:pt>
                <c:pt idx="6">
                  <c:v>0.00242665202410513</c:v>
                </c:pt>
                <c:pt idx="7">
                  <c:v>0.488876410300248</c:v>
                </c:pt>
                <c:pt idx="8">
                  <c:v>1.6371834497611E-006</c:v>
                </c:pt>
                <c:pt idx="9">
                  <c:v>0.760853604309926</c:v>
                </c:pt>
                <c:pt idx="10">
                  <c:v>0.0187594372957808</c:v>
                </c:pt>
                <c:pt idx="11">
                  <c:v>0.693315837647787</c:v>
                </c:pt>
                <c:pt idx="12">
                  <c:v>-0.0350855900405032</c:v>
                </c:pt>
                <c:pt idx="13">
                  <c:v>0.19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21974953060946</c:v>
                </c:pt>
                <c:pt idx="1">
                  <c:v>-1.50661628392352</c:v>
                </c:pt>
                <c:pt idx="2">
                  <c:v>-0.0748583876707311</c:v>
                </c:pt>
                <c:pt idx="3">
                  <c:v>0.28101589177209</c:v>
                </c:pt>
                <c:pt idx="4">
                  <c:v>0.0437354396532294</c:v>
                </c:pt>
                <c:pt idx="5">
                  <c:v>1.15862340539568</c:v>
                </c:pt>
                <c:pt idx="6">
                  <c:v>0.0353459625820813</c:v>
                </c:pt>
                <c:pt idx="7">
                  <c:v>0.485477667310022</c:v>
                </c:pt>
                <c:pt idx="8">
                  <c:v>-1.0057779838233E-006</c:v>
                </c:pt>
                <c:pt idx="9">
                  <c:v>0.753754569196905</c:v>
                </c:pt>
                <c:pt idx="10">
                  <c:v>-0.00809381929258551</c:v>
                </c:pt>
                <c:pt idx="11">
                  <c:v>0.696964184444849</c:v>
                </c:pt>
                <c:pt idx="12">
                  <c:v>-0.037057425631941</c:v>
                </c:pt>
                <c:pt idx="13">
                  <c:v>0.2216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56645583285643</c:v>
                </c:pt>
                <c:pt idx="1">
                  <c:v>-0.311099460646004</c:v>
                </c:pt>
                <c:pt idx="2">
                  <c:v>0.396884331719517</c:v>
                </c:pt>
                <c:pt idx="3">
                  <c:v>0.397248667479303</c:v>
                </c:pt>
                <c:pt idx="4">
                  <c:v>-0.0177061831656824</c:v>
                </c:pt>
                <c:pt idx="5">
                  <c:v>1.1223063662933</c:v>
                </c:pt>
                <c:pt idx="6">
                  <c:v>0.0296632143995539</c:v>
                </c:pt>
                <c:pt idx="7">
                  <c:v>0.500478253228996</c:v>
                </c:pt>
                <c:pt idx="8">
                  <c:v>-0.000232307370363526</c:v>
                </c:pt>
                <c:pt idx="9">
                  <c:v>0.752948096348599</c:v>
                </c:pt>
                <c:pt idx="10">
                  <c:v>-0.0121222666415379</c:v>
                </c:pt>
                <c:pt idx="11">
                  <c:v>0.678442597705335</c:v>
                </c:pt>
                <c:pt idx="12">
                  <c:v>-0.0506657497160078</c:v>
                </c:pt>
                <c:pt idx="13">
                  <c:v>0.2266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56393957286152</c:v>
                </c:pt>
                <c:pt idx="1">
                  <c:v>-0.723532316391248</c:v>
                </c:pt>
                <c:pt idx="2">
                  <c:v>0.0666103823046308</c:v>
                </c:pt>
                <c:pt idx="3">
                  <c:v>0.390286477700723</c:v>
                </c:pt>
                <c:pt idx="4">
                  <c:v>0.0688835936396687</c:v>
                </c:pt>
                <c:pt idx="5">
                  <c:v>1.10696855960256</c:v>
                </c:pt>
                <c:pt idx="6">
                  <c:v>0.0294508246348744</c:v>
                </c:pt>
                <c:pt idx="7">
                  <c:v>0.503927282708463</c:v>
                </c:pt>
                <c:pt idx="8">
                  <c:v>-4.40145935241137E-006</c:v>
                </c:pt>
                <c:pt idx="9">
                  <c:v>0.76022842538072</c:v>
                </c:pt>
                <c:pt idx="10">
                  <c:v>0.0352353492645968</c:v>
                </c:pt>
                <c:pt idx="11">
                  <c:v>0.670763119201123</c:v>
                </c:pt>
                <c:pt idx="12">
                  <c:v>-0.035659386201869</c:v>
                </c:pt>
                <c:pt idx="13">
                  <c:v>0.2263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2.71278000639123</c:v>
                </c:pt>
                <c:pt idx="1">
                  <c:v>-0.240808266266384</c:v>
                </c:pt>
                <c:pt idx="2">
                  <c:v>0.101781696629027</c:v>
                </c:pt>
                <c:pt idx="3">
                  <c:v>0.379820753805561</c:v>
                </c:pt>
                <c:pt idx="4">
                  <c:v>-0.031352246362713</c:v>
                </c:pt>
                <c:pt idx="5">
                  <c:v>1.14248757275539</c:v>
                </c:pt>
                <c:pt idx="6">
                  <c:v>0.0378968800313897</c:v>
                </c:pt>
                <c:pt idx="7">
                  <c:v>0.511233384784533</c:v>
                </c:pt>
                <c:pt idx="8">
                  <c:v>-1.03647076164608E-006</c:v>
                </c:pt>
                <c:pt idx="9">
                  <c:v>0.754394704561764</c:v>
                </c:pt>
                <c:pt idx="10">
                  <c:v>0.0527157574084244</c:v>
                </c:pt>
                <c:pt idx="11">
                  <c:v>0.673456722121288</c:v>
                </c:pt>
                <c:pt idx="12">
                  <c:v>-0.0254279508929741</c:v>
                </c:pt>
                <c:pt idx="13">
                  <c:v>0.2186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98529444007226</c:v>
                </c:pt>
                <c:pt idx="1">
                  <c:v>-0.901314377661621</c:v>
                </c:pt>
                <c:pt idx="2">
                  <c:v>-0.0266644441867198</c:v>
                </c:pt>
                <c:pt idx="3">
                  <c:v>0.456735900132305</c:v>
                </c:pt>
                <c:pt idx="4">
                  <c:v>0.0524477730850765</c:v>
                </c:pt>
                <c:pt idx="5">
                  <c:v>1.0799751279589</c:v>
                </c:pt>
                <c:pt idx="6">
                  <c:v>0.0251747123900504</c:v>
                </c:pt>
                <c:pt idx="7">
                  <c:v>0.497878128666939</c:v>
                </c:pt>
                <c:pt idx="8">
                  <c:v>4.57469394441606E-006</c:v>
                </c:pt>
                <c:pt idx="9">
                  <c:v>0.759217368166975</c:v>
                </c:pt>
                <c:pt idx="10">
                  <c:v>0.0456206718144412</c:v>
                </c:pt>
                <c:pt idx="11">
                  <c:v>0.6900914572229</c:v>
                </c:pt>
                <c:pt idx="12">
                  <c:v>-0.0466900348176367</c:v>
                </c:pt>
                <c:pt idx="13">
                  <c:v>0.2245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32229191024257</c:v>
                </c:pt>
                <c:pt idx="1">
                  <c:v>-1.68798522423192</c:v>
                </c:pt>
                <c:pt idx="2">
                  <c:v>-0.166345158298111</c:v>
                </c:pt>
                <c:pt idx="3">
                  <c:v>0.395203881337784</c:v>
                </c:pt>
                <c:pt idx="4">
                  <c:v>0.10806972022842</c:v>
                </c:pt>
                <c:pt idx="5">
                  <c:v>1.01680033872837</c:v>
                </c:pt>
                <c:pt idx="6">
                  <c:v>0.0351339692119224</c:v>
                </c:pt>
                <c:pt idx="7">
                  <c:v>0.488619258855471</c:v>
                </c:pt>
                <c:pt idx="8">
                  <c:v>-7.69630204652816E-006</c:v>
                </c:pt>
                <c:pt idx="9">
                  <c:v>0.776407797520611</c:v>
                </c:pt>
                <c:pt idx="10">
                  <c:v>0.013365475994367</c:v>
                </c:pt>
                <c:pt idx="11">
                  <c:v>0.721942421515146</c:v>
                </c:pt>
                <c:pt idx="12">
                  <c:v>-0.0411699266121882</c:v>
                </c:pt>
                <c:pt idx="13">
                  <c:v>0.2351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49106363875692</c:v>
                </c:pt>
                <c:pt idx="1">
                  <c:v>-0.274775016946025</c:v>
                </c:pt>
                <c:pt idx="2">
                  <c:v>-0.0696388332732777</c:v>
                </c:pt>
                <c:pt idx="3">
                  <c:v>0.452412436529061</c:v>
                </c:pt>
                <c:pt idx="4">
                  <c:v>0.0548315040974991</c:v>
                </c:pt>
                <c:pt idx="5">
                  <c:v>1.0355057025478</c:v>
                </c:pt>
                <c:pt idx="6">
                  <c:v>0.036513296916152</c:v>
                </c:pt>
                <c:pt idx="7">
                  <c:v>0.502482015133812</c:v>
                </c:pt>
                <c:pt idx="8">
                  <c:v>4.85675645294295E-006</c:v>
                </c:pt>
                <c:pt idx="9">
                  <c:v>0.773473460607063</c:v>
                </c:pt>
                <c:pt idx="10">
                  <c:v>0.0666034098395059</c:v>
                </c:pt>
                <c:pt idx="11">
                  <c:v>0.695915845372009</c:v>
                </c:pt>
                <c:pt idx="12">
                  <c:v>-0.0386479260761268</c:v>
                </c:pt>
                <c:pt idx="13">
                  <c:v>0.2486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20969352916639</c:v>
                </c:pt>
                <c:pt idx="1">
                  <c:v>-0.820924418015341</c:v>
                </c:pt>
                <c:pt idx="2">
                  <c:v>0.0967410807165165</c:v>
                </c:pt>
                <c:pt idx="3">
                  <c:v>0.278374319229707</c:v>
                </c:pt>
                <c:pt idx="4">
                  <c:v>-0.0454306230210694</c:v>
                </c:pt>
                <c:pt idx="5">
                  <c:v>1.04094213227861</c:v>
                </c:pt>
                <c:pt idx="6">
                  <c:v>-0.00928201596601035</c:v>
                </c:pt>
                <c:pt idx="7">
                  <c:v>0.510112289801349</c:v>
                </c:pt>
                <c:pt idx="8">
                  <c:v>-1.7414379913535E-005</c:v>
                </c:pt>
                <c:pt idx="9">
                  <c:v>0.764107336947952</c:v>
                </c:pt>
                <c:pt idx="10">
                  <c:v>0.0528474587854569</c:v>
                </c:pt>
                <c:pt idx="11">
                  <c:v>0.653395208241627</c:v>
                </c:pt>
                <c:pt idx="12">
                  <c:v>-0.048208503464762</c:v>
                </c:pt>
                <c:pt idx="13">
                  <c:v>0.2182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2.65996526914289</c:v>
                </c:pt>
                <c:pt idx="1">
                  <c:v>-1.54733608774189</c:v>
                </c:pt>
                <c:pt idx="2">
                  <c:v>-0.245085984409902</c:v>
                </c:pt>
                <c:pt idx="3">
                  <c:v>0.115295429622734</c:v>
                </c:pt>
                <c:pt idx="4">
                  <c:v>-0.146978804755272</c:v>
                </c:pt>
                <c:pt idx="5">
                  <c:v>0.991018814037568</c:v>
                </c:pt>
                <c:pt idx="6">
                  <c:v>0.0222010318373617</c:v>
                </c:pt>
                <c:pt idx="7">
                  <c:v>0.474072235660066</c:v>
                </c:pt>
                <c:pt idx="8">
                  <c:v>-4.59059742047019E-005</c:v>
                </c:pt>
                <c:pt idx="9">
                  <c:v>0.763184651970578</c:v>
                </c:pt>
                <c:pt idx="10">
                  <c:v>0.130098164831436</c:v>
                </c:pt>
                <c:pt idx="11">
                  <c:v>0.698113826149018</c:v>
                </c:pt>
                <c:pt idx="12">
                  <c:v>-0.0272567769445272</c:v>
                </c:pt>
                <c:pt idx="13">
                  <c:v>0.1990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2.46671215366154</c:v>
                </c:pt>
                <c:pt idx="1">
                  <c:v>0.25063619039962</c:v>
                </c:pt>
                <c:pt idx="2">
                  <c:v>0.0601619349065173</c:v>
                </c:pt>
                <c:pt idx="3">
                  <c:v>0.0909293243828922</c:v>
                </c:pt>
                <c:pt idx="4">
                  <c:v>-0.116174230785699</c:v>
                </c:pt>
                <c:pt idx="5">
                  <c:v>1.00913328902707</c:v>
                </c:pt>
                <c:pt idx="6">
                  <c:v>0.0155414544840179</c:v>
                </c:pt>
                <c:pt idx="7">
                  <c:v>0.501644286744556</c:v>
                </c:pt>
                <c:pt idx="8">
                  <c:v>-0.000288111000694119</c:v>
                </c:pt>
                <c:pt idx="9">
                  <c:v>0.754919317072676</c:v>
                </c:pt>
                <c:pt idx="10">
                  <c:v>0.0532351090943746</c:v>
                </c:pt>
                <c:pt idx="11">
                  <c:v>0.685963372474767</c:v>
                </c:pt>
                <c:pt idx="12">
                  <c:v>-0.0394643237875795</c:v>
                </c:pt>
                <c:pt idx="13">
                  <c:v>0.2249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2.95055211126026</c:v>
                </c:pt>
                <c:pt idx="1">
                  <c:v>0.188790816617129</c:v>
                </c:pt>
                <c:pt idx="2">
                  <c:v>0.28806734341278</c:v>
                </c:pt>
                <c:pt idx="3">
                  <c:v>-0.0141159942204821</c:v>
                </c:pt>
                <c:pt idx="4">
                  <c:v>-0.121412993894936</c:v>
                </c:pt>
                <c:pt idx="5">
                  <c:v>1.02802864597908</c:v>
                </c:pt>
                <c:pt idx="6">
                  <c:v>0.0272265855512659</c:v>
                </c:pt>
                <c:pt idx="7">
                  <c:v>0.497271687660151</c:v>
                </c:pt>
                <c:pt idx="8">
                  <c:v>5.40968010587922E-006</c:v>
                </c:pt>
                <c:pt idx="9">
                  <c:v>0.762898369874813</c:v>
                </c:pt>
                <c:pt idx="10">
                  <c:v>0.0187543498537859</c:v>
                </c:pt>
                <c:pt idx="11">
                  <c:v>0.681338674349113</c:v>
                </c:pt>
                <c:pt idx="12">
                  <c:v>-0.0545292962647212</c:v>
                </c:pt>
                <c:pt idx="13">
                  <c:v>0.2313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70904883741422</c:v>
                </c:pt>
                <c:pt idx="1">
                  <c:v>-1.09159445423197</c:v>
                </c:pt>
                <c:pt idx="2">
                  <c:v>0.226173966199839</c:v>
                </c:pt>
                <c:pt idx="3">
                  <c:v>0.168044779061649</c:v>
                </c:pt>
                <c:pt idx="4">
                  <c:v>0.0869765179553529</c:v>
                </c:pt>
                <c:pt idx="5">
                  <c:v>1.10793346578507</c:v>
                </c:pt>
                <c:pt idx="6">
                  <c:v>0.0115502391518334</c:v>
                </c:pt>
                <c:pt idx="7">
                  <c:v>0.518003533130705</c:v>
                </c:pt>
                <c:pt idx="8">
                  <c:v>2.5327772503525E-005</c:v>
                </c:pt>
                <c:pt idx="9">
                  <c:v>0.767918983489336</c:v>
                </c:pt>
                <c:pt idx="10">
                  <c:v>-0.021451663317064</c:v>
                </c:pt>
                <c:pt idx="11">
                  <c:v>0.68646196439187</c:v>
                </c:pt>
                <c:pt idx="12">
                  <c:v>-0.0562047127797833</c:v>
                </c:pt>
                <c:pt idx="13">
                  <c:v>0.2347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4124887557898</c:v>
                </c:pt>
                <c:pt idx="1">
                  <c:v>-0.364556342061609</c:v>
                </c:pt>
                <c:pt idx="2">
                  <c:v>0.0562574540326682</c:v>
                </c:pt>
                <c:pt idx="3">
                  <c:v>0.137352943434315</c:v>
                </c:pt>
                <c:pt idx="4">
                  <c:v>-0.0783148341404164</c:v>
                </c:pt>
                <c:pt idx="5">
                  <c:v>1.07352399342622</c:v>
                </c:pt>
                <c:pt idx="6">
                  <c:v>0.0123996325876616</c:v>
                </c:pt>
                <c:pt idx="7">
                  <c:v>0.521490290879102</c:v>
                </c:pt>
                <c:pt idx="8">
                  <c:v>3.56784193793896E-006</c:v>
                </c:pt>
                <c:pt idx="9">
                  <c:v>0.758561881157847</c:v>
                </c:pt>
                <c:pt idx="10">
                  <c:v>0.0126227838936693</c:v>
                </c:pt>
                <c:pt idx="11">
                  <c:v>0.677221156864228</c:v>
                </c:pt>
                <c:pt idx="12">
                  <c:v>-0.0486215449342746</c:v>
                </c:pt>
                <c:pt idx="13">
                  <c:v>0.2077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45546634746859</c:v>
                </c:pt>
                <c:pt idx="1">
                  <c:v>-0.299961570126438</c:v>
                </c:pt>
                <c:pt idx="2">
                  <c:v>0.00129996699431247</c:v>
                </c:pt>
                <c:pt idx="3">
                  <c:v>-0.125948183194308</c:v>
                </c:pt>
                <c:pt idx="4">
                  <c:v>0.204522664192208</c:v>
                </c:pt>
                <c:pt idx="5">
                  <c:v>-0.056839880100334</c:v>
                </c:pt>
                <c:pt idx="6">
                  <c:v>0.0164738241876114</c:v>
                </c:pt>
                <c:pt idx="7">
                  <c:v>0.0262886132497865</c:v>
                </c:pt>
                <c:pt idx="8">
                  <c:v>9.02445917647099E-008</c:v>
                </c:pt>
                <c:pt idx="9">
                  <c:v>-0.0874742097741919</c:v>
                </c:pt>
                <c:pt idx="10">
                  <c:v>-0.0118746451096855</c:v>
                </c:pt>
                <c:pt idx="11">
                  <c:v>-0.0204294353456079</c:v>
                </c:pt>
                <c:pt idx="12">
                  <c:v>-0.0438868052299944</c:v>
                </c:pt>
                <c:pt idx="13">
                  <c:v>-0.05758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00327394937369</c:v>
                </c:pt>
                <c:pt idx="1">
                  <c:v>0.659001755098389</c:v>
                </c:pt>
                <c:pt idx="2">
                  <c:v>-0.180493192778835</c:v>
                </c:pt>
                <c:pt idx="3">
                  <c:v>-0.0201085135778467</c:v>
                </c:pt>
                <c:pt idx="4">
                  <c:v>0.0540061623804916</c:v>
                </c:pt>
                <c:pt idx="5">
                  <c:v>-0.0569765132832764</c:v>
                </c:pt>
                <c:pt idx="6">
                  <c:v>0.0291846933004714</c:v>
                </c:pt>
                <c:pt idx="7">
                  <c:v>-0.00767395286085332</c:v>
                </c:pt>
                <c:pt idx="8">
                  <c:v>2.508435697407E-006</c:v>
                </c:pt>
                <c:pt idx="9">
                  <c:v>-0.0853814126177222</c:v>
                </c:pt>
                <c:pt idx="10">
                  <c:v>-0.0231613843369839</c:v>
                </c:pt>
                <c:pt idx="11">
                  <c:v>-0.0315220297293949</c:v>
                </c:pt>
                <c:pt idx="12">
                  <c:v>-0.0321798856858841</c:v>
                </c:pt>
                <c:pt idx="13">
                  <c:v>-0.04466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02698027963709</c:v>
                </c:pt>
                <c:pt idx="1">
                  <c:v>-0.191227370155178</c:v>
                </c:pt>
                <c:pt idx="2">
                  <c:v>-0.141020598100261</c:v>
                </c:pt>
                <c:pt idx="3">
                  <c:v>-0.143780741040953</c:v>
                </c:pt>
                <c:pt idx="4">
                  <c:v>0.0675279229038401</c:v>
                </c:pt>
                <c:pt idx="5">
                  <c:v>-0.0168291739858575</c:v>
                </c:pt>
                <c:pt idx="6">
                  <c:v>0.00838019601756282</c:v>
                </c:pt>
                <c:pt idx="7">
                  <c:v>-0.0327041759342573</c:v>
                </c:pt>
                <c:pt idx="8">
                  <c:v>-0.000682221605427059</c:v>
                </c:pt>
                <c:pt idx="9">
                  <c:v>-0.0747403719485273</c:v>
                </c:pt>
                <c:pt idx="10">
                  <c:v>-0.0501870490087297</c:v>
                </c:pt>
                <c:pt idx="11">
                  <c:v>-0.0788005723658301</c:v>
                </c:pt>
                <c:pt idx="12">
                  <c:v>-0.0467873381014574</c:v>
                </c:pt>
                <c:pt idx="13">
                  <c:v>-0.08302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79029556857582</c:v>
                </c:pt>
                <c:pt idx="1">
                  <c:v>0.393516207718093</c:v>
                </c:pt>
                <c:pt idx="2">
                  <c:v>0.255354836127999</c:v>
                </c:pt>
                <c:pt idx="3">
                  <c:v>-0.0283101945146344</c:v>
                </c:pt>
                <c:pt idx="4">
                  <c:v>0.0688042528415961</c:v>
                </c:pt>
                <c:pt idx="5">
                  <c:v>0.0194736890001996</c:v>
                </c:pt>
                <c:pt idx="6">
                  <c:v>0.00391997119579577</c:v>
                </c:pt>
                <c:pt idx="7">
                  <c:v>-0.0196432894492876</c:v>
                </c:pt>
                <c:pt idx="8">
                  <c:v>-9.69656697942523E-007</c:v>
                </c:pt>
                <c:pt idx="9">
                  <c:v>-0.0616949814718071</c:v>
                </c:pt>
                <c:pt idx="10">
                  <c:v>-0.0696188354905891</c:v>
                </c:pt>
                <c:pt idx="11">
                  <c:v>-0.0721003262107765</c:v>
                </c:pt>
                <c:pt idx="12">
                  <c:v>-0.0192363178733284</c:v>
                </c:pt>
                <c:pt idx="13">
                  <c:v>-0.04243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98886703659582</c:v>
                </c:pt>
                <c:pt idx="1">
                  <c:v>0.152095016284114</c:v>
                </c:pt>
                <c:pt idx="2">
                  <c:v>-0.487084467393148</c:v>
                </c:pt>
                <c:pt idx="3">
                  <c:v>0.0153243141777365</c:v>
                </c:pt>
                <c:pt idx="4">
                  <c:v>0.109463728901521</c:v>
                </c:pt>
                <c:pt idx="5">
                  <c:v>-0.0636428574457661</c:v>
                </c:pt>
                <c:pt idx="6">
                  <c:v>0.0659605510737573</c:v>
                </c:pt>
                <c:pt idx="7">
                  <c:v>-0.0437289648138005</c:v>
                </c:pt>
                <c:pt idx="8">
                  <c:v>-1.65930674570457E-006</c:v>
                </c:pt>
                <c:pt idx="9">
                  <c:v>-0.068562917339194</c:v>
                </c:pt>
                <c:pt idx="10">
                  <c:v>-0.00864176425896139</c:v>
                </c:pt>
                <c:pt idx="11">
                  <c:v>-0.0876677277554684</c:v>
                </c:pt>
                <c:pt idx="12">
                  <c:v>-0.032876212332231</c:v>
                </c:pt>
                <c:pt idx="13">
                  <c:v>-0.05506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709011912747888</c:v>
                </c:pt>
                <c:pt idx="1">
                  <c:v>0.51015726217214</c:v>
                </c:pt>
                <c:pt idx="2">
                  <c:v>-0.508481774017325</c:v>
                </c:pt>
                <c:pt idx="3">
                  <c:v>-0.0638909804257509</c:v>
                </c:pt>
                <c:pt idx="4">
                  <c:v>0.0584264804735996</c:v>
                </c:pt>
                <c:pt idx="5">
                  <c:v>-0.00620294868829395</c:v>
                </c:pt>
                <c:pt idx="6">
                  <c:v>0.0782459355249177</c:v>
                </c:pt>
                <c:pt idx="7">
                  <c:v>-0.029668440356081</c:v>
                </c:pt>
                <c:pt idx="8">
                  <c:v>-3.29768703823119E-007</c:v>
                </c:pt>
                <c:pt idx="9">
                  <c:v>-0.0714914611144239</c:v>
                </c:pt>
                <c:pt idx="10">
                  <c:v>-0.0415917129713266</c:v>
                </c:pt>
                <c:pt idx="11">
                  <c:v>-0.0896624102057998</c:v>
                </c:pt>
                <c:pt idx="12">
                  <c:v>-0.0365281891087739</c:v>
                </c:pt>
                <c:pt idx="13">
                  <c:v>-0.04357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4630978741177</c:v>
                </c:pt>
                <c:pt idx="1">
                  <c:v>-0.123267370143515</c:v>
                </c:pt>
                <c:pt idx="2">
                  <c:v>0.0327509920225527</c:v>
                </c:pt>
                <c:pt idx="3">
                  <c:v>-0.0944182422327698</c:v>
                </c:pt>
                <c:pt idx="4">
                  <c:v>-0.0299010994069328</c:v>
                </c:pt>
                <c:pt idx="5">
                  <c:v>-0.0825408419701277</c:v>
                </c:pt>
                <c:pt idx="6">
                  <c:v>0.0313546241299182</c:v>
                </c:pt>
                <c:pt idx="7">
                  <c:v>-0.0386775930030036</c:v>
                </c:pt>
                <c:pt idx="8">
                  <c:v>-0.00276000275677906</c:v>
                </c:pt>
                <c:pt idx="9">
                  <c:v>-0.0632288133736478</c:v>
                </c:pt>
                <c:pt idx="10">
                  <c:v>-0.0569366728139449</c:v>
                </c:pt>
                <c:pt idx="11">
                  <c:v>-0.0650855008471293</c:v>
                </c:pt>
                <c:pt idx="12">
                  <c:v>-0.0223310236433576</c:v>
                </c:pt>
                <c:pt idx="13">
                  <c:v>-0.03871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83447172372524</c:v>
                </c:pt>
                <c:pt idx="1">
                  <c:v>0.465375838796023</c:v>
                </c:pt>
                <c:pt idx="2">
                  <c:v>-0.0228306319521889</c:v>
                </c:pt>
                <c:pt idx="3">
                  <c:v>0.114565131013234</c:v>
                </c:pt>
                <c:pt idx="4">
                  <c:v>-0.0630675079533947</c:v>
                </c:pt>
                <c:pt idx="5">
                  <c:v>-0.0718820352481726</c:v>
                </c:pt>
                <c:pt idx="6">
                  <c:v>0.0726485113471009</c:v>
                </c:pt>
                <c:pt idx="7">
                  <c:v>-0.048324008900007</c:v>
                </c:pt>
                <c:pt idx="8">
                  <c:v>5.65952667940309E-007</c:v>
                </c:pt>
                <c:pt idx="9">
                  <c:v>-0.0618693163117288</c:v>
                </c:pt>
                <c:pt idx="10">
                  <c:v>-0.0815201850992478</c:v>
                </c:pt>
                <c:pt idx="11">
                  <c:v>-0.0637326424174424</c:v>
                </c:pt>
                <c:pt idx="12">
                  <c:v>-0.0250471577914994</c:v>
                </c:pt>
                <c:pt idx="13">
                  <c:v>-0.05421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08621034218162</c:v>
                </c:pt>
                <c:pt idx="1">
                  <c:v>0.254207933521873</c:v>
                </c:pt>
                <c:pt idx="2">
                  <c:v>0.33283513580043</c:v>
                </c:pt>
                <c:pt idx="3">
                  <c:v>0.0304738627050955</c:v>
                </c:pt>
                <c:pt idx="4">
                  <c:v>0.141020589487613</c:v>
                </c:pt>
                <c:pt idx="5">
                  <c:v>0.0536658057149588</c:v>
                </c:pt>
                <c:pt idx="6">
                  <c:v>0.045404157062647</c:v>
                </c:pt>
                <c:pt idx="7">
                  <c:v>-0.0332455568458901</c:v>
                </c:pt>
                <c:pt idx="8">
                  <c:v>-1.84563790658551E-006</c:v>
                </c:pt>
                <c:pt idx="9">
                  <c:v>-0.0594156560321565</c:v>
                </c:pt>
                <c:pt idx="10">
                  <c:v>-0.0551417135940564</c:v>
                </c:pt>
                <c:pt idx="11">
                  <c:v>-0.0605876961667436</c:v>
                </c:pt>
                <c:pt idx="12">
                  <c:v>-0.0176305757302471</c:v>
                </c:pt>
                <c:pt idx="13">
                  <c:v>-0.0396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97324764654785</c:v>
                </c:pt>
                <c:pt idx="1">
                  <c:v>0.248799732544634</c:v>
                </c:pt>
                <c:pt idx="2">
                  <c:v>-0.110448496763934</c:v>
                </c:pt>
                <c:pt idx="3">
                  <c:v>0.112505553830456</c:v>
                </c:pt>
                <c:pt idx="4">
                  <c:v>0.0768267039532187</c:v>
                </c:pt>
                <c:pt idx="5">
                  <c:v>-0.0829837625417321</c:v>
                </c:pt>
                <c:pt idx="6">
                  <c:v>0.0614635148759589</c:v>
                </c:pt>
                <c:pt idx="7">
                  <c:v>-0.0275630709272949</c:v>
                </c:pt>
                <c:pt idx="8">
                  <c:v>-1.26556961461688E-005</c:v>
                </c:pt>
                <c:pt idx="9">
                  <c:v>-0.0715103160485482</c:v>
                </c:pt>
                <c:pt idx="10">
                  <c:v>-0.0444386644799865</c:v>
                </c:pt>
                <c:pt idx="11">
                  <c:v>-0.0608153408632812</c:v>
                </c:pt>
                <c:pt idx="12">
                  <c:v>-0.0134174491157</c:v>
                </c:pt>
                <c:pt idx="13">
                  <c:v>-0.03290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869171373104484</c:v>
                </c:pt>
                <c:pt idx="1">
                  <c:v>0.554524068958558</c:v>
                </c:pt>
                <c:pt idx="2">
                  <c:v>-0.124043702914349</c:v>
                </c:pt>
                <c:pt idx="3">
                  <c:v>0.207150745076855</c:v>
                </c:pt>
                <c:pt idx="4">
                  <c:v>0.0602022429164231</c:v>
                </c:pt>
                <c:pt idx="5">
                  <c:v>-0.0298534700747792</c:v>
                </c:pt>
                <c:pt idx="6">
                  <c:v>0.084828487094648</c:v>
                </c:pt>
                <c:pt idx="7">
                  <c:v>-0.0306101156744429</c:v>
                </c:pt>
                <c:pt idx="8">
                  <c:v>-6.38021269582303E-006</c:v>
                </c:pt>
                <c:pt idx="9">
                  <c:v>-0.0674800114369334</c:v>
                </c:pt>
                <c:pt idx="10">
                  <c:v>-0.0819806763539727</c:v>
                </c:pt>
                <c:pt idx="11">
                  <c:v>-0.073657153677001</c:v>
                </c:pt>
                <c:pt idx="12">
                  <c:v>0.000108830831872856</c:v>
                </c:pt>
                <c:pt idx="13">
                  <c:v>-0.03054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55325928991952</c:v>
                </c:pt>
                <c:pt idx="1">
                  <c:v>0.341273336401968</c:v>
                </c:pt>
                <c:pt idx="2">
                  <c:v>0.0276681736095012</c:v>
                </c:pt>
                <c:pt idx="3">
                  <c:v>-0.124276974381404</c:v>
                </c:pt>
                <c:pt idx="4">
                  <c:v>0.091548913218492</c:v>
                </c:pt>
                <c:pt idx="5">
                  <c:v>-0.0351764256723929</c:v>
                </c:pt>
                <c:pt idx="6">
                  <c:v>0.0496966460917049</c:v>
                </c:pt>
                <c:pt idx="7">
                  <c:v>-0.0570322308089909</c:v>
                </c:pt>
                <c:pt idx="8">
                  <c:v>-2.90820925573573E-005</c:v>
                </c:pt>
                <c:pt idx="9">
                  <c:v>-0.0674227798371776</c:v>
                </c:pt>
                <c:pt idx="10">
                  <c:v>-0.05148612606068</c:v>
                </c:pt>
                <c:pt idx="11">
                  <c:v>-0.0772640906188255</c:v>
                </c:pt>
                <c:pt idx="12">
                  <c:v>-0.00316406083769506</c:v>
                </c:pt>
                <c:pt idx="13">
                  <c:v>-0.06633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42745950603753</c:v>
                </c:pt>
                <c:pt idx="1">
                  <c:v>0.413807419271299</c:v>
                </c:pt>
                <c:pt idx="2">
                  <c:v>-0.346142163321414</c:v>
                </c:pt>
                <c:pt idx="3">
                  <c:v>-0.176530060588562</c:v>
                </c:pt>
                <c:pt idx="4">
                  <c:v>0.0499711528286162</c:v>
                </c:pt>
                <c:pt idx="5">
                  <c:v>0.00231448944152459</c:v>
                </c:pt>
                <c:pt idx="6">
                  <c:v>0.0516280235594503</c:v>
                </c:pt>
                <c:pt idx="7">
                  <c:v>-0.0603240002777189</c:v>
                </c:pt>
                <c:pt idx="8">
                  <c:v>-0.000147461674024235</c:v>
                </c:pt>
                <c:pt idx="9">
                  <c:v>-0.0791898405062225</c:v>
                </c:pt>
                <c:pt idx="10">
                  <c:v>-0.0143459691665805</c:v>
                </c:pt>
                <c:pt idx="11">
                  <c:v>-0.0525605500382189</c:v>
                </c:pt>
                <c:pt idx="12">
                  <c:v>-0.0251439675432185</c:v>
                </c:pt>
                <c:pt idx="13">
                  <c:v>-0.04441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7037766344973</c:v>
                </c:pt>
                <c:pt idx="1">
                  <c:v>0.332159205991873</c:v>
                </c:pt>
                <c:pt idx="2">
                  <c:v>-0.108627861722642</c:v>
                </c:pt>
                <c:pt idx="3">
                  <c:v>0.0513446580217859</c:v>
                </c:pt>
                <c:pt idx="4">
                  <c:v>0.113881559772577</c:v>
                </c:pt>
                <c:pt idx="5">
                  <c:v>-0.0873043808133752</c:v>
                </c:pt>
                <c:pt idx="6">
                  <c:v>0.0320566295546165</c:v>
                </c:pt>
                <c:pt idx="7">
                  <c:v>-0.0439306947241648</c:v>
                </c:pt>
                <c:pt idx="8">
                  <c:v>1.35143636776467E-005</c:v>
                </c:pt>
                <c:pt idx="9">
                  <c:v>-0.0853162180953728</c:v>
                </c:pt>
                <c:pt idx="10">
                  <c:v>-0.0426539019003529</c:v>
                </c:pt>
                <c:pt idx="11">
                  <c:v>-0.0752939188545949</c:v>
                </c:pt>
                <c:pt idx="12">
                  <c:v>-0.0309345596674565</c:v>
                </c:pt>
                <c:pt idx="13">
                  <c:v>-0.07657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4873509858807</c:v>
                </c:pt>
                <c:pt idx="1">
                  <c:v>0.283349355568475</c:v>
                </c:pt>
                <c:pt idx="2">
                  <c:v>-0.0651669454888731</c:v>
                </c:pt>
                <c:pt idx="3">
                  <c:v>0.0489437820276947</c:v>
                </c:pt>
                <c:pt idx="4">
                  <c:v>0.106885040885697</c:v>
                </c:pt>
                <c:pt idx="5">
                  <c:v>-0.0890885129853373</c:v>
                </c:pt>
                <c:pt idx="6">
                  <c:v>0.0088511336206561</c:v>
                </c:pt>
                <c:pt idx="7">
                  <c:v>-0.0610488017588482</c:v>
                </c:pt>
                <c:pt idx="8">
                  <c:v>-0.00263306982172941</c:v>
                </c:pt>
                <c:pt idx="9">
                  <c:v>-0.0797680016172907</c:v>
                </c:pt>
                <c:pt idx="10">
                  <c:v>-0.0525440144965771</c:v>
                </c:pt>
                <c:pt idx="11">
                  <c:v>-0.0897705678456184</c:v>
                </c:pt>
                <c:pt idx="12">
                  <c:v>-0.028131033570393</c:v>
                </c:pt>
                <c:pt idx="13">
                  <c:v>-0.05209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96845226257151</c:v>
                </c:pt>
                <c:pt idx="1">
                  <c:v>0.0364487514442306</c:v>
                </c:pt>
                <c:pt idx="2">
                  <c:v>0.141274236567595</c:v>
                </c:pt>
                <c:pt idx="3">
                  <c:v>-0.0198954692837353</c:v>
                </c:pt>
                <c:pt idx="4">
                  <c:v>0.229265078062855</c:v>
                </c:pt>
                <c:pt idx="5">
                  <c:v>-0.0701087842983783</c:v>
                </c:pt>
                <c:pt idx="6">
                  <c:v>0.0129001279109261</c:v>
                </c:pt>
                <c:pt idx="7">
                  <c:v>-0.0472909116561252</c:v>
                </c:pt>
                <c:pt idx="8">
                  <c:v>3.20506885482345E-005</c:v>
                </c:pt>
                <c:pt idx="9">
                  <c:v>-0.0774433846233104</c:v>
                </c:pt>
                <c:pt idx="10">
                  <c:v>-0.0840876433979546</c:v>
                </c:pt>
                <c:pt idx="11">
                  <c:v>-0.0943798110035484</c:v>
                </c:pt>
                <c:pt idx="12">
                  <c:v>-0.0258716222779209</c:v>
                </c:pt>
                <c:pt idx="13">
                  <c:v>-0.05427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82885731951754</c:v>
                </c:pt>
                <c:pt idx="1">
                  <c:v>-0.00478806724669062</c:v>
                </c:pt>
                <c:pt idx="2">
                  <c:v>0.0421378138051722</c:v>
                </c:pt>
                <c:pt idx="3">
                  <c:v>-0.0857581193072662</c:v>
                </c:pt>
                <c:pt idx="4">
                  <c:v>-0.0584611369840826</c:v>
                </c:pt>
                <c:pt idx="5">
                  <c:v>-0.00289693267639122</c:v>
                </c:pt>
                <c:pt idx="6">
                  <c:v>0.0113729244108473</c:v>
                </c:pt>
                <c:pt idx="7">
                  <c:v>-0.0363997628926694</c:v>
                </c:pt>
                <c:pt idx="8">
                  <c:v>0.000306184816722471</c:v>
                </c:pt>
                <c:pt idx="9">
                  <c:v>-0.0662720642877517</c:v>
                </c:pt>
                <c:pt idx="10">
                  <c:v>-0.0874103970872093</c:v>
                </c:pt>
                <c:pt idx="11">
                  <c:v>-0.0646175989860188</c:v>
                </c:pt>
                <c:pt idx="12">
                  <c:v>-0.0262271712242831</c:v>
                </c:pt>
                <c:pt idx="13">
                  <c:v>-0.05626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63699331525763</c:v>
                </c:pt>
                <c:pt idx="1">
                  <c:v>-0.096491418246946</c:v>
                </c:pt>
                <c:pt idx="2">
                  <c:v>-0.261861463164969</c:v>
                </c:pt>
                <c:pt idx="3">
                  <c:v>-0.108304183332526</c:v>
                </c:pt>
                <c:pt idx="4">
                  <c:v>-0.002559628853834</c:v>
                </c:pt>
                <c:pt idx="5">
                  <c:v>0.0306241770372766</c:v>
                </c:pt>
                <c:pt idx="6">
                  <c:v>0.0445341665883374</c:v>
                </c:pt>
                <c:pt idx="7">
                  <c:v>-0.0590773682007766</c:v>
                </c:pt>
                <c:pt idx="8">
                  <c:v>1.63680933764829E-006</c:v>
                </c:pt>
                <c:pt idx="9">
                  <c:v>-0.0619587108957439</c:v>
                </c:pt>
                <c:pt idx="10">
                  <c:v>-0.0617358368968591</c:v>
                </c:pt>
                <c:pt idx="11">
                  <c:v>-0.0829950043366041</c:v>
                </c:pt>
                <c:pt idx="12">
                  <c:v>-0.0167067695966721</c:v>
                </c:pt>
                <c:pt idx="13">
                  <c:v>-0.05680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366156"/>
        <c:axId val="43649889"/>
      </c:barChart>
      <c:catAx>
        <c:axId val="42366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9889"/>
        <c:crossesAt val="0"/>
        <c:auto val="1"/>
        <c:lblAlgn val="ctr"/>
        <c:lblOffset val="100"/>
        <c:noMultiLvlLbl val="0"/>
      </c:catAx>
      <c:valAx>
        <c:axId val="4364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latin typeface="Arial"/>
                  </a:defRPr>
                </a:pPr>
                <a:r>
                  <a:rPr b="1" sz="13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6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13 (Noell 13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094249862107005"/>
          <c:w val="0.895166572064795"/>
          <c:h val="0.830667402095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8026921829384</c:v>
                </c:pt>
                <c:pt idx="1">
                  <c:v>0.795734001175441</c:v>
                </c:pt>
                <c:pt idx="2">
                  <c:v>0.194164226583388</c:v>
                </c:pt>
                <c:pt idx="3">
                  <c:v>0.1836932177574</c:v>
                </c:pt>
                <c:pt idx="4">
                  <c:v>0.0685194158808151</c:v>
                </c:pt>
                <c:pt idx="5">
                  <c:v>0.0749369502605102</c:v>
                </c:pt>
                <c:pt idx="6">
                  <c:v>0.0298925653714736</c:v>
                </c:pt>
                <c:pt idx="7">
                  <c:v>0.0156263010487858</c:v>
                </c:pt>
                <c:pt idx="8">
                  <c:v>0.000845871250338295</c:v>
                </c:pt>
                <c:pt idx="9">
                  <c:v>0.00793351998039426</c:v>
                </c:pt>
                <c:pt idx="10">
                  <c:v>0.00324584313233137</c:v>
                </c:pt>
                <c:pt idx="11">
                  <c:v>0.00261912649122229</c:v>
                </c:pt>
                <c:pt idx="12">
                  <c:v>0.00114971988972856</c:v>
                </c:pt>
                <c:pt idx="13">
                  <c:v>0.001902250967913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11062685385701</c:v>
                </c:pt>
                <c:pt idx="1">
                  <c:v>0.338768196696759</c:v>
                </c:pt>
                <c:pt idx="2">
                  <c:v>0.310984684251784</c:v>
                </c:pt>
                <c:pt idx="3">
                  <c:v>0.0907201039251558</c:v>
                </c:pt>
                <c:pt idx="4">
                  <c:v>0.0975365656292693</c:v>
                </c:pt>
                <c:pt idx="5">
                  <c:v>0.0299901127111797</c:v>
                </c:pt>
                <c:pt idx="6">
                  <c:v>0.0297859802753645</c:v>
                </c:pt>
                <c:pt idx="7">
                  <c:v>0.0192060518816851</c:v>
                </c:pt>
                <c:pt idx="8">
                  <c:v>0.0007357467230132</c:v>
                </c:pt>
                <c:pt idx="9">
                  <c:v>0.00844066519661294</c:v>
                </c:pt>
                <c:pt idx="10">
                  <c:v>0.00366168210360037</c:v>
                </c:pt>
                <c:pt idx="11">
                  <c:v>0.0019839077867351</c:v>
                </c:pt>
                <c:pt idx="12">
                  <c:v>0.00123340406227135</c:v>
                </c:pt>
                <c:pt idx="13">
                  <c:v>0.001201561409650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41905371601828</c:v>
                </c:pt>
                <c:pt idx="1">
                  <c:v>0.560161125165634</c:v>
                </c:pt>
                <c:pt idx="2">
                  <c:v>0.179982389569552</c:v>
                </c:pt>
                <c:pt idx="3">
                  <c:v>0.181331633070646</c:v>
                </c:pt>
                <c:pt idx="4">
                  <c:v>0.084080024530879</c:v>
                </c:pt>
                <c:pt idx="5">
                  <c:v>0.0669217374162379</c:v>
                </c:pt>
                <c:pt idx="6">
                  <c:v>0.021237815885181</c:v>
                </c:pt>
                <c:pt idx="7">
                  <c:v>0.0134817388257941</c:v>
                </c:pt>
                <c:pt idx="8">
                  <c:v>8.55334631288461E-005</c:v>
                </c:pt>
                <c:pt idx="9">
                  <c:v>0.00671004761861736</c:v>
                </c:pt>
                <c:pt idx="10">
                  <c:v>0.00352665114254425</c:v>
                </c:pt>
                <c:pt idx="11">
                  <c:v>0.00185967548768973</c:v>
                </c:pt>
                <c:pt idx="12">
                  <c:v>0.00101283234748138</c:v>
                </c:pt>
                <c:pt idx="13">
                  <c:v>0.001793700809395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6838291147001</c:v>
                </c:pt>
                <c:pt idx="1">
                  <c:v>0.27613337949017</c:v>
                </c:pt>
                <c:pt idx="2">
                  <c:v>0.223807406600127</c:v>
                </c:pt>
                <c:pt idx="3">
                  <c:v>0.103564427324238</c:v>
                </c:pt>
                <c:pt idx="4">
                  <c:v>0.0782868562102239</c:v>
                </c:pt>
                <c:pt idx="5">
                  <c:v>0.0442765234685777</c:v>
                </c:pt>
                <c:pt idx="6">
                  <c:v>0.0260983419563675</c:v>
                </c:pt>
                <c:pt idx="7">
                  <c:v>0.0212983079506152</c:v>
                </c:pt>
                <c:pt idx="8">
                  <c:v>0.000880755603880036</c:v>
                </c:pt>
                <c:pt idx="9">
                  <c:v>0.00899218139423299</c:v>
                </c:pt>
                <c:pt idx="10">
                  <c:v>0.00248217569408929</c:v>
                </c:pt>
                <c:pt idx="11">
                  <c:v>0.00195779171888718</c:v>
                </c:pt>
                <c:pt idx="12">
                  <c:v>0.00121972731675766</c:v>
                </c:pt>
                <c:pt idx="13">
                  <c:v>0.00139101471790504</c:v>
                </c:pt>
              </c:numCache>
            </c:numRef>
          </c:yVal>
          <c:smooth val="0"/>
        </c:ser>
        <c:axId val="36413272"/>
        <c:axId val="83651214"/>
      </c:scatterChart>
      <c:valAx>
        <c:axId val="3641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1214"/>
        <c:crossesAt val="0.001"/>
        <c:crossBetween val="midCat"/>
      </c:valAx>
      <c:valAx>
        <c:axId val="8365121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75496659826224"/>
              <c:y val="0.1574738003309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3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61476662446"/>
          <c:y val="0.213251516822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9726199"/>
        <c:axId val="41349141"/>
      </c:barChart>
      <c:catAx>
        <c:axId val="297261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49141"/>
        <c:auto val="1"/>
        <c:lblAlgn val="ctr"/>
        <c:lblOffset val="100"/>
        <c:noMultiLvlLbl val="0"/>
      </c:catAx>
      <c:valAx>
        <c:axId val="413491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261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13 (Noell 13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572671579508"/>
          <c:y val="0.137689069078434"/>
          <c:w val="0.89319009144988"/>
          <c:h val="0.8014969593014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187192</c:v>
                </c:pt>
                <c:pt idx="1">
                  <c:v>0.01943199</c:v>
                </c:pt>
                <c:pt idx="2">
                  <c:v>-0.01797994</c:v>
                </c:pt>
                <c:pt idx="3">
                  <c:v>-0.1614049</c:v>
                </c:pt>
                <c:pt idx="4">
                  <c:v>-0.01440765</c:v>
                </c:pt>
                <c:pt idx="5">
                  <c:v>-0.09635783</c:v>
                </c:pt>
                <c:pt idx="6">
                  <c:v>0.02546015</c:v>
                </c:pt>
                <c:pt idx="7">
                  <c:v>0.05337726</c:v>
                </c:pt>
                <c:pt idx="8">
                  <c:v>-0.04143225</c:v>
                </c:pt>
                <c:pt idx="9">
                  <c:v>0.02491858</c:v>
                </c:pt>
                <c:pt idx="10">
                  <c:v>0.04848207</c:v>
                </c:pt>
                <c:pt idx="11">
                  <c:v>0.05528259</c:v>
                </c:pt>
                <c:pt idx="12">
                  <c:v>-0.02320435</c:v>
                </c:pt>
                <c:pt idx="13">
                  <c:v>-0.05481153</c:v>
                </c:pt>
                <c:pt idx="14">
                  <c:v>-0.1701922</c:v>
                </c:pt>
                <c:pt idx="15">
                  <c:v>0.07857546</c:v>
                </c:pt>
                <c:pt idx="16">
                  <c:v>0.1153713</c:v>
                </c:pt>
                <c:pt idx="17">
                  <c:v>0.07468589</c:v>
                </c:pt>
                <c:pt idx="18">
                  <c:v>-0.0559137</c:v>
                </c:pt>
                <c:pt idx="19">
                  <c:v>-0.0462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122938</c:v>
                </c:pt>
                <c:pt idx="1">
                  <c:v>-0.03729739</c:v>
                </c:pt>
                <c:pt idx="2">
                  <c:v>0.07448427</c:v>
                </c:pt>
                <c:pt idx="3">
                  <c:v>-0</c:v>
                </c:pt>
                <c:pt idx="4">
                  <c:v>0.0469321</c:v>
                </c:pt>
                <c:pt idx="5">
                  <c:v>0.02493316</c:v>
                </c:pt>
                <c:pt idx="6">
                  <c:v>0.03312589</c:v>
                </c:pt>
                <c:pt idx="7">
                  <c:v>-0</c:v>
                </c:pt>
                <c:pt idx="8">
                  <c:v>-0.02862389</c:v>
                </c:pt>
                <c:pt idx="9">
                  <c:v>0.02861198</c:v>
                </c:pt>
                <c:pt idx="10">
                  <c:v>0.09138225</c:v>
                </c:pt>
                <c:pt idx="11">
                  <c:v>0.06635179</c:v>
                </c:pt>
                <c:pt idx="12">
                  <c:v>-0.1191189</c:v>
                </c:pt>
                <c:pt idx="13">
                  <c:v>-0</c:v>
                </c:pt>
                <c:pt idx="14">
                  <c:v>-0.02229428</c:v>
                </c:pt>
                <c:pt idx="15">
                  <c:v>-0</c:v>
                </c:pt>
                <c:pt idx="16">
                  <c:v>-0.039096</c:v>
                </c:pt>
                <c:pt idx="17">
                  <c:v>-0</c:v>
                </c:pt>
                <c:pt idx="18">
                  <c:v>0.03271535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681"/>
        <c:axId val="28527347"/>
      </c:lineChart>
      <c:catAx>
        <c:axId val="3691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4454408239368"/>
              <c:y val="0.92359270232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7347"/>
        <c:crossesAt val="0"/>
        <c:auto val="1"/>
        <c:lblAlgn val="ctr"/>
        <c:lblOffset val="100"/>
        <c:noMultiLvlLbl val="0"/>
      </c:catAx>
      <c:valAx>
        <c:axId val="2852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68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947793660659"/>
          <c:y val="0.707313269920474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13 (Noell 13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11721544529"/>
          <c:y val="0.133987417615339"/>
          <c:w val="0.832523158763643"/>
          <c:h val="0.8104403834631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260504</c:v>
                </c:pt>
                <c:pt idx="1">
                  <c:v>0.1369415</c:v>
                </c:pt>
                <c:pt idx="2">
                  <c:v>-0.08258238</c:v>
                </c:pt>
                <c:pt idx="3">
                  <c:v>-0.1274649</c:v>
                </c:pt>
                <c:pt idx="4">
                  <c:v>0.03873739</c:v>
                </c:pt>
                <c:pt idx="5">
                  <c:v>-0</c:v>
                </c:pt>
                <c:pt idx="6">
                  <c:v>0.1127789</c:v>
                </c:pt>
                <c:pt idx="7">
                  <c:v>0.05348945</c:v>
                </c:pt>
                <c:pt idx="8">
                  <c:v>-0.1012064</c:v>
                </c:pt>
                <c:pt idx="9">
                  <c:v>-0.04866221</c:v>
                </c:pt>
                <c:pt idx="10">
                  <c:v>0.05324336</c:v>
                </c:pt>
                <c:pt idx="11">
                  <c:v>0.03132382</c:v>
                </c:pt>
                <c:pt idx="12">
                  <c:v>-0</c:v>
                </c:pt>
                <c:pt idx="13">
                  <c:v>0.04946727</c:v>
                </c:pt>
                <c:pt idx="14">
                  <c:v>-0.108428</c:v>
                </c:pt>
                <c:pt idx="15">
                  <c:v>0.03311378</c:v>
                </c:pt>
                <c:pt idx="16">
                  <c:v>0.05587892</c:v>
                </c:pt>
                <c:pt idx="17">
                  <c:v>-0.0538411</c:v>
                </c:pt>
                <c:pt idx="18">
                  <c:v>-0.1967713</c:v>
                </c:pt>
                <c:pt idx="19">
                  <c:v>-0.1226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4654</c:v>
                </c:pt>
                <c:pt idx="1">
                  <c:v>0.02633106</c:v>
                </c:pt>
                <c:pt idx="2">
                  <c:v>-0.02949504</c:v>
                </c:pt>
                <c:pt idx="3">
                  <c:v>-0</c:v>
                </c:pt>
                <c:pt idx="4">
                  <c:v>-0.01497343</c:v>
                </c:pt>
                <c:pt idx="5">
                  <c:v>0.0137152</c:v>
                </c:pt>
                <c:pt idx="6">
                  <c:v>-0</c:v>
                </c:pt>
                <c:pt idx="7">
                  <c:v>-0.01461294</c:v>
                </c:pt>
                <c:pt idx="8">
                  <c:v>-0.04154823</c:v>
                </c:pt>
                <c:pt idx="9">
                  <c:v>0.01764469</c:v>
                </c:pt>
                <c:pt idx="10">
                  <c:v>0.1579419</c:v>
                </c:pt>
                <c:pt idx="11">
                  <c:v>0.1198843</c:v>
                </c:pt>
                <c:pt idx="12">
                  <c:v>-0</c:v>
                </c:pt>
                <c:pt idx="13">
                  <c:v>0.03516892</c:v>
                </c:pt>
                <c:pt idx="14">
                  <c:v>-0.01458083</c:v>
                </c:pt>
                <c:pt idx="15">
                  <c:v>-0.05231744</c:v>
                </c:pt>
                <c:pt idx="16">
                  <c:v>0.03451098</c:v>
                </c:pt>
                <c:pt idx="17">
                  <c:v>-0.1028978</c:v>
                </c:pt>
                <c:pt idx="18">
                  <c:v>0.09871296</c:v>
                </c:pt>
                <c:pt idx="19">
                  <c:v>-0.2750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646"/>
        <c:axId val="29256089"/>
      </c:lineChart>
      <c:catAx>
        <c:axId val="3875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6089"/>
        <c:crossesAt val="0"/>
        <c:auto val="1"/>
        <c:lblAlgn val="ctr"/>
        <c:lblOffset val="100"/>
        <c:noMultiLvlLbl val="0"/>
      </c:catAx>
      <c:valAx>
        <c:axId val="29256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44226359718"/>
          <c:y val="0.744008388256441"/>
          <c:w val="0.520957534623498"/>
          <c:h val="0.1162372678250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80" spc="-1" strike="noStrike">
              <a:latin typeface="Arial"/>
            </a:rPr>
            <a:t>Normal: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1" lang="en-US" sz="980" spc="-1" strike="noStrike">
              <a:latin typeface="Arial"/>
            </a:rPr>
            <a:t>Skew: 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8880</xdr:rowOff>
    </xdr:from>
    <xdr:to>
      <xdr:col>7</xdr:col>
      <xdr:colOff>475560</xdr:colOff>
      <xdr:row>9</xdr:row>
      <xdr:rowOff>34920</xdr:rowOff>
    </xdr:to>
    <xdr:sp>
      <xdr:nvSpPr>
        <xdr:cNvPr id="7" name="Text 5"/>
        <xdr:cNvSpPr/>
      </xdr:nvSpPr>
      <xdr:spPr>
        <a:xfrm>
          <a:off x="5742360" y="1176840"/>
          <a:ext cx="422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*10</a:t>
          </a:r>
          <a:endParaRPr b="0" lang="en-US" sz="1979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68440" y="319320"/>
        <a:ext cx="392472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779809997337</cdr:x>
      <cdr:y>0.2862154997661</cdr:y>
    </cdr:from>
    <cdr:to>
      <cdr:x>0.11675397318654</cdr:x>
      <cdr:y>0.306019023857789</cdr:y>
    </cdr:to>
    <cdr:sp>
      <cdr:nvSpPr>
        <cdr:cNvPr id="11" name="Text 1"/>
        <cdr:cNvSpPr/>
      </cdr:nvSpPr>
      <cdr:spPr>
        <a:xfrm>
          <a:off x="389160" y="132156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0218288544437</cdr:x>
      <cdr:y>0.287522468544038</cdr:y>
    </cdr:from>
    <cdr:to>
      <cdr:x>0.0754838117949188</cdr:x>
      <cdr:y>0.306470940683044</cdr:y>
    </cdr:to>
    <cdr:sp>
      <cdr:nvSpPr>
        <cdr:cNvPr id="13" name="Text 1"/>
        <cdr:cNvSpPr/>
      </cdr:nvSpPr>
      <cdr:spPr>
        <a:xfrm>
          <a:off x="212040" y="138204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13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1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491</v>
      </c>
      <c r="C3" s="5"/>
      <c r="D3" s="5"/>
      <c r="E3" s="5"/>
      <c r="F3" s="4" t="s">
        <v>4</v>
      </c>
      <c r="G3" s="5" t="n">
        <f aca="false">'Original data'!O9</f>
        <v>3749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34" t="s">
        <v>40</v>
      </c>
      <c r="F31" s="30" t="s">
        <v>39</v>
      </c>
      <c r="G31" s="26" t="s">
        <v>8</v>
      </c>
      <c r="H31" s="27" t="s">
        <v>8</v>
      </c>
      <c r="I31" s="27" t="s">
        <v>8</v>
      </c>
      <c r="J31" s="34" t="s">
        <v>40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35" t="s">
        <v>40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35" t="s">
        <v>40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I10" activeCellId="0" sqref="I10: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21.7"/>
    <col collapsed="false" customWidth="true" hidden="false" outlineLevel="0" max="22" min="2" style="247" width="12.28"/>
    <col collapsed="false" customWidth="true" hidden="false" outlineLevel="0" max="23" min="23" style="247" width="8.28"/>
    <col collapsed="false" customWidth="true" hidden="false" outlineLevel="0" max="25" min="24" style="247" width="7.42"/>
    <col collapsed="false" customWidth="false" hidden="false" outlineLevel="0" max="257" min="26" style="247" width="9.14"/>
  </cols>
  <sheetData>
    <row r="1" customFormat="false" ht="11.25" hidden="false" customHeight="false" outlineLevel="0" collapsed="false">
      <c r="A1" s="248"/>
      <c r="B1" s="249" t="s">
        <v>194</v>
      </c>
      <c r="C1" s="249"/>
      <c r="D1" s="249"/>
      <c r="E1" s="249"/>
      <c r="F1" s="249"/>
      <c r="G1" s="249"/>
      <c r="H1" s="249"/>
      <c r="I1" s="249"/>
      <c r="J1" s="40" t="s">
        <v>195</v>
      </c>
      <c r="K1" s="40"/>
      <c r="L1" s="40"/>
      <c r="M1" s="40"/>
      <c r="N1" s="40"/>
      <c r="O1" s="40"/>
      <c r="P1" s="40"/>
      <c r="Q1" s="40"/>
      <c r="S1" s="250" t="s">
        <v>196</v>
      </c>
    </row>
    <row r="2" customFormat="false" ht="11.25" hidden="false" customHeight="false" outlineLevel="0" collapsed="false">
      <c r="A2" s="251"/>
      <c r="B2" s="252" t="s">
        <v>197</v>
      </c>
      <c r="C2" s="252"/>
      <c r="D2" s="252"/>
      <c r="E2" s="252"/>
      <c r="F2" s="253" t="s">
        <v>198</v>
      </c>
      <c r="G2" s="253"/>
      <c r="H2" s="253"/>
      <c r="I2" s="253"/>
      <c r="J2" s="254" t="s">
        <v>197</v>
      </c>
      <c r="K2" s="254"/>
      <c r="L2" s="254"/>
      <c r="M2" s="254"/>
      <c r="N2" s="255" t="s">
        <v>198</v>
      </c>
      <c r="O2" s="255"/>
      <c r="P2" s="255"/>
      <c r="Q2" s="255"/>
      <c r="S2" s="256"/>
    </row>
    <row r="3" customFormat="false" ht="11.25" hidden="false" customHeight="false" outlineLevel="0" collapsed="false">
      <c r="A3" s="251"/>
      <c r="B3" s="252" t="s">
        <v>199</v>
      </c>
      <c r="C3" s="252"/>
      <c r="D3" s="248" t="s">
        <v>200</v>
      </c>
      <c r="E3" s="248"/>
      <c r="F3" s="257" t="s">
        <v>199</v>
      </c>
      <c r="G3" s="257"/>
      <c r="H3" s="255" t="s">
        <v>200</v>
      </c>
      <c r="I3" s="255"/>
      <c r="J3" s="252" t="s">
        <v>199</v>
      </c>
      <c r="K3" s="252"/>
      <c r="L3" s="258" t="s">
        <v>200</v>
      </c>
      <c r="M3" s="258"/>
      <c r="N3" s="248" t="s">
        <v>199</v>
      </c>
      <c r="O3" s="248"/>
      <c r="P3" s="255" t="s">
        <v>200</v>
      </c>
      <c r="Q3" s="255"/>
      <c r="S3" s="256"/>
    </row>
    <row r="4" customFormat="false" ht="11.25" hidden="false" customHeight="false" outlineLevel="0" collapsed="false">
      <c r="A4" s="251"/>
      <c r="B4" s="259" t="s">
        <v>201</v>
      </c>
      <c r="C4" s="260" t="s">
        <v>202</v>
      </c>
      <c r="D4" s="260" t="s">
        <v>201</v>
      </c>
      <c r="E4" s="260" t="s">
        <v>202</v>
      </c>
      <c r="F4" s="261" t="s">
        <v>201</v>
      </c>
      <c r="G4" s="260" t="s">
        <v>202</v>
      </c>
      <c r="H4" s="260" t="s">
        <v>201</v>
      </c>
      <c r="I4" s="262" t="s">
        <v>202</v>
      </c>
      <c r="J4" s="259" t="s">
        <v>201</v>
      </c>
      <c r="K4" s="260" t="s">
        <v>202</v>
      </c>
      <c r="L4" s="260" t="s">
        <v>201</v>
      </c>
      <c r="M4" s="263" t="s">
        <v>202</v>
      </c>
      <c r="N4" s="260" t="s">
        <v>201</v>
      </c>
      <c r="O4" s="260" t="s">
        <v>202</v>
      </c>
      <c r="P4" s="260" t="s">
        <v>201</v>
      </c>
      <c r="Q4" s="262" t="s">
        <v>202</v>
      </c>
      <c r="S4" s="256"/>
    </row>
    <row r="5" customFormat="false" ht="11.25" hidden="false" customHeight="false" outlineLevel="0" collapsed="false">
      <c r="A5" s="251" t="n">
        <v>1</v>
      </c>
      <c r="B5" s="264"/>
      <c r="C5" s="265"/>
      <c r="D5" s="266"/>
      <c r="E5" s="265"/>
      <c r="F5" s="267"/>
      <c r="G5" s="265"/>
      <c r="H5" s="265"/>
      <c r="I5" s="268"/>
      <c r="J5" s="269"/>
      <c r="K5" s="270"/>
      <c r="L5" s="271"/>
      <c r="M5" s="272"/>
      <c r="N5" s="265"/>
      <c r="O5" s="265"/>
      <c r="P5" s="265"/>
      <c r="Q5" s="268"/>
      <c r="S5" s="256" t="n">
        <v>0</v>
      </c>
    </row>
    <row r="6" customFormat="false" ht="11.25" hidden="false" customHeight="false" outlineLevel="0" collapsed="false">
      <c r="A6" s="251" t="n">
        <v>2</v>
      </c>
      <c r="B6" s="273" t="n">
        <f aca="false">'Summary Data'!V6</f>
        <v>-1.080869</v>
      </c>
      <c r="C6" s="265" t="n">
        <f aca="false">STDEV('Summary Data'!B6:U6)</f>
        <v>0.482355839396414</v>
      </c>
      <c r="D6" s="265" t="n">
        <f aca="false">AVERAGE(C68:T68)</f>
        <v>-1.0844486017422</v>
      </c>
      <c r="E6" s="265" t="n">
        <f aca="false">STDEV(C68:T68)</f>
        <v>0.498026921829384</v>
      </c>
      <c r="F6" s="267" t="n">
        <f aca="false">'Summary Data'!V23</f>
        <v>-2.786947</v>
      </c>
      <c r="G6" s="265" t="n">
        <f aca="false">STDEV('Summary Data'!B23:U23)</f>
        <v>1.88636973786938</v>
      </c>
      <c r="H6" s="265" t="n">
        <f aca="false">AVERAGE(C88:T88)</f>
        <v>-2.69860848644564</v>
      </c>
      <c r="I6" s="268" t="n">
        <f aca="false">STDEV(C88:T88)</f>
        <v>1.11062685385701</v>
      </c>
      <c r="J6" s="273" t="n">
        <f aca="false">'Summary Data'!AS6</f>
        <v>1.775842</v>
      </c>
      <c r="K6" s="265" t="n">
        <f aca="false">STDEV('Summary Data'!Y6:AR6)</f>
        <v>0.678351671725958</v>
      </c>
      <c r="L6" s="265" t="n">
        <f aca="false">AVERAGE(C108:T108)</f>
        <v>1.73767136035369</v>
      </c>
      <c r="M6" s="274" t="n">
        <f aca="false">STDEV(C108:T108)</f>
        <v>0.641905371601828</v>
      </c>
      <c r="N6" s="265" t="n">
        <f aca="false">'Summary Data'!AS23</f>
        <v>-0.6567009</v>
      </c>
      <c r="O6" s="265" t="n">
        <f aca="false">STDEV('Summary Data'!Y23:AR23)</f>
        <v>1.47824725920376</v>
      </c>
      <c r="P6" s="265" t="n">
        <f aca="false">AVERAGE(C128:T128)</f>
        <v>-0.69819087853013</v>
      </c>
      <c r="Q6" s="268" t="n">
        <f aca="false">STDEV(C128:T128)</f>
        <v>0.476838291147001</v>
      </c>
      <c r="S6" s="256" t="n">
        <v>0</v>
      </c>
    </row>
    <row r="7" customFormat="false" ht="11.25" hidden="false" customHeight="false" outlineLevel="0" collapsed="false">
      <c r="A7" s="251" t="n">
        <v>3</v>
      </c>
      <c r="B7" s="273" t="n">
        <f aca="false">'Summary Data'!V7</f>
        <v>-0.1815585</v>
      </c>
      <c r="C7" s="265" t="n">
        <f aca="false">STDEV('Summary Data'!B7:U7)</f>
        <v>7.59648522565919</v>
      </c>
      <c r="D7" s="265" t="n">
        <f aca="false">AVERAGE(C69:T69)</f>
        <v>-1.13150414504359</v>
      </c>
      <c r="E7" s="265" t="n">
        <f aca="false">STDEV(C69:T69)</f>
        <v>0.795734001175441</v>
      </c>
      <c r="F7" s="267" t="n">
        <f aca="false">'Summary Data'!V24</f>
        <v>0.50448</v>
      </c>
      <c r="G7" s="265" t="n">
        <f aca="false">STDEV('Summary Data'!B24:U24)</f>
        <v>0.63996994739348</v>
      </c>
      <c r="H7" s="265" t="n">
        <f aca="false">AVERAGE(C89:T89)</f>
        <v>0.546800984250009</v>
      </c>
      <c r="I7" s="268" t="n">
        <f aca="false">STDEV(C89:T89)</f>
        <v>0.338768196696759</v>
      </c>
      <c r="J7" s="273" t="n">
        <f aca="false">'Summary Data'!AS7</f>
        <v>0.4608967</v>
      </c>
      <c r="K7" s="265" t="n">
        <f aca="false">STDEV('Summary Data'!Y7:AR7)</f>
        <v>8.61570626649234</v>
      </c>
      <c r="L7" s="265" t="n">
        <f aca="false">AVERAGE(C109:T109)</f>
        <v>-0.74467980707673</v>
      </c>
      <c r="M7" s="274" t="n">
        <f aca="false">STDEV(C109:T109)</f>
        <v>0.560161125165634</v>
      </c>
      <c r="N7" s="265" t="n">
        <f aca="false">'Summary Data'!AS24</f>
        <v>0.04927443</v>
      </c>
      <c r="O7" s="265" t="n">
        <f aca="false">STDEV('Summary Data'!Y24:AR24)</f>
        <v>1.37700432164218</v>
      </c>
      <c r="P7" s="265" t="n">
        <f aca="false">AVERAGE(C129:T129)</f>
        <v>0.218276671547383</v>
      </c>
      <c r="Q7" s="268" t="n">
        <f aca="false">STDEV(C129:T129)</f>
        <v>0.27613337949017</v>
      </c>
      <c r="S7" s="256" t="n">
        <v>0</v>
      </c>
    </row>
    <row r="8" customFormat="false" ht="11.25" hidden="false" customHeight="false" outlineLevel="0" collapsed="false">
      <c r="A8" s="251" t="n">
        <v>4</v>
      </c>
      <c r="B8" s="273" t="n">
        <f aca="false">'Summary Data'!V8</f>
        <v>-0.02595667</v>
      </c>
      <c r="C8" s="265" t="n">
        <f aca="false">STDEV('Summary Data'!B8:U8)</f>
        <v>0.226752533763075</v>
      </c>
      <c r="D8" s="265" t="n">
        <f aca="false">AVERAGE(C70:T70)</f>
        <v>-0.018258533061432</v>
      </c>
      <c r="E8" s="265" t="n">
        <f aca="false">STDEV(C70:T70)</f>
        <v>0.194164226583388</v>
      </c>
      <c r="F8" s="267" t="n">
        <f aca="false">'Summary Data'!V25</f>
        <v>-0.3869002</v>
      </c>
      <c r="G8" s="265" t="n">
        <f aca="false">STDEV('Summary Data'!B25:U25)</f>
        <v>0.568268227946327</v>
      </c>
      <c r="H8" s="265" t="n">
        <f aca="false">AVERAGE(C90:T90)</f>
        <v>-0.307814715486931</v>
      </c>
      <c r="I8" s="268" t="n">
        <f aca="false">STDEV(C90:T90)</f>
        <v>0.310984684251784</v>
      </c>
      <c r="J8" s="273" t="n">
        <f aca="false">'Summary Data'!AS8</f>
        <v>0.04342138</v>
      </c>
      <c r="K8" s="265" t="n">
        <f aca="false">STDEV('Summary Data'!Y8:AR8)</f>
        <v>0.17600526051652</v>
      </c>
      <c r="L8" s="265" t="n">
        <f aca="false">AVERAGE(C110:T110)</f>
        <v>0.0508124070070915</v>
      </c>
      <c r="M8" s="274" t="n">
        <f aca="false">STDEV(C110:T110)</f>
        <v>0.179982389569552</v>
      </c>
      <c r="N8" s="265" t="n">
        <f aca="false">'Summary Data'!AS25</f>
        <v>-0.1056908</v>
      </c>
      <c r="O8" s="265" t="n">
        <f aca="false">STDEV('Summary Data'!Y25:AR25)</f>
        <v>0.240491232313375</v>
      </c>
      <c r="P8" s="265" t="n">
        <f aca="false">AVERAGE(C130:T130)</f>
        <v>-0.0846044523716877</v>
      </c>
      <c r="Q8" s="268" t="n">
        <f aca="false">STDEV(C130:T130)</f>
        <v>0.223807406600127</v>
      </c>
      <c r="S8" s="256" t="n">
        <v>0</v>
      </c>
    </row>
    <row r="9" customFormat="false" ht="11.25" hidden="false" customHeight="false" outlineLevel="0" collapsed="false">
      <c r="A9" s="251" t="n">
        <v>5</v>
      </c>
      <c r="B9" s="273" t="n">
        <f aca="false">'Summary Data'!V9</f>
        <v>-0.0594948</v>
      </c>
      <c r="C9" s="265" t="n">
        <f aca="false">STDEV('Summary Data'!B9:U9)</f>
        <v>1.21168546190083</v>
      </c>
      <c r="D9" s="265" t="n">
        <f aca="false">AVERAGE(C71:T71)</f>
        <v>0.197580732835718</v>
      </c>
      <c r="E9" s="265" t="n">
        <f aca="false">STDEV(C71:T71)</f>
        <v>0.1836932177574</v>
      </c>
      <c r="F9" s="267" t="n">
        <f aca="false">'Summary Data'!V26</f>
        <v>0.09168082</v>
      </c>
      <c r="G9" s="265" t="n">
        <f aca="false">STDEV('Summary Data'!B26:U26)</f>
        <v>0.508847154900552</v>
      </c>
      <c r="H9" s="265" t="n">
        <f aca="false">AVERAGE(C91:T91)</f>
        <v>0.0195921221476484</v>
      </c>
      <c r="I9" s="268" t="n">
        <f aca="false">STDEV(C91:T91)</f>
        <v>0.0907201039251558</v>
      </c>
      <c r="J9" s="273" t="n">
        <f aca="false">'Summary Data'!AS9</f>
        <v>-0.02342648</v>
      </c>
      <c r="K9" s="265" t="n">
        <f aca="false">STDEV('Summary Data'!Y9:AR9)</f>
        <v>1.14458778389461</v>
      </c>
      <c r="L9" s="265" t="n">
        <f aca="false">AVERAGE(C111:T111)</f>
        <v>0.219395773569946</v>
      </c>
      <c r="M9" s="274" t="n">
        <f aca="false">STDEV(C111:T111)</f>
        <v>0.181331633070646</v>
      </c>
      <c r="N9" s="265" t="n">
        <f aca="false">'Summary Data'!AS26</f>
        <v>0.008798366</v>
      </c>
      <c r="O9" s="265" t="n">
        <f aca="false">STDEV('Summary Data'!Y26:AR26)</f>
        <v>0.244052650857911</v>
      </c>
      <c r="P9" s="265" t="n">
        <f aca="false">AVERAGE(C131:T131)</f>
        <v>-0.0228285341681611</v>
      </c>
      <c r="Q9" s="268" t="n">
        <f aca="false">STDEV(C131:T131)</f>
        <v>0.103564427324238</v>
      </c>
      <c r="S9" s="256" t="n">
        <v>0</v>
      </c>
    </row>
    <row r="10" customFormat="false" ht="11.25" hidden="false" customHeight="false" outlineLevel="0" collapsed="false">
      <c r="A10" s="251" t="n">
        <v>6</v>
      </c>
      <c r="B10" s="273" t="n">
        <f aca="false">'Summary Data'!V10</f>
        <v>0.02340104</v>
      </c>
      <c r="C10" s="265" t="n">
        <f aca="false">STDEV('Summary Data'!B10:U10)</f>
        <v>0.150844002656838</v>
      </c>
      <c r="D10" s="265" t="n">
        <f aca="false">AVERAGE(C72:T72)</f>
        <v>0.00724580890138206</v>
      </c>
      <c r="E10" s="265" t="n">
        <f aca="false">STDEV(C72:T72)</f>
        <v>0.0685194158808151</v>
      </c>
      <c r="F10" s="267" t="n">
        <f aca="false">'Summary Data'!V27</f>
        <v>-0.07734533</v>
      </c>
      <c r="G10" s="265" t="n">
        <f aca="false">STDEV('Summary Data'!B27:U27)</f>
        <v>0.206417179955281</v>
      </c>
      <c r="H10" s="265" t="n">
        <f aca="false">AVERAGE(C92:T92)</f>
        <v>-0.0544776446382097</v>
      </c>
      <c r="I10" s="268" t="n">
        <f aca="false">STDEV(C92:T92)</f>
        <v>0.0975365656292693</v>
      </c>
      <c r="J10" s="273" t="n">
        <f aca="false">'Summary Data'!AS10</f>
        <v>0.01508562</v>
      </c>
      <c r="K10" s="265" t="n">
        <f aca="false">STDEV('Summary Data'!Y10:AR10)</f>
        <v>0.123850359017334</v>
      </c>
      <c r="L10" s="265" t="n">
        <f aca="false">AVERAGE(C112:T112)</f>
        <v>0.00627024794408583</v>
      </c>
      <c r="M10" s="274" t="n">
        <f aca="false">STDEV(C112:T112)</f>
        <v>0.084080024530879</v>
      </c>
      <c r="N10" s="265" t="n">
        <f aca="false">'Summary Data'!AS27</f>
        <v>0.05718065</v>
      </c>
      <c r="O10" s="265" t="n">
        <f aca="false">STDEV('Summary Data'!Y27:AR27)</f>
        <v>0.138907517228712</v>
      </c>
      <c r="P10" s="265" t="n">
        <f aca="false">AVERAGE(C132:T132)</f>
        <v>0.0710201733122503</v>
      </c>
      <c r="Q10" s="268" t="n">
        <f aca="false">STDEV(C132:T132)</f>
        <v>0.0782868562102239</v>
      </c>
      <c r="S10" s="256" t="n">
        <v>0</v>
      </c>
    </row>
    <row r="11" customFormat="false" ht="11.25" hidden="false" customHeight="false" outlineLevel="0" collapsed="false">
      <c r="A11" s="251" t="n">
        <v>7</v>
      </c>
      <c r="B11" s="273" t="n">
        <f aca="false">'Summary Data'!V11</f>
        <v>1.052855</v>
      </c>
      <c r="C11" s="265" t="n">
        <f aca="false">STDEV('Summary Data'!B11:U11)</f>
        <v>0.439353943962279</v>
      </c>
      <c r="D11" s="265" t="n">
        <f aca="false">AVERAGE(C73:T73)</f>
        <v>1.00358584269712</v>
      </c>
      <c r="E11" s="265" t="n">
        <f aca="false">STDEV(C73:T73)</f>
        <v>0.0749369502605102</v>
      </c>
      <c r="F11" s="267" t="n">
        <f aca="false">'Summary Data'!V28</f>
        <v>-0.02213726</v>
      </c>
      <c r="G11" s="265" t="n">
        <f aca="false">STDEV('Summary Data'!B28:U28)</f>
        <v>0.335734448728647</v>
      </c>
      <c r="H11" s="265" t="n">
        <f aca="false">AVERAGE(C93:T93)</f>
        <v>-0.0731132473352941</v>
      </c>
      <c r="I11" s="268" t="n">
        <f aca="false">STDEV(C93:T93)</f>
        <v>0.0299901127111797</v>
      </c>
      <c r="J11" s="273" t="n">
        <f aca="false">'Summary Data'!AS11</f>
        <v>1.114535</v>
      </c>
      <c r="K11" s="265" t="n">
        <f aca="false">STDEV('Summary Data'!Y11:AR11)</f>
        <v>0.52089824434456</v>
      </c>
      <c r="L11" s="265" t="n">
        <f aca="false">AVERAGE(C113:T113)</f>
        <v>1.05736492059809</v>
      </c>
      <c r="M11" s="274" t="n">
        <f aca="false">STDEV(C113:T113)</f>
        <v>0.0669217374162379</v>
      </c>
      <c r="N11" s="265" t="n">
        <f aca="false">'Summary Data'!AS28</f>
        <v>0.00416791</v>
      </c>
      <c r="O11" s="265" t="n">
        <f aca="false">STDEV('Summary Data'!Y28:AR28)</f>
        <v>0.272262748547372</v>
      </c>
      <c r="P11" s="265" t="n">
        <f aca="false">AVERAGE(C133:T133)</f>
        <v>-0.0359026865883475</v>
      </c>
      <c r="Q11" s="268" t="n">
        <f aca="false">STDEV(C133:T133)</f>
        <v>0.0442765234685777</v>
      </c>
      <c r="S11" s="256" t="n">
        <v>0</v>
      </c>
    </row>
    <row r="12" customFormat="false" ht="11.25" hidden="false" customHeight="false" outlineLevel="0" collapsed="false">
      <c r="A12" s="251" t="n">
        <v>8</v>
      </c>
      <c r="B12" s="273" t="n">
        <f aca="false">'Summary Data'!V12</f>
        <v>-0.006133399</v>
      </c>
      <c r="C12" s="265" t="n">
        <f aca="false">STDEV('Summary Data'!B12:U12)</f>
        <v>0.0444163011106995</v>
      </c>
      <c r="D12" s="265" t="n">
        <f aca="false">AVERAGE(C74:T74)</f>
        <v>-0.00845176994506504</v>
      </c>
      <c r="E12" s="265" t="n">
        <f aca="false">STDEV(C74:T74)</f>
        <v>0.0298925653714736</v>
      </c>
      <c r="F12" s="267" t="n">
        <f aca="false">'Summary Data'!V29</f>
        <v>-0.0116997</v>
      </c>
      <c r="G12" s="265" t="n">
        <f aca="false">STDEV('Summary Data'!B29:U29)</f>
        <v>0.0761891279764096</v>
      </c>
      <c r="H12" s="265" t="n">
        <f aca="false">AVERAGE(C94:T94)</f>
        <v>-0.00462784956295192</v>
      </c>
      <c r="I12" s="268" t="n">
        <f aca="false">STDEV(C94:T94)</f>
        <v>0.0297859802753645</v>
      </c>
      <c r="J12" s="273" t="n">
        <f aca="false">'Summary Data'!AS12</f>
        <v>0.02633514</v>
      </c>
      <c r="K12" s="265" t="n">
        <f aca="false">STDEV('Summary Data'!Y12:AR12)</f>
        <v>0.0332192517057915</v>
      </c>
      <c r="L12" s="265" t="n">
        <f aca="false">AVERAGE(C114:T114)</f>
        <v>0.0249628012711451</v>
      </c>
      <c r="M12" s="274" t="n">
        <f aca="false">STDEV(C114:T114)</f>
        <v>0.021237815885181</v>
      </c>
      <c r="N12" s="265" t="n">
        <f aca="false">'Summary Data'!AS29</f>
        <v>0.03531761</v>
      </c>
      <c r="O12" s="265" t="n">
        <f aca="false">STDEV('Summary Data'!Y29:AR29)</f>
        <v>0.0529731134029797</v>
      </c>
      <c r="P12" s="265" t="n">
        <f aca="false">AVERAGE(C134:T134)</f>
        <v>0.0393835620859404</v>
      </c>
      <c r="Q12" s="268" t="n">
        <f aca="false">STDEV(C134:T134)</f>
        <v>0.0260983419563675</v>
      </c>
      <c r="S12" s="256" t="n">
        <v>0</v>
      </c>
    </row>
    <row r="13" customFormat="false" ht="11.25" hidden="false" customHeight="false" outlineLevel="0" collapsed="false">
      <c r="A13" s="251" t="n">
        <v>9</v>
      </c>
      <c r="B13" s="273" t="n">
        <f aca="false">'Summary Data'!V13</f>
        <v>0.5006869</v>
      </c>
      <c r="C13" s="265" t="n">
        <f aca="false">STDEV('Summary Data'!B13:U13)</f>
        <v>0.0277502645768378</v>
      </c>
      <c r="D13" s="265" t="n">
        <f aca="false">AVERAGE(C75:T75)</f>
        <v>0.504639130267208</v>
      </c>
      <c r="E13" s="265" t="n">
        <f aca="false">STDEV(C75:T75)</f>
        <v>0.0156263010487858</v>
      </c>
      <c r="F13" s="267" t="n">
        <f aca="false">'Summary Data'!V30</f>
        <v>-0.05293194</v>
      </c>
      <c r="G13" s="265" t="n">
        <f aca="false">STDEV('Summary Data'!B30:U30)</f>
        <v>0.0651448689919334</v>
      </c>
      <c r="H13" s="265" t="n">
        <f aca="false">AVERAGE(C95:T95)</f>
        <v>-0.0418890570014582</v>
      </c>
      <c r="I13" s="268" t="n">
        <f aca="false">STDEV(C95:T95)</f>
        <v>0.0192060518816851</v>
      </c>
      <c r="J13" s="273" t="n">
        <f aca="false">'Summary Data'!AS13</f>
        <v>0.502031</v>
      </c>
      <c r="K13" s="265" t="n">
        <f aca="false">STDEV('Summary Data'!Y13:AR13)</f>
        <v>0.0155651491330126</v>
      </c>
      <c r="L13" s="265" t="n">
        <f aca="false">AVERAGE(C115:T115)</f>
        <v>0.501607610622858</v>
      </c>
      <c r="M13" s="274" t="n">
        <f aca="false">STDEV(C115:T115)</f>
        <v>0.0134817388257941</v>
      </c>
      <c r="N13" s="265" t="n">
        <f aca="false">'Summary Data'!AS30</f>
        <v>-0.04827097</v>
      </c>
      <c r="O13" s="265" t="n">
        <f aca="false">STDEV('Summary Data'!Y30:AR30)</f>
        <v>0.0697727986868021</v>
      </c>
      <c r="P13" s="265" t="n">
        <f aca="false">AVERAGE(C135:T135)</f>
        <v>-0.036147462546357</v>
      </c>
      <c r="Q13" s="268" t="n">
        <f aca="false">STDEV(C135:T135)</f>
        <v>0.0212983079506152</v>
      </c>
      <c r="S13" s="256" t="n">
        <v>0</v>
      </c>
    </row>
    <row r="14" customFormat="false" ht="11.25" hidden="false" customHeight="false" outlineLevel="0" collapsed="false">
      <c r="A14" s="251" t="n">
        <v>10</v>
      </c>
      <c r="B14" s="273" t="n">
        <f aca="false">'Summary Data'!V14</f>
        <v>0</v>
      </c>
      <c r="C14" s="265" t="n">
        <f aca="false">STDEV('Summary Data'!B14:U14)</f>
        <v>0.0535077031518804</v>
      </c>
      <c r="D14" s="265" t="n">
        <f aca="false">AVERAGE(C76:T76)</f>
        <v>0.000231352255883894</v>
      </c>
      <c r="E14" s="265" t="n">
        <f aca="false">STDEV(C76:T76)</f>
        <v>0.000845871250338295</v>
      </c>
      <c r="F14" s="267" t="n">
        <f aca="false">'Summary Data'!V31</f>
        <v>0</v>
      </c>
      <c r="G14" s="265" t="n">
        <f aca="false">STDEV('Summary Data'!B31:U31)</f>
        <v>0.0399611068051159</v>
      </c>
      <c r="H14" s="265" t="n">
        <f aca="false">AVERAGE(C96:T96)</f>
        <v>6.70170043197097E-005</v>
      </c>
      <c r="I14" s="268" t="n">
        <f aca="false">STDEV(C96:T96)</f>
        <v>0.0007357467230132</v>
      </c>
      <c r="J14" s="273" t="n">
        <f aca="false">'Summary Data'!AS14</f>
        <v>0</v>
      </c>
      <c r="K14" s="265" t="n">
        <f aca="false">STDEV('Summary Data'!Y14:AR14)</f>
        <v>0.04234328929577</v>
      </c>
      <c r="L14" s="265" t="n">
        <f aca="false">AVERAGE(C116:T116)</f>
        <v>-3.42815523481235E-005</v>
      </c>
      <c r="M14" s="274" t="n">
        <f aca="false">STDEV(C116:T116)</f>
        <v>8.55334631288461E-005</v>
      </c>
      <c r="N14" s="265" t="n">
        <f aca="false">'Summary Data'!AS31</f>
        <v>0</v>
      </c>
      <c r="O14" s="265" t="n">
        <f aca="false">STDEV('Summary Data'!Y31:AR31)</f>
        <v>0.0333513335196934</v>
      </c>
      <c r="P14" s="265" t="n">
        <f aca="false">AVERAGE(C136:T136)</f>
        <v>-0.000328840384342781</v>
      </c>
      <c r="Q14" s="268" t="n">
        <f aca="false">STDEV(C136:T136)</f>
        <v>0.000880755603880036</v>
      </c>
      <c r="S14" s="256" t="n">
        <v>0</v>
      </c>
    </row>
    <row r="15" customFormat="false" ht="11.25" hidden="false" customHeight="false" outlineLevel="0" collapsed="false">
      <c r="A15" s="251" t="n">
        <v>11</v>
      </c>
      <c r="B15" s="273" t="n">
        <f aca="false">'Summary Data'!V15</f>
        <v>0.7677842</v>
      </c>
      <c r="C15" s="265" t="n">
        <f aca="false">STDEV('Summary Data'!B15:U15)</f>
        <v>0.0300403640999288</v>
      </c>
      <c r="D15" s="265" t="n">
        <f aca="false">AVERAGE(C77:T77)</f>
        <v>0.773851500170921</v>
      </c>
      <c r="E15" s="265" t="n">
        <f aca="false">STDEV(C77:T77)</f>
        <v>0.00793351998039426</v>
      </c>
      <c r="F15" s="267" t="n">
        <f aca="false">'Summary Data'!V32</f>
        <v>-0.07158951</v>
      </c>
      <c r="G15" s="265" t="n">
        <f aca="false">STDEV('Summary Data'!B32:U32)</f>
        <v>0.0476539249892068</v>
      </c>
      <c r="H15" s="265" t="n">
        <f aca="false">AVERAGE(C97:T97)</f>
        <v>-0.0790576793510151</v>
      </c>
      <c r="I15" s="268" t="n">
        <f aca="false">STDEV(C97:T97)</f>
        <v>0.00844066519661294</v>
      </c>
      <c r="J15" s="273" t="n">
        <f aca="false">'Summary Data'!AS15</f>
        <v>0.7555057</v>
      </c>
      <c r="K15" s="265" t="n">
        <f aca="false">STDEV('Summary Data'!Y15:AR15)</f>
        <v>0.0245445106465328</v>
      </c>
      <c r="L15" s="265" t="n">
        <f aca="false">AVERAGE(C117:T117)</f>
        <v>0.760605819775433</v>
      </c>
      <c r="M15" s="274" t="n">
        <f aca="false">STDEV(C117:T117)</f>
        <v>0.00671004761861736</v>
      </c>
      <c r="N15" s="265" t="n">
        <f aca="false">'Summary Data'!AS32</f>
        <v>-0.06502234</v>
      </c>
      <c r="O15" s="265" t="n">
        <f aca="false">STDEV('Summary Data'!Y32:AR32)</f>
        <v>0.0410648231734847</v>
      </c>
      <c r="P15" s="265" t="n">
        <f aca="false">AVERAGE(C137:T137)</f>
        <v>-0.0716789148517639</v>
      </c>
      <c r="Q15" s="268" t="n">
        <f aca="false">STDEV(C137:T137)</f>
        <v>0.00899218139423299</v>
      </c>
      <c r="S15" s="256" t="n">
        <v>0</v>
      </c>
    </row>
    <row r="16" customFormat="false" ht="11.25" hidden="false" customHeight="false" outlineLevel="0" collapsed="false">
      <c r="A16" s="251" t="n">
        <v>12</v>
      </c>
      <c r="B16" s="273" t="n">
        <f aca="false">'Summary Data'!V16</f>
        <v>-0.001372823</v>
      </c>
      <c r="C16" s="265" t="n">
        <f aca="false">STDEV('Summary Data'!B16:U16)</f>
        <v>0.0086206725068443</v>
      </c>
      <c r="D16" s="265" t="n">
        <f aca="false">AVERAGE(C78:T78)/10</f>
        <v>-0.00176504541065778</v>
      </c>
      <c r="E16" s="265" t="n">
        <f aca="false">STDEV(C78:T78)/10</f>
        <v>0.00324584313233137</v>
      </c>
      <c r="F16" s="267" t="n">
        <f aca="false">'Summary Data'!V33</f>
        <v>-0.004670184</v>
      </c>
      <c r="G16" s="265" t="n">
        <f aca="false">STDEV('Summary Data'!B33:U33)</f>
        <v>0.00936505720012195</v>
      </c>
      <c r="H16" s="265" t="n">
        <f aca="false">AVERAGE(C98:T98)/10</f>
        <v>-0.00395968313948536</v>
      </c>
      <c r="I16" s="268" t="n">
        <f aca="false">STDEV(C98:T98)/10</f>
        <v>0.00366168210360037</v>
      </c>
      <c r="J16" s="273" t="n">
        <f aca="false">'Summary Data'!AS16</f>
        <v>0.00330444</v>
      </c>
      <c r="K16" s="265" t="n">
        <f aca="false">STDEV('Summary Data'!Y16:AR16)</f>
        <v>0.00372884127583685</v>
      </c>
      <c r="L16" s="265" t="n">
        <f aca="false">AVERAGE(C118:T118)/10</f>
        <v>0.00346645147752583</v>
      </c>
      <c r="M16" s="274" t="n">
        <f aca="false">STDEV(C118:T118)/10</f>
        <v>0.00352665114254425</v>
      </c>
      <c r="N16" s="265" t="n">
        <f aca="false">'Summary Data'!AS33</f>
        <v>-0.005608143</v>
      </c>
      <c r="O16" s="265" t="n">
        <f aca="false">STDEV('Summary Data'!Y33:AR33)</f>
        <v>0.00893030383990505</v>
      </c>
      <c r="P16" s="265" t="n">
        <f aca="false">AVERAGE(C138:T138)/10</f>
        <v>-0.00510753995846499</v>
      </c>
      <c r="Q16" s="268" t="n">
        <f aca="false">STDEV(C138:T138)/10</f>
        <v>0.00248217569408929</v>
      </c>
      <c r="S16" s="256" t="n">
        <v>0</v>
      </c>
    </row>
    <row r="17" customFormat="false" ht="11.25" hidden="false" customHeight="false" outlineLevel="0" collapsed="false">
      <c r="A17" s="251" t="n">
        <v>13</v>
      </c>
      <c r="B17" s="273" t="n">
        <f aca="false">'Summary Data'!V17</f>
        <v>0.07109498</v>
      </c>
      <c r="C17" s="265" t="n">
        <f aca="false">STDEV('Summary Data'!B17:U17)</f>
        <v>0.00795891161571738</v>
      </c>
      <c r="D17" s="265" t="n">
        <f aca="false">AVERAGE(C79:T79)/10</f>
        <v>0.0710094266539726</v>
      </c>
      <c r="E17" s="265" t="n">
        <f aca="false">STDEV(C79:T79)/10</f>
        <v>0.00261912649122229</v>
      </c>
      <c r="F17" s="267" t="n">
        <f aca="false">'Summary Data'!V34</f>
        <v>-0.007366844</v>
      </c>
      <c r="G17" s="265" t="n">
        <f aca="false">STDEV('Summary Data'!B34:U34)</f>
        <v>0.00656294737337466</v>
      </c>
      <c r="H17" s="265" t="n">
        <f aca="false">AVERAGE(C99:T99)/10</f>
        <v>-0.00658437128838926</v>
      </c>
      <c r="I17" s="268" t="n">
        <f aca="false">STDEV(C99:T99)/10</f>
        <v>0.0019839077867351</v>
      </c>
      <c r="J17" s="273" t="n">
        <f aca="false">'Summary Data'!AS17</f>
        <v>0.06937174</v>
      </c>
      <c r="K17" s="265" t="n">
        <f aca="false">STDEV('Summary Data'!Y17:AR17)</f>
        <v>0.0099471954890419</v>
      </c>
      <c r="L17" s="265" t="n">
        <f aca="false">AVERAGE(C119:T119)/10</f>
        <v>0.0687913368449314</v>
      </c>
      <c r="M17" s="274" t="n">
        <f aca="false">STDEV(C119:T119)/10</f>
        <v>0.00185967548768973</v>
      </c>
      <c r="N17" s="265" t="n">
        <f aca="false">'Summary Data'!AS34</f>
        <v>-0.008053605</v>
      </c>
      <c r="O17" s="265" t="n">
        <f aca="false">STDEV('Summary Data'!Y34:AR34)</f>
        <v>0.00812885685804698</v>
      </c>
      <c r="P17" s="265" t="n">
        <f aca="false">AVERAGE(C139:T139)/10</f>
        <v>-0.00689412431815502</v>
      </c>
      <c r="Q17" s="268" t="n">
        <f aca="false">STDEV(C139:T139)/10</f>
        <v>0.00195779171888718</v>
      </c>
      <c r="S17" s="256" t="n">
        <v>0</v>
      </c>
    </row>
    <row r="18" customFormat="false" ht="11.25" hidden="false" customHeight="false" outlineLevel="0" collapsed="false">
      <c r="A18" s="251" t="n">
        <v>14</v>
      </c>
      <c r="B18" s="273" t="n">
        <f aca="false">'Summary Data'!V18</f>
        <v>-0.002677882</v>
      </c>
      <c r="C18" s="265" t="n">
        <f aca="false">STDEV('Summary Data'!B18:U18)</f>
        <v>0.00244153702929916</v>
      </c>
      <c r="D18" s="265" t="n">
        <f aca="false">AVERAGE(C80:T80)/10</f>
        <v>-0.00272459527078295</v>
      </c>
      <c r="E18" s="265" t="n">
        <f aca="false">STDEV(C80:T80)/10</f>
        <v>0.00114971988972856</v>
      </c>
      <c r="F18" s="267" t="n">
        <f aca="false">'Summary Data'!V35</f>
        <v>-0.003280945</v>
      </c>
      <c r="G18" s="265" t="n">
        <f aca="false">STDEV('Summary Data'!B35:U35)</f>
        <v>0.00279238955217493</v>
      </c>
      <c r="H18" s="265" t="n">
        <f aca="false">AVERAGE(C100:T100)/10</f>
        <v>-0.0040700678019799</v>
      </c>
      <c r="I18" s="268" t="n">
        <f aca="false">STDEV(C100:T100)/10</f>
        <v>0.00123340406227135</v>
      </c>
      <c r="J18" s="273" t="n">
        <f aca="false">'Summary Data'!AS18</f>
        <v>-0.004052229</v>
      </c>
      <c r="K18" s="265" t="n">
        <f aca="false">STDEV('Summary Data'!Y18:AR18)</f>
        <v>0.00299812968442025</v>
      </c>
      <c r="L18" s="265" t="n">
        <f aca="false">AVERAGE(C120:T120)/10</f>
        <v>-0.0044581206272095</v>
      </c>
      <c r="M18" s="274" t="n">
        <f aca="false">STDEV(C120:T120)/10</f>
        <v>0.00101283234748138</v>
      </c>
      <c r="N18" s="265" t="n">
        <f aca="false">'Summary Data'!AS35</f>
        <v>-0.00207036</v>
      </c>
      <c r="O18" s="265" t="n">
        <f aca="false">STDEV('Summary Data'!Y35:AR35)</f>
        <v>0.00178362886789582</v>
      </c>
      <c r="P18" s="265" t="n">
        <f aca="false">AVERAGE(C140:T140)/10</f>
        <v>-0.00247772949165689</v>
      </c>
      <c r="Q18" s="268" t="n">
        <f aca="false">STDEV(C140:T140)/10</f>
        <v>0.00121972731675766</v>
      </c>
      <c r="S18" s="256" t="n">
        <v>0</v>
      </c>
    </row>
    <row r="19" customFormat="false" ht="11.25" hidden="false" customHeight="false" outlineLevel="0" collapsed="false">
      <c r="A19" s="251" t="n">
        <v>15</v>
      </c>
      <c r="B19" s="273" t="n">
        <f aca="false">'Summary Data'!V19</f>
        <v>0.0230729</v>
      </c>
      <c r="C19" s="265" t="n">
        <f aca="false">STDEV('Summary Data'!B19:U19)</f>
        <v>0.00795044939879114</v>
      </c>
      <c r="D19" s="265" t="n">
        <f aca="false">AVERAGE(C81:T81)/10</f>
        <v>0.0246290711111111</v>
      </c>
      <c r="E19" s="265" t="n">
        <f aca="false">STDEV(C81:T81)/10</f>
        <v>0.00190225096791357</v>
      </c>
      <c r="F19" s="267" t="n">
        <f aca="false">'Summary Data'!V36</f>
        <v>-0.004048016</v>
      </c>
      <c r="G19" s="265" t="n">
        <f aca="false">STDEV('Summary Data'!B36:U36)</f>
        <v>0.00411047814200838</v>
      </c>
      <c r="H19" s="265" t="n">
        <f aca="false">AVERAGE(C101:T101)/10</f>
        <v>-0.00464378344444444</v>
      </c>
      <c r="I19" s="268" t="n">
        <f aca="false">STDEV(C101:T101)/10</f>
        <v>0.00120156140965012</v>
      </c>
      <c r="J19" s="273" t="n">
        <f aca="false">'Summary Data'!AS19</f>
        <v>0.02113065</v>
      </c>
      <c r="K19" s="265" t="n">
        <f aca="false">STDEV('Summary Data'!Y19:AR19)</f>
        <v>0.00641740965155893</v>
      </c>
      <c r="L19" s="265" t="n">
        <f aca="false">AVERAGE(C121:T121)/10</f>
        <v>0.0224181683333333</v>
      </c>
      <c r="M19" s="274" t="n">
        <f aca="false">STDEV(C121:T121)/10</f>
        <v>0.00179370080939561</v>
      </c>
      <c r="N19" s="265" t="n">
        <f aca="false">'Summary Data'!AS36</f>
        <v>-0.004615144</v>
      </c>
      <c r="O19" s="265" t="n">
        <f aca="false">STDEV('Summary Data'!Y36:AR36)</f>
        <v>0.00328412441485498</v>
      </c>
      <c r="P19" s="265" t="n">
        <f aca="false">AVERAGE(C141:T141)/10</f>
        <v>-0.00516186727777778</v>
      </c>
      <c r="Q19" s="268" t="n">
        <f aca="false">STDEV(C141:T141)/10</f>
        <v>0.00139101471790504</v>
      </c>
      <c r="S19" s="256" t="n">
        <v>0</v>
      </c>
    </row>
    <row r="20" customFormat="false" ht="11.25" hidden="false" customHeight="false" outlineLevel="0" collapsed="false">
      <c r="A20" s="251" t="n">
        <v>16</v>
      </c>
      <c r="B20" s="273" t="n">
        <f aca="false">'Summary Data'!V20</f>
        <v>0</v>
      </c>
      <c r="C20" s="265" t="n">
        <f aca="false">STDEV('Summary Data'!B20:U20)</f>
        <v>0</v>
      </c>
      <c r="D20" s="265" t="n">
        <f aca="false">AVERAGE(C82:T82)/10</f>
        <v>0</v>
      </c>
      <c r="E20" s="265" t="n">
        <f aca="false">STDEV(C82:T82)/10</f>
        <v>0</v>
      </c>
      <c r="F20" s="267" t="n">
        <f aca="false">'Summary Data'!V37</f>
        <v>0</v>
      </c>
      <c r="G20" s="265" t="n">
        <f aca="false">STDEV('Summary Data'!B37:U37)</f>
        <v>0</v>
      </c>
      <c r="H20" s="265" t="n">
        <f aca="false">AVERAGE(C102:T102)/10</f>
        <v>0</v>
      </c>
      <c r="I20" s="268" t="n">
        <f aca="false">STDEV(C102:T102)/10</f>
        <v>0</v>
      </c>
      <c r="J20" s="273" t="n">
        <f aca="false">'Summary Data'!AS20</f>
        <v>0</v>
      </c>
      <c r="K20" s="265" t="n">
        <f aca="false">STDEV('Summary Data'!Y20:AR20)</f>
        <v>0</v>
      </c>
      <c r="L20" s="265" t="n">
        <f aca="false">AVERAGE(C122:T122)/10</f>
        <v>0</v>
      </c>
      <c r="M20" s="274" t="n">
        <f aca="false">STDEV(C122:T122)/10</f>
        <v>0</v>
      </c>
      <c r="N20" s="265" t="n">
        <f aca="false">'Summary Data'!AS37</f>
        <v>0</v>
      </c>
      <c r="O20" s="265" t="n">
        <f aca="false">STDEV('Summary Data'!Y37:AR37)</f>
        <v>0</v>
      </c>
      <c r="P20" s="265" t="n">
        <f aca="false">AVERAGE(C142:T142)/10</f>
        <v>0</v>
      </c>
      <c r="Q20" s="268" t="n">
        <f aca="false">STDEV(C142:T142)/10</f>
        <v>0</v>
      </c>
      <c r="S20" s="256" t="n">
        <v>0</v>
      </c>
    </row>
    <row r="21" customFormat="false" ht="12" hidden="false" customHeight="false" outlineLevel="0" collapsed="false">
      <c r="A21" s="251" t="n">
        <v>17</v>
      </c>
      <c r="B21" s="275" t="n">
        <f aca="false">'Summary Data'!V21</f>
        <v>0</v>
      </c>
      <c r="C21" s="276" t="n">
        <f aca="false">STDEV('Summary Data'!B21:U21)</f>
        <v>0</v>
      </c>
      <c r="D21" s="276" t="n">
        <f aca="false">AVERAGE(C83:T83)/10</f>
        <v>0</v>
      </c>
      <c r="E21" s="276" t="n">
        <f aca="false">STDEV(C83:T83)/10</f>
        <v>0</v>
      </c>
      <c r="F21" s="277" t="n">
        <f aca="false">'Summary Data'!V38</f>
        <v>0</v>
      </c>
      <c r="G21" s="276" t="n">
        <f aca="false">STDEV('Summary Data'!B38:U38)</f>
        <v>0</v>
      </c>
      <c r="H21" s="276" t="n">
        <f aca="false">AVERAGE(C103:T103)/10</f>
        <v>0</v>
      </c>
      <c r="I21" s="278" t="n">
        <f aca="false">STDEV(C103:T103)/10</f>
        <v>0</v>
      </c>
      <c r="J21" s="275" t="n">
        <f aca="false">'Summary Data'!AS21</f>
        <v>0</v>
      </c>
      <c r="K21" s="276" t="n">
        <f aca="false">STDEV('Summary Data'!Y21:AR21)</f>
        <v>0</v>
      </c>
      <c r="L21" s="276" t="n">
        <f aca="false">AVERAGE(C123:T123)/10</f>
        <v>0</v>
      </c>
      <c r="M21" s="279" t="n">
        <f aca="false">STDEV(C123:T123)/10</f>
        <v>0</v>
      </c>
      <c r="N21" s="276" t="n">
        <f aca="false">'Summary Data'!AS38</f>
        <v>0</v>
      </c>
      <c r="O21" s="276" t="n">
        <f aca="false">STDEV('Summary Data'!Y38:AR38)</f>
        <v>0</v>
      </c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</row>
    <row r="23" customFormat="false" ht="11.25" hidden="false" customHeight="false" outlineLevel="0" collapsed="false">
      <c r="A23" s="281"/>
      <c r="B23" s="248"/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12" hidden="false" customHeight="false" outlineLevel="0" collapsed="false">
      <c r="A24" s="281"/>
      <c r="B24" s="248"/>
      <c r="C24" s="248"/>
      <c r="D24" s="248"/>
      <c r="E24" s="248"/>
      <c r="F24" s="248"/>
      <c r="G24" s="248"/>
      <c r="H24" s="248"/>
      <c r="I24" s="248"/>
      <c r="J24" s="248"/>
      <c r="K24" s="248"/>
    </row>
    <row r="25" customFormat="false" ht="11.25" hidden="false" customHeight="fals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N25" s="249" t="s">
        <v>203</v>
      </c>
      <c r="O25" s="249"/>
      <c r="P25" s="249"/>
      <c r="Q25" s="249"/>
    </row>
    <row r="26" customFormat="false" ht="11.25" hidden="false" customHeight="false" outlineLevel="0" collapsed="false">
      <c r="A26" s="247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2" t="s">
        <v>204</v>
      </c>
      <c r="O26" s="248" t="s">
        <v>205</v>
      </c>
      <c r="P26" s="248" t="s">
        <v>206</v>
      </c>
      <c r="Q26" s="255" t="s">
        <v>207</v>
      </c>
    </row>
    <row r="27" customFormat="false" ht="11.25" hidden="false" customHeight="false" outlineLevel="0" collapsed="false">
      <c r="A27" s="247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2" t="n">
        <v>2</v>
      </c>
      <c r="O27" s="283" t="n">
        <f aca="false">N27*N27</f>
        <v>4</v>
      </c>
      <c r="P27" s="284" t="n">
        <f aca="false">((LN(E6)+LN(I6))/2)</f>
        <v>-0.29608827719667</v>
      </c>
      <c r="Q27" s="285" t="n">
        <f aca="false">((LN(M6)+LN(Q6))/2)</f>
        <v>-0.591946120128396</v>
      </c>
    </row>
    <row r="28" customFormat="false" ht="11.25" hidden="false" customHeight="false" outlineLevel="0" collapsed="false">
      <c r="A28" s="247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2" t="n">
        <v>3</v>
      </c>
      <c r="O28" s="283" t="n">
        <f aca="false">N28*N28</f>
        <v>9</v>
      </c>
      <c r="P28" s="284" t="n">
        <f aca="false">((LN(E7)+LN(I7))/2)</f>
        <v>-0.655464754703654</v>
      </c>
      <c r="Q28" s="285" t="n">
        <f aca="false">((LN(M7)+LN(Q7))/2)</f>
        <v>-0.933201042051009</v>
      </c>
    </row>
    <row r="29" customFormat="false" ht="11.25" hidden="false" customHeight="false" outlineLevel="0" collapsed="false">
      <c r="A29" s="247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2" t="n">
        <v>4</v>
      </c>
      <c r="O29" s="283" t="n">
        <f aca="false">N29*N29</f>
        <v>16</v>
      </c>
      <c r="P29" s="284" t="n">
        <f aca="false">((LN(E8)+LN(I8))/2)</f>
        <v>-1.40353128201813</v>
      </c>
      <c r="Q29" s="285" t="n">
        <f aca="false">((LN(M8)+LN(Q8))/2)</f>
        <v>-1.60593282876339</v>
      </c>
    </row>
    <row r="30" customFormat="false" ht="11.25" hidden="false" customHeight="false" outlineLevel="0" collapsed="false">
      <c r="A30" s="247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2" t="n">
        <v>5</v>
      </c>
      <c r="O30" s="283" t="n">
        <f aca="false">N30*N30</f>
        <v>25</v>
      </c>
      <c r="P30" s="284" t="n">
        <f aca="false">((LN(E9)+LN(I9))/2)</f>
        <v>-2.04723225054831</v>
      </c>
      <c r="Q30" s="285" t="n">
        <f aca="false">((LN(M9)+LN(Q9))/2)</f>
        <v>-1.98749453550164</v>
      </c>
    </row>
    <row r="31" customFormat="false" ht="11.25" hidden="false" customHeight="false" outlineLevel="0" collapsed="false">
      <c r="A31" s="247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2" t="n">
        <v>6</v>
      </c>
      <c r="O31" s="283" t="n">
        <f aca="false">N31*N31</f>
        <v>36</v>
      </c>
      <c r="P31" s="284" t="n">
        <f aca="false">((LN(E10)+LN(I10))/2)</f>
        <v>-2.50408303477558</v>
      </c>
      <c r="Q31" s="285" t="n">
        <f aca="false">((LN(M10)+LN(Q10))/2)</f>
        <v>-2.51168090761297</v>
      </c>
    </row>
    <row r="32" customFormat="false" ht="11.25" hidden="false" customHeight="false" outlineLevel="0" collapsed="false">
      <c r="A32" s="247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2" t="n">
        <v>7</v>
      </c>
      <c r="O32" s="283" t="n">
        <f aca="false">N32*N32</f>
        <v>49</v>
      </c>
      <c r="P32" s="284" t="n">
        <f aca="false">((LN(E11)+LN(I11))/2)</f>
        <v>-3.04899785506534</v>
      </c>
      <c r="Q32" s="285" t="n">
        <f aca="false">((LN(M11)+LN(Q11))/2)</f>
        <v>-2.91076606364592</v>
      </c>
    </row>
    <row r="33" customFormat="false" ht="11.25" hidden="false" customHeight="false" outlineLevel="0" collapsed="false">
      <c r="A33" s="247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2" t="n">
        <v>8</v>
      </c>
      <c r="O33" s="283" t="n">
        <f aca="false">N33*N33</f>
        <v>64</v>
      </c>
      <c r="P33" s="284" t="n">
        <f aca="false">((LN(E12)+LN(I12))/2)</f>
        <v>-3.51193146800889</v>
      </c>
      <c r="Q33" s="285" t="n">
        <f aca="false">((LN(M12)+LN(Q12))/2)</f>
        <v>-3.74892770570384</v>
      </c>
    </row>
    <row r="34" customFormat="false" ht="11.25" hidden="false" customHeight="false" outlineLevel="0" collapsed="false">
      <c r="A34" s="247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2" t="n">
        <v>9</v>
      </c>
      <c r="O34" s="283" t="n">
        <f aca="false">N34*N34</f>
        <v>81</v>
      </c>
      <c r="P34" s="284" t="n">
        <f aca="false">((LN(E13)+LN(I13))/2)</f>
        <v>-4.05566483357348</v>
      </c>
      <c r="Q34" s="285" t="n">
        <f aca="false">((LN(M13)+LN(Q13))/2)</f>
        <v>-4.07777341858294</v>
      </c>
    </row>
    <row r="35" customFormat="false" ht="12" hidden="false" customHeight="false" outlineLevel="0" collapsed="false">
      <c r="A35" s="247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08</v>
      </c>
      <c r="O35" s="287"/>
      <c r="P35" s="276" t="n">
        <f aca="false">EXP((SUM(P27:P34)-LN($G$49)*SUM($N27:$N34)-LN($G$50)*SUM($O27:$O34))/8)/$G$48</f>
        <v>0.0208493947992088</v>
      </c>
      <c r="Q35" s="278" t="n">
        <f aca="false">EXP((SUM(Q27:Q34)-LN($G$49)*SUM($N27:$N34)-LN($G$50)*SUM($O27:$O34))/8)/$G$48</f>
        <v>0.0187601288735028</v>
      </c>
    </row>
    <row r="36" customFormat="false" ht="11.25" hidden="false" customHeight="false" outlineLevel="0" collapsed="false">
      <c r="A36" s="247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7" t="s">
        <v>53</v>
      </c>
    </row>
    <row r="37" customFormat="false" ht="11.25" hidden="false" customHeight="false" outlineLevel="0" collapsed="false">
      <c r="A37" s="247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7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7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7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7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7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49" t="s">
        <v>209</v>
      </c>
      <c r="C44" s="249"/>
      <c r="D44" s="249"/>
      <c r="E44" s="249"/>
      <c r="F44" s="249"/>
      <c r="G44" s="249"/>
      <c r="I44" s="249" t="s">
        <v>210</v>
      </c>
      <c r="J44" s="249"/>
      <c r="K44" s="249"/>
      <c r="L44" s="249"/>
      <c r="M44" s="249"/>
      <c r="N44" s="249"/>
      <c r="O44" s="249"/>
    </row>
    <row r="45" customFormat="false" ht="11.25" hidden="false" customHeight="false" outlineLevel="0" collapsed="false">
      <c r="A45" s="281"/>
      <c r="B45" s="252" t="s">
        <v>211</v>
      </c>
      <c r="C45" s="252"/>
      <c r="D45" s="252"/>
      <c r="E45" s="251"/>
      <c r="F45" s="255" t="s">
        <v>212</v>
      </c>
      <c r="G45" s="255"/>
      <c r="H45" s="281"/>
      <c r="I45" s="252" t="s">
        <v>213</v>
      </c>
      <c r="J45" s="252"/>
      <c r="K45" s="252"/>
      <c r="L45" s="248" t="s">
        <v>214</v>
      </c>
      <c r="M45" s="248"/>
      <c r="N45" s="248"/>
      <c r="O45" s="288"/>
    </row>
    <row r="46" customFormat="false" ht="11.25" hidden="false" customHeight="false" outlineLevel="0" collapsed="false">
      <c r="A46" s="281"/>
      <c r="B46" s="289" t="n">
        <v>0.1</v>
      </c>
      <c r="C46" s="290" t="n">
        <v>0.025</v>
      </c>
      <c r="D46" s="291" t="n">
        <v>0.006</v>
      </c>
      <c r="E46" s="260"/>
      <c r="F46" s="260"/>
      <c r="G46" s="262"/>
      <c r="I46" s="259" t="s">
        <v>215</v>
      </c>
      <c r="J46" s="260" t="s">
        <v>216</v>
      </c>
      <c r="K46" s="260" t="s">
        <v>217</v>
      </c>
      <c r="L46" s="260" t="s">
        <v>215</v>
      </c>
      <c r="M46" s="260" t="s">
        <v>216</v>
      </c>
      <c r="N46" s="260" t="s">
        <v>217</v>
      </c>
      <c r="O46" s="262"/>
    </row>
    <row r="47" customFormat="false" ht="11.25" hidden="false" customHeight="false" outlineLevel="0" collapsed="false">
      <c r="A47" s="247" t="n">
        <v>1</v>
      </c>
      <c r="B47" s="292" t="n">
        <f aca="false">$B$46*$G$48*$G$49^A47*$G$50^(A47*A47)</f>
        <v>5.430746448348</v>
      </c>
      <c r="C47" s="284" t="n">
        <f aca="false">$C$46*$G$48*$G$49^A47*$G$50^(A47*A47)</f>
        <v>1.357686612087</v>
      </c>
      <c r="D47" s="284" t="n">
        <f aca="false">$D$46*$G$48*$G$49^A47*$G$50^(A47*A47)</f>
        <v>0.32584478690088</v>
      </c>
      <c r="E47" s="251"/>
      <c r="F47" s="255" t="s">
        <v>218</v>
      </c>
      <c r="G47" s="255"/>
      <c r="I47" s="273" t="n">
        <f aca="false">E26</f>
        <v>0</v>
      </c>
      <c r="J47" s="265" t="n">
        <f aca="false">B26</f>
        <v>0</v>
      </c>
      <c r="K47" s="265" t="n">
        <f aca="false">F26</f>
        <v>0</v>
      </c>
      <c r="L47" s="265" t="n">
        <f aca="false">J26</f>
        <v>0</v>
      </c>
      <c r="M47" s="282" t="n">
        <f aca="false">G26</f>
        <v>0</v>
      </c>
      <c r="N47" s="282" t="n">
        <f aca="false">K26</f>
        <v>0</v>
      </c>
      <c r="O47" s="288"/>
    </row>
    <row r="48" customFormat="false" ht="11.25" hidden="false" customHeight="false" outlineLevel="0" collapsed="false">
      <c r="A48" s="247" t="n">
        <v>2</v>
      </c>
      <c r="B48" s="292" t="n">
        <f aca="false">$B$46*$G$48*$G$49^A48*$G$50^(A48*A48)</f>
        <v>3.34101164374696</v>
      </c>
      <c r="C48" s="284" t="n">
        <f aca="false">$C$46*$G$48*$G$49^A48*$G$50^(A48*A48)</f>
        <v>0.835252910936739</v>
      </c>
      <c r="D48" s="284" t="n">
        <f aca="false">$D$46*$G$48*$G$49^A48*$G$50^(A48*A48)</f>
        <v>0.200460698624817</v>
      </c>
      <c r="E48" s="251"/>
      <c r="F48" s="251" t="s">
        <v>219</v>
      </c>
      <c r="G48" s="288" t="n">
        <f aca="false">73.9*1.18</f>
        <v>87.202</v>
      </c>
      <c r="I48" s="273" t="n">
        <f aca="false">E27</f>
        <v>0</v>
      </c>
      <c r="J48" s="265" t="n">
        <f aca="false">B27</f>
        <v>0</v>
      </c>
      <c r="K48" s="265" t="n">
        <f aca="false">F27</f>
        <v>0</v>
      </c>
      <c r="L48" s="265" t="n">
        <f aca="false">J27</f>
        <v>0</v>
      </c>
      <c r="M48" s="282" t="n">
        <f aca="false">G27</f>
        <v>0</v>
      </c>
      <c r="N48" s="282" t="n">
        <f aca="false">K27</f>
        <v>0</v>
      </c>
      <c r="O48" s="288"/>
    </row>
    <row r="49" customFormat="false" ht="11.25" hidden="false" customHeight="false" outlineLevel="0" collapsed="false">
      <c r="A49" s="247" t="n">
        <v>3</v>
      </c>
      <c r="B49" s="292" t="n">
        <f aca="false">$B$46*$G$48*$G$49^A49*$G$50^(A49*A49)</f>
        <v>2.03040106594803</v>
      </c>
      <c r="C49" s="284" t="n">
        <f aca="false">$C$46*$G$48*$G$49^A49*$G$50^(A49*A49)</f>
        <v>0.507600266487007</v>
      </c>
      <c r="D49" s="284" t="n">
        <f aca="false">$D$46*$G$48*$G$49^A49*$G$50^(A49*A49)</f>
        <v>0.121824063956882</v>
      </c>
      <c r="E49" s="251"/>
      <c r="F49" s="251" t="s">
        <v>220</v>
      </c>
      <c r="G49" s="288" t="n">
        <v>0.6266</v>
      </c>
      <c r="I49" s="273" t="n">
        <f aca="false">E28</f>
        <v>0</v>
      </c>
      <c r="J49" s="265" t="n">
        <f aca="false">B28</f>
        <v>0</v>
      </c>
      <c r="K49" s="265" t="n">
        <f aca="false">F28</f>
        <v>0</v>
      </c>
      <c r="L49" s="265" t="n">
        <f aca="false">J28</f>
        <v>0</v>
      </c>
      <c r="M49" s="282" t="n">
        <f aca="false">G28</f>
        <v>0</v>
      </c>
      <c r="N49" s="282" t="n">
        <f aca="false">K28</f>
        <v>0</v>
      </c>
      <c r="O49" s="288"/>
    </row>
    <row r="50" customFormat="false" ht="11.25" hidden="false" customHeight="false" outlineLevel="0" collapsed="false">
      <c r="A50" s="247" t="n">
        <v>4</v>
      </c>
      <c r="B50" s="292" t="n">
        <f aca="false">$B$46*$G$48*$G$49^A50*$G$50^(A50*A50)</f>
        <v>1.21890836506029</v>
      </c>
      <c r="C50" s="284" t="n">
        <f aca="false">$C$46*$G$48*$G$49^A50*$G$50^(A50*A50)</f>
        <v>0.304727091265073</v>
      </c>
      <c r="D50" s="284" t="n">
        <f aca="false">$D$46*$G$48*$G$49^A50*$G$50^(A50*A50)</f>
        <v>0.0731345019036175</v>
      </c>
      <c r="E50" s="251"/>
      <c r="F50" s="251" t="s">
        <v>221</v>
      </c>
      <c r="G50" s="288" t="n">
        <v>0.9939</v>
      </c>
      <c r="I50" s="273" t="n">
        <f aca="false">E29</f>
        <v>0</v>
      </c>
      <c r="J50" s="265" t="n">
        <f aca="false">B29</f>
        <v>0</v>
      </c>
      <c r="K50" s="265" t="n">
        <f aca="false">F29</f>
        <v>0</v>
      </c>
      <c r="L50" s="265" t="n">
        <f aca="false">J29</f>
        <v>0</v>
      </c>
      <c r="M50" s="282" t="n">
        <f aca="false">G29</f>
        <v>0</v>
      </c>
      <c r="N50" s="282" t="n">
        <f aca="false">K29</f>
        <v>0</v>
      </c>
      <c r="O50" s="288"/>
    </row>
    <row r="51" customFormat="false" ht="11.25" hidden="false" customHeight="false" outlineLevel="0" collapsed="false">
      <c r="A51" s="247" t="n">
        <v>5</v>
      </c>
      <c r="B51" s="292" t="n">
        <f aca="false">$B$46*$G$48*$G$49^A51*$G$50^(A51*A51)</f>
        <v>0.722845802523951</v>
      </c>
      <c r="C51" s="284" t="n">
        <f aca="false">$C$46*$G$48*$G$49^A51*$G$50^(A51*A51)</f>
        <v>0.180711450630988</v>
      </c>
      <c r="D51" s="284" t="n">
        <f aca="false">$D$46*$G$48*$G$49^A51*$G$50^(A51*A51)</f>
        <v>0.043370748151437</v>
      </c>
      <c r="E51" s="251"/>
      <c r="F51" s="251"/>
      <c r="G51" s="288"/>
      <c r="I51" s="273" t="n">
        <f aca="false">E30</f>
        <v>0</v>
      </c>
      <c r="J51" s="265" t="n">
        <f aca="false">B30</f>
        <v>0</v>
      </c>
      <c r="K51" s="265" t="n">
        <f aca="false">F30</f>
        <v>0</v>
      </c>
      <c r="L51" s="265" t="n">
        <f aca="false">J30</f>
        <v>0</v>
      </c>
      <c r="M51" s="282" t="n">
        <f aca="false">G30</f>
        <v>0</v>
      </c>
      <c r="N51" s="282" t="n">
        <f aca="false">K30</f>
        <v>0</v>
      </c>
      <c r="O51" s="288"/>
    </row>
    <row r="52" customFormat="false" ht="11.25" hidden="false" customHeight="false" outlineLevel="0" collapsed="false">
      <c r="A52" s="247" t="n">
        <v>6</v>
      </c>
      <c r="B52" s="292" t="n">
        <f aca="false">$B$46*$G$48*$G$49^A52*$G$50^(A52*A52)</f>
        <v>0.423453425713161</v>
      </c>
      <c r="C52" s="284" t="n">
        <f aca="false">$C$46*$G$48*$G$49^A52*$G$50^(A52*A52)</f>
        <v>0.10586335642829</v>
      </c>
      <c r="D52" s="284" t="n">
        <f aca="false">$D$46*$G$48*$G$49^A52*$G$50^(A52*A52)</f>
        <v>0.0254072055427897</v>
      </c>
      <c r="E52" s="251"/>
      <c r="F52" s="251"/>
      <c r="G52" s="288"/>
      <c r="I52" s="273" t="n">
        <f aca="false">E31</f>
        <v>0</v>
      </c>
      <c r="J52" s="265" t="n">
        <f aca="false">B31</f>
        <v>0</v>
      </c>
      <c r="K52" s="265" t="n">
        <f aca="false">F31</f>
        <v>0</v>
      </c>
      <c r="L52" s="265" t="n">
        <f aca="false">J31</f>
        <v>0</v>
      </c>
      <c r="M52" s="282" t="n">
        <f aca="false">G31</f>
        <v>0</v>
      </c>
      <c r="N52" s="282" t="n">
        <f aca="false">K31</f>
        <v>0</v>
      </c>
      <c r="O52" s="288"/>
    </row>
    <row r="53" customFormat="false" ht="11.25" hidden="false" customHeight="false" outlineLevel="0" collapsed="false">
      <c r="A53" s="247" t="n">
        <v>7</v>
      </c>
      <c r="B53" s="292" t="n">
        <f aca="false">$B$46*$G$48*$G$49^A53*$G$50^(A53*A53)</f>
        <v>0.245047919145995</v>
      </c>
      <c r="C53" s="284" t="n">
        <f aca="false">$C$46*$G$48*$G$49^A53*$G$50^(A53*A53)</f>
        <v>0.0612619797864988</v>
      </c>
      <c r="D53" s="284" t="n">
        <f aca="false">$D$46*$G$48*$G$49^A53*$G$50^(A53*A53)</f>
        <v>0.0147028751487597</v>
      </c>
      <c r="E53" s="251"/>
      <c r="F53" s="251"/>
      <c r="G53" s="288"/>
      <c r="I53" s="273" t="n">
        <f aca="false">E32</f>
        <v>0</v>
      </c>
      <c r="J53" s="265" t="n">
        <f aca="false">B32</f>
        <v>0</v>
      </c>
      <c r="K53" s="265" t="n">
        <f aca="false">F32</f>
        <v>0</v>
      </c>
      <c r="L53" s="265" t="n">
        <f aca="false">J32</f>
        <v>0</v>
      </c>
      <c r="M53" s="282" t="n">
        <f aca="false">G32</f>
        <v>0</v>
      </c>
      <c r="N53" s="282" t="n">
        <f aca="false">K32</f>
        <v>0</v>
      </c>
      <c r="O53" s="288"/>
    </row>
    <row r="54" customFormat="false" ht="11.25" hidden="false" customHeight="false" outlineLevel="0" collapsed="false">
      <c r="A54" s="247" t="n">
        <v>8</v>
      </c>
      <c r="B54" s="292" t="n">
        <f aca="false">$B$46*$G$48*$G$49^A54*$G$50^(A54*A54)</f>
        <v>0.140081817718803</v>
      </c>
      <c r="C54" s="284" t="n">
        <f aca="false">$C$46*$G$48*$G$49^A54*$G$50^(A54*A54)</f>
        <v>0.0350204544297007</v>
      </c>
      <c r="D54" s="284" t="n">
        <f aca="false">$D$46*$G$48*$G$49^A54*$G$50^(A54*A54)</f>
        <v>0.00840490906312817</v>
      </c>
      <c r="E54" s="251"/>
      <c r="F54" s="251"/>
      <c r="G54" s="288"/>
      <c r="I54" s="273" t="n">
        <f aca="false">E33</f>
        <v>0</v>
      </c>
      <c r="J54" s="265" t="n">
        <f aca="false">B33</f>
        <v>0</v>
      </c>
      <c r="K54" s="265" t="n">
        <f aca="false">F33</f>
        <v>0</v>
      </c>
      <c r="L54" s="265" t="n">
        <f aca="false">J33</f>
        <v>0</v>
      </c>
      <c r="M54" s="282" t="n">
        <f aca="false">G33</f>
        <v>0</v>
      </c>
      <c r="N54" s="282" t="n">
        <f aca="false">K33</f>
        <v>0</v>
      </c>
      <c r="O54" s="288"/>
    </row>
    <row r="55" customFormat="false" ht="11.25" hidden="false" customHeight="false" outlineLevel="0" collapsed="false">
      <c r="A55" s="247" t="n">
        <v>9</v>
      </c>
      <c r="B55" s="292" t="n">
        <f aca="false">$B$46*$G$48*$G$49^A55*$G$50^(A55*A55)</f>
        <v>0.0791039006601429</v>
      </c>
      <c r="C55" s="284" t="n">
        <f aca="false">$C$46*$G$48*$G$49^A55*$G$50^(A55*A55)</f>
        <v>0.0197759751650357</v>
      </c>
      <c r="D55" s="284" t="n">
        <f aca="false">$D$46*$G$48*$G$49^A55*$G$50^(A55*A55)</f>
        <v>0.00474623403960857</v>
      </c>
      <c r="E55" s="251"/>
      <c r="F55" s="251"/>
      <c r="G55" s="288"/>
      <c r="I55" s="273" t="n">
        <f aca="false">E34</f>
        <v>0</v>
      </c>
      <c r="J55" s="265" t="n">
        <f aca="false">B34</f>
        <v>0</v>
      </c>
      <c r="K55" s="265" t="n">
        <f aca="false">F34</f>
        <v>0</v>
      </c>
      <c r="L55" s="265" t="n">
        <f aca="false">J34</f>
        <v>0</v>
      </c>
      <c r="M55" s="282" t="n">
        <f aca="false">G34</f>
        <v>0</v>
      </c>
      <c r="N55" s="282" t="n">
        <f aca="false">K34</f>
        <v>0</v>
      </c>
      <c r="O55" s="288"/>
    </row>
    <row r="56" customFormat="false" ht="11.25" hidden="false" customHeight="false" outlineLevel="0" collapsed="false">
      <c r="A56" s="247" t="n">
        <v>10</v>
      </c>
      <c r="B56" s="292" t="n">
        <f aca="false">$B$46*$G$48*$G$49^A56*$G$50^(A56*A56)</f>
        <v>0.0441264928493764</v>
      </c>
      <c r="C56" s="284" t="n">
        <f aca="false">$C$46*$G$48*$G$49^A56*$G$50^(A56*A56)</f>
        <v>0.0110316232123441</v>
      </c>
      <c r="D56" s="284" t="n">
        <f aca="false">$D$46*$G$48*$G$49^A56*$G$50^(A56*A56)</f>
        <v>0.00264758957096258</v>
      </c>
      <c r="E56" s="251"/>
      <c r="F56" s="251"/>
      <c r="G56" s="288"/>
      <c r="I56" s="273" t="n">
        <f aca="false">E35</f>
        <v>0</v>
      </c>
      <c r="J56" s="265" t="n">
        <f aca="false">B35</f>
        <v>0</v>
      </c>
      <c r="K56" s="265" t="n">
        <f aca="false">F35</f>
        <v>0</v>
      </c>
      <c r="L56" s="265" t="n">
        <f aca="false">J35</f>
        <v>0</v>
      </c>
      <c r="M56" s="282" t="n">
        <f aca="false">G35</f>
        <v>0</v>
      </c>
      <c r="N56" s="282" t="n">
        <f aca="false">K35</f>
        <v>0</v>
      </c>
      <c r="O56" s="288"/>
    </row>
    <row r="57" customFormat="false" ht="11.25" hidden="false" customHeight="false" outlineLevel="0" collapsed="false">
      <c r="A57" s="247" t="n">
        <v>11</v>
      </c>
      <c r="B57" s="292" t="n">
        <f aca="false">$B$46*$G$48*$G$49^A57*$G$50^(A57*A57)</f>
        <v>0.0243156735705757</v>
      </c>
      <c r="C57" s="284" t="n">
        <f aca="false">$C$46*$G$48*$G$49^A57*$G$50^(A57*A57)</f>
        <v>0.00607891839264391</v>
      </c>
      <c r="D57" s="284" t="n">
        <f aca="false">$D$46*$G$48*$G$49^A57*$G$50^(A57*A57)</f>
        <v>0.00145894041423454</v>
      </c>
      <c r="E57" s="251"/>
      <c r="F57" s="251"/>
      <c r="G57" s="288"/>
      <c r="I57" s="273" t="n">
        <f aca="false">E36</f>
        <v>0</v>
      </c>
      <c r="J57" s="265" t="n">
        <f aca="false">B36</f>
        <v>0</v>
      </c>
      <c r="K57" s="265" t="n">
        <f aca="false">F36</f>
        <v>0</v>
      </c>
      <c r="L57" s="265" t="n">
        <f aca="false">J36</f>
        <v>0</v>
      </c>
      <c r="M57" s="282" t="n">
        <f aca="false">G36</f>
        <v>0</v>
      </c>
      <c r="N57" s="282" t="n">
        <f aca="false">K36</f>
        <v>0</v>
      </c>
      <c r="O57" s="288"/>
    </row>
    <row r="58" customFormat="false" ht="11.25" hidden="false" customHeight="false" outlineLevel="0" collapsed="false">
      <c r="A58" s="247" t="n">
        <v>12</v>
      </c>
      <c r="B58" s="292" t="n">
        <f aca="false">$B$46*$G$48*$G$49^A58*$G$50^(A58*A58)</f>
        <v>0.0132360554803244</v>
      </c>
      <c r="C58" s="284" t="n">
        <f aca="false">$C$46*$G$48*$G$49^A58*$G$50^(A58*A58)</f>
        <v>0.0033090138700811</v>
      </c>
      <c r="D58" s="284" t="n">
        <f aca="false">$D$46*$G$48*$G$49^A58*$G$50^(A58*A58)</f>
        <v>0.000794163328819464</v>
      </c>
      <c r="E58" s="251"/>
      <c r="F58" s="251"/>
      <c r="G58" s="288"/>
      <c r="I58" s="273" t="n">
        <f aca="false">E37*10</f>
        <v>0</v>
      </c>
      <c r="J58" s="265" t="n">
        <f aca="false">B37*10</f>
        <v>0</v>
      </c>
      <c r="K58" s="265" t="n">
        <f aca="false">F37*10</f>
        <v>0</v>
      </c>
      <c r="L58" s="265" t="n">
        <f aca="false">J37*10</f>
        <v>0</v>
      </c>
      <c r="M58" s="282" t="n">
        <f aca="false">G37*10</f>
        <v>0</v>
      </c>
      <c r="N58" s="282" t="n">
        <f aca="false">K37*10</f>
        <v>0</v>
      </c>
      <c r="O58" s="288" t="s">
        <v>222</v>
      </c>
    </row>
    <row r="59" customFormat="false" ht="11.25" hidden="false" customHeight="false" outlineLevel="0" collapsed="false">
      <c r="A59" s="247" t="n">
        <v>13</v>
      </c>
      <c r="B59" s="292" t="n">
        <f aca="false">$B$46*$G$48*$G$49^A59*$G$50^(A59*A59)</f>
        <v>0.00711731577184155</v>
      </c>
      <c r="C59" s="284" t="n">
        <f aca="false">$C$46*$G$48*$G$49^A59*$G$50^(A59*A59)</f>
        <v>0.00177932894296039</v>
      </c>
      <c r="D59" s="284" t="n">
        <f aca="false">$D$46*$G$48*$G$49^A59*$G$50^(A59*A59)</f>
        <v>0.000427038946310493</v>
      </c>
      <c r="E59" s="251"/>
      <c r="F59" s="251"/>
      <c r="G59" s="288"/>
      <c r="I59" s="273" t="n">
        <f aca="false">E38*10</f>
        <v>0</v>
      </c>
      <c r="J59" s="265" t="n">
        <f aca="false">B38*10</f>
        <v>0</v>
      </c>
      <c r="K59" s="265" t="n">
        <f aca="false">F38*10</f>
        <v>0</v>
      </c>
      <c r="L59" s="265" t="n">
        <f aca="false">J38*10</f>
        <v>0</v>
      </c>
      <c r="M59" s="282" t="n">
        <f aca="false">G38*10</f>
        <v>0</v>
      </c>
      <c r="N59" s="282" t="n">
        <f aca="false">K38*10</f>
        <v>0</v>
      </c>
      <c r="O59" s="288" t="s">
        <v>222</v>
      </c>
    </row>
    <row r="60" customFormat="false" ht="11.25" hidden="false" customHeight="false" outlineLevel="0" collapsed="false">
      <c r="A60" s="247" t="n">
        <v>14</v>
      </c>
      <c r="B60" s="292" t="n">
        <f aca="false">$B$46*$G$48*$G$49^A60*$G$50^(A60*A60)</f>
        <v>0.00378058730146428</v>
      </c>
      <c r="C60" s="284" t="n">
        <f aca="false">$C$46*$G$48*$G$49^A60*$G$50^(A60*A60)</f>
        <v>0.000945146825366069</v>
      </c>
      <c r="D60" s="284" t="n">
        <f aca="false">$D$46*$G$48*$G$49^A60*$G$50^(A60*A60)</f>
        <v>0.000226835238087857</v>
      </c>
      <c r="E60" s="251"/>
      <c r="F60" s="251"/>
      <c r="G60" s="288"/>
      <c r="I60" s="273" t="n">
        <f aca="false">E39*10</f>
        <v>0</v>
      </c>
      <c r="J60" s="265" t="n">
        <f aca="false">B39*10</f>
        <v>0</v>
      </c>
      <c r="K60" s="265" t="n">
        <f aca="false">F39*10</f>
        <v>0</v>
      </c>
      <c r="L60" s="265" t="n">
        <f aca="false">J39*10</f>
        <v>0</v>
      </c>
      <c r="M60" s="282" t="n">
        <f aca="false">G39*10</f>
        <v>0</v>
      </c>
      <c r="N60" s="282" t="n">
        <f aca="false">K39*10</f>
        <v>0</v>
      </c>
      <c r="O60" s="288" t="s">
        <v>222</v>
      </c>
    </row>
    <row r="61" customFormat="false" ht="11.25" hidden="false" customHeight="false" outlineLevel="0" collapsed="false">
      <c r="A61" s="247" t="n">
        <v>15</v>
      </c>
      <c r="B61" s="292" t="n">
        <f aca="false">$B$46*$G$48*$G$49^A61*$G$50^(A61*A61)</f>
        <v>0.00198375342348092</v>
      </c>
      <c r="C61" s="284" t="n">
        <f aca="false">$C$46*$G$48*$G$49^A61*$G$50^(A61*A61)</f>
        <v>0.00049593835587023</v>
      </c>
      <c r="D61" s="284" t="n">
        <f aca="false">$D$46*$G$48*$G$49^A61*$G$50^(A61*A61)</f>
        <v>0.000119025205408855</v>
      </c>
      <c r="E61" s="251"/>
      <c r="F61" s="251"/>
      <c r="G61" s="288"/>
      <c r="I61" s="273" t="n">
        <f aca="false">E40*10</f>
        <v>0</v>
      </c>
      <c r="J61" s="265" t="n">
        <f aca="false">B40*10</f>
        <v>0</v>
      </c>
      <c r="K61" s="265" t="n">
        <f aca="false">F40*10</f>
        <v>0</v>
      </c>
      <c r="L61" s="265" t="n">
        <f aca="false">J40*10</f>
        <v>0</v>
      </c>
      <c r="M61" s="282" t="n">
        <f aca="false">G40*10</f>
        <v>0</v>
      </c>
      <c r="N61" s="282" t="n">
        <f aca="false">K40*10</f>
        <v>0</v>
      </c>
      <c r="O61" s="288" t="s">
        <v>222</v>
      </c>
    </row>
    <row r="62" customFormat="false" ht="11.25" hidden="false" customHeight="false" outlineLevel="0" collapsed="false">
      <c r="A62" s="247" t="n">
        <v>16</v>
      </c>
      <c r="B62" s="292" t="n">
        <f aca="false">$B$46*$G$48*$G$49^A62*$G$50^(A62*A62)</f>
        <v>0.0010282565589946</v>
      </c>
      <c r="C62" s="284" t="n">
        <f aca="false">$C$46*$G$48*$G$49^A62*$G$50^(A62*A62)</f>
        <v>0.000257064139748651</v>
      </c>
      <c r="D62" s="284" t="n">
        <f aca="false">$D$46*$G$48*$G$49^A62*$G$50^(A62*A62)</f>
        <v>6.16953935396762E-005</v>
      </c>
      <c r="E62" s="251"/>
      <c r="F62" s="251"/>
      <c r="G62" s="288"/>
      <c r="I62" s="273" t="n">
        <f aca="false">E41*10</f>
        <v>0</v>
      </c>
      <c r="J62" s="265" t="n">
        <f aca="false">B41*10</f>
        <v>0</v>
      </c>
      <c r="K62" s="265" t="n">
        <f aca="false">F41*10</f>
        <v>0</v>
      </c>
      <c r="L62" s="265" t="n">
        <f aca="false">J41*10</f>
        <v>0</v>
      </c>
      <c r="M62" s="282" t="n">
        <f aca="false">G41*10</f>
        <v>0</v>
      </c>
      <c r="N62" s="282" t="n">
        <f aca="false">K41*10</f>
        <v>0</v>
      </c>
      <c r="O62" s="288" t="s">
        <v>222</v>
      </c>
    </row>
    <row r="63" customFormat="false" ht="12" hidden="false" customHeight="false" outlineLevel="0" collapsed="false">
      <c r="A63" s="247" t="n">
        <v>17</v>
      </c>
      <c r="B63" s="293" t="n">
        <f aca="false">$B$46*$G$48*$G$49^A63*$G$50^(A63*A63)</f>
        <v>0.000526502780230577</v>
      </c>
      <c r="C63" s="294" t="n">
        <f aca="false">$C$46*$G$48*$G$49^A63*$G$50^(A63*A63)</f>
        <v>0.000131625695057644</v>
      </c>
      <c r="D63" s="294" t="n">
        <f aca="false">$D$46*$G$48*$G$49^A63*$G$50^(A63*A63)</f>
        <v>3.15901668138346E-005</v>
      </c>
      <c r="E63" s="287"/>
      <c r="F63" s="287"/>
      <c r="G63" s="295"/>
      <c r="I63" s="275" t="n">
        <f aca="false">E42*10</f>
        <v>0</v>
      </c>
      <c r="J63" s="276" t="n">
        <f aca="false">B42*10</f>
        <v>0</v>
      </c>
      <c r="K63" s="276" t="n">
        <f aca="false">F42*10</f>
        <v>0</v>
      </c>
      <c r="L63" s="276" t="n">
        <f aca="false">J42*10</f>
        <v>0</v>
      </c>
      <c r="M63" s="296" t="n">
        <f aca="false">G42*10</f>
        <v>0</v>
      </c>
      <c r="N63" s="296" t="n">
        <f aca="false">K42*10</f>
        <v>0</v>
      </c>
      <c r="O63" s="295" t="s">
        <v>222</v>
      </c>
      <c r="W63" s="251"/>
      <c r="X63" s="251"/>
      <c r="Y63" s="251"/>
      <c r="Z63" s="251"/>
    </row>
    <row r="64" customFormat="false" ht="12" hidden="false" customHeight="false" outlineLevel="0" collapsed="false">
      <c r="W64" s="251"/>
      <c r="X64" s="251"/>
      <c r="Y64" s="251"/>
      <c r="Z64" s="251"/>
    </row>
    <row r="65" customFormat="false" ht="11.25" hidden="false" customHeight="false" outlineLevel="0" collapsed="false">
      <c r="A65" s="40" t="s">
        <v>22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48"/>
      <c r="X65" s="248"/>
      <c r="Y65" s="248"/>
      <c r="Z65" s="251"/>
    </row>
    <row r="66" customFormat="false" ht="11.25" hidden="false" customHeight="false" outlineLevel="0" collapsed="false">
      <c r="A66" s="297"/>
      <c r="B66" s="298" t="s">
        <v>14</v>
      </c>
      <c r="C66" s="298" t="s">
        <v>224</v>
      </c>
      <c r="D66" s="298" t="s">
        <v>225</v>
      </c>
      <c r="E66" s="298" t="s">
        <v>226</v>
      </c>
      <c r="F66" s="298" t="s">
        <v>227</v>
      </c>
      <c r="G66" s="298" t="s">
        <v>228</v>
      </c>
      <c r="H66" s="298" t="s">
        <v>229</v>
      </c>
      <c r="I66" s="298" t="s">
        <v>230</v>
      </c>
      <c r="J66" s="298" t="s">
        <v>231</v>
      </c>
      <c r="K66" s="298" t="s">
        <v>232</v>
      </c>
      <c r="L66" s="298" t="s">
        <v>233</v>
      </c>
      <c r="M66" s="298" t="s">
        <v>234</v>
      </c>
      <c r="N66" s="298" t="s">
        <v>235</v>
      </c>
      <c r="O66" s="298" t="s">
        <v>236</v>
      </c>
      <c r="P66" s="298" t="s">
        <v>237</v>
      </c>
      <c r="Q66" s="298" t="s">
        <v>238</v>
      </c>
      <c r="R66" s="298" t="s">
        <v>239</v>
      </c>
      <c r="S66" s="298" t="s">
        <v>240</v>
      </c>
      <c r="T66" s="298" t="s">
        <v>241</v>
      </c>
      <c r="U66" s="298" t="s">
        <v>15</v>
      </c>
      <c r="V66" s="299" t="s">
        <v>242</v>
      </c>
      <c r="W66" s="251"/>
      <c r="X66" s="251"/>
      <c r="Y66" s="251"/>
      <c r="Z66" s="251"/>
    </row>
    <row r="67" customFormat="false" ht="11.25" hidden="false" customHeight="false" outlineLevel="0" collapsed="false">
      <c r="A67" s="300" t="n">
        <v>1</v>
      </c>
      <c r="B67" s="301" t="n">
        <v>1</v>
      </c>
      <c r="C67" s="301" t="n">
        <v>2</v>
      </c>
      <c r="D67" s="301" t="n">
        <v>3</v>
      </c>
      <c r="E67" s="301" t="n">
        <v>4</v>
      </c>
      <c r="F67" s="301" t="n">
        <v>5</v>
      </c>
      <c r="G67" s="301" t="n">
        <v>6</v>
      </c>
      <c r="H67" s="301" t="n">
        <v>7</v>
      </c>
      <c r="I67" s="301" t="n">
        <v>8</v>
      </c>
      <c r="J67" s="301" t="n">
        <v>9</v>
      </c>
      <c r="K67" s="301" t="n">
        <v>10</v>
      </c>
      <c r="L67" s="301" t="n">
        <v>11</v>
      </c>
      <c r="M67" s="301" t="n">
        <v>12</v>
      </c>
      <c r="N67" s="301" t="n">
        <v>13</v>
      </c>
      <c r="O67" s="301" t="n">
        <v>14</v>
      </c>
      <c r="P67" s="301" t="n">
        <v>15</v>
      </c>
      <c r="Q67" s="301" t="n">
        <v>16</v>
      </c>
      <c r="R67" s="301" t="n">
        <v>17</v>
      </c>
      <c r="S67" s="301" t="n">
        <v>18</v>
      </c>
      <c r="T67" s="301" t="n">
        <v>19</v>
      </c>
      <c r="U67" s="301" t="n">
        <v>20</v>
      </c>
      <c r="V67" s="302"/>
    </row>
    <row r="68" customFormat="false" ht="11.25" hidden="false" customHeight="false" outlineLevel="0" collapsed="false">
      <c r="A68" s="300" t="n">
        <v>2</v>
      </c>
      <c r="B68" s="170" t="n">
        <f aca="false">('Summary Data'!B6-('Summary Data'!B7*'Summary Data'!B$39-'Summary Data'!B24*'Summary Data'!B$40)*$A68/17)</f>
        <v>-2.61047697323906</v>
      </c>
      <c r="C68" s="170" t="n">
        <f aca="false">('Summary Data'!C6-('Summary Data'!C7*'Summary Data'!C$39-'Summary Data'!C24*'Summary Data'!C$40)*$A68/17)</f>
        <v>-1.15158883769411</v>
      </c>
      <c r="D68" s="170" t="n">
        <f aca="false">('Summary Data'!D6-('Summary Data'!D7*'Summary Data'!D$39-'Summary Data'!D24*'Summary Data'!D$40)*$A68/17)</f>
        <v>-1.2487627372465</v>
      </c>
      <c r="E68" s="170" t="n">
        <f aca="false">('Summary Data'!E6-('Summary Data'!E7*'Summary Data'!E$39-'Summary Data'!E24*'Summary Data'!E$40)*$A68/17)</f>
        <v>-1.24528016164443</v>
      </c>
      <c r="F68" s="170" t="n">
        <f aca="false">('Summary Data'!F6-('Summary Data'!F7*'Summary Data'!F$39-'Summary Data'!F24*'Summary Data'!F$40)*$A68/17)</f>
        <v>-1.09534798922219</v>
      </c>
      <c r="G68" s="170" t="n">
        <f aca="false">('Summary Data'!G6-('Summary Data'!G7*'Summary Data'!G$39-'Summary Data'!G24*'Summary Data'!G$40)*$A68/17)</f>
        <v>-0.772740539081186</v>
      </c>
      <c r="H68" s="170" t="n">
        <f aca="false">('Summary Data'!H6-('Summary Data'!H7*'Summary Data'!H$39-'Summary Data'!H24*'Summary Data'!H$40)*$A68/17)</f>
        <v>-0.807277476372077</v>
      </c>
      <c r="I68" s="170" t="n">
        <f aca="false">('Summary Data'!I6-('Summary Data'!I7*'Summary Data'!I$39-'Summary Data'!I24*'Summary Data'!I$40)*$A68/17)</f>
        <v>-1.18270557952171</v>
      </c>
      <c r="J68" s="170" t="n">
        <f aca="false">('Summary Data'!J6-('Summary Data'!J7*'Summary Data'!J$39-'Summary Data'!J24*'Summary Data'!J$40)*$A68/17)</f>
        <v>-1.587075752375</v>
      </c>
      <c r="K68" s="170" t="n">
        <f aca="false">('Summary Data'!K6-('Summary Data'!K7*'Summary Data'!K$39-'Summary Data'!K24*'Summary Data'!K$40)*$A68/17)</f>
        <v>-0.80514434507487</v>
      </c>
      <c r="L68" s="170" t="n">
        <f aca="false">('Summary Data'!L6-('Summary Data'!L7*'Summary Data'!L$39-'Summary Data'!L24*'Summary Data'!L$40)*$A68/17)</f>
        <v>-0.522490904484278</v>
      </c>
      <c r="M68" s="170" t="n">
        <f aca="false">('Summary Data'!M6-('Summary Data'!M7*'Summary Data'!M$39-'Summary Data'!M24*'Summary Data'!M$40)*$A68/17)</f>
        <v>-0.120072324759046</v>
      </c>
      <c r="N68" s="170" t="n">
        <f aca="false">('Summary Data'!N6-('Summary Data'!N7*'Summary Data'!N$39-'Summary Data'!N24*'Summary Data'!N$40)*$A68/17)</f>
        <v>-1.022724</v>
      </c>
      <c r="O68" s="170" t="n">
        <f aca="false">('Summary Data'!O6-('Summary Data'!O7*'Summary Data'!O$39-'Summary Data'!O24*'Summary Data'!O$40)*$A68/17)</f>
        <v>-0.636676347439322</v>
      </c>
      <c r="P68" s="170" t="n">
        <f aca="false">('Summary Data'!P6-('Summary Data'!P7*'Summary Data'!P$39-'Summary Data'!P24*'Summary Data'!P$40)*$A68/17)</f>
        <v>-1.39895548378468</v>
      </c>
      <c r="Q68" s="170" t="n">
        <f aca="false">('Summary Data'!Q6-('Summary Data'!Q7*'Summary Data'!Q$39-'Summary Data'!Q24*'Summary Data'!Q$40)*$A68/17)</f>
        <v>-1.71003726275129</v>
      </c>
      <c r="R68" s="170" t="n">
        <f aca="false">('Summary Data'!R6-('Summary Data'!R7*'Summary Data'!R$39-'Summary Data'!R24*'Summary Data'!R$40)*$A68/17)</f>
        <v>-2.33321483750317</v>
      </c>
      <c r="S68" s="170" t="n">
        <f aca="false">('Summary Data'!S6-('Summary Data'!S7*'Summary Data'!S$39-'Summary Data'!S24*'Summary Data'!S$40)*$A68/17)</f>
        <v>-0.712846036358859</v>
      </c>
      <c r="T68" s="170" t="n">
        <f aca="false">('Summary Data'!T6-('Summary Data'!T7*'Summary Data'!T$39-'Summary Data'!T24*'Summary Data'!T$40)*$A68/17)</f>
        <v>-1.1671342160469</v>
      </c>
      <c r="U68" s="170" t="n">
        <f aca="false">('Summary Data'!U6-('Summary Data'!U7*'Summary Data'!U$39-'Summary Data'!U24*'Summary Data'!U$40)*$A68/17)</f>
        <v>-0.809589419572294</v>
      </c>
      <c r="V68" s="303" t="n">
        <f aca="false">'Summary Data'!V6</f>
        <v>-1.080869</v>
      </c>
    </row>
    <row r="69" customFormat="false" ht="11.25" hidden="false" customHeight="false" outlineLevel="0" collapsed="false">
      <c r="A69" s="300" t="n">
        <v>3</v>
      </c>
      <c r="B69" s="170" t="n">
        <f aca="false">('Summary Data'!B7-('Summary Data'!B8*'Summary Data'!B$39-'Summary Data'!B25*'Summary Data'!B$40)*$A69/17)</f>
        <v>32.278970657074</v>
      </c>
      <c r="C69" s="170" t="n">
        <f aca="false">('Summary Data'!C7-('Summary Data'!C8*'Summary Data'!C$39-'Summary Data'!C25*'Summary Data'!C$40)*$A69/17)</f>
        <v>-0.303680716841715</v>
      </c>
      <c r="D69" s="170" t="n">
        <f aca="false">('Summary Data'!D7-('Summary Data'!D8*'Summary Data'!D$39-'Summary Data'!D25*'Summary Data'!D$40)*$A69/17)</f>
        <v>-1.30312627263622</v>
      </c>
      <c r="E69" s="170" t="n">
        <f aca="false">('Summary Data'!E7-('Summary Data'!E8*'Summary Data'!E$39-'Summary Data'!E25*'Summary Data'!E$40)*$A69/17)</f>
        <v>-0.312069742716413</v>
      </c>
      <c r="F69" s="170" t="n">
        <f aca="false">('Summary Data'!F7-('Summary Data'!F8*'Summary Data'!F$39-'Summary Data'!F25*'Summary Data'!F$40)*$A69/17)</f>
        <v>-0.536388909157182</v>
      </c>
      <c r="G69" s="170" t="n">
        <f aca="false">('Summary Data'!G7-('Summary Data'!G8*'Summary Data'!G$39-'Summary Data'!G25*'Summary Data'!G$40)*$A69/17)</f>
        <v>-1.64865261716853</v>
      </c>
      <c r="H69" s="170" t="n">
        <f aca="false">('Summary Data'!H7-('Summary Data'!H8*'Summary Data'!H$39-'Summary Data'!H25*'Summary Data'!H$40)*$A69/17)</f>
        <v>-0.43070753214334</v>
      </c>
      <c r="I69" s="170" t="n">
        <f aca="false">('Summary Data'!I7-('Summary Data'!I8*'Summary Data'!I$39-'Summary Data'!I25*'Summary Data'!I$40)*$A69/17)</f>
        <v>-0.767172775161048</v>
      </c>
      <c r="J69" s="170" t="n">
        <f aca="false">('Summary Data'!J7-('Summary Data'!J8*'Summary Data'!J$39-'Summary Data'!J25*'Summary Data'!J$40)*$A69/17)</f>
        <v>-1.18649238659296</v>
      </c>
      <c r="K69" s="170" t="n">
        <f aca="false">('Summary Data'!K7-('Summary Data'!K8*'Summary Data'!K$39-'Summary Data'!K25*'Summary Data'!K$40)*$A69/17)</f>
        <v>-0.0691787659535153</v>
      </c>
      <c r="L69" s="170" t="n">
        <f aca="false">('Summary Data'!L7-('Summary Data'!L8*'Summary Data'!L$39-'Summary Data'!L25*'Summary Data'!L$40)*$A69/17)</f>
        <v>-1.11324007186687</v>
      </c>
      <c r="M69" s="170" t="n">
        <f aca="false">('Summary Data'!M7-('Summary Data'!M8*'Summary Data'!M$39-'Summary Data'!M25*'Summary Data'!M$40)*$A69/17)</f>
        <v>-0.840560859174773</v>
      </c>
      <c r="N69" s="170" t="n">
        <f aca="false">('Summary Data'!N7-('Summary Data'!N8*'Summary Data'!N$39-'Summary Data'!N25*'Summary Data'!N$40)*$A69/17)</f>
        <v>-0.4044034</v>
      </c>
      <c r="O69" s="170" t="n">
        <f aca="false">('Summary Data'!O7-('Summary Data'!O8*'Summary Data'!O$39-'Summary Data'!O25*'Summary Data'!O$40)*$A69/17)</f>
        <v>-2.98809511166473</v>
      </c>
      <c r="P69" s="170" t="n">
        <f aca="false">('Summary Data'!P7-('Summary Data'!P8*'Summary Data'!P$39-'Summary Data'!P25*'Summary Data'!P$40)*$A69/17)</f>
        <v>-2.59317428651612</v>
      </c>
      <c r="Q69" s="170" t="n">
        <f aca="false">('Summary Data'!Q7-('Summary Data'!Q8*'Summary Data'!Q$39-'Summary Data'!Q25*'Summary Data'!Q$40)*$A69/17)</f>
        <v>-1.04806825146872</v>
      </c>
      <c r="R69" s="170" t="n">
        <f aca="false">('Summary Data'!R7-('Summary Data'!R8*'Summary Data'!R$39-'Summary Data'!R25*'Summary Data'!R$40)*$A69/17)</f>
        <v>-1.88517634221393</v>
      </c>
      <c r="S69" s="170" t="n">
        <f aca="false">('Summary Data'!S7-('Summary Data'!S8*'Summary Data'!S$39-'Summary Data'!S25*'Summary Data'!S$40)*$A69/17)</f>
        <v>-1.43735580983881</v>
      </c>
      <c r="T69" s="170" t="n">
        <f aca="false">('Summary Data'!T7-('Summary Data'!T8*'Summary Data'!T$39-'Summary Data'!T25*'Summary Data'!T$40)*$A69/17)</f>
        <v>-1.49953075966976</v>
      </c>
      <c r="U69" s="170" t="n">
        <f aca="false">('Summary Data'!U7-('Summary Data'!U8*'Summary Data'!U$39-'Summary Data'!U25*'Summary Data'!U$40)*$A69/17)</f>
        <v>-5.58445585616976</v>
      </c>
      <c r="V69" s="303" t="n">
        <f aca="false">'Summary Data'!V7</f>
        <v>-0.1815585</v>
      </c>
    </row>
    <row r="70" customFormat="false" ht="11.25" hidden="false" customHeight="false" outlineLevel="0" collapsed="false">
      <c r="A70" s="300" t="n">
        <v>4</v>
      </c>
      <c r="B70" s="170" t="n">
        <f aca="false">('Summary Data'!B8-('Summary Data'!B9*'Summary Data'!B$39-'Summary Data'!B26*'Summary Data'!B$40)*$A70/17)</f>
        <v>-0.370431721790965</v>
      </c>
      <c r="C70" s="170" t="n">
        <f aca="false">('Summary Data'!C8-('Summary Data'!C9*'Summary Data'!C$39-'Summary Data'!C26*'Summary Data'!C$40)*$A70/17)</f>
        <v>-0.0106671673396222</v>
      </c>
      <c r="D70" s="170" t="n">
        <f aca="false">('Summary Data'!D8-('Summary Data'!D9*'Summary Data'!D$39-'Summary Data'!D26*'Summary Data'!D$40)*$A70/17)</f>
        <v>0.0276286688341486</v>
      </c>
      <c r="E70" s="170" t="n">
        <f aca="false">('Summary Data'!E8-('Summary Data'!E9*'Summary Data'!E$39-'Summary Data'!E26*'Summary Data'!E$40)*$A70/17)</f>
        <v>0.0466997089354541</v>
      </c>
      <c r="F70" s="170" t="n">
        <f aca="false">('Summary Data'!F8-('Summary Data'!F9*'Summary Data'!F$39-'Summary Data'!F26*'Summary Data'!F$40)*$A70/17)</f>
        <v>0.075156291386852</v>
      </c>
      <c r="G70" s="170" t="n">
        <f aca="false">('Summary Data'!G8-('Summary Data'!G9*'Summary Data'!G$39-'Summary Data'!G26*'Summary Data'!G$40)*$A70/17)</f>
        <v>-0.325061236945544</v>
      </c>
      <c r="H70" s="170" t="n">
        <f aca="false">('Summary Data'!H8-('Summary Data'!H9*'Summary Data'!H$39-'Summary Data'!H26*'Summary Data'!H$40)*$A70/17)</f>
        <v>0.0704347092926235</v>
      </c>
      <c r="I70" s="170" t="n">
        <f aca="false">('Summary Data'!I8-('Summary Data'!I9*'Summary Data'!I$39-'Summary Data'!I26*'Summary Data'!I$40)*$A70/17)</f>
        <v>-0.0183982602287233</v>
      </c>
      <c r="J70" s="170" t="n">
        <f aca="false">('Summary Data'!J8-('Summary Data'!J9*'Summary Data'!J$39-'Summary Data'!J26*'Summary Data'!J$40)*$A70/17)</f>
        <v>0.213706735532355</v>
      </c>
      <c r="K70" s="170" t="n">
        <f aca="false">('Summary Data'!K8-('Summary Data'!K9*'Summary Data'!K$39-'Summary Data'!K26*'Summary Data'!K$40)*$A70/17)</f>
        <v>0.222262308536229</v>
      </c>
      <c r="L70" s="170" t="n">
        <f aca="false">('Summary Data'!L8-('Summary Data'!L9*'Summary Data'!L$39-'Summary Data'!L26*'Summary Data'!L$40)*$A70/17)</f>
        <v>-0.0557438374921993</v>
      </c>
      <c r="M70" s="170" t="n">
        <f aca="false">('Summary Data'!M8-('Summary Data'!M9*'Summary Data'!M$39-'Summary Data'!M26*'Summary Data'!M$40)*$A70/17)</f>
        <v>-0.230724153077737</v>
      </c>
      <c r="N70" s="170" t="n">
        <f aca="false">('Summary Data'!N8-('Summary Data'!N9*'Summary Data'!N$39-'Summary Data'!N26*'Summary Data'!N$40)*$A70/17)</f>
        <v>-0.229443</v>
      </c>
      <c r="O70" s="170" t="n">
        <f aca="false">('Summary Data'!O8-('Summary Data'!O9*'Summary Data'!O$39-'Summary Data'!O26*'Summary Data'!O$40)*$A70/17)</f>
        <v>-0.266845641823559</v>
      </c>
      <c r="P70" s="170" t="n">
        <f aca="false">('Summary Data'!P8-('Summary Data'!P9*'Summary Data'!P$39-'Summary Data'!P26*'Summary Data'!P$40)*$A70/17)</f>
        <v>-0.268145438139677</v>
      </c>
      <c r="Q70" s="170" t="n">
        <f aca="false">('Summary Data'!Q8-('Summary Data'!Q9*'Summary Data'!Q$39-'Summary Data'!Q26*'Summary Data'!Q$40)*$A70/17)</f>
        <v>-0.0853041428346041</v>
      </c>
      <c r="R70" s="170" t="n">
        <f aca="false">('Summary Data'!R8-('Summary Data'!R9*'Summary Data'!R$39-'Summary Data'!R26*'Summary Data'!R$40)*$A70/17)</f>
        <v>-0.0431131845392934</v>
      </c>
      <c r="S70" s="170" t="n">
        <f aca="false">('Summary Data'!S8-('Summary Data'!S9*'Summary Data'!S$39-'Summary Data'!S26*'Summary Data'!S$40)*$A70/17)</f>
        <v>0.173760735542346</v>
      </c>
      <c r="T70" s="170" t="n">
        <f aca="false">('Summary Data'!T8-('Summary Data'!T9*'Summary Data'!T$39-'Summary Data'!T26*'Summary Data'!T$40)*$A70/17)</f>
        <v>0.375143309255175</v>
      </c>
      <c r="U70" s="170" t="n">
        <f aca="false">('Summary Data'!U8-('Summary Data'!U9*'Summary Data'!U$39-'Summary Data'!U26*'Summary Data'!U$40)*$A70/17)</f>
        <v>0.151130967077595</v>
      </c>
      <c r="V70" s="303" t="n">
        <f aca="false">'Summary Data'!V8</f>
        <v>-0.02595667</v>
      </c>
    </row>
    <row r="71" customFormat="false" ht="11.25" hidden="false" customHeight="false" outlineLevel="0" collapsed="false">
      <c r="A71" s="300" t="n">
        <v>5</v>
      </c>
      <c r="B71" s="170" t="n">
        <f aca="false">('Summary Data'!B9-('Summary Data'!B10*'Summary Data'!B$39-'Summary Data'!B27*'Summary Data'!B$40)*$A71/17)</f>
        <v>-3.94226967144298</v>
      </c>
      <c r="C71" s="170" t="n">
        <f aca="false">('Summary Data'!C9-('Summary Data'!C10*'Summary Data'!C$39-'Summary Data'!C27*'Summary Data'!C$40)*$A71/17)</f>
        <v>0.58341797738194</v>
      </c>
      <c r="D71" s="170" t="n">
        <f aca="false">('Summary Data'!D9-('Summary Data'!D10*'Summary Data'!D$39-'Summary Data'!D27*'Summary Data'!D$40)*$A71/17)</f>
        <v>0.399581428074091</v>
      </c>
      <c r="E71" s="170" t="n">
        <f aca="false">('Summary Data'!E9-('Summary Data'!E10*'Summary Data'!E$39-'Summary Data'!E27*'Summary Data'!E$40)*$A71/17)</f>
        <v>0.227926564377238</v>
      </c>
      <c r="F71" s="170" t="n">
        <f aca="false">('Summary Data'!F9-('Summary Data'!F10*'Summary Data'!F$39-'Summary Data'!F27*'Summary Data'!F$40)*$A71/17)</f>
        <v>0.236223856884205</v>
      </c>
      <c r="G71" s="170" t="n">
        <f aca="false">('Summary Data'!G9-('Summary Data'!G10*'Summary Data'!G$39-'Summary Data'!G27*'Summary Data'!G$40)*$A71/17)</f>
        <v>0.207330994576753</v>
      </c>
      <c r="H71" s="170" t="n">
        <f aca="false">('Summary Data'!H9-('Summary Data'!H10*'Summary Data'!H$39-'Summary Data'!H27*'Summary Data'!H$40)*$A71/17)</f>
        <v>0.17772912777712</v>
      </c>
      <c r="I71" s="170" t="n">
        <f aca="false">('Summary Data'!I9-('Summary Data'!I10*'Summary Data'!I$39-'Summary Data'!I27*'Summary Data'!I$40)*$A71/17)</f>
        <v>0.264769821253327</v>
      </c>
      <c r="J71" s="170" t="n">
        <f aca="false">('Summary Data'!J9-('Summary Data'!J10*'Summary Data'!J$39-'Summary Data'!J27*'Summary Data'!J$40)*$A71/17)</f>
        <v>0.241813837980369</v>
      </c>
      <c r="K71" s="170" t="n">
        <f aca="false">('Summary Data'!K9-('Summary Data'!K10*'Summary Data'!K$39-'Summary Data'!K27*'Summary Data'!K$40)*$A71/17)</f>
        <v>0.191611158577552</v>
      </c>
      <c r="L71" s="170" t="n">
        <f aca="false">('Summary Data'!L9-('Summary Data'!L10*'Summary Data'!L$39-'Summary Data'!L27*'Summary Data'!L$40)*$A71/17)</f>
        <v>0.40051096953274</v>
      </c>
      <c r="M71" s="170" t="n">
        <f aca="false">('Summary Data'!M9-('Summary Data'!M10*'Summary Data'!M$39-'Summary Data'!M27*'Summary Data'!M$40)*$A71/17)</f>
        <v>0.259906086143665</v>
      </c>
      <c r="N71" s="170" t="n">
        <f aca="false">('Summary Data'!N9-('Summary Data'!N10*'Summary Data'!N$39-'Summary Data'!N27*'Summary Data'!N$40)*$A71/17)</f>
        <v>0.3165586</v>
      </c>
      <c r="O71" s="170" t="n">
        <f aca="false">('Summary Data'!O9-('Summary Data'!O10*'Summary Data'!O$39-'Summary Data'!O27*'Summary Data'!O$40)*$A71/17)</f>
        <v>-0.131430400041013</v>
      </c>
      <c r="P71" s="170" t="n">
        <f aca="false">('Summary Data'!P9-('Summary Data'!P10*'Summary Data'!P$39-'Summary Data'!P27*'Summary Data'!P$40)*$A71/17)</f>
        <v>-0.156614432355456</v>
      </c>
      <c r="Q71" s="170" t="n">
        <f aca="false">('Summary Data'!Q9-('Summary Data'!Q10*'Summary Data'!Q$39-'Summary Data'!Q27*'Summary Data'!Q$40)*$A71/17)</f>
        <v>0.112978031641209</v>
      </c>
      <c r="R71" s="170" t="n">
        <f aca="false">('Summary Data'!R9-('Summary Data'!R10*'Summary Data'!R$39-'Summary Data'!R27*'Summary Data'!R$40)*$A71/17)</f>
        <v>0.213393966246021</v>
      </c>
      <c r="S71" s="170" t="n">
        <f aca="false">('Summary Data'!S9-('Summary Data'!S10*'Summary Data'!S$39-'Summary Data'!S27*'Summary Data'!S$40)*$A71/17)</f>
        <v>0.0182367332963368</v>
      </c>
      <c r="T71" s="170" t="n">
        <f aca="false">('Summary Data'!T9-('Summary Data'!T10*'Summary Data'!T$39-'Summary Data'!T27*'Summary Data'!T$40)*$A71/17)</f>
        <v>-0.00749113030316706</v>
      </c>
      <c r="U71" s="170" t="n">
        <f aca="false">('Summary Data'!U9-('Summary Data'!U10*'Summary Data'!U$39-'Summary Data'!U27*'Summary Data'!U$40)*$A71/17)</f>
        <v>-3.42613718414821</v>
      </c>
      <c r="V71" s="303" t="n">
        <f aca="false">'Summary Data'!V9</f>
        <v>-0.0594948</v>
      </c>
    </row>
    <row r="72" customFormat="false" ht="11.25" hidden="false" customHeight="false" outlineLevel="0" collapsed="false">
      <c r="A72" s="300" t="n">
        <v>6</v>
      </c>
      <c r="B72" s="170" t="n">
        <f aca="false">('Summary Data'!B10-('Summary Data'!B11*'Summary Data'!B$39-'Summary Data'!B28*'Summary Data'!B$40)*$A72/17)</f>
        <v>0.150968260559623</v>
      </c>
      <c r="C72" s="170" t="n">
        <f aca="false">('Summary Data'!C10-('Summary Data'!C11*'Summary Data'!C$39-'Summary Data'!C28*'Summary Data'!C$40)*$A72/17)</f>
        <v>0.0140473203836686</v>
      </c>
      <c r="D72" s="170" t="n">
        <f aca="false">('Summary Data'!D10-('Summary Data'!D11*'Summary Data'!D$39-'Summary Data'!D28*'Summary Data'!D$40)*$A72/17)</f>
        <v>-0.0233818479649339</v>
      </c>
      <c r="E72" s="170" t="n">
        <f aca="false">('Summary Data'!E10-('Summary Data'!E11*'Summary Data'!E$39-'Summary Data'!E28*'Summary Data'!E$40)*$A72/17)</f>
        <v>-0.0617794630062353</v>
      </c>
      <c r="F72" s="170" t="n">
        <f aca="false">('Summary Data'!F10-('Summary Data'!F11*'Summary Data'!F$39-'Summary Data'!F28*'Summary Data'!F$40)*$A72/17)</f>
        <v>-0.043849239424526</v>
      </c>
      <c r="G72" s="170" t="n">
        <f aca="false">('Summary Data'!G10-('Summary Data'!G11*'Summary Data'!G$39-'Summary Data'!G28*'Summary Data'!G$40)*$A72/17)</f>
        <v>-0.0592656107889017</v>
      </c>
      <c r="H72" s="170" t="n">
        <f aca="false">('Summary Data'!H10-('Summary Data'!H11*'Summary Data'!H$39-'Summary Data'!H28*'Summary Data'!H$40)*$A72/17)</f>
        <v>-0.0218455893938118</v>
      </c>
      <c r="I72" s="170" t="n">
        <f aca="false">('Summary Data'!I10-('Summary Data'!I11*'Summary Data'!I$39-'Summary Data'!I28*'Summary Data'!I$40)*$A72/17)</f>
        <v>0.118418661158092</v>
      </c>
      <c r="J72" s="170" t="n">
        <f aca="false">('Summary Data'!J10-('Summary Data'!J11*'Summary Data'!J$39-'Summary Data'!J28*'Summary Data'!J$40)*$A72/17)</f>
        <v>0.137712626971322</v>
      </c>
      <c r="K72" s="170" t="n">
        <f aca="false">('Summary Data'!K10-('Summary Data'!K11*'Summary Data'!K$39-'Summary Data'!K28*'Summary Data'!K$40)*$A72/17)</f>
        <v>0.0874153219927897</v>
      </c>
      <c r="L72" s="170" t="n">
        <f aca="false">('Summary Data'!L10-('Summary Data'!L11*'Summary Data'!L$39-'Summary Data'!L28*'Summary Data'!L$40)*$A72/17)</f>
        <v>0.0317473274916605</v>
      </c>
      <c r="M72" s="170" t="n">
        <f aca="false">('Summary Data'!M10-('Summary Data'!M11*'Summary Data'!M$39-'Summary Data'!M28*'Summary Data'!M$40)*$A72/17)</f>
        <v>0.00532718196438482</v>
      </c>
      <c r="N72" s="170" t="n">
        <f aca="false">('Summary Data'!N10-('Summary Data'!N11*'Summary Data'!N$39-'Summary Data'!N28*'Summary Data'!N$40)*$A72/17)</f>
        <v>0.07936749</v>
      </c>
      <c r="O72" s="170" t="n">
        <f aca="false">('Summary Data'!O10-('Summary Data'!O11*'Summary Data'!O$39-'Summary Data'!O28*'Summary Data'!O$40)*$A72/17)</f>
        <v>-0.121492209547638</v>
      </c>
      <c r="P72" s="170" t="n">
        <f aca="false">('Summary Data'!P10-('Summary Data'!P11*'Summary Data'!P$39-'Summary Data'!P28*'Summary Data'!P$40)*$A72/17)</f>
        <v>0.00706550845448183</v>
      </c>
      <c r="Q72" s="170" t="n">
        <f aca="false">('Summary Data'!Q10-('Summary Data'!Q11*'Summary Data'!Q$39-'Summary Data'!Q28*'Summary Data'!Q$40)*$A72/17)</f>
        <v>0.0285632452860753</v>
      </c>
      <c r="R72" s="170" t="n">
        <f aca="false">('Summary Data'!R10-('Summary Data'!R11*'Summary Data'!R$39-'Summary Data'!R28*'Summary Data'!R$40)*$A72/17)</f>
        <v>-0.0324292449891236</v>
      </c>
      <c r="S72" s="170" t="n">
        <f aca="false">('Summary Data'!S10-('Summary Data'!S11*'Summary Data'!S$39-'Summary Data'!S28*'Summary Data'!S$40)*$A72/17)</f>
        <v>-0.0601695876744165</v>
      </c>
      <c r="T72" s="170" t="n">
        <f aca="false">('Summary Data'!T10-('Summary Data'!T11*'Summary Data'!T$39-'Summary Data'!T28*'Summary Data'!T$40)*$A72/17)</f>
        <v>0.0449726693119895</v>
      </c>
      <c r="U72" s="170" t="n">
        <f aca="false">('Summary Data'!U10-('Summary Data'!U11*'Summary Data'!U$39-'Summary Data'!U28*'Summary Data'!U$40)*$A72/17)</f>
        <v>0.0142653195540076</v>
      </c>
      <c r="V72" s="303" t="n">
        <f aca="false">'Summary Data'!V10</f>
        <v>0.02340104</v>
      </c>
    </row>
    <row r="73" customFormat="false" ht="11.25" hidden="false" customHeight="false" outlineLevel="0" collapsed="false">
      <c r="A73" s="300" t="n">
        <v>7</v>
      </c>
      <c r="B73" s="170" t="n">
        <f aca="false">('Summary Data'!B11-('Summary Data'!B12*'Summary Data'!B$39-'Summary Data'!B29*'Summary Data'!B$40)*$A73/17)</f>
        <v>2.89635987442802</v>
      </c>
      <c r="C73" s="170" t="n">
        <f aca="false">('Summary Data'!C11-('Summary Data'!C12*'Summary Data'!C$39-'Summary Data'!C29*'Summary Data'!C$40)*$A73/17)</f>
        <v>0.890833654229707</v>
      </c>
      <c r="D73" s="170" t="n">
        <f aca="false">('Summary Data'!D11-('Summary Data'!D12*'Summary Data'!D$39-'Summary Data'!D29*'Summary Data'!D$40)*$A73/17)</f>
        <v>0.899240314155224</v>
      </c>
      <c r="E73" s="170" t="n">
        <f aca="false">('Summary Data'!E11-('Summary Data'!E12*'Summary Data'!E$39-'Summary Data'!E29*'Summary Data'!E$40)*$A73/17)</f>
        <v>1.11463679364481</v>
      </c>
      <c r="F73" s="170" t="n">
        <f aca="false">('Summary Data'!F11-('Summary Data'!F12*'Summary Data'!F$39-'Summary Data'!F29*'Summary Data'!F$40)*$A73/17)</f>
        <v>1.04806981818389</v>
      </c>
      <c r="G73" s="170" t="n">
        <f aca="false">('Summary Data'!G11-('Summary Data'!G12*'Summary Data'!G$39-'Summary Data'!G29*'Summary Data'!G$40)*$A73/17)</f>
        <v>0.991475274876209</v>
      </c>
      <c r="H73" s="170" t="n">
        <f aca="false">('Summary Data'!H11-('Summary Data'!H12*'Summary Data'!H$39-'Summary Data'!H29*'Summary Data'!H$40)*$A73/17)</f>
        <v>1.0721862014317</v>
      </c>
      <c r="I73" s="170" t="n">
        <f aca="false">('Summary Data'!I11-('Summary Data'!I12*'Summary Data'!I$39-'Summary Data'!I29*'Summary Data'!I$40)*$A73/17)</f>
        <v>1.09016187324991</v>
      </c>
      <c r="J73" s="170" t="n">
        <f aca="false">('Summary Data'!J11-('Summary Data'!J12*'Summary Data'!J$39-'Summary Data'!J29*'Summary Data'!J$40)*$A73/17)</f>
        <v>1.02997184426344</v>
      </c>
      <c r="K73" s="170" t="n">
        <f aca="false">('Summary Data'!K11-('Summary Data'!K12*'Summary Data'!K$39-'Summary Data'!K29*'Summary Data'!K$40)*$A73/17)</f>
        <v>1.05027907748558</v>
      </c>
      <c r="L73" s="170" t="n">
        <f aca="false">('Summary Data'!L11-('Summary Data'!L12*'Summary Data'!L$39-'Summary Data'!L29*'Summary Data'!L$40)*$A73/17)</f>
        <v>1.06253583861078</v>
      </c>
      <c r="M73" s="170" t="n">
        <f aca="false">('Summary Data'!M11-('Summary Data'!M12*'Summary Data'!M$39-'Summary Data'!M29*'Summary Data'!M$40)*$A73/17)</f>
        <v>0.983473580643006</v>
      </c>
      <c r="N73" s="170" t="n">
        <f aca="false">('Summary Data'!N11-('Summary Data'!N12*'Summary Data'!N$39-'Summary Data'!N29*'Summary Data'!N$40)*$A73/17)</f>
        <v>1.056999</v>
      </c>
      <c r="O73" s="170" t="n">
        <f aca="false">('Summary Data'!O11-('Summary Data'!O12*'Summary Data'!O$39-'Summary Data'!O29*'Summary Data'!O$40)*$A73/17)</f>
        <v>0.866618464247002</v>
      </c>
      <c r="P73" s="170" t="n">
        <f aca="false">('Summary Data'!P11-('Summary Data'!P12*'Summary Data'!P$39-'Summary Data'!P29*'Summary Data'!P$40)*$A73/17)</f>
        <v>0.89185355971523</v>
      </c>
      <c r="Q73" s="170" t="n">
        <f aca="false">('Summary Data'!Q11-('Summary Data'!Q12*'Summary Data'!Q$39-'Summary Data'!Q29*'Summary Data'!Q$40)*$A73/17)</f>
        <v>1.0209074630211</v>
      </c>
      <c r="R73" s="170" t="n">
        <f aca="false">('Summary Data'!R11-('Summary Data'!R12*'Summary Data'!R$39-'Summary Data'!R29*'Summary Data'!R$40)*$A73/17)</f>
        <v>0.950135886202309</v>
      </c>
      <c r="S73" s="170" t="n">
        <f aca="false">('Summary Data'!S11-('Summary Data'!S12*'Summary Data'!S$39-'Summary Data'!S29*'Summary Data'!S$40)*$A73/17)</f>
        <v>1.00721986974218</v>
      </c>
      <c r="T73" s="170" t="n">
        <f aca="false">('Summary Data'!T11-('Summary Data'!T12*'Summary Data'!T$39-'Summary Data'!T29*'Summary Data'!T$40)*$A73/17)</f>
        <v>1.03794665484614</v>
      </c>
      <c r="U73" s="170" t="n">
        <f aca="false">('Summary Data'!U11-('Summary Data'!U12*'Summary Data'!U$39-'Summary Data'!U29*'Summary Data'!U$40)*$A73/17)</f>
        <v>0.613931131106926</v>
      </c>
      <c r="V73" s="303" t="n">
        <f aca="false">'Summary Data'!V11</f>
        <v>1.052855</v>
      </c>
    </row>
    <row r="74" customFormat="false" ht="11.25" hidden="false" customHeight="false" outlineLevel="0" collapsed="false">
      <c r="A74" s="300" t="n">
        <v>8</v>
      </c>
      <c r="B74" s="170" t="n">
        <f aca="false">('Summary Data'!B12-('Summary Data'!B13*'Summary Data'!B$39-'Summary Data'!B30*'Summary Data'!B$40)*$A74/17)</f>
        <v>0.101225145408584</v>
      </c>
      <c r="C74" s="170" t="n">
        <f aca="false">('Summary Data'!C12-('Summary Data'!C13*'Summary Data'!C$39-'Summary Data'!C30*'Summary Data'!C$40)*$A74/17)</f>
        <v>0.00755524895209076</v>
      </c>
      <c r="D74" s="170" t="n">
        <f aca="false">('Summary Data'!D12-('Summary Data'!D13*'Summary Data'!D$39-'Summary Data'!D30*'Summary Data'!D$40)*$A74/17)</f>
        <v>0.0418326233745775</v>
      </c>
      <c r="E74" s="170" t="n">
        <f aca="false">('Summary Data'!E12-('Summary Data'!E13*'Summary Data'!E$39-'Summary Data'!E30*'Summary Data'!E$40)*$A74/17)</f>
        <v>0.0239920512514776</v>
      </c>
      <c r="F74" s="170" t="n">
        <f aca="false">('Summary Data'!F12-('Summary Data'!F13*'Summary Data'!F$39-'Summary Data'!F30*'Summary Data'!F$40)*$A74/17)</f>
        <v>0.0022165493021008</v>
      </c>
      <c r="G74" s="170" t="n">
        <f aca="false">('Summary Data'!G12-('Summary Data'!G13*'Summary Data'!G$39-'Summary Data'!G30*'Summary Data'!G$40)*$A74/17)</f>
        <v>-0.0658203706501195</v>
      </c>
      <c r="H74" s="170" t="n">
        <f aca="false">('Summary Data'!H12-('Summary Data'!H13*'Summary Data'!H$39-'Summary Data'!H30*'Summary Data'!H$40)*$A74/17)</f>
        <v>-0.00474402768909176</v>
      </c>
      <c r="I74" s="170" t="n">
        <f aca="false">('Summary Data'!I12-('Summary Data'!I13*'Summary Data'!I$39-'Summary Data'!I30*'Summary Data'!I$40)*$A74/17)</f>
        <v>-0.0187972330202667</v>
      </c>
      <c r="J74" s="170" t="n">
        <f aca="false">('Summary Data'!J12-('Summary Data'!J13*'Summary Data'!J$39-'Summary Data'!J30*'Summary Data'!J$40)*$A74/17)</f>
        <v>-0.0199058366051223</v>
      </c>
      <c r="K74" s="170" t="n">
        <f aca="false">('Summary Data'!K12-('Summary Data'!K13*'Summary Data'!K$39-'Summary Data'!K30*'Summary Data'!K$40)*$A74/17)</f>
        <v>-0.00551304753101106</v>
      </c>
      <c r="L74" s="170" t="n">
        <f aca="false">('Summary Data'!L12-('Summary Data'!L13*'Summary Data'!L$39-'Summary Data'!L30*'Summary Data'!L$40)*$A74/17)</f>
        <v>-0.0193182241425247</v>
      </c>
      <c r="M74" s="170" t="n">
        <f aca="false">('Summary Data'!M12-('Summary Data'!M13*'Summary Data'!M$39-'Summary Data'!M30*'Summary Data'!M$40)*$A74/17)</f>
        <v>0.000887582325017882</v>
      </c>
      <c r="N74" s="170" t="n">
        <f aca="false">('Summary Data'!N12-('Summary Data'!N13*'Summary Data'!N$39-'Summary Data'!N30*'Summary Data'!N$40)*$A74/17)</f>
        <v>0.04191893</v>
      </c>
      <c r="O74" s="170" t="n">
        <f aca="false">('Summary Data'!O12-('Summary Data'!O13*'Summary Data'!O$39-'Summary Data'!O30*'Summary Data'!O$40)*$A74/17)</f>
        <v>-0.0400767369714769</v>
      </c>
      <c r="P74" s="170" t="n">
        <f aca="false">('Summary Data'!P12-('Summary Data'!P13*'Summary Data'!P$39-'Summary Data'!P30*'Summary Data'!P$40)*$A74/17)</f>
        <v>0.00440424735642235</v>
      </c>
      <c r="Q74" s="170" t="n">
        <f aca="false">('Summary Data'!Q12-('Summary Data'!Q13*'Summary Data'!Q$39-'Summary Data'!Q30*'Summary Data'!Q$40)*$A74/17)</f>
        <v>-0.0673962354834814</v>
      </c>
      <c r="R74" s="170" t="n">
        <f aca="false">('Summary Data'!R12-('Summary Data'!R13*'Summary Data'!R$39-'Summary Data'!R30*'Summary Data'!R$40)*$A74/17)</f>
        <v>-0.0155192535000687</v>
      </c>
      <c r="S74" s="170" t="n">
        <f aca="false">('Summary Data'!S12-('Summary Data'!S13*'Summary Data'!S$39-'Summary Data'!S30*'Summary Data'!S$40)*$A74/17)</f>
        <v>-0.020213826039952</v>
      </c>
      <c r="T74" s="170" t="n">
        <f aca="false">('Summary Data'!T12-('Summary Data'!T13*'Summary Data'!T$39-'Summary Data'!T30*'Summary Data'!T$40)*$A74/17)</f>
        <v>0.00236570006025751</v>
      </c>
      <c r="U74" s="170" t="n">
        <f aca="false">('Summary Data'!U12-('Summary Data'!U13*'Summary Data'!U$39-'Summary Data'!U30*'Summary Data'!U$40)*$A74/17)</f>
        <v>0.0114667969985882</v>
      </c>
      <c r="V74" s="303" t="n">
        <f aca="false">'Summary Data'!V12</f>
        <v>-0.006133399</v>
      </c>
    </row>
    <row r="75" customFormat="false" ht="11.25" hidden="false" customHeight="false" outlineLevel="0" collapsed="false">
      <c r="A75" s="300" t="n">
        <v>9</v>
      </c>
      <c r="B75" s="170" t="n">
        <f aca="false">('Summary Data'!B13-('Summary Data'!B14*'Summary Data'!B$39-'Summary Data'!B31*'Summary Data'!B$40)*$A75/17)</f>
        <v>0.425566117246652</v>
      </c>
      <c r="C75" s="170" t="n">
        <f aca="false">('Summary Data'!C13-('Summary Data'!C14*'Summary Data'!C$39-'Summary Data'!C31*'Summary Data'!C$40)*$A75/17)</f>
        <v>0.543092058846349</v>
      </c>
      <c r="D75" s="170" t="n">
        <f aca="false">('Summary Data'!D13-('Summary Data'!D14*'Summary Data'!D$39-'Summary Data'!D31*'Summary Data'!D$40)*$A75/17)</f>
        <v>0.508606016863798</v>
      </c>
      <c r="E75" s="170" t="n">
        <f aca="false">('Summary Data'!E13-('Summary Data'!E14*'Summary Data'!E$39-'Summary Data'!E31*'Summary Data'!E$40)*$A75/17)</f>
        <v>0.514654557154615</v>
      </c>
      <c r="F75" s="170" t="n">
        <f aca="false">('Summary Data'!F13-('Summary Data'!F14*'Summary Data'!F$39-'Summary Data'!F31*'Summary Data'!F$40)*$A75/17)</f>
        <v>0.506765063726698</v>
      </c>
      <c r="G75" s="170" t="n">
        <f aca="false">('Summary Data'!G13-('Summary Data'!G14*'Summary Data'!G$39-'Summary Data'!G31*'Summary Data'!G$40)*$A75/17)</f>
        <v>0.487570599436694</v>
      </c>
      <c r="H75" s="170" t="n">
        <f aca="false">('Summary Data'!H13-('Summary Data'!H14*'Summary Data'!H$39-'Summary Data'!H31*'Summary Data'!H$40)*$A75/17)</f>
        <v>0.50661614303244</v>
      </c>
      <c r="I75" s="170" t="n">
        <f aca="false">('Summary Data'!I13-('Summary Data'!I14*'Summary Data'!I$39-'Summary Data'!I31*'Summary Data'!I$40)*$A75/17)</f>
        <v>0.510373685840628</v>
      </c>
      <c r="J75" s="170" t="n">
        <f aca="false">('Summary Data'!J13-('Summary Data'!J14*'Summary Data'!J$39-'Summary Data'!J31*'Summary Data'!J$40)*$A75/17)</f>
        <v>0.500171730195387</v>
      </c>
      <c r="K75" s="170" t="n">
        <f aca="false">('Summary Data'!K13-('Summary Data'!K14*'Summary Data'!K$39-'Summary Data'!K31*'Summary Data'!K$40)*$A75/17)</f>
        <v>0.507925320261224</v>
      </c>
      <c r="L75" s="170" t="n">
        <f aca="false">('Summary Data'!L13-('Summary Data'!L14*'Summary Data'!L$39-'Summary Data'!L31*'Summary Data'!L$40)*$A75/17)</f>
        <v>0.496479273709782</v>
      </c>
      <c r="M75" s="170" t="n">
        <f aca="false">('Summary Data'!M13-('Summary Data'!M14*'Summary Data'!M$39-'Summary Data'!M31*'Summary Data'!M$40)*$A75/17)</f>
        <v>0.500020415388581</v>
      </c>
      <c r="N75" s="170" t="n">
        <f aca="false">('Summary Data'!N13-('Summary Data'!N14*'Summary Data'!N$39-'Summary Data'!N31*'Summary Data'!N$40)*$A75/17)</f>
        <v>0.5148031</v>
      </c>
      <c r="O75" s="170" t="n">
        <f aca="false">('Summary Data'!O13-('Summary Data'!O14*'Summary Data'!O$39-'Summary Data'!O31*'Summary Data'!O$40)*$A75/17)</f>
        <v>0.468168933367988</v>
      </c>
      <c r="P75" s="170" t="n">
        <f aca="false">('Summary Data'!P13-('Summary Data'!P14*'Summary Data'!P$39-'Summary Data'!P31*'Summary Data'!P$40)*$A75/17)</f>
        <v>0.481888024613613</v>
      </c>
      <c r="Q75" s="170" t="n">
        <f aca="false">('Summary Data'!Q13-('Summary Data'!Q14*'Summary Data'!Q$39-'Summary Data'!Q31*'Summary Data'!Q$40)*$A75/17)</f>
        <v>0.507479627686137</v>
      </c>
      <c r="R75" s="170" t="n">
        <f aca="false">('Summary Data'!R13-('Summary Data'!R14*'Summary Data'!R$39-'Summary Data'!R31*'Summary Data'!R$40)*$A75/17)</f>
        <v>0.502888288115117</v>
      </c>
      <c r="S75" s="170" t="n">
        <f aca="false">('Summary Data'!S13-('Summary Data'!S14*'Summary Data'!S$39-'Summary Data'!S31*'Summary Data'!S$40)*$A75/17)</f>
        <v>0.514251135549213</v>
      </c>
      <c r="T75" s="170" t="n">
        <f aca="false">('Summary Data'!T13-('Summary Data'!T14*'Summary Data'!T$39-'Summary Data'!T31*'Summary Data'!T$40)*$A75/17)</f>
        <v>0.511750371021476</v>
      </c>
      <c r="U75" s="170" t="n">
        <f aca="false">('Summary Data'!U13-('Summary Data'!U14*'Summary Data'!U$39-'Summary Data'!U31*'Summary Data'!U$40)*$A75/17)</f>
        <v>0.433571083065488</v>
      </c>
      <c r="V75" s="303" t="n">
        <f aca="false">'Summary Data'!V13</f>
        <v>0.5006869</v>
      </c>
    </row>
    <row r="76" customFormat="false" ht="11.25" hidden="false" customHeight="false" outlineLevel="0" collapsed="false">
      <c r="A76" s="300" t="n">
        <v>10</v>
      </c>
      <c r="B76" s="170" t="n">
        <f aca="false">('Summary Data'!B14-('Summary Data'!B15*'Summary Data'!B$39-'Summary Data'!B32*'Summary Data'!B$40)*$A76/17)</f>
        <v>0.000731620523788223</v>
      </c>
      <c r="C76" s="170" t="n">
        <f aca="false">('Summary Data'!C14-('Summary Data'!C15*'Summary Data'!C$39-'Summary Data'!C32*'Summary Data'!C$40)*$A76/17)</f>
        <v>-8.18218315118413E-006</v>
      </c>
      <c r="D76" s="170" t="n">
        <f aca="false">('Summary Data'!D14-('Summary Data'!D15*'Summary Data'!D$39-'Summary Data'!D32*'Summary Data'!D$40)*$A76/17)</f>
        <v>-1.30907250635304E-006</v>
      </c>
      <c r="E76" s="170" t="n">
        <f aca="false">('Summary Data'!E14-('Summary Data'!E15*'Summary Data'!E$39-'Summary Data'!E32*'Summary Data'!E$40)*$A76/17)</f>
        <v>-0.000122991747464704</v>
      </c>
      <c r="F76" s="170" t="n">
        <f aca="false">('Summary Data'!F14-('Summary Data'!F15*'Summary Data'!F$39-'Summary Data'!F32*'Summary Data'!F$40)*$A76/17)</f>
        <v>1.01896804100346E-006</v>
      </c>
      <c r="G76" s="170" t="n">
        <f aca="false">('Summary Data'!G14-('Summary Data'!G15*'Summary Data'!G$39-'Summary Data'!G32*'Summary Data'!G$40)*$A76/17)</f>
        <v>0.000665709379124706</v>
      </c>
      <c r="H76" s="170" t="n">
        <f aca="false">('Summary Data'!H14-('Summary Data'!H15*'Summary Data'!H$39-'Summary Data'!H32*'Summary Data'!H$40)*$A76/17)</f>
        <v>-2.98703581823531E-005</v>
      </c>
      <c r="I76" s="170" t="n">
        <f aca="false">('Summary Data'!I14-('Summary Data'!I15*'Summary Data'!I$39-'Summary Data'!I32*'Summary Data'!I$40)*$A76/17)</f>
        <v>2.34107436987777E-006</v>
      </c>
      <c r="J76" s="170" t="n">
        <f aca="false">('Summary Data'!J14-('Summary Data'!J15*'Summary Data'!J$39-'Summary Data'!J32*'Summary Data'!J$40)*$A76/17)</f>
        <v>8.67093279316444E-006</v>
      </c>
      <c r="K76" s="170" t="n">
        <f aca="false">('Summary Data'!K14-('Summary Data'!K15*'Summary Data'!K$39-'Summary Data'!K32*'Summary Data'!K$40)*$A76/17)</f>
        <v>1.63158151076162E-006</v>
      </c>
      <c r="L76" s="170" t="n">
        <f aca="false">('Summary Data'!L14-('Summary Data'!L15*'Summary Data'!L$39-'Summary Data'!L32*'Summary Data'!L$40)*$A76/17)</f>
        <v>3.18072025029398E-005</v>
      </c>
      <c r="M76" s="170" t="n">
        <f aca="false">('Summary Data'!M14-('Summary Data'!M15*'Summary Data'!M$39-'Summary Data'!M32*'Summary Data'!M$40)*$A76/17)</f>
        <v>8.45691541058805E-006</v>
      </c>
      <c r="N76" s="170" t="n">
        <f aca="false">('Summary Data'!N14-('Summary Data'!N15*'Summary Data'!N$39-'Summary Data'!N32*'Summary Data'!N$40)*$A76/17)</f>
        <v>0.003557374</v>
      </c>
      <c r="O76" s="170" t="n">
        <f aca="false">('Summary Data'!O14-('Summary Data'!O15*'Summary Data'!O$39-'Summary Data'!O32*'Summary Data'!O$40)*$A76/17)</f>
        <v>-3.47466265917737E-006</v>
      </c>
      <c r="P76" s="170" t="n">
        <f aca="false">('Summary Data'!P14-('Summary Data'!P15*'Summary Data'!P$39-'Summary Data'!P32*'Summary Data'!P$40)*$A76/17)</f>
        <v>1.35468019058643E-006</v>
      </c>
      <c r="Q76" s="170" t="n">
        <f aca="false">('Summary Data'!Q14-('Summary Data'!Q15*'Summary Data'!Q$39-'Summary Data'!Q32*'Summary Data'!Q$40)*$A76/17)</f>
        <v>1.99618754282219E-006</v>
      </c>
      <c r="R76" s="170" t="n">
        <f aca="false">('Summary Data'!R14-('Summary Data'!R15*'Summary Data'!R$39-'Summary Data'!R32*'Summary Data'!R$40)*$A76/17)</f>
        <v>-6.33121694717728E-006</v>
      </c>
      <c r="S76" s="170" t="n">
        <f aca="false">('Summary Data'!S14-('Summary Data'!S15*'Summary Data'!S$39-'Summary Data'!S32*'Summary Data'!S$40)*$A76/17)</f>
        <v>-4.23952307023502E-005</v>
      </c>
      <c r="T76" s="170" t="n">
        <f aca="false">('Summary Data'!T14-('Summary Data'!T15*'Summary Data'!T$39-'Summary Data'!T32*'Summary Data'!T$40)*$A76/17)</f>
        <v>9.85341560369446E-005</v>
      </c>
      <c r="U76" s="170" t="n">
        <f aca="false">('Summary Data'!U14-('Summary Data'!U15*'Summary Data'!U$39-'Summary Data'!U32*'Summary Data'!U$40)*$A76/17)</f>
        <v>-0.000154397249314708</v>
      </c>
      <c r="V76" s="303" t="n">
        <f aca="false">'Summary Data'!V14</f>
        <v>0</v>
      </c>
    </row>
    <row r="77" customFormat="false" ht="11.25" hidden="false" customHeight="false" outlineLevel="0" collapsed="false">
      <c r="A77" s="300" t="n">
        <v>11</v>
      </c>
      <c r="B77" s="170" t="n">
        <f aca="false">('Summary Data'!B15-('Summary Data'!B16*'Summary Data'!B$39-'Summary Data'!B33*'Summary Data'!B$40)*$A77/17)</f>
        <v>0.675733813144397</v>
      </c>
      <c r="C77" s="170" t="n">
        <f aca="false">('Summary Data'!C15-('Summary Data'!C16*'Summary Data'!C$39-'Summary Data'!C33*'Summary Data'!C$40)*$A77/17)</f>
        <v>0.769949413504788</v>
      </c>
      <c r="D77" s="170" t="n">
        <f aca="false">('Summary Data'!D15-('Summary Data'!D16*'Summary Data'!D$39-'Summary Data'!D33*'Summary Data'!D$40)*$A77/17)</f>
        <v>0.766360642409519</v>
      </c>
      <c r="E77" s="170" t="n">
        <f aca="false">('Summary Data'!E15-('Summary Data'!E16*'Summary Data'!E$39-'Summary Data'!E33*'Summary Data'!E$40)*$A77/17)</f>
        <v>0.761853143300381</v>
      </c>
      <c r="F77" s="170" t="n">
        <f aca="false">('Summary Data'!F15-('Summary Data'!F16*'Summary Data'!F$39-'Summary Data'!F33*'Summary Data'!F$40)*$A77/17)</f>
        <v>0.762573884336621</v>
      </c>
      <c r="G77" s="170" t="n">
        <f aca="false">('Summary Data'!G15-('Summary Data'!G16*'Summary Data'!G$39-'Summary Data'!G33*'Summary Data'!G$40)*$A77/17)</f>
        <v>0.770394824710512</v>
      </c>
      <c r="H77" s="170" t="n">
        <f aca="false">('Summary Data'!H15-('Summary Data'!H16*'Summary Data'!H$39-'Summary Data'!H33*'Summary Data'!H$40)*$A77/17)</f>
        <v>0.768196471100302</v>
      </c>
      <c r="I77" s="170" t="n">
        <f aca="false">('Summary Data'!I15-('Summary Data'!I16*'Summary Data'!I$39-'Summary Data'!I33*'Summary Data'!I$40)*$A77/17)</f>
        <v>0.768238850369391</v>
      </c>
      <c r="J77" s="170" t="n">
        <f aca="false">('Summary Data'!J15-('Summary Data'!J16*'Summary Data'!J$39-'Summary Data'!J33*'Summary Data'!J$40)*$A77/17)</f>
        <v>0.77469045581932</v>
      </c>
      <c r="K77" s="170" t="n">
        <f aca="false">('Summary Data'!K15-('Summary Data'!K16*'Summary Data'!K$39-'Summary Data'!K33*'Summary Data'!K$40)*$A77/17)</f>
        <v>0.767492530481492</v>
      </c>
      <c r="L77" s="170" t="n">
        <f aca="false">('Summary Data'!L15-('Summary Data'!L16*'Summary Data'!L$39-'Summary Data'!L33*'Summary Data'!L$40)*$A77/17)</f>
        <v>0.773374897641764</v>
      </c>
      <c r="M77" s="170" t="n">
        <f aca="false">('Summary Data'!M15-('Summary Data'!M16*'Summary Data'!M$39-'Summary Data'!M33*'Summary Data'!M$40)*$A77/17)</f>
        <v>0.777472271244142</v>
      </c>
      <c r="N77" s="170" t="n">
        <f aca="false">('Summary Data'!N15-('Summary Data'!N16*'Summary Data'!N$39-'Summary Data'!N33*'Summary Data'!N$40)*$A77/17)</f>
        <v>0.7792014</v>
      </c>
      <c r="O77" s="170" t="n">
        <f aca="false">('Summary Data'!O15-('Summary Data'!O16*'Summary Data'!O$39-'Summary Data'!O33*'Summary Data'!O$40)*$A77/17)</f>
        <v>0.781518967389722</v>
      </c>
      <c r="P77" s="170" t="n">
        <f aca="false">('Summary Data'!P15-('Summary Data'!P16*'Summary Data'!P$39-'Summary Data'!P33*'Summary Data'!P$40)*$A77/17)</f>
        <v>0.788332242997299</v>
      </c>
      <c r="Q77" s="170" t="n">
        <f aca="false">('Summary Data'!Q15-('Summary Data'!Q16*'Summary Data'!Q$39-'Summary Data'!Q33*'Summary Data'!Q$40)*$A77/17)</f>
        <v>0.775566040977783</v>
      </c>
      <c r="R77" s="170" t="n">
        <f aca="false">('Summary Data'!R15-('Summary Data'!R16*'Summary Data'!R$39-'Summary Data'!R33*'Summary Data'!R$40)*$A77/17)</f>
        <v>0.786861769182883</v>
      </c>
      <c r="S77" s="170" t="n">
        <f aca="false">('Summary Data'!S15-('Summary Data'!S16*'Summary Data'!S$39-'Summary Data'!S33*'Summary Data'!S$40)*$A77/17)</f>
        <v>0.785055998078535</v>
      </c>
      <c r="T77" s="170" t="n">
        <f aca="false">('Summary Data'!T15-('Summary Data'!T16*'Summary Data'!T$39-'Summary Data'!T33*'Summary Data'!T$40)*$A77/17)</f>
        <v>0.772193199532131</v>
      </c>
      <c r="U77" s="170" t="n">
        <f aca="false">('Summary Data'!U15-('Summary Data'!U16*'Summary Data'!U$39-'Summary Data'!U33*'Summary Data'!U$40)*$A77/17)</f>
        <v>0.685753968209176</v>
      </c>
      <c r="V77" s="303" t="n">
        <f aca="false">'Summary Data'!V15</f>
        <v>0.7677842</v>
      </c>
    </row>
    <row r="78" customFormat="false" ht="11.25" hidden="false" customHeight="false" outlineLevel="0" collapsed="false">
      <c r="A78" s="300" t="n">
        <v>12</v>
      </c>
      <c r="B78" s="170" t="n">
        <f aca="false">('Summary Data'!B16-('Summary Data'!B17*'Summary Data'!B$39-'Summary Data'!B34*'Summary Data'!B$40)*$A78/17)*10</f>
        <v>0.09654354108672</v>
      </c>
      <c r="C78" s="170" t="n">
        <f aca="false">('Summary Data'!C16-('Summary Data'!C17*'Summary Data'!C$39-'Summary Data'!C34*'Summary Data'!C$40)*$A78/17)*10</f>
        <v>-0.0279404272351238</v>
      </c>
      <c r="D78" s="170" t="n">
        <f aca="false">('Summary Data'!D16-('Summary Data'!D17*'Summary Data'!D$39-'Summary Data'!D34*'Summary Data'!D$40)*$A78/17)*10</f>
        <v>0.0110809092331878</v>
      </c>
      <c r="E78" s="170" t="n">
        <f aca="false">('Summary Data'!E16-('Summary Data'!E17*'Summary Data'!E$39-'Summary Data'!E34*'Summary Data'!E$40)*$A78/17)*10</f>
        <v>-0.0207892430384141</v>
      </c>
      <c r="F78" s="170" t="n">
        <f aca="false">('Summary Data'!F16-('Summary Data'!F17*'Summary Data'!F$39-'Summary Data'!F34*'Summary Data'!F$40)*$A78/17)*10</f>
        <v>0.008729032641834</v>
      </c>
      <c r="G78" s="170" t="n">
        <f aca="false">('Summary Data'!G16-('Summary Data'!G17*'Summary Data'!G$39-'Summary Data'!G34*'Summary Data'!G$40)*$A78/17)*10</f>
        <v>-0.0283778477332856</v>
      </c>
      <c r="H78" s="170" t="n">
        <f aca="false">('Summary Data'!H16-('Summary Data'!H17*'Summary Data'!H$39-'Summary Data'!H34*'Summary Data'!H$40)*$A78/17)*10</f>
        <v>0.000398188159960004</v>
      </c>
      <c r="I78" s="170" t="n">
        <f aca="false">('Summary Data'!I16-('Summary Data'!I17*'Summary Data'!I$39-'Summary Data'!I34*'Summary Data'!I$40)*$A78/17)*10</f>
        <v>-0.0455580330264701</v>
      </c>
      <c r="J78" s="170" t="n">
        <f aca="false">('Summary Data'!J16-('Summary Data'!J17*'Summary Data'!J$39-'Summary Data'!J34*'Summary Data'!J$40)*$A78/17)*10</f>
        <v>-0.0802274834990951</v>
      </c>
      <c r="K78" s="170" t="n">
        <f aca="false">('Summary Data'!K16-('Summary Data'!K17*'Summary Data'!K$39-'Summary Data'!K34*'Summary Data'!K$40)*$A78/17)*10</f>
        <v>-0.0325072563136115</v>
      </c>
      <c r="L78" s="170" t="n">
        <f aca="false">('Summary Data'!L16-('Summary Data'!L17*'Summary Data'!L$39-'Summary Data'!L34*'Summary Data'!L$40)*$A78/17)*10</f>
        <v>0.0112621410603449</v>
      </c>
      <c r="M78" s="170" t="n">
        <f aca="false">('Summary Data'!M16-('Summary Data'!M17*'Summary Data'!M$39-'Summary Data'!M34*'Summary Data'!M$40)*$A78/17)*10</f>
        <v>0.00542230616643765</v>
      </c>
      <c r="N78" s="170" t="n">
        <f aca="false">('Summary Data'!N16-('Summary Data'!N17*'Summary Data'!N$39-'Summary Data'!N34*'Summary Data'!N$40)*$A78/17)*10</f>
        <v>0.03202395</v>
      </c>
      <c r="O78" s="170" t="n">
        <f aca="false">('Summary Data'!O16-('Summary Data'!O17*'Summary Data'!O$39-'Summary Data'!O34*'Summary Data'!O$40)*$A78/17)*10</f>
        <v>-0.0318085097333947</v>
      </c>
      <c r="P78" s="170" t="n">
        <f aca="false">('Summary Data'!P16-('Summary Data'!P17*'Summary Data'!P$39-'Summary Data'!P34*'Summary Data'!P$40)*$A78/17)*10</f>
        <v>0.0280561902129957</v>
      </c>
      <c r="Q78" s="170" t="n">
        <f aca="false">('Summary Data'!Q16-('Summary Data'!Q17*'Summary Data'!Q$39-'Summary Data'!Q34*'Summary Data'!Q$40)*$A78/17)*10</f>
        <v>-0.00875312909266108</v>
      </c>
      <c r="R78" s="170" t="n">
        <f aca="false">('Summary Data'!R16-('Summary Data'!R17*'Summary Data'!R$39-'Summary Data'!R34*'Summary Data'!R$40)*$A78/17)*10</f>
        <v>-0.00818883536612371</v>
      </c>
      <c r="S78" s="170" t="n">
        <f aca="false">('Summary Data'!S16-('Summary Data'!S17*'Summary Data'!S$39-'Summary Data'!S34*'Summary Data'!S$40)*$A78/17)*10</f>
        <v>-0.0586093159267595</v>
      </c>
      <c r="T78" s="170" t="n">
        <f aca="false">('Summary Data'!T16-('Summary Data'!T17*'Summary Data'!T$39-'Summary Data'!T34*'Summary Data'!T$40)*$A78/17)*10</f>
        <v>-0.0719208104282211</v>
      </c>
      <c r="U78" s="170" t="n">
        <f aca="false">('Summary Data'!U16-('Summary Data'!U17*'Summary Data'!U$39-'Summary Data'!U34*'Summary Data'!U$40)*$A78/17)*10</f>
        <v>-0.00424679566805529</v>
      </c>
      <c r="V78" s="303" t="n">
        <f aca="false">'Summary Data'!V16*10</f>
        <v>-0.01372823</v>
      </c>
      <c r="W78" s="247" t="s">
        <v>243</v>
      </c>
    </row>
    <row r="79" customFormat="false" ht="11.25" hidden="false" customHeight="false" outlineLevel="0" collapsed="false">
      <c r="A79" s="300" t="n">
        <v>13</v>
      </c>
      <c r="B79" s="170" t="n">
        <f aca="false">('Summary Data'!B17-('Summary Data'!B18*'Summary Data'!B$39-'Summary Data'!B35*'Summary Data'!B$40)*$A79/17)*10</f>
        <v>0.920735151256175</v>
      </c>
      <c r="C79" s="170" t="n">
        <f aca="false">('Summary Data'!C17-('Summary Data'!C18*'Summary Data'!C$39-'Summary Data'!C35*'Summary Data'!C$40)*$A79/17)*10</f>
        <v>0.66379295806099</v>
      </c>
      <c r="D79" s="170" t="n">
        <f aca="false">('Summary Data'!D17-('Summary Data'!D18*'Summary Data'!D$39-'Summary Data'!D35*'Summary Data'!D$40)*$A79/17)*10</f>
        <v>0.690820745899372</v>
      </c>
      <c r="E79" s="170" t="n">
        <f aca="false">('Summary Data'!E17-('Summary Data'!E18*'Summary Data'!E$39-'Summary Data'!E35*'Summary Data'!E$40)*$A79/17)*10</f>
        <v>0.692556899053824</v>
      </c>
      <c r="F79" s="170" t="n">
        <f aca="false">('Summary Data'!F17-('Summary Data'!F18*'Summary Data'!F$39-'Summary Data'!F35*'Summary Data'!F$40)*$A79/17)*10</f>
        <v>0.695786458483904</v>
      </c>
      <c r="G79" s="170" t="n">
        <f aca="false">('Summary Data'!G17-('Summary Data'!G18*'Summary Data'!G$39-'Summary Data'!G35*'Summary Data'!G$40)*$A79/17)*10</f>
        <v>0.684006216501621</v>
      </c>
      <c r="H79" s="170" t="n">
        <f aca="false">('Summary Data'!H17-('Summary Data'!H18*'Summary Data'!H$39-'Summary Data'!H35*'Summary Data'!H$40)*$A79/17)*10</f>
        <v>0.709699243301234</v>
      </c>
      <c r="I79" s="170" t="n">
        <f aca="false">('Summary Data'!I17-('Summary Data'!I18*'Summary Data'!I$39-'Summary Data'!I35*'Summary Data'!I$40)*$A79/17)*10</f>
        <v>0.682097297516029</v>
      </c>
      <c r="J79" s="170" t="n">
        <f aca="false">('Summary Data'!J17-('Summary Data'!J18*'Summary Data'!J$39-'Summary Data'!J35*'Summary Data'!J$40)*$A79/17)*10</f>
        <v>0.688390996888323</v>
      </c>
      <c r="K79" s="170" t="n">
        <f aca="false">('Summary Data'!K17-('Summary Data'!K18*'Summary Data'!K$39-'Summary Data'!K35*'Summary Data'!K$40)*$A79/17)*10</f>
        <v>0.722966378576892</v>
      </c>
      <c r="L79" s="170" t="n">
        <f aca="false">('Summary Data'!L17-('Summary Data'!L18*'Summary Data'!L$39-'Summary Data'!L35*'Summary Data'!L$40)*$A79/17)*10</f>
        <v>0.692686717826796</v>
      </c>
      <c r="M79" s="170" t="n">
        <f aca="false">('Summary Data'!M17-('Summary Data'!M18*'Summary Data'!M$39-'Summary Data'!M35*'Summary Data'!M$40)*$A79/17)*10</f>
        <v>0.734010353143768</v>
      </c>
      <c r="N79" s="170" t="n">
        <f aca="false">('Summary Data'!N17-('Summary Data'!N18*'Summary Data'!N$39-'Summary Data'!N35*'Summary Data'!N$40)*$A79/17)*10</f>
        <v>0.7495595</v>
      </c>
      <c r="O79" s="170" t="n">
        <f aca="false">('Summary Data'!O17-('Summary Data'!O18*'Summary Data'!O$39-'Summary Data'!O35*'Summary Data'!O$40)*$A79/17)*10</f>
        <v>0.750636612192403</v>
      </c>
      <c r="P79" s="170" t="n">
        <f aca="false">('Summary Data'!P17-('Summary Data'!P18*'Summary Data'!P$39-'Summary Data'!P35*'Summary Data'!P$40)*$A79/17)*10</f>
        <v>0.739748770933896</v>
      </c>
      <c r="Q79" s="170" t="n">
        <f aca="false">('Summary Data'!Q17-('Summary Data'!Q18*'Summary Data'!Q$39-'Summary Data'!Q35*'Summary Data'!Q$40)*$A79/17)*10</f>
        <v>0.728397753462249</v>
      </c>
      <c r="R79" s="170" t="n">
        <f aca="false">('Summary Data'!R17-('Summary Data'!R18*'Summary Data'!R$39-'Summary Data'!R35*'Summary Data'!R$40)*$A79/17)*10</f>
        <v>0.695507347917141</v>
      </c>
      <c r="S79" s="170" t="n">
        <f aca="false">('Summary Data'!S17-('Summary Data'!S18*'Summary Data'!S$39-'Summary Data'!S35*'Summary Data'!S$40)*$A79/17)*10</f>
        <v>0.740399623697122</v>
      </c>
      <c r="T79" s="170" t="n">
        <f aca="false">('Summary Data'!T17-('Summary Data'!T18*'Summary Data'!T$39-'Summary Data'!T35*'Summary Data'!T$40)*$A79/17)*10</f>
        <v>0.720632924259497</v>
      </c>
      <c r="U79" s="170" t="n">
        <f aca="false">('Summary Data'!U17-('Summary Data'!U18*'Summary Data'!U$39-'Summary Data'!U35*'Summary Data'!U$40)*$A79/17)*10</f>
        <v>0.4666045712031</v>
      </c>
      <c r="V79" s="303" t="n">
        <f aca="false">'Summary Data'!V17*10</f>
        <v>0.7109498</v>
      </c>
      <c r="W79" s="247" t="s">
        <v>243</v>
      </c>
    </row>
    <row r="80" customFormat="false" ht="11.25" hidden="false" customHeight="false" outlineLevel="0" collapsed="false">
      <c r="A80" s="300" t="n">
        <v>14</v>
      </c>
      <c r="B80" s="170" t="n">
        <f aca="false">('Summary Data'!B18-('Summary Data'!B19*'Summary Data'!B$39-'Summary Data'!B36*'Summary Data'!B$40)*$A80/17)*10</f>
        <v>-0.00226182653555953</v>
      </c>
      <c r="C80" s="170" t="n">
        <f aca="false">('Summary Data'!C18-('Summary Data'!C19*'Summary Data'!C$39-'Summary Data'!C36*'Summary Data'!C$40)*$A80/17)*10</f>
        <v>-0.0460561215837542</v>
      </c>
      <c r="D80" s="170" t="n">
        <f aca="false">('Summary Data'!D18-('Summary Data'!D19*'Summary Data'!D$39-'Summary Data'!D36*'Summary Data'!D$40)*$A80/17)*10</f>
        <v>-0.0535750191515102</v>
      </c>
      <c r="E80" s="170" t="n">
        <f aca="false">('Summary Data'!E18-('Summary Data'!E19*'Summary Data'!E$39-'Summary Data'!E36*'Summary Data'!E$40)*$A80/17)*10</f>
        <v>-0.0229057996892388</v>
      </c>
      <c r="F80" s="170" t="n">
        <f aca="false">('Summary Data'!F18-('Summary Data'!F19*'Summary Data'!F$39-'Summary Data'!F36*'Summary Data'!F$40)*$A80/17)*10</f>
        <v>-0.0224531594399638</v>
      </c>
      <c r="G80" s="170" t="n">
        <f aca="false">('Summary Data'!G18-('Summary Data'!G19*'Summary Data'!G$39-'Summary Data'!G36*'Summary Data'!G$40)*$A80/17)*10</f>
        <v>-0.031216760260608</v>
      </c>
      <c r="H80" s="170" t="n">
        <f aca="false">('Summary Data'!H18-('Summary Data'!H19*'Summary Data'!H$39-'Summary Data'!H36*'Summary Data'!H$40)*$A80/17)*10</f>
        <v>-0.0177499913498153</v>
      </c>
      <c r="I80" s="170" t="n">
        <f aca="false">('Summary Data'!I18-('Summary Data'!I19*'Summary Data'!I$39-'Summary Data'!I36*'Summary Data'!I$40)*$A80/17)*10</f>
        <v>-0.0272442563945082</v>
      </c>
      <c r="J80" s="170" t="n">
        <f aca="false">('Summary Data'!J18-('Summary Data'!J19*'Summary Data'!J$39-'Summary Data'!J36*'Summary Data'!J$40)*$A80/17)*10</f>
        <v>-0.0310205746674772</v>
      </c>
      <c r="K80" s="170" t="n">
        <f aca="false">('Summary Data'!K18-('Summary Data'!K19*'Summary Data'!K$39-'Summary Data'!K36*'Summary Data'!K$40)*$A80/17)*10</f>
        <v>-0.0322110918131591</v>
      </c>
      <c r="L80" s="170" t="n">
        <f aca="false">('Summary Data'!L18-('Summary Data'!L19*'Summary Data'!L$39-'Summary Data'!L36*'Summary Data'!L$40)*$A80/17)*10</f>
        <v>-0.0100957356119387</v>
      </c>
      <c r="M80" s="170" t="n">
        <f aca="false">('Summary Data'!M18-('Summary Data'!M19*'Summary Data'!M$39-'Summary Data'!M36*'Summary Data'!M$40)*$A80/17)*10</f>
        <v>-0.00629346181153577</v>
      </c>
      <c r="N80" s="170" t="n">
        <f aca="false">('Summary Data'!N18-('Summary Data'!N19*'Summary Data'!N$39-'Summary Data'!N36*'Summary Data'!N$40)*$A80/17)*10</f>
        <v>-0.02675292</v>
      </c>
      <c r="O80" s="170" t="n">
        <f aca="false">('Summary Data'!O18-('Summary Data'!O19*'Summary Data'!O$39-'Summary Data'!O36*'Summary Data'!O$40)*$A80/17)*10</f>
        <v>-0.0193546730541558</v>
      </c>
      <c r="P80" s="170" t="n">
        <f aca="false">('Summary Data'!P18-('Summary Data'!P19*'Summary Data'!P$39-'Summary Data'!P36*'Summary Data'!P$40)*$A80/17)*10</f>
        <v>-0.0272232006142473</v>
      </c>
      <c r="Q80" s="170" t="n">
        <f aca="false">('Summary Data'!Q18-('Summary Data'!Q19*'Summary Data'!Q$39-'Summary Data'!Q36*'Summary Data'!Q$40)*$A80/17)*10</f>
        <v>-0.0290082396340934</v>
      </c>
      <c r="R80" s="170" t="n">
        <f aca="false">('Summary Data'!R18-('Summary Data'!R19*'Summary Data'!R$39-'Summary Data'!R36*'Summary Data'!R$40)*$A80/17)*10</f>
        <v>-0.0208771683402975</v>
      </c>
      <c r="S80" s="170" t="n">
        <f aca="false">('Summary Data'!S18-('Summary Data'!S19*'Summary Data'!S$39-'Summary Data'!S36*'Summary Data'!S$40)*$A80/17)*10</f>
        <v>-0.0260051198718896</v>
      </c>
      <c r="T80" s="170" t="n">
        <f aca="false">('Summary Data'!T18-('Summary Data'!T19*'Summary Data'!T$39-'Summary Data'!T36*'Summary Data'!T$40)*$A80/17)*10</f>
        <v>-0.0403838554527381</v>
      </c>
      <c r="U80" s="170" t="n">
        <f aca="false">('Summary Data'!U18-('Summary Data'!U19*'Summary Data'!U$39-'Summary Data'!U36*'Summary Data'!U$40)*$A80/17)*10</f>
        <v>0.00302851620820494</v>
      </c>
      <c r="V80" s="303" t="n">
        <f aca="false">'Summary Data'!V18*10</f>
        <v>-0.02677882</v>
      </c>
      <c r="W80" s="247" t="s">
        <v>243</v>
      </c>
    </row>
    <row r="81" customFormat="false" ht="11.25" hidden="false" customHeight="false" outlineLevel="0" collapsed="false">
      <c r="A81" s="300" t="n">
        <v>15</v>
      </c>
      <c r="B81" s="170" t="n">
        <f aca="false">('Summary Data'!B19-('Summary Data'!B20*'Summary Data'!B$39-'Summary Data'!B37*'Summary Data'!B$40)*$A81/17)*10</f>
        <v>-0.07343248</v>
      </c>
      <c r="C81" s="170" t="n">
        <f aca="false">('Summary Data'!C19-('Summary Data'!C20*'Summary Data'!C$39-'Summary Data'!C37*'Summary Data'!C$40)*$A81/17)*10</f>
        <v>0.2820129</v>
      </c>
      <c r="D81" s="170" t="n">
        <f aca="false">('Summary Data'!D19-('Summary Data'!D20*'Summary Data'!D$39-'Summary Data'!D37*'Summary Data'!D$40)*$A81/17)*10</f>
        <v>0.2877629</v>
      </c>
      <c r="E81" s="170" t="n">
        <f aca="false">('Summary Data'!E19-('Summary Data'!E20*'Summary Data'!E$39-'Summary Data'!E37*'Summary Data'!E$40)*$A81/17)*10</f>
        <v>0.2232829</v>
      </c>
      <c r="F81" s="170" t="n">
        <f aca="false">('Summary Data'!F19-('Summary Data'!F20*'Summary Data'!F$39-'Summary Data'!F37*'Summary Data'!F$40)*$A81/17)*10</f>
        <v>0.2465843</v>
      </c>
      <c r="G81" s="170" t="n">
        <f aca="false">('Summary Data'!G19-('Summary Data'!G20*'Summary Data'!G$39-'Summary Data'!G37*'Summary Data'!G$40)*$A81/17)*10</f>
        <v>0.2356919</v>
      </c>
      <c r="H81" s="170" t="n">
        <f aca="false">('Summary Data'!H19-('Summary Data'!H20*'Summary Data'!H$39-'Summary Data'!H37*'Summary Data'!H$40)*$A81/17)*10</f>
        <v>0.2405341</v>
      </c>
      <c r="I81" s="170" t="n">
        <f aca="false">('Summary Data'!I19-('Summary Data'!I20*'Summary Data'!I$39-'Summary Data'!I37*'Summary Data'!I$40)*$A81/17)*10</f>
        <v>0.2478897</v>
      </c>
      <c r="J81" s="170" t="n">
        <f aca="false">('Summary Data'!J19-('Summary Data'!J20*'Summary Data'!J$39-'Summary Data'!J37*'Summary Data'!J$40)*$A81/17)*10</f>
        <v>0.2385913</v>
      </c>
      <c r="K81" s="170" t="n">
        <f aca="false">('Summary Data'!K19-('Summary Data'!K20*'Summary Data'!K$39-'Summary Data'!K37*'Summary Data'!K$40)*$A81/17)*10</f>
        <v>0.222143</v>
      </c>
      <c r="L81" s="170" t="n">
        <f aca="false">('Summary Data'!L19-('Summary Data'!L20*'Summary Data'!L$39-'Summary Data'!L37*'Summary Data'!L$40)*$A81/17)*10</f>
        <v>0.231511</v>
      </c>
      <c r="M81" s="170" t="n">
        <f aca="false">('Summary Data'!M19-('Summary Data'!M20*'Summary Data'!M$39-'Summary Data'!M37*'Summary Data'!M$40)*$A81/17)*10</f>
        <v>0.2493291</v>
      </c>
      <c r="N81" s="170" t="n">
        <f aca="false">('Summary Data'!N19-('Summary Data'!N20*'Summary Data'!N$39-'Summary Data'!N37*'Summary Data'!N$40)*$A81/17)*10</f>
        <v>0.2553677</v>
      </c>
      <c r="O81" s="170" t="n">
        <f aca="false">('Summary Data'!O19-('Summary Data'!O20*'Summary Data'!O$39-'Summary Data'!O37*'Summary Data'!O$40)*$A81/17)*10</f>
        <v>0.2573844</v>
      </c>
      <c r="P81" s="170" t="n">
        <f aca="false">('Summary Data'!P19-('Summary Data'!P20*'Summary Data'!P$39-'Summary Data'!P37*'Summary Data'!P$40)*$A81/17)*10</f>
        <v>0.2613429</v>
      </c>
      <c r="Q81" s="170" t="n">
        <f aca="false">('Summary Data'!Q19-('Summary Data'!Q20*'Summary Data'!Q$39-'Summary Data'!Q37*'Summary Data'!Q$40)*$A81/17)*10</f>
        <v>0.2496895</v>
      </c>
      <c r="R81" s="170" t="n">
        <f aca="false">('Summary Data'!R19-('Summary Data'!R20*'Summary Data'!R$39-'Summary Data'!R37*'Summary Data'!R$40)*$A81/17)*10</f>
        <v>0.249048</v>
      </c>
      <c r="S81" s="170" t="n">
        <f aca="false">('Summary Data'!S19-('Summary Data'!S20*'Summary Data'!S$39-'Summary Data'!S37*'Summary Data'!S$40)*$A81/17)*10</f>
        <v>0.242586</v>
      </c>
      <c r="T81" s="170" t="n">
        <f aca="false">('Summary Data'!T19-('Summary Data'!T20*'Summary Data'!T$39-'Summary Data'!T37*'Summary Data'!T$40)*$A81/17)*10</f>
        <v>0.2124812</v>
      </c>
      <c r="U81" s="170" t="n">
        <f aca="false">('Summary Data'!U19-('Summary Data'!U20*'Summary Data'!U$39-'Summary Data'!U37*'Summary Data'!U$40)*$A81/17)*10</f>
        <v>0.09528336</v>
      </c>
      <c r="V81" s="303" t="n">
        <f aca="false">'Summary Data'!V19*10</f>
        <v>0.230729</v>
      </c>
      <c r="W81" s="247" t="s">
        <v>243</v>
      </c>
    </row>
    <row r="82" customFormat="false" ht="11.25" hidden="false" customHeight="false" outlineLevel="0" collapsed="false">
      <c r="A82" s="300" t="n">
        <v>16</v>
      </c>
      <c r="B82" s="170" t="n">
        <f aca="false">('Summary Data'!B20-('Summary Data'!B21*'Summary Data'!B$39-'Summary Data'!B38*'Summary Data'!B$40)*$A82/17)*10</f>
        <v>0</v>
      </c>
      <c r="C82" s="170" t="n">
        <f aca="false">('Summary Data'!C20-('Summary Data'!C21*'Summary Data'!C$39-'Summary Data'!C38*'Summary Data'!C$40)*$A82/17)*10</f>
        <v>0</v>
      </c>
      <c r="D82" s="170" t="n">
        <f aca="false">('Summary Data'!D20-('Summary Data'!D21*'Summary Data'!D$39-'Summary Data'!D38*'Summary Data'!D$40)*$A82/17)*10</f>
        <v>0</v>
      </c>
      <c r="E82" s="170" t="n">
        <f aca="false">('Summary Data'!E20-('Summary Data'!E21*'Summary Data'!E$39-'Summary Data'!E38*'Summary Data'!E$40)*$A82/17)*10</f>
        <v>0</v>
      </c>
      <c r="F82" s="170" t="n">
        <f aca="false">('Summary Data'!F20-('Summary Data'!F21*'Summary Data'!F$39-'Summary Data'!F38*'Summary Data'!F$40)*$A82/17)*10</f>
        <v>0</v>
      </c>
      <c r="G82" s="170" t="n">
        <f aca="false">('Summary Data'!G20-('Summary Data'!G21*'Summary Data'!G$39-'Summary Data'!G38*'Summary Data'!G$40)*$A82/17)*10</f>
        <v>0</v>
      </c>
      <c r="H82" s="170" t="n">
        <f aca="false">('Summary Data'!H20-('Summary Data'!H21*'Summary Data'!H$39-'Summary Data'!H38*'Summary Data'!H$40)*$A82/17)*10</f>
        <v>0</v>
      </c>
      <c r="I82" s="170" t="n">
        <f aca="false">('Summary Data'!I20-('Summary Data'!I21*'Summary Data'!I$39-'Summary Data'!I38*'Summary Data'!I$40)*$A82/17)*10</f>
        <v>0</v>
      </c>
      <c r="J82" s="170" t="n">
        <f aca="false">('Summary Data'!J20-('Summary Data'!J21*'Summary Data'!J$39-'Summary Data'!J38*'Summary Data'!J$40)*$A82/17)*10</f>
        <v>0</v>
      </c>
      <c r="K82" s="170" t="n">
        <f aca="false">('Summary Data'!K20-('Summary Data'!K21*'Summary Data'!K$39-'Summary Data'!K38*'Summary Data'!K$40)*$A82/17)*10</f>
        <v>0</v>
      </c>
      <c r="L82" s="170" t="n">
        <f aca="false">('Summary Data'!L20-('Summary Data'!L21*'Summary Data'!L$39-'Summary Data'!L38*'Summary Data'!L$40)*$A82/17)*10</f>
        <v>0</v>
      </c>
      <c r="M82" s="170" t="n">
        <f aca="false">('Summary Data'!M20-('Summary Data'!M21*'Summary Data'!M$39-'Summary Data'!M38*'Summary Data'!M$40)*$A82/17)*10</f>
        <v>0</v>
      </c>
      <c r="N82" s="170" t="n">
        <f aca="false">('Summary Data'!N20-('Summary Data'!N21*'Summary Data'!N$39-'Summary Data'!N38*'Summary Data'!N$40)*$A82/17)*10</f>
        <v>0</v>
      </c>
      <c r="O82" s="170" t="n">
        <f aca="false">('Summary Data'!O20-('Summary Data'!O21*'Summary Data'!O$39-'Summary Data'!O38*'Summary Data'!O$40)*$A82/17)*10</f>
        <v>0</v>
      </c>
      <c r="P82" s="170" t="n">
        <f aca="false">('Summary Data'!P20-('Summary Data'!P21*'Summary Data'!P$39-'Summary Data'!P38*'Summary Data'!P$40)*$A82/17)*10</f>
        <v>0</v>
      </c>
      <c r="Q82" s="170" t="n">
        <f aca="false">('Summary Data'!Q20-('Summary Data'!Q21*'Summary Data'!Q$39-'Summary Data'!Q38*'Summary Data'!Q$40)*$A82/17)*10</f>
        <v>0</v>
      </c>
      <c r="R82" s="170" t="n">
        <f aca="false">('Summary Data'!R20-('Summary Data'!R21*'Summary Data'!R$39-'Summary Data'!R38*'Summary Data'!R$40)*$A82/17)*10</f>
        <v>0</v>
      </c>
      <c r="S82" s="170" t="n">
        <f aca="false">('Summary Data'!S20-('Summary Data'!S21*'Summary Data'!S$39-'Summary Data'!S38*'Summary Data'!S$40)*$A82/17)*10</f>
        <v>0</v>
      </c>
      <c r="T82" s="170" t="n">
        <f aca="false">('Summary Data'!T20-('Summary Data'!T21*'Summary Data'!T$39-'Summary Data'!T38*'Summary Data'!T$40)*$A82/17)*10</f>
        <v>0</v>
      </c>
      <c r="U82" s="170" t="n">
        <f aca="false">('Summary Data'!U20-('Summary Data'!U21*'Summary Data'!U$39-'Summary Data'!U38*'Summary Data'!U$40)*$A82/17)*10</f>
        <v>0</v>
      </c>
      <c r="V82" s="303" t="n">
        <f aca="false">'Summary Data'!V20*10</f>
        <v>0</v>
      </c>
      <c r="W82" s="247" t="s">
        <v>243</v>
      </c>
    </row>
    <row r="83" customFormat="false" ht="12" hidden="false" customHeight="false" outlineLevel="0" collapsed="false">
      <c r="A83" s="304" t="n">
        <v>17</v>
      </c>
      <c r="B83" s="305" t="n">
        <f aca="false">'Summary Data'!B21*10</f>
        <v>0</v>
      </c>
      <c r="C83" s="305" t="n">
        <f aca="false">'Summary Data'!C21*10</f>
        <v>0</v>
      </c>
      <c r="D83" s="305" t="n">
        <f aca="false">'Summary Data'!D21*10</f>
        <v>0</v>
      </c>
      <c r="E83" s="305" t="n">
        <f aca="false">'Summary Data'!E21*10</f>
        <v>0</v>
      </c>
      <c r="F83" s="305" t="n">
        <f aca="false">'Summary Data'!F21*10</f>
        <v>0</v>
      </c>
      <c r="G83" s="305" t="n">
        <f aca="false">'Summary Data'!G21*10</f>
        <v>0</v>
      </c>
      <c r="H83" s="305" t="n">
        <f aca="false">'Summary Data'!H21*10</f>
        <v>0</v>
      </c>
      <c r="I83" s="305" t="n">
        <f aca="false">'Summary Data'!I21*10</f>
        <v>0</v>
      </c>
      <c r="J83" s="305" t="n">
        <f aca="false">'Summary Data'!J21*10</f>
        <v>0</v>
      </c>
      <c r="K83" s="305" t="n">
        <f aca="false">'Summary Data'!K21*10</f>
        <v>0</v>
      </c>
      <c r="L83" s="305" t="n">
        <f aca="false">'Summary Data'!L21*10</f>
        <v>0</v>
      </c>
      <c r="M83" s="305" t="n">
        <f aca="false">'Summary Data'!M21*10</f>
        <v>0</v>
      </c>
      <c r="N83" s="305" t="n">
        <f aca="false">'Summary Data'!N21*10</f>
        <v>0</v>
      </c>
      <c r="O83" s="305" t="n">
        <f aca="false">'Summary Data'!O21*10</f>
        <v>0</v>
      </c>
      <c r="P83" s="305" t="n">
        <f aca="false">'Summary Data'!P21*10</f>
        <v>0</v>
      </c>
      <c r="Q83" s="305" t="n">
        <f aca="false">'Summary Data'!Q21*10</f>
        <v>0</v>
      </c>
      <c r="R83" s="305" t="n">
        <f aca="false">'Summary Data'!R21*10</f>
        <v>0</v>
      </c>
      <c r="S83" s="305" t="n">
        <f aca="false">'Summary Data'!S21*10</f>
        <v>0</v>
      </c>
      <c r="T83" s="305" t="n">
        <f aca="false">'Summary Data'!T21*10</f>
        <v>0</v>
      </c>
      <c r="U83" s="305" t="n">
        <f aca="false">'Summary Data'!U21*10</f>
        <v>0</v>
      </c>
      <c r="V83" s="303" t="n">
        <f aca="false">'Summary Data'!V21*10</f>
        <v>0</v>
      </c>
      <c r="W83" s="247" t="s">
        <v>243</v>
      </c>
    </row>
    <row r="84" customFormat="false" ht="12" hidden="false" customHeight="false" outlineLevel="0" collapsed="false">
      <c r="O84" s="306"/>
      <c r="P84" s="306"/>
    </row>
    <row r="85" customFormat="false" ht="11.25" hidden="false" customHeight="false" outlineLevel="0" collapsed="false">
      <c r="A85" s="40" t="s">
        <v>244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297"/>
      <c r="B86" s="298" t="s">
        <v>14</v>
      </c>
      <c r="C86" s="298" t="s">
        <v>224</v>
      </c>
      <c r="D86" s="298" t="s">
        <v>225</v>
      </c>
      <c r="E86" s="298" t="s">
        <v>226</v>
      </c>
      <c r="F86" s="298" t="s">
        <v>227</v>
      </c>
      <c r="G86" s="298" t="s">
        <v>228</v>
      </c>
      <c r="H86" s="298" t="s">
        <v>229</v>
      </c>
      <c r="I86" s="298" t="s">
        <v>230</v>
      </c>
      <c r="J86" s="298" t="s">
        <v>231</v>
      </c>
      <c r="K86" s="298" t="s">
        <v>232</v>
      </c>
      <c r="L86" s="298" t="s">
        <v>233</v>
      </c>
      <c r="M86" s="298" t="s">
        <v>234</v>
      </c>
      <c r="N86" s="298" t="s">
        <v>235</v>
      </c>
      <c r="O86" s="298" t="s">
        <v>236</v>
      </c>
      <c r="P86" s="298" t="s">
        <v>237</v>
      </c>
      <c r="Q86" s="298" t="s">
        <v>238</v>
      </c>
      <c r="R86" s="298" t="s">
        <v>239</v>
      </c>
      <c r="S86" s="298" t="s">
        <v>240</v>
      </c>
      <c r="T86" s="298" t="s">
        <v>241</v>
      </c>
      <c r="U86" s="298" t="s">
        <v>15</v>
      </c>
      <c r="V86" s="299" t="s">
        <v>242</v>
      </c>
    </row>
    <row r="87" customFormat="false" ht="11.25" hidden="false" customHeight="false" outlineLevel="0" collapsed="false">
      <c r="A87" s="300" t="n">
        <v>1</v>
      </c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303"/>
    </row>
    <row r="88" customFormat="false" ht="11.25" hidden="false" customHeight="false" outlineLevel="0" collapsed="false">
      <c r="A88" s="300" t="n">
        <v>2</v>
      </c>
      <c r="B88" s="170" t="n">
        <f aca="false">('Summary Data'!B23-('Summary Data'!B7*'Summary Data'!B$40+'Summary Data'!B24*'Summary Data'!B$39)/17*$A88)</f>
        <v>-7.67633808143652</v>
      </c>
      <c r="C88" s="170" t="n">
        <f aca="false">('Summary Data'!C23-('Summary Data'!C7*'Summary Data'!C$40+'Summary Data'!C24*'Summary Data'!C$39)/17*$A88)</f>
        <v>-1.98663464270957</v>
      </c>
      <c r="D88" s="170" t="n">
        <f aca="false">('Summary Data'!D23-('Summary Data'!D7*'Summary Data'!D$40+'Summary Data'!D24*'Summary Data'!D$39)/17*$A88)</f>
        <v>-2.01685740120343</v>
      </c>
      <c r="E88" s="170" t="n">
        <f aca="false">('Summary Data'!E23-('Summary Data'!E7*'Summary Data'!E$40+'Summary Data'!E24*'Summary Data'!E$39)/17*$A88)</f>
        <v>-1.8644697611403</v>
      </c>
      <c r="F88" s="170" t="n">
        <f aca="false">('Summary Data'!F23-('Summary Data'!F7*'Summary Data'!F$40+'Summary Data'!F24*'Summary Data'!F$39)/17*$A88)</f>
        <v>-1.80571926725171</v>
      </c>
      <c r="G88" s="170" t="n">
        <f aca="false">('Summary Data'!G23-('Summary Data'!G7*'Summary Data'!G$40+'Summary Data'!G24*'Summary Data'!G$39)/17*$A88)</f>
        <v>-3.90272054849656</v>
      </c>
      <c r="H88" s="170" t="n">
        <f aca="false">('Summary Data'!H23-('Summary Data'!H7*'Summary Data'!H$40+'Summary Data'!H24*'Summary Data'!H$39)/17*$A88)</f>
        <v>-2.94514391076681</v>
      </c>
      <c r="I88" s="170" t="n">
        <f aca="false">('Summary Data'!I23-('Summary Data'!I7*'Summary Data'!I$40+'Summary Data'!I24*'Summary Data'!I$39)/17*$A88)</f>
        <v>-3.09342191297475</v>
      </c>
      <c r="J88" s="170" t="n">
        <f aca="false">('Summary Data'!J23-('Summary Data'!J7*'Summary Data'!J$40+'Summary Data'!J24*'Summary Data'!J$39)/17*$A88)</f>
        <v>-3.38163300458406</v>
      </c>
      <c r="K88" s="170" t="n">
        <f aca="false">('Summary Data'!K23-('Summary Data'!K7*'Summary Data'!K$40+'Summary Data'!K24*'Summary Data'!K$39)/17*$A88)</f>
        <v>-1.36599015013994</v>
      </c>
      <c r="L88" s="170" t="n">
        <f aca="false">('Summary Data'!L23-('Summary Data'!L7*'Summary Data'!L$40+'Summary Data'!L24*'Summary Data'!L$39)/17*$A88)</f>
        <v>-1.12023104125751</v>
      </c>
      <c r="M88" s="170" t="n">
        <f aca="false">('Summary Data'!M23-('Summary Data'!M7*'Summary Data'!M$40+'Summary Data'!M24*'Summary Data'!M$39)/17*$A88)</f>
        <v>-2.32772847808838</v>
      </c>
      <c r="N88" s="170" t="n">
        <f aca="false">('Summary Data'!N23-('Summary Data'!N7*'Summary Data'!N$40+'Summary Data'!N24*'Summary Data'!N$39)/17*$A88)</f>
        <v>-2.562911</v>
      </c>
      <c r="O88" s="170" t="n">
        <f aca="false">('Summary Data'!O23-('Summary Data'!O7*'Summary Data'!O$40+'Summary Data'!O24*'Summary Data'!O$39)/17*$A88)</f>
        <v>-5.08723405512932</v>
      </c>
      <c r="P88" s="170" t="n">
        <f aca="false">('Summary Data'!P23-('Summary Data'!P7*'Summary Data'!P$40+'Summary Data'!P24*'Summary Data'!P$39)/17*$A88)</f>
        <v>-4.52152575625622</v>
      </c>
      <c r="Q88" s="170" t="n">
        <f aca="false">('Summary Data'!Q23-('Summary Data'!Q7*'Summary Data'!Q$40+'Summary Data'!Q24*'Summary Data'!Q$39)/17*$A88)</f>
        <v>-2.28889559050889</v>
      </c>
      <c r="R88" s="170" t="n">
        <f aca="false">('Summary Data'!R23-('Summary Data'!R7*'Summary Data'!R$40+'Summary Data'!R24*'Summary Data'!R$39)/17*$A88)</f>
        <v>-4.11266547801475</v>
      </c>
      <c r="S88" s="170" t="n">
        <f aca="false">('Summary Data'!S23-('Summary Data'!S7*'Summary Data'!S$40+'Summary Data'!S24*'Summary Data'!S$39)/17*$A88)</f>
        <v>-1.98333400362675</v>
      </c>
      <c r="T88" s="170" t="n">
        <f aca="false">('Summary Data'!T23-('Summary Data'!T7*'Summary Data'!T$40+'Summary Data'!T24*'Summary Data'!T$39)/17*$A88)</f>
        <v>-2.20783675387252</v>
      </c>
      <c r="U88" s="170" t="n">
        <f aca="false">('Summary Data'!U23-('Summary Data'!U7*'Summary Data'!U$40+'Summary Data'!U24*'Summary Data'!U$39)/17*$A88)</f>
        <v>0.510801006197024</v>
      </c>
      <c r="V88" s="303" t="n">
        <f aca="false">'Summary Data'!V23</f>
        <v>-2.786947</v>
      </c>
    </row>
    <row r="89" customFormat="false" ht="11.25" hidden="false" customHeight="false" outlineLevel="0" collapsed="false">
      <c r="A89" s="300" t="n">
        <v>3</v>
      </c>
      <c r="B89" s="170" t="n">
        <f aca="false">('Summary Data'!B24-('Summary Data'!B8*'Summary Data'!B$40+'Summary Data'!B25*'Summary Data'!B$39)/17*$A89)</f>
        <v>-1.58643980875716</v>
      </c>
      <c r="C89" s="170" t="n">
        <f aca="false">('Summary Data'!C24-('Summary Data'!C8*'Summary Data'!C$40+'Summary Data'!C25*'Summary Data'!C$39)/17*$A89)</f>
        <v>0.382822036246576</v>
      </c>
      <c r="D89" s="170" t="n">
        <f aca="false">('Summary Data'!D24-('Summary Data'!D8*'Summary Data'!D$40+'Summary Data'!D25*'Summary Data'!D$39)/17*$A89)</f>
        <v>0.267395424694603</v>
      </c>
      <c r="E89" s="170" t="n">
        <f aca="false">('Summary Data'!E24-('Summary Data'!E8*'Summary Data'!E$40+'Summary Data'!E25*'Summary Data'!E$39)/17*$A89)</f>
        <v>0.639075305183589</v>
      </c>
      <c r="F89" s="170" t="n">
        <f aca="false">('Summary Data'!F24-('Summary Data'!F8*'Summary Data'!F$40+'Summary Data'!F25*'Summary Data'!F$39)/17*$A89)</f>
        <v>0.038119898560634</v>
      </c>
      <c r="G89" s="170" t="n">
        <f aca="false">('Summary Data'!G24-('Summary Data'!G8*'Summary Data'!G$40+'Summary Data'!G25*'Summary Data'!G$39)/17*$A89)</f>
        <v>0.170015470068518</v>
      </c>
      <c r="H89" s="170" t="n">
        <f aca="false">('Summary Data'!H24-('Summary Data'!H8*'Summary Data'!H$40+'Summary Data'!H25*'Summary Data'!H$39)/17*$A89)</f>
        <v>0.479596830432555</v>
      </c>
      <c r="I89" s="170" t="n">
        <f aca="false">('Summary Data'!I24-('Summary Data'!I8*'Summary Data'!I$40+'Summary Data'!I25*'Summary Data'!I$39)/17*$A89)</f>
        <v>0.545614761279558</v>
      </c>
      <c r="J89" s="170" t="n">
        <f aca="false">('Summary Data'!J24-('Summary Data'!J8*'Summary Data'!J$40+'Summary Data'!J25*'Summary Data'!J$39)/17*$A89)</f>
        <v>1.0985896848234</v>
      </c>
      <c r="K89" s="170" t="n">
        <f aca="false">('Summary Data'!K24-('Summary Data'!K8*'Summary Data'!K$40+'Summary Data'!K25*'Summary Data'!K$39)/17*$A89)</f>
        <v>-0.0292139441524717</v>
      </c>
      <c r="L89" s="170" t="n">
        <f aca="false">('Summary Data'!L24-('Summary Data'!L8*'Summary Data'!L$40+'Summary Data'!L25*'Summary Data'!L$39)/17*$A89)</f>
        <v>0.469235187495955</v>
      </c>
      <c r="M89" s="170" t="n">
        <f aca="false">('Summary Data'!M24-('Summary Data'!M8*'Summary Data'!M$40+'Summary Data'!M25*'Summary Data'!M$39)/17*$A89)</f>
        <v>1.12984145765602</v>
      </c>
      <c r="N89" s="170" t="n">
        <f aca="false">('Summary Data'!N24-('Summary Data'!N8*'Summary Data'!N$40+'Summary Data'!N25*'Summary Data'!N$39)/17*$A89)</f>
        <v>0.9169448</v>
      </c>
      <c r="O89" s="170" t="n">
        <f aca="false">('Summary Data'!O24-('Summary Data'!O8*'Summary Data'!O$40+'Summary Data'!O25*'Summary Data'!O$39)/17*$A89)</f>
        <v>0.510149493540767</v>
      </c>
      <c r="P89" s="170" t="n">
        <f aca="false">('Summary Data'!P24-('Summary Data'!P8*'Summary Data'!P$40+'Summary Data'!P25*'Summary Data'!P$39)/17*$A89)</f>
        <v>0.697097691137565</v>
      </c>
      <c r="Q89" s="170" t="n">
        <f aca="false">('Summary Data'!Q24-('Summary Data'!Q8*'Summary Data'!Q$40+'Summary Data'!Q25*'Summary Data'!Q$39)/17*$A89)</f>
        <v>0.768838020674323</v>
      </c>
      <c r="R89" s="170" t="n">
        <f aca="false">('Summary Data'!R24-('Summary Data'!R8*'Summary Data'!R$40+'Summary Data'!R25*'Summary Data'!R$39)/17*$A89)</f>
        <v>0.20950463098434</v>
      </c>
      <c r="S89" s="170" t="n">
        <f aca="false">('Summary Data'!S24-('Summary Data'!S8*'Summary Data'!S$40+'Summary Data'!S25*'Summary Data'!S$39)/17*$A89)</f>
        <v>0.668446954933693</v>
      </c>
      <c r="T89" s="170" t="n">
        <f aca="false">('Summary Data'!T24-('Summary Data'!T8*'Summary Data'!T$40+'Summary Data'!T25*'Summary Data'!T$39)/17*$A89)</f>
        <v>0.880344012940535</v>
      </c>
      <c r="U89" s="170" t="n">
        <f aca="false">('Summary Data'!U24-('Summary Data'!U8*'Summary Data'!U$40+'Summary Data'!U25*'Summary Data'!U$39)/17*$A89)</f>
        <v>1.45594793987572</v>
      </c>
      <c r="V89" s="303" t="n">
        <f aca="false">'Summary Data'!V24</f>
        <v>0.50448</v>
      </c>
    </row>
    <row r="90" customFormat="false" ht="11.25" hidden="false" customHeight="false" outlineLevel="0" collapsed="false">
      <c r="A90" s="300" t="n">
        <v>4</v>
      </c>
      <c r="B90" s="170" t="n">
        <f aca="false">('Summary Data'!B25-('Summary Data'!B9*'Summary Data'!B$40+'Summary Data'!B26*'Summary Data'!B$39)/17*$A90)</f>
        <v>-2.88198042250786</v>
      </c>
      <c r="C90" s="170" t="n">
        <f aca="false">('Summary Data'!C25-('Summary Data'!C9*'Summary Data'!C$40+'Summary Data'!C26*'Summary Data'!C$39)/17*$A90)</f>
        <v>0.285056620031567</v>
      </c>
      <c r="D90" s="170" t="n">
        <f aca="false">('Summary Data'!D25-('Summary Data'!D9*'Summary Data'!D$40+'Summary Data'!D26*'Summary Data'!D$39)/17*$A90)</f>
        <v>-0.29442135451822</v>
      </c>
      <c r="E90" s="170" t="n">
        <f aca="false">('Summary Data'!E25-('Summary Data'!E9*'Summary Data'!E$40+'Summary Data'!E26*'Summary Data'!E$39)/17*$A90)</f>
        <v>-0.637350481622857</v>
      </c>
      <c r="F90" s="170" t="n">
        <f aca="false">('Summary Data'!F25-('Summary Data'!F9*'Summary Data'!F$40+'Summary Data'!F26*'Summary Data'!F$39)/17*$A90)</f>
        <v>-0.319861337179684</v>
      </c>
      <c r="G90" s="170" t="n">
        <f aca="false">('Summary Data'!G25-('Summary Data'!G9*'Summary Data'!G$40+'Summary Data'!G26*'Summary Data'!G$39)/17*$A90)</f>
        <v>-0.18933015181952</v>
      </c>
      <c r="H90" s="170" t="n">
        <f aca="false">('Summary Data'!H25-('Summary Data'!H9*'Summary Data'!H$40+'Summary Data'!H26*'Summary Data'!H$39)/17*$A90)</f>
        <v>0.184801515853802</v>
      </c>
      <c r="I90" s="170" t="n">
        <f aca="false">('Summary Data'!I25-('Summary Data'!I9*'Summary Data'!I$40+'Summary Data'!I26*'Summary Data'!I$39)/17*$A90)</f>
        <v>-0.18061937547682</v>
      </c>
      <c r="J90" s="170" t="n">
        <f aca="false">('Summary Data'!J25-('Summary Data'!J9*'Summary Data'!J$40+'Summary Data'!J26*'Summary Data'!J$39)/17*$A90)</f>
        <v>-0.115756305301129</v>
      </c>
      <c r="K90" s="170" t="n">
        <f aca="false">('Summary Data'!K25-('Summary Data'!K9*'Summary Data'!K$40+'Summary Data'!K26*'Summary Data'!K$39)/17*$A90)</f>
        <v>-0.0863219518281234</v>
      </c>
      <c r="L90" s="170" t="n">
        <f aca="false">('Summary Data'!L25-('Summary Data'!L9*'Summary Data'!L$40+'Summary Data'!L26*'Summary Data'!L$39)/17*$A90)</f>
        <v>-0.594549176463819</v>
      </c>
      <c r="M90" s="170" t="n">
        <f aca="false">('Summary Data'!M25-('Summary Data'!M9*'Summary Data'!M$40+'Summary Data'!M26*'Summary Data'!M$39)/17*$A90)</f>
        <v>-0.354319126838911</v>
      </c>
      <c r="N90" s="170" t="n">
        <f aca="false">('Summary Data'!N25-('Summary Data'!N9*'Summary Data'!N$40+'Summary Data'!N26*'Summary Data'!N$39)/17*$A90)</f>
        <v>-0.6979004</v>
      </c>
      <c r="O90" s="170" t="n">
        <f aca="false">('Summary Data'!O25-('Summary Data'!O9*'Summary Data'!O$40+'Summary Data'!O26*'Summary Data'!O$39)/17*$A90)</f>
        <v>-0.882145503647996</v>
      </c>
      <c r="P90" s="170" t="n">
        <f aca="false">('Summary Data'!P25-('Summary Data'!P9*'Summary Data'!P$40+'Summary Data'!P26*'Summary Data'!P$39)/17*$A90)</f>
        <v>-0.685029810623679</v>
      </c>
      <c r="Q90" s="170" t="n">
        <f aca="false">('Summary Data'!Q25-('Summary Data'!Q9*'Summary Data'!Q$40+'Summary Data'!Q26*'Summary Data'!Q$39)/17*$A90)</f>
        <v>-0.190652267688224</v>
      </c>
      <c r="R90" s="170" t="n">
        <f aca="false">('Summary Data'!R25-('Summary Data'!R9*'Summary Data'!R$40+'Summary Data'!R26*'Summary Data'!R$39)/17*$A90)</f>
        <v>-0.215064431894596</v>
      </c>
      <c r="S90" s="170" t="n">
        <f aca="false">('Summary Data'!S25-('Summary Data'!S9*'Summary Data'!S$40+'Summary Data'!S26*'Summary Data'!S$39)/17*$A90)</f>
        <v>-0.0683667201361457</v>
      </c>
      <c r="T90" s="170" t="n">
        <f aca="false">('Summary Data'!T25-('Summary Data'!T9*'Summary Data'!T$40+'Summary Data'!T26*'Summary Data'!T$39)/17*$A90)</f>
        <v>-0.498834619610404</v>
      </c>
      <c r="U90" s="170" t="n">
        <f aca="false">('Summary Data'!U25-('Summary Data'!U9*'Summary Data'!U$40+'Summary Data'!U26*'Summary Data'!U$39)/17*$A90)</f>
        <v>-0.772276230158915</v>
      </c>
      <c r="V90" s="303" t="n">
        <f aca="false">'Summary Data'!V25</f>
        <v>-0.3869002</v>
      </c>
    </row>
    <row r="91" customFormat="false" ht="11.25" hidden="false" customHeight="false" outlineLevel="0" collapsed="false">
      <c r="A91" s="300" t="n">
        <v>5</v>
      </c>
      <c r="B91" s="170" t="n">
        <f aca="false">('Summary Data'!B26-('Summary Data'!B10*'Summary Data'!B$40+'Summary Data'!B27*'Summary Data'!B$39)/17*$A91)</f>
        <v>2.38378694361121</v>
      </c>
      <c r="C91" s="170" t="n">
        <f aca="false">('Summary Data'!C26-('Summary Data'!C10*'Summary Data'!C$40+'Summary Data'!C27*'Summary Data'!C$39)/17*$A91)</f>
        <v>-0.0608827488330562</v>
      </c>
      <c r="D91" s="170" t="n">
        <f aca="false">('Summary Data'!D26-('Summary Data'!D10*'Summary Data'!D$40+'Summary Data'!D27*'Summary Data'!D$39)/17*$A91)</f>
        <v>-0.0902043661969165</v>
      </c>
      <c r="E91" s="170" t="n">
        <f aca="false">('Summary Data'!E26-('Summary Data'!E10*'Summary Data'!E$40+'Summary Data'!E27*'Summary Data'!E$39)/17*$A91)</f>
        <v>-0.0233413635492449</v>
      </c>
      <c r="F91" s="170" t="n">
        <f aca="false">('Summary Data'!F26-('Summary Data'!F10*'Summary Data'!F$40+'Summary Data'!F27*'Summary Data'!F$39)/17*$A91)</f>
        <v>0.06330587886463</v>
      </c>
      <c r="G91" s="170" t="n">
        <f aca="false">('Summary Data'!G26-('Summary Data'!G10*'Summary Data'!G$40+'Summary Data'!G27*'Summary Data'!G$39)/17*$A91)</f>
        <v>-0.113095297955821</v>
      </c>
      <c r="H91" s="170" t="n">
        <f aca="false">('Summary Data'!H26-('Summary Data'!H10*'Summary Data'!H$40+'Summary Data'!H27*'Summary Data'!H$39)/17*$A91)</f>
        <v>0.109791805434895</v>
      </c>
      <c r="I91" s="170" t="n">
        <f aca="false">('Summary Data'!I26-('Summary Data'!I10*'Summary Data'!I$40+'Summary Data'!I27*'Summary Data'!I$39)/17*$A91)</f>
        <v>0.0311099995124737</v>
      </c>
      <c r="J91" s="170" t="n">
        <f aca="false">('Summary Data'!J26-('Summary Data'!J10*'Summary Data'!J$40+'Summary Data'!J27*'Summary Data'!J$39)/17*$A91)</f>
        <v>0.215023342314324</v>
      </c>
      <c r="K91" s="170" t="n">
        <f aca="false">('Summary Data'!K26-('Summary Data'!K10*'Summary Data'!K$40+'Summary Data'!K27*'Summary Data'!K$39)/17*$A91)</f>
        <v>-0.0125587267894673</v>
      </c>
      <c r="L91" s="170" t="n">
        <f aca="false">('Summary Data'!L26-('Summary Data'!L10*'Summary Data'!L$40+'Summary Data'!L27*'Summary Data'!L$39)/17*$A91)</f>
        <v>0.0538474034752474</v>
      </c>
      <c r="M91" s="170" t="n">
        <f aca="false">('Summary Data'!M26-('Summary Data'!M10*'Summary Data'!M$40+'Summary Data'!M27*'Summary Data'!M$39)/17*$A91)</f>
        <v>0.103630134222123</v>
      </c>
      <c r="N91" s="170" t="n">
        <f aca="false">('Summary Data'!N26-('Summary Data'!N10*'Summary Data'!N$40+'Summary Data'!N27*'Summary Data'!N$39)/17*$A91)</f>
        <v>0.05752789</v>
      </c>
      <c r="O91" s="170" t="n">
        <f aca="false">('Summary Data'!O26-('Summary Data'!O10*'Summary Data'!O$40+'Summary Data'!O27*'Summary Data'!O$39)/17*$A91)</f>
        <v>-0.0862092381166238</v>
      </c>
      <c r="P91" s="170" t="n">
        <f aca="false">('Summary Data'!P26-('Summary Data'!P10*'Summary Data'!P$40+'Summary Data'!P27*'Summary Data'!P$39)/17*$A91)</f>
        <v>-0.0347009897232489</v>
      </c>
      <c r="Q91" s="170" t="n">
        <f aca="false">('Summary Data'!Q26-('Summary Data'!Q10*'Summary Data'!Q$40+'Summary Data'!Q27*'Summary Data'!Q$39)/17*$A91)</f>
        <v>0.0609445718434799</v>
      </c>
      <c r="R91" s="170" t="n">
        <f aca="false">('Summary Data'!R26-('Summary Data'!R10*'Summary Data'!R$40+'Summary Data'!R27*'Summary Data'!R$39)/17*$A91)</f>
        <v>-0.0821289735739708</v>
      </c>
      <c r="S91" s="170" t="n">
        <f aca="false">('Summary Data'!S26-('Summary Data'!S10*'Summary Data'!S$40+'Summary Data'!S27*'Summary Data'!S$39)/17*$A91)</f>
        <v>0.0121801277261985</v>
      </c>
      <c r="T91" s="170" t="n">
        <f aca="false">('Summary Data'!T26-('Summary Data'!T10*'Summary Data'!T$40+'Summary Data'!T27*'Summary Data'!T$39)/17*$A91)</f>
        <v>0.148418750002651</v>
      </c>
      <c r="U91" s="170" t="n">
        <f aca="false">('Summary Data'!U26-('Summary Data'!U10*'Summary Data'!U$40+'Summary Data'!U27*'Summary Data'!U$39)/17*$A91)</f>
        <v>-0.0591625515851918</v>
      </c>
      <c r="V91" s="303" t="n">
        <f aca="false">'Summary Data'!V26</f>
        <v>0.09168082</v>
      </c>
    </row>
    <row r="92" customFormat="false" ht="11.25" hidden="false" customHeight="false" outlineLevel="0" collapsed="false">
      <c r="A92" s="300" t="n">
        <v>6</v>
      </c>
      <c r="B92" s="170" t="n">
        <f aca="false">('Summary Data'!B27-('Summary Data'!B11*'Summary Data'!B$40+'Summary Data'!B28*'Summary Data'!B$39)/17*$A92)</f>
        <v>-0.780392528874306</v>
      </c>
      <c r="C92" s="170" t="n">
        <f aca="false">('Summary Data'!C27-('Summary Data'!C11*'Summary Data'!C$40+'Summary Data'!C28*'Summary Data'!C$39)/17*$A92)</f>
        <v>0.0600534865649987</v>
      </c>
      <c r="D92" s="170" t="n">
        <f aca="false">('Summary Data'!D27-('Summary Data'!D11*'Summary Data'!D$40+'Summary Data'!D28*'Summary Data'!D$39)/17*$A92)</f>
        <v>0.0361694040663423</v>
      </c>
      <c r="E92" s="170" t="n">
        <f aca="false">('Summary Data'!E27-('Summary Data'!E11*'Summary Data'!E$40+'Summary Data'!E28*'Summary Data'!E$39)/17*$A92)</f>
        <v>0.00495134729988835</v>
      </c>
      <c r="F92" s="170" t="n">
        <f aca="false">('Summary Data'!F27-('Summary Data'!F11*'Summary Data'!F$40+'Summary Data'!F28*'Summary Data'!F$39)/17*$A92)</f>
        <v>-0.025130187756798</v>
      </c>
      <c r="G92" s="170" t="n">
        <f aca="false">('Summary Data'!G27-('Summary Data'!G11*'Summary Data'!G$40+'Summary Data'!G28*'Summary Data'!G$39)/17*$A92)</f>
        <v>-0.15634277861248</v>
      </c>
      <c r="H92" s="170" t="n">
        <f aca="false">('Summary Data'!H27-('Summary Data'!H11*'Summary Data'!H$40+'Summary Data'!H28*'Summary Data'!H$39)/17*$A92)</f>
        <v>0.00542698965475788</v>
      </c>
      <c r="I92" s="170" t="n">
        <f aca="false">('Summary Data'!I27-('Summary Data'!I11*'Summary Data'!I$40+'Summary Data'!I28*'Summary Data'!I$39)/17*$A92)</f>
        <v>-0.0681634338206919</v>
      </c>
      <c r="J92" s="170" t="n">
        <f aca="false">('Summary Data'!J27-('Summary Data'!J11*'Summary Data'!J$40+'Summary Data'!J28*'Summary Data'!J$39)/17*$A92)</f>
        <v>-0.116738295588671</v>
      </c>
      <c r="K92" s="170" t="n">
        <f aca="false">('Summary Data'!K27-('Summary Data'!K11*'Summary Data'!K$40+'Summary Data'!K28*'Summary Data'!K$39)/17*$A92)</f>
        <v>0.0296427972416581</v>
      </c>
      <c r="L92" s="170" t="n">
        <f aca="false">('Summary Data'!L27-('Summary Data'!L11*'Summary Data'!L$40+'Summary Data'!L28*'Summary Data'!L$39)/17*$A92)</f>
        <v>0.0467572637054822</v>
      </c>
      <c r="M92" s="170" t="n">
        <f aca="false">('Summary Data'!M27-('Summary Data'!M11*'Summary Data'!M$40+'Summary Data'!M28*'Summary Data'!M$39)/17*$A92)</f>
        <v>0.0703465186321427</v>
      </c>
      <c r="N92" s="170" t="n">
        <f aca="false">('Summary Data'!N27-('Summary Data'!N11*'Summary Data'!N$40+'Summary Data'!N28*'Summary Data'!N$39)/17*$A92)</f>
        <v>-0.03636458</v>
      </c>
      <c r="O92" s="170" t="n">
        <f aca="false">('Summary Data'!O27-('Summary Data'!O11*'Summary Data'!O$40+'Summary Data'!O28*'Summary Data'!O$39)/17*$A92)</f>
        <v>-0.303079601112008</v>
      </c>
      <c r="P92" s="170" t="n">
        <f aca="false">('Summary Data'!P27-('Summary Data'!P11*'Summary Data'!P$40+'Summary Data'!P28*'Summary Data'!P$39)/17*$A92)</f>
        <v>-0.118119047536969</v>
      </c>
      <c r="Q92" s="170" t="n">
        <f aca="false">('Summary Data'!Q27-('Summary Data'!Q11*'Summary Data'!Q$40+'Summary Data'!Q28*'Summary Data'!Q$39)/17*$A92)</f>
        <v>-0.0592766424407759</v>
      </c>
      <c r="R92" s="170" t="n">
        <f aca="false">('Summary Data'!R27-('Summary Data'!R11*'Summary Data'!R$40+'Summary Data'!R28*'Summary Data'!R$39)/17*$A92)</f>
        <v>-0.134658567093987</v>
      </c>
      <c r="S92" s="170" t="n">
        <f aca="false">('Summary Data'!S27-('Summary Data'!S11*'Summary Data'!S$40+'Summary Data'!S28*'Summary Data'!S$39)/17*$A92)</f>
        <v>-0.0501773644489141</v>
      </c>
      <c r="T92" s="170" t="n">
        <f aca="false">('Summary Data'!T27-('Summary Data'!T11*'Summary Data'!T$40+'Summary Data'!T28*'Summary Data'!T$39)/17*$A92)</f>
        <v>-0.16589491224175</v>
      </c>
      <c r="U92" s="170" t="n">
        <f aca="false">('Summary Data'!U27-('Summary Data'!U11*'Summary Data'!U$40+'Summary Data'!U28*'Summary Data'!U$39)/17*$A92)</f>
        <v>-0.0142185471664034</v>
      </c>
      <c r="V92" s="303" t="n">
        <f aca="false">'Summary Data'!V27</f>
        <v>-0.07734533</v>
      </c>
    </row>
    <row r="93" customFormat="false" ht="11.25" hidden="false" customHeight="false" outlineLevel="0" collapsed="false">
      <c r="A93" s="300" t="n">
        <v>7</v>
      </c>
      <c r="B93" s="170" t="n">
        <f aca="false">('Summary Data'!B28-('Summary Data'!B12*'Summary Data'!B$40+'Summary Data'!B29*'Summary Data'!B$39)/17*$A93)</f>
        <v>1.47949157973331</v>
      </c>
      <c r="C93" s="170" t="n">
        <f aca="false">('Summary Data'!C28-('Summary Data'!C12*'Summary Data'!C$40+'Summary Data'!C29*'Summary Data'!C$39)/17*$A93)</f>
        <v>-0.0544225801734467</v>
      </c>
      <c r="D93" s="170" t="n">
        <f aca="false">('Summary Data'!D28-('Summary Data'!D12*'Summary Data'!D$40+'Summary Data'!D29*'Summary Data'!D$39)/17*$A93)</f>
        <v>-0.0647200361450921</v>
      </c>
      <c r="E93" s="170" t="n">
        <f aca="false">('Summary Data'!E28-('Summary Data'!E12*'Summary Data'!E$40+'Summary Data'!E29*'Summary Data'!E$39)/17*$A93)</f>
        <v>-0.0619487394452186</v>
      </c>
      <c r="F93" s="170" t="n">
        <f aca="false">('Summary Data'!F28-('Summary Data'!F12*'Summary Data'!F$40+'Summary Data'!F29*'Summary Data'!F$39)/17*$A93)</f>
        <v>-0.104354796707344</v>
      </c>
      <c r="G93" s="170" t="n">
        <f aca="false">('Summary Data'!G28-('Summary Data'!G12*'Summary Data'!G$40+'Summary Data'!G29*'Summary Data'!G$39)/17*$A93)</f>
        <v>-0.0799536290271887</v>
      </c>
      <c r="H93" s="170" t="n">
        <f aca="false">('Summary Data'!H28-('Summary Data'!H12*'Summary Data'!H$40+'Summary Data'!H29*'Summary Data'!H$39)/17*$A93)</f>
        <v>-0.0820433818103578</v>
      </c>
      <c r="I93" s="170" t="n">
        <f aca="false">('Summary Data'!I28-('Summary Data'!I12*'Summary Data'!I$40+'Summary Data'!I29*'Summary Data'!I$39)/17*$A93)</f>
        <v>-0.0837666632619804</v>
      </c>
      <c r="J93" s="170" t="n">
        <f aca="false">('Summary Data'!J28-('Summary Data'!J12*'Summary Data'!J$40+'Summary Data'!J29*'Summary Data'!J$39)/17*$A93)</f>
        <v>-0.0904036337533211</v>
      </c>
      <c r="K93" s="170" t="n">
        <f aca="false">('Summary Data'!K28-('Summary Data'!K12*'Summary Data'!K$40+'Summary Data'!K29*'Summary Data'!K$39)/17*$A93)</f>
        <v>-0.00536087507152131</v>
      </c>
      <c r="L93" s="170" t="n">
        <f aca="false">('Summary Data'!L28-('Summary Data'!L12*'Summary Data'!L$40+'Summary Data'!L29*'Summary Data'!L$39)/17*$A93)</f>
        <v>-0.0395188848113364</v>
      </c>
      <c r="M93" s="170" t="n">
        <f aca="false">('Summary Data'!M28-('Summary Data'!M12*'Summary Data'!M$40+'Summary Data'!M29*'Summary Data'!M$39)/17*$A93)</f>
        <v>-0.0379609265805198</v>
      </c>
      <c r="N93" s="170" t="n">
        <f aca="false">('Summary Data'!N28-('Summary Data'!N12*'Summary Data'!N$40+'Summary Data'!N29*'Summary Data'!N$39)/17*$A93)</f>
        <v>-0.06958816</v>
      </c>
      <c r="O93" s="170" t="n">
        <f aca="false">('Summary Data'!O28-('Summary Data'!O12*'Summary Data'!O$40+'Summary Data'!O29*'Summary Data'!O$39)/17*$A93)</f>
        <v>-0.141714714962362</v>
      </c>
      <c r="P93" s="170" t="n">
        <f aca="false">('Summary Data'!P28-('Summary Data'!P12*'Summary Data'!P$40+'Summary Data'!P29*'Summary Data'!P$39)/17*$A93)</f>
        <v>-0.0658809430783601</v>
      </c>
      <c r="Q93" s="170" t="n">
        <f aca="false">('Summary Data'!Q28-('Summary Data'!Q12*'Summary Data'!Q$40+'Summary Data'!Q29*'Summary Data'!Q$39)/17*$A93)</f>
        <v>-0.0555842116801863</v>
      </c>
      <c r="R93" s="170" t="n">
        <f aca="false">('Summary Data'!R28-('Summary Data'!R12*'Summary Data'!R$40+'Summary Data'!R29*'Summary Data'!R$39)/17*$A93)</f>
        <v>-0.0962849314119979</v>
      </c>
      <c r="S93" s="170" t="n">
        <f aca="false">('Summary Data'!S28-('Summary Data'!S12*'Summary Data'!S$40+'Summary Data'!S29*'Summary Data'!S$39)/17*$A93)</f>
        <v>-0.0921871903476815</v>
      </c>
      <c r="T93" s="170" t="n">
        <f aca="false">('Summary Data'!T28-('Summary Data'!T12*'Summary Data'!T$40+'Summary Data'!T29*'Summary Data'!T$39)/17*$A93)</f>
        <v>-0.0903441537673796</v>
      </c>
      <c r="U93" s="170" t="n">
        <f aca="false">('Summary Data'!U28-('Summary Data'!U12*'Summary Data'!U$40+'Summary Data'!U29*'Summary Data'!U$39)/17*$A93)</f>
        <v>-0.0201356181837685</v>
      </c>
      <c r="V93" s="303" t="n">
        <f aca="false">'Summary Data'!V28</f>
        <v>-0.02213726</v>
      </c>
    </row>
    <row r="94" customFormat="false" ht="11.25" hidden="false" customHeight="false" outlineLevel="0" collapsed="false">
      <c r="A94" s="300" t="n">
        <v>8</v>
      </c>
      <c r="B94" s="170" t="n">
        <f aca="false">('Summary Data'!B29-('Summary Data'!B13*'Summary Data'!B$40+'Summary Data'!B30*'Summary Data'!B$39)/17*$A94)</f>
        <v>-0.211665593223379</v>
      </c>
      <c r="C94" s="170" t="n">
        <f aca="false">('Summary Data'!C29-('Summary Data'!C13*'Summary Data'!C$40+'Summary Data'!C30*'Summary Data'!C$39)/17*$A94)</f>
        <v>-0.0259145221084614</v>
      </c>
      <c r="D94" s="170" t="n">
        <f aca="false">('Summary Data'!D29-('Summary Data'!D13*'Summary Data'!D$40+'Summary Data'!D30*'Summary Data'!D$39)/17*$A94)</f>
        <v>-0.0185745155349509</v>
      </c>
      <c r="E94" s="170" t="n">
        <f aca="false">('Summary Data'!E29-('Summary Data'!E13*'Summary Data'!E$40+'Summary Data'!E30*'Summary Data'!E$39)/17*$A94)</f>
        <v>0.00959783842060612</v>
      </c>
      <c r="F94" s="170" t="n">
        <f aca="false">('Summary Data'!F29-('Summary Data'!F13*'Summary Data'!F$40+'Summary Data'!F30*'Summary Data'!F$39)/17*$A94)</f>
        <v>0.0014700138112784</v>
      </c>
      <c r="G94" s="170" t="n">
        <f aca="false">('Summary Data'!G29-('Summary Data'!G13*'Summary Data'!G$40+'Summary Data'!G30*'Summary Data'!G$39)/17*$A94)</f>
        <v>-0.0282066660448</v>
      </c>
      <c r="H94" s="170" t="n">
        <f aca="false">('Summary Data'!H29-('Summary Data'!H13*'Summary Data'!H$40+'Summary Data'!H30*'Summary Data'!H$39)/17*$A94)</f>
        <v>-0.0442081772860146</v>
      </c>
      <c r="I94" s="170" t="n">
        <f aca="false">('Summary Data'!I29-('Summary Data'!I13*'Summary Data'!I$40+'Summary Data'!I30*'Summary Data'!I$39)/17*$A94)</f>
        <v>0.0173058327635414</v>
      </c>
      <c r="J94" s="170" t="n">
        <f aca="false">('Summary Data'!J29-('Summary Data'!J13*'Summary Data'!J$40+'Summary Data'!J30*'Summary Data'!J$39)/17*$A94)</f>
        <v>-4.16216007364714E-005</v>
      </c>
      <c r="K94" s="170" t="n">
        <f aca="false">('Summary Data'!K29-('Summary Data'!K13*'Summary Data'!K$40+'Summary Data'!K30*'Summary Data'!K$39)/17*$A94)</f>
        <v>-0.0590440093591456</v>
      </c>
      <c r="L94" s="170" t="n">
        <f aca="false">('Summary Data'!L29-('Summary Data'!L13*'Summary Data'!L$40+'Summary Data'!L30*'Summary Data'!L$39)/17*$A94)</f>
        <v>-0.0243611507343838</v>
      </c>
      <c r="M94" s="170" t="n">
        <f aca="false">('Summary Data'!M29-('Summary Data'!M13*'Summary Data'!M$40+'Summary Data'!M30*'Summary Data'!M$39)/17*$A94)</f>
        <v>-0.0110023322894806</v>
      </c>
      <c r="N94" s="170" t="n">
        <f aca="false">('Summary Data'!N29-('Summary Data'!N13*'Summary Data'!N$40+'Summary Data'!N30*'Summary Data'!N$39)/17*$A94)</f>
        <v>0.005034631</v>
      </c>
      <c r="O94" s="170" t="n">
        <f aca="false">('Summary Data'!O29-('Summary Data'!O13*'Summary Data'!O$40+'Summary Data'!O30*'Summary Data'!O$39)/17*$A94)</f>
        <v>0.0481406763615084</v>
      </c>
      <c r="P94" s="170" t="n">
        <f aca="false">('Summary Data'!P29-('Summary Data'!P13*'Summary Data'!P$40+'Summary Data'!P30*'Summary Data'!P$39)/17*$A94)</f>
        <v>0.0181971979877868</v>
      </c>
      <c r="Q94" s="170" t="n">
        <f aca="false">('Summary Data'!Q29-('Summary Data'!Q13*'Summary Data'!Q$40+'Summary Data'!Q30*'Summary Data'!Q$39)/17*$A94)</f>
        <v>-0.0308083868753675</v>
      </c>
      <c r="R94" s="170" t="n">
        <f aca="false">('Summary Data'!R29-('Summary Data'!R13*'Summary Data'!R$40+'Summary Data'!R30*'Summary Data'!R$39)/17*$A94)</f>
        <v>-0.0184045348102758</v>
      </c>
      <c r="S94" s="170" t="n">
        <f aca="false">('Summary Data'!S29-('Summary Data'!S13*'Summary Data'!S$40+'Summary Data'!S30*'Summary Data'!S$39)/17*$A94)</f>
        <v>0.0303777595043417</v>
      </c>
      <c r="T94" s="170" t="n">
        <f aca="false">('Summary Data'!T29-('Summary Data'!T13*'Summary Data'!T$40+'Summary Data'!T30*'Summary Data'!T$39)/17*$A94)</f>
        <v>0.0471406746614193</v>
      </c>
      <c r="U94" s="170" t="n">
        <f aca="false">('Summary Data'!U29-('Summary Data'!U13*'Summary Data'!U$40+'Summary Data'!U30*'Summary Data'!U$39)/17*$A94)</f>
        <v>0.0367725982117929</v>
      </c>
      <c r="V94" s="303" t="n">
        <f aca="false">'Summary Data'!V29</f>
        <v>-0.0116997</v>
      </c>
    </row>
    <row r="95" customFormat="false" ht="11.25" hidden="false" customHeight="false" outlineLevel="0" collapsed="false">
      <c r="A95" s="300" t="n">
        <v>9</v>
      </c>
      <c r="B95" s="170" t="n">
        <f aca="false">('Summary Data'!B30-('Summary Data'!B14*'Summary Data'!B$40+'Summary Data'!B31*'Summary Data'!B$39)/17*$A95)</f>
        <v>-0.283006893672778</v>
      </c>
      <c r="C95" s="170" t="n">
        <f aca="false">('Summary Data'!C30-('Summary Data'!C14*'Summary Data'!C$40+'Summary Data'!C31*'Summary Data'!C$39)/17*$A95)</f>
        <v>-0.01099458127492</v>
      </c>
      <c r="D95" s="170" t="n">
        <f aca="false">('Summary Data'!D30-('Summary Data'!D14*'Summary Data'!D$40+'Summary Data'!D31*'Summary Data'!D$39)/17*$A95)</f>
        <v>-0.0101346573270313</v>
      </c>
      <c r="E95" s="170" t="n">
        <f aca="false">('Summary Data'!E30-('Summary Data'!E14*'Summary Data'!E$40+'Summary Data'!E31*'Summary Data'!E$39)/17*$A95)</f>
        <v>-0.0451322612862393</v>
      </c>
      <c r="F95" s="170" t="n">
        <f aca="false">('Summary Data'!F30-('Summary Data'!F14*'Summary Data'!F$40+'Summary Data'!F31*'Summary Data'!F$39)/17*$A95)</f>
        <v>-0.0648242401597846</v>
      </c>
      <c r="G95" s="170" t="n">
        <f aca="false">('Summary Data'!G30-('Summary Data'!G14*'Summary Data'!G$40+'Summary Data'!G31*'Summary Data'!G$39)/17*$A95)</f>
        <v>-0.038564577039238</v>
      </c>
      <c r="H95" s="170" t="n">
        <f aca="false">('Summary Data'!H30-('Summary Data'!H14*'Summary Data'!H$40+'Summary Data'!H31*'Summary Data'!H$39)/17*$A95)</f>
        <v>-0.0568695810913225</v>
      </c>
      <c r="I95" s="170" t="n">
        <f aca="false">('Summary Data'!I30-('Summary Data'!I14*'Summary Data'!I$40+'Summary Data'!I31*'Summary Data'!I$39)/17*$A95)</f>
        <v>-0.0528425396851982</v>
      </c>
      <c r="J95" s="170" t="n">
        <f aca="false">('Summary Data'!J30-('Summary Data'!J14*'Summary Data'!J$40+'Summary Data'!J31*'Summary Data'!J$39)/17*$A95)</f>
        <v>-0.0406503195180115</v>
      </c>
      <c r="K95" s="170" t="n">
        <f aca="false">('Summary Data'!K30-('Summary Data'!K14*'Summary Data'!K$40+'Summary Data'!K31*'Summary Data'!K$39)/17*$A95)</f>
        <v>-0.0420125169674093</v>
      </c>
      <c r="L95" s="170" t="n">
        <f aca="false">('Summary Data'!L30-('Summary Data'!L14*'Summary Data'!L$40+'Summary Data'!L31*'Summary Data'!L$39)/17*$A95)</f>
        <v>-0.0319582958006219</v>
      </c>
      <c r="M95" s="170" t="n">
        <f aca="false">('Summary Data'!M30-('Summary Data'!M14*'Summary Data'!M$40+'Summary Data'!M31*'Summary Data'!M$39)/17*$A95)</f>
        <v>-0.0187971423045116</v>
      </c>
      <c r="N95" s="170" t="n">
        <f aca="false">('Summary Data'!N30-('Summary Data'!N14*'Summary Data'!N$40+'Summary Data'!N31*'Summary Data'!N$39)/17*$A95)</f>
        <v>-0.05700823</v>
      </c>
      <c r="O95" s="170" t="n">
        <f aca="false">('Summary Data'!O30-('Summary Data'!O14*'Summary Data'!O$40+'Summary Data'!O31*'Summary Data'!O$39)/17*$A95)</f>
        <v>-0.017013077030103</v>
      </c>
      <c r="P95" s="170" t="n">
        <f aca="false">('Summary Data'!P30-('Summary Data'!P14*'Summary Data'!P$40+'Summary Data'!P31*'Summary Data'!P$39)/17*$A95)</f>
        <v>-0.0441076187499921</v>
      </c>
      <c r="Q95" s="170" t="n">
        <f aca="false">('Summary Data'!Q30-('Summary Data'!Q14*'Summary Data'!Q$40+'Summary Data'!Q31*'Summary Data'!Q$39)/17*$A95)</f>
        <v>-0.0433729488151218</v>
      </c>
      <c r="R95" s="170" t="n">
        <f aca="false">('Summary Data'!R30-('Summary Data'!R14*'Summary Data'!R$40+'Summary Data'!R31*'Summary Data'!R$39)/17*$A95)</f>
        <v>-0.0363997141497719</v>
      </c>
      <c r="S95" s="170" t="n">
        <f aca="false">('Summary Data'!S30-('Summary Data'!S14*'Summary Data'!S$40+'Summary Data'!S31*'Summary Data'!S$39)/17*$A95)</f>
        <v>-0.0637450420013993</v>
      </c>
      <c r="T95" s="170" t="n">
        <f aca="false">('Summary Data'!T30-('Summary Data'!T14*'Summary Data'!T$40+'Summary Data'!T31*'Summary Data'!T$39)/17*$A95)</f>
        <v>-0.0795756828255717</v>
      </c>
      <c r="U95" s="170" t="n">
        <f aca="false">('Summary Data'!U30-('Summary Data'!U14*'Summary Data'!U$40+'Summary Data'!U31*'Summary Data'!U$39)/17*$A95)</f>
        <v>-0.124352362274194</v>
      </c>
      <c r="V95" s="303" t="n">
        <f aca="false">'Summary Data'!V30</f>
        <v>-0.05293194</v>
      </c>
    </row>
    <row r="96" customFormat="false" ht="11.25" hidden="false" customHeight="false" outlineLevel="0" collapsed="false">
      <c r="A96" s="300" t="n">
        <v>10</v>
      </c>
      <c r="B96" s="170" t="n">
        <f aca="false">('Summary Data'!B31-('Summary Data'!B15*'Summary Data'!B$40+'Summary Data'!B32*'Summary Data'!B$39)/17*$A96)</f>
        <v>0.000873295712376473</v>
      </c>
      <c r="C96" s="170" t="n">
        <f aca="false">('Summary Data'!C31-('Summary Data'!C15*'Summary Data'!C$40+'Summary Data'!C32*'Summary Data'!C$39)/17*$A96)</f>
        <v>5.26687338999951E-006</v>
      </c>
      <c r="D96" s="170" t="n">
        <f aca="false">('Summary Data'!D31-('Summary Data'!D15*'Summary Data'!D$40+'Summary Data'!D32*'Summary Data'!D$39)/17*$A96)</f>
        <v>5.30632091623635E-006</v>
      </c>
      <c r="E96" s="170" t="n">
        <f aca="false">('Summary Data'!E31-('Summary Data'!E15*'Summary Data'!E$40+'Summary Data'!E32*'Summary Data'!E$39)/17*$A96)</f>
        <v>-0.00125348930676235</v>
      </c>
      <c r="F96" s="170" t="n">
        <f aca="false">('Summary Data'!F31-('Summary Data'!F15*'Summary Data'!F$40+'Summary Data'!F32*'Summary Data'!F$39)/17*$A96)</f>
        <v>2.14070399299875E-006</v>
      </c>
      <c r="G96" s="170" t="n">
        <f aca="false">('Summary Data'!G31-('Summary Data'!G15*'Summary Data'!G$40+'Summary Data'!G32*'Summary Data'!G$39)/17*$A96)</f>
        <v>-7.36804659764697E-005</v>
      </c>
      <c r="H96" s="170" t="n">
        <f aca="false">('Summary Data'!H31-('Summary Data'!H15*'Summary Data'!H$40+'Summary Data'!H32*'Summary Data'!H$39)/17*$A96)</f>
        <v>-0.000209035730764705</v>
      </c>
      <c r="I96" s="170" t="n">
        <f aca="false">('Summary Data'!I31-('Summary Data'!I15*'Summary Data'!I$40+'Summary Data'!I32*'Summary Data'!I$39)/17*$A96)</f>
        <v>6.43745786763766E-007</v>
      </c>
      <c r="J96" s="170" t="n">
        <f aca="false">('Summary Data'!J31-('Summary Data'!J15*'Summary Data'!J$40+'Summary Data'!J32*'Summary Data'!J$39)/17*$A96)</f>
        <v>2.82201019252953E-005</v>
      </c>
      <c r="K96" s="170" t="n">
        <f aca="false">('Summary Data'!K31-('Summary Data'!K15*'Summary Data'!K$40+'Summary Data'!K32*'Summary Data'!K$39)/17*$A96)</f>
        <v>-1.90252845370421E-006</v>
      </c>
      <c r="L96" s="170" t="n">
        <f aca="false">('Summary Data'!L31-('Summary Data'!L15*'Summary Data'!L$40+'Summary Data'!L32*'Summary Data'!L$39)/17*$A96)</f>
        <v>1.17249234804773E-005</v>
      </c>
      <c r="M96" s="170" t="n">
        <f aca="false">('Summary Data'!M31-('Summary Data'!M15*'Summary Data'!M$40+'Summary Data'!M32*'Summary Data'!M$39)/17*$A96)</f>
        <v>3.46508531082895E-006</v>
      </c>
      <c r="N96" s="170" t="n">
        <f aca="false">('Summary Data'!N31-('Summary Data'!N15*'Summary Data'!N$40+'Summary Data'!N32*'Summary Data'!N$39)/17*$A96)</f>
        <v>0.002766781</v>
      </c>
      <c r="O96" s="170" t="n">
        <f aca="false">('Summary Data'!O31-('Summary Data'!O15*'Summary Data'!O$40+'Summary Data'!O32*'Summary Data'!O$39)/17*$A96)</f>
        <v>2.19129527035192E-006</v>
      </c>
      <c r="P96" s="170" t="n">
        <f aca="false">('Summary Data'!P31-('Summary Data'!P15*'Summary Data'!P$40+'Summary Data'!P32*'Summary Data'!P$39)/17*$A96)</f>
        <v>4.09052446999976E-006</v>
      </c>
      <c r="Q96" s="170" t="n">
        <f aca="false">('Summary Data'!Q31-('Summary Data'!Q15*'Summary Data'!Q$40+'Summary Data'!Q32*'Summary Data'!Q$39)/17*$A96)</f>
        <v>-9.059130743512E-007</v>
      </c>
      <c r="R96" s="170" t="n">
        <f aca="false">('Summary Data'!R31-('Summary Data'!R15*'Summary Data'!R$40+'Summary Data'!R32*'Summary Data'!R$39)/17*$A96)</f>
        <v>2.13965349341039E-006</v>
      </c>
      <c r="S96" s="170" t="n">
        <f aca="false">('Summary Data'!S31-('Summary Data'!S15*'Summary Data'!S$40+'Summary Data'!S32*'Summary Data'!S$39)/17*$A96)</f>
        <v>-3.89551676294175E-006</v>
      </c>
      <c r="T96" s="170" t="n">
        <f aca="false">('Summary Data'!T31-('Summary Data'!T15*'Summary Data'!T$40+'Summary Data'!T32*'Summary Data'!T$39)/17*$A96)</f>
        <v>-8.27546884870634E-005</v>
      </c>
      <c r="U96" s="170" t="n">
        <f aca="false">('Summary Data'!U31-('Summary Data'!U15*'Summary Data'!U$40+'Summary Data'!U32*'Summary Data'!U$39)/17*$A96)</f>
        <v>-5.60686936288413E-005</v>
      </c>
      <c r="V96" s="303" t="n">
        <f aca="false">'Summary Data'!V31</f>
        <v>0</v>
      </c>
    </row>
    <row r="97" customFormat="false" ht="11.25" hidden="false" customHeight="false" outlineLevel="0" collapsed="false">
      <c r="A97" s="300" t="n">
        <v>11</v>
      </c>
      <c r="B97" s="170" t="n">
        <f aca="false">('Summary Data'!B32-('Summary Data'!B16*'Summary Data'!B$40+'Summary Data'!B33*'Summary Data'!B$39)/17*$A97)</f>
        <v>0.143357906293513</v>
      </c>
      <c r="C97" s="170" t="n">
        <f aca="false">('Summary Data'!C32-('Summary Data'!C16*'Summary Data'!C$40+'Summary Data'!C33*'Summary Data'!C$39)/17*$A97)</f>
        <v>-0.0906043822614931</v>
      </c>
      <c r="D97" s="170" t="n">
        <f aca="false">('Summary Data'!D32-('Summary Data'!D16*'Summary Data'!D$40+'Summary Data'!D33*'Summary Data'!D$39)/17*$A97)</f>
        <v>-0.0810016902667915</v>
      </c>
      <c r="E97" s="170" t="n">
        <f aca="false">('Summary Data'!E32-('Summary Data'!E16*'Summary Data'!E$40+'Summary Data'!E33*'Summary Data'!E$39)/17*$A97)</f>
        <v>-0.0857180538288241</v>
      </c>
      <c r="F97" s="170" t="n">
        <f aca="false">('Summary Data'!F32-('Summary Data'!F16*'Summary Data'!F$40+'Summary Data'!F33*'Summary Data'!F$39)/17*$A97)</f>
        <v>-0.0834304997039101</v>
      </c>
      <c r="G97" s="170" t="n">
        <f aca="false">('Summary Data'!G32-('Summary Data'!G16*'Summary Data'!G$40+'Summary Data'!G33*'Summary Data'!G$39)/17*$A97)</f>
        <v>-0.0848736140259799</v>
      </c>
      <c r="H97" s="170" t="n">
        <f aca="false">('Summary Data'!H32-('Summary Data'!H16*'Summary Data'!H$40+'Summary Data'!H33*'Summary Data'!H$39)/17*$A97)</f>
        <v>-0.0747927557648913</v>
      </c>
      <c r="I97" s="170" t="n">
        <f aca="false">('Summary Data'!I32-('Summary Data'!I16*'Summary Data'!I$40+'Summary Data'!I33*'Summary Data'!I$39)/17*$A97)</f>
        <v>-0.0672618369138417</v>
      </c>
      <c r="J97" s="170" t="n">
        <f aca="false">('Summary Data'!J32-('Summary Data'!J16*'Summary Data'!J$40+'Summary Data'!J33*'Summary Data'!J$39)/17*$A97)</f>
        <v>-0.068673684153092</v>
      </c>
      <c r="K97" s="170" t="n">
        <f aca="false">('Summary Data'!K32-('Summary Data'!K16*'Summary Data'!K$40+'Summary Data'!K33*'Summary Data'!K$39)/17*$A97)</f>
        <v>-0.0632319099919036</v>
      </c>
      <c r="L97" s="170" t="n">
        <f aca="false">('Summary Data'!L32-('Summary Data'!L16*'Summary Data'!L$40+'Summary Data'!L33*'Summary Data'!L$39)/17*$A97)</f>
        <v>-0.0731002965529017</v>
      </c>
      <c r="M97" s="170" t="n">
        <f aca="false">('Summary Data'!M32-('Summary Data'!M16*'Summary Data'!M$40+'Summary Data'!M33*'Summary Data'!M$39)/17*$A97)</f>
        <v>-0.0754040675045696</v>
      </c>
      <c r="N97" s="170" t="n">
        <f aca="false">('Summary Data'!N32-('Summary Data'!N16*'Summary Data'!N$40+'Summary Data'!N33*'Summary Data'!N$39)/17*$A97)</f>
        <v>-0.07955379</v>
      </c>
      <c r="O97" s="170" t="n">
        <f aca="false">('Summary Data'!O32-('Summary Data'!O16*'Summary Data'!O$40+'Summary Data'!O33*'Summary Data'!O$39)/17*$A97)</f>
        <v>-0.0843908792092837</v>
      </c>
      <c r="P97" s="170" t="n">
        <f aca="false">('Summary Data'!P32-('Summary Data'!P16*'Summary Data'!P$40+'Summary Data'!P33*'Summary Data'!P$39)/17*$A97)</f>
        <v>-0.089664445754759</v>
      </c>
      <c r="Q97" s="170" t="n">
        <f aca="false">('Summary Data'!Q32-('Summary Data'!Q16*'Summary Data'!Q$40+'Summary Data'!Q33*'Summary Data'!Q$39)/17*$A97)</f>
        <v>-0.0921622462427567</v>
      </c>
      <c r="R97" s="170" t="n">
        <f aca="false">('Summary Data'!R32-('Summary Data'!R16*'Summary Data'!R$40+'Summary Data'!R33*'Summary Data'!R$39)/17*$A97)</f>
        <v>-0.0834474987453321</v>
      </c>
      <c r="S97" s="170" t="n">
        <f aca="false">('Summary Data'!S32-('Summary Data'!S16*'Summary Data'!S$40+'Summary Data'!S33*'Summary Data'!S$39)/17*$A97)</f>
        <v>-0.0741599095658618</v>
      </c>
      <c r="T97" s="170" t="n">
        <f aca="false">('Summary Data'!T32-('Summary Data'!T16*'Summary Data'!T$40+'Summary Data'!T33*'Summary Data'!T$39)/17*$A97)</f>
        <v>-0.0715666678320797</v>
      </c>
      <c r="U97" s="170" t="n">
        <f aca="false">('Summary Data'!U32-('Summary Data'!U16*'Summary Data'!U$40+'Summary Data'!U33*'Summary Data'!U$39)/17*$A97)</f>
        <v>-0.0682904955253897</v>
      </c>
      <c r="V97" s="303" t="n">
        <f aca="false">'Summary Data'!V32</f>
        <v>-0.07158951</v>
      </c>
      <c r="W97" s="247" t="s">
        <v>243</v>
      </c>
    </row>
    <row r="98" customFormat="false" ht="11.25" hidden="false" customHeight="false" outlineLevel="0" collapsed="false">
      <c r="A98" s="300" t="n">
        <v>12</v>
      </c>
      <c r="B98" s="170" t="n">
        <f aca="false">('Summary Data'!B33-('Summary Data'!B17*'Summary Data'!B$40+'Summary Data'!B34*'Summary Data'!B$39)/17*$A98)*10</f>
        <v>-0.139176685604245</v>
      </c>
      <c r="C98" s="170" t="n">
        <f aca="false">('Summary Data'!C33-('Summary Data'!C17*'Summary Data'!C$40+'Summary Data'!C34*'Summary Data'!C$39)/17*$A98)*10</f>
        <v>-0.0271525283937866</v>
      </c>
      <c r="D98" s="170" t="n">
        <f aca="false">('Summary Data'!D33-('Summary Data'!D17*'Summary Data'!D$40+'Summary Data'!D34*'Summary Data'!D$39)/17*$A98)*10</f>
        <v>-0.0244822545203979</v>
      </c>
      <c r="E98" s="170" t="n">
        <f aca="false">('Summary Data'!E33-('Summary Data'!E17*'Summary Data'!E$40+'Summary Data'!E34*'Summary Data'!E$39)/17*$A98)*10</f>
        <v>-0.043237733237476</v>
      </c>
      <c r="F98" s="170" t="n">
        <f aca="false">('Summary Data'!F33-('Summary Data'!F17*'Summary Data'!F$40+'Summary Data'!F34*'Summary Data'!F$39)/17*$A98)*10</f>
        <v>-0.062787669352078</v>
      </c>
      <c r="G98" s="170" t="n">
        <f aca="false">('Summary Data'!G33-('Summary Data'!G17*'Summary Data'!G$40+'Summary Data'!G34*'Summary Data'!G$39)/17*$A98)*10</f>
        <v>-0.0978706245437741</v>
      </c>
      <c r="H98" s="170" t="n">
        <f aca="false">('Summary Data'!H33-('Summary Data'!H17*'Summary Data'!H$40+'Summary Data'!H34*'Summary Data'!H$39)/17*$A98)*10</f>
        <v>-0.00973651776648447</v>
      </c>
      <c r="I98" s="170" t="n">
        <f aca="false">('Summary Data'!I33-('Summary Data'!I17*'Summary Data'!I$40+'Summary Data'!I34*'Summary Data'!I$39)/17*$A98)*10</f>
        <v>-0.023551068497592</v>
      </c>
      <c r="J98" s="170" t="n">
        <f aca="false">('Summary Data'!J33-('Summary Data'!J17*'Summary Data'!J$40+'Summary Data'!J34*'Summary Data'!J$39)/17*$A98)*10</f>
        <v>-0.0503247726633511</v>
      </c>
      <c r="K98" s="170" t="n">
        <f aca="false">('Summary Data'!K33-('Summary Data'!K17*'Summary Data'!K$40+'Summary Data'!K34*'Summary Data'!K$39)/17*$A98)*10</f>
        <v>0.000459166922959719</v>
      </c>
      <c r="L98" s="170" t="n">
        <f aca="false">('Summary Data'!L33-('Summary Data'!L17*'Summary Data'!L$40+'Summary Data'!L34*'Summary Data'!L$39)/17*$A98)*10</f>
        <v>0.00424741333105686</v>
      </c>
      <c r="M98" s="170" t="n">
        <f aca="false">('Summary Data'!M33-('Summary Data'!M17*'Summary Data'!M$40+'Summary Data'!M34*'Summary Data'!M$39)/17*$A98)*10</f>
        <v>-0.0162263166642592</v>
      </c>
      <c r="N98" s="170" t="n">
        <f aca="false">('Summary Data'!N33-('Summary Data'!N17*'Summary Data'!N$40+'Summary Data'!N34*'Summary Data'!N$39)/17*$A98)*10</f>
        <v>0.006258566</v>
      </c>
      <c r="O98" s="170" t="n">
        <f aca="false">('Summary Data'!O33-('Summary Data'!O17*'Summary Data'!O$40+'Summary Data'!O34*'Summary Data'!O$39)/17*$A98)*10</f>
        <v>-0.0679056231212599</v>
      </c>
      <c r="P98" s="170" t="n">
        <f aca="false">('Summary Data'!P33-('Summary Data'!P17*'Summary Data'!P$40+'Summary Data'!P34*'Summary Data'!P$39)/17*$A98)*10</f>
        <v>-0.0148805641295407</v>
      </c>
      <c r="Q98" s="170" t="n">
        <f aca="false">('Summary Data'!Q33-('Summary Data'!Q17*'Summary Data'!Q$40+'Summary Data'!Q34*'Summary Data'!Q$39)/17*$A98)*10</f>
        <v>-0.0109217896100883</v>
      </c>
      <c r="R98" s="170" t="n">
        <f aca="false">('Summary Data'!R33-('Summary Data'!R17*'Summary Data'!R$40+'Summary Data'!R34*'Summary Data'!R$39)/17*$A98)*10</f>
        <v>-0.0901184717275851</v>
      </c>
      <c r="S98" s="170" t="n">
        <f aca="false">('Summary Data'!S33-('Summary Data'!S17*'Summary Data'!S$40+'Summary Data'!S34*'Summary Data'!S$39)/17*$A98)*10</f>
        <v>-0.110835330456997</v>
      </c>
      <c r="T98" s="170" t="n">
        <f aca="false">('Summary Data'!T33-('Summary Data'!T17*'Summary Data'!T$40+'Summary Data'!T34*'Summary Data'!T$39)/17*$A98)*10</f>
        <v>-0.0736768466767099</v>
      </c>
      <c r="U98" s="170" t="n">
        <f aca="false">('Summary Data'!U33-('Summary Data'!U17*'Summary Data'!U$40+'Summary Data'!U34*'Summary Data'!U$39)/17*$A98)*10</f>
        <v>-0.0294525192540652</v>
      </c>
      <c r="V98" s="303" t="n">
        <f aca="false">'Summary Data'!V33*10</f>
        <v>-0.04670184</v>
      </c>
      <c r="W98" s="247" t="s">
        <v>243</v>
      </c>
    </row>
    <row r="99" customFormat="false" ht="11.25" hidden="false" customHeight="false" outlineLevel="0" collapsed="false">
      <c r="A99" s="300" t="n">
        <v>13</v>
      </c>
      <c r="B99" s="170" t="n">
        <f aca="false">('Summary Data'!B34-('Summary Data'!B18*'Summary Data'!B$40+'Summary Data'!B35*'Summary Data'!B$39)/17*$A99)*10</f>
        <v>-0.35876723010948</v>
      </c>
      <c r="C99" s="170" t="n">
        <f aca="false">('Summary Data'!C34-('Summary Data'!C18*'Summary Data'!C$40+'Summary Data'!C35*'Summary Data'!C$39)/17*$A99)*10</f>
        <v>-0.0350551345198104</v>
      </c>
      <c r="D99" s="170" t="n">
        <f aca="false">('Summary Data'!D34-('Summary Data'!D18*'Summary Data'!D$40+'Summary Data'!D35*'Summary Data'!D$39)/17*$A99)*10</f>
        <v>-0.0154439876117394</v>
      </c>
      <c r="E99" s="170" t="n">
        <f aca="false">('Summary Data'!E34-('Summary Data'!E18*'Summary Data'!E$40+'Summary Data'!E35*'Summary Data'!E$39)/17*$A99)*10</f>
        <v>-0.084154980946092</v>
      </c>
      <c r="F99" s="170" t="n">
        <f aca="false">('Summary Data'!F34-('Summary Data'!F18*'Summary Data'!F$40+'Summary Data'!F35*'Summary Data'!F$39)/17*$A99)*10</f>
        <v>-0.0764612941627824</v>
      </c>
      <c r="G99" s="170" t="n">
        <f aca="false">('Summary Data'!G34-('Summary Data'!G18*'Summary Data'!G$40+'Summary Data'!G35*'Summary Data'!G$39)/17*$A99)*10</f>
        <v>-0.0704506850913581</v>
      </c>
      <c r="H99" s="170" t="n">
        <f aca="false">('Summary Data'!H34-('Summary Data'!H18*'Summary Data'!H$40+'Summary Data'!H35*'Summary Data'!H$39)/17*$A99)*10</f>
        <v>-0.0472947758671572</v>
      </c>
      <c r="I99" s="170" t="n">
        <f aca="false">('Summary Data'!I34-('Summary Data'!I18*'Summary Data'!I$40+'Summary Data'!I35*'Summary Data'!I$39)/17*$A99)*10</f>
        <v>-0.0596565209423357</v>
      </c>
      <c r="J99" s="170" t="n">
        <f aca="false">('Summary Data'!J34-('Summary Data'!J18*'Summary Data'!J$40+'Summary Data'!J35*'Summary Data'!J$39)/17*$A99)*10</f>
        <v>-0.0561864391438457</v>
      </c>
      <c r="K99" s="170" t="n">
        <f aca="false">('Summary Data'!K34-('Summary Data'!K18*'Summary Data'!K$40+'Summary Data'!K35*'Summary Data'!K$39)/17*$A99)*10</f>
        <v>-0.0741686990494264</v>
      </c>
      <c r="L99" s="170" t="n">
        <f aca="false">('Summary Data'!L34-('Summary Data'!L18*'Summary Data'!L$40+'Summary Data'!L35*'Summary Data'!L$39)/17*$A99)*10</f>
        <v>-0.0769501467004481</v>
      </c>
      <c r="M99" s="170" t="n">
        <f aca="false">('Summary Data'!M34-('Summary Data'!M18*'Summary Data'!M$40+'Summary Data'!M35*'Summary Data'!M$39)/17*$A99)*10</f>
        <v>-0.0548744037313818</v>
      </c>
      <c r="N99" s="170" t="n">
        <f aca="false">('Summary Data'!N34-('Summary Data'!N18*'Summary Data'!N$40+'Summary Data'!N35*'Summary Data'!N$39)/17*$A99)*10</f>
        <v>-0.05414869</v>
      </c>
      <c r="O99" s="170" t="n">
        <f aca="false">('Summary Data'!O34-('Summary Data'!O18*'Summary Data'!O$40+'Summary Data'!O35*'Summary Data'!O$39)/17*$A99)*10</f>
        <v>-0.0676992837036783</v>
      </c>
      <c r="P99" s="170" t="n">
        <f aca="false">('Summary Data'!P34-('Summary Data'!P18*'Summary Data'!P$40+'Summary Data'!P35*'Summary Data'!P$39)/17*$A99)*10</f>
        <v>-0.0877061482540268</v>
      </c>
      <c r="Q99" s="170" t="n">
        <f aca="false">('Summary Data'!Q34-('Summary Data'!Q18*'Summary Data'!Q$40+'Summary Data'!Q35*'Summary Data'!Q$39)/17*$A99)*10</f>
        <v>-0.0831960797210568</v>
      </c>
      <c r="R99" s="170" t="n">
        <f aca="false">('Summary Data'!R34-('Summary Data'!R18*'Summary Data'!R$40+'Summary Data'!R35*'Summary Data'!R$39)/17*$A99)*10</f>
        <v>-0.0684641750918577</v>
      </c>
      <c r="S99" s="170" t="n">
        <f aca="false">('Summary Data'!S34-('Summary Data'!S18*'Summary Data'!S$40+'Summary Data'!S35*'Summary Data'!S$39)/17*$A99)*10</f>
        <v>-0.0954172062484827</v>
      </c>
      <c r="T99" s="170" t="n">
        <f aca="false">('Summary Data'!T34-('Summary Data'!T18*'Summary Data'!T$40+'Summary Data'!T35*'Summary Data'!T$39)/17*$A99)*10</f>
        <v>-0.0778581811245878</v>
      </c>
      <c r="U99" s="170" t="n">
        <f aca="false">('Summary Data'!U34-('Summary Data'!U18*'Summary Data'!U$40+'Summary Data'!U35*'Summary Data'!U$39)/17*$A99)*10</f>
        <v>-0.0365926505758451</v>
      </c>
      <c r="V99" s="303" t="n">
        <f aca="false">'Summary Data'!V34*10</f>
        <v>-0.07366844</v>
      </c>
      <c r="W99" s="247" t="s">
        <v>243</v>
      </c>
    </row>
    <row r="100" customFormat="false" ht="11.25" hidden="false" customHeight="false" outlineLevel="0" collapsed="false">
      <c r="A100" s="300" t="n">
        <v>14</v>
      </c>
      <c r="B100" s="170" t="n">
        <f aca="false">('Summary Data'!B35-('Summary Data'!B19*'Summary Data'!B$40+'Summary Data'!B36*'Summary Data'!B$39)/17*$A100)*10</f>
        <v>0.0153952520928753</v>
      </c>
      <c r="C100" s="170" t="n">
        <f aca="false">('Summary Data'!C35-('Summary Data'!C19*'Summary Data'!C$40+'Summary Data'!C36*'Summary Data'!C$39)/17*$A100)*10</f>
        <v>-0.0304971446826009</v>
      </c>
      <c r="D100" s="170" t="n">
        <f aca="false">('Summary Data'!D35-('Summary Data'!D19*'Summary Data'!D$40+'Summary Data'!D36*'Summary Data'!D$39)/17*$A100)*10</f>
        <v>-0.0560440738035252</v>
      </c>
      <c r="E100" s="170" t="n">
        <f aca="false">('Summary Data'!E35-('Summary Data'!E19*'Summary Data'!E$40+'Summary Data'!E36*'Summary Data'!E$39)/17*$A100)*10</f>
        <v>-0.044264681017796</v>
      </c>
      <c r="F100" s="170" t="n">
        <f aca="false">('Summary Data'!F35-('Summary Data'!F19*'Summary Data'!F$40+'Summary Data'!F36*'Summary Data'!F$39)/17*$A100)*10</f>
        <v>-0.0517965263608374</v>
      </c>
      <c r="G100" s="170" t="n">
        <f aca="false">('Summary Data'!G35-('Summary Data'!G19*'Summary Data'!G$40+'Summary Data'!G36*'Summary Data'!G$39)/17*$A100)*10</f>
        <v>-0.0426773395091953</v>
      </c>
      <c r="H100" s="170" t="n">
        <f aca="false">('Summary Data'!H35-('Summary Data'!H19*'Summary Data'!H$40+'Summary Data'!H36*'Summary Data'!H$39)/17*$A100)*10</f>
        <v>-0.0315311135441151</v>
      </c>
      <c r="I100" s="170" t="n">
        <f aca="false">('Summary Data'!I35-('Summary Data'!I19*'Summary Data'!I$40+'Summary Data'!I36*'Summary Data'!I$39)/17*$A100)*10</f>
        <v>-0.0320145019334543</v>
      </c>
      <c r="J100" s="170" t="n">
        <f aca="false">('Summary Data'!J35-('Summary Data'!J19*'Summary Data'!J$40+'Summary Data'!J36*'Summary Data'!J$39)/17*$A100)*10</f>
        <v>-0.0282403914154305</v>
      </c>
      <c r="K100" s="170" t="n">
        <f aca="false">('Summary Data'!K35-('Summary Data'!K19*'Summary Data'!K$40+'Summary Data'!K36*'Summary Data'!K$39)/17*$A100)*10</f>
        <v>-0.0389161958794182</v>
      </c>
      <c r="L100" s="170" t="n">
        <f aca="false">('Summary Data'!L35-('Summary Data'!L19*'Summary Data'!L$40+'Summary Data'!L36*'Summary Data'!L$39)/17*$A100)*10</f>
        <v>-0.0550057353091495</v>
      </c>
      <c r="M100" s="170" t="n">
        <f aca="false">('Summary Data'!M35-('Summary Data'!M19*'Summary Data'!M$40+'Summary Data'!M36*'Summary Data'!M$39)/17*$A100)*10</f>
        <v>-0.0573335817659885</v>
      </c>
      <c r="N100" s="170" t="n">
        <f aca="false">('Summary Data'!N35-('Summary Data'!N19*'Summary Data'!N$40+'Summary Data'!N36*'Summary Data'!N$39)/17*$A100)*10</f>
        <v>-0.04677773</v>
      </c>
      <c r="O100" s="170" t="n">
        <f aca="false">('Summary Data'!O35-('Summary Data'!O19*'Summary Data'!O$40+'Summary Data'!O36*'Summary Data'!O$39)/17*$A100)*10</f>
        <v>-0.0258788115773162</v>
      </c>
      <c r="P100" s="170" t="n">
        <f aca="false">('Summary Data'!P35-('Summary Data'!P19*'Summary Data'!P$40+'Summary Data'!P36*'Summary Data'!P$39)/17*$A100)*10</f>
        <v>-0.0546045640709872</v>
      </c>
      <c r="Q100" s="170" t="n">
        <f aca="false">('Summary Data'!Q35-('Summary Data'!Q19*'Summary Data'!Q$40+'Summary Data'!Q36*'Summary Data'!Q$39)/17*$A100)*10</f>
        <v>-0.0502748100556945</v>
      </c>
      <c r="R100" s="170" t="n">
        <f aca="false">('Summary Data'!R35-('Summary Data'!R19*'Summary Data'!R$40+'Summary Data'!R36*'Summary Data'!R$39)/17*$A100)*10</f>
        <v>-0.0429004800330464</v>
      </c>
      <c r="S100" s="170" t="n">
        <f aca="false">('Summary Data'!S35-('Summary Data'!S19*'Summary Data'!S$40+'Summary Data'!S36*'Summary Data'!S$39)/17*$A100)*10</f>
        <v>-0.0166195871643448</v>
      </c>
      <c r="T100" s="170" t="n">
        <f aca="false">('Summary Data'!T35-('Summary Data'!T19*'Summary Data'!T$40+'Summary Data'!T36*'Summary Data'!T$39)/17*$A100)*10</f>
        <v>-0.027234936233482</v>
      </c>
      <c r="U100" s="170" t="n">
        <f aca="false">('Summary Data'!U35-('Summary Data'!U19*'Summary Data'!U$40+'Summary Data'!U36*'Summary Data'!U$39)/17*$A100)*10</f>
        <v>0.0197772476227598</v>
      </c>
      <c r="V100" s="303" t="n">
        <f aca="false">'Summary Data'!V35*10</f>
        <v>-0.03280945</v>
      </c>
      <c r="W100" s="247" t="s">
        <v>243</v>
      </c>
    </row>
    <row r="101" customFormat="false" ht="11.25" hidden="false" customHeight="false" outlineLevel="0" collapsed="false">
      <c r="A101" s="300" t="n">
        <v>15</v>
      </c>
      <c r="B101" s="170" t="n">
        <f aca="false">('Summary Data'!B36-('Summary Data'!B20*'Summary Data'!B$40+'Summary Data'!B37*'Summary Data'!B$39)/17*$A101)*10</f>
        <v>0.1303704</v>
      </c>
      <c r="C101" s="170" t="n">
        <f aca="false">('Summary Data'!C36-('Summary Data'!C20*'Summary Data'!C$40+'Summary Data'!C37*'Summary Data'!C$39)/17*$A101)*10</f>
        <v>-0.05387362</v>
      </c>
      <c r="D101" s="170" t="n">
        <f aca="false">('Summary Data'!D36-('Summary Data'!D20*'Summary Data'!D$40+'Summary Data'!D37*'Summary Data'!D$39)/17*$A101)*10</f>
        <v>-0.06224357</v>
      </c>
      <c r="E101" s="170" t="n">
        <f aca="false">('Summary Data'!E36-('Summary Data'!E20*'Summary Data'!E$40+'Summary Data'!E37*'Summary Data'!E$39)/17*$A101)*10</f>
        <v>-0.04615262</v>
      </c>
      <c r="F101" s="170" t="n">
        <f aca="false">('Summary Data'!F36-('Summary Data'!F20*'Summary Data'!F$40+'Summary Data'!F37*'Summary Data'!F$39)/17*$A101)*10</f>
        <v>-0.04497667</v>
      </c>
      <c r="G101" s="170" t="n">
        <f aca="false">('Summary Data'!G36-('Summary Data'!G20*'Summary Data'!G$40+'Summary Data'!G37*'Summary Data'!G$39)/17*$A101)*10</f>
        <v>-0.04135862</v>
      </c>
      <c r="H101" s="170" t="n">
        <f aca="false">('Summary Data'!H36-('Summary Data'!H20*'Summary Data'!H$40+'Summary Data'!H37*'Summary Data'!H$39)/17*$A101)*10</f>
        <v>-0.02947914</v>
      </c>
      <c r="I101" s="170" t="n">
        <f aca="false">('Summary Data'!I36-('Summary Data'!I20*'Summary Data'!I$40+'Summary Data'!I37*'Summary Data'!I$39)/17*$A101)*10</f>
        <v>-0.03918075</v>
      </c>
      <c r="J101" s="170" t="n">
        <f aca="false">('Summary Data'!J36-('Summary Data'!J20*'Summary Data'!J$40+'Summary Data'!J37*'Summary Data'!J$39)/17*$A101)*10</f>
        <v>-0.05317799</v>
      </c>
      <c r="K101" s="170" t="n">
        <f aca="false">('Summary Data'!K36-('Summary Data'!K20*'Summary Data'!K$40+'Summary Data'!K37*'Summary Data'!K$39)/17*$A101)*10</f>
        <v>-0.04488769</v>
      </c>
      <c r="L101" s="170" t="n">
        <f aca="false">('Summary Data'!L36-('Summary Data'!L20*'Summary Data'!L$40+'Summary Data'!L37*'Summary Data'!L$39)/17*$A101)*10</f>
        <v>-0.03691123</v>
      </c>
      <c r="M101" s="170" t="n">
        <f aca="false">('Summary Data'!M36-('Summary Data'!M20*'Summary Data'!M$40+'Summary Data'!M37*'Summary Data'!M$39)/17*$A101)*10</f>
        <v>-0.0240592</v>
      </c>
      <c r="N101" s="170" t="n">
        <f aca="false">('Summary Data'!N36-('Summary Data'!N20*'Summary Data'!N$40+'Summary Data'!N37*'Summary Data'!N$39)/17*$A101)*10</f>
        <v>-0.03519537</v>
      </c>
      <c r="O101" s="170" t="n">
        <f aca="false">('Summary Data'!O36-('Summary Data'!O20*'Summary Data'!O$40+'Summary Data'!O37*'Summary Data'!O$39)/17*$A101)*10</f>
        <v>-0.0443132</v>
      </c>
      <c r="P101" s="170" t="n">
        <f aca="false">('Summary Data'!P36-('Summary Data'!P20*'Summary Data'!P$40+'Summary Data'!P37*'Summary Data'!P$39)/17*$A101)*10</f>
        <v>-0.05910759</v>
      </c>
      <c r="Q101" s="170" t="n">
        <f aca="false">('Summary Data'!Q36-('Summary Data'!Q20*'Summary Data'!Q$40+'Summary Data'!Q37*'Summary Data'!Q$39)/17*$A101)*10</f>
        <v>-0.04173095</v>
      </c>
      <c r="R101" s="170" t="n">
        <f aca="false">('Summary Data'!R36-('Summary Data'!R20*'Summary Data'!R$40+'Summary Data'!R37*'Summary Data'!R$39)/17*$A101)*10</f>
        <v>-0.04740815</v>
      </c>
      <c r="S101" s="170" t="n">
        <f aca="false">('Summary Data'!S36-('Summary Data'!S20*'Summary Data'!S$40+'Summary Data'!S37*'Summary Data'!S$39)/17*$A101)*10</f>
        <v>-0.07176703</v>
      </c>
      <c r="T101" s="170" t="n">
        <f aca="false">('Summary Data'!T36-('Summary Data'!T20*'Summary Data'!T$40+'Summary Data'!T37*'Summary Data'!T$39)/17*$A101)*10</f>
        <v>-0.06005763</v>
      </c>
      <c r="U101" s="170" t="n">
        <f aca="false">('Summary Data'!U36-('Summary Data'!U20*'Summary Data'!U$40+'Summary Data'!U37*'Summary Data'!U$39)/17*$A101)*10</f>
        <v>-0.04295906</v>
      </c>
      <c r="V101" s="303" t="n">
        <f aca="false">'Summary Data'!V36*10</f>
        <v>-0.04048016</v>
      </c>
      <c r="W101" s="247" t="s">
        <v>243</v>
      </c>
    </row>
    <row r="102" customFormat="false" ht="11.25" hidden="false" customHeight="false" outlineLevel="0" collapsed="false">
      <c r="A102" s="300" t="n">
        <v>16</v>
      </c>
      <c r="B102" s="170" t="n">
        <f aca="false">('Summary Data'!B37-('Summary Data'!B21*'Summary Data'!B$40+'Summary Data'!B38*'Summary Data'!B$39)/17*$A102)*10</f>
        <v>0</v>
      </c>
      <c r="C102" s="170" t="n">
        <f aca="false">('Summary Data'!C37-('Summary Data'!C21*'Summary Data'!C$40+'Summary Data'!C38*'Summary Data'!C$39)/17*$A102)*10</f>
        <v>0</v>
      </c>
      <c r="D102" s="170" t="n">
        <f aca="false">('Summary Data'!D37-('Summary Data'!D21*'Summary Data'!D$40+'Summary Data'!D38*'Summary Data'!D$39)/17*$A102)*10</f>
        <v>0</v>
      </c>
      <c r="E102" s="170" t="n">
        <f aca="false">('Summary Data'!E37-('Summary Data'!E21*'Summary Data'!E$40+'Summary Data'!E38*'Summary Data'!E$39)/17*$A102)*10</f>
        <v>0</v>
      </c>
      <c r="F102" s="170" t="n">
        <f aca="false">('Summary Data'!F37-('Summary Data'!F21*'Summary Data'!F$40+'Summary Data'!F38*'Summary Data'!F$39)/17*$A102)*10</f>
        <v>0</v>
      </c>
      <c r="G102" s="170" t="n">
        <f aca="false">('Summary Data'!G37-('Summary Data'!G21*'Summary Data'!G$40+'Summary Data'!G38*'Summary Data'!G$39)/17*$A102)*10</f>
        <v>0</v>
      </c>
      <c r="H102" s="170" t="n">
        <f aca="false">('Summary Data'!H37-('Summary Data'!H21*'Summary Data'!H$40+'Summary Data'!H38*'Summary Data'!H$39)/17*$A102)*10</f>
        <v>0</v>
      </c>
      <c r="I102" s="170" t="n">
        <f aca="false">('Summary Data'!I37-('Summary Data'!I21*'Summary Data'!I$40+'Summary Data'!I38*'Summary Data'!I$39)/17*$A102)*10</f>
        <v>0</v>
      </c>
      <c r="J102" s="170" t="n">
        <f aca="false">('Summary Data'!J37-('Summary Data'!J21*'Summary Data'!J$40+'Summary Data'!J38*'Summary Data'!J$39)/17*$A102)*10</f>
        <v>0</v>
      </c>
      <c r="K102" s="170" t="n">
        <f aca="false">('Summary Data'!K37-('Summary Data'!K21*'Summary Data'!K$40+'Summary Data'!K38*'Summary Data'!K$39)/17*$A102)*10</f>
        <v>0</v>
      </c>
      <c r="L102" s="170" t="n">
        <f aca="false">('Summary Data'!L37-('Summary Data'!L21*'Summary Data'!L$40+'Summary Data'!L38*'Summary Data'!L$39)/17*$A102)*10</f>
        <v>0</v>
      </c>
      <c r="M102" s="170" t="n">
        <f aca="false">('Summary Data'!M37-('Summary Data'!M21*'Summary Data'!M$40+'Summary Data'!M38*'Summary Data'!M$39)/17*$A102)*10</f>
        <v>0</v>
      </c>
      <c r="N102" s="170" t="n">
        <f aca="false">('Summary Data'!N37-('Summary Data'!N21*'Summary Data'!N$40+'Summary Data'!N38*'Summary Data'!N$39)/17*$A102)*10</f>
        <v>0</v>
      </c>
      <c r="O102" s="170" t="n">
        <f aca="false">('Summary Data'!O37-('Summary Data'!O21*'Summary Data'!O$40+'Summary Data'!O38*'Summary Data'!O$39)/17*$A102)*10</f>
        <v>0</v>
      </c>
      <c r="P102" s="170" t="n">
        <f aca="false">('Summary Data'!P37-('Summary Data'!P21*'Summary Data'!P$40+'Summary Data'!P38*'Summary Data'!P$39)/17*$A102)*10</f>
        <v>0</v>
      </c>
      <c r="Q102" s="170" t="n">
        <f aca="false">('Summary Data'!Q37-('Summary Data'!Q21*'Summary Data'!Q$40+'Summary Data'!Q38*'Summary Data'!Q$39)/17*$A102)*10</f>
        <v>0</v>
      </c>
      <c r="R102" s="170" t="n">
        <f aca="false">('Summary Data'!R37-('Summary Data'!R21*'Summary Data'!R$40+'Summary Data'!R38*'Summary Data'!R$39)/17*$A102)*10</f>
        <v>0</v>
      </c>
      <c r="S102" s="170" t="n">
        <f aca="false">('Summary Data'!S37-('Summary Data'!S21*'Summary Data'!S$40+'Summary Data'!S38*'Summary Data'!S$39)/17*$A102)*10</f>
        <v>0</v>
      </c>
      <c r="T102" s="170" t="n">
        <f aca="false">('Summary Data'!T37-('Summary Data'!T21*'Summary Data'!T$40+'Summary Data'!T38*'Summary Data'!T$39)/17*$A102)*10</f>
        <v>0</v>
      </c>
      <c r="U102" s="170" t="n">
        <f aca="false">('Summary Data'!U37-('Summary Data'!U21*'Summary Data'!U$40+'Summary Data'!U38*'Summary Data'!U$39)/17*$A102)*10</f>
        <v>0</v>
      </c>
      <c r="V102" s="303" t="n">
        <f aca="false">'Summary Data'!V37*10</f>
        <v>0</v>
      </c>
      <c r="W102" s="247" t="s">
        <v>243</v>
      </c>
    </row>
    <row r="103" customFormat="false" ht="12" hidden="false" customHeight="false" outlineLevel="0" collapsed="false">
      <c r="A103" s="304" t="n">
        <v>17</v>
      </c>
      <c r="B103" s="305" t="n">
        <f aca="false">'Summary Data'!B38*10</f>
        <v>0</v>
      </c>
      <c r="C103" s="305" t="n">
        <f aca="false">'Summary Data'!C38*10</f>
        <v>0</v>
      </c>
      <c r="D103" s="305" t="n">
        <f aca="false">'Summary Data'!D38*10</f>
        <v>0</v>
      </c>
      <c r="E103" s="305" t="n">
        <f aca="false">'Summary Data'!E38*10</f>
        <v>0</v>
      </c>
      <c r="F103" s="305" t="n">
        <f aca="false">'Summary Data'!F38*10</f>
        <v>0</v>
      </c>
      <c r="G103" s="305" t="n">
        <f aca="false">'Summary Data'!G38*10</f>
        <v>0</v>
      </c>
      <c r="H103" s="305" t="n">
        <f aca="false">'Summary Data'!H38*10</f>
        <v>0</v>
      </c>
      <c r="I103" s="305" t="n">
        <f aca="false">'Summary Data'!I38*10</f>
        <v>0</v>
      </c>
      <c r="J103" s="305" t="n">
        <f aca="false">'Summary Data'!J38*10</f>
        <v>0</v>
      </c>
      <c r="K103" s="305" t="n">
        <f aca="false">'Summary Data'!K38*10</f>
        <v>0</v>
      </c>
      <c r="L103" s="305" t="n">
        <f aca="false">'Summary Data'!L38*10</f>
        <v>0</v>
      </c>
      <c r="M103" s="305" t="n">
        <f aca="false">'Summary Data'!M38*10</f>
        <v>0</v>
      </c>
      <c r="N103" s="305" t="n">
        <f aca="false">'Summary Data'!N38*10</f>
        <v>0</v>
      </c>
      <c r="O103" s="305" t="n">
        <f aca="false">'Summary Data'!O38*10</f>
        <v>0</v>
      </c>
      <c r="P103" s="305" t="n">
        <f aca="false">'Summary Data'!P38*10</f>
        <v>0</v>
      </c>
      <c r="Q103" s="305" t="n">
        <f aca="false">'Summary Data'!Q38*10</f>
        <v>0</v>
      </c>
      <c r="R103" s="305" t="n">
        <f aca="false">'Summary Data'!R38*10</f>
        <v>0</v>
      </c>
      <c r="S103" s="305" t="n">
        <f aca="false">'Summary Data'!S38*10</f>
        <v>0</v>
      </c>
      <c r="T103" s="305" t="n">
        <f aca="false">'Summary Data'!T38*10</f>
        <v>0</v>
      </c>
      <c r="U103" s="305" t="n">
        <f aca="false">'Summary Data'!U38*10</f>
        <v>0</v>
      </c>
      <c r="V103" s="154" t="n">
        <f aca="false">'Summary Data'!V38*10</f>
        <v>0</v>
      </c>
      <c r="W103" s="247" t="s">
        <v>24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5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0"/>
      <c r="B106" s="298" t="s">
        <v>14</v>
      </c>
      <c r="C106" s="298" t="s">
        <v>224</v>
      </c>
      <c r="D106" s="298" t="s">
        <v>225</v>
      </c>
      <c r="E106" s="298" t="s">
        <v>226</v>
      </c>
      <c r="F106" s="298" t="s">
        <v>227</v>
      </c>
      <c r="G106" s="298" t="s">
        <v>228</v>
      </c>
      <c r="H106" s="298" t="s">
        <v>229</v>
      </c>
      <c r="I106" s="298" t="s">
        <v>230</v>
      </c>
      <c r="J106" s="298" t="s">
        <v>231</v>
      </c>
      <c r="K106" s="298" t="s">
        <v>232</v>
      </c>
      <c r="L106" s="298" t="s">
        <v>233</v>
      </c>
      <c r="M106" s="298" t="s">
        <v>234</v>
      </c>
      <c r="N106" s="298" t="s">
        <v>235</v>
      </c>
      <c r="O106" s="298" t="s">
        <v>236</v>
      </c>
      <c r="P106" s="298" t="s">
        <v>237</v>
      </c>
      <c r="Q106" s="298" t="s">
        <v>238</v>
      </c>
      <c r="R106" s="298" t="s">
        <v>239</v>
      </c>
      <c r="S106" s="298" t="s">
        <v>240</v>
      </c>
      <c r="T106" s="298" t="s">
        <v>241</v>
      </c>
      <c r="U106" s="298" t="s">
        <v>15</v>
      </c>
      <c r="V106" s="299" t="s">
        <v>242</v>
      </c>
    </row>
    <row r="107" customFormat="false" ht="11.25" hidden="false" customHeight="false" outlineLevel="0" collapsed="false">
      <c r="A107" s="300" t="n">
        <v>1</v>
      </c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2"/>
    </row>
    <row r="108" customFormat="false" ht="11.25" hidden="false" customHeight="false" outlineLevel="0" collapsed="false">
      <c r="A108" s="300" t="n">
        <v>2</v>
      </c>
      <c r="B108" s="170" t="n">
        <f aca="false">('Summary Data'!Y6-('Summary Data'!Y7*'Summary Data'!Y$39-'Summary Data'!Y24*'Summary Data'!Y$40)/17*$A108)</f>
        <v>0.749818591456682</v>
      </c>
      <c r="C108" s="170" t="n">
        <f aca="false">('Summary Data'!Z6-('Summary Data'!Z7*'Summary Data'!Z$39-'Summary Data'!Z24*'Summary Data'!Z$40)/17*$A108)</f>
        <v>1.97294473977901</v>
      </c>
      <c r="D108" s="170" t="n">
        <f aca="false">('Summary Data'!AA6-('Summary Data'!AA7*'Summary Data'!AA$39-'Summary Data'!AA24*'Summary Data'!AA$40)/17*$A108)</f>
        <v>2.15332616059946</v>
      </c>
      <c r="E108" s="170" t="n">
        <f aca="false">('Summary Data'!AB6-('Summary Data'!AB7*'Summary Data'!AB$39-'Summary Data'!AB24*'Summary Data'!AB$40)/17*$A108)</f>
        <v>1.49632820840847</v>
      </c>
      <c r="F108" s="170" t="n">
        <f aca="false">('Summary Data'!AC6-('Summary Data'!AC7*'Summary Data'!AC$39-'Summary Data'!AC24*'Summary Data'!AC$40)/17*$A108)</f>
        <v>0.790607235313228</v>
      </c>
      <c r="G108" s="170" t="n">
        <f aca="false">('Summary Data'!AD6-('Summary Data'!AD7*'Summary Data'!AD$39-'Summary Data'!AD24*'Summary Data'!AD$40)/17*$A108)</f>
        <v>0.866082434251669</v>
      </c>
      <c r="H108" s="170" t="n">
        <f aca="false">('Summary Data'!AE6-('Summary Data'!AE7*'Summary Data'!AE$39-'Summary Data'!AE24*'Summary Data'!AE$40)/17*$A108)</f>
        <v>1.21974953060946</v>
      </c>
      <c r="I108" s="170" t="n">
        <f aca="false">('Summary Data'!AF6-('Summary Data'!AF7*'Summary Data'!AF$39-'Summary Data'!AF24*'Summary Data'!AF$40)/17*$A108)</f>
        <v>1.56645583285643</v>
      </c>
      <c r="J108" s="170" t="n">
        <f aca="false">('Summary Data'!AG6-('Summary Data'!AG7*'Summary Data'!AG$39-'Summary Data'!AG24*'Summary Data'!AG$40)/17*$A108)</f>
        <v>1.56393957286152</v>
      </c>
      <c r="K108" s="170" t="n">
        <f aca="false">('Summary Data'!AH6-('Summary Data'!AH7*'Summary Data'!AH$39-'Summary Data'!AH24*'Summary Data'!AH$40)/17*$A108)</f>
        <v>2.71278000639123</v>
      </c>
      <c r="L108" s="170" t="n">
        <f aca="false">('Summary Data'!AI6-('Summary Data'!AI7*'Summary Data'!AI$39-'Summary Data'!AI24*'Summary Data'!AI$40)/17*$A108)</f>
        <v>1.98529444007226</v>
      </c>
      <c r="M108" s="170" t="n">
        <f aca="false">('Summary Data'!AJ6-('Summary Data'!AJ7*'Summary Data'!AJ$39-'Summary Data'!AJ24*'Summary Data'!AJ$40)/17*$A108)</f>
        <v>1.32229191024257</v>
      </c>
      <c r="N108" s="170" t="n">
        <f aca="false">('Summary Data'!AK6-('Summary Data'!AK7*'Summary Data'!AK$39-'Summary Data'!AK24*'Summary Data'!AK$40)/17*$A108)</f>
        <v>1.49106363875692</v>
      </c>
      <c r="O108" s="170" t="n">
        <f aca="false">('Summary Data'!AL6-('Summary Data'!AL7*'Summary Data'!AL$39-'Summary Data'!AL24*'Summary Data'!AL$40)/17*$A108)</f>
        <v>1.20969352916639</v>
      </c>
      <c r="P108" s="170" t="n">
        <f aca="false">('Summary Data'!AM6-('Summary Data'!AM7*'Summary Data'!AM$39-'Summary Data'!AM24*'Summary Data'!AM$40)/17*$A108)</f>
        <v>2.65996526914289</v>
      </c>
      <c r="Q108" s="170" t="n">
        <f aca="false">('Summary Data'!AN6-('Summary Data'!AN7*'Summary Data'!AN$39-'Summary Data'!AN24*'Summary Data'!AN$40)/17*$A108)</f>
        <v>2.46671215366154</v>
      </c>
      <c r="R108" s="170" t="n">
        <f aca="false">('Summary Data'!AO6-('Summary Data'!AO7*'Summary Data'!AO$39-'Summary Data'!AO24*'Summary Data'!AO$40)/17*$A108)</f>
        <v>2.95055211126026</v>
      </c>
      <c r="S108" s="170" t="n">
        <f aca="false">('Summary Data'!AP6-('Summary Data'!AP7*'Summary Data'!AP$39-'Summary Data'!AP24*'Summary Data'!AP$40)/17*$A108)</f>
        <v>1.70904883741422</v>
      </c>
      <c r="T108" s="170" t="n">
        <f aca="false">('Summary Data'!AQ6-('Summary Data'!AQ7*'Summary Data'!AQ$39-'Summary Data'!AQ24*'Summary Data'!AQ$40)/17*$A108)</f>
        <v>1.14124887557898</v>
      </c>
      <c r="U108" s="170" t="n">
        <f aca="false">('Summary Data'!AR6-('Summary Data'!AR7*'Summary Data'!AR$39-'Summary Data'!AR24*'Summary Data'!AR$40)/17*$A108)</f>
        <v>3.03122909272253</v>
      </c>
      <c r="V108" s="303" t="n">
        <f aca="false">'Summary Data'!AS6</f>
        <v>1.775842</v>
      </c>
    </row>
    <row r="109" customFormat="false" ht="11.25" hidden="false" customHeight="false" outlineLevel="0" collapsed="false">
      <c r="A109" s="300" t="n">
        <v>3</v>
      </c>
      <c r="B109" s="170" t="n">
        <f aca="false">('Summary Data'!Y7-('Summary Data'!Y8*'Summary Data'!Y$39-'Summary Data'!Y25*'Summary Data'!Y$40)/17*$A109)</f>
        <v>37.6239416152276</v>
      </c>
      <c r="C109" s="170" t="n">
        <f aca="false">('Summary Data'!Z7-('Summary Data'!Z8*'Summary Data'!Z$39-'Summary Data'!Z25*'Summary Data'!Z$40)/17*$A109)</f>
        <v>-0.845958693372222</v>
      </c>
      <c r="D109" s="170" t="n">
        <f aca="false">('Summary Data'!AA7-('Summary Data'!AA8*'Summary Data'!AA$39-'Summary Data'!AA25*'Summary Data'!AA$40)/17*$A109)</f>
        <v>-0.629780654852798</v>
      </c>
      <c r="E109" s="170" t="n">
        <f aca="false">('Summary Data'!AB7-('Summary Data'!AB8*'Summary Data'!AB$39-'Summary Data'!AB25*'Summary Data'!AB$40)/17*$A109)</f>
        <v>-1.3310181868179</v>
      </c>
      <c r="F109" s="170" t="n">
        <f aca="false">('Summary Data'!AC7-('Summary Data'!AC8*'Summary Data'!AC$39-'Summary Data'!AC25*'Summary Data'!AC$40)/17*$A109)</f>
        <v>-0.662613746514411</v>
      </c>
      <c r="G109" s="170" t="n">
        <f aca="false">('Summary Data'!AD7-('Summary Data'!AD8*'Summary Data'!AD$39-'Summary Data'!AD25*'Summary Data'!AD$40)/17*$A109)</f>
        <v>-0.90375000472302</v>
      </c>
      <c r="H109" s="170" t="n">
        <f aca="false">('Summary Data'!AE7-('Summary Data'!AE8*'Summary Data'!AE$39-'Summary Data'!AE25*'Summary Data'!AE$40)/17*$A109)</f>
        <v>-1.50661628392352</v>
      </c>
      <c r="I109" s="170" t="n">
        <f aca="false">('Summary Data'!AF7-('Summary Data'!AF8*'Summary Data'!AF$39-'Summary Data'!AF25*'Summary Data'!AF$40)/17*$A109)</f>
        <v>-0.311099460646004</v>
      </c>
      <c r="J109" s="170" t="n">
        <f aca="false">('Summary Data'!AG7-('Summary Data'!AG8*'Summary Data'!AG$39-'Summary Data'!AG25*'Summary Data'!AG$40)/17*$A109)</f>
        <v>-0.723532316391248</v>
      </c>
      <c r="K109" s="170" t="n">
        <f aca="false">('Summary Data'!AH7-('Summary Data'!AH8*'Summary Data'!AH$39-'Summary Data'!AH25*'Summary Data'!AH$40)/17*$A109)</f>
        <v>-0.240808266266384</v>
      </c>
      <c r="L109" s="170" t="n">
        <f aca="false">('Summary Data'!AI7-('Summary Data'!AI8*'Summary Data'!AI$39-'Summary Data'!AI25*'Summary Data'!AI$40)/17*$A109)</f>
        <v>-0.901314377661621</v>
      </c>
      <c r="M109" s="170" t="n">
        <f aca="false">('Summary Data'!AJ7-('Summary Data'!AJ8*'Summary Data'!AJ$39-'Summary Data'!AJ25*'Summary Data'!AJ$40)/17*$A109)</f>
        <v>-1.68798522423192</v>
      </c>
      <c r="N109" s="170" t="n">
        <f aca="false">('Summary Data'!AK7-('Summary Data'!AK8*'Summary Data'!AK$39-'Summary Data'!AK25*'Summary Data'!AK$40)/17*$A109)</f>
        <v>-0.274775016946025</v>
      </c>
      <c r="O109" s="170" t="n">
        <f aca="false">('Summary Data'!AL7-('Summary Data'!AL8*'Summary Data'!AL$39-'Summary Data'!AL25*'Summary Data'!AL$40)/17*$A109)</f>
        <v>-0.820924418015341</v>
      </c>
      <c r="P109" s="170" t="n">
        <f aca="false">('Summary Data'!AM7-('Summary Data'!AM8*'Summary Data'!AM$39-'Summary Data'!AM25*'Summary Data'!AM$40)/17*$A109)</f>
        <v>-1.54733608774189</v>
      </c>
      <c r="Q109" s="170" t="n">
        <f aca="false">('Summary Data'!AN7-('Summary Data'!AN8*'Summary Data'!AN$39-'Summary Data'!AN25*'Summary Data'!AN$40)/17*$A109)</f>
        <v>0.25063619039962</v>
      </c>
      <c r="R109" s="170" t="n">
        <f aca="false">('Summary Data'!AO7-('Summary Data'!AO8*'Summary Data'!AO$39-'Summary Data'!AO25*'Summary Data'!AO$40)/17*$A109)</f>
        <v>0.188790816617129</v>
      </c>
      <c r="S109" s="170" t="n">
        <f aca="false">('Summary Data'!AP7-('Summary Data'!AP8*'Summary Data'!AP$39-'Summary Data'!AP25*'Summary Data'!AP$40)/17*$A109)</f>
        <v>-1.09159445423197</v>
      </c>
      <c r="T109" s="170" t="n">
        <f aca="false">('Summary Data'!AQ7-('Summary Data'!AQ8*'Summary Data'!AQ$39-'Summary Data'!AQ25*'Summary Data'!AQ$40)/17*$A109)</f>
        <v>-0.364556342061609</v>
      </c>
      <c r="U109" s="170" t="n">
        <f aca="false">('Summary Data'!AR7-('Summary Data'!AR8*'Summary Data'!AR$39-'Summary Data'!AR25*'Summary Data'!AR$40)/17*$A109)</f>
        <v>-2.45391112523806</v>
      </c>
      <c r="V109" s="303" t="n">
        <f aca="false">'Summary Data'!AS7</f>
        <v>0.4608967</v>
      </c>
    </row>
    <row r="110" customFormat="false" ht="11.25" hidden="false" customHeight="false" outlineLevel="0" collapsed="false">
      <c r="A110" s="300" t="n">
        <v>4</v>
      </c>
      <c r="B110" s="170" t="n">
        <f aca="false">('Summary Data'!Y8-('Summary Data'!Y9*'Summary Data'!Y$39-'Summary Data'!Y26*'Summary Data'!Y$40)/17*$A110)</f>
        <v>-0.0360304637489836</v>
      </c>
      <c r="C110" s="170" t="n">
        <f aca="false">('Summary Data'!Z8-('Summary Data'!Z9*'Summary Data'!Z$39-'Summary Data'!Z26*'Summary Data'!Z$40)/17*$A110)</f>
        <v>0.261123548785152</v>
      </c>
      <c r="D110" s="170" t="n">
        <f aca="false">('Summary Data'!AA8-('Summary Data'!AA9*'Summary Data'!AA$39-'Summary Data'!AA26*'Summary Data'!AA$40)/17*$A110)</f>
        <v>0.189612857547125</v>
      </c>
      <c r="E110" s="170" t="n">
        <f aca="false">('Summary Data'!AB8-('Summary Data'!AB9*'Summary Data'!AB$39-'Summary Data'!AB26*'Summary Data'!AB$40)/17*$A110)</f>
        <v>-0.007405162574944</v>
      </c>
      <c r="F110" s="170" t="n">
        <f aca="false">('Summary Data'!AC8-('Summary Data'!AC9*'Summary Data'!AC$39-'Summary Data'!AC26*'Summary Data'!AC$40)/17*$A110)</f>
        <v>-0.265966547468799</v>
      </c>
      <c r="G110" s="170" t="n">
        <f aca="false">('Summary Data'!AD8-('Summary Data'!AD9*'Summary Data'!AD$39-'Summary Data'!AD26*'Summary Data'!AD$40)/17*$A110)</f>
        <v>0.0271732477563588</v>
      </c>
      <c r="H110" s="170" t="n">
        <f aca="false">('Summary Data'!AE8-('Summary Data'!AE9*'Summary Data'!AE$39-'Summary Data'!AE26*'Summary Data'!AE$40)/17*$A110)</f>
        <v>-0.0748583876707311</v>
      </c>
      <c r="I110" s="170" t="n">
        <f aca="false">('Summary Data'!AF8-('Summary Data'!AF9*'Summary Data'!AF$39-'Summary Data'!AF26*'Summary Data'!AF$40)/17*$A110)</f>
        <v>0.396884331719517</v>
      </c>
      <c r="J110" s="170" t="n">
        <f aca="false">('Summary Data'!AG8-('Summary Data'!AG9*'Summary Data'!AG$39-'Summary Data'!AG26*'Summary Data'!AG$40)/17*$A110)</f>
        <v>0.0666103823046308</v>
      </c>
      <c r="K110" s="170" t="n">
        <f aca="false">('Summary Data'!AH8-('Summary Data'!AH9*'Summary Data'!AH$39-'Summary Data'!AH26*'Summary Data'!AH$40)/17*$A110)</f>
        <v>0.101781696629027</v>
      </c>
      <c r="L110" s="170" t="n">
        <f aca="false">('Summary Data'!AI8-('Summary Data'!AI9*'Summary Data'!AI$39-'Summary Data'!AI26*'Summary Data'!AI$40)/17*$A110)</f>
        <v>-0.0266644441867198</v>
      </c>
      <c r="M110" s="170" t="n">
        <f aca="false">('Summary Data'!AJ8-('Summary Data'!AJ9*'Summary Data'!AJ$39-'Summary Data'!AJ26*'Summary Data'!AJ$40)/17*$A110)</f>
        <v>-0.166345158298111</v>
      </c>
      <c r="N110" s="170" t="n">
        <f aca="false">('Summary Data'!AK8-('Summary Data'!AK9*'Summary Data'!AK$39-'Summary Data'!AK26*'Summary Data'!AK$40)/17*$A110)</f>
        <v>-0.0696388332732777</v>
      </c>
      <c r="O110" s="170" t="n">
        <f aca="false">('Summary Data'!AL8-('Summary Data'!AL9*'Summary Data'!AL$39-'Summary Data'!AL26*'Summary Data'!AL$40)/17*$A110)</f>
        <v>0.0967410807165165</v>
      </c>
      <c r="P110" s="170" t="n">
        <f aca="false">('Summary Data'!AM8-('Summary Data'!AM9*'Summary Data'!AM$39-'Summary Data'!AM26*'Summary Data'!AM$40)/17*$A110)</f>
        <v>-0.245085984409902</v>
      </c>
      <c r="Q110" s="170" t="n">
        <f aca="false">('Summary Data'!AN8-('Summary Data'!AN9*'Summary Data'!AN$39-'Summary Data'!AN26*'Summary Data'!AN$40)/17*$A110)</f>
        <v>0.0601619349065173</v>
      </c>
      <c r="R110" s="170" t="n">
        <f aca="false">('Summary Data'!AO8-('Summary Data'!AO9*'Summary Data'!AO$39-'Summary Data'!AO26*'Summary Data'!AO$40)/17*$A110)</f>
        <v>0.28806734341278</v>
      </c>
      <c r="S110" s="170" t="n">
        <f aca="false">('Summary Data'!AP8-('Summary Data'!AP9*'Summary Data'!AP$39-'Summary Data'!AP26*'Summary Data'!AP$40)/17*$A110)</f>
        <v>0.226173966199839</v>
      </c>
      <c r="T110" s="170" t="n">
        <f aca="false">('Summary Data'!AQ8-('Summary Data'!AQ9*'Summary Data'!AQ$39-'Summary Data'!AQ26*'Summary Data'!AQ$40)/17*$A110)</f>
        <v>0.0562574540326682</v>
      </c>
      <c r="U110" s="170" t="n">
        <f aca="false">('Summary Data'!AR8-('Summary Data'!AR9*'Summary Data'!AR$39-'Summary Data'!AR26*'Summary Data'!AR$40)/17*$A110)</f>
        <v>-0.0259309133575294</v>
      </c>
      <c r="V110" s="303" t="n">
        <f aca="false">'Summary Data'!AS8</f>
        <v>0.04342138</v>
      </c>
    </row>
    <row r="111" customFormat="false" ht="11.25" hidden="false" customHeight="false" outlineLevel="0" collapsed="false">
      <c r="A111" s="300" t="n">
        <v>5</v>
      </c>
      <c r="B111" s="170" t="n">
        <f aca="false">('Summary Data'!Y9-('Summary Data'!Y10*'Summary Data'!Y$39-'Summary Data'!Y27*'Summary Data'!Y$40)/17*$A111)</f>
        <v>-3.16398053516334</v>
      </c>
      <c r="C111" s="170" t="n">
        <f aca="false">('Summary Data'!Z9-('Summary Data'!Z10*'Summary Data'!Z$39-'Summary Data'!Z27*'Summary Data'!Z$40)/17*$A111)</f>
        <v>0.331419800636212</v>
      </c>
      <c r="D111" s="170" t="n">
        <f aca="false">('Summary Data'!AA9-('Summary Data'!AA10*'Summary Data'!AA$39-'Summary Data'!AA27*'Summary Data'!AA$40)/17*$A111)</f>
        <v>0.0349781952355184</v>
      </c>
      <c r="E111" s="170" t="n">
        <f aca="false">('Summary Data'!AB9-('Summary Data'!AB10*'Summary Data'!AB$39-'Summary Data'!AB27*'Summary Data'!AB$40)/17*$A111)</f>
        <v>0.0776527154483176</v>
      </c>
      <c r="F111" s="170" t="n">
        <f aca="false">('Summary Data'!AC9-('Summary Data'!AC10*'Summary Data'!AC$39-'Summary Data'!AC27*'Summary Data'!AC$40)/17*$A111)</f>
        <v>-0.183287385350457</v>
      </c>
      <c r="G111" s="170" t="n">
        <f aca="false">('Summary Data'!AD9-('Summary Data'!AD10*'Summary Data'!AD$39-'Summary Data'!AD27*'Summary Data'!AD$40)/17*$A111)</f>
        <v>0.159755788021795</v>
      </c>
      <c r="H111" s="170" t="n">
        <f aca="false">('Summary Data'!AE9-('Summary Data'!AE10*'Summary Data'!AE$39-'Summary Data'!AE27*'Summary Data'!AE$40)/17*$A111)</f>
        <v>0.28101589177209</v>
      </c>
      <c r="I111" s="170" t="n">
        <f aca="false">('Summary Data'!AF9-('Summary Data'!AF10*'Summary Data'!AF$39-'Summary Data'!AF27*'Summary Data'!AF$40)/17*$A111)</f>
        <v>0.397248667479303</v>
      </c>
      <c r="J111" s="170" t="n">
        <f aca="false">('Summary Data'!AG9-('Summary Data'!AG10*'Summary Data'!AG$39-'Summary Data'!AG27*'Summary Data'!AG$40)/17*$A111)</f>
        <v>0.390286477700723</v>
      </c>
      <c r="K111" s="170" t="n">
        <f aca="false">('Summary Data'!AH9-('Summary Data'!AH10*'Summary Data'!AH$39-'Summary Data'!AH27*'Summary Data'!AH$40)/17*$A111)</f>
        <v>0.379820753805561</v>
      </c>
      <c r="L111" s="170" t="n">
        <f aca="false">('Summary Data'!AI9-('Summary Data'!AI10*'Summary Data'!AI$39-'Summary Data'!AI27*'Summary Data'!AI$40)/17*$A111)</f>
        <v>0.456735900132305</v>
      </c>
      <c r="M111" s="170" t="n">
        <f aca="false">('Summary Data'!AJ9-('Summary Data'!AJ10*'Summary Data'!AJ$39-'Summary Data'!AJ27*'Summary Data'!AJ$40)/17*$A111)</f>
        <v>0.395203881337784</v>
      </c>
      <c r="N111" s="170" t="n">
        <f aca="false">('Summary Data'!AK9-('Summary Data'!AK10*'Summary Data'!AK$39-'Summary Data'!AK27*'Summary Data'!AK$40)/17*$A111)</f>
        <v>0.452412436529061</v>
      </c>
      <c r="O111" s="170" t="n">
        <f aca="false">('Summary Data'!AL9-('Summary Data'!AL10*'Summary Data'!AL$39-'Summary Data'!AL27*'Summary Data'!AL$40)/17*$A111)</f>
        <v>0.278374319229707</v>
      </c>
      <c r="P111" s="170" t="n">
        <f aca="false">('Summary Data'!AM9-('Summary Data'!AM10*'Summary Data'!AM$39-'Summary Data'!AM27*'Summary Data'!AM$40)/17*$A111)</f>
        <v>0.115295429622734</v>
      </c>
      <c r="Q111" s="170" t="n">
        <f aca="false">('Summary Data'!AN9-('Summary Data'!AN10*'Summary Data'!AN$39-'Summary Data'!AN27*'Summary Data'!AN$40)/17*$A111)</f>
        <v>0.0909293243828922</v>
      </c>
      <c r="R111" s="170" t="n">
        <f aca="false">('Summary Data'!AO9-('Summary Data'!AO10*'Summary Data'!AO$39-'Summary Data'!AO27*'Summary Data'!AO$40)/17*$A111)</f>
        <v>-0.0141159942204821</v>
      </c>
      <c r="S111" s="170" t="n">
        <f aca="false">('Summary Data'!AP9-('Summary Data'!AP10*'Summary Data'!AP$39-'Summary Data'!AP27*'Summary Data'!AP$40)/17*$A111)</f>
        <v>0.168044779061649</v>
      </c>
      <c r="T111" s="170" t="n">
        <f aca="false">('Summary Data'!AQ9-('Summary Data'!AQ10*'Summary Data'!AQ$39-'Summary Data'!AQ27*'Summary Data'!AQ$40)/17*$A111)</f>
        <v>0.137352943434315</v>
      </c>
      <c r="U111" s="170" t="n">
        <f aca="false">('Summary Data'!AR9-('Summary Data'!AR10*'Summary Data'!AR$39-'Summary Data'!AR27*'Summary Data'!AR$40)/17*$A111)</f>
        <v>-3.711788175327</v>
      </c>
      <c r="V111" s="303" t="n">
        <f aca="false">'Summary Data'!AS9</f>
        <v>-0.02342648</v>
      </c>
    </row>
    <row r="112" customFormat="false" ht="11.25" hidden="false" customHeight="false" outlineLevel="0" collapsed="false">
      <c r="A112" s="300" t="n">
        <v>6</v>
      </c>
      <c r="B112" s="170" t="n">
        <f aca="false">('Summary Data'!Y10-('Summary Data'!Y11*'Summary Data'!Y$39-'Summary Data'!Y28*'Summary Data'!Y$40)/17*$A112)</f>
        <v>0.00672492668449409</v>
      </c>
      <c r="C112" s="170" t="n">
        <f aca="false">('Summary Data'!Z10-('Summary Data'!Z11*'Summary Data'!Z$39-'Summary Data'!Z28*'Summary Data'!Z$40)/17*$A112)</f>
        <v>0.162069747968627</v>
      </c>
      <c r="D112" s="170" t="n">
        <f aca="false">('Summary Data'!AA10-('Summary Data'!AA11*'Summary Data'!AA$39-'Summary Data'!AA28*'Summary Data'!AA$40)/17*$A112)</f>
        <v>0.0113856035861877</v>
      </c>
      <c r="E112" s="170" t="n">
        <f aca="false">('Summary Data'!AB10-('Summary Data'!AB11*'Summary Data'!AB$39-'Summary Data'!AB28*'Summary Data'!AB$40)/17*$A112)</f>
        <v>-0.000347721199682335</v>
      </c>
      <c r="F112" s="170" t="n">
        <f aca="false">('Summary Data'!AC10-('Summary Data'!AC11*'Summary Data'!AC$39-'Summary Data'!AC28*'Summary Data'!AC$40)/17*$A112)</f>
        <v>0.0332779401111389</v>
      </c>
      <c r="G112" s="170" t="n">
        <f aca="false">('Summary Data'!AD10-('Summary Data'!AD11*'Summary Data'!AD$39-'Summary Data'!AD28*'Summary Data'!AD$40)/17*$A112)</f>
        <v>0.0489042599938163</v>
      </c>
      <c r="H112" s="170" t="n">
        <f aca="false">('Summary Data'!AE10-('Summary Data'!AE11*'Summary Data'!AE$39-'Summary Data'!AE28*'Summary Data'!AE$40)/17*$A112)</f>
        <v>0.0437354396532294</v>
      </c>
      <c r="I112" s="170" t="n">
        <f aca="false">('Summary Data'!AF10-('Summary Data'!AF11*'Summary Data'!AF$39-'Summary Data'!AF28*'Summary Data'!AF$40)/17*$A112)</f>
        <v>-0.0177061831656824</v>
      </c>
      <c r="J112" s="170" t="n">
        <f aca="false">('Summary Data'!AG10-('Summary Data'!AG11*'Summary Data'!AG$39-'Summary Data'!AG28*'Summary Data'!AG$40)/17*$A112)</f>
        <v>0.0688835936396687</v>
      </c>
      <c r="K112" s="170" t="n">
        <f aca="false">('Summary Data'!AH10-('Summary Data'!AH11*'Summary Data'!AH$39-'Summary Data'!AH28*'Summary Data'!AH$40)/17*$A112)</f>
        <v>-0.031352246362713</v>
      </c>
      <c r="L112" s="170" t="n">
        <f aca="false">('Summary Data'!AI10-('Summary Data'!AI11*'Summary Data'!AI$39-'Summary Data'!AI28*'Summary Data'!AI$40)/17*$A112)</f>
        <v>0.0524477730850765</v>
      </c>
      <c r="M112" s="170" t="n">
        <f aca="false">('Summary Data'!AJ10-('Summary Data'!AJ11*'Summary Data'!AJ$39-'Summary Data'!AJ28*'Summary Data'!AJ$40)/17*$A112)</f>
        <v>0.10806972022842</v>
      </c>
      <c r="N112" s="170" t="n">
        <f aca="false">('Summary Data'!AK10-('Summary Data'!AK11*'Summary Data'!AK$39-'Summary Data'!AK28*'Summary Data'!AK$40)/17*$A112)</f>
        <v>0.0548315040974991</v>
      </c>
      <c r="O112" s="170" t="n">
        <f aca="false">('Summary Data'!AL10-('Summary Data'!AL11*'Summary Data'!AL$39-'Summary Data'!AL28*'Summary Data'!AL$40)/17*$A112)</f>
        <v>-0.0454306230210694</v>
      </c>
      <c r="P112" s="170" t="n">
        <f aca="false">('Summary Data'!AM10-('Summary Data'!AM11*'Summary Data'!AM$39-'Summary Data'!AM28*'Summary Data'!AM$40)/17*$A112)</f>
        <v>-0.146978804755272</v>
      </c>
      <c r="Q112" s="170" t="n">
        <f aca="false">('Summary Data'!AN10-('Summary Data'!AN11*'Summary Data'!AN$39-'Summary Data'!AN28*'Summary Data'!AN$40)/17*$A112)</f>
        <v>-0.116174230785699</v>
      </c>
      <c r="R112" s="170" t="n">
        <f aca="false">('Summary Data'!AO10-('Summary Data'!AO11*'Summary Data'!AO$39-'Summary Data'!AO28*'Summary Data'!AO$40)/17*$A112)</f>
        <v>-0.121412993894936</v>
      </c>
      <c r="S112" s="170" t="n">
        <f aca="false">('Summary Data'!AP10-('Summary Data'!AP11*'Summary Data'!AP$39-'Summary Data'!AP28*'Summary Data'!AP$40)/17*$A112)</f>
        <v>0.0869765179553529</v>
      </c>
      <c r="T112" s="170" t="n">
        <f aca="false">('Summary Data'!AQ10-('Summary Data'!AQ11*'Summary Data'!AQ$39-'Summary Data'!AQ28*'Summary Data'!AQ$40)/17*$A112)</f>
        <v>-0.0783148341404164</v>
      </c>
      <c r="U112" s="170" t="n">
        <f aca="false">('Summary Data'!AR10-('Summary Data'!AR11*'Summary Data'!AR$39-'Summary Data'!AR28*'Summary Data'!AR$40)/17*$A112)</f>
        <v>-0.0161620625715353</v>
      </c>
      <c r="V112" s="303" t="n">
        <f aca="false">'Summary Data'!AS10</f>
        <v>0.01508562</v>
      </c>
    </row>
    <row r="113" customFormat="false" ht="11.25" hidden="false" customHeight="false" outlineLevel="0" collapsed="false">
      <c r="A113" s="300" t="n">
        <v>7</v>
      </c>
      <c r="B113" s="170" t="n">
        <f aca="false">('Summary Data'!Y11-('Summary Data'!Y12*'Summary Data'!Y$39-'Summary Data'!Y29*'Summary Data'!Y$40)/17*$A113)</f>
        <v>3.30605768828806</v>
      </c>
      <c r="C113" s="170" t="n">
        <f aca="false">('Summary Data'!Z11-('Summary Data'!Z12*'Summary Data'!Z$39-'Summary Data'!Z29*'Summary Data'!Z$40)/17*$A113)</f>
        <v>0.907996772971</v>
      </c>
      <c r="D113" s="170" t="n">
        <f aca="false">('Summary Data'!AA11-('Summary Data'!AA12*'Summary Data'!AA$39-'Summary Data'!AA29*'Summary Data'!AA$40)/17*$A113)</f>
        <v>0.946290792543849</v>
      </c>
      <c r="E113" s="170" t="n">
        <f aca="false">('Summary Data'!AB11-('Summary Data'!AB12*'Summary Data'!AB$39-'Summary Data'!AB29*'Summary Data'!AB$40)/17*$A113)</f>
        <v>1.10843999621874</v>
      </c>
      <c r="F113" s="170" t="n">
        <f aca="false">('Summary Data'!AC11-('Summary Data'!AC12*'Summary Data'!AC$39-'Summary Data'!AC29*'Summary Data'!AC$40)/17*$A113)</f>
        <v>1.06227711484698</v>
      </c>
      <c r="G113" s="170" t="n">
        <f aca="false">('Summary Data'!AD11-('Summary Data'!AD12*'Summary Data'!AD$39-'Summary Data'!AD29*'Summary Data'!AD$40)/17*$A113)</f>
        <v>1.0943164803695</v>
      </c>
      <c r="H113" s="170" t="n">
        <f aca="false">('Summary Data'!AE11-('Summary Data'!AE12*'Summary Data'!AE$39-'Summary Data'!AE29*'Summary Data'!AE$40)/17*$A113)</f>
        <v>1.15862340539568</v>
      </c>
      <c r="I113" s="170" t="n">
        <f aca="false">('Summary Data'!AF11-('Summary Data'!AF12*'Summary Data'!AF$39-'Summary Data'!AF29*'Summary Data'!AF$40)/17*$A113)</f>
        <v>1.1223063662933</v>
      </c>
      <c r="J113" s="170" t="n">
        <f aca="false">('Summary Data'!AG11-('Summary Data'!AG12*'Summary Data'!AG$39-'Summary Data'!AG29*'Summary Data'!AG$40)/17*$A113)</f>
        <v>1.10696855960256</v>
      </c>
      <c r="K113" s="170" t="n">
        <f aca="false">('Summary Data'!AH11-('Summary Data'!AH12*'Summary Data'!AH$39-'Summary Data'!AH29*'Summary Data'!AH$40)/17*$A113)</f>
        <v>1.14248757275539</v>
      </c>
      <c r="L113" s="170" t="n">
        <f aca="false">('Summary Data'!AI11-('Summary Data'!AI12*'Summary Data'!AI$39-'Summary Data'!AI29*'Summary Data'!AI$40)/17*$A113)</f>
        <v>1.0799751279589</v>
      </c>
      <c r="M113" s="170" t="n">
        <f aca="false">('Summary Data'!AJ11-('Summary Data'!AJ12*'Summary Data'!AJ$39-'Summary Data'!AJ29*'Summary Data'!AJ$40)/17*$A113)</f>
        <v>1.01680033872837</v>
      </c>
      <c r="N113" s="170" t="n">
        <f aca="false">('Summary Data'!AK11-('Summary Data'!AK12*'Summary Data'!AK$39-'Summary Data'!AK29*'Summary Data'!AK$40)/17*$A113)</f>
        <v>1.0355057025478</v>
      </c>
      <c r="O113" s="170" t="n">
        <f aca="false">('Summary Data'!AL11-('Summary Data'!AL12*'Summary Data'!AL$39-'Summary Data'!AL29*'Summary Data'!AL$40)/17*$A113)</f>
        <v>1.04094213227861</v>
      </c>
      <c r="P113" s="170" t="n">
        <f aca="false">('Summary Data'!AM11-('Summary Data'!AM12*'Summary Data'!AM$39-'Summary Data'!AM29*'Summary Data'!AM$40)/17*$A113)</f>
        <v>0.991018814037568</v>
      </c>
      <c r="Q113" s="170" t="n">
        <f aca="false">('Summary Data'!AN11-('Summary Data'!AN12*'Summary Data'!AN$39-'Summary Data'!AN29*'Summary Data'!AN$40)/17*$A113)</f>
        <v>1.00913328902707</v>
      </c>
      <c r="R113" s="170" t="n">
        <f aca="false">('Summary Data'!AO11-('Summary Data'!AO12*'Summary Data'!AO$39-'Summary Data'!AO29*'Summary Data'!AO$40)/17*$A113)</f>
        <v>1.02802864597908</v>
      </c>
      <c r="S113" s="170" t="n">
        <f aca="false">('Summary Data'!AP11-('Summary Data'!AP12*'Summary Data'!AP$39-'Summary Data'!AP29*'Summary Data'!AP$40)/17*$A113)</f>
        <v>1.10793346578507</v>
      </c>
      <c r="T113" s="170" t="n">
        <f aca="false">('Summary Data'!AQ11-('Summary Data'!AQ12*'Summary Data'!AQ$39-'Summary Data'!AQ29*'Summary Data'!AQ$40)/17*$A113)</f>
        <v>1.07352399342622</v>
      </c>
      <c r="U113" s="170" t="n">
        <f aca="false">('Summary Data'!AR11-('Summary Data'!AR12*'Summary Data'!AR$39-'Summary Data'!AR29*'Summary Data'!AR$40)/17*$A113)</f>
        <v>0.56665829373699</v>
      </c>
      <c r="V113" s="303" t="n">
        <f aca="false">'Summary Data'!AS11</f>
        <v>1.114535</v>
      </c>
    </row>
    <row r="114" customFormat="false" ht="11.25" hidden="false" customHeight="false" outlineLevel="0" collapsed="false">
      <c r="A114" s="300" t="n">
        <v>8</v>
      </c>
      <c r="B114" s="170" t="n">
        <f aca="false">('Summary Data'!Y12-('Summary Data'!Y13*'Summary Data'!Y$39-'Summary Data'!Y30*'Summary Data'!Y$40)/17*$A114)</f>
        <v>0.0482207599165835</v>
      </c>
      <c r="C114" s="170" t="n">
        <f aca="false">('Summary Data'!Z12-('Summary Data'!Z13*'Summary Data'!Z$39-'Summary Data'!Z30*'Summary Data'!Z$40)/17*$A114)</f>
        <v>0.0486707585067964</v>
      </c>
      <c r="D114" s="170" t="n">
        <f aca="false">('Summary Data'!AA12-('Summary Data'!AA13*'Summary Data'!AA$39-'Summary Data'!AA30*'Summary Data'!AA$40)/17*$A114)</f>
        <v>0.0822438963992878</v>
      </c>
      <c r="E114" s="170" t="n">
        <f aca="false">('Summary Data'!AB12-('Summary Data'!AB13*'Summary Data'!AB$39-'Summary Data'!AB30*'Summary Data'!AB$40)/17*$A114)</f>
        <v>0.0144635849079812</v>
      </c>
      <c r="F114" s="170" t="n">
        <f aca="false">('Summary Data'!AC12-('Summary Data'!AC13*'Summary Data'!AC$39-'Summary Data'!AC30*'Summary Data'!AC$40)/17*$A114)</f>
        <v>-0.00729025676971341</v>
      </c>
      <c r="G114" s="170" t="n">
        <f aca="false">('Summary Data'!AD12-('Summary Data'!AD13*'Summary Data'!AD$39-'Summary Data'!AD30*'Summary Data'!AD$40)/17*$A114)</f>
        <v>0.00242665202410513</v>
      </c>
      <c r="H114" s="170" t="n">
        <f aca="false">('Summary Data'!AE12-('Summary Data'!AE13*'Summary Data'!AE$39-'Summary Data'!AE30*'Summary Data'!AE$40)/17*$A114)</f>
        <v>0.0353459625820813</v>
      </c>
      <c r="I114" s="170" t="n">
        <f aca="false">('Summary Data'!AF12-('Summary Data'!AF13*'Summary Data'!AF$39-'Summary Data'!AF30*'Summary Data'!AF$40)/17*$A114)</f>
        <v>0.0296632143995539</v>
      </c>
      <c r="J114" s="170" t="n">
        <f aca="false">('Summary Data'!AG12-('Summary Data'!AG13*'Summary Data'!AG$39-'Summary Data'!AG30*'Summary Data'!AG$40)/17*$A114)</f>
        <v>0.0294508246348744</v>
      </c>
      <c r="K114" s="170" t="n">
        <f aca="false">('Summary Data'!AH12-('Summary Data'!AH13*'Summary Data'!AH$39-'Summary Data'!AH30*'Summary Data'!AH$40)/17*$A114)</f>
        <v>0.0378968800313897</v>
      </c>
      <c r="L114" s="170" t="n">
        <f aca="false">('Summary Data'!AI12-('Summary Data'!AI13*'Summary Data'!AI$39-'Summary Data'!AI30*'Summary Data'!AI$40)/17*$A114)</f>
        <v>0.0251747123900504</v>
      </c>
      <c r="M114" s="170" t="n">
        <f aca="false">('Summary Data'!AJ12-('Summary Data'!AJ13*'Summary Data'!AJ$39-'Summary Data'!AJ30*'Summary Data'!AJ$40)/17*$A114)</f>
        <v>0.0351339692119224</v>
      </c>
      <c r="N114" s="170" t="n">
        <f aca="false">('Summary Data'!AK12-('Summary Data'!AK13*'Summary Data'!AK$39-'Summary Data'!AK30*'Summary Data'!AK$40)/17*$A114)</f>
        <v>0.036513296916152</v>
      </c>
      <c r="O114" s="170" t="n">
        <f aca="false">('Summary Data'!AL12-('Summary Data'!AL13*'Summary Data'!AL$39-'Summary Data'!AL30*'Summary Data'!AL$40)/17*$A114)</f>
        <v>-0.00928201596601035</v>
      </c>
      <c r="P114" s="170" t="n">
        <f aca="false">('Summary Data'!AM12-('Summary Data'!AM13*'Summary Data'!AM$39-'Summary Data'!AM30*'Summary Data'!AM$40)/17*$A114)</f>
        <v>0.0222010318373617</v>
      </c>
      <c r="Q114" s="170" t="n">
        <f aca="false">('Summary Data'!AN12-('Summary Data'!AN13*'Summary Data'!AN$39-'Summary Data'!AN30*'Summary Data'!AN$40)/17*$A114)</f>
        <v>0.0155414544840179</v>
      </c>
      <c r="R114" s="170" t="n">
        <f aca="false">('Summary Data'!AO12-('Summary Data'!AO13*'Summary Data'!AO$39-'Summary Data'!AO30*'Summary Data'!AO$40)/17*$A114)</f>
        <v>0.0272265855512659</v>
      </c>
      <c r="S114" s="170" t="n">
        <f aca="false">('Summary Data'!AP12-('Summary Data'!AP13*'Summary Data'!AP$39-'Summary Data'!AP30*'Summary Data'!AP$40)/17*$A114)</f>
        <v>0.0115502391518334</v>
      </c>
      <c r="T114" s="170" t="n">
        <f aca="false">('Summary Data'!AQ12-('Summary Data'!AQ13*'Summary Data'!AQ$39-'Summary Data'!AQ30*'Summary Data'!AQ$40)/17*$A114)</f>
        <v>0.0123996325876616</v>
      </c>
      <c r="U114" s="170" t="n">
        <f aca="false">('Summary Data'!AR12-('Summary Data'!AR13*'Summary Data'!AR$39-'Summary Data'!AR30*'Summary Data'!AR$40)/17*$A114)</f>
        <v>0.0963016783956235</v>
      </c>
      <c r="V114" s="303" t="n">
        <f aca="false">'Summary Data'!AS12</f>
        <v>0.02633514</v>
      </c>
    </row>
    <row r="115" customFormat="false" ht="11.25" hidden="false" customHeight="false" outlineLevel="0" collapsed="false">
      <c r="A115" s="300" t="n">
        <v>9</v>
      </c>
      <c r="B115" s="170" t="n">
        <f aca="false">('Summary Data'!Y13-('Summary Data'!Y14*'Summary Data'!Y$39-'Summary Data'!Y31*'Summary Data'!Y$40)/17*$A115)</f>
        <v>0.531219595841998</v>
      </c>
      <c r="C115" s="170" t="n">
        <f aca="false">('Summary Data'!Z13-('Summary Data'!Z14*'Summary Data'!Z$39-'Summary Data'!Z31*'Summary Data'!Z$40)/17*$A115)</f>
        <v>0.528339048835662</v>
      </c>
      <c r="D115" s="170" t="n">
        <f aca="false">('Summary Data'!AA13-('Summary Data'!AA14*'Summary Data'!AA$39-'Summary Data'!AA31*'Summary Data'!AA$40)/17*$A115)</f>
        <v>0.507205003013718</v>
      </c>
      <c r="E115" s="170" t="n">
        <f aca="false">('Summary Data'!AB13-('Summary Data'!AB14*'Summary Data'!AB$39-'Summary Data'!AB31*'Summary Data'!AB$40)/17*$A115)</f>
        <v>0.501422277303772</v>
      </c>
      <c r="F115" s="170" t="n">
        <f aca="false">('Summary Data'!AC13-('Summary Data'!AC14*'Summary Data'!AC$39-'Summary Data'!AC31*'Summary Data'!AC$40)/17*$A115)</f>
        <v>0.490403937193884</v>
      </c>
      <c r="G115" s="170" t="n">
        <f aca="false">('Summary Data'!AD13-('Summary Data'!AD14*'Summary Data'!AD$39-'Summary Data'!AD31*'Summary Data'!AD$40)/17*$A115)</f>
        <v>0.488876410300248</v>
      </c>
      <c r="H115" s="170" t="n">
        <f aca="false">('Summary Data'!AE13-('Summary Data'!AE14*'Summary Data'!AE$39-'Summary Data'!AE31*'Summary Data'!AE$40)/17*$A115)</f>
        <v>0.485477667310022</v>
      </c>
      <c r="I115" s="170" t="n">
        <f aca="false">('Summary Data'!AF13-('Summary Data'!AF14*'Summary Data'!AF$39-'Summary Data'!AF31*'Summary Data'!AF$40)/17*$A115)</f>
        <v>0.500478253228996</v>
      </c>
      <c r="J115" s="170" t="n">
        <f aca="false">('Summary Data'!AG13-('Summary Data'!AG14*'Summary Data'!AG$39-'Summary Data'!AG31*'Summary Data'!AG$40)/17*$A115)</f>
        <v>0.503927282708463</v>
      </c>
      <c r="K115" s="170" t="n">
        <f aca="false">('Summary Data'!AH13-('Summary Data'!AH14*'Summary Data'!AH$39-'Summary Data'!AH31*'Summary Data'!AH$40)/17*$A115)</f>
        <v>0.511233384784533</v>
      </c>
      <c r="L115" s="170" t="n">
        <f aca="false">('Summary Data'!AI13-('Summary Data'!AI14*'Summary Data'!AI$39-'Summary Data'!AI31*'Summary Data'!AI$40)/17*$A115)</f>
        <v>0.497878128666939</v>
      </c>
      <c r="M115" s="170" t="n">
        <f aca="false">('Summary Data'!AJ13-('Summary Data'!AJ14*'Summary Data'!AJ$39-'Summary Data'!AJ31*'Summary Data'!AJ$40)/17*$A115)</f>
        <v>0.488619258855471</v>
      </c>
      <c r="N115" s="170" t="n">
        <f aca="false">('Summary Data'!AK13-('Summary Data'!AK14*'Summary Data'!AK$39-'Summary Data'!AK31*'Summary Data'!AK$40)/17*$A115)</f>
        <v>0.502482015133812</v>
      </c>
      <c r="O115" s="170" t="n">
        <f aca="false">('Summary Data'!AL13-('Summary Data'!AL14*'Summary Data'!AL$39-'Summary Data'!AL31*'Summary Data'!AL$40)/17*$A115)</f>
        <v>0.510112289801349</v>
      </c>
      <c r="P115" s="170" t="n">
        <f aca="false">('Summary Data'!AM13-('Summary Data'!AM14*'Summary Data'!AM$39-'Summary Data'!AM31*'Summary Data'!AM$40)/17*$A115)</f>
        <v>0.474072235660066</v>
      </c>
      <c r="Q115" s="170" t="n">
        <f aca="false">('Summary Data'!AN13-('Summary Data'!AN14*'Summary Data'!AN$39-'Summary Data'!AN31*'Summary Data'!AN$40)/17*$A115)</f>
        <v>0.501644286744556</v>
      </c>
      <c r="R115" s="170" t="n">
        <f aca="false">('Summary Data'!AO13-('Summary Data'!AO14*'Summary Data'!AO$39-'Summary Data'!AO31*'Summary Data'!AO$40)/17*$A115)</f>
        <v>0.497271687660151</v>
      </c>
      <c r="S115" s="170" t="n">
        <f aca="false">('Summary Data'!AP13-('Summary Data'!AP14*'Summary Data'!AP$39-'Summary Data'!AP31*'Summary Data'!AP$40)/17*$A115)</f>
        <v>0.518003533130705</v>
      </c>
      <c r="T115" s="170" t="n">
        <f aca="false">('Summary Data'!AQ13-('Summary Data'!AQ14*'Summary Data'!AQ$39-'Summary Data'!AQ31*'Summary Data'!AQ$40)/17*$A115)</f>
        <v>0.521490290879102</v>
      </c>
      <c r="U115" s="170" t="n">
        <f aca="false">('Summary Data'!AR13-('Summary Data'!AR14*'Summary Data'!AR$39-'Summary Data'!AR31*'Summary Data'!AR$40)/17*$A115)</f>
        <v>0.466063478330551</v>
      </c>
      <c r="V115" s="303" t="n">
        <f aca="false">'Summary Data'!AS13</f>
        <v>0.502031</v>
      </c>
    </row>
    <row r="116" customFormat="false" ht="11.25" hidden="false" customHeight="false" outlineLevel="0" collapsed="false">
      <c r="A116" s="300" t="n">
        <v>10</v>
      </c>
      <c r="B116" s="170" t="n">
        <f aca="false">('Summary Data'!Y14-('Summary Data'!Y15*'Summary Data'!Y$39-'Summary Data'!Y32*'Summary Data'!Y$40)/17*$A116)</f>
        <v>0.000882255721835284</v>
      </c>
      <c r="C116" s="170" t="n">
        <f aca="false">('Summary Data'!Z14-('Summary Data'!Z15*'Summary Data'!Z$39-'Summary Data'!Z32*'Summary Data'!Z$40)/17*$A116)</f>
        <v>1.0397903647064E-006</v>
      </c>
      <c r="D116" s="170" t="n">
        <f aca="false">('Summary Data'!AA14-('Summary Data'!AA15*'Summary Data'!AA$39-'Summary Data'!AA32*'Summary Data'!AA$40)/17*$A116)</f>
        <v>4.28318344253015E-006</v>
      </c>
      <c r="E116" s="170" t="n">
        <f aca="false">('Summary Data'!AB14-('Summary Data'!AB15*'Summary Data'!AB$39-'Summary Data'!AB32*'Summary Data'!AB$40)/17*$A116)</f>
        <v>-7.28077609764566E-005</v>
      </c>
      <c r="F116" s="170" t="n">
        <f aca="false">('Summary Data'!AC14-('Summary Data'!AC15*'Summary Data'!AC$39-'Summary Data'!AC32*'Summary Data'!AC$40)/17*$A116)</f>
        <v>2.9216518288239E-006</v>
      </c>
      <c r="G116" s="170" t="n">
        <f aca="false">('Summary Data'!AD14-('Summary Data'!AD15*'Summary Data'!AD$39-'Summary Data'!AD32*'Summary Data'!AD$40)/17*$A116)</f>
        <v>1.6371834497611E-006</v>
      </c>
      <c r="H116" s="170" t="n">
        <f aca="false">('Summary Data'!AE14-('Summary Data'!AE15*'Summary Data'!AE$39-'Summary Data'!AE32*'Summary Data'!AE$40)/17*$A116)</f>
        <v>-1.0057779838233E-006</v>
      </c>
      <c r="I116" s="170" t="n">
        <f aca="false">('Summary Data'!AF14-('Summary Data'!AF15*'Summary Data'!AF$39-'Summary Data'!AF32*'Summary Data'!AF$40)/17*$A116)</f>
        <v>-0.000232307370363526</v>
      </c>
      <c r="J116" s="170" t="n">
        <f aca="false">('Summary Data'!AG14-('Summary Data'!AG15*'Summary Data'!AG$39-'Summary Data'!AG32*'Summary Data'!AG$40)/17*$A116)</f>
        <v>-4.40145935241137E-006</v>
      </c>
      <c r="K116" s="170" t="n">
        <f aca="false">('Summary Data'!AH14-('Summary Data'!AH15*'Summary Data'!AH$39-'Summary Data'!AH32*'Summary Data'!AH$40)/17*$A116)</f>
        <v>-1.03647076164608E-006</v>
      </c>
      <c r="L116" s="170" t="n">
        <f aca="false">('Summary Data'!AI14-('Summary Data'!AI15*'Summary Data'!AI$39-'Summary Data'!AI32*'Summary Data'!AI$40)/17*$A116)</f>
        <v>4.57469394441606E-006</v>
      </c>
      <c r="M116" s="170" t="n">
        <f aca="false">('Summary Data'!AJ14-('Summary Data'!AJ15*'Summary Data'!AJ$39-'Summary Data'!AJ32*'Summary Data'!AJ$40)/17*$A116)</f>
        <v>-7.69630204652816E-006</v>
      </c>
      <c r="N116" s="170" t="n">
        <f aca="false">('Summary Data'!AK14-('Summary Data'!AK15*'Summary Data'!AK$39-'Summary Data'!AK32*'Summary Data'!AK$40)/17*$A116)</f>
        <v>4.85675645294295E-006</v>
      </c>
      <c r="O116" s="170" t="n">
        <f aca="false">('Summary Data'!AL14-('Summary Data'!AL15*'Summary Data'!AL$39-'Summary Data'!AL32*'Summary Data'!AL$40)/17*$A116)</f>
        <v>-1.7414379913535E-005</v>
      </c>
      <c r="P116" s="170" t="n">
        <f aca="false">('Summary Data'!AM14-('Summary Data'!AM15*'Summary Data'!AM$39-'Summary Data'!AM32*'Summary Data'!AM$40)/17*$A116)</f>
        <v>-4.59059742047019E-005</v>
      </c>
      <c r="Q116" s="170" t="n">
        <f aca="false">('Summary Data'!AN14-('Summary Data'!AN15*'Summary Data'!AN$39-'Summary Data'!AN32*'Summary Data'!AN$40)/17*$A116)</f>
        <v>-0.000288111000694119</v>
      </c>
      <c r="R116" s="170" t="n">
        <f aca="false">('Summary Data'!AO14-('Summary Data'!AO15*'Summary Data'!AO$39-'Summary Data'!AO32*'Summary Data'!AO$40)/17*$A116)</f>
        <v>5.40968010587922E-006</v>
      </c>
      <c r="S116" s="170" t="n">
        <f aca="false">('Summary Data'!AP14-('Summary Data'!AP15*'Summary Data'!AP$39-'Summary Data'!AP32*'Summary Data'!AP$40)/17*$A116)</f>
        <v>2.5327772503525E-005</v>
      </c>
      <c r="T116" s="170" t="n">
        <f aca="false">('Summary Data'!AQ14-('Summary Data'!AQ15*'Summary Data'!AQ$39-'Summary Data'!AQ32*'Summary Data'!AQ$40)/17*$A116)</f>
        <v>3.56784193793896E-006</v>
      </c>
      <c r="U116" s="170" t="n">
        <f aca="false">('Summary Data'!AR14-('Summary Data'!AR15*'Summary Data'!AR$39-'Summary Data'!AR32*'Summary Data'!AR$40)/17*$A116)</f>
        <v>0.000246234462294114</v>
      </c>
      <c r="V116" s="303" t="n">
        <f aca="false">'Summary Data'!AS14</f>
        <v>0</v>
      </c>
    </row>
    <row r="117" customFormat="false" ht="11.25" hidden="false" customHeight="false" outlineLevel="0" collapsed="false">
      <c r="A117" s="300" t="n">
        <v>11</v>
      </c>
      <c r="B117" s="170" t="n">
        <f aca="false">('Summary Data'!Y15-('Summary Data'!Y16*'Summary Data'!Y$39-'Summary Data'!Y33*'Summary Data'!Y$40)/17*$A117)</f>
        <v>0.691110717185109</v>
      </c>
      <c r="C117" s="170" t="n">
        <f aca="false">('Summary Data'!Z15-('Summary Data'!Z16*'Summary Data'!Z$39-'Summary Data'!Z33*'Summary Data'!Z$40)/17*$A117)</f>
        <v>0.760553895632674</v>
      </c>
      <c r="D117" s="170" t="n">
        <f aca="false">('Summary Data'!AA15-('Summary Data'!AA16*'Summary Data'!AA$39-'Summary Data'!AA33*'Summary Data'!AA$40)/17*$A117)</f>
        <v>0.757936372943307</v>
      </c>
      <c r="E117" s="170" t="n">
        <f aca="false">('Summary Data'!AB15-('Summary Data'!AB16*'Summary Data'!AB$39-'Summary Data'!AB33*'Summary Data'!AB$40)/17*$A117)</f>
        <v>0.757466996475185</v>
      </c>
      <c r="F117" s="170" t="n">
        <f aca="false">('Summary Data'!AC15-('Summary Data'!AC16*'Summary Data'!AC$39-'Summary Data'!AC33*'Summary Data'!AC$40)/17*$A117)</f>
        <v>0.752078924300865</v>
      </c>
      <c r="G117" s="170" t="n">
        <f aca="false">('Summary Data'!AD15-('Summary Data'!AD16*'Summary Data'!AD$39-'Summary Data'!AD33*'Summary Data'!AD$40)/17*$A117)</f>
        <v>0.760853604309926</v>
      </c>
      <c r="H117" s="170" t="n">
        <f aca="false">('Summary Data'!AE15-('Summary Data'!AE16*'Summary Data'!AE$39-'Summary Data'!AE33*'Summary Data'!AE$40)/17*$A117)</f>
        <v>0.753754569196905</v>
      </c>
      <c r="I117" s="170" t="n">
        <f aca="false">('Summary Data'!AF15-('Summary Data'!AF16*'Summary Data'!AF$39-'Summary Data'!AF33*'Summary Data'!AF$40)/17*$A117)</f>
        <v>0.752948096348599</v>
      </c>
      <c r="J117" s="170" t="n">
        <f aca="false">('Summary Data'!AG15-('Summary Data'!AG16*'Summary Data'!AG$39-'Summary Data'!AG33*'Summary Data'!AG$40)/17*$A117)</f>
        <v>0.76022842538072</v>
      </c>
      <c r="K117" s="170" t="n">
        <f aca="false">('Summary Data'!AH15-('Summary Data'!AH16*'Summary Data'!AH$39-'Summary Data'!AH33*'Summary Data'!AH$40)/17*$A117)</f>
        <v>0.754394704561764</v>
      </c>
      <c r="L117" s="170" t="n">
        <f aca="false">('Summary Data'!AI15-('Summary Data'!AI16*'Summary Data'!AI$39-'Summary Data'!AI33*'Summary Data'!AI$40)/17*$A117)</f>
        <v>0.759217368166975</v>
      </c>
      <c r="M117" s="170" t="n">
        <f aca="false">('Summary Data'!AJ15-('Summary Data'!AJ16*'Summary Data'!AJ$39-'Summary Data'!AJ33*'Summary Data'!AJ$40)/17*$A117)</f>
        <v>0.776407797520611</v>
      </c>
      <c r="N117" s="170" t="n">
        <f aca="false">('Summary Data'!AK15-('Summary Data'!AK16*'Summary Data'!AK$39-'Summary Data'!AK33*'Summary Data'!AK$40)/17*$A117)</f>
        <v>0.773473460607063</v>
      </c>
      <c r="O117" s="170" t="n">
        <f aca="false">('Summary Data'!AL15-('Summary Data'!AL16*'Summary Data'!AL$39-'Summary Data'!AL33*'Summary Data'!AL$40)/17*$A117)</f>
        <v>0.764107336947952</v>
      </c>
      <c r="P117" s="170" t="n">
        <f aca="false">('Summary Data'!AM15-('Summary Data'!AM16*'Summary Data'!AM$39-'Summary Data'!AM33*'Summary Data'!AM$40)/17*$A117)</f>
        <v>0.763184651970578</v>
      </c>
      <c r="Q117" s="170" t="n">
        <f aca="false">('Summary Data'!AN15-('Summary Data'!AN16*'Summary Data'!AN$39-'Summary Data'!AN33*'Summary Data'!AN$40)/17*$A117)</f>
        <v>0.754919317072676</v>
      </c>
      <c r="R117" s="170" t="n">
        <f aca="false">('Summary Data'!AO15-('Summary Data'!AO16*'Summary Data'!AO$39-'Summary Data'!AO33*'Summary Data'!AO$40)/17*$A117)</f>
        <v>0.762898369874813</v>
      </c>
      <c r="S117" s="170" t="n">
        <f aca="false">('Summary Data'!AP15-('Summary Data'!AP16*'Summary Data'!AP$39-'Summary Data'!AP33*'Summary Data'!AP$40)/17*$A117)</f>
        <v>0.767918983489336</v>
      </c>
      <c r="T117" s="170" t="n">
        <f aca="false">('Summary Data'!AQ15-('Summary Data'!AQ16*'Summary Data'!AQ$39-'Summary Data'!AQ33*'Summary Data'!AQ$40)/17*$A117)</f>
        <v>0.758561881157847</v>
      </c>
      <c r="U117" s="170" t="n">
        <f aca="false">('Summary Data'!AR15-('Summary Data'!AR16*'Summary Data'!AR$39-'Summary Data'!AR33*'Summary Data'!AR$40)/17*$A117)</f>
        <v>0.682463293644506</v>
      </c>
      <c r="V117" s="303" t="n">
        <f aca="false">'Summary Data'!AS15</f>
        <v>0.7555057</v>
      </c>
    </row>
    <row r="118" customFormat="false" ht="11.25" hidden="false" customHeight="false" outlineLevel="0" collapsed="false">
      <c r="A118" s="300" t="n">
        <v>12</v>
      </c>
      <c r="B118" s="170" t="n">
        <f aca="false">('Summary Data'!Y16-('Summary Data'!Y17*'Summary Data'!Y$39-'Summary Data'!Y34*'Summary Data'!Y$40)/17*$A118)*10</f>
        <v>0.0462703857615012</v>
      </c>
      <c r="C118" s="170" t="n">
        <f aca="false">('Summary Data'!Z16-('Summary Data'!Z17*'Summary Data'!Z$39-'Summary Data'!Z34*'Summary Data'!Z$40)/17*$A118)*10</f>
        <v>0.014133457712963</v>
      </c>
      <c r="D118" s="170" t="n">
        <f aca="false">('Summary Data'!AA16-('Summary Data'!AA17*'Summary Data'!AA$39-'Summary Data'!AA34*'Summary Data'!AA$40)/17*$A118)*10</f>
        <v>0.0492620222121243</v>
      </c>
      <c r="E118" s="170" t="n">
        <f aca="false">('Summary Data'!AB16-('Summary Data'!AB17*'Summary Data'!AB$39-'Summary Data'!AB34*'Summary Data'!AB$40)/17*$A118)*10</f>
        <v>0.0583096108339271</v>
      </c>
      <c r="F118" s="170" t="n">
        <f aca="false">('Summary Data'!AC16-('Summary Data'!AC17*'Summary Data'!AC$39-'Summary Data'!AC34*'Summary Data'!AC$40)/17*$A118)*10</f>
        <v>0.0440659563709849</v>
      </c>
      <c r="G118" s="170" t="n">
        <f aca="false">('Summary Data'!AD16-('Summary Data'!AD17*'Summary Data'!AD$39-'Summary Data'!AD34*'Summary Data'!AD$40)/17*$A118)*10</f>
        <v>0.0187594372957808</v>
      </c>
      <c r="H118" s="170" t="n">
        <f aca="false">('Summary Data'!AE16-('Summary Data'!AE17*'Summary Data'!AE$39-'Summary Data'!AE34*'Summary Data'!AE$40)/17*$A118)*10</f>
        <v>-0.00809381929258551</v>
      </c>
      <c r="I118" s="170" t="n">
        <f aca="false">('Summary Data'!AF16-('Summary Data'!AF17*'Summary Data'!AF$39-'Summary Data'!AF34*'Summary Data'!AF$40)/17*$A118)*10</f>
        <v>-0.0121222666415379</v>
      </c>
      <c r="J118" s="170" t="n">
        <f aca="false">('Summary Data'!AG16-('Summary Data'!AG17*'Summary Data'!AG$39-'Summary Data'!AG34*'Summary Data'!AG$40)/17*$A118)*10</f>
        <v>0.0352353492645968</v>
      </c>
      <c r="K118" s="170" t="n">
        <f aca="false">('Summary Data'!AH16-('Summary Data'!AH17*'Summary Data'!AH$39-'Summary Data'!AH34*'Summary Data'!AH$40)/17*$A118)*10</f>
        <v>0.0527157574084244</v>
      </c>
      <c r="L118" s="170" t="n">
        <f aca="false">('Summary Data'!AI16-('Summary Data'!AI17*'Summary Data'!AI$39-'Summary Data'!AI34*'Summary Data'!AI$40)/17*$A118)*10</f>
        <v>0.0456206718144412</v>
      </c>
      <c r="M118" s="170" t="n">
        <f aca="false">('Summary Data'!AJ16-('Summary Data'!AJ17*'Summary Data'!AJ$39-'Summary Data'!AJ34*'Summary Data'!AJ$40)/17*$A118)*10</f>
        <v>0.013365475994367</v>
      </c>
      <c r="N118" s="170" t="n">
        <f aca="false">('Summary Data'!AK16-('Summary Data'!AK17*'Summary Data'!AK$39-'Summary Data'!AK34*'Summary Data'!AK$40)/17*$A118)*10</f>
        <v>0.0666034098395059</v>
      </c>
      <c r="O118" s="170" t="n">
        <f aca="false">('Summary Data'!AL16-('Summary Data'!AL17*'Summary Data'!AL$39-'Summary Data'!AL34*'Summary Data'!AL$40)/17*$A118)*10</f>
        <v>0.0528474587854569</v>
      </c>
      <c r="P118" s="170" t="n">
        <f aca="false">('Summary Data'!AM16-('Summary Data'!AM17*'Summary Data'!AM$39-'Summary Data'!AM34*'Summary Data'!AM$40)/17*$A118)*10</f>
        <v>0.130098164831436</v>
      </c>
      <c r="Q118" s="170" t="n">
        <f aca="false">('Summary Data'!AN16-('Summary Data'!AN17*'Summary Data'!AN$39-'Summary Data'!AN34*'Summary Data'!AN$40)/17*$A118)*10</f>
        <v>0.0532351090943746</v>
      </c>
      <c r="R118" s="170" t="n">
        <f aca="false">('Summary Data'!AO16-('Summary Data'!AO17*'Summary Data'!AO$39-'Summary Data'!AO34*'Summary Data'!AO$40)/17*$A118)*10</f>
        <v>0.0187543498537859</v>
      </c>
      <c r="S118" s="170" t="n">
        <f aca="false">('Summary Data'!AP16-('Summary Data'!AP17*'Summary Data'!AP$39-'Summary Data'!AP34*'Summary Data'!AP$40)/17*$A118)*10</f>
        <v>-0.021451663317064</v>
      </c>
      <c r="T118" s="170" t="n">
        <f aca="false">('Summary Data'!AQ16-('Summary Data'!AQ17*'Summary Data'!AQ$39-'Summary Data'!AQ34*'Summary Data'!AQ$40)/17*$A118)*10</f>
        <v>0.0126227838936693</v>
      </c>
      <c r="U118" s="170" t="n">
        <f aca="false">('Summary Data'!AR16-('Summary Data'!AR17*'Summary Data'!AR$39-'Summary Data'!AR34*'Summary Data'!AR$40)/17*$A118)*10</f>
        <v>0.0177572230522</v>
      </c>
      <c r="V118" s="303" t="n">
        <f aca="false">'Summary Data'!AS16*10</f>
        <v>0.0330444</v>
      </c>
      <c r="W118" s="247" t="s">
        <v>243</v>
      </c>
    </row>
    <row r="119" customFormat="false" ht="11.25" hidden="false" customHeight="false" outlineLevel="0" collapsed="false">
      <c r="A119" s="300" t="n">
        <v>13</v>
      </c>
      <c r="B119" s="170" t="n">
        <f aca="false">('Summary Data'!Y17-('Summary Data'!Y18*'Summary Data'!Y$39-'Summary Data'!Y35*'Summary Data'!Y$40)/17*$A119)*10</f>
        <v>1.0422051871012</v>
      </c>
      <c r="C119" s="170" t="n">
        <f aca="false">('Summary Data'!Z17-('Summary Data'!Z18*'Summary Data'!Z$39-'Summary Data'!Z35*'Summary Data'!Z$40)/17*$A119)*10</f>
        <v>0.672332037668654</v>
      </c>
      <c r="D119" s="170" t="n">
        <f aca="false">('Summary Data'!AA17-('Summary Data'!AA18*'Summary Data'!AA$39-'Summary Data'!AA35*'Summary Data'!AA$40)/17*$A119)*10</f>
        <v>0.721511528581502</v>
      </c>
      <c r="E119" s="170" t="n">
        <f aca="false">('Summary Data'!AB17-('Summary Data'!AB18*'Summary Data'!AB$39-'Summary Data'!AB35*'Summary Data'!AB$40)/17*$A119)*10</f>
        <v>0.669432860690903</v>
      </c>
      <c r="F119" s="170" t="n">
        <f aca="false">('Summary Data'!AC17-('Summary Data'!AC18*'Summary Data'!AC$39-'Summary Data'!AC35*'Summary Data'!AC$40)/17*$A119)*10</f>
        <v>0.71577781744554</v>
      </c>
      <c r="G119" s="170" t="n">
        <f aca="false">('Summary Data'!AD17-('Summary Data'!AD18*'Summary Data'!AD$39-'Summary Data'!AD35*'Summary Data'!AD$40)/17*$A119)*10</f>
        <v>0.693315837647787</v>
      </c>
      <c r="H119" s="170" t="n">
        <f aca="false">('Summary Data'!AE17-('Summary Data'!AE18*'Summary Data'!AE$39-'Summary Data'!AE35*'Summary Data'!AE$40)/17*$A119)*10</f>
        <v>0.696964184444849</v>
      </c>
      <c r="I119" s="170" t="n">
        <f aca="false">('Summary Data'!AF17-('Summary Data'!AF18*'Summary Data'!AF$39-'Summary Data'!AF35*'Summary Data'!AF$40)/17*$A119)*10</f>
        <v>0.678442597705335</v>
      </c>
      <c r="J119" s="170" t="n">
        <f aca="false">('Summary Data'!AG17-('Summary Data'!AG18*'Summary Data'!AG$39-'Summary Data'!AG35*'Summary Data'!AG$40)/17*$A119)*10</f>
        <v>0.670763119201123</v>
      </c>
      <c r="K119" s="170" t="n">
        <f aca="false">('Summary Data'!AH17-('Summary Data'!AH18*'Summary Data'!AH$39-'Summary Data'!AH35*'Summary Data'!AH$40)/17*$A119)*10</f>
        <v>0.673456722121288</v>
      </c>
      <c r="L119" s="170" t="n">
        <f aca="false">('Summary Data'!AI17-('Summary Data'!AI18*'Summary Data'!AI$39-'Summary Data'!AI35*'Summary Data'!AI$40)/17*$A119)*10</f>
        <v>0.6900914572229</v>
      </c>
      <c r="M119" s="170" t="n">
        <f aca="false">('Summary Data'!AJ17-('Summary Data'!AJ18*'Summary Data'!AJ$39-'Summary Data'!AJ35*'Summary Data'!AJ$40)/17*$A119)*10</f>
        <v>0.721942421515146</v>
      </c>
      <c r="N119" s="170" t="n">
        <f aca="false">('Summary Data'!AK17-('Summary Data'!AK18*'Summary Data'!AK$39-'Summary Data'!AK35*'Summary Data'!AK$40)/17*$A119)*10</f>
        <v>0.695915845372009</v>
      </c>
      <c r="O119" s="170" t="n">
        <f aca="false">('Summary Data'!AL17-('Summary Data'!AL18*'Summary Data'!AL$39-'Summary Data'!AL35*'Summary Data'!AL$40)/17*$A119)*10</f>
        <v>0.653395208241627</v>
      </c>
      <c r="P119" s="170" t="n">
        <f aca="false">('Summary Data'!AM17-('Summary Data'!AM18*'Summary Data'!AM$39-'Summary Data'!AM35*'Summary Data'!AM$40)/17*$A119)*10</f>
        <v>0.698113826149018</v>
      </c>
      <c r="Q119" s="170" t="n">
        <f aca="false">('Summary Data'!AN17-('Summary Data'!AN18*'Summary Data'!AN$39-'Summary Data'!AN35*'Summary Data'!AN$40)/17*$A119)*10</f>
        <v>0.685963372474767</v>
      </c>
      <c r="R119" s="170" t="n">
        <f aca="false">('Summary Data'!AO17-('Summary Data'!AO18*'Summary Data'!AO$39-'Summary Data'!AO35*'Summary Data'!AO$40)/17*$A119)*10</f>
        <v>0.681338674349113</v>
      </c>
      <c r="S119" s="170" t="n">
        <f aca="false">('Summary Data'!AP17-('Summary Data'!AP18*'Summary Data'!AP$39-'Summary Data'!AP35*'Summary Data'!AP$40)/17*$A119)*10</f>
        <v>0.68646196439187</v>
      </c>
      <c r="T119" s="170" t="n">
        <f aca="false">('Summary Data'!AQ17-('Summary Data'!AQ18*'Summary Data'!AQ$39-'Summary Data'!AQ35*'Summary Data'!AQ$40)/17*$A119)*10</f>
        <v>0.677221156864228</v>
      </c>
      <c r="U119" s="170" t="n">
        <f aca="false">('Summary Data'!AR17-('Summary Data'!AR18*'Summary Data'!AR$39-'Summary Data'!AR35*'Summary Data'!AR$40)/17*$A119)*10</f>
        <v>0.474932509436231</v>
      </c>
      <c r="V119" s="303" t="n">
        <f aca="false">'Summary Data'!AS17*10</f>
        <v>0.6937174</v>
      </c>
      <c r="W119" s="247" t="s">
        <v>243</v>
      </c>
    </row>
    <row r="120" customFormat="false" ht="11.25" hidden="false" customHeight="false" outlineLevel="0" collapsed="false">
      <c r="A120" s="300" t="n">
        <v>14</v>
      </c>
      <c r="B120" s="170" t="n">
        <f aca="false">('Summary Data'!Y18-('Summary Data'!Y19*'Summary Data'!Y$39-'Summary Data'!Y36*'Summary Data'!Y$40)/17*$A120)*10</f>
        <v>0.0535093935606285</v>
      </c>
      <c r="C120" s="170" t="n">
        <f aca="false">('Summary Data'!Z18-('Summary Data'!Z19*'Summary Data'!Z$39-'Summary Data'!Z36*'Summary Data'!Z$40)/17*$A120)*10</f>
        <v>-0.0602752254762457</v>
      </c>
      <c r="D120" s="170" t="n">
        <f aca="false">('Summary Data'!AA18-('Summary Data'!AA19*'Summary Data'!AA$39-'Summary Data'!AA36*'Summary Data'!AA$40)/17*$A120)*10</f>
        <v>-0.0536653786142499</v>
      </c>
      <c r="E120" s="170" t="n">
        <f aca="false">('Summary Data'!AB18-('Summary Data'!AB19*'Summary Data'!AB$39-'Summary Data'!AB36*'Summary Data'!AB$40)/17*$A120)*10</f>
        <v>-0.0561637902111859</v>
      </c>
      <c r="F120" s="170" t="n">
        <f aca="false">('Summary Data'!AC18-('Summary Data'!AC19*'Summary Data'!AC$39-'Summary Data'!AC36*'Summary Data'!AC$40)/17*$A120)*10</f>
        <v>-0.0476681704311336</v>
      </c>
      <c r="G120" s="170" t="n">
        <f aca="false">('Summary Data'!AD18-('Summary Data'!AD19*'Summary Data'!AD$39-'Summary Data'!AD36*'Summary Data'!AD$40)/17*$A120)*10</f>
        <v>-0.0350855900405032</v>
      </c>
      <c r="H120" s="170" t="n">
        <f aca="false">('Summary Data'!AE18-('Summary Data'!AE19*'Summary Data'!AE$39-'Summary Data'!AE36*'Summary Data'!AE$40)/17*$A120)*10</f>
        <v>-0.037057425631941</v>
      </c>
      <c r="I120" s="170" t="n">
        <f aca="false">('Summary Data'!AF18-('Summary Data'!AF19*'Summary Data'!AF$39-'Summary Data'!AF36*'Summary Data'!AF$40)/17*$A120)*10</f>
        <v>-0.0506657497160078</v>
      </c>
      <c r="J120" s="170" t="n">
        <f aca="false">('Summary Data'!AG18-('Summary Data'!AG19*'Summary Data'!AG$39-'Summary Data'!AG36*'Summary Data'!AG$40)/17*$A120)*10</f>
        <v>-0.035659386201869</v>
      </c>
      <c r="K120" s="170" t="n">
        <f aca="false">('Summary Data'!AH18-('Summary Data'!AH19*'Summary Data'!AH$39-'Summary Data'!AH36*'Summary Data'!AH$40)/17*$A120)*10</f>
        <v>-0.0254279508929741</v>
      </c>
      <c r="L120" s="170" t="n">
        <f aca="false">('Summary Data'!AI18-('Summary Data'!AI19*'Summary Data'!AI$39-'Summary Data'!AI36*'Summary Data'!AI$40)/17*$A120)*10</f>
        <v>-0.0466900348176367</v>
      </c>
      <c r="M120" s="170" t="n">
        <f aca="false">('Summary Data'!AJ18-('Summary Data'!AJ19*'Summary Data'!AJ$39-'Summary Data'!AJ36*'Summary Data'!AJ$40)/17*$A120)*10</f>
        <v>-0.0411699266121882</v>
      </c>
      <c r="N120" s="170" t="n">
        <f aca="false">('Summary Data'!AK18-('Summary Data'!AK19*'Summary Data'!AK$39-'Summary Data'!AK36*'Summary Data'!AK$40)/17*$A120)*10</f>
        <v>-0.0386479260761268</v>
      </c>
      <c r="O120" s="170" t="n">
        <f aca="false">('Summary Data'!AL18-('Summary Data'!AL19*'Summary Data'!AL$39-'Summary Data'!AL36*'Summary Data'!AL$40)/17*$A120)*10</f>
        <v>-0.048208503464762</v>
      </c>
      <c r="P120" s="170" t="n">
        <f aca="false">('Summary Data'!AM18-('Summary Data'!AM19*'Summary Data'!AM$39-'Summary Data'!AM36*'Summary Data'!AM$40)/17*$A120)*10</f>
        <v>-0.0272567769445272</v>
      </c>
      <c r="Q120" s="170" t="n">
        <f aca="false">('Summary Data'!AN18-('Summary Data'!AN19*'Summary Data'!AN$39-'Summary Data'!AN36*'Summary Data'!AN$40)/17*$A120)*10</f>
        <v>-0.0394643237875795</v>
      </c>
      <c r="R120" s="170" t="n">
        <f aca="false">('Summary Data'!AO18-('Summary Data'!AO19*'Summary Data'!AO$39-'Summary Data'!AO36*'Summary Data'!AO$40)/17*$A120)*10</f>
        <v>-0.0545292962647212</v>
      </c>
      <c r="S120" s="170" t="n">
        <f aca="false">('Summary Data'!AP18-('Summary Data'!AP19*'Summary Data'!AP$39-'Summary Data'!AP36*'Summary Data'!AP$40)/17*$A120)*10</f>
        <v>-0.0562047127797833</v>
      </c>
      <c r="T120" s="170" t="n">
        <f aca="false">('Summary Data'!AQ18-('Summary Data'!AQ19*'Summary Data'!AQ$39-'Summary Data'!AQ36*'Summary Data'!AQ$40)/17*$A120)*10</f>
        <v>-0.0486215449342746</v>
      </c>
      <c r="U120" s="170" t="n">
        <f aca="false">('Summary Data'!AR18-('Summary Data'!AR19*'Summary Data'!AR$39-'Summary Data'!AR36*'Summary Data'!AR$40)/17*$A120)*10</f>
        <v>-0.0136887098334988</v>
      </c>
      <c r="V120" s="303" t="n">
        <f aca="false">'Summary Data'!AS18*10</f>
        <v>-0.04052229</v>
      </c>
      <c r="W120" s="247" t="s">
        <v>243</v>
      </c>
    </row>
    <row r="121" customFormat="false" ht="11.25" hidden="false" customHeight="false" outlineLevel="0" collapsed="false">
      <c r="A121" s="300" t="n">
        <v>15</v>
      </c>
      <c r="B121" s="170" t="n">
        <f aca="false">('Summary Data'!Y19-('Summary Data'!Y20*'Summary Data'!Y$39-'Summary Data'!Y37*'Summary Data'!Y$40)/17*$A121)*10</f>
        <v>-0.0189983</v>
      </c>
      <c r="C121" s="170" t="n">
        <f aca="false">('Summary Data'!Z19-('Summary Data'!Z20*'Summary Data'!Z$39-'Summary Data'!Z37*'Summary Data'!Z$40)/17*$A121)*10</f>
        <v>0.263489</v>
      </c>
      <c r="D121" s="170" t="n">
        <f aca="false">('Summary Data'!AA19-('Summary Data'!AA20*'Summary Data'!AA$39-'Summary Data'!AA37*'Summary Data'!AA$40)/17*$A121)*10</f>
        <v>0.2444116</v>
      </c>
      <c r="E121" s="170" t="n">
        <f aca="false">('Summary Data'!AB19-('Summary Data'!AB20*'Summary Data'!AB$39-'Summary Data'!AB37*'Summary Data'!AB$40)/17*$A121)*10</f>
        <v>0.1933844</v>
      </c>
      <c r="F121" s="170" t="n">
        <f aca="false">('Summary Data'!AC19-('Summary Data'!AC20*'Summary Data'!AC$39-'Summary Data'!AC37*'Summary Data'!AC$40)/17*$A121)*10</f>
        <v>0.2175597</v>
      </c>
      <c r="G121" s="170" t="n">
        <f aca="false">('Summary Data'!AD19-('Summary Data'!AD20*'Summary Data'!AD$39-'Summary Data'!AD37*'Summary Data'!AD$40)/17*$A121)*10</f>
        <v>0.198575</v>
      </c>
      <c r="H121" s="170" t="n">
        <f aca="false">('Summary Data'!AE19-('Summary Data'!AE20*'Summary Data'!AE$39-'Summary Data'!AE37*'Summary Data'!AE$40)/17*$A121)*10</f>
        <v>0.2216737</v>
      </c>
      <c r="I121" s="170" t="n">
        <f aca="false">('Summary Data'!AF19-('Summary Data'!AF20*'Summary Data'!AF$39-'Summary Data'!AF37*'Summary Data'!AF$40)/17*$A121)*10</f>
        <v>0.2266513</v>
      </c>
      <c r="J121" s="170" t="n">
        <f aca="false">('Summary Data'!AG19-('Summary Data'!AG20*'Summary Data'!AG$39-'Summary Data'!AG37*'Summary Data'!AG$40)/17*$A121)*10</f>
        <v>0.2263976</v>
      </c>
      <c r="K121" s="170" t="n">
        <f aca="false">('Summary Data'!AH19-('Summary Data'!AH20*'Summary Data'!AH$39-'Summary Data'!AH37*'Summary Data'!AH$40)/17*$A121)*10</f>
        <v>0.2186165</v>
      </c>
      <c r="L121" s="170" t="n">
        <f aca="false">('Summary Data'!AI19-('Summary Data'!AI20*'Summary Data'!AI$39-'Summary Data'!AI37*'Summary Data'!AI$40)/17*$A121)*10</f>
        <v>0.2245906</v>
      </c>
      <c r="M121" s="170" t="n">
        <f aca="false">('Summary Data'!AJ19-('Summary Data'!AJ20*'Summary Data'!AJ$39-'Summary Data'!AJ37*'Summary Data'!AJ$40)/17*$A121)*10</f>
        <v>0.2351366</v>
      </c>
      <c r="N121" s="170" t="n">
        <f aca="false">('Summary Data'!AK19-('Summary Data'!AK20*'Summary Data'!AK$39-'Summary Data'!AK37*'Summary Data'!AK$40)/17*$A121)*10</f>
        <v>0.2486938</v>
      </c>
      <c r="O121" s="170" t="n">
        <f aca="false">('Summary Data'!AL19-('Summary Data'!AL20*'Summary Data'!AL$39-'Summary Data'!AL37*'Summary Data'!AL$40)/17*$A121)*10</f>
        <v>0.2182613</v>
      </c>
      <c r="P121" s="170" t="n">
        <f aca="false">('Summary Data'!AM19-('Summary Data'!AM20*'Summary Data'!AM$39-'Summary Data'!AM37*'Summary Data'!AM$40)/17*$A121)*10</f>
        <v>0.1990743</v>
      </c>
      <c r="Q121" s="170" t="n">
        <f aca="false">('Summary Data'!AN19-('Summary Data'!AN20*'Summary Data'!AN$39-'Summary Data'!AN37*'Summary Data'!AN$40)/17*$A121)*10</f>
        <v>0.2249183</v>
      </c>
      <c r="R121" s="170" t="n">
        <f aca="false">('Summary Data'!AO19-('Summary Data'!AO20*'Summary Data'!AO$39-'Summary Data'!AO37*'Summary Data'!AO$40)/17*$A121)*10</f>
        <v>0.2313107</v>
      </c>
      <c r="S121" s="170" t="n">
        <f aca="false">('Summary Data'!AP19-('Summary Data'!AP20*'Summary Data'!AP$39-'Summary Data'!AP37*'Summary Data'!AP$40)/17*$A121)*10</f>
        <v>0.2347546</v>
      </c>
      <c r="T121" s="170" t="n">
        <f aca="false">('Summary Data'!AQ19-('Summary Data'!AQ20*'Summary Data'!AQ$39-'Summary Data'!AQ37*'Summary Data'!AQ$40)/17*$A121)*10</f>
        <v>0.2077713</v>
      </c>
      <c r="U121" s="170" t="n">
        <f aca="false">('Summary Data'!AR19-('Summary Data'!AR20*'Summary Data'!AR$39-'Summary Data'!AR37*'Summary Data'!AR$40)/17*$A121)*10</f>
        <v>0.07858132</v>
      </c>
      <c r="V121" s="303" t="n">
        <f aca="false">'Summary Data'!AS19*10</f>
        <v>0.2113065</v>
      </c>
      <c r="W121" s="247" t="s">
        <v>243</v>
      </c>
    </row>
    <row r="122" customFormat="false" ht="11.25" hidden="false" customHeight="false" outlineLevel="0" collapsed="false">
      <c r="A122" s="300" t="n">
        <v>16</v>
      </c>
      <c r="B122" s="170" t="n">
        <f aca="false">('Summary Data'!Y20-('Summary Data'!Y21*'Summary Data'!Y$39-'Summary Data'!Y38*'Summary Data'!Y$40)/17*$A122)*10</f>
        <v>0</v>
      </c>
      <c r="C122" s="170" t="n">
        <f aca="false">('Summary Data'!Z20-('Summary Data'!Z21*'Summary Data'!Z$39-'Summary Data'!Z38*'Summary Data'!Z$40)/17*$A122)*10</f>
        <v>0</v>
      </c>
      <c r="D122" s="170" t="n">
        <f aca="false">('Summary Data'!AA20-('Summary Data'!AA21*'Summary Data'!AA$39-'Summary Data'!AA38*'Summary Data'!AA$40)/17*$A122)*10</f>
        <v>0</v>
      </c>
      <c r="E122" s="170" t="n">
        <f aca="false">('Summary Data'!AB20-('Summary Data'!AB21*'Summary Data'!AB$39-'Summary Data'!AB38*'Summary Data'!AB$40)/17*$A122)*10</f>
        <v>0</v>
      </c>
      <c r="F122" s="170" t="n">
        <f aca="false">('Summary Data'!AC20-('Summary Data'!AC21*'Summary Data'!AC$39-'Summary Data'!AC38*'Summary Data'!AC$40)/17*$A122)*10</f>
        <v>0</v>
      </c>
      <c r="G122" s="170" t="n">
        <f aca="false">('Summary Data'!AD20-('Summary Data'!AD21*'Summary Data'!AD$39-'Summary Data'!AD38*'Summary Data'!AD$40)/17*$A122)*10</f>
        <v>0</v>
      </c>
      <c r="H122" s="170" t="n">
        <f aca="false">('Summary Data'!AE20-('Summary Data'!AE21*'Summary Data'!AE$39-'Summary Data'!AE38*'Summary Data'!AE$40)/17*$A122)*10</f>
        <v>0</v>
      </c>
      <c r="I122" s="170" t="n">
        <f aca="false">('Summary Data'!AF20-('Summary Data'!AF21*'Summary Data'!AF$39-'Summary Data'!AF38*'Summary Data'!AF$40)/17*$A122)*10</f>
        <v>0</v>
      </c>
      <c r="J122" s="170" t="n">
        <f aca="false">('Summary Data'!AG20-('Summary Data'!AG21*'Summary Data'!AG$39-'Summary Data'!AG38*'Summary Data'!AG$40)/17*$A122)*10</f>
        <v>0</v>
      </c>
      <c r="K122" s="170" t="n">
        <f aca="false">('Summary Data'!AH20-('Summary Data'!AH21*'Summary Data'!AH$39-'Summary Data'!AH38*'Summary Data'!AH$40)/17*$A122)*10</f>
        <v>0</v>
      </c>
      <c r="L122" s="170" t="n">
        <f aca="false">('Summary Data'!AI20-('Summary Data'!AI21*'Summary Data'!AI$39-'Summary Data'!AI38*'Summary Data'!AI$40)/17*$A122)*10</f>
        <v>0</v>
      </c>
      <c r="M122" s="170" t="n">
        <f aca="false">('Summary Data'!AJ20-('Summary Data'!AJ21*'Summary Data'!AJ$39-'Summary Data'!AJ38*'Summary Data'!AJ$40)/17*$A122)*10</f>
        <v>0</v>
      </c>
      <c r="N122" s="170" t="n">
        <f aca="false">('Summary Data'!AK20-('Summary Data'!AK21*'Summary Data'!AK$39-'Summary Data'!AK38*'Summary Data'!AK$40)/17*$A122)*10</f>
        <v>0</v>
      </c>
      <c r="O122" s="170" t="n">
        <f aca="false">('Summary Data'!AL20-('Summary Data'!AL21*'Summary Data'!AL$39-'Summary Data'!AL38*'Summary Data'!AL$40)/17*$A122)*10</f>
        <v>0</v>
      </c>
      <c r="P122" s="170" t="n">
        <f aca="false">('Summary Data'!AM20-('Summary Data'!AM21*'Summary Data'!AM$39-'Summary Data'!AM38*'Summary Data'!AM$40)/17*$A122)*10</f>
        <v>0</v>
      </c>
      <c r="Q122" s="170" t="n">
        <f aca="false">('Summary Data'!AN20-('Summary Data'!AN21*'Summary Data'!AN$39-'Summary Data'!AN38*'Summary Data'!AN$40)/17*$A122)*10</f>
        <v>0</v>
      </c>
      <c r="R122" s="170" t="n">
        <f aca="false">('Summary Data'!AO20-('Summary Data'!AO21*'Summary Data'!AO$39-'Summary Data'!AO38*'Summary Data'!AO$40)/17*$A122)*10</f>
        <v>0</v>
      </c>
      <c r="S122" s="170" t="n">
        <f aca="false">('Summary Data'!AP20-('Summary Data'!AP21*'Summary Data'!AP$39-'Summary Data'!AP38*'Summary Data'!AP$40)/17*$A122)*10</f>
        <v>0</v>
      </c>
      <c r="T122" s="170" t="n">
        <f aca="false">('Summary Data'!AQ20-('Summary Data'!AQ21*'Summary Data'!AQ$39-'Summary Data'!AQ38*'Summary Data'!AQ$40)/17*$A122)*10</f>
        <v>0</v>
      </c>
      <c r="U122" s="170" t="n">
        <f aca="false">('Summary Data'!AR20-('Summary Data'!AR21*'Summary Data'!AR$39-'Summary Data'!AR38*'Summary Data'!AR$40)/17*$A122)*10</f>
        <v>0</v>
      </c>
      <c r="V122" s="303" t="n">
        <f aca="false">'Summary Data'!AS20*10</f>
        <v>0</v>
      </c>
      <c r="W122" s="247" t="s">
        <v>243</v>
      </c>
    </row>
    <row r="123" customFormat="false" ht="12" hidden="false" customHeight="false" outlineLevel="0" collapsed="false">
      <c r="A123" s="304" t="n">
        <v>17</v>
      </c>
      <c r="B123" s="305" t="n">
        <f aca="false">'Summary Data'!Y21*10</f>
        <v>0</v>
      </c>
      <c r="C123" s="305" t="n">
        <f aca="false">'Summary Data'!Z21*10</f>
        <v>0</v>
      </c>
      <c r="D123" s="305" t="n">
        <f aca="false">'Summary Data'!AA21*10</f>
        <v>0</v>
      </c>
      <c r="E123" s="305" t="n">
        <f aca="false">'Summary Data'!AB21*10</f>
        <v>0</v>
      </c>
      <c r="F123" s="305" t="n">
        <f aca="false">'Summary Data'!AC21*10</f>
        <v>0</v>
      </c>
      <c r="G123" s="305" t="n">
        <f aca="false">'Summary Data'!AD21*10</f>
        <v>0</v>
      </c>
      <c r="H123" s="305" t="n">
        <f aca="false">'Summary Data'!AE21*10</f>
        <v>0</v>
      </c>
      <c r="I123" s="305" t="n">
        <f aca="false">'Summary Data'!AF21*10</f>
        <v>0</v>
      </c>
      <c r="J123" s="305" t="n">
        <f aca="false">'Summary Data'!AG21*10</f>
        <v>0</v>
      </c>
      <c r="K123" s="305" t="n">
        <f aca="false">'Summary Data'!AH21*10</f>
        <v>0</v>
      </c>
      <c r="L123" s="305" t="n">
        <f aca="false">'Summary Data'!AI21*10</f>
        <v>0</v>
      </c>
      <c r="M123" s="305" t="n">
        <f aca="false">'Summary Data'!AJ21*10</f>
        <v>0</v>
      </c>
      <c r="N123" s="305" t="n">
        <f aca="false">'Summary Data'!AK21*10</f>
        <v>0</v>
      </c>
      <c r="O123" s="305" t="n">
        <f aca="false">'Summary Data'!AL21*10</f>
        <v>0</v>
      </c>
      <c r="P123" s="305" t="n">
        <f aca="false">'Summary Data'!AM21*10</f>
        <v>0</v>
      </c>
      <c r="Q123" s="305" t="n">
        <f aca="false">'Summary Data'!AN21*10</f>
        <v>0</v>
      </c>
      <c r="R123" s="305" t="n">
        <f aca="false">'Summary Data'!AO21*10</f>
        <v>0</v>
      </c>
      <c r="S123" s="305" t="n">
        <f aca="false">'Summary Data'!AP21*10</f>
        <v>0</v>
      </c>
      <c r="T123" s="305" t="n">
        <f aca="false">'Summary Data'!AQ21*10</f>
        <v>0</v>
      </c>
      <c r="U123" s="305" t="n">
        <f aca="false">'Summary Data'!AR21*10</f>
        <v>0</v>
      </c>
      <c r="V123" s="154" t="n">
        <f aca="false">'Summary Data'!AS21*10</f>
        <v>0</v>
      </c>
      <c r="W123" s="247" t="s">
        <v>24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6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0"/>
      <c r="B126" s="298" t="s">
        <v>14</v>
      </c>
      <c r="C126" s="298" t="s">
        <v>224</v>
      </c>
      <c r="D126" s="298" t="s">
        <v>225</v>
      </c>
      <c r="E126" s="298" t="s">
        <v>226</v>
      </c>
      <c r="F126" s="298" t="s">
        <v>227</v>
      </c>
      <c r="G126" s="298" t="s">
        <v>228</v>
      </c>
      <c r="H126" s="298" t="s">
        <v>229</v>
      </c>
      <c r="I126" s="298" t="s">
        <v>230</v>
      </c>
      <c r="J126" s="298" t="s">
        <v>231</v>
      </c>
      <c r="K126" s="298" t="s">
        <v>232</v>
      </c>
      <c r="L126" s="298" t="s">
        <v>233</v>
      </c>
      <c r="M126" s="298" t="s">
        <v>234</v>
      </c>
      <c r="N126" s="298" t="s">
        <v>235</v>
      </c>
      <c r="O126" s="298" t="s">
        <v>236</v>
      </c>
      <c r="P126" s="298" t="s">
        <v>237</v>
      </c>
      <c r="Q126" s="298" t="s">
        <v>238</v>
      </c>
      <c r="R126" s="298" t="s">
        <v>239</v>
      </c>
      <c r="S126" s="298" t="s">
        <v>240</v>
      </c>
      <c r="T126" s="298" t="s">
        <v>241</v>
      </c>
      <c r="U126" s="298" t="s">
        <v>15</v>
      </c>
      <c r="V126" s="299" t="s">
        <v>242</v>
      </c>
    </row>
    <row r="127" customFormat="false" ht="11.25" hidden="false" customHeight="false" outlineLevel="0" collapsed="false">
      <c r="A127" s="300" t="n">
        <v>1</v>
      </c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303"/>
    </row>
    <row r="128" customFormat="false" ht="11.25" hidden="false" customHeight="false" outlineLevel="0" collapsed="false">
      <c r="A128" s="300" t="n">
        <v>2</v>
      </c>
      <c r="B128" s="170" t="n">
        <f aca="false">('Summary Data'!Y23-('Summary Data'!Y$40*'Summary Data'!Y7+'Summary Data'!Y$39*'Summary Data'!Y24)/17*$A128)</f>
        <v>-2.85718549199092</v>
      </c>
      <c r="C128" s="170" t="n">
        <f aca="false">('Summary Data'!Z23-('Summary Data'!Z$40*'Summary Data'!Z7+'Summary Data'!Z$39*'Summary Data'!Z24)/17*$A128)</f>
        <v>-0.345546634746859</v>
      </c>
      <c r="D128" s="170" t="n">
        <f aca="false">('Summary Data'!AA23-('Summary Data'!AA$40*'Summary Data'!AA7+'Summary Data'!AA$39*'Summary Data'!AA24)/17*$A128)</f>
        <v>-0.500327394937369</v>
      </c>
      <c r="E128" s="170" t="n">
        <f aca="false">('Summary Data'!AB23-('Summary Data'!AB$40*'Summary Data'!AB7+'Summary Data'!AB$39*'Summary Data'!AB24)/17*$A128)</f>
        <v>-0.602698027963709</v>
      </c>
      <c r="F128" s="170" t="n">
        <f aca="false">('Summary Data'!AC23-('Summary Data'!AC$40*'Summary Data'!AC7+'Summary Data'!AC$39*'Summary Data'!AC24)/17*$A128)</f>
        <v>-0.479029556857582</v>
      </c>
      <c r="G128" s="170" t="n">
        <f aca="false">('Summary Data'!AD23-('Summary Data'!AD$40*'Summary Data'!AD7+'Summary Data'!AD$39*'Summary Data'!AD24)/17*$A128)</f>
        <v>-0.298886703659582</v>
      </c>
      <c r="H128" s="170" t="n">
        <f aca="false">('Summary Data'!AE23-('Summary Data'!AE$40*'Summary Data'!AE7+'Summary Data'!AE$39*'Summary Data'!AE24)/17*$A128)</f>
        <v>0.0709011912747888</v>
      </c>
      <c r="I128" s="170" t="n">
        <f aca="false">('Summary Data'!AF23-('Summary Data'!AF$40*'Summary Data'!AF7+'Summary Data'!AF$39*'Summary Data'!AF24)/17*$A128)</f>
        <v>-1.44630978741177</v>
      </c>
      <c r="J128" s="170" t="n">
        <f aca="false">('Summary Data'!AG23-('Summary Data'!AG$40*'Summary Data'!AG7+'Summary Data'!AG$39*'Summary Data'!AG24)/17*$A128)</f>
        <v>-1.83447172372524</v>
      </c>
      <c r="K128" s="170" t="n">
        <f aca="false">('Summary Data'!AH23-('Summary Data'!AH$40*'Summary Data'!AH7+'Summary Data'!AH$39*'Summary Data'!AH24)/17*$A128)</f>
        <v>-1.08621034218162</v>
      </c>
      <c r="L128" s="170" t="n">
        <f aca="false">('Summary Data'!AI23-('Summary Data'!AI$40*'Summary Data'!AI7+'Summary Data'!AI$39*'Summary Data'!AI24)/17*$A128)</f>
        <v>-0.397324764654785</v>
      </c>
      <c r="M128" s="170" t="n">
        <f aca="false">('Summary Data'!AJ23-('Summary Data'!AJ$40*'Summary Data'!AJ7+'Summary Data'!AJ$39*'Summary Data'!AJ24)/17*$A128)</f>
        <v>-0.0869171373104484</v>
      </c>
      <c r="N128" s="170" t="n">
        <f aca="false">('Summary Data'!AK23-('Summary Data'!AK$40*'Summary Data'!AK7+'Summary Data'!AK$39*'Summary Data'!AK24)/17*$A128)</f>
        <v>-0.555325928991952</v>
      </c>
      <c r="O128" s="170" t="n">
        <f aca="false">('Summary Data'!AL23-('Summary Data'!AL$40*'Summary Data'!AL7+'Summary Data'!AL$39*'Summary Data'!AL24)/17*$A128)</f>
        <v>-0.742745950603753</v>
      </c>
      <c r="P128" s="170" t="n">
        <f aca="false">('Summary Data'!AM23-('Summary Data'!AM$40*'Summary Data'!AM7+'Summary Data'!AM$39*'Summary Data'!AM24)/17*$A128)</f>
        <v>-1.07037766344973</v>
      </c>
      <c r="Q128" s="170" t="n">
        <f aca="false">('Summary Data'!AN23-('Summary Data'!AN$40*'Summary Data'!AN7+'Summary Data'!AN$39*'Summary Data'!AN24)/17*$A128)</f>
        <v>-1.04873509858807</v>
      </c>
      <c r="R128" s="170" t="n">
        <f aca="false">('Summary Data'!AO23-('Summary Data'!AO$40*'Summary Data'!AO7+'Summary Data'!AO$39*'Summary Data'!AO24)/17*$A128)</f>
        <v>-0.996845226257151</v>
      </c>
      <c r="S128" s="170" t="n">
        <f aca="false">('Summary Data'!AP23-('Summary Data'!AP$40*'Summary Data'!AP7+'Summary Data'!AP$39*'Summary Data'!AP24)/17*$A128)</f>
        <v>-0.682885731951754</v>
      </c>
      <c r="T128" s="170" t="n">
        <f aca="false">('Summary Data'!AQ23-('Summary Data'!AQ$40*'Summary Data'!AQ7+'Summary Data'!AQ$39*'Summary Data'!AQ24)/17*$A128)</f>
        <v>-0.463699331525763</v>
      </c>
      <c r="U128" s="170" t="n">
        <f aca="false">('Summary Data'!AR23-('Summary Data'!AR$40*'Summary Data'!AR7+'Summary Data'!AR$39*'Summary Data'!AR24)/17*$A128)</f>
        <v>4.221844438232</v>
      </c>
      <c r="V128" s="303" t="n">
        <f aca="false">'Summary Data'!AS23</f>
        <v>-0.6567009</v>
      </c>
    </row>
    <row r="129" customFormat="false" ht="11.25" hidden="false" customHeight="false" outlineLevel="0" collapsed="false">
      <c r="A129" s="300" t="n">
        <v>3</v>
      </c>
      <c r="B129" s="170" t="n">
        <f aca="false">('Summary Data'!Y24-('Summary Data'!Y$40*'Summary Data'!Y8+'Summary Data'!Y$39*'Summary Data'!Y25)/17*$A129)</f>
        <v>-5.72092398828519</v>
      </c>
      <c r="C129" s="170" t="n">
        <f aca="false">('Summary Data'!Z24-('Summary Data'!Z$40*'Summary Data'!Z8+'Summary Data'!Z$39*'Summary Data'!Z25)/17*$A129)</f>
        <v>-0.299961570126438</v>
      </c>
      <c r="D129" s="170" t="n">
        <f aca="false">('Summary Data'!AA24-('Summary Data'!AA$40*'Summary Data'!AA8+'Summary Data'!AA$39*'Summary Data'!AA25)/17*$A129)</f>
        <v>0.659001755098389</v>
      </c>
      <c r="E129" s="170" t="n">
        <f aca="false">('Summary Data'!AB24-('Summary Data'!AB$40*'Summary Data'!AB8+'Summary Data'!AB$39*'Summary Data'!AB25)/17*$A129)</f>
        <v>-0.191227370155178</v>
      </c>
      <c r="F129" s="170" t="n">
        <f aca="false">('Summary Data'!AC24-('Summary Data'!AC$40*'Summary Data'!AC8+'Summary Data'!AC$39*'Summary Data'!AC25)/17*$A129)</f>
        <v>0.393516207718093</v>
      </c>
      <c r="G129" s="170" t="n">
        <f aca="false">('Summary Data'!AD24-('Summary Data'!AD$40*'Summary Data'!AD8+'Summary Data'!AD$39*'Summary Data'!AD25)/17*$A129)</f>
        <v>0.152095016284114</v>
      </c>
      <c r="H129" s="170" t="n">
        <f aca="false">('Summary Data'!AE24-('Summary Data'!AE$40*'Summary Data'!AE8+'Summary Data'!AE$39*'Summary Data'!AE25)/17*$A129)</f>
        <v>0.51015726217214</v>
      </c>
      <c r="I129" s="170" t="n">
        <f aca="false">('Summary Data'!AF24-('Summary Data'!AF$40*'Summary Data'!AF8+'Summary Data'!AF$39*'Summary Data'!AF25)/17*$A129)</f>
        <v>-0.123267370143515</v>
      </c>
      <c r="J129" s="170" t="n">
        <f aca="false">('Summary Data'!AG24-('Summary Data'!AG$40*'Summary Data'!AG8+'Summary Data'!AG$39*'Summary Data'!AG25)/17*$A129)</f>
        <v>0.465375838796023</v>
      </c>
      <c r="K129" s="170" t="n">
        <f aca="false">('Summary Data'!AH24-('Summary Data'!AH$40*'Summary Data'!AH8+'Summary Data'!AH$39*'Summary Data'!AH25)/17*$A129)</f>
        <v>0.254207933521873</v>
      </c>
      <c r="L129" s="170" t="n">
        <f aca="false">('Summary Data'!AI24-('Summary Data'!AI$40*'Summary Data'!AI8+'Summary Data'!AI$39*'Summary Data'!AI25)/17*$A129)</f>
        <v>0.248799732544634</v>
      </c>
      <c r="M129" s="170" t="n">
        <f aca="false">('Summary Data'!AJ24-('Summary Data'!AJ$40*'Summary Data'!AJ8+'Summary Data'!AJ$39*'Summary Data'!AJ25)/17*$A129)</f>
        <v>0.554524068958558</v>
      </c>
      <c r="N129" s="170" t="n">
        <f aca="false">('Summary Data'!AK24-('Summary Data'!AK$40*'Summary Data'!AK8+'Summary Data'!AK$39*'Summary Data'!AK25)/17*$A129)</f>
        <v>0.341273336401968</v>
      </c>
      <c r="O129" s="170" t="n">
        <f aca="false">('Summary Data'!AL24-('Summary Data'!AL$40*'Summary Data'!AL8+'Summary Data'!AL$39*'Summary Data'!AL25)/17*$A129)</f>
        <v>0.413807419271299</v>
      </c>
      <c r="P129" s="170" t="n">
        <f aca="false">('Summary Data'!AM24-('Summary Data'!AM$40*'Summary Data'!AM8+'Summary Data'!AM$39*'Summary Data'!AM25)/17*$A129)</f>
        <v>0.332159205991873</v>
      </c>
      <c r="Q129" s="170" t="n">
        <f aca="false">('Summary Data'!AN24-('Summary Data'!AN$40*'Summary Data'!AN8+'Summary Data'!AN$39*'Summary Data'!AN25)/17*$A129)</f>
        <v>0.283349355568475</v>
      </c>
      <c r="R129" s="170" t="n">
        <f aca="false">('Summary Data'!AO24-('Summary Data'!AO$40*'Summary Data'!AO8+'Summary Data'!AO$39*'Summary Data'!AO25)/17*$A129)</f>
        <v>0.0364487514442306</v>
      </c>
      <c r="S129" s="170" t="n">
        <f aca="false">('Summary Data'!AP24-('Summary Data'!AP$40*'Summary Data'!AP8+'Summary Data'!AP$39*'Summary Data'!AP25)/17*$A129)</f>
        <v>-0.00478806724669062</v>
      </c>
      <c r="T129" s="170" t="n">
        <f aca="false">('Summary Data'!AQ24-('Summary Data'!AQ$40*'Summary Data'!AQ8+'Summary Data'!AQ$39*'Summary Data'!AQ25)/17*$A129)</f>
        <v>-0.096491418246946</v>
      </c>
      <c r="U129" s="170" t="n">
        <f aca="false">('Summary Data'!AR24-('Summary Data'!AR$40*'Summary Data'!AR8+'Summary Data'!AR$39*'Summary Data'!AR25)/17*$A129)</f>
        <v>0.994014384136456</v>
      </c>
      <c r="V129" s="303" t="n">
        <f aca="false">'Summary Data'!AS24</f>
        <v>0.04927443</v>
      </c>
    </row>
    <row r="130" customFormat="false" ht="11.25" hidden="false" customHeight="false" outlineLevel="0" collapsed="false">
      <c r="A130" s="300" t="n">
        <v>4</v>
      </c>
      <c r="B130" s="170" t="n">
        <f aca="false">('Summary Data'!Y25-('Summary Data'!Y$40*'Summary Data'!Y9+'Summary Data'!Y$39*'Summary Data'!Y26)/17*$A130)</f>
        <v>-0.873085629770334</v>
      </c>
      <c r="C130" s="170" t="n">
        <f aca="false">('Summary Data'!Z25-('Summary Data'!Z$40*'Summary Data'!Z9+'Summary Data'!Z$39*'Summary Data'!Z26)/17*$A130)</f>
        <v>0.00129996699431247</v>
      </c>
      <c r="D130" s="170" t="n">
        <f aca="false">('Summary Data'!AA25-('Summary Data'!AA$40*'Summary Data'!AA9+'Summary Data'!AA$39*'Summary Data'!AA26)/17*$A130)</f>
        <v>-0.180493192778835</v>
      </c>
      <c r="E130" s="170" t="n">
        <f aca="false">('Summary Data'!AB25-('Summary Data'!AB$40*'Summary Data'!AB9+'Summary Data'!AB$39*'Summary Data'!AB26)/17*$A130)</f>
        <v>-0.141020598100261</v>
      </c>
      <c r="F130" s="170" t="n">
        <f aca="false">('Summary Data'!AC25-('Summary Data'!AC$40*'Summary Data'!AC9+'Summary Data'!AC$39*'Summary Data'!AC26)/17*$A130)</f>
        <v>0.255354836127999</v>
      </c>
      <c r="G130" s="170" t="n">
        <f aca="false">('Summary Data'!AD25-('Summary Data'!AD$40*'Summary Data'!AD9+'Summary Data'!AD$39*'Summary Data'!AD26)/17*$A130)</f>
        <v>-0.487084467393148</v>
      </c>
      <c r="H130" s="170" t="n">
        <f aca="false">('Summary Data'!AE25-('Summary Data'!AE$40*'Summary Data'!AE9+'Summary Data'!AE$39*'Summary Data'!AE26)/17*$A130)</f>
        <v>-0.508481774017325</v>
      </c>
      <c r="I130" s="170" t="n">
        <f aca="false">('Summary Data'!AF25-('Summary Data'!AF$40*'Summary Data'!AF9+'Summary Data'!AF$39*'Summary Data'!AF26)/17*$A130)</f>
        <v>0.0327509920225527</v>
      </c>
      <c r="J130" s="170" t="n">
        <f aca="false">('Summary Data'!AG25-('Summary Data'!AG$40*'Summary Data'!AG9+'Summary Data'!AG$39*'Summary Data'!AG26)/17*$A130)</f>
        <v>-0.0228306319521889</v>
      </c>
      <c r="K130" s="170" t="n">
        <f aca="false">('Summary Data'!AH25-('Summary Data'!AH$40*'Summary Data'!AH9+'Summary Data'!AH$39*'Summary Data'!AH26)/17*$A130)</f>
        <v>0.33283513580043</v>
      </c>
      <c r="L130" s="170" t="n">
        <f aca="false">('Summary Data'!AI25-('Summary Data'!AI$40*'Summary Data'!AI9+'Summary Data'!AI$39*'Summary Data'!AI26)/17*$A130)</f>
        <v>-0.110448496763934</v>
      </c>
      <c r="M130" s="170" t="n">
        <f aca="false">('Summary Data'!AJ25-('Summary Data'!AJ$40*'Summary Data'!AJ9+'Summary Data'!AJ$39*'Summary Data'!AJ26)/17*$A130)</f>
        <v>-0.124043702914349</v>
      </c>
      <c r="N130" s="170" t="n">
        <f aca="false">('Summary Data'!AK25-('Summary Data'!AK$40*'Summary Data'!AK9+'Summary Data'!AK$39*'Summary Data'!AK26)/17*$A130)</f>
        <v>0.0276681736095012</v>
      </c>
      <c r="O130" s="170" t="n">
        <f aca="false">('Summary Data'!AL25-('Summary Data'!AL$40*'Summary Data'!AL9+'Summary Data'!AL$39*'Summary Data'!AL26)/17*$A130)</f>
        <v>-0.346142163321414</v>
      </c>
      <c r="P130" s="170" t="n">
        <f aca="false">('Summary Data'!AM25-('Summary Data'!AM$40*'Summary Data'!AM9+'Summary Data'!AM$39*'Summary Data'!AM26)/17*$A130)</f>
        <v>-0.108627861722642</v>
      </c>
      <c r="Q130" s="170" t="n">
        <f aca="false">('Summary Data'!AN25-('Summary Data'!AN$40*'Summary Data'!AN9+'Summary Data'!AN$39*'Summary Data'!AN26)/17*$A130)</f>
        <v>-0.0651669454888731</v>
      </c>
      <c r="R130" s="170" t="n">
        <f aca="false">('Summary Data'!AO25-('Summary Data'!AO$40*'Summary Data'!AO9+'Summary Data'!AO$39*'Summary Data'!AO26)/17*$A130)</f>
        <v>0.141274236567595</v>
      </c>
      <c r="S130" s="170" t="n">
        <f aca="false">('Summary Data'!AP25-('Summary Data'!AP$40*'Summary Data'!AP9+'Summary Data'!AP$39*'Summary Data'!AP26)/17*$A130)</f>
        <v>0.0421378138051722</v>
      </c>
      <c r="T130" s="170" t="n">
        <f aca="false">('Summary Data'!AQ25-('Summary Data'!AQ$40*'Summary Data'!AQ9+'Summary Data'!AQ$39*'Summary Data'!AQ26)/17*$A130)</f>
        <v>-0.261861463164969</v>
      </c>
      <c r="U130" s="170" t="n">
        <f aca="false">('Summary Data'!AR25-('Summary Data'!AR$40*'Summary Data'!AR9+'Summary Data'!AR$39*'Summary Data'!AR26)/17*$A130)</f>
        <v>-0.235184167172754</v>
      </c>
      <c r="V130" s="303" t="n">
        <f aca="false">'Summary Data'!AS25</f>
        <v>-0.1056908</v>
      </c>
    </row>
    <row r="131" customFormat="false" ht="11.25" hidden="false" customHeight="false" outlineLevel="0" collapsed="false">
      <c r="A131" s="300" t="n">
        <v>5</v>
      </c>
      <c r="B131" s="170" t="n">
        <f aca="false">('Summary Data'!Y26-('Summary Data'!Y$40*'Summary Data'!Y10+'Summary Data'!Y$39*'Summary Data'!Y27)/17*$A131)</f>
        <v>1.03689077325699</v>
      </c>
      <c r="C131" s="170" t="n">
        <f aca="false">('Summary Data'!Z26-('Summary Data'!Z$40*'Summary Data'!Z10+'Summary Data'!Z$39*'Summary Data'!Z27)/17*$A131)</f>
        <v>-0.125948183194308</v>
      </c>
      <c r="D131" s="170" t="n">
        <f aca="false">('Summary Data'!AA26-('Summary Data'!AA$40*'Summary Data'!AA10+'Summary Data'!AA$39*'Summary Data'!AA27)/17*$A131)</f>
        <v>-0.0201085135778467</v>
      </c>
      <c r="E131" s="170" t="n">
        <f aca="false">('Summary Data'!AB26-('Summary Data'!AB$40*'Summary Data'!AB10+'Summary Data'!AB$39*'Summary Data'!AB27)/17*$A131)</f>
        <v>-0.143780741040953</v>
      </c>
      <c r="F131" s="170" t="n">
        <f aca="false">('Summary Data'!AC26-('Summary Data'!AC$40*'Summary Data'!AC10+'Summary Data'!AC$39*'Summary Data'!AC27)/17*$A131)</f>
        <v>-0.0283101945146344</v>
      </c>
      <c r="G131" s="170" t="n">
        <f aca="false">('Summary Data'!AD26-('Summary Data'!AD$40*'Summary Data'!AD10+'Summary Data'!AD$39*'Summary Data'!AD27)/17*$A131)</f>
        <v>0.0153243141777365</v>
      </c>
      <c r="H131" s="170" t="n">
        <f aca="false">('Summary Data'!AE26-('Summary Data'!AE$40*'Summary Data'!AE10+'Summary Data'!AE$39*'Summary Data'!AE27)/17*$A131)</f>
        <v>-0.0638909804257509</v>
      </c>
      <c r="I131" s="170" t="n">
        <f aca="false">('Summary Data'!AF26-('Summary Data'!AF$40*'Summary Data'!AF10+'Summary Data'!AF$39*'Summary Data'!AF27)/17*$A131)</f>
        <v>-0.0944182422327698</v>
      </c>
      <c r="J131" s="170" t="n">
        <f aca="false">('Summary Data'!AG26-('Summary Data'!AG$40*'Summary Data'!AG10+'Summary Data'!AG$39*'Summary Data'!AG27)/17*$A131)</f>
        <v>0.114565131013234</v>
      </c>
      <c r="K131" s="170" t="n">
        <f aca="false">('Summary Data'!AH26-('Summary Data'!AH$40*'Summary Data'!AH10+'Summary Data'!AH$39*'Summary Data'!AH27)/17*$A131)</f>
        <v>0.0304738627050955</v>
      </c>
      <c r="L131" s="170" t="n">
        <f aca="false">('Summary Data'!AI26-('Summary Data'!AI$40*'Summary Data'!AI10+'Summary Data'!AI$39*'Summary Data'!AI27)/17*$A131)</f>
        <v>0.112505553830456</v>
      </c>
      <c r="M131" s="170" t="n">
        <f aca="false">('Summary Data'!AJ26-('Summary Data'!AJ$40*'Summary Data'!AJ10+'Summary Data'!AJ$39*'Summary Data'!AJ27)/17*$A131)</f>
        <v>0.207150745076855</v>
      </c>
      <c r="N131" s="170" t="n">
        <f aca="false">('Summary Data'!AK26-('Summary Data'!AK$40*'Summary Data'!AK10+'Summary Data'!AK$39*'Summary Data'!AK27)/17*$A131)</f>
        <v>-0.124276974381404</v>
      </c>
      <c r="O131" s="170" t="n">
        <f aca="false">('Summary Data'!AL26-('Summary Data'!AL$40*'Summary Data'!AL10+'Summary Data'!AL$39*'Summary Data'!AL27)/17*$A131)</f>
        <v>-0.176530060588562</v>
      </c>
      <c r="P131" s="170" t="n">
        <f aca="false">('Summary Data'!AM26-('Summary Data'!AM$40*'Summary Data'!AM10+'Summary Data'!AM$39*'Summary Data'!AM27)/17*$A131)</f>
        <v>0.0513446580217859</v>
      </c>
      <c r="Q131" s="170" t="n">
        <f aca="false">('Summary Data'!AN26-('Summary Data'!AN$40*'Summary Data'!AN10+'Summary Data'!AN$39*'Summary Data'!AN27)/17*$A131)</f>
        <v>0.0489437820276947</v>
      </c>
      <c r="R131" s="170" t="n">
        <f aca="false">('Summary Data'!AO26-('Summary Data'!AO$40*'Summary Data'!AO10+'Summary Data'!AO$39*'Summary Data'!AO27)/17*$A131)</f>
        <v>-0.0198954692837353</v>
      </c>
      <c r="S131" s="170" t="n">
        <f aca="false">('Summary Data'!AP26-('Summary Data'!AP$40*'Summary Data'!AP10+'Summary Data'!AP$39*'Summary Data'!AP27)/17*$A131)</f>
        <v>-0.0857581193072662</v>
      </c>
      <c r="T131" s="170" t="n">
        <f aca="false">('Summary Data'!AQ26-('Summary Data'!AQ$40*'Summary Data'!AQ10+'Summary Data'!AQ$39*'Summary Data'!AQ27)/17*$A131)</f>
        <v>-0.108304183332526</v>
      </c>
      <c r="U131" s="170" t="n">
        <f aca="false">('Summary Data'!AR26-('Summary Data'!AR$40*'Summary Data'!AR10+'Summary Data'!AR$39*'Summary Data'!AR27)/17*$A131)</f>
        <v>-0.0590858972832147</v>
      </c>
      <c r="V131" s="303" t="n">
        <f aca="false">'Summary Data'!AS26</f>
        <v>0.008798366</v>
      </c>
    </row>
    <row r="132" customFormat="false" ht="11.25" hidden="false" customHeight="false" outlineLevel="0" collapsed="false">
      <c r="A132" s="300" t="n">
        <v>6</v>
      </c>
      <c r="B132" s="170" t="n">
        <f aca="false">('Summary Data'!Y27-('Summary Data'!Y$40*'Summary Data'!Y11+'Summary Data'!Y$39*'Summary Data'!Y28)/17*$A132)</f>
        <v>-0.181221708458965</v>
      </c>
      <c r="C132" s="170" t="n">
        <f aca="false">('Summary Data'!Z27-('Summary Data'!Z$40*'Summary Data'!Z11+'Summary Data'!Z$39*'Summary Data'!Z28)/17*$A132)</f>
        <v>0.204522664192208</v>
      </c>
      <c r="D132" s="170" t="n">
        <f aca="false">('Summary Data'!AA27-('Summary Data'!AA$40*'Summary Data'!AA11+'Summary Data'!AA$39*'Summary Data'!AA28)/17*$A132)</f>
        <v>0.0540061623804916</v>
      </c>
      <c r="E132" s="170" t="n">
        <f aca="false">('Summary Data'!AB27-('Summary Data'!AB$40*'Summary Data'!AB11+'Summary Data'!AB$39*'Summary Data'!AB28)/17*$A132)</f>
        <v>0.0675279229038401</v>
      </c>
      <c r="F132" s="170" t="n">
        <f aca="false">('Summary Data'!AC27-('Summary Data'!AC$40*'Summary Data'!AC11+'Summary Data'!AC$39*'Summary Data'!AC28)/17*$A132)</f>
        <v>0.0688042528415961</v>
      </c>
      <c r="G132" s="170" t="n">
        <f aca="false">('Summary Data'!AD27-('Summary Data'!AD$40*'Summary Data'!AD11+'Summary Data'!AD$39*'Summary Data'!AD28)/17*$A132)</f>
        <v>0.109463728901521</v>
      </c>
      <c r="H132" s="170" t="n">
        <f aca="false">('Summary Data'!AE27-('Summary Data'!AE$40*'Summary Data'!AE11+'Summary Data'!AE$39*'Summary Data'!AE28)/17*$A132)</f>
        <v>0.0584264804735996</v>
      </c>
      <c r="I132" s="170" t="n">
        <f aca="false">('Summary Data'!AF27-('Summary Data'!AF$40*'Summary Data'!AF11+'Summary Data'!AF$39*'Summary Data'!AF28)/17*$A132)</f>
        <v>-0.0299010994069328</v>
      </c>
      <c r="J132" s="170" t="n">
        <f aca="false">('Summary Data'!AG27-('Summary Data'!AG$40*'Summary Data'!AG11+'Summary Data'!AG$39*'Summary Data'!AG28)/17*$A132)</f>
        <v>-0.0630675079533947</v>
      </c>
      <c r="K132" s="170" t="n">
        <f aca="false">('Summary Data'!AH27-('Summary Data'!AH$40*'Summary Data'!AH11+'Summary Data'!AH$39*'Summary Data'!AH28)/17*$A132)</f>
        <v>0.141020589487613</v>
      </c>
      <c r="L132" s="170" t="n">
        <f aca="false">('Summary Data'!AI27-('Summary Data'!AI$40*'Summary Data'!AI11+'Summary Data'!AI$39*'Summary Data'!AI28)/17*$A132)</f>
        <v>0.0768267039532187</v>
      </c>
      <c r="M132" s="170" t="n">
        <f aca="false">('Summary Data'!AJ27-('Summary Data'!AJ$40*'Summary Data'!AJ11+'Summary Data'!AJ$39*'Summary Data'!AJ28)/17*$A132)</f>
        <v>0.0602022429164231</v>
      </c>
      <c r="N132" s="170" t="n">
        <f aca="false">('Summary Data'!AK27-('Summary Data'!AK$40*'Summary Data'!AK11+'Summary Data'!AK$39*'Summary Data'!AK28)/17*$A132)</f>
        <v>0.091548913218492</v>
      </c>
      <c r="O132" s="170" t="n">
        <f aca="false">('Summary Data'!AL27-('Summary Data'!AL$40*'Summary Data'!AL11+'Summary Data'!AL$39*'Summary Data'!AL28)/17*$A132)</f>
        <v>0.0499711528286162</v>
      </c>
      <c r="P132" s="170" t="n">
        <f aca="false">('Summary Data'!AM27-('Summary Data'!AM$40*'Summary Data'!AM11+'Summary Data'!AM$39*'Summary Data'!AM28)/17*$A132)</f>
        <v>0.113881559772577</v>
      </c>
      <c r="Q132" s="170" t="n">
        <f aca="false">('Summary Data'!AN27-('Summary Data'!AN$40*'Summary Data'!AN11+'Summary Data'!AN$39*'Summary Data'!AN28)/17*$A132)</f>
        <v>0.106885040885697</v>
      </c>
      <c r="R132" s="170" t="n">
        <f aca="false">('Summary Data'!AO27-('Summary Data'!AO$40*'Summary Data'!AO11+'Summary Data'!AO$39*'Summary Data'!AO28)/17*$A132)</f>
        <v>0.229265078062855</v>
      </c>
      <c r="S132" s="170" t="n">
        <f aca="false">('Summary Data'!AP27-('Summary Data'!AP$40*'Summary Data'!AP11+'Summary Data'!AP$39*'Summary Data'!AP28)/17*$A132)</f>
        <v>-0.0584611369840826</v>
      </c>
      <c r="T132" s="170" t="n">
        <f aca="false">('Summary Data'!AQ27-('Summary Data'!AQ$40*'Summary Data'!AQ11+'Summary Data'!AQ$39*'Summary Data'!AQ28)/17*$A132)</f>
        <v>-0.002559628853834</v>
      </c>
      <c r="U132" s="170" t="n">
        <f aca="false">('Summary Data'!AR27-('Summary Data'!AR$40*'Summary Data'!AR11+'Summary Data'!AR$39*'Summary Data'!AR28)/17*$A132)</f>
        <v>0.0798334492656594</v>
      </c>
      <c r="V132" s="303" t="n">
        <f aca="false">'Summary Data'!AS27</f>
        <v>0.05718065</v>
      </c>
    </row>
    <row r="133" customFormat="false" ht="11.25" hidden="false" customHeight="false" outlineLevel="0" collapsed="false">
      <c r="A133" s="300" t="n">
        <v>7</v>
      </c>
      <c r="B133" s="170" t="n">
        <f aca="false">('Summary Data'!Y28-('Summary Data'!Y$40*'Summary Data'!Y12+'Summary Data'!Y$39*'Summary Data'!Y29)/17*$A133)</f>
        <v>1.1887079051074</v>
      </c>
      <c r="C133" s="170" t="n">
        <f aca="false">('Summary Data'!Z28-('Summary Data'!Z$40*'Summary Data'!Z12+'Summary Data'!Z$39*'Summary Data'!Z29)/17*$A133)</f>
        <v>-0.056839880100334</v>
      </c>
      <c r="D133" s="170" t="n">
        <f aca="false">('Summary Data'!AA28-('Summary Data'!AA$40*'Summary Data'!AA12+'Summary Data'!AA$39*'Summary Data'!AA29)/17*$A133)</f>
        <v>-0.0569765132832764</v>
      </c>
      <c r="E133" s="170" t="n">
        <f aca="false">('Summary Data'!AB28-('Summary Data'!AB$40*'Summary Data'!AB12+'Summary Data'!AB$39*'Summary Data'!AB29)/17*$A133)</f>
        <v>-0.0168291739858575</v>
      </c>
      <c r="F133" s="170" t="n">
        <f aca="false">('Summary Data'!AC28-('Summary Data'!AC$40*'Summary Data'!AC12+'Summary Data'!AC$39*'Summary Data'!AC29)/17*$A133)</f>
        <v>0.0194736890001996</v>
      </c>
      <c r="G133" s="170" t="n">
        <f aca="false">('Summary Data'!AD28-('Summary Data'!AD$40*'Summary Data'!AD12+'Summary Data'!AD$39*'Summary Data'!AD29)/17*$A133)</f>
        <v>-0.0636428574457661</v>
      </c>
      <c r="H133" s="170" t="n">
        <f aca="false">('Summary Data'!AE28-('Summary Data'!AE$40*'Summary Data'!AE12+'Summary Data'!AE$39*'Summary Data'!AE29)/17*$A133)</f>
        <v>-0.00620294868829395</v>
      </c>
      <c r="I133" s="170" t="n">
        <f aca="false">('Summary Data'!AF28-('Summary Data'!AF$40*'Summary Data'!AF12+'Summary Data'!AF$39*'Summary Data'!AF29)/17*$A133)</f>
        <v>-0.0825408419701277</v>
      </c>
      <c r="J133" s="170" t="n">
        <f aca="false">('Summary Data'!AG28-('Summary Data'!AG$40*'Summary Data'!AG12+'Summary Data'!AG$39*'Summary Data'!AG29)/17*$A133)</f>
        <v>-0.0718820352481726</v>
      </c>
      <c r="K133" s="170" t="n">
        <f aca="false">('Summary Data'!AH28-('Summary Data'!AH$40*'Summary Data'!AH12+'Summary Data'!AH$39*'Summary Data'!AH29)/17*$A133)</f>
        <v>0.0536658057149588</v>
      </c>
      <c r="L133" s="170" t="n">
        <f aca="false">('Summary Data'!AI28-('Summary Data'!AI$40*'Summary Data'!AI12+'Summary Data'!AI$39*'Summary Data'!AI29)/17*$A133)</f>
        <v>-0.0829837625417321</v>
      </c>
      <c r="M133" s="170" t="n">
        <f aca="false">('Summary Data'!AJ28-('Summary Data'!AJ$40*'Summary Data'!AJ12+'Summary Data'!AJ$39*'Summary Data'!AJ29)/17*$A133)</f>
        <v>-0.0298534700747792</v>
      </c>
      <c r="N133" s="170" t="n">
        <f aca="false">('Summary Data'!AK28-('Summary Data'!AK$40*'Summary Data'!AK12+'Summary Data'!AK$39*'Summary Data'!AK29)/17*$A133)</f>
        <v>-0.0351764256723929</v>
      </c>
      <c r="O133" s="170" t="n">
        <f aca="false">('Summary Data'!AL28-('Summary Data'!AL$40*'Summary Data'!AL12+'Summary Data'!AL$39*'Summary Data'!AL29)/17*$A133)</f>
        <v>0.00231448944152459</v>
      </c>
      <c r="P133" s="170" t="n">
        <f aca="false">('Summary Data'!AM28-('Summary Data'!AM$40*'Summary Data'!AM12+'Summary Data'!AM$39*'Summary Data'!AM29)/17*$A133)</f>
        <v>-0.0873043808133752</v>
      </c>
      <c r="Q133" s="170" t="n">
        <f aca="false">('Summary Data'!AN28-('Summary Data'!AN$40*'Summary Data'!AN12+'Summary Data'!AN$39*'Summary Data'!AN29)/17*$A133)</f>
        <v>-0.0890885129853373</v>
      </c>
      <c r="R133" s="170" t="n">
        <f aca="false">('Summary Data'!AO28-('Summary Data'!AO$40*'Summary Data'!AO12+'Summary Data'!AO$39*'Summary Data'!AO29)/17*$A133)</f>
        <v>-0.0701087842983783</v>
      </c>
      <c r="S133" s="170" t="n">
        <f aca="false">('Summary Data'!AP28-('Summary Data'!AP$40*'Summary Data'!AP12+'Summary Data'!AP$39*'Summary Data'!AP29)/17*$A133)</f>
        <v>-0.00289693267639122</v>
      </c>
      <c r="T133" s="170" t="n">
        <f aca="false">('Summary Data'!AQ28-('Summary Data'!AQ$40*'Summary Data'!AQ12+'Summary Data'!AQ$39*'Summary Data'!AQ29)/17*$A133)</f>
        <v>0.0306241770372766</v>
      </c>
      <c r="U133" s="170" t="n">
        <f aca="false">('Summary Data'!AR28-('Summary Data'!AR$40*'Summary Data'!AR12+'Summary Data'!AR$39*'Summary Data'!AR29)/17*$A133)</f>
        <v>-0.0198849544109076</v>
      </c>
      <c r="V133" s="303" t="n">
        <f aca="false">'Summary Data'!AS28</f>
        <v>0.00416791</v>
      </c>
    </row>
    <row r="134" customFormat="false" ht="11.25" hidden="false" customHeight="false" outlineLevel="0" collapsed="false">
      <c r="A134" s="300" t="n">
        <v>8</v>
      </c>
      <c r="B134" s="170" t="n">
        <f aca="false">('Summary Data'!Y29-('Summary Data'!Y$40*'Summary Data'!Y13+'Summary Data'!Y$39*'Summary Data'!Y30)/17*$A134)</f>
        <v>-0.0442138888994259</v>
      </c>
      <c r="C134" s="170" t="n">
        <f aca="false">('Summary Data'!Z29-('Summary Data'!Z$40*'Summary Data'!Z13+'Summary Data'!Z$39*'Summary Data'!Z30)/17*$A134)</f>
        <v>0.0164738241876114</v>
      </c>
      <c r="D134" s="170" t="n">
        <f aca="false">('Summary Data'!AA29-('Summary Data'!AA$40*'Summary Data'!AA13+'Summary Data'!AA$39*'Summary Data'!AA30)/17*$A134)</f>
        <v>0.0291846933004714</v>
      </c>
      <c r="E134" s="170" t="n">
        <f aca="false">('Summary Data'!AB29-('Summary Data'!AB$40*'Summary Data'!AB13+'Summary Data'!AB$39*'Summary Data'!AB30)/17*$A134)</f>
        <v>0.00838019601756282</v>
      </c>
      <c r="F134" s="170" t="n">
        <f aca="false">('Summary Data'!AC29-('Summary Data'!AC$40*'Summary Data'!AC13+'Summary Data'!AC$39*'Summary Data'!AC30)/17*$A134)</f>
        <v>0.00391997119579577</v>
      </c>
      <c r="G134" s="170" t="n">
        <f aca="false">('Summary Data'!AD29-('Summary Data'!AD$40*'Summary Data'!AD13+'Summary Data'!AD$39*'Summary Data'!AD30)/17*$A134)</f>
        <v>0.0659605510737573</v>
      </c>
      <c r="H134" s="170" t="n">
        <f aca="false">('Summary Data'!AE29-('Summary Data'!AE$40*'Summary Data'!AE13+'Summary Data'!AE$39*'Summary Data'!AE30)/17*$A134)</f>
        <v>0.0782459355249177</v>
      </c>
      <c r="I134" s="170" t="n">
        <f aca="false">('Summary Data'!AF29-('Summary Data'!AF$40*'Summary Data'!AF13+'Summary Data'!AF$39*'Summary Data'!AF30)/17*$A134)</f>
        <v>0.0313546241299182</v>
      </c>
      <c r="J134" s="170" t="n">
        <f aca="false">('Summary Data'!AG29-('Summary Data'!AG$40*'Summary Data'!AG13+'Summary Data'!AG$39*'Summary Data'!AG30)/17*$A134)</f>
        <v>0.0726485113471009</v>
      </c>
      <c r="K134" s="170" t="n">
        <f aca="false">('Summary Data'!AH29-('Summary Data'!AH$40*'Summary Data'!AH13+'Summary Data'!AH$39*'Summary Data'!AH30)/17*$A134)</f>
        <v>0.045404157062647</v>
      </c>
      <c r="L134" s="170" t="n">
        <f aca="false">('Summary Data'!AI29-('Summary Data'!AI$40*'Summary Data'!AI13+'Summary Data'!AI$39*'Summary Data'!AI30)/17*$A134)</f>
        <v>0.0614635148759589</v>
      </c>
      <c r="M134" s="170" t="n">
        <f aca="false">('Summary Data'!AJ29-('Summary Data'!AJ$40*'Summary Data'!AJ13+'Summary Data'!AJ$39*'Summary Data'!AJ30)/17*$A134)</f>
        <v>0.084828487094648</v>
      </c>
      <c r="N134" s="170" t="n">
        <f aca="false">('Summary Data'!AK29-('Summary Data'!AK$40*'Summary Data'!AK13+'Summary Data'!AK$39*'Summary Data'!AK30)/17*$A134)</f>
        <v>0.0496966460917049</v>
      </c>
      <c r="O134" s="170" t="n">
        <f aca="false">('Summary Data'!AL29-('Summary Data'!AL$40*'Summary Data'!AL13+'Summary Data'!AL$39*'Summary Data'!AL30)/17*$A134)</f>
        <v>0.0516280235594503</v>
      </c>
      <c r="P134" s="170" t="n">
        <f aca="false">('Summary Data'!AM29-('Summary Data'!AM$40*'Summary Data'!AM13+'Summary Data'!AM$39*'Summary Data'!AM30)/17*$A134)</f>
        <v>0.0320566295546165</v>
      </c>
      <c r="Q134" s="170" t="n">
        <f aca="false">('Summary Data'!AN29-('Summary Data'!AN$40*'Summary Data'!AN13+'Summary Data'!AN$39*'Summary Data'!AN30)/17*$A134)</f>
        <v>0.0088511336206561</v>
      </c>
      <c r="R134" s="170" t="n">
        <f aca="false">('Summary Data'!AO29-('Summary Data'!AO$40*'Summary Data'!AO13+'Summary Data'!AO$39*'Summary Data'!AO30)/17*$A134)</f>
        <v>0.0129001279109261</v>
      </c>
      <c r="S134" s="170" t="n">
        <f aca="false">('Summary Data'!AP29-('Summary Data'!AP$40*'Summary Data'!AP13+'Summary Data'!AP$39*'Summary Data'!AP30)/17*$A134)</f>
        <v>0.0113729244108473</v>
      </c>
      <c r="T134" s="170" t="n">
        <f aca="false">('Summary Data'!AQ29-('Summary Data'!AQ$40*'Summary Data'!AQ13+'Summary Data'!AQ$39*'Summary Data'!AQ30)/17*$A134)</f>
        <v>0.0445341665883374</v>
      </c>
      <c r="U134" s="170" t="n">
        <f aca="false">('Summary Data'!AR29-('Summary Data'!AR$40*'Summary Data'!AR13+'Summary Data'!AR$39*'Summary Data'!AR30)/17*$A134)</f>
        <v>0.0465891033747529</v>
      </c>
      <c r="V134" s="303" t="n">
        <f aca="false">'Summary Data'!AS29</f>
        <v>0.03531761</v>
      </c>
    </row>
    <row r="135" customFormat="false" ht="11.25" hidden="false" customHeight="false" outlineLevel="0" collapsed="false">
      <c r="A135" s="300" t="n">
        <v>9</v>
      </c>
      <c r="B135" s="170" t="n">
        <f aca="false">('Summary Data'!Y30-('Summary Data'!Y$40*'Summary Data'!Y14+'Summary Data'!Y$39*'Summary Data'!Y31)/17*$A135)</f>
        <v>-0.297990398929592</v>
      </c>
      <c r="C135" s="170" t="n">
        <f aca="false">('Summary Data'!Z30-('Summary Data'!Z$40*'Summary Data'!Z14+'Summary Data'!Z$39*'Summary Data'!Z31)/17*$A135)</f>
        <v>0.0262886132497865</v>
      </c>
      <c r="D135" s="170" t="n">
        <f aca="false">('Summary Data'!AA30-('Summary Data'!AA$40*'Summary Data'!AA14+'Summary Data'!AA$39*'Summary Data'!AA31)/17*$A135)</f>
        <v>-0.00767395286085332</v>
      </c>
      <c r="E135" s="170" t="n">
        <f aca="false">('Summary Data'!AB30-('Summary Data'!AB$40*'Summary Data'!AB14+'Summary Data'!AB$39*'Summary Data'!AB31)/17*$A135)</f>
        <v>-0.0327041759342573</v>
      </c>
      <c r="F135" s="170" t="n">
        <f aca="false">('Summary Data'!AC30-('Summary Data'!AC$40*'Summary Data'!AC14+'Summary Data'!AC$39*'Summary Data'!AC31)/17*$A135)</f>
        <v>-0.0196432894492876</v>
      </c>
      <c r="G135" s="170" t="n">
        <f aca="false">('Summary Data'!AD30-('Summary Data'!AD$40*'Summary Data'!AD14+'Summary Data'!AD$39*'Summary Data'!AD31)/17*$A135)</f>
        <v>-0.0437289648138005</v>
      </c>
      <c r="H135" s="170" t="n">
        <f aca="false">('Summary Data'!AE30-('Summary Data'!AE$40*'Summary Data'!AE14+'Summary Data'!AE$39*'Summary Data'!AE31)/17*$A135)</f>
        <v>-0.029668440356081</v>
      </c>
      <c r="I135" s="170" t="n">
        <f aca="false">('Summary Data'!AF30-('Summary Data'!AF$40*'Summary Data'!AF14+'Summary Data'!AF$39*'Summary Data'!AF31)/17*$A135)</f>
        <v>-0.0386775930030036</v>
      </c>
      <c r="J135" s="170" t="n">
        <f aca="false">('Summary Data'!AG30-('Summary Data'!AG$40*'Summary Data'!AG14+'Summary Data'!AG$39*'Summary Data'!AG31)/17*$A135)</f>
        <v>-0.048324008900007</v>
      </c>
      <c r="K135" s="170" t="n">
        <f aca="false">('Summary Data'!AH30-('Summary Data'!AH$40*'Summary Data'!AH14+'Summary Data'!AH$39*'Summary Data'!AH31)/17*$A135)</f>
        <v>-0.0332455568458901</v>
      </c>
      <c r="L135" s="170" t="n">
        <f aca="false">('Summary Data'!AI30-('Summary Data'!AI$40*'Summary Data'!AI14+'Summary Data'!AI$39*'Summary Data'!AI31)/17*$A135)</f>
        <v>-0.0275630709272949</v>
      </c>
      <c r="M135" s="170" t="n">
        <f aca="false">('Summary Data'!AJ30-('Summary Data'!AJ$40*'Summary Data'!AJ14+'Summary Data'!AJ$39*'Summary Data'!AJ31)/17*$A135)</f>
        <v>-0.0306101156744429</v>
      </c>
      <c r="N135" s="170" t="n">
        <f aca="false">('Summary Data'!AK30-('Summary Data'!AK$40*'Summary Data'!AK14+'Summary Data'!AK$39*'Summary Data'!AK31)/17*$A135)</f>
        <v>-0.0570322308089909</v>
      </c>
      <c r="O135" s="170" t="n">
        <f aca="false">('Summary Data'!AL30-('Summary Data'!AL$40*'Summary Data'!AL14+'Summary Data'!AL$39*'Summary Data'!AL31)/17*$A135)</f>
        <v>-0.0603240002777189</v>
      </c>
      <c r="P135" s="170" t="n">
        <f aca="false">('Summary Data'!AM30-('Summary Data'!AM$40*'Summary Data'!AM14+'Summary Data'!AM$39*'Summary Data'!AM31)/17*$A135)</f>
        <v>-0.0439306947241648</v>
      </c>
      <c r="Q135" s="170" t="n">
        <f aca="false">('Summary Data'!AN30-('Summary Data'!AN$40*'Summary Data'!AN14+'Summary Data'!AN$39*'Summary Data'!AN31)/17*$A135)</f>
        <v>-0.0610488017588482</v>
      </c>
      <c r="R135" s="170" t="n">
        <f aca="false">('Summary Data'!AO30-('Summary Data'!AO$40*'Summary Data'!AO14+'Summary Data'!AO$39*'Summary Data'!AO31)/17*$A135)</f>
        <v>-0.0472909116561252</v>
      </c>
      <c r="S135" s="170" t="n">
        <f aca="false">('Summary Data'!AP30-('Summary Data'!AP$40*'Summary Data'!AP14+'Summary Data'!AP$39*'Summary Data'!AP31)/17*$A135)</f>
        <v>-0.0363997628926694</v>
      </c>
      <c r="T135" s="170" t="n">
        <f aca="false">('Summary Data'!AQ30-('Summary Data'!AQ$40*'Summary Data'!AQ14+'Summary Data'!AQ$39*'Summary Data'!AQ31)/17*$A135)</f>
        <v>-0.0590773682007766</v>
      </c>
      <c r="U135" s="170" t="n">
        <f aca="false">('Summary Data'!AR30-('Summary Data'!AR$40*'Summary Data'!AR14+'Summary Data'!AR$39*'Summary Data'!AR31)/17*$A135)</f>
        <v>-0.112052700848454</v>
      </c>
      <c r="V135" s="303" t="n">
        <f aca="false">'Summary Data'!AS30</f>
        <v>-0.04827097</v>
      </c>
    </row>
    <row r="136" customFormat="false" ht="11.25" hidden="false" customHeight="false" outlineLevel="0" collapsed="false">
      <c r="A136" s="300" t="n">
        <v>10</v>
      </c>
      <c r="B136" s="170" t="n">
        <f aca="false">('Summary Data'!Y31-('Summary Data'!Y$40*'Summary Data'!Y15+'Summary Data'!Y$39*'Summary Data'!Y32)/17*$A136)</f>
        <v>-4.63589438705753E-005</v>
      </c>
      <c r="C136" s="170" t="n">
        <f aca="false">('Summary Data'!Z31-('Summary Data'!Z$40*'Summary Data'!Z15+'Summary Data'!Z$39*'Summary Data'!Z32)/17*$A136)</f>
        <v>9.02445917647099E-008</v>
      </c>
      <c r="D136" s="170" t="n">
        <f aca="false">('Summary Data'!AA31-('Summary Data'!AA$40*'Summary Data'!AA15+'Summary Data'!AA$39*'Summary Data'!AA32)/17*$A136)</f>
        <v>2.508435697407E-006</v>
      </c>
      <c r="E136" s="170" t="n">
        <f aca="false">('Summary Data'!AB31-('Summary Data'!AB$40*'Summary Data'!AB15+'Summary Data'!AB$39*'Summary Data'!AB32)/17*$A136)</f>
        <v>-0.000682221605427059</v>
      </c>
      <c r="F136" s="170" t="n">
        <f aca="false">('Summary Data'!AC31-('Summary Data'!AC$40*'Summary Data'!AC15+'Summary Data'!AC$39*'Summary Data'!AC32)/17*$A136)</f>
        <v>-9.69656697942523E-007</v>
      </c>
      <c r="G136" s="170" t="n">
        <f aca="false">('Summary Data'!AD31-('Summary Data'!AD$40*'Summary Data'!AD15+'Summary Data'!AD$39*'Summary Data'!AD32)/17*$A136)</f>
        <v>-1.65930674570457E-006</v>
      </c>
      <c r="H136" s="170" t="n">
        <f aca="false">('Summary Data'!AE31-('Summary Data'!AE$40*'Summary Data'!AE15+'Summary Data'!AE$39*'Summary Data'!AE32)/17*$A136)</f>
        <v>-3.29768703823119E-007</v>
      </c>
      <c r="I136" s="170" t="n">
        <f aca="false">('Summary Data'!AF31-('Summary Data'!AF$40*'Summary Data'!AF15+'Summary Data'!AF$39*'Summary Data'!AF32)/17*$A136)</f>
        <v>-0.00276000275677906</v>
      </c>
      <c r="J136" s="170" t="n">
        <f aca="false">('Summary Data'!AG31-('Summary Data'!AG$40*'Summary Data'!AG15+'Summary Data'!AG$39*'Summary Data'!AG32)/17*$A136)</f>
        <v>5.65952667940309E-007</v>
      </c>
      <c r="K136" s="170" t="n">
        <f aca="false">('Summary Data'!AH31-('Summary Data'!AH$40*'Summary Data'!AH15+'Summary Data'!AH$39*'Summary Data'!AH32)/17*$A136)</f>
        <v>-1.84563790658551E-006</v>
      </c>
      <c r="L136" s="170" t="n">
        <f aca="false">('Summary Data'!AI31-('Summary Data'!AI$40*'Summary Data'!AI15+'Summary Data'!AI$39*'Summary Data'!AI32)/17*$A136)</f>
        <v>-1.26556961461688E-005</v>
      </c>
      <c r="M136" s="170" t="n">
        <f aca="false">('Summary Data'!AJ31-('Summary Data'!AJ$40*'Summary Data'!AJ15+'Summary Data'!AJ$39*'Summary Data'!AJ32)/17*$A136)</f>
        <v>-6.38021269582303E-006</v>
      </c>
      <c r="N136" s="170" t="n">
        <f aca="false">('Summary Data'!AK31-('Summary Data'!AK$40*'Summary Data'!AK15+'Summary Data'!AK$39*'Summary Data'!AK32)/17*$A136)</f>
        <v>-2.90820925573573E-005</v>
      </c>
      <c r="O136" s="170" t="n">
        <f aca="false">('Summary Data'!AL31-('Summary Data'!AL$40*'Summary Data'!AL15+'Summary Data'!AL$39*'Summary Data'!AL32)/17*$A136)</f>
        <v>-0.000147461674024235</v>
      </c>
      <c r="P136" s="170" t="n">
        <f aca="false">('Summary Data'!AM31-('Summary Data'!AM$40*'Summary Data'!AM15+'Summary Data'!AM$39*'Summary Data'!AM32)/17*$A136)</f>
        <v>1.35143636776467E-005</v>
      </c>
      <c r="Q136" s="170" t="n">
        <f aca="false">('Summary Data'!AN31-('Summary Data'!AN$40*'Summary Data'!AN15+'Summary Data'!AN$39*'Summary Data'!AN32)/17*$A136)</f>
        <v>-0.00263306982172941</v>
      </c>
      <c r="R136" s="170" t="n">
        <f aca="false">('Summary Data'!AO31-('Summary Data'!AO$40*'Summary Data'!AO15+'Summary Data'!AO$39*'Summary Data'!AO32)/17*$A136)</f>
        <v>3.20506885482345E-005</v>
      </c>
      <c r="S136" s="170" t="n">
        <f aca="false">('Summary Data'!AP31-('Summary Data'!AP$40*'Summary Data'!AP15+'Summary Data'!AP$39*'Summary Data'!AP32)/17*$A136)</f>
        <v>0.000306184816722471</v>
      </c>
      <c r="T136" s="170" t="n">
        <f aca="false">('Summary Data'!AQ31-('Summary Data'!AQ$40*'Summary Data'!AQ15+'Summary Data'!AQ$39*'Summary Data'!AQ32)/17*$A136)</f>
        <v>1.63680933764829E-006</v>
      </c>
      <c r="U136" s="170" t="n">
        <f aca="false">('Summary Data'!AR31-('Summary Data'!AR$40*'Summary Data'!AR15+'Summary Data'!AR$39*'Summary Data'!AR32)/17*$A136)</f>
        <v>0.00348025883672941</v>
      </c>
      <c r="V136" s="303" t="n">
        <f aca="false">'Summary Data'!AS31</f>
        <v>0</v>
      </c>
    </row>
    <row r="137" customFormat="false" ht="11.25" hidden="false" customHeight="false" outlineLevel="0" collapsed="false">
      <c r="A137" s="300" t="n">
        <v>11</v>
      </c>
      <c r="B137" s="170" t="n">
        <f aca="false">('Summary Data'!Y32-('Summary Data'!Y$40*'Summary Data'!Y16+'Summary Data'!Y$39*'Summary Data'!Y33)/17*$A137)</f>
        <v>0.115765786304663</v>
      </c>
      <c r="C137" s="170" t="n">
        <f aca="false">('Summary Data'!Z32-('Summary Data'!Z$40*'Summary Data'!Z16+'Summary Data'!Z$39*'Summary Data'!Z33)/17*$A137)</f>
        <v>-0.0874742097741919</v>
      </c>
      <c r="D137" s="170" t="n">
        <f aca="false">('Summary Data'!AA32-('Summary Data'!AA$40*'Summary Data'!AA16+'Summary Data'!AA$39*'Summary Data'!AA33)/17*$A137)</f>
        <v>-0.0853814126177222</v>
      </c>
      <c r="E137" s="170" t="n">
        <f aca="false">('Summary Data'!AB32-('Summary Data'!AB$40*'Summary Data'!AB16+'Summary Data'!AB$39*'Summary Data'!AB33)/17*$A137)</f>
        <v>-0.0747403719485273</v>
      </c>
      <c r="F137" s="170" t="n">
        <f aca="false">('Summary Data'!AC32-('Summary Data'!AC$40*'Summary Data'!AC16+'Summary Data'!AC$39*'Summary Data'!AC33)/17*$A137)</f>
        <v>-0.0616949814718071</v>
      </c>
      <c r="G137" s="170" t="n">
        <f aca="false">('Summary Data'!AD32-('Summary Data'!AD$40*'Summary Data'!AD16+'Summary Data'!AD$39*'Summary Data'!AD33)/17*$A137)</f>
        <v>-0.068562917339194</v>
      </c>
      <c r="H137" s="170" t="n">
        <f aca="false">('Summary Data'!AE32-('Summary Data'!AE$40*'Summary Data'!AE16+'Summary Data'!AE$39*'Summary Data'!AE33)/17*$A137)</f>
        <v>-0.0714914611144239</v>
      </c>
      <c r="I137" s="170" t="n">
        <f aca="false">('Summary Data'!AF32-('Summary Data'!AF$40*'Summary Data'!AF16+'Summary Data'!AF$39*'Summary Data'!AF33)/17*$A137)</f>
        <v>-0.0632288133736478</v>
      </c>
      <c r="J137" s="170" t="n">
        <f aca="false">('Summary Data'!AG32-('Summary Data'!AG$40*'Summary Data'!AG16+'Summary Data'!AG$39*'Summary Data'!AG33)/17*$A137)</f>
        <v>-0.0618693163117288</v>
      </c>
      <c r="K137" s="170" t="n">
        <f aca="false">('Summary Data'!AH32-('Summary Data'!AH$40*'Summary Data'!AH16+'Summary Data'!AH$39*'Summary Data'!AH33)/17*$A137)</f>
        <v>-0.0594156560321565</v>
      </c>
      <c r="L137" s="170" t="n">
        <f aca="false">('Summary Data'!AI32-('Summary Data'!AI$40*'Summary Data'!AI16+'Summary Data'!AI$39*'Summary Data'!AI33)/17*$A137)</f>
        <v>-0.0715103160485482</v>
      </c>
      <c r="M137" s="170" t="n">
        <f aca="false">('Summary Data'!AJ32-('Summary Data'!AJ$40*'Summary Data'!AJ16+'Summary Data'!AJ$39*'Summary Data'!AJ33)/17*$A137)</f>
        <v>-0.0674800114369334</v>
      </c>
      <c r="N137" s="170" t="n">
        <f aca="false">('Summary Data'!AK32-('Summary Data'!AK$40*'Summary Data'!AK16+'Summary Data'!AK$39*'Summary Data'!AK33)/17*$A137)</f>
        <v>-0.0674227798371776</v>
      </c>
      <c r="O137" s="170" t="n">
        <f aca="false">('Summary Data'!AL32-('Summary Data'!AL$40*'Summary Data'!AL16+'Summary Data'!AL$39*'Summary Data'!AL33)/17*$A137)</f>
        <v>-0.0791898405062225</v>
      </c>
      <c r="P137" s="170" t="n">
        <f aca="false">('Summary Data'!AM32-('Summary Data'!AM$40*'Summary Data'!AM16+'Summary Data'!AM$39*'Summary Data'!AM33)/17*$A137)</f>
        <v>-0.0853162180953728</v>
      </c>
      <c r="Q137" s="170" t="n">
        <f aca="false">('Summary Data'!AN32-('Summary Data'!AN$40*'Summary Data'!AN16+'Summary Data'!AN$39*'Summary Data'!AN33)/17*$A137)</f>
        <v>-0.0797680016172907</v>
      </c>
      <c r="R137" s="170" t="n">
        <f aca="false">('Summary Data'!AO32-('Summary Data'!AO$40*'Summary Data'!AO16+'Summary Data'!AO$39*'Summary Data'!AO33)/17*$A137)</f>
        <v>-0.0774433846233104</v>
      </c>
      <c r="S137" s="170" t="n">
        <f aca="false">('Summary Data'!AP32-('Summary Data'!AP$40*'Summary Data'!AP16+'Summary Data'!AP$39*'Summary Data'!AP33)/17*$A137)</f>
        <v>-0.0662720642877517</v>
      </c>
      <c r="T137" s="170" t="n">
        <f aca="false">('Summary Data'!AQ32-('Summary Data'!AQ$40*'Summary Data'!AQ16+'Summary Data'!AQ$39*'Summary Data'!AQ33)/17*$A137)</f>
        <v>-0.0619587108957439</v>
      </c>
      <c r="U137" s="170" t="n">
        <f aca="false">('Summary Data'!AR32-('Summary Data'!AR$40*'Summary Data'!AR16+'Summary Data'!AR$39*'Summary Data'!AR33)/17*$A137)</f>
        <v>-0.0483276045916649</v>
      </c>
      <c r="V137" s="303" t="n">
        <f aca="false">'Summary Data'!AS32</f>
        <v>-0.06502234</v>
      </c>
    </row>
    <row r="138" customFormat="false" ht="11.25" hidden="false" customHeight="false" outlineLevel="0" collapsed="false">
      <c r="A138" s="300" t="n">
        <v>12</v>
      </c>
      <c r="B138" s="170" t="n">
        <f aca="false">('Summary Data'!Y33-('Summary Data'!Y$40*'Summary Data'!Y17+'Summary Data'!Y$39*'Summary Data'!Y34)/17*$A138)*10</f>
        <v>-0.105975460225901</v>
      </c>
      <c r="C138" s="170" t="n">
        <f aca="false">('Summary Data'!Z33-('Summary Data'!Z$40*'Summary Data'!Z17+'Summary Data'!Z$39*'Summary Data'!Z34)/17*$A138)*10</f>
        <v>-0.0118746451096855</v>
      </c>
      <c r="D138" s="170" t="n">
        <f aca="false">('Summary Data'!AA33-('Summary Data'!AA$40*'Summary Data'!AA17+'Summary Data'!AA$39*'Summary Data'!AA34)/17*$A138)*10</f>
        <v>-0.0231613843369839</v>
      </c>
      <c r="E138" s="170" t="n">
        <f aca="false">('Summary Data'!AB33-('Summary Data'!AB$40*'Summary Data'!AB17+'Summary Data'!AB$39*'Summary Data'!AB34)/17*$A138)*10</f>
        <v>-0.0501870490087297</v>
      </c>
      <c r="F138" s="170" t="n">
        <f aca="false">('Summary Data'!AC33-('Summary Data'!AC$40*'Summary Data'!AC17+'Summary Data'!AC$39*'Summary Data'!AC34)/17*$A138)*10</f>
        <v>-0.0696188354905891</v>
      </c>
      <c r="G138" s="170" t="n">
        <f aca="false">('Summary Data'!AD33-('Summary Data'!AD$40*'Summary Data'!AD17+'Summary Data'!AD$39*'Summary Data'!AD34)/17*$A138)*10</f>
        <v>-0.00864176425896139</v>
      </c>
      <c r="H138" s="170" t="n">
        <f aca="false">('Summary Data'!AE33-('Summary Data'!AE$40*'Summary Data'!AE17+'Summary Data'!AE$39*'Summary Data'!AE34)/17*$A138)*10</f>
        <v>-0.0415917129713266</v>
      </c>
      <c r="I138" s="170" t="n">
        <f aca="false">('Summary Data'!AF33-('Summary Data'!AF$40*'Summary Data'!AF17+'Summary Data'!AF$39*'Summary Data'!AF34)/17*$A138)*10</f>
        <v>-0.0569366728139449</v>
      </c>
      <c r="J138" s="170" t="n">
        <f aca="false">('Summary Data'!AG33-('Summary Data'!AG$40*'Summary Data'!AG17+'Summary Data'!AG$39*'Summary Data'!AG34)/17*$A138)*10</f>
        <v>-0.0815201850992478</v>
      </c>
      <c r="K138" s="170" t="n">
        <f aca="false">('Summary Data'!AH33-('Summary Data'!AH$40*'Summary Data'!AH17+'Summary Data'!AH$39*'Summary Data'!AH34)/17*$A138)*10</f>
        <v>-0.0551417135940564</v>
      </c>
      <c r="L138" s="170" t="n">
        <f aca="false">('Summary Data'!AI33-('Summary Data'!AI$40*'Summary Data'!AI17+'Summary Data'!AI$39*'Summary Data'!AI34)/17*$A138)*10</f>
        <v>-0.0444386644799865</v>
      </c>
      <c r="M138" s="170" t="n">
        <f aca="false">('Summary Data'!AJ33-('Summary Data'!AJ$40*'Summary Data'!AJ17+'Summary Data'!AJ$39*'Summary Data'!AJ34)/17*$A138)*10</f>
        <v>-0.0819806763539727</v>
      </c>
      <c r="N138" s="170" t="n">
        <f aca="false">('Summary Data'!AK33-('Summary Data'!AK$40*'Summary Data'!AK17+'Summary Data'!AK$39*'Summary Data'!AK34)/17*$A138)*10</f>
        <v>-0.05148612606068</v>
      </c>
      <c r="O138" s="170" t="n">
        <f aca="false">('Summary Data'!AL33-('Summary Data'!AL$40*'Summary Data'!AL17+'Summary Data'!AL$39*'Summary Data'!AL34)/17*$A138)*10</f>
        <v>-0.0143459691665805</v>
      </c>
      <c r="P138" s="170" t="n">
        <f aca="false">('Summary Data'!AM33-('Summary Data'!AM$40*'Summary Data'!AM17+'Summary Data'!AM$39*'Summary Data'!AM34)/17*$A138)*10</f>
        <v>-0.0426539019003529</v>
      </c>
      <c r="Q138" s="170" t="n">
        <f aca="false">('Summary Data'!AN33-('Summary Data'!AN$40*'Summary Data'!AN17+'Summary Data'!AN$39*'Summary Data'!AN34)/17*$A138)*10</f>
        <v>-0.0525440144965771</v>
      </c>
      <c r="R138" s="170" t="n">
        <f aca="false">('Summary Data'!AO33-('Summary Data'!AO$40*'Summary Data'!AO17+'Summary Data'!AO$39*'Summary Data'!AO34)/17*$A138)*10</f>
        <v>-0.0840876433979546</v>
      </c>
      <c r="S138" s="170" t="n">
        <f aca="false">('Summary Data'!AP33-('Summary Data'!AP$40*'Summary Data'!AP17+'Summary Data'!AP$39*'Summary Data'!AP34)/17*$A138)*10</f>
        <v>-0.0874103970872093</v>
      </c>
      <c r="T138" s="170" t="n">
        <f aca="false">('Summary Data'!AQ33-('Summary Data'!AQ$40*'Summary Data'!AQ17+'Summary Data'!AQ$39*'Summary Data'!AQ34)/17*$A138)*10</f>
        <v>-0.0617358368968591</v>
      </c>
      <c r="U138" s="170" t="n">
        <f aca="false">('Summary Data'!AR33-('Summary Data'!AR$40*'Summary Data'!AR17+'Summary Data'!AR$39*'Summary Data'!AR34)/17*$A138)*10</f>
        <v>0.0151273570740553</v>
      </c>
      <c r="V138" s="303" t="n">
        <f aca="false">'Summary Data'!AS33*10</f>
        <v>-0.05608143</v>
      </c>
      <c r="W138" s="247" t="s">
        <v>243</v>
      </c>
    </row>
    <row r="139" customFormat="false" ht="11.25" hidden="false" customHeight="false" outlineLevel="0" collapsed="false">
      <c r="A139" s="300" t="n">
        <v>13</v>
      </c>
      <c r="B139" s="170" t="n">
        <f aca="false">('Summary Data'!Y34-('Summary Data'!Y$40*'Summary Data'!Y18+'Summary Data'!Y$39*'Summary Data'!Y35)/17*$A139)*10</f>
        <v>-0.410159853828341</v>
      </c>
      <c r="C139" s="170" t="n">
        <f aca="false">('Summary Data'!Z34-('Summary Data'!Z$40*'Summary Data'!Z18+'Summary Data'!Z$39*'Summary Data'!Z35)/17*$A139)*10</f>
        <v>-0.0204294353456079</v>
      </c>
      <c r="D139" s="170" t="n">
        <f aca="false">('Summary Data'!AA34-('Summary Data'!AA$40*'Summary Data'!AA18+'Summary Data'!AA$39*'Summary Data'!AA35)/17*$A139)*10</f>
        <v>-0.0315220297293949</v>
      </c>
      <c r="E139" s="170" t="n">
        <f aca="false">('Summary Data'!AB34-('Summary Data'!AB$40*'Summary Data'!AB18+'Summary Data'!AB$39*'Summary Data'!AB35)/17*$A139)*10</f>
        <v>-0.0788005723658301</v>
      </c>
      <c r="F139" s="170" t="n">
        <f aca="false">('Summary Data'!AC34-('Summary Data'!AC$40*'Summary Data'!AC18+'Summary Data'!AC$39*'Summary Data'!AC35)/17*$A139)*10</f>
        <v>-0.0721003262107765</v>
      </c>
      <c r="G139" s="170" t="n">
        <f aca="false">('Summary Data'!AD34-('Summary Data'!AD$40*'Summary Data'!AD18+'Summary Data'!AD$39*'Summary Data'!AD35)/17*$A139)*10</f>
        <v>-0.0876677277554684</v>
      </c>
      <c r="H139" s="170" t="n">
        <f aca="false">('Summary Data'!AE34-('Summary Data'!AE$40*'Summary Data'!AE18+'Summary Data'!AE$39*'Summary Data'!AE35)/17*$A139)*10</f>
        <v>-0.0896624102057998</v>
      </c>
      <c r="I139" s="170" t="n">
        <f aca="false">('Summary Data'!AF34-('Summary Data'!AF$40*'Summary Data'!AF18+'Summary Data'!AF$39*'Summary Data'!AF35)/17*$A139)*10</f>
        <v>-0.0650855008471293</v>
      </c>
      <c r="J139" s="170" t="n">
        <f aca="false">('Summary Data'!AG34-('Summary Data'!AG$40*'Summary Data'!AG18+'Summary Data'!AG$39*'Summary Data'!AG35)/17*$A139)*10</f>
        <v>-0.0637326424174424</v>
      </c>
      <c r="K139" s="170" t="n">
        <f aca="false">('Summary Data'!AH34-('Summary Data'!AH$40*'Summary Data'!AH18+'Summary Data'!AH$39*'Summary Data'!AH35)/17*$A139)*10</f>
        <v>-0.0605876961667436</v>
      </c>
      <c r="L139" s="170" t="n">
        <f aca="false">('Summary Data'!AI34-('Summary Data'!AI$40*'Summary Data'!AI18+'Summary Data'!AI$39*'Summary Data'!AI35)/17*$A139)*10</f>
        <v>-0.0608153408632812</v>
      </c>
      <c r="M139" s="170" t="n">
        <f aca="false">('Summary Data'!AJ34-('Summary Data'!AJ$40*'Summary Data'!AJ18+'Summary Data'!AJ$39*'Summary Data'!AJ35)/17*$A139)*10</f>
        <v>-0.073657153677001</v>
      </c>
      <c r="N139" s="170" t="n">
        <f aca="false">('Summary Data'!AK34-('Summary Data'!AK$40*'Summary Data'!AK18+'Summary Data'!AK$39*'Summary Data'!AK35)/17*$A139)*10</f>
        <v>-0.0772640906188255</v>
      </c>
      <c r="O139" s="170" t="n">
        <f aca="false">('Summary Data'!AL34-('Summary Data'!AL$40*'Summary Data'!AL18+'Summary Data'!AL$39*'Summary Data'!AL35)/17*$A139)*10</f>
        <v>-0.0525605500382189</v>
      </c>
      <c r="P139" s="170" t="n">
        <f aca="false">('Summary Data'!AM34-('Summary Data'!AM$40*'Summary Data'!AM18+'Summary Data'!AM$39*'Summary Data'!AM35)/17*$A139)*10</f>
        <v>-0.0752939188545949</v>
      </c>
      <c r="Q139" s="170" t="n">
        <f aca="false">('Summary Data'!AN34-('Summary Data'!AN$40*'Summary Data'!AN18+'Summary Data'!AN$39*'Summary Data'!AN35)/17*$A139)*10</f>
        <v>-0.0897705678456184</v>
      </c>
      <c r="R139" s="170" t="n">
        <f aca="false">('Summary Data'!AO34-('Summary Data'!AO$40*'Summary Data'!AO18+'Summary Data'!AO$39*'Summary Data'!AO35)/17*$A139)*10</f>
        <v>-0.0943798110035484</v>
      </c>
      <c r="S139" s="170" t="n">
        <f aca="false">('Summary Data'!AP34-('Summary Data'!AP$40*'Summary Data'!AP18+'Summary Data'!AP$39*'Summary Data'!AP35)/17*$A139)*10</f>
        <v>-0.0646175989860188</v>
      </c>
      <c r="T139" s="170" t="n">
        <f aca="false">('Summary Data'!AQ34-('Summary Data'!AQ$40*'Summary Data'!AQ18+'Summary Data'!AQ$39*'Summary Data'!AQ35)/17*$A139)*10</f>
        <v>-0.0829950043366041</v>
      </c>
      <c r="U139" s="170" t="n">
        <f aca="false">('Summary Data'!AR34-('Summary Data'!AR$40*'Summary Data'!AR18+'Summary Data'!AR$39*'Summary Data'!AR35)/17*$A139)*10</f>
        <v>-0.0679309386282665</v>
      </c>
      <c r="V139" s="303" t="n">
        <f aca="false">'Summary Data'!AS34*10</f>
        <v>-0.08053605</v>
      </c>
      <c r="W139" s="247" t="s">
        <v>243</v>
      </c>
    </row>
    <row r="140" customFormat="false" ht="11.25" hidden="false" customHeight="false" outlineLevel="0" collapsed="false">
      <c r="A140" s="300" t="n">
        <v>14</v>
      </c>
      <c r="B140" s="170" t="n">
        <f aca="false">('Summary Data'!Y35-('Summary Data'!Y$40*'Summary Data'!Y19+'Summary Data'!Y$39*'Summary Data'!Y36)/17*$A140)*10</f>
        <v>0.00598072649939624</v>
      </c>
      <c r="C140" s="170" t="n">
        <f aca="false">('Summary Data'!Z35-('Summary Data'!Z$40*'Summary Data'!Z19+'Summary Data'!Z$39*'Summary Data'!Z36)/17*$A140)*10</f>
        <v>-0.0438868052299944</v>
      </c>
      <c r="D140" s="170" t="n">
        <f aca="false">('Summary Data'!AA35-('Summary Data'!AA$40*'Summary Data'!AA19+'Summary Data'!AA$39*'Summary Data'!AA36)/17*$A140)*10</f>
        <v>-0.0321798856858841</v>
      </c>
      <c r="E140" s="170" t="n">
        <f aca="false">('Summary Data'!AB35-('Summary Data'!AB$40*'Summary Data'!AB19+'Summary Data'!AB$39*'Summary Data'!AB36)/17*$A140)*10</f>
        <v>-0.0467873381014574</v>
      </c>
      <c r="F140" s="170" t="n">
        <f aca="false">('Summary Data'!AC35-('Summary Data'!AC$40*'Summary Data'!AC19+'Summary Data'!AC$39*'Summary Data'!AC36)/17*$A140)*10</f>
        <v>-0.0192363178733284</v>
      </c>
      <c r="G140" s="170" t="n">
        <f aca="false">('Summary Data'!AD35-('Summary Data'!AD$40*'Summary Data'!AD19+'Summary Data'!AD$39*'Summary Data'!AD36)/17*$A140)*10</f>
        <v>-0.032876212332231</v>
      </c>
      <c r="H140" s="170" t="n">
        <f aca="false">('Summary Data'!AE35-('Summary Data'!AE$40*'Summary Data'!AE19+'Summary Data'!AE$39*'Summary Data'!AE36)/17*$A140)*10</f>
        <v>-0.0365281891087739</v>
      </c>
      <c r="I140" s="170" t="n">
        <f aca="false">('Summary Data'!AF35-('Summary Data'!AF$40*'Summary Data'!AF19+'Summary Data'!AF$39*'Summary Data'!AF36)/17*$A140)*10</f>
        <v>-0.0223310236433576</v>
      </c>
      <c r="J140" s="170" t="n">
        <f aca="false">('Summary Data'!AG35-('Summary Data'!AG$40*'Summary Data'!AG19+'Summary Data'!AG$39*'Summary Data'!AG36)/17*$A140)*10</f>
        <v>-0.0250471577914994</v>
      </c>
      <c r="K140" s="170" t="n">
        <f aca="false">('Summary Data'!AH35-('Summary Data'!AH$40*'Summary Data'!AH19+'Summary Data'!AH$39*'Summary Data'!AH36)/17*$A140)*10</f>
        <v>-0.0176305757302471</v>
      </c>
      <c r="L140" s="170" t="n">
        <f aca="false">('Summary Data'!AI35-('Summary Data'!AI$40*'Summary Data'!AI19+'Summary Data'!AI$39*'Summary Data'!AI36)/17*$A140)*10</f>
        <v>-0.0134174491157</v>
      </c>
      <c r="M140" s="170" t="n">
        <f aca="false">('Summary Data'!AJ35-('Summary Data'!AJ$40*'Summary Data'!AJ19+'Summary Data'!AJ$39*'Summary Data'!AJ36)/17*$A140)*10</f>
        <v>0.000108830831872856</v>
      </c>
      <c r="N140" s="170" t="n">
        <f aca="false">('Summary Data'!AK35-('Summary Data'!AK$40*'Summary Data'!AK19+'Summary Data'!AK$39*'Summary Data'!AK36)/17*$A140)*10</f>
        <v>-0.00316406083769506</v>
      </c>
      <c r="O140" s="170" t="n">
        <f aca="false">('Summary Data'!AL35-('Summary Data'!AL$40*'Summary Data'!AL19+'Summary Data'!AL$39*'Summary Data'!AL36)/17*$A140)*10</f>
        <v>-0.0251439675432185</v>
      </c>
      <c r="P140" s="170" t="n">
        <f aca="false">('Summary Data'!AM35-('Summary Data'!AM$40*'Summary Data'!AM19+'Summary Data'!AM$39*'Summary Data'!AM36)/17*$A140)*10</f>
        <v>-0.0309345596674565</v>
      </c>
      <c r="Q140" s="170" t="n">
        <f aca="false">('Summary Data'!AN35-('Summary Data'!AN$40*'Summary Data'!AN19+'Summary Data'!AN$39*'Summary Data'!AN36)/17*$A140)*10</f>
        <v>-0.028131033570393</v>
      </c>
      <c r="R140" s="170" t="n">
        <f aca="false">('Summary Data'!AO35-('Summary Data'!AO$40*'Summary Data'!AO19+'Summary Data'!AO$39*'Summary Data'!AO36)/17*$A140)*10</f>
        <v>-0.0258716222779209</v>
      </c>
      <c r="S140" s="170" t="n">
        <f aca="false">('Summary Data'!AP35-('Summary Data'!AP$40*'Summary Data'!AP19+'Summary Data'!AP$39*'Summary Data'!AP36)/17*$A140)*10</f>
        <v>-0.0262271712242831</v>
      </c>
      <c r="T140" s="170" t="n">
        <f aca="false">('Summary Data'!AQ35-('Summary Data'!AQ$40*'Summary Data'!AQ19+'Summary Data'!AQ$39*'Summary Data'!AQ36)/17*$A140)*10</f>
        <v>-0.0167067695966721</v>
      </c>
      <c r="U140" s="170" t="n">
        <f aca="false">('Summary Data'!AR35-('Summary Data'!AR$40*'Summary Data'!AR19+'Summary Data'!AR$39*'Summary Data'!AR36)/17*$A140)*10</f>
        <v>-0.0166952374941071</v>
      </c>
      <c r="V140" s="303" t="n">
        <f aca="false">'Summary Data'!AS35*10</f>
        <v>-0.0207036</v>
      </c>
      <c r="W140" s="247" t="s">
        <v>243</v>
      </c>
    </row>
    <row r="141" customFormat="false" ht="11.25" hidden="false" customHeight="false" outlineLevel="0" collapsed="false">
      <c r="A141" s="300" t="n">
        <v>15</v>
      </c>
      <c r="B141" s="170" t="n">
        <f aca="false">('Summary Data'!Y36-('Summary Data'!Y$40*'Summary Data'!Y20+'Summary Data'!Y$39*'Summary Data'!Y37)/17*$A141)*10</f>
        <v>0.08046283</v>
      </c>
      <c r="C141" s="170" t="n">
        <f aca="false">('Summary Data'!Z36-('Summary Data'!Z$40*'Summary Data'!Z20+'Summary Data'!Z$39*'Summary Data'!Z37)/17*$A141)*10</f>
        <v>-0.05758918</v>
      </c>
      <c r="D141" s="170" t="n">
        <f aca="false">('Summary Data'!AA36-('Summary Data'!AA$40*'Summary Data'!AA20+'Summary Data'!AA$39*'Summary Data'!AA37)/17*$A141)*10</f>
        <v>-0.04466407</v>
      </c>
      <c r="E141" s="170" t="n">
        <f aca="false">('Summary Data'!AB36-('Summary Data'!AB$40*'Summary Data'!AB20+'Summary Data'!AB$39*'Summary Data'!AB37)/17*$A141)*10</f>
        <v>-0.08302316</v>
      </c>
      <c r="F141" s="170" t="n">
        <f aca="false">('Summary Data'!AC36-('Summary Data'!AC$40*'Summary Data'!AC20+'Summary Data'!AC$39*'Summary Data'!AC37)/17*$A141)*10</f>
        <v>-0.04243893</v>
      </c>
      <c r="G141" s="170" t="n">
        <f aca="false">('Summary Data'!AD36-('Summary Data'!AD$40*'Summary Data'!AD20+'Summary Data'!AD$39*'Summary Data'!AD37)/17*$A141)*10</f>
        <v>-0.05506756</v>
      </c>
      <c r="H141" s="170" t="n">
        <f aca="false">('Summary Data'!AE36-('Summary Data'!AE$40*'Summary Data'!AE20+'Summary Data'!AE$39*'Summary Data'!AE37)/17*$A141)*10</f>
        <v>-0.04357245</v>
      </c>
      <c r="I141" s="170" t="n">
        <f aca="false">('Summary Data'!AF36-('Summary Data'!AF$40*'Summary Data'!AF20+'Summary Data'!AF$39*'Summary Data'!AF37)/17*$A141)*10</f>
        <v>-0.03871983</v>
      </c>
      <c r="J141" s="170" t="n">
        <f aca="false">('Summary Data'!AG36-('Summary Data'!AG$40*'Summary Data'!AG20+'Summary Data'!AG$39*'Summary Data'!AG37)/17*$A141)*10</f>
        <v>-0.05421819</v>
      </c>
      <c r="K141" s="170" t="n">
        <f aca="false">('Summary Data'!AH36-('Summary Data'!AH$40*'Summary Data'!AH20+'Summary Data'!AH$39*'Summary Data'!AH37)/17*$A141)*10</f>
        <v>-0.0396265</v>
      </c>
      <c r="L141" s="170" t="n">
        <f aca="false">('Summary Data'!AI36-('Summary Data'!AI$40*'Summary Data'!AI20+'Summary Data'!AI$39*'Summary Data'!AI37)/17*$A141)*10</f>
        <v>-0.03290049</v>
      </c>
      <c r="M141" s="170" t="n">
        <f aca="false">('Summary Data'!AJ36-('Summary Data'!AJ$40*'Summary Data'!AJ20+'Summary Data'!AJ$39*'Summary Data'!AJ37)/17*$A141)*10</f>
        <v>-0.03054721</v>
      </c>
      <c r="N141" s="170" t="n">
        <f aca="false">('Summary Data'!AK36-('Summary Data'!AK$40*'Summary Data'!AK20+'Summary Data'!AK$39*'Summary Data'!AK37)/17*$A141)*10</f>
        <v>-0.06633544</v>
      </c>
      <c r="O141" s="170" t="n">
        <f aca="false">('Summary Data'!AL36-('Summary Data'!AL$40*'Summary Data'!AL20+'Summary Data'!AL$39*'Summary Data'!AL37)/17*$A141)*10</f>
        <v>-0.04441994</v>
      </c>
      <c r="P141" s="170" t="n">
        <f aca="false">('Summary Data'!AM36-('Summary Data'!AM$40*'Summary Data'!AM20+'Summary Data'!AM$39*'Summary Data'!AM37)/17*$A141)*10</f>
        <v>-0.07657252</v>
      </c>
      <c r="Q141" s="170" t="n">
        <f aca="false">('Summary Data'!AN36-('Summary Data'!AN$40*'Summary Data'!AN20+'Summary Data'!AN$39*'Summary Data'!AN37)/17*$A141)*10</f>
        <v>-0.05209609</v>
      </c>
      <c r="R141" s="170" t="n">
        <f aca="false">('Summary Data'!AO36-('Summary Data'!AO$40*'Summary Data'!AO20+'Summary Data'!AO$39*'Summary Data'!AO37)/17*$A141)*10</f>
        <v>-0.05427192</v>
      </c>
      <c r="S141" s="170" t="n">
        <f aca="false">('Summary Data'!AP36-('Summary Data'!AP$40*'Summary Data'!AP20+'Summary Data'!AP$39*'Summary Data'!AP37)/17*$A141)*10</f>
        <v>-0.05626471</v>
      </c>
      <c r="T141" s="170" t="n">
        <f aca="false">('Summary Data'!AQ36-('Summary Data'!AQ$40*'Summary Data'!AQ20+'Summary Data'!AQ$39*'Summary Data'!AQ37)/17*$A141)*10</f>
        <v>-0.05680792</v>
      </c>
      <c r="U141" s="170" t="n">
        <f aca="false">('Summary Data'!AR36-('Summary Data'!AR$40*'Summary Data'!AR20+'Summary Data'!AR$39*'Summary Data'!AR37)/17*$A141)*10</f>
        <v>-0.01799762</v>
      </c>
      <c r="V141" s="303" t="n">
        <f aca="false">'Summary Data'!AS36*10</f>
        <v>-0.04615144</v>
      </c>
      <c r="W141" s="247" t="s">
        <v>243</v>
      </c>
    </row>
    <row r="142" customFormat="false" ht="11.25" hidden="false" customHeight="false" outlineLevel="0" collapsed="false">
      <c r="A142" s="300" t="n">
        <v>16</v>
      </c>
      <c r="B142" s="170" t="n">
        <f aca="false">('Summary Data'!Y37-('Summary Data'!Y$40*'Summary Data'!Y21+'Summary Data'!Y$39*'Summary Data'!Y38)/17*$A142)*10</f>
        <v>0</v>
      </c>
      <c r="C142" s="170" t="n">
        <f aca="false">('Summary Data'!Z37-('Summary Data'!Z$40*'Summary Data'!Z21+'Summary Data'!Z$39*'Summary Data'!Z38)/17*$A142)*10</f>
        <v>0</v>
      </c>
      <c r="D142" s="170" t="n">
        <f aca="false">('Summary Data'!AA37-('Summary Data'!AA$40*'Summary Data'!AA21+'Summary Data'!AA$39*'Summary Data'!AA38)/17*$A142)*10</f>
        <v>0</v>
      </c>
      <c r="E142" s="170" t="n">
        <f aca="false">('Summary Data'!AB37-('Summary Data'!AB$40*'Summary Data'!AB21+'Summary Data'!AB$39*'Summary Data'!AB38)/17*$A142)*10</f>
        <v>0</v>
      </c>
      <c r="F142" s="170" t="n">
        <f aca="false">('Summary Data'!AC37-('Summary Data'!AC$40*'Summary Data'!AC21+'Summary Data'!AC$39*'Summary Data'!AC38)/17*$A142)*10</f>
        <v>0</v>
      </c>
      <c r="G142" s="170" t="n">
        <f aca="false">('Summary Data'!AD37-('Summary Data'!AD$40*'Summary Data'!AD21+'Summary Data'!AD$39*'Summary Data'!AD38)/17*$A142)*10</f>
        <v>0</v>
      </c>
      <c r="H142" s="170" t="n">
        <f aca="false">('Summary Data'!AE37-('Summary Data'!AE$40*'Summary Data'!AE21+'Summary Data'!AE$39*'Summary Data'!AE38)/17*$A142)*10</f>
        <v>0</v>
      </c>
      <c r="I142" s="170" t="n">
        <f aca="false">('Summary Data'!AF37-('Summary Data'!AF$40*'Summary Data'!AF21+'Summary Data'!AF$39*'Summary Data'!AF38)/17*$A142)*10</f>
        <v>0</v>
      </c>
      <c r="J142" s="170" t="n">
        <f aca="false">('Summary Data'!AG37-('Summary Data'!AG$40*'Summary Data'!AG21+'Summary Data'!AG$39*'Summary Data'!AG38)/17*$A142)*10</f>
        <v>0</v>
      </c>
      <c r="K142" s="170" t="n">
        <f aca="false">('Summary Data'!AH37-('Summary Data'!AH$40*'Summary Data'!AH21+'Summary Data'!AH$39*'Summary Data'!AH38)/17*$A142)*10</f>
        <v>0</v>
      </c>
      <c r="L142" s="170" t="n">
        <f aca="false">('Summary Data'!AI37-('Summary Data'!AI$40*'Summary Data'!AI21+'Summary Data'!AI$39*'Summary Data'!AI38)/17*$A142)*10</f>
        <v>0</v>
      </c>
      <c r="M142" s="170" t="n">
        <f aca="false">('Summary Data'!AJ37-('Summary Data'!AJ$40*'Summary Data'!AJ21+'Summary Data'!AJ$39*'Summary Data'!AJ38)/17*$A142)*10</f>
        <v>0</v>
      </c>
      <c r="N142" s="170" t="n">
        <f aca="false">('Summary Data'!AK37-('Summary Data'!AK$40*'Summary Data'!AK21+'Summary Data'!AK$39*'Summary Data'!AK38)/17*$A142)*10</f>
        <v>0</v>
      </c>
      <c r="O142" s="170" t="n">
        <f aca="false">('Summary Data'!AL37-('Summary Data'!AL$40*'Summary Data'!AL21+'Summary Data'!AL$39*'Summary Data'!AL38)/17*$A142)*10</f>
        <v>0</v>
      </c>
      <c r="P142" s="170" t="n">
        <f aca="false">('Summary Data'!AM37-('Summary Data'!AM$40*'Summary Data'!AM21+'Summary Data'!AM$39*'Summary Data'!AM38)/17*$A142)*10</f>
        <v>0</v>
      </c>
      <c r="Q142" s="170" t="n">
        <f aca="false">('Summary Data'!AN37-('Summary Data'!AN$40*'Summary Data'!AN21+'Summary Data'!AN$39*'Summary Data'!AN38)/17*$A142)*10</f>
        <v>0</v>
      </c>
      <c r="R142" s="170" t="n">
        <f aca="false">('Summary Data'!AO37-('Summary Data'!AO$40*'Summary Data'!AO21+'Summary Data'!AO$39*'Summary Data'!AO38)/17*$A142)*10</f>
        <v>0</v>
      </c>
      <c r="S142" s="170" t="n">
        <f aca="false">('Summary Data'!AP37-('Summary Data'!AP$40*'Summary Data'!AP21+'Summary Data'!AP$39*'Summary Data'!AP38)/17*$A142)*10</f>
        <v>0</v>
      </c>
      <c r="T142" s="170" t="n">
        <f aca="false">('Summary Data'!AQ37-('Summary Data'!AQ$40*'Summary Data'!AQ21+'Summary Data'!AQ$39*'Summary Data'!AQ38)/17*$A142)*10</f>
        <v>0</v>
      </c>
      <c r="U142" s="170" t="n">
        <f aca="false">('Summary Data'!AR37-('Summary Data'!AR$40*'Summary Data'!AR21+'Summary Data'!AR$39*'Summary Data'!AR38)/17*$A142)*10</f>
        <v>0</v>
      </c>
      <c r="V142" s="303" t="n">
        <f aca="false">'Summary Data'!AS37*10</f>
        <v>0</v>
      </c>
      <c r="W142" s="247" t="s">
        <v>243</v>
      </c>
    </row>
    <row r="143" customFormat="false" ht="12" hidden="false" customHeight="false" outlineLevel="0" collapsed="false">
      <c r="A143" s="304" t="n">
        <v>17</v>
      </c>
      <c r="B143" s="305" t="n">
        <f aca="false">'Summary Data'!Y38*10</f>
        <v>0</v>
      </c>
      <c r="C143" s="305" t="n">
        <f aca="false">'Summary Data'!Z38*10</f>
        <v>0</v>
      </c>
      <c r="D143" s="305" t="n">
        <f aca="false">'Summary Data'!AA38*10</f>
        <v>0</v>
      </c>
      <c r="E143" s="305" t="n">
        <f aca="false">'Summary Data'!AB38*10</f>
        <v>0</v>
      </c>
      <c r="F143" s="305" t="n">
        <f aca="false">'Summary Data'!AC38*10</f>
        <v>0</v>
      </c>
      <c r="G143" s="305" t="n">
        <f aca="false">'Summary Data'!AD38*10</f>
        <v>0</v>
      </c>
      <c r="H143" s="305" t="n">
        <f aca="false">'Summary Data'!AE38*10</f>
        <v>0</v>
      </c>
      <c r="I143" s="305" t="n">
        <f aca="false">'Summary Data'!AF38*10</f>
        <v>0</v>
      </c>
      <c r="J143" s="305" t="n">
        <f aca="false">'Summary Data'!AG38*10</f>
        <v>0</v>
      </c>
      <c r="K143" s="305" t="n">
        <f aca="false">'Summary Data'!AH38*10</f>
        <v>0</v>
      </c>
      <c r="L143" s="305" t="n">
        <f aca="false">'Summary Data'!AI38*10</f>
        <v>0</v>
      </c>
      <c r="M143" s="305" t="n">
        <f aca="false">'Summary Data'!AJ38*10</f>
        <v>0</v>
      </c>
      <c r="N143" s="305" t="n">
        <f aca="false">'Summary Data'!AK38*10</f>
        <v>0</v>
      </c>
      <c r="O143" s="305" t="n">
        <f aca="false">'Summary Data'!AL38*10</f>
        <v>0</v>
      </c>
      <c r="P143" s="305" t="n">
        <f aca="false">'Summary Data'!AM38*10</f>
        <v>0</v>
      </c>
      <c r="Q143" s="305" t="n">
        <f aca="false">'Summary Data'!AN38*10</f>
        <v>0</v>
      </c>
      <c r="R143" s="305" t="n">
        <f aca="false">'Summary Data'!AO38*10</f>
        <v>0</v>
      </c>
      <c r="S143" s="305" t="n">
        <f aca="false">'Summary Data'!AP38*10</f>
        <v>0</v>
      </c>
      <c r="T143" s="305" t="n">
        <f aca="false">'Summary Data'!AQ38*10</f>
        <v>0</v>
      </c>
      <c r="U143" s="305" t="n">
        <f aca="false">'Summary Data'!AR38*10</f>
        <v>0</v>
      </c>
      <c r="V143" s="154" t="n">
        <f aca="false">'Summary Data'!AS38*10</f>
        <v>0</v>
      </c>
      <c r="W143" s="247" t="s">
        <v>24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9" t="s">
        <v>247</v>
      </c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</row>
    <row r="146" customFormat="false" ht="11.25" hidden="false" customHeight="false" outlineLevel="0" collapsed="false">
      <c r="A146" s="307"/>
      <c r="B146" s="298" t="s">
        <v>14</v>
      </c>
      <c r="C146" s="298" t="s">
        <v>224</v>
      </c>
      <c r="D146" s="298" t="s">
        <v>225</v>
      </c>
      <c r="E146" s="298" t="s">
        <v>226</v>
      </c>
      <c r="F146" s="298" t="s">
        <v>227</v>
      </c>
      <c r="G146" s="298" t="s">
        <v>228</v>
      </c>
      <c r="H146" s="298" t="s">
        <v>229</v>
      </c>
      <c r="I146" s="298" t="s">
        <v>230</v>
      </c>
      <c r="J146" s="298" t="s">
        <v>231</v>
      </c>
      <c r="K146" s="298" t="s">
        <v>232</v>
      </c>
      <c r="L146" s="298" t="s">
        <v>233</v>
      </c>
      <c r="M146" s="298" t="s">
        <v>234</v>
      </c>
      <c r="N146" s="298" t="s">
        <v>235</v>
      </c>
      <c r="O146" s="298" t="s">
        <v>236</v>
      </c>
      <c r="P146" s="298" t="s">
        <v>237</v>
      </c>
      <c r="Q146" s="298" t="s">
        <v>238</v>
      </c>
      <c r="R146" s="298" t="s">
        <v>239</v>
      </c>
      <c r="S146" s="298" t="s">
        <v>240</v>
      </c>
      <c r="T146" s="298" t="s">
        <v>241</v>
      </c>
      <c r="U146" s="298" t="s">
        <v>15</v>
      </c>
      <c r="V146" s="299" t="s">
        <v>242</v>
      </c>
    </row>
    <row r="147" customFormat="false" ht="11.25" hidden="false" customHeight="false" outlineLevel="0" collapsed="false">
      <c r="A147" s="307"/>
      <c r="B147" s="251" t="s">
        <v>53</v>
      </c>
      <c r="C147" s="308" t="n">
        <f aca="false">'Summary Data'!C2/'Work sheet'!$V147-1</f>
        <v>0.000690675875678393</v>
      </c>
      <c r="D147" s="308" t="n">
        <f aca="false">'Summary Data'!D2/'Work sheet'!$V147-1</f>
        <v>9.86679822394532E-005</v>
      </c>
      <c r="E147" s="308" t="n">
        <f aca="false">'Summary Data'!E2/'Work sheet'!$V147-1</f>
        <v>-9.86679822398973E-005</v>
      </c>
      <c r="F147" s="308" t="n">
        <f aca="false">'Summary Data'!F2/'Work sheet'!$V147-1</f>
        <v>-0.000296003946719248</v>
      </c>
      <c r="G147" s="308" t="n">
        <f aca="false">'Summary Data'!G2/'Work sheet'!$V147-1</f>
        <v>-9.86679822398973E-005</v>
      </c>
      <c r="H147" s="308" t="n">
        <f aca="false">'Summary Data'!H2/'Work sheet'!$V147-1</f>
        <v>-9.86679822398973E-005</v>
      </c>
      <c r="I147" s="308" t="n">
        <f aca="false">'Summary Data'!I2/'Work sheet'!$V147-1</f>
        <v>-9.86679822398973E-005</v>
      </c>
      <c r="J147" s="308" t="n">
        <f aca="false">'Summary Data'!J2/'Work sheet'!$V147-1</f>
        <v>9.86679822394532E-005</v>
      </c>
      <c r="K147" s="308" t="n">
        <f aca="false">'Summary Data'!K2/'Work sheet'!$V147-1</f>
        <v>-9.86679822398973E-005</v>
      </c>
      <c r="L147" s="308" t="n">
        <f aca="false">'Summary Data'!L2/'Work sheet'!$V147-1</f>
        <v>-0.000296003946719248</v>
      </c>
      <c r="M147" s="308" t="n">
        <f aca="false">'Summary Data'!M2/'Work sheet'!$V147-1</f>
        <v>-0.000296003946719248</v>
      </c>
      <c r="N147" s="308" t="n">
        <f aca="false">'Summary Data'!N2/'Work sheet'!$V147-1</f>
        <v>-9.86679822398973E-005</v>
      </c>
      <c r="O147" s="308" t="n">
        <f aca="false">'Summary Data'!O2/'Work sheet'!$V147-1</f>
        <v>9.86679822394532E-005</v>
      </c>
      <c r="P147" s="308" t="n">
        <f aca="false">'Summary Data'!P2/'Work sheet'!$V147-1</f>
        <v>-9.86679822398973E-005</v>
      </c>
      <c r="Q147" s="308" t="n">
        <f aca="false">'Summary Data'!Q2/'Work sheet'!$V147-1</f>
        <v>-9.86679822398973E-005</v>
      </c>
      <c r="R147" s="308" t="n">
        <f aca="false">'Summary Data'!R2/'Work sheet'!$V147-1</f>
        <v>9.86679822394532E-005</v>
      </c>
      <c r="S147" s="308" t="n">
        <f aca="false">'Summary Data'!S2/'Work sheet'!$V147-1</f>
        <v>9.86679822394532E-005</v>
      </c>
      <c r="T147" s="308" t="n">
        <f aca="false">'Summary Data'!T2/'Work sheet'!$V147-1</f>
        <v>0.00049333991119882</v>
      </c>
      <c r="U147" s="251"/>
      <c r="V147" s="268" t="n">
        <f aca="false">AVERAGE('Summary Data'!C2:T2)</f>
        <v>596.176470588235</v>
      </c>
    </row>
    <row r="148" customFormat="false" ht="12" hidden="false" customHeight="false" outlineLevel="0" collapsed="false">
      <c r="A148" s="286"/>
      <c r="B148" s="287"/>
      <c r="C148" s="309" t="n">
        <f aca="false">'Summary Data'!Z2/'Work sheet'!$V148-1</f>
        <v>0.000942879070277236</v>
      </c>
      <c r="D148" s="309" t="n">
        <f aca="false">'Summary Data'!AA2/'Work sheet'!$V148-1</f>
        <v>0.000350838723824243</v>
      </c>
      <c r="E148" s="309" t="n">
        <f aca="false">'Summary Data'!AB2/'Work sheet'!$V148-1</f>
        <v>-4.38548404780859E-005</v>
      </c>
      <c r="F148" s="309" t="n">
        <f aca="false">'Summary Data'!AC2/'Work sheet'!$V148-1</f>
        <v>-4.38548404780859E-005</v>
      </c>
      <c r="G148" s="309" t="n">
        <f aca="false">'Summary Data'!AD2/'Work sheet'!$V148-1</f>
        <v>-4.38548404780859E-005</v>
      </c>
      <c r="H148" s="309" t="n">
        <f aca="false">'Summary Data'!AE2/'Work sheet'!$V148-1</f>
        <v>-4.38548404780859E-005</v>
      </c>
      <c r="I148" s="309" t="n">
        <f aca="false">'Summary Data'!AF2/'Work sheet'!$V148-1</f>
        <v>-0.000241201622628973</v>
      </c>
      <c r="J148" s="309" t="n">
        <f aca="false">'Summary Data'!AG2/'Work sheet'!$V148-1</f>
        <v>-0.000241201622628973</v>
      </c>
      <c r="K148" s="309" t="n">
        <f aca="false">'Summary Data'!AH2/'Work sheet'!$V148-1</f>
        <v>-0.000241201622628973</v>
      </c>
      <c r="L148" s="309" t="n">
        <f aca="false">'Summary Data'!AI2/'Work sheet'!$V148-1</f>
        <v>-0.000241201622628973</v>
      </c>
      <c r="M148" s="309" t="n">
        <f aca="false">'Summary Data'!AJ2/'Work sheet'!$V148-1</f>
        <v>-0.000241201622628973</v>
      </c>
      <c r="N148" s="309" t="n">
        <f aca="false">'Summary Data'!AK2/'Work sheet'!$V148-1</f>
        <v>-4.38548404780859E-005</v>
      </c>
      <c r="O148" s="309" t="n">
        <f aca="false">'Summary Data'!AL2/'Work sheet'!$V148-1</f>
        <v>-0.000241201622628973</v>
      </c>
      <c r="P148" s="309" t="n">
        <f aca="false">'Summary Data'!AM2/'Work sheet'!$V148-1</f>
        <v>-0.000241201622628973</v>
      </c>
      <c r="Q148" s="309" t="n">
        <f aca="false">'Summary Data'!AN2/'Work sheet'!$V148-1</f>
        <v>-4.38548404780859E-005</v>
      </c>
      <c r="R148" s="309" t="n">
        <f aca="false">'Summary Data'!AO2/'Work sheet'!$V148-1</f>
        <v>0.000153491941672801</v>
      </c>
      <c r="S148" s="309" t="n">
        <f aca="false">'Summary Data'!AP2/'Work sheet'!$V148-1</f>
        <v>-4.38548404780859E-005</v>
      </c>
      <c r="T148" s="309" t="n">
        <f aca="false">'Summary Data'!AQ2/'Work sheet'!$V148-1</f>
        <v>0.000548185505975241</v>
      </c>
      <c r="U148" s="287"/>
      <c r="V148" s="278" t="n">
        <f aca="false">AVERAGE('Summary Data'!Z2:AQ2)</f>
        <v>596.14379084967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8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49</v>
      </c>
      <c r="B151" s="310"/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1"/>
    </row>
    <row r="152" customFormat="false" ht="12" hidden="false" customHeight="false" outlineLevel="0" collapsed="false">
      <c r="A152" s="312" t="s">
        <v>250</v>
      </c>
      <c r="B152" s="313" t="n">
        <f aca="false">(C154+V154)/2</f>
        <v>-3620.64286947727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customFormat="false" ht="12" hidden="false" customHeight="false" outlineLevel="0" collapsed="false">
      <c r="A153" s="315"/>
      <c r="B153" s="316" t="s">
        <v>251</v>
      </c>
      <c r="C153" s="317" t="s">
        <v>14</v>
      </c>
      <c r="D153" s="317" t="s">
        <v>224</v>
      </c>
      <c r="E153" s="317" t="s">
        <v>225</v>
      </c>
      <c r="F153" s="317" t="s">
        <v>226</v>
      </c>
      <c r="G153" s="317" t="s">
        <v>227</v>
      </c>
      <c r="H153" s="317" t="s">
        <v>228</v>
      </c>
      <c r="I153" s="317" t="s">
        <v>229</v>
      </c>
      <c r="J153" s="317" t="s">
        <v>230</v>
      </c>
      <c r="K153" s="317" t="s">
        <v>231</v>
      </c>
      <c r="L153" s="317" t="s">
        <v>232</v>
      </c>
      <c r="M153" s="317" t="s">
        <v>233</v>
      </c>
      <c r="N153" s="317" t="s">
        <v>234</v>
      </c>
      <c r="O153" s="317" t="s">
        <v>235</v>
      </c>
      <c r="P153" s="317" t="s">
        <v>236</v>
      </c>
      <c r="Q153" s="317" t="s">
        <v>237</v>
      </c>
      <c r="R153" s="317" t="s">
        <v>238</v>
      </c>
      <c r="S153" s="317" t="s">
        <v>239</v>
      </c>
      <c r="T153" s="317" t="s">
        <v>240</v>
      </c>
      <c r="U153" s="317" t="s">
        <v>241</v>
      </c>
      <c r="V153" s="317" t="s">
        <v>15</v>
      </c>
      <c r="W153" s="318" t="s">
        <v>242</v>
      </c>
    </row>
    <row r="154" customFormat="false" ht="12" hidden="false" customHeight="false" outlineLevel="0" collapsed="false">
      <c r="A154" s="319" t="s">
        <v>252</v>
      </c>
      <c r="B154" s="320" t="n">
        <f aca="false">AVERAGE('Summary Data'!D2:S2)*(1-A225*(AVERAGE('Assembly Data'!J11:K12)-'Assembly Data'!C10)/10000-B225*(AVERAGE('Assembly Data'!I11:I12,'Assembly Data'!L11:L12)-'Assembly Data'!F10)/10000)</f>
        <v>596.132352941177</v>
      </c>
      <c r="C154" s="321" t="n">
        <f aca="false">('Summary Data'!B2-AVERAGE('Summary Data'!$D2:$S2))/AVERAGE('Summary Data'!$D2:$S2)*10000</f>
        <v>-3637.41766780965</v>
      </c>
      <c r="D154" s="321" t="n">
        <f aca="false">('Summary Data'!C2-AVERAGE('Summary Data'!$D2:$S2))/AVERAGE('Summary Data'!$D2:$S2)*10000</f>
        <v>7.6473345338833</v>
      </c>
      <c r="E154" s="321" t="n">
        <f aca="false">('Summary Data'!D2-AVERAGE('Summary Data'!$D2:$S2))/AVERAGE('Summary Data'!$D2:$S2)*10000</f>
        <v>1.72681747539128</v>
      </c>
      <c r="F154" s="321" t="n">
        <f aca="false">('Summary Data'!E2-AVERAGE('Summary Data'!$D2:$S2))/AVERAGE('Summary Data'!$D2:$S2)*10000</f>
        <v>-0.246688210770183</v>
      </c>
      <c r="G154" s="321" t="n">
        <f aca="false">('Summary Data'!F2-AVERAGE('Summary Data'!$D2:$S2))/AVERAGE('Summary Data'!$D2:$S2)*10000</f>
        <v>-2.22019389693165</v>
      </c>
      <c r="H154" s="321" t="n">
        <f aca="false">('Summary Data'!G2-AVERAGE('Summary Data'!$D2:$S2))/AVERAGE('Summary Data'!$D2:$S2)*10000</f>
        <v>-0.246688210770183</v>
      </c>
      <c r="I154" s="321" t="n">
        <f aca="false">('Summary Data'!H2-AVERAGE('Summary Data'!$D2:$S2))/AVERAGE('Summary Data'!$D2:$S2)*10000</f>
        <v>-0.246688210770183</v>
      </c>
      <c r="J154" s="321" t="n">
        <f aca="false">('Summary Data'!I2-AVERAGE('Summary Data'!$D2:$S2))/AVERAGE('Summary Data'!$D2:$S2)*10000</f>
        <v>-0.246688210770183</v>
      </c>
      <c r="K154" s="321" t="n">
        <f aca="false">('Summary Data'!J2-AVERAGE('Summary Data'!$D2:$S2))/AVERAGE('Summary Data'!$D2:$S2)*10000</f>
        <v>1.72681747539128</v>
      </c>
      <c r="L154" s="321" t="n">
        <f aca="false">('Summary Data'!K2-AVERAGE('Summary Data'!$D2:$S2))/AVERAGE('Summary Data'!$D2:$S2)*10000</f>
        <v>-0.246688210770183</v>
      </c>
      <c r="M154" s="321" t="n">
        <f aca="false">('Summary Data'!L2-AVERAGE('Summary Data'!$D2:$S2))/AVERAGE('Summary Data'!$D2:$S2)*10000</f>
        <v>-2.22019389693165</v>
      </c>
      <c r="N154" s="321" t="n">
        <f aca="false">('Summary Data'!M2-AVERAGE('Summary Data'!$D2:$S2))/AVERAGE('Summary Data'!$D2:$S2)*10000</f>
        <v>-2.22019389693165</v>
      </c>
      <c r="O154" s="321" t="n">
        <f aca="false">('Summary Data'!N2-AVERAGE('Summary Data'!$D2:$S2))/AVERAGE('Summary Data'!$D2:$S2)*10000</f>
        <v>-0.246688210770183</v>
      </c>
      <c r="P154" s="321" t="n">
        <f aca="false">('Summary Data'!O2-AVERAGE('Summary Data'!$D2:$S2))/AVERAGE('Summary Data'!$D2:$S2)*10000</f>
        <v>1.72681747539128</v>
      </c>
      <c r="Q154" s="321" t="n">
        <f aca="false">('Summary Data'!P2-AVERAGE('Summary Data'!$D2:$S2))/AVERAGE('Summary Data'!$D2:$S2)*10000</f>
        <v>-0.246688210770183</v>
      </c>
      <c r="R154" s="321" t="n">
        <f aca="false">('Summary Data'!Q2-AVERAGE('Summary Data'!$D2:$S2))/AVERAGE('Summary Data'!$D2:$S2)*10000</f>
        <v>-0.246688210770183</v>
      </c>
      <c r="S154" s="321" t="n">
        <f aca="false">('Summary Data'!R2-AVERAGE('Summary Data'!$D2:$S2))/AVERAGE('Summary Data'!$D2:$S2)*10000</f>
        <v>1.72681747539128</v>
      </c>
      <c r="T154" s="321" t="n">
        <f aca="false">('Summary Data'!S2-AVERAGE('Summary Data'!$D2:$S2))/AVERAGE('Summary Data'!$D2:$S2)*10000</f>
        <v>1.72681747539128</v>
      </c>
      <c r="U154" s="321" t="n">
        <f aca="false">('Summary Data'!T2-AVERAGE('Summary Data'!$D2:$S2))/AVERAGE('Summary Data'!$D2:$S2)*10000</f>
        <v>5.67382884771993</v>
      </c>
      <c r="V154" s="321" t="n">
        <f aca="false">('Summary Data'!U2-AVERAGE('Summary Data'!$D2:$S2))/AVERAGE('Summary Data'!$D2:$S2)*10000</f>
        <v>-3603.86807114488</v>
      </c>
      <c r="W154" s="322"/>
    </row>
    <row r="155" customFormat="false" ht="12" hidden="false" customHeight="false" outlineLevel="0" collapsed="false">
      <c r="A155" s="10"/>
      <c r="B155" s="323" t="s">
        <v>253</v>
      </c>
      <c r="C155" s="324" t="s">
        <v>14</v>
      </c>
      <c r="D155" s="324" t="s">
        <v>224</v>
      </c>
      <c r="E155" s="324" t="s">
        <v>225</v>
      </c>
      <c r="F155" s="324" t="s">
        <v>226</v>
      </c>
      <c r="G155" s="324" t="s">
        <v>227</v>
      </c>
      <c r="H155" s="324" t="s">
        <v>228</v>
      </c>
      <c r="I155" s="324" t="s">
        <v>229</v>
      </c>
      <c r="J155" s="324" t="s">
        <v>230</v>
      </c>
      <c r="K155" s="324" t="s">
        <v>231</v>
      </c>
      <c r="L155" s="324" t="s">
        <v>232</v>
      </c>
      <c r="M155" s="324" t="s">
        <v>233</v>
      </c>
      <c r="N155" s="324" t="s">
        <v>234</v>
      </c>
      <c r="O155" s="324" t="s">
        <v>235</v>
      </c>
      <c r="P155" s="324" t="s">
        <v>236</v>
      </c>
      <c r="Q155" s="324" t="s">
        <v>237</v>
      </c>
      <c r="R155" s="324" t="s">
        <v>238</v>
      </c>
      <c r="S155" s="324" t="s">
        <v>239</v>
      </c>
      <c r="T155" s="324" t="s">
        <v>240</v>
      </c>
      <c r="U155" s="324" t="s">
        <v>241</v>
      </c>
      <c r="V155" s="324" t="s">
        <v>15</v>
      </c>
      <c r="W155" s="325" t="s">
        <v>242</v>
      </c>
    </row>
    <row r="156" customFormat="false" ht="12" hidden="false" customHeight="false" outlineLevel="0" collapsed="false">
      <c r="A156" s="326" t="s">
        <v>254</v>
      </c>
      <c r="B156" s="327" t="n">
        <f aca="false">AVERAGE('Summary Data'!C3:T3)</f>
        <v>-0.0739146666666667</v>
      </c>
      <c r="C156" s="328" t="n">
        <f aca="false">('Summary Data'!B3-'Work sheet'!$B$156)</f>
        <v>2.28767466666667</v>
      </c>
      <c r="D156" s="328" t="n">
        <f aca="false">('Summary Data'!C3-'Work sheet'!$B$156)</f>
        <v>-0.549221333333333</v>
      </c>
      <c r="E156" s="328" t="n">
        <f aca="false">('Summary Data'!D3-'Work sheet'!$B$156)</f>
        <v>-0.539954333333333</v>
      </c>
      <c r="F156" s="328" t="n">
        <f aca="false">('Summary Data'!E3-'Work sheet'!$B$156)</f>
        <v>-0.514975333333333</v>
      </c>
      <c r="G156" s="328" t="n">
        <f aca="false">('Summary Data'!F3-'Work sheet'!$B$156)</f>
        <v>-0.417801333333333</v>
      </c>
      <c r="H156" s="328" t="n">
        <f aca="false">('Summary Data'!G3-'Work sheet'!$B$156)</f>
        <v>-0.239339333333333</v>
      </c>
      <c r="I156" s="328" t="n">
        <f aca="false">('Summary Data'!H3-'Work sheet'!$B$156)</f>
        <v>0.164178666666667</v>
      </c>
      <c r="J156" s="328" t="n">
        <f aca="false">('Summary Data'!I3-'Work sheet'!$B$156)</f>
        <v>0.658641666666667</v>
      </c>
      <c r="K156" s="328" t="n">
        <f aca="false">('Summary Data'!J3-'Work sheet'!$B$156)</f>
        <v>0.924160666666667</v>
      </c>
      <c r="L156" s="328" t="n">
        <f aca="false">('Summary Data'!K3-'Work sheet'!$B$156)</f>
        <v>0.847486666666667</v>
      </c>
      <c r="M156" s="328" t="n">
        <f aca="false">('Summary Data'!L3-'Work sheet'!$B$156)</f>
        <v>0.643718666666667</v>
      </c>
      <c r="N156" s="328" t="n">
        <f aca="false">('Summary Data'!M3-'Work sheet'!$B$156)</f>
        <v>0.979302666666667</v>
      </c>
      <c r="O156" s="328" t="n">
        <f aca="false">('Summary Data'!N3-'Work sheet'!$B$156)</f>
        <v>0.809285666666667</v>
      </c>
      <c r="P156" s="328" t="n">
        <f aca="false">('Summary Data'!O3-'Work sheet'!$B$156)</f>
        <v>0.336826666666667</v>
      </c>
      <c r="Q156" s="328" t="n">
        <f aca="false">('Summary Data'!P3-'Work sheet'!$B$156)</f>
        <v>-0.701396333333333</v>
      </c>
      <c r="R156" s="328" t="n">
        <f aca="false">('Summary Data'!Q3-'Work sheet'!$B$156)</f>
        <v>-0.892855333333333</v>
      </c>
      <c r="S156" s="328" t="n">
        <f aca="false">('Summary Data'!R3-'Work sheet'!$B$156)</f>
        <v>-1.23248533333333</v>
      </c>
      <c r="T156" s="328" t="n">
        <f aca="false">('Summary Data'!S3-'Work sheet'!$B$156)</f>
        <v>-0.314822333333333</v>
      </c>
      <c r="U156" s="328" t="n">
        <f aca="false">('Summary Data'!T3-'Work sheet'!$B$156)</f>
        <v>0.0392496666666667</v>
      </c>
      <c r="V156" s="328" t="n">
        <f aca="false">('Summary Data'!U3-'Work sheet'!$B$156)</f>
        <v>-0.114769333333333</v>
      </c>
      <c r="W156" s="329"/>
    </row>
    <row r="157" customFormat="false" ht="12.75" hidden="false" customHeight="false" outlineLevel="0" collapsed="false">
      <c r="A157" s="319" t="s">
        <v>255</v>
      </c>
      <c r="B157" s="330" t="n">
        <f aca="false">AVERAGE('Summary Data'!C6:T6)</f>
        <v>-1.08282082222222</v>
      </c>
      <c r="C157" s="331" t="n">
        <f aca="false">'Summary Data'!B6</f>
        <v>-1.426698</v>
      </c>
      <c r="D157" s="321" t="n">
        <f aca="false">('Summary Data'!C6-AVERAGE('Summary Data'!$C6:$T6))</f>
        <v>-0.0748861777777778</v>
      </c>
      <c r="E157" s="321" t="n">
        <f aca="false">('Summary Data'!D6-AVERAGE('Summary Data'!$C6:$T6))</f>
        <v>-0.152321177777778</v>
      </c>
      <c r="F157" s="321" t="n">
        <f aca="false">('Summary Data'!E6-AVERAGE('Summary Data'!$C6:$T6))</f>
        <v>-0.157766177777778</v>
      </c>
      <c r="G157" s="321" t="n">
        <f aca="false">('Summary Data'!F6-AVERAGE('Summary Data'!$C6:$T6))</f>
        <v>-0.0149101777777778</v>
      </c>
      <c r="H157" s="321" t="n">
        <f aca="false">('Summary Data'!G6-AVERAGE('Summary Data'!$C6:$T6))</f>
        <v>0.309807222222222</v>
      </c>
      <c r="I157" s="321" t="n">
        <f aca="false">('Summary Data'!H6-AVERAGE('Summary Data'!$C6:$T6))</f>
        <v>0.269848522222222</v>
      </c>
      <c r="J157" s="321" t="n">
        <f aca="false">('Summary Data'!I6-AVERAGE('Summary Data'!$C6:$T6))</f>
        <v>-0.103781177777778</v>
      </c>
      <c r="K157" s="321" t="n">
        <f aca="false">('Summary Data'!J6-AVERAGE('Summary Data'!$C6:$T6))</f>
        <v>-0.484699177777778</v>
      </c>
      <c r="L157" s="321" t="n">
        <f aca="false">('Summary Data'!K6-AVERAGE('Summary Data'!$C6:$T6))</f>
        <v>0.278139522222222</v>
      </c>
      <c r="M157" s="321" t="n">
        <f aca="false">('Summary Data'!L6-AVERAGE('Summary Data'!$C6:$T6))</f>
        <v>0.544864122222222</v>
      </c>
      <c r="N157" s="321" t="n">
        <f aca="false">('Summary Data'!M6-AVERAGE('Summary Data'!$C6:$T6))</f>
        <v>0.943834022222222</v>
      </c>
      <c r="O157" s="321" t="n">
        <f aca="false">('Summary Data'!N6-AVERAGE('Summary Data'!$C6:$T6))</f>
        <v>0.0600968222222222</v>
      </c>
      <c r="P157" s="321" t="n">
        <f aca="false">('Summary Data'!O6-AVERAGE('Summary Data'!$C6:$T6))</f>
        <v>0.426701122222222</v>
      </c>
      <c r="Q157" s="321" t="n">
        <f aca="false">('Summary Data'!P6-AVERAGE('Summary Data'!$C6:$T6))</f>
        <v>-0.281878177777778</v>
      </c>
      <c r="R157" s="321" t="n">
        <f aca="false">('Summary Data'!Q6-AVERAGE('Summary Data'!$C6:$T6))</f>
        <v>-0.626578177777778</v>
      </c>
      <c r="S157" s="321" t="n">
        <f aca="false">('Summary Data'!R6-AVERAGE('Summary Data'!$C6:$T6))</f>
        <v>-1.26362217777778</v>
      </c>
      <c r="T157" s="321" t="n">
        <f aca="false">('Summary Data'!S6-AVERAGE('Summary Data'!$C6:$T6))</f>
        <v>0.387159422222222</v>
      </c>
      <c r="U157" s="321" t="n">
        <f aca="false">('Summary Data'!T6-AVERAGE('Summary Data'!$C6:$T6))</f>
        <v>-0.0600081777777779</v>
      </c>
      <c r="V157" s="332" t="n">
        <f aca="false">'Summary Data'!U6</f>
        <v>-0.6814125</v>
      </c>
      <c r="W157" s="322"/>
    </row>
    <row r="158" customFormat="false" ht="12.75" hidden="false" customHeight="false" outlineLevel="0" collapsed="false">
      <c r="A158" s="319" t="s">
        <v>256</v>
      </c>
      <c r="B158" s="330" t="n">
        <f aca="false">AVERAGE('Summary Data'!C7:T7)-C225*(AVERAGE('Assembly Data'!J11:K12)-'Assembly Data'!C10)-D225*(AVERAGE('Assembly Data'!I11:I12,'Assembly Data'!L11:L12)-'Assembly Data'!F10)</f>
        <v>-1.13090922166667</v>
      </c>
      <c r="C158" s="331" t="n">
        <f aca="false">'Summary Data'!B7</f>
        <v>32.14057</v>
      </c>
      <c r="D158" s="321" t="n">
        <f aca="false">('Summary Data'!C7-AVERAGE('Summary Data'!$C7:$T7))</f>
        <v>0.826102321666667</v>
      </c>
      <c r="E158" s="321" t="n">
        <f aca="false">('Summary Data'!D7-AVERAGE('Summary Data'!$C7:$T7))</f>
        <v>-0.174034778333333</v>
      </c>
      <c r="F158" s="321" t="n">
        <f aca="false">('Summary Data'!E7-AVERAGE('Summary Data'!$C7:$T7))</f>
        <v>0.817945621666667</v>
      </c>
      <c r="G158" s="321" t="n">
        <f aca="false">('Summary Data'!F7-AVERAGE('Summary Data'!$C7:$T7))</f>
        <v>0.594204421666667</v>
      </c>
      <c r="H158" s="321" t="n">
        <f aca="false">('Summary Data'!G7-AVERAGE('Summary Data'!$C7:$T7))</f>
        <v>-0.517286778333333</v>
      </c>
      <c r="I158" s="321" t="n">
        <f aca="false">('Summary Data'!H7-AVERAGE('Summary Data'!$C7:$T7))</f>
        <v>0.701697721666667</v>
      </c>
      <c r="J158" s="321" t="n">
        <f aca="false">('Summary Data'!I7-AVERAGE('Summary Data'!$C7:$T7))</f>
        <v>0.363128221666667</v>
      </c>
      <c r="K158" s="321" t="n">
        <f aca="false">('Summary Data'!J7-AVERAGE('Summary Data'!$C7:$T7))</f>
        <v>-0.0602407783333332</v>
      </c>
      <c r="L158" s="321" t="n">
        <f aca="false">('Summary Data'!K7-AVERAGE('Summary Data'!$C7:$T7))</f>
        <v>1.06010593166667</v>
      </c>
      <c r="M158" s="321" t="n">
        <f aca="false">('Summary Data'!L7-AVERAGE('Summary Data'!$C7:$T7))</f>
        <v>0.0333122216666668</v>
      </c>
      <c r="N158" s="321" t="n">
        <f aca="false">('Summary Data'!M7-AVERAGE('Summary Data'!$C7:$T7))</f>
        <v>0.296393721666667</v>
      </c>
      <c r="O158" s="321" t="n">
        <f aca="false">('Summary Data'!N7-AVERAGE('Summary Data'!$C7:$T7))</f>
        <v>0.726505821666667</v>
      </c>
      <c r="P158" s="321" t="n">
        <f aca="false">('Summary Data'!O7-AVERAGE('Summary Data'!$C7:$T7))</f>
        <v>-1.85403377833333</v>
      </c>
      <c r="Q158" s="321" t="n">
        <f aca="false">('Summary Data'!P7-AVERAGE('Summary Data'!$C7:$T7))</f>
        <v>-1.45896777833333</v>
      </c>
      <c r="R158" s="321" t="n">
        <f aca="false">('Summary Data'!Q7-AVERAGE('Summary Data'!$C7:$T7))</f>
        <v>0.0805832216666667</v>
      </c>
      <c r="S158" s="321" t="n">
        <f aca="false">('Summary Data'!R7-AVERAGE('Summary Data'!$C7:$T7))</f>
        <v>-0.753351778333333</v>
      </c>
      <c r="T158" s="321" t="n">
        <f aca="false">('Summary Data'!S7-AVERAGE('Summary Data'!$C7:$T7))</f>
        <v>-0.309351778333333</v>
      </c>
      <c r="U158" s="321" t="n">
        <f aca="false">('Summary Data'!T7-AVERAGE('Summary Data'!$C7:$T7))</f>
        <v>-0.372711778333333</v>
      </c>
      <c r="V158" s="321" t="n">
        <f aca="false">'Summary Data'!U7</f>
        <v>-5.616425</v>
      </c>
      <c r="W158" s="322"/>
    </row>
    <row r="159" customFormat="false" ht="12.75" hidden="false" customHeight="false" outlineLevel="0" collapsed="false">
      <c r="A159" s="319" t="s">
        <v>257</v>
      </c>
      <c r="B159" s="330" t="n">
        <f aca="false">AVERAGE('Summary Data'!C8:T8)</f>
        <v>-0.0173822775555556</v>
      </c>
      <c r="C159" s="331" t="n">
        <f aca="false">'Summary Data'!B8</f>
        <v>-0.5432571</v>
      </c>
      <c r="D159" s="321" t="n">
        <f aca="false">('Summary Data'!C8-AVERAGE('Summary Data'!$C8:$T8))</f>
        <v>0.0259303115555556</v>
      </c>
      <c r="E159" s="321" t="n">
        <f aca="false">('Summary Data'!D8-AVERAGE('Summary Data'!$C8:$T8))</f>
        <v>0.0365902475555556</v>
      </c>
      <c r="F159" s="321" t="n">
        <f aca="false">('Summary Data'!E8-AVERAGE('Summary Data'!$C8:$T8))</f>
        <v>0.0571202075555556</v>
      </c>
      <c r="G159" s="321" t="n">
        <f aca="false">('Summary Data'!F8-AVERAGE('Summary Data'!$C8:$T8))</f>
        <v>0.0949094775555556</v>
      </c>
      <c r="H159" s="321" t="n">
        <f aca="false">('Summary Data'!G8-AVERAGE('Summary Data'!$C8:$T8))</f>
        <v>-0.307313222444445</v>
      </c>
      <c r="I159" s="321" t="n">
        <f aca="false">('Summary Data'!H8-AVERAGE('Summary Data'!$C8:$T8))</f>
        <v>0.0925516175555556</v>
      </c>
      <c r="J159" s="321" t="n">
        <f aca="false">('Summary Data'!I8-AVERAGE('Summary Data'!$C8:$T8))</f>
        <v>0.00244054755555556</v>
      </c>
      <c r="K159" s="321" t="n">
        <f aca="false">('Summary Data'!J8-AVERAGE('Summary Data'!$C8:$T8))</f>
        <v>0.227566277555556</v>
      </c>
      <c r="L159" s="321" t="n">
        <f aca="false">('Summary Data'!K8-AVERAGE('Summary Data'!$C8:$T8))</f>
        <v>0.237516977555556</v>
      </c>
      <c r="M159" s="321" t="n">
        <f aca="false">('Summary Data'!L8-AVERAGE('Summary Data'!$C8:$T8))</f>
        <v>-0.0355500624444445</v>
      </c>
      <c r="N159" s="321" t="n">
        <f aca="false">('Summary Data'!M8-AVERAGE('Summary Data'!$C8:$T8))</f>
        <v>-0.214423922444444</v>
      </c>
      <c r="O159" s="321" t="n">
        <f aca="false">('Summary Data'!N8-AVERAGE('Summary Data'!$C8:$T8))</f>
        <v>-0.212060722444444</v>
      </c>
      <c r="P159" s="321" t="n">
        <f aca="false">('Summary Data'!O8-AVERAGE('Summary Data'!$C8:$T8))</f>
        <v>-0.250217522444444</v>
      </c>
      <c r="Q159" s="321" t="n">
        <f aca="false">('Summary Data'!P8-AVERAGE('Summary Data'!$C8:$T8))</f>
        <v>-0.246882222444444</v>
      </c>
      <c r="R159" s="321" t="n">
        <f aca="false">('Summary Data'!Q8-AVERAGE('Summary Data'!$C8:$T8))</f>
        <v>-0.0663147324444444</v>
      </c>
      <c r="S159" s="321" t="n">
        <f aca="false">('Summary Data'!R8-AVERAGE('Summary Data'!$C8:$T8))</f>
        <v>-0.0222266124444444</v>
      </c>
      <c r="T159" s="321" t="n">
        <f aca="false">('Summary Data'!S8-AVERAGE('Summary Data'!$C8:$T8))</f>
        <v>0.191316077555556</v>
      </c>
      <c r="U159" s="321" t="n">
        <f aca="false">('Summary Data'!T8-AVERAGE('Summary Data'!$C8:$T8))</f>
        <v>0.389047277555556</v>
      </c>
      <c r="V159" s="321" t="n">
        <f aca="false">'Summary Data'!U8</f>
        <v>0.2465967</v>
      </c>
      <c r="W159" s="322"/>
    </row>
    <row r="160" customFormat="false" ht="12.75" hidden="false" customHeight="false" outlineLevel="0" collapsed="false">
      <c r="A160" s="319" t="s">
        <v>258</v>
      </c>
      <c r="B160" s="330" t="n">
        <f aca="false">AVERAGE('Summary Data'!C9:T9)-E225*(AVERAGE('Assembly Data'!J11:K12)-'Assembly Data'!C10)-F225*(AVERAGE('Assembly Data'!I11:I12,'Assembly Data'!L11:L12)-'Assembly Data'!F10)</f>
        <v>0.197715493666667</v>
      </c>
      <c r="C160" s="331" t="n">
        <f aca="false">'Summary Data'!B9</f>
        <v>-3.946456</v>
      </c>
      <c r="D160" s="321" t="n">
        <f aca="false">('Summary Data'!C9-AVERAGE('Summary Data'!$C9:$T9))</f>
        <v>0.387519406333333</v>
      </c>
      <c r="E160" s="321" t="n">
        <f aca="false">('Summary Data'!D9-AVERAGE('Summary Data'!$C9:$T9))</f>
        <v>0.203334806333333</v>
      </c>
      <c r="F160" s="321" t="n">
        <f aca="false">('Summary Data'!E9-AVERAGE('Summary Data'!$C9:$T9))</f>
        <v>0.0344077063333333</v>
      </c>
      <c r="G160" s="321" t="n">
        <f aca="false">('Summary Data'!F9-AVERAGE('Summary Data'!$C9:$T9))</f>
        <v>0.0380244063333333</v>
      </c>
      <c r="H160" s="321" t="n">
        <f aca="false">('Summary Data'!G9-AVERAGE('Summary Data'!$C9:$T9))</f>
        <v>0.0102268063333333</v>
      </c>
      <c r="I160" s="321" t="n">
        <f aca="false">('Summary Data'!H9-AVERAGE('Summary Data'!$C9:$T9))</f>
        <v>-0.0192939936666666</v>
      </c>
      <c r="J160" s="321" t="n">
        <f aca="false">('Summary Data'!I9-AVERAGE('Summary Data'!$C9:$T9))</f>
        <v>0.0689104063333334</v>
      </c>
      <c r="K160" s="321" t="n">
        <f aca="false">('Summary Data'!J9-AVERAGE('Summary Data'!$C9:$T9))</f>
        <v>0.0395626063333333</v>
      </c>
      <c r="L160" s="321" t="n">
        <f aca="false">('Summary Data'!K9-AVERAGE('Summary Data'!$C9:$T9))</f>
        <v>-0.00728569366666665</v>
      </c>
      <c r="M160" s="321" t="n">
        <f aca="false">('Summary Data'!L9-AVERAGE('Summary Data'!$C9:$T9))</f>
        <v>0.198752906333333</v>
      </c>
      <c r="N160" s="321" t="n">
        <f aca="false">('Summary Data'!M9-AVERAGE('Summary Data'!$C9:$T9))</f>
        <v>0.0584222063333334</v>
      </c>
      <c r="O160" s="321" t="n">
        <f aca="false">('Summary Data'!N9-AVERAGE('Summary Data'!$C9:$T9))</f>
        <v>0.118843106333333</v>
      </c>
      <c r="P160" s="321" t="n">
        <f aca="false">('Summary Data'!O9-AVERAGE('Summary Data'!$C9:$T9))</f>
        <v>-0.327618893666667</v>
      </c>
      <c r="Q160" s="321" t="n">
        <f aca="false">('Summary Data'!P9-AVERAGE('Summary Data'!$C9:$T9))</f>
        <v>-0.353969993666667</v>
      </c>
      <c r="R160" s="321" t="n">
        <f aca="false">('Summary Data'!Q9-AVERAGE('Summary Data'!$C9:$T9))</f>
        <v>-0.0855646936666667</v>
      </c>
      <c r="S160" s="321" t="n">
        <f aca="false">('Summary Data'!R9-AVERAGE('Summary Data'!$C9:$T9))</f>
        <v>0.0167415063333334</v>
      </c>
      <c r="T160" s="321" t="n">
        <f aca="false">('Summary Data'!S9-AVERAGE('Summary Data'!$C9:$T9))</f>
        <v>-0.180744873666667</v>
      </c>
      <c r="U160" s="321" t="n">
        <f aca="false">('Summary Data'!T9-AVERAGE('Summary Data'!$C9:$T9))</f>
        <v>-0.200267727666667</v>
      </c>
      <c r="V160" s="321" t="n">
        <f aca="false">'Summary Data'!U9</f>
        <v>-3.431551</v>
      </c>
      <c r="W160" s="322"/>
    </row>
    <row r="161" customFormat="false" ht="12.75" hidden="false" customHeight="false" outlineLevel="0" collapsed="false">
      <c r="A161" s="319" t="s">
        <v>259</v>
      </c>
      <c r="B161" s="330" t="n">
        <f aca="false">AVERAGE('Summary Data'!C10:T10)</f>
        <v>0.00414450888888889</v>
      </c>
      <c r="C161" s="331" t="n">
        <f aca="false">'Summary Data'!B10</f>
        <v>0.6057133</v>
      </c>
      <c r="D161" s="321" t="n">
        <f aca="false">('Summary Data'!C10-AVERAGE('Summary Data'!$C10:$T10))</f>
        <v>0.0535980911111111</v>
      </c>
      <c r="E161" s="321" t="n">
        <f aca="false">('Summary Data'!D10-AVERAGE('Summary Data'!$C10:$T10))</f>
        <v>-0.0543731688888889</v>
      </c>
      <c r="F161" s="321" t="n">
        <f aca="false">('Summary Data'!E10-AVERAGE('Summary Data'!$C10:$T10))</f>
        <v>-0.116085608888889</v>
      </c>
      <c r="G161" s="321" t="n">
        <f aca="false">('Summary Data'!F10-AVERAGE('Summary Data'!$C10:$T10))</f>
        <v>-0.0342145188888889</v>
      </c>
      <c r="H161" s="321" t="n">
        <f aca="false">('Summary Data'!G10-AVERAGE('Summary Data'!$C10:$T10))</f>
        <v>-0.0630212988888889</v>
      </c>
      <c r="I161" s="321" t="n">
        <f aca="false">('Summary Data'!H10-AVERAGE('Summary Data'!$C10:$T10))</f>
        <v>0.0167287711111111</v>
      </c>
      <c r="J161" s="321" t="n">
        <f aca="false">('Summary Data'!I10-AVERAGE('Summary Data'!$C10:$T10))</f>
        <v>0.134423291111111</v>
      </c>
      <c r="K161" s="321" t="n">
        <f aca="false">('Summary Data'!J10-AVERAGE('Summary Data'!$C10:$T10))</f>
        <v>0.0954065411111111</v>
      </c>
      <c r="L161" s="321" t="n">
        <f aca="false">('Summary Data'!K10-AVERAGE('Summary Data'!$C10:$T10))</f>
        <v>0.0652473011111111</v>
      </c>
      <c r="M161" s="321" t="n">
        <f aca="false">('Summary Data'!L10-AVERAGE('Summary Data'!$C10:$T10))</f>
        <v>0.0497605811111111</v>
      </c>
      <c r="N161" s="321" t="n">
        <f aca="false">('Summary Data'!M10-AVERAGE('Summary Data'!$C10:$T10))</f>
        <v>0.0136255011111111</v>
      </c>
      <c r="O161" s="321" t="n">
        <f aca="false">('Summary Data'!N10-AVERAGE('Summary Data'!$C10:$T10))</f>
        <v>0.0752229811111111</v>
      </c>
      <c r="P161" s="321" t="n">
        <f aca="false">('Summary Data'!O10-AVERAGE('Summary Data'!$C10:$T10))</f>
        <v>-0.108780508888889</v>
      </c>
      <c r="Q161" s="321" t="n">
        <f aca="false">('Summary Data'!P10-AVERAGE('Summary Data'!$C10:$T10))</f>
        <v>-0.0315905888888889</v>
      </c>
      <c r="R161" s="321" t="n">
        <f aca="false">('Summary Data'!Q10-AVERAGE('Summary Data'!$C10:$T10))</f>
        <v>0.0353162411111111</v>
      </c>
      <c r="S161" s="321" t="n">
        <f aca="false">('Summary Data'!R10-AVERAGE('Summary Data'!$C10:$T10))</f>
        <v>-0.0166566388888889</v>
      </c>
      <c r="T161" s="321" t="n">
        <f aca="false">('Summary Data'!S10-AVERAGE('Summary Data'!$C10:$T10))</f>
        <v>-0.0867730188888889</v>
      </c>
      <c r="U161" s="321" t="n">
        <f aca="false">('Summary Data'!T10-AVERAGE('Summary Data'!$C10:$T10))</f>
        <v>-0.0278339488888889</v>
      </c>
      <c r="V161" s="321" t="n">
        <f aca="false">'Summary Data'!U10</f>
        <v>-0.01392004</v>
      </c>
      <c r="W161" s="322"/>
    </row>
    <row r="162" customFormat="false" ht="12.75" hidden="false" customHeight="false" outlineLevel="0" collapsed="false">
      <c r="A162" s="319" t="s">
        <v>260</v>
      </c>
      <c r="B162" s="330" t="n">
        <f aca="false">AVERAGE('Summary Data'!C11:T11)-G225*(AVERAGE('Assembly Data'!J11:K12)-'Assembly Data'!C10)-H225*(AVERAGE('Assembly Data'!I11:I12,'Assembly Data'!L11:L12)-'Assembly Data'!F10)</f>
        <v>1.00376999444444</v>
      </c>
      <c r="C162" s="331" t="n">
        <f aca="false">'Summary Data'!B11</f>
        <v>2.882881</v>
      </c>
      <c r="D162" s="321" t="n">
        <f aca="false">('Summary Data'!C11-AVERAGE('Summary Data'!$C11:$T11))</f>
        <v>-0.110299294444444</v>
      </c>
      <c r="E162" s="321" t="n">
        <f aca="false">('Summary Data'!D11-AVERAGE('Summary Data'!$C11:$T11))</f>
        <v>-0.105580994444444</v>
      </c>
      <c r="F162" s="321" t="n">
        <f aca="false">('Summary Data'!E11-AVERAGE('Summary Data'!$C11:$T11))</f>
        <v>0.111240005555556</v>
      </c>
      <c r="G162" s="321" t="n">
        <f aca="false">('Summary Data'!F11-AVERAGE('Summary Data'!$C11:$T11))</f>
        <v>0.0444550055555557</v>
      </c>
      <c r="H162" s="321" t="n">
        <f aca="false">('Summary Data'!G11-AVERAGE('Summary Data'!$C11:$T11))</f>
        <v>-0.0121531944444443</v>
      </c>
      <c r="I162" s="321" t="n">
        <f aca="false">('Summary Data'!H11-AVERAGE('Summary Data'!$C11:$T11))</f>
        <v>0.0694520055555556</v>
      </c>
      <c r="J162" s="321" t="n">
        <f aca="false">('Summary Data'!I11-AVERAGE('Summary Data'!$C11:$T11))</f>
        <v>0.0863280055555558</v>
      </c>
      <c r="K162" s="321" t="n">
        <f aca="false">('Summary Data'!J11-AVERAGE('Summary Data'!$C11:$T11))</f>
        <v>0.0279230055555557</v>
      </c>
      <c r="L162" s="321" t="n">
        <f aca="false">('Summary Data'!K11-AVERAGE('Summary Data'!$C11:$T11))</f>
        <v>0.0472370055555558</v>
      </c>
      <c r="M162" s="321" t="n">
        <f aca="false">('Summary Data'!L11-AVERAGE('Summary Data'!$C11:$T11))</f>
        <v>0.0579100055555557</v>
      </c>
      <c r="N162" s="321" t="n">
        <f aca="false">('Summary Data'!M11-AVERAGE('Summary Data'!$C11:$T11))</f>
        <v>-0.0210070944444443</v>
      </c>
      <c r="O162" s="321" t="n">
        <f aca="false">('Summary Data'!N11-AVERAGE('Summary Data'!$C11:$T11))</f>
        <v>0.0532290055555558</v>
      </c>
      <c r="P162" s="321" t="n">
        <f aca="false">('Summary Data'!O11-AVERAGE('Summary Data'!$C11:$T11))</f>
        <v>-0.138544194444444</v>
      </c>
      <c r="Q162" s="321" t="n">
        <f aca="false">('Summary Data'!P11-AVERAGE('Summary Data'!$C11:$T11))</f>
        <v>-0.110892594444444</v>
      </c>
      <c r="R162" s="321" t="n">
        <f aca="false">('Summary Data'!Q11-AVERAGE('Summary Data'!$C11:$T11))</f>
        <v>0.0153640055555557</v>
      </c>
      <c r="S162" s="321" t="n">
        <f aca="false">('Summary Data'!R11-AVERAGE('Summary Data'!$C11:$T11))</f>
        <v>-0.0535146944444442</v>
      </c>
      <c r="T162" s="321" t="n">
        <f aca="false">('Summary Data'!S11-AVERAGE('Summary Data'!$C11:$T11))</f>
        <v>0.00455200555555568</v>
      </c>
      <c r="U162" s="321" t="n">
        <f aca="false">('Summary Data'!T11-AVERAGE('Summary Data'!$C11:$T11))</f>
        <v>0.0343020055555559</v>
      </c>
      <c r="V162" s="321" t="n">
        <f aca="false">'Summary Data'!U11</f>
        <v>0.6139805</v>
      </c>
      <c r="W162" s="322"/>
    </row>
    <row r="163" customFormat="false" ht="12.75" hidden="false" customHeight="false" outlineLevel="0" collapsed="false">
      <c r="A163" s="319" t="s">
        <v>261</v>
      </c>
      <c r="B163" s="330" t="n">
        <f aca="false">AVERAGE('Summary Data'!C12:T12)</f>
        <v>-0.0103063291111111</v>
      </c>
      <c r="C163" s="331" t="n">
        <f aca="false">'Summary Data'!B12</f>
        <v>0.1328395</v>
      </c>
      <c r="D163" s="321" t="n">
        <f aca="false">('Summary Data'!C12-AVERAGE('Summary Data'!$C12:$T12))</f>
        <v>0.0532734791111111</v>
      </c>
      <c r="E163" s="321" t="n">
        <f aca="false">('Summary Data'!D12-AVERAGE('Summary Data'!$C12:$T12))</f>
        <v>0.0321867891111111</v>
      </c>
      <c r="F163" s="321" t="n">
        <f aca="false">('Summary Data'!E12-AVERAGE('Summary Data'!$C12:$T12))</f>
        <v>0.00319567911111111</v>
      </c>
      <c r="G163" s="321" t="n">
        <f aca="false">('Summary Data'!F12-AVERAGE('Summary Data'!$C12:$T12))</f>
        <v>0.0213069091111111</v>
      </c>
      <c r="H163" s="321" t="n">
        <f aca="false">('Summary Data'!G12-AVERAGE('Summary Data'!$C12:$T12))</f>
        <v>-0.0552652008888889</v>
      </c>
      <c r="I163" s="321" t="n">
        <f aca="false">('Summary Data'!H12-AVERAGE('Summary Data'!$C12:$T12))</f>
        <v>0.0326111291111111</v>
      </c>
      <c r="J163" s="321" t="n">
        <f aca="false">('Summary Data'!I12-AVERAGE('Summary Data'!$C12:$T12))</f>
        <v>0.00400475411111111</v>
      </c>
      <c r="K163" s="321" t="n">
        <f aca="false">('Summary Data'!J12-AVERAGE('Summary Data'!$C12:$T12))</f>
        <v>-0.0342860208888889</v>
      </c>
      <c r="L163" s="321" t="n">
        <f aca="false">('Summary Data'!K12-AVERAGE('Summary Data'!$C12:$T12))</f>
        <v>-0.00649603088888889</v>
      </c>
      <c r="M163" s="321" t="n">
        <f aca="false">('Summary Data'!L12-AVERAGE('Summary Data'!$C12:$T12))</f>
        <v>0.00534116711111111</v>
      </c>
      <c r="N163" s="321" t="n">
        <f aca="false">('Summary Data'!M12-AVERAGE('Summary Data'!$C12:$T12))</f>
        <v>0.0194595451111111</v>
      </c>
      <c r="O163" s="321" t="n">
        <f aca="false">('Summary Data'!N12-AVERAGE('Summary Data'!$C12:$T12))</f>
        <v>0.0522252591111111</v>
      </c>
      <c r="P163" s="321" t="n">
        <f aca="false">('Summary Data'!O12-AVERAGE('Summary Data'!$C12:$T12))</f>
        <v>-0.0185949708888889</v>
      </c>
      <c r="Q163" s="321" t="n">
        <f aca="false">('Summary Data'!P12-AVERAGE('Summary Data'!$C12:$T12))</f>
        <v>-0.0103264008888889</v>
      </c>
      <c r="R163" s="321" t="n">
        <f aca="false">('Summary Data'!Q12-AVERAGE('Summary Data'!$C12:$T12))</f>
        <v>-0.0502768808888889</v>
      </c>
      <c r="S163" s="321" t="n">
        <f aca="false">('Summary Data'!R12-AVERAGE('Summary Data'!$C12:$T12))</f>
        <v>0.00860270611111111</v>
      </c>
      <c r="T163" s="321" t="n">
        <f aca="false">('Summary Data'!S12-AVERAGE('Summary Data'!$C12:$T12))</f>
        <v>-0.0258429608888889</v>
      </c>
      <c r="U163" s="321" t="n">
        <f aca="false">('Summary Data'!T12-AVERAGE('Summary Data'!$C12:$T12))</f>
        <v>-0.0311189508888889</v>
      </c>
      <c r="V163" s="321" t="n">
        <f aca="false">'Summary Data'!U12</f>
        <v>-0.0269695</v>
      </c>
      <c r="W163" s="322"/>
    </row>
    <row r="164" customFormat="false" ht="12.75" hidden="false" customHeight="false" outlineLevel="0" collapsed="false">
      <c r="A164" s="319" t="s">
        <v>262</v>
      </c>
      <c r="B164" s="330" t="n">
        <f aca="false">AVERAGE('Summary Data'!C13:T13)-I225*(AVERAGE('Assembly Data'!J11:K12)-'Assembly Data'!C10)-J225*(AVERAGE('Assembly Data'!I11:I12,'Assembly Data'!L11:L12)-'Assembly Data'!F10)</f>
        <v>0.505548433333333</v>
      </c>
      <c r="C164" s="331" t="n">
        <f aca="false">'Summary Data'!B13</f>
        <v>0.4420974</v>
      </c>
      <c r="D164" s="321" t="n">
        <f aca="false">('Summary Data'!C13-AVERAGE('Summary Data'!$C13:$T13))</f>
        <v>0.0420789666666667</v>
      </c>
      <c r="E164" s="321" t="n">
        <f aca="false">('Summary Data'!D13-AVERAGE('Summary Data'!$C13:$T13))</f>
        <v>0.00460036666666663</v>
      </c>
      <c r="F164" s="321" t="n">
        <f aca="false">('Summary Data'!E13-AVERAGE('Summary Data'!$C13:$T13))</f>
        <v>0.0129726666666666</v>
      </c>
      <c r="G164" s="321" t="n">
        <f aca="false">('Summary Data'!F13-AVERAGE('Summary Data'!$C13:$T13))</f>
        <v>0.00148956666666666</v>
      </c>
      <c r="H164" s="321" t="n">
        <f aca="false">('Summary Data'!G13-AVERAGE('Summary Data'!$C13:$T13))</f>
        <v>-0.0180224333333333</v>
      </c>
      <c r="I164" s="321" t="n">
        <f aca="false">('Summary Data'!H13-AVERAGE('Summary Data'!$C13:$T13))</f>
        <v>0.00411036666666664</v>
      </c>
      <c r="J164" s="321" t="n">
        <f aca="false">('Summary Data'!I13-AVERAGE('Summary Data'!$C13:$T13))</f>
        <v>0.00542586666666667</v>
      </c>
      <c r="K164" s="321" t="n">
        <f aca="false">('Summary Data'!J13-AVERAGE('Summary Data'!$C13:$T13))</f>
        <v>-0.00314233333333336</v>
      </c>
      <c r="L164" s="321" t="n">
        <f aca="false">('Summary Data'!K13-AVERAGE('Summary Data'!$C13:$T13))</f>
        <v>0.00283466666666665</v>
      </c>
      <c r="M164" s="321" t="n">
        <f aca="false">('Summary Data'!L13-AVERAGE('Summary Data'!$C13:$T13))</f>
        <v>-0.0140110333333333</v>
      </c>
      <c r="N164" s="321" t="n">
        <f aca="false">('Summary Data'!M13-AVERAGE('Summary Data'!$C13:$T13))</f>
        <v>-0.00859343333333335</v>
      </c>
      <c r="O164" s="321" t="n">
        <f aca="false">('Summary Data'!N13-AVERAGE('Summary Data'!$C13:$T13))</f>
        <v>0.00925466666666663</v>
      </c>
      <c r="P164" s="321" t="n">
        <f aca="false">('Summary Data'!O13-AVERAGE('Summary Data'!$C13:$T13))</f>
        <v>-0.0369934333333333</v>
      </c>
      <c r="Q164" s="321" t="n">
        <f aca="false">('Summary Data'!P13-AVERAGE('Summary Data'!$C13:$T13))</f>
        <v>-0.0207375333333333</v>
      </c>
      <c r="R164" s="321" t="n">
        <f aca="false">('Summary Data'!Q13-AVERAGE('Summary Data'!$C13:$T13))</f>
        <v>0.00143546666666672</v>
      </c>
      <c r="S164" s="321" t="n">
        <f aca="false">('Summary Data'!R13-AVERAGE('Summary Data'!$C13:$T13))</f>
        <v>-0.00208643333333336</v>
      </c>
      <c r="T164" s="321" t="n">
        <f aca="false">('Summary Data'!S13-AVERAGE('Summary Data'!$C13:$T13))</f>
        <v>0.00707746666666664</v>
      </c>
      <c r="U164" s="321" t="n">
        <f aca="false">('Summary Data'!T13-AVERAGE('Summary Data'!$C13:$T13))</f>
        <v>0.0123065666666666</v>
      </c>
      <c r="V164" s="321" t="n">
        <f aca="false">'Summary Data'!U13</f>
        <v>0.4220535</v>
      </c>
      <c r="W164" s="322"/>
    </row>
    <row r="165" customFormat="false" ht="12.75" hidden="false" customHeight="false" outlineLevel="0" collapsed="false">
      <c r="A165" s="319" t="s">
        <v>263</v>
      </c>
      <c r="B165" s="330" t="n">
        <f aca="false">AVERAGE('Summary Data'!C14:T14)</f>
        <v>-0.00312733711111111</v>
      </c>
      <c r="C165" s="331" t="n">
        <f aca="false">'Summary Data'!B14</f>
        <v>0.1491063</v>
      </c>
      <c r="D165" s="321" t="n">
        <f aca="false">('Summary Data'!C14-AVERAGE('Summary Data'!$C14:$T14))</f>
        <v>0.0665753171111111</v>
      </c>
      <c r="E165" s="321" t="n">
        <f aca="false">('Summary Data'!D14-AVERAGE('Summary Data'!$C14:$T14))</f>
        <v>-0.0355071128888889</v>
      </c>
      <c r="F165" s="321" t="n">
        <f aca="false">('Summary Data'!E14-AVERAGE('Summary Data'!$C14:$T14))</f>
        <v>-0.0541705528888889</v>
      </c>
      <c r="G165" s="321" t="n">
        <f aca="false">('Summary Data'!F14-AVERAGE('Summary Data'!$C14:$T14))</f>
        <v>0.0197681671111111</v>
      </c>
      <c r="H165" s="321" t="n">
        <f aca="false">('Summary Data'!G14-AVERAGE('Summary Data'!$C14:$T14))</f>
        <v>0.00447798511111111</v>
      </c>
      <c r="I165" s="321" t="n">
        <f aca="false">('Summary Data'!H14-AVERAGE('Summary Data'!$C14:$T14))</f>
        <v>0.0540875871111111</v>
      </c>
      <c r="J165" s="321" t="n">
        <f aca="false">('Summary Data'!I14-AVERAGE('Summary Data'!$C14:$T14))</f>
        <v>0.0267196471111111</v>
      </c>
      <c r="K165" s="321" t="n">
        <f aca="false">('Summary Data'!J14-AVERAGE('Summary Data'!$C14:$T14))</f>
        <v>-0.0446832728888889</v>
      </c>
      <c r="L165" s="321" t="n">
        <f aca="false">('Summary Data'!K14-AVERAGE('Summary Data'!$C14:$T14))</f>
        <v>-0.0181877128888889</v>
      </c>
      <c r="M165" s="321" t="n">
        <f aca="false">('Summary Data'!L14-AVERAGE('Summary Data'!$C14:$T14))</f>
        <v>0.0340831871111111</v>
      </c>
      <c r="N165" s="321" t="n">
        <f aca="false">('Summary Data'!M14-AVERAGE('Summary Data'!$C14:$T14))</f>
        <v>0.0227525271111111</v>
      </c>
      <c r="O165" s="321" t="n">
        <f aca="false">('Summary Data'!N14-AVERAGE('Summary Data'!$C14:$T14))</f>
        <v>0.00668471111111111</v>
      </c>
      <c r="P165" s="321" t="n">
        <f aca="false">('Summary Data'!O14-AVERAGE('Summary Data'!$C14:$T14))</f>
        <v>0.0276173171111111</v>
      </c>
      <c r="Q165" s="321" t="n">
        <f aca="false">('Summary Data'!P14-AVERAGE('Summary Data'!$C14:$T14))</f>
        <v>-0.0479322128888889</v>
      </c>
      <c r="R165" s="321" t="n">
        <f aca="false">('Summary Data'!Q14-AVERAGE('Summary Data'!$C14:$T14))</f>
        <v>0.0153945071111111</v>
      </c>
      <c r="S165" s="321" t="n">
        <f aca="false">('Summary Data'!R14-AVERAGE('Summary Data'!$C14:$T14))</f>
        <v>0.0306918371111111</v>
      </c>
      <c r="T165" s="321" t="n">
        <f aca="false">('Summary Data'!S14-AVERAGE('Summary Data'!$C14:$T14))</f>
        <v>-0.0261722628888889</v>
      </c>
      <c r="U165" s="321" t="n">
        <f aca="false">('Summary Data'!T14-AVERAGE('Summary Data'!$C14:$T14))</f>
        <v>-0.0821996628888889</v>
      </c>
      <c r="V165" s="321" t="n">
        <f aca="false">'Summary Data'!U14</f>
        <v>-0.06027054</v>
      </c>
      <c r="W165" s="322"/>
    </row>
    <row r="166" customFormat="false" ht="12.75" hidden="false" customHeight="false" outlineLevel="0" collapsed="false">
      <c r="A166" s="319" t="s">
        <v>264</v>
      </c>
      <c r="B166" s="330" t="n">
        <f aca="false">AVERAGE('Summary Data'!C15:T15)-K225*(AVERAGE('Assembly Data'!J11:K12)-'Assembly Data'!C10)-L225*(AVERAGE('Assembly Data'!I11:I12,'Assembly Data'!L11:L12)-'Assembly Data'!F10)</f>
        <v>0.774035011111111</v>
      </c>
      <c r="C166" s="331" t="n">
        <f aca="false">'Summary Data'!B15</f>
        <v>0.6750474</v>
      </c>
      <c r="D166" s="321" t="n">
        <f aca="false">('Summary Data'!C15-AVERAGE('Summary Data'!$C15:$T15))</f>
        <v>-0.00372731111111113</v>
      </c>
      <c r="E166" s="321" t="n">
        <f aca="false">('Summary Data'!D15-AVERAGE('Summary Data'!$C15:$T15))</f>
        <v>-0.00758941111111122</v>
      </c>
      <c r="F166" s="321" t="n">
        <f aca="false">('Summary Data'!E15-AVERAGE('Summary Data'!$C15:$T15))</f>
        <v>-0.0114931111111112</v>
      </c>
      <c r="G166" s="321" t="n">
        <f aca="false">('Summary Data'!F15-AVERAGE('Summary Data'!$C15:$T15))</f>
        <v>-0.0114637111111112</v>
      </c>
      <c r="H166" s="321" t="n">
        <f aca="false">('Summary Data'!G15-AVERAGE('Summary Data'!$C15:$T15))</f>
        <v>-0.00355921111111113</v>
      </c>
      <c r="I166" s="321" t="n">
        <f aca="false">('Summary Data'!H15-AVERAGE('Summary Data'!$C15:$T15))</f>
        <v>-0.00542311111111116</v>
      </c>
      <c r="J166" s="321" t="n">
        <f aca="false">('Summary Data'!I15-AVERAGE('Summary Data'!$C15:$T15))</f>
        <v>-0.00589811111111116</v>
      </c>
      <c r="K166" s="321" t="n">
        <f aca="false">('Summary Data'!J15-AVERAGE('Summary Data'!$C15:$T15))</f>
        <v>0.00133448888888887</v>
      </c>
      <c r="L166" s="321" t="n">
        <f aca="false">('Summary Data'!K15-AVERAGE('Summary Data'!$C15:$T15))</f>
        <v>-0.0063783111111112</v>
      </c>
      <c r="M166" s="321" t="n">
        <f aca="false">('Summary Data'!L15-AVERAGE('Summary Data'!$C15:$T15))</f>
        <v>-0.00130821111111112</v>
      </c>
      <c r="N166" s="321" t="n">
        <f aca="false">('Summary Data'!M15-AVERAGE('Summary Data'!$C15:$T15))</f>
        <v>0.00314228888888879</v>
      </c>
      <c r="O166" s="321" t="n">
        <f aca="false">('Summary Data'!N15-AVERAGE('Summary Data'!$C15:$T15))</f>
        <v>0.00516638888888887</v>
      </c>
      <c r="P166" s="321" t="n">
        <f aca="false">('Summary Data'!O15-AVERAGE('Summary Data'!$C15:$T15))</f>
        <v>0.00758908888888887</v>
      </c>
      <c r="Q166" s="321" t="n">
        <f aca="false">('Summary Data'!P15-AVERAGE('Summary Data'!$C15:$T15))</f>
        <v>0.0144902888888888</v>
      </c>
      <c r="R166" s="321" t="n">
        <f aca="false">('Summary Data'!Q15-AVERAGE('Summary Data'!$C15:$T15))</f>
        <v>0.00140768888888887</v>
      </c>
      <c r="S166" s="321" t="n">
        <f aca="false">('Summary Data'!R15-AVERAGE('Summary Data'!$C15:$T15))</f>
        <v>0.0130721888888888</v>
      </c>
      <c r="T166" s="321" t="n">
        <f aca="false">('Summary Data'!S15-AVERAGE('Summary Data'!$C15:$T15))</f>
        <v>0.0102733888888888</v>
      </c>
      <c r="U166" s="321" t="n">
        <f aca="false">('Summary Data'!T15-AVERAGE('Summary Data'!$C15:$T15))</f>
        <v>0.000364688888888853</v>
      </c>
      <c r="V166" s="321" t="n">
        <f aca="false">'Summary Data'!U15</f>
        <v>0.6840685</v>
      </c>
      <c r="W166" s="322"/>
    </row>
    <row r="167" customFormat="false" ht="12.75" hidden="false" customHeight="false" outlineLevel="0" collapsed="false">
      <c r="A167" s="319" t="s">
        <v>265</v>
      </c>
      <c r="B167" s="330" t="n">
        <f aca="false">AVERAGE('Summary Data'!C16:T16)</f>
        <v>-0.00217890385</v>
      </c>
      <c r="C167" s="331" t="n">
        <f aca="false">'Summary Data'!B16</f>
        <v>0.02522178</v>
      </c>
      <c r="D167" s="321" t="n">
        <f aca="false">('Summary Data'!C16-AVERAGE('Summary Data'!$C16:$T16))</f>
        <v>0.00586564585</v>
      </c>
      <c r="E167" s="321" t="n">
        <f aca="false">('Summary Data'!D16-AVERAGE('Summary Data'!$C16:$T16))</f>
        <v>-0.00078070715</v>
      </c>
      <c r="F167" s="321" t="n">
        <f aca="false">('Summary Data'!E16-AVERAGE('Summary Data'!$C16:$T16))</f>
        <v>-0.00617196115</v>
      </c>
      <c r="G167" s="321" t="n">
        <f aca="false">('Summary Data'!F16-AVERAGE('Summary Data'!$C16:$T16))</f>
        <v>0.00486898585</v>
      </c>
      <c r="H167" s="321" t="n">
        <f aca="false">('Summary Data'!G16-AVERAGE('Summary Data'!$C16:$T16))</f>
        <v>-0.00059036315</v>
      </c>
      <c r="I167" s="321" t="n">
        <f aca="false">('Summary Data'!H16-AVERAGE('Summary Data'!$C16:$T16))</f>
        <v>0.00787169285</v>
      </c>
      <c r="J167" s="321" t="n">
        <f aca="false">('Summary Data'!I16-AVERAGE('Summary Data'!$C16:$T16))</f>
        <v>0.00013147785</v>
      </c>
      <c r="K167" s="321" t="n">
        <f aca="false">('Summary Data'!J16-AVERAGE('Summary Data'!$C16:$T16))</f>
        <v>-0.01093620615</v>
      </c>
      <c r="L167" s="321" t="n">
        <f aca="false">('Summary Data'!K16-AVERAGE('Summary Data'!$C16:$T16))</f>
        <v>-0.00347045215</v>
      </c>
      <c r="M167" s="321" t="n">
        <f aca="false">('Summary Data'!L16-AVERAGE('Summary Data'!$C16:$T16))</f>
        <v>0.00678465785</v>
      </c>
      <c r="N167" s="321" t="n">
        <f aca="false">('Summary Data'!M16-AVERAGE('Summary Data'!$C16:$T16))</f>
        <v>0.00482016885</v>
      </c>
      <c r="O167" s="321" t="n">
        <f aca="false">('Summary Data'!N16-AVERAGE('Summary Data'!$C16:$T16))</f>
        <v>0.00538129885</v>
      </c>
      <c r="P167" s="321" t="n">
        <f aca="false">('Summary Data'!O16-AVERAGE('Summary Data'!$C16:$T16))</f>
        <v>0.00179049945</v>
      </c>
      <c r="Q167" s="321" t="n">
        <f aca="false">('Summary Data'!P16-AVERAGE('Summary Data'!$C16:$T16))</f>
        <v>-0.00079058615</v>
      </c>
      <c r="R167" s="321" t="n">
        <f aca="false">('Summary Data'!Q16-AVERAGE('Summary Data'!$C16:$T16))</f>
        <v>0.00268943395</v>
      </c>
      <c r="S167" s="321" t="n">
        <f aca="false">('Summary Data'!R16-AVERAGE('Summary Data'!$C16:$T16))</f>
        <v>0.00427722985</v>
      </c>
      <c r="T167" s="321" t="n">
        <f aca="false">('Summary Data'!S16-AVERAGE('Summary Data'!$C16:$T16))</f>
        <v>-0.00715088915</v>
      </c>
      <c r="U167" s="321" t="n">
        <f aca="false">('Summary Data'!T16-AVERAGE('Summary Data'!$C16:$T16))</f>
        <v>-0.01458992615</v>
      </c>
      <c r="V167" s="321" t="n">
        <f aca="false">'Summary Data'!U16</f>
        <v>-0.005131595</v>
      </c>
      <c r="W167" s="322"/>
    </row>
    <row r="168" customFormat="false" ht="12.75" hidden="false" customHeight="false" outlineLevel="0" collapsed="false">
      <c r="A168" s="319" t="s">
        <v>266</v>
      </c>
      <c r="B168" s="330" t="n">
        <f aca="false">AVERAGE('Summary Data'!C17:T17)</f>
        <v>0.0711673933333333</v>
      </c>
      <c r="C168" s="331" t="n">
        <f aca="false">'Summary Data'!B17</f>
        <v>0.09340017</v>
      </c>
      <c r="D168" s="321" t="n">
        <f aca="false">('Summary Data'!C17-AVERAGE('Summary Data'!$C17:$T17))</f>
        <v>-0.00486378333333333</v>
      </c>
      <c r="E168" s="321" t="n">
        <f aca="false">('Summary Data'!D17-AVERAGE('Summary Data'!$C17:$T17))</f>
        <v>-0.00174647333333333</v>
      </c>
      <c r="F168" s="321" t="n">
        <f aca="false">('Summary Data'!E17-AVERAGE('Summary Data'!$C17:$T17))</f>
        <v>-0.00145997333333332</v>
      </c>
      <c r="G168" s="321" t="n">
        <f aca="false">('Summary Data'!F17-AVERAGE('Summary Data'!$C17:$T17))</f>
        <v>-0.00169803333333333</v>
      </c>
      <c r="H168" s="321" t="n">
        <f aca="false">('Summary Data'!G17-AVERAGE('Summary Data'!$C17:$T17))</f>
        <v>-0.00272480333333333</v>
      </c>
      <c r="I168" s="321" t="n">
        <f aca="false">('Summary Data'!H17-AVERAGE('Summary Data'!$C17:$T17))</f>
        <v>-0.000157883333333331</v>
      </c>
      <c r="J168" s="321" t="n">
        <f aca="false">('Summary Data'!I17-AVERAGE('Summary Data'!$C17:$T17))</f>
        <v>-0.00306740333333333</v>
      </c>
      <c r="K168" s="321" t="n">
        <f aca="false">('Summary Data'!J17-AVERAGE('Summary Data'!$C17:$T17))</f>
        <v>-0.00202181333333333</v>
      </c>
      <c r="L168" s="321" t="n">
        <f aca="false">('Summary Data'!K17-AVERAGE('Summary Data'!$C17:$T17))</f>
        <v>0.00132553666666667</v>
      </c>
      <c r="M168" s="321" t="n">
        <f aca="false">('Summary Data'!L17-AVERAGE('Summary Data'!$C17:$T17))</f>
        <v>-0.00155874333333333</v>
      </c>
      <c r="N168" s="321" t="n">
        <f aca="false">('Summary Data'!M17-AVERAGE('Summary Data'!$C17:$T17))</f>
        <v>0.00254529666666667</v>
      </c>
      <c r="O168" s="321" t="n">
        <f aca="false">('Summary Data'!N17-AVERAGE('Summary Data'!$C17:$T17))</f>
        <v>0.00378855666666667</v>
      </c>
      <c r="P168" s="321" t="n">
        <f aca="false">('Summary Data'!O17-AVERAGE('Summary Data'!$C17:$T17))</f>
        <v>0.00392197666666667</v>
      </c>
      <c r="Q168" s="321" t="n">
        <f aca="false">('Summary Data'!P17-AVERAGE('Summary Data'!$C17:$T17))</f>
        <v>0.00317408666666667</v>
      </c>
      <c r="R168" s="321" t="n">
        <f aca="false">('Summary Data'!Q17-AVERAGE('Summary Data'!$C17:$T17))</f>
        <v>0.00136288666666667</v>
      </c>
      <c r="S168" s="321" t="n">
        <f aca="false">('Summary Data'!R17-AVERAGE('Summary Data'!$C17:$T17))</f>
        <v>-0.00155084333333333</v>
      </c>
      <c r="T168" s="321" t="n">
        <f aca="false">('Summary Data'!S17-AVERAGE('Summary Data'!$C17:$T17))</f>
        <v>0.00278147666666667</v>
      </c>
      <c r="U168" s="321" t="n">
        <f aca="false">('Summary Data'!T17-AVERAGE('Summary Data'!$C17:$T17))</f>
        <v>0.00194993666666667</v>
      </c>
      <c r="V168" s="321" t="n">
        <f aca="false">'Summary Data'!U17</f>
        <v>0.04686689</v>
      </c>
      <c r="W168" s="322"/>
    </row>
    <row r="169" customFormat="false" ht="12.75" hidden="false" customHeight="false" outlineLevel="0" collapsed="false">
      <c r="A169" s="319" t="s">
        <v>267</v>
      </c>
      <c r="B169" s="330" t="n">
        <f aca="false">AVERAGE('Summary Data'!C18:T18)</f>
        <v>-0.00282472266111111</v>
      </c>
      <c r="C169" s="331" t="n">
        <f aca="false">'Summary Data'!B18</f>
        <v>0.0004287662</v>
      </c>
      <c r="D169" s="321" t="n">
        <f aca="false">('Summary Data'!C18-AVERAGE('Summary Data'!$C18:$T18))</f>
        <v>0.00151634266111111</v>
      </c>
      <c r="E169" s="321" t="n">
        <f aca="false">('Summary Data'!D18-AVERAGE('Summary Data'!$C18:$T18))</f>
        <v>-0.00464101633888889</v>
      </c>
      <c r="F169" s="321" t="n">
        <f aca="false">('Summary Data'!E18-AVERAGE('Summary Data'!$C18:$T18))</f>
        <v>-0.00180968233888889</v>
      </c>
      <c r="G169" s="321" t="n">
        <f aca="false">('Summary Data'!F18-AVERAGE('Summary Data'!$C18:$T18))</f>
        <v>0.00131058366111111</v>
      </c>
      <c r="H169" s="321" t="n">
        <f aca="false">('Summary Data'!G18-AVERAGE('Summary Data'!$C18:$T18))</f>
        <v>-0.000250239338888889</v>
      </c>
      <c r="I169" s="321" t="n">
        <f aca="false">('Summary Data'!H18-AVERAGE('Summary Data'!$C18:$T18))</f>
        <v>0.00328372586111111</v>
      </c>
      <c r="J169" s="321" t="n">
        <f aca="false">('Summary Data'!I18-AVERAGE('Summary Data'!$C18:$T18))</f>
        <v>0.00114510366111111</v>
      </c>
      <c r="K169" s="321" t="n">
        <f aca="false">('Summary Data'!J18-AVERAGE('Summary Data'!$C18:$T18))</f>
        <v>-0.00244786333888889</v>
      </c>
      <c r="L169" s="321" t="n">
        <f aca="false">('Summary Data'!K18-AVERAGE('Summary Data'!$C18:$T18))</f>
        <v>-0.00122139333888889</v>
      </c>
      <c r="M169" s="321" t="n">
        <f aca="false">('Summary Data'!L18-AVERAGE('Summary Data'!$C18:$T18))</f>
        <v>0.00331036996111111</v>
      </c>
      <c r="N169" s="321" t="n">
        <f aca="false">('Summary Data'!M18-AVERAGE('Summary Data'!$C18:$T18))</f>
        <v>0.00307608026111111</v>
      </c>
      <c r="O169" s="321" t="n">
        <f aca="false">('Summary Data'!N18-AVERAGE('Summary Data'!$C18:$T18))</f>
        <v>0.000149430661111111</v>
      </c>
      <c r="P169" s="321" t="n">
        <f aca="false">('Summary Data'!O18-AVERAGE('Summary Data'!$C18:$T18))</f>
        <v>0.00206612426111111</v>
      </c>
      <c r="Q169" s="321" t="n">
        <f aca="false">('Summary Data'!P18-AVERAGE('Summary Data'!$C18:$T18))</f>
        <v>-0.00230219833888889</v>
      </c>
      <c r="R169" s="321" t="n">
        <f aca="false">('Summary Data'!Q18-AVERAGE('Summary Data'!$C18:$T18))</f>
        <v>0.000425008661111111</v>
      </c>
      <c r="S169" s="321" t="n">
        <f aca="false">('Summary Data'!R18-AVERAGE('Summary Data'!$C18:$T18))</f>
        <v>0.00201781106111111</v>
      </c>
      <c r="T169" s="321" t="n">
        <f aca="false">('Summary Data'!S18-AVERAGE('Summary Data'!$C18:$T18))</f>
        <v>-0.00145955833888889</v>
      </c>
      <c r="U169" s="321" t="n">
        <f aca="false">('Summary Data'!T18-AVERAGE('Summary Data'!$C18:$T18))</f>
        <v>-0.00416862933888889</v>
      </c>
      <c r="V169" s="321" t="n">
        <f aca="false">'Summary Data'!U18</f>
        <v>-0.001633016</v>
      </c>
      <c r="W169" s="322"/>
    </row>
    <row r="170" customFormat="false" ht="13.5" hidden="false" customHeight="false" outlineLevel="0" collapsed="false">
      <c r="A170" s="319" t="s">
        <v>268</v>
      </c>
      <c r="B170" s="330" t="n">
        <f aca="false">AVERAGE('Summary Data'!C19:T19)</f>
        <v>0.0246290711111111</v>
      </c>
      <c r="C170" s="333" t="n">
        <f aca="false">'Summary Data'!B19</f>
        <v>-0.007343248</v>
      </c>
      <c r="D170" s="321" t="n">
        <f aca="false">('Summary Data'!C19-AVERAGE('Summary Data'!$C19:$T19))</f>
        <v>0.00357221888888889</v>
      </c>
      <c r="E170" s="321" t="n">
        <f aca="false">('Summary Data'!D19-AVERAGE('Summary Data'!$C19:$T19))</f>
        <v>0.00414721888888889</v>
      </c>
      <c r="F170" s="321" t="n">
        <f aca="false">('Summary Data'!E19-AVERAGE('Summary Data'!$C19:$T19))</f>
        <v>-0.00230078111111111</v>
      </c>
      <c r="G170" s="321" t="n">
        <f aca="false">('Summary Data'!F19-AVERAGE('Summary Data'!$C19:$T19))</f>
        <v>2.93588888888897E-005</v>
      </c>
      <c r="H170" s="321" t="n">
        <f aca="false">('Summary Data'!G19-AVERAGE('Summary Data'!$C19:$T19))</f>
        <v>-0.00105988111111111</v>
      </c>
      <c r="I170" s="321" t="n">
        <f aca="false">('Summary Data'!H19-AVERAGE('Summary Data'!$C19:$T19))</f>
        <v>-0.000575661111111108</v>
      </c>
      <c r="J170" s="321" t="n">
        <f aca="false">('Summary Data'!I19-AVERAGE('Summary Data'!$C19:$T19))</f>
        <v>0.000159898888888892</v>
      </c>
      <c r="K170" s="321" t="n">
        <f aca="false">('Summary Data'!J19-AVERAGE('Summary Data'!$C19:$T19))</f>
        <v>-0.00076994111111111</v>
      </c>
      <c r="L170" s="321" t="n">
        <f aca="false">('Summary Data'!K19-AVERAGE('Summary Data'!$C19:$T19))</f>
        <v>-0.00241477111111111</v>
      </c>
      <c r="M170" s="321" t="n">
        <f aca="false">('Summary Data'!L19-AVERAGE('Summary Data'!$C19:$T19))</f>
        <v>-0.00147797111111111</v>
      </c>
      <c r="N170" s="321" t="n">
        <f aca="false">('Summary Data'!M19-AVERAGE('Summary Data'!$C19:$T19))</f>
        <v>0.00030383888888889</v>
      </c>
      <c r="O170" s="321" t="n">
        <f aca="false">('Summary Data'!N19-AVERAGE('Summary Data'!$C19:$T19))</f>
        <v>0.000907698888888892</v>
      </c>
      <c r="P170" s="321" t="n">
        <f aca="false">('Summary Data'!O19-AVERAGE('Summary Data'!$C19:$T19))</f>
        <v>0.00110936888888889</v>
      </c>
      <c r="Q170" s="321" t="n">
        <f aca="false">('Summary Data'!P19-AVERAGE('Summary Data'!$C19:$T19))</f>
        <v>0.00150521888888889</v>
      </c>
      <c r="R170" s="321" t="n">
        <f aca="false">('Summary Data'!Q19-AVERAGE('Summary Data'!$C19:$T19))</f>
        <v>0.000339878888888891</v>
      </c>
      <c r="S170" s="321" t="n">
        <f aca="false">('Summary Data'!R19-AVERAGE('Summary Data'!$C19:$T19))</f>
        <v>0.000275728888888892</v>
      </c>
      <c r="T170" s="321" t="n">
        <f aca="false">('Summary Data'!S19-AVERAGE('Summary Data'!$C19:$T19))</f>
        <v>-0.000370471111111107</v>
      </c>
      <c r="U170" s="321" t="n">
        <f aca="false">('Summary Data'!T19-AVERAGE('Summary Data'!$C19:$T19))</f>
        <v>-0.00338095111111111</v>
      </c>
      <c r="V170" s="313" t="n">
        <f aca="false">'Summary Data'!U19</f>
        <v>0.009528336</v>
      </c>
      <c r="W170" s="322"/>
    </row>
    <row r="171" customFormat="false" ht="12.75" hidden="false" customHeight="false" outlineLevel="0" collapsed="false">
      <c r="A171" s="334" t="s">
        <v>269</v>
      </c>
      <c r="B171" s="335" t="n">
        <f aca="false">AVERAGE('Summary Data'!C23:T23)</f>
        <v>-2.702021</v>
      </c>
      <c r="C171" s="321" t="n">
        <f aca="false">'Summary Data'!B23</f>
        <v>-8.666866</v>
      </c>
      <c r="D171" s="332" t="n">
        <f aca="false">('Summary Data'!C23-AVERAGE('Summary Data'!$C23:$T23))</f>
        <v>0.720722</v>
      </c>
      <c r="E171" s="332" t="n">
        <f aca="false">('Summary Data'!D23-AVERAGE('Summary Data'!$C23:$T23))</f>
        <v>0.687053</v>
      </c>
      <c r="F171" s="332" t="n">
        <f aca="false">('Summary Data'!E23-AVERAGE('Summary Data'!$C23:$T23))</f>
        <v>0.827753</v>
      </c>
      <c r="G171" s="332" t="n">
        <f aca="false">('Summary Data'!F23-AVERAGE('Summary Data'!$C23:$T23))</f>
        <v>0.89741</v>
      </c>
      <c r="H171" s="332" t="n">
        <f aca="false">('Summary Data'!G23-AVERAGE('Summary Data'!$C23:$T23))</f>
        <v>-1.203359</v>
      </c>
      <c r="I171" s="332" t="n">
        <f aca="false">('Summary Data'!H23-AVERAGE('Summary Data'!$C23:$T23))</f>
        <v>-0.23671</v>
      </c>
      <c r="J171" s="332" t="n">
        <f aca="false">('Summary Data'!I23-AVERAGE('Summary Data'!$C23:$T23))</f>
        <v>-0.386658</v>
      </c>
      <c r="K171" s="332" t="n">
        <f aca="false">('Summary Data'!J23-AVERAGE('Summary Data'!$C23:$T23))</f>
        <v>-0.686878</v>
      </c>
      <c r="L171" s="332" t="n">
        <f aca="false">('Summary Data'!K23-AVERAGE('Summary Data'!$C23:$T23))</f>
        <v>1.336043</v>
      </c>
      <c r="M171" s="332" t="n">
        <f aca="false">('Summary Data'!L23-AVERAGE('Summary Data'!$C23:$T23))</f>
        <v>1.564291</v>
      </c>
      <c r="N171" s="332" t="n">
        <f aca="false">('Summary Data'!M23-AVERAGE('Summary Data'!$C23:$T23))</f>
        <v>0.366661</v>
      </c>
      <c r="O171" s="332" t="n">
        <f aca="false">('Summary Data'!N23-AVERAGE('Summary Data'!$C23:$T23))</f>
        <v>0.13911</v>
      </c>
      <c r="P171" s="332" t="n">
        <f aca="false">('Summary Data'!O23-AVERAGE('Summary Data'!$C23:$T23))</f>
        <v>-2.394649</v>
      </c>
      <c r="Q171" s="332" t="n">
        <f aca="false">('Summary Data'!P23-AVERAGE('Summary Data'!$C23:$T23))</f>
        <v>-1.82413</v>
      </c>
      <c r="R171" s="332" t="n">
        <f aca="false">('Summary Data'!Q23-AVERAGE('Summary Data'!$C23:$T23))</f>
        <v>0.422584</v>
      </c>
      <c r="S171" s="332" t="n">
        <f aca="false">('Summary Data'!R23-AVERAGE('Summary Data'!$C23:$T23))</f>
        <v>-1.416933</v>
      </c>
      <c r="T171" s="332" t="n">
        <f aca="false">('Summary Data'!S23-AVERAGE('Summary Data'!$C23:$T23))</f>
        <v>0.731904</v>
      </c>
      <c r="U171" s="332" t="n">
        <f aca="false">('Summary Data'!T23-AVERAGE('Summary Data'!$C23:$T23))</f>
        <v>0.455786</v>
      </c>
      <c r="V171" s="321" t="n">
        <f aca="false">'Summary Data'!U23</f>
        <v>0.6715624</v>
      </c>
      <c r="W171" s="336"/>
    </row>
    <row r="172" customFormat="false" ht="12.75" hidden="false" customHeight="false" outlineLevel="0" collapsed="false">
      <c r="A172" s="319" t="s">
        <v>270</v>
      </c>
      <c r="B172" s="330" t="n">
        <f aca="false">AVERAGE('Summary Data'!C24:T24)</f>
        <v>0.548798237222222</v>
      </c>
      <c r="C172" s="321" t="n">
        <f aca="false">'Summary Data'!B24</f>
        <v>-1.705774</v>
      </c>
      <c r="D172" s="321" t="n">
        <f aca="false">('Summary Data'!C24-AVERAGE('Summary Data'!$C24:$T24))</f>
        <v>-0.159005137222222</v>
      </c>
      <c r="E172" s="321" t="n">
        <f aca="false">('Summary Data'!D24-AVERAGE('Summary Data'!$C24:$T24))</f>
        <v>-0.277197137222222</v>
      </c>
      <c r="F172" s="321" t="n">
        <f aca="false">('Summary Data'!E24-AVERAGE('Summary Data'!$C24:$T24))</f>
        <v>0.104597562777778</v>
      </c>
      <c r="G172" s="321" t="n">
        <f aca="false">('Summary Data'!F24-AVERAGE('Summary Data'!$C24:$T24))</f>
        <v>-0.513071517222222</v>
      </c>
      <c r="H172" s="321" t="n">
        <f aca="false">('Summary Data'!G24-AVERAGE('Summary Data'!$C24:$T24))</f>
        <v>-0.379568637222222</v>
      </c>
      <c r="I172" s="321" t="n">
        <f aca="false">('Summary Data'!H24-AVERAGE('Summary Data'!$C24:$T24))</f>
        <v>-0.0654654372222222</v>
      </c>
      <c r="J172" s="321" t="n">
        <f aca="false">('Summary Data'!I24-AVERAGE('Summary Data'!$C24:$T24))</f>
        <v>-0.00485503722222225</v>
      </c>
      <c r="K172" s="321" t="n">
        <f aca="false">('Summary Data'!J24-AVERAGE('Summary Data'!$C24:$T24))</f>
        <v>0.550451762777778</v>
      </c>
      <c r="L172" s="321" t="n">
        <f aca="false">('Summary Data'!K24-AVERAGE('Summary Data'!$C24:$T24))</f>
        <v>-0.576593487222222</v>
      </c>
      <c r="M172" s="321" t="n">
        <f aca="false">('Summary Data'!L24-AVERAGE('Summary Data'!$C24:$T24))</f>
        <v>-0.0864794372222222</v>
      </c>
      <c r="N172" s="321" t="n">
        <f aca="false">('Summary Data'!M24-AVERAGE('Summary Data'!$C24:$T24))</f>
        <v>0.574224762777778</v>
      </c>
      <c r="O172" s="321" t="n">
        <f aca="false">('Summary Data'!N24-AVERAGE('Summary Data'!$C24:$T24))</f>
        <v>0.368146562777778</v>
      </c>
      <c r="P172" s="321" t="n">
        <f aca="false">('Summary Data'!O24-AVERAGE('Summary Data'!$C24:$T24))</f>
        <v>-0.0480289372222222</v>
      </c>
      <c r="Q172" s="321" t="n">
        <f aca="false">('Summary Data'!P24-AVERAGE('Summary Data'!$C24:$T24))</f>
        <v>0.162061762777778</v>
      </c>
      <c r="R172" s="321" t="n">
        <f aca="false">('Summary Data'!Q24-AVERAGE('Summary Data'!$C24:$T24))</f>
        <v>0.219693062777778</v>
      </c>
      <c r="S172" s="321" t="n">
        <f aca="false">('Summary Data'!R24-AVERAGE('Summary Data'!$C24:$T24))</f>
        <v>-0.341649337222222</v>
      </c>
      <c r="T172" s="321" t="n">
        <f aca="false">('Summary Data'!S24-AVERAGE('Summary Data'!$C24:$T24))</f>
        <v>0.117145762777778</v>
      </c>
      <c r="U172" s="321" t="n">
        <f aca="false">('Summary Data'!T24-AVERAGE('Summary Data'!$C24:$T24))</f>
        <v>0.355592862777778</v>
      </c>
      <c r="V172" s="321" t="n">
        <f aca="false">'Summary Data'!U24</f>
        <v>1.455852</v>
      </c>
      <c r="W172" s="322"/>
    </row>
    <row r="173" customFormat="false" ht="12.75" hidden="false" customHeight="false" outlineLevel="0" collapsed="false">
      <c r="A173" s="319" t="s">
        <v>271</v>
      </c>
      <c r="B173" s="330" t="n">
        <f aca="false">AVERAGE('Summary Data'!C25:T25)</f>
        <v>-0.307138071111111</v>
      </c>
      <c r="C173" s="321" t="n">
        <f aca="false">'Summary Data'!B25</f>
        <v>-2.481632</v>
      </c>
      <c r="D173" s="321" t="n">
        <f aca="false">('Summary Data'!C25-AVERAGE('Summary Data'!$C25:$T25))</f>
        <v>0.593958471111111</v>
      </c>
      <c r="E173" s="321" t="n">
        <f aca="false">('Summary Data'!D25-AVERAGE('Summary Data'!$C25:$T25))</f>
        <v>0.0116912711111111</v>
      </c>
      <c r="F173" s="321" t="n">
        <f aca="false">('Summary Data'!E25-AVERAGE('Summary Data'!$C25:$T25))</f>
        <v>-0.329503628888889</v>
      </c>
      <c r="G173" s="321" t="n">
        <f aca="false">('Summary Data'!F25-AVERAGE('Summary Data'!$C25:$T25))</f>
        <v>-0.0129789288888889</v>
      </c>
      <c r="H173" s="321" t="n">
        <f aca="false">('Summary Data'!G25-AVERAGE('Summary Data'!$C25:$T25))</f>
        <v>0.118478971111111</v>
      </c>
      <c r="I173" s="321" t="n">
        <f aca="false">('Summary Data'!H25-AVERAGE('Summary Data'!$C25:$T25))</f>
        <v>0.494854871111111</v>
      </c>
      <c r="J173" s="321" t="n">
        <f aca="false">('Summary Data'!I25-AVERAGE('Summary Data'!$C25:$T25))</f>
        <v>0.125971071111111</v>
      </c>
      <c r="K173" s="321" t="n">
        <f aca="false">('Summary Data'!J25-AVERAGE('Summary Data'!$C25:$T25))</f>
        <v>0.183879471111111</v>
      </c>
      <c r="L173" s="321" t="n">
        <f aca="false">('Summary Data'!K25-AVERAGE('Summary Data'!$C25:$T25))</f>
        <v>0.221752341111111</v>
      </c>
      <c r="M173" s="321" t="n">
        <f aca="false">('Summary Data'!L25-AVERAGE('Summary Data'!$C25:$T25))</f>
        <v>-0.271950628888889</v>
      </c>
      <c r="N173" s="321" t="n">
        <f aca="false">('Summary Data'!M25-AVERAGE('Summary Data'!$C25:$T25))</f>
        <v>-0.0391799288888889</v>
      </c>
      <c r="O173" s="321" t="n">
        <f aca="false">('Summary Data'!N25-AVERAGE('Summary Data'!$C25:$T25))</f>
        <v>-0.390762328888889</v>
      </c>
      <c r="P173" s="321" t="n">
        <f aca="false">('Summary Data'!O25-AVERAGE('Summary Data'!$C25:$T25))</f>
        <v>-0.577148328888889</v>
      </c>
      <c r="Q173" s="321" t="n">
        <f aca="false">('Summary Data'!P25-AVERAGE('Summary Data'!$C25:$T25))</f>
        <v>-0.376571128888889</v>
      </c>
      <c r="R173" s="321" t="n">
        <f aca="false">('Summary Data'!Q25-AVERAGE('Summary Data'!$C25:$T25))</f>
        <v>0.115569371111111</v>
      </c>
      <c r="S173" s="321" t="n">
        <f aca="false">('Summary Data'!R25-AVERAGE('Summary Data'!$C25:$T25))</f>
        <v>0.0927065711111111</v>
      </c>
      <c r="T173" s="321" t="n">
        <f aca="false">('Summary Data'!S25-AVERAGE('Summary Data'!$C25:$T25))</f>
        <v>0.238157421111111</v>
      </c>
      <c r="U173" s="321" t="n">
        <f aca="false">('Summary Data'!T25-AVERAGE('Summary Data'!$C25:$T25))</f>
        <v>-0.198924928888889</v>
      </c>
      <c r="V173" s="321" t="n">
        <f aca="false">'Summary Data'!U25</f>
        <v>-0.5485561</v>
      </c>
      <c r="W173" s="322"/>
    </row>
    <row r="174" customFormat="false" ht="12.75" hidden="false" customHeight="false" outlineLevel="0" collapsed="false">
      <c r="A174" s="319" t="s">
        <v>272</v>
      </c>
      <c r="B174" s="330" t="n">
        <f aca="false">AVERAGE('Summary Data'!C26:T26)</f>
        <v>0.0203650911111111</v>
      </c>
      <c r="C174" s="321" t="n">
        <f aca="false">'Summary Data'!B26</f>
        <v>2.257211</v>
      </c>
      <c r="D174" s="321" t="n">
        <f aca="false">('Summary Data'!C26-AVERAGE('Summary Data'!$C26:$T26))</f>
        <v>-0.0781546611111111</v>
      </c>
      <c r="E174" s="321" t="n">
        <f aca="false">('Summary Data'!D26-AVERAGE('Summary Data'!$C26:$T26))</f>
        <v>-0.110830531111111</v>
      </c>
      <c r="F174" s="321" t="n">
        <f aca="false">('Summary Data'!E26-AVERAGE('Summary Data'!$C26:$T26))</f>
        <v>-0.0439976511111111</v>
      </c>
      <c r="G174" s="321" t="n">
        <f aca="false">('Summary Data'!F26-AVERAGE('Summary Data'!$C26:$T26))</f>
        <v>0.0427075088888889</v>
      </c>
      <c r="H174" s="321" t="n">
        <f aca="false">('Summary Data'!G26-AVERAGE('Summary Data'!$C26:$T26))</f>
        <v>-0.133697891111111</v>
      </c>
      <c r="I174" s="321" t="n">
        <f aca="false">('Summary Data'!H26-AVERAGE('Summary Data'!$C26:$T26))</f>
        <v>0.0894955088888889</v>
      </c>
      <c r="J174" s="321" t="n">
        <f aca="false">('Summary Data'!I26-AVERAGE('Summary Data'!$C26:$T26))</f>
        <v>0.00896375888888889</v>
      </c>
      <c r="K174" s="321" t="n">
        <f aca="false">('Summary Data'!J26-AVERAGE('Summary Data'!$C26:$T26))</f>
        <v>0.197272008888889</v>
      </c>
      <c r="L174" s="321" t="n">
        <f aca="false">('Summary Data'!K26-AVERAGE('Summary Data'!$C26:$T26))</f>
        <v>-0.0330827211111111</v>
      </c>
      <c r="M174" s="321" t="n">
        <f aca="false">('Summary Data'!L26-AVERAGE('Summary Data'!$C26:$T26))</f>
        <v>0.0376337388888889</v>
      </c>
      <c r="N174" s="321" t="n">
        <f aca="false">('Summary Data'!M26-AVERAGE('Summary Data'!$C26:$T26))</f>
        <v>0.0849190088888889</v>
      </c>
      <c r="O174" s="321" t="n">
        <f aca="false">('Summary Data'!N26-AVERAGE('Summary Data'!$C26:$T26))</f>
        <v>0.0371627988888889</v>
      </c>
      <c r="P174" s="321" t="n">
        <f aca="false">('Summary Data'!O26-AVERAGE('Summary Data'!$C26:$T26))</f>
        <v>-0.111945791111111</v>
      </c>
      <c r="Q174" s="321" t="n">
        <f aca="false">('Summary Data'!P26-AVERAGE('Summary Data'!$C26:$T26))</f>
        <v>-0.0511161411111111</v>
      </c>
      <c r="R174" s="321" t="n">
        <f aca="false">('Summary Data'!Q26-AVERAGE('Summary Data'!$C26:$T26))</f>
        <v>0.0392054388888889</v>
      </c>
      <c r="S174" s="321" t="n">
        <f aca="false">('Summary Data'!R26-AVERAGE('Summary Data'!$C26:$T26))</f>
        <v>-0.104675251111111</v>
      </c>
      <c r="T174" s="321" t="n">
        <f aca="false">('Summary Data'!S26-AVERAGE('Summary Data'!$C26:$T26))</f>
        <v>-0.00433714111111111</v>
      </c>
      <c r="U174" s="321" t="n">
        <f aca="false">('Summary Data'!T26-AVERAGE('Summary Data'!$C26:$T26))</f>
        <v>0.134478008888889</v>
      </c>
      <c r="V174" s="321" t="n">
        <f aca="false">'Summary Data'!U26</f>
        <v>-0.05539808</v>
      </c>
      <c r="W174" s="322"/>
    </row>
    <row r="175" customFormat="false" ht="12.75" hidden="false" customHeight="false" outlineLevel="0" collapsed="false">
      <c r="A175" s="319" t="s">
        <v>273</v>
      </c>
      <c r="B175" s="330" t="n">
        <f aca="false">AVERAGE('Summary Data'!C27:T27)</f>
        <v>-0.0496387944444444</v>
      </c>
      <c r="C175" s="321" t="n">
        <f aca="false">'Summary Data'!B27</f>
        <v>-0.8654123</v>
      </c>
      <c r="D175" s="321" t="n">
        <f aca="false">('Summary Data'!C27-AVERAGE('Summary Data'!$C27:$T27))</f>
        <v>0.115333884444444</v>
      </c>
      <c r="E175" s="321" t="n">
        <f aca="false">('Summary Data'!D27-AVERAGE('Summary Data'!$C27:$T27))</f>
        <v>0.0783270844444444</v>
      </c>
      <c r="F175" s="321" t="n">
        <f aca="false">('Summary Data'!E27-AVERAGE('Summary Data'!$C27:$T27))</f>
        <v>0.0574061714444444</v>
      </c>
      <c r="G175" s="321" t="n">
        <f aca="false">('Summary Data'!F27-AVERAGE('Summary Data'!$C27:$T27))</f>
        <v>0.0175406244444444</v>
      </c>
      <c r="H175" s="321" t="n">
        <f aca="false">('Summary Data'!G27-AVERAGE('Summary Data'!$C27:$T27))</f>
        <v>-0.101903905555556</v>
      </c>
      <c r="I175" s="321" t="n">
        <f aca="false">('Summary Data'!H27-AVERAGE('Summary Data'!$C27:$T27))</f>
        <v>0.0517127774444444</v>
      </c>
      <c r="J175" s="321" t="n">
        <f aca="false">('Summary Data'!I27-AVERAGE('Summary Data'!$C27:$T27))</f>
        <v>-0.0257223355555556</v>
      </c>
      <c r="K175" s="321" t="n">
        <f aca="false">('Summary Data'!J27-AVERAGE('Summary Data'!$C27:$T27))</f>
        <v>-0.0790383055555556</v>
      </c>
      <c r="L175" s="321" t="n">
        <f aca="false">('Summary Data'!K27-AVERAGE('Summary Data'!$C27:$T27))</f>
        <v>0.0859024144444444</v>
      </c>
      <c r="M175" s="321" t="n">
        <f aca="false">('Summary Data'!L27-AVERAGE('Summary Data'!$C27:$T27))</f>
        <v>0.154834594444444</v>
      </c>
      <c r="N175" s="321" t="n">
        <f aca="false">('Summary Data'!M27-AVERAGE('Summary Data'!$C27:$T27))</f>
        <v>0.161155794444444</v>
      </c>
      <c r="O175" s="321" t="n">
        <f aca="false">('Summary Data'!N27-AVERAGE('Summary Data'!$C27:$T27))</f>
        <v>0.0132742144444444</v>
      </c>
      <c r="P175" s="321" t="n">
        <f aca="false">('Summary Data'!O27-AVERAGE('Summary Data'!$C27:$T27))</f>
        <v>-0.245162905555556</v>
      </c>
      <c r="Q175" s="321" t="n">
        <f aca="false">('Summary Data'!P27-AVERAGE('Summary Data'!$C27:$T27))</f>
        <v>-0.0705295055555556</v>
      </c>
      <c r="R175" s="321" t="n">
        <f aca="false">('Summary Data'!Q27-AVERAGE('Summary Data'!$C27:$T27))</f>
        <v>-0.0290975155555556</v>
      </c>
      <c r="S175" s="321" t="n">
        <f aca="false">('Summary Data'!R27-AVERAGE('Summary Data'!$C27:$T27))</f>
        <v>-0.0753498055555556</v>
      </c>
      <c r="T175" s="321" t="n">
        <f aca="false">('Summary Data'!S27-AVERAGE('Summary Data'!$C27:$T27))</f>
        <v>-0.0354319755555556</v>
      </c>
      <c r="U175" s="321" t="n">
        <f aca="false">('Summary Data'!T27-AVERAGE('Summary Data'!$C27:$T27))</f>
        <v>-0.0732513055555556</v>
      </c>
      <c r="V175" s="321" t="n">
        <f aca="false">'Summary Data'!U27</f>
        <v>-0.07311792</v>
      </c>
      <c r="W175" s="322"/>
    </row>
    <row r="176" customFormat="false" ht="12.75" hidden="false" customHeight="false" outlineLevel="0" collapsed="false">
      <c r="A176" s="319" t="s">
        <v>274</v>
      </c>
      <c r="B176" s="330" t="n">
        <f aca="false">AVERAGE('Summary Data'!C28:T28)</f>
        <v>-0.0734840657222222</v>
      </c>
      <c r="C176" s="321" t="n">
        <f aca="false">'Summary Data'!B28</f>
        <v>1.424378</v>
      </c>
      <c r="D176" s="321" t="n">
        <f aca="false">('Summary Data'!C28-AVERAGE('Summary Data'!$C28:$T28))</f>
        <v>0.0184131957222222</v>
      </c>
      <c r="E176" s="321" t="n">
        <f aca="false">('Summary Data'!D28-AVERAGE('Summary Data'!$C28:$T28))</f>
        <v>0.00935863572222223</v>
      </c>
      <c r="F176" s="321" t="n">
        <f aca="false">('Summary Data'!E28-AVERAGE('Summary Data'!$C28:$T28))</f>
        <v>0.0108883957222222</v>
      </c>
      <c r="G176" s="321" t="n">
        <f aca="false">('Summary Data'!F28-AVERAGE('Summary Data'!$C28:$T28))</f>
        <v>-0.0309910342777778</v>
      </c>
      <c r="H176" s="321" t="n">
        <f aca="false">('Summary Data'!G28-AVERAGE('Summary Data'!$C28:$T28))</f>
        <v>-0.00683987427777777</v>
      </c>
      <c r="I176" s="321" t="n">
        <f aca="false">('Summary Data'!H28-AVERAGE('Summary Data'!$C28:$T28))</f>
        <v>-0.0107531942777778</v>
      </c>
      <c r="J176" s="321" t="n">
        <f aca="false">('Summary Data'!I28-AVERAGE('Summary Data'!$C28:$T28))</f>
        <v>-0.00997044427777777</v>
      </c>
      <c r="K176" s="321" t="n">
        <f aca="false">('Summary Data'!J28-AVERAGE('Summary Data'!$C28:$T28))</f>
        <v>-0.0158225942777778</v>
      </c>
      <c r="L176" s="321" t="n">
        <f aca="false">('Summary Data'!K28-AVERAGE('Summary Data'!$C28:$T28))</f>
        <v>0.0690801327222222</v>
      </c>
      <c r="M176" s="321" t="n">
        <f aca="false">('Summary Data'!L28-AVERAGE('Summary Data'!$C28:$T28))</f>
        <v>0.0338940857222222</v>
      </c>
      <c r="N176" s="321" t="n">
        <f aca="false">('Summary Data'!M28-AVERAGE('Summary Data'!$C28:$T28))</f>
        <v>0.0361915157222222</v>
      </c>
      <c r="O176" s="321" t="n">
        <f aca="false">('Summary Data'!N28-AVERAGE('Summary Data'!$C28:$T28))</f>
        <v>0.00389590572222223</v>
      </c>
      <c r="P176" s="321" t="n">
        <f aca="false">('Summary Data'!O28-AVERAGE('Summary Data'!$C28:$T28))</f>
        <v>-0.0675183342777778</v>
      </c>
      <c r="Q176" s="321" t="n">
        <f aca="false">('Summary Data'!P28-AVERAGE('Summary Data'!$C28:$T28))</f>
        <v>0.00696362572222223</v>
      </c>
      <c r="R176" s="321" t="n">
        <f aca="false">('Summary Data'!Q28-AVERAGE('Summary Data'!$C28:$T28))</f>
        <v>0.0186053157222222</v>
      </c>
      <c r="S176" s="321" t="n">
        <f aca="false">('Summary Data'!R28-AVERAGE('Summary Data'!$C28:$T28))</f>
        <v>-0.0230818942777778</v>
      </c>
      <c r="T176" s="321" t="n">
        <f aca="false">('Summary Data'!S28-AVERAGE('Summary Data'!$C28:$T28))</f>
        <v>-0.0173288342777778</v>
      </c>
      <c r="U176" s="321" t="n">
        <f aca="false">('Summary Data'!T28-AVERAGE('Summary Data'!$C28:$T28))</f>
        <v>-0.0249846042777778</v>
      </c>
      <c r="V176" s="321" t="n">
        <f aca="false">'Summary Data'!U28</f>
        <v>-0.01649513</v>
      </c>
      <c r="W176" s="322"/>
    </row>
    <row r="177" customFormat="false" ht="12.75" hidden="false" customHeight="false" outlineLevel="0" collapsed="false">
      <c r="A177" s="319" t="s">
        <v>275</v>
      </c>
      <c r="B177" s="330" t="n">
        <f aca="false">AVERAGE('Summary Data'!C29:T29)</f>
        <v>-0.00113158394444444</v>
      </c>
      <c r="C177" s="321" t="n">
        <f aca="false">'Summary Data'!B29</f>
        <v>-0.310834</v>
      </c>
      <c r="D177" s="321" t="n">
        <f aca="false">('Summary Data'!C29-AVERAGE('Summary Data'!$C29:$T29))</f>
        <v>-0.0186271360555556</v>
      </c>
      <c r="E177" s="321" t="n">
        <f aca="false">('Summary Data'!D29-AVERAGE('Summary Data'!$C29:$T29))</f>
        <v>-0.0241693160555556</v>
      </c>
      <c r="F177" s="321" t="n">
        <f aca="false">('Summary Data'!E29-AVERAGE('Summary Data'!$C29:$T29))</f>
        <v>0.0134574639444444</v>
      </c>
      <c r="G177" s="321" t="n">
        <f aca="false">('Summary Data'!F29-AVERAGE('Summary Data'!$C29:$T29))</f>
        <v>-0.00215848605555556</v>
      </c>
      <c r="H177" s="321" t="n">
        <f aca="false">('Summary Data'!G29-AVERAGE('Summary Data'!$C29:$T29))</f>
        <v>-0.0239284860555556</v>
      </c>
      <c r="I177" s="321" t="n">
        <f aca="false">('Summary Data'!H29-AVERAGE('Summary Data'!$C29:$T29))</f>
        <v>-0.0461112060555556</v>
      </c>
      <c r="J177" s="321" t="n">
        <f aca="false">('Summary Data'!I29-AVERAGE('Summary Data'!$C29:$T29))</f>
        <v>0.0135826739444444</v>
      </c>
      <c r="K177" s="321" t="n">
        <f aca="false">('Summary Data'!J29-AVERAGE('Summary Data'!$C29:$T29))</f>
        <v>-0.00688516105555556</v>
      </c>
      <c r="L177" s="321" t="n">
        <f aca="false">('Summary Data'!K29-AVERAGE('Summary Data'!$C29:$T29))</f>
        <v>-0.0527187160555556</v>
      </c>
      <c r="M177" s="321" t="n">
        <f aca="false">('Summary Data'!L29-AVERAGE('Summary Data'!$C29:$T29))</f>
        <v>0.0126174739444444</v>
      </c>
      <c r="N177" s="321" t="n">
        <f aca="false">('Summary Data'!M29-AVERAGE('Summary Data'!$C29:$T29))</f>
        <v>0.0179198739444444</v>
      </c>
      <c r="O177" s="321" t="n">
        <f aca="false">('Summary Data'!N29-AVERAGE('Summary Data'!$C29:$T29))</f>
        <v>0.00616621494444444</v>
      </c>
      <c r="P177" s="321" t="n">
        <f aca="false">('Summary Data'!O29-AVERAGE('Summary Data'!$C29:$T29))</f>
        <v>0.0566498139444444</v>
      </c>
      <c r="Q177" s="321" t="n">
        <f aca="false">('Summary Data'!P29-AVERAGE('Summary Data'!$C29:$T29))</f>
        <v>0.0182296239444444</v>
      </c>
      <c r="R177" s="321" t="n">
        <f aca="false">('Summary Data'!Q29-AVERAGE('Summary Data'!$C29:$T29))</f>
        <v>-0.0428469160555556</v>
      </c>
      <c r="S177" s="321" t="n">
        <f aca="false">('Summary Data'!R29-AVERAGE('Summary Data'!$C29:$T29))</f>
        <v>-0.0100301260555556</v>
      </c>
      <c r="T177" s="321" t="n">
        <f aca="false">('Summary Data'!S29-AVERAGE('Summary Data'!$C29:$T29))</f>
        <v>0.00822876694444445</v>
      </c>
      <c r="U177" s="321" t="n">
        <f aca="false">('Summary Data'!T29-AVERAGE('Summary Data'!$C29:$T29))</f>
        <v>0.0806236439444445</v>
      </c>
      <c r="V177" s="321" t="n">
        <f aca="false">'Summary Data'!U29</f>
        <v>-0.01159082</v>
      </c>
      <c r="W177" s="322"/>
    </row>
    <row r="178" customFormat="false" ht="12.75" hidden="false" customHeight="false" outlineLevel="0" collapsed="false">
      <c r="A178" s="319" t="s">
        <v>276</v>
      </c>
      <c r="B178" s="330" t="n">
        <f aca="false">AVERAGE('Summary Data'!C30:T30)</f>
        <v>-0.041712657</v>
      </c>
      <c r="C178" s="321" t="n">
        <f aca="false">'Summary Data'!B30</f>
        <v>-0.3145893</v>
      </c>
      <c r="D178" s="321" t="n">
        <f aca="false">('Summary Data'!C30-AVERAGE('Summary Data'!$C30:$T30))</f>
        <v>0.031938188</v>
      </c>
      <c r="E178" s="321" t="n">
        <f aca="false">('Summary Data'!D30-AVERAGE('Summary Data'!$C30:$T30))</f>
        <v>0.03259095</v>
      </c>
      <c r="F178" s="321" t="n">
        <f aca="false">('Summary Data'!E30-AVERAGE('Summary Data'!$C30:$T30))</f>
        <v>-0.003767223</v>
      </c>
      <c r="G178" s="321" t="n">
        <f aca="false">('Summary Data'!F30-AVERAGE('Summary Data'!$C30:$T30))</f>
        <v>-0.023420283</v>
      </c>
      <c r="H178" s="321" t="n">
        <f aca="false">('Summary Data'!G30-AVERAGE('Summary Data'!$C30:$T30))</f>
        <v>0.003157887</v>
      </c>
      <c r="I178" s="321" t="n">
        <f aca="false">('Summary Data'!H30-AVERAGE('Summary Data'!$C30:$T30))</f>
        <v>-0.015466053</v>
      </c>
      <c r="J178" s="321" t="n">
        <f aca="false">('Summary Data'!I30-AVERAGE('Summary Data'!$C30:$T30))</f>
        <v>-0.011559373</v>
      </c>
      <c r="K178" s="321" t="n">
        <f aca="false">('Summary Data'!J30-AVERAGE('Summary Data'!$C30:$T30))</f>
        <v>0.002911287</v>
      </c>
      <c r="L178" s="321" t="n">
        <f aca="false">('Summary Data'!K30-AVERAGE('Summary Data'!$C30:$T30))</f>
        <v>-0.000750893000000003</v>
      </c>
      <c r="M178" s="321" t="n">
        <f aca="false">('Summary Data'!L30-AVERAGE('Summary Data'!$C30:$T30))</f>
        <v>0.014302867</v>
      </c>
      <c r="N178" s="321" t="n">
        <f aca="false">('Summary Data'!M30-AVERAGE('Summary Data'!$C30:$T30))</f>
        <v>0.025047067</v>
      </c>
      <c r="O178" s="321" t="n">
        <f aca="false">('Summary Data'!N30-AVERAGE('Summary Data'!$C30:$T30))</f>
        <v>-0.015295573</v>
      </c>
      <c r="P178" s="321" t="n">
        <f aca="false">('Summary Data'!O30-AVERAGE('Summary Data'!$C30:$T30))</f>
        <v>0.025514637</v>
      </c>
      <c r="Q178" s="321" t="n">
        <f aca="false">('Summary Data'!P30-AVERAGE('Summary Data'!$C30:$T30))</f>
        <v>-0.001940593</v>
      </c>
      <c r="R178" s="321" t="n">
        <f aca="false">('Summary Data'!Q30-AVERAGE('Summary Data'!$C30:$T30))</f>
        <v>-0.002449943</v>
      </c>
      <c r="S178" s="321" t="n">
        <f aca="false">('Summary Data'!R30-AVERAGE('Summary Data'!$C30:$T30))</f>
        <v>0.006207957</v>
      </c>
      <c r="T178" s="321" t="n">
        <f aca="false">('Summary Data'!S30-AVERAGE('Summary Data'!$C30:$T30))</f>
        <v>-0.019148883</v>
      </c>
      <c r="U178" s="321" t="n">
        <f aca="false">('Summary Data'!T30-AVERAGE('Summary Data'!$C30:$T30))</f>
        <v>-0.047872023</v>
      </c>
      <c r="V178" s="337" t="n">
        <f aca="false">'Summary Data'!U30</f>
        <v>-0.1086929</v>
      </c>
      <c r="W178" s="322"/>
    </row>
    <row r="179" customFormat="false" ht="12.75" hidden="false" customHeight="false" outlineLevel="0" collapsed="false">
      <c r="A179" s="319" t="s">
        <v>277</v>
      </c>
      <c r="B179" s="330" t="n">
        <f aca="false">AVERAGE('Summary Data'!C31:T31)</f>
        <v>0.00627790094444445</v>
      </c>
      <c r="C179" s="321" t="n">
        <f aca="false">'Summary Data'!B31</f>
        <v>-0.07108166</v>
      </c>
      <c r="D179" s="321" t="n">
        <f aca="false">('Summary Data'!C31-AVERAGE('Summary Data'!$C31:$T31))</f>
        <v>-0.00164815794444444</v>
      </c>
      <c r="E179" s="321" t="n">
        <f aca="false">('Summary Data'!D31-AVERAGE('Summary Data'!$C31:$T31))</f>
        <v>-0.0156482529444444</v>
      </c>
      <c r="F179" s="321" t="n">
        <f aca="false">('Summary Data'!E31-AVERAGE('Summary Data'!$C31:$T31))</f>
        <v>-0.00112657594444444</v>
      </c>
      <c r="G179" s="321" t="n">
        <f aca="false">('Summary Data'!F31-AVERAGE('Summary Data'!$C31:$T31))</f>
        <v>-0.0148982389444444</v>
      </c>
      <c r="H179" s="321" t="n">
        <f aca="false">('Summary Data'!G31-AVERAGE('Summary Data'!$C31:$T31))</f>
        <v>-0.000135563944444445</v>
      </c>
      <c r="I179" s="321" t="n">
        <f aca="false">('Summary Data'!H31-AVERAGE('Summary Data'!$C31:$T31))</f>
        <v>-0.0114553779444444</v>
      </c>
      <c r="J179" s="321" t="n">
        <f aca="false">('Summary Data'!I31-AVERAGE('Summary Data'!$C31:$T31))</f>
        <v>-0.0149993679444444</v>
      </c>
      <c r="K179" s="321" t="n">
        <f aca="false">('Summary Data'!J31-AVERAGE('Summary Data'!$C31:$T31))</f>
        <v>-0.0211585209444444</v>
      </c>
      <c r="L179" s="321" t="n">
        <f aca="false">('Summary Data'!K31-AVERAGE('Summary Data'!$C31:$T31))</f>
        <v>0.00350081305555556</v>
      </c>
      <c r="M179" s="321" t="n">
        <f aca="false">('Summary Data'!L31-AVERAGE('Summary Data'!$C31:$T31))</f>
        <v>0.0632593390555556</v>
      </c>
      <c r="N179" s="321" t="n">
        <f aca="false">('Summary Data'!M31-AVERAGE('Summary Data'!$C31:$T31))</f>
        <v>0.0471483190555556</v>
      </c>
      <c r="O179" s="321" t="n">
        <f aca="false">('Summary Data'!N31-AVERAGE('Summary Data'!$C31:$T31))</f>
        <v>-0.00351111994444445</v>
      </c>
      <c r="P179" s="321" t="n">
        <f aca="false">('Summary Data'!O31-AVERAGE('Summary Data'!$C31:$T31))</f>
        <v>0.00743350905555556</v>
      </c>
      <c r="Q179" s="321" t="n">
        <f aca="false">('Summary Data'!P31-AVERAGE('Summary Data'!$C31:$T31))</f>
        <v>-0.00732708994444445</v>
      </c>
      <c r="R179" s="321" t="n">
        <f aca="false">('Summary Data'!Q31-AVERAGE('Summary Data'!$C31:$T31))</f>
        <v>-0.0319402209444444</v>
      </c>
      <c r="S179" s="321" t="n">
        <f aca="false">('Summary Data'!R31-AVERAGE('Summary Data'!$C31:$T31))</f>
        <v>0.00695256905555555</v>
      </c>
      <c r="T179" s="321" t="n">
        <f aca="false">('Summary Data'!S31-AVERAGE('Summary Data'!$C31:$T31))</f>
        <v>-0.0514432209444444</v>
      </c>
      <c r="U179" s="321" t="n">
        <f aca="false">('Summary Data'!T31-AVERAGE('Summary Data'!$C31:$T31))</f>
        <v>0.0469971590555556</v>
      </c>
      <c r="V179" s="321" t="n">
        <f aca="false">'Summary Data'!U31</f>
        <v>-0.1059591</v>
      </c>
      <c r="W179" s="322"/>
    </row>
    <row r="180" customFormat="false" ht="12.75" hidden="false" customHeight="false" outlineLevel="0" collapsed="false">
      <c r="A180" s="319" t="s">
        <v>278</v>
      </c>
      <c r="B180" s="330" t="n">
        <f aca="false">AVERAGE('Summary Data'!C32:T32)</f>
        <v>-0.0789660916666667</v>
      </c>
      <c r="C180" s="321" t="n">
        <f aca="false">'Summary Data'!B32</f>
        <v>0.1313589</v>
      </c>
      <c r="D180" s="321" t="n">
        <f aca="false">('Summary Data'!C32-AVERAGE('Summary Data'!$C32:$T32))</f>
        <v>-0.0117398583333333</v>
      </c>
      <c r="E180" s="321" t="n">
        <f aca="false">('Summary Data'!D32-AVERAGE('Summary Data'!$C32:$T32))</f>
        <v>-0.00177418833333333</v>
      </c>
      <c r="F180" s="321" t="n">
        <f aca="false">('Summary Data'!E32-AVERAGE('Summary Data'!$C32:$T32))</f>
        <v>-0.00645494833333334</v>
      </c>
      <c r="G180" s="321" t="n">
        <f aca="false">('Summary Data'!F32-AVERAGE('Summary Data'!$C32:$T32))</f>
        <v>-0.00467159833333333</v>
      </c>
      <c r="H180" s="321" t="n">
        <f aca="false">('Summary Data'!G32-AVERAGE('Summary Data'!$C32:$T32))</f>
        <v>-0.00593209833333333</v>
      </c>
      <c r="I180" s="321" t="n">
        <f aca="false">('Summary Data'!H32-AVERAGE('Summary Data'!$C32:$T32))</f>
        <v>0.00407309166666667</v>
      </c>
      <c r="J180" s="321" t="n">
        <f aca="false">('Summary Data'!I32-AVERAGE('Summary Data'!$C32:$T32))</f>
        <v>0.0116098216666667</v>
      </c>
      <c r="K180" s="321" t="n">
        <f aca="false">('Summary Data'!J32-AVERAGE('Summary Data'!$C32:$T32))</f>
        <v>0.0110830116666667</v>
      </c>
      <c r="L180" s="321" t="n">
        <f aca="false">('Summary Data'!K32-AVERAGE('Summary Data'!$C32:$T32))</f>
        <v>0.0156318616666667</v>
      </c>
      <c r="M180" s="321" t="n">
        <f aca="false">('Summary Data'!L32-AVERAGE('Summary Data'!$C32:$T32))</f>
        <v>0.00660846166666666</v>
      </c>
      <c r="N180" s="321" t="n">
        <f aca="false">('Summary Data'!M32-AVERAGE('Summary Data'!$C32:$T32))</f>
        <v>0.00385797166666667</v>
      </c>
      <c r="O180" s="321" t="n">
        <f aca="false">('Summary Data'!N32-AVERAGE('Summary Data'!$C32:$T32))</f>
        <v>-0.000587698333333331</v>
      </c>
      <c r="P180" s="321" t="n">
        <f aca="false">('Summary Data'!O32-AVERAGE('Summary Data'!$C32:$T32))</f>
        <v>-0.00559898833333333</v>
      </c>
      <c r="Q180" s="321" t="n">
        <f aca="false">('Summary Data'!P32-AVERAGE('Summary Data'!$C32:$T32))</f>
        <v>-0.0105567083333333</v>
      </c>
      <c r="R180" s="321" t="n">
        <f aca="false">('Summary Data'!Q32-AVERAGE('Summary Data'!$C32:$T32))</f>
        <v>-0.0132984283333333</v>
      </c>
      <c r="S180" s="321" t="n">
        <f aca="false">('Summary Data'!R32-AVERAGE('Summary Data'!$C32:$T32))</f>
        <v>-0.00470909833333333</v>
      </c>
      <c r="T180" s="321" t="n">
        <f aca="false">('Summary Data'!S32-AVERAGE('Summary Data'!$C32:$T32))</f>
        <v>0.00598862166666667</v>
      </c>
      <c r="U180" s="321" t="n">
        <f aca="false">('Summary Data'!T32-AVERAGE('Summary Data'!$C32:$T32))</f>
        <v>0.00647077166666667</v>
      </c>
      <c r="V180" s="321" t="n">
        <f aca="false">'Summary Data'!U32</f>
        <v>-0.06644379</v>
      </c>
      <c r="W180" s="322"/>
    </row>
    <row r="181" customFormat="false" ht="12.75" hidden="false" customHeight="false" outlineLevel="0" collapsed="false">
      <c r="A181" s="319" t="s">
        <v>279</v>
      </c>
      <c r="B181" s="330" t="n">
        <f aca="false">AVERAGE('Summary Data'!C33:T33)</f>
        <v>-0.00324181352222222</v>
      </c>
      <c r="C181" s="321" t="n">
        <f aca="false">'Summary Data'!B33</f>
        <v>-0.03794907</v>
      </c>
      <c r="D181" s="321" t="n">
        <f aca="false">('Summary Data'!C33-AVERAGE('Summary Data'!$C33:$T33))</f>
        <v>0.00138668452222222</v>
      </c>
      <c r="E181" s="321" t="n">
        <f aca="false">('Summary Data'!D33-AVERAGE('Summary Data'!$C33:$T33))</f>
        <v>-0.000593191477777778</v>
      </c>
      <c r="F181" s="321" t="n">
        <f aca="false">('Summary Data'!E33-AVERAGE('Summary Data'!$C33:$T33))</f>
        <v>-0.000359345477777778</v>
      </c>
      <c r="G181" s="321" t="n">
        <f aca="false">('Summary Data'!F33-AVERAGE('Summary Data'!$C33:$T33))</f>
        <v>-0.00398436847777778</v>
      </c>
      <c r="H181" s="321" t="n">
        <f aca="false">('Summary Data'!G33-AVERAGE('Summary Data'!$C33:$T33))</f>
        <v>-0.00588263447777778</v>
      </c>
      <c r="I181" s="321" t="n">
        <f aca="false">('Summary Data'!H33-AVERAGE('Summary Data'!$C33:$T33))</f>
        <v>0.00186812652222222</v>
      </c>
      <c r="J181" s="321" t="n">
        <f aca="false">('Summary Data'!I33-AVERAGE('Summary Data'!$C33:$T33))</f>
        <v>-4.59554777777777E-005</v>
      </c>
      <c r="K181" s="321" t="n">
        <f aca="false">('Summary Data'!J33-AVERAGE('Summary Data'!$C33:$T33))</f>
        <v>-0.00344682647777778</v>
      </c>
      <c r="L181" s="321" t="n">
        <f aca="false">('Summary Data'!K33-AVERAGE('Summary Data'!$C33:$T33))</f>
        <v>0.00444294652222222</v>
      </c>
      <c r="M181" s="321" t="n">
        <f aca="false">('Summary Data'!L33-AVERAGE('Summary Data'!$C33:$T33))</f>
        <v>0.0111360535222222</v>
      </c>
      <c r="N181" s="321" t="n">
        <f aca="false">('Summary Data'!M33-AVERAGE('Summary Data'!$C33:$T33))</f>
        <v>0.00773447152222222</v>
      </c>
      <c r="O181" s="321" t="n">
        <f aca="false">('Summary Data'!N33-AVERAGE('Summary Data'!$C33:$T33))</f>
        <v>0.00386767012222222</v>
      </c>
      <c r="P181" s="321" t="n">
        <f aca="false">('Summary Data'!O33-AVERAGE('Summary Data'!$C33:$T33))</f>
        <v>-0.00192442347777778</v>
      </c>
      <c r="Q181" s="321" t="n">
        <f aca="false">('Summary Data'!P33-AVERAGE('Summary Data'!$C33:$T33))</f>
        <v>0.00162221852222222</v>
      </c>
      <c r="R181" s="321" t="n">
        <f aca="false">('Summary Data'!Q33-AVERAGE('Summary Data'!$C33:$T33))</f>
        <v>-0.000724807477777778</v>
      </c>
      <c r="S181" s="321" t="n">
        <f aca="false">('Summary Data'!R33-AVERAGE('Summary Data'!$C33:$T33))</f>
        <v>-0.00435142147777778</v>
      </c>
      <c r="T181" s="321" t="n">
        <f aca="false">('Summary Data'!S33-AVERAGE('Summary Data'!$C33:$T33))</f>
        <v>-0.0128683964777778</v>
      </c>
      <c r="U181" s="321" t="n">
        <f aca="false">('Summary Data'!T33-AVERAGE('Summary Data'!$C33:$T33))</f>
        <v>0.00212319952222222</v>
      </c>
      <c r="V181" s="321" t="n">
        <f aca="false">'Summary Data'!U33</f>
        <v>-0.01175702</v>
      </c>
      <c r="W181" s="322"/>
    </row>
    <row r="182" customFormat="false" ht="12.75" hidden="false" customHeight="false" outlineLevel="0" collapsed="false">
      <c r="A182" s="319" t="s">
        <v>280</v>
      </c>
      <c r="B182" s="330" t="n">
        <f aca="false">AVERAGE('Summary Data'!C34:T34)</f>
        <v>-0.0065591925</v>
      </c>
      <c r="C182" s="321" t="n">
        <f aca="false">'Summary Data'!B34</f>
        <v>-0.03433138</v>
      </c>
      <c r="D182" s="321" t="n">
        <f aca="false">('Summary Data'!C34-AVERAGE('Summary Data'!$C34:$T34))</f>
        <v>0.0027083835</v>
      </c>
      <c r="E182" s="321" t="n">
        <f aca="false">('Summary Data'!D34-AVERAGE('Summary Data'!$C34:$T34))</f>
        <v>0.0055545175</v>
      </c>
      <c r="F182" s="321" t="n">
        <f aca="false">('Summary Data'!E34-AVERAGE('Summary Data'!$C34:$T34))</f>
        <v>-0.0014720665</v>
      </c>
      <c r="G182" s="321" t="n">
        <f aca="false">('Summary Data'!F34-AVERAGE('Summary Data'!$C34:$T34))</f>
        <v>-0.0012362925</v>
      </c>
      <c r="H182" s="321" t="n">
        <f aca="false">('Summary Data'!G34-AVERAGE('Summary Data'!$C34:$T34))</f>
        <v>-0.0005181265</v>
      </c>
      <c r="I182" s="321" t="n">
        <f aca="false">('Summary Data'!H34-AVERAGE('Summary Data'!$C34:$T34))</f>
        <v>0.0015341695</v>
      </c>
      <c r="J182" s="321" t="n">
        <f aca="false">('Summary Data'!I34-AVERAGE('Summary Data'!$C34:$T34))</f>
        <v>0.000462096500000001</v>
      </c>
      <c r="K182" s="321" t="n">
        <f aca="false">('Summary Data'!J34-AVERAGE('Summary Data'!$C34:$T34))</f>
        <v>0.0013555105</v>
      </c>
      <c r="L182" s="321" t="n">
        <f aca="false">('Summary Data'!K34-AVERAGE('Summary Data'!$C34:$T34))</f>
        <v>-0.000786161499999999</v>
      </c>
      <c r="M182" s="321" t="n">
        <f aca="false">('Summary Data'!L34-AVERAGE('Summary Data'!$C34:$T34))</f>
        <v>-0.0011851095</v>
      </c>
      <c r="N182" s="321" t="n">
        <f aca="false">('Summary Data'!M34-AVERAGE('Summary Data'!$C34:$T34))</f>
        <v>0.0010149385</v>
      </c>
      <c r="O182" s="321" t="n">
        <f aca="false">('Summary Data'!N34-AVERAGE('Summary Data'!$C34:$T34))</f>
        <v>0.0011443235</v>
      </c>
      <c r="P182" s="321" t="n">
        <f aca="false">('Summary Data'!O34-AVERAGE('Summary Data'!$C34:$T34))</f>
        <v>-0.0003076615</v>
      </c>
      <c r="Q182" s="321" t="n">
        <f aca="false">('Summary Data'!P34-AVERAGE('Summary Data'!$C34:$T34))</f>
        <v>-0.0017192425</v>
      </c>
      <c r="R182" s="321" t="n">
        <f aca="false">('Summary Data'!Q34-AVERAGE('Summary Data'!$C34:$T34))</f>
        <v>-0.0018218395</v>
      </c>
      <c r="S182" s="321" t="n">
        <f aca="false">('Summary Data'!R34-AVERAGE('Summary Data'!$C34:$T34))</f>
        <v>-0.000470914499999999</v>
      </c>
      <c r="T182" s="321" t="n">
        <f aca="false">('Summary Data'!S34-AVERAGE('Summary Data'!$C34:$T34))</f>
        <v>-0.0025054505</v>
      </c>
      <c r="U182" s="321" t="n">
        <f aca="false">('Summary Data'!T34-AVERAGE('Summary Data'!$C34:$T34))</f>
        <v>-0.0017510745</v>
      </c>
      <c r="V182" s="321" t="n">
        <f aca="false">'Summary Data'!U34</f>
        <v>-0.003339469</v>
      </c>
      <c r="W182" s="322"/>
    </row>
    <row r="183" customFormat="false" ht="12.75" hidden="false" customHeight="false" outlineLevel="0" collapsed="false">
      <c r="A183" s="319" t="s">
        <v>281</v>
      </c>
      <c r="B183" s="330" t="n">
        <f aca="false">AVERAGE('Summary Data'!C35:T35)</f>
        <v>-0.00375299728111111</v>
      </c>
      <c r="C183" s="321" t="n">
        <f aca="false">'Summary Data'!B35</f>
        <v>0.006519644</v>
      </c>
      <c r="D183" s="321" t="n">
        <f aca="false">('Summary Data'!C35-AVERAGE('Summary Data'!$C35:$T35))</f>
        <v>0.000707249281111112</v>
      </c>
      <c r="E183" s="321" t="n">
        <f aca="false">('Summary Data'!D35-AVERAGE('Summary Data'!$C35:$T35))</f>
        <v>-0.00212707471888889</v>
      </c>
      <c r="F183" s="321" t="n">
        <f aca="false">('Summary Data'!E35-AVERAGE('Summary Data'!$C35:$T35))</f>
        <v>-0.000189001718888888</v>
      </c>
      <c r="G183" s="321" t="n">
        <f aca="false">('Summary Data'!F35-AVERAGE('Summary Data'!$C35:$T35))</f>
        <v>-0.00187420171888889</v>
      </c>
      <c r="H183" s="321" t="n">
        <f aca="false">('Summary Data'!G35-AVERAGE('Summary Data'!$C35:$T35))</f>
        <v>-0.000248525718888888</v>
      </c>
      <c r="I183" s="321" t="n">
        <f aca="false">('Summary Data'!H35-AVERAGE('Summary Data'!$C35:$T35))</f>
        <v>0.000326093281111111</v>
      </c>
      <c r="J183" s="321" t="n">
        <f aca="false">('Summary Data'!I35-AVERAGE('Summary Data'!$C35:$T35))</f>
        <v>8.06402811111117E-005</v>
      </c>
      <c r="K183" s="321" t="n">
        <f aca="false">('Summary Data'!J35-AVERAGE('Summary Data'!$C35:$T35))</f>
        <v>0.000555809281111111</v>
      </c>
      <c r="L183" s="321" t="n">
        <f aca="false">('Summary Data'!K35-AVERAGE('Summary Data'!$C35:$T35))</f>
        <v>0.000364058281111111</v>
      </c>
      <c r="M183" s="321" t="n">
        <f aca="false">('Summary Data'!L35-AVERAGE('Summary Data'!$C35:$T35))</f>
        <v>0.00110183628111111</v>
      </c>
      <c r="N183" s="321" t="n">
        <f aca="false">('Summary Data'!M35-AVERAGE('Summary Data'!$C35:$T35))</f>
        <v>0.000419158281111112</v>
      </c>
      <c r="O183" s="321" t="n">
        <f aca="false">('Summary Data'!N35-AVERAGE('Summary Data'!$C35:$T35))</f>
        <v>-0.000924775718888888</v>
      </c>
      <c r="P183" s="321" t="n">
        <f aca="false">('Summary Data'!O35-AVERAGE('Summary Data'!$C35:$T35))</f>
        <v>0.00173004728111111</v>
      </c>
      <c r="Q183" s="321" t="n">
        <f aca="false">('Summary Data'!P35-AVERAGE('Summary Data'!$C35:$T35))</f>
        <v>-0.00149347971888889</v>
      </c>
      <c r="R183" s="321" t="n">
        <f aca="false">('Summary Data'!Q35-AVERAGE('Summary Data'!$C35:$T35))</f>
        <v>-0.00246407071888889</v>
      </c>
      <c r="S183" s="321" t="n">
        <f aca="false">('Summary Data'!R35-AVERAGE('Summary Data'!$C35:$T35))</f>
        <v>-4.73987188888887E-005</v>
      </c>
      <c r="T183" s="321" t="n">
        <f aca="false">('Summary Data'!S35-AVERAGE('Summary Data'!$C35:$T35))</f>
        <v>0.000353593281111112</v>
      </c>
      <c r="U183" s="321" t="n">
        <f aca="false">('Summary Data'!T35-AVERAGE('Summary Data'!$C35:$T35))</f>
        <v>0.00373004322111111</v>
      </c>
      <c r="V183" s="321" t="n">
        <f aca="false">'Summary Data'!U35</f>
        <v>0.0002530681</v>
      </c>
      <c r="W183" s="322"/>
    </row>
    <row r="184" customFormat="false" ht="13.5" hidden="false" customHeight="false" outlineLevel="0" collapsed="false">
      <c r="A184" s="338" t="s">
        <v>282</v>
      </c>
      <c r="B184" s="339" t="n">
        <f aca="false">AVERAGE('Summary Data'!C36:T36)</f>
        <v>-0.00464378344444444</v>
      </c>
      <c r="C184" s="313" t="n">
        <f aca="false">'Summary Data'!B36</f>
        <v>0.01303704</v>
      </c>
      <c r="D184" s="321" t="n">
        <f aca="false">('Summary Data'!C36-AVERAGE('Summary Data'!$C36:$T36))</f>
        <v>-0.000743578555555556</v>
      </c>
      <c r="E184" s="321" t="n">
        <f aca="false">('Summary Data'!D36-AVERAGE('Summary Data'!$C36:$T36))</f>
        <v>-0.00158057355555556</v>
      </c>
      <c r="F184" s="321" t="n">
        <f aca="false">('Summary Data'!E36-AVERAGE('Summary Data'!$C36:$T36))</f>
        <v>2.8521444444444E-005</v>
      </c>
      <c r="G184" s="321" t="n">
        <f aca="false">('Summary Data'!F36-AVERAGE('Summary Data'!$C36:$T36))</f>
        <v>0.000146116444444444</v>
      </c>
      <c r="H184" s="321" t="n">
        <f aca="false">('Summary Data'!G36-AVERAGE('Summary Data'!$C36:$T36))</f>
        <v>0.000507921444444445</v>
      </c>
      <c r="I184" s="321" t="n">
        <f aca="false">('Summary Data'!H36-AVERAGE('Summary Data'!$C36:$T36))</f>
        <v>0.00169586944444444</v>
      </c>
      <c r="J184" s="321" t="n">
        <f aca="false">('Summary Data'!I36-AVERAGE('Summary Data'!$C36:$T36))</f>
        <v>0.000725708444444444</v>
      </c>
      <c r="K184" s="321" t="n">
        <f aca="false">('Summary Data'!J36-AVERAGE('Summary Data'!$C36:$T36))</f>
        <v>-0.000674015555555556</v>
      </c>
      <c r="L184" s="321" t="n">
        <f aca="false">('Summary Data'!K36-AVERAGE('Summary Data'!$C36:$T36))</f>
        <v>0.000155014444444444</v>
      </c>
      <c r="M184" s="321" t="n">
        <f aca="false">('Summary Data'!L36-AVERAGE('Summary Data'!$C36:$T36))</f>
        <v>0.000952660444444444</v>
      </c>
      <c r="N184" s="321" t="n">
        <f aca="false">('Summary Data'!M36-AVERAGE('Summary Data'!$C36:$T36))</f>
        <v>0.00223786344444444</v>
      </c>
      <c r="O184" s="321" t="n">
        <f aca="false">('Summary Data'!N36-AVERAGE('Summary Data'!$C36:$T36))</f>
        <v>0.00112424644444444</v>
      </c>
      <c r="P184" s="321" t="n">
        <f aca="false">('Summary Data'!O36-AVERAGE('Summary Data'!$C36:$T36))</f>
        <v>0.000212463444444444</v>
      </c>
      <c r="Q184" s="321" t="n">
        <f aca="false">('Summary Data'!P36-AVERAGE('Summary Data'!$C36:$T36))</f>
        <v>-0.00126697555555556</v>
      </c>
      <c r="R184" s="321" t="n">
        <f aca="false">('Summary Data'!Q36-AVERAGE('Summary Data'!$C36:$T36))</f>
        <v>0.000470688444444444</v>
      </c>
      <c r="S184" s="321" t="n">
        <f aca="false">('Summary Data'!R36-AVERAGE('Summary Data'!$C36:$T36))</f>
        <v>-9.70315555555556E-005</v>
      </c>
      <c r="T184" s="321" t="n">
        <f aca="false">('Summary Data'!S36-AVERAGE('Summary Data'!$C36:$T36))</f>
        <v>-0.00253291955555556</v>
      </c>
      <c r="U184" s="321" t="n">
        <f aca="false">('Summary Data'!T36-AVERAGE('Summary Data'!$C36:$T36))</f>
        <v>-0.00136197955555556</v>
      </c>
      <c r="V184" s="313" t="n">
        <f aca="false">'Summary Data'!U36</f>
        <v>-0.004295906</v>
      </c>
      <c r="W184" s="314"/>
    </row>
    <row r="185" customFormat="false" ht="13.5" hidden="false" customHeight="false" outlineLevel="0" collapsed="false">
      <c r="A185" s="7" t="s">
        <v>283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49</v>
      </c>
      <c r="B186" s="310"/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1"/>
    </row>
    <row r="187" customFormat="false" ht="12" hidden="false" customHeight="false" outlineLevel="0" collapsed="false">
      <c r="A187" s="312" t="s">
        <v>250</v>
      </c>
      <c r="B187" s="313" t="n">
        <f aca="false">(C189+V189)/2</f>
        <v>-3600.43420338481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customFormat="false" ht="12" hidden="false" customHeight="false" outlineLevel="0" collapsed="false">
      <c r="A188" s="315"/>
      <c r="B188" s="316" t="s">
        <v>251</v>
      </c>
      <c r="C188" s="317" t="s">
        <v>14</v>
      </c>
      <c r="D188" s="317" t="s">
        <v>224</v>
      </c>
      <c r="E188" s="317" t="s">
        <v>225</v>
      </c>
      <c r="F188" s="317" t="s">
        <v>226</v>
      </c>
      <c r="G188" s="317" t="s">
        <v>227</v>
      </c>
      <c r="H188" s="317" t="s">
        <v>228</v>
      </c>
      <c r="I188" s="317" t="s">
        <v>229</v>
      </c>
      <c r="J188" s="317" t="s">
        <v>230</v>
      </c>
      <c r="K188" s="317" t="s">
        <v>231</v>
      </c>
      <c r="L188" s="317" t="s">
        <v>232</v>
      </c>
      <c r="M188" s="317" t="s">
        <v>233</v>
      </c>
      <c r="N188" s="317" t="s">
        <v>234</v>
      </c>
      <c r="O188" s="317" t="s">
        <v>235</v>
      </c>
      <c r="P188" s="317" t="s">
        <v>236</v>
      </c>
      <c r="Q188" s="317" t="s">
        <v>237</v>
      </c>
      <c r="R188" s="317" t="s">
        <v>238</v>
      </c>
      <c r="S188" s="317" t="s">
        <v>239</v>
      </c>
      <c r="T188" s="317" t="s">
        <v>240</v>
      </c>
      <c r="U188" s="317" t="s">
        <v>241</v>
      </c>
      <c r="V188" s="317" t="s">
        <v>15</v>
      </c>
      <c r="W188" s="318" t="s">
        <v>242</v>
      </c>
    </row>
    <row r="189" customFormat="false" ht="12" hidden="false" customHeight="false" outlineLevel="0" collapsed="false">
      <c r="A189" s="319" t="s">
        <v>252</v>
      </c>
      <c r="B189" s="320" t="n">
        <f aca="false">AVERAGE('Summary Data'!AA2:AP2)*(1-A225*(AVERAGE('Assembly Data'!O11:P12)-'Assembly Data'!C10)/10000-B225*(AVERAGE('Assembly Data'!N11:N12,'Assembly Data'!Q11:Q12)-'Assembly Data'!F10)/10000)</f>
        <v>596.088235294118</v>
      </c>
      <c r="C189" s="321" t="n">
        <f aca="false">('Summary Data'!Y2-AVERAGE('Summary Data'!$AA2:$AP2))/AVERAGE('Summary Data'!$AA2:$AP2)*10000</f>
        <v>-3654.70962648641</v>
      </c>
      <c r="D189" s="321" t="n">
        <f aca="false">('Summary Data'!Z2-AVERAGE('Summary Data'!$AA2:$AP2))/AVERAGE('Summary Data'!$AA2:$AP2)*10000</f>
        <v>10.3616716830297</v>
      </c>
      <c r="E189" s="321" t="n">
        <f aca="false">('Summary Data'!AA2-AVERAGE('Summary Data'!$AA2:$AP2))/AVERAGE('Summary Data'!$AA2:$AP2)*10000</f>
        <v>4.44071643558472</v>
      </c>
      <c r="F189" s="321" t="n">
        <f aca="false">('Summary Data'!AB2-AVERAGE('Summary Data'!$AA2:$AP2))/AVERAGE('Summary Data'!$AA2:$AP2)*10000</f>
        <v>0.493412937286767</v>
      </c>
      <c r="G189" s="321" t="n">
        <f aca="false">('Summary Data'!AC2-AVERAGE('Summary Data'!$AA2:$AP2))/AVERAGE('Summary Data'!$AA2:$AP2)*10000</f>
        <v>0.493412937286767</v>
      </c>
      <c r="H189" s="321" t="n">
        <f aca="false">('Summary Data'!AD2-AVERAGE('Summary Data'!$AA2:$AP2))/AVERAGE('Summary Data'!$AA2:$AP2)*10000</f>
        <v>0.493412937286767</v>
      </c>
      <c r="I189" s="321" t="n">
        <f aca="false">('Summary Data'!AE2-AVERAGE('Summary Data'!$AA2:$AP2))/AVERAGE('Summary Data'!$AA2:$AP2)*10000</f>
        <v>0.493412937286767</v>
      </c>
      <c r="J189" s="321" t="n">
        <f aca="false">('Summary Data'!AF2-AVERAGE('Summary Data'!$AA2:$AP2))/AVERAGE('Summary Data'!$AA2:$AP2)*10000</f>
        <v>-1.4802388118603</v>
      </c>
      <c r="K189" s="321" t="n">
        <f aca="false">('Summary Data'!AG2-AVERAGE('Summary Data'!$AA2:$AP2))/AVERAGE('Summary Data'!$AA2:$AP2)*10000</f>
        <v>-1.4802388118603</v>
      </c>
      <c r="L189" s="321" t="n">
        <f aca="false">('Summary Data'!AH2-AVERAGE('Summary Data'!$AA2:$AP2))/AVERAGE('Summary Data'!$AA2:$AP2)*10000</f>
        <v>-1.4802388118603</v>
      </c>
      <c r="M189" s="321" t="n">
        <f aca="false">('Summary Data'!AI2-AVERAGE('Summary Data'!$AA2:$AP2))/AVERAGE('Summary Data'!$AA2:$AP2)*10000</f>
        <v>-1.4802388118603</v>
      </c>
      <c r="N189" s="321" t="n">
        <f aca="false">('Summary Data'!AJ2-AVERAGE('Summary Data'!$AA2:$AP2))/AVERAGE('Summary Data'!$AA2:$AP2)*10000</f>
        <v>-1.4802388118603</v>
      </c>
      <c r="O189" s="321" t="n">
        <f aca="false">('Summary Data'!AK2-AVERAGE('Summary Data'!$AA2:$AP2))/AVERAGE('Summary Data'!$AA2:$AP2)*10000</f>
        <v>0.493412937286767</v>
      </c>
      <c r="P189" s="321" t="n">
        <f aca="false">('Summary Data'!AL2-AVERAGE('Summary Data'!$AA2:$AP2))/AVERAGE('Summary Data'!$AA2:$AP2)*10000</f>
        <v>-1.4802388118603</v>
      </c>
      <c r="Q189" s="321" t="n">
        <f aca="false">('Summary Data'!AM2-AVERAGE('Summary Data'!$AA2:$AP2))/AVERAGE('Summary Data'!$AA2:$AP2)*10000</f>
        <v>-1.4802388118603</v>
      </c>
      <c r="R189" s="321" t="n">
        <f aca="false">('Summary Data'!AN2-AVERAGE('Summary Data'!$AA2:$AP2))/AVERAGE('Summary Data'!$AA2:$AP2)*10000</f>
        <v>0.493412937286767</v>
      </c>
      <c r="S189" s="321" t="n">
        <f aca="false">('Summary Data'!AO2-AVERAGE('Summary Data'!$AA2:$AP2))/AVERAGE('Summary Data'!$AA2:$AP2)*10000</f>
        <v>2.46706468643383</v>
      </c>
      <c r="T189" s="321" t="n">
        <f aca="false">('Summary Data'!AP2-AVERAGE('Summary Data'!$AA2:$AP2))/AVERAGE('Summary Data'!$AA2:$AP2)*10000</f>
        <v>0.493412937286767</v>
      </c>
      <c r="U189" s="321" t="n">
        <f aca="false">('Summary Data'!AQ2-AVERAGE('Summary Data'!$AA2:$AP2))/AVERAGE('Summary Data'!$AA2:$AP2)*10000</f>
        <v>6.41436818473369</v>
      </c>
      <c r="V189" s="321" t="n">
        <f aca="false">('Summary Data'!AR2-AVERAGE('Summary Data'!$AA2:$AP2))/AVERAGE('Summary Data'!$AA2:$AP2)*10000</f>
        <v>-3546.15878028322</v>
      </c>
      <c r="W189" s="322"/>
    </row>
    <row r="190" customFormat="false" ht="12" hidden="false" customHeight="false" outlineLevel="0" collapsed="false">
      <c r="A190" s="10"/>
      <c r="B190" s="323" t="s">
        <v>253</v>
      </c>
      <c r="C190" s="324" t="s">
        <v>14</v>
      </c>
      <c r="D190" s="324" t="s">
        <v>224</v>
      </c>
      <c r="E190" s="324" t="s">
        <v>225</v>
      </c>
      <c r="F190" s="324" t="s">
        <v>226</v>
      </c>
      <c r="G190" s="324" t="s">
        <v>227</v>
      </c>
      <c r="H190" s="324" t="s">
        <v>228</v>
      </c>
      <c r="I190" s="324" t="s">
        <v>229</v>
      </c>
      <c r="J190" s="324" t="s">
        <v>230</v>
      </c>
      <c r="K190" s="324" t="s">
        <v>231</v>
      </c>
      <c r="L190" s="324" t="s">
        <v>232</v>
      </c>
      <c r="M190" s="324" t="s">
        <v>233</v>
      </c>
      <c r="N190" s="324" t="s">
        <v>234</v>
      </c>
      <c r="O190" s="324" t="s">
        <v>235</v>
      </c>
      <c r="P190" s="324" t="s">
        <v>236</v>
      </c>
      <c r="Q190" s="324" t="s">
        <v>237</v>
      </c>
      <c r="R190" s="324" t="s">
        <v>238</v>
      </c>
      <c r="S190" s="324" t="s">
        <v>239</v>
      </c>
      <c r="T190" s="324" t="s">
        <v>240</v>
      </c>
      <c r="U190" s="324" t="s">
        <v>241</v>
      </c>
      <c r="V190" s="324" t="s">
        <v>15</v>
      </c>
      <c r="W190" s="325" t="s">
        <v>242</v>
      </c>
    </row>
    <row r="191" customFormat="false" ht="12" hidden="false" customHeight="false" outlineLevel="0" collapsed="false">
      <c r="A191" s="326" t="s">
        <v>254</v>
      </c>
      <c r="B191" s="327" t="n">
        <f aca="false">AVERAGE('Summary Data'!Z3:AQ3)</f>
        <v>-0.0833543888888889</v>
      </c>
      <c r="C191" s="328" t="n">
        <f aca="false">('Summary Data'!Y3-'Work sheet'!$B191)</f>
        <v>2.18765338888889</v>
      </c>
      <c r="D191" s="328" t="n">
        <f aca="false">('Summary Data'!Z3-'Work sheet'!$B191)</f>
        <v>-0.597732611111111</v>
      </c>
      <c r="E191" s="328" t="n">
        <f aca="false">('Summary Data'!AA3-'Work sheet'!$B191)</f>
        <v>-0.361524611111111</v>
      </c>
      <c r="F191" s="328" t="n">
        <f aca="false">('Summary Data'!AB3-'Work sheet'!$B191)</f>
        <v>-0.683490611111111</v>
      </c>
      <c r="G191" s="328" t="n">
        <f aca="false">('Summary Data'!AC3-'Work sheet'!$B191)</f>
        <v>-0.216206611111111</v>
      </c>
      <c r="H191" s="328" t="n">
        <f aca="false">('Summary Data'!AD3-'Work sheet'!$B191)</f>
        <v>-0.148615611111111</v>
      </c>
      <c r="I191" s="328" t="n">
        <f aca="false">('Summary Data'!AE3-'Work sheet'!$B191)</f>
        <v>0.295425388888889</v>
      </c>
      <c r="J191" s="328" t="n">
        <f aca="false">('Summary Data'!AF3-'Work sheet'!$B191)</f>
        <v>0.499133388888889</v>
      </c>
      <c r="K191" s="328" t="n">
        <f aca="false">('Summary Data'!AG3-'Work sheet'!$B191)</f>
        <v>0.794386388888889</v>
      </c>
      <c r="L191" s="328" t="n">
        <f aca="false">('Summary Data'!AH3-'Work sheet'!$B191)</f>
        <v>0.890134388888889</v>
      </c>
      <c r="M191" s="328" t="n">
        <f aca="false">('Summary Data'!AI3-'Work sheet'!$B191)</f>
        <v>0.686807388888889</v>
      </c>
      <c r="N191" s="328" t="n">
        <f aca="false">('Summary Data'!AJ3-'Work sheet'!$B191)</f>
        <v>0.891410388888889</v>
      </c>
      <c r="O191" s="328" t="n">
        <f aca="false">('Summary Data'!AK3-'Work sheet'!$B191)</f>
        <v>0.711645388888889</v>
      </c>
      <c r="P191" s="328" t="n">
        <f aca="false">('Summary Data'!AL3-'Work sheet'!$B191)</f>
        <v>0.369570388888889</v>
      </c>
      <c r="Q191" s="328" t="n">
        <f aca="false">('Summary Data'!AM3-'Work sheet'!$B191)</f>
        <v>-0.582086611111111</v>
      </c>
      <c r="R191" s="328" t="n">
        <f aca="false">('Summary Data'!AN3-'Work sheet'!$B191)</f>
        <v>-0.815138611111111</v>
      </c>
      <c r="S191" s="328" t="n">
        <f aca="false">('Summary Data'!AO3-'Work sheet'!$B191)</f>
        <v>-1.13580761111111</v>
      </c>
      <c r="T191" s="328" t="n">
        <f aca="false">('Summary Data'!AP3-'Work sheet'!$B191)</f>
        <v>-0.385150611111111</v>
      </c>
      <c r="U191" s="328" t="n">
        <f aca="false">('Summary Data'!AQ3-'Work sheet'!$B191)</f>
        <v>-0.212759611111111</v>
      </c>
      <c r="V191" s="328" t="n">
        <f aca="false">('Summary Data'!AR3-'Work sheet'!$B191)</f>
        <v>0.376665388888889</v>
      </c>
      <c r="W191" s="329"/>
    </row>
    <row r="192" customFormat="false" ht="12.75" hidden="false" customHeight="false" outlineLevel="0" collapsed="false">
      <c r="A192" s="340" t="s">
        <v>255</v>
      </c>
      <c r="B192" s="330" t="n">
        <f aca="false">AVERAGE('Summary Data'!Z6:AQ6)</f>
        <v>1.73984965555556</v>
      </c>
      <c r="C192" s="331" t="n">
        <f aca="false">'Summary Data'!Y6</f>
        <v>1.506217</v>
      </c>
      <c r="D192" s="321" t="n">
        <f aca="false">('Summary Data'!Z6-AVERAGE('Summary Data'!$Z6:$AQ6))</f>
        <v>0.229839344444444</v>
      </c>
      <c r="E192" s="321" t="n">
        <f aca="false">('Summary Data'!AA6-AVERAGE('Summary Data'!$Z6:$AQ6))</f>
        <v>0.409003344444444</v>
      </c>
      <c r="F192" s="321" t="n">
        <f aca="false">('Summary Data'!AB6-AVERAGE('Summary Data'!$Z6:$AQ6))</f>
        <v>-0.218252655555556</v>
      </c>
      <c r="G192" s="321" t="n">
        <f aca="false">('Summary Data'!AC6-AVERAGE('Summary Data'!$Z6:$AQ6))</f>
        <v>-0.950273955555556</v>
      </c>
      <c r="H192" s="321" t="n">
        <f aca="false">('Summary Data'!AD6-AVERAGE('Summary Data'!$Z6:$AQ6))</f>
        <v>-0.864012555555556</v>
      </c>
      <c r="I192" s="321" t="n">
        <f aca="false">('Summary Data'!AE6-AVERAGE('Summary Data'!$Z6:$AQ6))</f>
        <v>-0.526582655555556</v>
      </c>
      <c r="J192" s="321" t="n">
        <f aca="false">('Summary Data'!AF6-AVERAGE('Summary Data'!$Z6:$AQ6))</f>
        <v>-0.175323655555556</v>
      </c>
      <c r="K192" s="321" t="n">
        <f aca="false">('Summary Data'!AG6-AVERAGE('Summary Data'!$Z6:$AQ6))</f>
        <v>-0.170813655555556</v>
      </c>
      <c r="L192" s="321" t="n">
        <f aca="false">('Summary Data'!AH6-AVERAGE('Summary Data'!$Z6:$AQ6))</f>
        <v>0.971358344444445</v>
      </c>
      <c r="M192" s="321" t="n">
        <f aca="false">('Summary Data'!AI6-AVERAGE('Summary Data'!$Z6:$AQ6))</f>
        <v>0.237650344444444</v>
      </c>
      <c r="N192" s="321" t="n">
        <f aca="false">('Summary Data'!AJ6-AVERAGE('Summary Data'!$Z6:$AQ6))</f>
        <v>-0.432842655555556</v>
      </c>
      <c r="O192" s="321" t="n">
        <f aca="false">('Summary Data'!AK6-AVERAGE('Summary Data'!$Z6:$AQ6))</f>
        <v>-0.243233655555556</v>
      </c>
      <c r="P192" s="321" t="n">
        <f aca="false">('Summary Data'!AL6-AVERAGE('Summary Data'!$Z6:$AQ6))</f>
        <v>-0.524856655555556</v>
      </c>
      <c r="Q192" s="321" t="n">
        <f aca="false">('Summary Data'!AM6-AVERAGE('Summary Data'!$Z6:$AQ6))</f>
        <v>0.951838344444445</v>
      </c>
      <c r="R192" s="321" t="n">
        <f aca="false">('Summary Data'!AN6-AVERAGE('Summary Data'!$Z6:$AQ6))</f>
        <v>0.729187344444445</v>
      </c>
      <c r="S192" s="321" t="n">
        <f aca="false">('Summary Data'!AO6-AVERAGE('Summary Data'!$Z6:$AQ6))</f>
        <v>1.21352934444444</v>
      </c>
      <c r="T192" s="321" t="n">
        <f aca="false">('Summary Data'!AP6-AVERAGE('Summary Data'!$Z6:$AQ6))</f>
        <v>-0.0403656555555556</v>
      </c>
      <c r="U192" s="321" t="n">
        <f aca="false">('Summary Data'!AQ6-AVERAGE('Summary Data'!$Z6:$AQ6))</f>
        <v>-0.595848655555556</v>
      </c>
      <c r="V192" s="321" t="n">
        <f aca="false">'Summary Data'!AR6</f>
        <v>3.044578</v>
      </c>
      <c r="W192" s="322"/>
    </row>
    <row r="193" customFormat="false" ht="12.75" hidden="false" customHeight="false" outlineLevel="0" collapsed="false">
      <c r="A193" s="341" t="s">
        <v>256</v>
      </c>
      <c r="B193" s="330" t="n">
        <f aca="false">AVERAGE('Summary Data'!Z7:AQ7)-C225*(AVERAGE('Assembly Data'!O11:P12)-'Assembly Data'!C10)-D225*(AVERAGE('Assembly Data'!N11:N12,'Assembly Data'!Q11:Q12)-'Assembly Data'!F10)</f>
        <v>-0.743155111111111</v>
      </c>
      <c r="C193" s="331" t="n">
        <f aca="false">'Summary Data'!Y7</f>
        <v>37.58651</v>
      </c>
      <c r="D193" s="321" t="n">
        <f aca="false">('Summary Data'!Z7-AVERAGE('Summary Data'!$Z7:$AQ7))</f>
        <v>-0.101921288888889</v>
      </c>
      <c r="E193" s="321" t="n">
        <f aca="false">('Summary Data'!AA7-AVERAGE('Summary Data'!$Z7:$AQ7))</f>
        <v>0.115135811111111</v>
      </c>
      <c r="F193" s="321" t="n">
        <f aca="false">('Summary Data'!AB7-AVERAGE('Summary Data'!$Z7:$AQ7))</f>
        <v>-0.587564888888889</v>
      </c>
      <c r="G193" s="321" t="n">
        <f aca="false">('Summary Data'!AC7-AVERAGE('Summary Data'!$Z7:$AQ7))</f>
        <v>0.0791164111111111</v>
      </c>
      <c r="H193" s="321" t="n">
        <f aca="false">('Summary Data'!AD7-AVERAGE('Summary Data'!$Z7:$AQ7))</f>
        <v>-0.158854388888889</v>
      </c>
      <c r="I193" s="321" t="n">
        <f aca="false">('Summary Data'!AE7-AVERAGE('Summary Data'!$Z7:$AQ7))</f>
        <v>-0.760825888888889</v>
      </c>
      <c r="J193" s="321" t="n">
        <f aca="false">('Summary Data'!AF7-AVERAGE('Summary Data'!$Z7:$AQ7))</f>
        <v>0.435841111111111</v>
      </c>
      <c r="K193" s="321" t="n">
        <f aca="false">('Summary Data'!AG7-AVERAGE('Summary Data'!$Z7:$AQ7))</f>
        <v>0.0190236111111111</v>
      </c>
      <c r="L193" s="321" t="n">
        <f aca="false">('Summary Data'!AH7-AVERAGE('Summary Data'!$Z7:$AQ7))</f>
        <v>0.501108911111111</v>
      </c>
      <c r="M193" s="321" t="n">
        <f aca="false">('Summary Data'!AI7-AVERAGE('Summary Data'!$Z7:$AQ7))</f>
        <v>-0.156762288888889</v>
      </c>
      <c r="N193" s="321" t="n">
        <f aca="false">('Summary Data'!AJ7-AVERAGE('Summary Data'!$Z7:$AQ7))</f>
        <v>-0.945086888888889</v>
      </c>
      <c r="O193" s="321" t="n">
        <f aca="false">('Summary Data'!AK7-AVERAGE('Summary Data'!$Z7:$AQ7))</f>
        <v>0.469018611111111</v>
      </c>
      <c r="P193" s="321" t="n">
        <f aca="false">('Summary Data'!AL7-AVERAGE('Summary Data'!$Z7:$AQ7))</f>
        <v>-0.0786701888888889</v>
      </c>
      <c r="Q193" s="321" t="n">
        <f aca="false">('Summary Data'!AM7-AVERAGE('Summary Data'!$Z7:$AQ7))</f>
        <v>-0.797112888888889</v>
      </c>
      <c r="R193" s="321" t="n">
        <f aca="false">('Summary Data'!AN7-AVERAGE('Summary Data'!$Z7:$AQ7))</f>
        <v>0.994648311111111</v>
      </c>
      <c r="S193" s="321" t="n">
        <f aca="false">('Summary Data'!AO7-AVERAGE('Summary Data'!$Z7:$AQ7))</f>
        <v>0.938774111111111</v>
      </c>
      <c r="T193" s="321" t="n">
        <f aca="false">('Summary Data'!AP7-AVERAGE('Summary Data'!$Z7:$AQ7))</f>
        <v>-0.345418888888889</v>
      </c>
      <c r="U193" s="321" t="n">
        <f aca="false">('Summary Data'!AQ7-AVERAGE('Summary Data'!$Z7:$AQ7))</f>
        <v>0.379550711111111</v>
      </c>
      <c r="V193" s="321" t="n">
        <f aca="false">'Summary Data'!AR7</f>
        <v>-2.454029</v>
      </c>
      <c r="W193" s="322"/>
    </row>
    <row r="194" customFormat="false" ht="12.75" hidden="false" customHeight="false" outlineLevel="0" collapsed="false">
      <c r="A194" s="341" t="s">
        <v>257</v>
      </c>
      <c r="B194" s="330" t="n">
        <f aca="false">AVERAGE('Summary Data'!Z8:AQ8)</f>
        <v>0.050493765</v>
      </c>
      <c r="C194" s="331" t="n">
        <f aca="false">'Summary Data'!Y8</f>
        <v>-0.1282974</v>
      </c>
      <c r="D194" s="321" t="n">
        <f aca="false">('Summary Data'!Z8-AVERAGE('Summary Data'!$Z8:$AQ8))</f>
        <v>0.211047335</v>
      </c>
      <c r="E194" s="321" t="n">
        <f aca="false">('Summary Data'!AA8-AVERAGE('Summary Data'!$Z8:$AQ8))</f>
        <v>0.139335735</v>
      </c>
      <c r="F194" s="321" t="n">
        <f aca="false">('Summary Data'!AB8-AVERAGE('Summary Data'!$Z8:$AQ8))</f>
        <v>-0.060962625</v>
      </c>
      <c r="G194" s="321" t="n">
        <f aca="false">('Summary Data'!AC8-AVERAGE('Summary Data'!$Z8:$AQ8))</f>
        <v>-0.315522065</v>
      </c>
      <c r="H194" s="321" t="n">
        <f aca="false">('Summary Data'!AD8-AVERAGE('Summary Data'!$Z8:$AQ8))</f>
        <v>-0.026984755</v>
      </c>
      <c r="I194" s="321" t="n">
        <f aca="false">('Summary Data'!AE8-AVERAGE('Summary Data'!$Z8:$AQ8))</f>
        <v>-0.123180785</v>
      </c>
      <c r="J194" s="321" t="n">
        <f aca="false">('Summary Data'!AF8-AVERAGE('Summary Data'!$Z8:$AQ8))</f>
        <v>0.351380435</v>
      </c>
      <c r="K194" s="321" t="n">
        <f aca="false">('Summary Data'!AG8-AVERAGE('Summary Data'!$Z8:$AQ8))</f>
        <v>0.013098645</v>
      </c>
      <c r="L194" s="321" t="n">
        <f aca="false">('Summary Data'!AH8-AVERAGE('Summary Data'!$Z8:$AQ8))</f>
        <v>0.053294935</v>
      </c>
      <c r="M194" s="321" t="n">
        <f aca="false">('Summary Data'!AI8-AVERAGE('Summary Data'!$Z8:$AQ8))</f>
        <v>-0.074465125</v>
      </c>
      <c r="N194" s="321" t="n">
        <f aca="false">('Summary Data'!AJ8-AVERAGE('Summary Data'!$Z8:$AQ8))</f>
        <v>-0.214986665</v>
      </c>
      <c r="O194" s="321" t="n">
        <f aca="false">('Summary Data'!AK8-AVERAGE('Summary Data'!$Z8:$AQ8))</f>
        <v>-0.126146725</v>
      </c>
      <c r="P194" s="321" t="n">
        <f aca="false">('Summary Data'!AL8-AVERAGE('Summary Data'!$Z8:$AQ8))</f>
        <v>0.042643535</v>
      </c>
      <c r="Q194" s="321" t="n">
        <f aca="false">('Summary Data'!AM8-AVERAGE('Summary Data'!$Z8:$AQ8))</f>
        <v>-0.300394365</v>
      </c>
      <c r="R194" s="321" t="n">
        <f aca="false">('Summary Data'!AN8-AVERAGE('Summary Data'!$Z8:$AQ8))</f>
        <v>0.011311635</v>
      </c>
      <c r="S194" s="321" t="n">
        <f aca="false">('Summary Data'!AO8-AVERAGE('Summary Data'!$Z8:$AQ8))</f>
        <v>0.237074235</v>
      </c>
      <c r="T194" s="321" t="n">
        <f aca="false">('Summary Data'!AP8-AVERAGE('Summary Data'!$Z8:$AQ8))</f>
        <v>0.178678135</v>
      </c>
      <c r="U194" s="321" t="n">
        <f aca="false">('Summary Data'!AQ8-AVERAGE('Summary Data'!$Z8:$AQ8))</f>
        <v>0.004778485</v>
      </c>
      <c r="V194" s="321" t="n">
        <f aca="false">'Summary Data'!AR8</f>
        <v>0.01444653</v>
      </c>
      <c r="W194" s="322"/>
    </row>
    <row r="195" customFormat="false" ht="12.75" hidden="false" customHeight="false" outlineLevel="0" collapsed="false">
      <c r="A195" s="341" t="s">
        <v>258</v>
      </c>
      <c r="B195" s="330" t="n">
        <f aca="false">AVERAGE('Summary Data'!Z9:AQ9)-E225*(AVERAGE('Assembly Data'!O11:P12)-'Assembly Data'!C10)-F225*(AVERAGE('Assembly Data'!N11:N12,'Assembly Data'!Q11:Q12)-'Assembly Data'!F10)</f>
        <v>0.220101538888889</v>
      </c>
      <c r="C195" s="331" t="n">
        <f aca="false">'Summary Data'!Y9</f>
        <v>-3.180608</v>
      </c>
      <c r="D195" s="321" t="n">
        <f aca="false">('Summary Data'!Z9-AVERAGE('Summary Data'!$Z9:$AQ9))</f>
        <v>0.114383861111111</v>
      </c>
      <c r="E195" s="321" t="n">
        <f aca="false">('Summary Data'!AA9-AVERAGE('Summary Data'!$Z9:$AQ9))</f>
        <v>-0.186894068888889</v>
      </c>
      <c r="F195" s="321" t="n">
        <f aca="false">('Summary Data'!AB9-AVERAGE('Summary Data'!$Z9:$AQ9))</f>
        <v>-0.139430418888889</v>
      </c>
      <c r="G195" s="321" t="n">
        <f aca="false">('Summary Data'!AC9-AVERAGE('Summary Data'!$Z9:$AQ9))</f>
        <v>-0.404696938888889</v>
      </c>
      <c r="H195" s="321" t="n">
        <f aca="false">('Summary Data'!AD9-AVERAGE('Summary Data'!$Z9:$AQ9))</f>
        <v>-0.0615836388888889</v>
      </c>
      <c r="I195" s="321" t="n">
        <f aca="false">('Summary Data'!AE9-AVERAGE('Summary Data'!$Z9:$AQ9))</f>
        <v>0.0606194611111111</v>
      </c>
      <c r="J195" s="321" t="n">
        <f aca="false">('Summary Data'!AF9-AVERAGE('Summary Data'!$Z9:$AQ9))</f>
        <v>0.177201361111111</v>
      </c>
      <c r="K195" s="321" t="n">
        <f aca="false">('Summary Data'!AG9-AVERAGE('Summary Data'!$Z9:$AQ9))</f>
        <v>0.168935761111111</v>
      </c>
      <c r="L195" s="321" t="n">
        <f aca="false">('Summary Data'!AH9-AVERAGE('Summary Data'!$Z9:$AQ9))</f>
        <v>0.158271161111111</v>
      </c>
      <c r="M195" s="321" t="n">
        <f aca="false">('Summary Data'!AI9-AVERAGE('Summary Data'!$Z9:$AQ9))</f>
        <v>0.234719661111111</v>
      </c>
      <c r="N195" s="321" t="n">
        <f aca="false">('Summary Data'!AJ9-AVERAGE('Summary Data'!$Z9:$AQ9))</f>
        <v>0.175562761111111</v>
      </c>
      <c r="O195" s="321" t="n">
        <f aca="false">('Summary Data'!AK9-AVERAGE('Summary Data'!$Z9:$AQ9))</f>
        <v>0.233696661111111</v>
      </c>
      <c r="P195" s="321" t="n">
        <f aca="false">('Summary Data'!AL9-AVERAGE('Summary Data'!$Z9:$AQ9))</f>
        <v>0.0593299611111111</v>
      </c>
      <c r="Q195" s="321" t="n">
        <f aca="false">('Summary Data'!AM9-AVERAGE('Summary Data'!$Z9:$AQ9))</f>
        <v>-0.0936988388888889</v>
      </c>
      <c r="R195" s="321" t="n">
        <f aca="false">('Summary Data'!AN9-AVERAGE('Summary Data'!$Z9:$AQ9))</f>
        <v>-0.131209578888889</v>
      </c>
      <c r="S195" s="321" t="n">
        <f aca="false">('Summary Data'!AO9-AVERAGE('Summary Data'!$Z9:$AQ9))</f>
        <v>-0.234507088888889</v>
      </c>
      <c r="T195" s="321" t="n">
        <f aca="false">('Summary Data'!AP9-AVERAGE('Summary Data'!$Z9:$AQ9))</f>
        <v>-0.0495041388888889</v>
      </c>
      <c r="U195" s="321" t="n">
        <f aca="false">('Summary Data'!AQ9-AVERAGE('Summary Data'!$Z9:$AQ9))</f>
        <v>-0.0811959388888889</v>
      </c>
      <c r="V195" s="321" t="n">
        <f aca="false">'Summary Data'!AR9</f>
        <v>-3.711443</v>
      </c>
      <c r="W195" s="322"/>
    </row>
    <row r="196" customFormat="false" ht="12.75" hidden="false" customHeight="false" outlineLevel="0" collapsed="false">
      <c r="A196" s="341" t="s">
        <v>259</v>
      </c>
      <c r="B196" s="330" t="n">
        <f aca="false">AVERAGE('Summary Data'!Z10:AQ10)</f>
        <v>0.00333615377777778</v>
      </c>
      <c r="C196" s="331" t="n">
        <f aca="false">'Summary Data'!Y10</f>
        <v>0.3894849</v>
      </c>
      <c r="D196" s="321" t="n">
        <f aca="false">('Summary Data'!Z10-AVERAGE('Summary Data'!$Z10:$AQ10))</f>
        <v>0.164206346222222</v>
      </c>
      <c r="E196" s="321" t="n">
        <f aca="false">('Summary Data'!AA10-AVERAGE('Summary Data'!$Z10:$AQ10))</f>
        <v>0.00350112622222222</v>
      </c>
      <c r="F196" s="321" t="n">
        <f aca="false">('Summary Data'!AB10-AVERAGE('Summary Data'!$Z10:$AQ10))</f>
        <v>-0.0669189537777778</v>
      </c>
      <c r="G196" s="321" t="n">
        <f aca="false">('Summary Data'!AC10-AVERAGE('Summary Data'!$Z10:$AQ10))</f>
        <v>0.0242233562222222</v>
      </c>
      <c r="H196" s="321" t="n">
        <f aca="false">('Summary Data'!AD10-AVERAGE('Summary Data'!$Z10:$AQ10))</f>
        <v>0.00893914622222222</v>
      </c>
      <c r="I196" s="321" t="n">
        <f aca="false">('Summary Data'!AE10-AVERAGE('Summary Data'!$Z10:$AQ10))</f>
        <v>0.0508594562222222</v>
      </c>
      <c r="J196" s="321" t="n">
        <f aca="false">('Summary Data'!AF10-AVERAGE('Summary Data'!$Z10:$AQ10))</f>
        <v>0.000118324222222223</v>
      </c>
      <c r="K196" s="321" t="n">
        <f aca="false">('Summary Data'!AG10-AVERAGE('Summary Data'!$Z10:$AQ10))</f>
        <v>0.0486133362222222</v>
      </c>
      <c r="L196" s="321" t="n">
        <f aca="false">('Summary Data'!AH10-AVERAGE('Summary Data'!$Z10:$AQ10))</f>
        <v>-0.0251944237777778</v>
      </c>
      <c r="M196" s="321" t="n">
        <f aca="false">('Summary Data'!AI10-AVERAGE('Summary Data'!$Z10:$AQ10))</f>
        <v>0.0701291662222222</v>
      </c>
      <c r="N196" s="321" t="n">
        <f aca="false">('Summary Data'!AJ10-AVERAGE('Summary Data'!$Z10:$AQ10))</f>
        <v>0.125156546222222</v>
      </c>
      <c r="O196" s="321" t="n">
        <f aca="false">('Summary Data'!AK10-AVERAGE('Summary Data'!$Z10:$AQ10))</f>
        <v>0.0414625262222222</v>
      </c>
      <c r="P196" s="321" t="n">
        <f aca="false">('Summary Data'!AL10-AVERAGE('Summary Data'!$Z10:$AQ10))</f>
        <v>-0.0689138637777778</v>
      </c>
      <c r="Q196" s="321" t="n">
        <f aca="false">('Summary Data'!AM10-AVERAGE('Summary Data'!$Z10:$AQ10))</f>
        <v>-0.210633253777778</v>
      </c>
      <c r="R196" s="321" t="n">
        <f aca="false">('Summary Data'!AN10-AVERAGE('Summary Data'!$Z10:$AQ10))</f>
        <v>-0.0914939437777778</v>
      </c>
      <c r="S196" s="321" t="n">
        <f aca="false">('Summary Data'!AO10-AVERAGE('Summary Data'!$Z10:$AQ10))</f>
        <v>-0.0837631237777778</v>
      </c>
      <c r="T196" s="321" t="n">
        <f aca="false">('Summary Data'!AP10-AVERAGE('Summary Data'!$Z10:$AQ10))</f>
        <v>0.112869346222222</v>
      </c>
      <c r="U196" s="321" t="n">
        <f aca="false">('Summary Data'!AQ10-AVERAGE('Summary Data'!$Z10:$AQ10))</f>
        <v>-0.103161113777778</v>
      </c>
      <c r="V196" s="321" t="n">
        <f aca="false">'Summary Data'!AR10</f>
        <v>-0.02538246</v>
      </c>
      <c r="W196" s="322"/>
    </row>
    <row r="197" customFormat="false" ht="12.75" hidden="false" customHeight="false" outlineLevel="0" collapsed="false">
      <c r="A197" s="341" t="s">
        <v>260</v>
      </c>
      <c r="B197" s="330" t="n">
        <f aca="false">AVERAGE('Summary Data'!Z11:AQ11)-G225*(AVERAGE('Assembly Data'!O11:P12)-'Assembly Data'!C10)-H225*(AVERAGE('Assembly Data'!N11:N12,'Assembly Data'!Q11:Q12)-'Assembly Data'!F10)</f>
        <v>1.05753778333333</v>
      </c>
      <c r="C197" s="331" t="n">
        <f aca="false">'Summary Data'!Y11</f>
        <v>3.29095</v>
      </c>
      <c r="D197" s="321" t="n">
        <f aca="false">('Summary Data'!Z11-AVERAGE('Summary Data'!$Z11:$AQ11))</f>
        <v>-0.148994983333333</v>
      </c>
      <c r="E197" s="321" t="n">
        <f aca="false">('Summary Data'!AA11-AVERAGE('Summary Data'!$Z11:$AQ11))</f>
        <v>-0.113267383333333</v>
      </c>
      <c r="F197" s="321" t="n">
        <f aca="false">('Summary Data'!AB11-AVERAGE('Summary Data'!$Z11:$AQ11))</f>
        <v>0.0525032166666668</v>
      </c>
      <c r="G197" s="321" t="n">
        <f aca="false">('Summary Data'!AC11-AVERAGE('Summary Data'!$Z11:$AQ11))</f>
        <v>0.00451221666666668</v>
      </c>
      <c r="H197" s="321" t="n">
        <f aca="false">('Summary Data'!AD11-AVERAGE('Summary Data'!$Z11:$AQ11))</f>
        <v>0.0367872166666667</v>
      </c>
      <c r="I197" s="321" t="n">
        <f aca="false">('Summary Data'!AE11-AVERAGE('Summary Data'!$Z11:$AQ11))</f>
        <v>0.100356216666667</v>
      </c>
      <c r="J197" s="321" t="n">
        <f aca="false">('Summary Data'!AF11-AVERAGE('Summary Data'!$Z11:$AQ11))</f>
        <v>0.0656972166666667</v>
      </c>
      <c r="K197" s="321" t="n">
        <f aca="false">('Summary Data'!AG11-AVERAGE('Summary Data'!$Z11:$AQ11))</f>
        <v>0.0498942166666667</v>
      </c>
      <c r="L197" s="321" t="n">
        <f aca="false">('Summary Data'!AH11-AVERAGE('Summary Data'!$Z11:$AQ11))</f>
        <v>0.0847932166666667</v>
      </c>
      <c r="M197" s="321" t="n">
        <f aca="false">('Summary Data'!AI11-AVERAGE('Summary Data'!$Z11:$AQ11))</f>
        <v>0.0200932166666667</v>
      </c>
      <c r="N197" s="321" t="n">
        <f aca="false">('Summary Data'!AJ11-AVERAGE('Summary Data'!$Z11:$AQ11))</f>
        <v>-0.0423417833333333</v>
      </c>
      <c r="O197" s="321" t="n">
        <f aca="false">('Summary Data'!AK11-AVERAGE('Summary Data'!$Z11:$AQ11))</f>
        <v>-0.0212047833333333</v>
      </c>
      <c r="P197" s="321" t="n">
        <f aca="false">('Summary Data'!AL11-AVERAGE('Summary Data'!$Z11:$AQ11))</f>
        <v>-0.0160887833333332</v>
      </c>
      <c r="Q197" s="321" t="n">
        <f aca="false">('Summary Data'!AM11-AVERAGE('Summary Data'!$Z11:$AQ11))</f>
        <v>-0.0650638833333332</v>
      </c>
      <c r="R197" s="321" t="n">
        <f aca="false">('Summary Data'!AN11-AVERAGE('Summary Data'!$Z11:$AQ11))</f>
        <v>-0.0472997833333333</v>
      </c>
      <c r="S197" s="321" t="n">
        <f aca="false">('Summary Data'!AO11-AVERAGE('Summary Data'!$Z11:$AQ11))</f>
        <v>-0.0269537833333333</v>
      </c>
      <c r="T197" s="321" t="n">
        <f aca="false">('Summary Data'!AP11-AVERAGE('Summary Data'!$Z11:$AQ11))</f>
        <v>0.0513122166666666</v>
      </c>
      <c r="U197" s="321" t="n">
        <f aca="false">('Summary Data'!AQ11-AVERAGE('Summary Data'!$Z11:$AQ11))</f>
        <v>0.0152662166666668</v>
      </c>
      <c r="V197" s="321" t="n">
        <f aca="false">'Summary Data'!AR11</f>
        <v>0.5650181</v>
      </c>
      <c r="W197" s="322"/>
    </row>
    <row r="198" customFormat="false" ht="12.75" hidden="false" customHeight="false" outlineLevel="0" collapsed="false">
      <c r="A198" s="341" t="s">
        <v>261</v>
      </c>
      <c r="B198" s="330" t="n">
        <f aca="false">AVERAGE('Summary Data'!Z12:AQ12)</f>
        <v>0.0232148774111111</v>
      </c>
      <c r="C198" s="331" t="n">
        <f aca="false">'Summary Data'!Y12</f>
        <v>0.05394792</v>
      </c>
      <c r="D198" s="321" t="n">
        <f aca="false">('Summary Data'!Z12-AVERAGE('Summary Data'!$Z12:$AQ12))</f>
        <v>0.0307405725888889</v>
      </c>
      <c r="E198" s="321" t="n">
        <f aca="false">('Summary Data'!AA12-AVERAGE('Summary Data'!$Z12:$AQ12))</f>
        <v>0.0550347925888889</v>
      </c>
      <c r="F198" s="321" t="n">
        <f aca="false">('Summary Data'!AB12-AVERAGE('Summary Data'!$Z12:$AQ12))</f>
        <v>-0.0473043074111111</v>
      </c>
      <c r="G198" s="321" t="n">
        <f aca="false">('Summary Data'!AC12-AVERAGE('Summary Data'!$Z12:$AQ12))</f>
        <v>-0.0333867774111111</v>
      </c>
      <c r="H198" s="321" t="n">
        <f aca="false">('Summary Data'!AD12-AVERAGE('Summary Data'!$Z12:$AQ12))</f>
        <v>-0.0425160774111111</v>
      </c>
      <c r="I198" s="321" t="n">
        <f aca="false">('Summary Data'!AE12-AVERAGE('Summary Data'!$Z12:$AQ12))</f>
        <v>0.0184030625888889</v>
      </c>
      <c r="J198" s="321" t="n">
        <f aca="false">('Summary Data'!AF12-AVERAGE('Summary Data'!$Z12:$AQ12))</f>
        <v>0.0190363225888889</v>
      </c>
      <c r="K198" s="321" t="n">
        <f aca="false">('Summary Data'!AG12-AVERAGE('Summary Data'!$Z12:$AQ12))</f>
        <v>-0.00423801741111111</v>
      </c>
      <c r="L198" s="321" t="n">
        <f aca="false">('Summary Data'!AH12-AVERAGE('Summary Data'!$Z12:$AQ12))</f>
        <v>0.0211197625888889</v>
      </c>
      <c r="M198" s="321" t="n">
        <f aca="false">('Summary Data'!AI12-AVERAGE('Summary Data'!$Z12:$AQ12))</f>
        <v>0.0143805625888889</v>
      </c>
      <c r="N198" s="321" t="n">
        <f aca="false">('Summary Data'!AJ12-AVERAGE('Summary Data'!$Z12:$AQ12))</f>
        <v>0.0255257225888889</v>
      </c>
      <c r="O198" s="321" t="n">
        <f aca="false">('Summary Data'!AK12-AVERAGE('Summary Data'!$Z12:$AQ12))</f>
        <v>0.00473976258888889</v>
      </c>
      <c r="P198" s="321" t="n">
        <f aca="false">('Summary Data'!AL12-AVERAGE('Summary Data'!$Z12:$AQ12))</f>
        <v>-0.0456730074111111</v>
      </c>
      <c r="Q198" s="321" t="n">
        <f aca="false">('Summary Data'!AM12-AVERAGE('Summary Data'!$Z12:$AQ12))</f>
        <v>-0.0399903074111111</v>
      </c>
      <c r="R198" s="321" t="n">
        <f aca="false">('Summary Data'!AN12-AVERAGE('Summary Data'!$Z12:$AQ12))</f>
        <v>0.0109289825888889</v>
      </c>
      <c r="S198" s="321" t="n">
        <f aca="false">('Summary Data'!AO12-AVERAGE('Summary Data'!$Z12:$AQ12))</f>
        <v>0.0302351125888889</v>
      </c>
      <c r="T198" s="321" t="n">
        <f aca="false">('Summary Data'!AP12-AVERAGE('Summary Data'!$Z12:$AQ12))</f>
        <v>0.00658819258888889</v>
      </c>
      <c r="U198" s="321" t="n">
        <f aca="false">('Summary Data'!AQ12-AVERAGE('Summary Data'!$Z12:$AQ12))</f>
        <v>-0.0236243540111111</v>
      </c>
      <c r="V198" s="321" t="n">
        <f aca="false">'Summary Data'!AR12</f>
        <v>0.08615115</v>
      </c>
      <c r="W198" s="322"/>
    </row>
    <row r="199" customFormat="false" ht="12.75" hidden="false" customHeight="false" outlineLevel="0" collapsed="false">
      <c r="A199" s="341" t="s">
        <v>262</v>
      </c>
      <c r="B199" s="330" t="n">
        <f aca="false">AVERAGE('Summary Data'!Z13:AQ13)-I225*(AVERAGE('Assembly Data'!O11:P12)-'Assembly Data'!C10)-J225*(AVERAGE('Assembly Data'!N11:N12,'Assembly Data'!Q11:Q12)-'Assembly Data'!F10)</f>
        <v>0.502482461111111</v>
      </c>
      <c r="C199" s="331" t="n">
        <f aca="false">'Summary Data'!Y13</f>
        <v>0.5253016</v>
      </c>
      <c r="D199" s="321" t="n">
        <f aca="false">('Summary Data'!Z13-AVERAGE('Summary Data'!$Z13:$AQ13))</f>
        <v>0.0255770388888888</v>
      </c>
      <c r="E199" s="321" t="n">
        <f aca="false">('Summary Data'!AA13-AVERAGE('Summary Data'!$Z13:$AQ13))</f>
        <v>0.00341833888888887</v>
      </c>
      <c r="F199" s="321" t="n">
        <f aca="false">('Summary Data'!AB13-AVERAGE('Summary Data'!$Z13:$AQ13))</f>
        <v>0.00509293888888884</v>
      </c>
      <c r="G199" s="321" t="n">
        <f aca="false">('Summary Data'!AC13-AVERAGE('Summary Data'!$Z13:$AQ13))</f>
        <v>-0.0125717611111112</v>
      </c>
      <c r="H199" s="321" t="n">
        <f aca="false">('Summary Data'!AD13-AVERAGE('Summary Data'!$Z13:$AQ13))</f>
        <v>-0.0116557611111112</v>
      </c>
      <c r="I199" s="321" t="n">
        <f aca="false">('Summary Data'!AE13-AVERAGE('Summary Data'!$Z13:$AQ13))</f>
        <v>-0.0170726611111112</v>
      </c>
      <c r="J199" s="321" t="n">
        <f aca="false">('Summary Data'!AF13-AVERAGE('Summary Data'!$Z13:$AQ13))</f>
        <v>-0.00134266111111114</v>
      </c>
      <c r="K199" s="321" t="n">
        <f aca="false">('Summary Data'!AG13-AVERAGE('Summary Data'!$Z13:$AQ13))</f>
        <v>0.00170283888888878</v>
      </c>
      <c r="L199" s="321" t="n">
        <f aca="false">('Summary Data'!AH13-AVERAGE('Summary Data'!$Z13:$AQ13))</f>
        <v>0.00873083888888881</v>
      </c>
      <c r="M199" s="321" t="n">
        <f aca="false">('Summary Data'!AI13-AVERAGE('Summary Data'!$Z13:$AQ13))</f>
        <v>-0.00582656111111118</v>
      </c>
      <c r="N199" s="321" t="n">
        <f aca="false">('Summary Data'!AJ13-AVERAGE('Summary Data'!$Z13:$AQ13))</f>
        <v>-0.0140347611111112</v>
      </c>
      <c r="O199" s="321" t="n">
        <f aca="false">('Summary Data'!AK13-AVERAGE('Summary Data'!$Z13:$AQ13))</f>
        <v>-0.00317016111111118</v>
      </c>
      <c r="P199" s="321" t="n">
        <f aca="false">('Summary Data'!AL13-AVERAGE('Summary Data'!$Z13:$AQ13))</f>
        <v>0.00834513888888888</v>
      </c>
      <c r="Q199" s="321" t="n">
        <f aca="false">('Summary Data'!AM13-AVERAGE('Summary Data'!$Z13:$AQ13))</f>
        <v>-0.0214441611111112</v>
      </c>
      <c r="R199" s="321" t="n">
        <f aca="false">('Summary Data'!AN13-AVERAGE('Summary Data'!$Z13:$AQ13))</f>
        <v>0.000602238888888884</v>
      </c>
      <c r="S199" s="321" t="n">
        <f aca="false">('Summary Data'!AO13-AVERAGE('Summary Data'!$Z13:$AQ13))</f>
        <v>-0.00263006111111119</v>
      </c>
      <c r="T199" s="321" t="n">
        <f aca="false">('Summary Data'!AP13-AVERAGE('Summary Data'!$Z13:$AQ13))</f>
        <v>0.0168561388888888</v>
      </c>
      <c r="U199" s="321" t="n">
        <f aca="false">('Summary Data'!AQ13-AVERAGE('Summary Data'!$Z13:$AQ13))</f>
        <v>0.0194230388888889</v>
      </c>
      <c r="V199" s="321" t="n">
        <f aca="false">'Summary Data'!AR13</f>
        <v>0.4665118</v>
      </c>
      <c r="W199" s="322"/>
    </row>
    <row r="200" customFormat="false" ht="12.75" hidden="false" customHeight="false" outlineLevel="0" collapsed="false">
      <c r="A200" s="341" t="s">
        <v>263</v>
      </c>
      <c r="B200" s="330" t="n">
        <f aca="false">AVERAGE('Summary Data'!Z14:AQ14)</f>
        <v>-0.00317615077777778</v>
      </c>
      <c r="C200" s="331" t="n">
        <f aca="false">'Summary Data'!Y14</f>
        <v>0.1087395</v>
      </c>
      <c r="D200" s="321" t="n">
        <f aca="false">('Summary Data'!Z14-AVERAGE('Summary Data'!$Z14:$AQ14))</f>
        <v>0.00994908877777778</v>
      </c>
      <c r="E200" s="321" t="n">
        <f aca="false">('Summary Data'!AA14-AVERAGE('Summary Data'!$Z14:$AQ14))</f>
        <v>-0.00110167722222222</v>
      </c>
      <c r="F200" s="321" t="n">
        <f aca="false">('Summary Data'!AB14-AVERAGE('Summary Data'!$Z14:$AQ14))</f>
        <v>-0.0688325992222222</v>
      </c>
      <c r="G200" s="321" t="n">
        <f aca="false">('Summary Data'!AC14-AVERAGE('Summary Data'!$Z14:$AQ14))</f>
        <v>-0.00149694322222222</v>
      </c>
      <c r="H200" s="321" t="n">
        <f aca="false">('Summary Data'!AD14-AVERAGE('Summary Data'!$Z14:$AQ14))</f>
        <v>-0.0389498392222222</v>
      </c>
      <c r="I200" s="321" t="n">
        <f aca="false">('Summary Data'!AE14-AVERAGE('Summary Data'!$Z14:$AQ14))</f>
        <v>0.0158584807777778</v>
      </c>
      <c r="J200" s="321" t="n">
        <f aca="false">('Summary Data'!AF14-AVERAGE('Summary Data'!$Z14:$AQ14))</f>
        <v>0.0265866507777778</v>
      </c>
      <c r="K200" s="321" t="n">
        <f aca="false">('Summary Data'!AG14-AVERAGE('Summary Data'!$Z14:$AQ14))</f>
        <v>-0.0163892892222222</v>
      </c>
      <c r="L200" s="321" t="n">
        <f aca="false">('Summary Data'!AH14-AVERAGE('Summary Data'!$Z14:$AQ14))</f>
        <v>0.0152348407777778</v>
      </c>
      <c r="M200" s="321" t="n">
        <f aca="false">('Summary Data'!AI14-AVERAGE('Summary Data'!$Z14:$AQ14))</f>
        <v>0.0286607307777778</v>
      </c>
      <c r="N200" s="321" t="n">
        <f aca="false">('Summary Data'!AJ14-AVERAGE('Summary Data'!$Z14:$AQ14))</f>
        <v>0.0310623507777778</v>
      </c>
      <c r="O200" s="321" t="n">
        <f aca="false">('Summary Data'!AK14-AVERAGE('Summary Data'!$Z14:$AQ14))</f>
        <v>-0.0121035892222222</v>
      </c>
      <c r="P200" s="321" t="n">
        <f aca="false">('Summary Data'!AL14-AVERAGE('Summary Data'!$Z14:$AQ14))</f>
        <v>-0.0214745292222222</v>
      </c>
      <c r="Q200" s="321" t="n">
        <f aca="false">('Summary Data'!AM14-AVERAGE('Summary Data'!$Z14:$AQ14))</f>
        <v>-0.0743323392222222</v>
      </c>
      <c r="R200" s="321" t="n">
        <f aca="false">('Summary Data'!AN14-AVERAGE('Summary Data'!$Z14:$AQ14))</f>
        <v>0.0378024907777778</v>
      </c>
      <c r="S200" s="321" t="n">
        <f aca="false">('Summary Data'!AO14-AVERAGE('Summary Data'!$Z14:$AQ14))</f>
        <v>0.0531689507777778</v>
      </c>
      <c r="T200" s="321" t="n">
        <f aca="false">('Summary Data'!AP14-AVERAGE('Summary Data'!$Z14:$AQ14))</f>
        <v>0.0369414707777778</v>
      </c>
      <c r="U200" s="321" t="n">
        <f aca="false">('Summary Data'!AQ14-AVERAGE('Summary Data'!$Z14:$AQ14))</f>
        <v>-0.0205842492222222</v>
      </c>
      <c r="V200" s="321" t="n">
        <f aca="false">'Summary Data'!AR14</f>
        <v>-0.01831518</v>
      </c>
      <c r="W200" s="322"/>
    </row>
    <row r="201" customFormat="false" ht="12.75" hidden="false" customHeight="false" outlineLevel="0" collapsed="false">
      <c r="A201" s="341" t="s">
        <v>264</v>
      </c>
      <c r="B201" s="330" t="n">
        <f aca="false">AVERAGE('Summary Data'!Z15:AQ15)-K225*(AVERAGE('Assembly Data'!O11:P12)-'Assembly Data'!C10)-L225*(AVERAGE('Assembly Data'!N11:N12,'Assembly Data'!Q11:Q12)-'Assembly Data'!F10)</f>
        <v>0.760625777777778</v>
      </c>
      <c r="C201" s="331" t="n">
        <f aca="false">'Summary Data'!Y15</f>
        <v>0.6845799</v>
      </c>
      <c r="D201" s="321" t="n">
        <f aca="false">('Summary Data'!Z15-AVERAGE('Summary Data'!$Z15:$AQ15))</f>
        <v>-0.000115077777777861</v>
      </c>
      <c r="E201" s="321" t="n">
        <f aca="false">('Summary Data'!AA15-AVERAGE('Summary Data'!$Z15:$AQ15))</f>
        <v>-0.00281187777777781</v>
      </c>
      <c r="F201" s="321" t="n">
        <f aca="false">('Summary Data'!AB15-AVERAGE('Summary Data'!$Z15:$AQ15))</f>
        <v>-0.00295917777777788</v>
      </c>
      <c r="G201" s="321" t="n">
        <f aca="false">('Summary Data'!AC15-AVERAGE('Summary Data'!$Z15:$AQ15))</f>
        <v>-0.00844637777777779</v>
      </c>
      <c r="H201" s="321" t="n">
        <f aca="false">('Summary Data'!AD15-AVERAGE('Summary Data'!$Z15:$AQ15))</f>
        <v>0.000381722222222103</v>
      </c>
      <c r="I201" s="321" t="n">
        <f aca="false">('Summary Data'!AE15-AVERAGE('Summary Data'!$Z15:$AQ15))</f>
        <v>-0.00680267777777788</v>
      </c>
      <c r="J201" s="321" t="n">
        <f aca="false">('Summary Data'!AF15-AVERAGE('Summary Data'!$Z15:$AQ15))</f>
        <v>-0.00763147777777784</v>
      </c>
      <c r="K201" s="321" t="n">
        <f aca="false">('Summary Data'!AG15-AVERAGE('Summary Data'!$Z15:$AQ15))</f>
        <v>-0.000608577777777897</v>
      </c>
      <c r="L201" s="321" t="n">
        <f aca="false">('Summary Data'!AH15-AVERAGE('Summary Data'!$Z15:$AQ15))</f>
        <v>-0.00604607777777788</v>
      </c>
      <c r="M201" s="321" t="n">
        <f aca="false">('Summary Data'!AI15-AVERAGE('Summary Data'!$Z15:$AQ15))</f>
        <v>-0.00116567777777787</v>
      </c>
      <c r="N201" s="321" t="n">
        <f aca="false">('Summary Data'!AJ15-AVERAGE('Summary Data'!$Z15:$AQ15))</f>
        <v>0.0161625222222221</v>
      </c>
      <c r="O201" s="321" t="n">
        <f aca="false">('Summary Data'!AK15-AVERAGE('Summary Data'!$Z15:$AQ15))</f>
        <v>0.0119361222222222</v>
      </c>
      <c r="P201" s="321" t="n">
        <f aca="false">('Summary Data'!AL15-AVERAGE('Summary Data'!$Z15:$AQ15))</f>
        <v>0.00338412222222217</v>
      </c>
      <c r="Q201" s="321" t="n">
        <f aca="false">('Summary Data'!AM15-AVERAGE('Summary Data'!$Z15:$AQ15))</f>
        <v>0.00200612222222218</v>
      </c>
      <c r="R201" s="321" t="n">
        <f aca="false">('Summary Data'!AN15-AVERAGE('Summary Data'!$Z15:$AQ15))</f>
        <v>-0.00524277777777782</v>
      </c>
      <c r="S201" s="321" t="n">
        <f aca="false">('Summary Data'!AO15-AVERAGE('Summary Data'!$Z15:$AQ15))</f>
        <v>0.00252442222222216</v>
      </c>
      <c r="T201" s="321" t="n">
        <f aca="false">('Summary Data'!AP15-AVERAGE('Summary Data'!$Z15:$AQ15))</f>
        <v>0.00736382222222221</v>
      </c>
      <c r="U201" s="321" t="n">
        <f aca="false">('Summary Data'!AQ15-AVERAGE('Summary Data'!$Z15:$AQ15))</f>
        <v>-0.00192907777777784</v>
      </c>
      <c r="V201" s="321" t="n">
        <f aca="false">'Summary Data'!AR15</f>
        <v>0.6824566</v>
      </c>
      <c r="W201" s="322"/>
    </row>
    <row r="202" customFormat="false" ht="12.75" hidden="false" customHeight="false" outlineLevel="0" collapsed="false">
      <c r="A202" s="341" t="s">
        <v>265</v>
      </c>
      <c r="B202" s="330" t="n">
        <f aca="false">AVERAGE('Summary Data'!Z16:AQ16)</f>
        <v>0.00312024099444444</v>
      </c>
      <c r="C202" s="331" t="n">
        <f aca="false">'Summary Data'!Y16</f>
        <v>0.01167313</v>
      </c>
      <c r="D202" s="321" t="n">
        <f aca="false">('Summary Data'!Z16-AVERAGE('Summary Data'!$Z16:$AQ16))</f>
        <v>-0.000839438994444444</v>
      </c>
      <c r="E202" s="321" t="n">
        <f aca="false">('Summary Data'!AA16-AVERAGE('Summary Data'!$Z16:$AQ16))</f>
        <v>0.00106896600555556</v>
      </c>
      <c r="F202" s="321" t="n">
        <f aca="false">('Summary Data'!AB16-AVERAGE('Summary Data'!$Z16:$AQ16))</f>
        <v>-0.00503144799444445</v>
      </c>
      <c r="G202" s="321" t="n">
        <f aca="false">('Summary Data'!AC16-AVERAGE('Summary Data'!$Z16:$AQ16))</f>
        <v>0.000801740005555555</v>
      </c>
      <c r="H202" s="321" t="n">
        <f aca="false">('Summary Data'!AD16-AVERAGE('Summary Data'!$Z16:$AQ16))</f>
        <v>-0.00583533299444445</v>
      </c>
      <c r="I202" s="321" t="n">
        <f aca="false">('Summary Data'!AE16-AVERAGE('Summary Data'!$Z16:$AQ16))</f>
        <v>-0.00246377509444444</v>
      </c>
      <c r="J202" s="321" t="n">
        <f aca="false">('Summary Data'!AF16-AVERAGE('Summary Data'!$Z16:$AQ16))</f>
        <v>-0.00178248699444444</v>
      </c>
      <c r="K202" s="321" t="n">
        <f aca="false">('Summary Data'!AG16-AVERAGE('Summary Data'!$Z16:$AQ16))</f>
        <v>-0.00168572199444444</v>
      </c>
      <c r="L202" s="321" t="n">
        <f aca="false">('Summary Data'!AH16-AVERAGE('Summary Data'!$Z16:$AQ16))</f>
        <v>0.00345952100555556</v>
      </c>
      <c r="M202" s="321" t="n">
        <f aca="false">('Summary Data'!AI16-AVERAGE('Summary Data'!$Z16:$AQ16))</f>
        <v>0.00420616900555556</v>
      </c>
      <c r="N202" s="321" t="n">
        <f aca="false">('Summary Data'!AJ16-AVERAGE('Summary Data'!$Z16:$AQ16))</f>
        <v>0.00137604000555556</v>
      </c>
      <c r="O202" s="321" t="n">
        <f aca="false">('Summary Data'!AK16-AVERAGE('Summary Data'!$Z16:$AQ16))</f>
        <v>0.00179517600555556</v>
      </c>
      <c r="P202" s="321" t="n">
        <f aca="false">('Summary Data'!AL16-AVERAGE('Summary Data'!$Z16:$AQ16))</f>
        <v>-0.000372928994444445</v>
      </c>
      <c r="Q202" s="321" t="n">
        <f aca="false">('Summary Data'!AM16-AVERAGE('Summary Data'!$Z16:$AQ16))</f>
        <v>0.00130709700555556</v>
      </c>
      <c r="R202" s="321" t="n">
        <f aca="false">('Summary Data'!AN16-AVERAGE('Summary Data'!$Z16:$AQ16))</f>
        <v>0.00599966600555556</v>
      </c>
      <c r="S202" s="321" t="n">
        <f aca="false">('Summary Data'!AO16-AVERAGE('Summary Data'!$Z16:$AQ16))</f>
        <v>0.00400290700555556</v>
      </c>
      <c r="T202" s="321" t="n">
        <f aca="false">('Summary Data'!AP16-AVERAGE('Summary Data'!$Z16:$AQ16))</f>
        <v>-0.00165899299444444</v>
      </c>
      <c r="U202" s="321" t="n">
        <f aca="false">('Summary Data'!AQ16-AVERAGE('Summary Data'!$Z16:$AQ16))</f>
        <v>-0.00434715599444444</v>
      </c>
      <c r="V202" s="321" t="n">
        <f aca="false">'Summary Data'!AR16</f>
        <v>0.000223735</v>
      </c>
      <c r="W202" s="322"/>
    </row>
    <row r="203" customFormat="false" ht="12.75" hidden="false" customHeight="false" outlineLevel="0" collapsed="false">
      <c r="A203" s="341" t="s">
        <v>266</v>
      </c>
      <c r="B203" s="330" t="n">
        <f aca="false">AVERAGE('Summary Data'!Z17:AQ17)</f>
        <v>0.0688629033333333</v>
      </c>
      <c r="C203" s="331" t="n">
        <f aca="false">'Summary Data'!Y17</f>
        <v>0.10601</v>
      </c>
      <c r="D203" s="321" t="n">
        <f aca="false">('Summary Data'!Z17-AVERAGE('Summary Data'!$Z17:$AQ17))</f>
        <v>-0.00186651333333333</v>
      </c>
      <c r="E203" s="321" t="n">
        <f aca="false">('Summary Data'!AA17-AVERAGE('Summary Data'!$Z17:$AQ17))</f>
        <v>0.00345737666666666</v>
      </c>
      <c r="F203" s="321" t="n">
        <f aca="false">('Summary Data'!AB17-AVERAGE('Summary Data'!$Z17:$AQ17))</f>
        <v>-0.00090913333333334</v>
      </c>
      <c r="G203" s="321" t="n">
        <f aca="false">('Summary Data'!AC17-AVERAGE('Summary Data'!$Z17:$AQ17))</f>
        <v>0.00280548666666666</v>
      </c>
      <c r="H203" s="321" t="n">
        <f aca="false">('Summary Data'!AD17-AVERAGE('Summary Data'!$Z17:$AQ17))</f>
        <v>0.000881566666666667</v>
      </c>
      <c r="I203" s="321" t="n">
        <f aca="false">('Summary Data'!AE17-AVERAGE('Summary Data'!$Z17:$AQ17))</f>
        <v>0.000852256666666662</v>
      </c>
      <c r="J203" s="321" t="n">
        <f aca="false">('Summary Data'!AF17-AVERAGE('Summary Data'!$Z17:$AQ17))</f>
        <v>-0.00118478333333334</v>
      </c>
      <c r="K203" s="321" t="n">
        <f aca="false">('Summary Data'!AG17-AVERAGE('Summary Data'!$Z17:$AQ17))</f>
        <v>-0.00170754333333334</v>
      </c>
      <c r="L203" s="321" t="n">
        <f aca="false">('Summary Data'!AH17-AVERAGE('Summary Data'!$Z17:$AQ17))</f>
        <v>-0.00152627333333334</v>
      </c>
      <c r="M203" s="321" t="n">
        <f aca="false">('Summary Data'!AI17-AVERAGE('Summary Data'!$Z17:$AQ17))</f>
        <v>3.96666666666046E-007</v>
      </c>
      <c r="N203" s="321" t="n">
        <f aca="false">('Summary Data'!AJ17-AVERAGE('Summary Data'!$Z17:$AQ17))</f>
        <v>0.00315091666666667</v>
      </c>
      <c r="O203" s="321" t="n">
        <f aca="false">('Summary Data'!AK17-AVERAGE('Summary Data'!$Z17:$AQ17))</f>
        <v>0.000577736666666662</v>
      </c>
      <c r="P203" s="321" t="n">
        <f aca="false">('Summary Data'!AL17-AVERAGE('Summary Data'!$Z17:$AQ17))</f>
        <v>-0.00328002333333334</v>
      </c>
      <c r="Q203" s="321" t="n">
        <f aca="false">('Summary Data'!AM17-AVERAGE('Summary Data'!$Z17:$AQ17))</f>
        <v>0.00164397666666666</v>
      </c>
      <c r="R203" s="321" t="n">
        <f aca="false">('Summary Data'!AN17-AVERAGE('Summary Data'!$Z17:$AQ17))</f>
        <v>-0.00041624333333333</v>
      </c>
      <c r="S203" s="321" t="n">
        <f aca="false">('Summary Data'!AO17-AVERAGE('Summary Data'!$Z17:$AQ17))</f>
        <v>-0.00114667333333333</v>
      </c>
      <c r="T203" s="321" t="n">
        <f aca="false">('Summary Data'!AP17-AVERAGE('Summary Data'!$Z17:$AQ17))</f>
        <v>-0.000455243333333341</v>
      </c>
      <c r="U203" s="321" t="n">
        <f aca="false">('Summary Data'!AQ17-AVERAGE('Summary Data'!$Z17:$AQ17))</f>
        <v>-0.00087728333333334</v>
      </c>
      <c r="V203" s="321" t="n">
        <f aca="false">'Summary Data'!AR17</f>
        <v>0.04755223</v>
      </c>
      <c r="W203" s="322"/>
    </row>
    <row r="204" customFormat="false" ht="12.75" hidden="false" customHeight="false" outlineLevel="0" collapsed="false">
      <c r="A204" s="341" t="s">
        <v>267</v>
      </c>
      <c r="B204" s="330" t="n">
        <f aca="false">AVERAGE('Summary Data'!Z18:AQ18)</f>
        <v>-0.0045298095</v>
      </c>
      <c r="C204" s="331" t="n">
        <f aca="false">'Summary Data'!Y18</f>
        <v>0.007078107</v>
      </c>
      <c r="D204" s="321" t="n">
        <f aca="false">('Summary Data'!Z18-AVERAGE('Summary Data'!$Z18:$AQ18))</f>
        <v>-0.0012529445</v>
      </c>
      <c r="E204" s="321" t="n">
        <f aca="false">('Summary Data'!AA18-AVERAGE('Summary Data'!$Z18:$AQ18))</f>
        <v>-0.0009246595</v>
      </c>
      <c r="F204" s="321" t="n">
        <f aca="false">('Summary Data'!AB18-AVERAGE('Summary Data'!$Z18:$AQ18))</f>
        <v>-0.0036570675</v>
      </c>
      <c r="G204" s="321" t="n">
        <f aca="false">('Summary Data'!AC18-AVERAGE('Summary Data'!$Z18:$AQ18))</f>
        <v>-0.0003311185</v>
      </c>
      <c r="H204" s="321" t="n">
        <f aca="false">('Summary Data'!AD18-AVERAGE('Summary Data'!$Z18:$AQ18))</f>
        <v>-0.0004414405</v>
      </c>
      <c r="I204" s="321" t="n">
        <f aca="false">('Summary Data'!AE18-AVERAGE('Summary Data'!$Z18:$AQ18))</f>
        <v>0.0014077205</v>
      </c>
      <c r="J204" s="321" t="n">
        <f aca="false">('Summary Data'!AF18-AVERAGE('Summary Data'!$Z18:$AQ18))</f>
        <v>0.0004595425</v>
      </c>
      <c r="K204" s="321" t="n">
        <f aca="false">('Summary Data'!AG18-AVERAGE('Summary Data'!$Z18:$AQ18))</f>
        <v>6.35804999999995E-005</v>
      </c>
      <c r="L204" s="321" t="n">
        <f aca="false">('Summary Data'!AH18-AVERAGE('Summary Data'!$Z18:$AQ18))</f>
        <v>0.0025290125</v>
      </c>
      <c r="M204" s="321" t="n">
        <f aca="false">('Summary Data'!AI18-AVERAGE('Summary Data'!$Z18:$AQ18))</f>
        <v>0.0010051115</v>
      </c>
      <c r="N204" s="321" t="n">
        <f aca="false">('Summary Data'!AJ18-AVERAGE('Summary Data'!$Z18:$AQ18))</f>
        <v>0.0016502375</v>
      </c>
      <c r="O204" s="321" t="n">
        <f aca="false">('Summary Data'!AK18-AVERAGE('Summary Data'!$Z18:$AQ18))</f>
        <v>-0.0004609605</v>
      </c>
      <c r="P204" s="321" t="n">
        <f aca="false">('Summary Data'!AL18-AVERAGE('Summary Data'!$Z18:$AQ18))</f>
        <v>-0.0012762485</v>
      </c>
      <c r="Q204" s="321" t="n">
        <f aca="false">('Summary Data'!AM18-AVERAGE('Summary Data'!$Z18:$AQ18))</f>
        <v>-0.0011266465</v>
      </c>
      <c r="R204" s="321" t="n">
        <f aca="false">('Summary Data'!AN18-AVERAGE('Summary Data'!$Z18:$AQ18))</f>
        <v>0.0020388055</v>
      </c>
      <c r="S204" s="321" t="n">
        <f aca="false">('Summary Data'!AO18-AVERAGE('Summary Data'!$Z18:$AQ18))</f>
        <v>0.0010998635</v>
      </c>
      <c r="T204" s="321" t="n">
        <f aca="false">('Summary Data'!AP18-AVERAGE('Summary Data'!$Z18:$AQ18))</f>
        <v>0.0003532205</v>
      </c>
      <c r="U204" s="321" t="n">
        <f aca="false">('Summary Data'!AQ18-AVERAGE('Summary Data'!$Z18:$AQ18))</f>
        <v>-0.0011360085</v>
      </c>
      <c r="V204" s="321" t="n">
        <f aca="false">'Summary Data'!AR18</f>
        <v>-0.001668086</v>
      </c>
      <c r="W204" s="322"/>
    </row>
    <row r="205" customFormat="false" ht="13.5" hidden="false" customHeight="false" outlineLevel="0" collapsed="false">
      <c r="A205" s="341" t="s">
        <v>268</v>
      </c>
      <c r="B205" s="330" t="n">
        <f aca="false">AVERAGE('Summary Data'!Z19:AQ19)</f>
        <v>0.0224181683333333</v>
      </c>
      <c r="C205" s="333" t="n">
        <f aca="false">'Summary Data'!Y19</f>
        <v>-0.00189983</v>
      </c>
      <c r="D205" s="321" t="n">
        <f aca="false">('Summary Data'!Z19-AVERAGE('Summary Data'!$Z19:$AQ19))</f>
        <v>0.00393073166666667</v>
      </c>
      <c r="E205" s="321" t="n">
        <f aca="false">('Summary Data'!AA19-AVERAGE('Summary Data'!$Z19:$AQ19))</f>
        <v>0.00202299166666666</v>
      </c>
      <c r="F205" s="321" t="n">
        <f aca="false">('Summary Data'!AB19-AVERAGE('Summary Data'!$Z19:$AQ19))</f>
        <v>-0.00307972833333334</v>
      </c>
      <c r="G205" s="321" t="n">
        <f aca="false">('Summary Data'!AC19-AVERAGE('Summary Data'!$Z19:$AQ19))</f>
        <v>-0.000662198333333336</v>
      </c>
      <c r="H205" s="321" t="n">
        <f aca="false">('Summary Data'!AD19-AVERAGE('Summary Data'!$Z19:$AQ19))</f>
        <v>-0.00256066833333334</v>
      </c>
      <c r="I205" s="321" t="n">
        <f aca="false">('Summary Data'!AE19-AVERAGE('Summary Data'!$Z19:$AQ19))</f>
        <v>-0.000250798333333337</v>
      </c>
      <c r="J205" s="321" t="n">
        <f aca="false">('Summary Data'!AF19-AVERAGE('Summary Data'!$Z19:$AQ19))</f>
        <v>0.000246961666666663</v>
      </c>
      <c r="K205" s="321" t="n">
        <f aca="false">('Summary Data'!AG19-AVERAGE('Summary Data'!$Z19:$AQ19))</f>
        <v>0.000221591666666663</v>
      </c>
      <c r="L205" s="321" t="n">
        <f aca="false">('Summary Data'!AH19-AVERAGE('Summary Data'!$Z19:$AQ19))</f>
        <v>-0.000556518333333336</v>
      </c>
      <c r="M205" s="321" t="n">
        <f aca="false">('Summary Data'!AI19-AVERAGE('Summary Data'!$Z19:$AQ19))</f>
        <v>4.08916666666641E-005</v>
      </c>
      <c r="N205" s="321" t="n">
        <f aca="false">('Summary Data'!AJ19-AVERAGE('Summary Data'!$Z19:$AQ19))</f>
        <v>0.00109549166666666</v>
      </c>
      <c r="O205" s="321" t="n">
        <f aca="false">('Summary Data'!AK19-AVERAGE('Summary Data'!$Z19:$AQ19))</f>
        <v>0.00245121166666666</v>
      </c>
      <c r="P205" s="321" t="n">
        <f aca="false">('Summary Data'!AL19-AVERAGE('Summary Data'!$Z19:$AQ19))</f>
        <v>-0.000592038333333336</v>
      </c>
      <c r="Q205" s="321" t="n">
        <f aca="false">('Summary Data'!AM19-AVERAGE('Summary Data'!$Z19:$AQ19))</f>
        <v>-0.00251073833333334</v>
      </c>
      <c r="R205" s="321" t="n">
        <f aca="false">('Summary Data'!AN19-AVERAGE('Summary Data'!$Z19:$AQ19))</f>
        <v>7.36616666666655E-005</v>
      </c>
      <c r="S205" s="321" t="n">
        <f aca="false">('Summary Data'!AO19-AVERAGE('Summary Data'!$Z19:$AQ19))</f>
        <v>0.000712901666666665</v>
      </c>
      <c r="T205" s="321" t="n">
        <f aca="false">('Summary Data'!AP19-AVERAGE('Summary Data'!$Z19:$AQ19))</f>
        <v>0.00105729166666666</v>
      </c>
      <c r="U205" s="321" t="n">
        <f aca="false">('Summary Data'!AQ19-AVERAGE('Summary Data'!$Z19:$AQ19))</f>
        <v>-0.00164103833333333</v>
      </c>
      <c r="V205" s="313" t="n">
        <f aca="false">'Summary Data'!AR19</f>
        <v>0.007858132</v>
      </c>
      <c r="W205" s="322"/>
    </row>
    <row r="206" customFormat="false" ht="12.75" hidden="false" customHeight="false" outlineLevel="0" collapsed="false">
      <c r="A206" s="340" t="s">
        <v>269</v>
      </c>
      <c r="B206" s="335" t="n">
        <f aca="false">AVERAGE('Summary Data'!Z23:AQ23)</f>
        <v>-0.700027893888889</v>
      </c>
      <c r="C206" s="321" t="n">
        <f aca="false">'Summary Data'!Y23</f>
        <v>-4.385743</v>
      </c>
      <c r="D206" s="332" t="n">
        <f aca="false">('Summary Data'!Z23-AVERAGE('Summary Data'!$Z23:$AQ23))</f>
        <v>0.357499693888889</v>
      </c>
      <c r="E206" s="332" t="n">
        <f aca="false">('Summary Data'!AA23-AVERAGE('Summary Data'!$Z23:$AQ23))</f>
        <v>0.192796793888889</v>
      </c>
      <c r="F206" s="332" t="n">
        <f aca="false">('Summary Data'!AB23-AVERAGE('Summary Data'!$Z23:$AQ23))</f>
        <v>0.100887793888889</v>
      </c>
      <c r="G206" s="332" t="n">
        <f aca="false">('Summary Data'!AC23-AVERAGE('Summary Data'!$Z23:$AQ23))</f>
        <v>0.216669693888889</v>
      </c>
      <c r="H206" s="332" t="n">
        <f aca="false">('Summary Data'!AD23-AVERAGE('Summary Data'!$Z23:$AQ23))</f>
        <v>0.396676193888889</v>
      </c>
      <c r="I206" s="332" t="n">
        <f aca="false">('Summary Data'!AE23-AVERAGE('Summary Data'!$Z23:$AQ23))</f>
        <v>0.766587813888889</v>
      </c>
      <c r="J206" s="332" t="n">
        <f aca="false">('Summary Data'!AF23-AVERAGE('Summary Data'!$Z23:$AQ23))</f>
        <v>-0.747054106111111</v>
      </c>
      <c r="K206" s="332" t="n">
        <f aca="false">('Summary Data'!AG23-AVERAGE('Summary Data'!$Z23:$AQ23))</f>
        <v>-1.13427310611111</v>
      </c>
      <c r="L206" s="332" t="n">
        <f aca="false">('Summary Data'!AH23-AVERAGE('Summary Data'!$Z23:$AQ23))</f>
        <v>-0.386246106111111</v>
      </c>
      <c r="M206" s="332" t="n">
        <f aca="false">('Summary Data'!AI23-AVERAGE('Summary Data'!$Z23:$AQ23))</f>
        <v>0.294440293888889</v>
      </c>
      <c r="N206" s="332" t="n">
        <f aca="false">('Summary Data'!AJ23-AVERAGE('Summary Data'!$Z23:$AQ23))</f>
        <v>0.603518883888889</v>
      </c>
      <c r="O206" s="332" t="n">
        <f aca="false">('Summary Data'!AK23-AVERAGE('Summary Data'!$Z23:$AQ23))</f>
        <v>0.147607893888889</v>
      </c>
      <c r="P206" s="332" t="n">
        <f aca="false">('Summary Data'!AL23-AVERAGE('Summary Data'!$Z23:$AQ23))</f>
        <v>-0.0454079061111111</v>
      </c>
      <c r="Q206" s="332" t="n">
        <f aca="false">('Summary Data'!AM23-AVERAGE('Summary Data'!$Z23:$AQ23))</f>
        <v>-0.373047106111111</v>
      </c>
      <c r="R206" s="332" t="n">
        <f aca="false">('Summary Data'!AN23-AVERAGE('Summary Data'!$Z23:$AQ23))</f>
        <v>-0.346096106111111</v>
      </c>
      <c r="S206" s="332" t="n">
        <f aca="false">('Summary Data'!AO23-AVERAGE('Summary Data'!$Z23:$AQ23))</f>
        <v>-0.297210306111111</v>
      </c>
      <c r="T206" s="332" t="n">
        <f aca="false">('Summary Data'!AP23-AVERAGE('Summary Data'!$Z23:$AQ23))</f>
        <v>0.0171047938888889</v>
      </c>
      <c r="U206" s="332" t="n">
        <f aca="false">('Summary Data'!AQ23-AVERAGE('Summary Data'!$Z23:$AQ23))</f>
        <v>0.235544893888889</v>
      </c>
      <c r="V206" s="321" t="n">
        <f aca="false">'Summary Data'!AR23</f>
        <v>4.216427</v>
      </c>
      <c r="W206" s="336"/>
    </row>
    <row r="207" customFormat="false" ht="12.75" hidden="false" customHeight="false" outlineLevel="0" collapsed="false">
      <c r="A207" s="341" t="s">
        <v>270</v>
      </c>
      <c r="B207" s="330" t="n">
        <f aca="false">AVERAGE('Summary Data'!Z24:AQ24)</f>
        <v>0.2193043785</v>
      </c>
      <c r="C207" s="321" t="n">
        <f aca="false">'Summary Data'!Y24</f>
        <v>-5.736601</v>
      </c>
      <c r="D207" s="321" t="n">
        <f aca="false">('Summary Data'!Z24-AVERAGE('Summary Data'!$Z24:$AQ24))</f>
        <v>-0.5209949785</v>
      </c>
      <c r="E207" s="321" t="n">
        <f aca="false">('Summary Data'!AA24-AVERAGE('Summary Data'!$Z24:$AQ24))</f>
        <v>0.4427631215</v>
      </c>
      <c r="F207" s="321" t="n">
        <f aca="false">('Summary Data'!AB24-AVERAGE('Summary Data'!$Z24:$AQ24))</f>
        <v>-0.4066740785</v>
      </c>
      <c r="G207" s="321" t="n">
        <f aca="false">('Summary Data'!AC24-AVERAGE('Summary Data'!$Z24:$AQ24))</f>
        <v>0.1713725215</v>
      </c>
      <c r="H207" s="321" t="n">
        <f aca="false">('Summary Data'!AD24-AVERAGE('Summary Data'!$Z24:$AQ24))</f>
        <v>-0.0588345785</v>
      </c>
      <c r="I207" s="321" t="n">
        <f aca="false">('Summary Data'!AE24-AVERAGE('Summary Data'!$Z24:$AQ24))</f>
        <v>0.2881515215</v>
      </c>
      <c r="J207" s="321" t="n">
        <f aca="false">('Summary Data'!AF24-AVERAGE('Summary Data'!$Z24:$AQ24))</f>
        <v>-0.3422744785</v>
      </c>
      <c r="K207" s="321" t="n">
        <f aca="false">('Summary Data'!AG24-AVERAGE('Summary Data'!$Z24:$AQ24))</f>
        <v>0.2459445215</v>
      </c>
      <c r="L207" s="321" t="n">
        <f aca="false">('Summary Data'!AH24-AVERAGE('Summary Data'!$Z24:$AQ24))</f>
        <v>0.0369032215</v>
      </c>
      <c r="M207" s="321" t="n">
        <f aca="false">('Summary Data'!AI24-AVERAGE('Summary Data'!$Z24:$AQ24))</f>
        <v>0.0282588215</v>
      </c>
      <c r="N207" s="321" t="n">
        <f aca="false">('Summary Data'!AJ24-AVERAGE('Summary Data'!$Z24:$AQ24))</f>
        <v>0.3321705215</v>
      </c>
      <c r="O207" s="321" t="n">
        <f aca="false">('Summary Data'!AK24-AVERAGE('Summary Data'!$Z24:$AQ24))</f>
        <v>0.1234952215</v>
      </c>
      <c r="P207" s="321" t="n">
        <f aca="false">('Summary Data'!AL24-AVERAGE('Summary Data'!$Z24:$AQ24))</f>
        <v>0.1978290215</v>
      </c>
      <c r="Q207" s="321" t="n">
        <f aca="false">('Summary Data'!AM24-AVERAGE('Summary Data'!$Z24:$AQ24))</f>
        <v>0.1171771215</v>
      </c>
      <c r="R207" s="321" t="n">
        <f aca="false">('Summary Data'!AN24-AVERAGE('Summary Data'!$Z24:$AQ24))</f>
        <v>0.0631545215</v>
      </c>
      <c r="S207" s="321" t="n">
        <f aca="false">('Summary Data'!AO24-AVERAGE('Summary Data'!$Z24:$AQ24))</f>
        <v>-0.1819671585</v>
      </c>
      <c r="T207" s="321" t="n">
        <f aca="false">('Summary Data'!AP24-AVERAGE('Summary Data'!$Z24:$AQ24))</f>
        <v>-0.2235572355</v>
      </c>
      <c r="U207" s="321" t="n">
        <f aca="false">('Summary Data'!AQ24-AVERAGE('Summary Data'!$Z24:$AQ24))</f>
        <v>-0.3129176285</v>
      </c>
      <c r="V207" s="321" t="n">
        <f aca="false">'Summary Data'!AR24</f>
        <v>0.995928</v>
      </c>
      <c r="W207" s="322"/>
    </row>
    <row r="208" customFormat="false" ht="12.75" hidden="false" customHeight="false" outlineLevel="0" collapsed="false">
      <c r="A208" s="341" t="s">
        <v>271</v>
      </c>
      <c r="B208" s="330" t="n">
        <f aca="false">AVERAGE('Summary Data'!Z25:AQ25)</f>
        <v>-0.0840190808333333</v>
      </c>
      <c r="C208" s="321" t="n">
        <f aca="false">'Summary Data'!Y25</f>
        <v>-0.5893533</v>
      </c>
      <c r="D208" s="321" t="n">
        <f aca="false">('Summary Data'!Z25-AVERAGE('Summary Data'!$Z25:$AQ25))</f>
        <v>0.0818044058333333</v>
      </c>
      <c r="E208" s="321" t="n">
        <f aca="false">('Summary Data'!AA25-AVERAGE('Summary Data'!$Z25:$AQ25))</f>
        <v>-0.0958059191666667</v>
      </c>
      <c r="F208" s="321" t="n">
        <f aca="false">('Summary Data'!AB25-AVERAGE('Summary Data'!$Z25:$AQ25))</f>
        <v>-0.0514175191666667</v>
      </c>
      <c r="G208" s="321" t="n">
        <f aca="false">('Summary Data'!AC25-AVERAGE('Summary Data'!$Z25:$AQ25))</f>
        <v>0.337431380833333</v>
      </c>
      <c r="H208" s="321" t="n">
        <f aca="false">('Summary Data'!AD25-AVERAGE('Summary Data'!$Z25:$AQ25))</f>
        <v>-0.402406919166667</v>
      </c>
      <c r="I208" s="321" t="n">
        <f aca="false">('Summary Data'!AE25-AVERAGE('Summary Data'!$Z25:$AQ25))</f>
        <v>-0.422651019166667</v>
      </c>
      <c r="J208" s="321" t="n">
        <f aca="false">('Summary Data'!AF25-AVERAGE('Summary Data'!$Z25:$AQ25))</f>
        <v>0.115578040833333</v>
      </c>
      <c r="K208" s="321" t="n">
        <f aca="false">('Summary Data'!AG25-AVERAGE('Summary Data'!$Z25:$AQ25))</f>
        <v>0.0574469708333334</v>
      </c>
      <c r="L208" s="321" t="n">
        <f aca="false">('Summary Data'!AH25-AVERAGE('Summary Data'!$Z25:$AQ25))</f>
        <v>0.419585680833333</v>
      </c>
      <c r="M208" s="321" t="n">
        <f aca="false">('Summary Data'!AI25-AVERAGE('Summary Data'!$Z25:$AQ25))</f>
        <v>-0.0153261191666667</v>
      </c>
      <c r="N208" s="321" t="n">
        <f aca="false">('Summary Data'!AJ25-AVERAGE('Summary Data'!$Z25:$AQ25))</f>
        <v>-0.0311026191666667</v>
      </c>
      <c r="O208" s="321" t="n">
        <f aca="false">('Summary Data'!AK25-AVERAGE('Summary Data'!$Z25:$AQ25))</f>
        <v>0.0996571108333333</v>
      </c>
      <c r="P208" s="321" t="n">
        <f aca="false">('Summary Data'!AL25-AVERAGE('Summary Data'!$Z25:$AQ25))</f>
        <v>-0.259836019166667</v>
      </c>
      <c r="Q208" s="321" t="n">
        <f aca="false">('Summary Data'!AM25-AVERAGE('Summary Data'!$Z25:$AQ25))</f>
        <v>-0.0271590191666667</v>
      </c>
      <c r="R208" s="321" t="n">
        <f aca="false">('Summary Data'!AN25-AVERAGE('Summary Data'!$Z25:$AQ25))</f>
        <v>0.0198016408333333</v>
      </c>
      <c r="S208" s="321" t="n">
        <f aca="false">('Summary Data'!AO25-AVERAGE('Summary Data'!$Z25:$AQ25))</f>
        <v>0.225106280833333</v>
      </c>
      <c r="T208" s="321" t="n">
        <f aca="false">('Summary Data'!AP25-AVERAGE('Summary Data'!$Z25:$AQ25))</f>
        <v>0.124627260833333</v>
      </c>
      <c r="U208" s="321" t="n">
        <f aca="false">('Summary Data'!AQ25-AVERAGE('Summary Data'!$Z25:$AQ25))</f>
        <v>-0.175333619166667</v>
      </c>
      <c r="V208" s="321" t="n">
        <f aca="false">'Summary Data'!AR25</f>
        <v>-0.2345295</v>
      </c>
      <c r="W208" s="322"/>
    </row>
    <row r="209" customFormat="false" ht="12.75" hidden="false" customHeight="false" outlineLevel="0" collapsed="false">
      <c r="A209" s="341" t="s">
        <v>272</v>
      </c>
      <c r="B209" s="330" t="n">
        <f aca="false">AVERAGE('Summary Data'!Z26:AQ26)</f>
        <v>-0.0226621388888889</v>
      </c>
      <c r="C209" s="321" t="n">
        <f aca="false">'Summary Data'!Y26</f>
        <v>0.9719231</v>
      </c>
      <c r="D209" s="321" t="n">
        <f aca="false">('Summary Data'!Z26-AVERAGE('Summary Data'!$Z26:$AQ26))</f>
        <v>-0.104025661111111</v>
      </c>
      <c r="E209" s="321" t="n">
        <f aca="false">('Summary Data'!AA26-AVERAGE('Summary Data'!$Z26:$AQ26))</f>
        <v>0.00228469888888889</v>
      </c>
      <c r="F209" s="321" t="n">
        <f aca="false">('Summary Data'!AB26-AVERAGE('Summary Data'!$Z26:$AQ26))</f>
        <v>-0.124371761111111</v>
      </c>
      <c r="G209" s="321" t="n">
        <f aca="false">('Summary Data'!AC26-AVERAGE('Summary Data'!$Z26:$AQ26))</f>
        <v>-0.00563333111111111</v>
      </c>
      <c r="H209" s="321" t="n">
        <f aca="false">('Summary Data'!AD26-AVERAGE('Summary Data'!$Z26:$AQ26))</f>
        <v>0.0346369388888889</v>
      </c>
      <c r="I209" s="321" t="n">
        <f aca="false">('Summary Data'!AE26-AVERAGE('Summary Data'!$Z26:$AQ26))</f>
        <v>-0.0401622511111111</v>
      </c>
      <c r="J209" s="321" t="n">
        <f aca="false">('Summary Data'!AF26-AVERAGE('Summary Data'!$Z26:$AQ26))</f>
        <v>-0.0722497411111111</v>
      </c>
      <c r="K209" s="321" t="n">
        <f aca="false">('Summary Data'!AG26-AVERAGE('Summary Data'!$Z26:$AQ26))</f>
        <v>0.137681738888889</v>
      </c>
      <c r="L209" s="321" t="n">
        <f aca="false">('Summary Data'!AH26-AVERAGE('Summary Data'!$Z26:$AQ26))</f>
        <v>0.0540736688888889</v>
      </c>
      <c r="M209" s="321" t="n">
        <f aca="false">('Summary Data'!AI26-AVERAGE('Summary Data'!$Z26:$AQ26))</f>
        <v>0.138713838888889</v>
      </c>
      <c r="N209" s="321" t="n">
        <f aca="false">('Summary Data'!AJ26-AVERAGE('Summary Data'!$Z26:$AQ26))</f>
        <v>0.233677538888889</v>
      </c>
      <c r="O209" s="321" t="n">
        <f aca="false">('Summary Data'!AK26-AVERAGE('Summary Data'!$Z26:$AQ26))</f>
        <v>-0.103513861111111</v>
      </c>
      <c r="P209" s="321" t="n">
        <f aca="false">('Summary Data'!AL26-AVERAGE('Summary Data'!$Z26:$AQ26))</f>
        <v>-0.154673161111111</v>
      </c>
      <c r="Q209" s="321" t="n">
        <f aca="false">('Summary Data'!AM26-AVERAGE('Summary Data'!$Z26:$AQ26))</f>
        <v>0.0697880088888889</v>
      </c>
      <c r="R209" s="321" t="n">
        <f aca="false">('Summary Data'!AN26-AVERAGE('Summary Data'!$Z26:$AQ26))</f>
        <v>0.0740191188888889</v>
      </c>
      <c r="S209" s="321" t="n">
        <f aca="false">('Summary Data'!AO26-AVERAGE('Summary Data'!$Z26:$AQ26))</f>
        <v>0.0108905388888889</v>
      </c>
      <c r="T209" s="321" t="n">
        <f aca="false">('Summary Data'!AP26-AVERAGE('Summary Data'!$Z26:$AQ26))</f>
        <v>-0.0643816611111111</v>
      </c>
      <c r="U209" s="321" t="n">
        <f aca="false">('Summary Data'!AQ26-AVERAGE('Summary Data'!$Z26:$AQ26))</f>
        <v>-0.0867546611111111</v>
      </c>
      <c r="V209" s="321" t="n">
        <f aca="false">'Summary Data'!AR26</f>
        <v>-0.06017617</v>
      </c>
      <c r="W209" s="322"/>
    </row>
    <row r="210" customFormat="false" ht="12.75" hidden="false" customHeight="false" outlineLevel="0" collapsed="false">
      <c r="A210" s="341" t="s">
        <v>273</v>
      </c>
      <c r="B210" s="330" t="n">
        <f aca="false">AVERAGE('Summary Data'!Z27:AQ27)</f>
        <v>0.0743615782777778</v>
      </c>
      <c r="C210" s="321" t="n">
        <f aca="false">'Summary Data'!Y27</f>
        <v>-0.4538073</v>
      </c>
      <c r="D210" s="321" t="n">
        <f aca="false">('Summary Data'!Z27-AVERAGE('Summary Data'!$Z27:$AQ27))</f>
        <v>0.117806121722222</v>
      </c>
      <c r="E210" s="321" t="n">
        <f aca="false">('Summary Data'!AA27-AVERAGE('Summary Data'!$Z27:$AQ27))</f>
        <v>0.00481664172222222</v>
      </c>
      <c r="F210" s="321" t="n">
        <f aca="false">('Summary Data'!AB27-AVERAGE('Summary Data'!$Z27:$AQ27))</f>
        <v>-0.00583366827777777</v>
      </c>
      <c r="G210" s="321" t="n">
        <f aca="false">('Summary Data'!AC27-AVERAGE('Summary Data'!$Z27:$AQ27))</f>
        <v>0.0119371817222222</v>
      </c>
      <c r="H210" s="321" t="n">
        <f aca="false">('Summary Data'!AD27-AVERAGE('Summary Data'!$Z27:$AQ27))</f>
        <v>0.0470028217222222</v>
      </c>
      <c r="I210" s="321" t="n">
        <f aca="false">('Summary Data'!AE27-AVERAGE('Summary Data'!$Z27:$AQ27))</f>
        <v>-0.00244017827777777</v>
      </c>
      <c r="J210" s="321" t="n">
        <f aca="false">('Summary Data'!AF27-AVERAGE('Summary Data'!$Z27:$AQ27))</f>
        <v>-0.105805088277778</v>
      </c>
      <c r="K210" s="321" t="n">
        <f aca="false">('Summary Data'!AG27-AVERAGE('Summary Data'!$Z27:$AQ27))</f>
        <v>-0.147545898277778</v>
      </c>
      <c r="L210" s="321" t="n">
        <f aca="false">('Summary Data'!AH27-AVERAGE('Summary Data'!$Z27:$AQ27))</f>
        <v>0.0786759217222222</v>
      </c>
      <c r="M210" s="321" t="n">
        <f aca="false">('Summary Data'!AI27-AVERAGE('Summary Data'!$Z27:$AQ27))</f>
        <v>0.0358538217222222</v>
      </c>
      <c r="N210" s="321" t="n">
        <f aca="false">('Summary Data'!AJ27-AVERAGE('Summary Data'!$Z27:$AQ27))</f>
        <v>0.00910242172222223</v>
      </c>
      <c r="O210" s="321" t="n">
        <f aca="false">('Summary Data'!AK27-AVERAGE('Summary Data'!$Z27:$AQ27))</f>
        <v>-0.0260810782777778</v>
      </c>
      <c r="P210" s="321" t="n">
        <f aca="false">('Summary Data'!AL27-AVERAGE('Summary Data'!$Z27:$AQ27))</f>
        <v>-0.0244119782777778</v>
      </c>
      <c r="Q210" s="321" t="n">
        <f aca="false">('Summary Data'!AM27-AVERAGE('Summary Data'!$Z27:$AQ27))</f>
        <v>0.0370737217222222</v>
      </c>
      <c r="R210" s="321" t="n">
        <f aca="false">('Summary Data'!AN27-AVERAGE('Summary Data'!$Z27:$AQ27))</f>
        <v>0.0300587217222222</v>
      </c>
      <c r="S210" s="321" t="n">
        <f aca="false">('Summary Data'!AO27-AVERAGE('Summary Data'!$Z27:$AQ27))</f>
        <v>0.137795021722222</v>
      </c>
      <c r="T210" s="321" t="n">
        <f aca="false">('Summary Data'!AP27-AVERAGE('Summary Data'!$Z27:$AQ27))</f>
        <v>-0.132890898277778</v>
      </c>
      <c r="U210" s="321" t="n">
        <f aca="false">('Summary Data'!AQ27-AVERAGE('Summary Data'!$Z27:$AQ27))</f>
        <v>-0.0651136092777778</v>
      </c>
      <c r="V210" s="321" t="n">
        <f aca="false">'Summary Data'!AR27</f>
        <v>0.08017318</v>
      </c>
      <c r="W210" s="322"/>
    </row>
    <row r="211" customFormat="false" ht="12.75" hidden="false" customHeight="false" outlineLevel="0" collapsed="false">
      <c r="A211" s="341" t="s">
        <v>274</v>
      </c>
      <c r="B211" s="330" t="n">
        <f aca="false">AVERAGE('Summary Data'!Z28:AQ28)</f>
        <v>-0.0359407381666667</v>
      </c>
      <c r="C211" s="321" t="n">
        <f aca="false">'Summary Data'!Y28</f>
        <v>1.167787</v>
      </c>
      <c r="D211" s="321" t="n">
        <f aca="false">('Summary Data'!Z28-AVERAGE('Summary Data'!$Z28:$AQ28))</f>
        <v>-0.0216682218333333</v>
      </c>
      <c r="E211" s="321" t="n">
        <f aca="false">('Summary Data'!AA28-AVERAGE('Summary Data'!$Z28:$AQ28))</f>
        <v>-0.0189837218333333</v>
      </c>
      <c r="F211" s="321" t="n">
        <f aca="false">('Summary Data'!AB28-AVERAGE('Summary Data'!$Z28:$AQ28))</f>
        <v>0.0183867681666667</v>
      </c>
      <c r="G211" s="321" t="n">
        <f aca="false">('Summary Data'!AC28-AVERAGE('Summary Data'!$Z28:$AQ28))</f>
        <v>0.0551296081666667</v>
      </c>
      <c r="H211" s="321" t="n">
        <f aca="false">('Summary Data'!AD28-AVERAGE('Summary Data'!$Z28:$AQ28))</f>
        <v>-0.0308269318333333</v>
      </c>
      <c r="I211" s="321" t="n">
        <f aca="false">('Summary Data'!AE28-AVERAGE('Summary Data'!$Z28:$AQ28))</f>
        <v>0.0312014121666667</v>
      </c>
      <c r="J211" s="321" t="n">
        <f aca="false">('Summary Data'!AF28-AVERAGE('Summary Data'!$Z28:$AQ28))</f>
        <v>-0.0459323918333333</v>
      </c>
      <c r="K211" s="321" t="n">
        <f aca="false">('Summary Data'!AG28-AVERAGE('Summary Data'!$Z28:$AQ28))</f>
        <v>-0.0373044018333333</v>
      </c>
      <c r="L211" s="321" t="n">
        <f aca="false">('Summary Data'!AH28-AVERAGE('Summary Data'!$Z28:$AQ28))</f>
        <v>0.0906614081666667</v>
      </c>
      <c r="M211" s="321" t="n">
        <f aca="false">('Summary Data'!AI28-AVERAGE('Summary Data'!$Z28:$AQ28))</f>
        <v>-0.0439865418333333</v>
      </c>
      <c r="N211" s="321" t="n">
        <f aca="false">('Summary Data'!AJ28-AVERAGE('Summary Data'!$Z28:$AQ28))</f>
        <v>0.00968002816666667</v>
      </c>
      <c r="O211" s="321" t="n">
        <f aca="false">('Summary Data'!AK28-AVERAGE('Summary Data'!$Z28:$AQ28))</f>
        <v>-0.000820021833333337</v>
      </c>
      <c r="P211" s="321" t="n">
        <f aca="false">('Summary Data'!AL28-AVERAGE('Summary Data'!$Z28:$AQ28))</f>
        <v>0.0370548531666667</v>
      </c>
      <c r="Q211" s="321" t="n">
        <f aca="false">('Summary Data'!AM28-AVERAGE('Summary Data'!$Z28:$AQ28))</f>
        <v>-0.0533431518333333</v>
      </c>
      <c r="R211" s="321" t="n">
        <f aca="false">('Summary Data'!AN28-AVERAGE('Summary Data'!$Z28:$AQ28))</f>
        <v>-0.0529347518333333</v>
      </c>
      <c r="S211" s="321" t="n">
        <f aca="false">('Summary Data'!AO28-AVERAGE('Summary Data'!$Z28:$AQ28))</f>
        <v>-0.0349807918333333</v>
      </c>
      <c r="T211" s="321" t="n">
        <f aca="false">('Summary Data'!AP28-AVERAGE('Summary Data'!$Z28:$AQ28))</f>
        <v>0.0333541021666667</v>
      </c>
      <c r="U211" s="321" t="n">
        <f aca="false">('Summary Data'!AQ28-AVERAGE('Summary Data'!$Z28:$AQ28))</f>
        <v>0.0653127481666667</v>
      </c>
      <c r="V211" s="321" t="n">
        <f aca="false">'Summary Data'!AR28</f>
        <v>-0.02081841</v>
      </c>
      <c r="W211" s="322"/>
    </row>
    <row r="212" customFormat="false" ht="12.75" hidden="false" customHeight="false" outlineLevel="0" collapsed="false">
      <c r="A212" s="341" t="s">
        <v>275</v>
      </c>
      <c r="B212" s="330" t="n">
        <f aca="false">AVERAGE('Summary Data'!Z29:AQ29)</f>
        <v>0.0415470313333333</v>
      </c>
      <c r="C212" s="321" t="n">
        <f aca="false">'Summary Data'!Y29</f>
        <v>-0.155269</v>
      </c>
      <c r="D212" s="321" t="n">
        <f aca="false">('Summary Data'!Z29-AVERAGE('Summary Data'!$Z29:$AQ29))</f>
        <v>-0.0341040473333333</v>
      </c>
      <c r="E212" s="321" t="n">
        <f aca="false">('Summary Data'!AA29-AVERAGE('Summary Data'!$Z29:$AQ29))</f>
        <v>0.00543930866666666</v>
      </c>
      <c r="F212" s="321" t="n">
        <f aca="false">('Summary Data'!AB29-AVERAGE('Summary Data'!$Z29:$AQ29))</f>
        <v>-0.0306414213333333</v>
      </c>
      <c r="G212" s="321" t="n">
        <f aca="false">('Summary Data'!AC29-AVERAGE('Summary Data'!$Z29:$AQ29))</f>
        <v>-0.0266719713333333</v>
      </c>
      <c r="H212" s="321" t="n">
        <f aca="false">('Summary Data'!AD29-AVERAGE('Summary Data'!$Z29:$AQ29))</f>
        <v>0.0322154286666667</v>
      </c>
      <c r="I212" s="321" t="n">
        <f aca="false">('Summary Data'!AE29-AVERAGE('Summary Data'!$Z29:$AQ29))</f>
        <v>0.0439151886666667</v>
      </c>
      <c r="J212" s="321" t="n">
        <f aca="false">('Summary Data'!AF29-AVERAGE('Summary Data'!$Z29:$AQ29))</f>
        <v>-0.0111673113333333</v>
      </c>
      <c r="K212" s="321" t="n">
        <f aca="false">('Summary Data'!AG29-AVERAGE('Summary Data'!$Z29:$AQ29))</f>
        <v>0.0252416586666667</v>
      </c>
      <c r="L212" s="321" t="n">
        <f aca="false">('Summary Data'!AH29-AVERAGE('Summary Data'!$Z29:$AQ29))</f>
        <v>0.0103544586666667</v>
      </c>
      <c r="M212" s="321" t="n">
        <f aca="false">('Summary Data'!AI29-AVERAGE('Summary Data'!$Z29:$AQ29))</f>
        <v>0.0406963686666667</v>
      </c>
      <c r="N212" s="321" t="n">
        <f aca="false">('Summary Data'!AJ29-AVERAGE('Summary Data'!$Z29:$AQ29))</f>
        <v>0.0577834886666667</v>
      </c>
      <c r="O212" s="321" t="n">
        <f aca="false">('Summary Data'!AK29-AVERAGE('Summary Data'!$Z29:$AQ29))</f>
        <v>-0.0192347013333333</v>
      </c>
      <c r="P212" s="321" t="n">
        <f aca="false">('Summary Data'!AL29-AVERAGE('Summary Data'!$Z29:$AQ29))</f>
        <v>0.0116387686666667</v>
      </c>
      <c r="Q212" s="321" t="n">
        <f aca="false">('Summary Data'!AM29-AVERAGE('Summary Data'!$Z29:$AQ29))</f>
        <v>-0.0111027713333333</v>
      </c>
      <c r="R212" s="321" t="n">
        <f aca="false">('Summary Data'!AN29-AVERAGE('Summary Data'!$Z29:$AQ29))</f>
        <v>-0.0349630223333333</v>
      </c>
      <c r="S212" s="321" t="n">
        <f aca="false">('Summary Data'!AO29-AVERAGE('Summary Data'!$Z29:$AQ29))</f>
        <v>-0.0405427103333333</v>
      </c>
      <c r="T212" s="321" t="n">
        <f aca="false">('Summary Data'!AP29-AVERAGE('Summary Data'!$Z29:$AQ29))</f>
        <v>-0.0314570713333333</v>
      </c>
      <c r="U212" s="321" t="n">
        <f aca="false">('Summary Data'!AQ29-AVERAGE('Summary Data'!$Z29:$AQ29))</f>
        <v>0.0126003586666667</v>
      </c>
      <c r="V212" s="321" t="n">
        <f aca="false">'Summary Data'!AR29</f>
        <v>0.04902974</v>
      </c>
      <c r="W212" s="322"/>
    </row>
    <row r="213" customFormat="false" ht="12.75" hidden="false" customHeight="false" outlineLevel="0" collapsed="false">
      <c r="A213" s="341" t="s">
        <v>276</v>
      </c>
      <c r="B213" s="330" t="n">
        <f aca="false">AVERAGE('Summary Data'!Z30:AQ30)</f>
        <v>-0.0360849446666667</v>
      </c>
      <c r="C213" s="321" t="n">
        <f aca="false">'Summary Data'!Y30</f>
        <v>-0.3289317</v>
      </c>
      <c r="D213" s="321" t="n">
        <f aca="false">('Summary Data'!Z30-AVERAGE('Summary Data'!$Z30:$AQ30))</f>
        <v>0.0620578746666667</v>
      </c>
      <c r="E213" s="321" t="n">
        <f aca="false">('Summary Data'!AA30-AVERAGE('Summary Data'!$Z30:$AQ30))</f>
        <v>0.0279176506666667</v>
      </c>
      <c r="F213" s="321" t="n">
        <f aca="false">('Summary Data'!AB30-AVERAGE('Summary Data'!$Z30:$AQ30))</f>
        <v>0.00283623466666667</v>
      </c>
      <c r="G213" s="321" t="n">
        <f aca="false">('Summary Data'!AC30-AVERAGE('Summary Data'!$Z30:$AQ30))</f>
        <v>0.0161631846666667</v>
      </c>
      <c r="H213" s="321" t="n">
        <f aca="false">('Summary Data'!AD30-AVERAGE('Summary Data'!$Z30:$AQ30))</f>
        <v>-0.00896791533333333</v>
      </c>
      <c r="I213" s="321" t="n">
        <f aca="false">('Summary Data'!AE30-AVERAGE('Summary Data'!$Z30:$AQ30))</f>
        <v>0.00682246466666667</v>
      </c>
      <c r="J213" s="321" t="n">
        <f aca="false">('Summary Data'!AF30-AVERAGE('Summary Data'!$Z30:$AQ30))</f>
        <v>-0.00272692533333333</v>
      </c>
      <c r="K213" s="321" t="n">
        <f aca="false">('Summary Data'!AG30-AVERAGE('Summary Data'!$Z30:$AQ30))</f>
        <v>-0.0116948453333333</v>
      </c>
      <c r="L213" s="321" t="n">
        <f aca="false">('Summary Data'!AH30-AVERAGE('Summary Data'!$Z30:$AQ30))</f>
        <v>0.00317808466666666</v>
      </c>
      <c r="M213" s="321" t="n">
        <f aca="false">('Summary Data'!AI30-AVERAGE('Summary Data'!$Z30:$AQ30))</f>
        <v>0.0107502646666667</v>
      </c>
      <c r="N213" s="321" t="n">
        <f aca="false">('Summary Data'!AJ30-AVERAGE('Summary Data'!$Z30:$AQ30))</f>
        <v>0.00727733466666667</v>
      </c>
      <c r="O213" s="321" t="n">
        <f aca="false">('Summary Data'!AK30-AVERAGE('Summary Data'!$Z30:$AQ30))</f>
        <v>-0.0193296753333333</v>
      </c>
      <c r="P213" s="321" t="n">
        <f aca="false">('Summary Data'!AL30-AVERAGE('Summary Data'!$Z30:$AQ30))</f>
        <v>-0.0243088253333333</v>
      </c>
      <c r="Q213" s="321" t="n">
        <f aca="false">('Summary Data'!AM30-AVERAGE('Summary Data'!$Z30:$AQ30))</f>
        <v>-0.00679667533333334</v>
      </c>
      <c r="R213" s="321" t="n">
        <f aca="false">('Summary Data'!AN30-AVERAGE('Summary Data'!$Z30:$AQ30))</f>
        <v>-0.0252273253333333</v>
      </c>
      <c r="S213" s="321" t="n">
        <f aca="false">('Summary Data'!AO30-AVERAGE('Summary Data'!$Z30:$AQ30))</f>
        <v>-0.0136359153333333</v>
      </c>
      <c r="T213" s="321" t="n">
        <f aca="false">('Summary Data'!AP30-AVERAGE('Summary Data'!$Z30:$AQ30))</f>
        <v>-0.000418595333333334</v>
      </c>
      <c r="U213" s="321" t="n">
        <f aca="false">('Summary Data'!AQ30-AVERAGE('Summary Data'!$Z30:$AQ30))</f>
        <v>-0.0238963953333333</v>
      </c>
      <c r="V213" s="337" t="n">
        <f aca="false">'Summary Data'!AR30</f>
        <v>-0.1121701</v>
      </c>
      <c r="W213" s="322"/>
    </row>
    <row r="214" customFormat="false" ht="12.75" hidden="false" customHeight="false" outlineLevel="0" collapsed="false">
      <c r="A214" s="341" t="s">
        <v>277</v>
      </c>
      <c r="B214" s="330" t="n">
        <f aca="false">AVERAGE('Summary Data'!Z31:AQ31)</f>
        <v>0.00377461988888889</v>
      </c>
      <c r="C214" s="321" t="n">
        <f aca="false">'Summary Data'!Y31</f>
        <v>-0.1119518</v>
      </c>
      <c r="D214" s="321" t="n">
        <f aca="false">('Summary Data'!Z31-AVERAGE('Summary Data'!$Z31:$AQ31))</f>
        <v>-0.0214607998888889</v>
      </c>
      <c r="E214" s="321" t="n">
        <f aca="false">('Summary Data'!AA31-AVERAGE('Summary Data'!$Z31:$AQ31))</f>
        <v>0.0303320401111111</v>
      </c>
      <c r="F214" s="321" t="n">
        <f aca="false">('Summary Data'!AB31-AVERAGE('Summary Data'!$Z31:$AQ31))</f>
        <v>0.00259795211111111</v>
      </c>
      <c r="G214" s="321" t="n">
        <f aca="false">('Summary Data'!AC31-AVERAGE('Summary Data'!$Z31:$AQ31))</f>
        <v>0.0175114201111111</v>
      </c>
      <c r="H214" s="321" t="n">
        <f aca="false">('Summary Data'!AD31-AVERAGE('Summary Data'!$Z31:$AQ31))</f>
        <v>0.0112771601111111</v>
      </c>
      <c r="I214" s="321" t="n">
        <f aca="false">('Summary Data'!AE31-AVERAGE('Summary Data'!$Z31:$AQ31))</f>
        <v>0.00984276011111111</v>
      </c>
      <c r="J214" s="321" t="n">
        <f aca="false">('Summary Data'!AF31-AVERAGE('Summary Data'!$Z31:$AQ31))</f>
        <v>-0.00852634988888889</v>
      </c>
      <c r="K214" s="321" t="n">
        <f aca="false">('Summary Data'!AG31-AVERAGE('Summary Data'!$Z31:$AQ31))</f>
        <v>-0.0150684798888889</v>
      </c>
      <c r="L214" s="321" t="n">
        <f aca="false">('Summary Data'!AH31-AVERAGE('Summary Data'!$Z31:$AQ31))</f>
        <v>0.00805341011111111</v>
      </c>
      <c r="M214" s="321" t="n">
        <f aca="false">('Summary Data'!AI31-AVERAGE('Summary Data'!$Z31:$AQ31))</f>
        <v>0.0350097101111111</v>
      </c>
      <c r="N214" s="321" t="n">
        <f aca="false">('Summary Data'!AJ31-AVERAGE('Summary Data'!$Z31:$AQ31))</f>
        <v>0.0243433401111111</v>
      </c>
      <c r="O214" s="321" t="n">
        <f aca="false">('Summary Data'!AK31-AVERAGE('Summary Data'!$Z31:$AQ31))</f>
        <v>-0.0570138298888889</v>
      </c>
      <c r="P214" s="321" t="n">
        <f aca="false">('Summary Data'!AL31-AVERAGE('Summary Data'!$Z31:$AQ31))</f>
        <v>-0.00137024888888889</v>
      </c>
      <c r="Q214" s="321" t="n">
        <f aca="false">('Summary Data'!AM31-AVERAGE('Summary Data'!$Z31:$AQ31))</f>
        <v>-0.00526463888888889</v>
      </c>
      <c r="R214" s="321" t="n">
        <f aca="false">('Summary Data'!AN31-AVERAGE('Summary Data'!$Z31:$AQ31))</f>
        <v>-0.0101081778888889</v>
      </c>
      <c r="S214" s="321" t="n">
        <f aca="false">('Summary Data'!AO31-AVERAGE('Summary Data'!$Z31:$AQ31))</f>
        <v>-0.0266172498888889</v>
      </c>
      <c r="T214" s="321" t="n">
        <f aca="false">('Summary Data'!AP31-AVERAGE('Summary Data'!$Z31:$AQ31))</f>
        <v>-0.00639925788888889</v>
      </c>
      <c r="U214" s="321" t="n">
        <f aca="false">('Summary Data'!AQ31-AVERAGE('Summary Data'!$Z31:$AQ31))</f>
        <v>0.0128612401111111</v>
      </c>
      <c r="V214" s="321" t="n">
        <f aca="false">'Summary Data'!AR31</f>
        <v>0.00479608</v>
      </c>
      <c r="W214" s="322"/>
    </row>
    <row r="215" customFormat="false" ht="12.75" hidden="false" customHeight="false" outlineLevel="0" collapsed="false">
      <c r="A215" s="341" t="s">
        <v>278</v>
      </c>
      <c r="B215" s="330" t="n">
        <f aca="false">AVERAGE('Summary Data'!Z32:AQ32)</f>
        <v>-0.0716947727777778</v>
      </c>
      <c r="C215" s="337" t="n">
        <f aca="false">'Summary Data'!Y32</f>
        <v>0.107676</v>
      </c>
      <c r="D215" s="321" t="n">
        <f aca="false">('Summary Data'!Z32-AVERAGE('Summary Data'!$Z32:$AQ32))</f>
        <v>-0.0158719272222222</v>
      </c>
      <c r="E215" s="321" t="n">
        <f aca="false">('Summary Data'!AA32-AVERAGE('Summary Data'!$Z32:$AQ32))</f>
        <v>-0.0135025372222222</v>
      </c>
      <c r="F215" s="321" t="n">
        <f aca="false">('Summary Data'!AB32-AVERAGE('Summary Data'!$Z32:$AQ32))</f>
        <v>-0.00260996722222222</v>
      </c>
      <c r="G215" s="321" t="n">
        <f aca="false">('Summary Data'!AC32-AVERAGE('Summary Data'!$Z32:$AQ32))</f>
        <v>0.0101609627777778</v>
      </c>
      <c r="H215" s="321" t="n">
        <f aca="false">('Summary Data'!AD32-AVERAGE('Summary Data'!$Z32:$AQ32))</f>
        <v>0.00302858277777777</v>
      </c>
      <c r="I215" s="321" t="n">
        <f aca="false">('Summary Data'!AE32-AVERAGE('Summary Data'!$Z32:$AQ32))</f>
        <v>0.000173022777777782</v>
      </c>
      <c r="J215" s="321" t="n">
        <f aca="false">('Summary Data'!AF32-AVERAGE('Summary Data'!$Z32:$AQ32))</f>
        <v>0.00826071277777778</v>
      </c>
      <c r="K215" s="321" t="n">
        <f aca="false">('Summary Data'!AG32-AVERAGE('Summary Data'!$Z32:$AQ32))</f>
        <v>0.0100489627777778</v>
      </c>
      <c r="L215" s="321" t="n">
        <f aca="false">('Summary Data'!AH32-AVERAGE('Summary Data'!$Z32:$AQ32))</f>
        <v>0.0123322127777778</v>
      </c>
      <c r="M215" s="321" t="n">
        <f aca="false">('Summary Data'!AI32-AVERAGE('Summary Data'!$Z32:$AQ32))</f>
        <v>0.00061082277777777</v>
      </c>
      <c r="N215" s="321" t="n">
        <f aca="false">('Summary Data'!AJ32-AVERAGE('Summary Data'!$Z32:$AQ32))</f>
        <v>0.00422478277777778</v>
      </c>
      <c r="O215" s="321" t="n">
        <f aca="false">('Summary Data'!AK32-AVERAGE('Summary Data'!$Z32:$AQ32))</f>
        <v>0.00405632277777777</v>
      </c>
      <c r="P215" s="321" t="n">
        <f aca="false">('Summary Data'!AL32-AVERAGE('Summary Data'!$Z32:$AQ32))</f>
        <v>-0.00745126722222222</v>
      </c>
      <c r="Q215" s="321" t="n">
        <f aca="false">('Summary Data'!AM32-AVERAGE('Summary Data'!$Z32:$AQ32))</f>
        <v>-0.0131876272222222</v>
      </c>
      <c r="R215" s="321" t="n">
        <f aca="false">('Summary Data'!AN32-AVERAGE('Summary Data'!$Z32:$AQ32))</f>
        <v>-0.00836622722222222</v>
      </c>
      <c r="S215" s="321" t="n">
        <f aca="false">('Summary Data'!AO32-AVERAGE('Summary Data'!$Z32:$AQ32))</f>
        <v>-0.00675486722222222</v>
      </c>
      <c r="T215" s="321" t="n">
        <f aca="false">('Summary Data'!AP32-AVERAGE('Summary Data'!$Z32:$AQ32))</f>
        <v>0.00498339277777778</v>
      </c>
      <c r="U215" s="321" t="n">
        <f aca="false">('Summary Data'!AQ32-AVERAGE('Summary Data'!$Z32:$AQ32))</f>
        <v>0.00986464277777778</v>
      </c>
      <c r="V215" s="321" t="n">
        <f aca="false">'Summary Data'!AR32</f>
        <v>-0.04837944</v>
      </c>
      <c r="W215" s="322"/>
    </row>
    <row r="216" customFormat="false" ht="12.75" hidden="false" customHeight="false" outlineLevel="0" collapsed="false">
      <c r="A216" s="341" t="s">
        <v>279</v>
      </c>
      <c r="B216" s="330" t="n">
        <f aca="false">AVERAGE('Summary Data'!Z33:AQ33)</f>
        <v>-0.00464178799444444</v>
      </c>
      <c r="C216" s="321" t="n">
        <f aca="false">'Summary Data'!Y33</f>
        <v>-0.04049462</v>
      </c>
      <c r="D216" s="321" t="n">
        <f aca="false">('Summary Data'!Z33-AVERAGE('Summary Data'!$Z33:$AQ33))</f>
        <v>0.00166363299444444</v>
      </c>
      <c r="E216" s="321" t="n">
        <f aca="false">('Summary Data'!AA33-AVERAGE('Summary Data'!$Z33:$AQ33))</f>
        <v>0.00617170399444444</v>
      </c>
      <c r="F216" s="321" t="n">
        <f aca="false">('Summary Data'!AB33-AVERAGE('Summary Data'!$Z33:$AQ33))</f>
        <v>0.000470604994444444</v>
      </c>
      <c r="G216" s="321" t="n">
        <f aca="false">('Summary Data'!AC33-AVERAGE('Summary Data'!$Z33:$AQ33))</f>
        <v>0.000129158994444444</v>
      </c>
      <c r="H216" s="321" t="n">
        <f aca="false">('Summary Data'!AD33-AVERAGE('Summary Data'!$Z33:$AQ33))</f>
        <v>0.00559560129444444</v>
      </c>
      <c r="I216" s="321" t="n">
        <f aca="false">('Summary Data'!AE33-AVERAGE('Summary Data'!$Z33:$AQ33))</f>
        <v>0.00194910499444444</v>
      </c>
      <c r="J216" s="321" t="n">
        <f aca="false">('Summary Data'!AF33-AVERAGE('Summary Data'!$Z33:$AQ33))</f>
        <v>-0.00130080500555556</v>
      </c>
      <c r="K216" s="321" t="n">
        <f aca="false">('Summary Data'!AG33-AVERAGE('Summary Data'!$Z33:$AQ33))</f>
        <v>-0.00468622000555556</v>
      </c>
      <c r="L216" s="321" t="n">
        <f aca="false">('Summary Data'!AH33-AVERAGE('Summary Data'!$Z33:$AQ33))</f>
        <v>0.000379806994444444</v>
      </c>
      <c r="M216" s="321" t="n">
        <f aca="false">('Summary Data'!AI33-AVERAGE('Summary Data'!$Z33:$AQ33))</f>
        <v>0.00442367679444444</v>
      </c>
      <c r="N216" s="321" t="n">
        <f aca="false">('Summary Data'!AJ33-AVERAGE('Summary Data'!$Z33:$AQ33))</f>
        <v>-0.000474626005555556</v>
      </c>
      <c r="O216" s="321" t="n">
        <f aca="false">('Summary Data'!AK33-AVERAGE('Summary Data'!$Z33:$AQ33))</f>
        <v>-0.00622732200555556</v>
      </c>
      <c r="P216" s="321" t="n">
        <f aca="false">('Summary Data'!AL33-AVERAGE('Summary Data'!$Z33:$AQ33))</f>
        <v>0.00340679799444444</v>
      </c>
      <c r="Q216" s="321" t="n">
        <f aca="false">('Summary Data'!AM33-AVERAGE('Summary Data'!$Z33:$AQ33))</f>
        <v>0.000122482994444444</v>
      </c>
      <c r="R216" s="321" t="n">
        <f aca="false">('Summary Data'!AN33-AVERAGE('Summary Data'!$Z33:$AQ33))</f>
        <v>-0.00112102500555556</v>
      </c>
      <c r="S216" s="321" t="n">
        <f aca="false">('Summary Data'!AO33-AVERAGE('Summary Data'!$Z33:$AQ33))</f>
        <v>-0.00642366200555556</v>
      </c>
      <c r="T216" s="321" t="n">
        <f aca="false">('Summary Data'!AP33-AVERAGE('Summary Data'!$Z33:$AQ33))</f>
        <v>-0.00444885100555556</v>
      </c>
      <c r="U216" s="321" t="n">
        <f aca="false">('Summary Data'!AQ33-AVERAGE('Summary Data'!$Z33:$AQ33))</f>
        <v>0.000369938994444444</v>
      </c>
      <c r="V216" s="321" t="n">
        <f aca="false">'Summary Data'!AR33</f>
        <v>0.001732598</v>
      </c>
      <c r="W216" s="322"/>
    </row>
    <row r="217" customFormat="false" ht="12.75" hidden="false" customHeight="false" outlineLevel="0" collapsed="false">
      <c r="A217" s="341" t="s">
        <v>280</v>
      </c>
      <c r="B217" s="330" t="n">
        <f aca="false">AVERAGE('Summary Data'!Z34:AQ34)</f>
        <v>-0.00689350938888889</v>
      </c>
      <c r="C217" s="337" t="n">
        <f aca="false">'Summary Data'!Y34</f>
        <v>-0.04228217</v>
      </c>
      <c r="D217" s="321" t="n">
        <f aca="false">('Summary Data'!Z34-AVERAGE('Summary Data'!$Z34:$AQ34))</f>
        <v>0.00493688838888889</v>
      </c>
      <c r="E217" s="321" t="n">
        <f aca="false">('Summary Data'!AA34-AVERAGE('Summary Data'!$Z34:$AQ34))</f>
        <v>0.00345335038888889</v>
      </c>
      <c r="F217" s="321" t="n">
        <f aca="false">('Summary Data'!AB34-AVERAGE('Summary Data'!$Z34:$AQ34))</f>
        <v>-0.000545273611111111</v>
      </c>
      <c r="G217" s="321" t="n">
        <f aca="false">('Summary Data'!AC34-AVERAGE('Summary Data'!$Z34:$AQ34))</f>
        <v>-0.000479603611111111</v>
      </c>
      <c r="H217" s="321" t="n">
        <f aca="false">('Summary Data'!AD34-AVERAGE('Summary Data'!$Z34:$AQ34))</f>
        <v>-0.00178804161111111</v>
      </c>
      <c r="I217" s="321" t="n">
        <f aca="false">('Summary Data'!AE34-AVERAGE('Summary Data'!$Z34:$AQ34))</f>
        <v>-0.00221294261111111</v>
      </c>
      <c r="J217" s="321" t="n">
        <f aca="false">('Summary Data'!AF34-AVERAGE('Summary Data'!$Z34:$AQ34))</f>
        <v>0.000286861388888889</v>
      </c>
      <c r="K217" s="321" t="n">
        <f aca="false">('Summary Data'!AG34-AVERAGE('Summary Data'!$Z34:$AQ34))</f>
        <v>0.000708411388888889</v>
      </c>
      <c r="L217" s="321" t="n">
        <f aca="false">('Summary Data'!AH34-AVERAGE('Summary Data'!$Z34:$AQ34))</f>
        <v>0.000765633388888889</v>
      </c>
      <c r="M217" s="321" t="n">
        <f aca="false">('Summary Data'!AI34-AVERAGE('Summary Data'!$Z34:$AQ34))</f>
        <v>0.000573715388888889</v>
      </c>
      <c r="N217" s="321" t="n">
        <f aca="false">('Summary Data'!AJ34-AVERAGE('Summary Data'!$Z34:$AQ34))</f>
        <v>-0.000569416611111111</v>
      </c>
      <c r="O217" s="321" t="n">
        <f aca="false">('Summary Data'!AK34-AVERAGE('Summary Data'!$Z34:$AQ34))</f>
        <v>-0.000331630611111111</v>
      </c>
      <c r="P217" s="321" t="n">
        <f aca="false">('Summary Data'!AL34-AVERAGE('Summary Data'!$Z34:$AQ34))</f>
        <v>0.00173444038888889</v>
      </c>
      <c r="Q217" s="321" t="n">
        <f aca="false">('Summary Data'!AM34-AVERAGE('Summary Data'!$Z34:$AQ34))</f>
        <v>-0.000228952611111112</v>
      </c>
      <c r="R217" s="321" t="n">
        <f aca="false">('Summary Data'!AN34-AVERAGE('Summary Data'!$Z34:$AQ34))</f>
        <v>-0.00227283461111111</v>
      </c>
      <c r="S217" s="321" t="n">
        <f aca="false">('Summary Data'!AO34-AVERAGE('Summary Data'!$Z34:$AQ34))</f>
        <v>-0.00278137761111111</v>
      </c>
      <c r="T217" s="321" t="n">
        <f aca="false">('Summary Data'!AP34-AVERAGE('Summary Data'!$Z34:$AQ34))</f>
        <v>0.000262194388888889</v>
      </c>
      <c r="U217" s="321" t="n">
        <f aca="false">('Summary Data'!AQ34-AVERAGE('Summary Data'!$Z34:$AQ34))</f>
        <v>-0.00151142161111111</v>
      </c>
      <c r="V217" s="321" t="n">
        <f aca="false">'Summary Data'!AR34</f>
        <v>-0.006736487</v>
      </c>
      <c r="W217" s="322"/>
    </row>
    <row r="218" customFormat="false" ht="12.75" hidden="false" customHeight="false" outlineLevel="0" collapsed="false">
      <c r="A218" s="341" t="s">
        <v>281</v>
      </c>
      <c r="B218" s="330" t="n">
        <f aca="false">AVERAGE('Summary Data'!Z35:AQ35)</f>
        <v>-0.00224942854444444</v>
      </c>
      <c r="C218" s="321" t="n">
        <f aca="false">'Summary Data'!Y35</f>
        <v>0.002535987</v>
      </c>
      <c r="D218" s="321" t="n">
        <f aca="false">('Summary Data'!Z35-AVERAGE('Summary Data'!$Z35:$AQ35))</f>
        <v>-0.00304073045555556</v>
      </c>
      <c r="E218" s="321" t="n">
        <f aca="false">('Summary Data'!AA35-AVERAGE('Summary Data'!$Z35:$AQ35))</f>
        <v>0.000596794544444444</v>
      </c>
      <c r="F218" s="321" t="n">
        <f aca="false">('Summary Data'!AB35-AVERAGE('Summary Data'!$Z35:$AQ35))</f>
        <v>-0.00132574745555556</v>
      </c>
      <c r="G218" s="321" t="n">
        <f aca="false">('Summary Data'!AC35-AVERAGE('Summary Data'!$Z35:$AQ35))</f>
        <v>0.00121701854444444</v>
      </c>
      <c r="H218" s="321" t="n">
        <f aca="false">('Summary Data'!AD35-AVERAGE('Summary Data'!$Z35:$AQ35))</f>
        <v>-0.000193474455555556</v>
      </c>
      <c r="I218" s="321" t="n">
        <f aca="false">('Summary Data'!AE35-AVERAGE('Summary Data'!$Z35:$AQ35))</f>
        <v>-0.000890020455555556</v>
      </c>
      <c r="J218" s="321" t="n">
        <f aca="false">('Summary Data'!AF35-AVERAGE('Summary Data'!$Z35:$AQ35))</f>
        <v>-0.000153877455555556</v>
      </c>
      <c r="K218" s="321" t="n">
        <f aca="false">('Summary Data'!AG35-AVERAGE('Summary Data'!$Z35:$AQ35))</f>
        <v>-0.000603969455555556</v>
      </c>
      <c r="L218" s="321" t="n">
        <f aca="false">('Summary Data'!AH35-AVERAGE('Summary Data'!$Z35:$AQ35))</f>
        <v>0.000920174544444444</v>
      </c>
      <c r="M218" s="321" t="n">
        <f aca="false">('Summary Data'!AI35-AVERAGE('Summary Data'!$Z35:$AQ35))</f>
        <v>0.00246650214444444</v>
      </c>
      <c r="N218" s="321" t="n">
        <f aca="false">('Summary Data'!AJ35-AVERAGE('Summary Data'!$Z35:$AQ35))</f>
        <v>0.00340608854444444</v>
      </c>
      <c r="O218" s="321" t="n">
        <f aca="false">('Summary Data'!AK35-AVERAGE('Summary Data'!$Z35:$AQ35))</f>
        <v>-0.000379848455555556</v>
      </c>
      <c r="P218" s="321" t="n">
        <f aca="false">('Summary Data'!AL35-AVERAGE('Summary Data'!$Z35:$AQ35))</f>
        <v>-6.44614555555556E-005</v>
      </c>
      <c r="Q218" s="321" t="n">
        <f aca="false">('Summary Data'!AM35-AVERAGE('Summary Data'!$Z35:$AQ35))</f>
        <v>-0.000136300455555556</v>
      </c>
      <c r="R218" s="321" t="n">
        <f aca="false">('Summary Data'!AN35-AVERAGE('Summary Data'!$Z35:$AQ35))</f>
        <v>-0.000900784455555556</v>
      </c>
      <c r="S218" s="321" t="n">
        <f aca="false">('Summary Data'!AO35-AVERAGE('Summary Data'!$Z35:$AQ35))</f>
        <v>-0.00159812445555556</v>
      </c>
      <c r="T218" s="321" t="n">
        <f aca="false">('Summary Data'!AP35-AVERAGE('Summary Data'!$Z35:$AQ35))</f>
        <v>-0.000719350455555556</v>
      </c>
      <c r="U218" s="321" t="n">
        <f aca="false">('Summary Data'!AQ35-AVERAGE('Summary Data'!$Z35:$AQ35))</f>
        <v>0.00140011114444444</v>
      </c>
      <c r="V218" s="321" t="n">
        <f aca="false">'Summary Data'!AR35</f>
        <v>-0.001600994</v>
      </c>
      <c r="W218" s="322"/>
    </row>
    <row r="219" customFormat="false" ht="13.5" hidden="false" customHeight="false" outlineLevel="0" collapsed="false">
      <c r="A219" s="312" t="s">
        <v>282</v>
      </c>
      <c r="B219" s="339" t="n">
        <f aca="false">AVERAGE('Summary Data'!Z36:AQ36)</f>
        <v>-0.00516186727777778</v>
      </c>
      <c r="C219" s="313" t="n">
        <f aca="false">'Summary Data'!Y36</f>
        <v>0.008046283</v>
      </c>
      <c r="D219" s="313" t="n">
        <f aca="false">('Summary Data'!Z36-AVERAGE('Summary Data'!$Z36:$AQ36))</f>
        <v>-0.000597050722222223</v>
      </c>
      <c r="E219" s="313" t="n">
        <f aca="false">('Summary Data'!AA36-AVERAGE('Summary Data'!$Z36:$AQ36))</f>
        <v>0.000695460277777777</v>
      </c>
      <c r="F219" s="313" t="n">
        <f aca="false">('Summary Data'!AB36-AVERAGE('Summary Data'!$Z36:$AQ36))</f>
        <v>-0.00314044872222222</v>
      </c>
      <c r="G219" s="313" t="n">
        <f aca="false">('Summary Data'!AC36-AVERAGE('Summary Data'!$Z36:$AQ36))</f>
        <v>0.000917974277777777</v>
      </c>
      <c r="H219" s="313" t="n">
        <f aca="false">('Summary Data'!AD36-AVERAGE('Summary Data'!$Z36:$AQ36))</f>
        <v>-0.000344888722222223</v>
      </c>
      <c r="I219" s="313" t="n">
        <f aca="false">('Summary Data'!AE36-AVERAGE('Summary Data'!$Z36:$AQ36))</f>
        <v>0.000804622277777777</v>
      </c>
      <c r="J219" s="313" t="n">
        <f aca="false">('Summary Data'!AF36-AVERAGE('Summary Data'!$Z36:$AQ36))</f>
        <v>0.00128988427777778</v>
      </c>
      <c r="K219" s="313" t="n">
        <f aca="false">('Summary Data'!AG36-AVERAGE('Summary Data'!$Z36:$AQ36))</f>
        <v>-0.000259951722222223</v>
      </c>
      <c r="L219" s="313" t="n">
        <f aca="false">('Summary Data'!AH36-AVERAGE('Summary Data'!$Z36:$AQ36))</f>
        <v>0.00119921727777778</v>
      </c>
      <c r="M219" s="313" t="n">
        <f aca="false">('Summary Data'!AI36-AVERAGE('Summary Data'!$Z36:$AQ36))</f>
        <v>0.00187181827777778</v>
      </c>
      <c r="N219" s="313" t="n">
        <f aca="false">('Summary Data'!AJ36-AVERAGE('Summary Data'!$Z36:$AQ36))</f>
        <v>0.00210714627777778</v>
      </c>
      <c r="O219" s="313" t="n">
        <f aca="false">('Summary Data'!AK36-AVERAGE('Summary Data'!$Z36:$AQ36))</f>
        <v>-0.00147167672222222</v>
      </c>
      <c r="P219" s="313" t="n">
        <f aca="false">('Summary Data'!AL36-AVERAGE('Summary Data'!$Z36:$AQ36))</f>
        <v>0.000719873277777777</v>
      </c>
      <c r="Q219" s="313" t="n">
        <f aca="false">('Summary Data'!AM36-AVERAGE('Summary Data'!$Z36:$AQ36))</f>
        <v>-0.00249538472222222</v>
      </c>
      <c r="R219" s="313" t="n">
        <f aca="false">('Summary Data'!AN36-AVERAGE('Summary Data'!$Z36:$AQ36))</f>
        <v>-4.77417222222226E-005</v>
      </c>
      <c r="S219" s="313" t="n">
        <f aca="false">('Summary Data'!AO36-AVERAGE('Summary Data'!$Z36:$AQ36))</f>
        <v>-0.000265324722222223</v>
      </c>
      <c r="T219" s="313" t="n">
        <f aca="false">('Summary Data'!AP36-AVERAGE('Summary Data'!$Z36:$AQ36))</f>
        <v>-0.000464603722222223</v>
      </c>
      <c r="U219" s="313" t="n">
        <f aca="false">('Summary Data'!AQ36-AVERAGE('Summary Data'!$Z36:$AQ36))</f>
        <v>-0.000518924722222223</v>
      </c>
      <c r="V219" s="313" t="n">
        <f aca="false">'Summary Data'!AR36</f>
        <v>-0.001799762</v>
      </c>
      <c r="W219" s="314"/>
    </row>
    <row r="220" customFormat="false" ht="12" hidden="false" customHeight="false" outlineLevel="0" collapsed="false">
      <c r="A220" s="342"/>
    </row>
    <row r="221" customFormat="false" ht="12" hidden="false" customHeight="false" outlineLevel="0" collapsed="false">
      <c r="A221" s="343" t="s">
        <v>48</v>
      </c>
      <c r="B221" s="344" t="n">
        <f aca="false">'Summary Data'!V3-'Summary Data'!AS3</f>
        <v>0.0284119999999999</v>
      </c>
      <c r="D221" s="345"/>
      <c r="E221" s="345"/>
    </row>
    <row r="222" customFormat="false" ht="12" hidden="false" customHeight="false" outlineLevel="0" collapsed="false">
      <c r="A222" s="342"/>
    </row>
    <row r="223" customFormat="false" ht="12" hidden="false" customHeight="false" outlineLevel="0" collapsed="false">
      <c r="A223" s="346" t="s">
        <v>174</v>
      </c>
      <c r="B223" s="346"/>
      <c r="C223" s="347" t="s">
        <v>19</v>
      </c>
      <c r="D223" s="347"/>
      <c r="E223" s="346" t="s">
        <v>21</v>
      </c>
      <c r="F223" s="346"/>
      <c r="G223" s="347" t="s">
        <v>23</v>
      </c>
      <c r="H223" s="347"/>
      <c r="I223" s="346" t="s">
        <v>25</v>
      </c>
      <c r="J223" s="346"/>
      <c r="K223" s="348" t="s">
        <v>27</v>
      </c>
      <c r="L223" s="348"/>
    </row>
    <row r="224" customFormat="false" ht="11.25" hidden="false" customHeight="false" outlineLevel="0" collapsed="false">
      <c r="A224" s="297" t="s">
        <v>284</v>
      </c>
      <c r="B224" s="299" t="s">
        <v>285</v>
      </c>
      <c r="C224" s="298" t="s">
        <v>284</v>
      </c>
      <c r="D224" s="298" t="s">
        <v>285</v>
      </c>
      <c r="E224" s="297" t="s">
        <v>284</v>
      </c>
      <c r="F224" s="299" t="s">
        <v>285</v>
      </c>
      <c r="G224" s="298" t="s">
        <v>284</v>
      </c>
      <c r="H224" s="298" t="s">
        <v>285</v>
      </c>
      <c r="I224" s="297" t="s">
        <v>284</v>
      </c>
      <c r="J224" s="299" t="s">
        <v>285</v>
      </c>
      <c r="K224" s="298" t="s">
        <v>284</v>
      </c>
      <c r="L224" s="299" t="s">
        <v>285</v>
      </c>
    </row>
    <row r="225" customFormat="false" ht="12" hidden="false" customHeight="false" outlineLevel="0" collapsed="false">
      <c r="A225" s="349" t="n">
        <v>59</v>
      </c>
      <c r="B225" s="350" t="n">
        <v>40.2</v>
      </c>
      <c r="C225" s="351" t="n">
        <v>21.8</v>
      </c>
      <c r="D225" s="351" t="n">
        <v>16.2</v>
      </c>
      <c r="E225" s="349" t="n">
        <v>-4</v>
      </c>
      <c r="F225" s="350" t="n">
        <v>-0.77</v>
      </c>
      <c r="G225" s="351" t="n">
        <v>1.5</v>
      </c>
      <c r="H225" s="351" t="n">
        <v>-0.22</v>
      </c>
      <c r="I225" s="349" t="n">
        <v>-0.56</v>
      </c>
      <c r="J225" s="350" t="n">
        <v>0.031</v>
      </c>
      <c r="K225" s="351" t="n">
        <v>0.083</v>
      </c>
      <c r="L225" s="350" t="n">
        <v>0</v>
      </c>
    </row>
    <row r="226" customFormat="false" ht="12" hidden="false" customHeight="false" outlineLevel="0" collapsed="false">
      <c r="A226" s="346" t="s">
        <v>286</v>
      </c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</row>
    <row r="228" customFormat="false" ht="11.25" hidden="false" customHeight="false" outlineLevel="0" collapsed="false">
      <c r="A228" s="247" t="s">
        <v>287</v>
      </c>
      <c r="B228" s="247" t="s">
        <v>288</v>
      </c>
    </row>
    <row r="229" customFormat="false" ht="12" hidden="false" customHeight="false" outlineLevel="0" collapsed="false">
      <c r="A229" s="352"/>
    </row>
    <row r="230" customFormat="false" ht="11.25" hidden="false" customHeight="false" outlineLevel="0" collapsed="false">
      <c r="A230" s="353" t="s">
        <v>289</v>
      </c>
      <c r="B230" s="353"/>
      <c r="C230" s="353"/>
      <c r="D230" s="353"/>
      <c r="E230" s="353"/>
      <c r="F230" s="353"/>
      <c r="G230" s="353"/>
      <c r="H230" s="353"/>
      <c r="I230" s="353"/>
      <c r="J230" s="353"/>
      <c r="K230" s="353"/>
      <c r="L230" s="353"/>
      <c r="M230" s="353"/>
      <c r="N230" s="353"/>
      <c r="O230" s="353"/>
      <c r="P230" s="353"/>
      <c r="Q230" s="353"/>
      <c r="R230" s="353"/>
      <c r="S230" s="353"/>
      <c r="T230" s="353"/>
      <c r="U230" s="353"/>
    </row>
    <row r="231" customFormat="false" ht="11.25" hidden="false" customHeight="false" outlineLevel="0" collapsed="false">
      <c r="A231" s="307" t="s">
        <v>290</v>
      </c>
      <c r="B231" s="251" t="n">
        <v>15</v>
      </c>
      <c r="C231" s="251" t="n">
        <v>14.25</v>
      </c>
      <c r="D231" s="251" t="n">
        <v>13.5</v>
      </c>
      <c r="E231" s="251" t="n">
        <v>12.75</v>
      </c>
      <c r="F231" s="251" t="n">
        <v>12</v>
      </c>
      <c r="G231" s="251" t="n">
        <v>11.25</v>
      </c>
      <c r="H231" s="251" t="n">
        <v>10.5</v>
      </c>
      <c r="I231" s="251" t="n">
        <v>9.75</v>
      </c>
      <c r="J231" s="251" t="n">
        <v>9</v>
      </c>
      <c r="K231" s="251" t="n">
        <v>8.25</v>
      </c>
      <c r="L231" s="251" t="n">
        <v>7.5</v>
      </c>
      <c r="M231" s="251" t="n">
        <v>6.75</v>
      </c>
      <c r="N231" s="251" t="n">
        <v>6</v>
      </c>
      <c r="O231" s="251" t="n">
        <v>5.25</v>
      </c>
      <c r="P231" s="251" t="n">
        <v>4.5</v>
      </c>
      <c r="Q231" s="251" t="n">
        <v>3.75</v>
      </c>
      <c r="R231" s="251" t="n">
        <v>3</v>
      </c>
      <c r="S231" s="251" t="n">
        <v>2.25</v>
      </c>
      <c r="T231" s="251" t="n">
        <v>1.5</v>
      </c>
      <c r="U231" s="288" t="n">
        <v>0.75</v>
      </c>
    </row>
    <row r="232" customFormat="false" ht="11.25" hidden="false" customHeight="false" outlineLevel="0" collapsed="false">
      <c r="A232" s="307" t="s">
        <v>291</v>
      </c>
      <c r="B232" s="251" t="n">
        <f aca="false">'Summary Data'!B3</f>
        <v>2.21376</v>
      </c>
      <c r="C232" s="251" t="n">
        <f aca="false">'Summary Data'!C3</f>
        <v>-0.623136</v>
      </c>
      <c r="D232" s="251" t="n">
        <f aca="false">'Summary Data'!D3</f>
        <v>-0.613869</v>
      </c>
      <c r="E232" s="251" t="n">
        <f aca="false">'Summary Data'!E3</f>
        <v>-0.58889</v>
      </c>
      <c r="F232" s="251" t="n">
        <f aca="false">'Summary Data'!F3</f>
        <v>-0.491716</v>
      </c>
      <c r="G232" s="251" t="n">
        <f aca="false">'Summary Data'!G3</f>
        <v>-0.313254</v>
      </c>
      <c r="H232" s="251" t="n">
        <f aca="false">'Summary Data'!H3</f>
        <v>0.090264</v>
      </c>
      <c r="I232" s="251" t="n">
        <f aca="false">'Summary Data'!I3</f>
        <v>0.584727</v>
      </c>
      <c r="J232" s="251" t="n">
        <f aca="false">'Summary Data'!J3</f>
        <v>0.850246</v>
      </c>
      <c r="K232" s="251" t="n">
        <f aca="false">'Summary Data'!K3</f>
        <v>0.773572</v>
      </c>
      <c r="L232" s="251" t="n">
        <f aca="false">'Summary Data'!L3</f>
        <v>0.569804</v>
      </c>
      <c r="M232" s="251" t="n">
        <f aca="false">'Summary Data'!M3</f>
        <v>0.905388</v>
      </c>
      <c r="N232" s="251" t="n">
        <f aca="false">'Summary Data'!N3</f>
        <v>0.735371</v>
      </c>
      <c r="O232" s="251" t="n">
        <f aca="false">'Summary Data'!O3</f>
        <v>0.262912</v>
      </c>
      <c r="P232" s="251" t="n">
        <f aca="false">'Summary Data'!P3</f>
        <v>-0.775311</v>
      </c>
      <c r="Q232" s="251" t="n">
        <f aca="false">'Summary Data'!Q3</f>
        <v>-0.96677</v>
      </c>
      <c r="R232" s="251" t="n">
        <f aca="false">'Summary Data'!R3</f>
        <v>-1.3064</v>
      </c>
      <c r="S232" s="251" t="n">
        <f aca="false">'Summary Data'!S3</f>
        <v>-0.388737</v>
      </c>
      <c r="T232" s="251" t="n">
        <f aca="false">'Summary Data'!T3</f>
        <v>-0.034665</v>
      </c>
      <c r="U232" s="288" t="n">
        <f aca="false">'Summary Data'!U3</f>
        <v>-0.188684</v>
      </c>
    </row>
    <row r="233" customFormat="false" ht="11.25" hidden="false" customHeight="false" outlineLevel="0" collapsed="false">
      <c r="A233" s="307" t="s">
        <v>292</v>
      </c>
      <c r="B233" s="251" t="n">
        <f aca="false">B231*B232/2</f>
        <v>16.6032</v>
      </c>
      <c r="C233" s="251" t="n">
        <f aca="false">C231*C232</f>
        <v>-8.879688</v>
      </c>
      <c r="D233" s="251" t="n">
        <f aca="false">D231*D232</f>
        <v>-8.2872315</v>
      </c>
      <c r="E233" s="251" t="n">
        <f aca="false">E231*E232</f>
        <v>-7.5083475</v>
      </c>
      <c r="F233" s="251" t="n">
        <f aca="false">F231*F232</f>
        <v>-5.900592</v>
      </c>
      <c r="G233" s="251" t="n">
        <f aca="false">G231*G232</f>
        <v>-3.5241075</v>
      </c>
      <c r="H233" s="251" t="n">
        <f aca="false">H231*H232</f>
        <v>0.947772</v>
      </c>
      <c r="I233" s="251" t="n">
        <f aca="false">I231*I232</f>
        <v>5.70108825</v>
      </c>
      <c r="J233" s="251" t="n">
        <f aca="false">J231*J232</f>
        <v>7.652214</v>
      </c>
      <c r="K233" s="251" t="n">
        <f aca="false">K231*K232</f>
        <v>6.381969</v>
      </c>
      <c r="L233" s="251" t="n">
        <f aca="false">L231*L232</f>
        <v>4.27353</v>
      </c>
      <c r="M233" s="251" t="n">
        <f aca="false">M231*M232</f>
        <v>6.111369</v>
      </c>
      <c r="N233" s="251" t="n">
        <f aca="false">N231*N232</f>
        <v>4.412226</v>
      </c>
      <c r="O233" s="251" t="n">
        <f aca="false">O231*O232</f>
        <v>1.380288</v>
      </c>
      <c r="P233" s="251" t="n">
        <f aca="false">P231*P232</f>
        <v>-3.4888995</v>
      </c>
      <c r="Q233" s="251" t="n">
        <f aca="false">Q231*Q232</f>
        <v>-3.6253875</v>
      </c>
      <c r="R233" s="251" t="n">
        <f aca="false">R231*R232</f>
        <v>-3.9192</v>
      </c>
      <c r="S233" s="251" t="n">
        <f aca="false">S231*S232</f>
        <v>-0.87465825</v>
      </c>
      <c r="T233" s="251" t="n">
        <f aca="false">T231*T232</f>
        <v>-0.0519975</v>
      </c>
      <c r="U233" s="288" t="n">
        <f aca="false">U231*U232/2</f>
        <v>-0.0707565</v>
      </c>
    </row>
    <row r="234" customFormat="false" ht="12" hidden="false" customHeight="false" outlineLevel="0" collapsed="false">
      <c r="A234" s="354" t="s">
        <v>293</v>
      </c>
      <c r="B234" s="287" t="n">
        <f aca="false">SUM(B233:U233)*0.75/1000</f>
        <v>0.005499592875</v>
      </c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95"/>
    </row>
    <row r="236" customFormat="false" ht="12" hidden="false" customHeight="false" outlineLevel="0" collapsed="false"/>
    <row r="237" customFormat="false" ht="11.25" hidden="false" customHeight="false" outlineLevel="0" collapsed="false">
      <c r="A237" s="353" t="s">
        <v>294</v>
      </c>
      <c r="B237" s="353"/>
      <c r="C237" s="353"/>
      <c r="D237" s="353"/>
      <c r="E237" s="353"/>
      <c r="F237" s="353"/>
      <c r="G237" s="353"/>
      <c r="H237" s="353"/>
      <c r="I237" s="353"/>
      <c r="J237" s="353"/>
      <c r="K237" s="353"/>
      <c r="L237" s="353"/>
      <c r="M237" s="353"/>
      <c r="N237" s="353"/>
      <c r="O237" s="353"/>
      <c r="P237" s="353"/>
      <c r="Q237" s="353"/>
      <c r="R237" s="353"/>
      <c r="S237" s="353"/>
      <c r="T237" s="353"/>
      <c r="U237" s="353"/>
    </row>
    <row r="238" customFormat="false" ht="11.25" hidden="false" customHeight="false" outlineLevel="0" collapsed="false">
      <c r="A238" s="307" t="s">
        <v>290</v>
      </c>
      <c r="B238" s="251" t="n">
        <v>15</v>
      </c>
      <c r="C238" s="251" t="n">
        <v>14.25</v>
      </c>
      <c r="D238" s="251" t="n">
        <v>13.5</v>
      </c>
      <c r="E238" s="251" t="n">
        <v>12.75</v>
      </c>
      <c r="F238" s="251" t="n">
        <v>12</v>
      </c>
      <c r="G238" s="251" t="n">
        <v>11.25</v>
      </c>
      <c r="H238" s="251" t="n">
        <v>10.5</v>
      </c>
      <c r="I238" s="251" t="n">
        <v>9.75</v>
      </c>
      <c r="J238" s="251" t="n">
        <v>9</v>
      </c>
      <c r="K238" s="251" t="n">
        <v>8.25</v>
      </c>
      <c r="L238" s="251" t="n">
        <v>7.5</v>
      </c>
      <c r="M238" s="251" t="n">
        <v>6.75</v>
      </c>
      <c r="N238" s="251" t="n">
        <v>6</v>
      </c>
      <c r="O238" s="251" t="n">
        <v>5.25</v>
      </c>
      <c r="P238" s="251" t="n">
        <v>4.5</v>
      </c>
      <c r="Q238" s="251" t="n">
        <v>3.75</v>
      </c>
      <c r="R238" s="251" t="n">
        <v>3</v>
      </c>
      <c r="S238" s="251" t="n">
        <v>2.25</v>
      </c>
      <c r="T238" s="251" t="n">
        <v>1.5</v>
      </c>
      <c r="U238" s="288" t="n">
        <v>0.75</v>
      </c>
    </row>
    <row r="239" customFormat="false" ht="11.25" hidden="false" customHeight="false" outlineLevel="0" collapsed="false">
      <c r="A239" s="307" t="s">
        <v>291</v>
      </c>
      <c r="B239" s="251" t="n">
        <f aca="false">'Summary Data'!Y3</f>
        <v>2.104299</v>
      </c>
      <c r="C239" s="251" t="n">
        <f aca="false">'Summary Data'!Z3</f>
        <v>-0.681087</v>
      </c>
      <c r="D239" s="251" t="n">
        <f aca="false">'Summary Data'!AA3</f>
        <v>-0.444879</v>
      </c>
      <c r="E239" s="251" t="n">
        <f aca="false">'Summary Data'!AB3</f>
        <v>-0.766845</v>
      </c>
      <c r="F239" s="251" t="n">
        <f aca="false">'Summary Data'!AC3</f>
        <v>-0.299561</v>
      </c>
      <c r="G239" s="251" t="n">
        <f aca="false">'Summary Data'!AD3</f>
        <v>-0.23197</v>
      </c>
      <c r="H239" s="251" t="n">
        <f aca="false">'Summary Data'!AE3</f>
        <v>0.212071</v>
      </c>
      <c r="I239" s="251" t="n">
        <f aca="false">'Summary Data'!AF3</f>
        <v>0.415779</v>
      </c>
      <c r="J239" s="251" t="n">
        <f aca="false">'Summary Data'!AG3</f>
        <v>0.711032</v>
      </c>
      <c r="K239" s="251" t="n">
        <f aca="false">'Summary Data'!AH3</f>
        <v>0.80678</v>
      </c>
      <c r="L239" s="251" t="n">
        <f aca="false">'Summary Data'!AI3</f>
        <v>0.603453</v>
      </c>
      <c r="M239" s="251" t="n">
        <f aca="false">'Summary Data'!AJ3</f>
        <v>0.808056</v>
      </c>
      <c r="N239" s="251" t="n">
        <f aca="false">'Summary Data'!AK3</f>
        <v>0.628291</v>
      </c>
      <c r="O239" s="251" t="n">
        <f aca="false">'Summary Data'!AL3</f>
        <v>0.286216</v>
      </c>
      <c r="P239" s="251" t="n">
        <f aca="false">'Summary Data'!AM3</f>
        <v>-0.665441</v>
      </c>
      <c r="Q239" s="251" t="n">
        <f aca="false">'Summary Data'!AN3</f>
        <v>-0.898493</v>
      </c>
      <c r="R239" s="251" t="n">
        <f aca="false">'Summary Data'!AO3</f>
        <v>-1.219162</v>
      </c>
      <c r="S239" s="251" t="n">
        <f aca="false">'Summary Data'!AP3</f>
        <v>-0.468505</v>
      </c>
      <c r="T239" s="251" t="n">
        <f aca="false">'Summary Data'!AQ3</f>
        <v>-0.296114</v>
      </c>
      <c r="U239" s="288" t="n">
        <f aca="false">'Summary Data'!AR3</f>
        <v>0.293311</v>
      </c>
    </row>
    <row r="240" customFormat="false" ht="11.25" hidden="false" customHeight="false" outlineLevel="0" collapsed="false">
      <c r="A240" s="307" t="s">
        <v>292</v>
      </c>
      <c r="B240" s="251" t="n">
        <f aca="false">B238*B239/2</f>
        <v>15.7822425</v>
      </c>
      <c r="C240" s="251" t="n">
        <f aca="false">C238*C239</f>
        <v>-9.70548975</v>
      </c>
      <c r="D240" s="251" t="n">
        <f aca="false">D238*D239</f>
        <v>-6.0058665</v>
      </c>
      <c r="E240" s="251" t="n">
        <f aca="false">E238*E239</f>
        <v>-9.77727375</v>
      </c>
      <c r="F240" s="251" t="n">
        <f aca="false">F238*F239</f>
        <v>-3.594732</v>
      </c>
      <c r="G240" s="251" t="n">
        <f aca="false">G238*G239</f>
        <v>-2.6096625</v>
      </c>
      <c r="H240" s="251" t="n">
        <f aca="false">H238*H239</f>
        <v>2.2267455</v>
      </c>
      <c r="I240" s="251" t="n">
        <f aca="false">I238*I239</f>
        <v>4.05384525</v>
      </c>
      <c r="J240" s="251" t="n">
        <f aca="false">J238*J239</f>
        <v>6.399288</v>
      </c>
      <c r="K240" s="251" t="n">
        <f aca="false">K238*K239</f>
        <v>6.655935</v>
      </c>
      <c r="L240" s="251" t="n">
        <f aca="false">L238*L239</f>
        <v>4.5258975</v>
      </c>
      <c r="M240" s="251" t="n">
        <f aca="false">M238*M239</f>
        <v>5.454378</v>
      </c>
      <c r="N240" s="251" t="n">
        <f aca="false">N238*N239</f>
        <v>3.769746</v>
      </c>
      <c r="O240" s="251" t="n">
        <f aca="false">O238*O239</f>
        <v>1.502634</v>
      </c>
      <c r="P240" s="251" t="n">
        <f aca="false">P238*P239</f>
        <v>-2.9944845</v>
      </c>
      <c r="Q240" s="251" t="n">
        <f aca="false">Q238*Q239</f>
        <v>-3.36934875</v>
      </c>
      <c r="R240" s="251" t="n">
        <f aca="false">R238*R239</f>
        <v>-3.657486</v>
      </c>
      <c r="S240" s="251" t="n">
        <f aca="false">S238*S239</f>
        <v>-1.05413625</v>
      </c>
      <c r="T240" s="251" t="n">
        <f aca="false">T238*T239</f>
        <v>-0.444171</v>
      </c>
      <c r="U240" s="288" t="n">
        <f aca="false">U238*U239/2</f>
        <v>0.109991625</v>
      </c>
    </row>
    <row r="241" customFormat="false" ht="12" hidden="false" customHeight="false" outlineLevel="0" collapsed="false">
      <c r="A241" s="354" t="s">
        <v>293</v>
      </c>
      <c r="B241" s="287" t="n">
        <f aca="false">SUM(B240:U240)*0.75/1000</f>
        <v>0.00545103928125</v>
      </c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  <c r="Q241" s="287"/>
      <c r="R241" s="287"/>
      <c r="S241" s="287"/>
      <c r="T241" s="287"/>
      <c r="U241" s="29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6"/>
      <c r="B2" s="357" t="s">
        <v>296</v>
      </c>
      <c r="C2" s="358" t="s">
        <v>297</v>
      </c>
      <c r="D2" s="359" t="s">
        <v>298</v>
      </c>
      <c r="E2" s="360" t="s">
        <v>299</v>
      </c>
      <c r="F2" s="361"/>
      <c r="G2" s="361"/>
      <c r="H2" s="357" t="s">
        <v>296</v>
      </c>
      <c r="I2" s="358" t="s">
        <v>297</v>
      </c>
      <c r="J2" s="359" t="s">
        <v>298</v>
      </c>
      <c r="K2" s="360" t="s">
        <v>299</v>
      </c>
      <c r="L2" s="362"/>
      <c r="M2" s="362"/>
      <c r="N2" s="362"/>
      <c r="O2" s="362"/>
      <c r="P2" s="362"/>
      <c r="Q2" s="362"/>
      <c r="R2" s="92"/>
      <c r="S2" s="92"/>
      <c r="T2" s="92"/>
      <c r="U2" s="363"/>
    </row>
    <row r="3" customFormat="false" ht="12.75" hidden="false" customHeight="false" outlineLevel="0" collapsed="false">
      <c r="A3" s="356" t="s">
        <v>300</v>
      </c>
      <c r="B3" s="364" t="n">
        <v>14.45</v>
      </c>
      <c r="C3" s="365" t="n">
        <v>0.01</v>
      </c>
      <c r="D3" s="59" t="n">
        <v>3.5</v>
      </c>
      <c r="E3" s="15" t="n">
        <v>7</v>
      </c>
      <c r="F3" s="366" t="s">
        <v>48</v>
      </c>
      <c r="G3" s="366"/>
      <c r="H3" s="364" t="n">
        <v>0</v>
      </c>
      <c r="I3" s="365" t="n">
        <v>0.32</v>
      </c>
      <c r="J3" s="59" t="n">
        <v>3.5</v>
      </c>
      <c r="K3" s="15" t="n">
        <v>7</v>
      </c>
      <c r="L3" s="362"/>
      <c r="M3" s="362"/>
      <c r="N3" s="362"/>
      <c r="O3" s="362"/>
      <c r="P3" s="362"/>
      <c r="Q3" s="362"/>
      <c r="R3" s="92"/>
      <c r="S3" s="92"/>
      <c r="T3" s="92"/>
      <c r="U3" s="363"/>
    </row>
    <row r="4" customFormat="false" ht="13.5" hidden="false" customHeight="false" outlineLevel="0" collapsed="false">
      <c r="A4" s="356" t="s">
        <v>301</v>
      </c>
      <c r="B4" s="367" t="n">
        <v>-3750</v>
      </c>
      <c r="C4" s="41" t="n">
        <v>130</v>
      </c>
      <c r="D4" s="91" t="n">
        <v>3.5</v>
      </c>
      <c r="E4" s="14" t="n">
        <v>7</v>
      </c>
      <c r="F4" s="368"/>
      <c r="G4" s="368"/>
      <c r="H4" s="367"/>
      <c r="I4" s="41"/>
      <c r="J4" s="91"/>
      <c r="K4" s="14"/>
      <c r="L4" s="369"/>
      <c r="M4" s="369"/>
      <c r="N4" s="369"/>
      <c r="O4" s="369"/>
      <c r="P4" s="369"/>
      <c r="Q4" s="369"/>
      <c r="R4" s="92"/>
      <c r="S4" s="92"/>
      <c r="T4" s="92"/>
      <c r="U4" s="363"/>
    </row>
    <row r="5" customFormat="false" ht="13.5" hidden="false" customHeight="false" outlineLevel="0" collapsed="false">
      <c r="A5" s="370"/>
      <c r="B5" s="371" t="s">
        <v>302</v>
      </c>
      <c r="C5" s="371"/>
      <c r="D5" s="371"/>
      <c r="E5" s="371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56"/>
      <c r="B6" s="372" t="s">
        <v>307</v>
      </c>
      <c r="C6" s="372" t="s">
        <v>308</v>
      </c>
      <c r="D6" s="372" t="s">
        <v>298</v>
      </c>
      <c r="E6" s="373" t="s">
        <v>299</v>
      </c>
      <c r="F6" s="372" t="s">
        <v>307</v>
      </c>
      <c r="G6" s="372" t="s">
        <v>308</v>
      </c>
      <c r="H6" s="372" t="s">
        <v>298</v>
      </c>
      <c r="I6" s="374" t="s">
        <v>299</v>
      </c>
      <c r="J6" s="372" t="s">
        <v>307</v>
      </c>
      <c r="K6" s="374" t="s">
        <v>308</v>
      </c>
      <c r="L6" s="372" t="s">
        <v>298</v>
      </c>
      <c r="M6" s="373" t="s">
        <v>299</v>
      </c>
      <c r="N6" s="375" t="s">
        <v>307</v>
      </c>
      <c r="O6" s="372" t="s">
        <v>308</v>
      </c>
      <c r="P6" s="374" t="s">
        <v>298</v>
      </c>
      <c r="Q6" s="372" t="s">
        <v>299</v>
      </c>
      <c r="R6" s="375" t="s">
        <v>307</v>
      </c>
      <c r="S6" s="372" t="s">
        <v>308</v>
      </c>
      <c r="T6" s="374" t="s">
        <v>298</v>
      </c>
      <c r="U6" s="372" t="s">
        <v>299</v>
      </c>
    </row>
    <row r="7" customFormat="false" ht="13.5" hidden="false" customHeight="false" outlineLevel="0" collapsed="false">
      <c r="A7" s="356" t="s">
        <v>309</v>
      </c>
      <c r="B7" s="250" t="n">
        <v>595.85</v>
      </c>
      <c r="C7" s="288" t="n">
        <v>0.36</v>
      </c>
      <c r="D7" s="256" t="n">
        <v>4</v>
      </c>
      <c r="E7" s="288" t="n">
        <v>8</v>
      </c>
      <c r="F7" s="256" t="n">
        <v>0</v>
      </c>
      <c r="G7" s="256" t="n">
        <v>1.5</v>
      </c>
      <c r="H7" s="256" t="n">
        <v>4</v>
      </c>
      <c r="I7" s="251" t="n">
        <v>8</v>
      </c>
      <c r="J7" s="256" t="n">
        <v>-3848.5</v>
      </c>
      <c r="K7" s="251" t="n">
        <v>151</v>
      </c>
      <c r="L7" s="256" t="n">
        <v>3.5</v>
      </c>
      <c r="M7" s="288" t="n">
        <v>7</v>
      </c>
      <c r="N7" s="307" t="n">
        <v>-3657.5</v>
      </c>
      <c r="O7" s="256" t="n">
        <v>284</v>
      </c>
      <c r="P7" s="251" t="n">
        <v>3.5</v>
      </c>
      <c r="Q7" s="256" t="n">
        <v>7</v>
      </c>
      <c r="R7" s="376" t="n">
        <v>8.2</v>
      </c>
      <c r="S7" s="377" t="n">
        <v>2</v>
      </c>
      <c r="T7" s="378" t="n">
        <v>3.5</v>
      </c>
      <c r="U7" s="377" t="n">
        <v>7</v>
      </c>
    </row>
    <row r="8" customFormat="false" ht="13.5" hidden="false" customHeight="false" outlineLevel="0" collapsed="false">
      <c r="A8" s="370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2"/>
      <c r="S8" s="92"/>
      <c r="T8" s="92"/>
      <c r="U8" s="363"/>
    </row>
    <row r="9" customFormat="false" ht="13.5" hidden="false" customHeight="false" outlineLevel="0" collapsed="false">
      <c r="A9" s="368"/>
      <c r="B9" s="379" t="s">
        <v>307</v>
      </c>
      <c r="C9" s="10" t="s">
        <v>308</v>
      </c>
      <c r="D9" s="379" t="s">
        <v>298</v>
      </c>
      <c r="E9" s="379" t="s">
        <v>299</v>
      </c>
      <c r="F9" s="379" t="s">
        <v>307</v>
      </c>
      <c r="G9" s="379" t="s">
        <v>308</v>
      </c>
      <c r="H9" s="379" t="s">
        <v>298</v>
      </c>
      <c r="I9" s="379" t="s">
        <v>299</v>
      </c>
      <c r="J9" s="372" t="s">
        <v>307</v>
      </c>
      <c r="K9" s="372" t="s">
        <v>308</v>
      </c>
      <c r="L9" s="372" t="s">
        <v>298</v>
      </c>
      <c r="M9" s="373" t="s">
        <v>299</v>
      </c>
      <c r="N9" s="372" t="s">
        <v>307</v>
      </c>
      <c r="O9" s="372" t="s">
        <v>308</v>
      </c>
      <c r="P9" s="372" t="s">
        <v>298</v>
      </c>
      <c r="Q9" s="373" t="s">
        <v>299</v>
      </c>
      <c r="R9" s="92"/>
      <c r="S9" s="92"/>
      <c r="T9" s="92"/>
      <c r="U9" s="363"/>
    </row>
    <row r="10" customFormat="false" ht="13.5" hidden="false" customHeight="false" outlineLevel="0" collapsed="false">
      <c r="A10" s="1" t="s">
        <v>314</v>
      </c>
      <c r="B10" s="380" t="n">
        <v>0</v>
      </c>
      <c r="C10" s="381" t="n">
        <v>0</v>
      </c>
      <c r="D10" s="380" t="n">
        <v>3.5</v>
      </c>
      <c r="E10" s="381" t="n">
        <v>7</v>
      </c>
      <c r="F10" s="382" t="n">
        <v>0</v>
      </c>
      <c r="G10" s="383" t="n">
        <v>0.5</v>
      </c>
      <c r="H10" s="382" t="n">
        <v>4</v>
      </c>
      <c r="I10" s="383" t="n">
        <v>8</v>
      </c>
      <c r="J10" s="384" t="n">
        <v>5</v>
      </c>
      <c r="K10" s="378" t="n">
        <v>2</v>
      </c>
      <c r="L10" s="377" t="n">
        <v>3.5</v>
      </c>
      <c r="M10" s="385" t="n">
        <v>7</v>
      </c>
      <c r="N10" s="376" t="n">
        <v>-0.4</v>
      </c>
      <c r="O10" s="377" t="n">
        <v>1</v>
      </c>
      <c r="P10" s="378" t="n">
        <v>3.5</v>
      </c>
      <c r="Q10" s="377" t="n">
        <v>7</v>
      </c>
      <c r="R10" s="92"/>
      <c r="S10" s="92"/>
      <c r="T10" s="92"/>
      <c r="U10" s="363"/>
    </row>
    <row r="11" customFormat="false" ht="12.75" hidden="false" customHeight="false" outlineLevel="0" collapsed="false">
      <c r="A11" s="356" t="s">
        <v>315</v>
      </c>
      <c r="B11" s="386" t="n">
        <v>0</v>
      </c>
      <c r="C11" s="387" t="n">
        <v>0.64</v>
      </c>
      <c r="D11" s="386" t="n">
        <v>3.5</v>
      </c>
      <c r="E11" s="387" t="n">
        <v>7</v>
      </c>
      <c r="F11" s="388" t="n">
        <v>0</v>
      </c>
      <c r="G11" s="389" t="n">
        <v>0.6</v>
      </c>
      <c r="H11" s="388" t="n">
        <v>4</v>
      </c>
      <c r="I11" s="389" t="n">
        <v>8</v>
      </c>
      <c r="J11" s="288" t="n">
        <v>0</v>
      </c>
      <c r="K11" s="251" t="n">
        <v>5</v>
      </c>
      <c r="L11" s="256" t="n">
        <v>3.5</v>
      </c>
      <c r="M11" s="288" t="n">
        <v>7</v>
      </c>
      <c r="N11" s="307" t="n">
        <v>0</v>
      </c>
      <c r="O11" s="256" t="n">
        <v>2</v>
      </c>
      <c r="P11" s="251" t="n">
        <v>3.5</v>
      </c>
      <c r="Q11" s="256" t="n">
        <v>7</v>
      </c>
      <c r="R11" s="92"/>
      <c r="S11" s="92"/>
      <c r="T11" s="92"/>
      <c r="U11" s="363"/>
    </row>
    <row r="12" customFormat="false" ht="12.75" hidden="false" customHeight="false" outlineLevel="0" collapsed="false">
      <c r="A12" s="356" t="s">
        <v>316</v>
      </c>
      <c r="B12" s="386" t="n">
        <v>-4</v>
      </c>
      <c r="C12" s="387" t="n">
        <v>2</v>
      </c>
      <c r="D12" s="386" t="n">
        <v>3.5</v>
      </c>
      <c r="E12" s="387" t="n">
        <v>7</v>
      </c>
      <c r="F12" s="388" t="n">
        <v>0</v>
      </c>
      <c r="G12" s="389" t="n">
        <v>0.6</v>
      </c>
      <c r="H12" s="388" t="n">
        <v>4</v>
      </c>
      <c r="I12" s="389" t="n">
        <v>8</v>
      </c>
      <c r="J12" s="288" t="n">
        <v>39</v>
      </c>
      <c r="K12" s="251" t="n">
        <v>4.6</v>
      </c>
      <c r="L12" s="256" t="n">
        <v>3.5</v>
      </c>
      <c r="M12" s="288" t="n">
        <v>7</v>
      </c>
      <c r="N12" s="307" t="n">
        <v>-11.57</v>
      </c>
      <c r="O12" s="256" t="n">
        <v>2.5</v>
      </c>
      <c r="P12" s="251" t="n">
        <v>3.5</v>
      </c>
      <c r="Q12" s="256" t="n">
        <v>7</v>
      </c>
      <c r="R12" s="92"/>
      <c r="S12" s="92"/>
      <c r="T12" s="92"/>
      <c r="U12" s="363"/>
    </row>
    <row r="13" customFormat="false" ht="12.75" hidden="false" customHeight="false" outlineLevel="0" collapsed="false">
      <c r="A13" s="356" t="s">
        <v>317</v>
      </c>
      <c r="B13" s="386" t="n">
        <v>0</v>
      </c>
      <c r="C13" s="387" t="n">
        <v>0.14</v>
      </c>
      <c r="D13" s="386" t="n">
        <v>3.5</v>
      </c>
      <c r="E13" s="387" t="n">
        <v>7</v>
      </c>
      <c r="F13" s="388" t="n">
        <v>0</v>
      </c>
      <c r="G13" s="389" t="n">
        <v>0.16</v>
      </c>
      <c r="H13" s="388" t="n">
        <v>4</v>
      </c>
      <c r="I13" s="389" t="n">
        <v>8</v>
      </c>
      <c r="J13" s="288" t="n">
        <v>0</v>
      </c>
      <c r="K13" s="251" t="n">
        <v>0.9</v>
      </c>
      <c r="L13" s="256" t="n">
        <v>3.5</v>
      </c>
      <c r="M13" s="288" t="n">
        <v>7</v>
      </c>
      <c r="N13" s="307" t="n">
        <v>0</v>
      </c>
      <c r="O13" s="256" t="n">
        <v>0.38</v>
      </c>
      <c r="P13" s="251" t="n">
        <v>3.5</v>
      </c>
      <c r="Q13" s="256" t="n">
        <v>7</v>
      </c>
      <c r="R13" s="92"/>
      <c r="S13" s="92"/>
      <c r="T13" s="92"/>
      <c r="U13" s="363"/>
    </row>
    <row r="14" customFormat="false" ht="12.75" hidden="false" customHeight="false" outlineLevel="0" collapsed="false">
      <c r="A14" s="356" t="s">
        <v>318</v>
      </c>
      <c r="B14" s="386" t="n">
        <v>0.04</v>
      </c>
      <c r="C14" s="387" t="n">
        <v>0.5</v>
      </c>
      <c r="D14" s="386" t="n">
        <v>3.5</v>
      </c>
      <c r="E14" s="387" t="n">
        <v>7</v>
      </c>
      <c r="F14" s="388" t="n">
        <v>0</v>
      </c>
      <c r="G14" s="389" t="n">
        <v>0.16</v>
      </c>
      <c r="H14" s="388" t="n">
        <v>4</v>
      </c>
      <c r="I14" s="389" t="n">
        <v>8</v>
      </c>
      <c r="J14" s="288" t="n">
        <v>-1.75</v>
      </c>
      <c r="K14" s="251" t="n">
        <v>1.3</v>
      </c>
      <c r="L14" s="256" t="n">
        <v>3.5</v>
      </c>
      <c r="M14" s="288" t="n">
        <v>7</v>
      </c>
      <c r="N14" s="307" t="n">
        <v>-2.3</v>
      </c>
      <c r="O14" s="256" t="n">
        <v>0.7</v>
      </c>
      <c r="P14" s="251" t="n">
        <v>3.5</v>
      </c>
      <c r="Q14" s="256" t="n">
        <v>7</v>
      </c>
      <c r="R14" s="92"/>
      <c r="S14" s="92"/>
      <c r="T14" s="92"/>
      <c r="U14" s="363"/>
    </row>
    <row r="15" customFormat="false" ht="12.75" hidden="false" customHeight="false" outlineLevel="0" collapsed="false">
      <c r="A15" s="356" t="s">
        <v>319</v>
      </c>
      <c r="B15" s="386" t="n">
        <v>0</v>
      </c>
      <c r="C15" s="387" t="n">
        <v>0.054</v>
      </c>
      <c r="D15" s="386" t="n">
        <v>3.5</v>
      </c>
      <c r="E15" s="387" t="n">
        <v>7</v>
      </c>
      <c r="F15" s="388" t="n">
        <v>0</v>
      </c>
      <c r="G15" s="389" t="n">
        <v>0.07</v>
      </c>
      <c r="H15" s="388" t="n">
        <v>4</v>
      </c>
      <c r="I15" s="389" t="n">
        <v>8</v>
      </c>
      <c r="J15" s="288" t="n">
        <v>0</v>
      </c>
      <c r="K15" s="251" t="n">
        <v>0.34</v>
      </c>
      <c r="L15" s="256" t="n">
        <v>3.5</v>
      </c>
      <c r="M15" s="288" t="n">
        <v>7</v>
      </c>
      <c r="N15" s="307" t="n">
        <v>0</v>
      </c>
      <c r="O15" s="256" t="n">
        <v>0.1</v>
      </c>
      <c r="P15" s="251" t="n">
        <v>3.5</v>
      </c>
      <c r="Q15" s="256" t="n">
        <v>7</v>
      </c>
      <c r="R15" s="92"/>
      <c r="S15" s="92"/>
      <c r="T15" s="92"/>
      <c r="U15" s="363"/>
    </row>
    <row r="16" customFormat="false" ht="12.75" hidden="false" customHeight="false" outlineLevel="0" collapsed="false">
      <c r="A16" s="356" t="s">
        <v>320</v>
      </c>
      <c r="B16" s="386" t="n">
        <v>1.03</v>
      </c>
      <c r="C16" s="387" t="n">
        <v>0.09</v>
      </c>
      <c r="D16" s="386" t="n">
        <v>3.5</v>
      </c>
      <c r="E16" s="387" t="n">
        <v>7</v>
      </c>
      <c r="F16" s="388" t="n">
        <v>0</v>
      </c>
      <c r="G16" s="389" t="n">
        <v>0.054</v>
      </c>
      <c r="H16" s="388" t="n">
        <v>4</v>
      </c>
      <c r="I16" s="389" t="n">
        <v>8</v>
      </c>
      <c r="J16" s="288" t="n">
        <v>3.01</v>
      </c>
      <c r="K16" s="251" t="n">
        <v>0.3</v>
      </c>
      <c r="L16" s="256" t="n">
        <v>3.5</v>
      </c>
      <c r="M16" s="288" t="n">
        <v>7</v>
      </c>
      <c r="N16" s="307" t="n">
        <v>0.82</v>
      </c>
      <c r="O16" s="256" t="n">
        <v>0.2</v>
      </c>
      <c r="P16" s="251" t="n">
        <v>3.5</v>
      </c>
      <c r="Q16" s="256" t="n">
        <v>7</v>
      </c>
      <c r="R16" s="92"/>
      <c r="S16" s="92"/>
      <c r="T16" s="92"/>
      <c r="U16" s="363"/>
    </row>
    <row r="17" customFormat="false" ht="12.75" hidden="false" customHeight="false" outlineLevel="0" collapsed="false">
      <c r="A17" s="356" t="s">
        <v>321</v>
      </c>
      <c r="B17" s="386" t="n">
        <v>0</v>
      </c>
      <c r="C17" s="387" t="n">
        <v>0.02</v>
      </c>
      <c r="D17" s="386" t="n">
        <v>3.5</v>
      </c>
      <c r="E17" s="387" t="n">
        <v>7</v>
      </c>
      <c r="F17" s="388" t="n">
        <v>0</v>
      </c>
      <c r="G17" s="389" t="n">
        <v>0.034</v>
      </c>
      <c r="H17" s="388" t="n">
        <v>4</v>
      </c>
      <c r="I17" s="389" t="n">
        <v>8</v>
      </c>
      <c r="J17" s="288" t="n">
        <v>0</v>
      </c>
      <c r="K17" s="251" t="n">
        <v>0.1</v>
      </c>
      <c r="L17" s="256" t="n">
        <v>3.5</v>
      </c>
      <c r="M17" s="288" t="n">
        <v>7</v>
      </c>
      <c r="N17" s="307" t="n">
        <v>0</v>
      </c>
      <c r="O17" s="256" t="n">
        <v>0.05</v>
      </c>
      <c r="P17" s="251" t="n">
        <v>3.5</v>
      </c>
      <c r="Q17" s="256" t="n">
        <v>7</v>
      </c>
      <c r="R17" s="92"/>
      <c r="S17" s="92"/>
      <c r="T17" s="92"/>
      <c r="U17" s="363"/>
    </row>
    <row r="18" customFormat="false" ht="12.75" hidden="false" customHeight="false" outlineLevel="0" collapsed="false">
      <c r="A18" s="356" t="s">
        <v>322</v>
      </c>
      <c r="B18" s="386" t="n">
        <v>0.53</v>
      </c>
      <c r="C18" s="387" t="n">
        <v>0.03</v>
      </c>
      <c r="D18" s="386" t="n">
        <v>3.5</v>
      </c>
      <c r="E18" s="387" t="n">
        <v>7</v>
      </c>
      <c r="F18" s="388" t="n">
        <v>0</v>
      </c>
      <c r="G18" s="389" t="n">
        <v>0.02</v>
      </c>
      <c r="H18" s="388" t="n">
        <v>4</v>
      </c>
      <c r="I18" s="389" t="n">
        <v>8</v>
      </c>
      <c r="J18" s="288" t="n">
        <v>0.566</v>
      </c>
      <c r="K18" s="251" t="n">
        <v>0.05</v>
      </c>
      <c r="L18" s="256" t="n">
        <v>3.5</v>
      </c>
      <c r="M18" s="288" t="n">
        <v>7</v>
      </c>
      <c r="N18" s="307" t="n">
        <v>0.43</v>
      </c>
      <c r="O18" s="256" t="n">
        <v>0.06</v>
      </c>
      <c r="P18" s="251" t="n">
        <v>3.5</v>
      </c>
      <c r="Q18" s="256" t="n">
        <v>7</v>
      </c>
      <c r="R18" s="92"/>
      <c r="S18" s="92"/>
      <c r="T18" s="92"/>
      <c r="U18" s="363"/>
    </row>
    <row r="19" customFormat="false" ht="12.75" hidden="false" customHeight="false" outlineLevel="0" collapsed="false">
      <c r="A19" s="356" t="s">
        <v>323</v>
      </c>
      <c r="B19" s="386" t="n">
        <v>0</v>
      </c>
      <c r="C19" s="387" t="n">
        <v>0.0045</v>
      </c>
      <c r="D19" s="386" t="n">
        <v>3.5</v>
      </c>
      <c r="E19" s="387" t="n">
        <v>7</v>
      </c>
      <c r="F19" s="388" t="n">
        <v>0</v>
      </c>
      <c r="G19" s="389" t="n">
        <v>0.04</v>
      </c>
      <c r="H19" s="388" t="n">
        <v>4</v>
      </c>
      <c r="I19" s="389" t="n">
        <v>8</v>
      </c>
      <c r="J19" s="288" t="n">
        <v>0</v>
      </c>
      <c r="K19" s="251" t="n">
        <v>0.1</v>
      </c>
      <c r="L19" s="256" t="n">
        <v>3.5</v>
      </c>
      <c r="M19" s="288" t="n">
        <v>7</v>
      </c>
      <c r="N19" s="307" t="n">
        <v>0</v>
      </c>
      <c r="O19" s="256" t="n">
        <v>0.075</v>
      </c>
      <c r="P19" s="251" t="n">
        <v>3.5</v>
      </c>
      <c r="Q19" s="256" t="n">
        <v>7</v>
      </c>
      <c r="R19" s="92"/>
      <c r="S19" s="92"/>
      <c r="T19" s="92"/>
      <c r="U19" s="363"/>
    </row>
    <row r="20" customFormat="false" ht="12.75" hidden="false" customHeight="false" outlineLevel="0" collapsed="false">
      <c r="A20" s="356" t="s">
        <v>324</v>
      </c>
      <c r="B20" s="386" t="n">
        <v>0.74</v>
      </c>
      <c r="C20" s="387" t="n">
        <v>0.011</v>
      </c>
      <c r="D20" s="386" t="n">
        <v>3.5</v>
      </c>
      <c r="E20" s="387" t="n">
        <v>7</v>
      </c>
      <c r="F20" s="388" t="n">
        <v>0</v>
      </c>
      <c r="G20" s="389" t="n">
        <v>0.0059</v>
      </c>
      <c r="H20" s="388" t="n">
        <v>4</v>
      </c>
      <c r="I20" s="389" t="n">
        <v>8</v>
      </c>
      <c r="J20" s="288" t="n">
        <v>0.632</v>
      </c>
      <c r="K20" s="251" t="n">
        <v>0.03</v>
      </c>
      <c r="L20" s="256" t="n">
        <v>3.5</v>
      </c>
      <c r="M20" s="288" t="n">
        <v>7</v>
      </c>
      <c r="N20" s="307" t="n">
        <v>0.65</v>
      </c>
      <c r="O20" s="256" t="n">
        <v>0.018</v>
      </c>
      <c r="P20" s="251" t="n">
        <v>3.5</v>
      </c>
      <c r="Q20" s="256" t="n">
        <v>7</v>
      </c>
      <c r="R20" s="92"/>
      <c r="S20" s="92"/>
      <c r="T20" s="92"/>
      <c r="U20" s="363"/>
    </row>
    <row r="21" customFormat="false" ht="12.75" hidden="false" customHeight="false" outlineLevel="0" collapsed="false">
      <c r="A21" s="356" t="s">
        <v>325</v>
      </c>
      <c r="B21" s="386" t="n">
        <v>0</v>
      </c>
      <c r="C21" s="387" t="n">
        <v>0.0018</v>
      </c>
      <c r="D21" s="386" t="n">
        <v>3.5</v>
      </c>
      <c r="E21" s="387" t="n">
        <v>7</v>
      </c>
      <c r="F21" s="388" t="n">
        <v>0</v>
      </c>
      <c r="G21" s="389" t="n">
        <v>0.0061</v>
      </c>
      <c r="H21" s="388" t="n">
        <v>4</v>
      </c>
      <c r="I21" s="389" t="n">
        <v>8</v>
      </c>
      <c r="J21" s="288" t="n">
        <v>0</v>
      </c>
      <c r="K21" s="251" t="n">
        <v>0.015</v>
      </c>
      <c r="L21" s="256" t="n">
        <v>3.5</v>
      </c>
      <c r="M21" s="288" t="n">
        <v>7</v>
      </c>
      <c r="N21" s="307" t="n">
        <v>0</v>
      </c>
      <c r="O21" s="256" t="n">
        <v>0.01</v>
      </c>
      <c r="P21" s="251" t="n">
        <v>3.5</v>
      </c>
      <c r="Q21" s="256" t="n">
        <v>7</v>
      </c>
      <c r="R21" s="92"/>
      <c r="S21" s="92"/>
      <c r="T21" s="92"/>
      <c r="U21" s="363"/>
    </row>
    <row r="22" customFormat="false" ht="12.75" hidden="false" customHeight="false" outlineLevel="0" collapsed="false">
      <c r="A22" s="356" t="s">
        <v>326</v>
      </c>
      <c r="B22" s="386" t="n">
        <v>0.085</v>
      </c>
      <c r="C22" s="387" t="n">
        <v>0.0083</v>
      </c>
      <c r="D22" s="386" t="n">
        <v>3.5</v>
      </c>
      <c r="E22" s="387" t="n">
        <v>7</v>
      </c>
      <c r="F22" s="388" t="n">
        <v>0</v>
      </c>
      <c r="G22" s="389" t="n">
        <v>0.0025</v>
      </c>
      <c r="H22" s="388" t="n">
        <v>4</v>
      </c>
      <c r="I22" s="389" t="n">
        <v>8</v>
      </c>
      <c r="J22" s="288" t="n">
        <v>0.0924</v>
      </c>
      <c r="K22" s="251" t="n">
        <v>0.01</v>
      </c>
      <c r="L22" s="256" t="n">
        <v>3.5</v>
      </c>
      <c r="M22" s="288" t="n">
        <v>7</v>
      </c>
      <c r="N22" s="307" t="n">
        <v>0.059</v>
      </c>
      <c r="O22" s="256" t="n">
        <v>0.009</v>
      </c>
      <c r="P22" s="251" t="n">
        <v>3.5</v>
      </c>
      <c r="Q22" s="256" t="n">
        <v>7</v>
      </c>
      <c r="R22" s="92"/>
      <c r="S22" s="92"/>
      <c r="T22" s="92"/>
      <c r="U22" s="363"/>
    </row>
    <row r="23" customFormat="false" ht="12.75" hidden="false" customHeight="false" outlineLevel="0" collapsed="false">
      <c r="A23" s="356" t="s">
        <v>327</v>
      </c>
      <c r="B23" s="386" t="n">
        <v>0</v>
      </c>
      <c r="C23" s="387" t="n">
        <v>0.006</v>
      </c>
      <c r="D23" s="386" t="n">
        <v>3.5</v>
      </c>
      <c r="E23" s="387" t="n">
        <v>7</v>
      </c>
      <c r="F23" s="388" t="n">
        <v>0</v>
      </c>
      <c r="G23" s="389" t="n">
        <v>0.0034</v>
      </c>
      <c r="H23" s="388" t="n">
        <v>4</v>
      </c>
      <c r="I23" s="389" t="n">
        <v>8</v>
      </c>
      <c r="J23" s="288" t="n">
        <v>0</v>
      </c>
      <c r="K23" s="251" t="n">
        <v>0.006</v>
      </c>
      <c r="L23" s="256" t="n">
        <v>3.5</v>
      </c>
      <c r="M23" s="288" t="n">
        <v>7</v>
      </c>
      <c r="N23" s="307" t="n">
        <v>0</v>
      </c>
      <c r="O23" s="256" t="n">
        <v>0.0035</v>
      </c>
      <c r="P23" s="251" t="n">
        <v>3.5</v>
      </c>
      <c r="Q23" s="256" t="n">
        <v>7</v>
      </c>
      <c r="R23" s="92"/>
      <c r="S23" s="92"/>
      <c r="T23" s="92"/>
      <c r="U23" s="363"/>
    </row>
    <row r="24" customFormat="false" ht="13.5" hidden="false" customHeight="false" outlineLevel="0" collapsed="false">
      <c r="A24" s="4" t="s">
        <v>328</v>
      </c>
      <c r="B24" s="390" t="n">
        <v>0.034</v>
      </c>
      <c r="C24" s="391" t="n">
        <v>0.007</v>
      </c>
      <c r="D24" s="390" t="n">
        <v>3.5</v>
      </c>
      <c r="E24" s="391" t="n">
        <v>7</v>
      </c>
      <c r="F24" s="392" t="n">
        <v>0</v>
      </c>
      <c r="G24" s="393" t="n">
        <v>0.0027</v>
      </c>
      <c r="H24" s="392" t="n">
        <v>4</v>
      </c>
      <c r="I24" s="393" t="n">
        <v>8</v>
      </c>
      <c r="J24" s="295" t="n">
        <v>-0.0018</v>
      </c>
      <c r="K24" s="287" t="n">
        <v>0.006</v>
      </c>
      <c r="L24" s="280" t="n">
        <v>3.5</v>
      </c>
      <c r="M24" s="295" t="n">
        <v>7</v>
      </c>
      <c r="N24" s="286" t="n">
        <v>0.0129</v>
      </c>
      <c r="O24" s="280" t="n">
        <v>0.0068</v>
      </c>
      <c r="P24" s="287" t="n">
        <v>3.5</v>
      </c>
      <c r="Q24" s="280" t="n">
        <v>7</v>
      </c>
      <c r="R24" s="92"/>
      <c r="S24" s="92"/>
      <c r="T24" s="92"/>
      <c r="U24" s="363"/>
    </row>
    <row r="25" customFormat="false" ht="12.75" hidden="false" customHeight="false" outlineLevel="0" collapsed="false">
      <c r="A25" s="356" t="s">
        <v>329</v>
      </c>
      <c r="B25" s="386" t="n">
        <v>0</v>
      </c>
      <c r="C25" s="387" t="n">
        <v>1</v>
      </c>
      <c r="D25" s="386" t="n">
        <v>3.5</v>
      </c>
      <c r="E25" s="387" t="n">
        <v>7</v>
      </c>
      <c r="F25" s="388" t="n">
        <v>0</v>
      </c>
      <c r="G25" s="389" t="n">
        <v>1.1</v>
      </c>
      <c r="H25" s="388" t="n">
        <v>4</v>
      </c>
      <c r="I25" s="389" t="n">
        <v>8</v>
      </c>
      <c r="J25" s="288" t="n">
        <v>0</v>
      </c>
      <c r="K25" s="251" t="n">
        <v>6</v>
      </c>
      <c r="L25" s="256" t="n">
        <v>3.5</v>
      </c>
      <c r="M25" s="288" t="n">
        <v>7</v>
      </c>
      <c r="N25" s="307" t="n">
        <v>0</v>
      </c>
      <c r="O25" s="256" t="n">
        <v>3</v>
      </c>
      <c r="P25" s="251" t="n">
        <v>3.5</v>
      </c>
      <c r="Q25" s="256" t="n">
        <v>7</v>
      </c>
      <c r="R25" s="92"/>
      <c r="S25" s="92"/>
      <c r="T25" s="92"/>
      <c r="U25" s="363"/>
    </row>
    <row r="26" customFormat="false" ht="12.75" hidden="false" customHeight="false" outlineLevel="0" collapsed="false">
      <c r="A26" s="356" t="s">
        <v>330</v>
      </c>
      <c r="B26" s="386" t="n">
        <v>-0.13</v>
      </c>
      <c r="C26" s="387" t="n">
        <v>0.35</v>
      </c>
      <c r="D26" s="386" t="n">
        <v>3.5</v>
      </c>
      <c r="E26" s="387" t="n">
        <v>7</v>
      </c>
      <c r="F26" s="388" t="n">
        <v>0</v>
      </c>
      <c r="G26" s="389" t="n">
        <v>0.35</v>
      </c>
      <c r="H26" s="388" t="n">
        <v>4</v>
      </c>
      <c r="I26" s="389" t="n">
        <v>8</v>
      </c>
      <c r="J26" s="288" t="n">
        <v>-1.7</v>
      </c>
      <c r="K26" s="251" t="n">
        <v>2.1</v>
      </c>
      <c r="L26" s="256" t="n">
        <v>3.5</v>
      </c>
      <c r="M26" s="288" t="n">
        <v>7</v>
      </c>
      <c r="N26" s="307" t="n">
        <v>1.35</v>
      </c>
      <c r="O26" s="256" t="n">
        <v>0.7</v>
      </c>
      <c r="P26" s="251" t="n">
        <v>3.5</v>
      </c>
      <c r="Q26" s="256" t="n">
        <v>7</v>
      </c>
      <c r="R26" s="92"/>
      <c r="S26" s="92"/>
      <c r="T26" s="92"/>
      <c r="U26" s="363"/>
    </row>
    <row r="27" customFormat="false" ht="12.75" hidden="false" customHeight="false" outlineLevel="0" collapsed="false">
      <c r="A27" s="356" t="s">
        <v>331</v>
      </c>
      <c r="B27" s="386" t="n">
        <v>0</v>
      </c>
      <c r="C27" s="387" t="n">
        <v>0.27</v>
      </c>
      <c r="D27" s="386" t="n">
        <v>3.5</v>
      </c>
      <c r="E27" s="387" t="n">
        <v>7</v>
      </c>
      <c r="F27" s="388" t="n">
        <v>0</v>
      </c>
      <c r="G27" s="389" t="n">
        <v>0.27</v>
      </c>
      <c r="H27" s="388" t="n">
        <v>4</v>
      </c>
      <c r="I27" s="389" t="n">
        <v>8</v>
      </c>
      <c r="J27" s="288" t="n">
        <v>-0.853</v>
      </c>
      <c r="K27" s="251" t="n">
        <v>1.6</v>
      </c>
      <c r="L27" s="256" t="n">
        <v>3.5</v>
      </c>
      <c r="M27" s="288" t="n">
        <v>7</v>
      </c>
      <c r="N27" s="307" t="n">
        <v>0</v>
      </c>
      <c r="O27" s="256" t="n">
        <v>0.7</v>
      </c>
      <c r="P27" s="251" t="n">
        <v>3.5</v>
      </c>
      <c r="Q27" s="256" t="n">
        <v>7</v>
      </c>
      <c r="R27" s="92"/>
      <c r="S27" s="92"/>
      <c r="T27" s="92"/>
      <c r="U27" s="363"/>
    </row>
    <row r="28" customFormat="false" ht="12.75" hidden="false" customHeight="false" outlineLevel="0" collapsed="false">
      <c r="A28" s="356" t="s">
        <v>332</v>
      </c>
      <c r="B28" s="386" t="n">
        <v>0</v>
      </c>
      <c r="C28" s="387" t="n">
        <v>0.14</v>
      </c>
      <c r="D28" s="386" t="n">
        <v>3.5</v>
      </c>
      <c r="E28" s="387" t="n">
        <v>7</v>
      </c>
      <c r="F28" s="388" t="n">
        <v>0</v>
      </c>
      <c r="G28" s="389" t="n">
        <v>0.12</v>
      </c>
      <c r="H28" s="388" t="n">
        <v>4</v>
      </c>
      <c r="I28" s="389" t="n">
        <v>8</v>
      </c>
      <c r="J28" s="288" t="n">
        <v>2.4</v>
      </c>
      <c r="K28" s="251" t="n">
        <v>0.83</v>
      </c>
      <c r="L28" s="256" t="n">
        <v>3.5</v>
      </c>
      <c r="M28" s="288" t="n">
        <v>7</v>
      </c>
      <c r="N28" s="307" t="n">
        <v>-0.18</v>
      </c>
      <c r="O28" s="256" t="n">
        <v>0.25</v>
      </c>
      <c r="P28" s="251" t="n">
        <v>3.5</v>
      </c>
      <c r="Q28" s="256" t="n">
        <v>7</v>
      </c>
      <c r="R28" s="92"/>
      <c r="S28" s="92"/>
      <c r="T28" s="92"/>
      <c r="U28" s="363"/>
    </row>
    <row r="29" customFormat="false" ht="12.75" hidden="false" customHeight="false" outlineLevel="0" collapsed="false">
      <c r="A29" s="356" t="s">
        <v>333</v>
      </c>
      <c r="B29" s="386" t="n">
        <v>0</v>
      </c>
      <c r="C29" s="387" t="n">
        <v>0.12</v>
      </c>
      <c r="D29" s="386" t="n">
        <v>3.5</v>
      </c>
      <c r="E29" s="387" t="n">
        <v>7</v>
      </c>
      <c r="F29" s="388" t="n">
        <v>0</v>
      </c>
      <c r="G29" s="389" t="n">
        <v>0.068</v>
      </c>
      <c r="H29" s="388" t="n">
        <v>4</v>
      </c>
      <c r="I29" s="389" t="n">
        <v>8</v>
      </c>
      <c r="J29" s="288" t="n">
        <v>0</v>
      </c>
      <c r="K29" s="251" t="n">
        <v>0.4</v>
      </c>
      <c r="L29" s="256" t="n">
        <v>3.5</v>
      </c>
      <c r="M29" s="288" t="n">
        <v>7</v>
      </c>
      <c r="N29" s="307" t="n">
        <v>0</v>
      </c>
      <c r="O29" s="256" t="n">
        <v>0.17</v>
      </c>
      <c r="P29" s="251" t="n">
        <v>3.5</v>
      </c>
      <c r="Q29" s="256" t="n">
        <v>7</v>
      </c>
      <c r="R29" s="92"/>
      <c r="S29" s="92"/>
      <c r="T29" s="92"/>
      <c r="U29" s="363"/>
    </row>
    <row r="30" customFormat="false" ht="12.75" hidden="false" customHeight="false" outlineLevel="0" collapsed="false">
      <c r="A30" s="356" t="s">
        <v>334</v>
      </c>
      <c r="B30" s="386" t="n">
        <v>0.005</v>
      </c>
      <c r="C30" s="387" t="n">
        <v>0.03</v>
      </c>
      <c r="D30" s="386" t="n">
        <v>3.5</v>
      </c>
      <c r="E30" s="387" t="n">
        <v>7</v>
      </c>
      <c r="F30" s="388" t="n">
        <v>0</v>
      </c>
      <c r="G30" s="389" t="n">
        <v>0.056</v>
      </c>
      <c r="H30" s="388" t="n">
        <v>4</v>
      </c>
      <c r="I30" s="389" t="n">
        <v>8</v>
      </c>
      <c r="J30" s="288" t="n">
        <v>1.9</v>
      </c>
      <c r="K30" s="251" t="n">
        <v>0.25</v>
      </c>
      <c r="L30" s="256" t="n">
        <v>3.5</v>
      </c>
      <c r="M30" s="288" t="n">
        <v>7</v>
      </c>
      <c r="N30" s="307" t="n">
        <v>-0.0102</v>
      </c>
      <c r="O30" s="256" t="n">
        <v>0.077</v>
      </c>
      <c r="P30" s="251" t="n">
        <v>3.5</v>
      </c>
      <c r="Q30" s="256" t="n">
        <v>7</v>
      </c>
      <c r="R30" s="92"/>
      <c r="S30" s="92"/>
      <c r="T30" s="92"/>
      <c r="U30" s="363"/>
    </row>
    <row r="31" customFormat="false" ht="12.75" hidden="false" customHeight="false" outlineLevel="0" collapsed="false">
      <c r="A31" s="356" t="s">
        <v>335</v>
      </c>
      <c r="B31" s="386" t="n">
        <v>-0.02</v>
      </c>
      <c r="C31" s="387" t="n">
        <v>0.035</v>
      </c>
      <c r="D31" s="386" t="n">
        <v>3.5</v>
      </c>
      <c r="E31" s="387" t="n">
        <v>7</v>
      </c>
      <c r="F31" s="388" t="n">
        <v>0</v>
      </c>
      <c r="G31" s="389" t="n">
        <v>0.025</v>
      </c>
      <c r="H31" s="388" t="n">
        <v>4</v>
      </c>
      <c r="I31" s="389" t="n">
        <v>8</v>
      </c>
      <c r="J31" s="288" t="n">
        <v>0</v>
      </c>
      <c r="K31" s="251" t="n">
        <v>0.12</v>
      </c>
      <c r="L31" s="256" t="n">
        <v>3.5</v>
      </c>
      <c r="M31" s="288" t="n">
        <v>7</v>
      </c>
      <c r="N31" s="307" t="n">
        <v>0</v>
      </c>
      <c r="O31" s="256" t="n">
        <v>0.06</v>
      </c>
      <c r="P31" s="251" t="n">
        <v>3.5</v>
      </c>
      <c r="Q31" s="256" t="n">
        <v>7</v>
      </c>
      <c r="R31" s="92"/>
      <c r="S31" s="92"/>
      <c r="T31" s="92"/>
      <c r="U31" s="363"/>
    </row>
    <row r="32" customFormat="false" ht="12.75" hidden="false" customHeight="false" outlineLevel="0" collapsed="false">
      <c r="A32" s="356" t="s">
        <v>336</v>
      </c>
      <c r="B32" s="386" t="n">
        <v>0.015</v>
      </c>
      <c r="C32" s="387" t="n">
        <v>0.03</v>
      </c>
      <c r="D32" s="386" t="n">
        <v>3.5</v>
      </c>
      <c r="E32" s="387" t="n">
        <v>7</v>
      </c>
      <c r="F32" s="388" t="n">
        <v>0</v>
      </c>
      <c r="G32" s="389" t="n">
        <v>0.021</v>
      </c>
      <c r="H32" s="388" t="n">
        <v>4</v>
      </c>
      <c r="I32" s="389" t="n">
        <v>8</v>
      </c>
      <c r="J32" s="288" t="n">
        <v>-0.114</v>
      </c>
      <c r="K32" s="251" t="n">
        <v>0.05</v>
      </c>
      <c r="L32" s="256" t="n">
        <v>3.5</v>
      </c>
      <c r="M32" s="288" t="n">
        <v>7</v>
      </c>
      <c r="N32" s="307" t="n">
        <v>0</v>
      </c>
      <c r="O32" s="256" t="n">
        <v>0.024</v>
      </c>
      <c r="P32" s="251" t="n">
        <v>3.5</v>
      </c>
      <c r="Q32" s="256" t="n">
        <v>7</v>
      </c>
      <c r="R32" s="92"/>
      <c r="S32" s="92"/>
      <c r="T32" s="92"/>
      <c r="U32" s="363"/>
    </row>
    <row r="33" customFormat="false" ht="12.75" hidden="false" customHeight="false" outlineLevel="0" collapsed="false">
      <c r="A33" s="356" t="s">
        <v>337</v>
      </c>
      <c r="B33" s="386" t="n">
        <v>0.002</v>
      </c>
      <c r="C33" s="387" t="n">
        <v>0.003</v>
      </c>
      <c r="D33" s="386" t="n">
        <v>3.5</v>
      </c>
      <c r="E33" s="387" t="n">
        <v>7</v>
      </c>
      <c r="F33" s="388" t="n">
        <v>0</v>
      </c>
      <c r="G33" s="389" t="n">
        <v>0.034</v>
      </c>
      <c r="H33" s="388" t="n">
        <v>4</v>
      </c>
      <c r="I33" s="389" t="n">
        <v>8</v>
      </c>
      <c r="J33" s="288" t="n">
        <v>0</v>
      </c>
      <c r="K33" s="251" t="n">
        <v>0.085</v>
      </c>
      <c r="L33" s="256" t="n">
        <v>3.5</v>
      </c>
      <c r="M33" s="288" t="n">
        <v>7</v>
      </c>
      <c r="N33" s="307" t="n">
        <v>0</v>
      </c>
      <c r="O33" s="256" t="n">
        <v>0.045</v>
      </c>
      <c r="P33" s="251" t="n">
        <v>3.5</v>
      </c>
      <c r="Q33" s="256" t="n">
        <v>7</v>
      </c>
      <c r="R33" s="92"/>
      <c r="S33" s="92"/>
      <c r="T33" s="92"/>
      <c r="U33" s="363"/>
    </row>
    <row r="34" customFormat="false" ht="12.75" hidden="false" customHeight="false" outlineLevel="0" collapsed="false">
      <c r="A34" s="356" t="s">
        <v>338</v>
      </c>
      <c r="B34" s="386" t="n">
        <v>0.0127</v>
      </c>
      <c r="C34" s="387" t="n">
        <v>0.03</v>
      </c>
      <c r="D34" s="386" t="n">
        <v>3.5</v>
      </c>
      <c r="E34" s="387" t="n">
        <v>7</v>
      </c>
      <c r="F34" s="388" t="n">
        <v>0</v>
      </c>
      <c r="G34" s="389" t="n">
        <v>0.009</v>
      </c>
      <c r="H34" s="388" t="n">
        <v>4</v>
      </c>
      <c r="I34" s="389" t="n">
        <v>8</v>
      </c>
      <c r="J34" s="288" t="n">
        <v>0.2</v>
      </c>
      <c r="K34" s="251" t="n">
        <v>0.025</v>
      </c>
      <c r="L34" s="256" t="n">
        <v>3.5</v>
      </c>
      <c r="M34" s="288" t="n">
        <v>7</v>
      </c>
      <c r="N34" s="307" t="n">
        <v>0</v>
      </c>
      <c r="O34" s="256" t="n">
        <v>0.026</v>
      </c>
      <c r="P34" s="251" t="n">
        <v>3.5</v>
      </c>
      <c r="Q34" s="256" t="n">
        <v>7</v>
      </c>
      <c r="R34" s="92"/>
      <c r="S34" s="92"/>
      <c r="T34" s="92"/>
      <c r="U34" s="363"/>
    </row>
    <row r="35" customFormat="false" ht="12.75" hidden="false" customHeight="false" outlineLevel="0" collapsed="false">
      <c r="A35" s="356" t="s">
        <v>339</v>
      </c>
      <c r="B35" s="386" t="n">
        <v>0</v>
      </c>
      <c r="C35" s="387" t="n">
        <v>0.005</v>
      </c>
      <c r="D35" s="386" t="n">
        <v>3.5</v>
      </c>
      <c r="E35" s="387" t="n">
        <v>7</v>
      </c>
      <c r="F35" s="388" t="n">
        <v>0</v>
      </c>
      <c r="G35" s="389" t="n">
        <v>0.0056</v>
      </c>
      <c r="H35" s="388" t="n">
        <v>4</v>
      </c>
      <c r="I35" s="389" t="n">
        <v>8</v>
      </c>
      <c r="J35" s="288" t="n">
        <v>0</v>
      </c>
      <c r="K35" s="251" t="n">
        <v>0.015</v>
      </c>
      <c r="L35" s="256" t="n">
        <v>3.5</v>
      </c>
      <c r="M35" s="288" t="n">
        <v>7</v>
      </c>
      <c r="N35" s="307" t="n">
        <v>0</v>
      </c>
      <c r="O35" s="256" t="n">
        <v>0.006</v>
      </c>
      <c r="P35" s="251" t="n">
        <v>3.5</v>
      </c>
      <c r="Q35" s="256" t="n">
        <v>7</v>
      </c>
      <c r="R35" s="92"/>
      <c r="S35" s="92"/>
      <c r="T35" s="92"/>
      <c r="U35" s="363"/>
    </row>
    <row r="36" customFormat="false" ht="12.75" hidden="false" customHeight="false" outlineLevel="0" collapsed="false">
      <c r="A36" s="356" t="s">
        <v>340</v>
      </c>
      <c r="B36" s="386" t="n">
        <v>0</v>
      </c>
      <c r="C36" s="387" t="n">
        <v>0.004</v>
      </c>
      <c r="D36" s="386" t="n">
        <v>3.5</v>
      </c>
      <c r="E36" s="387" t="n">
        <v>7</v>
      </c>
      <c r="F36" s="388" t="n">
        <v>0</v>
      </c>
      <c r="G36" s="389" t="n">
        <v>0.0022</v>
      </c>
      <c r="H36" s="388" t="n">
        <v>4</v>
      </c>
      <c r="I36" s="389" t="n">
        <v>8</v>
      </c>
      <c r="J36" s="288" t="n">
        <v>0</v>
      </c>
      <c r="K36" s="251" t="n">
        <v>0.01</v>
      </c>
      <c r="L36" s="256" t="n">
        <v>3.5</v>
      </c>
      <c r="M36" s="288" t="n">
        <v>7</v>
      </c>
      <c r="N36" s="307" t="n">
        <v>0</v>
      </c>
      <c r="O36" s="256" t="n">
        <v>0.0037</v>
      </c>
      <c r="P36" s="251" t="n">
        <v>3.5</v>
      </c>
      <c r="Q36" s="256" t="n">
        <v>7</v>
      </c>
      <c r="R36" s="92"/>
      <c r="S36" s="92"/>
      <c r="T36" s="92"/>
      <c r="U36" s="363"/>
    </row>
    <row r="37" customFormat="false" ht="12.75" hidden="false" customHeight="false" outlineLevel="0" collapsed="false">
      <c r="A37" s="356" t="s">
        <v>341</v>
      </c>
      <c r="B37" s="386" t="n">
        <v>-0.012</v>
      </c>
      <c r="C37" s="387" t="n">
        <v>0.006</v>
      </c>
      <c r="D37" s="386" t="n">
        <v>3.5</v>
      </c>
      <c r="E37" s="387" t="n">
        <v>7</v>
      </c>
      <c r="F37" s="388" t="n">
        <v>0</v>
      </c>
      <c r="G37" s="389" t="n">
        <v>0.003</v>
      </c>
      <c r="H37" s="388" t="n">
        <v>4</v>
      </c>
      <c r="I37" s="389" t="n">
        <v>8</v>
      </c>
      <c r="J37" s="288" t="n">
        <v>0</v>
      </c>
      <c r="K37" s="251" t="n">
        <v>0.006</v>
      </c>
      <c r="L37" s="256" t="n">
        <v>3.5</v>
      </c>
      <c r="M37" s="288" t="n">
        <v>7</v>
      </c>
      <c r="N37" s="307" t="n">
        <v>-0.003</v>
      </c>
      <c r="O37" s="256" t="n">
        <v>0.004</v>
      </c>
      <c r="P37" s="251" t="n">
        <v>3.5</v>
      </c>
      <c r="Q37" s="256" t="n">
        <v>7</v>
      </c>
      <c r="R37" s="92"/>
      <c r="S37" s="92"/>
      <c r="T37" s="92"/>
      <c r="U37" s="363"/>
    </row>
    <row r="38" customFormat="false" ht="13.5" hidden="false" customHeight="false" outlineLevel="0" collapsed="false">
      <c r="A38" s="4" t="s">
        <v>342</v>
      </c>
      <c r="B38" s="390" t="n">
        <v>0</v>
      </c>
      <c r="C38" s="391" t="n">
        <v>0.005</v>
      </c>
      <c r="D38" s="390" t="n">
        <v>3.5</v>
      </c>
      <c r="E38" s="391" t="n">
        <v>7</v>
      </c>
      <c r="F38" s="392" t="n">
        <v>0</v>
      </c>
      <c r="G38" s="393" t="n">
        <v>0.003</v>
      </c>
      <c r="H38" s="392" t="n">
        <v>4</v>
      </c>
      <c r="I38" s="393" t="n">
        <v>8</v>
      </c>
      <c r="J38" s="295" t="n">
        <v>0</v>
      </c>
      <c r="K38" s="287" t="n">
        <v>0.01</v>
      </c>
      <c r="L38" s="280" t="n">
        <v>3.5</v>
      </c>
      <c r="M38" s="295" t="n">
        <v>7</v>
      </c>
      <c r="N38" s="286" t="n">
        <v>0</v>
      </c>
      <c r="O38" s="280" t="n">
        <v>0.006</v>
      </c>
      <c r="P38" s="287" t="n">
        <v>3.5</v>
      </c>
      <c r="Q38" s="280" t="n">
        <v>7</v>
      </c>
      <c r="R38" s="394"/>
      <c r="S38" s="394"/>
      <c r="T38" s="394"/>
      <c r="U38" s="246"/>
    </row>
    <row r="39" customFormat="false" ht="13.5" hidden="false" customHeight="false" outlineLevel="0" collapsed="false">
      <c r="A39" s="395"/>
      <c r="B39" s="396"/>
      <c r="C39" s="396"/>
      <c r="D39" s="396"/>
      <c r="E39" s="396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6"/>
      <c r="B41" s="397" t="s">
        <v>344</v>
      </c>
      <c r="C41" s="398" t="s">
        <v>345</v>
      </c>
      <c r="D41" s="399" t="s">
        <v>346</v>
      </c>
      <c r="E41" s="398" t="s">
        <v>347</v>
      </c>
      <c r="F41" s="361"/>
      <c r="G41" s="361"/>
      <c r="H41" s="397" t="s">
        <v>344</v>
      </c>
      <c r="I41" s="398" t="s">
        <v>345</v>
      </c>
      <c r="J41" s="399" t="s">
        <v>346</v>
      </c>
      <c r="K41" s="398" t="s">
        <v>347</v>
      </c>
      <c r="L41" s="362"/>
      <c r="M41" s="362"/>
      <c r="N41" s="362"/>
      <c r="O41" s="362"/>
      <c r="P41" s="362"/>
      <c r="Q41" s="362"/>
      <c r="R41" s="92"/>
      <c r="S41" s="92"/>
      <c r="T41" s="92"/>
      <c r="U41" s="363"/>
    </row>
    <row r="42" customFormat="false" ht="13.5" hidden="false" customHeight="false" outlineLevel="0" collapsed="false">
      <c r="A42" s="356" t="s">
        <v>300</v>
      </c>
      <c r="B42" s="400" t="n">
        <f aca="false">B3-C3*D3</f>
        <v>14.415</v>
      </c>
      <c r="C42" s="401" t="n">
        <f aca="false">B3+C3*D3</f>
        <v>14.485</v>
      </c>
      <c r="D42" s="402" t="n">
        <f aca="false">B3-C3*E3</f>
        <v>14.38</v>
      </c>
      <c r="E42" s="401" t="n">
        <f aca="false">B3+C3*E3</f>
        <v>14.52</v>
      </c>
      <c r="F42" s="366" t="s">
        <v>48</v>
      </c>
      <c r="G42" s="366"/>
      <c r="H42" s="364" t="n">
        <f aca="false">H3-I3*J3</f>
        <v>-1.12</v>
      </c>
      <c r="I42" s="365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2"/>
      <c r="M42" s="362"/>
      <c r="N42" s="362"/>
      <c r="O42" s="362"/>
      <c r="P42" s="362"/>
      <c r="Q42" s="362"/>
      <c r="R42" s="92"/>
      <c r="S42" s="92"/>
      <c r="T42" s="92"/>
      <c r="U42" s="363"/>
    </row>
    <row r="43" customFormat="false" ht="13.5" hidden="false" customHeight="false" outlineLevel="0" collapsed="false">
      <c r="A43" s="356" t="s">
        <v>301</v>
      </c>
      <c r="B43" s="380" t="n">
        <f aca="false">B4-C4*D4</f>
        <v>-4205</v>
      </c>
      <c r="C43" s="381" t="n">
        <f aca="false">B4+C4*D4</f>
        <v>-3295</v>
      </c>
      <c r="D43" s="403" t="n">
        <f aca="false">B4-C4*E4</f>
        <v>-4660</v>
      </c>
      <c r="E43" s="381" t="n">
        <f aca="false">B4+C4*E4</f>
        <v>-2840</v>
      </c>
      <c r="F43" s="368"/>
      <c r="G43" s="368"/>
      <c r="H43" s="367"/>
      <c r="I43" s="41"/>
      <c r="J43" s="91"/>
      <c r="K43" s="14"/>
      <c r="L43" s="369"/>
      <c r="M43" s="369"/>
      <c r="N43" s="362"/>
      <c r="O43" s="362"/>
      <c r="P43" s="362"/>
      <c r="Q43" s="362"/>
      <c r="R43" s="92"/>
      <c r="S43" s="92"/>
      <c r="T43" s="92"/>
      <c r="U43" s="363"/>
    </row>
    <row r="44" customFormat="false" ht="13.5" hidden="false" customHeight="false" outlineLevel="0" collapsed="false">
      <c r="A44" s="370"/>
      <c r="B44" s="371" t="s">
        <v>302</v>
      </c>
      <c r="C44" s="371"/>
      <c r="D44" s="371"/>
      <c r="E44" s="371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56"/>
      <c r="B45" s="372" t="s">
        <v>344</v>
      </c>
      <c r="C45" s="372" t="s">
        <v>345</v>
      </c>
      <c r="D45" s="372" t="s">
        <v>346</v>
      </c>
      <c r="E45" s="373" t="s">
        <v>347</v>
      </c>
      <c r="F45" s="372" t="s">
        <v>344</v>
      </c>
      <c r="G45" s="372" t="s">
        <v>345</v>
      </c>
      <c r="H45" s="372" t="s">
        <v>346</v>
      </c>
      <c r="I45" s="373" t="s">
        <v>347</v>
      </c>
      <c r="J45" s="372" t="s">
        <v>344</v>
      </c>
      <c r="K45" s="372" t="s">
        <v>345</v>
      </c>
      <c r="L45" s="372" t="s">
        <v>346</v>
      </c>
      <c r="M45" s="373" t="s">
        <v>347</v>
      </c>
      <c r="N45" s="372" t="s">
        <v>344</v>
      </c>
      <c r="O45" s="372" t="s">
        <v>345</v>
      </c>
      <c r="P45" s="372" t="s">
        <v>346</v>
      </c>
      <c r="Q45" s="373" t="s">
        <v>347</v>
      </c>
      <c r="R45" s="372" t="s">
        <v>344</v>
      </c>
      <c r="S45" s="372" t="s">
        <v>345</v>
      </c>
      <c r="T45" s="372" t="s">
        <v>346</v>
      </c>
      <c r="U45" s="373" t="s">
        <v>347</v>
      </c>
    </row>
    <row r="46" customFormat="false" ht="13.5" hidden="false" customHeight="false" outlineLevel="0" collapsed="false">
      <c r="A46" s="356" t="s">
        <v>309</v>
      </c>
      <c r="B46" s="250" t="n">
        <f aca="false">B7-C7*D7</f>
        <v>594.41</v>
      </c>
      <c r="C46" s="288" t="n">
        <f aca="false">B7+C7*D7</f>
        <v>597.29</v>
      </c>
      <c r="D46" s="256" t="n">
        <f aca="false">B7-C7*E7</f>
        <v>592.97</v>
      </c>
      <c r="E46" s="288" t="n">
        <f aca="false">B7+C7*E7</f>
        <v>598.73</v>
      </c>
      <c r="F46" s="256" t="n">
        <f aca="false">F7-G7*H7</f>
        <v>-6</v>
      </c>
      <c r="G46" s="256" t="n">
        <f aca="false">F7+G7*H7</f>
        <v>6</v>
      </c>
      <c r="H46" s="256" t="n">
        <f aca="false">F7-G7*I7</f>
        <v>-12</v>
      </c>
      <c r="I46" s="251" t="n">
        <f aca="false">F7+G7*I7</f>
        <v>12</v>
      </c>
      <c r="J46" s="256" t="n">
        <f aca="false">J7-K7*L7</f>
        <v>-4377</v>
      </c>
      <c r="K46" s="251" t="n">
        <f aca="false">J7+K7*L7</f>
        <v>-3320</v>
      </c>
      <c r="L46" s="256" t="n">
        <f aca="false">J7-K7*M7</f>
        <v>-4905.5</v>
      </c>
      <c r="M46" s="288" t="n">
        <f aca="false">J7+K7*M7</f>
        <v>-2791.5</v>
      </c>
      <c r="N46" s="307" t="n">
        <f aca="false">N7-O7*P7</f>
        <v>-4651.5</v>
      </c>
      <c r="O46" s="256" t="n">
        <f aca="false">N7+O7*P7</f>
        <v>-2663.5</v>
      </c>
      <c r="P46" s="251" t="n">
        <f aca="false">N7-O7*Q7</f>
        <v>-5645.5</v>
      </c>
      <c r="Q46" s="256" t="n">
        <f aca="false">N7+O7*Q7</f>
        <v>-1669.5</v>
      </c>
      <c r="R46" s="376" t="n">
        <f aca="false">R7-S7*T7</f>
        <v>1.2</v>
      </c>
      <c r="S46" s="377" t="n">
        <f aca="false">R7+S7*T7</f>
        <v>15.2</v>
      </c>
      <c r="T46" s="378" t="n">
        <f aca="false">R7-S7*U7</f>
        <v>-5.8</v>
      </c>
      <c r="U46" s="377" t="n">
        <f aca="false">R7+S7*U7</f>
        <v>22.2</v>
      </c>
    </row>
    <row r="47" customFormat="false" ht="13.5" hidden="false" customHeight="false" outlineLevel="0" collapsed="false">
      <c r="A47" s="370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2"/>
      <c r="S47" s="92"/>
      <c r="T47" s="92"/>
      <c r="U47" s="363"/>
    </row>
    <row r="48" customFormat="false" ht="13.5" hidden="false" customHeight="false" outlineLevel="0" collapsed="false">
      <c r="A48" s="368"/>
      <c r="B48" s="398" t="s">
        <v>344</v>
      </c>
      <c r="C48" s="398" t="s">
        <v>345</v>
      </c>
      <c r="D48" s="398" t="s">
        <v>346</v>
      </c>
      <c r="E48" s="404" t="s">
        <v>347</v>
      </c>
      <c r="F48" s="372" t="s">
        <v>344</v>
      </c>
      <c r="G48" s="372" t="s">
        <v>345</v>
      </c>
      <c r="H48" s="372" t="s">
        <v>346</v>
      </c>
      <c r="I48" s="373" t="s">
        <v>347</v>
      </c>
      <c r="J48" s="372" t="s">
        <v>344</v>
      </c>
      <c r="K48" s="372" t="s">
        <v>345</v>
      </c>
      <c r="L48" s="372" t="s">
        <v>346</v>
      </c>
      <c r="M48" s="373" t="s">
        <v>347</v>
      </c>
      <c r="N48" s="372" t="s">
        <v>344</v>
      </c>
      <c r="O48" s="372" t="s">
        <v>345</v>
      </c>
      <c r="P48" s="372" t="s">
        <v>346</v>
      </c>
      <c r="Q48" s="373" t="s">
        <v>347</v>
      </c>
      <c r="R48" s="92"/>
      <c r="S48" s="92"/>
      <c r="T48" s="92"/>
      <c r="U48" s="363"/>
    </row>
    <row r="49" customFormat="false" ht="13.5" hidden="false" customHeight="false" outlineLevel="0" collapsed="false">
      <c r="A49" s="1" t="s">
        <v>314</v>
      </c>
      <c r="B49" s="381" t="n">
        <f aca="false">B10-C10*D10</f>
        <v>0</v>
      </c>
      <c r="C49" s="381" t="n">
        <f aca="false">B10+C10*D10</f>
        <v>0</v>
      </c>
      <c r="D49" s="381" t="n">
        <f aca="false">B10-C10*E10</f>
        <v>0</v>
      </c>
      <c r="E49" s="381" t="n">
        <f aca="false">B10+C10*E10</f>
        <v>0</v>
      </c>
      <c r="F49" s="405" t="n">
        <f aca="false">F10-G10*H10</f>
        <v>-2</v>
      </c>
      <c r="G49" s="383" t="n">
        <f aca="false">F10+G10*H10</f>
        <v>2</v>
      </c>
      <c r="H49" s="382" t="n">
        <f aca="false">F10-G10*I10</f>
        <v>-4</v>
      </c>
      <c r="I49" s="383" t="n">
        <f aca="false">F10+G10*I10</f>
        <v>4</v>
      </c>
      <c r="J49" s="384" t="n">
        <f aca="false">J10-K10*L10</f>
        <v>-2</v>
      </c>
      <c r="K49" s="405" t="n">
        <f aca="false">J10+K10*L10</f>
        <v>12</v>
      </c>
      <c r="L49" s="383" t="n">
        <f aca="false">J10-K10*M10</f>
        <v>-9</v>
      </c>
      <c r="M49" s="384" t="n">
        <f aca="false">J10+K10*M10</f>
        <v>19</v>
      </c>
      <c r="N49" s="382" t="n">
        <f aca="false">N10-O10*P10</f>
        <v>-3.9</v>
      </c>
      <c r="O49" s="383" t="n">
        <f aca="false">N10+O10*P10</f>
        <v>3.1</v>
      </c>
      <c r="P49" s="405" t="n">
        <f aca="false">N10-O10*Q10</f>
        <v>-7.4</v>
      </c>
      <c r="Q49" s="383" t="n">
        <f aca="false">N10+O10*Q10</f>
        <v>6.6</v>
      </c>
      <c r="R49" s="406"/>
      <c r="S49" s="406"/>
      <c r="T49" s="406"/>
      <c r="U49" s="407"/>
    </row>
    <row r="50" customFormat="false" ht="12.75" hidden="false" customHeight="false" outlineLevel="0" collapsed="false">
      <c r="A50" s="356" t="s">
        <v>315</v>
      </c>
      <c r="B50" s="387" t="n">
        <f aca="false">B11-C11*D11</f>
        <v>-2.24</v>
      </c>
      <c r="C50" s="387" t="n">
        <f aca="false">B11+C11*D11</f>
        <v>2.24</v>
      </c>
      <c r="D50" s="387" t="n">
        <f aca="false">B11-C11*E11</f>
        <v>-4.48</v>
      </c>
      <c r="E50" s="387" t="n">
        <f aca="false">B11+C11*E11</f>
        <v>4.48</v>
      </c>
      <c r="F50" s="401" t="n">
        <f aca="false">F11-G11*H11</f>
        <v>-2.4</v>
      </c>
      <c r="G50" s="401" t="n">
        <f aca="false">F11+G11*H11</f>
        <v>2.4</v>
      </c>
      <c r="H50" s="401" t="n">
        <f aca="false">F11-G11*I11</f>
        <v>-4.8</v>
      </c>
      <c r="I50" s="401" t="n">
        <f aca="false">F11+G11*I11</f>
        <v>4.8</v>
      </c>
      <c r="J50" s="401" t="n">
        <f aca="false">J11-K11*L11</f>
        <v>-17.5</v>
      </c>
      <c r="K50" s="401" t="n">
        <f aca="false">J11+K11*L11</f>
        <v>17.5</v>
      </c>
      <c r="L50" s="401" t="n">
        <f aca="false">J11-K11*M11</f>
        <v>-35</v>
      </c>
      <c r="M50" s="401" t="n">
        <f aca="false">J11+K11*M11</f>
        <v>35</v>
      </c>
      <c r="N50" s="401" t="n">
        <f aca="false">N11-O11*P11</f>
        <v>-7</v>
      </c>
      <c r="O50" s="401" t="n">
        <f aca="false">N11+O11*P11</f>
        <v>7</v>
      </c>
      <c r="P50" s="401" t="n">
        <f aca="false">N11-O11*Q11</f>
        <v>-14</v>
      </c>
      <c r="Q50" s="401" t="n">
        <f aca="false">N11+O11*Q11</f>
        <v>14</v>
      </c>
      <c r="R50" s="406"/>
      <c r="S50" s="406"/>
      <c r="T50" s="406"/>
      <c r="U50" s="407"/>
    </row>
    <row r="51" customFormat="false" ht="12.75" hidden="false" customHeight="false" outlineLevel="0" collapsed="false">
      <c r="A51" s="356" t="s">
        <v>316</v>
      </c>
      <c r="B51" s="387" t="n">
        <f aca="false">B12-C12*D12</f>
        <v>-11</v>
      </c>
      <c r="C51" s="387" t="n">
        <f aca="false">B12+C12*D12</f>
        <v>3</v>
      </c>
      <c r="D51" s="387" t="n">
        <f aca="false">B12-C12*E12</f>
        <v>-18</v>
      </c>
      <c r="E51" s="387" t="n">
        <f aca="false">B12+C12*E12</f>
        <v>10</v>
      </c>
      <c r="F51" s="387" t="n">
        <f aca="false">F12-G12*H12</f>
        <v>-2.4</v>
      </c>
      <c r="G51" s="387" t="n">
        <f aca="false">F12+G12*H12</f>
        <v>2.4</v>
      </c>
      <c r="H51" s="387" t="n">
        <f aca="false">F12-G12*I12</f>
        <v>-4.8</v>
      </c>
      <c r="I51" s="387" t="n">
        <f aca="false">F12+G12*I12</f>
        <v>4.8</v>
      </c>
      <c r="J51" s="387" t="n">
        <f aca="false">J12-K12*L12</f>
        <v>22.9</v>
      </c>
      <c r="K51" s="387" t="n">
        <f aca="false">J12+K12*L12</f>
        <v>55.1</v>
      </c>
      <c r="L51" s="387" t="n">
        <f aca="false">J12-K12*M12</f>
        <v>6.8</v>
      </c>
      <c r="M51" s="387" t="n">
        <f aca="false">J12+K12*M12</f>
        <v>71.2</v>
      </c>
      <c r="N51" s="387" t="n">
        <f aca="false">N12-O12*P12</f>
        <v>-20.32</v>
      </c>
      <c r="O51" s="387" t="n">
        <f aca="false">N12+O12*P12</f>
        <v>-2.82</v>
      </c>
      <c r="P51" s="387" t="n">
        <f aca="false">N12-O12*Q12</f>
        <v>-29.07</v>
      </c>
      <c r="Q51" s="387" t="n">
        <f aca="false">N12+O12*Q12</f>
        <v>5.93</v>
      </c>
      <c r="R51" s="406"/>
      <c r="S51" s="406"/>
      <c r="T51" s="406"/>
      <c r="U51" s="407"/>
    </row>
    <row r="52" customFormat="false" ht="12.75" hidden="false" customHeight="false" outlineLevel="0" collapsed="false">
      <c r="A52" s="356" t="s">
        <v>317</v>
      </c>
      <c r="B52" s="387" t="n">
        <f aca="false">B13-C13*D13</f>
        <v>-0.49</v>
      </c>
      <c r="C52" s="387" t="n">
        <f aca="false">B13+C13*D13</f>
        <v>0.49</v>
      </c>
      <c r="D52" s="387" t="n">
        <f aca="false">B13-C13*E13</f>
        <v>-0.98</v>
      </c>
      <c r="E52" s="387" t="n">
        <f aca="false">B13+C13*E13</f>
        <v>0.98</v>
      </c>
      <c r="F52" s="387" t="n">
        <f aca="false">F13-G13*H13</f>
        <v>-0.64</v>
      </c>
      <c r="G52" s="387" t="n">
        <f aca="false">F13+G13*H13</f>
        <v>0.64</v>
      </c>
      <c r="H52" s="387" t="n">
        <f aca="false">F13-G13*I13</f>
        <v>-1.28</v>
      </c>
      <c r="I52" s="387" t="n">
        <f aca="false">F13+G13*I13</f>
        <v>1.28</v>
      </c>
      <c r="J52" s="387" t="n">
        <f aca="false">J13-K13*L13</f>
        <v>-3.15</v>
      </c>
      <c r="K52" s="387" t="n">
        <f aca="false">J13+K13*L13</f>
        <v>3.15</v>
      </c>
      <c r="L52" s="387" t="n">
        <f aca="false">J13-K13*M13</f>
        <v>-6.3</v>
      </c>
      <c r="M52" s="387" t="n">
        <f aca="false">J13+K13*M13</f>
        <v>6.3</v>
      </c>
      <c r="N52" s="387" t="n">
        <f aca="false">N13-O13*P13</f>
        <v>-1.33</v>
      </c>
      <c r="O52" s="387" t="n">
        <f aca="false">N13+O13*P13</f>
        <v>1.33</v>
      </c>
      <c r="P52" s="387" t="n">
        <f aca="false">N13-O13*Q13</f>
        <v>-2.66</v>
      </c>
      <c r="Q52" s="387" t="n">
        <f aca="false">N13+O13*Q13</f>
        <v>2.66</v>
      </c>
      <c r="R52" s="406"/>
      <c r="S52" s="406"/>
      <c r="T52" s="406"/>
      <c r="U52" s="407"/>
    </row>
    <row r="53" customFormat="false" ht="12.75" hidden="false" customHeight="false" outlineLevel="0" collapsed="false">
      <c r="A53" s="356" t="s">
        <v>318</v>
      </c>
      <c r="B53" s="387" t="n">
        <f aca="false">B14-C14*D14</f>
        <v>-1.71</v>
      </c>
      <c r="C53" s="387" t="n">
        <f aca="false">B14+C14*D14</f>
        <v>1.79</v>
      </c>
      <c r="D53" s="387" t="n">
        <f aca="false">B14-C14*E14</f>
        <v>-3.46</v>
      </c>
      <c r="E53" s="387" t="n">
        <f aca="false">B14+C14*E14</f>
        <v>3.54</v>
      </c>
      <c r="F53" s="387" t="n">
        <f aca="false">F14-G14*H14</f>
        <v>-0.64</v>
      </c>
      <c r="G53" s="387" t="n">
        <f aca="false">F14+G14*H14</f>
        <v>0.64</v>
      </c>
      <c r="H53" s="387" t="n">
        <f aca="false">F14-G14*I14</f>
        <v>-1.28</v>
      </c>
      <c r="I53" s="387" t="n">
        <f aca="false">F14+G14*I14</f>
        <v>1.28</v>
      </c>
      <c r="J53" s="387" t="n">
        <f aca="false">J14-K14*L14</f>
        <v>-6.3</v>
      </c>
      <c r="K53" s="387" t="n">
        <f aca="false">J14+K14*L14</f>
        <v>2.8</v>
      </c>
      <c r="L53" s="387" t="n">
        <f aca="false">J14-K14*M14</f>
        <v>-10.85</v>
      </c>
      <c r="M53" s="387" t="n">
        <f aca="false">J14+K14*M14</f>
        <v>7.35</v>
      </c>
      <c r="N53" s="387" t="n">
        <f aca="false">N14-O14*P14</f>
        <v>-4.75</v>
      </c>
      <c r="O53" s="387" t="n">
        <f aca="false">N14+O14*P14</f>
        <v>0.15</v>
      </c>
      <c r="P53" s="387" t="n">
        <f aca="false">N14-O14*Q14</f>
        <v>-7.2</v>
      </c>
      <c r="Q53" s="387" t="n">
        <f aca="false">N14+O14*Q14</f>
        <v>2.6</v>
      </c>
      <c r="R53" s="406"/>
      <c r="S53" s="406"/>
      <c r="T53" s="406"/>
      <c r="U53" s="407"/>
    </row>
    <row r="54" customFormat="false" ht="12.75" hidden="false" customHeight="false" outlineLevel="0" collapsed="false">
      <c r="A54" s="356" t="s">
        <v>319</v>
      </c>
      <c r="B54" s="387" t="n">
        <f aca="false">B15-C15*D15</f>
        <v>-0.189</v>
      </c>
      <c r="C54" s="387" t="n">
        <f aca="false">B15+C15*D15</f>
        <v>0.189</v>
      </c>
      <c r="D54" s="387" t="n">
        <f aca="false">B15-C15*E15</f>
        <v>-0.378</v>
      </c>
      <c r="E54" s="387" t="n">
        <f aca="false">B15+C15*E15</f>
        <v>0.378</v>
      </c>
      <c r="F54" s="387" t="n">
        <f aca="false">F15-G15*H15</f>
        <v>-0.28</v>
      </c>
      <c r="G54" s="387" t="n">
        <f aca="false">F15+G15*H15</f>
        <v>0.28</v>
      </c>
      <c r="H54" s="387" t="n">
        <f aca="false">F15-G15*I15</f>
        <v>-0.56</v>
      </c>
      <c r="I54" s="387" t="n">
        <f aca="false">F15+G15*I15</f>
        <v>0.56</v>
      </c>
      <c r="J54" s="387" t="n">
        <f aca="false">J15-K15*L15</f>
        <v>-1.19</v>
      </c>
      <c r="K54" s="387" t="n">
        <f aca="false">J15+K15*L15</f>
        <v>1.19</v>
      </c>
      <c r="L54" s="387" t="n">
        <f aca="false">J15-K15*M15</f>
        <v>-2.38</v>
      </c>
      <c r="M54" s="387" t="n">
        <f aca="false">J15+K15*M15</f>
        <v>2.38</v>
      </c>
      <c r="N54" s="387" t="n">
        <f aca="false">N15-O15*P15</f>
        <v>-0.35</v>
      </c>
      <c r="O54" s="387" t="n">
        <f aca="false">N15+O15*P15</f>
        <v>0.35</v>
      </c>
      <c r="P54" s="387" t="n">
        <f aca="false">N15-O15*Q15</f>
        <v>-0.7</v>
      </c>
      <c r="Q54" s="387" t="n">
        <f aca="false">N15+O15*Q15</f>
        <v>0.7</v>
      </c>
      <c r="R54" s="406"/>
      <c r="S54" s="406"/>
      <c r="T54" s="406"/>
      <c r="U54" s="407"/>
    </row>
    <row r="55" customFormat="false" ht="12.75" hidden="false" customHeight="false" outlineLevel="0" collapsed="false">
      <c r="A55" s="356" t="s">
        <v>320</v>
      </c>
      <c r="B55" s="387" t="n">
        <f aca="false">B16-C16*D16</f>
        <v>0.715</v>
      </c>
      <c r="C55" s="387" t="n">
        <f aca="false">B16+C16*D16</f>
        <v>1.345</v>
      </c>
      <c r="D55" s="387" t="n">
        <f aca="false">B16-C16*E16</f>
        <v>0.4</v>
      </c>
      <c r="E55" s="387" t="n">
        <f aca="false">B16+C16*E16</f>
        <v>1.66</v>
      </c>
      <c r="F55" s="387" t="n">
        <f aca="false">F16-G16*H16</f>
        <v>-0.216</v>
      </c>
      <c r="G55" s="387" t="n">
        <f aca="false">F16+G16*H16</f>
        <v>0.216</v>
      </c>
      <c r="H55" s="387" t="n">
        <f aca="false">F16-G16*I16</f>
        <v>-0.432</v>
      </c>
      <c r="I55" s="387" t="n">
        <f aca="false">F16+G16*I16</f>
        <v>0.432</v>
      </c>
      <c r="J55" s="387" t="n">
        <f aca="false">J16-K16*L16</f>
        <v>1.96</v>
      </c>
      <c r="K55" s="387" t="n">
        <f aca="false">J16+K16*L16</f>
        <v>4.06</v>
      </c>
      <c r="L55" s="387" t="n">
        <f aca="false">J16-K16*M16</f>
        <v>0.91</v>
      </c>
      <c r="M55" s="387" t="n">
        <f aca="false">J16+K16*M16</f>
        <v>5.11</v>
      </c>
      <c r="N55" s="387" t="n">
        <f aca="false">N16-O16*P16</f>
        <v>0.12</v>
      </c>
      <c r="O55" s="387" t="n">
        <f aca="false">N16+O16*P16</f>
        <v>1.52</v>
      </c>
      <c r="P55" s="387" t="n">
        <f aca="false">N16-O16*Q16</f>
        <v>-0.58</v>
      </c>
      <c r="Q55" s="387" t="n">
        <f aca="false">N16+O16*Q16</f>
        <v>2.22</v>
      </c>
      <c r="R55" s="406"/>
      <c r="S55" s="406"/>
      <c r="T55" s="406"/>
      <c r="U55" s="407"/>
    </row>
    <row r="56" customFormat="false" ht="12.75" hidden="false" customHeight="false" outlineLevel="0" collapsed="false">
      <c r="A56" s="356" t="s">
        <v>321</v>
      </c>
      <c r="B56" s="387" t="n">
        <f aca="false">B17-C17*D17</f>
        <v>-0.07</v>
      </c>
      <c r="C56" s="387" t="n">
        <f aca="false">B17+C17*D17</f>
        <v>0.07</v>
      </c>
      <c r="D56" s="387" t="n">
        <f aca="false">B17-C17*E17</f>
        <v>-0.14</v>
      </c>
      <c r="E56" s="387" t="n">
        <f aca="false">B17+C17*E17</f>
        <v>0.14</v>
      </c>
      <c r="F56" s="387" t="n">
        <f aca="false">F17-G17*H17</f>
        <v>-0.136</v>
      </c>
      <c r="G56" s="387" t="n">
        <f aca="false">F17+G17*H17</f>
        <v>0.136</v>
      </c>
      <c r="H56" s="387" t="n">
        <f aca="false">F17-G17*I17</f>
        <v>-0.272</v>
      </c>
      <c r="I56" s="387" t="n">
        <f aca="false">F17+G17*I17</f>
        <v>0.272</v>
      </c>
      <c r="J56" s="387" t="n">
        <f aca="false">J17-K17*L17</f>
        <v>-0.35</v>
      </c>
      <c r="K56" s="387" t="n">
        <f aca="false">J17+K17*L17</f>
        <v>0.35</v>
      </c>
      <c r="L56" s="387" t="n">
        <f aca="false">J17-K17*M17</f>
        <v>-0.7</v>
      </c>
      <c r="M56" s="387" t="n">
        <f aca="false">J17+K17*M17</f>
        <v>0.7</v>
      </c>
      <c r="N56" s="387" t="n">
        <f aca="false">N17-O17*P17</f>
        <v>-0.175</v>
      </c>
      <c r="O56" s="387" t="n">
        <f aca="false">N17+O17*P17</f>
        <v>0.175</v>
      </c>
      <c r="P56" s="387" t="n">
        <f aca="false">N17-O17*Q17</f>
        <v>-0.35</v>
      </c>
      <c r="Q56" s="387" t="n">
        <f aca="false">N17+O17*Q17</f>
        <v>0.35</v>
      </c>
      <c r="R56" s="406"/>
      <c r="S56" s="406"/>
      <c r="T56" s="406"/>
      <c r="U56" s="407"/>
    </row>
    <row r="57" customFormat="false" ht="12.75" hidden="false" customHeight="false" outlineLevel="0" collapsed="false">
      <c r="A57" s="356" t="s">
        <v>322</v>
      </c>
      <c r="B57" s="387" t="n">
        <f aca="false">B18-C18*D18</f>
        <v>0.425</v>
      </c>
      <c r="C57" s="387" t="n">
        <f aca="false">B18+C18*D18</f>
        <v>0.635</v>
      </c>
      <c r="D57" s="387" t="n">
        <f aca="false">B18-C18*E18</f>
        <v>0.32</v>
      </c>
      <c r="E57" s="387" t="n">
        <f aca="false">B18+C18*E18</f>
        <v>0.74</v>
      </c>
      <c r="F57" s="387" t="n">
        <f aca="false">F18-G18*H18</f>
        <v>-0.08</v>
      </c>
      <c r="G57" s="387" t="n">
        <f aca="false">F18+G18*H18</f>
        <v>0.08</v>
      </c>
      <c r="H57" s="387" t="n">
        <f aca="false">F18-G18*I18</f>
        <v>-0.16</v>
      </c>
      <c r="I57" s="387" t="n">
        <f aca="false">F18+G18*I18</f>
        <v>0.16</v>
      </c>
      <c r="J57" s="387" t="n">
        <f aca="false">J18-K18*L18</f>
        <v>0.391</v>
      </c>
      <c r="K57" s="387" t="n">
        <f aca="false">J18+K18*L18</f>
        <v>0.741</v>
      </c>
      <c r="L57" s="387" t="n">
        <f aca="false">J18-K18*M18</f>
        <v>0.216</v>
      </c>
      <c r="M57" s="387" t="n">
        <f aca="false">J18+K18*M18</f>
        <v>0.916</v>
      </c>
      <c r="N57" s="387" t="n">
        <f aca="false">N18-O18*P18</f>
        <v>0.22</v>
      </c>
      <c r="O57" s="387" t="n">
        <f aca="false">N18+O18*P18</f>
        <v>0.64</v>
      </c>
      <c r="P57" s="387" t="n">
        <f aca="false">N18-O18*Q18</f>
        <v>0.01</v>
      </c>
      <c r="Q57" s="387" t="n">
        <f aca="false">N18+O18*Q18</f>
        <v>0.85</v>
      </c>
      <c r="R57" s="406"/>
      <c r="S57" s="406"/>
      <c r="T57" s="406"/>
      <c r="U57" s="407"/>
    </row>
    <row r="58" customFormat="false" ht="12.75" hidden="false" customHeight="false" outlineLevel="0" collapsed="false">
      <c r="A58" s="356" t="s">
        <v>323</v>
      </c>
      <c r="B58" s="387" t="n">
        <f aca="false">B19-C19*D19</f>
        <v>-0.01575</v>
      </c>
      <c r="C58" s="387" t="n">
        <f aca="false">B19+C19*D19</f>
        <v>0.01575</v>
      </c>
      <c r="D58" s="387" t="n">
        <f aca="false">B19-C19*E19</f>
        <v>-0.0315</v>
      </c>
      <c r="E58" s="387" t="n">
        <f aca="false">B19+C19*E19</f>
        <v>0.0315</v>
      </c>
      <c r="F58" s="387" t="n">
        <f aca="false">F19-G19*H19</f>
        <v>-0.16</v>
      </c>
      <c r="G58" s="387" t="n">
        <f aca="false">F19+G19*H19</f>
        <v>0.16</v>
      </c>
      <c r="H58" s="387" t="n">
        <f aca="false">F19-G19*I19</f>
        <v>-0.32</v>
      </c>
      <c r="I58" s="387" t="n">
        <f aca="false">F19+G19*I19</f>
        <v>0.32</v>
      </c>
      <c r="J58" s="387" t="n">
        <f aca="false">J19-K19*L19</f>
        <v>-0.35</v>
      </c>
      <c r="K58" s="387" t="n">
        <f aca="false">J19+K19*L19</f>
        <v>0.35</v>
      </c>
      <c r="L58" s="387" t="n">
        <f aca="false">J19-K19*M19</f>
        <v>-0.7</v>
      </c>
      <c r="M58" s="387" t="n">
        <f aca="false">J19+K19*M19</f>
        <v>0.7</v>
      </c>
      <c r="N58" s="387" t="n">
        <f aca="false">N19-O19*P19</f>
        <v>-0.2625</v>
      </c>
      <c r="O58" s="387" t="n">
        <f aca="false">N19+O19*P19</f>
        <v>0.2625</v>
      </c>
      <c r="P58" s="387" t="n">
        <f aca="false">N19-O19*Q19</f>
        <v>-0.525</v>
      </c>
      <c r="Q58" s="387" t="n">
        <f aca="false">N19+O19*Q19</f>
        <v>0.525</v>
      </c>
      <c r="R58" s="406"/>
      <c r="S58" s="406"/>
      <c r="T58" s="406"/>
      <c r="U58" s="407"/>
    </row>
    <row r="59" customFormat="false" ht="12.75" hidden="false" customHeight="false" outlineLevel="0" collapsed="false">
      <c r="A59" s="356" t="s">
        <v>324</v>
      </c>
      <c r="B59" s="387" t="n">
        <f aca="false">B20-C20*D20</f>
        <v>0.7015</v>
      </c>
      <c r="C59" s="387" t="n">
        <f aca="false">B20+C20*D20</f>
        <v>0.7785</v>
      </c>
      <c r="D59" s="387" t="n">
        <f aca="false">B20-C20*E20</f>
        <v>0.663</v>
      </c>
      <c r="E59" s="387" t="n">
        <f aca="false">B20+C20*E20</f>
        <v>0.817</v>
      </c>
      <c r="F59" s="387" t="n">
        <f aca="false">F20-G20*H20</f>
        <v>-0.0236</v>
      </c>
      <c r="G59" s="387" t="n">
        <f aca="false">F20+G20*H20</f>
        <v>0.0236</v>
      </c>
      <c r="H59" s="387" t="n">
        <f aca="false">F20-G20*I20</f>
        <v>-0.0472</v>
      </c>
      <c r="I59" s="387" t="n">
        <f aca="false">F20+G20*I20</f>
        <v>0.0472</v>
      </c>
      <c r="J59" s="387" t="n">
        <f aca="false">J20-K20*L20</f>
        <v>0.527</v>
      </c>
      <c r="K59" s="387" t="n">
        <f aca="false">J20+K20*L20</f>
        <v>0.737</v>
      </c>
      <c r="L59" s="387" t="n">
        <f aca="false">J20-K20*M20</f>
        <v>0.422</v>
      </c>
      <c r="M59" s="387" t="n">
        <f aca="false">J20+K20*M20</f>
        <v>0.842</v>
      </c>
      <c r="N59" s="387" t="n">
        <f aca="false">N20-O20*P20</f>
        <v>0.587</v>
      </c>
      <c r="O59" s="387" t="n">
        <f aca="false">N20+O20*P20</f>
        <v>0.713</v>
      </c>
      <c r="P59" s="387" t="n">
        <f aca="false">N20-O20*Q20</f>
        <v>0.524</v>
      </c>
      <c r="Q59" s="387" t="n">
        <f aca="false">N20+O20*Q20</f>
        <v>0.776</v>
      </c>
      <c r="R59" s="406"/>
      <c r="S59" s="406"/>
      <c r="T59" s="406"/>
      <c r="U59" s="407"/>
    </row>
    <row r="60" customFormat="false" ht="12.75" hidden="false" customHeight="false" outlineLevel="0" collapsed="false">
      <c r="A60" s="356" t="s">
        <v>325</v>
      </c>
      <c r="B60" s="387" t="n">
        <f aca="false">B21-C21*D21</f>
        <v>-0.0063</v>
      </c>
      <c r="C60" s="387" t="n">
        <f aca="false">B21+C21*D21</f>
        <v>0.0063</v>
      </c>
      <c r="D60" s="387" t="n">
        <f aca="false">B21-C21*E21</f>
        <v>-0.0126</v>
      </c>
      <c r="E60" s="387" t="n">
        <f aca="false">B21+C21*E21</f>
        <v>0.0126</v>
      </c>
      <c r="F60" s="387" t="n">
        <f aca="false">F21-G21*H21</f>
        <v>-0.0244</v>
      </c>
      <c r="G60" s="387" t="n">
        <f aca="false">F21+G21*H21</f>
        <v>0.0244</v>
      </c>
      <c r="H60" s="387" t="n">
        <f aca="false">F21-G21*I21</f>
        <v>-0.0488</v>
      </c>
      <c r="I60" s="387" t="n">
        <f aca="false">F21+G21*I21</f>
        <v>0.0488</v>
      </c>
      <c r="J60" s="387" t="n">
        <f aca="false">J21-K21*L21</f>
        <v>-0.0525</v>
      </c>
      <c r="K60" s="387" t="n">
        <f aca="false">J21+K21*L21</f>
        <v>0.0525</v>
      </c>
      <c r="L60" s="387" t="n">
        <f aca="false">J21-K21*M21</f>
        <v>-0.105</v>
      </c>
      <c r="M60" s="387" t="n">
        <f aca="false">J21+K21*M21</f>
        <v>0.105</v>
      </c>
      <c r="N60" s="387" t="n">
        <f aca="false">N21-O21*P21</f>
        <v>-0.035</v>
      </c>
      <c r="O60" s="387" t="n">
        <f aca="false">N21+O21*P21</f>
        <v>0.035</v>
      </c>
      <c r="P60" s="387" t="n">
        <f aca="false">N21-O21*Q21</f>
        <v>-0.07</v>
      </c>
      <c r="Q60" s="387" t="n">
        <f aca="false">N21+O21*Q21</f>
        <v>0.07</v>
      </c>
      <c r="R60" s="406"/>
      <c r="S60" s="406"/>
      <c r="T60" s="406"/>
      <c r="U60" s="407"/>
    </row>
    <row r="61" customFormat="false" ht="12.75" hidden="false" customHeight="false" outlineLevel="0" collapsed="false">
      <c r="A61" s="356" t="s">
        <v>326</v>
      </c>
      <c r="B61" s="387" t="n">
        <f aca="false">B22-C22*D22</f>
        <v>0.05595</v>
      </c>
      <c r="C61" s="387" t="n">
        <f aca="false">B22+C22*D22</f>
        <v>0.11405</v>
      </c>
      <c r="D61" s="387" t="n">
        <f aca="false">B22-C22*E22</f>
        <v>0.0269</v>
      </c>
      <c r="E61" s="387" t="n">
        <f aca="false">B22+C22*E22</f>
        <v>0.1431</v>
      </c>
      <c r="F61" s="387" t="n">
        <f aca="false">F22-G22*H22</f>
        <v>-0.01</v>
      </c>
      <c r="G61" s="387" t="n">
        <f aca="false">F22+G22*H22</f>
        <v>0.01</v>
      </c>
      <c r="H61" s="387" t="n">
        <f aca="false">F22-G22*I22</f>
        <v>-0.02</v>
      </c>
      <c r="I61" s="387" t="n">
        <f aca="false">F22+G22*I22</f>
        <v>0.02</v>
      </c>
      <c r="J61" s="387" t="n">
        <f aca="false">J22-K22*L22</f>
        <v>0.0574</v>
      </c>
      <c r="K61" s="387" t="n">
        <f aca="false">J22+K22*L22</f>
        <v>0.1274</v>
      </c>
      <c r="L61" s="387" t="n">
        <f aca="false">J22-K22*M22</f>
        <v>0.0224</v>
      </c>
      <c r="M61" s="387" t="n">
        <f aca="false">J22+K22*M22</f>
        <v>0.1624</v>
      </c>
      <c r="N61" s="387" t="n">
        <f aca="false">N22-O22*P22</f>
        <v>0.0275</v>
      </c>
      <c r="O61" s="387" t="n">
        <f aca="false">N22+O22*P22</f>
        <v>0.0905</v>
      </c>
      <c r="P61" s="387" t="n">
        <f aca="false">N22-O22*Q22</f>
        <v>-0.004</v>
      </c>
      <c r="Q61" s="387" t="n">
        <f aca="false">N22+O22*Q22</f>
        <v>0.122</v>
      </c>
      <c r="R61" s="406"/>
      <c r="S61" s="406"/>
      <c r="T61" s="406"/>
      <c r="U61" s="407"/>
    </row>
    <row r="62" customFormat="false" ht="12.75" hidden="false" customHeight="false" outlineLevel="0" collapsed="false">
      <c r="A62" s="356" t="s">
        <v>327</v>
      </c>
      <c r="B62" s="387" t="n">
        <f aca="false">B23-C23*D23</f>
        <v>-0.021</v>
      </c>
      <c r="C62" s="387" t="n">
        <f aca="false">B23+C23*D23</f>
        <v>0.021</v>
      </c>
      <c r="D62" s="387" t="n">
        <f aca="false">B23-C23*E23</f>
        <v>-0.042</v>
      </c>
      <c r="E62" s="387" t="n">
        <f aca="false">B23+C23*E23</f>
        <v>0.042</v>
      </c>
      <c r="F62" s="387" t="n">
        <f aca="false">F23-G23*H23</f>
        <v>-0.0136</v>
      </c>
      <c r="G62" s="387" t="n">
        <f aca="false">F23+G23*H23</f>
        <v>0.0136</v>
      </c>
      <c r="H62" s="387" t="n">
        <f aca="false">F23-G23*I23</f>
        <v>-0.0272</v>
      </c>
      <c r="I62" s="387" t="n">
        <f aca="false">F23+G23*I23</f>
        <v>0.0272</v>
      </c>
      <c r="J62" s="387" t="n">
        <f aca="false">J23-K23*L23</f>
        <v>-0.021</v>
      </c>
      <c r="K62" s="387" t="n">
        <f aca="false">J23+K23*L23</f>
        <v>0.021</v>
      </c>
      <c r="L62" s="387" t="n">
        <f aca="false">J23-K23*M23</f>
        <v>-0.042</v>
      </c>
      <c r="M62" s="387" t="n">
        <f aca="false">J23+K23*M23</f>
        <v>0.042</v>
      </c>
      <c r="N62" s="387" t="n">
        <f aca="false">N23-O23*P23</f>
        <v>-0.01225</v>
      </c>
      <c r="O62" s="387" t="n">
        <f aca="false">N23+O23*P23</f>
        <v>0.01225</v>
      </c>
      <c r="P62" s="387" t="n">
        <f aca="false">N23-O23*Q23</f>
        <v>-0.0245</v>
      </c>
      <c r="Q62" s="387" t="n">
        <f aca="false">N23+O23*Q23</f>
        <v>0.0245</v>
      </c>
      <c r="R62" s="406"/>
      <c r="S62" s="406"/>
      <c r="T62" s="406"/>
      <c r="U62" s="407"/>
    </row>
    <row r="63" customFormat="false" ht="13.5" hidden="false" customHeight="false" outlineLevel="0" collapsed="false">
      <c r="A63" s="4" t="s">
        <v>328</v>
      </c>
      <c r="B63" s="387" t="n">
        <f aca="false">B24-C24*D24</f>
        <v>0.0095</v>
      </c>
      <c r="C63" s="387" t="n">
        <f aca="false">B24+C24*D24</f>
        <v>0.0585</v>
      </c>
      <c r="D63" s="387" t="n">
        <f aca="false">B24-C24*E24</f>
        <v>-0.015</v>
      </c>
      <c r="E63" s="387" t="n">
        <f aca="false">B24+C24*E24</f>
        <v>0.083</v>
      </c>
      <c r="F63" s="387" t="n">
        <f aca="false">F24-G24*H24</f>
        <v>-0.0108</v>
      </c>
      <c r="G63" s="387" t="n">
        <f aca="false">F24+G24*H24</f>
        <v>0.0108</v>
      </c>
      <c r="H63" s="387" t="n">
        <f aca="false">F24-G24*I24</f>
        <v>-0.0216</v>
      </c>
      <c r="I63" s="387" t="n">
        <f aca="false">F24+G24*I24</f>
        <v>0.0216</v>
      </c>
      <c r="J63" s="387" t="n">
        <f aca="false">J24-K24*L24</f>
        <v>-0.0228</v>
      </c>
      <c r="K63" s="387" t="n">
        <f aca="false">J24+K24*L24</f>
        <v>0.0192</v>
      </c>
      <c r="L63" s="387" t="n">
        <f aca="false">J24-K24*M24</f>
        <v>-0.0438</v>
      </c>
      <c r="M63" s="387" t="n">
        <f aca="false">J24+K24*M24</f>
        <v>0.0402</v>
      </c>
      <c r="N63" s="387" t="n">
        <f aca="false">N24-O24*P24</f>
        <v>-0.0109</v>
      </c>
      <c r="O63" s="387" t="n">
        <f aca="false">N24+O24*P24</f>
        <v>0.0367</v>
      </c>
      <c r="P63" s="387" t="n">
        <f aca="false">N24-O24*Q24</f>
        <v>-0.0347</v>
      </c>
      <c r="Q63" s="387" t="n">
        <f aca="false">N24+O24*Q24</f>
        <v>0.0605</v>
      </c>
      <c r="R63" s="406"/>
      <c r="S63" s="406"/>
      <c r="T63" s="406"/>
      <c r="U63" s="407"/>
    </row>
    <row r="64" customFormat="false" ht="12.75" hidden="false" customHeight="false" outlineLevel="0" collapsed="false">
      <c r="A64" s="356" t="s">
        <v>329</v>
      </c>
      <c r="B64" s="401" t="n">
        <f aca="false">B25-C25*D25</f>
        <v>-3.5</v>
      </c>
      <c r="C64" s="401" t="n">
        <f aca="false">B25+C25*D25</f>
        <v>3.5</v>
      </c>
      <c r="D64" s="401" t="n">
        <f aca="false">B25-C25*E25</f>
        <v>-7</v>
      </c>
      <c r="E64" s="401" t="n">
        <f aca="false">B25+C25*E25</f>
        <v>7</v>
      </c>
      <c r="F64" s="401" t="n">
        <f aca="false">F25-G25*H25</f>
        <v>-4.4</v>
      </c>
      <c r="G64" s="401" t="n">
        <f aca="false">F25+G25*H25</f>
        <v>4.4</v>
      </c>
      <c r="H64" s="401" t="n">
        <f aca="false">F25-G25*I25</f>
        <v>-8.8</v>
      </c>
      <c r="I64" s="401" t="n">
        <f aca="false">F25+G25*I25</f>
        <v>8.8</v>
      </c>
      <c r="J64" s="401" t="n">
        <f aca="false">J25-K25*L25</f>
        <v>-21</v>
      </c>
      <c r="K64" s="401" t="n">
        <f aca="false">J25+K25*L25</f>
        <v>21</v>
      </c>
      <c r="L64" s="401" t="n">
        <f aca="false">J25-K25*M25</f>
        <v>-42</v>
      </c>
      <c r="M64" s="401" t="n">
        <f aca="false">J25+K25*M25</f>
        <v>42</v>
      </c>
      <c r="N64" s="401" t="n">
        <f aca="false">N25-O25*P25</f>
        <v>-10.5</v>
      </c>
      <c r="O64" s="401" t="n">
        <f aca="false">N25+O25*P25</f>
        <v>10.5</v>
      </c>
      <c r="P64" s="401" t="n">
        <f aca="false">N25-O25*Q25</f>
        <v>-21</v>
      </c>
      <c r="Q64" s="401" t="n">
        <f aca="false">N25+O25*Q25</f>
        <v>21</v>
      </c>
      <c r="R64" s="406"/>
      <c r="S64" s="406"/>
      <c r="T64" s="406"/>
      <c r="U64" s="407"/>
    </row>
    <row r="65" customFormat="false" ht="12.75" hidden="false" customHeight="false" outlineLevel="0" collapsed="false">
      <c r="A65" s="356" t="s">
        <v>330</v>
      </c>
      <c r="B65" s="387" t="n">
        <f aca="false">B26-C26*D26</f>
        <v>-1.355</v>
      </c>
      <c r="C65" s="387" t="n">
        <f aca="false">B26+C26*D26</f>
        <v>1.095</v>
      </c>
      <c r="D65" s="387" t="n">
        <f aca="false">B26-C26*E26</f>
        <v>-2.58</v>
      </c>
      <c r="E65" s="387" t="n">
        <f aca="false">B26+C26*E26</f>
        <v>2.32</v>
      </c>
      <c r="F65" s="387" t="n">
        <f aca="false">F26-G26*H26</f>
        <v>-1.4</v>
      </c>
      <c r="G65" s="387" t="n">
        <f aca="false">F26+G26*H26</f>
        <v>1.4</v>
      </c>
      <c r="H65" s="387" t="n">
        <f aca="false">F26-G26*I26</f>
        <v>-2.8</v>
      </c>
      <c r="I65" s="387" t="n">
        <f aca="false">F26+G26*I26</f>
        <v>2.8</v>
      </c>
      <c r="J65" s="387" t="n">
        <f aca="false">J26-K26*L26</f>
        <v>-9.05</v>
      </c>
      <c r="K65" s="387" t="n">
        <f aca="false">J26+K26*L26</f>
        <v>5.65</v>
      </c>
      <c r="L65" s="387" t="n">
        <f aca="false">J26-K26*M26</f>
        <v>-16.4</v>
      </c>
      <c r="M65" s="387" t="n">
        <f aca="false">J26+K26*M26</f>
        <v>13</v>
      </c>
      <c r="N65" s="387" t="n">
        <f aca="false">N26-O26*P26</f>
        <v>-1.1</v>
      </c>
      <c r="O65" s="387" t="n">
        <f aca="false">N26+O26*P26</f>
        <v>3.8</v>
      </c>
      <c r="P65" s="387" t="n">
        <f aca="false">N26-O26*Q26</f>
        <v>-3.55</v>
      </c>
      <c r="Q65" s="387" t="n">
        <f aca="false">N26+O26*Q26</f>
        <v>6.25</v>
      </c>
      <c r="R65" s="406"/>
      <c r="S65" s="406"/>
      <c r="T65" s="406"/>
      <c r="U65" s="407"/>
    </row>
    <row r="66" customFormat="false" ht="12.75" hidden="false" customHeight="false" outlineLevel="0" collapsed="false">
      <c r="A66" s="356" t="s">
        <v>331</v>
      </c>
      <c r="B66" s="387" t="n">
        <f aca="false">B27-C27*D27</f>
        <v>-0.945</v>
      </c>
      <c r="C66" s="387" t="n">
        <f aca="false">B27+C27*D27</f>
        <v>0.945</v>
      </c>
      <c r="D66" s="387" t="n">
        <f aca="false">B27-C27*E27</f>
        <v>-1.89</v>
      </c>
      <c r="E66" s="387" t="n">
        <f aca="false">B27+C27*E27</f>
        <v>1.89</v>
      </c>
      <c r="F66" s="387" t="n">
        <f aca="false">F27-G27*H27</f>
        <v>-1.08</v>
      </c>
      <c r="G66" s="387" t="n">
        <f aca="false">F27+G27*H27</f>
        <v>1.08</v>
      </c>
      <c r="H66" s="387" t="n">
        <f aca="false">F27-G27*I27</f>
        <v>-2.16</v>
      </c>
      <c r="I66" s="387" t="n">
        <f aca="false">F27+G27*I27</f>
        <v>2.16</v>
      </c>
      <c r="J66" s="387" t="n">
        <f aca="false">J27-K27*L27</f>
        <v>-6.453</v>
      </c>
      <c r="K66" s="387" t="n">
        <f aca="false">J27+K27*L27</f>
        <v>4.747</v>
      </c>
      <c r="L66" s="387" t="n">
        <f aca="false">J27-K27*M27</f>
        <v>-12.053</v>
      </c>
      <c r="M66" s="387" t="n">
        <f aca="false">J27+K27*M27</f>
        <v>10.347</v>
      </c>
      <c r="N66" s="387" t="n">
        <f aca="false">N27-O27*P27</f>
        <v>-2.45</v>
      </c>
      <c r="O66" s="387" t="n">
        <f aca="false">N27+O27*P27</f>
        <v>2.45</v>
      </c>
      <c r="P66" s="387" t="n">
        <f aca="false">N27-O27*Q27</f>
        <v>-4.9</v>
      </c>
      <c r="Q66" s="387" t="n">
        <f aca="false">N27+O27*Q27</f>
        <v>4.9</v>
      </c>
      <c r="R66" s="406"/>
      <c r="S66" s="406"/>
      <c r="T66" s="406"/>
      <c r="U66" s="407"/>
    </row>
    <row r="67" customFormat="false" ht="12.75" hidden="false" customHeight="false" outlineLevel="0" collapsed="false">
      <c r="A67" s="356" t="s">
        <v>332</v>
      </c>
      <c r="B67" s="387" t="n">
        <f aca="false">B28-C28*D28</f>
        <v>-0.49</v>
      </c>
      <c r="C67" s="387" t="n">
        <f aca="false">B28+C28*D28</f>
        <v>0.49</v>
      </c>
      <c r="D67" s="387" t="n">
        <f aca="false">B28-C28*E28</f>
        <v>-0.98</v>
      </c>
      <c r="E67" s="387" t="n">
        <f aca="false">B28+C28*E28</f>
        <v>0.98</v>
      </c>
      <c r="F67" s="387" t="n">
        <f aca="false">F28-G28*H28</f>
        <v>-0.48</v>
      </c>
      <c r="G67" s="387" t="n">
        <f aca="false">F28+G28*H28</f>
        <v>0.48</v>
      </c>
      <c r="H67" s="387" t="n">
        <f aca="false">F28-G28*I28</f>
        <v>-0.96</v>
      </c>
      <c r="I67" s="387" t="n">
        <f aca="false">F28+G28*I28</f>
        <v>0.96</v>
      </c>
      <c r="J67" s="387" t="n">
        <f aca="false">J28-K28*L28</f>
        <v>-0.505</v>
      </c>
      <c r="K67" s="387" t="n">
        <f aca="false">J28+K28*L28</f>
        <v>5.305</v>
      </c>
      <c r="L67" s="387" t="n">
        <f aca="false">J28-K28*M28</f>
        <v>-3.41</v>
      </c>
      <c r="M67" s="387" t="n">
        <f aca="false">J28+K28*M28</f>
        <v>8.21</v>
      </c>
      <c r="N67" s="387" t="n">
        <f aca="false">N28-O28*P28</f>
        <v>-1.055</v>
      </c>
      <c r="O67" s="387" t="n">
        <f aca="false">N28+O28*P28</f>
        <v>0.695</v>
      </c>
      <c r="P67" s="387" t="n">
        <f aca="false">N28-O28*Q28</f>
        <v>-1.93</v>
      </c>
      <c r="Q67" s="387" t="n">
        <f aca="false">N28+O28*Q28</f>
        <v>1.57</v>
      </c>
      <c r="R67" s="406"/>
      <c r="S67" s="406"/>
      <c r="T67" s="406"/>
      <c r="U67" s="407"/>
    </row>
    <row r="68" customFormat="false" ht="12.75" hidden="false" customHeight="false" outlineLevel="0" collapsed="false">
      <c r="A68" s="356" t="s">
        <v>333</v>
      </c>
      <c r="B68" s="387" t="n">
        <f aca="false">B29-C29*D29</f>
        <v>-0.42</v>
      </c>
      <c r="C68" s="387" t="n">
        <f aca="false">B29+C29*D29</f>
        <v>0.42</v>
      </c>
      <c r="D68" s="387" t="n">
        <f aca="false">B29-C29*E29</f>
        <v>-0.84</v>
      </c>
      <c r="E68" s="387" t="n">
        <f aca="false">B29+C29*E29</f>
        <v>0.84</v>
      </c>
      <c r="F68" s="387" t="n">
        <f aca="false">F29-G29*H29</f>
        <v>-0.272</v>
      </c>
      <c r="G68" s="387" t="n">
        <f aca="false">F29+G29*H29</f>
        <v>0.272</v>
      </c>
      <c r="H68" s="387" t="n">
        <f aca="false">F29-G29*I29</f>
        <v>-0.544</v>
      </c>
      <c r="I68" s="387" t="n">
        <f aca="false">F29+G29*I29</f>
        <v>0.544</v>
      </c>
      <c r="J68" s="387" t="n">
        <f aca="false">J29-K29*L29</f>
        <v>-1.4</v>
      </c>
      <c r="K68" s="387" t="n">
        <f aca="false">J29+K29*L29</f>
        <v>1.4</v>
      </c>
      <c r="L68" s="387" t="n">
        <f aca="false">J29-K29*M29</f>
        <v>-2.8</v>
      </c>
      <c r="M68" s="387" t="n">
        <f aca="false">J29+K29*M29</f>
        <v>2.8</v>
      </c>
      <c r="N68" s="387" t="n">
        <f aca="false">N29-O29*P29</f>
        <v>-0.595</v>
      </c>
      <c r="O68" s="387" t="n">
        <f aca="false">N29+O29*P29</f>
        <v>0.595</v>
      </c>
      <c r="P68" s="387" t="n">
        <f aca="false">N29-O29*Q29</f>
        <v>-1.19</v>
      </c>
      <c r="Q68" s="387" t="n">
        <f aca="false">N29+O29*Q29</f>
        <v>1.19</v>
      </c>
      <c r="R68" s="406"/>
      <c r="S68" s="406"/>
      <c r="T68" s="406"/>
      <c r="U68" s="407"/>
    </row>
    <row r="69" customFormat="false" ht="12.75" hidden="false" customHeight="false" outlineLevel="0" collapsed="false">
      <c r="A69" s="356" t="s">
        <v>334</v>
      </c>
      <c r="B69" s="387" t="n">
        <f aca="false">B30-C30*D30</f>
        <v>-0.1</v>
      </c>
      <c r="C69" s="387" t="n">
        <f aca="false">B30+C30*D30</f>
        <v>0.11</v>
      </c>
      <c r="D69" s="387" t="n">
        <f aca="false">B30-C30*E30</f>
        <v>-0.205</v>
      </c>
      <c r="E69" s="387" t="n">
        <f aca="false">B30+C30*E30</f>
        <v>0.215</v>
      </c>
      <c r="F69" s="387" t="n">
        <f aca="false">F30-G30*H30</f>
        <v>-0.224</v>
      </c>
      <c r="G69" s="387" t="n">
        <f aca="false">F30+G30*H30</f>
        <v>0.224</v>
      </c>
      <c r="H69" s="387" t="n">
        <f aca="false">F30-G30*I30</f>
        <v>-0.448</v>
      </c>
      <c r="I69" s="387" t="n">
        <f aca="false">F30+G30*I30</f>
        <v>0.448</v>
      </c>
      <c r="J69" s="387" t="n">
        <f aca="false">J30-K30*L30</f>
        <v>1.025</v>
      </c>
      <c r="K69" s="387" t="n">
        <f aca="false">J30+K30*L30</f>
        <v>2.775</v>
      </c>
      <c r="L69" s="387" t="n">
        <f aca="false">J30-K30*M30</f>
        <v>0.15</v>
      </c>
      <c r="M69" s="387" t="n">
        <f aca="false">J30+K30*M30</f>
        <v>3.65</v>
      </c>
      <c r="N69" s="387" t="n">
        <f aca="false">N30-O30*P30</f>
        <v>-0.2797</v>
      </c>
      <c r="O69" s="387" t="n">
        <f aca="false">N30+O30*P30</f>
        <v>0.2593</v>
      </c>
      <c r="P69" s="387" t="n">
        <f aca="false">N30-O30*Q30</f>
        <v>-0.5492</v>
      </c>
      <c r="Q69" s="387" t="n">
        <f aca="false">N30+O30*Q30</f>
        <v>0.5288</v>
      </c>
      <c r="R69" s="406"/>
      <c r="S69" s="406"/>
      <c r="T69" s="406"/>
      <c r="U69" s="407"/>
    </row>
    <row r="70" customFormat="false" ht="12.75" hidden="false" customHeight="false" outlineLevel="0" collapsed="false">
      <c r="A70" s="356" t="s">
        <v>335</v>
      </c>
      <c r="B70" s="387" t="n">
        <f aca="false">B31-C31*D31</f>
        <v>-0.1425</v>
      </c>
      <c r="C70" s="387" t="n">
        <f aca="false">B31+C31*D31</f>
        <v>0.1025</v>
      </c>
      <c r="D70" s="387" t="n">
        <f aca="false">B31-C31*E31</f>
        <v>-0.265</v>
      </c>
      <c r="E70" s="387" t="n">
        <f aca="false">B31+C31*E31</f>
        <v>0.225</v>
      </c>
      <c r="F70" s="387" t="n">
        <f aca="false">F31-G31*H31</f>
        <v>-0.1</v>
      </c>
      <c r="G70" s="387" t="n">
        <f aca="false">F31+G31*H31</f>
        <v>0.1</v>
      </c>
      <c r="H70" s="387" t="n">
        <f aca="false">F31-G31*I31</f>
        <v>-0.2</v>
      </c>
      <c r="I70" s="387" t="n">
        <f aca="false">F31+G31*I31</f>
        <v>0.2</v>
      </c>
      <c r="J70" s="387" t="n">
        <f aca="false">J31-K31*L31</f>
        <v>-0.42</v>
      </c>
      <c r="K70" s="387" t="n">
        <f aca="false">J31+K31*L31</f>
        <v>0.42</v>
      </c>
      <c r="L70" s="387" t="n">
        <f aca="false">J31-K31*M31</f>
        <v>-0.84</v>
      </c>
      <c r="M70" s="387" t="n">
        <f aca="false">J31+K31*M31</f>
        <v>0.84</v>
      </c>
      <c r="N70" s="387" t="n">
        <f aca="false">N31-O31*P31</f>
        <v>-0.21</v>
      </c>
      <c r="O70" s="387" t="n">
        <f aca="false">N31+O31*P31</f>
        <v>0.21</v>
      </c>
      <c r="P70" s="387" t="n">
        <f aca="false">N31-O31*Q31</f>
        <v>-0.42</v>
      </c>
      <c r="Q70" s="387" t="n">
        <f aca="false">N31+O31*Q31</f>
        <v>0.42</v>
      </c>
      <c r="R70" s="406"/>
      <c r="S70" s="406"/>
      <c r="T70" s="406"/>
      <c r="U70" s="407"/>
    </row>
    <row r="71" customFormat="false" ht="12.75" hidden="false" customHeight="false" outlineLevel="0" collapsed="false">
      <c r="A71" s="356" t="s">
        <v>336</v>
      </c>
      <c r="B71" s="387" t="n">
        <f aca="false">B32-C32*D32</f>
        <v>-0.09</v>
      </c>
      <c r="C71" s="387" t="n">
        <f aca="false">B32+C32*D32</f>
        <v>0.12</v>
      </c>
      <c r="D71" s="387" t="n">
        <f aca="false">B32-C32*E32</f>
        <v>-0.195</v>
      </c>
      <c r="E71" s="387" t="n">
        <f aca="false">B32+C32*E32</f>
        <v>0.225</v>
      </c>
      <c r="F71" s="387" t="n">
        <f aca="false">F32-G32*H32</f>
        <v>-0.084</v>
      </c>
      <c r="G71" s="387" t="n">
        <f aca="false">F32+G32*H32</f>
        <v>0.084</v>
      </c>
      <c r="H71" s="387" t="n">
        <f aca="false">F32-G32*I32</f>
        <v>-0.168</v>
      </c>
      <c r="I71" s="387" t="n">
        <f aca="false">F32+G32*I32</f>
        <v>0.168</v>
      </c>
      <c r="J71" s="387" t="n">
        <f aca="false">J32-K32*L32</f>
        <v>-0.289</v>
      </c>
      <c r="K71" s="387" t="n">
        <f aca="false">J32+K32*L32</f>
        <v>0.061</v>
      </c>
      <c r="L71" s="387" t="n">
        <f aca="false">J32-K32*M32</f>
        <v>-0.464</v>
      </c>
      <c r="M71" s="387" t="n">
        <f aca="false">J32+K32*M32</f>
        <v>0.236</v>
      </c>
      <c r="N71" s="387" t="n">
        <f aca="false">N32-O32*P32</f>
        <v>-0.084</v>
      </c>
      <c r="O71" s="387" t="n">
        <f aca="false">N32+O32*P32</f>
        <v>0.084</v>
      </c>
      <c r="P71" s="387" t="n">
        <f aca="false">N32-O32*Q32</f>
        <v>-0.168</v>
      </c>
      <c r="Q71" s="387" t="n">
        <f aca="false">N32+O32*Q32</f>
        <v>0.168</v>
      </c>
      <c r="R71" s="406"/>
      <c r="S71" s="406"/>
      <c r="T71" s="406"/>
      <c r="U71" s="407"/>
    </row>
    <row r="72" customFormat="false" ht="12.75" hidden="false" customHeight="false" outlineLevel="0" collapsed="false">
      <c r="A72" s="356" t="s">
        <v>337</v>
      </c>
      <c r="B72" s="387" t="n">
        <f aca="false">B33-C33*D33</f>
        <v>-0.0085</v>
      </c>
      <c r="C72" s="387" t="n">
        <f aca="false">B33+C33*D33</f>
        <v>0.0125</v>
      </c>
      <c r="D72" s="387" t="n">
        <f aca="false">B33-C33*E33</f>
        <v>-0.019</v>
      </c>
      <c r="E72" s="387" t="n">
        <f aca="false">B33+C33*E33</f>
        <v>0.023</v>
      </c>
      <c r="F72" s="387" t="n">
        <f aca="false">F33-G33*H33</f>
        <v>-0.136</v>
      </c>
      <c r="G72" s="387" t="n">
        <f aca="false">F33+G33*H33</f>
        <v>0.136</v>
      </c>
      <c r="H72" s="387" t="n">
        <f aca="false">F33-G33*I33</f>
        <v>-0.272</v>
      </c>
      <c r="I72" s="387" t="n">
        <f aca="false">F33+G33*I33</f>
        <v>0.272</v>
      </c>
      <c r="J72" s="387" t="n">
        <f aca="false">J33-K33*L33</f>
        <v>-0.2975</v>
      </c>
      <c r="K72" s="387" t="n">
        <f aca="false">J33+K33*L33</f>
        <v>0.2975</v>
      </c>
      <c r="L72" s="387" t="n">
        <f aca="false">J33-K33*M33</f>
        <v>-0.595</v>
      </c>
      <c r="M72" s="387" t="n">
        <f aca="false">J33+K33*M33</f>
        <v>0.595</v>
      </c>
      <c r="N72" s="387" t="n">
        <f aca="false">N33-O33*P33</f>
        <v>-0.1575</v>
      </c>
      <c r="O72" s="387" t="n">
        <f aca="false">N33+O33*P33</f>
        <v>0.1575</v>
      </c>
      <c r="P72" s="387" t="n">
        <f aca="false">N33-O33*Q33</f>
        <v>-0.315</v>
      </c>
      <c r="Q72" s="387" t="n">
        <f aca="false">N33+O33*Q33</f>
        <v>0.315</v>
      </c>
      <c r="R72" s="406"/>
      <c r="S72" s="406"/>
      <c r="T72" s="406"/>
      <c r="U72" s="407"/>
    </row>
    <row r="73" customFormat="false" ht="12.75" hidden="false" customHeight="false" outlineLevel="0" collapsed="false">
      <c r="A73" s="356" t="s">
        <v>338</v>
      </c>
      <c r="B73" s="387" t="n">
        <f aca="false">B34-C34*D34</f>
        <v>-0.0923</v>
      </c>
      <c r="C73" s="387" t="n">
        <f aca="false">B34+C34*D34</f>
        <v>0.1177</v>
      </c>
      <c r="D73" s="387" t="n">
        <f aca="false">B34-C34*E34</f>
        <v>-0.1973</v>
      </c>
      <c r="E73" s="387" t="n">
        <f aca="false">B34+C34*E34</f>
        <v>0.2227</v>
      </c>
      <c r="F73" s="387" t="n">
        <f aca="false">F34-G34*H34</f>
        <v>-0.036</v>
      </c>
      <c r="G73" s="387" t="n">
        <f aca="false">F34+G34*H34</f>
        <v>0.036</v>
      </c>
      <c r="H73" s="387" t="n">
        <f aca="false">F34-G34*I34</f>
        <v>-0.072</v>
      </c>
      <c r="I73" s="387" t="n">
        <f aca="false">F34+G34*I34</f>
        <v>0.072</v>
      </c>
      <c r="J73" s="387" t="n">
        <f aca="false">J34-K34*L34</f>
        <v>0.1125</v>
      </c>
      <c r="K73" s="387" t="n">
        <f aca="false">J34+K34*L34</f>
        <v>0.2875</v>
      </c>
      <c r="L73" s="387" t="n">
        <f aca="false">J34-K34*M34</f>
        <v>0.025</v>
      </c>
      <c r="M73" s="387" t="n">
        <f aca="false">J34+K34*M34</f>
        <v>0.375</v>
      </c>
      <c r="N73" s="387" t="n">
        <f aca="false">N34-O34*P34</f>
        <v>-0.091</v>
      </c>
      <c r="O73" s="387" t="n">
        <f aca="false">N34+O34*P34</f>
        <v>0.091</v>
      </c>
      <c r="P73" s="387" t="n">
        <f aca="false">N34-O34*Q34</f>
        <v>-0.182</v>
      </c>
      <c r="Q73" s="387" t="n">
        <f aca="false">N34+O34*Q34</f>
        <v>0.182</v>
      </c>
      <c r="R73" s="406"/>
      <c r="S73" s="406"/>
      <c r="T73" s="406"/>
      <c r="U73" s="407"/>
    </row>
    <row r="74" customFormat="false" ht="12.75" hidden="false" customHeight="false" outlineLevel="0" collapsed="false">
      <c r="A74" s="356" t="s">
        <v>339</v>
      </c>
      <c r="B74" s="387" t="n">
        <f aca="false">B35-C35*D35</f>
        <v>-0.0175</v>
      </c>
      <c r="C74" s="387" t="n">
        <f aca="false">B35+C35*D35</f>
        <v>0.0175</v>
      </c>
      <c r="D74" s="387" t="n">
        <f aca="false">B35-C35*E35</f>
        <v>-0.035</v>
      </c>
      <c r="E74" s="387" t="n">
        <f aca="false">B35+C35*E35</f>
        <v>0.035</v>
      </c>
      <c r="F74" s="387" t="n">
        <f aca="false">F35-G35*H35</f>
        <v>-0.0224</v>
      </c>
      <c r="G74" s="387" t="n">
        <f aca="false">F35+G35*H35</f>
        <v>0.0224</v>
      </c>
      <c r="H74" s="387" t="n">
        <f aca="false">F35-G35*I35</f>
        <v>-0.0448</v>
      </c>
      <c r="I74" s="387" t="n">
        <f aca="false">F35+G35*I35</f>
        <v>0.0448</v>
      </c>
      <c r="J74" s="387" t="n">
        <f aca="false">J35-K35*L35</f>
        <v>-0.0525</v>
      </c>
      <c r="K74" s="387" t="n">
        <f aca="false">J35+K35*L35</f>
        <v>0.0525</v>
      </c>
      <c r="L74" s="387" t="n">
        <f aca="false">J35-K35*M35</f>
        <v>-0.105</v>
      </c>
      <c r="M74" s="387" t="n">
        <f aca="false">J35+K35*M35</f>
        <v>0.105</v>
      </c>
      <c r="N74" s="387" t="n">
        <f aca="false">N35-O35*P35</f>
        <v>-0.021</v>
      </c>
      <c r="O74" s="387" t="n">
        <f aca="false">N35+O35*P35</f>
        <v>0.021</v>
      </c>
      <c r="P74" s="387" t="n">
        <f aca="false">N35-O35*Q35</f>
        <v>-0.042</v>
      </c>
      <c r="Q74" s="387" t="n">
        <f aca="false">N35+O35*Q35</f>
        <v>0.042</v>
      </c>
      <c r="R74" s="406"/>
      <c r="S74" s="406"/>
      <c r="T74" s="406"/>
      <c r="U74" s="407"/>
    </row>
    <row r="75" customFormat="false" ht="12.75" hidden="false" customHeight="false" outlineLevel="0" collapsed="false">
      <c r="A75" s="356" t="s">
        <v>340</v>
      </c>
      <c r="B75" s="387" t="n">
        <f aca="false">B36-C36*D36</f>
        <v>-0.014</v>
      </c>
      <c r="C75" s="387" t="n">
        <f aca="false">B36+C36*D36</f>
        <v>0.014</v>
      </c>
      <c r="D75" s="387" t="n">
        <f aca="false">B36-C36*E36</f>
        <v>-0.028</v>
      </c>
      <c r="E75" s="387" t="n">
        <f aca="false">B36+C36*E36</f>
        <v>0.028</v>
      </c>
      <c r="F75" s="387" t="n">
        <f aca="false">F36-G36*H36</f>
        <v>-0.0088</v>
      </c>
      <c r="G75" s="387" t="n">
        <f aca="false">F36+G36*H36</f>
        <v>0.0088</v>
      </c>
      <c r="H75" s="387" t="n">
        <f aca="false">F36-G36*I36</f>
        <v>-0.0176</v>
      </c>
      <c r="I75" s="387" t="n">
        <f aca="false">F36+G36*I36</f>
        <v>0.0176</v>
      </c>
      <c r="J75" s="387" t="n">
        <f aca="false">J36-K36*L36</f>
        <v>-0.035</v>
      </c>
      <c r="K75" s="387" t="n">
        <f aca="false">J36+K36*L36</f>
        <v>0.035</v>
      </c>
      <c r="L75" s="387" t="n">
        <f aca="false">J36-K36*M36</f>
        <v>-0.07</v>
      </c>
      <c r="M75" s="387" t="n">
        <f aca="false">J36+K36*M36</f>
        <v>0.07</v>
      </c>
      <c r="N75" s="387" t="n">
        <f aca="false">N36-O36*P36</f>
        <v>-0.01295</v>
      </c>
      <c r="O75" s="387" t="n">
        <f aca="false">N36+O36*P36</f>
        <v>0.01295</v>
      </c>
      <c r="P75" s="387" t="n">
        <f aca="false">N36-O36*Q36</f>
        <v>-0.0259</v>
      </c>
      <c r="Q75" s="387" t="n">
        <f aca="false">N36+O36*Q36</f>
        <v>0.0259</v>
      </c>
      <c r="R75" s="406"/>
      <c r="S75" s="406"/>
      <c r="T75" s="406"/>
      <c r="U75" s="407"/>
    </row>
    <row r="76" customFormat="false" ht="12.75" hidden="false" customHeight="false" outlineLevel="0" collapsed="false">
      <c r="A76" s="356" t="s">
        <v>341</v>
      </c>
      <c r="B76" s="387" t="n">
        <f aca="false">B37-C37*D37</f>
        <v>-0.033</v>
      </c>
      <c r="C76" s="387" t="n">
        <f aca="false">B37+C37*D37</f>
        <v>0.009</v>
      </c>
      <c r="D76" s="387" t="n">
        <f aca="false">B37-C37*E37</f>
        <v>-0.054</v>
      </c>
      <c r="E76" s="387" t="n">
        <f aca="false">B37+C37*E37</f>
        <v>0.03</v>
      </c>
      <c r="F76" s="387" t="n">
        <f aca="false">F37-G37*H37</f>
        <v>-0.012</v>
      </c>
      <c r="G76" s="387" t="n">
        <f aca="false">F37+G37*H37</f>
        <v>0.012</v>
      </c>
      <c r="H76" s="387" t="n">
        <f aca="false">F37-G37*I37</f>
        <v>-0.024</v>
      </c>
      <c r="I76" s="387" t="n">
        <f aca="false">F37+G37*I37</f>
        <v>0.024</v>
      </c>
      <c r="J76" s="387" t="n">
        <f aca="false">J37-K37*L37</f>
        <v>-0.021</v>
      </c>
      <c r="K76" s="387" t="n">
        <f aca="false">J37+K37*L37</f>
        <v>0.021</v>
      </c>
      <c r="L76" s="387" t="n">
        <f aca="false">J37-K37*M37</f>
        <v>-0.042</v>
      </c>
      <c r="M76" s="387" t="n">
        <f aca="false">J37+K37*M37</f>
        <v>0.042</v>
      </c>
      <c r="N76" s="387" t="n">
        <f aca="false">N37-O37*P37</f>
        <v>-0.017</v>
      </c>
      <c r="O76" s="387" t="n">
        <f aca="false">N37+O37*P37</f>
        <v>0.011</v>
      </c>
      <c r="P76" s="387" t="n">
        <f aca="false">N37-O37*Q37</f>
        <v>-0.031</v>
      </c>
      <c r="Q76" s="387" t="n">
        <f aca="false">N37+O37*Q37</f>
        <v>0.025</v>
      </c>
      <c r="R76" s="406"/>
      <c r="S76" s="406"/>
      <c r="T76" s="406"/>
      <c r="U76" s="407"/>
    </row>
    <row r="77" customFormat="false" ht="13.5" hidden="false" customHeight="false" outlineLevel="0" collapsed="false">
      <c r="A77" s="4" t="s">
        <v>342</v>
      </c>
      <c r="B77" s="391" t="n">
        <f aca="false">B38-C38*D38</f>
        <v>-0.0175</v>
      </c>
      <c r="C77" s="391" t="n">
        <f aca="false">B38+C38*D38</f>
        <v>0.0175</v>
      </c>
      <c r="D77" s="391" t="n">
        <f aca="false">B38-C38*E38</f>
        <v>-0.035</v>
      </c>
      <c r="E77" s="391" t="n">
        <f aca="false">B38+C38*E38</f>
        <v>0.035</v>
      </c>
      <c r="F77" s="391" t="n">
        <f aca="false">F38-G38*H38</f>
        <v>-0.012</v>
      </c>
      <c r="G77" s="391" t="n">
        <f aca="false">F38+G38*H38</f>
        <v>0.012</v>
      </c>
      <c r="H77" s="391" t="n">
        <f aca="false">F38-G38*I38</f>
        <v>-0.024</v>
      </c>
      <c r="I77" s="391" t="n">
        <f aca="false">F38+G38*I38</f>
        <v>0.024</v>
      </c>
      <c r="J77" s="391" t="n">
        <f aca="false">J38-K38*L38</f>
        <v>-0.035</v>
      </c>
      <c r="K77" s="391" t="n">
        <f aca="false">J38+K38*L38</f>
        <v>0.035</v>
      </c>
      <c r="L77" s="391" t="n">
        <f aca="false">J38-K38*M38</f>
        <v>-0.07</v>
      </c>
      <c r="M77" s="391" t="n">
        <f aca="false">J38+K38*M38</f>
        <v>0.07</v>
      </c>
      <c r="N77" s="391" t="n">
        <f aca="false">N38-O38*P38</f>
        <v>-0.021</v>
      </c>
      <c r="O77" s="391" t="n">
        <f aca="false">N38+O38*P38</f>
        <v>0.021</v>
      </c>
      <c r="P77" s="391" t="n">
        <f aca="false">N38-O38*Q38</f>
        <v>-0.042</v>
      </c>
      <c r="Q77" s="391" t="n">
        <f aca="false">N38+O38*Q38</f>
        <v>0.042</v>
      </c>
      <c r="R77" s="408"/>
      <c r="S77" s="408"/>
      <c r="T77" s="408"/>
      <c r="U77" s="409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6"/>
      <c r="B2" s="357" t="s">
        <v>296</v>
      </c>
      <c r="C2" s="358" t="s">
        <v>297</v>
      </c>
      <c r="D2" s="359" t="s">
        <v>298</v>
      </c>
      <c r="E2" s="360" t="s">
        <v>299</v>
      </c>
      <c r="F2" s="361"/>
      <c r="G2" s="361"/>
      <c r="H2" s="357" t="s">
        <v>296</v>
      </c>
      <c r="I2" s="358" t="s">
        <v>297</v>
      </c>
      <c r="J2" s="359" t="s">
        <v>298</v>
      </c>
      <c r="K2" s="360" t="s">
        <v>299</v>
      </c>
      <c r="L2" s="362"/>
      <c r="M2" s="362"/>
      <c r="N2" s="362"/>
      <c r="O2" s="362"/>
      <c r="P2" s="362"/>
      <c r="Q2" s="362"/>
      <c r="R2" s="92"/>
      <c r="S2" s="92"/>
      <c r="T2" s="92"/>
      <c r="U2" s="363"/>
    </row>
    <row r="3" customFormat="false" ht="12.75" hidden="false" customHeight="false" outlineLevel="0" collapsed="false">
      <c r="A3" s="356" t="s">
        <v>300</v>
      </c>
      <c r="B3" s="364" t="n">
        <v>14.45</v>
      </c>
      <c r="C3" s="365" t="n">
        <v>0.01</v>
      </c>
      <c r="D3" s="59" t="n">
        <v>3.5</v>
      </c>
      <c r="E3" s="15" t="n">
        <v>7</v>
      </c>
      <c r="F3" s="366" t="s">
        <v>48</v>
      </c>
      <c r="G3" s="366"/>
      <c r="H3" s="364" t="n">
        <v>0</v>
      </c>
      <c r="I3" s="365" t="n">
        <v>0.32</v>
      </c>
      <c r="J3" s="59" t="n">
        <v>3.5</v>
      </c>
      <c r="K3" s="15" t="n">
        <v>7</v>
      </c>
      <c r="L3" s="362"/>
      <c r="M3" s="362"/>
      <c r="N3" s="362"/>
      <c r="O3" s="362"/>
      <c r="P3" s="362"/>
      <c r="Q3" s="362"/>
      <c r="R3" s="92"/>
      <c r="S3" s="92"/>
      <c r="T3" s="92"/>
      <c r="U3" s="363"/>
    </row>
    <row r="4" customFormat="false" ht="13.5" hidden="false" customHeight="false" outlineLevel="0" collapsed="false">
      <c r="A4" s="356" t="s">
        <v>301</v>
      </c>
      <c r="B4" s="367" t="n">
        <v>-3750</v>
      </c>
      <c r="C4" s="41" t="n">
        <v>130</v>
      </c>
      <c r="D4" s="91" t="n">
        <v>3.5</v>
      </c>
      <c r="E4" s="14" t="n">
        <v>7</v>
      </c>
      <c r="F4" s="368"/>
      <c r="G4" s="368"/>
      <c r="H4" s="367"/>
      <c r="I4" s="41"/>
      <c r="J4" s="91"/>
      <c r="K4" s="14"/>
      <c r="L4" s="369"/>
      <c r="M4" s="369"/>
      <c r="N4" s="369"/>
      <c r="O4" s="369"/>
      <c r="P4" s="369"/>
      <c r="Q4" s="369"/>
      <c r="R4" s="92"/>
      <c r="S4" s="92"/>
      <c r="T4" s="92"/>
      <c r="U4" s="363"/>
    </row>
    <row r="5" customFormat="false" ht="13.5" hidden="false" customHeight="false" outlineLevel="0" collapsed="false">
      <c r="A5" s="370"/>
      <c r="B5" s="371" t="s">
        <v>302</v>
      </c>
      <c r="C5" s="371"/>
      <c r="D5" s="371"/>
      <c r="E5" s="371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56"/>
      <c r="B6" s="372" t="s">
        <v>307</v>
      </c>
      <c r="C6" s="372" t="s">
        <v>308</v>
      </c>
      <c r="D6" s="372" t="s">
        <v>298</v>
      </c>
      <c r="E6" s="373" t="s">
        <v>299</v>
      </c>
      <c r="F6" s="372" t="s">
        <v>307</v>
      </c>
      <c r="G6" s="372" t="s">
        <v>308</v>
      </c>
      <c r="H6" s="372" t="s">
        <v>298</v>
      </c>
      <c r="I6" s="374" t="s">
        <v>299</v>
      </c>
      <c r="J6" s="372" t="s">
        <v>307</v>
      </c>
      <c r="K6" s="374" t="s">
        <v>308</v>
      </c>
      <c r="L6" s="372" t="s">
        <v>298</v>
      </c>
      <c r="M6" s="373" t="s">
        <v>299</v>
      </c>
      <c r="N6" s="375" t="s">
        <v>307</v>
      </c>
      <c r="O6" s="372" t="s">
        <v>308</v>
      </c>
      <c r="P6" s="374" t="s">
        <v>298</v>
      </c>
      <c r="Q6" s="372" t="s">
        <v>299</v>
      </c>
      <c r="R6" s="375" t="s">
        <v>307</v>
      </c>
      <c r="S6" s="372" t="s">
        <v>308</v>
      </c>
      <c r="T6" s="374" t="s">
        <v>298</v>
      </c>
      <c r="U6" s="372" t="s">
        <v>299</v>
      </c>
    </row>
    <row r="7" customFormat="false" ht="13.5" hidden="false" customHeight="false" outlineLevel="0" collapsed="false">
      <c r="A7" s="356" t="s">
        <v>309</v>
      </c>
      <c r="B7" s="250" t="n">
        <v>595.85</v>
      </c>
      <c r="C7" s="288" t="n">
        <v>0.36</v>
      </c>
      <c r="D7" s="256" t="n">
        <v>4</v>
      </c>
      <c r="E7" s="288" t="n">
        <v>8</v>
      </c>
      <c r="F7" s="256" t="n">
        <v>0</v>
      </c>
      <c r="G7" s="256" t="n">
        <v>1.5</v>
      </c>
      <c r="H7" s="256" t="n">
        <v>4</v>
      </c>
      <c r="I7" s="251" t="n">
        <v>8</v>
      </c>
      <c r="J7" s="256" t="n">
        <v>-3848.5</v>
      </c>
      <c r="K7" s="251" t="n">
        <v>151</v>
      </c>
      <c r="L7" s="256" t="n">
        <v>3.5</v>
      </c>
      <c r="M7" s="288" t="n">
        <v>7</v>
      </c>
      <c r="N7" s="307" t="n">
        <v>-3657.5</v>
      </c>
      <c r="O7" s="256" t="n">
        <v>284</v>
      </c>
      <c r="P7" s="251" t="n">
        <v>3.5</v>
      </c>
      <c r="Q7" s="256" t="n">
        <v>7</v>
      </c>
      <c r="R7" s="376" t="n">
        <v>8.2</v>
      </c>
      <c r="S7" s="377" t="n">
        <v>2</v>
      </c>
      <c r="T7" s="378" t="n">
        <v>3.5</v>
      </c>
      <c r="U7" s="377" t="n">
        <v>7</v>
      </c>
    </row>
    <row r="8" customFormat="false" ht="13.5" hidden="false" customHeight="false" outlineLevel="0" collapsed="false">
      <c r="A8" s="370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2"/>
      <c r="S8" s="92"/>
      <c r="T8" s="92"/>
      <c r="U8" s="363"/>
    </row>
    <row r="9" customFormat="false" ht="13.5" hidden="false" customHeight="false" outlineLevel="0" collapsed="false">
      <c r="A9" s="368"/>
      <c r="B9" s="379" t="s">
        <v>307</v>
      </c>
      <c r="C9" s="10" t="s">
        <v>308</v>
      </c>
      <c r="D9" s="379" t="s">
        <v>298</v>
      </c>
      <c r="E9" s="379" t="s">
        <v>299</v>
      </c>
      <c r="F9" s="379" t="s">
        <v>307</v>
      </c>
      <c r="G9" s="379" t="s">
        <v>308</v>
      </c>
      <c r="H9" s="379" t="s">
        <v>298</v>
      </c>
      <c r="I9" s="379" t="s">
        <v>299</v>
      </c>
      <c r="J9" s="372" t="s">
        <v>307</v>
      </c>
      <c r="K9" s="372" t="s">
        <v>308</v>
      </c>
      <c r="L9" s="372" t="s">
        <v>298</v>
      </c>
      <c r="M9" s="373" t="s">
        <v>299</v>
      </c>
      <c r="N9" s="372" t="s">
        <v>307</v>
      </c>
      <c r="O9" s="372" t="s">
        <v>308</v>
      </c>
      <c r="P9" s="372" t="s">
        <v>298</v>
      </c>
      <c r="Q9" s="373" t="s">
        <v>299</v>
      </c>
      <c r="R9" s="92"/>
      <c r="S9" s="92"/>
      <c r="T9" s="92"/>
      <c r="U9" s="363"/>
    </row>
    <row r="10" customFormat="false" ht="13.5" hidden="false" customHeight="false" outlineLevel="0" collapsed="false">
      <c r="A10" s="1" t="s">
        <v>314</v>
      </c>
      <c r="B10" s="380" t="n">
        <v>0</v>
      </c>
      <c r="C10" s="381" t="n">
        <v>0</v>
      </c>
      <c r="D10" s="380" t="n">
        <v>3.5</v>
      </c>
      <c r="E10" s="381" t="n">
        <v>7</v>
      </c>
      <c r="F10" s="382" t="n">
        <v>0</v>
      </c>
      <c r="G10" s="383" t="n">
        <v>0.5</v>
      </c>
      <c r="H10" s="382" t="n">
        <v>4</v>
      </c>
      <c r="I10" s="383" t="n">
        <v>8</v>
      </c>
      <c r="J10" s="384" t="n">
        <v>5</v>
      </c>
      <c r="K10" s="378" t="n">
        <v>2</v>
      </c>
      <c r="L10" s="377" t="n">
        <v>3.5</v>
      </c>
      <c r="M10" s="385" t="n">
        <v>7</v>
      </c>
      <c r="N10" s="376" t="n">
        <v>-0.4</v>
      </c>
      <c r="O10" s="377" t="n">
        <v>1</v>
      </c>
      <c r="P10" s="378" t="n">
        <v>3.5</v>
      </c>
      <c r="Q10" s="377" t="n">
        <v>7</v>
      </c>
      <c r="R10" s="92"/>
      <c r="S10" s="92"/>
      <c r="T10" s="92"/>
      <c r="U10" s="363"/>
    </row>
    <row r="11" customFormat="false" ht="12.75" hidden="false" customHeight="false" outlineLevel="0" collapsed="false">
      <c r="A11" s="356" t="s">
        <v>315</v>
      </c>
      <c r="B11" s="386" t="n">
        <v>0</v>
      </c>
      <c r="C11" s="387" t="n">
        <v>0.64</v>
      </c>
      <c r="D11" s="386" t="n">
        <v>3.5</v>
      </c>
      <c r="E11" s="387" t="n">
        <v>7</v>
      </c>
      <c r="F11" s="388" t="n">
        <v>0</v>
      </c>
      <c r="G11" s="389" t="n">
        <v>0.6</v>
      </c>
      <c r="H11" s="388" t="n">
        <v>4</v>
      </c>
      <c r="I11" s="389" t="n">
        <v>8</v>
      </c>
      <c r="J11" s="288" t="n">
        <v>0</v>
      </c>
      <c r="K11" s="251" t="n">
        <v>5</v>
      </c>
      <c r="L11" s="256" t="n">
        <v>3.5</v>
      </c>
      <c r="M11" s="288" t="n">
        <v>7</v>
      </c>
      <c r="N11" s="307" t="n">
        <v>0</v>
      </c>
      <c r="O11" s="256" t="n">
        <v>2</v>
      </c>
      <c r="P11" s="251" t="n">
        <v>3.5</v>
      </c>
      <c r="Q11" s="256" t="n">
        <v>7</v>
      </c>
      <c r="R11" s="92"/>
      <c r="S11" s="92"/>
      <c r="T11" s="92"/>
      <c r="U11" s="363"/>
    </row>
    <row r="12" customFormat="false" ht="12.75" hidden="false" customHeight="false" outlineLevel="0" collapsed="false">
      <c r="A12" s="356" t="s">
        <v>316</v>
      </c>
      <c r="B12" s="386" t="n">
        <v>-4</v>
      </c>
      <c r="C12" s="387" t="n">
        <v>2</v>
      </c>
      <c r="D12" s="386" t="n">
        <v>3.5</v>
      </c>
      <c r="E12" s="387" t="n">
        <v>7</v>
      </c>
      <c r="F12" s="388" t="n">
        <v>0</v>
      </c>
      <c r="G12" s="389" t="n">
        <v>0.6</v>
      </c>
      <c r="H12" s="388" t="n">
        <v>4</v>
      </c>
      <c r="I12" s="389" t="n">
        <v>8</v>
      </c>
      <c r="J12" s="288" t="n">
        <v>22.4</v>
      </c>
      <c r="K12" s="251" t="n">
        <v>4.6</v>
      </c>
      <c r="L12" s="256" t="n">
        <v>3.5</v>
      </c>
      <c r="M12" s="288" t="n">
        <v>7</v>
      </c>
      <c r="N12" s="307" t="n">
        <v>-14.752</v>
      </c>
      <c r="O12" s="256" t="n">
        <v>2.5</v>
      </c>
      <c r="P12" s="251" t="n">
        <v>3.5</v>
      </c>
      <c r="Q12" s="256" t="n">
        <v>7</v>
      </c>
      <c r="R12" s="92"/>
      <c r="S12" s="92"/>
      <c r="T12" s="92"/>
      <c r="U12" s="363"/>
    </row>
    <row r="13" customFormat="false" ht="12.75" hidden="false" customHeight="false" outlineLevel="0" collapsed="false">
      <c r="A13" s="356" t="s">
        <v>317</v>
      </c>
      <c r="B13" s="386" t="n">
        <v>0</v>
      </c>
      <c r="C13" s="387" t="n">
        <v>0.14</v>
      </c>
      <c r="D13" s="386" t="n">
        <v>3.5</v>
      </c>
      <c r="E13" s="387" t="n">
        <v>7</v>
      </c>
      <c r="F13" s="388" t="n">
        <v>0</v>
      </c>
      <c r="G13" s="389" t="n">
        <v>0.16</v>
      </c>
      <c r="H13" s="388" t="n">
        <v>4</v>
      </c>
      <c r="I13" s="389" t="n">
        <v>8</v>
      </c>
      <c r="J13" s="288" t="n">
        <v>0</v>
      </c>
      <c r="K13" s="251" t="n">
        <v>0.9</v>
      </c>
      <c r="L13" s="256" t="n">
        <v>3.5</v>
      </c>
      <c r="M13" s="288" t="n">
        <v>7</v>
      </c>
      <c r="N13" s="307" t="n">
        <v>0</v>
      </c>
      <c r="O13" s="256" t="n">
        <v>0.38</v>
      </c>
      <c r="P13" s="251" t="n">
        <v>3.5</v>
      </c>
      <c r="Q13" s="256" t="n">
        <v>7</v>
      </c>
      <c r="R13" s="92"/>
      <c r="S13" s="92"/>
      <c r="T13" s="92"/>
      <c r="U13" s="363"/>
    </row>
    <row r="14" customFormat="false" ht="12.75" hidden="false" customHeight="false" outlineLevel="0" collapsed="false">
      <c r="A14" s="356" t="s">
        <v>318</v>
      </c>
      <c r="B14" s="386" t="n">
        <v>0.13</v>
      </c>
      <c r="C14" s="387" t="n">
        <v>0.5</v>
      </c>
      <c r="D14" s="386" t="n">
        <v>3.5</v>
      </c>
      <c r="E14" s="387" t="n">
        <v>7</v>
      </c>
      <c r="F14" s="388" t="n">
        <v>0</v>
      </c>
      <c r="G14" s="389" t="n">
        <v>0.16</v>
      </c>
      <c r="H14" s="388" t="n">
        <v>4</v>
      </c>
      <c r="I14" s="389" t="n">
        <v>8</v>
      </c>
      <c r="J14" s="288" t="n">
        <v>-4.87</v>
      </c>
      <c r="K14" s="251" t="n">
        <v>1.3</v>
      </c>
      <c r="L14" s="256" t="n">
        <v>3.5</v>
      </c>
      <c r="M14" s="288" t="n">
        <v>7</v>
      </c>
      <c r="N14" s="307" t="n">
        <v>-2.3</v>
      </c>
      <c r="O14" s="256" t="n">
        <v>0.7</v>
      </c>
      <c r="P14" s="251" t="n">
        <v>3.5</v>
      </c>
      <c r="Q14" s="256" t="n">
        <v>7</v>
      </c>
      <c r="R14" s="92"/>
      <c r="S14" s="92"/>
      <c r="T14" s="92"/>
      <c r="U14" s="363"/>
    </row>
    <row r="15" customFormat="false" ht="12.75" hidden="false" customHeight="false" outlineLevel="0" collapsed="false">
      <c r="A15" s="356" t="s">
        <v>319</v>
      </c>
      <c r="B15" s="386" t="n">
        <v>0</v>
      </c>
      <c r="C15" s="387" t="n">
        <v>0.054</v>
      </c>
      <c r="D15" s="386" t="n">
        <v>3.5</v>
      </c>
      <c r="E15" s="387" t="n">
        <v>7</v>
      </c>
      <c r="F15" s="388" t="n">
        <v>0</v>
      </c>
      <c r="G15" s="389" t="n">
        <v>0.07</v>
      </c>
      <c r="H15" s="388" t="n">
        <v>4</v>
      </c>
      <c r="I15" s="389" t="n">
        <v>8</v>
      </c>
      <c r="J15" s="288" t="n">
        <v>0</v>
      </c>
      <c r="K15" s="251" t="n">
        <v>0.34</v>
      </c>
      <c r="L15" s="256" t="n">
        <v>3.5</v>
      </c>
      <c r="M15" s="288" t="n">
        <v>7</v>
      </c>
      <c r="N15" s="307" t="n">
        <v>0</v>
      </c>
      <c r="O15" s="256" t="n">
        <v>0.1</v>
      </c>
      <c r="P15" s="251" t="n">
        <v>3.5</v>
      </c>
      <c r="Q15" s="256" t="n">
        <v>7</v>
      </c>
      <c r="R15" s="92"/>
      <c r="S15" s="92"/>
      <c r="T15" s="92"/>
      <c r="U15" s="363"/>
    </row>
    <row r="16" customFormat="false" ht="12.75" hidden="false" customHeight="false" outlineLevel="0" collapsed="false">
      <c r="A16" s="356" t="s">
        <v>320</v>
      </c>
      <c r="B16" s="386" t="n">
        <v>0.84</v>
      </c>
      <c r="C16" s="387" t="n">
        <v>0.09</v>
      </c>
      <c r="D16" s="386" t="n">
        <v>3.5</v>
      </c>
      <c r="E16" s="387" t="n">
        <v>7</v>
      </c>
      <c r="F16" s="388" t="n">
        <v>0</v>
      </c>
      <c r="G16" s="389" t="n">
        <v>0.054</v>
      </c>
      <c r="H16" s="388" t="n">
        <v>4</v>
      </c>
      <c r="I16" s="389" t="n">
        <v>8</v>
      </c>
      <c r="J16" s="288" t="n">
        <v>2.02</v>
      </c>
      <c r="K16" s="251" t="n">
        <v>0.3</v>
      </c>
      <c r="L16" s="256" t="n">
        <v>3.5</v>
      </c>
      <c r="M16" s="288" t="n">
        <v>7</v>
      </c>
      <c r="N16" s="307" t="n">
        <v>0.1505</v>
      </c>
      <c r="O16" s="256" t="n">
        <v>0.2</v>
      </c>
      <c r="P16" s="251" t="n">
        <v>3.5</v>
      </c>
      <c r="Q16" s="256" t="n">
        <v>7</v>
      </c>
      <c r="R16" s="92"/>
      <c r="S16" s="92"/>
      <c r="T16" s="92"/>
      <c r="U16" s="363"/>
    </row>
    <row r="17" customFormat="false" ht="12.75" hidden="false" customHeight="false" outlineLevel="0" collapsed="false">
      <c r="A17" s="356" t="s">
        <v>321</v>
      </c>
      <c r="B17" s="386" t="n">
        <v>0</v>
      </c>
      <c r="C17" s="387" t="n">
        <v>0.02</v>
      </c>
      <c r="D17" s="386" t="n">
        <v>3.5</v>
      </c>
      <c r="E17" s="387" t="n">
        <v>7</v>
      </c>
      <c r="F17" s="388" t="n">
        <v>0</v>
      </c>
      <c r="G17" s="389" t="n">
        <v>0.034</v>
      </c>
      <c r="H17" s="388" t="n">
        <v>4</v>
      </c>
      <c r="I17" s="389" t="n">
        <v>8</v>
      </c>
      <c r="J17" s="288" t="n">
        <v>0</v>
      </c>
      <c r="K17" s="251" t="n">
        <v>0.1</v>
      </c>
      <c r="L17" s="256" t="n">
        <v>3.5</v>
      </c>
      <c r="M17" s="288" t="n">
        <v>7</v>
      </c>
      <c r="N17" s="307" t="n">
        <v>0</v>
      </c>
      <c r="O17" s="256" t="n">
        <v>0.05</v>
      </c>
      <c r="P17" s="251" t="n">
        <v>3.5</v>
      </c>
      <c r="Q17" s="256" t="n">
        <v>7</v>
      </c>
      <c r="R17" s="92"/>
      <c r="S17" s="92"/>
      <c r="T17" s="92"/>
      <c r="U17" s="363"/>
    </row>
    <row r="18" customFormat="false" ht="12.75" hidden="false" customHeight="false" outlineLevel="0" collapsed="false">
      <c r="A18" s="356" t="s">
        <v>322</v>
      </c>
      <c r="B18" s="386" t="n">
        <v>0.48</v>
      </c>
      <c r="C18" s="387" t="n">
        <v>0.03</v>
      </c>
      <c r="D18" s="386" t="n">
        <v>3.5</v>
      </c>
      <c r="E18" s="387" t="n">
        <v>7</v>
      </c>
      <c r="F18" s="388" t="n">
        <v>0</v>
      </c>
      <c r="G18" s="389" t="n">
        <v>0.02</v>
      </c>
      <c r="H18" s="388" t="n">
        <v>4</v>
      </c>
      <c r="I18" s="389" t="n">
        <v>8</v>
      </c>
      <c r="J18" s="288" t="n">
        <v>0.447</v>
      </c>
      <c r="K18" s="251" t="n">
        <v>0.05</v>
      </c>
      <c r="L18" s="256" t="n">
        <v>3.5</v>
      </c>
      <c r="M18" s="288" t="n">
        <v>7</v>
      </c>
      <c r="N18" s="307" t="n">
        <v>0.43</v>
      </c>
      <c r="O18" s="256" t="n">
        <v>0.06</v>
      </c>
      <c r="P18" s="251" t="n">
        <v>3.5</v>
      </c>
      <c r="Q18" s="256" t="n">
        <v>7</v>
      </c>
      <c r="R18" s="92"/>
      <c r="S18" s="92"/>
      <c r="T18" s="92"/>
      <c r="U18" s="363"/>
    </row>
    <row r="19" customFormat="false" ht="12.75" hidden="false" customHeight="false" outlineLevel="0" collapsed="false">
      <c r="A19" s="356" t="s">
        <v>323</v>
      </c>
      <c r="B19" s="386" t="n">
        <v>0</v>
      </c>
      <c r="C19" s="387" t="n">
        <v>0.0045</v>
      </c>
      <c r="D19" s="386" t="n">
        <v>3.5</v>
      </c>
      <c r="E19" s="387" t="n">
        <v>7</v>
      </c>
      <c r="F19" s="388" t="n">
        <v>0</v>
      </c>
      <c r="G19" s="389" t="n">
        <v>0.04</v>
      </c>
      <c r="H19" s="388" t="n">
        <v>4</v>
      </c>
      <c r="I19" s="389" t="n">
        <v>8</v>
      </c>
      <c r="J19" s="288" t="n">
        <v>0</v>
      </c>
      <c r="K19" s="251" t="n">
        <v>0.1</v>
      </c>
      <c r="L19" s="256" t="n">
        <v>3.5</v>
      </c>
      <c r="M19" s="288" t="n">
        <v>7</v>
      </c>
      <c r="N19" s="307" t="n">
        <v>0</v>
      </c>
      <c r="O19" s="256" t="n">
        <v>0.075</v>
      </c>
      <c r="P19" s="251" t="n">
        <v>3.5</v>
      </c>
      <c r="Q19" s="256" t="n">
        <v>7</v>
      </c>
      <c r="R19" s="92"/>
      <c r="S19" s="92"/>
      <c r="T19" s="92"/>
      <c r="U19" s="363"/>
    </row>
    <row r="20" customFormat="false" ht="12.75" hidden="false" customHeight="false" outlineLevel="0" collapsed="false">
      <c r="A20" s="356" t="s">
        <v>324</v>
      </c>
      <c r="B20" s="386" t="n">
        <v>0.74</v>
      </c>
      <c r="C20" s="387" t="n">
        <v>0.011</v>
      </c>
      <c r="D20" s="386" t="n">
        <v>3.5</v>
      </c>
      <c r="E20" s="387" t="n">
        <v>7</v>
      </c>
      <c r="F20" s="388" t="n">
        <v>0</v>
      </c>
      <c r="G20" s="389" t="n">
        <v>0.0059</v>
      </c>
      <c r="H20" s="388" t="n">
        <v>4</v>
      </c>
      <c r="I20" s="389" t="n">
        <v>8</v>
      </c>
      <c r="J20" s="288" t="n">
        <v>0.55</v>
      </c>
      <c r="K20" s="251" t="n">
        <v>0.03</v>
      </c>
      <c r="L20" s="256" t="n">
        <v>3.5</v>
      </c>
      <c r="M20" s="288" t="n">
        <v>7</v>
      </c>
      <c r="N20" s="307" t="n">
        <v>0.65</v>
      </c>
      <c r="O20" s="256" t="n">
        <v>0.018</v>
      </c>
      <c r="P20" s="251" t="n">
        <v>3.5</v>
      </c>
      <c r="Q20" s="256" t="n">
        <v>7</v>
      </c>
      <c r="R20" s="92"/>
      <c r="S20" s="92"/>
      <c r="T20" s="92"/>
      <c r="U20" s="363"/>
    </row>
    <row r="21" customFormat="false" ht="12.75" hidden="false" customHeight="false" outlineLevel="0" collapsed="false">
      <c r="A21" s="356" t="s">
        <v>325</v>
      </c>
      <c r="B21" s="386" t="n">
        <v>0</v>
      </c>
      <c r="C21" s="387" t="n">
        <v>0.0018</v>
      </c>
      <c r="D21" s="386" t="n">
        <v>3.5</v>
      </c>
      <c r="E21" s="387" t="n">
        <v>7</v>
      </c>
      <c r="F21" s="388" t="n">
        <v>0</v>
      </c>
      <c r="G21" s="389" t="n">
        <v>0.0061</v>
      </c>
      <c r="H21" s="388" t="n">
        <v>4</v>
      </c>
      <c r="I21" s="389" t="n">
        <v>8</v>
      </c>
      <c r="J21" s="288" t="n">
        <v>0</v>
      </c>
      <c r="K21" s="251" t="n">
        <v>0.015</v>
      </c>
      <c r="L21" s="256" t="n">
        <v>3.5</v>
      </c>
      <c r="M21" s="288" t="n">
        <v>7</v>
      </c>
      <c r="N21" s="307" t="n">
        <v>0</v>
      </c>
      <c r="O21" s="256" t="n">
        <v>0.01</v>
      </c>
      <c r="P21" s="251" t="n">
        <v>3.5</v>
      </c>
      <c r="Q21" s="256" t="n">
        <v>7</v>
      </c>
      <c r="R21" s="92"/>
      <c r="S21" s="92"/>
      <c r="T21" s="92"/>
      <c r="U21" s="363"/>
    </row>
    <row r="22" customFormat="false" ht="12.75" hidden="false" customHeight="false" outlineLevel="0" collapsed="false">
      <c r="A22" s="356" t="s">
        <v>326</v>
      </c>
      <c r="B22" s="386" t="n">
        <v>0.085</v>
      </c>
      <c r="C22" s="387" t="n">
        <v>0.0083</v>
      </c>
      <c r="D22" s="386" t="n">
        <v>3.5</v>
      </c>
      <c r="E22" s="387" t="n">
        <v>7</v>
      </c>
      <c r="F22" s="388" t="n">
        <v>0</v>
      </c>
      <c r="G22" s="389" t="n">
        <v>0.0025</v>
      </c>
      <c r="H22" s="388" t="n">
        <v>4</v>
      </c>
      <c r="I22" s="389" t="n">
        <v>8</v>
      </c>
      <c r="J22" s="288" t="n">
        <v>0.0807</v>
      </c>
      <c r="K22" s="251" t="n">
        <v>0.01</v>
      </c>
      <c r="L22" s="256" t="n">
        <v>3.5</v>
      </c>
      <c r="M22" s="288" t="n">
        <v>7</v>
      </c>
      <c r="N22" s="307" t="n">
        <v>0.059</v>
      </c>
      <c r="O22" s="256" t="n">
        <v>0.009</v>
      </c>
      <c r="P22" s="251" t="n">
        <v>3.5</v>
      </c>
      <c r="Q22" s="256" t="n">
        <v>7</v>
      </c>
      <c r="R22" s="92"/>
      <c r="S22" s="92"/>
      <c r="T22" s="92"/>
      <c r="U22" s="363"/>
    </row>
    <row r="23" customFormat="false" ht="12.75" hidden="false" customHeight="false" outlineLevel="0" collapsed="false">
      <c r="A23" s="356" t="s">
        <v>327</v>
      </c>
      <c r="B23" s="386" t="n">
        <v>0</v>
      </c>
      <c r="C23" s="387" t="n">
        <v>0.006</v>
      </c>
      <c r="D23" s="386" t="n">
        <v>3.5</v>
      </c>
      <c r="E23" s="387" t="n">
        <v>7</v>
      </c>
      <c r="F23" s="388" t="n">
        <v>0</v>
      </c>
      <c r="G23" s="389" t="n">
        <v>0.0034</v>
      </c>
      <c r="H23" s="388" t="n">
        <v>4</v>
      </c>
      <c r="I23" s="389" t="n">
        <v>8</v>
      </c>
      <c r="J23" s="288" t="n">
        <v>0</v>
      </c>
      <c r="K23" s="251" t="n">
        <v>0.006</v>
      </c>
      <c r="L23" s="256" t="n">
        <v>3.5</v>
      </c>
      <c r="M23" s="288" t="n">
        <v>7</v>
      </c>
      <c r="N23" s="307" t="n">
        <v>0</v>
      </c>
      <c r="O23" s="256" t="n">
        <v>0.0035</v>
      </c>
      <c r="P23" s="251" t="n">
        <v>3.5</v>
      </c>
      <c r="Q23" s="256" t="n">
        <v>7</v>
      </c>
      <c r="R23" s="92"/>
      <c r="S23" s="92"/>
      <c r="T23" s="92"/>
      <c r="U23" s="363"/>
    </row>
    <row r="24" customFormat="false" ht="13.5" hidden="false" customHeight="false" outlineLevel="0" collapsed="false">
      <c r="A24" s="4" t="s">
        <v>328</v>
      </c>
      <c r="B24" s="390" t="n">
        <v>0.043</v>
      </c>
      <c r="C24" s="391" t="n">
        <v>0.007</v>
      </c>
      <c r="D24" s="390" t="n">
        <v>3.5</v>
      </c>
      <c r="E24" s="391" t="n">
        <v>7</v>
      </c>
      <c r="F24" s="392" t="n">
        <v>0</v>
      </c>
      <c r="G24" s="393" t="n">
        <v>0.0027</v>
      </c>
      <c r="H24" s="392" t="n">
        <v>4</v>
      </c>
      <c r="I24" s="393" t="n">
        <v>8</v>
      </c>
      <c r="J24" s="295" t="n">
        <v>-0.00515</v>
      </c>
      <c r="K24" s="287" t="n">
        <v>0.006</v>
      </c>
      <c r="L24" s="280" t="n">
        <v>3.5</v>
      </c>
      <c r="M24" s="295" t="n">
        <v>7</v>
      </c>
      <c r="N24" s="286" t="n">
        <v>0.0244</v>
      </c>
      <c r="O24" s="280" t="n">
        <v>0.0068</v>
      </c>
      <c r="P24" s="287" t="n">
        <v>3.5</v>
      </c>
      <c r="Q24" s="280" t="n">
        <v>7</v>
      </c>
      <c r="R24" s="92"/>
      <c r="S24" s="92"/>
      <c r="T24" s="92"/>
      <c r="U24" s="363"/>
    </row>
    <row r="25" customFormat="false" ht="12.75" hidden="false" customHeight="false" outlineLevel="0" collapsed="false">
      <c r="A25" s="356" t="s">
        <v>329</v>
      </c>
      <c r="B25" s="386" t="n">
        <v>0</v>
      </c>
      <c r="C25" s="387" t="n">
        <v>1</v>
      </c>
      <c r="D25" s="386" t="n">
        <v>3.5</v>
      </c>
      <c r="E25" s="387" t="n">
        <v>7</v>
      </c>
      <c r="F25" s="388" t="n">
        <v>0</v>
      </c>
      <c r="G25" s="389" t="n">
        <v>1.1</v>
      </c>
      <c r="H25" s="388" t="n">
        <v>4</v>
      </c>
      <c r="I25" s="389" t="n">
        <v>8</v>
      </c>
      <c r="J25" s="288" t="n">
        <v>0</v>
      </c>
      <c r="K25" s="251" t="n">
        <v>6</v>
      </c>
      <c r="L25" s="256" t="n">
        <v>3.5</v>
      </c>
      <c r="M25" s="288" t="n">
        <v>7</v>
      </c>
      <c r="N25" s="307" t="n">
        <v>0</v>
      </c>
      <c r="O25" s="256" t="n">
        <v>3</v>
      </c>
      <c r="P25" s="251" t="n">
        <v>3.5</v>
      </c>
      <c r="Q25" s="256" t="n">
        <v>7</v>
      </c>
      <c r="R25" s="92"/>
      <c r="S25" s="92"/>
      <c r="T25" s="92"/>
      <c r="U25" s="363"/>
    </row>
    <row r="26" customFormat="false" ht="12.75" hidden="false" customHeight="false" outlineLevel="0" collapsed="false">
      <c r="A26" s="356" t="s">
        <v>330</v>
      </c>
      <c r="B26" s="386" t="n">
        <v>-0.46</v>
      </c>
      <c r="C26" s="387" t="n">
        <v>0.35</v>
      </c>
      <c r="D26" s="386" t="n">
        <v>3.5</v>
      </c>
      <c r="E26" s="387" t="n">
        <v>7</v>
      </c>
      <c r="F26" s="388" t="n">
        <v>0</v>
      </c>
      <c r="G26" s="389" t="n">
        <v>0.35</v>
      </c>
      <c r="H26" s="388" t="n">
        <v>4</v>
      </c>
      <c r="I26" s="389" t="n">
        <v>8</v>
      </c>
      <c r="J26" s="288" t="n">
        <v>-1.7</v>
      </c>
      <c r="K26" s="251" t="n">
        <v>2.1</v>
      </c>
      <c r="L26" s="256" t="n">
        <v>3.5</v>
      </c>
      <c r="M26" s="288" t="n">
        <v>7</v>
      </c>
      <c r="N26" s="307" t="n">
        <v>-0.113</v>
      </c>
      <c r="O26" s="256" t="n">
        <v>0.7</v>
      </c>
      <c r="P26" s="251" t="n">
        <v>3.5</v>
      </c>
      <c r="Q26" s="256" t="n">
        <v>7</v>
      </c>
      <c r="R26" s="92"/>
      <c r="S26" s="92"/>
      <c r="T26" s="92"/>
      <c r="U26" s="363"/>
    </row>
    <row r="27" customFormat="false" ht="12.75" hidden="false" customHeight="false" outlineLevel="0" collapsed="false">
      <c r="A27" s="356" t="s">
        <v>331</v>
      </c>
      <c r="B27" s="386" t="n">
        <v>0</v>
      </c>
      <c r="C27" s="387" t="n">
        <v>0.27</v>
      </c>
      <c r="D27" s="386" t="n">
        <v>3.5</v>
      </c>
      <c r="E27" s="387" t="n">
        <v>7</v>
      </c>
      <c r="F27" s="388" t="n">
        <v>0</v>
      </c>
      <c r="G27" s="389" t="n">
        <v>0.27</v>
      </c>
      <c r="H27" s="388" t="n">
        <v>4</v>
      </c>
      <c r="I27" s="389" t="n">
        <v>8</v>
      </c>
      <c r="J27" s="288" t="n">
        <v>2.02</v>
      </c>
      <c r="K27" s="251" t="n">
        <v>1.6</v>
      </c>
      <c r="L27" s="256" t="n">
        <v>3.5</v>
      </c>
      <c r="M27" s="288" t="n">
        <v>7</v>
      </c>
      <c r="N27" s="307" t="n">
        <v>0</v>
      </c>
      <c r="O27" s="256" t="n">
        <v>0.7</v>
      </c>
      <c r="P27" s="251" t="n">
        <v>3.5</v>
      </c>
      <c r="Q27" s="256" t="n">
        <v>7</v>
      </c>
      <c r="R27" s="92"/>
      <c r="S27" s="92"/>
      <c r="T27" s="92"/>
      <c r="U27" s="363"/>
    </row>
    <row r="28" customFormat="false" ht="12.75" hidden="false" customHeight="false" outlineLevel="0" collapsed="false">
      <c r="A28" s="356" t="s">
        <v>332</v>
      </c>
      <c r="B28" s="386" t="n">
        <v>0</v>
      </c>
      <c r="C28" s="387" t="n">
        <v>0.14</v>
      </c>
      <c r="D28" s="386" t="n">
        <v>3.5</v>
      </c>
      <c r="E28" s="387" t="n">
        <v>7</v>
      </c>
      <c r="F28" s="388" t="n">
        <v>0</v>
      </c>
      <c r="G28" s="389" t="n">
        <v>0.12</v>
      </c>
      <c r="H28" s="388" t="n">
        <v>4</v>
      </c>
      <c r="I28" s="389" t="n">
        <v>8</v>
      </c>
      <c r="J28" s="288" t="n">
        <v>2.4</v>
      </c>
      <c r="K28" s="251" t="n">
        <v>0.83</v>
      </c>
      <c r="L28" s="256" t="n">
        <v>3.5</v>
      </c>
      <c r="M28" s="288" t="n">
        <v>7</v>
      </c>
      <c r="N28" s="307" t="n">
        <v>-0.18</v>
      </c>
      <c r="O28" s="256" t="n">
        <v>0.25</v>
      </c>
      <c r="P28" s="251" t="n">
        <v>3.5</v>
      </c>
      <c r="Q28" s="256" t="n">
        <v>7</v>
      </c>
      <c r="R28" s="92"/>
      <c r="S28" s="92"/>
      <c r="T28" s="92"/>
      <c r="U28" s="363"/>
    </row>
    <row r="29" customFormat="false" ht="12.75" hidden="false" customHeight="false" outlineLevel="0" collapsed="false">
      <c r="A29" s="356" t="s">
        <v>333</v>
      </c>
      <c r="B29" s="386" t="n">
        <v>0</v>
      </c>
      <c r="C29" s="387" t="n">
        <v>0.12</v>
      </c>
      <c r="D29" s="386" t="n">
        <v>3.5</v>
      </c>
      <c r="E29" s="387" t="n">
        <v>7</v>
      </c>
      <c r="F29" s="388" t="n">
        <v>0</v>
      </c>
      <c r="G29" s="389" t="n">
        <v>0.068</v>
      </c>
      <c r="H29" s="388" t="n">
        <v>4</v>
      </c>
      <c r="I29" s="389" t="n">
        <v>8</v>
      </c>
      <c r="J29" s="288" t="n">
        <v>0</v>
      </c>
      <c r="K29" s="251" t="n">
        <v>0.4</v>
      </c>
      <c r="L29" s="256" t="n">
        <v>3.5</v>
      </c>
      <c r="M29" s="288" t="n">
        <v>7</v>
      </c>
      <c r="N29" s="307" t="n">
        <v>0</v>
      </c>
      <c r="O29" s="256" t="n">
        <v>0.17</v>
      </c>
      <c r="P29" s="251" t="n">
        <v>3.5</v>
      </c>
      <c r="Q29" s="256" t="n">
        <v>7</v>
      </c>
      <c r="R29" s="92"/>
      <c r="S29" s="92"/>
      <c r="T29" s="92"/>
      <c r="U29" s="363"/>
    </row>
    <row r="30" customFormat="false" ht="12.75" hidden="false" customHeight="false" outlineLevel="0" collapsed="false">
      <c r="A30" s="356" t="s">
        <v>334</v>
      </c>
      <c r="B30" s="386" t="n">
        <v>0.044</v>
      </c>
      <c r="C30" s="387" t="n">
        <v>0.03</v>
      </c>
      <c r="D30" s="386" t="n">
        <v>3.5</v>
      </c>
      <c r="E30" s="387" t="n">
        <v>7</v>
      </c>
      <c r="F30" s="388" t="n">
        <v>0</v>
      </c>
      <c r="G30" s="389" t="n">
        <v>0.056</v>
      </c>
      <c r="H30" s="388" t="n">
        <v>4</v>
      </c>
      <c r="I30" s="389" t="n">
        <v>8</v>
      </c>
      <c r="J30" s="288" t="n">
        <v>1.9</v>
      </c>
      <c r="K30" s="251" t="n">
        <v>0.25</v>
      </c>
      <c r="L30" s="256" t="n">
        <v>3.5</v>
      </c>
      <c r="M30" s="288" t="n">
        <v>7</v>
      </c>
      <c r="N30" s="307" t="n">
        <v>0.108</v>
      </c>
      <c r="O30" s="256" t="n">
        <v>0.077</v>
      </c>
      <c r="P30" s="251" t="n">
        <v>3.5</v>
      </c>
      <c r="Q30" s="256" t="n">
        <v>7</v>
      </c>
      <c r="R30" s="92"/>
      <c r="S30" s="92"/>
      <c r="T30" s="92"/>
      <c r="U30" s="363"/>
    </row>
    <row r="31" customFormat="false" ht="12.75" hidden="false" customHeight="false" outlineLevel="0" collapsed="false">
      <c r="A31" s="356" t="s">
        <v>335</v>
      </c>
      <c r="B31" s="386" t="n">
        <v>-0.02</v>
      </c>
      <c r="C31" s="387" t="n">
        <v>0.035</v>
      </c>
      <c r="D31" s="386" t="n">
        <v>3.5</v>
      </c>
      <c r="E31" s="387" t="n">
        <v>7</v>
      </c>
      <c r="F31" s="388" t="n">
        <v>0</v>
      </c>
      <c r="G31" s="389" t="n">
        <v>0.025</v>
      </c>
      <c r="H31" s="388" t="n">
        <v>4</v>
      </c>
      <c r="I31" s="389" t="n">
        <v>8</v>
      </c>
      <c r="J31" s="288" t="n">
        <v>0</v>
      </c>
      <c r="K31" s="251" t="n">
        <v>0.12</v>
      </c>
      <c r="L31" s="256" t="n">
        <v>3.5</v>
      </c>
      <c r="M31" s="288" t="n">
        <v>7</v>
      </c>
      <c r="N31" s="307" t="n">
        <v>0</v>
      </c>
      <c r="O31" s="256" t="n">
        <v>0.06</v>
      </c>
      <c r="P31" s="251" t="n">
        <v>3.5</v>
      </c>
      <c r="Q31" s="256" t="n">
        <v>7</v>
      </c>
      <c r="R31" s="92"/>
      <c r="S31" s="92"/>
      <c r="T31" s="92"/>
      <c r="U31" s="363"/>
    </row>
    <row r="32" customFormat="false" ht="12.75" hidden="false" customHeight="false" outlineLevel="0" collapsed="false">
      <c r="A32" s="356" t="s">
        <v>336</v>
      </c>
      <c r="B32" s="386" t="n">
        <v>0.035</v>
      </c>
      <c r="C32" s="387" t="n">
        <v>0.03</v>
      </c>
      <c r="D32" s="386" t="n">
        <v>3.5</v>
      </c>
      <c r="E32" s="387" t="n">
        <v>7</v>
      </c>
      <c r="F32" s="388" t="n">
        <v>0</v>
      </c>
      <c r="G32" s="389" t="n">
        <v>0.021</v>
      </c>
      <c r="H32" s="388" t="n">
        <v>4</v>
      </c>
      <c r="I32" s="389" t="n">
        <v>8</v>
      </c>
      <c r="J32" s="288" t="n">
        <v>-0.243</v>
      </c>
      <c r="K32" s="251" t="n">
        <v>0.05</v>
      </c>
      <c r="L32" s="256" t="n">
        <v>3.5</v>
      </c>
      <c r="M32" s="288" t="n">
        <v>7</v>
      </c>
      <c r="N32" s="307" t="n">
        <v>0</v>
      </c>
      <c r="O32" s="256" t="n">
        <v>0.024</v>
      </c>
      <c r="P32" s="251" t="n">
        <v>3.5</v>
      </c>
      <c r="Q32" s="256" t="n">
        <v>7</v>
      </c>
      <c r="R32" s="92"/>
      <c r="S32" s="92"/>
      <c r="T32" s="92"/>
      <c r="U32" s="363"/>
    </row>
    <row r="33" customFormat="false" ht="12.75" hidden="false" customHeight="false" outlineLevel="0" collapsed="false">
      <c r="A33" s="356" t="s">
        <v>337</v>
      </c>
      <c r="B33" s="386" t="n">
        <v>0.002</v>
      </c>
      <c r="C33" s="387" t="n">
        <v>0.003</v>
      </c>
      <c r="D33" s="386" t="n">
        <v>3.5</v>
      </c>
      <c r="E33" s="387" t="n">
        <v>7</v>
      </c>
      <c r="F33" s="388" t="n">
        <v>0</v>
      </c>
      <c r="G33" s="389" t="n">
        <v>0.034</v>
      </c>
      <c r="H33" s="388" t="n">
        <v>4</v>
      </c>
      <c r="I33" s="389" t="n">
        <v>8</v>
      </c>
      <c r="J33" s="288" t="n">
        <v>0</v>
      </c>
      <c r="K33" s="251" t="n">
        <v>0.085</v>
      </c>
      <c r="L33" s="256" t="n">
        <v>3.5</v>
      </c>
      <c r="M33" s="288" t="n">
        <v>7</v>
      </c>
      <c r="N33" s="307" t="n">
        <v>0</v>
      </c>
      <c r="O33" s="256" t="n">
        <v>0.045</v>
      </c>
      <c r="P33" s="251" t="n">
        <v>3.5</v>
      </c>
      <c r="Q33" s="256" t="n">
        <v>7</v>
      </c>
      <c r="R33" s="92"/>
      <c r="S33" s="92"/>
      <c r="T33" s="92"/>
      <c r="U33" s="363"/>
    </row>
    <row r="34" customFormat="false" ht="12.75" hidden="false" customHeight="false" outlineLevel="0" collapsed="false">
      <c r="A34" s="356" t="s">
        <v>338</v>
      </c>
      <c r="B34" s="386" t="n">
        <v>0.037</v>
      </c>
      <c r="C34" s="387" t="n">
        <v>0.03</v>
      </c>
      <c r="D34" s="386" t="n">
        <v>3.5</v>
      </c>
      <c r="E34" s="387" t="n">
        <v>7</v>
      </c>
      <c r="F34" s="388" t="n">
        <v>0</v>
      </c>
      <c r="G34" s="389" t="n">
        <v>0.009</v>
      </c>
      <c r="H34" s="388" t="n">
        <v>4</v>
      </c>
      <c r="I34" s="389" t="n">
        <v>8</v>
      </c>
      <c r="J34" s="288" t="n">
        <v>0.2</v>
      </c>
      <c r="K34" s="251" t="n">
        <v>0.025</v>
      </c>
      <c r="L34" s="256" t="n">
        <v>3.5</v>
      </c>
      <c r="M34" s="288" t="n">
        <v>7</v>
      </c>
      <c r="N34" s="307" t="n">
        <v>0</v>
      </c>
      <c r="O34" s="256" t="n">
        <v>0.026</v>
      </c>
      <c r="P34" s="251" t="n">
        <v>3.5</v>
      </c>
      <c r="Q34" s="256" t="n">
        <v>7</v>
      </c>
      <c r="R34" s="92"/>
      <c r="S34" s="92"/>
      <c r="T34" s="92"/>
      <c r="U34" s="363"/>
    </row>
    <row r="35" customFormat="false" ht="12.75" hidden="false" customHeight="false" outlineLevel="0" collapsed="false">
      <c r="A35" s="356" t="s">
        <v>339</v>
      </c>
      <c r="B35" s="386" t="n">
        <v>0</v>
      </c>
      <c r="C35" s="387" t="n">
        <v>0.005</v>
      </c>
      <c r="D35" s="386" t="n">
        <v>3.5</v>
      </c>
      <c r="E35" s="387" t="n">
        <v>7</v>
      </c>
      <c r="F35" s="388" t="n">
        <v>0</v>
      </c>
      <c r="G35" s="389" t="n">
        <v>0.0056</v>
      </c>
      <c r="H35" s="388" t="n">
        <v>4</v>
      </c>
      <c r="I35" s="389" t="n">
        <v>8</v>
      </c>
      <c r="J35" s="288" t="n">
        <v>0</v>
      </c>
      <c r="K35" s="251" t="n">
        <v>0.015</v>
      </c>
      <c r="L35" s="256" t="n">
        <v>3.5</v>
      </c>
      <c r="M35" s="288" t="n">
        <v>7</v>
      </c>
      <c r="N35" s="307" t="n">
        <v>0</v>
      </c>
      <c r="O35" s="256" t="n">
        <v>0.006</v>
      </c>
      <c r="P35" s="251" t="n">
        <v>3.5</v>
      </c>
      <c r="Q35" s="256" t="n">
        <v>7</v>
      </c>
      <c r="R35" s="92"/>
      <c r="S35" s="92"/>
      <c r="T35" s="92"/>
      <c r="U35" s="363"/>
    </row>
    <row r="36" customFormat="false" ht="12.75" hidden="false" customHeight="false" outlineLevel="0" collapsed="false">
      <c r="A36" s="356" t="s">
        <v>340</v>
      </c>
      <c r="B36" s="386" t="n">
        <v>0</v>
      </c>
      <c r="C36" s="387" t="n">
        <v>0.004</v>
      </c>
      <c r="D36" s="386" t="n">
        <v>3.5</v>
      </c>
      <c r="E36" s="387" t="n">
        <v>7</v>
      </c>
      <c r="F36" s="388" t="n">
        <v>0</v>
      </c>
      <c r="G36" s="389" t="n">
        <v>0.0022</v>
      </c>
      <c r="H36" s="388" t="n">
        <v>4</v>
      </c>
      <c r="I36" s="389" t="n">
        <v>8</v>
      </c>
      <c r="J36" s="288" t="n">
        <v>0</v>
      </c>
      <c r="K36" s="251" t="n">
        <v>0.01</v>
      </c>
      <c r="L36" s="256" t="n">
        <v>3.5</v>
      </c>
      <c r="M36" s="288" t="n">
        <v>7</v>
      </c>
      <c r="N36" s="307" t="n">
        <v>0</v>
      </c>
      <c r="O36" s="256" t="n">
        <v>0.0037</v>
      </c>
      <c r="P36" s="251" t="n">
        <v>3.5</v>
      </c>
      <c r="Q36" s="256" t="n">
        <v>7</v>
      </c>
      <c r="R36" s="92"/>
      <c r="S36" s="92"/>
      <c r="T36" s="92"/>
      <c r="U36" s="363"/>
    </row>
    <row r="37" customFormat="false" ht="12.75" hidden="false" customHeight="false" outlineLevel="0" collapsed="false">
      <c r="A37" s="356" t="s">
        <v>341</v>
      </c>
      <c r="B37" s="386" t="n">
        <v>-0.012</v>
      </c>
      <c r="C37" s="387" t="n">
        <v>0.006</v>
      </c>
      <c r="D37" s="386" t="n">
        <v>3.5</v>
      </c>
      <c r="E37" s="387" t="n">
        <v>7</v>
      </c>
      <c r="F37" s="388" t="n">
        <v>0</v>
      </c>
      <c r="G37" s="389" t="n">
        <v>0.003</v>
      </c>
      <c r="H37" s="388" t="n">
        <v>4</v>
      </c>
      <c r="I37" s="389" t="n">
        <v>8</v>
      </c>
      <c r="J37" s="288" t="n">
        <v>0</v>
      </c>
      <c r="K37" s="251" t="n">
        <v>0.006</v>
      </c>
      <c r="L37" s="256" t="n">
        <v>3.5</v>
      </c>
      <c r="M37" s="288" t="n">
        <v>7</v>
      </c>
      <c r="N37" s="307" t="n">
        <v>-0.003</v>
      </c>
      <c r="O37" s="256" t="n">
        <v>0.004</v>
      </c>
      <c r="P37" s="251" t="n">
        <v>3.5</v>
      </c>
      <c r="Q37" s="256" t="n">
        <v>7</v>
      </c>
      <c r="R37" s="92"/>
      <c r="S37" s="92"/>
      <c r="T37" s="92"/>
      <c r="U37" s="363"/>
    </row>
    <row r="38" customFormat="false" ht="13.5" hidden="false" customHeight="false" outlineLevel="0" collapsed="false">
      <c r="A38" s="4" t="s">
        <v>342</v>
      </c>
      <c r="B38" s="390" t="n">
        <v>0.0058</v>
      </c>
      <c r="C38" s="391" t="n">
        <v>0.005</v>
      </c>
      <c r="D38" s="390" t="n">
        <v>3.5</v>
      </c>
      <c r="E38" s="391" t="n">
        <v>7</v>
      </c>
      <c r="F38" s="392" t="n">
        <v>0</v>
      </c>
      <c r="G38" s="393" t="n">
        <v>0.003</v>
      </c>
      <c r="H38" s="392" t="n">
        <v>4</v>
      </c>
      <c r="I38" s="393" t="n">
        <v>8</v>
      </c>
      <c r="J38" s="295" t="n">
        <v>0</v>
      </c>
      <c r="K38" s="287" t="n">
        <v>0.01</v>
      </c>
      <c r="L38" s="280" t="n">
        <v>3.5</v>
      </c>
      <c r="M38" s="295" t="n">
        <v>7</v>
      </c>
      <c r="N38" s="286" t="n">
        <v>0</v>
      </c>
      <c r="O38" s="280" t="n">
        <v>0.006</v>
      </c>
      <c r="P38" s="287" t="n">
        <v>3.5</v>
      </c>
      <c r="Q38" s="280" t="n">
        <v>7</v>
      </c>
      <c r="R38" s="394"/>
      <c r="S38" s="394"/>
      <c r="T38" s="394"/>
      <c r="U38" s="246"/>
    </row>
    <row r="39" customFormat="false" ht="13.5" hidden="false" customHeight="false" outlineLevel="0" collapsed="false">
      <c r="A39" s="395"/>
      <c r="B39" s="396"/>
      <c r="C39" s="396"/>
      <c r="D39" s="396"/>
      <c r="E39" s="396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6"/>
      <c r="B41" s="397" t="s">
        <v>344</v>
      </c>
      <c r="C41" s="398" t="s">
        <v>345</v>
      </c>
      <c r="D41" s="399" t="s">
        <v>346</v>
      </c>
      <c r="E41" s="398" t="s">
        <v>347</v>
      </c>
      <c r="F41" s="361"/>
      <c r="G41" s="361"/>
      <c r="H41" s="397" t="s">
        <v>344</v>
      </c>
      <c r="I41" s="398" t="s">
        <v>345</v>
      </c>
      <c r="J41" s="399" t="s">
        <v>346</v>
      </c>
      <c r="K41" s="398" t="s">
        <v>347</v>
      </c>
      <c r="L41" s="362"/>
      <c r="M41" s="362"/>
      <c r="N41" s="362"/>
      <c r="O41" s="362"/>
      <c r="P41" s="362"/>
      <c r="Q41" s="362"/>
      <c r="R41" s="92"/>
      <c r="S41" s="92"/>
      <c r="T41" s="92"/>
      <c r="U41" s="363"/>
    </row>
    <row r="42" customFormat="false" ht="13.5" hidden="false" customHeight="false" outlineLevel="0" collapsed="false">
      <c r="A42" s="356" t="s">
        <v>300</v>
      </c>
      <c r="B42" s="400" t="n">
        <f aca="false">B3-C3*D3</f>
        <v>14.415</v>
      </c>
      <c r="C42" s="401" t="n">
        <f aca="false">B3+C3*D3</f>
        <v>14.485</v>
      </c>
      <c r="D42" s="402" t="n">
        <f aca="false">B3-C3*E3</f>
        <v>14.38</v>
      </c>
      <c r="E42" s="401" t="n">
        <f aca="false">B3+C3*E3</f>
        <v>14.52</v>
      </c>
      <c r="F42" s="366" t="s">
        <v>48</v>
      </c>
      <c r="G42" s="366"/>
      <c r="H42" s="364" t="n">
        <f aca="false">H3-I3*J3</f>
        <v>-1.12</v>
      </c>
      <c r="I42" s="365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2"/>
      <c r="M42" s="362"/>
      <c r="N42" s="362"/>
      <c r="O42" s="362"/>
      <c r="P42" s="362"/>
      <c r="Q42" s="362"/>
      <c r="R42" s="92"/>
      <c r="S42" s="92"/>
      <c r="T42" s="92"/>
      <c r="U42" s="363"/>
    </row>
    <row r="43" customFormat="false" ht="13.5" hidden="false" customHeight="false" outlineLevel="0" collapsed="false">
      <c r="A43" s="356" t="s">
        <v>301</v>
      </c>
      <c r="B43" s="380" t="n">
        <f aca="false">B4-C4*D4</f>
        <v>-4205</v>
      </c>
      <c r="C43" s="381" t="n">
        <f aca="false">B4+C4*D4</f>
        <v>-3295</v>
      </c>
      <c r="D43" s="403" t="n">
        <f aca="false">B4-C4*E4</f>
        <v>-4660</v>
      </c>
      <c r="E43" s="381" t="n">
        <f aca="false">B4+C4*E4</f>
        <v>-2840</v>
      </c>
      <c r="F43" s="368"/>
      <c r="G43" s="368"/>
      <c r="H43" s="367"/>
      <c r="I43" s="41"/>
      <c r="J43" s="91"/>
      <c r="K43" s="14"/>
      <c r="L43" s="369"/>
      <c r="M43" s="369"/>
      <c r="N43" s="362"/>
      <c r="O43" s="362"/>
      <c r="P43" s="362"/>
      <c r="Q43" s="362"/>
      <c r="R43" s="92"/>
      <c r="S43" s="92"/>
      <c r="T43" s="92"/>
      <c r="U43" s="363"/>
    </row>
    <row r="44" customFormat="false" ht="13.5" hidden="false" customHeight="false" outlineLevel="0" collapsed="false">
      <c r="A44" s="370"/>
      <c r="B44" s="371" t="s">
        <v>302</v>
      </c>
      <c r="C44" s="371"/>
      <c r="D44" s="371"/>
      <c r="E44" s="371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56"/>
      <c r="B45" s="372" t="s">
        <v>344</v>
      </c>
      <c r="C45" s="372" t="s">
        <v>345</v>
      </c>
      <c r="D45" s="372" t="s">
        <v>346</v>
      </c>
      <c r="E45" s="373" t="s">
        <v>347</v>
      </c>
      <c r="F45" s="372" t="s">
        <v>344</v>
      </c>
      <c r="G45" s="372" t="s">
        <v>345</v>
      </c>
      <c r="H45" s="372" t="s">
        <v>346</v>
      </c>
      <c r="I45" s="373" t="s">
        <v>347</v>
      </c>
      <c r="J45" s="372" t="s">
        <v>344</v>
      </c>
      <c r="K45" s="372" t="s">
        <v>345</v>
      </c>
      <c r="L45" s="372" t="s">
        <v>346</v>
      </c>
      <c r="M45" s="373" t="s">
        <v>347</v>
      </c>
      <c r="N45" s="372" t="s">
        <v>344</v>
      </c>
      <c r="O45" s="372" t="s">
        <v>345</v>
      </c>
      <c r="P45" s="372" t="s">
        <v>346</v>
      </c>
      <c r="Q45" s="373" t="s">
        <v>347</v>
      </c>
      <c r="R45" s="372" t="s">
        <v>344</v>
      </c>
      <c r="S45" s="372" t="s">
        <v>345</v>
      </c>
      <c r="T45" s="372" t="s">
        <v>346</v>
      </c>
      <c r="U45" s="373" t="s">
        <v>347</v>
      </c>
    </row>
    <row r="46" customFormat="false" ht="13.5" hidden="false" customHeight="false" outlineLevel="0" collapsed="false">
      <c r="A46" s="356" t="s">
        <v>309</v>
      </c>
      <c r="B46" s="250" t="n">
        <f aca="false">B7-C7*D7</f>
        <v>594.41</v>
      </c>
      <c r="C46" s="288" t="n">
        <f aca="false">B7+C7*D7</f>
        <v>597.29</v>
      </c>
      <c r="D46" s="256" t="n">
        <f aca="false">B7-C7*E7</f>
        <v>592.97</v>
      </c>
      <c r="E46" s="288" t="n">
        <f aca="false">B7+C7*E7</f>
        <v>598.73</v>
      </c>
      <c r="F46" s="256" t="n">
        <f aca="false">F7-G7*H7</f>
        <v>-6</v>
      </c>
      <c r="G46" s="256" t="n">
        <f aca="false">F7+G7*H7</f>
        <v>6</v>
      </c>
      <c r="H46" s="256" t="n">
        <f aca="false">F7-G7*I7</f>
        <v>-12</v>
      </c>
      <c r="I46" s="251" t="n">
        <f aca="false">F7+G7*I7</f>
        <v>12</v>
      </c>
      <c r="J46" s="256" t="n">
        <f aca="false">J7-K7*L7</f>
        <v>-4377</v>
      </c>
      <c r="K46" s="251" t="n">
        <f aca="false">J7+K7*L7</f>
        <v>-3320</v>
      </c>
      <c r="L46" s="256" t="n">
        <f aca="false">J7-K7*M7</f>
        <v>-4905.5</v>
      </c>
      <c r="M46" s="288" t="n">
        <f aca="false">J7+K7*M7</f>
        <v>-2791.5</v>
      </c>
      <c r="N46" s="307" t="n">
        <f aca="false">N7-O7*P7</f>
        <v>-4651.5</v>
      </c>
      <c r="O46" s="256" t="n">
        <f aca="false">N7+O7*P7</f>
        <v>-2663.5</v>
      </c>
      <c r="P46" s="251" t="n">
        <f aca="false">N7-O7*Q7</f>
        <v>-5645.5</v>
      </c>
      <c r="Q46" s="256" t="n">
        <f aca="false">N7+O7*Q7</f>
        <v>-1669.5</v>
      </c>
      <c r="R46" s="376" t="n">
        <f aca="false">R7-S7*T7</f>
        <v>1.2</v>
      </c>
      <c r="S46" s="377" t="n">
        <f aca="false">R7+S7*T7</f>
        <v>15.2</v>
      </c>
      <c r="T46" s="378" t="n">
        <f aca="false">R7-S7*U7</f>
        <v>-5.8</v>
      </c>
      <c r="U46" s="377" t="n">
        <f aca="false">R7+S7*U7</f>
        <v>22.2</v>
      </c>
    </row>
    <row r="47" customFormat="false" ht="13.5" hidden="false" customHeight="false" outlineLevel="0" collapsed="false">
      <c r="A47" s="370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2"/>
      <c r="S47" s="92"/>
      <c r="T47" s="92"/>
      <c r="U47" s="363"/>
    </row>
    <row r="48" customFormat="false" ht="13.5" hidden="false" customHeight="false" outlineLevel="0" collapsed="false">
      <c r="A48" s="368"/>
      <c r="B48" s="398" t="s">
        <v>344</v>
      </c>
      <c r="C48" s="398" t="s">
        <v>345</v>
      </c>
      <c r="D48" s="398" t="s">
        <v>346</v>
      </c>
      <c r="E48" s="404" t="s">
        <v>347</v>
      </c>
      <c r="F48" s="372" t="s">
        <v>344</v>
      </c>
      <c r="G48" s="372" t="s">
        <v>345</v>
      </c>
      <c r="H48" s="372" t="s">
        <v>346</v>
      </c>
      <c r="I48" s="373" t="s">
        <v>347</v>
      </c>
      <c r="J48" s="372" t="s">
        <v>344</v>
      </c>
      <c r="K48" s="372" t="s">
        <v>345</v>
      </c>
      <c r="L48" s="372" t="s">
        <v>346</v>
      </c>
      <c r="M48" s="373" t="s">
        <v>347</v>
      </c>
      <c r="N48" s="372" t="s">
        <v>344</v>
      </c>
      <c r="O48" s="372" t="s">
        <v>345</v>
      </c>
      <c r="P48" s="372" t="s">
        <v>346</v>
      </c>
      <c r="Q48" s="373" t="s">
        <v>347</v>
      </c>
      <c r="R48" s="92"/>
      <c r="S48" s="92"/>
      <c r="T48" s="92"/>
      <c r="U48" s="363"/>
    </row>
    <row r="49" customFormat="false" ht="13.5" hidden="false" customHeight="false" outlineLevel="0" collapsed="false">
      <c r="A49" s="1" t="s">
        <v>314</v>
      </c>
      <c r="B49" s="381" t="n">
        <f aca="false">B10-C10*D10</f>
        <v>0</v>
      </c>
      <c r="C49" s="381" t="n">
        <f aca="false">B10+C10*D10</f>
        <v>0</v>
      </c>
      <c r="D49" s="381" t="n">
        <f aca="false">B10-C10*E10</f>
        <v>0</v>
      </c>
      <c r="E49" s="381" t="n">
        <f aca="false">B10+C10*E10</f>
        <v>0</v>
      </c>
      <c r="F49" s="405" t="n">
        <f aca="false">F10-G10*H10</f>
        <v>-2</v>
      </c>
      <c r="G49" s="383" t="n">
        <f aca="false">F10+G10*H10</f>
        <v>2</v>
      </c>
      <c r="H49" s="382" t="n">
        <f aca="false">F10-G10*I10</f>
        <v>-4</v>
      </c>
      <c r="I49" s="383" t="n">
        <f aca="false">F10+G10*I10</f>
        <v>4</v>
      </c>
      <c r="J49" s="384" t="n">
        <f aca="false">J10-K10*L10</f>
        <v>-2</v>
      </c>
      <c r="K49" s="405" t="n">
        <f aca="false">J10+K10*L10</f>
        <v>12</v>
      </c>
      <c r="L49" s="383" t="n">
        <f aca="false">J10-K10*M10</f>
        <v>-9</v>
      </c>
      <c r="M49" s="384" t="n">
        <f aca="false">J10+K10*M10</f>
        <v>19</v>
      </c>
      <c r="N49" s="382" t="n">
        <f aca="false">N10-O10*P10</f>
        <v>-3.9</v>
      </c>
      <c r="O49" s="383" t="n">
        <f aca="false">N10+O10*P10</f>
        <v>3.1</v>
      </c>
      <c r="P49" s="405" t="n">
        <f aca="false">N10-O10*Q10</f>
        <v>-7.4</v>
      </c>
      <c r="Q49" s="383" t="n">
        <f aca="false">N10+O10*Q10</f>
        <v>6.6</v>
      </c>
      <c r="R49" s="406"/>
      <c r="S49" s="406"/>
      <c r="T49" s="406"/>
      <c r="U49" s="407"/>
    </row>
    <row r="50" customFormat="false" ht="12.75" hidden="false" customHeight="false" outlineLevel="0" collapsed="false">
      <c r="A50" s="356" t="s">
        <v>315</v>
      </c>
      <c r="B50" s="387" t="n">
        <f aca="false">B11-C11*D11</f>
        <v>-2.24</v>
      </c>
      <c r="C50" s="387" t="n">
        <f aca="false">B11+C11*D11</f>
        <v>2.24</v>
      </c>
      <c r="D50" s="387" t="n">
        <f aca="false">B11-C11*E11</f>
        <v>-4.48</v>
      </c>
      <c r="E50" s="387" t="n">
        <f aca="false">B11+C11*E11</f>
        <v>4.48</v>
      </c>
      <c r="F50" s="401" t="n">
        <f aca="false">F11-G11*H11</f>
        <v>-2.4</v>
      </c>
      <c r="G50" s="401" t="n">
        <f aca="false">F11+G11*H11</f>
        <v>2.4</v>
      </c>
      <c r="H50" s="401" t="n">
        <f aca="false">F11-G11*I11</f>
        <v>-4.8</v>
      </c>
      <c r="I50" s="401" t="n">
        <f aca="false">F11+G11*I11</f>
        <v>4.8</v>
      </c>
      <c r="J50" s="401" t="n">
        <f aca="false">J11-K11*L11</f>
        <v>-17.5</v>
      </c>
      <c r="K50" s="401" t="n">
        <f aca="false">J11+K11*L11</f>
        <v>17.5</v>
      </c>
      <c r="L50" s="401" t="n">
        <f aca="false">J11-K11*M11</f>
        <v>-35</v>
      </c>
      <c r="M50" s="401" t="n">
        <f aca="false">J11+K11*M11</f>
        <v>35</v>
      </c>
      <c r="N50" s="401" t="n">
        <f aca="false">N11-O11*P11</f>
        <v>-7</v>
      </c>
      <c r="O50" s="401" t="n">
        <f aca="false">N11+O11*P11</f>
        <v>7</v>
      </c>
      <c r="P50" s="401" t="n">
        <f aca="false">N11-O11*Q11</f>
        <v>-14</v>
      </c>
      <c r="Q50" s="401" t="n">
        <f aca="false">N11+O11*Q11</f>
        <v>14</v>
      </c>
      <c r="R50" s="406"/>
      <c r="S50" s="406"/>
      <c r="T50" s="406"/>
      <c r="U50" s="407"/>
    </row>
    <row r="51" customFormat="false" ht="12.75" hidden="false" customHeight="false" outlineLevel="0" collapsed="false">
      <c r="A51" s="356" t="s">
        <v>316</v>
      </c>
      <c r="B51" s="387" t="n">
        <f aca="false">B12-C12*D12</f>
        <v>-11</v>
      </c>
      <c r="C51" s="387" t="n">
        <f aca="false">B12+C12*D12</f>
        <v>3</v>
      </c>
      <c r="D51" s="387" t="n">
        <f aca="false">B12-C12*E12</f>
        <v>-18</v>
      </c>
      <c r="E51" s="387" t="n">
        <f aca="false">B12+C12*E12</f>
        <v>10</v>
      </c>
      <c r="F51" s="387" t="n">
        <f aca="false">F12-G12*H12</f>
        <v>-2.4</v>
      </c>
      <c r="G51" s="387" t="n">
        <f aca="false">F12+G12*H12</f>
        <v>2.4</v>
      </c>
      <c r="H51" s="387" t="n">
        <f aca="false">F12-G12*I12</f>
        <v>-4.8</v>
      </c>
      <c r="I51" s="387" t="n">
        <f aca="false">F12+G12*I12</f>
        <v>4.8</v>
      </c>
      <c r="J51" s="387" t="n">
        <f aca="false">J12-K12*L12</f>
        <v>6.3</v>
      </c>
      <c r="K51" s="387" t="n">
        <f aca="false">J12+K12*L12</f>
        <v>38.5</v>
      </c>
      <c r="L51" s="387" t="n">
        <f aca="false">J12-K12*M12</f>
        <v>-9.8</v>
      </c>
      <c r="M51" s="387" t="n">
        <f aca="false">J12+K12*M12</f>
        <v>54.6</v>
      </c>
      <c r="N51" s="387" t="n">
        <f aca="false">N12-O12*P12</f>
        <v>-23.502</v>
      </c>
      <c r="O51" s="387" t="n">
        <f aca="false">N12+O12*P12</f>
        <v>-6.002</v>
      </c>
      <c r="P51" s="387" t="n">
        <f aca="false">N12-O12*Q12</f>
        <v>-32.252</v>
      </c>
      <c r="Q51" s="387" t="n">
        <f aca="false">N12+O12*Q12</f>
        <v>2.748</v>
      </c>
      <c r="R51" s="406"/>
      <c r="S51" s="406"/>
      <c r="T51" s="406"/>
      <c r="U51" s="407"/>
    </row>
    <row r="52" customFormat="false" ht="12.75" hidden="false" customHeight="false" outlineLevel="0" collapsed="false">
      <c r="A52" s="356" t="s">
        <v>317</v>
      </c>
      <c r="B52" s="387" t="n">
        <f aca="false">B13-C13*D13</f>
        <v>-0.49</v>
      </c>
      <c r="C52" s="387" t="n">
        <f aca="false">B13+C13*D13</f>
        <v>0.49</v>
      </c>
      <c r="D52" s="387" t="n">
        <f aca="false">B13-C13*E13</f>
        <v>-0.98</v>
      </c>
      <c r="E52" s="387" t="n">
        <f aca="false">B13+C13*E13</f>
        <v>0.98</v>
      </c>
      <c r="F52" s="387" t="n">
        <f aca="false">F13-G13*H13</f>
        <v>-0.64</v>
      </c>
      <c r="G52" s="387" t="n">
        <f aca="false">F13+G13*H13</f>
        <v>0.64</v>
      </c>
      <c r="H52" s="387" t="n">
        <f aca="false">F13-G13*I13</f>
        <v>-1.28</v>
      </c>
      <c r="I52" s="387" t="n">
        <f aca="false">F13+G13*I13</f>
        <v>1.28</v>
      </c>
      <c r="J52" s="387" t="n">
        <f aca="false">J13-K13*L13</f>
        <v>-3.15</v>
      </c>
      <c r="K52" s="387" t="n">
        <f aca="false">J13+K13*L13</f>
        <v>3.15</v>
      </c>
      <c r="L52" s="387" t="n">
        <f aca="false">J13-K13*M13</f>
        <v>-6.3</v>
      </c>
      <c r="M52" s="387" t="n">
        <f aca="false">J13+K13*M13</f>
        <v>6.3</v>
      </c>
      <c r="N52" s="387" t="n">
        <f aca="false">N13-O13*P13</f>
        <v>-1.33</v>
      </c>
      <c r="O52" s="387" t="n">
        <f aca="false">N13+O13*P13</f>
        <v>1.33</v>
      </c>
      <c r="P52" s="387" t="n">
        <f aca="false">N13-O13*Q13</f>
        <v>-2.66</v>
      </c>
      <c r="Q52" s="387" t="n">
        <f aca="false">N13+O13*Q13</f>
        <v>2.66</v>
      </c>
      <c r="R52" s="406"/>
      <c r="S52" s="406"/>
      <c r="T52" s="406"/>
      <c r="U52" s="407"/>
    </row>
    <row r="53" customFormat="false" ht="12.75" hidden="false" customHeight="false" outlineLevel="0" collapsed="false">
      <c r="A53" s="356" t="s">
        <v>318</v>
      </c>
      <c r="B53" s="387" t="n">
        <f aca="false">B14-C14*D14</f>
        <v>-1.62</v>
      </c>
      <c r="C53" s="387" t="n">
        <f aca="false">B14+C14*D14</f>
        <v>1.88</v>
      </c>
      <c r="D53" s="387" t="n">
        <f aca="false">B14-C14*E14</f>
        <v>-3.37</v>
      </c>
      <c r="E53" s="387" t="n">
        <f aca="false">B14+C14*E14</f>
        <v>3.63</v>
      </c>
      <c r="F53" s="387" t="n">
        <f aca="false">F14-G14*H14</f>
        <v>-0.64</v>
      </c>
      <c r="G53" s="387" t="n">
        <f aca="false">F14+G14*H14</f>
        <v>0.64</v>
      </c>
      <c r="H53" s="387" t="n">
        <f aca="false">F14-G14*I14</f>
        <v>-1.28</v>
      </c>
      <c r="I53" s="387" t="n">
        <f aca="false">F14+G14*I14</f>
        <v>1.28</v>
      </c>
      <c r="J53" s="387" t="n">
        <f aca="false">J14-K14*L14</f>
        <v>-9.42</v>
      </c>
      <c r="K53" s="387" t="n">
        <f aca="false">J14+K14*L14</f>
        <v>-0.32</v>
      </c>
      <c r="L53" s="387" t="n">
        <f aca="false">J14-K14*M14</f>
        <v>-13.97</v>
      </c>
      <c r="M53" s="387" t="n">
        <f aca="false">J14+K14*M14</f>
        <v>4.23</v>
      </c>
      <c r="N53" s="387" t="n">
        <f aca="false">N14-O14*P14</f>
        <v>-4.75</v>
      </c>
      <c r="O53" s="387" t="n">
        <f aca="false">N14+O14*P14</f>
        <v>0.15</v>
      </c>
      <c r="P53" s="387" t="n">
        <f aca="false">N14-O14*Q14</f>
        <v>-7.2</v>
      </c>
      <c r="Q53" s="387" t="n">
        <f aca="false">N14+O14*Q14</f>
        <v>2.6</v>
      </c>
      <c r="R53" s="406"/>
      <c r="S53" s="406"/>
      <c r="T53" s="406"/>
      <c r="U53" s="407"/>
    </row>
    <row r="54" customFormat="false" ht="12.75" hidden="false" customHeight="false" outlineLevel="0" collapsed="false">
      <c r="A54" s="356" t="s">
        <v>319</v>
      </c>
      <c r="B54" s="387" t="n">
        <f aca="false">B15-C15*D15</f>
        <v>-0.189</v>
      </c>
      <c r="C54" s="387" t="n">
        <f aca="false">B15+C15*D15</f>
        <v>0.189</v>
      </c>
      <c r="D54" s="387" t="n">
        <f aca="false">B15-C15*E15</f>
        <v>-0.378</v>
      </c>
      <c r="E54" s="387" t="n">
        <f aca="false">B15+C15*E15</f>
        <v>0.378</v>
      </c>
      <c r="F54" s="387" t="n">
        <f aca="false">F15-G15*H15</f>
        <v>-0.28</v>
      </c>
      <c r="G54" s="387" t="n">
        <f aca="false">F15+G15*H15</f>
        <v>0.28</v>
      </c>
      <c r="H54" s="387" t="n">
        <f aca="false">F15-G15*I15</f>
        <v>-0.56</v>
      </c>
      <c r="I54" s="387" t="n">
        <f aca="false">F15+G15*I15</f>
        <v>0.56</v>
      </c>
      <c r="J54" s="387" t="n">
        <f aca="false">J15-K15*L15</f>
        <v>-1.19</v>
      </c>
      <c r="K54" s="387" t="n">
        <f aca="false">J15+K15*L15</f>
        <v>1.19</v>
      </c>
      <c r="L54" s="387" t="n">
        <f aca="false">J15-K15*M15</f>
        <v>-2.38</v>
      </c>
      <c r="M54" s="387" t="n">
        <f aca="false">J15+K15*M15</f>
        <v>2.38</v>
      </c>
      <c r="N54" s="387" t="n">
        <f aca="false">N15-O15*P15</f>
        <v>-0.35</v>
      </c>
      <c r="O54" s="387" t="n">
        <f aca="false">N15+O15*P15</f>
        <v>0.35</v>
      </c>
      <c r="P54" s="387" t="n">
        <f aca="false">N15-O15*Q15</f>
        <v>-0.7</v>
      </c>
      <c r="Q54" s="387" t="n">
        <f aca="false">N15+O15*Q15</f>
        <v>0.7</v>
      </c>
      <c r="R54" s="406"/>
      <c r="S54" s="406"/>
      <c r="T54" s="406"/>
      <c r="U54" s="407"/>
    </row>
    <row r="55" customFormat="false" ht="12.75" hidden="false" customHeight="false" outlineLevel="0" collapsed="false">
      <c r="A55" s="356" t="s">
        <v>320</v>
      </c>
      <c r="B55" s="387" t="n">
        <f aca="false">B16-C16*D16</f>
        <v>0.525</v>
      </c>
      <c r="C55" s="387" t="n">
        <f aca="false">B16+C16*D16</f>
        <v>1.155</v>
      </c>
      <c r="D55" s="387" t="n">
        <f aca="false">B16-C16*E16</f>
        <v>0.21</v>
      </c>
      <c r="E55" s="387" t="n">
        <f aca="false">B16+C16*E16</f>
        <v>1.47</v>
      </c>
      <c r="F55" s="387" t="n">
        <f aca="false">F16-G16*H16</f>
        <v>-0.216</v>
      </c>
      <c r="G55" s="387" t="n">
        <f aca="false">F16+G16*H16</f>
        <v>0.216</v>
      </c>
      <c r="H55" s="387" t="n">
        <f aca="false">F16-G16*I16</f>
        <v>-0.432</v>
      </c>
      <c r="I55" s="387" t="n">
        <f aca="false">F16+G16*I16</f>
        <v>0.432</v>
      </c>
      <c r="J55" s="387" t="n">
        <f aca="false">J16-K16*L16</f>
        <v>0.97</v>
      </c>
      <c r="K55" s="387" t="n">
        <f aca="false">J16+K16*L16</f>
        <v>3.07</v>
      </c>
      <c r="L55" s="387" t="n">
        <f aca="false">J16-K16*M16</f>
        <v>-0.0800000000000001</v>
      </c>
      <c r="M55" s="387" t="n">
        <f aca="false">J16+K16*M16</f>
        <v>4.12</v>
      </c>
      <c r="N55" s="387" t="n">
        <f aca="false">N16-O16*P16</f>
        <v>-0.5495</v>
      </c>
      <c r="O55" s="387" t="n">
        <f aca="false">N16+O16*P16</f>
        <v>0.8505</v>
      </c>
      <c r="P55" s="387" t="n">
        <f aca="false">N16-O16*Q16</f>
        <v>-1.2495</v>
      </c>
      <c r="Q55" s="387" t="n">
        <f aca="false">N16+O16*Q16</f>
        <v>1.5505</v>
      </c>
      <c r="R55" s="406"/>
      <c r="S55" s="406"/>
      <c r="T55" s="406"/>
      <c r="U55" s="407"/>
    </row>
    <row r="56" customFormat="false" ht="12.75" hidden="false" customHeight="false" outlineLevel="0" collapsed="false">
      <c r="A56" s="356" t="s">
        <v>321</v>
      </c>
      <c r="B56" s="387" t="n">
        <f aca="false">B17-C17*D17</f>
        <v>-0.07</v>
      </c>
      <c r="C56" s="387" t="n">
        <f aca="false">B17+C17*D17</f>
        <v>0.07</v>
      </c>
      <c r="D56" s="387" t="n">
        <f aca="false">B17-C17*E17</f>
        <v>-0.14</v>
      </c>
      <c r="E56" s="387" t="n">
        <f aca="false">B17+C17*E17</f>
        <v>0.14</v>
      </c>
      <c r="F56" s="387" t="n">
        <f aca="false">F17-G17*H17</f>
        <v>-0.136</v>
      </c>
      <c r="G56" s="387" t="n">
        <f aca="false">F17+G17*H17</f>
        <v>0.136</v>
      </c>
      <c r="H56" s="387" t="n">
        <f aca="false">F17-G17*I17</f>
        <v>-0.272</v>
      </c>
      <c r="I56" s="387" t="n">
        <f aca="false">F17+G17*I17</f>
        <v>0.272</v>
      </c>
      <c r="J56" s="387" t="n">
        <f aca="false">J17-K17*L17</f>
        <v>-0.35</v>
      </c>
      <c r="K56" s="387" t="n">
        <f aca="false">J17+K17*L17</f>
        <v>0.35</v>
      </c>
      <c r="L56" s="387" t="n">
        <f aca="false">J17-K17*M17</f>
        <v>-0.7</v>
      </c>
      <c r="M56" s="387" t="n">
        <f aca="false">J17+K17*M17</f>
        <v>0.7</v>
      </c>
      <c r="N56" s="387" t="n">
        <f aca="false">N17-O17*P17</f>
        <v>-0.175</v>
      </c>
      <c r="O56" s="387" t="n">
        <f aca="false">N17+O17*P17</f>
        <v>0.175</v>
      </c>
      <c r="P56" s="387" t="n">
        <f aca="false">N17-O17*Q17</f>
        <v>-0.35</v>
      </c>
      <c r="Q56" s="387" t="n">
        <f aca="false">N17+O17*Q17</f>
        <v>0.35</v>
      </c>
      <c r="R56" s="406"/>
      <c r="S56" s="406"/>
      <c r="T56" s="406"/>
      <c r="U56" s="407"/>
    </row>
    <row r="57" customFormat="false" ht="12.75" hidden="false" customHeight="false" outlineLevel="0" collapsed="false">
      <c r="A57" s="356" t="s">
        <v>322</v>
      </c>
      <c r="B57" s="387" t="n">
        <f aca="false">B18-C18*D18</f>
        <v>0.375</v>
      </c>
      <c r="C57" s="387" t="n">
        <f aca="false">B18+C18*D18</f>
        <v>0.585</v>
      </c>
      <c r="D57" s="387" t="n">
        <f aca="false">B18-C18*E18</f>
        <v>0.27</v>
      </c>
      <c r="E57" s="387" t="n">
        <f aca="false">B18+C18*E18</f>
        <v>0.69</v>
      </c>
      <c r="F57" s="387" t="n">
        <f aca="false">F18-G18*H18</f>
        <v>-0.08</v>
      </c>
      <c r="G57" s="387" t="n">
        <f aca="false">F18+G18*H18</f>
        <v>0.08</v>
      </c>
      <c r="H57" s="387" t="n">
        <f aca="false">F18-G18*I18</f>
        <v>-0.16</v>
      </c>
      <c r="I57" s="387" t="n">
        <f aca="false">F18+G18*I18</f>
        <v>0.16</v>
      </c>
      <c r="J57" s="387" t="n">
        <f aca="false">J18-K18*L18</f>
        <v>0.272</v>
      </c>
      <c r="K57" s="387" t="n">
        <f aca="false">J18+K18*L18</f>
        <v>0.622</v>
      </c>
      <c r="L57" s="387" t="n">
        <f aca="false">J18-K18*M18</f>
        <v>0.0969999999999999</v>
      </c>
      <c r="M57" s="387" t="n">
        <f aca="false">J18+K18*M18</f>
        <v>0.797</v>
      </c>
      <c r="N57" s="387" t="n">
        <f aca="false">N18-O18*P18</f>
        <v>0.22</v>
      </c>
      <c r="O57" s="387" t="n">
        <f aca="false">N18+O18*P18</f>
        <v>0.64</v>
      </c>
      <c r="P57" s="387" t="n">
        <f aca="false">N18-O18*Q18</f>
        <v>0.01</v>
      </c>
      <c r="Q57" s="387" t="n">
        <f aca="false">N18+O18*Q18</f>
        <v>0.85</v>
      </c>
      <c r="R57" s="406"/>
      <c r="S57" s="406"/>
      <c r="T57" s="406"/>
      <c r="U57" s="407"/>
    </row>
    <row r="58" customFormat="false" ht="12.75" hidden="false" customHeight="false" outlineLevel="0" collapsed="false">
      <c r="A58" s="356" t="s">
        <v>323</v>
      </c>
      <c r="B58" s="387" t="n">
        <f aca="false">B19-C19*D19</f>
        <v>-0.01575</v>
      </c>
      <c r="C58" s="387" t="n">
        <f aca="false">B19+C19*D19</f>
        <v>0.01575</v>
      </c>
      <c r="D58" s="387" t="n">
        <f aca="false">B19-C19*E19</f>
        <v>-0.0315</v>
      </c>
      <c r="E58" s="387" t="n">
        <f aca="false">B19+C19*E19</f>
        <v>0.0315</v>
      </c>
      <c r="F58" s="387" t="n">
        <f aca="false">F19-G19*H19</f>
        <v>-0.16</v>
      </c>
      <c r="G58" s="387" t="n">
        <f aca="false">F19+G19*H19</f>
        <v>0.16</v>
      </c>
      <c r="H58" s="387" t="n">
        <f aca="false">F19-G19*I19</f>
        <v>-0.32</v>
      </c>
      <c r="I58" s="387" t="n">
        <f aca="false">F19+G19*I19</f>
        <v>0.32</v>
      </c>
      <c r="J58" s="387" t="n">
        <f aca="false">J19-K19*L19</f>
        <v>-0.35</v>
      </c>
      <c r="K58" s="387" t="n">
        <f aca="false">J19+K19*L19</f>
        <v>0.35</v>
      </c>
      <c r="L58" s="387" t="n">
        <f aca="false">J19-K19*M19</f>
        <v>-0.7</v>
      </c>
      <c r="M58" s="387" t="n">
        <f aca="false">J19+K19*M19</f>
        <v>0.7</v>
      </c>
      <c r="N58" s="387" t="n">
        <f aca="false">N19-O19*P19</f>
        <v>-0.2625</v>
      </c>
      <c r="O58" s="387" t="n">
        <f aca="false">N19+O19*P19</f>
        <v>0.2625</v>
      </c>
      <c r="P58" s="387" t="n">
        <f aca="false">N19-O19*Q19</f>
        <v>-0.525</v>
      </c>
      <c r="Q58" s="387" t="n">
        <f aca="false">N19+O19*Q19</f>
        <v>0.525</v>
      </c>
      <c r="R58" s="406"/>
      <c r="S58" s="406"/>
      <c r="T58" s="406"/>
      <c r="U58" s="407"/>
    </row>
    <row r="59" customFormat="false" ht="12.75" hidden="false" customHeight="false" outlineLevel="0" collapsed="false">
      <c r="A59" s="356" t="s">
        <v>324</v>
      </c>
      <c r="B59" s="387" t="n">
        <f aca="false">B20-C20*D20</f>
        <v>0.7015</v>
      </c>
      <c r="C59" s="387" t="n">
        <f aca="false">B20+C20*D20</f>
        <v>0.7785</v>
      </c>
      <c r="D59" s="387" t="n">
        <f aca="false">B20-C20*E20</f>
        <v>0.663</v>
      </c>
      <c r="E59" s="387" t="n">
        <f aca="false">B20+C20*E20</f>
        <v>0.817</v>
      </c>
      <c r="F59" s="387" t="n">
        <f aca="false">F20-G20*H20</f>
        <v>-0.0236</v>
      </c>
      <c r="G59" s="387" t="n">
        <f aca="false">F20+G20*H20</f>
        <v>0.0236</v>
      </c>
      <c r="H59" s="387" t="n">
        <f aca="false">F20-G20*I20</f>
        <v>-0.0472</v>
      </c>
      <c r="I59" s="387" t="n">
        <f aca="false">F20+G20*I20</f>
        <v>0.0472</v>
      </c>
      <c r="J59" s="387" t="n">
        <f aca="false">J20-K20*L20</f>
        <v>0.445</v>
      </c>
      <c r="K59" s="387" t="n">
        <f aca="false">J20+K20*L20</f>
        <v>0.655</v>
      </c>
      <c r="L59" s="387" t="n">
        <f aca="false">J20-K20*M20</f>
        <v>0.34</v>
      </c>
      <c r="M59" s="387" t="n">
        <f aca="false">J20+K20*M20</f>
        <v>0.76</v>
      </c>
      <c r="N59" s="387" t="n">
        <f aca="false">N20-O20*P20</f>
        <v>0.587</v>
      </c>
      <c r="O59" s="387" t="n">
        <f aca="false">N20+O20*P20</f>
        <v>0.713</v>
      </c>
      <c r="P59" s="387" t="n">
        <f aca="false">N20-O20*Q20</f>
        <v>0.524</v>
      </c>
      <c r="Q59" s="387" t="n">
        <f aca="false">N20+O20*Q20</f>
        <v>0.776</v>
      </c>
      <c r="R59" s="406"/>
      <c r="S59" s="406"/>
      <c r="T59" s="406"/>
      <c r="U59" s="407"/>
    </row>
    <row r="60" customFormat="false" ht="12.75" hidden="false" customHeight="false" outlineLevel="0" collapsed="false">
      <c r="A60" s="356" t="s">
        <v>325</v>
      </c>
      <c r="B60" s="387" t="n">
        <f aca="false">B21-C21*D21</f>
        <v>-0.0063</v>
      </c>
      <c r="C60" s="387" t="n">
        <f aca="false">B21+C21*D21</f>
        <v>0.0063</v>
      </c>
      <c r="D60" s="387" t="n">
        <f aca="false">B21-C21*E21</f>
        <v>-0.0126</v>
      </c>
      <c r="E60" s="387" t="n">
        <f aca="false">B21+C21*E21</f>
        <v>0.0126</v>
      </c>
      <c r="F60" s="387" t="n">
        <f aca="false">F21-G21*H21</f>
        <v>-0.0244</v>
      </c>
      <c r="G60" s="387" t="n">
        <f aca="false">F21+G21*H21</f>
        <v>0.0244</v>
      </c>
      <c r="H60" s="387" t="n">
        <f aca="false">F21-G21*I21</f>
        <v>-0.0488</v>
      </c>
      <c r="I60" s="387" t="n">
        <f aca="false">F21+G21*I21</f>
        <v>0.0488</v>
      </c>
      <c r="J60" s="387" t="n">
        <f aca="false">J21-K21*L21</f>
        <v>-0.0525</v>
      </c>
      <c r="K60" s="387" t="n">
        <f aca="false">J21+K21*L21</f>
        <v>0.0525</v>
      </c>
      <c r="L60" s="387" t="n">
        <f aca="false">J21-K21*M21</f>
        <v>-0.105</v>
      </c>
      <c r="M60" s="387" t="n">
        <f aca="false">J21+K21*M21</f>
        <v>0.105</v>
      </c>
      <c r="N60" s="387" t="n">
        <f aca="false">N21-O21*P21</f>
        <v>-0.035</v>
      </c>
      <c r="O60" s="387" t="n">
        <f aca="false">N21+O21*P21</f>
        <v>0.035</v>
      </c>
      <c r="P60" s="387" t="n">
        <f aca="false">N21-O21*Q21</f>
        <v>-0.07</v>
      </c>
      <c r="Q60" s="387" t="n">
        <f aca="false">N21+O21*Q21</f>
        <v>0.07</v>
      </c>
      <c r="R60" s="406"/>
      <c r="S60" s="406"/>
      <c r="T60" s="406"/>
      <c r="U60" s="407"/>
    </row>
    <row r="61" customFormat="false" ht="12.75" hidden="false" customHeight="false" outlineLevel="0" collapsed="false">
      <c r="A61" s="356" t="s">
        <v>326</v>
      </c>
      <c r="B61" s="387" t="n">
        <f aca="false">B22-C22*D22</f>
        <v>0.05595</v>
      </c>
      <c r="C61" s="387" t="n">
        <f aca="false">B22+C22*D22</f>
        <v>0.11405</v>
      </c>
      <c r="D61" s="387" t="n">
        <f aca="false">B22-C22*E22</f>
        <v>0.0269</v>
      </c>
      <c r="E61" s="387" t="n">
        <f aca="false">B22+C22*E22</f>
        <v>0.1431</v>
      </c>
      <c r="F61" s="387" t="n">
        <f aca="false">F22-G22*H22</f>
        <v>-0.01</v>
      </c>
      <c r="G61" s="387" t="n">
        <f aca="false">F22+G22*H22</f>
        <v>0.01</v>
      </c>
      <c r="H61" s="387" t="n">
        <f aca="false">F22-G22*I22</f>
        <v>-0.02</v>
      </c>
      <c r="I61" s="387" t="n">
        <f aca="false">F22+G22*I22</f>
        <v>0.02</v>
      </c>
      <c r="J61" s="387" t="n">
        <f aca="false">J22-K22*L22</f>
        <v>0.0457</v>
      </c>
      <c r="K61" s="387" t="n">
        <f aca="false">J22+K22*L22</f>
        <v>0.1157</v>
      </c>
      <c r="L61" s="387" t="n">
        <f aca="false">J22-K22*M22</f>
        <v>0.0107</v>
      </c>
      <c r="M61" s="387" t="n">
        <f aca="false">J22+K22*M22</f>
        <v>0.1507</v>
      </c>
      <c r="N61" s="387" t="n">
        <f aca="false">N22-O22*P22</f>
        <v>0.0275</v>
      </c>
      <c r="O61" s="387" t="n">
        <f aca="false">N22+O22*P22</f>
        <v>0.0905</v>
      </c>
      <c r="P61" s="387" t="n">
        <f aca="false">N22-O22*Q22</f>
        <v>-0.004</v>
      </c>
      <c r="Q61" s="387" t="n">
        <f aca="false">N22+O22*Q22</f>
        <v>0.122</v>
      </c>
      <c r="R61" s="406"/>
      <c r="S61" s="406"/>
      <c r="T61" s="406"/>
      <c r="U61" s="407"/>
    </row>
    <row r="62" customFormat="false" ht="12.75" hidden="false" customHeight="false" outlineLevel="0" collapsed="false">
      <c r="A62" s="356" t="s">
        <v>327</v>
      </c>
      <c r="B62" s="387" t="n">
        <f aca="false">B23-C23*D23</f>
        <v>-0.021</v>
      </c>
      <c r="C62" s="387" t="n">
        <f aca="false">B23+C23*D23</f>
        <v>0.021</v>
      </c>
      <c r="D62" s="387" t="n">
        <f aca="false">B23-C23*E23</f>
        <v>-0.042</v>
      </c>
      <c r="E62" s="387" t="n">
        <f aca="false">B23+C23*E23</f>
        <v>0.042</v>
      </c>
      <c r="F62" s="387" t="n">
        <f aca="false">F23-G23*H23</f>
        <v>-0.0136</v>
      </c>
      <c r="G62" s="387" t="n">
        <f aca="false">F23+G23*H23</f>
        <v>0.0136</v>
      </c>
      <c r="H62" s="387" t="n">
        <f aca="false">F23-G23*I23</f>
        <v>-0.0272</v>
      </c>
      <c r="I62" s="387" t="n">
        <f aca="false">F23+G23*I23</f>
        <v>0.0272</v>
      </c>
      <c r="J62" s="387" t="n">
        <f aca="false">J23-K23*L23</f>
        <v>-0.021</v>
      </c>
      <c r="K62" s="387" t="n">
        <f aca="false">J23+K23*L23</f>
        <v>0.021</v>
      </c>
      <c r="L62" s="387" t="n">
        <f aca="false">J23-K23*M23</f>
        <v>-0.042</v>
      </c>
      <c r="M62" s="387" t="n">
        <f aca="false">J23+K23*M23</f>
        <v>0.042</v>
      </c>
      <c r="N62" s="387" t="n">
        <f aca="false">N23-O23*P23</f>
        <v>-0.01225</v>
      </c>
      <c r="O62" s="387" t="n">
        <f aca="false">N23+O23*P23</f>
        <v>0.01225</v>
      </c>
      <c r="P62" s="387" t="n">
        <f aca="false">N23-O23*Q23</f>
        <v>-0.0245</v>
      </c>
      <c r="Q62" s="387" t="n">
        <f aca="false">N23+O23*Q23</f>
        <v>0.0245</v>
      </c>
      <c r="R62" s="406"/>
      <c r="S62" s="406"/>
      <c r="T62" s="406"/>
      <c r="U62" s="407"/>
    </row>
    <row r="63" customFormat="false" ht="13.5" hidden="false" customHeight="false" outlineLevel="0" collapsed="false">
      <c r="A63" s="4" t="s">
        <v>328</v>
      </c>
      <c r="B63" s="387" t="n">
        <f aca="false">B24-C24*D24</f>
        <v>0.0185</v>
      </c>
      <c r="C63" s="387" t="n">
        <f aca="false">B24+C24*D24</f>
        <v>0.0675</v>
      </c>
      <c r="D63" s="387" t="n">
        <f aca="false">B24-C24*E24</f>
        <v>-0.00600000000000001</v>
      </c>
      <c r="E63" s="387" t="n">
        <f aca="false">B24+C24*E24</f>
        <v>0.092</v>
      </c>
      <c r="F63" s="387" t="n">
        <f aca="false">F24-G24*H24</f>
        <v>-0.0108</v>
      </c>
      <c r="G63" s="387" t="n">
        <f aca="false">F24+G24*H24</f>
        <v>0.0108</v>
      </c>
      <c r="H63" s="387" t="n">
        <f aca="false">F24-G24*I24</f>
        <v>-0.0216</v>
      </c>
      <c r="I63" s="387" t="n">
        <f aca="false">F24+G24*I24</f>
        <v>0.0216</v>
      </c>
      <c r="J63" s="387" t="n">
        <f aca="false">J24-K24*L24</f>
        <v>-0.02615</v>
      </c>
      <c r="K63" s="387" t="n">
        <f aca="false">J24+K24*L24</f>
        <v>0.01585</v>
      </c>
      <c r="L63" s="387" t="n">
        <f aca="false">J24-K24*M24</f>
        <v>-0.04715</v>
      </c>
      <c r="M63" s="387" t="n">
        <f aca="false">J24+K24*M24</f>
        <v>0.03685</v>
      </c>
      <c r="N63" s="387" t="n">
        <f aca="false">N24-O24*P24</f>
        <v>0.000600000000000003</v>
      </c>
      <c r="O63" s="387" t="n">
        <f aca="false">N24+O24*P24</f>
        <v>0.0482</v>
      </c>
      <c r="P63" s="387" t="n">
        <f aca="false">N24-O24*Q24</f>
        <v>-0.0232</v>
      </c>
      <c r="Q63" s="387" t="n">
        <f aca="false">N24+O24*Q24</f>
        <v>0.072</v>
      </c>
      <c r="R63" s="406"/>
      <c r="S63" s="406"/>
      <c r="T63" s="406"/>
      <c r="U63" s="407"/>
    </row>
    <row r="64" customFormat="false" ht="12.75" hidden="false" customHeight="false" outlineLevel="0" collapsed="false">
      <c r="A64" s="356" t="s">
        <v>329</v>
      </c>
      <c r="B64" s="401" t="n">
        <f aca="false">B25-C25*D25</f>
        <v>-3.5</v>
      </c>
      <c r="C64" s="401" t="n">
        <f aca="false">B25+C25*D25</f>
        <v>3.5</v>
      </c>
      <c r="D64" s="401" t="n">
        <f aca="false">B25-C25*E25</f>
        <v>-7</v>
      </c>
      <c r="E64" s="401" t="n">
        <f aca="false">B25+C25*E25</f>
        <v>7</v>
      </c>
      <c r="F64" s="401" t="n">
        <f aca="false">F25-G25*H25</f>
        <v>-4.4</v>
      </c>
      <c r="G64" s="401" t="n">
        <f aca="false">F25+G25*H25</f>
        <v>4.4</v>
      </c>
      <c r="H64" s="401" t="n">
        <f aca="false">F25-G25*I25</f>
        <v>-8.8</v>
      </c>
      <c r="I64" s="401" t="n">
        <f aca="false">F25+G25*I25</f>
        <v>8.8</v>
      </c>
      <c r="J64" s="401" t="n">
        <f aca="false">J25-K25*L25</f>
        <v>-21</v>
      </c>
      <c r="K64" s="401" t="n">
        <f aca="false">J25+K25*L25</f>
        <v>21</v>
      </c>
      <c r="L64" s="401" t="n">
        <f aca="false">J25-K25*M25</f>
        <v>-42</v>
      </c>
      <c r="M64" s="401" t="n">
        <f aca="false">J25+K25*M25</f>
        <v>42</v>
      </c>
      <c r="N64" s="401" t="n">
        <f aca="false">N25-O25*P25</f>
        <v>-10.5</v>
      </c>
      <c r="O64" s="401" t="n">
        <f aca="false">N25+O25*P25</f>
        <v>10.5</v>
      </c>
      <c r="P64" s="401" t="n">
        <f aca="false">N25-O25*Q25</f>
        <v>-21</v>
      </c>
      <c r="Q64" s="401" t="n">
        <f aca="false">N25+O25*Q25</f>
        <v>21</v>
      </c>
      <c r="R64" s="406"/>
      <c r="S64" s="406"/>
      <c r="T64" s="406"/>
      <c r="U64" s="407"/>
    </row>
    <row r="65" customFormat="false" ht="12.75" hidden="false" customHeight="false" outlineLevel="0" collapsed="false">
      <c r="A65" s="356" t="s">
        <v>330</v>
      </c>
      <c r="B65" s="387" t="n">
        <f aca="false">B26-C26*D26</f>
        <v>-1.685</v>
      </c>
      <c r="C65" s="387" t="n">
        <f aca="false">B26+C26*D26</f>
        <v>0.765</v>
      </c>
      <c r="D65" s="387" t="n">
        <f aca="false">B26-C26*E26</f>
        <v>-2.91</v>
      </c>
      <c r="E65" s="387" t="n">
        <f aca="false">B26+C26*E26</f>
        <v>1.99</v>
      </c>
      <c r="F65" s="387" t="n">
        <f aca="false">F26-G26*H26</f>
        <v>-1.4</v>
      </c>
      <c r="G65" s="387" t="n">
        <f aca="false">F26+G26*H26</f>
        <v>1.4</v>
      </c>
      <c r="H65" s="387" t="n">
        <f aca="false">F26-G26*I26</f>
        <v>-2.8</v>
      </c>
      <c r="I65" s="387" t="n">
        <f aca="false">F26+G26*I26</f>
        <v>2.8</v>
      </c>
      <c r="J65" s="387" t="n">
        <f aca="false">J26-K26*L26</f>
        <v>-9.05</v>
      </c>
      <c r="K65" s="387" t="n">
        <f aca="false">J26+K26*L26</f>
        <v>5.65</v>
      </c>
      <c r="L65" s="387" t="n">
        <f aca="false">J26-K26*M26</f>
        <v>-16.4</v>
      </c>
      <c r="M65" s="387" t="n">
        <f aca="false">J26+K26*M26</f>
        <v>13</v>
      </c>
      <c r="N65" s="387" t="n">
        <f aca="false">N26-O26*P26</f>
        <v>-2.563</v>
      </c>
      <c r="O65" s="387" t="n">
        <f aca="false">N26+O26*P26</f>
        <v>2.337</v>
      </c>
      <c r="P65" s="387" t="n">
        <f aca="false">N26-O26*Q26</f>
        <v>-5.013</v>
      </c>
      <c r="Q65" s="387" t="n">
        <f aca="false">N26+O26*Q26</f>
        <v>4.787</v>
      </c>
      <c r="R65" s="406"/>
      <c r="S65" s="406"/>
      <c r="T65" s="406"/>
      <c r="U65" s="407"/>
    </row>
    <row r="66" customFormat="false" ht="12.75" hidden="false" customHeight="false" outlineLevel="0" collapsed="false">
      <c r="A66" s="356" t="s">
        <v>331</v>
      </c>
      <c r="B66" s="387" t="n">
        <f aca="false">B27-C27*D27</f>
        <v>-0.945</v>
      </c>
      <c r="C66" s="387" t="n">
        <f aca="false">B27+C27*D27</f>
        <v>0.945</v>
      </c>
      <c r="D66" s="387" t="n">
        <f aca="false">B27-C27*E27</f>
        <v>-1.89</v>
      </c>
      <c r="E66" s="387" t="n">
        <f aca="false">B27+C27*E27</f>
        <v>1.89</v>
      </c>
      <c r="F66" s="387" t="n">
        <f aca="false">F27-G27*H27</f>
        <v>-1.08</v>
      </c>
      <c r="G66" s="387" t="n">
        <f aca="false">F27+G27*H27</f>
        <v>1.08</v>
      </c>
      <c r="H66" s="387" t="n">
        <f aca="false">F27-G27*I27</f>
        <v>-2.16</v>
      </c>
      <c r="I66" s="387" t="n">
        <f aca="false">F27+G27*I27</f>
        <v>2.16</v>
      </c>
      <c r="J66" s="387" t="n">
        <f aca="false">J27-K27*L27</f>
        <v>-3.58</v>
      </c>
      <c r="K66" s="387" t="n">
        <f aca="false">J27+K27*L27</f>
        <v>7.62</v>
      </c>
      <c r="L66" s="387" t="n">
        <f aca="false">J27-K27*M27</f>
        <v>-9.18</v>
      </c>
      <c r="M66" s="387" t="n">
        <f aca="false">J27+K27*M27</f>
        <v>13.22</v>
      </c>
      <c r="N66" s="387" t="n">
        <f aca="false">N27-O27*P27</f>
        <v>-2.45</v>
      </c>
      <c r="O66" s="387" t="n">
        <f aca="false">N27+O27*P27</f>
        <v>2.45</v>
      </c>
      <c r="P66" s="387" t="n">
        <f aca="false">N27-O27*Q27</f>
        <v>-4.9</v>
      </c>
      <c r="Q66" s="387" t="n">
        <f aca="false">N27+O27*Q27</f>
        <v>4.9</v>
      </c>
      <c r="R66" s="406"/>
      <c r="S66" s="406"/>
      <c r="T66" s="406"/>
      <c r="U66" s="407"/>
    </row>
    <row r="67" customFormat="false" ht="12.75" hidden="false" customHeight="false" outlineLevel="0" collapsed="false">
      <c r="A67" s="356" t="s">
        <v>332</v>
      </c>
      <c r="B67" s="387" t="n">
        <f aca="false">B28-C28*D28</f>
        <v>-0.49</v>
      </c>
      <c r="C67" s="387" t="n">
        <f aca="false">B28+C28*D28</f>
        <v>0.49</v>
      </c>
      <c r="D67" s="387" t="n">
        <f aca="false">B28-C28*E28</f>
        <v>-0.98</v>
      </c>
      <c r="E67" s="387" t="n">
        <f aca="false">B28+C28*E28</f>
        <v>0.98</v>
      </c>
      <c r="F67" s="387" t="n">
        <f aca="false">F28-G28*H28</f>
        <v>-0.48</v>
      </c>
      <c r="G67" s="387" t="n">
        <f aca="false">F28+G28*H28</f>
        <v>0.48</v>
      </c>
      <c r="H67" s="387" t="n">
        <f aca="false">F28-G28*I28</f>
        <v>-0.96</v>
      </c>
      <c r="I67" s="387" t="n">
        <f aca="false">F28+G28*I28</f>
        <v>0.96</v>
      </c>
      <c r="J67" s="387" t="n">
        <f aca="false">J28-K28*L28</f>
        <v>-0.505</v>
      </c>
      <c r="K67" s="387" t="n">
        <f aca="false">J28+K28*L28</f>
        <v>5.305</v>
      </c>
      <c r="L67" s="387" t="n">
        <f aca="false">J28-K28*M28</f>
        <v>-3.41</v>
      </c>
      <c r="M67" s="387" t="n">
        <f aca="false">J28+K28*M28</f>
        <v>8.21</v>
      </c>
      <c r="N67" s="387" t="n">
        <f aca="false">N28-O28*P28</f>
        <v>-1.055</v>
      </c>
      <c r="O67" s="387" t="n">
        <f aca="false">N28+O28*P28</f>
        <v>0.695</v>
      </c>
      <c r="P67" s="387" t="n">
        <f aca="false">N28-O28*Q28</f>
        <v>-1.93</v>
      </c>
      <c r="Q67" s="387" t="n">
        <f aca="false">N28+O28*Q28</f>
        <v>1.57</v>
      </c>
      <c r="R67" s="406"/>
      <c r="S67" s="406"/>
      <c r="T67" s="406"/>
      <c r="U67" s="407"/>
    </row>
    <row r="68" customFormat="false" ht="12.75" hidden="false" customHeight="false" outlineLevel="0" collapsed="false">
      <c r="A68" s="356" t="s">
        <v>333</v>
      </c>
      <c r="B68" s="387" t="n">
        <f aca="false">B29-C29*D29</f>
        <v>-0.42</v>
      </c>
      <c r="C68" s="387" t="n">
        <f aca="false">B29+C29*D29</f>
        <v>0.42</v>
      </c>
      <c r="D68" s="387" t="n">
        <f aca="false">B29-C29*E29</f>
        <v>-0.84</v>
      </c>
      <c r="E68" s="387" t="n">
        <f aca="false">B29+C29*E29</f>
        <v>0.84</v>
      </c>
      <c r="F68" s="387" t="n">
        <f aca="false">F29-G29*H29</f>
        <v>-0.272</v>
      </c>
      <c r="G68" s="387" t="n">
        <f aca="false">F29+G29*H29</f>
        <v>0.272</v>
      </c>
      <c r="H68" s="387" t="n">
        <f aca="false">F29-G29*I29</f>
        <v>-0.544</v>
      </c>
      <c r="I68" s="387" t="n">
        <f aca="false">F29+G29*I29</f>
        <v>0.544</v>
      </c>
      <c r="J68" s="387" t="n">
        <f aca="false">J29-K29*L29</f>
        <v>-1.4</v>
      </c>
      <c r="K68" s="387" t="n">
        <f aca="false">J29+K29*L29</f>
        <v>1.4</v>
      </c>
      <c r="L68" s="387" t="n">
        <f aca="false">J29-K29*M29</f>
        <v>-2.8</v>
      </c>
      <c r="M68" s="387" t="n">
        <f aca="false">J29+K29*M29</f>
        <v>2.8</v>
      </c>
      <c r="N68" s="387" t="n">
        <f aca="false">N29-O29*P29</f>
        <v>-0.595</v>
      </c>
      <c r="O68" s="387" t="n">
        <f aca="false">N29+O29*P29</f>
        <v>0.595</v>
      </c>
      <c r="P68" s="387" t="n">
        <f aca="false">N29-O29*Q29</f>
        <v>-1.19</v>
      </c>
      <c r="Q68" s="387" t="n">
        <f aca="false">N29+O29*Q29</f>
        <v>1.19</v>
      </c>
      <c r="R68" s="406"/>
      <c r="S68" s="406"/>
      <c r="T68" s="406"/>
      <c r="U68" s="407"/>
    </row>
    <row r="69" customFormat="false" ht="12.75" hidden="false" customHeight="false" outlineLevel="0" collapsed="false">
      <c r="A69" s="356" t="s">
        <v>334</v>
      </c>
      <c r="B69" s="387" t="n">
        <f aca="false">B30-C30*D30</f>
        <v>-0.061</v>
      </c>
      <c r="C69" s="387" t="n">
        <f aca="false">B30+C30*D30</f>
        <v>0.149</v>
      </c>
      <c r="D69" s="387" t="n">
        <f aca="false">B30-C30*E30</f>
        <v>-0.166</v>
      </c>
      <c r="E69" s="387" t="n">
        <f aca="false">B30+C30*E30</f>
        <v>0.254</v>
      </c>
      <c r="F69" s="387" t="n">
        <f aca="false">F30-G30*H30</f>
        <v>-0.224</v>
      </c>
      <c r="G69" s="387" t="n">
        <f aca="false">F30+G30*H30</f>
        <v>0.224</v>
      </c>
      <c r="H69" s="387" t="n">
        <f aca="false">F30-G30*I30</f>
        <v>-0.448</v>
      </c>
      <c r="I69" s="387" t="n">
        <f aca="false">F30+G30*I30</f>
        <v>0.448</v>
      </c>
      <c r="J69" s="387" t="n">
        <f aca="false">J30-K30*L30</f>
        <v>1.025</v>
      </c>
      <c r="K69" s="387" t="n">
        <f aca="false">J30+K30*L30</f>
        <v>2.775</v>
      </c>
      <c r="L69" s="387" t="n">
        <f aca="false">J30-K30*M30</f>
        <v>0.15</v>
      </c>
      <c r="M69" s="387" t="n">
        <f aca="false">J30+K30*M30</f>
        <v>3.65</v>
      </c>
      <c r="N69" s="387" t="n">
        <f aca="false">N30-O30*P30</f>
        <v>-0.1615</v>
      </c>
      <c r="O69" s="387" t="n">
        <f aca="false">N30+O30*P30</f>
        <v>0.3775</v>
      </c>
      <c r="P69" s="387" t="n">
        <f aca="false">N30-O30*Q30</f>
        <v>-0.431</v>
      </c>
      <c r="Q69" s="387" t="n">
        <f aca="false">N30+O30*Q30</f>
        <v>0.647</v>
      </c>
      <c r="R69" s="406"/>
      <c r="S69" s="406"/>
      <c r="T69" s="406"/>
      <c r="U69" s="407"/>
    </row>
    <row r="70" customFormat="false" ht="12.75" hidden="false" customHeight="false" outlineLevel="0" collapsed="false">
      <c r="A70" s="356" t="s">
        <v>335</v>
      </c>
      <c r="B70" s="387" t="n">
        <f aca="false">B31-C31*D31</f>
        <v>-0.1425</v>
      </c>
      <c r="C70" s="387" t="n">
        <f aca="false">B31+C31*D31</f>
        <v>0.1025</v>
      </c>
      <c r="D70" s="387" t="n">
        <f aca="false">B31-C31*E31</f>
        <v>-0.265</v>
      </c>
      <c r="E70" s="387" t="n">
        <f aca="false">B31+C31*E31</f>
        <v>0.225</v>
      </c>
      <c r="F70" s="387" t="n">
        <f aca="false">F31-G31*H31</f>
        <v>-0.1</v>
      </c>
      <c r="G70" s="387" t="n">
        <f aca="false">F31+G31*H31</f>
        <v>0.1</v>
      </c>
      <c r="H70" s="387" t="n">
        <f aca="false">F31-G31*I31</f>
        <v>-0.2</v>
      </c>
      <c r="I70" s="387" t="n">
        <f aca="false">F31+G31*I31</f>
        <v>0.2</v>
      </c>
      <c r="J70" s="387" t="n">
        <f aca="false">J31-K31*L31</f>
        <v>-0.42</v>
      </c>
      <c r="K70" s="387" t="n">
        <f aca="false">J31+K31*L31</f>
        <v>0.42</v>
      </c>
      <c r="L70" s="387" t="n">
        <f aca="false">J31-K31*M31</f>
        <v>-0.84</v>
      </c>
      <c r="M70" s="387" t="n">
        <f aca="false">J31+K31*M31</f>
        <v>0.84</v>
      </c>
      <c r="N70" s="387" t="n">
        <f aca="false">N31-O31*P31</f>
        <v>-0.21</v>
      </c>
      <c r="O70" s="387" t="n">
        <f aca="false">N31+O31*P31</f>
        <v>0.21</v>
      </c>
      <c r="P70" s="387" t="n">
        <f aca="false">N31-O31*Q31</f>
        <v>-0.42</v>
      </c>
      <c r="Q70" s="387" t="n">
        <f aca="false">N31+O31*Q31</f>
        <v>0.42</v>
      </c>
      <c r="R70" s="406"/>
      <c r="S70" s="406"/>
      <c r="T70" s="406"/>
      <c r="U70" s="407"/>
    </row>
    <row r="71" customFormat="false" ht="12.75" hidden="false" customHeight="false" outlineLevel="0" collapsed="false">
      <c r="A71" s="356" t="s">
        <v>336</v>
      </c>
      <c r="B71" s="387" t="n">
        <f aca="false">B32-C32*D32</f>
        <v>-0.07</v>
      </c>
      <c r="C71" s="387" t="n">
        <f aca="false">B32+C32*D32</f>
        <v>0.14</v>
      </c>
      <c r="D71" s="387" t="n">
        <f aca="false">B32-C32*E32</f>
        <v>-0.175</v>
      </c>
      <c r="E71" s="387" t="n">
        <f aca="false">B32+C32*E32</f>
        <v>0.245</v>
      </c>
      <c r="F71" s="387" t="n">
        <f aca="false">F32-G32*H32</f>
        <v>-0.084</v>
      </c>
      <c r="G71" s="387" t="n">
        <f aca="false">F32+G32*H32</f>
        <v>0.084</v>
      </c>
      <c r="H71" s="387" t="n">
        <f aca="false">F32-G32*I32</f>
        <v>-0.168</v>
      </c>
      <c r="I71" s="387" t="n">
        <f aca="false">F32+G32*I32</f>
        <v>0.168</v>
      </c>
      <c r="J71" s="387" t="n">
        <f aca="false">J32-K32*L32</f>
        <v>-0.418</v>
      </c>
      <c r="K71" s="387" t="n">
        <f aca="false">J32+K32*L32</f>
        <v>-0.068</v>
      </c>
      <c r="L71" s="387" t="n">
        <f aca="false">J32-K32*M32</f>
        <v>-0.593</v>
      </c>
      <c r="M71" s="387" t="n">
        <f aca="false">J32+K32*M32</f>
        <v>0.107</v>
      </c>
      <c r="N71" s="387" t="n">
        <f aca="false">N32-O32*P32</f>
        <v>-0.084</v>
      </c>
      <c r="O71" s="387" t="n">
        <f aca="false">N32+O32*P32</f>
        <v>0.084</v>
      </c>
      <c r="P71" s="387" t="n">
        <f aca="false">N32-O32*Q32</f>
        <v>-0.168</v>
      </c>
      <c r="Q71" s="387" t="n">
        <f aca="false">N32+O32*Q32</f>
        <v>0.168</v>
      </c>
      <c r="R71" s="406"/>
      <c r="S71" s="406"/>
      <c r="T71" s="406"/>
      <c r="U71" s="407"/>
    </row>
    <row r="72" customFormat="false" ht="12.75" hidden="false" customHeight="false" outlineLevel="0" collapsed="false">
      <c r="A72" s="356" t="s">
        <v>337</v>
      </c>
      <c r="B72" s="387" t="n">
        <f aca="false">B33-C33*D33</f>
        <v>-0.0085</v>
      </c>
      <c r="C72" s="387" t="n">
        <f aca="false">B33+C33*D33</f>
        <v>0.0125</v>
      </c>
      <c r="D72" s="387" t="n">
        <f aca="false">B33-C33*E33</f>
        <v>-0.019</v>
      </c>
      <c r="E72" s="387" t="n">
        <f aca="false">B33+C33*E33</f>
        <v>0.023</v>
      </c>
      <c r="F72" s="387" t="n">
        <f aca="false">F33-G33*H33</f>
        <v>-0.136</v>
      </c>
      <c r="G72" s="387" t="n">
        <f aca="false">F33+G33*H33</f>
        <v>0.136</v>
      </c>
      <c r="H72" s="387" t="n">
        <f aca="false">F33-G33*I33</f>
        <v>-0.272</v>
      </c>
      <c r="I72" s="387" t="n">
        <f aca="false">F33+G33*I33</f>
        <v>0.272</v>
      </c>
      <c r="J72" s="387" t="n">
        <f aca="false">J33-K33*L33</f>
        <v>-0.2975</v>
      </c>
      <c r="K72" s="387" t="n">
        <f aca="false">J33+K33*L33</f>
        <v>0.2975</v>
      </c>
      <c r="L72" s="387" t="n">
        <f aca="false">J33-K33*M33</f>
        <v>-0.595</v>
      </c>
      <c r="M72" s="387" t="n">
        <f aca="false">J33+K33*M33</f>
        <v>0.595</v>
      </c>
      <c r="N72" s="387" t="n">
        <f aca="false">N33-O33*P33</f>
        <v>-0.1575</v>
      </c>
      <c r="O72" s="387" t="n">
        <f aca="false">N33+O33*P33</f>
        <v>0.1575</v>
      </c>
      <c r="P72" s="387" t="n">
        <f aca="false">N33-O33*Q33</f>
        <v>-0.315</v>
      </c>
      <c r="Q72" s="387" t="n">
        <f aca="false">N33+O33*Q33</f>
        <v>0.315</v>
      </c>
      <c r="R72" s="406"/>
      <c r="S72" s="406"/>
      <c r="T72" s="406"/>
      <c r="U72" s="407"/>
    </row>
    <row r="73" customFormat="false" ht="12.75" hidden="false" customHeight="false" outlineLevel="0" collapsed="false">
      <c r="A73" s="356" t="s">
        <v>338</v>
      </c>
      <c r="B73" s="387" t="n">
        <f aca="false">B34-C34*D34</f>
        <v>-0.068</v>
      </c>
      <c r="C73" s="387" t="n">
        <f aca="false">B34+C34*D34</f>
        <v>0.142</v>
      </c>
      <c r="D73" s="387" t="n">
        <f aca="false">B34-C34*E34</f>
        <v>-0.173</v>
      </c>
      <c r="E73" s="387" t="n">
        <f aca="false">B34+C34*E34</f>
        <v>0.247</v>
      </c>
      <c r="F73" s="387" t="n">
        <f aca="false">F34-G34*H34</f>
        <v>-0.036</v>
      </c>
      <c r="G73" s="387" t="n">
        <f aca="false">F34+G34*H34</f>
        <v>0.036</v>
      </c>
      <c r="H73" s="387" t="n">
        <f aca="false">F34-G34*I34</f>
        <v>-0.072</v>
      </c>
      <c r="I73" s="387" t="n">
        <f aca="false">F34+G34*I34</f>
        <v>0.072</v>
      </c>
      <c r="J73" s="387" t="n">
        <f aca="false">J34-K34*L34</f>
        <v>0.1125</v>
      </c>
      <c r="K73" s="387" t="n">
        <f aca="false">J34+K34*L34</f>
        <v>0.2875</v>
      </c>
      <c r="L73" s="387" t="n">
        <f aca="false">J34-K34*M34</f>
        <v>0.025</v>
      </c>
      <c r="M73" s="387" t="n">
        <f aca="false">J34+K34*M34</f>
        <v>0.375</v>
      </c>
      <c r="N73" s="387" t="n">
        <f aca="false">N34-O34*P34</f>
        <v>-0.091</v>
      </c>
      <c r="O73" s="387" t="n">
        <f aca="false">N34+O34*P34</f>
        <v>0.091</v>
      </c>
      <c r="P73" s="387" t="n">
        <f aca="false">N34-O34*Q34</f>
        <v>-0.182</v>
      </c>
      <c r="Q73" s="387" t="n">
        <f aca="false">N34+O34*Q34</f>
        <v>0.182</v>
      </c>
      <c r="R73" s="406"/>
      <c r="S73" s="406"/>
      <c r="T73" s="406"/>
      <c r="U73" s="407"/>
    </row>
    <row r="74" customFormat="false" ht="12.75" hidden="false" customHeight="false" outlineLevel="0" collapsed="false">
      <c r="A74" s="356" t="s">
        <v>339</v>
      </c>
      <c r="B74" s="387" t="n">
        <f aca="false">B35-C35*D35</f>
        <v>-0.0175</v>
      </c>
      <c r="C74" s="387" t="n">
        <f aca="false">B35+C35*D35</f>
        <v>0.0175</v>
      </c>
      <c r="D74" s="387" t="n">
        <f aca="false">B35-C35*E35</f>
        <v>-0.035</v>
      </c>
      <c r="E74" s="387" t="n">
        <f aca="false">B35+C35*E35</f>
        <v>0.035</v>
      </c>
      <c r="F74" s="387" t="n">
        <f aca="false">F35-G35*H35</f>
        <v>-0.0224</v>
      </c>
      <c r="G74" s="387" t="n">
        <f aca="false">F35+G35*H35</f>
        <v>0.0224</v>
      </c>
      <c r="H74" s="387" t="n">
        <f aca="false">F35-G35*I35</f>
        <v>-0.0448</v>
      </c>
      <c r="I74" s="387" t="n">
        <f aca="false">F35+G35*I35</f>
        <v>0.0448</v>
      </c>
      <c r="J74" s="387" t="n">
        <f aca="false">J35-K35*L35</f>
        <v>-0.0525</v>
      </c>
      <c r="K74" s="387" t="n">
        <f aca="false">J35+K35*L35</f>
        <v>0.0525</v>
      </c>
      <c r="L74" s="387" t="n">
        <f aca="false">J35-K35*M35</f>
        <v>-0.105</v>
      </c>
      <c r="M74" s="387" t="n">
        <f aca="false">J35+K35*M35</f>
        <v>0.105</v>
      </c>
      <c r="N74" s="387" t="n">
        <f aca="false">N35-O35*P35</f>
        <v>-0.021</v>
      </c>
      <c r="O74" s="387" t="n">
        <f aca="false">N35+O35*P35</f>
        <v>0.021</v>
      </c>
      <c r="P74" s="387" t="n">
        <f aca="false">N35-O35*Q35</f>
        <v>-0.042</v>
      </c>
      <c r="Q74" s="387" t="n">
        <f aca="false">N35+O35*Q35</f>
        <v>0.042</v>
      </c>
      <c r="R74" s="406"/>
      <c r="S74" s="406"/>
      <c r="T74" s="406"/>
      <c r="U74" s="407"/>
    </row>
    <row r="75" customFormat="false" ht="12.75" hidden="false" customHeight="false" outlineLevel="0" collapsed="false">
      <c r="A75" s="356" t="s">
        <v>340</v>
      </c>
      <c r="B75" s="387" t="n">
        <f aca="false">B36-C36*D36</f>
        <v>-0.014</v>
      </c>
      <c r="C75" s="387" t="n">
        <f aca="false">B36+C36*D36</f>
        <v>0.014</v>
      </c>
      <c r="D75" s="387" t="n">
        <f aca="false">B36-C36*E36</f>
        <v>-0.028</v>
      </c>
      <c r="E75" s="387" t="n">
        <f aca="false">B36+C36*E36</f>
        <v>0.028</v>
      </c>
      <c r="F75" s="387" t="n">
        <f aca="false">F36-G36*H36</f>
        <v>-0.0088</v>
      </c>
      <c r="G75" s="387" t="n">
        <f aca="false">F36+G36*H36</f>
        <v>0.0088</v>
      </c>
      <c r="H75" s="387" t="n">
        <f aca="false">F36-G36*I36</f>
        <v>-0.0176</v>
      </c>
      <c r="I75" s="387" t="n">
        <f aca="false">F36+G36*I36</f>
        <v>0.0176</v>
      </c>
      <c r="J75" s="387" t="n">
        <f aca="false">J36-K36*L36</f>
        <v>-0.035</v>
      </c>
      <c r="K75" s="387" t="n">
        <f aca="false">J36+K36*L36</f>
        <v>0.035</v>
      </c>
      <c r="L75" s="387" t="n">
        <f aca="false">J36-K36*M36</f>
        <v>-0.07</v>
      </c>
      <c r="M75" s="387" t="n">
        <f aca="false">J36+K36*M36</f>
        <v>0.07</v>
      </c>
      <c r="N75" s="387" t="n">
        <f aca="false">N36-O36*P36</f>
        <v>-0.01295</v>
      </c>
      <c r="O75" s="387" t="n">
        <f aca="false">N36+O36*P36</f>
        <v>0.01295</v>
      </c>
      <c r="P75" s="387" t="n">
        <f aca="false">N36-O36*Q36</f>
        <v>-0.0259</v>
      </c>
      <c r="Q75" s="387" t="n">
        <f aca="false">N36+O36*Q36</f>
        <v>0.0259</v>
      </c>
      <c r="R75" s="406"/>
      <c r="S75" s="406"/>
      <c r="T75" s="406"/>
      <c r="U75" s="407"/>
    </row>
    <row r="76" customFormat="false" ht="12.75" hidden="false" customHeight="false" outlineLevel="0" collapsed="false">
      <c r="A76" s="356" t="s">
        <v>341</v>
      </c>
      <c r="B76" s="387" t="n">
        <f aca="false">B37-C37*D37</f>
        <v>-0.033</v>
      </c>
      <c r="C76" s="387" t="n">
        <f aca="false">B37+C37*D37</f>
        <v>0.009</v>
      </c>
      <c r="D76" s="387" t="n">
        <f aca="false">B37-C37*E37</f>
        <v>-0.054</v>
      </c>
      <c r="E76" s="387" t="n">
        <f aca="false">B37+C37*E37</f>
        <v>0.03</v>
      </c>
      <c r="F76" s="387" t="n">
        <f aca="false">F37-G37*H37</f>
        <v>-0.012</v>
      </c>
      <c r="G76" s="387" t="n">
        <f aca="false">F37+G37*H37</f>
        <v>0.012</v>
      </c>
      <c r="H76" s="387" t="n">
        <f aca="false">F37-G37*I37</f>
        <v>-0.024</v>
      </c>
      <c r="I76" s="387" t="n">
        <f aca="false">F37+G37*I37</f>
        <v>0.024</v>
      </c>
      <c r="J76" s="387" t="n">
        <f aca="false">J37-K37*L37</f>
        <v>-0.021</v>
      </c>
      <c r="K76" s="387" t="n">
        <f aca="false">J37+K37*L37</f>
        <v>0.021</v>
      </c>
      <c r="L76" s="387" t="n">
        <f aca="false">J37-K37*M37</f>
        <v>-0.042</v>
      </c>
      <c r="M76" s="387" t="n">
        <f aca="false">J37+K37*M37</f>
        <v>0.042</v>
      </c>
      <c r="N76" s="387" t="n">
        <f aca="false">N37-O37*P37</f>
        <v>-0.017</v>
      </c>
      <c r="O76" s="387" t="n">
        <f aca="false">N37+O37*P37</f>
        <v>0.011</v>
      </c>
      <c r="P76" s="387" t="n">
        <f aca="false">N37-O37*Q37</f>
        <v>-0.031</v>
      </c>
      <c r="Q76" s="387" t="n">
        <f aca="false">N37+O37*Q37</f>
        <v>0.025</v>
      </c>
      <c r="R76" s="406"/>
      <c r="S76" s="406"/>
      <c r="T76" s="406"/>
      <c r="U76" s="407"/>
    </row>
    <row r="77" customFormat="false" ht="13.5" hidden="false" customHeight="false" outlineLevel="0" collapsed="false">
      <c r="A77" s="4" t="s">
        <v>342</v>
      </c>
      <c r="B77" s="391" t="n">
        <f aca="false">B38-C38*D38</f>
        <v>-0.0117</v>
      </c>
      <c r="C77" s="391" t="n">
        <f aca="false">B38+C38*D38</f>
        <v>0.0233</v>
      </c>
      <c r="D77" s="391" t="n">
        <f aca="false">B38-C38*E38</f>
        <v>-0.0292</v>
      </c>
      <c r="E77" s="391" t="n">
        <f aca="false">B38+C38*E38</f>
        <v>0.0408</v>
      </c>
      <c r="F77" s="391" t="n">
        <f aca="false">F38-G38*H38</f>
        <v>-0.012</v>
      </c>
      <c r="G77" s="391" t="n">
        <f aca="false">F38+G38*H38</f>
        <v>0.012</v>
      </c>
      <c r="H77" s="391" t="n">
        <f aca="false">F38-G38*I38</f>
        <v>-0.024</v>
      </c>
      <c r="I77" s="391" t="n">
        <f aca="false">F38+G38*I38</f>
        <v>0.024</v>
      </c>
      <c r="J77" s="391" t="n">
        <f aca="false">J38-K38*L38</f>
        <v>-0.035</v>
      </c>
      <c r="K77" s="391" t="n">
        <f aca="false">J38+K38*L38</f>
        <v>0.035</v>
      </c>
      <c r="L77" s="391" t="n">
        <f aca="false">J38-K38*M38</f>
        <v>-0.07</v>
      </c>
      <c r="M77" s="391" t="n">
        <f aca="false">J38+K38*M38</f>
        <v>0.07</v>
      </c>
      <c r="N77" s="391" t="n">
        <f aca="false">N38-O38*P38</f>
        <v>-0.021</v>
      </c>
      <c r="O77" s="391" t="n">
        <f aca="false">N38+O38*P38</f>
        <v>0.021</v>
      </c>
      <c r="P77" s="391" t="n">
        <f aca="false">N38-O38*Q38</f>
        <v>-0.042</v>
      </c>
      <c r="Q77" s="391" t="n">
        <f aca="false">N38+O38*Q38</f>
        <v>0.042</v>
      </c>
      <c r="R77" s="408"/>
      <c r="S77" s="408"/>
      <c r="T77" s="408"/>
      <c r="U77" s="409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6"/>
      <c r="B2" s="357" t="s">
        <v>296</v>
      </c>
      <c r="C2" s="358" t="s">
        <v>297</v>
      </c>
      <c r="D2" s="359" t="s">
        <v>298</v>
      </c>
      <c r="E2" s="360" t="s">
        <v>299</v>
      </c>
      <c r="F2" s="361"/>
      <c r="G2" s="361"/>
      <c r="H2" s="357" t="s">
        <v>296</v>
      </c>
      <c r="I2" s="358" t="s">
        <v>297</v>
      </c>
      <c r="J2" s="359" t="s">
        <v>298</v>
      </c>
      <c r="K2" s="360" t="s">
        <v>299</v>
      </c>
      <c r="L2" s="362"/>
      <c r="M2" s="362"/>
      <c r="N2" s="362"/>
      <c r="O2" s="362"/>
      <c r="P2" s="362"/>
      <c r="Q2" s="362"/>
      <c r="R2" s="92"/>
      <c r="S2" s="92"/>
      <c r="T2" s="92"/>
      <c r="U2" s="363"/>
    </row>
    <row r="3" customFormat="false" ht="12.75" hidden="false" customHeight="false" outlineLevel="0" collapsed="false">
      <c r="A3" s="356" t="s">
        <v>300</v>
      </c>
      <c r="B3" s="364" t="n">
        <v>14.45</v>
      </c>
      <c r="C3" s="365" t="n">
        <v>0.01</v>
      </c>
      <c r="D3" s="59" t="n">
        <v>3.5</v>
      </c>
      <c r="E3" s="15" t="n">
        <v>7</v>
      </c>
      <c r="F3" s="366" t="s">
        <v>48</v>
      </c>
      <c r="G3" s="366"/>
      <c r="H3" s="364" t="n">
        <v>0</v>
      </c>
      <c r="I3" s="365" t="n">
        <v>0.32</v>
      </c>
      <c r="J3" s="59" t="n">
        <v>3.5</v>
      </c>
      <c r="K3" s="15" t="n">
        <v>7</v>
      </c>
      <c r="L3" s="362"/>
      <c r="M3" s="362"/>
      <c r="N3" s="362"/>
      <c r="O3" s="362"/>
      <c r="P3" s="362"/>
      <c r="Q3" s="362"/>
      <c r="R3" s="92"/>
      <c r="S3" s="92"/>
      <c r="T3" s="92"/>
      <c r="U3" s="363"/>
    </row>
    <row r="4" customFormat="false" ht="13.5" hidden="false" customHeight="false" outlineLevel="0" collapsed="false">
      <c r="A4" s="356" t="s">
        <v>301</v>
      </c>
      <c r="B4" s="367" t="n">
        <v>-3750</v>
      </c>
      <c r="C4" s="41" t="n">
        <v>130</v>
      </c>
      <c r="D4" s="91" t="n">
        <v>3.5</v>
      </c>
      <c r="E4" s="14" t="n">
        <v>7</v>
      </c>
      <c r="F4" s="368"/>
      <c r="G4" s="368"/>
      <c r="H4" s="367"/>
      <c r="I4" s="41"/>
      <c r="J4" s="91"/>
      <c r="K4" s="14"/>
      <c r="L4" s="369"/>
      <c r="M4" s="369"/>
      <c r="N4" s="369"/>
      <c r="O4" s="369"/>
      <c r="P4" s="369"/>
      <c r="Q4" s="369"/>
      <c r="R4" s="92"/>
      <c r="S4" s="92"/>
      <c r="T4" s="92"/>
      <c r="U4" s="363"/>
    </row>
    <row r="5" customFormat="false" ht="13.5" hidden="false" customHeight="false" outlineLevel="0" collapsed="false">
      <c r="A5" s="370"/>
      <c r="B5" s="371" t="s">
        <v>302</v>
      </c>
      <c r="C5" s="371"/>
      <c r="D5" s="371"/>
      <c r="E5" s="371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56"/>
      <c r="B6" s="372" t="s">
        <v>307</v>
      </c>
      <c r="C6" s="372" t="s">
        <v>308</v>
      </c>
      <c r="D6" s="372" t="s">
        <v>298</v>
      </c>
      <c r="E6" s="373" t="s">
        <v>299</v>
      </c>
      <c r="F6" s="372" t="s">
        <v>307</v>
      </c>
      <c r="G6" s="372" t="s">
        <v>308</v>
      </c>
      <c r="H6" s="372" t="s">
        <v>298</v>
      </c>
      <c r="I6" s="374" t="s">
        <v>299</v>
      </c>
      <c r="J6" s="372" t="s">
        <v>307</v>
      </c>
      <c r="K6" s="374" t="s">
        <v>308</v>
      </c>
      <c r="L6" s="372" t="s">
        <v>298</v>
      </c>
      <c r="M6" s="373" t="s">
        <v>299</v>
      </c>
      <c r="N6" s="375" t="s">
        <v>307</v>
      </c>
      <c r="O6" s="372" t="s">
        <v>308</v>
      </c>
      <c r="P6" s="374" t="s">
        <v>298</v>
      </c>
      <c r="Q6" s="372" t="s">
        <v>299</v>
      </c>
      <c r="R6" s="375" t="s">
        <v>307</v>
      </c>
      <c r="S6" s="372" t="s">
        <v>308</v>
      </c>
      <c r="T6" s="374" t="s">
        <v>298</v>
      </c>
      <c r="U6" s="372" t="s">
        <v>299</v>
      </c>
    </row>
    <row r="7" customFormat="false" ht="13.5" hidden="false" customHeight="false" outlineLevel="0" collapsed="false">
      <c r="A7" s="356" t="s">
        <v>309</v>
      </c>
      <c r="B7" s="250" t="n">
        <v>595.85</v>
      </c>
      <c r="C7" s="288" t="n">
        <v>0.36</v>
      </c>
      <c r="D7" s="256" t="n">
        <v>4</v>
      </c>
      <c r="E7" s="288" t="n">
        <v>8</v>
      </c>
      <c r="F7" s="256" t="n">
        <v>0</v>
      </c>
      <c r="G7" s="256" t="n">
        <v>1.5</v>
      </c>
      <c r="H7" s="256" t="n">
        <v>4</v>
      </c>
      <c r="I7" s="251" t="n">
        <v>8</v>
      </c>
      <c r="J7" s="256" t="n">
        <v>-3848.5</v>
      </c>
      <c r="K7" s="251" t="n">
        <v>151</v>
      </c>
      <c r="L7" s="256" t="n">
        <v>3.5</v>
      </c>
      <c r="M7" s="288" t="n">
        <v>7</v>
      </c>
      <c r="N7" s="307" t="n">
        <v>-3657.5</v>
      </c>
      <c r="O7" s="256" t="n">
        <v>284</v>
      </c>
      <c r="P7" s="251" t="n">
        <v>3.5</v>
      </c>
      <c r="Q7" s="256" t="n">
        <v>7</v>
      </c>
      <c r="R7" s="376" t="n">
        <v>8.2</v>
      </c>
      <c r="S7" s="377" t="n">
        <v>2</v>
      </c>
      <c r="T7" s="378" t="n">
        <v>3.5</v>
      </c>
      <c r="U7" s="377" t="n">
        <v>7</v>
      </c>
    </row>
    <row r="8" customFormat="false" ht="13.5" hidden="false" customHeight="false" outlineLevel="0" collapsed="false">
      <c r="A8" s="370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2"/>
      <c r="S8" s="92"/>
      <c r="T8" s="92"/>
      <c r="U8" s="363"/>
    </row>
    <row r="9" customFormat="false" ht="13.5" hidden="false" customHeight="false" outlineLevel="0" collapsed="false">
      <c r="A9" s="368"/>
      <c r="B9" s="379" t="s">
        <v>307</v>
      </c>
      <c r="C9" s="10" t="s">
        <v>308</v>
      </c>
      <c r="D9" s="379" t="s">
        <v>298</v>
      </c>
      <c r="E9" s="379" t="s">
        <v>299</v>
      </c>
      <c r="F9" s="379" t="s">
        <v>307</v>
      </c>
      <c r="G9" s="379" t="s">
        <v>308</v>
      </c>
      <c r="H9" s="379" t="s">
        <v>298</v>
      </c>
      <c r="I9" s="379" t="s">
        <v>299</v>
      </c>
      <c r="J9" s="372" t="s">
        <v>307</v>
      </c>
      <c r="K9" s="372" t="s">
        <v>308</v>
      </c>
      <c r="L9" s="372" t="s">
        <v>298</v>
      </c>
      <c r="M9" s="373" t="s">
        <v>299</v>
      </c>
      <c r="N9" s="372" t="s">
        <v>307</v>
      </c>
      <c r="O9" s="372" t="s">
        <v>308</v>
      </c>
      <c r="P9" s="372" t="s">
        <v>298</v>
      </c>
      <c r="Q9" s="373" t="s">
        <v>299</v>
      </c>
      <c r="R9" s="92"/>
      <c r="S9" s="92"/>
      <c r="T9" s="92"/>
      <c r="U9" s="363"/>
    </row>
    <row r="10" customFormat="false" ht="13.5" hidden="false" customHeight="false" outlineLevel="0" collapsed="false">
      <c r="A10" s="1" t="s">
        <v>314</v>
      </c>
      <c r="B10" s="380" t="n">
        <v>0</v>
      </c>
      <c r="C10" s="381" t="n">
        <v>0</v>
      </c>
      <c r="D10" s="380" t="n">
        <v>3.5</v>
      </c>
      <c r="E10" s="381" t="n">
        <v>7</v>
      </c>
      <c r="F10" s="382" t="n">
        <v>0</v>
      </c>
      <c r="G10" s="383" t="n">
        <v>0.5</v>
      </c>
      <c r="H10" s="382" t="n">
        <v>4</v>
      </c>
      <c r="I10" s="383" t="n">
        <v>8</v>
      </c>
      <c r="J10" s="384" t="n">
        <v>5</v>
      </c>
      <c r="K10" s="378" t="n">
        <v>2</v>
      </c>
      <c r="L10" s="377" t="n">
        <v>3.5</v>
      </c>
      <c r="M10" s="385" t="n">
        <v>7</v>
      </c>
      <c r="N10" s="376" t="n">
        <v>-0.4</v>
      </c>
      <c r="O10" s="377" t="n">
        <v>1</v>
      </c>
      <c r="P10" s="378" t="n">
        <v>3.5</v>
      </c>
      <c r="Q10" s="377" t="n">
        <v>7</v>
      </c>
      <c r="R10" s="92"/>
      <c r="S10" s="92"/>
      <c r="T10" s="92"/>
      <c r="U10" s="363"/>
    </row>
    <row r="11" customFormat="false" ht="12.75" hidden="false" customHeight="false" outlineLevel="0" collapsed="false">
      <c r="A11" s="356" t="s">
        <v>315</v>
      </c>
      <c r="B11" s="386" t="n">
        <v>0</v>
      </c>
      <c r="C11" s="387" t="n">
        <v>0.64</v>
      </c>
      <c r="D11" s="386" t="n">
        <v>3.5</v>
      </c>
      <c r="E11" s="387" t="n">
        <v>7</v>
      </c>
      <c r="F11" s="388" t="n">
        <v>0</v>
      </c>
      <c r="G11" s="389" t="n">
        <v>0.6</v>
      </c>
      <c r="H11" s="388" t="n">
        <v>4</v>
      </c>
      <c r="I11" s="389" t="n">
        <v>8</v>
      </c>
      <c r="J11" s="288" t="n">
        <v>0</v>
      </c>
      <c r="K11" s="251" t="n">
        <v>5</v>
      </c>
      <c r="L11" s="256" t="n">
        <v>3.5</v>
      </c>
      <c r="M11" s="288" t="n">
        <v>7</v>
      </c>
      <c r="N11" s="307" t="n">
        <v>0</v>
      </c>
      <c r="O11" s="256" t="n">
        <v>2</v>
      </c>
      <c r="P11" s="251" t="n">
        <v>3.5</v>
      </c>
      <c r="Q11" s="256" t="n">
        <v>7</v>
      </c>
      <c r="R11" s="92"/>
      <c r="S11" s="92"/>
      <c r="T11" s="92"/>
      <c r="U11" s="363"/>
    </row>
    <row r="12" customFormat="false" ht="12.75" hidden="false" customHeight="false" outlineLevel="0" collapsed="false">
      <c r="A12" s="356" t="s">
        <v>316</v>
      </c>
      <c r="B12" s="386" t="n">
        <v>-4</v>
      </c>
      <c r="C12" s="387" t="n">
        <v>2</v>
      </c>
      <c r="D12" s="386" t="n">
        <v>3.5</v>
      </c>
      <c r="E12" s="387" t="n">
        <v>7</v>
      </c>
      <c r="F12" s="388" t="n">
        <v>0</v>
      </c>
      <c r="G12" s="389" t="n">
        <v>0.6</v>
      </c>
      <c r="H12" s="388" t="n">
        <v>4</v>
      </c>
      <c r="I12" s="389" t="n">
        <v>8</v>
      </c>
      <c r="J12" s="288" t="n">
        <v>32.9</v>
      </c>
      <c r="K12" s="251" t="n">
        <v>4.6</v>
      </c>
      <c r="L12" s="256" t="n">
        <v>3.5</v>
      </c>
      <c r="M12" s="288" t="n">
        <v>7</v>
      </c>
      <c r="N12" s="307" t="n">
        <v>-5.67</v>
      </c>
      <c r="O12" s="256" t="n">
        <v>2.5</v>
      </c>
      <c r="P12" s="251" t="n">
        <v>3.5</v>
      </c>
      <c r="Q12" s="256" t="n">
        <v>7</v>
      </c>
      <c r="R12" s="92"/>
      <c r="S12" s="92"/>
      <c r="T12" s="92"/>
      <c r="U12" s="363"/>
    </row>
    <row r="13" customFormat="false" ht="12.75" hidden="false" customHeight="false" outlineLevel="0" collapsed="false">
      <c r="A13" s="356" t="s">
        <v>317</v>
      </c>
      <c r="B13" s="386" t="n">
        <v>0</v>
      </c>
      <c r="C13" s="387" t="n">
        <v>0.14</v>
      </c>
      <c r="D13" s="386" t="n">
        <v>3.5</v>
      </c>
      <c r="E13" s="387" t="n">
        <v>7</v>
      </c>
      <c r="F13" s="388" t="n">
        <v>0</v>
      </c>
      <c r="G13" s="389" t="n">
        <v>0.16</v>
      </c>
      <c r="H13" s="388" t="n">
        <v>4</v>
      </c>
      <c r="I13" s="389" t="n">
        <v>8</v>
      </c>
      <c r="J13" s="288" t="n">
        <v>0</v>
      </c>
      <c r="K13" s="251" t="n">
        <v>0.9</v>
      </c>
      <c r="L13" s="256" t="n">
        <v>3.5</v>
      </c>
      <c r="M13" s="288" t="n">
        <v>7</v>
      </c>
      <c r="N13" s="307" t="n">
        <v>0</v>
      </c>
      <c r="O13" s="256" t="n">
        <v>0.38</v>
      </c>
      <c r="P13" s="251" t="n">
        <v>3.5</v>
      </c>
      <c r="Q13" s="256" t="n">
        <v>7</v>
      </c>
      <c r="R13" s="92"/>
      <c r="S13" s="92"/>
      <c r="T13" s="92"/>
      <c r="U13" s="363"/>
    </row>
    <row r="14" customFormat="false" ht="12.75" hidden="false" customHeight="false" outlineLevel="0" collapsed="false">
      <c r="A14" s="356" t="s">
        <v>318</v>
      </c>
      <c r="B14" s="386" t="n">
        <v>-0.56</v>
      </c>
      <c r="C14" s="387" t="n">
        <v>0.5</v>
      </c>
      <c r="D14" s="386" t="n">
        <v>3.5</v>
      </c>
      <c r="E14" s="387" t="n">
        <v>7</v>
      </c>
      <c r="F14" s="388" t="n">
        <v>0</v>
      </c>
      <c r="G14" s="389" t="n">
        <v>0.16</v>
      </c>
      <c r="H14" s="388" t="n">
        <v>4</v>
      </c>
      <c r="I14" s="389" t="n">
        <v>8</v>
      </c>
      <c r="J14" s="288" t="n">
        <v>-3.74</v>
      </c>
      <c r="K14" s="251" t="n">
        <v>1.3</v>
      </c>
      <c r="L14" s="256" t="n">
        <v>3.5</v>
      </c>
      <c r="M14" s="288" t="n">
        <v>7</v>
      </c>
      <c r="N14" s="307" t="n">
        <v>-2.3</v>
      </c>
      <c r="O14" s="256" t="n">
        <v>0.7</v>
      </c>
      <c r="P14" s="251" t="n">
        <v>3.5</v>
      </c>
      <c r="Q14" s="256" t="n">
        <v>7</v>
      </c>
      <c r="R14" s="92"/>
      <c r="S14" s="92"/>
      <c r="T14" s="92"/>
      <c r="U14" s="363"/>
    </row>
    <row r="15" customFormat="false" ht="12.75" hidden="false" customHeight="false" outlineLevel="0" collapsed="false">
      <c r="A15" s="356" t="s">
        <v>319</v>
      </c>
      <c r="B15" s="386" t="n">
        <v>0</v>
      </c>
      <c r="C15" s="387" t="n">
        <v>0.054</v>
      </c>
      <c r="D15" s="386" t="n">
        <v>3.5</v>
      </c>
      <c r="E15" s="387" t="n">
        <v>7</v>
      </c>
      <c r="F15" s="388" t="n">
        <v>0</v>
      </c>
      <c r="G15" s="389" t="n">
        <v>0.07</v>
      </c>
      <c r="H15" s="388" t="n">
        <v>4</v>
      </c>
      <c r="I15" s="389" t="n">
        <v>8</v>
      </c>
      <c r="J15" s="288" t="n">
        <v>0</v>
      </c>
      <c r="K15" s="251" t="n">
        <v>0.34</v>
      </c>
      <c r="L15" s="256" t="n">
        <v>3.5</v>
      </c>
      <c r="M15" s="288" t="n">
        <v>7</v>
      </c>
      <c r="N15" s="307" t="n">
        <v>0</v>
      </c>
      <c r="O15" s="256" t="n">
        <v>0.1</v>
      </c>
      <c r="P15" s="251" t="n">
        <v>3.5</v>
      </c>
      <c r="Q15" s="256" t="n">
        <v>7</v>
      </c>
      <c r="R15" s="92"/>
      <c r="S15" s="92"/>
      <c r="T15" s="92"/>
      <c r="U15" s="363"/>
    </row>
    <row r="16" customFormat="false" ht="12.75" hidden="false" customHeight="false" outlineLevel="0" collapsed="false">
      <c r="A16" s="356" t="s">
        <v>320</v>
      </c>
      <c r="B16" s="386" t="n">
        <v>1</v>
      </c>
      <c r="C16" s="387" t="n">
        <v>0.09</v>
      </c>
      <c r="D16" s="386" t="n">
        <v>3.5</v>
      </c>
      <c r="E16" s="387" t="n">
        <v>7</v>
      </c>
      <c r="F16" s="388" t="n">
        <v>0</v>
      </c>
      <c r="G16" s="389" t="n">
        <v>0.054</v>
      </c>
      <c r="H16" s="388" t="n">
        <v>4</v>
      </c>
      <c r="I16" s="389" t="n">
        <v>8</v>
      </c>
      <c r="J16" s="288" t="n">
        <v>2.94</v>
      </c>
      <c r="K16" s="251" t="n">
        <v>0.3</v>
      </c>
      <c r="L16" s="256" t="n">
        <v>3.5</v>
      </c>
      <c r="M16" s="288" t="n">
        <v>7</v>
      </c>
      <c r="N16" s="307" t="n">
        <v>0.589</v>
      </c>
      <c r="O16" s="256" t="n">
        <v>0.2</v>
      </c>
      <c r="P16" s="251" t="n">
        <v>3.5</v>
      </c>
      <c r="Q16" s="256" t="n">
        <v>7</v>
      </c>
      <c r="R16" s="92"/>
      <c r="S16" s="92"/>
      <c r="T16" s="92"/>
      <c r="U16" s="363"/>
    </row>
    <row r="17" customFormat="false" ht="12.75" hidden="false" customHeight="false" outlineLevel="0" collapsed="false">
      <c r="A17" s="356" t="s">
        <v>321</v>
      </c>
      <c r="B17" s="386" t="n">
        <v>0</v>
      </c>
      <c r="C17" s="387" t="n">
        <v>0.02</v>
      </c>
      <c r="D17" s="386" t="n">
        <v>3.5</v>
      </c>
      <c r="E17" s="387" t="n">
        <v>7</v>
      </c>
      <c r="F17" s="388" t="n">
        <v>0</v>
      </c>
      <c r="G17" s="389" t="n">
        <v>0.034</v>
      </c>
      <c r="H17" s="388" t="n">
        <v>4</v>
      </c>
      <c r="I17" s="389" t="n">
        <v>8</v>
      </c>
      <c r="J17" s="288" t="n">
        <v>0</v>
      </c>
      <c r="K17" s="251" t="n">
        <v>0.1</v>
      </c>
      <c r="L17" s="256" t="n">
        <v>3.5</v>
      </c>
      <c r="M17" s="288" t="n">
        <v>7</v>
      </c>
      <c r="N17" s="307" t="n">
        <v>0</v>
      </c>
      <c r="O17" s="256" t="n">
        <v>0.05</v>
      </c>
      <c r="P17" s="251" t="n">
        <v>3.5</v>
      </c>
      <c r="Q17" s="256" t="n">
        <v>7</v>
      </c>
      <c r="R17" s="92"/>
      <c r="S17" s="92"/>
      <c r="T17" s="92"/>
      <c r="U17" s="363"/>
    </row>
    <row r="18" customFormat="false" ht="12.75" hidden="false" customHeight="false" outlineLevel="0" collapsed="false">
      <c r="A18" s="356" t="s">
        <v>322</v>
      </c>
      <c r="B18" s="386" t="n">
        <v>0.46</v>
      </c>
      <c r="C18" s="387" t="n">
        <v>0.03</v>
      </c>
      <c r="D18" s="386" t="n">
        <v>3.5</v>
      </c>
      <c r="E18" s="387" t="n">
        <v>7</v>
      </c>
      <c r="F18" s="388" t="n">
        <v>0</v>
      </c>
      <c r="G18" s="389" t="n">
        <v>0.02</v>
      </c>
      <c r="H18" s="388" t="n">
        <v>4</v>
      </c>
      <c r="I18" s="389" t="n">
        <v>8</v>
      </c>
      <c r="J18" s="288" t="n">
        <v>0.582</v>
      </c>
      <c r="K18" s="251" t="n">
        <v>0.05</v>
      </c>
      <c r="L18" s="256" t="n">
        <v>3.5</v>
      </c>
      <c r="M18" s="288" t="n">
        <v>7</v>
      </c>
      <c r="N18" s="307" t="n">
        <v>0.43</v>
      </c>
      <c r="O18" s="256" t="n">
        <v>0.06</v>
      </c>
      <c r="P18" s="251" t="n">
        <v>3.5</v>
      </c>
      <c r="Q18" s="256" t="n">
        <v>7</v>
      </c>
      <c r="R18" s="92"/>
      <c r="S18" s="92"/>
      <c r="T18" s="92"/>
      <c r="U18" s="363"/>
    </row>
    <row r="19" customFormat="false" ht="12.75" hidden="false" customHeight="false" outlineLevel="0" collapsed="false">
      <c r="A19" s="356" t="s">
        <v>323</v>
      </c>
      <c r="B19" s="386" t="n">
        <v>0</v>
      </c>
      <c r="C19" s="387" t="n">
        <v>0.0045</v>
      </c>
      <c r="D19" s="386" t="n">
        <v>3.5</v>
      </c>
      <c r="E19" s="387" t="n">
        <v>7</v>
      </c>
      <c r="F19" s="388" t="n">
        <v>0</v>
      </c>
      <c r="G19" s="389" t="n">
        <v>0.04</v>
      </c>
      <c r="H19" s="388" t="n">
        <v>4</v>
      </c>
      <c r="I19" s="389" t="n">
        <v>8</v>
      </c>
      <c r="J19" s="288" t="n">
        <v>0</v>
      </c>
      <c r="K19" s="251" t="n">
        <v>0.1</v>
      </c>
      <c r="L19" s="256" t="n">
        <v>3.5</v>
      </c>
      <c r="M19" s="288" t="n">
        <v>7</v>
      </c>
      <c r="N19" s="307" t="n">
        <v>0</v>
      </c>
      <c r="O19" s="256" t="n">
        <v>0.075</v>
      </c>
      <c r="P19" s="251" t="n">
        <v>3.5</v>
      </c>
      <c r="Q19" s="256" t="n">
        <v>7</v>
      </c>
      <c r="R19" s="92"/>
      <c r="S19" s="92"/>
      <c r="T19" s="92"/>
      <c r="U19" s="363"/>
    </row>
    <row r="20" customFormat="false" ht="12.75" hidden="false" customHeight="false" outlineLevel="0" collapsed="false">
      <c r="A20" s="356" t="s">
        <v>324</v>
      </c>
      <c r="B20" s="386" t="n">
        <v>0.74</v>
      </c>
      <c r="C20" s="387" t="n">
        <v>0.011</v>
      </c>
      <c r="D20" s="386" t="n">
        <v>3.5</v>
      </c>
      <c r="E20" s="387" t="n">
        <v>7</v>
      </c>
      <c r="F20" s="388" t="n">
        <v>0</v>
      </c>
      <c r="G20" s="389" t="n">
        <v>0.0059</v>
      </c>
      <c r="H20" s="388" t="n">
        <v>4</v>
      </c>
      <c r="I20" s="389" t="n">
        <v>8</v>
      </c>
      <c r="J20" s="288" t="n">
        <v>0.603</v>
      </c>
      <c r="K20" s="251" t="n">
        <v>0.03</v>
      </c>
      <c r="L20" s="256" t="n">
        <v>3.5</v>
      </c>
      <c r="M20" s="288" t="n">
        <v>7</v>
      </c>
      <c r="N20" s="307" t="n">
        <v>0.65</v>
      </c>
      <c r="O20" s="256" t="n">
        <v>0.018</v>
      </c>
      <c r="P20" s="251" t="n">
        <v>3.5</v>
      </c>
      <c r="Q20" s="256" t="n">
        <v>7</v>
      </c>
      <c r="R20" s="92"/>
      <c r="S20" s="92"/>
      <c r="T20" s="92"/>
      <c r="U20" s="363"/>
    </row>
    <row r="21" customFormat="false" ht="12.75" hidden="false" customHeight="false" outlineLevel="0" collapsed="false">
      <c r="A21" s="356" t="s">
        <v>325</v>
      </c>
      <c r="B21" s="386" t="n">
        <v>0</v>
      </c>
      <c r="C21" s="387" t="n">
        <v>0.0018</v>
      </c>
      <c r="D21" s="386" t="n">
        <v>3.5</v>
      </c>
      <c r="E21" s="387" t="n">
        <v>7</v>
      </c>
      <c r="F21" s="388" t="n">
        <v>0</v>
      </c>
      <c r="G21" s="389" t="n">
        <v>0.0061</v>
      </c>
      <c r="H21" s="388" t="n">
        <v>4</v>
      </c>
      <c r="I21" s="389" t="n">
        <v>8</v>
      </c>
      <c r="J21" s="288" t="n">
        <v>0</v>
      </c>
      <c r="K21" s="251" t="n">
        <v>0.015</v>
      </c>
      <c r="L21" s="256" t="n">
        <v>3.5</v>
      </c>
      <c r="M21" s="288" t="n">
        <v>7</v>
      </c>
      <c r="N21" s="307" t="n">
        <v>0</v>
      </c>
      <c r="O21" s="256" t="n">
        <v>0.01</v>
      </c>
      <c r="P21" s="251" t="n">
        <v>3.5</v>
      </c>
      <c r="Q21" s="256" t="n">
        <v>7</v>
      </c>
      <c r="R21" s="92"/>
      <c r="S21" s="92"/>
      <c r="T21" s="92"/>
      <c r="U21" s="363"/>
    </row>
    <row r="22" customFormat="false" ht="12.75" hidden="false" customHeight="false" outlineLevel="0" collapsed="false">
      <c r="A22" s="356" t="s">
        <v>326</v>
      </c>
      <c r="B22" s="386" t="n">
        <v>0.085</v>
      </c>
      <c r="C22" s="387" t="n">
        <v>0.0083</v>
      </c>
      <c r="D22" s="386" t="n">
        <v>3.5</v>
      </c>
      <c r="E22" s="387" t="n">
        <v>7</v>
      </c>
      <c r="F22" s="388" t="n">
        <v>0</v>
      </c>
      <c r="G22" s="389" t="n">
        <v>0.0025</v>
      </c>
      <c r="H22" s="388" t="n">
        <v>4</v>
      </c>
      <c r="I22" s="389" t="n">
        <v>8</v>
      </c>
      <c r="J22" s="288" t="n">
        <v>0.107</v>
      </c>
      <c r="K22" s="251" t="n">
        <v>0.01</v>
      </c>
      <c r="L22" s="256" t="n">
        <v>3.5</v>
      </c>
      <c r="M22" s="288" t="n">
        <v>7</v>
      </c>
      <c r="N22" s="307" t="n">
        <v>0.059</v>
      </c>
      <c r="O22" s="256" t="n">
        <v>0.009</v>
      </c>
      <c r="P22" s="251" t="n">
        <v>3.5</v>
      </c>
      <c r="Q22" s="256" t="n">
        <v>7</v>
      </c>
      <c r="R22" s="92"/>
      <c r="S22" s="92"/>
      <c r="T22" s="92"/>
      <c r="U22" s="363"/>
    </row>
    <row r="23" customFormat="false" ht="12.75" hidden="false" customHeight="false" outlineLevel="0" collapsed="false">
      <c r="A23" s="356" t="s">
        <v>327</v>
      </c>
      <c r="B23" s="386" t="n">
        <v>0</v>
      </c>
      <c r="C23" s="387" t="n">
        <v>0.006</v>
      </c>
      <c r="D23" s="386" t="n">
        <v>3.5</v>
      </c>
      <c r="E23" s="387" t="n">
        <v>7</v>
      </c>
      <c r="F23" s="388" t="n">
        <v>0</v>
      </c>
      <c r="G23" s="389" t="n">
        <v>0.0034</v>
      </c>
      <c r="H23" s="388" t="n">
        <v>4</v>
      </c>
      <c r="I23" s="389" t="n">
        <v>8</v>
      </c>
      <c r="J23" s="288" t="n">
        <v>0</v>
      </c>
      <c r="K23" s="251" t="n">
        <v>0.006</v>
      </c>
      <c r="L23" s="256" t="n">
        <v>3.5</v>
      </c>
      <c r="M23" s="288" t="n">
        <v>7</v>
      </c>
      <c r="N23" s="307" t="n">
        <v>0</v>
      </c>
      <c r="O23" s="256" t="n">
        <v>0.0035</v>
      </c>
      <c r="P23" s="251" t="n">
        <v>3.5</v>
      </c>
      <c r="Q23" s="256" t="n">
        <v>7</v>
      </c>
      <c r="R23" s="92"/>
      <c r="S23" s="92"/>
      <c r="T23" s="92"/>
      <c r="U23" s="363"/>
    </row>
    <row r="24" customFormat="false" ht="13.5" hidden="false" customHeight="false" outlineLevel="0" collapsed="false">
      <c r="A24" s="4" t="s">
        <v>328</v>
      </c>
      <c r="B24" s="390" t="n">
        <v>0.032</v>
      </c>
      <c r="C24" s="391" t="n">
        <v>0.007</v>
      </c>
      <c r="D24" s="390" t="n">
        <v>3.5</v>
      </c>
      <c r="E24" s="391" t="n">
        <v>7</v>
      </c>
      <c r="F24" s="392" t="n">
        <v>0</v>
      </c>
      <c r="G24" s="393" t="n">
        <v>0.0027</v>
      </c>
      <c r="H24" s="392" t="n">
        <v>4</v>
      </c>
      <c r="I24" s="393" t="n">
        <v>8</v>
      </c>
      <c r="J24" s="295" t="n">
        <v>-0.008</v>
      </c>
      <c r="K24" s="287" t="n">
        <v>0.006</v>
      </c>
      <c r="L24" s="280" t="n">
        <v>3.5</v>
      </c>
      <c r="M24" s="295" t="n">
        <v>7</v>
      </c>
      <c r="N24" s="286" t="n">
        <v>0.0135</v>
      </c>
      <c r="O24" s="280" t="n">
        <v>0.0068</v>
      </c>
      <c r="P24" s="287" t="n">
        <v>3.5</v>
      </c>
      <c r="Q24" s="280" t="n">
        <v>7</v>
      </c>
      <c r="R24" s="92"/>
      <c r="S24" s="92"/>
      <c r="T24" s="92"/>
      <c r="U24" s="363"/>
    </row>
    <row r="25" customFormat="false" ht="12.75" hidden="false" customHeight="false" outlineLevel="0" collapsed="false">
      <c r="A25" s="356" t="s">
        <v>329</v>
      </c>
      <c r="B25" s="386" t="n">
        <v>0</v>
      </c>
      <c r="C25" s="387" t="n">
        <v>1</v>
      </c>
      <c r="D25" s="386" t="n">
        <v>3.5</v>
      </c>
      <c r="E25" s="387" t="n">
        <v>7</v>
      </c>
      <c r="F25" s="388" t="n">
        <v>0</v>
      </c>
      <c r="G25" s="389" t="n">
        <v>1.1</v>
      </c>
      <c r="H25" s="388" t="n">
        <v>4</v>
      </c>
      <c r="I25" s="389" t="n">
        <v>8</v>
      </c>
      <c r="J25" s="288" t="n">
        <v>0</v>
      </c>
      <c r="K25" s="251" t="n">
        <v>6</v>
      </c>
      <c r="L25" s="256" t="n">
        <v>3.5</v>
      </c>
      <c r="M25" s="288" t="n">
        <v>7</v>
      </c>
      <c r="N25" s="307" t="n">
        <v>0</v>
      </c>
      <c r="O25" s="256" t="n">
        <v>3</v>
      </c>
      <c r="P25" s="251" t="n">
        <v>3.5</v>
      </c>
      <c r="Q25" s="256" t="n">
        <v>7</v>
      </c>
      <c r="R25" s="92"/>
      <c r="S25" s="92"/>
      <c r="T25" s="92"/>
      <c r="U25" s="363"/>
    </row>
    <row r="26" customFormat="false" ht="12.75" hidden="false" customHeight="false" outlineLevel="0" collapsed="false">
      <c r="A26" s="356" t="s">
        <v>330</v>
      </c>
      <c r="B26" s="386" t="n">
        <v>0.12</v>
      </c>
      <c r="C26" s="387" t="n">
        <v>0.35</v>
      </c>
      <c r="D26" s="386" t="n">
        <v>3.5</v>
      </c>
      <c r="E26" s="387" t="n">
        <v>7</v>
      </c>
      <c r="F26" s="388" t="n">
        <v>0</v>
      </c>
      <c r="G26" s="389" t="n">
        <v>0.35</v>
      </c>
      <c r="H26" s="388" t="n">
        <v>4</v>
      </c>
      <c r="I26" s="389" t="n">
        <v>8</v>
      </c>
      <c r="J26" s="288" t="n">
        <v>-1.7</v>
      </c>
      <c r="K26" s="251" t="n">
        <v>2.1</v>
      </c>
      <c r="L26" s="256" t="n">
        <v>3.5</v>
      </c>
      <c r="M26" s="288" t="n">
        <v>7</v>
      </c>
      <c r="N26" s="307" t="n">
        <v>0.988</v>
      </c>
      <c r="O26" s="256" t="n">
        <v>0.7</v>
      </c>
      <c r="P26" s="251" t="n">
        <v>3.5</v>
      </c>
      <c r="Q26" s="256" t="n">
        <v>7</v>
      </c>
      <c r="R26" s="92"/>
      <c r="S26" s="92"/>
      <c r="T26" s="92"/>
      <c r="U26" s="363"/>
    </row>
    <row r="27" customFormat="false" ht="12.75" hidden="false" customHeight="false" outlineLevel="0" collapsed="false">
      <c r="A27" s="356" t="s">
        <v>331</v>
      </c>
      <c r="B27" s="386" t="n">
        <v>0</v>
      </c>
      <c r="C27" s="387" t="n">
        <v>0.27</v>
      </c>
      <c r="D27" s="386" t="n">
        <v>3.5</v>
      </c>
      <c r="E27" s="387" t="n">
        <v>7</v>
      </c>
      <c r="F27" s="388" t="n">
        <v>0</v>
      </c>
      <c r="G27" s="389" t="n">
        <v>0.27</v>
      </c>
      <c r="H27" s="388" t="n">
        <v>4</v>
      </c>
      <c r="I27" s="389" t="n">
        <v>8</v>
      </c>
      <c r="J27" s="288" t="n">
        <v>0.76</v>
      </c>
      <c r="K27" s="251" t="n">
        <v>1.6</v>
      </c>
      <c r="L27" s="256" t="n">
        <v>3.5</v>
      </c>
      <c r="M27" s="288" t="n">
        <v>7</v>
      </c>
      <c r="N27" s="307" t="n">
        <v>0</v>
      </c>
      <c r="O27" s="256" t="n">
        <v>0.7</v>
      </c>
      <c r="P27" s="251" t="n">
        <v>3.5</v>
      </c>
      <c r="Q27" s="256" t="n">
        <v>7</v>
      </c>
      <c r="R27" s="92"/>
      <c r="S27" s="92"/>
      <c r="T27" s="92"/>
      <c r="U27" s="363"/>
    </row>
    <row r="28" customFormat="false" ht="12.75" hidden="false" customHeight="false" outlineLevel="0" collapsed="false">
      <c r="A28" s="356" t="s">
        <v>332</v>
      </c>
      <c r="B28" s="386" t="n">
        <v>0</v>
      </c>
      <c r="C28" s="387" t="n">
        <v>0.14</v>
      </c>
      <c r="D28" s="386" t="n">
        <v>3.5</v>
      </c>
      <c r="E28" s="387" t="n">
        <v>7</v>
      </c>
      <c r="F28" s="388" t="n">
        <v>0</v>
      </c>
      <c r="G28" s="389" t="n">
        <v>0.12</v>
      </c>
      <c r="H28" s="388" t="n">
        <v>4</v>
      </c>
      <c r="I28" s="389" t="n">
        <v>8</v>
      </c>
      <c r="J28" s="288" t="n">
        <v>2.4</v>
      </c>
      <c r="K28" s="251" t="n">
        <v>0.83</v>
      </c>
      <c r="L28" s="256" t="n">
        <v>3.5</v>
      </c>
      <c r="M28" s="288" t="n">
        <v>7</v>
      </c>
      <c r="N28" s="307" t="n">
        <v>-0.18</v>
      </c>
      <c r="O28" s="256" t="n">
        <v>0.25</v>
      </c>
      <c r="P28" s="251" t="n">
        <v>3.5</v>
      </c>
      <c r="Q28" s="256" t="n">
        <v>7</v>
      </c>
      <c r="R28" s="92"/>
      <c r="S28" s="92"/>
      <c r="T28" s="92"/>
      <c r="U28" s="363"/>
    </row>
    <row r="29" customFormat="false" ht="12.75" hidden="false" customHeight="false" outlineLevel="0" collapsed="false">
      <c r="A29" s="356" t="s">
        <v>333</v>
      </c>
      <c r="B29" s="386" t="n">
        <v>0</v>
      </c>
      <c r="C29" s="387" t="n">
        <v>0.12</v>
      </c>
      <c r="D29" s="386" t="n">
        <v>3.5</v>
      </c>
      <c r="E29" s="387" t="n">
        <v>7</v>
      </c>
      <c r="F29" s="388" t="n">
        <v>0</v>
      </c>
      <c r="G29" s="389" t="n">
        <v>0.068</v>
      </c>
      <c r="H29" s="388" t="n">
        <v>4</v>
      </c>
      <c r="I29" s="389" t="n">
        <v>8</v>
      </c>
      <c r="J29" s="288" t="n">
        <v>0</v>
      </c>
      <c r="K29" s="251" t="n">
        <v>0.4</v>
      </c>
      <c r="L29" s="256" t="n">
        <v>3.5</v>
      </c>
      <c r="M29" s="288" t="n">
        <v>7</v>
      </c>
      <c r="N29" s="307" t="n">
        <v>0</v>
      </c>
      <c r="O29" s="256" t="n">
        <v>0.17</v>
      </c>
      <c r="P29" s="251" t="n">
        <v>3.5</v>
      </c>
      <c r="Q29" s="256" t="n">
        <v>7</v>
      </c>
      <c r="R29" s="92"/>
      <c r="S29" s="92"/>
      <c r="T29" s="92"/>
      <c r="U29" s="363"/>
    </row>
    <row r="30" customFormat="false" ht="12.75" hidden="false" customHeight="false" outlineLevel="0" collapsed="false">
      <c r="A30" s="356" t="s">
        <v>334</v>
      </c>
      <c r="B30" s="386" t="n">
        <v>0.002</v>
      </c>
      <c r="C30" s="387" t="n">
        <v>0.03</v>
      </c>
      <c r="D30" s="386" t="n">
        <v>3.5</v>
      </c>
      <c r="E30" s="387" t="n">
        <v>7</v>
      </c>
      <c r="F30" s="388" t="n">
        <v>0</v>
      </c>
      <c r="G30" s="389" t="n">
        <v>0.056</v>
      </c>
      <c r="H30" s="388" t="n">
        <v>4</v>
      </c>
      <c r="I30" s="389" t="n">
        <v>8</v>
      </c>
      <c r="J30" s="288" t="n">
        <v>1.9</v>
      </c>
      <c r="K30" s="251" t="n">
        <v>0.25</v>
      </c>
      <c r="L30" s="256" t="n">
        <v>3.5</v>
      </c>
      <c r="M30" s="288" t="n">
        <v>7</v>
      </c>
      <c r="N30" s="307" t="n">
        <v>-0.00256</v>
      </c>
      <c r="O30" s="256" t="n">
        <v>0.077</v>
      </c>
      <c r="P30" s="251" t="n">
        <v>3.5</v>
      </c>
      <c r="Q30" s="256" t="n">
        <v>7</v>
      </c>
      <c r="R30" s="92"/>
      <c r="S30" s="92"/>
      <c r="T30" s="92"/>
      <c r="U30" s="363"/>
    </row>
    <row r="31" customFormat="false" ht="12.75" hidden="false" customHeight="false" outlineLevel="0" collapsed="false">
      <c r="A31" s="356" t="s">
        <v>335</v>
      </c>
      <c r="B31" s="386" t="n">
        <v>-0.02</v>
      </c>
      <c r="C31" s="387" t="n">
        <v>0.035</v>
      </c>
      <c r="D31" s="386" t="n">
        <v>3.5</v>
      </c>
      <c r="E31" s="387" t="n">
        <v>7</v>
      </c>
      <c r="F31" s="388" t="n">
        <v>0</v>
      </c>
      <c r="G31" s="389" t="n">
        <v>0.025</v>
      </c>
      <c r="H31" s="388" t="n">
        <v>4</v>
      </c>
      <c r="I31" s="389" t="n">
        <v>8</v>
      </c>
      <c r="J31" s="288" t="n">
        <v>0</v>
      </c>
      <c r="K31" s="251" t="n">
        <v>0.12</v>
      </c>
      <c r="L31" s="256" t="n">
        <v>3.5</v>
      </c>
      <c r="M31" s="288" t="n">
        <v>7</v>
      </c>
      <c r="N31" s="307" t="n">
        <v>0</v>
      </c>
      <c r="O31" s="256" t="n">
        <v>0.06</v>
      </c>
      <c r="P31" s="251" t="n">
        <v>3.5</v>
      </c>
      <c r="Q31" s="256" t="n">
        <v>7</v>
      </c>
      <c r="R31" s="92"/>
      <c r="S31" s="92"/>
      <c r="T31" s="92"/>
      <c r="U31" s="363"/>
    </row>
    <row r="32" customFormat="false" ht="12.75" hidden="false" customHeight="false" outlineLevel="0" collapsed="false">
      <c r="A32" s="356" t="s">
        <v>336</v>
      </c>
      <c r="B32" s="386" t="n">
        <v>0.0072</v>
      </c>
      <c r="C32" s="387" t="n">
        <v>0.03</v>
      </c>
      <c r="D32" s="386" t="n">
        <v>3.5</v>
      </c>
      <c r="E32" s="387" t="n">
        <v>7</v>
      </c>
      <c r="F32" s="388" t="n">
        <v>0</v>
      </c>
      <c r="G32" s="389" t="n">
        <v>0.021</v>
      </c>
      <c r="H32" s="388" t="n">
        <v>4</v>
      </c>
      <c r="I32" s="389" t="n">
        <v>8</v>
      </c>
      <c r="J32" s="288" t="n">
        <v>-0.231</v>
      </c>
      <c r="K32" s="251" t="n">
        <v>0.05</v>
      </c>
      <c r="L32" s="256" t="n">
        <v>3.5</v>
      </c>
      <c r="M32" s="288" t="n">
        <v>7</v>
      </c>
      <c r="N32" s="307" t="n">
        <v>0</v>
      </c>
      <c r="O32" s="256" t="n">
        <v>0.024</v>
      </c>
      <c r="P32" s="251" t="n">
        <v>3.5</v>
      </c>
      <c r="Q32" s="256" t="n">
        <v>7</v>
      </c>
      <c r="R32" s="92"/>
      <c r="S32" s="92"/>
      <c r="T32" s="92"/>
      <c r="U32" s="363"/>
    </row>
    <row r="33" customFormat="false" ht="12.75" hidden="false" customHeight="false" outlineLevel="0" collapsed="false">
      <c r="A33" s="356" t="s">
        <v>337</v>
      </c>
      <c r="B33" s="386" t="n">
        <v>0.002</v>
      </c>
      <c r="C33" s="387" t="n">
        <v>0.003</v>
      </c>
      <c r="D33" s="386" t="n">
        <v>3.5</v>
      </c>
      <c r="E33" s="387" t="n">
        <v>7</v>
      </c>
      <c r="F33" s="388" t="n">
        <v>0</v>
      </c>
      <c r="G33" s="389" t="n">
        <v>0.034</v>
      </c>
      <c r="H33" s="388" t="n">
        <v>4</v>
      </c>
      <c r="I33" s="389" t="n">
        <v>8</v>
      </c>
      <c r="J33" s="288" t="n">
        <v>0</v>
      </c>
      <c r="K33" s="251" t="n">
        <v>0.085</v>
      </c>
      <c r="L33" s="256" t="n">
        <v>3.5</v>
      </c>
      <c r="M33" s="288" t="n">
        <v>7</v>
      </c>
      <c r="N33" s="307" t="n">
        <v>0</v>
      </c>
      <c r="O33" s="256" t="n">
        <v>0.045</v>
      </c>
      <c r="P33" s="251" t="n">
        <v>3.5</v>
      </c>
      <c r="Q33" s="256" t="n">
        <v>7</v>
      </c>
      <c r="R33" s="92"/>
      <c r="S33" s="92"/>
      <c r="T33" s="92"/>
      <c r="U33" s="363"/>
    </row>
    <row r="34" customFormat="false" ht="12.75" hidden="false" customHeight="false" outlineLevel="0" collapsed="false">
      <c r="A34" s="356" t="s">
        <v>338</v>
      </c>
      <c r="B34" s="386" t="n">
        <v>0.002</v>
      </c>
      <c r="C34" s="387" t="n">
        <v>0.03</v>
      </c>
      <c r="D34" s="386" t="n">
        <v>3.5</v>
      </c>
      <c r="E34" s="387" t="n">
        <v>7</v>
      </c>
      <c r="F34" s="388" t="n">
        <v>0</v>
      </c>
      <c r="G34" s="389" t="n">
        <v>0.009</v>
      </c>
      <c r="H34" s="388" t="n">
        <v>4</v>
      </c>
      <c r="I34" s="389" t="n">
        <v>8</v>
      </c>
      <c r="J34" s="288" t="n">
        <v>0.2</v>
      </c>
      <c r="K34" s="251" t="n">
        <v>0.025</v>
      </c>
      <c r="L34" s="256" t="n">
        <v>3.5</v>
      </c>
      <c r="M34" s="288" t="n">
        <v>7</v>
      </c>
      <c r="N34" s="307" t="n">
        <v>0</v>
      </c>
      <c r="O34" s="256" t="n">
        <v>0.026</v>
      </c>
      <c r="P34" s="251" t="n">
        <v>3.5</v>
      </c>
      <c r="Q34" s="256" t="n">
        <v>7</v>
      </c>
      <c r="R34" s="92"/>
      <c r="S34" s="92"/>
      <c r="T34" s="92"/>
      <c r="U34" s="363"/>
    </row>
    <row r="35" customFormat="false" ht="12.75" hidden="false" customHeight="false" outlineLevel="0" collapsed="false">
      <c r="A35" s="356" t="s">
        <v>339</v>
      </c>
      <c r="B35" s="386" t="n">
        <v>0</v>
      </c>
      <c r="C35" s="387" t="n">
        <v>0.005</v>
      </c>
      <c r="D35" s="386" t="n">
        <v>3.5</v>
      </c>
      <c r="E35" s="387" t="n">
        <v>7</v>
      </c>
      <c r="F35" s="388" t="n">
        <v>0</v>
      </c>
      <c r="G35" s="389" t="n">
        <v>0.0056</v>
      </c>
      <c r="H35" s="388" t="n">
        <v>4</v>
      </c>
      <c r="I35" s="389" t="n">
        <v>8</v>
      </c>
      <c r="J35" s="288" t="n">
        <v>0</v>
      </c>
      <c r="K35" s="251" t="n">
        <v>0.015</v>
      </c>
      <c r="L35" s="256" t="n">
        <v>3.5</v>
      </c>
      <c r="M35" s="288" t="n">
        <v>7</v>
      </c>
      <c r="N35" s="307" t="n">
        <v>0</v>
      </c>
      <c r="O35" s="256" t="n">
        <v>0.006</v>
      </c>
      <c r="P35" s="251" t="n">
        <v>3.5</v>
      </c>
      <c r="Q35" s="256" t="n">
        <v>7</v>
      </c>
      <c r="R35" s="92"/>
      <c r="S35" s="92"/>
      <c r="T35" s="92"/>
      <c r="U35" s="363"/>
    </row>
    <row r="36" customFormat="false" ht="12.75" hidden="false" customHeight="false" outlineLevel="0" collapsed="false">
      <c r="A36" s="356" t="s">
        <v>340</v>
      </c>
      <c r="B36" s="386" t="n">
        <v>0</v>
      </c>
      <c r="C36" s="387" t="n">
        <v>0.004</v>
      </c>
      <c r="D36" s="386" t="n">
        <v>3.5</v>
      </c>
      <c r="E36" s="387" t="n">
        <v>7</v>
      </c>
      <c r="F36" s="388" t="n">
        <v>0</v>
      </c>
      <c r="G36" s="389" t="n">
        <v>0.0022</v>
      </c>
      <c r="H36" s="388" t="n">
        <v>4</v>
      </c>
      <c r="I36" s="389" t="n">
        <v>8</v>
      </c>
      <c r="J36" s="288" t="n">
        <v>0</v>
      </c>
      <c r="K36" s="251" t="n">
        <v>0.01</v>
      </c>
      <c r="L36" s="256" t="n">
        <v>3.5</v>
      </c>
      <c r="M36" s="288" t="n">
        <v>7</v>
      </c>
      <c r="N36" s="307" t="n">
        <v>0</v>
      </c>
      <c r="O36" s="256" t="n">
        <v>0.0037</v>
      </c>
      <c r="P36" s="251" t="n">
        <v>3.5</v>
      </c>
      <c r="Q36" s="256" t="n">
        <v>7</v>
      </c>
      <c r="R36" s="92"/>
      <c r="S36" s="92"/>
      <c r="T36" s="92"/>
      <c r="U36" s="363"/>
    </row>
    <row r="37" customFormat="false" ht="12.75" hidden="false" customHeight="false" outlineLevel="0" collapsed="false">
      <c r="A37" s="356" t="s">
        <v>341</v>
      </c>
      <c r="B37" s="386" t="n">
        <v>-0.012</v>
      </c>
      <c r="C37" s="387" t="n">
        <v>0.006</v>
      </c>
      <c r="D37" s="386" t="n">
        <v>3.5</v>
      </c>
      <c r="E37" s="387" t="n">
        <v>7</v>
      </c>
      <c r="F37" s="388" t="n">
        <v>0</v>
      </c>
      <c r="G37" s="389" t="n">
        <v>0.003</v>
      </c>
      <c r="H37" s="388" t="n">
        <v>4</v>
      </c>
      <c r="I37" s="389" t="n">
        <v>8</v>
      </c>
      <c r="J37" s="288" t="n">
        <v>0</v>
      </c>
      <c r="K37" s="251" t="n">
        <v>0.006</v>
      </c>
      <c r="L37" s="256" t="n">
        <v>3.5</v>
      </c>
      <c r="M37" s="288" t="n">
        <v>7</v>
      </c>
      <c r="N37" s="307" t="n">
        <v>-0.003</v>
      </c>
      <c r="O37" s="256" t="n">
        <v>0.004</v>
      </c>
      <c r="P37" s="251" t="n">
        <v>3.5</v>
      </c>
      <c r="Q37" s="256" t="n">
        <v>7</v>
      </c>
      <c r="R37" s="92"/>
      <c r="S37" s="92"/>
      <c r="T37" s="92"/>
      <c r="U37" s="363"/>
    </row>
    <row r="38" customFormat="false" ht="13.5" hidden="false" customHeight="false" outlineLevel="0" collapsed="false">
      <c r="A38" s="4" t="s">
        <v>342</v>
      </c>
      <c r="B38" s="390" t="n">
        <v>0</v>
      </c>
      <c r="C38" s="391" t="n">
        <v>0.005</v>
      </c>
      <c r="D38" s="390" t="n">
        <v>3.5</v>
      </c>
      <c r="E38" s="391" t="n">
        <v>7</v>
      </c>
      <c r="F38" s="392" t="n">
        <v>0</v>
      </c>
      <c r="G38" s="393" t="n">
        <v>0.003</v>
      </c>
      <c r="H38" s="392" t="n">
        <v>4</v>
      </c>
      <c r="I38" s="393" t="n">
        <v>8</v>
      </c>
      <c r="J38" s="295" t="n">
        <v>0</v>
      </c>
      <c r="K38" s="287" t="n">
        <v>0.01</v>
      </c>
      <c r="L38" s="280" t="n">
        <v>3.5</v>
      </c>
      <c r="M38" s="295" t="n">
        <v>7</v>
      </c>
      <c r="N38" s="286" t="n">
        <v>0</v>
      </c>
      <c r="O38" s="280" t="n">
        <v>0.006</v>
      </c>
      <c r="P38" s="287" t="n">
        <v>3.5</v>
      </c>
      <c r="Q38" s="280" t="n">
        <v>7</v>
      </c>
      <c r="R38" s="394"/>
      <c r="S38" s="394"/>
      <c r="T38" s="394"/>
      <c r="U38" s="246"/>
    </row>
    <row r="39" customFormat="false" ht="13.5" hidden="false" customHeight="false" outlineLevel="0" collapsed="false">
      <c r="A39" s="395"/>
      <c r="B39" s="396"/>
      <c r="C39" s="396"/>
      <c r="D39" s="396"/>
      <c r="E39" s="396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6"/>
      <c r="B41" s="397" t="s">
        <v>344</v>
      </c>
      <c r="C41" s="398" t="s">
        <v>345</v>
      </c>
      <c r="D41" s="399" t="s">
        <v>346</v>
      </c>
      <c r="E41" s="398" t="s">
        <v>347</v>
      </c>
      <c r="F41" s="361"/>
      <c r="G41" s="361"/>
      <c r="H41" s="397" t="s">
        <v>344</v>
      </c>
      <c r="I41" s="398" t="s">
        <v>345</v>
      </c>
      <c r="J41" s="399" t="s">
        <v>346</v>
      </c>
      <c r="K41" s="398" t="s">
        <v>347</v>
      </c>
      <c r="L41" s="362"/>
      <c r="M41" s="362"/>
      <c r="N41" s="362"/>
      <c r="O41" s="362"/>
      <c r="P41" s="362"/>
      <c r="Q41" s="362"/>
      <c r="R41" s="92"/>
      <c r="S41" s="92"/>
      <c r="T41" s="92"/>
      <c r="U41" s="363"/>
    </row>
    <row r="42" customFormat="false" ht="13.5" hidden="false" customHeight="false" outlineLevel="0" collapsed="false">
      <c r="A42" s="356" t="s">
        <v>300</v>
      </c>
      <c r="B42" s="400" t="n">
        <f aca="false">B3-C3*D3</f>
        <v>14.415</v>
      </c>
      <c r="C42" s="401" t="n">
        <f aca="false">B3+C3*D3</f>
        <v>14.485</v>
      </c>
      <c r="D42" s="402" t="n">
        <f aca="false">B3-C3*E3</f>
        <v>14.38</v>
      </c>
      <c r="E42" s="401" t="n">
        <f aca="false">B3+C3*E3</f>
        <v>14.52</v>
      </c>
      <c r="F42" s="366" t="s">
        <v>48</v>
      </c>
      <c r="G42" s="366"/>
      <c r="H42" s="364" t="n">
        <f aca="false">H3-I3*J3</f>
        <v>-1.12</v>
      </c>
      <c r="I42" s="365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2"/>
      <c r="M42" s="362"/>
      <c r="N42" s="362"/>
      <c r="O42" s="362"/>
      <c r="P42" s="362"/>
      <c r="Q42" s="362"/>
      <c r="R42" s="92"/>
      <c r="S42" s="92"/>
      <c r="T42" s="92"/>
      <c r="U42" s="363"/>
    </row>
    <row r="43" customFormat="false" ht="13.5" hidden="false" customHeight="false" outlineLevel="0" collapsed="false">
      <c r="A43" s="356" t="s">
        <v>301</v>
      </c>
      <c r="B43" s="380" t="n">
        <f aca="false">B4-C4*D4</f>
        <v>-4205</v>
      </c>
      <c r="C43" s="381" t="n">
        <f aca="false">B4+C4*D4</f>
        <v>-3295</v>
      </c>
      <c r="D43" s="403" t="n">
        <f aca="false">B4-C4*E4</f>
        <v>-4660</v>
      </c>
      <c r="E43" s="381" t="n">
        <f aca="false">B4+C4*E4</f>
        <v>-2840</v>
      </c>
      <c r="F43" s="368"/>
      <c r="G43" s="368"/>
      <c r="H43" s="367"/>
      <c r="I43" s="41"/>
      <c r="J43" s="91"/>
      <c r="K43" s="14"/>
      <c r="L43" s="369"/>
      <c r="M43" s="369"/>
      <c r="N43" s="362"/>
      <c r="O43" s="362"/>
      <c r="P43" s="362"/>
      <c r="Q43" s="362"/>
      <c r="R43" s="92"/>
      <c r="S43" s="92"/>
      <c r="T43" s="92"/>
      <c r="U43" s="363"/>
    </row>
    <row r="44" customFormat="false" ht="13.5" hidden="false" customHeight="false" outlineLevel="0" collapsed="false">
      <c r="A44" s="370"/>
      <c r="B44" s="371" t="s">
        <v>302</v>
      </c>
      <c r="C44" s="371"/>
      <c r="D44" s="371"/>
      <c r="E44" s="371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56"/>
      <c r="B45" s="372" t="s">
        <v>344</v>
      </c>
      <c r="C45" s="372" t="s">
        <v>345</v>
      </c>
      <c r="D45" s="372" t="s">
        <v>346</v>
      </c>
      <c r="E45" s="373" t="s">
        <v>347</v>
      </c>
      <c r="F45" s="372" t="s">
        <v>344</v>
      </c>
      <c r="G45" s="372" t="s">
        <v>345</v>
      </c>
      <c r="H45" s="372" t="s">
        <v>346</v>
      </c>
      <c r="I45" s="373" t="s">
        <v>347</v>
      </c>
      <c r="J45" s="372" t="s">
        <v>344</v>
      </c>
      <c r="K45" s="372" t="s">
        <v>345</v>
      </c>
      <c r="L45" s="372" t="s">
        <v>346</v>
      </c>
      <c r="M45" s="373" t="s">
        <v>347</v>
      </c>
      <c r="N45" s="372" t="s">
        <v>344</v>
      </c>
      <c r="O45" s="372" t="s">
        <v>345</v>
      </c>
      <c r="P45" s="372" t="s">
        <v>346</v>
      </c>
      <c r="Q45" s="373" t="s">
        <v>347</v>
      </c>
      <c r="R45" s="372" t="s">
        <v>344</v>
      </c>
      <c r="S45" s="372" t="s">
        <v>345</v>
      </c>
      <c r="T45" s="372" t="s">
        <v>346</v>
      </c>
      <c r="U45" s="373" t="s">
        <v>347</v>
      </c>
    </row>
    <row r="46" customFormat="false" ht="13.5" hidden="false" customHeight="false" outlineLevel="0" collapsed="false">
      <c r="A46" s="356" t="s">
        <v>309</v>
      </c>
      <c r="B46" s="250" t="n">
        <f aca="false">B7-C7*D7</f>
        <v>594.41</v>
      </c>
      <c r="C46" s="288" t="n">
        <f aca="false">B7+C7*D7</f>
        <v>597.29</v>
      </c>
      <c r="D46" s="256" t="n">
        <f aca="false">B7-C7*E7</f>
        <v>592.97</v>
      </c>
      <c r="E46" s="288" t="n">
        <f aca="false">B7+C7*E7</f>
        <v>598.73</v>
      </c>
      <c r="F46" s="256" t="n">
        <f aca="false">F7-G7*H7</f>
        <v>-6</v>
      </c>
      <c r="G46" s="256" t="n">
        <f aca="false">F7+G7*H7</f>
        <v>6</v>
      </c>
      <c r="H46" s="256" t="n">
        <f aca="false">F7-G7*I7</f>
        <v>-12</v>
      </c>
      <c r="I46" s="251" t="n">
        <f aca="false">F7+G7*I7</f>
        <v>12</v>
      </c>
      <c r="J46" s="256" t="n">
        <f aca="false">J7-K7*L7</f>
        <v>-4377</v>
      </c>
      <c r="K46" s="251" t="n">
        <f aca="false">J7+K7*L7</f>
        <v>-3320</v>
      </c>
      <c r="L46" s="256" t="n">
        <f aca="false">J7-K7*M7</f>
        <v>-4905.5</v>
      </c>
      <c r="M46" s="288" t="n">
        <f aca="false">J7+K7*M7</f>
        <v>-2791.5</v>
      </c>
      <c r="N46" s="307" t="n">
        <f aca="false">N7-O7*P7</f>
        <v>-4651.5</v>
      </c>
      <c r="O46" s="256" t="n">
        <f aca="false">N7+O7*P7</f>
        <v>-2663.5</v>
      </c>
      <c r="P46" s="251" t="n">
        <f aca="false">N7-O7*Q7</f>
        <v>-5645.5</v>
      </c>
      <c r="Q46" s="256" t="n">
        <f aca="false">N7+O7*Q7</f>
        <v>-1669.5</v>
      </c>
      <c r="R46" s="376" t="n">
        <f aca="false">R7-S7*T7</f>
        <v>1.2</v>
      </c>
      <c r="S46" s="377" t="n">
        <f aca="false">R7+S7*T7</f>
        <v>15.2</v>
      </c>
      <c r="T46" s="378" t="n">
        <f aca="false">R7-S7*U7</f>
        <v>-5.8</v>
      </c>
      <c r="U46" s="377" t="n">
        <f aca="false">R7+S7*U7</f>
        <v>22.2</v>
      </c>
    </row>
    <row r="47" customFormat="false" ht="13.5" hidden="false" customHeight="false" outlineLevel="0" collapsed="false">
      <c r="A47" s="370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2"/>
      <c r="S47" s="92"/>
      <c r="T47" s="92"/>
      <c r="U47" s="363"/>
    </row>
    <row r="48" customFormat="false" ht="13.5" hidden="false" customHeight="false" outlineLevel="0" collapsed="false">
      <c r="A48" s="368"/>
      <c r="B48" s="398" t="s">
        <v>344</v>
      </c>
      <c r="C48" s="398" t="s">
        <v>345</v>
      </c>
      <c r="D48" s="398" t="s">
        <v>346</v>
      </c>
      <c r="E48" s="404" t="s">
        <v>347</v>
      </c>
      <c r="F48" s="372" t="s">
        <v>344</v>
      </c>
      <c r="G48" s="372" t="s">
        <v>345</v>
      </c>
      <c r="H48" s="372" t="s">
        <v>346</v>
      </c>
      <c r="I48" s="373" t="s">
        <v>347</v>
      </c>
      <c r="J48" s="372" t="s">
        <v>344</v>
      </c>
      <c r="K48" s="372" t="s">
        <v>345</v>
      </c>
      <c r="L48" s="372" t="s">
        <v>346</v>
      </c>
      <c r="M48" s="373" t="s">
        <v>347</v>
      </c>
      <c r="N48" s="372" t="s">
        <v>344</v>
      </c>
      <c r="O48" s="372" t="s">
        <v>345</v>
      </c>
      <c r="P48" s="372" t="s">
        <v>346</v>
      </c>
      <c r="Q48" s="373" t="s">
        <v>347</v>
      </c>
      <c r="R48" s="92"/>
      <c r="S48" s="92"/>
      <c r="T48" s="92"/>
      <c r="U48" s="363"/>
    </row>
    <row r="49" customFormat="false" ht="13.5" hidden="false" customHeight="false" outlineLevel="0" collapsed="false">
      <c r="A49" s="1" t="s">
        <v>314</v>
      </c>
      <c r="B49" s="381" t="n">
        <f aca="false">B10-C10*D10</f>
        <v>0</v>
      </c>
      <c r="C49" s="381" t="n">
        <f aca="false">B10+C10*D10</f>
        <v>0</v>
      </c>
      <c r="D49" s="381" t="n">
        <f aca="false">B10-C10*E10</f>
        <v>0</v>
      </c>
      <c r="E49" s="381" t="n">
        <f aca="false">B10+C10*E10</f>
        <v>0</v>
      </c>
      <c r="F49" s="405" t="n">
        <f aca="false">F10-G10*H10</f>
        <v>-2</v>
      </c>
      <c r="G49" s="383" t="n">
        <f aca="false">F10+G10*H10</f>
        <v>2</v>
      </c>
      <c r="H49" s="382" t="n">
        <f aca="false">F10-G10*I10</f>
        <v>-4</v>
      </c>
      <c r="I49" s="383" t="n">
        <f aca="false">F10+G10*I10</f>
        <v>4</v>
      </c>
      <c r="J49" s="384" t="n">
        <f aca="false">J10-K10*L10</f>
        <v>-2</v>
      </c>
      <c r="K49" s="405" t="n">
        <f aca="false">J10+K10*L10</f>
        <v>12</v>
      </c>
      <c r="L49" s="383" t="n">
        <f aca="false">J10-K10*M10</f>
        <v>-9</v>
      </c>
      <c r="M49" s="384" t="n">
        <f aca="false">J10+K10*M10</f>
        <v>19</v>
      </c>
      <c r="N49" s="382" t="n">
        <f aca="false">N10-O10*P10</f>
        <v>-3.9</v>
      </c>
      <c r="O49" s="383" t="n">
        <f aca="false">N10+O10*P10</f>
        <v>3.1</v>
      </c>
      <c r="P49" s="405" t="n">
        <f aca="false">N10-O10*Q10</f>
        <v>-7.4</v>
      </c>
      <c r="Q49" s="383" t="n">
        <f aca="false">N10+O10*Q10</f>
        <v>6.6</v>
      </c>
      <c r="R49" s="406"/>
      <c r="S49" s="406"/>
      <c r="T49" s="406"/>
      <c r="U49" s="407"/>
    </row>
    <row r="50" customFormat="false" ht="12.75" hidden="false" customHeight="false" outlineLevel="0" collapsed="false">
      <c r="A50" s="356" t="s">
        <v>315</v>
      </c>
      <c r="B50" s="387" t="n">
        <f aca="false">B11-C11*D11</f>
        <v>-2.24</v>
      </c>
      <c r="C50" s="387" t="n">
        <f aca="false">B11+C11*D11</f>
        <v>2.24</v>
      </c>
      <c r="D50" s="387" t="n">
        <f aca="false">B11-C11*E11</f>
        <v>-4.48</v>
      </c>
      <c r="E50" s="387" t="n">
        <f aca="false">B11+C11*E11</f>
        <v>4.48</v>
      </c>
      <c r="F50" s="401" t="n">
        <f aca="false">F11-G11*H11</f>
        <v>-2.4</v>
      </c>
      <c r="G50" s="401" t="n">
        <f aca="false">F11+G11*H11</f>
        <v>2.4</v>
      </c>
      <c r="H50" s="401" t="n">
        <f aca="false">F11-G11*I11</f>
        <v>-4.8</v>
      </c>
      <c r="I50" s="401" t="n">
        <f aca="false">F11+G11*I11</f>
        <v>4.8</v>
      </c>
      <c r="J50" s="401" t="n">
        <f aca="false">J11-K11*L11</f>
        <v>-17.5</v>
      </c>
      <c r="K50" s="401" t="n">
        <f aca="false">J11+K11*L11</f>
        <v>17.5</v>
      </c>
      <c r="L50" s="401" t="n">
        <f aca="false">J11-K11*M11</f>
        <v>-35</v>
      </c>
      <c r="M50" s="401" t="n">
        <f aca="false">J11+K11*M11</f>
        <v>35</v>
      </c>
      <c r="N50" s="401" t="n">
        <f aca="false">N11-O11*P11</f>
        <v>-7</v>
      </c>
      <c r="O50" s="401" t="n">
        <f aca="false">N11+O11*P11</f>
        <v>7</v>
      </c>
      <c r="P50" s="401" t="n">
        <f aca="false">N11-O11*Q11</f>
        <v>-14</v>
      </c>
      <c r="Q50" s="401" t="n">
        <f aca="false">N11+O11*Q11</f>
        <v>14</v>
      </c>
      <c r="R50" s="406"/>
      <c r="S50" s="406"/>
      <c r="T50" s="406"/>
      <c r="U50" s="407"/>
    </row>
    <row r="51" customFormat="false" ht="12.75" hidden="false" customHeight="false" outlineLevel="0" collapsed="false">
      <c r="A51" s="356" t="s">
        <v>316</v>
      </c>
      <c r="B51" s="387" t="n">
        <f aca="false">B12-C12*D12</f>
        <v>-11</v>
      </c>
      <c r="C51" s="387" t="n">
        <f aca="false">B12+C12*D12</f>
        <v>3</v>
      </c>
      <c r="D51" s="387" t="n">
        <f aca="false">B12-C12*E12</f>
        <v>-18</v>
      </c>
      <c r="E51" s="387" t="n">
        <f aca="false">B12+C12*E12</f>
        <v>10</v>
      </c>
      <c r="F51" s="387" t="n">
        <f aca="false">F12-G12*H12</f>
        <v>-2.4</v>
      </c>
      <c r="G51" s="387" t="n">
        <f aca="false">F12+G12*H12</f>
        <v>2.4</v>
      </c>
      <c r="H51" s="387" t="n">
        <f aca="false">F12-G12*I12</f>
        <v>-4.8</v>
      </c>
      <c r="I51" s="387" t="n">
        <f aca="false">F12+G12*I12</f>
        <v>4.8</v>
      </c>
      <c r="J51" s="387" t="n">
        <f aca="false">J12-K12*L12</f>
        <v>16.8</v>
      </c>
      <c r="K51" s="387" t="n">
        <f aca="false">J12+K12*L12</f>
        <v>49</v>
      </c>
      <c r="L51" s="387" t="n">
        <f aca="false">J12-K12*M12</f>
        <v>0.700000000000003</v>
      </c>
      <c r="M51" s="387" t="n">
        <f aca="false">J12+K12*M12</f>
        <v>65.1</v>
      </c>
      <c r="N51" s="387" t="n">
        <f aca="false">N12-O12*P12</f>
        <v>-14.42</v>
      </c>
      <c r="O51" s="387" t="n">
        <f aca="false">N12+O12*P12</f>
        <v>3.08</v>
      </c>
      <c r="P51" s="387" t="n">
        <f aca="false">N12-O12*Q12</f>
        <v>-23.17</v>
      </c>
      <c r="Q51" s="387" t="n">
        <f aca="false">N12+O12*Q12</f>
        <v>11.83</v>
      </c>
      <c r="R51" s="406"/>
      <c r="S51" s="406"/>
      <c r="T51" s="406"/>
      <c r="U51" s="407"/>
    </row>
    <row r="52" customFormat="false" ht="12.75" hidden="false" customHeight="false" outlineLevel="0" collapsed="false">
      <c r="A52" s="356" t="s">
        <v>317</v>
      </c>
      <c r="B52" s="387" t="n">
        <f aca="false">B13-C13*D13</f>
        <v>-0.49</v>
      </c>
      <c r="C52" s="387" t="n">
        <f aca="false">B13+C13*D13</f>
        <v>0.49</v>
      </c>
      <c r="D52" s="387" t="n">
        <f aca="false">B13-C13*E13</f>
        <v>-0.98</v>
      </c>
      <c r="E52" s="387" t="n">
        <f aca="false">B13+C13*E13</f>
        <v>0.98</v>
      </c>
      <c r="F52" s="387" t="n">
        <f aca="false">F13-G13*H13</f>
        <v>-0.64</v>
      </c>
      <c r="G52" s="387" t="n">
        <f aca="false">F13+G13*H13</f>
        <v>0.64</v>
      </c>
      <c r="H52" s="387" t="n">
        <f aca="false">F13-G13*I13</f>
        <v>-1.28</v>
      </c>
      <c r="I52" s="387" t="n">
        <f aca="false">F13+G13*I13</f>
        <v>1.28</v>
      </c>
      <c r="J52" s="387" t="n">
        <f aca="false">J13-K13*L13</f>
        <v>-3.15</v>
      </c>
      <c r="K52" s="387" t="n">
        <f aca="false">J13+K13*L13</f>
        <v>3.15</v>
      </c>
      <c r="L52" s="387" t="n">
        <f aca="false">J13-K13*M13</f>
        <v>-6.3</v>
      </c>
      <c r="M52" s="387" t="n">
        <f aca="false">J13+K13*M13</f>
        <v>6.3</v>
      </c>
      <c r="N52" s="387" t="n">
        <f aca="false">N13-O13*P13</f>
        <v>-1.33</v>
      </c>
      <c r="O52" s="387" t="n">
        <f aca="false">N13+O13*P13</f>
        <v>1.33</v>
      </c>
      <c r="P52" s="387" t="n">
        <f aca="false">N13-O13*Q13</f>
        <v>-2.66</v>
      </c>
      <c r="Q52" s="387" t="n">
        <f aca="false">N13+O13*Q13</f>
        <v>2.66</v>
      </c>
      <c r="R52" s="406"/>
      <c r="S52" s="406"/>
      <c r="T52" s="406"/>
      <c r="U52" s="407"/>
    </row>
    <row r="53" customFormat="false" ht="12.75" hidden="false" customHeight="false" outlineLevel="0" collapsed="false">
      <c r="A53" s="356" t="s">
        <v>318</v>
      </c>
      <c r="B53" s="387" t="n">
        <f aca="false">B14-C14*D14</f>
        <v>-2.31</v>
      </c>
      <c r="C53" s="387" t="n">
        <f aca="false">B14+C14*D14</f>
        <v>1.19</v>
      </c>
      <c r="D53" s="387" t="n">
        <f aca="false">B14-C14*E14</f>
        <v>-4.06</v>
      </c>
      <c r="E53" s="387" t="n">
        <f aca="false">B14+C14*E14</f>
        <v>2.94</v>
      </c>
      <c r="F53" s="387" t="n">
        <f aca="false">F14-G14*H14</f>
        <v>-0.64</v>
      </c>
      <c r="G53" s="387" t="n">
        <f aca="false">F14+G14*H14</f>
        <v>0.64</v>
      </c>
      <c r="H53" s="387" t="n">
        <f aca="false">F14-G14*I14</f>
        <v>-1.28</v>
      </c>
      <c r="I53" s="387" t="n">
        <f aca="false">F14+G14*I14</f>
        <v>1.28</v>
      </c>
      <c r="J53" s="387" t="n">
        <f aca="false">J14-K14*L14</f>
        <v>-8.29</v>
      </c>
      <c r="K53" s="387" t="n">
        <f aca="false">J14+K14*L14</f>
        <v>0.81</v>
      </c>
      <c r="L53" s="387" t="n">
        <f aca="false">J14-K14*M14</f>
        <v>-12.84</v>
      </c>
      <c r="M53" s="387" t="n">
        <f aca="false">J14+K14*M14</f>
        <v>5.36</v>
      </c>
      <c r="N53" s="387" t="n">
        <f aca="false">N14-O14*P14</f>
        <v>-4.75</v>
      </c>
      <c r="O53" s="387" t="n">
        <f aca="false">N14+O14*P14</f>
        <v>0.15</v>
      </c>
      <c r="P53" s="387" t="n">
        <f aca="false">N14-O14*Q14</f>
        <v>-7.2</v>
      </c>
      <c r="Q53" s="387" t="n">
        <f aca="false">N14+O14*Q14</f>
        <v>2.6</v>
      </c>
      <c r="R53" s="406"/>
      <c r="S53" s="406"/>
      <c r="T53" s="406"/>
      <c r="U53" s="407"/>
    </row>
    <row r="54" customFormat="false" ht="12.75" hidden="false" customHeight="false" outlineLevel="0" collapsed="false">
      <c r="A54" s="356" t="s">
        <v>319</v>
      </c>
      <c r="B54" s="387" t="n">
        <f aca="false">B15-C15*D15</f>
        <v>-0.189</v>
      </c>
      <c r="C54" s="387" t="n">
        <f aca="false">B15+C15*D15</f>
        <v>0.189</v>
      </c>
      <c r="D54" s="387" t="n">
        <f aca="false">B15-C15*E15</f>
        <v>-0.378</v>
      </c>
      <c r="E54" s="387" t="n">
        <f aca="false">B15+C15*E15</f>
        <v>0.378</v>
      </c>
      <c r="F54" s="387" t="n">
        <f aca="false">F15-G15*H15</f>
        <v>-0.28</v>
      </c>
      <c r="G54" s="387" t="n">
        <f aca="false">F15+G15*H15</f>
        <v>0.28</v>
      </c>
      <c r="H54" s="387" t="n">
        <f aca="false">F15-G15*I15</f>
        <v>-0.56</v>
      </c>
      <c r="I54" s="387" t="n">
        <f aca="false">F15+G15*I15</f>
        <v>0.56</v>
      </c>
      <c r="J54" s="387" t="n">
        <f aca="false">J15-K15*L15</f>
        <v>-1.19</v>
      </c>
      <c r="K54" s="387" t="n">
        <f aca="false">J15+K15*L15</f>
        <v>1.19</v>
      </c>
      <c r="L54" s="387" t="n">
        <f aca="false">J15-K15*M15</f>
        <v>-2.38</v>
      </c>
      <c r="M54" s="387" t="n">
        <f aca="false">J15+K15*M15</f>
        <v>2.38</v>
      </c>
      <c r="N54" s="387" t="n">
        <f aca="false">N15-O15*P15</f>
        <v>-0.35</v>
      </c>
      <c r="O54" s="387" t="n">
        <f aca="false">N15+O15*P15</f>
        <v>0.35</v>
      </c>
      <c r="P54" s="387" t="n">
        <f aca="false">N15-O15*Q15</f>
        <v>-0.7</v>
      </c>
      <c r="Q54" s="387" t="n">
        <f aca="false">N15+O15*Q15</f>
        <v>0.7</v>
      </c>
      <c r="R54" s="406"/>
      <c r="S54" s="406"/>
      <c r="T54" s="406"/>
      <c r="U54" s="407"/>
    </row>
    <row r="55" customFormat="false" ht="12.75" hidden="false" customHeight="false" outlineLevel="0" collapsed="false">
      <c r="A55" s="356" t="s">
        <v>320</v>
      </c>
      <c r="B55" s="387" t="n">
        <f aca="false">B16-C16*D16</f>
        <v>0.685</v>
      </c>
      <c r="C55" s="387" t="n">
        <f aca="false">B16+C16*D16</f>
        <v>1.315</v>
      </c>
      <c r="D55" s="387" t="n">
        <f aca="false">B16-C16*E16</f>
        <v>0.37</v>
      </c>
      <c r="E55" s="387" t="n">
        <f aca="false">B16+C16*E16</f>
        <v>1.63</v>
      </c>
      <c r="F55" s="387" t="n">
        <f aca="false">F16-G16*H16</f>
        <v>-0.216</v>
      </c>
      <c r="G55" s="387" t="n">
        <f aca="false">F16+G16*H16</f>
        <v>0.216</v>
      </c>
      <c r="H55" s="387" t="n">
        <f aca="false">F16-G16*I16</f>
        <v>-0.432</v>
      </c>
      <c r="I55" s="387" t="n">
        <f aca="false">F16+G16*I16</f>
        <v>0.432</v>
      </c>
      <c r="J55" s="387" t="n">
        <f aca="false">J16-K16*L16</f>
        <v>1.89</v>
      </c>
      <c r="K55" s="387" t="n">
        <f aca="false">J16+K16*L16</f>
        <v>3.99</v>
      </c>
      <c r="L55" s="387" t="n">
        <f aca="false">J16-K16*M16</f>
        <v>0.84</v>
      </c>
      <c r="M55" s="387" t="n">
        <f aca="false">J16+K16*M16</f>
        <v>5.04</v>
      </c>
      <c r="N55" s="387" t="n">
        <f aca="false">N16-O16*P16</f>
        <v>-0.111</v>
      </c>
      <c r="O55" s="387" t="n">
        <f aca="false">N16+O16*P16</f>
        <v>1.289</v>
      </c>
      <c r="P55" s="387" t="n">
        <f aca="false">N16-O16*Q16</f>
        <v>-0.811</v>
      </c>
      <c r="Q55" s="387" t="n">
        <f aca="false">N16+O16*Q16</f>
        <v>1.989</v>
      </c>
      <c r="R55" s="406"/>
      <c r="S55" s="406"/>
      <c r="T55" s="406"/>
      <c r="U55" s="407"/>
    </row>
    <row r="56" customFormat="false" ht="12.75" hidden="false" customHeight="false" outlineLevel="0" collapsed="false">
      <c r="A56" s="356" t="s">
        <v>321</v>
      </c>
      <c r="B56" s="387" t="n">
        <f aca="false">B17-C17*D17</f>
        <v>-0.07</v>
      </c>
      <c r="C56" s="387" t="n">
        <f aca="false">B17+C17*D17</f>
        <v>0.07</v>
      </c>
      <c r="D56" s="387" t="n">
        <f aca="false">B17-C17*E17</f>
        <v>-0.14</v>
      </c>
      <c r="E56" s="387" t="n">
        <f aca="false">B17+C17*E17</f>
        <v>0.14</v>
      </c>
      <c r="F56" s="387" t="n">
        <f aca="false">F17-G17*H17</f>
        <v>-0.136</v>
      </c>
      <c r="G56" s="387" t="n">
        <f aca="false">F17+G17*H17</f>
        <v>0.136</v>
      </c>
      <c r="H56" s="387" t="n">
        <f aca="false">F17-G17*I17</f>
        <v>-0.272</v>
      </c>
      <c r="I56" s="387" t="n">
        <f aca="false">F17+G17*I17</f>
        <v>0.272</v>
      </c>
      <c r="J56" s="387" t="n">
        <f aca="false">J17-K17*L17</f>
        <v>-0.35</v>
      </c>
      <c r="K56" s="387" t="n">
        <f aca="false">J17+K17*L17</f>
        <v>0.35</v>
      </c>
      <c r="L56" s="387" t="n">
        <f aca="false">J17-K17*M17</f>
        <v>-0.7</v>
      </c>
      <c r="M56" s="387" t="n">
        <f aca="false">J17+K17*M17</f>
        <v>0.7</v>
      </c>
      <c r="N56" s="387" t="n">
        <f aca="false">N17-O17*P17</f>
        <v>-0.175</v>
      </c>
      <c r="O56" s="387" t="n">
        <f aca="false">N17+O17*P17</f>
        <v>0.175</v>
      </c>
      <c r="P56" s="387" t="n">
        <f aca="false">N17-O17*Q17</f>
        <v>-0.35</v>
      </c>
      <c r="Q56" s="387" t="n">
        <f aca="false">N17+O17*Q17</f>
        <v>0.35</v>
      </c>
      <c r="R56" s="406"/>
      <c r="S56" s="406"/>
      <c r="T56" s="406"/>
      <c r="U56" s="407"/>
    </row>
    <row r="57" customFormat="false" ht="12.75" hidden="false" customHeight="false" outlineLevel="0" collapsed="false">
      <c r="A57" s="356" t="s">
        <v>322</v>
      </c>
      <c r="B57" s="387" t="n">
        <f aca="false">B18-C18*D18</f>
        <v>0.355</v>
      </c>
      <c r="C57" s="387" t="n">
        <f aca="false">B18+C18*D18</f>
        <v>0.565</v>
      </c>
      <c r="D57" s="387" t="n">
        <f aca="false">B18-C18*E18</f>
        <v>0.25</v>
      </c>
      <c r="E57" s="387" t="n">
        <f aca="false">B18+C18*E18</f>
        <v>0.67</v>
      </c>
      <c r="F57" s="387" t="n">
        <f aca="false">F18-G18*H18</f>
        <v>-0.08</v>
      </c>
      <c r="G57" s="387" t="n">
        <f aca="false">F18+G18*H18</f>
        <v>0.08</v>
      </c>
      <c r="H57" s="387" t="n">
        <f aca="false">F18-G18*I18</f>
        <v>-0.16</v>
      </c>
      <c r="I57" s="387" t="n">
        <f aca="false">F18+G18*I18</f>
        <v>0.16</v>
      </c>
      <c r="J57" s="387" t="n">
        <f aca="false">J18-K18*L18</f>
        <v>0.407</v>
      </c>
      <c r="K57" s="387" t="n">
        <f aca="false">J18+K18*L18</f>
        <v>0.757</v>
      </c>
      <c r="L57" s="387" t="n">
        <f aca="false">J18-K18*M18</f>
        <v>0.232</v>
      </c>
      <c r="M57" s="387" t="n">
        <f aca="false">J18+K18*M18</f>
        <v>0.932</v>
      </c>
      <c r="N57" s="387" t="n">
        <f aca="false">N18-O18*P18</f>
        <v>0.22</v>
      </c>
      <c r="O57" s="387" t="n">
        <f aca="false">N18+O18*P18</f>
        <v>0.64</v>
      </c>
      <c r="P57" s="387" t="n">
        <f aca="false">N18-O18*Q18</f>
        <v>0.01</v>
      </c>
      <c r="Q57" s="387" t="n">
        <f aca="false">N18+O18*Q18</f>
        <v>0.85</v>
      </c>
      <c r="R57" s="406"/>
      <c r="S57" s="406"/>
      <c r="T57" s="406"/>
      <c r="U57" s="407"/>
    </row>
    <row r="58" customFormat="false" ht="12.75" hidden="false" customHeight="false" outlineLevel="0" collapsed="false">
      <c r="A58" s="356" t="s">
        <v>323</v>
      </c>
      <c r="B58" s="387" t="n">
        <f aca="false">B19-C19*D19</f>
        <v>-0.01575</v>
      </c>
      <c r="C58" s="387" t="n">
        <f aca="false">B19+C19*D19</f>
        <v>0.01575</v>
      </c>
      <c r="D58" s="387" t="n">
        <f aca="false">B19-C19*E19</f>
        <v>-0.0315</v>
      </c>
      <c r="E58" s="387" t="n">
        <f aca="false">B19+C19*E19</f>
        <v>0.0315</v>
      </c>
      <c r="F58" s="387" t="n">
        <f aca="false">F19-G19*H19</f>
        <v>-0.16</v>
      </c>
      <c r="G58" s="387" t="n">
        <f aca="false">F19+G19*H19</f>
        <v>0.16</v>
      </c>
      <c r="H58" s="387" t="n">
        <f aca="false">F19-G19*I19</f>
        <v>-0.32</v>
      </c>
      <c r="I58" s="387" t="n">
        <f aca="false">F19+G19*I19</f>
        <v>0.32</v>
      </c>
      <c r="J58" s="387" t="n">
        <f aca="false">J19-K19*L19</f>
        <v>-0.35</v>
      </c>
      <c r="K58" s="387" t="n">
        <f aca="false">J19+K19*L19</f>
        <v>0.35</v>
      </c>
      <c r="L58" s="387" t="n">
        <f aca="false">J19-K19*M19</f>
        <v>-0.7</v>
      </c>
      <c r="M58" s="387" t="n">
        <f aca="false">J19+K19*M19</f>
        <v>0.7</v>
      </c>
      <c r="N58" s="387" t="n">
        <f aca="false">N19-O19*P19</f>
        <v>-0.2625</v>
      </c>
      <c r="O58" s="387" t="n">
        <f aca="false">N19+O19*P19</f>
        <v>0.2625</v>
      </c>
      <c r="P58" s="387" t="n">
        <f aca="false">N19-O19*Q19</f>
        <v>-0.525</v>
      </c>
      <c r="Q58" s="387" t="n">
        <f aca="false">N19+O19*Q19</f>
        <v>0.525</v>
      </c>
      <c r="R58" s="406"/>
      <c r="S58" s="406"/>
      <c r="T58" s="406"/>
      <c r="U58" s="407"/>
    </row>
    <row r="59" customFormat="false" ht="12.75" hidden="false" customHeight="false" outlineLevel="0" collapsed="false">
      <c r="A59" s="356" t="s">
        <v>324</v>
      </c>
      <c r="B59" s="387" t="n">
        <f aca="false">B20-C20*D20</f>
        <v>0.7015</v>
      </c>
      <c r="C59" s="387" t="n">
        <f aca="false">B20+C20*D20</f>
        <v>0.7785</v>
      </c>
      <c r="D59" s="387" t="n">
        <f aca="false">B20-C20*E20</f>
        <v>0.663</v>
      </c>
      <c r="E59" s="387" t="n">
        <f aca="false">B20+C20*E20</f>
        <v>0.817</v>
      </c>
      <c r="F59" s="387" t="n">
        <f aca="false">F20-G20*H20</f>
        <v>-0.0236</v>
      </c>
      <c r="G59" s="387" t="n">
        <f aca="false">F20+G20*H20</f>
        <v>0.0236</v>
      </c>
      <c r="H59" s="387" t="n">
        <f aca="false">F20-G20*I20</f>
        <v>-0.0472</v>
      </c>
      <c r="I59" s="387" t="n">
        <f aca="false">F20+G20*I20</f>
        <v>0.0472</v>
      </c>
      <c r="J59" s="387" t="n">
        <f aca="false">J20-K20*L20</f>
        <v>0.498</v>
      </c>
      <c r="K59" s="387" t="n">
        <f aca="false">J20+K20*L20</f>
        <v>0.708</v>
      </c>
      <c r="L59" s="387" t="n">
        <f aca="false">J20-K20*M20</f>
        <v>0.393</v>
      </c>
      <c r="M59" s="387" t="n">
        <f aca="false">J20+K20*M20</f>
        <v>0.813</v>
      </c>
      <c r="N59" s="387" t="n">
        <f aca="false">N20-O20*P20</f>
        <v>0.587</v>
      </c>
      <c r="O59" s="387" t="n">
        <f aca="false">N20+O20*P20</f>
        <v>0.713</v>
      </c>
      <c r="P59" s="387" t="n">
        <f aca="false">N20-O20*Q20</f>
        <v>0.524</v>
      </c>
      <c r="Q59" s="387" t="n">
        <f aca="false">N20+O20*Q20</f>
        <v>0.776</v>
      </c>
      <c r="R59" s="406"/>
      <c r="S59" s="406"/>
      <c r="T59" s="406"/>
      <c r="U59" s="407"/>
    </row>
    <row r="60" customFormat="false" ht="12.75" hidden="false" customHeight="false" outlineLevel="0" collapsed="false">
      <c r="A60" s="356" t="s">
        <v>325</v>
      </c>
      <c r="B60" s="387" t="n">
        <f aca="false">B21-C21*D21</f>
        <v>-0.0063</v>
      </c>
      <c r="C60" s="387" t="n">
        <f aca="false">B21+C21*D21</f>
        <v>0.0063</v>
      </c>
      <c r="D60" s="387" t="n">
        <f aca="false">B21-C21*E21</f>
        <v>-0.0126</v>
      </c>
      <c r="E60" s="387" t="n">
        <f aca="false">B21+C21*E21</f>
        <v>0.0126</v>
      </c>
      <c r="F60" s="387" t="n">
        <f aca="false">F21-G21*H21</f>
        <v>-0.0244</v>
      </c>
      <c r="G60" s="387" t="n">
        <f aca="false">F21+G21*H21</f>
        <v>0.0244</v>
      </c>
      <c r="H60" s="387" t="n">
        <f aca="false">F21-G21*I21</f>
        <v>-0.0488</v>
      </c>
      <c r="I60" s="387" t="n">
        <f aca="false">F21+G21*I21</f>
        <v>0.0488</v>
      </c>
      <c r="J60" s="387" t="n">
        <f aca="false">J21-K21*L21</f>
        <v>-0.0525</v>
      </c>
      <c r="K60" s="387" t="n">
        <f aca="false">J21+K21*L21</f>
        <v>0.0525</v>
      </c>
      <c r="L60" s="387" t="n">
        <f aca="false">J21-K21*M21</f>
        <v>-0.105</v>
      </c>
      <c r="M60" s="387" t="n">
        <f aca="false">J21+K21*M21</f>
        <v>0.105</v>
      </c>
      <c r="N60" s="387" t="n">
        <f aca="false">N21-O21*P21</f>
        <v>-0.035</v>
      </c>
      <c r="O60" s="387" t="n">
        <f aca="false">N21+O21*P21</f>
        <v>0.035</v>
      </c>
      <c r="P60" s="387" t="n">
        <f aca="false">N21-O21*Q21</f>
        <v>-0.07</v>
      </c>
      <c r="Q60" s="387" t="n">
        <f aca="false">N21+O21*Q21</f>
        <v>0.07</v>
      </c>
      <c r="R60" s="406"/>
      <c r="S60" s="406"/>
      <c r="T60" s="406"/>
      <c r="U60" s="407"/>
    </row>
    <row r="61" customFormat="false" ht="12.75" hidden="false" customHeight="false" outlineLevel="0" collapsed="false">
      <c r="A61" s="356" t="s">
        <v>326</v>
      </c>
      <c r="B61" s="387" t="n">
        <f aca="false">B22-C22*D22</f>
        <v>0.05595</v>
      </c>
      <c r="C61" s="387" t="n">
        <f aca="false">B22+C22*D22</f>
        <v>0.11405</v>
      </c>
      <c r="D61" s="387" t="n">
        <f aca="false">B22-C22*E22</f>
        <v>0.0269</v>
      </c>
      <c r="E61" s="387" t="n">
        <f aca="false">B22+C22*E22</f>
        <v>0.1431</v>
      </c>
      <c r="F61" s="387" t="n">
        <f aca="false">F22-G22*H22</f>
        <v>-0.01</v>
      </c>
      <c r="G61" s="387" t="n">
        <f aca="false">F22+G22*H22</f>
        <v>0.01</v>
      </c>
      <c r="H61" s="387" t="n">
        <f aca="false">F22-G22*I22</f>
        <v>-0.02</v>
      </c>
      <c r="I61" s="387" t="n">
        <f aca="false">F22+G22*I22</f>
        <v>0.02</v>
      </c>
      <c r="J61" s="387" t="n">
        <f aca="false">J22-K22*L22</f>
        <v>0.072</v>
      </c>
      <c r="K61" s="387" t="n">
        <f aca="false">J22+K22*L22</f>
        <v>0.142</v>
      </c>
      <c r="L61" s="387" t="n">
        <f aca="false">J22-K22*M22</f>
        <v>0.037</v>
      </c>
      <c r="M61" s="387" t="n">
        <f aca="false">J22+K22*M22</f>
        <v>0.177</v>
      </c>
      <c r="N61" s="387" t="n">
        <f aca="false">N22-O22*P22</f>
        <v>0.0275</v>
      </c>
      <c r="O61" s="387" t="n">
        <f aca="false">N22+O22*P22</f>
        <v>0.0905</v>
      </c>
      <c r="P61" s="387" t="n">
        <f aca="false">N22-O22*Q22</f>
        <v>-0.004</v>
      </c>
      <c r="Q61" s="387" t="n">
        <f aca="false">N22+O22*Q22</f>
        <v>0.122</v>
      </c>
      <c r="R61" s="406"/>
      <c r="S61" s="406"/>
      <c r="T61" s="406"/>
      <c r="U61" s="407"/>
    </row>
    <row r="62" customFormat="false" ht="12.75" hidden="false" customHeight="false" outlineLevel="0" collapsed="false">
      <c r="A62" s="356" t="s">
        <v>327</v>
      </c>
      <c r="B62" s="387" t="n">
        <f aca="false">B23-C23*D23</f>
        <v>-0.021</v>
      </c>
      <c r="C62" s="387" t="n">
        <f aca="false">B23+C23*D23</f>
        <v>0.021</v>
      </c>
      <c r="D62" s="387" t="n">
        <f aca="false">B23-C23*E23</f>
        <v>-0.042</v>
      </c>
      <c r="E62" s="387" t="n">
        <f aca="false">B23+C23*E23</f>
        <v>0.042</v>
      </c>
      <c r="F62" s="387" t="n">
        <f aca="false">F23-G23*H23</f>
        <v>-0.0136</v>
      </c>
      <c r="G62" s="387" t="n">
        <f aca="false">F23+G23*H23</f>
        <v>0.0136</v>
      </c>
      <c r="H62" s="387" t="n">
        <f aca="false">F23-G23*I23</f>
        <v>-0.0272</v>
      </c>
      <c r="I62" s="387" t="n">
        <f aca="false">F23+G23*I23</f>
        <v>0.0272</v>
      </c>
      <c r="J62" s="387" t="n">
        <f aca="false">J23-K23*L23</f>
        <v>-0.021</v>
      </c>
      <c r="K62" s="387" t="n">
        <f aca="false">J23+K23*L23</f>
        <v>0.021</v>
      </c>
      <c r="L62" s="387" t="n">
        <f aca="false">J23-K23*M23</f>
        <v>-0.042</v>
      </c>
      <c r="M62" s="387" t="n">
        <f aca="false">J23+K23*M23</f>
        <v>0.042</v>
      </c>
      <c r="N62" s="387" t="n">
        <f aca="false">N23-O23*P23</f>
        <v>-0.01225</v>
      </c>
      <c r="O62" s="387" t="n">
        <f aca="false">N23+O23*P23</f>
        <v>0.01225</v>
      </c>
      <c r="P62" s="387" t="n">
        <f aca="false">N23-O23*Q23</f>
        <v>-0.0245</v>
      </c>
      <c r="Q62" s="387" t="n">
        <f aca="false">N23+O23*Q23</f>
        <v>0.0245</v>
      </c>
      <c r="R62" s="406"/>
      <c r="S62" s="406"/>
      <c r="T62" s="406"/>
      <c r="U62" s="407"/>
    </row>
    <row r="63" customFormat="false" ht="13.5" hidden="false" customHeight="false" outlineLevel="0" collapsed="false">
      <c r="A63" s="4" t="s">
        <v>328</v>
      </c>
      <c r="B63" s="387" t="n">
        <f aca="false">B24-C24*D24</f>
        <v>0.0075</v>
      </c>
      <c r="C63" s="387" t="n">
        <f aca="false">B24+C24*D24</f>
        <v>0.0565</v>
      </c>
      <c r="D63" s="387" t="n">
        <f aca="false">B24-C24*E24</f>
        <v>-0.017</v>
      </c>
      <c r="E63" s="387" t="n">
        <f aca="false">B24+C24*E24</f>
        <v>0.081</v>
      </c>
      <c r="F63" s="387" t="n">
        <f aca="false">F24-G24*H24</f>
        <v>-0.0108</v>
      </c>
      <c r="G63" s="387" t="n">
        <f aca="false">F24+G24*H24</f>
        <v>0.0108</v>
      </c>
      <c r="H63" s="387" t="n">
        <f aca="false">F24-G24*I24</f>
        <v>-0.0216</v>
      </c>
      <c r="I63" s="387" t="n">
        <f aca="false">F24+G24*I24</f>
        <v>0.0216</v>
      </c>
      <c r="J63" s="387" t="n">
        <f aca="false">J24-K24*L24</f>
        <v>-0.029</v>
      </c>
      <c r="K63" s="387" t="n">
        <f aca="false">J24+K24*L24</f>
        <v>0.013</v>
      </c>
      <c r="L63" s="387" t="n">
        <f aca="false">J24-K24*M24</f>
        <v>-0.05</v>
      </c>
      <c r="M63" s="387" t="n">
        <f aca="false">J24+K24*M24</f>
        <v>0.034</v>
      </c>
      <c r="N63" s="387" t="n">
        <f aca="false">N24-O24*P24</f>
        <v>-0.0103</v>
      </c>
      <c r="O63" s="387" t="n">
        <f aca="false">N24+O24*P24</f>
        <v>0.0373</v>
      </c>
      <c r="P63" s="387" t="n">
        <f aca="false">N24-O24*Q24</f>
        <v>-0.0341</v>
      </c>
      <c r="Q63" s="387" t="n">
        <f aca="false">N24+O24*Q24</f>
        <v>0.0611</v>
      </c>
      <c r="R63" s="406"/>
      <c r="S63" s="406"/>
      <c r="T63" s="406"/>
      <c r="U63" s="407"/>
    </row>
    <row r="64" customFormat="false" ht="12.75" hidden="false" customHeight="false" outlineLevel="0" collapsed="false">
      <c r="A64" s="356" t="s">
        <v>329</v>
      </c>
      <c r="B64" s="401" t="n">
        <f aca="false">B25-C25*D25</f>
        <v>-3.5</v>
      </c>
      <c r="C64" s="401" t="n">
        <f aca="false">B25+C25*D25</f>
        <v>3.5</v>
      </c>
      <c r="D64" s="401" t="n">
        <f aca="false">B25-C25*E25</f>
        <v>-7</v>
      </c>
      <c r="E64" s="401" t="n">
        <f aca="false">B25+C25*E25</f>
        <v>7</v>
      </c>
      <c r="F64" s="401" t="n">
        <f aca="false">F25-G25*H25</f>
        <v>-4.4</v>
      </c>
      <c r="G64" s="401" t="n">
        <f aca="false">F25+G25*H25</f>
        <v>4.4</v>
      </c>
      <c r="H64" s="401" t="n">
        <f aca="false">F25-G25*I25</f>
        <v>-8.8</v>
      </c>
      <c r="I64" s="401" t="n">
        <f aca="false">F25+G25*I25</f>
        <v>8.8</v>
      </c>
      <c r="J64" s="401" t="n">
        <f aca="false">J25-K25*L25</f>
        <v>-21</v>
      </c>
      <c r="K64" s="401" t="n">
        <f aca="false">J25+K25*L25</f>
        <v>21</v>
      </c>
      <c r="L64" s="401" t="n">
        <f aca="false">J25-K25*M25</f>
        <v>-42</v>
      </c>
      <c r="M64" s="401" t="n">
        <f aca="false">J25+K25*M25</f>
        <v>42</v>
      </c>
      <c r="N64" s="401" t="n">
        <f aca="false">N25-O25*P25</f>
        <v>-10.5</v>
      </c>
      <c r="O64" s="401" t="n">
        <f aca="false">N25+O25*P25</f>
        <v>10.5</v>
      </c>
      <c r="P64" s="401" t="n">
        <f aca="false">N25-O25*Q25</f>
        <v>-21</v>
      </c>
      <c r="Q64" s="401" t="n">
        <f aca="false">N25+O25*Q25</f>
        <v>21</v>
      </c>
      <c r="R64" s="406"/>
      <c r="S64" s="406"/>
      <c r="T64" s="406"/>
      <c r="U64" s="407"/>
    </row>
    <row r="65" customFormat="false" ht="12.75" hidden="false" customHeight="false" outlineLevel="0" collapsed="false">
      <c r="A65" s="356" t="s">
        <v>330</v>
      </c>
      <c r="B65" s="387" t="n">
        <f aca="false">B26-C26*D26</f>
        <v>-1.105</v>
      </c>
      <c r="C65" s="387" t="n">
        <f aca="false">B26+C26*D26</f>
        <v>1.345</v>
      </c>
      <c r="D65" s="387" t="n">
        <f aca="false">B26-C26*E26</f>
        <v>-2.33</v>
      </c>
      <c r="E65" s="387" t="n">
        <f aca="false">B26+C26*E26</f>
        <v>2.57</v>
      </c>
      <c r="F65" s="387" t="n">
        <f aca="false">F26-G26*H26</f>
        <v>-1.4</v>
      </c>
      <c r="G65" s="387" t="n">
        <f aca="false">F26+G26*H26</f>
        <v>1.4</v>
      </c>
      <c r="H65" s="387" t="n">
        <f aca="false">F26-G26*I26</f>
        <v>-2.8</v>
      </c>
      <c r="I65" s="387" t="n">
        <f aca="false">F26+G26*I26</f>
        <v>2.8</v>
      </c>
      <c r="J65" s="387" t="n">
        <f aca="false">J26-K26*L26</f>
        <v>-9.05</v>
      </c>
      <c r="K65" s="387" t="n">
        <f aca="false">J26+K26*L26</f>
        <v>5.65</v>
      </c>
      <c r="L65" s="387" t="n">
        <f aca="false">J26-K26*M26</f>
        <v>-16.4</v>
      </c>
      <c r="M65" s="387" t="n">
        <f aca="false">J26+K26*M26</f>
        <v>13</v>
      </c>
      <c r="N65" s="387" t="n">
        <f aca="false">N26-O26*P26</f>
        <v>-1.462</v>
      </c>
      <c r="O65" s="387" t="n">
        <f aca="false">N26+O26*P26</f>
        <v>3.438</v>
      </c>
      <c r="P65" s="387" t="n">
        <f aca="false">N26-O26*Q26</f>
        <v>-3.912</v>
      </c>
      <c r="Q65" s="387" t="n">
        <f aca="false">N26+O26*Q26</f>
        <v>5.888</v>
      </c>
      <c r="R65" s="406"/>
      <c r="S65" s="406"/>
      <c r="T65" s="406"/>
      <c r="U65" s="407"/>
    </row>
    <row r="66" customFormat="false" ht="12.75" hidden="false" customHeight="false" outlineLevel="0" collapsed="false">
      <c r="A66" s="356" t="s">
        <v>331</v>
      </c>
      <c r="B66" s="387" t="n">
        <f aca="false">B27-C27*D27</f>
        <v>-0.945</v>
      </c>
      <c r="C66" s="387" t="n">
        <f aca="false">B27+C27*D27</f>
        <v>0.945</v>
      </c>
      <c r="D66" s="387" t="n">
        <f aca="false">B27-C27*E27</f>
        <v>-1.89</v>
      </c>
      <c r="E66" s="387" t="n">
        <f aca="false">B27+C27*E27</f>
        <v>1.89</v>
      </c>
      <c r="F66" s="387" t="n">
        <f aca="false">F27-G27*H27</f>
        <v>-1.08</v>
      </c>
      <c r="G66" s="387" t="n">
        <f aca="false">F27+G27*H27</f>
        <v>1.08</v>
      </c>
      <c r="H66" s="387" t="n">
        <f aca="false">F27-G27*I27</f>
        <v>-2.16</v>
      </c>
      <c r="I66" s="387" t="n">
        <f aca="false">F27+G27*I27</f>
        <v>2.16</v>
      </c>
      <c r="J66" s="387" t="n">
        <f aca="false">J27-K27*L27</f>
        <v>-4.84</v>
      </c>
      <c r="K66" s="387" t="n">
        <f aca="false">J27+K27*L27</f>
        <v>6.36</v>
      </c>
      <c r="L66" s="387" t="n">
        <f aca="false">J27-K27*M27</f>
        <v>-10.44</v>
      </c>
      <c r="M66" s="387" t="n">
        <f aca="false">J27+K27*M27</f>
        <v>11.96</v>
      </c>
      <c r="N66" s="387" t="n">
        <f aca="false">N27-O27*P27</f>
        <v>-2.45</v>
      </c>
      <c r="O66" s="387" t="n">
        <f aca="false">N27+O27*P27</f>
        <v>2.45</v>
      </c>
      <c r="P66" s="387" t="n">
        <f aca="false">N27-O27*Q27</f>
        <v>-4.9</v>
      </c>
      <c r="Q66" s="387" t="n">
        <f aca="false">N27+O27*Q27</f>
        <v>4.9</v>
      </c>
      <c r="R66" s="406"/>
      <c r="S66" s="406"/>
      <c r="T66" s="406"/>
      <c r="U66" s="407"/>
    </row>
    <row r="67" customFormat="false" ht="12.75" hidden="false" customHeight="false" outlineLevel="0" collapsed="false">
      <c r="A67" s="356" t="s">
        <v>332</v>
      </c>
      <c r="B67" s="387" t="n">
        <f aca="false">B28-C28*D28</f>
        <v>-0.49</v>
      </c>
      <c r="C67" s="387" t="n">
        <f aca="false">B28+C28*D28</f>
        <v>0.49</v>
      </c>
      <c r="D67" s="387" t="n">
        <f aca="false">B28-C28*E28</f>
        <v>-0.98</v>
      </c>
      <c r="E67" s="387" t="n">
        <f aca="false">B28+C28*E28</f>
        <v>0.98</v>
      </c>
      <c r="F67" s="387" t="n">
        <f aca="false">F28-G28*H28</f>
        <v>-0.48</v>
      </c>
      <c r="G67" s="387" t="n">
        <f aca="false">F28+G28*H28</f>
        <v>0.48</v>
      </c>
      <c r="H67" s="387" t="n">
        <f aca="false">F28-G28*I28</f>
        <v>-0.96</v>
      </c>
      <c r="I67" s="387" t="n">
        <f aca="false">F28+G28*I28</f>
        <v>0.96</v>
      </c>
      <c r="J67" s="387" t="n">
        <f aca="false">J28-K28*L28</f>
        <v>-0.505</v>
      </c>
      <c r="K67" s="387" t="n">
        <f aca="false">J28+K28*L28</f>
        <v>5.305</v>
      </c>
      <c r="L67" s="387" t="n">
        <f aca="false">J28-K28*M28</f>
        <v>-3.41</v>
      </c>
      <c r="M67" s="387" t="n">
        <f aca="false">J28+K28*M28</f>
        <v>8.21</v>
      </c>
      <c r="N67" s="387" t="n">
        <f aca="false">N28-O28*P28</f>
        <v>-1.055</v>
      </c>
      <c r="O67" s="387" t="n">
        <f aca="false">N28+O28*P28</f>
        <v>0.695</v>
      </c>
      <c r="P67" s="387" t="n">
        <f aca="false">N28-O28*Q28</f>
        <v>-1.93</v>
      </c>
      <c r="Q67" s="387" t="n">
        <f aca="false">N28+O28*Q28</f>
        <v>1.57</v>
      </c>
      <c r="R67" s="406"/>
      <c r="S67" s="406"/>
      <c r="T67" s="406"/>
      <c r="U67" s="407"/>
    </row>
    <row r="68" customFormat="false" ht="12.75" hidden="false" customHeight="false" outlineLevel="0" collapsed="false">
      <c r="A68" s="356" t="s">
        <v>333</v>
      </c>
      <c r="B68" s="387" t="n">
        <f aca="false">B29-C29*D29</f>
        <v>-0.42</v>
      </c>
      <c r="C68" s="387" t="n">
        <f aca="false">B29+C29*D29</f>
        <v>0.42</v>
      </c>
      <c r="D68" s="387" t="n">
        <f aca="false">B29-C29*E29</f>
        <v>-0.84</v>
      </c>
      <c r="E68" s="387" t="n">
        <f aca="false">B29+C29*E29</f>
        <v>0.84</v>
      </c>
      <c r="F68" s="387" t="n">
        <f aca="false">F29-G29*H29</f>
        <v>-0.272</v>
      </c>
      <c r="G68" s="387" t="n">
        <f aca="false">F29+G29*H29</f>
        <v>0.272</v>
      </c>
      <c r="H68" s="387" t="n">
        <f aca="false">F29-G29*I29</f>
        <v>-0.544</v>
      </c>
      <c r="I68" s="387" t="n">
        <f aca="false">F29+G29*I29</f>
        <v>0.544</v>
      </c>
      <c r="J68" s="387" t="n">
        <f aca="false">J29-K29*L29</f>
        <v>-1.4</v>
      </c>
      <c r="K68" s="387" t="n">
        <f aca="false">J29+K29*L29</f>
        <v>1.4</v>
      </c>
      <c r="L68" s="387" t="n">
        <f aca="false">J29-K29*M29</f>
        <v>-2.8</v>
      </c>
      <c r="M68" s="387" t="n">
        <f aca="false">J29+K29*M29</f>
        <v>2.8</v>
      </c>
      <c r="N68" s="387" t="n">
        <f aca="false">N29-O29*P29</f>
        <v>-0.595</v>
      </c>
      <c r="O68" s="387" t="n">
        <f aca="false">N29+O29*P29</f>
        <v>0.595</v>
      </c>
      <c r="P68" s="387" t="n">
        <f aca="false">N29-O29*Q29</f>
        <v>-1.19</v>
      </c>
      <c r="Q68" s="387" t="n">
        <f aca="false">N29+O29*Q29</f>
        <v>1.19</v>
      </c>
      <c r="R68" s="406"/>
      <c r="S68" s="406"/>
      <c r="T68" s="406"/>
      <c r="U68" s="407"/>
    </row>
    <row r="69" customFormat="false" ht="12.75" hidden="false" customHeight="false" outlineLevel="0" collapsed="false">
      <c r="A69" s="356" t="s">
        <v>334</v>
      </c>
      <c r="B69" s="387" t="n">
        <f aca="false">B30-C30*D30</f>
        <v>-0.103</v>
      </c>
      <c r="C69" s="387" t="n">
        <f aca="false">B30+C30*D30</f>
        <v>0.107</v>
      </c>
      <c r="D69" s="387" t="n">
        <f aca="false">B30-C30*E30</f>
        <v>-0.208</v>
      </c>
      <c r="E69" s="387" t="n">
        <f aca="false">B30+C30*E30</f>
        <v>0.212</v>
      </c>
      <c r="F69" s="387" t="n">
        <f aca="false">F30-G30*H30</f>
        <v>-0.224</v>
      </c>
      <c r="G69" s="387" t="n">
        <f aca="false">F30+G30*H30</f>
        <v>0.224</v>
      </c>
      <c r="H69" s="387" t="n">
        <f aca="false">F30-G30*I30</f>
        <v>-0.448</v>
      </c>
      <c r="I69" s="387" t="n">
        <f aca="false">F30+G30*I30</f>
        <v>0.448</v>
      </c>
      <c r="J69" s="387" t="n">
        <f aca="false">J30-K30*L30</f>
        <v>1.025</v>
      </c>
      <c r="K69" s="387" t="n">
        <f aca="false">J30+K30*L30</f>
        <v>2.775</v>
      </c>
      <c r="L69" s="387" t="n">
        <f aca="false">J30-K30*M30</f>
        <v>0.15</v>
      </c>
      <c r="M69" s="387" t="n">
        <f aca="false">J30+K30*M30</f>
        <v>3.65</v>
      </c>
      <c r="N69" s="387" t="n">
        <f aca="false">N30-O30*P30</f>
        <v>-0.27206</v>
      </c>
      <c r="O69" s="387" t="n">
        <f aca="false">N30+O30*P30</f>
        <v>0.26694</v>
      </c>
      <c r="P69" s="387" t="n">
        <f aca="false">N30-O30*Q30</f>
        <v>-0.54156</v>
      </c>
      <c r="Q69" s="387" t="n">
        <f aca="false">N30+O30*Q30</f>
        <v>0.53644</v>
      </c>
      <c r="R69" s="406"/>
      <c r="S69" s="406"/>
      <c r="T69" s="406"/>
      <c r="U69" s="407"/>
    </row>
    <row r="70" customFormat="false" ht="12.75" hidden="false" customHeight="false" outlineLevel="0" collapsed="false">
      <c r="A70" s="356" t="s">
        <v>335</v>
      </c>
      <c r="B70" s="387" t="n">
        <f aca="false">B31-C31*D31</f>
        <v>-0.1425</v>
      </c>
      <c r="C70" s="387" t="n">
        <f aca="false">B31+C31*D31</f>
        <v>0.1025</v>
      </c>
      <c r="D70" s="387" t="n">
        <f aca="false">B31-C31*E31</f>
        <v>-0.265</v>
      </c>
      <c r="E70" s="387" t="n">
        <f aca="false">B31+C31*E31</f>
        <v>0.225</v>
      </c>
      <c r="F70" s="387" t="n">
        <f aca="false">F31-G31*H31</f>
        <v>-0.1</v>
      </c>
      <c r="G70" s="387" t="n">
        <f aca="false">F31+G31*H31</f>
        <v>0.1</v>
      </c>
      <c r="H70" s="387" t="n">
        <f aca="false">F31-G31*I31</f>
        <v>-0.2</v>
      </c>
      <c r="I70" s="387" t="n">
        <f aca="false">F31+G31*I31</f>
        <v>0.2</v>
      </c>
      <c r="J70" s="387" t="n">
        <f aca="false">J31-K31*L31</f>
        <v>-0.42</v>
      </c>
      <c r="K70" s="387" t="n">
        <f aca="false">J31+K31*L31</f>
        <v>0.42</v>
      </c>
      <c r="L70" s="387" t="n">
        <f aca="false">J31-K31*M31</f>
        <v>-0.84</v>
      </c>
      <c r="M70" s="387" t="n">
        <f aca="false">J31+K31*M31</f>
        <v>0.84</v>
      </c>
      <c r="N70" s="387" t="n">
        <f aca="false">N31-O31*P31</f>
        <v>-0.21</v>
      </c>
      <c r="O70" s="387" t="n">
        <f aca="false">N31+O31*P31</f>
        <v>0.21</v>
      </c>
      <c r="P70" s="387" t="n">
        <f aca="false">N31-O31*Q31</f>
        <v>-0.42</v>
      </c>
      <c r="Q70" s="387" t="n">
        <f aca="false">N31+O31*Q31</f>
        <v>0.42</v>
      </c>
      <c r="R70" s="406"/>
      <c r="S70" s="406"/>
      <c r="T70" s="406"/>
      <c r="U70" s="407"/>
    </row>
    <row r="71" customFormat="false" ht="12.75" hidden="false" customHeight="false" outlineLevel="0" collapsed="false">
      <c r="A71" s="356" t="s">
        <v>336</v>
      </c>
      <c r="B71" s="387" t="n">
        <f aca="false">B32-C32*D32</f>
        <v>-0.0978</v>
      </c>
      <c r="C71" s="387" t="n">
        <f aca="false">B32+C32*D32</f>
        <v>0.1122</v>
      </c>
      <c r="D71" s="387" t="n">
        <f aca="false">B32-C32*E32</f>
        <v>-0.2028</v>
      </c>
      <c r="E71" s="387" t="n">
        <f aca="false">B32+C32*E32</f>
        <v>0.2172</v>
      </c>
      <c r="F71" s="387" t="n">
        <f aca="false">F32-G32*H32</f>
        <v>-0.084</v>
      </c>
      <c r="G71" s="387" t="n">
        <f aca="false">F32+G32*H32</f>
        <v>0.084</v>
      </c>
      <c r="H71" s="387" t="n">
        <f aca="false">F32-G32*I32</f>
        <v>-0.168</v>
      </c>
      <c r="I71" s="387" t="n">
        <f aca="false">F32+G32*I32</f>
        <v>0.168</v>
      </c>
      <c r="J71" s="387" t="n">
        <f aca="false">J32-K32*L32</f>
        <v>-0.406</v>
      </c>
      <c r="K71" s="387" t="n">
        <f aca="false">J32+K32*L32</f>
        <v>-0.056</v>
      </c>
      <c r="L71" s="387" t="n">
        <f aca="false">J32-K32*M32</f>
        <v>-0.581</v>
      </c>
      <c r="M71" s="387" t="n">
        <f aca="false">J32+K32*M32</f>
        <v>0.119</v>
      </c>
      <c r="N71" s="387" t="n">
        <f aca="false">N32-O32*P32</f>
        <v>-0.084</v>
      </c>
      <c r="O71" s="387" t="n">
        <f aca="false">N32+O32*P32</f>
        <v>0.084</v>
      </c>
      <c r="P71" s="387" t="n">
        <f aca="false">N32-O32*Q32</f>
        <v>-0.168</v>
      </c>
      <c r="Q71" s="387" t="n">
        <f aca="false">N32+O32*Q32</f>
        <v>0.168</v>
      </c>
      <c r="R71" s="406"/>
      <c r="S71" s="406"/>
      <c r="T71" s="406"/>
      <c r="U71" s="407"/>
    </row>
    <row r="72" customFormat="false" ht="12.75" hidden="false" customHeight="false" outlineLevel="0" collapsed="false">
      <c r="A72" s="356" t="s">
        <v>337</v>
      </c>
      <c r="B72" s="387" t="n">
        <f aca="false">B33-C33*D33</f>
        <v>-0.0085</v>
      </c>
      <c r="C72" s="387" t="n">
        <f aca="false">B33+C33*D33</f>
        <v>0.0125</v>
      </c>
      <c r="D72" s="387" t="n">
        <f aca="false">B33-C33*E33</f>
        <v>-0.019</v>
      </c>
      <c r="E72" s="387" t="n">
        <f aca="false">B33+C33*E33</f>
        <v>0.023</v>
      </c>
      <c r="F72" s="387" t="n">
        <f aca="false">F33-G33*H33</f>
        <v>-0.136</v>
      </c>
      <c r="G72" s="387" t="n">
        <f aca="false">F33+G33*H33</f>
        <v>0.136</v>
      </c>
      <c r="H72" s="387" t="n">
        <f aca="false">F33-G33*I33</f>
        <v>-0.272</v>
      </c>
      <c r="I72" s="387" t="n">
        <f aca="false">F33+G33*I33</f>
        <v>0.272</v>
      </c>
      <c r="J72" s="387" t="n">
        <f aca="false">J33-K33*L33</f>
        <v>-0.2975</v>
      </c>
      <c r="K72" s="387" t="n">
        <f aca="false">J33+K33*L33</f>
        <v>0.2975</v>
      </c>
      <c r="L72" s="387" t="n">
        <f aca="false">J33-K33*M33</f>
        <v>-0.595</v>
      </c>
      <c r="M72" s="387" t="n">
        <f aca="false">J33+K33*M33</f>
        <v>0.595</v>
      </c>
      <c r="N72" s="387" t="n">
        <f aca="false">N33-O33*P33</f>
        <v>-0.1575</v>
      </c>
      <c r="O72" s="387" t="n">
        <f aca="false">N33+O33*P33</f>
        <v>0.1575</v>
      </c>
      <c r="P72" s="387" t="n">
        <f aca="false">N33-O33*Q33</f>
        <v>-0.315</v>
      </c>
      <c r="Q72" s="387" t="n">
        <f aca="false">N33+O33*Q33</f>
        <v>0.315</v>
      </c>
      <c r="R72" s="406"/>
      <c r="S72" s="406"/>
      <c r="T72" s="406"/>
      <c r="U72" s="407"/>
    </row>
    <row r="73" customFormat="false" ht="12.75" hidden="false" customHeight="false" outlineLevel="0" collapsed="false">
      <c r="A73" s="356" t="s">
        <v>338</v>
      </c>
      <c r="B73" s="387" t="n">
        <f aca="false">B34-C34*D34</f>
        <v>-0.103</v>
      </c>
      <c r="C73" s="387" t="n">
        <f aca="false">B34+C34*D34</f>
        <v>0.107</v>
      </c>
      <c r="D73" s="387" t="n">
        <f aca="false">B34-C34*E34</f>
        <v>-0.208</v>
      </c>
      <c r="E73" s="387" t="n">
        <f aca="false">B34+C34*E34</f>
        <v>0.212</v>
      </c>
      <c r="F73" s="387" t="n">
        <f aca="false">F34-G34*H34</f>
        <v>-0.036</v>
      </c>
      <c r="G73" s="387" t="n">
        <f aca="false">F34+G34*H34</f>
        <v>0.036</v>
      </c>
      <c r="H73" s="387" t="n">
        <f aca="false">F34-G34*I34</f>
        <v>-0.072</v>
      </c>
      <c r="I73" s="387" t="n">
        <f aca="false">F34+G34*I34</f>
        <v>0.072</v>
      </c>
      <c r="J73" s="387" t="n">
        <f aca="false">J34-K34*L34</f>
        <v>0.1125</v>
      </c>
      <c r="K73" s="387" t="n">
        <f aca="false">J34+K34*L34</f>
        <v>0.2875</v>
      </c>
      <c r="L73" s="387" t="n">
        <f aca="false">J34-K34*M34</f>
        <v>0.025</v>
      </c>
      <c r="M73" s="387" t="n">
        <f aca="false">J34+K34*M34</f>
        <v>0.375</v>
      </c>
      <c r="N73" s="387" t="n">
        <f aca="false">N34-O34*P34</f>
        <v>-0.091</v>
      </c>
      <c r="O73" s="387" t="n">
        <f aca="false">N34+O34*P34</f>
        <v>0.091</v>
      </c>
      <c r="P73" s="387" t="n">
        <f aca="false">N34-O34*Q34</f>
        <v>-0.182</v>
      </c>
      <c r="Q73" s="387" t="n">
        <f aca="false">N34+O34*Q34</f>
        <v>0.182</v>
      </c>
      <c r="R73" s="406"/>
      <c r="S73" s="406"/>
      <c r="T73" s="406"/>
      <c r="U73" s="407"/>
    </row>
    <row r="74" customFormat="false" ht="12.75" hidden="false" customHeight="false" outlineLevel="0" collapsed="false">
      <c r="A74" s="356" t="s">
        <v>339</v>
      </c>
      <c r="B74" s="387" t="n">
        <f aca="false">B35-C35*D35</f>
        <v>-0.0175</v>
      </c>
      <c r="C74" s="387" t="n">
        <f aca="false">B35+C35*D35</f>
        <v>0.0175</v>
      </c>
      <c r="D74" s="387" t="n">
        <f aca="false">B35-C35*E35</f>
        <v>-0.035</v>
      </c>
      <c r="E74" s="387" t="n">
        <f aca="false">B35+C35*E35</f>
        <v>0.035</v>
      </c>
      <c r="F74" s="387" t="n">
        <f aca="false">F35-G35*H35</f>
        <v>-0.0224</v>
      </c>
      <c r="G74" s="387" t="n">
        <f aca="false">F35+G35*H35</f>
        <v>0.0224</v>
      </c>
      <c r="H74" s="387" t="n">
        <f aca="false">F35-G35*I35</f>
        <v>-0.0448</v>
      </c>
      <c r="I74" s="387" t="n">
        <f aca="false">F35+G35*I35</f>
        <v>0.0448</v>
      </c>
      <c r="J74" s="387" t="n">
        <f aca="false">J35-K35*L35</f>
        <v>-0.0525</v>
      </c>
      <c r="K74" s="387" t="n">
        <f aca="false">J35+K35*L35</f>
        <v>0.0525</v>
      </c>
      <c r="L74" s="387" t="n">
        <f aca="false">J35-K35*M35</f>
        <v>-0.105</v>
      </c>
      <c r="M74" s="387" t="n">
        <f aca="false">J35+K35*M35</f>
        <v>0.105</v>
      </c>
      <c r="N74" s="387" t="n">
        <f aca="false">N35-O35*P35</f>
        <v>-0.021</v>
      </c>
      <c r="O74" s="387" t="n">
        <f aca="false">N35+O35*P35</f>
        <v>0.021</v>
      </c>
      <c r="P74" s="387" t="n">
        <f aca="false">N35-O35*Q35</f>
        <v>-0.042</v>
      </c>
      <c r="Q74" s="387" t="n">
        <f aca="false">N35+O35*Q35</f>
        <v>0.042</v>
      </c>
      <c r="R74" s="406"/>
      <c r="S74" s="406"/>
      <c r="T74" s="406"/>
      <c r="U74" s="407"/>
    </row>
    <row r="75" customFormat="false" ht="12.75" hidden="false" customHeight="false" outlineLevel="0" collapsed="false">
      <c r="A75" s="356" t="s">
        <v>340</v>
      </c>
      <c r="B75" s="387" t="n">
        <f aca="false">B36-C36*D36</f>
        <v>-0.014</v>
      </c>
      <c r="C75" s="387" t="n">
        <f aca="false">B36+C36*D36</f>
        <v>0.014</v>
      </c>
      <c r="D75" s="387" t="n">
        <f aca="false">B36-C36*E36</f>
        <v>-0.028</v>
      </c>
      <c r="E75" s="387" t="n">
        <f aca="false">B36+C36*E36</f>
        <v>0.028</v>
      </c>
      <c r="F75" s="387" t="n">
        <f aca="false">F36-G36*H36</f>
        <v>-0.0088</v>
      </c>
      <c r="G75" s="387" t="n">
        <f aca="false">F36+G36*H36</f>
        <v>0.0088</v>
      </c>
      <c r="H75" s="387" t="n">
        <f aca="false">F36-G36*I36</f>
        <v>-0.0176</v>
      </c>
      <c r="I75" s="387" t="n">
        <f aca="false">F36+G36*I36</f>
        <v>0.0176</v>
      </c>
      <c r="J75" s="387" t="n">
        <f aca="false">J36-K36*L36</f>
        <v>-0.035</v>
      </c>
      <c r="K75" s="387" t="n">
        <f aca="false">J36+K36*L36</f>
        <v>0.035</v>
      </c>
      <c r="L75" s="387" t="n">
        <f aca="false">J36-K36*M36</f>
        <v>-0.07</v>
      </c>
      <c r="M75" s="387" t="n">
        <f aca="false">J36+K36*M36</f>
        <v>0.07</v>
      </c>
      <c r="N75" s="387" t="n">
        <f aca="false">N36-O36*P36</f>
        <v>-0.01295</v>
      </c>
      <c r="O75" s="387" t="n">
        <f aca="false">N36+O36*P36</f>
        <v>0.01295</v>
      </c>
      <c r="P75" s="387" t="n">
        <f aca="false">N36-O36*Q36</f>
        <v>-0.0259</v>
      </c>
      <c r="Q75" s="387" t="n">
        <f aca="false">N36+O36*Q36</f>
        <v>0.0259</v>
      </c>
      <c r="R75" s="406"/>
      <c r="S75" s="406"/>
      <c r="T75" s="406"/>
      <c r="U75" s="407"/>
    </row>
    <row r="76" customFormat="false" ht="12.75" hidden="false" customHeight="false" outlineLevel="0" collapsed="false">
      <c r="A76" s="356" t="s">
        <v>341</v>
      </c>
      <c r="B76" s="387" t="n">
        <f aca="false">B37-C37*D37</f>
        <v>-0.033</v>
      </c>
      <c r="C76" s="387" t="n">
        <f aca="false">B37+C37*D37</f>
        <v>0.009</v>
      </c>
      <c r="D76" s="387" t="n">
        <f aca="false">B37-C37*E37</f>
        <v>-0.054</v>
      </c>
      <c r="E76" s="387" t="n">
        <f aca="false">B37+C37*E37</f>
        <v>0.03</v>
      </c>
      <c r="F76" s="387" t="n">
        <f aca="false">F37-G37*H37</f>
        <v>-0.012</v>
      </c>
      <c r="G76" s="387" t="n">
        <f aca="false">F37+G37*H37</f>
        <v>0.012</v>
      </c>
      <c r="H76" s="387" t="n">
        <f aca="false">F37-G37*I37</f>
        <v>-0.024</v>
      </c>
      <c r="I76" s="387" t="n">
        <f aca="false">F37+G37*I37</f>
        <v>0.024</v>
      </c>
      <c r="J76" s="387" t="n">
        <f aca="false">J37-K37*L37</f>
        <v>-0.021</v>
      </c>
      <c r="K76" s="387" t="n">
        <f aca="false">J37+K37*L37</f>
        <v>0.021</v>
      </c>
      <c r="L76" s="387" t="n">
        <f aca="false">J37-K37*M37</f>
        <v>-0.042</v>
      </c>
      <c r="M76" s="387" t="n">
        <f aca="false">J37+K37*M37</f>
        <v>0.042</v>
      </c>
      <c r="N76" s="387" t="n">
        <f aca="false">N37-O37*P37</f>
        <v>-0.017</v>
      </c>
      <c r="O76" s="387" t="n">
        <f aca="false">N37+O37*P37</f>
        <v>0.011</v>
      </c>
      <c r="P76" s="387" t="n">
        <f aca="false">N37-O37*Q37</f>
        <v>-0.031</v>
      </c>
      <c r="Q76" s="387" t="n">
        <f aca="false">N37+O37*Q37</f>
        <v>0.025</v>
      </c>
      <c r="R76" s="406"/>
      <c r="S76" s="406"/>
      <c r="T76" s="406"/>
      <c r="U76" s="407"/>
    </row>
    <row r="77" customFormat="false" ht="13.5" hidden="false" customHeight="false" outlineLevel="0" collapsed="false">
      <c r="A77" s="4" t="s">
        <v>342</v>
      </c>
      <c r="B77" s="391" t="n">
        <f aca="false">B38-C38*D38</f>
        <v>-0.0175</v>
      </c>
      <c r="C77" s="391" t="n">
        <f aca="false">B38+C38*D38</f>
        <v>0.0175</v>
      </c>
      <c r="D77" s="391" t="n">
        <f aca="false">B38-C38*E38</f>
        <v>-0.035</v>
      </c>
      <c r="E77" s="391" t="n">
        <f aca="false">B38+C38*E38</f>
        <v>0.035</v>
      </c>
      <c r="F77" s="391" t="n">
        <f aca="false">F38-G38*H38</f>
        <v>-0.012</v>
      </c>
      <c r="G77" s="391" t="n">
        <f aca="false">F38+G38*H38</f>
        <v>0.012</v>
      </c>
      <c r="H77" s="391" t="n">
        <f aca="false">F38-G38*I38</f>
        <v>-0.024</v>
      </c>
      <c r="I77" s="391" t="n">
        <f aca="false">F38+G38*I38</f>
        <v>0.024</v>
      </c>
      <c r="J77" s="391" t="n">
        <f aca="false">J38-K38*L38</f>
        <v>-0.035</v>
      </c>
      <c r="K77" s="391" t="n">
        <f aca="false">J38+K38*L38</f>
        <v>0.035</v>
      </c>
      <c r="L77" s="391" t="n">
        <f aca="false">J38-K38*M38</f>
        <v>-0.07</v>
      </c>
      <c r="M77" s="391" t="n">
        <f aca="false">J38+K38*M38</f>
        <v>0.07</v>
      </c>
      <c r="N77" s="391" t="n">
        <f aca="false">N38-O38*P38</f>
        <v>-0.021</v>
      </c>
      <c r="O77" s="391" t="n">
        <f aca="false">N38+O38*P38</f>
        <v>0.021</v>
      </c>
      <c r="P77" s="391" t="n">
        <f aca="false">N38-O38*Q38</f>
        <v>-0.042</v>
      </c>
      <c r="Q77" s="391" t="n">
        <f aca="false">N38+O38*Q38</f>
        <v>0.042</v>
      </c>
      <c r="R77" s="408"/>
      <c r="S77" s="408"/>
      <c r="T77" s="408"/>
      <c r="U77" s="409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J27" activeCellId="0" sqref="J27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0" width="9.41"/>
    <col collapsed="false" customWidth="true" hidden="false" outlineLevel="0" max="6" min="6" style="410" width="10.28"/>
    <col collapsed="false" customWidth="true" hidden="false" outlineLevel="0" max="15" min="7" style="410" width="9.41"/>
    <col collapsed="false" customWidth="true" hidden="false" outlineLevel="0" max="16" min="16" style="410" width="10.28"/>
    <col collapsed="false" customWidth="true" hidden="false" outlineLevel="0" max="20" min="17" style="410" width="9.41"/>
    <col collapsed="false" customWidth="true" hidden="false" outlineLevel="0" max="22" min="21" style="410" width="9.28"/>
    <col collapsed="false" customWidth="true" hidden="false" outlineLevel="0" max="23" min="23" style="410" width="9.41"/>
    <col collapsed="false" customWidth="true" hidden="false" outlineLevel="0" max="24" min="24" style="410" width="9.28"/>
    <col collapsed="false" customWidth="true" hidden="false" outlineLevel="0" max="25" min="25" style="410" width="11.13"/>
    <col collapsed="false" customWidth="true" hidden="false" outlineLevel="0" max="26" min="26" style="410" width="9.41"/>
    <col collapsed="false" customWidth="true" hidden="false" outlineLevel="0" max="28" min="27" style="410" width="9.28"/>
    <col collapsed="false" customWidth="true" hidden="false" outlineLevel="0" max="29" min="29" style="410" width="11.13"/>
    <col collapsed="false" customWidth="true" hidden="false" outlineLevel="0" max="30" min="30" style="410" width="9.85"/>
    <col collapsed="false" customWidth="true" hidden="false" outlineLevel="0" max="31" min="31" style="410" width="9.28"/>
    <col collapsed="false" customWidth="true" hidden="false" outlineLevel="0" max="32" min="32" style="410" width="10.71"/>
    <col collapsed="false" customWidth="true" hidden="false" outlineLevel="0" max="38" min="33" style="410" width="9.28"/>
    <col collapsed="false" customWidth="true" hidden="false" outlineLevel="0" max="39" min="39" style="410" width="11.13"/>
    <col collapsed="false" customWidth="true" hidden="false" outlineLevel="0" max="40" min="40" style="410" width="9.85"/>
    <col collapsed="false" customWidth="false" hidden="false" outlineLevel="0" max="41" min="41" style="410" width="9.14"/>
    <col collapsed="false" customWidth="true" hidden="false" outlineLevel="0" max="42" min="42" style="410" width="9.85"/>
    <col collapsed="false" customWidth="false" hidden="false" outlineLevel="0" max="257" min="43" style="410" width="9.14"/>
  </cols>
  <sheetData>
    <row r="1" customFormat="false" ht="15" hidden="false" customHeight="false" outlineLevel="0" collapsed="false">
      <c r="A1" s="411" t="s">
        <v>348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2" t="s">
        <v>349</v>
      </c>
      <c r="X1" s="412"/>
      <c r="Y1" s="412"/>
      <c r="Z1" s="412"/>
      <c r="AA1" s="412"/>
      <c r="AB1" s="412"/>
      <c r="AC1" s="412"/>
      <c r="AD1" s="412"/>
      <c r="AE1" s="412"/>
      <c r="AF1" s="412"/>
      <c r="AG1" s="412"/>
      <c r="AH1" s="412"/>
      <c r="AI1" s="412"/>
      <c r="AJ1" s="412"/>
      <c r="AK1" s="412"/>
      <c r="AL1" s="412"/>
      <c r="AM1" s="412"/>
      <c r="AN1" s="412"/>
      <c r="AO1" s="412"/>
      <c r="AP1" s="412"/>
    </row>
    <row r="2" customFormat="false" ht="15" hidden="false" customHeight="false" outlineLevel="0" collapsed="false">
      <c r="A2" s="413" t="s">
        <v>5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 t="s">
        <v>6</v>
      </c>
      <c r="M2" s="413"/>
      <c r="N2" s="413"/>
      <c r="O2" s="413"/>
      <c r="P2" s="413"/>
      <c r="Q2" s="413"/>
      <c r="R2" s="413"/>
      <c r="S2" s="413"/>
      <c r="T2" s="413"/>
      <c r="U2" s="413"/>
      <c r="V2" s="413"/>
      <c r="W2" s="413" t="s">
        <v>5</v>
      </c>
      <c r="X2" s="413"/>
      <c r="Y2" s="413"/>
      <c r="Z2" s="413"/>
      <c r="AA2" s="413"/>
      <c r="AB2" s="413"/>
      <c r="AC2" s="413"/>
      <c r="AD2" s="413"/>
      <c r="AE2" s="413"/>
      <c r="AF2" s="413"/>
      <c r="AG2" s="413" t="s">
        <v>6</v>
      </c>
      <c r="AH2" s="413"/>
      <c r="AI2" s="413"/>
      <c r="AJ2" s="413"/>
      <c r="AK2" s="413"/>
      <c r="AL2" s="413"/>
      <c r="AM2" s="413"/>
      <c r="AN2" s="413"/>
      <c r="AO2" s="413"/>
      <c r="AP2" s="413"/>
    </row>
    <row r="3" customFormat="false" ht="15" hidden="false" customHeight="false" outlineLevel="0" collapsed="false">
      <c r="A3" s="414" t="s">
        <v>18</v>
      </c>
      <c r="B3" s="415" t="s">
        <v>19</v>
      </c>
      <c r="C3" s="415" t="s">
        <v>20</v>
      </c>
      <c r="D3" s="415" t="s">
        <v>21</v>
      </c>
      <c r="E3" s="415" t="s">
        <v>23</v>
      </c>
      <c r="F3" s="415" t="s">
        <v>177</v>
      </c>
      <c r="G3" s="415" t="s">
        <v>32</v>
      </c>
      <c r="H3" s="415" t="s">
        <v>33</v>
      </c>
      <c r="I3" s="415" t="s">
        <v>34</v>
      </c>
      <c r="J3" s="416" t="s">
        <v>350</v>
      </c>
      <c r="K3" s="417" t="s">
        <v>351</v>
      </c>
      <c r="L3" s="418" t="s">
        <v>18</v>
      </c>
      <c r="M3" s="416" t="s">
        <v>19</v>
      </c>
      <c r="N3" s="416" t="s">
        <v>20</v>
      </c>
      <c r="O3" s="416" t="s">
        <v>21</v>
      </c>
      <c r="P3" s="416" t="s">
        <v>23</v>
      </c>
      <c r="Q3" s="416" t="s">
        <v>177</v>
      </c>
      <c r="R3" s="416" t="s">
        <v>32</v>
      </c>
      <c r="S3" s="416" t="s">
        <v>33</v>
      </c>
      <c r="T3" s="416" t="s">
        <v>34</v>
      </c>
      <c r="U3" s="416" t="s">
        <v>350</v>
      </c>
      <c r="V3" s="417" t="s">
        <v>351</v>
      </c>
      <c r="W3" s="418" t="s">
        <v>18</v>
      </c>
      <c r="X3" s="416" t="s">
        <v>19</v>
      </c>
      <c r="Y3" s="416" t="s">
        <v>20</v>
      </c>
      <c r="Z3" s="416" t="s">
        <v>21</v>
      </c>
      <c r="AA3" s="416" t="s">
        <v>23</v>
      </c>
      <c r="AB3" s="416" t="s">
        <v>177</v>
      </c>
      <c r="AC3" s="416" t="s">
        <v>32</v>
      </c>
      <c r="AD3" s="416" t="s">
        <v>33</v>
      </c>
      <c r="AE3" s="416" t="s">
        <v>34</v>
      </c>
      <c r="AF3" s="419" t="s">
        <v>352</v>
      </c>
      <c r="AG3" s="418" t="s">
        <v>18</v>
      </c>
      <c r="AH3" s="416" t="s">
        <v>19</v>
      </c>
      <c r="AI3" s="416" t="s">
        <v>20</v>
      </c>
      <c r="AJ3" s="416" t="s">
        <v>21</v>
      </c>
      <c r="AK3" s="416" t="s">
        <v>23</v>
      </c>
      <c r="AL3" s="416" t="s">
        <v>177</v>
      </c>
      <c r="AM3" s="416" t="s">
        <v>32</v>
      </c>
      <c r="AN3" s="416" t="s">
        <v>33</v>
      </c>
      <c r="AO3" s="416" t="s">
        <v>34</v>
      </c>
      <c r="AP3" s="419" t="s">
        <v>352</v>
      </c>
    </row>
    <row r="4" customFormat="false" ht="15.75" hidden="false" customHeight="false" outlineLevel="0" collapsed="false">
      <c r="A4" s="420" t="n">
        <f aca="false">AVERAGE('Summary Data'!$C$6:$T$6)</f>
        <v>-1.08282082222222</v>
      </c>
      <c r="B4" s="421" t="n">
        <f aca="false">AVERAGE('Summary Data'!$C$7:$T$7)</f>
        <v>-1.13090922166667</v>
      </c>
      <c r="C4" s="421" t="n">
        <f aca="false">AVERAGE('Summary Data'!$C$8:$T$8)</f>
        <v>-0.0173822775555556</v>
      </c>
      <c r="D4" s="421" t="n">
        <f aca="false">AVERAGE('Summary Data'!$C$9:$T$9)</f>
        <v>0.197715493666667</v>
      </c>
      <c r="E4" s="421" t="n">
        <f aca="false">AVERAGE('Summary Data'!$C$11:$T$11)</f>
        <v>1.00376999444444</v>
      </c>
      <c r="F4" s="421" t="n">
        <f aca="false">AVERAGE('Summary Data'!$C$22:$T$22)</f>
        <v>-0.739147038888889</v>
      </c>
      <c r="G4" s="421" t="n">
        <f aca="false">AVERAGE('Summary Data'!$C$23:$T$23)</f>
        <v>-2.702021</v>
      </c>
      <c r="H4" s="421" t="n">
        <f aca="false">AVERAGE('Summary Data'!$C$24:$T$24)</f>
        <v>0.548798237222222</v>
      </c>
      <c r="I4" s="421" t="n">
        <f aca="false">AVERAGE('Summary Data'!$C$25:$T$25)</f>
        <v>-0.307138071111111</v>
      </c>
      <c r="J4" s="422" t="n">
        <f aca="false">'Summary Data'!$B$43*1000</f>
        <v>20.8493947992088</v>
      </c>
      <c r="K4" s="423" t="n">
        <f aca="false">'Summary Data'!$B$42/1000</f>
        <v>0.596176470588235</v>
      </c>
      <c r="L4" s="420" t="n">
        <f aca="false">AVERAGE('Summary Data'!$Z$6:$AQ$6)</f>
        <v>1.73984965555556</v>
      </c>
      <c r="M4" s="421" t="n">
        <f aca="false">AVERAGE('Summary Data'!$Z$7:$AQ$7)</f>
        <v>-0.743155111111111</v>
      </c>
      <c r="N4" s="421" t="n">
        <f aca="false">AVERAGE('Summary Data'!$Z$8:$AQ$8)</f>
        <v>0.050493765</v>
      </c>
      <c r="O4" s="421" t="n">
        <f aca="false">AVERAGE('Summary Data'!$Z$9:$AQ$9)</f>
        <v>0.220101538888889</v>
      </c>
      <c r="P4" s="421" t="n">
        <f aca="false">AVERAGE('Summary Data'!$Z$11:$AQ$11)</f>
        <v>1.05753778333333</v>
      </c>
      <c r="Q4" s="421" t="n">
        <f aca="false">AVERAGE('Summary Data'!$Z$22:$AQ$22)</f>
        <v>-0.833544055555556</v>
      </c>
      <c r="R4" s="421" t="n">
        <f aca="false">AVERAGE('Summary Data'!$Z$23:$AQ$23)</f>
        <v>-0.700027893888889</v>
      </c>
      <c r="S4" s="421" t="n">
        <f aca="false">AVERAGE('Summary Data'!$Z$24:$AQ$24)</f>
        <v>0.2193043785</v>
      </c>
      <c r="T4" s="421" t="n">
        <f aca="false">AVERAGE('Summary Data'!$Z$25:$AQ$25)</f>
        <v>-0.0840190808333333</v>
      </c>
      <c r="U4" s="422" t="n">
        <f aca="false">'Summary Data'!$Y$43*1000</f>
        <v>18.7601288735028</v>
      </c>
      <c r="V4" s="423" t="n">
        <f aca="false">'Summary Data'!$Y$42/1000</f>
        <v>0.596143790849673</v>
      </c>
      <c r="W4" s="420" t="n">
        <f aca="false">'Summary Data'!$V$6</f>
        <v>-1.080869</v>
      </c>
      <c r="X4" s="421" t="n">
        <f aca="false">'Summary Data'!$V$7</f>
        <v>-0.1815585</v>
      </c>
      <c r="Y4" s="421" t="n">
        <f aca="false">'Summary Data'!$V$8</f>
        <v>-0.02595667</v>
      </c>
      <c r="Z4" s="421" t="n">
        <f aca="false">'Summary Data'!$V$9</f>
        <v>-0.0594948</v>
      </c>
      <c r="AA4" s="421" t="n">
        <f aca="false">'Summary Data'!$V$11</f>
        <v>1.052855</v>
      </c>
      <c r="AB4" s="421" t="n">
        <f aca="false">'Summary Data'!$V$22</f>
        <v>0</v>
      </c>
      <c r="AC4" s="421" t="n">
        <f aca="false">'Summary Data'!$V$23</f>
        <v>-2.786947</v>
      </c>
      <c r="AD4" s="421" t="n">
        <f aca="false">'Summary Data'!$V$24</f>
        <v>0.50448</v>
      </c>
      <c r="AE4" s="421" t="n">
        <f aca="false">'Summary Data'!$V$25</f>
        <v>-0.3869002</v>
      </c>
      <c r="AF4" s="424" t="n">
        <f aca="false">'Summary Data'!$B$41*1000</f>
        <v>14422.964</v>
      </c>
      <c r="AG4" s="420" t="n">
        <f aca="false">'Summary Data'!$AS$6</f>
        <v>1.775842</v>
      </c>
      <c r="AH4" s="421" t="n">
        <f aca="false">'Summary Data'!$AS$7</f>
        <v>0.4608967</v>
      </c>
      <c r="AI4" s="421" t="n">
        <f aca="false">'Summary Data'!$AS$8</f>
        <v>0.04342138</v>
      </c>
      <c r="AJ4" s="421" t="n">
        <f aca="false">'Summary Data'!$AS$9</f>
        <v>-0.02342648</v>
      </c>
      <c r="AK4" s="421" t="n">
        <f aca="false">'Summary Data'!$AS$11</f>
        <v>1.114535</v>
      </c>
      <c r="AL4" s="421" t="n">
        <f aca="false">'Summary Data'!$AS$22</f>
        <v>0</v>
      </c>
      <c r="AM4" s="421" t="n">
        <f aca="false">'Summary Data'!$AS$23</f>
        <v>-0.6567009</v>
      </c>
      <c r="AN4" s="421" t="n">
        <f aca="false">'Summary Data'!$AS$24</f>
        <v>0.04927443</v>
      </c>
      <c r="AO4" s="421" t="n">
        <f aca="false">'Summary Data'!$AS$25</f>
        <v>-0.1056908</v>
      </c>
      <c r="AP4" s="424" t="n">
        <f aca="false">'Summary Data'!$Y$41*1000</f>
        <v>14425.94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5" t="s">
        <v>63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</row>
    <row r="7" customFormat="false" ht="15" hidden="false" customHeight="false" outlineLevel="0" collapsed="false">
      <c r="A7" s="414" t="s">
        <v>5</v>
      </c>
      <c r="B7" s="414"/>
      <c r="C7" s="414"/>
      <c r="D7" s="414"/>
      <c r="E7" s="414"/>
      <c r="F7" s="414"/>
      <c r="G7" s="414"/>
      <c r="H7" s="414"/>
      <c r="I7" s="417" t="s">
        <v>6</v>
      </c>
      <c r="J7" s="417"/>
      <c r="K7" s="417"/>
      <c r="L7" s="417"/>
      <c r="M7" s="417"/>
      <c r="N7" s="417"/>
      <c r="O7" s="417"/>
      <c r="P7" s="417"/>
    </row>
    <row r="8" customFormat="false" ht="15" hidden="false" customHeight="false" outlineLevel="0" collapsed="false">
      <c r="A8" s="414" t="s">
        <v>353</v>
      </c>
      <c r="B8" s="414"/>
      <c r="C8" s="414"/>
      <c r="D8" s="414"/>
      <c r="E8" s="415" t="s">
        <v>354</v>
      </c>
      <c r="F8" s="415"/>
      <c r="G8" s="415"/>
      <c r="H8" s="415"/>
      <c r="I8" s="415" t="s">
        <v>353</v>
      </c>
      <c r="J8" s="415"/>
      <c r="K8" s="415"/>
      <c r="L8" s="415"/>
      <c r="M8" s="417" t="s">
        <v>354</v>
      </c>
      <c r="N8" s="417"/>
      <c r="O8" s="417"/>
      <c r="P8" s="417"/>
    </row>
    <row r="9" customFormat="false" ht="15" hidden="false" customHeight="false" outlineLevel="0" collapsed="false">
      <c r="A9" s="414" t="s">
        <v>355</v>
      </c>
      <c r="B9" s="414"/>
      <c r="C9" s="415" t="s">
        <v>356</v>
      </c>
      <c r="D9" s="415"/>
      <c r="E9" s="415" t="s">
        <v>355</v>
      </c>
      <c r="F9" s="415"/>
      <c r="G9" s="415" t="s">
        <v>356</v>
      </c>
      <c r="H9" s="415"/>
      <c r="I9" s="415" t="s">
        <v>355</v>
      </c>
      <c r="J9" s="415"/>
      <c r="K9" s="415" t="s">
        <v>356</v>
      </c>
      <c r="L9" s="415"/>
      <c r="M9" s="415" t="s">
        <v>355</v>
      </c>
      <c r="N9" s="415"/>
      <c r="O9" s="417" t="s">
        <v>356</v>
      </c>
      <c r="P9" s="417"/>
    </row>
    <row r="10" customFormat="false" ht="15" hidden="false" customHeight="false" outlineLevel="0" collapsed="false">
      <c r="A10" s="426" t="s">
        <v>357</v>
      </c>
      <c r="B10" s="427" t="s">
        <v>358</v>
      </c>
      <c r="C10" s="427" t="s">
        <v>357</v>
      </c>
      <c r="D10" s="427" t="s">
        <v>358</v>
      </c>
      <c r="E10" s="427" t="s">
        <v>357</v>
      </c>
      <c r="F10" s="427" t="s">
        <v>358</v>
      </c>
      <c r="G10" s="427" t="s">
        <v>357</v>
      </c>
      <c r="H10" s="427" t="s">
        <v>358</v>
      </c>
      <c r="I10" s="427" t="s">
        <v>357</v>
      </c>
      <c r="J10" s="427" t="s">
        <v>358</v>
      </c>
      <c r="K10" s="427" t="s">
        <v>357</v>
      </c>
      <c r="L10" s="427" t="s">
        <v>358</v>
      </c>
      <c r="M10" s="427" t="s">
        <v>357</v>
      </c>
      <c r="N10" s="427" t="s">
        <v>358</v>
      </c>
      <c r="O10" s="427" t="s">
        <v>357</v>
      </c>
      <c r="P10" s="428" t="s">
        <v>358</v>
      </c>
    </row>
    <row r="11" customFormat="false" ht="15.75" hidden="false" customHeight="false" outlineLevel="0" collapsed="false">
      <c r="A11" s="429" t="n">
        <f aca="false">'Assembly Data'!J11</f>
        <v>0.2</v>
      </c>
      <c r="B11" s="430" t="n">
        <f aca="false">'Assembly Data'!K11</f>
        <v>0.2</v>
      </c>
      <c r="C11" s="430" t="n">
        <f aca="false">'Assembly Data'!I11</f>
        <v>0.8</v>
      </c>
      <c r="D11" s="430" t="n">
        <f aca="false">'Assembly Data'!L11</f>
        <v>0.8</v>
      </c>
      <c r="E11" s="430" t="n">
        <f aca="false">'Assembly Data'!J12</f>
        <v>0.2</v>
      </c>
      <c r="F11" s="430" t="n">
        <f aca="false">'Assembly Data'!K12</f>
        <v>0.2</v>
      </c>
      <c r="G11" s="430" t="n">
        <f aca="false">'Assembly Data'!I12</f>
        <v>0.8</v>
      </c>
      <c r="H11" s="430" t="n">
        <f aca="false">'Assembly Data'!L12</f>
        <v>0.8</v>
      </c>
      <c r="I11" s="430" t="n">
        <f aca="false">'Assembly Data'!P11</f>
        <v>0.2</v>
      </c>
      <c r="J11" s="430" t="n">
        <f aca="false">'Assembly Data'!O11</f>
        <v>0.2</v>
      </c>
      <c r="K11" s="430" t="n">
        <f aca="false">'Assembly Data'!Q11</f>
        <v>0.8</v>
      </c>
      <c r="L11" s="430" t="n">
        <f aca="false">'Assembly Data'!N11</f>
        <v>0.8</v>
      </c>
      <c r="M11" s="430" t="n">
        <f aca="false">'Assembly Data'!P12</f>
        <v>0.2</v>
      </c>
      <c r="N11" s="430" t="n">
        <f aca="false">'Assembly Data'!O12</f>
        <v>0.2</v>
      </c>
      <c r="O11" s="430" t="n">
        <f aca="false">'Assembly Data'!Q12</f>
        <v>0.8</v>
      </c>
      <c r="P11" s="43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45</v>
      </c>
      <c r="B2" s="42" t="str">
        <f aca="false">'Original data'!C2</f>
        <v>HCMB__A001</v>
      </c>
      <c r="C2" s="43" t="n">
        <f aca="false">'Original data'!I2</f>
        <v>3000013</v>
      </c>
      <c r="E2" s="44" t="n">
        <v>2</v>
      </c>
      <c r="F2" s="45"/>
      <c r="H2" s="44" t="n">
        <v>1</v>
      </c>
      <c r="I2" s="46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7" t="s">
        <v>5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5</v>
      </c>
      <c r="C5" s="50" t="s">
        <v>56</v>
      </c>
      <c r="D5" s="49" t="s">
        <v>57</v>
      </c>
      <c r="E5" s="49"/>
      <c r="F5" s="51" t="n">
        <v>37491</v>
      </c>
      <c r="G5" s="49" t="s">
        <v>58</v>
      </c>
      <c r="H5" s="49"/>
      <c r="I5" s="51" t="s">
        <v>59</v>
      </c>
      <c r="J5" s="49" t="s">
        <v>60</v>
      </c>
      <c r="K5" s="49"/>
      <c r="L5" s="49"/>
      <c r="M5" s="51" t="n">
        <v>37492</v>
      </c>
      <c r="N5" s="49" t="s">
        <v>61</v>
      </c>
      <c r="O5" s="49"/>
      <c r="P5" s="49"/>
      <c r="Q5" s="51" t="n">
        <v>3749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2</v>
      </c>
      <c r="C7" s="52"/>
      <c r="D7" s="52"/>
      <c r="E7" s="52"/>
      <c r="F7" s="52"/>
      <c r="G7" s="52"/>
      <c r="I7" s="53" t="s">
        <v>63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4</v>
      </c>
      <c r="C8" s="54"/>
      <c r="D8" s="54"/>
      <c r="E8" s="55" t="s">
        <v>65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6</v>
      </c>
      <c r="C9" s="59" t="s">
        <v>67</v>
      </c>
      <c r="D9" s="59" t="s">
        <v>68</v>
      </c>
      <c r="E9" s="60" t="s">
        <v>66</v>
      </c>
      <c r="F9" s="59" t="s">
        <v>67</v>
      </c>
      <c r="G9" s="61" t="s">
        <v>68</v>
      </c>
      <c r="I9" s="54" t="s">
        <v>69</v>
      </c>
      <c r="J9" s="54"/>
      <c r="K9" s="62" t="s">
        <v>70</v>
      </c>
      <c r="L9" s="62"/>
      <c r="M9" s="59"/>
      <c r="N9" s="60" t="s">
        <v>69</v>
      </c>
      <c r="O9" s="60"/>
      <c r="P9" s="61" t="s">
        <v>70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1</v>
      </c>
      <c r="J10" s="68" t="s">
        <v>72</v>
      </c>
      <c r="K10" s="68" t="s">
        <v>72</v>
      </c>
      <c r="L10" s="69" t="s">
        <v>71</v>
      </c>
      <c r="M10" s="68"/>
      <c r="N10" s="70" t="s">
        <v>71</v>
      </c>
      <c r="O10" s="68" t="s">
        <v>72</v>
      </c>
      <c r="P10" s="68" t="s">
        <v>72</v>
      </c>
      <c r="Q10" s="71" t="s">
        <v>71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3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75"/>
      <c r="C12" s="75"/>
      <c r="D12" s="75"/>
      <c r="E12" s="75"/>
      <c r="F12" s="75"/>
      <c r="G12" s="75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75"/>
      <c r="C13" s="75"/>
      <c r="D13" s="75"/>
      <c r="E13" s="75"/>
      <c r="F13" s="75"/>
      <c r="G13" s="75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75"/>
      <c r="C14" s="75"/>
      <c r="D14" s="75"/>
      <c r="E14" s="75"/>
      <c r="F14" s="75"/>
      <c r="G14" s="75"/>
    </row>
    <row r="15" customFormat="false" ht="11.25" hidden="false" customHeight="false" outlineLevel="0" collapsed="false">
      <c r="B15" s="80"/>
      <c r="C15" s="80"/>
      <c r="D15" s="80"/>
      <c r="E15" s="80"/>
      <c r="F15" s="80"/>
      <c r="G15" s="80"/>
    </row>
    <row r="16" customFormat="false" ht="11.25" hidden="false" customHeight="false" outlineLevel="0" collapsed="false">
      <c r="B16" s="75"/>
      <c r="C16" s="75"/>
      <c r="D16" s="75"/>
      <c r="E16" s="75"/>
      <c r="F16" s="75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6</v>
      </c>
      <c r="C20" s="81"/>
      <c r="D20" s="81"/>
      <c r="E20" s="81"/>
      <c r="F20" s="81"/>
      <c r="G20" s="81"/>
      <c r="H20" s="81"/>
      <c r="I20" s="81"/>
      <c r="J20" s="81"/>
      <c r="K20" s="81" t="s">
        <v>77</v>
      </c>
      <c r="L20" s="81"/>
      <c r="M20" s="82" t="s">
        <v>78</v>
      </c>
      <c r="N20" s="82"/>
    </row>
    <row r="21" customFormat="false" ht="11.25" hidden="false" customHeight="false" outlineLevel="0" collapsed="false">
      <c r="A21" s="83" t="n">
        <v>1</v>
      </c>
      <c r="B21" s="84" t="s">
        <v>7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0</v>
      </c>
    </row>
    <row r="22" customFormat="false" ht="11.25" hidden="false" customHeight="false" outlineLevel="0" collapsed="false">
      <c r="A22" s="54" t="n">
        <v>2</v>
      </c>
      <c r="B22" s="61" t="s">
        <v>8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5"/>
    </row>
    <row r="23" customFormat="false" ht="11.25" hidden="false" customHeight="false" outlineLevel="0" collapsed="false">
      <c r="A23" s="54" t="n">
        <v>3</v>
      </c>
      <c r="B23" s="61" t="s">
        <v>82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5"/>
    </row>
    <row r="24" customFormat="false" ht="12" hidden="false" customHeight="false" outlineLevel="0" collapsed="false">
      <c r="A24" s="86" t="n">
        <v>4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5"/>
    </row>
    <row r="25" customFormat="false" ht="11.25" hidden="false" customHeight="false" outlineLevel="0" collapsed="false">
      <c r="A25" s="83" t="n">
        <v>1</v>
      </c>
      <c r="B25" s="84" t="s">
        <v>8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5</v>
      </c>
    </row>
    <row r="26" customFormat="false" ht="11.25" hidden="false" customHeight="false" outlineLevel="0" collapsed="false">
      <c r="A26" s="54" t="n">
        <v>2</v>
      </c>
      <c r="B26" s="61" t="s">
        <v>8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5"/>
    </row>
    <row r="27" customFormat="false" ht="11.25" hidden="false" customHeight="false" outlineLevel="0" collapsed="false">
      <c r="A27" s="54" t="n">
        <v>3</v>
      </c>
      <c r="B27" s="61" t="s">
        <v>8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5"/>
    </row>
    <row r="28" customFormat="false" ht="12" hidden="false" customHeight="false" outlineLevel="0" collapsed="false">
      <c r="A28" s="86" t="n">
        <v>4</v>
      </c>
      <c r="B28" s="45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5"/>
    </row>
    <row r="29" customFormat="false" ht="11.25" hidden="false" customHeight="false" outlineLevel="0" collapsed="false">
      <c r="A29" s="83" t="n">
        <v>1</v>
      </c>
      <c r="B29" s="84" t="s">
        <v>8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0</v>
      </c>
    </row>
    <row r="30" customFormat="false" ht="11.25" hidden="false" customHeight="false" outlineLevel="0" collapsed="false">
      <c r="A30" s="54" t="n">
        <v>2</v>
      </c>
      <c r="B30" s="61" t="s">
        <v>9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5"/>
    </row>
    <row r="31" customFormat="false" ht="11.25" hidden="false" customHeight="false" outlineLevel="0" collapsed="false">
      <c r="A31" s="54" t="n">
        <v>3</v>
      </c>
      <c r="B31" s="61" t="s">
        <v>9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5"/>
    </row>
    <row r="32" customFormat="false" ht="12" hidden="false" customHeight="false" outlineLevel="0" collapsed="false">
      <c r="A32" s="86" t="n">
        <v>4</v>
      </c>
      <c r="B32" s="45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5"/>
    </row>
    <row r="33" customFormat="false" ht="11.25" hidden="false" customHeight="false" outlineLevel="0" collapsed="false">
      <c r="A33" s="83" t="n">
        <v>1</v>
      </c>
      <c r="B33" s="84" t="s">
        <v>9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5</v>
      </c>
    </row>
    <row r="34" customFormat="false" ht="11.25" hidden="false" customHeight="false" outlineLevel="0" collapsed="false">
      <c r="A34" s="54" t="n">
        <v>2</v>
      </c>
      <c r="B34" s="61" t="s">
        <v>9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5"/>
    </row>
    <row r="35" customFormat="false" ht="11.25" hidden="false" customHeight="false" outlineLevel="0" collapsed="false">
      <c r="A35" s="54" t="n">
        <v>3</v>
      </c>
      <c r="B35" s="61" t="s">
        <v>9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5"/>
    </row>
    <row r="36" customFormat="false" ht="12" hidden="false" customHeight="false" outlineLevel="0" collapsed="false">
      <c r="A36" s="86" t="n">
        <v>4</v>
      </c>
      <c r="B36" s="45" t="s">
        <v>9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99</v>
      </c>
      <c r="C40" s="88" t="s">
        <v>100</v>
      </c>
      <c r="D40" s="84" t="s">
        <v>10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9" t="s">
        <v>59</v>
      </c>
      <c r="D41" s="61" t="s">
        <v>102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0" t="n">
        <v>37550</v>
      </c>
      <c r="C42" s="91" t="s">
        <v>59</v>
      </c>
      <c r="D42" s="91" t="s">
        <v>103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P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4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95" t="s">
        <v>1</v>
      </c>
      <c r="B2" s="95"/>
      <c r="C2" s="96" t="s">
        <v>105</v>
      </c>
      <c r="D2" s="96"/>
      <c r="E2" s="96"/>
      <c r="F2" s="97" t="s">
        <v>2</v>
      </c>
      <c r="G2" s="97"/>
      <c r="H2" s="97"/>
      <c r="I2" s="98" t="n">
        <v>3000013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6</v>
      </c>
    </row>
    <row r="3" customFormat="false" ht="13.5" hidden="false" customHeight="false" outlineLevel="0" collapsed="false">
      <c r="A3" s="95" t="s">
        <v>107</v>
      </c>
      <c r="B3" s="95"/>
      <c r="C3" s="102" t="s">
        <v>108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09</v>
      </c>
      <c r="U3" s="104" t="n">
        <v>1</v>
      </c>
    </row>
    <row r="4" customFormat="false" ht="12.75" hidden="false" customHeight="false" outlineLevel="0" collapsed="false">
      <c r="A4" s="95" t="s">
        <v>110</v>
      </c>
      <c r="B4" s="95"/>
      <c r="C4" s="96" t="s">
        <v>111</v>
      </c>
      <c r="D4" s="96"/>
      <c r="E4" s="96"/>
      <c r="F4" s="97"/>
      <c r="G4" s="97"/>
      <c r="H4" s="97"/>
      <c r="I4" s="105"/>
      <c r="J4" s="105"/>
      <c r="K4" s="105"/>
      <c r="M4" s="106" t="s">
        <v>112</v>
      </c>
      <c r="N4" s="106"/>
      <c r="O4" s="106"/>
      <c r="P4" s="107" t="s">
        <v>113</v>
      </c>
      <c r="Q4" s="107"/>
      <c r="R4" s="107"/>
      <c r="S4" s="108"/>
      <c r="T4" s="109" t="s">
        <v>114</v>
      </c>
      <c r="U4" s="110" t="n">
        <v>1</v>
      </c>
      <c r="V4" s="108"/>
      <c r="W4" s="108"/>
      <c r="X4" s="108"/>
    </row>
    <row r="5" customFormat="false" ht="13.5" hidden="false" customHeight="false" outlineLevel="0" collapsed="false">
      <c r="A5" s="95" t="s">
        <v>115</v>
      </c>
      <c r="B5" s="95"/>
      <c r="C5" s="96" t="s">
        <v>116</v>
      </c>
      <c r="D5" s="96"/>
      <c r="E5" s="96"/>
      <c r="F5" s="97" t="s">
        <v>117</v>
      </c>
      <c r="G5" s="97"/>
      <c r="H5" s="97"/>
      <c r="I5" s="105" t="n">
        <v>21</v>
      </c>
      <c r="J5" s="105"/>
      <c r="K5" s="105"/>
      <c r="M5" s="111" t="s">
        <v>118</v>
      </c>
      <c r="N5" s="111"/>
      <c r="O5" s="111"/>
      <c r="P5" s="112" t="s">
        <v>119</v>
      </c>
      <c r="Q5" s="112"/>
      <c r="R5" s="112"/>
      <c r="S5" s="108"/>
      <c r="T5" s="113" t="s">
        <v>120</v>
      </c>
      <c r="U5" s="114" t="n">
        <v>1</v>
      </c>
      <c r="V5" s="108"/>
      <c r="W5" s="108"/>
      <c r="X5" s="108"/>
    </row>
    <row r="6" customFormat="false" ht="13.5" hidden="false" customHeight="false" outlineLevel="0" collapsed="false">
      <c r="A6" s="111" t="s">
        <v>121</v>
      </c>
      <c r="B6" s="111"/>
      <c r="C6" s="115" t="s">
        <v>122</v>
      </c>
      <c r="D6" s="115"/>
      <c r="E6" s="115"/>
      <c r="F6" s="116" t="s">
        <v>123</v>
      </c>
      <c r="G6" s="116"/>
      <c r="H6" s="116"/>
      <c r="I6" s="117" t="s">
        <v>59</v>
      </c>
      <c r="J6" s="117"/>
      <c r="K6" s="117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08"/>
    </row>
    <row r="9" customFormat="false" ht="12.75" hidden="false" customHeight="false" outlineLevel="0" collapsed="false">
      <c r="A9" s="95" t="s">
        <v>124</v>
      </c>
      <c r="B9" s="95"/>
      <c r="C9" s="119" t="n">
        <v>37491</v>
      </c>
      <c r="D9" s="119"/>
      <c r="E9" s="119"/>
      <c r="F9" s="97" t="s">
        <v>125</v>
      </c>
      <c r="G9" s="97"/>
      <c r="H9" s="97"/>
      <c r="I9" s="98" t="s">
        <v>126</v>
      </c>
      <c r="J9" s="98"/>
      <c r="K9" s="98"/>
      <c r="M9" s="95" t="s">
        <v>124</v>
      </c>
      <c r="N9" s="95"/>
      <c r="O9" s="119" t="n">
        <v>37491</v>
      </c>
      <c r="P9" s="119"/>
      <c r="Q9" s="119"/>
      <c r="R9" s="97" t="s">
        <v>125</v>
      </c>
      <c r="S9" s="97"/>
      <c r="T9" s="97"/>
      <c r="U9" s="98" t="s">
        <v>127</v>
      </c>
      <c r="V9" s="98"/>
      <c r="W9" s="98"/>
      <c r="X9" s="108"/>
    </row>
    <row r="10" customFormat="false" ht="12.75" hidden="false" customHeight="false" outlineLevel="0" collapsed="false">
      <c r="A10" s="95" t="s">
        <v>128</v>
      </c>
      <c r="B10" s="95"/>
      <c r="C10" s="120" t="s">
        <v>129</v>
      </c>
      <c r="D10" s="120"/>
      <c r="E10" s="120"/>
      <c r="F10" s="97" t="s">
        <v>130</v>
      </c>
      <c r="G10" s="97"/>
      <c r="H10" s="97"/>
      <c r="I10" s="121" t="n">
        <v>37363</v>
      </c>
      <c r="J10" s="121"/>
      <c r="K10" s="121"/>
      <c r="M10" s="95" t="s">
        <v>128</v>
      </c>
      <c r="N10" s="95"/>
      <c r="O10" s="120" t="s">
        <v>129</v>
      </c>
      <c r="P10" s="120"/>
      <c r="Q10" s="120"/>
      <c r="R10" s="97" t="s">
        <v>130</v>
      </c>
      <c r="S10" s="97"/>
      <c r="T10" s="97"/>
      <c r="U10" s="121" t="n">
        <v>37363</v>
      </c>
      <c r="V10" s="121"/>
      <c r="W10" s="121"/>
      <c r="X10" s="108"/>
    </row>
    <row r="11" customFormat="false" ht="12.75" hidden="false" customHeight="false" outlineLevel="0" collapsed="false">
      <c r="A11" s="95" t="s">
        <v>131</v>
      </c>
      <c r="B11" s="95"/>
      <c r="C11" s="96" t="n">
        <v>0.7499</v>
      </c>
      <c r="D11" s="96"/>
      <c r="E11" s="96"/>
      <c r="F11" s="97" t="s">
        <v>132</v>
      </c>
      <c r="G11" s="97"/>
      <c r="H11" s="97"/>
      <c r="I11" s="98" t="n">
        <v>22</v>
      </c>
      <c r="J11" s="98"/>
      <c r="K11" s="98"/>
      <c r="M11" s="95" t="s">
        <v>131</v>
      </c>
      <c r="N11" s="95"/>
      <c r="O11" s="96" t="n">
        <v>0.7499</v>
      </c>
      <c r="P11" s="96"/>
      <c r="Q11" s="96"/>
      <c r="R11" s="97" t="s">
        <v>132</v>
      </c>
      <c r="S11" s="97"/>
      <c r="T11" s="97"/>
      <c r="U11" s="98" t="n">
        <v>22</v>
      </c>
      <c r="V11" s="98"/>
      <c r="W11" s="98"/>
      <c r="X11" s="108"/>
    </row>
    <row r="12" customFormat="false" ht="12.75" hidden="false" customHeight="false" outlineLevel="0" collapsed="false">
      <c r="A12" s="95" t="s">
        <v>133</v>
      </c>
      <c r="B12" s="95"/>
      <c r="C12" s="122" t="n">
        <v>8.5</v>
      </c>
      <c r="D12" s="122"/>
      <c r="E12" s="122"/>
      <c r="F12" s="97" t="s">
        <v>134</v>
      </c>
      <c r="G12" s="97"/>
      <c r="H12" s="97"/>
      <c r="I12" s="105" t="s">
        <v>135</v>
      </c>
      <c r="J12" s="105"/>
      <c r="K12" s="105"/>
      <c r="L12" s="0"/>
      <c r="M12" s="95" t="s">
        <v>133</v>
      </c>
      <c r="N12" s="95"/>
      <c r="O12" s="122" t="n">
        <v>8.5</v>
      </c>
      <c r="P12" s="122"/>
      <c r="Q12" s="122"/>
      <c r="R12" s="97" t="s">
        <v>134</v>
      </c>
      <c r="S12" s="97"/>
      <c r="T12" s="97"/>
      <c r="U12" s="105" t="s">
        <v>135</v>
      </c>
      <c r="V12" s="105"/>
      <c r="W12" s="105"/>
      <c r="X12" s="12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5" t="s">
        <v>136</v>
      </c>
      <c r="B13" s="95"/>
      <c r="C13" s="96" t="n">
        <v>20</v>
      </c>
      <c r="D13" s="96"/>
      <c r="E13" s="96"/>
      <c r="F13" s="97" t="s">
        <v>137</v>
      </c>
      <c r="G13" s="97"/>
      <c r="H13" s="97"/>
      <c r="I13" s="105" t="s">
        <v>138</v>
      </c>
      <c r="J13" s="105"/>
      <c r="K13" s="105"/>
      <c r="M13" s="6" t="s">
        <v>136</v>
      </c>
      <c r="N13" s="6"/>
      <c r="O13" s="96" t="n">
        <v>20</v>
      </c>
      <c r="P13" s="96"/>
      <c r="Q13" s="96"/>
      <c r="R13" s="124" t="s">
        <v>137</v>
      </c>
      <c r="S13" s="124"/>
      <c r="T13" s="124"/>
      <c r="U13" s="105" t="s">
        <v>138</v>
      </c>
      <c r="V13" s="105"/>
      <c r="W13" s="105"/>
    </row>
    <row r="14" customFormat="false" ht="12.75" hidden="false" customHeight="false" outlineLevel="0" collapsed="false">
      <c r="A14" s="125" t="s">
        <v>139</v>
      </c>
      <c r="B14" s="125"/>
      <c r="C14" s="126" t="n">
        <v>0.6</v>
      </c>
      <c r="D14" s="126"/>
      <c r="E14" s="126"/>
      <c r="F14" s="127" t="s">
        <v>140</v>
      </c>
      <c r="G14" s="127"/>
      <c r="H14" s="127"/>
      <c r="I14" s="128" t="s">
        <v>141</v>
      </c>
      <c r="J14" s="128"/>
      <c r="K14" s="128"/>
      <c r="M14" s="125" t="s">
        <v>139</v>
      </c>
      <c r="N14" s="125"/>
      <c r="O14" s="126" t="n">
        <v>0.6</v>
      </c>
      <c r="P14" s="126"/>
      <c r="Q14" s="126"/>
      <c r="R14" s="127" t="s">
        <v>140</v>
      </c>
      <c r="S14" s="127"/>
      <c r="T14" s="127"/>
      <c r="U14" s="128" t="s">
        <v>141</v>
      </c>
      <c r="V14" s="128"/>
      <c r="W14" s="128"/>
    </row>
    <row r="15" customFormat="false" ht="12.75" hidden="false" customHeight="false" outlineLevel="0" collapsed="false">
      <c r="A15" s="129" t="s">
        <v>142</v>
      </c>
      <c r="B15" s="129"/>
      <c r="C15" s="130" t="n">
        <f aca="false">V57</f>
        <v>0.0001000775</v>
      </c>
      <c r="D15" s="130"/>
      <c r="E15" s="130"/>
      <c r="F15" s="131" t="s">
        <v>143</v>
      </c>
      <c r="G15" s="131"/>
      <c r="H15" s="131"/>
      <c r="I15" s="132" t="n">
        <f aca="false">V58</f>
        <v>0.0001967836</v>
      </c>
      <c r="J15" s="132"/>
      <c r="K15" s="132"/>
      <c r="M15" s="129" t="s">
        <v>142</v>
      </c>
      <c r="N15" s="129"/>
      <c r="O15" s="130" t="n">
        <f aca="false">AS57</f>
        <v>0.0001795066</v>
      </c>
      <c r="P15" s="130"/>
      <c r="Q15" s="130"/>
      <c r="R15" s="131" t="s">
        <v>143</v>
      </c>
      <c r="S15" s="131"/>
      <c r="T15" s="131"/>
      <c r="U15" s="132" t="n">
        <f aca="false">AS58</f>
        <v>0.000159412</v>
      </c>
      <c r="V15" s="132"/>
      <c r="W15" s="132"/>
    </row>
    <row r="16" customFormat="false" ht="12.75" hidden="false" customHeight="false" outlineLevel="0" collapsed="false">
      <c r="A16" s="6" t="s">
        <v>7</v>
      </c>
      <c r="B16" s="6"/>
      <c r="C16" s="133" t="n">
        <f aca="false">C59</f>
        <v>14.454964</v>
      </c>
      <c r="D16" s="133"/>
      <c r="E16" s="133"/>
      <c r="F16" s="124" t="s">
        <v>144</v>
      </c>
      <c r="G16" s="124"/>
      <c r="H16" s="124"/>
      <c r="I16" s="134" t="n">
        <f aca="false">C60</f>
        <v>596.176470588235</v>
      </c>
      <c r="J16" s="134"/>
      <c r="K16" s="134"/>
      <c r="L16" s="0"/>
      <c r="M16" s="6" t="s">
        <v>7</v>
      </c>
      <c r="N16" s="6"/>
      <c r="O16" s="133" t="n">
        <f aca="false">Z59</f>
        <v>14.457946</v>
      </c>
      <c r="P16" s="133"/>
      <c r="Q16" s="133"/>
      <c r="R16" s="124" t="s">
        <v>144</v>
      </c>
      <c r="S16" s="124"/>
      <c r="T16" s="124"/>
      <c r="U16" s="134" t="n">
        <f aca="false">Z60</f>
        <v>596.143790849673</v>
      </c>
      <c r="V16" s="134"/>
      <c r="W16" s="13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5</v>
      </c>
      <c r="B17" s="20"/>
      <c r="C17" s="135" t="n">
        <f aca="false">V21</f>
        <v>3.443249</v>
      </c>
      <c r="D17" s="135"/>
      <c r="E17" s="135"/>
      <c r="F17" s="136" t="s">
        <v>146</v>
      </c>
      <c r="G17" s="136"/>
      <c r="H17" s="136"/>
      <c r="I17" s="137" t="n">
        <f aca="false">V20</f>
        <v>0.073251</v>
      </c>
      <c r="J17" s="137"/>
      <c r="K17" s="137"/>
      <c r="M17" s="20" t="s">
        <v>145</v>
      </c>
      <c r="N17" s="20"/>
      <c r="O17" s="135" t="n">
        <f aca="false">AS21</f>
        <v>3.414837</v>
      </c>
      <c r="P17" s="135"/>
      <c r="Q17" s="135"/>
      <c r="R17" s="136" t="s">
        <v>146</v>
      </c>
      <c r="S17" s="136"/>
      <c r="T17" s="136"/>
      <c r="U17" s="137" t="n">
        <f aca="false">AS20</f>
        <v>0.073261</v>
      </c>
      <c r="V17" s="137"/>
      <c r="W17" s="137"/>
    </row>
    <row r="18" customFormat="false" ht="13.5" hidden="false" customHeight="false" outlineLevel="0" collapsed="false">
      <c r="C18" s="138" t="s">
        <v>53</v>
      </c>
    </row>
    <row r="19" customFormat="false" ht="13.5" hidden="false" customHeight="false" outlineLevel="0" collapsed="false">
      <c r="A19" s="139" t="s">
        <v>147</v>
      </c>
      <c r="B19" s="140" t="s">
        <v>148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49</v>
      </c>
      <c r="X19" s="139" t="s">
        <v>147</v>
      </c>
      <c r="Y19" s="140" t="s">
        <v>150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49</v>
      </c>
    </row>
    <row r="20" customFormat="false" ht="12.75" hidden="false" customHeight="false" outlineLevel="0" collapsed="false">
      <c r="A20" s="139" t="s">
        <v>151</v>
      </c>
      <c r="B20" s="142" t="n">
        <v>0.003224</v>
      </c>
      <c r="C20" s="143" t="n">
        <v>0.005071</v>
      </c>
      <c r="D20" s="143" t="n">
        <v>0.005068</v>
      </c>
      <c r="E20" s="143" t="n">
        <v>0.005067</v>
      </c>
      <c r="F20" s="143" t="n">
        <v>0.005066</v>
      </c>
      <c r="G20" s="143" t="n">
        <v>0.005067</v>
      </c>
      <c r="H20" s="144" t="n">
        <v>0.005067</v>
      </c>
      <c r="I20" s="144" t="n">
        <v>0.005067</v>
      </c>
      <c r="J20" s="144" t="n">
        <v>0.005068</v>
      </c>
      <c r="K20" s="144" t="n">
        <v>0.005067</v>
      </c>
      <c r="L20" s="144" t="n">
        <v>0.005066</v>
      </c>
      <c r="M20" s="144" t="n">
        <v>0.005066</v>
      </c>
      <c r="N20" s="144" t="n">
        <v>0.005067</v>
      </c>
      <c r="O20" s="144" t="n">
        <v>0.005068</v>
      </c>
      <c r="P20" s="144" t="n">
        <v>0.005067</v>
      </c>
      <c r="Q20" s="144" t="n">
        <v>0.005067</v>
      </c>
      <c r="R20" s="144" t="n">
        <v>0.005068</v>
      </c>
      <c r="S20" s="144" t="n">
        <v>0.005068</v>
      </c>
      <c r="T20" s="144" t="n">
        <v>0.00507</v>
      </c>
      <c r="U20" s="145" t="n">
        <v>0.003241</v>
      </c>
      <c r="V20" s="146" t="n">
        <v>0.073251</v>
      </c>
      <c r="W20" s="147"/>
      <c r="X20" s="139" t="s">
        <v>151</v>
      </c>
      <c r="Y20" s="148" t="n">
        <v>0.003215</v>
      </c>
      <c r="Z20" s="144" t="n">
        <v>0.005072</v>
      </c>
      <c r="AA20" s="144" t="n">
        <v>0.005069</v>
      </c>
      <c r="AB20" s="144" t="n">
        <v>0.005067</v>
      </c>
      <c r="AC20" s="144" t="n">
        <v>0.005067</v>
      </c>
      <c r="AD20" s="144" t="n">
        <v>0.005067</v>
      </c>
      <c r="AE20" s="144" t="n">
        <v>0.005067</v>
      </c>
      <c r="AF20" s="144" t="n">
        <v>0.005066</v>
      </c>
      <c r="AG20" s="144" t="n">
        <v>0.005066</v>
      </c>
      <c r="AH20" s="144" t="n">
        <v>0.005066</v>
      </c>
      <c r="AI20" s="144" t="n">
        <v>0.005066</v>
      </c>
      <c r="AJ20" s="144" t="n">
        <v>0.005066</v>
      </c>
      <c r="AK20" s="144" t="n">
        <v>0.005067</v>
      </c>
      <c r="AL20" s="144" t="n">
        <v>0.005066</v>
      </c>
      <c r="AM20" s="144" t="n">
        <v>0.005066</v>
      </c>
      <c r="AN20" s="144" t="n">
        <v>0.005067</v>
      </c>
      <c r="AO20" s="144" t="n">
        <v>0.005068</v>
      </c>
      <c r="AP20" s="144" t="n">
        <v>0.005067</v>
      </c>
      <c r="AQ20" s="144" t="n">
        <v>0.00507</v>
      </c>
      <c r="AR20" s="145" t="n">
        <v>0.00327</v>
      </c>
      <c r="AS20" s="145" t="n">
        <v>0.073261</v>
      </c>
    </row>
    <row r="21" customFormat="false" ht="13.5" hidden="false" customHeight="false" outlineLevel="0" collapsed="false">
      <c r="A21" s="149" t="s">
        <v>152</v>
      </c>
      <c r="B21" s="150" t="n">
        <v>2.21376</v>
      </c>
      <c r="C21" s="151" t="n">
        <v>-0.623136</v>
      </c>
      <c r="D21" s="151" t="n">
        <v>-0.613869</v>
      </c>
      <c r="E21" s="151" t="n">
        <v>-0.58889</v>
      </c>
      <c r="F21" s="151" t="n">
        <v>-0.491716</v>
      </c>
      <c r="G21" s="151" t="n">
        <v>-0.313254</v>
      </c>
      <c r="H21" s="152" t="n">
        <v>0.090264</v>
      </c>
      <c r="I21" s="152" t="n">
        <v>0.584727</v>
      </c>
      <c r="J21" s="152" t="n">
        <v>0.850246</v>
      </c>
      <c r="K21" s="152" t="n">
        <v>0.773572</v>
      </c>
      <c r="L21" s="152" t="n">
        <v>0.569804</v>
      </c>
      <c r="M21" s="152" t="n">
        <v>0.905388</v>
      </c>
      <c r="N21" s="152" t="n">
        <v>0.735371</v>
      </c>
      <c r="O21" s="152" t="n">
        <v>0.262912</v>
      </c>
      <c r="P21" s="152" t="n">
        <v>-0.775311</v>
      </c>
      <c r="Q21" s="152" t="n">
        <v>-0.96677</v>
      </c>
      <c r="R21" s="152" t="n">
        <v>-1.3064</v>
      </c>
      <c r="S21" s="152" t="n">
        <v>-0.388737</v>
      </c>
      <c r="T21" s="152" t="n">
        <v>-0.034665</v>
      </c>
      <c r="U21" s="153" t="n">
        <v>-0.188684</v>
      </c>
      <c r="V21" s="154" t="n">
        <v>3.443249</v>
      </c>
      <c r="W21" s="147"/>
      <c r="X21" s="155" t="s">
        <v>152</v>
      </c>
      <c r="Y21" s="156" t="n">
        <v>2.104299</v>
      </c>
      <c r="Z21" s="152" t="n">
        <v>-0.681087</v>
      </c>
      <c r="AA21" s="152" t="n">
        <v>-0.444879</v>
      </c>
      <c r="AB21" s="152" t="n">
        <v>-0.766845</v>
      </c>
      <c r="AC21" s="152" t="n">
        <v>-0.299561</v>
      </c>
      <c r="AD21" s="152" t="n">
        <v>-0.23197</v>
      </c>
      <c r="AE21" s="152" t="n">
        <v>0.212071</v>
      </c>
      <c r="AF21" s="152" t="n">
        <v>0.415779</v>
      </c>
      <c r="AG21" s="152" t="n">
        <v>0.711032</v>
      </c>
      <c r="AH21" s="152" t="n">
        <v>0.80678</v>
      </c>
      <c r="AI21" s="152" t="n">
        <v>0.603453</v>
      </c>
      <c r="AJ21" s="152" t="n">
        <v>0.808056</v>
      </c>
      <c r="AK21" s="152" t="n">
        <v>0.628291</v>
      </c>
      <c r="AL21" s="152" t="n">
        <v>0.286216</v>
      </c>
      <c r="AM21" s="152" t="n">
        <v>-0.665441</v>
      </c>
      <c r="AN21" s="152" t="n">
        <v>-0.898493</v>
      </c>
      <c r="AO21" s="152" t="n">
        <v>-1.219162</v>
      </c>
      <c r="AP21" s="152" t="n">
        <v>-0.468505</v>
      </c>
      <c r="AQ21" s="152" t="n">
        <v>-0.296114</v>
      </c>
      <c r="AR21" s="153" t="n">
        <v>0.293311</v>
      </c>
      <c r="AS21" s="153" t="n">
        <v>3.414837</v>
      </c>
    </row>
    <row r="22" customFormat="false" ht="13.5" hidden="false" customHeight="false" outlineLevel="0" collapsed="false">
      <c r="A22" s="157" t="s">
        <v>153</v>
      </c>
      <c r="B22" s="158" t="s">
        <v>154</v>
      </c>
      <c r="C22" s="158" t="s">
        <v>155</v>
      </c>
      <c r="D22" s="158" t="s">
        <v>156</v>
      </c>
      <c r="E22" s="158" t="s">
        <v>157</v>
      </c>
      <c r="F22" s="158" t="s">
        <v>158</v>
      </c>
      <c r="G22" s="158" t="s">
        <v>159</v>
      </c>
      <c r="H22" s="159" t="s">
        <v>160</v>
      </c>
      <c r="I22" s="159" t="s">
        <v>161</v>
      </c>
      <c r="J22" s="159" t="s">
        <v>162</v>
      </c>
      <c r="K22" s="159" t="s">
        <v>163</v>
      </c>
      <c r="L22" s="159" t="s">
        <v>164</v>
      </c>
      <c r="M22" s="159" t="s">
        <v>165</v>
      </c>
      <c r="N22" s="159" t="s">
        <v>166</v>
      </c>
      <c r="O22" s="159" t="s">
        <v>167</v>
      </c>
      <c r="P22" s="159" t="s">
        <v>168</v>
      </c>
      <c r="Q22" s="159" t="s">
        <v>169</v>
      </c>
      <c r="R22" s="159" t="s">
        <v>170</v>
      </c>
      <c r="S22" s="159" t="s">
        <v>171</v>
      </c>
      <c r="T22" s="159" t="s">
        <v>172</v>
      </c>
      <c r="U22" s="160" t="s">
        <v>173</v>
      </c>
      <c r="V22" s="161"/>
      <c r="X22" s="157" t="s">
        <v>153</v>
      </c>
      <c r="Y22" s="159" t="s">
        <v>154</v>
      </c>
      <c r="Z22" s="159" t="s">
        <v>155</v>
      </c>
      <c r="AA22" s="159" t="s">
        <v>156</v>
      </c>
      <c r="AB22" s="159" t="s">
        <v>157</v>
      </c>
      <c r="AC22" s="159" t="s">
        <v>158</v>
      </c>
      <c r="AD22" s="159" t="s">
        <v>159</v>
      </c>
      <c r="AE22" s="159" t="s">
        <v>160</v>
      </c>
      <c r="AF22" s="159" t="s">
        <v>161</v>
      </c>
      <c r="AG22" s="159" t="s">
        <v>162</v>
      </c>
      <c r="AH22" s="159" t="s">
        <v>163</v>
      </c>
      <c r="AI22" s="159" t="s">
        <v>164</v>
      </c>
      <c r="AJ22" s="159" t="s">
        <v>165</v>
      </c>
      <c r="AK22" s="159" t="s">
        <v>166</v>
      </c>
      <c r="AL22" s="159" t="s">
        <v>167</v>
      </c>
      <c r="AM22" s="159" t="s">
        <v>168</v>
      </c>
      <c r="AN22" s="159" t="s">
        <v>169</v>
      </c>
      <c r="AO22" s="159" t="s">
        <v>170</v>
      </c>
      <c r="AP22" s="159" t="s">
        <v>171</v>
      </c>
      <c r="AQ22" s="159" t="s">
        <v>172</v>
      </c>
      <c r="AR22" s="160" t="s">
        <v>173</v>
      </c>
      <c r="AS22" s="162"/>
    </row>
    <row r="23" customFormat="false" ht="12.75" hidden="false" customHeight="false" outlineLevel="0" collapsed="false">
      <c r="A23" s="163" t="s">
        <v>174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174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-1.426698</v>
      </c>
      <c r="C24" s="169" t="n">
        <v>-1.157707</v>
      </c>
      <c r="D24" s="169" t="n">
        <v>-1.235142</v>
      </c>
      <c r="E24" s="169" t="n">
        <v>-1.240587</v>
      </c>
      <c r="F24" s="169" t="n">
        <v>-1.097731</v>
      </c>
      <c r="G24" s="169" t="n">
        <v>-0.7730136</v>
      </c>
      <c r="H24" s="170" t="n">
        <v>-0.8129723</v>
      </c>
      <c r="I24" s="170" t="n">
        <v>-1.186602</v>
      </c>
      <c r="J24" s="170" t="n">
        <v>-1.56752</v>
      </c>
      <c r="K24" s="170" t="n">
        <v>-0.8046813</v>
      </c>
      <c r="L24" s="170" t="n">
        <v>-0.5379567</v>
      </c>
      <c r="M24" s="170" t="n">
        <v>-0.1389868</v>
      </c>
      <c r="N24" s="170" t="n">
        <v>-1.022724</v>
      </c>
      <c r="O24" s="170" t="n">
        <v>-0.6561197</v>
      </c>
      <c r="P24" s="170" t="n">
        <v>-1.364699</v>
      </c>
      <c r="Q24" s="170" t="n">
        <v>-1.709399</v>
      </c>
      <c r="R24" s="170" t="n">
        <v>-2.346443</v>
      </c>
      <c r="S24" s="170" t="n">
        <v>-0.6956614</v>
      </c>
      <c r="T24" s="170" t="n">
        <v>-1.142829</v>
      </c>
      <c r="U24" s="170" t="n">
        <v>-0.6814125</v>
      </c>
      <c r="V24" s="171" t="n">
        <v>-1.080869</v>
      </c>
      <c r="W24" s="172"/>
      <c r="X24" s="173" t="s">
        <v>18</v>
      </c>
      <c r="Y24" s="170" t="n">
        <v>1.506217</v>
      </c>
      <c r="Z24" s="170" t="n">
        <v>1.969689</v>
      </c>
      <c r="AA24" s="170" t="n">
        <v>2.148853</v>
      </c>
      <c r="AB24" s="170" t="n">
        <v>1.521597</v>
      </c>
      <c r="AC24" s="170" t="n">
        <v>0.7895757</v>
      </c>
      <c r="AD24" s="170" t="n">
        <v>0.8758371</v>
      </c>
      <c r="AE24" s="170" t="n">
        <v>1.213267</v>
      </c>
      <c r="AF24" s="170" t="n">
        <v>1.564526</v>
      </c>
      <c r="AG24" s="170" t="n">
        <v>1.569036</v>
      </c>
      <c r="AH24" s="170" t="n">
        <v>2.711208</v>
      </c>
      <c r="AI24" s="170" t="n">
        <v>1.9775</v>
      </c>
      <c r="AJ24" s="170" t="n">
        <v>1.307007</v>
      </c>
      <c r="AK24" s="170" t="n">
        <v>1.496616</v>
      </c>
      <c r="AL24" s="170" t="n">
        <v>1.214993</v>
      </c>
      <c r="AM24" s="170" t="n">
        <v>2.691688</v>
      </c>
      <c r="AN24" s="170" t="n">
        <v>2.469037</v>
      </c>
      <c r="AO24" s="170" t="n">
        <v>2.953379</v>
      </c>
      <c r="AP24" s="170" t="n">
        <v>1.699484</v>
      </c>
      <c r="AQ24" s="170" t="n">
        <v>1.144001</v>
      </c>
      <c r="AR24" s="170" t="n">
        <v>3.044578</v>
      </c>
      <c r="AS24" s="171" t="n">
        <v>1.775842</v>
      </c>
    </row>
    <row r="25" customFormat="false" ht="12.75" hidden="false" customHeight="false" outlineLevel="0" collapsed="false">
      <c r="A25" s="163" t="s">
        <v>19</v>
      </c>
      <c r="B25" s="169" t="n">
        <v>32.14057</v>
      </c>
      <c r="C25" s="169" t="n">
        <v>-0.3048069</v>
      </c>
      <c r="D25" s="169" t="n">
        <v>-1.304944</v>
      </c>
      <c r="E25" s="169" t="n">
        <v>-0.3129636</v>
      </c>
      <c r="F25" s="169" t="n">
        <v>-0.5367048</v>
      </c>
      <c r="G25" s="169" t="n">
        <v>-1.648196</v>
      </c>
      <c r="H25" s="170" t="n">
        <v>-0.4292115</v>
      </c>
      <c r="I25" s="170" t="n">
        <v>-0.767781</v>
      </c>
      <c r="J25" s="170" t="n">
        <v>-1.19115</v>
      </c>
      <c r="K25" s="170" t="n">
        <v>-0.07080329</v>
      </c>
      <c r="L25" s="170" t="n">
        <v>-1.097597</v>
      </c>
      <c r="M25" s="170" t="n">
        <v>-0.8345155</v>
      </c>
      <c r="N25" s="170" t="n">
        <v>-0.4044034</v>
      </c>
      <c r="O25" s="170" t="n">
        <v>-2.984943</v>
      </c>
      <c r="P25" s="170" t="n">
        <v>-2.589877</v>
      </c>
      <c r="Q25" s="170" t="n">
        <v>-1.050326</v>
      </c>
      <c r="R25" s="170" t="n">
        <v>-1.884261</v>
      </c>
      <c r="S25" s="170" t="n">
        <v>-1.440261</v>
      </c>
      <c r="T25" s="170" t="n">
        <v>-1.503621</v>
      </c>
      <c r="U25" s="170" t="n">
        <v>-5.616425</v>
      </c>
      <c r="V25" s="171" t="n">
        <v>-0.1815585</v>
      </c>
      <c r="W25" s="172"/>
      <c r="X25" s="173" t="s">
        <v>19</v>
      </c>
      <c r="Y25" s="170" t="n">
        <v>37.58651</v>
      </c>
      <c r="Z25" s="170" t="n">
        <v>-0.8450764</v>
      </c>
      <c r="AA25" s="170" t="n">
        <v>-0.6280193</v>
      </c>
      <c r="AB25" s="170" t="n">
        <v>-1.33072</v>
      </c>
      <c r="AC25" s="170" t="n">
        <v>-0.6640387</v>
      </c>
      <c r="AD25" s="170" t="n">
        <v>-0.9020095</v>
      </c>
      <c r="AE25" s="170" t="n">
        <v>-1.503981</v>
      </c>
      <c r="AF25" s="170" t="n">
        <v>-0.307314</v>
      </c>
      <c r="AG25" s="170" t="n">
        <v>-0.7241315</v>
      </c>
      <c r="AH25" s="170" t="n">
        <v>-0.2420462</v>
      </c>
      <c r="AI25" s="170" t="n">
        <v>-0.8999174</v>
      </c>
      <c r="AJ25" s="170" t="n">
        <v>-1.688242</v>
      </c>
      <c r="AK25" s="170" t="n">
        <v>-0.2741365</v>
      </c>
      <c r="AL25" s="170" t="n">
        <v>-0.8218253</v>
      </c>
      <c r="AM25" s="170" t="n">
        <v>-1.540268</v>
      </c>
      <c r="AN25" s="170" t="n">
        <v>0.2514932</v>
      </c>
      <c r="AO25" s="170" t="n">
        <v>0.195619</v>
      </c>
      <c r="AP25" s="170" t="n">
        <v>-1.088574</v>
      </c>
      <c r="AQ25" s="170" t="n">
        <v>-0.3636044</v>
      </c>
      <c r="AR25" s="170" t="n">
        <v>-2.454029</v>
      </c>
      <c r="AS25" s="171" t="n">
        <v>0.4608967</v>
      </c>
    </row>
    <row r="26" customFormat="false" ht="12.75" hidden="false" customHeight="false" outlineLevel="0" collapsed="false">
      <c r="A26" s="163" t="s">
        <v>20</v>
      </c>
      <c r="B26" s="170" t="n">
        <v>-0.5432571</v>
      </c>
      <c r="C26" s="170" t="n">
        <v>0.008548034</v>
      </c>
      <c r="D26" s="170" t="n">
        <v>0.01920797</v>
      </c>
      <c r="E26" s="170" t="n">
        <v>0.03973793</v>
      </c>
      <c r="F26" s="170" t="n">
        <v>0.0775272</v>
      </c>
      <c r="G26" s="170" t="n">
        <v>-0.3246955</v>
      </c>
      <c r="H26" s="170" t="n">
        <v>0.07516934</v>
      </c>
      <c r="I26" s="170" t="n">
        <v>-0.01494173</v>
      </c>
      <c r="J26" s="170" t="n">
        <v>0.210184</v>
      </c>
      <c r="K26" s="170" t="n">
        <v>0.2201347</v>
      </c>
      <c r="L26" s="170" t="n">
        <v>-0.05293234</v>
      </c>
      <c r="M26" s="170" t="n">
        <v>-0.2318062</v>
      </c>
      <c r="N26" s="170" t="n">
        <v>-0.229443</v>
      </c>
      <c r="O26" s="170" t="n">
        <v>-0.2675998</v>
      </c>
      <c r="P26" s="170" t="n">
        <v>-0.2642645</v>
      </c>
      <c r="Q26" s="170" t="n">
        <v>-0.08369701</v>
      </c>
      <c r="R26" s="170" t="n">
        <v>-0.03960889</v>
      </c>
      <c r="S26" s="170" t="n">
        <v>0.1739338</v>
      </c>
      <c r="T26" s="170" t="n">
        <v>0.371665</v>
      </c>
      <c r="U26" s="170" t="n">
        <v>0.2465967</v>
      </c>
      <c r="V26" s="171" t="n">
        <v>-0.02595667</v>
      </c>
      <c r="W26" s="172"/>
      <c r="X26" s="173" t="s">
        <v>20</v>
      </c>
      <c r="Y26" s="170" t="n">
        <v>-0.1282974</v>
      </c>
      <c r="Z26" s="170" t="n">
        <v>0.2615411</v>
      </c>
      <c r="AA26" s="170" t="n">
        <v>0.1898295</v>
      </c>
      <c r="AB26" s="170" t="n">
        <v>-0.01046886</v>
      </c>
      <c r="AC26" s="170" t="n">
        <v>-0.2650283</v>
      </c>
      <c r="AD26" s="170" t="n">
        <v>0.02350901</v>
      </c>
      <c r="AE26" s="170" t="n">
        <v>-0.07268702</v>
      </c>
      <c r="AF26" s="170" t="n">
        <v>0.4018742</v>
      </c>
      <c r="AG26" s="170" t="n">
        <v>0.06359241</v>
      </c>
      <c r="AH26" s="170" t="n">
        <v>0.1037887</v>
      </c>
      <c r="AI26" s="170" t="n">
        <v>-0.02397136</v>
      </c>
      <c r="AJ26" s="170" t="n">
        <v>-0.1644929</v>
      </c>
      <c r="AK26" s="170" t="n">
        <v>-0.07565296</v>
      </c>
      <c r="AL26" s="170" t="n">
        <v>0.0931373</v>
      </c>
      <c r="AM26" s="170" t="n">
        <v>-0.2499006</v>
      </c>
      <c r="AN26" s="170" t="n">
        <v>0.0618054</v>
      </c>
      <c r="AO26" s="170" t="n">
        <v>0.287568</v>
      </c>
      <c r="AP26" s="170" t="n">
        <v>0.2291719</v>
      </c>
      <c r="AQ26" s="170" t="n">
        <v>0.05527225</v>
      </c>
      <c r="AR26" s="170" t="n">
        <v>0.01444653</v>
      </c>
      <c r="AS26" s="171" t="n">
        <v>0.04342138</v>
      </c>
    </row>
    <row r="27" customFormat="false" ht="12.75" hidden="false" customHeight="false" outlineLevel="0" collapsed="false">
      <c r="A27" s="163" t="s">
        <v>21</v>
      </c>
      <c r="B27" s="170" t="n">
        <v>-3.946456</v>
      </c>
      <c r="C27" s="170" t="n">
        <v>0.5852349</v>
      </c>
      <c r="D27" s="170" t="n">
        <v>0.4010503</v>
      </c>
      <c r="E27" s="170" t="n">
        <v>0.2321232</v>
      </c>
      <c r="F27" s="170" t="n">
        <v>0.2357399</v>
      </c>
      <c r="G27" s="170" t="n">
        <v>0.2079423</v>
      </c>
      <c r="H27" s="170" t="n">
        <v>0.1784215</v>
      </c>
      <c r="I27" s="170" t="n">
        <v>0.2666259</v>
      </c>
      <c r="J27" s="170" t="n">
        <v>0.2372781</v>
      </c>
      <c r="K27" s="170" t="n">
        <v>0.1904298</v>
      </c>
      <c r="L27" s="170" t="n">
        <v>0.3964684</v>
      </c>
      <c r="M27" s="170" t="n">
        <v>0.2561377</v>
      </c>
      <c r="N27" s="170" t="n">
        <v>0.3165586</v>
      </c>
      <c r="O27" s="170" t="n">
        <v>-0.1299034</v>
      </c>
      <c r="P27" s="170" t="n">
        <v>-0.1562545</v>
      </c>
      <c r="Q27" s="170" t="n">
        <v>0.1121508</v>
      </c>
      <c r="R27" s="170" t="n">
        <v>0.214457</v>
      </c>
      <c r="S27" s="170" t="n">
        <v>0.01697062</v>
      </c>
      <c r="T27" s="170" t="n">
        <v>-0.002552234</v>
      </c>
      <c r="U27" s="170" t="n">
        <v>-3.431551</v>
      </c>
      <c r="V27" s="171" t="n">
        <v>-0.0594948</v>
      </c>
      <c r="W27" s="172"/>
      <c r="X27" s="173" t="s">
        <v>21</v>
      </c>
      <c r="Y27" s="170" t="n">
        <v>-3.180608</v>
      </c>
      <c r="Z27" s="170" t="n">
        <v>0.3344854</v>
      </c>
      <c r="AA27" s="170" t="n">
        <v>0.03320747</v>
      </c>
      <c r="AB27" s="170" t="n">
        <v>0.08067112</v>
      </c>
      <c r="AC27" s="170" t="n">
        <v>-0.1845954</v>
      </c>
      <c r="AD27" s="170" t="n">
        <v>0.1585179</v>
      </c>
      <c r="AE27" s="170" t="n">
        <v>0.280721</v>
      </c>
      <c r="AF27" s="170" t="n">
        <v>0.3973029</v>
      </c>
      <c r="AG27" s="170" t="n">
        <v>0.3890373</v>
      </c>
      <c r="AH27" s="170" t="n">
        <v>0.3783727</v>
      </c>
      <c r="AI27" s="170" t="n">
        <v>0.4548212</v>
      </c>
      <c r="AJ27" s="170" t="n">
        <v>0.3956643</v>
      </c>
      <c r="AK27" s="170" t="n">
        <v>0.4537982</v>
      </c>
      <c r="AL27" s="170" t="n">
        <v>0.2794315</v>
      </c>
      <c r="AM27" s="170" t="n">
        <v>0.1264027</v>
      </c>
      <c r="AN27" s="170" t="n">
        <v>0.08889196</v>
      </c>
      <c r="AO27" s="170" t="n">
        <v>-0.01440555</v>
      </c>
      <c r="AP27" s="170" t="n">
        <v>0.1705974</v>
      </c>
      <c r="AQ27" s="170" t="n">
        <v>0.1389056</v>
      </c>
      <c r="AR27" s="170" t="n">
        <v>-3.711443</v>
      </c>
      <c r="AS27" s="171" t="n">
        <v>-0.02342648</v>
      </c>
    </row>
    <row r="28" customFormat="false" ht="12.75" hidden="false" customHeight="false" outlineLevel="0" collapsed="false">
      <c r="A28" s="163" t="s">
        <v>22</v>
      </c>
      <c r="B28" s="170" t="n">
        <v>0.6057133</v>
      </c>
      <c r="C28" s="170" t="n">
        <v>0.0577426</v>
      </c>
      <c r="D28" s="170" t="n">
        <v>-0.05022866</v>
      </c>
      <c r="E28" s="170" t="n">
        <v>-0.1119411</v>
      </c>
      <c r="F28" s="170" t="n">
        <v>-0.03007001</v>
      </c>
      <c r="G28" s="170" t="n">
        <v>-0.05887679</v>
      </c>
      <c r="H28" s="170" t="n">
        <v>0.02087328</v>
      </c>
      <c r="I28" s="170" t="n">
        <v>0.1385678</v>
      </c>
      <c r="J28" s="170" t="n">
        <v>0.09955105</v>
      </c>
      <c r="K28" s="170" t="n">
        <v>0.06939181</v>
      </c>
      <c r="L28" s="170" t="n">
        <v>0.05390509</v>
      </c>
      <c r="M28" s="170" t="n">
        <v>0.01777001</v>
      </c>
      <c r="N28" s="170" t="n">
        <v>0.07936749</v>
      </c>
      <c r="O28" s="170" t="n">
        <v>-0.104636</v>
      </c>
      <c r="P28" s="170" t="n">
        <v>-0.02744608</v>
      </c>
      <c r="Q28" s="170" t="n">
        <v>0.03946075</v>
      </c>
      <c r="R28" s="170" t="n">
        <v>-0.01251213</v>
      </c>
      <c r="S28" s="170" t="n">
        <v>-0.08262851</v>
      </c>
      <c r="T28" s="170" t="n">
        <v>-0.02368944</v>
      </c>
      <c r="U28" s="170" t="n">
        <v>-0.01392004</v>
      </c>
      <c r="V28" s="171" t="n">
        <v>0.02340104</v>
      </c>
      <c r="W28" s="172"/>
      <c r="X28" s="173" t="s">
        <v>22</v>
      </c>
      <c r="Y28" s="170" t="n">
        <v>0.3894849</v>
      </c>
      <c r="Z28" s="170" t="n">
        <v>0.1675425</v>
      </c>
      <c r="AA28" s="170" t="n">
        <v>0.00683728</v>
      </c>
      <c r="AB28" s="170" t="n">
        <v>-0.0635828</v>
      </c>
      <c r="AC28" s="170" t="n">
        <v>0.02755951</v>
      </c>
      <c r="AD28" s="170" t="n">
        <v>0.0122753</v>
      </c>
      <c r="AE28" s="170" t="n">
        <v>0.05419561</v>
      </c>
      <c r="AF28" s="170" t="n">
        <v>0.003454478</v>
      </c>
      <c r="AG28" s="170" t="n">
        <v>0.05194949</v>
      </c>
      <c r="AH28" s="170" t="n">
        <v>-0.02185827</v>
      </c>
      <c r="AI28" s="170" t="n">
        <v>0.07346532</v>
      </c>
      <c r="AJ28" s="170" t="n">
        <v>0.1284927</v>
      </c>
      <c r="AK28" s="170" t="n">
        <v>0.04479868</v>
      </c>
      <c r="AL28" s="170" t="n">
        <v>-0.06557771</v>
      </c>
      <c r="AM28" s="170" t="n">
        <v>-0.2072971</v>
      </c>
      <c r="AN28" s="170" t="n">
        <v>-0.08815779</v>
      </c>
      <c r="AO28" s="170" t="n">
        <v>-0.08042697</v>
      </c>
      <c r="AP28" s="170" t="n">
        <v>0.1162055</v>
      </c>
      <c r="AQ28" s="170" t="n">
        <v>-0.09982496</v>
      </c>
      <c r="AR28" s="170" t="n">
        <v>-0.02538246</v>
      </c>
      <c r="AS28" s="171" t="n">
        <v>0.01508562</v>
      </c>
    </row>
    <row r="29" customFormat="false" ht="12.75" hidden="false" customHeight="false" outlineLevel="0" collapsed="false">
      <c r="A29" s="163" t="s">
        <v>23</v>
      </c>
      <c r="B29" s="170" t="n">
        <v>2.882881</v>
      </c>
      <c r="C29" s="170" t="n">
        <v>0.8934707</v>
      </c>
      <c r="D29" s="170" t="n">
        <v>0.898189</v>
      </c>
      <c r="E29" s="170" t="n">
        <v>1.11501</v>
      </c>
      <c r="F29" s="170" t="n">
        <v>1.048225</v>
      </c>
      <c r="G29" s="170" t="n">
        <v>0.9916168</v>
      </c>
      <c r="H29" s="170" t="n">
        <v>1.073222</v>
      </c>
      <c r="I29" s="170" t="n">
        <v>1.090098</v>
      </c>
      <c r="J29" s="170" t="n">
        <v>1.031693</v>
      </c>
      <c r="K29" s="170" t="n">
        <v>1.051007</v>
      </c>
      <c r="L29" s="170" t="n">
        <v>1.06168</v>
      </c>
      <c r="M29" s="170" t="n">
        <v>0.9827629</v>
      </c>
      <c r="N29" s="170" t="n">
        <v>1.056999</v>
      </c>
      <c r="O29" s="170" t="n">
        <v>0.8652258</v>
      </c>
      <c r="P29" s="170" t="n">
        <v>0.8928774</v>
      </c>
      <c r="Q29" s="170" t="n">
        <v>1.019134</v>
      </c>
      <c r="R29" s="170" t="n">
        <v>0.9502553</v>
      </c>
      <c r="S29" s="170" t="n">
        <v>1.008322</v>
      </c>
      <c r="T29" s="170" t="n">
        <v>1.038072</v>
      </c>
      <c r="U29" s="170" t="n">
        <v>0.6139805</v>
      </c>
      <c r="V29" s="171" t="n">
        <v>1.052855</v>
      </c>
      <c r="W29" s="172"/>
      <c r="X29" s="173" t="s">
        <v>23</v>
      </c>
      <c r="Y29" s="170" t="n">
        <v>3.29095</v>
      </c>
      <c r="Z29" s="170" t="n">
        <v>0.9085428</v>
      </c>
      <c r="AA29" s="170" t="n">
        <v>0.9442704</v>
      </c>
      <c r="AB29" s="170" t="n">
        <v>1.110041</v>
      </c>
      <c r="AC29" s="170" t="n">
        <v>1.06205</v>
      </c>
      <c r="AD29" s="170" t="n">
        <v>1.094325</v>
      </c>
      <c r="AE29" s="170" t="n">
        <v>1.157894</v>
      </c>
      <c r="AF29" s="170" t="n">
        <v>1.123235</v>
      </c>
      <c r="AG29" s="170" t="n">
        <v>1.107432</v>
      </c>
      <c r="AH29" s="170" t="n">
        <v>1.142331</v>
      </c>
      <c r="AI29" s="170" t="n">
        <v>1.077631</v>
      </c>
      <c r="AJ29" s="170" t="n">
        <v>1.015196</v>
      </c>
      <c r="AK29" s="170" t="n">
        <v>1.036333</v>
      </c>
      <c r="AL29" s="170" t="n">
        <v>1.041449</v>
      </c>
      <c r="AM29" s="170" t="n">
        <v>0.9924739</v>
      </c>
      <c r="AN29" s="170" t="n">
        <v>1.010238</v>
      </c>
      <c r="AO29" s="170" t="n">
        <v>1.030584</v>
      </c>
      <c r="AP29" s="170" t="n">
        <v>1.10885</v>
      </c>
      <c r="AQ29" s="170" t="n">
        <v>1.072804</v>
      </c>
      <c r="AR29" s="170" t="n">
        <v>0.5650181</v>
      </c>
      <c r="AS29" s="171" t="n">
        <v>1.114535</v>
      </c>
    </row>
    <row r="30" customFormat="false" ht="12.75" hidden="false" customHeight="false" outlineLevel="0" collapsed="false">
      <c r="A30" s="163" t="s">
        <v>24</v>
      </c>
      <c r="B30" s="170" t="n">
        <v>0.1328395</v>
      </c>
      <c r="C30" s="170" t="n">
        <v>0.04296715</v>
      </c>
      <c r="D30" s="170" t="n">
        <v>0.02188046</v>
      </c>
      <c r="E30" s="170" t="n">
        <v>-0.00711065</v>
      </c>
      <c r="F30" s="170" t="n">
        <v>0.01100058</v>
      </c>
      <c r="G30" s="170" t="n">
        <v>-0.06557153</v>
      </c>
      <c r="H30" s="170" t="n">
        <v>0.0223048</v>
      </c>
      <c r="I30" s="170" t="n">
        <v>-0.006301575</v>
      </c>
      <c r="J30" s="170" t="n">
        <v>-0.04459235</v>
      </c>
      <c r="K30" s="170" t="n">
        <v>-0.01680236</v>
      </c>
      <c r="L30" s="170" t="n">
        <v>-0.004965162</v>
      </c>
      <c r="M30" s="170" t="n">
        <v>0.009153216</v>
      </c>
      <c r="N30" s="170" t="n">
        <v>0.04191893</v>
      </c>
      <c r="O30" s="170" t="n">
        <v>-0.0289013</v>
      </c>
      <c r="P30" s="170" t="n">
        <v>-0.02063273</v>
      </c>
      <c r="Q30" s="170" t="n">
        <v>-0.06058321</v>
      </c>
      <c r="R30" s="170" t="n">
        <v>-0.001703623</v>
      </c>
      <c r="S30" s="170" t="n">
        <v>-0.03614929</v>
      </c>
      <c r="T30" s="170" t="n">
        <v>-0.04142528</v>
      </c>
      <c r="U30" s="170" t="n">
        <v>-0.0269695</v>
      </c>
      <c r="V30" s="171" t="n">
        <v>-0.006133399</v>
      </c>
      <c r="W30" s="172"/>
      <c r="X30" s="173" t="s">
        <v>24</v>
      </c>
      <c r="Y30" s="170" t="n">
        <v>0.05394792</v>
      </c>
      <c r="Z30" s="170" t="n">
        <v>0.05395545</v>
      </c>
      <c r="AA30" s="170" t="n">
        <v>0.07824967</v>
      </c>
      <c r="AB30" s="170" t="n">
        <v>-0.02408943</v>
      </c>
      <c r="AC30" s="170" t="n">
        <v>-0.0101719</v>
      </c>
      <c r="AD30" s="170" t="n">
        <v>-0.0193012</v>
      </c>
      <c r="AE30" s="170" t="n">
        <v>0.04161794</v>
      </c>
      <c r="AF30" s="170" t="n">
        <v>0.0422512</v>
      </c>
      <c r="AG30" s="170" t="n">
        <v>0.01897686</v>
      </c>
      <c r="AH30" s="170" t="n">
        <v>0.04433464</v>
      </c>
      <c r="AI30" s="170" t="n">
        <v>0.03759544</v>
      </c>
      <c r="AJ30" s="170" t="n">
        <v>0.0487406</v>
      </c>
      <c r="AK30" s="170" t="n">
        <v>0.02795464</v>
      </c>
      <c r="AL30" s="170" t="n">
        <v>-0.02245813</v>
      </c>
      <c r="AM30" s="170" t="n">
        <v>-0.01677543</v>
      </c>
      <c r="AN30" s="170" t="n">
        <v>0.03414386</v>
      </c>
      <c r="AO30" s="170" t="n">
        <v>0.05344999</v>
      </c>
      <c r="AP30" s="170" t="n">
        <v>0.02980307</v>
      </c>
      <c r="AQ30" s="170" t="n">
        <v>-0.0004094766</v>
      </c>
      <c r="AR30" s="170" t="n">
        <v>0.08615115</v>
      </c>
      <c r="AS30" s="171" t="n">
        <v>0.02633514</v>
      </c>
    </row>
    <row r="31" customFormat="false" ht="12.75" hidden="false" customHeight="false" outlineLevel="0" collapsed="false">
      <c r="A31" s="163" t="s">
        <v>25</v>
      </c>
      <c r="B31" s="170" t="n">
        <v>0.4420974</v>
      </c>
      <c r="C31" s="170" t="n">
        <v>0.5476274</v>
      </c>
      <c r="D31" s="170" t="n">
        <v>0.5101488</v>
      </c>
      <c r="E31" s="170" t="n">
        <v>0.5185211</v>
      </c>
      <c r="F31" s="170" t="n">
        <v>0.507038</v>
      </c>
      <c r="G31" s="170" t="n">
        <v>0.487526</v>
      </c>
      <c r="H31" s="170" t="n">
        <v>0.5096588</v>
      </c>
      <c r="I31" s="170" t="n">
        <v>0.5109743</v>
      </c>
      <c r="J31" s="170" t="n">
        <v>0.5024061</v>
      </c>
      <c r="K31" s="170" t="n">
        <v>0.5083831</v>
      </c>
      <c r="L31" s="170" t="n">
        <v>0.4915374</v>
      </c>
      <c r="M31" s="170" t="n">
        <v>0.496955</v>
      </c>
      <c r="N31" s="170" t="n">
        <v>0.5148031</v>
      </c>
      <c r="O31" s="170" t="n">
        <v>0.468555</v>
      </c>
      <c r="P31" s="170" t="n">
        <v>0.4848109</v>
      </c>
      <c r="Q31" s="170" t="n">
        <v>0.5069839</v>
      </c>
      <c r="R31" s="170" t="n">
        <v>0.503462</v>
      </c>
      <c r="S31" s="170" t="n">
        <v>0.5126259</v>
      </c>
      <c r="T31" s="170" t="n">
        <v>0.517855</v>
      </c>
      <c r="U31" s="170" t="n">
        <v>0.4220535</v>
      </c>
      <c r="V31" s="171" t="n">
        <v>0.5006869</v>
      </c>
      <c r="W31" s="172"/>
      <c r="X31" s="173" t="s">
        <v>25</v>
      </c>
      <c r="Y31" s="170" t="n">
        <v>0.5253016</v>
      </c>
      <c r="Z31" s="170" t="n">
        <v>0.5280595</v>
      </c>
      <c r="AA31" s="170" t="n">
        <v>0.5059008</v>
      </c>
      <c r="AB31" s="170" t="n">
        <v>0.5075754</v>
      </c>
      <c r="AC31" s="170" t="n">
        <v>0.4899107</v>
      </c>
      <c r="AD31" s="170" t="n">
        <v>0.4908267</v>
      </c>
      <c r="AE31" s="170" t="n">
        <v>0.4854098</v>
      </c>
      <c r="AF31" s="170" t="n">
        <v>0.5011398</v>
      </c>
      <c r="AG31" s="170" t="n">
        <v>0.5041853</v>
      </c>
      <c r="AH31" s="170" t="n">
        <v>0.5112133</v>
      </c>
      <c r="AI31" s="170" t="n">
        <v>0.4966559</v>
      </c>
      <c r="AJ31" s="170" t="n">
        <v>0.4884477</v>
      </c>
      <c r="AK31" s="170" t="n">
        <v>0.4993123</v>
      </c>
      <c r="AL31" s="170" t="n">
        <v>0.5108276</v>
      </c>
      <c r="AM31" s="170" t="n">
        <v>0.4810383</v>
      </c>
      <c r="AN31" s="170" t="n">
        <v>0.5030847</v>
      </c>
      <c r="AO31" s="170" t="n">
        <v>0.4998524</v>
      </c>
      <c r="AP31" s="170" t="n">
        <v>0.5193386</v>
      </c>
      <c r="AQ31" s="170" t="n">
        <v>0.5219055</v>
      </c>
      <c r="AR31" s="170" t="n">
        <v>0.4665118</v>
      </c>
      <c r="AS31" s="171" t="n">
        <v>0.502031</v>
      </c>
    </row>
    <row r="32" customFormat="false" ht="12.75" hidden="false" customHeight="false" outlineLevel="0" collapsed="false">
      <c r="A32" s="163" t="s">
        <v>26</v>
      </c>
      <c r="B32" s="170" t="n">
        <v>0.1491063</v>
      </c>
      <c r="C32" s="170" t="n">
        <v>0.06344798</v>
      </c>
      <c r="D32" s="170" t="n">
        <v>-0.03863445</v>
      </c>
      <c r="E32" s="170" t="n">
        <v>-0.05729789</v>
      </c>
      <c r="F32" s="170" t="n">
        <v>0.01664083</v>
      </c>
      <c r="G32" s="170" t="n">
        <v>0.001350648</v>
      </c>
      <c r="H32" s="170" t="n">
        <v>0.05096025</v>
      </c>
      <c r="I32" s="170" t="n">
        <v>0.02359231</v>
      </c>
      <c r="J32" s="170" t="n">
        <v>-0.04781061</v>
      </c>
      <c r="K32" s="170" t="n">
        <v>-0.02131505</v>
      </c>
      <c r="L32" s="170" t="n">
        <v>0.03095585</v>
      </c>
      <c r="M32" s="170" t="n">
        <v>0.01962519</v>
      </c>
      <c r="N32" s="170" t="n">
        <v>0.003557374</v>
      </c>
      <c r="O32" s="170" t="n">
        <v>0.02448998</v>
      </c>
      <c r="P32" s="170" t="n">
        <v>-0.05105955</v>
      </c>
      <c r="Q32" s="170" t="n">
        <v>0.01226717</v>
      </c>
      <c r="R32" s="170" t="n">
        <v>0.0275645</v>
      </c>
      <c r="S32" s="170" t="n">
        <v>-0.0292996</v>
      </c>
      <c r="T32" s="170" t="n">
        <v>-0.085327</v>
      </c>
      <c r="U32" s="170" t="n">
        <v>-0.06027054</v>
      </c>
      <c r="V32" s="171" t="n">
        <v>0</v>
      </c>
      <c r="W32" s="172"/>
      <c r="X32" s="173" t="s">
        <v>26</v>
      </c>
      <c r="Y32" s="170" t="n">
        <v>0.1087395</v>
      </c>
      <c r="Z32" s="170" t="n">
        <v>0.006772938</v>
      </c>
      <c r="AA32" s="170" t="n">
        <v>-0.004277828</v>
      </c>
      <c r="AB32" s="170" t="n">
        <v>-0.07200875</v>
      </c>
      <c r="AC32" s="170" t="n">
        <v>-0.004673094</v>
      </c>
      <c r="AD32" s="170" t="n">
        <v>-0.04212599</v>
      </c>
      <c r="AE32" s="170" t="n">
        <v>0.01268233</v>
      </c>
      <c r="AF32" s="170" t="n">
        <v>0.0234105</v>
      </c>
      <c r="AG32" s="170" t="n">
        <v>-0.01956544</v>
      </c>
      <c r="AH32" s="170" t="n">
        <v>0.01205869</v>
      </c>
      <c r="AI32" s="170" t="n">
        <v>0.02548458</v>
      </c>
      <c r="AJ32" s="170" t="n">
        <v>0.0278862</v>
      </c>
      <c r="AK32" s="170" t="n">
        <v>-0.01527974</v>
      </c>
      <c r="AL32" s="170" t="n">
        <v>-0.02465068</v>
      </c>
      <c r="AM32" s="170" t="n">
        <v>-0.07750849</v>
      </c>
      <c r="AN32" s="170" t="n">
        <v>0.03462634</v>
      </c>
      <c r="AO32" s="170" t="n">
        <v>0.0499928</v>
      </c>
      <c r="AP32" s="170" t="n">
        <v>0.03376532</v>
      </c>
      <c r="AQ32" s="170" t="n">
        <v>-0.0237604</v>
      </c>
      <c r="AR32" s="170" t="n">
        <v>-0.01831518</v>
      </c>
      <c r="AS32" s="171" t="n">
        <v>0</v>
      </c>
    </row>
    <row r="33" customFormat="false" ht="12.75" hidden="false" customHeight="false" outlineLevel="0" collapsed="false">
      <c r="A33" s="163" t="s">
        <v>27</v>
      </c>
      <c r="B33" s="170" t="n">
        <v>0.6750474</v>
      </c>
      <c r="C33" s="170" t="n">
        <v>0.7703077</v>
      </c>
      <c r="D33" s="170" t="n">
        <v>0.7664456</v>
      </c>
      <c r="E33" s="170" t="n">
        <v>0.7625419</v>
      </c>
      <c r="F33" s="170" t="n">
        <v>0.7625713</v>
      </c>
      <c r="G33" s="170" t="n">
        <v>0.7704758</v>
      </c>
      <c r="H33" s="170" t="n">
        <v>0.7686119</v>
      </c>
      <c r="I33" s="170" t="n">
        <v>0.7681369</v>
      </c>
      <c r="J33" s="170" t="n">
        <v>0.7753695</v>
      </c>
      <c r="K33" s="170" t="n">
        <v>0.7676567</v>
      </c>
      <c r="L33" s="170" t="n">
        <v>0.7727268</v>
      </c>
      <c r="M33" s="170" t="n">
        <v>0.7771773</v>
      </c>
      <c r="N33" s="170" t="n">
        <v>0.7792014</v>
      </c>
      <c r="O33" s="170" t="n">
        <v>0.7816241</v>
      </c>
      <c r="P33" s="170" t="n">
        <v>0.7885253</v>
      </c>
      <c r="Q33" s="170" t="n">
        <v>0.7754427</v>
      </c>
      <c r="R33" s="170" t="n">
        <v>0.7871072</v>
      </c>
      <c r="S33" s="170" t="n">
        <v>0.7843084</v>
      </c>
      <c r="T33" s="170" t="n">
        <v>0.7743997</v>
      </c>
      <c r="U33" s="170" t="n">
        <v>0.6840685</v>
      </c>
      <c r="V33" s="171" t="n">
        <v>0.7677842</v>
      </c>
      <c r="W33" s="172"/>
      <c r="X33" s="173" t="s">
        <v>27</v>
      </c>
      <c r="Y33" s="170" t="n">
        <v>0.6845799</v>
      </c>
      <c r="Z33" s="170" t="n">
        <v>0.7605107</v>
      </c>
      <c r="AA33" s="170" t="n">
        <v>0.7578139</v>
      </c>
      <c r="AB33" s="170" t="n">
        <v>0.7576666</v>
      </c>
      <c r="AC33" s="170" t="n">
        <v>0.7521794</v>
      </c>
      <c r="AD33" s="170" t="n">
        <v>0.7610075</v>
      </c>
      <c r="AE33" s="170" t="n">
        <v>0.7538231</v>
      </c>
      <c r="AF33" s="170" t="n">
        <v>0.7529943</v>
      </c>
      <c r="AG33" s="170" t="n">
        <v>0.7600172</v>
      </c>
      <c r="AH33" s="170" t="n">
        <v>0.7545797</v>
      </c>
      <c r="AI33" s="170" t="n">
        <v>0.7594601</v>
      </c>
      <c r="AJ33" s="170" t="n">
        <v>0.7767883</v>
      </c>
      <c r="AK33" s="170" t="n">
        <v>0.7725619</v>
      </c>
      <c r="AL33" s="170" t="n">
        <v>0.7640099</v>
      </c>
      <c r="AM33" s="170" t="n">
        <v>0.7626319</v>
      </c>
      <c r="AN33" s="170" t="n">
        <v>0.755383</v>
      </c>
      <c r="AO33" s="170" t="n">
        <v>0.7631502</v>
      </c>
      <c r="AP33" s="170" t="n">
        <v>0.7679896</v>
      </c>
      <c r="AQ33" s="170" t="n">
        <v>0.7586967</v>
      </c>
      <c r="AR33" s="170" t="n">
        <v>0.6824566</v>
      </c>
      <c r="AS33" s="171" t="n">
        <v>0.7555057</v>
      </c>
    </row>
    <row r="34" customFormat="false" ht="12.75" hidden="false" customHeight="false" outlineLevel="0" collapsed="false">
      <c r="A34" s="163" t="s">
        <v>28</v>
      </c>
      <c r="B34" s="170" t="n">
        <v>0.02522178</v>
      </c>
      <c r="C34" s="170" t="n">
        <v>0.003686742</v>
      </c>
      <c r="D34" s="170" t="n">
        <v>-0.002959611</v>
      </c>
      <c r="E34" s="170" t="n">
        <v>-0.008350865</v>
      </c>
      <c r="F34" s="170" t="n">
        <v>0.002690082</v>
      </c>
      <c r="G34" s="170" t="n">
        <v>-0.002769267</v>
      </c>
      <c r="H34" s="170" t="n">
        <v>0.005692789</v>
      </c>
      <c r="I34" s="170" t="n">
        <v>-0.002047426</v>
      </c>
      <c r="J34" s="170" t="n">
        <v>-0.01311511</v>
      </c>
      <c r="K34" s="170" t="n">
        <v>-0.005649356</v>
      </c>
      <c r="L34" s="170" t="n">
        <v>0.004605754</v>
      </c>
      <c r="M34" s="170" t="n">
        <v>0.002641265</v>
      </c>
      <c r="N34" s="170" t="n">
        <v>0.003202395</v>
      </c>
      <c r="O34" s="170" t="n">
        <v>-0.0003884044</v>
      </c>
      <c r="P34" s="170" t="n">
        <v>-0.00296949</v>
      </c>
      <c r="Q34" s="170" t="n">
        <v>0.0005105301</v>
      </c>
      <c r="R34" s="170" t="n">
        <v>0.002098326</v>
      </c>
      <c r="S34" s="170" t="n">
        <v>-0.009329793</v>
      </c>
      <c r="T34" s="170" t="n">
        <v>-0.01676883</v>
      </c>
      <c r="U34" s="170" t="n">
        <v>-0.005131595</v>
      </c>
      <c r="V34" s="171" t="n">
        <v>-0.001372823</v>
      </c>
      <c r="W34" s="172"/>
      <c r="X34" s="173" t="s">
        <v>28</v>
      </c>
      <c r="Y34" s="170" t="n">
        <v>0.01167313</v>
      </c>
      <c r="Z34" s="170" t="n">
        <v>0.002280802</v>
      </c>
      <c r="AA34" s="170" t="n">
        <v>0.004189207</v>
      </c>
      <c r="AB34" s="170" t="n">
        <v>-0.001911207</v>
      </c>
      <c r="AC34" s="170" t="n">
        <v>0.003921981</v>
      </c>
      <c r="AD34" s="170" t="n">
        <v>-0.002715092</v>
      </c>
      <c r="AE34" s="170" t="n">
        <v>0.0006564659</v>
      </c>
      <c r="AF34" s="170" t="n">
        <v>0.001337754</v>
      </c>
      <c r="AG34" s="170" t="n">
        <v>0.001434519</v>
      </c>
      <c r="AH34" s="170" t="n">
        <v>0.006579762</v>
      </c>
      <c r="AI34" s="170" t="n">
        <v>0.00732641</v>
      </c>
      <c r="AJ34" s="170" t="n">
        <v>0.004496281</v>
      </c>
      <c r="AK34" s="170" t="n">
        <v>0.004915417</v>
      </c>
      <c r="AL34" s="170" t="n">
        <v>0.002747312</v>
      </c>
      <c r="AM34" s="170" t="n">
        <v>0.004427338</v>
      </c>
      <c r="AN34" s="170" t="n">
        <v>0.009119907</v>
      </c>
      <c r="AO34" s="170" t="n">
        <v>0.007123148</v>
      </c>
      <c r="AP34" s="170" t="n">
        <v>0.001461248</v>
      </c>
      <c r="AQ34" s="170" t="n">
        <v>-0.001226915</v>
      </c>
      <c r="AR34" s="170" t="n">
        <v>0.000223735</v>
      </c>
      <c r="AS34" s="171" t="n">
        <v>0.00330444</v>
      </c>
    </row>
    <row r="35" customFormat="false" ht="12.75" hidden="false" customHeight="false" outlineLevel="0" collapsed="false">
      <c r="A35" s="163" t="s">
        <v>29</v>
      </c>
      <c r="B35" s="170" t="n">
        <v>0.09340017</v>
      </c>
      <c r="C35" s="170" t="n">
        <v>0.06630361</v>
      </c>
      <c r="D35" s="170" t="n">
        <v>0.06942092</v>
      </c>
      <c r="E35" s="170" t="n">
        <v>0.06970742</v>
      </c>
      <c r="F35" s="170" t="n">
        <v>0.06946936</v>
      </c>
      <c r="G35" s="170" t="n">
        <v>0.06844259</v>
      </c>
      <c r="H35" s="170" t="n">
        <v>0.07100951</v>
      </c>
      <c r="I35" s="170" t="n">
        <v>0.06809999</v>
      </c>
      <c r="J35" s="170" t="n">
        <v>0.06914558</v>
      </c>
      <c r="K35" s="170" t="n">
        <v>0.07249293</v>
      </c>
      <c r="L35" s="170" t="n">
        <v>0.06960865</v>
      </c>
      <c r="M35" s="170" t="n">
        <v>0.07371269</v>
      </c>
      <c r="N35" s="170" t="n">
        <v>0.07495595</v>
      </c>
      <c r="O35" s="170" t="n">
        <v>0.07508937</v>
      </c>
      <c r="P35" s="170" t="n">
        <v>0.07434148</v>
      </c>
      <c r="Q35" s="170" t="n">
        <v>0.07253028</v>
      </c>
      <c r="R35" s="170" t="n">
        <v>0.06961655</v>
      </c>
      <c r="S35" s="170" t="n">
        <v>0.07394887</v>
      </c>
      <c r="T35" s="170" t="n">
        <v>0.07311733</v>
      </c>
      <c r="U35" s="170" t="n">
        <v>0.04686689</v>
      </c>
      <c r="V35" s="171" t="n">
        <v>0.07109498</v>
      </c>
      <c r="W35" s="172"/>
      <c r="X35" s="173" t="s">
        <v>29</v>
      </c>
      <c r="Y35" s="170" t="n">
        <v>0.10601</v>
      </c>
      <c r="Z35" s="170" t="n">
        <v>0.06699639</v>
      </c>
      <c r="AA35" s="170" t="n">
        <v>0.07232028</v>
      </c>
      <c r="AB35" s="170" t="n">
        <v>0.06795377</v>
      </c>
      <c r="AC35" s="170" t="n">
        <v>0.07166839</v>
      </c>
      <c r="AD35" s="170" t="n">
        <v>0.06974447</v>
      </c>
      <c r="AE35" s="170" t="n">
        <v>0.06971516</v>
      </c>
      <c r="AF35" s="170" t="n">
        <v>0.06767812</v>
      </c>
      <c r="AG35" s="170" t="n">
        <v>0.06715536</v>
      </c>
      <c r="AH35" s="170" t="n">
        <v>0.06733663</v>
      </c>
      <c r="AI35" s="170" t="n">
        <v>0.0688633</v>
      </c>
      <c r="AJ35" s="170" t="n">
        <v>0.07201382</v>
      </c>
      <c r="AK35" s="170" t="n">
        <v>0.06944064</v>
      </c>
      <c r="AL35" s="170" t="n">
        <v>0.06558288</v>
      </c>
      <c r="AM35" s="170" t="n">
        <v>0.07050688</v>
      </c>
      <c r="AN35" s="170" t="n">
        <v>0.06844666</v>
      </c>
      <c r="AO35" s="170" t="n">
        <v>0.06771623</v>
      </c>
      <c r="AP35" s="170" t="n">
        <v>0.06840766</v>
      </c>
      <c r="AQ35" s="170" t="n">
        <v>0.06798562</v>
      </c>
      <c r="AR35" s="170" t="n">
        <v>0.04755223</v>
      </c>
      <c r="AS35" s="171" t="n">
        <v>0.06937174</v>
      </c>
    </row>
    <row r="36" customFormat="false" ht="12.75" hidden="false" customHeight="false" outlineLevel="0" collapsed="false">
      <c r="A36" s="163" t="s">
        <v>30</v>
      </c>
      <c r="B36" s="170" t="n">
        <v>0.0004287662</v>
      </c>
      <c r="C36" s="170" t="n">
        <v>-0.00130838</v>
      </c>
      <c r="D36" s="170" t="n">
        <v>-0.007465739</v>
      </c>
      <c r="E36" s="170" t="n">
        <v>-0.004634405</v>
      </c>
      <c r="F36" s="170" t="n">
        <v>-0.001514139</v>
      </c>
      <c r="G36" s="170" t="n">
        <v>-0.003074962</v>
      </c>
      <c r="H36" s="170" t="n">
        <v>0.0004590032</v>
      </c>
      <c r="I36" s="170" t="n">
        <v>-0.001679619</v>
      </c>
      <c r="J36" s="170" t="n">
        <v>-0.005272586</v>
      </c>
      <c r="K36" s="170" t="n">
        <v>-0.004046116</v>
      </c>
      <c r="L36" s="170" t="n">
        <v>0.0004856473</v>
      </c>
      <c r="M36" s="170" t="n">
        <v>0.0002513576</v>
      </c>
      <c r="N36" s="170" t="n">
        <v>-0.002675292</v>
      </c>
      <c r="O36" s="170" t="n">
        <v>-0.0007585984</v>
      </c>
      <c r="P36" s="170" t="n">
        <v>-0.005126921</v>
      </c>
      <c r="Q36" s="170" t="n">
        <v>-0.002399714</v>
      </c>
      <c r="R36" s="170" t="n">
        <v>-0.0008069116</v>
      </c>
      <c r="S36" s="170" t="n">
        <v>-0.004284281</v>
      </c>
      <c r="T36" s="170" t="n">
        <v>-0.006993352</v>
      </c>
      <c r="U36" s="170" t="n">
        <v>-0.001633016</v>
      </c>
      <c r="V36" s="171" t="n">
        <v>-0.002677882</v>
      </c>
      <c r="W36" s="172"/>
      <c r="X36" s="173" t="s">
        <v>30</v>
      </c>
      <c r="Y36" s="170" t="n">
        <v>0.007078107</v>
      </c>
      <c r="Z36" s="170" t="n">
        <v>-0.005782754</v>
      </c>
      <c r="AA36" s="170" t="n">
        <v>-0.005454469</v>
      </c>
      <c r="AB36" s="170" t="n">
        <v>-0.008186877</v>
      </c>
      <c r="AC36" s="170" t="n">
        <v>-0.004860928</v>
      </c>
      <c r="AD36" s="170" t="n">
        <v>-0.00497125</v>
      </c>
      <c r="AE36" s="170" t="n">
        <v>-0.003122089</v>
      </c>
      <c r="AF36" s="170" t="n">
        <v>-0.004070267</v>
      </c>
      <c r="AG36" s="170" t="n">
        <v>-0.004466229</v>
      </c>
      <c r="AH36" s="170" t="n">
        <v>-0.002000797</v>
      </c>
      <c r="AI36" s="170" t="n">
        <v>-0.003524698</v>
      </c>
      <c r="AJ36" s="170" t="n">
        <v>-0.002879572</v>
      </c>
      <c r="AK36" s="170" t="n">
        <v>-0.00499077</v>
      </c>
      <c r="AL36" s="170" t="n">
        <v>-0.005806058</v>
      </c>
      <c r="AM36" s="170" t="n">
        <v>-0.005656456</v>
      </c>
      <c r="AN36" s="170" t="n">
        <v>-0.002491004</v>
      </c>
      <c r="AO36" s="170" t="n">
        <v>-0.003429946</v>
      </c>
      <c r="AP36" s="170" t="n">
        <v>-0.004176589</v>
      </c>
      <c r="AQ36" s="170" t="n">
        <v>-0.005665818</v>
      </c>
      <c r="AR36" s="170" t="n">
        <v>-0.001668086</v>
      </c>
      <c r="AS36" s="171" t="n">
        <v>-0.004052229</v>
      </c>
    </row>
    <row r="37" customFormat="false" ht="12.75" hidden="false" customHeight="false" outlineLevel="0" collapsed="false">
      <c r="A37" s="163" t="s">
        <v>31</v>
      </c>
      <c r="B37" s="170" t="n">
        <v>-0.007343248</v>
      </c>
      <c r="C37" s="170" t="n">
        <v>0.02820129</v>
      </c>
      <c r="D37" s="170" t="n">
        <v>0.02877629</v>
      </c>
      <c r="E37" s="170" t="n">
        <v>0.02232829</v>
      </c>
      <c r="F37" s="170" t="n">
        <v>0.02465843</v>
      </c>
      <c r="G37" s="170" t="n">
        <v>0.02356919</v>
      </c>
      <c r="H37" s="170" t="n">
        <v>0.02405341</v>
      </c>
      <c r="I37" s="170" t="n">
        <v>0.02478897</v>
      </c>
      <c r="J37" s="170" t="n">
        <v>0.02385913</v>
      </c>
      <c r="K37" s="170" t="n">
        <v>0.0222143</v>
      </c>
      <c r="L37" s="170" t="n">
        <v>0.0231511</v>
      </c>
      <c r="M37" s="170" t="n">
        <v>0.02493291</v>
      </c>
      <c r="N37" s="170" t="n">
        <v>0.02553677</v>
      </c>
      <c r="O37" s="170" t="n">
        <v>0.02573844</v>
      </c>
      <c r="P37" s="170" t="n">
        <v>0.02613429</v>
      </c>
      <c r="Q37" s="170" t="n">
        <v>0.02496895</v>
      </c>
      <c r="R37" s="170" t="n">
        <v>0.0249048</v>
      </c>
      <c r="S37" s="170" t="n">
        <v>0.0242586</v>
      </c>
      <c r="T37" s="170" t="n">
        <v>0.02124812</v>
      </c>
      <c r="U37" s="170" t="n">
        <v>0.009528336</v>
      </c>
      <c r="V37" s="171" t="n">
        <v>0.0230729</v>
      </c>
      <c r="W37" s="172"/>
      <c r="X37" s="173" t="s">
        <v>31</v>
      </c>
      <c r="Y37" s="170" t="n">
        <v>-0.00189983</v>
      </c>
      <c r="Z37" s="170" t="n">
        <v>0.0263489</v>
      </c>
      <c r="AA37" s="170" t="n">
        <v>0.02444116</v>
      </c>
      <c r="AB37" s="170" t="n">
        <v>0.01933844</v>
      </c>
      <c r="AC37" s="170" t="n">
        <v>0.02175597</v>
      </c>
      <c r="AD37" s="170" t="n">
        <v>0.0198575</v>
      </c>
      <c r="AE37" s="170" t="n">
        <v>0.02216737</v>
      </c>
      <c r="AF37" s="170" t="n">
        <v>0.02266513</v>
      </c>
      <c r="AG37" s="170" t="n">
        <v>0.02263976</v>
      </c>
      <c r="AH37" s="170" t="n">
        <v>0.02186165</v>
      </c>
      <c r="AI37" s="170" t="n">
        <v>0.02245906</v>
      </c>
      <c r="AJ37" s="170" t="n">
        <v>0.02351366</v>
      </c>
      <c r="AK37" s="170" t="n">
        <v>0.02486938</v>
      </c>
      <c r="AL37" s="170" t="n">
        <v>0.02182613</v>
      </c>
      <c r="AM37" s="170" t="n">
        <v>0.01990743</v>
      </c>
      <c r="AN37" s="170" t="n">
        <v>0.02249183</v>
      </c>
      <c r="AO37" s="170" t="n">
        <v>0.02313107</v>
      </c>
      <c r="AP37" s="170" t="n">
        <v>0.02347546</v>
      </c>
      <c r="AQ37" s="170" t="n">
        <v>0.02077713</v>
      </c>
      <c r="AR37" s="170" t="n">
        <v>0.007858132</v>
      </c>
      <c r="AS37" s="171" t="n">
        <v>0.02113065</v>
      </c>
    </row>
    <row r="38" customFormat="false" ht="12.75" hidden="false" customHeight="false" outlineLevel="0" collapsed="false">
      <c r="A38" s="163" t="s">
        <v>175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175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176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176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177</v>
      </c>
      <c r="B40" s="178" t="n">
        <v>22.13763</v>
      </c>
      <c r="C40" s="178" t="n">
        <v>-6.231365</v>
      </c>
      <c r="D40" s="178" t="n">
        <v>-6.138696</v>
      </c>
      <c r="E40" s="178" t="n">
        <v>-5.888904</v>
      </c>
      <c r="F40" s="178" t="n">
        <v>-4.917157</v>
      </c>
      <c r="G40" s="178" t="n">
        <v>-3.132541</v>
      </c>
      <c r="H40" s="178" t="n">
        <v>0.9026435</v>
      </c>
      <c r="I40" s="178" t="n">
        <v>5.847266</v>
      </c>
      <c r="J40" s="178" t="n">
        <v>8.502464</v>
      </c>
      <c r="K40" s="178" t="n">
        <v>7.735718</v>
      </c>
      <c r="L40" s="178" t="n">
        <v>5.698038</v>
      </c>
      <c r="M40" s="178" t="n">
        <v>9.053886</v>
      </c>
      <c r="N40" s="178" t="n">
        <v>7.353715</v>
      </c>
      <c r="O40" s="178" t="n">
        <v>2.629123</v>
      </c>
      <c r="P40" s="178" t="n">
        <v>-7.75311</v>
      </c>
      <c r="Q40" s="178" t="n">
        <v>-9.667707</v>
      </c>
      <c r="R40" s="178" t="n">
        <v>-13.064</v>
      </c>
      <c r="S40" s="178" t="n">
        <v>-3.887374</v>
      </c>
      <c r="T40" s="178" t="n">
        <v>-0.3466462</v>
      </c>
      <c r="U40" s="178" t="n">
        <v>-1.886841</v>
      </c>
      <c r="V40" s="179" t="n">
        <v>0</v>
      </c>
      <c r="W40" s="172"/>
      <c r="X40" s="173" t="s">
        <v>177</v>
      </c>
      <c r="Y40" s="170" t="n">
        <v>21.04302</v>
      </c>
      <c r="Z40" s="170" t="n">
        <v>-6.81087</v>
      </c>
      <c r="AA40" s="170" t="n">
        <v>-4.448793</v>
      </c>
      <c r="AB40" s="170" t="n">
        <v>-7.668453</v>
      </c>
      <c r="AC40" s="170" t="n">
        <v>-2.995609</v>
      </c>
      <c r="AD40" s="170" t="n">
        <v>-2.319698</v>
      </c>
      <c r="AE40" s="170" t="n">
        <v>2.120708</v>
      </c>
      <c r="AF40" s="170" t="n">
        <v>4.157795</v>
      </c>
      <c r="AG40" s="170" t="n">
        <v>7.110325</v>
      </c>
      <c r="AH40" s="170" t="n">
        <v>8.067799</v>
      </c>
      <c r="AI40" s="170" t="n">
        <v>6.034534</v>
      </c>
      <c r="AJ40" s="170" t="n">
        <v>8.080561</v>
      </c>
      <c r="AK40" s="170" t="n">
        <v>6.28291</v>
      </c>
      <c r="AL40" s="170" t="n">
        <v>2.862164</v>
      </c>
      <c r="AM40" s="170" t="n">
        <v>-6.654413</v>
      </c>
      <c r="AN40" s="170" t="n">
        <v>-8.984928</v>
      </c>
      <c r="AO40" s="170" t="n">
        <v>-12.19163</v>
      </c>
      <c r="AP40" s="170" t="n">
        <v>-4.685052</v>
      </c>
      <c r="AQ40" s="170" t="n">
        <v>-2.961143</v>
      </c>
      <c r="AR40" s="170" t="n">
        <v>2.933106</v>
      </c>
      <c r="AS40" s="179" t="n">
        <v>0</v>
      </c>
    </row>
    <row r="41" customFormat="false" ht="12.75" hidden="false" customHeight="false" outlineLevel="0" collapsed="false">
      <c r="A41" s="163" t="s">
        <v>32</v>
      </c>
      <c r="B41" s="170" t="n">
        <v>-8.666866</v>
      </c>
      <c r="C41" s="170" t="n">
        <v>-1.981299</v>
      </c>
      <c r="D41" s="170" t="n">
        <v>-2.014968</v>
      </c>
      <c r="E41" s="170" t="n">
        <v>-1.874268</v>
      </c>
      <c r="F41" s="170" t="n">
        <v>-1.804611</v>
      </c>
      <c r="G41" s="170" t="n">
        <v>-3.90538</v>
      </c>
      <c r="H41" s="170" t="n">
        <v>-2.938731</v>
      </c>
      <c r="I41" s="170" t="n">
        <v>-3.088679</v>
      </c>
      <c r="J41" s="170" t="n">
        <v>-3.388899</v>
      </c>
      <c r="K41" s="170" t="n">
        <v>-1.365978</v>
      </c>
      <c r="L41" s="170" t="n">
        <v>-1.13773</v>
      </c>
      <c r="M41" s="170" t="n">
        <v>-2.33536</v>
      </c>
      <c r="N41" s="170" t="n">
        <v>-2.562911</v>
      </c>
      <c r="O41" s="170" t="n">
        <v>-5.09667</v>
      </c>
      <c r="P41" s="170" t="n">
        <v>-4.526151</v>
      </c>
      <c r="Q41" s="170" t="n">
        <v>-2.279437</v>
      </c>
      <c r="R41" s="170" t="n">
        <v>-4.118954</v>
      </c>
      <c r="S41" s="170" t="n">
        <v>-1.970117</v>
      </c>
      <c r="T41" s="170" t="n">
        <v>-2.246235</v>
      </c>
      <c r="U41" s="170" t="n">
        <v>0.6715624</v>
      </c>
      <c r="V41" s="171" t="n">
        <v>-2.786947</v>
      </c>
      <c r="W41" s="172"/>
      <c r="X41" s="173" t="s">
        <v>32</v>
      </c>
      <c r="Y41" s="170" t="n">
        <v>-4.385743</v>
      </c>
      <c r="Z41" s="170" t="n">
        <v>-0.3425282</v>
      </c>
      <c r="AA41" s="170" t="n">
        <v>-0.5072311</v>
      </c>
      <c r="AB41" s="170" t="n">
        <v>-0.5991401</v>
      </c>
      <c r="AC41" s="170" t="n">
        <v>-0.4833582</v>
      </c>
      <c r="AD41" s="170" t="n">
        <v>-0.3033517</v>
      </c>
      <c r="AE41" s="170" t="n">
        <v>0.06655992</v>
      </c>
      <c r="AF41" s="170" t="n">
        <v>-1.447082</v>
      </c>
      <c r="AG41" s="170" t="n">
        <v>-1.834301</v>
      </c>
      <c r="AH41" s="170" t="n">
        <v>-1.086274</v>
      </c>
      <c r="AI41" s="170" t="n">
        <v>-0.4055876</v>
      </c>
      <c r="AJ41" s="170" t="n">
        <v>-0.09650901</v>
      </c>
      <c r="AK41" s="170" t="n">
        <v>-0.55242</v>
      </c>
      <c r="AL41" s="170" t="n">
        <v>-0.7454358</v>
      </c>
      <c r="AM41" s="170" t="n">
        <v>-1.073075</v>
      </c>
      <c r="AN41" s="170" t="n">
        <v>-1.046124</v>
      </c>
      <c r="AO41" s="170" t="n">
        <v>-0.9972382</v>
      </c>
      <c r="AP41" s="170" t="n">
        <v>-0.6829231</v>
      </c>
      <c r="AQ41" s="170" t="n">
        <v>-0.464483</v>
      </c>
      <c r="AR41" s="170" t="n">
        <v>4.216427</v>
      </c>
      <c r="AS41" s="171" t="n">
        <v>-0.6567009</v>
      </c>
    </row>
    <row r="42" customFormat="false" ht="12.75" hidden="false" customHeight="false" outlineLevel="0" collapsed="false">
      <c r="A42" s="163" t="s">
        <v>33</v>
      </c>
      <c r="B42" s="170" t="n">
        <v>-1.705774</v>
      </c>
      <c r="C42" s="170" t="n">
        <v>0.3897931</v>
      </c>
      <c r="D42" s="170" t="n">
        <v>0.2716011</v>
      </c>
      <c r="E42" s="170" t="n">
        <v>0.6533958</v>
      </c>
      <c r="F42" s="170" t="n">
        <v>0.03572672</v>
      </c>
      <c r="G42" s="170" t="n">
        <v>0.1692296</v>
      </c>
      <c r="H42" s="170" t="n">
        <v>0.4833328</v>
      </c>
      <c r="I42" s="170" t="n">
        <v>0.5439432</v>
      </c>
      <c r="J42" s="170" t="n">
        <v>1.09925</v>
      </c>
      <c r="K42" s="170" t="n">
        <v>-0.02779525</v>
      </c>
      <c r="L42" s="170" t="n">
        <v>0.4623188</v>
      </c>
      <c r="M42" s="170" t="n">
        <v>1.123023</v>
      </c>
      <c r="N42" s="170" t="n">
        <v>0.9169448</v>
      </c>
      <c r="O42" s="170" t="n">
        <v>0.5007693</v>
      </c>
      <c r="P42" s="170" t="n">
        <v>0.71086</v>
      </c>
      <c r="Q42" s="170" t="n">
        <v>0.7684913</v>
      </c>
      <c r="R42" s="170" t="n">
        <v>0.2071489</v>
      </c>
      <c r="S42" s="170" t="n">
        <v>0.665944</v>
      </c>
      <c r="T42" s="170" t="n">
        <v>0.9043911</v>
      </c>
      <c r="U42" s="170" t="n">
        <v>1.455852</v>
      </c>
      <c r="V42" s="171" t="n">
        <v>0.50448</v>
      </c>
      <c r="W42" s="172"/>
      <c r="X42" s="173" t="s">
        <v>33</v>
      </c>
      <c r="Y42" s="170" t="n">
        <v>-5.736601</v>
      </c>
      <c r="Z42" s="170" t="n">
        <v>-0.3016906</v>
      </c>
      <c r="AA42" s="170" t="n">
        <v>0.6620675</v>
      </c>
      <c r="AB42" s="170" t="n">
        <v>-0.1873697</v>
      </c>
      <c r="AC42" s="170" t="n">
        <v>0.3906769</v>
      </c>
      <c r="AD42" s="170" t="n">
        <v>0.1604698</v>
      </c>
      <c r="AE42" s="170" t="n">
        <v>0.5074559</v>
      </c>
      <c r="AF42" s="170" t="n">
        <v>-0.1229701</v>
      </c>
      <c r="AG42" s="170" t="n">
        <v>0.4652489</v>
      </c>
      <c r="AH42" s="170" t="n">
        <v>0.2562076</v>
      </c>
      <c r="AI42" s="170" t="n">
        <v>0.2475632</v>
      </c>
      <c r="AJ42" s="170" t="n">
        <v>0.5514749</v>
      </c>
      <c r="AK42" s="170" t="n">
        <v>0.3427996</v>
      </c>
      <c r="AL42" s="170" t="n">
        <v>0.4171334</v>
      </c>
      <c r="AM42" s="170" t="n">
        <v>0.3364815</v>
      </c>
      <c r="AN42" s="170" t="n">
        <v>0.2824589</v>
      </c>
      <c r="AO42" s="170" t="n">
        <v>0.03733722</v>
      </c>
      <c r="AP42" s="170" t="n">
        <v>-0.004252857</v>
      </c>
      <c r="AQ42" s="170" t="n">
        <v>-0.09361325</v>
      </c>
      <c r="AR42" s="170" t="n">
        <v>0.995928</v>
      </c>
      <c r="AS42" s="171" t="n">
        <v>0.04927443</v>
      </c>
    </row>
    <row r="43" customFormat="false" ht="12.75" hidden="false" customHeight="false" outlineLevel="0" collapsed="false">
      <c r="A43" s="163" t="s">
        <v>34</v>
      </c>
      <c r="B43" s="170" t="n">
        <v>-2.481632</v>
      </c>
      <c r="C43" s="170" t="n">
        <v>0.2868204</v>
      </c>
      <c r="D43" s="170" t="n">
        <v>-0.2954468</v>
      </c>
      <c r="E43" s="170" t="n">
        <v>-0.6366417</v>
      </c>
      <c r="F43" s="170" t="n">
        <v>-0.320117</v>
      </c>
      <c r="G43" s="170" t="n">
        <v>-0.1886591</v>
      </c>
      <c r="H43" s="170" t="n">
        <v>0.1877168</v>
      </c>
      <c r="I43" s="170" t="n">
        <v>-0.181167</v>
      </c>
      <c r="J43" s="170" t="n">
        <v>-0.1232586</v>
      </c>
      <c r="K43" s="170" t="n">
        <v>-0.08538573</v>
      </c>
      <c r="L43" s="170" t="n">
        <v>-0.5790887</v>
      </c>
      <c r="M43" s="170" t="n">
        <v>-0.346318</v>
      </c>
      <c r="N43" s="170" t="n">
        <v>-0.6979004</v>
      </c>
      <c r="O43" s="170" t="n">
        <v>-0.8842864</v>
      </c>
      <c r="P43" s="170" t="n">
        <v>-0.6837092</v>
      </c>
      <c r="Q43" s="170" t="n">
        <v>-0.1915687</v>
      </c>
      <c r="R43" s="170" t="n">
        <v>-0.2144315</v>
      </c>
      <c r="S43" s="170" t="n">
        <v>-0.06898065</v>
      </c>
      <c r="T43" s="170" t="n">
        <v>-0.506063</v>
      </c>
      <c r="U43" s="170" t="n">
        <v>-0.5485561</v>
      </c>
      <c r="V43" s="171" t="n">
        <v>-0.3869002</v>
      </c>
      <c r="W43" s="172"/>
      <c r="X43" s="173" t="s">
        <v>34</v>
      </c>
      <c r="Y43" s="170" t="n">
        <v>-0.5893533</v>
      </c>
      <c r="Z43" s="170" t="n">
        <v>-0.002214675</v>
      </c>
      <c r="AA43" s="170" t="n">
        <v>-0.179825</v>
      </c>
      <c r="AB43" s="170" t="n">
        <v>-0.1354366</v>
      </c>
      <c r="AC43" s="170" t="n">
        <v>0.2534123</v>
      </c>
      <c r="AD43" s="170" t="n">
        <v>-0.486426</v>
      </c>
      <c r="AE43" s="170" t="n">
        <v>-0.5066701</v>
      </c>
      <c r="AF43" s="170" t="n">
        <v>0.03155896</v>
      </c>
      <c r="AG43" s="170" t="n">
        <v>-0.02657211</v>
      </c>
      <c r="AH43" s="170" t="n">
        <v>0.3355666</v>
      </c>
      <c r="AI43" s="170" t="n">
        <v>-0.0993452</v>
      </c>
      <c r="AJ43" s="170" t="n">
        <v>-0.1151217</v>
      </c>
      <c r="AK43" s="170" t="n">
        <v>0.01563803</v>
      </c>
      <c r="AL43" s="170" t="n">
        <v>-0.3438551</v>
      </c>
      <c r="AM43" s="170" t="n">
        <v>-0.1111781</v>
      </c>
      <c r="AN43" s="170" t="n">
        <v>-0.06421744</v>
      </c>
      <c r="AO43" s="170" t="n">
        <v>0.1410872</v>
      </c>
      <c r="AP43" s="170" t="n">
        <v>0.04060818</v>
      </c>
      <c r="AQ43" s="170" t="n">
        <v>-0.2593527</v>
      </c>
      <c r="AR43" s="170" t="n">
        <v>-0.2345295</v>
      </c>
      <c r="AS43" s="171" t="n">
        <v>-0.1056908</v>
      </c>
    </row>
    <row r="44" customFormat="false" ht="12.75" hidden="false" customHeight="false" outlineLevel="0" collapsed="false">
      <c r="A44" s="163" t="s">
        <v>35</v>
      </c>
      <c r="B44" s="170" t="n">
        <v>2.257211</v>
      </c>
      <c r="C44" s="170" t="n">
        <v>-0.05778957</v>
      </c>
      <c r="D44" s="170" t="n">
        <v>-0.09046544</v>
      </c>
      <c r="E44" s="170" t="n">
        <v>-0.02363256</v>
      </c>
      <c r="F44" s="170" t="n">
        <v>0.0630726</v>
      </c>
      <c r="G44" s="170" t="n">
        <v>-0.1133328</v>
      </c>
      <c r="H44" s="170" t="n">
        <v>0.1098606</v>
      </c>
      <c r="I44" s="170" t="n">
        <v>0.02932885</v>
      </c>
      <c r="J44" s="170" t="n">
        <v>0.2176371</v>
      </c>
      <c r="K44" s="170" t="n">
        <v>-0.01271763</v>
      </c>
      <c r="L44" s="170" t="n">
        <v>0.05799883</v>
      </c>
      <c r="M44" s="170" t="n">
        <v>0.1052841</v>
      </c>
      <c r="N44" s="170" t="n">
        <v>0.05752789</v>
      </c>
      <c r="O44" s="170" t="n">
        <v>-0.0915807</v>
      </c>
      <c r="P44" s="170" t="n">
        <v>-0.03075105</v>
      </c>
      <c r="Q44" s="170" t="n">
        <v>0.05957053</v>
      </c>
      <c r="R44" s="170" t="n">
        <v>-0.08431016</v>
      </c>
      <c r="S44" s="170" t="n">
        <v>0.01602795</v>
      </c>
      <c r="T44" s="170" t="n">
        <v>0.1548431</v>
      </c>
      <c r="U44" s="170" t="n">
        <v>-0.05539808</v>
      </c>
      <c r="V44" s="171" t="n">
        <v>0.09168082</v>
      </c>
      <c r="W44" s="172"/>
      <c r="X44" s="173" t="s">
        <v>35</v>
      </c>
      <c r="Y44" s="170" t="n">
        <v>0.9719231</v>
      </c>
      <c r="Z44" s="170" t="n">
        <v>-0.1266878</v>
      </c>
      <c r="AA44" s="170" t="n">
        <v>-0.02037744</v>
      </c>
      <c r="AB44" s="170" t="n">
        <v>-0.1470339</v>
      </c>
      <c r="AC44" s="170" t="n">
        <v>-0.02829547</v>
      </c>
      <c r="AD44" s="170" t="n">
        <v>0.0119748</v>
      </c>
      <c r="AE44" s="170" t="n">
        <v>-0.06282439</v>
      </c>
      <c r="AF44" s="170" t="n">
        <v>-0.09491188</v>
      </c>
      <c r="AG44" s="170" t="n">
        <v>0.1150196</v>
      </c>
      <c r="AH44" s="170" t="n">
        <v>0.03141153</v>
      </c>
      <c r="AI44" s="170" t="n">
        <v>0.1160517</v>
      </c>
      <c r="AJ44" s="170" t="n">
        <v>0.2110154</v>
      </c>
      <c r="AK44" s="170" t="n">
        <v>-0.126176</v>
      </c>
      <c r="AL44" s="170" t="n">
        <v>-0.1773353</v>
      </c>
      <c r="AM44" s="170" t="n">
        <v>0.04712587</v>
      </c>
      <c r="AN44" s="170" t="n">
        <v>0.05135698</v>
      </c>
      <c r="AO44" s="170" t="n">
        <v>-0.0117716</v>
      </c>
      <c r="AP44" s="170" t="n">
        <v>-0.0870438</v>
      </c>
      <c r="AQ44" s="170" t="n">
        <v>-0.1094168</v>
      </c>
      <c r="AR44" s="170" t="n">
        <v>-0.06017617</v>
      </c>
      <c r="AS44" s="171" t="n">
        <v>0.008798366</v>
      </c>
    </row>
    <row r="45" customFormat="false" ht="12.75" hidden="false" customHeight="false" outlineLevel="0" collapsed="false">
      <c r="A45" s="163" t="s">
        <v>36</v>
      </c>
      <c r="B45" s="170" t="n">
        <v>-0.8654123</v>
      </c>
      <c r="C45" s="170" t="n">
        <v>0.06569509</v>
      </c>
      <c r="D45" s="170" t="n">
        <v>0.02868829</v>
      </c>
      <c r="E45" s="170" t="n">
        <v>0.007767377</v>
      </c>
      <c r="F45" s="170" t="n">
        <v>-0.03209817</v>
      </c>
      <c r="G45" s="170" t="n">
        <v>-0.1515427</v>
      </c>
      <c r="H45" s="170" t="n">
        <v>0.002073983</v>
      </c>
      <c r="I45" s="170" t="n">
        <v>-0.07536113</v>
      </c>
      <c r="J45" s="170" t="n">
        <v>-0.1286771</v>
      </c>
      <c r="K45" s="170" t="n">
        <v>0.03626362</v>
      </c>
      <c r="L45" s="170" t="n">
        <v>0.1051958</v>
      </c>
      <c r="M45" s="170" t="n">
        <v>0.111517</v>
      </c>
      <c r="N45" s="170" t="n">
        <v>-0.03636458</v>
      </c>
      <c r="O45" s="170" t="n">
        <v>-0.2948017</v>
      </c>
      <c r="P45" s="170" t="n">
        <v>-0.1201683</v>
      </c>
      <c r="Q45" s="170" t="n">
        <v>-0.07873631</v>
      </c>
      <c r="R45" s="170" t="n">
        <v>-0.1249886</v>
      </c>
      <c r="S45" s="170" t="n">
        <v>-0.08507077</v>
      </c>
      <c r="T45" s="170" t="n">
        <v>-0.1228901</v>
      </c>
      <c r="U45" s="170" t="n">
        <v>-0.07311792</v>
      </c>
      <c r="V45" s="171" t="n">
        <v>-0.07734533</v>
      </c>
      <c r="W45" s="172"/>
      <c r="X45" s="173" t="s">
        <v>36</v>
      </c>
      <c r="Y45" s="170" t="n">
        <v>-0.4538073</v>
      </c>
      <c r="Z45" s="170" t="n">
        <v>0.1921677</v>
      </c>
      <c r="AA45" s="170" t="n">
        <v>0.07917822</v>
      </c>
      <c r="AB45" s="170" t="n">
        <v>0.06852791</v>
      </c>
      <c r="AC45" s="170" t="n">
        <v>0.08629876</v>
      </c>
      <c r="AD45" s="170" t="n">
        <v>0.1213644</v>
      </c>
      <c r="AE45" s="170" t="n">
        <v>0.0719214</v>
      </c>
      <c r="AF45" s="170" t="n">
        <v>-0.03144351</v>
      </c>
      <c r="AG45" s="170" t="n">
        <v>-0.07318432</v>
      </c>
      <c r="AH45" s="170" t="n">
        <v>0.1530375</v>
      </c>
      <c r="AI45" s="170" t="n">
        <v>0.1102154</v>
      </c>
      <c r="AJ45" s="170" t="n">
        <v>0.083464</v>
      </c>
      <c r="AK45" s="170" t="n">
        <v>0.0482805</v>
      </c>
      <c r="AL45" s="170" t="n">
        <v>0.0499496</v>
      </c>
      <c r="AM45" s="170" t="n">
        <v>0.1114353</v>
      </c>
      <c r="AN45" s="170" t="n">
        <v>0.1044203</v>
      </c>
      <c r="AO45" s="170" t="n">
        <v>0.2121566</v>
      </c>
      <c r="AP45" s="170" t="n">
        <v>-0.05852932</v>
      </c>
      <c r="AQ45" s="170" t="n">
        <v>0.009247969</v>
      </c>
      <c r="AR45" s="170" t="n">
        <v>0.08017318</v>
      </c>
      <c r="AS45" s="171" t="n">
        <v>0.05718065</v>
      </c>
    </row>
    <row r="46" customFormat="false" ht="12.75" hidden="false" customHeight="false" outlineLevel="0" collapsed="false">
      <c r="A46" s="163" t="s">
        <v>37</v>
      </c>
      <c r="B46" s="170" t="n">
        <v>1.424378</v>
      </c>
      <c r="C46" s="170" t="n">
        <v>-0.05507087</v>
      </c>
      <c r="D46" s="170" t="n">
        <v>-0.06412543</v>
      </c>
      <c r="E46" s="170" t="n">
        <v>-0.06259567</v>
      </c>
      <c r="F46" s="170" t="n">
        <v>-0.1044751</v>
      </c>
      <c r="G46" s="170" t="n">
        <v>-0.08032394</v>
      </c>
      <c r="H46" s="170" t="n">
        <v>-0.08423726</v>
      </c>
      <c r="I46" s="170" t="n">
        <v>-0.08345451</v>
      </c>
      <c r="J46" s="170" t="n">
        <v>-0.08930666</v>
      </c>
      <c r="K46" s="170" t="n">
        <v>-0.004403933</v>
      </c>
      <c r="L46" s="170" t="n">
        <v>-0.03958998</v>
      </c>
      <c r="M46" s="170" t="n">
        <v>-0.03729255</v>
      </c>
      <c r="N46" s="170" t="n">
        <v>-0.06958816</v>
      </c>
      <c r="O46" s="170" t="n">
        <v>-0.1410024</v>
      </c>
      <c r="P46" s="170" t="n">
        <v>-0.06652044</v>
      </c>
      <c r="Q46" s="170" t="n">
        <v>-0.05487875</v>
      </c>
      <c r="R46" s="170" t="n">
        <v>-0.09656596</v>
      </c>
      <c r="S46" s="170" t="n">
        <v>-0.0908129</v>
      </c>
      <c r="T46" s="170" t="n">
        <v>-0.09846867</v>
      </c>
      <c r="U46" s="170" t="n">
        <v>-0.01649513</v>
      </c>
      <c r="V46" s="171" t="n">
        <v>-0.02213726</v>
      </c>
      <c r="W46" s="172"/>
      <c r="X46" s="173" t="s">
        <v>37</v>
      </c>
      <c r="Y46" s="170" t="n">
        <v>1.167787</v>
      </c>
      <c r="Z46" s="170" t="n">
        <v>-0.05760896</v>
      </c>
      <c r="AA46" s="170" t="n">
        <v>-0.05492446</v>
      </c>
      <c r="AB46" s="170" t="n">
        <v>-0.01755397</v>
      </c>
      <c r="AC46" s="170" t="n">
        <v>0.01918887</v>
      </c>
      <c r="AD46" s="170" t="n">
        <v>-0.06676767</v>
      </c>
      <c r="AE46" s="170" t="n">
        <v>-0.004739326</v>
      </c>
      <c r="AF46" s="170" t="n">
        <v>-0.08187313</v>
      </c>
      <c r="AG46" s="170" t="n">
        <v>-0.07324514</v>
      </c>
      <c r="AH46" s="170" t="n">
        <v>0.05472067</v>
      </c>
      <c r="AI46" s="170" t="n">
        <v>-0.07992728</v>
      </c>
      <c r="AJ46" s="170" t="n">
        <v>-0.02626071</v>
      </c>
      <c r="AK46" s="170" t="n">
        <v>-0.03676076</v>
      </c>
      <c r="AL46" s="170" t="n">
        <v>0.001114115</v>
      </c>
      <c r="AM46" s="170" t="n">
        <v>-0.08928389</v>
      </c>
      <c r="AN46" s="170" t="n">
        <v>-0.08887549</v>
      </c>
      <c r="AO46" s="170" t="n">
        <v>-0.07092153</v>
      </c>
      <c r="AP46" s="170" t="n">
        <v>-0.002586636</v>
      </c>
      <c r="AQ46" s="170" t="n">
        <v>0.02937201</v>
      </c>
      <c r="AR46" s="170" t="n">
        <v>-0.02081841</v>
      </c>
      <c r="AS46" s="171" t="n">
        <v>0.00416791</v>
      </c>
    </row>
    <row r="47" customFormat="false" ht="12.75" hidden="false" customHeight="false" outlineLevel="0" collapsed="false">
      <c r="A47" s="163" t="s">
        <v>38</v>
      </c>
      <c r="B47" s="170" t="n">
        <v>-0.310834</v>
      </c>
      <c r="C47" s="170" t="n">
        <v>-0.01975872</v>
      </c>
      <c r="D47" s="170" t="n">
        <v>-0.0253009</v>
      </c>
      <c r="E47" s="170" t="n">
        <v>0.01232588</v>
      </c>
      <c r="F47" s="170" t="n">
        <v>-0.00329007</v>
      </c>
      <c r="G47" s="170" t="n">
        <v>-0.02506007</v>
      </c>
      <c r="H47" s="170" t="n">
        <v>-0.04724279</v>
      </c>
      <c r="I47" s="170" t="n">
        <v>0.01245109</v>
      </c>
      <c r="J47" s="170" t="n">
        <v>-0.008016745</v>
      </c>
      <c r="K47" s="170" t="n">
        <v>-0.0538503</v>
      </c>
      <c r="L47" s="170" t="n">
        <v>0.01148589</v>
      </c>
      <c r="M47" s="170" t="n">
        <v>0.01678829</v>
      </c>
      <c r="N47" s="170" t="n">
        <v>0.005034631</v>
      </c>
      <c r="O47" s="170" t="n">
        <v>0.05551823</v>
      </c>
      <c r="P47" s="170" t="n">
        <v>0.01709804</v>
      </c>
      <c r="Q47" s="170" t="n">
        <v>-0.0439785</v>
      </c>
      <c r="R47" s="170" t="n">
        <v>-0.01116171</v>
      </c>
      <c r="S47" s="170" t="n">
        <v>0.007097183</v>
      </c>
      <c r="T47" s="170" t="n">
        <v>0.07949206</v>
      </c>
      <c r="U47" s="170" t="n">
        <v>-0.01159082</v>
      </c>
      <c r="V47" s="171" t="n">
        <v>-0.0116997</v>
      </c>
      <c r="W47" s="172"/>
      <c r="X47" s="173" t="s">
        <v>38</v>
      </c>
      <c r="Y47" s="170" t="n">
        <v>-0.155269</v>
      </c>
      <c r="Z47" s="170" t="n">
        <v>0.007442984</v>
      </c>
      <c r="AA47" s="170" t="n">
        <v>0.04698634</v>
      </c>
      <c r="AB47" s="170" t="n">
        <v>0.01090561</v>
      </c>
      <c r="AC47" s="170" t="n">
        <v>0.01487506</v>
      </c>
      <c r="AD47" s="170" t="n">
        <v>0.07376246</v>
      </c>
      <c r="AE47" s="170" t="n">
        <v>0.08546222</v>
      </c>
      <c r="AF47" s="170" t="n">
        <v>0.03037972</v>
      </c>
      <c r="AG47" s="170" t="n">
        <v>0.06678869</v>
      </c>
      <c r="AH47" s="170" t="n">
        <v>0.05190149</v>
      </c>
      <c r="AI47" s="170" t="n">
        <v>0.0822434</v>
      </c>
      <c r="AJ47" s="170" t="n">
        <v>0.09933052</v>
      </c>
      <c r="AK47" s="170" t="n">
        <v>0.02231233</v>
      </c>
      <c r="AL47" s="170" t="n">
        <v>0.0531858</v>
      </c>
      <c r="AM47" s="170" t="n">
        <v>0.03044426</v>
      </c>
      <c r="AN47" s="170" t="n">
        <v>0.006584009</v>
      </c>
      <c r="AO47" s="170" t="n">
        <v>0.001004321</v>
      </c>
      <c r="AP47" s="170" t="n">
        <v>0.01008996</v>
      </c>
      <c r="AQ47" s="170" t="n">
        <v>0.05414739</v>
      </c>
      <c r="AR47" s="170" t="n">
        <v>0.04902974</v>
      </c>
      <c r="AS47" s="171" t="n">
        <v>0.03531761</v>
      </c>
    </row>
    <row r="48" customFormat="false" ht="12.75" hidden="false" customHeight="false" outlineLevel="0" collapsed="false">
      <c r="A48" s="163" t="s">
        <v>39</v>
      </c>
      <c r="B48" s="170" t="n">
        <v>-0.3145893</v>
      </c>
      <c r="C48" s="170" t="n">
        <v>-0.009774469</v>
      </c>
      <c r="D48" s="170" t="n">
        <v>-0.009121707</v>
      </c>
      <c r="E48" s="170" t="n">
        <v>-0.04547988</v>
      </c>
      <c r="F48" s="170" t="n">
        <v>-0.06513294</v>
      </c>
      <c r="G48" s="170" t="n">
        <v>-0.03855477</v>
      </c>
      <c r="H48" s="170" t="n">
        <v>-0.05717871</v>
      </c>
      <c r="I48" s="170" t="n">
        <v>-0.05327203</v>
      </c>
      <c r="J48" s="170" t="n">
        <v>-0.03880137</v>
      </c>
      <c r="K48" s="170" t="n">
        <v>-0.04246355</v>
      </c>
      <c r="L48" s="170" t="n">
        <v>-0.02740979</v>
      </c>
      <c r="M48" s="170" t="n">
        <v>-0.01666559</v>
      </c>
      <c r="N48" s="170" t="n">
        <v>-0.05700823</v>
      </c>
      <c r="O48" s="170" t="n">
        <v>-0.01619802</v>
      </c>
      <c r="P48" s="170" t="n">
        <v>-0.04365325</v>
      </c>
      <c r="Q48" s="170" t="n">
        <v>-0.0441626</v>
      </c>
      <c r="R48" s="170" t="n">
        <v>-0.0355047</v>
      </c>
      <c r="S48" s="170" t="n">
        <v>-0.06086154</v>
      </c>
      <c r="T48" s="170" t="n">
        <v>-0.08958468</v>
      </c>
      <c r="U48" s="170" t="n">
        <v>-0.1086929</v>
      </c>
      <c r="V48" s="171" t="n">
        <v>-0.05293194</v>
      </c>
      <c r="W48" s="172"/>
      <c r="X48" s="173" t="s">
        <v>39</v>
      </c>
      <c r="Y48" s="170" t="n">
        <v>-0.3289317</v>
      </c>
      <c r="Z48" s="170" t="n">
        <v>0.02597293</v>
      </c>
      <c r="AA48" s="170" t="n">
        <v>-0.008167294</v>
      </c>
      <c r="AB48" s="170" t="n">
        <v>-0.03324871</v>
      </c>
      <c r="AC48" s="170" t="n">
        <v>-0.01992176</v>
      </c>
      <c r="AD48" s="170" t="n">
        <v>-0.04505286</v>
      </c>
      <c r="AE48" s="170" t="n">
        <v>-0.02926248</v>
      </c>
      <c r="AF48" s="170" t="n">
        <v>-0.03881187</v>
      </c>
      <c r="AG48" s="170" t="n">
        <v>-0.04777979</v>
      </c>
      <c r="AH48" s="170" t="n">
        <v>-0.03290686</v>
      </c>
      <c r="AI48" s="170" t="n">
        <v>-0.02533468</v>
      </c>
      <c r="AJ48" s="170" t="n">
        <v>-0.02880761</v>
      </c>
      <c r="AK48" s="170" t="n">
        <v>-0.05541462</v>
      </c>
      <c r="AL48" s="170" t="n">
        <v>-0.06039377</v>
      </c>
      <c r="AM48" s="170" t="n">
        <v>-0.04288162</v>
      </c>
      <c r="AN48" s="170" t="n">
        <v>-0.06131227</v>
      </c>
      <c r="AO48" s="170" t="n">
        <v>-0.04972086</v>
      </c>
      <c r="AP48" s="170" t="n">
        <v>-0.03650354</v>
      </c>
      <c r="AQ48" s="170" t="n">
        <v>-0.05998134</v>
      </c>
      <c r="AR48" s="170" t="n">
        <v>-0.1121701</v>
      </c>
      <c r="AS48" s="171" t="n">
        <v>-0.04827097</v>
      </c>
    </row>
    <row r="49" customFormat="false" ht="12.75" hidden="false" customHeight="false" outlineLevel="0" collapsed="false">
      <c r="A49" s="163" t="s">
        <v>41</v>
      </c>
      <c r="B49" s="170" t="n">
        <v>-0.07108166</v>
      </c>
      <c r="C49" s="170" t="n">
        <v>0.004629743</v>
      </c>
      <c r="D49" s="170" t="n">
        <v>-0.009370352</v>
      </c>
      <c r="E49" s="170" t="n">
        <v>0.005151325</v>
      </c>
      <c r="F49" s="170" t="n">
        <v>-0.008620338</v>
      </c>
      <c r="G49" s="170" t="n">
        <v>0.006142337</v>
      </c>
      <c r="H49" s="170" t="n">
        <v>-0.005177477</v>
      </c>
      <c r="I49" s="170" t="n">
        <v>-0.008721467</v>
      </c>
      <c r="J49" s="170" t="n">
        <v>-0.01488062</v>
      </c>
      <c r="K49" s="170" t="n">
        <v>0.009778714</v>
      </c>
      <c r="L49" s="170" t="n">
        <v>0.06953724</v>
      </c>
      <c r="M49" s="170" t="n">
        <v>0.05342622</v>
      </c>
      <c r="N49" s="170" t="n">
        <v>0.002766781</v>
      </c>
      <c r="O49" s="170" t="n">
        <v>0.01371141</v>
      </c>
      <c r="P49" s="170" t="n">
        <v>-0.001049189</v>
      </c>
      <c r="Q49" s="170" t="n">
        <v>-0.02566232</v>
      </c>
      <c r="R49" s="170" t="n">
        <v>0.01323047</v>
      </c>
      <c r="S49" s="170" t="n">
        <v>-0.04516532</v>
      </c>
      <c r="T49" s="170" t="n">
        <v>0.05327506</v>
      </c>
      <c r="U49" s="170" t="n">
        <v>-0.1059591</v>
      </c>
      <c r="V49" s="171" t="n">
        <v>0</v>
      </c>
      <c r="W49" s="172"/>
      <c r="X49" s="173" t="s">
        <v>41</v>
      </c>
      <c r="Y49" s="170" t="n">
        <v>-0.1119518</v>
      </c>
      <c r="Z49" s="170" t="n">
        <v>-0.01768618</v>
      </c>
      <c r="AA49" s="170" t="n">
        <v>0.03410666</v>
      </c>
      <c r="AB49" s="170" t="n">
        <v>0.006372572</v>
      </c>
      <c r="AC49" s="170" t="n">
        <v>0.02128604</v>
      </c>
      <c r="AD49" s="170" t="n">
        <v>0.01505178</v>
      </c>
      <c r="AE49" s="170" t="n">
        <v>0.01361738</v>
      </c>
      <c r="AF49" s="170" t="n">
        <v>-0.00475173</v>
      </c>
      <c r="AG49" s="170" t="n">
        <v>-0.01129386</v>
      </c>
      <c r="AH49" s="170" t="n">
        <v>0.01182803</v>
      </c>
      <c r="AI49" s="170" t="n">
        <v>0.03878433</v>
      </c>
      <c r="AJ49" s="170" t="n">
        <v>0.02811796</v>
      </c>
      <c r="AK49" s="170" t="n">
        <v>-0.05323921</v>
      </c>
      <c r="AL49" s="170" t="n">
        <v>0.002404371</v>
      </c>
      <c r="AM49" s="170" t="n">
        <v>-0.001490019</v>
      </c>
      <c r="AN49" s="170" t="n">
        <v>-0.006333558</v>
      </c>
      <c r="AO49" s="170" t="n">
        <v>-0.02284263</v>
      </c>
      <c r="AP49" s="170" t="n">
        <v>-0.002624638</v>
      </c>
      <c r="AQ49" s="170" t="n">
        <v>0.01663586</v>
      </c>
      <c r="AR49" s="170" t="n">
        <v>0.00479608</v>
      </c>
      <c r="AS49" s="171" t="n">
        <v>0</v>
      </c>
    </row>
    <row r="50" customFormat="false" ht="12.75" hidden="false" customHeight="false" outlineLevel="0" collapsed="false">
      <c r="A50" s="163" t="s">
        <v>42</v>
      </c>
      <c r="B50" s="170" t="n">
        <v>0.1313589</v>
      </c>
      <c r="C50" s="170" t="n">
        <v>-0.09070595</v>
      </c>
      <c r="D50" s="170" t="n">
        <v>-0.08074028</v>
      </c>
      <c r="E50" s="170" t="n">
        <v>-0.08542104</v>
      </c>
      <c r="F50" s="170" t="n">
        <v>-0.08363769</v>
      </c>
      <c r="G50" s="170" t="n">
        <v>-0.08489819</v>
      </c>
      <c r="H50" s="170" t="n">
        <v>-0.074893</v>
      </c>
      <c r="I50" s="170" t="n">
        <v>-0.06735627</v>
      </c>
      <c r="J50" s="170" t="n">
        <v>-0.06788308</v>
      </c>
      <c r="K50" s="170" t="n">
        <v>-0.06333423</v>
      </c>
      <c r="L50" s="170" t="n">
        <v>-0.07235763</v>
      </c>
      <c r="M50" s="170" t="n">
        <v>-0.07510812</v>
      </c>
      <c r="N50" s="170" t="n">
        <v>-0.07955379</v>
      </c>
      <c r="O50" s="170" t="n">
        <v>-0.08456508</v>
      </c>
      <c r="P50" s="170" t="n">
        <v>-0.0895228</v>
      </c>
      <c r="Q50" s="170" t="n">
        <v>-0.09226452</v>
      </c>
      <c r="R50" s="170" t="n">
        <v>-0.08367519</v>
      </c>
      <c r="S50" s="170" t="n">
        <v>-0.07297747</v>
      </c>
      <c r="T50" s="170" t="n">
        <v>-0.07249532</v>
      </c>
      <c r="U50" s="170" t="n">
        <v>-0.06644379</v>
      </c>
      <c r="V50" s="171" t="n">
        <v>-0.07158951</v>
      </c>
      <c r="W50" s="172"/>
      <c r="X50" s="173" t="s">
        <v>42</v>
      </c>
      <c r="Y50" s="170" t="n">
        <v>0.107676</v>
      </c>
      <c r="Z50" s="170" t="n">
        <v>-0.0875667</v>
      </c>
      <c r="AA50" s="170" t="n">
        <v>-0.08519731</v>
      </c>
      <c r="AB50" s="170" t="n">
        <v>-0.07430474</v>
      </c>
      <c r="AC50" s="170" t="n">
        <v>-0.06153381</v>
      </c>
      <c r="AD50" s="170" t="n">
        <v>-0.06866619</v>
      </c>
      <c r="AE50" s="170" t="n">
        <v>-0.07152175</v>
      </c>
      <c r="AF50" s="170" t="n">
        <v>-0.06343406</v>
      </c>
      <c r="AG50" s="170" t="n">
        <v>-0.06164581</v>
      </c>
      <c r="AH50" s="170" t="n">
        <v>-0.05936256</v>
      </c>
      <c r="AI50" s="170" t="n">
        <v>-0.07108395</v>
      </c>
      <c r="AJ50" s="170" t="n">
        <v>-0.06746999</v>
      </c>
      <c r="AK50" s="170" t="n">
        <v>-0.06763845</v>
      </c>
      <c r="AL50" s="170" t="n">
        <v>-0.07914604</v>
      </c>
      <c r="AM50" s="170" t="n">
        <v>-0.0848824</v>
      </c>
      <c r="AN50" s="170" t="n">
        <v>-0.080061</v>
      </c>
      <c r="AO50" s="170" t="n">
        <v>-0.07844964</v>
      </c>
      <c r="AP50" s="170" t="n">
        <v>-0.06671138</v>
      </c>
      <c r="AQ50" s="170" t="n">
        <v>-0.06183013</v>
      </c>
      <c r="AR50" s="170" t="n">
        <v>-0.04837944</v>
      </c>
      <c r="AS50" s="171" t="n">
        <v>-0.06502234</v>
      </c>
    </row>
    <row r="51" customFormat="false" ht="12.75" hidden="false" customHeight="false" outlineLevel="0" collapsed="false">
      <c r="A51" s="163" t="s">
        <v>43</v>
      </c>
      <c r="B51" s="170" t="n">
        <v>-0.03794907</v>
      </c>
      <c r="C51" s="170" t="n">
        <v>-0.001855129</v>
      </c>
      <c r="D51" s="170" t="n">
        <v>-0.003835005</v>
      </c>
      <c r="E51" s="170" t="n">
        <v>-0.003601159</v>
      </c>
      <c r="F51" s="170" t="n">
        <v>-0.007226182</v>
      </c>
      <c r="G51" s="170" t="n">
        <v>-0.009124448</v>
      </c>
      <c r="H51" s="170" t="n">
        <v>-0.001373687</v>
      </c>
      <c r="I51" s="170" t="n">
        <v>-0.003287769</v>
      </c>
      <c r="J51" s="170" t="n">
        <v>-0.00668864</v>
      </c>
      <c r="K51" s="170" t="n">
        <v>0.001201133</v>
      </c>
      <c r="L51" s="170" t="n">
        <v>0.00789424</v>
      </c>
      <c r="M51" s="170" t="n">
        <v>0.004492658</v>
      </c>
      <c r="N51" s="170" t="n">
        <v>0.0006258566</v>
      </c>
      <c r="O51" s="170" t="n">
        <v>-0.005166237</v>
      </c>
      <c r="P51" s="170" t="n">
        <v>-0.001619595</v>
      </c>
      <c r="Q51" s="170" t="n">
        <v>-0.003966621</v>
      </c>
      <c r="R51" s="170" t="n">
        <v>-0.007593235</v>
      </c>
      <c r="S51" s="170" t="n">
        <v>-0.01611021</v>
      </c>
      <c r="T51" s="170" t="n">
        <v>-0.001118614</v>
      </c>
      <c r="U51" s="170" t="n">
        <v>-0.01175702</v>
      </c>
      <c r="V51" s="171" t="n">
        <v>-0.004670184</v>
      </c>
      <c r="W51" s="172"/>
      <c r="X51" s="173" t="s">
        <v>43</v>
      </c>
      <c r="Y51" s="170" t="n">
        <v>-0.04049462</v>
      </c>
      <c r="Z51" s="170" t="n">
        <v>-0.002978155</v>
      </c>
      <c r="AA51" s="170" t="n">
        <v>0.001529916</v>
      </c>
      <c r="AB51" s="170" t="n">
        <v>-0.004171183</v>
      </c>
      <c r="AC51" s="170" t="n">
        <v>-0.004512629</v>
      </c>
      <c r="AD51" s="170" t="n">
        <v>0.0009538133</v>
      </c>
      <c r="AE51" s="170" t="n">
        <v>-0.002692683</v>
      </c>
      <c r="AF51" s="170" t="n">
        <v>-0.005942593</v>
      </c>
      <c r="AG51" s="170" t="n">
        <v>-0.009328008</v>
      </c>
      <c r="AH51" s="170" t="n">
        <v>-0.004261981</v>
      </c>
      <c r="AI51" s="170" t="n">
        <v>-0.0002181112</v>
      </c>
      <c r="AJ51" s="170" t="n">
        <v>-0.005116414</v>
      </c>
      <c r="AK51" s="170" t="n">
        <v>-0.01086911</v>
      </c>
      <c r="AL51" s="170" t="n">
        <v>-0.00123499</v>
      </c>
      <c r="AM51" s="170" t="n">
        <v>-0.004519305</v>
      </c>
      <c r="AN51" s="170" t="n">
        <v>-0.005762813</v>
      </c>
      <c r="AO51" s="170" t="n">
        <v>-0.01106545</v>
      </c>
      <c r="AP51" s="170" t="n">
        <v>-0.009090639</v>
      </c>
      <c r="AQ51" s="170" t="n">
        <v>-0.004271849</v>
      </c>
      <c r="AR51" s="170" t="n">
        <v>0.001732598</v>
      </c>
      <c r="AS51" s="171" t="n">
        <v>-0.005608143</v>
      </c>
    </row>
    <row r="52" customFormat="false" ht="12.75" hidden="false" customHeight="false" outlineLevel="0" collapsed="false">
      <c r="A52" s="163" t="s">
        <v>44</v>
      </c>
      <c r="B52" s="170" t="n">
        <v>-0.03433138</v>
      </c>
      <c r="C52" s="170" t="n">
        <v>-0.003850809</v>
      </c>
      <c r="D52" s="170" t="n">
        <v>-0.001004675</v>
      </c>
      <c r="E52" s="170" t="n">
        <v>-0.008031259</v>
      </c>
      <c r="F52" s="170" t="n">
        <v>-0.007795485</v>
      </c>
      <c r="G52" s="170" t="n">
        <v>-0.007077319</v>
      </c>
      <c r="H52" s="170" t="n">
        <v>-0.005025023</v>
      </c>
      <c r="I52" s="170" t="n">
        <v>-0.006097096</v>
      </c>
      <c r="J52" s="170" t="n">
        <v>-0.005203682</v>
      </c>
      <c r="K52" s="170" t="n">
        <v>-0.007345354</v>
      </c>
      <c r="L52" s="170" t="n">
        <v>-0.007744302</v>
      </c>
      <c r="M52" s="170" t="n">
        <v>-0.005544254</v>
      </c>
      <c r="N52" s="170" t="n">
        <v>-0.005414869</v>
      </c>
      <c r="O52" s="170" t="n">
        <v>-0.006866854</v>
      </c>
      <c r="P52" s="170" t="n">
        <v>-0.008278435</v>
      </c>
      <c r="Q52" s="170" t="n">
        <v>-0.008381032</v>
      </c>
      <c r="R52" s="170" t="n">
        <v>-0.007030107</v>
      </c>
      <c r="S52" s="170" t="n">
        <v>-0.009064643</v>
      </c>
      <c r="T52" s="170" t="n">
        <v>-0.008310267</v>
      </c>
      <c r="U52" s="170" t="n">
        <v>-0.003339469</v>
      </c>
      <c r="V52" s="171" t="n">
        <v>-0.007366844</v>
      </c>
      <c r="W52" s="172"/>
      <c r="X52" s="173" t="s">
        <v>44</v>
      </c>
      <c r="Y52" s="170" t="n">
        <v>-0.04228217</v>
      </c>
      <c r="Z52" s="170" t="n">
        <v>-0.001956621</v>
      </c>
      <c r="AA52" s="170" t="n">
        <v>-0.003440159</v>
      </c>
      <c r="AB52" s="170" t="n">
        <v>-0.007438783</v>
      </c>
      <c r="AC52" s="170" t="n">
        <v>-0.007373113</v>
      </c>
      <c r="AD52" s="170" t="n">
        <v>-0.008681551</v>
      </c>
      <c r="AE52" s="170" t="n">
        <v>-0.009106452</v>
      </c>
      <c r="AF52" s="170" t="n">
        <v>-0.006606648</v>
      </c>
      <c r="AG52" s="170" t="n">
        <v>-0.006185098</v>
      </c>
      <c r="AH52" s="170" t="n">
        <v>-0.006127876</v>
      </c>
      <c r="AI52" s="170" t="n">
        <v>-0.006319794</v>
      </c>
      <c r="AJ52" s="170" t="n">
        <v>-0.007462926</v>
      </c>
      <c r="AK52" s="170" t="n">
        <v>-0.00722514</v>
      </c>
      <c r="AL52" s="170" t="n">
        <v>-0.005159069</v>
      </c>
      <c r="AM52" s="170" t="n">
        <v>-0.007122462</v>
      </c>
      <c r="AN52" s="170" t="n">
        <v>-0.009166344</v>
      </c>
      <c r="AO52" s="170" t="n">
        <v>-0.009674887</v>
      </c>
      <c r="AP52" s="170" t="n">
        <v>-0.006631315</v>
      </c>
      <c r="AQ52" s="170" t="n">
        <v>-0.008404931</v>
      </c>
      <c r="AR52" s="170" t="n">
        <v>-0.006736487</v>
      </c>
      <c r="AS52" s="171" t="n">
        <v>-0.008053605</v>
      </c>
    </row>
    <row r="53" customFormat="false" ht="12.75" hidden="false" customHeight="false" outlineLevel="0" collapsed="false">
      <c r="A53" s="163" t="s">
        <v>45</v>
      </c>
      <c r="B53" s="170" t="n">
        <v>0.006519644</v>
      </c>
      <c r="C53" s="170" t="n">
        <v>-0.003045748</v>
      </c>
      <c r="D53" s="170" t="n">
        <v>-0.005880072</v>
      </c>
      <c r="E53" s="170" t="n">
        <v>-0.003941999</v>
      </c>
      <c r="F53" s="170" t="n">
        <v>-0.005627199</v>
      </c>
      <c r="G53" s="170" t="n">
        <v>-0.004001523</v>
      </c>
      <c r="H53" s="170" t="n">
        <v>-0.003426904</v>
      </c>
      <c r="I53" s="170" t="n">
        <v>-0.003672357</v>
      </c>
      <c r="J53" s="170" t="n">
        <v>-0.003197188</v>
      </c>
      <c r="K53" s="170" t="n">
        <v>-0.003388939</v>
      </c>
      <c r="L53" s="170" t="n">
        <v>-0.002651161</v>
      </c>
      <c r="M53" s="170" t="n">
        <v>-0.003333839</v>
      </c>
      <c r="N53" s="170" t="n">
        <v>-0.004677773</v>
      </c>
      <c r="O53" s="170" t="n">
        <v>-0.00202295</v>
      </c>
      <c r="P53" s="170" t="n">
        <v>-0.005246477</v>
      </c>
      <c r="Q53" s="170" t="n">
        <v>-0.006217068</v>
      </c>
      <c r="R53" s="170" t="n">
        <v>-0.003800396</v>
      </c>
      <c r="S53" s="170" t="n">
        <v>-0.003399404</v>
      </c>
      <c r="T53" s="170" t="n">
        <v>-2.295406E-005</v>
      </c>
      <c r="U53" s="170" t="n">
        <v>0.0002530681</v>
      </c>
      <c r="V53" s="171" t="n">
        <v>-0.003280945</v>
      </c>
      <c r="W53" s="172"/>
      <c r="X53" s="173" t="s">
        <v>45</v>
      </c>
      <c r="Y53" s="170" t="n">
        <v>0.002535987</v>
      </c>
      <c r="Z53" s="170" t="n">
        <v>-0.005290159</v>
      </c>
      <c r="AA53" s="170" t="n">
        <v>-0.001652634</v>
      </c>
      <c r="AB53" s="170" t="n">
        <v>-0.003575176</v>
      </c>
      <c r="AC53" s="170" t="n">
        <v>-0.00103241</v>
      </c>
      <c r="AD53" s="170" t="n">
        <v>-0.002442903</v>
      </c>
      <c r="AE53" s="170" t="n">
        <v>-0.003139449</v>
      </c>
      <c r="AF53" s="170" t="n">
        <v>-0.002403306</v>
      </c>
      <c r="AG53" s="170" t="n">
        <v>-0.002853398</v>
      </c>
      <c r="AH53" s="170" t="n">
        <v>-0.001329254</v>
      </c>
      <c r="AI53" s="170" t="n">
        <v>0.0002170736</v>
      </c>
      <c r="AJ53" s="170" t="n">
        <v>0.00115666</v>
      </c>
      <c r="AK53" s="170" t="n">
        <v>-0.002629277</v>
      </c>
      <c r="AL53" s="170" t="n">
        <v>-0.00231389</v>
      </c>
      <c r="AM53" s="170" t="n">
        <v>-0.002385729</v>
      </c>
      <c r="AN53" s="170" t="n">
        <v>-0.003150213</v>
      </c>
      <c r="AO53" s="170" t="n">
        <v>-0.003847553</v>
      </c>
      <c r="AP53" s="170" t="n">
        <v>-0.002968779</v>
      </c>
      <c r="AQ53" s="170" t="n">
        <v>-0.0008493174</v>
      </c>
      <c r="AR53" s="170" t="n">
        <v>-0.001600994</v>
      </c>
      <c r="AS53" s="171" t="n">
        <v>-0.00207036</v>
      </c>
    </row>
    <row r="54" customFormat="false" ht="12.75" hidden="false" customHeight="false" outlineLevel="0" collapsed="false">
      <c r="A54" s="163" t="s">
        <v>46</v>
      </c>
      <c r="B54" s="170" t="n">
        <v>0.01303704</v>
      </c>
      <c r="C54" s="170" t="n">
        <v>-0.005387362</v>
      </c>
      <c r="D54" s="170" t="n">
        <v>-0.006224357</v>
      </c>
      <c r="E54" s="170" t="n">
        <v>-0.004615262</v>
      </c>
      <c r="F54" s="170" t="n">
        <v>-0.004497667</v>
      </c>
      <c r="G54" s="170" t="n">
        <v>-0.004135862</v>
      </c>
      <c r="H54" s="170" t="n">
        <v>-0.002947914</v>
      </c>
      <c r="I54" s="170" t="n">
        <v>-0.003918075</v>
      </c>
      <c r="J54" s="170" t="n">
        <v>-0.005317799</v>
      </c>
      <c r="K54" s="170" t="n">
        <v>-0.004488769</v>
      </c>
      <c r="L54" s="170" t="n">
        <v>-0.003691123</v>
      </c>
      <c r="M54" s="170" t="n">
        <v>-0.00240592</v>
      </c>
      <c r="N54" s="170" t="n">
        <v>-0.003519537</v>
      </c>
      <c r="O54" s="170" t="n">
        <v>-0.00443132</v>
      </c>
      <c r="P54" s="170" t="n">
        <v>-0.005910759</v>
      </c>
      <c r="Q54" s="170" t="n">
        <v>-0.004173095</v>
      </c>
      <c r="R54" s="170" t="n">
        <v>-0.004740815</v>
      </c>
      <c r="S54" s="170" t="n">
        <v>-0.007176703</v>
      </c>
      <c r="T54" s="170" t="n">
        <v>-0.006005763</v>
      </c>
      <c r="U54" s="170" t="n">
        <v>-0.004295906</v>
      </c>
      <c r="V54" s="171" t="n">
        <v>-0.004048016</v>
      </c>
      <c r="W54" s="172"/>
      <c r="X54" s="173" t="s">
        <v>46</v>
      </c>
      <c r="Y54" s="170" t="n">
        <v>0.008046283</v>
      </c>
      <c r="Z54" s="170" t="n">
        <v>-0.005758918</v>
      </c>
      <c r="AA54" s="170" t="n">
        <v>-0.004466407</v>
      </c>
      <c r="AB54" s="170" t="n">
        <v>-0.008302316</v>
      </c>
      <c r="AC54" s="170" t="n">
        <v>-0.004243893</v>
      </c>
      <c r="AD54" s="170" t="n">
        <v>-0.005506756</v>
      </c>
      <c r="AE54" s="170" t="n">
        <v>-0.004357245</v>
      </c>
      <c r="AF54" s="170" t="n">
        <v>-0.003871983</v>
      </c>
      <c r="AG54" s="170" t="n">
        <v>-0.005421819</v>
      </c>
      <c r="AH54" s="170" t="n">
        <v>-0.00396265</v>
      </c>
      <c r="AI54" s="170" t="n">
        <v>-0.003290049</v>
      </c>
      <c r="AJ54" s="170" t="n">
        <v>-0.003054721</v>
      </c>
      <c r="AK54" s="170" t="n">
        <v>-0.006633544</v>
      </c>
      <c r="AL54" s="170" t="n">
        <v>-0.004441994</v>
      </c>
      <c r="AM54" s="170" t="n">
        <v>-0.007657252</v>
      </c>
      <c r="AN54" s="170" t="n">
        <v>-0.005209609</v>
      </c>
      <c r="AO54" s="170" t="n">
        <v>-0.005427192</v>
      </c>
      <c r="AP54" s="170" t="n">
        <v>-0.005626471</v>
      </c>
      <c r="AQ54" s="170" t="n">
        <v>-0.005680792</v>
      </c>
      <c r="AR54" s="170" t="n">
        <v>-0.001799762</v>
      </c>
      <c r="AS54" s="171" t="n">
        <v>-0.004615144</v>
      </c>
    </row>
    <row r="55" customFormat="false" ht="12.75" hidden="false" customHeight="false" outlineLevel="0" collapsed="false">
      <c r="A55" s="163" t="s">
        <v>178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178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179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179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180</v>
      </c>
      <c r="B57" s="181" t="n">
        <v>-0.0003260504</v>
      </c>
      <c r="C57" s="182" t="n">
        <v>-0.0001369415</v>
      </c>
      <c r="D57" s="182" t="n">
        <v>8.258238E-005</v>
      </c>
      <c r="E57" s="182" t="n">
        <v>0.0001274649</v>
      </c>
      <c r="F57" s="182" t="n">
        <v>-3.873739E-005</v>
      </c>
      <c r="G57" s="182" t="n">
        <v>0</v>
      </c>
      <c r="H57" s="182" t="n">
        <v>-0.0001127789</v>
      </c>
      <c r="I57" s="182" t="n">
        <v>-5.348945E-005</v>
      </c>
      <c r="J57" s="182" t="n">
        <v>0.0001012064</v>
      </c>
      <c r="K57" s="182" t="n">
        <v>4.866221E-005</v>
      </c>
      <c r="L57" s="182" t="n">
        <v>-5.324336E-005</v>
      </c>
      <c r="M57" s="182" t="n">
        <v>-3.132382E-005</v>
      </c>
      <c r="N57" s="182" t="n">
        <v>0</v>
      </c>
      <c r="O57" s="182" t="n">
        <v>-4.946727E-005</v>
      </c>
      <c r="P57" s="182" t="n">
        <v>0.000108428</v>
      </c>
      <c r="Q57" s="182" t="n">
        <v>-3.311378E-005</v>
      </c>
      <c r="R57" s="182" t="n">
        <v>-5.587892E-005</v>
      </c>
      <c r="S57" s="182" t="n">
        <v>5.38411E-005</v>
      </c>
      <c r="T57" s="182" t="n">
        <v>0.0001967713</v>
      </c>
      <c r="U57" s="182" t="n">
        <v>0.0001226761</v>
      </c>
      <c r="V57" s="183" t="n">
        <v>0.0001000775</v>
      </c>
      <c r="X57" s="180" t="s">
        <v>180</v>
      </c>
      <c r="Y57" s="181" t="n">
        <v>-0.0002187192</v>
      </c>
      <c r="Z57" s="182" t="n">
        <v>-1.943199E-005</v>
      </c>
      <c r="AA57" s="182" t="n">
        <v>1.797994E-005</v>
      </c>
      <c r="AB57" s="182" t="n">
        <v>0.0001614049</v>
      </c>
      <c r="AC57" s="182" t="n">
        <v>1.440765E-005</v>
      </c>
      <c r="AD57" s="182" t="n">
        <v>9.635783E-005</v>
      </c>
      <c r="AE57" s="182" t="n">
        <v>-2.546015E-005</v>
      </c>
      <c r="AF57" s="182" t="n">
        <v>-5.337726E-005</v>
      </c>
      <c r="AG57" s="182" t="n">
        <v>4.143225E-005</v>
      </c>
      <c r="AH57" s="182" t="n">
        <v>-2.491858E-005</v>
      </c>
      <c r="AI57" s="182" t="n">
        <v>-4.848207E-005</v>
      </c>
      <c r="AJ57" s="182" t="n">
        <v>-5.528259E-005</v>
      </c>
      <c r="AK57" s="182" t="n">
        <v>2.320435E-005</v>
      </c>
      <c r="AL57" s="182" t="n">
        <v>5.481153E-005</v>
      </c>
      <c r="AM57" s="182" t="n">
        <v>0.0001701922</v>
      </c>
      <c r="AN57" s="182" t="n">
        <v>-7.857546E-005</v>
      </c>
      <c r="AO57" s="182" t="n">
        <v>-0.0001153713</v>
      </c>
      <c r="AP57" s="182" t="n">
        <v>-7.468589E-005</v>
      </c>
      <c r="AQ57" s="182" t="n">
        <v>5.59137E-005</v>
      </c>
      <c r="AR57" s="184" t="n">
        <v>4.62365E-005</v>
      </c>
      <c r="AS57" s="183" t="n">
        <v>0.0001795066</v>
      </c>
    </row>
    <row r="58" customFormat="false" ht="13.5" hidden="false" customHeight="false" outlineLevel="0" collapsed="false">
      <c r="A58" s="180" t="s">
        <v>181</v>
      </c>
      <c r="B58" s="185" t="n">
        <v>0.000244654</v>
      </c>
      <c r="C58" s="186" t="n">
        <v>-2.633106E-005</v>
      </c>
      <c r="D58" s="186" t="n">
        <v>2.949504E-005</v>
      </c>
      <c r="E58" s="186" t="n">
        <v>0</v>
      </c>
      <c r="F58" s="186" t="n">
        <v>1.497343E-005</v>
      </c>
      <c r="G58" s="186" t="n">
        <v>-1.37152E-005</v>
      </c>
      <c r="H58" s="186" t="n">
        <v>0</v>
      </c>
      <c r="I58" s="186" t="n">
        <v>1.461294E-005</v>
      </c>
      <c r="J58" s="186" t="n">
        <v>4.154823E-005</v>
      </c>
      <c r="K58" s="186" t="n">
        <v>-1.764469E-005</v>
      </c>
      <c r="L58" s="186" t="n">
        <v>-0.0001579419</v>
      </c>
      <c r="M58" s="186" t="n">
        <v>-0.0001198843</v>
      </c>
      <c r="N58" s="186" t="n">
        <v>0</v>
      </c>
      <c r="O58" s="186" t="n">
        <v>-3.516892E-005</v>
      </c>
      <c r="P58" s="186" t="n">
        <v>1.458083E-005</v>
      </c>
      <c r="Q58" s="186" t="n">
        <v>5.231744E-005</v>
      </c>
      <c r="R58" s="186" t="n">
        <v>-3.451098E-005</v>
      </c>
      <c r="S58" s="186" t="n">
        <v>0.0001028978</v>
      </c>
      <c r="T58" s="186" t="n">
        <v>-9.871296E-005</v>
      </c>
      <c r="U58" s="186" t="n">
        <v>0.0002750985</v>
      </c>
      <c r="V58" s="187" t="n">
        <v>0.0001967836</v>
      </c>
      <c r="X58" s="180" t="s">
        <v>181</v>
      </c>
      <c r="Y58" s="188" t="n">
        <v>0.0003122938</v>
      </c>
      <c r="Z58" s="189" t="n">
        <v>3.729739E-005</v>
      </c>
      <c r="AA58" s="186" t="n">
        <v>-7.448427E-005</v>
      </c>
      <c r="AB58" s="186" t="n">
        <v>0</v>
      </c>
      <c r="AC58" s="186" t="n">
        <v>-4.69321E-005</v>
      </c>
      <c r="AD58" s="186" t="n">
        <v>-2.493316E-005</v>
      </c>
      <c r="AE58" s="186" t="n">
        <v>-3.312589E-005</v>
      </c>
      <c r="AF58" s="186" t="n">
        <v>0</v>
      </c>
      <c r="AG58" s="186" t="n">
        <v>2.862389E-005</v>
      </c>
      <c r="AH58" s="186" t="n">
        <v>-2.861198E-005</v>
      </c>
      <c r="AI58" s="186" t="n">
        <v>-9.138225E-005</v>
      </c>
      <c r="AJ58" s="186" t="n">
        <v>-6.635179E-005</v>
      </c>
      <c r="AK58" s="186" t="n">
        <v>0.0001191189</v>
      </c>
      <c r="AL58" s="186" t="n">
        <v>0</v>
      </c>
      <c r="AM58" s="186" t="n">
        <v>2.229428E-005</v>
      </c>
      <c r="AN58" s="186" t="n">
        <v>0</v>
      </c>
      <c r="AO58" s="186" t="n">
        <v>3.9096E-005</v>
      </c>
      <c r="AP58" s="186" t="n">
        <v>0</v>
      </c>
      <c r="AQ58" s="186" t="n">
        <v>-3.271535E-005</v>
      </c>
      <c r="AR58" s="190" t="n">
        <v>0</v>
      </c>
      <c r="AS58" s="187" t="n">
        <v>0.000159412</v>
      </c>
    </row>
    <row r="59" customFormat="false" ht="12.75" hidden="false" customHeight="false" outlineLevel="0" collapsed="false">
      <c r="A59" s="191" t="s">
        <v>182</v>
      </c>
      <c r="B59" s="191"/>
      <c r="C59" s="192" t="n">
        <v>14.454964</v>
      </c>
      <c r="D59" s="193"/>
      <c r="X59" s="191" t="s">
        <v>182</v>
      </c>
      <c r="Y59" s="191"/>
      <c r="Z59" s="192" t="n">
        <v>14.457946</v>
      </c>
      <c r="AA59" s="193"/>
    </row>
    <row r="60" customFormat="false" ht="12.75" hidden="false" customHeight="false" outlineLevel="0" collapsed="false">
      <c r="A60" s="103" t="s">
        <v>183</v>
      </c>
      <c r="B60" s="103"/>
      <c r="C60" s="194" t="n">
        <f aca="false">AVERAGE(C20:T20)/C62*1000000</f>
        <v>596.176470588235</v>
      </c>
      <c r="D60" s="99"/>
      <c r="X60" s="103" t="s">
        <v>183</v>
      </c>
      <c r="Y60" s="103"/>
      <c r="Z60" s="194" t="n">
        <f aca="false">AVERAGE(Z20:AQ20)/Z62*1000000</f>
        <v>596.143790849673</v>
      </c>
      <c r="AA60" s="99"/>
    </row>
    <row r="61" customFormat="false" ht="12.75" hidden="false" customHeight="false" outlineLevel="0" collapsed="false">
      <c r="A61" s="195" t="s">
        <v>184</v>
      </c>
      <c r="B61" s="195"/>
      <c r="C61" s="171" t="n">
        <f aca="false">'Work sheet'!P35</f>
        <v>0.0208493947992088</v>
      </c>
      <c r="D61" s="172"/>
      <c r="E61" s="172"/>
      <c r="X61" s="195" t="s">
        <v>184</v>
      </c>
      <c r="Y61" s="195"/>
      <c r="Z61" s="171" t="n">
        <f aca="false">'Work sheet'!Q35</f>
        <v>0.0187601288735028</v>
      </c>
    </row>
    <row r="62" customFormat="false" ht="13.5" hidden="false" customHeight="false" outlineLevel="0" collapsed="false">
      <c r="A62" s="196" t="s">
        <v>185</v>
      </c>
      <c r="B62" s="196"/>
      <c r="C62" s="197" t="n">
        <f aca="false">C12</f>
        <v>8.5</v>
      </c>
      <c r="D62" s="198"/>
      <c r="E62" s="198"/>
      <c r="F62" s="198"/>
      <c r="G62" s="198"/>
      <c r="H62" s="198"/>
      <c r="I62" s="198"/>
      <c r="J62" s="198"/>
      <c r="X62" s="196" t="s">
        <v>185</v>
      </c>
      <c r="Y62" s="196"/>
      <c r="Z62" s="199" t="n">
        <f aca="false">O12</f>
        <v>8.5</v>
      </c>
      <c r="AA62" s="172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normal" topLeftCell="AC34" colorId="64" zoomScale="100" zoomScaleNormal="100" zoomScalePageLayoutView="100" workbookViewId="0">
      <selection pane="topLeft" activeCell="AR39" activeCellId="0" sqref="AR39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39" t="s">
        <v>147</v>
      </c>
      <c r="B1" s="200" t="str">
        <f aca="false">'Original data'!C2&amp;"-"&amp;'Original data'!I2</f>
        <v>HCMB__A001-3000013</v>
      </c>
      <c r="C1" s="200"/>
      <c r="D1" s="200"/>
      <c r="E1" s="201" t="s">
        <v>148</v>
      </c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2" t="s">
        <v>149</v>
      </c>
      <c r="X1" s="139" t="s">
        <v>147</v>
      </c>
      <c r="Y1" s="200" t="str">
        <f aca="false">'Original data'!C2&amp;"-"&amp;'Original data'!I2</f>
        <v>HCMB__A001-3000013</v>
      </c>
      <c r="Z1" s="200"/>
      <c r="AA1" s="200"/>
      <c r="AB1" s="201" t="s">
        <v>186</v>
      </c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2" t="s">
        <v>149</v>
      </c>
    </row>
    <row r="2" customFormat="false" ht="12.75" hidden="false" customHeight="false" outlineLevel="0" collapsed="false">
      <c r="A2" s="139" t="s">
        <v>187</v>
      </c>
      <c r="B2" s="203" t="n">
        <f aca="false">'Original data'!B20/'Original data'!$C62*1000000</f>
        <v>379.294117647059</v>
      </c>
      <c r="C2" s="204" t="n">
        <f aca="false">'Original data'!C20/'Original data'!$C62*1000000</f>
        <v>596.588235294118</v>
      </c>
      <c r="D2" s="204" t="n">
        <f aca="false">'Original data'!D20/'Original data'!$C62*1000000</f>
        <v>596.235294117647</v>
      </c>
      <c r="E2" s="204" t="n">
        <f aca="false">'Original data'!E20/'Original data'!$C62*1000000</f>
        <v>596.117647058824</v>
      </c>
      <c r="F2" s="204" t="n">
        <f aca="false">'Original data'!F20/'Original data'!$C62*1000000</f>
        <v>596</v>
      </c>
      <c r="G2" s="204" t="n">
        <f aca="false">'Original data'!G20/'Original data'!$C62*1000000</f>
        <v>596.117647058824</v>
      </c>
      <c r="H2" s="204" t="n">
        <f aca="false">'Original data'!H20/'Original data'!$C62*1000000</f>
        <v>596.117647058824</v>
      </c>
      <c r="I2" s="204" t="n">
        <f aca="false">'Original data'!I20/'Original data'!$C62*1000000</f>
        <v>596.117647058824</v>
      </c>
      <c r="J2" s="204" t="n">
        <f aca="false">'Original data'!J20/'Original data'!$C62*1000000</f>
        <v>596.235294117647</v>
      </c>
      <c r="K2" s="204" t="n">
        <f aca="false">'Original data'!K20/'Original data'!$C62*1000000</f>
        <v>596.117647058824</v>
      </c>
      <c r="L2" s="204" t="n">
        <f aca="false">'Original data'!L20/'Original data'!$C62*1000000</f>
        <v>596</v>
      </c>
      <c r="M2" s="204" t="n">
        <f aca="false">'Original data'!M20/'Original data'!$C62*1000000</f>
        <v>596</v>
      </c>
      <c r="N2" s="204" t="n">
        <f aca="false">'Original data'!N20/'Original data'!$C62*1000000</f>
        <v>596.117647058824</v>
      </c>
      <c r="O2" s="204" t="n">
        <f aca="false">'Original data'!O20/'Original data'!$C62*1000000</f>
        <v>596.235294117647</v>
      </c>
      <c r="P2" s="204" t="n">
        <f aca="false">'Original data'!P20/'Original data'!$C62*1000000</f>
        <v>596.117647058824</v>
      </c>
      <c r="Q2" s="204" t="n">
        <f aca="false">'Original data'!Q20/'Original data'!$C62*1000000</f>
        <v>596.117647058824</v>
      </c>
      <c r="R2" s="204" t="n">
        <f aca="false">'Original data'!R20/'Original data'!$C62*1000000</f>
        <v>596.235294117647</v>
      </c>
      <c r="S2" s="204" t="n">
        <f aca="false">'Original data'!S20/'Original data'!$C62*1000000</f>
        <v>596.235294117647</v>
      </c>
      <c r="T2" s="204" t="n">
        <f aca="false">'Original data'!T20/'Original data'!$C62*1000000</f>
        <v>596.470588235294</v>
      </c>
      <c r="U2" s="205" t="n">
        <f aca="false">'Original data'!U20/'Original data'!$C62*1000000</f>
        <v>381.294117647059</v>
      </c>
      <c r="V2" s="206" t="n">
        <f aca="false">'Original data'!V20</f>
        <v>0.073251</v>
      </c>
      <c r="W2" s="207"/>
      <c r="X2" s="139" t="s">
        <v>187</v>
      </c>
      <c r="Y2" s="203" t="n">
        <f aca="false">'Original data'!Y20/'Original data'!$Z62*1000000</f>
        <v>378.235294117647</v>
      </c>
      <c r="Z2" s="204" t="n">
        <f aca="false">'Original data'!Z20/'Original data'!$Z62*1000000</f>
        <v>596.705882352941</v>
      </c>
      <c r="AA2" s="204" t="n">
        <f aca="false">'Original data'!AA20/'Original data'!$Z62*1000000</f>
        <v>596.352941176471</v>
      </c>
      <c r="AB2" s="204" t="n">
        <f aca="false">'Original data'!AB20/'Original data'!$Z62*1000000</f>
        <v>596.117647058824</v>
      </c>
      <c r="AC2" s="204" t="n">
        <f aca="false">'Original data'!AC20/'Original data'!$Z62*1000000</f>
        <v>596.117647058824</v>
      </c>
      <c r="AD2" s="204" t="n">
        <f aca="false">'Original data'!AD20/'Original data'!$Z62*1000000</f>
        <v>596.117647058824</v>
      </c>
      <c r="AE2" s="204" t="n">
        <f aca="false">'Original data'!AE20/'Original data'!$Z62*1000000</f>
        <v>596.117647058824</v>
      </c>
      <c r="AF2" s="204" t="n">
        <f aca="false">'Original data'!AF20/'Original data'!$Z62*1000000</f>
        <v>596</v>
      </c>
      <c r="AG2" s="204" t="n">
        <f aca="false">'Original data'!AG20/'Original data'!$Z62*1000000</f>
        <v>596</v>
      </c>
      <c r="AH2" s="204" t="n">
        <f aca="false">'Original data'!AH20/'Original data'!$Z62*1000000</f>
        <v>596</v>
      </c>
      <c r="AI2" s="204" t="n">
        <f aca="false">'Original data'!AI20/'Original data'!$Z62*1000000</f>
        <v>596</v>
      </c>
      <c r="AJ2" s="204" t="n">
        <f aca="false">'Original data'!AJ20/'Original data'!$Z62*1000000</f>
        <v>596</v>
      </c>
      <c r="AK2" s="204" t="n">
        <f aca="false">'Original data'!AK20/'Original data'!$Z62*1000000</f>
        <v>596.117647058824</v>
      </c>
      <c r="AL2" s="204" t="n">
        <f aca="false">'Original data'!AL20/'Original data'!$Z62*1000000</f>
        <v>596</v>
      </c>
      <c r="AM2" s="204" t="n">
        <f aca="false">'Original data'!AM20/'Original data'!$Z62*1000000</f>
        <v>596</v>
      </c>
      <c r="AN2" s="204" t="n">
        <f aca="false">'Original data'!AN20/'Original data'!$Z62*1000000</f>
        <v>596.117647058824</v>
      </c>
      <c r="AO2" s="204" t="n">
        <f aca="false">'Original data'!AO20/'Original data'!$Z62*1000000</f>
        <v>596.235294117647</v>
      </c>
      <c r="AP2" s="204" t="n">
        <f aca="false">'Original data'!AP20/'Original data'!$Z62*1000000</f>
        <v>596.117647058824</v>
      </c>
      <c r="AQ2" s="204" t="n">
        <f aca="false">'Original data'!AQ20/'Original data'!$Z62*1000000</f>
        <v>596.470588235294</v>
      </c>
      <c r="AR2" s="205" t="n">
        <f aca="false">'Original data'!AR20/'Original data'!$Z62*1000000</f>
        <v>384.705882352941</v>
      </c>
      <c r="AS2" s="205" t="n">
        <f aca="false">'Original data'!AS20</f>
        <v>0.073261</v>
      </c>
    </row>
    <row r="3" customFormat="false" ht="13.5" hidden="false" customHeight="false" outlineLevel="0" collapsed="false">
      <c r="A3" s="149" t="s">
        <v>152</v>
      </c>
      <c r="B3" s="208" t="n">
        <f aca="false">'Original data'!B21*'Original data'!$U4</f>
        <v>2.21376</v>
      </c>
      <c r="C3" s="209" t="n">
        <f aca="false">'Original data'!C21*'Original data'!$U4</f>
        <v>-0.623136</v>
      </c>
      <c r="D3" s="209" t="n">
        <f aca="false">'Original data'!D21*'Original data'!$U4</f>
        <v>-0.613869</v>
      </c>
      <c r="E3" s="209" t="n">
        <f aca="false">'Original data'!E21*'Original data'!$U4</f>
        <v>-0.58889</v>
      </c>
      <c r="F3" s="209" t="n">
        <f aca="false">'Original data'!F21*'Original data'!$U4</f>
        <v>-0.491716</v>
      </c>
      <c r="G3" s="209" t="n">
        <f aca="false">'Original data'!G21*'Original data'!$U4</f>
        <v>-0.313254</v>
      </c>
      <c r="H3" s="209" t="n">
        <f aca="false">'Original data'!H21*'Original data'!$U4</f>
        <v>0.090264</v>
      </c>
      <c r="I3" s="209" t="n">
        <f aca="false">'Original data'!I21*'Original data'!$U4</f>
        <v>0.584727</v>
      </c>
      <c r="J3" s="209" t="n">
        <f aca="false">'Original data'!J21*'Original data'!$U4</f>
        <v>0.850246</v>
      </c>
      <c r="K3" s="209" t="n">
        <f aca="false">'Original data'!K21*'Original data'!$U4</f>
        <v>0.773572</v>
      </c>
      <c r="L3" s="209" t="n">
        <f aca="false">'Original data'!L21*'Original data'!$U4</f>
        <v>0.569804</v>
      </c>
      <c r="M3" s="209" t="n">
        <f aca="false">'Original data'!M21*'Original data'!$U4</f>
        <v>0.905388</v>
      </c>
      <c r="N3" s="209" t="n">
        <f aca="false">'Original data'!N21*'Original data'!$U4</f>
        <v>0.735371</v>
      </c>
      <c r="O3" s="209" t="n">
        <f aca="false">'Original data'!O21*'Original data'!$U4</f>
        <v>0.262912</v>
      </c>
      <c r="P3" s="209" t="n">
        <f aca="false">'Original data'!P21*'Original data'!$U4</f>
        <v>-0.775311</v>
      </c>
      <c r="Q3" s="209" t="n">
        <f aca="false">'Original data'!Q21*'Original data'!$U4</f>
        <v>-0.96677</v>
      </c>
      <c r="R3" s="209" t="n">
        <f aca="false">'Original data'!R21*'Original data'!$U4</f>
        <v>-1.3064</v>
      </c>
      <c r="S3" s="209" t="n">
        <f aca="false">'Original data'!S21*'Original data'!$U4</f>
        <v>-0.388737</v>
      </c>
      <c r="T3" s="209" t="n">
        <f aca="false">'Original data'!T21*'Original data'!$U4</f>
        <v>-0.034665</v>
      </c>
      <c r="U3" s="210" t="n">
        <f aca="false">'Original data'!U21*'Original data'!$U4</f>
        <v>-0.188684</v>
      </c>
      <c r="V3" s="211" t="n">
        <f aca="false">'Original data'!V21*'Original data'!$U4</f>
        <v>3.443249</v>
      </c>
      <c r="W3" s="207"/>
      <c r="X3" s="212" t="str">
        <f aca="false">'Original data'!X21</f>
        <v>Angle (mrad)</v>
      </c>
      <c r="Y3" s="208" t="n">
        <f aca="false">'Original data'!Y21*'Original data'!$U4</f>
        <v>2.104299</v>
      </c>
      <c r="Z3" s="209" t="n">
        <f aca="false">'Original data'!Z21*'Original data'!$U4</f>
        <v>-0.681087</v>
      </c>
      <c r="AA3" s="209" t="n">
        <f aca="false">'Original data'!AA21*'Original data'!$U4</f>
        <v>-0.444879</v>
      </c>
      <c r="AB3" s="209" t="n">
        <f aca="false">'Original data'!AB21*'Original data'!$U4</f>
        <v>-0.766845</v>
      </c>
      <c r="AC3" s="209" t="n">
        <f aca="false">'Original data'!AC21*'Original data'!$U4</f>
        <v>-0.299561</v>
      </c>
      <c r="AD3" s="209" t="n">
        <f aca="false">'Original data'!AD21*'Original data'!$U4</f>
        <v>-0.23197</v>
      </c>
      <c r="AE3" s="209" t="n">
        <f aca="false">'Original data'!AE21*'Original data'!$U4</f>
        <v>0.212071</v>
      </c>
      <c r="AF3" s="209" t="n">
        <f aca="false">'Original data'!AF21*'Original data'!$U4</f>
        <v>0.415779</v>
      </c>
      <c r="AG3" s="209" t="n">
        <f aca="false">'Original data'!AG21*'Original data'!$U4</f>
        <v>0.711032</v>
      </c>
      <c r="AH3" s="209" t="n">
        <f aca="false">'Original data'!AH21*'Original data'!$U4</f>
        <v>0.80678</v>
      </c>
      <c r="AI3" s="209" t="n">
        <f aca="false">'Original data'!AI21*'Original data'!$U4</f>
        <v>0.603453</v>
      </c>
      <c r="AJ3" s="209" t="n">
        <f aca="false">'Original data'!AJ21*'Original data'!$U4</f>
        <v>0.808056</v>
      </c>
      <c r="AK3" s="209" t="n">
        <f aca="false">'Original data'!AK21*'Original data'!$U4</f>
        <v>0.628291</v>
      </c>
      <c r="AL3" s="209" t="n">
        <f aca="false">'Original data'!AL21*'Original data'!$U4</f>
        <v>0.286216</v>
      </c>
      <c r="AM3" s="209" t="n">
        <f aca="false">'Original data'!AM21*'Original data'!$U4</f>
        <v>-0.665441</v>
      </c>
      <c r="AN3" s="209" t="n">
        <f aca="false">'Original data'!AN21*'Original data'!$U4</f>
        <v>-0.898493</v>
      </c>
      <c r="AO3" s="209" t="n">
        <f aca="false">'Original data'!AO21*'Original data'!$U4</f>
        <v>-1.219162</v>
      </c>
      <c r="AP3" s="209" t="n">
        <f aca="false">'Original data'!AP21*'Original data'!$U4</f>
        <v>-0.468505</v>
      </c>
      <c r="AQ3" s="209" t="n">
        <f aca="false">'Original data'!AQ21*'Original data'!$U4</f>
        <v>-0.296114</v>
      </c>
      <c r="AR3" s="210" t="n">
        <f aca="false">'Original data'!AR21*'Original data'!$U4</f>
        <v>0.293311</v>
      </c>
      <c r="AS3" s="210" t="n">
        <f aca="false">'Original data'!AS21*'Original data'!$U4</f>
        <v>3.414837</v>
      </c>
    </row>
    <row r="4" customFormat="false" ht="13.5" hidden="false" customHeight="false" outlineLevel="0" collapsed="false">
      <c r="A4" s="157" t="s">
        <v>153</v>
      </c>
      <c r="B4" s="213" t="str">
        <f aca="false">'Original data'!B22</f>
        <v>Position 1</v>
      </c>
      <c r="C4" s="213" t="str">
        <f aca="false">'Original data'!C22</f>
        <v>Position 2</v>
      </c>
      <c r="D4" s="213" t="str">
        <f aca="false">'Original data'!D22</f>
        <v>Position 3</v>
      </c>
      <c r="E4" s="213" t="str">
        <f aca="false">'Original data'!E22</f>
        <v>Position 4</v>
      </c>
      <c r="F4" s="213" t="str">
        <f aca="false">'Original data'!F22</f>
        <v>Position 5</v>
      </c>
      <c r="G4" s="213" t="str">
        <f aca="false">'Original data'!G22</f>
        <v>Position 6</v>
      </c>
      <c r="H4" s="213" t="str">
        <f aca="false">'Original data'!H22</f>
        <v>Position 7</v>
      </c>
      <c r="I4" s="213" t="str">
        <f aca="false">'Original data'!I22</f>
        <v>Position 8</v>
      </c>
      <c r="J4" s="213" t="str">
        <f aca="false">'Original data'!J22</f>
        <v>Position 9</v>
      </c>
      <c r="K4" s="213" t="str">
        <f aca="false">'Original data'!K22</f>
        <v>Position 10</v>
      </c>
      <c r="L4" s="213" t="str">
        <f aca="false">'Original data'!L22</f>
        <v>Position 11</v>
      </c>
      <c r="M4" s="213" t="str">
        <f aca="false">'Original data'!M22</f>
        <v>Position 12</v>
      </c>
      <c r="N4" s="213" t="str">
        <f aca="false">'Original data'!N22</f>
        <v>Position 13</v>
      </c>
      <c r="O4" s="213" t="str">
        <f aca="false">'Original data'!O22</f>
        <v>Position 14</v>
      </c>
      <c r="P4" s="213" t="str">
        <f aca="false">'Original data'!P22</f>
        <v>Position 15</v>
      </c>
      <c r="Q4" s="213" t="str">
        <f aca="false">'Original data'!Q22</f>
        <v>Position 16</v>
      </c>
      <c r="R4" s="213" t="str">
        <f aca="false">'Original data'!R22</f>
        <v>Position 17</v>
      </c>
      <c r="S4" s="213" t="str">
        <f aca="false">'Original data'!S22</f>
        <v>Position 18</v>
      </c>
      <c r="T4" s="213" t="str">
        <f aca="false">'Original data'!T22</f>
        <v>Position 19</v>
      </c>
      <c r="U4" s="214" t="str">
        <f aca="false">'Original data'!U22</f>
        <v>Position 20</v>
      </c>
      <c r="V4" s="215" t="n">
        <f aca="false">'Original data'!V22</f>
        <v>0</v>
      </c>
      <c r="X4" s="157" t="str">
        <f aca="false">'Original data'!X22</f>
        <v>Multipoles</v>
      </c>
      <c r="Y4" s="213" t="str">
        <f aca="false">'Original data'!Y22</f>
        <v>Position 1</v>
      </c>
      <c r="Z4" s="213" t="str">
        <f aca="false">'Original data'!Z22</f>
        <v>Position 2</v>
      </c>
      <c r="AA4" s="213" t="str">
        <f aca="false">'Original data'!AA22</f>
        <v>Position 3</v>
      </c>
      <c r="AB4" s="213" t="str">
        <f aca="false">'Original data'!AB22</f>
        <v>Position 4</v>
      </c>
      <c r="AC4" s="213" t="str">
        <f aca="false">'Original data'!AC22</f>
        <v>Position 5</v>
      </c>
      <c r="AD4" s="213" t="str">
        <f aca="false">'Original data'!AD22</f>
        <v>Position 6</v>
      </c>
      <c r="AE4" s="213" t="str">
        <f aca="false">'Original data'!AE22</f>
        <v>Position 7</v>
      </c>
      <c r="AF4" s="213" t="str">
        <f aca="false">'Original data'!AF22</f>
        <v>Position 8</v>
      </c>
      <c r="AG4" s="213" t="str">
        <f aca="false">'Original data'!AG22</f>
        <v>Position 9</v>
      </c>
      <c r="AH4" s="213" t="str">
        <f aca="false">'Original data'!AH22</f>
        <v>Position 10</v>
      </c>
      <c r="AI4" s="213" t="str">
        <f aca="false">'Original data'!AI22</f>
        <v>Position 11</v>
      </c>
      <c r="AJ4" s="213" t="str">
        <f aca="false">'Original data'!AJ22</f>
        <v>Position 12</v>
      </c>
      <c r="AK4" s="213" t="str">
        <f aca="false">'Original data'!AK22</f>
        <v>Position 13</v>
      </c>
      <c r="AL4" s="213" t="str">
        <f aca="false">'Original data'!AL22</f>
        <v>Position 14</v>
      </c>
      <c r="AM4" s="213" t="str">
        <f aca="false">'Original data'!AM22</f>
        <v>Position 15</v>
      </c>
      <c r="AN4" s="213" t="str">
        <f aca="false">'Original data'!AN22</f>
        <v>Position 16</v>
      </c>
      <c r="AO4" s="213" t="str">
        <f aca="false">'Original data'!AO22</f>
        <v>Position 17</v>
      </c>
      <c r="AP4" s="213" t="str">
        <f aca="false">'Original data'!AP22</f>
        <v>Position 18</v>
      </c>
      <c r="AQ4" s="213" t="str">
        <f aca="false">'Original data'!AQ22</f>
        <v>Position 19</v>
      </c>
      <c r="AR4" s="214" t="str">
        <f aca="false">'Original data'!AR22</f>
        <v>Position 20</v>
      </c>
      <c r="AS4" s="216" t="n">
        <f aca="false">'Original data'!AS22</f>
        <v>0</v>
      </c>
    </row>
    <row r="5" customFormat="false" ht="12.75" hidden="false" customHeight="false" outlineLevel="0" collapsed="false">
      <c r="A5" s="163" t="s">
        <v>174</v>
      </c>
      <c r="B5" s="217" t="n">
        <f aca="false">'Original data'!B23</f>
        <v>10000</v>
      </c>
      <c r="C5" s="217" t="n">
        <f aca="false">'Original data'!C23</f>
        <v>10000</v>
      </c>
      <c r="D5" s="217" t="n">
        <f aca="false">'Original data'!D23</f>
        <v>10000</v>
      </c>
      <c r="E5" s="217" t="n">
        <f aca="false">'Original data'!E23</f>
        <v>10000</v>
      </c>
      <c r="F5" s="217" t="n">
        <f aca="false">'Original data'!F23</f>
        <v>10000</v>
      </c>
      <c r="G5" s="217" t="n">
        <f aca="false">'Original data'!G23</f>
        <v>10000</v>
      </c>
      <c r="H5" s="217" t="n">
        <f aca="false">'Original data'!H23</f>
        <v>10000</v>
      </c>
      <c r="I5" s="217" t="n">
        <f aca="false">'Original data'!I23</f>
        <v>10000</v>
      </c>
      <c r="J5" s="217" t="n">
        <f aca="false">'Original data'!J23</f>
        <v>10000</v>
      </c>
      <c r="K5" s="217" t="n">
        <f aca="false">'Original data'!K23</f>
        <v>10000</v>
      </c>
      <c r="L5" s="217" t="n">
        <f aca="false">'Original data'!L23</f>
        <v>10000</v>
      </c>
      <c r="M5" s="217" t="n">
        <f aca="false">'Original data'!M23</f>
        <v>10000</v>
      </c>
      <c r="N5" s="217" t="n">
        <f aca="false">'Original data'!N23</f>
        <v>10000</v>
      </c>
      <c r="O5" s="217" t="n">
        <f aca="false">'Original data'!O23</f>
        <v>10000</v>
      </c>
      <c r="P5" s="217" t="n">
        <f aca="false">'Original data'!P23</f>
        <v>10000</v>
      </c>
      <c r="Q5" s="217" t="n">
        <f aca="false">'Original data'!Q23</f>
        <v>10000</v>
      </c>
      <c r="R5" s="217" t="n">
        <f aca="false">'Original data'!R23</f>
        <v>10000</v>
      </c>
      <c r="S5" s="217" t="n">
        <f aca="false">'Original data'!S23</f>
        <v>10000</v>
      </c>
      <c r="T5" s="217" t="n">
        <f aca="false">'Original data'!T23</f>
        <v>10000</v>
      </c>
      <c r="U5" s="217" t="n">
        <f aca="false">'Original data'!U23</f>
        <v>10000</v>
      </c>
      <c r="V5" s="218" t="n">
        <f aca="false">'Original data'!V23</f>
        <v>10000</v>
      </c>
      <c r="W5" s="219"/>
      <c r="X5" s="166" t="str">
        <f aca="false">'Original data'!X23</f>
        <v>b1</v>
      </c>
      <c r="Y5" s="217" t="n">
        <f aca="false">'Original data'!Y23</f>
        <v>10000</v>
      </c>
      <c r="Z5" s="217" t="n">
        <f aca="false">'Original data'!Z23</f>
        <v>10000</v>
      </c>
      <c r="AA5" s="217" t="n">
        <f aca="false">'Original data'!AA23</f>
        <v>10000</v>
      </c>
      <c r="AB5" s="217" t="n">
        <f aca="false">'Original data'!AB23</f>
        <v>10000</v>
      </c>
      <c r="AC5" s="217" t="n">
        <f aca="false">'Original data'!AC23</f>
        <v>10000</v>
      </c>
      <c r="AD5" s="217" t="n">
        <f aca="false">'Original data'!AD23</f>
        <v>10000</v>
      </c>
      <c r="AE5" s="217" t="n">
        <f aca="false">'Original data'!AE23</f>
        <v>10000</v>
      </c>
      <c r="AF5" s="217" t="n">
        <f aca="false">'Original data'!AF23</f>
        <v>10000</v>
      </c>
      <c r="AG5" s="217" t="n">
        <f aca="false">'Original data'!AG23</f>
        <v>10000</v>
      </c>
      <c r="AH5" s="217" t="n">
        <f aca="false">'Original data'!AH23</f>
        <v>10000</v>
      </c>
      <c r="AI5" s="217" t="n">
        <f aca="false">'Original data'!AI23</f>
        <v>10000</v>
      </c>
      <c r="AJ5" s="217" t="n">
        <f aca="false">'Original data'!AJ23</f>
        <v>10000</v>
      </c>
      <c r="AK5" s="217" t="n">
        <f aca="false">'Original data'!AK23</f>
        <v>10000</v>
      </c>
      <c r="AL5" s="217" t="n">
        <f aca="false">'Original data'!AL23</f>
        <v>10000</v>
      </c>
      <c r="AM5" s="217" t="n">
        <f aca="false">'Original data'!AM23</f>
        <v>10000</v>
      </c>
      <c r="AN5" s="217" t="n">
        <f aca="false">'Original data'!AN23</f>
        <v>10000</v>
      </c>
      <c r="AO5" s="217" t="n">
        <f aca="false">'Original data'!AO23</f>
        <v>10000</v>
      </c>
      <c r="AP5" s="217" t="n">
        <f aca="false">'Original data'!AP23</f>
        <v>10000</v>
      </c>
      <c r="AQ5" s="217" t="n">
        <f aca="false">'Original data'!AQ23</f>
        <v>10000</v>
      </c>
      <c r="AR5" s="217" t="n">
        <f aca="false">'Original data'!AR23</f>
        <v>10000</v>
      </c>
      <c r="AS5" s="218" t="n">
        <f aca="false">'Original data'!AS23</f>
        <v>10000</v>
      </c>
      <c r="AT5" s="220"/>
    </row>
    <row r="6" customFormat="false" ht="12.75" hidden="false" customHeight="false" outlineLevel="0" collapsed="false">
      <c r="A6" s="163" t="s">
        <v>18</v>
      </c>
      <c r="B6" s="221" t="n">
        <f aca="false">'Original data'!B24*'Original data'!$U$3</f>
        <v>-1.426698</v>
      </c>
      <c r="C6" s="221" t="n">
        <f aca="false">'Original data'!C24*'Original data'!$U$3</f>
        <v>-1.157707</v>
      </c>
      <c r="D6" s="221" t="n">
        <f aca="false">'Original data'!D24*'Original data'!$U$3</f>
        <v>-1.235142</v>
      </c>
      <c r="E6" s="221" t="n">
        <f aca="false">'Original data'!E24*'Original data'!$U$3</f>
        <v>-1.240587</v>
      </c>
      <c r="F6" s="221" t="n">
        <f aca="false">'Original data'!F24*'Original data'!$U$3</f>
        <v>-1.097731</v>
      </c>
      <c r="G6" s="221" t="n">
        <f aca="false">'Original data'!G24*'Original data'!$U$3</f>
        <v>-0.7730136</v>
      </c>
      <c r="H6" s="221" t="n">
        <f aca="false">'Original data'!H24*'Original data'!$U$3</f>
        <v>-0.8129723</v>
      </c>
      <c r="I6" s="221" t="n">
        <f aca="false">'Original data'!I24*'Original data'!$U$3</f>
        <v>-1.186602</v>
      </c>
      <c r="J6" s="221" t="n">
        <f aca="false">'Original data'!J24*'Original data'!$U$3</f>
        <v>-1.56752</v>
      </c>
      <c r="K6" s="221" t="n">
        <f aca="false">'Original data'!K24*'Original data'!$U$3</f>
        <v>-0.8046813</v>
      </c>
      <c r="L6" s="221" t="n">
        <f aca="false">'Original data'!L24*'Original data'!$U$3</f>
        <v>-0.5379567</v>
      </c>
      <c r="M6" s="221" t="n">
        <f aca="false">'Original data'!M24*'Original data'!$U$3</f>
        <v>-0.1389868</v>
      </c>
      <c r="N6" s="221" t="n">
        <f aca="false">'Original data'!N24*'Original data'!$U$3</f>
        <v>-1.022724</v>
      </c>
      <c r="O6" s="221" t="n">
        <f aca="false">'Original data'!O24*'Original data'!$U$3</f>
        <v>-0.6561197</v>
      </c>
      <c r="P6" s="221" t="n">
        <f aca="false">'Original data'!P24*'Original data'!$U$3</f>
        <v>-1.364699</v>
      </c>
      <c r="Q6" s="221" t="n">
        <f aca="false">'Original data'!Q24*'Original data'!$U$3</f>
        <v>-1.709399</v>
      </c>
      <c r="R6" s="221" t="n">
        <f aca="false">'Original data'!R24*'Original data'!$U$3</f>
        <v>-2.346443</v>
      </c>
      <c r="S6" s="221" t="n">
        <f aca="false">'Original data'!S24*'Original data'!$U$3</f>
        <v>-0.6956614</v>
      </c>
      <c r="T6" s="221" t="n">
        <f aca="false">'Original data'!T24*'Original data'!$U$3</f>
        <v>-1.142829</v>
      </c>
      <c r="U6" s="221" t="n">
        <f aca="false">'Original data'!U24*'Original data'!$U$3</f>
        <v>-0.6814125</v>
      </c>
      <c r="V6" s="222" t="n">
        <f aca="false">'Original data'!V24*'Original data'!$U$3</f>
        <v>-1.080869</v>
      </c>
      <c r="W6" s="223"/>
      <c r="X6" s="173" t="str">
        <f aca="false">'Original data'!X24</f>
        <v>b2</v>
      </c>
      <c r="Y6" s="221" t="n">
        <f aca="false">'Original data'!Y24*'Original data'!$U$3</f>
        <v>1.506217</v>
      </c>
      <c r="Z6" s="221" t="n">
        <f aca="false">'Original data'!Z24*'Original data'!$U$3</f>
        <v>1.969689</v>
      </c>
      <c r="AA6" s="221" t="n">
        <f aca="false">'Original data'!AA24*'Original data'!$U$3</f>
        <v>2.148853</v>
      </c>
      <c r="AB6" s="221" t="n">
        <f aca="false">'Original data'!AB24*'Original data'!$U$3</f>
        <v>1.521597</v>
      </c>
      <c r="AC6" s="221" t="n">
        <f aca="false">'Original data'!AC24*'Original data'!$U$3</f>
        <v>0.7895757</v>
      </c>
      <c r="AD6" s="221" t="n">
        <f aca="false">'Original data'!AD24*'Original data'!$U$3</f>
        <v>0.8758371</v>
      </c>
      <c r="AE6" s="221" t="n">
        <f aca="false">'Original data'!AE24*'Original data'!$U$3</f>
        <v>1.213267</v>
      </c>
      <c r="AF6" s="221" t="n">
        <f aca="false">'Original data'!AF24*'Original data'!$U$3</f>
        <v>1.564526</v>
      </c>
      <c r="AG6" s="221" t="n">
        <f aca="false">'Original data'!AG24*'Original data'!$U$3</f>
        <v>1.569036</v>
      </c>
      <c r="AH6" s="221" t="n">
        <f aca="false">'Original data'!AH24*'Original data'!$U$3</f>
        <v>2.711208</v>
      </c>
      <c r="AI6" s="221" t="n">
        <f aca="false">'Original data'!AI24*'Original data'!$U$3</f>
        <v>1.9775</v>
      </c>
      <c r="AJ6" s="221" t="n">
        <f aca="false">'Original data'!AJ24*'Original data'!$U$3</f>
        <v>1.307007</v>
      </c>
      <c r="AK6" s="221" t="n">
        <f aca="false">'Original data'!AK24*'Original data'!$U$3</f>
        <v>1.496616</v>
      </c>
      <c r="AL6" s="221" t="n">
        <f aca="false">'Original data'!AL24*'Original data'!$U$3</f>
        <v>1.214993</v>
      </c>
      <c r="AM6" s="221" t="n">
        <f aca="false">'Original data'!AM24*'Original data'!$U$3</f>
        <v>2.691688</v>
      </c>
      <c r="AN6" s="221" t="n">
        <f aca="false">'Original data'!AN24*'Original data'!$U$3</f>
        <v>2.469037</v>
      </c>
      <c r="AO6" s="221" t="n">
        <f aca="false">'Original data'!AO24*'Original data'!$U$3</f>
        <v>2.953379</v>
      </c>
      <c r="AP6" s="221" t="n">
        <f aca="false">'Original data'!AP24*'Original data'!$U$3</f>
        <v>1.699484</v>
      </c>
      <c r="AQ6" s="221" t="n">
        <f aca="false">'Original data'!AQ24*'Original data'!$U$3</f>
        <v>1.144001</v>
      </c>
      <c r="AR6" s="221" t="n">
        <f aca="false">'Original data'!AR24*'Original data'!$U$3</f>
        <v>3.044578</v>
      </c>
      <c r="AS6" s="222" t="n">
        <f aca="false">'Original data'!AS24*'Original data'!$U$3</f>
        <v>1.775842</v>
      </c>
    </row>
    <row r="7" customFormat="false" ht="12.75" hidden="false" customHeight="false" outlineLevel="0" collapsed="false">
      <c r="A7" s="163" t="s">
        <v>19</v>
      </c>
      <c r="B7" s="221" t="n">
        <f aca="false">'Original data'!B25</f>
        <v>32.14057</v>
      </c>
      <c r="C7" s="221" t="n">
        <f aca="false">'Original data'!C25</f>
        <v>-0.3048069</v>
      </c>
      <c r="D7" s="221" t="n">
        <f aca="false">'Original data'!D25</f>
        <v>-1.304944</v>
      </c>
      <c r="E7" s="221" t="n">
        <f aca="false">'Original data'!E25</f>
        <v>-0.3129636</v>
      </c>
      <c r="F7" s="221" t="n">
        <f aca="false">'Original data'!F25</f>
        <v>-0.5367048</v>
      </c>
      <c r="G7" s="221" t="n">
        <f aca="false">'Original data'!G25</f>
        <v>-1.648196</v>
      </c>
      <c r="H7" s="221" t="n">
        <f aca="false">'Original data'!H25</f>
        <v>-0.4292115</v>
      </c>
      <c r="I7" s="221" t="n">
        <f aca="false">'Original data'!I25</f>
        <v>-0.767781</v>
      </c>
      <c r="J7" s="221" t="n">
        <f aca="false">'Original data'!J25</f>
        <v>-1.19115</v>
      </c>
      <c r="K7" s="221" t="n">
        <f aca="false">'Original data'!K25</f>
        <v>-0.07080329</v>
      </c>
      <c r="L7" s="221" t="n">
        <f aca="false">'Original data'!L25</f>
        <v>-1.097597</v>
      </c>
      <c r="M7" s="221" t="n">
        <f aca="false">'Original data'!M25</f>
        <v>-0.8345155</v>
      </c>
      <c r="N7" s="221" t="n">
        <f aca="false">'Original data'!N25</f>
        <v>-0.4044034</v>
      </c>
      <c r="O7" s="221" t="n">
        <f aca="false">'Original data'!O25</f>
        <v>-2.984943</v>
      </c>
      <c r="P7" s="221" t="n">
        <f aca="false">'Original data'!P25</f>
        <v>-2.589877</v>
      </c>
      <c r="Q7" s="221" t="n">
        <f aca="false">'Original data'!Q25</f>
        <v>-1.050326</v>
      </c>
      <c r="R7" s="221" t="n">
        <f aca="false">'Original data'!R25</f>
        <v>-1.884261</v>
      </c>
      <c r="S7" s="221" t="n">
        <f aca="false">'Original data'!S25</f>
        <v>-1.440261</v>
      </c>
      <c r="T7" s="221" t="n">
        <f aca="false">'Original data'!T25</f>
        <v>-1.503621</v>
      </c>
      <c r="U7" s="221" t="n">
        <f aca="false">'Original data'!U25</f>
        <v>-5.616425</v>
      </c>
      <c r="V7" s="222" t="n">
        <f aca="false">'Original data'!V25</f>
        <v>-0.1815585</v>
      </c>
      <c r="W7" s="223"/>
      <c r="X7" s="173" t="str">
        <f aca="false">'Original data'!X25</f>
        <v>b3</v>
      </c>
      <c r="Y7" s="221" t="n">
        <f aca="false">'Original data'!Y25</f>
        <v>37.58651</v>
      </c>
      <c r="Z7" s="221" t="n">
        <f aca="false">'Original data'!Z25</f>
        <v>-0.8450764</v>
      </c>
      <c r="AA7" s="221" t="n">
        <f aca="false">'Original data'!AA25</f>
        <v>-0.6280193</v>
      </c>
      <c r="AB7" s="221" t="n">
        <f aca="false">'Original data'!AB25</f>
        <v>-1.33072</v>
      </c>
      <c r="AC7" s="221" t="n">
        <f aca="false">'Original data'!AC25</f>
        <v>-0.6640387</v>
      </c>
      <c r="AD7" s="221" t="n">
        <f aca="false">'Original data'!AD25</f>
        <v>-0.9020095</v>
      </c>
      <c r="AE7" s="221" t="n">
        <f aca="false">'Original data'!AE25</f>
        <v>-1.503981</v>
      </c>
      <c r="AF7" s="221" t="n">
        <f aca="false">'Original data'!AF25</f>
        <v>-0.307314</v>
      </c>
      <c r="AG7" s="221" t="n">
        <f aca="false">'Original data'!AG25</f>
        <v>-0.7241315</v>
      </c>
      <c r="AH7" s="221" t="n">
        <f aca="false">'Original data'!AH25</f>
        <v>-0.2420462</v>
      </c>
      <c r="AI7" s="221" t="n">
        <f aca="false">'Original data'!AI25</f>
        <v>-0.8999174</v>
      </c>
      <c r="AJ7" s="221" t="n">
        <f aca="false">'Original data'!AJ25</f>
        <v>-1.688242</v>
      </c>
      <c r="AK7" s="221" t="n">
        <f aca="false">'Original data'!AK25</f>
        <v>-0.2741365</v>
      </c>
      <c r="AL7" s="221" t="n">
        <f aca="false">'Original data'!AL25</f>
        <v>-0.8218253</v>
      </c>
      <c r="AM7" s="221" t="n">
        <f aca="false">'Original data'!AM25</f>
        <v>-1.540268</v>
      </c>
      <c r="AN7" s="221" t="n">
        <f aca="false">'Original data'!AN25</f>
        <v>0.2514932</v>
      </c>
      <c r="AO7" s="221" t="n">
        <f aca="false">'Original data'!AO25</f>
        <v>0.195619</v>
      </c>
      <c r="AP7" s="221" t="n">
        <f aca="false">'Original data'!AP25</f>
        <v>-1.088574</v>
      </c>
      <c r="AQ7" s="221" t="n">
        <f aca="false">'Original data'!AQ25</f>
        <v>-0.3636044</v>
      </c>
      <c r="AR7" s="221" t="n">
        <f aca="false">'Original data'!AR25</f>
        <v>-2.454029</v>
      </c>
      <c r="AS7" s="222" t="n">
        <f aca="false">'Original data'!AS25</f>
        <v>0.4608967</v>
      </c>
    </row>
    <row r="8" customFormat="false" ht="12.75" hidden="false" customHeight="false" outlineLevel="0" collapsed="false">
      <c r="A8" s="163" t="s">
        <v>20</v>
      </c>
      <c r="B8" s="221" t="n">
        <f aca="false">'Original data'!B26*'Original data'!$U$3</f>
        <v>-0.5432571</v>
      </c>
      <c r="C8" s="221" t="n">
        <f aca="false">'Original data'!C26*'Original data'!$U$3</f>
        <v>0.008548034</v>
      </c>
      <c r="D8" s="221" t="n">
        <f aca="false">'Original data'!D26*'Original data'!$U$3</f>
        <v>0.01920797</v>
      </c>
      <c r="E8" s="221" t="n">
        <f aca="false">'Original data'!E26*'Original data'!$U$3</f>
        <v>0.03973793</v>
      </c>
      <c r="F8" s="221" t="n">
        <f aca="false">'Original data'!F26*'Original data'!$U$3</f>
        <v>0.0775272</v>
      </c>
      <c r="G8" s="221" t="n">
        <f aca="false">'Original data'!G26*'Original data'!$U$3</f>
        <v>-0.3246955</v>
      </c>
      <c r="H8" s="221" t="n">
        <f aca="false">'Original data'!H26*'Original data'!$U$3</f>
        <v>0.07516934</v>
      </c>
      <c r="I8" s="221" t="n">
        <f aca="false">'Original data'!I26*'Original data'!$U$3</f>
        <v>-0.01494173</v>
      </c>
      <c r="J8" s="221" t="n">
        <f aca="false">'Original data'!J26*'Original data'!$U$3</f>
        <v>0.210184</v>
      </c>
      <c r="K8" s="221" t="n">
        <f aca="false">'Original data'!K26*'Original data'!$U$3</f>
        <v>0.2201347</v>
      </c>
      <c r="L8" s="221" t="n">
        <f aca="false">'Original data'!L26*'Original data'!$U$3</f>
        <v>-0.05293234</v>
      </c>
      <c r="M8" s="221" t="n">
        <f aca="false">'Original data'!M26*'Original data'!$U$3</f>
        <v>-0.2318062</v>
      </c>
      <c r="N8" s="221" t="n">
        <f aca="false">'Original data'!N26*'Original data'!$U$3</f>
        <v>-0.229443</v>
      </c>
      <c r="O8" s="221" t="n">
        <f aca="false">'Original data'!O26*'Original data'!$U$3</f>
        <v>-0.2675998</v>
      </c>
      <c r="P8" s="221" t="n">
        <f aca="false">'Original data'!P26*'Original data'!$U$3</f>
        <v>-0.2642645</v>
      </c>
      <c r="Q8" s="221" t="n">
        <f aca="false">'Original data'!Q26*'Original data'!$U$3</f>
        <v>-0.08369701</v>
      </c>
      <c r="R8" s="221" t="n">
        <f aca="false">'Original data'!R26*'Original data'!$U$3</f>
        <v>-0.03960889</v>
      </c>
      <c r="S8" s="221" t="n">
        <f aca="false">'Original data'!S26*'Original data'!$U$3</f>
        <v>0.1739338</v>
      </c>
      <c r="T8" s="221" t="n">
        <f aca="false">'Original data'!T26*'Original data'!$U$3</f>
        <v>0.371665</v>
      </c>
      <c r="U8" s="221" t="n">
        <f aca="false">'Original data'!U26*'Original data'!$U$3</f>
        <v>0.2465967</v>
      </c>
      <c r="V8" s="222" t="n">
        <f aca="false">'Original data'!V26*'Original data'!$U$3</f>
        <v>-0.02595667</v>
      </c>
      <c r="W8" s="223"/>
      <c r="X8" s="173" t="str">
        <f aca="false">'Original data'!X26</f>
        <v>b4</v>
      </c>
      <c r="Y8" s="221" t="n">
        <f aca="false">'Original data'!Y26*'Original data'!$U$3</f>
        <v>-0.1282974</v>
      </c>
      <c r="Z8" s="221" t="n">
        <f aca="false">'Original data'!Z26*'Original data'!$U$3</f>
        <v>0.2615411</v>
      </c>
      <c r="AA8" s="221" t="n">
        <f aca="false">'Original data'!AA26*'Original data'!$U$3</f>
        <v>0.1898295</v>
      </c>
      <c r="AB8" s="221" t="n">
        <f aca="false">'Original data'!AB26*'Original data'!$U$3</f>
        <v>-0.01046886</v>
      </c>
      <c r="AC8" s="221" t="n">
        <f aca="false">'Original data'!AC26*'Original data'!$U$3</f>
        <v>-0.2650283</v>
      </c>
      <c r="AD8" s="221" t="n">
        <f aca="false">'Original data'!AD26*'Original data'!$U$3</f>
        <v>0.02350901</v>
      </c>
      <c r="AE8" s="221" t="n">
        <f aca="false">'Original data'!AE26*'Original data'!$U$3</f>
        <v>-0.07268702</v>
      </c>
      <c r="AF8" s="221" t="n">
        <f aca="false">'Original data'!AF26*'Original data'!$U$3</f>
        <v>0.4018742</v>
      </c>
      <c r="AG8" s="221" t="n">
        <f aca="false">'Original data'!AG26*'Original data'!$U$3</f>
        <v>0.06359241</v>
      </c>
      <c r="AH8" s="221" t="n">
        <f aca="false">'Original data'!AH26*'Original data'!$U$3</f>
        <v>0.1037887</v>
      </c>
      <c r="AI8" s="221" t="n">
        <f aca="false">'Original data'!AI26*'Original data'!$U$3</f>
        <v>-0.02397136</v>
      </c>
      <c r="AJ8" s="221" t="n">
        <f aca="false">'Original data'!AJ26*'Original data'!$U$3</f>
        <v>-0.1644929</v>
      </c>
      <c r="AK8" s="221" t="n">
        <f aca="false">'Original data'!AK26*'Original data'!$U$3</f>
        <v>-0.07565296</v>
      </c>
      <c r="AL8" s="221" t="n">
        <f aca="false">'Original data'!AL26*'Original data'!$U$3</f>
        <v>0.0931373</v>
      </c>
      <c r="AM8" s="221" t="n">
        <f aca="false">'Original data'!AM26*'Original data'!$U$3</f>
        <v>-0.2499006</v>
      </c>
      <c r="AN8" s="221" t="n">
        <f aca="false">'Original data'!AN26*'Original data'!$U$3</f>
        <v>0.0618054</v>
      </c>
      <c r="AO8" s="221" t="n">
        <f aca="false">'Original data'!AO26*'Original data'!$U$3</f>
        <v>0.287568</v>
      </c>
      <c r="AP8" s="221" t="n">
        <f aca="false">'Original data'!AP26*'Original data'!$U$3</f>
        <v>0.2291719</v>
      </c>
      <c r="AQ8" s="221" t="n">
        <f aca="false">'Original data'!AQ26*'Original data'!$U$3</f>
        <v>0.05527225</v>
      </c>
      <c r="AR8" s="221" t="n">
        <f aca="false">'Original data'!AR26*'Original data'!$U$3</f>
        <v>0.01444653</v>
      </c>
      <c r="AS8" s="222" t="n">
        <f aca="false">'Original data'!AS26*'Original data'!$U$3</f>
        <v>0.04342138</v>
      </c>
    </row>
    <row r="9" customFormat="false" ht="12.75" hidden="false" customHeight="false" outlineLevel="0" collapsed="false">
      <c r="A9" s="163" t="s">
        <v>21</v>
      </c>
      <c r="B9" s="221" t="n">
        <f aca="false">'Original data'!B27</f>
        <v>-3.946456</v>
      </c>
      <c r="C9" s="221" t="n">
        <f aca="false">'Original data'!C27</f>
        <v>0.5852349</v>
      </c>
      <c r="D9" s="221" t="n">
        <f aca="false">'Original data'!D27</f>
        <v>0.4010503</v>
      </c>
      <c r="E9" s="221" t="n">
        <f aca="false">'Original data'!E27</f>
        <v>0.2321232</v>
      </c>
      <c r="F9" s="221" t="n">
        <f aca="false">'Original data'!F27</f>
        <v>0.2357399</v>
      </c>
      <c r="G9" s="221" t="n">
        <f aca="false">'Original data'!G27</f>
        <v>0.2079423</v>
      </c>
      <c r="H9" s="221" t="n">
        <f aca="false">'Original data'!H27</f>
        <v>0.1784215</v>
      </c>
      <c r="I9" s="221" t="n">
        <f aca="false">'Original data'!I27</f>
        <v>0.2666259</v>
      </c>
      <c r="J9" s="221" t="n">
        <f aca="false">'Original data'!J27</f>
        <v>0.2372781</v>
      </c>
      <c r="K9" s="221" t="n">
        <f aca="false">'Original data'!K27</f>
        <v>0.1904298</v>
      </c>
      <c r="L9" s="221" t="n">
        <f aca="false">'Original data'!L27</f>
        <v>0.3964684</v>
      </c>
      <c r="M9" s="221" t="n">
        <f aca="false">'Original data'!M27</f>
        <v>0.2561377</v>
      </c>
      <c r="N9" s="221" t="n">
        <f aca="false">'Original data'!N27</f>
        <v>0.3165586</v>
      </c>
      <c r="O9" s="221" t="n">
        <f aca="false">'Original data'!O27</f>
        <v>-0.1299034</v>
      </c>
      <c r="P9" s="221" t="n">
        <f aca="false">'Original data'!P27</f>
        <v>-0.1562545</v>
      </c>
      <c r="Q9" s="221" t="n">
        <f aca="false">'Original data'!Q27</f>
        <v>0.1121508</v>
      </c>
      <c r="R9" s="221" t="n">
        <f aca="false">'Original data'!R27</f>
        <v>0.214457</v>
      </c>
      <c r="S9" s="221" t="n">
        <f aca="false">'Original data'!S27</f>
        <v>0.01697062</v>
      </c>
      <c r="T9" s="221" t="n">
        <f aca="false">'Original data'!T27</f>
        <v>-0.002552234</v>
      </c>
      <c r="U9" s="221" t="n">
        <f aca="false">'Original data'!U27</f>
        <v>-3.431551</v>
      </c>
      <c r="V9" s="222" t="n">
        <f aca="false">'Original data'!V27</f>
        <v>-0.0594948</v>
      </c>
      <c r="W9" s="223"/>
      <c r="X9" s="173" t="str">
        <f aca="false">'Original data'!X27</f>
        <v>b5</v>
      </c>
      <c r="Y9" s="221" t="n">
        <f aca="false">'Original data'!Y27</f>
        <v>-3.180608</v>
      </c>
      <c r="Z9" s="221" t="n">
        <f aca="false">'Original data'!Z27</f>
        <v>0.3344854</v>
      </c>
      <c r="AA9" s="221" t="n">
        <f aca="false">'Original data'!AA27</f>
        <v>0.03320747</v>
      </c>
      <c r="AB9" s="221" t="n">
        <f aca="false">'Original data'!AB27</f>
        <v>0.08067112</v>
      </c>
      <c r="AC9" s="221" t="n">
        <f aca="false">'Original data'!AC27</f>
        <v>-0.1845954</v>
      </c>
      <c r="AD9" s="221" t="n">
        <f aca="false">'Original data'!AD27</f>
        <v>0.1585179</v>
      </c>
      <c r="AE9" s="221" t="n">
        <f aca="false">'Original data'!AE27</f>
        <v>0.280721</v>
      </c>
      <c r="AF9" s="221" t="n">
        <f aca="false">'Original data'!AF27</f>
        <v>0.3973029</v>
      </c>
      <c r="AG9" s="221" t="n">
        <f aca="false">'Original data'!AG27</f>
        <v>0.3890373</v>
      </c>
      <c r="AH9" s="221" t="n">
        <f aca="false">'Original data'!AH27</f>
        <v>0.3783727</v>
      </c>
      <c r="AI9" s="221" t="n">
        <f aca="false">'Original data'!AI27</f>
        <v>0.4548212</v>
      </c>
      <c r="AJ9" s="221" t="n">
        <f aca="false">'Original data'!AJ27</f>
        <v>0.3956643</v>
      </c>
      <c r="AK9" s="221" t="n">
        <f aca="false">'Original data'!AK27</f>
        <v>0.4537982</v>
      </c>
      <c r="AL9" s="221" t="n">
        <f aca="false">'Original data'!AL27</f>
        <v>0.2794315</v>
      </c>
      <c r="AM9" s="221" t="n">
        <f aca="false">'Original data'!AM27</f>
        <v>0.1264027</v>
      </c>
      <c r="AN9" s="221" t="n">
        <f aca="false">'Original data'!AN27</f>
        <v>0.08889196</v>
      </c>
      <c r="AO9" s="221" t="n">
        <f aca="false">'Original data'!AO27</f>
        <v>-0.01440555</v>
      </c>
      <c r="AP9" s="221" t="n">
        <f aca="false">'Original data'!AP27</f>
        <v>0.1705974</v>
      </c>
      <c r="AQ9" s="221" t="n">
        <f aca="false">'Original data'!AQ27</f>
        <v>0.1389056</v>
      </c>
      <c r="AR9" s="221" t="n">
        <f aca="false">'Original data'!AR27</f>
        <v>-3.711443</v>
      </c>
      <c r="AS9" s="222" t="n">
        <f aca="false">'Original data'!AS27</f>
        <v>-0.02342648</v>
      </c>
    </row>
    <row r="10" customFormat="false" ht="12.75" hidden="false" customHeight="false" outlineLevel="0" collapsed="false">
      <c r="A10" s="163" t="s">
        <v>22</v>
      </c>
      <c r="B10" s="221" t="n">
        <f aca="false">'Original data'!B28*'Original data'!$U$3</f>
        <v>0.6057133</v>
      </c>
      <c r="C10" s="221" t="n">
        <f aca="false">'Original data'!C28*'Original data'!$U$3</f>
        <v>0.0577426</v>
      </c>
      <c r="D10" s="221" t="n">
        <f aca="false">'Original data'!D28*'Original data'!$U$3</f>
        <v>-0.05022866</v>
      </c>
      <c r="E10" s="221" t="n">
        <f aca="false">'Original data'!E28*'Original data'!$U$3</f>
        <v>-0.1119411</v>
      </c>
      <c r="F10" s="221" t="n">
        <f aca="false">'Original data'!F28*'Original data'!$U$3</f>
        <v>-0.03007001</v>
      </c>
      <c r="G10" s="221" t="n">
        <f aca="false">'Original data'!G28*'Original data'!$U$3</f>
        <v>-0.05887679</v>
      </c>
      <c r="H10" s="221" t="n">
        <f aca="false">'Original data'!H28*'Original data'!$U$3</f>
        <v>0.02087328</v>
      </c>
      <c r="I10" s="221" t="n">
        <f aca="false">'Original data'!I28*'Original data'!$U$3</f>
        <v>0.1385678</v>
      </c>
      <c r="J10" s="221" t="n">
        <f aca="false">'Original data'!J28*'Original data'!$U$3</f>
        <v>0.09955105</v>
      </c>
      <c r="K10" s="221" t="n">
        <f aca="false">'Original data'!K28*'Original data'!$U$3</f>
        <v>0.06939181</v>
      </c>
      <c r="L10" s="221" t="n">
        <f aca="false">'Original data'!L28*'Original data'!$U$3</f>
        <v>0.05390509</v>
      </c>
      <c r="M10" s="221" t="n">
        <f aca="false">'Original data'!M28*'Original data'!$U$3</f>
        <v>0.01777001</v>
      </c>
      <c r="N10" s="221" t="n">
        <f aca="false">'Original data'!N28*'Original data'!$U$3</f>
        <v>0.07936749</v>
      </c>
      <c r="O10" s="221" t="n">
        <f aca="false">'Original data'!O28*'Original data'!$U$3</f>
        <v>-0.104636</v>
      </c>
      <c r="P10" s="221" t="n">
        <f aca="false">'Original data'!P28*'Original data'!$U$3</f>
        <v>-0.02744608</v>
      </c>
      <c r="Q10" s="221" t="n">
        <f aca="false">'Original data'!Q28*'Original data'!$U$3</f>
        <v>0.03946075</v>
      </c>
      <c r="R10" s="221" t="n">
        <f aca="false">'Original data'!R28*'Original data'!$U$3</f>
        <v>-0.01251213</v>
      </c>
      <c r="S10" s="221" t="n">
        <f aca="false">'Original data'!S28*'Original data'!$U$3</f>
        <v>-0.08262851</v>
      </c>
      <c r="T10" s="221" t="n">
        <f aca="false">'Original data'!T28*'Original data'!$U$3</f>
        <v>-0.02368944</v>
      </c>
      <c r="U10" s="221" t="n">
        <f aca="false">'Original data'!U28*'Original data'!$U$3</f>
        <v>-0.01392004</v>
      </c>
      <c r="V10" s="222" t="n">
        <f aca="false">'Original data'!V28*'Original data'!$U$3</f>
        <v>0.02340104</v>
      </c>
      <c r="W10" s="223"/>
      <c r="X10" s="173" t="str">
        <f aca="false">'Original data'!X28</f>
        <v>b6</v>
      </c>
      <c r="Y10" s="221" t="n">
        <f aca="false">'Original data'!Y28*'Original data'!$U$3</f>
        <v>0.3894849</v>
      </c>
      <c r="Z10" s="221" t="n">
        <f aca="false">'Original data'!Z28*'Original data'!$U$3</f>
        <v>0.1675425</v>
      </c>
      <c r="AA10" s="221" t="n">
        <f aca="false">'Original data'!AA28*'Original data'!$U$3</f>
        <v>0.00683728</v>
      </c>
      <c r="AB10" s="221" t="n">
        <f aca="false">'Original data'!AB28*'Original data'!$U$3</f>
        <v>-0.0635828</v>
      </c>
      <c r="AC10" s="221" t="n">
        <f aca="false">'Original data'!AC28*'Original data'!$U$3</f>
        <v>0.02755951</v>
      </c>
      <c r="AD10" s="221" t="n">
        <f aca="false">'Original data'!AD28*'Original data'!$U$3</f>
        <v>0.0122753</v>
      </c>
      <c r="AE10" s="221" t="n">
        <f aca="false">'Original data'!AE28*'Original data'!$U$3</f>
        <v>0.05419561</v>
      </c>
      <c r="AF10" s="221" t="n">
        <f aca="false">'Original data'!AF28*'Original data'!$U$3</f>
        <v>0.003454478</v>
      </c>
      <c r="AG10" s="221" t="n">
        <f aca="false">'Original data'!AG28*'Original data'!$U$3</f>
        <v>0.05194949</v>
      </c>
      <c r="AH10" s="221" t="n">
        <f aca="false">'Original data'!AH28*'Original data'!$U$3</f>
        <v>-0.02185827</v>
      </c>
      <c r="AI10" s="221" t="n">
        <f aca="false">'Original data'!AI28*'Original data'!$U$3</f>
        <v>0.07346532</v>
      </c>
      <c r="AJ10" s="221" t="n">
        <f aca="false">'Original data'!AJ28*'Original data'!$U$3</f>
        <v>0.1284927</v>
      </c>
      <c r="AK10" s="221" t="n">
        <f aca="false">'Original data'!AK28*'Original data'!$U$3</f>
        <v>0.04479868</v>
      </c>
      <c r="AL10" s="221" t="n">
        <f aca="false">'Original data'!AL28*'Original data'!$U$3</f>
        <v>-0.06557771</v>
      </c>
      <c r="AM10" s="221" t="n">
        <f aca="false">'Original data'!AM28*'Original data'!$U$3</f>
        <v>-0.2072971</v>
      </c>
      <c r="AN10" s="221" t="n">
        <f aca="false">'Original data'!AN28*'Original data'!$U$3</f>
        <v>-0.08815779</v>
      </c>
      <c r="AO10" s="221" t="n">
        <f aca="false">'Original data'!AO28*'Original data'!$U$3</f>
        <v>-0.08042697</v>
      </c>
      <c r="AP10" s="221" t="n">
        <f aca="false">'Original data'!AP28*'Original data'!$U$3</f>
        <v>0.1162055</v>
      </c>
      <c r="AQ10" s="221" t="n">
        <f aca="false">'Original data'!AQ28*'Original data'!$U$3</f>
        <v>-0.09982496</v>
      </c>
      <c r="AR10" s="221" t="n">
        <f aca="false">'Original data'!AR28*'Original data'!$U$3</f>
        <v>-0.02538246</v>
      </c>
      <c r="AS10" s="222" t="n">
        <f aca="false">'Original data'!AS28*'Original data'!$U$3</f>
        <v>0.01508562</v>
      </c>
    </row>
    <row r="11" customFormat="false" ht="12.75" hidden="false" customHeight="false" outlineLevel="0" collapsed="false">
      <c r="A11" s="163" t="s">
        <v>23</v>
      </c>
      <c r="B11" s="221" t="n">
        <f aca="false">'Original data'!B29</f>
        <v>2.882881</v>
      </c>
      <c r="C11" s="221" t="n">
        <f aca="false">'Original data'!C29</f>
        <v>0.8934707</v>
      </c>
      <c r="D11" s="221" t="n">
        <f aca="false">'Original data'!D29</f>
        <v>0.898189</v>
      </c>
      <c r="E11" s="221" t="n">
        <f aca="false">'Original data'!E29</f>
        <v>1.11501</v>
      </c>
      <c r="F11" s="221" t="n">
        <f aca="false">'Original data'!F29</f>
        <v>1.048225</v>
      </c>
      <c r="G11" s="221" t="n">
        <f aca="false">'Original data'!G29</f>
        <v>0.9916168</v>
      </c>
      <c r="H11" s="221" t="n">
        <f aca="false">'Original data'!H29</f>
        <v>1.073222</v>
      </c>
      <c r="I11" s="221" t="n">
        <f aca="false">'Original data'!I29</f>
        <v>1.090098</v>
      </c>
      <c r="J11" s="221" t="n">
        <f aca="false">'Original data'!J29</f>
        <v>1.031693</v>
      </c>
      <c r="K11" s="221" t="n">
        <f aca="false">'Original data'!K29</f>
        <v>1.051007</v>
      </c>
      <c r="L11" s="221" t="n">
        <f aca="false">'Original data'!L29</f>
        <v>1.06168</v>
      </c>
      <c r="M11" s="221" t="n">
        <f aca="false">'Original data'!M29</f>
        <v>0.9827629</v>
      </c>
      <c r="N11" s="221" t="n">
        <f aca="false">'Original data'!N29</f>
        <v>1.056999</v>
      </c>
      <c r="O11" s="221" t="n">
        <f aca="false">'Original data'!O29</f>
        <v>0.8652258</v>
      </c>
      <c r="P11" s="221" t="n">
        <f aca="false">'Original data'!P29</f>
        <v>0.8928774</v>
      </c>
      <c r="Q11" s="221" t="n">
        <f aca="false">'Original data'!Q29</f>
        <v>1.019134</v>
      </c>
      <c r="R11" s="221" t="n">
        <f aca="false">'Original data'!R29</f>
        <v>0.9502553</v>
      </c>
      <c r="S11" s="221" t="n">
        <f aca="false">'Original data'!S29</f>
        <v>1.008322</v>
      </c>
      <c r="T11" s="221" t="n">
        <f aca="false">'Original data'!T29</f>
        <v>1.038072</v>
      </c>
      <c r="U11" s="221" t="n">
        <f aca="false">'Original data'!U29</f>
        <v>0.6139805</v>
      </c>
      <c r="V11" s="222" t="n">
        <f aca="false">'Original data'!V29</f>
        <v>1.052855</v>
      </c>
      <c r="W11" s="223"/>
      <c r="X11" s="173" t="str">
        <f aca="false">'Original data'!X29</f>
        <v>b7</v>
      </c>
      <c r="Y11" s="221" t="n">
        <f aca="false">'Original data'!Y29</f>
        <v>3.29095</v>
      </c>
      <c r="Z11" s="221" t="n">
        <f aca="false">'Original data'!Z29</f>
        <v>0.9085428</v>
      </c>
      <c r="AA11" s="221" t="n">
        <f aca="false">'Original data'!AA29</f>
        <v>0.9442704</v>
      </c>
      <c r="AB11" s="221" t="n">
        <f aca="false">'Original data'!AB29</f>
        <v>1.110041</v>
      </c>
      <c r="AC11" s="221" t="n">
        <f aca="false">'Original data'!AC29</f>
        <v>1.06205</v>
      </c>
      <c r="AD11" s="221" t="n">
        <f aca="false">'Original data'!AD29</f>
        <v>1.094325</v>
      </c>
      <c r="AE11" s="221" t="n">
        <f aca="false">'Original data'!AE29</f>
        <v>1.157894</v>
      </c>
      <c r="AF11" s="221" t="n">
        <f aca="false">'Original data'!AF29</f>
        <v>1.123235</v>
      </c>
      <c r="AG11" s="221" t="n">
        <f aca="false">'Original data'!AG29</f>
        <v>1.107432</v>
      </c>
      <c r="AH11" s="221" t="n">
        <f aca="false">'Original data'!AH29</f>
        <v>1.142331</v>
      </c>
      <c r="AI11" s="221" t="n">
        <f aca="false">'Original data'!AI29</f>
        <v>1.077631</v>
      </c>
      <c r="AJ11" s="221" t="n">
        <f aca="false">'Original data'!AJ29</f>
        <v>1.015196</v>
      </c>
      <c r="AK11" s="221" t="n">
        <f aca="false">'Original data'!AK29</f>
        <v>1.036333</v>
      </c>
      <c r="AL11" s="221" t="n">
        <f aca="false">'Original data'!AL29</f>
        <v>1.041449</v>
      </c>
      <c r="AM11" s="221" t="n">
        <f aca="false">'Original data'!AM29</f>
        <v>0.9924739</v>
      </c>
      <c r="AN11" s="221" t="n">
        <f aca="false">'Original data'!AN29</f>
        <v>1.010238</v>
      </c>
      <c r="AO11" s="221" t="n">
        <f aca="false">'Original data'!AO29</f>
        <v>1.030584</v>
      </c>
      <c r="AP11" s="221" t="n">
        <f aca="false">'Original data'!AP29</f>
        <v>1.10885</v>
      </c>
      <c r="AQ11" s="221" t="n">
        <f aca="false">'Original data'!AQ29</f>
        <v>1.072804</v>
      </c>
      <c r="AR11" s="221" t="n">
        <f aca="false">'Original data'!AR29</f>
        <v>0.5650181</v>
      </c>
      <c r="AS11" s="222" t="n">
        <f aca="false">'Original data'!AS29</f>
        <v>1.114535</v>
      </c>
    </row>
    <row r="12" customFormat="false" ht="12.75" hidden="false" customHeight="false" outlineLevel="0" collapsed="false">
      <c r="A12" s="163" t="s">
        <v>24</v>
      </c>
      <c r="B12" s="221" t="n">
        <f aca="false">'Original data'!B30*'Original data'!$U$3</f>
        <v>0.1328395</v>
      </c>
      <c r="C12" s="221" t="n">
        <f aca="false">'Original data'!C30*'Original data'!$U$3</f>
        <v>0.04296715</v>
      </c>
      <c r="D12" s="221" t="n">
        <f aca="false">'Original data'!D30*'Original data'!$U$3</f>
        <v>0.02188046</v>
      </c>
      <c r="E12" s="221" t="n">
        <f aca="false">'Original data'!E30*'Original data'!$U$3</f>
        <v>-0.00711065</v>
      </c>
      <c r="F12" s="221" t="n">
        <f aca="false">'Original data'!F30*'Original data'!$U$3</f>
        <v>0.01100058</v>
      </c>
      <c r="G12" s="221" t="n">
        <f aca="false">'Original data'!G30*'Original data'!$U$3</f>
        <v>-0.06557153</v>
      </c>
      <c r="H12" s="221" t="n">
        <f aca="false">'Original data'!H30*'Original data'!$U$3</f>
        <v>0.0223048</v>
      </c>
      <c r="I12" s="221" t="n">
        <f aca="false">'Original data'!I30*'Original data'!$U$3</f>
        <v>-0.006301575</v>
      </c>
      <c r="J12" s="221" t="n">
        <f aca="false">'Original data'!J30*'Original data'!$U$3</f>
        <v>-0.04459235</v>
      </c>
      <c r="K12" s="221" t="n">
        <f aca="false">'Original data'!K30*'Original data'!$U$3</f>
        <v>-0.01680236</v>
      </c>
      <c r="L12" s="221" t="n">
        <f aca="false">'Original data'!L30*'Original data'!$U$3</f>
        <v>-0.004965162</v>
      </c>
      <c r="M12" s="221" t="n">
        <f aca="false">'Original data'!M30*'Original data'!$U$3</f>
        <v>0.009153216</v>
      </c>
      <c r="N12" s="221" t="n">
        <f aca="false">'Original data'!N30*'Original data'!$U$3</f>
        <v>0.04191893</v>
      </c>
      <c r="O12" s="221" t="n">
        <f aca="false">'Original data'!O30*'Original data'!$U$3</f>
        <v>-0.0289013</v>
      </c>
      <c r="P12" s="221" t="n">
        <f aca="false">'Original data'!P30*'Original data'!$U$3</f>
        <v>-0.02063273</v>
      </c>
      <c r="Q12" s="221" t="n">
        <f aca="false">'Original data'!Q30*'Original data'!$U$3</f>
        <v>-0.06058321</v>
      </c>
      <c r="R12" s="221" t="n">
        <f aca="false">'Original data'!R30*'Original data'!$U$3</f>
        <v>-0.001703623</v>
      </c>
      <c r="S12" s="221" t="n">
        <f aca="false">'Original data'!S30*'Original data'!$U$3</f>
        <v>-0.03614929</v>
      </c>
      <c r="T12" s="221" t="n">
        <f aca="false">'Original data'!T30*'Original data'!$U$3</f>
        <v>-0.04142528</v>
      </c>
      <c r="U12" s="221" t="n">
        <f aca="false">'Original data'!U30*'Original data'!$U$3</f>
        <v>-0.0269695</v>
      </c>
      <c r="V12" s="222" t="n">
        <f aca="false">'Original data'!V30*'Original data'!$U$3</f>
        <v>-0.006133399</v>
      </c>
      <c r="W12" s="223"/>
      <c r="X12" s="173" t="str">
        <f aca="false">'Original data'!X30</f>
        <v>b8</v>
      </c>
      <c r="Y12" s="221" t="n">
        <f aca="false">'Original data'!Y30*'Original data'!$U$3</f>
        <v>0.05394792</v>
      </c>
      <c r="Z12" s="221" t="n">
        <f aca="false">'Original data'!Z30*'Original data'!$U$3</f>
        <v>0.05395545</v>
      </c>
      <c r="AA12" s="221" t="n">
        <f aca="false">'Original data'!AA30*'Original data'!$U$3</f>
        <v>0.07824967</v>
      </c>
      <c r="AB12" s="221" t="n">
        <f aca="false">'Original data'!AB30*'Original data'!$U$3</f>
        <v>-0.02408943</v>
      </c>
      <c r="AC12" s="221" t="n">
        <f aca="false">'Original data'!AC30*'Original data'!$U$3</f>
        <v>-0.0101719</v>
      </c>
      <c r="AD12" s="221" t="n">
        <f aca="false">'Original data'!AD30*'Original data'!$U$3</f>
        <v>-0.0193012</v>
      </c>
      <c r="AE12" s="221" t="n">
        <f aca="false">'Original data'!AE30*'Original data'!$U$3</f>
        <v>0.04161794</v>
      </c>
      <c r="AF12" s="221" t="n">
        <f aca="false">'Original data'!AF30*'Original data'!$U$3</f>
        <v>0.0422512</v>
      </c>
      <c r="AG12" s="221" t="n">
        <f aca="false">'Original data'!AG30*'Original data'!$U$3</f>
        <v>0.01897686</v>
      </c>
      <c r="AH12" s="221" t="n">
        <f aca="false">'Original data'!AH30*'Original data'!$U$3</f>
        <v>0.04433464</v>
      </c>
      <c r="AI12" s="221" t="n">
        <f aca="false">'Original data'!AI30*'Original data'!$U$3</f>
        <v>0.03759544</v>
      </c>
      <c r="AJ12" s="221" t="n">
        <f aca="false">'Original data'!AJ30*'Original data'!$U$3</f>
        <v>0.0487406</v>
      </c>
      <c r="AK12" s="221" t="n">
        <f aca="false">'Original data'!AK30*'Original data'!$U$3</f>
        <v>0.02795464</v>
      </c>
      <c r="AL12" s="221" t="n">
        <f aca="false">'Original data'!AL30*'Original data'!$U$3</f>
        <v>-0.02245813</v>
      </c>
      <c r="AM12" s="221" t="n">
        <f aca="false">'Original data'!AM30*'Original data'!$U$3</f>
        <v>-0.01677543</v>
      </c>
      <c r="AN12" s="221" t="n">
        <f aca="false">'Original data'!AN30*'Original data'!$U$3</f>
        <v>0.03414386</v>
      </c>
      <c r="AO12" s="221" t="n">
        <f aca="false">'Original data'!AO30*'Original data'!$U$3</f>
        <v>0.05344999</v>
      </c>
      <c r="AP12" s="221" t="n">
        <f aca="false">'Original data'!AP30*'Original data'!$U$3</f>
        <v>0.02980307</v>
      </c>
      <c r="AQ12" s="221" t="n">
        <f aca="false">'Original data'!AQ30*'Original data'!$U$3</f>
        <v>-0.0004094766</v>
      </c>
      <c r="AR12" s="221" t="n">
        <f aca="false">'Original data'!AR30*'Original data'!$U$3</f>
        <v>0.08615115</v>
      </c>
      <c r="AS12" s="222" t="n">
        <f aca="false">'Original data'!AS30*'Original data'!$U$3</f>
        <v>0.02633514</v>
      </c>
    </row>
    <row r="13" customFormat="false" ht="12.75" hidden="false" customHeight="false" outlineLevel="0" collapsed="false">
      <c r="A13" s="163" t="s">
        <v>25</v>
      </c>
      <c r="B13" s="221" t="n">
        <f aca="false">'Original data'!B31</f>
        <v>0.4420974</v>
      </c>
      <c r="C13" s="221" t="n">
        <f aca="false">'Original data'!C31</f>
        <v>0.5476274</v>
      </c>
      <c r="D13" s="221" t="n">
        <f aca="false">'Original data'!D31</f>
        <v>0.5101488</v>
      </c>
      <c r="E13" s="221" t="n">
        <f aca="false">'Original data'!E31</f>
        <v>0.5185211</v>
      </c>
      <c r="F13" s="221" t="n">
        <f aca="false">'Original data'!F31</f>
        <v>0.507038</v>
      </c>
      <c r="G13" s="221" t="n">
        <f aca="false">'Original data'!G31</f>
        <v>0.487526</v>
      </c>
      <c r="H13" s="221" t="n">
        <f aca="false">'Original data'!H31</f>
        <v>0.5096588</v>
      </c>
      <c r="I13" s="221" t="n">
        <f aca="false">'Original data'!I31</f>
        <v>0.5109743</v>
      </c>
      <c r="J13" s="221" t="n">
        <f aca="false">'Original data'!J31</f>
        <v>0.5024061</v>
      </c>
      <c r="K13" s="221" t="n">
        <f aca="false">'Original data'!K31</f>
        <v>0.5083831</v>
      </c>
      <c r="L13" s="221" t="n">
        <f aca="false">'Original data'!L31</f>
        <v>0.4915374</v>
      </c>
      <c r="M13" s="221" t="n">
        <f aca="false">'Original data'!M31</f>
        <v>0.496955</v>
      </c>
      <c r="N13" s="221" t="n">
        <f aca="false">'Original data'!N31</f>
        <v>0.5148031</v>
      </c>
      <c r="O13" s="221" t="n">
        <f aca="false">'Original data'!O31</f>
        <v>0.468555</v>
      </c>
      <c r="P13" s="221" t="n">
        <f aca="false">'Original data'!P31</f>
        <v>0.4848109</v>
      </c>
      <c r="Q13" s="221" t="n">
        <f aca="false">'Original data'!Q31</f>
        <v>0.5069839</v>
      </c>
      <c r="R13" s="221" t="n">
        <f aca="false">'Original data'!R31</f>
        <v>0.503462</v>
      </c>
      <c r="S13" s="221" t="n">
        <f aca="false">'Original data'!S31</f>
        <v>0.5126259</v>
      </c>
      <c r="T13" s="221" t="n">
        <f aca="false">'Original data'!T31</f>
        <v>0.517855</v>
      </c>
      <c r="U13" s="221" t="n">
        <f aca="false">'Original data'!U31</f>
        <v>0.4220535</v>
      </c>
      <c r="V13" s="222" t="n">
        <f aca="false">'Original data'!V31</f>
        <v>0.5006869</v>
      </c>
      <c r="W13" s="223"/>
      <c r="X13" s="173" t="str">
        <f aca="false">'Original data'!X31</f>
        <v>b9</v>
      </c>
      <c r="Y13" s="221" t="n">
        <f aca="false">'Original data'!Y31</f>
        <v>0.5253016</v>
      </c>
      <c r="Z13" s="221" t="n">
        <f aca="false">'Original data'!Z31</f>
        <v>0.5280595</v>
      </c>
      <c r="AA13" s="221" t="n">
        <f aca="false">'Original data'!AA31</f>
        <v>0.5059008</v>
      </c>
      <c r="AB13" s="221" t="n">
        <f aca="false">'Original data'!AB31</f>
        <v>0.5075754</v>
      </c>
      <c r="AC13" s="221" t="n">
        <f aca="false">'Original data'!AC31</f>
        <v>0.4899107</v>
      </c>
      <c r="AD13" s="221" t="n">
        <f aca="false">'Original data'!AD31</f>
        <v>0.4908267</v>
      </c>
      <c r="AE13" s="221" t="n">
        <f aca="false">'Original data'!AE31</f>
        <v>0.4854098</v>
      </c>
      <c r="AF13" s="221" t="n">
        <f aca="false">'Original data'!AF31</f>
        <v>0.5011398</v>
      </c>
      <c r="AG13" s="221" t="n">
        <f aca="false">'Original data'!AG31</f>
        <v>0.5041853</v>
      </c>
      <c r="AH13" s="221" t="n">
        <f aca="false">'Original data'!AH31</f>
        <v>0.5112133</v>
      </c>
      <c r="AI13" s="221" t="n">
        <f aca="false">'Original data'!AI31</f>
        <v>0.4966559</v>
      </c>
      <c r="AJ13" s="221" t="n">
        <f aca="false">'Original data'!AJ31</f>
        <v>0.4884477</v>
      </c>
      <c r="AK13" s="221" t="n">
        <f aca="false">'Original data'!AK31</f>
        <v>0.4993123</v>
      </c>
      <c r="AL13" s="221" t="n">
        <f aca="false">'Original data'!AL31</f>
        <v>0.5108276</v>
      </c>
      <c r="AM13" s="221" t="n">
        <f aca="false">'Original data'!AM31</f>
        <v>0.4810383</v>
      </c>
      <c r="AN13" s="221" t="n">
        <f aca="false">'Original data'!AN31</f>
        <v>0.5030847</v>
      </c>
      <c r="AO13" s="221" t="n">
        <f aca="false">'Original data'!AO31</f>
        <v>0.4998524</v>
      </c>
      <c r="AP13" s="221" t="n">
        <f aca="false">'Original data'!AP31</f>
        <v>0.5193386</v>
      </c>
      <c r="AQ13" s="221" t="n">
        <f aca="false">'Original data'!AQ31</f>
        <v>0.5219055</v>
      </c>
      <c r="AR13" s="221" t="n">
        <f aca="false">'Original data'!AR31</f>
        <v>0.4665118</v>
      </c>
      <c r="AS13" s="222" t="n">
        <f aca="false">'Original data'!AS31</f>
        <v>0.502031</v>
      </c>
    </row>
    <row r="14" customFormat="false" ht="12.75" hidden="false" customHeight="false" outlineLevel="0" collapsed="false">
      <c r="A14" s="163" t="s">
        <v>26</v>
      </c>
      <c r="B14" s="221" t="n">
        <f aca="false">'Original data'!B32*'Original data'!$U$3</f>
        <v>0.1491063</v>
      </c>
      <c r="C14" s="221" t="n">
        <f aca="false">'Original data'!C32*'Original data'!$U$3</f>
        <v>0.06344798</v>
      </c>
      <c r="D14" s="221" t="n">
        <f aca="false">'Original data'!D32*'Original data'!$U$3</f>
        <v>-0.03863445</v>
      </c>
      <c r="E14" s="221" t="n">
        <f aca="false">'Original data'!E32*'Original data'!$U$3</f>
        <v>-0.05729789</v>
      </c>
      <c r="F14" s="221" t="n">
        <f aca="false">'Original data'!F32*'Original data'!$U$3</f>
        <v>0.01664083</v>
      </c>
      <c r="G14" s="221" t="n">
        <f aca="false">'Original data'!G32*'Original data'!$U$3</f>
        <v>0.001350648</v>
      </c>
      <c r="H14" s="221" t="n">
        <f aca="false">'Original data'!H32*'Original data'!$U$3</f>
        <v>0.05096025</v>
      </c>
      <c r="I14" s="221" t="n">
        <f aca="false">'Original data'!I32*'Original data'!$U$3</f>
        <v>0.02359231</v>
      </c>
      <c r="J14" s="221" t="n">
        <f aca="false">'Original data'!J32*'Original data'!$U$3</f>
        <v>-0.04781061</v>
      </c>
      <c r="K14" s="221" t="n">
        <f aca="false">'Original data'!K32*'Original data'!$U$3</f>
        <v>-0.02131505</v>
      </c>
      <c r="L14" s="221" t="n">
        <f aca="false">'Original data'!L32*'Original data'!$U$3</f>
        <v>0.03095585</v>
      </c>
      <c r="M14" s="221" t="n">
        <f aca="false">'Original data'!M32*'Original data'!$U$3</f>
        <v>0.01962519</v>
      </c>
      <c r="N14" s="221" t="n">
        <f aca="false">'Original data'!N32*'Original data'!$U$3</f>
        <v>0.003557374</v>
      </c>
      <c r="O14" s="221" t="n">
        <f aca="false">'Original data'!O32*'Original data'!$U$3</f>
        <v>0.02448998</v>
      </c>
      <c r="P14" s="221" t="n">
        <f aca="false">'Original data'!P32*'Original data'!$U$3</f>
        <v>-0.05105955</v>
      </c>
      <c r="Q14" s="221" t="n">
        <f aca="false">'Original data'!Q32*'Original data'!$U$3</f>
        <v>0.01226717</v>
      </c>
      <c r="R14" s="221" t="n">
        <f aca="false">'Original data'!R32*'Original data'!$U$3</f>
        <v>0.0275645</v>
      </c>
      <c r="S14" s="221" t="n">
        <f aca="false">'Original data'!S32*'Original data'!$U$3</f>
        <v>-0.0292996</v>
      </c>
      <c r="T14" s="221" t="n">
        <f aca="false">'Original data'!T32*'Original data'!$U$3</f>
        <v>-0.085327</v>
      </c>
      <c r="U14" s="221" t="n">
        <f aca="false">'Original data'!U32*'Original data'!$U$3</f>
        <v>-0.06027054</v>
      </c>
      <c r="V14" s="222" t="n">
        <f aca="false">'Original data'!V32*'Original data'!$U$3</f>
        <v>0</v>
      </c>
      <c r="W14" s="223"/>
      <c r="X14" s="173" t="str">
        <f aca="false">'Original data'!X32</f>
        <v>b10</v>
      </c>
      <c r="Y14" s="221" t="n">
        <f aca="false">'Original data'!Y32*'Original data'!$U$3</f>
        <v>0.1087395</v>
      </c>
      <c r="Z14" s="221" t="n">
        <f aca="false">'Original data'!Z32*'Original data'!$U$3</f>
        <v>0.006772938</v>
      </c>
      <c r="AA14" s="221" t="n">
        <f aca="false">'Original data'!AA32*'Original data'!$U$3</f>
        <v>-0.004277828</v>
      </c>
      <c r="AB14" s="221" t="n">
        <f aca="false">'Original data'!AB32*'Original data'!$U$3</f>
        <v>-0.07200875</v>
      </c>
      <c r="AC14" s="221" t="n">
        <f aca="false">'Original data'!AC32*'Original data'!$U$3</f>
        <v>-0.004673094</v>
      </c>
      <c r="AD14" s="221" t="n">
        <f aca="false">'Original data'!AD32*'Original data'!$U$3</f>
        <v>-0.04212599</v>
      </c>
      <c r="AE14" s="221" t="n">
        <f aca="false">'Original data'!AE32*'Original data'!$U$3</f>
        <v>0.01268233</v>
      </c>
      <c r="AF14" s="221" t="n">
        <f aca="false">'Original data'!AF32*'Original data'!$U$3</f>
        <v>0.0234105</v>
      </c>
      <c r="AG14" s="221" t="n">
        <f aca="false">'Original data'!AG32*'Original data'!$U$3</f>
        <v>-0.01956544</v>
      </c>
      <c r="AH14" s="221" t="n">
        <f aca="false">'Original data'!AH32*'Original data'!$U$3</f>
        <v>0.01205869</v>
      </c>
      <c r="AI14" s="221" t="n">
        <f aca="false">'Original data'!AI32*'Original data'!$U$3</f>
        <v>0.02548458</v>
      </c>
      <c r="AJ14" s="221" t="n">
        <f aca="false">'Original data'!AJ32*'Original data'!$U$3</f>
        <v>0.0278862</v>
      </c>
      <c r="AK14" s="221" t="n">
        <f aca="false">'Original data'!AK32*'Original data'!$U$3</f>
        <v>-0.01527974</v>
      </c>
      <c r="AL14" s="221" t="n">
        <f aca="false">'Original data'!AL32*'Original data'!$U$3</f>
        <v>-0.02465068</v>
      </c>
      <c r="AM14" s="221" t="n">
        <f aca="false">'Original data'!AM32*'Original data'!$U$3</f>
        <v>-0.07750849</v>
      </c>
      <c r="AN14" s="221" t="n">
        <f aca="false">'Original data'!AN32*'Original data'!$U$3</f>
        <v>0.03462634</v>
      </c>
      <c r="AO14" s="221" t="n">
        <f aca="false">'Original data'!AO32*'Original data'!$U$3</f>
        <v>0.0499928</v>
      </c>
      <c r="AP14" s="221" t="n">
        <f aca="false">'Original data'!AP32*'Original data'!$U$3</f>
        <v>0.03376532</v>
      </c>
      <c r="AQ14" s="221" t="n">
        <f aca="false">'Original data'!AQ32*'Original data'!$U$3</f>
        <v>-0.0237604</v>
      </c>
      <c r="AR14" s="221" t="n">
        <f aca="false">'Original data'!AR32*'Original data'!$U$3</f>
        <v>-0.01831518</v>
      </c>
      <c r="AS14" s="222" t="n">
        <f aca="false">'Original data'!AS32*'Original data'!$U$3</f>
        <v>0</v>
      </c>
    </row>
    <row r="15" customFormat="false" ht="12.75" hidden="false" customHeight="false" outlineLevel="0" collapsed="false">
      <c r="A15" s="163" t="s">
        <v>27</v>
      </c>
      <c r="B15" s="221" t="n">
        <f aca="false">'Original data'!B33</f>
        <v>0.6750474</v>
      </c>
      <c r="C15" s="221" t="n">
        <f aca="false">'Original data'!C33</f>
        <v>0.7703077</v>
      </c>
      <c r="D15" s="221" t="n">
        <f aca="false">'Original data'!D33</f>
        <v>0.7664456</v>
      </c>
      <c r="E15" s="221" t="n">
        <f aca="false">'Original data'!E33</f>
        <v>0.7625419</v>
      </c>
      <c r="F15" s="221" t="n">
        <f aca="false">'Original data'!F33</f>
        <v>0.7625713</v>
      </c>
      <c r="G15" s="221" t="n">
        <f aca="false">'Original data'!G33</f>
        <v>0.7704758</v>
      </c>
      <c r="H15" s="221" t="n">
        <f aca="false">'Original data'!H33</f>
        <v>0.7686119</v>
      </c>
      <c r="I15" s="221" t="n">
        <f aca="false">'Original data'!I33</f>
        <v>0.7681369</v>
      </c>
      <c r="J15" s="221" t="n">
        <f aca="false">'Original data'!J33</f>
        <v>0.7753695</v>
      </c>
      <c r="K15" s="221" t="n">
        <f aca="false">'Original data'!K33</f>
        <v>0.7676567</v>
      </c>
      <c r="L15" s="221" t="n">
        <f aca="false">'Original data'!L33</f>
        <v>0.7727268</v>
      </c>
      <c r="M15" s="221" t="n">
        <f aca="false">'Original data'!M33</f>
        <v>0.7771773</v>
      </c>
      <c r="N15" s="221" t="n">
        <f aca="false">'Original data'!N33</f>
        <v>0.7792014</v>
      </c>
      <c r="O15" s="221" t="n">
        <f aca="false">'Original data'!O33</f>
        <v>0.7816241</v>
      </c>
      <c r="P15" s="221" t="n">
        <f aca="false">'Original data'!P33</f>
        <v>0.7885253</v>
      </c>
      <c r="Q15" s="221" t="n">
        <f aca="false">'Original data'!Q33</f>
        <v>0.7754427</v>
      </c>
      <c r="R15" s="221" t="n">
        <f aca="false">'Original data'!R33</f>
        <v>0.7871072</v>
      </c>
      <c r="S15" s="221" t="n">
        <f aca="false">'Original data'!S33</f>
        <v>0.7843084</v>
      </c>
      <c r="T15" s="221" t="n">
        <f aca="false">'Original data'!T33</f>
        <v>0.7743997</v>
      </c>
      <c r="U15" s="221" t="n">
        <f aca="false">'Original data'!U33</f>
        <v>0.6840685</v>
      </c>
      <c r="V15" s="222" t="n">
        <f aca="false">'Original data'!V33</f>
        <v>0.7677842</v>
      </c>
      <c r="W15" s="223"/>
      <c r="X15" s="173" t="str">
        <f aca="false">'Original data'!X33</f>
        <v>b11</v>
      </c>
      <c r="Y15" s="221" t="n">
        <f aca="false">'Original data'!Y33</f>
        <v>0.6845799</v>
      </c>
      <c r="Z15" s="221" t="n">
        <f aca="false">'Original data'!Z33</f>
        <v>0.7605107</v>
      </c>
      <c r="AA15" s="221" t="n">
        <f aca="false">'Original data'!AA33</f>
        <v>0.7578139</v>
      </c>
      <c r="AB15" s="221" t="n">
        <f aca="false">'Original data'!AB33</f>
        <v>0.7576666</v>
      </c>
      <c r="AC15" s="221" t="n">
        <f aca="false">'Original data'!AC33</f>
        <v>0.7521794</v>
      </c>
      <c r="AD15" s="221" t="n">
        <f aca="false">'Original data'!AD33</f>
        <v>0.7610075</v>
      </c>
      <c r="AE15" s="221" t="n">
        <f aca="false">'Original data'!AE33</f>
        <v>0.7538231</v>
      </c>
      <c r="AF15" s="221" t="n">
        <f aca="false">'Original data'!AF33</f>
        <v>0.7529943</v>
      </c>
      <c r="AG15" s="221" t="n">
        <f aca="false">'Original data'!AG33</f>
        <v>0.7600172</v>
      </c>
      <c r="AH15" s="221" t="n">
        <f aca="false">'Original data'!AH33</f>
        <v>0.7545797</v>
      </c>
      <c r="AI15" s="221" t="n">
        <f aca="false">'Original data'!AI33</f>
        <v>0.7594601</v>
      </c>
      <c r="AJ15" s="221" t="n">
        <f aca="false">'Original data'!AJ33</f>
        <v>0.7767883</v>
      </c>
      <c r="AK15" s="221" t="n">
        <f aca="false">'Original data'!AK33</f>
        <v>0.7725619</v>
      </c>
      <c r="AL15" s="221" t="n">
        <f aca="false">'Original data'!AL33</f>
        <v>0.7640099</v>
      </c>
      <c r="AM15" s="221" t="n">
        <f aca="false">'Original data'!AM33</f>
        <v>0.7626319</v>
      </c>
      <c r="AN15" s="221" t="n">
        <f aca="false">'Original data'!AN33</f>
        <v>0.755383</v>
      </c>
      <c r="AO15" s="221" t="n">
        <f aca="false">'Original data'!AO33</f>
        <v>0.7631502</v>
      </c>
      <c r="AP15" s="221" t="n">
        <f aca="false">'Original data'!AP33</f>
        <v>0.7679896</v>
      </c>
      <c r="AQ15" s="221" t="n">
        <f aca="false">'Original data'!AQ33</f>
        <v>0.7586967</v>
      </c>
      <c r="AR15" s="221" t="n">
        <f aca="false">'Original data'!AR33</f>
        <v>0.6824566</v>
      </c>
      <c r="AS15" s="222" t="n">
        <f aca="false">'Original data'!AS33</f>
        <v>0.7555057</v>
      </c>
    </row>
    <row r="16" customFormat="false" ht="12.75" hidden="false" customHeight="false" outlineLevel="0" collapsed="false">
      <c r="A16" s="163" t="s">
        <v>28</v>
      </c>
      <c r="B16" s="221" t="n">
        <f aca="false">'Original data'!B34*'Original data'!$U$3</f>
        <v>0.02522178</v>
      </c>
      <c r="C16" s="221" t="n">
        <f aca="false">'Original data'!C34*'Original data'!$U$3</f>
        <v>0.003686742</v>
      </c>
      <c r="D16" s="221" t="n">
        <f aca="false">'Original data'!D34*'Original data'!$U$3</f>
        <v>-0.002959611</v>
      </c>
      <c r="E16" s="221" t="n">
        <f aca="false">'Original data'!E34*'Original data'!$U$3</f>
        <v>-0.008350865</v>
      </c>
      <c r="F16" s="221" t="n">
        <f aca="false">'Original data'!F34*'Original data'!$U$3</f>
        <v>0.002690082</v>
      </c>
      <c r="G16" s="221" t="n">
        <f aca="false">'Original data'!G34*'Original data'!$U$3</f>
        <v>-0.002769267</v>
      </c>
      <c r="H16" s="221" t="n">
        <f aca="false">'Original data'!H34*'Original data'!$U$3</f>
        <v>0.005692789</v>
      </c>
      <c r="I16" s="221" t="n">
        <f aca="false">'Original data'!I34*'Original data'!$U$3</f>
        <v>-0.002047426</v>
      </c>
      <c r="J16" s="221" t="n">
        <f aca="false">'Original data'!J34*'Original data'!$U$3</f>
        <v>-0.01311511</v>
      </c>
      <c r="K16" s="221" t="n">
        <f aca="false">'Original data'!K34*'Original data'!$U$3</f>
        <v>-0.005649356</v>
      </c>
      <c r="L16" s="221" t="n">
        <f aca="false">'Original data'!L34*'Original data'!$U$3</f>
        <v>0.004605754</v>
      </c>
      <c r="M16" s="221" t="n">
        <f aca="false">'Original data'!M34*'Original data'!$U$3</f>
        <v>0.002641265</v>
      </c>
      <c r="N16" s="221" t="n">
        <f aca="false">'Original data'!N34*'Original data'!$U$3</f>
        <v>0.003202395</v>
      </c>
      <c r="O16" s="221" t="n">
        <f aca="false">'Original data'!O34*'Original data'!$U$3</f>
        <v>-0.0003884044</v>
      </c>
      <c r="P16" s="221" t="n">
        <f aca="false">'Original data'!P34*'Original data'!$U$3</f>
        <v>-0.00296949</v>
      </c>
      <c r="Q16" s="221" t="n">
        <f aca="false">'Original data'!Q34*'Original data'!$U$3</f>
        <v>0.0005105301</v>
      </c>
      <c r="R16" s="221" t="n">
        <f aca="false">'Original data'!R34*'Original data'!$U$3</f>
        <v>0.002098326</v>
      </c>
      <c r="S16" s="221" t="n">
        <f aca="false">'Original data'!S34*'Original data'!$U$3</f>
        <v>-0.009329793</v>
      </c>
      <c r="T16" s="221" t="n">
        <f aca="false">'Original data'!T34*'Original data'!$U$3</f>
        <v>-0.01676883</v>
      </c>
      <c r="U16" s="221" t="n">
        <f aca="false">'Original data'!U34*'Original data'!$U$3</f>
        <v>-0.005131595</v>
      </c>
      <c r="V16" s="222" t="n">
        <f aca="false">'Original data'!V34*'Original data'!$U$3</f>
        <v>-0.001372823</v>
      </c>
      <c r="W16" s="223"/>
      <c r="X16" s="173" t="str">
        <f aca="false">'Original data'!X34</f>
        <v>b12</v>
      </c>
      <c r="Y16" s="221" t="n">
        <f aca="false">'Original data'!Y34*'Original data'!$U$3</f>
        <v>0.01167313</v>
      </c>
      <c r="Z16" s="221" t="n">
        <f aca="false">'Original data'!Z34*'Original data'!$U$3</f>
        <v>0.002280802</v>
      </c>
      <c r="AA16" s="221" t="n">
        <f aca="false">'Original data'!AA34*'Original data'!$U$3</f>
        <v>0.004189207</v>
      </c>
      <c r="AB16" s="221" t="n">
        <f aca="false">'Original data'!AB34*'Original data'!$U$3</f>
        <v>-0.001911207</v>
      </c>
      <c r="AC16" s="221" t="n">
        <f aca="false">'Original data'!AC34*'Original data'!$U$3</f>
        <v>0.003921981</v>
      </c>
      <c r="AD16" s="221" t="n">
        <f aca="false">'Original data'!AD34*'Original data'!$U$3</f>
        <v>-0.002715092</v>
      </c>
      <c r="AE16" s="221" t="n">
        <f aca="false">'Original data'!AE34*'Original data'!$U$3</f>
        <v>0.0006564659</v>
      </c>
      <c r="AF16" s="221" t="n">
        <f aca="false">'Original data'!AF34*'Original data'!$U$3</f>
        <v>0.001337754</v>
      </c>
      <c r="AG16" s="221" t="n">
        <f aca="false">'Original data'!AG34*'Original data'!$U$3</f>
        <v>0.001434519</v>
      </c>
      <c r="AH16" s="221" t="n">
        <f aca="false">'Original data'!AH34*'Original data'!$U$3</f>
        <v>0.006579762</v>
      </c>
      <c r="AI16" s="221" t="n">
        <f aca="false">'Original data'!AI34*'Original data'!$U$3</f>
        <v>0.00732641</v>
      </c>
      <c r="AJ16" s="221" t="n">
        <f aca="false">'Original data'!AJ34*'Original data'!$U$3</f>
        <v>0.004496281</v>
      </c>
      <c r="AK16" s="221" t="n">
        <f aca="false">'Original data'!AK34*'Original data'!$U$3</f>
        <v>0.004915417</v>
      </c>
      <c r="AL16" s="221" t="n">
        <f aca="false">'Original data'!AL34*'Original data'!$U$3</f>
        <v>0.002747312</v>
      </c>
      <c r="AM16" s="221" t="n">
        <f aca="false">'Original data'!AM34*'Original data'!$U$3</f>
        <v>0.004427338</v>
      </c>
      <c r="AN16" s="221" t="n">
        <f aca="false">'Original data'!AN34*'Original data'!$U$3</f>
        <v>0.009119907</v>
      </c>
      <c r="AO16" s="221" t="n">
        <f aca="false">'Original data'!AO34*'Original data'!$U$3</f>
        <v>0.007123148</v>
      </c>
      <c r="AP16" s="221" t="n">
        <f aca="false">'Original data'!AP34*'Original data'!$U$3</f>
        <v>0.001461248</v>
      </c>
      <c r="AQ16" s="221" t="n">
        <f aca="false">'Original data'!AQ34*'Original data'!$U$3</f>
        <v>-0.001226915</v>
      </c>
      <c r="AR16" s="221" t="n">
        <f aca="false">'Original data'!AR34*'Original data'!$U$3</f>
        <v>0.000223735</v>
      </c>
      <c r="AS16" s="222" t="n">
        <f aca="false">'Original data'!AS34*'Original data'!$U$3</f>
        <v>0.00330444</v>
      </c>
    </row>
    <row r="17" customFormat="false" ht="12.75" hidden="false" customHeight="false" outlineLevel="0" collapsed="false">
      <c r="A17" s="163" t="s">
        <v>29</v>
      </c>
      <c r="B17" s="221" t="n">
        <f aca="false">'Original data'!B35</f>
        <v>0.09340017</v>
      </c>
      <c r="C17" s="221" t="n">
        <f aca="false">'Original data'!C35</f>
        <v>0.06630361</v>
      </c>
      <c r="D17" s="221" t="n">
        <f aca="false">'Original data'!D35</f>
        <v>0.06942092</v>
      </c>
      <c r="E17" s="221" t="n">
        <f aca="false">'Original data'!E35</f>
        <v>0.06970742</v>
      </c>
      <c r="F17" s="221" t="n">
        <f aca="false">'Original data'!F35</f>
        <v>0.06946936</v>
      </c>
      <c r="G17" s="221" t="n">
        <f aca="false">'Original data'!G35</f>
        <v>0.06844259</v>
      </c>
      <c r="H17" s="221" t="n">
        <f aca="false">'Original data'!H35</f>
        <v>0.07100951</v>
      </c>
      <c r="I17" s="221" t="n">
        <f aca="false">'Original data'!I35</f>
        <v>0.06809999</v>
      </c>
      <c r="J17" s="221" t="n">
        <f aca="false">'Original data'!J35</f>
        <v>0.06914558</v>
      </c>
      <c r="K17" s="221" t="n">
        <f aca="false">'Original data'!K35</f>
        <v>0.07249293</v>
      </c>
      <c r="L17" s="221" t="n">
        <f aca="false">'Original data'!L35</f>
        <v>0.06960865</v>
      </c>
      <c r="M17" s="221" t="n">
        <f aca="false">'Original data'!M35</f>
        <v>0.07371269</v>
      </c>
      <c r="N17" s="221" t="n">
        <f aca="false">'Original data'!N35</f>
        <v>0.07495595</v>
      </c>
      <c r="O17" s="221" t="n">
        <f aca="false">'Original data'!O35</f>
        <v>0.07508937</v>
      </c>
      <c r="P17" s="221" t="n">
        <f aca="false">'Original data'!P35</f>
        <v>0.07434148</v>
      </c>
      <c r="Q17" s="221" t="n">
        <f aca="false">'Original data'!Q35</f>
        <v>0.07253028</v>
      </c>
      <c r="R17" s="221" t="n">
        <f aca="false">'Original data'!R35</f>
        <v>0.06961655</v>
      </c>
      <c r="S17" s="221" t="n">
        <f aca="false">'Original data'!S35</f>
        <v>0.07394887</v>
      </c>
      <c r="T17" s="221" t="n">
        <f aca="false">'Original data'!T35</f>
        <v>0.07311733</v>
      </c>
      <c r="U17" s="221" t="n">
        <f aca="false">'Original data'!U35</f>
        <v>0.04686689</v>
      </c>
      <c r="V17" s="222" t="n">
        <f aca="false">'Original data'!V35</f>
        <v>0.07109498</v>
      </c>
      <c r="W17" s="223"/>
      <c r="X17" s="173" t="str">
        <f aca="false">'Original data'!X35</f>
        <v>b13</v>
      </c>
      <c r="Y17" s="221" t="n">
        <f aca="false">'Original data'!Y35</f>
        <v>0.10601</v>
      </c>
      <c r="Z17" s="221" t="n">
        <f aca="false">'Original data'!Z35</f>
        <v>0.06699639</v>
      </c>
      <c r="AA17" s="221" t="n">
        <f aca="false">'Original data'!AA35</f>
        <v>0.07232028</v>
      </c>
      <c r="AB17" s="221" t="n">
        <f aca="false">'Original data'!AB35</f>
        <v>0.06795377</v>
      </c>
      <c r="AC17" s="221" t="n">
        <f aca="false">'Original data'!AC35</f>
        <v>0.07166839</v>
      </c>
      <c r="AD17" s="221" t="n">
        <f aca="false">'Original data'!AD35</f>
        <v>0.06974447</v>
      </c>
      <c r="AE17" s="221" t="n">
        <f aca="false">'Original data'!AE35</f>
        <v>0.06971516</v>
      </c>
      <c r="AF17" s="221" t="n">
        <f aca="false">'Original data'!AF35</f>
        <v>0.06767812</v>
      </c>
      <c r="AG17" s="221" t="n">
        <f aca="false">'Original data'!AG35</f>
        <v>0.06715536</v>
      </c>
      <c r="AH17" s="221" t="n">
        <f aca="false">'Original data'!AH35</f>
        <v>0.06733663</v>
      </c>
      <c r="AI17" s="221" t="n">
        <f aca="false">'Original data'!AI35</f>
        <v>0.0688633</v>
      </c>
      <c r="AJ17" s="221" t="n">
        <f aca="false">'Original data'!AJ35</f>
        <v>0.07201382</v>
      </c>
      <c r="AK17" s="221" t="n">
        <f aca="false">'Original data'!AK35</f>
        <v>0.06944064</v>
      </c>
      <c r="AL17" s="221" t="n">
        <f aca="false">'Original data'!AL35</f>
        <v>0.06558288</v>
      </c>
      <c r="AM17" s="221" t="n">
        <f aca="false">'Original data'!AM35</f>
        <v>0.07050688</v>
      </c>
      <c r="AN17" s="221" t="n">
        <f aca="false">'Original data'!AN35</f>
        <v>0.06844666</v>
      </c>
      <c r="AO17" s="221" t="n">
        <f aca="false">'Original data'!AO35</f>
        <v>0.06771623</v>
      </c>
      <c r="AP17" s="221" t="n">
        <f aca="false">'Original data'!AP35</f>
        <v>0.06840766</v>
      </c>
      <c r="AQ17" s="221" t="n">
        <f aca="false">'Original data'!AQ35</f>
        <v>0.06798562</v>
      </c>
      <c r="AR17" s="221" t="n">
        <f aca="false">'Original data'!AR35</f>
        <v>0.04755223</v>
      </c>
      <c r="AS17" s="222" t="n">
        <f aca="false">'Original data'!AS35</f>
        <v>0.06937174</v>
      </c>
    </row>
    <row r="18" customFormat="false" ht="12.75" hidden="false" customHeight="false" outlineLevel="0" collapsed="false">
      <c r="A18" s="163" t="s">
        <v>30</v>
      </c>
      <c r="B18" s="221" t="n">
        <f aca="false">'Original data'!B36*'Original data'!$U$3</f>
        <v>0.0004287662</v>
      </c>
      <c r="C18" s="221" t="n">
        <f aca="false">'Original data'!C36*'Original data'!$U$3</f>
        <v>-0.00130838</v>
      </c>
      <c r="D18" s="221" t="n">
        <f aca="false">'Original data'!D36*'Original data'!$U$3</f>
        <v>-0.007465739</v>
      </c>
      <c r="E18" s="221" t="n">
        <f aca="false">'Original data'!E36*'Original data'!$U$3</f>
        <v>-0.004634405</v>
      </c>
      <c r="F18" s="221" t="n">
        <f aca="false">'Original data'!F36*'Original data'!$U$3</f>
        <v>-0.001514139</v>
      </c>
      <c r="G18" s="221" t="n">
        <f aca="false">'Original data'!G36*'Original data'!$U$3</f>
        <v>-0.003074962</v>
      </c>
      <c r="H18" s="221" t="n">
        <f aca="false">'Original data'!H36*'Original data'!$U$3</f>
        <v>0.0004590032</v>
      </c>
      <c r="I18" s="221" t="n">
        <f aca="false">'Original data'!I36*'Original data'!$U$3</f>
        <v>-0.001679619</v>
      </c>
      <c r="J18" s="221" t="n">
        <f aca="false">'Original data'!J36*'Original data'!$U$3</f>
        <v>-0.005272586</v>
      </c>
      <c r="K18" s="221" t="n">
        <f aca="false">'Original data'!K36*'Original data'!$U$3</f>
        <v>-0.004046116</v>
      </c>
      <c r="L18" s="221" t="n">
        <f aca="false">'Original data'!L36*'Original data'!$U$3</f>
        <v>0.0004856473</v>
      </c>
      <c r="M18" s="221" t="n">
        <f aca="false">'Original data'!M36*'Original data'!$U$3</f>
        <v>0.0002513576</v>
      </c>
      <c r="N18" s="221" t="n">
        <f aca="false">'Original data'!N36*'Original data'!$U$3</f>
        <v>-0.002675292</v>
      </c>
      <c r="O18" s="221" t="n">
        <f aca="false">'Original data'!O36*'Original data'!$U$3</f>
        <v>-0.0007585984</v>
      </c>
      <c r="P18" s="221" t="n">
        <f aca="false">'Original data'!P36*'Original data'!$U$3</f>
        <v>-0.005126921</v>
      </c>
      <c r="Q18" s="221" t="n">
        <f aca="false">'Original data'!Q36*'Original data'!$U$3</f>
        <v>-0.002399714</v>
      </c>
      <c r="R18" s="221" t="n">
        <f aca="false">'Original data'!R36*'Original data'!$U$3</f>
        <v>-0.0008069116</v>
      </c>
      <c r="S18" s="221" t="n">
        <f aca="false">'Original data'!S36*'Original data'!$U$3</f>
        <v>-0.004284281</v>
      </c>
      <c r="T18" s="221" t="n">
        <f aca="false">'Original data'!T36*'Original data'!$U$3</f>
        <v>-0.006993352</v>
      </c>
      <c r="U18" s="221" t="n">
        <f aca="false">'Original data'!U36*'Original data'!$U$3</f>
        <v>-0.001633016</v>
      </c>
      <c r="V18" s="222" t="n">
        <f aca="false">'Original data'!V36*'Original data'!$U$3</f>
        <v>-0.002677882</v>
      </c>
      <c r="W18" s="223"/>
      <c r="X18" s="173" t="str">
        <f aca="false">'Original data'!X36</f>
        <v>b14</v>
      </c>
      <c r="Y18" s="221" t="n">
        <f aca="false">'Original data'!Y36*'Original data'!$U$3</f>
        <v>0.007078107</v>
      </c>
      <c r="Z18" s="221" t="n">
        <f aca="false">'Original data'!Z36*'Original data'!$U$3</f>
        <v>-0.005782754</v>
      </c>
      <c r="AA18" s="221" t="n">
        <f aca="false">'Original data'!AA36*'Original data'!$U$3</f>
        <v>-0.005454469</v>
      </c>
      <c r="AB18" s="221" t="n">
        <f aca="false">'Original data'!AB36*'Original data'!$U$3</f>
        <v>-0.008186877</v>
      </c>
      <c r="AC18" s="221" t="n">
        <f aca="false">'Original data'!AC36*'Original data'!$U$3</f>
        <v>-0.004860928</v>
      </c>
      <c r="AD18" s="221" t="n">
        <f aca="false">'Original data'!AD36*'Original data'!$U$3</f>
        <v>-0.00497125</v>
      </c>
      <c r="AE18" s="221" t="n">
        <f aca="false">'Original data'!AE36*'Original data'!$U$3</f>
        <v>-0.003122089</v>
      </c>
      <c r="AF18" s="221" t="n">
        <f aca="false">'Original data'!AF36*'Original data'!$U$3</f>
        <v>-0.004070267</v>
      </c>
      <c r="AG18" s="221" t="n">
        <f aca="false">'Original data'!AG36*'Original data'!$U$3</f>
        <v>-0.004466229</v>
      </c>
      <c r="AH18" s="221" t="n">
        <f aca="false">'Original data'!AH36*'Original data'!$U$3</f>
        <v>-0.002000797</v>
      </c>
      <c r="AI18" s="221" t="n">
        <f aca="false">'Original data'!AI36*'Original data'!$U$3</f>
        <v>-0.003524698</v>
      </c>
      <c r="AJ18" s="221" t="n">
        <f aca="false">'Original data'!AJ36*'Original data'!$U$3</f>
        <v>-0.002879572</v>
      </c>
      <c r="AK18" s="221" t="n">
        <f aca="false">'Original data'!AK36*'Original data'!$U$3</f>
        <v>-0.00499077</v>
      </c>
      <c r="AL18" s="221" t="n">
        <f aca="false">'Original data'!AL36*'Original data'!$U$3</f>
        <v>-0.005806058</v>
      </c>
      <c r="AM18" s="221" t="n">
        <f aca="false">'Original data'!AM36*'Original data'!$U$3</f>
        <v>-0.005656456</v>
      </c>
      <c r="AN18" s="221" t="n">
        <f aca="false">'Original data'!AN36*'Original data'!$U$3</f>
        <v>-0.002491004</v>
      </c>
      <c r="AO18" s="221" t="n">
        <f aca="false">'Original data'!AO36*'Original data'!$U$3</f>
        <v>-0.003429946</v>
      </c>
      <c r="AP18" s="221" t="n">
        <f aca="false">'Original data'!AP36*'Original data'!$U$3</f>
        <v>-0.004176589</v>
      </c>
      <c r="AQ18" s="221" t="n">
        <f aca="false">'Original data'!AQ36*'Original data'!$U$3</f>
        <v>-0.005665818</v>
      </c>
      <c r="AR18" s="221" t="n">
        <f aca="false">'Original data'!AR36*'Original data'!$U$3</f>
        <v>-0.001668086</v>
      </c>
      <c r="AS18" s="222" t="n">
        <f aca="false">'Original data'!AS36*'Original data'!$U$3</f>
        <v>-0.004052229</v>
      </c>
    </row>
    <row r="19" customFormat="false" ht="12.75" hidden="false" customHeight="false" outlineLevel="0" collapsed="false">
      <c r="A19" s="163" t="s">
        <v>31</v>
      </c>
      <c r="B19" s="221" t="n">
        <f aca="false">'Original data'!B37</f>
        <v>-0.007343248</v>
      </c>
      <c r="C19" s="221" t="n">
        <f aca="false">'Original data'!C37</f>
        <v>0.02820129</v>
      </c>
      <c r="D19" s="221" t="n">
        <f aca="false">'Original data'!D37</f>
        <v>0.02877629</v>
      </c>
      <c r="E19" s="221" t="n">
        <f aca="false">'Original data'!E37</f>
        <v>0.02232829</v>
      </c>
      <c r="F19" s="221" t="n">
        <f aca="false">'Original data'!F37</f>
        <v>0.02465843</v>
      </c>
      <c r="G19" s="221" t="n">
        <f aca="false">'Original data'!G37</f>
        <v>0.02356919</v>
      </c>
      <c r="H19" s="221" t="n">
        <f aca="false">'Original data'!H37</f>
        <v>0.02405341</v>
      </c>
      <c r="I19" s="221" t="n">
        <f aca="false">'Original data'!I37</f>
        <v>0.02478897</v>
      </c>
      <c r="J19" s="221" t="n">
        <f aca="false">'Original data'!J37</f>
        <v>0.02385913</v>
      </c>
      <c r="K19" s="221" t="n">
        <f aca="false">'Original data'!K37</f>
        <v>0.0222143</v>
      </c>
      <c r="L19" s="221" t="n">
        <f aca="false">'Original data'!L37</f>
        <v>0.0231511</v>
      </c>
      <c r="M19" s="221" t="n">
        <f aca="false">'Original data'!M37</f>
        <v>0.02493291</v>
      </c>
      <c r="N19" s="221" t="n">
        <f aca="false">'Original data'!N37</f>
        <v>0.02553677</v>
      </c>
      <c r="O19" s="221" t="n">
        <f aca="false">'Original data'!O37</f>
        <v>0.02573844</v>
      </c>
      <c r="P19" s="221" t="n">
        <f aca="false">'Original data'!P37</f>
        <v>0.02613429</v>
      </c>
      <c r="Q19" s="221" t="n">
        <f aca="false">'Original data'!Q37</f>
        <v>0.02496895</v>
      </c>
      <c r="R19" s="221" t="n">
        <f aca="false">'Original data'!R37</f>
        <v>0.0249048</v>
      </c>
      <c r="S19" s="221" t="n">
        <f aca="false">'Original data'!S37</f>
        <v>0.0242586</v>
      </c>
      <c r="T19" s="221" t="n">
        <f aca="false">'Original data'!T37</f>
        <v>0.02124812</v>
      </c>
      <c r="U19" s="221" t="n">
        <f aca="false">'Original data'!U37</f>
        <v>0.009528336</v>
      </c>
      <c r="V19" s="222" t="n">
        <f aca="false">'Original data'!V37</f>
        <v>0.0230729</v>
      </c>
      <c r="W19" s="223"/>
      <c r="X19" s="173" t="str">
        <f aca="false">'Original data'!X37</f>
        <v>b15</v>
      </c>
      <c r="Y19" s="221" t="n">
        <f aca="false">'Original data'!Y37</f>
        <v>-0.00189983</v>
      </c>
      <c r="Z19" s="221" t="n">
        <f aca="false">'Original data'!Z37</f>
        <v>0.0263489</v>
      </c>
      <c r="AA19" s="221" t="n">
        <f aca="false">'Original data'!AA37</f>
        <v>0.02444116</v>
      </c>
      <c r="AB19" s="221" t="n">
        <f aca="false">'Original data'!AB37</f>
        <v>0.01933844</v>
      </c>
      <c r="AC19" s="221" t="n">
        <f aca="false">'Original data'!AC37</f>
        <v>0.02175597</v>
      </c>
      <c r="AD19" s="221" t="n">
        <f aca="false">'Original data'!AD37</f>
        <v>0.0198575</v>
      </c>
      <c r="AE19" s="221" t="n">
        <f aca="false">'Original data'!AE37</f>
        <v>0.02216737</v>
      </c>
      <c r="AF19" s="221" t="n">
        <f aca="false">'Original data'!AF37</f>
        <v>0.02266513</v>
      </c>
      <c r="AG19" s="221" t="n">
        <f aca="false">'Original data'!AG37</f>
        <v>0.02263976</v>
      </c>
      <c r="AH19" s="221" t="n">
        <f aca="false">'Original data'!AH37</f>
        <v>0.02186165</v>
      </c>
      <c r="AI19" s="221" t="n">
        <f aca="false">'Original data'!AI37</f>
        <v>0.02245906</v>
      </c>
      <c r="AJ19" s="221" t="n">
        <f aca="false">'Original data'!AJ37</f>
        <v>0.02351366</v>
      </c>
      <c r="AK19" s="221" t="n">
        <f aca="false">'Original data'!AK37</f>
        <v>0.02486938</v>
      </c>
      <c r="AL19" s="221" t="n">
        <f aca="false">'Original data'!AL37</f>
        <v>0.02182613</v>
      </c>
      <c r="AM19" s="221" t="n">
        <f aca="false">'Original data'!AM37</f>
        <v>0.01990743</v>
      </c>
      <c r="AN19" s="221" t="n">
        <f aca="false">'Original data'!AN37</f>
        <v>0.02249183</v>
      </c>
      <c r="AO19" s="221" t="n">
        <f aca="false">'Original data'!AO37</f>
        <v>0.02313107</v>
      </c>
      <c r="AP19" s="221" t="n">
        <f aca="false">'Original data'!AP37</f>
        <v>0.02347546</v>
      </c>
      <c r="AQ19" s="221" t="n">
        <f aca="false">'Original data'!AQ37</f>
        <v>0.02077713</v>
      </c>
      <c r="AR19" s="221" t="n">
        <f aca="false">'Original data'!AR37</f>
        <v>0.007858132</v>
      </c>
      <c r="AS19" s="222" t="n">
        <f aca="false">'Original data'!AS37</f>
        <v>0.02113065</v>
      </c>
    </row>
    <row r="20" customFormat="false" ht="12.75" hidden="false" customHeight="false" outlineLevel="0" collapsed="false">
      <c r="A20" s="163" t="s">
        <v>175</v>
      </c>
      <c r="B20" s="221" t="n">
        <f aca="false">'Original data'!B38*'Original data'!$U$3</f>
        <v>0</v>
      </c>
      <c r="C20" s="221" t="n">
        <f aca="false">'Original data'!C38*'Original data'!$U$3</f>
        <v>0</v>
      </c>
      <c r="D20" s="221" t="n">
        <f aca="false">'Original data'!D38*'Original data'!$U$3</f>
        <v>0</v>
      </c>
      <c r="E20" s="221" t="n">
        <f aca="false">'Original data'!E38*'Original data'!$U$3</f>
        <v>0</v>
      </c>
      <c r="F20" s="221" t="n">
        <f aca="false">'Original data'!F38*'Original data'!$U$3</f>
        <v>0</v>
      </c>
      <c r="G20" s="221" t="n">
        <f aca="false">'Original data'!G38*'Original data'!$U$3</f>
        <v>0</v>
      </c>
      <c r="H20" s="221" t="n">
        <f aca="false">'Original data'!H38*'Original data'!$U$3</f>
        <v>0</v>
      </c>
      <c r="I20" s="221" t="n">
        <f aca="false">'Original data'!I38*'Original data'!$U$3</f>
        <v>0</v>
      </c>
      <c r="J20" s="221" t="n">
        <f aca="false">'Original data'!J38*'Original data'!$U$3</f>
        <v>0</v>
      </c>
      <c r="K20" s="221" t="n">
        <f aca="false">'Original data'!K38*'Original data'!$U$3</f>
        <v>0</v>
      </c>
      <c r="L20" s="221" t="n">
        <f aca="false">'Original data'!L38*'Original data'!$U$3</f>
        <v>0</v>
      </c>
      <c r="M20" s="221" t="n">
        <f aca="false">'Original data'!M38*'Original data'!$U$3</f>
        <v>0</v>
      </c>
      <c r="N20" s="221" t="n">
        <f aca="false">'Original data'!N38*'Original data'!$U$3</f>
        <v>0</v>
      </c>
      <c r="O20" s="221" t="n">
        <f aca="false">'Original data'!O38*'Original data'!$U$3</f>
        <v>0</v>
      </c>
      <c r="P20" s="221" t="n">
        <f aca="false">'Original data'!P38*'Original data'!$U$3</f>
        <v>0</v>
      </c>
      <c r="Q20" s="221" t="n">
        <f aca="false">'Original data'!Q38*'Original data'!$U$3</f>
        <v>0</v>
      </c>
      <c r="R20" s="221" t="n">
        <f aca="false">'Original data'!R38*'Original data'!$U$3</f>
        <v>0</v>
      </c>
      <c r="S20" s="221" t="n">
        <f aca="false">'Original data'!S38*'Original data'!$U$3</f>
        <v>0</v>
      </c>
      <c r="T20" s="221" t="n">
        <f aca="false">'Original data'!T38*'Original data'!$U$3</f>
        <v>0</v>
      </c>
      <c r="U20" s="221" t="n">
        <f aca="false">'Original data'!U38*'Original data'!$U$3</f>
        <v>0</v>
      </c>
      <c r="V20" s="222" t="n">
        <f aca="false">'Original data'!V38*'Original data'!$U$3</f>
        <v>0</v>
      </c>
      <c r="W20" s="223"/>
      <c r="X20" s="173" t="str">
        <f aca="false">'Original data'!X38</f>
        <v>b16</v>
      </c>
      <c r="Y20" s="221" t="n">
        <f aca="false">'Original data'!Y38*'Original data'!$U$3</f>
        <v>0</v>
      </c>
      <c r="Z20" s="221" t="n">
        <f aca="false">'Original data'!Z38*'Original data'!$U$3</f>
        <v>0</v>
      </c>
      <c r="AA20" s="221" t="n">
        <f aca="false">'Original data'!AA38*'Original data'!$U$3</f>
        <v>0</v>
      </c>
      <c r="AB20" s="221" t="n">
        <f aca="false">'Original data'!AB38*'Original data'!$U$3</f>
        <v>0</v>
      </c>
      <c r="AC20" s="221" t="n">
        <f aca="false">'Original data'!AC38*'Original data'!$U$3</f>
        <v>0</v>
      </c>
      <c r="AD20" s="221" t="n">
        <f aca="false">'Original data'!AD38*'Original data'!$U$3</f>
        <v>0</v>
      </c>
      <c r="AE20" s="221" t="n">
        <f aca="false">'Original data'!AE38*'Original data'!$U$3</f>
        <v>0</v>
      </c>
      <c r="AF20" s="221" t="n">
        <f aca="false">'Original data'!AF38*'Original data'!$U$3</f>
        <v>0</v>
      </c>
      <c r="AG20" s="221" t="n">
        <f aca="false">'Original data'!AG38*'Original data'!$U$3</f>
        <v>0</v>
      </c>
      <c r="AH20" s="221" t="n">
        <f aca="false">'Original data'!AH38*'Original data'!$U$3</f>
        <v>0</v>
      </c>
      <c r="AI20" s="221" t="n">
        <f aca="false">'Original data'!AI38*'Original data'!$U$3</f>
        <v>0</v>
      </c>
      <c r="AJ20" s="221" t="n">
        <f aca="false">'Original data'!AJ38*'Original data'!$U$3</f>
        <v>0</v>
      </c>
      <c r="AK20" s="221" t="n">
        <f aca="false">'Original data'!AK38*'Original data'!$U$3</f>
        <v>0</v>
      </c>
      <c r="AL20" s="221" t="n">
        <f aca="false">'Original data'!AL38*'Original data'!$U$3</f>
        <v>0</v>
      </c>
      <c r="AM20" s="221" t="n">
        <f aca="false">'Original data'!AM38*'Original data'!$U$3</f>
        <v>0</v>
      </c>
      <c r="AN20" s="221" t="n">
        <f aca="false">'Original data'!AN38*'Original data'!$U$3</f>
        <v>0</v>
      </c>
      <c r="AO20" s="221" t="n">
        <f aca="false">'Original data'!AO38*'Original data'!$U$3</f>
        <v>0</v>
      </c>
      <c r="AP20" s="221" t="n">
        <f aca="false">'Original data'!AP38*'Original data'!$U$3</f>
        <v>0</v>
      </c>
      <c r="AQ20" s="221" t="n">
        <f aca="false">'Original data'!AQ38*'Original data'!$U$3</f>
        <v>0</v>
      </c>
      <c r="AR20" s="221" t="n">
        <f aca="false">'Original data'!AR38*'Original data'!$U$3</f>
        <v>0</v>
      </c>
      <c r="AS20" s="222" t="n">
        <f aca="false">'Original data'!AS38*'Original data'!$U$3</f>
        <v>0</v>
      </c>
    </row>
    <row r="21" customFormat="false" ht="13.5" hidden="false" customHeight="false" outlineLevel="0" collapsed="false">
      <c r="A21" s="174" t="s">
        <v>176</v>
      </c>
      <c r="B21" s="221" t="n">
        <f aca="false">'Original data'!B39</f>
        <v>0</v>
      </c>
      <c r="C21" s="221" t="n">
        <f aca="false">'Original data'!C39</f>
        <v>0</v>
      </c>
      <c r="D21" s="221" t="n">
        <f aca="false">'Original data'!D39</f>
        <v>0</v>
      </c>
      <c r="E21" s="221" t="n">
        <f aca="false">'Original data'!E39</f>
        <v>0</v>
      </c>
      <c r="F21" s="221" t="n">
        <f aca="false">'Original data'!F39</f>
        <v>0</v>
      </c>
      <c r="G21" s="221" t="n">
        <f aca="false">'Original data'!G39</f>
        <v>0</v>
      </c>
      <c r="H21" s="221" t="n">
        <f aca="false">'Original data'!H39</f>
        <v>0</v>
      </c>
      <c r="I21" s="221" t="n">
        <f aca="false">'Original data'!I39</f>
        <v>0</v>
      </c>
      <c r="J21" s="221" t="n">
        <f aca="false">'Original data'!J39</f>
        <v>0</v>
      </c>
      <c r="K21" s="221" t="n">
        <f aca="false">'Original data'!K39</f>
        <v>0</v>
      </c>
      <c r="L21" s="221" t="n">
        <f aca="false">'Original data'!L39</f>
        <v>0</v>
      </c>
      <c r="M21" s="221" t="n">
        <f aca="false">'Original data'!M39</f>
        <v>0</v>
      </c>
      <c r="N21" s="221" t="n">
        <f aca="false">'Original data'!N39</f>
        <v>0</v>
      </c>
      <c r="O21" s="221" t="n">
        <f aca="false">'Original data'!O39</f>
        <v>0</v>
      </c>
      <c r="P21" s="221" t="n">
        <f aca="false">'Original data'!P39</f>
        <v>0</v>
      </c>
      <c r="Q21" s="221" t="n">
        <f aca="false">'Original data'!Q39</f>
        <v>0</v>
      </c>
      <c r="R21" s="221" t="n">
        <f aca="false">'Original data'!R39</f>
        <v>0</v>
      </c>
      <c r="S21" s="221" t="n">
        <f aca="false">'Original data'!S39</f>
        <v>0</v>
      </c>
      <c r="T21" s="221" t="n">
        <f aca="false">'Original data'!T39</f>
        <v>0</v>
      </c>
      <c r="U21" s="221" t="n">
        <f aca="false">'Original data'!U39</f>
        <v>0</v>
      </c>
      <c r="V21" s="224" t="n">
        <f aca="false">'Original data'!V39</f>
        <v>0</v>
      </c>
      <c r="W21" s="223"/>
      <c r="X21" s="176" t="str">
        <f aca="false">'Original data'!X39</f>
        <v>b17</v>
      </c>
      <c r="Y21" s="209" t="n">
        <f aca="false">'Original data'!Y39</f>
        <v>0</v>
      </c>
      <c r="Z21" s="209" t="n">
        <f aca="false">'Original data'!Z39</f>
        <v>0</v>
      </c>
      <c r="AA21" s="209" t="n">
        <f aca="false">'Original data'!AA39</f>
        <v>0</v>
      </c>
      <c r="AB21" s="209" t="n">
        <f aca="false">'Original data'!AB39</f>
        <v>0</v>
      </c>
      <c r="AC21" s="209" t="n">
        <f aca="false">'Original data'!AC39</f>
        <v>0</v>
      </c>
      <c r="AD21" s="209" t="n">
        <f aca="false">'Original data'!AD39</f>
        <v>0</v>
      </c>
      <c r="AE21" s="209" t="n">
        <f aca="false">'Original data'!AE39</f>
        <v>0</v>
      </c>
      <c r="AF21" s="209" t="n">
        <f aca="false">'Original data'!AF39</f>
        <v>0</v>
      </c>
      <c r="AG21" s="209" t="n">
        <f aca="false">'Original data'!AG39</f>
        <v>0</v>
      </c>
      <c r="AH21" s="209" t="n">
        <f aca="false">'Original data'!AH39</f>
        <v>0</v>
      </c>
      <c r="AI21" s="209" t="n">
        <f aca="false">'Original data'!AI39</f>
        <v>0</v>
      </c>
      <c r="AJ21" s="209" t="n">
        <f aca="false">'Original data'!AJ39</f>
        <v>0</v>
      </c>
      <c r="AK21" s="209" t="n">
        <f aca="false">'Original data'!AK39</f>
        <v>0</v>
      </c>
      <c r="AL21" s="209" t="n">
        <f aca="false">'Original data'!AL39</f>
        <v>0</v>
      </c>
      <c r="AM21" s="209" t="n">
        <f aca="false">'Original data'!AM39</f>
        <v>0</v>
      </c>
      <c r="AN21" s="209" t="n">
        <f aca="false">'Original data'!AN39</f>
        <v>0</v>
      </c>
      <c r="AO21" s="209" t="n">
        <f aca="false">'Original data'!AO39</f>
        <v>0</v>
      </c>
      <c r="AP21" s="209" t="n">
        <f aca="false">'Original data'!AP39</f>
        <v>0</v>
      </c>
      <c r="AQ21" s="209" t="n">
        <f aca="false">'Original data'!AQ39</f>
        <v>0</v>
      </c>
      <c r="AR21" s="209" t="n">
        <f aca="false">'Original data'!AR39</f>
        <v>0</v>
      </c>
      <c r="AS21" s="224" t="n">
        <f aca="false">'Original data'!AS39</f>
        <v>0</v>
      </c>
    </row>
    <row r="22" customFormat="false" ht="12.75" hidden="false" customHeight="false" outlineLevel="0" collapsed="false">
      <c r="A22" s="177" t="s">
        <v>177</v>
      </c>
      <c r="B22" s="204" t="n">
        <f aca="false">'Original data'!B40*'Original data'!$U$4</f>
        <v>22.13763</v>
      </c>
      <c r="C22" s="204" t="n">
        <f aca="false">'Original data'!C40*'Original data'!$U$4</f>
        <v>-6.231365</v>
      </c>
      <c r="D22" s="204" t="n">
        <f aca="false">'Original data'!D40*'Original data'!$U$4</f>
        <v>-6.138696</v>
      </c>
      <c r="E22" s="204" t="n">
        <f aca="false">'Original data'!E40*'Original data'!$U$4</f>
        <v>-5.888904</v>
      </c>
      <c r="F22" s="204" t="n">
        <f aca="false">'Original data'!F40*'Original data'!$U$4</f>
        <v>-4.917157</v>
      </c>
      <c r="G22" s="204" t="n">
        <f aca="false">'Original data'!G40*'Original data'!$U$4</f>
        <v>-3.132541</v>
      </c>
      <c r="H22" s="204" t="n">
        <f aca="false">'Original data'!H40*'Original data'!$U$4</f>
        <v>0.9026435</v>
      </c>
      <c r="I22" s="204" t="n">
        <f aca="false">'Original data'!I40*'Original data'!$U$4</f>
        <v>5.847266</v>
      </c>
      <c r="J22" s="204" t="n">
        <f aca="false">'Original data'!J40*'Original data'!$U$4</f>
        <v>8.502464</v>
      </c>
      <c r="K22" s="204" t="n">
        <f aca="false">'Original data'!K40*'Original data'!$U$4</f>
        <v>7.735718</v>
      </c>
      <c r="L22" s="204" t="n">
        <f aca="false">'Original data'!L40*'Original data'!$U$4</f>
        <v>5.698038</v>
      </c>
      <c r="M22" s="204" t="n">
        <f aca="false">'Original data'!M40*'Original data'!$U$4</f>
        <v>9.053886</v>
      </c>
      <c r="N22" s="204" t="n">
        <f aca="false">'Original data'!N40*'Original data'!$U$4</f>
        <v>7.353715</v>
      </c>
      <c r="O22" s="204" t="n">
        <f aca="false">'Original data'!O40*'Original data'!$U$4</f>
        <v>2.629123</v>
      </c>
      <c r="P22" s="204" t="n">
        <f aca="false">'Original data'!P40*'Original data'!$U$4</f>
        <v>-7.75311</v>
      </c>
      <c r="Q22" s="204" t="n">
        <f aca="false">'Original data'!Q40*'Original data'!$U$4</f>
        <v>-9.667707</v>
      </c>
      <c r="R22" s="204" t="n">
        <f aca="false">'Original data'!R40*'Original data'!$U$4</f>
        <v>-13.064</v>
      </c>
      <c r="S22" s="204" t="n">
        <f aca="false">'Original data'!S40*'Original data'!$U$4</f>
        <v>-3.887374</v>
      </c>
      <c r="T22" s="204" t="n">
        <f aca="false">'Original data'!T40*'Original data'!$U$4</f>
        <v>-0.3466462</v>
      </c>
      <c r="U22" s="204" t="n">
        <f aca="false">'Original data'!U40*'Original data'!$U$4</f>
        <v>-1.886841</v>
      </c>
      <c r="V22" s="225" t="n">
        <f aca="false">'Original data'!V40*'Original data'!$U$4</f>
        <v>0</v>
      </c>
      <c r="W22" s="223"/>
      <c r="X22" s="173" t="str">
        <f aca="false">'Original data'!X40</f>
        <v>a1</v>
      </c>
      <c r="Y22" s="221" t="n">
        <f aca="false">'Original data'!Y40*'Original data'!$U$4</f>
        <v>21.04302</v>
      </c>
      <c r="Z22" s="221" t="n">
        <f aca="false">'Original data'!Z40*'Original data'!$U$4</f>
        <v>-6.81087</v>
      </c>
      <c r="AA22" s="221" t="n">
        <f aca="false">'Original data'!AA40*'Original data'!$U$4</f>
        <v>-4.448793</v>
      </c>
      <c r="AB22" s="221" t="n">
        <f aca="false">'Original data'!AB40*'Original data'!$U$4</f>
        <v>-7.668453</v>
      </c>
      <c r="AC22" s="221" t="n">
        <f aca="false">'Original data'!AC40*'Original data'!$U$4</f>
        <v>-2.995609</v>
      </c>
      <c r="AD22" s="221" t="n">
        <f aca="false">'Original data'!AD40*'Original data'!$U$4</f>
        <v>-2.319698</v>
      </c>
      <c r="AE22" s="221" t="n">
        <f aca="false">'Original data'!AE40*'Original data'!$U$4</f>
        <v>2.120708</v>
      </c>
      <c r="AF22" s="221" t="n">
        <f aca="false">'Original data'!AF40*'Original data'!$U$4</f>
        <v>4.157795</v>
      </c>
      <c r="AG22" s="221" t="n">
        <f aca="false">'Original data'!AG40*'Original data'!$U$4</f>
        <v>7.110325</v>
      </c>
      <c r="AH22" s="221" t="n">
        <f aca="false">'Original data'!AH40*'Original data'!$U$4</f>
        <v>8.067799</v>
      </c>
      <c r="AI22" s="221" t="n">
        <f aca="false">'Original data'!AI40*'Original data'!$U$4</f>
        <v>6.034534</v>
      </c>
      <c r="AJ22" s="221" t="n">
        <f aca="false">'Original data'!AJ40*'Original data'!$U$4</f>
        <v>8.080561</v>
      </c>
      <c r="AK22" s="221" t="n">
        <f aca="false">'Original data'!AK40*'Original data'!$U$4</f>
        <v>6.28291</v>
      </c>
      <c r="AL22" s="221" t="n">
        <f aca="false">'Original data'!AL40*'Original data'!$U$4</f>
        <v>2.862164</v>
      </c>
      <c r="AM22" s="221" t="n">
        <f aca="false">'Original data'!AM40*'Original data'!$U$4</f>
        <v>-6.654413</v>
      </c>
      <c r="AN22" s="221" t="n">
        <f aca="false">'Original data'!AN40*'Original data'!$U$4</f>
        <v>-8.984928</v>
      </c>
      <c r="AO22" s="221" t="n">
        <f aca="false">'Original data'!AO40*'Original data'!$U$4</f>
        <v>-12.19163</v>
      </c>
      <c r="AP22" s="221" t="n">
        <f aca="false">'Original data'!AP40*'Original data'!$U$4</f>
        <v>-4.685052</v>
      </c>
      <c r="AQ22" s="221" t="n">
        <f aca="false">'Original data'!AQ40*'Original data'!$U$4</f>
        <v>-2.961143</v>
      </c>
      <c r="AR22" s="221" t="n">
        <f aca="false">'Original data'!AR40*'Original data'!$U$4</f>
        <v>2.933106</v>
      </c>
      <c r="AS22" s="225" t="n">
        <f aca="false">'Original data'!AS40*'Original data'!$U$4</f>
        <v>0</v>
      </c>
    </row>
    <row r="23" customFormat="false" ht="12.75" hidden="false" customHeight="false" outlineLevel="0" collapsed="false">
      <c r="A23" s="163" t="s">
        <v>32</v>
      </c>
      <c r="B23" s="221" t="n">
        <f aca="false">'Original data'!B41*'Original data'!$U$5</f>
        <v>-8.666866</v>
      </c>
      <c r="C23" s="221" t="n">
        <f aca="false">'Original data'!C41*'Original data'!$U$5</f>
        <v>-1.981299</v>
      </c>
      <c r="D23" s="221" t="n">
        <f aca="false">'Original data'!D41*'Original data'!$U$5</f>
        <v>-2.014968</v>
      </c>
      <c r="E23" s="221" t="n">
        <f aca="false">'Original data'!E41*'Original data'!$U$5</f>
        <v>-1.874268</v>
      </c>
      <c r="F23" s="221" t="n">
        <f aca="false">'Original data'!F41*'Original data'!$U$5</f>
        <v>-1.804611</v>
      </c>
      <c r="G23" s="221" t="n">
        <f aca="false">'Original data'!G41*'Original data'!$U$5</f>
        <v>-3.90538</v>
      </c>
      <c r="H23" s="221" t="n">
        <f aca="false">'Original data'!H41*'Original data'!$U$5</f>
        <v>-2.938731</v>
      </c>
      <c r="I23" s="221" t="n">
        <f aca="false">'Original data'!I41*'Original data'!$U$5</f>
        <v>-3.088679</v>
      </c>
      <c r="J23" s="221" t="n">
        <f aca="false">'Original data'!J41*'Original data'!$U$5</f>
        <v>-3.388899</v>
      </c>
      <c r="K23" s="221" t="n">
        <f aca="false">'Original data'!K41*'Original data'!$U$5</f>
        <v>-1.365978</v>
      </c>
      <c r="L23" s="221" t="n">
        <f aca="false">'Original data'!L41*'Original data'!$U$5</f>
        <v>-1.13773</v>
      </c>
      <c r="M23" s="221" t="n">
        <f aca="false">'Original data'!M41*'Original data'!$U$5</f>
        <v>-2.33536</v>
      </c>
      <c r="N23" s="221" t="n">
        <f aca="false">'Original data'!N41*'Original data'!$U$5</f>
        <v>-2.562911</v>
      </c>
      <c r="O23" s="221" t="n">
        <f aca="false">'Original data'!O41*'Original data'!$U$5</f>
        <v>-5.09667</v>
      </c>
      <c r="P23" s="221" t="n">
        <f aca="false">'Original data'!P41*'Original data'!$U$5</f>
        <v>-4.526151</v>
      </c>
      <c r="Q23" s="221" t="n">
        <f aca="false">'Original data'!Q41*'Original data'!$U$5</f>
        <v>-2.279437</v>
      </c>
      <c r="R23" s="221" t="n">
        <f aca="false">'Original data'!R41*'Original data'!$U$5</f>
        <v>-4.118954</v>
      </c>
      <c r="S23" s="221" t="n">
        <f aca="false">'Original data'!S41*'Original data'!$U$5</f>
        <v>-1.970117</v>
      </c>
      <c r="T23" s="221" t="n">
        <f aca="false">'Original data'!T41*'Original data'!$U$5</f>
        <v>-2.246235</v>
      </c>
      <c r="U23" s="221" t="n">
        <f aca="false">'Original data'!U41*'Original data'!$U$5</f>
        <v>0.6715624</v>
      </c>
      <c r="V23" s="222" t="n">
        <f aca="false">'Original data'!V41*'Original data'!$U$5</f>
        <v>-2.786947</v>
      </c>
      <c r="W23" s="223"/>
      <c r="X23" s="173" t="str">
        <f aca="false">'Original data'!X41</f>
        <v>a2</v>
      </c>
      <c r="Y23" s="221" t="n">
        <f aca="false">'Original data'!Y41*'Original data'!$U$5</f>
        <v>-4.385743</v>
      </c>
      <c r="Z23" s="221" t="n">
        <f aca="false">'Original data'!Z41*'Original data'!$U$5</f>
        <v>-0.3425282</v>
      </c>
      <c r="AA23" s="221" t="n">
        <f aca="false">'Original data'!AA41*'Original data'!$U$5</f>
        <v>-0.5072311</v>
      </c>
      <c r="AB23" s="221" t="n">
        <f aca="false">'Original data'!AB41*'Original data'!$U$5</f>
        <v>-0.5991401</v>
      </c>
      <c r="AC23" s="221" t="n">
        <f aca="false">'Original data'!AC41*'Original data'!$U$5</f>
        <v>-0.4833582</v>
      </c>
      <c r="AD23" s="221" t="n">
        <f aca="false">'Original data'!AD41*'Original data'!$U$5</f>
        <v>-0.3033517</v>
      </c>
      <c r="AE23" s="221" t="n">
        <f aca="false">'Original data'!AE41*'Original data'!$U$5</f>
        <v>0.06655992</v>
      </c>
      <c r="AF23" s="221" t="n">
        <f aca="false">'Original data'!AF41*'Original data'!$U$5</f>
        <v>-1.447082</v>
      </c>
      <c r="AG23" s="221" t="n">
        <f aca="false">'Original data'!AG41*'Original data'!$U$5</f>
        <v>-1.834301</v>
      </c>
      <c r="AH23" s="221" t="n">
        <f aca="false">'Original data'!AH41*'Original data'!$U$5</f>
        <v>-1.086274</v>
      </c>
      <c r="AI23" s="221" t="n">
        <f aca="false">'Original data'!AI41*'Original data'!$U$5</f>
        <v>-0.4055876</v>
      </c>
      <c r="AJ23" s="221" t="n">
        <f aca="false">'Original data'!AJ41*'Original data'!$U$5</f>
        <v>-0.09650901</v>
      </c>
      <c r="AK23" s="221" t="n">
        <f aca="false">'Original data'!AK41*'Original data'!$U$5</f>
        <v>-0.55242</v>
      </c>
      <c r="AL23" s="221" t="n">
        <f aca="false">'Original data'!AL41*'Original data'!$U$5</f>
        <v>-0.7454358</v>
      </c>
      <c r="AM23" s="221" t="n">
        <f aca="false">'Original data'!AM41*'Original data'!$U$5</f>
        <v>-1.073075</v>
      </c>
      <c r="AN23" s="221" t="n">
        <f aca="false">'Original data'!AN41*'Original data'!$U$5</f>
        <v>-1.046124</v>
      </c>
      <c r="AO23" s="221" t="n">
        <f aca="false">'Original data'!AO41*'Original data'!$U$5</f>
        <v>-0.9972382</v>
      </c>
      <c r="AP23" s="221" t="n">
        <f aca="false">'Original data'!AP41*'Original data'!$U$5</f>
        <v>-0.6829231</v>
      </c>
      <c r="AQ23" s="221" t="n">
        <f aca="false">'Original data'!AQ41*'Original data'!$U$5</f>
        <v>-0.464483</v>
      </c>
      <c r="AR23" s="221" t="n">
        <f aca="false">'Original data'!AR41*'Original data'!$U$5</f>
        <v>4.216427</v>
      </c>
      <c r="AS23" s="222" t="n">
        <f aca="false">'Original data'!AS41*'Original data'!$U$5</f>
        <v>-0.6567009</v>
      </c>
    </row>
    <row r="24" customFormat="false" ht="12.75" hidden="false" customHeight="false" outlineLevel="0" collapsed="false">
      <c r="A24" s="163" t="s">
        <v>33</v>
      </c>
      <c r="B24" s="221" t="n">
        <f aca="false">'Original data'!B42*'Original data'!$U$4</f>
        <v>-1.705774</v>
      </c>
      <c r="C24" s="221" t="n">
        <f aca="false">'Original data'!C42*'Original data'!$U$4</f>
        <v>0.3897931</v>
      </c>
      <c r="D24" s="221" t="n">
        <f aca="false">'Original data'!D42*'Original data'!$U$4</f>
        <v>0.2716011</v>
      </c>
      <c r="E24" s="221" t="n">
        <f aca="false">'Original data'!E42*'Original data'!$U$4</f>
        <v>0.6533958</v>
      </c>
      <c r="F24" s="221" t="n">
        <f aca="false">'Original data'!F42*'Original data'!$U$4</f>
        <v>0.03572672</v>
      </c>
      <c r="G24" s="221" t="n">
        <f aca="false">'Original data'!G42*'Original data'!$U$4</f>
        <v>0.1692296</v>
      </c>
      <c r="H24" s="221" t="n">
        <f aca="false">'Original data'!H42*'Original data'!$U$4</f>
        <v>0.4833328</v>
      </c>
      <c r="I24" s="221" t="n">
        <f aca="false">'Original data'!I42*'Original data'!$U$4</f>
        <v>0.5439432</v>
      </c>
      <c r="J24" s="221" t="n">
        <f aca="false">'Original data'!J42*'Original data'!$U$4</f>
        <v>1.09925</v>
      </c>
      <c r="K24" s="221" t="n">
        <f aca="false">'Original data'!K42*'Original data'!$U$4</f>
        <v>-0.02779525</v>
      </c>
      <c r="L24" s="221" t="n">
        <f aca="false">'Original data'!L42*'Original data'!$U$4</f>
        <v>0.4623188</v>
      </c>
      <c r="M24" s="221" t="n">
        <f aca="false">'Original data'!M42*'Original data'!$U$4</f>
        <v>1.123023</v>
      </c>
      <c r="N24" s="221" t="n">
        <f aca="false">'Original data'!N42*'Original data'!$U$4</f>
        <v>0.9169448</v>
      </c>
      <c r="O24" s="221" t="n">
        <f aca="false">'Original data'!O42*'Original data'!$U$4</f>
        <v>0.5007693</v>
      </c>
      <c r="P24" s="221" t="n">
        <f aca="false">'Original data'!P42*'Original data'!$U$4</f>
        <v>0.71086</v>
      </c>
      <c r="Q24" s="221" t="n">
        <f aca="false">'Original data'!Q42*'Original data'!$U$4</f>
        <v>0.7684913</v>
      </c>
      <c r="R24" s="221" t="n">
        <f aca="false">'Original data'!R42*'Original data'!$U$4</f>
        <v>0.2071489</v>
      </c>
      <c r="S24" s="221" t="n">
        <f aca="false">'Original data'!S42*'Original data'!$U$4</f>
        <v>0.665944</v>
      </c>
      <c r="T24" s="221" t="n">
        <f aca="false">'Original data'!T42*'Original data'!$U$4</f>
        <v>0.9043911</v>
      </c>
      <c r="U24" s="221" t="n">
        <f aca="false">'Original data'!U42*'Original data'!$U$4</f>
        <v>1.455852</v>
      </c>
      <c r="V24" s="222" t="n">
        <f aca="false">'Original data'!V42*'Original data'!$U$4</f>
        <v>0.50448</v>
      </c>
      <c r="W24" s="223"/>
      <c r="X24" s="173" t="str">
        <f aca="false">'Original data'!X42</f>
        <v>a3</v>
      </c>
      <c r="Y24" s="221" t="n">
        <f aca="false">'Original data'!Y42*'Original data'!$U$4</f>
        <v>-5.736601</v>
      </c>
      <c r="Z24" s="221" t="n">
        <f aca="false">'Original data'!Z42*'Original data'!$U$4</f>
        <v>-0.3016906</v>
      </c>
      <c r="AA24" s="221" t="n">
        <f aca="false">'Original data'!AA42*'Original data'!$U$4</f>
        <v>0.6620675</v>
      </c>
      <c r="AB24" s="221" t="n">
        <f aca="false">'Original data'!AB42*'Original data'!$U$4</f>
        <v>-0.1873697</v>
      </c>
      <c r="AC24" s="221" t="n">
        <f aca="false">'Original data'!AC42*'Original data'!$U$4</f>
        <v>0.3906769</v>
      </c>
      <c r="AD24" s="221" t="n">
        <f aca="false">'Original data'!AD42*'Original data'!$U$4</f>
        <v>0.1604698</v>
      </c>
      <c r="AE24" s="221" t="n">
        <f aca="false">'Original data'!AE42*'Original data'!$U$4</f>
        <v>0.5074559</v>
      </c>
      <c r="AF24" s="221" t="n">
        <f aca="false">'Original data'!AF42*'Original data'!$U$4</f>
        <v>-0.1229701</v>
      </c>
      <c r="AG24" s="221" t="n">
        <f aca="false">'Original data'!AG42*'Original data'!$U$4</f>
        <v>0.4652489</v>
      </c>
      <c r="AH24" s="221" t="n">
        <f aca="false">'Original data'!AH42*'Original data'!$U$4</f>
        <v>0.2562076</v>
      </c>
      <c r="AI24" s="221" t="n">
        <f aca="false">'Original data'!AI42*'Original data'!$U$4</f>
        <v>0.2475632</v>
      </c>
      <c r="AJ24" s="221" t="n">
        <f aca="false">'Original data'!AJ42*'Original data'!$U$4</f>
        <v>0.5514749</v>
      </c>
      <c r="AK24" s="221" t="n">
        <f aca="false">'Original data'!AK42*'Original data'!$U$4</f>
        <v>0.3427996</v>
      </c>
      <c r="AL24" s="221" t="n">
        <f aca="false">'Original data'!AL42*'Original data'!$U$4</f>
        <v>0.4171334</v>
      </c>
      <c r="AM24" s="221" t="n">
        <f aca="false">'Original data'!AM42*'Original data'!$U$4</f>
        <v>0.3364815</v>
      </c>
      <c r="AN24" s="221" t="n">
        <f aca="false">'Original data'!AN42*'Original data'!$U$4</f>
        <v>0.2824589</v>
      </c>
      <c r="AO24" s="221" t="n">
        <f aca="false">'Original data'!AO42*'Original data'!$U$4</f>
        <v>0.03733722</v>
      </c>
      <c r="AP24" s="221" t="n">
        <f aca="false">'Original data'!AP42*'Original data'!$U$4</f>
        <v>-0.004252857</v>
      </c>
      <c r="AQ24" s="221" t="n">
        <f aca="false">'Original data'!AQ42*'Original data'!$U$4</f>
        <v>-0.09361325</v>
      </c>
      <c r="AR24" s="221" t="n">
        <f aca="false">'Original data'!AR42*'Original data'!$U$4</f>
        <v>0.995928</v>
      </c>
      <c r="AS24" s="222" t="n">
        <f aca="false">'Original data'!AS42*'Original data'!$U$4</f>
        <v>0.04927443</v>
      </c>
    </row>
    <row r="25" customFormat="false" ht="12.75" hidden="false" customHeight="false" outlineLevel="0" collapsed="false">
      <c r="A25" s="163" t="s">
        <v>34</v>
      </c>
      <c r="B25" s="221" t="n">
        <f aca="false">'Original data'!B43*'Original data'!$U$5</f>
        <v>-2.481632</v>
      </c>
      <c r="C25" s="221" t="n">
        <f aca="false">'Original data'!C43*'Original data'!$U$5</f>
        <v>0.2868204</v>
      </c>
      <c r="D25" s="221" t="n">
        <f aca="false">'Original data'!D43*'Original data'!$U$5</f>
        <v>-0.2954468</v>
      </c>
      <c r="E25" s="221" t="n">
        <f aca="false">'Original data'!E43*'Original data'!$U$5</f>
        <v>-0.6366417</v>
      </c>
      <c r="F25" s="221" t="n">
        <f aca="false">'Original data'!F43*'Original data'!$U$5</f>
        <v>-0.320117</v>
      </c>
      <c r="G25" s="221" t="n">
        <f aca="false">'Original data'!G43*'Original data'!$U$5</f>
        <v>-0.1886591</v>
      </c>
      <c r="H25" s="221" t="n">
        <f aca="false">'Original data'!H43*'Original data'!$U$5</f>
        <v>0.1877168</v>
      </c>
      <c r="I25" s="221" t="n">
        <f aca="false">'Original data'!I43*'Original data'!$U$5</f>
        <v>-0.181167</v>
      </c>
      <c r="J25" s="221" t="n">
        <f aca="false">'Original data'!J43*'Original data'!$U$5</f>
        <v>-0.1232586</v>
      </c>
      <c r="K25" s="221" t="n">
        <f aca="false">'Original data'!K43*'Original data'!$U$5</f>
        <v>-0.08538573</v>
      </c>
      <c r="L25" s="221" t="n">
        <f aca="false">'Original data'!L43*'Original data'!$U$5</f>
        <v>-0.5790887</v>
      </c>
      <c r="M25" s="221" t="n">
        <f aca="false">'Original data'!M43*'Original data'!$U$5</f>
        <v>-0.346318</v>
      </c>
      <c r="N25" s="221" t="n">
        <f aca="false">'Original data'!N43*'Original data'!$U$5</f>
        <v>-0.6979004</v>
      </c>
      <c r="O25" s="221" t="n">
        <f aca="false">'Original data'!O43*'Original data'!$U$5</f>
        <v>-0.8842864</v>
      </c>
      <c r="P25" s="221" t="n">
        <f aca="false">'Original data'!P43*'Original data'!$U$5</f>
        <v>-0.6837092</v>
      </c>
      <c r="Q25" s="221" t="n">
        <f aca="false">'Original data'!Q43*'Original data'!$U$5</f>
        <v>-0.1915687</v>
      </c>
      <c r="R25" s="221" t="n">
        <f aca="false">'Original data'!R43*'Original data'!$U$5</f>
        <v>-0.2144315</v>
      </c>
      <c r="S25" s="221" t="n">
        <f aca="false">'Original data'!S43*'Original data'!$U$5</f>
        <v>-0.06898065</v>
      </c>
      <c r="T25" s="221" t="n">
        <f aca="false">'Original data'!T43*'Original data'!$U$5</f>
        <v>-0.506063</v>
      </c>
      <c r="U25" s="221" t="n">
        <f aca="false">'Original data'!U43*'Original data'!$U$5</f>
        <v>-0.5485561</v>
      </c>
      <c r="V25" s="222" t="n">
        <f aca="false">'Original data'!V43*'Original data'!$U$5</f>
        <v>-0.3869002</v>
      </c>
      <c r="W25" s="223"/>
      <c r="X25" s="173" t="str">
        <f aca="false">'Original data'!X43</f>
        <v>a4</v>
      </c>
      <c r="Y25" s="221" t="n">
        <f aca="false">'Original data'!Y43*'Original data'!$U$5</f>
        <v>-0.5893533</v>
      </c>
      <c r="Z25" s="221" t="n">
        <f aca="false">'Original data'!Z43*'Original data'!$U$5</f>
        <v>-0.002214675</v>
      </c>
      <c r="AA25" s="221" t="n">
        <f aca="false">'Original data'!AA43*'Original data'!$U$5</f>
        <v>-0.179825</v>
      </c>
      <c r="AB25" s="221" t="n">
        <f aca="false">'Original data'!AB43*'Original data'!$U$5</f>
        <v>-0.1354366</v>
      </c>
      <c r="AC25" s="221" t="n">
        <f aca="false">'Original data'!AC43*'Original data'!$U$5</f>
        <v>0.2534123</v>
      </c>
      <c r="AD25" s="221" t="n">
        <f aca="false">'Original data'!AD43*'Original data'!$U$5</f>
        <v>-0.486426</v>
      </c>
      <c r="AE25" s="221" t="n">
        <f aca="false">'Original data'!AE43*'Original data'!$U$5</f>
        <v>-0.5066701</v>
      </c>
      <c r="AF25" s="221" t="n">
        <f aca="false">'Original data'!AF43*'Original data'!$U$5</f>
        <v>0.03155896</v>
      </c>
      <c r="AG25" s="221" t="n">
        <f aca="false">'Original data'!AG43*'Original data'!$U$5</f>
        <v>-0.02657211</v>
      </c>
      <c r="AH25" s="221" t="n">
        <f aca="false">'Original data'!AH43*'Original data'!$U$5</f>
        <v>0.3355666</v>
      </c>
      <c r="AI25" s="221" t="n">
        <f aca="false">'Original data'!AI43*'Original data'!$U$5</f>
        <v>-0.0993452</v>
      </c>
      <c r="AJ25" s="221" t="n">
        <f aca="false">'Original data'!AJ43*'Original data'!$U$5</f>
        <v>-0.1151217</v>
      </c>
      <c r="AK25" s="221" t="n">
        <f aca="false">'Original data'!AK43*'Original data'!$U$5</f>
        <v>0.01563803</v>
      </c>
      <c r="AL25" s="221" t="n">
        <f aca="false">'Original data'!AL43*'Original data'!$U$5</f>
        <v>-0.3438551</v>
      </c>
      <c r="AM25" s="221" t="n">
        <f aca="false">'Original data'!AM43*'Original data'!$U$5</f>
        <v>-0.1111781</v>
      </c>
      <c r="AN25" s="221" t="n">
        <f aca="false">'Original data'!AN43*'Original data'!$U$5</f>
        <v>-0.06421744</v>
      </c>
      <c r="AO25" s="221" t="n">
        <f aca="false">'Original data'!AO43*'Original data'!$U$5</f>
        <v>0.1410872</v>
      </c>
      <c r="AP25" s="221" t="n">
        <f aca="false">'Original data'!AP43*'Original data'!$U$5</f>
        <v>0.04060818</v>
      </c>
      <c r="AQ25" s="221" t="n">
        <f aca="false">'Original data'!AQ43*'Original data'!$U$5</f>
        <v>-0.2593527</v>
      </c>
      <c r="AR25" s="221" t="n">
        <f aca="false">'Original data'!AR43*'Original data'!$U$5</f>
        <v>-0.2345295</v>
      </c>
      <c r="AS25" s="222" t="n">
        <f aca="false">'Original data'!AS43*'Original data'!$U$5</f>
        <v>-0.1056908</v>
      </c>
    </row>
    <row r="26" customFormat="false" ht="12.75" hidden="false" customHeight="false" outlineLevel="0" collapsed="false">
      <c r="A26" s="163" t="s">
        <v>35</v>
      </c>
      <c r="B26" s="221" t="n">
        <f aca="false">'Original data'!B44*'Original data'!$U$4</f>
        <v>2.257211</v>
      </c>
      <c r="C26" s="221" t="n">
        <f aca="false">'Original data'!C44*'Original data'!$U$4</f>
        <v>-0.05778957</v>
      </c>
      <c r="D26" s="221" t="n">
        <f aca="false">'Original data'!D44*'Original data'!$U$4</f>
        <v>-0.09046544</v>
      </c>
      <c r="E26" s="221" t="n">
        <f aca="false">'Original data'!E44*'Original data'!$U$4</f>
        <v>-0.02363256</v>
      </c>
      <c r="F26" s="221" t="n">
        <f aca="false">'Original data'!F44*'Original data'!$U$4</f>
        <v>0.0630726</v>
      </c>
      <c r="G26" s="221" t="n">
        <f aca="false">'Original data'!G44*'Original data'!$U$4</f>
        <v>-0.1133328</v>
      </c>
      <c r="H26" s="221" t="n">
        <f aca="false">'Original data'!H44*'Original data'!$U$4</f>
        <v>0.1098606</v>
      </c>
      <c r="I26" s="221" t="n">
        <f aca="false">'Original data'!I44*'Original data'!$U$4</f>
        <v>0.02932885</v>
      </c>
      <c r="J26" s="221" t="n">
        <f aca="false">'Original data'!J44*'Original data'!$U$4</f>
        <v>0.2176371</v>
      </c>
      <c r="K26" s="221" t="n">
        <f aca="false">'Original data'!K44*'Original data'!$U$4</f>
        <v>-0.01271763</v>
      </c>
      <c r="L26" s="221" t="n">
        <f aca="false">'Original data'!L44*'Original data'!$U$4</f>
        <v>0.05799883</v>
      </c>
      <c r="M26" s="221" t="n">
        <f aca="false">'Original data'!M44*'Original data'!$U$4</f>
        <v>0.1052841</v>
      </c>
      <c r="N26" s="221" t="n">
        <f aca="false">'Original data'!N44*'Original data'!$U$4</f>
        <v>0.05752789</v>
      </c>
      <c r="O26" s="221" t="n">
        <f aca="false">'Original data'!O44*'Original data'!$U$4</f>
        <v>-0.0915807</v>
      </c>
      <c r="P26" s="221" t="n">
        <f aca="false">'Original data'!P44*'Original data'!$U$4</f>
        <v>-0.03075105</v>
      </c>
      <c r="Q26" s="221" t="n">
        <f aca="false">'Original data'!Q44*'Original data'!$U$4</f>
        <v>0.05957053</v>
      </c>
      <c r="R26" s="221" t="n">
        <f aca="false">'Original data'!R44*'Original data'!$U$4</f>
        <v>-0.08431016</v>
      </c>
      <c r="S26" s="221" t="n">
        <f aca="false">'Original data'!S44*'Original data'!$U$4</f>
        <v>0.01602795</v>
      </c>
      <c r="T26" s="221" t="n">
        <f aca="false">'Original data'!T44*'Original data'!$U$4</f>
        <v>0.1548431</v>
      </c>
      <c r="U26" s="221" t="n">
        <f aca="false">'Original data'!U44*'Original data'!$U$4</f>
        <v>-0.05539808</v>
      </c>
      <c r="V26" s="222" t="n">
        <f aca="false">'Original data'!V44*'Original data'!$U$4</f>
        <v>0.09168082</v>
      </c>
      <c r="W26" s="223"/>
      <c r="X26" s="173" t="str">
        <f aca="false">'Original data'!X44</f>
        <v>a5</v>
      </c>
      <c r="Y26" s="221" t="n">
        <f aca="false">'Original data'!Y44*'Original data'!$U$4</f>
        <v>0.9719231</v>
      </c>
      <c r="Z26" s="221" t="n">
        <f aca="false">'Original data'!Z44*'Original data'!$U$4</f>
        <v>-0.1266878</v>
      </c>
      <c r="AA26" s="221" t="n">
        <f aca="false">'Original data'!AA44*'Original data'!$U$4</f>
        <v>-0.02037744</v>
      </c>
      <c r="AB26" s="221" t="n">
        <f aca="false">'Original data'!AB44*'Original data'!$U$4</f>
        <v>-0.1470339</v>
      </c>
      <c r="AC26" s="221" t="n">
        <f aca="false">'Original data'!AC44*'Original data'!$U$4</f>
        <v>-0.02829547</v>
      </c>
      <c r="AD26" s="221" t="n">
        <f aca="false">'Original data'!AD44*'Original data'!$U$4</f>
        <v>0.0119748</v>
      </c>
      <c r="AE26" s="221" t="n">
        <f aca="false">'Original data'!AE44*'Original data'!$U$4</f>
        <v>-0.06282439</v>
      </c>
      <c r="AF26" s="221" t="n">
        <f aca="false">'Original data'!AF44*'Original data'!$U$4</f>
        <v>-0.09491188</v>
      </c>
      <c r="AG26" s="221" t="n">
        <f aca="false">'Original data'!AG44*'Original data'!$U$4</f>
        <v>0.1150196</v>
      </c>
      <c r="AH26" s="221" t="n">
        <f aca="false">'Original data'!AH44*'Original data'!$U$4</f>
        <v>0.03141153</v>
      </c>
      <c r="AI26" s="221" t="n">
        <f aca="false">'Original data'!AI44*'Original data'!$U$4</f>
        <v>0.1160517</v>
      </c>
      <c r="AJ26" s="221" t="n">
        <f aca="false">'Original data'!AJ44*'Original data'!$U$4</f>
        <v>0.2110154</v>
      </c>
      <c r="AK26" s="221" t="n">
        <f aca="false">'Original data'!AK44*'Original data'!$U$4</f>
        <v>-0.126176</v>
      </c>
      <c r="AL26" s="221" t="n">
        <f aca="false">'Original data'!AL44*'Original data'!$U$4</f>
        <v>-0.1773353</v>
      </c>
      <c r="AM26" s="221" t="n">
        <f aca="false">'Original data'!AM44*'Original data'!$U$4</f>
        <v>0.04712587</v>
      </c>
      <c r="AN26" s="221" t="n">
        <f aca="false">'Original data'!AN44*'Original data'!$U$4</f>
        <v>0.05135698</v>
      </c>
      <c r="AO26" s="221" t="n">
        <f aca="false">'Original data'!AO44*'Original data'!$U$4</f>
        <v>-0.0117716</v>
      </c>
      <c r="AP26" s="221" t="n">
        <f aca="false">'Original data'!AP44*'Original data'!$U$4</f>
        <v>-0.0870438</v>
      </c>
      <c r="AQ26" s="221" t="n">
        <f aca="false">'Original data'!AQ44*'Original data'!$U$4</f>
        <v>-0.1094168</v>
      </c>
      <c r="AR26" s="221" t="n">
        <f aca="false">'Original data'!AR44*'Original data'!$U$4</f>
        <v>-0.06017617</v>
      </c>
      <c r="AS26" s="222" t="n">
        <f aca="false">'Original data'!AS44*'Original data'!$U$4</f>
        <v>0.008798366</v>
      </c>
    </row>
    <row r="27" customFormat="false" ht="12.75" hidden="false" customHeight="false" outlineLevel="0" collapsed="false">
      <c r="A27" s="163" t="s">
        <v>36</v>
      </c>
      <c r="B27" s="221" t="n">
        <f aca="false">'Original data'!B45*'Original data'!$U$5</f>
        <v>-0.8654123</v>
      </c>
      <c r="C27" s="221" t="n">
        <f aca="false">'Original data'!C45*'Original data'!$U$5</f>
        <v>0.06569509</v>
      </c>
      <c r="D27" s="221" t="n">
        <f aca="false">'Original data'!D45*'Original data'!$U$5</f>
        <v>0.02868829</v>
      </c>
      <c r="E27" s="221" t="n">
        <f aca="false">'Original data'!E45*'Original data'!$U$5</f>
        <v>0.007767377</v>
      </c>
      <c r="F27" s="221" t="n">
        <f aca="false">'Original data'!F45*'Original data'!$U$5</f>
        <v>-0.03209817</v>
      </c>
      <c r="G27" s="221" t="n">
        <f aca="false">'Original data'!G45*'Original data'!$U$5</f>
        <v>-0.1515427</v>
      </c>
      <c r="H27" s="221" t="n">
        <f aca="false">'Original data'!H45*'Original data'!$U$5</f>
        <v>0.002073983</v>
      </c>
      <c r="I27" s="221" t="n">
        <f aca="false">'Original data'!I45*'Original data'!$U$5</f>
        <v>-0.07536113</v>
      </c>
      <c r="J27" s="221" t="n">
        <f aca="false">'Original data'!J45*'Original data'!$U$5</f>
        <v>-0.1286771</v>
      </c>
      <c r="K27" s="221" t="n">
        <f aca="false">'Original data'!K45*'Original data'!$U$5</f>
        <v>0.03626362</v>
      </c>
      <c r="L27" s="221" t="n">
        <f aca="false">'Original data'!L45*'Original data'!$U$5</f>
        <v>0.1051958</v>
      </c>
      <c r="M27" s="221" t="n">
        <f aca="false">'Original data'!M45*'Original data'!$U$5</f>
        <v>0.111517</v>
      </c>
      <c r="N27" s="221" t="n">
        <f aca="false">'Original data'!N45*'Original data'!$U$5</f>
        <v>-0.03636458</v>
      </c>
      <c r="O27" s="221" t="n">
        <f aca="false">'Original data'!O45*'Original data'!$U$5</f>
        <v>-0.2948017</v>
      </c>
      <c r="P27" s="221" t="n">
        <f aca="false">'Original data'!P45*'Original data'!$U$5</f>
        <v>-0.1201683</v>
      </c>
      <c r="Q27" s="221" t="n">
        <f aca="false">'Original data'!Q45*'Original data'!$U$5</f>
        <v>-0.07873631</v>
      </c>
      <c r="R27" s="221" t="n">
        <f aca="false">'Original data'!R45*'Original data'!$U$5</f>
        <v>-0.1249886</v>
      </c>
      <c r="S27" s="221" t="n">
        <f aca="false">'Original data'!S45*'Original data'!$U$5</f>
        <v>-0.08507077</v>
      </c>
      <c r="T27" s="221" t="n">
        <f aca="false">'Original data'!T45*'Original data'!$U$5</f>
        <v>-0.1228901</v>
      </c>
      <c r="U27" s="221" t="n">
        <f aca="false">'Original data'!U45*'Original data'!$U$5</f>
        <v>-0.07311792</v>
      </c>
      <c r="V27" s="222" t="n">
        <f aca="false">'Original data'!V45*'Original data'!$U$5</f>
        <v>-0.07734533</v>
      </c>
      <c r="W27" s="223"/>
      <c r="X27" s="173" t="str">
        <f aca="false">'Original data'!X45</f>
        <v>a6</v>
      </c>
      <c r="Y27" s="221" t="n">
        <f aca="false">'Original data'!Y45*'Original data'!$U$5</f>
        <v>-0.4538073</v>
      </c>
      <c r="Z27" s="221" t="n">
        <f aca="false">'Original data'!Z45*'Original data'!$U$5</f>
        <v>0.1921677</v>
      </c>
      <c r="AA27" s="221" t="n">
        <f aca="false">'Original data'!AA45*'Original data'!$U$5</f>
        <v>0.07917822</v>
      </c>
      <c r="AB27" s="221" t="n">
        <f aca="false">'Original data'!AB45*'Original data'!$U$5</f>
        <v>0.06852791</v>
      </c>
      <c r="AC27" s="221" t="n">
        <f aca="false">'Original data'!AC45*'Original data'!$U$5</f>
        <v>0.08629876</v>
      </c>
      <c r="AD27" s="221" t="n">
        <f aca="false">'Original data'!AD45*'Original data'!$U$5</f>
        <v>0.1213644</v>
      </c>
      <c r="AE27" s="221" t="n">
        <f aca="false">'Original data'!AE45*'Original data'!$U$5</f>
        <v>0.0719214</v>
      </c>
      <c r="AF27" s="221" t="n">
        <f aca="false">'Original data'!AF45*'Original data'!$U$5</f>
        <v>-0.03144351</v>
      </c>
      <c r="AG27" s="221" t="n">
        <f aca="false">'Original data'!AG45*'Original data'!$U$5</f>
        <v>-0.07318432</v>
      </c>
      <c r="AH27" s="221" t="n">
        <f aca="false">'Original data'!AH45*'Original data'!$U$5</f>
        <v>0.1530375</v>
      </c>
      <c r="AI27" s="221" t="n">
        <f aca="false">'Original data'!AI45*'Original data'!$U$5</f>
        <v>0.1102154</v>
      </c>
      <c r="AJ27" s="221" t="n">
        <f aca="false">'Original data'!AJ45*'Original data'!$U$5</f>
        <v>0.083464</v>
      </c>
      <c r="AK27" s="221" t="n">
        <f aca="false">'Original data'!AK45*'Original data'!$U$5</f>
        <v>0.0482805</v>
      </c>
      <c r="AL27" s="221" t="n">
        <f aca="false">'Original data'!AL45*'Original data'!$U$5</f>
        <v>0.0499496</v>
      </c>
      <c r="AM27" s="221" t="n">
        <f aca="false">'Original data'!AM45*'Original data'!$U$5</f>
        <v>0.1114353</v>
      </c>
      <c r="AN27" s="221" t="n">
        <f aca="false">'Original data'!AN45*'Original data'!$U$5</f>
        <v>0.1044203</v>
      </c>
      <c r="AO27" s="221" t="n">
        <f aca="false">'Original data'!AO45*'Original data'!$U$5</f>
        <v>0.2121566</v>
      </c>
      <c r="AP27" s="221" t="n">
        <f aca="false">'Original data'!AP45*'Original data'!$U$5</f>
        <v>-0.05852932</v>
      </c>
      <c r="AQ27" s="221" t="n">
        <f aca="false">'Original data'!AQ45*'Original data'!$U$5</f>
        <v>0.009247969</v>
      </c>
      <c r="AR27" s="221" t="n">
        <f aca="false">'Original data'!AR45*'Original data'!$U$5</f>
        <v>0.08017318</v>
      </c>
      <c r="AS27" s="222" t="n">
        <f aca="false">'Original data'!AS45*'Original data'!$U$5</f>
        <v>0.05718065</v>
      </c>
    </row>
    <row r="28" customFormat="false" ht="12.75" hidden="false" customHeight="false" outlineLevel="0" collapsed="false">
      <c r="A28" s="163" t="s">
        <v>37</v>
      </c>
      <c r="B28" s="221" t="n">
        <f aca="false">'Original data'!B46*'Original data'!$U$4</f>
        <v>1.424378</v>
      </c>
      <c r="C28" s="221" t="n">
        <f aca="false">'Original data'!C46*'Original data'!$U$4</f>
        <v>-0.05507087</v>
      </c>
      <c r="D28" s="221" t="n">
        <f aca="false">'Original data'!D46*'Original data'!$U$4</f>
        <v>-0.06412543</v>
      </c>
      <c r="E28" s="221" t="n">
        <f aca="false">'Original data'!E46*'Original data'!$U$4</f>
        <v>-0.06259567</v>
      </c>
      <c r="F28" s="221" t="n">
        <f aca="false">'Original data'!F46*'Original data'!$U$4</f>
        <v>-0.1044751</v>
      </c>
      <c r="G28" s="221" t="n">
        <f aca="false">'Original data'!G46*'Original data'!$U$4</f>
        <v>-0.08032394</v>
      </c>
      <c r="H28" s="221" t="n">
        <f aca="false">'Original data'!H46*'Original data'!$U$4</f>
        <v>-0.08423726</v>
      </c>
      <c r="I28" s="221" t="n">
        <f aca="false">'Original data'!I46*'Original data'!$U$4</f>
        <v>-0.08345451</v>
      </c>
      <c r="J28" s="221" t="n">
        <f aca="false">'Original data'!J46*'Original data'!$U$4</f>
        <v>-0.08930666</v>
      </c>
      <c r="K28" s="221" t="n">
        <f aca="false">'Original data'!K46*'Original data'!$U$4</f>
        <v>-0.004403933</v>
      </c>
      <c r="L28" s="221" t="n">
        <f aca="false">'Original data'!L46*'Original data'!$U$4</f>
        <v>-0.03958998</v>
      </c>
      <c r="M28" s="221" t="n">
        <f aca="false">'Original data'!M46*'Original data'!$U$4</f>
        <v>-0.03729255</v>
      </c>
      <c r="N28" s="221" t="n">
        <f aca="false">'Original data'!N46*'Original data'!$U$4</f>
        <v>-0.06958816</v>
      </c>
      <c r="O28" s="221" t="n">
        <f aca="false">'Original data'!O46*'Original data'!$U$4</f>
        <v>-0.1410024</v>
      </c>
      <c r="P28" s="221" t="n">
        <f aca="false">'Original data'!P46*'Original data'!$U$4</f>
        <v>-0.06652044</v>
      </c>
      <c r="Q28" s="221" t="n">
        <f aca="false">'Original data'!Q46*'Original data'!$U$4</f>
        <v>-0.05487875</v>
      </c>
      <c r="R28" s="221" t="n">
        <f aca="false">'Original data'!R46*'Original data'!$U$4</f>
        <v>-0.09656596</v>
      </c>
      <c r="S28" s="221" t="n">
        <f aca="false">'Original data'!S46*'Original data'!$U$4</f>
        <v>-0.0908129</v>
      </c>
      <c r="T28" s="221" t="n">
        <f aca="false">'Original data'!T46*'Original data'!$U$4</f>
        <v>-0.09846867</v>
      </c>
      <c r="U28" s="221" t="n">
        <f aca="false">'Original data'!U46*'Original data'!$U$4</f>
        <v>-0.01649513</v>
      </c>
      <c r="V28" s="222" t="n">
        <f aca="false">'Original data'!V46*'Original data'!$U$4</f>
        <v>-0.02213726</v>
      </c>
      <c r="W28" s="223"/>
      <c r="X28" s="173" t="str">
        <f aca="false">'Original data'!X46</f>
        <v>a7</v>
      </c>
      <c r="Y28" s="221" t="n">
        <f aca="false">'Original data'!Y46*'Original data'!$U$4</f>
        <v>1.167787</v>
      </c>
      <c r="Z28" s="221" t="n">
        <f aca="false">'Original data'!Z46*'Original data'!$U$4</f>
        <v>-0.05760896</v>
      </c>
      <c r="AA28" s="221" t="n">
        <f aca="false">'Original data'!AA46*'Original data'!$U$4</f>
        <v>-0.05492446</v>
      </c>
      <c r="AB28" s="221" t="n">
        <f aca="false">'Original data'!AB46*'Original data'!$U$4</f>
        <v>-0.01755397</v>
      </c>
      <c r="AC28" s="221" t="n">
        <f aca="false">'Original data'!AC46*'Original data'!$U$4</f>
        <v>0.01918887</v>
      </c>
      <c r="AD28" s="221" t="n">
        <f aca="false">'Original data'!AD46*'Original data'!$U$4</f>
        <v>-0.06676767</v>
      </c>
      <c r="AE28" s="221" t="n">
        <f aca="false">'Original data'!AE46*'Original data'!$U$4</f>
        <v>-0.004739326</v>
      </c>
      <c r="AF28" s="221" t="n">
        <f aca="false">'Original data'!AF46*'Original data'!$U$4</f>
        <v>-0.08187313</v>
      </c>
      <c r="AG28" s="221" t="n">
        <f aca="false">'Original data'!AG46*'Original data'!$U$4</f>
        <v>-0.07324514</v>
      </c>
      <c r="AH28" s="221" t="n">
        <f aca="false">'Original data'!AH46*'Original data'!$U$4</f>
        <v>0.05472067</v>
      </c>
      <c r="AI28" s="221" t="n">
        <f aca="false">'Original data'!AI46*'Original data'!$U$4</f>
        <v>-0.07992728</v>
      </c>
      <c r="AJ28" s="221" t="n">
        <f aca="false">'Original data'!AJ46*'Original data'!$U$4</f>
        <v>-0.02626071</v>
      </c>
      <c r="AK28" s="221" t="n">
        <f aca="false">'Original data'!AK46*'Original data'!$U$4</f>
        <v>-0.03676076</v>
      </c>
      <c r="AL28" s="221" t="n">
        <f aca="false">'Original data'!AL46*'Original data'!$U$4</f>
        <v>0.001114115</v>
      </c>
      <c r="AM28" s="221" t="n">
        <f aca="false">'Original data'!AM46*'Original data'!$U$4</f>
        <v>-0.08928389</v>
      </c>
      <c r="AN28" s="221" t="n">
        <f aca="false">'Original data'!AN46*'Original data'!$U$4</f>
        <v>-0.08887549</v>
      </c>
      <c r="AO28" s="221" t="n">
        <f aca="false">'Original data'!AO46*'Original data'!$U$4</f>
        <v>-0.07092153</v>
      </c>
      <c r="AP28" s="221" t="n">
        <f aca="false">'Original data'!AP46*'Original data'!$U$4</f>
        <v>-0.002586636</v>
      </c>
      <c r="AQ28" s="221" t="n">
        <f aca="false">'Original data'!AQ46*'Original data'!$U$4</f>
        <v>0.02937201</v>
      </c>
      <c r="AR28" s="221" t="n">
        <f aca="false">'Original data'!AR46*'Original data'!$U$4</f>
        <v>-0.02081841</v>
      </c>
      <c r="AS28" s="222" t="n">
        <f aca="false">'Original data'!AS46*'Original data'!$U$4</f>
        <v>0.00416791</v>
      </c>
    </row>
    <row r="29" customFormat="false" ht="12.75" hidden="false" customHeight="false" outlineLevel="0" collapsed="false">
      <c r="A29" s="163" t="s">
        <v>38</v>
      </c>
      <c r="B29" s="221" t="n">
        <f aca="false">'Original data'!B47*'Original data'!$U$5</f>
        <v>-0.310834</v>
      </c>
      <c r="C29" s="221" t="n">
        <f aca="false">'Original data'!C47*'Original data'!$U$5</f>
        <v>-0.01975872</v>
      </c>
      <c r="D29" s="221" t="n">
        <f aca="false">'Original data'!D47*'Original data'!$U$5</f>
        <v>-0.0253009</v>
      </c>
      <c r="E29" s="221" t="n">
        <f aca="false">'Original data'!E47*'Original data'!$U$5</f>
        <v>0.01232588</v>
      </c>
      <c r="F29" s="221" t="n">
        <f aca="false">'Original data'!F47*'Original data'!$U$5</f>
        <v>-0.00329007</v>
      </c>
      <c r="G29" s="221" t="n">
        <f aca="false">'Original data'!G47*'Original data'!$U$5</f>
        <v>-0.02506007</v>
      </c>
      <c r="H29" s="221" t="n">
        <f aca="false">'Original data'!H47*'Original data'!$U$5</f>
        <v>-0.04724279</v>
      </c>
      <c r="I29" s="221" t="n">
        <f aca="false">'Original data'!I47*'Original data'!$U$5</f>
        <v>0.01245109</v>
      </c>
      <c r="J29" s="221" t="n">
        <f aca="false">'Original data'!J47*'Original data'!$U$5</f>
        <v>-0.008016745</v>
      </c>
      <c r="K29" s="221" t="n">
        <f aca="false">'Original data'!K47*'Original data'!$U$5</f>
        <v>-0.0538503</v>
      </c>
      <c r="L29" s="221" t="n">
        <f aca="false">'Original data'!L47*'Original data'!$U$5</f>
        <v>0.01148589</v>
      </c>
      <c r="M29" s="221" t="n">
        <f aca="false">'Original data'!M47*'Original data'!$U$5</f>
        <v>0.01678829</v>
      </c>
      <c r="N29" s="221" t="n">
        <f aca="false">'Original data'!N47*'Original data'!$U$5</f>
        <v>0.005034631</v>
      </c>
      <c r="O29" s="221" t="n">
        <f aca="false">'Original data'!O47*'Original data'!$U$5</f>
        <v>0.05551823</v>
      </c>
      <c r="P29" s="221" t="n">
        <f aca="false">'Original data'!P47*'Original data'!$U$5</f>
        <v>0.01709804</v>
      </c>
      <c r="Q29" s="221" t="n">
        <f aca="false">'Original data'!Q47*'Original data'!$U$5</f>
        <v>-0.0439785</v>
      </c>
      <c r="R29" s="221" t="n">
        <f aca="false">'Original data'!R47*'Original data'!$U$5</f>
        <v>-0.01116171</v>
      </c>
      <c r="S29" s="221" t="n">
        <f aca="false">'Original data'!S47*'Original data'!$U$5</f>
        <v>0.007097183</v>
      </c>
      <c r="T29" s="221" t="n">
        <f aca="false">'Original data'!T47*'Original data'!$U$5</f>
        <v>0.07949206</v>
      </c>
      <c r="U29" s="221" t="n">
        <f aca="false">'Original data'!U47*'Original data'!$U$5</f>
        <v>-0.01159082</v>
      </c>
      <c r="V29" s="222" t="n">
        <f aca="false">'Original data'!V47*'Original data'!$U$5</f>
        <v>-0.0116997</v>
      </c>
      <c r="W29" s="223"/>
      <c r="X29" s="173" t="str">
        <f aca="false">'Original data'!X47</f>
        <v>a8</v>
      </c>
      <c r="Y29" s="221" t="n">
        <f aca="false">'Original data'!Y47*'Original data'!$U$5</f>
        <v>-0.155269</v>
      </c>
      <c r="Z29" s="221" t="n">
        <f aca="false">'Original data'!Z47*'Original data'!$U$5</f>
        <v>0.007442984</v>
      </c>
      <c r="AA29" s="221" t="n">
        <f aca="false">'Original data'!AA47*'Original data'!$U$5</f>
        <v>0.04698634</v>
      </c>
      <c r="AB29" s="221" t="n">
        <f aca="false">'Original data'!AB47*'Original data'!$U$5</f>
        <v>0.01090561</v>
      </c>
      <c r="AC29" s="221" t="n">
        <f aca="false">'Original data'!AC47*'Original data'!$U$5</f>
        <v>0.01487506</v>
      </c>
      <c r="AD29" s="221" t="n">
        <f aca="false">'Original data'!AD47*'Original data'!$U$5</f>
        <v>0.07376246</v>
      </c>
      <c r="AE29" s="221" t="n">
        <f aca="false">'Original data'!AE47*'Original data'!$U$5</f>
        <v>0.08546222</v>
      </c>
      <c r="AF29" s="221" t="n">
        <f aca="false">'Original data'!AF47*'Original data'!$U$5</f>
        <v>0.03037972</v>
      </c>
      <c r="AG29" s="221" t="n">
        <f aca="false">'Original data'!AG47*'Original data'!$U$5</f>
        <v>0.06678869</v>
      </c>
      <c r="AH29" s="221" t="n">
        <f aca="false">'Original data'!AH47*'Original data'!$U$5</f>
        <v>0.05190149</v>
      </c>
      <c r="AI29" s="221" t="n">
        <f aca="false">'Original data'!AI47*'Original data'!$U$5</f>
        <v>0.0822434</v>
      </c>
      <c r="AJ29" s="221" t="n">
        <f aca="false">'Original data'!AJ47*'Original data'!$U$5</f>
        <v>0.09933052</v>
      </c>
      <c r="AK29" s="221" t="n">
        <f aca="false">'Original data'!AK47*'Original data'!$U$5</f>
        <v>0.02231233</v>
      </c>
      <c r="AL29" s="221" t="n">
        <f aca="false">'Original data'!AL47*'Original data'!$U$5</f>
        <v>0.0531858</v>
      </c>
      <c r="AM29" s="221" t="n">
        <f aca="false">'Original data'!AM47*'Original data'!$U$5</f>
        <v>0.03044426</v>
      </c>
      <c r="AN29" s="221" t="n">
        <f aca="false">'Original data'!AN47*'Original data'!$U$5</f>
        <v>0.006584009</v>
      </c>
      <c r="AO29" s="221" t="n">
        <f aca="false">'Original data'!AO47*'Original data'!$U$5</f>
        <v>0.001004321</v>
      </c>
      <c r="AP29" s="221" t="n">
        <f aca="false">'Original data'!AP47*'Original data'!$U$5</f>
        <v>0.01008996</v>
      </c>
      <c r="AQ29" s="221" t="n">
        <f aca="false">'Original data'!AQ47*'Original data'!$U$5</f>
        <v>0.05414739</v>
      </c>
      <c r="AR29" s="221" t="n">
        <f aca="false">'Original data'!AR47*'Original data'!$U$5</f>
        <v>0.04902974</v>
      </c>
      <c r="AS29" s="222" t="n">
        <f aca="false">'Original data'!AS47*'Original data'!$U$5</f>
        <v>0.03531761</v>
      </c>
    </row>
    <row r="30" customFormat="false" ht="12.75" hidden="false" customHeight="false" outlineLevel="0" collapsed="false">
      <c r="A30" s="163" t="s">
        <v>39</v>
      </c>
      <c r="B30" s="221" t="n">
        <f aca="false">'Original data'!B48*'Original data'!$U$4</f>
        <v>-0.3145893</v>
      </c>
      <c r="C30" s="221" t="n">
        <f aca="false">'Original data'!C48*'Original data'!$U$4</f>
        <v>-0.009774469</v>
      </c>
      <c r="D30" s="221" t="n">
        <f aca="false">'Original data'!D48*'Original data'!$U$4</f>
        <v>-0.009121707</v>
      </c>
      <c r="E30" s="221" t="n">
        <f aca="false">'Original data'!E48*'Original data'!$U$4</f>
        <v>-0.04547988</v>
      </c>
      <c r="F30" s="221" t="n">
        <f aca="false">'Original data'!F48*'Original data'!$U$4</f>
        <v>-0.06513294</v>
      </c>
      <c r="G30" s="221" t="n">
        <f aca="false">'Original data'!G48*'Original data'!$U$4</f>
        <v>-0.03855477</v>
      </c>
      <c r="H30" s="221" t="n">
        <f aca="false">'Original data'!H48*'Original data'!$U$4</f>
        <v>-0.05717871</v>
      </c>
      <c r="I30" s="221" t="n">
        <f aca="false">'Original data'!I48*'Original data'!$U$4</f>
        <v>-0.05327203</v>
      </c>
      <c r="J30" s="221" t="n">
        <f aca="false">'Original data'!J48*'Original data'!$U$4</f>
        <v>-0.03880137</v>
      </c>
      <c r="K30" s="221" t="n">
        <f aca="false">'Original data'!K48*'Original data'!$U$4</f>
        <v>-0.04246355</v>
      </c>
      <c r="L30" s="221" t="n">
        <f aca="false">'Original data'!L48*'Original data'!$U$4</f>
        <v>-0.02740979</v>
      </c>
      <c r="M30" s="221" t="n">
        <f aca="false">'Original data'!M48*'Original data'!$U$4</f>
        <v>-0.01666559</v>
      </c>
      <c r="N30" s="221" t="n">
        <f aca="false">'Original data'!N48*'Original data'!$U$4</f>
        <v>-0.05700823</v>
      </c>
      <c r="O30" s="221" t="n">
        <f aca="false">'Original data'!O48*'Original data'!$U$4</f>
        <v>-0.01619802</v>
      </c>
      <c r="P30" s="221" t="n">
        <f aca="false">'Original data'!P48*'Original data'!$U$4</f>
        <v>-0.04365325</v>
      </c>
      <c r="Q30" s="221" t="n">
        <f aca="false">'Original data'!Q48*'Original data'!$U$4</f>
        <v>-0.0441626</v>
      </c>
      <c r="R30" s="221" t="n">
        <f aca="false">'Original data'!R48*'Original data'!$U$4</f>
        <v>-0.0355047</v>
      </c>
      <c r="S30" s="221" t="n">
        <f aca="false">'Original data'!S48*'Original data'!$U$4</f>
        <v>-0.06086154</v>
      </c>
      <c r="T30" s="221" t="n">
        <f aca="false">'Original data'!T48*'Original data'!$U$4</f>
        <v>-0.08958468</v>
      </c>
      <c r="U30" s="226" t="n">
        <f aca="false">'Original data'!U48*'Original data'!$U$4</f>
        <v>-0.1086929</v>
      </c>
      <c r="V30" s="222" t="n">
        <f aca="false">'Original data'!V48*'Original data'!$U$4</f>
        <v>-0.05293194</v>
      </c>
      <c r="W30" s="223"/>
      <c r="X30" s="173" t="str">
        <f aca="false">'Original data'!X48</f>
        <v>a9</v>
      </c>
      <c r="Y30" s="221" t="n">
        <f aca="false">'Original data'!Y48*'Original data'!$U$4</f>
        <v>-0.3289317</v>
      </c>
      <c r="Z30" s="221" t="n">
        <f aca="false">'Original data'!Z48*'Original data'!$U$4</f>
        <v>0.02597293</v>
      </c>
      <c r="AA30" s="221" t="n">
        <f aca="false">'Original data'!AA48*'Original data'!$U$4</f>
        <v>-0.008167294</v>
      </c>
      <c r="AB30" s="221" t="n">
        <f aca="false">'Original data'!AB48*'Original data'!$U$4</f>
        <v>-0.03324871</v>
      </c>
      <c r="AC30" s="221" t="n">
        <f aca="false">'Original data'!AC48*'Original data'!$U$4</f>
        <v>-0.01992176</v>
      </c>
      <c r="AD30" s="221" t="n">
        <f aca="false">'Original data'!AD48*'Original data'!$U$4</f>
        <v>-0.04505286</v>
      </c>
      <c r="AE30" s="221" t="n">
        <f aca="false">'Original data'!AE48*'Original data'!$U$4</f>
        <v>-0.02926248</v>
      </c>
      <c r="AF30" s="221" t="n">
        <f aca="false">'Original data'!AF48*'Original data'!$U$4</f>
        <v>-0.03881187</v>
      </c>
      <c r="AG30" s="221" t="n">
        <f aca="false">'Original data'!AG48*'Original data'!$U$4</f>
        <v>-0.04777979</v>
      </c>
      <c r="AH30" s="221" t="n">
        <f aca="false">'Original data'!AH48*'Original data'!$U$4</f>
        <v>-0.03290686</v>
      </c>
      <c r="AI30" s="221" t="n">
        <f aca="false">'Original data'!AI48*'Original data'!$U$4</f>
        <v>-0.02533468</v>
      </c>
      <c r="AJ30" s="221" t="n">
        <f aca="false">'Original data'!AJ48*'Original data'!$U$4</f>
        <v>-0.02880761</v>
      </c>
      <c r="AK30" s="221" t="n">
        <f aca="false">'Original data'!AK48*'Original data'!$U$4</f>
        <v>-0.05541462</v>
      </c>
      <c r="AL30" s="221" t="n">
        <f aca="false">'Original data'!AL48*'Original data'!$U$4</f>
        <v>-0.06039377</v>
      </c>
      <c r="AM30" s="221" t="n">
        <f aca="false">'Original data'!AM48*'Original data'!$U$4</f>
        <v>-0.04288162</v>
      </c>
      <c r="AN30" s="221" t="n">
        <f aca="false">'Original data'!AN48*'Original data'!$U$4</f>
        <v>-0.06131227</v>
      </c>
      <c r="AO30" s="221" t="n">
        <f aca="false">'Original data'!AO48*'Original data'!$U$4</f>
        <v>-0.04972086</v>
      </c>
      <c r="AP30" s="221" t="n">
        <f aca="false">'Original data'!AP48*'Original data'!$U$4</f>
        <v>-0.03650354</v>
      </c>
      <c r="AQ30" s="221" t="n">
        <f aca="false">'Original data'!AQ48*'Original data'!$U$4</f>
        <v>-0.05998134</v>
      </c>
      <c r="AR30" s="226" t="n">
        <f aca="false">'Original data'!AR48*'Original data'!$U$4</f>
        <v>-0.1121701</v>
      </c>
      <c r="AS30" s="222" t="n">
        <f aca="false">'Original data'!AS48*'Original data'!$U$4</f>
        <v>-0.04827097</v>
      </c>
    </row>
    <row r="31" customFormat="false" ht="12.75" hidden="false" customHeight="false" outlineLevel="0" collapsed="false">
      <c r="A31" s="163" t="s">
        <v>41</v>
      </c>
      <c r="B31" s="221" t="n">
        <f aca="false">'Original data'!B49*'Original data'!$U$5</f>
        <v>-0.07108166</v>
      </c>
      <c r="C31" s="221" t="n">
        <f aca="false">'Original data'!C49*'Original data'!$U$5</f>
        <v>0.004629743</v>
      </c>
      <c r="D31" s="221" t="n">
        <f aca="false">'Original data'!D49*'Original data'!$U$5</f>
        <v>-0.009370352</v>
      </c>
      <c r="E31" s="221" t="n">
        <f aca="false">'Original data'!E49*'Original data'!$U$5</f>
        <v>0.005151325</v>
      </c>
      <c r="F31" s="221" t="n">
        <f aca="false">'Original data'!F49*'Original data'!$U$5</f>
        <v>-0.008620338</v>
      </c>
      <c r="G31" s="221" t="n">
        <f aca="false">'Original data'!G49*'Original data'!$U$5</f>
        <v>0.006142337</v>
      </c>
      <c r="H31" s="221" t="n">
        <f aca="false">'Original data'!H49*'Original data'!$U$5</f>
        <v>-0.005177477</v>
      </c>
      <c r="I31" s="221" t="n">
        <f aca="false">'Original data'!I49*'Original data'!$U$5</f>
        <v>-0.008721467</v>
      </c>
      <c r="J31" s="221" t="n">
        <f aca="false">'Original data'!J49*'Original data'!$U$5</f>
        <v>-0.01488062</v>
      </c>
      <c r="K31" s="221" t="n">
        <f aca="false">'Original data'!K49*'Original data'!$U$5</f>
        <v>0.009778714</v>
      </c>
      <c r="L31" s="221" t="n">
        <f aca="false">'Original data'!L49*'Original data'!$U$5</f>
        <v>0.06953724</v>
      </c>
      <c r="M31" s="221" t="n">
        <f aca="false">'Original data'!M49*'Original data'!$U$5</f>
        <v>0.05342622</v>
      </c>
      <c r="N31" s="221" t="n">
        <f aca="false">'Original data'!N49*'Original data'!$U$5</f>
        <v>0.002766781</v>
      </c>
      <c r="O31" s="221" t="n">
        <f aca="false">'Original data'!O49*'Original data'!$U$5</f>
        <v>0.01371141</v>
      </c>
      <c r="P31" s="221" t="n">
        <f aca="false">'Original data'!P49*'Original data'!$U$5</f>
        <v>-0.001049189</v>
      </c>
      <c r="Q31" s="221" t="n">
        <f aca="false">'Original data'!Q49*'Original data'!$U$5</f>
        <v>-0.02566232</v>
      </c>
      <c r="R31" s="221" t="n">
        <f aca="false">'Original data'!R49*'Original data'!$U$5</f>
        <v>0.01323047</v>
      </c>
      <c r="S31" s="221" t="n">
        <f aca="false">'Original data'!S49*'Original data'!$U$5</f>
        <v>-0.04516532</v>
      </c>
      <c r="T31" s="221" t="n">
        <f aca="false">'Original data'!T49*'Original data'!$U$5</f>
        <v>0.05327506</v>
      </c>
      <c r="U31" s="221" t="n">
        <f aca="false">'Original data'!U49*'Original data'!$U$5</f>
        <v>-0.1059591</v>
      </c>
      <c r="V31" s="222" t="n">
        <f aca="false">'Original data'!V49*'Original data'!$U$5</f>
        <v>0</v>
      </c>
      <c r="W31" s="223"/>
      <c r="X31" s="173" t="str">
        <f aca="false">'Original data'!X49</f>
        <v>a10</v>
      </c>
      <c r="Y31" s="221" t="n">
        <f aca="false">'Original data'!Y49*'Original data'!$U$5</f>
        <v>-0.1119518</v>
      </c>
      <c r="Z31" s="221" t="n">
        <f aca="false">'Original data'!Z49*'Original data'!$U$5</f>
        <v>-0.01768618</v>
      </c>
      <c r="AA31" s="221" t="n">
        <f aca="false">'Original data'!AA49*'Original data'!$U$5</f>
        <v>0.03410666</v>
      </c>
      <c r="AB31" s="221" t="n">
        <f aca="false">'Original data'!AB49*'Original data'!$U$5</f>
        <v>0.006372572</v>
      </c>
      <c r="AC31" s="221" t="n">
        <f aca="false">'Original data'!AC49*'Original data'!$U$5</f>
        <v>0.02128604</v>
      </c>
      <c r="AD31" s="221" t="n">
        <f aca="false">'Original data'!AD49*'Original data'!$U$5</f>
        <v>0.01505178</v>
      </c>
      <c r="AE31" s="221" t="n">
        <f aca="false">'Original data'!AE49*'Original data'!$U$5</f>
        <v>0.01361738</v>
      </c>
      <c r="AF31" s="221" t="n">
        <f aca="false">'Original data'!AF49*'Original data'!$U$5</f>
        <v>-0.00475173</v>
      </c>
      <c r="AG31" s="221" t="n">
        <f aca="false">'Original data'!AG49*'Original data'!$U$5</f>
        <v>-0.01129386</v>
      </c>
      <c r="AH31" s="221" t="n">
        <f aca="false">'Original data'!AH49*'Original data'!$U$5</f>
        <v>0.01182803</v>
      </c>
      <c r="AI31" s="221" t="n">
        <f aca="false">'Original data'!AI49*'Original data'!$U$5</f>
        <v>0.03878433</v>
      </c>
      <c r="AJ31" s="221" t="n">
        <f aca="false">'Original data'!AJ49*'Original data'!$U$5</f>
        <v>0.02811796</v>
      </c>
      <c r="AK31" s="221" t="n">
        <f aca="false">'Original data'!AK49*'Original data'!$U$5</f>
        <v>-0.05323921</v>
      </c>
      <c r="AL31" s="221" t="n">
        <f aca="false">'Original data'!AL49*'Original data'!$U$5</f>
        <v>0.002404371</v>
      </c>
      <c r="AM31" s="221" t="n">
        <f aca="false">'Original data'!AM49*'Original data'!$U$5</f>
        <v>-0.001490019</v>
      </c>
      <c r="AN31" s="221" t="n">
        <f aca="false">'Original data'!AN49*'Original data'!$U$5</f>
        <v>-0.006333558</v>
      </c>
      <c r="AO31" s="221" t="n">
        <f aca="false">'Original data'!AO49*'Original data'!$U$5</f>
        <v>-0.02284263</v>
      </c>
      <c r="AP31" s="221" t="n">
        <f aca="false">'Original data'!AP49*'Original data'!$U$5</f>
        <v>-0.002624638</v>
      </c>
      <c r="AQ31" s="221" t="n">
        <f aca="false">'Original data'!AQ49*'Original data'!$U$5</f>
        <v>0.01663586</v>
      </c>
      <c r="AR31" s="221" t="n">
        <f aca="false">'Original data'!AR49*'Original data'!$U$5</f>
        <v>0.00479608</v>
      </c>
      <c r="AS31" s="222" t="n">
        <f aca="false">'Original data'!AS49*'Original data'!$U$5</f>
        <v>0</v>
      </c>
    </row>
    <row r="32" customFormat="false" ht="12.75" hidden="false" customHeight="false" outlineLevel="0" collapsed="false">
      <c r="A32" s="163" t="s">
        <v>42</v>
      </c>
      <c r="B32" s="221" t="n">
        <f aca="false">'Original data'!B50*'Original data'!$U$4</f>
        <v>0.1313589</v>
      </c>
      <c r="C32" s="221" t="n">
        <f aca="false">'Original data'!C50*'Original data'!$U$4</f>
        <v>-0.09070595</v>
      </c>
      <c r="D32" s="221" t="n">
        <f aca="false">'Original data'!D50*'Original data'!$U$4</f>
        <v>-0.08074028</v>
      </c>
      <c r="E32" s="221" t="n">
        <f aca="false">'Original data'!E50*'Original data'!$U$4</f>
        <v>-0.08542104</v>
      </c>
      <c r="F32" s="221" t="n">
        <f aca="false">'Original data'!F50*'Original data'!$U$4</f>
        <v>-0.08363769</v>
      </c>
      <c r="G32" s="221" t="n">
        <f aca="false">'Original data'!G50*'Original data'!$U$4</f>
        <v>-0.08489819</v>
      </c>
      <c r="H32" s="221" t="n">
        <f aca="false">'Original data'!H50*'Original data'!$U$4</f>
        <v>-0.074893</v>
      </c>
      <c r="I32" s="221" t="n">
        <f aca="false">'Original data'!I50*'Original data'!$U$4</f>
        <v>-0.06735627</v>
      </c>
      <c r="J32" s="221" t="n">
        <f aca="false">'Original data'!J50*'Original data'!$U$4</f>
        <v>-0.06788308</v>
      </c>
      <c r="K32" s="221" t="n">
        <f aca="false">'Original data'!K50*'Original data'!$U$4</f>
        <v>-0.06333423</v>
      </c>
      <c r="L32" s="221" t="n">
        <f aca="false">'Original data'!L50*'Original data'!$U$4</f>
        <v>-0.07235763</v>
      </c>
      <c r="M32" s="221" t="n">
        <f aca="false">'Original data'!M50*'Original data'!$U$4</f>
        <v>-0.07510812</v>
      </c>
      <c r="N32" s="221" t="n">
        <f aca="false">'Original data'!N50*'Original data'!$U$4</f>
        <v>-0.07955379</v>
      </c>
      <c r="O32" s="221" t="n">
        <f aca="false">'Original data'!O50*'Original data'!$U$4</f>
        <v>-0.08456508</v>
      </c>
      <c r="P32" s="221" t="n">
        <f aca="false">'Original data'!P50*'Original data'!$U$4</f>
        <v>-0.0895228</v>
      </c>
      <c r="Q32" s="221" t="n">
        <f aca="false">'Original data'!Q50*'Original data'!$U$4</f>
        <v>-0.09226452</v>
      </c>
      <c r="R32" s="221" t="n">
        <f aca="false">'Original data'!R50*'Original data'!$U$4</f>
        <v>-0.08367519</v>
      </c>
      <c r="S32" s="221" t="n">
        <f aca="false">'Original data'!S50*'Original data'!$U$4</f>
        <v>-0.07297747</v>
      </c>
      <c r="T32" s="221" t="n">
        <f aca="false">'Original data'!T50*'Original data'!$U$4</f>
        <v>-0.07249532</v>
      </c>
      <c r="U32" s="221" t="n">
        <f aca="false">'Original data'!U50*'Original data'!$U$4</f>
        <v>-0.06644379</v>
      </c>
      <c r="V32" s="222" t="n">
        <f aca="false">'Original data'!V50*'Original data'!$U$4</f>
        <v>-0.07158951</v>
      </c>
      <c r="W32" s="223"/>
      <c r="X32" s="173" t="str">
        <f aca="false">'Original data'!X50</f>
        <v>a11</v>
      </c>
      <c r="Y32" s="226" t="n">
        <f aca="false">'Original data'!Y50*'Original data'!$U$4</f>
        <v>0.107676</v>
      </c>
      <c r="Z32" s="221" t="n">
        <f aca="false">'Original data'!Z50*'Original data'!$U$4</f>
        <v>-0.0875667</v>
      </c>
      <c r="AA32" s="221" t="n">
        <f aca="false">'Original data'!AA50*'Original data'!$U$4</f>
        <v>-0.08519731</v>
      </c>
      <c r="AB32" s="221" t="n">
        <f aca="false">'Original data'!AB50*'Original data'!$U$4</f>
        <v>-0.07430474</v>
      </c>
      <c r="AC32" s="221" t="n">
        <f aca="false">'Original data'!AC50*'Original data'!$U$4</f>
        <v>-0.06153381</v>
      </c>
      <c r="AD32" s="221" t="n">
        <f aca="false">'Original data'!AD50*'Original data'!$U$4</f>
        <v>-0.06866619</v>
      </c>
      <c r="AE32" s="221" t="n">
        <f aca="false">'Original data'!AE50*'Original data'!$U$4</f>
        <v>-0.07152175</v>
      </c>
      <c r="AF32" s="221" t="n">
        <f aca="false">'Original data'!AF50*'Original data'!$U$4</f>
        <v>-0.06343406</v>
      </c>
      <c r="AG32" s="221" t="n">
        <f aca="false">'Original data'!AG50*'Original data'!$U$4</f>
        <v>-0.06164581</v>
      </c>
      <c r="AH32" s="221" t="n">
        <f aca="false">'Original data'!AH50*'Original data'!$U$4</f>
        <v>-0.05936256</v>
      </c>
      <c r="AI32" s="221" t="n">
        <f aca="false">'Original data'!AI50*'Original data'!$U$4</f>
        <v>-0.07108395</v>
      </c>
      <c r="AJ32" s="221" t="n">
        <f aca="false">'Original data'!AJ50*'Original data'!$U$4</f>
        <v>-0.06746999</v>
      </c>
      <c r="AK32" s="221" t="n">
        <f aca="false">'Original data'!AK50*'Original data'!$U$4</f>
        <v>-0.06763845</v>
      </c>
      <c r="AL32" s="221" t="n">
        <f aca="false">'Original data'!AL50*'Original data'!$U$4</f>
        <v>-0.07914604</v>
      </c>
      <c r="AM32" s="221" t="n">
        <f aca="false">'Original data'!AM50*'Original data'!$U$4</f>
        <v>-0.0848824</v>
      </c>
      <c r="AN32" s="221" t="n">
        <f aca="false">'Original data'!AN50*'Original data'!$U$4</f>
        <v>-0.080061</v>
      </c>
      <c r="AO32" s="221" t="n">
        <f aca="false">'Original data'!AO50*'Original data'!$U$4</f>
        <v>-0.07844964</v>
      </c>
      <c r="AP32" s="221" t="n">
        <f aca="false">'Original data'!AP50*'Original data'!$U$4</f>
        <v>-0.06671138</v>
      </c>
      <c r="AQ32" s="221" t="n">
        <f aca="false">'Original data'!AQ50*'Original data'!$U$4</f>
        <v>-0.06183013</v>
      </c>
      <c r="AR32" s="221" t="n">
        <f aca="false">'Original data'!AR50*'Original data'!$U$4</f>
        <v>-0.04837944</v>
      </c>
      <c r="AS32" s="222" t="n">
        <f aca="false">'Original data'!AS50*'Original data'!$U$4</f>
        <v>-0.06502234</v>
      </c>
    </row>
    <row r="33" customFormat="false" ht="12.75" hidden="false" customHeight="false" outlineLevel="0" collapsed="false">
      <c r="A33" s="163" t="s">
        <v>43</v>
      </c>
      <c r="B33" s="221" t="n">
        <f aca="false">'Original data'!B51*'Original data'!$U$5</f>
        <v>-0.03794907</v>
      </c>
      <c r="C33" s="221" t="n">
        <f aca="false">'Original data'!C51*'Original data'!$U$5</f>
        <v>-0.001855129</v>
      </c>
      <c r="D33" s="221" t="n">
        <f aca="false">'Original data'!D51*'Original data'!$U$5</f>
        <v>-0.003835005</v>
      </c>
      <c r="E33" s="221" t="n">
        <f aca="false">'Original data'!E51*'Original data'!$U$5</f>
        <v>-0.003601159</v>
      </c>
      <c r="F33" s="221" t="n">
        <f aca="false">'Original data'!F51*'Original data'!$U$5</f>
        <v>-0.007226182</v>
      </c>
      <c r="G33" s="221" t="n">
        <f aca="false">'Original data'!G51*'Original data'!$U$5</f>
        <v>-0.009124448</v>
      </c>
      <c r="H33" s="221" t="n">
        <f aca="false">'Original data'!H51*'Original data'!$U$5</f>
        <v>-0.001373687</v>
      </c>
      <c r="I33" s="221" t="n">
        <f aca="false">'Original data'!I51*'Original data'!$U$5</f>
        <v>-0.003287769</v>
      </c>
      <c r="J33" s="221" t="n">
        <f aca="false">'Original data'!J51*'Original data'!$U$5</f>
        <v>-0.00668864</v>
      </c>
      <c r="K33" s="221" t="n">
        <f aca="false">'Original data'!K51*'Original data'!$U$5</f>
        <v>0.001201133</v>
      </c>
      <c r="L33" s="221" t="n">
        <f aca="false">'Original data'!L51*'Original data'!$U$5</f>
        <v>0.00789424</v>
      </c>
      <c r="M33" s="221" t="n">
        <f aca="false">'Original data'!M51*'Original data'!$U$5</f>
        <v>0.004492658</v>
      </c>
      <c r="N33" s="221" t="n">
        <f aca="false">'Original data'!N51*'Original data'!$U$5</f>
        <v>0.0006258566</v>
      </c>
      <c r="O33" s="221" t="n">
        <f aca="false">'Original data'!O51*'Original data'!$U$5</f>
        <v>-0.005166237</v>
      </c>
      <c r="P33" s="221" t="n">
        <f aca="false">'Original data'!P51*'Original data'!$U$5</f>
        <v>-0.001619595</v>
      </c>
      <c r="Q33" s="221" t="n">
        <f aca="false">'Original data'!Q51*'Original data'!$U$5</f>
        <v>-0.003966621</v>
      </c>
      <c r="R33" s="221" t="n">
        <f aca="false">'Original data'!R51*'Original data'!$U$5</f>
        <v>-0.007593235</v>
      </c>
      <c r="S33" s="221" t="n">
        <f aca="false">'Original data'!S51*'Original data'!$U$5</f>
        <v>-0.01611021</v>
      </c>
      <c r="T33" s="221" t="n">
        <f aca="false">'Original data'!T51*'Original data'!$U$5</f>
        <v>-0.001118614</v>
      </c>
      <c r="U33" s="221" t="n">
        <f aca="false">'Original data'!U51*'Original data'!$U$5</f>
        <v>-0.01175702</v>
      </c>
      <c r="V33" s="222" t="n">
        <f aca="false">'Original data'!V51*'Original data'!$U$5</f>
        <v>-0.004670184</v>
      </c>
      <c r="W33" s="223"/>
      <c r="X33" s="173" t="str">
        <f aca="false">'Original data'!X51</f>
        <v>a12</v>
      </c>
      <c r="Y33" s="221" t="n">
        <f aca="false">'Original data'!Y51*'Original data'!$U$5</f>
        <v>-0.04049462</v>
      </c>
      <c r="Z33" s="221" t="n">
        <f aca="false">'Original data'!Z51*'Original data'!$U$5</f>
        <v>-0.002978155</v>
      </c>
      <c r="AA33" s="221" t="n">
        <f aca="false">'Original data'!AA51*'Original data'!$U$5</f>
        <v>0.001529916</v>
      </c>
      <c r="AB33" s="221" t="n">
        <f aca="false">'Original data'!AB51*'Original data'!$U$5</f>
        <v>-0.004171183</v>
      </c>
      <c r="AC33" s="221" t="n">
        <f aca="false">'Original data'!AC51*'Original data'!$U$5</f>
        <v>-0.004512629</v>
      </c>
      <c r="AD33" s="221" t="n">
        <f aca="false">'Original data'!AD51*'Original data'!$U$5</f>
        <v>0.0009538133</v>
      </c>
      <c r="AE33" s="221" t="n">
        <f aca="false">'Original data'!AE51*'Original data'!$U$5</f>
        <v>-0.002692683</v>
      </c>
      <c r="AF33" s="221" t="n">
        <f aca="false">'Original data'!AF51*'Original data'!$U$5</f>
        <v>-0.005942593</v>
      </c>
      <c r="AG33" s="221" t="n">
        <f aca="false">'Original data'!AG51*'Original data'!$U$5</f>
        <v>-0.009328008</v>
      </c>
      <c r="AH33" s="221" t="n">
        <f aca="false">'Original data'!AH51*'Original data'!$U$5</f>
        <v>-0.004261981</v>
      </c>
      <c r="AI33" s="221" t="n">
        <f aca="false">'Original data'!AI51*'Original data'!$U$5</f>
        <v>-0.0002181112</v>
      </c>
      <c r="AJ33" s="221" t="n">
        <f aca="false">'Original data'!AJ51*'Original data'!$U$5</f>
        <v>-0.005116414</v>
      </c>
      <c r="AK33" s="221" t="n">
        <f aca="false">'Original data'!AK51*'Original data'!$U$5</f>
        <v>-0.01086911</v>
      </c>
      <c r="AL33" s="221" t="n">
        <f aca="false">'Original data'!AL51*'Original data'!$U$5</f>
        <v>-0.00123499</v>
      </c>
      <c r="AM33" s="221" t="n">
        <f aca="false">'Original data'!AM51*'Original data'!$U$5</f>
        <v>-0.004519305</v>
      </c>
      <c r="AN33" s="221" t="n">
        <f aca="false">'Original data'!AN51*'Original data'!$U$5</f>
        <v>-0.005762813</v>
      </c>
      <c r="AO33" s="221" t="n">
        <f aca="false">'Original data'!AO51*'Original data'!$U$5</f>
        <v>-0.01106545</v>
      </c>
      <c r="AP33" s="221" t="n">
        <f aca="false">'Original data'!AP51*'Original data'!$U$5</f>
        <v>-0.009090639</v>
      </c>
      <c r="AQ33" s="221" t="n">
        <f aca="false">'Original data'!AQ51*'Original data'!$U$5</f>
        <v>-0.004271849</v>
      </c>
      <c r="AR33" s="221" t="n">
        <f aca="false">'Original data'!AR51*'Original data'!$U$5</f>
        <v>0.001732598</v>
      </c>
      <c r="AS33" s="222" t="n">
        <f aca="false">'Original data'!AS51*'Original data'!$U$5</f>
        <v>-0.005608143</v>
      </c>
    </row>
    <row r="34" customFormat="false" ht="12.75" hidden="false" customHeight="false" outlineLevel="0" collapsed="false">
      <c r="A34" s="163" t="s">
        <v>44</v>
      </c>
      <c r="B34" s="221" t="n">
        <f aca="false">'Original data'!B52*'Original data'!$U$4</f>
        <v>-0.03433138</v>
      </c>
      <c r="C34" s="221" t="n">
        <f aca="false">'Original data'!C52*'Original data'!$U$4</f>
        <v>-0.003850809</v>
      </c>
      <c r="D34" s="221" t="n">
        <f aca="false">'Original data'!D52*'Original data'!$U$4</f>
        <v>-0.001004675</v>
      </c>
      <c r="E34" s="221" t="n">
        <f aca="false">'Original data'!E52*'Original data'!$U$4</f>
        <v>-0.008031259</v>
      </c>
      <c r="F34" s="221" t="n">
        <f aca="false">'Original data'!F52*'Original data'!$U$4</f>
        <v>-0.007795485</v>
      </c>
      <c r="G34" s="221" t="n">
        <f aca="false">'Original data'!G52*'Original data'!$U$4</f>
        <v>-0.007077319</v>
      </c>
      <c r="H34" s="221" t="n">
        <f aca="false">'Original data'!H52*'Original data'!$U$4</f>
        <v>-0.005025023</v>
      </c>
      <c r="I34" s="221" t="n">
        <f aca="false">'Original data'!I52*'Original data'!$U$4</f>
        <v>-0.006097096</v>
      </c>
      <c r="J34" s="221" t="n">
        <f aca="false">'Original data'!J52*'Original data'!$U$4</f>
        <v>-0.005203682</v>
      </c>
      <c r="K34" s="221" t="n">
        <f aca="false">'Original data'!K52*'Original data'!$U$4</f>
        <v>-0.007345354</v>
      </c>
      <c r="L34" s="221" t="n">
        <f aca="false">'Original data'!L52*'Original data'!$U$4</f>
        <v>-0.007744302</v>
      </c>
      <c r="M34" s="221" t="n">
        <f aca="false">'Original data'!M52*'Original data'!$U$4</f>
        <v>-0.005544254</v>
      </c>
      <c r="N34" s="221" t="n">
        <f aca="false">'Original data'!N52*'Original data'!$U$4</f>
        <v>-0.005414869</v>
      </c>
      <c r="O34" s="221" t="n">
        <f aca="false">'Original data'!O52*'Original data'!$U$4</f>
        <v>-0.006866854</v>
      </c>
      <c r="P34" s="221" t="n">
        <f aca="false">'Original data'!P52*'Original data'!$U$4</f>
        <v>-0.008278435</v>
      </c>
      <c r="Q34" s="221" t="n">
        <f aca="false">'Original data'!Q52*'Original data'!$U$4</f>
        <v>-0.008381032</v>
      </c>
      <c r="R34" s="221" t="n">
        <f aca="false">'Original data'!R52*'Original data'!$U$4</f>
        <v>-0.007030107</v>
      </c>
      <c r="S34" s="221" t="n">
        <f aca="false">'Original data'!S52*'Original data'!$U$4</f>
        <v>-0.009064643</v>
      </c>
      <c r="T34" s="221" t="n">
        <f aca="false">'Original data'!T52*'Original data'!$U$4</f>
        <v>-0.008310267</v>
      </c>
      <c r="U34" s="221" t="n">
        <f aca="false">'Original data'!U52*'Original data'!$U$4</f>
        <v>-0.003339469</v>
      </c>
      <c r="V34" s="222" t="n">
        <f aca="false">'Original data'!V52*'Original data'!$U$4</f>
        <v>-0.007366844</v>
      </c>
      <c r="W34" s="223"/>
      <c r="X34" s="173" t="str">
        <f aca="false">'Original data'!X52</f>
        <v>a13</v>
      </c>
      <c r="Y34" s="226" t="n">
        <f aca="false">'Original data'!Y52*'Original data'!$U$4</f>
        <v>-0.04228217</v>
      </c>
      <c r="Z34" s="221" t="n">
        <f aca="false">'Original data'!Z52*'Original data'!$U$4</f>
        <v>-0.001956621</v>
      </c>
      <c r="AA34" s="221" t="n">
        <f aca="false">'Original data'!AA52*'Original data'!$U$4</f>
        <v>-0.003440159</v>
      </c>
      <c r="AB34" s="221" t="n">
        <f aca="false">'Original data'!AB52*'Original data'!$U$4</f>
        <v>-0.007438783</v>
      </c>
      <c r="AC34" s="221" t="n">
        <f aca="false">'Original data'!AC52*'Original data'!$U$4</f>
        <v>-0.007373113</v>
      </c>
      <c r="AD34" s="221" t="n">
        <f aca="false">'Original data'!AD52*'Original data'!$U$4</f>
        <v>-0.008681551</v>
      </c>
      <c r="AE34" s="221" t="n">
        <f aca="false">'Original data'!AE52*'Original data'!$U$4</f>
        <v>-0.009106452</v>
      </c>
      <c r="AF34" s="221" t="n">
        <f aca="false">'Original data'!AF52*'Original data'!$U$4</f>
        <v>-0.006606648</v>
      </c>
      <c r="AG34" s="221" t="n">
        <f aca="false">'Original data'!AG52*'Original data'!$U$4</f>
        <v>-0.006185098</v>
      </c>
      <c r="AH34" s="221" t="n">
        <f aca="false">'Original data'!AH52*'Original data'!$U$4</f>
        <v>-0.006127876</v>
      </c>
      <c r="AI34" s="221" t="n">
        <f aca="false">'Original data'!AI52*'Original data'!$U$4</f>
        <v>-0.006319794</v>
      </c>
      <c r="AJ34" s="221" t="n">
        <f aca="false">'Original data'!AJ52*'Original data'!$U$4</f>
        <v>-0.007462926</v>
      </c>
      <c r="AK34" s="221" t="n">
        <f aca="false">'Original data'!AK52*'Original data'!$U$4</f>
        <v>-0.00722514</v>
      </c>
      <c r="AL34" s="221" t="n">
        <f aca="false">'Original data'!AL52*'Original data'!$U$4</f>
        <v>-0.005159069</v>
      </c>
      <c r="AM34" s="221" t="n">
        <f aca="false">'Original data'!AM52*'Original data'!$U$4</f>
        <v>-0.007122462</v>
      </c>
      <c r="AN34" s="221" t="n">
        <f aca="false">'Original data'!AN52*'Original data'!$U$4</f>
        <v>-0.009166344</v>
      </c>
      <c r="AO34" s="221" t="n">
        <f aca="false">'Original data'!AO52*'Original data'!$U$4</f>
        <v>-0.009674887</v>
      </c>
      <c r="AP34" s="221" t="n">
        <f aca="false">'Original data'!AP52*'Original data'!$U$4</f>
        <v>-0.006631315</v>
      </c>
      <c r="AQ34" s="221" t="n">
        <f aca="false">'Original data'!AQ52*'Original data'!$U$4</f>
        <v>-0.008404931</v>
      </c>
      <c r="AR34" s="221" t="n">
        <f aca="false">'Original data'!AR52*'Original data'!$U$4</f>
        <v>-0.006736487</v>
      </c>
      <c r="AS34" s="222" t="n">
        <f aca="false">'Original data'!AS52*'Original data'!$U$4</f>
        <v>-0.008053605</v>
      </c>
    </row>
    <row r="35" customFormat="false" ht="12.75" hidden="false" customHeight="false" outlineLevel="0" collapsed="false">
      <c r="A35" s="163" t="s">
        <v>45</v>
      </c>
      <c r="B35" s="221" t="n">
        <f aca="false">'Original data'!B53*'Original data'!$U$5</f>
        <v>0.006519644</v>
      </c>
      <c r="C35" s="221" t="n">
        <f aca="false">'Original data'!C53*'Original data'!$U$5</f>
        <v>-0.003045748</v>
      </c>
      <c r="D35" s="221" t="n">
        <f aca="false">'Original data'!D53*'Original data'!$U$5</f>
        <v>-0.005880072</v>
      </c>
      <c r="E35" s="221" t="n">
        <f aca="false">'Original data'!E53*'Original data'!$U$5</f>
        <v>-0.003941999</v>
      </c>
      <c r="F35" s="221" t="n">
        <f aca="false">'Original data'!F53*'Original data'!$U$5</f>
        <v>-0.005627199</v>
      </c>
      <c r="G35" s="221" t="n">
        <f aca="false">'Original data'!G53*'Original data'!$U$5</f>
        <v>-0.004001523</v>
      </c>
      <c r="H35" s="221" t="n">
        <f aca="false">'Original data'!H53*'Original data'!$U$5</f>
        <v>-0.003426904</v>
      </c>
      <c r="I35" s="221" t="n">
        <f aca="false">'Original data'!I53*'Original data'!$U$5</f>
        <v>-0.003672357</v>
      </c>
      <c r="J35" s="221" t="n">
        <f aca="false">'Original data'!J53*'Original data'!$U$5</f>
        <v>-0.003197188</v>
      </c>
      <c r="K35" s="221" t="n">
        <f aca="false">'Original data'!K53*'Original data'!$U$5</f>
        <v>-0.003388939</v>
      </c>
      <c r="L35" s="221" t="n">
        <f aca="false">'Original data'!L53*'Original data'!$U$5</f>
        <v>-0.002651161</v>
      </c>
      <c r="M35" s="221" t="n">
        <f aca="false">'Original data'!M53*'Original data'!$U$5</f>
        <v>-0.003333839</v>
      </c>
      <c r="N35" s="221" t="n">
        <f aca="false">'Original data'!N53*'Original data'!$U$5</f>
        <v>-0.004677773</v>
      </c>
      <c r="O35" s="221" t="n">
        <f aca="false">'Original data'!O53*'Original data'!$U$5</f>
        <v>-0.00202295</v>
      </c>
      <c r="P35" s="221" t="n">
        <f aca="false">'Original data'!P53*'Original data'!$U$5</f>
        <v>-0.005246477</v>
      </c>
      <c r="Q35" s="221" t="n">
        <f aca="false">'Original data'!Q53*'Original data'!$U$5</f>
        <v>-0.006217068</v>
      </c>
      <c r="R35" s="221" t="n">
        <f aca="false">'Original data'!R53*'Original data'!$U$5</f>
        <v>-0.003800396</v>
      </c>
      <c r="S35" s="221" t="n">
        <f aca="false">'Original data'!S53*'Original data'!$U$5</f>
        <v>-0.003399404</v>
      </c>
      <c r="T35" s="221" t="n">
        <f aca="false">'Original data'!T53*'Original data'!$U$5</f>
        <v>-2.295406E-005</v>
      </c>
      <c r="U35" s="221" t="n">
        <f aca="false">'Original data'!U53*'Original data'!$U$5</f>
        <v>0.0002530681</v>
      </c>
      <c r="V35" s="222" t="n">
        <f aca="false">'Original data'!V53*'Original data'!$U$5</f>
        <v>-0.003280945</v>
      </c>
      <c r="W35" s="223"/>
      <c r="X35" s="173" t="str">
        <f aca="false">'Original data'!X53</f>
        <v>a14</v>
      </c>
      <c r="Y35" s="221" t="n">
        <f aca="false">'Original data'!Y53*'Original data'!$U$5</f>
        <v>0.002535987</v>
      </c>
      <c r="Z35" s="221" t="n">
        <f aca="false">'Original data'!Z53*'Original data'!$U$5</f>
        <v>-0.005290159</v>
      </c>
      <c r="AA35" s="221" t="n">
        <f aca="false">'Original data'!AA53*'Original data'!$U$5</f>
        <v>-0.001652634</v>
      </c>
      <c r="AB35" s="221" t="n">
        <f aca="false">'Original data'!AB53*'Original data'!$U$5</f>
        <v>-0.003575176</v>
      </c>
      <c r="AC35" s="221" t="n">
        <f aca="false">'Original data'!AC53*'Original data'!$U$5</f>
        <v>-0.00103241</v>
      </c>
      <c r="AD35" s="221" t="n">
        <f aca="false">'Original data'!AD53*'Original data'!$U$5</f>
        <v>-0.002442903</v>
      </c>
      <c r="AE35" s="221" t="n">
        <f aca="false">'Original data'!AE53*'Original data'!$U$5</f>
        <v>-0.003139449</v>
      </c>
      <c r="AF35" s="221" t="n">
        <f aca="false">'Original data'!AF53*'Original data'!$U$5</f>
        <v>-0.002403306</v>
      </c>
      <c r="AG35" s="221" t="n">
        <f aca="false">'Original data'!AG53*'Original data'!$U$5</f>
        <v>-0.002853398</v>
      </c>
      <c r="AH35" s="221" t="n">
        <f aca="false">'Original data'!AH53*'Original data'!$U$5</f>
        <v>-0.001329254</v>
      </c>
      <c r="AI35" s="221" t="n">
        <f aca="false">'Original data'!AI53*'Original data'!$U$5</f>
        <v>0.0002170736</v>
      </c>
      <c r="AJ35" s="221" t="n">
        <f aca="false">'Original data'!AJ53*'Original data'!$U$5</f>
        <v>0.00115666</v>
      </c>
      <c r="AK35" s="221" t="n">
        <f aca="false">'Original data'!AK53*'Original data'!$U$5</f>
        <v>-0.002629277</v>
      </c>
      <c r="AL35" s="221" t="n">
        <f aca="false">'Original data'!AL53*'Original data'!$U$5</f>
        <v>-0.00231389</v>
      </c>
      <c r="AM35" s="221" t="n">
        <f aca="false">'Original data'!AM53*'Original data'!$U$5</f>
        <v>-0.002385729</v>
      </c>
      <c r="AN35" s="221" t="n">
        <f aca="false">'Original data'!AN53*'Original data'!$U$5</f>
        <v>-0.003150213</v>
      </c>
      <c r="AO35" s="221" t="n">
        <f aca="false">'Original data'!AO53*'Original data'!$U$5</f>
        <v>-0.003847553</v>
      </c>
      <c r="AP35" s="221" t="n">
        <f aca="false">'Original data'!AP53*'Original data'!$U$5</f>
        <v>-0.002968779</v>
      </c>
      <c r="AQ35" s="221" t="n">
        <f aca="false">'Original data'!AQ53*'Original data'!$U$5</f>
        <v>-0.0008493174</v>
      </c>
      <c r="AR35" s="221" t="n">
        <f aca="false">'Original data'!AR53*'Original data'!$U$5</f>
        <v>-0.001600994</v>
      </c>
      <c r="AS35" s="222" t="n">
        <f aca="false">'Original data'!AS53*'Original data'!$U$5</f>
        <v>-0.00207036</v>
      </c>
    </row>
    <row r="36" customFormat="false" ht="12.75" hidden="false" customHeight="false" outlineLevel="0" collapsed="false">
      <c r="A36" s="163" t="s">
        <v>46</v>
      </c>
      <c r="B36" s="221" t="n">
        <f aca="false">'Original data'!B54*'Original data'!$U$4</f>
        <v>0.01303704</v>
      </c>
      <c r="C36" s="221" t="n">
        <f aca="false">'Original data'!C54*'Original data'!$U$4</f>
        <v>-0.005387362</v>
      </c>
      <c r="D36" s="221" t="n">
        <f aca="false">'Original data'!D54*'Original data'!$U$4</f>
        <v>-0.006224357</v>
      </c>
      <c r="E36" s="221" t="n">
        <f aca="false">'Original data'!E54*'Original data'!$U$4</f>
        <v>-0.004615262</v>
      </c>
      <c r="F36" s="221" t="n">
        <f aca="false">'Original data'!F54*'Original data'!$U$4</f>
        <v>-0.004497667</v>
      </c>
      <c r="G36" s="221" t="n">
        <f aca="false">'Original data'!G54*'Original data'!$U$4</f>
        <v>-0.004135862</v>
      </c>
      <c r="H36" s="221" t="n">
        <f aca="false">'Original data'!H54*'Original data'!$U$4</f>
        <v>-0.002947914</v>
      </c>
      <c r="I36" s="221" t="n">
        <f aca="false">'Original data'!I54*'Original data'!$U$4</f>
        <v>-0.003918075</v>
      </c>
      <c r="J36" s="221" t="n">
        <f aca="false">'Original data'!J54*'Original data'!$U$4</f>
        <v>-0.005317799</v>
      </c>
      <c r="K36" s="221" t="n">
        <f aca="false">'Original data'!K54*'Original data'!$U$4</f>
        <v>-0.004488769</v>
      </c>
      <c r="L36" s="221" t="n">
        <f aca="false">'Original data'!L54*'Original data'!$U$4</f>
        <v>-0.003691123</v>
      </c>
      <c r="M36" s="221" t="n">
        <f aca="false">'Original data'!M54*'Original data'!$U$4</f>
        <v>-0.00240592</v>
      </c>
      <c r="N36" s="221" t="n">
        <f aca="false">'Original data'!N54*'Original data'!$U$4</f>
        <v>-0.003519537</v>
      </c>
      <c r="O36" s="221" t="n">
        <f aca="false">'Original data'!O54*'Original data'!$U$4</f>
        <v>-0.00443132</v>
      </c>
      <c r="P36" s="221" t="n">
        <f aca="false">'Original data'!P54*'Original data'!$U$4</f>
        <v>-0.005910759</v>
      </c>
      <c r="Q36" s="221" t="n">
        <f aca="false">'Original data'!Q54*'Original data'!$U$4</f>
        <v>-0.004173095</v>
      </c>
      <c r="R36" s="221" t="n">
        <f aca="false">'Original data'!R54*'Original data'!$U$4</f>
        <v>-0.004740815</v>
      </c>
      <c r="S36" s="221" t="n">
        <f aca="false">'Original data'!S54*'Original data'!$U$4</f>
        <v>-0.007176703</v>
      </c>
      <c r="T36" s="221" t="n">
        <f aca="false">'Original data'!T54*'Original data'!$U$4</f>
        <v>-0.006005763</v>
      </c>
      <c r="U36" s="221" t="n">
        <f aca="false">'Original data'!U54*'Original data'!$U$4</f>
        <v>-0.004295906</v>
      </c>
      <c r="V36" s="222" t="n">
        <f aca="false">'Original data'!V54*'Original data'!$U$4</f>
        <v>-0.004048016</v>
      </c>
      <c r="W36" s="223"/>
      <c r="X36" s="173" t="str">
        <f aca="false">'Original data'!X54</f>
        <v>a15</v>
      </c>
      <c r="Y36" s="221" t="n">
        <f aca="false">'Original data'!Y54*'Original data'!$U$4</f>
        <v>0.008046283</v>
      </c>
      <c r="Z36" s="221" t="n">
        <f aca="false">'Original data'!Z54*'Original data'!$U$4</f>
        <v>-0.005758918</v>
      </c>
      <c r="AA36" s="221" t="n">
        <f aca="false">'Original data'!AA54*'Original data'!$U$4</f>
        <v>-0.004466407</v>
      </c>
      <c r="AB36" s="221" t="n">
        <f aca="false">'Original data'!AB54*'Original data'!$U$4</f>
        <v>-0.008302316</v>
      </c>
      <c r="AC36" s="221" t="n">
        <f aca="false">'Original data'!AC54*'Original data'!$U$4</f>
        <v>-0.004243893</v>
      </c>
      <c r="AD36" s="221" t="n">
        <f aca="false">'Original data'!AD54*'Original data'!$U$4</f>
        <v>-0.005506756</v>
      </c>
      <c r="AE36" s="221" t="n">
        <f aca="false">'Original data'!AE54*'Original data'!$U$4</f>
        <v>-0.004357245</v>
      </c>
      <c r="AF36" s="221" t="n">
        <f aca="false">'Original data'!AF54*'Original data'!$U$4</f>
        <v>-0.003871983</v>
      </c>
      <c r="AG36" s="221" t="n">
        <f aca="false">'Original data'!AG54*'Original data'!$U$4</f>
        <v>-0.005421819</v>
      </c>
      <c r="AH36" s="221" t="n">
        <f aca="false">'Original data'!AH54*'Original data'!$U$4</f>
        <v>-0.00396265</v>
      </c>
      <c r="AI36" s="221" t="n">
        <f aca="false">'Original data'!AI54*'Original data'!$U$4</f>
        <v>-0.003290049</v>
      </c>
      <c r="AJ36" s="221" t="n">
        <f aca="false">'Original data'!AJ54*'Original data'!$U$4</f>
        <v>-0.003054721</v>
      </c>
      <c r="AK36" s="221" t="n">
        <f aca="false">'Original data'!AK54*'Original data'!$U$4</f>
        <v>-0.006633544</v>
      </c>
      <c r="AL36" s="221" t="n">
        <f aca="false">'Original data'!AL54*'Original data'!$U$4</f>
        <v>-0.004441994</v>
      </c>
      <c r="AM36" s="221" t="n">
        <f aca="false">'Original data'!AM54*'Original data'!$U$4</f>
        <v>-0.007657252</v>
      </c>
      <c r="AN36" s="221" t="n">
        <f aca="false">'Original data'!AN54*'Original data'!$U$4</f>
        <v>-0.005209609</v>
      </c>
      <c r="AO36" s="221" t="n">
        <f aca="false">'Original data'!AO54*'Original data'!$U$4</f>
        <v>-0.005427192</v>
      </c>
      <c r="AP36" s="221" t="n">
        <f aca="false">'Original data'!AP54*'Original data'!$U$4</f>
        <v>-0.005626471</v>
      </c>
      <c r="AQ36" s="221" t="n">
        <f aca="false">'Original data'!AQ54*'Original data'!$U$4</f>
        <v>-0.005680792</v>
      </c>
      <c r="AR36" s="221" t="n">
        <f aca="false">'Original data'!AR54*'Original data'!$U$4</f>
        <v>-0.001799762</v>
      </c>
      <c r="AS36" s="222" t="n">
        <f aca="false">'Original data'!AS54*'Original data'!$U$4</f>
        <v>-0.004615144</v>
      </c>
    </row>
    <row r="37" customFormat="false" ht="12.75" hidden="false" customHeight="false" outlineLevel="0" collapsed="false">
      <c r="A37" s="163" t="s">
        <v>178</v>
      </c>
      <c r="B37" s="221" t="n">
        <f aca="false">'Original data'!B55*'Original data'!$U$5</f>
        <v>0</v>
      </c>
      <c r="C37" s="221" t="n">
        <f aca="false">'Original data'!C55*'Original data'!$U$5</f>
        <v>0</v>
      </c>
      <c r="D37" s="221" t="n">
        <f aca="false">'Original data'!D55*'Original data'!$U$5</f>
        <v>0</v>
      </c>
      <c r="E37" s="221" t="n">
        <f aca="false">'Original data'!E55*'Original data'!$U$5</f>
        <v>0</v>
      </c>
      <c r="F37" s="221" t="n">
        <f aca="false">'Original data'!F55*'Original data'!$U$5</f>
        <v>0</v>
      </c>
      <c r="G37" s="221" t="n">
        <f aca="false">'Original data'!G55*'Original data'!$U$5</f>
        <v>0</v>
      </c>
      <c r="H37" s="221" t="n">
        <f aca="false">'Original data'!H55*'Original data'!$U$5</f>
        <v>0</v>
      </c>
      <c r="I37" s="221" t="n">
        <f aca="false">'Original data'!I55*'Original data'!$U$5</f>
        <v>0</v>
      </c>
      <c r="J37" s="221" t="n">
        <f aca="false">'Original data'!J55*'Original data'!$U$5</f>
        <v>0</v>
      </c>
      <c r="K37" s="221" t="n">
        <f aca="false">'Original data'!K55*'Original data'!$U$5</f>
        <v>0</v>
      </c>
      <c r="L37" s="221" t="n">
        <f aca="false">'Original data'!L55*'Original data'!$U$5</f>
        <v>0</v>
      </c>
      <c r="M37" s="221" t="n">
        <f aca="false">'Original data'!M55*'Original data'!$U$5</f>
        <v>0</v>
      </c>
      <c r="N37" s="221" t="n">
        <f aca="false">'Original data'!N55*'Original data'!$U$5</f>
        <v>0</v>
      </c>
      <c r="O37" s="221" t="n">
        <f aca="false">'Original data'!O55*'Original data'!$U$5</f>
        <v>0</v>
      </c>
      <c r="P37" s="221" t="n">
        <f aca="false">'Original data'!P55*'Original data'!$U$5</f>
        <v>0</v>
      </c>
      <c r="Q37" s="221" t="n">
        <f aca="false">'Original data'!Q55*'Original data'!$U$5</f>
        <v>0</v>
      </c>
      <c r="R37" s="221" t="n">
        <f aca="false">'Original data'!R55*'Original data'!$U$5</f>
        <v>0</v>
      </c>
      <c r="S37" s="221" t="n">
        <f aca="false">'Original data'!S55*'Original data'!$U$5</f>
        <v>0</v>
      </c>
      <c r="T37" s="221" t="n">
        <f aca="false">'Original data'!T55*'Original data'!$U$5</f>
        <v>0</v>
      </c>
      <c r="U37" s="221" t="n">
        <f aca="false">'Original data'!U55*'Original data'!$U$5</f>
        <v>0</v>
      </c>
      <c r="V37" s="222" t="n">
        <f aca="false">'Original data'!V55*'Original data'!$U$5</f>
        <v>0</v>
      </c>
      <c r="W37" s="223"/>
      <c r="X37" s="173" t="str">
        <f aca="false">'Original data'!X55</f>
        <v>a16</v>
      </c>
      <c r="Y37" s="221" t="n">
        <f aca="false">'Original data'!Y55*'Original data'!$U$5</f>
        <v>0</v>
      </c>
      <c r="Z37" s="221" t="n">
        <f aca="false">'Original data'!Z55*'Original data'!$U$5</f>
        <v>0</v>
      </c>
      <c r="AA37" s="221" t="n">
        <f aca="false">'Original data'!AA55*'Original data'!$U$5</f>
        <v>0</v>
      </c>
      <c r="AB37" s="221" t="n">
        <f aca="false">'Original data'!AB55*'Original data'!$U$5</f>
        <v>0</v>
      </c>
      <c r="AC37" s="221" t="n">
        <f aca="false">'Original data'!AC55*'Original data'!$U$5</f>
        <v>0</v>
      </c>
      <c r="AD37" s="221" t="n">
        <f aca="false">'Original data'!AD55*'Original data'!$U$5</f>
        <v>0</v>
      </c>
      <c r="AE37" s="221" t="n">
        <f aca="false">'Original data'!AE55*'Original data'!$U$5</f>
        <v>0</v>
      </c>
      <c r="AF37" s="221" t="n">
        <f aca="false">'Original data'!AF55*'Original data'!$U$5</f>
        <v>0</v>
      </c>
      <c r="AG37" s="221" t="n">
        <f aca="false">'Original data'!AG55*'Original data'!$U$5</f>
        <v>0</v>
      </c>
      <c r="AH37" s="221" t="n">
        <f aca="false">'Original data'!AH55*'Original data'!$U$5</f>
        <v>0</v>
      </c>
      <c r="AI37" s="221" t="n">
        <f aca="false">'Original data'!AI55*'Original data'!$U$5</f>
        <v>0</v>
      </c>
      <c r="AJ37" s="221" t="n">
        <f aca="false">'Original data'!AJ55*'Original data'!$U$5</f>
        <v>0</v>
      </c>
      <c r="AK37" s="221" t="n">
        <f aca="false">'Original data'!AK55*'Original data'!$U$5</f>
        <v>0</v>
      </c>
      <c r="AL37" s="221" t="n">
        <f aca="false">'Original data'!AL55*'Original data'!$U$5</f>
        <v>0</v>
      </c>
      <c r="AM37" s="221" t="n">
        <f aca="false">'Original data'!AM55*'Original data'!$U$5</f>
        <v>0</v>
      </c>
      <c r="AN37" s="221" t="n">
        <f aca="false">'Original data'!AN55*'Original data'!$U$5</f>
        <v>0</v>
      </c>
      <c r="AO37" s="221" t="n">
        <f aca="false">'Original data'!AO55*'Original data'!$U$5</f>
        <v>0</v>
      </c>
      <c r="AP37" s="221" t="n">
        <f aca="false">'Original data'!AP55*'Original data'!$U$5</f>
        <v>0</v>
      </c>
      <c r="AQ37" s="221" t="n">
        <f aca="false">'Original data'!AQ55*'Original data'!$U$5</f>
        <v>0</v>
      </c>
      <c r="AR37" s="221" t="n">
        <f aca="false">'Original data'!AR55*'Original data'!$U$5</f>
        <v>0</v>
      </c>
      <c r="AS37" s="222" t="n">
        <f aca="false">'Original data'!AS55*'Original data'!$U$5</f>
        <v>0</v>
      </c>
    </row>
    <row r="38" customFormat="false" ht="13.5" hidden="false" customHeight="false" outlineLevel="0" collapsed="false">
      <c r="A38" s="174" t="s">
        <v>179</v>
      </c>
      <c r="B38" s="221" t="n">
        <f aca="false">'Original data'!B56*'Original data'!$U$4</f>
        <v>0</v>
      </c>
      <c r="C38" s="221" t="n">
        <f aca="false">'Original data'!C56*'Original data'!$U$4</f>
        <v>0</v>
      </c>
      <c r="D38" s="221" t="n">
        <f aca="false">'Original data'!D56*'Original data'!$U$4</f>
        <v>0</v>
      </c>
      <c r="E38" s="221" t="n">
        <f aca="false">'Original data'!E56*'Original data'!$U$4</f>
        <v>0</v>
      </c>
      <c r="F38" s="221" t="n">
        <f aca="false">'Original data'!F56*'Original data'!$U$4</f>
        <v>0</v>
      </c>
      <c r="G38" s="221" t="n">
        <f aca="false">'Original data'!G56*'Original data'!$U$4</f>
        <v>0</v>
      </c>
      <c r="H38" s="221" t="n">
        <f aca="false">'Original data'!H56*'Original data'!$U$4</f>
        <v>0</v>
      </c>
      <c r="I38" s="221" t="n">
        <f aca="false">'Original data'!I56*'Original data'!$U$4</f>
        <v>0</v>
      </c>
      <c r="J38" s="221" t="n">
        <f aca="false">'Original data'!J56*'Original data'!$U$4</f>
        <v>0</v>
      </c>
      <c r="K38" s="221" t="n">
        <f aca="false">'Original data'!K56*'Original data'!$U$4</f>
        <v>0</v>
      </c>
      <c r="L38" s="221" t="n">
        <f aca="false">'Original data'!L56*'Original data'!$U$4</f>
        <v>0</v>
      </c>
      <c r="M38" s="221" t="n">
        <f aca="false">'Original data'!M56*'Original data'!$U$4</f>
        <v>0</v>
      </c>
      <c r="N38" s="221" t="n">
        <f aca="false">'Original data'!N56*'Original data'!$U$4</f>
        <v>0</v>
      </c>
      <c r="O38" s="221" t="n">
        <f aca="false">'Original data'!O56*'Original data'!$U$4</f>
        <v>0</v>
      </c>
      <c r="P38" s="221" t="n">
        <f aca="false">'Original data'!P56*'Original data'!$U$4</f>
        <v>0</v>
      </c>
      <c r="Q38" s="221" t="n">
        <f aca="false">'Original data'!Q56*'Original data'!$U$4</f>
        <v>0</v>
      </c>
      <c r="R38" s="221" t="n">
        <f aca="false">'Original data'!R56*'Original data'!$U$4</f>
        <v>0</v>
      </c>
      <c r="S38" s="221" t="n">
        <f aca="false">'Original data'!S56*'Original data'!$U$4</f>
        <v>0</v>
      </c>
      <c r="T38" s="221" t="n">
        <f aca="false">'Original data'!T56*'Original data'!$U$4</f>
        <v>0</v>
      </c>
      <c r="U38" s="221" t="n">
        <f aca="false">'Original data'!U56*'Original data'!$U$4</f>
        <v>0</v>
      </c>
      <c r="V38" s="224" t="n">
        <f aca="false">'Original data'!V56*'Original data'!$U$4</f>
        <v>0</v>
      </c>
      <c r="W38" s="223"/>
      <c r="X38" s="176" t="str">
        <f aca="false">'Original data'!X56</f>
        <v>a17</v>
      </c>
      <c r="Y38" s="221" t="n">
        <f aca="false">'Original data'!Y56*'Original data'!$U$4</f>
        <v>0</v>
      </c>
      <c r="Z38" s="221" t="n">
        <f aca="false">'Original data'!Z56*'Original data'!$U$4</f>
        <v>0</v>
      </c>
      <c r="AA38" s="221" t="n">
        <f aca="false">'Original data'!AA56*'Original data'!$U$4</f>
        <v>0</v>
      </c>
      <c r="AB38" s="221" t="n">
        <f aca="false">'Original data'!AB56*'Original data'!$U$4</f>
        <v>0</v>
      </c>
      <c r="AC38" s="221" t="n">
        <f aca="false">'Original data'!AC56*'Original data'!$U$4</f>
        <v>0</v>
      </c>
      <c r="AD38" s="221" t="n">
        <f aca="false">'Original data'!AD56*'Original data'!$U$4</f>
        <v>0</v>
      </c>
      <c r="AE38" s="221" t="n">
        <f aca="false">'Original data'!AE56*'Original data'!$U$4</f>
        <v>0</v>
      </c>
      <c r="AF38" s="221" t="n">
        <f aca="false">'Original data'!AF56*'Original data'!$U$4</f>
        <v>0</v>
      </c>
      <c r="AG38" s="221" t="n">
        <f aca="false">'Original data'!AG56*'Original data'!$U$4</f>
        <v>0</v>
      </c>
      <c r="AH38" s="221" t="n">
        <f aca="false">'Original data'!AH56*'Original data'!$U$4</f>
        <v>0</v>
      </c>
      <c r="AI38" s="221" t="n">
        <f aca="false">'Original data'!AI56*'Original data'!$U$4</f>
        <v>0</v>
      </c>
      <c r="AJ38" s="221" t="n">
        <f aca="false">'Original data'!AJ56*'Original data'!$U$4</f>
        <v>0</v>
      </c>
      <c r="AK38" s="221" t="n">
        <f aca="false">'Original data'!AK56*'Original data'!$U$4</f>
        <v>0</v>
      </c>
      <c r="AL38" s="221" t="n">
        <f aca="false">'Original data'!AL56*'Original data'!$U$4</f>
        <v>0</v>
      </c>
      <c r="AM38" s="221" t="n">
        <f aca="false">'Original data'!AM56*'Original data'!$U$4</f>
        <v>0</v>
      </c>
      <c r="AN38" s="221" t="n">
        <f aca="false">'Original data'!AN56*'Original data'!$U$4</f>
        <v>0</v>
      </c>
      <c r="AO38" s="221" t="n">
        <f aca="false">'Original data'!AO56*'Original data'!$U$4</f>
        <v>0</v>
      </c>
      <c r="AP38" s="221" t="n">
        <f aca="false">'Original data'!AP56*'Original data'!$U$4</f>
        <v>0</v>
      </c>
      <c r="AQ38" s="221" t="n">
        <f aca="false">'Original data'!AQ56*'Original data'!$U$4</f>
        <v>0</v>
      </c>
      <c r="AR38" s="221" t="n">
        <f aca="false">'Original data'!AR56*'Original data'!$U$4</f>
        <v>0</v>
      </c>
      <c r="AS38" s="224" t="n">
        <f aca="false">'Original data'!AS56*'Original data'!$U$4</f>
        <v>0</v>
      </c>
    </row>
    <row r="39" customFormat="false" ht="12.75" hidden="false" customHeight="false" outlineLevel="0" collapsed="false">
      <c r="A39" s="180" t="s">
        <v>188</v>
      </c>
      <c r="B39" s="227" t="n">
        <f aca="false">-'Original data'!B57*1000*'Original data'!$U$3</f>
        <v>0.3260504</v>
      </c>
      <c r="C39" s="228" t="n">
        <f aca="false">-'Original data'!C57*1000*'Original data'!$U$3</f>
        <v>0.1369415</v>
      </c>
      <c r="D39" s="228" t="n">
        <f aca="false">-'Original data'!D57*1000*'Original data'!$U$3</f>
        <v>-0.08258238</v>
      </c>
      <c r="E39" s="228" t="n">
        <f aca="false">-'Original data'!E57*1000*'Original data'!$U$3</f>
        <v>-0.1274649</v>
      </c>
      <c r="F39" s="228" t="n">
        <f aca="false">-'Original data'!F57*1000*'Original data'!$U$3</f>
        <v>0.03873739</v>
      </c>
      <c r="G39" s="228" t="n">
        <f aca="false">-'Original data'!G57*1000*'Original data'!$U$3</f>
        <v>-0</v>
      </c>
      <c r="H39" s="228" t="n">
        <f aca="false">-'Original data'!H57*1000*'Original data'!$U$3</f>
        <v>0.1127789</v>
      </c>
      <c r="I39" s="228" t="n">
        <f aca="false">-'Original data'!I57*1000*'Original data'!$U$3</f>
        <v>0.05348945</v>
      </c>
      <c r="J39" s="228" t="n">
        <f aca="false">-'Original data'!J57*1000*'Original data'!$U$3</f>
        <v>-0.1012064</v>
      </c>
      <c r="K39" s="228" t="n">
        <f aca="false">-'Original data'!K57*1000*'Original data'!$U$3</f>
        <v>-0.04866221</v>
      </c>
      <c r="L39" s="228" t="n">
        <f aca="false">-'Original data'!L57*1000*'Original data'!$U$3</f>
        <v>0.05324336</v>
      </c>
      <c r="M39" s="228" t="n">
        <f aca="false">-'Original data'!M57*1000*'Original data'!$U$3</f>
        <v>0.03132382</v>
      </c>
      <c r="N39" s="228" t="n">
        <f aca="false">-'Original data'!N57*1000*'Original data'!$U$3</f>
        <v>-0</v>
      </c>
      <c r="O39" s="228" t="n">
        <f aca="false">-'Original data'!O57*1000*'Original data'!$U$3</f>
        <v>0.04946727</v>
      </c>
      <c r="P39" s="228" t="n">
        <f aca="false">-'Original data'!P57*1000*'Original data'!$U$3</f>
        <v>-0.108428</v>
      </c>
      <c r="Q39" s="228" t="n">
        <f aca="false">-'Original data'!Q57*1000*'Original data'!$U$3</f>
        <v>0.03311378</v>
      </c>
      <c r="R39" s="228" t="n">
        <f aca="false">-'Original data'!R57*1000*'Original data'!$U$3</f>
        <v>0.05587892</v>
      </c>
      <c r="S39" s="228" t="n">
        <f aca="false">-'Original data'!S57*1000*'Original data'!$U$3</f>
        <v>-0.0538411</v>
      </c>
      <c r="T39" s="228" t="n">
        <f aca="false">-'Original data'!T57*1000*'Original data'!$U$3</f>
        <v>-0.1967713</v>
      </c>
      <c r="U39" s="229" t="n">
        <f aca="false">-'Original data'!U57*1000*'Original data'!$U$3</f>
        <v>-0.1226761</v>
      </c>
      <c r="V39" s="229" t="n">
        <f aca="false">-'Original data'!V57*1000*'Original data'!$U$3</f>
        <v>-0.1000775</v>
      </c>
      <c r="X39" s="180" t="s">
        <v>188</v>
      </c>
      <c r="Y39" s="230" t="n">
        <f aca="false">-'Original data'!Y57*1000*'Original data'!$U$3</f>
        <v>0.2187192</v>
      </c>
      <c r="Z39" s="231" t="n">
        <f aca="false">-'Original data'!Z57*1000*'Original data'!$U$3</f>
        <v>0.01943199</v>
      </c>
      <c r="AA39" s="231" t="n">
        <f aca="false">-'Original data'!AA57*1000*'Original data'!$U$3</f>
        <v>-0.01797994</v>
      </c>
      <c r="AB39" s="231" t="n">
        <f aca="false">-'Original data'!AB57*1000*'Original data'!$U$3</f>
        <v>-0.1614049</v>
      </c>
      <c r="AC39" s="231" t="n">
        <f aca="false">-'Original data'!AC57*1000*'Original data'!$U$3</f>
        <v>-0.01440765</v>
      </c>
      <c r="AD39" s="231" t="n">
        <f aca="false">-'Original data'!AD57*1000*'Original data'!$U$3</f>
        <v>-0.09635783</v>
      </c>
      <c r="AE39" s="231" t="n">
        <f aca="false">-'Original data'!AE57*1000*'Original data'!$U$3</f>
        <v>0.02546015</v>
      </c>
      <c r="AF39" s="231" t="n">
        <f aca="false">-'Original data'!AF57*1000*'Original data'!$U$3</f>
        <v>0.05337726</v>
      </c>
      <c r="AG39" s="231" t="n">
        <f aca="false">-'Original data'!AG57*1000*'Original data'!$U$3</f>
        <v>-0.04143225</v>
      </c>
      <c r="AH39" s="231" t="n">
        <f aca="false">-'Original data'!AH57*1000*'Original data'!$U$3</f>
        <v>0.02491858</v>
      </c>
      <c r="AI39" s="231" t="n">
        <f aca="false">-'Original data'!AI57*1000*'Original data'!$U$3</f>
        <v>0.04848207</v>
      </c>
      <c r="AJ39" s="231" t="n">
        <f aca="false">-'Original data'!AJ57*1000*'Original data'!$U$3</f>
        <v>0.05528259</v>
      </c>
      <c r="AK39" s="231" t="n">
        <f aca="false">-'Original data'!AK57*1000*'Original data'!$U$3</f>
        <v>-0.02320435</v>
      </c>
      <c r="AL39" s="231" t="n">
        <f aca="false">-'Original data'!AL57*1000*'Original data'!$U$3</f>
        <v>-0.05481153</v>
      </c>
      <c r="AM39" s="231" t="n">
        <f aca="false">-'Original data'!AM57*1000*'Original data'!$U$3</f>
        <v>-0.1701922</v>
      </c>
      <c r="AN39" s="231" t="n">
        <f aca="false">-'Original data'!AN57*1000*'Original data'!$U$3</f>
        <v>0.07857546</v>
      </c>
      <c r="AO39" s="231" t="n">
        <f aca="false">-'Original data'!AO57*1000*'Original data'!$U$3</f>
        <v>0.1153713</v>
      </c>
      <c r="AP39" s="231" t="n">
        <f aca="false">-'Original data'!AP57*1000*'Original data'!$U$3</f>
        <v>0.07468589</v>
      </c>
      <c r="AQ39" s="231" t="n">
        <f aca="false">-'Original data'!AQ57*1000*'Original data'!$U$3</f>
        <v>-0.0559137</v>
      </c>
      <c r="AR39" s="232" t="n">
        <f aca="false">-'Original data'!AR57*1000*'Original data'!$U$3</f>
        <v>-0.0462365</v>
      </c>
      <c r="AS39" s="232" t="n">
        <f aca="false">-'Original data'!AS57*1000*'Original data'!$U$3</f>
        <v>-0.1795066</v>
      </c>
    </row>
    <row r="40" customFormat="false" ht="13.5" hidden="false" customHeight="false" outlineLevel="0" collapsed="false">
      <c r="A40" s="180" t="s">
        <v>189</v>
      </c>
      <c r="B40" s="233" t="n">
        <f aca="false">-'Original data'!B58*1000*'Original data'!$U$5</f>
        <v>-0.244654</v>
      </c>
      <c r="C40" s="234" t="n">
        <f aca="false">-'Original data'!C58*1000*'Original data'!$U$5</f>
        <v>0.02633106</v>
      </c>
      <c r="D40" s="234" t="n">
        <f aca="false">-'Original data'!D58*1000*'Original data'!$U$5</f>
        <v>-0.02949504</v>
      </c>
      <c r="E40" s="234" t="n">
        <f aca="false">-'Original data'!E58*1000*'Original data'!$U$5</f>
        <v>-0</v>
      </c>
      <c r="F40" s="234" t="n">
        <f aca="false">-'Original data'!F58*1000*'Original data'!$U$5</f>
        <v>-0.01497343</v>
      </c>
      <c r="G40" s="234" t="n">
        <f aca="false">-'Original data'!G58*1000*'Original data'!$U$5</f>
        <v>0.0137152</v>
      </c>
      <c r="H40" s="234" t="n">
        <f aca="false">-'Original data'!H58*1000*'Original data'!$U$5</f>
        <v>-0</v>
      </c>
      <c r="I40" s="234" t="n">
        <f aca="false">-'Original data'!I58*1000*'Original data'!$U$5</f>
        <v>-0.01461294</v>
      </c>
      <c r="J40" s="234" t="n">
        <f aca="false">-'Original data'!J58*1000*'Original data'!$U$5</f>
        <v>-0.04154823</v>
      </c>
      <c r="K40" s="234" t="n">
        <f aca="false">-'Original data'!K58*1000*'Original data'!$U$5</f>
        <v>0.01764469</v>
      </c>
      <c r="L40" s="234" t="n">
        <f aca="false">-'Original data'!L58*1000*'Original data'!$U$5</f>
        <v>0.1579419</v>
      </c>
      <c r="M40" s="234" t="n">
        <f aca="false">-'Original data'!M58*1000*'Original data'!$U$5</f>
        <v>0.1198843</v>
      </c>
      <c r="N40" s="234" t="n">
        <f aca="false">-'Original data'!N58*1000*'Original data'!$U$5</f>
        <v>-0</v>
      </c>
      <c r="O40" s="234" t="n">
        <f aca="false">-'Original data'!O58*1000*'Original data'!$U$5</f>
        <v>0.03516892</v>
      </c>
      <c r="P40" s="234" t="n">
        <f aca="false">-'Original data'!P58*1000*'Original data'!$U$5</f>
        <v>-0.01458083</v>
      </c>
      <c r="Q40" s="234" t="n">
        <f aca="false">-'Original data'!Q58*1000*'Original data'!$U$5</f>
        <v>-0.05231744</v>
      </c>
      <c r="R40" s="234" t="n">
        <f aca="false">-'Original data'!R58*1000*'Original data'!$U$5</f>
        <v>0.03451098</v>
      </c>
      <c r="S40" s="234" t="n">
        <f aca="false">-'Original data'!S58*1000*'Original data'!$U$5</f>
        <v>-0.1028978</v>
      </c>
      <c r="T40" s="234" t="n">
        <f aca="false">-'Original data'!T58*1000*'Original data'!$U$5</f>
        <v>0.09871296</v>
      </c>
      <c r="U40" s="235" t="n">
        <f aca="false">-'Original data'!U58*1000*'Original data'!$U$5</f>
        <v>-0.2750985</v>
      </c>
      <c r="V40" s="235" t="n">
        <f aca="false">-'Original data'!V58*1000*'Original data'!$U$5</f>
        <v>-0.1967836</v>
      </c>
      <c r="X40" s="180" t="s">
        <v>189</v>
      </c>
      <c r="Y40" s="236" t="n">
        <f aca="false">-'Original data'!Y58*1000*'Original data'!$U$5</f>
        <v>-0.3122938</v>
      </c>
      <c r="Z40" s="237" t="n">
        <f aca="false">-'Original data'!Z58*1000*'Original data'!$U$5</f>
        <v>-0.03729739</v>
      </c>
      <c r="AA40" s="237" t="n">
        <f aca="false">-'Original data'!AA58*1000*'Original data'!$U$5</f>
        <v>0.07448427</v>
      </c>
      <c r="AB40" s="237" t="n">
        <f aca="false">-'Original data'!AB58*1000*'Original data'!$U$5</f>
        <v>-0</v>
      </c>
      <c r="AC40" s="237" t="n">
        <f aca="false">-'Original data'!AC58*1000*'Original data'!$U$5</f>
        <v>0.0469321</v>
      </c>
      <c r="AD40" s="237" t="n">
        <f aca="false">-'Original data'!AD58*1000*'Original data'!$U$5</f>
        <v>0.02493316</v>
      </c>
      <c r="AE40" s="237" t="n">
        <f aca="false">-'Original data'!AE58*1000*'Original data'!$U$5</f>
        <v>0.03312589</v>
      </c>
      <c r="AF40" s="237" t="n">
        <f aca="false">-'Original data'!AF58*1000*'Original data'!$U$5</f>
        <v>-0</v>
      </c>
      <c r="AG40" s="237" t="n">
        <f aca="false">-'Original data'!AG58*1000*'Original data'!$U$5</f>
        <v>-0.02862389</v>
      </c>
      <c r="AH40" s="237" t="n">
        <f aca="false">-'Original data'!AH58*1000*'Original data'!$U$5</f>
        <v>0.02861198</v>
      </c>
      <c r="AI40" s="237" t="n">
        <f aca="false">-'Original data'!AI58*1000*'Original data'!$U$5</f>
        <v>0.09138225</v>
      </c>
      <c r="AJ40" s="237" t="n">
        <f aca="false">-'Original data'!AJ58*1000*'Original data'!$U$5</f>
        <v>0.06635179</v>
      </c>
      <c r="AK40" s="237" t="n">
        <f aca="false">-'Original data'!AK58*1000*'Original data'!$U$5</f>
        <v>-0.1191189</v>
      </c>
      <c r="AL40" s="237" t="n">
        <f aca="false">-'Original data'!AL58*1000*'Original data'!$U$5</f>
        <v>-0</v>
      </c>
      <c r="AM40" s="237" t="n">
        <f aca="false">-'Original data'!AM58*1000*'Original data'!$U$5</f>
        <v>-0.02229428</v>
      </c>
      <c r="AN40" s="237" t="n">
        <f aca="false">-'Original data'!AN58*1000*'Original data'!$U$5</f>
        <v>-0</v>
      </c>
      <c r="AO40" s="237" t="n">
        <f aca="false">-'Original data'!AO58*1000*'Original data'!$U$5</f>
        <v>-0.039096</v>
      </c>
      <c r="AP40" s="237" t="n">
        <f aca="false">-'Original data'!AP58*1000*'Original data'!$U$5</f>
        <v>-0</v>
      </c>
      <c r="AQ40" s="237" t="n">
        <f aca="false">-'Original data'!AQ58*1000*'Original data'!$U$5</f>
        <v>0.03271535</v>
      </c>
      <c r="AR40" s="238" t="n">
        <f aca="false">-'Original data'!AR58*1000*'Original data'!$U$5</f>
        <v>-0</v>
      </c>
      <c r="AS40" s="238" t="n">
        <f aca="false">-'Original data'!AS58*1000*'Original data'!$U$5</f>
        <v>-0.159412</v>
      </c>
    </row>
    <row r="41" customFormat="false" ht="12.75" hidden="false" customHeight="false" outlineLevel="0" collapsed="false">
      <c r="A41" s="239" t="s">
        <v>190</v>
      </c>
      <c r="B41" s="240" t="n">
        <f aca="false">'Original data'!C59+-0.032</f>
        <v>14.422964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X41" s="239" t="s">
        <v>190</v>
      </c>
      <c r="Y41" s="240" t="n">
        <f aca="false">'Original data'!Z59+-0.032</f>
        <v>14.425946</v>
      </c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</row>
    <row r="42" customFormat="false" ht="12.75" hidden="false" customHeight="false" outlineLevel="0" collapsed="false">
      <c r="A42" s="241" t="s">
        <v>191</v>
      </c>
      <c r="B42" s="242" t="n">
        <f aca="false">'Original data'!C60</f>
        <v>596.176470588235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X42" s="241" t="s">
        <v>191</v>
      </c>
      <c r="Y42" s="242" t="n">
        <f aca="false">'Original data'!Z60</f>
        <v>596.143790849673</v>
      </c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</row>
    <row r="43" customFormat="false" ht="12.75" hidden="false" customHeight="false" outlineLevel="0" collapsed="false">
      <c r="A43" s="241" t="s">
        <v>192</v>
      </c>
      <c r="B43" s="242" t="n">
        <f aca="false">'Original data'!C61</f>
        <v>0.0208493947992088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X43" s="241" t="s">
        <v>192</v>
      </c>
      <c r="Y43" s="242" t="n">
        <f aca="false">'Original data'!Z61</f>
        <v>0.0187601288735028</v>
      </c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</row>
    <row r="44" customFormat="false" ht="12.75" hidden="false" customHeight="false" outlineLevel="0" collapsed="false">
      <c r="A44" s="243" t="s">
        <v>185</v>
      </c>
      <c r="B44" s="244" t="n">
        <f aca="false">'Original data'!C62</f>
        <v>8.5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X44" s="243" t="s">
        <v>185</v>
      </c>
      <c r="Y44" s="244" t="n">
        <f aca="false">'Original data'!Z62</f>
        <v>8.5</v>
      </c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</row>
    <row r="45" customFormat="false" ht="13.5" hidden="false" customHeight="false" outlineLevel="0" collapsed="false">
      <c r="A45" s="245" t="s">
        <v>193</v>
      </c>
      <c r="B45" s="246" t="n">
        <f aca="false">'Work sheet'!$B$234</f>
        <v>0.005499592875</v>
      </c>
      <c r="X45" s="245" t="s">
        <v>193</v>
      </c>
      <c r="Y45" s="246" t="n">
        <f aca="false">'Work sheet'!$B$241</f>
        <v>0.00545103928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07:18Z</dcterms:modified>
  <cp:revision>0</cp:revision>
  <dc:subject/>
  <dc:title/>
</cp:coreProperties>
</file>