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36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yellow alarm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ection side</t>
  </si>
  <si>
    <t xml:space="preserve">Collared coil template - version 11.07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HCMB__A001-03000016_cc.xls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noell16cct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noell16cct2</t>
  </si>
  <si>
    <t xml:space="preserve">a even</t>
  </si>
  <si>
    <t xml:space="preserve">Test Operator</t>
  </si>
  <si>
    <t xml:space="preserve">Mehler</t>
  </si>
  <si>
    <t xml:space="preserve">Test Controller</t>
  </si>
  <si>
    <t xml:space="preserve">Date of test</t>
  </si>
  <si>
    <t xml:space="preserve">Time of test</t>
  </si>
  <si>
    <t xml:space="preserve">8:00 - 11:00</t>
  </si>
  <si>
    <t xml:space="preserve">11:00-15:00</t>
  </si>
  <si>
    <t xml:space="preserve">Mole name</t>
  </si>
  <si>
    <t xml:space="preserve">Dipole 11</t>
  </si>
  <si>
    <t xml:space="preserve">Calibration date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Expected harmonics (no uncertainty)</t>
  </si>
  <si>
    <t xml:space="preserve">d (mm)</t>
  </si>
  <si>
    <t xml:space="preserve">sig(n)=d alpha beta^n</t>
  </si>
  <si>
    <t xml:space="preserve">normal</t>
  </si>
  <si>
    <t xml:space="preserve">skew</t>
  </si>
  <si>
    <t xml:space="preserve">min</t>
  </si>
  <si>
    <t xml:space="preserve">ave</t>
  </si>
  <si>
    <t xml:space="preserve">max</t>
  </si>
  <si>
    <t xml:space="preserve">Scaling law constants</t>
  </si>
  <si>
    <t xml:space="preserve">alpha</t>
  </si>
  <si>
    <t xml:space="preserve">beta</t>
  </si>
  <si>
    <t xml:space="preserve">gamma</t>
  </si>
  <si>
    <t xml:space="preserve">ten times !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0"/>
    <numFmt numFmtId="170" formatCode="0.0000"/>
    <numFmt numFmtId="171" formatCode="0.00000"/>
    <numFmt numFmtId="172" formatCode="0.00E+00"/>
    <numFmt numFmtId="173" formatCode="0.00"/>
    <numFmt numFmtId="174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6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6"/>
      <name val="Arial"/>
      <family val="2"/>
    </font>
    <font>
      <b val="true"/>
      <sz val="11.25"/>
      <name val="Arial"/>
      <family val="2"/>
    </font>
    <font>
      <sz val="11.25"/>
      <name val="Arial"/>
      <family val="0"/>
    </font>
    <font>
      <b val="true"/>
      <sz val="22.75"/>
      <name val="Arial"/>
      <family val="2"/>
    </font>
    <font>
      <sz val="15.75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8"/>
      <name val="Arial"/>
      <family val="0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CMB__A001-03000016 (Noell 16/30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889097498144"/>
          <c:y val="0.121966354109211"/>
          <c:w val="0.9731912849845"/>
          <c:h val="0.866933259790403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755246</c:v>
                </c:pt>
                <c:pt idx="1">
                  <c:v>-1.019076</c:v>
                </c:pt>
                <c:pt idx="2">
                  <c:v>-1.576562</c:v>
                </c:pt>
                <c:pt idx="3">
                  <c:v>-1.019353</c:v>
                </c:pt>
                <c:pt idx="4">
                  <c:v>-0.523903</c:v>
                </c:pt>
                <c:pt idx="5">
                  <c:v>-0.403908</c:v>
                </c:pt>
                <c:pt idx="6">
                  <c:v>0.478941</c:v>
                </c:pt>
                <c:pt idx="7">
                  <c:v>0.976751</c:v>
                </c:pt>
                <c:pt idx="8">
                  <c:v>1.165242</c:v>
                </c:pt>
                <c:pt idx="9">
                  <c:v>0.350937</c:v>
                </c:pt>
                <c:pt idx="10">
                  <c:v>0.144257</c:v>
                </c:pt>
                <c:pt idx="11">
                  <c:v>0.472054</c:v>
                </c:pt>
                <c:pt idx="12">
                  <c:v>0.168987</c:v>
                </c:pt>
                <c:pt idx="13">
                  <c:v>0.846002</c:v>
                </c:pt>
                <c:pt idx="14">
                  <c:v>0.2781</c:v>
                </c:pt>
                <c:pt idx="15">
                  <c:v>-0.019323</c:v>
                </c:pt>
                <c:pt idx="16">
                  <c:v>-0.383992</c:v>
                </c:pt>
                <c:pt idx="17">
                  <c:v>-0.439384</c:v>
                </c:pt>
                <c:pt idx="18">
                  <c:v>-0.458929</c:v>
                </c:pt>
                <c:pt idx="19">
                  <c:v>-0.3135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228772</c:v>
                </c:pt>
                <c:pt idx="1">
                  <c:v>-0.651148</c:v>
                </c:pt>
                <c:pt idx="2">
                  <c:v>-1.098288</c:v>
                </c:pt>
                <c:pt idx="3">
                  <c:v>-1.301291</c:v>
                </c:pt>
                <c:pt idx="4">
                  <c:v>-0.748557</c:v>
                </c:pt>
                <c:pt idx="5">
                  <c:v>-0.373458</c:v>
                </c:pt>
                <c:pt idx="6">
                  <c:v>0.210502</c:v>
                </c:pt>
                <c:pt idx="7">
                  <c:v>1.194278</c:v>
                </c:pt>
                <c:pt idx="8">
                  <c:v>0.934127</c:v>
                </c:pt>
                <c:pt idx="9">
                  <c:v>0.315743</c:v>
                </c:pt>
                <c:pt idx="10">
                  <c:v>0.288919</c:v>
                </c:pt>
                <c:pt idx="11">
                  <c:v>0.909774</c:v>
                </c:pt>
                <c:pt idx="12">
                  <c:v>0.890165</c:v>
                </c:pt>
                <c:pt idx="13">
                  <c:v>0.637246</c:v>
                </c:pt>
                <c:pt idx="14">
                  <c:v>0.151456</c:v>
                </c:pt>
                <c:pt idx="15">
                  <c:v>-0.4256</c:v>
                </c:pt>
                <c:pt idx="16">
                  <c:v>-0.865477</c:v>
                </c:pt>
                <c:pt idx="17">
                  <c:v>-0.847535</c:v>
                </c:pt>
                <c:pt idx="18">
                  <c:v>-0.935457</c:v>
                </c:pt>
                <c:pt idx="19">
                  <c:v>-0.482685</c:v>
                </c:pt>
              </c:numCache>
            </c:numRef>
          </c:yVal>
          <c:smooth val="0"/>
        </c:ser>
        <c:axId val="29680434"/>
        <c:axId val="35526870"/>
      </c:scatterChart>
      <c:valAx>
        <c:axId val="29680434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26870"/>
        <c:crossesAt val="0"/>
        <c:crossBetween val="midCat"/>
        <c:majorUnit val="2"/>
      </c:valAx>
      <c:valAx>
        <c:axId val="35526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8043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34733441033926"/>
          <c:y val="0.662231108659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CMB__A001-03000016 (Noell 16/30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889097498144"/>
          <c:y val="0.120518477661335"/>
          <c:w val="0.9731912849845"/>
          <c:h val="0.866933259790403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328774329300341</c:v>
                </c:pt>
                <c:pt idx="1">
                  <c:v>-6.57548658602458E-005</c:v>
                </c:pt>
                <c:pt idx="2">
                  <c:v>-6.57548658602458E-005</c:v>
                </c:pt>
                <c:pt idx="3">
                  <c:v>-0.00026301946344065</c:v>
                </c:pt>
                <c:pt idx="4">
                  <c:v>-6.57548658602458E-005</c:v>
                </c:pt>
                <c:pt idx="5">
                  <c:v>-0.00026301946344065</c:v>
                </c:pt>
                <c:pt idx="6">
                  <c:v>-0.00026301946344065</c:v>
                </c:pt>
                <c:pt idx="7">
                  <c:v>-6.57548658602458E-005</c:v>
                </c:pt>
                <c:pt idx="8">
                  <c:v>-6.57548658602458E-005</c:v>
                </c:pt>
                <c:pt idx="9">
                  <c:v>-6.57548658602458E-005</c:v>
                </c:pt>
                <c:pt idx="10">
                  <c:v>0.000131509731720048</c:v>
                </c:pt>
                <c:pt idx="11">
                  <c:v>0.000131509731720048</c:v>
                </c:pt>
                <c:pt idx="12">
                  <c:v>-6.57548658602458E-005</c:v>
                </c:pt>
                <c:pt idx="13">
                  <c:v>-6.57548658602458E-005</c:v>
                </c:pt>
                <c:pt idx="14">
                  <c:v>0.000131509731720048</c:v>
                </c:pt>
                <c:pt idx="15">
                  <c:v>-6.57548658602458E-005</c:v>
                </c:pt>
                <c:pt idx="16">
                  <c:v>-6.57548658602458E-005</c:v>
                </c:pt>
                <c:pt idx="17">
                  <c:v>0.0007233035244607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449379089623836</c:v>
                </c:pt>
                <c:pt idx="1">
                  <c:v>5.48023280029231E-005</c:v>
                </c:pt>
                <c:pt idx="2">
                  <c:v>5.48023280029231E-005</c:v>
                </c:pt>
                <c:pt idx="3">
                  <c:v>-0.000142486052807644</c:v>
                </c:pt>
                <c:pt idx="4">
                  <c:v>-0.000142486052807644</c:v>
                </c:pt>
                <c:pt idx="5">
                  <c:v>-0.000142486052807644</c:v>
                </c:pt>
                <c:pt idx="6">
                  <c:v>-0.000339774433617879</c:v>
                </c:pt>
                <c:pt idx="7">
                  <c:v>-0.000142486052807644</c:v>
                </c:pt>
                <c:pt idx="8">
                  <c:v>-0.000339774433617879</c:v>
                </c:pt>
                <c:pt idx="9">
                  <c:v>-0.000142486052807644</c:v>
                </c:pt>
                <c:pt idx="10">
                  <c:v>5.48023280029231E-005</c:v>
                </c:pt>
                <c:pt idx="11">
                  <c:v>5.48023280029231E-005</c:v>
                </c:pt>
                <c:pt idx="12">
                  <c:v>5.48023280029231E-005</c:v>
                </c:pt>
                <c:pt idx="13">
                  <c:v>5.48023280029231E-005</c:v>
                </c:pt>
                <c:pt idx="14">
                  <c:v>-0.000142486052807644</c:v>
                </c:pt>
                <c:pt idx="15">
                  <c:v>5.48023280029231E-005</c:v>
                </c:pt>
                <c:pt idx="16">
                  <c:v>5.48023280029231E-005</c:v>
                </c:pt>
                <c:pt idx="17">
                  <c:v>0.000646667470433959</c:v>
                </c:pt>
              </c:numCache>
            </c:numRef>
          </c:yVal>
          <c:smooth val="0"/>
        </c:ser>
        <c:axId val="65166278"/>
        <c:axId val="44792666"/>
      </c:scatterChart>
      <c:valAx>
        <c:axId val="65166278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92666"/>
        <c:crossesAt val="0"/>
        <c:crossBetween val="midCat"/>
      </c:valAx>
      <c:valAx>
        <c:axId val="44792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6627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7682399685631"/>
          <c:y val="0.300399889685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16 (Noell 16/30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1.99280393932167</c:v>
                </c:pt>
                <c:pt idx="1">
                  <c:v>-2.47961014878853</c:v>
                </c:pt>
                <c:pt idx="2">
                  <c:v>0.0576086740205049</c:v>
                </c:pt>
                <c:pt idx="3">
                  <c:v>-0.193116957476159</c:v>
                </c:pt>
                <c:pt idx="4">
                  <c:v>0.053465041477433</c:v>
                </c:pt>
                <c:pt idx="5">
                  <c:v>0.755618907243524</c:v>
                </c:pt>
                <c:pt idx="6">
                  <c:v>0.0222713113018414</c:v>
                </c:pt>
                <c:pt idx="7">
                  <c:v>0.455445008937962</c:v>
                </c:pt>
                <c:pt idx="8">
                  <c:v>-1.44624552029411E-005</c:v>
                </c:pt>
                <c:pt idx="9">
                  <c:v>0.780256226318597</c:v>
                </c:pt>
                <c:pt idx="10">
                  <c:v>-0.0149023547036259</c:v>
                </c:pt>
                <c:pt idx="11">
                  <c:v>0.671039606903662</c:v>
                </c:pt>
                <c:pt idx="12">
                  <c:v>-0.0248470381492828</c:v>
                </c:pt>
                <c:pt idx="13">
                  <c:v>0.30507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1.13440005622744</c:v>
                </c:pt>
                <c:pt idx="1">
                  <c:v>-1.60368765867925</c:v>
                </c:pt>
                <c:pt idx="2">
                  <c:v>0.298249502845826</c:v>
                </c:pt>
                <c:pt idx="3">
                  <c:v>-0.36439093522504</c:v>
                </c:pt>
                <c:pt idx="4">
                  <c:v>0.0784850471775106</c:v>
                </c:pt>
                <c:pt idx="5">
                  <c:v>0.839466977163109</c:v>
                </c:pt>
                <c:pt idx="6">
                  <c:v>0.0162006484743529</c:v>
                </c:pt>
                <c:pt idx="7">
                  <c:v>0.458892024233906</c:v>
                </c:pt>
                <c:pt idx="8">
                  <c:v>-0.000199996194541176</c:v>
                </c:pt>
                <c:pt idx="9">
                  <c:v>0.769607140748161</c:v>
                </c:pt>
                <c:pt idx="10">
                  <c:v>0.0241423176238118</c:v>
                </c:pt>
                <c:pt idx="11">
                  <c:v>0.693978299515408</c:v>
                </c:pt>
                <c:pt idx="12">
                  <c:v>-0.0164188690497459</c:v>
                </c:pt>
                <c:pt idx="13">
                  <c:v>0.29467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1.66056829638007</c:v>
                </c:pt>
                <c:pt idx="1">
                  <c:v>-1.58565610958854</c:v>
                </c:pt>
                <c:pt idx="2">
                  <c:v>0.208521283049028</c:v>
                </c:pt>
                <c:pt idx="3">
                  <c:v>0.177945756108662</c:v>
                </c:pt>
                <c:pt idx="4">
                  <c:v>0.0584687631621193</c:v>
                </c:pt>
                <c:pt idx="5">
                  <c:v>1.03280460810821</c:v>
                </c:pt>
                <c:pt idx="6">
                  <c:v>-0.0172791150353965</c:v>
                </c:pt>
                <c:pt idx="7">
                  <c:v>0.480461005906632</c:v>
                </c:pt>
                <c:pt idx="8">
                  <c:v>-2.31211499258574E-006</c:v>
                </c:pt>
                <c:pt idx="9">
                  <c:v>0.76376433973129</c:v>
                </c:pt>
                <c:pt idx="10">
                  <c:v>-0.0175832012576449</c:v>
                </c:pt>
                <c:pt idx="11">
                  <c:v>0.586510654030143</c:v>
                </c:pt>
                <c:pt idx="12">
                  <c:v>0.000711247197319202</c:v>
                </c:pt>
                <c:pt idx="13">
                  <c:v>0.27524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1.37310244204495</c:v>
                </c:pt>
                <c:pt idx="1">
                  <c:v>-2.40991917377494</c:v>
                </c:pt>
                <c:pt idx="2">
                  <c:v>0.198097667637248</c:v>
                </c:pt>
                <c:pt idx="3">
                  <c:v>0.644230440416614</c:v>
                </c:pt>
                <c:pt idx="4">
                  <c:v>0.142343640937706</c:v>
                </c:pt>
                <c:pt idx="5">
                  <c:v>0.999818476146533</c:v>
                </c:pt>
                <c:pt idx="6">
                  <c:v>0.0281225456039328</c:v>
                </c:pt>
                <c:pt idx="7">
                  <c:v>0.502568594407398</c:v>
                </c:pt>
                <c:pt idx="8">
                  <c:v>-1.66937739251791E-005</c:v>
                </c:pt>
                <c:pt idx="9">
                  <c:v>0.775730429909049</c:v>
                </c:pt>
                <c:pt idx="10">
                  <c:v>-0.0106423268396862</c:v>
                </c:pt>
                <c:pt idx="11">
                  <c:v>0.551400340663198</c:v>
                </c:pt>
                <c:pt idx="12">
                  <c:v>0.00553965705990113</c:v>
                </c:pt>
                <c:pt idx="13">
                  <c:v>0.28045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1.42745065504366</c:v>
                </c:pt>
                <c:pt idx="1">
                  <c:v>-2.90270642345678</c:v>
                </c:pt>
                <c:pt idx="2">
                  <c:v>0.129044540260662</c:v>
                </c:pt>
                <c:pt idx="3">
                  <c:v>1.09387240445329</c:v>
                </c:pt>
                <c:pt idx="4">
                  <c:v>0.0928373886916188</c:v>
                </c:pt>
                <c:pt idx="5">
                  <c:v>0.928458452100879</c:v>
                </c:pt>
                <c:pt idx="6">
                  <c:v>0.0358670595630838</c:v>
                </c:pt>
                <c:pt idx="7">
                  <c:v>0.467281340865022</c:v>
                </c:pt>
                <c:pt idx="8">
                  <c:v>-5.08726145535821E-005</c:v>
                </c:pt>
                <c:pt idx="9">
                  <c:v>0.786515865409082</c:v>
                </c:pt>
                <c:pt idx="10">
                  <c:v>-0.0702315420743773</c:v>
                </c:pt>
                <c:pt idx="11">
                  <c:v>0.492055788610536</c:v>
                </c:pt>
                <c:pt idx="12">
                  <c:v>-0.0249424337138115</c:v>
                </c:pt>
                <c:pt idx="13">
                  <c:v>0.30156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886186398503804</c:v>
                </c:pt>
                <c:pt idx="1">
                  <c:v>-1.47661077307965</c:v>
                </c:pt>
                <c:pt idx="2">
                  <c:v>-0.106344341157876</c:v>
                </c:pt>
                <c:pt idx="3">
                  <c:v>1.05054992605612</c:v>
                </c:pt>
                <c:pt idx="4">
                  <c:v>-0.0796068952239149</c:v>
                </c:pt>
                <c:pt idx="5">
                  <c:v>0.930179434507683</c:v>
                </c:pt>
                <c:pt idx="6">
                  <c:v>0.10628818000361</c:v>
                </c:pt>
                <c:pt idx="7">
                  <c:v>0.485571128605494</c:v>
                </c:pt>
                <c:pt idx="8">
                  <c:v>-9.90895610717552E-006</c:v>
                </c:pt>
                <c:pt idx="9">
                  <c:v>0.777905532152635</c:v>
                </c:pt>
                <c:pt idx="10">
                  <c:v>0.0487599673662923</c:v>
                </c:pt>
                <c:pt idx="11">
                  <c:v>0.515572674268513</c:v>
                </c:pt>
                <c:pt idx="12">
                  <c:v>-0.018473209614045</c:v>
                </c:pt>
                <c:pt idx="13">
                  <c:v>0.29881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1.95757000693156</c:v>
                </c:pt>
                <c:pt idx="1">
                  <c:v>-1.96860738545743</c:v>
                </c:pt>
                <c:pt idx="2">
                  <c:v>0.188298877570539</c:v>
                </c:pt>
                <c:pt idx="3">
                  <c:v>0.659225499416568</c:v>
                </c:pt>
                <c:pt idx="4">
                  <c:v>-0.0376821199157433</c:v>
                </c:pt>
                <c:pt idx="5">
                  <c:v>0.903203020651326</c:v>
                </c:pt>
                <c:pt idx="6">
                  <c:v>-0.0312506052508444</c:v>
                </c:pt>
                <c:pt idx="7">
                  <c:v>0.490229138160645</c:v>
                </c:pt>
                <c:pt idx="8">
                  <c:v>-4.31523471705608E-006</c:v>
                </c:pt>
                <c:pt idx="9">
                  <c:v>0.774864487301671</c:v>
                </c:pt>
                <c:pt idx="10">
                  <c:v>-0.0519812437950791</c:v>
                </c:pt>
                <c:pt idx="11">
                  <c:v>0.520963278284774</c:v>
                </c:pt>
                <c:pt idx="12">
                  <c:v>-0.00860936387220569</c:v>
                </c:pt>
                <c:pt idx="13">
                  <c:v>0.2854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2.02470041444528</c:v>
                </c:pt>
                <c:pt idx="1">
                  <c:v>-1.36447723022456</c:v>
                </c:pt>
                <c:pt idx="2">
                  <c:v>0.155275474327458</c:v>
                </c:pt>
                <c:pt idx="3">
                  <c:v>0.258326080488367</c:v>
                </c:pt>
                <c:pt idx="4">
                  <c:v>0.0324570293180854</c:v>
                </c:pt>
                <c:pt idx="5">
                  <c:v>0.918658834231835</c:v>
                </c:pt>
                <c:pt idx="6">
                  <c:v>-0.0476396420072429</c:v>
                </c:pt>
                <c:pt idx="7">
                  <c:v>0.509618239091456</c:v>
                </c:pt>
                <c:pt idx="8">
                  <c:v>4.31354207395263E-005</c:v>
                </c:pt>
                <c:pt idx="9">
                  <c:v>0.779117301123735</c:v>
                </c:pt>
                <c:pt idx="10">
                  <c:v>-0.0639088272725945</c:v>
                </c:pt>
                <c:pt idx="11">
                  <c:v>0.488473604252901</c:v>
                </c:pt>
                <c:pt idx="12">
                  <c:v>-0.0180665325679327</c:v>
                </c:pt>
                <c:pt idx="13">
                  <c:v>0.25987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1.80852367373192</c:v>
                </c:pt>
                <c:pt idx="1">
                  <c:v>-1.59799391268295</c:v>
                </c:pt>
                <c:pt idx="2">
                  <c:v>0.244700721408582</c:v>
                </c:pt>
                <c:pt idx="3">
                  <c:v>0.56237099604004</c:v>
                </c:pt>
                <c:pt idx="4">
                  <c:v>-0.0295624876874094</c:v>
                </c:pt>
                <c:pt idx="5">
                  <c:v>1.00043140911606</c:v>
                </c:pt>
                <c:pt idx="6">
                  <c:v>0.0521828660902833</c:v>
                </c:pt>
                <c:pt idx="7">
                  <c:v>0.475964540658139</c:v>
                </c:pt>
                <c:pt idx="8">
                  <c:v>-4.44903909235794E-006</c:v>
                </c:pt>
                <c:pt idx="9">
                  <c:v>0.776177195161888</c:v>
                </c:pt>
                <c:pt idx="10">
                  <c:v>-0.026934086351832</c:v>
                </c:pt>
                <c:pt idx="11">
                  <c:v>0.57462552266139</c:v>
                </c:pt>
                <c:pt idx="12">
                  <c:v>-0.0185240406470226</c:v>
                </c:pt>
                <c:pt idx="13">
                  <c:v>0.27674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2.67941377475055</c:v>
                </c:pt>
                <c:pt idx="1">
                  <c:v>-2.09413952408735</c:v>
                </c:pt>
                <c:pt idx="2">
                  <c:v>-0.157935512039477</c:v>
                </c:pt>
                <c:pt idx="3">
                  <c:v>0.795541111324413</c:v>
                </c:pt>
                <c:pt idx="4">
                  <c:v>0.0220819448927967</c:v>
                </c:pt>
                <c:pt idx="5">
                  <c:v>1.01897152105896</c:v>
                </c:pt>
                <c:pt idx="6">
                  <c:v>0.004201515298176</c:v>
                </c:pt>
                <c:pt idx="7">
                  <c:v>0.448436456396775</c:v>
                </c:pt>
                <c:pt idx="8">
                  <c:v>7.23508402117323E-006</c:v>
                </c:pt>
                <c:pt idx="9">
                  <c:v>0.779691489859525</c:v>
                </c:pt>
                <c:pt idx="10">
                  <c:v>-0.0847087307733379</c:v>
                </c:pt>
                <c:pt idx="11">
                  <c:v>0.594097661233417</c:v>
                </c:pt>
                <c:pt idx="12">
                  <c:v>-0.0337604024410986</c:v>
                </c:pt>
                <c:pt idx="13">
                  <c:v>0.27605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2.21865906370115</c:v>
                </c:pt>
                <c:pt idx="1">
                  <c:v>-1.3762454122204</c:v>
                </c:pt>
                <c:pt idx="2">
                  <c:v>0.130645436360887</c:v>
                </c:pt>
                <c:pt idx="3">
                  <c:v>0.274704134266664</c:v>
                </c:pt>
                <c:pt idx="4">
                  <c:v>0.0552945730823457</c:v>
                </c:pt>
                <c:pt idx="5">
                  <c:v>0.922237986465292</c:v>
                </c:pt>
                <c:pt idx="6">
                  <c:v>-0.0188058013591946</c:v>
                </c:pt>
                <c:pt idx="7">
                  <c:v>0.449480352143746</c:v>
                </c:pt>
                <c:pt idx="8">
                  <c:v>7.13934711394082E-005</c:v>
                </c:pt>
                <c:pt idx="9">
                  <c:v>0.781912759690491</c:v>
                </c:pt>
                <c:pt idx="10">
                  <c:v>-0.0811324891697575</c:v>
                </c:pt>
                <c:pt idx="11">
                  <c:v>0.621034160777616</c:v>
                </c:pt>
                <c:pt idx="12">
                  <c:v>-0.0461616742957284</c:v>
                </c:pt>
                <c:pt idx="13">
                  <c:v>0.27743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1.6612980308717</c:v>
                </c:pt>
                <c:pt idx="1">
                  <c:v>-1.37078642437877</c:v>
                </c:pt>
                <c:pt idx="2">
                  <c:v>-0.0101087392080518</c:v>
                </c:pt>
                <c:pt idx="3">
                  <c:v>0.46319062426657</c:v>
                </c:pt>
                <c:pt idx="4">
                  <c:v>0.0117173506514887</c:v>
                </c:pt>
                <c:pt idx="5">
                  <c:v>0.884329400980466</c:v>
                </c:pt>
                <c:pt idx="6">
                  <c:v>0.0652765685309259</c:v>
                </c:pt>
                <c:pt idx="7">
                  <c:v>0.468160161215859</c:v>
                </c:pt>
                <c:pt idx="8">
                  <c:v>-4.80363177122259E-005</c:v>
                </c:pt>
                <c:pt idx="9">
                  <c:v>0.788880519152444</c:v>
                </c:pt>
                <c:pt idx="10">
                  <c:v>-0.153382701755828</c:v>
                </c:pt>
                <c:pt idx="11">
                  <c:v>0.582203302678388</c:v>
                </c:pt>
                <c:pt idx="12">
                  <c:v>-0.0336658225894414</c:v>
                </c:pt>
                <c:pt idx="13">
                  <c:v>0.31700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2.0214783052702</c:v>
                </c:pt>
                <c:pt idx="1">
                  <c:v>-3.10692024292027</c:v>
                </c:pt>
                <c:pt idx="2">
                  <c:v>-0.336888238766235</c:v>
                </c:pt>
                <c:pt idx="3">
                  <c:v>0.95050559120934</c:v>
                </c:pt>
                <c:pt idx="4">
                  <c:v>0.00835925429487836</c:v>
                </c:pt>
                <c:pt idx="5">
                  <c:v>0.891496097192176</c:v>
                </c:pt>
                <c:pt idx="6">
                  <c:v>0.0924843842825111</c:v>
                </c:pt>
                <c:pt idx="7">
                  <c:v>0.470492424824938</c:v>
                </c:pt>
                <c:pt idx="8">
                  <c:v>-1.63733574747062E-005</c:v>
                </c:pt>
                <c:pt idx="9">
                  <c:v>0.795019171563102</c:v>
                </c:pt>
                <c:pt idx="10">
                  <c:v>-0.12973727872972</c:v>
                </c:pt>
                <c:pt idx="11">
                  <c:v>0.539275680459437</c:v>
                </c:pt>
                <c:pt idx="12">
                  <c:v>-0.0507717897547211</c:v>
                </c:pt>
                <c:pt idx="13">
                  <c:v>0.36311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2.64429168495436</c:v>
                </c:pt>
                <c:pt idx="1">
                  <c:v>-2.3709139148041</c:v>
                </c:pt>
                <c:pt idx="2">
                  <c:v>-0.11365409557437</c:v>
                </c:pt>
                <c:pt idx="3">
                  <c:v>1.23104661277048</c:v>
                </c:pt>
                <c:pt idx="4">
                  <c:v>0.0944530387873702</c:v>
                </c:pt>
                <c:pt idx="5">
                  <c:v>0.953533659482364</c:v>
                </c:pt>
                <c:pt idx="6">
                  <c:v>0.0507491485536305</c:v>
                </c:pt>
                <c:pt idx="7">
                  <c:v>0.467246646003255</c:v>
                </c:pt>
                <c:pt idx="8">
                  <c:v>3.93256708799278E-006</c:v>
                </c:pt>
                <c:pt idx="9">
                  <c:v>0.792820201452309</c:v>
                </c:pt>
                <c:pt idx="10">
                  <c:v>-0.0981968272000991</c:v>
                </c:pt>
                <c:pt idx="11">
                  <c:v>0.532112941798035</c:v>
                </c:pt>
                <c:pt idx="12">
                  <c:v>-0.0424662076711767</c:v>
                </c:pt>
                <c:pt idx="13">
                  <c:v>0.34590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2.30346686197878</c:v>
                </c:pt>
                <c:pt idx="1">
                  <c:v>-2.38020482510046</c:v>
                </c:pt>
                <c:pt idx="2">
                  <c:v>-0.0275902217674993</c:v>
                </c:pt>
                <c:pt idx="3">
                  <c:v>0.993805350053608</c:v>
                </c:pt>
                <c:pt idx="4">
                  <c:v>0.16411055101314</c:v>
                </c:pt>
                <c:pt idx="5">
                  <c:v>0.894092551376561</c:v>
                </c:pt>
                <c:pt idx="6">
                  <c:v>0.0103989710192698</c:v>
                </c:pt>
                <c:pt idx="7">
                  <c:v>0.433882789927509</c:v>
                </c:pt>
                <c:pt idx="8">
                  <c:v>0.000119970133362221</c:v>
                </c:pt>
                <c:pt idx="9">
                  <c:v>0.793275588264533</c:v>
                </c:pt>
                <c:pt idx="10">
                  <c:v>-0.0993813662560313</c:v>
                </c:pt>
                <c:pt idx="11">
                  <c:v>0.570035001047702</c:v>
                </c:pt>
                <c:pt idx="12">
                  <c:v>-0.0403634734825727</c:v>
                </c:pt>
                <c:pt idx="13">
                  <c:v>0.29019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2.33777512294199</c:v>
                </c:pt>
                <c:pt idx="1">
                  <c:v>-2.56953436277238</c:v>
                </c:pt>
                <c:pt idx="2">
                  <c:v>0.0740611131453242</c:v>
                </c:pt>
                <c:pt idx="3">
                  <c:v>1.18759812485906</c:v>
                </c:pt>
                <c:pt idx="4">
                  <c:v>0.130543282443641</c:v>
                </c:pt>
                <c:pt idx="5">
                  <c:v>1.00257484907829</c:v>
                </c:pt>
                <c:pt idx="6">
                  <c:v>-0.0419593671894566</c:v>
                </c:pt>
                <c:pt idx="7">
                  <c:v>0.447796252927851</c:v>
                </c:pt>
                <c:pt idx="8">
                  <c:v>3.45790232470639E-005</c:v>
                </c:pt>
                <c:pt idx="9">
                  <c:v>0.787780680564609</c:v>
                </c:pt>
                <c:pt idx="10">
                  <c:v>-0.0577016071485171</c:v>
                </c:pt>
                <c:pt idx="11">
                  <c:v>0.59132148681122</c:v>
                </c:pt>
                <c:pt idx="12">
                  <c:v>-0.0495103992574473</c:v>
                </c:pt>
                <c:pt idx="13">
                  <c:v>0.28966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2.43801377751801</c:v>
                </c:pt>
                <c:pt idx="1">
                  <c:v>-1.54635941279693</c:v>
                </c:pt>
                <c:pt idx="2">
                  <c:v>0.0101778037919972</c:v>
                </c:pt>
                <c:pt idx="3">
                  <c:v>1.07795629291843</c:v>
                </c:pt>
                <c:pt idx="4">
                  <c:v>0.108210346151911</c:v>
                </c:pt>
                <c:pt idx="5">
                  <c:v>0.932380703275079</c:v>
                </c:pt>
                <c:pt idx="6">
                  <c:v>-0.0582215568576715</c:v>
                </c:pt>
                <c:pt idx="7">
                  <c:v>0.493662138980883</c:v>
                </c:pt>
                <c:pt idx="8">
                  <c:v>3.11926004774171E-005</c:v>
                </c:pt>
                <c:pt idx="9">
                  <c:v>0.784951695706199</c:v>
                </c:pt>
                <c:pt idx="10">
                  <c:v>-0.112084945583592</c:v>
                </c:pt>
                <c:pt idx="11">
                  <c:v>0.553289641325152</c:v>
                </c:pt>
                <c:pt idx="12">
                  <c:v>-0.0277729623932368</c:v>
                </c:pt>
                <c:pt idx="13">
                  <c:v>0.31058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1.18835624828141</c:v>
                </c:pt>
                <c:pt idx="1">
                  <c:v>-0.75835606234784</c:v>
                </c:pt>
                <c:pt idx="2">
                  <c:v>0.108944069434136</c:v>
                </c:pt>
                <c:pt idx="3">
                  <c:v>0.692165903386556</c:v>
                </c:pt>
                <c:pt idx="4">
                  <c:v>0.0583795169423857</c:v>
                </c:pt>
                <c:pt idx="5">
                  <c:v>0.945523297329269</c:v>
                </c:pt>
                <c:pt idx="6">
                  <c:v>0.0323365161273626</c:v>
                </c:pt>
                <c:pt idx="7">
                  <c:v>0.481673811058946</c:v>
                </c:pt>
                <c:pt idx="8">
                  <c:v>-1.20555044378773E-005</c:v>
                </c:pt>
                <c:pt idx="9">
                  <c:v>0.780046725512218</c:v>
                </c:pt>
                <c:pt idx="10">
                  <c:v>-0.0367919089531005</c:v>
                </c:pt>
                <c:pt idx="11">
                  <c:v>0.606175620154087</c:v>
                </c:pt>
                <c:pt idx="12">
                  <c:v>-0.0294064771063252</c:v>
                </c:pt>
                <c:pt idx="13">
                  <c:v>0.30584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220638078923571</c:v>
                </c:pt>
                <c:pt idx="1">
                  <c:v>-0.155794919392744</c:v>
                </c:pt>
                <c:pt idx="2">
                  <c:v>-0.0824100973085576</c:v>
                </c:pt>
                <c:pt idx="3">
                  <c:v>-0.0934284016877834</c:v>
                </c:pt>
                <c:pt idx="4">
                  <c:v>0.0456791691213115</c:v>
                </c:pt>
                <c:pt idx="5">
                  <c:v>-0.00774565897839727</c:v>
                </c:pt>
                <c:pt idx="6">
                  <c:v>-0.0229706013838213</c:v>
                </c:pt>
                <c:pt idx="7">
                  <c:v>-0.0232090206360621</c:v>
                </c:pt>
                <c:pt idx="8">
                  <c:v>2.78983533624072E-006</c:v>
                </c:pt>
                <c:pt idx="9">
                  <c:v>-0.0652367141827437</c:v>
                </c:pt>
                <c:pt idx="10">
                  <c:v>0.0152110425619975</c:v>
                </c:pt>
                <c:pt idx="11">
                  <c:v>-0.0770728928067817</c:v>
                </c:pt>
                <c:pt idx="12">
                  <c:v>-0.0569842163939285</c:v>
                </c:pt>
                <c:pt idx="13">
                  <c:v>-0.061377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176943046775896</c:v>
                </c:pt>
                <c:pt idx="1">
                  <c:v>-0.142342109014838</c:v>
                </c:pt>
                <c:pt idx="2">
                  <c:v>0.461631080186767</c:v>
                </c:pt>
                <c:pt idx="3">
                  <c:v>-0.123578821351023</c:v>
                </c:pt>
                <c:pt idx="4">
                  <c:v>-0.0113915180006776</c:v>
                </c:pt>
                <c:pt idx="5">
                  <c:v>-0.115352374666502</c:v>
                </c:pt>
                <c:pt idx="6">
                  <c:v>-0.00957315384525177</c:v>
                </c:pt>
                <c:pt idx="7">
                  <c:v>-0.069433826143114</c:v>
                </c:pt>
                <c:pt idx="8">
                  <c:v>-0.00202948928826824</c:v>
                </c:pt>
                <c:pt idx="9">
                  <c:v>-0.0762886262704944</c:v>
                </c:pt>
                <c:pt idx="10">
                  <c:v>-0.0315317010938541</c:v>
                </c:pt>
                <c:pt idx="11">
                  <c:v>-0.105668423536072</c:v>
                </c:pt>
                <c:pt idx="12">
                  <c:v>-0.0507491114249859</c:v>
                </c:pt>
                <c:pt idx="13">
                  <c:v>-0.089171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767389890582995</c:v>
                </c:pt>
                <c:pt idx="1">
                  <c:v>-0.0102678714449152</c:v>
                </c:pt>
                <c:pt idx="2">
                  <c:v>0.163057251301968</c:v>
                </c:pt>
                <c:pt idx="3">
                  <c:v>-0.139747068285344</c:v>
                </c:pt>
                <c:pt idx="4">
                  <c:v>-0.0543190727748231</c:v>
                </c:pt>
                <c:pt idx="5">
                  <c:v>-0.103788994606838</c:v>
                </c:pt>
                <c:pt idx="6">
                  <c:v>-0.0220760885126266</c:v>
                </c:pt>
                <c:pt idx="7">
                  <c:v>-0.053320251864546</c:v>
                </c:pt>
                <c:pt idx="8">
                  <c:v>2.85488457976452E-006</c:v>
                </c:pt>
                <c:pt idx="9">
                  <c:v>-0.0609672355090151</c:v>
                </c:pt>
                <c:pt idx="10">
                  <c:v>-0.0464822218414438</c:v>
                </c:pt>
                <c:pt idx="11">
                  <c:v>-0.0800998413733271</c:v>
                </c:pt>
                <c:pt idx="12">
                  <c:v>-0.0323682951090653</c:v>
                </c:pt>
                <c:pt idx="13">
                  <c:v>-0.044744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1.16880204190865</c:v>
                </c:pt>
                <c:pt idx="1">
                  <c:v>-0.311906941453322</c:v>
                </c:pt>
                <c:pt idx="2">
                  <c:v>0.680597653289805</c:v>
                </c:pt>
                <c:pt idx="3">
                  <c:v>-0.339217236000389</c:v>
                </c:pt>
                <c:pt idx="4">
                  <c:v>-0.142870600822358</c:v>
                </c:pt>
                <c:pt idx="5">
                  <c:v>-0.049595676669803</c:v>
                </c:pt>
                <c:pt idx="6">
                  <c:v>0.0685465705654983</c:v>
                </c:pt>
                <c:pt idx="7">
                  <c:v>-0.0959615501319078</c:v>
                </c:pt>
                <c:pt idx="8">
                  <c:v>-1.23840293811753E-005</c:v>
                </c:pt>
                <c:pt idx="9">
                  <c:v>-0.0558277804652577</c:v>
                </c:pt>
                <c:pt idx="10">
                  <c:v>-0.140417768886703</c:v>
                </c:pt>
                <c:pt idx="11">
                  <c:v>-0.0658117963387044</c:v>
                </c:pt>
                <c:pt idx="12">
                  <c:v>-0.00168064060520482</c:v>
                </c:pt>
                <c:pt idx="13">
                  <c:v>-0.032628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1.46219153592536</c:v>
                </c:pt>
                <c:pt idx="1">
                  <c:v>-0.781915594873638</c:v>
                </c:pt>
                <c:pt idx="2">
                  <c:v>0.837620419973955</c:v>
                </c:pt>
                <c:pt idx="3">
                  <c:v>-0.263098051610957</c:v>
                </c:pt>
                <c:pt idx="4">
                  <c:v>-0.155321861008044</c:v>
                </c:pt>
                <c:pt idx="5">
                  <c:v>-0.030039161502467</c:v>
                </c:pt>
                <c:pt idx="6">
                  <c:v>0.0642537501491901</c:v>
                </c:pt>
                <c:pt idx="7">
                  <c:v>-0.115796310739791</c:v>
                </c:pt>
                <c:pt idx="8">
                  <c:v>5.58300598935343E-005</c:v>
                </c:pt>
                <c:pt idx="9">
                  <c:v>-0.0526133110883034</c:v>
                </c:pt>
                <c:pt idx="10">
                  <c:v>-0.149635014904274</c:v>
                </c:pt>
                <c:pt idx="11">
                  <c:v>-0.0603649485644206</c:v>
                </c:pt>
                <c:pt idx="12">
                  <c:v>-0.00312643060812035</c:v>
                </c:pt>
                <c:pt idx="13">
                  <c:v>-0.030535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36262235371843</c:v>
                </c:pt>
                <c:pt idx="1">
                  <c:v>-0.954799714711617</c:v>
                </c:pt>
                <c:pt idx="2">
                  <c:v>0.435636391479941</c:v>
                </c:pt>
                <c:pt idx="3">
                  <c:v>-0.256857775791263</c:v>
                </c:pt>
                <c:pt idx="4">
                  <c:v>-0.0117802559861893</c:v>
                </c:pt>
                <c:pt idx="5">
                  <c:v>-0.0920458210245712</c:v>
                </c:pt>
                <c:pt idx="6">
                  <c:v>0.0601466073833388</c:v>
                </c:pt>
                <c:pt idx="7">
                  <c:v>-0.106158006005105</c:v>
                </c:pt>
                <c:pt idx="8">
                  <c:v>-4.93658459576468E-006</c:v>
                </c:pt>
                <c:pt idx="9">
                  <c:v>-0.0522734910968942</c:v>
                </c:pt>
                <c:pt idx="10">
                  <c:v>-0.0707580928938601</c:v>
                </c:pt>
                <c:pt idx="11">
                  <c:v>-0.0852595663857278</c:v>
                </c:pt>
                <c:pt idx="12">
                  <c:v>-0.0084885337129928</c:v>
                </c:pt>
                <c:pt idx="13">
                  <c:v>-0.029915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00231225573432118</c:v>
                </c:pt>
                <c:pt idx="1">
                  <c:v>0.119788943166294</c:v>
                </c:pt>
                <c:pt idx="2">
                  <c:v>0.0163762599072179</c:v>
                </c:pt>
                <c:pt idx="3">
                  <c:v>0.204785420326836</c:v>
                </c:pt>
                <c:pt idx="4">
                  <c:v>-0.0444568363960816</c:v>
                </c:pt>
                <c:pt idx="5">
                  <c:v>-0.102804322952589</c:v>
                </c:pt>
                <c:pt idx="6">
                  <c:v>-0.057894419099754</c:v>
                </c:pt>
                <c:pt idx="7">
                  <c:v>-0.0551850281572787</c:v>
                </c:pt>
                <c:pt idx="8">
                  <c:v>1.07314762529467E-006</c:v>
                </c:pt>
                <c:pt idx="9">
                  <c:v>-0.0516724650245113</c:v>
                </c:pt>
                <c:pt idx="10">
                  <c:v>-0.0238397482804842</c:v>
                </c:pt>
                <c:pt idx="11">
                  <c:v>-0.0374160488503447</c:v>
                </c:pt>
                <c:pt idx="12">
                  <c:v>-0.0614697663699093</c:v>
                </c:pt>
                <c:pt idx="13">
                  <c:v>-0.034157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709099847480333</c:v>
                </c:pt>
                <c:pt idx="1">
                  <c:v>-0.325546793095307</c:v>
                </c:pt>
                <c:pt idx="2">
                  <c:v>0.164247273274363</c:v>
                </c:pt>
                <c:pt idx="3">
                  <c:v>-0.0908779389858071</c:v>
                </c:pt>
                <c:pt idx="4">
                  <c:v>0.0394442679061805</c:v>
                </c:pt>
                <c:pt idx="5">
                  <c:v>0.126058914183941</c:v>
                </c:pt>
                <c:pt idx="6">
                  <c:v>-0.0445586406842325</c:v>
                </c:pt>
                <c:pt idx="7">
                  <c:v>-0.0913235822303941</c:v>
                </c:pt>
                <c:pt idx="8">
                  <c:v>3.91832348494133E-005</c:v>
                </c:pt>
                <c:pt idx="9">
                  <c:v>-0.0425312218096184</c:v>
                </c:pt>
                <c:pt idx="10">
                  <c:v>-0.0481915255454647</c:v>
                </c:pt>
                <c:pt idx="11">
                  <c:v>-0.0667587154436637</c:v>
                </c:pt>
                <c:pt idx="12">
                  <c:v>-0.0593156099402571</c:v>
                </c:pt>
                <c:pt idx="13">
                  <c:v>-0.071656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226357412037577</c:v>
                </c:pt>
                <c:pt idx="1">
                  <c:v>-0.259800381328651</c:v>
                </c:pt>
                <c:pt idx="2">
                  <c:v>0.00551165611351177</c:v>
                </c:pt>
                <c:pt idx="3">
                  <c:v>-0.199440063667087</c:v>
                </c:pt>
                <c:pt idx="4">
                  <c:v>0.0462402349649615</c:v>
                </c:pt>
                <c:pt idx="5">
                  <c:v>0.10025022993743</c:v>
                </c:pt>
                <c:pt idx="6">
                  <c:v>-0.0117254588016066</c:v>
                </c:pt>
                <c:pt idx="7">
                  <c:v>-0.108770007796905</c:v>
                </c:pt>
                <c:pt idx="8">
                  <c:v>7.29961143693982E-006</c:v>
                </c:pt>
                <c:pt idx="9">
                  <c:v>-0.0434062837533606</c:v>
                </c:pt>
                <c:pt idx="10">
                  <c:v>-0.0579000190102199</c:v>
                </c:pt>
                <c:pt idx="11">
                  <c:v>-0.079869556679318</c:v>
                </c:pt>
                <c:pt idx="12">
                  <c:v>-0.0313812976443945</c:v>
                </c:pt>
                <c:pt idx="13">
                  <c:v>-0.038898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330461639813441</c:v>
                </c:pt>
                <c:pt idx="1">
                  <c:v>-0.0987140926418459</c:v>
                </c:pt>
                <c:pt idx="2">
                  <c:v>0.269562478433138</c:v>
                </c:pt>
                <c:pt idx="3">
                  <c:v>-0.0858770918334976</c:v>
                </c:pt>
                <c:pt idx="4">
                  <c:v>0.161274390984293</c:v>
                </c:pt>
                <c:pt idx="5">
                  <c:v>-0.0158495756728202</c:v>
                </c:pt>
                <c:pt idx="6">
                  <c:v>-0.00441492609855483</c:v>
                </c:pt>
                <c:pt idx="7">
                  <c:v>-0.0654550570745452</c:v>
                </c:pt>
                <c:pt idx="8">
                  <c:v>2.57484579376452E-005</c:v>
                </c:pt>
                <c:pt idx="9">
                  <c:v>-0.0598258612147047</c:v>
                </c:pt>
                <c:pt idx="10">
                  <c:v>-0.0314573902399574</c:v>
                </c:pt>
                <c:pt idx="11">
                  <c:v>-0.0387315866033613</c:v>
                </c:pt>
                <c:pt idx="12">
                  <c:v>-0.0347970766180908</c:v>
                </c:pt>
                <c:pt idx="13">
                  <c:v>-0.019092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498932488043733</c:v>
                </c:pt>
                <c:pt idx="1">
                  <c:v>0.129151014130918</c:v>
                </c:pt>
                <c:pt idx="2">
                  <c:v>0.13763019327963</c:v>
                </c:pt>
                <c:pt idx="3">
                  <c:v>-0.0703156785832053</c:v>
                </c:pt>
                <c:pt idx="4">
                  <c:v>0.0923115522059899</c:v>
                </c:pt>
                <c:pt idx="5">
                  <c:v>-0.028012313312829</c:v>
                </c:pt>
                <c:pt idx="6">
                  <c:v>-0.0308316910480696</c:v>
                </c:pt>
                <c:pt idx="7">
                  <c:v>-0.0746468956757479</c:v>
                </c:pt>
                <c:pt idx="8">
                  <c:v>9.45519724176395E-006</c:v>
                </c:pt>
                <c:pt idx="9">
                  <c:v>-0.0525182770358141</c:v>
                </c:pt>
                <c:pt idx="10">
                  <c:v>0.0203703882466461</c:v>
                </c:pt>
                <c:pt idx="11">
                  <c:v>-0.0215409152751169</c:v>
                </c:pt>
                <c:pt idx="12">
                  <c:v>-0.0462943089879846</c:v>
                </c:pt>
                <c:pt idx="13">
                  <c:v>-0.053300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635682649808291</c:v>
                </c:pt>
                <c:pt idx="1">
                  <c:v>-0.329671636365417</c:v>
                </c:pt>
                <c:pt idx="2">
                  <c:v>0.539957053492608</c:v>
                </c:pt>
                <c:pt idx="3">
                  <c:v>-0.193553955779028</c:v>
                </c:pt>
                <c:pt idx="4">
                  <c:v>0.073100419322487</c:v>
                </c:pt>
                <c:pt idx="5">
                  <c:v>0.0412572036463676</c:v>
                </c:pt>
                <c:pt idx="6">
                  <c:v>0.0286257800309486</c:v>
                </c:pt>
                <c:pt idx="7">
                  <c:v>-0.103553541752249</c:v>
                </c:pt>
                <c:pt idx="8">
                  <c:v>3.92765021158259E-005</c:v>
                </c:pt>
                <c:pt idx="9">
                  <c:v>-0.0594333232698865</c:v>
                </c:pt>
                <c:pt idx="10">
                  <c:v>-0.0969975932188111</c:v>
                </c:pt>
                <c:pt idx="11">
                  <c:v>-0.0549641910279667</c:v>
                </c:pt>
                <c:pt idx="12">
                  <c:v>-0.0179357647255975</c:v>
                </c:pt>
                <c:pt idx="13">
                  <c:v>-0.064893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864679880204259</c:v>
                </c:pt>
                <c:pt idx="1">
                  <c:v>-1.13969145106614</c:v>
                </c:pt>
                <c:pt idx="2">
                  <c:v>1.13987808546118</c:v>
                </c:pt>
                <c:pt idx="3">
                  <c:v>-0.409742375520763</c:v>
                </c:pt>
                <c:pt idx="4">
                  <c:v>-0.0143112542647838</c:v>
                </c:pt>
                <c:pt idx="5">
                  <c:v>0.129998999252353</c:v>
                </c:pt>
                <c:pt idx="6">
                  <c:v>0.0204581557124273</c:v>
                </c:pt>
                <c:pt idx="7">
                  <c:v>-0.103264252503493</c:v>
                </c:pt>
                <c:pt idx="8">
                  <c:v>-0.000193818245296573</c:v>
                </c:pt>
                <c:pt idx="9">
                  <c:v>-0.0464565903568506</c:v>
                </c:pt>
                <c:pt idx="10">
                  <c:v>-0.160537722851577</c:v>
                </c:pt>
                <c:pt idx="11">
                  <c:v>-0.0427279390156571</c:v>
                </c:pt>
                <c:pt idx="12">
                  <c:v>0.00848778268736096</c:v>
                </c:pt>
                <c:pt idx="13">
                  <c:v>-0.042711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435592072198832</c:v>
                </c:pt>
                <c:pt idx="1">
                  <c:v>-0.0437538332614192</c:v>
                </c:pt>
                <c:pt idx="2">
                  <c:v>0.295746284108712</c:v>
                </c:pt>
                <c:pt idx="3">
                  <c:v>-0.137889781441491</c:v>
                </c:pt>
                <c:pt idx="4">
                  <c:v>0.0730925778314648</c:v>
                </c:pt>
                <c:pt idx="5">
                  <c:v>0.0109859077472043</c:v>
                </c:pt>
                <c:pt idx="6">
                  <c:v>0.0357696286877616</c:v>
                </c:pt>
                <c:pt idx="7">
                  <c:v>-0.0881379256166745</c:v>
                </c:pt>
                <c:pt idx="8">
                  <c:v>-2.92769544989399E-005</c:v>
                </c:pt>
                <c:pt idx="9">
                  <c:v>-0.0634909462951539</c:v>
                </c:pt>
                <c:pt idx="10">
                  <c:v>-0.0626615608147552</c:v>
                </c:pt>
                <c:pt idx="11">
                  <c:v>-0.0901493935727036</c:v>
                </c:pt>
                <c:pt idx="12">
                  <c:v>-0.0450779327519836</c:v>
                </c:pt>
                <c:pt idx="13">
                  <c:v>-0.045847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1.18427126049914</c:v>
                </c:pt>
                <c:pt idx="1">
                  <c:v>-0.252478586672653</c:v>
                </c:pt>
                <c:pt idx="2">
                  <c:v>0.900819685825534</c:v>
                </c:pt>
                <c:pt idx="3">
                  <c:v>-0.201846341180584</c:v>
                </c:pt>
                <c:pt idx="4">
                  <c:v>0.0158855889530468</c:v>
                </c:pt>
                <c:pt idx="5">
                  <c:v>-0.0597049276150351</c:v>
                </c:pt>
                <c:pt idx="6">
                  <c:v>-0.000621959547810823</c:v>
                </c:pt>
                <c:pt idx="7">
                  <c:v>-0.0553653242578081</c:v>
                </c:pt>
                <c:pt idx="8">
                  <c:v>9.70635038400002E-005</c:v>
                </c:pt>
                <c:pt idx="9">
                  <c:v>-0.0528079438265201</c:v>
                </c:pt>
                <c:pt idx="10">
                  <c:v>-0.0920593879018193</c:v>
                </c:pt>
                <c:pt idx="11">
                  <c:v>-0.0935636025231488</c:v>
                </c:pt>
                <c:pt idx="12">
                  <c:v>-0.028067416553092</c:v>
                </c:pt>
                <c:pt idx="13">
                  <c:v>-0.095289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2.4051373291894</c:v>
                </c:pt>
                <c:pt idx="1">
                  <c:v>-0.413514042923665</c:v>
                </c:pt>
                <c:pt idx="2">
                  <c:v>1.37410863852986</c:v>
                </c:pt>
                <c:pt idx="3">
                  <c:v>-0.378764668478274</c:v>
                </c:pt>
                <c:pt idx="4">
                  <c:v>0.0271972858723584</c:v>
                </c:pt>
                <c:pt idx="5">
                  <c:v>-0.0679333466739672</c:v>
                </c:pt>
                <c:pt idx="6">
                  <c:v>-0.00368988723550117</c:v>
                </c:pt>
                <c:pt idx="7">
                  <c:v>-0.0379368478031564</c:v>
                </c:pt>
                <c:pt idx="8">
                  <c:v>-2.04026042541217E-005</c:v>
                </c:pt>
                <c:pt idx="9">
                  <c:v>-0.0500652996229644</c:v>
                </c:pt>
                <c:pt idx="10">
                  <c:v>-0.107435710315632</c:v>
                </c:pt>
                <c:pt idx="11">
                  <c:v>-0.0629355659650361</c:v>
                </c:pt>
                <c:pt idx="12">
                  <c:v>-0.0289783670318501</c:v>
                </c:pt>
                <c:pt idx="13">
                  <c:v>-0.082171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1.15784696162266</c:v>
                </c:pt>
                <c:pt idx="1">
                  <c:v>-0.564625151373852</c:v>
                </c:pt>
                <c:pt idx="2">
                  <c:v>0.385080334727936</c:v>
                </c:pt>
                <c:pt idx="3">
                  <c:v>-0.278859745914443</c:v>
                </c:pt>
                <c:pt idx="4">
                  <c:v>-0.037969465542922</c:v>
                </c:pt>
                <c:pt idx="5">
                  <c:v>-0.0560322883390303</c:v>
                </c:pt>
                <c:pt idx="6">
                  <c:v>0.0206987772565638</c:v>
                </c:pt>
                <c:pt idx="7">
                  <c:v>-0.07082943581915</c:v>
                </c:pt>
                <c:pt idx="8">
                  <c:v>5.94785728823613E-007</c:v>
                </c:pt>
                <c:pt idx="9">
                  <c:v>-0.0561995794681986</c:v>
                </c:pt>
                <c:pt idx="10">
                  <c:v>-0.0514099301845073</c:v>
                </c:pt>
                <c:pt idx="11">
                  <c:v>-0.0773234282498764</c:v>
                </c:pt>
                <c:pt idx="12">
                  <c:v>-0.0374016027638629</c:v>
                </c:pt>
                <c:pt idx="13">
                  <c:v>-0.087637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49358035370717</c:v>
                </c:pt>
                <c:pt idx="1">
                  <c:v>-0.572356804478743</c:v>
                </c:pt>
                <c:pt idx="2">
                  <c:v>0.554084942261663</c:v>
                </c:pt>
                <c:pt idx="3">
                  <c:v>-0.248553427777051</c:v>
                </c:pt>
                <c:pt idx="4">
                  <c:v>-0.0536189858478802</c:v>
                </c:pt>
                <c:pt idx="5">
                  <c:v>-0.0426408832004644</c:v>
                </c:pt>
                <c:pt idx="6">
                  <c:v>0.0106188456755638</c:v>
                </c:pt>
                <c:pt idx="7">
                  <c:v>-0.0605531388244544</c:v>
                </c:pt>
                <c:pt idx="8">
                  <c:v>2.4971147352941E-005</c:v>
                </c:pt>
                <c:pt idx="9">
                  <c:v>-0.0675007153841047</c:v>
                </c:pt>
                <c:pt idx="10">
                  <c:v>-0.0586266345829454</c:v>
                </c:pt>
                <c:pt idx="11">
                  <c:v>-0.0868153772684059</c:v>
                </c:pt>
                <c:pt idx="12">
                  <c:v>-0.0265177913861425</c:v>
                </c:pt>
                <c:pt idx="13">
                  <c:v>-0.034193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2.05863307980965</c:v>
                </c:pt>
                <c:pt idx="1">
                  <c:v>-1.17498097490883</c:v>
                </c:pt>
                <c:pt idx="2">
                  <c:v>-0.127998431773085</c:v>
                </c:pt>
                <c:pt idx="3">
                  <c:v>0.188007490986863</c:v>
                </c:pt>
                <c:pt idx="4">
                  <c:v>-0.0645875570680669</c:v>
                </c:pt>
                <c:pt idx="5">
                  <c:v>0.911411942099181</c:v>
                </c:pt>
                <c:pt idx="6">
                  <c:v>0.0592916566590855</c:v>
                </c:pt>
                <c:pt idx="7">
                  <c:v>0.482439055299386</c:v>
                </c:pt>
                <c:pt idx="8">
                  <c:v>-4.65758403744715E-005</c:v>
                </c:pt>
                <c:pt idx="9">
                  <c:v>0.771696031656832</c:v>
                </c:pt>
                <c:pt idx="10">
                  <c:v>0.0637705424806235</c:v>
                </c:pt>
                <c:pt idx="11">
                  <c:v>0.695719570203395</c:v>
                </c:pt>
                <c:pt idx="12">
                  <c:v>-0.0447296954135465</c:v>
                </c:pt>
                <c:pt idx="13">
                  <c:v>0.28835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1.91273959308382</c:v>
                </c:pt>
                <c:pt idx="1">
                  <c:v>-0.705697253129867</c:v>
                </c:pt>
                <c:pt idx="2">
                  <c:v>-0.0049020309312256</c:v>
                </c:pt>
                <c:pt idx="3">
                  <c:v>-0.191105038219444</c:v>
                </c:pt>
                <c:pt idx="4">
                  <c:v>-0.00781966309491058</c:v>
                </c:pt>
                <c:pt idx="5">
                  <c:v>0.997081076594299</c:v>
                </c:pt>
                <c:pt idx="6">
                  <c:v>0.0434965964035264</c:v>
                </c:pt>
                <c:pt idx="7">
                  <c:v>0.465727691122086</c:v>
                </c:pt>
                <c:pt idx="8">
                  <c:v>-5.45555636917716E-005</c:v>
                </c:pt>
                <c:pt idx="9">
                  <c:v>0.768457762156966</c:v>
                </c:pt>
                <c:pt idx="10">
                  <c:v>0.0560406366763285</c:v>
                </c:pt>
                <c:pt idx="11">
                  <c:v>0.726520157976132</c:v>
                </c:pt>
                <c:pt idx="12">
                  <c:v>-0.0421740158077212</c:v>
                </c:pt>
                <c:pt idx="13">
                  <c:v>0.245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798401736981865</c:v>
                </c:pt>
                <c:pt idx="1">
                  <c:v>-0.613459518065566</c:v>
                </c:pt>
                <c:pt idx="2">
                  <c:v>-0.0105855850459722</c:v>
                </c:pt>
                <c:pt idx="3">
                  <c:v>0.383128191898592</c:v>
                </c:pt>
                <c:pt idx="4">
                  <c:v>0.139767764205848</c:v>
                </c:pt>
                <c:pt idx="5">
                  <c:v>1.22193360224808</c:v>
                </c:pt>
                <c:pt idx="6">
                  <c:v>0.0355620978558728</c:v>
                </c:pt>
                <c:pt idx="7">
                  <c:v>0.462219790571232</c:v>
                </c:pt>
                <c:pt idx="8">
                  <c:v>3.28179230353609E-007</c:v>
                </c:pt>
                <c:pt idx="9">
                  <c:v>0.763306437735968</c:v>
                </c:pt>
                <c:pt idx="10">
                  <c:v>0.0723046964174422</c:v>
                </c:pt>
                <c:pt idx="11">
                  <c:v>0.675827167549142</c:v>
                </c:pt>
                <c:pt idx="12">
                  <c:v>-0.0361368377566488</c:v>
                </c:pt>
                <c:pt idx="13">
                  <c:v>0.25260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1.47007658571352</c:v>
                </c:pt>
                <c:pt idx="1">
                  <c:v>-0.197037100551998</c:v>
                </c:pt>
                <c:pt idx="2">
                  <c:v>0.180507523449085</c:v>
                </c:pt>
                <c:pt idx="3">
                  <c:v>0.584864663661727</c:v>
                </c:pt>
                <c:pt idx="4">
                  <c:v>0.0604480765153883</c:v>
                </c:pt>
                <c:pt idx="5">
                  <c:v>1.19196456203247</c:v>
                </c:pt>
                <c:pt idx="6">
                  <c:v>0.0125008657872306</c:v>
                </c:pt>
                <c:pt idx="7">
                  <c:v>0.460658132953818</c:v>
                </c:pt>
                <c:pt idx="8">
                  <c:v>2.8949308655879E-005</c:v>
                </c:pt>
                <c:pt idx="9">
                  <c:v>0.762069429381631</c:v>
                </c:pt>
                <c:pt idx="10">
                  <c:v>0.04518667881886</c:v>
                </c:pt>
                <c:pt idx="11">
                  <c:v>0.665873138123253</c:v>
                </c:pt>
                <c:pt idx="12">
                  <c:v>-0.0477541577251129</c:v>
                </c:pt>
                <c:pt idx="13">
                  <c:v>0.24199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1.09498089532402</c:v>
                </c:pt>
                <c:pt idx="1">
                  <c:v>-0.377126467926682</c:v>
                </c:pt>
                <c:pt idx="2">
                  <c:v>0.12202208873472</c:v>
                </c:pt>
                <c:pt idx="3">
                  <c:v>0.282296885056085</c:v>
                </c:pt>
                <c:pt idx="4">
                  <c:v>-0.0534126154181647</c:v>
                </c:pt>
                <c:pt idx="5">
                  <c:v>1.20870405650411</c:v>
                </c:pt>
                <c:pt idx="6">
                  <c:v>0.0215659838287812</c:v>
                </c:pt>
                <c:pt idx="7">
                  <c:v>0.469860558809609</c:v>
                </c:pt>
                <c:pt idx="8">
                  <c:v>-0.00042662571477646</c:v>
                </c:pt>
                <c:pt idx="9">
                  <c:v>0.764619102799546</c:v>
                </c:pt>
                <c:pt idx="10">
                  <c:v>0.0441724772467765</c:v>
                </c:pt>
                <c:pt idx="11">
                  <c:v>0.68005459553538</c:v>
                </c:pt>
                <c:pt idx="12">
                  <c:v>-0.0500900019387765</c:v>
                </c:pt>
                <c:pt idx="13">
                  <c:v>0.25127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1.93983089781868</c:v>
                </c:pt>
                <c:pt idx="1">
                  <c:v>-0.0623564100436415</c:v>
                </c:pt>
                <c:pt idx="2">
                  <c:v>-0.0941609022824798</c:v>
                </c:pt>
                <c:pt idx="3">
                  <c:v>0.0515190176395482</c:v>
                </c:pt>
                <c:pt idx="4">
                  <c:v>-0.0439167058445103</c:v>
                </c:pt>
                <c:pt idx="5">
                  <c:v>1.06417546293368</c:v>
                </c:pt>
                <c:pt idx="6">
                  <c:v>0.102177409621837</c:v>
                </c:pt>
                <c:pt idx="7">
                  <c:v>0.469467757497105</c:v>
                </c:pt>
                <c:pt idx="8">
                  <c:v>-0.00012719435811881</c:v>
                </c:pt>
                <c:pt idx="9">
                  <c:v>0.760270507673622</c:v>
                </c:pt>
                <c:pt idx="10">
                  <c:v>0.098184222371303</c:v>
                </c:pt>
                <c:pt idx="11">
                  <c:v>0.679274067410379</c:v>
                </c:pt>
                <c:pt idx="12">
                  <c:v>-0.0391458843748262</c:v>
                </c:pt>
                <c:pt idx="13">
                  <c:v>0.2681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2.18647789652348</c:v>
                </c:pt>
                <c:pt idx="1">
                  <c:v>-0.578490705626916</c:v>
                </c:pt>
                <c:pt idx="2">
                  <c:v>0.111332071821668</c:v>
                </c:pt>
                <c:pt idx="3">
                  <c:v>0.144700776731219</c:v>
                </c:pt>
                <c:pt idx="4">
                  <c:v>0.0184705761801474</c:v>
                </c:pt>
                <c:pt idx="5">
                  <c:v>1.07260473818096</c:v>
                </c:pt>
                <c:pt idx="6">
                  <c:v>0.0560297148339162</c:v>
                </c:pt>
                <c:pt idx="7">
                  <c:v>0.456672194122094</c:v>
                </c:pt>
                <c:pt idx="8">
                  <c:v>-0.000135961043788005</c:v>
                </c:pt>
                <c:pt idx="9">
                  <c:v>0.765564505466433</c:v>
                </c:pt>
                <c:pt idx="10">
                  <c:v>0.10202101119886</c:v>
                </c:pt>
                <c:pt idx="11">
                  <c:v>0.674143896547802</c:v>
                </c:pt>
                <c:pt idx="12">
                  <c:v>-0.0278084363890826</c:v>
                </c:pt>
                <c:pt idx="13">
                  <c:v>0.24629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2.40766272366212</c:v>
                </c:pt>
                <c:pt idx="1">
                  <c:v>-0.0584277258027528</c:v>
                </c:pt>
                <c:pt idx="2">
                  <c:v>0.376598761273127</c:v>
                </c:pt>
                <c:pt idx="3">
                  <c:v>-0.0100592663674678</c:v>
                </c:pt>
                <c:pt idx="4">
                  <c:v>0.114151372407964</c:v>
                </c:pt>
                <c:pt idx="5">
                  <c:v>1.14806438570071</c:v>
                </c:pt>
                <c:pt idx="6">
                  <c:v>0.0138752349977376</c:v>
                </c:pt>
                <c:pt idx="7">
                  <c:v>0.481080656691769</c:v>
                </c:pt>
                <c:pt idx="8">
                  <c:v>-5.64589171929419E-006</c:v>
                </c:pt>
                <c:pt idx="9">
                  <c:v>0.769449766993597</c:v>
                </c:pt>
                <c:pt idx="10">
                  <c:v>0.102406347681547</c:v>
                </c:pt>
                <c:pt idx="11">
                  <c:v>0.631601079182903</c:v>
                </c:pt>
                <c:pt idx="12">
                  <c:v>-0.032401129506475</c:v>
                </c:pt>
                <c:pt idx="13">
                  <c:v>0.23920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2.83175351616009</c:v>
                </c:pt>
                <c:pt idx="1">
                  <c:v>-0.723876946479197</c:v>
                </c:pt>
                <c:pt idx="2">
                  <c:v>0.450805286813268</c:v>
                </c:pt>
                <c:pt idx="3">
                  <c:v>0.125684468185005</c:v>
                </c:pt>
                <c:pt idx="4">
                  <c:v>-0.0204876490045849</c:v>
                </c:pt>
                <c:pt idx="5">
                  <c:v>1.19044858091582</c:v>
                </c:pt>
                <c:pt idx="6">
                  <c:v>0.0404156572980872</c:v>
                </c:pt>
                <c:pt idx="7">
                  <c:v>0.49348190118981</c:v>
                </c:pt>
                <c:pt idx="8">
                  <c:v>-4.1758155347113E-006</c:v>
                </c:pt>
                <c:pt idx="9">
                  <c:v>0.76043782904039</c:v>
                </c:pt>
                <c:pt idx="10">
                  <c:v>0.0534810342176461</c:v>
                </c:pt>
                <c:pt idx="11">
                  <c:v>0.663990734019486</c:v>
                </c:pt>
                <c:pt idx="12">
                  <c:v>-0.0141747934315946</c:v>
                </c:pt>
                <c:pt idx="13">
                  <c:v>0.2584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2.15011337268541</c:v>
                </c:pt>
                <c:pt idx="1">
                  <c:v>-1.27003350668406</c:v>
                </c:pt>
                <c:pt idx="2">
                  <c:v>0.304916939536232</c:v>
                </c:pt>
                <c:pt idx="3">
                  <c:v>0.433387152115413</c:v>
                </c:pt>
                <c:pt idx="4">
                  <c:v>-0.0396790258845425</c:v>
                </c:pt>
                <c:pt idx="5">
                  <c:v>1.19142685079348</c:v>
                </c:pt>
                <c:pt idx="6">
                  <c:v>-0.0162695377532777</c:v>
                </c:pt>
                <c:pt idx="7">
                  <c:v>0.440093589833664</c:v>
                </c:pt>
                <c:pt idx="8">
                  <c:v>-6.41938664781155E-005</c:v>
                </c:pt>
                <c:pt idx="9">
                  <c:v>0.766051291574629</c:v>
                </c:pt>
                <c:pt idx="10">
                  <c:v>0.0354335456907236</c:v>
                </c:pt>
                <c:pt idx="11">
                  <c:v>0.718648275557341</c:v>
                </c:pt>
                <c:pt idx="12">
                  <c:v>-0.0279348716301028</c:v>
                </c:pt>
                <c:pt idx="13">
                  <c:v>0.24603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2.1581594742854</c:v>
                </c:pt>
                <c:pt idx="1">
                  <c:v>-0.765289667119519</c:v>
                </c:pt>
                <c:pt idx="2">
                  <c:v>0.33364561631701</c:v>
                </c:pt>
                <c:pt idx="3">
                  <c:v>0.307819809505576</c:v>
                </c:pt>
                <c:pt idx="4">
                  <c:v>-0.195736290543935</c:v>
                </c:pt>
                <c:pt idx="5">
                  <c:v>1.07129941006505</c:v>
                </c:pt>
                <c:pt idx="6">
                  <c:v>0.0602461072957614</c:v>
                </c:pt>
                <c:pt idx="7">
                  <c:v>0.45243366490687</c:v>
                </c:pt>
                <c:pt idx="8">
                  <c:v>-1.04789486122941E-005</c:v>
                </c:pt>
                <c:pt idx="9">
                  <c:v>0.771895683312582</c:v>
                </c:pt>
                <c:pt idx="10">
                  <c:v>0.0763499215208223</c:v>
                </c:pt>
                <c:pt idx="11">
                  <c:v>0.659111186072738</c:v>
                </c:pt>
                <c:pt idx="12">
                  <c:v>-0.0338410990736451</c:v>
                </c:pt>
                <c:pt idx="13">
                  <c:v>0.24786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2.23115854200935</c:v>
                </c:pt>
                <c:pt idx="1">
                  <c:v>0.598307532483144</c:v>
                </c:pt>
                <c:pt idx="2">
                  <c:v>0.0668519883532301</c:v>
                </c:pt>
                <c:pt idx="3">
                  <c:v>0.181670493903526</c:v>
                </c:pt>
                <c:pt idx="4">
                  <c:v>-0.00785365552427727</c:v>
                </c:pt>
                <c:pt idx="5">
                  <c:v>1.0625392126838</c:v>
                </c:pt>
                <c:pt idx="6">
                  <c:v>0.0458852884702831</c:v>
                </c:pt>
                <c:pt idx="7">
                  <c:v>0.473689854591207</c:v>
                </c:pt>
                <c:pt idx="8">
                  <c:v>-4.99853161506011E-006</c:v>
                </c:pt>
                <c:pt idx="9">
                  <c:v>0.772315399972577</c:v>
                </c:pt>
                <c:pt idx="10">
                  <c:v>0.114839254152498</c:v>
                </c:pt>
                <c:pt idx="11">
                  <c:v>0.687562102169615</c:v>
                </c:pt>
                <c:pt idx="12">
                  <c:v>-0.0100806745746688</c:v>
                </c:pt>
                <c:pt idx="13">
                  <c:v>0.27172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1.78420371154756</c:v>
                </c:pt>
                <c:pt idx="1">
                  <c:v>-1.35027138448576</c:v>
                </c:pt>
                <c:pt idx="2">
                  <c:v>0.0217110699351201</c:v>
                </c:pt>
                <c:pt idx="3">
                  <c:v>0.280018166045726</c:v>
                </c:pt>
                <c:pt idx="4">
                  <c:v>0.058638513598049</c:v>
                </c:pt>
                <c:pt idx="5">
                  <c:v>1.09534756858631</c:v>
                </c:pt>
                <c:pt idx="6">
                  <c:v>0.072997754898461</c:v>
                </c:pt>
                <c:pt idx="7">
                  <c:v>0.447284941665036</c:v>
                </c:pt>
                <c:pt idx="8">
                  <c:v>-6.17295053496475E-005</c:v>
                </c:pt>
                <c:pt idx="9">
                  <c:v>0.774418176414289</c:v>
                </c:pt>
                <c:pt idx="10">
                  <c:v>0.140740615329858</c:v>
                </c:pt>
                <c:pt idx="11">
                  <c:v>0.668232872177205</c:v>
                </c:pt>
                <c:pt idx="12">
                  <c:v>-0.0298645927179581</c:v>
                </c:pt>
                <c:pt idx="13">
                  <c:v>0.26059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1.62451933570569</c:v>
                </c:pt>
                <c:pt idx="1">
                  <c:v>-1.1828547731979</c:v>
                </c:pt>
                <c:pt idx="2">
                  <c:v>0.0133694677360901</c:v>
                </c:pt>
                <c:pt idx="3">
                  <c:v>0.538810356428103</c:v>
                </c:pt>
                <c:pt idx="4">
                  <c:v>0.0123702507208942</c:v>
                </c:pt>
                <c:pt idx="5">
                  <c:v>1.03513457199728</c:v>
                </c:pt>
                <c:pt idx="6">
                  <c:v>0.0365887596465127</c:v>
                </c:pt>
                <c:pt idx="7">
                  <c:v>0.464986015868937</c:v>
                </c:pt>
                <c:pt idx="8">
                  <c:v>-4.95566856623803E-006</c:v>
                </c:pt>
                <c:pt idx="9">
                  <c:v>0.777997985630683</c:v>
                </c:pt>
                <c:pt idx="10">
                  <c:v>0.0584134439199184</c:v>
                </c:pt>
                <c:pt idx="11">
                  <c:v>0.647703562147125</c:v>
                </c:pt>
                <c:pt idx="12">
                  <c:v>-0.0413922290659922</c:v>
                </c:pt>
                <c:pt idx="13">
                  <c:v>0.29996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1.33650092273871</c:v>
                </c:pt>
                <c:pt idx="1">
                  <c:v>-0.777950750281696</c:v>
                </c:pt>
                <c:pt idx="2">
                  <c:v>0.0868260358404941</c:v>
                </c:pt>
                <c:pt idx="3">
                  <c:v>0.325868759450963</c:v>
                </c:pt>
                <c:pt idx="4">
                  <c:v>0.00225286775098962</c:v>
                </c:pt>
                <c:pt idx="5">
                  <c:v>1.05550096631005</c:v>
                </c:pt>
                <c:pt idx="6">
                  <c:v>0.0545893296873486</c:v>
                </c:pt>
                <c:pt idx="7">
                  <c:v>0.460511760631642</c:v>
                </c:pt>
                <c:pt idx="8">
                  <c:v>1.25464509486417E-005</c:v>
                </c:pt>
                <c:pt idx="9">
                  <c:v>0.772067194371597</c:v>
                </c:pt>
                <c:pt idx="10">
                  <c:v>0.0371943755884728</c:v>
                </c:pt>
                <c:pt idx="11">
                  <c:v>0.668729146055572</c:v>
                </c:pt>
                <c:pt idx="12">
                  <c:v>-0.073595349087821</c:v>
                </c:pt>
                <c:pt idx="13">
                  <c:v>0.22028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2.63603293735723</c:v>
                </c:pt>
                <c:pt idx="1">
                  <c:v>-0.305662169190422</c:v>
                </c:pt>
                <c:pt idx="2">
                  <c:v>0.0425717689461271</c:v>
                </c:pt>
                <c:pt idx="3">
                  <c:v>0.445702808635614</c:v>
                </c:pt>
                <c:pt idx="4">
                  <c:v>-0.0222261559455059</c:v>
                </c:pt>
                <c:pt idx="5">
                  <c:v>1.11602955897542</c:v>
                </c:pt>
                <c:pt idx="6">
                  <c:v>0.0888573256968282</c:v>
                </c:pt>
                <c:pt idx="7">
                  <c:v>0.472220612428959</c:v>
                </c:pt>
                <c:pt idx="8">
                  <c:v>0.000224243363505877</c:v>
                </c:pt>
                <c:pt idx="9">
                  <c:v>0.775839688030922</c:v>
                </c:pt>
                <c:pt idx="10">
                  <c:v>0.107535484441769</c:v>
                </c:pt>
                <c:pt idx="11">
                  <c:v>0.648066965066776</c:v>
                </c:pt>
                <c:pt idx="12">
                  <c:v>-0.0472241887963577</c:v>
                </c:pt>
                <c:pt idx="13">
                  <c:v>0.23571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2.22427673429309</c:v>
                </c:pt>
                <c:pt idx="1">
                  <c:v>0.0841766081441981</c:v>
                </c:pt>
                <c:pt idx="2">
                  <c:v>0.335352788774005</c:v>
                </c:pt>
                <c:pt idx="3">
                  <c:v>0.296665277118453</c:v>
                </c:pt>
                <c:pt idx="4">
                  <c:v>0.0261874712978752</c:v>
                </c:pt>
                <c:pt idx="5">
                  <c:v>1.09326918582157</c:v>
                </c:pt>
                <c:pt idx="6">
                  <c:v>0.111192374139148</c:v>
                </c:pt>
                <c:pt idx="7">
                  <c:v>0.459880786530264</c:v>
                </c:pt>
                <c:pt idx="8">
                  <c:v>4.12791128069356E-005</c:v>
                </c:pt>
                <c:pt idx="9">
                  <c:v>0.767857057171432</c:v>
                </c:pt>
                <c:pt idx="10">
                  <c:v>0.0299408618902475</c:v>
                </c:pt>
                <c:pt idx="11">
                  <c:v>0.709207489182889</c:v>
                </c:pt>
                <c:pt idx="12">
                  <c:v>-0.0631159173891922</c:v>
                </c:pt>
                <c:pt idx="13">
                  <c:v>0.22739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1.58101465417689</c:v>
                </c:pt>
                <c:pt idx="1">
                  <c:v>0.386900045506037</c:v>
                </c:pt>
                <c:pt idx="2">
                  <c:v>-0.0361990938014407</c:v>
                </c:pt>
                <c:pt idx="3">
                  <c:v>0.138027979977825</c:v>
                </c:pt>
                <c:pt idx="4">
                  <c:v>-0.0919151515983506</c:v>
                </c:pt>
                <c:pt idx="5">
                  <c:v>1.06665971222726</c:v>
                </c:pt>
                <c:pt idx="6">
                  <c:v>0.0291747464827649</c:v>
                </c:pt>
                <c:pt idx="7">
                  <c:v>0.484285528153463</c:v>
                </c:pt>
                <c:pt idx="8">
                  <c:v>-3.09840598858302E-006</c:v>
                </c:pt>
                <c:pt idx="9">
                  <c:v>0.771247865151702</c:v>
                </c:pt>
                <c:pt idx="10">
                  <c:v>0.0364962706261328</c:v>
                </c:pt>
                <c:pt idx="11">
                  <c:v>0.716048890995298</c:v>
                </c:pt>
                <c:pt idx="12">
                  <c:v>-0.0555562797834776</c:v>
                </c:pt>
                <c:pt idx="13">
                  <c:v>0.2893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1.36459811750533</c:v>
                </c:pt>
                <c:pt idx="1">
                  <c:v>0.331906473283619</c:v>
                </c:pt>
                <c:pt idx="2">
                  <c:v>-0.198383188153064</c:v>
                </c:pt>
                <c:pt idx="3">
                  <c:v>0.0583012181217571</c:v>
                </c:pt>
                <c:pt idx="4">
                  <c:v>-0.0980534131805322</c:v>
                </c:pt>
                <c:pt idx="5">
                  <c:v>-0.0241566086995491</c:v>
                </c:pt>
                <c:pt idx="6">
                  <c:v>0.0213604006290334</c:v>
                </c:pt>
                <c:pt idx="7">
                  <c:v>-0.0356249263419063</c:v>
                </c:pt>
                <c:pt idx="8">
                  <c:v>9.75633510882923E-006</c:v>
                </c:pt>
                <c:pt idx="9">
                  <c:v>-0.0705416390082469</c:v>
                </c:pt>
                <c:pt idx="10">
                  <c:v>-0.113230149747437</c:v>
                </c:pt>
                <c:pt idx="11">
                  <c:v>-0.0622972661327962</c:v>
                </c:pt>
                <c:pt idx="12">
                  <c:v>-0.0579045909045561</c:v>
                </c:pt>
                <c:pt idx="13">
                  <c:v>-0.074938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1.31581316307046</c:v>
                </c:pt>
                <c:pt idx="1">
                  <c:v>0.108080663916015</c:v>
                </c:pt>
                <c:pt idx="2">
                  <c:v>-0.449590610743406</c:v>
                </c:pt>
                <c:pt idx="3">
                  <c:v>-0.00244761453278</c:v>
                </c:pt>
                <c:pt idx="4">
                  <c:v>-0.0314980218812941</c:v>
                </c:pt>
                <c:pt idx="5">
                  <c:v>-0.106686984321158</c:v>
                </c:pt>
                <c:pt idx="6">
                  <c:v>0.041667129955988</c:v>
                </c:pt>
                <c:pt idx="7">
                  <c:v>-0.0168511158297226</c:v>
                </c:pt>
                <c:pt idx="8">
                  <c:v>9.18698584564739E-005</c:v>
                </c:pt>
                <c:pt idx="9">
                  <c:v>-0.0742694583383942</c:v>
                </c:pt>
                <c:pt idx="10">
                  <c:v>-0.0480027712319049</c:v>
                </c:pt>
                <c:pt idx="11">
                  <c:v>-0.079089765058108</c:v>
                </c:pt>
                <c:pt idx="12">
                  <c:v>-0.0509140548057671</c:v>
                </c:pt>
                <c:pt idx="13">
                  <c:v>-0.099563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1.44408090225996</c:v>
                </c:pt>
                <c:pt idx="1">
                  <c:v>-0.138905595167908</c:v>
                </c:pt>
                <c:pt idx="2">
                  <c:v>-0.202508183441759</c:v>
                </c:pt>
                <c:pt idx="3">
                  <c:v>-0.119907491933416</c:v>
                </c:pt>
                <c:pt idx="4">
                  <c:v>-0.00158398737578489</c:v>
                </c:pt>
                <c:pt idx="5">
                  <c:v>-0.0856272192856507</c:v>
                </c:pt>
                <c:pt idx="6">
                  <c:v>0.0289568825100942</c:v>
                </c:pt>
                <c:pt idx="7">
                  <c:v>-0.0467703783839074</c:v>
                </c:pt>
                <c:pt idx="8">
                  <c:v>1.86886548258873E-006</c:v>
                </c:pt>
                <c:pt idx="9">
                  <c:v>-0.0711841894723503</c:v>
                </c:pt>
                <c:pt idx="10">
                  <c:v>-0.0339448080186509</c:v>
                </c:pt>
                <c:pt idx="11">
                  <c:v>-0.0797074150074963</c:v>
                </c:pt>
                <c:pt idx="12">
                  <c:v>-0.0483901209735712</c:v>
                </c:pt>
                <c:pt idx="13">
                  <c:v>-0.042279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98086220895501</c:v>
                </c:pt>
                <c:pt idx="1">
                  <c:v>-0.0622563543358582</c:v>
                </c:pt>
                <c:pt idx="2">
                  <c:v>-0.226457925842686</c:v>
                </c:pt>
                <c:pt idx="3">
                  <c:v>-0.0478257920945618</c:v>
                </c:pt>
                <c:pt idx="4">
                  <c:v>0.0469878215081412</c:v>
                </c:pt>
                <c:pt idx="5">
                  <c:v>-0.160262557490967</c:v>
                </c:pt>
                <c:pt idx="6">
                  <c:v>0.0322884408950584</c:v>
                </c:pt>
                <c:pt idx="7">
                  <c:v>-0.0336418913572324</c:v>
                </c:pt>
                <c:pt idx="8">
                  <c:v>-0.000117137328159406</c:v>
                </c:pt>
                <c:pt idx="9">
                  <c:v>-0.0679406177244129</c:v>
                </c:pt>
                <c:pt idx="10">
                  <c:v>-0.00925183355120448</c:v>
                </c:pt>
                <c:pt idx="11">
                  <c:v>-0.0603163003290988</c:v>
                </c:pt>
                <c:pt idx="12">
                  <c:v>-0.0585367853925167</c:v>
                </c:pt>
                <c:pt idx="13">
                  <c:v>-0.034264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1.16584980419187</c:v>
                </c:pt>
                <c:pt idx="1">
                  <c:v>-0.602271611889793</c:v>
                </c:pt>
                <c:pt idx="2">
                  <c:v>-0.415004536864094</c:v>
                </c:pt>
                <c:pt idx="3">
                  <c:v>-0.204470067498732</c:v>
                </c:pt>
                <c:pt idx="4">
                  <c:v>0.0525300999974965</c:v>
                </c:pt>
                <c:pt idx="5">
                  <c:v>-0.14523786367617</c:v>
                </c:pt>
                <c:pt idx="6">
                  <c:v>0.00496868127339294</c:v>
                </c:pt>
                <c:pt idx="7">
                  <c:v>-0.0578503374254858</c:v>
                </c:pt>
                <c:pt idx="8">
                  <c:v>-0.00433408953614118</c:v>
                </c:pt>
                <c:pt idx="9">
                  <c:v>-0.0723413293852247</c:v>
                </c:pt>
                <c:pt idx="10">
                  <c:v>-0.00417501526113883</c:v>
                </c:pt>
                <c:pt idx="11">
                  <c:v>-0.0952378446980678</c:v>
                </c:pt>
                <c:pt idx="12">
                  <c:v>-0.0606091122291699</c:v>
                </c:pt>
                <c:pt idx="13">
                  <c:v>-0.040378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847229057282215</c:v>
                </c:pt>
                <c:pt idx="1">
                  <c:v>-0.257277063742</c:v>
                </c:pt>
                <c:pt idx="2">
                  <c:v>-0.430334923681016</c:v>
                </c:pt>
                <c:pt idx="3">
                  <c:v>-0.0571906430255093</c:v>
                </c:pt>
                <c:pt idx="4">
                  <c:v>0.110357089687304</c:v>
                </c:pt>
                <c:pt idx="5">
                  <c:v>-0.151078978850414</c:v>
                </c:pt>
                <c:pt idx="6">
                  <c:v>0.000972412910170825</c:v>
                </c:pt>
                <c:pt idx="7">
                  <c:v>-0.00828980460615499</c:v>
                </c:pt>
                <c:pt idx="8">
                  <c:v>-5.47022395376452E-005</c:v>
                </c:pt>
                <c:pt idx="9">
                  <c:v>-0.0693174848684893</c:v>
                </c:pt>
                <c:pt idx="10">
                  <c:v>-0.0158028846136687</c:v>
                </c:pt>
                <c:pt idx="11">
                  <c:v>-0.0385507210192777</c:v>
                </c:pt>
                <c:pt idx="12">
                  <c:v>-0.0889957755615377</c:v>
                </c:pt>
                <c:pt idx="13">
                  <c:v>-0.013330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1.48947671703496</c:v>
                </c:pt>
                <c:pt idx="1">
                  <c:v>-0.68374500962399</c:v>
                </c:pt>
                <c:pt idx="2">
                  <c:v>-0.729613319856498</c:v>
                </c:pt>
                <c:pt idx="3">
                  <c:v>0.0466712266807529</c:v>
                </c:pt>
                <c:pt idx="4">
                  <c:v>-0.104620459299607</c:v>
                </c:pt>
                <c:pt idx="5">
                  <c:v>-0.0624114533969949</c:v>
                </c:pt>
                <c:pt idx="6">
                  <c:v>0.0108768189013054</c:v>
                </c:pt>
                <c:pt idx="7">
                  <c:v>-0.0392491605646915</c:v>
                </c:pt>
                <c:pt idx="8">
                  <c:v>-0.000115741456416463</c:v>
                </c:pt>
                <c:pt idx="9">
                  <c:v>-0.0473267220460131</c:v>
                </c:pt>
                <c:pt idx="10">
                  <c:v>-0.0355289143211435</c:v>
                </c:pt>
                <c:pt idx="11">
                  <c:v>-0.0466112052679761</c:v>
                </c:pt>
                <c:pt idx="12">
                  <c:v>-0.0650218854839127</c:v>
                </c:pt>
                <c:pt idx="13">
                  <c:v>-0.02890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1.91960964201461</c:v>
                </c:pt>
                <c:pt idx="1">
                  <c:v>-0.419290074165157</c:v>
                </c:pt>
                <c:pt idx="2">
                  <c:v>-0.688606667438999</c:v>
                </c:pt>
                <c:pt idx="3">
                  <c:v>-0.0126700620305875</c:v>
                </c:pt>
                <c:pt idx="4">
                  <c:v>-0.00639850373129247</c:v>
                </c:pt>
                <c:pt idx="5">
                  <c:v>-0.045659490304269</c:v>
                </c:pt>
                <c:pt idx="6">
                  <c:v>0.00213395850727623</c:v>
                </c:pt>
                <c:pt idx="7">
                  <c:v>-0.0454189783449499</c:v>
                </c:pt>
                <c:pt idx="8">
                  <c:v>-2.39399761564688E-005</c:v>
                </c:pt>
                <c:pt idx="9">
                  <c:v>-0.0447320775175253</c:v>
                </c:pt>
                <c:pt idx="10">
                  <c:v>0.0207072273626619</c:v>
                </c:pt>
                <c:pt idx="11">
                  <c:v>-0.0697749494928339</c:v>
                </c:pt>
                <c:pt idx="12">
                  <c:v>-0.0723954063384716</c:v>
                </c:pt>
                <c:pt idx="13">
                  <c:v>-0.067341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1.65312918675762</c:v>
                </c:pt>
                <c:pt idx="1">
                  <c:v>-0.290956114926327</c:v>
                </c:pt>
                <c:pt idx="2">
                  <c:v>-0.657415587989148</c:v>
                </c:pt>
                <c:pt idx="3">
                  <c:v>-0.0246204603471314</c:v>
                </c:pt>
                <c:pt idx="4">
                  <c:v>-0.156512854346584</c:v>
                </c:pt>
                <c:pt idx="5">
                  <c:v>0.0758821613208825</c:v>
                </c:pt>
                <c:pt idx="6">
                  <c:v>-0.03075425312708</c:v>
                </c:pt>
                <c:pt idx="7">
                  <c:v>-0.0243986070623609</c:v>
                </c:pt>
                <c:pt idx="8">
                  <c:v>2.31330260147059E-005</c:v>
                </c:pt>
                <c:pt idx="9">
                  <c:v>-0.0468682789957966</c:v>
                </c:pt>
                <c:pt idx="10">
                  <c:v>-0.0181467115825835</c:v>
                </c:pt>
                <c:pt idx="11">
                  <c:v>-0.0997233711847328</c:v>
                </c:pt>
                <c:pt idx="12">
                  <c:v>-0.0540443810377189</c:v>
                </c:pt>
                <c:pt idx="13">
                  <c:v>-0.030024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2.08012383567182</c:v>
                </c:pt>
                <c:pt idx="1">
                  <c:v>-0.524330268718393</c:v>
                </c:pt>
                <c:pt idx="2">
                  <c:v>-0.400085920614445</c:v>
                </c:pt>
                <c:pt idx="3">
                  <c:v>0.105251980557003</c:v>
                </c:pt>
                <c:pt idx="4">
                  <c:v>-0.110564628079372</c:v>
                </c:pt>
                <c:pt idx="5">
                  <c:v>0.0164389394423264</c:v>
                </c:pt>
                <c:pt idx="6">
                  <c:v>0.0226379511291482</c:v>
                </c:pt>
                <c:pt idx="7">
                  <c:v>-0.0314533454920321</c:v>
                </c:pt>
                <c:pt idx="8">
                  <c:v>-8.19615560705873E-006</c:v>
                </c:pt>
                <c:pt idx="9">
                  <c:v>-0.0570143271201771</c:v>
                </c:pt>
                <c:pt idx="10">
                  <c:v>-0.0446951932689795</c:v>
                </c:pt>
                <c:pt idx="11">
                  <c:v>-0.0882954368178195</c:v>
                </c:pt>
                <c:pt idx="12">
                  <c:v>-0.0592892362958242</c:v>
                </c:pt>
                <c:pt idx="13">
                  <c:v>-0.02865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1.4786330932722</c:v>
                </c:pt>
                <c:pt idx="1">
                  <c:v>-0.709788610981527</c:v>
                </c:pt>
                <c:pt idx="2">
                  <c:v>-0.68714946192323</c:v>
                </c:pt>
                <c:pt idx="3">
                  <c:v>0.118146595655512</c:v>
                </c:pt>
                <c:pt idx="4">
                  <c:v>0.0101682380484449</c:v>
                </c:pt>
                <c:pt idx="5">
                  <c:v>-0.0928566703797319</c:v>
                </c:pt>
                <c:pt idx="6">
                  <c:v>0.0212368320656766</c:v>
                </c:pt>
                <c:pt idx="7">
                  <c:v>0.00460725640521531</c:v>
                </c:pt>
                <c:pt idx="8">
                  <c:v>2.85829169353012E-006</c:v>
                </c:pt>
                <c:pt idx="9">
                  <c:v>-0.0531534296708441</c:v>
                </c:pt>
                <c:pt idx="10">
                  <c:v>-0.00408169380149647</c:v>
                </c:pt>
                <c:pt idx="11">
                  <c:v>-0.062014162806948</c:v>
                </c:pt>
                <c:pt idx="12">
                  <c:v>-0.0746336407971322</c:v>
                </c:pt>
                <c:pt idx="13">
                  <c:v>-0.065119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1.9329418819594</c:v>
                </c:pt>
                <c:pt idx="1">
                  <c:v>-0.108814327373143</c:v>
                </c:pt>
                <c:pt idx="2">
                  <c:v>-0.709869402048526</c:v>
                </c:pt>
                <c:pt idx="3">
                  <c:v>0.199900074833307</c:v>
                </c:pt>
                <c:pt idx="4">
                  <c:v>-0.0435839223885769</c:v>
                </c:pt>
                <c:pt idx="5">
                  <c:v>-0.0452361245364025</c:v>
                </c:pt>
                <c:pt idx="6">
                  <c:v>0.0400875486242898</c:v>
                </c:pt>
                <c:pt idx="7">
                  <c:v>-0.0323613736913646</c:v>
                </c:pt>
                <c:pt idx="8">
                  <c:v>-7.6725563399882E-007</c:v>
                </c:pt>
                <c:pt idx="9">
                  <c:v>-0.0566986959463864</c:v>
                </c:pt>
                <c:pt idx="10">
                  <c:v>-0.0342705432151228</c:v>
                </c:pt>
                <c:pt idx="11">
                  <c:v>-0.070716749598558</c:v>
                </c:pt>
                <c:pt idx="12">
                  <c:v>-0.0595136469832515</c:v>
                </c:pt>
                <c:pt idx="13">
                  <c:v>-0.047473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378236805784695</c:v>
                </c:pt>
                <c:pt idx="1">
                  <c:v>0.209943838838143</c:v>
                </c:pt>
                <c:pt idx="2">
                  <c:v>-0.816928212739498</c:v>
                </c:pt>
                <c:pt idx="3">
                  <c:v>0.0231473811066452</c:v>
                </c:pt>
                <c:pt idx="4">
                  <c:v>0.0908288278206578</c:v>
                </c:pt>
                <c:pt idx="5">
                  <c:v>-0.0703302373353311</c:v>
                </c:pt>
                <c:pt idx="6">
                  <c:v>0.0106407539671379</c:v>
                </c:pt>
                <c:pt idx="7">
                  <c:v>-0.036710784643265</c:v>
                </c:pt>
                <c:pt idx="8">
                  <c:v>2.62094816141159E-005</c:v>
                </c:pt>
                <c:pt idx="9">
                  <c:v>-0.0707213823313453</c:v>
                </c:pt>
                <c:pt idx="10">
                  <c:v>0.0906902111701038</c:v>
                </c:pt>
                <c:pt idx="11">
                  <c:v>-0.0951202730749713</c:v>
                </c:pt>
                <c:pt idx="12">
                  <c:v>-0.0480842298331761</c:v>
                </c:pt>
                <c:pt idx="13">
                  <c:v>-0.035070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2.3763655442142</c:v>
                </c:pt>
                <c:pt idx="1">
                  <c:v>0.294376120090011</c:v>
                </c:pt>
                <c:pt idx="2">
                  <c:v>-0.0884766321836038</c:v>
                </c:pt>
                <c:pt idx="3">
                  <c:v>-0.0974124501244403</c:v>
                </c:pt>
                <c:pt idx="4">
                  <c:v>0.0301995783487285</c:v>
                </c:pt>
                <c:pt idx="5">
                  <c:v>-0.0344579939206914</c:v>
                </c:pt>
                <c:pt idx="6">
                  <c:v>0.00935991143801835</c:v>
                </c:pt>
                <c:pt idx="7">
                  <c:v>-0.025917951216905</c:v>
                </c:pt>
                <c:pt idx="8">
                  <c:v>2.27561204070581E-005</c:v>
                </c:pt>
                <c:pt idx="9">
                  <c:v>-0.0743385675730723</c:v>
                </c:pt>
                <c:pt idx="10">
                  <c:v>-0.0115638521685539</c:v>
                </c:pt>
                <c:pt idx="11">
                  <c:v>-0.0778632605175188</c:v>
                </c:pt>
                <c:pt idx="12">
                  <c:v>-0.0375830826419632</c:v>
                </c:pt>
                <c:pt idx="13">
                  <c:v>-0.029531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1.96300974751329</c:v>
                </c:pt>
                <c:pt idx="1">
                  <c:v>-0.142602082654191</c:v>
                </c:pt>
                <c:pt idx="2">
                  <c:v>-0.738400324478093</c:v>
                </c:pt>
                <c:pt idx="3">
                  <c:v>-0.0938466833182341</c:v>
                </c:pt>
                <c:pt idx="4">
                  <c:v>-0.0409334376888965</c:v>
                </c:pt>
                <c:pt idx="5">
                  <c:v>-0.0441469835455918</c:v>
                </c:pt>
                <c:pt idx="6">
                  <c:v>0.0274651845803482</c:v>
                </c:pt>
                <c:pt idx="7">
                  <c:v>-0.055778506955111</c:v>
                </c:pt>
                <c:pt idx="8">
                  <c:v>-7.93849528376509E-005</c:v>
                </c:pt>
                <c:pt idx="9">
                  <c:v>-0.0685477333874059</c:v>
                </c:pt>
                <c:pt idx="10">
                  <c:v>0.0246743471648595</c:v>
                </c:pt>
                <c:pt idx="11">
                  <c:v>-0.059504147269106</c:v>
                </c:pt>
                <c:pt idx="12">
                  <c:v>-0.0593934591509492</c:v>
                </c:pt>
                <c:pt idx="13">
                  <c:v>-0.072632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1.1953191481298</c:v>
                </c:pt>
                <c:pt idx="1">
                  <c:v>0.0407907698905059</c:v>
                </c:pt>
                <c:pt idx="2">
                  <c:v>-0.636120463992744</c:v>
                </c:pt>
                <c:pt idx="3">
                  <c:v>-0.159930779977579</c:v>
                </c:pt>
                <c:pt idx="4">
                  <c:v>0.0712005114300442</c:v>
                </c:pt>
                <c:pt idx="5">
                  <c:v>-0.0286150467600179</c:v>
                </c:pt>
                <c:pt idx="6">
                  <c:v>0.0282322748009205</c:v>
                </c:pt>
                <c:pt idx="7">
                  <c:v>-0.0446756988155497</c:v>
                </c:pt>
                <c:pt idx="8">
                  <c:v>0.00283007033669882</c:v>
                </c:pt>
                <c:pt idx="9">
                  <c:v>-0.0701736323516144</c:v>
                </c:pt>
                <c:pt idx="10">
                  <c:v>0.0181929092168009</c:v>
                </c:pt>
                <c:pt idx="11">
                  <c:v>-0.0666389207444826</c:v>
                </c:pt>
                <c:pt idx="12">
                  <c:v>-0.0564883596788353</c:v>
                </c:pt>
                <c:pt idx="13">
                  <c:v>-0.073642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2.26238499429972</c:v>
                </c:pt>
                <c:pt idx="1">
                  <c:v>-0.275027906567257</c:v>
                </c:pt>
                <c:pt idx="2">
                  <c:v>0.187857485474792</c:v>
                </c:pt>
                <c:pt idx="3">
                  <c:v>-0.0286875673704659</c:v>
                </c:pt>
                <c:pt idx="4">
                  <c:v>0.0882547905973206</c:v>
                </c:pt>
                <c:pt idx="5">
                  <c:v>-0.0352125984499863</c:v>
                </c:pt>
                <c:pt idx="6">
                  <c:v>0.0139930821480179</c:v>
                </c:pt>
                <c:pt idx="7">
                  <c:v>-0.0367861799732627</c:v>
                </c:pt>
                <c:pt idx="8">
                  <c:v>-4.52313175664729E-005</c:v>
                </c:pt>
                <c:pt idx="9">
                  <c:v>-0.0577804657982747</c:v>
                </c:pt>
                <c:pt idx="10">
                  <c:v>-0.0310004917243059</c:v>
                </c:pt>
                <c:pt idx="11">
                  <c:v>-0.0574320612283467</c:v>
                </c:pt>
                <c:pt idx="12">
                  <c:v>-0.0401333289452545</c:v>
                </c:pt>
                <c:pt idx="13">
                  <c:v>-0.079430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1.06096275331267</c:v>
                </c:pt>
                <c:pt idx="1">
                  <c:v>-0.27575549474768</c:v>
                </c:pt>
                <c:pt idx="2">
                  <c:v>0.112874344245273</c:v>
                </c:pt>
                <c:pt idx="3">
                  <c:v>-0.0252723045969025</c:v>
                </c:pt>
                <c:pt idx="4">
                  <c:v>0.082857641878726</c:v>
                </c:pt>
                <c:pt idx="5">
                  <c:v>-0.0857031888195487</c:v>
                </c:pt>
                <c:pt idx="6">
                  <c:v>0.0136092758267854</c:v>
                </c:pt>
                <c:pt idx="7">
                  <c:v>-0.0278704376012098</c:v>
                </c:pt>
                <c:pt idx="8">
                  <c:v>3.05367231847008E-005</c:v>
                </c:pt>
                <c:pt idx="9">
                  <c:v>-0.0669180484127612</c:v>
                </c:pt>
                <c:pt idx="10">
                  <c:v>-0.0490640266122569</c:v>
                </c:pt>
                <c:pt idx="11">
                  <c:v>-0.0761318804838555</c:v>
                </c:pt>
                <c:pt idx="12">
                  <c:v>-0.0435415202445295</c:v>
                </c:pt>
                <c:pt idx="13">
                  <c:v>-0.048386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2819358"/>
        <c:axId val="79915280"/>
      </c:barChart>
      <c:catAx>
        <c:axId val="428193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15280"/>
        <c:crossesAt val="0"/>
        <c:auto val="1"/>
        <c:lblAlgn val="ctr"/>
        <c:lblOffset val="100"/>
        <c:noMultiLvlLbl val="0"/>
      </c:catAx>
      <c:valAx>
        <c:axId val="79915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latin typeface="Arial"/>
                  </a:defRPr>
                </a:pPr>
                <a:r>
                  <a:rPr b="1" sz="16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193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16 (Noell 16/30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371130419596"/>
          <c:y val="0.0939740761169333"/>
          <c:w val="0.902283543640571"/>
          <c:h val="0.8463872035300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24812036079379</c:v>
                </c:pt>
                <c:pt idx="1">
                  <c:v>0.627573038644685</c:v>
                </c:pt>
                <c:pt idx="2">
                  <c:v>0.162293690024026</c:v>
                </c:pt>
                <c:pt idx="3">
                  <c:v>0.466347736412816</c:v>
                </c:pt>
                <c:pt idx="4">
                  <c:v>0.0646718444421626</c:v>
                </c:pt>
                <c:pt idx="5">
                  <c:v>0.068060961012448</c:v>
                </c:pt>
                <c:pt idx="6">
                  <c:v>0.0469199338151207</c:v>
                </c:pt>
                <c:pt idx="7">
                  <c:v>0.020465793837861</c:v>
                </c:pt>
                <c:pt idx="8">
                  <c:v>6.38320669473629E-005</c:v>
                </c:pt>
                <c:pt idx="9">
                  <c:v>0.0082882504578465</c:v>
                </c:pt>
                <c:pt idx="10">
                  <c:v>0.00527241309359196</c:v>
                </c:pt>
                <c:pt idx="11">
                  <c:v>0.00553236176369038</c:v>
                </c:pt>
                <c:pt idx="12">
                  <c:v>0.0016196285075983</c:v>
                </c:pt>
                <c:pt idx="13">
                  <c:v>0.0025560694466757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844236323635749</c:v>
                </c:pt>
                <c:pt idx="1">
                  <c:v>0.35121860942819</c:v>
                </c:pt>
                <c:pt idx="2">
                  <c:v>0.401852231454047</c:v>
                </c:pt>
                <c:pt idx="3">
                  <c:v>0.140728925608494</c:v>
                </c:pt>
                <c:pt idx="4">
                  <c:v>0.0790065472466533</c:v>
                </c:pt>
                <c:pt idx="5">
                  <c:v>0.0759482129791497</c:v>
                </c:pt>
                <c:pt idx="6">
                  <c:v>0.0363842552884892</c:v>
                </c:pt>
                <c:pt idx="7">
                  <c:v>0.0264288869176198</c:v>
                </c:pt>
                <c:pt idx="8">
                  <c:v>0.000482407479622928</c:v>
                </c:pt>
                <c:pt idx="9">
                  <c:v>0.00864028657499635</c:v>
                </c:pt>
                <c:pt idx="10">
                  <c:v>0.0050934415836056</c:v>
                </c:pt>
                <c:pt idx="11">
                  <c:v>0.00223873276685417</c:v>
                </c:pt>
                <c:pt idx="12">
                  <c:v>0.00205655558506246</c:v>
                </c:pt>
                <c:pt idx="13">
                  <c:v>0.0023566253037563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24279707383826</c:v>
                </c:pt>
                <c:pt idx="1">
                  <c:v>0.561610187668745</c:v>
                </c:pt>
                <c:pt idx="2">
                  <c:v>0.171600185407998</c:v>
                </c:pt>
                <c:pt idx="3">
                  <c:v>0.195178469746353</c:v>
                </c:pt>
                <c:pt idx="4">
                  <c:v>0.0760917049727039</c:v>
                </c:pt>
                <c:pt idx="5">
                  <c:v>0.0811793323702661</c:v>
                </c:pt>
                <c:pt idx="6">
                  <c:v>0.0321601444514682</c:v>
                </c:pt>
                <c:pt idx="7">
                  <c:v>0.0135288169929881</c:v>
                </c:pt>
                <c:pt idx="8">
                  <c:v>0.000123668213467863</c:v>
                </c:pt>
                <c:pt idx="9">
                  <c:v>0.00524326760963699</c:v>
                </c:pt>
                <c:pt idx="10">
                  <c:v>0.00327641721020789</c:v>
                </c:pt>
                <c:pt idx="11">
                  <c:v>0.00262327973510173</c:v>
                </c:pt>
                <c:pt idx="12">
                  <c:v>0.00157517881482602</c:v>
                </c:pt>
                <c:pt idx="13">
                  <c:v>0.0021528788573934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2075431806776</c:v>
                </c:pt>
                <c:pt idx="1">
                  <c:v>0.317529035736884</c:v>
                </c:pt>
                <c:pt idx="2">
                  <c:v>0.305006407918632</c:v>
                </c:pt>
                <c:pt idx="3">
                  <c:v>0.100928339078282</c:v>
                </c:pt>
                <c:pt idx="4">
                  <c:v>0.0797128973119249</c:v>
                </c:pt>
                <c:pt idx="5">
                  <c:v>0.0587650916787517</c:v>
                </c:pt>
                <c:pt idx="6">
                  <c:v>0.0169435138702614</c:v>
                </c:pt>
                <c:pt idx="7">
                  <c:v>0.0155864055819878</c:v>
                </c:pt>
                <c:pt idx="8">
                  <c:v>0.00125266122563888</c:v>
                </c:pt>
                <c:pt idx="9">
                  <c:v>0.0100751069586522</c:v>
                </c:pt>
                <c:pt idx="10">
                  <c:v>0.00416964853852968</c:v>
                </c:pt>
                <c:pt idx="11">
                  <c:v>0.00167342962481584</c:v>
                </c:pt>
                <c:pt idx="12">
                  <c:v>0.00126184775020817</c:v>
                </c:pt>
                <c:pt idx="13">
                  <c:v>0.00233051678708587</c:v>
                </c:pt>
              </c:numCache>
            </c:numRef>
          </c:yVal>
          <c:smooth val="0"/>
        </c:ser>
        <c:axId val="82788752"/>
        <c:axId val="8860617"/>
      </c:scatterChart>
      <c:valAx>
        <c:axId val="827887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0617"/>
        <c:crossesAt val="0.001"/>
        <c:crossBetween val="midCat"/>
      </c:valAx>
      <c:valAx>
        <c:axId val="8860617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285552111077151"/>
              <c:y val="0.124103695532267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887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7427411256167"/>
          <c:y val="0.2173193601765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88661530"/>
        <c:axId val="16336638"/>
      </c:barChart>
      <c:catAx>
        <c:axId val="8866153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336638"/>
        <c:auto val="1"/>
        <c:lblAlgn val="ctr"/>
        <c:lblOffset val="100"/>
        <c:noMultiLvlLbl val="0"/>
      </c:catAx>
      <c:valAx>
        <c:axId val="1633663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66153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CMB__A001-03000016 (Noell 16/30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7395898073338"/>
          <c:y val="0.137455169187588"/>
          <c:w val="0.887507768800497"/>
          <c:h val="0.797910494308436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349635</c:v>
                </c:pt>
                <c:pt idx="1">
                  <c:v>-0.1120588</c:v>
                </c:pt>
                <c:pt idx="2">
                  <c:v>-0.2333868</c:v>
                </c:pt>
                <c:pt idx="3">
                  <c:v>0.02683103</c:v>
                </c:pt>
                <c:pt idx="4">
                  <c:v>0.1757897</c:v>
                </c:pt>
                <c:pt idx="5">
                  <c:v>0.1053608</c:v>
                </c:pt>
                <c:pt idx="6">
                  <c:v>0.2047194</c:v>
                </c:pt>
                <c:pt idx="7">
                  <c:v>0.2150504</c:v>
                </c:pt>
                <c:pt idx="8">
                  <c:v>-0.1064151</c:v>
                </c:pt>
                <c:pt idx="9">
                  <c:v>0.1031597</c:v>
                </c:pt>
                <c:pt idx="10">
                  <c:v>0.1752933</c:v>
                </c:pt>
                <c:pt idx="11">
                  <c:v>-0.1141858</c:v>
                </c:pt>
                <c:pt idx="12">
                  <c:v>-0.04859606</c:v>
                </c:pt>
                <c:pt idx="13">
                  <c:v>-0.1187363</c:v>
                </c:pt>
                <c:pt idx="14">
                  <c:v>0.1008316</c:v>
                </c:pt>
                <c:pt idx="15">
                  <c:v>-0.2446225</c:v>
                </c:pt>
                <c:pt idx="16">
                  <c:v>-0.1897732</c:v>
                </c:pt>
                <c:pt idx="17">
                  <c:v>-0.2386315</c:v>
                </c:pt>
                <c:pt idx="18">
                  <c:v>0.1180907</c:v>
                </c:pt>
                <c:pt idx="19">
                  <c:v>-0.10519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4194089</c:v>
                </c:pt>
                <c:pt idx="1">
                  <c:v>-0.07507647</c:v>
                </c:pt>
                <c:pt idx="2">
                  <c:v>-0.1096458</c:v>
                </c:pt>
                <c:pt idx="3">
                  <c:v>-0.01976647</c:v>
                </c:pt>
                <c:pt idx="4">
                  <c:v>0.1611545</c:v>
                </c:pt>
                <c:pt idx="5">
                  <c:v>-0</c:v>
                </c:pt>
                <c:pt idx="6">
                  <c:v>0.04602642</c:v>
                </c:pt>
                <c:pt idx="7">
                  <c:v>0.08823906</c:v>
                </c:pt>
                <c:pt idx="8">
                  <c:v>-0.08692646</c:v>
                </c:pt>
                <c:pt idx="9">
                  <c:v>-0.05276366</c:v>
                </c:pt>
                <c:pt idx="10">
                  <c:v>0.04439552</c:v>
                </c:pt>
                <c:pt idx="11">
                  <c:v>0.02490327</c:v>
                </c:pt>
                <c:pt idx="12">
                  <c:v>-0.01266288</c:v>
                </c:pt>
                <c:pt idx="13">
                  <c:v>0.08645758</c:v>
                </c:pt>
                <c:pt idx="14">
                  <c:v>-0.05518647</c:v>
                </c:pt>
                <c:pt idx="15">
                  <c:v>0.06333831</c:v>
                </c:pt>
                <c:pt idx="16">
                  <c:v>-0</c:v>
                </c:pt>
                <c:pt idx="17">
                  <c:v>0.08790138</c:v>
                </c:pt>
                <c:pt idx="18">
                  <c:v>-0.04479141</c:v>
                </c:pt>
                <c:pt idx="19">
                  <c:v>0.013233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78200"/>
        <c:axId val="67480111"/>
      </c:lineChart>
      <c:catAx>
        <c:axId val="897782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1649649294149"/>
              <c:y val="0.9200062373304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80111"/>
        <c:crossesAt val="0"/>
        <c:auto val="1"/>
        <c:lblAlgn val="ctr"/>
        <c:lblOffset val="100"/>
        <c:noMultiLvlLbl val="0"/>
      </c:catAx>
      <c:valAx>
        <c:axId val="67480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78200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496759300364"/>
          <c:y val="0.184780913768907"/>
          <c:w val="0.460445707182811"/>
          <c:h val="0.129268673007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16 (Noell 16/30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915389556759"/>
          <c:y val="0.133987417615339"/>
          <c:w val="0.825364779297054"/>
          <c:h val="0.801003594967046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3210683</c:v>
                </c:pt>
                <c:pt idx="1">
                  <c:v>-0.05004081</c:v>
                </c:pt>
                <c:pt idx="2">
                  <c:v>-0.1004708</c:v>
                </c:pt>
                <c:pt idx="3">
                  <c:v>0.06346568</c:v>
                </c:pt>
                <c:pt idx="4">
                  <c:v>0.0441021</c:v>
                </c:pt>
                <c:pt idx="5">
                  <c:v>0.1488367</c:v>
                </c:pt>
                <c:pt idx="6">
                  <c:v>0.06558088</c:v>
                </c:pt>
                <c:pt idx="7">
                  <c:v>0.01367278</c:v>
                </c:pt>
                <c:pt idx="8">
                  <c:v>-0.1624877</c:v>
                </c:pt>
                <c:pt idx="9">
                  <c:v>0.08714029</c:v>
                </c:pt>
                <c:pt idx="10">
                  <c:v>0.1597539</c:v>
                </c:pt>
                <c:pt idx="11">
                  <c:v>-0.1679678</c:v>
                </c:pt>
                <c:pt idx="12">
                  <c:v>-0.07429101</c:v>
                </c:pt>
                <c:pt idx="13">
                  <c:v>0.04470094</c:v>
                </c:pt>
                <c:pt idx="14">
                  <c:v>0.04933558</c:v>
                </c:pt>
                <c:pt idx="15">
                  <c:v>-0.2108042</c:v>
                </c:pt>
                <c:pt idx="16">
                  <c:v>-0.1067058</c:v>
                </c:pt>
                <c:pt idx="17">
                  <c:v>-0.1049807</c:v>
                </c:pt>
                <c:pt idx="18">
                  <c:v>0.1552762</c:v>
                </c:pt>
                <c:pt idx="19">
                  <c:v>-0.11289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2685661</c:v>
                </c:pt>
                <c:pt idx="1">
                  <c:v>0.1050767</c:v>
                </c:pt>
                <c:pt idx="2">
                  <c:v>-0</c:v>
                </c:pt>
                <c:pt idx="3">
                  <c:v>0.02182202</c:v>
                </c:pt>
                <c:pt idx="4">
                  <c:v>0.08467688</c:v>
                </c:pt>
                <c:pt idx="5">
                  <c:v>0.07959033</c:v>
                </c:pt>
                <c:pt idx="6">
                  <c:v>0.04559593</c:v>
                </c:pt>
                <c:pt idx="7">
                  <c:v>0.06846094</c:v>
                </c:pt>
                <c:pt idx="8">
                  <c:v>-0.02366504</c:v>
                </c:pt>
                <c:pt idx="9">
                  <c:v>0.0264888</c:v>
                </c:pt>
                <c:pt idx="10">
                  <c:v>0.1061144</c:v>
                </c:pt>
                <c:pt idx="11">
                  <c:v>-0.02090503</c:v>
                </c:pt>
                <c:pt idx="12">
                  <c:v>-0.09846632</c:v>
                </c:pt>
                <c:pt idx="13">
                  <c:v>-0.1997801</c:v>
                </c:pt>
                <c:pt idx="14">
                  <c:v>-0.09899976</c:v>
                </c:pt>
                <c:pt idx="15">
                  <c:v>-0.01815802</c:v>
                </c:pt>
                <c:pt idx="16">
                  <c:v>0.08075908</c:v>
                </c:pt>
                <c:pt idx="17">
                  <c:v>0.01507896</c:v>
                </c:pt>
                <c:pt idx="18">
                  <c:v>0.02367379</c:v>
                </c:pt>
                <c:pt idx="19">
                  <c:v>-0.1441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45250"/>
        <c:axId val="99438293"/>
      </c:lineChart>
      <c:catAx>
        <c:axId val="563452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38293"/>
        <c:crossesAt val="0"/>
        <c:auto val="1"/>
        <c:lblAlgn val="ctr"/>
        <c:lblOffset val="100"/>
        <c:noMultiLvlLbl val="0"/>
      </c:catAx>
      <c:valAx>
        <c:axId val="99438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452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7299256676149"/>
          <c:y val="0.196075494307969"/>
          <c:w val="0.521244379186932"/>
          <c:h val="0.116237267825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3640</xdr:colOff>
      <xdr:row>7</xdr:row>
      <xdr:rowOff>52200</xdr:rowOff>
    </xdr:from>
    <xdr:to>
      <xdr:col>9</xdr:col>
      <xdr:colOff>457560</xdr:colOff>
      <xdr:row>10</xdr:row>
      <xdr:rowOff>91440</xdr:rowOff>
    </xdr:to>
    <xdr:sp>
      <xdr:nvSpPr>
        <xdr:cNvPr id="3" name="Text 1"/>
        <xdr:cNvSpPr/>
      </xdr:nvSpPr>
      <xdr:spPr>
        <a:xfrm>
          <a:off x="7275960" y="1190160"/>
          <a:ext cx="496800" cy="5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30" spc="-1" strike="noStrike">
              <a:latin typeface="Arial"/>
            </a:rPr>
            <a:t>Normal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1" lang="en-US" sz="1130" spc="-1" strike="noStrike">
              <a:latin typeface="Arial"/>
            </a:rPr>
            <a:t>Skew: 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3680</xdr:colOff>
      <xdr:row>7</xdr:row>
      <xdr:rowOff>99000</xdr:rowOff>
    </xdr:from>
    <xdr:to>
      <xdr:col>9</xdr:col>
      <xdr:colOff>733680</xdr:colOff>
      <xdr:row>8</xdr:row>
      <xdr:rowOff>8280</xdr:rowOff>
    </xdr:to>
    <xdr:sp>
      <xdr:nvSpPr>
        <xdr:cNvPr id="4" name="Rectangle 2"/>
        <xdr:cNvSpPr/>
      </xdr:nvSpPr>
      <xdr:spPr>
        <a:xfrm>
          <a:off x="7778880" y="1236960"/>
          <a:ext cx="270000" cy="716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3680</xdr:colOff>
      <xdr:row>9</xdr:row>
      <xdr:rowOff>1080</xdr:rowOff>
    </xdr:from>
    <xdr:to>
      <xdr:col>9</xdr:col>
      <xdr:colOff>733680</xdr:colOff>
      <xdr:row>9</xdr:row>
      <xdr:rowOff>76680</xdr:rowOff>
    </xdr:to>
    <xdr:sp>
      <xdr:nvSpPr>
        <xdr:cNvPr id="5" name="Rectangle 3"/>
        <xdr:cNvSpPr/>
      </xdr:nvSpPr>
      <xdr:spPr>
        <a:xfrm>
          <a:off x="7778880" y="1464120"/>
          <a:ext cx="27000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480</xdr:colOff>
      <xdr:row>5</xdr:row>
      <xdr:rowOff>93960</xdr:rowOff>
    </xdr:from>
    <xdr:to>
      <xdr:col>7</xdr:col>
      <xdr:colOff>21600</xdr:colOff>
      <xdr:row>29</xdr:row>
      <xdr:rowOff>151560</xdr:rowOff>
    </xdr:to>
    <xdr:sp>
      <xdr:nvSpPr>
        <xdr:cNvPr id="6" name="Line 4"/>
        <xdr:cNvSpPr/>
      </xdr:nvSpPr>
      <xdr:spPr>
        <a:xfrm flipH="1">
          <a:off x="5704920" y="906840"/>
          <a:ext cx="6120" cy="39589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920</xdr:colOff>
      <xdr:row>7</xdr:row>
      <xdr:rowOff>42840</xdr:rowOff>
    </xdr:from>
    <xdr:to>
      <xdr:col>7</xdr:col>
      <xdr:colOff>467280</xdr:colOff>
      <xdr:row>11</xdr:row>
      <xdr:rowOff>79200</xdr:rowOff>
    </xdr:to>
    <xdr:sp>
      <xdr:nvSpPr>
        <xdr:cNvPr id="7" name="Text 5"/>
        <xdr:cNvSpPr/>
      </xdr:nvSpPr>
      <xdr:spPr>
        <a:xfrm>
          <a:off x="5742360" y="1180800"/>
          <a:ext cx="4143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280" spc="-1" strike="noStrike">
              <a:latin typeface="Arial"/>
            </a:rPr>
            <a:t>*10</a:t>
          </a:r>
          <a:endParaRPr b="0" lang="en-US" sz="228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5940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540680" y="384480"/>
        <a:ext cx="405432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0600</xdr:colOff>
      <xdr:row>1</xdr:row>
      <xdr:rowOff>156600</xdr:rowOff>
    </xdr:from>
    <xdr:to>
      <xdr:col>5</xdr:col>
      <xdr:colOff>429120</xdr:colOff>
      <xdr:row>31</xdr:row>
      <xdr:rowOff>86400</xdr:rowOff>
    </xdr:to>
    <xdr:graphicFrame>
      <xdr:nvGraphicFramePr>
        <xdr:cNvPr id="12" name="Chart 8"/>
        <xdr:cNvGraphicFramePr/>
      </xdr:nvGraphicFramePr>
      <xdr:xfrm>
        <a:off x="570600" y="319320"/>
        <a:ext cx="3922560" cy="480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84639971588387</cdr:x>
      <cdr:y>0.28551380009356</cdr:y>
    </cdr:from>
    <cdr:to>
      <cdr:x>0.119239989345645</cdr:x>
      <cdr:y>0.305239357554966</cdr:y>
    </cdr:to>
    <cdr:sp>
      <cdr:nvSpPr>
        <cdr:cNvPr id="11" name="Text 1"/>
        <cdr:cNvSpPr/>
      </cdr:nvSpPr>
      <cdr:spPr>
        <a:xfrm>
          <a:off x="399240" y="1318320"/>
          <a:ext cx="8424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9881618794164</cdr:x>
      <cdr:y>0.285500299580587</cdr:y>
    </cdr:from>
    <cdr:to>
      <cdr:x>0.0784619620078921</cdr:x>
      <cdr:y>0.304523666866387</cdr:y>
    </cdr:to>
    <cdr:sp>
      <cdr:nvSpPr>
        <cdr:cNvPr id="13" name="Text 1"/>
        <cdr:cNvSpPr/>
      </cdr:nvSpPr>
      <cdr:spPr>
        <a:xfrm>
          <a:off x="223560" y="1372320"/>
          <a:ext cx="8424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1</f>
        <v>HCMB__A001-03000016_cc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__A001</v>
      </c>
      <c r="C2" s="3"/>
      <c r="D2" s="3"/>
      <c r="E2" s="3"/>
      <c r="F2" s="1" t="s">
        <v>2</v>
      </c>
      <c r="G2" s="3" t="n">
        <f aca="false">'Original data'!I2</f>
        <v>3000016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628</v>
      </c>
      <c r="C3" s="5"/>
      <c r="D3" s="5"/>
      <c r="E3" s="5"/>
      <c r="F3" s="4" t="s">
        <v>4</v>
      </c>
      <c r="G3" s="5" t="n">
        <f aca="false">'Original data'!O9</f>
        <v>37628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31" t="s">
        <v>22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3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3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4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4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5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5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6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6</v>
      </c>
      <c r="G17" s="26" t="s">
        <v>8</v>
      </c>
      <c r="H17" s="27" t="s">
        <v>8</v>
      </c>
      <c r="I17" s="31" t="s">
        <v>22</v>
      </c>
      <c r="J17" s="28" t="s">
        <v>8</v>
      </c>
    </row>
    <row r="18" customFormat="false" ht="12.75" hidden="false" customHeight="false" outlineLevel="0" collapsed="false">
      <c r="A18" s="25" t="s">
        <v>27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7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8</v>
      </c>
      <c r="B19" s="32" t="s">
        <v>22</v>
      </c>
      <c r="C19" s="27" t="s">
        <v>8</v>
      </c>
      <c r="D19" s="27" t="s">
        <v>8</v>
      </c>
      <c r="E19" s="28" t="s">
        <v>8</v>
      </c>
      <c r="F19" s="30" t="s">
        <v>28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9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9</v>
      </c>
      <c r="G20" s="32" t="s">
        <v>22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0</v>
      </c>
      <c r="B21" s="26" t="s">
        <v>8</v>
      </c>
      <c r="C21" s="31" t="s">
        <v>22</v>
      </c>
      <c r="D21" s="27" t="s">
        <v>8</v>
      </c>
      <c r="E21" s="28" t="s">
        <v>8</v>
      </c>
      <c r="F21" s="30" t="s">
        <v>30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1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3" t="s">
        <v>32</v>
      </c>
      <c r="B23" s="34" t="s">
        <v>8</v>
      </c>
      <c r="C23" s="22" t="s">
        <v>8</v>
      </c>
      <c r="D23" s="22" t="s">
        <v>8</v>
      </c>
      <c r="E23" s="23" t="s">
        <v>8</v>
      </c>
      <c r="F23" s="35" t="s">
        <v>32</v>
      </c>
      <c r="G23" s="34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36" t="s">
        <v>22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3" t="s">
        <v>46</v>
      </c>
      <c r="B37" s="34" t="s">
        <v>8</v>
      </c>
      <c r="C37" s="22" t="s">
        <v>8</v>
      </c>
      <c r="D37" s="22" t="s">
        <v>8</v>
      </c>
      <c r="E37" s="23" t="s">
        <v>8</v>
      </c>
      <c r="F37" s="35" t="s">
        <v>46</v>
      </c>
      <c r="G37" s="34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7" t="s">
        <v>47</v>
      </c>
      <c r="B38" s="38" t="s">
        <v>8</v>
      </c>
      <c r="C38" s="38"/>
      <c r="D38" s="38"/>
      <c r="E38" s="38"/>
      <c r="F38" s="39" t="s">
        <v>47</v>
      </c>
      <c r="G38" s="38" t="s">
        <v>8</v>
      </c>
      <c r="H38" s="38"/>
      <c r="I38" s="38"/>
      <c r="J38" s="38"/>
    </row>
    <row r="39" customFormat="false" ht="13.5" hidden="false" customHeight="false" outlineLevel="0" collapsed="false">
      <c r="A39" s="37" t="s">
        <v>48</v>
      </c>
      <c r="B39" s="38" t="s">
        <v>8</v>
      </c>
      <c r="C39" s="38"/>
      <c r="D39" s="38"/>
      <c r="E39" s="38"/>
      <c r="F39" s="38"/>
      <c r="G39" s="38"/>
      <c r="H39" s="38"/>
      <c r="I39" s="38"/>
      <c r="J39" s="38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87" colorId="64" zoomScale="75" zoomScaleNormal="75" zoomScalePageLayoutView="100" workbookViewId="0">
      <selection pane="topLeft" activeCell="A10" activeCellId="0" sqref="A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5" width="21.7"/>
    <col collapsed="false" customWidth="true" hidden="false" outlineLevel="0" max="22" min="2" style="255" width="12.28"/>
    <col collapsed="false" customWidth="true" hidden="false" outlineLevel="0" max="23" min="23" style="255" width="8.28"/>
    <col collapsed="false" customWidth="true" hidden="false" outlineLevel="0" max="25" min="24" style="255" width="7.42"/>
    <col collapsed="false" customWidth="false" hidden="false" outlineLevel="0" max="257" min="26" style="255" width="9.14"/>
  </cols>
  <sheetData>
    <row r="1" customFormat="false" ht="11.25" hidden="false" customHeight="false" outlineLevel="0" collapsed="false">
      <c r="A1" s="256"/>
      <c r="B1" s="257" t="s">
        <v>195</v>
      </c>
      <c r="C1" s="257"/>
      <c r="D1" s="257"/>
      <c r="E1" s="257"/>
      <c r="F1" s="257"/>
      <c r="G1" s="257"/>
      <c r="H1" s="257"/>
      <c r="I1" s="257"/>
      <c r="J1" s="41" t="s">
        <v>196</v>
      </c>
      <c r="K1" s="41"/>
      <c r="L1" s="41"/>
      <c r="M1" s="41"/>
      <c r="N1" s="41"/>
      <c r="O1" s="41"/>
      <c r="P1" s="41"/>
      <c r="Q1" s="41"/>
      <c r="S1" s="258" t="s">
        <v>197</v>
      </c>
    </row>
    <row r="2" customFormat="false" ht="11.25" hidden="false" customHeight="false" outlineLevel="0" collapsed="false">
      <c r="A2" s="259"/>
      <c r="B2" s="260" t="s">
        <v>198</v>
      </c>
      <c r="C2" s="260"/>
      <c r="D2" s="260"/>
      <c r="E2" s="260"/>
      <c r="F2" s="261" t="s">
        <v>199</v>
      </c>
      <c r="G2" s="261"/>
      <c r="H2" s="261"/>
      <c r="I2" s="261"/>
      <c r="J2" s="262" t="s">
        <v>198</v>
      </c>
      <c r="K2" s="262"/>
      <c r="L2" s="262"/>
      <c r="M2" s="262"/>
      <c r="N2" s="263" t="s">
        <v>199</v>
      </c>
      <c r="O2" s="263"/>
      <c r="P2" s="263"/>
      <c r="Q2" s="263"/>
      <c r="S2" s="264"/>
    </row>
    <row r="3" customFormat="false" ht="11.25" hidden="false" customHeight="false" outlineLevel="0" collapsed="false">
      <c r="A3" s="259"/>
      <c r="B3" s="260" t="s">
        <v>200</v>
      </c>
      <c r="C3" s="260"/>
      <c r="D3" s="256" t="s">
        <v>201</v>
      </c>
      <c r="E3" s="256"/>
      <c r="F3" s="265" t="s">
        <v>200</v>
      </c>
      <c r="G3" s="265"/>
      <c r="H3" s="263" t="s">
        <v>201</v>
      </c>
      <c r="I3" s="263"/>
      <c r="J3" s="260" t="s">
        <v>200</v>
      </c>
      <c r="K3" s="260"/>
      <c r="L3" s="266" t="s">
        <v>201</v>
      </c>
      <c r="M3" s="266"/>
      <c r="N3" s="256" t="s">
        <v>200</v>
      </c>
      <c r="O3" s="256"/>
      <c r="P3" s="263" t="s">
        <v>201</v>
      </c>
      <c r="Q3" s="263"/>
      <c r="S3" s="264"/>
    </row>
    <row r="4" customFormat="false" ht="11.25" hidden="false" customHeight="false" outlineLevel="0" collapsed="false">
      <c r="A4" s="259"/>
      <c r="B4" s="267" t="s">
        <v>202</v>
      </c>
      <c r="C4" s="268" t="s">
        <v>203</v>
      </c>
      <c r="D4" s="268" t="s">
        <v>202</v>
      </c>
      <c r="E4" s="268" t="s">
        <v>203</v>
      </c>
      <c r="F4" s="269" t="s">
        <v>202</v>
      </c>
      <c r="G4" s="268" t="s">
        <v>203</v>
      </c>
      <c r="H4" s="268" t="s">
        <v>202</v>
      </c>
      <c r="I4" s="270" t="s">
        <v>203</v>
      </c>
      <c r="J4" s="267" t="s">
        <v>202</v>
      </c>
      <c r="K4" s="268" t="s">
        <v>203</v>
      </c>
      <c r="L4" s="268" t="s">
        <v>202</v>
      </c>
      <c r="M4" s="271" t="s">
        <v>203</v>
      </c>
      <c r="N4" s="268" t="s">
        <v>202</v>
      </c>
      <c r="O4" s="268" t="s">
        <v>203</v>
      </c>
      <c r="P4" s="268" t="s">
        <v>202</v>
      </c>
      <c r="Q4" s="270" t="s">
        <v>203</v>
      </c>
      <c r="S4" s="264"/>
    </row>
    <row r="5" customFormat="false" ht="11.25" hidden="false" customHeight="false" outlineLevel="0" collapsed="false">
      <c r="A5" s="259" t="n">
        <v>1</v>
      </c>
      <c r="B5" s="272"/>
      <c r="C5" s="273"/>
      <c r="D5" s="274"/>
      <c r="E5" s="273"/>
      <c r="F5" s="275"/>
      <c r="G5" s="273"/>
      <c r="H5" s="273"/>
      <c r="I5" s="276"/>
      <c r="J5" s="277"/>
      <c r="K5" s="278"/>
      <c r="L5" s="279"/>
      <c r="M5" s="280"/>
      <c r="N5" s="273"/>
      <c r="O5" s="273"/>
      <c r="P5" s="273"/>
      <c r="Q5" s="276"/>
      <c r="S5" s="264" t="n">
        <v>0</v>
      </c>
    </row>
    <row r="6" customFormat="false" ht="11.25" hidden="false" customHeight="false" outlineLevel="0" collapsed="false">
      <c r="A6" s="259" t="n">
        <v>2</v>
      </c>
      <c r="B6" s="281" t="n">
        <f aca="false">'Summary Data'!V6</f>
        <v>-1.808582</v>
      </c>
      <c r="C6" s="273" t="n">
        <f aca="false">STDEV('Summary Data'!B6:U6)</f>
        <v>0.751640695737337</v>
      </c>
      <c r="D6" s="273" t="n">
        <f aca="false">AVERAGE(C68:T68)</f>
        <v>-1.87544770849436</v>
      </c>
      <c r="E6" s="273" t="n">
        <f aca="false">STDEV(C68:T68)</f>
        <v>0.524812036079379</v>
      </c>
      <c r="F6" s="275" t="n">
        <f aca="false">'Summary Data'!V23</f>
        <v>-0.4888403</v>
      </c>
      <c r="G6" s="273" t="n">
        <f aca="false">STDEV('Summary Data'!B23:U23)</f>
        <v>1.66605060547818</v>
      </c>
      <c r="H6" s="273" t="n">
        <f aca="false">AVERAGE(C88:T88)</f>
        <v>-0.42249940772926</v>
      </c>
      <c r="I6" s="276" t="n">
        <f aca="false">STDEV(C88:T88)</f>
        <v>0.844236323635749</v>
      </c>
      <c r="J6" s="281" t="n">
        <f aca="false">'Summary Data'!AS6</f>
        <v>1.917182</v>
      </c>
      <c r="K6" s="273" t="n">
        <f aca="false">STDEV('Summary Data'!Y6:AR6)</f>
        <v>0.494705137071854</v>
      </c>
      <c r="L6" s="273" t="n">
        <f aca="false">AVERAGE(C108:T108)</f>
        <v>1.91258536721536</v>
      </c>
      <c r="M6" s="282" t="n">
        <f aca="false">STDEV(C108:T108)</f>
        <v>0.524279707383826</v>
      </c>
      <c r="N6" s="273" t="n">
        <f aca="false">'Summary Data'!AS23</f>
        <v>-1.314564</v>
      </c>
      <c r="O6" s="273" t="n">
        <f aca="false">STDEV('Summary Data'!Y23:AR23)</f>
        <v>2.62091928860263</v>
      </c>
      <c r="P6" s="273" t="n">
        <f aca="false">AVERAGE(C128:T128)</f>
        <v>-1.55047925573499</v>
      </c>
      <c r="Q6" s="276" t="n">
        <f aca="false">STDEV(C128:T128)</f>
        <v>0.52075431806776</v>
      </c>
      <c r="S6" s="264" t="n">
        <v>0</v>
      </c>
    </row>
    <row r="7" customFormat="false" ht="11.25" hidden="false" customHeight="false" outlineLevel="0" collapsed="false">
      <c r="A7" s="259" t="n">
        <v>3</v>
      </c>
      <c r="B7" s="281" t="n">
        <f aca="false">'Summary Data'!V7</f>
        <v>-0.5884627</v>
      </c>
      <c r="C7" s="273" t="n">
        <f aca="false">STDEV('Summary Data'!B7:U7)</f>
        <v>8.59994516829636</v>
      </c>
      <c r="D7" s="273" t="n">
        <f aca="false">AVERAGE(C69:T69)</f>
        <v>-1.94237383317562</v>
      </c>
      <c r="E7" s="273" t="n">
        <f aca="false">STDEV(C69:T69)</f>
        <v>0.627573038644685</v>
      </c>
      <c r="F7" s="275" t="n">
        <f aca="false">'Summary Data'!V24</f>
        <v>-0.3740054</v>
      </c>
      <c r="G7" s="273" t="n">
        <f aca="false">STDEV('Summary Data'!B24:U24)</f>
        <v>0.614228842827814</v>
      </c>
      <c r="H7" s="273" t="n">
        <f aca="false">AVERAGE(C89:T89)</f>
        <v>-0.339346664822309</v>
      </c>
      <c r="I7" s="276" t="n">
        <f aca="false">STDEV(C89:T89)</f>
        <v>0.35121860942819</v>
      </c>
      <c r="J7" s="281" t="n">
        <f aca="false">'Summary Data'!AS7</f>
        <v>0.6187287</v>
      </c>
      <c r="K7" s="273" t="n">
        <f aca="false">STDEV('Summary Data'!Y7:AR7)</f>
        <v>7.8794075385404</v>
      </c>
      <c r="L7" s="273" t="n">
        <f aca="false">AVERAGE(C109:T109)</f>
        <v>-0.504118398186746</v>
      </c>
      <c r="M7" s="282" t="n">
        <f aca="false">STDEV(C109:T109)</f>
        <v>0.561610187668745</v>
      </c>
      <c r="N7" s="273" t="n">
        <f aca="false">'Summary Data'!AS24</f>
        <v>-0.1988429</v>
      </c>
      <c r="O7" s="273" t="n">
        <f aca="false">STDEV('Summary Data'!Y24:AR24)</f>
        <v>0.386087409026493</v>
      </c>
      <c r="P7" s="273" t="n">
        <f aca="false">AVERAGE(C129:T129)</f>
        <v>-0.194773480493052</v>
      </c>
      <c r="Q7" s="276" t="n">
        <f aca="false">STDEV(C129:T129)</f>
        <v>0.317529035736884</v>
      </c>
      <c r="S7" s="264" t="n">
        <v>0</v>
      </c>
    </row>
    <row r="8" customFormat="false" ht="11.25" hidden="false" customHeight="false" outlineLevel="0" collapsed="false">
      <c r="A8" s="259" t="n">
        <v>4</v>
      </c>
      <c r="B8" s="281" t="n">
        <f aca="false">'Summary Data'!V8</f>
        <v>0.05648691</v>
      </c>
      <c r="C8" s="273" t="n">
        <f aca="false">STDEV('Summary Data'!B8:U8)</f>
        <v>0.158406264871901</v>
      </c>
      <c r="D8" s="273" t="n">
        <f aca="false">AVERAGE(C70:T70)</f>
        <v>0.0583946675188157</v>
      </c>
      <c r="E8" s="273" t="n">
        <f aca="false">STDEV(C70:T70)</f>
        <v>0.162293690024026</v>
      </c>
      <c r="F8" s="275" t="n">
        <f aca="false">'Summary Data'!V25</f>
        <v>0.4271005</v>
      </c>
      <c r="G8" s="273" t="n">
        <f aca="false">STDEV('Summary Data'!B25:U25)</f>
        <v>0.432211417591665</v>
      </c>
      <c r="H8" s="273" t="n">
        <f aca="false">AVERAGE(C90:T90)</f>
        <v>0.459951976907735</v>
      </c>
      <c r="I8" s="276" t="n">
        <f aca="false">STDEV(C90:T90)</f>
        <v>0.401852231454047</v>
      </c>
      <c r="J8" s="281" t="n">
        <f aca="false">'Summary Data'!AS8</f>
        <v>0.1433569</v>
      </c>
      <c r="K8" s="273" t="n">
        <f aca="false">STDEV('Summary Data'!Y8:AR8)</f>
        <v>0.207555130620033</v>
      </c>
      <c r="L8" s="273" t="n">
        <f aca="false">AVERAGE(C110:T110)</f>
        <v>0.120703631316443</v>
      </c>
      <c r="M8" s="282" t="n">
        <f aca="false">STDEV(C110:T110)</f>
        <v>0.171600185407998</v>
      </c>
      <c r="N8" s="273" t="n">
        <f aca="false">'Summary Data'!AS25</f>
        <v>-0.3664906</v>
      </c>
      <c r="O8" s="273" t="n">
        <f aca="false">STDEV('Summary Data'!Y25:AR25)</f>
        <v>0.429671151243126</v>
      </c>
      <c r="P8" s="273" t="n">
        <f aca="false">AVERAGE(C130:T130)</f>
        <v>-0.431900751792819</v>
      </c>
      <c r="Q8" s="276" t="n">
        <f aca="false">STDEV(C130:T130)</f>
        <v>0.305006407918632</v>
      </c>
      <c r="S8" s="264" t="n">
        <v>0</v>
      </c>
    </row>
    <row r="9" customFormat="false" ht="11.25" hidden="false" customHeight="false" outlineLevel="0" collapsed="false">
      <c r="A9" s="259" t="n">
        <v>5</v>
      </c>
      <c r="B9" s="281" t="n">
        <f aca="false">'Summary Data'!V9</f>
        <v>0.3556858</v>
      </c>
      <c r="C9" s="273" t="n">
        <f aca="false">STDEV('Summary Data'!B9:U9)</f>
        <v>1.39809651571868</v>
      </c>
      <c r="D9" s="273" t="n">
        <f aca="false">AVERAGE(C71:T71)</f>
        <v>0.641973719740755</v>
      </c>
      <c r="E9" s="273" t="n">
        <f aca="false">STDEV(C71:T71)</f>
        <v>0.466347736412816</v>
      </c>
      <c r="F9" s="275" t="n">
        <f aca="false">'Summary Data'!V26</f>
        <v>-0.09775431</v>
      </c>
      <c r="G9" s="273" t="n">
        <f aca="false">STDEV('Summary Data'!B26:U26)</f>
        <v>0.565514717536844</v>
      </c>
      <c r="H9" s="273" t="n">
        <f aca="false">AVERAGE(C91:T91)</f>
        <v>-0.183714611308953</v>
      </c>
      <c r="I9" s="276" t="n">
        <f aca="false">STDEV(C91:T91)</f>
        <v>0.140728925608494</v>
      </c>
      <c r="J9" s="281" t="n">
        <f aca="false">'Summary Data'!AS9</f>
        <v>-0.0227175</v>
      </c>
      <c r="K9" s="273" t="n">
        <f aca="false">STDEV('Summary Data'!Y9:AR9)</f>
        <v>1.29628877882318</v>
      </c>
      <c r="L9" s="273" t="n">
        <f aca="false">AVERAGE(C111:T111)</f>
        <v>0.25038933293074</v>
      </c>
      <c r="M9" s="282" t="n">
        <f aca="false">STDEV(C111:T111)</f>
        <v>0.195178469746353</v>
      </c>
      <c r="N9" s="273" t="n">
        <f aca="false">'Summary Data'!AS26</f>
        <v>0.07727414</v>
      </c>
      <c r="O9" s="273" t="n">
        <f aca="false">STDEV('Summary Data'!Y26:AR26)</f>
        <v>0.709639649314875</v>
      </c>
      <c r="P9" s="273" t="n">
        <f aca="false">AVERAGE(C131:T131)</f>
        <v>-0.0179368577719645</v>
      </c>
      <c r="Q9" s="276" t="n">
        <f aca="false">STDEV(C131:T131)</f>
        <v>0.100928339078282</v>
      </c>
      <c r="S9" s="264" t="n">
        <v>0</v>
      </c>
    </row>
    <row r="10" customFormat="false" ht="11.25" hidden="false" customHeight="false" outlineLevel="0" collapsed="false">
      <c r="A10" s="259" t="n">
        <v>6</v>
      </c>
      <c r="B10" s="281" t="n">
        <f aca="false">'Summary Data'!V10</f>
        <v>0.06261111</v>
      </c>
      <c r="C10" s="273" t="n">
        <f aca="false">STDEV('Summary Data'!B10:U10)</f>
        <v>0.095283794622879</v>
      </c>
      <c r="D10" s="273" t="n">
        <f aca="false">AVERAGE(C72:T72)</f>
        <v>0.0535752925665202</v>
      </c>
      <c r="E10" s="273" t="n">
        <f aca="false">STDEV(C72:T72)</f>
        <v>0.0646718444421626</v>
      </c>
      <c r="F10" s="275" t="n">
        <f aca="false">'Summary Data'!V27</f>
        <v>-0.01086151</v>
      </c>
      <c r="G10" s="273" t="n">
        <f aca="false">STDEV('Summary Data'!B27:U27)</f>
        <v>0.127757368436127</v>
      </c>
      <c r="H10" s="273" t="n">
        <f aca="false">AVERAGE(C92:T92)</f>
        <v>0.00267697980657408</v>
      </c>
      <c r="I10" s="276" t="n">
        <f aca="false">STDEV(C92:T92)</f>
        <v>0.0790065472466533</v>
      </c>
      <c r="J10" s="281" t="n">
        <f aca="false">'Summary Data'!AS10</f>
        <v>0.01762143</v>
      </c>
      <c r="K10" s="273" t="n">
        <f aca="false">STDEV('Summary Data'!Y10:AR10)</f>
        <v>0.177050794197972</v>
      </c>
      <c r="L10" s="273" t="n">
        <f aca="false">AVERAGE(C112:T112)</f>
        <v>-0.00640819873609403</v>
      </c>
      <c r="M10" s="282" t="n">
        <f aca="false">STDEV(C112:T112)</f>
        <v>0.0760917049727039</v>
      </c>
      <c r="N10" s="273" t="n">
        <f aca="false">'Summary Data'!AS27</f>
        <v>0.0003785141</v>
      </c>
      <c r="O10" s="273" t="n">
        <f aca="false">STDEV('Summary Data'!Y27:AR27)</f>
        <v>0.132436101709067</v>
      </c>
      <c r="P10" s="273" t="n">
        <f aca="false">AVERAGE(C132:T132)</f>
        <v>-0.000575812703059809</v>
      </c>
      <c r="Q10" s="276" t="n">
        <f aca="false">STDEV(C132:T132)</f>
        <v>0.0797128973119249</v>
      </c>
      <c r="S10" s="264" t="n">
        <v>0</v>
      </c>
    </row>
    <row r="11" customFormat="false" ht="11.25" hidden="false" customHeight="false" outlineLevel="0" collapsed="false">
      <c r="A11" s="259" t="n">
        <v>7</v>
      </c>
      <c r="B11" s="281" t="n">
        <f aca="false">'Summary Data'!V11</f>
        <v>0.9920471</v>
      </c>
      <c r="C11" s="273" t="n">
        <f aca="false">STDEV('Summary Data'!B11:U11)</f>
        <v>0.465630114221922</v>
      </c>
      <c r="D11" s="273" t="n">
        <f aca="false">AVERAGE(C73:T73)</f>
        <v>0.930765565861534</v>
      </c>
      <c r="E11" s="273" t="n">
        <f aca="false">STDEV(C73:T73)</f>
        <v>0.068060961012448</v>
      </c>
      <c r="F11" s="275" t="n">
        <f aca="false">'Summary Data'!V28</f>
        <v>0.03054464</v>
      </c>
      <c r="G11" s="273" t="n">
        <f aca="false">STDEV('Summary Data'!B28:U28)</f>
        <v>0.322941454316913</v>
      </c>
      <c r="H11" s="273" t="n">
        <f aca="false">AVERAGE(C93:T93)</f>
        <v>-0.0201663383582232</v>
      </c>
      <c r="I11" s="276" t="n">
        <f aca="false">STDEV(C93:T93)</f>
        <v>0.0759482129791497</v>
      </c>
      <c r="J11" s="281" t="n">
        <f aca="false">'Summary Data'!AS11</f>
        <v>1.146226</v>
      </c>
      <c r="K11" s="273" t="n">
        <f aca="false">STDEV('Summary Data'!Y11:AR11)</f>
        <v>0.401821128035067</v>
      </c>
      <c r="L11" s="273" t="n">
        <f aca="false">AVERAGE(C113:T113)</f>
        <v>1.09964419137053</v>
      </c>
      <c r="M11" s="282" t="n">
        <f aca="false">STDEV(C113:T113)</f>
        <v>0.0811793323702661</v>
      </c>
      <c r="N11" s="273" t="n">
        <f aca="false">'Summary Data'!AS28</f>
        <v>-0.002847437</v>
      </c>
      <c r="O11" s="273" t="n">
        <f aca="false">STDEV('Summary Data'!Y28:AR28)</f>
        <v>0.39409327006655</v>
      </c>
      <c r="P11" s="273" t="n">
        <f aca="false">AVERAGE(C133:T133)</f>
        <v>-0.0625199388338481</v>
      </c>
      <c r="Q11" s="276" t="n">
        <f aca="false">STDEV(C133:T133)</f>
        <v>0.0587650916787517</v>
      </c>
      <c r="S11" s="264" t="n">
        <v>0</v>
      </c>
    </row>
    <row r="12" customFormat="false" ht="11.25" hidden="false" customHeight="false" outlineLevel="0" collapsed="false">
      <c r="A12" s="259" t="n">
        <v>8</v>
      </c>
      <c r="B12" s="281" t="n">
        <f aca="false">'Summary Data'!V12</f>
        <v>0.01696788</v>
      </c>
      <c r="C12" s="273" t="n">
        <f aca="false">STDEV('Summary Data'!B12:U12)</f>
        <v>0.0628830871124087</v>
      </c>
      <c r="D12" s="273" t="n">
        <f aca="false">AVERAGE(C74:T74)</f>
        <v>0.0167346459527319</v>
      </c>
      <c r="E12" s="273" t="n">
        <f aca="false">STDEV(C74:T74)</f>
        <v>0.0469199338151207</v>
      </c>
      <c r="F12" s="275" t="n">
        <f aca="false">'Summary Data'!V29</f>
        <v>-0.002197586</v>
      </c>
      <c r="G12" s="273" t="n">
        <f aca="false">STDEV('Summary Data'!B29:U29)</f>
        <v>0.0632240219104469</v>
      </c>
      <c r="H12" s="273" t="n">
        <f aca="false">AVERAGE(C94:T94)</f>
        <v>0.00559784940022573</v>
      </c>
      <c r="I12" s="276" t="n">
        <f aca="false">STDEV(C94:T94)</f>
        <v>0.0363842552884892</v>
      </c>
      <c r="J12" s="281" t="n">
        <f aca="false">'Summary Data'!AS12</f>
        <v>0.04432691</v>
      </c>
      <c r="K12" s="273" t="n">
        <f aca="false">STDEV('Summary Data'!Y12:AR12)</f>
        <v>0.0420994301207143</v>
      </c>
      <c r="L12" s="273" t="n">
        <f aca="false">AVERAGE(C114:T114)</f>
        <v>0.0482320758805503</v>
      </c>
      <c r="M12" s="282" t="n">
        <f aca="false">STDEV(C114:T114)</f>
        <v>0.0321601444514682</v>
      </c>
      <c r="N12" s="273" t="n">
        <f aca="false">'Summary Data'!AS29</f>
        <v>0.01705911</v>
      </c>
      <c r="O12" s="273" t="n">
        <f aca="false">STDEV('Summary Data'!Y29:AR29)</f>
        <v>0.036400300251044</v>
      </c>
      <c r="P12" s="273" t="n">
        <f aca="false">AVERAGE(C134:T134)</f>
        <v>0.0166518492797546</v>
      </c>
      <c r="Q12" s="276" t="n">
        <f aca="false">STDEV(C134:T134)</f>
        <v>0.0169435138702614</v>
      </c>
      <c r="S12" s="264" t="n">
        <v>0</v>
      </c>
    </row>
    <row r="13" customFormat="false" ht="11.25" hidden="false" customHeight="false" outlineLevel="0" collapsed="false">
      <c r="A13" s="259" t="n">
        <v>9</v>
      </c>
      <c r="B13" s="281" t="n">
        <f aca="false">'Summary Data'!V13</f>
        <v>0.4715889</v>
      </c>
      <c r="C13" s="273" t="n">
        <f aca="false">STDEV('Summary Data'!B13:U13)</f>
        <v>0.0215119727093518</v>
      </c>
      <c r="D13" s="273" t="n">
        <f aca="false">AVERAGE(C75:T75)</f>
        <v>0.471492336352579</v>
      </c>
      <c r="E13" s="273" t="n">
        <f aca="false">STDEV(C75:T75)</f>
        <v>0.020465793837861</v>
      </c>
      <c r="F13" s="275" t="n">
        <f aca="false">'Summary Data'!V30</f>
        <v>-0.08499348</v>
      </c>
      <c r="G13" s="273" t="n">
        <f aca="false">STDEV('Summary Data'!B30:U30)</f>
        <v>0.0630372930312618</v>
      </c>
      <c r="H13" s="273" t="n">
        <f aca="false">AVERAGE(C95:T95)</f>
        <v>-0.0766055557240212</v>
      </c>
      <c r="I13" s="276" t="n">
        <f aca="false">STDEV(C95:T95)</f>
        <v>0.0264288869176198</v>
      </c>
      <c r="J13" s="281" t="n">
        <f aca="false">'Summary Data'!AS13</f>
        <v>0.4672028</v>
      </c>
      <c r="K13" s="273" t="n">
        <f aca="false">STDEV('Summary Data'!Y13:AR13)</f>
        <v>0.0270801612189304</v>
      </c>
      <c r="L13" s="273" t="n">
        <f aca="false">AVERAGE(C115:T115)</f>
        <v>0.466499694048164</v>
      </c>
      <c r="M13" s="282" t="n">
        <f aca="false">STDEV(C115:T115)</f>
        <v>0.0135288169929881</v>
      </c>
      <c r="N13" s="273" t="n">
        <f aca="false">'Summary Data'!AS30</f>
        <v>-0.04108078</v>
      </c>
      <c r="O13" s="273" t="n">
        <f aca="false">STDEV('Summary Data'!Y30:AR30)</f>
        <v>0.0513855203185731</v>
      </c>
      <c r="P13" s="273" t="n">
        <f aca="false">AVERAGE(C135:T135)</f>
        <v>-0.0330579012166609</v>
      </c>
      <c r="Q13" s="276" t="n">
        <f aca="false">STDEV(C135:T135)</f>
        <v>0.0155864055819878</v>
      </c>
      <c r="S13" s="264" t="n">
        <v>0</v>
      </c>
    </row>
    <row r="14" customFormat="false" ht="11.25" hidden="false" customHeight="false" outlineLevel="0" collapsed="false">
      <c r="A14" s="259" t="n">
        <v>10</v>
      </c>
      <c r="B14" s="281" t="n">
        <f aca="false">'Summary Data'!V14</f>
        <v>0</v>
      </c>
      <c r="C14" s="273" t="n">
        <f aca="false">STDEV('Summary Data'!B14:U14)</f>
        <v>0.0628143076111452</v>
      </c>
      <c r="D14" s="273" t="n">
        <f aca="false">AVERAGE(C76:T76)</f>
        <v>-3.77984792678112E-006</v>
      </c>
      <c r="E14" s="273" t="n">
        <f aca="false">STDEV(C76:T76)</f>
        <v>6.38320669473629E-005</v>
      </c>
      <c r="F14" s="275" t="n">
        <f aca="false">'Summary Data'!V31</f>
        <v>0</v>
      </c>
      <c r="G14" s="273" t="n">
        <f aca="false">STDEV('Summary Data'!B31:U31)</f>
        <v>0.0416835345173017</v>
      </c>
      <c r="H14" s="273" t="n">
        <f aca="false">AVERAGE(C96:T96)</f>
        <v>-0.00011023151879759</v>
      </c>
      <c r="I14" s="276" t="n">
        <f aca="false">STDEV(C96:T96)</f>
        <v>0.000482407479622928</v>
      </c>
      <c r="J14" s="281" t="n">
        <f aca="false">'Summary Data'!AS14</f>
        <v>0</v>
      </c>
      <c r="K14" s="273" t="n">
        <f aca="false">STDEV('Summary Data'!Y14:AR14)</f>
        <v>0.0811159390720339</v>
      </c>
      <c r="L14" s="273" t="n">
        <f aca="false">AVERAGE(C116:T116)</f>
        <v>-3.57134855258764E-005</v>
      </c>
      <c r="M14" s="282" t="n">
        <f aca="false">STDEV(C116:T116)</f>
        <v>0.000123668213467863</v>
      </c>
      <c r="N14" s="273" t="n">
        <f aca="false">'Summary Data'!AS31</f>
        <v>0</v>
      </c>
      <c r="O14" s="273" t="n">
        <f aca="false">STDEV('Summary Data'!Y31:AR31)</f>
        <v>0.0416938110742834</v>
      </c>
      <c r="P14" s="273" t="n">
        <f aca="false">AVERAGE(C136:T136)</f>
        <v>-9.66739544108619E-005</v>
      </c>
      <c r="Q14" s="276" t="n">
        <f aca="false">STDEV(C136:T136)</f>
        <v>0.00125266122563888</v>
      </c>
      <c r="S14" s="264" t="n">
        <v>0</v>
      </c>
    </row>
    <row r="15" customFormat="false" ht="11.25" hidden="false" customHeight="false" outlineLevel="0" collapsed="false">
      <c r="A15" s="259" t="n">
        <v>11</v>
      </c>
      <c r="B15" s="281" t="n">
        <f aca="false">'Summary Data'!V15</f>
        <v>0.775476</v>
      </c>
      <c r="C15" s="273" t="n">
        <f aca="false">STDEV('Summary Data'!B15:U15)</f>
        <v>0.0307880103531365</v>
      </c>
      <c r="D15" s="273" t="n">
        <f aca="false">AVERAGE(C77:T77)</f>
        <v>0.781573186090085</v>
      </c>
      <c r="E15" s="273" t="n">
        <f aca="false">STDEV(C77:T77)</f>
        <v>0.0082882504578465</v>
      </c>
      <c r="F15" s="275" t="n">
        <f aca="false">'Summary Data'!V32</f>
        <v>-0.04964725</v>
      </c>
      <c r="G15" s="273" t="n">
        <f aca="false">STDEV('Summary Data'!B32:U32)</f>
        <v>0.0407088988679781</v>
      </c>
      <c r="H15" s="273" t="n">
        <f aca="false">AVERAGE(C97:T97)</f>
        <v>-0.0560619814263554</v>
      </c>
      <c r="I15" s="276" t="n">
        <f aca="false">STDEV(C97:T97)</f>
        <v>0.00864028657499635</v>
      </c>
      <c r="J15" s="281" t="n">
        <f aca="false">'Summary Data'!AS15</f>
        <v>0.7616241</v>
      </c>
      <c r="K15" s="273" t="n">
        <f aca="false">STDEV('Summary Data'!Y15:AR15)</f>
        <v>0.0364434387386417</v>
      </c>
      <c r="L15" s="273" t="n">
        <f aca="false">AVERAGE(C117:T117)</f>
        <v>0.768642317474189</v>
      </c>
      <c r="M15" s="282" t="n">
        <f aca="false">STDEV(C117:T117)</f>
        <v>0.00524326760963699</v>
      </c>
      <c r="N15" s="273" t="n">
        <f aca="false">'Summary Data'!AS32</f>
        <v>-0.05573608</v>
      </c>
      <c r="O15" s="273" t="n">
        <f aca="false">STDEV('Summary Data'!Y32:AR32)</f>
        <v>0.0499012511411839</v>
      </c>
      <c r="P15" s="273" t="n">
        <f aca="false">AVERAGE(C137:T137)</f>
        <v>-0.0633260044415742</v>
      </c>
      <c r="Q15" s="276" t="n">
        <f aca="false">STDEV(C137:T137)</f>
        <v>0.0100751069586522</v>
      </c>
      <c r="S15" s="264" t="n">
        <v>0</v>
      </c>
    </row>
    <row r="16" customFormat="false" ht="11.25" hidden="false" customHeight="false" outlineLevel="0" collapsed="false">
      <c r="A16" s="259" t="n">
        <v>12</v>
      </c>
      <c r="B16" s="281" t="n">
        <f aca="false">'Summary Data'!V16</f>
        <v>-0.005134141</v>
      </c>
      <c r="C16" s="273" t="n">
        <f aca="false">STDEV('Summary Data'!B16:U16)</f>
        <v>0.0101660438165568</v>
      </c>
      <c r="D16" s="273" t="n">
        <f aca="false">AVERAGE(C78:T78)/10</f>
        <v>-0.00575777307152622</v>
      </c>
      <c r="E16" s="273" t="n">
        <f aca="false">STDEV(C78:T78)/10</f>
        <v>0.00527241309359196</v>
      </c>
      <c r="F16" s="275" t="n">
        <f aca="false">'Summary Data'!V33</f>
        <v>-0.006781384</v>
      </c>
      <c r="G16" s="273" t="n">
        <f aca="false">STDEV('Summary Data'!B33:U33)</f>
        <v>0.00819689978406509</v>
      </c>
      <c r="H16" s="273" t="n">
        <f aca="false">AVERAGE(C98:T98)/10</f>
        <v>-0.00663533662087591</v>
      </c>
      <c r="I16" s="276" t="n">
        <f aca="false">STDEV(C98:T98)/10</f>
        <v>0.0050934415836056</v>
      </c>
      <c r="J16" s="281" t="n">
        <f aca="false">'Summary Data'!AS16</f>
        <v>0.006489004</v>
      </c>
      <c r="K16" s="273" t="n">
        <f aca="false">STDEV('Summary Data'!Y16:AR16)</f>
        <v>0.00855330717709602</v>
      </c>
      <c r="L16" s="273" t="n">
        <f aca="false">AVERAGE(C118:T118)/10</f>
        <v>0.00708061900149905</v>
      </c>
      <c r="M16" s="282" t="n">
        <f aca="false">STDEV(C118:T118)/10</f>
        <v>0.00327641721020789</v>
      </c>
      <c r="N16" s="273" t="n">
        <f aca="false">'Summary Data'!AS33</f>
        <v>-0.002077026</v>
      </c>
      <c r="O16" s="273" t="n">
        <f aca="false">STDEV('Summary Data'!Y33:AR33)</f>
        <v>0.00921684009042973</v>
      </c>
      <c r="P16" s="273" t="n">
        <f aca="false">AVERAGE(C138:T138)/10</f>
        <v>-0.00165830107891123</v>
      </c>
      <c r="Q16" s="276" t="n">
        <f aca="false">STDEV(C138:T138)/10</f>
        <v>0.00416964853852968</v>
      </c>
      <c r="S16" s="264" t="n">
        <v>0</v>
      </c>
    </row>
    <row r="17" customFormat="false" ht="11.25" hidden="false" customHeight="false" outlineLevel="0" collapsed="false">
      <c r="A17" s="259" t="n">
        <v>13</v>
      </c>
      <c r="B17" s="281" t="n">
        <f aca="false">'Summary Data'!V17</f>
        <v>0.05867513</v>
      </c>
      <c r="C17" s="273" t="n">
        <f aca="false">STDEV('Summary Data'!B17:U17)</f>
        <v>0.0109517504416629</v>
      </c>
      <c r="D17" s="273" t="n">
        <f aca="false">AVERAGE(C79:T79)/10</f>
        <v>0.0571342514748643</v>
      </c>
      <c r="E17" s="273" t="n">
        <f aca="false">STDEV(C79:T79)/10</f>
        <v>0.00553236176369038</v>
      </c>
      <c r="F17" s="275" t="n">
        <f aca="false">'Summary Data'!V34</f>
        <v>-0.007376449</v>
      </c>
      <c r="G17" s="273" t="n">
        <f aca="false">STDEV('Summary Data'!B34:U34)</f>
        <v>0.00598247785700101</v>
      </c>
      <c r="H17" s="273" t="n">
        <f aca="false">AVERAGE(C99:T99)/10</f>
        <v>-0.00681707660822018</v>
      </c>
      <c r="I17" s="276" t="n">
        <f aca="false">STDEV(C99:T99)/10</f>
        <v>0.00223873276685417</v>
      </c>
      <c r="J17" s="281" t="n">
        <f aca="false">'Summary Data'!AS17</f>
        <v>0.0682752</v>
      </c>
      <c r="K17" s="273" t="n">
        <f aca="false">STDEV('Summary Data'!Y17:AR17)</f>
        <v>0.00593223389464259</v>
      </c>
      <c r="L17" s="273" t="n">
        <f aca="false">AVERAGE(C119:T119)/10</f>
        <v>0.0678684160887357</v>
      </c>
      <c r="M17" s="282" t="n">
        <f aca="false">STDEV(C119:T119)/10</f>
        <v>0.00262327973510173</v>
      </c>
      <c r="N17" s="273" t="n">
        <f aca="false">'Summary Data'!AS34</f>
        <v>-0.007695158</v>
      </c>
      <c r="O17" s="273" t="n">
        <f aca="false">STDEV('Summary Data'!Y34:AR34)</f>
        <v>0.00449666193287795</v>
      </c>
      <c r="P17" s="273" t="n">
        <f aca="false">AVERAGE(C139:T139)/10</f>
        <v>-0.00713903183739997</v>
      </c>
      <c r="Q17" s="276" t="n">
        <f aca="false">STDEV(C139:T139)/10</f>
        <v>0.00167342962481584</v>
      </c>
      <c r="S17" s="264" t="n">
        <v>0</v>
      </c>
    </row>
    <row r="18" customFormat="false" ht="11.25" hidden="false" customHeight="false" outlineLevel="0" collapsed="false">
      <c r="A18" s="259" t="n">
        <v>14</v>
      </c>
      <c r="B18" s="281" t="n">
        <f aca="false">'Summary Data'!V18</f>
        <v>-0.00254142</v>
      </c>
      <c r="C18" s="273" t="n">
        <f aca="false">STDEV('Summary Data'!B18:U18)</f>
        <v>0.00369681316846552</v>
      </c>
      <c r="D18" s="273" t="n">
        <f aca="false">AVERAGE(C80:T80)/10</f>
        <v>-0.0026528321797143</v>
      </c>
      <c r="E18" s="273" t="n">
        <f aca="false">STDEV(C80:T80)/10</f>
        <v>0.0016196285075983</v>
      </c>
      <c r="F18" s="275" t="n">
        <f aca="false">'Summary Data'!V35</f>
        <v>-0.002237462</v>
      </c>
      <c r="G18" s="273" t="n">
        <f aca="false">STDEV('Summary Data'!B35:U35)</f>
        <v>0.00370287316277504</v>
      </c>
      <c r="H18" s="273" t="n">
        <f aca="false">AVERAGE(C100:T100)/10</f>
        <v>-0.00312303544411168</v>
      </c>
      <c r="I18" s="276" t="n">
        <f aca="false">STDEV(C100:T100)/10</f>
        <v>0.00205655558506246</v>
      </c>
      <c r="J18" s="281" t="n">
        <f aca="false">'Summary Data'!AS18</f>
        <v>-0.003701561</v>
      </c>
      <c r="K18" s="273" t="n">
        <f aca="false">STDEV('Summary Data'!Y18:AR18)</f>
        <v>0.00454304403701775</v>
      </c>
      <c r="L18" s="273" t="n">
        <f aca="false">AVERAGE(C120:T120)/10</f>
        <v>-0.00398344530257222</v>
      </c>
      <c r="M18" s="282" t="n">
        <f aca="false">STDEV(C120:T120)/10</f>
        <v>0.00157517881482602</v>
      </c>
      <c r="N18" s="273" t="n">
        <f aca="false">'Summary Data'!AS35</f>
        <v>-0.004662978</v>
      </c>
      <c r="O18" s="273" t="n">
        <f aca="false">STDEV('Summary Data'!Y35:AR35)</f>
        <v>0.00412747791627583</v>
      </c>
      <c r="P18" s="273" t="n">
        <f aca="false">AVERAGE(C140:T140)/10</f>
        <v>-0.00575262565165632</v>
      </c>
      <c r="Q18" s="276" t="n">
        <f aca="false">STDEV(C140:T140)/10</f>
        <v>0.00126184775020817</v>
      </c>
      <c r="S18" s="264" t="n">
        <v>0</v>
      </c>
    </row>
    <row r="19" customFormat="false" ht="11.25" hidden="false" customHeight="false" outlineLevel="0" collapsed="false">
      <c r="A19" s="259" t="n">
        <v>15</v>
      </c>
      <c r="B19" s="281" t="n">
        <f aca="false">'Summary Data'!V19</f>
        <v>0.02802097</v>
      </c>
      <c r="C19" s="273" t="n">
        <f aca="false">STDEV('Summary Data'!B19:U19)</f>
        <v>0.00869704998702181</v>
      </c>
      <c r="D19" s="273" t="n">
        <f aca="false">AVERAGE(C81:T81)/10</f>
        <v>0.0297428594444444</v>
      </c>
      <c r="E19" s="273" t="n">
        <f aca="false">STDEV(C81:T81)/10</f>
        <v>0.00255606944667571</v>
      </c>
      <c r="F19" s="275" t="n">
        <f aca="false">'Summary Data'!V36</f>
        <v>-0.004766188</v>
      </c>
      <c r="G19" s="273" t="n">
        <f aca="false">STDEV('Summary Data'!B36:U36)</f>
        <v>0.00391172125244278</v>
      </c>
      <c r="H19" s="273" t="n">
        <f aca="false">AVERAGE(C101:T101)/10</f>
        <v>-0.00532346705555556</v>
      </c>
      <c r="I19" s="276" t="n">
        <f aca="false">STDEV(C101:T101)/10</f>
        <v>0.00235662530375631</v>
      </c>
      <c r="J19" s="281" t="n">
        <f aca="false">'Summary Data'!AS19</f>
        <v>0.02391211</v>
      </c>
      <c r="K19" s="273" t="n">
        <f aca="false">STDEV('Summary Data'!Y19:AR19)</f>
        <v>0.00790904498733754</v>
      </c>
      <c r="L19" s="273" t="n">
        <f aca="false">AVERAGE(C121:T121)/10</f>
        <v>0.0255068333333333</v>
      </c>
      <c r="M19" s="282" t="n">
        <f aca="false">STDEV(C121:T121)/10</f>
        <v>0.00215287885739346</v>
      </c>
      <c r="N19" s="273" t="n">
        <f aca="false">'Summary Data'!AS36</f>
        <v>-0.004575718</v>
      </c>
      <c r="O19" s="273" t="n">
        <f aca="false">STDEV('Summary Data'!Y36:AR36)</f>
        <v>0.00357925624543754</v>
      </c>
      <c r="P19" s="273" t="n">
        <f aca="false">AVERAGE(C141:T141)/10</f>
        <v>-0.00506095911111111</v>
      </c>
      <c r="Q19" s="276" t="n">
        <f aca="false">STDEV(C141:T141)/10</f>
        <v>0.00233051678708587</v>
      </c>
      <c r="S19" s="264" t="n">
        <v>0</v>
      </c>
    </row>
    <row r="20" customFormat="false" ht="11.25" hidden="false" customHeight="false" outlineLevel="0" collapsed="false">
      <c r="A20" s="259" t="n">
        <v>16</v>
      </c>
      <c r="B20" s="281" t="n">
        <f aca="false">'Summary Data'!V20</f>
        <v>0</v>
      </c>
      <c r="C20" s="273" t="n">
        <f aca="false">STDEV('Summary Data'!B20:U20)</f>
        <v>0</v>
      </c>
      <c r="D20" s="273" t="n">
        <f aca="false">AVERAGE(C82:T82)/10</f>
        <v>0</v>
      </c>
      <c r="E20" s="273" t="n">
        <f aca="false">STDEV(C82:T82)/10</f>
        <v>0</v>
      </c>
      <c r="F20" s="275" t="n">
        <f aca="false">'Summary Data'!V37</f>
        <v>0</v>
      </c>
      <c r="G20" s="273" t="n">
        <f aca="false">STDEV('Summary Data'!B37:U37)</f>
        <v>0</v>
      </c>
      <c r="H20" s="273" t="n">
        <f aca="false">AVERAGE(C102:T102)/10</f>
        <v>0</v>
      </c>
      <c r="I20" s="276" t="n">
        <f aca="false">STDEV(C102:T102)/10</f>
        <v>0</v>
      </c>
      <c r="J20" s="281" t="n">
        <f aca="false">'Summary Data'!AS20</f>
        <v>0</v>
      </c>
      <c r="K20" s="273" t="n">
        <f aca="false">STDEV('Summary Data'!Y20:AR20)</f>
        <v>0</v>
      </c>
      <c r="L20" s="273" t="n">
        <f aca="false">AVERAGE(C122:T122)/10</f>
        <v>0</v>
      </c>
      <c r="M20" s="282" t="n">
        <f aca="false">STDEV(C122:T122)/10</f>
        <v>0</v>
      </c>
      <c r="N20" s="273" t="n">
        <f aca="false">'Summary Data'!AS37</f>
        <v>0</v>
      </c>
      <c r="O20" s="273" t="n">
        <f aca="false">STDEV('Summary Data'!Y37:AR37)</f>
        <v>0</v>
      </c>
      <c r="P20" s="273" t="n">
        <f aca="false">AVERAGE(C142:T142)/10</f>
        <v>0</v>
      </c>
      <c r="Q20" s="276" t="n">
        <f aca="false">STDEV(C142:T142)/10</f>
        <v>0</v>
      </c>
      <c r="S20" s="264" t="n">
        <v>0</v>
      </c>
    </row>
    <row r="21" customFormat="false" ht="12" hidden="false" customHeight="false" outlineLevel="0" collapsed="false">
      <c r="A21" s="259" t="n">
        <v>17</v>
      </c>
      <c r="B21" s="283" t="n">
        <f aca="false">'Summary Data'!V21</f>
        <v>0</v>
      </c>
      <c r="C21" s="284" t="n">
        <f aca="false">STDEV('Summary Data'!B21:U21)</f>
        <v>0</v>
      </c>
      <c r="D21" s="284" t="n">
        <f aca="false">AVERAGE(C83:T83)/10</f>
        <v>0</v>
      </c>
      <c r="E21" s="284" t="n">
        <f aca="false">STDEV(C83:T83)/10</f>
        <v>0</v>
      </c>
      <c r="F21" s="285" t="n">
        <f aca="false">'Summary Data'!V38</f>
        <v>0</v>
      </c>
      <c r="G21" s="284" t="n">
        <f aca="false">STDEV('Summary Data'!B38:U38)</f>
        <v>0</v>
      </c>
      <c r="H21" s="284" t="n">
        <f aca="false">AVERAGE(C103:T103)/10</f>
        <v>0</v>
      </c>
      <c r="I21" s="286" t="n">
        <f aca="false">STDEV(C103:T103)/10</f>
        <v>0</v>
      </c>
      <c r="J21" s="283" t="n">
        <f aca="false">'Summary Data'!AS21</f>
        <v>0</v>
      </c>
      <c r="K21" s="284" t="n">
        <f aca="false">STDEV('Summary Data'!Y21:AR21)</f>
        <v>0</v>
      </c>
      <c r="L21" s="284" t="n">
        <f aca="false">AVERAGE(C123:T123)/10</f>
        <v>0</v>
      </c>
      <c r="M21" s="287" t="n">
        <f aca="false">STDEV(C123:T123)/10</f>
        <v>0</v>
      </c>
      <c r="N21" s="284" t="n">
        <f aca="false">'Summary Data'!AS38</f>
        <v>0</v>
      </c>
      <c r="O21" s="284" t="n">
        <f aca="false">STDEV('Summary Data'!Y38:AR38)</f>
        <v>0</v>
      </c>
      <c r="P21" s="284" t="n">
        <f aca="false">AVERAGE(C143:T143)/10</f>
        <v>0</v>
      </c>
      <c r="Q21" s="286" t="n">
        <f aca="false">STDEV(C143:T143)/10</f>
        <v>0</v>
      </c>
      <c r="S21" s="288" t="n">
        <v>0</v>
      </c>
    </row>
    <row r="23" customFormat="false" ht="11.25" hidden="false" customHeight="false" outlineLevel="0" collapsed="false">
      <c r="A23" s="289"/>
      <c r="B23" s="256"/>
      <c r="C23" s="256"/>
      <c r="D23" s="256"/>
      <c r="E23" s="256"/>
      <c r="F23" s="256"/>
      <c r="G23" s="256"/>
      <c r="H23" s="256"/>
      <c r="I23" s="256"/>
      <c r="J23" s="256"/>
      <c r="K23" s="256"/>
    </row>
    <row r="24" customFormat="false" ht="12" hidden="false" customHeight="false" outlineLevel="0" collapsed="false">
      <c r="A24" s="289"/>
      <c r="B24" s="256"/>
      <c r="C24" s="256"/>
      <c r="D24" s="256"/>
      <c r="E24" s="256"/>
      <c r="F24" s="256"/>
      <c r="G24" s="256"/>
      <c r="H24" s="256"/>
      <c r="I24" s="256"/>
      <c r="J24" s="256"/>
      <c r="K24" s="256"/>
    </row>
    <row r="25" customFormat="false" ht="11.25" hidden="false" customHeight="false" outlineLevel="0" collapsed="false">
      <c r="B25" s="259"/>
      <c r="C25" s="259"/>
      <c r="D25" s="259"/>
      <c r="E25" s="259"/>
      <c r="F25" s="259"/>
      <c r="G25" s="259"/>
      <c r="H25" s="259"/>
      <c r="I25" s="259"/>
      <c r="J25" s="259"/>
      <c r="K25" s="259"/>
      <c r="N25" s="257" t="s">
        <v>204</v>
      </c>
      <c r="O25" s="257"/>
      <c r="P25" s="257"/>
      <c r="Q25" s="257"/>
    </row>
    <row r="26" customFormat="false" ht="11.25" hidden="false" customHeight="false" outlineLevel="0" collapsed="false">
      <c r="A26" s="255" t="n">
        <v>1</v>
      </c>
      <c r="B26" s="290"/>
      <c r="C26" s="290"/>
      <c r="D26" s="290"/>
      <c r="E26" s="290"/>
      <c r="F26" s="290"/>
      <c r="G26" s="290"/>
      <c r="H26" s="290"/>
      <c r="I26" s="290"/>
      <c r="J26" s="290"/>
      <c r="K26" s="290"/>
      <c r="N26" s="260" t="s">
        <v>205</v>
      </c>
      <c r="O26" s="256" t="s">
        <v>206</v>
      </c>
      <c r="P26" s="256" t="s">
        <v>207</v>
      </c>
      <c r="Q26" s="263" t="s">
        <v>208</v>
      </c>
    </row>
    <row r="27" customFormat="false" ht="11.25" hidden="false" customHeight="false" outlineLevel="0" collapsed="false">
      <c r="A27" s="255" t="n">
        <v>2</v>
      </c>
      <c r="B27" s="290"/>
      <c r="C27" s="290"/>
      <c r="D27" s="290"/>
      <c r="E27" s="290"/>
      <c r="F27" s="290"/>
      <c r="G27" s="290"/>
      <c r="H27" s="290"/>
      <c r="I27" s="290"/>
      <c r="J27" s="290"/>
      <c r="K27" s="290"/>
      <c r="N27" s="260" t="n">
        <v>2</v>
      </c>
      <c r="O27" s="291" t="n">
        <f aca="false">N27*N27</f>
        <v>4</v>
      </c>
      <c r="P27" s="292" t="n">
        <f aca="false">((LN(E6)+LN(I6))/2)</f>
        <v>-0.407018963142543</v>
      </c>
      <c r="Q27" s="293" t="n">
        <f aca="false">((LN(M6)+LN(Q6))/2)</f>
        <v>-0.649103425609568</v>
      </c>
    </row>
    <row r="28" customFormat="false" ht="11.25" hidden="false" customHeight="false" outlineLevel="0" collapsed="false">
      <c r="A28" s="255" t="n">
        <v>3</v>
      </c>
      <c r="B28" s="290"/>
      <c r="C28" s="290"/>
      <c r="D28" s="290"/>
      <c r="E28" s="290"/>
      <c r="F28" s="290"/>
      <c r="G28" s="290"/>
      <c r="H28" s="290"/>
      <c r="I28" s="290"/>
      <c r="J28" s="290"/>
      <c r="K28" s="290"/>
      <c r="N28" s="260" t="n">
        <v>3</v>
      </c>
      <c r="O28" s="291" t="n">
        <f aca="false">N28*N28</f>
        <v>9</v>
      </c>
      <c r="P28" s="292" t="n">
        <f aca="false">((LN(E7)+LN(I7))/2)</f>
        <v>-0.756120824503465</v>
      </c>
      <c r="Q28" s="293" t="n">
        <f aca="false">((LN(M7)+LN(Q7))/2)</f>
        <v>-0.862066649845136</v>
      </c>
    </row>
    <row r="29" customFormat="false" ht="11.25" hidden="false" customHeight="false" outlineLevel="0" collapsed="false">
      <c r="A29" s="255" t="n">
        <v>4</v>
      </c>
      <c r="B29" s="290"/>
      <c r="C29" s="290"/>
      <c r="D29" s="290"/>
      <c r="E29" s="290"/>
      <c r="F29" s="290"/>
      <c r="G29" s="290"/>
      <c r="H29" s="290"/>
      <c r="I29" s="290"/>
      <c r="J29" s="290"/>
      <c r="K29" s="290"/>
      <c r="N29" s="260" t="n">
        <v>4</v>
      </c>
      <c r="O29" s="291" t="n">
        <f aca="false">N29*N29</f>
        <v>16</v>
      </c>
      <c r="P29" s="292" t="n">
        <f aca="false">((LN(E8)+LN(I8))/2)</f>
        <v>-1.36500926253765</v>
      </c>
      <c r="Q29" s="293" t="n">
        <f aca="false">((LN(M8)+LN(Q8))/2)</f>
        <v>-1.4750052522444</v>
      </c>
    </row>
    <row r="30" customFormat="false" ht="11.25" hidden="false" customHeight="false" outlineLevel="0" collapsed="false">
      <c r="A30" s="255" t="n">
        <v>5</v>
      </c>
      <c r="B30" s="290"/>
      <c r="C30" s="290"/>
      <c r="D30" s="290"/>
      <c r="E30" s="290"/>
      <c r="F30" s="290"/>
      <c r="G30" s="290"/>
      <c r="H30" s="290"/>
      <c r="I30" s="290"/>
      <c r="J30" s="290"/>
      <c r="K30" s="290"/>
      <c r="N30" s="260" t="n">
        <v>5</v>
      </c>
      <c r="O30" s="291" t="n">
        <f aca="false">N30*N30</f>
        <v>25</v>
      </c>
      <c r="P30" s="292" t="n">
        <f aca="false">((LN(E9)+LN(I9))/2)</f>
        <v>-1.36187173003925</v>
      </c>
      <c r="Q30" s="293" t="n">
        <f aca="false">((LN(M9)+LN(Q9))/2)</f>
        <v>-1.96359271877928</v>
      </c>
    </row>
    <row r="31" customFormat="false" ht="11.25" hidden="false" customHeight="false" outlineLevel="0" collapsed="false">
      <c r="A31" s="255" t="n">
        <v>6</v>
      </c>
      <c r="B31" s="290"/>
      <c r="C31" s="290"/>
      <c r="D31" s="290"/>
      <c r="E31" s="290"/>
      <c r="F31" s="290"/>
      <c r="G31" s="290"/>
      <c r="H31" s="290"/>
      <c r="I31" s="290"/>
      <c r="J31" s="290"/>
      <c r="K31" s="290"/>
      <c r="N31" s="260" t="n">
        <v>6</v>
      </c>
      <c r="O31" s="291" t="n">
        <f aca="false">N31*N31</f>
        <v>36</v>
      </c>
      <c r="P31" s="292" t="n">
        <f aca="false">((LN(E10)+LN(I10))/2)</f>
        <v>-2.63832694825414</v>
      </c>
      <c r="Q31" s="293" t="n">
        <f aca="false">((LN(M10)+LN(Q10))/2)</f>
        <v>-2.55256995238505</v>
      </c>
    </row>
    <row r="32" customFormat="false" ht="11.25" hidden="false" customHeight="false" outlineLevel="0" collapsed="false">
      <c r="A32" s="255" t="n">
        <v>7</v>
      </c>
      <c r="B32" s="290"/>
      <c r="C32" s="290"/>
      <c r="D32" s="290"/>
      <c r="E32" s="290"/>
      <c r="F32" s="290"/>
      <c r="G32" s="290"/>
      <c r="H32" s="290"/>
      <c r="I32" s="290"/>
      <c r="J32" s="290"/>
      <c r="K32" s="290"/>
      <c r="N32" s="260" t="n">
        <v>7</v>
      </c>
      <c r="O32" s="291" t="n">
        <f aca="false">N32*N32</f>
        <v>49</v>
      </c>
      <c r="P32" s="292" t="n">
        <f aca="false">((LN(E11)+LN(I11))/2)</f>
        <v>-2.63252753453045</v>
      </c>
      <c r="Q32" s="293" t="n">
        <f aca="false">((LN(M11)+LN(Q11))/2)</f>
        <v>-2.67265093548968</v>
      </c>
    </row>
    <row r="33" customFormat="false" ht="11.25" hidden="false" customHeight="false" outlineLevel="0" collapsed="false">
      <c r="A33" s="255" t="n">
        <v>8</v>
      </c>
      <c r="B33" s="290"/>
      <c r="C33" s="290"/>
      <c r="D33" s="290"/>
      <c r="E33" s="290"/>
      <c r="F33" s="290"/>
      <c r="G33" s="290"/>
      <c r="H33" s="290"/>
      <c r="I33" s="290"/>
      <c r="J33" s="290"/>
      <c r="K33" s="290"/>
      <c r="N33" s="260" t="n">
        <v>8</v>
      </c>
      <c r="O33" s="291" t="n">
        <f aca="false">N33*N33</f>
        <v>64</v>
      </c>
      <c r="P33" s="292" t="n">
        <f aca="false">((LN(E12)+LN(I12))/2)</f>
        <v>-3.1864659053611</v>
      </c>
      <c r="Q33" s="293" t="n">
        <f aca="false">((LN(M12)+LN(Q12))/2)</f>
        <v>-3.75744876197122</v>
      </c>
    </row>
    <row r="34" customFormat="false" ht="11.25" hidden="false" customHeight="false" outlineLevel="0" collapsed="false">
      <c r="A34" s="255" t="n">
        <v>9</v>
      </c>
      <c r="B34" s="290"/>
      <c r="C34" s="290"/>
      <c r="D34" s="290"/>
      <c r="E34" s="290"/>
      <c r="F34" s="290"/>
      <c r="G34" s="290"/>
      <c r="H34" s="290"/>
      <c r="I34" s="290"/>
      <c r="J34" s="290"/>
      <c r="K34" s="290"/>
      <c r="N34" s="260" t="n">
        <v>9</v>
      </c>
      <c r="O34" s="291" t="n">
        <f aca="false">N34*N34</f>
        <v>81</v>
      </c>
      <c r="P34" s="292" t="n">
        <f aca="false">((LN(E13)+LN(I13))/2)</f>
        <v>-3.76114902268602</v>
      </c>
      <c r="Q34" s="293" t="n">
        <f aca="false">((LN(M13)+LN(Q13))/2)</f>
        <v>-4.23214472908502</v>
      </c>
    </row>
    <row r="35" customFormat="false" ht="12" hidden="false" customHeight="false" outlineLevel="0" collapsed="false">
      <c r="A35" s="255" t="n">
        <v>10</v>
      </c>
      <c r="B35" s="290"/>
      <c r="C35" s="290"/>
      <c r="D35" s="290"/>
      <c r="E35" s="290"/>
      <c r="F35" s="290"/>
      <c r="G35" s="290"/>
      <c r="H35" s="290"/>
      <c r="I35" s="290"/>
      <c r="J35" s="290"/>
      <c r="K35" s="290"/>
      <c r="N35" s="294" t="s">
        <v>209</v>
      </c>
      <c r="O35" s="295"/>
      <c r="P35" s="284" t="n">
        <f aca="false">EXP((SUM(P27:P34)-LN($G$49)*SUM($N27:$N34)-LN($G$50)*SUM($O27:$O34))/8)/$G$48</f>
        <v>0.0248818312139938</v>
      </c>
      <c r="Q35" s="286" t="n">
        <f aca="false">EXP((SUM(Q27:Q34)-LN($G$49)*SUM($N27:$N34)-LN($G$50)*SUM($O27:$O34))/8)/$G$48</f>
        <v>0.0192425955063534</v>
      </c>
    </row>
    <row r="36" customFormat="false" ht="11.25" hidden="false" customHeight="false" outlineLevel="0" collapsed="false">
      <c r="A36" s="255" t="n">
        <v>11</v>
      </c>
      <c r="B36" s="290"/>
      <c r="C36" s="290"/>
      <c r="D36" s="290"/>
      <c r="E36" s="290"/>
      <c r="F36" s="290"/>
      <c r="G36" s="290"/>
      <c r="H36" s="290"/>
      <c r="I36" s="290"/>
      <c r="J36" s="290"/>
      <c r="K36" s="290"/>
      <c r="N36" s="255" t="s">
        <v>53</v>
      </c>
    </row>
    <row r="37" customFormat="false" ht="11.25" hidden="false" customHeight="false" outlineLevel="0" collapsed="false">
      <c r="A37" s="255" t="n">
        <v>12</v>
      </c>
      <c r="B37" s="290"/>
      <c r="C37" s="290"/>
      <c r="D37" s="290"/>
      <c r="E37" s="290"/>
      <c r="F37" s="290"/>
      <c r="G37" s="290"/>
      <c r="H37" s="290"/>
      <c r="I37" s="290"/>
      <c r="J37" s="290"/>
      <c r="K37" s="290"/>
    </row>
    <row r="38" customFormat="false" ht="11.25" hidden="false" customHeight="false" outlineLevel="0" collapsed="false">
      <c r="A38" s="255" t="n">
        <v>13</v>
      </c>
      <c r="B38" s="290"/>
      <c r="C38" s="290"/>
      <c r="D38" s="290"/>
      <c r="E38" s="290"/>
      <c r="F38" s="290"/>
      <c r="G38" s="290"/>
      <c r="H38" s="290"/>
      <c r="I38" s="290"/>
      <c r="J38" s="290"/>
      <c r="K38" s="290"/>
    </row>
    <row r="39" customFormat="false" ht="11.25" hidden="false" customHeight="false" outlineLevel="0" collapsed="false">
      <c r="A39" s="255" t="n">
        <v>14</v>
      </c>
      <c r="B39" s="290"/>
      <c r="C39" s="290"/>
      <c r="D39" s="290"/>
      <c r="E39" s="290"/>
      <c r="F39" s="290"/>
      <c r="G39" s="290"/>
      <c r="H39" s="290"/>
      <c r="I39" s="290"/>
      <c r="J39" s="290"/>
      <c r="K39" s="290"/>
    </row>
    <row r="40" customFormat="false" ht="11.25" hidden="false" customHeight="false" outlineLevel="0" collapsed="false">
      <c r="A40" s="255" t="n">
        <v>15</v>
      </c>
      <c r="B40" s="290"/>
      <c r="C40" s="290"/>
      <c r="D40" s="290"/>
      <c r="E40" s="290"/>
      <c r="F40" s="290"/>
      <c r="G40" s="290"/>
      <c r="H40" s="290"/>
      <c r="I40" s="290"/>
      <c r="J40" s="290"/>
      <c r="K40" s="290"/>
    </row>
    <row r="41" customFormat="false" ht="11.25" hidden="false" customHeight="false" outlineLevel="0" collapsed="false">
      <c r="A41" s="255" t="n">
        <v>16</v>
      </c>
      <c r="B41" s="290"/>
      <c r="C41" s="290"/>
      <c r="D41" s="290"/>
      <c r="E41" s="290"/>
      <c r="F41" s="290"/>
      <c r="G41" s="290"/>
      <c r="H41" s="290"/>
      <c r="I41" s="290"/>
      <c r="J41" s="290"/>
      <c r="K41" s="290"/>
    </row>
    <row r="42" customFormat="false" ht="11.25" hidden="false" customHeight="false" outlineLevel="0" collapsed="false">
      <c r="A42" s="255" t="n">
        <v>17</v>
      </c>
      <c r="B42" s="290"/>
      <c r="C42" s="290"/>
      <c r="D42" s="290"/>
      <c r="E42" s="290"/>
      <c r="F42" s="290"/>
      <c r="G42" s="290"/>
      <c r="H42" s="290"/>
      <c r="I42" s="290"/>
      <c r="J42" s="290"/>
      <c r="K42" s="290"/>
    </row>
    <row r="43" customFormat="false" ht="12" hidden="false" customHeight="false" outlineLevel="0" collapsed="false"/>
    <row r="44" customFormat="false" ht="11.25" hidden="false" customHeight="false" outlineLevel="0" collapsed="false">
      <c r="A44" s="289"/>
      <c r="B44" s="257" t="s">
        <v>210</v>
      </c>
      <c r="C44" s="257"/>
      <c r="D44" s="257"/>
      <c r="E44" s="257"/>
      <c r="F44" s="257"/>
      <c r="G44" s="257"/>
      <c r="I44" s="257" t="s">
        <v>211</v>
      </c>
      <c r="J44" s="257"/>
      <c r="K44" s="257"/>
      <c r="L44" s="257"/>
      <c r="M44" s="257"/>
      <c r="N44" s="257"/>
      <c r="O44" s="257"/>
    </row>
    <row r="45" customFormat="false" ht="11.25" hidden="false" customHeight="false" outlineLevel="0" collapsed="false">
      <c r="A45" s="289"/>
      <c r="B45" s="260" t="s">
        <v>212</v>
      </c>
      <c r="C45" s="260"/>
      <c r="D45" s="260"/>
      <c r="E45" s="259"/>
      <c r="F45" s="263" t="s">
        <v>213</v>
      </c>
      <c r="G45" s="263"/>
      <c r="H45" s="289"/>
      <c r="I45" s="260" t="s">
        <v>214</v>
      </c>
      <c r="J45" s="260"/>
      <c r="K45" s="260"/>
      <c r="L45" s="256" t="s">
        <v>215</v>
      </c>
      <c r="M45" s="256"/>
      <c r="N45" s="256"/>
      <c r="O45" s="296"/>
    </row>
    <row r="46" customFormat="false" ht="11.25" hidden="false" customHeight="false" outlineLevel="0" collapsed="false">
      <c r="A46" s="289"/>
      <c r="B46" s="297" t="n">
        <v>0.1</v>
      </c>
      <c r="C46" s="298" t="n">
        <v>0.025</v>
      </c>
      <c r="D46" s="299" t="n">
        <v>0.006</v>
      </c>
      <c r="E46" s="268"/>
      <c r="F46" s="268"/>
      <c r="G46" s="270"/>
      <c r="I46" s="267" t="s">
        <v>216</v>
      </c>
      <c r="J46" s="268" t="s">
        <v>217</v>
      </c>
      <c r="K46" s="268" t="s">
        <v>218</v>
      </c>
      <c r="L46" s="268" t="s">
        <v>216</v>
      </c>
      <c r="M46" s="268" t="s">
        <v>217</v>
      </c>
      <c r="N46" s="268" t="s">
        <v>218</v>
      </c>
      <c r="O46" s="270"/>
    </row>
    <row r="47" customFormat="false" ht="11.25" hidden="false" customHeight="false" outlineLevel="0" collapsed="false">
      <c r="A47" s="255" t="n">
        <v>1</v>
      </c>
      <c r="B47" s="300" t="n">
        <f aca="false">$B$46*$G$48*$G$49^A47*$G$50^(A47*A47)</f>
        <v>5.430746448348</v>
      </c>
      <c r="C47" s="292" t="n">
        <f aca="false">$C$46*$G$48*$G$49^A47*$G$50^(A47*A47)</f>
        <v>1.357686612087</v>
      </c>
      <c r="D47" s="292" t="n">
        <f aca="false">$D$46*$G$48*$G$49^A47*$G$50^(A47*A47)</f>
        <v>0.32584478690088</v>
      </c>
      <c r="E47" s="259"/>
      <c r="F47" s="263" t="s">
        <v>219</v>
      </c>
      <c r="G47" s="263"/>
      <c r="I47" s="281" t="n">
        <f aca="false">E26</f>
        <v>0</v>
      </c>
      <c r="J47" s="273" t="n">
        <f aca="false">B26</f>
        <v>0</v>
      </c>
      <c r="K47" s="273" t="n">
        <f aca="false">F26</f>
        <v>0</v>
      </c>
      <c r="L47" s="273" t="n">
        <f aca="false">J26</f>
        <v>0</v>
      </c>
      <c r="M47" s="290" t="n">
        <f aca="false">G26</f>
        <v>0</v>
      </c>
      <c r="N47" s="290" t="n">
        <f aca="false">K26</f>
        <v>0</v>
      </c>
      <c r="O47" s="296"/>
    </row>
    <row r="48" customFormat="false" ht="11.25" hidden="false" customHeight="false" outlineLevel="0" collapsed="false">
      <c r="A48" s="255" t="n">
        <v>2</v>
      </c>
      <c r="B48" s="300" t="n">
        <f aca="false">$B$46*$G$48*$G$49^A48*$G$50^(A48*A48)</f>
        <v>3.34101164374696</v>
      </c>
      <c r="C48" s="292" t="n">
        <f aca="false">$C$46*$G$48*$G$49^A48*$G$50^(A48*A48)</f>
        <v>0.835252910936739</v>
      </c>
      <c r="D48" s="292" t="n">
        <f aca="false">$D$46*$G$48*$G$49^A48*$G$50^(A48*A48)</f>
        <v>0.200460698624817</v>
      </c>
      <c r="E48" s="259"/>
      <c r="F48" s="259" t="s">
        <v>220</v>
      </c>
      <c r="G48" s="296" t="n">
        <f aca="false">73.9*1.18</f>
        <v>87.202</v>
      </c>
      <c r="I48" s="281" t="n">
        <f aca="false">E27</f>
        <v>0</v>
      </c>
      <c r="J48" s="273" t="n">
        <f aca="false">B27</f>
        <v>0</v>
      </c>
      <c r="K48" s="273" t="n">
        <f aca="false">F27</f>
        <v>0</v>
      </c>
      <c r="L48" s="273" t="n">
        <f aca="false">J27</f>
        <v>0</v>
      </c>
      <c r="M48" s="290" t="n">
        <f aca="false">G27</f>
        <v>0</v>
      </c>
      <c r="N48" s="290" t="n">
        <f aca="false">K27</f>
        <v>0</v>
      </c>
      <c r="O48" s="296"/>
    </row>
    <row r="49" customFormat="false" ht="11.25" hidden="false" customHeight="false" outlineLevel="0" collapsed="false">
      <c r="A49" s="255" t="n">
        <v>3</v>
      </c>
      <c r="B49" s="300" t="n">
        <f aca="false">$B$46*$G$48*$G$49^A49*$G$50^(A49*A49)</f>
        <v>2.03040106594803</v>
      </c>
      <c r="C49" s="292" t="n">
        <f aca="false">$C$46*$G$48*$G$49^A49*$G$50^(A49*A49)</f>
        <v>0.507600266487007</v>
      </c>
      <c r="D49" s="292" t="n">
        <f aca="false">$D$46*$G$48*$G$49^A49*$G$50^(A49*A49)</f>
        <v>0.121824063956882</v>
      </c>
      <c r="E49" s="259"/>
      <c r="F49" s="259" t="s">
        <v>221</v>
      </c>
      <c r="G49" s="296" t="n">
        <v>0.6266</v>
      </c>
      <c r="I49" s="281" t="n">
        <f aca="false">E28</f>
        <v>0</v>
      </c>
      <c r="J49" s="273" t="n">
        <f aca="false">B28</f>
        <v>0</v>
      </c>
      <c r="K49" s="273" t="n">
        <f aca="false">F28</f>
        <v>0</v>
      </c>
      <c r="L49" s="273" t="n">
        <f aca="false">J28</f>
        <v>0</v>
      </c>
      <c r="M49" s="290" t="n">
        <f aca="false">G28</f>
        <v>0</v>
      </c>
      <c r="N49" s="290" t="n">
        <f aca="false">K28</f>
        <v>0</v>
      </c>
      <c r="O49" s="296"/>
    </row>
    <row r="50" customFormat="false" ht="11.25" hidden="false" customHeight="false" outlineLevel="0" collapsed="false">
      <c r="A50" s="255" t="n">
        <v>4</v>
      </c>
      <c r="B50" s="300" t="n">
        <f aca="false">$B$46*$G$48*$G$49^A50*$G$50^(A50*A50)</f>
        <v>1.21890836506029</v>
      </c>
      <c r="C50" s="292" t="n">
        <f aca="false">$C$46*$G$48*$G$49^A50*$G$50^(A50*A50)</f>
        <v>0.304727091265073</v>
      </c>
      <c r="D50" s="292" t="n">
        <f aca="false">$D$46*$G$48*$G$49^A50*$G$50^(A50*A50)</f>
        <v>0.0731345019036175</v>
      </c>
      <c r="E50" s="259"/>
      <c r="F50" s="259" t="s">
        <v>222</v>
      </c>
      <c r="G50" s="296" t="n">
        <v>0.9939</v>
      </c>
      <c r="I50" s="281" t="n">
        <f aca="false">E29</f>
        <v>0</v>
      </c>
      <c r="J50" s="273" t="n">
        <f aca="false">B29</f>
        <v>0</v>
      </c>
      <c r="K50" s="273" t="n">
        <f aca="false">F29</f>
        <v>0</v>
      </c>
      <c r="L50" s="273" t="n">
        <f aca="false">J29</f>
        <v>0</v>
      </c>
      <c r="M50" s="290" t="n">
        <f aca="false">G29</f>
        <v>0</v>
      </c>
      <c r="N50" s="290" t="n">
        <f aca="false">K29</f>
        <v>0</v>
      </c>
      <c r="O50" s="296"/>
    </row>
    <row r="51" customFormat="false" ht="11.25" hidden="false" customHeight="false" outlineLevel="0" collapsed="false">
      <c r="A51" s="255" t="n">
        <v>5</v>
      </c>
      <c r="B51" s="300" t="n">
        <f aca="false">$B$46*$G$48*$G$49^A51*$G$50^(A51*A51)</f>
        <v>0.722845802523951</v>
      </c>
      <c r="C51" s="292" t="n">
        <f aca="false">$C$46*$G$48*$G$49^A51*$G$50^(A51*A51)</f>
        <v>0.180711450630988</v>
      </c>
      <c r="D51" s="292" t="n">
        <f aca="false">$D$46*$G$48*$G$49^A51*$G$50^(A51*A51)</f>
        <v>0.043370748151437</v>
      </c>
      <c r="E51" s="259"/>
      <c r="F51" s="259"/>
      <c r="G51" s="296"/>
      <c r="I51" s="281" t="n">
        <f aca="false">E30</f>
        <v>0</v>
      </c>
      <c r="J51" s="273" t="n">
        <f aca="false">B30</f>
        <v>0</v>
      </c>
      <c r="K51" s="273" t="n">
        <f aca="false">F30</f>
        <v>0</v>
      </c>
      <c r="L51" s="273" t="n">
        <f aca="false">J30</f>
        <v>0</v>
      </c>
      <c r="M51" s="290" t="n">
        <f aca="false">G30</f>
        <v>0</v>
      </c>
      <c r="N51" s="290" t="n">
        <f aca="false">K30</f>
        <v>0</v>
      </c>
      <c r="O51" s="296"/>
    </row>
    <row r="52" customFormat="false" ht="11.25" hidden="false" customHeight="false" outlineLevel="0" collapsed="false">
      <c r="A52" s="255" t="n">
        <v>6</v>
      </c>
      <c r="B52" s="300" t="n">
        <f aca="false">$B$46*$G$48*$G$49^A52*$G$50^(A52*A52)</f>
        <v>0.423453425713161</v>
      </c>
      <c r="C52" s="292" t="n">
        <f aca="false">$C$46*$G$48*$G$49^A52*$G$50^(A52*A52)</f>
        <v>0.10586335642829</v>
      </c>
      <c r="D52" s="292" t="n">
        <f aca="false">$D$46*$G$48*$G$49^A52*$G$50^(A52*A52)</f>
        <v>0.0254072055427897</v>
      </c>
      <c r="E52" s="259"/>
      <c r="F52" s="259"/>
      <c r="G52" s="296"/>
      <c r="I52" s="281" t="n">
        <f aca="false">E31</f>
        <v>0</v>
      </c>
      <c r="J52" s="273" t="n">
        <f aca="false">B31</f>
        <v>0</v>
      </c>
      <c r="K52" s="273" t="n">
        <f aca="false">F31</f>
        <v>0</v>
      </c>
      <c r="L52" s="273" t="n">
        <f aca="false">J31</f>
        <v>0</v>
      </c>
      <c r="M52" s="290" t="n">
        <f aca="false">G31</f>
        <v>0</v>
      </c>
      <c r="N52" s="290" t="n">
        <f aca="false">K31</f>
        <v>0</v>
      </c>
      <c r="O52" s="296"/>
    </row>
    <row r="53" customFormat="false" ht="11.25" hidden="false" customHeight="false" outlineLevel="0" collapsed="false">
      <c r="A53" s="255" t="n">
        <v>7</v>
      </c>
      <c r="B53" s="300" t="n">
        <f aca="false">$B$46*$G$48*$G$49^A53*$G$50^(A53*A53)</f>
        <v>0.245047919145995</v>
      </c>
      <c r="C53" s="292" t="n">
        <f aca="false">$C$46*$G$48*$G$49^A53*$G$50^(A53*A53)</f>
        <v>0.0612619797864988</v>
      </c>
      <c r="D53" s="292" t="n">
        <f aca="false">$D$46*$G$48*$G$49^A53*$G$50^(A53*A53)</f>
        <v>0.0147028751487597</v>
      </c>
      <c r="E53" s="259"/>
      <c r="F53" s="259"/>
      <c r="G53" s="296"/>
      <c r="I53" s="281" t="n">
        <f aca="false">E32</f>
        <v>0</v>
      </c>
      <c r="J53" s="273" t="n">
        <f aca="false">B32</f>
        <v>0</v>
      </c>
      <c r="K53" s="273" t="n">
        <f aca="false">F32</f>
        <v>0</v>
      </c>
      <c r="L53" s="273" t="n">
        <f aca="false">J32</f>
        <v>0</v>
      </c>
      <c r="M53" s="290" t="n">
        <f aca="false">G32</f>
        <v>0</v>
      </c>
      <c r="N53" s="290" t="n">
        <f aca="false">K32</f>
        <v>0</v>
      </c>
      <c r="O53" s="296"/>
    </row>
    <row r="54" customFormat="false" ht="11.25" hidden="false" customHeight="false" outlineLevel="0" collapsed="false">
      <c r="A54" s="255" t="n">
        <v>8</v>
      </c>
      <c r="B54" s="300" t="n">
        <f aca="false">$B$46*$G$48*$G$49^A54*$G$50^(A54*A54)</f>
        <v>0.140081817718803</v>
      </c>
      <c r="C54" s="292" t="n">
        <f aca="false">$C$46*$G$48*$G$49^A54*$G$50^(A54*A54)</f>
        <v>0.0350204544297007</v>
      </c>
      <c r="D54" s="292" t="n">
        <f aca="false">$D$46*$G$48*$G$49^A54*$G$50^(A54*A54)</f>
        <v>0.00840490906312817</v>
      </c>
      <c r="E54" s="259"/>
      <c r="F54" s="259"/>
      <c r="G54" s="296"/>
      <c r="I54" s="281" t="n">
        <f aca="false">E33</f>
        <v>0</v>
      </c>
      <c r="J54" s="273" t="n">
        <f aca="false">B33</f>
        <v>0</v>
      </c>
      <c r="K54" s="273" t="n">
        <f aca="false">F33</f>
        <v>0</v>
      </c>
      <c r="L54" s="273" t="n">
        <f aca="false">J33</f>
        <v>0</v>
      </c>
      <c r="M54" s="290" t="n">
        <f aca="false">G33</f>
        <v>0</v>
      </c>
      <c r="N54" s="290" t="n">
        <f aca="false">K33</f>
        <v>0</v>
      </c>
      <c r="O54" s="296"/>
    </row>
    <row r="55" customFormat="false" ht="11.25" hidden="false" customHeight="false" outlineLevel="0" collapsed="false">
      <c r="A55" s="255" t="n">
        <v>9</v>
      </c>
      <c r="B55" s="300" t="n">
        <f aca="false">$B$46*$G$48*$G$49^A55*$G$50^(A55*A55)</f>
        <v>0.0791039006601429</v>
      </c>
      <c r="C55" s="292" t="n">
        <f aca="false">$C$46*$G$48*$G$49^A55*$G$50^(A55*A55)</f>
        <v>0.0197759751650357</v>
      </c>
      <c r="D55" s="292" t="n">
        <f aca="false">$D$46*$G$48*$G$49^A55*$G$50^(A55*A55)</f>
        <v>0.00474623403960857</v>
      </c>
      <c r="E55" s="259"/>
      <c r="F55" s="259"/>
      <c r="G55" s="296"/>
      <c r="I55" s="281" t="n">
        <f aca="false">E34</f>
        <v>0</v>
      </c>
      <c r="J55" s="273" t="n">
        <f aca="false">B34</f>
        <v>0</v>
      </c>
      <c r="K55" s="273" t="n">
        <f aca="false">F34</f>
        <v>0</v>
      </c>
      <c r="L55" s="273" t="n">
        <f aca="false">J34</f>
        <v>0</v>
      </c>
      <c r="M55" s="290" t="n">
        <f aca="false">G34</f>
        <v>0</v>
      </c>
      <c r="N55" s="290" t="n">
        <f aca="false">K34</f>
        <v>0</v>
      </c>
      <c r="O55" s="296"/>
    </row>
    <row r="56" customFormat="false" ht="11.25" hidden="false" customHeight="false" outlineLevel="0" collapsed="false">
      <c r="A56" s="255" t="n">
        <v>10</v>
      </c>
      <c r="B56" s="300" t="n">
        <f aca="false">$B$46*$G$48*$G$49^A56*$G$50^(A56*A56)</f>
        <v>0.0441264928493764</v>
      </c>
      <c r="C56" s="292" t="n">
        <f aca="false">$C$46*$G$48*$G$49^A56*$G$50^(A56*A56)</f>
        <v>0.0110316232123441</v>
      </c>
      <c r="D56" s="292" t="n">
        <f aca="false">$D$46*$G$48*$G$49^A56*$G$50^(A56*A56)</f>
        <v>0.00264758957096258</v>
      </c>
      <c r="E56" s="259"/>
      <c r="F56" s="259"/>
      <c r="G56" s="296"/>
      <c r="I56" s="281" t="n">
        <f aca="false">E35</f>
        <v>0</v>
      </c>
      <c r="J56" s="273" t="n">
        <f aca="false">B35</f>
        <v>0</v>
      </c>
      <c r="K56" s="273" t="n">
        <f aca="false">F35</f>
        <v>0</v>
      </c>
      <c r="L56" s="273" t="n">
        <f aca="false">J35</f>
        <v>0</v>
      </c>
      <c r="M56" s="290" t="n">
        <f aca="false">G35</f>
        <v>0</v>
      </c>
      <c r="N56" s="290" t="n">
        <f aca="false">K35</f>
        <v>0</v>
      </c>
      <c r="O56" s="296"/>
    </row>
    <row r="57" customFormat="false" ht="11.25" hidden="false" customHeight="false" outlineLevel="0" collapsed="false">
      <c r="A57" s="255" t="n">
        <v>11</v>
      </c>
      <c r="B57" s="300" t="n">
        <f aca="false">$B$46*$G$48*$G$49^A57*$G$50^(A57*A57)</f>
        <v>0.0243156735705757</v>
      </c>
      <c r="C57" s="292" t="n">
        <f aca="false">$C$46*$G$48*$G$49^A57*$G$50^(A57*A57)</f>
        <v>0.00607891839264391</v>
      </c>
      <c r="D57" s="292" t="n">
        <f aca="false">$D$46*$G$48*$G$49^A57*$G$50^(A57*A57)</f>
        <v>0.00145894041423454</v>
      </c>
      <c r="E57" s="259"/>
      <c r="F57" s="259"/>
      <c r="G57" s="296"/>
      <c r="I57" s="281" t="n">
        <f aca="false">E36</f>
        <v>0</v>
      </c>
      <c r="J57" s="273" t="n">
        <f aca="false">B36</f>
        <v>0</v>
      </c>
      <c r="K57" s="273" t="n">
        <f aca="false">F36</f>
        <v>0</v>
      </c>
      <c r="L57" s="273" t="n">
        <f aca="false">J36</f>
        <v>0</v>
      </c>
      <c r="M57" s="290" t="n">
        <f aca="false">G36</f>
        <v>0</v>
      </c>
      <c r="N57" s="290" t="n">
        <f aca="false">K36</f>
        <v>0</v>
      </c>
      <c r="O57" s="296"/>
    </row>
    <row r="58" customFormat="false" ht="11.25" hidden="false" customHeight="false" outlineLevel="0" collapsed="false">
      <c r="A58" s="255" t="n">
        <v>12</v>
      </c>
      <c r="B58" s="300" t="n">
        <f aca="false">$B$46*$G$48*$G$49^A58*$G$50^(A58*A58)</f>
        <v>0.0132360554803244</v>
      </c>
      <c r="C58" s="292" t="n">
        <f aca="false">$C$46*$G$48*$G$49^A58*$G$50^(A58*A58)</f>
        <v>0.0033090138700811</v>
      </c>
      <c r="D58" s="292" t="n">
        <f aca="false">$D$46*$G$48*$G$49^A58*$G$50^(A58*A58)</f>
        <v>0.000794163328819464</v>
      </c>
      <c r="E58" s="259"/>
      <c r="F58" s="259"/>
      <c r="G58" s="296"/>
      <c r="I58" s="281" t="n">
        <f aca="false">E37*10</f>
        <v>0</v>
      </c>
      <c r="J58" s="273" t="n">
        <f aca="false">B37*10</f>
        <v>0</v>
      </c>
      <c r="K58" s="273" t="n">
        <f aca="false">F37*10</f>
        <v>0</v>
      </c>
      <c r="L58" s="273" t="n">
        <f aca="false">J37*10</f>
        <v>0</v>
      </c>
      <c r="M58" s="290" t="n">
        <f aca="false">G37*10</f>
        <v>0</v>
      </c>
      <c r="N58" s="290" t="n">
        <f aca="false">K37*10</f>
        <v>0</v>
      </c>
      <c r="O58" s="296" t="s">
        <v>223</v>
      </c>
    </row>
    <row r="59" customFormat="false" ht="11.25" hidden="false" customHeight="false" outlineLevel="0" collapsed="false">
      <c r="A59" s="255" t="n">
        <v>13</v>
      </c>
      <c r="B59" s="300" t="n">
        <f aca="false">$B$46*$G$48*$G$49^A59*$G$50^(A59*A59)</f>
        <v>0.00711731577184155</v>
      </c>
      <c r="C59" s="292" t="n">
        <f aca="false">$C$46*$G$48*$G$49^A59*$G$50^(A59*A59)</f>
        <v>0.00177932894296039</v>
      </c>
      <c r="D59" s="292" t="n">
        <f aca="false">$D$46*$G$48*$G$49^A59*$G$50^(A59*A59)</f>
        <v>0.000427038946310493</v>
      </c>
      <c r="E59" s="259"/>
      <c r="F59" s="259"/>
      <c r="G59" s="296"/>
      <c r="I59" s="281" t="n">
        <f aca="false">E38*10</f>
        <v>0</v>
      </c>
      <c r="J59" s="273" t="n">
        <f aca="false">B38*10</f>
        <v>0</v>
      </c>
      <c r="K59" s="273" t="n">
        <f aca="false">F38*10</f>
        <v>0</v>
      </c>
      <c r="L59" s="273" t="n">
        <f aca="false">J38*10</f>
        <v>0</v>
      </c>
      <c r="M59" s="290" t="n">
        <f aca="false">G38*10</f>
        <v>0</v>
      </c>
      <c r="N59" s="290" t="n">
        <f aca="false">K38*10</f>
        <v>0</v>
      </c>
      <c r="O59" s="296" t="s">
        <v>223</v>
      </c>
    </row>
    <row r="60" customFormat="false" ht="11.25" hidden="false" customHeight="false" outlineLevel="0" collapsed="false">
      <c r="A60" s="255" t="n">
        <v>14</v>
      </c>
      <c r="B60" s="300" t="n">
        <f aca="false">$B$46*$G$48*$G$49^A60*$G$50^(A60*A60)</f>
        <v>0.00378058730146428</v>
      </c>
      <c r="C60" s="292" t="n">
        <f aca="false">$C$46*$G$48*$G$49^A60*$G$50^(A60*A60)</f>
        <v>0.000945146825366069</v>
      </c>
      <c r="D60" s="292" t="n">
        <f aca="false">$D$46*$G$48*$G$49^A60*$G$50^(A60*A60)</f>
        <v>0.000226835238087857</v>
      </c>
      <c r="E60" s="259"/>
      <c r="F60" s="259"/>
      <c r="G60" s="296"/>
      <c r="I60" s="281" t="n">
        <f aca="false">E39*10</f>
        <v>0</v>
      </c>
      <c r="J60" s="273" t="n">
        <f aca="false">B39*10</f>
        <v>0</v>
      </c>
      <c r="K60" s="273" t="n">
        <f aca="false">F39*10</f>
        <v>0</v>
      </c>
      <c r="L60" s="273" t="n">
        <f aca="false">J39*10</f>
        <v>0</v>
      </c>
      <c r="M60" s="290" t="n">
        <f aca="false">G39*10</f>
        <v>0</v>
      </c>
      <c r="N60" s="290" t="n">
        <f aca="false">K39*10</f>
        <v>0</v>
      </c>
      <c r="O60" s="296" t="s">
        <v>223</v>
      </c>
    </row>
    <row r="61" customFormat="false" ht="11.25" hidden="false" customHeight="false" outlineLevel="0" collapsed="false">
      <c r="A61" s="255" t="n">
        <v>15</v>
      </c>
      <c r="B61" s="300" t="n">
        <f aca="false">$B$46*$G$48*$G$49^A61*$G$50^(A61*A61)</f>
        <v>0.00198375342348092</v>
      </c>
      <c r="C61" s="292" t="n">
        <f aca="false">$C$46*$G$48*$G$49^A61*$G$50^(A61*A61)</f>
        <v>0.00049593835587023</v>
      </c>
      <c r="D61" s="292" t="n">
        <f aca="false">$D$46*$G$48*$G$49^A61*$G$50^(A61*A61)</f>
        <v>0.000119025205408855</v>
      </c>
      <c r="E61" s="259"/>
      <c r="F61" s="259"/>
      <c r="G61" s="296"/>
      <c r="I61" s="281" t="n">
        <f aca="false">E40*10</f>
        <v>0</v>
      </c>
      <c r="J61" s="273" t="n">
        <f aca="false">B40*10</f>
        <v>0</v>
      </c>
      <c r="K61" s="273" t="n">
        <f aca="false">F40*10</f>
        <v>0</v>
      </c>
      <c r="L61" s="273" t="n">
        <f aca="false">J40*10</f>
        <v>0</v>
      </c>
      <c r="M61" s="290" t="n">
        <f aca="false">G40*10</f>
        <v>0</v>
      </c>
      <c r="N61" s="290" t="n">
        <f aca="false">K40*10</f>
        <v>0</v>
      </c>
      <c r="O61" s="296" t="s">
        <v>223</v>
      </c>
    </row>
    <row r="62" customFormat="false" ht="11.25" hidden="false" customHeight="false" outlineLevel="0" collapsed="false">
      <c r="A62" s="255" t="n">
        <v>16</v>
      </c>
      <c r="B62" s="300" t="n">
        <f aca="false">$B$46*$G$48*$G$49^A62*$G$50^(A62*A62)</f>
        <v>0.0010282565589946</v>
      </c>
      <c r="C62" s="292" t="n">
        <f aca="false">$C$46*$G$48*$G$49^A62*$G$50^(A62*A62)</f>
        <v>0.000257064139748651</v>
      </c>
      <c r="D62" s="292" t="n">
        <f aca="false">$D$46*$G$48*$G$49^A62*$G$50^(A62*A62)</f>
        <v>6.16953935396762E-005</v>
      </c>
      <c r="E62" s="259"/>
      <c r="F62" s="259"/>
      <c r="G62" s="296"/>
      <c r="I62" s="281" t="n">
        <f aca="false">E41*10</f>
        <v>0</v>
      </c>
      <c r="J62" s="273" t="n">
        <f aca="false">B41*10</f>
        <v>0</v>
      </c>
      <c r="K62" s="273" t="n">
        <f aca="false">F41*10</f>
        <v>0</v>
      </c>
      <c r="L62" s="273" t="n">
        <f aca="false">J41*10</f>
        <v>0</v>
      </c>
      <c r="M62" s="290" t="n">
        <f aca="false">G41*10</f>
        <v>0</v>
      </c>
      <c r="N62" s="290" t="n">
        <f aca="false">K41*10</f>
        <v>0</v>
      </c>
      <c r="O62" s="296" t="s">
        <v>223</v>
      </c>
    </row>
    <row r="63" customFormat="false" ht="12" hidden="false" customHeight="false" outlineLevel="0" collapsed="false">
      <c r="A63" s="255" t="n">
        <v>17</v>
      </c>
      <c r="B63" s="301" t="n">
        <f aca="false">$B$46*$G$48*$G$49^A63*$G$50^(A63*A63)</f>
        <v>0.000526502780230577</v>
      </c>
      <c r="C63" s="302" t="n">
        <f aca="false">$C$46*$G$48*$G$49^A63*$G$50^(A63*A63)</f>
        <v>0.000131625695057644</v>
      </c>
      <c r="D63" s="302" t="n">
        <f aca="false">$D$46*$G$48*$G$49^A63*$G$50^(A63*A63)</f>
        <v>3.15901668138346E-005</v>
      </c>
      <c r="E63" s="295"/>
      <c r="F63" s="295"/>
      <c r="G63" s="303"/>
      <c r="I63" s="283" t="n">
        <f aca="false">E42*10</f>
        <v>0</v>
      </c>
      <c r="J63" s="284" t="n">
        <f aca="false">B42*10</f>
        <v>0</v>
      </c>
      <c r="K63" s="284" t="n">
        <f aca="false">F42*10</f>
        <v>0</v>
      </c>
      <c r="L63" s="284" t="n">
        <f aca="false">J42*10</f>
        <v>0</v>
      </c>
      <c r="M63" s="304" t="n">
        <f aca="false">G42*10</f>
        <v>0</v>
      </c>
      <c r="N63" s="304" t="n">
        <f aca="false">K42*10</f>
        <v>0</v>
      </c>
      <c r="O63" s="303" t="s">
        <v>223</v>
      </c>
      <c r="W63" s="259"/>
      <c r="X63" s="259"/>
      <c r="Y63" s="259"/>
      <c r="Z63" s="259"/>
    </row>
    <row r="64" customFormat="false" ht="12" hidden="false" customHeight="false" outlineLevel="0" collapsed="false">
      <c r="W64" s="259"/>
      <c r="X64" s="259"/>
      <c r="Y64" s="259"/>
      <c r="Z64" s="259"/>
    </row>
    <row r="65" customFormat="false" ht="11.25" hidden="false" customHeight="false" outlineLevel="0" collapsed="false">
      <c r="A65" s="41" t="s">
        <v>224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56"/>
      <c r="X65" s="256"/>
      <c r="Y65" s="256"/>
      <c r="Z65" s="259"/>
    </row>
    <row r="66" customFormat="false" ht="11.25" hidden="false" customHeight="false" outlineLevel="0" collapsed="false">
      <c r="A66" s="305"/>
      <c r="B66" s="306" t="s">
        <v>14</v>
      </c>
      <c r="C66" s="306" t="s">
        <v>225</v>
      </c>
      <c r="D66" s="306" t="s">
        <v>226</v>
      </c>
      <c r="E66" s="306" t="s">
        <v>227</v>
      </c>
      <c r="F66" s="306" t="s">
        <v>228</v>
      </c>
      <c r="G66" s="306" t="s">
        <v>229</v>
      </c>
      <c r="H66" s="306" t="s">
        <v>230</v>
      </c>
      <c r="I66" s="306" t="s">
        <v>231</v>
      </c>
      <c r="J66" s="306" t="s">
        <v>232</v>
      </c>
      <c r="K66" s="306" t="s">
        <v>233</v>
      </c>
      <c r="L66" s="306" t="s">
        <v>234</v>
      </c>
      <c r="M66" s="306" t="s">
        <v>235</v>
      </c>
      <c r="N66" s="306" t="s">
        <v>236</v>
      </c>
      <c r="O66" s="306" t="s">
        <v>237</v>
      </c>
      <c r="P66" s="306" t="s">
        <v>238</v>
      </c>
      <c r="Q66" s="306" t="s">
        <v>239</v>
      </c>
      <c r="R66" s="306" t="s">
        <v>240</v>
      </c>
      <c r="S66" s="306" t="s">
        <v>241</v>
      </c>
      <c r="T66" s="306" t="s">
        <v>242</v>
      </c>
      <c r="U66" s="306" t="s">
        <v>15</v>
      </c>
      <c r="V66" s="307" t="s">
        <v>243</v>
      </c>
      <c r="W66" s="259"/>
      <c r="X66" s="259"/>
      <c r="Y66" s="259"/>
      <c r="Z66" s="259"/>
    </row>
    <row r="67" customFormat="false" ht="11.25" hidden="false" customHeight="false" outlineLevel="0" collapsed="false">
      <c r="A67" s="308" t="n">
        <v>1</v>
      </c>
      <c r="B67" s="309" t="n">
        <v>1</v>
      </c>
      <c r="C67" s="309" t="n">
        <v>2</v>
      </c>
      <c r="D67" s="309" t="n">
        <v>3</v>
      </c>
      <c r="E67" s="309" t="n">
        <v>4</v>
      </c>
      <c r="F67" s="309" t="n">
        <v>5</v>
      </c>
      <c r="G67" s="309" t="n">
        <v>6</v>
      </c>
      <c r="H67" s="309" t="n">
        <v>7</v>
      </c>
      <c r="I67" s="309" t="n">
        <v>8</v>
      </c>
      <c r="J67" s="309" t="n">
        <v>9</v>
      </c>
      <c r="K67" s="309" t="n">
        <v>10</v>
      </c>
      <c r="L67" s="309" t="n">
        <v>11</v>
      </c>
      <c r="M67" s="309" t="n">
        <v>12</v>
      </c>
      <c r="N67" s="309" t="n">
        <v>13</v>
      </c>
      <c r="O67" s="309" t="n">
        <v>14</v>
      </c>
      <c r="P67" s="309" t="n">
        <v>15</v>
      </c>
      <c r="Q67" s="309" t="n">
        <v>16</v>
      </c>
      <c r="R67" s="309" t="n">
        <v>17</v>
      </c>
      <c r="S67" s="309" t="n">
        <v>18</v>
      </c>
      <c r="T67" s="309" t="n">
        <v>19</v>
      </c>
      <c r="U67" s="309" t="n">
        <v>20</v>
      </c>
      <c r="V67" s="310"/>
    </row>
    <row r="68" customFormat="false" ht="11.25" hidden="false" customHeight="false" outlineLevel="0" collapsed="false">
      <c r="A68" s="308" t="n">
        <v>2</v>
      </c>
      <c r="B68" s="175" t="n">
        <f aca="false">('Summary Data'!B6-('Summary Data'!B7*'Summary Data'!B$39-'Summary Data'!B24*'Summary Data'!B$40)*$A68/17)</f>
        <v>-0.707671747497647</v>
      </c>
      <c r="C68" s="175" t="n">
        <f aca="false">('Summary Data'!C6-('Summary Data'!C7*'Summary Data'!C$39-'Summary Data'!C24*'Summary Data'!C$40)*$A68/17)</f>
        <v>-1.99280393932167</v>
      </c>
      <c r="D68" s="175" t="n">
        <f aca="false">('Summary Data'!D6-('Summary Data'!D7*'Summary Data'!D$39-'Summary Data'!D24*'Summary Data'!D$40)*$A68/17)</f>
        <v>-1.13440005622744</v>
      </c>
      <c r="E68" s="175" t="n">
        <f aca="false">('Summary Data'!E6-('Summary Data'!E7*'Summary Data'!E$39-'Summary Data'!E24*'Summary Data'!E$40)*$A68/17)</f>
        <v>-1.66056829638007</v>
      </c>
      <c r="F68" s="175" t="n">
        <f aca="false">('Summary Data'!F6-('Summary Data'!F7*'Summary Data'!F$39-'Summary Data'!F24*'Summary Data'!F$40)*$A68/17)</f>
        <v>-1.37310244204495</v>
      </c>
      <c r="G68" s="175" t="n">
        <f aca="false">('Summary Data'!G6-('Summary Data'!G7*'Summary Data'!G$39-'Summary Data'!G24*'Summary Data'!G$40)*$A68/17)</f>
        <v>-1.42745065504366</v>
      </c>
      <c r="H68" s="175" t="n">
        <f aca="false">('Summary Data'!H6-('Summary Data'!H7*'Summary Data'!H$39-'Summary Data'!H24*'Summary Data'!H$40)*$A68/17)</f>
        <v>-0.886186398503804</v>
      </c>
      <c r="I68" s="175" t="n">
        <f aca="false">('Summary Data'!I6-('Summary Data'!I7*'Summary Data'!I$39-'Summary Data'!I24*'Summary Data'!I$40)*$A68/17)</f>
        <v>-1.95757000693156</v>
      </c>
      <c r="J68" s="175" t="n">
        <f aca="false">('Summary Data'!J6-('Summary Data'!J7*'Summary Data'!J$39-'Summary Data'!J24*'Summary Data'!J$40)*$A68/17)</f>
        <v>-2.02470041444528</v>
      </c>
      <c r="K68" s="175" t="n">
        <f aca="false">('Summary Data'!K6-('Summary Data'!K7*'Summary Data'!K$39-'Summary Data'!K24*'Summary Data'!K$40)*$A68/17)</f>
        <v>-1.80852367373192</v>
      </c>
      <c r="L68" s="175" t="n">
        <f aca="false">('Summary Data'!L6-('Summary Data'!L7*'Summary Data'!L$39-'Summary Data'!L24*'Summary Data'!L$40)*$A68/17)</f>
        <v>-2.67941377475055</v>
      </c>
      <c r="M68" s="175" t="n">
        <f aca="false">('Summary Data'!M6-('Summary Data'!M7*'Summary Data'!M$39-'Summary Data'!M24*'Summary Data'!M$40)*$A68/17)</f>
        <v>-2.21865906370115</v>
      </c>
      <c r="N68" s="175" t="n">
        <f aca="false">('Summary Data'!N6-('Summary Data'!N7*'Summary Data'!N$39-'Summary Data'!N24*'Summary Data'!N$40)*$A68/17)</f>
        <v>-1.6612980308717</v>
      </c>
      <c r="O68" s="175" t="n">
        <f aca="false">('Summary Data'!O6-('Summary Data'!O7*'Summary Data'!O$39-'Summary Data'!O24*'Summary Data'!O$40)*$A68/17)</f>
        <v>-2.0214783052702</v>
      </c>
      <c r="P68" s="175" t="n">
        <f aca="false">('Summary Data'!P6-('Summary Data'!P7*'Summary Data'!P$39-'Summary Data'!P24*'Summary Data'!P$40)*$A68/17)</f>
        <v>-2.64429168495436</v>
      </c>
      <c r="Q68" s="175" t="n">
        <f aca="false">('Summary Data'!Q6-('Summary Data'!Q7*'Summary Data'!Q$39-'Summary Data'!Q24*'Summary Data'!Q$40)*$A68/17)</f>
        <v>-2.30346686197878</v>
      </c>
      <c r="R68" s="175" t="n">
        <f aca="false">('Summary Data'!R6-('Summary Data'!R7*'Summary Data'!R$39-'Summary Data'!R24*'Summary Data'!R$40)*$A68/17)</f>
        <v>-2.33777512294199</v>
      </c>
      <c r="S68" s="175" t="n">
        <f aca="false">('Summary Data'!S6-('Summary Data'!S7*'Summary Data'!S$39-'Summary Data'!S24*'Summary Data'!S$40)*$A68/17)</f>
        <v>-2.43801377751801</v>
      </c>
      <c r="T68" s="175" t="n">
        <f aca="false">('Summary Data'!T6-('Summary Data'!T7*'Summary Data'!T$39-'Summary Data'!T24*'Summary Data'!T$40)*$A68/17)</f>
        <v>-1.18835624828141</v>
      </c>
      <c r="U68" s="175" t="n">
        <f aca="false">('Summary Data'!U6-('Summary Data'!U7*'Summary Data'!U$39-'Summary Data'!U24*'Summary Data'!U$40)*$A68/17)</f>
        <v>-2.36251207992762</v>
      </c>
      <c r="V68" s="311" t="n">
        <f aca="false">'Summary Data'!V6</f>
        <v>-1.808582</v>
      </c>
    </row>
    <row r="69" customFormat="false" ht="11.25" hidden="false" customHeight="false" outlineLevel="0" collapsed="false">
      <c r="A69" s="308" t="n">
        <v>3</v>
      </c>
      <c r="B69" s="175" t="n">
        <f aca="false">('Summary Data'!B7-('Summary Data'!B8*'Summary Data'!B$39-'Summary Data'!B25*'Summary Data'!B$40)*$A69/17)</f>
        <v>36.4993515979017</v>
      </c>
      <c r="C69" s="175" t="n">
        <f aca="false">('Summary Data'!C7-('Summary Data'!C8*'Summary Data'!C$39-'Summary Data'!C25*'Summary Data'!C$40)*$A69/17)</f>
        <v>-2.47961014878853</v>
      </c>
      <c r="D69" s="175" t="n">
        <f aca="false">('Summary Data'!D7-('Summary Data'!D8*'Summary Data'!D$39-'Summary Data'!D25*'Summary Data'!D$40)*$A69/17)</f>
        <v>-1.60368765867925</v>
      </c>
      <c r="E69" s="175" t="n">
        <f aca="false">('Summary Data'!E7-('Summary Data'!E8*'Summary Data'!E$39-'Summary Data'!E25*'Summary Data'!E$40)*$A69/17)</f>
        <v>-1.58565610958854</v>
      </c>
      <c r="F69" s="175" t="n">
        <f aca="false">('Summary Data'!F7-('Summary Data'!F8*'Summary Data'!F$39-'Summary Data'!F25*'Summary Data'!F$40)*$A69/17)</f>
        <v>-2.40991917377494</v>
      </c>
      <c r="G69" s="175" t="n">
        <f aca="false">('Summary Data'!G7-('Summary Data'!G8*'Summary Data'!G$39-'Summary Data'!G25*'Summary Data'!G$40)*$A69/17)</f>
        <v>-2.90270642345678</v>
      </c>
      <c r="H69" s="175" t="n">
        <f aca="false">('Summary Data'!H7-('Summary Data'!H8*'Summary Data'!H$39-'Summary Data'!H25*'Summary Data'!H$40)*$A69/17)</f>
        <v>-1.47661077307965</v>
      </c>
      <c r="I69" s="175" t="n">
        <f aca="false">('Summary Data'!I7-('Summary Data'!I8*'Summary Data'!I$39-'Summary Data'!I25*'Summary Data'!I$40)*$A69/17)</f>
        <v>-1.96860738545743</v>
      </c>
      <c r="J69" s="175" t="n">
        <f aca="false">('Summary Data'!J7-('Summary Data'!J8*'Summary Data'!J$39-'Summary Data'!J25*'Summary Data'!J$40)*$A69/17)</f>
        <v>-1.36447723022456</v>
      </c>
      <c r="K69" s="175" t="n">
        <f aca="false">('Summary Data'!K7-('Summary Data'!K8*'Summary Data'!K$39-'Summary Data'!K25*'Summary Data'!K$40)*$A69/17)</f>
        <v>-1.59799391268295</v>
      </c>
      <c r="L69" s="175" t="n">
        <f aca="false">('Summary Data'!L7-('Summary Data'!L8*'Summary Data'!L$39-'Summary Data'!L25*'Summary Data'!L$40)*$A69/17)</f>
        <v>-2.09413952408735</v>
      </c>
      <c r="M69" s="175" t="n">
        <f aca="false">('Summary Data'!M7-('Summary Data'!M8*'Summary Data'!M$39-'Summary Data'!M25*'Summary Data'!M$40)*$A69/17)</f>
        <v>-1.3762454122204</v>
      </c>
      <c r="N69" s="175" t="n">
        <f aca="false">('Summary Data'!N7-('Summary Data'!N8*'Summary Data'!N$39-'Summary Data'!N25*'Summary Data'!N$40)*$A69/17)</f>
        <v>-1.37078642437877</v>
      </c>
      <c r="O69" s="175" t="n">
        <f aca="false">('Summary Data'!O7-('Summary Data'!O8*'Summary Data'!O$39-'Summary Data'!O25*'Summary Data'!O$40)*$A69/17)</f>
        <v>-3.10692024292027</v>
      </c>
      <c r="P69" s="175" t="n">
        <f aca="false">('Summary Data'!P7-('Summary Data'!P8*'Summary Data'!P$39-'Summary Data'!P25*'Summary Data'!P$40)*$A69/17)</f>
        <v>-2.3709139148041</v>
      </c>
      <c r="Q69" s="175" t="n">
        <f aca="false">('Summary Data'!Q7-('Summary Data'!Q8*'Summary Data'!Q$39-'Summary Data'!Q25*'Summary Data'!Q$40)*$A69/17)</f>
        <v>-2.38020482510046</v>
      </c>
      <c r="R69" s="175" t="n">
        <f aca="false">('Summary Data'!R7-('Summary Data'!R8*'Summary Data'!R$39-'Summary Data'!R25*'Summary Data'!R$40)*$A69/17)</f>
        <v>-2.56953436277238</v>
      </c>
      <c r="S69" s="175" t="n">
        <f aca="false">('Summary Data'!S7-('Summary Data'!S8*'Summary Data'!S$39-'Summary Data'!S25*'Summary Data'!S$40)*$A69/17)</f>
        <v>-1.54635941279693</v>
      </c>
      <c r="T69" s="175" t="n">
        <f aca="false">('Summary Data'!T7-('Summary Data'!T8*'Summary Data'!T$39-'Summary Data'!T25*'Summary Data'!T$40)*$A69/17)</f>
        <v>-0.75835606234784</v>
      </c>
      <c r="U69" s="175" t="n">
        <f aca="false">('Summary Data'!U7-('Summary Data'!U8*'Summary Data'!U$39-'Summary Data'!U25*'Summary Data'!U$40)*$A69/17)</f>
        <v>0.32630471821565</v>
      </c>
      <c r="V69" s="311" t="n">
        <f aca="false">'Summary Data'!V7</f>
        <v>-0.5884627</v>
      </c>
    </row>
    <row r="70" customFormat="false" ht="11.25" hidden="false" customHeight="false" outlineLevel="0" collapsed="false">
      <c r="A70" s="308" t="n">
        <v>4</v>
      </c>
      <c r="B70" s="175" t="n">
        <f aca="false">('Summary Data'!B8-('Summary Data'!B9*'Summary Data'!B$39-'Summary Data'!B26*'Summary Data'!B$40)*$A70/17)</f>
        <v>0.168388418099553</v>
      </c>
      <c r="C70" s="175" t="n">
        <f aca="false">('Summary Data'!C8-('Summary Data'!C9*'Summary Data'!C$39-'Summary Data'!C26*'Summary Data'!C$40)*$A70/17)</f>
        <v>0.0576086740205049</v>
      </c>
      <c r="D70" s="175" t="n">
        <f aca="false">('Summary Data'!D8-('Summary Data'!D9*'Summary Data'!D$39-'Summary Data'!D26*'Summary Data'!D$40)*$A70/17)</f>
        <v>0.298249502845826</v>
      </c>
      <c r="E70" s="175" t="n">
        <f aca="false">('Summary Data'!E8-('Summary Data'!E9*'Summary Data'!E$39-'Summary Data'!E26*'Summary Data'!E$40)*$A70/17)</f>
        <v>0.208521283049028</v>
      </c>
      <c r="F70" s="175" t="n">
        <f aca="false">('Summary Data'!F8-('Summary Data'!F9*'Summary Data'!F$39-'Summary Data'!F26*'Summary Data'!F$40)*$A70/17)</f>
        <v>0.198097667637248</v>
      </c>
      <c r="G70" s="175" t="n">
        <f aca="false">('Summary Data'!G8-('Summary Data'!G9*'Summary Data'!G$39-'Summary Data'!G26*'Summary Data'!G$40)*$A70/17)</f>
        <v>0.129044540260662</v>
      </c>
      <c r="H70" s="175" t="n">
        <f aca="false">('Summary Data'!H8-('Summary Data'!H9*'Summary Data'!H$39-'Summary Data'!H26*'Summary Data'!H$40)*$A70/17)</f>
        <v>-0.106344341157876</v>
      </c>
      <c r="I70" s="175" t="n">
        <f aca="false">('Summary Data'!I8-('Summary Data'!I9*'Summary Data'!I$39-'Summary Data'!I26*'Summary Data'!I$40)*$A70/17)</f>
        <v>0.188298877570539</v>
      </c>
      <c r="J70" s="175" t="n">
        <f aca="false">('Summary Data'!J8-('Summary Data'!J9*'Summary Data'!J$39-'Summary Data'!J26*'Summary Data'!J$40)*$A70/17)</f>
        <v>0.155275474327458</v>
      </c>
      <c r="K70" s="175" t="n">
        <f aca="false">('Summary Data'!K8-('Summary Data'!K9*'Summary Data'!K$39-'Summary Data'!K26*'Summary Data'!K$40)*$A70/17)</f>
        <v>0.244700721408582</v>
      </c>
      <c r="L70" s="175" t="n">
        <f aca="false">('Summary Data'!L8-('Summary Data'!L9*'Summary Data'!L$39-'Summary Data'!L26*'Summary Data'!L$40)*$A70/17)</f>
        <v>-0.157935512039477</v>
      </c>
      <c r="M70" s="175" t="n">
        <f aca="false">('Summary Data'!M8-('Summary Data'!M9*'Summary Data'!M$39-'Summary Data'!M26*'Summary Data'!M$40)*$A70/17)</f>
        <v>0.130645436360887</v>
      </c>
      <c r="N70" s="175" t="n">
        <f aca="false">('Summary Data'!N8-('Summary Data'!N9*'Summary Data'!N$39-'Summary Data'!N26*'Summary Data'!N$40)*$A70/17)</f>
        <v>-0.0101087392080518</v>
      </c>
      <c r="O70" s="175" t="n">
        <f aca="false">('Summary Data'!O8-('Summary Data'!O9*'Summary Data'!O$39-'Summary Data'!O26*'Summary Data'!O$40)*$A70/17)</f>
        <v>-0.336888238766235</v>
      </c>
      <c r="P70" s="175" t="n">
        <f aca="false">('Summary Data'!P8-('Summary Data'!P9*'Summary Data'!P$39-'Summary Data'!P26*'Summary Data'!P$40)*$A70/17)</f>
        <v>-0.11365409557437</v>
      </c>
      <c r="Q70" s="175" t="n">
        <f aca="false">('Summary Data'!Q8-('Summary Data'!Q9*'Summary Data'!Q$39-'Summary Data'!Q26*'Summary Data'!Q$40)*$A70/17)</f>
        <v>-0.0275902217674993</v>
      </c>
      <c r="R70" s="175" t="n">
        <f aca="false">('Summary Data'!R8-('Summary Data'!R9*'Summary Data'!R$39-'Summary Data'!R26*'Summary Data'!R$40)*$A70/17)</f>
        <v>0.0740611131453242</v>
      </c>
      <c r="S70" s="175" t="n">
        <f aca="false">('Summary Data'!S8-('Summary Data'!S9*'Summary Data'!S$39-'Summary Data'!S26*'Summary Data'!S$40)*$A70/17)</f>
        <v>0.0101778037919972</v>
      </c>
      <c r="T70" s="175" t="n">
        <f aca="false">('Summary Data'!T8-('Summary Data'!T9*'Summary Data'!T$39-'Summary Data'!T26*'Summary Data'!T$40)*$A70/17)</f>
        <v>0.108944069434136</v>
      </c>
      <c r="U70" s="175" t="n">
        <f aca="false">('Summary Data'!U8-('Summary Data'!U9*'Summary Data'!U$39-'Summary Data'!U26*'Summary Data'!U$40)*$A70/17)</f>
        <v>-0.0998540222001186</v>
      </c>
      <c r="V70" s="311" t="n">
        <f aca="false">'Summary Data'!V8</f>
        <v>0.05648691</v>
      </c>
    </row>
    <row r="71" customFormat="false" ht="11.25" hidden="false" customHeight="false" outlineLevel="0" collapsed="false">
      <c r="A71" s="308" t="n">
        <v>5</v>
      </c>
      <c r="B71" s="175" t="n">
        <f aca="false">('Summary Data'!B9-('Summary Data'!B10*'Summary Data'!B$39-'Summary Data'!B27*'Summary Data'!B$40)*$A71/17)</f>
        <v>-3.87246334298218</v>
      </c>
      <c r="C71" s="175" t="n">
        <f aca="false">('Summary Data'!C9-('Summary Data'!C10*'Summary Data'!C$39-'Summary Data'!C27*'Summary Data'!C$40)*$A71/17)</f>
        <v>-0.193116957476159</v>
      </c>
      <c r="D71" s="175" t="n">
        <f aca="false">('Summary Data'!D9-('Summary Data'!D10*'Summary Data'!D$39-'Summary Data'!D27*'Summary Data'!D$40)*$A71/17)</f>
        <v>-0.36439093522504</v>
      </c>
      <c r="E71" s="175" t="n">
        <f aca="false">('Summary Data'!E9-('Summary Data'!E10*'Summary Data'!E$39-'Summary Data'!E27*'Summary Data'!E$40)*$A71/17)</f>
        <v>0.177945756108662</v>
      </c>
      <c r="F71" s="175" t="n">
        <f aca="false">('Summary Data'!F9-('Summary Data'!F10*'Summary Data'!F$39-'Summary Data'!F27*'Summary Data'!F$40)*$A71/17)</f>
        <v>0.644230440416614</v>
      </c>
      <c r="G71" s="175" t="n">
        <f aca="false">('Summary Data'!G9-('Summary Data'!G10*'Summary Data'!G$39-'Summary Data'!G27*'Summary Data'!G$40)*$A71/17)</f>
        <v>1.09387240445329</v>
      </c>
      <c r="H71" s="175" t="n">
        <f aca="false">('Summary Data'!H9-('Summary Data'!H10*'Summary Data'!H$39-'Summary Data'!H27*'Summary Data'!H$40)*$A71/17)</f>
        <v>1.05054992605612</v>
      </c>
      <c r="I71" s="175" t="n">
        <f aca="false">('Summary Data'!I9-('Summary Data'!I10*'Summary Data'!I$39-'Summary Data'!I27*'Summary Data'!I$40)*$A71/17)</f>
        <v>0.659225499416568</v>
      </c>
      <c r="J71" s="175" t="n">
        <f aca="false">('Summary Data'!J9-('Summary Data'!J10*'Summary Data'!J$39-'Summary Data'!J27*'Summary Data'!J$40)*$A71/17)</f>
        <v>0.258326080488367</v>
      </c>
      <c r="K71" s="175" t="n">
        <f aca="false">('Summary Data'!K9-('Summary Data'!K10*'Summary Data'!K$39-'Summary Data'!K27*'Summary Data'!K$40)*$A71/17)</f>
        <v>0.56237099604004</v>
      </c>
      <c r="L71" s="175" t="n">
        <f aca="false">('Summary Data'!L9-('Summary Data'!L10*'Summary Data'!L$39-'Summary Data'!L27*'Summary Data'!L$40)*$A71/17)</f>
        <v>0.795541111324413</v>
      </c>
      <c r="M71" s="175" t="n">
        <f aca="false">('Summary Data'!M9-('Summary Data'!M10*'Summary Data'!M$39-'Summary Data'!M27*'Summary Data'!M$40)*$A71/17)</f>
        <v>0.274704134266664</v>
      </c>
      <c r="N71" s="175" t="n">
        <f aca="false">('Summary Data'!N9-('Summary Data'!N10*'Summary Data'!N$39-'Summary Data'!N27*'Summary Data'!N$40)*$A71/17)</f>
        <v>0.46319062426657</v>
      </c>
      <c r="O71" s="175" t="n">
        <f aca="false">('Summary Data'!O9-('Summary Data'!O10*'Summary Data'!O$39-'Summary Data'!O27*'Summary Data'!O$40)*$A71/17)</f>
        <v>0.95050559120934</v>
      </c>
      <c r="P71" s="175" t="n">
        <f aca="false">('Summary Data'!P9-('Summary Data'!P10*'Summary Data'!P$39-'Summary Data'!P27*'Summary Data'!P$40)*$A71/17)</f>
        <v>1.23104661277048</v>
      </c>
      <c r="Q71" s="175" t="n">
        <f aca="false">('Summary Data'!Q9-('Summary Data'!Q10*'Summary Data'!Q$39-'Summary Data'!Q27*'Summary Data'!Q$40)*$A71/17)</f>
        <v>0.993805350053608</v>
      </c>
      <c r="R71" s="175" t="n">
        <f aca="false">('Summary Data'!R9-('Summary Data'!R10*'Summary Data'!R$39-'Summary Data'!R27*'Summary Data'!R$40)*$A71/17)</f>
        <v>1.18759812485906</v>
      </c>
      <c r="S71" s="175" t="n">
        <f aca="false">('Summary Data'!S9-('Summary Data'!S10*'Summary Data'!S$39-'Summary Data'!S27*'Summary Data'!S$40)*$A71/17)</f>
        <v>1.07795629291843</v>
      </c>
      <c r="T71" s="175" t="n">
        <f aca="false">('Summary Data'!T9-('Summary Data'!T10*'Summary Data'!T$39-'Summary Data'!T27*'Summary Data'!T$40)*$A71/17)</f>
        <v>0.692165903386556</v>
      </c>
      <c r="U71" s="175" t="n">
        <f aca="false">('Summary Data'!U9-('Summary Data'!U10*'Summary Data'!U$39-'Summary Data'!U27*'Summary Data'!U$40)*$A71/17)</f>
        <v>-3.44946968243317</v>
      </c>
      <c r="V71" s="311" t="n">
        <f aca="false">'Summary Data'!V9</f>
        <v>0.3556858</v>
      </c>
    </row>
    <row r="72" customFormat="false" ht="11.25" hidden="false" customHeight="false" outlineLevel="0" collapsed="false">
      <c r="A72" s="308" t="n">
        <v>6</v>
      </c>
      <c r="B72" s="175" t="n">
        <f aca="false">('Summary Data'!B10-('Summary Data'!B11*'Summary Data'!B$39-'Summary Data'!B28*'Summary Data'!B$40)*$A72/17)</f>
        <v>-0.0856076354621883</v>
      </c>
      <c r="C72" s="175" t="n">
        <f aca="false">('Summary Data'!C10-('Summary Data'!C11*'Summary Data'!C$39-'Summary Data'!C28*'Summary Data'!C$40)*$A72/17)</f>
        <v>0.053465041477433</v>
      </c>
      <c r="D72" s="175" t="n">
        <f aca="false">('Summary Data'!D10-('Summary Data'!D11*'Summary Data'!D$39-'Summary Data'!D28*'Summary Data'!D$40)*$A72/17)</f>
        <v>0.0784850471775106</v>
      </c>
      <c r="E72" s="175" t="n">
        <f aca="false">('Summary Data'!E10-('Summary Data'!E11*'Summary Data'!E$39-'Summary Data'!E28*'Summary Data'!E$40)*$A72/17)</f>
        <v>0.0584687631621193</v>
      </c>
      <c r="F72" s="175" t="n">
        <f aca="false">('Summary Data'!F10-('Summary Data'!F11*'Summary Data'!F$39-'Summary Data'!F28*'Summary Data'!F$40)*$A72/17)</f>
        <v>0.142343640937706</v>
      </c>
      <c r="G72" s="175" t="n">
        <f aca="false">('Summary Data'!G10-('Summary Data'!G11*'Summary Data'!G$39-'Summary Data'!G28*'Summary Data'!G$40)*$A72/17)</f>
        <v>0.0928373886916188</v>
      </c>
      <c r="H72" s="175" t="n">
        <f aca="false">('Summary Data'!H10-('Summary Data'!H11*'Summary Data'!H$39-'Summary Data'!H28*'Summary Data'!H$40)*$A72/17)</f>
        <v>-0.0796068952239149</v>
      </c>
      <c r="I72" s="175" t="n">
        <f aca="false">('Summary Data'!I10-('Summary Data'!I11*'Summary Data'!I$39-'Summary Data'!I28*'Summary Data'!I$40)*$A72/17)</f>
        <v>-0.0376821199157433</v>
      </c>
      <c r="J72" s="175" t="n">
        <f aca="false">('Summary Data'!J10-('Summary Data'!J11*'Summary Data'!J$39-'Summary Data'!J28*'Summary Data'!J$40)*$A72/17)</f>
        <v>0.0324570293180854</v>
      </c>
      <c r="K72" s="175" t="n">
        <f aca="false">('Summary Data'!K10-('Summary Data'!K11*'Summary Data'!K$39-'Summary Data'!K28*'Summary Data'!K$40)*$A72/17)</f>
        <v>-0.0295624876874094</v>
      </c>
      <c r="L72" s="175" t="n">
        <f aca="false">('Summary Data'!L10-('Summary Data'!L11*'Summary Data'!L$39-'Summary Data'!L28*'Summary Data'!L$40)*$A72/17)</f>
        <v>0.0220819448927967</v>
      </c>
      <c r="M72" s="175" t="n">
        <f aca="false">('Summary Data'!M10-('Summary Data'!M11*'Summary Data'!M$39-'Summary Data'!M28*'Summary Data'!M$40)*$A72/17)</f>
        <v>0.0552945730823457</v>
      </c>
      <c r="N72" s="175" t="n">
        <f aca="false">('Summary Data'!N10-('Summary Data'!N11*'Summary Data'!N$39-'Summary Data'!N28*'Summary Data'!N$40)*$A72/17)</f>
        <v>0.0117173506514887</v>
      </c>
      <c r="O72" s="175" t="n">
        <f aca="false">('Summary Data'!O10-('Summary Data'!O11*'Summary Data'!O$39-'Summary Data'!O28*'Summary Data'!O$40)*$A72/17)</f>
        <v>0.00835925429487836</v>
      </c>
      <c r="P72" s="175" t="n">
        <f aca="false">('Summary Data'!P10-('Summary Data'!P11*'Summary Data'!P$39-'Summary Data'!P28*'Summary Data'!P$40)*$A72/17)</f>
        <v>0.0944530387873702</v>
      </c>
      <c r="Q72" s="175" t="n">
        <f aca="false">('Summary Data'!Q10-('Summary Data'!Q11*'Summary Data'!Q$39-'Summary Data'!Q28*'Summary Data'!Q$40)*$A72/17)</f>
        <v>0.16411055101314</v>
      </c>
      <c r="R72" s="175" t="n">
        <f aca="false">('Summary Data'!R10-('Summary Data'!R11*'Summary Data'!R$39-'Summary Data'!R28*'Summary Data'!R$40)*$A72/17)</f>
        <v>0.130543282443641</v>
      </c>
      <c r="S72" s="175" t="n">
        <f aca="false">('Summary Data'!S10-('Summary Data'!S11*'Summary Data'!S$39-'Summary Data'!S28*'Summary Data'!S$40)*$A72/17)</f>
        <v>0.108210346151911</v>
      </c>
      <c r="T72" s="175" t="n">
        <f aca="false">('Summary Data'!T10-('Summary Data'!T11*'Summary Data'!T$39-'Summary Data'!T28*'Summary Data'!T$40)*$A72/17)</f>
        <v>0.0583795169423857</v>
      </c>
      <c r="U72" s="175" t="n">
        <f aca="false">('Summary Data'!U10-('Summary Data'!U11*'Summary Data'!U$39-'Summary Data'!U28*'Summary Data'!U$40)*$A72/17)</f>
        <v>0.0332274405338574</v>
      </c>
      <c r="V72" s="311" t="n">
        <f aca="false">'Summary Data'!V10</f>
        <v>0.06261111</v>
      </c>
    </row>
    <row r="73" customFormat="false" ht="11.25" hidden="false" customHeight="false" outlineLevel="0" collapsed="false">
      <c r="A73" s="308" t="n">
        <v>7</v>
      </c>
      <c r="B73" s="175" t="n">
        <f aca="false">('Summary Data'!B11-('Summary Data'!B12*'Summary Data'!B$39-'Summary Data'!B29*'Summary Data'!B$40)*$A73/17)</f>
        <v>2.978172431925</v>
      </c>
      <c r="C73" s="175" t="n">
        <f aca="false">('Summary Data'!C11-('Summary Data'!C12*'Summary Data'!C$39-'Summary Data'!C29*'Summary Data'!C$40)*$A73/17)</f>
        <v>0.755618907243524</v>
      </c>
      <c r="D73" s="175" t="n">
        <f aca="false">('Summary Data'!D11-('Summary Data'!D12*'Summary Data'!D$39-'Summary Data'!D29*'Summary Data'!D$40)*$A73/17)</f>
        <v>0.839466977163109</v>
      </c>
      <c r="E73" s="175" t="n">
        <f aca="false">('Summary Data'!E11-('Summary Data'!E12*'Summary Data'!E$39-'Summary Data'!E29*'Summary Data'!E$40)*$A73/17)</f>
        <v>1.03280460810821</v>
      </c>
      <c r="F73" s="175" t="n">
        <f aca="false">('Summary Data'!F11-('Summary Data'!F12*'Summary Data'!F$39-'Summary Data'!F29*'Summary Data'!F$40)*$A73/17)</f>
        <v>0.999818476146533</v>
      </c>
      <c r="G73" s="175" t="n">
        <f aca="false">('Summary Data'!G11-('Summary Data'!G12*'Summary Data'!G$39-'Summary Data'!G29*'Summary Data'!G$40)*$A73/17)</f>
        <v>0.928458452100879</v>
      </c>
      <c r="H73" s="175" t="n">
        <f aca="false">('Summary Data'!H11-('Summary Data'!H12*'Summary Data'!H$39-'Summary Data'!H29*'Summary Data'!H$40)*$A73/17)</f>
        <v>0.930179434507683</v>
      </c>
      <c r="I73" s="175" t="n">
        <f aca="false">('Summary Data'!I11-('Summary Data'!I12*'Summary Data'!I$39-'Summary Data'!I29*'Summary Data'!I$40)*$A73/17)</f>
        <v>0.903203020651326</v>
      </c>
      <c r="J73" s="175" t="n">
        <f aca="false">('Summary Data'!J11-('Summary Data'!J12*'Summary Data'!J$39-'Summary Data'!J29*'Summary Data'!J$40)*$A73/17)</f>
        <v>0.918658834231835</v>
      </c>
      <c r="K73" s="175" t="n">
        <f aca="false">('Summary Data'!K11-('Summary Data'!K12*'Summary Data'!K$39-'Summary Data'!K29*'Summary Data'!K$40)*$A73/17)</f>
        <v>1.00043140911606</v>
      </c>
      <c r="L73" s="175" t="n">
        <f aca="false">('Summary Data'!L11-('Summary Data'!L12*'Summary Data'!L$39-'Summary Data'!L29*'Summary Data'!L$40)*$A73/17)</f>
        <v>1.01897152105896</v>
      </c>
      <c r="M73" s="175" t="n">
        <f aca="false">('Summary Data'!M11-('Summary Data'!M12*'Summary Data'!M$39-'Summary Data'!M29*'Summary Data'!M$40)*$A73/17)</f>
        <v>0.922237986465292</v>
      </c>
      <c r="N73" s="175" t="n">
        <f aca="false">('Summary Data'!N11-('Summary Data'!N12*'Summary Data'!N$39-'Summary Data'!N29*'Summary Data'!N$40)*$A73/17)</f>
        <v>0.884329400980466</v>
      </c>
      <c r="O73" s="175" t="n">
        <f aca="false">('Summary Data'!O11-('Summary Data'!O12*'Summary Data'!O$39-'Summary Data'!O29*'Summary Data'!O$40)*$A73/17)</f>
        <v>0.891496097192176</v>
      </c>
      <c r="P73" s="175" t="n">
        <f aca="false">('Summary Data'!P11-('Summary Data'!P12*'Summary Data'!P$39-'Summary Data'!P29*'Summary Data'!P$40)*$A73/17)</f>
        <v>0.953533659482364</v>
      </c>
      <c r="Q73" s="175" t="n">
        <f aca="false">('Summary Data'!Q11-('Summary Data'!Q12*'Summary Data'!Q$39-'Summary Data'!Q29*'Summary Data'!Q$40)*$A73/17)</f>
        <v>0.894092551376561</v>
      </c>
      <c r="R73" s="175" t="n">
        <f aca="false">('Summary Data'!R11-('Summary Data'!R12*'Summary Data'!R$39-'Summary Data'!R29*'Summary Data'!R$40)*$A73/17)</f>
        <v>1.00257484907829</v>
      </c>
      <c r="S73" s="175" t="n">
        <f aca="false">('Summary Data'!S11-('Summary Data'!S12*'Summary Data'!S$39-'Summary Data'!S29*'Summary Data'!S$40)*$A73/17)</f>
        <v>0.932380703275079</v>
      </c>
      <c r="T73" s="175" t="n">
        <f aca="false">('Summary Data'!T11-('Summary Data'!T12*'Summary Data'!T$39-'Summary Data'!T29*'Summary Data'!T$40)*$A73/17)</f>
        <v>0.945523297329269</v>
      </c>
      <c r="U73" s="175" t="n">
        <f aca="false">('Summary Data'!U11-('Summary Data'!U12*'Summary Data'!U$39-'Summary Data'!U29*'Summary Data'!U$40)*$A73/17)</f>
        <v>0.693523247337697</v>
      </c>
      <c r="V73" s="311" t="n">
        <f aca="false">'Summary Data'!V11</f>
        <v>0.9920471</v>
      </c>
    </row>
    <row r="74" customFormat="false" ht="11.25" hidden="false" customHeight="false" outlineLevel="0" collapsed="false">
      <c r="A74" s="308" t="n">
        <v>8</v>
      </c>
      <c r="B74" s="175" t="n">
        <f aca="false">('Summary Data'!B12-('Summary Data'!B13*'Summary Data'!B$39-'Summary Data'!B30*'Summary Data'!B$40)*$A74/17)</f>
        <v>0.0776116011385271</v>
      </c>
      <c r="C74" s="175" t="n">
        <f aca="false">('Summary Data'!C12-('Summary Data'!C13*'Summary Data'!C$39-'Summary Data'!C30*'Summary Data'!C$40)*$A74/17)</f>
        <v>0.0222713113018414</v>
      </c>
      <c r="D74" s="175" t="n">
        <f aca="false">('Summary Data'!D12-('Summary Data'!D13*'Summary Data'!D$39-'Summary Data'!D30*'Summary Data'!D$40)*$A74/17)</f>
        <v>0.0162006484743529</v>
      </c>
      <c r="E74" s="175" t="n">
        <f aca="false">('Summary Data'!E12-('Summary Data'!E13*'Summary Data'!E$39-'Summary Data'!E30*'Summary Data'!E$40)*$A74/17)</f>
        <v>-0.0172791150353965</v>
      </c>
      <c r="F74" s="175" t="n">
        <f aca="false">('Summary Data'!F12-('Summary Data'!F13*'Summary Data'!F$39-'Summary Data'!F30*'Summary Data'!F$40)*$A74/17)</f>
        <v>0.0281225456039328</v>
      </c>
      <c r="G74" s="175" t="n">
        <f aca="false">('Summary Data'!G12-('Summary Data'!G13*'Summary Data'!G$39-'Summary Data'!G30*'Summary Data'!G$40)*$A74/17)</f>
        <v>0.0358670595630838</v>
      </c>
      <c r="H74" s="175" t="n">
        <f aca="false">('Summary Data'!H12-('Summary Data'!H13*'Summary Data'!H$39-'Summary Data'!H30*'Summary Data'!H$40)*$A74/17)</f>
        <v>0.10628818000361</v>
      </c>
      <c r="I74" s="175" t="n">
        <f aca="false">('Summary Data'!I12-('Summary Data'!I13*'Summary Data'!I$39-'Summary Data'!I30*'Summary Data'!I$40)*$A74/17)</f>
        <v>-0.0312506052508444</v>
      </c>
      <c r="J74" s="175" t="n">
        <f aca="false">('Summary Data'!J12-('Summary Data'!J13*'Summary Data'!J$39-'Summary Data'!J30*'Summary Data'!J$40)*$A74/17)</f>
        <v>-0.0476396420072429</v>
      </c>
      <c r="K74" s="175" t="n">
        <f aca="false">('Summary Data'!K12-('Summary Data'!K13*'Summary Data'!K$39-'Summary Data'!K30*'Summary Data'!K$40)*$A74/17)</f>
        <v>0.0521828660902833</v>
      </c>
      <c r="L74" s="175" t="n">
        <f aca="false">('Summary Data'!L12-('Summary Data'!L13*'Summary Data'!L$39-'Summary Data'!L30*'Summary Data'!L$40)*$A74/17)</f>
        <v>0.004201515298176</v>
      </c>
      <c r="M74" s="175" t="n">
        <f aca="false">('Summary Data'!M12-('Summary Data'!M13*'Summary Data'!M$39-'Summary Data'!M30*'Summary Data'!M$40)*$A74/17)</f>
        <v>-0.0188058013591946</v>
      </c>
      <c r="N74" s="175" t="n">
        <f aca="false">('Summary Data'!N12-('Summary Data'!N13*'Summary Data'!N$39-'Summary Data'!N30*'Summary Data'!N$40)*$A74/17)</f>
        <v>0.0652765685309259</v>
      </c>
      <c r="O74" s="175" t="n">
        <f aca="false">('Summary Data'!O12-('Summary Data'!O13*'Summary Data'!O$39-'Summary Data'!O30*'Summary Data'!O$40)*$A74/17)</f>
        <v>0.0924843842825111</v>
      </c>
      <c r="P74" s="175" t="n">
        <f aca="false">('Summary Data'!P12-('Summary Data'!P13*'Summary Data'!P$39-'Summary Data'!P30*'Summary Data'!P$40)*$A74/17)</f>
        <v>0.0507491485536305</v>
      </c>
      <c r="Q74" s="175" t="n">
        <f aca="false">('Summary Data'!Q12-('Summary Data'!Q13*'Summary Data'!Q$39-'Summary Data'!Q30*'Summary Data'!Q$40)*$A74/17)</f>
        <v>0.0103989710192698</v>
      </c>
      <c r="R74" s="175" t="n">
        <f aca="false">('Summary Data'!R12-('Summary Data'!R13*'Summary Data'!R$39-'Summary Data'!R30*'Summary Data'!R$40)*$A74/17)</f>
        <v>-0.0419593671894566</v>
      </c>
      <c r="S74" s="175" t="n">
        <f aca="false">('Summary Data'!S12-('Summary Data'!S13*'Summary Data'!S$39-'Summary Data'!S30*'Summary Data'!S$40)*$A74/17)</f>
        <v>-0.0582215568576715</v>
      </c>
      <c r="T74" s="175" t="n">
        <f aca="false">('Summary Data'!T12-('Summary Data'!T13*'Summary Data'!T$39-'Summary Data'!T30*'Summary Data'!T$40)*$A74/17)</f>
        <v>0.0323365161273626</v>
      </c>
      <c r="U74" s="175" t="n">
        <f aca="false">('Summary Data'!U12-('Summary Data'!U13*'Summary Data'!U$39-'Summary Data'!U30*'Summary Data'!U$40)*$A74/17)</f>
        <v>0.0191982840481318</v>
      </c>
      <c r="V74" s="311" t="n">
        <f aca="false">'Summary Data'!V12</f>
        <v>0.01696788</v>
      </c>
    </row>
    <row r="75" customFormat="false" ht="11.25" hidden="false" customHeight="false" outlineLevel="0" collapsed="false">
      <c r="A75" s="308" t="n">
        <v>9</v>
      </c>
      <c r="B75" s="175" t="n">
        <f aca="false">('Summary Data'!B13-('Summary Data'!B14*'Summary Data'!B$39-'Summary Data'!B31*'Summary Data'!B$40)*$A75/17)</f>
        <v>0.413859967313709</v>
      </c>
      <c r="C75" s="175" t="n">
        <f aca="false">('Summary Data'!C13-('Summary Data'!C14*'Summary Data'!C$39-'Summary Data'!C31*'Summary Data'!C$40)*$A75/17)</f>
        <v>0.455445008937962</v>
      </c>
      <c r="D75" s="175" t="n">
        <f aca="false">('Summary Data'!D13-('Summary Data'!D14*'Summary Data'!D$39-'Summary Data'!D31*'Summary Data'!D$40)*$A75/17)</f>
        <v>0.458892024233906</v>
      </c>
      <c r="E75" s="175" t="n">
        <f aca="false">('Summary Data'!E13-('Summary Data'!E14*'Summary Data'!E$39-'Summary Data'!E31*'Summary Data'!E$40)*$A75/17)</f>
        <v>0.480461005906632</v>
      </c>
      <c r="F75" s="175" t="n">
        <f aca="false">('Summary Data'!F13-('Summary Data'!F14*'Summary Data'!F$39-'Summary Data'!F31*'Summary Data'!F$40)*$A75/17)</f>
        <v>0.502568594407398</v>
      </c>
      <c r="G75" s="175" t="n">
        <f aca="false">('Summary Data'!G13-('Summary Data'!G14*'Summary Data'!G$39-'Summary Data'!G31*'Summary Data'!G$40)*$A75/17)</f>
        <v>0.467281340865022</v>
      </c>
      <c r="H75" s="175" t="n">
        <f aca="false">('Summary Data'!H13-('Summary Data'!H14*'Summary Data'!H$39-'Summary Data'!H31*'Summary Data'!H$40)*$A75/17)</f>
        <v>0.485571128605494</v>
      </c>
      <c r="I75" s="175" t="n">
        <f aca="false">('Summary Data'!I13-('Summary Data'!I14*'Summary Data'!I$39-'Summary Data'!I31*'Summary Data'!I$40)*$A75/17)</f>
        <v>0.490229138160645</v>
      </c>
      <c r="J75" s="175" t="n">
        <f aca="false">('Summary Data'!J13-('Summary Data'!J14*'Summary Data'!J$39-'Summary Data'!J31*'Summary Data'!J$40)*$A75/17)</f>
        <v>0.509618239091456</v>
      </c>
      <c r="K75" s="175" t="n">
        <f aca="false">('Summary Data'!K13-('Summary Data'!K14*'Summary Data'!K$39-'Summary Data'!K31*'Summary Data'!K$40)*$A75/17)</f>
        <v>0.475964540658139</v>
      </c>
      <c r="L75" s="175" t="n">
        <f aca="false">('Summary Data'!L13-('Summary Data'!L14*'Summary Data'!L$39-'Summary Data'!L31*'Summary Data'!L$40)*$A75/17)</f>
        <v>0.448436456396775</v>
      </c>
      <c r="M75" s="175" t="n">
        <f aca="false">('Summary Data'!M13-('Summary Data'!M14*'Summary Data'!M$39-'Summary Data'!M31*'Summary Data'!M$40)*$A75/17)</f>
        <v>0.449480352143746</v>
      </c>
      <c r="N75" s="175" t="n">
        <f aca="false">('Summary Data'!N13-('Summary Data'!N14*'Summary Data'!N$39-'Summary Data'!N31*'Summary Data'!N$40)*$A75/17)</f>
        <v>0.468160161215859</v>
      </c>
      <c r="O75" s="175" t="n">
        <f aca="false">('Summary Data'!O13-('Summary Data'!O14*'Summary Data'!O$39-'Summary Data'!O31*'Summary Data'!O$40)*$A75/17)</f>
        <v>0.470492424824938</v>
      </c>
      <c r="P75" s="175" t="n">
        <f aca="false">('Summary Data'!P13-('Summary Data'!P14*'Summary Data'!P$39-'Summary Data'!P31*'Summary Data'!P$40)*$A75/17)</f>
        <v>0.467246646003255</v>
      </c>
      <c r="Q75" s="175" t="n">
        <f aca="false">('Summary Data'!Q13-('Summary Data'!Q14*'Summary Data'!Q$39-'Summary Data'!Q31*'Summary Data'!Q$40)*$A75/17)</f>
        <v>0.433882789927509</v>
      </c>
      <c r="R75" s="175" t="n">
        <f aca="false">('Summary Data'!R13-('Summary Data'!R14*'Summary Data'!R$39-'Summary Data'!R31*'Summary Data'!R$40)*$A75/17)</f>
        <v>0.447796252927851</v>
      </c>
      <c r="S75" s="175" t="n">
        <f aca="false">('Summary Data'!S13-('Summary Data'!S14*'Summary Data'!S$39-'Summary Data'!S31*'Summary Data'!S$40)*$A75/17)</f>
        <v>0.493662138980883</v>
      </c>
      <c r="T75" s="175" t="n">
        <f aca="false">('Summary Data'!T13-('Summary Data'!T14*'Summary Data'!T$39-'Summary Data'!T31*'Summary Data'!T$40)*$A75/17)</f>
        <v>0.481673811058946</v>
      </c>
      <c r="U75" s="175" t="n">
        <f aca="false">('Summary Data'!U13-('Summary Data'!U14*'Summary Data'!U$39-'Summary Data'!U31*'Summary Data'!U$40)*$A75/17)</f>
        <v>0.471882036780182</v>
      </c>
      <c r="V75" s="311" t="n">
        <f aca="false">'Summary Data'!V13</f>
        <v>0.4715889</v>
      </c>
    </row>
    <row r="76" customFormat="false" ht="11.25" hidden="false" customHeight="false" outlineLevel="0" collapsed="false">
      <c r="A76" s="308" t="n">
        <v>10</v>
      </c>
      <c r="B76" s="175" t="n">
        <f aca="false">('Summary Data'!B14-('Summary Data'!B15*'Summary Data'!B$39-'Summary Data'!B32*'Summary Data'!B$40)*$A76/17)</f>
        <v>0.00054304221645296</v>
      </c>
      <c r="C76" s="175" t="n">
        <f aca="false">('Summary Data'!C14-('Summary Data'!C15*'Summary Data'!C$39-'Summary Data'!C32*'Summary Data'!C$40)*$A76/17)</f>
        <v>-1.44624552029411E-005</v>
      </c>
      <c r="D76" s="175" t="n">
        <f aca="false">('Summary Data'!D14-('Summary Data'!D15*'Summary Data'!D$39-'Summary Data'!D32*'Summary Data'!D$40)*$A76/17)</f>
        <v>-0.000199996194541176</v>
      </c>
      <c r="E76" s="175" t="n">
        <f aca="false">('Summary Data'!E14-('Summary Data'!E15*'Summary Data'!E$39-'Summary Data'!E32*'Summary Data'!E$40)*$A76/17)</f>
        <v>-2.31211499258574E-006</v>
      </c>
      <c r="F76" s="175" t="n">
        <f aca="false">('Summary Data'!F14-('Summary Data'!F15*'Summary Data'!F$39-'Summary Data'!F32*'Summary Data'!F$40)*$A76/17)</f>
        <v>-1.66937739251791E-005</v>
      </c>
      <c r="G76" s="175" t="n">
        <f aca="false">('Summary Data'!G14-('Summary Data'!G15*'Summary Data'!G$39-'Summary Data'!G32*'Summary Data'!G$40)*$A76/17)</f>
        <v>-5.08726145535821E-005</v>
      </c>
      <c r="H76" s="175" t="n">
        <f aca="false">('Summary Data'!H14-('Summary Data'!H15*'Summary Data'!H$39-'Summary Data'!H32*'Summary Data'!H$40)*$A76/17)</f>
        <v>-9.90895610717552E-006</v>
      </c>
      <c r="I76" s="175" t="n">
        <f aca="false">('Summary Data'!I14-('Summary Data'!I15*'Summary Data'!I$39-'Summary Data'!I32*'Summary Data'!I$40)*$A76/17)</f>
        <v>-4.31523471705608E-006</v>
      </c>
      <c r="J76" s="175" t="n">
        <f aca="false">('Summary Data'!J14-('Summary Data'!J15*'Summary Data'!J$39-'Summary Data'!J32*'Summary Data'!J$40)*$A76/17)</f>
        <v>4.31354207395263E-005</v>
      </c>
      <c r="K76" s="175" t="n">
        <f aca="false">('Summary Data'!K14-('Summary Data'!K15*'Summary Data'!K$39-'Summary Data'!K32*'Summary Data'!K$40)*$A76/17)</f>
        <v>-4.44903909235794E-006</v>
      </c>
      <c r="L76" s="175" t="n">
        <f aca="false">('Summary Data'!L14-('Summary Data'!L15*'Summary Data'!L$39-'Summary Data'!L32*'Summary Data'!L$40)*$A76/17)</f>
        <v>7.23508402117323E-006</v>
      </c>
      <c r="M76" s="175" t="n">
        <f aca="false">('Summary Data'!M14-('Summary Data'!M15*'Summary Data'!M$39-'Summary Data'!M32*'Summary Data'!M$40)*$A76/17)</f>
        <v>7.13934711394082E-005</v>
      </c>
      <c r="N76" s="175" t="n">
        <f aca="false">('Summary Data'!N14-('Summary Data'!N15*'Summary Data'!N$39-'Summary Data'!N32*'Summary Data'!N$40)*$A76/17)</f>
        <v>-4.80363177122259E-005</v>
      </c>
      <c r="O76" s="175" t="n">
        <f aca="false">('Summary Data'!O14-('Summary Data'!O15*'Summary Data'!O$39-'Summary Data'!O32*'Summary Data'!O$40)*$A76/17)</f>
        <v>-1.63733574747062E-005</v>
      </c>
      <c r="P76" s="175" t="n">
        <f aca="false">('Summary Data'!P14-('Summary Data'!P15*'Summary Data'!P$39-'Summary Data'!P32*'Summary Data'!P$40)*$A76/17)</f>
        <v>3.93256708799278E-006</v>
      </c>
      <c r="Q76" s="175" t="n">
        <f aca="false">('Summary Data'!Q14-('Summary Data'!Q15*'Summary Data'!Q$39-'Summary Data'!Q32*'Summary Data'!Q$40)*$A76/17)</f>
        <v>0.000119970133362221</v>
      </c>
      <c r="R76" s="175" t="n">
        <f aca="false">('Summary Data'!R14-('Summary Data'!R15*'Summary Data'!R$39-'Summary Data'!R32*'Summary Data'!R$40)*$A76/17)</f>
        <v>3.45790232470639E-005</v>
      </c>
      <c r="S76" s="175" t="n">
        <f aca="false">('Summary Data'!S14-('Summary Data'!S15*'Summary Data'!S$39-'Summary Data'!S32*'Summary Data'!S$40)*$A76/17)</f>
        <v>3.11926004774171E-005</v>
      </c>
      <c r="T76" s="175" t="n">
        <f aca="false">('Summary Data'!T14-('Summary Data'!T15*'Summary Data'!T$39-'Summary Data'!T32*'Summary Data'!T$40)*$A76/17)</f>
        <v>-1.20555044378773E-005</v>
      </c>
      <c r="U76" s="175" t="n">
        <f aca="false">('Summary Data'!U14-('Summary Data'!U15*'Summary Data'!U$39-'Summary Data'!U32*'Summary Data'!U$40)*$A76/17)</f>
        <v>-2.12736553541135E-005</v>
      </c>
      <c r="V76" s="311" t="n">
        <f aca="false">'Summary Data'!V14</f>
        <v>0</v>
      </c>
    </row>
    <row r="77" customFormat="false" ht="11.25" hidden="false" customHeight="false" outlineLevel="0" collapsed="false">
      <c r="A77" s="308" t="n">
        <v>11</v>
      </c>
      <c r="B77" s="175" t="n">
        <f aca="false">('Summary Data'!B15-('Summary Data'!B16*'Summary Data'!B$39-'Summary Data'!B33*'Summary Data'!B$40)*$A77/17)</f>
        <v>0.673023543602147</v>
      </c>
      <c r="C77" s="175" t="n">
        <f aca="false">('Summary Data'!C15-('Summary Data'!C16*'Summary Data'!C$39-'Summary Data'!C33*'Summary Data'!C$40)*$A77/17)</f>
        <v>0.780256226318597</v>
      </c>
      <c r="D77" s="175" t="n">
        <f aca="false">('Summary Data'!D15-('Summary Data'!D16*'Summary Data'!D$39-'Summary Data'!D33*'Summary Data'!D$40)*$A77/17)</f>
        <v>0.769607140748161</v>
      </c>
      <c r="E77" s="175" t="n">
        <f aca="false">('Summary Data'!E15-('Summary Data'!E16*'Summary Data'!E$39-'Summary Data'!E33*'Summary Data'!E$40)*$A77/17)</f>
        <v>0.76376433973129</v>
      </c>
      <c r="F77" s="175" t="n">
        <f aca="false">('Summary Data'!F15-('Summary Data'!F16*'Summary Data'!F$39-'Summary Data'!F33*'Summary Data'!F$40)*$A77/17)</f>
        <v>0.775730429909049</v>
      </c>
      <c r="G77" s="175" t="n">
        <f aca="false">('Summary Data'!G15-('Summary Data'!G16*'Summary Data'!G$39-'Summary Data'!G33*'Summary Data'!G$40)*$A77/17)</f>
        <v>0.786515865409082</v>
      </c>
      <c r="H77" s="175" t="n">
        <f aca="false">('Summary Data'!H15-('Summary Data'!H16*'Summary Data'!H$39-'Summary Data'!H33*'Summary Data'!H$40)*$A77/17)</f>
        <v>0.777905532152635</v>
      </c>
      <c r="I77" s="175" t="n">
        <f aca="false">('Summary Data'!I15-('Summary Data'!I16*'Summary Data'!I$39-'Summary Data'!I33*'Summary Data'!I$40)*$A77/17)</f>
        <v>0.774864487301671</v>
      </c>
      <c r="J77" s="175" t="n">
        <f aca="false">('Summary Data'!J15-('Summary Data'!J16*'Summary Data'!J$39-'Summary Data'!J33*'Summary Data'!J$40)*$A77/17)</f>
        <v>0.779117301123735</v>
      </c>
      <c r="K77" s="175" t="n">
        <f aca="false">('Summary Data'!K15-('Summary Data'!K16*'Summary Data'!K$39-'Summary Data'!K33*'Summary Data'!K$40)*$A77/17)</f>
        <v>0.776177195161888</v>
      </c>
      <c r="L77" s="175" t="n">
        <f aca="false">('Summary Data'!L15-('Summary Data'!L16*'Summary Data'!L$39-'Summary Data'!L33*'Summary Data'!L$40)*$A77/17)</f>
        <v>0.779691489859525</v>
      </c>
      <c r="M77" s="175" t="n">
        <f aca="false">('Summary Data'!M15-('Summary Data'!M16*'Summary Data'!M$39-'Summary Data'!M33*'Summary Data'!M$40)*$A77/17)</f>
        <v>0.781912759690491</v>
      </c>
      <c r="N77" s="175" t="n">
        <f aca="false">('Summary Data'!N15-('Summary Data'!N16*'Summary Data'!N$39-'Summary Data'!N33*'Summary Data'!N$40)*$A77/17)</f>
        <v>0.788880519152444</v>
      </c>
      <c r="O77" s="175" t="n">
        <f aca="false">('Summary Data'!O15-('Summary Data'!O16*'Summary Data'!O$39-'Summary Data'!O33*'Summary Data'!O$40)*$A77/17)</f>
        <v>0.795019171563102</v>
      </c>
      <c r="P77" s="175" t="n">
        <f aca="false">('Summary Data'!P15-('Summary Data'!P16*'Summary Data'!P$39-'Summary Data'!P33*'Summary Data'!P$40)*$A77/17)</f>
        <v>0.792820201452309</v>
      </c>
      <c r="Q77" s="175" t="n">
        <f aca="false">('Summary Data'!Q15-('Summary Data'!Q16*'Summary Data'!Q$39-'Summary Data'!Q33*'Summary Data'!Q$40)*$A77/17)</f>
        <v>0.793275588264533</v>
      </c>
      <c r="R77" s="175" t="n">
        <f aca="false">('Summary Data'!R15-('Summary Data'!R16*'Summary Data'!R$39-'Summary Data'!R33*'Summary Data'!R$40)*$A77/17)</f>
        <v>0.787780680564609</v>
      </c>
      <c r="S77" s="175" t="n">
        <f aca="false">('Summary Data'!S15-('Summary Data'!S16*'Summary Data'!S$39-'Summary Data'!S33*'Summary Data'!S$40)*$A77/17)</f>
        <v>0.784951695706199</v>
      </c>
      <c r="T77" s="175" t="n">
        <f aca="false">('Summary Data'!T15-('Summary Data'!T16*'Summary Data'!T$39-'Summary Data'!T33*'Summary Data'!T$40)*$A77/17)</f>
        <v>0.780046725512218</v>
      </c>
      <c r="U77" s="175" t="n">
        <f aca="false">('Summary Data'!U15-('Summary Data'!U16*'Summary Data'!U$39-'Summary Data'!U33*'Summary Data'!U$40)*$A77/17)</f>
        <v>0.69874617730723</v>
      </c>
      <c r="V77" s="311" t="n">
        <f aca="false">'Summary Data'!V15</f>
        <v>0.775476</v>
      </c>
    </row>
    <row r="78" customFormat="false" ht="11.25" hidden="false" customHeight="false" outlineLevel="0" collapsed="false">
      <c r="A78" s="308" t="n">
        <v>12</v>
      </c>
      <c r="B78" s="175" t="n">
        <f aca="false">('Summary Data'!B16-('Summary Data'!B17*'Summary Data'!B$39-'Summary Data'!B34*'Summary Data'!B$40)*$A78/17)*10</f>
        <v>0.0773855281502212</v>
      </c>
      <c r="C78" s="175" t="n">
        <f aca="false">('Summary Data'!C16-('Summary Data'!C17*'Summary Data'!C$39-'Summary Data'!C34*'Summary Data'!C$40)*$A78/17)*10</f>
        <v>-0.0149023547036259</v>
      </c>
      <c r="D78" s="175" t="n">
        <f aca="false">('Summary Data'!D16-('Summary Data'!D17*'Summary Data'!D$39-'Summary Data'!D34*'Summary Data'!D$40)*$A78/17)*10</f>
        <v>0.0241423176238118</v>
      </c>
      <c r="E78" s="175" t="n">
        <f aca="false">('Summary Data'!E16-('Summary Data'!E17*'Summary Data'!E$39-'Summary Data'!E34*'Summary Data'!E$40)*$A78/17)*10</f>
        <v>-0.0175832012576449</v>
      </c>
      <c r="F78" s="175" t="n">
        <f aca="false">('Summary Data'!F16-('Summary Data'!F17*'Summary Data'!F$39-'Summary Data'!F34*'Summary Data'!F$40)*$A78/17)*10</f>
        <v>-0.0106423268396862</v>
      </c>
      <c r="G78" s="175" t="n">
        <f aca="false">('Summary Data'!G16-('Summary Data'!G17*'Summary Data'!G$39-'Summary Data'!G34*'Summary Data'!G$40)*$A78/17)*10</f>
        <v>-0.0702315420743773</v>
      </c>
      <c r="H78" s="175" t="n">
        <f aca="false">('Summary Data'!H16-('Summary Data'!H17*'Summary Data'!H$39-'Summary Data'!H34*'Summary Data'!H$40)*$A78/17)*10</f>
        <v>0.0487599673662923</v>
      </c>
      <c r="I78" s="175" t="n">
        <f aca="false">('Summary Data'!I16-('Summary Data'!I17*'Summary Data'!I$39-'Summary Data'!I34*'Summary Data'!I$40)*$A78/17)*10</f>
        <v>-0.0519812437950791</v>
      </c>
      <c r="J78" s="175" t="n">
        <f aca="false">('Summary Data'!J16-('Summary Data'!J17*'Summary Data'!J$39-'Summary Data'!J34*'Summary Data'!J$40)*$A78/17)*10</f>
        <v>-0.0639088272725945</v>
      </c>
      <c r="K78" s="175" t="n">
        <f aca="false">('Summary Data'!K16-('Summary Data'!K17*'Summary Data'!K$39-'Summary Data'!K34*'Summary Data'!K$40)*$A78/17)*10</f>
        <v>-0.026934086351832</v>
      </c>
      <c r="L78" s="175" t="n">
        <f aca="false">('Summary Data'!L16-('Summary Data'!L17*'Summary Data'!L$39-'Summary Data'!L34*'Summary Data'!L$40)*$A78/17)*10</f>
        <v>-0.0847087307733379</v>
      </c>
      <c r="M78" s="175" t="n">
        <f aca="false">('Summary Data'!M16-('Summary Data'!M17*'Summary Data'!M$39-'Summary Data'!M34*'Summary Data'!M$40)*$A78/17)*10</f>
        <v>-0.0811324891697575</v>
      </c>
      <c r="N78" s="175" t="n">
        <f aca="false">('Summary Data'!N16-('Summary Data'!N17*'Summary Data'!N$39-'Summary Data'!N34*'Summary Data'!N$40)*$A78/17)*10</f>
        <v>-0.153382701755828</v>
      </c>
      <c r="O78" s="175" t="n">
        <f aca="false">('Summary Data'!O16-('Summary Data'!O17*'Summary Data'!O$39-'Summary Data'!O34*'Summary Data'!O$40)*$A78/17)*10</f>
        <v>-0.12973727872972</v>
      </c>
      <c r="P78" s="175" t="n">
        <f aca="false">('Summary Data'!P16-('Summary Data'!P17*'Summary Data'!P$39-'Summary Data'!P34*'Summary Data'!P$40)*$A78/17)*10</f>
        <v>-0.0981968272000991</v>
      </c>
      <c r="Q78" s="175" t="n">
        <f aca="false">('Summary Data'!Q16-('Summary Data'!Q17*'Summary Data'!Q$39-'Summary Data'!Q34*'Summary Data'!Q$40)*$A78/17)*10</f>
        <v>-0.0993813662560313</v>
      </c>
      <c r="R78" s="175" t="n">
        <f aca="false">('Summary Data'!R16-('Summary Data'!R17*'Summary Data'!R$39-'Summary Data'!R34*'Summary Data'!R$40)*$A78/17)*10</f>
        <v>-0.0577016071485171</v>
      </c>
      <c r="S78" s="175" t="n">
        <f aca="false">('Summary Data'!S16-('Summary Data'!S17*'Summary Data'!S$39-'Summary Data'!S34*'Summary Data'!S$40)*$A78/17)*10</f>
        <v>-0.112084945583592</v>
      </c>
      <c r="T78" s="175" t="n">
        <f aca="false">('Summary Data'!T16-('Summary Data'!T17*'Summary Data'!T$39-'Summary Data'!T34*'Summary Data'!T$40)*$A78/17)*10</f>
        <v>-0.0367919089531005</v>
      </c>
      <c r="U78" s="175" t="n">
        <f aca="false">('Summary Data'!U16-('Summary Data'!U17*'Summary Data'!U$39-'Summary Data'!U34*'Summary Data'!U$40)*$A78/17)*10</f>
        <v>-0.0188571255512071</v>
      </c>
      <c r="V78" s="311" t="n">
        <f aca="false">'Summary Data'!V16*10</f>
        <v>-0.05134141</v>
      </c>
      <c r="W78" s="255" t="s">
        <v>244</v>
      </c>
    </row>
    <row r="79" customFormat="false" ht="11.25" hidden="false" customHeight="false" outlineLevel="0" collapsed="false">
      <c r="A79" s="308" t="n">
        <v>13</v>
      </c>
      <c r="B79" s="175" t="n">
        <f aca="false">('Summary Data'!B17-('Summary Data'!B18*'Summary Data'!B$39-'Summary Data'!B35*'Summary Data'!B$40)*$A79/17)*10</f>
        <v>0.968922620854438</v>
      </c>
      <c r="C79" s="175" t="n">
        <f aca="false">('Summary Data'!C17-('Summary Data'!C18*'Summary Data'!C$39-'Summary Data'!C35*'Summary Data'!C$40)*$A79/17)*10</f>
        <v>0.671039606903662</v>
      </c>
      <c r="D79" s="175" t="n">
        <f aca="false">('Summary Data'!D17-('Summary Data'!D18*'Summary Data'!D$39-'Summary Data'!D35*'Summary Data'!D$40)*$A79/17)*10</f>
        <v>0.693978299515408</v>
      </c>
      <c r="E79" s="175" t="n">
        <f aca="false">('Summary Data'!E17-('Summary Data'!E18*'Summary Data'!E$39-'Summary Data'!E35*'Summary Data'!E$40)*$A79/17)*10</f>
        <v>0.586510654030143</v>
      </c>
      <c r="F79" s="175" t="n">
        <f aca="false">('Summary Data'!F17-('Summary Data'!F18*'Summary Data'!F$39-'Summary Data'!F35*'Summary Data'!F$40)*$A79/17)*10</f>
        <v>0.551400340663198</v>
      </c>
      <c r="G79" s="175" t="n">
        <f aca="false">('Summary Data'!G17-('Summary Data'!G18*'Summary Data'!G$39-'Summary Data'!G35*'Summary Data'!G$40)*$A79/17)*10</f>
        <v>0.492055788610536</v>
      </c>
      <c r="H79" s="175" t="n">
        <f aca="false">('Summary Data'!H17-('Summary Data'!H18*'Summary Data'!H$39-'Summary Data'!H35*'Summary Data'!H$40)*$A79/17)*10</f>
        <v>0.515572674268513</v>
      </c>
      <c r="I79" s="175" t="n">
        <f aca="false">('Summary Data'!I17-('Summary Data'!I18*'Summary Data'!I$39-'Summary Data'!I35*'Summary Data'!I$40)*$A79/17)*10</f>
        <v>0.520963278284774</v>
      </c>
      <c r="J79" s="175" t="n">
        <f aca="false">('Summary Data'!J17-('Summary Data'!J18*'Summary Data'!J$39-'Summary Data'!J35*'Summary Data'!J$40)*$A79/17)*10</f>
        <v>0.488473604252901</v>
      </c>
      <c r="K79" s="175" t="n">
        <f aca="false">('Summary Data'!K17-('Summary Data'!K18*'Summary Data'!K$39-'Summary Data'!K35*'Summary Data'!K$40)*$A79/17)*10</f>
        <v>0.57462552266139</v>
      </c>
      <c r="L79" s="175" t="n">
        <f aca="false">('Summary Data'!L17-('Summary Data'!L18*'Summary Data'!L$39-'Summary Data'!L35*'Summary Data'!L$40)*$A79/17)*10</f>
        <v>0.594097661233417</v>
      </c>
      <c r="M79" s="175" t="n">
        <f aca="false">('Summary Data'!M17-('Summary Data'!M18*'Summary Data'!M$39-'Summary Data'!M35*'Summary Data'!M$40)*$A79/17)*10</f>
        <v>0.621034160777616</v>
      </c>
      <c r="N79" s="175" t="n">
        <f aca="false">('Summary Data'!N17-('Summary Data'!N18*'Summary Data'!N$39-'Summary Data'!N35*'Summary Data'!N$40)*$A79/17)*10</f>
        <v>0.582203302678388</v>
      </c>
      <c r="O79" s="175" t="n">
        <f aca="false">('Summary Data'!O17-('Summary Data'!O18*'Summary Data'!O$39-'Summary Data'!O35*'Summary Data'!O$40)*$A79/17)*10</f>
        <v>0.539275680459437</v>
      </c>
      <c r="P79" s="175" t="n">
        <f aca="false">('Summary Data'!P17-('Summary Data'!P18*'Summary Data'!P$39-'Summary Data'!P35*'Summary Data'!P$40)*$A79/17)*10</f>
        <v>0.532112941798035</v>
      </c>
      <c r="Q79" s="175" t="n">
        <f aca="false">('Summary Data'!Q17-('Summary Data'!Q18*'Summary Data'!Q$39-'Summary Data'!Q35*'Summary Data'!Q$40)*$A79/17)*10</f>
        <v>0.570035001047702</v>
      </c>
      <c r="R79" s="175" t="n">
        <f aca="false">('Summary Data'!R17-('Summary Data'!R18*'Summary Data'!R$39-'Summary Data'!R35*'Summary Data'!R$40)*$A79/17)*10</f>
        <v>0.59132148681122</v>
      </c>
      <c r="S79" s="175" t="n">
        <f aca="false">('Summary Data'!S17-('Summary Data'!S18*'Summary Data'!S$39-'Summary Data'!S35*'Summary Data'!S$40)*$A79/17)*10</f>
        <v>0.553289641325152</v>
      </c>
      <c r="T79" s="175" t="n">
        <f aca="false">('Summary Data'!T17-('Summary Data'!T18*'Summary Data'!T$39-'Summary Data'!T35*'Summary Data'!T$40)*$A79/17)*10</f>
        <v>0.606175620154087</v>
      </c>
      <c r="U79" s="175" t="n">
        <f aca="false">('Summary Data'!U17-('Summary Data'!U18*'Summary Data'!U$39-'Summary Data'!U35*'Summary Data'!U$40)*$A79/17)*10</f>
        <v>0.546197123582143</v>
      </c>
      <c r="V79" s="311" t="n">
        <f aca="false">'Summary Data'!V17*10</f>
        <v>0.5867513</v>
      </c>
      <c r="W79" s="255" t="s">
        <v>244</v>
      </c>
    </row>
    <row r="80" customFormat="false" ht="11.25" hidden="false" customHeight="false" outlineLevel="0" collapsed="false">
      <c r="A80" s="308" t="n">
        <v>14</v>
      </c>
      <c r="B80" s="175" t="n">
        <f aca="false">('Summary Data'!B18-('Summary Data'!B19*'Summary Data'!B$39-'Summary Data'!B36*'Summary Data'!B$40)*$A80/17)*10</f>
        <v>0.0224224290448694</v>
      </c>
      <c r="C80" s="175" t="n">
        <f aca="false">('Summary Data'!C18-('Summary Data'!C19*'Summary Data'!C$39-'Summary Data'!C36*'Summary Data'!C$40)*$A80/17)*10</f>
        <v>-0.0248470381492828</v>
      </c>
      <c r="D80" s="175" t="n">
        <f aca="false">('Summary Data'!D18-('Summary Data'!D19*'Summary Data'!D$39-'Summary Data'!D36*'Summary Data'!D$40)*$A80/17)*10</f>
        <v>-0.0164188690497459</v>
      </c>
      <c r="E80" s="175" t="n">
        <f aca="false">('Summary Data'!E18-('Summary Data'!E19*'Summary Data'!E$39-'Summary Data'!E36*'Summary Data'!E$40)*$A80/17)*10</f>
        <v>0.000711247197319202</v>
      </c>
      <c r="F80" s="175" t="n">
        <f aca="false">('Summary Data'!F18-('Summary Data'!F19*'Summary Data'!F$39-'Summary Data'!F36*'Summary Data'!F$40)*$A80/17)*10</f>
        <v>0.00553965705990113</v>
      </c>
      <c r="G80" s="175" t="n">
        <f aca="false">('Summary Data'!G18-('Summary Data'!G19*'Summary Data'!G$39-'Summary Data'!G36*'Summary Data'!G$40)*$A80/17)*10</f>
        <v>-0.0249424337138115</v>
      </c>
      <c r="H80" s="175" t="n">
        <f aca="false">('Summary Data'!H18-('Summary Data'!H19*'Summary Data'!H$39-'Summary Data'!H36*'Summary Data'!H$40)*$A80/17)*10</f>
        <v>-0.018473209614045</v>
      </c>
      <c r="I80" s="175" t="n">
        <f aca="false">('Summary Data'!I18-('Summary Data'!I19*'Summary Data'!I$39-'Summary Data'!I36*'Summary Data'!I$40)*$A80/17)*10</f>
        <v>-0.00860936387220569</v>
      </c>
      <c r="J80" s="175" t="n">
        <f aca="false">('Summary Data'!J18-('Summary Data'!J19*'Summary Data'!J$39-'Summary Data'!J36*'Summary Data'!J$40)*$A80/17)*10</f>
        <v>-0.0180665325679327</v>
      </c>
      <c r="K80" s="175" t="n">
        <f aca="false">('Summary Data'!K18-('Summary Data'!K19*'Summary Data'!K$39-'Summary Data'!K36*'Summary Data'!K$40)*$A80/17)*10</f>
        <v>-0.0185240406470226</v>
      </c>
      <c r="L80" s="175" t="n">
        <f aca="false">('Summary Data'!L18-('Summary Data'!L19*'Summary Data'!L$39-'Summary Data'!L36*'Summary Data'!L$40)*$A80/17)*10</f>
        <v>-0.0337604024410986</v>
      </c>
      <c r="M80" s="175" t="n">
        <f aca="false">('Summary Data'!M18-('Summary Data'!M19*'Summary Data'!M$39-'Summary Data'!M36*'Summary Data'!M$40)*$A80/17)*10</f>
        <v>-0.0461616742957284</v>
      </c>
      <c r="N80" s="175" t="n">
        <f aca="false">('Summary Data'!N18-('Summary Data'!N19*'Summary Data'!N$39-'Summary Data'!N36*'Summary Data'!N$40)*$A80/17)*10</f>
        <v>-0.0336658225894414</v>
      </c>
      <c r="O80" s="175" t="n">
        <f aca="false">('Summary Data'!O18-('Summary Data'!O19*'Summary Data'!O$39-'Summary Data'!O36*'Summary Data'!O$40)*$A80/17)*10</f>
        <v>-0.0507717897547211</v>
      </c>
      <c r="P80" s="175" t="n">
        <f aca="false">('Summary Data'!P18-('Summary Data'!P19*'Summary Data'!P$39-'Summary Data'!P36*'Summary Data'!P$40)*$A80/17)*10</f>
        <v>-0.0424662076711767</v>
      </c>
      <c r="Q80" s="175" t="n">
        <f aca="false">('Summary Data'!Q18-('Summary Data'!Q19*'Summary Data'!Q$39-'Summary Data'!Q36*'Summary Data'!Q$40)*$A80/17)*10</f>
        <v>-0.0403634734825727</v>
      </c>
      <c r="R80" s="175" t="n">
        <f aca="false">('Summary Data'!R18-('Summary Data'!R19*'Summary Data'!R$39-'Summary Data'!R36*'Summary Data'!R$40)*$A80/17)*10</f>
        <v>-0.0495103992574473</v>
      </c>
      <c r="S80" s="175" t="n">
        <f aca="false">('Summary Data'!S18-('Summary Data'!S19*'Summary Data'!S$39-'Summary Data'!S36*'Summary Data'!S$40)*$A80/17)*10</f>
        <v>-0.0277729623932368</v>
      </c>
      <c r="T80" s="175" t="n">
        <f aca="false">('Summary Data'!T18-('Summary Data'!T19*'Summary Data'!T$39-'Summary Data'!T36*'Summary Data'!T$40)*$A80/17)*10</f>
        <v>-0.0294064771063252</v>
      </c>
      <c r="U80" s="175" t="n">
        <f aca="false">('Summary Data'!U18-('Summary Data'!U19*'Summary Data'!U$39-'Summary Data'!U36*'Summary Data'!U$40)*$A80/17)*10</f>
        <v>0.001943134088368</v>
      </c>
      <c r="V80" s="311" t="n">
        <f aca="false">'Summary Data'!V18*10</f>
        <v>-0.0254142</v>
      </c>
      <c r="W80" s="255" t="s">
        <v>244</v>
      </c>
    </row>
    <row r="81" customFormat="false" ht="11.25" hidden="false" customHeight="false" outlineLevel="0" collapsed="false">
      <c r="A81" s="308" t="n">
        <v>15</v>
      </c>
      <c r="B81" s="175" t="n">
        <f aca="false">('Summary Data'!B19-('Summary Data'!B20*'Summary Data'!B$39-'Summary Data'!B37*'Summary Data'!B$40)*$A81/17)*10</f>
        <v>-0.03894155</v>
      </c>
      <c r="C81" s="175" t="n">
        <f aca="false">('Summary Data'!C19-('Summary Data'!C20*'Summary Data'!C$39-'Summary Data'!C37*'Summary Data'!C$40)*$A81/17)*10</f>
        <v>0.3050766</v>
      </c>
      <c r="D81" s="175" t="n">
        <f aca="false">('Summary Data'!D19-('Summary Data'!D20*'Summary Data'!D$39-'Summary Data'!D37*'Summary Data'!D$40)*$A81/17)*10</f>
        <v>0.2946711</v>
      </c>
      <c r="E81" s="175" t="n">
        <f aca="false">('Summary Data'!E19-('Summary Data'!E20*'Summary Data'!E$39-'Summary Data'!E37*'Summary Data'!E$40)*$A81/17)*10</f>
        <v>0.2752407</v>
      </c>
      <c r="F81" s="175" t="n">
        <f aca="false">('Summary Data'!F19-('Summary Data'!F20*'Summary Data'!F$39-'Summary Data'!F37*'Summary Data'!F$40)*$A81/17)*10</f>
        <v>0.2804549</v>
      </c>
      <c r="G81" s="175" t="n">
        <f aca="false">('Summary Data'!G19-('Summary Data'!G20*'Summary Data'!G$39-'Summary Data'!G37*'Summary Data'!G$40)*$A81/17)*10</f>
        <v>0.3015637</v>
      </c>
      <c r="H81" s="175" t="n">
        <f aca="false">('Summary Data'!H19-('Summary Data'!H20*'Summary Data'!H$39-'Summary Data'!H37*'Summary Data'!H$40)*$A81/17)*10</f>
        <v>0.2988186</v>
      </c>
      <c r="I81" s="175" t="n">
        <f aca="false">('Summary Data'!I19-('Summary Data'!I20*'Summary Data'!I$39-'Summary Data'!I37*'Summary Data'!I$40)*$A81/17)*10</f>
        <v>0.285484</v>
      </c>
      <c r="J81" s="175" t="n">
        <f aca="false">('Summary Data'!J19-('Summary Data'!J20*'Summary Data'!J$39-'Summary Data'!J37*'Summary Data'!J$40)*$A81/17)*10</f>
        <v>0.2598759</v>
      </c>
      <c r="K81" s="175" t="n">
        <f aca="false">('Summary Data'!K19-('Summary Data'!K20*'Summary Data'!K$39-'Summary Data'!K37*'Summary Data'!K$40)*$A81/17)*10</f>
        <v>0.2767428</v>
      </c>
      <c r="L81" s="175" t="n">
        <f aca="false">('Summary Data'!L19-('Summary Data'!L20*'Summary Data'!L$39-'Summary Data'!L37*'Summary Data'!L$40)*$A81/17)*10</f>
        <v>0.2760565</v>
      </c>
      <c r="M81" s="175" t="n">
        <f aca="false">('Summary Data'!M19-('Summary Data'!M20*'Summary Data'!M$39-'Summary Data'!M37*'Summary Data'!M$40)*$A81/17)*10</f>
        <v>0.2774315</v>
      </c>
      <c r="N81" s="175" t="n">
        <f aca="false">('Summary Data'!N19-('Summary Data'!N20*'Summary Data'!N$39-'Summary Data'!N37*'Summary Data'!N$40)*$A81/17)*10</f>
        <v>0.3170006</v>
      </c>
      <c r="O81" s="175" t="n">
        <f aca="false">('Summary Data'!O19-('Summary Data'!O20*'Summary Data'!O$39-'Summary Data'!O37*'Summary Data'!O$40)*$A81/17)*10</f>
        <v>0.3631104</v>
      </c>
      <c r="P81" s="175" t="n">
        <f aca="false">('Summary Data'!P19-('Summary Data'!P20*'Summary Data'!P$39-'Summary Data'!P37*'Summary Data'!P$40)*$A81/17)*10</f>
        <v>0.3459091</v>
      </c>
      <c r="Q81" s="175" t="n">
        <f aca="false">('Summary Data'!Q19-('Summary Data'!Q20*'Summary Data'!Q$39-'Summary Data'!Q37*'Summary Data'!Q$40)*$A81/17)*10</f>
        <v>0.2901923</v>
      </c>
      <c r="R81" s="175" t="n">
        <f aca="false">('Summary Data'!R19-('Summary Data'!R20*'Summary Data'!R$39-'Summary Data'!R37*'Summary Data'!R$40)*$A81/17)*10</f>
        <v>0.2896626</v>
      </c>
      <c r="S81" s="175" t="n">
        <f aca="false">('Summary Data'!S19-('Summary Data'!S20*'Summary Data'!S$39-'Summary Data'!S37*'Summary Data'!S$40)*$A81/17)*10</f>
        <v>0.3105803</v>
      </c>
      <c r="T81" s="175" t="n">
        <f aca="false">('Summary Data'!T19-('Summary Data'!T20*'Summary Data'!T$39-'Summary Data'!T37*'Summary Data'!T$40)*$A81/17)*10</f>
        <v>0.3058431</v>
      </c>
      <c r="U81" s="175" t="n">
        <f aca="false">('Summary Data'!U19-('Summary Data'!U20*'Summary Data'!U$39-'Summary Data'!U37*'Summary Data'!U$40)*$A81/17)*10</f>
        <v>0.1161572</v>
      </c>
      <c r="V81" s="311" t="n">
        <f aca="false">'Summary Data'!V19*10</f>
        <v>0.2802097</v>
      </c>
      <c r="W81" s="255" t="s">
        <v>244</v>
      </c>
    </row>
    <row r="82" customFormat="false" ht="11.25" hidden="false" customHeight="false" outlineLevel="0" collapsed="false">
      <c r="A82" s="308" t="n">
        <v>16</v>
      </c>
      <c r="B82" s="175" t="n">
        <f aca="false">('Summary Data'!B20-('Summary Data'!B21*'Summary Data'!B$39-'Summary Data'!B38*'Summary Data'!B$40)*$A82/17)*10</f>
        <v>0</v>
      </c>
      <c r="C82" s="175" t="n">
        <f aca="false">('Summary Data'!C20-('Summary Data'!C21*'Summary Data'!C$39-'Summary Data'!C38*'Summary Data'!C$40)*$A82/17)*10</f>
        <v>0</v>
      </c>
      <c r="D82" s="175" t="n">
        <f aca="false">('Summary Data'!D20-('Summary Data'!D21*'Summary Data'!D$39-'Summary Data'!D38*'Summary Data'!D$40)*$A82/17)*10</f>
        <v>0</v>
      </c>
      <c r="E82" s="175" t="n">
        <f aca="false">('Summary Data'!E20-('Summary Data'!E21*'Summary Data'!E$39-'Summary Data'!E38*'Summary Data'!E$40)*$A82/17)*10</f>
        <v>0</v>
      </c>
      <c r="F82" s="175" t="n">
        <f aca="false">('Summary Data'!F20-('Summary Data'!F21*'Summary Data'!F$39-'Summary Data'!F38*'Summary Data'!F$40)*$A82/17)*10</f>
        <v>0</v>
      </c>
      <c r="G82" s="175" t="n">
        <f aca="false">('Summary Data'!G20-('Summary Data'!G21*'Summary Data'!G$39-'Summary Data'!G38*'Summary Data'!G$40)*$A82/17)*10</f>
        <v>0</v>
      </c>
      <c r="H82" s="175" t="n">
        <f aca="false">('Summary Data'!H20-('Summary Data'!H21*'Summary Data'!H$39-'Summary Data'!H38*'Summary Data'!H$40)*$A82/17)*10</f>
        <v>0</v>
      </c>
      <c r="I82" s="175" t="n">
        <f aca="false">('Summary Data'!I20-('Summary Data'!I21*'Summary Data'!I$39-'Summary Data'!I38*'Summary Data'!I$40)*$A82/17)*10</f>
        <v>0</v>
      </c>
      <c r="J82" s="175" t="n">
        <f aca="false">('Summary Data'!J20-('Summary Data'!J21*'Summary Data'!J$39-'Summary Data'!J38*'Summary Data'!J$40)*$A82/17)*10</f>
        <v>0</v>
      </c>
      <c r="K82" s="175" t="n">
        <f aca="false">('Summary Data'!K20-('Summary Data'!K21*'Summary Data'!K$39-'Summary Data'!K38*'Summary Data'!K$40)*$A82/17)*10</f>
        <v>0</v>
      </c>
      <c r="L82" s="175" t="n">
        <f aca="false">('Summary Data'!L20-('Summary Data'!L21*'Summary Data'!L$39-'Summary Data'!L38*'Summary Data'!L$40)*$A82/17)*10</f>
        <v>0</v>
      </c>
      <c r="M82" s="175" t="n">
        <f aca="false">('Summary Data'!M20-('Summary Data'!M21*'Summary Data'!M$39-'Summary Data'!M38*'Summary Data'!M$40)*$A82/17)*10</f>
        <v>0</v>
      </c>
      <c r="N82" s="175" t="n">
        <f aca="false">('Summary Data'!N20-('Summary Data'!N21*'Summary Data'!N$39-'Summary Data'!N38*'Summary Data'!N$40)*$A82/17)*10</f>
        <v>0</v>
      </c>
      <c r="O82" s="175" t="n">
        <f aca="false">('Summary Data'!O20-('Summary Data'!O21*'Summary Data'!O$39-'Summary Data'!O38*'Summary Data'!O$40)*$A82/17)*10</f>
        <v>0</v>
      </c>
      <c r="P82" s="175" t="n">
        <f aca="false">('Summary Data'!P20-('Summary Data'!P21*'Summary Data'!P$39-'Summary Data'!P38*'Summary Data'!P$40)*$A82/17)*10</f>
        <v>0</v>
      </c>
      <c r="Q82" s="175" t="n">
        <f aca="false">('Summary Data'!Q20-('Summary Data'!Q21*'Summary Data'!Q$39-'Summary Data'!Q38*'Summary Data'!Q$40)*$A82/17)*10</f>
        <v>0</v>
      </c>
      <c r="R82" s="175" t="n">
        <f aca="false">('Summary Data'!R20-('Summary Data'!R21*'Summary Data'!R$39-'Summary Data'!R38*'Summary Data'!R$40)*$A82/17)*10</f>
        <v>0</v>
      </c>
      <c r="S82" s="175" t="n">
        <f aca="false">('Summary Data'!S20-('Summary Data'!S21*'Summary Data'!S$39-'Summary Data'!S38*'Summary Data'!S$40)*$A82/17)*10</f>
        <v>0</v>
      </c>
      <c r="T82" s="175" t="n">
        <f aca="false">('Summary Data'!T20-('Summary Data'!T21*'Summary Data'!T$39-'Summary Data'!T38*'Summary Data'!T$40)*$A82/17)*10</f>
        <v>0</v>
      </c>
      <c r="U82" s="175" t="n">
        <f aca="false">('Summary Data'!U20-('Summary Data'!U21*'Summary Data'!U$39-'Summary Data'!U38*'Summary Data'!U$40)*$A82/17)*10</f>
        <v>0</v>
      </c>
      <c r="V82" s="311" t="n">
        <f aca="false">'Summary Data'!V20*10</f>
        <v>0</v>
      </c>
      <c r="W82" s="255" t="s">
        <v>244</v>
      </c>
    </row>
    <row r="83" customFormat="false" ht="12" hidden="false" customHeight="false" outlineLevel="0" collapsed="false">
      <c r="A83" s="312" t="n">
        <v>17</v>
      </c>
      <c r="B83" s="313" t="n">
        <f aca="false">'Summary Data'!B21*10</f>
        <v>0</v>
      </c>
      <c r="C83" s="313" t="n">
        <f aca="false">'Summary Data'!C21*10</f>
        <v>0</v>
      </c>
      <c r="D83" s="313" t="n">
        <f aca="false">'Summary Data'!D21*10</f>
        <v>0</v>
      </c>
      <c r="E83" s="313" t="n">
        <f aca="false">'Summary Data'!E21*10</f>
        <v>0</v>
      </c>
      <c r="F83" s="313" t="n">
        <f aca="false">'Summary Data'!F21*10</f>
        <v>0</v>
      </c>
      <c r="G83" s="313" t="n">
        <f aca="false">'Summary Data'!G21*10</f>
        <v>0</v>
      </c>
      <c r="H83" s="313" t="n">
        <f aca="false">'Summary Data'!H21*10</f>
        <v>0</v>
      </c>
      <c r="I83" s="313" t="n">
        <f aca="false">'Summary Data'!I21*10</f>
        <v>0</v>
      </c>
      <c r="J83" s="313" t="n">
        <f aca="false">'Summary Data'!J21*10</f>
        <v>0</v>
      </c>
      <c r="K83" s="313" t="n">
        <f aca="false">'Summary Data'!K21*10</f>
        <v>0</v>
      </c>
      <c r="L83" s="313" t="n">
        <f aca="false">'Summary Data'!L21*10</f>
        <v>0</v>
      </c>
      <c r="M83" s="313" t="n">
        <f aca="false">'Summary Data'!M21*10</f>
        <v>0</v>
      </c>
      <c r="N83" s="313" t="n">
        <f aca="false">'Summary Data'!N21*10</f>
        <v>0</v>
      </c>
      <c r="O83" s="313" t="n">
        <f aca="false">'Summary Data'!O21*10</f>
        <v>0</v>
      </c>
      <c r="P83" s="313" t="n">
        <f aca="false">'Summary Data'!P21*10</f>
        <v>0</v>
      </c>
      <c r="Q83" s="313" t="n">
        <f aca="false">'Summary Data'!Q21*10</f>
        <v>0</v>
      </c>
      <c r="R83" s="313" t="n">
        <f aca="false">'Summary Data'!R21*10</f>
        <v>0</v>
      </c>
      <c r="S83" s="313" t="n">
        <f aca="false">'Summary Data'!S21*10</f>
        <v>0</v>
      </c>
      <c r="T83" s="313" t="n">
        <f aca="false">'Summary Data'!T21*10</f>
        <v>0</v>
      </c>
      <c r="U83" s="313" t="n">
        <f aca="false">'Summary Data'!U21*10</f>
        <v>0</v>
      </c>
      <c r="V83" s="311" t="n">
        <f aca="false">'Summary Data'!V21*10</f>
        <v>0</v>
      </c>
      <c r="W83" s="255" t="s">
        <v>244</v>
      </c>
    </row>
    <row r="84" customFormat="false" ht="12" hidden="false" customHeight="false" outlineLevel="0" collapsed="false">
      <c r="O84" s="314"/>
      <c r="P84" s="314"/>
    </row>
    <row r="85" customFormat="false" ht="11.25" hidden="false" customHeight="false" outlineLevel="0" collapsed="false">
      <c r="A85" s="41" t="s">
        <v>245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305"/>
      <c r="B86" s="306" t="s">
        <v>14</v>
      </c>
      <c r="C86" s="306" t="s">
        <v>225</v>
      </c>
      <c r="D86" s="306" t="s">
        <v>226</v>
      </c>
      <c r="E86" s="306" t="s">
        <v>227</v>
      </c>
      <c r="F86" s="306" t="s">
        <v>228</v>
      </c>
      <c r="G86" s="306" t="s">
        <v>229</v>
      </c>
      <c r="H86" s="306" t="s">
        <v>230</v>
      </c>
      <c r="I86" s="306" t="s">
        <v>231</v>
      </c>
      <c r="J86" s="306" t="s">
        <v>232</v>
      </c>
      <c r="K86" s="306" t="s">
        <v>233</v>
      </c>
      <c r="L86" s="306" t="s">
        <v>234</v>
      </c>
      <c r="M86" s="306" t="s">
        <v>235</v>
      </c>
      <c r="N86" s="306" t="s">
        <v>236</v>
      </c>
      <c r="O86" s="306" t="s">
        <v>237</v>
      </c>
      <c r="P86" s="306" t="s">
        <v>238</v>
      </c>
      <c r="Q86" s="306" t="s">
        <v>239</v>
      </c>
      <c r="R86" s="306" t="s">
        <v>240</v>
      </c>
      <c r="S86" s="306" t="s">
        <v>241</v>
      </c>
      <c r="T86" s="306" t="s">
        <v>242</v>
      </c>
      <c r="U86" s="306" t="s">
        <v>15</v>
      </c>
      <c r="V86" s="307" t="s">
        <v>243</v>
      </c>
    </row>
    <row r="87" customFormat="false" ht="11.25" hidden="false" customHeight="false" outlineLevel="0" collapsed="false">
      <c r="A87" s="308" t="n">
        <v>1</v>
      </c>
      <c r="B87" s="175"/>
      <c r="C87" s="175"/>
      <c r="D87" s="175"/>
      <c r="E87" s="175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5"/>
      <c r="R87" s="175"/>
      <c r="S87" s="175"/>
      <c r="T87" s="175"/>
      <c r="U87" s="175"/>
      <c r="V87" s="311"/>
    </row>
    <row r="88" customFormat="false" ht="11.25" hidden="false" customHeight="false" outlineLevel="0" collapsed="false">
      <c r="A88" s="308" t="n">
        <v>2</v>
      </c>
      <c r="B88" s="175" t="n">
        <f aca="false">('Summary Data'!B23-('Summary Data'!B7*'Summary Data'!B$40+'Summary Data'!B24*'Summary Data'!B$39)/17*$A88)</f>
        <v>-4.55042347323294</v>
      </c>
      <c r="C88" s="175" t="n">
        <f aca="false">('Summary Data'!C23-('Summary Data'!C7*'Summary Data'!C$40+'Summary Data'!C24*'Summary Data'!C$39)/17*$A88)</f>
        <v>0.220638078923571</v>
      </c>
      <c r="D88" s="175" t="n">
        <f aca="false">('Summary Data'!D23-('Summary Data'!D7*'Summary Data'!D$40+'Summary Data'!D24*'Summary Data'!D$39)/17*$A88)</f>
        <v>0.176943046775896</v>
      </c>
      <c r="E88" s="175" t="n">
        <f aca="false">('Summary Data'!E23-('Summary Data'!E7*'Summary Data'!E$40+'Summary Data'!E24*'Summary Data'!E$39)/17*$A88)</f>
        <v>0.767389890582995</v>
      </c>
      <c r="F88" s="175" t="n">
        <f aca="false">('Summary Data'!F23-('Summary Data'!F7*'Summary Data'!F$40+'Summary Data'!F24*'Summary Data'!F$39)/17*$A88)</f>
        <v>-1.16880204190865</v>
      </c>
      <c r="G88" s="175" t="n">
        <f aca="false">('Summary Data'!G23-('Summary Data'!G7*'Summary Data'!G$40+'Summary Data'!G24*'Summary Data'!G$39)/17*$A88)</f>
        <v>-1.46219153592536</v>
      </c>
      <c r="H88" s="175" t="n">
        <f aca="false">('Summary Data'!H23-('Summary Data'!H7*'Summary Data'!H$40+'Summary Data'!H24*'Summary Data'!H$39)/17*$A88)</f>
        <v>0.36262235371843</v>
      </c>
      <c r="I88" s="175" t="n">
        <f aca="false">('Summary Data'!I23-('Summary Data'!I7*'Summary Data'!I$40+'Summary Data'!I24*'Summary Data'!I$39)/17*$A88)</f>
        <v>0.00231225573432118</v>
      </c>
      <c r="J88" s="175" t="n">
        <f aca="false">('Summary Data'!J23-('Summary Data'!J7*'Summary Data'!J$40+'Summary Data'!J24*'Summary Data'!J$39)/17*$A88)</f>
        <v>-0.709099847480333</v>
      </c>
      <c r="K88" s="175" t="n">
        <f aca="false">('Summary Data'!K23-('Summary Data'!K7*'Summary Data'!K$40+'Summary Data'!K24*'Summary Data'!K$39)/17*$A88)</f>
        <v>0.226357412037577</v>
      </c>
      <c r="L88" s="175" t="n">
        <f aca="false">('Summary Data'!L23-('Summary Data'!L7*'Summary Data'!L$40+'Summary Data'!L24*'Summary Data'!L$39)/17*$A88)</f>
        <v>-0.330461639813441</v>
      </c>
      <c r="M88" s="175" t="n">
        <f aca="false">('Summary Data'!M23-('Summary Data'!M7*'Summary Data'!M$40+'Summary Data'!M24*'Summary Data'!M$39)/17*$A88)</f>
        <v>0.498932488043733</v>
      </c>
      <c r="N88" s="175" t="n">
        <f aca="false">('Summary Data'!N23-('Summary Data'!N7*'Summary Data'!N$40+'Summary Data'!N24*'Summary Data'!N$39)/17*$A88)</f>
        <v>-0.635682649808291</v>
      </c>
      <c r="O88" s="175" t="n">
        <f aca="false">('Summary Data'!O23-('Summary Data'!O7*'Summary Data'!O$40+'Summary Data'!O24*'Summary Data'!O$39)/17*$A88)</f>
        <v>-0.864679880204259</v>
      </c>
      <c r="P88" s="175" t="n">
        <f aca="false">('Summary Data'!P23-('Summary Data'!P7*'Summary Data'!P$40+'Summary Data'!P24*'Summary Data'!P$39)/17*$A88)</f>
        <v>-0.435592072198832</v>
      </c>
      <c r="Q88" s="175" t="n">
        <f aca="false">('Summary Data'!Q23-('Summary Data'!Q7*'Summary Data'!Q$40+'Summary Data'!Q24*'Summary Data'!Q$39)/17*$A88)</f>
        <v>-1.18427126049914</v>
      </c>
      <c r="R88" s="175" t="n">
        <f aca="false">('Summary Data'!R23-('Summary Data'!R7*'Summary Data'!R$40+'Summary Data'!R24*'Summary Data'!R$39)/17*$A88)</f>
        <v>-2.4051373291894</v>
      </c>
      <c r="S88" s="175" t="n">
        <f aca="false">('Summary Data'!S23-('Summary Data'!S7*'Summary Data'!S$40+'Summary Data'!S24*'Summary Data'!S$39)/17*$A88)</f>
        <v>-1.15784696162266</v>
      </c>
      <c r="T88" s="175" t="n">
        <f aca="false">('Summary Data'!T23-('Summary Data'!T7*'Summary Data'!T$40+'Summary Data'!T24*'Summary Data'!T$39)/17*$A88)</f>
        <v>0.49358035370717</v>
      </c>
      <c r="U88" s="175" t="n">
        <f aca="false">('Summary Data'!U23-('Summary Data'!U7*'Summary Data'!U$40+'Summary Data'!U24*'Summary Data'!U$39)/17*$A88)</f>
        <v>3.05325415648469</v>
      </c>
      <c r="V88" s="311" t="n">
        <f aca="false">'Summary Data'!V23</f>
        <v>-0.4888403</v>
      </c>
    </row>
    <row r="89" customFormat="false" ht="11.25" hidden="false" customHeight="false" outlineLevel="0" collapsed="false">
      <c r="A89" s="308" t="n">
        <v>3</v>
      </c>
      <c r="B89" s="175" t="n">
        <f aca="false">('Summary Data'!B24-('Summary Data'!B8*'Summary Data'!B$40+'Summary Data'!B25*'Summary Data'!B$39)/17*$A89)</f>
        <v>-2.35771827944438</v>
      </c>
      <c r="C89" s="175" t="n">
        <f aca="false">('Summary Data'!C24-('Summary Data'!C8*'Summary Data'!C$40+'Summary Data'!C25*'Summary Data'!C$39)/17*$A89)</f>
        <v>-0.155794919392744</v>
      </c>
      <c r="D89" s="175" t="n">
        <f aca="false">('Summary Data'!D24-('Summary Data'!D8*'Summary Data'!D$40+'Summary Data'!D25*'Summary Data'!D$39)/17*$A89)</f>
        <v>-0.142342109014838</v>
      </c>
      <c r="E89" s="175" t="n">
        <f aca="false">('Summary Data'!E24-('Summary Data'!E8*'Summary Data'!E$40+'Summary Data'!E25*'Summary Data'!E$39)/17*$A89)</f>
        <v>-0.0102678714449152</v>
      </c>
      <c r="F89" s="175" t="n">
        <f aca="false">('Summary Data'!F24-('Summary Data'!F8*'Summary Data'!F$40+'Summary Data'!F25*'Summary Data'!F$39)/17*$A89)</f>
        <v>-0.311906941453322</v>
      </c>
      <c r="G89" s="175" t="n">
        <f aca="false">('Summary Data'!G24-('Summary Data'!G8*'Summary Data'!G$40+'Summary Data'!G25*'Summary Data'!G$39)/17*$A89)</f>
        <v>-0.781915594873638</v>
      </c>
      <c r="H89" s="175" t="n">
        <f aca="false">('Summary Data'!H24-('Summary Data'!H8*'Summary Data'!H$40+'Summary Data'!H25*'Summary Data'!H$39)/17*$A89)</f>
        <v>-0.954799714711617</v>
      </c>
      <c r="I89" s="175" t="n">
        <f aca="false">('Summary Data'!I24-('Summary Data'!I8*'Summary Data'!I$40+'Summary Data'!I25*'Summary Data'!I$39)/17*$A89)</f>
        <v>0.119788943166294</v>
      </c>
      <c r="J89" s="175" t="n">
        <f aca="false">('Summary Data'!J24-('Summary Data'!J8*'Summary Data'!J$40+'Summary Data'!J25*'Summary Data'!J$39)/17*$A89)</f>
        <v>-0.325546793095307</v>
      </c>
      <c r="K89" s="175" t="n">
        <f aca="false">('Summary Data'!K24-('Summary Data'!K8*'Summary Data'!K$40+'Summary Data'!K25*'Summary Data'!K$39)/17*$A89)</f>
        <v>-0.259800381328651</v>
      </c>
      <c r="L89" s="175" t="n">
        <f aca="false">('Summary Data'!L24-('Summary Data'!L8*'Summary Data'!L$40+'Summary Data'!L25*'Summary Data'!L$39)/17*$A89)</f>
        <v>-0.0987140926418459</v>
      </c>
      <c r="M89" s="175" t="n">
        <f aca="false">('Summary Data'!M24-('Summary Data'!M8*'Summary Data'!M$40+'Summary Data'!M25*'Summary Data'!M$39)/17*$A89)</f>
        <v>0.129151014130918</v>
      </c>
      <c r="N89" s="175" t="n">
        <f aca="false">('Summary Data'!N24-('Summary Data'!N8*'Summary Data'!N$40+'Summary Data'!N25*'Summary Data'!N$39)/17*$A89)</f>
        <v>-0.329671636365417</v>
      </c>
      <c r="O89" s="175" t="n">
        <f aca="false">('Summary Data'!O24-('Summary Data'!O8*'Summary Data'!O$40+'Summary Data'!O25*'Summary Data'!O$39)/17*$A89)</f>
        <v>-1.13969145106614</v>
      </c>
      <c r="P89" s="175" t="n">
        <f aca="false">('Summary Data'!P24-('Summary Data'!P8*'Summary Data'!P$40+'Summary Data'!P25*'Summary Data'!P$39)/17*$A89)</f>
        <v>-0.0437538332614192</v>
      </c>
      <c r="Q89" s="175" t="n">
        <f aca="false">('Summary Data'!Q24-('Summary Data'!Q8*'Summary Data'!Q$40+'Summary Data'!Q25*'Summary Data'!Q$39)/17*$A89)</f>
        <v>-0.252478586672653</v>
      </c>
      <c r="R89" s="175" t="n">
        <f aca="false">('Summary Data'!R24-('Summary Data'!R8*'Summary Data'!R$40+'Summary Data'!R25*'Summary Data'!R$39)/17*$A89)</f>
        <v>-0.413514042923665</v>
      </c>
      <c r="S89" s="175" t="n">
        <f aca="false">('Summary Data'!S24-('Summary Data'!S8*'Summary Data'!S$40+'Summary Data'!S25*'Summary Data'!S$39)/17*$A89)</f>
        <v>-0.564625151373852</v>
      </c>
      <c r="T89" s="175" t="n">
        <f aca="false">('Summary Data'!T24-('Summary Data'!T8*'Summary Data'!T$40+'Summary Data'!T25*'Summary Data'!T$39)/17*$A89)</f>
        <v>-0.572356804478743</v>
      </c>
      <c r="U89" s="175" t="n">
        <f aca="false">('Summary Data'!U24-('Summary Data'!U8*'Summary Data'!U$40+'Summary Data'!U25*'Summary Data'!U$39)/17*$A89)</f>
        <v>0.669543882204213</v>
      </c>
      <c r="V89" s="311" t="n">
        <f aca="false">'Summary Data'!V24</f>
        <v>-0.3740054</v>
      </c>
    </row>
    <row r="90" customFormat="false" ht="11.25" hidden="false" customHeight="false" outlineLevel="0" collapsed="false">
      <c r="A90" s="308" t="n">
        <v>4</v>
      </c>
      <c r="B90" s="175" t="n">
        <f aca="false">('Summary Data'!B25-('Summary Data'!B9*'Summary Data'!B$40+'Summary Data'!B26*'Summary Data'!B$39)/17*$A90)</f>
        <v>-0.871678997049341</v>
      </c>
      <c r="C90" s="175" t="n">
        <f aca="false">('Summary Data'!C25-('Summary Data'!C9*'Summary Data'!C$40+'Summary Data'!C26*'Summary Data'!C$39)/17*$A90)</f>
        <v>-0.0824100973085576</v>
      </c>
      <c r="D90" s="175" t="n">
        <f aca="false">('Summary Data'!D25-('Summary Data'!D9*'Summary Data'!D$40+'Summary Data'!D26*'Summary Data'!D$39)/17*$A90)</f>
        <v>0.461631080186767</v>
      </c>
      <c r="E90" s="175" t="n">
        <f aca="false">('Summary Data'!E25-('Summary Data'!E9*'Summary Data'!E$40+'Summary Data'!E26*'Summary Data'!E$39)/17*$A90)</f>
        <v>0.163057251301968</v>
      </c>
      <c r="F90" s="175" t="n">
        <f aca="false">('Summary Data'!F25-('Summary Data'!F9*'Summary Data'!F$40+'Summary Data'!F26*'Summary Data'!F$39)/17*$A90)</f>
        <v>0.680597653289805</v>
      </c>
      <c r="G90" s="175" t="n">
        <f aca="false">('Summary Data'!G25-('Summary Data'!G9*'Summary Data'!G$40+'Summary Data'!G26*'Summary Data'!G$39)/17*$A90)</f>
        <v>0.837620419973955</v>
      </c>
      <c r="H90" s="175" t="n">
        <f aca="false">('Summary Data'!H25-('Summary Data'!H9*'Summary Data'!H$40+'Summary Data'!H26*'Summary Data'!H$39)/17*$A90)</f>
        <v>0.435636391479941</v>
      </c>
      <c r="I90" s="175" t="n">
        <f aca="false">('Summary Data'!I25-('Summary Data'!I9*'Summary Data'!I$40+'Summary Data'!I26*'Summary Data'!I$39)/17*$A90)</f>
        <v>0.0163762599072179</v>
      </c>
      <c r="J90" s="175" t="n">
        <f aca="false">('Summary Data'!J25-('Summary Data'!J9*'Summary Data'!J$40+'Summary Data'!J26*'Summary Data'!J$39)/17*$A90)</f>
        <v>0.164247273274363</v>
      </c>
      <c r="K90" s="175" t="n">
        <f aca="false">('Summary Data'!K25-('Summary Data'!K9*'Summary Data'!K$40+'Summary Data'!K26*'Summary Data'!K$39)/17*$A90)</f>
        <v>0.00551165611351177</v>
      </c>
      <c r="L90" s="175" t="n">
        <f aca="false">('Summary Data'!L25-('Summary Data'!L9*'Summary Data'!L$40+'Summary Data'!L26*'Summary Data'!L$39)/17*$A90)</f>
        <v>0.269562478433138</v>
      </c>
      <c r="M90" s="175" t="n">
        <f aca="false">('Summary Data'!M25-('Summary Data'!M9*'Summary Data'!M$40+'Summary Data'!M26*'Summary Data'!M$39)/17*$A90)</f>
        <v>0.13763019327963</v>
      </c>
      <c r="N90" s="175" t="n">
        <f aca="false">('Summary Data'!N25-('Summary Data'!N9*'Summary Data'!N$40+'Summary Data'!N26*'Summary Data'!N$39)/17*$A90)</f>
        <v>0.539957053492608</v>
      </c>
      <c r="O90" s="175" t="n">
        <f aca="false">('Summary Data'!O25-('Summary Data'!O9*'Summary Data'!O$40+'Summary Data'!O26*'Summary Data'!O$39)/17*$A90)</f>
        <v>1.13987808546118</v>
      </c>
      <c r="P90" s="175" t="n">
        <f aca="false">('Summary Data'!P25-('Summary Data'!P9*'Summary Data'!P$40+'Summary Data'!P26*'Summary Data'!P$39)/17*$A90)</f>
        <v>0.295746284108712</v>
      </c>
      <c r="Q90" s="175" t="n">
        <f aca="false">('Summary Data'!Q25-('Summary Data'!Q9*'Summary Data'!Q$40+'Summary Data'!Q26*'Summary Data'!Q$39)/17*$A90)</f>
        <v>0.900819685825534</v>
      </c>
      <c r="R90" s="175" t="n">
        <f aca="false">('Summary Data'!R25-('Summary Data'!R9*'Summary Data'!R$40+'Summary Data'!R26*'Summary Data'!R$39)/17*$A90)</f>
        <v>1.37410863852986</v>
      </c>
      <c r="S90" s="175" t="n">
        <f aca="false">('Summary Data'!S25-('Summary Data'!S9*'Summary Data'!S$40+'Summary Data'!S26*'Summary Data'!S$39)/17*$A90)</f>
        <v>0.385080334727936</v>
      </c>
      <c r="T90" s="175" t="n">
        <f aca="false">('Summary Data'!T25-('Summary Data'!T9*'Summary Data'!T$40+'Summary Data'!T26*'Summary Data'!T$39)/17*$A90)</f>
        <v>0.554084942261663</v>
      </c>
      <c r="U90" s="175" t="n">
        <f aca="false">('Summary Data'!U25-('Summary Data'!U9*'Summary Data'!U$40+'Summary Data'!U26*'Summary Data'!U$39)/17*$A90)</f>
        <v>0.246652996393502</v>
      </c>
      <c r="V90" s="311" t="n">
        <f aca="false">'Summary Data'!V25</f>
        <v>0.4271005</v>
      </c>
    </row>
    <row r="91" customFormat="false" ht="11.25" hidden="false" customHeight="false" outlineLevel="0" collapsed="false">
      <c r="A91" s="308" t="n">
        <v>5</v>
      </c>
      <c r="B91" s="175" t="n">
        <f aca="false">('Summary Data'!B26-('Summary Data'!B10*'Summary Data'!B$40+'Summary Data'!B27*'Summary Data'!B$39)/17*$A91)</f>
        <v>2.35077735267332</v>
      </c>
      <c r="C91" s="175" t="n">
        <f aca="false">('Summary Data'!C26-('Summary Data'!C10*'Summary Data'!C$40+'Summary Data'!C27*'Summary Data'!C$39)/17*$A91)</f>
        <v>-0.0934284016877834</v>
      </c>
      <c r="D91" s="175" t="n">
        <f aca="false">('Summary Data'!D26-('Summary Data'!D10*'Summary Data'!D$40+'Summary Data'!D27*'Summary Data'!D$39)/17*$A91)</f>
        <v>-0.123578821351023</v>
      </c>
      <c r="E91" s="175" t="n">
        <f aca="false">('Summary Data'!E26-('Summary Data'!E10*'Summary Data'!E$40+'Summary Data'!E27*'Summary Data'!E$39)/17*$A91)</f>
        <v>-0.139747068285344</v>
      </c>
      <c r="F91" s="175" t="n">
        <f aca="false">('Summary Data'!F26-('Summary Data'!F10*'Summary Data'!F$40+'Summary Data'!F27*'Summary Data'!F$39)/17*$A91)</f>
        <v>-0.339217236000389</v>
      </c>
      <c r="G91" s="175" t="n">
        <f aca="false">('Summary Data'!G26-('Summary Data'!G10*'Summary Data'!G$40+'Summary Data'!G27*'Summary Data'!G$39)/17*$A91)</f>
        <v>-0.263098051610957</v>
      </c>
      <c r="H91" s="175" t="n">
        <f aca="false">('Summary Data'!H26-('Summary Data'!H10*'Summary Data'!H$40+'Summary Data'!H27*'Summary Data'!H$39)/17*$A91)</f>
        <v>-0.256857775791263</v>
      </c>
      <c r="I91" s="175" t="n">
        <f aca="false">('Summary Data'!I26-('Summary Data'!I10*'Summary Data'!I$40+'Summary Data'!I27*'Summary Data'!I$39)/17*$A91)</f>
        <v>0.204785420326836</v>
      </c>
      <c r="J91" s="175" t="n">
        <f aca="false">('Summary Data'!J26-('Summary Data'!J10*'Summary Data'!J$40+'Summary Data'!J27*'Summary Data'!J$39)/17*$A91)</f>
        <v>-0.0908779389858071</v>
      </c>
      <c r="K91" s="175" t="n">
        <f aca="false">('Summary Data'!K26-('Summary Data'!K10*'Summary Data'!K$40+'Summary Data'!K27*'Summary Data'!K$39)/17*$A91)</f>
        <v>-0.199440063667087</v>
      </c>
      <c r="L91" s="175" t="n">
        <f aca="false">('Summary Data'!L26-('Summary Data'!L10*'Summary Data'!L$40+'Summary Data'!L27*'Summary Data'!L$39)/17*$A91)</f>
        <v>-0.0858770918334976</v>
      </c>
      <c r="M91" s="175" t="n">
        <f aca="false">('Summary Data'!M26-('Summary Data'!M10*'Summary Data'!M$40+'Summary Data'!M27*'Summary Data'!M$39)/17*$A91)</f>
        <v>-0.0703156785832053</v>
      </c>
      <c r="N91" s="175" t="n">
        <f aca="false">('Summary Data'!N26-('Summary Data'!N10*'Summary Data'!N$40+'Summary Data'!N27*'Summary Data'!N$39)/17*$A91)</f>
        <v>-0.193553955779028</v>
      </c>
      <c r="O91" s="175" t="n">
        <f aca="false">('Summary Data'!O26-('Summary Data'!O10*'Summary Data'!O$40+'Summary Data'!O27*'Summary Data'!O$39)/17*$A91)</f>
        <v>-0.409742375520763</v>
      </c>
      <c r="P91" s="175" t="n">
        <f aca="false">('Summary Data'!P26-('Summary Data'!P10*'Summary Data'!P$40+'Summary Data'!P27*'Summary Data'!P$39)/17*$A91)</f>
        <v>-0.137889781441491</v>
      </c>
      <c r="Q91" s="175" t="n">
        <f aca="false">('Summary Data'!Q26-('Summary Data'!Q10*'Summary Data'!Q$40+'Summary Data'!Q27*'Summary Data'!Q$39)/17*$A91)</f>
        <v>-0.201846341180584</v>
      </c>
      <c r="R91" s="175" t="n">
        <f aca="false">('Summary Data'!R26-('Summary Data'!R10*'Summary Data'!R$40+'Summary Data'!R27*'Summary Data'!R$39)/17*$A91)</f>
        <v>-0.378764668478274</v>
      </c>
      <c r="S91" s="175" t="n">
        <f aca="false">('Summary Data'!S26-('Summary Data'!S10*'Summary Data'!S$40+'Summary Data'!S27*'Summary Data'!S$39)/17*$A91)</f>
        <v>-0.278859745914443</v>
      </c>
      <c r="T91" s="175" t="n">
        <f aca="false">('Summary Data'!T26-('Summary Data'!T10*'Summary Data'!T$40+'Summary Data'!T27*'Summary Data'!T$39)/17*$A91)</f>
        <v>-0.248553427777051</v>
      </c>
      <c r="U91" s="175" t="n">
        <f aca="false">('Summary Data'!U26-('Summary Data'!U10*'Summary Data'!U$40+'Summary Data'!U27*'Summary Data'!U$39)/17*$A91)</f>
        <v>-0.0613697921582795</v>
      </c>
      <c r="V91" s="311" t="n">
        <f aca="false">'Summary Data'!V26</f>
        <v>-0.09775431</v>
      </c>
    </row>
    <row r="92" customFormat="false" ht="11.25" hidden="false" customHeight="false" outlineLevel="0" collapsed="false">
      <c r="A92" s="308" t="n">
        <v>6</v>
      </c>
      <c r="B92" s="175" t="n">
        <f aca="false">('Summary Data'!B27-('Summary Data'!B11*'Summary Data'!B$40+'Summary Data'!B28*'Summary Data'!B$39)/17*$A92)</f>
        <v>-0.333765331694565</v>
      </c>
      <c r="C92" s="175" t="n">
        <f aca="false">('Summary Data'!C27-('Summary Data'!C11*'Summary Data'!C$40+'Summary Data'!C28*'Summary Data'!C$39)/17*$A92)</f>
        <v>0.0456791691213115</v>
      </c>
      <c r="D92" s="175" t="n">
        <f aca="false">('Summary Data'!D27-('Summary Data'!D11*'Summary Data'!D$40+'Summary Data'!D28*'Summary Data'!D$39)/17*$A92)</f>
        <v>-0.0113915180006776</v>
      </c>
      <c r="E92" s="175" t="n">
        <f aca="false">('Summary Data'!E27-('Summary Data'!E11*'Summary Data'!E$40+'Summary Data'!E28*'Summary Data'!E$39)/17*$A92)</f>
        <v>-0.0543190727748231</v>
      </c>
      <c r="F92" s="175" t="n">
        <f aca="false">('Summary Data'!F27-('Summary Data'!F11*'Summary Data'!F$40+'Summary Data'!F28*'Summary Data'!F$39)/17*$A92)</f>
        <v>-0.142870600822358</v>
      </c>
      <c r="G92" s="175" t="n">
        <f aca="false">('Summary Data'!G27-('Summary Data'!G11*'Summary Data'!G$40+'Summary Data'!G28*'Summary Data'!G$39)/17*$A92)</f>
        <v>-0.155321861008044</v>
      </c>
      <c r="H92" s="175" t="n">
        <f aca="false">('Summary Data'!H27-('Summary Data'!H11*'Summary Data'!H$40+'Summary Data'!H28*'Summary Data'!H$39)/17*$A92)</f>
        <v>-0.0117802559861893</v>
      </c>
      <c r="I92" s="175" t="n">
        <f aca="false">('Summary Data'!I27-('Summary Data'!I11*'Summary Data'!I$40+'Summary Data'!I28*'Summary Data'!I$39)/17*$A92)</f>
        <v>-0.0444568363960816</v>
      </c>
      <c r="J92" s="175" t="n">
        <f aca="false">('Summary Data'!J27-('Summary Data'!J11*'Summary Data'!J$40+'Summary Data'!J28*'Summary Data'!J$39)/17*$A92)</f>
        <v>0.0394442679061805</v>
      </c>
      <c r="K92" s="175" t="n">
        <f aca="false">('Summary Data'!K27-('Summary Data'!K11*'Summary Data'!K$40+'Summary Data'!K28*'Summary Data'!K$39)/17*$A92)</f>
        <v>0.0462402349649615</v>
      </c>
      <c r="L92" s="175" t="n">
        <f aca="false">('Summary Data'!L27-('Summary Data'!L11*'Summary Data'!L$40+'Summary Data'!L28*'Summary Data'!L$39)/17*$A92)</f>
        <v>0.161274390984293</v>
      </c>
      <c r="M92" s="175" t="n">
        <f aca="false">('Summary Data'!M27-('Summary Data'!M11*'Summary Data'!M$40+'Summary Data'!M28*'Summary Data'!M$39)/17*$A92)</f>
        <v>0.0923115522059899</v>
      </c>
      <c r="N92" s="175" t="n">
        <f aca="false">('Summary Data'!N27-('Summary Data'!N11*'Summary Data'!N$40+'Summary Data'!N28*'Summary Data'!N$39)/17*$A92)</f>
        <v>0.073100419322487</v>
      </c>
      <c r="O92" s="175" t="n">
        <f aca="false">('Summary Data'!O27-('Summary Data'!O11*'Summary Data'!O$40+'Summary Data'!O28*'Summary Data'!O$39)/17*$A92)</f>
        <v>-0.0143112542647838</v>
      </c>
      <c r="P92" s="175" t="n">
        <f aca="false">('Summary Data'!P27-('Summary Data'!P11*'Summary Data'!P$40+'Summary Data'!P28*'Summary Data'!P$39)/17*$A92)</f>
        <v>0.0730925778314648</v>
      </c>
      <c r="Q92" s="175" t="n">
        <f aca="false">('Summary Data'!Q27-('Summary Data'!Q11*'Summary Data'!Q$40+'Summary Data'!Q28*'Summary Data'!Q$39)/17*$A92)</f>
        <v>0.0158855889530468</v>
      </c>
      <c r="R92" s="175" t="n">
        <f aca="false">('Summary Data'!R27-('Summary Data'!R11*'Summary Data'!R$40+'Summary Data'!R28*'Summary Data'!R$39)/17*$A92)</f>
        <v>0.0271972858723584</v>
      </c>
      <c r="S92" s="175" t="n">
        <f aca="false">('Summary Data'!S27-('Summary Data'!S11*'Summary Data'!S$40+'Summary Data'!S28*'Summary Data'!S$39)/17*$A92)</f>
        <v>-0.037969465542922</v>
      </c>
      <c r="T92" s="175" t="n">
        <f aca="false">('Summary Data'!T27-('Summary Data'!T11*'Summary Data'!T$40+'Summary Data'!T28*'Summary Data'!T$39)/17*$A92)</f>
        <v>-0.0536189858478802</v>
      </c>
      <c r="U92" s="175" t="n">
        <f aca="false">('Summary Data'!U27-('Summary Data'!U11*'Summary Data'!U$40+'Summary Data'!U28*'Summary Data'!U$39)/17*$A92)</f>
        <v>-0.0190934348837068</v>
      </c>
      <c r="V92" s="311" t="n">
        <f aca="false">'Summary Data'!V27</f>
        <v>-0.01086151</v>
      </c>
    </row>
    <row r="93" customFormat="false" ht="11.25" hidden="false" customHeight="false" outlineLevel="0" collapsed="false">
      <c r="A93" s="308" t="n">
        <v>7</v>
      </c>
      <c r="B93" s="175" t="n">
        <f aca="false">('Summary Data'!B28-('Summary Data'!B12*'Summary Data'!B$40+'Summary Data'!B29*'Summary Data'!B$39)/17*$A93)</f>
        <v>1.43020224945271</v>
      </c>
      <c r="C93" s="175" t="n">
        <f aca="false">('Summary Data'!C28-('Summary Data'!C12*'Summary Data'!C$40+'Summary Data'!C29*'Summary Data'!C$39)/17*$A93)</f>
        <v>-0.00774565897839727</v>
      </c>
      <c r="D93" s="175" t="n">
        <f aca="false">('Summary Data'!D28-('Summary Data'!D12*'Summary Data'!D$40+'Summary Data'!D29*'Summary Data'!D$39)/17*$A93)</f>
        <v>-0.115352374666502</v>
      </c>
      <c r="E93" s="175" t="n">
        <f aca="false">('Summary Data'!E28-('Summary Data'!E12*'Summary Data'!E$40+'Summary Data'!E29*'Summary Data'!E$39)/17*$A93)</f>
        <v>-0.103788994606838</v>
      </c>
      <c r="F93" s="175" t="n">
        <f aca="false">('Summary Data'!F28-('Summary Data'!F12*'Summary Data'!F$40+'Summary Data'!F29*'Summary Data'!F$39)/17*$A93)</f>
        <v>-0.049595676669803</v>
      </c>
      <c r="G93" s="175" t="n">
        <f aca="false">('Summary Data'!G28-('Summary Data'!G12*'Summary Data'!G$40+'Summary Data'!G29*'Summary Data'!G$39)/17*$A93)</f>
        <v>-0.030039161502467</v>
      </c>
      <c r="H93" s="175" t="n">
        <f aca="false">('Summary Data'!H28-('Summary Data'!H12*'Summary Data'!H$40+'Summary Data'!H29*'Summary Data'!H$39)/17*$A93)</f>
        <v>-0.0920458210245712</v>
      </c>
      <c r="I93" s="175" t="n">
        <f aca="false">('Summary Data'!I28-('Summary Data'!I12*'Summary Data'!I$40+'Summary Data'!I29*'Summary Data'!I$39)/17*$A93)</f>
        <v>-0.102804322952589</v>
      </c>
      <c r="J93" s="175" t="n">
        <f aca="false">('Summary Data'!J28-('Summary Data'!J12*'Summary Data'!J$40+'Summary Data'!J29*'Summary Data'!J$39)/17*$A93)</f>
        <v>0.126058914183941</v>
      </c>
      <c r="K93" s="175" t="n">
        <f aca="false">('Summary Data'!K28-('Summary Data'!K12*'Summary Data'!K$40+'Summary Data'!K29*'Summary Data'!K$39)/17*$A93)</f>
        <v>0.10025022993743</v>
      </c>
      <c r="L93" s="175" t="n">
        <f aca="false">('Summary Data'!L28-('Summary Data'!L12*'Summary Data'!L$40+'Summary Data'!L29*'Summary Data'!L$39)/17*$A93)</f>
        <v>-0.0158495756728202</v>
      </c>
      <c r="M93" s="175" t="n">
        <f aca="false">('Summary Data'!M28-('Summary Data'!M12*'Summary Data'!M$40+'Summary Data'!M29*'Summary Data'!M$39)/17*$A93)</f>
        <v>-0.028012313312829</v>
      </c>
      <c r="N93" s="175" t="n">
        <f aca="false">('Summary Data'!N28-('Summary Data'!N12*'Summary Data'!N$40+'Summary Data'!N29*'Summary Data'!N$39)/17*$A93)</f>
        <v>0.0412572036463676</v>
      </c>
      <c r="O93" s="175" t="n">
        <f aca="false">('Summary Data'!O28-('Summary Data'!O12*'Summary Data'!O$40+'Summary Data'!O29*'Summary Data'!O$39)/17*$A93)</f>
        <v>0.129998999252353</v>
      </c>
      <c r="P93" s="175" t="n">
        <f aca="false">('Summary Data'!P28-('Summary Data'!P12*'Summary Data'!P$40+'Summary Data'!P29*'Summary Data'!P$39)/17*$A93)</f>
        <v>0.0109859077472043</v>
      </c>
      <c r="Q93" s="175" t="n">
        <f aca="false">('Summary Data'!Q28-('Summary Data'!Q12*'Summary Data'!Q$40+'Summary Data'!Q29*'Summary Data'!Q$39)/17*$A93)</f>
        <v>-0.0597049276150351</v>
      </c>
      <c r="R93" s="175" t="n">
        <f aca="false">('Summary Data'!R28-('Summary Data'!R12*'Summary Data'!R$40+'Summary Data'!R29*'Summary Data'!R$39)/17*$A93)</f>
        <v>-0.0679333466739672</v>
      </c>
      <c r="S93" s="175" t="n">
        <f aca="false">('Summary Data'!S28-('Summary Data'!S12*'Summary Data'!S$40+'Summary Data'!S29*'Summary Data'!S$39)/17*$A93)</f>
        <v>-0.0560322883390303</v>
      </c>
      <c r="T93" s="175" t="n">
        <f aca="false">('Summary Data'!T28-('Summary Data'!T12*'Summary Data'!T$40+'Summary Data'!T29*'Summary Data'!T$39)/17*$A93)</f>
        <v>-0.0426408832004644</v>
      </c>
      <c r="U93" s="175" t="n">
        <f aca="false">('Summary Data'!U28-('Summary Data'!U12*'Summary Data'!U$40+'Summary Data'!U29*'Summary Data'!U$39)/17*$A93)</f>
        <v>0.0766563987339035</v>
      </c>
      <c r="V93" s="311" t="n">
        <f aca="false">'Summary Data'!V28</f>
        <v>0.03054464</v>
      </c>
    </row>
    <row r="94" customFormat="false" ht="11.25" hidden="false" customHeight="false" outlineLevel="0" collapsed="false">
      <c r="A94" s="308" t="n">
        <v>8</v>
      </c>
      <c r="B94" s="175" t="n">
        <f aca="false">('Summary Data'!B29-('Summary Data'!B13*'Summary Data'!B$40+'Summary Data'!B30*'Summary Data'!B$39)/17*$A94)</f>
        <v>-0.110642284120842</v>
      </c>
      <c r="C94" s="175" t="n">
        <f aca="false">('Summary Data'!C29-('Summary Data'!C13*'Summary Data'!C$40+'Summary Data'!C30*'Summary Data'!C$39)/17*$A94)</f>
        <v>-0.0229706013838213</v>
      </c>
      <c r="D94" s="175" t="n">
        <f aca="false">('Summary Data'!D29-('Summary Data'!D13*'Summary Data'!D$40+'Summary Data'!D30*'Summary Data'!D$39)/17*$A94)</f>
        <v>-0.00957315384525177</v>
      </c>
      <c r="E94" s="175" t="n">
        <f aca="false">('Summary Data'!E29-('Summary Data'!E13*'Summary Data'!E$40+'Summary Data'!E30*'Summary Data'!E$39)/17*$A94)</f>
        <v>-0.0220760885126266</v>
      </c>
      <c r="F94" s="175" t="n">
        <f aca="false">('Summary Data'!F29-('Summary Data'!F13*'Summary Data'!F$40+'Summary Data'!F30*'Summary Data'!F$39)/17*$A94)</f>
        <v>0.0685465705654983</v>
      </c>
      <c r="G94" s="175" t="n">
        <f aca="false">('Summary Data'!G29-('Summary Data'!G13*'Summary Data'!G$40+'Summary Data'!G30*'Summary Data'!G$39)/17*$A94)</f>
        <v>0.0642537501491901</v>
      </c>
      <c r="H94" s="175" t="n">
        <f aca="false">('Summary Data'!H29-('Summary Data'!H13*'Summary Data'!H$40+'Summary Data'!H30*'Summary Data'!H$39)/17*$A94)</f>
        <v>0.0601466073833388</v>
      </c>
      <c r="I94" s="175" t="n">
        <f aca="false">('Summary Data'!I29-('Summary Data'!I13*'Summary Data'!I$40+'Summary Data'!I30*'Summary Data'!I$39)/17*$A94)</f>
        <v>-0.057894419099754</v>
      </c>
      <c r="J94" s="175" t="n">
        <f aca="false">('Summary Data'!J29-('Summary Data'!J13*'Summary Data'!J$40+'Summary Data'!J30*'Summary Data'!J$39)/17*$A94)</f>
        <v>-0.0445586406842325</v>
      </c>
      <c r="K94" s="175" t="n">
        <f aca="false">('Summary Data'!K29-('Summary Data'!K13*'Summary Data'!K$40+'Summary Data'!K30*'Summary Data'!K$39)/17*$A94)</f>
        <v>-0.0117254588016066</v>
      </c>
      <c r="L94" s="175" t="n">
        <f aca="false">('Summary Data'!L29-('Summary Data'!L13*'Summary Data'!L$40+'Summary Data'!L30*'Summary Data'!L$39)/17*$A94)</f>
        <v>-0.00441492609855483</v>
      </c>
      <c r="M94" s="175" t="n">
        <f aca="false">('Summary Data'!M29-('Summary Data'!M13*'Summary Data'!M$40+'Summary Data'!M30*'Summary Data'!M$39)/17*$A94)</f>
        <v>-0.0308316910480696</v>
      </c>
      <c r="N94" s="175" t="n">
        <f aca="false">('Summary Data'!N29-('Summary Data'!N13*'Summary Data'!N$40+'Summary Data'!N30*'Summary Data'!N$39)/17*$A94)</f>
        <v>0.0286257800309486</v>
      </c>
      <c r="O94" s="175" t="n">
        <f aca="false">('Summary Data'!O29-('Summary Data'!O13*'Summary Data'!O$40+'Summary Data'!O30*'Summary Data'!O$39)/17*$A94)</f>
        <v>0.0204581557124273</v>
      </c>
      <c r="P94" s="175" t="n">
        <f aca="false">('Summary Data'!P29-('Summary Data'!P13*'Summary Data'!P$40+'Summary Data'!P30*'Summary Data'!P$39)/17*$A94)</f>
        <v>0.0357696286877616</v>
      </c>
      <c r="Q94" s="175" t="n">
        <f aca="false">('Summary Data'!Q29-('Summary Data'!Q13*'Summary Data'!Q$40+'Summary Data'!Q30*'Summary Data'!Q$39)/17*$A94)</f>
        <v>-0.000621959547810823</v>
      </c>
      <c r="R94" s="175" t="n">
        <f aca="false">('Summary Data'!R29-('Summary Data'!R13*'Summary Data'!R$40+'Summary Data'!R30*'Summary Data'!R$39)/17*$A94)</f>
        <v>-0.00368988723550117</v>
      </c>
      <c r="S94" s="175" t="n">
        <f aca="false">('Summary Data'!S29-('Summary Data'!S13*'Summary Data'!S$40+'Summary Data'!S30*'Summary Data'!S$39)/17*$A94)</f>
        <v>0.0206987772565638</v>
      </c>
      <c r="T94" s="175" t="n">
        <f aca="false">('Summary Data'!T29-('Summary Data'!T13*'Summary Data'!T$40+'Summary Data'!T30*'Summary Data'!T$39)/17*$A94)</f>
        <v>0.0106188456755638</v>
      </c>
      <c r="U94" s="175" t="n">
        <f aca="false">('Summary Data'!U29-('Summary Data'!U13*'Summary Data'!U$40+'Summary Data'!U30*'Summary Data'!U$39)/17*$A94)</f>
        <v>-0.0489491600375153</v>
      </c>
      <c r="V94" s="311" t="n">
        <f aca="false">'Summary Data'!V29</f>
        <v>-0.002197586</v>
      </c>
    </row>
    <row r="95" customFormat="false" ht="11.25" hidden="false" customHeight="false" outlineLevel="0" collapsed="false">
      <c r="A95" s="308" t="n">
        <v>9</v>
      </c>
      <c r="B95" s="175" t="n">
        <f aca="false">('Summary Data'!B30-('Summary Data'!B14*'Summary Data'!B$40+'Summary Data'!B31*'Summary Data'!B$39)/17*$A95)</f>
        <v>-0.301604197203231</v>
      </c>
      <c r="C95" s="175" t="n">
        <f aca="false">('Summary Data'!C30-('Summary Data'!C14*'Summary Data'!C$40+'Summary Data'!C31*'Summary Data'!C$39)/17*$A95)</f>
        <v>-0.0232090206360621</v>
      </c>
      <c r="D95" s="175" t="n">
        <f aca="false">('Summary Data'!D30-('Summary Data'!D14*'Summary Data'!D$40+'Summary Data'!D31*'Summary Data'!D$39)/17*$A95)</f>
        <v>-0.069433826143114</v>
      </c>
      <c r="E95" s="175" t="n">
        <f aca="false">('Summary Data'!E30-('Summary Data'!E14*'Summary Data'!E$40+'Summary Data'!E31*'Summary Data'!E$39)/17*$A95)</f>
        <v>-0.053320251864546</v>
      </c>
      <c r="F95" s="175" t="n">
        <f aca="false">('Summary Data'!F30-('Summary Data'!F14*'Summary Data'!F$40+'Summary Data'!F31*'Summary Data'!F$39)/17*$A95)</f>
        <v>-0.0959615501319078</v>
      </c>
      <c r="G95" s="175" t="n">
        <f aca="false">('Summary Data'!G30-('Summary Data'!G14*'Summary Data'!G$40+'Summary Data'!G31*'Summary Data'!G$39)/17*$A95)</f>
        <v>-0.115796310739791</v>
      </c>
      <c r="H95" s="175" t="n">
        <f aca="false">('Summary Data'!H30-('Summary Data'!H14*'Summary Data'!H$40+'Summary Data'!H31*'Summary Data'!H$39)/17*$A95)</f>
        <v>-0.106158006005105</v>
      </c>
      <c r="I95" s="175" t="n">
        <f aca="false">('Summary Data'!I30-('Summary Data'!I14*'Summary Data'!I$40+'Summary Data'!I31*'Summary Data'!I$39)/17*$A95)</f>
        <v>-0.0551850281572787</v>
      </c>
      <c r="J95" s="175" t="n">
        <f aca="false">('Summary Data'!J30-('Summary Data'!J14*'Summary Data'!J$40+'Summary Data'!J31*'Summary Data'!J$39)/17*$A95)</f>
        <v>-0.0913235822303941</v>
      </c>
      <c r="K95" s="175" t="n">
        <f aca="false">('Summary Data'!K30-('Summary Data'!K14*'Summary Data'!K$40+'Summary Data'!K31*'Summary Data'!K$39)/17*$A95)</f>
        <v>-0.108770007796905</v>
      </c>
      <c r="L95" s="175" t="n">
        <f aca="false">('Summary Data'!L30-('Summary Data'!L14*'Summary Data'!L$40+'Summary Data'!L31*'Summary Data'!L$39)/17*$A95)</f>
        <v>-0.0654550570745452</v>
      </c>
      <c r="M95" s="175" t="n">
        <f aca="false">('Summary Data'!M30-('Summary Data'!M14*'Summary Data'!M$40+'Summary Data'!M31*'Summary Data'!M$39)/17*$A95)</f>
        <v>-0.0746468956757479</v>
      </c>
      <c r="N95" s="175" t="n">
        <f aca="false">('Summary Data'!N30-('Summary Data'!N14*'Summary Data'!N$40+'Summary Data'!N31*'Summary Data'!N$39)/17*$A95)</f>
        <v>-0.103553541752249</v>
      </c>
      <c r="O95" s="175" t="n">
        <f aca="false">('Summary Data'!O30-('Summary Data'!O14*'Summary Data'!O$40+'Summary Data'!O31*'Summary Data'!O$39)/17*$A95)</f>
        <v>-0.103264252503493</v>
      </c>
      <c r="P95" s="175" t="n">
        <f aca="false">('Summary Data'!P30-('Summary Data'!P14*'Summary Data'!P$40+'Summary Data'!P31*'Summary Data'!P$39)/17*$A95)</f>
        <v>-0.0881379256166745</v>
      </c>
      <c r="Q95" s="175" t="n">
        <f aca="false">('Summary Data'!Q30-('Summary Data'!Q14*'Summary Data'!Q$40+'Summary Data'!Q31*'Summary Data'!Q$39)/17*$A95)</f>
        <v>-0.0553653242578081</v>
      </c>
      <c r="R95" s="175" t="n">
        <f aca="false">('Summary Data'!R30-('Summary Data'!R14*'Summary Data'!R$40+'Summary Data'!R31*'Summary Data'!R$39)/17*$A95)</f>
        <v>-0.0379368478031564</v>
      </c>
      <c r="S95" s="175" t="n">
        <f aca="false">('Summary Data'!S30-('Summary Data'!S14*'Summary Data'!S$40+'Summary Data'!S31*'Summary Data'!S$39)/17*$A95)</f>
        <v>-0.07082943581915</v>
      </c>
      <c r="T95" s="175" t="n">
        <f aca="false">('Summary Data'!T30-('Summary Data'!T14*'Summary Data'!T$40+'Summary Data'!T31*'Summary Data'!T$39)/17*$A95)</f>
        <v>-0.0605531388244544</v>
      </c>
      <c r="U95" s="175" t="n">
        <f aca="false">('Summary Data'!U30-('Summary Data'!U14*'Summary Data'!U$40+'Summary Data'!U31*'Summary Data'!U$39)/17*$A95)</f>
        <v>-0.0981371359034251</v>
      </c>
      <c r="V95" s="311" t="n">
        <f aca="false">'Summary Data'!V30</f>
        <v>-0.08499348</v>
      </c>
    </row>
    <row r="96" customFormat="false" ht="11.25" hidden="false" customHeight="false" outlineLevel="0" collapsed="false">
      <c r="A96" s="308" t="n">
        <v>10</v>
      </c>
      <c r="B96" s="175" t="n">
        <f aca="false">('Summary Data'!B31-('Summary Data'!B15*'Summary Data'!B$40+'Summary Data'!B32*'Summary Data'!B$39)/17*$A96)</f>
        <v>0.000738011957888266</v>
      </c>
      <c r="C96" s="175" t="n">
        <f aca="false">('Summary Data'!C31-('Summary Data'!C15*'Summary Data'!C$40+'Summary Data'!C32*'Summary Data'!C$39)/17*$A96)</f>
        <v>2.78983533624072E-006</v>
      </c>
      <c r="D96" s="175" t="n">
        <f aca="false">('Summary Data'!D31-('Summary Data'!D15*'Summary Data'!D$40+'Summary Data'!D32*'Summary Data'!D$39)/17*$A96)</f>
        <v>-0.00202948928826824</v>
      </c>
      <c r="E96" s="175" t="n">
        <f aca="false">('Summary Data'!E31-('Summary Data'!E15*'Summary Data'!E$40+'Summary Data'!E32*'Summary Data'!E$39)/17*$A96)</f>
        <v>2.85488457976452E-006</v>
      </c>
      <c r="F96" s="175" t="n">
        <f aca="false">('Summary Data'!F31-('Summary Data'!F15*'Summary Data'!F$40+'Summary Data'!F32*'Summary Data'!F$39)/17*$A96)</f>
        <v>-1.23840293811753E-005</v>
      </c>
      <c r="G96" s="175" t="n">
        <f aca="false">('Summary Data'!G31-('Summary Data'!G15*'Summary Data'!G$40+'Summary Data'!G32*'Summary Data'!G$39)/17*$A96)</f>
        <v>5.58300598935343E-005</v>
      </c>
      <c r="H96" s="175" t="n">
        <f aca="false">('Summary Data'!H31-('Summary Data'!H15*'Summary Data'!H$40+'Summary Data'!H32*'Summary Data'!H$39)/17*$A96)</f>
        <v>-4.93658459576468E-006</v>
      </c>
      <c r="I96" s="175" t="n">
        <f aca="false">('Summary Data'!I31-('Summary Data'!I15*'Summary Data'!I$40+'Summary Data'!I32*'Summary Data'!I$39)/17*$A96)</f>
        <v>1.07314762529467E-006</v>
      </c>
      <c r="J96" s="175" t="n">
        <f aca="false">('Summary Data'!J31-('Summary Data'!J15*'Summary Data'!J$40+'Summary Data'!J32*'Summary Data'!J$39)/17*$A96)</f>
        <v>3.91832348494133E-005</v>
      </c>
      <c r="K96" s="175" t="n">
        <f aca="false">('Summary Data'!K31-('Summary Data'!K15*'Summary Data'!K$40+'Summary Data'!K32*'Summary Data'!K$39)/17*$A96)</f>
        <v>7.29961143693982E-006</v>
      </c>
      <c r="L96" s="175" t="n">
        <f aca="false">('Summary Data'!L31-('Summary Data'!L15*'Summary Data'!L$40+'Summary Data'!L32*'Summary Data'!L$39)/17*$A96)</f>
        <v>2.57484579376452E-005</v>
      </c>
      <c r="M96" s="175" t="n">
        <f aca="false">('Summary Data'!M31-('Summary Data'!M15*'Summary Data'!M$40+'Summary Data'!M32*'Summary Data'!M$39)/17*$A96)</f>
        <v>9.45519724176395E-006</v>
      </c>
      <c r="N96" s="175" t="n">
        <f aca="false">('Summary Data'!N31-('Summary Data'!N15*'Summary Data'!N$40+'Summary Data'!N32*'Summary Data'!N$39)/17*$A96)</f>
        <v>3.92765021158259E-005</v>
      </c>
      <c r="O96" s="175" t="n">
        <f aca="false">('Summary Data'!O31-('Summary Data'!O15*'Summary Data'!O$40+'Summary Data'!O32*'Summary Data'!O$39)/17*$A96)</f>
        <v>-0.000193818245296573</v>
      </c>
      <c r="P96" s="175" t="n">
        <f aca="false">('Summary Data'!P31-('Summary Data'!P15*'Summary Data'!P$40+'Summary Data'!P32*'Summary Data'!P$39)/17*$A96)</f>
        <v>-2.92769544989399E-005</v>
      </c>
      <c r="Q96" s="175" t="n">
        <f aca="false">('Summary Data'!Q31-('Summary Data'!Q15*'Summary Data'!Q$40+'Summary Data'!Q32*'Summary Data'!Q$39)/17*$A96)</f>
        <v>9.70635038400002E-005</v>
      </c>
      <c r="R96" s="175" t="n">
        <f aca="false">('Summary Data'!R31-('Summary Data'!R15*'Summary Data'!R$40+'Summary Data'!R32*'Summary Data'!R$39)/17*$A96)</f>
        <v>-2.04026042541217E-005</v>
      </c>
      <c r="S96" s="175" t="n">
        <f aca="false">('Summary Data'!S31-('Summary Data'!S15*'Summary Data'!S$40+'Summary Data'!S32*'Summary Data'!S$39)/17*$A96)</f>
        <v>5.94785728823613E-007</v>
      </c>
      <c r="T96" s="175" t="n">
        <f aca="false">('Summary Data'!T31-('Summary Data'!T15*'Summary Data'!T$40+'Summary Data'!T32*'Summary Data'!T$39)/17*$A96)</f>
        <v>2.4971147352941E-005</v>
      </c>
      <c r="U96" s="175" t="n">
        <f aca="false">('Summary Data'!U31-('Summary Data'!U15*'Summary Data'!U$40+'Summary Data'!U32*'Summary Data'!U$39)/17*$A96)</f>
        <v>2.76950468658874E-005</v>
      </c>
      <c r="V96" s="311" t="n">
        <f aca="false">'Summary Data'!V31</f>
        <v>0</v>
      </c>
    </row>
    <row r="97" customFormat="false" ht="11.25" hidden="false" customHeight="false" outlineLevel="0" collapsed="false">
      <c r="A97" s="308" t="n">
        <v>11</v>
      </c>
      <c r="B97" s="175" t="n">
        <f aca="false">('Summary Data'!B32-('Summary Data'!B16*'Summary Data'!B$40+'Summary Data'!B33*'Summary Data'!B$39)/17*$A97)</f>
        <v>0.132734867096623</v>
      </c>
      <c r="C97" s="175" t="n">
        <f aca="false">('Summary Data'!C32-('Summary Data'!C16*'Summary Data'!C$40+'Summary Data'!C33*'Summary Data'!C$39)/17*$A97)</f>
        <v>-0.0652367141827437</v>
      </c>
      <c r="D97" s="175" t="n">
        <f aca="false">('Summary Data'!D32-('Summary Data'!D16*'Summary Data'!D$40+'Summary Data'!D33*'Summary Data'!D$39)/17*$A97)</f>
        <v>-0.0762886262704944</v>
      </c>
      <c r="E97" s="175" t="n">
        <f aca="false">('Summary Data'!E32-('Summary Data'!E16*'Summary Data'!E$40+'Summary Data'!E33*'Summary Data'!E$39)/17*$A97)</f>
        <v>-0.0609672355090151</v>
      </c>
      <c r="F97" s="175" t="n">
        <f aca="false">('Summary Data'!F32-('Summary Data'!F16*'Summary Data'!F$40+'Summary Data'!F33*'Summary Data'!F$39)/17*$A97)</f>
        <v>-0.0558277804652577</v>
      </c>
      <c r="G97" s="175" t="n">
        <f aca="false">('Summary Data'!G32-('Summary Data'!G16*'Summary Data'!G$40+'Summary Data'!G33*'Summary Data'!G$39)/17*$A97)</f>
        <v>-0.0526133110883034</v>
      </c>
      <c r="H97" s="175" t="n">
        <f aca="false">('Summary Data'!H32-('Summary Data'!H16*'Summary Data'!H$40+'Summary Data'!H33*'Summary Data'!H$39)/17*$A97)</f>
        <v>-0.0522734910968942</v>
      </c>
      <c r="I97" s="175" t="n">
        <f aca="false">('Summary Data'!I32-('Summary Data'!I16*'Summary Data'!I$40+'Summary Data'!I33*'Summary Data'!I$39)/17*$A97)</f>
        <v>-0.0516724650245113</v>
      </c>
      <c r="J97" s="175" t="n">
        <f aca="false">('Summary Data'!J32-('Summary Data'!J16*'Summary Data'!J$40+'Summary Data'!J33*'Summary Data'!J$39)/17*$A97)</f>
        <v>-0.0425312218096184</v>
      </c>
      <c r="K97" s="175" t="n">
        <f aca="false">('Summary Data'!K32-('Summary Data'!K16*'Summary Data'!K$40+'Summary Data'!K33*'Summary Data'!K$39)/17*$A97)</f>
        <v>-0.0434062837533606</v>
      </c>
      <c r="L97" s="175" t="n">
        <f aca="false">('Summary Data'!L32-('Summary Data'!L16*'Summary Data'!L$40+'Summary Data'!L33*'Summary Data'!L$39)/17*$A97)</f>
        <v>-0.0598258612147047</v>
      </c>
      <c r="M97" s="175" t="n">
        <f aca="false">('Summary Data'!M32-('Summary Data'!M16*'Summary Data'!M$40+'Summary Data'!M33*'Summary Data'!M$39)/17*$A97)</f>
        <v>-0.0525182770358141</v>
      </c>
      <c r="N97" s="175" t="n">
        <f aca="false">('Summary Data'!N32-('Summary Data'!N16*'Summary Data'!N$40+'Summary Data'!N33*'Summary Data'!N$39)/17*$A97)</f>
        <v>-0.0594333232698865</v>
      </c>
      <c r="O97" s="175" t="n">
        <f aca="false">('Summary Data'!O32-('Summary Data'!O16*'Summary Data'!O$40+'Summary Data'!O33*'Summary Data'!O$39)/17*$A97)</f>
        <v>-0.0464565903568506</v>
      </c>
      <c r="P97" s="175" t="n">
        <f aca="false">('Summary Data'!P32-('Summary Data'!P16*'Summary Data'!P$40+'Summary Data'!P33*'Summary Data'!P$39)/17*$A97)</f>
        <v>-0.0634909462951539</v>
      </c>
      <c r="Q97" s="175" t="n">
        <f aca="false">('Summary Data'!Q32-('Summary Data'!Q16*'Summary Data'!Q$40+'Summary Data'!Q33*'Summary Data'!Q$39)/17*$A97)</f>
        <v>-0.0528079438265201</v>
      </c>
      <c r="R97" s="175" t="n">
        <f aca="false">('Summary Data'!R32-('Summary Data'!R16*'Summary Data'!R$40+'Summary Data'!R33*'Summary Data'!R$39)/17*$A97)</f>
        <v>-0.0500652996229644</v>
      </c>
      <c r="S97" s="175" t="n">
        <f aca="false">('Summary Data'!S32-('Summary Data'!S16*'Summary Data'!S$40+'Summary Data'!S33*'Summary Data'!S$39)/17*$A97)</f>
        <v>-0.0561995794681986</v>
      </c>
      <c r="T97" s="175" t="n">
        <f aca="false">('Summary Data'!T32-('Summary Data'!T16*'Summary Data'!T$40+'Summary Data'!T33*'Summary Data'!T$39)/17*$A97)</f>
        <v>-0.0675007153841047</v>
      </c>
      <c r="U97" s="175" t="n">
        <f aca="false">('Summary Data'!U32-('Summary Data'!U16*'Summary Data'!U$40+'Summary Data'!U33*'Summary Data'!U$39)/17*$A97)</f>
        <v>-0.0465284169680029</v>
      </c>
      <c r="V97" s="311" t="n">
        <f aca="false">'Summary Data'!V32</f>
        <v>-0.04964725</v>
      </c>
      <c r="W97" s="255" t="s">
        <v>244</v>
      </c>
    </row>
    <row r="98" customFormat="false" ht="11.25" hidden="false" customHeight="false" outlineLevel="0" collapsed="false">
      <c r="A98" s="308" t="n">
        <v>12</v>
      </c>
      <c r="B98" s="175" t="n">
        <f aca="false">('Summary Data'!B33-('Summary Data'!B17*'Summary Data'!B$40+'Summary Data'!B34*'Summary Data'!B$39)/17*$A98)*10</f>
        <v>-0.0262774436294776</v>
      </c>
      <c r="C98" s="175" t="n">
        <f aca="false">('Summary Data'!C33-('Summary Data'!C17*'Summary Data'!C$40+'Summary Data'!C34*'Summary Data'!C$39)/17*$A98)*10</f>
        <v>0.0152110425619975</v>
      </c>
      <c r="D98" s="175" t="n">
        <f aca="false">('Summary Data'!D33-('Summary Data'!D17*'Summary Data'!D$40+'Summary Data'!D34*'Summary Data'!D$39)/17*$A98)*10</f>
        <v>-0.0315317010938541</v>
      </c>
      <c r="E98" s="175" t="n">
        <f aca="false">('Summary Data'!E33-('Summary Data'!E17*'Summary Data'!E$40+'Summary Data'!E34*'Summary Data'!E$39)/17*$A98)*10</f>
        <v>-0.0464822218414438</v>
      </c>
      <c r="F98" s="175" t="n">
        <f aca="false">('Summary Data'!F33-('Summary Data'!F17*'Summary Data'!F$40+'Summary Data'!F34*'Summary Data'!F$39)/17*$A98)*10</f>
        <v>-0.140417768886703</v>
      </c>
      <c r="G98" s="175" t="n">
        <f aca="false">('Summary Data'!G33-('Summary Data'!G17*'Summary Data'!G$40+'Summary Data'!G34*'Summary Data'!G$39)/17*$A98)*10</f>
        <v>-0.149635014904274</v>
      </c>
      <c r="H98" s="175" t="n">
        <f aca="false">('Summary Data'!H33-('Summary Data'!H17*'Summary Data'!H$40+'Summary Data'!H34*'Summary Data'!H$39)/17*$A98)*10</f>
        <v>-0.0707580928938601</v>
      </c>
      <c r="I98" s="175" t="n">
        <f aca="false">('Summary Data'!I33-('Summary Data'!I17*'Summary Data'!I$40+'Summary Data'!I34*'Summary Data'!I$39)/17*$A98)*10</f>
        <v>-0.0238397482804842</v>
      </c>
      <c r="J98" s="175" t="n">
        <f aca="false">('Summary Data'!J33-('Summary Data'!J17*'Summary Data'!J$40+'Summary Data'!J34*'Summary Data'!J$39)/17*$A98)*10</f>
        <v>-0.0481915255454647</v>
      </c>
      <c r="K98" s="175" t="n">
        <f aca="false">('Summary Data'!K33-('Summary Data'!K17*'Summary Data'!K$40+'Summary Data'!K34*'Summary Data'!K$39)/17*$A98)*10</f>
        <v>-0.0579000190102199</v>
      </c>
      <c r="L98" s="175" t="n">
        <f aca="false">('Summary Data'!L33-('Summary Data'!L17*'Summary Data'!L$40+'Summary Data'!L34*'Summary Data'!L$39)/17*$A98)*10</f>
        <v>-0.0314573902399574</v>
      </c>
      <c r="M98" s="175" t="n">
        <f aca="false">('Summary Data'!M33-('Summary Data'!M17*'Summary Data'!M$40+'Summary Data'!M34*'Summary Data'!M$39)/17*$A98)*10</f>
        <v>0.0203703882466461</v>
      </c>
      <c r="N98" s="175" t="n">
        <f aca="false">('Summary Data'!N33-('Summary Data'!N17*'Summary Data'!N$40+'Summary Data'!N34*'Summary Data'!N$39)/17*$A98)*10</f>
        <v>-0.0969975932188111</v>
      </c>
      <c r="O98" s="175" t="n">
        <f aca="false">('Summary Data'!O33-('Summary Data'!O17*'Summary Data'!O$40+'Summary Data'!O34*'Summary Data'!O$39)/17*$A98)*10</f>
        <v>-0.160537722851577</v>
      </c>
      <c r="P98" s="175" t="n">
        <f aca="false">('Summary Data'!P33-('Summary Data'!P17*'Summary Data'!P$40+'Summary Data'!P34*'Summary Data'!P$39)/17*$A98)*10</f>
        <v>-0.0626615608147552</v>
      </c>
      <c r="Q98" s="175" t="n">
        <f aca="false">('Summary Data'!Q33-('Summary Data'!Q17*'Summary Data'!Q$40+'Summary Data'!Q34*'Summary Data'!Q$39)/17*$A98)*10</f>
        <v>-0.0920593879018193</v>
      </c>
      <c r="R98" s="175" t="n">
        <f aca="false">('Summary Data'!R33-('Summary Data'!R17*'Summary Data'!R$40+'Summary Data'!R34*'Summary Data'!R$39)/17*$A98)*10</f>
        <v>-0.107435710315632</v>
      </c>
      <c r="S98" s="175" t="n">
        <f aca="false">('Summary Data'!S33-('Summary Data'!S17*'Summary Data'!S$40+'Summary Data'!S34*'Summary Data'!S$39)/17*$A98)*10</f>
        <v>-0.0514099301845073</v>
      </c>
      <c r="T98" s="175" t="n">
        <f aca="false">('Summary Data'!T33-('Summary Data'!T17*'Summary Data'!T$40+'Summary Data'!T34*'Summary Data'!T$39)/17*$A98)*10</f>
        <v>-0.0586266345829454</v>
      </c>
      <c r="U98" s="175" t="n">
        <f aca="false">('Summary Data'!U33-('Summary Data'!U17*'Summary Data'!U$40+'Summary Data'!U34*'Summary Data'!U$39)/17*$A98)*10</f>
        <v>0.0133249032976141</v>
      </c>
      <c r="V98" s="311" t="n">
        <f aca="false">'Summary Data'!V33*10</f>
        <v>-0.06781384</v>
      </c>
      <c r="W98" s="255" t="s">
        <v>244</v>
      </c>
    </row>
    <row r="99" customFormat="false" ht="11.25" hidden="false" customHeight="false" outlineLevel="0" collapsed="false">
      <c r="A99" s="308" t="n">
        <v>13</v>
      </c>
      <c r="B99" s="175" t="n">
        <f aca="false">('Summary Data'!B34-('Summary Data'!B18*'Summary Data'!B$40+'Summary Data'!B35*'Summary Data'!B$39)/17*$A99)*10</f>
        <v>-0.329434208561738</v>
      </c>
      <c r="C99" s="175" t="n">
        <f aca="false">('Summary Data'!C34-('Summary Data'!C18*'Summary Data'!C$40+'Summary Data'!C35*'Summary Data'!C$39)/17*$A99)*10</f>
        <v>-0.0770728928067817</v>
      </c>
      <c r="D99" s="175" t="n">
        <f aca="false">('Summary Data'!D34-('Summary Data'!D18*'Summary Data'!D$40+'Summary Data'!D35*'Summary Data'!D$39)/17*$A99)*10</f>
        <v>-0.105668423536072</v>
      </c>
      <c r="E99" s="175" t="n">
        <f aca="false">('Summary Data'!E34-('Summary Data'!E18*'Summary Data'!E$40+'Summary Data'!E35*'Summary Data'!E$39)/17*$A99)*10</f>
        <v>-0.0800998413733271</v>
      </c>
      <c r="F99" s="175" t="n">
        <f aca="false">('Summary Data'!F34-('Summary Data'!F18*'Summary Data'!F$40+'Summary Data'!F35*'Summary Data'!F$39)/17*$A99)*10</f>
        <v>-0.0658117963387044</v>
      </c>
      <c r="G99" s="175" t="n">
        <f aca="false">('Summary Data'!G34-('Summary Data'!G18*'Summary Data'!G$40+'Summary Data'!G35*'Summary Data'!G$39)/17*$A99)*10</f>
        <v>-0.0603649485644206</v>
      </c>
      <c r="H99" s="175" t="n">
        <f aca="false">('Summary Data'!H34-('Summary Data'!H18*'Summary Data'!H$40+'Summary Data'!H35*'Summary Data'!H$39)/17*$A99)*10</f>
        <v>-0.0852595663857278</v>
      </c>
      <c r="I99" s="175" t="n">
        <f aca="false">('Summary Data'!I34-('Summary Data'!I18*'Summary Data'!I$40+'Summary Data'!I35*'Summary Data'!I$39)/17*$A99)*10</f>
        <v>-0.0374160488503447</v>
      </c>
      <c r="J99" s="175" t="n">
        <f aca="false">('Summary Data'!J34-('Summary Data'!J18*'Summary Data'!J$40+'Summary Data'!J35*'Summary Data'!J$39)/17*$A99)*10</f>
        <v>-0.0667587154436637</v>
      </c>
      <c r="K99" s="175" t="n">
        <f aca="false">('Summary Data'!K34-('Summary Data'!K18*'Summary Data'!K$40+'Summary Data'!K35*'Summary Data'!K$39)/17*$A99)*10</f>
        <v>-0.079869556679318</v>
      </c>
      <c r="L99" s="175" t="n">
        <f aca="false">('Summary Data'!L34-('Summary Data'!L18*'Summary Data'!L$40+'Summary Data'!L35*'Summary Data'!L$39)/17*$A99)*10</f>
        <v>-0.0387315866033613</v>
      </c>
      <c r="M99" s="175" t="n">
        <f aca="false">('Summary Data'!M34-('Summary Data'!M18*'Summary Data'!M$40+'Summary Data'!M35*'Summary Data'!M$39)/17*$A99)*10</f>
        <v>-0.0215409152751169</v>
      </c>
      <c r="N99" s="175" t="n">
        <f aca="false">('Summary Data'!N34-('Summary Data'!N18*'Summary Data'!N$40+'Summary Data'!N35*'Summary Data'!N$39)/17*$A99)*10</f>
        <v>-0.0549641910279667</v>
      </c>
      <c r="O99" s="175" t="n">
        <f aca="false">('Summary Data'!O34-('Summary Data'!O18*'Summary Data'!O$40+'Summary Data'!O35*'Summary Data'!O$39)/17*$A99)*10</f>
        <v>-0.0427279390156571</v>
      </c>
      <c r="P99" s="175" t="n">
        <f aca="false">('Summary Data'!P34-('Summary Data'!P18*'Summary Data'!P$40+'Summary Data'!P35*'Summary Data'!P$39)/17*$A99)*10</f>
        <v>-0.0901493935727036</v>
      </c>
      <c r="Q99" s="175" t="n">
        <f aca="false">('Summary Data'!Q34-('Summary Data'!Q18*'Summary Data'!Q$40+'Summary Data'!Q35*'Summary Data'!Q$39)/17*$A99)*10</f>
        <v>-0.0935636025231488</v>
      </c>
      <c r="R99" s="175" t="n">
        <f aca="false">('Summary Data'!R34-('Summary Data'!R18*'Summary Data'!R$40+'Summary Data'!R35*'Summary Data'!R$39)/17*$A99)*10</f>
        <v>-0.0629355659650361</v>
      </c>
      <c r="S99" s="175" t="n">
        <f aca="false">('Summary Data'!S34-('Summary Data'!S18*'Summary Data'!S$40+'Summary Data'!S35*'Summary Data'!S$39)/17*$A99)*10</f>
        <v>-0.0773234282498764</v>
      </c>
      <c r="T99" s="175" t="n">
        <f aca="false">('Summary Data'!T34-('Summary Data'!T18*'Summary Data'!T$40+'Summary Data'!T35*'Summary Data'!T$39)/17*$A99)*10</f>
        <v>-0.0868153772684059</v>
      </c>
      <c r="U99" s="175" t="n">
        <f aca="false">('Summary Data'!U34-('Summary Data'!U18*'Summary Data'!U$40+'Summary Data'!U35*'Summary Data'!U$39)/17*$A99)*10</f>
        <v>-0.0354005260034999</v>
      </c>
      <c r="V99" s="311" t="n">
        <f aca="false">'Summary Data'!V34*10</f>
        <v>-0.07376449</v>
      </c>
      <c r="W99" s="255" t="s">
        <v>244</v>
      </c>
    </row>
    <row r="100" customFormat="false" ht="11.25" hidden="false" customHeight="false" outlineLevel="0" collapsed="false">
      <c r="A100" s="308" t="n">
        <v>14</v>
      </c>
      <c r="B100" s="175" t="n">
        <f aca="false">('Summary Data'!B35-('Summary Data'!B19*'Summary Data'!B$40+'Summary Data'!B36*'Summary Data'!B$39)/17*$A100)*10</f>
        <v>0.0694612354198023</v>
      </c>
      <c r="C100" s="175" t="n">
        <f aca="false">('Summary Data'!C35-('Summary Data'!C19*'Summary Data'!C$40+'Summary Data'!C36*'Summary Data'!C$39)/17*$A100)*10</f>
        <v>-0.0569842163939285</v>
      </c>
      <c r="D100" s="175" t="n">
        <f aca="false">('Summary Data'!D35-('Summary Data'!D19*'Summary Data'!D$40+'Summary Data'!D36*'Summary Data'!D$39)/17*$A100)*10</f>
        <v>-0.0507491114249859</v>
      </c>
      <c r="E100" s="175" t="n">
        <f aca="false">('Summary Data'!E35-('Summary Data'!E19*'Summary Data'!E$40+'Summary Data'!E36*'Summary Data'!E$39)/17*$A100)*10</f>
        <v>-0.0323682951090653</v>
      </c>
      <c r="F100" s="175" t="n">
        <f aca="false">('Summary Data'!F35-('Summary Data'!F19*'Summary Data'!F$40+'Summary Data'!F36*'Summary Data'!F$39)/17*$A100)*10</f>
        <v>-0.00168064060520482</v>
      </c>
      <c r="G100" s="175" t="n">
        <f aca="false">('Summary Data'!G35-('Summary Data'!G19*'Summary Data'!G$40+'Summary Data'!G36*'Summary Data'!G$39)/17*$A100)*10</f>
        <v>-0.00312643060812035</v>
      </c>
      <c r="H100" s="175" t="n">
        <f aca="false">('Summary Data'!H35-('Summary Data'!H19*'Summary Data'!H$40+'Summary Data'!H36*'Summary Data'!H$39)/17*$A100)*10</f>
        <v>-0.0084885337129928</v>
      </c>
      <c r="I100" s="175" t="n">
        <f aca="false">('Summary Data'!I35-('Summary Data'!I19*'Summary Data'!I$40+'Summary Data'!I36*'Summary Data'!I$39)/17*$A100)*10</f>
        <v>-0.0614697663699093</v>
      </c>
      <c r="J100" s="175" t="n">
        <f aca="false">('Summary Data'!J35-('Summary Data'!J19*'Summary Data'!J$40+'Summary Data'!J36*'Summary Data'!J$39)/17*$A100)*10</f>
        <v>-0.0593156099402571</v>
      </c>
      <c r="K100" s="175" t="n">
        <f aca="false">('Summary Data'!K35-('Summary Data'!K19*'Summary Data'!K$40+'Summary Data'!K36*'Summary Data'!K$39)/17*$A100)*10</f>
        <v>-0.0313812976443945</v>
      </c>
      <c r="L100" s="175" t="n">
        <f aca="false">('Summary Data'!L35-('Summary Data'!L19*'Summary Data'!L$40+'Summary Data'!L36*'Summary Data'!L$39)/17*$A100)*10</f>
        <v>-0.0347970766180908</v>
      </c>
      <c r="M100" s="175" t="n">
        <f aca="false">('Summary Data'!M35-('Summary Data'!M19*'Summary Data'!M$40+'Summary Data'!M36*'Summary Data'!M$39)/17*$A100)*10</f>
        <v>-0.0462943089879846</v>
      </c>
      <c r="N100" s="175" t="n">
        <f aca="false">('Summary Data'!N35-('Summary Data'!N19*'Summary Data'!N$40+'Summary Data'!N36*'Summary Data'!N$39)/17*$A100)*10</f>
        <v>-0.0179357647255975</v>
      </c>
      <c r="O100" s="175" t="n">
        <f aca="false">('Summary Data'!O35-('Summary Data'!O19*'Summary Data'!O$40+'Summary Data'!O36*'Summary Data'!O$39)/17*$A100)*10</f>
        <v>0.00848778268736096</v>
      </c>
      <c r="P100" s="175" t="n">
        <f aca="false">('Summary Data'!P35-('Summary Data'!P19*'Summary Data'!P$40+'Summary Data'!P36*'Summary Data'!P$39)/17*$A100)*10</f>
        <v>-0.0450779327519836</v>
      </c>
      <c r="Q100" s="175" t="n">
        <f aca="false">('Summary Data'!Q35-('Summary Data'!Q19*'Summary Data'!Q$40+'Summary Data'!Q36*'Summary Data'!Q$39)/17*$A100)*10</f>
        <v>-0.028067416553092</v>
      </c>
      <c r="R100" s="175" t="n">
        <f aca="false">('Summary Data'!R35-('Summary Data'!R19*'Summary Data'!R$40+'Summary Data'!R36*'Summary Data'!R$39)/17*$A100)*10</f>
        <v>-0.0289783670318501</v>
      </c>
      <c r="S100" s="175" t="n">
        <f aca="false">('Summary Data'!S35-('Summary Data'!S19*'Summary Data'!S$40+'Summary Data'!S36*'Summary Data'!S$39)/17*$A100)*10</f>
        <v>-0.0374016027638629</v>
      </c>
      <c r="T100" s="175" t="n">
        <f aca="false">('Summary Data'!T35-('Summary Data'!T19*'Summary Data'!T$40+'Summary Data'!T36*'Summary Data'!T$39)/17*$A100)*10</f>
        <v>-0.0265177913861425</v>
      </c>
      <c r="U100" s="175" t="n">
        <f aca="false">('Summary Data'!U35-('Summary Data'!U19*'Summary Data'!U$40+'Summary Data'!U36*'Summary Data'!U$39)/17*$A100)*10</f>
        <v>0.00520055831170259</v>
      </c>
      <c r="V100" s="311" t="n">
        <f aca="false">'Summary Data'!V35*10</f>
        <v>-0.02237462</v>
      </c>
      <c r="W100" s="255" t="s">
        <v>244</v>
      </c>
    </row>
    <row r="101" customFormat="false" ht="11.25" hidden="false" customHeight="false" outlineLevel="0" collapsed="false">
      <c r="A101" s="308" t="n">
        <v>15</v>
      </c>
      <c r="B101" s="175" t="n">
        <f aca="false">('Summary Data'!B36-('Summary Data'!B20*'Summary Data'!B$40+'Summary Data'!B37*'Summary Data'!B$39)/17*$A101)*10</f>
        <v>0.08973395</v>
      </c>
      <c r="C101" s="175" t="n">
        <f aca="false">('Summary Data'!C36-('Summary Data'!C20*'Summary Data'!C$40+'Summary Data'!C37*'Summary Data'!C$39)/17*$A101)*10</f>
        <v>-0.06137754</v>
      </c>
      <c r="D101" s="175" t="n">
        <f aca="false">('Summary Data'!D36-('Summary Data'!D20*'Summary Data'!D$40+'Summary Data'!D37*'Summary Data'!D$39)/17*$A101)*10</f>
        <v>-0.08917105</v>
      </c>
      <c r="E101" s="175" t="n">
        <f aca="false">('Summary Data'!E36-('Summary Data'!E20*'Summary Data'!E$40+'Summary Data'!E37*'Summary Data'!E$39)/17*$A101)*10</f>
        <v>-0.04474482</v>
      </c>
      <c r="F101" s="175" t="n">
        <f aca="false">('Summary Data'!F36-('Summary Data'!F20*'Summary Data'!F$40+'Summary Data'!F37*'Summary Data'!F$39)/17*$A101)*10</f>
        <v>-0.03262869</v>
      </c>
      <c r="G101" s="175" t="n">
        <f aca="false">('Summary Data'!G36-('Summary Data'!G20*'Summary Data'!G$40+'Summary Data'!G37*'Summary Data'!G$39)/17*$A101)*10</f>
        <v>-0.03053596</v>
      </c>
      <c r="H101" s="175" t="n">
        <f aca="false">('Summary Data'!H36-('Summary Data'!H20*'Summary Data'!H$40+'Summary Data'!H37*'Summary Data'!H$39)/17*$A101)*10</f>
        <v>-0.02991517</v>
      </c>
      <c r="I101" s="175" t="n">
        <f aca="false">('Summary Data'!I36-('Summary Data'!I20*'Summary Data'!I$40+'Summary Data'!I37*'Summary Data'!I$39)/17*$A101)*10</f>
        <v>-0.03415798</v>
      </c>
      <c r="J101" s="175" t="n">
        <f aca="false">('Summary Data'!J36-('Summary Data'!J20*'Summary Data'!J$40+'Summary Data'!J37*'Summary Data'!J$39)/17*$A101)*10</f>
        <v>-0.07165683</v>
      </c>
      <c r="K101" s="175" t="n">
        <f aca="false">('Summary Data'!K36-('Summary Data'!K20*'Summary Data'!K$40+'Summary Data'!K37*'Summary Data'!K$39)/17*$A101)*10</f>
        <v>-0.03889888</v>
      </c>
      <c r="L101" s="175" t="n">
        <f aca="false">('Summary Data'!L36-('Summary Data'!L20*'Summary Data'!L$40+'Summary Data'!L37*'Summary Data'!L$39)/17*$A101)*10</f>
        <v>-0.01909236</v>
      </c>
      <c r="M101" s="175" t="n">
        <f aca="false">('Summary Data'!M36-('Summary Data'!M20*'Summary Data'!M$40+'Summary Data'!M37*'Summary Data'!M$39)/17*$A101)*10</f>
        <v>-0.05330004</v>
      </c>
      <c r="N101" s="175" t="n">
        <f aca="false">('Summary Data'!N36-('Summary Data'!N20*'Summary Data'!N$40+'Summary Data'!N37*'Summary Data'!N$39)/17*$A101)*10</f>
        <v>-0.06489361</v>
      </c>
      <c r="O101" s="175" t="n">
        <f aca="false">('Summary Data'!O36-('Summary Data'!O20*'Summary Data'!O$40+'Summary Data'!O37*'Summary Data'!O$39)/17*$A101)*10</f>
        <v>-0.04271129</v>
      </c>
      <c r="P101" s="175" t="n">
        <f aca="false">('Summary Data'!P36-('Summary Data'!P20*'Summary Data'!P$40+'Summary Data'!P37*'Summary Data'!P$39)/17*$A101)*10</f>
        <v>-0.04584795</v>
      </c>
      <c r="Q101" s="175" t="n">
        <f aca="false">('Summary Data'!Q36-('Summary Data'!Q20*'Summary Data'!Q$40+'Summary Data'!Q37*'Summary Data'!Q$39)/17*$A101)*10</f>
        <v>-0.09528966</v>
      </c>
      <c r="R101" s="175" t="n">
        <f aca="false">('Summary Data'!R36-('Summary Data'!R20*'Summary Data'!R$40+'Summary Data'!R37*'Summary Data'!R$39)/17*$A101)*10</f>
        <v>-0.08217145</v>
      </c>
      <c r="S101" s="175" t="n">
        <f aca="false">('Summary Data'!S36-('Summary Data'!S20*'Summary Data'!S$40+'Summary Data'!S37*'Summary Data'!S$39)/17*$A101)*10</f>
        <v>-0.08763731</v>
      </c>
      <c r="T101" s="175" t="n">
        <f aca="false">('Summary Data'!T36-('Summary Data'!T20*'Summary Data'!T$40+'Summary Data'!T37*'Summary Data'!T$39)/17*$A101)*10</f>
        <v>-0.03419348</v>
      </c>
      <c r="U101" s="175" t="n">
        <f aca="false">('Summary Data'!U36-('Summary Data'!U20*'Summary Data'!U$40+'Summary Data'!U37*'Summary Data'!U$39)/17*$A101)*10</f>
        <v>-0.02893052</v>
      </c>
      <c r="V101" s="311" t="n">
        <f aca="false">'Summary Data'!V36*10</f>
        <v>-0.04766188</v>
      </c>
      <c r="W101" s="255" t="s">
        <v>244</v>
      </c>
    </row>
    <row r="102" customFormat="false" ht="11.25" hidden="false" customHeight="false" outlineLevel="0" collapsed="false">
      <c r="A102" s="308" t="n">
        <v>16</v>
      </c>
      <c r="B102" s="175" t="n">
        <f aca="false">('Summary Data'!B37-('Summary Data'!B21*'Summary Data'!B$40+'Summary Data'!B38*'Summary Data'!B$39)/17*$A102)*10</f>
        <v>0</v>
      </c>
      <c r="C102" s="175" t="n">
        <f aca="false">('Summary Data'!C37-('Summary Data'!C21*'Summary Data'!C$40+'Summary Data'!C38*'Summary Data'!C$39)/17*$A102)*10</f>
        <v>0</v>
      </c>
      <c r="D102" s="175" t="n">
        <f aca="false">('Summary Data'!D37-('Summary Data'!D21*'Summary Data'!D$40+'Summary Data'!D38*'Summary Data'!D$39)/17*$A102)*10</f>
        <v>0</v>
      </c>
      <c r="E102" s="175" t="n">
        <f aca="false">('Summary Data'!E37-('Summary Data'!E21*'Summary Data'!E$40+'Summary Data'!E38*'Summary Data'!E$39)/17*$A102)*10</f>
        <v>0</v>
      </c>
      <c r="F102" s="175" t="n">
        <f aca="false">('Summary Data'!F37-('Summary Data'!F21*'Summary Data'!F$40+'Summary Data'!F38*'Summary Data'!F$39)/17*$A102)*10</f>
        <v>0</v>
      </c>
      <c r="G102" s="175" t="n">
        <f aca="false">('Summary Data'!G37-('Summary Data'!G21*'Summary Data'!G$40+'Summary Data'!G38*'Summary Data'!G$39)/17*$A102)*10</f>
        <v>0</v>
      </c>
      <c r="H102" s="175" t="n">
        <f aca="false">('Summary Data'!H37-('Summary Data'!H21*'Summary Data'!H$40+'Summary Data'!H38*'Summary Data'!H$39)/17*$A102)*10</f>
        <v>0</v>
      </c>
      <c r="I102" s="175" t="n">
        <f aca="false">('Summary Data'!I37-('Summary Data'!I21*'Summary Data'!I$40+'Summary Data'!I38*'Summary Data'!I$39)/17*$A102)*10</f>
        <v>0</v>
      </c>
      <c r="J102" s="175" t="n">
        <f aca="false">('Summary Data'!J37-('Summary Data'!J21*'Summary Data'!J$40+'Summary Data'!J38*'Summary Data'!J$39)/17*$A102)*10</f>
        <v>0</v>
      </c>
      <c r="K102" s="175" t="n">
        <f aca="false">('Summary Data'!K37-('Summary Data'!K21*'Summary Data'!K$40+'Summary Data'!K38*'Summary Data'!K$39)/17*$A102)*10</f>
        <v>0</v>
      </c>
      <c r="L102" s="175" t="n">
        <f aca="false">('Summary Data'!L37-('Summary Data'!L21*'Summary Data'!L$40+'Summary Data'!L38*'Summary Data'!L$39)/17*$A102)*10</f>
        <v>0</v>
      </c>
      <c r="M102" s="175" t="n">
        <f aca="false">('Summary Data'!M37-('Summary Data'!M21*'Summary Data'!M$40+'Summary Data'!M38*'Summary Data'!M$39)/17*$A102)*10</f>
        <v>0</v>
      </c>
      <c r="N102" s="175" t="n">
        <f aca="false">('Summary Data'!N37-('Summary Data'!N21*'Summary Data'!N$40+'Summary Data'!N38*'Summary Data'!N$39)/17*$A102)*10</f>
        <v>0</v>
      </c>
      <c r="O102" s="175" t="n">
        <f aca="false">('Summary Data'!O37-('Summary Data'!O21*'Summary Data'!O$40+'Summary Data'!O38*'Summary Data'!O$39)/17*$A102)*10</f>
        <v>0</v>
      </c>
      <c r="P102" s="175" t="n">
        <f aca="false">('Summary Data'!P37-('Summary Data'!P21*'Summary Data'!P$40+'Summary Data'!P38*'Summary Data'!P$39)/17*$A102)*10</f>
        <v>0</v>
      </c>
      <c r="Q102" s="175" t="n">
        <f aca="false">('Summary Data'!Q37-('Summary Data'!Q21*'Summary Data'!Q$40+'Summary Data'!Q38*'Summary Data'!Q$39)/17*$A102)*10</f>
        <v>0</v>
      </c>
      <c r="R102" s="175" t="n">
        <f aca="false">('Summary Data'!R37-('Summary Data'!R21*'Summary Data'!R$40+'Summary Data'!R38*'Summary Data'!R$39)/17*$A102)*10</f>
        <v>0</v>
      </c>
      <c r="S102" s="175" t="n">
        <f aca="false">('Summary Data'!S37-('Summary Data'!S21*'Summary Data'!S$40+'Summary Data'!S38*'Summary Data'!S$39)/17*$A102)*10</f>
        <v>0</v>
      </c>
      <c r="T102" s="175" t="n">
        <f aca="false">('Summary Data'!T37-('Summary Data'!T21*'Summary Data'!T$40+'Summary Data'!T38*'Summary Data'!T$39)/17*$A102)*10</f>
        <v>0</v>
      </c>
      <c r="U102" s="175" t="n">
        <f aca="false">('Summary Data'!U37-('Summary Data'!U21*'Summary Data'!U$40+'Summary Data'!U38*'Summary Data'!U$39)/17*$A102)*10</f>
        <v>0</v>
      </c>
      <c r="V102" s="311" t="n">
        <f aca="false">'Summary Data'!V37*10</f>
        <v>0</v>
      </c>
      <c r="W102" s="255" t="s">
        <v>244</v>
      </c>
    </row>
    <row r="103" customFormat="false" ht="12" hidden="false" customHeight="false" outlineLevel="0" collapsed="false">
      <c r="A103" s="312" t="n">
        <v>17</v>
      </c>
      <c r="B103" s="313" t="n">
        <f aca="false">'Summary Data'!B38*10</f>
        <v>0</v>
      </c>
      <c r="C103" s="313" t="n">
        <f aca="false">'Summary Data'!C38*10</f>
        <v>0</v>
      </c>
      <c r="D103" s="313" t="n">
        <f aca="false">'Summary Data'!D38*10</f>
        <v>0</v>
      </c>
      <c r="E103" s="313" t="n">
        <f aca="false">'Summary Data'!E38*10</f>
        <v>0</v>
      </c>
      <c r="F103" s="313" t="n">
        <f aca="false">'Summary Data'!F38*10</f>
        <v>0</v>
      </c>
      <c r="G103" s="313" t="n">
        <f aca="false">'Summary Data'!G38*10</f>
        <v>0</v>
      </c>
      <c r="H103" s="313" t="n">
        <f aca="false">'Summary Data'!H38*10</f>
        <v>0</v>
      </c>
      <c r="I103" s="313" t="n">
        <f aca="false">'Summary Data'!I38*10</f>
        <v>0</v>
      </c>
      <c r="J103" s="313" t="n">
        <f aca="false">'Summary Data'!J38*10</f>
        <v>0</v>
      </c>
      <c r="K103" s="313" t="n">
        <f aca="false">'Summary Data'!K38*10</f>
        <v>0</v>
      </c>
      <c r="L103" s="313" t="n">
        <f aca="false">'Summary Data'!L38*10</f>
        <v>0</v>
      </c>
      <c r="M103" s="313" t="n">
        <f aca="false">'Summary Data'!M38*10</f>
        <v>0</v>
      </c>
      <c r="N103" s="313" t="n">
        <f aca="false">'Summary Data'!N38*10</f>
        <v>0</v>
      </c>
      <c r="O103" s="313" t="n">
        <f aca="false">'Summary Data'!O38*10</f>
        <v>0</v>
      </c>
      <c r="P103" s="313" t="n">
        <f aca="false">'Summary Data'!P38*10</f>
        <v>0</v>
      </c>
      <c r="Q103" s="313" t="n">
        <f aca="false">'Summary Data'!Q38*10</f>
        <v>0</v>
      </c>
      <c r="R103" s="313" t="n">
        <f aca="false">'Summary Data'!R38*10</f>
        <v>0</v>
      </c>
      <c r="S103" s="313" t="n">
        <f aca="false">'Summary Data'!S38*10</f>
        <v>0</v>
      </c>
      <c r="T103" s="313" t="n">
        <f aca="false">'Summary Data'!T38*10</f>
        <v>0</v>
      </c>
      <c r="U103" s="313" t="n">
        <f aca="false">'Summary Data'!U38*10</f>
        <v>0</v>
      </c>
      <c r="V103" s="159" t="n">
        <f aca="false">'Summary Data'!V38*10</f>
        <v>0</v>
      </c>
      <c r="W103" s="255" t="s">
        <v>244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46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308"/>
      <c r="B106" s="306" t="s">
        <v>14</v>
      </c>
      <c r="C106" s="306" t="s">
        <v>225</v>
      </c>
      <c r="D106" s="306" t="s">
        <v>226</v>
      </c>
      <c r="E106" s="306" t="s">
        <v>227</v>
      </c>
      <c r="F106" s="306" t="s">
        <v>228</v>
      </c>
      <c r="G106" s="306" t="s">
        <v>229</v>
      </c>
      <c r="H106" s="306" t="s">
        <v>230</v>
      </c>
      <c r="I106" s="306" t="s">
        <v>231</v>
      </c>
      <c r="J106" s="306" t="s">
        <v>232</v>
      </c>
      <c r="K106" s="306" t="s">
        <v>233</v>
      </c>
      <c r="L106" s="306" t="s">
        <v>234</v>
      </c>
      <c r="M106" s="306" t="s">
        <v>235</v>
      </c>
      <c r="N106" s="306" t="s">
        <v>236</v>
      </c>
      <c r="O106" s="306" t="s">
        <v>237</v>
      </c>
      <c r="P106" s="306" t="s">
        <v>238</v>
      </c>
      <c r="Q106" s="306" t="s">
        <v>239</v>
      </c>
      <c r="R106" s="306" t="s">
        <v>240</v>
      </c>
      <c r="S106" s="306" t="s">
        <v>241</v>
      </c>
      <c r="T106" s="306" t="s">
        <v>242</v>
      </c>
      <c r="U106" s="306" t="s">
        <v>15</v>
      </c>
      <c r="V106" s="307" t="s">
        <v>243</v>
      </c>
    </row>
    <row r="107" customFormat="false" ht="11.25" hidden="false" customHeight="false" outlineLevel="0" collapsed="false">
      <c r="A107" s="308" t="n">
        <v>1</v>
      </c>
      <c r="B107" s="309"/>
      <c r="C107" s="309"/>
      <c r="D107" s="309"/>
      <c r="E107" s="309"/>
      <c r="F107" s="309"/>
      <c r="G107" s="309"/>
      <c r="H107" s="309"/>
      <c r="I107" s="309"/>
      <c r="J107" s="309"/>
      <c r="K107" s="309"/>
      <c r="L107" s="309"/>
      <c r="M107" s="309"/>
      <c r="N107" s="309"/>
      <c r="O107" s="309"/>
      <c r="P107" s="309"/>
      <c r="Q107" s="309"/>
      <c r="R107" s="309"/>
      <c r="S107" s="309"/>
      <c r="T107" s="309"/>
      <c r="U107" s="309"/>
      <c r="V107" s="310"/>
    </row>
    <row r="108" customFormat="false" ht="11.25" hidden="false" customHeight="false" outlineLevel="0" collapsed="false">
      <c r="A108" s="308" t="n">
        <v>2</v>
      </c>
      <c r="B108" s="175" t="n">
        <f aca="false">('Summary Data'!Y6-('Summary Data'!Y7*'Summary Data'!Y$39-'Summary Data'!Y24*'Summary Data'!Y$40)/17*$A108)</f>
        <v>0.603156436845706</v>
      </c>
      <c r="C108" s="175" t="n">
        <f aca="false">('Summary Data'!Z6-('Summary Data'!Z7*'Summary Data'!Z$39-'Summary Data'!Z24*'Summary Data'!Z$40)/17*$A108)</f>
        <v>2.05863307980965</v>
      </c>
      <c r="D108" s="175" t="n">
        <f aca="false">('Summary Data'!AA6-('Summary Data'!AA7*'Summary Data'!AA$39-'Summary Data'!AA24*'Summary Data'!AA$40)/17*$A108)</f>
        <v>1.91273959308382</v>
      </c>
      <c r="E108" s="175" t="n">
        <f aca="false">('Summary Data'!AB6-('Summary Data'!AB7*'Summary Data'!AB$39-'Summary Data'!AB24*'Summary Data'!AB$40)/17*$A108)</f>
        <v>0.798401736981865</v>
      </c>
      <c r="F108" s="175" t="n">
        <f aca="false">('Summary Data'!AC6-('Summary Data'!AC7*'Summary Data'!AC$39-'Summary Data'!AC24*'Summary Data'!AC$40)/17*$A108)</f>
        <v>1.47007658571352</v>
      </c>
      <c r="G108" s="175" t="n">
        <f aca="false">('Summary Data'!AD6-('Summary Data'!AD7*'Summary Data'!AD$39-'Summary Data'!AD24*'Summary Data'!AD$40)/17*$A108)</f>
        <v>1.09498089532402</v>
      </c>
      <c r="H108" s="175" t="n">
        <f aca="false">('Summary Data'!AE6-('Summary Data'!AE7*'Summary Data'!AE$39-'Summary Data'!AE24*'Summary Data'!AE$40)/17*$A108)</f>
        <v>1.93983089781868</v>
      </c>
      <c r="I108" s="175" t="n">
        <f aca="false">('Summary Data'!AF6-('Summary Data'!AF7*'Summary Data'!AF$39-'Summary Data'!AF24*'Summary Data'!AF$40)/17*$A108)</f>
        <v>2.18647789652348</v>
      </c>
      <c r="J108" s="175" t="n">
        <f aca="false">('Summary Data'!AG6-('Summary Data'!AG7*'Summary Data'!AG$39-'Summary Data'!AG24*'Summary Data'!AG$40)/17*$A108)</f>
        <v>2.40766272366212</v>
      </c>
      <c r="K108" s="175" t="n">
        <f aca="false">('Summary Data'!AH6-('Summary Data'!AH7*'Summary Data'!AH$39-'Summary Data'!AH24*'Summary Data'!AH$40)/17*$A108)</f>
        <v>2.83175351616009</v>
      </c>
      <c r="L108" s="175" t="n">
        <f aca="false">('Summary Data'!AI6-('Summary Data'!AI7*'Summary Data'!AI$39-'Summary Data'!AI24*'Summary Data'!AI$40)/17*$A108)</f>
        <v>2.15011337268541</v>
      </c>
      <c r="M108" s="175" t="n">
        <f aca="false">('Summary Data'!AJ6-('Summary Data'!AJ7*'Summary Data'!AJ$39-'Summary Data'!AJ24*'Summary Data'!AJ$40)/17*$A108)</f>
        <v>2.1581594742854</v>
      </c>
      <c r="N108" s="175" t="n">
        <f aca="false">('Summary Data'!AK6-('Summary Data'!AK7*'Summary Data'!AK$39-'Summary Data'!AK24*'Summary Data'!AK$40)/17*$A108)</f>
        <v>2.23115854200935</v>
      </c>
      <c r="O108" s="175" t="n">
        <f aca="false">('Summary Data'!AL6-('Summary Data'!AL7*'Summary Data'!AL$39-'Summary Data'!AL24*'Summary Data'!AL$40)/17*$A108)</f>
        <v>1.78420371154756</v>
      </c>
      <c r="P108" s="175" t="n">
        <f aca="false">('Summary Data'!AM6-('Summary Data'!AM7*'Summary Data'!AM$39-'Summary Data'!AM24*'Summary Data'!AM$40)/17*$A108)</f>
        <v>1.62451933570569</v>
      </c>
      <c r="Q108" s="175" t="n">
        <f aca="false">('Summary Data'!AN6-('Summary Data'!AN7*'Summary Data'!AN$39-'Summary Data'!AN24*'Summary Data'!AN$40)/17*$A108)</f>
        <v>1.33650092273871</v>
      </c>
      <c r="R108" s="175" t="n">
        <f aca="false">('Summary Data'!AO6-('Summary Data'!AO7*'Summary Data'!AO$39-'Summary Data'!AO24*'Summary Data'!AO$40)/17*$A108)</f>
        <v>2.63603293735723</v>
      </c>
      <c r="S108" s="175" t="n">
        <f aca="false">('Summary Data'!AP6-('Summary Data'!AP7*'Summary Data'!AP$39-'Summary Data'!AP24*'Summary Data'!AP$40)/17*$A108)</f>
        <v>2.22427673429309</v>
      </c>
      <c r="T108" s="175" t="n">
        <f aca="false">('Summary Data'!AQ6-('Summary Data'!AQ7*'Summary Data'!AQ$39-'Summary Data'!AQ24*'Summary Data'!AQ$40)/17*$A108)</f>
        <v>1.58101465417689</v>
      </c>
      <c r="U108" s="175" t="n">
        <f aca="false">('Summary Data'!AR6-('Summary Data'!AR7*'Summary Data'!AR$39-'Summary Data'!AR24*'Summary Data'!AR$40)/17*$A108)</f>
        <v>1.91465328280951</v>
      </c>
      <c r="V108" s="311" t="n">
        <f aca="false">'Summary Data'!AS6</f>
        <v>1.917182</v>
      </c>
    </row>
    <row r="109" customFormat="false" ht="11.25" hidden="false" customHeight="false" outlineLevel="0" collapsed="false">
      <c r="A109" s="308" t="n">
        <v>3</v>
      </c>
      <c r="B109" s="175" t="n">
        <f aca="false">('Summary Data'!Y7-('Summary Data'!Y8*'Summary Data'!Y$39-'Summary Data'!Y25*'Summary Data'!Y$40)/17*$A109)</f>
        <v>34.5139741023843</v>
      </c>
      <c r="C109" s="175" t="n">
        <f aca="false">('Summary Data'!Z7-('Summary Data'!Z8*'Summary Data'!Z$39-'Summary Data'!Z25*'Summary Data'!Z$40)/17*$A109)</f>
        <v>-1.17498097490883</v>
      </c>
      <c r="D109" s="175" t="n">
        <f aca="false">('Summary Data'!AA7-('Summary Data'!AA8*'Summary Data'!AA$39-'Summary Data'!AA25*'Summary Data'!AA$40)/17*$A109)</f>
        <v>-0.705697253129867</v>
      </c>
      <c r="E109" s="175" t="n">
        <f aca="false">('Summary Data'!AB7-('Summary Data'!AB8*'Summary Data'!AB$39-'Summary Data'!AB25*'Summary Data'!AB$40)/17*$A109)</f>
        <v>-0.613459518065566</v>
      </c>
      <c r="F109" s="175" t="n">
        <f aca="false">('Summary Data'!AC7-('Summary Data'!AC8*'Summary Data'!AC$39-'Summary Data'!AC25*'Summary Data'!AC$40)/17*$A109)</f>
        <v>-0.197037100551998</v>
      </c>
      <c r="G109" s="175" t="n">
        <f aca="false">('Summary Data'!AD7-('Summary Data'!AD8*'Summary Data'!AD$39-'Summary Data'!AD25*'Summary Data'!AD$40)/17*$A109)</f>
        <v>-0.377126467926682</v>
      </c>
      <c r="H109" s="175" t="n">
        <f aca="false">('Summary Data'!AE7-('Summary Data'!AE8*'Summary Data'!AE$39-'Summary Data'!AE25*'Summary Data'!AE$40)/17*$A109)</f>
        <v>-0.0623564100436415</v>
      </c>
      <c r="I109" s="175" t="n">
        <f aca="false">('Summary Data'!AF7-('Summary Data'!AF8*'Summary Data'!AF$39-'Summary Data'!AF25*'Summary Data'!AF$40)/17*$A109)</f>
        <v>-0.578490705626916</v>
      </c>
      <c r="J109" s="175" t="n">
        <f aca="false">('Summary Data'!AG7-('Summary Data'!AG8*'Summary Data'!AG$39-'Summary Data'!AG25*'Summary Data'!AG$40)/17*$A109)</f>
        <v>-0.0584277258027528</v>
      </c>
      <c r="K109" s="175" t="n">
        <f aca="false">('Summary Data'!AH7-('Summary Data'!AH8*'Summary Data'!AH$39-'Summary Data'!AH25*'Summary Data'!AH$40)/17*$A109)</f>
        <v>-0.723876946479197</v>
      </c>
      <c r="L109" s="175" t="n">
        <f aca="false">('Summary Data'!AI7-('Summary Data'!AI8*'Summary Data'!AI$39-'Summary Data'!AI25*'Summary Data'!AI$40)/17*$A109)</f>
        <v>-1.27003350668406</v>
      </c>
      <c r="M109" s="175" t="n">
        <f aca="false">('Summary Data'!AJ7-('Summary Data'!AJ8*'Summary Data'!AJ$39-'Summary Data'!AJ25*'Summary Data'!AJ$40)/17*$A109)</f>
        <v>-0.765289667119519</v>
      </c>
      <c r="N109" s="175" t="n">
        <f aca="false">('Summary Data'!AK7-('Summary Data'!AK8*'Summary Data'!AK$39-'Summary Data'!AK25*'Summary Data'!AK$40)/17*$A109)</f>
        <v>0.598307532483144</v>
      </c>
      <c r="O109" s="175" t="n">
        <f aca="false">('Summary Data'!AL7-('Summary Data'!AL8*'Summary Data'!AL$39-'Summary Data'!AL25*'Summary Data'!AL$40)/17*$A109)</f>
        <v>-1.35027138448576</v>
      </c>
      <c r="P109" s="175" t="n">
        <f aca="false">('Summary Data'!AM7-('Summary Data'!AM8*'Summary Data'!AM$39-'Summary Data'!AM25*'Summary Data'!AM$40)/17*$A109)</f>
        <v>-1.1828547731979</v>
      </c>
      <c r="Q109" s="175" t="n">
        <f aca="false">('Summary Data'!AN7-('Summary Data'!AN8*'Summary Data'!AN$39-'Summary Data'!AN25*'Summary Data'!AN$40)/17*$A109)</f>
        <v>-0.777950750281696</v>
      </c>
      <c r="R109" s="175" t="n">
        <f aca="false">('Summary Data'!AO7-('Summary Data'!AO8*'Summary Data'!AO$39-'Summary Data'!AO25*'Summary Data'!AO$40)/17*$A109)</f>
        <v>-0.305662169190422</v>
      </c>
      <c r="S109" s="175" t="n">
        <f aca="false">('Summary Data'!AP7-('Summary Data'!AP8*'Summary Data'!AP$39-'Summary Data'!AP25*'Summary Data'!AP$40)/17*$A109)</f>
        <v>0.0841766081441981</v>
      </c>
      <c r="T109" s="175" t="n">
        <f aca="false">('Summary Data'!AQ7-('Summary Data'!AQ8*'Summary Data'!AQ$39-'Summary Data'!AQ25*'Summary Data'!AQ$40)/17*$A109)</f>
        <v>0.386900045506037</v>
      </c>
      <c r="U109" s="175" t="n">
        <f aca="false">('Summary Data'!AR7-('Summary Data'!AR8*'Summary Data'!AR$39-'Summary Data'!AR25*'Summary Data'!AR$40)/17*$A109)</f>
        <v>-1.74509376833477</v>
      </c>
      <c r="V109" s="311" t="n">
        <f aca="false">'Summary Data'!AS7</f>
        <v>0.6187287</v>
      </c>
    </row>
    <row r="110" customFormat="false" ht="11.25" hidden="false" customHeight="false" outlineLevel="0" collapsed="false">
      <c r="A110" s="308" t="n">
        <v>4</v>
      </c>
      <c r="B110" s="175" t="n">
        <f aca="false">('Summary Data'!Y8-('Summary Data'!Y9*'Summary Data'!Y$39-'Summary Data'!Y26*'Summary Data'!Y$40)/17*$A110)</f>
        <v>0.740344556480188</v>
      </c>
      <c r="C110" s="175" t="n">
        <f aca="false">('Summary Data'!Z8-('Summary Data'!Z9*'Summary Data'!Z$39-'Summary Data'!Z26*'Summary Data'!Z$40)/17*$A110)</f>
        <v>-0.127998431773085</v>
      </c>
      <c r="D110" s="175" t="n">
        <f aca="false">('Summary Data'!AA8-('Summary Data'!AA9*'Summary Data'!AA$39-'Summary Data'!AA26*'Summary Data'!AA$40)/17*$A110)</f>
        <v>-0.0049020309312256</v>
      </c>
      <c r="E110" s="175" t="n">
        <f aca="false">('Summary Data'!AB8-('Summary Data'!AB9*'Summary Data'!AB$39-'Summary Data'!AB26*'Summary Data'!AB$40)/17*$A110)</f>
        <v>-0.0105855850459722</v>
      </c>
      <c r="F110" s="175" t="n">
        <f aca="false">('Summary Data'!AC8-('Summary Data'!AC9*'Summary Data'!AC$39-'Summary Data'!AC26*'Summary Data'!AC$40)/17*$A110)</f>
        <v>0.180507523449085</v>
      </c>
      <c r="G110" s="175" t="n">
        <f aca="false">('Summary Data'!AD8-('Summary Data'!AD9*'Summary Data'!AD$39-'Summary Data'!AD26*'Summary Data'!AD$40)/17*$A110)</f>
        <v>0.12202208873472</v>
      </c>
      <c r="H110" s="175" t="n">
        <f aca="false">('Summary Data'!AE8-('Summary Data'!AE9*'Summary Data'!AE$39-'Summary Data'!AE26*'Summary Data'!AE$40)/17*$A110)</f>
        <v>-0.0941609022824798</v>
      </c>
      <c r="I110" s="175" t="n">
        <f aca="false">('Summary Data'!AF8-('Summary Data'!AF9*'Summary Data'!AF$39-'Summary Data'!AF26*'Summary Data'!AF$40)/17*$A110)</f>
        <v>0.111332071821668</v>
      </c>
      <c r="J110" s="175" t="n">
        <f aca="false">('Summary Data'!AG8-('Summary Data'!AG9*'Summary Data'!AG$39-'Summary Data'!AG26*'Summary Data'!AG$40)/17*$A110)</f>
        <v>0.376598761273127</v>
      </c>
      <c r="K110" s="175" t="n">
        <f aca="false">('Summary Data'!AH8-('Summary Data'!AH9*'Summary Data'!AH$39-'Summary Data'!AH26*'Summary Data'!AH$40)/17*$A110)</f>
        <v>0.450805286813268</v>
      </c>
      <c r="L110" s="175" t="n">
        <f aca="false">('Summary Data'!AI8-('Summary Data'!AI9*'Summary Data'!AI$39-'Summary Data'!AI26*'Summary Data'!AI$40)/17*$A110)</f>
        <v>0.304916939536232</v>
      </c>
      <c r="M110" s="175" t="n">
        <f aca="false">('Summary Data'!AJ8-('Summary Data'!AJ9*'Summary Data'!AJ$39-'Summary Data'!AJ26*'Summary Data'!AJ$40)/17*$A110)</f>
        <v>0.33364561631701</v>
      </c>
      <c r="N110" s="175" t="n">
        <f aca="false">('Summary Data'!AK8-('Summary Data'!AK9*'Summary Data'!AK$39-'Summary Data'!AK26*'Summary Data'!AK$40)/17*$A110)</f>
        <v>0.0668519883532301</v>
      </c>
      <c r="O110" s="175" t="n">
        <f aca="false">('Summary Data'!AL8-('Summary Data'!AL9*'Summary Data'!AL$39-'Summary Data'!AL26*'Summary Data'!AL$40)/17*$A110)</f>
        <v>0.0217110699351201</v>
      </c>
      <c r="P110" s="175" t="n">
        <f aca="false">('Summary Data'!AM8-('Summary Data'!AM9*'Summary Data'!AM$39-'Summary Data'!AM26*'Summary Data'!AM$40)/17*$A110)</f>
        <v>0.0133694677360901</v>
      </c>
      <c r="Q110" s="175" t="n">
        <f aca="false">('Summary Data'!AN8-('Summary Data'!AN9*'Summary Data'!AN$39-'Summary Data'!AN26*'Summary Data'!AN$40)/17*$A110)</f>
        <v>0.0868260358404941</v>
      </c>
      <c r="R110" s="175" t="n">
        <f aca="false">('Summary Data'!AO8-('Summary Data'!AO9*'Summary Data'!AO$39-'Summary Data'!AO26*'Summary Data'!AO$40)/17*$A110)</f>
        <v>0.0425717689461271</v>
      </c>
      <c r="S110" s="175" t="n">
        <f aca="false">('Summary Data'!AP8-('Summary Data'!AP9*'Summary Data'!AP$39-'Summary Data'!AP26*'Summary Data'!AP$40)/17*$A110)</f>
        <v>0.335352788774005</v>
      </c>
      <c r="T110" s="175" t="n">
        <f aca="false">('Summary Data'!AQ8-('Summary Data'!AQ9*'Summary Data'!AQ$39-'Summary Data'!AQ26*'Summary Data'!AQ$40)/17*$A110)</f>
        <v>-0.0361990938014407</v>
      </c>
      <c r="U110" s="175" t="n">
        <f aca="false">('Summary Data'!AR8-('Summary Data'!AR9*'Summary Data'!AR$39-'Summary Data'!AR26*'Summary Data'!AR$40)/17*$A110)</f>
        <v>0.121205868972426</v>
      </c>
      <c r="V110" s="311" t="n">
        <f aca="false">'Summary Data'!AS8</f>
        <v>0.1433569</v>
      </c>
    </row>
    <row r="111" customFormat="false" ht="11.25" hidden="false" customHeight="false" outlineLevel="0" collapsed="false">
      <c r="A111" s="308" t="n">
        <v>5</v>
      </c>
      <c r="B111" s="175" t="n">
        <f aca="false">('Summary Data'!Y9-('Summary Data'!Y10*'Summary Data'!Y$39-'Summary Data'!Y27*'Summary Data'!Y$40)/17*$A111)</f>
        <v>-4.2947207463196</v>
      </c>
      <c r="C111" s="175" t="n">
        <f aca="false">('Summary Data'!Z9-('Summary Data'!Z10*'Summary Data'!Z$39-'Summary Data'!Z27*'Summary Data'!Z$40)/17*$A111)</f>
        <v>0.188007490986863</v>
      </c>
      <c r="D111" s="175" t="n">
        <f aca="false">('Summary Data'!AA9-('Summary Data'!AA10*'Summary Data'!AA$39-'Summary Data'!AA27*'Summary Data'!AA$40)/17*$A111)</f>
        <v>-0.191105038219444</v>
      </c>
      <c r="E111" s="175" t="n">
        <f aca="false">('Summary Data'!AB9-('Summary Data'!AB10*'Summary Data'!AB$39-'Summary Data'!AB27*'Summary Data'!AB$40)/17*$A111)</f>
        <v>0.383128191898592</v>
      </c>
      <c r="F111" s="175" t="n">
        <f aca="false">('Summary Data'!AC9-('Summary Data'!AC10*'Summary Data'!AC$39-'Summary Data'!AC27*'Summary Data'!AC$40)/17*$A111)</f>
        <v>0.584864663661727</v>
      </c>
      <c r="G111" s="175" t="n">
        <f aca="false">('Summary Data'!AD9-('Summary Data'!AD10*'Summary Data'!AD$39-'Summary Data'!AD27*'Summary Data'!AD$40)/17*$A111)</f>
        <v>0.282296885056085</v>
      </c>
      <c r="H111" s="175" t="n">
        <f aca="false">('Summary Data'!AE9-('Summary Data'!AE10*'Summary Data'!AE$39-'Summary Data'!AE27*'Summary Data'!AE$40)/17*$A111)</f>
        <v>0.0515190176395482</v>
      </c>
      <c r="I111" s="175" t="n">
        <f aca="false">('Summary Data'!AF9-('Summary Data'!AF10*'Summary Data'!AF$39-'Summary Data'!AF27*'Summary Data'!AF$40)/17*$A111)</f>
        <v>0.144700776731219</v>
      </c>
      <c r="J111" s="175" t="n">
        <f aca="false">('Summary Data'!AG9-('Summary Data'!AG10*'Summary Data'!AG$39-'Summary Data'!AG27*'Summary Data'!AG$40)/17*$A111)</f>
        <v>-0.0100592663674678</v>
      </c>
      <c r="K111" s="175" t="n">
        <f aca="false">('Summary Data'!AH9-('Summary Data'!AH10*'Summary Data'!AH$39-'Summary Data'!AH27*'Summary Data'!AH$40)/17*$A111)</f>
        <v>0.125684468185005</v>
      </c>
      <c r="L111" s="175" t="n">
        <f aca="false">('Summary Data'!AI9-('Summary Data'!AI10*'Summary Data'!AI$39-'Summary Data'!AI27*'Summary Data'!AI$40)/17*$A111)</f>
        <v>0.433387152115413</v>
      </c>
      <c r="M111" s="175" t="n">
        <f aca="false">('Summary Data'!AJ9-('Summary Data'!AJ10*'Summary Data'!AJ$39-'Summary Data'!AJ27*'Summary Data'!AJ$40)/17*$A111)</f>
        <v>0.307819809505576</v>
      </c>
      <c r="N111" s="175" t="n">
        <f aca="false">('Summary Data'!AK9-('Summary Data'!AK10*'Summary Data'!AK$39-'Summary Data'!AK27*'Summary Data'!AK$40)/17*$A111)</f>
        <v>0.181670493903526</v>
      </c>
      <c r="O111" s="175" t="n">
        <f aca="false">('Summary Data'!AL9-('Summary Data'!AL10*'Summary Data'!AL$39-'Summary Data'!AL27*'Summary Data'!AL$40)/17*$A111)</f>
        <v>0.280018166045726</v>
      </c>
      <c r="P111" s="175" t="n">
        <f aca="false">('Summary Data'!AM9-('Summary Data'!AM10*'Summary Data'!AM$39-'Summary Data'!AM27*'Summary Data'!AM$40)/17*$A111)</f>
        <v>0.538810356428103</v>
      </c>
      <c r="Q111" s="175" t="n">
        <f aca="false">('Summary Data'!AN9-('Summary Data'!AN10*'Summary Data'!AN$39-'Summary Data'!AN27*'Summary Data'!AN$40)/17*$A111)</f>
        <v>0.325868759450963</v>
      </c>
      <c r="R111" s="175" t="n">
        <f aca="false">('Summary Data'!AO9-('Summary Data'!AO10*'Summary Data'!AO$39-'Summary Data'!AO27*'Summary Data'!AO$40)/17*$A111)</f>
        <v>0.445702808635614</v>
      </c>
      <c r="S111" s="175" t="n">
        <f aca="false">('Summary Data'!AP9-('Summary Data'!AP10*'Summary Data'!AP$39-'Summary Data'!AP27*'Summary Data'!AP$40)/17*$A111)</f>
        <v>0.296665277118453</v>
      </c>
      <c r="T111" s="175" t="n">
        <f aca="false">('Summary Data'!AQ9-('Summary Data'!AQ10*'Summary Data'!AQ$39-'Summary Data'!AQ27*'Summary Data'!AQ$40)/17*$A111)</f>
        <v>0.138027979977825</v>
      </c>
      <c r="U111" s="175" t="n">
        <f aca="false">('Summary Data'!AR9-('Summary Data'!AR10*'Summary Data'!AR$39-'Summary Data'!AR27*'Summary Data'!AR$40)/17*$A111)</f>
        <v>-3.52228168678297</v>
      </c>
      <c r="V111" s="311" t="n">
        <f aca="false">'Summary Data'!AS9</f>
        <v>-0.0227175</v>
      </c>
    </row>
    <row r="112" customFormat="false" ht="11.25" hidden="false" customHeight="false" outlineLevel="0" collapsed="false">
      <c r="A112" s="308" t="n">
        <v>6</v>
      </c>
      <c r="B112" s="175" t="n">
        <f aca="false">('Summary Data'!Y10-('Summary Data'!Y11*'Summary Data'!Y$39-'Summary Data'!Y28*'Summary Data'!Y$40)/17*$A112)</f>
        <v>0.0681759102391528</v>
      </c>
      <c r="C112" s="175" t="n">
        <f aca="false">('Summary Data'!Z10-('Summary Data'!Z11*'Summary Data'!Z$39-'Summary Data'!Z28*'Summary Data'!Z$40)/17*$A112)</f>
        <v>-0.0645875570680669</v>
      </c>
      <c r="D112" s="175" t="n">
        <f aca="false">('Summary Data'!AA10-('Summary Data'!AA11*'Summary Data'!AA$39-'Summary Data'!AA28*'Summary Data'!AA$40)/17*$A112)</f>
        <v>-0.00781966309491058</v>
      </c>
      <c r="E112" s="175" t="n">
        <f aca="false">('Summary Data'!AB10-('Summary Data'!AB11*'Summary Data'!AB$39-'Summary Data'!AB28*'Summary Data'!AB$40)/17*$A112)</f>
        <v>0.139767764205848</v>
      </c>
      <c r="F112" s="175" t="n">
        <f aca="false">('Summary Data'!AC10-('Summary Data'!AC11*'Summary Data'!AC$39-'Summary Data'!AC28*'Summary Data'!AC$40)/17*$A112)</f>
        <v>0.0604480765153883</v>
      </c>
      <c r="G112" s="175" t="n">
        <f aca="false">('Summary Data'!AD10-('Summary Data'!AD11*'Summary Data'!AD$39-'Summary Data'!AD28*'Summary Data'!AD$40)/17*$A112)</f>
        <v>-0.0534126154181647</v>
      </c>
      <c r="H112" s="175" t="n">
        <f aca="false">('Summary Data'!AE10-('Summary Data'!AE11*'Summary Data'!AE$39-'Summary Data'!AE28*'Summary Data'!AE$40)/17*$A112)</f>
        <v>-0.0439167058445103</v>
      </c>
      <c r="I112" s="175" t="n">
        <f aca="false">('Summary Data'!AF10-('Summary Data'!AF11*'Summary Data'!AF$39-'Summary Data'!AF28*'Summary Data'!AF$40)/17*$A112)</f>
        <v>0.0184705761801474</v>
      </c>
      <c r="J112" s="175" t="n">
        <f aca="false">('Summary Data'!AG10-('Summary Data'!AG11*'Summary Data'!AG$39-'Summary Data'!AG28*'Summary Data'!AG$40)/17*$A112)</f>
        <v>0.114151372407964</v>
      </c>
      <c r="K112" s="175" t="n">
        <f aca="false">('Summary Data'!AH10-('Summary Data'!AH11*'Summary Data'!AH$39-'Summary Data'!AH28*'Summary Data'!AH$40)/17*$A112)</f>
        <v>-0.0204876490045849</v>
      </c>
      <c r="L112" s="175" t="n">
        <f aca="false">('Summary Data'!AI10-('Summary Data'!AI11*'Summary Data'!AI$39-'Summary Data'!AI28*'Summary Data'!AI$40)/17*$A112)</f>
        <v>-0.0396790258845425</v>
      </c>
      <c r="M112" s="175" t="n">
        <f aca="false">('Summary Data'!AJ10-('Summary Data'!AJ11*'Summary Data'!AJ$39-'Summary Data'!AJ28*'Summary Data'!AJ$40)/17*$A112)</f>
        <v>-0.195736290543935</v>
      </c>
      <c r="N112" s="175" t="n">
        <f aca="false">('Summary Data'!AK10-('Summary Data'!AK11*'Summary Data'!AK$39-'Summary Data'!AK28*'Summary Data'!AK$40)/17*$A112)</f>
        <v>-0.00785365552427727</v>
      </c>
      <c r="O112" s="175" t="n">
        <f aca="false">('Summary Data'!AL10-('Summary Data'!AL11*'Summary Data'!AL$39-'Summary Data'!AL28*'Summary Data'!AL$40)/17*$A112)</f>
        <v>0.058638513598049</v>
      </c>
      <c r="P112" s="175" t="n">
        <f aca="false">('Summary Data'!AM10-('Summary Data'!AM11*'Summary Data'!AM$39-'Summary Data'!AM28*'Summary Data'!AM$40)/17*$A112)</f>
        <v>0.0123702507208942</v>
      </c>
      <c r="Q112" s="175" t="n">
        <f aca="false">('Summary Data'!AN10-('Summary Data'!AN11*'Summary Data'!AN$39-'Summary Data'!AN28*'Summary Data'!AN$40)/17*$A112)</f>
        <v>0.00225286775098962</v>
      </c>
      <c r="R112" s="175" t="n">
        <f aca="false">('Summary Data'!AO10-('Summary Data'!AO11*'Summary Data'!AO$39-'Summary Data'!AO28*'Summary Data'!AO$40)/17*$A112)</f>
        <v>-0.0222261559455059</v>
      </c>
      <c r="S112" s="175" t="n">
        <f aca="false">('Summary Data'!AP10-('Summary Data'!AP11*'Summary Data'!AP$39-'Summary Data'!AP28*'Summary Data'!AP$40)/17*$A112)</f>
        <v>0.0261874712978752</v>
      </c>
      <c r="T112" s="175" t="n">
        <f aca="false">('Summary Data'!AQ10-('Summary Data'!AQ11*'Summary Data'!AQ$39-'Summary Data'!AQ28*'Summary Data'!AQ$40)/17*$A112)</f>
        <v>-0.0919151515983506</v>
      </c>
      <c r="U112" s="175" t="n">
        <f aca="false">('Summary Data'!AR10-('Summary Data'!AR11*'Summary Data'!AR$39-'Summary Data'!AR28*'Summary Data'!AR$40)/17*$A112)</f>
        <v>0.116906787063344</v>
      </c>
      <c r="V112" s="311" t="n">
        <f aca="false">'Summary Data'!AS10</f>
        <v>0.01762143</v>
      </c>
    </row>
    <row r="113" customFormat="false" ht="11.25" hidden="false" customHeight="false" outlineLevel="0" collapsed="false">
      <c r="A113" s="308" t="n">
        <v>7</v>
      </c>
      <c r="B113" s="175" t="n">
        <f aca="false">('Summary Data'!Y11-('Summary Data'!Y12*'Summary Data'!Y$39-'Summary Data'!Y29*'Summary Data'!Y$40)/17*$A113)</f>
        <v>2.81825819754282</v>
      </c>
      <c r="C113" s="175" t="n">
        <f aca="false">('Summary Data'!Z11-('Summary Data'!Z12*'Summary Data'!Z$39-'Summary Data'!Z29*'Summary Data'!Z$40)/17*$A113)</f>
        <v>0.911411942099181</v>
      </c>
      <c r="D113" s="175" t="n">
        <f aca="false">('Summary Data'!AA11-('Summary Data'!AA12*'Summary Data'!AA$39-'Summary Data'!AA29*'Summary Data'!AA$40)/17*$A113)</f>
        <v>0.997081076594299</v>
      </c>
      <c r="E113" s="175" t="n">
        <f aca="false">('Summary Data'!AB11-('Summary Data'!AB12*'Summary Data'!AB$39-'Summary Data'!AB29*'Summary Data'!AB$40)/17*$A113)</f>
        <v>1.22193360224808</v>
      </c>
      <c r="F113" s="175" t="n">
        <f aca="false">('Summary Data'!AC11-('Summary Data'!AC12*'Summary Data'!AC$39-'Summary Data'!AC29*'Summary Data'!AC$40)/17*$A113)</f>
        <v>1.19196456203247</v>
      </c>
      <c r="G113" s="175" t="n">
        <f aca="false">('Summary Data'!AD11-('Summary Data'!AD12*'Summary Data'!AD$39-'Summary Data'!AD29*'Summary Data'!AD$40)/17*$A113)</f>
        <v>1.20870405650411</v>
      </c>
      <c r="H113" s="175" t="n">
        <f aca="false">('Summary Data'!AE11-('Summary Data'!AE12*'Summary Data'!AE$39-'Summary Data'!AE29*'Summary Data'!AE$40)/17*$A113)</f>
        <v>1.06417546293368</v>
      </c>
      <c r="I113" s="175" t="n">
        <f aca="false">('Summary Data'!AF11-('Summary Data'!AF12*'Summary Data'!AF$39-'Summary Data'!AF29*'Summary Data'!AF$40)/17*$A113)</f>
        <v>1.07260473818096</v>
      </c>
      <c r="J113" s="175" t="n">
        <f aca="false">('Summary Data'!AG11-('Summary Data'!AG12*'Summary Data'!AG$39-'Summary Data'!AG29*'Summary Data'!AG$40)/17*$A113)</f>
        <v>1.14806438570071</v>
      </c>
      <c r="K113" s="175" t="n">
        <f aca="false">('Summary Data'!AH11-('Summary Data'!AH12*'Summary Data'!AH$39-'Summary Data'!AH29*'Summary Data'!AH$40)/17*$A113)</f>
        <v>1.19044858091582</v>
      </c>
      <c r="L113" s="175" t="n">
        <f aca="false">('Summary Data'!AI11-('Summary Data'!AI12*'Summary Data'!AI$39-'Summary Data'!AI29*'Summary Data'!AI$40)/17*$A113)</f>
        <v>1.19142685079348</v>
      </c>
      <c r="M113" s="175" t="n">
        <f aca="false">('Summary Data'!AJ11-('Summary Data'!AJ12*'Summary Data'!AJ$39-'Summary Data'!AJ29*'Summary Data'!AJ$40)/17*$A113)</f>
        <v>1.07129941006505</v>
      </c>
      <c r="N113" s="175" t="n">
        <f aca="false">('Summary Data'!AK11-('Summary Data'!AK12*'Summary Data'!AK$39-'Summary Data'!AK29*'Summary Data'!AK$40)/17*$A113)</f>
        <v>1.0625392126838</v>
      </c>
      <c r="O113" s="175" t="n">
        <f aca="false">('Summary Data'!AL11-('Summary Data'!AL12*'Summary Data'!AL$39-'Summary Data'!AL29*'Summary Data'!AL$40)/17*$A113)</f>
        <v>1.09534756858631</v>
      </c>
      <c r="P113" s="175" t="n">
        <f aca="false">('Summary Data'!AM11-('Summary Data'!AM12*'Summary Data'!AM$39-'Summary Data'!AM29*'Summary Data'!AM$40)/17*$A113)</f>
        <v>1.03513457199728</v>
      </c>
      <c r="Q113" s="175" t="n">
        <f aca="false">('Summary Data'!AN11-('Summary Data'!AN12*'Summary Data'!AN$39-'Summary Data'!AN29*'Summary Data'!AN$40)/17*$A113)</f>
        <v>1.05550096631005</v>
      </c>
      <c r="R113" s="175" t="n">
        <f aca="false">('Summary Data'!AO11-('Summary Data'!AO12*'Summary Data'!AO$39-'Summary Data'!AO29*'Summary Data'!AO$40)/17*$A113)</f>
        <v>1.11602955897542</v>
      </c>
      <c r="S113" s="175" t="n">
        <f aca="false">('Summary Data'!AP11-('Summary Data'!AP12*'Summary Data'!AP$39-'Summary Data'!AP29*'Summary Data'!AP$40)/17*$A113)</f>
        <v>1.09326918582157</v>
      </c>
      <c r="T113" s="175" t="n">
        <f aca="false">('Summary Data'!AQ11-('Summary Data'!AQ12*'Summary Data'!AQ$39-'Summary Data'!AQ29*'Summary Data'!AQ$40)/17*$A113)</f>
        <v>1.06665971222726</v>
      </c>
      <c r="U113" s="175" t="n">
        <f aca="false">('Summary Data'!AR11-('Summary Data'!AR12*'Summary Data'!AR$39-'Summary Data'!AR29*'Summary Data'!AR$40)/17*$A113)</f>
        <v>0.766717425135906</v>
      </c>
      <c r="V113" s="311" t="n">
        <f aca="false">'Summary Data'!AS11</f>
        <v>1.146226</v>
      </c>
    </row>
    <row r="114" customFormat="false" ht="11.25" hidden="false" customHeight="false" outlineLevel="0" collapsed="false">
      <c r="A114" s="308" t="n">
        <v>8</v>
      </c>
      <c r="B114" s="175" t="n">
        <f aca="false">('Summary Data'!Y12-('Summary Data'!Y13*'Summary Data'!Y$39-'Summary Data'!Y30*'Summary Data'!Y$40)/17*$A114)</f>
        <v>0.0722643740971388</v>
      </c>
      <c r="C114" s="175" t="n">
        <f aca="false">('Summary Data'!Z12-('Summary Data'!Z13*'Summary Data'!Z$39-'Summary Data'!Z30*'Summary Data'!Z$40)/17*$A114)</f>
        <v>0.0592916566590855</v>
      </c>
      <c r="D114" s="175" t="n">
        <f aca="false">('Summary Data'!AA12-('Summary Data'!AA13*'Summary Data'!AA$39-'Summary Data'!AA30*'Summary Data'!AA$40)/17*$A114)</f>
        <v>0.0434965964035264</v>
      </c>
      <c r="E114" s="175" t="n">
        <f aca="false">('Summary Data'!AB12-('Summary Data'!AB13*'Summary Data'!AB$39-'Summary Data'!AB30*'Summary Data'!AB$40)/17*$A114)</f>
        <v>0.0355620978558728</v>
      </c>
      <c r="F114" s="175" t="n">
        <f aca="false">('Summary Data'!AC12-('Summary Data'!AC13*'Summary Data'!AC$39-'Summary Data'!AC30*'Summary Data'!AC$40)/17*$A114)</f>
        <v>0.0125008657872306</v>
      </c>
      <c r="G114" s="175" t="n">
        <f aca="false">('Summary Data'!AD12-('Summary Data'!AD13*'Summary Data'!AD$39-'Summary Data'!AD30*'Summary Data'!AD$40)/17*$A114)</f>
        <v>0.0215659838287812</v>
      </c>
      <c r="H114" s="175" t="n">
        <f aca="false">('Summary Data'!AE12-('Summary Data'!AE13*'Summary Data'!AE$39-'Summary Data'!AE30*'Summary Data'!AE$40)/17*$A114)</f>
        <v>0.102177409621837</v>
      </c>
      <c r="I114" s="175" t="n">
        <f aca="false">('Summary Data'!AF12-('Summary Data'!AF13*'Summary Data'!AF$39-'Summary Data'!AF30*'Summary Data'!AF$40)/17*$A114)</f>
        <v>0.0560297148339162</v>
      </c>
      <c r="J114" s="175" t="n">
        <f aca="false">('Summary Data'!AG12-('Summary Data'!AG13*'Summary Data'!AG$39-'Summary Data'!AG30*'Summary Data'!AG$40)/17*$A114)</f>
        <v>0.0138752349977376</v>
      </c>
      <c r="K114" s="175" t="n">
        <f aca="false">('Summary Data'!AH12-('Summary Data'!AH13*'Summary Data'!AH$39-'Summary Data'!AH30*'Summary Data'!AH$40)/17*$A114)</f>
        <v>0.0404156572980872</v>
      </c>
      <c r="L114" s="175" t="n">
        <f aca="false">('Summary Data'!AI12-('Summary Data'!AI13*'Summary Data'!AI$39-'Summary Data'!AI30*'Summary Data'!AI$40)/17*$A114)</f>
        <v>-0.0162695377532777</v>
      </c>
      <c r="M114" s="175" t="n">
        <f aca="false">('Summary Data'!AJ12-('Summary Data'!AJ13*'Summary Data'!AJ$39-'Summary Data'!AJ30*'Summary Data'!AJ$40)/17*$A114)</f>
        <v>0.0602461072957614</v>
      </c>
      <c r="N114" s="175" t="n">
        <f aca="false">('Summary Data'!AK12-('Summary Data'!AK13*'Summary Data'!AK$39-'Summary Data'!AK30*'Summary Data'!AK$40)/17*$A114)</f>
        <v>0.0458852884702831</v>
      </c>
      <c r="O114" s="175" t="n">
        <f aca="false">('Summary Data'!AL12-('Summary Data'!AL13*'Summary Data'!AL$39-'Summary Data'!AL30*'Summary Data'!AL$40)/17*$A114)</f>
        <v>0.072997754898461</v>
      </c>
      <c r="P114" s="175" t="n">
        <f aca="false">('Summary Data'!AM12-('Summary Data'!AM13*'Summary Data'!AM$39-'Summary Data'!AM30*'Summary Data'!AM$40)/17*$A114)</f>
        <v>0.0365887596465127</v>
      </c>
      <c r="Q114" s="175" t="n">
        <f aca="false">('Summary Data'!AN12-('Summary Data'!AN13*'Summary Data'!AN$39-'Summary Data'!AN30*'Summary Data'!AN$40)/17*$A114)</f>
        <v>0.0545893296873486</v>
      </c>
      <c r="R114" s="175" t="n">
        <f aca="false">('Summary Data'!AO12-('Summary Data'!AO13*'Summary Data'!AO$39-'Summary Data'!AO30*'Summary Data'!AO$40)/17*$A114)</f>
        <v>0.0888573256968282</v>
      </c>
      <c r="S114" s="175" t="n">
        <f aca="false">('Summary Data'!AP12-('Summary Data'!AP13*'Summary Data'!AP$39-'Summary Data'!AP30*'Summary Data'!AP$40)/17*$A114)</f>
        <v>0.111192374139148</v>
      </c>
      <c r="T114" s="175" t="n">
        <f aca="false">('Summary Data'!AQ12-('Summary Data'!AQ13*'Summary Data'!AQ$39-'Summary Data'!AQ30*'Summary Data'!AQ$40)/17*$A114)</f>
        <v>0.0291747464827649</v>
      </c>
      <c r="U114" s="175" t="n">
        <f aca="false">('Summary Data'!AR12-('Summary Data'!AR13*'Summary Data'!AR$39-'Summary Data'!AR30*'Summary Data'!AR$40)/17*$A114)</f>
        <v>-0.0232088481436859</v>
      </c>
      <c r="V114" s="311" t="n">
        <f aca="false">'Summary Data'!AS12</f>
        <v>0.04432691</v>
      </c>
    </row>
    <row r="115" customFormat="false" ht="11.25" hidden="false" customHeight="false" outlineLevel="0" collapsed="false">
      <c r="A115" s="308" t="n">
        <v>9</v>
      </c>
      <c r="B115" s="175" t="n">
        <f aca="false">('Summary Data'!Y13-('Summary Data'!Y14*'Summary Data'!Y$39-'Summary Data'!Y31*'Summary Data'!Y$40)/17*$A115)</f>
        <v>0.360417224738677</v>
      </c>
      <c r="C115" s="175" t="n">
        <f aca="false">('Summary Data'!Z13-('Summary Data'!Z14*'Summary Data'!Z$39-'Summary Data'!Z31*'Summary Data'!Z$40)/17*$A115)</f>
        <v>0.482439055299386</v>
      </c>
      <c r="D115" s="175" t="n">
        <f aca="false">('Summary Data'!AA13-('Summary Data'!AA14*'Summary Data'!AA$39-'Summary Data'!AA31*'Summary Data'!AA$40)/17*$A115)</f>
        <v>0.465727691122086</v>
      </c>
      <c r="E115" s="175" t="n">
        <f aca="false">('Summary Data'!AB13-('Summary Data'!AB14*'Summary Data'!AB$39-'Summary Data'!AB31*'Summary Data'!AB$40)/17*$A115)</f>
        <v>0.462219790571232</v>
      </c>
      <c r="F115" s="175" t="n">
        <f aca="false">('Summary Data'!AC13-('Summary Data'!AC14*'Summary Data'!AC$39-'Summary Data'!AC31*'Summary Data'!AC$40)/17*$A115)</f>
        <v>0.460658132953818</v>
      </c>
      <c r="G115" s="175" t="n">
        <f aca="false">('Summary Data'!AD13-('Summary Data'!AD14*'Summary Data'!AD$39-'Summary Data'!AD31*'Summary Data'!AD$40)/17*$A115)</f>
        <v>0.469860558809609</v>
      </c>
      <c r="H115" s="175" t="n">
        <f aca="false">('Summary Data'!AE13-('Summary Data'!AE14*'Summary Data'!AE$39-'Summary Data'!AE31*'Summary Data'!AE$40)/17*$A115)</f>
        <v>0.469467757497105</v>
      </c>
      <c r="I115" s="175" t="n">
        <f aca="false">('Summary Data'!AF13-('Summary Data'!AF14*'Summary Data'!AF$39-'Summary Data'!AF31*'Summary Data'!AF$40)/17*$A115)</f>
        <v>0.456672194122094</v>
      </c>
      <c r="J115" s="175" t="n">
        <f aca="false">('Summary Data'!AG13-('Summary Data'!AG14*'Summary Data'!AG$39-'Summary Data'!AG31*'Summary Data'!AG$40)/17*$A115)</f>
        <v>0.481080656691769</v>
      </c>
      <c r="K115" s="175" t="n">
        <f aca="false">('Summary Data'!AH13-('Summary Data'!AH14*'Summary Data'!AH$39-'Summary Data'!AH31*'Summary Data'!AH$40)/17*$A115)</f>
        <v>0.49348190118981</v>
      </c>
      <c r="L115" s="175" t="n">
        <f aca="false">('Summary Data'!AI13-('Summary Data'!AI14*'Summary Data'!AI$39-'Summary Data'!AI31*'Summary Data'!AI$40)/17*$A115)</f>
        <v>0.440093589833664</v>
      </c>
      <c r="M115" s="175" t="n">
        <f aca="false">('Summary Data'!AJ13-('Summary Data'!AJ14*'Summary Data'!AJ$39-'Summary Data'!AJ31*'Summary Data'!AJ$40)/17*$A115)</f>
        <v>0.45243366490687</v>
      </c>
      <c r="N115" s="175" t="n">
        <f aca="false">('Summary Data'!AK13-('Summary Data'!AK14*'Summary Data'!AK$39-'Summary Data'!AK31*'Summary Data'!AK$40)/17*$A115)</f>
        <v>0.473689854591207</v>
      </c>
      <c r="O115" s="175" t="n">
        <f aca="false">('Summary Data'!AL13-('Summary Data'!AL14*'Summary Data'!AL$39-'Summary Data'!AL31*'Summary Data'!AL$40)/17*$A115)</f>
        <v>0.447284941665036</v>
      </c>
      <c r="P115" s="175" t="n">
        <f aca="false">('Summary Data'!AM13-('Summary Data'!AM14*'Summary Data'!AM$39-'Summary Data'!AM31*'Summary Data'!AM$40)/17*$A115)</f>
        <v>0.464986015868937</v>
      </c>
      <c r="Q115" s="175" t="n">
        <f aca="false">('Summary Data'!AN13-('Summary Data'!AN14*'Summary Data'!AN$39-'Summary Data'!AN31*'Summary Data'!AN$40)/17*$A115)</f>
        <v>0.460511760631642</v>
      </c>
      <c r="R115" s="175" t="n">
        <f aca="false">('Summary Data'!AO13-('Summary Data'!AO14*'Summary Data'!AO$39-'Summary Data'!AO31*'Summary Data'!AO$40)/17*$A115)</f>
        <v>0.472220612428959</v>
      </c>
      <c r="S115" s="175" t="n">
        <f aca="false">('Summary Data'!AP13-('Summary Data'!AP14*'Summary Data'!AP$39-'Summary Data'!AP31*'Summary Data'!AP$40)/17*$A115)</f>
        <v>0.459880786530264</v>
      </c>
      <c r="T115" s="175" t="n">
        <f aca="false">('Summary Data'!AQ13-('Summary Data'!AQ14*'Summary Data'!AQ$39-'Summary Data'!AQ31*'Summary Data'!AQ$40)/17*$A115)</f>
        <v>0.484285528153463</v>
      </c>
      <c r="U115" s="175" t="n">
        <f aca="false">('Summary Data'!AR13-('Summary Data'!AR14*'Summary Data'!AR$39-'Summary Data'!AR31*'Summary Data'!AR$40)/17*$A115)</f>
        <v>0.448002793247135</v>
      </c>
      <c r="V115" s="311" t="n">
        <f aca="false">'Summary Data'!AS13</f>
        <v>0.4672028</v>
      </c>
    </row>
    <row r="116" customFormat="false" ht="11.25" hidden="false" customHeight="false" outlineLevel="0" collapsed="false">
      <c r="A116" s="308" t="n">
        <v>10</v>
      </c>
      <c r="B116" s="175" t="n">
        <f aca="false">('Summary Data'!Y14-('Summary Data'!Y15*'Summary Data'!Y$39-'Summary Data'!Y32*'Summary Data'!Y$40)/17*$A116)</f>
        <v>0.00126265131191766</v>
      </c>
      <c r="C116" s="175" t="n">
        <f aca="false">('Summary Data'!Z14-('Summary Data'!Z15*'Summary Data'!Z$39-'Summary Data'!Z32*'Summary Data'!Z$40)/17*$A116)</f>
        <v>-4.65758403744715E-005</v>
      </c>
      <c r="D116" s="175" t="n">
        <f aca="false">('Summary Data'!AA14-('Summary Data'!AA15*'Summary Data'!AA$39-'Summary Data'!AA32*'Summary Data'!AA$40)/17*$A116)</f>
        <v>-5.45555636917716E-005</v>
      </c>
      <c r="E116" s="175" t="n">
        <f aca="false">('Summary Data'!AB14-('Summary Data'!AB15*'Summary Data'!AB$39-'Summary Data'!AB32*'Summary Data'!AB$40)/17*$A116)</f>
        <v>3.28179230353609E-007</v>
      </c>
      <c r="F116" s="175" t="n">
        <f aca="false">('Summary Data'!AC14-('Summary Data'!AC15*'Summary Data'!AC$39-'Summary Data'!AC32*'Summary Data'!AC$40)/17*$A116)</f>
        <v>2.8949308655879E-005</v>
      </c>
      <c r="G116" s="175" t="n">
        <f aca="false">('Summary Data'!AD14-('Summary Data'!AD15*'Summary Data'!AD$39-'Summary Data'!AD32*'Summary Data'!AD$40)/17*$A116)</f>
        <v>-0.00042662571477646</v>
      </c>
      <c r="H116" s="175" t="n">
        <f aca="false">('Summary Data'!AE14-('Summary Data'!AE15*'Summary Data'!AE$39-'Summary Data'!AE32*'Summary Data'!AE$40)/17*$A116)</f>
        <v>-0.00012719435811881</v>
      </c>
      <c r="I116" s="175" t="n">
        <f aca="false">('Summary Data'!AF14-('Summary Data'!AF15*'Summary Data'!AF$39-'Summary Data'!AF32*'Summary Data'!AF$40)/17*$A116)</f>
        <v>-0.000135961043788005</v>
      </c>
      <c r="J116" s="175" t="n">
        <f aca="false">('Summary Data'!AG14-('Summary Data'!AG15*'Summary Data'!AG$39-'Summary Data'!AG32*'Summary Data'!AG$40)/17*$A116)</f>
        <v>-5.64589171929419E-006</v>
      </c>
      <c r="K116" s="175" t="n">
        <f aca="false">('Summary Data'!AH14-('Summary Data'!AH15*'Summary Data'!AH$39-'Summary Data'!AH32*'Summary Data'!AH$40)/17*$A116)</f>
        <v>-4.1758155347113E-006</v>
      </c>
      <c r="L116" s="175" t="n">
        <f aca="false">('Summary Data'!AI14-('Summary Data'!AI15*'Summary Data'!AI$39-'Summary Data'!AI32*'Summary Data'!AI$40)/17*$A116)</f>
        <v>-6.41938664781155E-005</v>
      </c>
      <c r="M116" s="175" t="n">
        <f aca="false">('Summary Data'!AJ14-('Summary Data'!AJ15*'Summary Data'!AJ$39-'Summary Data'!AJ32*'Summary Data'!AJ$40)/17*$A116)</f>
        <v>-1.04789486122941E-005</v>
      </c>
      <c r="N116" s="175" t="n">
        <f aca="false">('Summary Data'!AK14-('Summary Data'!AK15*'Summary Data'!AK$39-'Summary Data'!AK32*'Summary Data'!AK$40)/17*$A116)</f>
        <v>-4.99853161506011E-006</v>
      </c>
      <c r="O116" s="175" t="n">
        <f aca="false">('Summary Data'!AL14-('Summary Data'!AL15*'Summary Data'!AL$39-'Summary Data'!AL32*'Summary Data'!AL$40)/17*$A116)</f>
        <v>-6.17295053496475E-005</v>
      </c>
      <c r="P116" s="175" t="n">
        <f aca="false">('Summary Data'!AM14-('Summary Data'!AM15*'Summary Data'!AM$39-'Summary Data'!AM32*'Summary Data'!AM$40)/17*$A116)</f>
        <v>-4.95566856623803E-006</v>
      </c>
      <c r="Q116" s="175" t="n">
        <f aca="false">('Summary Data'!AN14-('Summary Data'!AN15*'Summary Data'!AN$39-'Summary Data'!AN32*'Summary Data'!AN$40)/17*$A116)</f>
        <v>1.25464509486417E-005</v>
      </c>
      <c r="R116" s="175" t="n">
        <f aca="false">('Summary Data'!AO14-('Summary Data'!AO15*'Summary Data'!AO$39-'Summary Data'!AO32*'Summary Data'!AO$40)/17*$A116)</f>
        <v>0.000224243363505877</v>
      </c>
      <c r="S116" s="175" t="n">
        <f aca="false">('Summary Data'!AP14-('Summary Data'!AP15*'Summary Data'!AP$39-'Summary Data'!AP32*'Summary Data'!AP$40)/17*$A116)</f>
        <v>4.12791128069356E-005</v>
      </c>
      <c r="T116" s="175" t="n">
        <f aca="false">('Summary Data'!AQ14-('Summary Data'!AQ15*'Summary Data'!AQ$39-'Summary Data'!AQ32*'Summary Data'!AQ$40)/17*$A116)</f>
        <v>-3.09840598858302E-006</v>
      </c>
      <c r="U116" s="175" t="n">
        <f aca="false">('Summary Data'!AR14-('Summary Data'!AR15*'Summary Data'!AR$39-'Summary Data'!AR32*'Summary Data'!AR$40)/17*$A116)</f>
        <v>2.22372420811967E-006</v>
      </c>
      <c r="V116" s="311" t="n">
        <f aca="false">'Summary Data'!AS14</f>
        <v>0</v>
      </c>
    </row>
    <row r="117" customFormat="false" ht="11.25" hidden="false" customHeight="false" outlineLevel="0" collapsed="false">
      <c r="A117" s="308" t="n">
        <v>11</v>
      </c>
      <c r="B117" s="175" t="n">
        <f aca="false">('Summary Data'!Y15-('Summary Data'!Y16*'Summary Data'!Y$39-'Summary Data'!Y33*'Summary Data'!Y$40)/17*$A117)</f>
        <v>0.632865374871828</v>
      </c>
      <c r="C117" s="175" t="n">
        <f aca="false">('Summary Data'!Z15-('Summary Data'!Z16*'Summary Data'!Z$39-'Summary Data'!Z33*'Summary Data'!Z$40)/17*$A117)</f>
        <v>0.771696031656832</v>
      </c>
      <c r="D117" s="175" t="n">
        <f aca="false">('Summary Data'!AA15-('Summary Data'!AA16*'Summary Data'!AA$39-'Summary Data'!AA33*'Summary Data'!AA$40)/17*$A117)</f>
        <v>0.768457762156966</v>
      </c>
      <c r="E117" s="175" t="n">
        <f aca="false">('Summary Data'!AB15-('Summary Data'!AB16*'Summary Data'!AB$39-'Summary Data'!AB33*'Summary Data'!AB$40)/17*$A117)</f>
        <v>0.763306437735968</v>
      </c>
      <c r="F117" s="175" t="n">
        <f aca="false">('Summary Data'!AC15-('Summary Data'!AC16*'Summary Data'!AC$39-'Summary Data'!AC33*'Summary Data'!AC$40)/17*$A117)</f>
        <v>0.762069429381631</v>
      </c>
      <c r="G117" s="175" t="n">
        <f aca="false">('Summary Data'!AD15-('Summary Data'!AD16*'Summary Data'!AD$39-'Summary Data'!AD33*'Summary Data'!AD$40)/17*$A117)</f>
        <v>0.764619102799546</v>
      </c>
      <c r="H117" s="175" t="n">
        <f aca="false">('Summary Data'!AE15-('Summary Data'!AE16*'Summary Data'!AE$39-'Summary Data'!AE33*'Summary Data'!AE$40)/17*$A117)</f>
        <v>0.760270507673622</v>
      </c>
      <c r="I117" s="175" t="n">
        <f aca="false">('Summary Data'!AF15-('Summary Data'!AF16*'Summary Data'!AF$39-'Summary Data'!AF33*'Summary Data'!AF$40)/17*$A117)</f>
        <v>0.765564505466433</v>
      </c>
      <c r="J117" s="175" t="n">
        <f aca="false">('Summary Data'!AG15-('Summary Data'!AG16*'Summary Data'!AG$39-'Summary Data'!AG33*'Summary Data'!AG$40)/17*$A117)</f>
        <v>0.769449766993597</v>
      </c>
      <c r="K117" s="175" t="n">
        <f aca="false">('Summary Data'!AH15-('Summary Data'!AH16*'Summary Data'!AH$39-'Summary Data'!AH33*'Summary Data'!AH$40)/17*$A117)</f>
        <v>0.76043782904039</v>
      </c>
      <c r="L117" s="175" t="n">
        <f aca="false">('Summary Data'!AI15-('Summary Data'!AI16*'Summary Data'!AI$39-'Summary Data'!AI33*'Summary Data'!AI$40)/17*$A117)</f>
        <v>0.766051291574629</v>
      </c>
      <c r="M117" s="175" t="n">
        <f aca="false">('Summary Data'!AJ15-('Summary Data'!AJ16*'Summary Data'!AJ$39-'Summary Data'!AJ33*'Summary Data'!AJ$40)/17*$A117)</f>
        <v>0.771895683312582</v>
      </c>
      <c r="N117" s="175" t="n">
        <f aca="false">('Summary Data'!AK15-('Summary Data'!AK16*'Summary Data'!AK$39-'Summary Data'!AK33*'Summary Data'!AK$40)/17*$A117)</f>
        <v>0.772315399972577</v>
      </c>
      <c r="O117" s="175" t="n">
        <f aca="false">('Summary Data'!AL15-('Summary Data'!AL16*'Summary Data'!AL$39-'Summary Data'!AL33*'Summary Data'!AL$40)/17*$A117)</f>
        <v>0.774418176414289</v>
      </c>
      <c r="P117" s="175" t="n">
        <f aca="false">('Summary Data'!AM15-('Summary Data'!AM16*'Summary Data'!AM$39-'Summary Data'!AM33*'Summary Data'!AM$40)/17*$A117)</f>
        <v>0.777997985630683</v>
      </c>
      <c r="Q117" s="175" t="n">
        <f aca="false">('Summary Data'!AN15-('Summary Data'!AN16*'Summary Data'!AN$39-'Summary Data'!AN33*'Summary Data'!AN$40)/17*$A117)</f>
        <v>0.772067194371597</v>
      </c>
      <c r="R117" s="175" t="n">
        <f aca="false">('Summary Data'!AO15-('Summary Data'!AO16*'Summary Data'!AO$39-'Summary Data'!AO33*'Summary Data'!AO$40)/17*$A117)</f>
        <v>0.775839688030922</v>
      </c>
      <c r="S117" s="175" t="n">
        <f aca="false">('Summary Data'!AP15-('Summary Data'!AP16*'Summary Data'!AP$39-'Summary Data'!AP33*'Summary Data'!AP$40)/17*$A117)</f>
        <v>0.767857057171432</v>
      </c>
      <c r="T117" s="175" t="n">
        <f aca="false">('Summary Data'!AQ15-('Summary Data'!AQ16*'Summary Data'!AQ$39-'Summary Data'!AQ33*'Summary Data'!AQ$40)/17*$A117)</f>
        <v>0.771247865151702</v>
      </c>
      <c r="U117" s="175" t="n">
        <f aca="false">('Summary Data'!AR15-('Summary Data'!AR16*'Summary Data'!AR$39-'Summary Data'!AR33*'Summary Data'!AR$40)/17*$A117)</f>
        <v>0.682959300672233</v>
      </c>
      <c r="V117" s="311" t="n">
        <f aca="false">'Summary Data'!AS15</f>
        <v>0.7616241</v>
      </c>
    </row>
    <row r="118" customFormat="false" ht="11.25" hidden="false" customHeight="false" outlineLevel="0" collapsed="false">
      <c r="A118" s="308" t="n">
        <v>12</v>
      </c>
      <c r="B118" s="175" t="n">
        <f aca="false">('Summary Data'!Y16-('Summary Data'!Y17*'Summary Data'!Y$39-'Summary Data'!Y34*'Summary Data'!Y$40)/17*$A118)*10</f>
        <v>0.00930885030660706</v>
      </c>
      <c r="C118" s="175" t="n">
        <f aca="false">('Summary Data'!Z16-('Summary Data'!Z17*'Summary Data'!Z$39-'Summary Data'!Z34*'Summary Data'!Z$40)/17*$A118)*10</f>
        <v>0.0637705424806235</v>
      </c>
      <c r="D118" s="175" t="n">
        <f aca="false">('Summary Data'!AA16-('Summary Data'!AA17*'Summary Data'!AA$39-'Summary Data'!AA34*'Summary Data'!AA$40)/17*$A118)*10</f>
        <v>0.0560406366763285</v>
      </c>
      <c r="E118" s="175" t="n">
        <f aca="false">('Summary Data'!AB16-('Summary Data'!AB17*'Summary Data'!AB$39-'Summary Data'!AB34*'Summary Data'!AB$40)/17*$A118)*10</f>
        <v>0.0723046964174422</v>
      </c>
      <c r="F118" s="175" t="n">
        <f aca="false">('Summary Data'!AC16-('Summary Data'!AC17*'Summary Data'!AC$39-'Summary Data'!AC34*'Summary Data'!AC$40)/17*$A118)*10</f>
        <v>0.04518667881886</v>
      </c>
      <c r="G118" s="175" t="n">
        <f aca="false">('Summary Data'!AD16-('Summary Data'!AD17*'Summary Data'!AD$39-'Summary Data'!AD34*'Summary Data'!AD$40)/17*$A118)*10</f>
        <v>0.0441724772467765</v>
      </c>
      <c r="H118" s="175" t="n">
        <f aca="false">('Summary Data'!AE16-('Summary Data'!AE17*'Summary Data'!AE$39-'Summary Data'!AE34*'Summary Data'!AE$40)/17*$A118)*10</f>
        <v>0.098184222371303</v>
      </c>
      <c r="I118" s="175" t="n">
        <f aca="false">('Summary Data'!AF16-('Summary Data'!AF17*'Summary Data'!AF$39-'Summary Data'!AF34*'Summary Data'!AF$40)/17*$A118)*10</f>
        <v>0.10202101119886</v>
      </c>
      <c r="J118" s="175" t="n">
        <f aca="false">('Summary Data'!AG16-('Summary Data'!AG17*'Summary Data'!AG$39-'Summary Data'!AG34*'Summary Data'!AG$40)/17*$A118)*10</f>
        <v>0.102406347681547</v>
      </c>
      <c r="K118" s="175" t="n">
        <f aca="false">('Summary Data'!AH16-('Summary Data'!AH17*'Summary Data'!AH$39-'Summary Data'!AH34*'Summary Data'!AH$40)/17*$A118)*10</f>
        <v>0.0534810342176461</v>
      </c>
      <c r="L118" s="175" t="n">
        <f aca="false">('Summary Data'!AI16-('Summary Data'!AI17*'Summary Data'!AI$39-'Summary Data'!AI34*'Summary Data'!AI$40)/17*$A118)*10</f>
        <v>0.0354335456907236</v>
      </c>
      <c r="M118" s="175" t="n">
        <f aca="false">('Summary Data'!AJ16-('Summary Data'!AJ17*'Summary Data'!AJ$39-'Summary Data'!AJ34*'Summary Data'!AJ$40)/17*$A118)*10</f>
        <v>0.0763499215208223</v>
      </c>
      <c r="N118" s="175" t="n">
        <f aca="false">('Summary Data'!AK16-('Summary Data'!AK17*'Summary Data'!AK$39-'Summary Data'!AK34*'Summary Data'!AK$40)/17*$A118)*10</f>
        <v>0.114839254152498</v>
      </c>
      <c r="O118" s="175" t="n">
        <f aca="false">('Summary Data'!AL16-('Summary Data'!AL17*'Summary Data'!AL$39-'Summary Data'!AL34*'Summary Data'!AL$40)/17*$A118)*10</f>
        <v>0.140740615329858</v>
      </c>
      <c r="P118" s="175" t="n">
        <f aca="false">('Summary Data'!AM16-('Summary Data'!AM17*'Summary Data'!AM$39-'Summary Data'!AM34*'Summary Data'!AM$40)/17*$A118)*10</f>
        <v>0.0584134439199184</v>
      </c>
      <c r="Q118" s="175" t="n">
        <f aca="false">('Summary Data'!AN16-('Summary Data'!AN17*'Summary Data'!AN$39-'Summary Data'!AN34*'Summary Data'!AN$40)/17*$A118)*10</f>
        <v>0.0371943755884728</v>
      </c>
      <c r="R118" s="175" t="n">
        <f aca="false">('Summary Data'!AO16-('Summary Data'!AO17*'Summary Data'!AO$39-'Summary Data'!AO34*'Summary Data'!AO$40)/17*$A118)*10</f>
        <v>0.107535484441769</v>
      </c>
      <c r="S118" s="175" t="n">
        <f aca="false">('Summary Data'!AP16-('Summary Data'!AP17*'Summary Data'!AP$39-'Summary Data'!AP34*'Summary Data'!AP$40)/17*$A118)*10</f>
        <v>0.0299408618902475</v>
      </c>
      <c r="T118" s="175" t="n">
        <f aca="false">('Summary Data'!AQ16-('Summary Data'!AQ17*'Summary Data'!AQ$39-'Summary Data'!AQ34*'Summary Data'!AQ$40)/17*$A118)*10</f>
        <v>0.0364962706261328</v>
      </c>
      <c r="U118" s="175" t="n">
        <f aca="false">('Summary Data'!AR16-('Summary Data'!AR17*'Summary Data'!AR$39-'Summary Data'!AR34*'Summary Data'!AR$40)/17*$A118)*10</f>
        <v>0.00363846928109609</v>
      </c>
      <c r="V118" s="311" t="n">
        <f aca="false">'Summary Data'!AS16*10</f>
        <v>0.06489004</v>
      </c>
      <c r="W118" s="255" t="s">
        <v>244</v>
      </c>
    </row>
    <row r="119" customFormat="false" ht="11.25" hidden="false" customHeight="false" outlineLevel="0" collapsed="false">
      <c r="A119" s="308" t="n">
        <v>13</v>
      </c>
      <c r="B119" s="175" t="n">
        <f aca="false">('Summary Data'!Y17-('Summary Data'!Y18*'Summary Data'!Y$39-'Summary Data'!Y35*'Summary Data'!Y$40)/17*$A119)*10</f>
        <v>0.784845064165418</v>
      </c>
      <c r="C119" s="175" t="n">
        <f aca="false">('Summary Data'!Z17-('Summary Data'!Z18*'Summary Data'!Z$39-'Summary Data'!Z35*'Summary Data'!Z$40)/17*$A119)*10</f>
        <v>0.695719570203395</v>
      </c>
      <c r="D119" s="175" t="n">
        <f aca="false">('Summary Data'!AA17-('Summary Data'!AA18*'Summary Data'!AA$39-'Summary Data'!AA35*'Summary Data'!AA$40)/17*$A119)*10</f>
        <v>0.726520157976132</v>
      </c>
      <c r="E119" s="175" t="n">
        <f aca="false">('Summary Data'!AB17-('Summary Data'!AB18*'Summary Data'!AB$39-'Summary Data'!AB35*'Summary Data'!AB$40)/17*$A119)*10</f>
        <v>0.675827167549142</v>
      </c>
      <c r="F119" s="175" t="n">
        <f aca="false">('Summary Data'!AC17-('Summary Data'!AC18*'Summary Data'!AC$39-'Summary Data'!AC35*'Summary Data'!AC$40)/17*$A119)*10</f>
        <v>0.665873138123253</v>
      </c>
      <c r="G119" s="175" t="n">
        <f aca="false">('Summary Data'!AD17-('Summary Data'!AD18*'Summary Data'!AD$39-'Summary Data'!AD35*'Summary Data'!AD$40)/17*$A119)*10</f>
        <v>0.68005459553538</v>
      </c>
      <c r="H119" s="175" t="n">
        <f aca="false">('Summary Data'!AE17-('Summary Data'!AE18*'Summary Data'!AE$39-'Summary Data'!AE35*'Summary Data'!AE$40)/17*$A119)*10</f>
        <v>0.679274067410379</v>
      </c>
      <c r="I119" s="175" t="n">
        <f aca="false">('Summary Data'!AF17-('Summary Data'!AF18*'Summary Data'!AF$39-'Summary Data'!AF35*'Summary Data'!AF$40)/17*$A119)*10</f>
        <v>0.674143896547802</v>
      </c>
      <c r="J119" s="175" t="n">
        <f aca="false">('Summary Data'!AG17-('Summary Data'!AG18*'Summary Data'!AG$39-'Summary Data'!AG35*'Summary Data'!AG$40)/17*$A119)*10</f>
        <v>0.631601079182903</v>
      </c>
      <c r="K119" s="175" t="n">
        <f aca="false">('Summary Data'!AH17-('Summary Data'!AH18*'Summary Data'!AH$39-'Summary Data'!AH35*'Summary Data'!AH$40)/17*$A119)*10</f>
        <v>0.663990734019486</v>
      </c>
      <c r="L119" s="175" t="n">
        <f aca="false">('Summary Data'!AI17-('Summary Data'!AI18*'Summary Data'!AI$39-'Summary Data'!AI35*'Summary Data'!AI$40)/17*$A119)*10</f>
        <v>0.718648275557341</v>
      </c>
      <c r="M119" s="175" t="n">
        <f aca="false">('Summary Data'!AJ17-('Summary Data'!AJ18*'Summary Data'!AJ$39-'Summary Data'!AJ35*'Summary Data'!AJ$40)/17*$A119)*10</f>
        <v>0.659111186072738</v>
      </c>
      <c r="N119" s="175" t="n">
        <f aca="false">('Summary Data'!AK17-('Summary Data'!AK18*'Summary Data'!AK$39-'Summary Data'!AK35*'Summary Data'!AK$40)/17*$A119)*10</f>
        <v>0.687562102169615</v>
      </c>
      <c r="O119" s="175" t="n">
        <f aca="false">('Summary Data'!AL17-('Summary Data'!AL18*'Summary Data'!AL$39-'Summary Data'!AL35*'Summary Data'!AL$40)/17*$A119)*10</f>
        <v>0.668232872177205</v>
      </c>
      <c r="P119" s="175" t="n">
        <f aca="false">('Summary Data'!AM17-('Summary Data'!AM18*'Summary Data'!AM$39-'Summary Data'!AM35*'Summary Data'!AM$40)/17*$A119)*10</f>
        <v>0.647703562147125</v>
      </c>
      <c r="Q119" s="175" t="n">
        <f aca="false">('Summary Data'!AN17-('Summary Data'!AN18*'Summary Data'!AN$39-'Summary Data'!AN35*'Summary Data'!AN$40)/17*$A119)*10</f>
        <v>0.668729146055572</v>
      </c>
      <c r="R119" s="175" t="n">
        <f aca="false">('Summary Data'!AO17-('Summary Data'!AO18*'Summary Data'!AO$39-'Summary Data'!AO35*'Summary Data'!AO$40)/17*$A119)*10</f>
        <v>0.648066965066776</v>
      </c>
      <c r="S119" s="175" t="n">
        <f aca="false">('Summary Data'!AP17-('Summary Data'!AP18*'Summary Data'!AP$39-'Summary Data'!AP35*'Summary Data'!AP$40)/17*$A119)*10</f>
        <v>0.709207489182889</v>
      </c>
      <c r="T119" s="175" t="n">
        <f aca="false">('Summary Data'!AQ17-('Summary Data'!AQ18*'Summary Data'!AQ$39-'Summary Data'!AQ35*'Summary Data'!AQ$40)/17*$A119)*10</f>
        <v>0.716048890995298</v>
      </c>
      <c r="U119" s="175" t="n">
        <f aca="false">('Summary Data'!AR17-('Summary Data'!AR18*'Summary Data'!AR$39-'Summary Data'!AR35*'Summary Data'!AR$40)/17*$A119)*10</f>
        <v>0.509492993211721</v>
      </c>
      <c r="V119" s="311" t="n">
        <f aca="false">'Summary Data'!AS17*10</f>
        <v>0.682752</v>
      </c>
      <c r="W119" s="255" t="s">
        <v>244</v>
      </c>
    </row>
    <row r="120" customFormat="false" ht="11.25" hidden="false" customHeight="false" outlineLevel="0" collapsed="false">
      <c r="A120" s="308" t="n">
        <v>14</v>
      </c>
      <c r="B120" s="175" t="n">
        <f aca="false">('Summary Data'!Y18-('Summary Data'!Y19*'Summary Data'!Y$39-'Summary Data'!Y36*'Summary Data'!Y$40)/17*$A120)*10</f>
        <v>0.049083363642578</v>
      </c>
      <c r="C120" s="175" t="n">
        <f aca="false">('Summary Data'!Z18-('Summary Data'!Z19*'Summary Data'!Z$39-'Summary Data'!Z36*'Summary Data'!Z$40)/17*$A120)*10</f>
        <v>-0.0447296954135465</v>
      </c>
      <c r="D120" s="175" t="n">
        <f aca="false">('Summary Data'!AA18-('Summary Data'!AA19*'Summary Data'!AA$39-'Summary Data'!AA36*'Summary Data'!AA$40)/17*$A120)*10</f>
        <v>-0.0421740158077212</v>
      </c>
      <c r="E120" s="175" t="n">
        <f aca="false">('Summary Data'!AB18-('Summary Data'!AB19*'Summary Data'!AB$39-'Summary Data'!AB36*'Summary Data'!AB$40)/17*$A120)*10</f>
        <v>-0.0361368377566488</v>
      </c>
      <c r="F120" s="175" t="n">
        <f aca="false">('Summary Data'!AC18-('Summary Data'!AC19*'Summary Data'!AC$39-'Summary Data'!AC36*'Summary Data'!AC$40)/17*$A120)*10</f>
        <v>-0.0477541577251129</v>
      </c>
      <c r="G120" s="175" t="n">
        <f aca="false">('Summary Data'!AD18-('Summary Data'!AD19*'Summary Data'!AD$39-'Summary Data'!AD36*'Summary Data'!AD$40)/17*$A120)*10</f>
        <v>-0.0500900019387765</v>
      </c>
      <c r="H120" s="175" t="n">
        <f aca="false">('Summary Data'!AE18-('Summary Data'!AE19*'Summary Data'!AE$39-'Summary Data'!AE36*'Summary Data'!AE$40)/17*$A120)*10</f>
        <v>-0.0391458843748262</v>
      </c>
      <c r="I120" s="175" t="n">
        <f aca="false">('Summary Data'!AF18-('Summary Data'!AF19*'Summary Data'!AF$39-'Summary Data'!AF36*'Summary Data'!AF$40)/17*$A120)*10</f>
        <v>-0.0278084363890826</v>
      </c>
      <c r="J120" s="175" t="n">
        <f aca="false">('Summary Data'!AG18-('Summary Data'!AG19*'Summary Data'!AG$39-'Summary Data'!AG36*'Summary Data'!AG$40)/17*$A120)*10</f>
        <v>-0.032401129506475</v>
      </c>
      <c r="K120" s="175" t="n">
        <f aca="false">('Summary Data'!AH18-('Summary Data'!AH19*'Summary Data'!AH$39-'Summary Data'!AH36*'Summary Data'!AH$40)/17*$A120)*10</f>
        <v>-0.0141747934315946</v>
      </c>
      <c r="L120" s="175" t="n">
        <f aca="false">('Summary Data'!AI18-('Summary Data'!AI19*'Summary Data'!AI$39-'Summary Data'!AI36*'Summary Data'!AI$40)/17*$A120)*10</f>
        <v>-0.0279348716301028</v>
      </c>
      <c r="M120" s="175" t="n">
        <f aca="false">('Summary Data'!AJ18-('Summary Data'!AJ19*'Summary Data'!AJ$39-'Summary Data'!AJ36*'Summary Data'!AJ$40)/17*$A120)*10</f>
        <v>-0.0338410990736451</v>
      </c>
      <c r="N120" s="175" t="n">
        <f aca="false">('Summary Data'!AK18-('Summary Data'!AK19*'Summary Data'!AK$39-'Summary Data'!AK36*'Summary Data'!AK$40)/17*$A120)*10</f>
        <v>-0.0100806745746688</v>
      </c>
      <c r="O120" s="175" t="n">
        <f aca="false">('Summary Data'!AL18-('Summary Data'!AL19*'Summary Data'!AL$39-'Summary Data'!AL36*'Summary Data'!AL$40)/17*$A120)*10</f>
        <v>-0.0298645927179581</v>
      </c>
      <c r="P120" s="175" t="n">
        <f aca="false">('Summary Data'!AM18-('Summary Data'!AM19*'Summary Data'!AM$39-'Summary Data'!AM36*'Summary Data'!AM$40)/17*$A120)*10</f>
        <v>-0.0413922290659922</v>
      </c>
      <c r="Q120" s="175" t="n">
        <f aca="false">('Summary Data'!AN18-('Summary Data'!AN19*'Summary Data'!AN$39-'Summary Data'!AN36*'Summary Data'!AN$40)/17*$A120)*10</f>
        <v>-0.073595349087821</v>
      </c>
      <c r="R120" s="175" t="n">
        <f aca="false">('Summary Data'!AO18-('Summary Data'!AO19*'Summary Data'!AO$39-'Summary Data'!AO36*'Summary Data'!AO$40)/17*$A120)*10</f>
        <v>-0.0472241887963577</v>
      </c>
      <c r="S120" s="175" t="n">
        <f aca="false">('Summary Data'!AP18-('Summary Data'!AP19*'Summary Data'!AP$39-'Summary Data'!AP36*'Summary Data'!AP$40)/17*$A120)*10</f>
        <v>-0.0631159173891922</v>
      </c>
      <c r="T120" s="175" t="n">
        <f aca="false">('Summary Data'!AQ18-('Summary Data'!AQ19*'Summary Data'!AQ$39-'Summary Data'!AQ36*'Summary Data'!AQ$40)/17*$A120)*10</f>
        <v>-0.0555562797834776</v>
      </c>
      <c r="U120" s="175" t="n">
        <f aca="false">('Summary Data'!AR18-('Summary Data'!AR19*'Summary Data'!AR$39-'Summary Data'!AR36*'Summary Data'!AR$40)/17*$A120)*10</f>
        <v>-0.017894885402013</v>
      </c>
      <c r="V120" s="311" t="n">
        <f aca="false">'Summary Data'!AS18*10</f>
        <v>-0.03701561</v>
      </c>
      <c r="W120" s="255" t="s">
        <v>244</v>
      </c>
    </row>
    <row r="121" customFormat="false" ht="11.25" hidden="false" customHeight="false" outlineLevel="0" collapsed="false">
      <c r="A121" s="308" t="n">
        <v>15</v>
      </c>
      <c r="B121" s="175" t="n">
        <f aca="false">('Summary Data'!Y19-('Summary Data'!Y20*'Summary Data'!Y$39-'Summary Data'!Y37*'Summary Data'!Y$40)/17*$A121)*10</f>
        <v>-0.04358764</v>
      </c>
      <c r="C121" s="175" t="n">
        <f aca="false">('Summary Data'!Z19-('Summary Data'!Z20*'Summary Data'!Z$39-'Summary Data'!Z37*'Summary Data'!Z$40)/17*$A121)*10</f>
        <v>0.2883585</v>
      </c>
      <c r="D121" s="175" t="n">
        <f aca="false">('Summary Data'!AA19-('Summary Data'!AA20*'Summary Data'!AA$39-'Summary Data'!AA37*'Summary Data'!AA$40)/17*$A121)*10</f>
        <v>0.24592</v>
      </c>
      <c r="E121" s="175" t="n">
        <f aca="false">('Summary Data'!AB19-('Summary Data'!AB20*'Summary Data'!AB$39-'Summary Data'!AB37*'Summary Data'!AB$40)/17*$A121)*10</f>
        <v>0.2526035</v>
      </c>
      <c r="F121" s="175" t="n">
        <f aca="false">('Summary Data'!AC19-('Summary Data'!AC20*'Summary Data'!AC$39-'Summary Data'!AC37*'Summary Data'!AC$40)/17*$A121)*10</f>
        <v>0.2419977</v>
      </c>
      <c r="G121" s="175" t="n">
        <f aca="false">('Summary Data'!AD19-('Summary Data'!AD20*'Summary Data'!AD$39-'Summary Data'!AD37*'Summary Data'!AD$40)/17*$A121)*10</f>
        <v>0.2512785</v>
      </c>
      <c r="H121" s="175" t="n">
        <f aca="false">('Summary Data'!AE19-('Summary Data'!AE20*'Summary Data'!AE$39-'Summary Data'!AE37*'Summary Data'!AE$40)/17*$A121)*10</f>
        <v>0.268197</v>
      </c>
      <c r="I121" s="175" t="n">
        <f aca="false">('Summary Data'!AF19-('Summary Data'!AF20*'Summary Data'!AF$39-'Summary Data'!AF37*'Summary Data'!AF$40)/17*$A121)*10</f>
        <v>0.2462939</v>
      </c>
      <c r="J121" s="175" t="n">
        <f aca="false">('Summary Data'!AG19-('Summary Data'!AG20*'Summary Data'!AG$39-'Summary Data'!AG37*'Summary Data'!AG$40)/17*$A121)*10</f>
        <v>0.2392026</v>
      </c>
      <c r="K121" s="175" t="n">
        <f aca="false">('Summary Data'!AH19-('Summary Data'!AH20*'Summary Data'!AH$39-'Summary Data'!AH37*'Summary Data'!AH$40)/17*$A121)*10</f>
        <v>0.258443</v>
      </c>
      <c r="L121" s="175" t="n">
        <f aca="false">('Summary Data'!AI19-('Summary Data'!AI20*'Summary Data'!AI$39-'Summary Data'!AI37*'Summary Data'!AI$40)/17*$A121)*10</f>
        <v>0.2460319</v>
      </c>
      <c r="M121" s="175" t="n">
        <f aca="false">('Summary Data'!AJ19-('Summary Data'!AJ20*'Summary Data'!AJ$39-'Summary Data'!AJ37*'Summary Data'!AJ$40)/17*$A121)*10</f>
        <v>0.2478606</v>
      </c>
      <c r="N121" s="175" t="n">
        <f aca="false">('Summary Data'!AK19-('Summary Data'!AK20*'Summary Data'!AK$39-'Summary Data'!AK37*'Summary Data'!AK$40)/17*$A121)*10</f>
        <v>0.2717284</v>
      </c>
      <c r="O121" s="175" t="n">
        <f aca="false">('Summary Data'!AL19-('Summary Data'!AL20*'Summary Data'!AL$39-'Summary Data'!AL37*'Summary Data'!AL$40)/17*$A121)*10</f>
        <v>0.2605908</v>
      </c>
      <c r="P121" s="175" t="n">
        <f aca="false">('Summary Data'!AM19-('Summary Data'!AM20*'Summary Data'!AM$39-'Summary Data'!AM37*'Summary Data'!AM$40)/17*$A121)*10</f>
        <v>0.2999645</v>
      </c>
      <c r="Q121" s="175" t="n">
        <f aca="false">('Summary Data'!AN19-('Summary Data'!AN20*'Summary Data'!AN$39-'Summary Data'!AN37*'Summary Data'!AN$40)/17*$A121)*10</f>
        <v>0.2202854</v>
      </c>
      <c r="R121" s="175" t="n">
        <f aca="false">('Summary Data'!AO19-('Summary Data'!AO20*'Summary Data'!AO$39-'Summary Data'!AO37*'Summary Data'!AO$40)/17*$A121)*10</f>
        <v>0.2357154</v>
      </c>
      <c r="S121" s="175" t="n">
        <f aca="false">('Summary Data'!AP19-('Summary Data'!AP20*'Summary Data'!AP$39-'Summary Data'!AP37*'Summary Data'!AP$40)/17*$A121)*10</f>
        <v>0.2273953</v>
      </c>
      <c r="T121" s="175" t="n">
        <f aca="false">('Summary Data'!AQ19-('Summary Data'!AQ20*'Summary Data'!AQ$39-'Summary Data'!AQ37*'Summary Data'!AQ$40)/17*$A121)*10</f>
        <v>0.289363</v>
      </c>
      <c r="U121" s="175" t="n">
        <f aca="false">('Summary Data'!AR19-('Summary Data'!AR20*'Summary Data'!AR$39-'Summary Data'!AR37*'Summary Data'!AR$40)/17*$A121)*10</f>
        <v>0.07242547</v>
      </c>
      <c r="V121" s="311" t="n">
        <f aca="false">'Summary Data'!AS19*10</f>
        <v>0.2391211</v>
      </c>
      <c r="W121" s="255" t="s">
        <v>244</v>
      </c>
    </row>
    <row r="122" customFormat="false" ht="11.25" hidden="false" customHeight="false" outlineLevel="0" collapsed="false">
      <c r="A122" s="308" t="n">
        <v>16</v>
      </c>
      <c r="B122" s="175" t="n">
        <f aca="false">('Summary Data'!Y20-('Summary Data'!Y21*'Summary Data'!Y$39-'Summary Data'!Y38*'Summary Data'!Y$40)/17*$A122)*10</f>
        <v>0</v>
      </c>
      <c r="C122" s="175" t="n">
        <f aca="false">('Summary Data'!Z20-('Summary Data'!Z21*'Summary Data'!Z$39-'Summary Data'!Z38*'Summary Data'!Z$40)/17*$A122)*10</f>
        <v>0</v>
      </c>
      <c r="D122" s="175" t="n">
        <f aca="false">('Summary Data'!AA20-('Summary Data'!AA21*'Summary Data'!AA$39-'Summary Data'!AA38*'Summary Data'!AA$40)/17*$A122)*10</f>
        <v>0</v>
      </c>
      <c r="E122" s="175" t="n">
        <f aca="false">('Summary Data'!AB20-('Summary Data'!AB21*'Summary Data'!AB$39-'Summary Data'!AB38*'Summary Data'!AB$40)/17*$A122)*10</f>
        <v>0</v>
      </c>
      <c r="F122" s="175" t="n">
        <f aca="false">('Summary Data'!AC20-('Summary Data'!AC21*'Summary Data'!AC$39-'Summary Data'!AC38*'Summary Data'!AC$40)/17*$A122)*10</f>
        <v>0</v>
      </c>
      <c r="G122" s="175" t="n">
        <f aca="false">('Summary Data'!AD20-('Summary Data'!AD21*'Summary Data'!AD$39-'Summary Data'!AD38*'Summary Data'!AD$40)/17*$A122)*10</f>
        <v>0</v>
      </c>
      <c r="H122" s="175" t="n">
        <f aca="false">('Summary Data'!AE20-('Summary Data'!AE21*'Summary Data'!AE$39-'Summary Data'!AE38*'Summary Data'!AE$40)/17*$A122)*10</f>
        <v>0</v>
      </c>
      <c r="I122" s="175" t="n">
        <f aca="false">('Summary Data'!AF20-('Summary Data'!AF21*'Summary Data'!AF$39-'Summary Data'!AF38*'Summary Data'!AF$40)/17*$A122)*10</f>
        <v>0</v>
      </c>
      <c r="J122" s="175" t="n">
        <f aca="false">('Summary Data'!AG20-('Summary Data'!AG21*'Summary Data'!AG$39-'Summary Data'!AG38*'Summary Data'!AG$40)/17*$A122)*10</f>
        <v>0</v>
      </c>
      <c r="K122" s="175" t="n">
        <f aca="false">('Summary Data'!AH20-('Summary Data'!AH21*'Summary Data'!AH$39-'Summary Data'!AH38*'Summary Data'!AH$40)/17*$A122)*10</f>
        <v>0</v>
      </c>
      <c r="L122" s="175" t="n">
        <f aca="false">('Summary Data'!AI20-('Summary Data'!AI21*'Summary Data'!AI$39-'Summary Data'!AI38*'Summary Data'!AI$40)/17*$A122)*10</f>
        <v>0</v>
      </c>
      <c r="M122" s="175" t="n">
        <f aca="false">('Summary Data'!AJ20-('Summary Data'!AJ21*'Summary Data'!AJ$39-'Summary Data'!AJ38*'Summary Data'!AJ$40)/17*$A122)*10</f>
        <v>0</v>
      </c>
      <c r="N122" s="175" t="n">
        <f aca="false">('Summary Data'!AK20-('Summary Data'!AK21*'Summary Data'!AK$39-'Summary Data'!AK38*'Summary Data'!AK$40)/17*$A122)*10</f>
        <v>0</v>
      </c>
      <c r="O122" s="175" t="n">
        <f aca="false">('Summary Data'!AL20-('Summary Data'!AL21*'Summary Data'!AL$39-'Summary Data'!AL38*'Summary Data'!AL$40)/17*$A122)*10</f>
        <v>0</v>
      </c>
      <c r="P122" s="175" t="n">
        <f aca="false">('Summary Data'!AM20-('Summary Data'!AM21*'Summary Data'!AM$39-'Summary Data'!AM38*'Summary Data'!AM$40)/17*$A122)*10</f>
        <v>0</v>
      </c>
      <c r="Q122" s="175" t="n">
        <f aca="false">('Summary Data'!AN20-('Summary Data'!AN21*'Summary Data'!AN$39-'Summary Data'!AN38*'Summary Data'!AN$40)/17*$A122)*10</f>
        <v>0</v>
      </c>
      <c r="R122" s="175" t="n">
        <f aca="false">('Summary Data'!AO20-('Summary Data'!AO21*'Summary Data'!AO$39-'Summary Data'!AO38*'Summary Data'!AO$40)/17*$A122)*10</f>
        <v>0</v>
      </c>
      <c r="S122" s="175" t="n">
        <f aca="false">('Summary Data'!AP20-('Summary Data'!AP21*'Summary Data'!AP$39-'Summary Data'!AP38*'Summary Data'!AP$40)/17*$A122)*10</f>
        <v>0</v>
      </c>
      <c r="T122" s="175" t="n">
        <f aca="false">('Summary Data'!AQ20-('Summary Data'!AQ21*'Summary Data'!AQ$39-'Summary Data'!AQ38*'Summary Data'!AQ$40)/17*$A122)*10</f>
        <v>0</v>
      </c>
      <c r="U122" s="175" t="n">
        <f aca="false">('Summary Data'!AR20-('Summary Data'!AR21*'Summary Data'!AR$39-'Summary Data'!AR38*'Summary Data'!AR$40)/17*$A122)*10</f>
        <v>0</v>
      </c>
      <c r="V122" s="311" t="n">
        <f aca="false">'Summary Data'!AS20*10</f>
        <v>0</v>
      </c>
      <c r="W122" s="255" t="s">
        <v>244</v>
      </c>
    </row>
    <row r="123" customFormat="false" ht="12" hidden="false" customHeight="false" outlineLevel="0" collapsed="false">
      <c r="A123" s="312" t="n">
        <v>17</v>
      </c>
      <c r="B123" s="313" t="n">
        <f aca="false">'Summary Data'!Y21*10</f>
        <v>0</v>
      </c>
      <c r="C123" s="313" t="n">
        <f aca="false">'Summary Data'!Z21*10</f>
        <v>0</v>
      </c>
      <c r="D123" s="313" t="n">
        <f aca="false">'Summary Data'!AA21*10</f>
        <v>0</v>
      </c>
      <c r="E123" s="313" t="n">
        <f aca="false">'Summary Data'!AB21*10</f>
        <v>0</v>
      </c>
      <c r="F123" s="313" t="n">
        <f aca="false">'Summary Data'!AC21*10</f>
        <v>0</v>
      </c>
      <c r="G123" s="313" t="n">
        <f aca="false">'Summary Data'!AD21*10</f>
        <v>0</v>
      </c>
      <c r="H123" s="313" t="n">
        <f aca="false">'Summary Data'!AE21*10</f>
        <v>0</v>
      </c>
      <c r="I123" s="313" t="n">
        <f aca="false">'Summary Data'!AF21*10</f>
        <v>0</v>
      </c>
      <c r="J123" s="313" t="n">
        <f aca="false">'Summary Data'!AG21*10</f>
        <v>0</v>
      </c>
      <c r="K123" s="313" t="n">
        <f aca="false">'Summary Data'!AH21*10</f>
        <v>0</v>
      </c>
      <c r="L123" s="313" t="n">
        <f aca="false">'Summary Data'!AI21*10</f>
        <v>0</v>
      </c>
      <c r="M123" s="313" t="n">
        <f aca="false">'Summary Data'!AJ21*10</f>
        <v>0</v>
      </c>
      <c r="N123" s="313" t="n">
        <f aca="false">'Summary Data'!AK21*10</f>
        <v>0</v>
      </c>
      <c r="O123" s="313" t="n">
        <f aca="false">'Summary Data'!AL21*10</f>
        <v>0</v>
      </c>
      <c r="P123" s="313" t="n">
        <f aca="false">'Summary Data'!AM21*10</f>
        <v>0</v>
      </c>
      <c r="Q123" s="313" t="n">
        <f aca="false">'Summary Data'!AN21*10</f>
        <v>0</v>
      </c>
      <c r="R123" s="313" t="n">
        <f aca="false">'Summary Data'!AO21*10</f>
        <v>0</v>
      </c>
      <c r="S123" s="313" t="n">
        <f aca="false">'Summary Data'!AP21*10</f>
        <v>0</v>
      </c>
      <c r="T123" s="313" t="n">
        <f aca="false">'Summary Data'!AQ21*10</f>
        <v>0</v>
      </c>
      <c r="U123" s="313" t="n">
        <f aca="false">'Summary Data'!AR21*10</f>
        <v>0</v>
      </c>
      <c r="V123" s="159" t="n">
        <f aca="false">'Summary Data'!AS21*10</f>
        <v>0</v>
      </c>
      <c r="W123" s="255" t="s">
        <v>244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47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308"/>
      <c r="B126" s="306" t="s">
        <v>14</v>
      </c>
      <c r="C126" s="306" t="s">
        <v>225</v>
      </c>
      <c r="D126" s="306" t="s">
        <v>226</v>
      </c>
      <c r="E126" s="306" t="s">
        <v>227</v>
      </c>
      <c r="F126" s="306" t="s">
        <v>228</v>
      </c>
      <c r="G126" s="306" t="s">
        <v>229</v>
      </c>
      <c r="H126" s="306" t="s">
        <v>230</v>
      </c>
      <c r="I126" s="306" t="s">
        <v>231</v>
      </c>
      <c r="J126" s="306" t="s">
        <v>232</v>
      </c>
      <c r="K126" s="306" t="s">
        <v>233</v>
      </c>
      <c r="L126" s="306" t="s">
        <v>234</v>
      </c>
      <c r="M126" s="306" t="s">
        <v>235</v>
      </c>
      <c r="N126" s="306" t="s">
        <v>236</v>
      </c>
      <c r="O126" s="306" t="s">
        <v>237</v>
      </c>
      <c r="P126" s="306" t="s">
        <v>238</v>
      </c>
      <c r="Q126" s="306" t="s">
        <v>239</v>
      </c>
      <c r="R126" s="306" t="s">
        <v>240</v>
      </c>
      <c r="S126" s="306" t="s">
        <v>241</v>
      </c>
      <c r="T126" s="306" t="s">
        <v>242</v>
      </c>
      <c r="U126" s="306" t="s">
        <v>15</v>
      </c>
      <c r="V126" s="307" t="s">
        <v>243</v>
      </c>
    </row>
    <row r="127" customFormat="false" ht="11.25" hidden="false" customHeight="false" outlineLevel="0" collapsed="false">
      <c r="A127" s="308" t="n">
        <v>1</v>
      </c>
      <c r="B127" s="175"/>
      <c r="C127" s="175"/>
      <c r="D127" s="175"/>
      <c r="E127" s="175"/>
      <c r="F127" s="175"/>
      <c r="G127" s="175"/>
      <c r="H127" s="175"/>
      <c r="I127" s="175"/>
      <c r="J127" s="175"/>
      <c r="K127" s="175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311"/>
    </row>
    <row r="128" customFormat="false" ht="11.25" hidden="false" customHeight="false" outlineLevel="0" collapsed="false">
      <c r="A128" s="308" t="n">
        <v>2</v>
      </c>
      <c r="B128" s="175" t="n">
        <f aca="false">('Summary Data'!Y23-('Summary Data'!Y$40*'Summary Data'!Y7+'Summary Data'!Y$39*'Summary Data'!Y24)/17*$A128)</f>
        <v>-3.36083965054741</v>
      </c>
      <c r="C128" s="175" t="n">
        <f aca="false">('Summary Data'!Z23-('Summary Data'!Z$40*'Summary Data'!Z7+'Summary Data'!Z$39*'Summary Data'!Z24)/17*$A128)</f>
        <v>-1.36459811750533</v>
      </c>
      <c r="D128" s="175" t="n">
        <f aca="false">('Summary Data'!AA23-('Summary Data'!AA$40*'Summary Data'!AA7+'Summary Data'!AA$39*'Summary Data'!AA24)/17*$A128)</f>
        <v>-1.31581316307046</v>
      </c>
      <c r="E128" s="175" t="n">
        <f aca="false">('Summary Data'!AB23-('Summary Data'!AB$40*'Summary Data'!AB7+'Summary Data'!AB$39*'Summary Data'!AB24)/17*$A128)</f>
        <v>-1.44408090225996</v>
      </c>
      <c r="F128" s="175" t="n">
        <f aca="false">('Summary Data'!AC23-('Summary Data'!AC$40*'Summary Data'!AC7+'Summary Data'!AC$39*'Summary Data'!AC24)/17*$A128)</f>
        <v>-1.98086220895501</v>
      </c>
      <c r="G128" s="175" t="n">
        <f aca="false">('Summary Data'!AD23-('Summary Data'!AD$40*'Summary Data'!AD7+'Summary Data'!AD$39*'Summary Data'!AD24)/17*$A128)</f>
        <v>-1.16584980419187</v>
      </c>
      <c r="H128" s="175" t="n">
        <f aca="false">('Summary Data'!AE23-('Summary Data'!AE$40*'Summary Data'!AE7+'Summary Data'!AE$39*'Summary Data'!AE24)/17*$A128)</f>
        <v>-0.847229057282215</v>
      </c>
      <c r="I128" s="175" t="n">
        <f aca="false">('Summary Data'!AF23-('Summary Data'!AF$40*'Summary Data'!AF7+'Summary Data'!AF$39*'Summary Data'!AF24)/17*$A128)</f>
        <v>-1.48947671703496</v>
      </c>
      <c r="J128" s="175" t="n">
        <f aca="false">('Summary Data'!AG23-('Summary Data'!AG$40*'Summary Data'!AG7+'Summary Data'!AG$39*'Summary Data'!AG24)/17*$A128)</f>
        <v>-1.91960964201461</v>
      </c>
      <c r="K128" s="175" t="n">
        <f aca="false">('Summary Data'!AH23-('Summary Data'!AH$40*'Summary Data'!AH7+'Summary Data'!AH$39*'Summary Data'!AH24)/17*$A128)</f>
        <v>-1.65312918675762</v>
      </c>
      <c r="L128" s="175" t="n">
        <f aca="false">('Summary Data'!AI23-('Summary Data'!AI$40*'Summary Data'!AI7+'Summary Data'!AI$39*'Summary Data'!AI24)/17*$A128)</f>
        <v>-2.08012383567182</v>
      </c>
      <c r="M128" s="175" t="n">
        <f aca="false">('Summary Data'!AJ23-('Summary Data'!AJ$40*'Summary Data'!AJ7+'Summary Data'!AJ$39*'Summary Data'!AJ24)/17*$A128)</f>
        <v>-1.4786330932722</v>
      </c>
      <c r="N128" s="175" t="n">
        <f aca="false">('Summary Data'!AK23-('Summary Data'!AK$40*'Summary Data'!AK7+'Summary Data'!AK$39*'Summary Data'!AK24)/17*$A128)</f>
        <v>-1.9329418819594</v>
      </c>
      <c r="O128" s="175" t="n">
        <f aca="false">('Summary Data'!AL23-('Summary Data'!AL$40*'Summary Data'!AL7+'Summary Data'!AL$39*'Summary Data'!AL24)/17*$A128)</f>
        <v>-0.378236805784695</v>
      </c>
      <c r="P128" s="175" t="n">
        <f aca="false">('Summary Data'!AM23-('Summary Data'!AM$40*'Summary Data'!AM7+'Summary Data'!AM$39*'Summary Data'!AM24)/17*$A128)</f>
        <v>-2.3763655442142</v>
      </c>
      <c r="Q128" s="175" t="n">
        <f aca="false">('Summary Data'!AN23-('Summary Data'!AN$40*'Summary Data'!AN7+'Summary Data'!AN$39*'Summary Data'!AN24)/17*$A128)</f>
        <v>-1.96300974751329</v>
      </c>
      <c r="R128" s="175" t="n">
        <f aca="false">('Summary Data'!AO23-('Summary Data'!AO$40*'Summary Data'!AO7+'Summary Data'!AO$39*'Summary Data'!AO24)/17*$A128)</f>
        <v>-1.1953191481298</v>
      </c>
      <c r="S128" s="175" t="n">
        <f aca="false">('Summary Data'!AP23-('Summary Data'!AP$40*'Summary Data'!AP7+'Summary Data'!AP$39*'Summary Data'!AP24)/17*$A128)</f>
        <v>-2.26238499429972</v>
      </c>
      <c r="T128" s="175" t="n">
        <f aca="false">('Summary Data'!AQ23-('Summary Data'!AQ$40*'Summary Data'!AQ7+'Summary Data'!AQ$39*'Summary Data'!AQ24)/17*$A128)</f>
        <v>-1.06096275331267</v>
      </c>
      <c r="U128" s="175" t="n">
        <f aca="false">('Summary Data'!AR23-('Summary Data'!AR$40*'Summary Data'!AR7+'Summary Data'!AR$39*'Summary Data'!AR24)/17*$A128)</f>
        <v>9.22249755272427</v>
      </c>
      <c r="V128" s="311" t="n">
        <f aca="false">'Summary Data'!AS23</f>
        <v>-1.314564</v>
      </c>
    </row>
    <row r="129" customFormat="false" ht="11.25" hidden="false" customHeight="false" outlineLevel="0" collapsed="false">
      <c r="A129" s="308" t="n">
        <v>3</v>
      </c>
      <c r="B129" s="175" t="n">
        <f aca="false">('Summary Data'!Y24-('Summary Data'!Y$40*'Summary Data'!Y8+'Summary Data'!Y$39*'Summary Data'!Y25)/17*$A129)</f>
        <v>-0.964336769633492</v>
      </c>
      <c r="C129" s="175" t="n">
        <f aca="false">('Summary Data'!Z24-('Summary Data'!Z$40*'Summary Data'!Z8+'Summary Data'!Z$39*'Summary Data'!Z25)/17*$A129)</f>
        <v>0.331906473283619</v>
      </c>
      <c r="D129" s="175" t="n">
        <f aca="false">('Summary Data'!AA24-('Summary Data'!AA$40*'Summary Data'!AA8+'Summary Data'!AA$39*'Summary Data'!AA25)/17*$A129)</f>
        <v>0.108080663916015</v>
      </c>
      <c r="E129" s="175" t="n">
        <f aca="false">('Summary Data'!AB24-('Summary Data'!AB$40*'Summary Data'!AB8+'Summary Data'!AB$39*'Summary Data'!AB25)/17*$A129)</f>
        <v>-0.138905595167908</v>
      </c>
      <c r="F129" s="175" t="n">
        <f aca="false">('Summary Data'!AC24-('Summary Data'!AC$40*'Summary Data'!AC8+'Summary Data'!AC$39*'Summary Data'!AC25)/17*$A129)</f>
        <v>-0.0622563543358582</v>
      </c>
      <c r="G129" s="175" t="n">
        <f aca="false">('Summary Data'!AD24-('Summary Data'!AD$40*'Summary Data'!AD8+'Summary Data'!AD$39*'Summary Data'!AD25)/17*$A129)</f>
        <v>-0.602271611889793</v>
      </c>
      <c r="H129" s="175" t="n">
        <f aca="false">('Summary Data'!AE24-('Summary Data'!AE$40*'Summary Data'!AE8+'Summary Data'!AE$39*'Summary Data'!AE25)/17*$A129)</f>
        <v>-0.257277063742</v>
      </c>
      <c r="I129" s="175" t="n">
        <f aca="false">('Summary Data'!AF24-('Summary Data'!AF$40*'Summary Data'!AF8+'Summary Data'!AF$39*'Summary Data'!AF25)/17*$A129)</f>
        <v>-0.68374500962399</v>
      </c>
      <c r="J129" s="175" t="n">
        <f aca="false">('Summary Data'!AG24-('Summary Data'!AG$40*'Summary Data'!AG8+'Summary Data'!AG$39*'Summary Data'!AG25)/17*$A129)</f>
        <v>-0.419290074165157</v>
      </c>
      <c r="K129" s="175" t="n">
        <f aca="false">('Summary Data'!AH24-('Summary Data'!AH$40*'Summary Data'!AH8+'Summary Data'!AH$39*'Summary Data'!AH25)/17*$A129)</f>
        <v>-0.290956114926327</v>
      </c>
      <c r="L129" s="175" t="n">
        <f aca="false">('Summary Data'!AI24-('Summary Data'!AI$40*'Summary Data'!AI8+'Summary Data'!AI$39*'Summary Data'!AI25)/17*$A129)</f>
        <v>-0.524330268718393</v>
      </c>
      <c r="M129" s="175" t="n">
        <f aca="false">('Summary Data'!AJ24-('Summary Data'!AJ$40*'Summary Data'!AJ8+'Summary Data'!AJ$39*'Summary Data'!AJ25)/17*$A129)</f>
        <v>-0.709788610981527</v>
      </c>
      <c r="N129" s="175" t="n">
        <f aca="false">('Summary Data'!AK24-('Summary Data'!AK$40*'Summary Data'!AK8+'Summary Data'!AK$39*'Summary Data'!AK25)/17*$A129)</f>
        <v>-0.108814327373143</v>
      </c>
      <c r="O129" s="175" t="n">
        <f aca="false">('Summary Data'!AL24-('Summary Data'!AL$40*'Summary Data'!AL8+'Summary Data'!AL$39*'Summary Data'!AL25)/17*$A129)</f>
        <v>0.209943838838143</v>
      </c>
      <c r="P129" s="175" t="n">
        <f aca="false">('Summary Data'!AM24-('Summary Data'!AM$40*'Summary Data'!AM8+'Summary Data'!AM$39*'Summary Data'!AM25)/17*$A129)</f>
        <v>0.294376120090011</v>
      </c>
      <c r="Q129" s="175" t="n">
        <f aca="false">('Summary Data'!AN24-('Summary Data'!AN$40*'Summary Data'!AN8+'Summary Data'!AN$39*'Summary Data'!AN25)/17*$A129)</f>
        <v>-0.142602082654191</v>
      </c>
      <c r="R129" s="175" t="n">
        <f aca="false">('Summary Data'!AO24-('Summary Data'!AO$40*'Summary Data'!AO8+'Summary Data'!AO$39*'Summary Data'!AO25)/17*$A129)</f>
        <v>0.0407907698905059</v>
      </c>
      <c r="S129" s="175" t="n">
        <f aca="false">('Summary Data'!AP24-('Summary Data'!AP$40*'Summary Data'!AP8+'Summary Data'!AP$39*'Summary Data'!AP25)/17*$A129)</f>
        <v>-0.275027906567257</v>
      </c>
      <c r="T129" s="175" t="n">
        <f aca="false">('Summary Data'!AQ24-('Summary Data'!AQ$40*'Summary Data'!AQ8+'Summary Data'!AQ$39*'Summary Data'!AQ25)/17*$A129)</f>
        <v>-0.27575549474768</v>
      </c>
      <c r="U129" s="175" t="n">
        <f aca="false">('Summary Data'!AR24-('Summary Data'!AR$40*'Summary Data'!AR8+'Summary Data'!AR$39*'Summary Data'!AR25)/17*$A129)</f>
        <v>0.444877700972867</v>
      </c>
      <c r="V129" s="311" t="n">
        <f aca="false">'Summary Data'!AS24</f>
        <v>-0.1988429</v>
      </c>
    </row>
    <row r="130" customFormat="false" ht="11.25" hidden="false" customHeight="false" outlineLevel="0" collapsed="false">
      <c r="A130" s="308" t="n">
        <v>4</v>
      </c>
      <c r="B130" s="175" t="n">
        <f aca="false">('Summary Data'!Y25-('Summary Data'!Y$40*'Summary Data'!Y9+'Summary Data'!Y$39*'Summary Data'!Y26)/17*$A130)</f>
        <v>-0.533353748716118</v>
      </c>
      <c r="C130" s="175" t="n">
        <f aca="false">('Summary Data'!Z25-('Summary Data'!Z$40*'Summary Data'!Z9+'Summary Data'!Z$39*'Summary Data'!Z26)/17*$A130)</f>
        <v>-0.198383188153064</v>
      </c>
      <c r="D130" s="175" t="n">
        <f aca="false">('Summary Data'!AA25-('Summary Data'!AA$40*'Summary Data'!AA9+'Summary Data'!AA$39*'Summary Data'!AA26)/17*$A130)</f>
        <v>-0.449590610743406</v>
      </c>
      <c r="E130" s="175" t="n">
        <f aca="false">('Summary Data'!AB25-('Summary Data'!AB$40*'Summary Data'!AB9+'Summary Data'!AB$39*'Summary Data'!AB26)/17*$A130)</f>
        <v>-0.202508183441759</v>
      </c>
      <c r="F130" s="175" t="n">
        <f aca="false">('Summary Data'!AC25-('Summary Data'!AC$40*'Summary Data'!AC9+'Summary Data'!AC$39*'Summary Data'!AC26)/17*$A130)</f>
        <v>-0.226457925842686</v>
      </c>
      <c r="G130" s="175" t="n">
        <f aca="false">('Summary Data'!AD25-('Summary Data'!AD$40*'Summary Data'!AD9+'Summary Data'!AD$39*'Summary Data'!AD26)/17*$A130)</f>
        <v>-0.415004536864094</v>
      </c>
      <c r="H130" s="175" t="n">
        <f aca="false">('Summary Data'!AE25-('Summary Data'!AE$40*'Summary Data'!AE9+'Summary Data'!AE$39*'Summary Data'!AE26)/17*$A130)</f>
        <v>-0.430334923681016</v>
      </c>
      <c r="I130" s="175" t="n">
        <f aca="false">('Summary Data'!AF25-('Summary Data'!AF$40*'Summary Data'!AF9+'Summary Data'!AF$39*'Summary Data'!AF26)/17*$A130)</f>
        <v>-0.729613319856498</v>
      </c>
      <c r="J130" s="175" t="n">
        <f aca="false">('Summary Data'!AG25-('Summary Data'!AG$40*'Summary Data'!AG9+'Summary Data'!AG$39*'Summary Data'!AG26)/17*$A130)</f>
        <v>-0.688606667438999</v>
      </c>
      <c r="K130" s="175" t="n">
        <f aca="false">('Summary Data'!AH25-('Summary Data'!AH$40*'Summary Data'!AH9+'Summary Data'!AH$39*'Summary Data'!AH26)/17*$A130)</f>
        <v>-0.657415587989148</v>
      </c>
      <c r="L130" s="175" t="n">
        <f aca="false">('Summary Data'!AI25-('Summary Data'!AI$40*'Summary Data'!AI9+'Summary Data'!AI$39*'Summary Data'!AI26)/17*$A130)</f>
        <v>-0.400085920614445</v>
      </c>
      <c r="M130" s="175" t="n">
        <f aca="false">('Summary Data'!AJ25-('Summary Data'!AJ$40*'Summary Data'!AJ9+'Summary Data'!AJ$39*'Summary Data'!AJ26)/17*$A130)</f>
        <v>-0.68714946192323</v>
      </c>
      <c r="N130" s="175" t="n">
        <f aca="false">('Summary Data'!AK25-('Summary Data'!AK$40*'Summary Data'!AK9+'Summary Data'!AK$39*'Summary Data'!AK26)/17*$A130)</f>
        <v>-0.709869402048526</v>
      </c>
      <c r="O130" s="175" t="n">
        <f aca="false">('Summary Data'!AL25-('Summary Data'!AL$40*'Summary Data'!AL9+'Summary Data'!AL$39*'Summary Data'!AL26)/17*$A130)</f>
        <v>-0.816928212739498</v>
      </c>
      <c r="P130" s="175" t="n">
        <f aca="false">('Summary Data'!AM25-('Summary Data'!AM$40*'Summary Data'!AM9+'Summary Data'!AM$39*'Summary Data'!AM26)/17*$A130)</f>
        <v>-0.0884766321836038</v>
      </c>
      <c r="Q130" s="175" t="n">
        <f aca="false">('Summary Data'!AN25-('Summary Data'!AN$40*'Summary Data'!AN9+'Summary Data'!AN$39*'Summary Data'!AN26)/17*$A130)</f>
        <v>-0.738400324478093</v>
      </c>
      <c r="R130" s="175" t="n">
        <f aca="false">('Summary Data'!AO25-('Summary Data'!AO$40*'Summary Data'!AO9+'Summary Data'!AO$39*'Summary Data'!AO26)/17*$A130)</f>
        <v>-0.636120463992744</v>
      </c>
      <c r="S130" s="175" t="n">
        <f aca="false">('Summary Data'!AP25-('Summary Data'!AP$40*'Summary Data'!AP9+'Summary Data'!AP$39*'Summary Data'!AP26)/17*$A130)</f>
        <v>0.187857485474792</v>
      </c>
      <c r="T130" s="175" t="n">
        <f aca="false">('Summary Data'!AQ25-('Summary Data'!AQ$40*'Summary Data'!AQ9+'Summary Data'!AQ$39*'Summary Data'!AQ26)/17*$A130)</f>
        <v>0.112874344245273</v>
      </c>
      <c r="U130" s="175" t="n">
        <f aca="false">('Summary Data'!AR25-('Summary Data'!AR$40*'Summary Data'!AR9+'Summary Data'!AR$39*'Summary Data'!AR26)/17*$A130)</f>
        <v>0.910883948353593</v>
      </c>
      <c r="V130" s="311" t="n">
        <f aca="false">'Summary Data'!AS25</f>
        <v>-0.3664906</v>
      </c>
    </row>
    <row r="131" customFormat="false" ht="11.25" hidden="false" customHeight="false" outlineLevel="0" collapsed="false">
      <c r="A131" s="308" t="n">
        <v>5</v>
      </c>
      <c r="B131" s="175" t="n">
        <f aca="false">('Summary Data'!Y26-('Summary Data'!Y$40*'Summary Data'!Y10+'Summary Data'!Y$39*'Summary Data'!Y27)/17*$A131)</f>
        <v>3.22096366482316</v>
      </c>
      <c r="C131" s="175" t="n">
        <f aca="false">('Summary Data'!Z26-('Summary Data'!Z$40*'Summary Data'!Z10+'Summary Data'!Z$39*'Summary Data'!Z27)/17*$A131)</f>
        <v>0.0583012181217571</v>
      </c>
      <c r="D131" s="175" t="n">
        <f aca="false">('Summary Data'!AA26-('Summary Data'!AA$40*'Summary Data'!AA10+'Summary Data'!AA$39*'Summary Data'!AA27)/17*$A131)</f>
        <v>-0.00244761453278</v>
      </c>
      <c r="E131" s="175" t="n">
        <f aca="false">('Summary Data'!AB26-('Summary Data'!AB$40*'Summary Data'!AB10+'Summary Data'!AB$39*'Summary Data'!AB27)/17*$A131)</f>
        <v>-0.119907491933416</v>
      </c>
      <c r="F131" s="175" t="n">
        <f aca="false">('Summary Data'!AC26-('Summary Data'!AC$40*'Summary Data'!AC10+'Summary Data'!AC$39*'Summary Data'!AC27)/17*$A131)</f>
        <v>-0.0478257920945618</v>
      </c>
      <c r="G131" s="175" t="n">
        <f aca="false">('Summary Data'!AD26-('Summary Data'!AD$40*'Summary Data'!AD10+'Summary Data'!AD$39*'Summary Data'!AD27)/17*$A131)</f>
        <v>-0.204470067498732</v>
      </c>
      <c r="H131" s="175" t="n">
        <f aca="false">('Summary Data'!AE26-('Summary Data'!AE$40*'Summary Data'!AE10+'Summary Data'!AE$39*'Summary Data'!AE27)/17*$A131)</f>
        <v>-0.0571906430255093</v>
      </c>
      <c r="I131" s="175" t="n">
        <f aca="false">('Summary Data'!AF26-('Summary Data'!AF$40*'Summary Data'!AF10+'Summary Data'!AF$39*'Summary Data'!AF27)/17*$A131)</f>
        <v>0.0466712266807529</v>
      </c>
      <c r="J131" s="175" t="n">
        <f aca="false">('Summary Data'!AG26-('Summary Data'!AG$40*'Summary Data'!AG10+'Summary Data'!AG$39*'Summary Data'!AG27)/17*$A131)</f>
        <v>-0.0126700620305875</v>
      </c>
      <c r="K131" s="175" t="n">
        <f aca="false">('Summary Data'!AH26-('Summary Data'!AH$40*'Summary Data'!AH10+'Summary Data'!AH$39*'Summary Data'!AH27)/17*$A131)</f>
        <v>-0.0246204603471314</v>
      </c>
      <c r="L131" s="175" t="n">
        <f aca="false">('Summary Data'!AI26-('Summary Data'!AI$40*'Summary Data'!AI10+'Summary Data'!AI$39*'Summary Data'!AI27)/17*$A131)</f>
        <v>0.105251980557003</v>
      </c>
      <c r="M131" s="175" t="n">
        <f aca="false">('Summary Data'!AJ26-('Summary Data'!AJ$40*'Summary Data'!AJ10+'Summary Data'!AJ$39*'Summary Data'!AJ27)/17*$A131)</f>
        <v>0.118146595655512</v>
      </c>
      <c r="N131" s="175" t="n">
        <f aca="false">('Summary Data'!AK26-('Summary Data'!AK$40*'Summary Data'!AK10+'Summary Data'!AK$39*'Summary Data'!AK27)/17*$A131)</f>
        <v>0.199900074833307</v>
      </c>
      <c r="O131" s="175" t="n">
        <f aca="false">('Summary Data'!AL26-('Summary Data'!AL$40*'Summary Data'!AL10+'Summary Data'!AL$39*'Summary Data'!AL27)/17*$A131)</f>
        <v>0.0231473811066452</v>
      </c>
      <c r="P131" s="175" t="n">
        <f aca="false">('Summary Data'!AM26-('Summary Data'!AM$40*'Summary Data'!AM10+'Summary Data'!AM$39*'Summary Data'!AM27)/17*$A131)</f>
        <v>-0.0974124501244403</v>
      </c>
      <c r="Q131" s="175" t="n">
        <f aca="false">('Summary Data'!AN26-('Summary Data'!AN$40*'Summary Data'!AN10+'Summary Data'!AN$39*'Summary Data'!AN27)/17*$A131)</f>
        <v>-0.0938466833182341</v>
      </c>
      <c r="R131" s="175" t="n">
        <f aca="false">('Summary Data'!AO26-('Summary Data'!AO$40*'Summary Data'!AO10+'Summary Data'!AO$39*'Summary Data'!AO27)/17*$A131)</f>
        <v>-0.159930779977579</v>
      </c>
      <c r="S131" s="175" t="n">
        <f aca="false">('Summary Data'!AP26-('Summary Data'!AP$40*'Summary Data'!AP10+'Summary Data'!AP$39*'Summary Data'!AP27)/17*$A131)</f>
        <v>-0.0286875673704659</v>
      </c>
      <c r="T131" s="175" t="n">
        <f aca="false">('Summary Data'!AQ26-('Summary Data'!AQ$40*'Summary Data'!AQ10+'Summary Data'!AQ$39*'Summary Data'!AQ27)/17*$A131)</f>
        <v>-0.0252723045969025</v>
      </c>
      <c r="U131" s="175" t="n">
        <f aca="false">('Summary Data'!AR26-('Summary Data'!AR$40*'Summary Data'!AR10+'Summary Data'!AR$39*'Summary Data'!AR27)/17*$A131)</f>
        <v>-0.265273120121304</v>
      </c>
      <c r="V131" s="311" t="n">
        <f aca="false">'Summary Data'!AS26</f>
        <v>0.07727414</v>
      </c>
    </row>
    <row r="132" customFormat="false" ht="11.25" hidden="false" customHeight="false" outlineLevel="0" collapsed="false">
      <c r="A132" s="308" t="n">
        <v>6</v>
      </c>
      <c r="B132" s="175" t="n">
        <f aca="false">('Summary Data'!Y27-('Summary Data'!Y$40*'Summary Data'!Y11+'Summary Data'!Y$39*'Summary Data'!Y28)/17*$A132)</f>
        <v>-0.138855459996471</v>
      </c>
      <c r="C132" s="175" t="n">
        <f aca="false">('Summary Data'!Z27-('Summary Data'!Z$40*'Summary Data'!Z11+'Summary Data'!Z$39*'Summary Data'!Z28)/17*$A132)</f>
        <v>-0.0980534131805322</v>
      </c>
      <c r="D132" s="175" t="n">
        <f aca="false">('Summary Data'!AA27-('Summary Data'!AA$40*'Summary Data'!AA11+'Summary Data'!AA$39*'Summary Data'!AA28)/17*$A132)</f>
        <v>-0.0314980218812941</v>
      </c>
      <c r="E132" s="175" t="n">
        <f aca="false">('Summary Data'!AB27-('Summary Data'!AB$40*'Summary Data'!AB11+'Summary Data'!AB$39*'Summary Data'!AB28)/17*$A132)</f>
        <v>-0.00158398737578489</v>
      </c>
      <c r="F132" s="175" t="n">
        <f aca="false">('Summary Data'!AC27-('Summary Data'!AC$40*'Summary Data'!AC11+'Summary Data'!AC$39*'Summary Data'!AC28)/17*$A132)</f>
        <v>0.0469878215081412</v>
      </c>
      <c r="G132" s="175" t="n">
        <f aca="false">('Summary Data'!AD27-('Summary Data'!AD$40*'Summary Data'!AD11+'Summary Data'!AD$39*'Summary Data'!AD28)/17*$A132)</f>
        <v>0.0525300999974965</v>
      </c>
      <c r="H132" s="175" t="n">
        <f aca="false">('Summary Data'!AE27-('Summary Data'!AE$40*'Summary Data'!AE11+'Summary Data'!AE$39*'Summary Data'!AE28)/17*$A132)</f>
        <v>0.110357089687304</v>
      </c>
      <c r="I132" s="175" t="n">
        <f aca="false">('Summary Data'!AF27-('Summary Data'!AF$40*'Summary Data'!AF11+'Summary Data'!AF$39*'Summary Data'!AF28)/17*$A132)</f>
        <v>-0.104620459299607</v>
      </c>
      <c r="J132" s="175" t="n">
        <f aca="false">('Summary Data'!AG27-('Summary Data'!AG$40*'Summary Data'!AG11+'Summary Data'!AG$39*'Summary Data'!AG28)/17*$A132)</f>
        <v>-0.00639850373129247</v>
      </c>
      <c r="K132" s="175" t="n">
        <f aca="false">('Summary Data'!AH27-('Summary Data'!AH$40*'Summary Data'!AH11+'Summary Data'!AH$39*'Summary Data'!AH28)/17*$A132)</f>
        <v>-0.156512854346584</v>
      </c>
      <c r="L132" s="175" t="n">
        <f aca="false">('Summary Data'!AI27-('Summary Data'!AI$40*'Summary Data'!AI11+'Summary Data'!AI$39*'Summary Data'!AI28)/17*$A132)</f>
        <v>-0.110564628079372</v>
      </c>
      <c r="M132" s="175" t="n">
        <f aca="false">('Summary Data'!AJ27-('Summary Data'!AJ$40*'Summary Data'!AJ11+'Summary Data'!AJ$39*'Summary Data'!AJ28)/17*$A132)</f>
        <v>0.0101682380484449</v>
      </c>
      <c r="N132" s="175" t="n">
        <f aca="false">('Summary Data'!AK27-('Summary Data'!AK$40*'Summary Data'!AK11+'Summary Data'!AK$39*'Summary Data'!AK28)/17*$A132)</f>
        <v>-0.0435839223885769</v>
      </c>
      <c r="O132" s="175" t="n">
        <f aca="false">('Summary Data'!AL27-('Summary Data'!AL$40*'Summary Data'!AL11+'Summary Data'!AL$39*'Summary Data'!AL28)/17*$A132)</f>
        <v>0.0908288278206578</v>
      </c>
      <c r="P132" s="175" t="n">
        <f aca="false">('Summary Data'!AM27-('Summary Data'!AM$40*'Summary Data'!AM11+'Summary Data'!AM$39*'Summary Data'!AM28)/17*$A132)</f>
        <v>0.0301995783487285</v>
      </c>
      <c r="Q132" s="175" t="n">
        <f aca="false">('Summary Data'!AN27-('Summary Data'!AN$40*'Summary Data'!AN11+'Summary Data'!AN$39*'Summary Data'!AN28)/17*$A132)</f>
        <v>-0.0409334376888965</v>
      </c>
      <c r="R132" s="175" t="n">
        <f aca="false">('Summary Data'!AO27-('Summary Data'!AO$40*'Summary Data'!AO11+'Summary Data'!AO$39*'Summary Data'!AO28)/17*$A132)</f>
        <v>0.0712005114300442</v>
      </c>
      <c r="S132" s="175" t="n">
        <f aca="false">('Summary Data'!AP27-('Summary Data'!AP$40*'Summary Data'!AP11+'Summary Data'!AP$39*'Summary Data'!AP28)/17*$A132)</f>
        <v>0.0882547905973206</v>
      </c>
      <c r="T132" s="175" t="n">
        <f aca="false">('Summary Data'!AQ27-('Summary Data'!AQ$40*'Summary Data'!AQ11+'Summary Data'!AQ$39*'Summary Data'!AQ28)/17*$A132)</f>
        <v>0.082857641878726</v>
      </c>
      <c r="U132" s="175" t="n">
        <f aca="false">('Summary Data'!AR27-('Summary Data'!AR$40*'Summary Data'!AR11+'Summary Data'!AR$39*'Summary Data'!AR28)/17*$A132)</f>
        <v>0.271939791514151</v>
      </c>
      <c r="V132" s="311" t="n">
        <f aca="false">'Summary Data'!AS27</f>
        <v>0.0003785141</v>
      </c>
    </row>
    <row r="133" customFormat="false" ht="11.25" hidden="false" customHeight="false" outlineLevel="0" collapsed="false">
      <c r="A133" s="308" t="n">
        <v>7</v>
      </c>
      <c r="B133" s="175" t="n">
        <f aca="false">('Summary Data'!Y28-('Summary Data'!Y$40*'Summary Data'!Y12+'Summary Data'!Y$39*'Summary Data'!Y29)/17*$A133)</f>
        <v>1.71214432742505</v>
      </c>
      <c r="C133" s="175" t="n">
        <f aca="false">('Summary Data'!Z28-('Summary Data'!Z$40*'Summary Data'!Z12+'Summary Data'!Z$39*'Summary Data'!Z29)/17*$A133)</f>
        <v>-0.0241566086995491</v>
      </c>
      <c r="D133" s="175" t="n">
        <f aca="false">('Summary Data'!AA28-('Summary Data'!AA$40*'Summary Data'!AA12+'Summary Data'!AA$39*'Summary Data'!AA29)/17*$A133)</f>
        <v>-0.106686984321158</v>
      </c>
      <c r="E133" s="175" t="n">
        <f aca="false">('Summary Data'!AB28-('Summary Data'!AB$40*'Summary Data'!AB12+'Summary Data'!AB$39*'Summary Data'!AB29)/17*$A133)</f>
        <v>-0.0856272192856507</v>
      </c>
      <c r="F133" s="175" t="n">
        <f aca="false">('Summary Data'!AC28-('Summary Data'!AC$40*'Summary Data'!AC12+'Summary Data'!AC$39*'Summary Data'!AC29)/17*$A133)</f>
        <v>-0.160262557490967</v>
      </c>
      <c r="G133" s="175" t="n">
        <f aca="false">('Summary Data'!AD28-('Summary Data'!AD$40*'Summary Data'!AD12+'Summary Data'!AD$39*'Summary Data'!AD29)/17*$A133)</f>
        <v>-0.14523786367617</v>
      </c>
      <c r="H133" s="175" t="n">
        <f aca="false">('Summary Data'!AE28-('Summary Data'!AE$40*'Summary Data'!AE12+'Summary Data'!AE$39*'Summary Data'!AE29)/17*$A133)</f>
        <v>-0.151078978850414</v>
      </c>
      <c r="I133" s="175" t="n">
        <f aca="false">('Summary Data'!AF28-('Summary Data'!AF$40*'Summary Data'!AF12+'Summary Data'!AF$39*'Summary Data'!AF29)/17*$A133)</f>
        <v>-0.0624114533969949</v>
      </c>
      <c r="J133" s="175" t="n">
        <f aca="false">('Summary Data'!AG28-('Summary Data'!AG$40*'Summary Data'!AG12+'Summary Data'!AG$39*'Summary Data'!AG29)/17*$A133)</f>
        <v>-0.045659490304269</v>
      </c>
      <c r="K133" s="175" t="n">
        <f aca="false">('Summary Data'!AH28-('Summary Data'!AH$40*'Summary Data'!AH12+'Summary Data'!AH$39*'Summary Data'!AH29)/17*$A133)</f>
        <v>0.0758821613208825</v>
      </c>
      <c r="L133" s="175" t="n">
        <f aca="false">('Summary Data'!AI28-('Summary Data'!AI$40*'Summary Data'!AI12+'Summary Data'!AI$39*'Summary Data'!AI29)/17*$A133)</f>
        <v>0.0164389394423264</v>
      </c>
      <c r="M133" s="175" t="n">
        <f aca="false">('Summary Data'!AJ28-('Summary Data'!AJ$40*'Summary Data'!AJ12+'Summary Data'!AJ$39*'Summary Data'!AJ29)/17*$A133)</f>
        <v>-0.0928566703797319</v>
      </c>
      <c r="N133" s="175" t="n">
        <f aca="false">('Summary Data'!AK28-('Summary Data'!AK$40*'Summary Data'!AK12+'Summary Data'!AK$39*'Summary Data'!AK29)/17*$A133)</f>
        <v>-0.0452361245364025</v>
      </c>
      <c r="O133" s="175" t="n">
        <f aca="false">('Summary Data'!AL28-('Summary Data'!AL$40*'Summary Data'!AL12+'Summary Data'!AL$39*'Summary Data'!AL29)/17*$A133)</f>
        <v>-0.0703302373353311</v>
      </c>
      <c r="P133" s="175" t="n">
        <f aca="false">('Summary Data'!AM28-('Summary Data'!AM$40*'Summary Data'!AM12+'Summary Data'!AM$39*'Summary Data'!AM29)/17*$A133)</f>
        <v>-0.0344579939206914</v>
      </c>
      <c r="Q133" s="175" t="n">
        <f aca="false">('Summary Data'!AN28-('Summary Data'!AN$40*'Summary Data'!AN12+'Summary Data'!AN$39*'Summary Data'!AN29)/17*$A133)</f>
        <v>-0.0441469835455918</v>
      </c>
      <c r="R133" s="175" t="n">
        <f aca="false">('Summary Data'!AO28-('Summary Data'!AO$40*'Summary Data'!AO12+'Summary Data'!AO$39*'Summary Data'!AO29)/17*$A133)</f>
        <v>-0.0286150467600179</v>
      </c>
      <c r="S133" s="175" t="n">
        <f aca="false">('Summary Data'!AP28-('Summary Data'!AP$40*'Summary Data'!AP12+'Summary Data'!AP$39*'Summary Data'!AP29)/17*$A133)</f>
        <v>-0.0352125984499863</v>
      </c>
      <c r="T133" s="175" t="n">
        <f aca="false">('Summary Data'!AQ28-('Summary Data'!AQ$40*'Summary Data'!AQ12+'Summary Data'!AQ$39*'Summary Data'!AQ29)/17*$A133)</f>
        <v>-0.0857031888195487</v>
      </c>
      <c r="U133" s="175" t="n">
        <f aca="false">('Summary Data'!AR28-('Summary Data'!AR$40*'Summary Data'!AR12+'Summary Data'!AR$39*'Summary Data'!AR29)/17*$A133)</f>
        <v>-0.0118232619805159</v>
      </c>
      <c r="V133" s="311" t="n">
        <f aca="false">'Summary Data'!AS28</f>
        <v>-0.002847437</v>
      </c>
    </row>
    <row r="134" customFormat="false" ht="11.25" hidden="false" customHeight="false" outlineLevel="0" collapsed="false">
      <c r="A134" s="308" t="n">
        <v>8</v>
      </c>
      <c r="B134" s="175" t="n">
        <f aca="false">('Summary Data'!Y29-('Summary Data'!Y$40*'Summary Data'!Y13+'Summary Data'!Y$39*'Summary Data'!Y30)/17*$A134)</f>
        <v>0.0257128234082871</v>
      </c>
      <c r="C134" s="175" t="n">
        <f aca="false">('Summary Data'!Z29-('Summary Data'!Z$40*'Summary Data'!Z13+'Summary Data'!Z$39*'Summary Data'!Z30)/17*$A134)</f>
        <v>0.0213604006290334</v>
      </c>
      <c r="D134" s="175" t="n">
        <f aca="false">('Summary Data'!AA29-('Summary Data'!AA$40*'Summary Data'!AA13+'Summary Data'!AA$39*'Summary Data'!AA30)/17*$A134)</f>
        <v>0.041667129955988</v>
      </c>
      <c r="E134" s="175" t="n">
        <f aca="false">('Summary Data'!AB29-('Summary Data'!AB$40*'Summary Data'!AB13+'Summary Data'!AB$39*'Summary Data'!AB30)/17*$A134)</f>
        <v>0.0289568825100942</v>
      </c>
      <c r="F134" s="175" t="n">
        <f aca="false">('Summary Data'!AC29-('Summary Data'!AC$40*'Summary Data'!AC13+'Summary Data'!AC$39*'Summary Data'!AC30)/17*$A134)</f>
        <v>0.0322884408950584</v>
      </c>
      <c r="G134" s="175" t="n">
        <f aca="false">('Summary Data'!AD29-('Summary Data'!AD$40*'Summary Data'!AD13+'Summary Data'!AD$39*'Summary Data'!AD30)/17*$A134)</f>
        <v>0.00496868127339294</v>
      </c>
      <c r="H134" s="175" t="n">
        <f aca="false">('Summary Data'!AE29-('Summary Data'!AE$40*'Summary Data'!AE13+'Summary Data'!AE$39*'Summary Data'!AE30)/17*$A134)</f>
        <v>0.000972412910170825</v>
      </c>
      <c r="I134" s="175" t="n">
        <f aca="false">('Summary Data'!AF29-('Summary Data'!AF$40*'Summary Data'!AF13+'Summary Data'!AF$39*'Summary Data'!AF30)/17*$A134)</f>
        <v>0.0108768189013054</v>
      </c>
      <c r="J134" s="175" t="n">
        <f aca="false">('Summary Data'!AG29-('Summary Data'!AG$40*'Summary Data'!AG13+'Summary Data'!AG$39*'Summary Data'!AG30)/17*$A134)</f>
        <v>0.00213395850727623</v>
      </c>
      <c r="K134" s="175" t="n">
        <f aca="false">('Summary Data'!AH29-('Summary Data'!AH$40*'Summary Data'!AH13+'Summary Data'!AH$39*'Summary Data'!AH30)/17*$A134)</f>
        <v>-0.03075425312708</v>
      </c>
      <c r="L134" s="175" t="n">
        <f aca="false">('Summary Data'!AI29-('Summary Data'!AI$40*'Summary Data'!AI13+'Summary Data'!AI$39*'Summary Data'!AI30)/17*$A134)</f>
        <v>0.0226379511291482</v>
      </c>
      <c r="M134" s="175" t="n">
        <f aca="false">('Summary Data'!AJ29-('Summary Data'!AJ$40*'Summary Data'!AJ13+'Summary Data'!AJ$39*'Summary Data'!AJ30)/17*$A134)</f>
        <v>0.0212368320656766</v>
      </c>
      <c r="N134" s="175" t="n">
        <f aca="false">('Summary Data'!AK29-('Summary Data'!AK$40*'Summary Data'!AK13+'Summary Data'!AK$39*'Summary Data'!AK30)/17*$A134)</f>
        <v>0.0400875486242898</v>
      </c>
      <c r="O134" s="175" t="n">
        <f aca="false">('Summary Data'!AL29-('Summary Data'!AL$40*'Summary Data'!AL13+'Summary Data'!AL$39*'Summary Data'!AL30)/17*$A134)</f>
        <v>0.0106407539671379</v>
      </c>
      <c r="P134" s="175" t="n">
        <f aca="false">('Summary Data'!AM29-('Summary Data'!AM$40*'Summary Data'!AM13+'Summary Data'!AM$39*'Summary Data'!AM30)/17*$A134)</f>
        <v>0.00935991143801835</v>
      </c>
      <c r="Q134" s="175" t="n">
        <f aca="false">('Summary Data'!AN29-('Summary Data'!AN$40*'Summary Data'!AN13+'Summary Data'!AN$39*'Summary Data'!AN30)/17*$A134)</f>
        <v>0.0274651845803482</v>
      </c>
      <c r="R134" s="175" t="n">
        <f aca="false">('Summary Data'!AO29-('Summary Data'!AO$40*'Summary Data'!AO13+'Summary Data'!AO$39*'Summary Data'!AO30)/17*$A134)</f>
        <v>0.0282322748009205</v>
      </c>
      <c r="S134" s="175" t="n">
        <f aca="false">('Summary Data'!AP29-('Summary Data'!AP$40*'Summary Data'!AP13+'Summary Data'!AP$39*'Summary Data'!AP30)/17*$A134)</f>
        <v>0.0139930821480179</v>
      </c>
      <c r="T134" s="175" t="n">
        <f aca="false">('Summary Data'!AQ29-('Summary Data'!AQ$40*'Summary Data'!AQ13+'Summary Data'!AQ$39*'Summary Data'!AQ30)/17*$A134)</f>
        <v>0.0136092758267854</v>
      </c>
      <c r="U134" s="175" t="n">
        <f aca="false">('Summary Data'!AR29-('Summary Data'!AR$40*'Summary Data'!AR13+'Summary Data'!AR$39*'Summary Data'!AR30)/17*$A134)</f>
        <v>0.0682840205583793</v>
      </c>
      <c r="V134" s="311" t="n">
        <f aca="false">'Summary Data'!AS29</f>
        <v>0.01705911</v>
      </c>
    </row>
    <row r="135" customFormat="false" ht="11.25" hidden="false" customHeight="false" outlineLevel="0" collapsed="false">
      <c r="A135" s="308" t="n">
        <v>9</v>
      </c>
      <c r="B135" s="175" t="n">
        <f aca="false">('Summary Data'!Y30-('Summary Data'!Y$40*'Summary Data'!Y14+'Summary Data'!Y$39*'Summary Data'!Y31)/17*$A135)</f>
        <v>-0.186425904001088</v>
      </c>
      <c r="C135" s="175" t="n">
        <f aca="false">('Summary Data'!Z30-('Summary Data'!Z$40*'Summary Data'!Z14+'Summary Data'!Z$39*'Summary Data'!Z31)/17*$A135)</f>
        <v>-0.0356249263419063</v>
      </c>
      <c r="D135" s="175" t="n">
        <f aca="false">('Summary Data'!AA30-('Summary Data'!AA$40*'Summary Data'!AA14+'Summary Data'!AA$39*'Summary Data'!AA31)/17*$A135)</f>
        <v>-0.0168511158297226</v>
      </c>
      <c r="E135" s="175" t="n">
        <f aca="false">('Summary Data'!AB30-('Summary Data'!AB$40*'Summary Data'!AB14+'Summary Data'!AB$39*'Summary Data'!AB31)/17*$A135)</f>
        <v>-0.0467703783839074</v>
      </c>
      <c r="F135" s="175" t="n">
        <f aca="false">('Summary Data'!AC30-('Summary Data'!AC$40*'Summary Data'!AC14+'Summary Data'!AC$39*'Summary Data'!AC31)/17*$A135)</f>
        <v>-0.0336418913572324</v>
      </c>
      <c r="G135" s="175" t="n">
        <f aca="false">('Summary Data'!AD30-('Summary Data'!AD$40*'Summary Data'!AD14+'Summary Data'!AD$39*'Summary Data'!AD31)/17*$A135)</f>
        <v>-0.0578503374254858</v>
      </c>
      <c r="H135" s="175" t="n">
        <f aca="false">('Summary Data'!AE30-('Summary Data'!AE$40*'Summary Data'!AE14+'Summary Data'!AE$39*'Summary Data'!AE31)/17*$A135)</f>
        <v>-0.00828980460615499</v>
      </c>
      <c r="I135" s="175" t="n">
        <f aca="false">('Summary Data'!AF30-('Summary Data'!AF$40*'Summary Data'!AF14+'Summary Data'!AF$39*'Summary Data'!AF31)/17*$A135)</f>
        <v>-0.0392491605646915</v>
      </c>
      <c r="J135" s="175" t="n">
        <f aca="false">('Summary Data'!AG30-('Summary Data'!AG$40*'Summary Data'!AG14+'Summary Data'!AG$39*'Summary Data'!AG31)/17*$A135)</f>
        <v>-0.0454189783449499</v>
      </c>
      <c r="K135" s="175" t="n">
        <f aca="false">('Summary Data'!AH30-('Summary Data'!AH$40*'Summary Data'!AH14+'Summary Data'!AH$39*'Summary Data'!AH31)/17*$A135)</f>
        <v>-0.0243986070623609</v>
      </c>
      <c r="L135" s="175" t="n">
        <f aca="false">('Summary Data'!AI30-('Summary Data'!AI$40*'Summary Data'!AI14+'Summary Data'!AI$39*'Summary Data'!AI31)/17*$A135)</f>
        <v>-0.0314533454920321</v>
      </c>
      <c r="M135" s="175" t="n">
        <f aca="false">('Summary Data'!AJ30-('Summary Data'!AJ$40*'Summary Data'!AJ14+'Summary Data'!AJ$39*'Summary Data'!AJ31)/17*$A135)</f>
        <v>0.00460725640521531</v>
      </c>
      <c r="N135" s="175" t="n">
        <f aca="false">('Summary Data'!AK30-('Summary Data'!AK$40*'Summary Data'!AK14+'Summary Data'!AK$39*'Summary Data'!AK31)/17*$A135)</f>
        <v>-0.0323613736913646</v>
      </c>
      <c r="O135" s="175" t="n">
        <f aca="false">('Summary Data'!AL30-('Summary Data'!AL$40*'Summary Data'!AL14+'Summary Data'!AL$39*'Summary Data'!AL31)/17*$A135)</f>
        <v>-0.036710784643265</v>
      </c>
      <c r="P135" s="175" t="n">
        <f aca="false">('Summary Data'!AM30-('Summary Data'!AM$40*'Summary Data'!AM14+'Summary Data'!AM$39*'Summary Data'!AM31)/17*$A135)</f>
        <v>-0.025917951216905</v>
      </c>
      <c r="Q135" s="175" t="n">
        <f aca="false">('Summary Data'!AN30-('Summary Data'!AN$40*'Summary Data'!AN14+'Summary Data'!AN$39*'Summary Data'!AN31)/17*$A135)</f>
        <v>-0.055778506955111</v>
      </c>
      <c r="R135" s="175" t="n">
        <f aca="false">('Summary Data'!AO30-('Summary Data'!AO$40*'Summary Data'!AO14+'Summary Data'!AO$39*'Summary Data'!AO31)/17*$A135)</f>
        <v>-0.0446756988155497</v>
      </c>
      <c r="S135" s="175" t="n">
        <f aca="false">('Summary Data'!AP30-('Summary Data'!AP$40*'Summary Data'!AP14+'Summary Data'!AP$39*'Summary Data'!AP31)/17*$A135)</f>
        <v>-0.0367861799732627</v>
      </c>
      <c r="T135" s="175" t="n">
        <f aca="false">('Summary Data'!AQ30-('Summary Data'!AQ$40*'Summary Data'!AQ14+'Summary Data'!AQ$39*'Summary Data'!AQ31)/17*$A135)</f>
        <v>-0.0278704376012098</v>
      </c>
      <c r="U135" s="175" t="n">
        <f aca="false">('Summary Data'!AR30-('Summary Data'!AR$40*'Summary Data'!AR14+'Summary Data'!AR$39*'Summary Data'!AR31)/17*$A135)</f>
        <v>-0.0793321114422638</v>
      </c>
      <c r="V135" s="311" t="n">
        <f aca="false">'Summary Data'!AS30</f>
        <v>-0.04108078</v>
      </c>
    </row>
    <row r="136" customFormat="false" ht="11.25" hidden="false" customHeight="false" outlineLevel="0" collapsed="false">
      <c r="A136" s="308" t="n">
        <v>10</v>
      </c>
      <c r="B136" s="175" t="n">
        <f aca="false">('Summary Data'!Y31-('Summary Data'!Y$40*'Summary Data'!Y15+'Summary Data'!Y$39*'Summary Data'!Y32)/17*$A136)</f>
        <v>0.000328733091241151</v>
      </c>
      <c r="C136" s="175" t="n">
        <f aca="false">('Summary Data'!Z31-('Summary Data'!Z$40*'Summary Data'!Z15+'Summary Data'!Z$39*'Summary Data'!Z32)/17*$A136)</f>
        <v>9.75633510882923E-006</v>
      </c>
      <c r="D136" s="175" t="n">
        <f aca="false">('Summary Data'!AA31-('Summary Data'!AA$40*'Summary Data'!AA15+'Summary Data'!AA$39*'Summary Data'!AA32)/17*$A136)</f>
        <v>9.18698584564739E-005</v>
      </c>
      <c r="E136" s="175" t="n">
        <f aca="false">('Summary Data'!AB31-('Summary Data'!AB$40*'Summary Data'!AB15+'Summary Data'!AB$39*'Summary Data'!AB32)/17*$A136)</f>
        <v>1.86886548258873E-006</v>
      </c>
      <c r="F136" s="175" t="n">
        <f aca="false">('Summary Data'!AC31-('Summary Data'!AC$40*'Summary Data'!AC15+'Summary Data'!AC$39*'Summary Data'!AC32)/17*$A136)</f>
        <v>-0.000117137328159406</v>
      </c>
      <c r="G136" s="175" t="n">
        <f aca="false">('Summary Data'!AD31-('Summary Data'!AD$40*'Summary Data'!AD15+'Summary Data'!AD$39*'Summary Data'!AD32)/17*$A136)</f>
        <v>-0.00433408953614118</v>
      </c>
      <c r="H136" s="175" t="n">
        <f aca="false">('Summary Data'!AE31-('Summary Data'!AE$40*'Summary Data'!AE15+'Summary Data'!AE$39*'Summary Data'!AE32)/17*$A136)</f>
        <v>-5.47022395376452E-005</v>
      </c>
      <c r="I136" s="175" t="n">
        <f aca="false">('Summary Data'!AF31-('Summary Data'!AF$40*'Summary Data'!AF15+'Summary Data'!AF$39*'Summary Data'!AF32)/17*$A136)</f>
        <v>-0.000115741456416463</v>
      </c>
      <c r="J136" s="175" t="n">
        <f aca="false">('Summary Data'!AG31-('Summary Data'!AG$40*'Summary Data'!AG15+'Summary Data'!AG$39*'Summary Data'!AG32)/17*$A136)</f>
        <v>-2.39399761564688E-005</v>
      </c>
      <c r="K136" s="175" t="n">
        <f aca="false">('Summary Data'!AH31-('Summary Data'!AH$40*'Summary Data'!AH15+'Summary Data'!AH$39*'Summary Data'!AH32)/17*$A136)</f>
        <v>2.31330260147059E-005</v>
      </c>
      <c r="L136" s="175" t="n">
        <f aca="false">('Summary Data'!AI31-('Summary Data'!AI$40*'Summary Data'!AI15+'Summary Data'!AI$39*'Summary Data'!AI32)/17*$A136)</f>
        <v>-8.19615560705873E-006</v>
      </c>
      <c r="M136" s="175" t="n">
        <f aca="false">('Summary Data'!AJ31-('Summary Data'!AJ$40*'Summary Data'!AJ15+'Summary Data'!AJ$39*'Summary Data'!AJ32)/17*$A136)</f>
        <v>2.85829169353012E-006</v>
      </c>
      <c r="N136" s="175" t="n">
        <f aca="false">('Summary Data'!AK31-('Summary Data'!AK$40*'Summary Data'!AK15+'Summary Data'!AK$39*'Summary Data'!AK32)/17*$A136)</f>
        <v>-7.6725563399882E-007</v>
      </c>
      <c r="O136" s="175" t="n">
        <f aca="false">('Summary Data'!AL31-('Summary Data'!AL$40*'Summary Data'!AL15+'Summary Data'!AL$39*'Summary Data'!AL32)/17*$A136)</f>
        <v>2.62094816141159E-005</v>
      </c>
      <c r="P136" s="175" t="n">
        <f aca="false">('Summary Data'!AM31-('Summary Data'!AM$40*'Summary Data'!AM15+'Summary Data'!AM$39*'Summary Data'!AM32)/17*$A136)</f>
        <v>2.27561204070581E-005</v>
      </c>
      <c r="Q136" s="175" t="n">
        <f aca="false">('Summary Data'!AN31-('Summary Data'!AN$40*'Summary Data'!AN15+'Summary Data'!AN$39*'Summary Data'!AN32)/17*$A136)</f>
        <v>-7.93849528376509E-005</v>
      </c>
      <c r="R136" s="175" t="n">
        <f aca="false">('Summary Data'!AO31-('Summary Data'!AO$40*'Summary Data'!AO15+'Summary Data'!AO$39*'Summary Data'!AO32)/17*$A136)</f>
        <v>0.00283007033669882</v>
      </c>
      <c r="S136" s="175" t="n">
        <f aca="false">('Summary Data'!AP31-('Summary Data'!AP$40*'Summary Data'!AP15+'Summary Data'!AP$39*'Summary Data'!AP32)/17*$A136)</f>
        <v>-4.52313175664729E-005</v>
      </c>
      <c r="T136" s="175" t="n">
        <f aca="false">('Summary Data'!AQ31-('Summary Data'!AQ$40*'Summary Data'!AQ15+'Summary Data'!AQ$39*'Summary Data'!AQ32)/17*$A136)</f>
        <v>3.05367231847008E-005</v>
      </c>
      <c r="U136" s="175" t="n">
        <f aca="false">('Summary Data'!AR31-('Summary Data'!AR$40*'Summary Data'!AR15+'Summary Data'!AR$39*'Summary Data'!AR32)/17*$A136)</f>
        <v>-9.73106256823425E-006</v>
      </c>
      <c r="V136" s="311" t="n">
        <f aca="false">'Summary Data'!AS31</f>
        <v>0</v>
      </c>
    </row>
    <row r="137" customFormat="false" ht="11.25" hidden="false" customHeight="false" outlineLevel="0" collapsed="false">
      <c r="A137" s="308" t="n">
        <v>11</v>
      </c>
      <c r="B137" s="175" t="n">
        <f aca="false">('Summary Data'!Y32-('Summary Data'!Y$40*'Summary Data'!Y16+'Summary Data'!Y$39*'Summary Data'!Y33)/17*$A137)</f>
        <v>0.166970848797938</v>
      </c>
      <c r="C137" s="175" t="n">
        <f aca="false">('Summary Data'!Z32-('Summary Data'!Z$40*'Summary Data'!Z16+'Summary Data'!Z$39*'Summary Data'!Z33)/17*$A137)</f>
        <v>-0.0705416390082469</v>
      </c>
      <c r="D137" s="175" t="n">
        <f aca="false">('Summary Data'!AA32-('Summary Data'!AA$40*'Summary Data'!AA16+'Summary Data'!AA$39*'Summary Data'!AA33)/17*$A137)</f>
        <v>-0.0742694583383942</v>
      </c>
      <c r="E137" s="175" t="n">
        <f aca="false">('Summary Data'!AB32-('Summary Data'!AB$40*'Summary Data'!AB16+'Summary Data'!AB$39*'Summary Data'!AB33)/17*$A137)</f>
        <v>-0.0711841894723503</v>
      </c>
      <c r="F137" s="175" t="n">
        <f aca="false">('Summary Data'!AC32-('Summary Data'!AC$40*'Summary Data'!AC16+'Summary Data'!AC$39*'Summary Data'!AC33)/17*$A137)</f>
        <v>-0.0679406177244129</v>
      </c>
      <c r="G137" s="175" t="n">
        <f aca="false">('Summary Data'!AD32-('Summary Data'!AD$40*'Summary Data'!AD16+'Summary Data'!AD$39*'Summary Data'!AD33)/17*$A137)</f>
        <v>-0.0723413293852247</v>
      </c>
      <c r="H137" s="175" t="n">
        <f aca="false">('Summary Data'!AE32-('Summary Data'!AE$40*'Summary Data'!AE16+'Summary Data'!AE$39*'Summary Data'!AE33)/17*$A137)</f>
        <v>-0.0693174848684893</v>
      </c>
      <c r="I137" s="175" t="n">
        <f aca="false">('Summary Data'!AF32-('Summary Data'!AF$40*'Summary Data'!AF16+'Summary Data'!AF$39*'Summary Data'!AF33)/17*$A137)</f>
        <v>-0.0473267220460131</v>
      </c>
      <c r="J137" s="175" t="n">
        <f aca="false">('Summary Data'!AG32-('Summary Data'!AG$40*'Summary Data'!AG16+'Summary Data'!AG$39*'Summary Data'!AG33)/17*$A137)</f>
        <v>-0.0447320775175253</v>
      </c>
      <c r="K137" s="175" t="n">
        <f aca="false">('Summary Data'!AH32-('Summary Data'!AH$40*'Summary Data'!AH16+'Summary Data'!AH$39*'Summary Data'!AH33)/17*$A137)</f>
        <v>-0.0468682789957966</v>
      </c>
      <c r="L137" s="175" t="n">
        <f aca="false">('Summary Data'!AI32-('Summary Data'!AI$40*'Summary Data'!AI16+'Summary Data'!AI$39*'Summary Data'!AI33)/17*$A137)</f>
        <v>-0.0570143271201771</v>
      </c>
      <c r="M137" s="175" t="n">
        <f aca="false">('Summary Data'!AJ32-('Summary Data'!AJ$40*'Summary Data'!AJ16+'Summary Data'!AJ$39*'Summary Data'!AJ33)/17*$A137)</f>
        <v>-0.0531534296708441</v>
      </c>
      <c r="N137" s="175" t="n">
        <f aca="false">('Summary Data'!AK32-('Summary Data'!AK$40*'Summary Data'!AK16+'Summary Data'!AK$39*'Summary Data'!AK33)/17*$A137)</f>
        <v>-0.0566986959463864</v>
      </c>
      <c r="O137" s="175" t="n">
        <f aca="false">('Summary Data'!AL32-('Summary Data'!AL$40*'Summary Data'!AL16+'Summary Data'!AL$39*'Summary Data'!AL33)/17*$A137)</f>
        <v>-0.0707213823313453</v>
      </c>
      <c r="P137" s="175" t="n">
        <f aca="false">('Summary Data'!AM32-('Summary Data'!AM$40*'Summary Data'!AM16+'Summary Data'!AM$39*'Summary Data'!AM33)/17*$A137)</f>
        <v>-0.0743385675730723</v>
      </c>
      <c r="Q137" s="175" t="n">
        <f aca="false">('Summary Data'!AN32-('Summary Data'!AN$40*'Summary Data'!AN16+'Summary Data'!AN$39*'Summary Data'!AN33)/17*$A137)</f>
        <v>-0.0685477333874059</v>
      </c>
      <c r="R137" s="175" t="n">
        <f aca="false">('Summary Data'!AO32-('Summary Data'!AO$40*'Summary Data'!AO16+'Summary Data'!AO$39*'Summary Data'!AO33)/17*$A137)</f>
        <v>-0.0701736323516144</v>
      </c>
      <c r="S137" s="175" t="n">
        <f aca="false">('Summary Data'!AP32-('Summary Data'!AP$40*'Summary Data'!AP16+'Summary Data'!AP$39*'Summary Data'!AP33)/17*$A137)</f>
        <v>-0.0577804657982747</v>
      </c>
      <c r="T137" s="175" t="n">
        <f aca="false">('Summary Data'!AQ32-('Summary Data'!AQ$40*'Summary Data'!AQ16+'Summary Data'!AQ$39*'Summary Data'!AQ33)/17*$A137)</f>
        <v>-0.0669180484127612</v>
      </c>
      <c r="U137" s="175" t="n">
        <f aca="false">('Summary Data'!AR32-('Summary Data'!AR$40*'Summary Data'!AR16+'Summary Data'!AR$39*'Summary Data'!AR33)/17*$A137)</f>
        <v>-0.054598979351315</v>
      </c>
      <c r="V137" s="311" t="n">
        <f aca="false">'Summary Data'!AS32</f>
        <v>-0.05573608</v>
      </c>
    </row>
    <row r="138" customFormat="false" ht="11.25" hidden="false" customHeight="false" outlineLevel="0" collapsed="false">
      <c r="A138" s="308" t="n">
        <v>12</v>
      </c>
      <c r="B138" s="175" t="n">
        <f aca="false">('Summary Data'!Y33-('Summary Data'!Y$40*'Summary Data'!Y17+'Summary Data'!Y$39*'Summary Data'!Y34)/17*$A138)*10</f>
        <v>-0.000958620608122358</v>
      </c>
      <c r="C138" s="175" t="n">
        <f aca="false">('Summary Data'!Z33-('Summary Data'!Z$40*'Summary Data'!Z17+'Summary Data'!Z$39*'Summary Data'!Z34)/17*$A138)*10</f>
        <v>-0.113230149747437</v>
      </c>
      <c r="D138" s="175" t="n">
        <f aca="false">('Summary Data'!AA33-('Summary Data'!AA$40*'Summary Data'!AA17+'Summary Data'!AA$39*'Summary Data'!AA34)/17*$A138)*10</f>
        <v>-0.0480027712319049</v>
      </c>
      <c r="E138" s="175" t="n">
        <f aca="false">('Summary Data'!AB33-('Summary Data'!AB$40*'Summary Data'!AB17+'Summary Data'!AB$39*'Summary Data'!AB34)/17*$A138)*10</f>
        <v>-0.0339448080186509</v>
      </c>
      <c r="F138" s="175" t="n">
        <f aca="false">('Summary Data'!AC33-('Summary Data'!AC$40*'Summary Data'!AC17+'Summary Data'!AC$39*'Summary Data'!AC34)/17*$A138)*10</f>
        <v>-0.00925183355120448</v>
      </c>
      <c r="G138" s="175" t="n">
        <f aca="false">('Summary Data'!AD33-('Summary Data'!AD$40*'Summary Data'!AD17+'Summary Data'!AD$39*'Summary Data'!AD34)/17*$A138)*10</f>
        <v>-0.00417501526113883</v>
      </c>
      <c r="H138" s="175" t="n">
        <f aca="false">('Summary Data'!AE33-('Summary Data'!AE$40*'Summary Data'!AE17+'Summary Data'!AE$39*'Summary Data'!AE34)/17*$A138)*10</f>
        <v>-0.0158028846136687</v>
      </c>
      <c r="I138" s="175" t="n">
        <f aca="false">('Summary Data'!AF33-('Summary Data'!AF$40*'Summary Data'!AF17+'Summary Data'!AF$39*'Summary Data'!AF34)/17*$A138)*10</f>
        <v>-0.0355289143211435</v>
      </c>
      <c r="J138" s="175" t="n">
        <f aca="false">('Summary Data'!AG33-('Summary Data'!AG$40*'Summary Data'!AG17+'Summary Data'!AG$39*'Summary Data'!AG34)/17*$A138)*10</f>
        <v>0.0207072273626619</v>
      </c>
      <c r="K138" s="175" t="n">
        <f aca="false">('Summary Data'!AH33-('Summary Data'!AH$40*'Summary Data'!AH17+'Summary Data'!AH$39*'Summary Data'!AH34)/17*$A138)*10</f>
        <v>-0.0181467115825835</v>
      </c>
      <c r="L138" s="175" t="n">
        <f aca="false">('Summary Data'!AI33-('Summary Data'!AI$40*'Summary Data'!AI17+'Summary Data'!AI$39*'Summary Data'!AI34)/17*$A138)*10</f>
        <v>-0.0446951932689795</v>
      </c>
      <c r="M138" s="175" t="n">
        <f aca="false">('Summary Data'!AJ33-('Summary Data'!AJ$40*'Summary Data'!AJ17+'Summary Data'!AJ$39*'Summary Data'!AJ34)/17*$A138)*10</f>
        <v>-0.00408169380149647</v>
      </c>
      <c r="N138" s="175" t="n">
        <f aca="false">('Summary Data'!AK33-('Summary Data'!AK$40*'Summary Data'!AK17+'Summary Data'!AK$39*'Summary Data'!AK34)/17*$A138)*10</f>
        <v>-0.0342705432151228</v>
      </c>
      <c r="O138" s="175" t="n">
        <f aca="false">('Summary Data'!AL33-('Summary Data'!AL$40*'Summary Data'!AL17+'Summary Data'!AL$39*'Summary Data'!AL34)/17*$A138)*10</f>
        <v>0.0906902111701038</v>
      </c>
      <c r="P138" s="175" t="n">
        <f aca="false">('Summary Data'!AM33-('Summary Data'!AM$40*'Summary Data'!AM17+'Summary Data'!AM$39*'Summary Data'!AM34)/17*$A138)*10</f>
        <v>-0.0115638521685539</v>
      </c>
      <c r="Q138" s="175" t="n">
        <f aca="false">('Summary Data'!AN33-('Summary Data'!AN$40*'Summary Data'!AN17+'Summary Data'!AN$39*'Summary Data'!AN34)/17*$A138)*10</f>
        <v>0.0246743471648595</v>
      </c>
      <c r="R138" s="175" t="n">
        <f aca="false">('Summary Data'!AO33-('Summary Data'!AO$40*'Summary Data'!AO17+'Summary Data'!AO$39*'Summary Data'!AO34)/17*$A138)*10</f>
        <v>0.0181929092168009</v>
      </c>
      <c r="S138" s="175" t="n">
        <f aca="false">('Summary Data'!AP33-('Summary Data'!AP$40*'Summary Data'!AP17+'Summary Data'!AP$39*'Summary Data'!AP34)/17*$A138)*10</f>
        <v>-0.0310004917243059</v>
      </c>
      <c r="T138" s="175" t="n">
        <f aca="false">('Summary Data'!AQ33-('Summary Data'!AQ$40*'Summary Data'!AQ17+'Summary Data'!AQ$39*'Summary Data'!AQ34)/17*$A138)*10</f>
        <v>-0.0490640266122569</v>
      </c>
      <c r="U138" s="175" t="n">
        <f aca="false">('Summary Data'!AR33-('Summary Data'!AR$40*'Summary Data'!AR17+'Summary Data'!AR$39*'Summary Data'!AR34)/17*$A138)*10</f>
        <v>0.035964797480352</v>
      </c>
      <c r="V138" s="311" t="n">
        <f aca="false">'Summary Data'!AS33*10</f>
        <v>-0.02077026</v>
      </c>
      <c r="W138" s="255" t="s">
        <v>244</v>
      </c>
    </row>
    <row r="139" customFormat="false" ht="11.25" hidden="false" customHeight="false" outlineLevel="0" collapsed="false">
      <c r="A139" s="308" t="n">
        <v>13</v>
      </c>
      <c r="B139" s="175" t="n">
        <f aca="false">('Summary Data'!Y34-('Summary Data'!Y$40*'Summary Data'!Y18+'Summary Data'!Y$39*'Summary Data'!Y35)/17*$A139)*10</f>
        <v>-0.264705573909599</v>
      </c>
      <c r="C139" s="175" t="n">
        <f aca="false">('Summary Data'!Z34-('Summary Data'!Z$40*'Summary Data'!Z18+'Summary Data'!Z$39*'Summary Data'!Z35)/17*$A139)*10</f>
        <v>-0.0622972661327962</v>
      </c>
      <c r="D139" s="175" t="n">
        <f aca="false">('Summary Data'!AA34-('Summary Data'!AA$40*'Summary Data'!AA18+'Summary Data'!AA$39*'Summary Data'!AA35)/17*$A139)*10</f>
        <v>-0.079089765058108</v>
      </c>
      <c r="E139" s="175" t="n">
        <f aca="false">('Summary Data'!AB34-('Summary Data'!AB$40*'Summary Data'!AB18+'Summary Data'!AB$39*'Summary Data'!AB35)/17*$A139)*10</f>
        <v>-0.0797074150074963</v>
      </c>
      <c r="F139" s="175" t="n">
        <f aca="false">('Summary Data'!AC34-('Summary Data'!AC$40*'Summary Data'!AC18+'Summary Data'!AC$39*'Summary Data'!AC35)/17*$A139)*10</f>
        <v>-0.0603163003290988</v>
      </c>
      <c r="G139" s="175" t="n">
        <f aca="false">('Summary Data'!AD34-('Summary Data'!AD$40*'Summary Data'!AD18+'Summary Data'!AD$39*'Summary Data'!AD35)/17*$A139)*10</f>
        <v>-0.0952378446980678</v>
      </c>
      <c r="H139" s="175" t="n">
        <f aca="false">('Summary Data'!AE34-('Summary Data'!AE$40*'Summary Data'!AE18+'Summary Data'!AE$39*'Summary Data'!AE35)/17*$A139)*10</f>
        <v>-0.0385507210192777</v>
      </c>
      <c r="I139" s="175" t="n">
        <f aca="false">('Summary Data'!AF34-('Summary Data'!AF$40*'Summary Data'!AF18+'Summary Data'!AF$39*'Summary Data'!AF35)/17*$A139)*10</f>
        <v>-0.0466112052679761</v>
      </c>
      <c r="J139" s="175" t="n">
        <f aca="false">('Summary Data'!AG34-('Summary Data'!AG$40*'Summary Data'!AG18+'Summary Data'!AG$39*'Summary Data'!AG35)/17*$A139)*10</f>
        <v>-0.0697749494928339</v>
      </c>
      <c r="K139" s="175" t="n">
        <f aca="false">('Summary Data'!AH34-('Summary Data'!AH$40*'Summary Data'!AH18+'Summary Data'!AH$39*'Summary Data'!AH35)/17*$A139)*10</f>
        <v>-0.0997233711847328</v>
      </c>
      <c r="L139" s="175" t="n">
        <f aca="false">('Summary Data'!AI34-('Summary Data'!AI$40*'Summary Data'!AI18+'Summary Data'!AI$39*'Summary Data'!AI35)/17*$A139)*10</f>
        <v>-0.0882954368178195</v>
      </c>
      <c r="M139" s="175" t="n">
        <f aca="false">('Summary Data'!AJ34-('Summary Data'!AJ$40*'Summary Data'!AJ18+'Summary Data'!AJ$39*'Summary Data'!AJ35)/17*$A139)*10</f>
        <v>-0.062014162806948</v>
      </c>
      <c r="N139" s="175" t="n">
        <f aca="false">('Summary Data'!AK34-('Summary Data'!AK$40*'Summary Data'!AK18+'Summary Data'!AK$39*'Summary Data'!AK35)/17*$A139)*10</f>
        <v>-0.070716749598558</v>
      </c>
      <c r="O139" s="175" t="n">
        <f aca="false">('Summary Data'!AL34-('Summary Data'!AL$40*'Summary Data'!AL18+'Summary Data'!AL$39*'Summary Data'!AL35)/17*$A139)*10</f>
        <v>-0.0951202730749713</v>
      </c>
      <c r="P139" s="175" t="n">
        <f aca="false">('Summary Data'!AM34-('Summary Data'!AM$40*'Summary Data'!AM18+'Summary Data'!AM$39*'Summary Data'!AM35)/17*$A139)*10</f>
        <v>-0.0778632605175188</v>
      </c>
      <c r="Q139" s="175" t="n">
        <f aca="false">('Summary Data'!AN34-('Summary Data'!AN$40*'Summary Data'!AN18+'Summary Data'!AN$39*'Summary Data'!AN35)/17*$A139)*10</f>
        <v>-0.059504147269106</v>
      </c>
      <c r="R139" s="175" t="n">
        <f aca="false">('Summary Data'!AO34-('Summary Data'!AO$40*'Summary Data'!AO18+'Summary Data'!AO$39*'Summary Data'!AO35)/17*$A139)*10</f>
        <v>-0.0666389207444826</v>
      </c>
      <c r="S139" s="175" t="n">
        <f aca="false">('Summary Data'!AP34-('Summary Data'!AP$40*'Summary Data'!AP18+'Summary Data'!AP$39*'Summary Data'!AP35)/17*$A139)*10</f>
        <v>-0.0574320612283467</v>
      </c>
      <c r="T139" s="175" t="n">
        <f aca="false">('Summary Data'!AQ34-('Summary Data'!AQ$40*'Summary Data'!AQ18+'Summary Data'!AQ$39*'Summary Data'!AQ35)/17*$A139)*10</f>
        <v>-0.0761318804838555</v>
      </c>
      <c r="U139" s="175" t="n">
        <f aca="false">('Summary Data'!AR34-('Summary Data'!AR$40*'Summary Data'!AR18+'Summary Data'!AR$39*'Summary Data'!AR35)/17*$A139)*10</f>
        <v>-0.04815178377372</v>
      </c>
      <c r="V139" s="311" t="n">
        <f aca="false">'Summary Data'!AS34*10</f>
        <v>-0.07695158</v>
      </c>
      <c r="W139" s="255" t="s">
        <v>244</v>
      </c>
    </row>
    <row r="140" customFormat="false" ht="11.25" hidden="false" customHeight="false" outlineLevel="0" collapsed="false">
      <c r="A140" s="308" t="n">
        <v>14</v>
      </c>
      <c r="B140" s="175" t="n">
        <f aca="false">('Summary Data'!Y35-('Summary Data'!Y$40*'Summary Data'!Y19+'Summary Data'!Y$39*'Summary Data'!Y36)/17*$A140)*10</f>
        <v>0.0736566852948209</v>
      </c>
      <c r="C140" s="175" t="n">
        <f aca="false">('Summary Data'!Z35-('Summary Data'!Z$40*'Summary Data'!Z19+'Summary Data'!Z$39*'Summary Data'!Z36)/17*$A140)*10</f>
        <v>-0.0579045909045561</v>
      </c>
      <c r="D140" s="175" t="n">
        <f aca="false">('Summary Data'!AA35-('Summary Data'!AA$40*'Summary Data'!AA19+'Summary Data'!AA$39*'Summary Data'!AA36)/17*$A140)*10</f>
        <v>-0.0509140548057671</v>
      </c>
      <c r="E140" s="175" t="n">
        <f aca="false">('Summary Data'!AB35-('Summary Data'!AB$40*'Summary Data'!AB19+'Summary Data'!AB$39*'Summary Data'!AB36)/17*$A140)*10</f>
        <v>-0.0483901209735712</v>
      </c>
      <c r="F140" s="175" t="n">
        <f aca="false">('Summary Data'!AC35-('Summary Data'!AC$40*'Summary Data'!AC19+'Summary Data'!AC$39*'Summary Data'!AC36)/17*$A140)*10</f>
        <v>-0.0585367853925167</v>
      </c>
      <c r="G140" s="175" t="n">
        <f aca="false">('Summary Data'!AD35-('Summary Data'!AD$40*'Summary Data'!AD19+'Summary Data'!AD$39*'Summary Data'!AD36)/17*$A140)*10</f>
        <v>-0.0606091122291699</v>
      </c>
      <c r="H140" s="175" t="n">
        <f aca="false">('Summary Data'!AE35-('Summary Data'!AE$40*'Summary Data'!AE19+'Summary Data'!AE$39*'Summary Data'!AE36)/17*$A140)*10</f>
        <v>-0.0889957755615377</v>
      </c>
      <c r="I140" s="175" t="n">
        <f aca="false">('Summary Data'!AF35-('Summary Data'!AF$40*'Summary Data'!AF19+'Summary Data'!AF$39*'Summary Data'!AF36)/17*$A140)*10</f>
        <v>-0.0650218854839127</v>
      </c>
      <c r="J140" s="175" t="n">
        <f aca="false">('Summary Data'!AG35-('Summary Data'!AG$40*'Summary Data'!AG19+'Summary Data'!AG$39*'Summary Data'!AG36)/17*$A140)*10</f>
        <v>-0.0723954063384716</v>
      </c>
      <c r="K140" s="175" t="n">
        <f aca="false">('Summary Data'!AH35-('Summary Data'!AH$40*'Summary Data'!AH19+'Summary Data'!AH$39*'Summary Data'!AH36)/17*$A140)*10</f>
        <v>-0.0540443810377189</v>
      </c>
      <c r="L140" s="175" t="n">
        <f aca="false">('Summary Data'!AI35-('Summary Data'!AI$40*'Summary Data'!AI19+'Summary Data'!AI$39*'Summary Data'!AI36)/17*$A140)*10</f>
        <v>-0.0592892362958242</v>
      </c>
      <c r="M140" s="175" t="n">
        <f aca="false">('Summary Data'!AJ35-('Summary Data'!AJ$40*'Summary Data'!AJ19+'Summary Data'!AJ$39*'Summary Data'!AJ36)/17*$A140)*10</f>
        <v>-0.0746336407971322</v>
      </c>
      <c r="N140" s="175" t="n">
        <f aca="false">('Summary Data'!AK35-('Summary Data'!AK$40*'Summary Data'!AK19+'Summary Data'!AK$39*'Summary Data'!AK36)/17*$A140)*10</f>
        <v>-0.0595136469832515</v>
      </c>
      <c r="O140" s="175" t="n">
        <f aca="false">('Summary Data'!AL35-('Summary Data'!AL$40*'Summary Data'!AL19+'Summary Data'!AL$39*'Summary Data'!AL36)/17*$A140)*10</f>
        <v>-0.0480842298331761</v>
      </c>
      <c r="P140" s="175" t="n">
        <f aca="false">('Summary Data'!AM35-('Summary Data'!AM$40*'Summary Data'!AM19+'Summary Data'!AM$39*'Summary Data'!AM36)/17*$A140)*10</f>
        <v>-0.0375830826419632</v>
      </c>
      <c r="Q140" s="175" t="n">
        <f aca="false">('Summary Data'!AN35-('Summary Data'!AN$40*'Summary Data'!AN19+'Summary Data'!AN$39*'Summary Data'!AN36)/17*$A140)*10</f>
        <v>-0.0593934591509492</v>
      </c>
      <c r="R140" s="175" t="n">
        <f aca="false">('Summary Data'!AO35-('Summary Data'!AO$40*'Summary Data'!AO19+'Summary Data'!AO$39*'Summary Data'!AO36)/17*$A140)*10</f>
        <v>-0.0564883596788353</v>
      </c>
      <c r="S140" s="175" t="n">
        <f aca="false">('Summary Data'!AP35-('Summary Data'!AP$40*'Summary Data'!AP19+'Summary Data'!AP$39*'Summary Data'!AP36)/17*$A140)*10</f>
        <v>-0.0401333289452545</v>
      </c>
      <c r="T140" s="175" t="n">
        <f aca="false">('Summary Data'!AQ35-('Summary Data'!AQ$40*'Summary Data'!AQ19+'Summary Data'!AQ$39*'Summary Data'!AQ36)/17*$A140)*10</f>
        <v>-0.0435415202445295</v>
      </c>
      <c r="U140" s="175" t="n">
        <f aca="false">('Summary Data'!AR35-('Summary Data'!AR$40*'Summary Data'!AR19+'Summary Data'!AR$39*'Summary Data'!AR36)/17*$A140)*10</f>
        <v>-0.0184169687336744</v>
      </c>
      <c r="V140" s="311" t="n">
        <f aca="false">'Summary Data'!AS35*10</f>
        <v>-0.04662978</v>
      </c>
      <c r="W140" s="255" t="s">
        <v>244</v>
      </c>
    </row>
    <row r="141" customFormat="false" ht="11.25" hidden="false" customHeight="false" outlineLevel="0" collapsed="false">
      <c r="A141" s="308" t="n">
        <v>15</v>
      </c>
      <c r="B141" s="175" t="n">
        <f aca="false">('Summary Data'!Y36-('Summary Data'!Y$40*'Summary Data'!Y20+'Summary Data'!Y$39*'Summary Data'!Y37)/17*$A141)*10</f>
        <v>0.07482369</v>
      </c>
      <c r="C141" s="175" t="n">
        <f aca="false">('Summary Data'!Z36-('Summary Data'!Z$40*'Summary Data'!Z20+'Summary Data'!Z$39*'Summary Data'!Z37)/17*$A141)*10</f>
        <v>-0.07493812</v>
      </c>
      <c r="D141" s="175" t="n">
        <f aca="false">('Summary Data'!AA36-('Summary Data'!AA$40*'Summary Data'!AA20+'Summary Data'!AA$39*'Summary Data'!AA37)/17*$A141)*10</f>
        <v>-0.09956395</v>
      </c>
      <c r="E141" s="175" t="n">
        <f aca="false">('Summary Data'!AB36-('Summary Data'!AB$40*'Summary Data'!AB20+'Summary Data'!AB$39*'Summary Data'!AB37)/17*$A141)*10</f>
        <v>-0.04227938</v>
      </c>
      <c r="F141" s="175" t="n">
        <f aca="false">('Summary Data'!AC36-('Summary Data'!AC$40*'Summary Data'!AC20+'Summary Data'!AC$39*'Summary Data'!AC37)/17*$A141)*10</f>
        <v>-0.03426402</v>
      </c>
      <c r="G141" s="175" t="n">
        <f aca="false">('Summary Data'!AD36-('Summary Data'!AD$40*'Summary Data'!AD20+'Summary Data'!AD$39*'Summary Data'!AD37)/17*$A141)*10</f>
        <v>-0.04037801</v>
      </c>
      <c r="H141" s="175" t="n">
        <f aca="false">('Summary Data'!AE36-('Summary Data'!AE$40*'Summary Data'!AE20+'Summary Data'!AE$39*'Summary Data'!AE37)/17*$A141)*10</f>
        <v>-0.01333045</v>
      </c>
      <c r="I141" s="175" t="n">
        <f aca="false">('Summary Data'!AF36-('Summary Data'!AF$40*'Summary Data'!AF20+'Summary Data'!AF$39*'Summary Data'!AF37)/17*$A141)*10</f>
        <v>-0.0289071</v>
      </c>
      <c r="J141" s="175" t="n">
        <f aca="false">('Summary Data'!AG36-('Summary Data'!AG$40*'Summary Data'!AG20+'Summary Data'!AG$39*'Summary Data'!AG37)/17*$A141)*10</f>
        <v>-0.06734133</v>
      </c>
      <c r="K141" s="175" t="n">
        <f aca="false">('Summary Data'!AH36-('Summary Data'!AH$40*'Summary Data'!AH20+'Summary Data'!AH$39*'Summary Data'!AH37)/17*$A141)*10</f>
        <v>-0.03002451</v>
      </c>
      <c r="L141" s="175" t="n">
        <f aca="false">('Summary Data'!AI36-('Summary Data'!AI$40*'Summary Data'!AI20+'Summary Data'!AI$39*'Summary Data'!AI37)/17*$A141)*10</f>
        <v>-0.0286581</v>
      </c>
      <c r="M141" s="175" t="n">
        <f aca="false">('Summary Data'!AJ36-('Summary Data'!AJ$40*'Summary Data'!AJ20+'Summary Data'!AJ$39*'Summary Data'!AJ37)/17*$A141)*10</f>
        <v>-0.06511915</v>
      </c>
      <c r="N141" s="175" t="n">
        <f aca="false">('Summary Data'!AK36-('Summary Data'!AK$40*'Summary Data'!AK20+'Summary Data'!AK$39*'Summary Data'!AK37)/17*$A141)*10</f>
        <v>-0.04747367</v>
      </c>
      <c r="O141" s="175" t="n">
        <f aca="false">('Summary Data'!AL36-('Summary Data'!AL$40*'Summary Data'!AL20+'Summary Data'!AL$39*'Summary Data'!AL37)/17*$A141)*10</f>
        <v>-0.03507089</v>
      </c>
      <c r="P141" s="175" t="n">
        <f aca="false">('Summary Data'!AM36-('Summary Data'!AM$40*'Summary Data'!AM20+'Summary Data'!AM$39*'Summary Data'!AM37)/17*$A141)*10</f>
        <v>-0.02953109</v>
      </c>
      <c r="Q141" s="175" t="n">
        <f aca="false">('Summary Data'!AN36-('Summary Data'!AN$40*'Summary Data'!AN20+'Summary Data'!AN$39*'Summary Data'!AN37)/17*$A141)*10</f>
        <v>-0.07263258</v>
      </c>
      <c r="R141" s="175" t="n">
        <f aca="false">('Summary Data'!AO36-('Summary Data'!AO$40*'Summary Data'!AO20+'Summary Data'!AO$39*'Summary Data'!AO37)/17*$A141)*10</f>
        <v>-0.07364275</v>
      </c>
      <c r="S141" s="175" t="n">
        <f aca="false">('Summary Data'!AP36-('Summary Data'!AP$40*'Summary Data'!AP20+'Summary Data'!AP$39*'Summary Data'!AP37)/17*$A141)*10</f>
        <v>-0.07943093</v>
      </c>
      <c r="T141" s="175" t="n">
        <f aca="false">('Summary Data'!AQ36-('Summary Data'!AQ$40*'Summary Data'!AQ20+'Summary Data'!AQ$39*'Summary Data'!AQ37)/17*$A141)*10</f>
        <v>-0.04838661</v>
      </c>
      <c r="U141" s="175" t="n">
        <f aca="false">('Summary Data'!AR36-('Summary Data'!AR$40*'Summary Data'!AR20+'Summary Data'!AR$39*'Summary Data'!AR37)/17*$A141)*10</f>
        <v>-0.02941188</v>
      </c>
      <c r="V141" s="311" t="n">
        <f aca="false">'Summary Data'!AS36*10</f>
        <v>-0.04575718</v>
      </c>
      <c r="W141" s="255" t="s">
        <v>244</v>
      </c>
    </row>
    <row r="142" customFormat="false" ht="11.25" hidden="false" customHeight="false" outlineLevel="0" collapsed="false">
      <c r="A142" s="308" t="n">
        <v>16</v>
      </c>
      <c r="B142" s="175" t="n">
        <f aca="false">('Summary Data'!Y37-('Summary Data'!Y$40*'Summary Data'!Y21+'Summary Data'!Y$39*'Summary Data'!Y38)/17*$A142)*10</f>
        <v>0</v>
      </c>
      <c r="C142" s="175" t="n">
        <f aca="false">('Summary Data'!Z37-('Summary Data'!Z$40*'Summary Data'!Z21+'Summary Data'!Z$39*'Summary Data'!Z38)/17*$A142)*10</f>
        <v>0</v>
      </c>
      <c r="D142" s="175" t="n">
        <f aca="false">('Summary Data'!AA37-('Summary Data'!AA$40*'Summary Data'!AA21+'Summary Data'!AA$39*'Summary Data'!AA38)/17*$A142)*10</f>
        <v>0</v>
      </c>
      <c r="E142" s="175" t="n">
        <f aca="false">('Summary Data'!AB37-('Summary Data'!AB$40*'Summary Data'!AB21+'Summary Data'!AB$39*'Summary Data'!AB38)/17*$A142)*10</f>
        <v>0</v>
      </c>
      <c r="F142" s="175" t="n">
        <f aca="false">('Summary Data'!AC37-('Summary Data'!AC$40*'Summary Data'!AC21+'Summary Data'!AC$39*'Summary Data'!AC38)/17*$A142)*10</f>
        <v>0</v>
      </c>
      <c r="G142" s="175" t="n">
        <f aca="false">('Summary Data'!AD37-('Summary Data'!AD$40*'Summary Data'!AD21+'Summary Data'!AD$39*'Summary Data'!AD38)/17*$A142)*10</f>
        <v>0</v>
      </c>
      <c r="H142" s="175" t="n">
        <f aca="false">('Summary Data'!AE37-('Summary Data'!AE$40*'Summary Data'!AE21+'Summary Data'!AE$39*'Summary Data'!AE38)/17*$A142)*10</f>
        <v>0</v>
      </c>
      <c r="I142" s="175" t="n">
        <f aca="false">('Summary Data'!AF37-('Summary Data'!AF$40*'Summary Data'!AF21+'Summary Data'!AF$39*'Summary Data'!AF38)/17*$A142)*10</f>
        <v>0</v>
      </c>
      <c r="J142" s="175" t="n">
        <f aca="false">('Summary Data'!AG37-('Summary Data'!AG$40*'Summary Data'!AG21+'Summary Data'!AG$39*'Summary Data'!AG38)/17*$A142)*10</f>
        <v>0</v>
      </c>
      <c r="K142" s="175" t="n">
        <f aca="false">('Summary Data'!AH37-('Summary Data'!AH$40*'Summary Data'!AH21+'Summary Data'!AH$39*'Summary Data'!AH38)/17*$A142)*10</f>
        <v>0</v>
      </c>
      <c r="L142" s="175" t="n">
        <f aca="false">('Summary Data'!AI37-('Summary Data'!AI$40*'Summary Data'!AI21+'Summary Data'!AI$39*'Summary Data'!AI38)/17*$A142)*10</f>
        <v>0</v>
      </c>
      <c r="M142" s="175" t="n">
        <f aca="false">('Summary Data'!AJ37-('Summary Data'!AJ$40*'Summary Data'!AJ21+'Summary Data'!AJ$39*'Summary Data'!AJ38)/17*$A142)*10</f>
        <v>0</v>
      </c>
      <c r="N142" s="175" t="n">
        <f aca="false">('Summary Data'!AK37-('Summary Data'!AK$40*'Summary Data'!AK21+'Summary Data'!AK$39*'Summary Data'!AK38)/17*$A142)*10</f>
        <v>0</v>
      </c>
      <c r="O142" s="175" t="n">
        <f aca="false">('Summary Data'!AL37-('Summary Data'!AL$40*'Summary Data'!AL21+'Summary Data'!AL$39*'Summary Data'!AL38)/17*$A142)*10</f>
        <v>0</v>
      </c>
      <c r="P142" s="175" t="n">
        <f aca="false">('Summary Data'!AM37-('Summary Data'!AM$40*'Summary Data'!AM21+'Summary Data'!AM$39*'Summary Data'!AM38)/17*$A142)*10</f>
        <v>0</v>
      </c>
      <c r="Q142" s="175" t="n">
        <f aca="false">('Summary Data'!AN37-('Summary Data'!AN$40*'Summary Data'!AN21+'Summary Data'!AN$39*'Summary Data'!AN38)/17*$A142)*10</f>
        <v>0</v>
      </c>
      <c r="R142" s="175" t="n">
        <f aca="false">('Summary Data'!AO37-('Summary Data'!AO$40*'Summary Data'!AO21+'Summary Data'!AO$39*'Summary Data'!AO38)/17*$A142)*10</f>
        <v>0</v>
      </c>
      <c r="S142" s="175" t="n">
        <f aca="false">('Summary Data'!AP37-('Summary Data'!AP$40*'Summary Data'!AP21+'Summary Data'!AP$39*'Summary Data'!AP38)/17*$A142)*10</f>
        <v>0</v>
      </c>
      <c r="T142" s="175" t="n">
        <f aca="false">('Summary Data'!AQ37-('Summary Data'!AQ$40*'Summary Data'!AQ21+'Summary Data'!AQ$39*'Summary Data'!AQ38)/17*$A142)*10</f>
        <v>0</v>
      </c>
      <c r="U142" s="175" t="n">
        <f aca="false">('Summary Data'!AR37-('Summary Data'!AR$40*'Summary Data'!AR21+'Summary Data'!AR$39*'Summary Data'!AR38)/17*$A142)*10</f>
        <v>0</v>
      </c>
      <c r="V142" s="311" t="n">
        <f aca="false">'Summary Data'!AS37*10</f>
        <v>0</v>
      </c>
      <c r="W142" s="255" t="s">
        <v>244</v>
      </c>
    </row>
    <row r="143" customFormat="false" ht="12" hidden="false" customHeight="false" outlineLevel="0" collapsed="false">
      <c r="A143" s="312" t="n">
        <v>17</v>
      </c>
      <c r="B143" s="313" t="n">
        <f aca="false">'Summary Data'!Y38*10</f>
        <v>0</v>
      </c>
      <c r="C143" s="313" t="n">
        <f aca="false">'Summary Data'!Z38*10</f>
        <v>0</v>
      </c>
      <c r="D143" s="313" t="n">
        <f aca="false">'Summary Data'!AA38*10</f>
        <v>0</v>
      </c>
      <c r="E143" s="313" t="n">
        <f aca="false">'Summary Data'!AB38*10</f>
        <v>0</v>
      </c>
      <c r="F143" s="313" t="n">
        <f aca="false">'Summary Data'!AC38*10</f>
        <v>0</v>
      </c>
      <c r="G143" s="313" t="n">
        <f aca="false">'Summary Data'!AD38*10</f>
        <v>0</v>
      </c>
      <c r="H143" s="313" t="n">
        <f aca="false">'Summary Data'!AE38*10</f>
        <v>0</v>
      </c>
      <c r="I143" s="313" t="n">
        <f aca="false">'Summary Data'!AF38*10</f>
        <v>0</v>
      </c>
      <c r="J143" s="313" t="n">
        <f aca="false">'Summary Data'!AG38*10</f>
        <v>0</v>
      </c>
      <c r="K143" s="313" t="n">
        <f aca="false">'Summary Data'!AH38*10</f>
        <v>0</v>
      </c>
      <c r="L143" s="313" t="n">
        <f aca="false">'Summary Data'!AI38*10</f>
        <v>0</v>
      </c>
      <c r="M143" s="313" t="n">
        <f aca="false">'Summary Data'!AJ38*10</f>
        <v>0</v>
      </c>
      <c r="N143" s="313" t="n">
        <f aca="false">'Summary Data'!AK38*10</f>
        <v>0</v>
      </c>
      <c r="O143" s="313" t="n">
        <f aca="false">'Summary Data'!AL38*10</f>
        <v>0</v>
      </c>
      <c r="P143" s="313" t="n">
        <f aca="false">'Summary Data'!AM38*10</f>
        <v>0</v>
      </c>
      <c r="Q143" s="313" t="n">
        <f aca="false">'Summary Data'!AN38*10</f>
        <v>0</v>
      </c>
      <c r="R143" s="313" t="n">
        <f aca="false">'Summary Data'!AO38*10</f>
        <v>0</v>
      </c>
      <c r="S143" s="313" t="n">
        <f aca="false">'Summary Data'!AP38*10</f>
        <v>0</v>
      </c>
      <c r="T143" s="313" t="n">
        <f aca="false">'Summary Data'!AQ38*10</f>
        <v>0</v>
      </c>
      <c r="U143" s="313" t="n">
        <f aca="false">'Summary Data'!AR38*10</f>
        <v>0</v>
      </c>
      <c r="V143" s="159" t="n">
        <f aca="false">'Summary Data'!AS38*10</f>
        <v>0</v>
      </c>
      <c r="W143" s="255" t="s">
        <v>244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57" t="s">
        <v>248</v>
      </c>
      <c r="B145" s="257"/>
      <c r="C145" s="257"/>
      <c r="D145" s="257"/>
      <c r="E145" s="257"/>
      <c r="F145" s="257"/>
      <c r="G145" s="257"/>
      <c r="H145" s="257"/>
      <c r="I145" s="257"/>
      <c r="J145" s="257"/>
      <c r="K145" s="257"/>
      <c r="L145" s="257"/>
      <c r="M145" s="257"/>
      <c r="N145" s="257"/>
      <c r="O145" s="257"/>
      <c r="P145" s="257"/>
      <c r="Q145" s="257"/>
      <c r="R145" s="257"/>
      <c r="S145" s="257"/>
      <c r="T145" s="257"/>
      <c r="U145" s="257"/>
      <c r="V145" s="257"/>
    </row>
    <row r="146" customFormat="false" ht="11.25" hidden="false" customHeight="false" outlineLevel="0" collapsed="false">
      <c r="A146" s="315"/>
      <c r="B146" s="306" t="s">
        <v>14</v>
      </c>
      <c r="C146" s="306" t="s">
        <v>225</v>
      </c>
      <c r="D146" s="306" t="s">
        <v>226</v>
      </c>
      <c r="E146" s="306" t="s">
        <v>227</v>
      </c>
      <c r="F146" s="306" t="s">
        <v>228</v>
      </c>
      <c r="G146" s="306" t="s">
        <v>229</v>
      </c>
      <c r="H146" s="306" t="s">
        <v>230</v>
      </c>
      <c r="I146" s="306" t="s">
        <v>231</v>
      </c>
      <c r="J146" s="306" t="s">
        <v>232</v>
      </c>
      <c r="K146" s="306" t="s">
        <v>233</v>
      </c>
      <c r="L146" s="306" t="s">
        <v>234</v>
      </c>
      <c r="M146" s="306" t="s">
        <v>235</v>
      </c>
      <c r="N146" s="306" t="s">
        <v>236</v>
      </c>
      <c r="O146" s="306" t="s">
        <v>237</v>
      </c>
      <c r="P146" s="306" t="s">
        <v>238</v>
      </c>
      <c r="Q146" s="306" t="s">
        <v>239</v>
      </c>
      <c r="R146" s="306" t="s">
        <v>240</v>
      </c>
      <c r="S146" s="306" t="s">
        <v>241</v>
      </c>
      <c r="T146" s="306" t="s">
        <v>242</v>
      </c>
      <c r="U146" s="306" t="s">
        <v>15</v>
      </c>
      <c r="V146" s="307" t="s">
        <v>243</v>
      </c>
    </row>
    <row r="147" customFormat="false" ht="11.25" hidden="false" customHeight="false" outlineLevel="0" collapsed="false">
      <c r="A147" s="315"/>
      <c r="B147" s="259" t="s">
        <v>53</v>
      </c>
      <c r="C147" s="316" t="n">
        <f aca="false">'Summary Data'!C2/'Work sheet'!$V147-1</f>
        <v>0.000328774329300341</v>
      </c>
      <c r="D147" s="316" t="n">
        <f aca="false">'Summary Data'!D2/'Work sheet'!$V147-1</f>
        <v>-6.57548658602458E-005</v>
      </c>
      <c r="E147" s="316" t="n">
        <f aca="false">'Summary Data'!E2/'Work sheet'!$V147-1</f>
        <v>-6.57548658602458E-005</v>
      </c>
      <c r="F147" s="316" t="n">
        <f aca="false">'Summary Data'!F2/'Work sheet'!$V147-1</f>
        <v>-0.00026301946344065</v>
      </c>
      <c r="G147" s="316" t="n">
        <f aca="false">'Summary Data'!G2/'Work sheet'!$V147-1</f>
        <v>-6.57548658602458E-005</v>
      </c>
      <c r="H147" s="316" t="n">
        <f aca="false">'Summary Data'!H2/'Work sheet'!$V147-1</f>
        <v>-0.00026301946344065</v>
      </c>
      <c r="I147" s="316" t="n">
        <f aca="false">'Summary Data'!I2/'Work sheet'!$V147-1</f>
        <v>-0.00026301946344065</v>
      </c>
      <c r="J147" s="316" t="n">
        <f aca="false">'Summary Data'!J2/'Work sheet'!$V147-1</f>
        <v>-6.57548658602458E-005</v>
      </c>
      <c r="K147" s="316" t="n">
        <f aca="false">'Summary Data'!K2/'Work sheet'!$V147-1</f>
        <v>-6.57548658602458E-005</v>
      </c>
      <c r="L147" s="316" t="n">
        <f aca="false">'Summary Data'!L2/'Work sheet'!$V147-1</f>
        <v>-6.57548658602458E-005</v>
      </c>
      <c r="M147" s="316" t="n">
        <f aca="false">'Summary Data'!M2/'Work sheet'!$V147-1</f>
        <v>0.000131509731720048</v>
      </c>
      <c r="N147" s="316" t="n">
        <f aca="false">'Summary Data'!N2/'Work sheet'!$V147-1</f>
        <v>0.000131509731720048</v>
      </c>
      <c r="O147" s="316" t="n">
        <f aca="false">'Summary Data'!O2/'Work sheet'!$V147-1</f>
        <v>-6.57548658602458E-005</v>
      </c>
      <c r="P147" s="316" t="n">
        <f aca="false">'Summary Data'!P2/'Work sheet'!$V147-1</f>
        <v>-6.57548658602458E-005</v>
      </c>
      <c r="Q147" s="316" t="n">
        <f aca="false">'Summary Data'!Q2/'Work sheet'!$V147-1</f>
        <v>0.000131509731720048</v>
      </c>
      <c r="R147" s="316" t="n">
        <f aca="false">'Summary Data'!R2/'Work sheet'!$V147-1</f>
        <v>-6.57548658602458E-005</v>
      </c>
      <c r="S147" s="316" t="n">
        <f aca="false">'Summary Data'!S2/'Work sheet'!$V147-1</f>
        <v>-6.57548658602458E-005</v>
      </c>
      <c r="T147" s="316" t="n">
        <f aca="false">'Summary Data'!T2/'Work sheet'!$V147-1</f>
        <v>0.000723303524460706</v>
      </c>
      <c r="U147" s="259"/>
      <c r="V147" s="276" t="n">
        <f aca="false">AVERAGE('Summary Data'!C2:T2)</f>
        <v>596.392156862745</v>
      </c>
    </row>
    <row r="148" customFormat="false" ht="12" hidden="false" customHeight="false" outlineLevel="0" collapsed="false">
      <c r="A148" s="294"/>
      <c r="B148" s="295"/>
      <c r="C148" s="317" t="n">
        <f aca="false">'Summary Data'!Z2/'Work sheet'!$V148-1</f>
        <v>0.000449379089623836</v>
      </c>
      <c r="D148" s="317" t="n">
        <f aca="false">'Summary Data'!AA2/'Work sheet'!$V148-1</f>
        <v>5.48023280029231E-005</v>
      </c>
      <c r="E148" s="317" t="n">
        <f aca="false">'Summary Data'!AB2/'Work sheet'!$V148-1</f>
        <v>5.48023280029231E-005</v>
      </c>
      <c r="F148" s="317" t="n">
        <f aca="false">'Summary Data'!AC2/'Work sheet'!$V148-1</f>
        <v>-0.000142486052807644</v>
      </c>
      <c r="G148" s="317" t="n">
        <f aca="false">'Summary Data'!AD2/'Work sheet'!$V148-1</f>
        <v>-0.000142486052807644</v>
      </c>
      <c r="H148" s="317" t="n">
        <f aca="false">'Summary Data'!AE2/'Work sheet'!$V148-1</f>
        <v>-0.000142486052807644</v>
      </c>
      <c r="I148" s="317" t="n">
        <f aca="false">'Summary Data'!AF2/'Work sheet'!$V148-1</f>
        <v>-0.000339774433617879</v>
      </c>
      <c r="J148" s="317" t="n">
        <f aca="false">'Summary Data'!AG2/'Work sheet'!$V148-1</f>
        <v>-0.000142486052807644</v>
      </c>
      <c r="K148" s="317" t="n">
        <f aca="false">'Summary Data'!AH2/'Work sheet'!$V148-1</f>
        <v>-0.000339774433617879</v>
      </c>
      <c r="L148" s="317" t="n">
        <f aca="false">'Summary Data'!AI2/'Work sheet'!$V148-1</f>
        <v>-0.000142486052807644</v>
      </c>
      <c r="M148" s="317" t="n">
        <f aca="false">'Summary Data'!AJ2/'Work sheet'!$V148-1</f>
        <v>5.48023280029231E-005</v>
      </c>
      <c r="N148" s="317" t="n">
        <f aca="false">'Summary Data'!AK2/'Work sheet'!$V148-1</f>
        <v>5.48023280029231E-005</v>
      </c>
      <c r="O148" s="317" t="n">
        <f aca="false">'Summary Data'!AL2/'Work sheet'!$V148-1</f>
        <v>5.48023280029231E-005</v>
      </c>
      <c r="P148" s="317" t="n">
        <f aca="false">'Summary Data'!AM2/'Work sheet'!$V148-1</f>
        <v>5.48023280029231E-005</v>
      </c>
      <c r="Q148" s="317" t="n">
        <f aca="false">'Summary Data'!AN2/'Work sheet'!$V148-1</f>
        <v>-0.000142486052807644</v>
      </c>
      <c r="R148" s="317" t="n">
        <f aca="false">'Summary Data'!AO2/'Work sheet'!$V148-1</f>
        <v>5.48023280029231E-005</v>
      </c>
      <c r="S148" s="317" t="n">
        <f aca="false">'Summary Data'!AP2/'Work sheet'!$V148-1</f>
        <v>5.48023280029231E-005</v>
      </c>
      <c r="T148" s="317" t="n">
        <f aca="false">'Summary Data'!AQ2/'Work sheet'!$V148-1</f>
        <v>0.000646667470433959</v>
      </c>
      <c r="U148" s="295"/>
      <c r="V148" s="286" t="n">
        <f aca="false">AVERAGE('Summary Data'!Z2:AQ2)</f>
        <v>596.320261437909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49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1.25" hidden="false" customHeight="false" outlineLevel="0" collapsed="false">
      <c r="A151" s="10" t="s">
        <v>250</v>
      </c>
      <c r="B151" s="318"/>
      <c r="C151" s="318"/>
      <c r="D151" s="318"/>
      <c r="E151" s="318"/>
      <c r="F151" s="318"/>
      <c r="G151" s="318"/>
      <c r="H151" s="318"/>
      <c r="I151" s="318"/>
      <c r="J151" s="318"/>
      <c r="K151" s="318"/>
      <c r="L151" s="318"/>
      <c r="M151" s="318"/>
      <c r="N151" s="318"/>
      <c r="O151" s="318"/>
      <c r="P151" s="318"/>
      <c r="Q151" s="318"/>
      <c r="R151" s="318"/>
      <c r="S151" s="318"/>
      <c r="T151" s="318"/>
      <c r="U151" s="318"/>
      <c r="V151" s="318"/>
      <c r="W151" s="319"/>
    </row>
    <row r="152" customFormat="false" ht="12" hidden="false" customHeight="false" outlineLevel="0" collapsed="false">
      <c r="A152" s="320" t="s">
        <v>251</v>
      </c>
      <c r="B152" s="321" t="n">
        <f aca="false">(C154+V154)/2</f>
        <v>-3583.54705070034</v>
      </c>
      <c r="C152" s="321"/>
      <c r="D152" s="321"/>
      <c r="E152" s="321"/>
      <c r="F152" s="321"/>
      <c r="G152" s="321"/>
      <c r="H152" s="321"/>
      <c r="I152" s="321"/>
      <c r="J152" s="321"/>
      <c r="K152" s="321"/>
      <c r="L152" s="321"/>
      <c r="M152" s="321"/>
      <c r="N152" s="321"/>
      <c r="O152" s="321"/>
      <c r="P152" s="321"/>
      <c r="Q152" s="321"/>
      <c r="R152" s="321"/>
      <c r="S152" s="321"/>
      <c r="T152" s="321"/>
      <c r="U152" s="321"/>
      <c r="V152" s="321"/>
      <c r="W152" s="322"/>
    </row>
    <row r="153" customFormat="false" ht="12" hidden="false" customHeight="false" outlineLevel="0" collapsed="false">
      <c r="A153" s="323"/>
      <c r="B153" s="324" t="s">
        <v>252</v>
      </c>
      <c r="C153" s="325" t="s">
        <v>14</v>
      </c>
      <c r="D153" s="325" t="s">
        <v>225</v>
      </c>
      <c r="E153" s="325" t="s">
        <v>226</v>
      </c>
      <c r="F153" s="325" t="s">
        <v>227</v>
      </c>
      <c r="G153" s="325" t="s">
        <v>228</v>
      </c>
      <c r="H153" s="325" t="s">
        <v>229</v>
      </c>
      <c r="I153" s="325" t="s">
        <v>230</v>
      </c>
      <c r="J153" s="325" t="s">
        <v>231</v>
      </c>
      <c r="K153" s="325" t="s">
        <v>232</v>
      </c>
      <c r="L153" s="325" t="s">
        <v>233</v>
      </c>
      <c r="M153" s="325" t="s">
        <v>234</v>
      </c>
      <c r="N153" s="325" t="s">
        <v>235</v>
      </c>
      <c r="O153" s="325" t="s">
        <v>236</v>
      </c>
      <c r="P153" s="325" t="s">
        <v>237</v>
      </c>
      <c r="Q153" s="325" t="s">
        <v>238</v>
      </c>
      <c r="R153" s="325" t="s">
        <v>239</v>
      </c>
      <c r="S153" s="325" t="s">
        <v>240</v>
      </c>
      <c r="T153" s="325" t="s">
        <v>241</v>
      </c>
      <c r="U153" s="325" t="s">
        <v>242</v>
      </c>
      <c r="V153" s="325" t="s">
        <v>15</v>
      </c>
      <c r="W153" s="326" t="s">
        <v>243</v>
      </c>
    </row>
    <row r="154" customFormat="false" ht="12" hidden="false" customHeight="false" outlineLevel="0" collapsed="false">
      <c r="A154" s="327" t="s">
        <v>253</v>
      </c>
      <c r="B154" s="328" t="n">
        <f aca="false">AVERAGE('Summary Data'!D2:S2)*(1-A225*(AVERAGE('Assembly Data'!J11:K12)-'Assembly Data'!C10)/10000-B225*(AVERAGE('Assembly Data'!I11:I12,'Assembly Data'!L11:L12)-'Assembly Data'!F10)/10000)</f>
        <v>596.352941176471</v>
      </c>
      <c r="C154" s="329" t="n">
        <f aca="false">('Summary Data'!B2-AVERAGE('Summary Data'!$D2:$S2))/AVERAGE('Summary Data'!$D2:$S2)*10000</f>
        <v>-3584.53343854804</v>
      </c>
      <c r="D154" s="329" t="n">
        <f aca="false">('Summary Data'!C2-AVERAGE('Summary Data'!$D2:$S2))/AVERAGE('Summary Data'!$D2:$S2)*10000</f>
        <v>3.94555139080709</v>
      </c>
      <c r="E154" s="329" t="n">
        <f aca="false">('Summary Data'!D2-AVERAGE('Summary Data'!$D2:$S2))/AVERAGE('Summary Data'!$D2:$S2)*10000</f>
        <v>0</v>
      </c>
      <c r="F154" s="329" t="n">
        <f aca="false">('Summary Data'!E2-AVERAGE('Summary Data'!$D2:$S2))/AVERAGE('Summary Data'!$D2:$S2)*10000</f>
        <v>0</v>
      </c>
      <c r="G154" s="329" t="n">
        <f aca="false">('Summary Data'!F2-AVERAGE('Summary Data'!$D2:$S2))/AVERAGE('Summary Data'!$D2:$S2)*10000</f>
        <v>-1.97277569540545</v>
      </c>
      <c r="H154" s="329" t="n">
        <f aca="false">('Summary Data'!G2-AVERAGE('Summary Data'!$D2:$S2))/AVERAGE('Summary Data'!$D2:$S2)*10000</f>
        <v>0</v>
      </c>
      <c r="I154" s="329" t="n">
        <f aca="false">('Summary Data'!H2-AVERAGE('Summary Data'!$D2:$S2))/AVERAGE('Summary Data'!$D2:$S2)*10000</f>
        <v>-1.97277569540545</v>
      </c>
      <c r="J154" s="329" t="n">
        <f aca="false">('Summary Data'!I2-AVERAGE('Summary Data'!$D2:$S2))/AVERAGE('Summary Data'!$D2:$S2)*10000</f>
        <v>-1.97277569540545</v>
      </c>
      <c r="K154" s="329" t="n">
        <f aca="false">('Summary Data'!J2-AVERAGE('Summary Data'!$D2:$S2))/AVERAGE('Summary Data'!$D2:$S2)*10000</f>
        <v>0</v>
      </c>
      <c r="L154" s="329" t="n">
        <f aca="false">('Summary Data'!K2-AVERAGE('Summary Data'!$D2:$S2))/AVERAGE('Summary Data'!$D2:$S2)*10000</f>
        <v>0</v>
      </c>
      <c r="M154" s="329" t="n">
        <f aca="false">('Summary Data'!L2-AVERAGE('Summary Data'!$D2:$S2))/AVERAGE('Summary Data'!$D2:$S2)*10000</f>
        <v>0</v>
      </c>
      <c r="N154" s="329" t="n">
        <f aca="false">('Summary Data'!M2-AVERAGE('Summary Data'!$D2:$S2))/AVERAGE('Summary Data'!$D2:$S2)*10000</f>
        <v>1.97277569540355</v>
      </c>
      <c r="O154" s="329" t="n">
        <f aca="false">('Summary Data'!N2-AVERAGE('Summary Data'!$D2:$S2))/AVERAGE('Summary Data'!$D2:$S2)*10000</f>
        <v>1.97277569540355</v>
      </c>
      <c r="P154" s="329" t="n">
        <f aca="false">('Summary Data'!O2-AVERAGE('Summary Data'!$D2:$S2))/AVERAGE('Summary Data'!$D2:$S2)*10000</f>
        <v>0</v>
      </c>
      <c r="Q154" s="329" t="n">
        <f aca="false">('Summary Data'!P2-AVERAGE('Summary Data'!$D2:$S2))/AVERAGE('Summary Data'!$D2:$S2)*10000</f>
        <v>0</v>
      </c>
      <c r="R154" s="329" t="n">
        <f aca="false">('Summary Data'!Q2-AVERAGE('Summary Data'!$D2:$S2))/AVERAGE('Summary Data'!$D2:$S2)*10000</f>
        <v>1.97277569540355</v>
      </c>
      <c r="S154" s="329" t="n">
        <f aca="false">('Summary Data'!R2-AVERAGE('Summary Data'!$D2:$S2))/AVERAGE('Summary Data'!$D2:$S2)*10000</f>
        <v>0</v>
      </c>
      <c r="T154" s="329" t="n">
        <f aca="false">('Summary Data'!S2-AVERAGE('Summary Data'!$D2:$S2))/AVERAGE('Summary Data'!$D2:$S2)*10000</f>
        <v>0</v>
      </c>
      <c r="U154" s="329" t="n">
        <f aca="false">('Summary Data'!T2-AVERAGE('Summary Data'!$D2:$S2))/AVERAGE('Summary Data'!$D2:$S2)*10000</f>
        <v>7.89110278161418</v>
      </c>
      <c r="V154" s="329" t="n">
        <f aca="false">('Summary Data'!U2-AVERAGE('Summary Data'!$D2:$S2))/AVERAGE('Summary Data'!$D2:$S2)*10000</f>
        <v>-3582.56066285263</v>
      </c>
      <c r="W154" s="330"/>
    </row>
    <row r="155" customFormat="false" ht="12" hidden="false" customHeight="false" outlineLevel="0" collapsed="false">
      <c r="A155" s="10"/>
      <c r="B155" s="331" t="s">
        <v>254</v>
      </c>
      <c r="C155" s="332" t="s">
        <v>14</v>
      </c>
      <c r="D155" s="332" t="s">
        <v>225</v>
      </c>
      <c r="E155" s="332" t="s">
        <v>226</v>
      </c>
      <c r="F155" s="332" t="s">
        <v>227</v>
      </c>
      <c r="G155" s="332" t="s">
        <v>228</v>
      </c>
      <c r="H155" s="332" t="s">
        <v>229</v>
      </c>
      <c r="I155" s="332" t="s">
        <v>230</v>
      </c>
      <c r="J155" s="332" t="s">
        <v>231</v>
      </c>
      <c r="K155" s="332" t="s">
        <v>232</v>
      </c>
      <c r="L155" s="332" t="s">
        <v>233</v>
      </c>
      <c r="M155" s="332" t="s">
        <v>234</v>
      </c>
      <c r="N155" s="332" t="s">
        <v>235</v>
      </c>
      <c r="O155" s="332" t="s">
        <v>236</v>
      </c>
      <c r="P155" s="332" t="s">
        <v>237</v>
      </c>
      <c r="Q155" s="332" t="s">
        <v>238</v>
      </c>
      <c r="R155" s="332" t="s">
        <v>239</v>
      </c>
      <c r="S155" s="332" t="s">
        <v>240</v>
      </c>
      <c r="T155" s="332" t="s">
        <v>241</v>
      </c>
      <c r="U155" s="332" t="s">
        <v>242</v>
      </c>
      <c r="V155" s="332" t="s">
        <v>15</v>
      </c>
      <c r="W155" s="333" t="s">
        <v>243</v>
      </c>
    </row>
    <row r="156" customFormat="false" ht="12" hidden="false" customHeight="false" outlineLevel="0" collapsed="false">
      <c r="A156" s="334" t="s">
        <v>255</v>
      </c>
      <c r="B156" s="335" t="n">
        <f aca="false">AVERAGE('Summary Data'!C3:T3)</f>
        <v>-0.0535088333333333</v>
      </c>
      <c r="C156" s="336" t="n">
        <f aca="false">('Summary Data'!B3-'Work sheet'!$B$156)</f>
        <v>1.80875483333333</v>
      </c>
      <c r="D156" s="336" t="n">
        <f aca="false">('Summary Data'!C3-'Work sheet'!$B$156)</f>
        <v>-0.965567166666667</v>
      </c>
      <c r="E156" s="336" t="n">
        <f aca="false">('Summary Data'!D3-'Work sheet'!$B$156)</f>
        <v>-1.52305316666667</v>
      </c>
      <c r="F156" s="336" t="n">
        <f aca="false">('Summary Data'!E3-'Work sheet'!$B$156)</f>
        <v>-0.965844166666667</v>
      </c>
      <c r="G156" s="336" t="n">
        <f aca="false">('Summary Data'!F3-'Work sheet'!$B$156)</f>
        <v>-0.470394166666667</v>
      </c>
      <c r="H156" s="336" t="n">
        <f aca="false">('Summary Data'!G3-'Work sheet'!$B$156)</f>
        <v>-0.350399166666667</v>
      </c>
      <c r="I156" s="336" t="n">
        <f aca="false">('Summary Data'!H3-'Work sheet'!$B$156)</f>
        <v>0.532449833333333</v>
      </c>
      <c r="J156" s="336" t="n">
        <f aca="false">('Summary Data'!I3-'Work sheet'!$B$156)</f>
        <v>1.03025983333333</v>
      </c>
      <c r="K156" s="336" t="n">
        <f aca="false">('Summary Data'!J3-'Work sheet'!$B$156)</f>
        <v>1.21875083333333</v>
      </c>
      <c r="L156" s="336" t="n">
        <f aca="false">('Summary Data'!K3-'Work sheet'!$B$156)</f>
        <v>0.404445833333333</v>
      </c>
      <c r="M156" s="336" t="n">
        <f aca="false">('Summary Data'!L3-'Work sheet'!$B$156)</f>
        <v>0.197765833333333</v>
      </c>
      <c r="N156" s="336" t="n">
        <f aca="false">('Summary Data'!M3-'Work sheet'!$B$156)</f>
        <v>0.525562833333333</v>
      </c>
      <c r="O156" s="336" t="n">
        <f aca="false">('Summary Data'!N3-'Work sheet'!$B$156)</f>
        <v>0.222495833333333</v>
      </c>
      <c r="P156" s="336" t="n">
        <f aca="false">('Summary Data'!O3-'Work sheet'!$B$156)</f>
        <v>0.899510833333333</v>
      </c>
      <c r="Q156" s="336" t="n">
        <f aca="false">('Summary Data'!P3-'Work sheet'!$B$156)</f>
        <v>0.331608833333333</v>
      </c>
      <c r="R156" s="336" t="n">
        <f aca="false">('Summary Data'!Q3-'Work sheet'!$B$156)</f>
        <v>0.0341858333333333</v>
      </c>
      <c r="S156" s="336" t="n">
        <f aca="false">('Summary Data'!R3-'Work sheet'!$B$156)</f>
        <v>-0.330483166666667</v>
      </c>
      <c r="T156" s="336" t="n">
        <f aca="false">('Summary Data'!S3-'Work sheet'!$B$156)</f>
        <v>-0.385875166666667</v>
      </c>
      <c r="U156" s="336" t="n">
        <f aca="false">('Summary Data'!T3-'Work sheet'!$B$156)</f>
        <v>-0.405420166666667</v>
      </c>
      <c r="V156" s="336" t="n">
        <f aca="false">('Summary Data'!U3-'Work sheet'!$B$156)</f>
        <v>-0.260003166666667</v>
      </c>
      <c r="W156" s="337"/>
    </row>
    <row r="157" customFormat="false" ht="12.75" hidden="false" customHeight="false" outlineLevel="0" collapsed="false">
      <c r="A157" s="327" t="s">
        <v>256</v>
      </c>
      <c r="B157" s="338" t="n">
        <f aca="false">AVERAGE('Summary Data'!C6:T6)</f>
        <v>-1.87473151666667</v>
      </c>
      <c r="C157" s="339" t="n">
        <f aca="false">'Summary Data'!B6</f>
        <v>0.5948982</v>
      </c>
      <c r="D157" s="329" t="n">
        <f aca="false">('Summary Data'!C6-AVERAGE('Summary Data'!$C6:$T6))</f>
        <v>-0.101578483333334</v>
      </c>
      <c r="E157" s="329" t="n">
        <f aca="false">('Summary Data'!D6-AVERAGE('Summary Data'!$C6:$T6))</f>
        <v>0.759351516666666</v>
      </c>
      <c r="F157" s="329" t="n">
        <f aca="false">('Summary Data'!E6-AVERAGE('Summary Data'!$C6:$T6))</f>
        <v>0.202356516666667</v>
      </c>
      <c r="G157" s="329" t="n">
        <f aca="false">('Summary Data'!F6-AVERAGE('Summary Data'!$C6:$T6))</f>
        <v>0.492102516666666</v>
      </c>
      <c r="H157" s="329" t="n">
        <f aca="false">('Summary Data'!G6-AVERAGE('Summary Data'!$C6:$T6))</f>
        <v>0.403414516666667</v>
      </c>
      <c r="I157" s="329" t="n">
        <f aca="false">('Summary Data'!H6-AVERAGE('Summary Data'!$C6:$T6))</f>
        <v>0.982215216666666</v>
      </c>
      <c r="J157" s="329" t="n">
        <f aca="false">('Summary Data'!I6-AVERAGE('Summary Data'!$C6:$T6))</f>
        <v>-0.0869884833333334</v>
      </c>
      <c r="K157" s="329" t="n">
        <f aca="false">('Summary Data'!J6-AVERAGE('Summary Data'!$C6:$T6))</f>
        <v>-0.124740483333333</v>
      </c>
      <c r="L157" s="329" t="n">
        <f aca="false">('Summary Data'!K6-AVERAGE('Summary Data'!$C6:$T6))</f>
        <v>0.0506715166666665</v>
      </c>
      <c r="M157" s="329" t="n">
        <f aca="false">('Summary Data'!L6-AVERAGE('Summary Data'!$C6:$T6))</f>
        <v>-0.843047483333334</v>
      </c>
      <c r="N157" s="329" t="n">
        <f aca="false">('Summary Data'!M6-AVERAGE('Summary Data'!$C6:$T6))</f>
        <v>-0.316365483333334</v>
      </c>
      <c r="O157" s="329" t="n">
        <f aca="false">('Summary Data'!N6-AVERAGE('Summary Data'!$C6:$T6))</f>
        <v>0.221435516666666</v>
      </c>
      <c r="P157" s="329" t="n">
        <f aca="false">('Summary Data'!O6-AVERAGE('Summary Data'!$C6:$T6))</f>
        <v>-0.189195483333334</v>
      </c>
      <c r="Q157" s="329" t="n">
        <f aca="false">('Summary Data'!P6-AVERAGE('Summary Data'!$C6:$T6))</f>
        <v>-0.783761483333334</v>
      </c>
      <c r="R157" s="329" t="n">
        <f aca="false">('Summary Data'!Q6-AVERAGE('Summary Data'!$C6:$T6))</f>
        <v>-0.370459483333334</v>
      </c>
      <c r="S157" s="329" t="n">
        <f aca="false">('Summary Data'!R6-AVERAGE('Summary Data'!$C6:$T6))</f>
        <v>-0.426349483333333</v>
      </c>
      <c r="T157" s="329" t="n">
        <f aca="false">('Summary Data'!S6-AVERAGE('Summary Data'!$C6:$T6))</f>
        <v>-0.543159483333334</v>
      </c>
      <c r="U157" s="329" t="n">
        <f aca="false">('Summary Data'!T6-AVERAGE('Summary Data'!$C6:$T6))</f>
        <v>0.674098516666666</v>
      </c>
      <c r="V157" s="340" t="n">
        <f aca="false">'Summary Data'!U6</f>
        <v>-2.355739</v>
      </c>
      <c r="W157" s="330"/>
    </row>
    <row r="158" customFormat="false" ht="12.75" hidden="false" customHeight="false" outlineLevel="0" collapsed="false">
      <c r="A158" s="327" t="s">
        <v>257</v>
      </c>
      <c r="B158" s="338" t="n">
        <f aca="false">AVERAGE('Summary Data'!C7:T7)-C225*(AVERAGE('Assembly Data'!J11:K12)-'Assembly Data'!C10)-D225*(AVERAGE('Assembly Data'!I11:I12,'Assembly Data'!L11:L12)-'Assembly Data'!F10)</f>
        <v>-1.9423829</v>
      </c>
      <c r="C158" s="339" t="n">
        <f aca="false">'Summary Data'!B7</f>
        <v>36.47891</v>
      </c>
      <c r="D158" s="329" t="n">
        <f aca="false">('Summary Data'!C7-AVERAGE('Summary Data'!$C7:$T7))</f>
        <v>-0.5361791</v>
      </c>
      <c r="E158" s="329" t="n">
        <f aca="false">('Summary Data'!D7-AVERAGE('Summary Data'!$C7:$T7))</f>
        <v>0.3332539</v>
      </c>
      <c r="F158" s="329" t="n">
        <f aca="false">('Summary Data'!E7-AVERAGE('Summary Data'!$C7:$T7))</f>
        <v>0.3584769</v>
      </c>
      <c r="G158" s="329" t="n">
        <f aca="false">('Summary Data'!F7-AVERAGE('Summary Data'!$C7:$T7))</f>
        <v>-0.4762011</v>
      </c>
      <c r="H158" s="329" t="n">
        <f aca="false">('Summary Data'!G7-AVERAGE('Summary Data'!$C7:$T7))</f>
        <v>-0.9677131</v>
      </c>
      <c r="I158" s="329" t="n">
        <f aca="false">('Summary Data'!H7-AVERAGE('Summary Data'!$C7:$T7))</f>
        <v>0.4611969</v>
      </c>
      <c r="J158" s="329" t="n">
        <f aca="false">('Summary Data'!I7-AVERAGE('Summary Data'!$C7:$T7))</f>
        <v>-0.0261071000000002</v>
      </c>
      <c r="K158" s="329" t="n">
        <f aca="false">('Summary Data'!J7-AVERAGE('Summary Data'!$C7:$T7))</f>
        <v>0.5744469</v>
      </c>
      <c r="L158" s="329" t="n">
        <f aca="false">('Summary Data'!K7-AVERAGE('Summary Data'!$C7:$T7))</f>
        <v>0.3483249</v>
      </c>
      <c r="M158" s="329" t="n">
        <f aca="false">('Summary Data'!L7-AVERAGE('Summary Data'!$C7:$T7))</f>
        <v>-0.1606831</v>
      </c>
      <c r="N158" s="329" t="n">
        <f aca="false">('Summary Data'!M7-AVERAGE('Summary Data'!$C7:$T7))</f>
        <v>0.5631119</v>
      </c>
      <c r="O158" s="329" t="n">
        <f aca="false">('Summary Data'!N7-AVERAGE('Summary Data'!$C7:$T7))</f>
        <v>0.5811489</v>
      </c>
      <c r="P158" s="329" t="n">
        <f aca="false">('Summary Data'!O7-AVERAGE('Summary Data'!$C7:$T7))</f>
        <v>-1.1288041</v>
      </c>
      <c r="Q158" s="329" t="n">
        <f aca="false">('Summary Data'!P7-AVERAGE('Summary Data'!$C7:$T7))</f>
        <v>-0.4247881</v>
      </c>
      <c r="R158" s="329" t="n">
        <f aca="false">('Summary Data'!Q7-AVERAGE('Summary Data'!$C7:$T7))</f>
        <v>-0.4320351</v>
      </c>
      <c r="S158" s="329" t="n">
        <f aca="false">('Summary Data'!R7-AVERAGE('Summary Data'!$C7:$T7))</f>
        <v>-0.6481611</v>
      </c>
      <c r="T158" s="329" t="n">
        <f aca="false">('Summary Data'!S7-AVERAGE('Summary Data'!$C7:$T7))</f>
        <v>0.3952559</v>
      </c>
      <c r="U158" s="329" t="n">
        <f aca="false">('Summary Data'!T7-AVERAGE('Summary Data'!$C7:$T7))</f>
        <v>1.1854557</v>
      </c>
      <c r="V158" s="329" t="n">
        <f aca="false">'Summary Data'!U7</f>
        <v>0.3357983</v>
      </c>
      <c r="W158" s="330"/>
    </row>
    <row r="159" customFormat="false" ht="12.75" hidden="false" customHeight="false" outlineLevel="0" collapsed="false">
      <c r="A159" s="327" t="s">
        <v>258</v>
      </c>
      <c r="B159" s="338" t="n">
        <f aca="false">AVERAGE('Summary Data'!C8:T8)</f>
        <v>0.06018035</v>
      </c>
      <c r="C159" s="339" t="n">
        <f aca="false">'Summary Data'!B8</f>
        <v>0.01975149</v>
      </c>
      <c r="D159" s="329" t="n">
        <f aca="false">('Summary Data'!C8-AVERAGE('Summary Data'!$C8:$T8))</f>
        <v>0.00204192</v>
      </c>
      <c r="E159" s="329" t="n">
        <f aca="false">('Summary Data'!D8-AVERAGE('Summary Data'!$C8:$T8))</f>
        <v>0.24671745</v>
      </c>
      <c r="F159" s="329" t="n">
        <f aca="false">('Summary Data'!E8-AVERAGE('Summary Data'!$C8:$T8))</f>
        <v>0.15174535</v>
      </c>
      <c r="G159" s="329" t="n">
        <f aca="false">('Summary Data'!F8-AVERAGE('Summary Data'!$C8:$T8))</f>
        <v>0.15136225</v>
      </c>
      <c r="H159" s="329" t="n">
        <f aca="false">('Summary Data'!G8-AVERAGE('Summary Data'!$C8:$T8))</f>
        <v>0.11246875</v>
      </c>
      <c r="I159" s="329" t="n">
        <f aca="false">('Summary Data'!H8-AVERAGE('Summary Data'!$C8:$T8))</f>
        <v>-0.14756738</v>
      </c>
      <c r="J159" s="329" t="n">
        <f aca="false">('Summary Data'!I8-AVERAGE('Summary Data'!$C8:$T8))</f>
        <v>0.12695315</v>
      </c>
      <c r="K159" s="329" t="n">
        <f aca="false">('Summary Data'!J8-AVERAGE('Summary Data'!$C8:$T8))</f>
        <v>0.08466495</v>
      </c>
      <c r="L159" s="329" t="n">
        <f aca="false">('Summary Data'!K8-AVERAGE('Summary Data'!$C8:$T8))</f>
        <v>0.19727545</v>
      </c>
      <c r="M159" s="329" t="n">
        <f aca="false">('Summary Data'!L8-AVERAGE('Summary Data'!$C8:$T8))</f>
        <v>-0.18645525</v>
      </c>
      <c r="N159" s="329" t="n">
        <f aca="false">('Summary Data'!M8-AVERAGE('Summary Data'!$C8:$T8))</f>
        <v>0.05922055</v>
      </c>
      <c r="O159" s="329" t="n">
        <f aca="false">('Summary Data'!N8-AVERAGE('Summary Data'!$C8:$T8))</f>
        <v>-0.08290911</v>
      </c>
      <c r="P159" s="329" t="n">
        <f aca="false">('Summary Data'!O8-AVERAGE('Summary Data'!$C8:$T8))</f>
        <v>-0.40650645</v>
      </c>
      <c r="Q159" s="329" t="n">
        <f aca="false">('Summary Data'!P8-AVERAGE('Summary Data'!$C8:$T8))</f>
        <v>-0.16278585</v>
      </c>
      <c r="R159" s="329" t="n">
        <f aca="false">('Summary Data'!Q8-AVERAGE('Summary Data'!$C8:$T8))</f>
        <v>-0.13763835</v>
      </c>
      <c r="S159" s="329" t="n">
        <f aca="false">('Summary Data'!R8-AVERAGE('Summary Data'!$C8:$T8))</f>
        <v>-0.00863756000000001</v>
      </c>
      <c r="T159" s="329" t="n">
        <f aca="false">('Summary Data'!S8-AVERAGE('Summary Data'!$C8:$T8))</f>
        <v>-0.07559172</v>
      </c>
      <c r="U159" s="329" t="n">
        <f aca="false">('Summary Data'!T8-AVERAGE('Summary Data'!$C8:$T8))</f>
        <v>0.07564185</v>
      </c>
      <c r="V159" s="329" t="n">
        <f aca="false">'Summary Data'!U8</f>
        <v>-0.01017944</v>
      </c>
      <c r="W159" s="330"/>
    </row>
    <row r="160" customFormat="false" ht="12.75" hidden="false" customHeight="false" outlineLevel="0" collapsed="false">
      <c r="A160" s="327" t="s">
        <v>259</v>
      </c>
      <c r="B160" s="338" t="n">
        <f aca="false">AVERAGE('Summary Data'!C9:T9)-E225*(AVERAGE('Assembly Data'!J11:K12)-'Assembly Data'!C10)-F225*(AVERAGE('Assembly Data'!I11:I12,'Assembly Data'!L11:L12)-'Assembly Data'!F10)</f>
        <v>0.642130688888889</v>
      </c>
      <c r="C160" s="339" t="n">
        <f aca="false">'Summary Data'!B9</f>
        <v>-3.872479</v>
      </c>
      <c r="D160" s="341" t="n">
        <f aca="false">('Summary Data'!C9-AVERAGE('Summary Data'!$C9:$T9))</f>
        <v>-0.838123488888889</v>
      </c>
      <c r="E160" s="341" t="n">
        <f aca="false">('Summary Data'!D9-AVERAGE('Summary Data'!$C9:$T9))</f>
        <v>-1.00796098888889</v>
      </c>
      <c r="F160" s="329" t="n">
        <f aca="false">('Summary Data'!E9-AVERAGE('Summary Data'!$C9:$T9))</f>
        <v>-0.462334088888889</v>
      </c>
      <c r="G160" s="329" t="n">
        <f aca="false">('Summary Data'!F9-AVERAGE('Summary Data'!$C9:$T9))</f>
        <v>0.00699931111111107</v>
      </c>
      <c r="H160" s="329" t="n">
        <f aca="false">('Summary Data'!G9-AVERAGE('Summary Data'!$C9:$T9))</f>
        <v>0.461026311111111</v>
      </c>
      <c r="I160" s="329" t="n">
        <f aca="false">('Summary Data'!H9-AVERAGE('Summary Data'!$C9:$T9))</f>
        <v>0.407311311111111</v>
      </c>
      <c r="J160" s="329" t="n">
        <f aca="false">('Summary Data'!I9-AVERAGE('Summary Data'!$C9:$T9))</f>
        <v>0.017436211111111</v>
      </c>
      <c r="K160" s="329" t="n">
        <f aca="false">('Summary Data'!J9-AVERAGE('Summary Data'!$C9:$T9))</f>
        <v>-0.382705788888889</v>
      </c>
      <c r="L160" s="329" t="n">
        <f aca="false">('Summary Data'!K9-AVERAGE('Summary Data'!$C9:$T9))</f>
        <v>-0.0802081888888889</v>
      </c>
      <c r="M160" s="329" t="n">
        <f aca="false">('Summary Data'!L9-AVERAGE('Summary Data'!$C9:$T9))</f>
        <v>0.150972411111111</v>
      </c>
      <c r="N160" s="329" t="n">
        <f aca="false">('Summary Data'!M9-AVERAGE('Summary Data'!$C9:$T9))</f>
        <v>-0.366902588888889</v>
      </c>
      <c r="O160" s="329" t="n">
        <f aca="false">('Summary Data'!N9-AVERAGE('Summary Data'!$C9:$T9))</f>
        <v>-0.177521488888889</v>
      </c>
      <c r="P160" s="329" t="n">
        <f aca="false">('Summary Data'!O9-AVERAGE('Summary Data'!$C9:$T9))</f>
        <v>0.304362811111111</v>
      </c>
      <c r="Q160" s="329" t="n">
        <f aca="false">('Summary Data'!P9-AVERAGE('Summary Data'!$C9:$T9))</f>
        <v>0.591693311111111</v>
      </c>
      <c r="R160" s="329" t="n">
        <f aca="false">('Summary Data'!Q9-AVERAGE('Summary Data'!$C9:$T9))</f>
        <v>0.345739211111111</v>
      </c>
      <c r="S160" s="329" t="n">
        <f aca="false">('Summary Data'!R9-AVERAGE('Summary Data'!$C9:$T9))</f>
        <v>0.541105311111111</v>
      </c>
      <c r="T160" s="329" t="n">
        <f aca="false">('Summary Data'!S9-AVERAGE('Summary Data'!$C9:$T9))</f>
        <v>0.433682311111111</v>
      </c>
      <c r="U160" s="329" t="n">
        <f aca="false">('Summary Data'!T9-AVERAGE('Summary Data'!$C9:$T9))</f>
        <v>0.0554281111111111</v>
      </c>
      <c r="V160" s="329" t="n">
        <f aca="false">'Summary Data'!U9</f>
        <v>-3.45223</v>
      </c>
      <c r="W160" s="330"/>
    </row>
    <row r="161" customFormat="false" ht="12.75" hidden="false" customHeight="false" outlineLevel="0" collapsed="false">
      <c r="A161" s="327" t="s">
        <v>260</v>
      </c>
      <c r="B161" s="338" t="n">
        <f aca="false">AVERAGE('Summary Data'!C10:T10)</f>
        <v>0.0530902297777778</v>
      </c>
      <c r="C161" s="339" t="n">
        <f aca="false">'Summary Data'!B10</f>
        <v>0.3824875</v>
      </c>
      <c r="D161" s="329" t="n">
        <f aca="false">('Summary Data'!C10-AVERAGE('Summary Data'!$C10:$T10))</f>
        <v>-0.0126991697777778</v>
      </c>
      <c r="E161" s="329" t="n">
        <f aca="false">('Summary Data'!D10-AVERAGE('Summary Data'!$C10:$T10))</f>
        <v>-0.00438114977777777</v>
      </c>
      <c r="F161" s="329" t="n">
        <f aca="false">('Summary Data'!E10-AVERAGE('Summary Data'!$C10:$T10))</f>
        <v>0.0293186802222222</v>
      </c>
      <c r="G161" s="329" t="n">
        <f aca="false">('Summary Data'!F10-AVERAGE('Summary Data'!$C10:$T10))</f>
        <v>0.106172170222222</v>
      </c>
      <c r="H161" s="329" t="n">
        <f aca="false">('Summary Data'!G10-AVERAGE('Summary Data'!$C10:$T10))</f>
        <v>0.0892758702222222</v>
      </c>
      <c r="I161" s="329" t="n">
        <f aca="false">('Summary Data'!H10-AVERAGE('Summary Data'!$C10:$T10))</f>
        <v>-0.109704389777778</v>
      </c>
      <c r="J161" s="329" t="n">
        <f aca="false">('Summary Data'!I10-AVERAGE('Summary Data'!$C10:$T10))</f>
        <v>-0.0839009597777778</v>
      </c>
      <c r="K161" s="329" t="n">
        <f aca="false">('Summary Data'!J10-AVERAGE('Summary Data'!$C10:$T10))</f>
        <v>-0.0725464097777778</v>
      </c>
      <c r="L161" s="329" t="n">
        <f aca="false">('Summary Data'!K10-AVERAGE('Summary Data'!$C10:$T10))</f>
        <v>-0.0527412251777778</v>
      </c>
      <c r="M161" s="329" t="n">
        <f aca="false">('Summary Data'!L10-AVERAGE('Summary Data'!$C10:$T10))</f>
        <v>0.0270556002222222</v>
      </c>
      <c r="N161" s="329" t="n">
        <f aca="false">('Summary Data'!M10-AVERAGE('Summary Data'!$C10:$T10))</f>
        <v>-0.0528694583777778</v>
      </c>
      <c r="O161" s="329" t="n">
        <f aca="false">('Summary Data'!N10-AVERAGE('Summary Data'!$C10:$T10))</f>
        <v>-0.0631756397777778</v>
      </c>
      <c r="P161" s="329" t="n">
        <f aca="false">('Summary Data'!O10-AVERAGE('Summary Data'!$C10:$T10))</f>
        <v>-0.0220724297777778</v>
      </c>
      <c r="Q161" s="329" t="n">
        <f aca="false">('Summary Data'!P10-AVERAGE('Summary Data'!$C10:$T10))</f>
        <v>0.0583057702222222</v>
      </c>
      <c r="R161" s="329" t="n">
        <f aca="false">('Summary Data'!Q10-AVERAGE('Summary Data'!$C10:$T10))</f>
        <v>0.0438955802222222</v>
      </c>
      <c r="S161" s="329" t="n">
        <f aca="false">('Summary Data'!R10-AVERAGE('Summary Data'!$C10:$T10))</f>
        <v>0.0416258602222222</v>
      </c>
      <c r="T161" s="329" t="n">
        <f aca="false">('Summary Data'!S10-AVERAGE('Summary Data'!$C10:$T10))</f>
        <v>0.0207555302222222</v>
      </c>
      <c r="U161" s="329" t="n">
        <f aca="false">('Summary Data'!T10-AVERAGE('Summary Data'!$C10:$T10))</f>
        <v>0.0576857702222222</v>
      </c>
      <c r="V161" s="329" t="n">
        <f aca="false">'Summary Data'!U10</f>
        <v>0.009865948</v>
      </c>
      <c r="W161" s="330"/>
    </row>
    <row r="162" customFormat="false" ht="12.75" hidden="false" customHeight="false" outlineLevel="0" collapsed="false">
      <c r="A162" s="327" t="s">
        <v>261</v>
      </c>
      <c r="B162" s="338" t="n">
        <f aca="false">AVERAGE('Summary Data'!C11:T11)-G225*(AVERAGE('Assembly Data'!J11:K12)-'Assembly Data'!C10)-H225*(AVERAGE('Assembly Data'!I11:I12,'Assembly Data'!L11:L12)-'Assembly Data'!F10)</f>
        <v>0.932438377777778</v>
      </c>
      <c r="C162" s="339" t="n">
        <f aca="false">'Summary Data'!B11</f>
        <v>2.967514</v>
      </c>
      <c r="D162" s="329" t="n">
        <f aca="false">('Summary Data'!C11-AVERAGE('Summary Data'!$C11:$T11))</f>
        <v>-0.177086277777778</v>
      </c>
      <c r="E162" s="329" t="n">
        <f aca="false">('Summary Data'!D11-AVERAGE('Summary Data'!$C11:$T11))</f>
        <v>-0.0927392777777777</v>
      </c>
      <c r="F162" s="329" t="n">
        <f aca="false">('Summary Data'!E11-AVERAGE('Summary Data'!$C11:$T11))</f>
        <v>0.100472622222222</v>
      </c>
      <c r="G162" s="329" t="n">
        <f aca="false">('Summary Data'!F11-AVERAGE('Summary Data'!$C11:$T11))</f>
        <v>0.0651292222222223</v>
      </c>
      <c r="H162" s="329" t="n">
        <f aca="false">('Summary Data'!G11-AVERAGE('Summary Data'!$C11:$T11))</f>
        <v>-0.00193607777777771</v>
      </c>
      <c r="I162" s="329" t="n">
        <f aca="false">('Summary Data'!H11-AVERAGE('Summary Data'!$C11:$T11))</f>
        <v>-0.000187277777777717</v>
      </c>
      <c r="J162" s="329" t="n">
        <f aca="false">('Summary Data'!I11-AVERAGE('Summary Data'!$C11:$T11))</f>
        <v>-0.0281859777777778</v>
      </c>
      <c r="K162" s="329" t="n">
        <f aca="false">('Summary Data'!J11-AVERAGE('Summary Data'!$C11:$T11))</f>
        <v>-0.00830867777777766</v>
      </c>
      <c r="L162" s="329" t="n">
        <f aca="false">('Summary Data'!K11-AVERAGE('Summary Data'!$C11:$T11))</f>
        <v>0.0707276222222223</v>
      </c>
      <c r="M162" s="329" t="n">
        <f aca="false">('Summary Data'!L11-AVERAGE('Summary Data'!$C11:$T11))</f>
        <v>0.0886306222222223</v>
      </c>
      <c r="N162" s="329" t="n">
        <f aca="false">('Summary Data'!M11-AVERAGE('Summary Data'!$C11:$T11))</f>
        <v>-0.00660897777777769</v>
      </c>
      <c r="O162" s="329" t="n">
        <f aca="false">('Summary Data'!N11-AVERAGE('Summary Data'!$C11:$T11))</f>
        <v>-0.0490402777777778</v>
      </c>
      <c r="P162" s="329" t="n">
        <f aca="false">('Summary Data'!O11-AVERAGE('Summary Data'!$C11:$T11))</f>
        <v>-0.0413136777777777</v>
      </c>
      <c r="Q162" s="329" t="n">
        <f aca="false">('Summary Data'!P11-AVERAGE('Summary Data'!$C11:$T11))</f>
        <v>0.0227491222222223</v>
      </c>
      <c r="R162" s="329" t="n">
        <f aca="false">('Summary Data'!Q11-AVERAGE('Summary Data'!$C11:$T11))</f>
        <v>-0.0353699777777777</v>
      </c>
      <c r="S162" s="329" t="n">
        <f aca="false">('Summary Data'!R11-AVERAGE('Summary Data'!$C11:$T11))</f>
        <v>0.0723846222222223</v>
      </c>
      <c r="T162" s="329" t="n">
        <f aca="false">('Summary Data'!S11-AVERAGE('Summary Data'!$C11:$T11))</f>
        <v>0.00332442222222229</v>
      </c>
      <c r="U162" s="329" t="n">
        <f aca="false">('Summary Data'!T11-AVERAGE('Summary Data'!$C11:$T11))</f>
        <v>0.0173582222222223</v>
      </c>
      <c r="V162" s="329" t="n">
        <f aca="false">'Summary Data'!U11</f>
        <v>0.6895677</v>
      </c>
      <c r="W162" s="330"/>
    </row>
    <row r="163" customFormat="false" ht="12.75" hidden="false" customHeight="false" outlineLevel="0" collapsed="false">
      <c r="A163" s="327" t="s">
        <v>262</v>
      </c>
      <c r="B163" s="338" t="n">
        <f aca="false">AVERAGE('Summary Data'!C12:T12)</f>
        <v>0.0150536836111111</v>
      </c>
      <c r="C163" s="339" t="n">
        <f aca="false">'Summary Data'!B12</f>
        <v>0.09961528</v>
      </c>
      <c r="D163" s="329" t="n">
        <f aca="false">('Summary Data'!C12-AVERAGE('Summary Data'!$C12:$T12))</f>
        <v>-0.00218824361111111</v>
      </c>
      <c r="E163" s="329" t="n">
        <f aca="false">('Summary Data'!D12-AVERAGE('Summary Data'!$C12:$T12))</f>
        <v>-0.0206645366111111</v>
      </c>
      <c r="F163" s="329" t="n">
        <f aca="false">('Summary Data'!E12-AVERAGE('Summary Data'!$C12:$T12))</f>
        <v>-0.0174149656111111</v>
      </c>
      <c r="G163" s="329" t="n">
        <f aca="false">('Summary Data'!F12-AVERAGE('Summary Data'!$C12:$T12))</f>
        <v>0.0272239463888889</v>
      </c>
      <c r="H163" s="329" t="n">
        <f aca="false">('Summary Data'!G12-AVERAGE('Summary Data'!$C12:$T12))</f>
        <v>0.0579705363888889</v>
      </c>
      <c r="I163" s="329" t="n">
        <f aca="false">('Summary Data'!H12-AVERAGE('Summary Data'!$C12:$T12))</f>
        <v>0.108487116388889</v>
      </c>
      <c r="J163" s="329" t="n">
        <f aca="false">('Summary Data'!I12-AVERAGE('Summary Data'!$C12:$T12))</f>
        <v>-0.0413958236111111</v>
      </c>
      <c r="K163" s="329" t="n">
        <f aca="false">('Summary Data'!J12-AVERAGE('Summary Data'!$C12:$T12))</f>
        <v>-0.103148783611111</v>
      </c>
      <c r="L163" s="329" t="n">
        <f aca="false">('Summary Data'!K12-AVERAGE('Summary Data'!$C12:$T12))</f>
        <v>0.0580611463888889</v>
      </c>
      <c r="M163" s="329" t="n">
        <f aca="false">('Summary Data'!L12-AVERAGE('Summary Data'!$C12:$T12))</f>
        <v>0.0260389463888889</v>
      </c>
      <c r="N163" s="329" t="n">
        <f aca="false">('Summary Data'!M12-AVERAGE('Summary Data'!$C12:$T12))</f>
        <v>-0.0706543936111111</v>
      </c>
      <c r="O163" s="329" t="n">
        <f aca="false">('Summary Data'!N12-AVERAGE('Summary Data'!$C12:$T12))</f>
        <v>0.0292540463888889</v>
      </c>
      <c r="P163" s="329" t="n">
        <f aca="false">('Summary Data'!O12-AVERAGE('Summary Data'!$C12:$T12))</f>
        <v>0.0770535663888889</v>
      </c>
      <c r="Q163" s="329" t="n">
        <f aca="false">('Summary Data'!P12-AVERAGE('Summary Data'!$C12:$T12))</f>
        <v>0.0422850363888889</v>
      </c>
      <c r="R163" s="329" t="n">
        <f aca="false">('Summary Data'!Q12-AVERAGE('Summary Data'!$C12:$T12))</f>
        <v>-0.0492550036111111</v>
      </c>
      <c r="S163" s="329" t="n">
        <f aca="false">('Summary Data'!R12-AVERAGE('Summary Data'!$C12:$T12))</f>
        <v>-0.0779399036111111</v>
      </c>
      <c r="T163" s="329" t="n">
        <f aca="false">('Summary Data'!S12-AVERAGE('Summary Data'!$C12:$T12))</f>
        <v>-0.0972817436111111</v>
      </c>
      <c r="U163" s="329" t="n">
        <f aca="false">('Summary Data'!T12-AVERAGE('Summary Data'!$C12:$T12))</f>
        <v>0.0535690563888889</v>
      </c>
      <c r="V163" s="329" t="n">
        <f aca="false">'Summary Data'!U12</f>
        <v>-0.01197152</v>
      </c>
      <c r="W163" s="330"/>
    </row>
    <row r="164" customFormat="false" ht="12.75" hidden="false" customHeight="false" outlineLevel="0" collapsed="false">
      <c r="A164" s="327" t="s">
        <v>263</v>
      </c>
      <c r="B164" s="338" t="n">
        <f aca="false">AVERAGE('Summary Data'!C13:T13)-I225*(AVERAGE('Assembly Data'!J11:K12)-'Assembly Data'!C10)-J225*(AVERAGE('Assembly Data'!I11:I12,'Assembly Data'!L11:L12)-'Assembly Data'!F10)</f>
        <v>0.47320775</v>
      </c>
      <c r="C164" s="339" t="n">
        <f aca="false">'Summary Data'!B13</f>
        <v>0.4271281</v>
      </c>
      <c r="D164" s="329" t="n">
        <f aca="false">('Summary Data'!C13-AVERAGE('Summary Data'!$C13:$T13))</f>
        <v>-0.02005105</v>
      </c>
      <c r="E164" s="329" t="n">
        <f aca="false">('Summary Data'!D13-AVERAGE('Summary Data'!$C13:$T13))</f>
        <v>-0.01188525</v>
      </c>
      <c r="F164" s="329" t="n">
        <f aca="false">('Summary Data'!E13-AVERAGE('Summary Data'!$C13:$T13))</f>
        <v>0.00815075000000004</v>
      </c>
      <c r="G164" s="329" t="n">
        <f aca="false">('Summary Data'!F13-AVERAGE('Summary Data'!$C13:$T13))</f>
        <v>0.0282281500000001</v>
      </c>
      <c r="H164" s="329" t="n">
        <f aca="false">('Summary Data'!G13-AVERAGE('Summary Data'!$C13:$T13))</f>
        <v>-0.00165804999999997</v>
      </c>
      <c r="I164" s="329" t="n">
        <f aca="false">('Summary Data'!H13-AVERAGE('Summary Data'!$C13:$T13))</f>
        <v>0.01299915</v>
      </c>
      <c r="J164" s="329" t="n">
        <f aca="false">('Summary Data'!I13-AVERAGE('Summary Data'!$C13:$T13))</f>
        <v>0.01596575</v>
      </c>
      <c r="K164" s="329" t="n">
        <f aca="false">('Summary Data'!J13-AVERAGE('Summary Data'!$C13:$T13))</f>
        <v>0.04278725</v>
      </c>
      <c r="L164" s="329" t="n">
        <f aca="false">('Summary Data'!K13-AVERAGE('Summary Data'!$C13:$T13))</f>
        <v>0.00448545</v>
      </c>
      <c r="M164" s="329" t="n">
        <f aca="false">('Summary Data'!L13-AVERAGE('Summary Data'!$C13:$T13))</f>
        <v>-0.02067855</v>
      </c>
      <c r="N164" s="329" t="n">
        <f aca="false">('Summary Data'!M13-AVERAGE('Summary Data'!$C13:$T13))</f>
        <v>-0.01684055</v>
      </c>
      <c r="O164" s="329" t="n">
        <f aca="false">('Summary Data'!N13-AVERAGE('Summary Data'!$C13:$T13))</f>
        <v>-0.00580734999999999</v>
      </c>
      <c r="P164" s="329" t="n">
        <f aca="false">('Summary Data'!O13-AVERAGE('Summary Data'!$C13:$T13))</f>
        <v>-0.01233665</v>
      </c>
      <c r="Q164" s="329" t="n">
        <f aca="false">('Summary Data'!P13-AVERAGE('Summary Data'!$C13:$T13))</f>
        <v>-0.00797175</v>
      </c>
      <c r="R164" s="329" t="n">
        <f aca="false">('Summary Data'!Q13-AVERAGE('Summary Data'!$C13:$T13))</f>
        <v>-0.02828445</v>
      </c>
      <c r="S164" s="329" t="n">
        <f aca="false">('Summary Data'!R13-AVERAGE('Summary Data'!$C13:$T13))</f>
        <v>-0.02448665</v>
      </c>
      <c r="T164" s="329" t="n">
        <f aca="false">('Summary Data'!S13-AVERAGE('Summary Data'!$C13:$T13))</f>
        <v>0.02303945</v>
      </c>
      <c r="U164" s="329" t="n">
        <f aca="false">('Summary Data'!T13-AVERAGE('Summary Data'!$C13:$T13))</f>
        <v>0.01434435</v>
      </c>
      <c r="V164" s="329" t="n">
        <f aca="false">'Summary Data'!U13</f>
        <v>0.4706014</v>
      </c>
      <c r="W164" s="330"/>
    </row>
    <row r="165" customFormat="false" ht="12.75" hidden="false" customHeight="false" outlineLevel="0" collapsed="false">
      <c r="A165" s="327" t="s">
        <v>264</v>
      </c>
      <c r="B165" s="338" t="n">
        <f aca="false">AVERAGE('Summary Data'!C14:T14)</f>
        <v>-0.00344681783333333</v>
      </c>
      <c r="C165" s="339" t="n">
        <f aca="false">'Summary Data'!B14</f>
        <v>0.1470337</v>
      </c>
      <c r="D165" s="329" t="n">
        <f aca="false">('Summary Data'!C14-AVERAGE('Summary Data'!$C14:$T14))</f>
        <v>-0.0154649021666667</v>
      </c>
      <c r="E165" s="329" t="n">
        <f aca="false">('Summary Data'!D14-AVERAGE('Summary Data'!$C14:$T14))</f>
        <v>-0.0422470421666667</v>
      </c>
      <c r="F165" s="329" t="n">
        <f aca="false">('Summary Data'!E14-AVERAGE('Summary Data'!$C14:$T14))</f>
        <v>0.0327462178333333</v>
      </c>
      <c r="G165" s="329" t="n">
        <f aca="false">('Summary Data'!F14-AVERAGE('Summary Data'!$C14:$T14))</f>
        <v>0.0263642878333333</v>
      </c>
      <c r="H165" s="329" t="n">
        <f aca="false">('Summary Data'!G14-AVERAGE('Summary Data'!$C14:$T14))</f>
        <v>0.0748257578333333</v>
      </c>
      <c r="I165" s="329" t="n">
        <f aca="false">('Summary Data'!H14-AVERAGE('Summary Data'!$C14:$T14))</f>
        <v>0.0348677978333333</v>
      </c>
      <c r="J165" s="329" t="n">
        <f aca="false">('Summary Data'!I14-AVERAGE('Summary Data'!$C14:$T14))</f>
        <v>0.0117631468333333</v>
      </c>
      <c r="K165" s="329" t="n">
        <f aca="false">('Summary Data'!J14-AVERAGE('Summary Data'!$C14:$T14))</f>
        <v>-0.0716759621666667</v>
      </c>
      <c r="L165" s="329" t="n">
        <f aca="false">('Summary Data'!K14-AVERAGE('Summary Data'!$C14:$T14))</f>
        <v>0.0439165578333333</v>
      </c>
      <c r="M165" s="329" t="n">
        <f aca="false">('Summary Data'!L14-AVERAGE('Summary Data'!$C14:$T14))</f>
        <v>0.0804391978333333</v>
      </c>
      <c r="N165" s="329" t="n">
        <f aca="false">('Summary Data'!M14-AVERAGE('Summary Data'!$C14:$T14))</f>
        <v>-0.0745527321666667</v>
      </c>
      <c r="O165" s="329" t="n">
        <f aca="false">('Summary Data'!N14-AVERAGE('Summary Data'!$C14:$T14))</f>
        <v>-0.0344133021666667</v>
      </c>
      <c r="P165" s="329" t="n">
        <f aca="false">('Summary Data'!O14-AVERAGE('Summary Data'!$C14:$T14))</f>
        <v>0.0188857978333333</v>
      </c>
      <c r="Q165" s="329" t="n">
        <f aca="false">('Summary Data'!P14-AVERAGE('Summary Data'!$C14:$T14))</f>
        <v>0.0227477878333333</v>
      </c>
      <c r="R165" s="329" t="n">
        <f aca="false">('Summary Data'!Q14-AVERAGE('Summary Data'!$C14:$T14))</f>
        <v>-0.0956551221666667</v>
      </c>
      <c r="S165" s="329" t="n">
        <f aca="false">('Summary Data'!R14-AVERAGE('Summary Data'!$C14:$T14))</f>
        <v>-0.0436508821666667</v>
      </c>
      <c r="T165" s="329" t="n">
        <f aca="false">('Summary Data'!S14-AVERAGE('Summary Data'!$C14:$T14))</f>
        <v>-0.0445644021666667</v>
      </c>
      <c r="U165" s="329" t="n">
        <f aca="false">('Summary Data'!T14-AVERAGE('Summary Data'!$C14:$T14))</f>
        <v>0.0756677978333333</v>
      </c>
      <c r="V165" s="329" t="n">
        <f aca="false">'Summary Data'!U14</f>
        <v>-0.05030039</v>
      </c>
      <c r="W165" s="330"/>
    </row>
    <row r="166" customFormat="false" ht="12.75" hidden="false" customHeight="false" outlineLevel="0" collapsed="false">
      <c r="A166" s="327" t="s">
        <v>265</v>
      </c>
      <c r="B166" s="342" t="n">
        <f aca="false">AVERAGE('Summary Data'!C15:T15)-K225*(AVERAGE('Assembly Data'!J11:K12)-'Assembly Data'!C10)-L225*(AVERAGE('Assembly Data'!I11:I12,'Assembly Data'!L11:L12)-'Assembly Data'!F10)</f>
        <v>0.781852955555556</v>
      </c>
      <c r="C166" s="339" t="n">
        <f aca="false">'Summary Data'!B15</f>
        <v>0.6731355</v>
      </c>
      <c r="D166" s="329" t="n">
        <f aca="false">('Summary Data'!C15-AVERAGE('Summary Data'!$C15:$T15))</f>
        <v>-0.00195265555555557</v>
      </c>
      <c r="E166" s="329" t="n">
        <f aca="false">('Summary Data'!D15-AVERAGE('Summary Data'!$C15:$T15))</f>
        <v>-0.0120813555555556</v>
      </c>
      <c r="F166" s="329" t="n">
        <f aca="false">('Summary Data'!E15-AVERAGE('Summary Data'!$C15:$T15))</f>
        <v>-0.0179895555555556</v>
      </c>
      <c r="G166" s="329" t="n">
        <f aca="false">('Summary Data'!F15-AVERAGE('Summary Data'!$C15:$T15))</f>
        <v>-0.00549315555555552</v>
      </c>
      <c r="H166" s="329" t="n">
        <f aca="false">('Summary Data'!G15-AVERAGE('Summary Data'!$C15:$T15))</f>
        <v>0.00517604444444442</v>
      </c>
      <c r="I166" s="329" t="n">
        <f aca="false">('Summary Data'!H15-AVERAGE('Summary Data'!$C15:$T15))</f>
        <v>-0.00345615555555556</v>
      </c>
      <c r="J166" s="329" t="n">
        <f aca="false">('Summary Data'!I15-AVERAGE('Summary Data'!$C15:$T15))</f>
        <v>-0.00703315555555562</v>
      </c>
      <c r="K166" s="329" t="n">
        <f aca="false">('Summary Data'!J15-AVERAGE('Summary Data'!$C15:$T15))</f>
        <v>-0.00153345555555551</v>
      </c>
      <c r="L166" s="329" t="n">
        <f aca="false">('Summary Data'!K15-AVERAGE('Summary Data'!$C15:$T15))</f>
        <v>-0.00553005555555552</v>
      </c>
      <c r="M166" s="329" t="n">
        <f aca="false">('Summary Data'!L15-AVERAGE('Summary Data'!$C15:$T15))</f>
        <v>-0.00237115555555556</v>
      </c>
      <c r="N166" s="329" t="n">
        <f aca="false">('Summary Data'!M15-AVERAGE('Summary Data'!$C15:$T15))</f>
        <v>0.00177474444444448</v>
      </c>
      <c r="O166" s="329" t="n">
        <f aca="false">('Summary Data'!N15-AVERAGE('Summary Data'!$C15:$T15))</f>
        <v>0.00706804444444442</v>
      </c>
      <c r="P166" s="329" t="n">
        <f aca="false">('Summary Data'!O15-AVERAGE('Summary Data'!$C15:$T15))</f>
        <v>0.00976764444444445</v>
      </c>
      <c r="Q166" s="329" t="n">
        <f aca="false">('Summary Data'!P15-AVERAGE('Summary Data'!$C15:$T15))</f>
        <v>0.0100352444444445</v>
      </c>
      <c r="R166" s="329" t="n">
        <f aca="false">('Summary Data'!Q15-AVERAGE('Summary Data'!$C15:$T15))</f>
        <v>0.0138793444444444</v>
      </c>
      <c r="S166" s="329" t="n">
        <f aca="false">('Summary Data'!R15-AVERAGE('Summary Data'!$C15:$T15))</f>
        <v>0.00696744444444442</v>
      </c>
      <c r="T166" s="329" t="n">
        <f aca="false">('Summary Data'!S15-AVERAGE('Summary Data'!$C15:$T15))</f>
        <v>0.00417434444444442</v>
      </c>
      <c r="U166" s="329" t="n">
        <f aca="false">('Summary Data'!T15-AVERAGE('Summary Data'!$C15:$T15))</f>
        <v>-0.00140215555555556</v>
      </c>
      <c r="V166" s="329" t="n">
        <f aca="false">'Summary Data'!U15</f>
        <v>0.6988577</v>
      </c>
      <c r="W166" s="330"/>
    </row>
    <row r="167" customFormat="false" ht="12.75" hidden="false" customHeight="false" outlineLevel="0" collapsed="false">
      <c r="A167" s="327" t="s">
        <v>266</v>
      </c>
      <c r="B167" s="338" t="n">
        <f aca="false">AVERAGE('Summary Data'!C16:T16)</f>
        <v>-0.00613697831666667</v>
      </c>
      <c r="C167" s="339" t="n">
        <f aca="false">'Summary Data'!B16</f>
        <v>0.02445368</v>
      </c>
      <c r="D167" s="329" t="n">
        <f aca="false">('Summary Data'!C16-AVERAGE('Summary Data'!$C16:$T16))</f>
        <v>0.00284696831666667</v>
      </c>
      <c r="E167" s="329" t="n">
        <f aca="false">('Summary Data'!D16-AVERAGE('Summary Data'!$C16:$T16))</f>
        <v>0.00360724531666667</v>
      </c>
      <c r="F167" s="329" t="n">
        <f aca="false">('Summary Data'!E16-AVERAGE('Summary Data'!$C16:$T16))</f>
        <v>0.00713706731666667</v>
      </c>
      <c r="G167" s="329" t="n">
        <f aca="false">('Summary Data'!F16-AVERAGE('Summary Data'!$C16:$T16))</f>
        <v>0.00717086731666667</v>
      </c>
      <c r="H167" s="329" t="n">
        <f aca="false">('Summary Data'!G16-AVERAGE('Summary Data'!$C16:$T16))</f>
        <v>0.00461803931666667</v>
      </c>
      <c r="I167" s="329" t="n">
        <f aca="false">('Summary Data'!H16-AVERAGE('Summary Data'!$C16:$T16))</f>
        <v>0.0136735893166667</v>
      </c>
      <c r="J167" s="329" t="n">
        <f aca="false">('Summary Data'!I16-AVERAGE('Summary Data'!$C16:$T16))</f>
        <v>0.00162793631666667</v>
      </c>
      <c r="K167" s="329" t="n">
        <f aca="false">('Summary Data'!J16-AVERAGE('Summary Data'!$C16:$T16))</f>
        <v>-0.00602099168333333</v>
      </c>
      <c r="L167" s="329" t="n">
        <f aca="false">('Summary Data'!K16-AVERAGE('Summary Data'!$C16:$T16))</f>
        <v>0.00713530061666667</v>
      </c>
      <c r="M167" s="329" t="n">
        <f aca="false">('Summary Data'!L16-AVERAGE('Summary Data'!$C16:$T16))</f>
        <v>0.00468309331666667</v>
      </c>
      <c r="N167" s="329" t="n">
        <f aca="false">('Summary Data'!M16-AVERAGE('Summary Data'!$C16:$T16))</f>
        <v>-0.00948294168333333</v>
      </c>
      <c r="O167" s="329" t="n">
        <f aca="false">('Summary Data'!N16-AVERAGE('Summary Data'!$C16:$T16))</f>
        <v>-0.0125919616833333</v>
      </c>
      <c r="P167" s="329" t="n">
        <f aca="false">('Summary Data'!O16-AVERAGE('Summary Data'!$C16:$T16))</f>
        <v>-0.00569769168333333</v>
      </c>
      <c r="Q167" s="329" t="n">
        <f aca="false">('Summary Data'!P16-AVERAGE('Summary Data'!$C16:$T16))</f>
        <v>-0.00248643568333333</v>
      </c>
      <c r="R167" s="329" t="n">
        <f aca="false">('Summary Data'!Q16-AVERAGE('Summary Data'!$C16:$T16))</f>
        <v>-0.0126162616833333</v>
      </c>
      <c r="S167" s="329" t="n">
        <f aca="false">('Summary Data'!R16-AVERAGE('Summary Data'!$C16:$T16))</f>
        <v>-0.00374891268333333</v>
      </c>
      <c r="T167" s="329" t="n">
        <f aca="false">('Summary Data'!S16-AVERAGE('Summary Data'!$C16:$T16))</f>
        <v>-0.00912494168333333</v>
      </c>
      <c r="U167" s="329" t="n">
        <f aca="false">('Summary Data'!T16-AVERAGE('Summary Data'!$C16:$T16))</f>
        <v>0.00927003131666667</v>
      </c>
      <c r="V167" s="329" t="n">
        <f aca="false">'Summary Data'!U16</f>
        <v>-0.006582926</v>
      </c>
      <c r="W167" s="330"/>
    </row>
    <row r="168" customFormat="false" ht="12.75" hidden="false" customHeight="false" outlineLevel="0" collapsed="false">
      <c r="A168" s="327" t="s">
        <v>267</v>
      </c>
      <c r="B168" s="338" t="n">
        <f aca="false">AVERAGE('Summary Data'!C17:T17)</f>
        <v>0.0573530733333333</v>
      </c>
      <c r="C168" s="339" t="n">
        <f aca="false">'Summary Data'!B17</f>
        <v>0.09976798</v>
      </c>
      <c r="D168" s="341" t="n">
        <f aca="false">('Summary Data'!C17-AVERAGE('Summary Data'!$C17:$T17))</f>
        <v>0.0100991866666667</v>
      </c>
      <c r="E168" s="341" t="n">
        <f aca="false">('Summary Data'!D17-AVERAGE('Summary Data'!$C17:$T17))</f>
        <v>0.0123582266666667</v>
      </c>
      <c r="F168" s="329" t="n">
        <f aca="false">('Summary Data'!E17-AVERAGE('Summary Data'!$C17:$T17))</f>
        <v>0.00142482666666667</v>
      </c>
      <c r="G168" s="329" t="n">
        <f aca="false">('Summary Data'!F17-AVERAGE('Summary Data'!$C17:$T17))</f>
        <v>-0.00226041333333333</v>
      </c>
      <c r="H168" s="329" t="n">
        <f aca="false">('Summary Data'!G17-AVERAGE('Summary Data'!$C17:$T17))</f>
        <v>-0.00806639333333333</v>
      </c>
      <c r="I168" s="329" t="n">
        <f aca="false">('Summary Data'!H17-AVERAGE('Summary Data'!$C17:$T17))</f>
        <v>-0.00580577333333333</v>
      </c>
      <c r="J168" s="329" t="n">
        <f aca="false">('Summary Data'!I17-AVERAGE('Summary Data'!$C17:$T17))</f>
        <v>-0.00502081333333333</v>
      </c>
      <c r="K168" s="329" t="n">
        <f aca="false">('Summary Data'!J17-AVERAGE('Summary Data'!$C17:$T17))</f>
        <v>-0.00793093333333333</v>
      </c>
      <c r="L168" s="329" t="n">
        <f aca="false">('Summary Data'!K17-AVERAGE('Summary Data'!$C17:$T17))</f>
        <v>0.000181026666666667</v>
      </c>
      <c r="M168" s="329" t="n">
        <f aca="false">('Summary Data'!L17-AVERAGE('Summary Data'!$C17:$T17))</f>
        <v>0.00221531666666667</v>
      </c>
      <c r="N168" s="329" t="n">
        <f aca="false">('Summary Data'!M17-AVERAGE('Summary Data'!$C17:$T17))</f>
        <v>0.00577812666666667</v>
      </c>
      <c r="O168" s="329" t="n">
        <f aca="false">('Summary Data'!N17-AVERAGE('Summary Data'!$C17:$T17))</f>
        <v>0.000899876666666667</v>
      </c>
      <c r="P168" s="329" t="n">
        <f aca="false">('Summary Data'!O17-AVERAGE('Summary Data'!$C17:$T17))</f>
        <v>-0.00438441333333333</v>
      </c>
      <c r="Q168" s="329" t="n">
        <f aca="false">('Summary Data'!P17-AVERAGE('Summary Data'!$C17:$T17))</f>
        <v>-0.00483194333333333</v>
      </c>
      <c r="R168" s="329" t="n">
        <f aca="false">('Summary Data'!Q17-AVERAGE('Summary Data'!$C17:$T17))</f>
        <v>0.00111415666666667</v>
      </c>
      <c r="S168" s="329" t="n">
        <f aca="false">('Summary Data'!R17-AVERAGE('Summary Data'!$C17:$T17))</f>
        <v>0.00236157666666667</v>
      </c>
      <c r="T168" s="329" t="n">
        <f aca="false">('Summary Data'!S17-AVERAGE('Summary Data'!$C17:$T17))</f>
        <v>-0.00156438333333333</v>
      </c>
      <c r="U168" s="329" t="n">
        <f aca="false">('Summary Data'!T17-AVERAGE('Summary Data'!$C17:$T17))</f>
        <v>0.00343274666666667</v>
      </c>
      <c r="V168" s="329" t="n">
        <f aca="false">'Summary Data'!U17</f>
        <v>0.05466084</v>
      </c>
      <c r="W168" s="330"/>
    </row>
    <row r="169" customFormat="false" ht="12.75" hidden="false" customHeight="false" outlineLevel="0" collapsed="false">
      <c r="A169" s="327" t="s">
        <v>268</v>
      </c>
      <c r="B169" s="338" t="n">
        <f aca="false">AVERAGE('Summary Data'!C18:T18)</f>
        <v>-0.0027926874</v>
      </c>
      <c r="C169" s="339" t="n">
        <f aca="false">'Summary Data'!B18</f>
        <v>0.003197257</v>
      </c>
      <c r="D169" s="329" t="n">
        <f aca="false">('Summary Data'!C18-AVERAGE('Summary Data'!$C18:$T18))</f>
        <v>-0.0004181166</v>
      </c>
      <c r="E169" s="329" t="n">
        <f aca="false">('Summary Data'!D18-AVERAGE('Summary Data'!$C18:$T18))</f>
        <v>-0.0012873276</v>
      </c>
      <c r="F169" s="329" t="n">
        <f aca="false">('Summary Data'!E18-AVERAGE('Summary Data'!$C18:$T18))</f>
        <v>0.0043827924</v>
      </c>
      <c r="G169" s="329" t="n">
        <f aca="false">('Summary Data'!F18-AVERAGE('Summary Data'!$C18:$T18))</f>
        <v>0.0045927804</v>
      </c>
      <c r="H169" s="329" t="n">
        <f aca="false">('Summary Data'!G18-AVERAGE('Summary Data'!$C18:$T18))</f>
        <v>0.0041949004</v>
      </c>
      <c r="I169" s="329" t="n">
        <f aca="false">('Summary Data'!H18-AVERAGE('Summary Data'!$C18:$T18))</f>
        <v>0.0026715497</v>
      </c>
      <c r="J169" s="329" t="n">
        <f aca="false">('Summary Data'!I18-AVERAGE('Summary Data'!$C18:$T18))</f>
        <v>0.0024457855</v>
      </c>
      <c r="K169" s="329" t="n">
        <f aca="false">('Summary Data'!J18-AVERAGE('Summary Data'!$C18:$T18))</f>
        <v>-0.0026311046</v>
      </c>
      <c r="L169" s="329" t="n">
        <f aca="false">('Summary Data'!K18-AVERAGE('Summary Data'!$C18:$T18))</f>
        <v>0.0030111166</v>
      </c>
      <c r="M169" s="329" t="n">
        <f aca="false">('Summary Data'!L18-AVERAGE('Summary Data'!$C18:$T18))</f>
        <v>0.0032153476</v>
      </c>
      <c r="N169" s="329" t="n">
        <f aca="false">('Summary Data'!M18-AVERAGE('Summary Data'!$C18:$T18))</f>
        <v>-0.0057528516</v>
      </c>
      <c r="O169" s="329" t="n">
        <f aca="false">('Summary Data'!N18-AVERAGE('Summary Data'!$C18:$T18))</f>
        <v>-0.0030395526</v>
      </c>
      <c r="P169" s="329" t="n">
        <f aca="false">('Summary Data'!O18-AVERAGE('Summary Data'!$C18:$T18))</f>
        <v>-0.0016504966</v>
      </c>
      <c r="Q169" s="329" t="n">
        <f aca="false">('Summary Data'!P18-AVERAGE('Summary Data'!$C18:$T18))</f>
        <v>-0.0004223236</v>
      </c>
      <c r="R169" s="329" t="n">
        <f aca="false">('Summary Data'!Q18-AVERAGE('Summary Data'!$C18:$T18))</f>
        <v>-0.0064239916</v>
      </c>
      <c r="S169" s="329" t="n">
        <f aca="false">('Summary Data'!R18-AVERAGE('Summary Data'!$C18:$T18))</f>
        <v>-0.0041572716</v>
      </c>
      <c r="T169" s="329" t="n">
        <f aca="false">('Summary Data'!S18-AVERAGE('Summary Data'!$C18:$T18))</f>
        <v>-0.0025608936</v>
      </c>
      <c r="U169" s="329" t="n">
        <f aca="false">('Summary Data'!T18-AVERAGE('Summary Data'!$C18:$T18))</f>
        <v>0.0038296574</v>
      </c>
      <c r="V169" s="329" t="n">
        <f aca="false">'Summary Data'!U18</f>
        <v>-0.001229012</v>
      </c>
      <c r="W169" s="330"/>
    </row>
    <row r="170" customFormat="false" ht="13.5" hidden="false" customHeight="false" outlineLevel="0" collapsed="false">
      <c r="A170" s="327" t="s">
        <v>269</v>
      </c>
      <c r="B170" s="338" t="n">
        <f aca="false">AVERAGE('Summary Data'!C19:T19)</f>
        <v>0.0297428594444444</v>
      </c>
      <c r="C170" s="343" t="n">
        <f aca="false">'Summary Data'!B19</f>
        <v>-0.003894155</v>
      </c>
      <c r="D170" s="329" t="n">
        <f aca="false">('Summary Data'!C19-AVERAGE('Summary Data'!$C19:$T19))</f>
        <v>0.000764800555555556</v>
      </c>
      <c r="E170" s="329" t="n">
        <f aca="false">('Summary Data'!D19-AVERAGE('Summary Data'!$C19:$T19))</f>
        <v>-0.000275749444444442</v>
      </c>
      <c r="F170" s="329" t="n">
        <f aca="false">('Summary Data'!E19-AVERAGE('Summary Data'!$C19:$T19))</f>
        <v>-0.00221878944444444</v>
      </c>
      <c r="G170" s="329" t="n">
        <f aca="false">('Summary Data'!F19-AVERAGE('Summary Data'!$C19:$T19))</f>
        <v>-0.00169736944444444</v>
      </c>
      <c r="H170" s="329" t="n">
        <f aca="false">('Summary Data'!G19-AVERAGE('Summary Data'!$C19:$T19))</f>
        <v>0.000413510555555555</v>
      </c>
      <c r="I170" s="329" t="n">
        <f aca="false">('Summary Data'!H19-AVERAGE('Summary Data'!$C19:$T19))</f>
        <v>0.000139000555555557</v>
      </c>
      <c r="J170" s="329" t="n">
        <f aca="false">('Summary Data'!I19-AVERAGE('Summary Data'!$C19:$T19))</f>
        <v>-0.00119445944444444</v>
      </c>
      <c r="K170" s="329" t="n">
        <f aca="false">('Summary Data'!J19-AVERAGE('Summary Data'!$C19:$T19))</f>
        <v>-0.00375526944444444</v>
      </c>
      <c r="L170" s="329" t="n">
        <f aca="false">('Summary Data'!K19-AVERAGE('Summary Data'!$C19:$T19))</f>
        <v>-0.00206857944444444</v>
      </c>
      <c r="M170" s="329" t="n">
        <f aca="false">('Summary Data'!L19-AVERAGE('Summary Data'!$C19:$T19))</f>
        <v>-0.00213720944444444</v>
      </c>
      <c r="N170" s="329" t="n">
        <f aca="false">('Summary Data'!M19-AVERAGE('Summary Data'!$C19:$T19))</f>
        <v>-0.00199970944444444</v>
      </c>
      <c r="O170" s="329" t="n">
        <f aca="false">('Summary Data'!N19-AVERAGE('Summary Data'!$C19:$T19))</f>
        <v>0.00195720055555556</v>
      </c>
      <c r="P170" s="329" t="n">
        <f aca="false">('Summary Data'!O19-AVERAGE('Summary Data'!$C19:$T19))</f>
        <v>0.00656818055555556</v>
      </c>
      <c r="Q170" s="329" t="n">
        <f aca="false">('Summary Data'!P19-AVERAGE('Summary Data'!$C19:$T19))</f>
        <v>0.00484805055555556</v>
      </c>
      <c r="R170" s="329" t="n">
        <f aca="false">('Summary Data'!Q19-AVERAGE('Summary Data'!$C19:$T19))</f>
        <v>-0.000723629444444443</v>
      </c>
      <c r="S170" s="329" t="n">
        <f aca="false">('Summary Data'!R19-AVERAGE('Summary Data'!$C19:$T19))</f>
        <v>-0.000776599444444442</v>
      </c>
      <c r="T170" s="329" t="n">
        <f aca="false">('Summary Data'!S19-AVERAGE('Summary Data'!$C19:$T19))</f>
        <v>0.00131517055555556</v>
      </c>
      <c r="U170" s="329" t="n">
        <f aca="false">('Summary Data'!T19-AVERAGE('Summary Data'!$C19:$T19))</f>
        <v>0.000841450555555557</v>
      </c>
      <c r="V170" s="321" t="n">
        <f aca="false">'Summary Data'!U19</f>
        <v>0.01161572</v>
      </c>
      <c r="W170" s="330"/>
    </row>
    <row r="171" customFormat="false" ht="12.75" hidden="false" customHeight="false" outlineLevel="0" collapsed="false">
      <c r="A171" s="344" t="s">
        <v>270</v>
      </c>
      <c r="B171" s="345" t="n">
        <f aca="false">AVERAGE('Summary Data'!C23:T23)</f>
        <v>-0.425626643333333</v>
      </c>
      <c r="C171" s="329" t="n">
        <f aca="false">'Summary Data'!B23</f>
        <v>-5.793078</v>
      </c>
      <c r="D171" s="340" t="n">
        <f aca="false">('Summary Data'!C23-AVERAGE('Summary Data'!$C23:$T23))</f>
        <v>0.616530743333333</v>
      </c>
      <c r="E171" s="340" t="n">
        <f aca="false">('Summary Data'!D23-AVERAGE('Summary Data'!$C23:$T23))</f>
        <v>0.604349543333333</v>
      </c>
      <c r="F171" s="340" t="n">
        <f aca="false">('Summary Data'!E23-AVERAGE('Summary Data'!$C23:$T23))</f>
        <v>1.18889314333333</v>
      </c>
      <c r="G171" s="340" t="n">
        <f aca="false">('Summary Data'!F23-AVERAGE('Summary Data'!$C23:$T23))</f>
        <v>-0.768843356666667</v>
      </c>
      <c r="H171" s="340" t="n">
        <f aca="false">('Summary Data'!G23-AVERAGE('Summary Data'!$C23:$T23))</f>
        <v>-1.07707235666667</v>
      </c>
      <c r="I171" s="340" t="n">
        <f aca="false">('Summary Data'!H23-AVERAGE('Summary Data'!$C23:$T23))</f>
        <v>0.772971043333333</v>
      </c>
      <c r="J171" s="340" t="n">
        <f aca="false">('Summary Data'!I23-AVERAGE('Summary Data'!$C23:$T23))</f>
        <v>0.412280663333333</v>
      </c>
      <c r="K171" s="340" t="n">
        <f aca="false">('Summary Data'!J23-AVERAGE('Summary Data'!$C23:$T23))</f>
        <v>-0.273338756666667</v>
      </c>
      <c r="L171" s="340" t="n">
        <f aca="false">('Summary Data'!K23-AVERAGE('Summary Data'!$C23:$T23))</f>
        <v>0.644366143333333</v>
      </c>
      <c r="M171" s="340" t="n">
        <f aca="false">('Summary Data'!L23-AVERAGE('Summary Data'!$C23:$T23))</f>
        <v>0.0671623433333333</v>
      </c>
      <c r="N171" s="340" t="n">
        <f aca="false">('Summary Data'!M23-AVERAGE('Summary Data'!$C23:$T23))</f>
        <v>0.925489443333333</v>
      </c>
      <c r="O171" s="340" t="n">
        <f aca="false">('Summary Data'!N23-AVERAGE('Summary Data'!$C23:$T23))</f>
        <v>-0.191348156666667</v>
      </c>
      <c r="P171" s="340" t="n">
        <f aca="false">('Summary Data'!O23-AVERAGE('Summary Data'!$C23:$T23))</f>
        <v>-0.372753556666667</v>
      </c>
      <c r="Q171" s="340" t="n">
        <f aca="false">('Summary Data'!P23-AVERAGE('Summary Data'!$C23:$T23))</f>
        <v>0.0173749433333333</v>
      </c>
      <c r="R171" s="340" t="n">
        <f aca="false">('Summary Data'!Q23-AVERAGE('Summary Data'!$C23:$T23))</f>
        <v>-0.746480356666667</v>
      </c>
      <c r="S171" s="340" t="n">
        <f aca="false">('Summary Data'!R23-AVERAGE('Summary Data'!$C23:$T23))</f>
        <v>-1.99860935666667</v>
      </c>
      <c r="T171" s="340" t="n">
        <f aca="false">('Summary Data'!S23-AVERAGE('Summary Data'!$C23:$T23))</f>
        <v>-0.727900356666667</v>
      </c>
      <c r="U171" s="340" t="n">
        <f aca="false">('Summary Data'!T23-AVERAGE('Summary Data'!$C23:$T23))</f>
        <v>0.906928243333333</v>
      </c>
      <c r="V171" s="329" t="n">
        <f aca="false">'Summary Data'!U23</f>
        <v>3.038761</v>
      </c>
      <c r="W171" s="346"/>
    </row>
    <row r="172" customFormat="false" ht="12.75" hidden="false" customHeight="false" outlineLevel="0" collapsed="false">
      <c r="A172" s="327" t="s">
        <v>271</v>
      </c>
      <c r="B172" s="338" t="n">
        <f aca="false">AVERAGE('Summary Data'!C24:T24)</f>
        <v>-0.3393073295</v>
      </c>
      <c r="C172" s="329" t="n">
        <f aca="false">'Summary Data'!B24</f>
        <v>-2.38443</v>
      </c>
      <c r="D172" s="329" t="n">
        <f aca="false">('Summary Data'!C24-AVERAGE('Summary Data'!$C24:$T24))</f>
        <v>0.1854270295</v>
      </c>
      <c r="E172" s="329" t="n">
        <f aca="false">('Summary Data'!D24-AVERAGE('Summary Data'!$C24:$T24))</f>
        <v>0.1887287295</v>
      </c>
      <c r="F172" s="329" t="n">
        <f aca="false">('Summary Data'!E24-AVERAGE('Summary Data'!$C24:$T24))</f>
        <v>0.3316686885</v>
      </c>
      <c r="G172" s="329" t="n">
        <f aca="false">('Summary Data'!F24-AVERAGE('Summary Data'!$C24:$T24))</f>
        <v>0.0359318295</v>
      </c>
      <c r="H172" s="329" t="n">
        <f aca="false">('Summary Data'!G24-AVERAGE('Summary Data'!$C24:$T24))</f>
        <v>-0.4178845705</v>
      </c>
      <c r="I172" s="329" t="n">
        <f aca="false">('Summary Data'!H24-AVERAGE('Summary Data'!$C24:$T24))</f>
        <v>-0.6110695705</v>
      </c>
      <c r="J172" s="329" t="n">
        <f aca="false">('Summary Data'!I24-AVERAGE('Summary Data'!$C24:$T24))</f>
        <v>0.4614238295</v>
      </c>
      <c r="K172" s="329" t="n">
        <f aca="false">('Summary Data'!J24-AVERAGE('Summary Data'!$C24:$T24))</f>
        <v>0.00838662949999997</v>
      </c>
      <c r="L172" s="329" t="n">
        <f aca="false">('Summary Data'!K24-AVERAGE('Summary Data'!$C24:$T24))</f>
        <v>0.0807866295</v>
      </c>
      <c r="M172" s="329" t="n">
        <f aca="false">('Summary Data'!L24-AVERAGE('Summary Data'!$C24:$T24))</f>
        <v>0.2463078795</v>
      </c>
      <c r="N172" s="329" t="n">
        <f aca="false">('Summary Data'!M24-AVERAGE('Summary Data'!$C24:$T24))</f>
        <v>0.4638910295</v>
      </c>
      <c r="O172" s="329" t="n">
        <f aca="false">('Summary Data'!N24-AVERAGE('Summary Data'!$C24:$T24))</f>
        <v>0.0030483295</v>
      </c>
      <c r="P172" s="329" t="n">
        <f aca="false">('Summary Data'!O24-AVERAGE('Summary Data'!$C24:$T24))</f>
        <v>-0.7795676705</v>
      </c>
      <c r="Q172" s="329" t="n">
        <f aca="false">('Summary Data'!P24-AVERAGE('Summary Data'!$C24:$T24))</f>
        <v>0.2996564895</v>
      </c>
      <c r="R172" s="329" t="n">
        <f aca="false">('Summary Data'!Q24-AVERAGE('Summary Data'!$C24:$T24))</f>
        <v>0.0533477295</v>
      </c>
      <c r="S172" s="329" t="n">
        <f aca="false">('Summary Data'!R24-AVERAGE('Summary Data'!$C24:$T24))</f>
        <v>-0.0999494705</v>
      </c>
      <c r="T172" s="329" t="n">
        <f aca="false">('Summary Data'!S24-AVERAGE('Summary Data'!$C24:$T24))</f>
        <v>-0.2326905705</v>
      </c>
      <c r="U172" s="329" t="n">
        <f aca="false">('Summary Data'!T24-AVERAGE('Summary Data'!$C24:$T24))</f>
        <v>-0.2174429705</v>
      </c>
      <c r="V172" s="329" t="n">
        <f aca="false">'Summary Data'!U24</f>
        <v>0.6625247</v>
      </c>
      <c r="W172" s="330"/>
    </row>
    <row r="173" customFormat="false" ht="12.75" hidden="false" customHeight="false" outlineLevel="0" collapsed="false">
      <c r="A173" s="327" t="s">
        <v>272</v>
      </c>
      <c r="B173" s="338" t="n">
        <f aca="false">AVERAGE('Summary Data'!C25:T25)</f>
        <v>0.460740346055556</v>
      </c>
      <c r="C173" s="329" t="n">
        <f aca="false">'Summary Data'!B25</f>
        <v>-0.4549245</v>
      </c>
      <c r="D173" s="329" t="n">
        <f aca="false">('Summary Data'!C25-AVERAGE('Summary Data'!$C25:$T25))</f>
        <v>-0.546898006055556</v>
      </c>
      <c r="E173" s="329" t="n">
        <f aca="false">('Summary Data'!D25-AVERAGE('Summary Data'!$C25:$T25))</f>
        <v>0.00380705394444447</v>
      </c>
      <c r="F173" s="329" t="n">
        <f aca="false">('Summary Data'!E25-AVERAGE('Summary Data'!$C25:$T25))</f>
        <v>-0.298852446055556</v>
      </c>
      <c r="G173" s="329" t="n">
        <f aca="false">('Summary Data'!F25-AVERAGE('Summary Data'!$C25:$T25))</f>
        <v>0.229296353944444</v>
      </c>
      <c r="H173" s="329" t="n">
        <f aca="false">('Summary Data'!G25-AVERAGE('Summary Data'!$C25:$T25))</f>
        <v>0.388242053944445</v>
      </c>
      <c r="I173" s="329" t="n">
        <f aca="false">('Summary Data'!H25-AVERAGE('Summary Data'!$C25:$T25))</f>
        <v>-0.0178199460555555</v>
      </c>
      <c r="J173" s="329" t="n">
        <f aca="false">('Summary Data'!I25-AVERAGE('Summary Data'!$C25:$T25))</f>
        <v>-0.433082956055556</v>
      </c>
      <c r="K173" s="329" t="n">
        <f aca="false">('Summary Data'!J25-AVERAGE('Summary Data'!$C25:$T25))</f>
        <v>-0.294423946055556</v>
      </c>
      <c r="L173" s="329" t="n">
        <f aca="false">('Summary Data'!K25-AVERAGE('Summary Data'!$C25:$T25))</f>
        <v>-0.455784747055556</v>
      </c>
      <c r="M173" s="329" t="n">
        <f aca="false">('Summary Data'!L25-AVERAGE('Summary Data'!$C25:$T25))</f>
        <v>-0.174158546055556</v>
      </c>
      <c r="N173" s="329" t="n">
        <f aca="false">('Summary Data'!M25-AVERAGE('Summary Data'!$C25:$T25))</f>
        <v>-0.321515046055556</v>
      </c>
      <c r="O173" s="329" t="n">
        <f aca="false">('Summary Data'!N25-AVERAGE('Summary Data'!$C25:$T25))</f>
        <v>0.0718464539444445</v>
      </c>
      <c r="P173" s="329" t="n">
        <f aca="false">('Summary Data'!O25-AVERAGE('Summary Data'!$C25:$T25))</f>
        <v>0.630306653944445</v>
      </c>
      <c r="Q173" s="329" t="n">
        <f aca="false">('Summary Data'!P25-AVERAGE('Summary Data'!$C25:$T25))</f>
        <v>-0.195366446055556</v>
      </c>
      <c r="R173" s="329" t="n">
        <f aca="false">('Summary Data'!Q25-AVERAGE('Summary Data'!$C25:$T25))</f>
        <v>0.445940953944445</v>
      </c>
      <c r="S173" s="329" t="n">
        <f aca="false">('Summary Data'!R25-AVERAGE('Summary Data'!$C25:$T25))</f>
        <v>0.945351653944444</v>
      </c>
      <c r="T173" s="329" t="n">
        <f aca="false">('Summary Data'!S25-AVERAGE('Summary Data'!$C25:$T25))</f>
        <v>-0.0649864460555555</v>
      </c>
      <c r="U173" s="329" t="n">
        <f aca="false">('Summary Data'!T25-AVERAGE('Summary Data'!$C25:$T25))</f>
        <v>0.0880973539444445</v>
      </c>
      <c r="V173" s="329" t="n">
        <f aca="false">'Summary Data'!U25</f>
        <v>0.3653094</v>
      </c>
      <c r="W173" s="330"/>
    </row>
    <row r="174" customFormat="false" ht="12.75" hidden="false" customHeight="false" outlineLevel="0" collapsed="false">
      <c r="A174" s="327" t="s">
        <v>273</v>
      </c>
      <c r="B174" s="338" t="n">
        <f aca="false">AVERAGE('Summary Data'!C26:T26)</f>
        <v>-0.183744951111111</v>
      </c>
      <c r="C174" s="329" t="n">
        <f aca="false">'Summary Data'!B26</f>
        <v>2.277366</v>
      </c>
      <c r="D174" s="329" t="n">
        <f aca="false">('Summary Data'!C26-AVERAGE('Summary Data'!$C26:$T26))</f>
        <v>0.0904783711111111</v>
      </c>
      <c r="E174" s="329" t="n">
        <f aca="false">('Summary Data'!D26-AVERAGE('Summary Data'!$C26:$T26))</f>
        <v>0.0603821511111111</v>
      </c>
      <c r="F174" s="329" t="n">
        <f aca="false">('Summary Data'!E26-AVERAGE('Summary Data'!$C26:$T26))</f>
        <v>0.0436177511111111</v>
      </c>
      <c r="G174" s="329" t="n">
        <f aca="false">('Summary Data'!F26-AVERAGE('Summary Data'!$C26:$T26))</f>
        <v>-0.152981748888889</v>
      </c>
      <c r="H174" s="329" t="n">
        <f aca="false">('Summary Data'!G26-AVERAGE('Summary Data'!$C26:$T26))</f>
        <v>-0.0817286488888889</v>
      </c>
      <c r="I174" s="329" t="n">
        <f aca="false">('Summary Data'!H26-AVERAGE('Summary Data'!$C26:$T26))</f>
        <v>-0.0738491488888889</v>
      </c>
      <c r="J174" s="329" t="n">
        <f aca="false">('Summary Data'!I26-AVERAGE('Summary Data'!$C26:$T26))</f>
        <v>0.387817051111111</v>
      </c>
      <c r="K174" s="329" t="n">
        <f aca="false">('Summary Data'!J26-AVERAGE('Summary Data'!$C26:$T26))</f>
        <v>0.0918420611111111</v>
      </c>
      <c r="L174" s="329" t="n">
        <f aca="false">('Summary Data'!K26-AVERAGE('Summary Data'!$C26:$T26))</f>
        <v>-0.0141875488888889</v>
      </c>
      <c r="M174" s="329" t="n">
        <f aca="false">('Summary Data'!L26-AVERAGE('Summary Data'!$C26:$T26))</f>
        <v>0.109708931111111</v>
      </c>
      <c r="N174" s="329" t="n">
        <f aca="false">('Summary Data'!M26-AVERAGE('Summary Data'!$C26:$T26))</f>
        <v>0.109130321111111</v>
      </c>
      <c r="O174" s="329" t="n">
        <f aca="false">('Summary Data'!N26-AVERAGE('Summary Data'!$C26:$T26))</f>
        <v>-0.0104209488888889</v>
      </c>
      <c r="P174" s="329" t="n">
        <f aca="false">('Summary Data'!O26-AVERAGE('Summary Data'!$C26:$T26))</f>
        <v>-0.228808948888889</v>
      </c>
      <c r="Q174" s="329" t="n">
        <f aca="false">('Summary Data'!P26-AVERAGE('Summary Data'!$C26:$T26))</f>
        <v>0.0431901511111111</v>
      </c>
      <c r="R174" s="329" t="n">
        <f aca="false">('Summary Data'!Q26-AVERAGE('Summary Data'!$C26:$T26))</f>
        <v>-0.0195224488888889</v>
      </c>
      <c r="S174" s="329" t="n">
        <f aca="false">('Summary Data'!R26-AVERAGE('Summary Data'!$C26:$T26))</f>
        <v>-0.194605948888889</v>
      </c>
      <c r="T174" s="329" t="n">
        <f aca="false">('Summary Data'!S26-AVERAGE('Summary Data'!$C26:$T26))</f>
        <v>-0.0938347488888889</v>
      </c>
      <c r="U174" s="329" t="n">
        <f aca="false">('Summary Data'!T26-AVERAGE('Summary Data'!$C26:$T26))</f>
        <v>-0.0662266488888889</v>
      </c>
      <c r="V174" s="329" t="n">
        <f aca="false">'Summary Data'!U26</f>
        <v>-0.05988228</v>
      </c>
      <c r="W174" s="330"/>
    </row>
    <row r="175" customFormat="false" ht="12.75" hidden="false" customHeight="false" outlineLevel="0" collapsed="false">
      <c r="A175" s="327" t="s">
        <v>274</v>
      </c>
      <c r="B175" s="338" t="n">
        <f aca="false">AVERAGE('Summary Data'!C27:T27)</f>
        <v>0.00670947194444444</v>
      </c>
      <c r="C175" s="329" t="n">
        <f aca="false">'Summary Data'!B27</f>
        <v>-0.4574585</v>
      </c>
      <c r="D175" s="329" t="n">
        <f aca="false">('Summary Data'!C27-AVERAGE('Summary Data'!$C27:$T27))</f>
        <v>0.0671095880555556</v>
      </c>
      <c r="E175" s="329" t="n">
        <f aca="false">('Summary Data'!D27-AVERAGE('Summary Data'!$C27:$T27))</f>
        <v>-0.0140197809444444</v>
      </c>
      <c r="F175" s="329" t="n">
        <f aca="false">('Summary Data'!E27-AVERAGE('Summary Data'!$C27:$T27))</f>
        <v>-0.0554094419444444</v>
      </c>
      <c r="G175" s="329" t="n">
        <f aca="false">('Summary Data'!F27-AVERAGE('Summary Data'!$C27:$T27))</f>
        <v>-0.120491371944444</v>
      </c>
      <c r="H175" s="329" t="n">
        <f aca="false">('Summary Data'!G27-AVERAGE('Summary Data'!$C27:$T27))</f>
        <v>-0.137106271944444</v>
      </c>
      <c r="I175" s="329" t="n">
        <f aca="false">('Summary Data'!H27-AVERAGE('Summary Data'!$C27:$T27))</f>
        <v>-0.00552203794444444</v>
      </c>
      <c r="J175" s="329" t="n">
        <f aca="false">('Summary Data'!I27-AVERAGE('Summary Data'!$C27:$T27))</f>
        <v>-0.0298179819444444</v>
      </c>
      <c r="K175" s="329" t="n">
        <f aca="false">('Summary Data'!J27-AVERAGE('Summary Data'!$C27:$T27))</f>
        <v>0.0175709180555556</v>
      </c>
      <c r="L175" s="329" t="n">
        <f aca="false">('Summary Data'!K27-AVERAGE('Summary Data'!$C27:$T27))</f>
        <v>0.0520058680555556</v>
      </c>
      <c r="M175" s="329" t="n">
        <f aca="false">('Summary Data'!L27-AVERAGE('Summary Data'!$C27:$T27))</f>
        <v>0.192065128055556</v>
      </c>
      <c r="N175" s="329" t="n">
        <f aca="false">('Summary Data'!M27-AVERAGE('Summary Data'!$C27:$T27))</f>
        <v>0.0802823180555556</v>
      </c>
      <c r="O175" s="329" t="n">
        <f aca="false">('Summary Data'!N27-AVERAGE('Summary Data'!$C27:$T27))</f>
        <v>0.0346640880555556</v>
      </c>
      <c r="P175" s="329" t="n">
        <f aca="false">('Summary Data'!O27-AVERAGE('Summary Data'!$C27:$T27))</f>
        <v>-0.0819303519444445</v>
      </c>
      <c r="Q175" s="329" t="n">
        <f aca="false">('Summary Data'!P27-AVERAGE('Summary Data'!$C27:$T27))</f>
        <v>0.0331626480555556</v>
      </c>
      <c r="R175" s="329" t="n">
        <f aca="false">('Summary Data'!Q27-AVERAGE('Summary Data'!$C27:$T27))</f>
        <v>0.00785631805555556</v>
      </c>
      <c r="S175" s="329" t="n">
        <f aca="false">('Summary Data'!R27-AVERAGE('Summary Data'!$C27:$T27))</f>
        <v>0.0517912980555556</v>
      </c>
      <c r="T175" s="329" t="n">
        <f aca="false">('Summary Data'!S27-AVERAGE('Summary Data'!$C27:$T27))</f>
        <v>-0.0375593219444444</v>
      </c>
      <c r="U175" s="329" t="n">
        <f aca="false">('Summary Data'!T27-AVERAGE('Summary Data'!$C27:$T27))</f>
        <v>-0.0546516119444444</v>
      </c>
      <c r="V175" s="329" t="n">
        <f aca="false">'Summary Data'!U27</f>
        <v>-0.05739207</v>
      </c>
      <c r="W175" s="330"/>
    </row>
    <row r="176" customFormat="false" ht="12.75" hidden="false" customHeight="false" outlineLevel="0" collapsed="false">
      <c r="A176" s="327" t="s">
        <v>275</v>
      </c>
      <c r="B176" s="338" t="n">
        <f aca="false">AVERAGE('Summary Data'!C28:T28)</f>
        <v>-0.0197367722222222</v>
      </c>
      <c r="C176" s="329" t="n">
        <f aca="false">'Summary Data'!B28</f>
        <v>1.3907</v>
      </c>
      <c r="D176" s="329" t="n">
        <f aca="false">('Summary Data'!C28-AVERAGE('Summary Data'!$C28:$T28))</f>
        <v>0.0125469442222222</v>
      </c>
      <c r="E176" s="329" t="n">
        <f aca="false">('Summary Data'!D28-AVERAGE('Summary Data'!$C28:$T28))</f>
        <v>-0.0953556277777778</v>
      </c>
      <c r="F176" s="329" t="n">
        <f aca="false">('Summary Data'!E28-AVERAGE('Summary Data'!$C28:$T28))</f>
        <v>-0.0845623277777778</v>
      </c>
      <c r="G176" s="329" t="n">
        <f aca="false">('Summary Data'!F28-AVERAGE('Summary Data'!$C28:$T28))</f>
        <v>-0.0268126277777778</v>
      </c>
      <c r="H176" s="329" t="n">
        <f aca="false">('Summary Data'!G28-AVERAGE('Summary Data'!$C28:$T28))</f>
        <v>-0.00336222777777778</v>
      </c>
      <c r="I176" s="329" t="n">
        <f aca="false">('Summary Data'!H28-AVERAGE('Summary Data'!$C28:$T28))</f>
        <v>-0.0681709777777778</v>
      </c>
      <c r="J176" s="329" t="n">
        <f aca="false">('Summary Data'!I28-AVERAGE('Summary Data'!$C28:$T28))</f>
        <v>-0.0840493277777778</v>
      </c>
      <c r="K176" s="329" t="n">
        <f aca="false">('Summary Data'!J28-AVERAGE('Summary Data'!$C28:$T28))</f>
        <v>0.149560472222222</v>
      </c>
      <c r="L176" s="329" t="n">
        <f aca="false">('Summary Data'!K28-AVERAGE('Summary Data'!$C28:$T28))</f>
        <v>0.120418872222222</v>
      </c>
      <c r="M176" s="329" t="n">
        <f aca="false">('Summary Data'!L28-AVERAGE('Summary Data'!$C28:$T28))</f>
        <v>0.00659448222222222</v>
      </c>
      <c r="N176" s="329" t="n">
        <f aca="false">('Summary Data'!M28-AVERAGE('Summary Data'!$C28:$T28))</f>
        <v>-0.00575520777777778</v>
      </c>
      <c r="O176" s="329" t="n">
        <f aca="false">('Summary Data'!N28-AVERAGE('Summary Data'!$C28:$T28))</f>
        <v>0.0588775522222222</v>
      </c>
      <c r="P176" s="329" t="n">
        <f aca="false">('Summary Data'!O28-AVERAGE('Summary Data'!$C28:$T28))</f>
        <v>0.141696372222222</v>
      </c>
      <c r="Q176" s="329" t="n">
        <f aca="false">('Summary Data'!P28-AVERAGE('Summary Data'!$C28:$T28))</f>
        <v>0.0286289902222222</v>
      </c>
      <c r="R176" s="329" t="n">
        <f aca="false">('Summary Data'!Q28-AVERAGE('Summary Data'!$C28:$T28))</f>
        <v>-0.0397950377777778</v>
      </c>
      <c r="S176" s="329" t="n">
        <f aca="false">('Summary Data'!R28-AVERAGE('Summary Data'!$C28:$T28))</f>
        <v>-0.0509681377777778</v>
      </c>
      <c r="T176" s="329" t="n">
        <f aca="false">('Summary Data'!S28-AVERAGE('Summary Data'!$C28:$T28))</f>
        <v>-0.0380063577777778</v>
      </c>
      <c r="U176" s="329" t="n">
        <f aca="false">('Summary Data'!T28-AVERAGE('Summary Data'!$C28:$T28))</f>
        <v>-0.0214858277777778</v>
      </c>
      <c r="V176" s="329" t="n">
        <f aca="false">'Summary Data'!U28</f>
        <v>0.08090142</v>
      </c>
      <c r="W176" s="330"/>
    </row>
    <row r="177" customFormat="false" ht="12.75" hidden="false" customHeight="false" outlineLevel="0" collapsed="false">
      <c r="A177" s="327" t="s">
        <v>276</v>
      </c>
      <c r="B177" s="338" t="n">
        <f aca="false">AVERAGE('Summary Data'!C29:T29)</f>
        <v>0.00803578835444444</v>
      </c>
      <c r="C177" s="329" t="n">
        <f aca="false">'Summary Data'!B29</f>
        <v>-0.2154705</v>
      </c>
      <c r="D177" s="329" t="n">
        <f aca="false">('Summary Data'!C29-AVERAGE('Summary Data'!$C29:$T29))</f>
        <v>-0.00799616577444444</v>
      </c>
      <c r="E177" s="329" t="n">
        <f aca="false">('Summary Data'!D29-AVERAGE('Summary Data'!$C29:$T29))</f>
        <v>-0.0143198733544444</v>
      </c>
      <c r="F177" s="329" t="n">
        <f aca="false">('Summary Data'!E29-AVERAGE('Summary Data'!$C29:$T29))</f>
        <v>-0.0267435283544444</v>
      </c>
      <c r="G177" s="329" t="n">
        <f aca="false">('Summary Data'!F29-AVERAGE('Summary Data'!$C29:$T29))</f>
        <v>0.0785397416455556</v>
      </c>
      <c r="H177" s="329" t="n">
        <f aca="false">('Summary Data'!G29-AVERAGE('Summary Data'!$C29:$T29))</f>
        <v>0.0661573116455556</v>
      </c>
      <c r="I177" s="329" t="n">
        <f aca="false">('Summary Data'!H29-AVERAGE('Summary Data'!$C29:$T29))</f>
        <v>0.0593107216455556</v>
      </c>
      <c r="J177" s="329" t="n">
        <f aca="false">('Summary Data'!I29-AVERAGE('Summary Data'!$C29:$T29))</f>
        <v>-0.0505222483544444</v>
      </c>
      <c r="K177" s="329" t="n">
        <f aca="false">('Summary Data'!J29-AVERAGE('Summary Data'!$C29:$T29))</f>
        <v>-0.0514746283544444</v>
      </c>
      <c r="L177" s="329" t="n">
        <f aca="false">('Summary Data'!K29-AVERAGE('Summary Data'!$C29:$T29))</f>
        <v>-0.0182250683544444</v>
      </c>
      <c r="M177" s="329" t="n">
        <f aca="false">('Summary Data'!L29-AVERAGE('Summary Data'!$C29:$T29))</f>
        <v>0.00582501164555556</v>
      </c>
      <c r="N177" s="329" t="n">
        <f aca="false">('Summary Data'!M29-AVERAGE('Summary Data'!$C29:$T29))</f>
        <v>-0.0375561783544444</v>
      </c>
      <c r="O177" s="329" t="n">
        <f aca="false">('Summary Data'!N29-AVERAGE('Summary Data'!$C29:$T29))</f>
        <v>0.00242398164555556</v>
      </c>
      <c r="P177" s="329" t="n">
        <f aca="false">('Summary Data'!O29-AVERAGE('Summary Data'!$C29:$T29))</f>
        <v>-0.0331596383544444</v>
      </c>
      <c r="Q177" s="329" t="n">
        <f aca="false">('Summary Data'!P29-AVERAGE('Summary Data'!$C29:$T29))</f>
        <v>0.00396051164555556</v>
      </c>
      <c r="R177" s="329" t="n">
        <f aca="false">('Summary Data'!Q29-AVERAGE('Summary Data'!$C29:$T29))</f>
        <v>-0.00708419555444444</v>
      </c>
      <c r="S177" s="329" t="n">
        <f aca="false">('Summary Data'!R29-AVERAGE('Summary Data'!$C29:$T29))</f>
        <v>0.00744890164555556</v>
      </c>
      <c r="T177" s="329" t="n">
        <f aca="false">('Summary Data'!S29-AVERAGE('Summary Data'!$C29:$T29))</f>
        <v>0.0197311016455556</v>
      </c>
      <c r="U177" s="329" t="n">
        <f aca="false">('Summary Data'!T29-AVERAGE('Summary Data'!$C29:$T29))</f>
        <v>0.00368424164555556</v>
      </c>
      <c r="V177" s="329" t="n">
        <f aca="false">'Summary Data'!U29</f>
        <v>-0.07603398</v>
      </c>
      <c r="W177" s="330"/>
    </row>
    <row r="178" customFormat="false" ht="12.75" hidden="false" customHeight="false" outlineLevel="0" collapsed="false">
      <c r="A178" s="327" t="s">
        <v>277</v>
      </c>
      <c r="B178" s="338" t="n">
        <f aca="false">AVERAGE('Summary Data'!C30:T30)</f>
        <v>-0.0758294883333333</v>
      </c>
      <c r="C178" s="329" t="n">
        <f aca="false">'Summary Data'!B30</f>
        <v>-0.336526</v>
      </c>
      <c r="D178" s="329" t="n">
        <f aca="false">('Summary Data'!C30-AVERAGE('Summary Data'!$C30:$T30))</f>
        <v>0.0502400683333333</v>
      </c>
      <c r="E178" s="329" t="n">
        <f aca="false">('Summary Data'!D30-AVERAGE('Summary Data'!$C30:$T30))</f>
        <v>0.00626428833333334</v>
      </c>
      <c r="F178" s="329" t="n">
        <f aca="false">('Summary Data'!E30-AVERAGE('Summary Data'!$C30:$T30))</f>
        <v>0.0231006083333333</v>
      </c>
      <c r="G178" s="329" t="n">
        <f aca="false">('Summary Data'!F30-AVERAGE('Summary Data'!$C30:$T30))</f>
        <v>-0.0182360716666667</v>
      </c>
      <c r="H178" s="329" t="n">
        <f aca="false">('Summary Data'!G30-AVERAGE('Summary Data'!$C30:$T30))</f>
        <v>-0.0344234116666667</v>
      </c>
      <c r="I178" s="329" t="n">
        <f aca="false">('Summary Data'!H30-AVERAGE('Summary Data'!$C30:$T30))</f>
        <v>-0.0289154116666667</v>
      </c>
      <c r="J178" s="329" t="n">
        <f aca="false">('Summary Data'!I30-AVERAGE('Summary Data'!$C30:$T30))</f>
        <v>0.0211687283333333</v>
      </c>
      <c r="K178" s="329" t="n">
        <f aca="false">('Summary Data'!J30-AVERAGE('Summary Data'!$C30:$T30))</f>
        <v>-0.0139657316666667</v>
      </c>
      <c r="L178" s="329" t="n">
        <f aca="false">('Summary Data'!K30-AVERAGE('Summary Data'!$C30:$T30))</f>
        <v>-0.0319179116666667</v>
      </c>
      <c r="M178" s="329" t="n">
        <f aca="false">('Summary Data'!L30-AVERAGE('Summary Data'!$C30:$T30))</f>
        <v>0.0183413983333333</v>
      </c>
      <c r="N178" s="329" t="n">
        <f aca="false">('Summary Data'!M30-AVERAGE('Summary Data'!$C30:$T30))</f>
        <v>0.00244110833333333</v>
      </c>
      <c r="O178" s="329" t="n">
        <f aca="false">('Summary Data'!N30-AVERAGE('Summary Data'!$C30:$T30))</f>
        <v>-0.0240537416666667</v>
      </c>
      <c r="P178" s="329" t="n">
        <f aca="false">('Summary Data'!O30-AVERAGE('Summary Data'!$C30:$T30))</f>
        <v>-0.0313022116666667</v>
      </c>
      <c r="Q178" s="329" t="n">
        <f aca="false">('Summary Data'!P30-AVERAGE('Summary Data'!$C30:$T30))</f>
        <v>-0.0145732416666667</v>
      </c>
      <c r="R178" s="329" t="n">
        <f aca="false">('Summary Data'!Q30-AVERAGE('Summary Data'!$C30:$T30))</f>
        <v>0.0216430683333333</v>
      </c>
      <c r="S178" s="329" t="n">
        <f aca="false">('Summary Data'!R30-AVERAGE('Summary Data'!$C30:$T30))</f>
        <v>0.0335855483333333</v>
      </c>
      <c r="T178" s="329" t="n">
        <f aca="false">('Summary Data'!S30-AVERAGE('Summary Data'!$C30:$T30))</f>
        <v>0.00403678833333333</v>
      </c>
      <c r="U178" s="329" t="n">
        <f aca="false">('Summary Data'!T30-AVERAGE('Summary Data'!$C30:$T30))</f>
        <v>0.0165661283333333</v>
      </c>
      <c r="V178" s="341" t="n">
        <f aca="false">'Summary Data'!U30</f>
        <v>-0.090941</v>
      </c>
      <c r="W178" s="330"/>
    </row>
    <row r="179" customFormat="false" ht="12.75" hidden="false" customHeight="false" outlineLevel="0" collapsed="false">
      <c r="A179" s="327" t="s">
        <v>278</v>
      </c>
      <c r="B179" s="338" t="n">
        <f aca="false">AVERAGE('Summary Data'!C31:T31)</f>
        <v>0.00494215344444445</v>
      </c>
      <c r="C179" s="329" t="n">
        <f aca="false">'Summary Data'!B31</f>
        <v>-0.08245952</v>
      </c>
      <c r="D179" s="329" t="n">
        <f aca="false">('Summary Data'!C31-AVERAGE('Summary Data'!$C31:$T31))</f>
        <v>0.0451994965555556</v>
      </c>
      <c r="E179" s="329" t="n">
        <f aca="false">('Summary Data'!D31-AVERAGE('Summary Data'!$C31:$T31))</f>
        <v>-0.00247227544444445</v>
      </c>
      <c r="F179" s="329" t="n">
        <f aca="false">('Summary Data'!E31-AVERAGE('Summary Data'!$C31:$T31))</f>
        <v>0.00258417655555556</v>
      </c>
      <c r="G179" s="329" t="n">
        <f aca="false">('Summary Data'!F31-AVERAGE('Summary Data'!$C31:$T31))</f>
        <v>0.0322609465555556</v>
      </c>
      <c r="H179" s="329" t="n">
        <f aca="false">('Summary Data'!G31-AVERAGE('Summary Data'!$C31:$T31))</f>
        <v>0.0272395165555556</v>
      </c>
      <c r="I179" s="329" t="n">
        <f aca="false">('Summary Data'!H31-AVERAGE('Summary Data'!$C31:$T31))</f>
        <v>0.0139129065555556</v>
      </c>
      <c r="J179" s="329" t="n">
        <f aca="false">('Summary Data'!I31-AVERAGE('Summary Data'!$C31:$T31))</f>
        <v>0.0258446065555556</v>
      </c>
      <c r="K179" s="329" t="n">
        <f aca="false">('Summary Data'!J31-AVERAGE('Summary Data'!$C31:$T31))</f>
        <v>-0.0117680414444444</v>
      </c>
      <c r="L179" s="329" t="n">
        <f aca="false">('Summary Data'!K31-AVERAGE('Summary Data'!$C31:$T31))</f>
        <v>0.00492237255555556</v>
      </c>
      <c r="M179" s="329" t="n">
        <f aca="false">('Summary Data'!L31-AVERAGE('Summary Data'!$C31:$T31))</f>
        <v>0.0381160465555556</v>
      </c>
      <c r="N179" s="329" t="n">
        <f aca="false">('Summary Data'!M31-AVERAGE('Summary Data'!$C31:$T31))</f>
        <v>-0.00938713244444445</v>
      </c>
      <c r="O179" s="329" t="n">
        <f aca="false">('Summary Data'!N31-AVERAGE('Summary Data'!$C31:$T31))</f>
        <v>-0.0480814834444444</v>
      </c>
      <c r="P179" s="329" t="n">
        <f aca="false">('Summary Data'!O31-AVERAGE('Summary Data'!$C31:$T31))</f>
        <v>-0.0993647234444444</v>
      </c>
      <c r="Q179" s="329" t="n">
        <f aca="false">('Summary Data'!P31-AVERAGE('Summary Data'!$C31:$T31))</f>
        <v>-0.0529231934444445</v>
      </c>
      <c r="R179" s="329" t="n">
        <f aca="false">('Summary Data'!Q31-AVERAGE('Summary Data'!$C31:$T31))</f>
        <v>-0.00696926744444445</v>
      </c>
      <c r="S179" s="329" t="n">
        <f aca="false">('Summary Data'!R31-AVERAGE('Summary Data'!$C31:$T31))</f>
        <v>0.0356559365555556</v>
      </c>
      <c r="T179" s="329" t="n">
        <f aca="false">('Summary Data'!S31-AVERAGE('Summary Data'!$C31:$T31))</f>
        <v>0.00549347655555555</v>
      </c>
      <c r="U179" s="329" t="n">
        <f aca="false">('Summary Data'!T31-AVERAGE('Summary Data'!$C31:$T31))</f>
        <v>-0.000263364444444445</v>
      </c>
      <c r="V179" s="329" t="n">
        <f aca="false">'Summary Data'!U31</f>
        <v>-0.05618828</v>
      </c>
      <c r="W179" s="330"/>
    </row>
    <row r="180" customFormat="false" ht="12.75" hidden="false" customHeight="false" outlineLevel="0" collapsed="false">
      <c r="A180" s="327" t="s">
        <v>279</v>
      </c>
      <c r="B180" s="338" t="n">
        <f aca="false">AVERAGE('Summary Data'!C32:T32)</f>
        <v>-0.05594468</v>
      </c>
      <c r="C180" s="329" t="n">
        <f aca="false">'Summary Data'!B32</f>
        <v>0.1225458</v>
      </c>
      <c r="D180" s="329" t="n">
        <f aca="false">('Summary Data'!C32-AVERAGE('Summary Data'!$C32:$T32))</f>
        <v>-0.00973596</v>
      </c>
      <c r="E180" s="329" t="n">
        <f aca="false">('Summary Data'!D32-AVERAGE('Summary Data'!$C32:$T32))</f>
        <v>-0.02018614</v>
      </c>
      <c r="F180" s="329" t="n">
        <f aca="false">('Summary Data'!E32-AVERAGE('Summary Data'!$C32:$T32))</f>
        <v>-0.00517709</v>
      </c>
      <c r="G180" s="329" t="n">
        <f aca="false">('Summary Data'!F32-AVERAGE('Summary Data'!$C32:$T32))</f>
        <v>-0.000138879999999994</v>
      </c>
      <c r="H180" s="329" t="n">
        <f aca="false">('Summary Data'!G32-AVERAGE('Summary Data'!$C32:$T32))</f>
        <v>0.00202001</v>
      </c>
      <c r="I180" s="329" t="n">
        <f aca="false">('Summary Data'!H32-AVERAGE('Summary Data'!$C32:$T32))</f>
        <v>0.00364694</v>
      </c>
      <c r="J180" s="329" t="n">
        <f aca="false">('Summary Data'!I32-AVERAGE('Summary Data'!$C32:$T32))</f>
        <v>0.00407343</v>
      </c>
      <c r="K180" s="329" t="n">
        <f aca="false">('Summary Data'!J32-AVERAGE('Summary Data'!$C32:$T32))</f>
        <v>0.014122</v>
      </c>
      <c r="L180" s="329" t="n">
        <f aca="false">('Summary Data'!K32-AVERAGE('Summary Data'!$C32:$T32))</f>
        <v>0.01226136</v>
      </c>
      <c r="M180" s="329" t="n">
        <f aca="false">('Summary Data'!L32-AVERAGE('Summary Data'!$C32:$T32))</f>
        <v>-0.00389158</v>
      </c>
      <c r="N180" s="329" t="n">
        <f aca="false">('Summary Data'!M32-AVERAGE('Summary Data'!$C32:$T32))</f>
        <v>0.00349878000000001</v>
      </c>
      <c r="O180" s="329" t="n">
        <f aca="false">('Summary Data'!N32-AVERAGE('Summary Data'!$C32:$T32))</f>
        <v>-0.00164663</v>
      </c>
      <c r="P180" s="329" t="n">
        <f aca="false">('Summary Data'!O32-AVERAGE('Summary Data'!$C32:$T32))</f>
        <v>0.01033411</v>
      </c>
      <c r="Q180" s="329" t="n">
        <f aca="false">('Summary Data'!P32-AVERAGE('Summary Data'!$C32:$T32))</f>
        <v>-0.00732113</v>
      </c>
      <c r="R180" s="329" t="n">
        <f aca="false">('Summary Data'!Q32-AVERAGE('Summary Data'!$C32:$T32))</f>
        <v>0.00453289000000001</v>
      </c>
      <c r="S180" s="329" t="n">
        <f aca="false">('Summary Data'!R32-AVERAGE('Summary Data'!$C32:$T32))</f>
        <v>0.00583468</v>
      </c>
      <c r="T180" s="329" t="n">
        <f aca="false">('Summary Data'!S32-AVERAGE('Summary Data'!$C32:$T32))</f>
        <v>-0.000133109999999999</v>
      </c>
      <c r="U180" s="329" t="n">
        <f aca="false">('Summary Data'!T32-AVERAGE('Summary Data'!$C32:$T32))</f>
        <v>-0.01209368</v>
      </c>
      <c r="V180" s="329" t="n">
        <f aca="false">'Summary Data'!U32</f>
        <v>-0.04562519</v>
      </c>
      <c r="W180" s="330"/>
    </row>
    <row r="181" customFormat="false" ht="12.75" hidden="false" customHeight="false" outlineLevel="0" collapsed="false">
      <c r="A181" s="327" t="s">
        <v>280</v>
      </c>
      <c r="B181" s="338" t="n">
        <f aca="false">AVERAGE('Summary Data'!C33:T33)</f>
        <v>-0.00610492086111111</v>
      </c>
      <c r="C181" s="329" t="n">
        <f aca="false">'Summary Data'!B33</f>
        <v>-0.0285899</v>
      </c>
      <c r="D181" s="329" t="n">
        <f aca="false">('Summary Data'!C33-AVERAGE('Summary Data'!$C33:$T33))</f>
        <v>0.0129066448611111</v>
      </c>
      <c r="E181" s="329" t="n">
        <f aca="false">('Summary Data'!D33-AVERAGE('Summary Data'!$C33:$T33))</f>
        <v>0.00367752486111111</v>
      </c>
      <c r="F181" s="329" t="n">
        <f aca="false">('Summary Data'!E33-AVERAGE('Summary Data'!$C33:$T33))</f>
        <v>0.00199797686111111</v>
      </c>
      <c r="G181" s="329" t="n">
        <f aca="false">('Summary Data'!F33-AVERAGE('Summary Data'!$C33:$T33))</f>
        <v>-0.00484335913888889</v>
      </c>
      <c r="H181" s="329" t="n">
        <f aca="false">('Summary Data'!G33-AVERAGE('Summary Data'!$C33:$T33))</f>
        <v>-0.00669939913888889</v>
      </c>
      <c r="I181" s="329" t="n">
        <f aca="false">('Summary Data'!H33-AVERAGE('Summary Data'!$C33:$T33))</f>
        <v>0.000293556861111111</v>
      </c>
      <c r="J181" s="329" t="n">
        <f aca="false">('Summary Data'!I33-AVERAGE('Summary Data'!$C33:$T33))</f>
        <v>0.00621317316111111</v>
      </c>
      <c r="K181" s="329" t="n">
        <f aca="false">('Summary Data'!J33-AVERAGE('Summary Data'!$C33:$T33))</f>
        <v>0.00113654286111111</v>
      </c>
      <c r="L181" s="329" t="n">
        <f aca="false">('Summary Data'!K33-AVERAGE('Summary Data'!$C33:$T33))</f>
        <v>0.000888145861111111</v>
      </c>
      <c r="M181" s="329" t="n">
        <f aca="false">('Summary Data'!L33-AVERAGE('Summary Data'!$C33:$T33))</f>
        <v>0.00697004706111111</v>
      </c>
      <c r="N181" s="329" t="n">
        <f aca="false">('Summary Data'!M33-AVERAGE('Summary Data'!$C33:$T33))</f>
        <v>0.00738301986111111</v>
      </c>
      <c r="O181" s="329" t="n">
        <f aca="false">('Summary Data'!N33-AVERAGE('Summary Data'!$C33:$T33))</f>
        <v>-0.00739035913888889</v>
      </c>
      <c r="P181" s="329" t="n">
        <f aca="false">('Summary Data'!O33-AVERAGE('Summary Data'!$C33:$T33))</f>
        <v>-0.0175376591388889</v>
      </c>
      <c r="Q181" s="329" t="n">
        <f aca="false">('Summary Data'!P33-AVERAGE('Summary Data'!$C33:$T33))</f>
        <v>-0.00414686913888889</v>
      </c>
      <c r="R181" s="329" t="n">
        <f aca="false">('Summary Data'!Q33-AVERAGE('Summary Data'!$C33:$T33))</f>
        <v>-0.00251526113888889</v>
      </c>
      <c r="S181" s="329" t="n">
        <f aca="false">('Summary Data'!R33-AVERAGE('Summary Data'!$C33:$T33))</f>
        <v>-0.000729694138888889</v>
      </c>
      <c r="T181" s="329" t="n">
        <f aca="false">('Summary Data'!S33-AVERAGE('Summary Data'!$C33:$T33))</f>
        <v>0.00211986486111111</v>
      </c>
      <c r="U181" s="329" t="n">
        <f aca="false">('Summary Data'!T33-AVERAGE('Summary Data'!$C33:$T33))</f>
        <v>0.000276103861111111</v>
      </c>
      <c r="V181" s="329" t="n">
        <f aca="false">'Summary Data'!U33</f>
        <v>-0.00396092</v>
      </c>
      <c r="W181" s="330"/>
    </row>
    <row r="182" customFormat="false" ht="12.75" hidden="false" customHeight="false" outlineLevel="0" collapsed="false">
      <c r="A182" s="327" t="s">
        <v>281</v>
      </c>
      <c r="B182" s="338" t="n">
        <f aca="false">AVERAGE('Summary Data'!C34:T34)</f>
        <v>-0.00667601644444444</v>
      </c>
      <c r="C182" s="329" t="n">
        <f aca="false">'Summary Data'!B34</f>
        <v>-0.03110062</v>
      </c>
      <c r="D182" s="329" t="n">
        <f aca="false">('Summary Data'!C34-AVERAGE('Summary Data'!$C34:$T34))</f>
        <v>-0.00118191155555556</v>
      </c>
      <c r="E182" s="329" t="n">
        <f aca="false">('Summary Data'!D34-AVERAGE('Summary Data'!$C34:$T34))</f>
        <v>-0.00355760355555556</v>
      </c>
      <c r="F182" s="329" t="n">
        <f aca="false">('Summary Data'!E34-AVERAGE('Summary Data'!$C34:$T34))</f>
        <v>-0.00145186855555556</v>
      </c>
      <c r="G182" s="329" t="n">
        <f aca="false">('Summary Data'!F34-AVERAGE('Summary Data'!$C34:$T34))</f>
        <v>0.000267690444444444</v>
      </c>
      <c r="H182" s="329" t="n">
        <f aca="false">('Summary Data'!G34-AVERAGE('Summary Data'!$C34:$T34))</f>
        <v>0.000871650444444444</v>
      </c>
      <c r="I182" s="329" t="n">
        <f aca="false">('Summary Data'!H34-AVERAGE('Summary Data'!$C34:$T34))</f>
        <v>-0.00184856555555556</v>
      </c>
      <c r="J182" s="329" t="n">
        <f aca="false">('Summary Data'!I34-AVERAGE('Summary Data'!$C34:$T34))</f>
        <v>0.00286840644444444</v>
      </c>
      <c r="K182" s="329" t="n">
        <f aca="false">('Summary Data'!J34-AVERAGE('Summary Data'!$C34:$T34))</f>
        <v>0.000779113444444444</v>
      </c>
      <c r="L182" s="329" t="n">
        <f aca="false">('Summary Data'!K34-AVERAGE('Summary Data'!$C34:$T34))</f>
        <v>-0.00149400255555556</v>
      </c>
      <c r="M182" s="329" t="n">
        <f aca="false">('Summary Data'!L34-AVERAGE('Summary Data'!$C34:$T34))</f>
        <v>0.00267608344444444</v>
      </c>
      <c r="N182" s="329" t="n">
        <f aca="false">('Summary Data'!M34-AVERAGE('Summary Data'!$C34:$T34))</f>
        <v>0.00521981544444444</v>
      </c>
      <c r="O182" s="329" t="n">
        <f aca="false">('Summary Data'!N34-AVERAGE('Summary Data'!$C34:$T34))</f>
        <v>0.00184412644444444</v>
      </c>
      <c r="P182" s="329" t="n">
        <f aca="false">('Summary Data'!O34-AVERAGE('Summary Data'!$C34:$T34))</f>
        <v>0.00290144844444444</v>
      </c>
      <c r="Q182" s="329" t="n">
        <f aca="false">('Summary Data'!P34-AVERAGE('Summary Data'!$C34:$T34))</f>
        <v>-0.00237901955555556</v>
      </c>
      <c r="R182" s="329" t="n">
        <f aca="false">('Summary Data'!Q34-AVERAGE('Summary Data'!$C34:$T34))</f>
        <v>-0.00229662855555556</v>
      </c>
      <c r="S182" s="329" t="n">
        <f aca="false">('Summary Data'!R34-AVERAGE('Summary Data'!$C34:$T34))</f>
        <v>-2.64075555555564E-005</v>
      </c>
      <c r="T182" s="329" t="n">
        <f aca="false">('Summary Data'!S34-AVERAGE('Summary Data'!$C34:$T34))</f>
        <v>-0.000909587555555556</v>
      </c>
      <c r="U182" s="329" t="n">
        <f aca="false">('Summary Data'!T34-AVERAGE('Summary Data'!$C34:$T34))</f>
        <v>-0.00228273955555556</v>
      </c>
      <c r="V182" s="329" t="n">
        <f aca="false">'Summary Data'!U34</f>
        <v>-0.003353705</v>
      </c>
      <c r="W182" s="330"/>
    </row>
    <row r="183" customFormat="false" ht="12.75" hidden="false" customHeight="false" outlineLevel="0" collapsed="false">
      <c r="A183" s="327" t="s">
        <v>282</v>
      </c>
      <c r="B183" s="338" t="n">
        <f aca="false">AVERAGE('Summary Data'!C35:T35)</f>
        <v>-0.00273857084444444</v>
      </c>
      <c r="C183" s="329" t="n">
        <f aca="false">'Summary Data'!B35</f>
        <v>0.01018005</v>
      </c>
      <c r="D183" s="329" t="n">
        <f aca="false">('Summary Data'!C35-AVERAGE('Summary Data'!$C35:$T35))</f>
        <v>-6.69711555555553E-005</v>
      </c>
      <c r="E183" s="329" t="n">
        <f aca="false">('Summary Data'!D35-AVERAGE('Summary Data'!$C35:$T35))</f>
        <v>-0.00159853315555556</v>
      </c>
      <c r="F183" s="329" t="n">
        <f aca="false">('Summary Data'!E35-AVERAGE('Summary Data'!$C35:$T35))</f>
        <v>-0.000237484155555555</v>
      </c>
      <c r="G183" s="329" t="n">
        <f aca="false">('Summary Data'!F35-AVERAGE('Summary Data'!$C35:$T35))</f>
        <v>0.00440772284444444</v>
      </c>
      <c r="H183" s="329" t="n">
        <f aca="false">('Summary Data'!G35-AVERAGE('Summary Data'!$C35:$T35))</f>
        <v>0.00402824284444444</v>
      </c>
      <c r="I183" s="329" t="n">
        <f aca="false">('Summary Data'!H35-AVERAGE('Summary Data'!$C35:$T35))</f>
        <v>0.00285020384444444</v>
      </c>
      <c r="J183" s="329" t="n">
        <f aca="false">('Summary Data'!I35-AVERAGE('Summary Data'!$C35:$T35))</f>
        <v>-0.00183732015555556</v>
      </c>
      <c r="K183" s="329" t="n">
        <f aca="false">('Summary Data'!J35-AVERAGE('Summary Data'!$C35:$T35))</f>
        <v>-0.00274059415555556</v>
      </c>
      <c r="L183" s="329" t="n">
        <f aca="false">('Summary Data'!K35-AVERAGE('Summary Data'!$C35:$T35))</f>
        <v>-7.50121555555556E-005</v>
      </c>
      <c r="M183" s="329" t="n">
        <f aca="false">('Summary Data'!L35-AVERAGE('Summary Data'!$C35:$T35))</f>
        <v>0.00142009184444444</v>
      </c>
      <c r="N183" s="329" t="n">
        <f aca="false">('Summary Data'!M35-AVERAGE('Summary Data'!$C35:$T35))</f>
        <v>-0.00163120315555556</v>
      </c>
      <c r="O183" s="329" t="n">
        <f aca="false">('Summary Data'!N35-AVERAGE('Summary Data'!$C35:$T35))</f>
        <v>-0.00122853615555556</v>
      </c>
      <c r="P183" s="329" t="n">
        <f aca="false">('Summary Data'!O35-AVERAGE('Summary Data'!$C35:$T35))</f>
        <v>-0.00254394815555556</v>
      </c>
      <c r="Q183" s="329" t="n">
        <f aca="false">('Summary Data'!P35-AVERAGE('Summary Data'!$C35:$T35))</f>
        <v>-0.00477566915555556</v>
      </c>
      <c r="R183" s="329" t="n">
        <f aca="false">('Summary Data'!Q35-AVERAGE('Summary Data'!$C35:$T35))</f>
        <v>0.00115214684444444</v>
      </c>
      <c r="S183" s="329" t="n">
        <f aca="false">('Summary Data'!R35-AVERAGE('Summary Data'!$C35:$T35))</f>
        <v>0.00248929164444444</v>
      </c>
      <c r="T183" s="329" t="n">
        <f aca="false">('Summary Data'!S35-AVERAGE('Summary Data'!$C35:$T35))</f>
        <v>0.000141753844444445</v>
      </c>
      <c r="U183" s="329" t="n">
        <f aca="false">('Summary Data'!T35-AVERAGE('Summary Data'!$C35:$T35))</f>
        <v>0.000245817844444445</v>
      </c>
      <c r="V183" s="329" t="n">
        <f aca="false">'Summary Data'!U35</f>
        <v>-0.0005895835</v>
      </c>
      <c r="W183" s="330"/>
    </row>
    <row r="184" customFormat="false" ht="13.5" hidden="false" customHeight="false" outlineLevel="0" collapsed="false">
      <c r="A184" s="347" t="s">
        <v>283</v>
      </c>
      <c r="B184" s="348" t="n">
        <f aca="false">AVERAGE('Summary Data'!C36:T36)</f>
        <v>-0.00532346705555556</v>
      </c>
      <c r="C184" s="321" t="n">
        <f aca="false">'Summary Data'!B36</f>
        <v>0.008973395</v>
      </c>
      <c r="D184" s="329" t="n">
        <f aca="false">('Summary Data'!C36-AVERAGE('Summary Data'!$C36:$T36))</f>
        <v>-0.000814286944444445</v>
      </c>
      <c r="E184" s="329" t="n">
        <f aca="false">('Summary Data'!D36-AVERAGE('Summary Data'!$C36:$T36))</f>
        <v>-0.00359363794444444</v>
      </c>
      <c r="F184" s="329" t="n">
        <f aca="false">('Summary Data'!E36-AVERAGE('Summary Data'!$C36:$T36))</f>
        <v>0.000848985055555555</v>
      </c>
      <c r="G184" s="329" t="n">
        <f aca="false">('Summary Data'!F36-AVERAGE('Summary Data'!$C36:$T36))</f>
        <v>0.00206059805555556</v>
      </c>
      <c r="H184" s="329" t="n">
        <f aca="false">('Summary Data'!G36-AVERAGE('Summary Data'!$C36:$T36))</f>
        <v>0.00226987105555556</v>
      </c>
      <c r="I184" s="329" t="n">
        <f aca="false">('Summary Data'!H36-AVERAGE('Summary Data'!$C36:$T36))</f>
        <v>0.00233195005555556</v>
      </c>
      <c r="J184" s="329" t="n">
        <f aca="false">('Summary Data'!I36-AVERAGE('Summary Data'!$C36:$T36))</f>
        <v>0.00190766905555556</v>
      </c>
      <c r="K184" s="329" t="n">
        <f aca="false">('Summary Data'!J36-AVERAGE('Summary Data'!$C36:$T36))</f>
        <v>-0.00184221594444444</v>
      </c>
      <c r="L184" s="329" t="n">
        <f aca="false">('Summary Data'!K36-AVERAGE('Summary Data'!$C36:$T36))</f>
        <v>0.00143357905555555</v>
      </c>
      <c r="M184" s="329" t="n">
        <f aca="false">('Summary Data'!L36-AVERAGE('Summary Data'!$C36:$T36))</f>
        <v>0.00341423105555556</v>
      </c>
      <c r="N184" s="329" t="n">
        <f aca="false">('Summary Data'!M36-AVERAGE('Summary Data'!$C36:$T36))</f>
        <v>-6.53694444444509E-006</v>
      </c>
      <c r="O184" s="329" t="n">
        <f aca="false">('Summary Data'!N36-AVERAGE('Summary Data'!$C36:$T36))</f>
        <v>-0.00116589394444444</v>
      </c>
      <c r="P184" s="329" t="n">
        <f aca="false">('Summary Data'!O36-AVERAGE('Summary Data'!$C36:$T36))</f>
        <v>0.00105233805555555</v>
      </c>
      <c r="Q184" s="329" t="n">
        <f aca="false">('Summary Data'!P36-AVERAGE('Summary Data'!$C36:$T36))</f>
        <v>0.000738672055555555</v>
      </c>
      <c r="R184" s="329" t="n">
        <f aca="false">('Summary Data'!Q36-AVERAGE('Summary Data'!$C36:$T36))</f>
        <v>-0.00420549894444445</v>
      </c>
      <c r="S184" s="329" t="n">
        <f aca="false">('Summary Data'!R36-AVERAGE('Summary Data'!$C36:$T36))</f>
        <v>-0.00289367794444445</v>
      </c>
      <c r="T184" s="329" t="n">
        <f aca="false">('Summary Data'!S36-AVERAGE('Summary Data'!$C36:$T36))</f>
        <v>-0.00344026394444445</v>
      </c>
      <c r="U184" s="329" t="n">
        <f aca="false">('Summary Data'!T36-AVERAGE('Summary Data'!$C36:$T36))</f>
        <v>0.00190411905555556</v>
      </c>
      <c r="V184" s="321" t="n">
        <f aca="false">'Summary Data'!U36</f>
        <v>-0.002893052</v>
      </c>
      <c r="W184" s="322"/>
    </row>
    <row r="185" customFormat="false" ht="13.5" hidden="false" customHeight="false" outlineLevel="0" collapsed="false">
      <c r="A185" s="7" t="s">
        <v>284</v>
      </c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</row>
    <row r="186" customFormat="false" ht="11.25" hidden="false" customHeight="false" outlineLevel="0" collapsed="false">
      <c r="A186" s="10" t="s">
        <v>250</v>
      </c>
      <c r="B186" s="318"/>
      <c r="C186" s="318"/>
      <c r="D186" s="318"/>
      <c r="E186" s="318"/>
      <c r="F186" s="318"/>
      <c r="G186" s="318"/>
      <c r="H186" s="318"/>
      <c r="I186" s="318"/>
      <c r="J186" s="318"/>
      <c r="K186" s="318"/>
      <c r="L186" s="318"/>
      <c r="M186" s="318"/>
      <c r="N186" s="318"/>
      <c r="O186" s="318"/>
      <c r="P186" s="318"/>
      <c r="Q186" s="318"/>
      <c r="R186" s="318"/>
      <c r="S186" s="318"/>
      <c r="T186" s="318"/>
      <c r="U186" s="318"/>
      <c r="V186" s="318"/>
      <c r="W186" s="319"/>
    </row>
    <row r="187" customFormat="false" ht="12" hidden="false" customHeight="false" outlineLevel="0" collapsed="false">
      <c r="A187" s="320" t="s">
        <v>251</v>
      </c>
      <c r="B187" s="321" t="n">
        <f aca="false">(C189+V189)/2</f>
        <v>-3614.32411769058</v>
      </c>
      <c r="C187" s="321"/>
      <c r="D187" s="321"/>
      <c r="E187" s="321"/>
      <c r="F187" s="321"/>
      <c r="G187" s="321"/>
      <c r="H187" s="321"/>
      <c r="I187" s="321"/>
      <c r="J187" s="321"/>
      <c r="K187" s="321"/>
      <c r="L187" s="321"/>
      <c r="M187" s="321"/>
      <c r="N187" s="321"/>
      <c r="O187" s="321"/>
      <c r="P187" s="321"/>
      <c r="Q187" s="321"/>
      <c r="R187" s="321"/>
      <c r="S187" s="321"/>
      <c r="T187" s="321"/>
      <c r="U187" s="321"/>
      <c r="V187" s="321"/>
      <c r="W187" s="322"/>
    </row>
    <row r="188" customFormat="false" ht="12" hidden="false" customHeight="false" outlineLevel="0" collapsed="false">
      <c r="A188" s="323"/>
      <c r="B188" s="324" t="s">
        <v>252</v>
      </c>
      <c r="C188" s="325" t="s">
        <v>14</v>
      </c>
      <c r="D188" s="325" t="s">
        <v>225</v>
      </c>
      <c r="E188" s="325" t="s">
        <v>226</v>
      </c>
      <c r="F188" s="325" t="s">
        <v>227</v>
      </c>
      <c r="G188" s="325" t="s">
        <v>228</v>
      </c>
      <c r="H188" s="325" t="s">
        <v>229</v>
      </c>
      <c r="I188" s="325" t="s">
        <v>230</v>
      </c>
      <c r="J188" s="325" t="s">
        <v>231</v>
      </c>
      <c r="K188" s="325" t="s">
        <v>232</v>
      </c>
      <c r="L188" s="325" t="s">
        <v>233</v>
      </c>
      <c r="M188" s="325" t="s">
        <v>234</v>
      </c>
      <c r="N188" s="325" t="s">
        <v>235</v>
      </c>
      <c r="O188" s="325" t="s">
        <v>236</v>
      </c>
      <c r="P188" s="325" t="s">
        <v>237</v>
      </c>
      <c r="Q188" s="325" t="s">
        <v>238</v>
      </c>
      <c r="R188" s="325" t="s">
        <v>239</v>
      </c>
      <c r="S188" s="325" t="s">
        <v>240</v>
      </c>
      <c r="T188" s="325" t="s">
        <v>241</v>
      </c>
      <c r="U188" s="325" t="s">
        <v>242</v>
      </c>
      <c r="V188" s="325" t="s">
        <v>15</v>
      </c>
      <c r="W188" s="326" t="s">
        <v>243</v>
      </c>
    </row>
    <row r="189" customFormat="false" ht="12" hidden="false" customHeight="false" outlineLevel="0" collapsed="false">
      <c r="A189" s="327" t="s">
        <v>253</v>
      </c>
      <c r="B189" s="328" t="n">
        <f aca="false">AVERAGE('Summary Data'!AA2:AP2)*(1-A225*(AVERAGE('Assembly Data'!O11:P12)-'Assembly Data'!C10)/10000-B225*(AVERAGE('Assembly Data'!N11:N12,'Assembly Data'!Q11:Q12)-'Assembly Data'!F10)/10000)</f>
        <v>596.279411764706</v>
      </c>
      <c r="C189" s="329" t="n">
        <f aca="false">('Summary Data'!Y2-AVERAGE('Summary Data'!$AA2:$AP2))/AVERAGE('Summary Data'!$AA2:$AP2)*10000</f>
        <v>-3605.44553234518</v>
      </c>
      <c r="D189" s="329" t="n">
        <f aca="false">('Summary Data'!Z2-AVERAGE('Summary Data'!$AA2:$AP2))/AVERAGE('Summary Data'!$AA2:$AP2)*10000</f>
        <v>5.17917478481863</v>
      </c>
      <c r="E189" s="329" t="n">
        <f aca="false">('Summary Data'!AA2-AVERAGE('Summary Data'!$AA2:$AP2))/AVERAGE('Summary Data'!$AA2:$AP2)*10000</f>
        <v>1.23313685352879</v>
      </c>
      <c r="F189" s="329" t="n">
        <f aca="false">('Summary Data'!AB2-AVERAGE('Summary Data'!$AA2:$AP2))/AVERAGE('Summary Data'!$AA2:$AP2)*10000</f>
        <v>1.23313685352879</v>
      </c>
      <c r="G189" s="329" t="n">
        <f aca="false">('Summary Data'!AC2-AVERAGE('Summary Data'!$AA2:$AP2))/AVERAGE('Summary Data'!$AA2:$AP2)*10000</f>
        <v>-0.739882112118037</v>
      </c>
      <c r="H189" s="329" t="n">
        <f aca="false">('Summary Data'!AD2-AVERAGE('Summary Data'!$AA2:$AP2))/AVERAGE('Summary Data'!$AA2:$AP2)*10000</f>
        <v>-0.739882112118037</v>
      </c>
      <c r="I189" s="329" t="n">
        <f aca="false">('Summary Data'!AE2-AVERAGE('Summary Data'!$AA2:$AP2))/AVERAGE('Summary Data'!$AA2:$AP2)*10000</f>
        <v>-0.739882112118037</v>
      </c>
      <c r="J189" s="329" t="n">
        <f aca="false">('Summary Data'!AF2-AVERAGE('Summary Data'!$AA2:$AP2))/AVERAGE('Summary Data'!$AA2:$AP2)*10000</f>
        <v>-2.71290107776105</v>
      </c>
      <c r="K189" s="329" t="n">
        <f aca="false">('Summary Data'!AG2-AVERAGE('Summary Data'!$AA2:$AP2))/AVERAGE('Summary Data'!$AA2:$AP2)*10000</f>
        <v>-0.739882112118037</v>
      </c>
      <c r="L189" s="329" t="n">
        <f aca="false">('Summary Data'!AH2-AVERAGE('Summary Data'!$AA2:$AP2))/AVERAGE('Summary Data'!$AA2:$AP2)*10000</f>
        <v>-2.71290107776105</v>
      </c>
      <c r="M189" s="329" t="n">
        <f aca="false">('Summary Data'!AI2-AVERAGE('Summary Data'!$AA2:$AP2))/AVERAGE('Summary Data'!$AA2:$AP2)*10000</f>
        <v>-0.739882112118037</v>
      </c>
      <c r="N189" s="329" t="n">
        <f aca="false">('Summary Data'!AJ2-AVERAGE('Summary Data'!$AA2:$AP2))/AVERAGE('Summary Data'!$AA2:$AP2)*10000</f>
        <v>1.23313685352879</v>
      </c>
      <c r="O189" s="329" t="n">
        <f aca="false">('Summary Data'!AK2-AVERAGE('Summary Data'!$AA2:$AP2))/AVERAGE('Summary Data'!$AA2:$AP2)*10000</f>
        <v>1.23313685352879</v>
      </c>
      <c r="P189" s="329" t="n">
        <f aca="false">('Summary Data'!AL2-AVERAGE('Summary Data'!$AA2:$AP2))/AVERAGE('Summary Data'!$AA2:$AP2)*10000</f>
        <v>1.23313685352879</v>
      </c>
      <c r="Q189" s="329" t="n">
        <f aca="false">('Summary Data'!AM2-AVERAGE('Summary Data'!$AA2:$AP2))/AVERAGE('Summary Data'!$AA2:$AP2)*10000</f>
        <v>1.23313685352879</v>
      </c>
      <c r="R189" s="329" t="n">
        <f aca="false">('Summary Data'!AN2-AVERAGE('Summary Data'!$AA2:$AP2))/AVERAGE('Summary Data'!$AA2:$AP2)*10000</f>
        <v>-0.739882112118037</v>
      </c>
      <c r="S189" s="329" t="n">
        <f aca="false">('Summary Data'!AO2-AVERAGE('Summary Data'!$AA2:$AP2))/AVERAGE('Summary Data'!$AA2:$AP2)*10000</f>
        <v>1.23313685352879</v>
      </c>
      <c r="T189" s="329" t="n">
        <f aca="false">('Summary Data'!AP2-AVERAGE('Summary Data'!$AA2:$AP2))/AVERAGE('Summary Data'!$AA2:$AP2)*10000</f>
        <v>1.23313685352879</v>
      </c>
      <c r="U189" s="329" t="n">
        <f aca="false">('Summary Data'!AQ2-AVERAGE('Summary Data'!$AA2:$AP2))/AVERAGE('Summary Data'!$AA2:$AP2)*10000</f>
        <v>7.15219375046164</v>
      </c>
      <c r="V189" s="329" t="n">
        <f aca="false">('Summary Data'!AR2-AVERAGE('Summary Data'!$AA2:$AP2))/AVERAGE('Summary Data'!$AA2:$AP2)*10000</f>
        <v>-3623.20270303598</v>
      </c>
      <c r="W189" s="330"/>
    </row>
    <row r="190" customFormat="false" ht="12" hidden="false" customHeight="false" outlineLevel="0" collapsed="false">
      <c r="A190" s="10"/>
      <c r="B190" s="331" t="s">
        <v>254</v>
      </c>
      <c r="C190" s="332" t="s">
        <v>14</v>
      </c>
      <c r="D190" s="332" t="s">
        <v>225</v>
      </c>
      <c r="E190" s="332" t="s">
        <v>226</v>
      </c>
      <c r="F190" s="332" t="s">
        <v>227</v>
      </c>
      <c r="G190" s="332" t="s">
        <v>228</v>
      </c>
      <c r="H190" s="332" t="s">
        <v>229</v>
      </c>
      <c r="I190" s="332" t="s">
        <v>230</v>
      </c>
      <c r="J190" s="332" t="s">
        <v>231</v>
      </c>
      <c r="K190" s="332" t="s">
        <v>232</v>
      </c>
      <c r="L190" s="332" t="s">
        <v>233</v>
      </c>
      <c r="M190" s="332" t="s">
        <v>234</v>
      </c>
      <c r="N190" s="332" t="s">
        <v>235</v>
      </c>
      <c r="O190" s="332" t="s">
        <v>236</v>
      </c>
      <c r="P190" s="332" t="s">
        <v>237</v>
      </c>
      <c r="Q190" s="332" t="s">
        <v>238</v>
      </c>
      <c r="R190" s="332" t="s">
        <v>239</v>
      </c>
      <c r="S190" s="332" t="s">
        <v>240</v>
      </c>
      <c r="T190" s="332" t="s">
        <v>241</v>
      </c>
      <c r="U190" s="332" t="s">
        <v>242</v>
      </c>
      <c r="V190" s="332" t="s">
        <v>15</v>
      </c>
      <c r="W190" s="333" t="s">
        <v>243</v>
      </c>
    </row>
    <row r="191" customFormat="false" ht="12" hidden="false" customHeight="false" outlineLevel="0" collapsed="false">
      <c r="A191" s="334" t="s">
        <v>255</v>
      </c>
      <c r="B191" s="335" t="n">
        <f aca="false">AVERAGE('Summary Data'!Z3:AQ3)</f>
        <v>-0.0952556111111111</v>
      </c>
      <c r="C191" s="336" t="n">
        <f aca="false">('Summary Data'!Y3-'Work sheet'!$B191)</f>
        <v>3.32402761111111</v>
      </c>
      <c r="D191" s="336" t="n">
        <f aca="false">('Summary Data'!Z3-'Work sheet'!$B191)</f>
        <v>-0.555892388888889</v>
      </c>
      <c r="E191" s="336" t="n">
        <f aca="false">('Summary Data'!AA3-'Work sheet'!$B191)</f>
        <v>-1.00303238888889</v>
      </c>
      <c r="F191" s="336" t="n">
        <f aca="false">('Summary Data'!AB3-'Work sheet'!$B191)</f>
        <v>-1.20603538888889</v>
      </c>
      <c r="G191" s="336" t="n">
        <f aca="false">('Summary Data'!AC3-'Work sheet'!$B191)</f>
        <v>-0.653301388888889</v>
      </c>
      <c r="H191" s="336" t="n">
        <f aca="false">('Summary Data'!AD3-'Work sheet'!$B191)</f>
        <v>-0.278202388888889</v>
      </c>
      <c r="I191" s="336" t="n">
        <f aca="false">('Summary Data'!AE3-'Work sheet'!$B191)</f>
        <v>0.305757611111111</v>
      </c>
      <c r="J191" s="336" t="n">
        <f aca="false">('Summary Data'!AF3-'Work sheet'!$B191)</f>
        <v>1.28953361111111</v>
      </c>
      <c r="K191" s="336" t="n">
        <f aca="false">('Summary Data'!AG3-'Work sheet'!$B191)</f>
        <v>1.02938261111111</v>
      </c>
      <c r="L191" s="336" t="n">
        <f aca="false">('Summary Data'!AH3-'Work sheet'!$B191)</f>
        <v>0.410998611111111</v>
      </c>
      <c r="M191" s="336" t="n">
        <f aca="false">('Summary Data'!AI3-'Work sheet'!$B191)</f>
        <v>0.384174611111111</v>
      </c>
      <c r="N191" s="336" t="n">
        <f aca="false">('Summary Data'!AJ3-'Work sheet'!$B191)</f>
        <v>1.00502961111111</v>
      </c>
      <c r="O191" s="336" t="n">
        <f aca="false">('Summary Data'!AK3-'Work sheet'!$B191)</f>
        <v>0.985420611111111</v>
      </c>
      <c r="P191" s="336" t="n">
        <f aca="false">('Summary Data'!AL3-'Work sheet'!$B191)</f>
        <v>0.732501611111111</v>
      </c>
      <c r="Q191" s="336" t="n">
        <f aca="false">('Summary Data'!AM3-'Work sheet'!$B191)</f>
        <v>0.246711611111111</v>
      </c>
      <c r="R191" s="336" t="n">
        <f aca="false">('Summary Data'!AN3-'Work sheet'!$B191)</f>
        <v>-0.330344388888889</v>
      </c>
      <c r="S191" s="336" t="n">
        <f aca="false">('Summary Data'!AO3-'Work sheet'!$B191)</f>
        <v>-0.770221388888889</v>
      </c>
      <c r="T191" s="336" t="n">
        <f aca="false">('Summary Data'!AP3-'Work sheet'!$B191)</f>
        <v>-0.752279388888889</v>
      </c>
      <c r="U191" s="336" t="n">
        <f aca="false">('Summary Data'!AQ3-'Work sheet'!$B191)</f>
        <v>-0.840201388888889</v>
      </c>
      <c r="V191" s="336" t="n">
        <f aca="false">('Summary Data'!AR3-'Work sheet'!$B191)</f>
        <v>-0.387429388888889</v>
      </c>
      <c r="W191" s="337"/>
    </row>
    <row r="192" customFormat="false" ht="12.75" hidden="false" customHeight="false" outlineLevel="0" collapsed="false">
      <c r="A192" s="349" t="s">
        <v>256</v>
      </c>
      <c r="B192" s="338" t="n">
        <f aca="false">AVERAGE('Summary Data'!Z6:AQ6)</f>
        <v>1.91447953888889</v>
      </c>
      <c r="C192" s="339" t="n">
        <f aca="false">'Summary Data'!Y6</f>
        <v>1.975353</v>
      </c>
      <c r="D192" s="329" t="n">
        <f aca="false">('Summary Data'!Z6-AVERAGE('Summary Data'!$Z6:$AQ6))</f>
        <v>0.162627461111111</v>
      </c>
      <c r="E192" s="329" t="n">
        <f aca="false">('Summary Data'!AA6-AVERAGE('Summary Data'!$Z6:$AQ6))</f>
        <v>0.0195084611111112</v>
      </c>
      <c r="F192" s="329" t="n">
        <f aca="false">('Summary Data'!AB6-AVERAGE('Summary Data'!$Z6:$AQ6))</f>
        <v>-1.11834183888889</v>
      </c>
      <c r="G192" s="329" t="n">
        <f aca="false">('Summary Data'!AC6-AVERAGE('Summary Data'!$Z6:$AQ6))</f>
        <v>-0.447034538888889</v>
      </c>
      <c r="H192" s="329" t="n">
        <f aca="false">('Summary Data'!AD6-AVERAGE('Summary Data'!$Z6:$AQ6))</f>
        <v>-0.824143538888889</v>
      </c>
      <c r="I192" s="329" t="n">
        <f aca="false">('Summary Data'!AE6-AVERAGE('Summary Data'!$Z6:$AQ6))</f>
        <v>0.0253364611111111</v>
      </c>
      <c r="J192" s="329" t="n">
        <f aca="false">('Summary Data'!AF6-AVERAGE('Summary Data'!$Z6:$AQ6))</f>
        <v>0.265125461111111</v>
      </c>
      <c r="K192" s="329" t="n">
        <f aca="false">('Summary Data'!AG6-AVERAGE('Summary Data'!$Z6:$AQ6))</f>
        <v>0.489920461111111</v>
      </c>
      <c r="L192" s="329" t="n">
        <f aca="false">('Summary Data'!AH6-AVERAGE('Summary Data'!$Z6:$AQ6))</f>
        <v>0.906607461111111</v>
      </c>
      <c r="M192" s="329" t="n">
        <f aca="false">('Summary Data'!AI6-AVERAGE('Summary Data'!$Z6:$AQ6))</f>
        <v>0.212499461111111</v>
      </c>
      <c r="N192" s="329" t="n">
        <f aca="false">('Summary Data'!AJ6-AVERAGE('Summary Data'!$Z6:$AQ6))</f>
        <v>0.256042461111111</v>
      </c>
      <c r="O192" s="329" t="n">
        <f aca="false">('Summary Data'!AK6-AVERAGE('Summary Data'!$Z6:$AQ6))</f>
        <v>0.313117461111111</v>
      </c>
      <c r="P192" s="329" t="n">
        <f aca="false">('Summary Data'!AL6-AVERAGE('Summary Data'!$Z6:$AQ6))</f>
        <v>-0.113893538888889</v>
      </c>
      <c r="Q192" s="329" t="n">
        <f aca="false">('Summary Data'!AM6-AVERAGE('Summary Data'!$Z6:$AQ6))</f>
        <v>-0.302099538888889</v>
      </c>
      <c r="R192" s="329" t="n">
        <f aca="false">('Summary Data'!AN6-AVERAGE('Summary Data'!$Z6:$AQ6))</f>
        <v>-0.554915538888889</v>
      </c>
      <c r="S192" s="329" t="n">
        <f aca="false">('Summary Data'!AO6-AVERAGE('Summary Data'!$Z6:$AQ6))</f>
        <v>0.728394461111111</v>
      </c>
      <c r="T192" s="329" t="n">
        <f aca="false">('Summary Data'!AP6-AVERAGE('Summary Data'!$Z6:$AQ6))</f>
        <v>0.310775461111111</v>
      </c>
      <c r="U192" s="329" t="n">
        <f aca="false">('Summary Data'!AQ6-AVERAGE('Summary Data'!$Z6:$AQ6))</f>
        <v>-0.329526538888889</v>
      </c>
      <c r="V192" s="329" t="n">
        <f aca="false">'Summary Data'!AR6</f>
        <v>1.935657</v>
      </c>
      <c r="W192" s="330"/>
    </row>
    <row r="193" customFormat="false" ht="12.75" hidden="false" customHeight="false" outlineLevel="0" collapsed="false">
      <c r="A193" s="350" t="s">
        <v>257</v>
      </c>
      <c r="B193" s="338" t="n">
        <f aca="false">AVERAGE('Summary Data'!Z7:AQ7)-C225*(AVERAGE('Assembly Data'!O11:P12)-'Assembly Data'!C10)-D225*(AVERAGE('Assembly Data'!N11:N12,'Assembly Data'!Q11:Q12)-'Assembly Data'!F10)</f>
        <v>-0.503425225</v>
      </c>
      <c r="C193" s="339" t="n">
        <f aca="false">'Summary Data'!Y7</f>
        <v>34.56748</v>
      </c>
      <c r="D193" s="329" t="n">
        <f aca="false">('Summary Data'!Z7-AVERAGE('Summary Data'!$Z7:$AQ7))</f>
        <v>-0.671643775</v>
      </c>
      <c r="E193" s="329" t="n">
        <f aca="false">('Summary Data'!AA7-AVERAGE('Summary Data'!$Z7:$AQ7))</f>
        <v>-0.211108475</v>
      </c>
      <c r="F193" s="329" t="n">
        <f aca="false">('Summary Data'!AB7-AVERAGE('Summary Data'!$Z7:$AQ7))</f>
        <v>-0.110790875</v>
      </c>
      <c r="G193" s="329" t="n">
        <f aca="false">('Summary Data'!AC7-AVERAGE('Summary Data'!$Z7:$AQ7))</f>
        <v>0.318632025</v>
      </c>
      <c r="H193" s="329" t="n">
        <f aca="false">('Summary Data'!AD7-AVERAGE('Summary Data'!$Z7:$AQ7))</f>
        <v>0.128697525</v>
      </c>
      <c r="I193" s="329" t="n">
        <f aca="false">('Summary Data'!AE7-AVERAGE('Summary Data'!$Z7:$AQ7))</f>
        <v>0.441287335</v>
      </c>
      <c r="J193" s="329" t="n">
        <f aca="false">('Summary Data'!AF7-AVERAGE('Summary Data'!$Z7:$AQ7))</f>
        <v>-0.059304875</v>
      </c>
      <c r="K193" s="329" t="n">
        <f aca="false">('Summary Data'!AG7-AVERAGE('Summary Data'!$Z7:$AQ7))</f>
        <v>0.427370165</v>
      </c>
      <c r="L193" s="329" t="n">
        <f aca="false">('Summary Data'!AH7-AVERAGE('Summary Data'!$Z7:$AQ7))</f>
        <v>-0.218339675</v>
      </c>
      <c r="M193" s="329" t="n">
        <f aca="false">('Summary Data'!AI7-AVERAGE('Summary Data'!$Z7:$AQ7))</f>
        <v>-0.753585775</v>
      </c>
      <c r="N193" s="329" t="n">
        <f aca="false">('Summary Data'!AJ7-AVERAGE('Summary Data'!$Z7:$AQ7))</f>
        <v>-0.265377675</v>
      </c>
      <c r="O193" s="329" t="n">
        <f aca="false">('Summary Data'!AK7-AVERAGE('Summary Data'!$Z7:$AQ7))</f>
        <v>1.099579525</v>
      </c>
      <c r="P193" s="329" t="n">
        <f aca="false">('Summary Data'!AL7-AVERAGE('Summary Data'!$Z7:$AQ7))</f>
        <v>-0.834744775</v>
      </c>
      <c r="Q193" s="329" t="n">
        <f aca="false">('Summary Data'!AM7-AVERAGE('Summary Data'!$Z7:$AQ7))</f>
        <v>-0.679938775</v>
      </c>
      <c r="R193" s="329" t="n">
        <f aca="false">('Summary Data'!AN7-AVERAGE('Summary Data'!$Z7:$AQ7))</f>
        <v>-0.269371375</v>
      </c>
      <c r="S193" s="329" t="n">
        <f aca="false">('Summary Data'!AO7-AVERAGE('Summary Data'!$Z7:$AQ7))</f>
        <v>0.197011925</v>
      </c>
      <c r="T193" s="329" t="n">
        <f aca="false">('Summary Data'!AP7-AVERAGE('Summary Data'!$Z7:$AQ7))</f>
        <v>0.571106325</v>
      </c>
      <c r="U193" s="329" t="n">
        <f aca="false">('Summary Data'!AQ7-AVERAGE('Summary Data'!$Z7:$AQ7))</f>
        <v>0.890521225</v>
      </c>
      <c r="V193" s="329" t="n">
        <f aca="false">'Summary Data'!AR7</f>
        <v>-1.751097</v>
      </c>
      <c r="W193" s="330"/>
    </row>
    <row r="194" customFormat="false" ht="12.75" hidden="false" customHeight="false" outlineLevel="0" collapsed="false">
      <c r="A194" s="350" t="s">
        <v>258</v>
      </c>
      <c r="B194" s="338" t="n">
        <f aca="false">AVERAGE('Summary Data'!Z8:AQ8)</f>
        <v>0.121432651388889</v>
      </c>
      <c r="C194" s="339" t="n">
        <f aca="false">'Summary Data'!Y8</f>
        <v>0.6953642</v>
      </c>
      <c r="D194" s="329" t="n">
        <f aca="false">('Summary Data'!Z8-AVERAGE('Summary Data'!$Z8:$AQ8))</f>
        <v>-0.253265751388889</v>
      </c>
      <c r="E194" s="329" t="n">
        <f aca="false">('Summary Data'!AA8-AVERAGE('Summary Data'!$Z8:$AQ8))</f>
        <v>-0.115963340388889</v>
      </c>
      <c r="F194" s="329" t="n">
        <f aca="false">('Summary Data'!AB8-AVERAGE('Summary Data'!$Z8:$AQ8))</f>
        <v>-0.130154527388889</v>
      </c>
      <c r="G194" s="329" t="n">
        <f aca="false">('Summary Data'!AC8-AVERAGE('Summary Data'!$Z8:$AQ8))</f>
        <v>0.0847155486111111</v>
      </c>
      <c r="H194" s="329" t="n">
        <f aca="false">('Summary Data'!AD8-AVERAGE('Summary Data'!$Z8:$AQ8))</f>
        <v>0.00758134861111111</v>
      </c>
      <c r="I194" s="329" t="n">
        <f aca="false">('Summary Data'!AE8-AVERAGE('Summary Data'!$Z8:$AQ8))</f>
        <v>-0.212545561388889</v>
      </c>
      <c r="J194" s="329" t="n">
        <f aca="false">('Summary Data'!AF8-AVERAGE('Summary Data'!$Z8:$AQ8))</f>
        <v>-0.00327795138888888</v>
      </c>
      <c r="K194" s="329" t="n">
        <f aca="false">('Summary Data'!AG8-AVERAGE('Summary Data'!$Z8:$AQ8))</f>
        <v>0.255228148611111</v>
      </c>
      <c r="L194" s="329" t="n">
        <f aca="false">('Summary Data'!AH8-AVERAGE('Summary Data'!$Z8:$AQ8))</f>
        <v>0.331998248611111</v>
      </c>
      <c r="M194" s="329" t="n">
        <f aca="false">('Summary Data'!AI8-AVERAGE('Summary Data'!$Z8:$AQ8))</f>
        <v>0.200425048611111</v>
      </c>
      <c r="N194" s="329" t="n">
        <f aca="false">('Summary Data'!AJ8-AVERAGE('Summary Data'!$Z8:$AQ8))</f>
        <v>0.203055048611111</v>
      </c>
      <c r="O194" s="329" t="n">
        <f aca="false">('Summary Data'!AK8-AVERAGE('Summary Data'!$Z8:$AQ8))</f>
        <v>-0.0560623013888889</v>
      </c>
      <c r="P194" s="329" t="n">
        <f aca="false">('Summary Data'!AL8-AVERAGE('Summary Data'!$Z8:$AQ8))</f>
        <v>-0.107828151388889</v>
      </c>
      <c r="Q194" s="329" t="n">
        <f aca="false">('Summary Data'!AM8-AVERAGE('Summary Data'!$Z8:$AQ8))</f>
        <v>-0.0965141113888889</v>
      </c>
      <c r="R194" s="329" t="n">
        <f aca="false">('Summary Data'!AN8-AVERAGE('Summary Data'!$Z8:$AQ8))</f>
        <v>-0.0523312613888889</v>
      </c>
      <c r="S194" s="329" t="n">
        <f aca="false">('Summary Data'!AO8-AVERAGE('Summary Data'!$Z8:$AQ8))</f>
        <v>-0.0990037313888889</v>
      </c>
      <c r="T194" s="329" t="n">
        <f aca="false">('Summary Data'!AP8-AVERAGE('Summary Data'!$Z8:$AQ8))</f>
        <v>0.198000748611111</v>
      </c>
      <c r="U194" s="329" t="n">
        <f aca="false">('Summary Data'!AQ8-AVERAGE('Summary Data'!$Z8:$AQ8))</f>
        <v>-0.154057451388889</v>
      </c>
      <c r="V194" s="329" t="n">
        <f aca="false">'Summary Data'!AR8</f>
        <v>0.2093324</v>
      </c>
      <c r="W194" s="330"/>
    </row>
    <row r="195" customFormat="false" ht="12.75" hidden="false" customHeight="false" outlineLevel="0" collapsed="false">
      <c r="A195" s="350" t="s">
        <v>259</v>
      </c>
      <c r="B195" s="338" t="n">
        <f aca="false">AVERAGE('Summary Data'!Z9:AQ9)-E225*(AVERAGE('Assembly Data'!O11:P12)-'Assembly Data'!C10)-F225*(AVERAGE('Assembly Data'!N11:N12,'Assembly Data'!Q11:Q12)-'Assembly Data'!F10)</f>
        <v>0.252243025</v>
      </c>
      <c r="C195" s="339" t="n">
        <f aca="false">'Summary Data'!Y9</f>
        <v>-4.269215</v>
      </c>
      <c r="D195" s="329" t="n">
        <f aca="false">('Summary Data'!Z9-AVERAGE('Summary Data'!$Z9:$AQ9))</f>
        <v>-0.063573725</v>
      </c>
      <c r="E195" s="329" t="n">
        <f aca="false">('Summary Data'!AA9-AVERAGE('Summary Data'!$Z9:$AQ9))</f>
        <v>-0.438852625</v>
      </c>
      <c r="F195" s="329" t="n">
        <f aca="false">('Summary Data'!AB9-AVERAGE('Summary Data'!$Z9:$AQ9))</f>
        <v>0.132011275</v>
      </c>
      <c r="G195" s="329" t="n">
        <f aca="false">('Summary Data'!AC9-AVERAGE('Summary Data'!$Z9:$AQ9))</f>
        <v>0.335023875</v>
      </c>
      <c r="H195" s="329" t="n">
        <f aca="false">('Summary Data'!AD9-AVERAGE('Summary Data'!$Z9:$AQ9))</f>
        <v>0.029793775</v>
      </c>
      <c r="I195" s="329" t="n">
        <f aca="false">('Summary Data'!AE9-AVERAGE('Summary Data'!$Z9:$AQ9))</f>
        <v>-0.200127445</v>
      </c>
      <c r="J195" s="329" t="n">
        <f aca="false">('Summary Data'!AF9-AVERAGE('Summary Data'!$Z9:$AQ9))</f>
        <v>-0.099122025</v>
      </c>
      <c r="K195" s="329" t="n">
        <f aca="false">('Summary Data'!AG9-AVERAGE('Summary Data'!$Z9:$AQ9))</f>
        <v>-0.265504055</v>
      </c>
      <c r="L195" s="329" t="n">
        <f aca="false">('Summary Data'!AH9-AVERAGE('Summary Data'!$Z9:$AQ9))</f>
        <v>-0.128554525</v>
      </c>
      <c r="M195" s="329" t="n">
        <f aca="false">('Summary Data'!AI9-AVERAGE('Summary Data'!$Z9:$AQ9))</f>
        <v>0.184070975</v>
      </c>
      <c r="N195" s="329" t="n">
        <f aca="false">('Summary Data'!AJ9-AVERAGE('Summary Data'!$Z9:$AQ9))</f>
        <v>0.063399075</v>
      </c>
      <c r="O195" s="329" t="n">
        <f aca="false">('Summary Data'!AK9-AVERAGE('Summary Data'!$Z9:$AQ9))</f>
        <v>-0.070374025</v>
      </c>
      <c r="P195" s="329" t="n">
        <f aca="false">('Summary Data'!AL9-AVERAGE('Summary Data'!$Z9:$AQ9))</f>
        <v>0.024018975</v>
      </c>
      <c r="Q195" s="329" t="n">
        <f aca="false">('Summary Data'!AM9-AVERAGE('Summary Data'!$Z9:$AQ9))</f>
        <v>0.288149775</v>
      </c>
      <c r="R195" s="329" t="n">
        <f aca="false">('Summary Data'!AN9-AVERAGE('Summary Data'!$Z9:$AQ9))</f>
        <v>0.080176875</v>
      </c>
      <c r="S195" s="329" t="n">
        <f aca="false">('Summary Data'!AO9-AVERAGE('Summary Data'!$Z9:$AQ9))</f>
        <v>0.198859175</v>
      </c>
      <c r="T195" s="329" t="n">
        <f aca="false">('Summary Data'!AP9-AVERAGE('Summary Data'!$Z9:$AQ9))</f>
        <v>0.045690375</v>
      </c>
      <c r="U195" s="329" t="n">
        <f aca="false">('Summary Data'!AQ9-AVERAGE('Summary Data'!$Z9:$AQ9))</f>
        <v>-0.115085725</v>
      </c>
      <c r="V195" s="329" t="n">
        <f aca="false">'Summary Data'!AR9</f>
        <v>-3.526093</v>
      </c>
      <c r="W195" s="330"/>
    </row>
    <row r="196" customFormat="false" ht="12.75" hidden="false" customHeight="false" outlineLevel="0" collapsed="false">
      <c r="A196" s="350" t="s">
        <v>260</v>
      </c>
      <c r="B196" s="338" t="n">
        <f aca="false">AVERAGE('Summary Data'!Z10:AQ10)</f>
        <v>-0.00787819844444444</v>
      </c>
      <c r="C196" s="339" t="n">
        <f aca="false">'Summary Data'!Y10</f>
        <v>0.6650425</v>
      </c>
      <c r="D196" s="329" t="n">
        <f aca="false">('Summary Data'!Z10-AVERAGE('Summary Data'!$Z10:$AQ10))</f>
        <v>-0.0933776015555556</v>
      </c>
      <c r="E196" s="329" t="n">
        <f aca="false">('Summary Data'!AA10-AVERAGE('Summary Data'!$Z10:$AQ10))</f>
        <v>-0.0863895015555556</v>
      </c>
      <c r="F196" s="329" t="n">
        <f aca="false">('Summary Data'!AB10-AVERAGE('Summary Data'!$Z10:$AQ10))</f>
        <v>0.158625698444444</v>
      </c>
      <c r="G196" s="329" t="n">
        <f aca="false">('Summary Data'!AC10-AVERAGE('Summary Data'!$Z10:$AQ10))</f>
        <v>0.150891598444444</v>
      </c>
      <c r="H196" s="329" t="n">
        <f aca="false">('Summary Data'!AD10-AVERAGE('Summary Data'!$Z10:$AQ10))</f>
        <v>-0.000514763555555556</v>
      </c>
      <c r="I196" s="329" t="n">
        <f aca="false">('Summary Data'!AE10-AVERAGE('Summary Data'!$Z10:$AQ10))</f>
        <v>0.0441351784444444</v>
      </c>
      <c r="J196" s="329" t="n">
        <f aca="false">('Summary Data'!AF10-AVERAGE('Summary Data'!$Z10:$AQ10))</f>
        <v>0.110137798444444</v>
      </c>
      <c r="K196" s="329" t="n">
        <f aca="false">('Summary Data'!AG10-AVERAGE('Summary Data'!$Z10:$AQ10))</f>
        <v>0.0775446584444444</v>
      </c>
      <c r="L196" s="329" t="n">
        <f aca="false">('Summary Data'!AH10-AVERAGE('Summary Data'!$Z10:$AQ10))</f>
        <v>0.0321497184444445</v>
      </c>
      <c r="M196" s="329" t="n">
        <f aca="false">('Summary Data'!AI10-AVERAGE('Summary Data'!$Z10:$AQ10))</f>
        <v>0.0416746384444444</v>
      </c>
      <c r="N196" s="329" t="n">
        <f aca="false">('Summary Data'!AJ10-AVERAGE('Summary Data'!$Z10:$AQ10))</f>
        <v>-0.230129901555556</v>
      </c>
      <c r="O196" s="329" t="n">
        <f aca="false">('Summary Data'!AK10-AVERAGE('Summary Data'!$Z10:$AQ10))</f>
        <v>-0.0183974715555556</v>
      </c>
      <c r="P196" s="329" t="n">
        <f aca="false">('Summary Data'!AL10-AVERAGE('Summary Data'!$Z10:$AQ10))</f>
        <v>0.0229010884444444</v>
      </c>
      <c r="Q196" s="329" t="n">
        <f aca="false">('Summary Data'!AM10-AVERAGE('Summary Data'!$Z10:$AQ10))</f>
        <v>0.0564686084444444</v>
      </c>
      <c r="R196" s="329" t="n">
        <f aca="false">('Summary Data'!AN10-AVERAGE('Summary Data'!$Z10:$AQ10))</f>
        <v>-0.0797741215555556</v>
      </c>
      <c r="S196" s="329" t="n">
        <f aca="false">('Summary Data'!AO10-AVERAGE('Summary Data'!$Z10:$AQ10))</f>
        <v>-0.0888579615555556</v>
      </c>
      <c r="T196" s="329" t="n">
        <f aca="false">('Summary Data'!AP10-AVERAGE('Summary Data'!$Z10:$AQ10))</f>
        <v>-0.0562522115555556</v>
      </c>
      <c r="U196" s="329" t="n">
        <f aca="false">('Summary Data'!AQ10-AVERAGE('Summary Data'!$Z10:$AQ10))</f>
        <v>-0.0408354515555556</v>
      </c>
      <c r="V196" s="329" t="n">
        <f aca="false">'Summary Data'!AR10</f>
        <v>0.08845539</v>
      </c>
      <c r="W196" s="330"/>
    </row>
    <row r="197" customFormat="false" ht="12.75" hidden="false" customHeight="false" outlineLevel="0" collapsed="false">
      <c r="A197" s="350" t="s">
        <v>261</v>
      </c>
      <c r="B197" s="338" t="n">
        <f aca="false">AVERAGE('Summary Data'!Z11:AQ11)-G225*(AVERAGE('Assembly Data'!O11:P12)-'Assembly Data'!C10)-H225*(AVERAGE('Assembly Data'!N11:N12,'Assembly Data'!Q11:Q12)-'Assembly Data'!F10)</f>
        <v>1.10032876666667</v>
      </c>
      <c r="C197" s="339" t="n">
        <f aca="false">'Summary Data'!Y11</f>
        <v>2.8153</v>
      </c>
      <c r="D197" s="329" t="n">
        <f aca="false">('Summary Data'!Z11-AVERAGE('Summary Data'!$Z11:$AQ11))</f>
        <v>-0.190239166666667</v>
      </c>
      <c r="E197" s="329" t="n">
        <f aca="false">('Summary Data'!AA11-AVERAGE('Summary Data'!$Z11:$AQ11))</f>
        <v>-0.101567566666667</v>
      </c>
      <c r="F197" s="329" t="n">
        <f aca="false">('Summary Data'!AB11-AVERAGE('Summary Data'!$Z11:$AQ11))</f>
        <v>0.122253233333333</v>
      </c>
      <c r="G197" s="329" t="n">
        <f aca="false">('Summary Data'!AC11-AVERAGE('Summary Data'!$Z11:$AQ11))</f>
        <v>0.0910632333333334</v>
      </c>
      <c r="H197" s="329" t="n">
        <f aca="false">('Summary Data'!AD11-AVERAGE('Summary Data'!$Z11:$AQ11))</f>
        <v>0.110327233333333</v>
      </c>
      <c r="I197" s="329" t="n">
        <f aca="false">('Summary Data'!AE11-AVERAGE('Summary Data'!$Z11:$AQ11))</f>
        <v>-0.0238457666666665</v>
      </c>
      <c r="J197" s="329" t="n">
        <f aca="false">('Summary Data'!AF11-AVERAGE('Summary Data'!$Z11:$AQ11))</f>
        <v>-0.0194557666666666</v>
      </c>
      <c r="K197" s="329" t="n">
        <f aca="false">('Summary Data'!AG11-AVERAGE('Summary Data'!$Z11:$AQ11))</f>
        <v>0.0477032333333334</v>
      </c>
      <c r="L197" s="329" t="n">
        <f aca="false">('Summary Data'!AH11-AVERAGE('Summary Data'!$Z11:$AQ11))</f>
        <v>0.0918652333333334</v>
      </c>
      <c r="M197" s="329" t="n">
        <f aca="false">('Summary Data'!AI11-AVERAGE('Summary Data'!$Z11:$AQ11))</f>
        <v>0.0920872333333334</v>
      </c>
      <c r="N197" s="329" t="n">
        <f aca="false">('Summary Data'!AJ11-AVERAGE('Summary Data'!$Z11:$AQ11))</f>
        <v>-0.0309807666666666</v>
      </c>
      <c r="O197" s="329" t="n">
        <f aca="false">('Summary Data'!AK11-AVERAGE('Summary Data'!$Z11:$AQ11))</f>
        <v>-0.0382887666666665</v>
      </c>
      <c r="P197" s="329" t="n">
        <f aca="false">('Summary Data'!AL11-AVERAGE('Summary Data'!$Z11:$AQ11))</f>
        <v>-0.00851976666666654</v>
      </c>
      <c r="Q197" s="329" t="n">
        <f aca="false">('Summary Data'!AM11-AVERAGE('Summary Data'!$Z11:$AQ11))</f>
        <v>-0.0628807666666666</v>
      </c>
      <c r="R197" s="329" t="n">
        <f aca="false">('Summary Data'!AN11-AVERAGE('Summary Data'!$Z11:$AQ11))</f>
        <v>-0.0463097666666665</v>
      </c>
      <c r="S197" s="329" t="n">
        <f aca="false">('Summary Data'!AO11-AVERAGE('Summary Data'!$Z11:$AQ11))</f>
        <v>0.0121132333333334</v>
      </c>
      <c r="T197" s="329" t="n">
        <f aca="false">('Summary Data'!AP11-AVERAGE('Summary Data'!$Z11:$AQ11))</f>
        <v>-0.0143887666666667</v>
      </c>
      <c r="U197" s="329" t="n">
        <f aca="false">('Summary Data'!AQ11-AVERAGE('Summary Data'!$Z11:$AQ11))</f>
        <v>-0.0309357666666665</v>
      </c>
      <c r="V197" s="329" t="n">
        <f aca="false">'Summary Data'!AR11</f>
        <v>0.7682576</v>
      </c>
      <c r="W197" s="330"/>
    </row>
    <row r="198" customFormat="false" ht="12.75" hidden="false" customHeight="false" outlineLevel="0" collapsed="false">
      <c r="A198" s="350" t="s">
        <v>262</v>
      </c>
      <c r="B198" s="338" t="n">
        <f aca="false">AVERAGE('Summary Data'!Z12:AQ12)</f>
        <v>0.0460977890555556</v>
      </c>
      <c r="C198" s="339" t="n">
        <f aca="false">'Summary Data'!Y12</f>
        <v>0.08357042</v>
      </c>
      <c r="D198" s="329" t="n">
        <f aca="false">('Summary Data'!Z12-AVERAGE('Summary Data'!$Z12:$AQ12))</f>
        <v>-0.0134750090555556</v>
      </c>
      <c r="E198" s="329" t="n">
        <f aca="false">('Summary Data'!AA12-AVERAGE('Summary Data'!$Z12:$AQ12))</f>
        <v>-0.0552827560555556</v>
      </c>
      <c r="F198" s="329" t="n">
        <f aca="false">('Summary Data'!AB12-AVERAGE('Summary Data'!$Z12:$AQ12))</f>
        <v>-0.00513630905555555</v>
      </c>
      <c r="G198" s="329" t="n">
        <f aca="false">('Summary Data'!AC12-AVERAGE('Summary Data'!$Z12:$AQ12))</f>
        <v>0.00624357094444445</v>
      </c>
      <c r="H198" s="329" t="n">
        <f aca="false">('Summary Data'!AD12-AVERAGE('Summary Data'!$Z12:$AQ12))</f>
        <v>-0.00110539905555555</v>
      </c>
      <c r="I198" s="329" t="n">
        <f aca="false">('Summary Data'!AE12-AVERAGE('Summary Data'!$Z12:$AQ12))</f>
        <v>0.102357110944444</v>
      </c>
      <c r="J198" s="329" t="n">
        <f aca="false">('Summary Data'!AF12-AVERAGE('Summary Data'!$Z12:$AQ12))</f>
        <v>0.0584093109444445</v>
      </c>
      <c r="K198" s="329" t="n">
        <f aca="false">('Summary Data'!AG12-AVERAGE('Summary Data'!$Z12:$AQ12))</f>
        <v>-0.0580508590555556</v>
      </c>
      <c r="L198" s="329" t="n">
        <f aca="false">('Summary Data'!AH12-AVERAGE('Summary Data'!$Z12:$AQ12))</f>
        <v>0.0176841809444444</v>
      </c>
      <c r="M198" s="329" t="n">
        <f aca="false">('Summary Data'!AI12-AVERAGE('Summary Data'!$Z12:$AQ12))</f>
        <v>-0.0248840890555556</v>
      </c>
      <c r="N198" s="329" t="n">
        <f aca="false">('Summary Data'!AJ12-AVERAGE('Summary Data'!$Z12:$AQ12))</f>
        <v>-0.0103538690555556</v>
      </c>
      <c r="O198" s="329" t="n">
        <f aca="false">('Summary Data'!AK12-AVERAGE('Summary Data'!$Z12:$AQ12))</f>
        <v>-0.0112490990555556</v>
      </c>
      <c r="P198" s="329" t="n">
        <f aca="false">('Summary Data'!AL12-AVERAGE('Summary Data'!$Z12:$AQ12))</f>
        <v>0.00354460094444445</v>
      </c>
      <c r="Q198" s="329" t="n">
        <f aca="false">('Summary Data'!AM12-AVERAGE('Summary Data'!$Z12:$AQ12))</f>
        <v>0.0118768009444444</v>
      </c>
      <c r="R198" s="329" t="n">
        <f aca="false">('Summary Data'!AN12-AVERAGE('Summary Data'!$Z12:$AQ12))</f>
        <v>-0.0440697890555556</v>
      </c>
      <c r="S198" s="329" t="n">
        <f aca="false">('Summary Data'!AO12-AVERAGE('Summary Data'!$Z12:$AQ12))</f>
        <v>-0.000186969055555555</v>
      </c>
      <c r="T198" s="329" t="n">
        <f aca="false">('Summary Data'!AP12-AVERAGE('Summary Data'!$Z12:$AQ12))</f>
        <v>0.0141881009444444</v>
      </c>
      <c r="U198" s="329" t="n">
        <f aca="false">('Summary Data'!AQ12-AVERAGE('Summary Data'!$Z12:$AQ12))</f>
        <v>0.00949047094444445</v>
      </c>
      <c r="V198" s="329" t="n">
        <f aca="false">'Summary Data'!AR12</f>
        <v>-0.04499952</v>
      </c>
      <c r="W198" s="330"/>
    </row>
    <row r="199" customFormat="false" ht="12.75" hidden="false" customHeight="false" outlineLevel="0" collapsed="false">
      <c r="A199" s="350" t="s">
        <v>263</v>
      </c>
      <c r="B199" s="338" t="n">
        <f aca="false">AVERAGE('Summary Data'!Z13:AQ13)-I225*(AVERAGE('Assembly Data'!O11:P12)-'Assembly Data'!C10)-J225*(AVERAGE('Assembly Data'!N11:N12,'Assembly Data'!Q11:Q12)-'Assembly Data'!F10)</f>
        <v>0.471451316666667</v>
      </c>
      <c r="C199" s="351" t="n">
        <f aca="false">'Summary Data'!Y13</f>
        <v>0.3644949</v>
      </c>
      <c r="D199" s="329" t="n">
        <f aca="false">('Summary Data'!Z13-AVERAGE('Summary Data'!$Z13:$AQ13))</f>
        <v>0.0130166833333333</v>
      </c>
      <c r="E199" s="329" t="n">
        <f aca="false">('Summary Data'!AA13-AVERAGE('Summary Data'!$Z13:$AQ13))</f>
        <v>0.0056045833333333</v>
      </c>
      <c r="F199" s="329" t="n">
        <f aca="false">('Summary Data'!AB13-AVERAGE('Summary Data'!$Z13:$AQ13))</f>
        <v>-0.0091768166666667</v>
      </c>
      <c r="G199" s="329" t="n">
        <f aca="false">('Summary Data'!AC13-AVERAGE('Summary Data'!$Z13:$AQ13))</f>
        <v>-0.00844671666666669</v>
      </c>
      <c r="H199" s="329" t="n">
        <f aca="false">('Summary Data'!AD13-AVERAGE('Summary Data'!$Z13:$AQ13))</f>
        <v>0.00103098333333335</v>
      </c>
      <c r="I199" s="329" t="n">
        <f aca="false">('Summary Data'!AE13-AVERAGE('Summary Data'!$Z13:$AQ13))</f>
        <v>0.0078611833333333</v>
      </c>
      <c r="J199" s="329" t="n">
        <f aca="false">('Summary Data'!AF13-AVERAGE('Summary Data'!$Z13:$AQ13))</f>
        <v>-0.00503941666666669</v>
      </c>
      <c r="K199" s="329" t="n">
        <f aca="false">('Summary Data'!AG13-AVERAGE('Summary Data'!$Z13:$AQ13))</f>
        <v>0.0107897833333333</v>
      </c>
      <c r="L199" s="329" t="n">
        <f aca="false">('Summary Data'!AH13-AVERAGE('Summary Data'!$Z13:$AQ13))</f>
        <v>0.0237318833333333</v>
      </c>
      <c r="M199" s="329" t="n">
        <f aca="false">('Summary Data'!AI13-AVERAGE('Summary Data'!$Z13:$AQ13))</f>
        <v>-0.0242129166666667</v>
      </c>
      <c r="N199" s="329" t="n">
        <f aca="false">('Summary Data'!AJ13-AVERAGE('Summary Data'!$Z13:$AQ13))</f>
        <v>-0.0161269166666667</v>
      </c>
      <c r="O199" s="329" t="n">
        <f aca="false">('Summary Data'!AK13-AVERAGE('Summary Data'!$Z13:$AQ13))</f>
        <v>0.00278958333333335</v>
      </c>
      <c r="P199" s="329" t="n">
        <f aca="false">('Summary Data'!AL13-AVERAGE('Summary Data'!$Z13:$AQ13))</f>
        <v>-0.0230252166666667</v>
      </c>
      <c r="Q199" s="329" t="n">
        <f aca="false">('Summary Data'!AM13-AVERAGE('Summary Data'!$Z13:$AQ13))</f>
        <v>-0.00499821666666667</v>
      </c>
      <c r="R199" s="329" t="n">
        <f aca="false">('Summary Data'!AN13-AVERAGE('Summary Data'!$Z13:$AQ13))</f>
        <v>0.00182718333333332</v>
      </c>
      <c r="S199" s="329" t="n">
        <f aca="false">('Summary Data'!AO13-AVERAGE('Summary Data'!$Z13:$AQ13))</f>
        <v>0.00944548333333334</v>
      </c>
      <c r="T199" s="329" t="n">
        <f aca="false">('Summary Data'!AP13-AVERAGE('Summary Data'!$Z13:$AQ13))</f>
        <v>-0.000551916666666652</v>
      </c>
      <c r="U199" s="329" t="n">
        <f aca="false">('Summary Data'!AQ13-AVERAGE('Summary Data'!$Z13:$AQ13))</f>
        <v>0.0154807833333333</v>
      </c>
      <c r="V199" s="329" t="n">
        <f aca="false">'Summary Data'!AR13</f>
        <v>0.450272</v>
      </c>
      <c r="W199" s="330"/>
    </row>
    <row r="200" customFormat="false" ht="12.75" hidden="false" customHeight="false" outlineLevel="0" collapsed="false">
      <c r="A200" s="350" t="s">
        <v>264</v>
      </c>
      <c r="B200" s="338" t="n">
        <f aca="false">AVERAGE('Summary Data'!Z14:AQ14)</f>
        <v>-0.00451103833333333</v>
      </c>
      <c r="C200" s="339" t="n">
        <f aca="false">'Summary Data'!Y14</f>
        <v>0.16885</v>
      </c>
      <c r="D200" s="329" t="n">
        <f aca="false">('Summary Data'!Z14-AVERAGE('Summary Data'!$Z14:$AQ14))</f>
        <v>-0.0494235816666667</v>
      </c>
      <c r="E200" s="329" t="n">
        <f aca="false">('Summary Data'!AA14-AVERAGE('Summary Data'!$Z14:$AQ14))</f>
        <v>-0.105761061666667</v>
      </c>
      <c r="F200" s="329" t="n">
        <f aca="false">('Summary Data'!AB14-AVERAGE('Summary Data'!$Z14:$AQ14))</f>
        <v>0.0157301583333333</v>
      </c>
      <c r="G200" s="329" t="n">
        <f aca="false">('Summary Data'!AC14-AVERAGE('Summary Data'!$Z14:$AQ14))</f>
        <v>0.0896817783333333</v>
      </c>
      <c r="H200" s="329" t="n">
        <f aca="false">('Summary Data'!AD14-AVERAGE('Summary Data'!$Z14:$AQ14))</f>
        <v>0.0515131283333333</v>
      </c>
      <c r="I200" s="329" t="n">
        <f aca="false">('Summary Data'!AE14-AVERAGE('Summary Data'!$Z14:$AQ14))</f>
        <v>0.0981161983333333</v>
      </c>
      <c r="J200" s="329" t="n">
        <f aca="false">('Summary Data'!AF14-AVERAGE('Summary Data'!$Z14:$AQ14))</f>
        <v>0.103983118333333</v>
      </c>
      <c r="K200" s="329" t="n">
        <f aca="false">('Summary Data'!AG14-AVERAGE('Summary Data'!$Z14:$AQ14))</f>
        <v>-0.0459303216666667</v>
      </c>
      <c r="L200" s="329" t="n">
        <f aca="false">('Summary Data'!AH14-AVERAGE('Summary Data'!$Z14:$AQ14))</f>
        <v>0.0492055383333333</v>
      </c>
      <c r="M200" s="329" t="n">
        <f aca="false">('Summary Data'!AI14-AVERAGE('Summary Data'!$Z14:$AQ14))</f>
        <v>0.0850860183333333</v>
      </c>
      <c r="N200" s="329" t="n">
        <f aca="false">('Summary Data'!AJ14-AVERAGE('Summary Data'!$Z14:$AQ14))</f>
        <v>-0.0465537016666667</v>
      </c>
      <c r="O200" s="329" t="n">
        <f aca="false">('Summary Data'!AK14-AVERAGE('Summary Data'!$Z14:$AQ14))</f>
        <v>-0.0179842616666667</v>
      </c>
      <c r="P200" s="329" t="n">
        <f aca="false">('Summary Data'!AL14-AVERAGE('Summary Data'!$Z14:$AQ14))</f>
        <v>-0.0459110716666667</v>
      </c>
      <c r="Q200" s="329" t="n">
        <f aca="false">('Summary Data'!AM14-AVERAGE('Summary Data'!$Z14:$AQ14))</f>
        <v>0.0482474483333333</v>
      </c>
      <c r="R200" s="329" t="n">
        <f aca="false">('Summary Data'!AN14-AVERAGE('Summary Data'!$Z14:$AQ14))</f>
        <v>-0.104111161666667</v>
      </c>
      <c r="S200" s="329" t="n">
        <f aca="false">('Summary Data'!AO14-AVERAGE('Summary Data'!$Z14:$AQ14))</f>
        <v>-0.0818465416666667</v>
      </c>
      <c r="T200" s="329" t="n">
        <f aca="false">('Summary Data'!AP14-AVERAGE('Summary Data'!$Z14:$AQ14))</f>
        <v>-0.100372161666667</v>
      </c>
      <c r="U200" s="329" t="n">
        <f aca="false">('Summary Data'!AQ14-AVERAGE('Summary Data'!$Z14:$AQ14))</f>
        <v>0.0563304783333333</v>
      </c>
      <c r="V200" s="329" t="n">
        <f aca="false">'Summary Data'!AR14</f>
        <v>-0.04184229</v>
      </c>
      <c r="W200" s="330"/>
    </row>
    <row r="201" customFormat="false" ht="12.75" hidden="false" customHeight="false" outlineLevel="0" collapsed="false">
      <c r="A201" s="350" t="s">
        <v>265</v>
      </c>
      <c r="B201" s="338" t="n">
        <f aca="false">AVERAGE('Summary Data'!Z15:AQ15)-K225*(AVERAGE('Assembly Data'!O11:P12)-'Assembly Data'!C10)-L225*(AVERAGE('Assembly Data'!N11:N12,'Assembly Data'!Q11:Q12)-'Assembly Data'!F10)</f>
        <v>0.769166644444444</v>
      </c>
      <c r="C201" s="339" t="n">
        <f aca="false">'Summary Data'!Y15</f>
        <v>0.6275799</v>
      </c>
      <c r="D201" s="329" t="n">
        <f aca="false">('Summary Data'!Z15-AVERAGE('Summary Data'!$Z15:$AQ15))</f>
        <v>0.00177765555555565</v>
      </c>
      <c r="E201" s="329" t="n">
        <f aca="false">('Summary Data'!AA15-AVERAGE('Summary Data'!$Z15:$AQ15))</f>
        <v>-0.000318844444444411</v>
      </c>
      <c r="F201" s="329" t="n">
        <f aca="false">('Summary Data'!AB15-AVERAGE('Summary Data'!$Z15:$AQ15))</f>
        <v>-0.00577184444444434</v>
      </c>
      <c r="G201" s="329" t="n">
        <f aca="false">('Summary Data'!AC15-AVERAGE('Summary Data'!$Z15:$AQ15))</f>
        <v>-0.00616654444444442</v>
      </c>
      <c r="H201" s="329" t="n">
        <f aca="false">('Summary Data'!AD15-AVERAGE('Summary Data'!$Z15:$AQ15))</f>
        <v>-0.00390274444444438</v>
      </c>
      <c r="I201" s="329" t="n">
        <f aca="false">('Summary Data'!AE15-AVERAGE('Summary Data'!$Z15:$AQ15))</f>
        <v>-0.00626294444444442</v>
      </c>
      <c r="J201" s="329" t="n">
        <f aca="false">('Summary Data'!AF15-AVERAGE('Summary Data'!$Z15:$AQ15))</f>
        <v>-0.000690444444444327</v>
      </c>
      <c r="K201" s="329" t="n">
        <f aca="false">('Summary Data'!AG15-AVERAGE('Summary Data'!$Z15:$AQ15))</f>
        <v>-0.000147044444444355</v>
      </c>
      <c r="L201" s="329" t="n">
        <f aca="false">('Summary Data'!AH15-AVERAGE('Summary Data'!$Z15:$AQ15))</f>
        <v>-0.0082486444444444</v>
      </c>
      <c r="M201" s="329" t="n">
        <f aca="false">('Summary Data'!AI15-AVERAGE('Summary Data'!$Z15:$AQ15))</f>
        <v>-0.0015694444444444</v>
      </c>
      <c r="N201" s="329" t="n">
        <f aca="false">('Summary Data'!AJ15-AVERAGE('Summary Data'!$Z15:$AQ15))</f>
        <v>0.00253385555555563</v>
      </c>
      <c r="O201" s="329" t="n">
        <f aca="false">('Summary Data'!AK15-AVERAGE('Summary Data'!$Z15:$AQ15))</f>
        <v>0.00283255555555562</v>
      </c>
      <c r="P201" s="329" t="n">
        <f aca="false">('Summary Data'!AL15-AVERAGE('Summary Data'!$Z15:$AQ15))</f>
        <v>0.00377675555555557</v>
      </c>
      <c r="Q201" s="329" t="n">
        <f aca="false">('Summary Data'!AM15-AVERAGE('Summary Data'!$Z15:$AQ15))</f>
        <v>0.00933935555555565</v>
      </c>
      <c r="R201" s="329" t="n">
        <f aca="false">('Summary Data'!AN15-AVERAGE('Summary Data'!$Z15:$AQ15))</f>
        <v>0.00389125555555558</v>
      </c>
      <c r="S201" s="329" t="n">
        <f aca="false">('Summary Data'!AO15-AVERAGE('Summary Data'!$Z15:$AQ15))</f>
        <v>0.00643865555555567</v>
      </c>
      <c r="T201" s="329" t="n">
        <f aca="false">('Summary Data'!AP15-AVERAGE('Summary Data'!$Z15:$AQ15))</f>
        <v>-7.85444444443284E-005</v>
      </c>
      <c r="U201" s="329" t="n">
        <f aca="false">('Summary Data'!AQ15-AVERAGE('Summary Data'!$Z15:$AQ15))</f>
        <v>0.00256695555555564</v>
      </c>
      <c r="V201" s="329" t="n">
        <f aca="false">'Summary Data'!AR15</f>
        <v>0.6831522</v>
      </c>
      <c r="W201" s="330"/>
    </row>
    <row r="202" customFormat="false" ht="12.75" hidden="false" customHeight="false" outlineLevel="0" collapsed="false">
      <c r="A202" s="350" t="s">
        <v>266</v>
      </c>
      <c r="B202" s="342" t="n">
        <f aca="false">AVERAGE('Summary Data'!Z16:AQ16)</f>
        <v>0.00657179056111111</v>
      </c>
      <c r="C202" s="339" t="n">
        <f aca="false">'Summary Data'!Y16</f>
        <v>0.01402905</v>
      </c>
      <c r="D202" s="329" t="n">
        <f aca="false">('Summary Data'!Z16-AVERAGE('Summary Data'!$Z16:$AQ16))</f>
        <v>-0.00599392446111111</v>
      </c>
      <c r="E202" s="329" t="n">
        <f aca="false">('Summary Data'!AA16-AVERAGE('Summary Data'!$Z16:$AQ16))</f>
        <v>-0.0136252075611111</v>
      </c>
      <c r="F202" s="329" t="n">
        <f aca="false">('Summary Data'!AB16-AVERAGE('Summary Data'!$Z16:$AQ16))</f>
        <v>0.00182383643888889</v>
      </c>
      <c r="G202" s="329" t="n">
        <f aca="false">('Summary Data'!AC16-AVERAGE('Summary Data'!$Z16:$AQ16))</f>
        <v>0.00698941943888889</v>
      </c>
      <c r="H202" s="329" t="n">
        <f aca="false">('Summary Data'!AD16-AVERAGE('Summary Data'!$Z16:$AQ16))</f>
        <v>0.00288623143888889</v>
      </c>
      <c r="I202" s="329" t="n">
        <f aca="false">('Summary Data'!AE16-AVERAGE('Summary Data'!$Z16:$AQ16))</f>
        <v>0.0132845194388889</v>
      </c>
      <c r="J202" s="329" t="n">
        <f aca="false">('Summary Data'!AF16-AVERAGE('Summary Data'!$Z16:$AQ16))</f>
        <v>0.0142983694388889</v>
      </c>
      <c r="K202" s="329" t="n">
        <f aca="false">('Summary Data'!AG16-AVERAGE('Summary Data'!$Z16:$AQ16))</f>
        <v>-0.00143199256111111</v>
      </c>
      <c r="L202" s="329" t="n">
        <f aca="false">('Summary Data'!AH16-AVERAGE('Summary Data'!$Z16:$AQ16))</f>
        <v>0.00320287343888889</v>
      </c>
      <c r="M202" s="329" t="n">
        <f aca="false">('Summary Data'!AI16-AVERAGE('Summary Data'!$Z16:$AQ16))</f>
        <v>0.00619968943888889</v>
      </c>
      <c r="N202" s="329" t="n">
        <f aca="false">('Summary Data'!AJ16-AVERAGE('Summary Data'!$Z16:$AQ16))</f>
        <v>-0.00419722056111111</v>
      </c>
      <c r="O202" s="329" t="n">
        <f aca="false">('Summary Data'!AK16-AVERAGE('Summary Data'!$Z16:$AQ16))</f>
        <v>0.00249184043888889</v>
      </c>
      <c r="P202" s="329" t="n">
        <f aca="false">('Summary Data'!AL16-AVERAGE('Summary Data'!$Z16:$AQ16))</f>
        <v>0.00243424043888889</v>
      </c>
      <c r="Q202" s="329" t="n">
        <f aca="false">('Summary Data'!AM16-AVERAGE('Summary Data'!$Z16:$AQ16))</f>
        <v>0.00353718943888889</v>
      </c>
      <c r="R202" s="329" t="n">
        <f aca="false">('Summary Data'!AN16-AVERAGE('Summary Data'!$Z16:$AQ16))</f>
        <v>-0.0145333295611111</v>
      </c>
      <c r="S202" s="329" t="n">
        <f aca="false">('Summary Data'!AO16-AVERAGE('Summary Data'!$Z16:$AQ16))</f>
        <v>-0.00466300656111111</v>
      </c>
      <c r="T202" s="329" t="n">
        <f aca="false">('Summary Data'!AP16-AVERAGE('Summary Data'!$Z16:$AQ16))</f>
        <v>-0.0154570405611111</v>
      </c>
      <c r="U202" s="329" t="n">
        <f aca="false">('Summary Data'!AQ16-AVERAGE('Summary Data'!$Z16:$AQ16))</f>
        <v>0.00275351243888889</v>
      </c>
      <c r="V202" s="329" t="n">
        <f aca="false">'Summary Data'!AR16</f>
        <v>-0.003390629</v>
      </c>
      <c r="W202" s="330"/>
    </row>
    <row r="203" customFormat="false" ht="12.75" hidden="false" customHeight="false" outlineLevel="0" collapsed="false">
      <c r="A203" s="350" t="s">
        <v>267</v>
      </c>
      <c r="B203" s="338" t="n">
        <f aca="false">AVERAGE('Summary Data'!Z17:AQ17)</f>
        <v>0.0683340188888889</v>
      </c>
      <c r="C203" s="339" t="n">
        <f aca="false">'Summary Data'!Y17</f>
        <v>0.08368844</v>
      </c>
      <c r="D203" s="329" t="n">
        <f aca="false">('Summary Data'!Z17-AVERAGE('Summary Data'!$Z17:$AQ17))</f>
        <v>0.00149388111111111</v>
      </c>
      <c r="E203" s="329" t="n">
        <f aca="false">('Summary Data'!AA17-AVERAGE('Summary Data'!$Z17:$AQ17))</f>
        <v>0.00562207111111111</v>
      </c>
      <c r="F203" s="329" t="n">
        <f aca="false">('Summary Data'!AB17-AVERAGE('Summary Data'!$Z17:$AQ17))</f>
        <v>-0.000896178888888891</v>
      </c>
      <c r="G203" s="329" t="n">
        <f aca="false">('Summary Data'!AC17-AVERAGE('Summary Data'!$Z17:$AQ17))</f>
        <v>-0.00146985888888888</v>
      </c>
      <c r="H203" s="329" t="n">
        <f aca="false">('Summary Data'!AD17-AVERAGE('Summary Data'!$Z17:$AQ17))</f>
        <v>-0.000556468888888884</v>
      </c>
      <c r="I203" s="329" t="n">
        <f aca="false">('Summary Data'!AE17-AVERAGE('Summary Data'!$Z17:$AQ17))</f>
        <v>-1.83088888888877E-005</v>
      </c>
      <c r="J203" s="329" t="n">
        <f aca="false">('Summary Data'!AF17-AVERAGE('Summary Data'!$Z17:$AQ17))</f>
        <v>-0.000272558888888885</v>
      </c>
      <c r="K203" s="329" t="n">
        <f aca="false">('Summary Data'!AG17-AVERAGE('Summary Data'!$Z17:$AQ17))</f>
        <v>-0.00525625888888889</v>
      </c>
      <c r="L203" s="329" t="n">
        <f aca="false">('Summary Data'!AH17-AVERAGE('Summary Data'!$Z17:$AQ17))</f>
        <v>-0.00215751888888889</v>
      </c>
      <c r="M203" s="329" t="n">
        <f aca="false">('Summary Data'!AI17-AVERAGE('Summary Data'!$Z17:$AQ17))</f>
        <v>0.00383128111111111</v>
      </c>
      <c r="N203" s="329" t="n">
        <f aca="false">('Summary Data'!AJ17-AVERAGE('Summary Data'!$Z17:$AQ17))</f>
        <v>-0.00181475888888889</v>
      </c>
      <c r="O203" s="329" t="n">
        <f aca="false">('Summary Data'!AK17-AVERAGE('Summary Data'!$Z17:$AQ17))</f>
        <v>0.000443371111111104</v>
      </c>
      <c r="P203" s="329" t="n">
        <f aca="false">('Summary Data'!AL17-AVERAGE('Summary Data'!$Z17:$AQ17))</f>
        <v>-0.000858308888888895</v>
      </c>
      <c r="Q203" s="329" t="n">
        <f aca="false">('Summary Data'!AM17-AVERAGE('Summary Data'!$Z17:$AQ17))</f>
        <v>-0.00392759888888888</v>
      </c>
      <c r="R203" s="329" t="n">
        <f aca="false">('Summary Data'!AN17-AVERAGE('Summary Data'!$Z17:$AQ17))</f>
        <v>0.000836021111111113</v>
      </c>
      <c r="S203" s="329" t="n">
        <f aca="false">('Summary Data'!AO17-AVERAGE('Summary Data'!$Z17:$AQ17))</f>
        <v>-0.0023073988888889</v>
      </c>
      <c r="T203" s="329" t="n">
        <f aca="false">('Summary Data'!AP17-AVERAGE('Summary Data'!$Z17:$AQ17))</f>
        <v>0.00450323111111112</v>
      </c>
      <c r="U203" s="329" t="n">
        <f aca="false">('Summary Data'!AQ17-AVERAGE('Summary Data'!$Z17:$AQ17))</f>
        <v>0.00280536111111111</v>
      </c>
      <c r="V203" s="329" t="n">
        <f aca="false">'Summary Data'!AR17</f>
        <v>0.0511564</v>
      </c>
      <c r="W203" s="330"/>
    </row>
    <row r="204" customFormat="false" ht="12.75" hidden="false" customHeight="false" outlineLevel="0" collapsed="false">
      <c r="A204" s="350" t="s">
        <v>268</v>
      </c>
      <c r="B204" s="338" t="n">
        <f aca="false">AVERAGE('Summary Data'!Z18:AQ18)</f>
        <v>-0.00410077238888889</v>
      </c>
      <c r="C204" s="339" t="n">
        <f aca="false">'Summary Data'!Y18</f>
        <v>0.006237674</v>
      </c>
      <c r="D204" s="329" t="n">
        <f aca="false">('Summary Data'!Z18-AVERAGE('Summary Data'!$Z18:$AQ18))</f>
        <v>-0.00349660161111111</v>
      </c>
      <c r="E204" s="329" t="n">
        <f aca="false">('Summary Data'!AA18-AVERAGE('Summary Data'!$Z18:$AQ18))</f>
        <v>-0.00574226161111111</v>
      </c>
      <c r="F204" s="329" t="n">
        <f aca="false">('Summary Data'!AB18-AVERAGE('Summary Data'!$Z18:$AQ18))</f>
        <v>0.000976421388888889</v>
      </c>
      <c r="G204" s="329" t="n">
        <f aca="false">('Summary Data'!AC18-AVERAGE('Summary Data'!$Z18:$AQ18))</f>
        <v>0.00328344518888889</v>
      </c>
      <c r="H204" s="329" t="n">
        <f aca="false">('Summary Data'!AD18-AVERAGE('Summary Data'!$Z18:$AQ18))</f>
        <v>0.00127205838888889</v>
      </c>
      <c r="I204" s="329" t="n">
        <f aca="false">('Summary Data'!AE18-AVERAGE('Summary Data'!$Z18:$AQ18))</f>
        <v>0.00475831068888889</v>
      </c>
      <c r="J204" s="329" t="n">
        <f aca="false">('Summary Data'!AF18-AVERAGE('Summary Data'!$Z18:$AQ18))</f>
        <v>0.00589186238888889</v>
      </c>
      <c r="K204" s="329" t="n">
        <f aca="false">('Summary Data'!AG18-AVERAGE('Summary Data'!$Z18:$AQ18))</f>
        <v>-0.00171768861111111</v>
      </c>
      <c r="L204" s="329" t="n">
        <f aca="false">('Summary Data'!AH18-AVERAGE('Summary Data'!$Z18:$AQ18))</f>
        <v>0.00474843298888889</v>
      </c>
      <c r="M204" s="329" t="n">
        <f aca="false">('Summary Data'!AI18-AVERAGE('Summary Data'!$Z18:$AQ18))</f>
        <v>0.00496375868888889</v>
      </c>
      <c r="N204" s="329" t="n">
        <f aca="false">('Summary Data'!AJ18-AVERAGE('Summary Data'!$Z18:$AQ18))</f>
        <v>-0.00148055361111111</v>
      </c>
      <c r="O204" s="329" t="n">
        <f aca="false">('Summary Data'!AK18-AVERAGE('Summary Data'!$Z18:$AQ18))</f>
        <v>0.00195573338888889</v>
      </c>
      <c r="P204" s="329" t="n">
        <f aca="false">('Summary Data'!AL18-AVERAGE('Summary Data'!$Z18:$AQ18))</f>
        <v>-0.00118411161111111</v>
      </c>
      <c r="Q204" s="329" t="n">
        <f aca="false">('Summary Data'!AM18-AVERAGE('Summary Data'!$Z18:$AQ18))</f>
        <v>0.00231817638888889</v>
      </c>
      <c r="R204" s="329" t="n">
        <f aca="false">('Summary Data'!AN18-AVERAGE('Summary Data'!$Z18:$AQ18))</f>
        <v>-0.00731763761111111</v>
      </c>
      <c r="S204" s="329" t="n">
        <f aca="false">('Summary Data'!AO18-AVERAGE('Summary Data'!$Z18:$AQ18))</f>
        <v>-0.00430549661111111</v>
      </c>
      <c r="T204" s="329" t="n">
        <f aca="false">('Summary Data'!AP18-AVERAGE('Summary Data'!$Z18:$AQ18))</f>
        <v>-0.00610459761111111</v>
      </c>
      <c r="U204" s="329" t="n">
        <f aca="false">('Summary Data'!AQ18-AVERAGE('Summary Data'!$Z18:$AQ18))</f>
        <v>0.00118074938888889</v>
      </c>
      <c r="V204" s="329" t="n">
        <f aca="false">'Summary Data'!AR18</f>
        <v>-0.002384852</v>
      </c>
      <c r="W204" s="330"/>
    </row>
    <row r="205" customFormat="false" ht="13.5" hidden="false" customHeight="false" outlineLevel="0" collapsed="false">
      <c r="A205" s="350" t="s">
        <v>269</v>
      </c>
      <c r="B205" s="338" t="n">
        <f aca="false">AVERAGE('Summary Data'!Z19:AQ19)</f>
        <v>0.0255068333333333</v>
      </c>
      <c r="C205" s="343" t="n">
        <f aca="false">'Summary Data'!Y19</f>
        <v>-0.004358764</v>
      </c>
      <c r="D205" s="329" t="n">
        <f aca="false">('Summary Data'!Z19-AVERAGE('Summary Data'!$Z19:$AQ19))</f>
        <v>0.00332901666666667</v>
      </c>
      <c r="E205" s="329" t="n">
        <f aca="false">('Summary Data'!AA19-AVERAGE('Summary Data'!$Z19:$AQ19))</f>
        <v>-0.000914833333333334</v>
      </c>
      <c r="F205" s="329" t="n">
        <f aca="false">('Summary Data'!AB19-AVERAGE('Summary Data'!$Z19:$AQ19))</f>
        <v>-0.000246483333333332</v>
      </c>
      <c r="G205" s="329" t="n">
        <f aca="false">('Summary Data'!AC19-AVERAGE('Summary Data'!$Z19:$AQ19))</f>
        <v>-0.00130706333333333</v>
      </c>
      <c r="H205" s="329" t="n">
        <f aca="false">('Summary Data'!AD19-AVERAGE('Summary Data'!$Z19:$AQ19))</f>
        <v>-0.000378983333333333</v>
      </c>
      <c r="I205" s="329" t="n">
        <f aca="false">('Summary Data'!AE19-AVERAGE('Summary Data'!$Z19:$AQ19))</f>
        <v>0.00131286666666667</v>
      </c>
      <c r="J205" s="329" t="n">
        <f aca="false">('Summary Data'!AF19-AVERAGE('Summary Data'!$Z19:$AQ19))</f>
        <v>-0.000877443333333332</v>
      </c>
      <c r="K205" s="329" t="n">
        <f aca="false">('Summary Data'!AG19-AVERAGE('Summary Data'!$Z19:$AQ19))</f>
        <v>-0.00158657333333333</v>
      </c>
      <c r="L205" s="329" t="n">
        <f aca="false">('Summary Data'!AH19-AVERAGE('Summary Data'!$Z19:$AQ19))</f>
        <v>0.000337466666666668</v>
      </c>
      <c r="M205" s="329" t="n">
        <f aca="false">('Summary Data'!AI19-AVERAGE('Summary Data'!$Z19:$AQ19))</f>
        <v>-0.000903643333333332</v>
      </c>
      <c r="N205" s="329" t="n">
        <f aca="false">('Summary Data'!AJ19-AVERAGE('Summary Data'!$Z19:$AQ19))</f>
        <v>-0.000720773333333334</v>
      </c>
      <c r="O205" s="329" t="n">
        <f aca="false">('Summary Data'!AK19-AVERAGE('Summary Data'!$Z19:$AQ19))</f>
        <v>0.00166600666666667</v>
      </c>
      <c r="P205" s="329" t="n">
        <f aca="false">('Summary Data'!AL19-AVERAGE('Summary Data'!$Z19:$AQ19))</f>
        <v>0.000552246666666666</v>
      </c>
      <c r="Q205" s="329" t="n">
        <f aca="false">('Summary Data'!AM19-AVERAGE('Summary Data'!$Z19:$AQ19))</f>
        <v>0.00448961666666667</v>
      </c>
      <c r="R205" s="329" t="n">
        <f aca="false">('Summary Data'!AN19-AVERAGE('Summary Data'!$Z19:$AQ19))</f>
        <v>-0.00347829333333333</v>
      </c>
      <c r="S205" s="329" t="n">
        <f aca="false">('Summary Data'!AO19-AVERAGE('Summary Data'!$Z19:$AQ19))</f>
        <v>-0.00193529333333333</v>
      </c>
      <c r="T205" s="329" t="n">
        <f aca="false">('Summary Data'!AP19-AVERAGE('Summary Data'!$Z19:$AQ19))</f>
        <v>-0.00276730333333333</v>
      </c>
      <c r="U205" s="329" t="n">
        <f aca="false">('Summary Data'!AQ19-AVERAGE('Summary Data'!$Z19:$AQ19))</f>
        <v>0.00342946666666667</v>
      </c>
      <c r="V205" s="321" t="n">
        <f aca="false">'Summary Data'!AR19</f>
        <v>0.007242547</v>
      </c>
      <c r="W205" s="330"/>
    </row>
    <row r="206" customFormat="false" ht="12.75" hidden="false" customHeight="false" outlineLevel="0" collapsed="false">
      <c r="A206" s="349" t="s">
        <v>270</v>
      </c>
      <c r="B206" s="345" t="n">
        <f aca="false">AVERAGE('Summary Data'!Z23:AQ23)</f>
        <v>-1.55278161111111</v>
      </c>
      <c r="C206" s="329" t="n">
        <f aca="false">'Summary Data'!Y23</f>
        <v>-5.107896</v>
      </c>
      <c r="D206" s="340" t="n">
        <f aca="false">('Summary Data'!Z23-AVERAGE('Summary Data'!$Z23:$AQ23))</f>
        <v>0.194110611111111</v>
      </c>
      <c r="E206" s="340" t="n">
        <f aca="false">('Summary Data'!AA23-AVERAGE('Summary Data'!$Z23:$AQ23))</f>
        <v>0.242717611111111</v>
      </c>
      <c r="F206" s="340" t="n">
        <f aca="false">('Summary Data'!AB23-AVERAGE('Summary Data'!$Z23:$AQ23))</f>
        <v>0.109687611111111</v>
      </c>
      <c r="G206" s="340" t="n">
        <f aca="false">('Summary Data'!AC23-AVERAGE('Summary Data'!$Z23:$AQ23))</f>
        <v>-0.432882388888889</v>
      </c>
      <c r="H206" s="340" t="n">
        <f aca="false">('Summary Data'!AD23-AVERAGE('Summary Data'!$Z23:$AQ23))</f>
        <v>0.379369611111111</v>
      </c>
      <c r="I206" s="340" t="n">
        <f aca="false">('Summary Data'!AE23-AVERAGE('Summary Data'!$Z23:$AQ23))</f>
        <v>0.698625811111111</v>
      </c>
      <c r="J206" s="340" t="n">
        <f aca="false">('Summary Data'!AF23-AVERAGE('Summary Data'!$Z23:$AQ23))</f>
        <v>0.039515611111111</v>
      </c>
      <c r="K206" s="340" t="n">
        <f aca="false">('Summary Data'!AG23-AVERAGE('Summary Data'!$Z23:$AQ23))</f>
        <v>-0.360890388888889</v>
      </c>
      <c r="L206" s="340" t="n">
        <f aca="false">('Summary Data'!AH23-AVERAGE('Summary Data'!$Z23:$AQ23))</f>
        <v>-0.099595388888889</v>
      </c>
      <c r="M206" s="340" t="n">
        <f aca="false">('Summary Data'!AI23-AVERAGE('Summary Data'!$Z23:$AQ23))</f>
        <v>-0.544918388888889</v>
      </c>
      <c r="N206" s="340" t="n">
        <f aca="false">('Summary Data'!AJ23-AVERAGE('Summary Data'!$Z23:$AQ23))</f>
        <v>0.0812256111111109</v>
      </c>
      <c r="O206" s="340" t="n">
        <f aca="false">('Summary Data'!AK23-AVERAGE('Summary Data'!$Z23:$AQ23))</f>
        <v>-0.380460388888889</v>
      </c>
      <c r="P206" s="340" t="n">
        <f aca="false">('Summary Data'!AL23-AVERAGE('Summary Data'!$Z23:$AQ23))</f>
        <v>1.15776041111111</v>
      </c>
      <c r="Q206" s="340" t="n">
        <f aca="false">('Summary Data'!AM23-AVERAGE('Summary Data'!$Z23:$AQ23))</f>
        <v>-0.812432388888889</v>
      </c>
      <c r="R206" s="340" t="n">
        <f aca="false">('Summary Data'!AN23-AVERAGE('Summary Data'!$Z23:$AQ23))</f>
        <v>-0.412809388888889</v>
      </c>
      <c r="S206" s="340" t="n">
        <f aca="false">('Summary Data'!AO23-AVERAGE('Summary Data'!$Z23:$AQ23))</f>
        <v>0.356081611111111</v>
      </c>
      <c r="T206" s="340" t="n">
        <f aca="false">('Summary Data'!AP23-AVERAGE('Summary Data'!$Z23:$AQ23))</f>
        <v>-0.701089388888889</v>
      </c>
      <c r="U206" s="340" t="n">
        <f aca="false">('Summary Data'!AQ23-AVERAGE('Summary Data'!$Z23:$AQ23))</f>
        <v>0.485983611111111</v>
      </c>
      <c r="V206" s="329" t="n">
        <f aca="false">'Summary Data'!AR23</f>
        <v>9.214468</v>
      </c>
      <c r="W206" s="346"/>
    </row>
    <row r="207" customFormat="false" ht="12.75" hidden="false" customHeight="false" outlineLevel="0" collapsed="false">
      <c r="A207" s="350" t="s">
        <v>271</v>
      </c>
      <c r="B207" s="338" t="n">
        <f aca="false">AVERAGE('Summary Data'!Z24:AQ24)</f>
        <v>-0.192380650555556</v>
      </c>
      <c r="C207" s="329" t="n">
        <f aca="false">'Summary Data'!Y24</f>
        <v>-1.006965</v>
      </c>
      <c r="D207" s="329" t="n">
        <f aca="false">('Summary Data'!Z24-AVERAGE('Summary Data'!$Z24:$AQ24))</f>
        <v>0.530056350555556</v>
      </c>
      <c r="E207" s="329" t="n">
        <f aca="false">('Summary Data'!AA24-AVERAGE('Summary Data'!$Z24:$AQ24))</f>
        <v>0.318684850555556</v>
      </c>
      <c r="F207" s="329" t="n">
        <f aca="false">('Summary Data'!AB24-AVERAGE('Summary Data'!$Z24:$AQ24))</f>
        <v>0.0525345505555555</v>
      </c>
      <c r="G207" s="329" t="n">
        <f aca="false">('Summary Data'!AC24-AVERAGE('Summary Data'!$Z24:$AQ24))</f>
        <v>0.129606960555556</v>
      </c>
      <c r="H207" s="329" t="n">
        <f aca="false">('Summary Data'!AD24-AVERAGE('Summary Data'!$Z24:$AQ24))</f>
        <v>-0.417700749444444</v>
      </c>
      <c r="I207" s="329" t="n">
        <f aca="false">('Summary Data'!AE24-AVERAGE('Summary Data'!$Z24:$AQ24))</f>
        <v>-0.0812491494444445</v>
      </c>
      <c r="J207" s="329" t="n">
        <f aca="false">('Summary Data'!AF24-AVERAGE('Summary Data'!$Z24:$AQ24))</f>
        <v>-0.517007149444445</v>
      </c>
      <c r="K207" s="329" t="n">
        <f aca="false">('Summary Data'!AG24-AVERAGE('Summary Data'!$Z24:$AQ24))</f>
        <v>-0.219767249444444</v>
      </c>
      <c r="L207" s="329" t="n">
        <f aca="false">('Summary Data'!AH24-AVERAGE('Summary Data'!$Z24:$AQ24))</f>
        <v>-0.114806849444444</v>
      </c>
      <c r="M207" s="329" t="n">
        <f aca="false">('Summary Data'!AI24-AVERAGE('Summary Data'!$Z24:$AQ24))</f>
        <v>-0.341534449444444</v>
      </c>
      <c r="N207" s="329" t="n">
        <f aca="false">('Summary Data'!AJ24-AVERAGE('Summary Data'!$Z24:$AQ24))</f>
        <v>-0.502110249444445</v>
      </c>
      <c r="O207" s="329" t="n">
        <f aca="false">('Summary Data'!AK24-AVERAGE('Summary Data'!$Z24:$AQ24))</f>
        <v>0.0895322505555555</v>
      </c>
      <c r="P207" s="329" t="n">
        <f aca="false">('Summary Data'!AL24-AVERAGE('Summary Data'!$Z24:$AQ24))</f>
        <v>0.419542950555556</v>
      </c>
      <c r="Q207" s="329" t="n">
        <f aca="false">('Summary Data'!AM24-AVERAGE('Summary Data'!$Z24:$AQ24))</f>
        <v>0.484773550555556</v>
      </c>
      <c r="R207" s="329" t="n">
        <f aca="false">('Summary Data'!AN24-AVERAGE('Summary Data'!$Z24:$AQ24))</f>
        <v>0.0819779505555555</v>
      </c>
      <c r="S207" s="329" t="n">
        <f aca="false">('Summary Data'!AO24-AVERAGE('Summary Data'!$Z24:$AQ24))</f>
        <v>0.254229430555556</v>
      </c>
      <c r="T207" s="329" t="n">
        <f aca="false">('Summary Data'!AP24-AVERAGE('Summary Data'!$Z24:$AQ24))</f>
        <v>-0.0859551494444445</v>
      </c>
      <c r="U207" s="329" t="n">
        <f aca="false">('Summary Data'!AQ24-AVERAGE('Summary Data'!$Z24:$AQ24))</f>
        <v>-0.0808078494444445</v>
      </c>
      <c r="V207" s="329" t="n">
        <f aca="false">'Summary Data'!AR24</f>
        <v>0.4285356</v>
      </c>
      <c r="W207" s="330"/>
    </row>
    <row r="208" customFormat="false" ht="12.75" hidden="false" customHeight="false" outlineLevel="0" collapsed="false">
      <c r="A208" s="350" t="s">
        <v>272</v>
      </c>
      <c r="B208" s="338" t="n">
        <f aca="false">AVERAGE('Summary Data'!Z25:AQ25)</f>
        <v>-0.42973122</v>
      </c>
      <c r="C208" s="329" t="n">
        <f aca="false">'Summary Data'!Y25</f>
        <v>0.1432407</v>
      </c>
      <c r="D208" s="329" t="n">
        <f aca="false">('Summary Data'!Z25-AVERAGE('Summary Data'!$Z25:$AQ25))</f>
        <v>0.22631372</v>
      </c>
      <c r="E208" s="329" t="n">
        <f aca="false">('Summary Data'!AA25-AVERAGE('Summary Data'!$Z25:$AQ25))</f>
        <v>-0.01530848</v>
      </c>
      <c r="F208" s="329" t="n">
        <f aca="false">('Summary Data'!AB25-AVERAGE('Summary Data'!$Z25:$AQ25))</f>
        <v>0.22467282</v>
      </c>
      <c r="G208" s="329" t="n">
        <f aca="false">('Summary Data'!AC25-AVERAGE('Summary Data'!$Z25:$AQ25))</f>
        <v>0.22406912</v>
      </c>
      <c r="H208" s="329" t="n">
        <f aca="false">('Summary Data'!AD25-AVERAGE('Summary Data'!$Z25:$AQ25))</f>
        <v>0.00969392000000002</v>
      </c>
      <c r="I208" s="329" t="n">
        <f aca="false">('Summary Data'!AE25-AVERAGE('Summary Data'!$Z25:$AQ25))</f>
        <v>-0.00243057999999996</v>
      </c>
      <c r="J208" s="329" t="n">
        <f aca="false">('Summary Data'!AF25-AVERAGE('Summary Data'!$Z25:$AQ25))</f>
        <v>-0.29444788</v>
      </c>
      <c r="K208" s="329" t="n">
        <f aca="false">('Summary Data'!AG25-AVERAGE('Summary Data'!$Z25:$AQ25))</f>
        <v>-0.25827368</v>
      </c>
      <c r="L208" s="329" t="n">
        <f aca="false">('Summary Data'!AH25-AVERAGE('Summary Data'!$Z25:$AQ25))</f>
        <v>-0.22995638</v>
      </c>
      <c r="M208" s="329" t="n">
        <f aca="false">('Summary Data'!AI25-AVERAGE('Summary Data'!$Z25:$AQ25))</f>
        <v>0.03836952</v>
      </c>
      <c r="N208" s="329" t="n">
        <f aca="false">('Summary Data'!AJ25-AVERAGE('Summary Data'!$Z25:$AQ25))</f>
        <v>-0.25867508</v>
      </c>
      <c r="O208" s="329" t="n">
        <f aca="false">('Summary Data'!AK25-AVERAGE('Summary Data'!$Z25:$AQ25))</f>
        <v>-0.28297468</v>
      </c>
      <c r="P208" s="329" t="n">
        <f aca="false">('Summary Data'!AL25-AVERAGE('Summary Data'!$Z25:$AQ25))</f>
        <v>-0.38211038</v>
      </c>
      <c r="Q208" s="329" t="n">
        <f aca="false">('Summary Data'!AM25-AVERAGE('Summary Data'!$Z25:$AQ25))</f>
        <v>0.33191386</v>
      </c>
      <c r="R208" s="329" t="n">
        <f aca="false">('Summary Data'!AN25-AVERAGE('Summary Data'!$Z25:$AQ25))</f>
        <v>-0.29827378</v>
      </c>
      <c r="S208" s="329" t="n">
        <f aca="false">('Summary Data'!AO25-AVERAGE('Summary Data'!$Z25:$AQ25))</f>
        <v>-0.19906528</v>
      </c>
      <c r="T208" s="329" t="n">
        <f aca="false">('Summary Data'!AP25-AVERAGE('Summary Data'!$Z25:$AQ25))</f>
        <v>0.62594742</v>
      </c>
      <c r="U208" s="329" t="n">
        <f aca="false">('Summary Data'!AQ25-AVERAGE('Summary Data'!$Z25:$AQ25))</f>
        <v>0.54053582</v>
      </c>
      <c r="V208" s="329" t="n">
        <f aca="false">'Summary Data'!AR25</f>
        <v>0.9066736</v>
      </c>
      <c r="W208" s="330"/>
    </row>
    <row r="209" customFormat="false" ht="12.75" hidden="false" customHeight="false" outlineLevel="0" collapsed="false">
      <c r="A209" s="350" t="s">
        <v>273</v>
      </c>
      <c r="B209" s="338" t="n">
        <f aca="false">AVERAGE('Summary Data'!Z26:AQ26)</f>
        <v>-0.0178028435555556</v>
      </c>
      <c r="C209" s="329" t="n">
        <f aca="false">'Summary Data'!Y26</f>
        <v>3.103178</v>
      </c>
      <c r="D209" s="329" t="n">
        <f aca="false">('Summary Data'!Z26-AVERAGE('Summary Data'!$Z26:$AQ26))</f>
        <v>0.0823332535555556</v>
      </c>
      <c r="E209" s="329" t="n">
        <f aca="false">('Summary Data'!AA26-AVERAGE('Summary Data'!$Z26:$AQ26))</f>
        <v>0.0225999795555556</v>
      </c>
      <c r="F209" s="329" t="n">
        <f aca="false">('Summary Data'!AB26-AVERAGE('Summary Data'!$Z26:$AQ26))</f>
        <v>-0.103067256444444</v>
      </c>
      <c r="G209" s="329" t="n">
        <f aca="false">('Summary Data'!AC26-AVERAGE('Summary Data'!$Z26:$AQ26))</f>
        <v>-0.0177990364444444</v>
      </c>
      <c r="H209" s="329" t="n">
        <f aca="false">('Summary Data'!AD26-AVERAGE('Summary Data'!$Z26:$AQ26))</f>
        <v>-0.185206656444444</v>
      </c>
      <c r="I209" s="329" t="n">
        <f aca="false">('Summary Data'!AE26-AVERAGE('Summary Data'!$Z26:$AQ26))</f>
        <v>-0.0318403164444444</v>
      </c>
      <c r="J209" s="329" t="n">
        <f aca="false">('Summary Data'!AF26-AVERAGE('Summary Data'!$Z26:$AQ26))</f>
        <v>0.0623699835555556</v>
      </c>
      <c r="K209" s="329" t="n">
        <f aca="false">('Summary Data'!AG26-AVERAGE('Summary Data'!$Z26:$AQ26))</f>
        <v>0.00460192355555556</v>
      </c>
      <c r="L209" s="329" t="n">
        <f aca="false">('Summary Data'!AH26-AVERAGE('Summary Data'!$Z26:$AQ26))</f>
        <v>-0.0125364564444444</v>
      </c>
      <c r="M209" s="329" t="n">
        <f aca="false">('Summary Data'!AI26-AVERAGE('Summary Data'!$Z26:$AQ26))</f>
        <v>0.118819543555556</v>
      </c>
      <c r="N209" s="329" t="n">
        <f aca="false">('Summary Data'!AJ26-AVERAGE('Summary Data'!$Z26:$AQ26))</f>
        <v>0.133422143555556</v>
      </c>
      <c r="O209" s="329" t="n">
        <f aca="false">('Summary Data'!AK26-AVERAGE('Summary Data'!$Z26:$AQ26))</f>
        <v>0.218480243555556</v>
      </c>
      <c r="P209" s="329" t="n">
        <f aca="false">('Summary Data'!AL26-AVERAGE('Summary Data'!$Z26:$AQ26))</f>
        <v>0.0368942235555556</v>
      </c>
      <c r="Q209" s="329" t="n">
        <f aca="false">('Summary Data'!AM26-AVERAGE('Summary Data'!$Z26:$AQ26))</f>
        <v>-0.0801398864444445</v>
      </c>
      <c r="R209" s="329" t="n">
        <f aca="false">('Summary Data'!AN26-AVERAGE('Summary Data'!$Z26:$AQ26))</f>
        <v>-0.0767314464444445</v>
      </c>
      <c r="S209" s="329" t="n">
        <f aca="false">('Summary Data'!AO26-AVERAGE('Summary Data'!$Z26:$AQ26))</f>
        <v>-0.146218456444444</v>
      </c>
      <c r="T209" s="329" t="n">
        <f aca="false">('Summary Data'!AP26-AVERAGE('Summary Data'!$Z26:$AQ26))</f>
        <v>-0.0213193164444444</v>
      </c>
      <c r="U209" s="329" t="n">
        <f aca="false">('Summary Data'!AQ26-AVERAGE('Summary Data'!$Z26:$AQ26))</f>
        <v>-0.00466246644444444</v>
      </c>
      <c r="V209" s="329" t="n">
        <f aca="false">'Summary Data'!AR26</f>
        <v>-0.273471</v>
      </c>
      <c r="W209" s="330"/>
    </row>
    <row r="210" customFormat="false" ht="12.75" hidden="false" customHeight="false" outlineLevel="0" collapsed="false">
      <c r="A210" s="350" t="s">
        <v>274</v>
      </c>
      <c r="B210" s="338" t="n">
        <f aca="false">AVERAGE('Summary Data'!Z27:AQ27)</f>
        <v>0.00297201144444445</v>
      </c>
      <c r="C210" s="329" t="n">
        <f aca="false">'Summary Data'!Y27</f>
        <v>-0.3476383</v>
      </c>
      <c r="D210" s="329" t="n">
        <f aca="false">('Summary Data'!Z27-AVERAGE('Summary Data'!$Z27:$AQ27))</f>
        <v>-0.124134511444444</v>
      </c>
      <c r="E210" s="329" t="n">
        <f aca="false">('Summary Data'!AA27-AVERAGE('Summary Data'!$Z27:$AQ27))</f>
        <v>-0.0642269514444444</v>
      </c>
      <c r="F210" s="329" t="n">
        <f aca="false">('Summary Data'!AB27-AVERAGE('Summary Data'!$Z27:$AQ27))</f>
        <v>-0.0138967314444444</v>
      </c>
      <c r="G210" s="329" t="n">
        <f aca="false">('Summary Data'!AC27-AVERAGE('Summary Data'!$Z27:$AQ27))</f>
        <v>0.102347288555556</v>
      </c>
      <c r="H210" s="329" t="n">
        <f aca="false">('Summary Data'!AD27-AVERAGE('Summary Data'!$Z27:$AQ27))</f>
        <v>0.0441605985555556</v>
      </c>
      <c r="I210" s="329" t="n">
        <f aca="false">('Summary Data'!AE27-AVERAGE('Summary Data'!$Z27:$AQ27))</f>
        <v>0.114225788555556</v>
      </c>
      <c r="J210" s="329" t="n">
        <f aca="false">('Summary Data'!AF27-AVERAGE('Summary Data'!$Z27:$AQ27))</f>
        <v>-0.0781971014444444</v>
      </c>
      <c r="K210" s="329" t="n">
        <f aca="false">('Summary Data'!AG27-AVERAGE('Summary Data'!$Z27:$AQ27))</f>
        <v>-0.0429188014444444</v>
      </c>
      <c r="L210" s="329" t="n">
        <f aca="false">('Summary Data'!AH27-AVERAGE('Summary Data'!$Z27:$AQ27))</f>
        <v>-0.179042711444444</v>
      </c>
      <c r="M210" s="329" t="n">
        <f aca="false">('Summary Data'!AI27-AVERAGE('Summary Data'!$Z27:$AQ27))</f>
        <v>-0.0936792114444445</v>
      </c>
      <c r="N210" s="329" t="n">
        <f aca="false">('Summary Data'!AJ27-AVERAGE('Summary Data'!$Z27:$AQ27))</f>
        <v>0.0203726185555556</v>
      </c>
      <c r="O210" s="329" t="n">
        <f aca="false">('Summary Data'!AK27-AVERAGE('Summary Data'!$Z27:$AQ27))</f>
        <v>-0.0505104314444444</v>
      </c>
      <c r="P210" s="329" t="n">
        <f aca="false">('Summary Data'!AL27-AVERAGE('Summary Data'!$Z27:$AQ27))</f>
        <v>0.124109988555556</v>
      </c>
      <c r="Q210" s="329" t="n">
        <f aca="false">('Summary Data'!AM27-AVERAGE('Summary Data'!$Z27:$AQ27))</f>
        <v>0.00574134455555556</v>
      </c>
      <c r="R210" s="329" t="n">
        <f aca="false">('Summary Data'!AN27-AVERAGE('Summary Data'!$Z27:$AQ27))</f>
        <v>-0.0161101614444444</v>
      </c>
      <c r="S210" s="329" t="n">
        <f aca="false">('Summary Data'!AO27-AVERAGE('Summary Data'!$Z27:$AQ27))</f>
        <v>0.0703142485555556</v>
      </c>
      <c r="T210" s="329" t="n">
        <f aca="false">('Summary Data'!AP27-AVERAGE('Summary Data'!$Z27:$AQ27))</f>
        <v>0.122076288555556</v>
      </c>
      <c r="U210" s="329" t="n">
        <f aca="false">('Summary Data'!AQ27-AVERAGE('Summary Data'!$Z27:$AQ27))</f>
        <v>0.0593684485555556</v>
      </c>
      <c r="V210" s="329" t="n">
        <f aca="false">'Summary Data'!AR27</f>
        <v>0.2760967</v>
      </c>
      <c r="W210" s="330"/>
    </row>
    <row r="211" customFormat="false" ht="12.75" hidden="false" customHeight="false" outlineLevel="0" collapsed="false">
      <c r="A211" s="350" t="s">
        <v>275</v>
      </c>
      <c r="B211" s="338" t="n">
        <f aca="false">AVERAGE('Summary Data'!Z28:AQ28)</f>
        <v>-0.0623567822222222</v>
      </c>
      <c r="C211" s="329" t="n">
        <f aca="false">'Summary Data'!Y28</f>
        <v>1.685216</v>
      </c>
      <c r="D211" s="329" t="n">
        <f aca="false">('Summary Data'!Z28-AVERAGE('Summary Data'!$Z28:$AQ28))</f>
        <v>0.0369186322222222</v>
      </c>
      <c r="E211" s="329" t="n">
        <f aca="false">('Summary Data'!AA28-AVERAGE('Summary Data'!$Z28:$AQ28))</f>
        <v>-0.0456129177777778</v>
      </c>
      <c r="F211" s="329" t="n">
        <f aca="false">('Summary Data'!AB28-AVERAGE('Summary Data'!$Z28:$AQ28))</f>
        <v>-0.0233379777777778</v>
      </c>
      <c r="G211" s="329" t="n">
        <f aca="false">('Summary Data'!AC28-AVERAGE('Summary Data'!$Z28:$AQ28))</f>
        <v>-0.0896752177777778</v>
      </c>
      <c r="H211" s="329" t="n">
        <f aca="false">('Summary Data'!AD28-AVERAGE('Summary Data'!$Z28:$AQ28))</f>
        <v>-0.0827910177777778</v>
      </c>
      <c r="I211" s="329" t="n">
        <f aca="false">('Summary Data'!AE28-AVERAGE('Summary Data'!$Z28:$AQ28))</f>
        <v>-0.0849895177777778</v>
      </c>
      <c r="J211" s="329" t="n">
        <f aca="false">('Summary Data'!AF28-AVERAGE('Summary Data'!$Z28:$AQ28))</f>
        <v>0.00614513222222222</v>
      </c>
      <c r="K211" s="329" t="n">
        <f aca="false">('Summary Data'!AG28-AVERAGE('Summary Data'!$Z28:$AQ28))</f>
        <v>0.0178059622222222</v>
      </c>
      <c r="L211" s="329" t="n">
        <f aca="false">('Summary Data'!AH28-AVERAGE('Summary Data'!$Z28:$AQ28))</f>
        <v>0.134968692222222</v>
      </c>
      <c r="M211" s="329" t="n">
        <f aca="false">('Summary Data'!AI28-AVERAGE('Summary Data'!$Z28:$AQ28))</f>
        <v>0.0813237622222222</v>
      </c>
      <c r="N211" s="329" t="n">
        <f aca="false">('Summary Data'!AJ28-AVERAGE('Summary Data'!$Z28:$AQ28))</f>
        <v>-0.0313750877777778</v>
      </c>
      <c r="O211" s="329" t="n">
        <f aca="false">('Summary Data'!AK28-AVERAGE('Summary Data'!$Z28:$AQ28))</f>
        <v>0.0161786522222222</v>
      </c>
      <c r="P211" s="329" t="n">
        <f aca="false">('Summary Data'!AL28-AVERAGE('Summary Data'!$Z28:$AQ28))</f>
        <v>-0.00773262777777779</v>
      </c>
      <c r="Q211" s="329" t="n">
        <f aca="false">('Summary Data'!AM28-AVERAGE('Summary Data'!$Z28:$AQ28))</f>
        <v>0.0264103422222222</v>
      </c>
      <c r="R211" s="329" t="n">
        <f aca="false">('Summary Data'!AN28-AVERAGE('Summary Data'!$Z28:$AQ28))</f>
        <v>0.0133280422222222</v>
      </c>
      <c r="S211" s="329" t="n">
        <f aca="false">('Summary Data'!AO28-AVERAGE('Summary Data'!$Z28:$AQ28))</f>
        <v>0.0312163422222222</v>
      </c>
      <c r="T211" s="329" t="n">
        <f aca="false">('Summary Data'!AP28-AVERAGE('Summary Data'!$Z28:$AQ28))</f>
        <v>0.0255106322222222</v>
      </c>
      <c r="U211" s="329" t="n">
        <f aca="false">('Summary Data'!AQ28-AVERAGE('Summary Data'!$Z28:$AQ28))</f>
        <v>-0.0242918277777778</v>
      </c>
      <c r="V211" s="329" t="n">
        <f aca="false">'Summary Data'!AR28</f>
        <v>-0.01531938</v>
      </c>
      <c r="W211" s="330"/>
    </row>
    <row r="212" customFormat="false" ht="12.75" hidden="false" customHeight="false" outlineLevel="0" collapsed="false">
      <c r="A212" s="350" t="s">
        <v>276</v>
      </c>
      <c r="B212" s="338" t="n">
        <f aca="false">AVERAGE('Summary Data'!Z29:AQ29)</f>
        <v>0.0186954122777778</v>
      </c>
      <c r="C212" s="329" t="n">
        <f aca="false">'Summary Data'!Y29</f>
        <v>-0.08679677</v>
      </c>
      <c r="D212" s="329" t="n">
        <f aca="false">('Summary Data'!Z29-AVERAGE('Summary Data'!$Z29:$AQ29))</f>
        <v>-0.0127778812777778</v>
      </c>
      <c r="E212" s="329" t="n">
        <f aca="false">('Summary Data'!AA29-AVERAGE('Summary Data'!$Z29:$AQ29))</f>
        <v>-0.00103263227777778</v>
      </c>
      <c r="F212" s="329" t="n">
        <f aca="false">('Summary Data'!AB29-AVERAGE('Summary Data'!$Z29:$AQ29))</f>
        <v>0.00536763772222222</v>
      </c>
      <c r="G212" s="329" t="n">
        <f aca="false">('Summary Data'!AC29-AVERAGE('Summary Data'!$Z29:$AQ29))</f>
        <v>0.0470277277222222</v>
      </c>
      <c r="H212" s="329" t="n">
        <f aca="false">('Summary Data'!AD29-AVERAGE('Summary Data'!$Z29:$AQ29))</f>
        <v>-0.0166194402777778</v>
      </c>
      <c r="I212" s="329" t="n">
        <f aca="false">('Summary Data'!AE29-AVERAGE('Summary Data'!$Z29:$AQ29))</f>
        <v>-0.00779156227777778</v>
      </c>
      <c r="J212" s="329" t="n">
        <f aca="false">('Summary Data'!AF29-AVERAGE('Summary Data'!$Z29:$AQ29))</f>
        <v>0.00843802772222222</v>
      </c>
      <c r="K212" s="329" t="n">
        <f aca="false">('Summary Data'!AG29-AVERAGE('Summary Data'!$Z29:$AQ29))</f>
        <v>-0.0342331222777778</v>
      </c>
      <c r="L212" s="329" t="n">
        <f aca="false">('Summary Data'!AH29-AVERAGE('Summary Data'!$Z29:$AQ29))</f>
        <v>-0.0630603022777778</v>
      </c>
      <c r="M212" s="329" t="n">
        <f aca="false">('Summary Data'!AI29-AVERAGE('Summary Data'!$Z29:$AQ29))</f>
        <v>0.0109562277222222</v>
      </c>
      <c r="N212" s="329" t="n">
        <f aca="false">('Summary Data'!AJ29-AVERAGE('Summary Data'!$Z29:$AQ29))</f>
        <v>0.00771439772222222</v>
      </c>
      <c r="O212" s="329" t="n">
        <f aca="false">('Summary Data'!AK29-AVERAGE('Summary Data'!$Z29:$AQ29))</f>
        <v>0.0193003177222222</v>
      </c>
      <c r="P212" s="329" t="n">
        <f aca="false">('Summary Data'!AL29-AVERAGE('Summary Data'!$Z29:$AQ29))</f>
        <v>0.0125258277222222</v>
      </c>
      <c r="Q212" s="329" t="n">
        <f aca="false">('Summary Data'!AM29-AVERAGE('Summary Data'!$Z29:$AQ29))</f>
        <v>-0.0228150002777778</v>
      </c>
      <c r="R212" s="329" t="n">
        <f aca="false">('Summary Data'!AN29-AVERAGE('Summary Data'!$Z29:$AQ29))</f>
        <v>0.0302949477222222</v>
      </c>
      <c r="S212" s="329" t="n">
        <f aca="false">('Summary Data'!AO29-AVERAGE('Summary Data'!$Z29:$AQ29))</f>
        <v>0.0136226277222222</v>
      </c>
      <c r="T212" s="329" t="n">
        <f aca="false">('Summary Data'!AP29-AVERAGE('Summary Data'!$Z29:$AQ29))</f>
        <v>0.0201360477222222</v>
      </c>
      <c r="U212" s="329" t="n">
        <f aca="false">('Summary Data'!AQ29-AVERAGE('Summary Data'!$Z29:$AQ29))</f>
        <v>-0.0170538462777778</v>
      </c>
      <c r="V212" s="329" t="n">
        <f aca="false">'Summary Data'!AR29</f>
        <v>0.07505366</v>
      </c>
      <c r="W212" s="330"/>
    </row>
    <row r="213" customFormat="false" ht="12.75" hidden="false" customHeight="false" outlineLevel="0" collapsed="false">
      <c r="A213" s="350" t="s">
        <v>277</v>
      </c>
      <c r="B213" s="338" t="n">
        <f aca="false">AVERAGE('Summary Data'!Z30:AQ30)</f>
        <v>-0.0323880461666667</v>
      </c>
      <c r="C213" s="329" t="n">
        <f aca="false">'Summary Data'!Y30</f>
        <v>-0.2465728</v>
      </c>
      <c r="D213" s="329" t="n">
        <f aca="false">('Summary Data'!Z30-AVERAGE('Summary Data'!$Z30:$AQ30))</f>
        <v>0.00065426616666666</v>
      </c>
      <c r="E213" s="329" t="n">
        <f aca="false">('Summary Data'!AA30-AVERAGE('Summary Data'!$Z30:$AQ30))</f>
        <v>0.0268267541666667</v>
      </c>
      <c r="F213" s="329" t="n">
        <f aca="false">('Summary Data'!AB30-AVERAGE('Summary Data'!$Z30:$AQ30))</f>
        <v>-0.0146417938333333</v>
      </c>
      <c r="G213" s="329" t="n">
        <f aca="false">('Summary Data'!AC30-AVERAGE('Summary Data'!$Z30:$AQ30))</f>
        <v>0.0120993761666667</v>
      </c>
      <c r="H213" s="329" t="n">
        <f aca="false">('Summary Data'!AD30-AVERAGE('Summary Data'!$Z30:$AQ30))</f>
        <v>-0.0259544038333333</v>
      </c>
      <c r="I213" s="329" t="n">
        <f aca="false">('Summary Data'!AE30-AVERAGE('Summary Data'!$Z30:$AQ30))</f>
        <v>0.0277146511666667</v>
      </c>
      <c r="J213" s="329" t="n">
        <f aca="false">('Summary Data'!AF30-AVERAGE('Summary Data'!$Z30:$AQ30))</f>
        <v>0.00164907616666666</v>
      </c>
      <c r="K213" s="329" t="n">
        <f aca="false">('Summary Data'!AG30-AVERAGE('Summary Data'!$Z30:$AQ30))</f>
        <v>-0.00865139383333334</v>
      </c>
      <c r="L213" s="329" t="n">
        <f aca="false">('Summary Data'!AH30-AVERAGE('Summary Data'!$Z30:$AQ30))</f>
        <v>0.00529485616666666</v>
      </c>
      <c r="M213" s="329" t="n">
        <f aca="false">('Summary Data'!AI30-AVERAGE('Summary Data'!$Z30:$AQ30))</f>
        <v>0.00414228616666666</v>
      </c>
      <c r="N213" s="329" t="n">
        <f aca="false">('Summary Data'!AJ30-AVERAGE('Summary Data'!$Z30:$AQ30))</f>
        <v>0.0354224721666667</v>
      </c>
      <c r="O213" s="329" t="n">
        <f aca="false">('Summary Data'!AK30-AVERAGE('Summary Data'!$Z30:$AQ30))</f>
        <v>0.000283776166666666</v>
      </c>
      <c r="P213" s="329" t="n">
        <f aca="false">('Summary Data'!AL30-AVERAGE('Summary Data'!$Z30:$AQ30))</f>
        <v>-0.00941633383333334</v>
      </c>
      <c r="Q213" s="329" t="n">
        <f aca="false">('Summary Data'!AM30-AVERAGE('Summary Data'!$Z30:$AQ30))</f>
        <v>0.00360702616666666</v>
      </c>
      <c r="R213" s="329" t="n">
        <f aca="false">('Summary Data'!AN30-AVERAGE('Summary Data'!$Z30:$AQ30))</f>
        <v>-0.0320554838333333</v>
      </c>
      <c r="S213" s="329" t="n">
        <f aca="false">('Summary Data'!AO30-AVERAGE('Summary Data'!$Z30:$AQ30))</f>
        <v>-0.0133626238333333</v>
      </c>
      <c r="T213" s="329" t="n">
        <f aca="false">('Summary Data'!AP30-AVERAGE('Summary Data'!$Z30:$AQ30))</f>
        <v>-0.0153376138333333</v>
      </c>
      <c r="U213" s="329" t="n">
        <f aca="false">('Summary Data'!AQ30-AVERAGE('Summary Data'!$Z30:$AQ30))</f>
        <v>0.00172510616666666</v>
      </c>
      <c r="V213" s="329" t="n">
        <f aca="false">'Summary Data'!AR30</f>
        <v>-0.08011014</v>
      </c>
      <c r="W213" s="330"/>
    </row>
    <row r="214" customFormat="false" ht="12.75" hidden="false" customHeight="false" outlineLevel="0" collapsed="false">
      <c r="A214" s="350" t="s">
        <v>278</v>
      </c>
      <c r="B214" s="338" t="n">
        <f aca="false">AVERAGE('Summary Data'!Z31:AQ31)</f>
        <v>0.00404193794444445</v>
      </c>
      <c r="C214" s="329" t="n">
        <f aca="false">'Summary Data'!Y31</f>
        <v>-0.1223951</v>
      </c>
      <c r="D214" s="329" t="n">
        <f aca="false">('Summary Data'!Z31-AVERAGE('Summary Data'!$Z31:$AQ31))</f>
        <v>-0.0334972079444444</v>
      </c>
      <c r="E214" s="329" t="n">
        <f aca="false">('Summary Data'!AA31-AVERAGE('Summary Data'!$Z31:$AQ31))</f>
        <v>-0.0436086579444445</v>
      </c>
      <c r="F214" s="329" t="n">
        <f aca="false">('Summary Data'!AB31-AVERAGE('Summary Data'!$Z31:$AQ31))</f>
        <v>-0.0140427379444444</v>
      </c>
      <c r="G214" s="329" t="n">
        <f aca="false">('Summary Data'!AC31-AVERAGE('Summary Data'!$Z31:$AQ31))</f>
        <v>0.0613606620555556</v>
      </c>
      <c r="H214" s="329" t="n">
        <f aca="false">('Summary Data'!AD31-AVERAGE('Summary Data'!$Z31:$AQ31))</f>
        <v>-0.0128644409444444</v>
      </c>
      <c r="I214" s="329" t="n">
        <f aca="false">('Summary Data'!AE31-AVERAGE('Summary Data'!$Z31:$AQ31))</f>
        <v>0.00828071205555555</v>
      </c>
      <c r="J214" s="329" t="n">
        <f aca="false">('Summary Data'!AF31-AVERAGE('Summary Data'!$Z31:$AQ31))</f>
        <v>0.0298918820555556</v>
      </c>
      <c r="K214" s="329" t="n">
        <f aca="false">('Summary Data'!AG31-AVERAGE('Summary Data'!$Z31:$AQ31))</f>
        <v>-0.0405759679444444</v>
      </c>
      <c r="L214" s="329" t="n">
        <f aca="false">('Summary Data'!AH31-AVERAGE('Summary Data'!$Z31:$AQ31))</f>
        <v>-0.0305205179444444</v>
      </c>
      <c r="M214" s="329" t="n">
        <f aca="false">('Summary Data'!AI31-AVERAGE('Summary Data'!$Z31:$AQ31))</f>
        <v>0.0101149320555556</v>
      </c>
      <c r="N214" s="329" t="n">
        <f aca="false">('Summary Data'!AJ31-AVERAGE('Summary Data'!$Z31:$AQ31))</f>
        <v>0.0108392720555556</v>
      </c>
      <c r="O214" s="329" t="n">
        <f aca="false">('Summary Data'!AK31-AVERAGE('Summary Data'!$Z31:$AQ31))</f>
        <v>-0.00817365194444445</v>
      </c>
      <c r="P214" s="329" t="n">
        <f aca="false">('Summary Data'!AL31-AVERAGE('Summary Data'!$Z31:$AQ31))</f>
        <v>0.0402735920555556</v>
      </c>
      <c r="Q214" s="329" t="n">
        <f aca="false">('Summary Data'!AM31-AVERAGE('Summary Data'!$Z31:$AQ31))</f>
        <v>-0.0337385879444445</v>
      </c>
      <c r="R214" s="329" t="n">
        <f aca="false">('Summary Data'!AN31-AVERAGE('Summary Data'!$Z31:$AQ31))</f>
        <v>0.0347415720555556</v>
      </c>
      <c r="S214" s="329" t="n">
        <f aca="false">('Summary Data'!AO31-AVERAGE('Summary Data'!$Z31:$AQ31))</f>
        <v>0.00665768205555556</v>
      </c>
      <c r="T214" s="329" t="n">
        <f aca="false">('Summary Data'!AP31-AVERAGE('Summary Data'!$Z31:$AQ31))</f>
        <v>0.0439152020555556</v>
      </c>
      <c r="U214" s="329" t="n">
        <f aca="false">('Summary Data'!AQ31-AVERAGE('Summary Data'!$Z31:$AQ31))</f>
        <v>-0.0290537379444444</v>
      </c>
      <c r="V214" s="329" t="n">
        <f aca="false">'Summary Data'!AR31</f>
        <v>0.00870695</v>
      </c>
      <c r="W214" s="330"/>
    </row>
    <row r="215" customFormat="false" ht="12.75" hidden="false" customHeight="false" outlineLevel="0" collapsed="false">
      <c r="A215" s="350" t="s">
        <v>279</v>
      </c>
      <c r="B215" s="338" t="n">
        <f aca="false">AVERAGE('Summary Data'!Z32:AQ32)</f>
        <v>-0.0632708883333333</v>
      </c>
      <c r="C215" s="329" t="n">
        <f aca="false">'Summary Data'!Y32</f>
        <v>0.1561116</v>
      </c>
      <c r="D215" s="329" t="n">
        <f aca="false">('Summary Data'!Z32-AVERAGE('Summary Data'!$Z32:$AQ32))</f>
        <v>-0.00623933166666667</v>
      </c>
      <c r="E215" s="329" t="n">
        <f aca="false">('Summary Data'!AA32-AVERAGE('Summary Data'!$Z32:$AQ32))</f>
        <v>-0.00906109166666667</v>
      </c>
      <c r="F215" s="329" t="n">
        <f aca="false">('Summary Data'!AB32-AVERAGE('Summary Data'!$Z32:$AQ32))</f>
        <v>-0.00809859166666667</v>
      </c>
      <c r="G215" s="329" t="n">
        <f aca="false">('Summary Data'!AC32-AVERAGE('Summary Data'!$Z32:$AQ32))</f>
        <v>-0.00258818166666668</v>
      </c>
      <c r="H215" s="329" t="n">
        <f aca="false">('Summary Data'!AD32-AVERAGE('Summary Data'!$Z32:$AQ32))</f>
        <v>-0.00914981166666667</v>
      </c>
      <c r="I215" s="329" t="n">
        <f aca="false">('Summary Data'!AE32-AVERAGE('Summary Data'!$Z32:$AQ32))</f>
        <v>-0.00546821166666667</v>
      </c>
      <c r="J215" s="329" t="n">
        <f aca="false">('Summary Data'!AF32-AVERAGE('Summary Data'!$Z32:$AQ32))</f>
        <v>0.0171172283333333</v>
      </c>
      <c r="K215" s="329" t="n">
        <f aca="false">('Summary Data'!AG32-AVERAGE('Summary Data'!$Z32:$AQ32))</f>
        <v>0.0183430683333333</v>
      </c>
      <c r="L215" s="329" t="n">
        <f aca="false">('Summary Data'!AH32-AVERAGE('Summary Data'!$Z32:$AQ32))</f>
        <v>0.0157320383333333</v>
      </c>
      <c r="M215" s="329" t="n">
        <f aca="false">('Summary Data'!AI32-AVERAGE('Summary Data'!$Z32:$AQ32))</f>
        <v>0.00623924833333333</v>
      </c>
      <c r="N215" s="329" t="n">
        <f aca="false">('Summary Data'!AJ32-AVERAGE('Summary Data'!$Z32:$AQ32))</f>
        <v>0.0100652183333333</v>
      </c>
      <c r="O215" s="329" t="n">
        <f aca="false">('Summary Data'!AK32-AVERAGE('Summary Data'!$Z32:$AQ32))</f>
        <v>0.00661765833333333</v>
      </c>
      <c r="P215" s="329" t="n">
        <f aca="false">('Summary Data'!AL32-AVERAGE('Summary Data'!$Z32:$AQ32))</f>
        <v>-0.00802179166666667</v>
      </c>
      <c r="Q215" s="329" t="n">
        <f aca="false">('Summary Data'!AM32-AVERAGE('Summary Data'!$Z32:$AQ32))</f>
        <v>-0.0117055316666667</v>
      </c>
      <c r="R215" s="329" t="n">
        <f aca="false">('Summary Data'!AN32-AVERAGE('Summary Data'!$Z32:$AQ32))</f>
        <v>-0.00664394166666667</v>
      </c>
      <c r="S215" s="329" t="n">
        <f aca="false">('Summary Data'!AO32-AVERAGE('Summary Data'!$Z32:$AQ32))</f>
        <v>-0.00722502166666666</v>
      </c>
      <c r="T215" s="329" t="n">
        <f aca="false">('Summary Data'!AP32-AVERAGE('Summary Data'!$Z32:$AQ32))</f>
        <v>0.00460249833333333</v>
      </c>
      <c r="U215" s="329" t="n">
        <f aca="false">('Summary Data'!AQ32-AVERAGE('Summary Data'!$Z32:$AQ32))</f>
        <v>-0.00451545166666667</v>
      </c>
      <c r="V215" s="329" t="n">
        <f aca="false">'Summary Data'!AR32</f>
        <v>-0.05492918</v>
      </c>
      <c r="W215" s="330"/>
    </row>
    <row r="216" customFormat="false" ht="12.75" hidden="false" customHeight="false" outlineLevel="0" collapsed="false">
      <c r="A216" s="350" t="s">
        <v>280</v>
      </c>
      <c r="B216" s="338" t="n">
        <f aca="false">AVERAGE('Summary Data'!Z33:AQ33)</f>
        <v>-0.00127299799666667</v>
      </c>
      <c r="C216" s="329" t="n">
        <f aca="false">'Summary Data'!Y33</f>
        <v>-0.03117127</v>
      </c>
      <c r="D216" s="329" t="n">
        <f aca="false">('Summary Data'!Z33-AVERAGE('Summary Data'!$Z33:$AQ33))</f>
        <v>-0.0133389320033333</v>
      </c>
      <c r="E216" s="329" t="n">
        <f aca="false">('Summary Data'!AA33-AVERAGE('Summary Data'!$Z33:$AQ33))</f>
        <v>-0.00824299500333333</v>
      </c>
      <c r="F216" s="329" t="n">
        <f aca="false">('Summary Data'!AB33-AVERAGE('Summary Data'!$Z33:$AQ33))</f>
        <v>-0.00321457400333333</v>
      </c>
      <c r="G216" s="329" t="n">
        <f aca="false">('Summary Data'!AC33-AVERAGE('Summary Data'!$Z33:$AQ33))</f>
        <v>0.00714073299666667</v>
      </c>
      <c r="H216" s="329" t="n">
        <f aca="false">('Summary Data'!AD33-AVERAGE('Summary Data'!$Z33:$AQ33))</f>
        <v>0.000108772996666667</v>
      </c>
      <c r="I216" s="329" t="n">
        <f aca="false">('Summary Data'!AE33-AVERAGE('Summary Data'!$Z33:$AQ33))</f>
        <v>0.00117507205666667</v>
      </c>
      <c r="J216" s="329" t="n">
        <f aca="false">('Summary Data'!AF33-AVERAGE('Summary Data'!$Z33:$AQ33))</f>
        <v>0.00113977699666667</v>
      </c>
      <c r="K216" s="329" t="n">
        <f aca="false">('Summary Data'!AG33-AVERAGE('Summary Data'!$Z33:$AQ33))</f>
        <v>-8.27620033333333E-005</v>
      </c>
      <c r="L216" s="329" t="n">
        <f aca="false">('Summary Data'!AH33-AVERAGE('Summary Data'!$Z33:$AQ33))</f>
        <v>-0.00377344900333333</v>
      </c>
      <c r="M216" s="329" t="n">
        <f aca="false">('Summary Data'!AI33-AVERAGE('Summary Data'!$Z33:$AQ33))</f>
        <v>-0.00211419800333333</v>
      </c>
      <c r="N216" s="329" t="n">
        <f aca="false">('Summary Data'!AJ33-AVERAGE('Summary Data'!$Z33:$AQ33))</f>
        <v>0.00249792799666667</v>
      </c>
      <c r="O216" s="329" t="n">
        <f aca="false">('Summary Data'!AK33-AVERAGE('Summary Data'!$Z33:$AQ33))</f>
        <v>-0.00253466100333333</v>
      </c>
      <c r="P216" s="329" t="n">
        <f aca="false">('Summary Data'!AL33-AVERAGE('Summary Data'!$Z33:$AQ33))</f>
        <v>0.0152666479966667</v>
      </c>
      <c r="Q216" s="329" t="n">
        <f aca="false">('Summary Data'!AM33-AVERAGE('Summary Data'!$Z33:$AQ33))</f>
        <v>-0.00297064200333333</v>
      </c>
      <c r="R216" s="329" t="n">
        <f aca="false">('Summary Data'!AN33-AVERAGE('Summary Data'!$Z33:$AQ33))</f>
        <v>0.00784849799666667</v>
      </c>
      <c r="S216" s="329" t="n">
        <f aca="false">('Summary Data'!AO33-AVERAGE('Summary Data'!$Z33:$AQ33))</f>
        <v>0.00389752799666667</v>
      </c>
      <c r="T216" s="329" t="n">
        <f aca="false">('Summary Data'!AP33-AVERAGE('Summary Data'!$Z33:$AQ33))</f>
        <v>0.00375054499666667</v>
      </c>
      <c r="U216" s="329" t="n">
        <f aca="false">('Summary Data'!AQ33-AVERAGE('Summary Data'!$Z33:$AQ33))</f>
        <v>-0.00655328900333333</v>
      </c>
      <c r="V216" s="329" t="n">
        <f aca="false">'Summary Data'!AR33</f>
        <v>0.004424661</v>
      </c>
      <c r="W216" s="330"/>
    </row>
    <row r="217" customFormat="false" ht="12.75" hidden="false" customHeight="false" outlineLevel="0" collapsed="false">
      <c r="A217" s="350" t="s">
        <v>281</v>
      </c>
      <c r="B217" s="338" t="n">
        <f aca="false">AVERAGE('Summary Data'!Z34:AQ34)</f>
        <v>-0.00716528266666667</v>
      </c>
      <c r="C217" s="329" t="n">
        <f aca="false">'Summary Data'!Y34</f>
        <v>-0.02552324</v>
      </c>
      <c r="D217" s="329" t="n">
        <f aca="false">('Summary Data'!Z34-AVERAGE('Summary Data'!$Z34:$AQ34))</f>
        <v>0.00196144366666667</v>
      </c>
      <c r="E217" s="329" t="n">
        <f aca="false">('Summary Data'!AA34-AVERAGE('Summary Data'!$Z34:$AQ34))</f>
        <v>0.00104506866666667</v>
      </c>
      <c r="F217" s="329" t="n">
        <f aca="false">('Summary Data'!AB34-AVERAGE('Summary Data'!$Z34:$AQ34))</f>
        <v>-0.000867872333333335</v>
      </c>
      <c r="G217" s="329" t="n">
        <f aca="false">('Summary Data'!AC34-AVERAGE('Summary Data'!$Z34:$AQ34))</f>
        <v>0.000611091666666666</v>
      </c>
      <c r="H217" s="329" t="n">
        <f aca="false">('Summary Data'!AD34-AVERAGE('Summary Data'!$Z34:$AQ34))</f>
        <v>-0.00287505733333333</v>
      </c>
      <c r="I217" s="329" t="n">
        <f aca="false">('Summary Data'!AE34-AVERAGE('Summary Data'!$Z34:$AQ34))</f>
        <v>0.00206408566666667</v>
      </c>
      <c r="J217" s="329" t="n">
        <f aca="false">('Summary Data'!AF34-AVERAGE('Summary Data'!$Z34:$AQ34))</f>
        <v>0.00176586866666667</v>
      </c>
      <c r="K217" s="329" t="n">
        <f aca="false">('Summary Data'!AG34-AVERAGE('Summary Data'!$Z34:$AQ34))</f>
        <v>0.00125500766666667</v>
      </c>
      <c r="L217" s="329" t="n">
        <f aca="false">('Summary Data'!AH34-AVERAGE('Summary Data'!$Z34:$AQ34))</f>
        <v>-0.00336823733333333</v>
      </c>
      <c r="M217" s="329" t="n">
        <f aca="false">('Summary Data'!AI34-AVERAGE('Summary Data'!$Z34:$AQ34))</f>
        <v>-0.00236460033333333</v>
      </c>
      <c r="N217" s="329" t="n">
        <f aca="false">('Summary Data'!AJ34-AVERAGE('Summary Data'!$Z34:$AQ34))</f>
        <v>0.00141141166666667</v>
      </c>
      <c r="O217" s="329" t="n">
        <f aca="false">('Summary Data'!AK34-AVERAGE('Summary Data'!$Z34:$AQ34))</f>
        <v>0.000339011666666666</v>
      </c>
      <c r="P217" s="329" t="n">
        <f aca="false">('Summary Data'!AL34-AVERAGE('Summary Data'!$Z34:$AQ34))</f>
        <v>-0.00245916233333334</v>
      </c>
      <c r="Q217" s="329" t="n">
        <f aca="false">('Summary Data'!AM34-AVERAGE('Summary Data'!$Z34:$AQ34))</f>
        <v>-0.000959630333333334</v>
      </c>
      <c r="R217" s="329" t="n">
        <f aca="false">('Summary Data'!AN34-AVERAGE('Summary Data'!$Z34:$AQ34))</f>
        <v>0.00128419766666667</v>
      </c>
      <c r="S217" s="329" t="n">
        <f aca="false">('Summary Data'!AO34-AVERAGE('Summary Data'!$Z34:$AQ34))</f>
        <v>0.00115413166666667</v>
      </c>
      <c r="T217" s="329" t="n">
        <f aca="false">('Summary Data'!AP34-AVERAGE('Summary Data'!$Z34:$AQ34))</f>
        <v>0.000883212666666666</v>
      </c>
      <c r="U217" s="329" t="n">
        <f aca="false">('Summary Data'!AQ34-AVERAGE('Summary Data'!$Z34:$AQ34))</f>
        <v>-0.000879971333333334</v>
      </c>
      <c r="V217" s="329" t="n">
        <f aca="false">'Summary Data'!AR34</f>
        <v>-0.004718008</v>
      </c>
      <c r="W217" s="330"/>
    </row>
    <row r="218" customFormat="false" ht="12.75" hidden="false" customHeight="false" outlineLevel="0" collapsed="false">
      <c r="A218" s="350" t="s">
        <v>282</v>
      </c>
      <c r="B218" s="338" t="n">
        <f aca="false">AVERAGE('Summary Data'!Z35:AQ35)</f>
        <v>-0.00533223280555556</v>
      </c>
      <c r="C218" s="329" t="n">
        <f aca="false">'Summary Data'!Y35</f>
        <v>0.0110256</v>
      </c>
      <c r="D218" s="329" t="n">
        <f aca="false">('Summary Data'!Z35-AVERAGE('Summary Data'!$Z35:$AQ35))</f>
        <v>-0.00154952319444444</v>
      </c>
      <c r="E218" s="329" t="n">
        <f aca="false">('Summary Data'!AA35-AVERAGE('Summary Data'!$Z35:$AQ35))</f>
        <v>-6.61171944444441E-005</v>
      </c>
      <c r="F218" s="329" t="n">
        <f aca="false">('Summary Data'!AB35-AVERAGE('Summary Data'!$Z35:$AQ35))</f>
        <v>-1.1395194444444E-005</v>
      </c>
      <c r="G218" s="329" t="n">
        <f aca="false">('Summary Data'!AC35-AVERAGE('Summary Data'!$Z35:$AQ35))</f>
        <v>0.00219420480555556</v>
      </c>
      <c r="H218" s="329" t="n">
        <f aca="false">('Summary Data'!AD35-AVERAGE('Summary Data'!$Z35:$AQ35))</f>
        <v>-0.00107902919444444</v>
      </c>
      <c r="I218" s="329" t="n">
        <f aca="false">('Summary Data'!AE35-AVERAGE('Summary Data'!$Z35:$AQ35))</f>
        <v>-0.00277550919444444</v>
      </c>
      <c r="J218" s="329" t="n">
        <f aca="false">('Summary Data'!AF35-AVERAGE('Summary Data'!$Z35:$AQ35))</f>
        <v>0.000107853805555555</v>
      </c>
      <c r="K218" s="329" t="n">
        <f aca="false">('Summary Data'!AG35-AVERAGE('Summary Data'!$Z35:$AQ35))</f>
        <v>-0.00302952319444444</v>
      </c>
      <c r="L218" s="329" t="n">
        <f aca="false">('Summary Data'!AH35-AVERAGE('Summary Data'!$Z35:$AQ35))</f>
        <v>-0.00145027619444444</v>
      </c>
      <c r="M218" s="329" t="n">
        <f aca="false">('Summary Data'!AI35-AVERAGE('Summary Data'!$Z35:$AQ35))</f>
        <v>-0.000110879194444444</v>
      </c>
      <c r="N218" s="329" t="n">
        <f aca="false">('Summary Data'!AJ35-AVERAGE('Summary Data'!$Z35:$AQ35))</f>
        <v>-0.00101045419444444</v>
      </c>
      <c r="O218" s="329" t="n">
        <f aca="false">('Summary Data'!AK35-AVERAGE('Summary Data'!$Z35:$AQ35))</f>
        <v>-0.000712506194444445</v>
      </c>
      <c r="P218" s="329" t="n">
        <f aca="false">('Summary Data'!AL35-AVERAGE('Summary Data'!$Z35:$AQ35))</f>
        <v>0.00272215880555556</v>
      </c>
      <c r="Q218" s="329" t="n">
        <f aca="false">('Summary Data'!AM35-AVERAGE('Summary Data'!$Z35:$AQ35))</f>
        <v>-3.45641944444449E-005</v>
      </c>
      <c r="R218" s="329" t="n">
        <f aca="false">('Summary Data'!AN35-AVERAGE('Summary Data'!$Z35:$AQ35))</f>
        <v>0.00200512780555556</v>
      </c>
      <c r="S218" s="329" t="n">
        <f aca="false">('Summary Data'!AO35-AVERAGE('Summary Data'!$Z35:$AQ35))</f>
        <v>0.000834313805555555</v>
      </c>
      <c r="T218" s="329" t="n">
        <f aca="false">('Summary Data'!AP35-AVERAGE('Summary Data'!$Z35:$AQ35))</f>
        <v>0.00452597730555556</v>
      </c>
      <c r="U218" s="329" t="n">
        <f aca="false">('Summary Data'!AQ35-AVERAGE('Summary Data'!$Z35:$AQ35))</f>
        <v>-0.000559859194444444</v>
      </c>
      <c r="V218" s="329" t="n">
        <f aca="false">'Summary Data'!AR35</f>
        <v>-0.001507976</v>
      </c>
      <c r="W218" s="330"/>
    </row>
    <row r="219" customFormat="false" ht="13.5" hidden="false" customHeight="false" outlineLevel="0" collapsed="false">
      <c r="A219" s="320" t="s">
        <v>283</v>
      </c>
      <c r="B219" s="348" t="n">
        <f aca="false">AVERAGE('Summary Data'!Z36:AQ36)</f>
        <v>-0.00506095911111111</v>
      </c>
      <c r="C219" s="321" t="n">
        <f aca="false">'Summary Data'!Y36</f>
        <v>0.007482369</v>
      </c>
      <c r="D219" s="321" t="n">
        <f aca="false">('Summary Data'!Z36-AVERAGE('Summary Data'!$Z36:$AQ36))</f>
        <v>-0.00243285288888889</v>
      </c>
      <c r="E219" s="321" t="n">
        <f aca="false">('Summary Data'!AA36-AVERAGE('Summary Data'!$Z36:$AQ36))</f>
        <v>-0.00489543588888889</v>
      </c>
      <c r="F219" s="321" t="n">
        <f aca="false">('Summary Data'!AB36-AVERAGE('Summary Data'!$Z36:$AQ36))</f>
        <v>0.000833021111111111</v>
      </c>
      <c r="G219" s="321" t="n">
        <f aca="false">('Summary Data'!AC36-AVERAGE('Summary Data'!$Z36:$AQ36))</f>
        <v>0.00163455711111111</v>
      </c>
      <c r="H219" s="321" t="n">
        <f aca="false">('Summary Data'!AD36-AVERAGE('Summary Data'!$Z36:$AQ36))</f>
        <v>0.00102315811111111</v>
      </c>
      <c r="I219" s="321" t="n">
        <f aca="false">('Summary Data'!AE36-AVERAGE('Summary Data'!$Z36:$AQ36))</f>
        <v>0.00372791411111111</v>
      </c>
      <c r="J219" s="321" t="n">
        <f aca="false">('Summary Data'!AF36-AVERAGE('Summary Data'!$Z36:$AQ36))</f>
        <v>0.00217024911111111</v>
      </c>
      <c r="K219" s="321" t="n">
        <f aca="false">('Summary Data'!AG36-AVERAGE('Summary Data'!$Z36:$AQ36))</f>
        <v>-0.00167317388888889</v>
      </c>
      <c r="L219" s="321" t="n">
        <f aca="false">('Summary Data'!AH36-AVERAGE('Summary Data'!$Z36:$AQ36))</f>
        <v>0.00205850811111111</v>
      </c>
      <c r="M219" s="321" t="n">
        <f aca="false">('Summary Data'!AI36-AVERAGE('Summary Data'!$Z36:$AQ36))</f>
        <v>0.00219514911111111</v>
      </c>
      <c r="N219" s="321" t="n">
        <f aca="false">('Summary Data'!AJ36-AVERAGE('Summary Data'!$Z36:$AQ36))</f>
        <v>-0.00145095588888889</v>
      </c>
      <c r="O219" s="321" t="n">
        <f aca="false">('Summary Data'!AK36-AVERAGE('Summary Data'!$Z36:$AQ36))</f>
        <v>0.000313592111111111</v>
      </c>
      <c r="P219" s="321" t="n">
        <f aca="false">('Summary Data'!AL36-AVERAGE('Summary Data'!$Z36:$AQ36))</f>
        <v>0.00155387011111111</v>
      </c>
      <c r="Q219" s="321" t="n">
        <f aca="false">('Summary Data'!AM36-AVERAGE('Summary Data'!$Z36:$AQ36))</f>
        <v>0.00210785011111111</v>
      </c>
      <c r="R219" s="321" t="n">
        <f aca="false">('Summary Data'!AN36-AVERAGE('Summary Data'!$Z36:$AQ36))</f>
        <v>-0.00220229888888889</v>
      </c>
      <c r="S219" s="321" t="n">
        <f aca="false">('Summary Data'!AO36-AVERAGE('Summary Data'!$Z36:$AQ36))</f>
        <v>-0.00230331588888889</v>
      </c>
      <c r="T219" s="321" t="n">
        <f aca="false">('Summary Data'!AP36-AVERAGE('Summary Data'!$Z36:$AQ36))</f>
        <v>-0.00288213388888889</v>
      </c>
      <c r="U219" s="321" t="n">
        <f aca="false">('Summary Data'!AQ36-AVERAGE('Summary Data'!$Z36:$AQ36))</f>
        <v>0.000222298111111111</v>
      </c>
      <c r="V219" s="321" t="n">
        <f aca="false">'Summary Data'!AR36</f>
        <v>-0.002941188</v>
      </c>
      <c r="W219" s="322"/>
    </row>
    <row r="220" customFormat="false" ht="12" hidden="false" customHeight="false" outlineLevel="0" collapsed="false">
      <c r="A220" s="352"/>
    </row>
    <row r="221" customFormat="false" ht="12" hidden="false" customHeight="false" outlineLevel="0" collapsed="false">
      <c r="A221" s="353" t="s">
        <v>48</v>
      </c>
      <c r="B221" s="354" t="n">
        <f aca="false">'Summary Data'!V3-'Summary Data'!AS3</f>
        <v>-0.164225</v>
      </c>
      <c r="D221" s="355"/>
      <c r="E221" s="355"/>
    </row>
    <row r="222" customFormat="false" ht="12" hidden="false" customHeight="false" outlineLevel="0" collapsed="false">
      <c r="A222" s="352"/>
    </row>
    <row r="223" customFormat="false" ht="12" hidden="false" customHeight="false" outlineLevel="0" collapsed="false">
      <c r="A223" s="356" t="s">
        <v>175</v>
      </c>
      <c r="B223" s="356"/>
      <c r="C223" s="357" t="s">
        <v>19</v>
      </c>
      <c r="D223" s="357"/>
      <c r="E223" s="356" t="s">
        <v>21</v>
      </c>
      <c r="F223" s="356"/>
      <c r="G223" s="357" t="s">
        <v>24</v>
      </c>
      <c r="H223" s="357"/>
      <c r="I223" s="356" t="s">
        <v>26</v>
      </c>
      <c r="J223" s="356"/>
      <c r="K223" s="358" t="s">
        <v>28</v>
      </c>
      <c r="L223" s="358"/>
    </row>
    <row r="224" customFormat="false" ht="11.25" hidden="false" customHeight="false" outlineLevel="0" collapsed="false">
      <c r="A224" s="305" t="s">
        <v>285</v>
      </c>
      <c r="B224" s="307" t="s">
        <v>286</v>
      </c>
      <c r="C224" s="306" t="s">
        <v>285</v>
      </c>
      <c r="D224" s="306" t="s">
        <v>286</v>
      </c>
      <c r="E224" s="305" t="s">
        <v>285</v>
      </c>
      <c r="F224" s="307" t="s">
        <v>286</v>
      </c>
      <c r="G224" s="306" t="s">
        <v>285</v>
      </c>
      <c r="H224" s="306" t="s">
        <v>286</v>
      </c>
      <c r="I224" s="305" t="s">
        <v>285</v>
      </c>
      <c r="J224" s="307" t="s">
        <v>286</v>
      </c>
      <c r="K224" s="306" t="s">
        <v>285</v>
      </c>
      <c r="L224" s="307" t="s">
        <v>286</v>
      </c>
    </row>
    <row r="225" customFormat="false" ht="12" hidden="false" customHeight="false" outlineLevel="0" collapsed="false">
      <c r="A225" s="359" t="n">
        <v>59</v>
      </c>
      <c r="B225" s="360" t="n">
        <v>40.2</v>
      </c>
      <c r="C225" s="361" t="n">
        <v>21.8</v>
      </c>
      <c r="D225" s="361" t="n">
        <v>16.2</v>
      </c>
      <c r="E225" s="359" t="n">
        <v>-4</v>
      </c>
      <c r="F225" s="360" t="n">
        <v>-0.77</v>
      </c>
      <c r="G225" s="361" t="n">
        <v>1.5</v>
      </c>
      <c r="H225" s="361" t="n">
        <v>-0.22</v>
      </c>
      <c r="I225" s="359" t="n">
        <v>-0.56</v>
      </c>
      <c r="J225" s="360" t="n">
        <v>0.031</v>
      </c>
      <c r="K225" s="361" t="n">
        <v>0.083</v>
      </c>
      <c r="L225" s="360" t="n">
        <v>0</v>
      </c>
    </row>
    <row r="226" customFormat="false" ht="12" hidden="false" customHeight="false" outlineLevel="0" collapsed="false">
      <c r="A226" s="356" t="s">
        <v>287</v>
      </c>
      <c r="B226" s="356"/>
      <c r="C226" s="356"/>
      <c r="D226" s="356"/>
      <c r="E226" s="356"/>
      <c r="F226" s="356"/>
      <c r="G226" s="356"/>
      <c r="H226" s="356"/>
      <c r="I226" s="356"/>
      <c r="J226" s="356"/>
      <c r="K226" s="356"/>
      <c r="L226" s="356"/>
    </row>
    <row r="228" customFormat="false" ht="11.25" hidden="false" customHeight="false" outlineLevel="0" collapsed="false">
      <c r="A228" s="255" t="s">
        <v>288</v>
      </c>
      <c r="B228" s="255" t="s">
        <v>289</v>
      </c>
    </row>
    <row r="229" customFormat="false" ht="12" hidden="false" customHeight="false" outlineLevel="0" collapsed="false">
      <c r="A229" s="362"/>
    </row>
    <row r="230" customFormat="false" ht="11.25" hidden="false" customHeight="false" outlineLevel="0" collapsed="false">
      <c r="A230" s="363" t="s">
        <v>290</v>
      </c>
      <c r="B230" s="363"/>
      <c r="C230" s="363"/>
      <c r="D230" s="363"/>
      <c r="E230" s="363"/>
      <c r="F230" s="363"/>
      <c r="G230" s="363"/>
      <c r="H230" s="363"/>
      <c r="I230" s="363"/>
      <c r="J230" s="363"/>
      <c r="K230" s="363"/>
      <c r="L230" s="363"/>
      <c r="M230" s="363"/>
      <c r="N230" s="363"/>
      <c r="O230" s="363"/>
      <c r="P230" s="363"/>
      <c r="Q230" s="363"/>
      <c r="R230" s="363"/>
      <c r="S230" s="363"/>
      <c r="T230" s="363"/>
      <c r="U230" s="363"/>
    </row>
    <row r="231" customFormat="false" ht="11.25" hidden="false" customHeight="false" outlineLevel="0" collapsed="false">
      <c r="A231" s="315" t="s">
        <v>291</v>
      </c>
      <c r="B231" s="259" t="n">
        <v>15</v>
      </c>
      <c r="C231" s="259" t="n">
        <v>14.25</v>
      </c>
      <c r="D231" s="259" t="n">
        <v>13.5</v>
      </c>
      <c r="E231" s="259" t="n">
        <v>12.75</v>
      </c>
      <c r="F231" s="259" t="n">
        <v>12</v>
      </c>
      <c r="G231" s="259" t="n">
        <v>11.25</v>
      </c>
      <c r="H231" s="259" t="n">
        <v>10.5</v>
      </c>
      <c r="I231" s="259" t="n">
        <v>9.75</v>
      </c>
      <c r="J231" s="259" t="n">
        <v>9</v>
      </c>
      <c r="K231" s="259" t="n">
        <v>8.25</v>
      </c>
      <c r="L231" s="259" t="n">
        <v>7.5</v>
      </c>
      <c r="M231" s="259" t="n">
        <v>6.75</v>
      </c>
      <c r="N231" s="259" t="n">
        <v>6</v>
      </c>
      <c r="O231" s="259" t="n">
        <v>5.25</v>
      </c>
      <c r="P231" s="259" t="n">
        <v>4.5</v>
      </c>
      <c r="Q231" s="259" t="n">
        <v>3.75</v>
      </c>
      <c r="R231" s="259" t="n">
        <v>3</v>
      </c>
      <c r="S231" s="259" t="n">
        <v>2.25</v>
      </c>
      <c r="T231" s="259" t="n">
        <v>1.5</v>
      </c>
      <c r="U231" s="296" t="n">
        <v>0.75</v>
      </c>
    </row>
    <row r="232" customFormat="false" ht="11.25" hidden="false" customHeight="false" outlineLevel="0" collapsed="false">
      <c r="A232" s="315" t="s">
        <v>292</v>
      </c>
      <c r="B232" s="259" t="n">
        <f aca="false">'Summary Data'!B3</f>
        <v>1.755246</v>
      </c>
      <c r="C232" s="259" t="n">
        <f aca="false">'Summary Data'!C3</f>
        <v>-1.019076</v>
      </c>
      <c r="D232" s="259" t="n">
        <f aca="false">'Summary Data'!D3</f>
        <v>-1.576562</v>
      </c>
      <c r="E232" s="259" t="n">
        <f aca="false">'Summary Data'!E3</f>
        <v>-1.019353</v>
      </c>
      <c r="F232" s="259" t="n">
        <f aca="false">'Summary Data'!F3</f>
        <v>-0.523903</v>
      </c>
      <c r="G232" s="259" t="n">
        <f aca="false">'Summary Data'!G3</f>
        <v>-0.403908</v>
      </c>
      <c r="H232" s="259" t="n">
        <f aca="false">'Summary Data'!H3</f>
        <v>0.478941</v>
      </c>
      <c r="I232" s="259" t="n">
        <f aca="false">'Summary Data'!I3</f>
        <v>0.976751</v>
      </c>
      <c r="J232" s="259" t="n">
        <f aca="false">'Summary Data'!J3</f>
        <v>1.165242</v>
      </c>
      <c r="K232" s="259" t="n">
        <f aca="false">'Summary Data'!K3</f>
        <v>0.350937</v>
      </c>
      <c r="L232" s="259" t="n">
        <f aca="false">'Summary Data'!L3</f>
        <v>0.144257</v>
      </c>
      <c r="M232" s="259" t="n">
        <f aca="false">'Summary Data'!M3</f>
        <v>0.472054</v>
      </c>
      <c r="N232" s="259" t="n">
        <f aca="false">'Summary Data'!N3</f>
        <v>0.168987</v>
      </c>
      <c r="O232" s="259" t="n">
        <f aca="false">'Summary Data'!O3</f>
        <v>0.846002</v>
      </c>
      <c r="P232" s="259" t="n">
        <f aca="false">'Summary Data'!P3</f>
        <v>0.2781</v>
      </c>
      <c r="Q232" s="259" t="n">
        <f aca="false">'Summary Data'!Q3</f>
        <v>-0.019323</v>
      </c>
      <c r="R232" s="259" t="n">
        <f aca="false">'Summary Data'!R3</f>
        <v>-0.383992</v>
      </c>
      <c r="S232" s="259" t="n">
        <f aca="false">'Summary Data'!S3</f>
        <v>-0.439384</v>
      </c>
      <c r="T232" s="259" t="n">
        <f aca="false">'Summary Data'!T3</f>
        <v>-0.458929</v>
      </c>
      <c r="U232" s="296" t="n">
        <f aca="false">'Summary Data'!U3</f>
        <v>-0.313512</v>
      </c>
    </row>
    <row r="233" customFormat="false" ht="11.25" hidden="false" customHeight="false" outlineLevel="0" collapsed="false">
      <c r="A233" s="315" t="s">
        <v>293</v>
      </c>
      <c r="B233" s="259" t="n">
        <f aca="false">B231*B232/2</f>
        <v>13.164345</v>
      </c>
      <c r="C233" s="259" t="n">
        <f aca="false">C231*C232</f>
        <v>-14.521833</v>
      </c>
      <c r="D233" s="259" t="n">
        <f aca="false">D231*D232</f>
        <v>-21.283587</v>
      </c>
      <c r="E233" s="259" t="n">
        <f aca="false">E231*E232</f>
        <v>-12.99675075</v>
      </c>
      <c r="F233" s="259" t="n">
        <f aca="false">F231*F232</f>
        <v>-6.286836</v>
      </c>
      <c r="G233" s="259" t="n">
        <f aca="false">G231*G232</f>
        <v>-4.543965</v>
      </c>
      <c r="H233" s="259" t="n">
        <f aca="false">H231*H232</f>
        <v>5.0288805</v>
      </c>
      <c r="I233" s="259" t="n">
        <f aca="false">I231*I232</f>
        <v>9.52332225</v>
      </c>
      <c r="J233" s="259" t="n">
        <f aca="false">J231*J232</f>
        <v>10.487178</v>
      </c>
      <c r="K233" s="259" t="n">
        <f aca="false">K231*K232</f>
        <v>2.89523025</v>
      </c>
      <c r="L233" s="259" t="n">
        <f aca="false">L231*L232</f>
        <v>1.0819275</v>
      </c>
      <c r="M233" s="259" t="n">
        <f aca="false">M231*M232</f>
        <v>3.1863645</v>
      </c>
      <c r="N233" s="259" t="n">
        <f aca="false">N231*N232</f>
        <v>1.013922</v>
      </c>
      <c r="O233" s="259" t="n">
        <f aca="false">O231*O232</f>
        <v>4.4415105</v>
      </c>
      <c r="P233" s="259" t="n">
        <f aca="false">P231*P232</f>
        <v>1.25145</v>
      </c>
      <c r="Q233" s="259" t="n">
        <f aca="false">Q231*Q232</f>
        <v>-0.07246125</v>
      </c>
      <c r="R233" s="259" t="n">
        <f aca="false">R231*R232</f>
        <v>-1.151976</v>
      </c>
      <c r="S233" s="259" t="n">
        <f aca="false">S231*S232</f>
        <v>-0.988614</v>
      </c>
      <c r="T233" s="259" t="n">
        <f aca="false">T231*T232</f>
        <v>-0.6883935</v>
      </c>
      <c r="U233" s="296" t="n">
        <f aca="false">U231*U232/2</f>
        <v>-0.117567</v>
      </c>
    </row>
    <row r="234" customFormat="false" ht="12" hidden="false" customHeight="false" outlineLevel="0" collapsed="false">
      <c r="A234" s="364" t="s">
        <v>294</v>
      </c>
      <c r="B234" s="295" t="n">
        <f aca="false">SUM(B233:U233)*0.75/1000</f>
        <v>-0.00793338975</v>
      </c>
      <c r="C234" s="295"/>
      <c r="D234" s="295"/>
      <c r="E234" s="295"/>
      <c r="F234" s="295"/>
      <c r="G234" s="295"/>
      <c r="H234" s="295"/>
      <c r="I234" s="295"/>
      <c r="J234" s="295"/>
      <c r="K234" s="295"/>
      <c r="L234" s="295"/>
      <c r="M234" s="295"/>
      <c r="N234" s="295"/>
      <c r="O234" s="295"/>
      <c r="P234" s="295"/>
      <c r="Q234" s="295"/>
      <c r="R234" s="295"/>
      <c r="S234" s="295"/>
      <c r="T234" s="295"/>
      <c r="U234" s="303"/>
    </row>
    <row r="236" customFormat="false" ht="12" hidden="false" customHeight="false" outlineLevel="0" collapsed="false"/>
    <row r="237" customFormat="false" ht="11.25" hidden="false" customHeight="false" outlineLevel="0" collapsed="false">
      <c r="A237" s="363" t="s">
        <v>295</v>
      </c>
      <c r="B237" s="363"/>
      <c r="C237" s="363"/>
      <c r="D237" s="363"/>
      <c r="E237" s="363"/>
      <c r="F237" s="363"/>
      <c r="G237" s="363"/>
      <c r="H237" s="363"/>
      <c r="I237" s="363"/>
      <c r="J237" s="363"/>
      <c r="K237" s="363"/>
      <c r="L237" s="363"/>
      <c r="M237" s="363"/>
      <c r="N237" s="363"/>
      <c r="O237" s="363"/>
      <c r="P237" s="363"/>
      <c r="Q237" s="363"/>
      <c r="R237" s="363"/>
      <c r="S237" s="363"/>
      <c r="T237" s="363"/>
      <c r="U237" s="363"/>
    </row>
    <row r="238" customFormat="false" ht="11.25" hidden="false" customHeight="false" outlineLevel="0" collapsed="false">
      <c r="A238" s="315" t="s">
        <v>291</v>
      </c>
      <c r="B238" s="259" t="n">
        <v>15</v>
      </c>
      <c r="C238" s="259" t="n">
        <v>14.25</v>
      </c>
      <c r="D238" s="259" t="n">
        <v>13.5</v>
      </c>
      <c r="E238" s="259" t="n">
        <v>12.75</v>
      </c>
      <c r="F238" s="259" t="n">
        <v>12</v>
      </c>
      <c r="G238" s="259" t="n">
        <v>11.25</v>
      </c>
      <c r="H238" s="259" t="n">
        <v>10.5</v>
      </c>
      <c r="I238" s="259" t="n">
        <v>9.75</v>
      </c>
      <c r="J238" s="259" t="n">
        <v>9</v>
      </c>
      <c r="K238" s="259" t="n">
        <v>8.25</v>
      </c>
      <c r="L238" s="259" t="n">
        <v>7.5</v>
      </c>
      <c r="M238" s="259" t="n">
        <v>6.75</v>
      </c>
      <c r="N238" s="259" t="n">
        <v>6</v>
      </c>
      <c r="O238" s="259" t="n">
        <v>5.25</v>
      </c>
      <c r="P238" s="259" t="n">
        <v>4.5</v>
      </c>
      <c r="Q238" s="259" t="n">
        <v>3.75</v>
      </c>
      <c r="R238" s="259" t="n">
        <v>3</v>
      </c>
      <c r="S238" s="259" t="n">
        <v>2.25</v>
      </c>
      <c r="T238" s="259" t="n">
        <v>1.5</v>
      </c>
      <c r="U238" s="296" t="n">
        <v>0.75</v>
      </c>
    </row>
    <row r="239" customFormat="false" ht="11.25" hidden="false" customHeight="false" outlineLevel="0" collapsed="false">
      <c r="A239" s="315" t="s">
        <v>292</v>
      </c>
      <c r="B239" s="259" t="n">
        <f aca="false">'Summary Data'!Y3</f>
        <v>3.228772</v>
      </c>
      <c r="C239" s="259" t="n">
        <f aca="false">'Summary Data'!Z3</f>
        <v>-0.651148</v>
      </c>
      <c r="D239" s="259" t="n">
        <f aca="false">'Summary Data'!AA3</f>
        <v>-1.098288</v>
      </c>
      <c r="E239" s="259" t="n">
        <f aca="false">'Summary Data'!AB3</f>
        <v>-1.301291</v>
      </c>
      <c r="F239" s="259" t="n">
        <f aca="false">'Summary Data'!AC3</f>
        <v>-0.748557</v>
      </c>
      <c r="G239" s="259" t="n">
        <f aca="false">'Summary Data'!AD3</f>
        <v>-0.373458</v>
      </c>
      <c r="H239" s="259" t="n">
        <f aca="false">'Summary Data'!AE3</f>
        <v>0.210502</v>
      </c>
      <c r="I239" s="259" t="n">
        <f aca="false">'Summary Data'!AF3</f>
        <v>1.194278</v>
      </c>
      <c r="J239" s="259" t="n">
        <f aca="false">'Summary Data'!AG3</f>
        <v>0.934127</v>
      </c>
      <c r="K239" s="259" t="n">
        <f aca="false">'Summary Data'!AH3</f>
        <v>0.315743</v>
      </c>
      <c r="L239" s="259" t="n">
        <f aca="false">'Summary Data'!AI3</f>
        <v>0.288919</v>
      </c>
      <c r="M239" s="259" t="n">
        <f aca="false">'Summary Data'!AJ3</f>
        <v>0.909774</v>
      </c>
      <c r="N239" s="259" t="n">
        <f aca="false">'Summary Data'!AK3</f>
        <v>0.890165</v>
      </c>
      <c r="O239" s="259" t="n">
        <f aca="false">'Summary Data'!AL3</f>
        <v>0.637246</v>
      </c>
      <c r="P239" s="259" t="n">
        <f aca="false">'Summary Data'!AM3</f>
        <v>0.151456</v>
      </c>
      <c r="Q239" s="259" t="n">
        <f aca="false">'Summary Data'!AN3</f>
        <v>-0.4256</v>
      </c>
      <c r="R239" s="259" t="n">
        <f aca="false">'Summary Data'!AO3</f>
        <v>-0.865477</v>
      </c>
      <c r="S239" s="259" t="n">
        <f aca="false">'Summary Data'!AP3</f>
        <v>-0.847535</v>
      </c>
      <c r="T239" s="259" t="n">
        <f aca="false">'Summary Data'!AQ3</f>
        <v>-0.935457</v>
      </c>
      <c r="U239" s="296" t="n">
        <f aca="false">'Summary Data'!AR3</f>
        <v>-0.482685</v>
      </c>
    </row>
    <row r="240" customFormat="false" ht="11.25" hidden="false" customHeight="false" outlineLevel="0" collapsed="false">
      <c r="A240" s="315" t="s">
        <v>293</v>
      </c>
      <c r="B240" s="259" t="n">
        <f aca="false">B238*B239/2</f>
        <v>24.21579</v>
      </c>
      <c r="C240" s="259" t="n">
        <f aca="false">C238*C239</f>
        <v>-9.278859</v>
      </c>
      <c r="D240" s="259" t="n">
        <f aca="false">D238*D239</f>
        <v>-14.826888</v>
      </c>
      <c r="E240" s="259" t="n">
        <f aca="false">E238*E239</f>
        <v>-16.59146025</v>
      </c>
      <c r="F240" s="259" t="n">
        <f aca="false">F238*F239</f>
        <v>-8.982684</v>
      </c>
      <c r="G240" s="259" t="n">
        <f aca="false">G238*G239</f>
        <v>-4.2014025</v>
      </c>
      <c r="H240" s="259" t="n">
        <f aca="false">H238*H239</f>
        <v>2.210271</v>
      </c>
      <c r="I240" s="259" t="n">
        <f aca="false">I238*I239</f>
        <v>11.6442105</v>
      </c>
      <c r="J240" s="259" t="n">
        <f aca="false">J238*J239</f>
        <v>8.407143</v>
      </c>
      <c r="K240" s="259" t="n">
        <f aca="false">K238*K239</f>
        <v>2.60487975</v>
      </c>
      <c r="L240" s="259" t="n">
        <f aca="false">L238*L239</f>
        <v>2.1668925</v>
      </c>
      <c r="M240" s="259" t="n">
        <f aca="false">M238*M239</f>
        <v>6.1409745</v>
      </c>
      <c r="N240" s="259" t="n">
        <f aca="false">N238*N239</f>
        <v>5.34099</v>
      </c>
      <c r="O240" s="259" t="n">
        <f aca="false">O238*O239</f>
        <v>3.3455415</v>
      </c>
      <c r="P240" s="259" t="n">
        <f aca="false">P238*P239</f>
        <v>0.681552</v>
      </c>
      <c r="Q240" s="259" t="n">
        <f aca="false">Q238*Q239</f>
        <v>-1.596</v>
      </c>
      <c r="R240" s="259" t="n">
        <f aca="false">R238*R239</f>
        <v>-2.596431</v>
      </c>
      <c r="S240" s="259" t="n">
        <f aca="false">S238*S239</f>
        <v>-1.90695375</v>
      </c>
      <c r="T240" s="259" t="n">
        <f aca="false">T238*T239</f>
        <v>-1.4031855</v>
      </c>
      <c r="U240" s="296" t="n">
        <f aca="false">U238*U239/2</f>
        <v>-0.181006875</v>
      </c>
    </row>
    <row r="241" customFormat="false" ht="12" hidden="false" customHeight="false" outlineLevel="0" collapsed="false">
      <c r="A241" s="364" t="s">
        <v>294</v>
      </c>
      <c r="B241" s="295" t="n">
        <f aca="false">SUM(B240:U240)*0.75/1000</f>
        <v>0.00389503040625</v>
      </c>
      <c r="C241" s="295"/>
      <c r="D241" s="295"/>
      <c r="E241" s="295"/>
      <c r="F241" s="295"/>
      <c r="G241" s="295"/>
      <c r="H241" s="295"/>
      <c r="I241" s="295"/>
      <c r="J241" s="295"/>
      <c r="K241" s="295"/>
      <c r="L241" s="295"/>
      <c r="M241" s="295"/>
      <c r="N241" s="295"/>
      <c r="O241" s="295"/>
      <c r="P241" s="295"/>
      <c r="Q241" s="295"/>
      <c r="R241" s="295"/>
      <c r="S241" s="295"/>
      <c r="T241" s="295"/>
      <c r="U241" s="303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5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9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6"/>
      <c r="B2" s="367" t="s">
        <v>297</v>
      </c>
      <c r="C2" s="368" t="s">
        <v>298</v>
      </c>
      <c r="D2" s="369" t="s">
        <v>299</v>
      </c>
      <c r="E2" s="370" t="s">
        <v>300</v>
      </c>
      <c r="F2" s="371"/>
      <c r="G2" s="371"/>
      <c r="H2" s="367" t="s">
        <v>297</v>
      </c>
      <c r="I2" s="368" t="s">
        <v>298</v>
      </c>
      <c r="J2" s="369" t="s">
        <v>299</v>
      </c>
      <c r="K2" s="370" t="s">
        <v>300</v>
      </c>
      <c r="L2" s="372"/>
      <c r="M2" s="372"/>
      <c r="N2" s="372"/>
      <c r="O2" s="372"/>
      <c r="P2" s="372"/>
      <c r="Q2" s="372"/>
      <c r="R2" s="95"/>
      <c r="S2" s="95"/>
      <c r="T2" s="95"/>
      <c r="U2" s="373"/>
    </row>
    <row r="3" customFormat="false" ht="12.75" hidden="false" customHeight="false" outlineLevel="0" collapsed="false">
      <c r="A3" s="366" t="s">
        <v>301</v>
      </c>
      <c r="B3" s="374" t="n">
        <v>14.45</v>
      </c>
      <c r="C3" s="375" t="n">
        <v>0.01</v>
      </c>
      <c r="D3" s="61" t="n">
        <v>3.5</v>
      </c>
      <c r="E3" s="15" t="n">
        <v>7</v>
      </c>
      <c r="F3" s="376" t="s">
        <v>48</v>
      </c>
      <c r="G3" s="376"/>
      <c r="H3" s="374" t="n">
        <v>0</v>
      </c>
      <c r="I3" s="375" t="n">
        <v>0.32</v>
      </c>
      <c r="J3" s="61" t="n">
        <v>3.5</v>
      </c>
      <c r="K3" s="15" t="n">
        <v>7</v>
      </c>
      <c r="L3" s="372"/>
      <c r="M3" s="372"/>
      <c r="N3" s="372"/>
      <c r="O3" s="372"/>
      <c r="P3" s="372"/>
      <c r="Q3" s="372"/>
      <c r="R3" s="95"/>
      <c r="S3" s="95"/>
      <c r="T3" s="95"/>
      <c r="U3" s="373"/>
    </row>
    <row r="4" customFormat="false" ht="13.5" hidden="false" customHeight="false" outlineLevel="0" collapsed="false">
      <c r="A4" s="366" t="s">
        <v>302</v>
      </c>
      <c r="B4" s="377" t="n">
        <v>-3750</v>
      </c>
      <c r="C4" s="42" t="n">
        <v>130</v>
      </c>
      <c r="D4" s="94" t="n">
        <v>3.5</v>
      </c>
      <c r="E4" s="14" t="n">
        <v>7</v>
      </c>
      <c r="F4" s="378"/>
      <c r="G4" s="378"/>
      <c r="H4" s="377"/>
      <c r="I4" s="42"/>
      <c r="J4" s="94"/>
      <c r="K4" s="14"/>
      <c r="L4" s="379"/>
      <c r="M4" s="379"/>
      <c r="N4" s="379"/>
      <c r="O4" s="379"/>
      <c r="P4" s="379"/>
      <c r="Q4" s="379"/>
      <c r="R4" s="95"/>
      <c r="S4" s="95"/>
      <c r="T4" s="95"/>
      <c r="U4" s="373"/>
    </row>
    <row r="5" customFormat="false" ht="13.5" hidden="false" customHeight="false" outlineLevel="0" collapsed="false">
      <c r="A5" s="380"/>
      <c r="B5" s="381" t="s">
        <v>303</v>
      </c>
      <c r="C5" s="381"/>
      <c r="D5" s="381"/>
      <c r="E5" s="381"/>
      <c r="F5" s="7" t="s">
        <v>304</v>
      </c>
      <c r="G5" s="7"/>
      <c r="H5" s="7"/>
      <c r="I5" s="7"/>
      <c r="J5" s="7" t="s">
        <v>305</v>
      </c>
      <c r="K5" s="7"/>
      <c r="L5" s="7"/>
      <c r="M5" s="7"/>
      <c r="N5" s="7" t="s">
        <v>306</v>
      </c>
      <c r="O5" s="7"/>
      <c r="P5" s="7"/>
      <c r="Q5" s="7"/>
      <c r="R5" s="7" t="s">
        <v>307</v>
      </c>
      <c r="S5" s="7"/>
      <c r="T5" s="7"/>
      <c r="U5" s="7"/>
    </row>
    <row r="6" customFormat="false" ht="13.5" hidden="false" customHeight="false" outlineLevel="0" collapsed="false">
      <c r="A6" s="366"/>
      <c r="B6" s="382" t="s">
        <v>308</v>
      </c>
      <c r="C6" s="382" t="s">
        <v>309</v>
      </c>
      <c r="D6" s="382" t="s">
        <v>299</v>
      </c>
      <c r="E6" s="383" t="s">
        <v>300</v>
      </c>
      <c r="F6" s="382" t="s">
        <v>308</v>
      </c>
      <c r="G6" s="382" t="s">
        <v>309</v>
      </c>
      <c r="H6" s="382" t="s">
        <v>299</v>
      </c>
      <c r="I6" s="384" t="s">
        <v>300</v>
      </c>
      <c r="J6" s="382" t="s">
        <v>308</v>
      </c>
      <c r="K6" s="384" t="s">
        <v>309</v>
      </c>
      <c r="L6" s="382" t="s">
        <v>299</v>
      </c>
      <c r="M6" s="383" t="s">
        <v>300</v>
      </c>
      <c r="N6" s="385" t="s">
        <v>308</v>
      </c>
      <c r="O6" s="382" t="s">
        <v>309</v>
      </c>
      <c r="P6" s="384" t="s">
        <v>299</v>
      </c>
      <c r="Q6" s="382" t="s">
        <v>300</v>
      </c>
      <c r="R6" s="385" t="s">
        <v>308</v>
      </c>
      <c r="S6" s="382" t="s">
        <v>309</v>
      </c>
      <c r="T6" s="384" t="s">
        <v>299</v>
      </c>
      <c r="U6" s="382" t="s">
        <v>300</v>
      </c>
    </row>
    <row r="7" customFormat="false" ht="13.5" hidden="false" customHeight="false" outlineLevel="0" collapsed="false">
      <c r="A7" s="366" t="s">
        <v>310</v>
      </c>
      <c r="B7" s="258" t="n">
        <v>595.85</v>
      </c>
      <c r="C7" s="296" t="n">
        <v>0.36</v>
      </c>
      <c r="D7" s="264" t="n">
        <v>4</v>
      </c>
      <c r="E7" s="296" t="n">
        <v>8</v>
      </c>
      <c r="F7" s="264" t="n">
        <v>0</v>
      </c>
      <c r="G7" s="264" t="n">
        <v>1.5</v>
      </c>
      <c r="H7" s="264" t="n">
        <v>4</v>
      </c>
      <c r="I7" s="259" t="n">
        <v>8</v>
      </c>
      <c r="J7" s="264" t="n">
        <v>-3848.5</v>
      </c>
      <c r="K7" s="259" t="n">
        <v>151</v>
      </c>
      <c r="L7" s="264" t="n">
        <v>3.5</v>
      </c>
      <c r="M7" s="296" t="n">
        <v>7</v>
      </c>
      <c r="N7" s="315" t="n">
        <v>-3657.5</v>
      </c>
      <c r="O7" s="264" t="n">
        <v>284</v>
      </c>
      <c r="P7" s="259" t="n">
        <v>3.5</v>
      </c>
      <c r="Q7" s="264" t="n">
        <v>7</v>
      </c>
      <c r="R7" s="386" t="n">
        <v>8.2</v>
      </c>
      <c r="S7" s="387" t="n">
        <v>2</v>
      </c>
      <c r="T7" s="388" t="n">
        <v>3.5</v>
      </c>
      <c r="U7" s="387" t="n">
        <v>7</v>
      </c>
    </row>
    <row r="8" customFormat="false" ht="13.5" hidden="false" customHeight="false" outlineLevel="0" collapsed="false">
      <c r="A8" s="380"/>
      <c r="B8" s="7" t="s">
        <v>311</v>
      </c>
      <c r="C8" s="7"/>
      <c r="D8" s="7"/>
      <c r="E8" s="7"/>
      <c r="F8" s="7" t="s">
        <v>312</v>
      </c>
      <c r="G8" s="7"/>
      <c r="H8" s="7"/>
      <c r="I8" s="7"/>
      <c r="J8" s="7" t="s">
        <v>313</v>
      </c>
      <c r="K8" s="7"/>
      <c r="L8" s="7"/>
      <c r="M8" s="7"/>
      <c r="N8" s="7" t="s">
        <v>314</v>
      </c>
      <c r="O8" s="7"/>
      <c r="P8" s="7"/>
      <c r="Q8" s="7"/>
      <c r="R8" s="95"/>
      <c r="S8" s="95"/>
      <c r="T8" s="95"/>
      <c r="U8" s="373"/>
    </row>
    <row r="9" customFormat="false" ht="13.5" hidden="false" customHeight="false" outlineLevel="0" collapsed="false">
      <c r="A9" s="378"/>
      <c r="B9" s="389" t="s">
        <v>308</v>
      </c>
      <c r="C9" s="10" t="s">
        <v>309</v>
      </c>
      <c r="D9" s="389" t="s">
        <v>299</v>
      </c>
      <c r="E9" s="389" t="s">
        <v>300</v>
      </c>
      <c r="F9" s="389" t="s">
        <v>308</v>
      </c>
      <c r="G9" s="389" t="s">
        <v>309</v>
      </c>
      <c r="H9" s="389" t="s">
        <v>299</v>
      </c>
      <c r="I9" s="389" t="s">
        <v>300</v>
      </c>
      <c r="J9" s="382" t="s">
        <v>308</v>
      </c>
      <c r="K9" s="382" t="s">
        <v>309</v>
      </c>
      <c r="L9" s="382" t="s">
        <v>299</v>
      </c>
      <c r="M9" s="383" t="s">
        <v>300</v>
      </c>
      <c r="N9" s="382" t="s">
        <v>308</v>
      </c>
      <c r="O9" s="382" t="s">
        <v>309</v>
      </c>
      <c r="P9" s="382" t="s">
        <v>299</v>
      </c>
      <c r="Q9" s="383" t="s">
        <v>300</v>
      </c>
      <c r="R9" s="95"/>
      <c r="S9" s="95"/>
      <c r="T9" s="95"/>
      <c r="U9" s="373"/>
    </row>
    <row r="10" customFormat="false" ht="13.5" hidden="false" customHeight="false" outlineLevel="0" collapsed="false">
      <c r="A10" s="1" t="s">
        <v>315</v>
      </c>
      <c r="B10" s="390" t="n">
        <v>0</v>
      </c>
      <c r="C10" s="391" t="n">
        <v>0</v>
      </c>
      <c r="D10" s="390" t="n">
        <v>3.5</v>
      </c>
      <c r="E10" s="391" t="n">
        <v>7</v>
      </c>
      <c r="F10" s="392" t="n">
        <v>0</v>
      </c>
      <c r="G10" s="393" t="n">
        <v>0.5</v>
      </c>
      <c r="H10" s="392" t="n">
        <v>4</v>
      </c>
      <c r="I10" s="393" t="n">
        <v>8</v>
      </c>
      <c r="J10" s="394" t="n">
        <v>5</v>
      </c>
      <c r="K10" s="388" t="n">
        <v>2</v>
      </c>
      <c r="L10" s="387" t="n">
        <v>3.5</v>
      </c>
      <c r="M10" s="395" t="n">
        <v>7</v>
      </c>
      <c r="N10" s="386" t="n">
        <v>-0.4</v>
      </c>
      <c r="O10" s="387" t="n">
        <v>1</v>
      </c>
      <c r="P10" s="388" t="n">
        <v>3.5</v>
      </c>
      <c r="Q10" s="387" t="n">
        <v>7</v>
      </c>
      <c r="R10" s="95"/>
      <c r="S10" s="95"/>
      <c r="T10" s="95"/>
      <c r="U10" s="373"/>
    </row>
    <row r="11" customFormat="false" ht="12.75" hidden="false" customHeight="false" outlineLevel="0" collapsed="false">
      <c r="A11" s="366" t="s">
        <v>316</v>
      </c>
      <c r="B11" s="396" t="n">
        <v>0</v>
      </c>
      <c r="C11" s="397" t="n">
        <v>0.64</v>
      </c>
      <c r="D11" s="396" t="n">
        <v>3.5</v>
      </c>
      <c r="E11" s="397" t="n">
        <v>7</v>
      </c>
      <c r="F11" s="398" t="n">
        <v>0</v>
      </c>
      <c r="G11" s="399" t="n">
        <v>0.6</v>
      </c>
      <c r="H11" s="398" t="n">
        <v>4</v>
      </c>
      <c r="I11" s="399" t="n">
        <v>8</v>
      </c>
      <c r="J11" s="296" t="n">
        <v>0</v>
      </c>
      <c r="K11" s="259" t="n">
        <v>5</v>
      </c>
      <c r="L11" s="264" t="n">
        <v>3.5</v>
      </c>
      <c r="M11" s="296" t="n">
        <v>7</v>
      </c>
      <c r="N11" s="315" t="n">
        <v>0</v>
      </c>
      <c r="O11" s="264" t="n">
        <v>2</v>
      </c>
      <c r="P11" s="259" t="n">
        <v>3.5</v>
      </c>
      <c r="Q11" s="264" t="n">
        <v>7</v>
      </c>
      <c r="R11" s="95"/>
      <c r="S11" s="95"/>
      <c r="T11" s="95"/>
      <c r="U11" s="373"/>
    </row>
    <row r="12" customFormat="false" ht="12.75" hidden="false" customHeight="false" outlineLevel="0" collapsed="false">
      <c r="A12" s="366" t="s">
        <v>317</v>
      </c>
      <c r="B12" s="396" t="n">
        <v>-4</v>
      </c>
      <c r="C12" s="397" t="n">
        <v>2</v>
      </c>
      <c r="D12" s="396" t="n">
        <v>3.5</v>
      </c>
      <c r="E12" s="397" t="n">
        <v>7</v>
      </c>
      <c r="F12" s="398" t="n">
        <v>0</v>
      </c>
      <c r="G12" s="399" t="n">
        <v>0.6</v>
      </c>
      <c r="H12" s="398" t="n">
        <v>4</v>
      </c>
      <c r="I12" s="399" t="n">
        <v>8</v>
      </c>
      <c r="J12" s="296" t="n">
        <v>39</v>
      </c>
      <c r="K12" s="259" t="n">
        <v>4.6</v>
      </c>
      <c r="L12" s="264" t="n">
        <v>3.5</v>
      </c>
      <c r="M12" s="296" t="n">
        <v>7</v>
      </c>
      <c r="N12" s="315" t="n">
        <v>-11.57</v>
      </c>
      <c r="O12" s="264" t="n">
        <v>2.5</v>
      </c>
      <c r="P12" s="259" t="n">
        <v>3.5</v>
      </c>
      <c r="Q12" s="264" t="n">
        <v>7</v>
      </c>
      <c r="R12" s="95"/>
      <c r="S12" s="95"/>
      <c r="T12" s="95"/>
      <c r="U12" s="373"/>
    </row>
    <row r="13" customFormat="false" ht="12.75" hidden="false" customHeight="false" outlineLevel="0" collapsed="false">
      <c r="A13" s="366" t="s">
        <v>318</v>
      </c>
      <c r="B13" s="396" t="n">
        <v>0</v>
      </c>
      <c r="C13" s="397" t="n">
        <v>0.14</v>
      </c>
      <c r="D13" s="396" t="n">
        <v>3.5</v>
      </c>
      <c r="E13" s="397" t="n">
        <v>7</v>
      </c>
      <c r="F13" s="398" t="n">
        <v>0</v>
      </c>
      <c r="G13" s="399" t="n">
        <v>0.16</v>
      </c>
      <c r="H13" s="398" t="n">
        <v>4</v>
      </c>
      <c r="I13" s="399" t="n">
        <v>8</v>
      </c>
      <c r="J13" s="296" t="n">
        <v>0</v>
      </c>
      <c r="K13" s="259" t="n">
        <v>0.9</v>
      </c>
      <c r="L13" s="264" t="n">
        <v>3.5</v>
      </c>
      <c r="M13" s="296" t="n">
        <v>7</v>
      </c>
      <c r="N13" s="315" t="n">
        <v>0</v>
      </c>
      <c r="O13" s="264" t="n">
        <v>0.38</v>
      </c>
      <c r="P13" s="259" t="n">
        <v>3.5</v>
      </c>
      <c r="Q13" s="264" t="n">
        <v>7</v>
      </c>
      <c r="R13" s="95"/>
      <c r="S13" s="95"/>
      <c r="T13" s="95"/>
      <c r="U13" s="373"/>
    </row>
    <row r="14" customFormat="false" ht="12.75" hidden="false" customHeight="false" outlineLevel="0" collapsed="false">
      <c r="A14" s="366" t="s">
        <v>319</v>
      </c>
      <c r="B14" s="396" t="n">
        <v>0.04</v>
      </c>
      <c r="C14" s="397" t="n">
        <v>0.5</v>
      </c>
      <c r="D14" s="396" t="n">
        <v>3.5</v>
      </c>
      <c r="E14" s="397" t="n">
        <v>7</v>
      </c>
      <c r="F14" s="398" t="n">
        <v>0</v>
      </c>
      <c r="G14" s="399" t="n">
        <v>0.16</v>
      </c>
      <c r="H14" s="398" t="n">
        <v>4</v>
      </c>
      <c r="I14" s="399" t="n">
        <v>8</v>
      </c>
      <c r="J14" s="296" t="n">
        <v>-1.75</v>
      </c>
      <c r="K14" s="259" t="n">
        <v>1.3</v>
      </c>
      <c r="L14" s="264" t="n">
        <v>3.5</v>
      </c>
      <c r="M14" s="296" t="n">
        <v>7</v>
      </c>
      <c r="N14" s="315" t="n">
        <v>-2.3</v>
      </c>
      <c r="O14" s="264" t="n">
        <v>0.7</v>
      </c>
      <c r="P14" s="259" t="n">
        <v>3.5</v>
      </c>
      <c r="Q14" s="264" t="n">
        <v>7</v>
      </c>
      <c r="R14" s="95"/>
      <c r="S14" s="95"/>
      <c r="T14" s="95"/>
      <c r="U14" s="373"/>
    </row>
    <row r="15" customFormat="false" ht="12.75" hidden="false" customHeight="false" outlineLevel="0" collapsed="false">
      <c r="A15" s="366" t="s">
        <v>320</v>
      </c>
      <c r="B15" s="396" t="n">
        <v>0</v>
      </c>
      <c r="C15" s="397" t="n">
        <v>0.054</v>
      </c>
      <c r="D15" s="396" t="n">
        <v>3.5</v>
      </c>
      <c r="E15" s="397" t="n">
        <v>7</v>
      </c>
      <c r="F15" s="398" t="n">
        <v>0</v>
      </c>
      <c r="G15" s="399" t="n">
        <v>0.07</v>
      </c>
      <c r="H15" s="398" t="n">
        <v>4</v>
      </c>
      <c r="I15" s="399" t="n">
        <v>8</v>
      </c>
      <c r="J15" s="296" t="n">
        <v>0</v>
      </c>
      <c r="K15" s="259" t="n">
        <v>0.34</v>
      </c>
      <c r="L15" s="264" t="n">
        <v>3.5</v>
      </c>
      <c r="M15" s="296" t="n">
        <v>7</v>
      </c>
      <c r="N15" s="315" t="n">
        <v>0</v>
      </c>
      <c r="O15" s="264" t="n">
        <v>0.1</v>
      </c>
      <c r="P15" s="259" t="n">
        <v>3.5</v>
      </c>
      <c r="Q15" s="264" t="n">
        <v>7</v>
      </c>
      <c r="R15" s="95"/>
      <c r="S15" s="95"/>
      <c r="T15" s="95"/>
      <c r="U15" s="373"/>
    </row>
    <row r="16" customFormat="false" ht="12.75" hidden="false" customHeight="false" outlineLevel="0" collapsed="false">
      <c r="A16" s="366" t="s">
        <v>321</v>
      </c>
      <c r="B16" s="396" t="n">
        <v>1.03</v>
      </c>
      <c r="C16" s="397" t="n">
        <v>0.09</v>
      </c>
      <c r="D16" s="396" t="n">
        <v>3.5</v>
      </c>
      <c r="E16" s="397" t="n">
        <v>7</v>
      </c>
      <c r="F16" s="398" t="n">
        <v>0</v>
      </c>
      <c r="G16" s="399" t="n">
        <v>0.054</v>
      </c>
      <c r="H16" s="398" t="n">
        <v>4</v>
      </c>
      <c r="I16" s="399" t="n">
        <v>8</v>
      </c>
      <c r="J16" s="296" t="n">
        <v>3.01</v>
      </c>
      <c r="K16" s="259" t="n">
        <v>0.3</v>
      </c>
      <c r="L16" s="264" t="n">
        <v>3.5</v>
      </c>
      <c r="M16" s="296" t="n">
        <v>7</v>
      </c>
      <c r="N16" s="315" t="n">
        <v>0.82</v>
      </c>
      <c r="O16" s="264" t="n">
        <v>0.2</v>
      </c>
      <c r="P16" s="259" t="n">
        <v>3.5</v>
      </c>
      <c r="Q16" s="264" t="n">
        <v>7</v>
      </c>
      <c r="R16" s="95"/>
      <c r="S16" s="95"/>
      <c r="T16" s="95"/>
      <c r="U16" s="373"/>
    </row>
    <row r="17" customFormat="false" ht="12.75" hidden="false" customHeight="false" outlineLevel="0" collapsed="false">
      <c r="A17" s="366" t="s">
        <v>322</v>
      </c>
      <c r="B17" s="396" t="n">
        <v>0</v>
      </c>
      <c r="C17" s="397" t="n">
        <v>0.02</v>
      </c>
      <c r="D17" s="396" t="n">
        <v>3.5</v>
      </c>
      <c r="E17" s="397" t="n">
        <v>7</v>
      </c>
      <c r="F17" s="398" t="n">
        <v>0</v>
      </c>
      <c r="G17" s="399" t="n">
        <v>0.034</v>
      </c>
      <c r="H17" s="398" t="n">
        <v>4</v>
      </c>
      <c r="I17" s="399" t="n">
        <v>8</v>
      </c>
      <c r="J17" s="296" t="n">
        <v>0</v>
      </c>
      <c r="K17" s="259" t="n">
        <v>0.1</v>
      </c>
      <c r="L17" s="264" t="n">
        <v>3.5</v>
      </c>
      <c r="M17" s="296" t="n">
        <v>7</v>
      </c>
      <c r="N17" s="315" t="n">
        <v>0</v>
      </c>
      <c r="O17" s="264" t="n">
        <v>0.05</v>
      </c>
      <c r="P17" s="259" t="n">
        <v>3.5</v>
      </c>
      <c r="Q17" s="264" t="n">
        <v>7</v>
      </c>
      <c r="R17" s="95"/>
      <c r="S17" s="95"/>
      <c r="T17" s="95"/>
      <c r="U17" s="373"/>
    </row>
    <row r="18" customFormat="false" ht="12.75" hidden="false" customHeight="false" outlineLevel="0" collapsed="false">
      <c r="A18" s="366" t="s">
        <v>323</v>
      </c>
      <c r="B18" s="396" t="n">
        <v>0.53</v>
      </c>
      <c r="C18" s="397" t="n">
        <v>0.03</v>
      </c>
      <c r="D18" s="396" t="n">
        <v>3.5</v>
      </c>
      <c r="E18" s="397" t="n">
        <v>7</v>
      </c>
      <c r="F18" s="398" t="n">
        <v>0</v>
      </c>
      <c r="G18" s="399" t="n">
        <v>0.02</v>
      </c>
      <c r="H18" s="398" t="n">
        <v>4</v>
      </c>
      <c r="I18" s="399" t="n">
        <v>8</v>
      </c>
      <c r="J18" s="296" t="n">
        <v>0.566</v>
      </c>
      <c r="K18" s="259" t="n">
        <v>0.05</v>
      </c>
      <c r="L18" s="264" t="n">
        <v>3.5</v>
      </c>
      <c r="M18" s="296" t="n">
        <v>7</v>
      </c>
      <c r="N18" s="315" t="n">
        <v>0.43</v>
      </c>
      <c r="O18" s="264" t="n">
        <v>0.06</v>
      </c>
      <c r="P18" s="259" t="n">
        <v>3.5</v>
      </c>
      <c r="Q18" s="264" t="n">
        <v>7</v>
      </c>
      <c r="R18" s="95"/>
      <c r="S18" s="95"/>
      <c r="T18" s="95"/>
      <c r="U18" s="373"/>
    </row>
    <row r="19" customFormat="false" ht="12.75" hidden="false" customHeight="false" outlineLevel="0" collapsed="false">
      <c r="A19" s="366" t="s">
        <v>324</v>
      </c>
      <c r="B19" s="396" t="n">
        <v>0</v>
      </c>
      <c r="C19" s="397" t="n">
        <v>0.0045</v>
      </c>
      <c r="D19" s="396" t="n">
        <v>3.5</v>
      </c>
      <c r="E19" s="397" t="n">
        <v>7</v>
      </c>
      <c r="F19" s="398" t="n">
        <v>0</v>
      </c>
      <c r="G19" s="399" t="n">
        <v>0.04</v>
      </c>
      <c r="H19" s="398" t="n">
        <v>4</v>
      </c>
      <c r="I19" s="399" t="n">
        <v>8</v>
      </c>
      <c r="J19" s="296" t="n">
        <v>0</v>
      </c>
      <c r="K19" s="259" t="n">
        <v>0.1</v>
      </c>
      <c r="L19" s="264" t="n">
        <v>3.5</v>
      </c>
      <c r="M19" s="296" t="n">
        <v>7</v>
      </c>
      <c r="N19" s="315" t="n">
        <v>0</v>
      </c>
      <c r="O19" s="264" t="n">
        <v>0.075</v>
      </c>
      <c r="P19" s="259" t="n">
        <v>3.5</v>
      </c>
      <c r="Q19" s="264" t="n">
        <v>7</v>
      </c>
      <c r="R19" s="95"/>
      <c r="S19" s="95"/>
      <c r="T19" s="95"/>
      <c r="U19" s="373"/>
    </row>
    <row r="20" customFormat="false" ht="12.75" hidden="false" customHeight="false" outlineLevel="0" collapsed="false">
      <c r="A20" s="366" t="s">
        <v>325</v>
      </c>
      <c r="B20" s="396" t="n">
        <v>0.74</v>
      </c>
      <c r="C20" s="397" t="n">
        <v>0.011</v>
      </c>
      <c r="D20" s="396" t="n">
        <v>3.5</v>
      </c>
      <c r="E20" s="397" t="n">
        <v>7</v>
      </c>
      <c r="F20" s="398" t="n">
        <v>0</v>
      </c>
      <c r="G20" s="399" t="n">
        <v>0.0059</v>
      </c>
      <c r="H20" s="398" t="n">
        <v>4</v>
      </c>
      <c r="I20" s="399" t="n">
        <v>8</v>
      </c>
      <c r="J20" s="296" t="n">
        <v>0.632</v>
      </c>
      <c r="K20" s="259" t="n">
        <v>0.03</v>
      </c>
      <c r="L20" s="264" t="n">
        <v>3.5</v>
      </c>
      <c r="M20" s="296" t="n">
        <v>7</v>
      </c>
      <c r="N20" s="315" t="n">
        <v>0.65</v>
      </c>
      <c r="O20" s="264" t="n">
        <v>0.018</v>
      </c>
      <c r="P20" s="259" t="n">
        <v>3.5</v>
      </c>
      <c r="Q20" s="264" t="n">
        <v>7</v>
      </c>
      <c r="R20" s="95"/>
      <c r="S20" s="95"/>
      <c r="T20" s="95"/>
      <c r="U20" s="373"/>
    </row>
    <row r="21" customFormat="false" ht="12.75" hidden="false" customHeight="false" outlineLevel="0" collapsed="false">
      <c r="A21" s="366" t="s">
        <v>326</v>
      </c>
      <c r="B21" s="396" t="n">
        <v>0</v>
      </c>
      <c r="C21" s="397" t="n">
        <v>0.0018</v>
      </c>
      <c r="D21" s="396" t="n">
        <v>3.5</v>
      </c>
      <c r="E21" s="397" t="n">
        <v>7</v>
      </c>
      <c r="F21" s="398" t="n">
        <v>0</v>
      </c>
      <c r="G21" s="399" t="n">
        <v>0.0061</v>
      </c>
      <c r="H21" s="398" t="n">
        <v>4</v>
      </c>
      <c r="I21" s="399" t="n">
        <v>8</v>
      </c>
      <c r="J21" s="296" t="n">
        <v>0</v>
      </c>
      <c r="K21" s="259" t="n">
        <v>0.015</v>
      </c>
      <c r="L21" s="264" t="n">
        <v>3.5</v>
      </c>
      <c r="M21" s="296" t="n">
        <v>7</v>
      </c>
      <c r="N21" s="315" t="n">
        <v>0</v>
      </c>
      <c r="O21" s="264" t="n">
        <v>0.01</v>
      </c>
      <c r="P21" s="259" t="n">
        <v>3.5</v>
      </c>
      <c r="Q21" s="264" t="n">
        <v>7</v>
      </c>
      <c r="R21" s="95"/>
      <c r="S21" s="95"/>
      <c r="T21" s="95"/>
      <c r="U21" s="373"/>
    </row>
    <row r="22" customFormat="false" ht="12.75" hidden="false" customHeight="false" outlineLevel="0" collapsed="false">
      <c r="A22" s="366" t="s">
        <v>327</v>
      </c>
      <c r="B22" s="396" t="n">
        <v>0.085</v>
      </c>
      <c r="C22" s="397" t="n">
        <v>0.0083</v>
      </c>
      <c r="D22" s="396" t="n">
        <v>3.5</v>
      </c>
      <c r="E22" s="397" t="n">
        <v>7</v>
      </c>
      <c r="F22" s="398" t="n">
        <v>0</v>
      </c>
      <c r="G22" s="399" t="n">
        <v>0.0025</v>
      </c>
      <c r="H22" s="398" t="n">
        <v>4</v>
      </c>
      <c r="I22" s="399" t="n">
        <v>8</v>
      </c>
      <c r="J22" s="296" t="n">
        <v>0.0924</v>
      </c>
      <c r="K22" s="259" t="n">
        <v>0.01</v>
      </c>
      <c r="L22" s="264" t="n">
        <v>3.5</v>
      </c>
      <c r="M22" s="296" t="n">
        <v>7</v>
      </c>
      <c r="N22" s="315" t="n">
        <v>0.059</v>
      </c>
      <c r="O22" s="264" t="n">
        <v>0.009</v>
      </c>
      <c r="P22" s="259" t="n">
        <v>3.5</v>
      </c>
      <c r="Q22" s="264" t="n">
        <v>7</v>
      </c>
      <c r="R22" s="95"/>
      <c r="S22" s="95"/>
      <c r="T22" s="95"/>
      <c r="U22" s="373"/>
    </row>
    <row r="23" customFormat="false" ht="12.75" hidden="false" customHeight="false" outlineLevel="0" collapsed="false">
      <c r="A23" s="366" t="s">
        <v>328</v>
      </c>
      <c r="B23" s="396" t="n">
        <v>0</v>
      </c>
      <c r="C23" s="397" t="n">
        <v>0.006</v>
      </c>
      <c r="D23" s="396" t="n">
        <v>3.5</v>
      </c>
      <c r="E23" s="397" t="n">
        <v>7</v>
      </c>
      <c r="F23" s="398" t="n">
        <v>0</v>
      </c>
      <c r="G23" s="399" t="n">
        <v>0.0034</v>
      </c>
      <c r="H23" s="398" t="n">
        <v>4</v>
      </c>
      <c r="I23" s="399" t="n">
        <v>8</v>
      </c>
      <c r="J23" s="296" t="n">
        <v>0</v>
      </c>
      <c r="K23" s="259" t="n">
        <v>0.006</v>
      </c>
      <c r="L23" s="264" t="n">
        <v>3.5</v>
      </c>
      <c r="M23" s="296" t="n">
        <v>7</v>
      </c>
      <c r="N23" s="315" t="n">
        <v>0</v>
      </c>
      <c r="O23" s="264" t="n">
        <v>0.0035</v>
      </c>
      <c r="P23" s="259" t="n">
        <v>3.5</v>
      </c>
      <c r="Q23" s="264" t="n">
        <v>7</v>
      </c>
      <c r="R23" s="95"/>
      <c r="S23" s="95"/>
      <c r="T23" s="95"/>
      <c r="U23" s="373"/>
    </row>
    <row r="24" customFormat="false" ht="13.5" hidden="false" customHeight="false" outlineLevel="0" collapsed="false">
      <c r="A24" s="4" t="s">
        <v>329</v>
      </c>
      <c r="B24" s="400" t="n">
        <v>0.034</v>
      </c>
      <c r="C24" s="401" t="n">
        <v>0.007</v>
      </c>
      <c r="D24" s="400" t="n">
        <v>3.5</v>
      </c>
      <c r="E24" s="401" t="n">
        <v>7</v>
      </c>
      <c r="F24" s="402" t="n">
        <v>0</v>
      </c>
      <c r="G24" s="403" t="n">
        <v>0.0027</v>
      </c>
      <c r="H24" s="402" t="n">
        <v>4</v>
      </c>
      <c r="I24" s="403" t="n">
        <v>8</v>
      </c>
      <c r="J24" s="303" t="n">
        <v>-0.0018</v>
      </c>
      <c r="K24" s="295" t="n">
        <v>0.006</v>
      </c>
      <c r="L24" s="288" t="n">
        <v>3.5</v>
      </c>
      <c r="M24" s="303" t="n">
        <v>7</v>
      </c>
      <c r="N24" s="294" t="n">
        <v>0.0129</v>
      </c>
      <c r="O24" s="288" t="n">
        <v>0.0068</v>
      </c>
      <c r="P24" s="295" t="n">
        <v>3.5</v>
      </c>
      <c r="Q24" s="288" t="n">
        <v>7</v>
      </c>
      <c r="R24" s="95"/>
      <c r="S24" s="95"/>
      <c r="T24" s="95"/>
      <c r="U24" s="373"/>
    </row>
    <row r="25" customFormat="false" ht="12.75" hidden="false" customHeight="false" outlineLevel="0" collapsed="false">
      <c r="A25" s="366" t="s">
        <v>330</v>
      </c>
      <c r="B25" s="396" t="n">
        <v>0</v>
      </c>
      <c r="C25" s="397" t="n">
        <v>1</v>
      </c>
      <c r="D25" s="396" t="n">
        <v>3.5</v>
      </c>
      <c r="E25" s="397" t="n">
        <v>7</v>
      </c>
      <c r="F25" s="398" t="n">
        <v>0</v>
      </c>
      <c r="G25" s="399" t="n">
        <v>1.1</v>
      </c>
      <c r="H25" s="398" t="n">
        <v>4</v>
      </c>
      <c r="I25" s="399" t="n">
        <v>8</v>
      </c>
      <c r="J25" s="296" t="n">
        <v>0</v>
      </c>
      <c r="K25" s="259" t="n">
        <v>6</v>
      </c>
      <c r="L25" s="264" t="n">
        <v>3.5</v>
      </c>
      <c r="M25" s="296" t="n">
        <v>7</v>
      </c>
      <c r="N25" s="315" t="n">
        <v>0</v>
      </c>
      <c r="O25" s="264" t="n">
        <v>3</v>
      </c>
      <c r="P25" s="259" t="n">
        <v>3.5</v>
      </c>
      <c r="Q25" s="264" t="n">
        <v>7</v>
      </c>
      <c r="R25" s="95"/>
      <c r="S25" s="95"/>
      <c r="T25" s="95"/>
      <c r="U25" s="373"/>
    </row>
    <row r="26" customFormat="false" ht="12.75" hidden="false" customHeight="false" outlineLevel="0" collapsed="false">
      <c r="A26" s="366" t="s">
        <v>331</v>
      </c>
      <c r="B26" s="396" t="n">
        <v>-0.13</v>
      </c>
      <c r="C26" s="397" t="n">
        <v>0.35</v>
      </c>
      <c r="D26" s="396" t="n">
        <v>3.5</v>
      </c>
      <c r="E26" s="397" t="n">
        <v>7</v>
      </c>
      <c r="F26" s="398" t="n">
        <v>0</v>
      </c>
      <c r="G26" s="399" t="n">
        <v>0.35</v>
      </c>
      <c r="H26" s="398" t="n">
        <v>4</v>
      </c>
      <c r="I26" s="399" t="n">
        <v>8</v>
      </c>
      <c r="J26" s="296" t="n">
        <v>-1.7</v>
      </c>
      <c r="K26" s="259" t="n">
        <v>2.1</v>
      </c>
      <c r="L26" s="264" t="n">
        <v>3.5</v>
      </c>
      <c r="M26" s="296" t="n">
        <v>7</v>
      </c>
      <c r="N26" s="315" t="n">
        <v>1.35</v>
      </c>
      <c r="O26" s="264" t="n">
        <v>0.7</v>
      </c>
      <c r="P26" s="259" t="n">
        <v>3.5</v>
      </c>
      <c r="Q26" s="264" t="n">
        <v>7</v>
      </c>
      <c r="R26" s="95"/>
      <c r="S26" s="95"/>
      <c r="T26" s="95"/>
      <c r="U26" s="373"/>
    </row>
    <row r="27" customFormat="false" ht="12.75" hidden="false" customHeight="false" outlineLevel="0" collapsed="false">
      <c r="A27" s="366" t="s">
        <v>332</v>
      </c>
      <c r="B27" s="396" t="n">
        <v>0</v>
      </c>
      <c r="C27" s="397" t="n">
        <v>0.27</v>
      </c>
      <c r="D27" s="396" t="n">
        <v>3.5</v>
      </c>
      <c r="E27" s="397" t="n">
        <v>7</v>
      </c>
      <c r="F27" s="398" t="n">
        <v>0</v>
      </c>
      <c r="G27" s="399" t="n">
        <v>0.27</v>
      </c>
      <c r="H27" s="398" t="n">
        <v>4</v>
      </c>
      <c r="I27" s="399" t="n">
        <v>8</v>
      </c>
      <c r="J27" s="296" t="n">
        <v>-0.853</v>
      </c>
      <c r="K27" s="259" t="n">
        <v>1.6</v>
      </c>
      <c r="L27" s="264" t="n">
        <v>3.5</v>
      </c>
      <c r="M27" s="296" t="n">
        <v>7</v>
      </c>
      <c r="N27" s="315" t="n">
        <v>0</v>
      </c>
      <c r="O27" s="264" t="n">
        <v>0.7</v>
      </c>
      <c r="P27" s="259" t="n">
        <v>3.5</v>
      </c>
      <c r="Q27" s="264" t="n">
        <v>7</v>
      </c>
      <c r="R27" s="95"/>
      <c r="S27" s="95"/>
      <c r="T27" s="95"/>
      <c r="U27" s="373"/>
    </row>
    <row r="28" customFormat="false" ht="12.75" hidden="false" customHeight="false" outlineLevel="0" collapsed="false">
      <c r="A28" s="366" t="s">
        <v>333</v>
      </c>
      <c r="B28" s="396" t="n">
        <v>0</v>
      </c>
      <c r="C28" s="397" t="n">
        <v>0.14</v>
      </c>
      <c r="D28" s="396" t="n">
        <v>3.5</v>
      </c>
      <c r="E28" s="397" t="n">
        <v>7</v>
      </c>
      <c r="F28" s="398" t="n">
        <v>0</v>
      </c>
      <c r="G28" s="399" t="n">
        <v>0.12</v>
      </c>
      <c r="H28" s="398" t="n">
        <v>4</v>
      </c>
      <c r="I28" s="399" t="n">
        <v>8</v>
      </c>
      <c r="J28" s="296" t="n">
        <v>2.4</v>
      </c>
      <c r="K28" s="259" t="n">
        <v>0.83</v>
      </c>
      <c r="L28" s="264" t="n">
        <v>3.5</v>
      </c>
      <c r="M28" s="296" t="n">
        <v>7</v>
      </c>
      <c r="N28" s="315" t="n">
        <v>-0.18</v>
      </c>
      <c r="O28" s="264" t="n">
        <v>0.25</v>
      </c>
      <c r="P28" s="259" t="n">
        <v>3.5</v>
      </c>
      <c r="Q28" s="264" t="n">
        <v>7</v>
      </c>
      <c r="R28" s="95"/>
      <c r="S28" s="95"/>
      <c r="T28" s="95"/>
      <c r="U28" s="373"/>
    </row>
    <row r="29" customFormat="false" ht="12.75" hidden="false" customHeight="false" outlineLevel="0" collapsed="false">
      <c r="A29" s="366" t="s">
        <v>334</v>
      </c>
      <c r="B29" s="396" t="n">
        <v>0</v>
      </c>
      <c r="C29" s="397" t="n">
        <v>0.12</v>
      </c>
      <c r="D29" s="396" t="n">
        <v>3.5</v>
      </c>
      <c r="E29" s="397" t="n">
        <v>7</v>
      </c>
      <c r="F29" s="398" t="n">
        <v>0</v>
      </c>
      <c r="G29" s="399" t="n">
        <v>0.068</v>
      </c>
      <c r="H29" s="398" t="n">
        <v>4</v>
      </c>
      <c r="I29" s="399" t="n">
        <v>8</v>
      </c>
      <c r="J29" s="296" t="n">
        <v>0</v>
      </c>
      <c r="K29" s="259" t="n">
        <v>0.4</v>
      </c>
      <c r="L29" s="264" t="n">
        <v>3.5</v>
      </c>
      <c r="M29" s="296" t="n">
        <v>7</v>
      </c>
      <c r="N29" s="315" t="n">
        <v>0</v>
      </c>
      <c r="O29" s="264" t="n">
        <v>0.17</v>
      </c>
      <c r="P29" s="259" t="n">
        <v>3.5</v>
      </c>
      <c r="Q29" s="264" t="n">
        <v>7</v>
      </c>
      <c r="R29" s="95"/>
      <c r="S29" s="95"/>
      <c r="T29" s="95"/>
      <c r="U29" s="373"/>
    </row>
    <row r="30" customFormat="false" ht="12.75" hidden="false" customHeight="false" outlineLevel="0" collapsed="false">
      <c r="A30" s="366" t="s">
        <v>335</v>
      </c>
      <c r="B30" s="396" t="n">
        <v>0.005</v>
      </c>
      <c r="C30" s="397" t="n">
        <v>0.03</v>
      </c>
      <c r="D30" s="396" t="n">
        <v>3.5</v>
      </c>
      <c r="E30" s="397" t="n">
        <v>7</v>
      </c>
      <c r="F30" s="398" t="n">
        <v>0</v>
      </c>
      <c r="G30" s="399" t="n">
        <v>0.056</v>
      </c>
      <c r="H30" s="398" t="n">
        <v>4</v>
      </c>
      <c r="I30" s="399" t="n">
        <v>8</v>
      </c>
      <c r="J30" s="296" t="n">
        <v>1.9</v>
      </c>
      <c r="K30" s="259" t="n">
        <v>0.25</v>
      </c>
      <c r="L30" s="264" t="n">
        <v>3.5</v>
      </c>
      <c r="M30" s="296" t="n">
        <v>7</v>
      </c>
      <c r="N30" s="315" t="n">
        <v>-0.0102</v>
      </c>
      <c r="O30" s="264" t="n">
        <v>0.077</v>
      </c>
      <c r="P30" s="259" t="n">
        <v>3.5</v>
      </c>
      <c r="Q30" s="264" t="n">
        <v>7</v>
      </c>
      <c r="R30" s="95"/>
      <c r="S30" s="95"/>
      <c r="T30" s="95"/>
      <c r="U30" s="373"/>
    </row>
    <row r="31" customFormat="false" ht="12.75" hidden="false" customHeight="false" outlineLevel="0" collapsed="false">
      <c r="A31" s="366" t="s">
        <v>336</v>
      </c>
      <c r="B31" s="396" t="n">
        <v>-0.02</v>
      </c>
      <c r="C31" s="397" t="n">
        <v>0.035</v>
      </c>
      <c r="D31" s="396" t="n">
        <v>3.5</v>
      </c>
      <c r="E31" s="397" t="n">
        <v>7</v>
      </c>
      <c r="F31" s="398" t="n">
        <v>0</v>
      </c>
      <c r="G31" s="399" t="n">
        <v>0.025</v>
      </c>
      <c r="H31" s="398" t="n">
        <v>4</v>
      </c>
      <c r="I31" s="399" t="n">
        <v>8</v>
      </c>
      <c r="J31" s="296" t="n">
        <v>0</v>
      </c>
      <c r="K31" s="259" t="n">
        <v>0.12</v>
      </c>
      <c r="L31" s="264" t="n">
        <v>3.5</v>
      </c>
      <c r="M31" s="296" t="n">
        <v>7</v>
      </c>
      <c r="N31" s="315" t="n">
        <v>0</v>
      </c>
      <c r="O31" s="264" t="n">
        <v>0.06</v>
      </c>
      <c r="P31" s="259" t="n">
        <v>3.5</v>
      </c>
      <c r="Q31" s="264" t="n">
        <v>7</v>
      </c>
      <c r="R31" s="95"/>
      <c r="S31" s="95"/>
      <c r="T31" s="95"/>
      <c r="U31" s="373"/>
    </row>
    <row r="32" customFormat="false" ht="12.75" hidden="false" customHeight="false" outlineLevel="0" collapsed="false">
      <c r="A32" s="366" t="s">
        <v>337</v>
      </c>
      <c r="B32" s="396" t="n">
        <v>0.015</v>
      </c>
      <c r="C32" s="397" t="n">
        <v>0.03</v>
      </c>
      <c r="D32" s="396" t="n">
        <v>3.5</v>
      </c>
      <c r="E32" s="397" t="n">
        <v>7</v>
      </c>
      <c r="F32" s="398" t="n">
        <v>0</v>
      </c>
      <c r="G32" s="399" t="n">
        <v>0.021</v>
      </c>
      <c r="H32" s="398" t="n">
        <v>4</v>
      </c>
      <c r="I32" s="399" t="n">
        <v>8</v>
      </c>
      <c r="J32" s="296" t="n">
        <v>-0.114</v>
      </c>
      <c r="K32" s="259" t="n">
        <v>0.05</v>
      </c>
      <c r="L32" s="264" t="n">
        <v>3.5</v>
      </c>
      <c r="M32" s="296" t="n">
        <v>7</v>
      </c>
      <c r="N32" s="315" t="n">
        <v>0</v>
      </c>
      <c r="O32" s="264" t="n">
        <v>0.024</v>
      </c>
      <c r="P32" s="259" t="n">
        <v>3.5</v>
      </c>
      <c r="Q32" s="264" t="n">
        <v>7</v>
      </c>
      <c r="R32" s="95"/>
      <c r="S32" s="95"/>
      <c r="T32" s="95"/>
      <c r="U32" s="373"/>
    </row>
    <row r="33" customFormat="false" ht="12.75" hidden="false" customHeight="false" outlineLevel="0" collapsed="false">
      <c r="A33" s="366" t="s">
        <v>338</v>
      </c>
      <c r="B33" s="396" t="n">
        <v>0.002</v>
      </c>
      <c r="C33" s="397" t="n">
        <v>0.003</v>
      </c>
      <c r="D33" s="396" t="n">
        <v>3.5</v>
      </c>
      <c r="E33" s="397" t="n">
        <v>7</v>
      </c>
      <c r="F33" s="398" t="n">
        <v>0</v>
      </c>
      <c r="G33" s="399" t="n">
        <v>0.034</v>
      </c>
      <c r="H33" s="398" t="n">
        <v>4</v>
      </c>
      <c r="I33" s="399" t="n">
        <v>8</v>
      </c>
      <c r="J33" s="296" t="n">
        <v>0</v>
      </c>
      <c r="K33" s="259" t="n">
        <v>0.085</v>
      </c>
      <c r="L33" s="264" t="n">
        <v>3.5</v>
      </c>
      <c r="M33" s="296" t="n">
        <v>7</v>
      </c>
      <c r="N33" s="315" t="n">
        <v>0</v>
      </c>
      <c r="O33" s="264" t="n">
        <v>0.045</v>
      </c>
      <c r="P33" s="259" t="n">
        <v>3.5</v>
      </c>
      <c r="Q33" s="264" t="n">
        <v>7</v>
      </c>
      <c r="R33" s="95"/>
      <c r="S33" s="95"/>
      <c r="T33" s="95"/>
      <c r="U33" s="373"/>
    </row>
    <row r="34" customFormat="false" ht="12.75" hidden="false" customHeight="false" outlineLevel="0" collapsed="false">
      <c r="A34" s="366" t="s">
        <v>339</v>
      </c>
      <c r="B34" s="396" t="n">
        <v>0.0127</v>
      </c>
      <c r="C34" s="397" t="n">
        <v>0.03</v>
      </c>
      <c r="D34" s="396" t="n">
        <v>3.5</v>
      </c>
      <c r="E34" s="397" t="n">
        <v>7</v>
      </c>
      <c r="F34" s="398" t="n">
        <v>0</v>
      </c>
      <c r="G34" s="399" t="n">
        <v>0.009</v>
      </c>
      <c r="H34" s="398" t="n">
        <v>4</v>
      </c>
      <c r="I34" s="399" t="n">
        <v>8</v>
      </c>
      <c r="J34" s="296" t="n">
        <v>0.2</v>
      </c>
      <c r="K34" s="259" t="n">
        <v>0.025</v>
      </c>
      <c r="L34" s="264" t="n">
        <v>3.5</v>
      </c>
      <c r="M34" s="296" t="n">
        <v>7</v>
      </c>
      <c r="N34" s="315" t="n">
        <v>0</v>
      </c>
      <c r="O34" s="264" t="n">
        <v>0.026</v>
      </c>
      <c r="P34" s="259" t="n">
        <v>3.5</v>
      </c>
      <c r="Q34" s="264" t="n">
        <v>7</v>
      </c>
      <c r="R34" s="95"/>
      <c r="S34" s="95"/>
      <c r="T34" s="95"/>
      <c r="U34" s="373"/>
    </row>
    <row r="35" customFormat="false" ht="12.75" hidden="false" customHeight="false" outlineLevel="0" collapsed="false">
      <c r="A35" s="366" t="s">
        <v>340</v>
      </c>
      <c r="B35" s="396" t="n">
        <v>0</v>
      </c>
      <c r="C35" s="397" t="n">
        <v>0.005</v>
      </c>
      <c r="D35" s="396" t="n">
        <v>3.5</v>
      </c>
      <c r="E35" s="397" t="n">
        <v>7</v>
      </c>
      <c r="F35" s="398" t="n">
        <v>0</v>
      </c>
      <c r="G35" s="399" t="n">
        <v>0.0056</v>
      </c>
      <c r="H35" s="398" t="n">
        <v>4</v>
      </c>
      <c r="I35" s="399" t="n">
        <v>8</v>
      </c>
      <c r="J35" s="296" t="n">
        <v>0</v>
      </c>
      <c r="K35" s="259" t="n">
        <v>0.015</v>
      </c>
      <c r="L35" s="264" t="n">
        <v>3.5</v>
      </c>
      <c r="M35" s="296" t="n">
        <v>7</v>
      </c>
      <c r="N35" s="315" t="n">
        <v>0</v>
      </c>
      <c r="O35" s="264" t="n">
        <v>0.006</v>
      </c>
      <c r="P35" s="259" t="n">
        <v>3.5</v>
      </c>
      <c r="Q35" s="264" t="n">
        <v>7</v>
      </c>
      <c r="R35" s="95"/>
      <c r="S35" s="95"/>
      <c r="T35" s="95"/>
      <c r="U35" s="373"/>
    </row>
    <row r="36" customFormat="false" ht="12.75" hidden="false" customHeight="false" outlineLevel="0" collapsed="false">
      <c r="A36" s="366" t="s">
        <v>341</v>
      </c>
      <c r="B36" s="396" t="n">
        <v>0</v>
      </c>
      <c r="C36" s="397" t="n">
        <v>0.004</v>
      </c>
      <c r="D36" s="396" t="n">
        <v>3.5</v>
      </c>
      <c r="E36" s="397" t="n">
        <v>7</v>
      </c>
      <c r="F36" s="398" t="n">
        <v>0</v>
      </c>
      <c r="G36" s="399" t="n">
        <v>0.0022</v>
      </c>
      <c r="H36" s="398" t="n">
        <v>4</v>
      </c>
      <c r="I36" s="399" t="n">
        <v>8</v>
      </c>
      <c r="J36" s="296" t="n">
        <v>0</v>
      </c>
      <c r="K36" s="259" t="n">
        <v>0.01</v>
      </c>
      <c r="L36" s="264" t="n">
        <v>3.5</v>
      </c>
      <c r="M36" s="296" t="n">
        <v>7</v>
      </c>
      <c r="N36" s="315" t="n">
        <v>0</v>
      </c>
      <c r="O36" s="264" t="n">
        <v>0.0037</v>
      </c>
      <c r="P36" s="259" t="n">
        <v>3.5</v>
      </c>
      <c r="Q36" s="264" t="n">
        <v>7</v>
      </c>
      <c r="R36" s="95"/>
      <c r="S36" s="95"/>
      <c r="T36" s="95"/>
      <c r="U36" s="373"/>
    </row>
    <row r="37" customFormat="false" ht="12.75" hidden="false" customHeight="false" outlineLevel="0" collapsed="false">
      <c r="A37" s="366" t="s">
        <v>342</v>
      </c>
      <c r="B37" s="396" t="n">
        <v>-0.012</v>
      </c>
      <c r="C37" s="397" t="n">
        <v>0.006</v>
      </c>
      <c r="D37" s="396" t="n">
        <v>3.5</v>
      </c>
      <c r="E37" s="397" t="n">
        <v>7</v>
      </c>
      <c r="F37" s="398" t="n">
        <v>0</v>
      </c>
      <c r="G37" s="399" t="n">
        <v>0.003</v>
      </c>
      <c r="H37" s="398" t="n">
        <v>4</v>
      </c>
      <c r="I37" s="399" t="n">
        <v>8</v>
      </c>
      <c r="J37" s="296" t="n">
        <v>0</v>
      </c>
      <c r="K37" s="259" t="n">
        <v>0.006</v>
      </c>
      <c r="L37" s="264" t="n">
        <v>3.5</v>
      </c>
      <c r="M37" s="296" t="n">
        <v>7</v>
      </c>
      <c r="N37" s="315" t="n">
        <v>-0.003</v>
      </c>
      <c r="O37" s="264" t="n">
        <v>0.004</v>
      </c>
      <c r="P37" s="259" t="n">
        <v>3.5</v>
      </c>
      <c r="Q37" s="264" t="n">
        <v>7</v>
      </c>
      <c r="R37" s="95"/>
      <c r="S37" s="95"/>
      <c r="T37" s="95"/>
      <c r="U37" s="373"/>
    </row>
    <row r="38" customFormat="false" ht="13.5" hidden="false" customHeight="false" outlineLevel="0" collapsed="false">
      <c r="A38" s="4" t="s">
        <v>343</v>
      </c>
      <c r="B38" s="400" t="n">
        <v>0</v>
      </c>
      <c r="C38" s="401" t="n">
        <v>0.005</v>
      </c>
      <c r="D38" s="400" t="n">
        <v>3.5</v>
      </c>
      <c r="E38" s="401" t="n">
        <v>7</v>
      </c>
      <c r="F38" s="402" t="n">
        <v>0</v>
      </c>
      <c r="G38" s="403" t="n">
        <v>0.003</v>
      </c>
      <c r="H38" s="402" t="n">
        <v>4</v>
      </c>
      <c r="I38" s="403" t="n">
        <v>8</v>
      </c>
      <c r="J38" s="303" t="n">
        <v>0</v>
      </c>
      <c r="K38" s="295" t="n">
        <v>0.01</v>
      </c>
      <c r="L38" s="288" t="n">
        <v>3.5</v>
      </c>
      <c r="M38" s="303" t="n">
        <v>7</v>
      </c>
      <c r="N38" s="294" t="n">
        <v>0</v>
      </c>
      <c r="O38" s="288" t="n">
        <v>0.006</v>
      </c>
      <c r="P38" s="295" t="n">
        <v>3.5</v>
      </c>
      <c r="Q38" s="288" t="n">
        <v>7</v>
      </c>
      <c r="R38" s="404"/>
      <c r="S38" s="404"/>
      <c r="T38" s="404"/>
      <c r="U38" s="254"/>
    </row>
    <row r="39" customFormat="false" ht="13.5" hidden="false" customHeight="false" outlineLevel="0" collapsed="false">
      <c r="A39" s="405"/>
      <c r="B39" s="406"/>
      <c r="C39" s="406"/>
      <c r="D39" s="406"/>
      <c r="E39" s="406"/>
      <c r="F39" s="255"/>
      <c r="G39" s="255"/>
      <c r="H39" s="255"/>
      <c r="I39" s="255"/>
      <c r="J39" s="255"/>
      <c r="K39" s="255"/>
      <c r="L39" s="255"/>
      <c r="M39" s="255"/>
      <c r="N39" s="255"/>
      <c r="O39" s="255"/>
      <c r="P39" s="255"/>
      <c r="Q39" s="255"/>
    </row>
    <row r="40" customFormat="false" ht="13.5" hidden="false" customHeight="false" outlineLevel="0" collapsed="false">
      <c r="A40" s="7" t="s">
        <v>344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6"/>
      <c r="B41" s="407" t="s">
        <v>345</v>
      </c>
      <c r="C41" s="408" t="s">
        <v>346</v>
      </c>
      <c r="D41" s="409" t="s">
        <v>347</v>
      </c>
      <c r="E41" s="408" t="s">
        <v>348</v>
      </c>
      <c r="F41" s="371"/>
      <c r="G41" s="371"/>
      <c r="H41" s="407" t="s">
        <v>345</v>
      </c>
      <c r="I41" s="408" t="s">
        <v>346</v>
      </c>
      <c r="J41" s="409" t="s">
        <v>347</v>
      </c>
      <c r="K41" s="408" t="s">
        <v>348</v>
      </c>
      <c r="L41" s="372"/>
      <c r="M41" s="372"/>
      <c r="N41" s="372"/>
      <c r="O41" s="372"/>
      <c r="P41" s="372"/>
      <c r="Q41" s="372"/>
      <c r="R41" s="95"/>
      <c r="S41" s="95"/>
      <c r="T41" s="95"/>
      <c r="U41" s="373"/>
    </row>
    <row r="42" customFormat="false" ht="13.5" hidden="false" customHeight="false" outlineLevel="0" collapsed="false">
      <c r="A42" s="366" t="s">
        <v>301</v>
      </c>
      <c r="B42" s="410" t="n">
        <f aca="false">B3-C3*D3</f>
        <v>14.415</v>
      </c>
      <c r="C42" s="411" t="n">
        <f aca="false">B3+C3*D3</f>
        <v>14.485</v>
      </c>
      <c r="D42" s="412" t="n">
        <f aca="false">B3-C3*E3</f>
        <v>14.38</v>
      </c>
      <c r="E42" s="411" t="n">
        <f aca="false">B3+C3*E3</f>
        <v>14.52</v>
      </c>
      <c r="F42" s="376" t="s">
        <v>48</v>
      </c>
      <c r="G42" s="376"/>
      <c r="H42" s="374" t="n">
        <f aca="false">H3-I3*J3</f>
        <v>-1.12</v>
      </c>
      <c r="I42" s="375" t="n">
        <f aca="false">H3+I3*J3</f>
        <v>1.12</v>
      </c>
      <c r="J42" s="61" t="n">
        <f aca="false">H3-K3*I3</f>
        <v>-2.24</v>
      </c>
      <c r="K42" s="15" t="n">
        <f aca="false">H3+I3*K3</f>
        <v>2.24</v>
      </c>
      <c r="L42" s="372"/>
      <c r="M42" s="372"/>
      <c r="N42" s="372"/>
      <c r="O42" s="372"/>
      <c r="P42" s="372"/>
      <c r="Q42" s="372"/>
      <c r="R42" s="95"/>
      <c r="S42" s="95"/>
      <c r="T42" s="95"/>
      <c r="U42" s="373"/>
    </row>
    <row r="43" customFormat="false" ht="13.5" hidden="false" customHeight="false" outlineLevel="0" collapsed="false">
      <c r="A43" s="366" t="s">
        <v>302</v>
      </c>
      <c r="B43" s="390" t="n">
        <f aca="false">B4-C4*D4</f>
        <v>-4205</v>
      </c>
      <c r="C43" s="391" t="n">
        <f aca="false">B4+C4*D4</f>
        <v>-3295</v>
      </c>
      <c r="D43" s="413" t="n">
        <f aca="false">B4-C4*E4</f>
        <v>-4660</v>
      </c>
      <c r="E43" s="391" t="n">
        <f aca="false">B4+C4*E4</f>
        <v>-2840</v>
      </c>
      <c r="F43" s="378"/>
      <c r="G43" s="378"/>
      <c r="H43" s="377"/>
      <c r="I43" s="42"/>
      <c r="J43" s="94"/>
      <c r="K43" s="14"/>
      <c r="L43" s="379"/>
      <c r="M43" s="379"/>
      <c r="N43" s="372"/>
      <c r="O43" s="372"/>
      <c r="P43" s="372"/>
      <c r="Q43" s="372"/>
      <c r="R43" s="95"/>
      <c r="S43" s="95"/>
      <c r="T43" s="95"/>
      <c r="U43" s="373"/>
    </row>
    <row r="44" customFormat="false" ht="13.5" hidden="false" customHeight="false" outlineLevel="0" collapsed="false">
      <c r="A44" s="380"/>
      <c r="B44" s="381" t="s">
        <v>303</v>
      </c>
      <c r="C44" s="381"/>
      <c r="D44" s="381"/>
      <c r="E44" s="381"/>
      <c r="F44" s="7" t="s">
        <v>304</v>
      </c>
      <c r="G44" s="7"/>
      <c r="H44" s="7"/>
      <c r="I44" s="7"/>
      <c r="J44" s="7" t="s">
        <v>305</v>
      </c>
      <c r="K44" s="7"/>
      <c r="L44" s="7"/>
      <c r="M44" s="7"/>
      <c r="N44" s="7" t="s">
        <v>306</v>
      </c>
      <c r="O44" s="7"/>
      <c r="P44" s="7"/>
      <c r="Q44" s="7"/>
      <c r="R44" s="7" t="s">
        <v>307</v>
      </c>
      <c r="S44" s="7"/>
      <c r="T44" s="7"/>
      <c r="U44" s="7"/>
    </row>
    <row r="45" customFormat="false" ht="13.5" hidden="false" customHeight="false" outlineLevel="0" collapsed="false">
      <c r="A45" s="366"/>
      <c r="B45" s="382" t="s">
        <v>345</v>
      </c>
      <c r="C45" s="382" t="s">
        <v>346</v>
      </c>
      <c r="D45" s="382" t="s">
        <v>347</v>
      </c>
      <c r="E45" s="383" t="s">
        <v>348</v>
      </c>
      <c r="F45" s="382" t="s">
        <v>345</v>
      </c>
      <c r="G45" s="382" t="s">
        <v>346</v>
      </c>
      <c r="H45" s="382" t="s">
        <v>347</v>
      </c>
      <c r="I45" s="383" t="s">
        <v>348</v>
      </c>
      <c r="J45" s="382" t="s">
        <v>345</v>
      </c>
      <c r="K45" s="382" t="s">
        <v>346</v>
      </c>
      <c r="L45" s="382" t="s">
        <v>347</v>
      </c>
      <c r="M45" s="383" t="s">
        <v>348</v>
      </c>
      <c r="N45" s="382" t="s">
        <v>345</v>
      </c>
      <c r="O45" s="382" t="s">
        <v>346</v>
      </c>
      <c r="P45" s="382" t="s">
        <v>347</v>
      </c>
      <c r="Q45" s="383" t="s">
        <v>348</v>
      </c>
      <c r="R45" s="382" t="s">
        <v>345</v>
      </c>
      <c r="S45" s="382" t="s">
        <v>346</v>
      </c>
      <c r="T45" s="382" t="s">
        <v>347</v>
      </c>
      <c r="U45" s="383" t="s">
        <v>348</v>
      </c>
    </row>
    <row r="46" customFormat="false" ht="13.5" hidden="false" customHeight="false" outlineLevel="0" collapsed="false">
      <c r="A46" s="366" t="s">
        <v>310</v>
      </c>
      <c r="B46" s="258" t="n">
        <f aca="false">B7-C7*D7</f>
        <v>594.41</v>
      </c>
      <c r="C46" s="296" t="n">
        <f aca="false">B7+C7*D7</f>
        <v>597.29</v>
      </c>
      <c r="D46" s="264" t="n">
        <f aca="false">B7-C7*E7</f>
        <v>592.97</v>
      </c>
      <c r="E46" s="296" t="n">
        <f aca="false">B7+C7*E7</f>
        <v>598.73</v>
      </c>
      <c r="F46" s="264" t="n">
        <f aca="false">F7-G7*H7</f>
        <v>-6</v>
      </c>
      <c r="G46" s="264" t="n">
        <f aca="false">F7+G7*H7</f>
        <v>6</v>
      </c>
      <c r="H46" s="264" t="n">
        <f aca="false">F7-G7*I7</f>
        <v>-12</v>
      </c>
      <c r="I46" s="259" t="n">
        <f aca="false">F7+G7*I7</f>
        <v>12</v>
      </c>
      <c r="J46" s="264" t="n">
        <f aca="false">J7-K7*L7</f>
        <v>-4377</v>
      </c>
      <c r="K46" s="259" t="n">
        <f aca="false">J7+K7*L7</f>
        <v>-3320</v>
      </c>
      <c r="L46" s="264" t="n">
        <f aca="false">J7-K7*M7</f>
        <v>-4905.5</v>
      </c>
      <c r="M46" s="296" t="n">
        <f aca="false">J7+K7*M7</f>
        <v>-2791.5</v>
      </c>
      <c r="N46" s="315" t="n">
        <f aca="false">N7-O7*P7</f>
        <v>-4651.5</v>
      </c>
      <c r="O46" s="264" t="n">
        <f aca="false">N7+O7*P7</f>
        <v>-2663.5</v>
      </c>
      <c r="P46" s="259" t="n">
        <f aca="false">N7-O7*Q7</f>
        <v>-5645.5</v>
      </c>
      <c r="Q46" s="264" t="n">
        <f aca="false">N7+O7*Q7</f>
        <v>-1669.5</v>
      </c>
      <c r="R46" s="386" t="n">
        <f aca="false">R7-S7*T7</f>
        <v>1.2</v>
      </c>
      <c r="S46" s="387" t="n">
        <f aca="false">R7+S7*T7</f>
        <v>15.2</v>
      </c>
      <c r="T46" s="388" t="n">
        <f aca="false">R7-S7*U7</f>
        <v>-5.8</v>
      </c>
      <c r="U46" s="387" t="n">
        <f aca="false">R7+S7*U7</f>
        <v>22.2</v>
      </c>
    </row>
    <row r="47" customFormat="false" ht="13.5" hidden="false" customHeight="false" outlineLevel="0" collapsed="false">
      <c r="A47" s="380"/>
      <c r="B47" s="7" t="s">
        <v>311</v>
      </c>
      <c r="C47" s="7"/>
      <c r="D47" s="7"/>
      <c r="E47" s="7"/>
      <c r="F47" s="7" t="s">
        <v>312</v>
      </c>
      <c r="G47" s="7"/>
      <c r="H47" s="7"/>
      <c r="I47" s="7"/>
      <c r="J47" s="7" t="s">
        <v>313</v>
      </c>
      <c r="K47" s="7"/>
      <c r="L47" s="7"/>
      <c r="M47" s="7"/>
      <c r="N47" s="7" t="s">
        <v>314</v>
      </c>
      <c r="O47" s="7"/>
      <c r="P47" s="7"/>
      <c r="Q47" s="7"/>
      <c r="R47" s="95"/>
      <c r="S47" s="95"/>
      <c r="T47" s="95"/>
      <c r="U47" s="373"/>
    </row>
    <row r="48" customFormat="false" ht="13.5" hidden="false" customHeight="false" outlineLevel="0" collapsed="false">
      <c r="A48" s="378"/>
      <c r="B48" s="408" t="s">
        <v>345</v>
      </c>
      <c r="C48" s="408" t="s">
        <v>346</v>
      </c>
      <c r="D48" s="408" t="s">
        <v>347</v>
      </c>
      <c r="E48" s="414" t="s">
        <v>348</v>
      </c>
      <c r="F48" s="382" t="s">
        <v>345</v>
      </c>
      <c r="G48" s="382" t="s">
        <v>346</v>
      </c>
      <c r="H48" s="382" t="s">
        <v>347</v>
      </c>
      <c r="I48" s="383" t="s">
        <v>348</v>
      </c>
      <c r="J48" s="382" t="s">
        <v>345</v>
      </c>
      <c r="K48" s="382" t="s">
        <v>346</v>
      </c>
      <c r="L48" s="382" t="s">
        <v>347</v>
      </c>
      <c r="M48" s="383" t="s">
        <v>348</v>
      </c>
      <c r="N48" s="382" t="s">
        <v>345</v>
      </c>
      <c r="O48" s="382" t="s">
        <v>346</v>
      </c>
      <c r="P48" s="382" t="s">
        <v>347</v>
      </c>
      <c r="Q48" s="383" t="s">
        <v>348</v>
      </c>
      <c r="R48" s="95"/>
      <c r="S48" s="95"/>
      <c r="T48" s="95"/>
      <c r="U48" s="373"/>
    </row>
    <row r="49" customFormat="false" ht="13.5" hidden="false" customHeight="false" outlineLevel="0" collapsed="false">
      <c r="A49" s="1" t="s">
        <v>315</v>
      </c>
      <c r="B49" s="391" t="n">
        <f aca="false">B10-C10*D10</f>
        <v>0</v>
      </c>
      <c r="C49" s="391" t="n">
        <f aca="false">B10+C10*D10</f>
        <v>0</v>
      </c>
      <c r="D49" s="391" t="n">
        <f aca="false">B10-C10*E10</f>
        <v>0</v>
      </c>
      <c r="E49" s="391" t="n">
        <f aca="false">B10+C10*E10</f>
        <v>0</v>
      </c>
      <c r="F49" s="415" t="n">
        <f aca="false">F10-G10*H10</f>
        <v>-2</v>
      </c>
      <c r="G49" s="393" t="n">
        <f aca="false">F10+G10*H10</f>
        <v>2</v>
      </c>
      <c r="H49" s="392" t="n">
        <f aca="false">F10-G10*I10</f>
        <v>-4</v>
      </c>
      <c r="I49" s="393" t="n">
        <f aca="false">F10+G10*I10</f>
        <v>4</v>
      </c>
      <c r="J49" s="394" t="n">
        <f aca="false">J10-K10*L10</f>
        <v>-2</v>
      </c>
      <c r="K49" s="415" t="n">
        <f aca="false">J10+K10*L10</f>
        <v>12</v>
      </c>
      <c r="L49" s="393" t="n">
        <f aca="false">J10-K10*M10</f>
        <v>-9</v>
      </c>
      <c r="M49" s="394" t="n">
        <f aca="false">J10+K10*M10</f>
        <v>19</v>
      </c>
      <c r="N49" s="392" t="n">
        <f aca="false">N10-O10*P10</f>
        <v>-3.9</v>
      </c>
      <c r="O49" s="393" t="n">
        <f aca="false">N10+O10*P10</f>
        <v>3.1</v>
      </c>
      <c r="P49" s="415" t="n">
        <f aca="false">N10-O10*Q10</f>
        <v>-7.4</v>
      </c>
      <c r="Q49" s="393" t="n">
        <f aca="false">N10+O10*Q10</f>
        <v>6.6</v>
      </c>
      <c r="R49" s="416"/>
      <c r="S49" s="416"/>
      <c r="T49" s="416"/>
      <c r="U49" s="417"/>
    </row>
    <row r="50" customFormat="false" ht="12.75" hidden="false" customHeight="false" outlineLevel="0" collapsed="false">
      <c r="A50" s="366" t="s">
        <v>316</v>
      </c>
      <c r="B50" s="397" t="n">
        <f aca="false">B11-C11*D11</f>
        <v>-2.24</v>
      </c>
      <c r="C50" s="397" t="n">
        <f aca="false">B11+C11*D11</f>
        <v>2.24</v>
      </c>
      <c r="D50" s="397" t="n">
        <f aca="false">B11-C11*E11</f>
        <v>-4.48</v>
      </c>
      <c r="E50" s="397" t="n">
        <f aca="false">B11+C11*E11</f>
        <v>4.48</v>
      </c>
      <c r="F50" s="411" t="n">
        <f aca="false">F11-G11*H11</f>
        <v>-2.4</v>
      </c>
      <c r="G50" s="411" t="n">
        <f aca="false">F11+G11*H11</f>
        <v>2.4</v>
      </c>
      <c r="H50" s="411" t="n">
        <f aca="false">F11-G11*I11</f>
        <v>-4.8</v>
      </c>
      <c r="I50" s="411" t="n">
        <f aca="false">F11+G11*I11</f>
        <v>4.8</v>
      </c>
      <c r="J50" s="411" t="n">
        <f aca="false">J11-K11*L11</f>
        <v>-17.5</v>
      </c>
      <c r="K50" s="411" t="n">
        <f aca="false">J11+K11*L11</f>
        <v>17.5</v>
      </c>
      <c r="L50" s="411" t="n">
        <f aca="false">J11-K11*M11</f>
        <v>-35</v>
      </c>
      <c r="M50" s="411" t="n">
        <f aca="false">J11+K11*M11</f>
        <v>35</v>
      </c>
      <c r="N50" s="411" t="n">
        <f aca="false">N11-O11*P11</f>
        <v>-7</v>
      </c>
      <c r="O50" s="411" t="n">
        <f aca="false">N11+O11*P11</f>
        <v>7</v>
      </c>
      <c r="P50" s="411" t="n">
        <f aca="false">N11-O11*Q11</f>
        <v>-14</v>
      </c>
      <c r="Q50" s="411" t="n">
        <f aca="false">N11+O11*Q11</f>
        <v>14</v>
      </c>
      <c r="R50" s="416"/>
      <c r="S50" s="416"/>
      <c r="T50" s="416"/>
      <c r="U50" s="417"/>
    </row>
    <row r="51" customFormat="false" ht="12.75" hidden="false" customHeight="false" outlineLevel="0" collapsed="false">
      <c r="A51" s="366" t="s">
        <v>317</v>
      </c>
      <c r="B51" s="397" t="n">
        <f aca="false">B12-C12*D12</f>
        <v>-11</v>
      </c>
      <c r="C51" s="397" t="n">
        <f aca="false">B12+C12*D12</f>
        <v>3</v>
      </c>
      <c r="D51" s="397" t="n">
        <f aca="false">B12-C12*E12</f>
        <v>-18</v>
      </c>
      <c r="E51" s="397" t="n">
        <f aca="false">B12+C12*E12</f>
        <v>10</v>
      </c>
      <c r="F51" s="397" t="n">
        <f aca="false">F12-G12*H12</f>
        <v>-2.4</v>
      </c>
      <c r="G51" s="397" t="n">
        <f aca="false">F12+G12*H12</f>
        <v>2.4</v>
      </c>
      <c r="H51" s="397" t="n">
        <f aca="false">F12-G12*I12</f>
        <v>-4.8</v>
      </c>
      <c r="I51" s="397" t="n">
        <f aca="false">F12+G12*I12</f>
        <v>4.8</v>
      </c>
      <c r="J51" s="397" t="n">
        <f aca="false">J12-K12*L12</f>
        <v>22.9</v>
      </c>
      <c r="K51" s="397" t="n">
        <f aca="false">J12+K12*L12</f>
        <v>55.1</v>
      </c>
      <c r="L51" s="397" t="n">
        <f aca="false">J12-K12*M12</f>
        <v>6.8</v>
      </c>
      <c r="M51" s="397" t="n">
        <f aca="false">J12+K12*M12</f>
        <v>71.2</v>
      </c>
      <c r="N51" s="397" t="n">
        <f aca="false">N12-O12*P12</f>
        <v>-20.32</v>
      </c>
      <c r="O51" s="397" t="n">
        <f aca="false">N12+O12*P12</f>
        <v>-2.82</v>
      </c>
      <c r="P51" s="397" t="n">
        <f aca="false">N12-O12*Q12</f>
        <v>-29.07</v>
      </c>
      <c r="Q51" s="397" t="n">
        <f aca="false">N12+O12*Q12</f>
        <v>5.93</v>
      </c>
      <c r="R51" s="416"/>
      <c r="S51" s="416"/>
      <c r="T51" s="416"/>
      <c r="U51" s="417"/>
    </row>
    <row r="52" customFormat="false" ht="12.75" hidden="false" customHeight="false" outlineLevel="0" collapsed="false">
      <c r="A52" s="366" t="s">
        <v>318</v>
      </c>
      <c r="B52" s="397" t="n">
        <f aca="false">B13-C13*D13</f>
        <v>-0.49</v>
      </c>
      <c r="C52" s="397" t="n">
        <f aca="false">B13+C13*D13</f>
        <v>0.49</v>
      </c>
      <c r="D52" s="397" t="n">
        <f aca="false">B13-C13*E13</f>
        <v>-0.98</v>
      </c>
      <c r="E52" s="397" t="n">
        <f aca="false">B13+C13*E13</f>
        <v>0.98</v>
      </c>
      <c r="F52" s="397" t="n">
        <f aca="false">F13-G13*H13</f>
        <v>-0.64</v>
      </c>
      <c r="G52" s="397" t="n">
        <f aca="false">F13+G13*H13</f>
        <v>0.64</v>
      </c>
      <c r="H52" s="397" t="n">
        <f aca="false">F13-G13*I13</f>
        <v>-1.28</v>
      </c>
      <c r="I52" s="397" t="n">
        <f aca="false">F13+G13*I13</f>
        <v>1.28</v>
      </c>
      <c r="J52" s="397" t="n">
        <f aca="false">J13-K13*L13</f>
        <v>-3.15</v>
      </c>
      <c r="K52" s="397" t="n">
        <f aca="false">J13+K13*L13</f>
        <v>3.15</v>
      </c>
      <c r="L52" s="397" t="n">
        <f aca="false">J13-K13*M13</f>
        <v>-6.3</v>
      </c>
      <c r="M52" s="397" t="n">
        <f aca="false">J13+K13*M13</f>
        <v>6.3</v>
      </c>
      <c r="N52" s="397" t="n">
        <f aca="false">N13-O13*P13</f>
        <v>-1.33</v>
      </c>
      <c r="O52" s="397" t="n">
        <f aca="false">N13+O13*P13</f>
        <v>1.33</v>
      </c>
      <c r="P52" s="397" t="n">
        <f aca="false">N13-O13*Q13</f>
        <v>-2.66</v>
      </c>
      <c r="Q52" s="397" t="n">
        <f aca="false">N13+O13*Q13</f>
        <v>2.66</v>
      </c>
      <c r="R52" s="416"/>
      <c r="S52" s="416"/>
      <c r="T52" s="416"/>
      <c r="U52" s="417"/>
    </row>
    <row r="53" customFormat="false" ht="12.75" hidden="false" customHeight="false" outlineLevel="0" collapsed="false">
      <c r="A53" s="366" t="s">
        <v>319</v>
      </c>
      <c r="B53" s="397" t="n">
        <f aca="false">B14-C14*D14</f>
        <v>-1.71</v>
      </c>
      <c r="C53" s="397" t="n">
        <f aca="false">B14+C14*D14</f>
        <v>1.79</v>
      </c>
      <c r="D53" s="397" t="n">
        <f aca="false">B14-C14*E14</f>
        <v>-3.46</v>
      </c>
      <c r="E53" s="397" t="n">
        <f aca="false">B14+C14*E14</f>
        <v>3.54</v>
      </c>
      <c r="F53" s="397" t="n">
        <f aca="false">F14-G14*H14</f>
        <v>-0.64</v>
      </c>
      <c r="G53" s="397" t="n">
        <f aca="false">F14+G14*H14</f>
        <v>0.64</v>
      </c>
      <c r="H53" s="397" t="n">
        <f aca="false">F14-G14*I14</f>
        <v>-1.28</v>
      </c>
      <c r="I53" s="397" t="n">
        <f aca="false">F14+G14*I14</f>
        <v>1.28</v>
      </c>
      <c r="J53" s="397" t="n">
        <f aca="false">J14-K14*L14</f>
        <v>-6.3</v>
      </c>
      <c r="K53" s="397" t="n">
        <f aca="false">J14+K14*L14</f>
        <v>2.8</v>
      </c>
      <c r="L53" s="397" t="n">
        <f aca="false">J14-K14*M14</f>
        <v>-10.85</v>
      </c>
      <c r="M53" s="397" t="n">
        <f aca="false">J14+K14*M14</f>
        <v>7.35</v>
      </c>
      <c r="N53" s="397" t="n">
        <f aca="false">N14-O14*P14</f>
        <v>-4.75</v>
      </c>
      <c r="O53" s="397" t="n">
        <f aca="false">N14+O14*P14</f>
        <v>0.15</v>
      </c>
      <c r="P53" s="397" t="n">
        <f aca="false">N14-O14*Q14</f>
        <v>-7.2</v>
      </c>
      <c r="Q53" s="397" t="n">
        <f aca="false">N14+O14*Q14</f>
        <v>2.6</v>
      </c>
      <c r="R53" s="416"/>
      <c r="S53" s="416"/>
      <c r="T53" s="416"/>
      <c r="U53" s="417"/>
    </row>
    <row r="54" customFormat="false" ht="12.75" hidden="false" customHeight="false" outlineLevel="0" collapsed="false">
      <c r="A54" s="366" t="s">
        <v>320</v>
      </c>
      <c r="B54" s="397" t="n">
        <f aca="false">B15-C15*D15</f>
        <v>-0.189</v>
      </c>
      <c r="C54" s="397" t="n">
        <f aca="false">B15+C15*D15</f>
        <v>0.189</v>
      </c>
      <c r="D54" s="397" t="n">
        <f aca="false">B15-C15*E15</f>
        <v>-0.378</v>
      </c>
      <c r="E54" s="397" t="n">
        <f aca="false">B15+C15*E15</f>
        <v>0.378</v>
      </c>
      <c r="F54" s="397" t="n">
        <f aca="false">F15-G15*H15</f>
        <v>-0.28</v>
      </c>
      <c r="G54" s="397" t="n">
        <f aca="false">F15+G15*H15</f>
        <v>0.28</v>
      </c>
      <c r="H54" s="397" t="n">
        <f aca="false">F15-G15*I15</f>
        <v>-0.56</v>
      </c>
      <c r="I54" s="397" t="n">
        <f aca="false">F15+G15*I15</f>
        <v>0.56</v>
      </c>
      <c r="J54" s="397" t="n">
        <f aca="false">J15-K15*L15</f>
        <v>-1.19</v>
      </c>
      <c r="K54" s="397" t="n">
        <f aca="false">J15+K15*L15</f>
        <v>1.19</v>
      </c>
      <c r="L54" s="397" t="n">
        <f aca="false">J15-K15*M15</f>
        <v>-2.38</v>
      </c>
      <c r="M54" s="397" t="n">
        <f aca="false">J15+K15*M15</f>
        <v>2.38</v>
      </c>
      <c r="N54" s="397" t="n">
        <f aca="false">N15-O15*P15</f>
        <v>-0.35</v>
      </c>
      <c r="O54" s="397" t="n">
        <f aca="false">N15+O15*P15</f>
        <v>0.35</v>
      </c>
      <c r="P54" s="397" t="n">
        <f aca="false">N15-O15*Q15</f>
        <v>-0.7</v>
      </c>
      <c r="Q54" s="397" t="n">
        <f aca="false">N15+O15*Q15</f>
        <v>0.7</v>
      </c>
      <c r="R54" s="416"/>
      <c r="S54" s="416"/>
      <c r="T54" s="416"/>
      <c r="U54" s="417"/>
    </row>
    <row r="55" customFormat="false" ht="12.75" hidden="false" customHeight="false" outlineLevel="0" collapsed="false">
      <c r="A55" s="366" t="s">
        <v>321</v>
      </c>
      <c r="B55" s="397" t="n">
        <f aca="false">B16-C16*D16</f>
        <v>0.715</v>
      </c>
      <c r="C55" s="397" t="n">
        <f aca="false">B16+C16*D16</f>
        <v>1.345</v>
      </c>
      <c r="D55" s="397" t="n">
        <f aca="false">B16-C16*E16</f>
        <v>0.4</v>
      </c>
      <c r="E55" s="397" t="n">
        <f aca="false">B16+C16*E16</f>
        <v>1.66</v>
      </c>
      <c r="F55" s="397" t="n">
        <f aca="false">F16-G16*H16</f>
        <v>-0.216</v>
      </c>
      <c r="G55" s="397" t="n">
        <f aca="false">F16+G16*H16</f>
        <v>0.216</v>
      </c>
      <c r="H55" s="397" t="n">
        <f aca="false">F16-G16*I16</f>
        <v>-0.432</v>
      </c>
      <c r="I55" s="397" t="n">
        <f aca="false">F16+G16*I16</f>
        <v>0.432</v>
      </c>
      <c r="J55" s="397" t="n">
        <f aca="false">J16-K16*L16</f>
        <v>1.96</v>
      </c>
      <c r="K55" s="397" t="n">
        <f aca="false">J16+K16*L16</f>
        <v>4.06</v>
      </c>
      <c r="L55" s="397" t="n">
        <f aca="false">J16-K16*M16</f>
        <v>0.91</v>
      </c>
      <c r="M55" s="397" t="n">
        <f aca="false">J16+K16*M16</f>
        <v>5.11</v>
      </c>
      <c r="N55" s="397" t="n">
        <f aca="false">N16-O16*P16</f>
        <v>0.12</v>
      </c>
      <c r="O55" s="397" t="n">
        <f aca="false">N16+O16*P16</f>
        <v>1.52</v>
      </c>
      <c r="P55" s="397" t="n">
        <f aca="false">N16-O16*Q16</f>
        <v>-0.58</v>
      </c>
      <c r="Q55" s="397" t="n">
        <f aca="false">N16+O16*Q16</f>
        <v>2.22</v>
      </c>
      <c r="R55" s="416"/>
      <c r="S55" s="416"/>
      <c r="T55" s="416"/>
      <c r="U55" s="417"/>
    </row>
    <row r="56" customFormat="false" ht="12.75" hidden="false" customHeight="false" outlineLevel="0" collapsed="false">
      <c r="A56" s="366" t="s">
        <v>322</v>
      </c>
      <c r="B56" s="397" t="n">
        <f aca="false">B17-C17*D17</f>
        <v>-0.07</v>
      </c>
      <c r="C56" s="397" t="n">
        <f aca="false">B17+C17*D17</f>
        <v>0.07</v>
      </c>
      <c r="D56" s="397" t="n">
        <f aca="false">B17-C17*E17</f>
        <v>-0.14</v>
      </c>
      <c r="E56" s="397" t="n">
        <f aca="false">B17+C17*E17</f>
        <v>0.14</v>
      </c>
      <c r="F56" s="397" t="n">
        <f aca="false">F17-G17*H17</f>
        <v>-0.136</v>
      </c>
      <c r="G56" s="397" t="n">
        <f aca="false">F17+G17*H17</f>
        <v>0.136</v>
      </c>
      <c r="H56" s="397" t="n">
        <f aca="false">F17-G17*I17</f>
        <v>-0.272</v>
      </c>
      <c r="I56" s="397" t="n">
        <f aca="false">F17+G17*I17</f>
        <v>0.272</v>
      </c>
      <c r="J56" s="397" t="n">
        <f aca="false">J17-K17*L17</f>
        <v>-0.35</v>
      </c>
      <c r="K56" s="397" t="n">
        <f aca="false">J17+K17*L17</f>
        <v>0.35</v>
      </c>
      <c r="L56" s="397" t="n">
        <f aca="false">J17-K17*M17</f>
        <v>-0.7</v>
      </c>
      <c r="M56" s="397" t="n">
        <f aca="false">J17+K17*M17</f>
        <v>0.7</v>
      </c>
      <c r="N56" s="397" t="n">
        <f aca="false">N17-O17*P17</f>
        <v>-0.175</v>
      </c>
      <c r="O56" s="397" t="n">
        <f aca="false">N17+O17*P17</f>
        <v>0.175</v>
      </c>
      <c r="P56" s="397" t="n">
        <f aca="false">N17-O17*Q17</f>
        <v>-0.35</v>
      </c>
      <c r="Q56" s="397" t="n">
        <f aca="false">N17+O17*Q17</f>
        <v>0.35</v>
      </c>
      <c r="R56" s="416"/>
      <c r="S56" s="416"/>
      <c r="T56" s="416"/>
      <c r="U56" s="417"/>
    </row>
    <row r="57" customFormat="false" ht="12.75" hidden="false" customHeight="false" outlineLevel="0" collapsed="false">
      <c r="A57" s="366" t="s">
        <v>323</v>
      </c>
      <c r="B57" s="397" t="n">
        <f aca="false">B18-C18*D18</f>
        <v>0.425</v>
      </c>
      <c r="C57" s="397" t="n">
        <f aca="false">B18+C18*D18</f>
        <v>0.635</v>
      </c>
      <c r="D57" s="397" t="n">
        <f aca="false">B18-C18*E18</f>
        <v>0.32</v>
      </c>
      <c r="E57" s="397" t="n">
        <f aca="false">B18+C18*E18</f>
        <v>0.74</v>
      </c>
      <c r="F57" s="397" t="n">
        <f aca="false">F18-G18*H18</f>
        <v>-0.08</v>
      </c>
      <c r="G57" s="397" t="n">
        <f aca="false">F18+G18*H18</f>
        <v>0.08</v>
      </c>
      <c r="H57" s="397" t="n">
        <f aca="false">F18-G18*I18</f>
        <v>-0.16</v>
      </c>
      <c r="I57" s="397" t="n">
        <f aca="false">F18+G18*I18</f>
        <v>0.16</v>
      </c>
      <c r="J57" s="397" t="n">
        <f aca="false">J18-K18*L18</f>
        <v>0.391</v>
      </c>
      <c r="K57" s="397" t="n">
        <f aca="false">J18+K18*L18</f>
        <v>0.741</v>
      </c>
      <c r="L57" s="397" t="n">
        <f aca="false">J18-K18*M18</f>
        <v>0.216</v>
      </c>
      <c r="M57" s="397" t="n">
        <f aca="false">J18+K18*M18</f>
        <v>0.916</v>
      </c>
      <c r="N57" s="397" t="n">
        <f aca="false">N18-O18*P18</f>
        <v>0.22</v>
      </c>
      <c r="O57" s="397" t="n">
        <f aca="false">N18+O18*P18</f>
        <v>0.64</v>
      </c>
      <c r="P57" s="397" t="n">
        <f aca="false">N18-O18*Q18</f>
        <v>0.01</v>
      </c>
      <c r="Q57" s="397" t="n">
        <f aca="false">N18+O18*Q18</f>
        <v>0.85</v>
      </c>
      <c r="R57" s="416"/>
      <c r="S57" s="416"/>
      <c r="T57" s="416"/>
      <c r="U57" s="417"/>
    </row>
    <row r="58" customFormat="false" ht="12.75" hidden="false" customHeight="false" outlineLevel="0" collapsed="false">
      <c r="A58" s="366" t="s">
        <v>324</v>
      </c>
      <c r="B58" s="397" t="n">
        <f aca="false">B19-C19*D19</f>
        <v>-0.01575</v>
      </c>
      <c r="C58" s="397" t="n">
        <f aca="false">B19+C19*D19</f>
        <v>0.01575</v>
      </c>
      <c r="D58" s="397" t="n">
        <f aca="false">B19-C19*E19</f>
        <v>-0.0315</v>
      </c>
      <c r="E58" s="397" t="n">
        <f aca="false">B19+C19*E19</f>
        <v>0.0315</v>
      </c>
      <c r="F58" s="397" t="n">
        <f aca="false">F19-G19*H19</f>
        <v>-0.16</v>
      </c>
      <c r="G58" s="397" t="n">
        <f aca="false">F19+G19*H19</f>
        <v>0.16</v>
      </c>
      <c r="H58" s="397" t="n">
        <f aca="false">F19-G19*I19</f>
        <v>-0.32</v>
      </c>
      <c r="I58" s="397" t="n">
        <f aca="false">F19+G19*I19</f>
        <v>0.32</v>
      </c>
      <c r="J58" s="397" t="n">
        <f aca="false">J19-K19*L19</f>
        <v>-0.35</v>
      </c>
      <c r="K58" s="397" t="n">
        <f aca="false">J19+K19*L19</f>
        <v>0.35</v>
      </c>
      <c r="L58" s="397" t="n">
        <f aca="false">J19-K19*M19</f>
        <v>-0.7</v>
      </c>
      <c r="M58" s="397" t="n">
        <f aca="false">J19+K19*M19</f>
        <v>0.7</v>
      </c>
      <c r="N58" s="397" t="n">
        <f aca="false">N19-O19*P19</f>
        <v>-0.2625</v>
      </c>
      <c r="O58" s="397" t="n">
        <f aca="false">N19+O19*P19</f>
        <v>0.2625</v>
      </c>
      <c r="P58" s="397" t="n">
        <f aca="false">N19-O19*Q19</f>
        <v>-0.525</v>
      </c>
      <c r="Q58" s="397" t="n">
        <f aca="false">N19+O19*Q19</f>
        <v>0.525</v>
      </c>
      <c r="R58" s="416"/>
      <c r="S58" s="416"/>
      <c r="T58" s="416"/>
      <c r="U58" s="417"/>
    </row>
    <row r="59" customFormat="false" ht="12.75" hidden="false" customHeight="false" outlineLevel="0" collapsed="false">
      <c r="A59" s="366" t="s">
        <v>325</v>
      </c>
      <c r="B59" s="397" t="n">
        <f aca="false">B20-C20*D20</f>
        <v>0.7015</v>
      </c>
      <c r="C59" s="397" t="n">
        <f aca="false">B20+C20*D20</f>
        <v>0.7785</v>
      </c>
      <c r="D59" s="397" t="n">
        <f aca="false">B20-C20*E20</f>
        <v>0.663</v>
      </c>
      <c r="E59" s="397" t="n">
        <f aca="false">B20+C20*E20</f>
        <v>0.817</v>
      </c>
      <c r="F59" s="397" t="n">
        <f aca="false">F20-G20*H20</f>
        <v>-0.0236</v>
      </c>
      <c r="G59" s="397" t="n">
        <f aca="false">F20+G20*H20</f>
        <v>0.0236</v>
      </c>
      <c r="H59" s="397" t="n">
        <f aca="false">F20-G20*I20</f>
        <v>-0.0472</v>
      </c>
      <c r="I59" s="397" t="n">
        <f aca="false">F20+G20*I20</f>
        <v>0.0472</v>
      </c>
      <c r="J59" s="397" t="n">
        <f aca="false">J20-K20*L20</f>
        <v>0.527</v>
      </c>
      <c r="K59" s="397" t="n">
        <f aca="false">J20+K20*L20</f>
        <v>0.737</v>
      </c>
      <c r="L59" s="397" t="n">
        <f aca="false">J20-K20*M20</f>
        <v>0.422</v>
      </c>
      <c r="M59" s="397" t="n">
        <f aca="false">J20+K20*M20</f>
        <v>0.842</v>
      </c>
      <c r="N59" s="397" t="n">
        <f aca="false">N20-O20*P20</f>
        <v>0.587</v>
      </c>
      <c r="O59" s="397" t="n">
        <f aca="false">N20+O20*P20</f>
        <v>0.713</v>
      </c>
      <c r="P59" s="397" t="n">
        <f aca="false">N20-O20*Q20</f>
        <v>0.524</v>
      </c>
      <c r="Q59" s="397" t="n">
        <f aca="false">N20+O20*Q20</f>
        <v>0.776</v>
      </c>
      <c r="R59" s="416"/>
      <c r="S59" s="416"/>
      <c r="T59" s="416"/>
      <c r="U59" s="417"/>
    </row>
    <row r="60" customFormat="false" ht="12.75" hidden="false" customHeight="false" outlineLevel="0" collapsed="false">
      <c r="A60" s="366" t="s">
        <v>326</v>
      </c>
      <c r="B60" s="397" t="n">
        <f aca="false">B21-C21*D21</f>
        <v>-0.0063</v>
      </c>
      <c r="C60" s="397" t="n">
        <f aca="false">B21+C21*D21</f>
        <v>0.0063</v>
      </c>
      <c r="D60" s="397" t="n">
        <f aca="false">B21-C21*E21</f>
        <v>-0.0126</v>
      </c>
      <c r="E60" s="397" t="n">
        <f aca="false">B21+C21*E21</f>
        <v>0.0126</v>
      </c>
      <c r="F60" s="397" t="n">
        <f aca="false">F21-G21*H21</f>
        <v>-0.0244</v>
      </c>
      <c r="G60" s="397" t="n">
        <f aca="false">F21+G21*H21</f>
        <v>0.0244</v>
      </c>
      <c r="H60" s="397" t="n">
        <f aca="false">F21-G21*I21</f>
        <v>-0.0488</v>
      </c>
      <c r="I60" s="397" t="n">
        <f aca="false">F21+G21*I21</f>
        <v>0.0488</v>
      </c>
      <c r="J60" s="397" t="n">
        <f aca="false">J21-K21*L21</f>
        <v>-0.0525</v>
      </c>
      <c r="K60" s="397" t="n">
        <f aca="false">J21+K21*L21</f>
        <v>0.0525</v>
      </c>
      <c r="L60" s="397" t="n">
        <f aca="false">J21-K21*M21</f>
        <v>-0.105</v>
      </c>
      <c r="M60" s="397" t="n">
        <f aca="false">J21+K21*M21</f>
        <v>0.105</v>
      </c>
      <c r="N60" s="397" t="n">
        <f aca="false">N21-O21*P21</f>
        <v>-0.035</v>
      </c>
      <c r="O60" s="397" t="n">
        <f aca="false">N21+O21*P21</f>
        <v>0.035</v>
      </c>
      <c r="P60" s="397" t="n">
        <f aca="false">N21-O21*Q21</f>
        <v>-0.07</v>
      </c>
      <c r="Q60" s="397" t="n">
        <f aca="false">N21+O21*Q21</f>
        <v>0.07</v>
      </c>
      <c r="R60" s="416"/>
      <c r="S60" s="416"/>
      <c r="T60" s="416"/>
      <c r="U60" s="417"/>
    </row>
    <row r="61" customFormat="false" ht="12.75" hidden="false" customHeight="false" outlineLevel="0" collapsed="false">
      <c r="A61" s="366" t="s">
        <v>327</v>
      </c>
      <c r="B61" s="397" t="n">
        <f aca="false">B22-C22*D22</f>
        <v>0.05595</v>
      </c>
      <c r="C61" s="397" t="n">
        <f aca="false">B22+C22*D22</f>
        <v>0.11405</v>
      </c>
      <c r="D61" s="397" t="n">
        <f aca="false">B22-C22*E22</f>
        <v>0.0269</v>
      </c>
      <c r="E61" s="397" t="n">
        <f aca="false">B22+C22*E22</f>
        <v>0.1431</v>
      </c>
      <c r="F61" s="397" t="n">
        <f aca="false">F22-G22*H22</f>
        <v>-0.01</v>
      </c>
      <c r="G61" s="397" t="n">
        <f aca="false">F22+G22*H22</f>
        <v>0.01</v>
      </c>
      <c r="H61" s="397" t="n">
        <f aca="false">F22-G22*I22</f>
        <v>-0.02</v>
      </c>
      <c r="I61" s="397" t="n">
        <f aca="false">F22+G22*I22</f>
        <v>0.02</v>
      </c>
      <c r="J61" s="397" t="n">
        <f aca="false">J22-K22*L22</f>
        <v>0.0574</v>
      </c>
      <c r="K61" s="397" t="n">
        <f aca="false">J22+K22*L22</f>
        <v>0.1274</v>
      </c>
      <c r="L61" s="397" t="n">
        <f aca="false">J22-K22*M22</f>
        <v>0.0224</v>
      </c>
      <c r="M61" s="397" t="n">
        <f aca="false">J22+K22*M22</f>
        <v>0.1624</v>
      </c>
      <c r="N61" s="397" t="n">
        <f aca="false">N22-O22*P22</f>
        <v>0.0275</v>
      </c>
      <c r="O61" s="397" t="n">
        <f aca="false">N22+O22*P22</f>
        <v>0.0905</v>
      </c>
      <c r="P61" s="397" t="n">
        <f aca="false">N22-O22*Q22</f>
        <v>-0.004</v>
      </c>
      <c r="Q61" s="397" t="n">
        <f aca="false">N22+O22*Q22</f>
        <v>0.122</v>
      </c>
      <c r="R61" s="416"/>
      <c r="S61" s="416"/>
      <c r="T61" s="416"/>
      <c r="U61" s="417"/>
    </row>
    <row r="62" customFormat="false" ht="12.75" hidden="false" customHeight="false" outlineLevel="0" collapsed="false">
      <c r="A62" s="366" t="s">
        <v>328</v>
      </c>
      <c r="B62" s="397" t="n">
        <f aca="false">B23-C23*D23</f>
        <v>-0.021</v>
      </c>
      <c r="C62" s="397" t="n">
        <f aca="false">B23+C23*D23</f>
        <v>0.021</v>
      </c>
      <c r="D62" s="397" t="n">
        <f aca="false">B23-C23*E23</f>
        <v>-0.042</v>
      </c>
      <c r="E62" s="397" t="n">
        <f aca="false">B23+C23*E23</f>
        <v>0.042</v>
      </c>
      <c r="F62" s="397" t="n">
        <f aca="false">F23-G23*H23</f>
        <v>-0.0136</v>
      </c>
      <c r="G62" s="397" t="n">
        <f aca="false">F23+G23*H23</f>
        <v>0.0136</v>
      </c>
      <c r="H62" s="397" t="n">
        <f aca="false">F23-G23*I23</f>
        <v>-0.0272</v>
      </c>
      <c r="I62" s="397" t="n">
        <f aca="false">F23+G23*I23</f>
        <v>0.0272</v>
      </c>
      <c r="J62" s="397" t="n">
        <f aca="false">J23-K23*L23</f>
        <v>-0.021</v>
      </c>
      <c r="K62" s="397" t="n">
        <f aca="false">J23+K23*L23</f>
        <v>0.021</v>
      </c>
      <c r="L62" s="397" t="n">
        <f aca="false">J23-K23*M23</f>
        <v>-0.042</v>
      </c>
      <c r="M62" s="397" t="n">
        <f aca="false">J23+K23*M23</f>
        <v>0.042</v>
      </c>
      <c r="N62" s="397" t="n">
        <f aca="false">N23-O23*P23</f>
        <v>-0.01225</v>
      </c>
      <c r="O62" s="397" t="n">
        <f aca="false">N23+O23*P23</f>
        <v>0.01225</v>
      </c>
      <c r="P62" s="397" t="n">
        <f aca="false">N23-O23*Q23</f>
        <v>-0.0245</v>
      </c>
      <c r="Q62" s="397" t="n">
        <f aca="false">N23+O23*Q23</f>
        <v>0.0245</v>
      </c>
      <c r="R62" s="416"/>
      <c r="S62" s="416"/>
      <c r="T62" s="416"/>
      <c r="U62" s="417"/>
    </row>
    <row r="63" customFormat="false" ht="13.5" hidden="false" customHeight="false" outlineLevel="0" collapsed="false">
      <c r="A63" s="4" t="s">
        <v>329</v>
      </c>
      <c r="B63" s="397" t="n">
        <f aca="false">B24-C24*D24</f>
        <v>0.0095</v>
      </c>
      <c r="C63" s="397" t="n">
        <f aca="false">B24+C24*D24</f>
        <v>0.0585</v>
      </c>
      <c r="D63" s="397" t="n">
        <f aca="false">B24-C24*E24</f>
        <v>-0.015</v>
      </c>
      <c r="E63" s="397" t="n">
        <f aca="false">B24+C24*E24</f>
        <v>0.083</v>
      </c>
      <c r="F63" s="397" t="n">
        <f aca="false">F24-G24*H24</f>
        <v>-0.0108</v>
      </c>
      <c r="G63" s="397" t="n">
        <f aca="false">F24+G24*H24</f>
        <v>0.0108</v>
      </c>
      <c r="H63" s="397" t="n">
        <f aca="false">F24-G24*I24</f>
        <v>-0.0216</v>
      </c>
      <c r="I63" s="397" t="n">
        <f aca="false">F24+G24*I24</f>
        <v>0.0216</v>
      </c>
      <c r="J63" s="397" t="n">
        <f aca="false">J24-K24*L24</f>
        <v>-0.0228</v>
      </c>
      <c r="K63" s="397" t="n">
        <f aca="false">J24+K24*L24</f>
        <v>0.0192</v>
      </c>
      <c r="L63" s="397" t="n">
        <f aca="false">J24-K24*M24</f>
        <v>-0.0438</v>
      </c>
      <c r="M63" s="397" t="n">
        <f aca="false">J24+K24*M24</f>
        <v>0.0402</v>
      </c>
      <c r="N63" s="397" t="n">
        <f aca="false">N24-O24*P24</f>
        <v>-0.0109</v>
      </c>
      <c r="O63" s="397" t="n">
        <f aca="false">N24+O24*P24</f>
        <v>0.0367</v>
      </c>
      <c r="P63" s="397" t="n">
        <f aca="false">N24-O24*Q24</f>
        <v>-0.0347</v>
      </c>
      <c r="Q63" s="397" t="n">
        <f aca="false">N24+O24*Q24</f>
        <v>0.0605</v>
      </c>
      <c r="R63" s="416"/>
      <c r="S63" s="416"/>
      <c r="T63" s="416"/>
      <c r="U63" s="417"/>
    </row>
    <row r="64" customFormat="false" ht="12.75" hidden="false" customHeight="false" outlineLevel="0" collapsed="false">
      <c r="A64" s="366" t="s">
        <v>330</v>
      </c>
      <c r="B64" s="411" t="n">
        <f aca="false">B25-C25*D25</f>
        <v>-3.5</v>
      </c>
      <c r="C64" s="411" t="n">
        <f aca="false">B25+C25*D25</f>
        <v>3.5</v>
      </c>
      <c r="D64" s="411" t="n">
        <f aca="false">B25-C25*E25</f>
        <v>-7</v>
      </c>
      <c r="E64" s="411" t="n">
        <f aca="false">B25+C25*E25</f>
        <v>7</v>
      </c>
      <c r="F64" s="411" t="n">
        <f aca="false">F25-G25*H25</f>
        <v>-4.4</v>
      </c>
      <c r="G64" s="411" t="n">
        <f aca="false">F25+G25*H25</f>
        <v>4.4</v>
      </c>
      <c r="H64" s="411" t="n">
        <f aca="false">F25-G25*I25</f>
        <v>-8.8</v>
      </c>
      <c r="I64" s="411" t="n">
        <f aca="false">F25+G25*I25</f>
        <v>8.8</v>
      </c>
      <c r="J64" s="411" t="n">
        <f aca="false">J25-K25*L25</f>
        <v>-21</v>
      </c>
      <c r="K64" s="411" t="n">
        <f aca="false">J25+K25*L25</f>
        <v>21</v>
      </c>
      <c r="L64" s="411" t="n">
        <f aca="false">J25-K25*M25</f>
        <v>-42</v>
      </c>
      <c r="M64" s="411" t="n">
        <f aca="false">J25+K25*M25</f>
        <v>42</v>
      </c>
      <c r="N64" s="411" t="n">
        <f aca="false">N25-O25*P25</f>
        <v>-10.5</v>
      </c>
      <c r="O64" s="411" t="n">
        <f aca="false">N25+O25*P25</f>
        <v>10.5</v>
      </c>
      <c r="P64" s="411" t="n">
        <f aca="false">N25-O25*Q25</f>
        <v>-21</v>
      </c>
      <c r="Q64" s="411" t="n">
        <f aca="false">N25+O25*Q25</f>
        <v>21</v>
      </c>
      <c r="R64" s="416"/>
      <c r="S64" s="416"/>
      <c r="T64" s="416"/>
      <c r="U64" s="417"/>
    </row>
    <row r="65" customFormat="false" ht="12.75" hidden="false" customHeight="false" outlineLevel="0" collapsed="false">
      <c r="A65" s="366" t="s">
        <v>331</v>
      </c>
      <c r="B65" s="397" t="n">
        <f aca="false">B26-C26*D26</f>
        <v>-1.355</v>
      </c>
      <c r="C65" s="397" t="n">
        <f aca="false">B26+C26*D26</f>
        <v>1.095</v>
      </c>
      <c r="D65" s="397" t="n">
        <f aca="false">B26-C26*E26</f>
        <v>-2.58</v>
      </c>
      <c r="E65" s="397" t="n">
        <f aca="false">B26+C26*E26</f>
        <v>2.32</v>
      </c>
      <c r="F65" s="397" t="n">
        <f aca="false">F26-G26*H26</f>
        <v>-1.4</v>
      </c>
      <c r="G65" s="397" t="n">
        <f aca="false">F26+G26*H26</f>
        <v>1.4</v>
      </c>
      <c r="H65" s="397" t="n">
        <f aca="false">F26-G26*I26</f>
        <v>-2.8</v>
      </c>
      <c r="I65" s="397" t="n">
        <f aca="false">F26+G26*I26</f>
        <v>2.8</v>
      </c>
      <c r="J65" s="397" t="n">
        <f aca="false">J26-K26*L26</f>
        <v>-9.05</v>
      </c>
      <c r="K65" s="397" t="n">
        <f aca="false">J26+K26*L26</f>
        <v>5.65</v>
      </c>
      <c r="L65" s="397" t="n">
        <f aca="false">J26-K26*M26</f>
        <v>-16.4</v>
      </c>
      <c r="M65" s="397" t="n">
        <f aca="false">J26+K26*M26</f>
        <v>13</v>
      </c>
      <c r="N65" s="397" t="n">
        <f aca="false">N26-O26*P26</f>
        <v>-1.1</v>
      </c>
      <c r="O65" s="397" t="n">
        <f aca="false">N26+O26*P26</f>
        <v>3.8</v>
      </c>
      <c r="P65" s="397" t="n">
        <f aca="false">N26-O26*Q26</f>
        <v>-3.55</v>
      </c>
      <c r="Q65" s="397" t="n">
        <f aca="false">N26+O26*Q26</f>
        <v>6.25</v>
      </c>
      <c r="R65" s="416"/>
      <c r="S65" s="416"/>
      <c r="T65" s="416"/>
      <c r="U65" s="417"/>
    </row>
    <row r="66" customFormat="false" ht="12.75" hidden="false" customHeight="false" outlineLevel="0" collapsed="false">
      <c r="A66" s="366" t="s">
        <v>332</v>
      </c>
      <c r="B66" s="397" t="n">
        <f aca="false">B27-C27*D27</f>
        <v>-0.945</v>
      </c>
      <c r="C66" s="397" t="n">
        <f aca="false">B27+C27*D27</f>
        <v>0.945</v>
      </c>
      <c r="D66" s="397" t="n">
        <f aca="false">B27-C27*E27</f>
        <v>-1.89</v>
      </c>
      <c r="E66" s="397" t="n">
        <f aca="false">B27+C27*E27</f>
        <v>1.89</v>
      </c>
      <c r="F66" s="397" t="n">
        <f aca="false">F27-G27*H27</f>
        <v>-1.08</v>
      </c>
      <c r="G66" s="397" t="n">
        <f aca="false">F27+G27*H27</f>
        <v>1.08</v>
      </c>
      <c r="H66" s="397" t="n">
        <f aca="false">F27-G27*I27</f>
        <v>-2.16</v>
      </c>
      <c r="I66" s="397" t="n">
        <f aca="false">F27+G27*I27</f>
        <v>2.16</v>
      </c>
      <c r="J66" s="397" t="n">
        <f aca="false">J27-K27*L27</f>
        <v>-6.453</v>
      </c>
      <c r="K66" s="397" t="n">
        <f aca="false">J27+K27*L27</f>
        <v>4.747</v>
      </c>
      <c r="L66" s="397" t="n">
        <f aca="false">J27-K27*M27</f>
        <v>-12.053</v>
      </c>
      <c r="M66" s="397" t="n">
        <f aca="false">J27+K27*M27</f>
        <v>10.347</v>
      </c>
      <c r="N66" s="397" t="n">
        <f aca="false">N27-O27*P27</f>
        <v>-2.45</v>
      </c>
      <c r="O66" s="397" t="n">
        <f aca="false">N27+O27*P27</f>
        <v>2.45</v>
      </c>
      <c r="P66" s="397" t="n">
        <f aca="false">N27-O27*Q27</f>
        <v>-4.9</v>
      </c>
      <c r="Q66" s="397" t="n">
        <f aca="false">N27+O27*Q27</f>
        <v>4.9</v>
      </c>
      <c r="R66" s="416"/>
      <c r="S66" s="416"/>
      <c r="T66" s="416"/>
      <c r="U66" s="417"/>
    </row>
    <row r="67" customFormat="false" ht="12.75" hidden="false" customHeight="false" outlineLevel="0" collapsed="false">
      <c r="A67" s="366" t="s">
        <v>333</v>
      </c>
      <c r="B67" s="397" t="n">
        <f aca="false">B28-C28*D28</f>
        <v>-0.49</v>
      </c>
      <c r="C67" s="397" t="n">
        <f aca="false">B28+C28*D28</f>
        <v>0.49</v>
      </c>
      <c r="D67" s="397" t="n">
        <f aca="false">B28-C28*E28</f>
        <v>-0.98</v>
      </c>
      <c r="E67" s="397" t="n">
        <f aca="false">B28+C28*E28</f>
        <v>0.98</v>
      </c>
      <c r="F67" s="397" t="n">
        <f aca="false">F28-G28*H28</f>
        <v>-0.48</v>
      </c>
      <c r="G67" s="397" t="n">
        <f aca="false">F28+G28*H28</f>
        <v>0.48</v>
      </c>
      <c r="H67" s="397" t="n">
        <f aca="false">F28-G28*I28</f>
        <v>-0.96</v>
      </c>
      <c r="I67" s="397" t="n">
        <f aca="false">F28+G28*I28</f>
        <v>0.96</v>
      </c>
      <c r="J67" s="397" t="n">
        <f aca="false">J28-K28*L28</f>
        <v>-0.505</v>
      </c>
      <c r="K67" s="397" t="n">
        <f aca="false">J28+K28*L28</f>
        <v>5.305</v>
      </c>
      <c r="L67" s="397" t="n">
        <f aca="false">J28-K28*M28</f>
        <v>-3.41</v>
      </c>
      <c r="M67" s="397" t="n">
        <f aca="false">J28+K28*M28</f>
        <v>8.21</v>
      </c>
      <c r="N67" s="397" t="n">
        <f aca="false">N28-O28*P28</f>
        <v>-1.055</v>
      </c>
      <c r="O67" s="397" t="n">
        <f aca="false">N28+O28*P28</f>
        <v>0.695</v>
      </c>
      <c r="P67" s="397" t="n">
        <f aca="false">N28-O28*Q28</f>
        <v>-1.93</v>
      </c>
      <c r="Q67" s="397" t="n">
        <f aca="false">N28+O28*Q28</f>
        <v>1.57</v>
      </c>
      <c r="R67" s="416"/>
      <c r="S67" s="416"/>
      <c r="T67" s="416"/>
      <c r="U67" s="417"/>
    </row>
    <row r="68" customFormat="false" ht="12.75" hidden="false" customHeight="false" outlineLevel="0" collapsed="false">
      <c r="A68" s="366" t="s">
        <v>334</v>
      </c>
      <c r="B68" s="397" t="n">
        <f aca="false">B29-C29*D29</f>
        <v>-0.42</v>
      </c>
      <c r="C68" s="397" t="n">
        <f aca="false">B29+C29*D29</f>
        <v>0.42</v>
      </c>
      <c r="D68" s="397" t="n">
        <f aca="false">B29-C29*E29</f>
        <v>-0.84</v>
      </c>
      <c r="E68" s="397" t="n">
        <f aca="false">B29+C29*E29</f>
        <v>0.84</v>
      </c>
      <c r="F68" s="397" t="n">
        <f aca="false">F29-G29*H29</f>
        <v>-0.272</v>
      </c>
      <c r="G68" s="397" t="n">
        <f aca="false">F29+G29*H29</f>
        <v>0.272</v>
      </c>
      <c r="H68" s="397" t="n">
        <f aca="false">F29-G29*I29</f>
        <v>-0.544</v>
      </c>
      <c r="I68" s="397" t="n">
        <f aca="false">F29+G29*I29</f>
        <v>0.544</v>
      </c>
      <c r="J68" s="397" t="n">
        <f aca="false">J29-K29*L29</f>
        <v>-1.4</v>
      </c>
      <c r="K68" s="397" t="n">
        <f aca="false">J29+K29*L29</f>
        <v>1.4</v>
      </c>
      <c r="L68" s="397" t="n">
        <f aca="false">J29-K29*M29</f>
        <v>-2.8</v>
      </c>
      <c r="M68" s="397" t="n">
        <f aca="false">J29+K29*M29</f>
        <v>2.8</v>
      </c>
      <c r="N68" s="397" t="n">
        <f aca="false">N29-O29*P29</f>
        <v>-0.595</v>
      </c>
      <c r="O68" s="397" t="n">
        <f aca="false">N29+O29*P29</f>
        <v>0.595</v>
      </c>
      <c r="P68" s="397" t="n">
        <f aca="false">N29-O29*Q29</f>
        <v>-1.19</v>
      </c>
      <c r="Q68" s="397" t="n">
        <f aca="false">N29+O29*Q29</f>
        <v>1.19</v>
      </c>
      <c r="R68" s="416"/>
      <c r="S68" s="416"/>
      <c r="T68" s="416"/>
      <c r="U68" s="417"/>
    </row>
    <row r="69" customFormat="false" ht="12.75" hidden="false" customHeight="false" outlineLevel="0" collapsed="false">
      <c r="A69" s="366" t="s">
        <v>335</v>
      </c>
      <c r="B69" s="397" t="n">
        <f aca="false">B30-C30*D30</f>
        <v>-0.1</v>
      </c>
      <c r="C69" s="397" t="n">
        <f aca="false">B30+C30*D30</f>
        <v>0.11</v>
      </c>
      <c r="D69" s="397" t="n">
        <f aca="false">B30-C30*E30</f>
        <v>-0.205</v>
      </c>
      <c r="E69" s="397" t="n">
        <f aca="false">B30+C30*E30</f>
        <v>0.215</v>
      </c>
      <c r="F69" s="397" t="n">
        <f aca="false">F30-G30*H30</f>
        <v>-0.224</v>
      </c>
      <c r="G69" s="397" t="n">
        <f aca="false">F30+G30*H30</f>
        <v>0.224</v>
      </c>
      <c r="H69" s="397" t="n">
        <f aca="false">F30-G30*I30</f>
        <v>-0.448</v>
      </c>
      <c r="I69" s="397" t="n">
        <f aca="false">F30+G30*I30</f>
        <v>0.448</v>
      </c>
      <c r="J69" s="397" t="n">
        <f aca="false">J30-K30*L30</f>
        <v>1.025</v>
      </c>
      <c r="K69" s="397" t="n">
        <f aca="false">J30+K30*L30</f>
        <v>2.775</v>
      </c>
      <c r="L69" s="397" t="n">
        <f aca="false">J30-K30*M30</f>
        <v>0.15</v>
      </c>
      <c r="M69" s="397" t="n">
        <f aca="false">J30+K30*M30</f>
        <v>3.65</v>
      </c>
      <c r="N69" s="397" t="n">
        <f aca="false">N30-O30*P30</f>
        <v>-0.2797</v>
      </c>
      <c r="O69" s="397" t="n">
        <f aca="false">N30+O30*P30</f>
        <v>0.2593</v>
      </c>
      <c r="P69" s="397" t="n">
        <f aca="false">N30-O30*Q30</f>
        <v>-0.5492</v>
      </c>
      <c r="Q69" s="397" t="n">
        <f aca="false">N30+O30*Q30</f>
        <v>0.5288</v>
      </c>
      <c r="R69" s="416"/>
      <c r="S69" s="416"/>
      <c r="T69" s="416"/>
      <c r="U69" s="417"/>
    </row>
    <row r="70" customFormat="false" ht="12.75" hidden="false" customHeight="false" outlineLevel="0" collapsed="false">
      <c r="A70" s="366" t="s">
        <v>336</v>
      </c>
      <c r="B70" s="397" t="n">
        <f aca="false">B31-C31*D31</f>
        <v>-0.1425</v>
      </c>
      <c r="C70" s="397" t="n">
        <f aca="false">B31+C31*D31</f>
        <v>0.1025</v>
      </c>
      <c r="D70" s="397" t="n">
        <f aca="false">B31-C31*E31</f>
        <v>-0.265</v>
      </c>
      <c r="E70" s="397" t="n">
        <f aca="false">B31+C31*E31</f>
        <v>0.225</v>
      </c>
      <c r="F70" s="397" t="n">
        <f aca="false">F31-G31*H31</f>
        <v>-0.1</v>
      </c>
      <c r="G70" s="397" t="n">
        <f aca="false">F31+G31*H31</f>
        <v>0.1</v>
      </c>
      <c r="H70" s="397" t="n">
        <f aca="false">F31-G31*I31</f>
        <v>-0.2</v>
      </c>
      <c r="I70" s="397" t="n">
        <f aca="false">F31+G31*I31</f>
        <v>0.2</v>
      </c>
      <c r="J70" s="397" t="n">
        <f aca="false">J31-K31*L31</f>
        <v>-0.42</v>
      </c>
      <c r="K70" s="397" t="n">
        <f aca="false">J31+K31*L31</f>
        <v>0.42</v>
      </c>
      <c r="L70" s="397" t="n">
        <f aca="false">J31-K31*M31</f>
        <v>-0.84</v>
      </c>
      <c r="M70" s="397" t="n">
        <f aca="false">J31+K31*M31</f>
        <v>0.84</v>
      </c>
      <c r="N70" s="397" t="n">
        <f aca="false">N31-O31*P31</f>
        <v>-0.21</v>
      </c>
      <c r="O70" s="397" t="n">
        <f aca="false">N31+O31*P31</f>
        <v>0.21</v>
      </c>
      <c r="P70" s="397" t="n">
        <f aca="false">N31-O31*Q31</f>
        <v>-0.42</v>
      </c>
      <c r="Q70" s="397" t="n">
        <f aca="false">N31+O31*Q31</f>
        <v>0.42</v>
      </c>
      <c r="R70" s="416"/>
      <c r="S70" s="416"/>
      <c r="T70" s="416"/>
      <c r="U70" s="417"/>
    </row>
    <row r="71" customFormat="false" ht="12.75" hidden="false" customHeight="false" outlineLevel="0" collapsed="false">
      <c r="A71" s="366" t="s">
        <v>337</v>
      </c>
      <c r="B71" s="397" t="n">
        <f aca="false">B32-C32*D32</f>
        <v>-0.09</v>
      </c>
      <c r="C71" s="397" t="n">
        <f aca="false">B32+C32*D32</f>
        <v>0.12</v>
      </c>
      <c r="D71" s="397" t="n">
        <f aca="false">B32-C32*E32</f>
        <v>-0.195</v>
      </c>
      <c r="E71" s="397" t="n">
        <f aca="false">B32+C32*E32</f>
        <v>0.225</v>
      </c>
      <c r="F71" s="397" t="n">
        <f aca="false">F32-G32*H32</f>
        <v>-0.084</v>
      </c>
      <c r="G71" s="397" t="n">
        <f aca="false">F32+G32*H32</f>
        <v>0.084</v>
      </c>
      <c r="H71" s="397" t="n">
        <f aca="false">F32-G32*I32</f>
        <v>-0.168</v>
      </c>
      <c r="I71" s="397" t="n">
        <f aca="false">F32+G32*I32</f>
        <v>0.168</v>
      </c>
      <c r="J71" s="397" t="n">
        <f aca="false">J32-K32*L32</f>
        <v>-0.289</v>
      </c>
      <c r="K71" s="397" t="n">
        <f aca="false">J32+K32*L32</f>
        <v>0.061</v>
      </c>
      <c r="L71" s="397" t="n">
        <f aca="false">J32-K32*M32</f>
        <v>-0.464</v>
      </c>
      <c r="M71" s="397" t="n">
        <f aca="false">J32+K32*M32</f>
        <v>0.236</v>
      </c>
      <c r="N71" s="397" t="n">
        <f aca="false">N32-O32*P32</f>
        <v>-0.084</v>
      </c>
      <c r="O71" s="397" t="n">
        <f aca="false">N32+O32*P32</f>
        <v>0.084</v>
      </c>
      <c r="P71" s="397" t="n">
        <f aca="false">N32-O32*Q32</f>
        <v>-0.168</v>
      </c>
      <c r="Q71" s="397" t="n">
        <f aca="false">N32+O32*Q32</f>
        <v>0.168</v>
      </c>
      <c r="R71" s="416"/>
      <c r="S71" s="416"/>
      <c r="T71" s="416"/>
      <c r="U71" s="417"/>
    </row>
    <row r="72" customFormat="false" ht="12.75" hidden="false" customHeight="false" outlineLevel="0" collapsed="false">
      <c r="A72" s="366" t="s">
        <v>338</v>
      </c>
      <c r="B72" s="397" t="n">
        <f aca="false">B33-C33*D33</f>
        <v>-0.0085</v>
      </c>
      <c r="C72" s="397" t="n">
        <f aca="false">B33+C33*D33</f>
        <v>0.0125</v>
      </c>
      <c r="D72" s="397" t="n">
        <f aca="false">B33-C33*E33</f>
        <v>-0.019</v>
      </c>
      <c r="E72" s="397" t="n">
        <f aca="false">B33+C33*E33</f>
        <v>0.023</v>
      </c>
      <c r="F72" s="397" t="n">
        <f aca="false">F33-G33*H33</f>
        <v>-0.136</v>
      </c>
      <c r="G72" s="397" t="n">
        <f aca="false">F33+G33*H33</f>
        <v>0.136</v>
      </c>
      <c r="H72" s="397" t="n">
        <f aca="false">F33-G33*I33</f>
        <v>-0.272</v>
      </c>
      <c r="I72" s="397" t="n">
        <f aca="false">F33+G33*I33</f>
        <v>0.272</v>
      </c>
      <c r="J72" s="397" t="n">
        <f aca="false">J33-K33*L33</f>
        <v>-0.2975</v>
      </c>
      <c r="K72" s="397" t="n">
        <f aca="false">J33+K33*L33</f>
        <v>0.2975</v>
      </c>
      <c r="L72" s="397" t="n">
        <f aca="false">J33-K33*M33</f>
        <v>-0.595</v>
      </c>
      <c r="M72" s="397" t="n">
        <f aca="false">J33+K33*M33</f>
        <v>0.595</v>
      </c>
      <c r="N72" s="397" t="n">
        <f aca="false">N33-O33*P33</f>
        <v>-0.1575</v>
      </c>
      <c r="O72" s="397" t="n">
        <f aca="false">N33+O33*P33</f>
        <v>0.1575</v>
      </c>
      <c r="P72" s="397" t="n">
        <f aca="false">N33-O33*Q33</f>
        <v>-0.315</v>
      </c>
      <c r="Q72" s="397" t="n">
        <f aca="false">N33+O33*Q33</f>
        <v>0.315</v>
      </c>
      <c r="R72" s="416"/>
      <c r="S72" s="416"/>
      <c r="T72" s="416"/>
      <c r="U72" s="417"/>
    </row>
    <row r="73" customFormat="false" ht="12.75" hidden="false" customHeight="false" outlineLevel="0" collapsed="false">
      <c r="A73" s="366" t="s">
        <v>339</v>
      </c>
      <c r="B73" s="397" t="n">
        <f aca="false">B34-C34*D34</f>
        <v>-0.0923</v>
      </c>
      <c r="C73" s="397" t="n">
        <f aca="false">B34+C34*D34</f>
        <v>0.1177</v>
      </c>
      <c r="D73" s="397" t="n">
        <f aca="false">B34-C34*E34</f>
        <v>-0.1973</v>
      </c>
      <c r="E73" s="397" t="n">
        <f aca="false">B34+C34*E34</f>
        <v>0.2227</v>
      </c>
      <c r="F73" s="397" t="n">
        <f aca="false">F34-G34*H34</f>
        <v>-0.036</v>
      </c>
      <c r="G73" s="397" t="n">
        <f aca="false">F34+G34*H34</f>
        <v>0.036</v>
      </c>
      <c r="H73" s="397" t="n">
        <f aca="false">F34-G34*I34</f>
        <v>-0.072</v>
      </c>
      <c r="I73" s="397" t="n">
        <f aca="false">F34+G34*I34</f>
        <v>0.072</v>
      </c>
      <c r="J73" s="397" t="n">
        <f aca="false">J34-K34*L34</f>
        <v>0.1125</v>
      </c>
      <c r="K73" s="397" t="n">
        <f aca="false">J34+K34*L34</f>
        <v>0.2875</v>
      </c>
      <c r="L73" s="397" t="n">
        <f aca="false">J34-K34*M34</f>
        <v>0.025</v>
      </c>
      <c r="M73" s="397" t="n">
        <f aca="false">J34+K34*M34</f>
        <v>0.375</v>
      </c>
      <c r="N73" s="397" t="n">
        <f aca="false">N34-O34*P34</f>
        <v>-0.091</v>
      </c>
      <c r="O73" s="397" t="n">
        <f aca="false">N34+O34*P34</f>
        <v>0.091</v>
      </c>
      <c r="P73" s="397" t="n">
        <f aca="false">N34-O34*Q34</f>
        <v>-0.182</v>
      </c>
      <c r="Q73" s="397" t="n">
        <f aca="false">N34+O34*Q34</f>
        <v>0.182</v>
      </c>
      <c r="R73" s="416"/>
      <c r="S73" s="416"/>
      <c r="T73" s="416"/>
      <c r="U73" s="417"/>
    </row>
    <row r="74" customFormat="false" ht="12.75" hidden="false" customHeight="false" outlineLevel="0" collapsed="false">
      <c r="A74" s="366" t="s">
        <v>340</v>
      </c>
      <c r="B74" s="397" t="n">
        <f aca="false">B35-C35*D35</f>
        <v>-0.0175</v>
      </c>
      <c r="C74" s="397" t="n">
        <f aca="false">B35+C35*D35</f>
        <v>0.0175</v>
      </c>
      <c r="D74" s="397" t="n">
        <f aca="false">B35-C35*E35</f>
        <v>-0.035</v>
      </c>
      <c r="E74" s="397" t="n">
        <f aca="false">B35+C35*E35</f>
        <v>0.035</v>
      </c>
      <c r="F74" s="397" t="n">
        <f aca="false">F35-G35*H35</f>
        <v>-0.0224</v>
      </c>
      <c r="G74" s="397" t="n">
        <f aca="false">F35+G35*H35</f>
        <v>0.0224</v>
      </c>
      <c r="H74" s="397" t="n">
        <f aca="false">F35-G35*I35</f>
        <v>-0.0448</v>
      </c>
      <c r="I74" s="397" t="n">
        <f aca="false">F35+G35*I35</f>
        <v>0.0448</v>
      </c>
      <c r="J74" s="397" t="n">
        <f aca="false">J35-K35*L35</f>
        <v>-0.0525</v>
      </c>
      <c r="K74" s="397" t="n">
        <f aca="false">J35+K35*L35</f>
        <v>0.0525</v>
      </c>
      <c r="L74" s="397" t="n">
        <f aca="false">J35-K35*M35</f>
        <v>-0.105</v>
      </c>
      <c r="M74" s="397" t="n">
        <f aca="false">J35+K35*M35</f>
        <v>0.105</v>
      </c>
      <c r="N74" s="397" t="n">
        <f aca="false">N35-O35*P35</f>
        <v>-0.021</v>
      </c>
      <c r="O74" s="397" t="n">
        <f aca="false">N35+O35*P35</f>
        <v>0.021</v>
      </c>
      <c r="P74" s="397" t="n">
        <f aca="false">N35-O35*Q35</f>
        <v>-0.042</v>
      </c>
      <c r="Q74" s="397" t="n">
        <f aca="false">N35+O35*Q35</f>
        <v>0.042</v>
      </c>
      <c r="R74" s="416"/>
      <c r="S74" s="416"/>
      <c r="T74" s="416"/>
      <c r="U74" s="417"/>
    </row>
    <row r="75" customFormat="false" ht="12.75" hidden="false" customHeight="false" outlineLevel="0" collapsed="false">
      <c r="A75" s="366" t="s">
        <v>341</v>
      </c>
      <c r="B75" s="397" t="n">
        <f aca="false">B36-C36*D36</f>
        <v>-0.014</v>
      </c>
      <c r="C75" s="397" t="n">
        <f aca="false">B36+C36*D36</f>
        <v>0.014</v>
      </c>
      <c r="D75" s="397" t="n">
        <f aca="false">B36-C36*E36</f>
        <v>-0.028</v>
      </c>
      <c r="E75" s="397" t="n">
        <f aca="false">B36+C36*E36</f>
        <v>0.028</v>
      </c>
      <c r="F75" s="397" t="n">
        <f aca="false">F36-G36*H36</f>
        <v>-0.0088</v>
      </c>
      <c r="G75" s="397" t="n">
        <f aca="false">F36+G36*H36</f>
        <v>0.0088</v>
      </c>
      <c r="H75" s="397" t="n">
        <f aca="false">F36-G36*I36</f>
        <v>-0.0176</v>
      </c>
      <c r="I75" s="397" t="n">
        <f aca="false">F36+G36*I36</f>
        <v>0.0176</v>
      </c>
      <c r="J75" s="397" t="n">
        <f aca="false">J36-K36*L36</f>
        <v>-0.035</v>
      </c>
      <c r="K75" s="397" t="n">
        <f aca="false">J36+K36*L36</f>
        <v>0.035</v>
      </c>
      <c r="L75" s="397" t="n">
        <f aca="false">J36-K36*M36</f>
        <v>-0.07</v>
      </c>
      <c r="M75" s="397" t="n">
        <f aca="false">J36+K36*M36</f>
        <v>0.07</v>
      </c>
      <c r="N75" s="397" t="n">
        <f aca="false">N36-O36*P36</f>
        <v>-0.01295</v>
      </c>
      <c r="O75" s="397" t="n">
        <f aca="false">N36+O36*P36</f>
        <v>0.01295</v>
      </c>
      <c r="P75" s="397" t="n">
        <f aca="false">N36-O36*Q36</f>
        <v>-0.0259</v>
      </c>
      <c r="Q75" s="397" t="n">
        <f aca="false">N36+O36*Q36</f>
        <v>0.0259</v>
      </c>
      <c r="R75" s="416"/>
      <c r="S75" s="416"/>
      <c r="T75" s="416"/>
      <c r="U75" s="417"/>
    </row>
    <row r="76" customFormat="false" ht="12.75" hidden="false" customHeight="false" outlineLevel="0" collapsed="false">
      <c r="A76" s="366" t="s">
        <v>342</v>
      </c>
      <c r="B76" s="397" t="n">
        <f aca="false">B37-C37*D37</f>
        <v>-0.033</v>
      </c>
      <c r="C76" s="397" t="n">
        <f aca="false">B37+C37*D37</f>
        <v>0.009</v>
      </c>
      <c r="D76" s="397" t="n">
        <f aca="false">B37-C37*E37</f>
        <v>-0.054</v>
      </c>
      <c r="E76" s="397" t="n">
        <f aca="false">B37+C37*E37</f>
        <v>0.03</v>
      </c>
      <c r="F76" s="397" t="n">
        <f aca="false">F37-G37*H37</f>
        <v>-0.012</v>
      </c>
      <c r="G76" s="397" t="n">
        <f aca="false">F37+G37*H37</f>
        <v>0.012</v>
      </c>
      <c r="H76" s="397" t="n">
        <f aca="false">F37-G37*I37</f>
        <v>-0.024</v>
      </c>
      <c r="I76" s="397" t="n">
        <f aca="false">F37+G37*I37</f>
        <v>0.024</v>
      </c>
      <c r="J76" s="397" t="n">
        <f aca="false">J37-K37*L37</f>
        <v>-0.021</v>
      </c>
      <c r="K76" s="397" t="n">
        <f aca="false">J37+K37*L37</f>
        <v>0.021</v>
      </c>
      <c r="L76" s="397" t="n">
        <f aca="false">J37-K37*M37</f>
        <v>-0.042</v>
      </c>
      <c r="M76" s="397" t="n">
        <f aca="false">J37+K37*M37</f>
        <v>0.042</v>
      </c>
      <c r="N76" s="397" t="n">
        <f aca="false">N37-O37*P37</f>
        <v>-0.017</v>
      </c>
      <c r="O76" s="397" t="n">
        <f aca="false">N37+O37*P37</f>
        <v>0.011</v>
      </c>
      <c r="P76" s="397" t="n">
        <f aca="false">N37-O37*Q37</f>
        <v>-0.031</v>
      </c>
      <c r="Q76" s="397" t="n">
        <f aca="false">N37+O37*Q37</f>
        <v>0.025</v>
      </c>
      <c r="R76" s="416"/>
      <c r="S76" s="416"/>
      <c r="T76" s="416"/>
      <c r="U76" s="417"/>
    </row>
    <row r="77" customFormat="false" ht="13.5" hidden="false" customHeight="false" outlineLevel="0" collapsed="false">
      <c r="A77" s="4" t="s">
        <v>343</v>
      </c>
      <c r="B77" s="401" t="n">
        <f aca="false">B38-C38*D38</f>
        <v>-0.0175</v>
      </c>
      <c r="C77" s="401" t="n">
        <f aca="false">B38+C38*D38</f>
        <v>0.0175</v>
      </c>
      <c r="D77" s="401" t="n">
        <f aca="false">B38-C38*E38</f>
        <v>-0.035</v>
      </c>
      <c r="E77" s="401" t="n">
        <f aca="false">B38+C38*E38</f>
        <v>0.035</v>
      </c>
      <c r="F77" s="401" t="n">
        <f aca="false">F38-G38*H38</f>
        <v>-0.012</v>
      </c>
      <c r="G77" s="401" t="n">
        <f aca="false">F38+G38*H38</f>
        <v>0.012</v>
      </c>
      <c r="H77" s="401" t="n">
        <f aca="false">F38-G38*I38</f>
        <v>-0.024</v>
      </c>
      <c r="I77" s="401" t="n">
        <f aca="false">F38+G38*I38</f>
        <v>0.024</v>
      </c>
      <c r="J77" s="401" t="n">
        <f aca="false">J38-K38*L38</f>
        <v>-0.035</v>
      </c>
      <c r="K77" s="401" t="n">
        <f aca="false">J38+K38*L38</f>
        <v>0.035</v>
      </c>
      <c r="L77" s="401" t="n">
        <f aca="false">J38-K38*M38</f>
        <v>-0.07</v>
      </c>
      <c r="M77" s="401" t="n">
        <f aca="false">J38+K38*M38</f>
        <v>0.07</v>
      </c>
      <c r="N77" s="401" t="n">
        <f aca="false">N38-O38*P38</f>
        <v>-0.021</v>
      </c>
      <c r="O77" s="401" t="n">
        <f aca="false">N38+O38*P38</f>
        <v>0.021</v>
      </c>
      <c r="P77" s="401" t="n">
        <f aca="false">N38-O38*Q38</f>
        <v>-0.042</v>
      </c>
      <c r="Q77" s="401" t="n">
        <f aca="false">N38+O38*Q38</f>
        <v>0.042</v>
      </c>
      <c r="R77" s="418"/>
      <c r="S77" s="418"/>
      <c r="T77" s="418"/>
      <c r="U77" s="419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5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6"/>
      <c r="B2" s="367" t="s">
        <v>297</v>
      </c>
      <c r="C2" s="368" t="s">
        <v>298</v>
      </c>
      <c r="D2" s="369" t="s">
        <v>299</v>
      </c>
      <c r="E2" s="370" t="s">
        <v>300</v>
      </c>
      <c r="F2" s="371"/>
      <c r="G2" s="371"/>
      <c r="H2" s="367" t="s">
        <v>297</v>
      </c>
      <c r="I2" s="368" t="s">
        <v>298</v>
      </c>
      <c r="J2" s="369" t="s">
        <v>299</v>
      </c>
      <c r="K2" s="370" t="s">
        <v>300</v>
      </c>
      <c r="L2" s="372"/>
      <c r="M2" s="372"/>
      <c r="N2" s="372"/>
      <c r="O2" s="372"/>
      <c r="P2" s="372"/>
      <c r="Q2" s="372"/>
      <c r="R2" s="95"/>
      <c r="S2" s="95"/>
      <c r="T2" s="95"/>
      <c r="U2" s="373"/>
    </row>
    <row r="3" customFormat="false" ht="12.75" hidden="false" customHeight="false" outlineLevel="0" collapsed="false">
      <c r="A3" s="366" t="s">
        <v>301</v>
      </c>
      <c r="B3" s="374" t="n">
        <v>14.45</v>
      </c>
      <c r="C3" s="375" t="n">
        <v>0.01</v>
      </c>
      <c r="D3" s="61" t="n">
        <v>3.5</v>
      </c>
      <c r="E3" s="15" t="n">
        <v>7</v>
      </c>
      <c r="F3" s="376" t="s">
        <v>48</v>
      </c>
      <c r="G3" s="376"/>
      <c r="H3" s="374" t="n">
        <v>0</v>
      </c>
      <c r="I3" s="375" t="n">
        <v>0.32</v>
      </c>
      <c r="J3" s="61" t="n">
        <v>3.5</v>
      </c>
      <c r="K3" s="15" t="n">
        <v>7</v>
      </c>
      <c r="L3" s="372"/>
      <c r="M3" s="372"/>
      <c r="N3" s="372"/>
      <c r="O3" s="372"/>
      <c r="P3" s="372"/>
      <c r="Q3" s="372"/>
      <c r="R3" s="95"/>
      <c r="S3" s="95"/>
      <c r="T3" s="95"/>
      <c r="U3" s="373"/>
    </row>
    <row r="4" customFormat="false" ht="13.5" hidden="false" customHeight="false" outlineLevel="0" collapsed="false">
      <c r="A4" s="366" t="s">
        <v>302</v>
      </c>
      <c r="B4" s="377" t="n">
        <v>-3750</v>
      </c>
      <c r="C4" s="42" t="n">
        <v>130</v>
      </c>
      <c r="D4" s="94" t="n">
        <v>3.5</v>
      </c>
      <c r="E4" s="14" t="n">
        <v>7</v>
      </c>
      <c r="F4" s="378"/>
      <c r="G4" s="378"/>
      <c r="H4" s="377"/>
      <c r="I4" s="42"/>
      <c r="J4" s="94"/>
      <c r="K4" s="14"/>
      <c r="L4" s="379"/>
      <c r="M4" s="379"/>
      <c r="N4" s="379"/>
      <c r="O4" s="379"/>
      <c r="P4" s="379"/>
      <c r="Q4" s="379"/>
      <c r="R4" s="95"/>
      <c r="S4" s="95"/>
      <c r="T4" s="95"/>
      <c r="U4" s="373"/>
    </row>
    <row r="5" customFormat="false" ht="13.5" hidden="false" customHeight="false" outlineLevel="0" collapsed="false">
      <c r="A5" s="380"/>
      <c r="B5" s="381" t="s">
        <v>303</v>
      </c>
      <c r="C5" s="381"/>
      <c r="D5" s="381"/>
      <c r="E5" s="381"/>
      <c r="F5" s="7" t="s">
        <v>304</v>
      </c>
      <c r="G5" s="7"/>
      <c r="H5" s="7"/>
      <c r="I5" s="7"/>
      <c r="J5" s="7" t="s">
        <v>305</v>
      </c>
      <c r="K5" s="7"/>
      <c r="L5" s="7"/>
      <c r="M5" s="7"/>
      <c r="N5" s="7" t="s">
        <v>306</v>
      </c>
      <c r="O5" s="7"/>
      <c r="P5" s="7"/>
      <c r="Q5" s="7"/>
      <c r="R5" s="7" t="s">
        <v>307</v>
      </c>
      <c r="S5" s="7"/>
      <c r="T5" s="7"/>
      <c r="U5" s="7"/>
    </row>
    <row r="6" customFormat="false" ht="13.5" hidden="false" customHeight="false" outlineLevel="0" collapsed="false">
      <c r="A6" s="366"/>
      <c r="B6" s="382" t="s">
        <v>308</v>
      </c>
      <c r="C6" s="382" t="s">
        <v>309</v>
      </c>
      <c r="D6" s="382" t="s">
        <v>299</v>
      </c>
      <c r="E6" s="383" t="s">
        <v>300</v>
      </c>
      <c r="F6" s="382" t="s">
        <v>308</v>
      </c>
      <c r="G6" s="382" t="s">
        <v>309</v>
      </c>
      <c r="H6" s="382" t="s">
        <v>299</v>
      </c>
      <c r="I6" s="384" t="s">
        <v>300</v>
      </c>
      <c r="J6" s="382" t="s">
        <v>308</v>
      </c>
      <c r="K6" s="384" t="s">
        <v>309</v>
      </c>
      <c r="L6" s="382" t="s">
        <v>299</v>
      </c>
      <c r="M6" s="383" t="s">
        <v>300</v>
      </c>
      <c r="N6" s="385" t="s">
        <v>308</v>
      </c>
      <c r="O6" s="382" t="s">
        <v>309</v>
      </c>
      <c r="P6" s="384" t="s">
        <v>299</v>
      </c>
      <c r="Q6" s="382" t="s">
        <v>300</v>
      </c>
      <c r="R6" s="385" t="s">
        <v>308</v>
      </c>
      <c r="S6" s="382" t="s">
        <v>309</v>
      </c>
      <c r="T6" s="384" t="s">
        <v>299</v>
      </c>
      <c r="U6" s="382" t="s">
        <v>300</v>
      </c>
    </row>
    <row r="7" customFormat="false" ht="13.5" hidden="false" customHeight="false" outlineLevel="0" collapsed="false">
      <c r="A7" s="366" t="s">
        <v>310</v>
      </c>
      <c r="B7" s="258" t="n">
        <v>595.85</v>
      </c>
      <c r="C7" s="296" t="n">
        <v>0.36</v>
      </c>
      <c r="D7" s="264" t="n">
        <v>4</v>
      </c>
      <c r="E7" s="296" t="n">
        <v>8</v>
      </c>
      <c r="F7" s="264" t="n">
        <v>0</v>
      </c>
      <c r="G7" s="264" t="n">
        <v>1.5</v>
      </c>
      <c r="H7" s="264" t="n">
        <v>4</v>
      </c>
      <c r="I7" s="259" t="n">
        <v>8</v>
      </c>
      <c r="J7" s="264" t="n">
        <v>-3848.5</v>
      </c>
      <c r="K7" s="259" t="n">
        <v>151</v>
      </c>
      <c r="L7" s="264" t="n">
        <v>3.5</v>
      </c>
      <c r="M7" s="296" t="n">
        <v>7</v>
      </c>
      <c r="N7" s="315" t="n">
        <v>-3657.5</v>
      </c>
      <c r="O7" s="264" t="n">
        <v>284</v>
      </c>
      <c r="P7" s="259" t="n">
        <v>3.5</v>
      </c>
      <c r="Q7" s="264" t="n">
        <v>7</v>
      </c>
      <c r="R7" s="386" t="n">
        <v>8.2</v>
      </c>
      <c r="S7" s="387" t="n">
        <v>2</v>
      </c>
      <c r="T7" s="388" t="n">
        <v>3.5</v>
      </c>
      <c r="U7" s="387" t="n">
        <v>7</v>
      </c>
    </row>
    <row r="8" customFormat="false" ht="13.5" hidden="false" customHeight="false" outlineLevel="0" collapsed="false">
      <c r="A8" s="380"/>
      <c r="B8" s="7" t="s">
        <v>311</v>
      </c>
      <c r="C8" s="7"/>
      <c r="D8" s="7"/>
      <c r="E8" s="7"/>
      <c r="F8" s="7" t="s">
        <v>312</v>
      </c>
      <c r="G8" s="7"/>
      <c r="H8" s="7"/>
      <c r="I8" s="7"/>
      <c r="J8" s="7" t="s">
        <v>313</v>
      </c>
      <c r="K8" s="7"/>
      <c r="L8" s="7"/>
      <c r="M8" s="7"/>
      <c r="N8" s="7" t="s">
        <v>314</v>
      </c>
      <c r="O8" s="7"/>
      <c r="P8" s="7"/>
      <c r="Q8" s="7"/>
      <c r="R8" s="95"/>
      <c r="S8" s="95"/>
      <c r="T8" s="95"/>
      <c r="U8" s="373"/>
    </row>
    <row r="9" customFormat="false" ht="13.5" hidden="false" customHeight="false" outlineLevel="0" collapsed="false">
      <c r="A9" s="378"/>
      <c r="B9" s="389" t="s">
        <v>308</v>
      </c>
      <c r="C9" s="10" t="s">
        <v>309</v>
      </c>
      <c r="D9" s="389" t="s">
        <v>299</v>
      </c>
      <c r="E9" s="389" t="s">
        <v>300</v>
      </c>
      <c r="F9" s="389" t="s">
        <v>308</v>
      </c>
      <c r="G9" s="389" t="s">
        <v>309</v>
      </c>
      <c r="H9" s="389" t="s">
        <v>299</v>
      </c>
      <c r="I9" s="389" t="s">
        <v>300</v>
      </c>
      <c r="J9" s="382" t="s">
        <v>308</v>
      </c>
      <c r="K9" s="382" t="s">
        <v>309</v>
      </c>
      <c r="L9" s="382" t="s">
        <v>299</v>
      </c>
      <c r="M9" s="383" t="s">
        <v>300</v>
      </c>
      <c r="N9" s="382" t="s">
        <v>308</v>
      </c>
      <c r="O9" s="382" t="s">
        <v>309</v>
      </c>
      <c r="P9" s="382" t="s">
        <v>299</v>
      </c>
      <c r="Q9" s="383" t="s">
        <v>300</v>
      </c>
      <c r="R9" s="95"/>
      <c r="S9" s="95"/>
      <c r="T9" s="95"/>
      <c r="U9" s="373"/>
    </row>
    <row r="10" customFormat="false" ht="13.5" hidden="false" customHeight="false" outlineLevel="0" collapsed="false">
      <c r="A10" s="1" t="s">
        <v>315</v>
      </c>
      <c r="B10" s="390" t="n">
        <v>0</v>
      </c>
      <c r="C10" s="391" t="n">
        <v>0</v>
      </c>
      <c r="D10" s="390" t="n">
        <v>3.5</v>
      </c>
      <c r="E10" s="391" t="n">
        <v>7</v>
      </c>
      <c r="F10" s="392" t="n">
        <v>0</v>
      </c>
      <c r="G10" s="393" t="n">
        <v>0.5</v>
      </c>
      <c r="H10" s="392" t="n">
        <v>4</v>
      </c>
      <c r="I10" s="393" t="n">
        <v>8</v>
      </c>
      <c r="J10" s="394" t="n">
        <v>5</v>
      </c>
      <c r="K10" s="388" t="n">
        <v>2</v>
      </c>
      <c r="L10" s="387" t="n">
        <v>3.5</v>
      </c>
      <c r="M10" s="395" t="n">
        <v>7</v>
      </c>
      <c r="N10" s="386" t="n">
        <v>-0.4</v>
      </c>
      <c r="O10" s="387" t="n">
        <v>1</v>
      </c>
      <c r="P10" s="388" t="n">
        <v>3.5</v>
      </c>
      <c r="Q10" s="387" t="n">
        <v>7</v>
      </c>
      <c r="R10" s="95"/>
      <c r="S10" s="95"/>
      <c r="T10" s="95"/>
      <c r="U10" s="373"/>
    </row>
    <row r="11" customFormat="false" ht="12.75" hidden="false" customHeight="false" outlineLevel="0" collapsed="false">
      <c r="A11" s="366" t="s">
        <v>316</v>
      </c>
      <c r="B11" s="396" t="n">
        <v>0</v>
      </c>
      <c r="C11" s="397" t="n">
        <v>0.64</v>
      </c>
      <c r="D11" s="396" t="n">
        <v>3.5</v>
      </c>
      <c r="E11" s="397" t="n">
        <v>7</v>
      </c>
      <c r="F11" s="398" t="n">
        <v>0</v>
      </c>
      <c r="G11" s="399" t="n">
        <v>0.6</v>
      </c>
      <c r="H11" s="398" t="n">
        <v>4</v>
      </c>
      <c r="I11" s="399" t="n">
        <v>8</v>
      </c>
      <c r="J11" s="296" t="n">
        <v>0</v>
      </c>
      <c r="K11" s="259" t="n">
        <v>5</v>
      </c>
      <c r="L11" s="264" t="n">
        <v>3.5</v>
      </c>
      <c r="M11" s="296" t="n">
        <v>7</v>
      </c>
      <c r="N11" s="315" t="n">
        <v>0</v>
      </c>
      <c r="O11" s="264" t="n">
        <v>2</v>
      </c>
      <c r="P11" s="259" t="n">
        <v>3.5</v>
      </c>
      <c r="Q11" s="264" t="n">
        <v>7</v>
      </c>
      <c r="R11" s="95"/>
      <c r="S11" s="95"/>
      <c r="T11" s="95"/>
      <c r="U11" s="373"/>
    </row>
    <row r="12" customFormat="false" ht="12.75" hidden="false" customHeight="false" outlineLevel="0" collapsed="false">
      <c r="A12" s="366" t="s">
        <v>317</v>
      </c>
      <c r="B12" s="396" t="n">
        <v>-4</v>
      </c>
      <c r="C12" s="397" t="n">
        <v>2</v>
      </c>
      <c r="D12" s="396" t="n">
        <v>3.5</v>
      </c>
      <c r="E12" s="397" t="n">
        <v>7</v>
      </c>
      <c r="F12" s="398" t="n">
        <v>0</v>
      </c>
      <c r="G12" s="399" t="n">
        <v>0.6</v>
      </c>
      <c r="H12" s="398" t="n">
        <v>4</v>
      </c>
      <c r="I12" s="399" t="n">
        <v>8</v>
      </c>
      <c r="J12" s="296" t="n">
        <v>22.4</v>
      </c>
      <c r="K12" s="259" t="n">
        <v>4.6</v>
      </c>
      <c r="L12" s="264" t="n">
        <v>3.5</v>
      </c>
      <c r="M12" s="296" t="n">
        <v>7</v>
      </c>
      <c r="N12" s="315" t="n">
        <v>-14.752</v>
      </c>
      <c r="O12" s="264" t="n">
        <v>2.5</v>
      </c>
      <c r="P12" s="259" t="n">
        <v>3.5</v>
      </c>
      <c r="Q12" s="264" t="n">
        <v>7</v>
      </c>
      <c r="R12" s="95"/>
      <c r="S12" s="95"/>
      <c r="T12" s="95"/>
      <c r="U12" s="373"/>
    </row>
    <row r="13" customFormat="false" ht="12.75" hidden="false" customHeight="false" outlineLevel="0" collapsed="false">
      <c r="A13" s="366" t="s">
        <v>318</v>
      </c>
      <c r="B13" s="396" t="n">
        <v>0</v>
      </c>
      <c r="C13" s="397" t="n">
        <v>0.14</v>
      </c>
      <c r="D13" s="396" t="n">
        <v>3.5</v>
      </c>
      <c r="E13" s="397" t="n">
        <v>7</v>
      </c>
      <c r="F13" s="398" t="n">
        <v>0</v>
      </c>
      <c r="G13" s="399" t="n">
        <v>0.16</v>
      </c>
      <c r="H13" s="398" t="n">
        <v>4</v>
      </c>
      <c r="I13" s="399" t="n">
        <v>8</v>
      </c>
      <c r="J13" s="296" t="n">
        <v>0</v>
      </c>
      <c r="K13" s="259" t="n">
        <v>0.9</v>
      </c>
      <c r="L13" s="264" t="n">
        <v>3.5</v>
      </c>
      <c r="M13" s="296" t="n">
        <v>7</v>
      </c>
      <c r="N13" s="315" t="n">
        <v>0</v>
      </c>
      <c r="O13" s="264" t="n">
        <v>0.38</v>
      </c>
      <c r="P13" s="259" t="n">
        <v>3.5</v>
      </c>
      <c r="Q13" s="264" t="n">
        <v>7</v>
      </c>
      <c r="R13" s="95"/>
      <c r="S13" s="95"/>
      <c r="T13" s="95"/>
      <c r="U13" s="373"/>
    </row>
    <row r="14" customFormat="false" ht="12.75" hidden="false" customHeight="false" outlineLevel="0" collapsed="false">
      <c r="A14" s="366" t="s">
        <v>319</v>
      </c>
      <c r="B14" s="396" t="n">
        <v>0.13</v>
      </c>
      <c r="C14" s="397" t="n">
        <v>0.5</v>
      </c>
      <c r="D14" s="396" t="n">
        <v>3.5</v>
      </c>
      <c r="E14" s="397" t="n">
        <v>7</v>
      </c>
      <c r="F14" s="398" t="n">
        <v>0</v>
      </c>
      <c r="G14" s="399" t="n">
        <v>0.16</v>
      </c>
      <c r="H14" s="398" t="n">
        <v>4</v>
      </c>
      <c r="I14" s="399" t="n">
        <v>8</v>
      </c>
      <c r="J14" s="296" t="n">
        <v>-4.87</v>
      </c>
      <c r="K14" s="259" t="n">
        <v>1.3</v>
      </c>
      <c r="L14" s="264" t="n">
        <v>3.5</v>
      </c>
      <c r="M14" s="296" t="n">
        <v>7</v>
      </c>
      <c r="N14" s="315" t="n">
        <v>-2.3</v>
      </c>
      <c r="O14" s="264" t="n">
        <v>0.7</v>
      </c>
      <c r="P14" s="259" t="n">
        <v>3.5</v>
      </c>
      <c r="Q14" s="264" t="n">
        <v>7</v>
      </c>
      <c r="R14" s="95"/>
      <c r="S14" s="95"/>
      <c r="T14" s="95"/>
      <c r="U14" s="373"/>
    </row>
    <row r="15" customFormat="false" ht="12.75" hidden="false" customHeight="false" outlineLevel="0" collapsed="false">
      <c r="A15" s="366" t="s">
        <v>320</v>
      </c>
      <c r="B15" s="396" t="n">
        <v>0</v>
      </c>
      <c r="C15" s="397" t="n">
        <v>0.054</v>
      </c>
      <c r="D15" s="396" t="n">
        <v>3.5</v>
      </c>
      <c r="E15" s="397" t="n">
        <v>7</v>
      </c>
      <c r="F15" s="398" t="n">
        <v>0</v>
      </c>
      <c r="G15" s="399" t="n">
        <v>0.07</v>
      </c>
      <c r="H15" s="398" t="n">
        <v>4</v>
      </c>
      <c r="I15" s="399" t="n">
        <v>8</v>
      </c>
      <c r="J15" s="296" t="n">
        <v>0</v>
      </c>
      <c r="K15" s="259" t="n">
        <v>0.34</v>
      </c>
      <c r="L15" s="264" t="n">
        <v>3.5</v>
      </c>
      <c r="M15" s="296" t="n">
        <v>7</v>
      </c>
      <c r="N15" s="315" t="n">
        <v>0</v>
      </c>
      <c r="O15" s="264" t="n">
        <v>0.1</v>
      </c>
      <c r="P15" s="259" t="n">
        <v>3.5</v>
      </c>
      <c r="Q15" s="264" t="n">
        <v>7</v>
      </c>
      <c r="R15" s="95"/>
      <c r="S15" s="95"/>
      <c r="T15" s="95"/>
      <c r="U15" s="373"/>
    </row>
    <row r="16" customFormat="false" ht="12.75" hidden="false" customHeight="false" outlineLevel="0" collapsed="false">
      <c r="A16" s="366" t="s">
        <v>321</v>
      </c>
      <c r="B16" s="396" t="n">
        <v>0.84</v>
      </c>
      <c r="C16" s="397" t="n">
        <v>0.09</v>
      </c>
      <c r="D16" s="396" t="n">
        <v>3.5</v>
      </c>
      <c r="E16" s="397" t="n">
        <v>7</v>
      </c>
      <c r="F16" s="398" t="n">
        <v>0</v>
      </c>
      <c r="G16" s="399" t="n">
        <v>0.054</v>
      </c>
      <c r="H16" s="398" t="n">
        <v>4</v>
      </c>
      <c r="I16" s="399" t="n">
        <v>8</v>
      </c>
      <c r="J16" s="296" t="n">
        <v>2.02</v>
      </c>
      <c r="K16" s="259" t="n">
        <v>0.3</v>
      </c>
      <c r="L16" s="264" t="n">
        <v>3.5</v>
      </c>
      <c r="M16" s="296" t="n">
        <v>7</v>
      </c>
      <c r="N16" s="315" t="n">
        <v>0.1505</v>
      </c>
      <c r="O16" s="264" t="n">
        <v>0.2</v>
      </c>
      <c r="P16" s="259" t="n">
        <v>3.5</v>
      </c>
      <c r="Q16" s="264" t="n">
        <v>7</v>
      </c>
      <c r="R16" s="95"/>
      <c r="S16" s="95"/>
      <c r="T16" s="95"/>
      <c r="U16" s="373"/>
    </row>
    <row r="17" customFormat="false" ht="12.75" hidden="false" customHeight="false" outlineLevel="0" collapsed="false">
      <c r="A17" s="366" t="s">
        <v>322</v>
      </c>
      <c r="B17" s="396" t="n">
        <v>0</v>
      </c>
      <c r="C17" s="397" t="n">
        <v>0.02</v>
      </c>
      <c r="D17" s="396" t="n">
        <v>3.5</v>
      </c>
      <c r="E17" s="397" t="n">
        <v>7</v>
      </c>
      <c r="F17" s="398" t="n">
        <v>0</v>
      </c>
      <c r="G17" s="399" t="n">
        <v>0.034</v>
      </c>
      <c r="H17" s="398" t="n">
        <v>4</v>
      </c>
      <c r="I17" s="399" t="n">
        <v>8</v>
      </c>
      <c r="J17" s="296" t="n">
        <v>0</v>
      </c>
      <c r="K17" s="259" t="n">
        <v>0.1</v>
      </c>
      <c r="L17" s="264" t="n">
        <v>3.5</v>
      </c>
      <c r="M17" s="296" t="n">
        <v>7</v>
      </c>
      <c r="N17" s="315" t="n">
        <v>0</v>
      </c>
      <c r="O17" s="264" t="n">
        <v>0.05</v>
      </c>
      <c r="P17" s="259" t="n">
        <v>3.5</v>
      </c>
      <c r="Q17" s="264" t="n">
        <v>7</v>
      </c>
      <c r="R17" s="95"/>
      <c r="S17" s="95"/>
      <c r="T17" s="95"/>
      <c r="U17" s="373"/>
    </row>
    <row r="18" customFormat="false" ht="12.75" hidden="false" customHeight="false" outlineLevel="0" collapsed="false">
      <c r="A18" s="366" t="s">
        <v>323</v>
      </c>
      <c r="B18" s="396" t="n">
        <v>0.48</v>
      </c>
      <c r="C18" s="397" t="n">
        <v>0.03</v>
      </c>
      <c r="D18" s="396" t="n">
        <v>3.5</v>
      </c>
      <c r="E18" s="397" t="n">
        <v>7</v>
      </c>
      <c r="F18" s="398" t="n">
        <v>0</v>
      </c>
      <c r="G18" s="399" t="n">
        <v>0.02</v>
      </c>
      <c r="H18" s="398" t="n">
        <v>4</v>
      </c>
      <c r="I18" s="399" t="n">
        <v>8</v>
      </c>
      <c r="J18" s="296" t="n">
        <v>0.447</v>
      </c>
      <c r="K18" s="259" t="n">
        <v>0.05</v>
      </c>
      <c r="L18" s="264" t="n">
        <v>3.5</v>
      </c>
      <c r="M18" s="296" t="n">
        <v>7</v>
      </c>
      <c r="N18" s="315" t="n">
        <v>0.43</v>
      </c>
      <c r="O18" s="264" t="n">
        <v>0.06</v>
      </c>
      <c r="P18" s="259" t="n">
        <v>3.5</v>
      </c>
      <c r="Q18" s="264" t="n">
        <v>7</v>
      </c>
      <c r="R18" s="95"/>
      <c r="S18" s="95"/>
      <c r="T18" s="95"/>
      <c r="U18" s="373"/>
    </row>
    <row r="19" customFormat="false" ht="12.75" hidden="false" customHeight="false" outlineLevel="0" collapsed="false">
      <c r="A19" s="366" t="s">
        <v>324</v>
      </c>
      <c r="B19" s="396" t="n">
        <v>0</v>
      </c>
      <c r="C19" s="397" t="n">
        <v>0.0045</v>
      </c>
      <c r="D19" s="396" t="n">
        <v>3.5</v>
      </c>
      <c r="E19" s="397" t="n">
        <v>7</v>
      </c>
      <c r="F19" s="398" t="n">
        <v>0</v>
      </c>
      <c r="G19" s="399" t="n">
        <v>0.04</v>
      </c>
      <c r="H19" s="398" t="n">
        <v>4</v>
      </c>
      <c r="I19" s="399" t="n">
        <v>8</v>
      </c>
      <c r="J19" s="296" t="n">
        <v>0</v>
      </c>
      <c r="K19" s="259" t="n">
        <v>0.1</v>
      </c>
      <c r="L19" s="264" t="n">
        <v>3.5</v>
      </c>
      <c r="M19" s="296" t="n">
        <v>7</v>
      </c>
      <c r="N19" s="315" t="n">
        <v>0</v>
      </c>
      <c r="O19" s="264" t="n">
        <v>0.075</v>
      </c>
      <c r="P19" s="259" t="n">
        <v>3.5</v>
      </c>
      <c r="Q19" s="264" t="n">
        <v>7</v>
      </c>
      <c r="R19" s="95"/>
      <c r="S19" s="95"/>
      <c r="T19" s="95"/>
      <c r="U19" s="373"/>
    </row>
    <row r="20" customFormat="false" ht="12.75" hidden="false" customHeight="false" outlineLevel="0" collapsed="false">
      <c r="A20" s="366" t="s">
        <v>325</v>
      </c>
      <c r="B20" s="396" t="n">
        <v>0.74</v>
      </c>
      <c r="C20" s="397" t="n">
        <v>0.011</v>
      </c>
      <c r="D20" s="396" t="n">
        <v>3.5</v>
      </c>
      <c r="E20" s="397" t="n">
        <v>7</v>
      </c>
      <c r="F20" s="398" t="n">
        <v>0</v>
      </c>
      <c r="G20" s="399" t="n">
        <v>0.0059</v>
      </c>
      <c r="H20" s="398" t="n">
        <v>4</v>
      </c>
      <c r="I20" s="399" t="n">
        <v>8</v>
      </c>
      <c r="J20" s="296" t="n">
        <v>0.55</v>
      </c>
      <c r="K20" s="259" t="n">
        <v>0.03</v>
      </c>
      <c r="L20" s="264" t="n">
        <v>3.5</v>
      </c>
      <c r="M20" s="296" t="n">
        <v>7</v>
      </c>
      <c r="N20" s="315" t="n">
        <v>0.65</v>
      </c>
      <c r="O20" s="264" t="n">
        <v>0.018</v>
      </c>
      <c r="P20" s="259" t="n">
        <v>3.5</v>
      </c>
      <c r="Q20" s="264" t="n">
        <v>7</v>
      </c>
      <c r="R20" s="95"/>
      <c r="S20" s="95"/>
      <c r="T20" s="95"/>
      <c r="U20" s="373"/>
    </row>
    <row r="21" customFormat="false" ht="12.75" hidden="false" customHeight="false" outlineLevel="0" collapsed="false">
      <c r="A21" s="366" t="s">
        <v>326</v>
      </c>
      <c r="B21" s="396" t="n">
        <v>0</v>
      </c>
      <c r="C21" s="397" t="n">
        <v>0.0018</v>
      </c>
      <c r="D21" s="396" t="n">
        <v>3.5</v>
      </c>
      <c r="E21" s="397" t="n">
        <v>7</v>
      </c>
      <c r="F21" s="398" t="n">
        <v>0</v>
      </c>
      <c r="G21" s="399" t="n">
        <v>0.0061</v>
      </c>
      <c r="H21" s="398" t="n">
        <v>4</v>
      </c>
      <c r="I21" s="399" t="n">
        <v>8</v>
      </c>
      <c r="J21" s="296" t="n">
        <v>0</v>
      </c>
      <c r="K21" s="259" t="n">
        <v>0.015</v>
      </c>
      <c r="L21" s="264" t="n">
        <v>3.5</v>
      </c>
      <c r="M21" s="296" t="n">
        <v>7</v>
      </c>
      <c r="N21" s="315" t="n">
        <v>0</v>
      </c>
      <c r="O21" s="264" t="n">
        <v>0.01</v>
      </c>
      <c r="P21" s="259" t="n">
        <v>3.5</v>
      </c>
      <c r="Q21" s="264" t="n">
        <v>7</v>
      </c>
      <c r="R21" s="95"/>
      <c r="S21" s="95"/>
      <c r="T21" s="95"/>
      <c r="U21" s="373"/>
    </row>
    <row r="22" customFormat="false" ht="12.75" hidden="false" customHeight="false" outlineLevel="0" collapsed="false">
      <c r="A22" s="366" t="s">
        <v>327</v>
      </c>
      <c r="B22" s="396" t="n">
        <v>0.085</v>
      </c>
      <c r="C22" s="397" t="n">
        <v>0.0083</v>
      </c>
      <c r="D22" s="396" t="n">
        <v>3.5</v>
      </c>
      <c r="E22" s="397" t="n">
        <v>7</v>
      </c>
      <c r="F22" s="398" t="n">
        <v>0</v>
      </c>
      <c r="G22" s="399" t="n">
        <v>0.0025</v>
      </c>
      <c r="H22" s="398" t="n">
        <v>4</v>
      </c>
      <c r="I22" s="399" t="n">
        <v>8</v>
      </c>
      <c r="J22" s="296" t="n">
        <v>0.0807</v>
      </c>
      <c r="K22" s="259" t="n">
        <v>0.01</v>
      </c>
      <c r="L22" s="264" t="n">
        <v>3.5</v>
      </c>
      <c r="M22" s="296" t="n">
        <v>7</v>
      </c>
      <c r="N22" s="315" t="n">
        <v>0.059</v>
      </c>
      <c r="O22" s="264" t="n">
        <v>0.009</v>
      </c>
      <c r="P22" s="259" t="n">
        <v>3.5</v>
      </c>
      <c r="Q22" s="264" t="n">
        <v>7</v>
      </c>
      <c r="R22" s="95"/>
      <c r="S22" s="95"/>
      <c r="T22" s="95"/>
      <c r="U22" s="373"/>
    </row>
    <row r="23" customFormat="false" ht="12.75" hidden="false" customHeight="false" outlineLevel="0" collapsed="false">
      <c r="A23" s="366" t="s">
        <v>328</v>
      </c>
      <c r="B23" s="396" t="n">
        <v>0</v>
      </c>
      <c r="C23" s="397" t="n">
        <v>0.006</v>
      </c>
      <c r="D23" s="396" t="n">
        <v>3.5</v>
      </c>
      <c r="E23" s="397" t="n">
        <v>7</v>
      </c>
      <c r="F23" s="398" t="n">
        <v>0</v>
      </c>
      <c r="G23" s="399" t="n">
        <v>0.0034</v>
      </c>
      <c r="H23" s="398" t="n">
        <v>4</v>
      </c>
      <c r="I23" s="399" t="n">
        <v>8</v>
      </c>
      <c r="J23" s="296" t="n">
        <v>0</v>
      </c>
      <c r="K23" s="259" t="n">
        <v>0.006</v>
      </c>
      <c r="L23" s="264" t="n">
        <v>3.5</v>
      </c>
      <c r="M23" s="296" t="n">
        <v>7</v>
      </c>
      <c r="N23" s="315" t="n">
        <v>0</v>
      </c>
      <c r="O23" s="264" t="n">
        <v>0.0035</v>
      </c>
      <c r="P23" s="259" t="n">
        <v>3.5</v>
      </c>
      <c r="Q23" s="264" t="n">
        <v>7</v>
      </c>
      <c r="R23" s="95"/>
      <c r="S23" s="95"/>
      <c r="T23" s="95"/>
      <c r="U23" s="373"/>
    </row>
    <row r="24" customFormat="false" ht="13.5" hidden="false" customHeight="false" outlineLevel="0" collapsed="false">
      <c r="A24" s="4" t="s">
        <v>329</v>
      </c>
      <c r="B24" s="400" t="n">
        <v>0.043</v>
      </c>
      <c r="C24" s="401" t="n">
        <v>0.007</v>
      </c>
      <c r="D24" s="400" t="n">
        <v>3.5</v>
      </c>
      <c r="E24" s="401" t="n">
        <v>7</v>
      </c>
      <c r="F24" s="402" t="n">
        <v>0</v>
      </c>
      <c r="G24" s="403" t="n">
        <v>0.0027</v>
      </c>
      <c r="H24" s="402" t="n">
        <v>4</v>
      </c>
      <c r="I24" s="403" t="n">
        <v>8</v>
      </c>
      <c r="J24" s="303" t="n">
        <v>-0.00515</v>
      </c>
      <c r="K24" s="295" t="n">
        <v>0.006</v>
      </c>
      <c r="L24" s="288" t="n">
        <v>3.5</v>
      </c>
      <c r="M24" s="303" t="n">
        <v>7</v>
      </c>
      <c r="N24" s="294" t="n">
        <v>0.0244</v>
      </c>
      <c r="O24" s="288" t="n">
        <v>0.0068</v>
      </c>
      <c r="P24" s="295" t="n">
        <v>3.5</v>
      </c>
      <c r="Q24" s="288" t="n">
        <v>7</v>
      </c>
      <c r="R24" s="95"/>
      <c r="S24" s="95"/>
      <c r="T24" s="95"/>
      <c r="U24" s="373"/>
    </row>
    <row r="25" customFormat="false" ht="12.75" hidden="false" customHeight="false" outlineLevel="0" collapsed="false">
      <c r="A25" s="366" t="s">
        <v>330</v>
      </c>
      <c r="B25" s="396" t="n">
        <v>0</v>
      </c>
      <c r="C25" s="397" t="n">
        <v>1</v>
      </c>
      <c r="D25" s="396" t="n">
        <v>3.5</v>
      </c>
      <c r="E25" s="397" t="n">
        <v>7</v>
      </c>
      <c r="F25" s="398" t="n">
        <v>0</v>
      </c>
      <c r="G25" s="399" t="n">
        <v>1.1</v>
      </c>
      <c r="H25" s="398" t="n">
        <v>4</v>
      </c>
      <c r="I25" s="399" t="n">
        <v>8</v>
      </c>
      <c r="J25" s="296" t="n">
        <v>0</v>
      </c>
      <c r="K25" s="259" t="n">
        <v>6</v>
      </c>
      <c r="L25" s="264" t="n">
        <v>3.5</v>
      </c>
      <c r="M25" s="296" t="n">
        <v>7</v>
      </c>
      <c r="N25" s="315" t="n">
        <v>0</v>
      </c>
      <c r="O25" s="264" t="n">
        <v>3</v>
      </c>
      <c r="P25" s="259" t="n">
        <v>3.5</v>
      </c>
      <c r="Q25" s="264" t="n">
        <v>7</v>
      </c>
      <c r="R25" s="95"/>
      <c r="S25" s="95"/>
      <c r="T25" s="95"/>
      <c r="U25" s="373"/>
    </row>
    <row r="26" customFormat="false" ht="12.75" hidden="false" customHeight="false" outlineLevel="0" collapsed="false">
      <c r="A26" s="366" t="s">
        <v>331</v>
      </c>
      <c r="B26" s="396" t="n">
        <v>-0.46</v>
      </c>
      <c r="C26" s="397" t="n">
        <v>0.35</v>
      </c>
      <c r="D26" s="396" t="n">
        <v>3.5</v>
      </c>
      <c r="E26" s="397" t="n">
        <v>7</v>
      </c>
      <c r="F26" s="398" t="n">
        <v>0</v>
      </c>
      <c r="G26" s="399" t="n">
        <v>0.35</v>
      </c>
      <c r="H26" s="398" t="n">
        <v>4</v>
      </c>
      <c r="I26" s="399" t="n">
        <v>8</v>
      </c>
      <c r="J26" s="296" t="n">
        <v>-1.7</v>
      </c>
      <c r="K26" s="259" t="n">
        <v>2.1</v>
      </c>
      <c r="L26" s="264" t="n">
        <v>3.5</v>
      </c>
      <c r="M26" s="296" t="n">
        <v>7</v>
      </c>
      <c r="N26" s="315" t="n">
        <v>-0.113</v>
      </c>
      <c r="O26" s="264" t="n">
        <v>0.7</v>
      </c>
      <c r="P26" s="259" t="n">
        <v>3.5</v>
      </c>
      <c r="Q26" s="264" t="n">
        <v>7</v>
      </c>
      <c r="R26" s="95"/>
      <c r="S26" s="95"/>
      <c r="T26" s="95"/>
      <c r="U26" s="373"/>
    </row>
    <row r="27" customFormat="false" ht="12.75" hidden="false" customHeight="false" outlineLevel="0" collapsed="false">
      <c r="A27" s="366" t="s">
        <v>332</v>
      </c>
      <c r="B27" s="396" t="n">
        <v>0</v>
      </c>
      <c r="C27" s="397" t="n">
        <v>0.27</v>
      </c>
      <c r="D27" s="396" t="n">
        <v>3.5</v>
      </c>
      <c r="E27" s="397" t="n">
        <v>7</v>
      </c>
      <c r="F27" s="398" t="n">
        <v>0</v>
      </c>
      <c r="G27" s="399" t="n">
        <v>0.27</v>
      </c>
      <c r="H27" s="398" t="n">
        <v>4</v>
      </c>
      <c r="I27" s="399" t="n">
        <v>8</v>
      </c>
      <c r="J27" s="296" t="n">
        <v>2.02</v>
      </c>
      <c r="K27" s="259" t="n">
        <v>1.6</v>
      </c>
      <c r="L27" s="264" t="n">
        <v>3.5</v>
      </c>
      <c r="M27" s="296" t="n">
        <v>7</v>
      </c>
      <c r="N27" s="315" t="n">
        <v>0</v>
      </c>
      <c r="O27" s="264" t="n">
        <v>0.7</v>
      </c>
      <c r="P27" s="259" t="n">
        <v>3.5</v>
      </c>
      <c r="Q27" s="264" t="n">
        <v>7</v>
      </c>
      <c r="R27" s="95"/>
      <c r="S27" s="95"/>
      <c r="T27" s="95"/>
      <c r="U27" s="373"/>
    </row>
    <row r="28" customFormat="false" ht="12.75" hidden="false" customHeight="false" outlineLevel="0" collapsed="false">
      <c r="A28" s="366" t="s">
        <v>333</v>
      </c>
      <c r="B28" s="396" t="n">
        <v>0</v>
      </c>
      <c r="C28" s="397" t="n">
        <v>0.14</v>
      </c>
      <c r="D28" s="396" t="n">
        <v>3.5</v>
      </c>
      <c r="E28" s="397" t="n">
        <v>7</v>
      </c>
      <c r="F28" s="398" t="n">
        <v>0</v>
      </c>
      <c r="G28" s="399" t="n">
        <v>0.12</v>
      </c>
      <c r="H28" s="398" t="n">
        <v>4</v>
      </c>
      <c r="I28" s="399" t="n">
        <v>8</v>
      </c>
      <c r="J28" s="296" t="n">
        <v>2.4</v>
      </c>
      <c r="K28" s="259" t="n">
        <v>0.83</v>
      </c>
      <c r="L28" s="264" t="n">
        <v>3.5</v>
      </c>
      <c r="M28" s="296" t="n">
        <v>7</v>
      </c>
      <c r="N28" s="315" t="n">
        <v>-0.18</v>
      </c>
      <c r="O28" s="264" t="n">
        <v>0.25</v>
      </c>
      <c r="P28" s="259" t="n">
        <v>3.5</v>
      </c>
      <c r="Q28" s="264" t="n">
        <v>7</v>
      </c>
      <c r="R28" s="95"/>
      <c r="S28" s="95"/>
      <c r="T28" s="95"/>
      <c r="U28" s="373"/>
    </row>
    <row r="29" customFormat="false" ht="12.75" hidden="false" customHeight="false" outlineLevel="0" collapsed="false">
      <c r="A29" s="366" t="s">
        <v>334</v>
      </c>
      <c r="B29" s="396" t="n">
        <v>0</v>
      </c>
      <c r="C29" s="397" t="n">
        <v>0.12</v>
      </c>
      <c r="D29" s="396" t="n">
        <v>3.5</v>
      </c>
      <c r="E29" s="397" t="n">
        <v>7</v>
      </c>
      <c r="F29" s="398" t="n">
        <v>0</v>
      </c>
      <c r="G29" s="399" t="n">
        <v>0.068</v>
      </c>
      <c r="H29" s="398" t="n">
        <v>4</v>
      </c>
      <c r="I29" s="399" t="n">
        <v>8</v>
      </c>
      <c r="J29" s="296" t="n">
        <v>0</v>
      </c>
      <c r="K29" s="259" t="n">
        <v>0.4</v>
      </c>
      <c r="L29" s="264" t="n">
        <v>3.5</v>
      </c>
      <c r="M29" s="296" t="n">
        <v>7</v>
      </c>
      <c r="N29" s="315" t="n">
        <v>0</v>
      </c>
      <c r="O29" s="264" t="n">
        <v>0.17</v>
      </c>
      <c r="P29" s="259" t="n">
        <v>3.5</v>
      </c>
      <c r="Q29" s="264" t="n">
        <v>7</v>
      </c>
      <c r="R29" s="95"/>
      <c r="S29" s="95"/>
      <c r="T29" s="95"/>
      <c r="U29" s="373"/>
    </row>
    <row r="30" customFormat="false" ht="12.75" hidden="false" customHeight="false" outlineLevel="0" collapsed="false">
      <c r="A30" s="366" t="s">
        <v>335</v>
      </c>
      <c r="B30" s="396" t="n">
        <v>0.044</v>
      </c>
      <c r="C30" s="397" t="n">
        <v>0.03</v>
      </c>
      <c r="D30" s="396" t="n">
        <v>3.5</v>
      </c>
      <c r="E30" s="397" t="n">
        <v>7</v>
      </c>
      <c r="F30" s="398" t="n">
        <v>0</v>
      </c>
      <c r="G30" s="399" t="n">
        <v>0.056</v>
      </c>
      <c r="H30" s="398" t="n">
        <v>4</v>
      </c>
      <c r="I30" s="399" t="n">
        <v>8</v>
      </c>
      <c r="J30" s="296" t="n">
        <v>1.9</v>
      </c>
      <c r="K30" s="259" t="n">
        <v>0.25</v>
      </c>
      <c r="L30" s="264" t="n">
        <v>3.5</v>
      </c>
      <c r="M30" s="296" t="n">
        <v>7</v>
      </c>
      <c r="N30" s="315" t="n">
        <v>0.108</v>
      </c>
      <c r="O30" s="264" t="n">
        <v>0.077</v>
      </c>
      <c r="P30" s="259" t="n">
        <v>3.5</v>
      </c>
      <c r="Q30" s="264" t="n">
        <v>7</v>
      </c>
      <c r="R30" s="95"/>
      <c r="S30" s="95"/>
      <c r="T30" s="95"/>
      <c r="U30" s="373"/>
    </row>
    <row r="31" customFormat="false" ht="12.75" hidden="false" customHeight="false" outlineLevel="0" collapsed="false">
      <c r="A31" s="366" t="s">
        <v>336</v>
      </c>
      <c r="B31" s="396" t="n">
        <v>-0.02</v>
      </c>
      <c r="C31" s="397" t="n">
        <v>0.035</v>
      </c>
      <c r="D31" s="396" t="n">
        <v>3.5</v>
      </c>
      <c r="E31" s="397" t="n">
        <v>7</v>
      </c>
      <c r="F31" s="398" t="n">
        <v>0</v>
      </c>
      <c r="G31" s="399" t="n">
        <v>0.025</v>
      </c>
      <c r="H31" s="398" t="n">
        <v>4</v>
      </c>
      <c r="I31" s="399" t="n">
        <v>8</v>
      </c>
      <c r="J31" s="296" t="n">
        <v>0</v>
      </c>
      <c r="K31" s="259" t="n">
        <v>0.12</v>
      </c>
      <c r="L31" s="264" t="n">
        <v>3.5</v>
      </c>
      <c r="M31" s="296" t="n">
        <v>7</v>
      </c>
      <c r="N31" s="315" t="n">
        <v>0</v>
      </c>
      <c r="O31" s="264" t="n">
        <v>0.06</v>
      </c>
      <c r="P31" s="259" t="n">
        <v>3.5</v>
      </c>
      <c r="Q31" s="264" t="n">
        <v>7</v>
      </c>
      <c r="R31" s="95"/>
      <c r="S31" s="95"/>
      <c r="T31" s="95"/>
      <c r="U31" s="373"/>
    </row>
    <row r="32" customFormat="false" ht="12.75" hidden="false" customHeight="false" outlineLevel="0" collapsed="false">
      <c r="A32" s="366" t="s">
        <v>337</v>
      </c>
      <c r="B32" s="396" t="n">
        <v>0.035</v>
      </c>
      <c r="C32" s="397" t="n">
        <v>0.03</v>
      </c>
      <c r="D32" s="396" t="n">
        <v>3.5</v>
      </c>
      <c r="E32" s="397" t="n">
        <v>7</v>
      </c>
      <c r="F32" s="398" t="n">
        <v>0</v>
      </c>
      <c r="G32" s="399" t="n">
        <v>0.021</v>
      </c>
      <c r="H32" s="398" t="n">
        <v>4</v>
      </c>
      <c r="I32" s="399" t="n">
        <v>8</v>
      </c>
      <c r="J32" s="296" t="n">
        <v>-0.243</v>
      </c>
      <c r="K32" s="259" t="n">
        <v>0.05</v>
      </c>
      <c r="L32" s="264" t="n">
        <v>3.5</v>
      </c>
      <c r="M32" s="296" t="n">
        <v>7</v>
      </c>
      <c r="N32" s="315" t="n">
        <v>0</v>
      </c>
      <c r="O32" s="264" t="n">
        <v>0.024</v>
      </c>
      <c r="P32" s="259" t="n">
        <v>3.5</v>
      </c>
      <c r="Q32" s="264" t="n">
        <v>7</v>
      </c>
      <c r="R32" s="95"/>
      <c r="S32" s="95"/>
      <c r="T32" s="95"/>
      <c r="U32" s="373"/>
    </row>
    <row r="33" customFormat="false" ht="12.75" hidden="false" customHeight="false" outlineLevel="0" collapsed="false">
      <c r="A33" s="366" t="s">
        <v>338</v>
      </c>
      <c r="B33" s="396" t="n">
        <v>0.002</v>
      </c>
      <c r="C33" s="397" t="n">
        <v>0.003</v>
      </c>
      <c r="D33" s="396" t="n">
        <v>3.5</v>
      </c>
      <c r="E33" s="397" t="n">
        <v>7</v>
      </c>
      <c r="F33" s="398" t="n">
        <v>0</v>
      </c>
      <c r="G33" s="399" t="n">
        <v>0.034</v>
      </c>
      <c r="H33" s="398" t="n">
        <v>4</v>
      </c>
      <c r="I33" s="399" t="n">
        <v>8</v>
      </c>
      <c r="J33" s="296" t="n">
        <v>0</v>
      </c>
      <c r="K33" s="259" t="n">
        <v>0.085</v>
      </c>
      <c r="L33" s="264" t="n">
        <v>3.5</v>
      </c>
      <c r="M33" s="296" t="n">
        <v>7</v>
      </c>
      <c r="N33" s="315" t="n">
        <v>0</v>
      </c>
      <c r="O33" s="264" t="n">
        <v>0.045</v>
      </c>
      <c r="P33" s="259" t="n">
        <v>3.5</v>
      </c>
      <c r="Q33" s="264" t="n">
        <v>7</v>
      </c>
      <c r="R33" s="95"/>
      <c r="S33" s="95"/>
      <c r="T33" s="95"/>
      <c r="U33" s="373"/>
    </row>
    <row r="34" customFormat="false" ht="12.75" hidden="false" customHeight="false" outlineLevel="0" collapsed="false">
      <c r="A34" s="366" t="s">
        <v>339</v>
      </c>
      <c r="B34" s="396" t="n">
        <v>0.037</v>
      </c>
      <c r="C34" s="397" t="n">
        <v>0.03</v>
      </c>
      <c r="D34" s="396" t="n">
        <v>3.5</v>
      </c>
      <c r="E34" s="397" t="n">
        <v>7</v>
      </c>
      <c r="F34" s="398" t="n">
        <v>0</v>
      </c>
      <c r="G34" s="399" t="n">
        <v>0.009</v>
      </c>
      <c r="H34" s="398" t="n">
        <v>4</v>
      </c>
      <c r="I34" s="399" t="n">
        <v>8</v>
      </c>
      <c r="J34" s="296" t="n">
        <v>0.2</v>
      </c>
      <c r="K34" s="259" t="n">
        <v>0.025</v>
      </c>
      <c r="L34" s="264" t="n">
        <v>3.5</v>
      </c>
      <c r="M34" s="296" t="n">
        <v>7</v>
      </c>
      <c r="N34" s="315" t="n">
        <v>0</v>
      </c>
      <c r="O34" s="264" t="n">
        <v>0.026</v>
      </c>
      <c r="P34" s="259" t="n">
        <v>3.5</v>
      </c>
      <c r="Q34" s="264" t="n">
        <v>7</v>
      </c>
      <c r="R34" s="95"/>
      <c r="S34" s="95"/>
      <c r="T34" s="95"/>
      <c r="U34" s="373"/>
    </row>
    <row r="35" customFormat="false" ht="12.75" hidden="false" customHeight="false" outlineLevel="0" collapsed="false">
      <c r="A35" s="366" t="s">
        <v>340</v>
      </c>
      <c r="B35" s="396" t="n">
        <v>0</v>
      </c>
      <c r="C35" s="397" t="n">
        <v>0.005</v>
      </c>
      <c r="D35" s="396" t="n">
        <v>3.5</v>
      </c>
      <c r="E35" s="397" t="n">
        <v>7</v>
      </c>
      <c r="F35" s="398" t="n">
        <v>0</v>
      </c>
      <c r="G35" s="399" t="n">
        <v>0.0056</v>
      </c>
      <c r="H35" s="398" t="n">
        <v>4</v>
      </c>
      <c r="I35" s="399" t="n">
        <v>8</v>
      </c>
      <c r="J35" s="296" t="n">
        <v>0</v>
      </c>
      <c r="K35" s="259" t="n">
        <v>0.015</v>
      </c>
      <c r="L35" s="264" t="n">
        <v>3.5</v>
      </c>
      <c r="M35" s="296" t="n">
        <v>7</v>
      </c>
      <c r="N35" s="315" t="n">
        <v>0</v>
      </c>
      <c r="O35" s="264" t="n">
        <v>0.006</v>
      </c>
      <c r="P35" s="259" t="n">
        <v>3.5</v>
      </c>
      <c r="Q35" s="264" t="n">
        <v>7</v>
      </c>
      <c r="R35" s="95"/>
      <c r="S35" s="95"/>
      <c r="T35" s="95"/>
      <c r="U35" s="373"/>
    </row>
    <row r="36" customFormat="false" ht="12.75" hidden="false" customHeight="false" outlineLevel="0" collapsed="false">
      <c r="A36" s="366" t="s">
        <v>341</v>
      </c>
      <c r="B36" s="396" t="n">
        <v>0</v>
      </c>
      <c r="C36" s="397" t="n">
        <v>0.004</v>
      </c>
      <c r="D36" s="396" t="n">
        <v>3.5</v>
      </c>
      <c r="E36" s="397" t="n">
        <v>7</v>
      </c>
      <c r="F36" s="398" t="n">
        <v>0</v>
      </c>
      <c r="G36" s="399" t="n">
        <v>0.0022</v>
      </c>
      <c r="H36" s="398" t="n">
        <v>4</v>
      </c>
      <c r="I36" s="399" t="n">
        <v>8</v>
      </c>
      <c r="J36" s="296" t="n">
        <v>0</v>
      </c>
      <c r="K36" s="259" t="n">
        <v>0.01</v>
      </c>
      <c r="L36" s="264" t="n">
        <v>3.5</v>
      </c>
      <c r="M36" s="296" t="n">
        <v>7</v>
      </c>
      <c r="N36" s="315" t="n">
        <v>0</v>
      </c>
      <c r="O36" s="264" t="n">
        <v>0.0037</v>
      </c>
      <c r="P36" s="259" t="n">
        <v>3.5</v>
      </c>
      <c r="Q36" s="264" t="n">
        <v>7</v>
      </c>
      <c r="R36" s="95"/>
      <c r="S36" s="95"/>
      <c r="T36" s="95"/>
      <c r="U36" s="373"/>
    </row>
    <row r="37" customFormat="false" ht="12.75" hidden="false" customHeight="false" outlineLevel="0" collapsed="false">
      <c r="A37" s="366" t="s">
        <v>342</v>
      </c>
      <c r="B37" s="396" t="n">
        <v>-0.012</v>
      </c>
      <c r="C37" s="397" t="n">
        <v>0.006</v>
      </c>
      <c r="D37" s="396" t="n">
        <v>3.5</v>
      </c>
      <c r="E37" s="397" t="n">
        <v>7</v>
      </c>
      <c r="F37" s="398" t="n">
        <v>0</v>
      </c>
      <c r="G37" s="399" t="n">
        <v>0.003</v>
      </c>
      <c r="H37" s="398" t="n">
        <v>4</v>
      </c>
      <c r="I37" s="399" t="n">
        <v>8</v>
      </c>
      <c r="J37" s="296" t="n">
        <v>0</v>
      </c>
      <c r="K37" s="259" t="n">
        <v>0.006</v>
      </c>
      <c r="L37" s="264" t="n">
        <v>3.5</v>
      </c>
      <c r="M37" s="296" t="n">
        <v>7</v>
      </c>
      <c r="N37" s="315" t="n">
        <v>-0.003</v>
      </c>
      <c r="O37" s="264" t="n">
        <v>0.004</v>
      </c>
      <c r="P37" s="259" t="n">
        <v>3.5</v>
      </c>
      <c r="Q37" s="264" t="n">
        <v>7</v>
      </c>
      <c r="R37" s="95"/>
      <c r="S37" s="95"/>
      <c r="T37" s="95"/>
      <c r="U37" s="373"/>
    </row>
    <row r="38" customFormat="false" ht="13.5" hidden="false" customHeight="false" outlineLevel="0" collapsed="false">
      <c r="A38" s="4" t="s">
        <v>343</v>
      </c>
      <c r="B38" s="400" t="n">
        <v>0.0058</v>
      </c>
      <c r="C38" s="401" t="n">
        <v>0.005</v>
      </c>
      <c r="D38" s="400" t="n">
        <v>3.5</v>
      </c>
      <c r="E38" s="401" t="n">
        <v>7</v>
      </c>
      <c r="F38" s="402" t="n">
        <v>0</v>
      </c>
      <c r="G38" s="403" t="n">
        <v>0.003</v>
      </c>
      <c r="H38" s="402" t="n">
        <v>4</v>
      </c>
      <c r="I38" s="403" t="n">
        <v>8</v>
      </c>
      <c r="J38" s="303" t="n">
        <v>0</v>
      </c>
      <c r="K38" s="295" t="n">
        <v>0.01</v>
      </c>
      <c r="L38" s="288" t="n">
        <v>3.5</v>
      </c>
      <c r="M38" s="303" t="n">
        <v>7</v>
      </c>
      <c r="N38" s="294" t="n">
        <v>0</v>
      </c>
      <c r="O38" s="288" t="n">
        <v>0.006</v>
      </c>
      <c r="P38" s="295" t="n">
        <v>3.5</v>
      </c>
      <c r="Q38" s="288" t="n">
        <v>7</v>
      </c>
      <c r="R38" s="404"/>
      <c r="S38" s="404"/>
      <c r="T38" s="404"/>
      <c r="U38" s="254"/>
    </row>
    <row r="39" customFormat="false" ht="13.5" hidden="false" customHeight="false" outlineLevel="0" collapsed="false">
      <c r="A39" s="405"/>
      <c r="B39" s="406"/>
      <c r="C39" s="406"/>
      <c r="D39" s="406"/>
      <c r="E39" s="406"/>
      <c r="F39" s="255"/>
      <c r="G39" s="255"/>
      <c r="H39" s="255"/>
      <c r="I39" s="255"/>
      <c r="J39" s="255"/>
      <c r="K39" s="255"/>
      <c r="L39" s="255"/>
      <c r="M39" s="255"/>
      <c r="N39" s="255"/>
      <c r="O39" s="255"/>
      <c r="P39" s="255"/>
      <c r="Q39" s="255"/>
    </row>
    <row r="40" customFormat="false" ht="13.5" hidden="false" customHeight="false" outlineLevel="0" collapsed="false">
      <c r="A40" s="7" t="s">
        <v>344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6"/>
      <c r="B41" s="407" t="s">
        <v>345</v>
      </c>
      <c r="C41" s="408" t="s">
        <v>346</v>
      </c>
      <c r="D41" s="409" t="s">
        <v>347</v>
      </c>
      <c r="E41" s="408" t="s">
        <v>348</v>
      </c>
      <c r="F41" s="371"/>
      <c r="G41" s="371"/>
      <c r="H41" s="407" t="s">
        <v>345</v>
      </c>
      <c r="I41" s="408" t="s">
        <v>346</v>
      </c>
      <c r="J41" s="409" t="s">
        <v>347</v>
      </c>
      <c r="K41" s="408" t="s">
        <v>348</v>
      </c>
      <c r="L41" s="372"/>
      <c r="M41" s="372"/>
      <c r="N41" s="372"/>
      <c r="O41" s="372"/>
      <c r="P41" s="372"/>
      <c r="Q41" s="372"/>
      <c r="R41" s="95"/>
      <c r="S41" s="95"/>
      <c r="T41" s="95"/>
      <c r="U41" s="373"/>
    </row>
    <row r="42" customFormat="false" ht="13.5" hidden="false" customHeight="false" outlineLevel="0" collapsed="false">
      <c r="A42" s="366" t="s">
        <v>301</v>
      </c>
      <c r="B42" s="410" t="n">
        <f aca="false">B3-C3*D3</f>
        <v>14.415</v>
      </c>
      <c r="C42" s="411" t="n">
        <f aca="false">B3+C3*D3</f>
        <v>14.485</v>
      </c>
      <c r="D42" s="412" t="n">
        <f aca="false">B3-C3*E3</f>
        <v>14.38</v>
      </c>
      <c r="E42" s="411" t="n">
        <f aca="false">B3+C3*E3</f>
        <v>14.52</v>
      </c>
      <c r="F42" s="376" t="s">
        <v>48</v>
      </c>
      <c r="G42" s="376"/>
      <c r="H42" s="374" t="n">
        <f aca="false">H3-I3*J3</f>
        <v>-1.12</v>
      </c>
      <c r="I42" s="375" t="n">
        <f aca="false">H3+I3*J3</f>
        <v>1.12</v>
      </c>
      <c r="J42" s="61" t="n">
        <f aca="false">H3-K3*I3</f>
        <v>-2.24</v>
      </c>
      <c r="K42" s="15" t="n">
        <f aca="false">H3+I3*K3</f>
        <v>2.24</v>
      </c>
      <c r="L42" s="372"/>
      <c r="M42" s="372"/>
      <c r="N42" s="372"/>
      <c r="O42" s="372"/>
      <c r="P42" s="372"/>
      <c r="Q42" s="372"/>
      <c r="R42" s="95"/>
      <c r="S42" s="95"/>
      <c r="T42" s="95"/>
      <c r="U42" s="373"/>
    </row>
    <row r="43" customFormat="false" ht="13.5" hidden="false" customHeight="false" outlineLevel="0" collapsed="false">
      <c r="A43" s="366" t="s">
        <v>302</v>
      </c>
      <c r="B43" s="390" t="n">
        <f aca="false">B4-C4*D4</f>
        <v>-4205</v>
      </c>
      <c r="C43" s="391" t="n">
        <f aca="false">B4+C4*D4</f>
        <v>-3295</v>
      </c>
      <c r="D43" s="413" t="n">
        <f aca="false">B4-C4*E4</f>
        <v>-4660</v>
      </c>
      <c r="E43" s="391" t="n">
        <f aca="false">B4+C4*E4</f>
        <v>-2840</v>
      </c>
      <c r="F43" s="378"/>
      <c r="G43" s="378"/>
      <c r="H43" s="377"/>
      <c r="I43" s="42"/>
      <c r="J43" s="94"/>
      <c r="K43" s="14"/>
      <c r="L43" s="379"/>
      <c r="M43" s="379"/>
      <c r="N43" s="372"/>
      <c r="O43" s="372"/>
      <c r="P43" s="372"/>
      <c r="Q43" s="372"/>
      <c r="R43" s="95"/>
      <c r="S43" s="95"/>
      <c r="T43" s="95"/>
      <c r="U43" s="373"/>
    </row>
    <row r="44" customFormat="false" ht="13.5" hidden="false" customHeight="false" outlineLevel="0" collapsed="false">
      <c r="A44" s="380"/>
      <c r="B44" s="381" t="s">
        <v>303</v>
      </c>
      <c r="C44" s="381"/>
      <c r="D44" s="381"/>
      <c r="E44" s="381"/>
      <c r="F44" s="7" t="s">
        <v>304</v>
      </c>
      <c r="G44" s="7"/>
      <c r="H44" s="7"/>
      <c r="I44" s="7"/>
      <c r="J44" s="7" t="s">
        <v>305</v>
      </c>
      <c r="K44" s="7"/>
      <c r="L44" s="7"/>
      <c r="M44" s="7"/>
      <c r="N44" s="7" t="s">
        <v>306</v>
      </c>
      <c r="O44" s="7"/>
      <c r="P44" s="7"/>
      <c r="Q44" s="7"/>
      <c r="R44" s="7" t="s">
        <v>307</v>
      </c>
      <c r="S44" s="7"/>
      <c r="T44" s="7"/>
      <c r="U44" s="7"/>
    </row>
    <row r="45" customFormat="false" ht="13.5" hidden="false" customHeight="false" outlineLevel="0" collapsed="false">
      <c r="A45" s="366"/>
      <c r="B45" s="382" t="s">
        <v>345</v>
      </c>
      <c r="C45" s="382" t="s">
        <v>346</v>
      </c>
      <c r="D45" s="382" t="s">
        <v>347</v>
      </c>
      <c r="E45" s="383" t="s">
        <v>348</v>
      </c>
      <c r="F45" s="382" t="s">
        <v>345</v>
      </c>
      <c r="G45" s="382" t="s">
        <v>346</v>
      </c>
      <c r="H45" s="382" t="s">
        <v>347</v>
      </c>
      <c r="I45" s="383" t="s">
        <v>348</v>
      </c>
      <c r="J45" s="382" t="s">
        <v>345</v>
      </c>
      <c r="K45" s="382" t="s">
        <v>346</v>
      </c>
      <c r="L45" s="382" t="s">
        <v>347</v>
      </c>
      <c r="M45" s="383" t="s">
        <v>348</v>
      </c>
      <c r="N45" s="382" t="s">
        <v>345</v>
      </c>
      <c r="O45" s="382" t="s">
        <v>346</v>
      </c>
      <c r="P45" s="382" t="s">
        <v>347</v>
      </c>
      <c r="Q45" s="383" t="s">
        <v>348</v>
      </c>
      <c r="R45" s="382" t="s">
        <v>345</v>
      </c>
      <c r="S45" s="382" t="s">
        <v>346</v>
      </c>
      <c r="T45" s="382" t="s">
        <v>347</v>
      </c>
      <c r="U45" s="383" t="s">
        <v>348</v>
      </c>
    </row>
    <row r="46" customFormat="false" ht="13.5" hidden="false" customHeight="false" outlineLevel="0" collapsed="false">
      <c r="A46" s="366" t="s">
        <v>310</v>
      </c>
      <c r="B46" s="258" t="n">
        <f aca="false">B7-C7*D7</f>
        <v>594.41</v>
      </c>
      <c r="C46" s="296" t="n">
        <f aca="false">B7+C7*D7</f>
        <v>597.29</v>
      </c>
      <c r="D46" s="264" t="n">
        <f aca="false">B7-C7*E7</f>
        <v>592.97</v>
      </c>
      <c r="E46" s="296" t="n">
        <f aca="false">B7+C7*E7</f>
        <v>598.73</v>
      </c>
      <c r="F46" s="264" t="n">
        <f aca="false">F7-G7*H7</f>
        <v>-6</v>
      </c>
      <c r="G46" s="264" t="n">
        <f aca="false">F7+G7*H7</f>
        <v>6</v>
      </c>
      <c r="H46" s="264" t="n">
        <f aca="false">F7-G7*I7</f>
        <v>-12</v>
      </c>
      <c r="I46" s="259" t="n">
        <f aca="false">F7+G7*I7</f>
        <v>12</v>
      </c>
      <c r="J46" s="264" t="n">
        <f aca="false">J7-K7*L7</f>
        <v>-4377</v>
      </c>
      <c r="K46" s="259" t="n">
        <f aca="false">J7+K7*L7</f>
        <v>-3320</v>
      </c>
      <c r="L46" s="264" t="n">
        <f aca="false">J7-K7*M7</f>
        <v>-4905.5</v>
      </c>
      <c r="M46" s="296" t="n">
        <f aca="false">J7+K7*M7</f>
        <v>-2791.5</v>
      </c>
      <c r="N46" s="315" t="n">
        <f aca="false">N7-O7*P7</f>
        <v>-4651.5</v>
      </c>
      <c r="O46" s="264" t="n">
        <f aca="false">N7+O7*P7</f>
        <v>-2663.5</v>
      </c>
      <c r="P46" s="259" t="n">
        <f aca="false">N7-O7*Q7</f>
        <v>-5645.5</v>
      </c>
      <c r="Q46" s="264" t="n">
        <f aca="false">N7+O7*Q7</f>
        <v>-1669.5</v>
      </c>
      <c r="R46" s="386" t="n">
        <f aca="false">R7-S7*T7</f>
        <v>1.2</v>
      </c>
      <c r="S46" s="387" t="n">
        <f aca="false">R7+S7*T7</f>
        <v>15.2</v>
      </c>
      <c r="T46" s="388" t="n">
        <f aca="false">R7-S7*U7</f>
        <v>-5.8</v>
      </c>
      <c r="U46" s="387" t="n">
        <f aca="false">R7+S7*U7</f>
        <v>22.2</v>
      </c>
    </row>
    <row r="47" customFormat="false" ht="13.5" hidden="false" customHeight="false" outlineLevel="0" collapsed="false">
      <c r="A47" s="380"/>
      <c r="B47" s="7" t="s">
        <v>311</v>
      </c>
      <c r="C47" s="7"/>
      <c r="D47" s="7"/>
      <c r="E47" s="7"/>
      <c r="F47" s="7" t="s">
        <v>312</v>
      </c>
      <c r="G47" s="7"/>
      <c r="H47" s="7"/>
      <c r="I47" s="7"/>
      <c r="J47" s="7" t="s">
        <v>313</v>
      </c>
      <c r="K47" s="7"/>
      <c r="L47" s="7"/>
      <c r="M47" s="7"/>
      <c r="N47" s="7" t="s">
        <v>314</v>
      </c>
      <c r="O47" s="7"/>
      <c r="P47" s="7"/>
      <c r="Q47" s="7"/>
      <c r="R47" s="95"/>
      <c r="S47" s="95"/>
      <c r="T47" s="95"/>
      <c r="U47" s="373"/>
    </row>
    <row r="48" customFormat="false" ht="13.5" hidden="false" customHeight="false" outlineLevel="0" collapsed="false">
      <c r="A48" s="378"/>
      <c r="B48" s="408" t="s">
        <v>345</v>
      </c>
      <c r="C48" s="408" t="s">
        <v>346</v>
      </c>
      <c r="D48" s="408" t="s">
        <v>347</v>
      </c>
      <c r="E48" s="414" t="s">
        <v>348</v>
      </c>
      <c r="F48" s="382" t="s">
        <v>345</v>
      </c>
      <c r="G48" s="382" t="s">
        <v>346</v>
      </c>
      <c r="H48" s="382" t="s">
        <v>347</v>
      </c>
      <c r="I48" s="383" t="s">
        <v>348</v>
      </c>
      <c r="J48" s="382" t="s">
        <v>345</v>
      </c>
      <c r="K48" s="382" t="s">
        <v>346</v>
      </c>
      <c r="L48" s="382" t="s">
        <v>347</v>
      </c>
      <c r="M48" s="383" t="s">
        <v>348</v>
      </c>
      <c r="N48" s="382" t="s">
        <v>345</v>
      </c>
      <c r="O48" s="382" t="s">
        <v>346</v>
      </c>
      <c r="P48" s="382" t="s">
        <v>347</v>
      </c>
      <c r="Q48" s="383" t="s">
        <v>348</v>
      </c>
      <c r="R48" s="95"/>
      <c r="S48" s="95"/>
      <c r="T48" s="95"/>
      <c r="U48" s="373"/>
    </row>
    <row r="49" customFormat="false" ht="13.5" hidden="false" customHeight="false" outlineLevel="0" collapsed="false">
      <c r="A49" s="1" t="s">
        <v>315</v>
      </c>
      <c r="B49" s="391" t="n">
        <f aca="false">B10-C10*D10</f>
        <v>0</v>
      </c>
      <c r="C49" s="391" t="n">
        <f aca="false">B10+C10*D10</f>
        <v>0</v>
      </c>
      <c r="D49" s="391" t="n">
        <f aca="false">B10-C10*E10</f>
        <v>0</v>
      </c>
      <c r="E49" s="391" t="n">
        <f aca="false">B10+C10*E10</f>
        <v>0</v>
      </c>
      <c r="F49" s="415" t="n">
        <f aca="false">F10-G10*H10</f>
        <v>-2</v>
      </c>
      <c r="G49" s="393" t="n">
        <f aca="false">F10+G10*H10</f>
        <v>2</v>
      </c>
      <c r="H49" s="392" t="n">
        <f aca="false">F10-G10*I10</f>
        <v>-4</v>
      </c>
      <c r="I49" s="393" t="n">
        <f aca="false">F10+G10*I10</f>
        <v>4</v>
      </c>
      <c r="J49" s="394" t="n">
        <f aca="false">J10-K10*L10</f>
        <v>-2</v>
      </c>
      <c r="K49" s="415" t="n">
        <f aca="false">J10+K10*L10</f>
        <v>12</v>
      </c>
      <c r="L49" s="393" t="n">
        <f aca="false">J10-K10*M10</f>
        <v>-9</v>
      </c>
      <c r="M49" s="394" t="n">
        <f aca="false">J10+K10*M10</f>
        <v>19</v>
      </c>
      <c r="N49" s="392" t="n">
        <f aca="false">N10-O10*P10</f>
        <v>-3.9</v>
      </c>
      <c r="O49" s="393" t="n">
        <f aca="false">N10+O10*P10</f>
        <v>3.1</v>
      </c>
      <c r="P49" s="415" t="n">
        <f aca="false">N10-O10*Q10</f>
        <v>-7.4</v>
      </c>
      <c r="Q49" s="393" t="n">
        <f aca="false">N10+O10*Q10</f>
        <v>6.6</v>
      </c>
      <c r="R49" s="416"/>
      <c r="S49" s="416"/>
      <c r="T49" s="416"/>
      <c r="U49" s="417"/>
    </row>
    <row r="50" customFormat="false" ht="12.75" hidden="false" customHeight="false" outlineLevel="0" collapsed="false">
      <c r="A50" s="366" t="s">
        <v>316</v>
      </c>
      <c r="B50" s="397" t="n">
        <f aca="false">B11-C11*D11</f>
        <v>-2.24</v>
      </c>
      <c r="C50" s="397" t="n">
        <f aca="false">B11+C11*D11</f>
        <v>2.24</v>
      </c>
      <c r="D50" s="397" t="n">
        <f aca="false">B11-C11*E11</f>
        <v>-4.48</v>
      </c>
      <c r="E50" s="397" t="n">
        <f aca="false">B11+C11*E11</f>
        <v>4.48</v>
      </c>
      <c r="F50" s="411" t="n">
        <f aca="false">F11-G11*H11</f>
        <v>-2.4</v>
      </c>
      <c r="G50" s="411" t="n">
        <f aca="false">F11+G11*H11</f>
        <v>2.4</v>
      </c>
      <c r="H50" s="411" t="n">
        <f aca="false">F11-G11*I11</f>
        <v>-4.8</v>
      </c>
      <c r="I50" s="411" t="n">
        <f aca="false">F11+G11*I11</f>
        <v>4.8</v>
      </c>
      <c r="J50" s="411" t="n">
        <f aca="false">J11-K11*L11</f>
        <v>-17.5</v>
      </c>
      <c r="K50" s="411" t="n">
        <f aca="false">J11+K11*L11</f>
        <v>17.5</v>
      </c>
      <c r="L50" s="411" t="n">
        <f aca="false">J11-K11*M11</f>
        <v>-35</v>
      </c>
      <c r="M50" s="411" t="n">
        <f aca="false">J11+K11*M11</f>
        <v>35</v>
      </c>
      <c r="N50" s="411" t="n">
        <f aca="false">N11-O11*P11</f>
        <v>-7</v>
      </c>
      <c r="O50" s="411" t="n">
        <f aca="false">N11+O11*P11</f>
        <v>7</v>
      </c>
      <c r="P50" s="411" t="n">
        <f aca="false">N11-O11*Q11</f>
        <v>-14</v>
      </c>
      <c r="Q50" s="411" t="n">
        <f aca="false">N11+O11*Q11</f>
        <v>14</v>
      </c>
      <c r="R50" s="416"/>
      <c r="S50" s="416"/>
      <c r="T50" s="416"/>
      <c r="U50" s="417"/>
    </row>
    <row r="51" customFormat="false" ht="12.75" hidden="false" customHeight="false" outlineLevel="0" collapsed="false">
      <c r="A51" s="366" t="s">
        <v>317</v>
      </c>
      <c r="B51" s="397" t="n">
        <f aca="false">B12-C12*D12</f>
        <v>-11</v>
      </c>
      <c r="C51" s="397" t="n">
        <f aca="false">B12+C12*D12</f>
        <v>3</v>
      </c>
      <c r="D51" s="397" t="n">
        <f aca="false">B12-C12*E12</f>
        <v>-18</v>
      </c>
      <c r="E51" s="397" t="n">
        <f aca="false">B12+C12*E12</f>
        <v>10</v>
      </c>
      <c r="F51" s="397" t="n">
        <f aca="false">F12-G12*H12</f>
        <v>-2.4</v>
      </c>
      <c r="G51" s="397" t="n">
        <f aca="false">F12+G12*H12</f>
        <v>2.4</v>
      </c>
      <c r="H51" s="397" t="n">
        <f aca="false">F12-G12*I12</f>
        <v>-4.8</v>
      </c>
      <c r="I51" s="397" t="n">
        <f aca="false">F12+G12*I12</f>
        <v>4.8</v>
      </c>
      <c r="J51" s="397" t="n">
        <f aca="false">J12-K12*L12</f>
        <v>6.3</v>
      </c>
      <c r="K51" s="397" t="n">
        <f aca="false">J12+K12*L12</f>
        <v>38.5</v>
      </c>
      <c r="L51" s="397" t="n">
        <f aca="false">J12-K12*M12</f>
        <v>-9.8</v>
      </c>
      <c r="M51" s="397" t="n">
        <f aca="false">J12+K12*M12</f>
        <v>54.6</v>
      </c>
      <c r="N51" s="397" t="n">
        <f aca="false">N12-O12*P12</f>
        <v>-23.502</v>
      </c>
      <c r="O51" s="397" t="n">
        <f aca="false">N12+O12*P12</f>
        <v>-6.002</v>
      </c>
      <c r="P51" s="397" t="n">
        <f aca="false">N12-O12*Q12</f>
        <v>-32.252</v>
      </c>
      <c r="Q51" s="397" t="n">
        <f aca="false">N12+O12*Q12</f>
        <v>2.748</v>
      </c>
      <c r="R51" s="416"/>
      <c r="S51" s="416"/>
      <c r="T51" s="416"/>
      <c r="U51" s="417"/>
    </row>
    <row r="52" customFormat="false" ht="12.75" hidden="false" customHeight="false" outlineLevel="0" collapsed="false">
      <c r="A52" s="366" t="s">
        <v>318</v>
      </c>
      <c r="B52" s="397" t="n">
        <f aca="false">B13-C13*D13</f>
        <v>-0.49</v>
      </c>
      <c r="C52" s="397" t="n">
        <f aca="false">B13+C13*D13</f>
        <v>0.49</v>
      </c>
      <c r="D52" s="397" t="n">
        <f aca="false">B13-C13*E13</f>
        <v>-0.98</v>
      </c>
      <c r="E52" s="397" t="n">
        <f aca="false">B13+C13*E13</f>
        <v>0.98</v>
      </c>
      <c r="F52" s="397" t="n">
        <f aca="false">F13-G13*H13</f>
        <v>-0.64</v>
      </c>
      <c r="G52" s="397" t="n">
        <f aca="false">F13+G13*H13</f>
        <v>0.64</v>
      </c>
      <c r="H52" s="397" t="n">
        <f aca="false">F13-G13*I13</f>
        <v>-1.28</v>
      </c>
      <c r="I52" s="397" t="n">
        <f aca="false">F13+G13*I13</f>
        <v>1.28</v>
      </c>
      <c r="J52" s="397" t="n">
        <f aca="false">J13-K13*L13</f>
        <v>-3.15</v>
      </c>
      <c r="K52" s="397" t="n">
        <f aca="false">J13+K13*L13</f>
        <v>3.15</v>
      </c>
      <c r="L52" s="397" t="n">
        <f aca="false">J13-K13*M13</f>
        <v>-6.3</v>
      </c>
      <c r="M52" s="397" t="n">
        <f aca="false">J13+K13*M13</f>
        <v>6.3</v>
      </c>
      <c r="N52" s="397" t="n">
        <f aca="false">N13-O13*P13</f>
        <v>-1.33</v>
      </c>
      <c r="O52" s="397" t="n">
        <f aca="false">N13+O13*P13</f>
        <v>1.33</v>
      </c>
      <c r="P52" s="397" t="n">
        <f aca="false">N13-O13*Q13</f>
        <v>-2.66</v>
      </c>
      <c r="Q52" s="397" t="n">
        <f aca="false">N13+O13*Q13</f>
        <v>2.66</v>
      </c>
      <c r="R52" s="416"/>
      <c r="S52" s="416"/>
      <c r="T52" s="416"/>
      <c r="U52" s="417"/>
    </row>
    <row r="53" customFormat="false" ht="12.75" hidden="false" customHeight="false" outlineLevel="0" collapsed="false">
      <c r="A53" s="366" t="s">
        <v>319</v>
      </c>
      <c r="B53" s="397" t="n">
        <f aca="false">B14-C14*D14</f>
        <v>-1.62</v>
      </c>
      <c r="C53" s="397" t="n">
        <f aca="false">B14+C14*D14</f>
        <v>1.88</v>
      </c>
      <c r="D53" s="397" t="n">
        <f aca="false">B14-C14*E14</f>
        <v>-3.37</v>
      </c>
      <c r="E53" s="397" t="n">
        <f aca="false">B14+C14*E14</f>
        <v>3.63</v>
      </c>
      <c r="F53" s="397" t="n">
        <f aca="false">F14-G14*H14</f>
        <v>-0.64</v>
      </c>
      <c r="G53" s="397" t="n">
        <f aca="false">F14+G14*H14</f>
        <v>0.64</v>
      </c>
      <c r="H53" s="397" t="n">
        <f aca="false">F14-G14*I14</f>
        <v>-1.28</v>
      </c>
      <c r="I53" s="397" t="n">
        <f aca="false">F14+G14*I14</f>
        <v>1.28</v>
      </c>
      <c r="J53" s="397" t="n">
        <f aca="false">J14-K14*L14</f>
        <v>-9.42</v>
      </c>
      <c r="K53" s="397" t="n">
        <f aca="false">J14+K14*L14</f>
        <v>-0.32</v>
      </c>
      <c r="L53" s="397" t="n">
        <f aca="false">J14-K14*M14</f>
        <v>-13.97</v>
      </c>
      <c r="M53" s="397" t="n">
        <f aca="false">J14+K14*M14</f>
        <v>4.23</v>
      </c>
      <c r="N53" s="397" t="n">
        <f aca="false">N14-O14*P14</f>
        <v>-4.75</v>
      </c>
      <c r="O53" s="397" t="n">
        <f aca="false">N14+O14*P14</f>
        <v>0.15</v>
      </c>
      <c r="P53" s="397" t="n">
        <f aca="false">N14-O14*Q14</f>
        <v>-7.2</v>
      </c>
      <c r="Q53" s="397" t="n">
        <f aca="false">N14+O14*Q14</f>
        <v>2.6</v>
      </c>
      <c r="R53" s="416"/>
      <c r="S53" s="416"/>
      <c r="T53" s="416"/>
      <c r="U53" s="417"/>
    </row>
    <row r="54" customFormat="false" ht="12.75" hidden="false" customHeight="false" outlineLevel="0" collapsed="false">
      <c r="A54" s="366" t="s">
        <v>320</v>
      </c>
      <c r="B54" s="397" t="n">
        <f aca="false">B15-C15*D15</f>
        <v>-0.189</v>
      </c>
      <c r="C54" s="397" t="n">
        <f aca="false">B15+C15*D15</f>
        <v>0.189</v>
      </c>
      <c r="D54" s="397" t="n">
        <f aca="false">B15-C15*E15</f>
        <v>-0.378</v>
      </c>
      <c r="E54" s="397" t="n">
        <f aca="false">B15+C15*E15</f>
        <v>0.378</v>
      </c>
      <c r="F54" s="397" t="n">
        <f aca="false">F15-G15*H15</f>
        <v>-0.28</v>
      </c>
      <c r="G54" s="397" t="n">
        <f aca="false">F15+G15*H15</f>
        <v>0.28</v>
      </c>
      <c r="H54" s="397" t="n">
        <f aca="false">F15-G15*I15</f>
        <v>-0.56</v>
      </c>
      <c r="I54" s="397" t="n">
        <f aca="false">F15+G15*I15</f>
        <v>0.56</v>
      </c>
      <c r="J54" s="397" t="n">
        <f aca="false">J15-K15*L15</f>
        <v>-1.19</v>
      </c>
      <c r="K54" s="397" t="n">
        <f aca="false">J15+K15*L15</f>
        <v>1.19</v>
      </c>
      <c r="L54" s="397" t="n">
        <f aca="false">J15-K15*M15</f>
        <v>-2.38</v>
      </c>
      <c r="M54" s="397" t="n">
        <f aca="false">J15+K15*M15</f>
        <v>2.38</v>
      </c>
      <c r="N54" s="397" t="n">
        <f aca="false">N15-O15*P15</f>
        <v>-0.35</v>
      </c>
      <c r="O54" s="397" t="n">
        <f aca="false">N15+O15*P15</f>
        <v>0.35</v>
      </c>
      <c r="P54" s="397" t="n">
        <f aca="false">N15-O15*Q15</f>
        <v>-0.7</v>
      </c>
      <c r="Q54" s="397" t="n">
        <f aca="false">N15+O15*Q15</f>
        <v>0.7</v>
      </c>
      <c r="R54" s="416"/>
      <c r="S54" s="416"/>
      <c r="T54" s="416"/>
      <c r="U54" s="417"/>
    </row>
    <row r="55" customFormat="false" ht="12.75" hidden="false" customHeight="false" outlineLevel="0" collapsed="false">
      <c r="A55" s="366" t="s">
        <v>321</v>
      </c>
      <c r="B55" s="397" t="n">
        <f aca="false">B16-C16*D16</f>
        <v>0.525</v>
      </c>
      <c r="C55" s="397" t="n">
        <f aca="false">B16+C16*D16</f>
        <v>1.155</v>
      </c>
      <c r="D55" s="397" t="n">
        <f aca="false">B16-C16*E16</f>
        <v>0.21</v>
      </c>
      <c r="E55" s="397" t="n">
        <f aca="false">B16+C16*E16</f>
        <v>1.47</v>
      </c>
      <c r="F55" s="397" t="n">
        <f aca="false">F16-G16*H16</f>
        <v>-0.216</v>
      </c>
      <c r="G55" s="397" t="n">
        <f aca="false">F16+G16*H16</f>
        <v>0.216</v>
      </c>
      <c r="H55" s="397" t="n">
        <f aca="false">F16-G16*I16</f>
        <v>-0.432</v>
      </c>
      <c r="I55" s="397" t="n">
        <f aca="false">F16+G16*I16</f>
        <v>0.432</v>
      </c>
      <c r="J55" s="397" t="n">
        <f aca="false">J16-K16*L16</f>
        <v>0.97</v>
      </c>
      <c r="K55" s="397" t="n">
        <f aca="false">J16+K16*L16</f>
        <v>3.07</v>
      </c>
      <c r="L55" s="397" t="n">
        <f aca="false">J16-K16*M16</f>
        <v>-0.0800000000000001</v>
      </c>
      <c r="M55" s="397" t="n">
        <f aca="false">J16+K16*M16</f>
        <v>4.12</v>
      </c>
      <c r="N55" s="397" t="n">
        <f aca="false">N16-O16*P16</f>
        <v>-0.5495</v>
      </c>
      <c r="O55" s="397" t="n">
        <f aca="false">N16+O16*P16</f>
        <v>0.8505</v>
      </c>
      <c r="P55" s="397" t="n">
        <f aca="false">N16-O16*Q16</f>
        <v>-1.2495</v>
      </c>
      <c r="Q55" s="397" t="n">
        <f aca="false">N16+O16*Q16</f>
        <v>1.5505</v>
      </c>
      <c r="R55" s="416"/>
      <c r="S55" s="416"/>
      <c r="T55" s="416"/>
      <c r="U55" s="417"/>
    </row>
    <row r="56" customFormat="false" ht="12.75" hidden="false" customHeight="false" outlineLevel="0" collapsed="false">
      <c r="A56" s="366" t="s">
        <v>322</v>
      </c>
      <c r="B56" s="397" t="n">
        <f aca="false">B17-C17*D17</f>
        <v>-0.07</v>
      </c>
      <c r="C56" s="397" t="n">
        <f aca="false">B17+C17*D17</f>
        <v>0.07</v>
      </c>
      <c r="D56" s="397" t="n">
        <f aca="false">B17-C17*E17</f>
        <v>-0.14</v>
      </c>
      <c r="E56" s="397" t="n">
        <f aca="false">B17+C17*E17</f>
        <v>0.14</v>
      </c>
      <c r="F56" s="397" t="n">
        <f aca="false">F17-G17*H17</f>
        <v>-0.136</v>
      </c>
      <c r="G56" s="397" t="n">
        <f aca="false">F17+G17*H17</f>
        <v>0.136</v>
      </c>
      <c r="H56" s="397" t="n">
        <f aca="false">F17-G17*I17</f>
        <v>-0.272</v>
      </c>
      <c r="I56" s="397" t="n">
        <f aca="false">F17+G17*I17</f>
        <v>0.272</v>
      </c>
      <c r="J56" s="397" t="n">
        <f aca="false">J17-K17*L17</f>
        <v>-0.35</v>
      </c>
      <c r="K56" s="397" t="n">
        <f aca="false">J17+K17*L17</f>
        <v>0.35</v>
      </c>
      <c r="L56" s="397" t="n">
        <f aca="false">J17-K17*M17</f>
        <v>-0.7</v>
      </c>
      <c r="M56" s="397" t="n">
        <f aca="false">J17+K17*M17</f>
        <v>0.7</v>
      </c>
      <c r="N56" s="397" t="n">
        <f aca="false">N17-O17*P17</f>
        <v>-0.175</v>
      </c>
      <c r="O56" s="397" t="n">
        <f aca="false">N17+O17*P17</f>
        <v>0.175</v>
      </c>
      <c r="P56" s="397" t="n">
        <f aca="false">N17-O17*Q17</f>
        <v>-0.35</v>
      </c>
      <c r="Q56" s="397" t="n">
        <f aca="false">N17+O17*Q17</f>
        <v>0.35</v>
      </c>
      <c r="R56" s="416"/>
      <c r="S56" s="416"/>
      <c r="T56" s="416"/>
      <c r="U56" s="417"/>
    </row>
    <row r="57" customFormat="false" ht="12.75" hidden="false" customHeight="false" outlineLevel="0" collapsed="false">
      <c r="A57" s="366" t="s">
        <v>323</v>
      </c>
      <c r="B57" s="397" t="n">
        <f aca="false">B18-C18*D18</f>
        <v>0.375</v>
      </c>
      <c r="C57" s="397" t="n">
        <f aca="false">B18+C18*D18</f>
        <v>0.585</v>
      </c>
      <c r="D57" s="397" t="n">
        <f aca="false">B18-C18*E18</f>
        <v>0.27</v>
      </c>
      <c r="E57" s="397" t="n">
        <f aca="false">B18+C18*E18</f>
        <v>0.69</v>
      </c>
      <c r="F57" s="397" t="n">
        <f aca="false">F18-G18*H18</f>
        <v>-0.08</v>
      </c>
      <c r="G57" s="397" t="n">
        <f aca="false">F18+G18*H18</f>
        <v>0.08</v>
      </c>
      <c r="H57" s="397" t="n">
        <f aca="false">F18-G18*I18</f>
        <v>-0.16</v>
      </c>
      <c r="I57" s="397" t="n">
        <f aca="false">F18+G18*I18</f>
        <v>0.16</v>
      </c>
      <c r="J57" s="397" t="n">
        <f aca="false">J18-K18*L18</f>
        <v>0.272</v>
      </c>
      <c r="K57" s="397" t="n">
        <f aca="false">J18+K18*L18</f>
        <v>0.622</v>
      </c>
      <c r="L57" s="397" t="n">
        <f aca="false">J18-K18*M18</f>
        <v>0.0969999999999999</v>
      </c>
      <c r="M57" s="397" t="n">
        <f aca="false">J18+K18*M18</f>
        <v>0.797</v>
      </c>
      <c r="N57" s="397" t="n">
        <f aca="false">N18-O18*P18</f>
        <v>0.22</v>
      </c>
      <c r="O57" s="397" t="n">
        <f aca="false">N18+O18*P18</f>
        <v>0.64</v>
      </c>
      <c r="P57" s="397" t="n">
        <f aca="false">N18-O18*Q18</f>
        <v>0.01</v>
      </c>
      <c r="Q57" s="397" t="n">
        <f aca="false">N18+O18*Q18</f>
        <v>0.85</v>
      </c>
      <c r="R57" s="416"/>
      <c r="S57" s="416"/>
      <c r="T57" s="416"/>
      <c r="U57" s="417"/>
    </row>
    <row r="58" customFormat="false" ht="12.75" hidden="false" customHeight="false" outlineLevel="0" collapsed="false">
      <c r="A58" s="366" t="s">
        <v>324</v>
      </c>
      <c r="B58" s="397" t="n">
        <f aca="false">B19-C19*D19</f>
        <v>-0.01575</v>
      </c>
      <c r="C58" s="397" t="n">
        <f aca="false">B19+C19*D19</f>
        <v>0.01575</v>
      </c>
      <c r="D58" s="397" t="n">
        <f aca="false">B19-C19*E19</f>
        <v>-0.0315</v>
      </c>
      <c r="E58" s="397" t="n">
        <f aca="false">B19+C19*E19</f>
        <v>0.0315</v>
      </c>
      <c r="F58" s="397" t="n">
        <f aca="false">F19-G19*H19</f>
        <v>-0.16</v>
      </c>
      <c r="G58" s="397" t="n">
        <f aca="false">F19+G19*H19</f>
        <v>0.16</v>
      </c>
      <c r="H58" s="397" t="n">
        <f aca="false">F19-G19*I19</f>
        <v>-0.32</v>
      </c>
      <c r="I58" s="397" t="n">
        <f aca="false">F19+G19*I19</f>
        <v>0.32</v>
      </c>
      <c r="J58" s="397" t="n">
        <f aca="false">J19-K19*L19</f>
        <v>-0.35</v>
      </c>
      <c r="K58" s="397" t="n">
        <f aca="false">J19+K19*L19</f>
        <v>0.35</v>
      </c>
      <c r="L58" s="397" t="n">
        <f aca="false">J19-K19*M19</f>
        <v>-0.7</v>
      </c>
      <c r="M58" s="397" t="n">
        <f aca="false">J19+K19*M19</f>
        <v>0.7</v>
      </c>
      <c r="N58" s="397" t="n">
        <f aca="false">N19-O19*P19</f>
        <v>-0.2625</v>
      </c>
      <c r="O58" s="397" t="n">
        <f aca="false">N19+O19*P19</f>
        <v>0.2625</v>
      </c>
      <c r="P58" s="397" t="n">
        <f aca="false">N19-O19*Q19</f>
        <v>-0.525</v>
      </c>
      <c r="Q58" s="397" t="n">
        <f aca="false">N19+O19*Q19</f>
        <v>0.525</v>
      </c>
      <c r="R58" s="416"/>
      <c r="S58" s="416"/>
      <c r="T58" s="416"/>
      <c r="U58" s="417"/>
    </row>
    <row r="59" customFormat="false" ht="12.75" hidden="false" customHeight="false" outlineLevel="0" collapsed="false">
      <c r="A59" s="366" t="s">
        <v>325</v>
      </c>
      <c r="B59" s="397" t="n">
        <f aca="false">B20-C20*D20</f>
        <v>0.7015</v>
      </c>
      <c r="C59" s="397" t="n">
        <f aca="false">B20+C20*D20</f>
        <v>0.7785</v>
      </c>
      <c r="D59" s="397" t="n">
        <f aca="false">B20-C20*E20</f>
        <v>0.663</v>
      </c>
      <c r="E59" s="397" t="n">
        <f aca="false">B20+C20*E20</f>
        <v>0.817</v>
      </c>
      <c r="F59" s="397" t="n">
        <f aca="false">F20-G20*H20</f>
        <v>-0.0236</v>
      </c>
      <c r="G59" s="397" t="n">
        <f aca="false">F20+G20*H20</f>
        <v>0.0236</v>
      </c>
      <c r="H59" s="397" t="n">
        <f aca="false">F20-G20*I20</f>
        <v>-0.0472</v>
      </c>
      <c r="I59" s="397" t="n">
        <f aca="false">F20+G20*I20</f>
        <v>0.0472</v>
      </c>
      <c r="J59" s="397" t="n">
        <f aca="false">J20-K20*L20</f>
        <v>0.445</v>
      </c>
      <c r="K59" s="397" t="n">
        <f aca="false">J20+K20*L20</f>
        <v>0.655</v>
      </c>
      <c r="L59" s="397" t="n">
        <f aca="false">J20-K20*M20</f>
        <v>0.34</v>
      </c>
      <c r="M59" s="397" t="n">
        <f aca="false">J20+K20*M20</f>
        <v>0.76</v>
      </c>
      <c r="N59" s="397" t="n">
        <f aca="false">N20-O20*P20</f>
        <v>0.587</v>
      </c>
      <c r="O59" s="397" t="n">
        <f aca="false">N20+O20*P20</f>
        <v>0.713</v>
      </c>
      <c r="P59" s="397" t="n">
        <f aca="false">N20-O20*Q20</f>
        <v>0.524</v>
      </c>
      <c r="Q59" s="397" t="n">
        <f aca="false">N20+O20*Q20</f>
        <v>0.776</v>
      </c>
      <c r="R59" s="416"/>
      <c r="S59" s="416"/>
      <c r="T59" s="416"/>
      <c r="U59" s="417"/>
    </row>
    <row r="60" customFormat="false" ht="12.75" hidden="false" customHeight="false" outlineLevel="0" collapsed="false">
      <c r="A60" s="366" t="s">
        <v>326</v>
      </c>
      <c r="B60" s="397" t="n">
        <f aca="false">B21-C21*D21</f>
        <v>-0.0063</v>
      </c>
      <c r="C60" s="397" t="n">
        <f aca="false">B21+C21*D21</f>
        <v>0.0063</v>
      </c>
      <c r="D60" s="397" t="n">
        <f aca="false">B21-C21*E21</f>
        <v>-0.0126</v>
      </c>
      <c r="E60" s="397" t="n">
        <f aca="false">B21+C21*E21</f>
        <v>0.0126</v>
      </c>
      <c r="F60" s="397" t="n">
        <f aca="false">F21-G21*H21</f>
        <v>-0.0244</v>
      </c>
      <c r="G60" s="397" t="n">
        <f aca="false">F21+G21*H21</f>
        <v>0.0244</v>
      </c>
      <c r="H60" s="397" t="n">
        <f aca="false">F21-G21*I21</f>
        <v>-0.0488</v>
      </c>
      <c r="I60" s="397" t="n">
        <f aca="false">F21+G21*I21</f>
        <v>0.0488</v>
      </c>
      <c r="J60" s="397" t="n">
        <f aca="false">J21-K21*L21</f>
        <v>-0.0525</v>
      </c>
      <c r="K60" s="397" t="n">
        <f aca="false">J21+K21*L21</f>
        <v>0.0525</v>
      </c>
      <c r="L60" s="397" t="n">
        <f aca="false">J21-K21*M21</f>
        <v>-0.105</v>
      </c>
      <c r="M60" s="397" t="n">
        <f aca="false">J21+K21*M21</f>
        <v>0.105</v>
      </c>
      <c r="N60" s="397" t="n">
        <f aca="false">N21-O21*P21</f>
        <v>-0.035</v>
      </c>
      <c r="O60" s="397" t="n">
        <f aca="false">N21+O21*P21</f>
        <v>0.035</v>
      </c>
      <c r="P60" s="397" t="n">
        <f aca="false">N21-O21*Q21</f>
        <v>-0.07</v>
      </c>
      <c r="Q60" s="397" t="n">
        <f aca="false">N21+O21*Q21</f>
        <v>0.07</v>
      </c>
      <c r="R60" s="416"/>
      <c r="S60" s="416"/>
      <c r="T60" s="416"/>
      <c r="U60" s="417"/>
    </row>
    <row r="61" customFormat="false" ht="12.75" hidden="false" customHeight="false" outlineLevel="0" collapsed="false">
      <c r="A61" s="366" t="s">
        <v>327</v>
      </c>
      <c r="B61" s="397" t="n">
        <f aca="false">B22-C22*D22</f>
        <v>0.05595</v>
      </c>
      <c r="C61" s="397" t="n">
        <f aca="false">B22+C22*D22</f>
        <v>0.11405</v>
      </c>
      <c r="D61" s="397" t="n">
        <f aca="false">B22-C22*E22</f>
        <v>0.0269</v>
      </c>
      <c r="E61" s="397" t="n">
        <f aca="false">B22+C22*E22</f>
        <v>0.1431</v>
      </c>
      <c r="F61" s="397" t="n">
        <f aca="false">F22-G22*H22</f>
        <v>-0.01</v>
      </c>
      <c r="G61" s="397" t="n">
        <f aca="false">F22+G22*H22</f>
        <v>0.01</v>
      </c>
      <c r="H61" s="397" t="n">
        <f aca="false">F22-G22*I22</f>
        <v>-0.02</v>
      </c>
      <c r="I61" s="397" t="n">
        <f aca="false">F22+G22*I22</f>
        <v>0.02</v>
      </c>
      <c r="J61" s="397" t="n">
        <f aca="false">J22-K22*L22</f>
        <v>0.0457</v>
      </c>
      <c r="K61" s="397" t="n">
        <f aca="false">J22+K22*L22</f>
        <v>0.1157</v>
      </c>
      <c r="L61" s="397" t="n">
        <f aca="false">J22-K22*M22</f>
        <v>0.0107</v>
      </c>
      <c r="M61" s="397" t="n">
        <f aca="false">J22+K22*M22</f>
        <v>0.1507</v>
      </c>
      <c r="N61" s="397" t="n">
        <f aca="false">N22-O22*P22</f>
        <v>0.0275</v>
      </c>
      <c r="O61" s="397" t="n">
        <f aca="false">N22+O22*P22</f>
        <v>0.0905</v>
      </c>
      <c r="P61" s="397" t="n">
        <f aca="false">N22-O22*Q22</f>
        <v>-0.004</v>
      </c>
      <c r="Q61" s="397" t="n">
        <f aca="false">N22+O22*Q22</f>
        <v>0.122</v>
      </c>
      <c r="R61" s="416"/>
      <c r="S61" s="416"/>
      <c r="T61" s="416"/>
      <c r="U61" s="417"/>
    </row>
    <row r="62" customFormat="false" ht="12.75" hidden="false" customHeight="false" outlineLevel="0" collapsed="false">
      <c r="A62" s="366" t="s">
        <v>328</v>
      </c>
      <c r="B62" s="397" t="n">
        <f aca="false">B23-C23*D23</f>
        <v>-0.021</v>
      </c>
      <c r="C62" s="397" t="n">
        <f aca="false">B23+C23*D23</f>
        <v>0.021</v>
      </c>
      <c r="D62" s="397" t="n">
        <f aca="false">B23-C23*E23</f>
        <v>-0.042</v>
      </c>
      <c r="E62" s="397" t="n">
        <f aca="false">B23+C23*E23</f>
        <v>0.042</v>
      </c>
      <c r="F62" s="397" t="n">
        <f aca="false">F23-G23*H23</f>
        <v>-0.0136</v>
      </c>
      <c r="G62" s="397" t="n">
        <f aca="false">F23+G23*H23</f>
        <v>0.0136</v>
      </c>
      <c r="H62" s="397" t="n">
        <f aca="false">F23-G23*I23</f>
        <v>-0.0272</v>
      </c>
      <c r="I62" s="397" t="n">
        <f aca="false">F23+G23*I23</f>
        <v>0.0272</v>
      </c>
      <c r="J62" s="397" t="n">
        <f aca="false">J23-K23*L23</f>
        <v>-0.021</v>
      </c>
      <c r="K62" s="397" t="n">
        <f aca="false">J23+K23*L23</f>
        <v>0.021</v>
      </c>
      <c r="L62" s="397" t="n">
        <f aca="false">J23-K23*M23</f>
        <v>-0.042</v>
      </c>
      <c r="M62" s="397" t="n">
        <f aca="false">J23+K23*M23</f>
        <v>0.042</v>
      </c>
      <c r="N62" s="397" t="n">
        <f aca="false">N23-O23*P23</f>
        <v>-0.01225</v>
      </c>
      <c r="O62" s="397" t="n">
        <f aca="false">N23+O23*P23</f>
        <v>0.01225</v>
      </c>
      <c r="P62" s="397" t="n">
        <f aca="false">N23-O23*Q23</f>
        <v>-0.0245</v>
      </c>
      <c r="Q62" s="397" t="n">
        <f aca="false">N23+O23*Q23</f>
        <v>0.0245</v>
      </c>
      <c r="R62" s="416"/>
      <c r="S62" s="416"/>
      <c r="T62" s="416"/>
      <c r="U62" s="417"/>
    </row>
    <row r="63" customFormat="false" ht="13.5" hidden="false" customHeight="false" outlineLevel="0" collapsed="false">
      <c r="A63" s="4" t="s">
        <v>329</v>
      </c>
      <c r="B63" s="397" t="n">
        <f aca="false">B24-C24*D24</f>
        <v>0.0185</v>
      </c>
      <c r="C63" s="397" t="n">
        <f aca="false">B24+C24*D24</f>
        <v>0.0675</v>
      </c>
      <c r="D63" s="397" t="n">
        <f aca="false">B24-C24*E24</f>
        <v>-0.00600000000000001</v>
      </c>
      <c r="E63" s="397" t="n">
        <f aca="false">B24+C24*E24</f>
        <v>0.092</v>
      </c>
      <c r="F63" s="397" t="n">
        <f aca="false">F24-G24*H24</f>
        <v>-0.0108</v>
      </c>
      <c r="G63" s="397" t="n">
        <f aca="false">F24+G24*H24</f>
        <v>0.0108</v>
      </c>
      <c r="H63" s="397" t="n">
        <f aca="false">F24-G24*I24</f>
        <v>-0.0216</v>
      </c>
      <c r="I63" s="397" t="n">
        <f aca="false">F24+G24*I24</f>
        <v>0.0216</v>
      </c>
      <c r="J63" s="397" t="n">
        <f aca="false">J24-K24*L24</f>
        <v>-0.02615</v>
      </c>
      <c r="K63" s="397" t="n">
        <f aca="false">J24+K24*L24</f>
        <v>0.01585</v>
      </c>
      <c r="L63" s="397" t="n">
        <f aca="false">J24-K24*M24</f>
        <v>-0.04715</v>
      </c>
      <c r="M63" s="397" t="n">
        <f aca="false">J24+K24*M24</f>
        <v>0.03685</v>
      </c>
      <c r="N63" s="397" t="n">
        <f aca="false">N24-O24*P24</f>
        <v>0.000600000000000003</v>
      </c>
      <c r="O63" s="397" t="n">
        <f aca="false">N24+O24*P24</f>
        <v>0.0482</v>
      </c>
      <c r="P63" s="397" t="n">
        <f aca="false">N24-O24*Q24</f>
        <v>-0.0232</v>
      </c>
      <c r="Q63" s="397" t="n">
        <f aca="false">N24+O24*Q24</f>
        <v>0.072</v>
      </c>
      <c r="R63" s="416"/>
      <c r="S63" s="416"/>
      <c r="T63" s="416"/>
      <c r="U63" s="417"/>
    </row>
    <row r="64" customFormat="false" ht="12.75" hidden="false" customHeight="false" outlineLevel="0" collapsed="false">
      <c r="A64" s="366" t="s">
        <v>330</v>
      </c>
      <c r="B64" s="411" t="n">
        <f aca="false">B25-C25*D25</f>
        <v>-3.5</v>
      </c>
      <c r="C64" s="411" t="n">
        <f aca="false">B25+C25*D25</f>
        <v>3.5</v>
      </c>
      <c r="D64" s="411" t="n">
        <f aca="false">B25-C25*E25</f>
        <v>-7</v>
      </c>
      <c r="E64" s="411" t="n">
        <f aca="false">B25+C25*E25</f>
        <v>7</v>
      </c>
      <c r="F64" s="411" t="n">
        <f aca="false">F25-G25*H25</f>
        <v>-4.4</v>
      </c>
      <c r="G64" s="411" t="n">
        <f aca="false">F25+G25*H25</f>
        <v>4.4</v>
      </c>
      <c r="H64" s="411" t="n">
        <f aca="false">F25-G25*I25</f>
        <v>-8.8</v>
      </c>
      <c r="I64" s="411" t="n">
        <f aca="false">F25+G25*I25</f>
        <v>8.8</v>
      </c>
      <c r="J64" s="411" t="n">
        <f aca="false">J25-K25*L25</f>
        <v>-21</v>
      </c>
      <c r="K64" s="411" t="n">
        <f aca="false">J25+K25*L25</f>
        <v>21</v>
      </c>
      <c r="L64" s="411" t="n">
        <f aca="false">J25-K25*M25</f>
        <v>-42</v>
      </c>
      <c r="M64" s="411" t="n">
        <f aca="false">J25+K25*M25</f>
        <v>42</v>
      </c>
      <c r="N64" s="411" t="n">
        <f aca="false">N25-O25*P25</f>
        <v>-10.5</v>
      </c>
      <c r="O64" s="411" t="n">
        <f aca="false">N25+O25*P25</f>
        <v>10.5</v>
      </c>
      <c r="P64" s="411" t="n">
        <f aca="false">N25-O25*Q25</f>
        <v>-21</v>
      </c>
      <c r="Q64" s="411" t="n">
        <f aca="false">N25+O25*Q25</f>
        <v>21</v>
      </c>
      <c r="R64" s="416"/>
      <c r="S64" s="416"/>
      <c r="T64" s="416"/>
      <c r="U64" s="417"/>
    </row>
    <row r="65" customFormat="false" ht="12.75" hidden="false" customHeight="false" outlineLevel="0" collapsed="false">
      <c r="A65" s="366" t="s">
        <v>331</v>
      </c>
      <c r="B65" s="397" t="n">
        <f aca="false">B26-C26*D26</f>
        <v>-1.685</v>
      </c>
      <c r="C65" s="397" t="n">
        <f aca="false">B26+C26*D26</f>
        <v>0.765</v>
      </c>
      <c r="D65" s="397" t="n">
        <f aca="false">B26-C26*E26</f>
        <v>-2.91</v>
      </c>
      <c r="E65" s="397" t="n">
        <f aca="false">B26+C26*E26</f>
        <v>1.99</v>
      </c>
      <c r="F65" s="397" t="n">
        <f aca="false">F26-G26*H26</f>
        <v>-1.4</v>
      </c>
      <c r="G65" s="397" t="n">
        <f aca="false">F26+G26*H26</f>
        <v>1.4</v>
      </c>
      <c r="H65" s="397" t="n">
        <f aca="false">F26-G26*I26</f>
        <v>-2.8</v>
      </c>
      <c r="I65" s="397" t="n">
        <f aca="false">F26+G26*I26</f>
        <v>2.8</v>
      </c>
      <c r="J65" s="397" t="n">
        <f aca="false">J26-K26*L26</f>
        <v>-9.05</v>
      </c>
      <c r="K65" s="397" t="n">
        <f aca="false">J26+K26*L26</f>
        <v>5.65</v>
      </c>
      <c r="L65" s="397" t="n">
        <f aca="false">J26-K26*M26</f>
        <v>-16.4</v>
      </c>
      <c r="M65" s="397" t="n">
        <f aca="false">J26+K26*M26</f>
        <v>13</v>
      </c>
      <c r="N65" s="397" t="n">
        <f aca="false">N26-O26*P26</f>
        <v>-2.563</v>
      </c>
      <c r="O65" s="397" t="n">
        <f aca="false">N26+O26*P26</f>
        <v>2.337</v>
      </c>
      <c r="P65" s="397" t="n">
        <f aca="false">N26-O26*Q26</f>
        <v>-5.013</v>
      </c>
      <c r="Q65" s="397" t="n">
        <f aca="false">N26+O26*Q26</f>
        <v>4.787</v>
      </c>
      <c r="R65" s="416"/>
      <c r="S65" s="416"/>
      <c r="T65" s="416"/>
      <c r="U65" s="417"/>
    </row>
    <row r="66" customFormat="false" ht="12.75" hidden="false" customHeight="false" outlineLevel="0" collapsed="false">
      <c r="A66" s="366" t="s">
        <v>332</v>
      </c>
      <c r="B66" s="397" t="n">
        <f aca="false">B27-C27*D27</f>
        <v>-0.945</v>
      </c>
      <c r="C66" s="397" t="n">
        <f aca="false">B27+C27*D27</f>
        <v>0.945</v>
      </c>
      <c r="D66" s="397" t="n">
        <f aca="false">B27-C27*E27</f>
        <v>-1.89</v>
      </c>
      <c r="E66" s="397" t="n">
        <f aca="false">B27+C27*E27</f>
        <v>1.89</v>
      </c>
      <c r="F66" s="397" t="n">
        <f aca="false">F27-G27*H27</f>
        <v>-1.08</v>
      </c>
      <c r="G66" s="397" t="n">
        <f aca="false">F27+G27*H27</f>
        <v>1.08</v>
      </c>
      <c r="H66" s="397" t="n">
        <f aca="false">F27-G27*I27</f>
        <v>-2.16</v>
      </c>
      <c r="I66" s="397" t="n">
        <f aca="false">F27+G27*I27</f>
        <v>2.16</v>
      </c>
      <c r="J66" s="397" t="n">
        <f aca="false">J27-K27*L27</f>
        <v>-3.58</v>
      </c>
      <c r="K66" s="397" t="n">
        <f aca="false">J27+K27*L27</f>
        <v>7.62</v>
      </c>
      <c r="L66" s="397" t="n">
        <f aca="false">J27-K27*M27</f>
        <v>-9.18</v>
      </c>
      <c r="M66" s="397" t="n">
        <f aca="false">J27+K27*M27</f>
        <v>13.22</v>
      </c>
      <c r="N66" s="397" t="n">
        <f aca="false">N27-O27*P27</f>
        <v>-2.45</v>
      </c>
      <c r="O66" s="397" t="n">
        <f aca="false">N27+O27*P27</f>
        <v>2.45</v>
      </c>
      <c r="P66" s="397" t="n">
        <f aca="false">N27-O27*Q27</f>
        <v>-4.9</v>
      </c>
      <c r="Q66" s="397" t="n">
        <f aca="false">N27+O27*Q27</f>
        <v>4.9</v>
      </c>
      <c r="R66" s="416"/>
      <c r="S66" s="416"/>
      <c r="T66" s="416"/>
      <c r="U66" s="417"/>
    </row>
    <row r="67" customFormat="false" ht="12.75" hidden="false" customHeight="false" outlineLevel="0" collapsed="false">
      <c r="A67" s="366" t="s">
        <v>333</v>
      </c>
      <c r="B67" s="397" t="n">
        <f aca="false">B28-C28*D28</f>
        <v>-0.49</v>
      </c>
      <c r="C67" s="397" t="n">
        <f aca="false">B28+C28*D28</f>
        <v>0.49</v>
      </c>
      <c r="D67" s="397" t="n">
        <f aca="false">B28-C28*E28</f>
        <v>-0.98</v>
      </c>
      <c r="E67" s="397" t="n">
        <f aca="false">B28+C28*E28</f>
        <v>0.98</v>
      </c>
      <c r="F67" s="397" t="n">
        <f aca="false">F28-G28*H28</f>
        <v>-0.48</v>
      </c>
      <c r="G67" s="397" t="n">
        <f aca="false">F28+G28*H28</f>
        <v>0.48</v>
      </c>
      <c r="H67" s="397" t="n">
        <f aca="false">F28-G28*I28</f>
        <v>-0.96</v>
      </c>
      <c r="I67" s="397" t="n">
        <f aca="false">F28+G28*I28</f>
        <v>0.96</v>
      </c>
      <c r="J67" s="397" t="n">
        <f aca="false">J28-K28*L28</f>
        <v>-0.505</v>
      </c>
      <c r="K67" s="397" t="n">
        <f aca="false">J28+K28*L28</f>
        <v>5.305</v>
      </c>
      <c r="L67" s="397" t="n">
        <f aca="false">J28-K28*M28</f>
        <v>-3.41</v>
      </c>
      <c r="M67" s="397" t="n">
        <f aca="false">J28+K28*M28</f>
        <v>8.21</v>
      </c>
      <c r="N67" s="397" t="n">
        <f aca="false">N28-O28*P28</f>
        <v>-1.055</v>
      </c>
      <c r="O67" s="397" t="n">
        <f aca="false">N28+O28*P28</f>
        <v>0.695</v>
      </c>
      <c r="P67" s="397" t="n">
        <f aca="false">N28-O28*Q28</f>
        <v>-1.93</v>
      </c>
      <c r="Q67" s="397" t="n">
        <f aca="false">N28+O28*Q28</f>
        <v>1.57</v>
      </c>
      <c r="R67" s="416"/>
      <c r="S67" s="416"/>
      <c r="T67" s="416"/>
      <c r="U67" s="417"/>
    </row>
    <row r="68" customFormat="false" ht="12.75" hidden="false" customHeight="false" outlineLevel="0" collapsed="false">
      <c r="A68" s="366" t="s">
        <v>334</v>
      </c>
      <c r="B68" s="397" t="n">
        <f aca="false">B29-C29*D29</f>
        <v>-0.42</v>
      </c>
      <c r="C68" s="397" t="n">
        <f aca="false">B29+C29*D29</f>
        <v>0.42</v>
      </c>
      <c r="D68" s="397" t="n">
        <f aca="false">B29-C29*E29</f>
        <v>-0.84</v>
      </c>
      <c r="E68" s="397" t="n">
        <f aca="false">B29+C29*E29</f>
        <v>0.84</v>
      </c>
      <c r="F68" s="397" t="n">
        <f aca="false">F29-G29*H29</f>
        <v>-0.272</v>
      </c>
      <c r="G68" s="397" t="n">
        <f aca="false">F29+G29*H29</f>
        <v>0.272</v>
      </c>
      <c r="H68" s="397" t="n">
        <f aca="false">F29-G29*I29</f>
        <v>-0.544</v>
      </c>
      <c r="I68" s="397" t="n">
        <f aca="false">F29+G29*I29</f>
        <v>0.544</v>
      </c>
      <c r="J68" s="397" t="n">
        <f aca="false">J29-K29*L29</f>
        <v>-1.4</v>
      </c>
      <c r="K68" s="397" t="n">
        <f aca="false">J29+K29*L29</f>
        <v>1.4</v>
      </c>
      <c r="L68" s="397" t="n">
        <f aca="false">J29-K29*M29</f>
        <v>-2.8</v>
      </c>
      <c r="M68" s="397" t="n">
        <f aca="false">J29+K29*M29</f>
        <v>2.8</v>
      </c>
      <c r="N68" s="397" t="n">
        <f aca="false">N29-O29*P29</f>
        <v>-0.595</v>
      </c>
      <c r="O68" s="397" t="n">
        <f aca="false">N29+O29*P29</f>
        <v>0.595</v>
      </c>
      <c r="P68" s="397" t="n">
        <f aca="false">N29-O29*Q29</f>
        <v>-1.19</v>
      </c>
      <c r="Q68" s="397" t="n">
        <f aca="false">N29+O29*Q29</f>
        <v>1.19</v>
      </c>
      <c r="R68" s="416"/>
      <c r="S68" s="416"/>
      <c r="T68" s="416"/>
      <c r="U68" s="417"/>
    </row>
    <row r="69" customFormat="false" ht="12.75" hidden="false" customHeight="false" outlineLevel="0" collapsed="false">
      <c r="A69" s="366" t="s">
        <v>335</v>
      </c>
      <c r="B69" s="397" t="n">
        <f aca="false">B30-C30*D30</f>
        <v>-0.061</v>
      </c>
      <c r="C69" s="397" t="n">
        <f aca="false">B30+C30*D30</f>
        <v>0.149</v>
      </c>
      <c r="D69" s="397" t="n">
        <f aca="false">B30-C30*E30</f>
        <v>-0.166</v>
      </c>
      <c r="E69" s="397" t="n">
        <f aca="false">B30+C30*E30</f>
        <v>0.254</v>
      </c>
      <c r="F69" s="397" t="n">
        <f aca="false">F30-G30*H30</f>
        <v>-0.224</v>
      </c>
      <c r="G69" s="397" t="n">
        <f aca="false">F30+G30*H30</f>
        <v>0.224</v>
      </c>
      <c r="H69" s="397" t="n">
        <f aca="false">F30-G30*I30</f>
        <v>-0.448</v>
      </c>
      <c r="I69" s="397" t="n">
        <f aca="false">F30+G30*I30</f>
        <v>0.448</v>
      </c>
      <c r="J69" s="397" t="n">
        <f aca="false">J30-K30*L30</f>
        <v>1.025</v>
      </c>
      <c r="K69" s="397" t="n">
        <f aca="false">J30+K30*L30</f>
        <v>2.775</v>
      </c>
      <c r="L69" s="397" t="n">
        <f aca="false">J30-K30*M30</f>
        <v>0.15</v>
      </c>
      <c r="M69" s="397" t="n">
        <f aca="false">J30+K30*M30</f>
        <v>3.65</v>
      </c>
      <c r="N69" s="397" t="n">
        <f aca="false">N30-O30*P30</f>
        <v>-0.1615</v>
      </c>
      <c r="O69" s="397" t="n">
        <f aca="false">N30+O30*P30</f>
        <v>0.3775</v>
      </c>
      <c r="P69" s="397" t="n">
        <f aca="false">N30-O30*Q30</f>
        <v>-0.431</v>
      </c>
      <c r="Q69" s="397" t="n">
        <f aca="false">N30+O30*Q30</f>
        <v>0.647</v>
      </c>
      <c r="R69" s="416"/>
      <c r="S69" s="416"/>
      <c r="T69" s="416"/>
      <c r="U69" s="417"/>
    </row>
    <row r="70" customFormat="false" ht="12.75" hidden="false" customHeight="false" outlineLevel="0" collapsed="false">
      <c r="A70" s="366" t="s">
        <v>336</v>
      </c>
      <c r="B70" s="397" t="n">
        <f aca="false">B31-C31*D31</f>
        <v>-0.1425</v>
      </c>
      <c r="C70" s="397" t="n">
        <f aca="false">B31+C31*D31</f>
        <v>0.1025</v>
      </c>
      <c r="D70" s="397" t="n">
        <f aca="false">B31-C31*E31</f>
        <v>-0.265</v>
      </c>
      <c r="E70" s="397" t="n">
        <f aca="false">B31+C31*E31</f>
        <v>0.225</v>
      </c>
      <c r="F70" s="397" t="n">
        <f aca="false">F31-G31*H31</f>
        <v>-0.1</v>
      </c>
      <c r="G70" s="397" t="n">
        <f aca="false">F31+G31*H31</f>
        <v>0.1</v>
      </c>
      <c r="H70" s="397" t="n">
        <f aca="false">F31-G31*I31</f>
        <v>-0.2</v>
      </c>
      <c r="I70" s="397" t="n">
        <f aca="false">F31+G31*I31</f>
        <v>0.2</v>
      </c>
      <c r="J70" s="397" t="n">
        <f aca="false">J31-K31*L31</f>
        <v>-0.42</v>
      </c>
      <c r="K70" s="397" t="n">
        <f aca="false">J31+K31*L31</f>
        <v>0.42</v>
      </c>
      <c r="L70" s="397" t="n">
        <f aca="false">J31-K31*M31</f>
        <v>-0.84</v>
      </c>
      <c r="M70" s="397" t="n">
        <f aca="false">J31+K31*M31</f>
        <v>0.84</v>
      </c>
      <c r="N70" s="397" t="n">
        <f aca="false">N31-O31*P31</f>
        <v>-0.21</v>
      </c>
      <c r="O70" s="397" t="n">
        <f aca="false">N31+O31*P31</f>
        <v>0.21</v>
      </c>
      <c r="P70" s="397" t="n">
        <f aca="false">N31-O31*Q31</f>
        <v>-0.42</v>
      </c>
      <c r="Q70" s="397" t="n">
        <f aca="false">N31+O31*Q31</f>
        <v>0.42</v>
      </c>
      <c r="R70" s="416"/>
      <c r="S70" s="416"/>
      <c r="T70" s="416"/>
      <c r="U70" s="417"/>
    </row>
    <row r="71" customFormat="false" ht="12.75" hidden="false" customHeight="false" outlineLevel="0" collapsed="false">
      <c r="A71" s="366" t="s">
        <v>337</v>
      </c>
      <c r="B71" s="397" t="n">
        <f aca="false">B32-C32*D32</f>
        <v>-0.07</v>
      </c>
      <c r="C71" s="397" t="n">
        <f aca="false">B32+C32*D32</f>
        <v>0.14</v>
      </c>
      <c r="D71" s="397" t="n">
        <f aca="false">B32-C32*E32</f>
        <v>-0.175</v>
      </c>
      <c r="E71" s="397" t="n">
        <f aca="false">B32+C32*E32</f>
        <v>0.245</v>
      </c>
      <c r="F71" s="397" t="n">
        <f aca="false">F32-G32*H32</f>
        <v>-0.084</v>
      </c>
      <c r="G71" s="397" t="n">
        <f aca="false">F32+G32*H32</f>
        <v>0.084</v>
      </c>
      <c r="H71" s="397" t="n">
        <f aca="false">F32-G32*I32</f>
        <v>-0.168</v>
      </c>
      <c r="I71" s="397" t="n">
        <f aca="false">F32+G32*I32</f>
        <v>0.168</v>
      </c>
      <c r="J71" s="397" t="n">
        <f aca="false">J32-K32*L32</f>
        <v>-0.418</v>
      </c>
      <c r="K71" s="397" t="n">
        <f aca="false">J32+K32*L32</f>
        <v>-0.068</v>
      </c>
      <c r="L71" s="397" t="n">
        <f aca="false">J32-K32*M32</f>
        <v>-0.593</v>
      </c>
      <c r="M71" s="397" t="n">
        <f aca="false">J32+K32*M32</f>
        <v>0.107</v>
      </c>
      <c r="N71" s="397" t="n">
        <f aca="false">N32-O32*P32</f>
        <v>-0.084</v>
      </c>
      <c r="O71" s="397" t="n">
        <f aca="false">N32+O32*P32</f>
        <v>0.084</v>
      </c>
      <c r="P71" s="397" t="n">
        <f aca="false">N32-O32*Q32</f>
        <v>-0.168</v>
      </c>
      <c r="Q71" s="397" t="n">
        <f aca="false">N32+O32*Q32</f>
        <v>0.168</v>
      </c>
      <c r="R71" s="416"/>
      <c r="S71" s="416"/>
      <c r="T71" s="416"/>
      <c r="U71" s="417"/>
    </row>
    <row r="72" customFormat="false" ht="12.75" hidden="false" customHeight="false" outlineLevel="0" collapsed="false">
      <c r="A72" s="366" t="s">
        <v>338</v>
      </c>
      <c r="B72" s="397" t="n">
        <f aca="false">B33-C33*D33</f>
        <v>-0.0085</v>
      </c>
      <c r="C72" s="397" t="n">
        <f aca="false">B33+C33*D33</f>
        <v>0.0125</v>
      </c>
      <c r="D72" s="397" t="n">
        <f aca="false">B33-C33*E33</f>
        <v>-0.019</v>
      </c>
      <c r="E72" s="397" t="n">
        <f aca="false">B33+C33*E33</f>
        <v>0.023</v>
      </c>
      <c r="F72" s="397" t="n">
        <f aca="false">F33-G33*H33</f>
        <v>-0.136</v>
      </c>
      <c r="G72" s="397" t="n">
        <f aca="false">F33+G33*H33</f>
        <v>0.136</v>
      </c>
      <c r="H72" s="397" t="n">
        <f aca="false">F33-G33*I33</f>
        <v>-0.272</v>
      </c>
      <c r="I72" s="397" t="n">
        <f aca="false">F33+G33*I33</f>
        <v>0.272</v>
      </c>
      <c r="J72" s="397" t="n">
        <f aca="false">J33-K33*L33</f>
        <v>-0.2975</v>
      </c>
      <c r="K72" s="397" t="n">
        <f aca="false">J33+K33*L33</f>
        <v>0.2975</v>
      </c>
      <c r="L72" s="397" t="n">
        <f aca="false">J33-K33*M33</f>
        <v>-0.595</v>
      </c>
      <c r="M72" s="397" t="n">
        <f aca="false">J33+K33*M33</f>
        <v>0.595</v>
      </c>
      <c r="N72" s="397" t="n">
        <f aca="false">N33-O33*P33</f>
        <v>-0.1575</v>
      </c>
      <c r="O72" s="397" t="n">
        <f aca="false">N33+O33*P33</f>
        <v>0.1575</v>
      </c>
      <c r="P72" s="397" t="n">
        <f aca="false">N33-O33*Q33</f>
        <v>-0.315</v>
      </c>
      <c r="Q72" s="397" t="n">
        <f aca="false">N33+O33*Q33</f>
        <v>0.315</v>
      </c>
      <c r="R72" s="416"/>
      <c r="S72" s="416"/>
      <c r="T72" s="416"/>
      <c r="U72" s="417"/>
    </row>
    <row r="73" customFormat="false" ht="12.75" hidden="false" customHeight="false" outlineLevel="0" collapsed="false">
      <c r="A73" s="366" t="s">
        <v>339</v>
      </c>
      <c r="B73" s="397" t="n">
        <f aca="false">B34-C34*D34</f>
        <v>-0.068</v>
      </c>
      <c r="C73" s="397" t="n">
        <f aca="false">B34+C34*D34</f>
        <v>0.142</v>
      </c>
      <c r="D73" s="397" t="n">
        <f aca="false">B34-C34*E34</f>
        <v>-0.173</v>
      </c>
      <c r="E73" s="397" t="n">
        <f aca="false">B34+C34*E34</f>
        <v>0.247</v>
      </c>
      <c r="F73" s="397" t="n">
        <f aca="false">F34-G34*H34</f>
        <v>-0.036</v>
      </c>
      <c r="G73" s="397" t="n">
        <f aca="false">F34+G34*H34</f>
        <v>0.036</v>
      </c>
      <c r="H73" s="397" t="n">
        <f aca="false">F34-G34*I34</f>
        <v>-0.072</v>
      </c>
      <c r="I73" s="397" t="n">
        <f aca="false">F34+G34*I34</f>
        <v>0.072</v>
      </c>
      <c r="J73" s="397" t="n">
        <f aca="false">J34-K34*L34</f>
        <v>0.1125</v>
      </c>
      <c r="K73" s="397" t="n">
        <f aca="false">J34+K34*L34</f>
        <v>0.2875</v>
      </c>
      <c r="L73" s="397" t="n">
        <f aca="false">J34-K34*M34</f>
        <v>0.025</v>
      </c>
      <c r="M73" s="397" t="n">
        <f aca="false">J34+K34*M34</f>
        <v>0.375</v>
      </c>
      <c r="N73" s="397" t="n">
        <f aca="false">N34-O34*P34</f>
        <v>-0.091</v>
      </c>
      <c r="O73" s="397" t="n">
        <f aca="false">N34+O34*P34</f>
        <v>0.091</v>
      </c>
      <c r="P73" s="397" t="n">
        <f aca="false">N34-O34*Q34</f>
        <v>-0.182</v>
      </c>
      <c r="Q73" s="397" t="n">
        <f aca="false">N34+O34*Q34</f>
        <v>0.182</v>
      </c>
      <c r="R73" s="416"/>
      <c r="S73" s="416"/>
      <c r="T73" s="416"/>
      <c r="U73" s="417"/>
    </row>
    <row r="74" customFormat="false" ht="12.75" hidden="false" customHeight="false" outlineLevel="0" collapsed="false">
      <c r="A74" s="366" t="s">
        <v>340</v>
      </c>
      <c r="B74" s="397" t="n">
        <f aca="false">B35-C35*D35</f>
        <v>-0.0175</v>
      </c>
      <c r="C74" s="397" t="n">
        <f aca="false">B35+C35*D35</f>
        <v>0.0175</v>
      </c>
      <c r="D74" s="397" t="n">
        <f aca="false">B35-C35*E35</f>
        <v>-0.035</v>
      </c>
      <c r="E74" s="397" t="n">
        <f aca="false">B35+C35*E35</f>
        <v>0.035</v>
      </c>
      <c r="F74" s="397" t="n">
        <f aca="false">F35-G35*H35</f>
        <v>-0.0224</v>
      </c>
      <c r="G74" s="397" t="n">
        <f aca="false">F35+G35*H35</f>
        <v>0.0224</v>
      </c>
      <c r="H74" s="397" t="n">
        <f aca="false">F35-G35*I35</f>
        <v>-0.0448</v>
      </c>
      <c r="I74" s="397" t="n">
        <f aca="false">F35+G35*I35</f>
        <v>0.0448</v>
      </c>
      <c r="J74" s="397" t="n">
        <f aca="false">J35-K35*L35</f>
        <v>-0.0525</v>
      </c>
      <c r="K74" s="397" t="n">
        <f aca="false">J35+K35*L35</f>
        <v>0.0525</v>
      </c>
      <c r="L74" s="397" t="n">
        <f aca="false">J35-K35*M35</f>
        <v>-0.105</v>
      </c>
      <c r="M74" s="397" t="n">
        <f aca="false">J35+K35*M35</f>
        <v>0.105</v>
      </c>
      <c r="N74" s="397" t="n">
        <f aca="false">N35-O35*P35</f>
        <v>-0.021</v>
      </c>
      <c r="O74" s="397" t="n">
        <f aca="false">N35+O35*P35</f>
        <v>0.021</v>
      </c>
      <c r="P74" s="397" t="n">
        <f aca="false">N35-O35*Q35</f>
        <v>-0.042</v>
      </c>
      <c r="Q74" s="397" t="n">
        <f aca="false">N35+O35*Q35</f>
        <v>0.042</v>
      </c>
      <c r="R74" s="416"/>
      <c r="S74" s="416"/>
      <c r="T74" s="416"/>
      <c r="U74" s="417"/>
    </row>
    <row r="75" customFormat="false" ht="12.75" hidden="false" customHeight="false" outlineLevel="0" collapsed="false">
      <c r="A75" s="366" t="s">
        <v>341</v>
      </c>
      <c r="B75" s="397" t="n">
        <f aca="false">B36-C36*D36</f>
        <v>-0.014</v>
      </c>
      <c r="C75" s="397" t="n">
        <f aca="false">B36+C36*D36</f>
        <v>0.014</v>
      </c>
      <c r="D75" s="397" t="n">
        <f aca="false">B36-C36*E36</f>
        <v>-0.028</v>
      </c>
      <c r="E75" s="397" t="n">
        <f aca="false">B36+C36*E36</f>
        <v>0.028</v>
      </c>
      <c r="F75" s="397" t="n">
        <f aca="false">F36-G36*H36</f>
        <v>-0.0088</v>
      </c>
      <c r="G75" s="397" t="n">
        <f aca="false">F36+G36*H36</f>
        <v>0.0088</v>
      </c>
      <c r="H75" s="397" t="n">
        <f aca="false">F36-G36*I36</f>
        <v>-0.0176</v>
      </c>
      <c r="I75" s="397" t="n">
        <f aca="false">F36+G36*I36</f>
        <v>0.0176</v>
      </c>
      <c r="J75" s="397" t="n">
        <f aca="false">J36-K36*L36</f>
        <v>-0.035</v>
      </c>
      <c r="K75" s="397" t="n">
        <f aca="false">J36+K36*L36</f>
        <v>0.035</v>
      </c>
      <c r="L75" s="397" t="n">
        <f aca="false">J36-K36*M36</f>
        <v>-0.07</v>
      </c>
      <c r="M75" s="397" t="n">
        <f aca="false">J36+K36*M36</f>
        <v>0.07</v>
      </c>
      <c r="N75" s="397" t="n">
        <f aca="false">N36-O36*P36</f>
        <v>-0.01295</v>
      </c>
      <c r="O75" s="397" t="n">
        <f aca="false">N36+O36*P36</f>
        <v>0.01295</v>
      </c>
      <c r="P75" s="397" t="n">
        <f aca="false">N36-O36*Q36</f>
        <v>-0.0259</v>
      </c>
      <c r="Q75" s="397" t="n">
        <f aca="false">N36+O36*Q36</f>
        <v>0.0259</v>
      </c>
      <c r="R75" s="416"/>
      <c r="S75" s="416"/>
      <c r="T75" s="416"/>
      <c r="U75" s="417"/>
    </row>
    <row r="76" customFormat="false" ht="12.75" hidden="false" customHeight="false" outlineLevel="0" collapsed="false">
      <c r="A76" s="366" t="s">
        <v>342</v>
      </c>
      <c r="B76" s="397" t="n">
        <f aca="false">B37-C37*D37</f>
        <v>-0.033</v>
      </c>
      <c r="C76" s="397" t="n">
        <f aca="false">B37+C37*D37</f>
        <v>0.009</v>
      </c>
      <c r="D76" s="397" t="n">
        <f aca="false">B37-C37*E37</f>
        <v>-0.054</v>
      </c>
      <c r="E76" s="397" t="n">
        <f aca="false">B37+C37*E37</f>
        <v>0.03</v>
      </c>
      <c r="F76" s="397" t="n">
        <f aca="false">F37-G37*H37</f>
        <v>-0.012</v>
      </c>
      <c r="G76" s="397" t="n">
        <f aca="false">F37+G37*H37</f>
        <v>0.012</v>
      </c>
      <c r="H76" s="397" t="n">
        <f aca="false">F37-G37*I37</f>
        <v>-0.024</v>
      </c>
      <c r="I76" s="397" t="n">
        <f aca="false">F37+G37*I37</f>
        <v>0.024</v>
      </c>
      <c r="J76" s="397" t="n">
        <f aca="false">J37-K37*L37</f>
        <v>-0.021</v>
      </c>
      <c r="K76" s="397" t="n">
        <f aca="false">J37+K37*L37</f>
        <v>0.021</v>
      </c>
      <c r="L76" s="397" t="n">
        <f aca="false">J37-K37*M37</f>
        <v>-0.042</v>
      </c>
      <c r="M76" s="397" t="n">
        <f aca="false">J37+K37*M37</f>
        <v>0.042</v>
      </c>
      <c r="N76" s="397" t="n">
        <f aca="false">N37-O37*P37</f>
        <v>-0.017</v>
      </c>
      <c r="O76" s="397" t="n">
        <f aca="false">N37+O37*P37</f>
        <v>0.011</v>
      </c>
      <c r="P76" s="397" t="n">
        <f aca="false">N37-O37*Q37</f>
        <v>-0.031</v>
      </c>
      <c r="Q76" s="397" t="n">
        <f aca="false">N37+O37*Q37</f>
        <v>0.025</v>
      </c>
      <c r="R76" s="416"/>
      <c r="S76" s="416"/>
      <c r="T76" s="416"/>
      <c r="U76" s="417"/>
    </row>
    <row r="77" customFormat="false" ht="13.5" hidden="false" customHeight="false" outlineLevel="0" collapsed="false">
      <c r="A77" s="4" t="s">
        <v>343</v>
      </c>
      <c r="B77" s="401" t="n">
        <f aca="false">B38-C38*D38</f>
        <v>-0.0117</v>
      </c>
      <c r="C77" s="401" t="n">
        <f aca="false">B38+C38*D38</f>
        <v>0.0233</v>
      </c>
      <c r="D77" s="401" t="n">
        <f aca="false">B38-C38*E38</f>
        <v>-0.0292</v>
      </c>
      <c r="E77" s="401" t="n">
        <f aca="false">B38+C38*E38</f>
        <v>0.0408</v>
      </c>
      <c r="F77" s="401" t="n">
        <f aca="false">F38-G38*H38</f>
        <v>-0.012</v>
      </c>
      <c r="G77" s="401" t="n">
        <f aca="false">F38+G38*H38</f>
        <v>0.012</v>
      </c>
      <c r="H77" s="401" t="n">
        <f aca="false">F38-G38*I38</f>
        <v>-0.024</v>
      </c>
      <c r="I77" s="401" t="n">
        <f aca="false">F38+G38*I38</f>
        <v>0.024</v>
      </c>
      <c r="J77" s="401" t="n">
        <f aca="false">J38-K38*L38</f>
        <v>-0.035</v>
      </c>
      <c r="K77" s="401" t="n">
        <f aca="false">J38+K38*L38</f>
        <v>0.035</v>
      </c>
      <c r="L77" s="401" t="n">
        <f aca="false">J38-K38*M38</f>
        <v>-0.07</v>
      </c>
      <c r="M77" s="401" t="n">
        <f aca="false">J38+K38*M38</f>
        <v>0.07</v>
      </c>
      <c r="N77" s="401" t="n">
        <f aca="false">N38-O38*P38</f>
        <v>-0.021</v>
      </c>
      <c r="O77" s="401" t="n">
        <f aca="false">N38+O38*P38</f>
        <v>0.021</v>
      </c>
      <c r="P77" s="401" t="n">
        <f aca="false">N38-O38*Q38</f>
        <v>-0.042</v>
      </c>
      <c r="Q77" s="401" t="n">
        <f aca="false">N38+O38*Q38</f>
        <v>0.042</v>
      </c>
      <c r="R77" s="418"/>
      <c r="S77" s="418"/>
      <c r="T77" s="418"/>
      <c r="U77" s="419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1" activeCellId="0" sqref="A21:IV21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65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6"/>
      <c r="B2" s="367" t="s">
        <v>297</v>
      </c>
      <c r="C2" s="368" t="s">
        <v>298</v>
      </c>
      <c r="D2" s="369" t="s">
        <v>299</v>
      </c>
      <c r="E2" s="370" t="s">
        <v>300</v>
      </c>
      <c r="F2" s="371"/>
      <c r="G2" s="371"/>
      <c r="H2" s="367" t="s">
        <v>297</v>
      </c>
      <c r="I2" s="368" t="s">
        <v>298</v>
      </c>
      <c r="J2" s="369" t="s">
        <v>299</v>
      </c>
      <c r="K2" s="370" t="s">
        <v>300</v>
      </c>
      <c r="L2" s="372"/>
      <c r="M2" s="372"/>
      <c r="N2" s="372"/>
      <c r="O2" s="372"/>
      <c r="P2" s="372"/>
      <c r="Q2" s="372"/>
      <c r="R2" s="95"/>
      <c r="S2" s="95"/>
      <c r="T2" s="95"/>
      <c r="U2" s="373"/>
    </row>
    <row r="3" customFormat="false" ht="12.75" hidden="false" customHeight="false" outlineLevel="0" collapsed="false">
      <c r="A3" s="366" t="s">
        <v>301</v>
      </c>
      <c r="B3" s="374" t="n">
        <v>14.45</v>
      </c>
      <c r="C3" s="375" t="n">
        <v>0.01</v>
      </c>
      <c r="D3" s="61" t="n">
        <v>3.5</v>
      </c>
      <c r="E3" s="15" t="n">
        <v>7</v>
      </c>
      <c r="F3" s="376" t="s">
        <v>48</v>
      </c>
      <c r="G3" s="376"/>
      <c r="H3" s="374" t="n">
        <v>0</v>
      </c>
      <c r="I3" s="375" t="n">
        <v>0.32</v>
      </c>
      <c r="J3" s="61" t="n">
        <v>3.5</v>
      </c>
      <c r="K3" s="15" t="n">
        <v>7</v>
      </c>
      <c r="L3" s="372"/>
      <c r="M3" s="372"/>
      <c r="N3" s="372"/>
      <c r="O3" s="372"/>
      <c r="P3" s="372"/>
      <c r="Q3" s="372"/>
      <c r="R3" s="95"/>
      <c r="S3" s="95"/>
      <c r="T3" s="95"/>
      <c r="U3" s="373"/>
    </row>
    <row r="4" customFormat="false" ht="13.5" hidden="false" customHeight="false" outlineLevel="0" collapsed="false">
      <c r="A4" s="366" t="s">
        <v>302</v>
      </c>
      <c r="B4" s="377" t="n">
        <v>-3750</v>
      </c>
      <c r="C4" s="42" t="n">
        <v>130</v>
      </c>
      <c r="D4" s="94" t="n">
        <v>3.5</v>
      </c>
      <c r="E4" s="14" t="n">
        <v>7</v>
      </c>
      <c r="F4" s="378"/>
      <c r="G4" s="378"/>
      <c r="H4" s="377"/>
      <c r="I4" s="42"/>
      <c r="J4" s="94"/>
      <c r="K4" s="14"/>
      <c r="L4" s="379"/>
      <c r="M4" s="379"/>
      <c r="N4" s="379"/>
      <c r="O4" s="379"/>
      <c r="P4" s="379"/>
      <c r="Q4" s="379"/>
      <c r="R4" s="95"/>
      <c r="S4" s="95"/>
      <c r="T4" s="95"/>
      <c r="U4" s="373"/>
    </row>
    <row r="5" customFormat="false" ht="13.5" hidden="false" customHeight="false" outlineLevel="0" collapsed="false">
      <c r="A5" s="380"/>
      <c r="B5" s="381" t="s">
        <v>303</v>
      </c>
      <c r="C5" s="381"/>
      <c r="D5" s="381"/>
      <c r="E5" s="381"/>
      <c r="F5" s="7" t="s">
        <v>304</v>
      </c>
      <c r="G5" s="7"/>
      <c r="H5" s="7"/>
      <c r="I5" s="7"/>
      <c r="J5" s="7" t="s">
        <v>305</v>
      </c>
      <c r="K5" s="7"/>
      <c r="L5" s="7"/>
      <c r="M5" s="7"/>
      <c r="N5" s="7" t="s">
        <v>306</v>
      </c>
      <c r="O5" s="7"/>
      <c r="P5" s="7"/>
      <c r="Q5" s="7"/>
      <c r="R5" s="7" t="s">
        <v>307</v>
      </c>
      <c r="S5" s="7"/>
      <c r="T5" s="7"/>
      <c r="U5" s="7"/>
    </row>
    <row r="6" customFormat="false" ht="13.5" hidden="false" customHeight="false" outlineLevel="0" collapsed="false">
      <c r="A6" s="366"/>
      <c r="B6" s="382" t="s">
        <v>308</v>
      </c>
      <c r="C6" s="382" t="s">
        <v>309</v>
      </c>
      <c r="D6" s="382" t="s">
        <v>299</v>
      </c>
      <c r="E6" s="383" t="s">
        <v>300</v>
      </c>
      <c r="F6" s="382" t="s">
        <v>308</v>
      </c>
      <c r="G6" s="382" t="s">
        <v>309</v>
      </c>
      <c r="H6" s="382" t="s">
        <v>299</v>
      </c>
      <c r="I6" s="384" t="s">
        <v>300</v>
      </c>
      <c r="J6" s="382" t="s">
        <v>308</v>
      </c>
      <c r="K6" s="384" t="s">
        <v>309</v>
      </c>
      <c r="L6" s="382" t="s">
        <v>299</v>
      </c>
      <c r="M6" s="383" t="s">
        <v>300</v>
      </c>
      <c r="N6" s="385" t="s">
        <v>308</v>
      </c>
      <c r="O6" s="382" t="s">
        <v>309</v>
      </c>
      <c r="P6" s="384" t="s">
        <v>299</v>
      </c>
      <c r="Q6" s="382" t="s">
        <v>300</v>
      </c>
      <c r="R6" s="385" t="s">
        <v>308</v>
      </c>
      <c r="S6" s="382" t="s">
        <v>309</v>
      </c>
      <c r="T6" s="384" t="s">
        <v>299</v>
      </c>
      <c r="U6" s="382" t="s">
        <v>300</v>
      </c>
    </row>
    <row r="7" customFormat="false" ht="13.5" hidden="false" customHeight="false" outlineLevel="0" collapsed="false">
      <c r="A7" s="366" t="s">
        <v>310</v>
      </c>
      <c r="B7" s="258" t="n">
        <v>595.85</v>
      </c>
      <c r="C7" s="296" t="n">
        <v>0.36</v>
      </c>
      <c r="D7" s="264" t="n">
        <v>4</v>
      </c>
      <c r="E7" s="296" t="n">
        <v>8</v>
      </c>
      <c r="F7" s="264" t="n">
        <v>0</v>
      </c>
      <c r="G7" s="264" t="n">
        <v>1.5</v>
      </c>
      <c r="H7" s="264" t="n">
        <v>4</v>
      </c>
      <c r="I7" s="259" t="n">
        <v>8</v>
      </c>
      <c r="J7" s="264" t="n">
        <v>-3848.5</v>
      </c>
      <c r="K7" s="259" t="n">
        <v>151</v>
      </c>
      <c r="L7" s="264" t="n">
        <v>3.5</v>
      </c>
      <c r="M7" s="296" t="n">
        <v>7</v>
      </c>
      <c r="N7" s="315" t="n">
        <v>-3657.5</v>
      </c>
      <c r="O7" s="264" t="n">
        <v>284</v>
      </c>
      <c r="P7" s="259" t="n">
        <v>3.5</v>
      </c>
      <c r="Q7" s="264" t="n">
        <v>7</v>
      </c>
      <c r="R7" s="386" t="n">
        <v>8.2</v>
      </c>
      <c r="S7" s="387" t="n">
        <v>2</v>
      </c>
      <c r="T7" s="388" t="n">
        <v>3.5</v>
      </c>
      <c r="U7" s="387" t="n">
        <v>7</v>
      </c>
    </row>
    <row r="8" customFormat="false" ht="13.5" hidden="false" customHeight="false" outlineLevel="0" collapsed="false">
      <c r="A8" s="380"/>
      <c r="B8" s="7" t="s">
        <v>311</v>
      </c>
      <c r="C8" s="7"/>
      <c r="D8" s="7"/>
      <c r="E8" s="7"/>
      <c r="F8" s="7" t="s">
        <v>312</v>
      </c>
      <c r="G8" s="7"/>
      <c r="H8" s="7"/>
      <c r="I8" s="7"/>
      <c r="J8" s="7" t="s">
        <v>313</v>
      </c>
      <c r="K8" s="7"/>
      <c r="L8" s="7"/>
      <c r="M8" s="7"/>
      <c r="N8" s="7" t="s">
        <v>314</v>
      </c>
      <c r="O8" s="7"/>
      <c r="P8" s="7"/>
      <c r="Q8" s="7"/>
      <c r="R8" s="95"/>
      <c r="S8" s="95"/>
      <c r="T8" s="95"/>
      <c r="U8" s="373"/>
    </row>
    <row r="9" customFormat="false" ht="13.5" hidden="false" customHeight="false" outlineLevel="0" collapsed="false">
      <c r="A9" s="378"/>
      <c r="B9" s="389" t="s">
        <v>308</v>
      </c>
      <c r="C9" s="10" t="s">
        <v>309</v>
      </c>
      <c r="D9" s="389" t="s">
        <v>299</v>
      </c>
      <c r="E9" s="389" t="s">
        <v>300</v>
      </c>
      <c r="F9" s="389" t="s">
        <v>308</v>
      </c>
      <c r="G9" s="389" t="s">
        <v>309</v>
      </c>
      <c r="H9" s="389" t="s">
        <v>299</v>
      </c>
      <c r="I9" s="389" t="s">
        <v>300</v>
      </c>
      <c r="J9" s="382" t="s">
        <v>308</v>
      </c>
      <c r="K9" s="382" t="s">
        <v>309</v>
      </c>
      <c r="L9" s="382" t="s">
        <v>299</v>
      </c>
      <c r="M9" s="383" t="s">
        <v>300</v>
      </c>
      <c r="N9" s="382" t="s">
        <v>308</v>
      </c>
      <c r="O9" s="382" t="s">
        <v>309</v>
      </c>
      <c r="P9" s="382" t="s">
        <v>299</v>
      </c>
      <c r="Q9" s="383" t="s">
        <v>300</v>
      </c>
      <c r="R9" s="95"/>
      <c r="S9" s="95"/>
      <c r="T9" s="95"/>
      <c r="U9" s="373"/>
    </row>
    <row r="10" customFormat="false" ht="13.5" hidden="false" customHeight="false" outlineLevel="0" collapsed="false">
      <c r="A10" s="1" t="s">
        <v>315</v>
      </c>
      <c r="B10" s="390" t="n">
        <v>0</v>
      </c>
      <c r="C10" s="391" t="n">
        <v>0</v>
      </c>
      <c r="D10" s="390" t="n">
        <v>3.5</v>
      </c>
      <c r="E10" s="391" t="n">
        <v>7</v>
      </c>
      <c r="F10" s="392" t="n">
        <v>0</v>
      </c>
      <c r="G10" s="393" t="n">
        <v>0.5</v>
      </c>
      <c r="H10" s="392" t="n">
        <v>4</v>
      </c>
      <c r="I10" s="393" t="n">
        <v>8</v>
      </c>
      <c r="J10" s="394" t="n">
        <v>5</v>
      </c>
      <c r="K10" s="388" t="n">
        <v>2</v>
      </c>
      <c r="L10" s="387" t="n">
        <v>3.5</v>
      </c>
      <c r="M10" s="395" t="n">
        <v>7</v>
      </c>
      <c r="N10" s="386" t="n">
        <v>-0.4</v>
      </c>
      <c r="O10" s="387" t="n">
        <v>1</v>
      </c>
      <c r="P10" s="388" t="n">
        <v>3.5</v>
      </c>
      <c r="Q10" s="387" t="n">
        <v>7</v>
      </c>
      <c r="R10" s="95"/>
      <c r="S10" s="95"/>
      <c r="T10" s="95"/>
      <c r="U10" s="373"/>
    </row>
    <row r="11" customFormat="false" ht="12.75" hidden="false" customHeight="false" outlineLevel="0" collapsed="false">
      <c r="A11" s="366" t="s">
        <v>316</v>
      </c>
      <c r="B11" s="396" t="n">
        <v>0</v>
      </c>
      <c r="C11" s="397" t="n">
        <v>0.64</v>
      </c>
      <c r="D11" s="396" t="n">
        <v>3.5</v>
      </c>
      <c r="E11" s="397" t="n">
        <v>7</v>
      </c>
      <c r="F11" s="398" t="n">
        <v>0</v>
      </c>
      <c r="G11" s="399" t="n">
        <v>0.6</v>
      </c>
      <c r="H11" s="398" t="n">
        <v>4</v>
      </c>
      <c r="I11" s="399" t="n">
        <v>8</v>
      </c>
      <c r="J11" s="296" t="n">
        <v>0</v>
      </c>
      <c r="K11" s="259" t="n">
        <v>5</v>
      </c>
      <c r="L11" s="264" t="n">
        <v>3.5</v>
      </c>
      <c r="M11" s="296" t="n">
        <v>7</v>
      </c>
      <c r="N11" s="315" t="n">
        <v>0</v>
      </c>
      <c r="O11" s="264" t="n">
        <v>2</v>
      </c>
      <c r="P11" s="259" t="n">
        <v>3.5</v>
      </c>
      <c r="Q11" s="264" t="n">
        <v>7</v>
      </c>
      <c r="R11" s="95"/>
      <c r="S11" s="95"/>
      <c r="T11" s="95"/>
      <c r="U11" s="373"/>
    </row>
    <row r="12" customFormat="false" ht="12.75" hidden="false" customHeight="false" outlineLevel="0" collapsed="false">
      <c r="A12" s="366" t="s">
        <v>317</v>
      </c>
      <c r="B12" s="396" t="n">
        <v>-4</v>
      </c>
      <c r="C12" s="397" t="n">
        <v>2</v>
      </c>
      <c r="D12" s="396" t="n">
        <v>3.5</v>
      </c>
      <c r="E12" s="397" t="n">
        <v>7</v>
      </c>
      <c r="F12" s="398" t="n">
        <v>0</v>
      </c>
      <c r="G12" s="399" t="n">
        <v>0.6</v>
      </c>
      <c r="H12" s="398" t="n">
        <v>4</v>
      </c>
      <c r="I12" s="399" t="n">
        <v>8</v>
      </c>
      <c r="J12" s="296" t="n">
        <v>32.9</v>
      </c>
      <c r="K12" s="259" t="n">
        <v>4.6</v>
      </c>
      <c r="L12" s="264" t="n">
        <v>3.5</v>
      </c>
      <c r="M12" s="296" t="n">
        <v>7</v>
      </c>
      <c r="N12" s="315" t="n">
        <v>-5.67</v>
      </c>
      <c r="O12" s="264" t="n">
        <v>2.5</v>
      </c>
      <c r="P12" s="259" t="n">
        <v>3.5</v>
      </c>
      <c r="Q12" s="264" t="n">
        <v>7</v>
      </c>
      <c r="R12" s="95"/>
      <c r="S12" s="95"/>
      <c r="T12" s="95"/>
      <c r="U12" s="373"/>
    </row>
    <row r="13" customFormat="false" ht="12.75" hidden="false" customHeight="false" outlineLevel="0" collapsed="false">
      <c r="A13" s="366" t="s">
        <v>318</v>
      </c>
      <c r="B13" s="396" t="n">
        <v>0</v>
      </c>
      <c r="C13" s="397" t="n">
        <v>0.14</v>
      </c>
      <c r="D13" s="396" t="n">
        <v>3.5</v>
      </c>
      <c r="E13" s="397" t="n">
        <v>7</v>
      </c>
      <c r="F13" s="398" t="n">
        <v>0</v>
      </c>
      <c r="G13" s="399" t="n">
        <v>0.16</v>
      </c>
      <c r="H13" s="398" t="n">
        <v>4</v>
      </c>
      <c r="I13" s="399" t="n">
        <v>8</v>
      </c>
      <c r="J13" s="296" t="n">
        <v>0</v>
      </c>
      <c r="K13" s="259" t="n">
        <v>0.9</v>
      </c>
      <c r="L13" s="264" t="n">
        <v>3.5</v>
      </c>
      <c r="M13" s="296" t="n">
        <v>7</v>
      </c>
      <c r="N13" s="315" t="n">
        <v>0</v>
      </c>
      <c r="O13" s="264" t="n">
        <v>0.38</v>
      </c>
      <c r="P13" s="259" t="n">
        <v>3.5</v>
      </c>
      <c r="Q13" s="264" t="n">
        <v>7</v>
      </c>
      <c r="R13" s="95"/>
      <c r="S13" s="95"/>
      <c r="T13" s="95"/>
      <c r="U13" s="373"/>
    </row>
    <row r="14" customFormat="false" ht="12.75" hidden="false" customHeight="false" outlineLevel="0" collapsed="false">
      <c r="A14" s="366" t="s">
        <v>319</v>
      </c>
      <c r="B14" s="396" t="n">
        <v>-0.56</v>
      </c>
      <c r="C14" s="397" t="n">
        <v>0.5</v>
      </c>
      <c r="D14" s="396" t="n">
        <v>3.5</v>
      </c>
      <c r="E14" s="397" t="n">
        <v>7</v>
      </c>
      <c r="F14" s="398" t="n">
        <v>0</v>
      </c>
      <c r="G14" s="399" t="n">
        <v>0.16</v>
      </c>
      <c r="H14" s="398" t="n">
        <v>4</v>
      </c>
      <c r="I14" s="399" t="n">
        <v>8</v>
      </c>
      <c r="J14" s="296" t="n">
        <v>-3.74</v>
      </c>
      <c r="K14" s="259" t="n">
        <v>1.3</v>
      </c>
      <c r="L14" s="264" t="n">
        <v>3.5</v>
      </c>
      <c r="M14" s="296" t="n">
        <v>7</v>
      </c>
      <c r="N14" s="315" t="n">
        <v>-2.3</v>
      </c>
      <c r="O14" s="264" t="n">
        <v>0.7</v>
      </c>
      <c r="P14" s="259" t="n">
        <v>3.5</v>
      </c>
      <c r="Q14" s="264" t="n">
        <v>7</v>
      </c>
      <c r="R14" s="95"/>
      <c r="S14" s="95"/>
      <c r="T14" s="95"/>
      <c r="U14" s="373"/>
    </row>
    <row r="15" customFormat="false" ht="12.75" hidden="false" customHeight="false" outlineLevel="0" collapsed="false">
      <c r="A15" s="366" t="s">
        <v>320</v>
      </c>
      <c r="B15" s="396" t="n">
        <v>0</v>
      </c>
      <c r="C15" s="397" t="n">
        <v>0.054</v>
      </c>
      <c r="D15" s="396" t="n">
        <v>3.5</v>
      </c>
      <c r="E15" s="397" t="n">
        <v>7</v>
      </c>
      <c r="F15" s="398" t="n">
        <v>0</v>
      </c>
      <c r="G15" s="399" t="n">
        <v>0.07</v>
      </c>
      <c r="H15" s="398" t="n">
        <v>4</v>
      </c>
      <c r="I15" s="399" t="n">
        <v>8</v>
      </c>
      <c r="J15" s="296" t="n">
        <v>0</v>
      </c>
      <c r="K15" s="259" t="n">
        <v>0.34</v>
      </c>
      <c r="L15" s="264" t="n">
        <v>3.5</v>
      </c>
      <c r="M15" s="296" t="n">
        <v>7</v>
      </c>
      <c r="N15" s="315" t="n">
        <v>0</v>
      </c>
      <c r="O15" s="264" t="n">
        <v>0.1</v>
      </c>
      <c r="P15" s="259" t="n">
        <v>3.5</v>
      </c>
      <c r="Q15" s="264" t="n">
        <v>7</v>
      </c>
      <c r="R15" s="95"/>
      <c r="S15" s="95"/>
      <c r="T15" s="95"/>
      <c r="U15" s="373"/>
    </row>
    <row r="16" customFormat="false" ht="12.75" hidden="false" customHeight="false" outlineLevel="0" collapsed="false">
      <c r="A16" s="366" t="s">
        <v>321</v>
      </c>
      <c r="B16" s="396" t="n">
        <v>1</v>
      </c>
      <c r="C16" s="397" t="n">
        <v>0.09</v>
      </c>
      <c r="D16" s="396" t="n">
        <v>3.5</v>
      </c>
      <c r="E16" s="397" t="n">
        <v>7</v>
      </c>
      <c r="F16" s="398" t="n">
        <v>0</v>
      </c>
      <c r="G16" s="399" t="n">
        <v>0.054</v>
      </c>
      <c r="H16" s="398" t="n">
        <v>4</v>
      </c>
      <c r="I16" s="399" t="n">
        <v>8</v>
      </c>
      <c r="J16" s="296" t="n">
        <v>2.94</v>
      </c>
      <c r="K16" s="259" t="n">
        <v>0.3</v>
      </c>
      <c r="L16" s="264" t="n">
        <v>3.5</v>
      </c>
      <c r="M16" s="296" t="n">
        <v>7</v>
      </c>
      <c r="N16" s="315" t="n">
        <v>0.589</v>
      </c>
      <c r="O16" s="264" t="n">
        <v>0.2</v>
      </c>
      <c r="P16" s="259" t="n">
        <v>3.5</v>
      </c>
      <c r="Q16" s="264" t="n">
        <v>7</v>
      </c>
      <c r="R16" s="95"/>
      <c r="S16" s="95"/>
      <c r="T16" s="95"/>
      <c r="U16" s="373"/>
    </row>
    <row r="17" customFormat="false" ht="12.75" hidden="false" customHeight="false" outlineLevel="0" collapsed="false">
      <c r="A17" s="366" t="s">
        <v>322</v>
      </c>
      <c r="B17" s="396" t="n">
        <v>0</v>
      </c>
      <c r="C17" s="397" t="n">
        <v>0.02</v>
      </c>
      <c r="D17" s="396" t="n">
        <v>3.5</v>
      </c>
      <c r="E17" s="397" t="n">
        <v>7</v>
      </c>
      <c r="F17" s="398" t="n">
        <v>0</v>
      </c>
      <c r="G17" s="399" t="n">
        <v>0.034</v>
      </c>
      <c r="H17" s="398" t="n">
        <v>4</v>
      </c>
      <c r="I17" s="399" t="n">
        <v>8</v>
      </c>
      <c r="J17" s="296" t="n">
        <v>0</v>
      </c>
      <c r="K17" s="259" t="n">
        <v>0.1</v>
      </c>
      <c r="L17" s="264" t="n">
        <v>3.5</v>
      </c>
      <c r="M17" s="296" t="n">
        <v>7</v>
      </c>
      <c r="N17" s="315" t="n">
        <v>0</v>
      </c>
      <c r="O17" s="264" t="n">
        <v>0.05</v>
      </c>
      <c r="P17" s="259" t="n">
        <v>3.5</v>
      </c>
      <c r="Q17" s="264" t="n">
        <v>7</v>
      </c>
      <c r="R17" s="95"/>
      <c r="S17" s="95"/>
      <c r="T17" s="95"/>
      <c r="U17" s="373"/>
    </row>
    <row r="18" customFormat="false" ht="12.75" hidden="false" customHeight="false" outlineLevel="0" collapsed="false">
      <c r="A18" s="366" t="s">
        <v>323</v>
      </c>
      <c r="B18" s="396" t="n">
        <v>0.46</v>
      </c>
      <c r="C18" s="397" t="n">
        <v>0.03</v>
      </c>
      <c r="D18" s="396" t="n">
        <v>3.5</v>
      </c>
      <c r="E18" s="397" t="n">
        <v>7</v>
      </c>
      <c r="F18" s="398" t="n">
        <v>0</v>
      </c>
      <c r="G18" s="399" t="n">
        <v>0.02</v>
      </c>
      <c r="H18" s="398" t="n">
        <v>4</v>
      </c>
      <c r="I18" s="399" t="n">
        <v>8</v>
      </c>
      <c r="J18" s="296" t="n">
        <v>0.582</v>
      </c>
      <c r="K18" s="259" t="n">
        <v>0.05</v>
      </c>
      <c r="L18" s="264" t="n">
        <v>3.5</v>
      </c>
      <c r="M18" s="296" t="n">
        <v>7</v>
      </c>
      <c r="N18" s="315" t="n">
        <v>0.43</v>
      </c>
      <c r="O18" s="264" t="n">
        <v>0.06</v>
      </c>
      <c r="P18" s="259" t="n">
        <v>3.5</v>
      </c>
      <c r="Q18" s="264" t="n">
        <v>7</v>
      </c>
      <c r="R18" s="95"/>
      <c r="S18" s="95"/>
      <c r="T18" s="95"/>
      <c r="U18" s="373"/>
    </row>
    <row r="19" customFormat="false" ht="12.75" hidden="false" customHeight="false" outlineLevel="0" collapsed="false">
      <c r="A19" s="366" t="s">
        <v>324</v>
      </c>
      <c r="B19" s="396" t="n">
        <v>0</v>
      </c>
      <c r="C19" s="397" t="n">
        <v>0.0045</v>
      </c>
      <c r="D19" s="396" t="n">
        <v>3.5</v>
      </c>
      <c r="E19" s="397" t="n">
        <v>7</v>
      </c>
      <c r="F19" s="398" t="n">
        <v>0</v>
      </c>
      <c r="G19" s="399" t="n">
        <v>0.04</v>
      </c>
      <c r="H19" s="398" t="n">
        <v>4</v>
      </c>
      <c r="I19" s="399" t="n">
        <v>8</v>
      </c>
      <c r="J19" s="296" t="n">
        <v>0</v>
      </c>
      <c r="K19" s="259" t="n">
        <v>0.1</v>
      </c>
      <c r="L19" s="264" t="n">
        <v>3.5</v>
      </c>
      <c r="M19" s="296" t="n">
        <v>7</v>
      </c>
      <c r="N19" s="315" t="n">
        <v>0</v>
      </c>
      <c r="O19" s="264" t="n">
        <v>0.075</v>
      </c>
      <c r="P19" s="259" t="n">
        <v>3.5</v>
      </c>
      <c r="Q19" s="264" t="n">
        <v>7</v>
      </c>
      <c r="R19" s="95"/>
      <c r="S19" s="95"/>
      <c r="T19" s="95"/>
      <c r="U19" s="373"/>
    </row>
    <row r="20" customFormat="false" ht="12.75" hidden="false" customHeight="false" outlineLevel="0" collapsed="false">
      <c r="A20" s="366" t="s">
        <v>325</v>
      </c>
      <c r="B20" s="396" t="n">
        <v>0.74</v>
      </c>
      <c r="C20" s="397" t="n">
        <v>0.011</v>
      </c>
      <c r="D20" s="396" t="n">
        <v>3.5</v>
      </c>
      <c r="E20" s="397" t="n">
        <v>7</v>
      </c>
      <c r="F20" s="398" t="n">
        <v>0</v>
      </c>
      <c r="G20" s="399" t="n">
        <v>0.0059</v>
      </c>
      <c r="H20" s="398" t="n">
        <v>4</v>
      </c>
      <c r="I20" s="399" t="n">
        <v>8</v>
      </c>
      <c r="J20" s="296" t="n">
        <v>0.603</v>
      </c>
      <c r="K20" s="259" t="n">
        <v>0.03</v>
      </c>
      <c r="L20" s="264" t="n">
        <v>3.5</v>
      </c>
      <c r="M20" s="296" t="n">
        <v>7</v>
      </c>
      <c r="N20" s="315" t="n">
        <v>0.65</v>
      </c>
      <c r="O20" s="264" t="n">
        <v>0.018</v>
      </c>
      <c r="P20" s="259" t="n">
        <v>3.5</v>
      </c>
      <c r="Q20" s="264" t="n">
        <v>7</v>
      </c>
      <c r="R20" s="95"/>
      <c r="S20" s="95"/>
      <c r="T20" s="95"/>
      <c r="U20" s="373"/>
    </row>
    <row r="21" customFormat="false" ht="12.75" hidden="false" customHeight="false" outlineLevel="0" collapsed="false">
      <c r="A21" s="366" t="s">
        <v>326</v>
      </c>
      <c r="B21" s="396" t="n">
        <v>0</v>
      </c>
      <c r="C21" s="397" t="n">
        <v>0.0018</v>
      </c>
      <c r="D21" s="396" t="n">
        <v>3.5</v>
      </c>
      <c r="E21" s="397" t="n">
        <v>7</v>
      </c>
      <c r="F21" s="398" t="n">
        <v>0</v>
      </c>
      <c r="G21" s="399" t="n">
        <v>0.0061</v>
      </c>
      <c r="H21" s="398" t="n">
        <v>4</v>
      </c>
      <c r="I21" s="399" t="n">
        <v>8</v>
      </c>
      <c r="J21" s="296" t="n">
        <v>0</v>
      </c>
      <c r="K21" s="259" t="n">
        <v>0.015</v>
      </c>
      <c r="L21" s="264" t="n">
        <v>3.5</v>
      </c>
      <c r="M21" s="296" t="n">
        <v>7</v>
      </c>
      <c r="N21" s="315" t="n">
        <v>0</v>
      </c>
      <c r="O21" s="264" t="n">
        <v>0.01</v>
      </c>
      <c r="P21" s="259" t="n">
        <v>3.5</v>
      </c>
      <c r="Q21" s="264" t="n">
        <v>7</v>
      </c>
      <c r="R21" s="95"/>
      <c r="S21" s="95"/>
      <c r="T21" s="95"/>
      <c r="U21" s="373"/>
    </row>
    <row r="22" customFormat="false" ht="12.75" hidden="false" customHeight="false" outlineLevel="0" collapsed="false">
      <c r="A22" s="366" t="s">
        <v>327</v>
      </c>
      <c r="B22" s="396" t="n">
        <v>0.085</v>
      </c>
      <c r="C22" s="397" t="n">
        <v>0.0083</v>
      </c>
      <c r="D22" s="396" t="n">
        <v>3.5</v>
      </c>
      <c r="E22" s="397" t="n">
        <v>7</v>
      </c>
      <c r="F22" s="398" t="n">
        <v>0</v>
      </c>
      <c r="G22" s="399" t="n">
        <v>0.0025</v>
      </c>
      <c r="H22" s="398" t="n">
        <v>4</v>
      </c>
      <c r="I22" s="399" t="n">
        <v>8</v>
      </c>
      <c r="J22" s="296" t="n">
        <v>0.107</v>
      </c>
      <c r="K22" s="259" t="n">
        <v>0.01</v>
      </c>
      <c r="L22" s="264" t="n">
        <v>3.5</v>
      </c>
      <c r="M22" s="296" t="n">
        <v>7</v>
      </c>
      <c r="N22" s="315" t="n">
        <v>0.059</v>
      </c>
      <c r="O22" s="264" t="n">
        <v>0.009</v>
      </c>
      <c r="P22" s="259" t="n">
        <v>3.5</v>
      </c>
      <c r="Q22" s="264" t="n">
        <v>7</v>
      </c>
      <c r="R22" s="95"/>
      <c r="S22" s="95"/>
      <c r="T22" s="95"/>
      <c r="U22" s="373"/>
    </row>
    <row r="23" customFormat="false" ht="12.75" hidden="false" customHeight="false" outlineLevel="0" collapsed="false">
      <c r="A23" s="366" t="s">
        <v>328</v>
      </c>
      <c r="B23" s="396" t="n">
        <v>0</v>
      </c>
      <c r="C23" s="397" t="n">
        <v>0.006</v>
      </c>
      <c r="D23" s="396" t="n">
        <v>3.5</v>
      </c>
      <c r="E23" s="397" t="n">
        <v>7</v>
      </c>
      <c r="F23" s="398" t="n">
        <v>0</v>
      </c>
      <c r="G23" s="399" t="n">
        <v>0.0034</v>
      </c>
      <c r="H23" s="398" t="n">
        <v>4</v>
      </c>
      <c r="I23" s="399" t="n">
        <v>8</v>
      </c>
      <c r="J23" s="296" t="n">
        <v>0</v>
      </c>
      <c r="K23" s="259" t="n">
        <v>0.006</v>
      </c>
      <c r="L23" s="264" t="n">
        <v>3.5</v>
      </c>
      <c r="M23" s="296" t="n">
        <v>7</v>
      </c>
      <c r="N23" s="315" t="n">
        <v>0</v>
      </c>
      <c r="O23" s="264" t="n">
        <v>0.0035</v>
      </c>
      <c r="P23" s="259" t="n">
        <v>3.5</v>
      </c>
      <c r="Q23" s="264" t="n">
        <v>7</v>
      </c>
      <c r="R23" s="95"/>
      <c r="S23" s="95"/>
      <c r="T23" s="95"/>
      <c r="U23" s="373"/>
    </row>
    <row r="24" customFormat="false" ht="13.5" hidden="false" customHeight="false" outlineLevel="0" collapsed="false">
      <c r="A24" s="4" t="s">
        <v>329</v>
      </c>
      <c r="B24" s="400" t="n">
        <v>0.032</v>
      </c>
      <c r="C24" s="401" t="n">
        <v>0.007</v>
      </c>
      <c r="D24" s="400" t="n">
        <v>3.5</v>
      </c>
      <c r="E24" s="401" t="n">
        <v>7</v>
      </c>
      <c r="F24" s="402" t="n">
        <v>0</v>
      </c>
      <c r="G24" s="403" t="n">
        <v>0.0027</v>
      </c>
      <c r="H24" s="402" t="n">
        <v>4</v>
      </c>
      <c r="I24" s="403" t="n">
        <v>8</v>
      </c>
      <c r="J24" s="303" t="n">
        <v>-0.008</v>
      </c>
      <c r="K24" s="295" t="n">
        <v>0.006</v>
      </c>
      <c r="L24" s="288" t="n">
        <v>3.5</v>
      </c>
      <c r="M24" s="303" t="n">
        <v>7</v>
      </c>
      <c r="N24" s="294" t="n">
        <v>0.0135</v>
      </c>
      <c r="O24" s="288" t="n">
        <v>0.0068</v>
      </c>
      <c r="P24" s="295" t="n">
        <v>3.5</v>
      </c>
      <c r="Q24" s="288" t="n">
        <v>7</v>
      </c>
      <c r="R24" s="95"/>
      <c r="S24" s="95"/>
      <c r="T24" s="95"/>
      <c r="U24" s="373"/>
    </row>
    <row r="25" customFormat="false" ht="12.75" hidden="false" customHeight="false" outlineLevel="0" collapsed="false">
      <c r="A25" s="366" t="s">
        <v>330</v>
      </c>
      <c r="B25" s="396" t="n">
        <v>0</v>
      </c>
      <c r="C25" s="397" t="n">
        <v>1</v>
      </c>
      <c r="D25" s="396" t="n">
        <v>3.5</v>
      </c>
      <c r="E25" s="397" t="n">
        <v>7</v>
      </c>
      <c r="F25" s="398" t="n">
        <v>0</v>
      </c>
      <c r="G25" s="399" t="n">
        <v>1.1</v>
      </c>
      <c r="H25" s="398" t="n">
        <v>4</v>
      </c>
      <c r="I25" s="399" t="n">
        <v>8</v>
      </c>
      <c r="J25" s="296" t="n">
        <v>0</v>
      </c>
      <c r="K25" s="259" t="n">
        <v>6</v>
      </c>
      <c r="L25" s="264" t="n">
        <v>3.5</v>
      </c>
      <c r="M25" s="296" t="n">
        <v>7</v>
      </c>
      <c r="N25" s="315" t="n">
        <v>0</v>
      </c>
      <c r="O25" s="264" t="n">
        <v>3</v>
      </c>
      <c r="P25" s="259" t="n">
        <v>3.5</v>
      </c>
      <c r="Q25" s="264" t="n">
        <v>7</v>
      </c>
      <c r="R25" s="95"/>
      <c r="S25" s="95"/>
      <c r="T25" s="95"/>
      <c r="U25" s="373"/>
    </row>
    <row r="26" customFormat="false" ht="12.75" hidden="false" customHeight="false" outlineLevel="0" collapsed="false">
      <c r="A26" s="366" t="s">
        <v>331</v>
      </c>
      <c r="B26" s="396" t="n">
        <v>0.12</v>
      </c>
      <c r="C26" s="397" t="n">
        <v>0.35</v>
      </c>
      <c r="D26" s="396" t="n">
        <v>3.5</v>
      </c>
      <c r="E26" s="397" t="n">
        <v>7</v>
      </c>
      <c r="F26" s="398" t="n">
        <v>0</v>
      </c>
      <c r="G26" s="399" t="n">
        <v>0.35</v>
      </c>
      <c r="H26" s="398" t="n">
        <v>4</v>
      </c>
      <c r="I26" s="399" t="n">
        <v>8</v>
      </c>
      <c r="J26" s="296" t="n">
        <v>-1.7</v>
      </c>
      <c r="K26" s="259" t="n">
        <v>2.1</v>
      </c>
      <c r="L26" s="264" t="n">
        <v>3.5</v>
      </c>
      <c r="M26" s="296" t="n">
        <v>7</v>
      </c>
      <c r="N26" s="315" t="n">
        <v>0.988</v>
      </c>
      <c r="O26" s="264" t="n">
        <v>0.7</v>
      </c>
      <c r="P26" s="259" t="n">
        <v>3.5</v>
      </c>
      <c r="Q26" s="264" t="n">
        <v>7</v>
      </c>
      <c r="R26" s="95"/>
      <c r="S26" s="95"/>
      <c r="T26" s="95"/>
      <c r="U26" s="373"/>
    </row>
    <row r="27" customFormat="false" ht="12.75" hidden="false" customHeight="false" outlineLevel="0" collapsed="false">
      <c r="A27" s="366" t="s">
        <v>332</v>
      </c>
      <c r="B27" s="396" t="n">
        <v>0</v>
      </c>
      <c r="C27" s="397" t="n">
        <v>0.27</v>
      </c>
      <c r="D27" s="396" t="n">
        <v>3.5</v>
      </c>
      <c r="E27" s="397" t="n">
        <v>7</v>
      </c>
      <c r="F27" s="398" t="n">
        <v>0</v>
      </c>
      <c r="G27" s="399" t="n">
        <v>0.27</v>
      </c>
      <c r="H27" s="398" t="n">
        <v>4</v>
      </c>
      <c r="I27" s="399" t="n">
        <v>8</v>
      </c>
      <c r="J27" s="296" t="n">
        <v>0.76</v>
      </c>
      <c r="K27" s="259" t="n">
        <v>1.6</v>
      </c>
      <c r="L27" s="264" t="n">
        <v>3.5</v>
      </c>
      <c r="M27" s="296" t="n">
        <v>7</v>
      </c>
      <c r="N27" s="315" t="n">
        <v>0</v>
      </c>
      <c r="O27" s="264" t="n">
        <v>0.7</v>
      </c>
      <c r="P27" s="259" t="n">
        <v>3.5</v>
      </c>
      <c r="Q27" s="264" t="n">
        <v>7</v>
      </c>
      <c r="R27" s="95"/>
      <c r="S27" s="95"/>
      <c r="T27" s="95"/>
      <c r="U27" s="373"/>
    </row>
    <row r="28" customFormat="false" ht="12.75" hidden="false" customHeight="false" outlineLevel="0" collapsed="false">
      <c r="A28" s="366" t="s">
        <v>333</v>
      </c>
      <c r="B28" s="396" t="n">
        <v>0</v>
      </c>
      <c r="C28" s="397" t="n">
        <v>0.14</v>
      </c>
      <c r="D28" s="396" t="n">
        <v>3.5</v>
      </c>
      <c r="E28" s="397" t="n">
        <v>7</v>
      </c>
      <c r="F28" s="398" t="n">
        <v>0</v>
      </c>
      <c r="G28" s="399" t="n">
        <v>0.12</v>
      </c>
      <c r="H28" s="398" t="n">
        <v>4</v>
      </c>
      <c r="I28" s="399" t="n">
        <v>8</v>
      </c>
      <c r="J28" s="296" t="n">
        <v>2.4</v>
      </c>
      <c r="K28" s="259" t="n">
        <v>0.83</v>
      </c>
      <c r="L28" s="264" t="n">
        <v>3.5</v>
      </c>
      <c r="M28" s="296" t="n">
        <v>7</v>
      </c>
      <c r="N28" s="315" t="n">
        <v>-0.18</v>
      </c>
      <c r="O28" s="264" t="n">
        <v>0.25</v>
      </c>
      <c r="P28" s="259" t="n">
        <v>3.5</v>
      </c>
      <c r="Q28" s="264" t="n">
        <v>7</v>
      </c>
      <c r="R28" s="95"/>
      <c r="S28" s="95"/>
      <c r="T28" s="95"/>
      <c r="U28" s="373"/>
    </row>
    <row r="29" customFormat="false" ht="12.75" hidden="false" customHeight="false" outlineLevel="0" collapsed="false">
      <c r="A29" s="366" t="s">
        <v>334</v>
      </c>
      <c r="B29" s="396" t="n">
        <v>0</v>
      </c>
      <c r="C29" s="397" t="n">
        <v>0.12</v>
      </c>
      <c r="D29" s="396" t="n">
        <v>3.5</v>
      </c>
      <c r="E29" s="397" t="n">
        <v>7</v>
      </c>
      <c r="F29" s="398" t="n">
        <v>0</v>
      </c>
      <c r="G29" s="399" t="n">
        <v>0.068</v>
      </c>
      <c r="H29" s="398" t="n">
        <v>4</v>
      </c>
      <c r="I29" s="399" t="n">
        <v>8</v>
      </c>
      <c r="J29" s="296" t="n">
        <v>0</v>
      </c>
      <c r="K29" s="259" t="n">
        <v>0.4</v>
      </c>
      <c r="L29" s="264" t="n">
        <v>3.5</v>
      </c>
      <c r="M29" s="296" t="n">
        <v>7</v>
      </c>
      <c r="N29" s="315" t="n">
        <v>0</v>
      </c>
      <c r="O29" s="264" t="n">
        <v>0.17</v>
      </c>
      <c r="P29" s="259" t="n">
        <v>3.5</v>
      </c>
      <c r="Q29" s="264" t="n">
        <v>7</v>
      </c>
      <c r="R29" s="95"/>
      <c r="S29" s="95"/>
      <c r="T29" s="95"/>
      <c r="U29" s="373"/>
    </row>
    <row r="30" customFormat="false" ht="12.75" hidden="false" customHeight="false" outlineLevel="0" collapsed="false">
      <c r="A30" s="366" t="s">
        <v>335</v>
      </c>
      <c r="B30" s="396" t="n">
        <v>0.002</v>
      </c>
      <c r="C30" s="397" t="n">
        <v>0.03</v>
      </c>
      <c r="D30" s="396" t="n">
        <v>3.5</v>
      </c>
      <c r="E30" s="397" t="n">
        <v>7</v>
      </c>
      <c r="F30" s="398" t="n">
        <v>0</v>
      </c>
      <c r="G30" s="399" t="n">
        <v>0.056</v>
      </c>
      <c r="H30" s="398" t="n">
        <v>4</v>
      </c>
      <c r="I30" s="399" t="n">
        <v>8</v>
      </c>
      <c r="J30" s="296" t="n">
        <v>1.9</v>
      </c>
      <c r="K30" s="259" t="n">
        <v>0.25</v>
      </c>
      <c r="L30" s="264" t="n">
        <v>3.5</v>
      </c>
      <c r="M30" s="296" t="n">
        <v>7</v>
      </c>
      <c r="N30" s="315" t="n">
        <v>-0.00256</v>
      </c>
      <c r="O30" s="264" t="n">
        <v>0.077</v>
      </c>
      <c r="P30" s="259" t="n">
        <v>3.5</v>
      </c>
      <c r="Q30" s="264" t="n">
        <v>7</v>
      </c>
      <c r="R30" s="95"/>
      <c r="S30" s="95"/>
      <c r="T30" s="95"/>
      <c r="U30" s="373"/>
    </row>
    <row r="31" customFormat="false" ht="12.75" hidden="false" customHeight="false" outlineLevel="0" collapsed="false">
      <c r="A31" s="366" t="s">
        <v>336</v>
      </c>
      <c r="B31" s="396" t="n">
        <v>-0.02</v>
      </c>
      <c r="C31" s="397" t="n">
        <v>0.035</v>
      </c>
      <c r="D31" s="396" t="n">
        <v>3.5</v>
      </c>
      <c r="E31" s="397" t="n">
        <v>7</v>
      </c>
      <c r="F31" s="398" t="n">
        <v>0</v>
      </c>
      <c r="G31" s="399" t="n">
        <v>0.025</v>
      </c>
      <c r="H31" s="398" t="n">
        <v>4</v>
      </c>
      <c r="I31" s="399" t="n">
        <v>8</v>
      </c>
      <c r="J31" s="296" t="n">
        <v>0</v>
      </c>
      <c r="K31" s="259" t="n">
        <v>0.12</v>
      </c>
      <c r="L31" s="264" t="n">
        <v>3.5</v>
      </c>
      <c r="M31" s="296" t="n">
        <v>7</v>
      </c>
      <c r="N31" s="315" t="n">
        <v>0</v>
      </c>
      <c r="O31" s="264" t="n">
        <v>0.06</v>
      </c>
      <c r="P31" s="259" t="n">
        <v>3.5</v>
      </c>
      <c r="Q31" s="264" t="n">
        <v>7</v>
      </c>
      <c r="R31" s="95"/>
      <c r="S31" s="95"/>
      <c r="T31" s="95"/>
      <c r="U31" s="373"/>
    </row>
    <row r="32" customFormat="false" ht="12.75" hidden="false" customHeight="false" outlineLevel="0" collapsed="false">
      <c r="A32" s="366" t="s">
        <v>337</v>
      </c>
      <c r="B32" s="396" t="n">
        <v>0.0072</v>
      </c>
      <c r="C32" s="397" t="n">
        <v>0.03</v>
      </c>
      <c r="D32" s="396" t="n">
        <v>3.5</v>
      </c>
      <c r="E32" s="397" t="n">
        <v>7</v>
      </c>
      <c r="F32" s="398" t="n">
        <v>0</v>
      </c>
      <c r="G32" s="399" t="n">
        <v>0.021</v>
      </c>
      <c r="H32" s="398" t="n">
        <v>4</v>
      </c>
      <c r="I32" s="399" t="n">
        <v>8</v>
      </c>
      <c r="J32" s="296" t="n">
        <v>-0.231</v>
      </c>
      <c r="K32" s="259" t="n">
        <v>0.05</v>
      </c>
      <c r="L32" s="264" t="n">
        <v>3.5</v>
      </c>
      <c r="M32" s="296" t="n">
        <v>7</v>
      </c>
      <c r="N32" s="315" t="n">
        <v>0</v>
      </c>
      <c r="O32" s="264" t="n">
        <v>0.024</v>
      </c>
      <c r="P32" s="259" t="n">
        <v>3.5</v>
      </c>
      <c r="Q32" s="264" t="n">
        <v>7</v>
      </c>
      <c r="R32" s="95"/>
      <c r="S32" s="95"/>
      <c r="T32" s="95"/>
      <c r="U32" s="373"/>
    </row>
    <row r="33" customFormat="false" ht="12.75" hidden="false" customHeight="false" outlineLevel="0" collapsed="false">
      <c r="A33" s="366" t="s">
        <v>338</v>
      </c>
      <c r="B33" s="396" t="n">
        <v>0.002</v>
      </c>
      <c r="C33" s="397" t="n">
        <v>0.003</v>
      </c>
      <c r="D33" s="396" t="n">
        <v>3.5</v>
      </c>
      <c r="E33" s="397" t="n">
        <v>7</v>
      </c>
      <c r="F33" s="398" t="n">
        <v>0</v>
      </c>
      <c r="G33" s="399" t="n">
        <v>0.034</v>
      </c>
      <c r="H33" s="398" t="n">
        <v>4</v>
      </c>
      <c r="I33" s="399" t="n">
        <v>8</v>
      </c>
      <c r="J33" s="296" t="n">
        <v>0</v>
      </c>
      <c r="K33" s="259" t="n">
        <v>0.085</v>
      </c>
      <c r="L33" s="264" t="n">
        <v>3.5</v>
      </c>
      <c r="M33" s="296" t="n">
        <v>7</v>
      </c>
      <c r="N33" s="315" t="n">
        <v>0</v>
      </c>
      <c r="O33" s="264" t="n">
        <v>0.045</v>
      </c>
      <c r="P33" s="259" t="n">
        <v>3.5</v>
      </c>
      <c r="Q33" s="264" t="n">
        <v>7</v>
      </c>
      <c r="R33" s="95"/>
      <c r="S33" s="95"/>
      <c r="T33" s="95"/>
      <c r="U33" s="373"/>
    </row>
    <row r="34" customFormat="false" ht="12.75" hidden="false" customHeight="false" outlineLevel="0" collapsed="false">
      <c r="A34" s="366" t="s">
        <v>339</v>
      </c>
      <c r="B34" s="396" t="n">
        <v>0.002</v>
      </c>
      <c r="C34" s="397" t="n">
        <v>0.03</v>
      </c>
      <c r="D34" s="396" t="n">
        <v>3.5</v>
      </c>
      <c r="E34" s="397" t="n">
        <v>7</v>
      </c>
      <c r="F34" s="398" t="n">
        <v>0</v>
      </c>
      <c r="G34" s="399" t="n">
        <v>0.009</v>
      </c>
      <c r="H34" s="398" t="n">
        <v>4</v>
      </c>
      <c r="I34" s="399" t="n">
        <v>8</v>
      </c>
      <c r="J34" s="296" t="n">
        <v>0.2</v>
      </c>
      <c r="K34" s="259" t="n">
        <v>0.025</v>
      </c>
      <c r="L34" s="264" t="n">
        <v>3.5</v>
      </c>
      <c r="M34" s="296" t="n">
        <v>7</v>
      </c>
      <c r="N34" s="315" t="n">
        <v>0</v>
      </c>
      <c r="O34" s="264" t="n">
        <v>0.026</v>
      </c>
      <c r="P34" s="259" t="n">
        <v>3.5</v>
      </c>
      <c r="Q34" s="264" t="n">
        <v>7</v>
      </c>
      <c r="R34" s="95"/>
      <c r="S34" s="95"/>
      <c r="T34" s="95"/>
      <c r="U34" s="373"/>
    </row>
    <row r="35" customFormat="false" ht="12.75" hidden="false" customHeight="false" outlineLevel="0" collapsed="false">
      <c r="A35" s="366" t="s">
        <v>340</v>
      </c>
      <c r="B35" s="396" t="n">
        <v>0</v>
      </c>
      <c r="C35" s="397" t="n">
        <v>0.005</v>
      </c>
      <c r="D35" s="396" t="n">
        <v>3.5</v>
      </c>
      <c r="E35" s="397" t="n">
        <v>7</v>
      </c>
      <c r="F35" s="398" t="n">
        <v>0</v>
      </c>
      <c r="G35" s="399" t="n">
        <v>0.0056</v>
      </c>
      <c r="H35" s="398" t="n">
        <v>4</v>
      </c>
      <c r="I35" s="399" t="n">
        <v>8</v>
      </c>
      <c r="J35" s="296" t="n">
        <v>0</v>
      </c>
      <c r="K35" s="259" t="n">
        <v>0.015</v>
      </c>
      <c r="L35" s="264" t="n">
        <v>3.5</v>
      </c>
      <c r="M35" s="296" t="n">
        <v>7</v>
      </c>
      <c r="N35" s="315" t="n">
        <v>0</v>
      </c>
      <c r="O35" s="264" t="n">
        <v>0.006</v>
      </c>
      <c r="P35" s="259" t="n">
        <v>3.5</v>
      </c>
      <c r="Q35" s="264" t="n">
        <v>7</v>
      </c>
      <c r="R35" s="95"/>
      <c r="S35" s="95"/>
      <c r="T35" s="95"/>
      <c r="U35" s="373"/>
    </row>
    <row r="36" customFormat="false" ht="12.75" hidden="false" customHeight="false" outlineLevel="0" collapsed="false">
      <c r="A36" s="366" t="s">
        <v>341</v>
      </c>
      <c r="B36" s="396" t="n">
        <v>0</v>
      </c>
      <c r="C36" s="397" t="n">
        <v>0.004</v>
      </c>
      <c r="D36" s="396" t="n">
        <v>3.5</v>
      </c>
      <c r="E36" s="397" t="n">
        <v>7</v>
      </c>
      <c r="F36" s="398" t="n">
        <v>0</v>
      </c>
      <c r="G36" s="399" t="n">
        <v>0.0022</v>
      </c>
      <c r="H36" s="398" t="n">
        <v>4</v>
      </c>
      <c r="I36" s="399" t="n">
        <v>8</v>
      </c>
      <c r="J36" s="296" t="n">
        <v>0</v>
      </c>
      <c r="K36" s="259" t="n">
        <v>0.01</v>
      </c>
      <c r="L36" s="264" t="n">
        <v>3.5</v>
      </c>
      <c r="M36" s="296" t="n">
        <v>7</v>
      </c>
      <c r="N36" s="315" t="n">
        <v>0</v>
      </c>
      <c r="O36" s="264" t="n">
        <v>0.0037</v>
      </c>
      <c r="P36" s="259" t="n">
        <v>3.5</v>
      </c>
      <c r="Q36" s="264" t="n">
        <v>7</v>
      </c>
      <c r="R36" s="95"/>
      <c r="S36" s="95"/>
      <c r="T36" s="95"/>
      <c r="U36" s="373"/>
    </row>
    <row r="37" customFormat="false" ht="12.75" hidden="false" customHeight="false" outlineLevel="0" collapsed="false">
      <c r="A37" s="366" t="s">
        <v>342</v>
      </c>
      <c r="B37" s="396" t="n">
        <v>-0.012</v>
      </c>
      <c r="C37" s="397" t="n">
        <v>0.006</v>
      </c>
      <c r="D37" s="396" t="n">
        <v>3.5</v>
      </c>
      <c r="E37" s="397" t="n">
        <v>7</v>
      </c>
      <c r="F37" s="398" t="n">
        <v>0</v>
      </c>
      <c r="G37" s="399" t="n">
        <v>0.003</v>
      </c>
      <c r="H37" s="398" t="n">
        <v>4</v>
      </c>
      <c r="I37" s="399" t="n">
        <v>8</v>
      </c>
      <c r="J37" s="296" t="n">
        <v>0</v>
      </c>
      <c r="K37" s="259" t="n">
        <v>0.006</v>
      </c>
      <c r="L37" s="264" t="n">
        <v>3.5</v>
      </c>
      <c r="M37" s="296" t="n">
        <v>7</v>
      </c>
      <c r="N37" s="315" t="n">
        <v>-0.003</v>
      </c>
      <c r="O37" s="264" t="n">
        <v>0.004</v>
      </c>
      <c r="P37" s="259" t="n">
        <v>3.5</v>
      </c>
      <c r="Q37" s="264" t="n">
        <v>7</v>
      </c>
      <c r="R37" s="95"/>
      <c r="S37" s="95"/>
      <c r="T37" s="95"/>
      <c r="U37" s="373"/>
    </row>
    <row r="38" customFormat="false" ht="13.5" hidden="false" customHeight="false" outlineLevel="0" collapsed="false">
      <c r="A38" s="4" t="s">
        <v>343</v>
      </c>
      <c r="B38" s="400" t="n">
        <v>0</v>
      </c>
      <c r="C38" s="401" t="n">
        <v>0.005</v>
      </c>
      <c r="D38" s="400" t="n">
        <v>3.5</v>
      </c>
      <c r="E38" s="401" t="n">
        <v>7</v>
      </c>
      <c r="F38" s="402" t="n">
        <v>0</v>
      </c>
      <c r="G38" s="403" t="n">
        <v>0.003</v>
      </c>
      <c r="H38" s="402" t="n">
        <v>4</v>
      </c>
      <c r="I38" s="403" t="n">
        <v>8</v>
      </c>
      <c r="J38" s="303" t="n">
        <v>0</v>
      </c>
      <c r="K38" s="295" t="n">
        <v>0.01</v>
      </c>
      <c r="L38" s="288" t="n">
        <v>3.5</v>
      </c>
      <c r="M38" s="303" t="n">
        <v>7</v>
      </c>
      <c r="N38" s="294" t="n">
        <v>0</v>
      </c>
      <c r="O38" s="288" t="n">
        <v>0.006</v>
      </c>
      <c r="P38" s="295" t="n">
        <v>3.5</v>
      </c>
      <c r="Q38" s="288" t="n">
        <v>7</v>
      </c>
      <c r="R38" s="404"/>
      <c r="S38" s="404"/>
      <c r="T38" s="404"/>
      <c r="U38" s="254"/>
    </row>
    <row r="39" customFormat="false" ht="13.5" hidden="false" customHeight="false" outlineLevel="0" collapsed="false">
      <c r="A39" s="405"/>
      <c r="B39" s="406"/>
      <c r="C39" s="406"/>
      <c r="D39" s="406"/>
      <c r="E39" s="406"/>
      <c r="F39" s="255"/>
      <c r="G39" s="255"/>
      <c r="H39" s="255"/>
      <c r="I39" s="255"/>
      <c r="J39" s="255"/>
      <c r="K39" s="255"/>
      <c r="L39" s="255"/>
      <c r="M39" s="255"/>
      <c r="N39" s="255"/>
      <c r="O39" s="255"/>
      <c r="P39" s="255"/>
      <c r="Q39" s="255"/>
    </row>
    <row r="40" customFormat="false" ht="13.5" hidden="false" customHeight="false" outlineLevel="0" collapsed="false">
      <c r="A40" s="7" t="s">
        <v>344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6"/>
      <c r="B41" s="407" t="s">
        <v>345</v>
      </c>
      <c r="C41" s="408" t="s">
        <v>346</v>
      </c>
      <c r="D41" s="409" t="s">
        <v>347</v>
      </c>
      <c r="E41" s="408" t="s">
        <v>348</v>
      </c>
      <c r="F41" s="371"/>
      <c r="G41" s="371"/>
      <c r="H41" s="407" t="s">
        <v>345</v>
      </c>
      <c r="I41" s="408" t="s">
        <v>346</v>
      </c>
      <c r="J41" s="409" t="s">
        <v>347</v>
      </c>
      <c r="K41" s="408" t="s">
        <v>348</v>
      </c>
      <c r="L41" s="372"/>
      <c r="M41" s="372"/>
      <c r="N41" s="372"/>
      <c r="O41" s="372"/>
      <c r="P41" s="372"/>
      <c r="Q41" s="372"/>
      <c r="R41" s="95"/>
      <c r="S41" s="95"/>
      <c r="T41" s="95"/>
      <c r="U41" s="373"/>
    </row>
    <row r="42" customFormat="false" ht="13.5" hidden="false" customHeight="false" outlineLevel="0" collapsed="false">
      <c r="A42" s="366" t="s">
        <v>301</v>
      </c>
      <c r="B42" s="410" t="n">
        <f aca="false">B3-C3*D3</f>
        <v>14.415</v>
      </c>
      <c r="C42" s="411" t="n">
        <f aca="false">B3+C3*D3</f>
        <v>14.485</v>
      </c>
      <c r="D42" s="412" t="n">
        <f aca="false">B3-C3*E3</f>
        <v>14.38</v>
      </c>
      <c r="E42" s="411" t="n">
        <f aca="false">B3+C3*E3</f>
        <v>14.52</v>
      </c>
      <c r="F42" s="376" t="s">
        <v>48</v>
      </c>
      <c r="G42" s="376"/>
      <c r="H42" s="374" t="n">
        <f aca="false">H3-I3*J3</f>
        <v>-1.12</v>
      </c>
      <c r="I42" s="375" t="n">
        <f aca="false">H3+I3*J3</f>
        <v>1.12</v>
      </c>
      <c r="J42" s="61" t="n">
        <f aca="false">H3-K3*I3</f>
        <v>-2.24</v>
      </c>
      <c r="K42" s="15" t="n">
        <f aca="false">H3+I3*K3</f>
        <v>2.24</v>
      </c>
      <c r="L42" s="372"/>
      <c r="M42" s="372"/>
      <c r="N42" s="372"/>
      <c r="O42" s="372"/>
      <c r="P42" s="372"/>
      <c r="Q42" s="372"/>
      <c r="R42" s="95"/>
      <c r="S42" s="95"/>
      <c r="T42" s="95"/>
      <c r="U42" s="373"/>
    </row>
    <row r="43" customFormat="false" ht="13.5" hidden="false" customHeight="false" outlineLevel="0" collapsed="false">
      <c r="A43" s="366" t="s">
        <v>302</v>
      </c>
      <c r="B43" s="390" t="n">
        <f aca="false">B4-C4*D4</f>
        <v>-4205</v>
      </c>
      <c r="C43" s="391" t="n">
        <f aca="false">B4+C4*D4</f>
        <v>-3295</v>
      </c>
      <c r="D43" s="413" t="n">
        <f aca="false">B4-C4*E4</f>
        <v>-4660</v>
      </c>
      <c r="E43" s="391" t="n">
        <f aca="false">B4+C4*E4</f>
        <v>-2840</v>
      </c>
      <c r="F43" s="378"/>
      <c r="G43" s="378"/>
      <c r="H43" s="377"/>
      <c r="I43" s="42"/>
      <c r="J43" s="94"/>
      <c r="K43" s="14"/>
      <c r="L43" s="379"/>
      <c r="M43" s="379"/>
      <c r="N43" s="372"/>
      <c r="O43" s="372"/>
      <c r="P43" s="372"/>
      <c r="Q43" s="372"/>
      <c r="R43" s="95"/>
      <c r="S43" s="95"/>
      <c r="T43" s="95"/>
      <c r="U43" s="373"/>
    </row>
    <row r="44" customFormat="false" ht="13.5" hidden="false" customHeight="false" outlineLevel="0" collapsed="false">
      <c r="A44" s="380"/>
      <c r="B44" s="381" t="s">
        <v>303</v>
      </c>
      <c r="C44" s="381"/>
      <c r="D44" s="381"/>
      <c r="E44" s="381"/>
      <c r="F44" s="7" t="s">
        <v>304</v>
      </c>
      <c r="G44" s="7"/>
      <c r="H44" s="7"/>
      <c r="I44" s="7"/>
      <c r="J44" s="7" t="s">
        <v>305</v>
      </c>
      <c r="K44" s="7"/>
      <c r="L44" s="7"/>
      <c r="M44" s="7"/>
      <c r="N44" s="7" t="s">
        <v>306</v>
      </c>
      <c r="O44" s="7"/>
      <c r="P44" s="7"/>
      <c r="Q44" s="7"/>
      <c r="R44" s="7" t="s">
        <v>307</v>
      </c>
      <c r="S44" s="7"/>
      <c r="T44" s="7"/>
      <c r="U44" s="7"/>
    </row>
    <row r="45" customFormat="false" ht="13.5" hidden="false" customHeight="false" outlineLevel="0" collapsed="false">
      <c r="A45" s="366"/>
      <c r="B45" s="382" t="s">
        <v>345</v>
      </c>
      <c r="C45" s="382" t="s">
        <v>346</v>
      </c>
      <c r="D45" s="382" t="s">
        <v>347</v>
      </c>
      <c r="E45" s="383" t="s">
        <v>348</v>
      </c>
      <c r="F45" s="382" t="s">
        <v>345</v>
      </c>
      <c r="G45" s="382" t="s">
        <v>346</v>
      </c>
      <c r="H45" s="382" t="s">
        <v>347</v>
      </c>
      <c r="I45" s="383" t="s">
        <v>348</v>
      </c>
      <c r="J45" s="382" t="s">
        <v>345</v>
      </c>
      <c r="K45" s="382" t="s">
        <v>346</v>
      </c>
      <c r="L45" s="382" t="s">
        <v>347</v>
      </c>
      <c r="M45" s="383" t="s">
        <v>348</v>
      </c>
      <c r="N45" s="382" t="s">
        <v>345</v>
      </c>
      <c r="O45" s="382" t="s">
        <v>346</v>
      </c>
      <c r="P45" s="382" t="s">
        <v>347</v>
      </c>
      <c r="Q45" s="383" t="s">
        <v>348</v>
      </c>
      <c r="R45" s="382" t="s">
        <v>345</v>
      </c>
      <c r="S45" s="382" t="s">
        <v>346</v>
      </c>
      <c r="T45" s="382" t="s">
        <v>347</v>
      </c>
      <c r="U45" s="383" t="s">
        <v>348</v>
      </c>
    </row>
    <row r="46" customFormat="false" ht="13.5" hidden="false" customHeight="false" outlineLevel="0" collapsed="false">
      <c r="A46" s="366" t="s">
        <v>310</v>
      </c>
      <c r="B46" s="258" t="n">
        <f aca="false">B7-C7*D7</f>
        <v>594.41</v>
      </c>
      <c r="C46" s="296" t="n">
        <f aca="false">B7+C7*D7</f>
        <v>597.29</v>
      </c>
      <c r="D46" s="264" t="n">
        <f aca="false">B7-C7*E7</f>
        <v>592.97</v>
      </c>
      <c r="E46" s="296" t="n">
        <f aca="false">B7+C7*E7</f>
        <v>598.73</v>
      </c>
      <c r="F46" s="264" t="n">
        <f aca="false">F7-G7*H7</f>
        <v>-6</v>
      </c>
      <c r="G46" s="264" t="n">
        <f aca="false">F7+G7*H7</f>
        <v>6</v>
      </c>
      <c r="H46" s="264" t="n">
        <f aca="false">F7-G7*I7</f>
        <v>-12</v>
      </c>
      <c r="I46" s="259" t="n">
        <f aca="false">F7+G7*I7</f>
        <v>12</v>
      </c>
      <c r="J46" s="264" t="n">
        <f aca="false">J7-K7*L7</f>
        <v>-4377</v>
      </c>
      <c r="K46" s="259" t="n">
        <f aca="false">J7+K7*L7</f>
        <v>-3320</v>
      </c>
      <c r="L46" s="264" t="n">
        <f aca="false">J7-K7*M7</f>
        <v>-4905.5</v>
      </c>
      <c r="M46" s="296" t="n">
        <f aca="false">J7+K7*M7</f>
        <v>-2791.5</v>
      </c>
      <c r="N46" s="315" t="n">
        <f aca="false">N7-O7*P7</f>
        <v>-4651.5</v>
      </c>
      <c r="O46" s="264" t="n">
        <f aca="false">N7+O7*P7</f>
        <v>-2663.5</v>
      </c>
      <c r="P46" s="259" t="n">
        <f aca="false">N7-O7*Q7</f>
        <v>-5645.5</v>
      </c>
      <c r="Q46" s="264" t="n">
        <f aca="false">N7+O7*Q7</f>
        <v>-1669.5</v>
      </c>
      <c r="R46" s="386" t="n">
        <f aca="false">R7-S7*T7</f>
        <v>1.2</v>
      </c>
      <c r="S46" s="387" t="n">
        <f aca="false">R7+S7*T7</f>
        <v>15.2</v>
      </c>
      <c r="T46" s="388" t="n">
        <f aca="false">R7-S7*U7</f>
        <v>-5.8</v>
      </c>
      <c r="U46" s="387" t="n">
        <f aca="false">R7+S7*U7</f>
        <v>22.2</v>
      </c>
    </row>
    <row r="47" customFormat="false" ht="13.5" hidden="false" customHeight="false" outlineLevel="0" collapsed="false">
      <c r="A47" s="380"/>
      <c r="B47" s="7" t="s">
        <v>311</v>
      </c>
      <c r="C47" s="7"/>
      <c r="D47" s="7"/>
      <c r="E47" s="7"/>
      <c r="F47" s="7" t="s">
        <v>312</v>
      </c>
      <c r="G47" s="7"/>
      <c r="H47" s="7"/>
      <c r="I47" s="7"/>
      <c r="J47" s="7" t="s">
        <v>313</v>
      </c>
      <c r="K47" s="7"/>
      <c r="L47" s="7"/>
      <c r="M47" s="7"/>
      <c r="N47" s="7" t="s">
        <v>314</v>
      </c>
      <c r="O47" s="7"/>
      <c r="P47" s="7"/>
      <c r="Q47" s="7"/>
      <c r="R47" s="95"/>
      <c r="S47" s="95"/>
      <c r="T47" s="95"/>
      <c r="U47" s="373"/>
    </row>
    <row r="48" customFormat="false" ht="13.5" hidden="false" customHeight="false" outlineLevel="0" collapsed="false">
      <c r="A48" s="378"/>
      <c r="B48" s="408" t="s">
        <v>345</v>
      </c>
      <c r="C48" s="408" t="s">
        <v>346</v>
      </c>
      <c r="D48" s="408" t="s">
        <v>347</v>
      </c>
      <c r="E48" s="414" t="s">
        <v>348</v>
      </c>
      <c r="F48" s="382" t="s">
        <v>345</v>
      </c>
      <c r="G48" s="382" t="s">
        <v>346</v>
      </c>
      <c r="H48" s="382" t="s">
        <v>347</v>
      </c>
      <c r="I48" s="383" t="s">
        <v>348</v>
      </c>
      <c r="J48" s="382" t="s">
        <v>345</v>
      </c>
      <c r="K48" s="382" t="s">
        <v>346</v>
      </c>
      <c r="L48" s="382" t="s">
        <v>347</v>
      </c>
      <c r="M48" s="383" t="s">
        <v>348</v>
      </c>
      <c r="N48" s="382" t="s">
        <v>345</v>
      </c>
      <c r="O48" s="382" t="s">
        <v>346</v>
      </c>
      <c r="P48" s="382" t="s">
        <v>347</v>
      </c>
      <c r="Q48" s="383" t="s">
        <v>348</v>
      </c>
      <c r="R48" s="95"/>
      <c r="S48" s="95"/>
      <c r="T48" s="95"/>
      <c r="U48" s="373"/>
    </row>
    <row r="49" customFormat="false" ht="13.5" hidden="false" customHeight="false" outlineLevel="0" collapsed="false">
      <c r="A49" s="1" t="s">
        <v>315</v>
      </c>
      <c r="B49" s="391" t="n">
        <f aca="false">B10-C10*D10</f>
        <v>0</v>
      </c>
      <c r="C49" s="391" t="n">
        <f aca="false">B10+C10*D10</f>
        <v>0</v>
      </c>
      <c r="D49" s="391" t="n">
        <f aca="false">B10-C10*E10</f>
        <v>0</v>
      </c>
      <c r="E49" s="391" t="n">
        <f aca="false">B10+C10*E10</f>
        <v>0</v>
      </c>
      <c r="F49" s="415" t="n">
        <f aca="false">F10-G10*H10</f>
        <v>-2</v>
      </c>
      <c r="G49" s="393" t="n">
        <f aca="false">F10+G10*H10</f>
        <v>2</v>
      </c>
      <c r="H49" s="392" t="n">
        <f aca="false">F10-G10*I10</f>
        <v>-4</v>
      </c>
      <c r="I49" s="393" t="n">
        <f aca="false">F10+G10*I10</f>
        <v>4</v>
      </c>
      <c r="J49" s="394" t="n">
        <f aca="false">J10-K10*L10</f>
        <v>-2</v>
      </c>
      <c r="K49" s="415" t="n">
        <f aca="false">J10+K10*L10</f>
        <v>12</v>
      </c>
      <c r="L49" s="393" t="n">
        <f aca="false">J10-K10*M10</f>
        <v>-9</v>
      </c>
      <c r="M49" s="394" t="n">
        <f aca="false">J10+K10*M10</f>
        <v>19</v>
      </c>
      <c r="N49" s="392" t="n">
        <f aca="false">N10-O10*P10</f>
        <v>-3.9</v>
      </c>
      <c r="O49" s="393" t="n">
        <f aca="false">N10+O10*P10</f>
        <v>3.1</v>
      </c>
      <c r="P49" s="415" t="n">
        <f aca="false">N10-O10*Q10</f>
        <v>-7.4</v>
      </c>
      <c r="Q49" s="393" t="n">
        <f aca="false">N10+O10*Q10</f>
        <v>6.6</v>
      </c>
      <c r="R49" s="416"/>
      <c r="S49" s="416"/>
      <c r="T49" s="416"/>
      <c r="U49" s="417"/>
    </row>
    <row r="50" customFormat="false" ht="12.75" hidden="false" customHeight="false" outlineLevel="0" collapsed="false">
      <c r="A50" s="366" t="s">
        <v>316</v>
      </c>
      <c r="B50" s="397" t="n">
        <f aca="false">B11-C11*D11</f>
        <v>-2.24</v>
      </c>
      <c r="C50" s="397" t="n">
        <f aca="false">B11+C11*D11</f>
        <v>2.24</v>
      </c>
      <c r="D50" s="397" t="n">
        <f aca="false">B11-C11*E11</f>
        <v>-4.48</v>
      </c>
      <c r="E50" s="397" t="n">
        <f aca="false">B11+C11*E11</f>
        <v>4.48</v>
      </c>
      <c r="F50" s="411" t="n">
        <f aca="false">F11-G11*H11</f>
        <v>-2.4</v>
      </c>
      <c r="G50" s="411" t="n">
        <f aca="false">F11+G11*H11</f>
        <v>2.4</v>
      </c>
      <c r="H50" s="411" t="n">
        <f aca="false">F11-G11*I11</f>
        <v>-4.8</v>
      </c>
      <c r="I50" s="411" t="n">
        <f aca="false">F11+G11*I11</f>
        <v>4.8</v>
      </c>
      <c r="J50" s="411" t="n">
        <f aca="false">J11-K11*L11</f>
        <v>-17.5</v>
      </c>
      <c r="K50" s="411" t="n">
        <f aca="false">J11+K11*L11</f>
        <v>17.5</v>
      </c>
      <c r="L50" s="411" t="n">
        <f aca="false">J11-K11*M11</f>
        <v>-35</v>
      </c>
      <c r="M50" s="411" t="n">
        <f aca="false">J11+K11*M11</f>
        <v>35</v>
      </c>
      <c r="N50" s="411" t="n">
        <f aca="false">N11-O11*P11</f>
        <v>-7</v>
      </c>
      <c r="O50" s="411" t="n">
        <f aca="false">N11+O11*P11</f>
        <v>7</v>
      </c>
      <c r="P50" s="411" t="n">
        <f aca="false">N11-O11*Q11</f>
        <v>-14</v>
      </c>
      <c r="Q50" s="411" t="n">
        <f aca="false">N11+O11*Q11</f>
        <v>14</v>
      </c>
      <c r="R50" s="416"/>
      <c r="S50" s="416"/>
      <c r="T50" s="416"/>
      <c r="U50" s="417"/>
    </row>
    <row r="51" customFormat="false" ht="12.75" hidden="false" customHeight="false" outlineLevel="0" collapsed="false">
      <c r="A51" s="366" t="s">
        <v>317</v>
      </c>
      <c r="B51" s="397" t="n">
        <f aca="false">B12-C12*D12</f>
        <v>-11</v>
      </c>
      <c r="C51" s="397" t="n">
        <f aca="false">B12+C12*D12</f>
        <v>3</v>
      </c>
      <c r="D51" s="397" t="n">
        <f aca="false">B12-C12*E12</f>
        <v>-18</v>
      </c>
      <c r="E51" s="397" t="n">
        <f aca="false">B12+C12*E12</f>
        <v>10</v>
      </c>
      <c r="F51" s="397" t="n">
        <f aca="false">F12-G12*H12</f>
        <v>-2.4</v>
      </c>
      <c r="G51" s="397" t="n">
        <f aca="false">F12+G12*H12</f>
        <v>2.4</v>
      </c>
      <c r="H51" s="397" t="n">
        <f aca="false">F12-G12*I12</f>
        <v>-4.8</v>
      </c>
      <c r="I51" s="397" t="n">
        <f aca="false">F12+G12*I12</f>
        <v>4.8</v>
      </c>
      <c r="J51" s="397" t="n">
        <f aca="false">J12-K12*L12</f>
        <v>16.8</v>
      </c>
      <c r="K51" s="397" t="n">
        <f aca="false">J12+K12*L12</f>
        <v>49</v>
      </c>
      <c r="L51" s="397" t="n">
        <f aca="false">J12-K12*M12</f>
        <v>0.700000000000003</v>
      </c>
      <c r="M51" s="397" t="n">
        <f aca="false">J12+K12*M12</f>
        <v>65.1</v>
      </c>
      <c r="N51" s="397" t="n">
        <f aca="false">N12-O12*P12</f>
        <v>-14.42</v>
      </c>
      <c r="O51" s="397" t="n">
        <f aca="false">N12+O12*P12</f>
        <v>3.08</v>
      </c>
      <c r="P51" s="397" t="n">
        <f aca="false">N12-O12*Q12</f>
        <v>-23.17</v>
      </c>
      <c r="Q51" s="397" t="n">
        <f aca="false">N12+O12*Q12</f>
        <v>11.83</v>
      </c>
      <c r="R51" s="416"/>
      <c r="S51" s="416"/>
      <c r="T51" s="416"/>
      <c r="U51" s="417"/>
    </row>
    <row r="52" customFormat="false" ht="12.75" hidden="false" customHeight="false" outlineLevel="0" collapsed="false">
      <c r="A52" s="366" t="s">
        <v>318</v>
      </c>
      <c r="B52" s="397" t="n">
        <f aca="false">B13-C13*D13</f>
        <v>-0.49</v>
      </c>
      <c r="C52" s="397" t="n">
        <f aca="false">B13+C13*D13</f>
        <v>0.49</v>
      </c>
      <c r="D52" s="397" t="n">
        <f aca="false">B13-C13*E13</f>
        <v>-0.98</v>
      </c>
      <c r="E52" s="397" t="n">
        <f aca="false">B13+C13*E13</f>
        <v>0.98</v>
      </c>
      <c r="F52" s="397" t="n">
        <f aca="false">F13-G13*H13</f>
        <v>-0.64</v>
      </c>
      <c r="G52" s="397" t="n">
        <f aca="false">F13+G13*H13</f>
        <v>0.64</v>
      </c>
      <c r="H52" s="397" t="n">
        <f aca="false">F13-G13*I13</f>
        <v>-1.28</v>
      </c>
      <c r="I52" s="397" t="n">
        <f aca="false">F13+G13*I13</f>
        <v>1.28</v>
      </c>
      <c r="J52" s="397" t="n">
        <f aca="false">J13-K13*L13</f>
        <v>-3.15</v>
      </c>
      <c r="K52" s="397" t="n">
        <f aca="false">J13+K13*L13</f>
        <v>3.15</v>
      </c>
      <c r="L52" s="397" t="n">
        <f aca="false">J13-K13*M13</f>
        <v>-6.3</v>
      </c>
      <c r="M52" s="397" t="n">
        <f aca="false">J13+K13*M13</f>
        <v>6.3</v>
      </c>
      <c r="N52" s="397" t="n">
        <f aca="false">N13-O13*P13</f>
        <v>-1.33</v>
      </c>
      <c r="O52" s="397" t="n">
        <f aca="false">N13+O13*P13</f>
        <v>1.33</v>
      </c>
      <c r="P52" s="397" t="n">
        <f aca="false">N13-O13*Q13</f>
        <v>-2.66</v>
      </c>
      <c r="Q52" s="397" t="n">
        <f aca="false">N13+O13*Q13</f>
        <v>2.66</v>
      </c>
      <c r="R52" s="416"/>
      <c r="S52" s="416"/>
      <c r="T52" s="416"/>
      <c r="U52" s="417"/>
    </row>
    <row r="53" customFormat="false" ht="12.75" hidden="false" customHeight="false" outlineLevel="0" collapsed="false">
      <c r="A53" s="366" t="s">
        <v>319</v>
      </c>
      <c r="B53" s="397" t="n">
        <f aca="false">B14-C14*D14</f>
        <v>-2.31</v>
      </c>
      <c r="C53" s="397" t="n">
        <f aca="false">B14+C14*D14</f>
        <v>1.19</v>
      </c>
      <c r="D53" s="397" t="n">
        <f aca="false">B14-C14*E14</f>
        <v>-4.06</v>
      </c>
      <c r="E53" s="397" t="n">
        <f aca="false">B14+C14*E14</f>
        <v>2.94</v>
      </c>
      <c r="F53" s="397" t="n">
        <f aca="false">F14-G14*H14</f>
        <v>-0.64</v>
      </c>
      <c r="G53" s="397" t="n">
        <f aca="false">F14+G14*H14</f>
        <v>0.64</v>
      </c>
      <c r="H53" s="397" t="n">
        <f aca="false">F14-G14*I14</f>
        <v>-1.28</v>
      </c>
      <c r="I53" s="397" t="n">
        <f aca="false">F14+G14*I14</f>
        <v>1.28</v>
      </c>
      <c r="J53" s="397" t="n">
        <f aca="false">J14-K14*L14</f>
        <v>-8.29</v>
      </c>
      <c r="K53" s="397" t="n">
        <f aca="false">J14+K14*L14</f>
        <v>0.81</v>
      </c>
      <c r="L53" s="397" t="n">
        <f aca="false">J14-K14*M14</f>
        <v>-12.84</v>
      </c>
      <c r="M53" s="397" t="n">
        <f aca="false">J14+K14*M14</f>
        <v>5.36</v>
      </c>
      <c r="N53" s="397" t="n">
        <f aca="false">N14-O14*P14</f>
        <v>-4.75</v>
      </c>
      <c r="O53" s="397" t="n">
        <f aca="false">N14+O14*P14</f>
        <v>0.15</v>
      </c>
      <c r="P53" s="397" t="n">
        <f aca="false">N14-O14*Q14</f>
        <v>-7.2</v>
      </c>
      <c r="Q53" s="397" t="n">
        <f aca="false">N14+O14*Q14</f>
        <v>2.6</v>
      </c>
      <c r="R53" s="416"/>
      <c r="S53" s="416"/>
      <c r="T53" s="416"/>
      <c r="U53" s="417"/>
    </row>
    <row r="54" customFormat="false" ht="12.75" hidden="false" customHeight="false" outlineLevel="0" collapsed="false">
      <c r="A54" s="366" t="s">
        <v>320</v>
      </c>
      <c r="B54" s="397" t="n">
        <f aca="false">B15-C15*D15</f>
        <v>-0.189</v>
      </c>
      <c r="C54" s="397" t="n">
        <f aca="false">B15+C15*D15</f>
        <v>0.189</v>
      </c>
      <c r="D54" s="397" t="n">
        <f aca="false">B15-C15*E15</f>
        <v>-0.378</v>
      </c>
      <c r="E54" s="397" t="n">
        <f aca="false">B15+C15*E15</f>
        <v>0.378</v>
      </c>
      <c r="F54" s="397" t="n">
        <f aca="false">F15-G15*H15</f>
        <v>-0.28</v>
      </c>
      <c r="G54" s="397" t="n">
        <f aca="false">F15+G15*H15</f>
        <v>0.28</v>
      </c>
      <c r="H54" s="397" t="n">
        <f aca="false">F15-G15*I15</f>
        <v>-0.56</v>
      </c>
      <c r="I54" s="397" t="n">
        <f aca="false">F15+G15*I15</f>
        <v>0.56</v>
      </c>
      <c r="J54" s="397" t="n">
        <f aca="false">J15-K15*L15</f>
        <v>-1.19</v>
      </c>
      <c r="K54" s="397" t="n">
        <f aca="false">J15+K15*L15</f>
        <v>1.19</v>
      </c>
      <c r="L54" s="397" t="n">
        <f aca="false">J15-K15*M15</f>
        <v>-2.38</v>
      </c>
      <c r="M54" s="397" t="n">
        <f aca="false">J15+K15*M15</f>
        <v>2.38</v>
      </c>
      <c r="N54" s="397" t="n">
        <f aca="false">N15-O15*P15</f>
        <v>-0.35</v>
      </c>
      <c r="O54" s="397" t="n">
        <f aca="false">N15+O15*P15</f>
        <v>0.35</v>
      </c>
      <c r="P54" s="397" t="n">
        <f aca="false">N15-O15*Q15</f>
        <v>-0.7</v>
      </c>
      <c r="Q54" s="397" t="n">
        <f aca="false">N15+O15*Q15</f>
        <v>0.7</v>
      </c>
      <c r="R54" s="416"/>
      <c r="S54" s="416"/>
      <c r="T54" s="416"/>
      <c r="U54" s="417"/>
    </row>
    <row r="55" customFormat="false" ht="12.75" hidden="false" customHeight="false" outlineLevel="0" collapsed="false">
      <c r="A55" s="366" t="s">
        <v>321</v>
      </c>
      <c r="B55" s="397" t="n">
        <f aca="false">B16-C16*D16</f>
        <v>0.685</v>
      </c>
      <c r="C55" s="397" t="n">
        <f aca="false">B16+C16*D16</f>
        <v>1.315</v>
      </c>
      <c r="D55" s="397" t="n">
        <f aca="false">B16-C16*E16</f>
        <v>0.37</v>
      </c>
      <c r="E55" s="397" t="n">
        <f aca="false">B16+C16*E16</f>
        <v>1.63</v>
      </c>
      <c r="F55" s="397" t="n">
        <f aca="false">F16-G16*H16</f>
        <v>-0.216</v>
      </c>
      <c r="G55" s="397" t="n">
        <f aca="false">F16+G16*H16</f>
        <v>0.216</v>
      </c>
      <c r="H55" s="397" t="n">
        <f aca="false">F16-G16*I16</f>
        <v>-0.432</v>
      </c>
      <c r="I55" s="397" t="n">
        <f aca="false">F16+G16*I16</f>
        <v>0.432</v>
      </c>
      <c r="J55" s="397" t="n">
        <f aca="false">J16-K16*L16</f>
        <v>1.89</v>
      </c>
      <c r="K55" s="397" t="n">
        <f aca="false">J16+K16*L16</f>
        <v>3.99</v>
      </c>
      <c r="L55" s="397" t="n">
        <f aca="false">J16-K16*M16</f>
        <v>0.84</v>
      </c>
      <c r="M55" s="397" t="n">
        <f aca="false">J16+K16*M16</f>
        <v>5.04</v>
      </c>
      <c r="N55" s="397" t="n">
        <f aca="false">N16-O16*P16</f>
        <v>-0.111</v>
      </c>
      <c r="O55" s="397" t="n">
        <f aca="false">N16+O16*P16</f>
        <v>1.289</v>
      </c>
      <c r="P55" s="397" t="n">
        <f aca="false">N16-O16*Q16</f>
        <v>-0.811</v>
      </c>
      <c r="Q55" s="397" t="n">
        <f aca="false">N16+O16*Q16</f>
        <v>1.989</v>
      </c>
      <c r="R55" s="416"/>
      <c r="S55" s="416"/>
      <c r="T55" s="416"/>
      <c r="U55" s="417"/>
    </row>
    <row r="56" customFormat="false" ht="12.75" hidden="false" customHeight="false" outlineLevel="0" collapsed="false">
      <c r="A56" s="366" t="s">
        <v>322</v>
      </c>
      <c r="B56" s="397" t="n">
        <f aca="false">B17-C17*D17</f>
        <v>-0.07</v>
      </c>
      <c r="C56" s="397" t="n">
        <f aca="false">B17+C17*D17</f>
        <v>0.07</v>
      </c>
      <c r="D56" s="397" t="n">
        <f aca="false">B17-C17*E17</f>
        <v>-0.14</v>
      </c>
      <c r="E56" s="397" t="n">
        <f aca="false">B17+C17*E17</f>
        <v>0.14</v>
      </c>
      <c r="F56" s="397" t="n">
        <f aca="false">F17-G17*H17</f>
        <v>-0.136</v>
      </c>
      <c r="G56" s="397" t="n">
        <f aca="false">F17+G17*H17</f>
        <v>0.136</v>
      </c>
      <c r="H56" s="397" t="n">
        <f aca="false">F17-G17*I17</f>
        <v>-0.272</v>
      </c>
      <c r="I56" s="397" t="n">
        <f aca="false">F17+G17*I17</f>
        <v>0.272</v>
      </c>
      <c r="J56" s="397" t="n">
        <f aca="false">J17-K17*L17</f>
        <v>-0.35</v>
      </c>
      <c r="K56" s="397" t="n">
        <f aca="false">J17+K17*L17</f>
        <v>0.35</v>
      </c>
      <c r="L56" s="397" t="n">
        <f aca="false">J17-K17*M17</f>
        <v>-0.7</v>
      </c>
      <c r="M56" s="397" t="n">
        <f aca="false">J17+K17*M17</f>
        <v>0.7</v>
      </c>
      <c r="N56" s="397" t="n">
        <f aca="false">N17-O17*P17</f>
        <v>-0.175</v>
      </c>
      <c r="O56" s="397" t="n">
        <f aca="false">N17+O17*P17</f>
        <v>0.175</v>
      </c>
      <c r="P56" s="397" t="n">
        <f aca="false">N17-O17*Q17</f>
        <v>-0.35</v>
      </c>
      <c r="Q56" s="397" t="n">
        <f aca="false">N17+O17*Q17</f>
        <v>0.35</v>
      </c>
      <c r="R56" s="416"/>
      <c r="S56" s="416"/>
      <c r="T56" s="416"/>
      <c r="U56" s="417"/>
    </row>
    <row r="57" customFormat="false" ht="12.75" hidden="false" customHeight="false" outlineLevel="0" collapsed="false">
      <c r="A57" s="366" t="s">
        <v>323</v>
      </c>
      <c r="B57" s="397" t="n">
        <f aca="false">B18-C18*D18</f>
        <v>0.355</v>
      </c>
      <c r="C57" s="397" t="n">
        <f aca="false">B18+C18*D18</f>
        <v>0.565</v>
      </c>
      <c r="D57" s="397" t="n">
        <f aca="false">B18-C18*E18</f>
        <v>0.25</v>
      </c>
      <c r="E57" s="397" t="n">
        <f aca="false">B18+C18*E18</f>
        <v>0.67</v>
      </c>
      <c r="F57" s="397" t="n">
        <f aca="false">F18-G18*H18</f>
        <v>-0.08</v>
      </c>
      <c r="G57" s="397" t="n">
        <f aca="false">F18+G18*H18</f>
        <v>0.08</v>
      </c>
      <c r="H57" s="397" t="n">
        <f aca="false">F18-G18*I18</f>
        <v>-0.16</v>
      </c>
      <c r="I57" s="397" t="n">
        <f aca="false">F18+G18*I18</f>
        <v>0.16</v>
      </c>
      <c r="J57" s="397" t="n">
        <f aca="false">J18-K18*L18</f>
        <v>0.407</v>
      </c>
      <c r="K57" s="397" t="n">
        <f aca="false">J18+K18*L18</f>
        <v>0.757</v>
      </c>
      <c r="L57" s="397" t="n">
        <f aca="false">J18-K18*M18</f>
        <v>0.232</v>
      </c>
      <c r="M57" s="397" t="n">
        <f aca="false">J18+K18*M18</f>
        <v>0.932</v>
      </c>
      <c r="N57" s="397" t="n">
        <f aca="false">N18-O18*P18</f>
        <v>0.22</v>
      </c>
      <c r="O57" s="397" t="n">
        <f aca="false">N18+O18*P18</f>
        <v>0.64</v>
      </c>
      <c r="P57" s="397" t="n">
        <f aca="false">N18-O18*Q18</f>
        <v>0.01</v>
      </c>
      <c r="Q57" s="397" t="n">
        <f aca="false">N18+O18*Q18</f>
        <v>0.85</v>
      </c>
      <c r="R57" s="416"/>
      <c r="S57" s="416"/>
      <c r="T57" s="416"/>
      <c r="U57" s="417"/>
    </row>
    <row r="58" customFormat="false" ht="12.75" hidden="false" customHeight="false" outlineLevel="0" collapsed="false">
      <c r="A58" s="366" t="s">
        <v>324</v>
      </c>
      <c r="B58" s="397" t="n">
        <f aca="false">B19-C19*D19</f>
        <v>-0.01575</v>
      </c>
      <c r="C58" s="397" t="n">
        <f aca="false">B19+C19*D19</f>
        <v>0.01575</v>
      </c>
      <c r="D58" s="397" t="n">
        <f aca="false">B19-C19*E19</f>
        <v>-0.0315</v>
      </c>
      <c r="E58" s="397" t="n">
        <f aca="false">B19+C19*E19</f>
        <v>0.0315</v>
      </c>
      <c r="F58" s="397" t="n">
        <f aca="false">F19-G19*H19</f>
        <v>-0.16</v>
      </c>
      <c r="G58" s="397" t="n">
        <f aca="false">F19+G19*H19</f>
        <v>0.16</v>
      </c>
      <c r="H58" s="397" t="n">
        <f aca="false">F19-G19*I19</f>
        <v>-0.32</v>
      </c>
      <c r="I58" s="397" t="n">
        <f aca="false">F19+G19*I19</f>
        <v>0.32</v>
      </c>
      <c r="J58" s="397" t="n">
        <f aca="false">J19-K19*L19</f>
        <v>-0.35</v>
      </c>
      <c r="K58" s="397" t="n">
        <f aca="false">J19+K19*L19</f>
        <v>0.35</v>
      </c>
      <c r="L58" s="397" t="n">
        <f aca="false">J19-K19*M19</f>
        <v>-0.7</v>
      </c>
      <c r="M58" s="397" t="n">
        <f aca="false">J19+K19*M19</f>
        <v>0.7</v>
      </c>
      <c r="N58" s="397" t="n">
        <f aca="false">N19-O19*P19</f>
        <v>-0.2625</v>
      </c>
      <c r="O58" s="397" t="n">
        <f aca="false">N19+O19*P19</f>
        <v>0.2625</v>
      </c>
      <c r="P58" s="397" t="n">
        <f aca="false">N19-O19*Q19</f>
        <v>-0.525</v>
      </c>
      <c r="Q58" s="397" t="n">
        <f aca="false">N19+O19*Q19</f>
        <v>0.525</v>
      </c>
      <c r="R58" s="416"/>
      <c r="S58" s="416"/>
      <c r="T58" s="416"/>
      <c r="U58" s="417"/>
    </row>
    <row r="59" customFormat="false" ht="12.75" hidden="false" customHeight="false" outlineLevel="0" collapsed="false">
      <c r="A59" s="366" t="s">
        <v>325</v>
      </c>
      <c r="B59" s="397" t="n">
        <f aca="false">B20-C20*D20</f>
        <v>0.7015</v>
      </c>
      <c r="C59" s="397" t="n">
        <f aca="false">B20+C20*D20</f>
        <v>0.7785</v>
      </c>
      <c r="D59" s="397" t="n">
        <f aca="false">B20-C20*E20</f>
        <v>0.663</v>
      </c>
      <c r="E59" s="397" t="n">
        <f aca="false">B20+C20*E20</f>
        <v>0.817</v>
      </c>
      <c r="F59" s="397" t="n">
        <f aca="false">F20-G20*H20</f>
        <v>-0.0236</v>
      </c>
      <c r="G59" s="397" t="n">
        <f aca="false">F20+G20*H20</f>
        <v>0.0236</v>
      </c>
      <c r="H59" s="397" t="n">
        <f aca="false">F20-G20*I20</f>
        <v>-0.0472</v>
      </c>
      <c r="I59" s="397" t="n">
        <f aca="false">F20+G20*I20</f>
        <v>0.0472</v>
      </c>
      <c r="J59" s="397" t="n">
        <f aca="false">J20-K20*L20</f>
        <v>0.498</v>
      </c>
      <c r="K59" s="397" t="n">
        <f aca="false">J20+K20*L20</f>
        <v>0.708</v>
      </c>
      <c r="L59" s="397" t="n">
        <f aca="false">J20-K20*M20</f>
        <v>0.393</v>
      </c>
      <c r="M59" s="397" t="n">
        <f aca="false">J20+K20*M20</f>
        <v>0.813</v>
      </c>
      <c r="N59" s="397" t="n">
        <f aca="false">N20-O20*P20</f>
        <v>0.587</v>
      </c>
      <c r="O59" s="397" t="n">
        <f aca="false">N20+O20*P20</f>
        <v>0.713</v>
      </c>
      <c r="P59" s="397" t="n">
        <f aca="false">N20-O20*Q20</f>
        <v>0.524</v>
      </c>
      <c r="Q59" s="397" t="n">
        <f aca="false">N20+O20*Q20</f>
        <v>0.776</v>
      </c>
      <c r="R59" s="416"/>
      <c r="S59" s="416"/>
      <c r="T59" s="416"/>
      <c r="U59" s="417"/>
    </row>
    <row r="60" customFormat="false" ht="12.75" hidden="false" customHeight="false" outlineLevel="0" collapsed="false">
      <c r="A60" s="366" t="s">
        <v>326</v>
      </c>
      <c r="B60" s="397" t="n">
        <f aca="false">B21-C21*D21</f>
        <v>-0.0063</v>
      </c>
      <c r="C60" s="397" t="n">
        <f aca="false">B21+C21*D21</f>
        <v>0.0063</v>
      </c>
      <c r="D60" s="397" t="n">
        <f aca="false">B21-C21*E21</f>
        <v>-0.0126</v>
      </c>
      <c r="E60" s="397" t="n">
        <f aca="false">B21+C21*E21</f>
        <v>0.0126</v>
      </c>
      <c r="F60" s="397" t="n">
        <f aca="false">F21-G21*H21</f>
        <v>-0.0244</v>
      </c>
      <c r="G60" s="397" t="n">
        <f aca="false">F21+G21*H21</f>
        <v>0.0244</v>
      </c>
      <c r="H60" s="397" t="n">
        <f aca="false">F21-G21*I21</f>
        <v>-0.0488</v>
      </c>
      <c r="I60" s="397" t="n">
        <f aca="false">F21+G21*I21</f>
        <v>0.0488</v>
      </c>
      <c r="J60" s="397" t="n">
        <f aca="false">J21-K21*L21</f>
        <v>-0.0525</v>
      </c>
      <c r="K60" s="397" t="n">
        <f aca="false">J21+K21*L21</f>
        <v>0.0525</v>
      </c>
      <c r="L60" s="397" t="n">
        <f aca="false">J21-K21*M21</f>
        <v>-0.105</v>
      </c>
      <c r="M60" s="397" t="n">
        <f aca="false">J21+K21*M21</f>
        <v>0.105</v>
      </c>
      <c r="N60" s="397" t="n">
        <f aca="false">N21-O21*P21</f>
        <v>-0.035</v>
      </c>
      <c r="O60" s="397" t="n">
        <f aca="false">N21+O21*P21</f>
        <v>0.035</v>
      </c>
      <c r="P60" s="397" t="n">
        <f aca="false">N21-O21*Q21</f>
        <v>-0.07</v>
      </c>
      <c r="Q60" s="397" t="n">
        <f aca="false">N21+O21*Q21</f>
        <v>0.07</v>
      </c>
      <c r="R60" s="416"/>
      <c r="S60" s="416"/>
      <c r="T60" s="416"/>
      <c r="U60" s="417"/>
    </row>
    <row r="61" customFormat="false" ht="12.75" hidden="false" customHeight="false" outlineLevel="0" collapsed="false">
      <c r="A61" s="366" t="s">
        <v>327</v>
      </c>
      <c r="B61" s="397" t="n">
        <f aca="false">B22-C22*D22</f>
        <v>0.05595</v>
      </c>
      <c r="C61" s="397" t="n">
        <f aca="false">B22+C22*D22</f>
        <v>0.11405</v>
      </c>
      <c r="D61" s="397" t="n">
        <f aca="false">B22-C22*E22</f>
        <v>0.0269</v>
      </c>
      <c r="E61" s="397" t="n">
        <f aca="false">B22+C22*E22</f>
        <v>0.1431</v>
      </c>
      <c r="F61" s="397" t="n">
        <f aca="false">F22-G22*H22</f>
        <v>-0.01</v>
      </c>
      <c r="G61" s="397" t="n">
        <f aca="false">F22+G22*H22</f>
        <v>0.01</v>
      </c>
      <c r="H61" s="397" t="n">
        <f aca="false">F22-G22*I22</f>
        <v>-0.02</v>
      </c>
      <c r="I61" s="397" t="n">
        <f aca="false">F22+G22*I22</f>
        <v>0.02</v>
      </c>
      <c r="J61" s="397" t="n">
        <f aca="false">J22-K22*L22</f>
        <v>0.072</v>
      </c>
      <c r="K61" s="397" t="n">
        <f aca="false">J22+K22*L22</f>
        <v>0.142</v>
      </c>
      <c r="L61" s="397" t="n">
        <f aca="false">J22-K22*M22</f>
        <v>0.037</v>
      </c>
      <c r="M61" s="397" t="n">
        <f aca="false">J22+K22*M22</f>
        <v>0.177</v>
      </c>
      <c r="N61" s="397" t="n">
        <f aca="false">N22-O22*P22</f>
        <v>0.0275</v>
      </c>
      <c r="O61" s="397" t="n">
        <f aca="false">N22+O22*P22</f>
        <v>0.0905</v>
      </c>
      <c r="P61" s="397" t="n">
        <f aca="false">N22-O22*Q22</f>
        <v>-0.004</v>
      </c>
      <c r="Q61" s="397" t="n">
        <f aca="false">N22+O22*Q22</f>
        <v>0.122</v>
      </c>
      <c r="R61" s="416"/>
      <c r="S61" s="416"/>
      <c r="T61" s="416"/>
      <c r="U61" s="417"/>
    </row>
    <row r="62" customFormat="false" ht="12.75" hidden="false" customHeight="false" outlineLevel="0" collapsed="false">
      <c r="A62" s="366" t="s">
        <v>328</v>
      </c>
      <c r="B62" s="397" t="n">
        <f aca="false">B23-C23*D23</f>
        <v>-0.021</v>
      </c>
      <c r="C62" s="397" t="n">
        <f aca="false">B23+C23*D23</f>
        <v>0.021</v>
      </c>
      <c r="D62" s="397" t="n">
        <f aca="false">B23-C23*E23</f>
        <v>-0.042</v>
      </c>
      <c r="E62" s="397" t="n">
        <f aca="false">B23+C23*E23</f>
        <v>0.042</v>
      </c>
      <c r="F62" s="397" t="n">
        <f aca="false">F23-G23*H23</f>
        <v>-0.0136</v>
      </c>
      <c r="G62" s="397" t="n">
        <f aca="false">F23+G23*H23</f>
        <v>0.0136</v>
      </c>
      <c r="H62" s="397" t="n">
        <f aca="false">F23-G23*I23</f>
        <v>-0.0272</v>
      </c>
      <c r="I62" s="397" t="n">
        <f aca="false">F23+G23*I23</f>
        <v>0.0272</v>
      </c>
      <c r="J62" s="397" t="n">
        <f aca="false">J23-K23*L23</f>
        <v>-0.021</v>
      </c>
      <c r="K62" s="397" t="n">
        <f aca="false">J23+K23*L23</f>
        <v>0.021</v>
      </c>
      <c r="L62" s="397" t="n">
        <f aca="false">J23-K23*M23</f>
        <v>-0.042</v>
      </c>
      <c r="M62" s="397" t="n">
        <f aca="false">J23+K23*M23</f>
        <v>0.042</v>
      </c>
      <c r="N62" s="397" t="n">
        <f aca="false">N23-O23*P23</f>
        <v>-0.01225</v>
      </c>
      <c r="O62" s="397" t="n">
        <f aca="false">N23+O23*P23</f>
        <v>0.01225</v>
      </c>
      <c r="P62" s="397" t="n">
        <f aca="false">N23-O23*Q23</f>
        <v>-0.0245</v>
      </c>
      <c r="Q62" s="397" t="n">
        <f aca="false">N23+O23*Q23</f>
        <v>0.0245</v>
      </c>
      <c r="R62" s="416"/>
      <c r="S62" s="416"/>
      <c r="T62" s="416"/>
      <c r="U62" s="417"/>
    </row>
    <row r="63" customFormat="false" ht="13.5" hidden="false" customHeight="false" outlineLevel="0" collapsed="false">
      <c r="A63" s="4" t="s">
        <v>329</v>
      </c>
      <c r="B63" s="397" t="n">
        <f aca="false">B24-C24*D24</f>
        <v>0.0075</v>
      </c>
      <c r="C63" s="397" t="n">
        <f aca="false">B24+C24*D24</f>
        <v>0.0565</v>
      </c>
      <c r="D63" s="397" t="n">
        <f aca="false">B24-C24*E24</f>
        <v>-0.017</v>
      </c>
      <c r="E63" s="397" t="n">
        <f aca="false">B24+C24*E24</f>
        <v>0.081</v>
      </c>
      <c r="F63" s="397" t="n">
        <f aca="false">F24-G24*H24</f>
        <v>-0.0108</v>
      </c>
      <c r="G63" s="397" t="n">
        <f aca="false">F24+G24*H24</f>
        <v>0.0108</v>
      </c>
      <c r="H63" s="397" t="n">
        <f aca="false">F24-G24*I24</f>
        <v>-0.0216</v>
      </c>
      <c r="I63" s="397" t="n">
        <f aca="false">F24+G24*I24</f>
        <v>0.0216</v>
      </c>
      <c r="J63" s="397" t="n">
        <f aca="false">J24-K24*L24</f>
        <v>-0.029</v>
      </c>
      <c r="K63" s="397" t="n">
        <f aca="false">J24+K24*L24</f>
        <v>0.013</v>
      </c>
      <c r="L63" s="397" t="n">
        <f aca="false">J24-K24*M24</f>
        <v>-0.05</v>
      </c>
      <c r="M63" s="397" t="n">
        <f aca="false">J24+K24*M24</f>
        <v>0.034</v>
      </c>
      <c r="N63" s="397" t="n">
        <f aca="false">N24-O24*P24</f>
        <v>-0.0103</v>
      </c>
      <c r="O63" s="397" t="n">
        <f aca="false">N24+O24*P24</f>
        <v>0.0373</v>
      </c>
      <c r="P63" s="397" t="n">
        <f aca="false">N24-O24*Q24</f>
        <v>-0.0341</v>
      </c>
      <c r="Q63" s="397" t="n">
        <f aca="false">N24+O24*Q24</f>
        <v>0.0611</v>
      </c>
      <c r="R63" s="416"/>
      <c r="S63" s="416"/>
      <c r="T63" s="416"/>
      <c r="U63" s="417"/>
    </row>
    <row r="64" customFormat="false" ht="12.75" hidden="false" customHeight="false" outlineLevel="0" collapsed="false">
      <c r="A64" s="366" t="s">
        <v>330</v>
      </c>
      <c r="B64" s="411" t="n">
        <f aca="false">B25-C25*D25</f>
        <v>-3.5</v>
      </c>
      <c r="C64" s="411" t="n">
        <f aca="false">B25+C25*D25</f>
        <v>3.5</v>
      </c>
      <c r="D64" s="411" t="n">
        <f aca="false">B25-C25*E25</f>
        <v>-7</v>
      </c>
      <c r="E64" s="411" t="n">
        <f aca="false">B25+C25*E25</f>
        <v>7</v>
      </c>
      <c r="F64" s="411" t="n">
        <f aca="false">F25-G25*H25</f>
        <v>-4.4</v>
      </c>
      <c r="G64" s="411" t="n">
        <f aca="false">F25+G25*H25</f>
        <v>4.4</v>
      </c>
      <c r="H64" s="411" t="n">
        <f aca="false">F25-G25*I25</f>
        <v>-8.8</v>
      </c>
      <c r="I64" s="411" t="n">
        <f aca="false">F25+G25*I25</f>
        <v>8.8</v>
      </c>
      <c r="J64" s="411" t="n">
        <f aca="false">J25-K25*L25</f>
        <v>-21</v>
      </c>
      <c r="K64" s="411" t="n">
        <f aca="false">J25+K25*L25</f>
        <v>21</v>
      </c>
      <c r="L64" s="411" t="n">
        <f aca="false">J25-K25*M25</f>
        <v>-42</v>
      </c>
      <c r="M64" s="411" t="n">
        <f aca="false">J25+K25*M25</f>
        <v>42</v>
      </c>
      <c r="N64" s="411" t="n">
        <f aca="false">N25-O25*P25</f>
        <v>-10.5</v>
      </c>
      <c r="O64" s="411" t="n">
        <f aca="false">N25+O25*P25</f>
        <v>10.5</v>
      </c>
      <c r="P64" s="411" t="n">
        <f aca="false">N25-O25*Q25</f>
        <v>-21</v>
      </c>
      <c r="Q64" s="411" t="n">
        <f aca="false">N25+O25*Q25</f>
        <v>21</v>
      </c>
      <c r="R64" s="416"/>
      <c r="S64" s="416"/>
      <c r="T64" s="416"/>
      <c r="U64" s="417"/>
    </row>
    <row r="65" customFormat="false" ht="12.75" hidden="false" customHeight="false" outlineLevel="0" collapsed="false">
      <c r="A65" s="366" t="s">
        <v>331</v>
      </c>
      <c r="B65" s="397" t="n">
        <f aca="false">B26-C26*D26</f>
        <v>-1.105</v>
      </c>
      <c r="C65" s="397" t="n">
        <f aca="false">B26+C26*D26</f>
        <v>1.345</v>
      </c>
      <c r="D65" s="397" t="n">
        <f aca="false">B26-C26*E26</f>
        <v>-2.33</v>
      </c>
      <c r="E65" s="397" t="n">
        <f aca="false">B26+C26*E26</f>
        <v>2.57</v>
      </c>
      <c r="F65" s="397" t="n">
        <f aca="false">F26-G26*H26</f>
        <v>-1.4</v>
      </c>
      <c r="G65" s="397" t="n">
        <f aca="false">F26+G26*H26</f>
        <v>1.4</v>
      </c>
      <c r="H65" s="397" t="n">
        <f aca="false">F26-G26*I26</f>
        <v>-2.8</v>
      </c>
      <c r="I65" s="397" t="n">
        <f aca="false">F26+G26*I26</f>
        <v>2.8</v>
      </c>
      <c r="J65" s="397" t="n">
        <f aca="false">J26-K26*L26</f>
        <v>-9.05</v>
      </c>
      <c r="K65" s="397" t="n">
        <f aca="false">J26+K26*L26</f>
        <v>5.65</v>
      </c>
      <c r="L65" s="397" t="n">
        <f aca="false">J26-K26*M26</f>
        <v>-16.4</v>
      </c>
      <c r="M65" s="397" t="n">
        <f aca="false">J26+K26*M26</f>
        <v>13</v>
      </c>
      <c r="N65" s="397" t="n">
        <f aca="false">N26-O26*P26</f>
        <v>-1.462</v>
      </c>
      <c r="O65" s="397" t="n">
        <f aca="false">N26+O26*P26</f>
        <v>3.438</v>
      </c>
      <c r="P65" s="397" t="n">
        <f aca="false">N26-O26*Q26</f>
        <v>-3.912</v>
      </c>
      <c r="Q65" s="397" t="n">
        <f aca="false">N26+O26*Q26</f>
        <v>5.888</v>
      </c>
      <c r="R65" s="416"/>
      <c r="S65" s="416"/>
      <c r="T65" s="416"/>
      <c r="U65" s="417"/>
    </row>
    <row r="66" customFormat="false" ht="12.75" hidden="false" customHeight="false" outlineLevel="0" collapsed="false">
      <c r="A66" s="366" t="s">
        <v>332</v>
      </c>
      <c r="B66" s="397" t="n">
        <f aca="false">B27-C27*D27</f>
        <v>-0.945</v>
      </c>
      <c r="C66" s="397" t="n">
        <f aca="false">B27+C27*D27</f>
        <v>0.945</v>
      </c>
      <c r="D66" s="397" t="n">
        <f aca="false">B27-C27*E27</f>
        <v>-1.89</v>
      </c>
      <c r="E66" s="397" t="n">
        <f aca="false">B27+C27*E27</f>
        <v>1.89</v>
      </c>
      <c r="F66" s="397" t="n">
        <f aca="false">F27-G27*H27</f>
        <v>-1.08</v>
      </c>
      <c r="G66" s="397" t="n">
        <f aca="false">F27+G27*H27</f>
        <v>1.08</v>
      </c>
      <c r="H66" s="397" t="n">
        <f aca="false">F27-G27*I27</f>
        <v>-2.16</v>
      </c>
      <c r="I66" s="397" t="n">
        <f aca="false">F27+G27*I27</f>
        <v>2.16</v>
      </c>
      <c r="J66" s="397" t="n">
        <f aca="false">J27-K27*L27</f>
        <v>-4.84</v>
      </c>
      <c r="K66" s="397" t="n">
        <f aca="false">J27+K27*L27</f>
        <v>6.36</v>
      </c>
      <c r="L66" s="397" t="n">
        <f aca="false">J27-K27*M27</f>
        <v>-10.44</v>
      </c>
      <c r="M66" s="397" t="n">
        <f aca="false">J27+K27*M27</f>
        <v>11.96</v>
      </c>
      <c r="N66" s="397" t="n">
        <f aca="false">N27-O27*P27</f>
        <v>-2.45</v>
      </c>
      <c r="O66" s="397" t="n">
        <f aca="false">N27+O27*P27</f>
        <v>2.45</v>
      </c>
      <c r="P66" s="397" t="n">
        <f aca="false">N27-O27*Q27</f>
        <v>-4.9</v>
      </c>
      <c r="Q66" s="397" t="n">
        <f aca="false">N27+O27*Q27</f>
        <v>4.9</v>
      </c>
      <c r="R66" s="416"/>
      <c r="S66" s="416"/>
      <c r="T66" s="416"/>
      <c r="U66" s="417"/>
    </row>
    <row r="67" customFormat="false" ht="12.75" hidden="false" customHeight="false" outlineLevel="0" collapsed="false">
      <c r="A67" s="366" t="s">
        <v>333</v>
      </c>
      <c r="B67" s="397" t="n">
        <f aca="false">B28-C28*D28</f>
        <v>-0.49</v>
      </c>
      <c r="C67" s="397" t="n">
        <f aca="false">B28+C28*D28</f>
        <v>0.49</v>
      </c>
      <c r="D67" s="397" t="n">
        <f aca="false">B28-C28*E28</f>
        <v>-0.98</v>
      </c>
      <c r="E67" s="397" t="n">
        <f aca="false">B28+C28*E28</f>
        <v>0.98</v>
      </c>
      <c r="F67" s="397" t="n">
        <f aca="false">F28-G28*H28</f>
        <v>-0.48</v>
      </c>
      <c r="G67" s="397" t="n">
        <f aca="false">F28+G28*H28</f>
        <v>0.48</v>
      </c>
      <c r="H67" s="397" t="n">
        <f aca="false">F28-G28*I28</f>
        <v>-0.96</v>
      </c>
      <c r="I67" s="397" t="n">
        <f aca="false">F28+G28*I28</f>
        <v>0.96</v>
      </c>
      <c r="J67" s="397" t="n">
        <f aca="false">J28-K28*L28</f>
        <v>-0.505</v>
      </c>
      <c r="K67" s="397" t="n">
        <f aca="false">J28+K28*L28</f>
        <v>5.305</v>
      </c>
      <c r="L67" s="397" t="n">
        <f aca="false">J28-K28*M28</f>
        <v>-3.41</v>
      </c>
      <c r="M67" s="397" t="n">
        <f aca="false">J28+K28*M28</f>
        <v>8.21</v>
      </c>
      <c r="N67" s="397" t="n">
        <f aca="false">N28-O28*P28</f>
        <v>-1.055</v>
      </c>
      <c r="O67" s="397" t="n">
        <f aca="false">N28+O28*P28</f>
        <v>0.695</v>
      </c>
      <c r="P67" s="397" t="n">
        <f aca="false">N28-O28*Q28</f>
        <v>-1.93</v>
      </c>
      <c r="Q67" s="397" t="n">
        <f aca="false">N28+O28*Q28</f>
        <v>1.57</v>
      </c>
      <c r="R67" s="416"/>
      <c r="S67" s="416"/>
      <c r="T67" s="416"/>
      <c r="U67" s="417"/>
    </row>
    <row r="68" customFormat="false" ht="12.75" hidden="false" customHeight="false" outlineLevel="0" collapsed="false">
      <c r="A68" s="366" t="s">
        <v>334</v>
      </c>
      <c r="B68" s="397" t="n">
        <f aca="false">B29-C29*D29</f>
        <v>-0.42</v>
      </c>
      <c r="C68" s="397" t="n">
        <f aca="false">B29+C29*D29</f>
        <v>0.42</v>
      </c>
      <c r="D68" s="397" t="n">
        <f aca="false">B29-C29*E29</f>
        <v>-0.84</v>
      </c>
      <c r="E68" s="397" t="n">
        <f aca="false">B29+C29*E29</f>
        <v>0.84</v>
      </c>
      <c r="F68" s="397" t="n">
        <f aca="false">F29-G29*H29</f>
        <v>-0.272</v>
      </c>
      <c r="G68" s="397" t="n">
        <f aca="false">F29+G29*H29</f>
        <v>0.272</v>
      </c>
      <c r="H68" s="397" t="n">
        <f aca="false">F29-G29*I29</f>
        <v>-0.544</v>
      </c>
      <c r="I68" s="397" t="n">
        <f aca="false">F29+G29*I29</f>
        <v>0.544</v>
      </c>
      <c r="J68" s="397" t="n">
        <f aca="false">J29-K29*L29</f>
        <v>-1.4</v>
      </c>
      <c r="K68" s="397" t="n">
        <f aca="false">J29+K29*L29</f>
        <v>1.4</v>
      </c>
      <c r="L68" s="397" t="n">
        <f aca="false">J29-K29*M29</f>
        <v>-2.8</v>
      </c>
      <c r="M68" s="397" t="n">
        <f aca="false">J29+K29*M29</f>
        <v>2.8</v>
      </c>
      <c r="N68" s="397" t="n">
        <f aca="false">N29-O29*P29</f>
        <v>-0.595</v>
      </c>
      <c r="O68" s="397" t="n">
        <f aca="false">N29+O29*P29</f>
        <v>0.595</v>
      </c>
      <c r="P68" s="397" t="n">
        <f aca="false">N29-O29*Q29</f>
        <v>-1.19</v>
      </c>
      <c r="Q68" s="397" t="n">
        <f aca="false">N29+O29*Q29</f>
        <v>1.19</v>
      </c>
      <c r="R68" s="416"/>
      <c r="S68" s="416"/>
      <c r="T68" s="416"/>
      <c r="U68" s="417"/>
    </row>
    <row r="69" customFormat="false" ht="12.75" hidden="false" customHeight="false" outlineLevel="0" collapsed="false">
      <c r="A69" s="366" t="s">
        <v>335</v>
      </c>
      <c r="B69" s="397" t="n">
        <f aca="false">B30-C30*D30</f>
        <v>-0.103</v>
      </c>
      <c r="C69" s="397" t="n">
        <f aca="false">B30+C30*D30</f>
        <v>0.107</v>
      </c>
      <c r="D69" s="397" t="n">
        <f aca="false">B30-C30*E30</f>
        <v>-0.208</v>
      </c>
      <c r="E69" s="397" t="n">
        <f aca="false">B30+C30*E30</f>
        <v>0.212</v>
      </c>
      <c r="F69" s="397" t="n">
        <f aca="false">F30-G30*H30</f>
        <v>-0.224</v>
      </c>
      <c r="G69" s="397" t="n">
        <f aca="false">F30+G30*H30</f>
        <v>0.224</v>
      </c>
      <c r="H69" s="397" t="n">
        <f aca="false">F30-G30*I30</f>
        <v>-0.448</v>
      </c>
      <c r="I69" s="397" t="n">
        <f aca="false">F30+G30*I30</f>
        <v>0.448</v>
      </c>
      <c r="J69" s="397" t="n">
        <f aca="false">J30-K30*L30</f>
        <v>1.025</v>
      </c>
      <c r="K69" s="397" t="n">
        <f aca="false">J30+K30*L30</f>
        <v>2.775</v>
      </c>
      <c r="L69" s="397" t="n">
        <f aca="false">J30-K30*M30</f>
        <v>0.15</v>
      </c>
      <c r="M69" s="397" t="n">
        <f aca="false">J30+K30*M30</f>
        <v>3.65</v>
      </c>
      <c r="N69" s="397" t="n">
        <f aca="false">N30-O30*P30</f>
        <v>-0.27206</v>
      </c>
      <c r="O69" s="397" t="n">
        <f aca="false">N30+O30*P30</f>
        <v>0.26694</v>
      </c>
      <c r="P69" s="397" t="n">
        <f aca="false">N30-O30*Q30</f>
        <v>-0.54156</v>
      </c>
      <c r="Q69" s="397" t="n">
        <f aca="false">N30+O30*Q30</f>
        <v>0.53644</v>
      </c>
      <c r="R69" s="416"/>
      <c r="S69" s="416"/>
      <c r="T69" s="416"/>
      <c r="U69" s="417"/>
    </row>
    <row r="70" customFormat="false" ht="12.75" hidden="false" customHeight="false" outlineLevel="0" collapsed="false">
      <c r="A70" s="366" t="s">
        <v>336</v>
      </c>
      <c r="B70" s="397" t="n">
        <f aca="false">B31-C31*D31</f>
        <v>-0.1425</v>
      </c>
      <c r="C70" s="397" t="n">
        <f aca="false">B31+C31*D31</f>
        <v>0.1025</v>
      </c>
      <c r="D70" s="397" t="n">
        <f aca="false">B31-C31*E31</f>
        <v>-0.265</v>
      </c>
      <c r="E70" s="397" t="n">
        <f aca="false">B31+C31*E31</f>
        <v>0.225</v>
      </c>
      <c r="F70" s="397" t="n">
        <f aca="false">F31-G31*H31</f>
        <v>-0.1</v>
      </c>
      <c r="G70" s="397" t="n">
        <f aca="false">F31+G31*H31</f>
        <v>0.1</v>
      </c>
      <c r="H70" s="397" t="n">
        <f aca="false">F31-G31*I31</f>
        <v>-0.2</v>
      </c>
      <c r="I70" s="397" t="n">
        <f aca="false">F31+G31*I31</f>
        <v>0.2</v>
      </c>
      <c r="J70" s="397" t="n">
        <f aca="false">J31-K31*L31</f>
        <v>-0.42</v>
      </c>
      <c r="K70" s="397" t="n">
        <f aca="false">J31+K31*L31</f>
        <v>0.42</v>
      </c>
      <c r="L70" s="397" t="n">
        <f aca="false">J31-K31*M31</f>
        <v>-0.84</v>
      </c>
      <c r="M70" s="397" t="n">
        <f aca="false">J31+K31*M31</f>
        <v>0.84</v>
      </c>
      <c r="N70" s="397" t="n">
        <f aca="false">N31-O31*P31</f>
        <v>-0.21</v>
      </c>
      <c r="O70" s="397" t="n">
        <f aca="false">N31+O31*P31</f>
        <v>0.21</v>
      </c>
      <c r="P70" s="397" t="n">
        <f aca="false">N31-O31*Q31</f>
        <v>-0.42</v>
      </c>
      <c r="Q70" s="397" t="n">
        <f aca="false">N31+O31*Q31</f>
        <v>0.42</v>
      </c>
      <c r="R70" s="416"/>
      <c r="S70" s="416"/>
      <c r="T70" s="416"/>
      <c r="U70" s="417"/>
    </row>
    <row r="71" customFormat="false" ht="12.75" hidden="false" customHeight="false" outlineLevel="0" collapsed="false">
      <c r="A71" s="366" t="s">
        <v>337</v>
      </c>
      <c r="B71" s="397" t="n">
        <f aca="false">B32-C32*D32</f>
        <v>-0.0978</v>
      </c>
      <c r="C71" s="397" t="n">
        <f aca="false">B32+C32*D32</f>
        <v>0.1122</v>
      </c>
      <c r="D71" s="397" t="n">
        <f aca="false">B32-C32*E32</f>
        <v>-0.2028</v>
      </c>
      <c r="E71" s="397" t="n">
        <f aca="false">B32+C32*E32</f>
        <v>0.2172</v>
      </c>
      <c r="F71" s="397" t="n">
        <f aca="false">F32-G32*H32</f>
        <v>-0.084</v>
      </c>
      <c r="G71" s="397" t="n">
        <f aca="false">F32+G32*H32</f>
        <v>0.084</v>
      </c>
      <c r="H71" s="397" t="n">
        <f aca="false">F32-G32*I32</f>
        <v>-0.168</v>
      </c>
      <c r="I71" s="397" t="n">
        <f aca="false">F32+G32*I32</f>
        <v>0.168</v>
      </c>
      <c r="J71" s="397" t="n">
        <f aca="false">J32-K32*L32</f>
        <v>-0.406</v>
      </c>
      <c r="K71" s="397" t="n">
        <f aca="false">J32+K32*L32</f>
        <v>-0.056</v>
      </c>
      <c r="L71" s="397" t="n">
        <f aca="false">J32-K32*M32</f>
        <v>-0.581</v>
      </c>
      <c r="M71" s="397" t="n">
        <f aca="false">J32+K32*M32</f>
        <v>0.119</v>
      </c>
      <c r="N71" s="397" t="n">
        <f aca="false">N32-O32*P32</f>
        <v>-0.084</v>
      </c>
      <c r="O71" s="397" t="n">
        <f aca="false">N32+O32*P32</f>
        <v>0.084</v>
      </c>
      <c r="P71" s="397" t="n">
        <f aca="false">N32-O32*Q32</f>
        <v>-0.168</v>
      </c>
      <c r="Q71" s="397" t="n">
        <f aca="false">N32+O32*Q32</f>
        <v>0.168</v>
      </c>
      <c r="R71" s="416"/>
      <c r="S71" s="416"/>
      <c r="T71" s="416"/>
      <c r="U71" s="417"/>
    </row>
    <row r="72" customFormat="false" ht="12.75" hidden="false" customHeight="false" outlineLevel="0" collapsed="false">
      <c r="A72" s="366" t="s">
        <v>338</v>
      </c>
      <c r="B72" s="397" t="n">
        <f aca="false">B33-C33*D33</f>
        <v>-0.0085</v>
      </c>
      <c r="C72" s="397" t="n">
        <f aca="false">B33+C33*D33</f>
        <v>0.0125</v>
      </c>
      <c r="D72" s="397" t="n">
        <f aca="false">B33-C33*E33</f>
        <v>-0.019</v>
      </c>
      <c r="E72" s="397" t="n">
        <f aca="false">B33+C33*E33</f>
        <v>0.023</v>
      </c>
      <c r="F72" s="397" t="n">
        <f aca="false">F33-G33*H33</f>
        <v>-0.136</v>
      </c>
      <c r="G72" s="397" t="n">
        <f aca="false">F33+G33*H33</f>
        <v>0.136</v>
      </c>
      <c r="H72" s="397" t="n">
        <f aca="false">F33-G33*I33</f>
        <v>-0.272</v>
      </c>
      <c r="I72" s="397" t="n">
        <f aca="false">F33+G33*I33</f>
        <v>0.272</v>
      </c>
      <c r="J72" s="397" t="n">
        <f aca="false">J33-K33*L33</f>
        <v>-0.2975</v>
      </c>
      <c r="K72" s="397" t="n">
        <f aca="false">J33+K33*L33</f>
        <v>0.2975</v>
      </c>
      <c r="L72" s="397" t="n">
        <f aca="false">J33-K33*M33</f>
        <v>-0.595</v>
      </c>
      <c r="M72" s="397" t="n">
        <f aca="false">J33+K33*M33</f>
        <v>0.595</v>
      </c>
      <c r="N72" s="397" t="n">
        <f aca="false">N33-O33*P33</f>
        <v>-0.1575</v>
      </c>
      <c r="O72" s="397" t="n">
        <f aca="false">N33+O33*P33</f>
        <v>0.1575</v>
      </c>
      <c r="P72" s="397" t="n">
        <f aca="false">N33-O33*Q33</f>
        <v>-0.315</v>
      </c>
      <c r="Q72" s="397" t="n">
        <f aca="false">N33+O33*Q33</f>
        <v>0.315</v>
      </c>
      <c r="R72" s="416"/>
      <c r="S72" s="416"/>
      <c r="T72" s="416"/>
      <c r="U72" s="417"/>
    </row>
    <row r="73" customFormat="false" ht="12.75" hidden="false" customHeight="false" outlineLevel="0" collapsed="false">
      <c r="A73" s="366" t="s">
        <v>339</v>
      </c>
      <c r="B73" s="397" t="n">
        <f aca="false">B34-C34*D34</f>
        <v>-0.103</v>
      </c>
      <c r="C73" s="397" t="n">
        <f aca="false">B34+C34*D34</f>
        <v>0.107</v>
      </c>
      <c r="D73" s="397" t="n">
        <f aca="false">B34-C34*E34</f>
        <v>-0.208</v>
      </c>
      <c r="E73" s="397" t="n">
        <f aca="false">B34+C34*E34</f>
        <v>0.212</v>
      </c>
      <c r="F73" s="397" t="n">
        <f aca="false">F34-G34*H34</f>
        <v>-0.036</v>
      </c>
      <c r="G73" s="397" t="n">
        <f aca="false">F34+G34*H34</f>
        <v>0.036</v>
      </c>
      <c r="H73" s="397" t="n">
        <f aca="false">F34-G34*I34</f>
        <v>-0.072</v>
      </c>
      <c r="I73" s="397" t="n">
        <f aca="false">F34+G34*I34</f>
        <v>0.072</v>
      </c>
      <c r="J73" s="397" t="n">
        <f aca="false">J34-K34*L34</f>
        <v>0.1125</v>
      </c>
      <c r="K73" s="397" t="n">
        <f aca="false">J34+K34*L34</f>
        <v>0.2875</v>
      </c>
      <c r="L73" s="397" t="n">
        <f aca="false">J34-K34*M34</f>
        <v>0.025</v>
      </c>
      <c r="M73" s="397" t="n">
        <f aca="false">J34+K34*M34</f>
        <v>0.375</v>
      </c>
      <c r="N73" s="397" t="n">
        <f aca="false">N34-O34*P34</f>
        <v>-0.091</v>
      </c>
      <c r="O73" s="397" t="n">
        <f aca="false">N34+O34*P34</f>
        <v>0.091</v>
      </c>
      <c r="P73" s="397" t="n">
        <f aca="false">N34-O34*Q34</f>
        <v>-0.182</v>
      </c>
      <c r="Q73" s="397" t="n">
        <f aca="false">N34+O34*Q34</f>
        <v>0.182</v>
      </c>
      <c r="R73" s="416"/>
      <c r="S73" s="416"/>
      <c r="T73" s="416"/>
      <c r="U73" s="417"/>
    </row>
    <row r="74" customFormat="false" ht="12.75" hidden="false" customHeight="false" outlineLevel="0" collapsed="false">
      <c r="A74" s="366" t="s">
        <v>340</v>
      </c>
      <c r="B74" s="397" t="n">
        <f aca="false">B35-C35*D35</f>
        <v>-0.0175</v>
      </c>
      <c r="C74" s="397" t="n">
        <f aca="false">B35+C35*D35</f>
        <v>0.0175</v>
      </c>
      <c r="D74" s="397" t="n">
        <f aca="false">B35-C35*E35</f>
        <v>-0.035</v>
      </c>
      <c r="E74" s="397" t="n">
        <f aca="false">B35+C35*E35</f>
        <v>0.035</v>
      </c>
      <c r="F74" s="397" t="n">
        <f aca="false">F35-G35*H35</f>
        <v>-0.0224</v>
      </c>
      <c r="G74" s="397" t="n">
        <f aca="false">F35+G35*H35</f>
        <v>0.0224</v>
      </c>
      <c r="H74" s="397" t="n">
        <f aca="false">F35-G35*I35</f>
        <v>-0.0448</v>
      </c>
      <c r="I74" s="397" t="n">
        <f aca="false">F35+G35*I35</f>
        <v>0.0448</v>
      </c>
      <c r="J74" s="397" t="n">
        <f aca="false">J35-K35*L35</f>
        <v>-0.0525</v>
      </c>
      <c r="K74" s="397" t="n">
        <f aca="false">J35+K35*L35</f>
        <v>0.0525</v>
      </c>
      <c r="L74" s="397" t="n">
        <f aca="false">J35-K35*M35</f>
        <v>-0.105</v>
      </c>
      <c r="M74" s="397" t="n">
        <f aca="false">J35+K35*M35</f>
        <v>0.105</v>
      </c>
      <c r="N74" s="397" t="n">
        <f aca="false">N35-O35*P35</f>
        <v>-0.021</v>
      </c>
      <c r="O74" s="397" t="n">
        <f aca="false">N35+O35*P35</f>
        <v>0.021</v>
      </c>
      <c r="P74" s="397" t="n">
        <f aca="false">N35-O35*Q35</f>
        <v>-0.042</v>
      </c>
      <c r="Q74" s="397" t="n">
        <f aca="false">N35+O35*Q35</f>
        <v>0.042</v>
      </c>
      <c r="R74" s="416"/>
      <c r="S74" s="416"/>
      <c r="T74" s="416"/>
      <c r="U74" s="417"/>
    </row>
    <row r="75" customFormat="false" ht="12.75" hidden="false" customHeight="false" outlineLevel="0" collapsed="false">
      <c r="A75" s="366" t="s">
        <v>341</v>
      </c>
      <c r="B75" s="397" t="n">
        <f aca="false">B36-C36*D36</f>
        <v>-0.014</v>
      </c>
      <c r="C75" s="397" t="n">
        <f aca="false">B36+C36*D36</f>
        <v>0.014</v>
      </c>
      <c r="D75" s="397" t="n">
        <f aca="false">B36-C36*E36</f>
        <v>-0.028</v>
      </c>
      <c r="E75" s="397" t="n">
        <f aca="false">B36+C36*E36</f>
        <v>0.028</v>
      </c>
      <c r="F75" s="397" t="n">
        <f aca="false">F36-G36*H36</f>
        <v>-0.0088</v>
      </c>
      <c r="G75" s="397" t="n">
        <f aca="false">F36+G36*H36</f>
        <v>0.0088</v>
      </c>
      <c r="H75" s="397" t="n">
        <f aca="false">F36-G36*I36</f>
        <v>-0.0176</v>
      </c>
      <c r="I75" s="397" t="n">
        <f aca="false">F36+G36*I36</f>
        <v>0.0176</v>
      </c>
      <c r="J75" s="397" t="n">
        <f aca="false">J36-K36*L36</f>
        <v>-0.035</v>
      </c>
      <c r="K75" s="397" t="n">
        <f aca="false">J36+K36*L36</f>
        <v>0.035</v>
      </c>
      <c r="L75" s="397" t="n">
        <f aca="false">J36-K36*M36</f>
        <v>-0.07</v>
      </c>
      <c r="M75" s="397" t="n">
        <f aca="false">J36+K36*M36</f>
        <v>0.07</v>
      </c>
      <c r="N75" s="397" t="n">
        <f aca="false">N36-O36*P36</f>
        <v>-0.01295</v>
      </c>
      <c r="O75" s="397" t="n">
        <f aca="false">N36+O36*P36</f>
        <v>0.01295</v>
      </c>
      <c r="P75" s="397" t="n">
        <f aca="false">N36-O36*Q36</f>
        <v>-0.0259</v>
      </c>
      <c r="Q75" s="397" t="n">
        <f aca="false">N36+O36*Q36</f>
        <v>0.0259</v>
      </c>
      <c r="R75" s="416"/>
      <c r="S75" s="416"/>
      <c r="T75" s="416"/>
      <c r="U75" s="417"/>
    </row>
    <row r="76" customFormat="false" ht="12.75" hidden="false" customHeight="false" outlineLevel="0" collapsed="false">
      <c r="A76" s="366" t="s">
        <v>342</v>
      </c>
      <c r="B76" s="397" t="n">
        <f aca="false">B37-C37*D37</f>
        <v>-0.033</v>
      </c>
      <c r="C76" s="397" t="n">
        <f aca="false">B37+C37*D37</f>
        <v>0.009</v>
      </c>
      <c r="D76" s="397" t="n">
        <f aca="false">B37-C37*E37</f>
        <v>-0.054</v>
      </c>
      <c r="E76" s="397" t="n">
        <f aca="false">B37+C37*E37</f>
        <v>0.03</v>
      </c>
      <c r="F76" s="397" t="n">
        <f aca="false">F37-G37*H37</f>
        <v>-0.012</v>
      </c>
      <c r="G76" s="397" t="n">
        <f aca="false">F37+G37*H37</f>
        <v>0.012</v>
      </c>
      <c r="H76" s="397" t="n">
        <f aca="false">F37-G37*I37</f>
        <v>-0.024</v>
      </c>
      <c r="I76" s="397" t="n">
        <f aca="false">F37+G37*I37</f>
        <v>0.024</v>
      </c>
      <c r="J76" s="397" t="n">
        <f aca="false">J37-K37*L37</f>
        <v>-0.021</v>
      </c>
      <c r="K76" s="397" t="n">
        <f aca="false">J37+K37*L37</f>
        <v>0.021</v>
      </c>
      <c r="L76" s="397" t="n">
        <f aca="false">J37-K37*M37</f>
        <v>-0.042</v>
      </c>
      <c r="M76" s="397" t="n">
        <f aca="false">J37+K37*M37</f>
        <v>0.042</v>
      </c>
      <c r="N76" s="397" t="n">
        <f aca="false">N37-O37*P37</f>
        <v>-0.017</v>
      </c>
      <c r="O76" s="397" t="n">
        <f aca="false">N37+O37*P37</f>
        <v>0.011</v>
      </c>
      <c r="P76" s="397" t="n">
        <f aca="false">N37-O37*Q37</f>
        <v>-0.031</v>
      </c>
      <c r="Q76" s="397" t="n">
        <f aca="false">N37+O37*Q37</f>
        <v>0.025</v>
      </c>
      <c r="R76" s="416"/>
      <c r="S76" s="416"/>
      <c r="T76" s="416"/>
      <c r="U76" s="417"/>
    </row>
    <row r="77" customFormat="false" ht="13.5" hidden="false" customHeight="false" outlineLevel="0" collapsed="false">
      <c r="A77" s="4" t="s">
        <v>343</v>
      </c>
      <c r="B77" s="401" t="n">
        <f aca="false">B38-C38*D38</f>
        <v>-0.0175</v>
      </c>
      <c r="C77" s="401" t="n">
        <f aca="false">B38+C38*D38</f>
        <v>0.0175</v>
      </c>
      <c r="D77" s="401" t="n">
        <f aca="false">B38-C38*E38</f>
        <v>-0.035</v>
      </c>
      <c r="E77" s="401" t="n">
        <f aca="false">B38+C38*E38</f>
        <v>0.035</v>
      </c>
      <c r="F77" s="401" t="n">
        <f aca="false">F38-G38*H38</f>
        <v>-0.012</v>
      </c>
      <c r="G77" s="401" t="n">
        <f aca="false">F38+G38*H38</f>
        <v>0.012</v>
      </c>
      <c r="H77" s="401" t="n">
        <f aca="false">F38-G38*I38</f>
        <v>-0.024</v>
      </c>
      <c r="I77" s="401" t="n">
        <f aca="false">F38+G38*I38</f>
        <v>0.024</v>
      </c>
      <c r="J77" s="401" t="n">
        <f aca="false">J38-K38*L38</f>
        <v>-0.035</v>
      </c>
      <c r="K77" s="401" t="n">
        <f aca="false">J38+K38*L38</f>
        <v>0.035</v>
      </c>
      <c r="L77" s="401" t="n">
        <f aca="false">J38-K38*M38</f>
        <v>-0.07</v>
      </c>
      <c r="M77" s="401" t="n">
        <f aca="false">J38+K38*M38</f>
        <v>0.07</v>
      </c>
      <c r="N77" s="401" t="n">
        <f aca="false">N38-O38*P38</f>
        <v>-0.021</v>
      </c>
      <c r="O77" s="401" t="n">
        <f aca="false">N38+O38*P38</f>
        <v>0.021</v>
      </c>
      <c r="P77" s="401" t="n">
        <f aca="false">N38-O38*Q38</f>
        <v>-0.042</v>
      </c>
      <c r="Q77" s="401" t="n">
        <f aca="false">N38+O38*Q38</f>
        <v>0.042</v>
      </c>
      <c r="R77" s="418"/>
      <c r="S77" s="418"/>
      <c r="T77" s="418"/>
      <c r="U77" s="419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6" activeCellId="0" sqref="A6:P1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20" width="9.41"/>
    <col collapsed="false" customWidth="true" hidden="false" outlineLevel="0" max="6" min="6" style="420" width="10.28"/>
    <col collapsed="false" customWidth="true" hidden="false" outlineLevel="0" max="15" min="7" style="420" width="9.41"/>
    <col collapsed="false" customWidth="true" hidden="false" outlineLevel="0" max="16" min="16" style="420" width="10.28"/>
    <col collapsed="false" customWidth="true" hidden="false" outlineLevel="0" max="20" min="17" style="420" width="9.41"/>
    <col collapsed="false" customWidth="true" hidden="false" outlineLevel="0" max="22" min="21" style="420" width="9.28"/>
    <col collapsed="false" customWidth="true" hidden="false" outlineLevel="0" max="23" min="23" style="420" width="9.41"/>
    <col collapsed="false" customWidth="true" hidden="false" outlineLevel="0" max="24" min="24" style="420" width="9.28"/>
    <col collapsed="false" customWidth="true" hidden="false" outlineLevel="0" max="25" min="25" style="420" width="11.13"/>
    <col collapsed="false" customWidth="true" hidden="false" outlineLevel="0" max="26" min="26" style="420" width="9.41"/>
    <col collapsed="false" customWidth="true" hidden="false" outlineLevel="0" max="28" min="27" style="420" width="9.28"/>
    <col collapsed="false" customWidth="true" hidden="false" outlineLevel="0" max="29" min="29" style="420" width="11.13"/>
    <col collapsed="false" customWidth="true" hidden="false" outlineLevel="0" max="30" min="30" style="420" width="9.85"/>
    <col collapsed="false" customWidth="true" hidden="false" outlineLevel="0" max="31" min="31" style="420" width="9.28"/>
    <col collapsed="false" customWidth="true" hidden="false" outlineLevel="0" max="32" min="32" style="420" width="10.71"/>
    <col collapsed="false" customWidth="true" hidden="false" outlineLevel="0" max="38" min="33" style="420" width="9.28"/>
    <col collapsed="false" customWidth="true" hidden="false" outlineLevel="0" max="39" min="39" style="420" width="11.13"/>
    <col collapsed="false" customWidth="true" hidden="false" outlineLevel="0" max="40" min="40" style="420" width="9.85"/>
    <col collapsed="false" customWidth="false" hidden="false" outlineLevel="0" max="41" min="41" style="420" width="9.14"/>
    <col collapsed="false" customWidth="true" hidden="false" outlineLevel="0" max="42" min="42" style="420" width="9.85"/>
    <col collapsed="false" customWidth="false" hidden="false" outlineLevel="0" max="257" min="43" style="420" width="9.14"/>
  </cols>
  <sheetData>
    <row r="1" customFormat="false" ht="15" hidden="false" customHeight="false" outlineLevel="0" collapsed="false">
      <c r="A1" s="421" t="s">
        <v>349</v>
      </c>
      <c r="B1" s="421"/>
      <c r="C1" s="421"/>
      <c r="D1" s="421"/>
      <c r="E1" s="421"/>
      <c r="F1" s="421"/>
      <c r="G1" s="421"/>
      <c r="H1" s="421"/>
      <c r="I1" s="421"/>
      <c r="J1" s="421"/>
      <c r="K1" s="421"/>
      <c r="L1" s="421"/>
      <c r="M1" s="421"/>
      <c r="N1" s="421"/>
      <c r="O1" s="421"/>
      <c r="P1" s="421"/>
      <c r="Q1" s="421"/>
      <c r="R1" s="421"/>
      <c r="S1" s="421"/>
      <c r="T1" s="421"/>
      <c r="U1" s="421"/>
      <c r="V1" s="421"/>
      <c r="W1" s="422" t="s">
        <v>350</v>
      </c>
      <c r="X1" s="422"/>
      <c r="Y1" s="422"/>
      <c r="Z1" s="422"/>
      <c r="AA1" s="422"/>
      <c r="AB1" s="422"/>
      <c r="AC1" s="422"/>
      <c r="AD1" s="422"/>
      <c r="AE1" s="422"/>
      <c r="AF1" s="422"/>
      <c r="AG1" s="422"/>
      <c r="AH1" s="422"/>
      <c r="AI1" s="422"/>
      <c r="AJ1" s="422"/>
      <c r="AK1" s="422"/>
      <c r="AL1" s="422"/>
      <c r="AM1" s="422"/>
      <c r="AN1" s="422"/>
      <c r="AO1" s="422"/>
      <c r="AP1" s="422"/>
    </row>
    <row r="2" customFormat="false" ht="15" hidden="false" customHeight="false" outlineLevel="0" collapsed="false">
      <c r="A2" s="423" t="s">
        <v>5</v>
      </c>
      <c r="B2" s="423"/>
      <c r="C2" s="423"/>
      <c r="D2" s="423"/>
      <c r="E2" s="423"/>
      <c r="F2" s="423"/>
      <c r="G2" s="423"/>
      <c r="H2" s="423"/>
      <c r="I2" s="423"/>
      <c r="J2" s="423"/>
      <c r="K2" s="423"/>
      <c r="L2" s="423" t="s">
        <v>6</v>
      </c>
      <c r="M2" s="423"/>
      <c r="N2" s="423"/>
      <c r="O2" s="423"/>
      <c r="P2" s="423"/>
      <c r="Q2" s="423"/>
      <c r="R2" s="423"/>
      <c r="S2" s="423"/>
      <c r="T2" s="423"/>
      <c r="U2" s="423"/>
      <c r="V2" s="423"/>
      <c r="W2" s="423" t="s">
        <v>5</v>
      </c>
      <c r="X2" s="423"/>
      <c r="Y2" s="423"/>
      <c r="Z2" s="423"/>
      <c r="AA2" s="423"/>
      <c r="AB2" s="423"/>
      <c r="AC2" s="423"/>
      <c r="AD2" s="423"/>
      <c r="AE2" s="423"/>
      <c r="AF2" s="423"/>
      <c r="AG2" s="423" t="s">
        <v>6</v>
      </c>
      <c r="AH2" s="423"/>
      <c r="AI2" s="423"/>
      <c r="AJ2" s="423"/>
      <c r="AK2" s="423"/>
      <c r="AL2" s="423"/>
      <c r="AM2" s="423"/>
      <c r="AN2" s="423"/>
      <c r="AO2" s="423"/>
      <c r="AP2" s="423"/>
    </row>
    <row r="3" customFormat="false" ht="15" hidden="false" customHeight="false" outlineLevel="0" collapsed="false">
      <c r="A3" s="424" t="s">
        <v>18</v>
      </c>
      <c r="B3" s="425" t="s">
        <v>19</v>
      </c>
      <c r="C3" s="425" t="s">
        <v>20</v>
      </c>
      <c r="D3" s="425" t="s">
        <v>21</v>
      </c>
      <c r="E3" s="425" t="s">
        <v>24</v>
      </c>
      <c r="F3" s="425" t="s">
        <v>178</v>
      </c>
      <c r="G3" s="425" t="s">
        <v>33</v>
      </c>
      <c r="H3" s="425" t="s">
        <v>34</v>
      </c>
      <c r="I3" s="425" t="s">
        <v>35</v>
      </c>
      <c r="J3" s="426" t="s">
        <v>351</v>
      </c>
      <c r="K3" s="427" t="s">
        <v>352</v>
      </c>
      <c r="L3" s="428" t="s">
        <v>18</v>
      </c>
      <c r="M3" s="426" t="s">
        <v>19</v>
      </c>
      <c r="N3" s="426" t="s">
        <v>20</v>
      </c>
      <c r="O3" s="426" t="s">
        <v>21</v>
      </c>
      <c r="P3" s="426" t="s">
        <v>24</v>
      </c>
      <c r="Q3" s="426" t="s">
        <v>178</v>
      </c>
      <c r="R3" s="426" t="s">
        <v>33</v>
      </c>
      <c r="S3" s="426" t="s">
        <v>34</v>
      </c>
      <c r="T3" s="426" t="s">
        <v>35</v>
      </c>
      <c r="U3" s="426" t="s">
        <v>351</v>
      </c>
      <c r="V3" s="427" t="s">
        <v>352</v>
      </c>
      <c r="W3" s="428" t="s">
        <v>18</v>
      </c>
      <c r="X3" s="426" t="s">
        <v>19</v>
      </c>
      <c r="Y3" s="426" t="s">
        <v>20</v>
      </c>
      <c r="Z3" s="426" t="s">
        <v>21</v>
      </c>
      <c r="AA3" s="426" t="s">
        <v>24</v>
      </c>
      <c r="AB3" s="426" t="s">
        <v>178</v>
      </c>
      <c r="AC3" s="426" t="s">
        <v>33</v>
      </c>
      <c r="AD3" s="426" t="s">
        <v>34</v>
      </c>
      <c r="AE3" s="426" t="s">
        <v>35</v>
      </c>
      <c r="AF3" s="429" t="s">
        <v>353</v>
      </c>
      <c r="AG3" s="428" t="s">
        <v>18</v>
      </c>
      <c r="AH3" s="426" t="s">
        <v>19</v>
      </c>
      <c r="AI3" s="426" t="s">
        <v>20</v>
      </c>
      <c r="AJ3" s="426" t="s">
        <v>21</v>
      </c>
      <c r="AK3" s="426" t="s">
        <v>24</v>
      </c>
      <c r="AL3" s="426" t="s">
        <v>178</v>
      </c>
      <c r="AM3" s="426" t="s">
        <v>33</v>
      </c>
      <c r="AN3" s="426" t="s">
        <v>34</v>
      </c>
      <c r="AO3" s="426" t="s">
        <v>35</v>
      </c>
      <c r="AP3" s="429" t="s">
        <v>353</v>
      </c>
    </row>
    <row r="4" customFormat="false" ht="15.75" hidden="false" customHeight="false" outlineLevel="0" collapsed="false">
      <c r="A4" s="430" t="n">
        <f aca="false">AVERAGE('Summary Data'!$C$6:$T$6)</f>
        <v>-1.87473151666667</v>
      </c>
      <c r="B4" s="431" t="n">
        <f aca="false">AVERAGE('Summary Data'!$C$7:$T$7)</f>
        <v>-1.9423829</v>
      </c>
      <c r="C4" s="431" t="n">
        <f aca="false">AVERAGE('Summary Data'!$C$8:$T$8)</f>
        <v>0.06018035</v>
      </c>
      <c r="D4" s="431" t="n">
        <f aca="false">AVERAGE('Summary Data'!$C$9:$T$9)</f>
        <v>0.642130688888889</v>
      </c>
      <c r="E4" s="431" t="n">
        <f aca="false">AVERAGE('Summary Data'!$C$11:$T$11)</f>
        <v>0.932438377777778</v>
      </c>
      <c r="F4" s="431" t="n">
        <f aca="false">AVERAGE('Summary Data'!$C$22:$T$22)</f>
        <v>-0.535088027777778</v>
      </c>
      <c r="G4" s="431" t="n">
        <f aca="false">AVERAGE('Summary Data'!$C$23:$T$23)</f>
        <v>-0.425626643333333</v>
      </c>
      <c r="H4" s="431" t="n">
        <f aca="false">AVERAGE('Summary Data'!$C$24:$T$24)</f>
        <v>-0.3393073295</v>
      </c>
      <c r="I4" s="431" t="n">
        <f aca="false">AVERAGE('Summary Data'!$C$25:$T$25)</f>
        <v>0.460740346055556</v>
      </c>
      <c r="J4" s="432" t="n">
        <f aca="false">'Summary Data'!$B$43*1000</f>
        <v>24.8818312139938</v>
      </c>
      <c r="K4" s="433" t="n">
        <f aca="false">'Summary Data'!$B$42/1000</f>
        <v>0.596392156862745</v>
      </c>
      <c r="L4" s="430" t="n">
        <f aca="false">AVERAGE('Summary Data'!$Z$6:$AQ$6)</f>
        <v>1.91447953888889</v>
      </c>
      <c r="M4" s="431" t="n">
        <f aca="false">AVERAGE('Summary Data'!$Z$7:$AQ$7)</f>
        <v>-0.503425225</v>
      </c>
      <c r="N4" s="431" t="n">
        <f aca="false">AVERAGE('Summary Data'!$Z$8:$AQ$8)</f>
        <v>0.121432651388889</v>
      </c>
      <c r="O4" s="431" t="n">
        <f aca="false">AVERAGE('Summary Data'!$Z$9:$AQ$9)</f>
        <v>0.252243025</v>
      </c>
      <c r="P4" s="431" t="n">
        <f aca="false">AVERAGE('Summary Data'!$Z$11:$AQ$11)</f>
        <v>1.10032876666667</v>
      </c>
      <c r="Q4" s="431" t="n">
        <f aca="false">AVERAGE('Summary Data'!$Z$22:$AQ$22)</f>
        <v>-0.952556777777778</v>
      </c>
      <c r="R4" s="431" t="n">
        <f aca="false">AVERAGE('Summary Data'!$Z$23:$AQ$23)</f>
        <v>-1.55278161111111</v>
      </c>
      <c r="S4" s="431" t="n">
        <f aca="false">AVERAGE('Summary Data'!$Z$24:$AQ$24)</f>
        <v>-0.192380650555556</v>
      </c>
      <c r="T4" s="431" t="n">
        <f aca="false">AVERAGE('Summary Data'!$Z$25:$AQ$25)</f>
        <v>-0.42973122</v>
      </c>
      <c r="U4" s="432" t="n">
        <f aca="false">'Summary Data'!$Y$43*1000</f>
        <v>19.2425955063534</v>
      </c>
      <c r="V4" s="433" t="n">
        <f aca="false">'Summary Data'!$Y$42/1000</f>
        <v>0.596320261437909</v>
      </c>
      <c r="W4" s="430" t="n">
        <f aca="false">'Summary Data'!$V$6</f>
        <v>-1.808582</v>
      </c>
      <c r="X4" s="431" t="n">
        <f aca="false">'Summary Data'!$V$7</f>
        <v>-0.5884627</v>
      </c>
      <c r="Y4" s="431" t="n">
        <f aca="false">'Summary Data'!$V$8</f>
        <v>0.05648691</v>
      </c>
      <c r="Z4" s="431" t="n">
        <f aca="false">'Summary Data'!$V$9</f>
        <v>0.3556858</v>
      </c>
      <c r="AA4" s="431" t="n">
        <f aca="false">'Summary Data'!$V$11</f>
        <v>0.9920471</v>
      </c>
      <c r="AB4" s="431" t="n">
        <f aca="false">'Summary Data'!$V$22</f>
        <v>0</v>
      </c>
      <c r="AC4" s="431" t="n">
        <f aca="false">'Summary Data'!$V$23</f>
        <v>-0.4888403</v>
      </c>
      <c r="AD4" s="431" t="n">
        <f aca="false">'Summary Data'!$V$24</f>
        <v>-0.3740054</v>
      </c>
      <c r="AE4" s="431" t="n">
        <f aca="false">'Summary Data'!$V$25</f>
        <v>0.4271005</v>
      </c>
      <c r="AF4" s="434" t="n">
        <f aca="false">'Summary Data'!$B$41*1000</f>
        <v>14428.427</v>
      </c>
      <c r="AG4" s="430" t="n">
        <f aca="false">'Summary Data'!$AS$6</f>
        <v>1.917182</v>
      </c>
      <c r="AH4" s="431" t="n">
        <f aca="false">'Summary Data'!$AS$7</f>
        <v>0.6187287</v>
      </c>
      <c r="AI4" s="431" t="n">
        <f aca="false">'Summary Data'!$AS$8</f>
        <v>0.1433569</v>
      </c>
      <c r="AJ4" s="431" t="n">
        <f aca="false">'Summary Data'!$AS$9</f>
        <v>-0.0227175</v>
      </c>
      <c r="AK4" s="431" t="n">
        <f aca="false">'Summary Data'!$AS$11</f>
        <v>1.146226</v>
      </c>
      <c r="AL4" s="431" t="n">
        <f aca="false">'Summary Data'!$AS$22</f>
        <v>0</v>
      </c>
      <c r="AM4" s="431" t="n">
        <f aca="false">'Summary Data'!$AS$23</f>
        <v>-1.314564</v>
      </c>
      <c r="AN4" s="431" t="n">
        <f aca="false">'Summary Data'!$AS$24</f>
        <v>-0.1988429</v>
      </c>
      <c r="AO4" s="431" t="n">
        <f aca="false">'Summary Data'!$AS$25</f>
        <v>-0.3664906</v>
      </c>
      <c r="AP4" s="434" t="n">
        <f aca="false">'Summary Data'!$Y$41*1000</f>
        <v>14423.871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35" t="s">
        <v>63</v>
      </c>
      <c r="B6" s="435"/>
      <c r="C6" s="435"/>
      <c r="D6" s="435"/>
      <c r="E6" s="435"/>
      <c r="F6" s="435"/>
      <c r="G6" s="435"/>
      <c r="H6" s="435"/>
      <c r="I6" s="435"/>
      <c r="J6" s="435"/>
      <c r="K6" s="435"/>
      <c r="L6" s="435"/>
      <c r="M6" s="435"/>
      <c r="N6" s="435"/>
      <c r="O6" s="435"/>
      <c r="P6" s="435"/>
    </row>
    <row r="7" customFormat="false" ht="15" hidden="false" customHeight="false" outlineLevel="0" collapsed="false">
      <c r="A7" s="424" t="s">
        <v>5</v>
      </c>
      <c r="B7" s="424"/>
      <c r="C7" s="424"/>
      <c r="D7" s="424"/>
      <c r="E7" s="424"/>
      <c r="F7" s="424"/>
      <c r="G7" s="424"/>
      <c r="H7" s="424"/>
      <c r="I7" s="427" t="s">
        <v>6</v>
      </c>
      <c r="J7" s="427"/>
      <c r="K7" s="427"/>
      <c r="L7" s="427"/>
      <c r="M7" s="427"/>
      <c r="N7" s="427"/>
      <c r="O7" s="427"/>
      <c r="P7" s="427"/>
    </row>
    <row r="8" customFormat="false" ht="15" hidden="false" customHeight="false" outlineLevel="0" collapsed="false">
      <c r="A8" s="424" t="s">
        <v>354</v>
      </c>
      <c r="B8" s="424"/>
      <c r="C8" s="424"/>
      <c r="D8" s="424"/>
      <c r="E8" s="425" t="s">
        <v>355</v>
      </c>
      <c r="F8" s="425"/>
      <c r="G8" s="425"/>
      <c r="H8" s="425"/>
      <c r="I8" s="425" t="s">
        <v>354</v>
      </c>
      <c r="J8" s="425"/>
      <c r="K8" s="425"/>
      <c r="L8" s="425"/>
      <c r="M8" s="427" t="s">
        <v>355</v>
      </c>
      <c r="N8" s="427"/>
      <c r="O8" s="427"/>
      <c r="P8" s="427"/>
    </row>
    <row r="9" customFormat="false" ht="15" hidden="false" customHeight="false" outlineLevel="0" collapsed="false">
      <c r="A9" s="424" t="s">
        <v>356</v>
      </c>
      <c r="B9" s="424"/>
      <c r="C9" s="425" t="s">
        <v>357</v>
      </c>
      <c r="D9" s="425"/>
      <c r="E9" s="425" t="s">
        <v>356</v>
      </c>
      <c r="F9" s="425"/>
      <c r="G9" s="425" t="s">
        <v>357</v>
      </c>
      <c r="H9" s="425"/>
      <c r="I9" s="425" t="s">
        <v>356</v>
      </c>
      <c r="J9" s="425"/>
      <c r="K9" s="425" t="s">
        <v>357</v>
      </c>
      <c r="L9" s="425"/>
      <c r="M9" s="425" t="s">
        <v>356</v>
      </c>
      <c r="N9" s="425"/>
      <c r="O9" s="427" t="s">
        <v>357</v>
      </c>
      <c r="P9" s="427"/>
    </row>
    <row r="10" customFormat="false" ht="15" hidden="false" customHeight="false" outlineLevel="0" collapsed="false">
      <c r="A10" s="436" t="s">
        <v>358</v>
      </c>
      <c r="B10" s="437" t="s">
        <v>359</v>
      </c>
      <c r="C10" s="437" t="s">
        <v>358</v>
      </c>
      <c r="D10" s="437" t="s">
        <v>359</v>
      </c>
      <c r="E10" s="437" t="s">
        <v>358</v>
      </c>
      <c r="F10" s="437" t="s">
        <v>359</v>
      </c>
      <c r="G10" s="437" t="s">
        <v>358</v>
      </c>
      <c r="H10" s="437" t="s">
        <v>359</v>
      </c>
      <c r="I10" s="437" t="s">
        <v>358</v>
      </c>
      <c r="J10" s="437" t="s">
        <v>359</v>
      </c>
      <c r="K10" s="437" t="s">
        <v>358</v>
      </c>
      <c r="L10" s="437" t="s">
        <v>359</v>
      </c>
      <c r="M10" s="437" t="s">
        <v>358</v>
      </c>
      <c r="N10" s="437" t="s">
        <v>359</v>
      </c>
      <c r="O10" s="437" t="s">
        <v>358</v>
      </c>
      <c r="P10" s="438" t="s">
        <v>359</v>
      </c>
    </row>
    <row r="11" customFormat="false" ht="15.75" hidden="false" customHeight="false" outlineLevel="0" collapsed="false">
      <c r="A11" s="439" t="n">
        <f aca="false">'Assembly Data'!J11</f>
        <v>0.2</v>
      </c>
      <c r="B11" s="440" t="n">
        <f aca="false">'Assembly Data'!K11</f>
        <v>0.2</v>
      </c>
      <c r="C11" s="440" t="n">
        <f aca="false">'Assembly Data'!I11</f>
        <v>0.8</v>
      </c>
      <c r="D11" s="440" t="n">
        <f aca="false">'Assembly Data'!L11</f>
        <v>0.8</v>
      </c>
      <c r="E11" s="440" t="n">
        <f aca="false">'Assembly Data'!J12</f>
        <v>0.2</v>
      </c>
      <c r="F11" s="440" t="n">
        <f aca="false">'Assembly Data'!K12</f>
        <v>0.2</v>
      </c>
      <c r="G11" s="440" t="n">
        <f aca="false">'Assembly Data'!I12</f>
        <v>0.8</v>
      </c>
      <c r="H11" s="440" t="n">
        <f aca="false">'Assembly Data'!L12</f>
        <v>0.8</v>
      </c>
      <c r="I11" s="440" t="n">
        <f aca="false">'Assembly Data'!P11</f>
        <v>0.2</v>
      </c>
      <c r="J11" s="440" t="n">
        <f aca="false">'Assembly Data'!O11</f>
        <v>0.2</v>
      </c>
      <c r="K11" s="440" t="n">
        <f aca="false">'Assembly Data'!Q11</f>
        <v>0.8</v>
      </c>
      <c r="L11" s="440" t="n">
        <f aca="false">'Assembly Data'!N11</f>
        <v>0.8</v>
      </c>
      <c r="M11" s="440" t="n">
        <f aca="false">'Assembly Data'!P12</f>
        <v>0.2</v>
      </c>
      <c r="N11" s="440" t="n">
        <f aca="false">'Assembly Data'!O12</f>
        <v>0.2</v>
      </c>
      <c r="O11" s="440" t="n">
        <f aca="false">'Assembly Data'!Q12</f>
        <v>0.8</v>
      </c>
      <c r="P11" s="441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7"/>
    <col collapsed="false" customWidth="true" hidden="false" outlineLevel="0" max="3" min="3" style="40" width="8.7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8.7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8.7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8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 t="s">
        <v>49</v>
      </c>
      <c r="B1" s="41" t="s">
        <v>50</v>
      </c>
      <c r="C1" s="41"/>
      <c r="E1" s="41" t="s">
        <v>51</v>
      </c>
      <c r="F1" s="41"/>
      <c r="H1" s="41" t="s">
        <v>52</v>
      </c>
      <c r="I1" s="41"/>
    </row>
    <row r="2" customFormat="false" ht="12" hidden="false" customHeight="false" outlineLevel="0" collapsed="false">
      <c r="A2" s="42" t="n">
        <v>69</v>
      </c>
      <c r="B2" s="43" t="str">
        <f aca="false">'Original data'!C2</f>
        <v>HCMB__A001</v>
      </c>
      <c r="C2" s="44" t="n">
        <f aca="false">'Original data'!I2</f>
        <v>3000016</v>
      </c>
      <c r="E2" s="45" t="n">
        <v>2</v>
      </c>
      <c r="F2" s="46"/>
      <c r="H2" s="47" t="n">
        <v>3</v>
      </c>
      <c r="I2" s="48" t="s">
        <v>53</v>
      </c>
    </row>
    <row r="3" customFormat="false" ht="12" hidden="false" customHeight="false" outlineLevel="0" collapsed="false"/>
    <row r="4" customFormat="false" ht="13.5" hidden="false" customHeight="false" outlineLevel="0" collapsed="false">
      <c r="B4" s="49" t="s">
        <v>54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2" hidden="false" customHeight="false" outlineLevel="0" collapsed="false">
      <c r="B5" s="51" t="s">
        <v>55</v>
      </c>
      <c r="C5" s="52" t="s">
        <v>56</v>
      </c>
      <c r="D5" s="51" t="s">
        <v>57</v>
      </c>
      <c r="E5" s="51"/>
      <c r="F5" s="53" t="n">
        <v>37630</v>
      </c>
      <c r="G5" s="51" t="s">
        <v>58</v>
      </c>
      <c r="H5" s="51"/>
      <c r="I5" s="53" t="s">
        <v>59</v>
      </c>
      <c r="J5" s="51" t="s">
        <v>60</v>
      </c>
      <c r="K5" s="51"/>
      <c r="L5" s="51"/>
      <c r="M5" s="53" t="n">
        <v>37630</v>
      </c>
      <c r="N5" s="51" t="s">
        <v>61</v>
      </c>
      <c r="O5" s="51"/>
      <c r="P5" s="51"/>
      <c r="Q5" s="53" t="n">
        <v>37630</v>
      </c>
    </row>
    <row r="6" customFormat="false" ht="12" hidden="false" customHeight="false" outlineLevel="0" collapsed="false"/>
    <row r="7" customFormat="false" ht="11.25" hidden="false" customHeight="false" outlineLevel="0" collapsed="false">
      <c r="B7" s="54" t="s">
        <v>62</v>
      </c>
      <c r="C7" s="54"/>
      <c r="D7" s="54"/>
      <c r="E7" s="54"/>
      <c r="F7" s="54"/>
      <c r="G7" s="54"/>
      <c r="I7" s="55" t="s">
        <v>63</v>
      </c>
      <c r="J7" s="55"/>
      <c r="K7" s="55"/>
      <c r="L7" s="55"/>
      <c r="M7" s="55"/>
      <c r="N7" s="55"/>
      <c r="O7" s="55"/>
      <c r="P7" s="55"/>
      <c r="Q7" s="55"/>
    </row>
    <row r="8" customFormat="false" ht="11.25" hidden="false" customHeight="false" outlineLevel="0" collapsed="false">
      <c r="B8" s="56" t="s">
        <v>64</v>
      </c>
      <c r="C8" s="56"/>
      <c r="D8" s="56"/>
      <c r="E8" s="57" t="s">
        <v>65</v>
      </c>
      <c r="F8" s="57"/>
      <c r="G8" s="57"/>
      <c r="I8" s="58" t="s">
        <v>5</v>
      </c>
      <c r="J8" s="58"/>
      <c r="K8" s="58"/>
      <c r="L8" s="58"/>
      <c r="M8" s="59"/>
      <c r="N8" s="60" t="s">
        <v>6</v>
      </c>
      <c r="O8" s="60"/>
      <c r="P8" s="60"/>
      <c r="Q8" s="60"/>
    </row>
    <row r="9" customFormat="false" ht="11.25" hidden="false" customHeight="false" outlineLevel="0" collapsed="false">
      <c r="B9" s="56" t="s">
        <v>66</v>
      </c>
      <c r="C9" s="61" t="s">
        <v>67</v>
      </c>
      <c r="D9" s="61" t="s">
        <v>68</v>
      </c>
      <c r="E9" s="62" t="s">
        <v>66</v>
      </c>
      <c r="F9" s="61" t="s">
        <v>67</v>
      </c>
      <c r="G9" s="63" t="s">
        <v>68</v>
      </c>
      <c r="I9" s="56" t="s">
        <v>69</v>
      </c>
      <c r="J9" s="56"/>
      <c r="K9" s="64" t="s">
        <v>70</v>
      </c>
      <c r="L9" s="64"/>
      <c r="M9" s="61"/>
      <c r="N9" s="62" t="s">
        <v>69</v>
      </c>
      <c r="O9" s="62"/>
      <c r="P9" s="63" t="s">
        <v>70</v>
      </c>
      <c r="Q9" s="63"/>
    </row>
    <row r="10" customFormat="false" ht="12" hidden="false" customHeight="false" outlineLevel="0" collapsed="false">
      <c r="B10" s="65" t="n">
        <f aca="false">(AVERAGE(J11:K12)+AVERAGE(O11:P12))/2</f>
        <v>0.2</v>
      </c>
      <c r="C10" s="66" t="n">
        <v>0.2</v>
      </c>
      <c r="D10" s="66" t="n">
        <f aca="false">B10-C10</f>
        <v>0</v>
      </c>
      <c r="E10" s="67" t="n">
        <f aca="false">(AVERAGE(I11:I12)+AVERAGE(L11:L12)+AVERAGE(N11:N12)+AVERAGE(Q11:Q12))/4</f>
        <v>0.8</v>
      </c>
      <c r="F10" s="66" t="n">
        <v>0.8</v>
      </c>
      <c r="G10" s="68" t="n">
        <f aca="false">E10-F10</f>
        <v>0</v>
      </c>
      <c r="I10" s="69" t="s">
        <v>71</v>
      </c>
      <c r="J10" s="70" t="s">
        <v>72</v>
      </c>
      <c r="K10" s="70" t="s">
        <v>72</v>
      </c>
      <c r="L10" s="71" t="s">
        <v>71</v>
      </c>
      <c r="M10" s="70"/>
      <c r="N10" s="72" t="s">
        <v>71</v>
      </c>
      <c r="O10" s="70" t="s">
        <v>72</v>
      </c>
      <c r="P10" s="70" t="s">
        <v>72</v>
      </c>
      <c r="Q10" s="73" t="s">
        <v>71</v>
      </c>
    </row>
    <row r="11" customFormat="false" ht="11.25" hidden="false" customHeight="false" outlineLevel="0" collapsed="false">
      <c r="B11" s="59"/>
      <c r="C11" s="59"/>
      <c r="D11" s="59"/>
      <c r="E11" s="59"/>
      <c r="F11" s="59"/>
      <c r="G11" s="59"/>
      <c r="I11" s="74" t="n">
        <v>0.8</v>
      </c>
      <c r="J11" s="75" t="n">
        <v>0.2</v>
      </c>
      <c r="K11" s="75" t="n">
        <v>0.2</v>
      </c>
      <c r="L11" s="76" t="n">
        <v>0.8</v>
      </c>
      <c r="M11" s="77" t="s">
        <v>73</v>
      </c>
      <c r="N11" s="74" t="n">
        <v>0.8</v>
      </c>
      <c r="O11" s="75" t="n">
        <v>0.2</v>
      </c>
      <c r="P11" s="75" t="n">
        <v>0.2</v>
      </c>
      <c r="Q11" s="76" t="n">
        <v>0.8</v>
      </c>
    </row>
    <row r="12" customFormat="false" ht="12" hidden="false" customHeight="false" outlineLevel="0" collapsed="false">
      <c r="B12" s="61"/>
      <c r="C12" s="61"/>
      <c r="D12" s="61"/>
      <c r="E12" s="61"/>
      <c r="F12" s="61"/>
      <c r="G12" s="61"/>
      <c r="I12" s="78" t="n">
        <v>0.8</v>
      </c>
      <c r="J12" s="79" t="n">
        <v>0.2</v>
      </c>
      <c r="K12" s="79" t="n">
        <v>0.2</v>
      </c>
      <c r="L12" s="80" t="n">
        <v>0.8</v>
      </c>
      <c r="M12" s="81" t="s">
        <v>74</v>
      </c>
      <c r="N12" s="78" t="n">
        <v>0.8</v>
      </c>
      <c r="O12" s="79" t="n">
        <v>0.2</v>
      </c>
      <c r="P12" s="79" t="n">
        <v>0.2</v>
      </c>
      <c r="Q12" s="80" t="n">
        <v>0.8</v>
      </c>
    </row>
    <row r="13" customFormat="false" ht="12" hidden="false" customHeight="false" outlineLevel="0" collapsed="false">
      <c r="B13" s="61"/>
      <c r="C13" s="61"/>
      <c r="D13" s="61"/>
      <c r="E13" s="61"/>
      <c r="F13" s="61"/>
      <c r="G13" s="61"/>
      <c r="I13" s="14" t="s">
        <v>75</v>
      </c>
      <c r="J13" s="14"/>
      <c r="K13" s="14"/>
      <c r="L13" s="14"/>
      <c r="M13" s="14"/>
      <c r="N13" s="14"/>
      <c r="O13" s="14"/>
      <c r="P13" s="14"/>
      <c r="Q13" s="14"/>
    </row>
    <row r="14" customFormat="false" ht="11.25" hidden="false" customHeight="false" outlineLevel="0" collapsed="false">
      <c r="B14" s="61"/>
      <c r="C14" s="61"/>
      <c r="D14" s="61"/>
      <c r="E14" s="61"/>
      <c r="F14" s="61"/>
      <c r="G14" s="61"/>
    </row>
    <row r="15" customFormat="false" ht="11.25" hidden="false" customHeight="false" outlineLevel="0" collapsed="false">
      <c r="B15" s="82"/>
      <c r="C15" s="83"/>
      <c r="D15" s="83"/>
      <c r="E15" s="82"/>
      <c r="F15" s="83"/>
      <c r="G15" s="83"/>
    </row>
    <row r="16" customFormat="false" ht="11.25" hidden="false" customHeight="false" outlineLevel="0" collapsed="false">
      <c r="B16" s="61"/>
      <c r="C16" s="61"/>
      <c r="D16" s="61"/>
      <c r="E16" s="61"/>
      <c r="F16" s="61"/>
      <c r="G16" s="77"/>
    </row>
    <row r="19" customFormat="false" ht="12" hidden="false" customHeight="false" outlineLevel="0" collapsed="false"/>
    <row r="20" customFormat="false" ht="13.5" hidden="false" customHeight="true" outlineLevel="0" collapsed="false">
      <c r="B20" s="84" t="s">
        <v>76</v>
      </c>
      <c r="C20" s="84"/>
      <c r="D20" s="84"/>
      <c r="E20" s="84"/>
      <c r="F20" s="84"/>
      <c r="G20" s="84"/>
      <c r="H20" s="84"/>
      <c r="I20" s="84"/>
      <c r="J20" s="84"/>
      <c r="K20" s="84" t="s">
        <v>77</v>
      </c>
      <c r="L20" s="84"/>
      <c r="M20" s="85" t="s">
        <v>78</v>
      </c>
      <c r="N20" s="85"/>
    </row>
    <row r="21" customFormat="false" ht="11.25" hidden="false" customHeight="false" outlineLevel="0" collapsed="false">
      <c r="A21" s="86" t="n">
        <v>1</v>
      </c>
      <c r="B21" s="87" t="s">
        <v>79</v>
      </c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8" t="s">
        <v>80</v>
      </c>
    </row>
    <row r="22" customFormat="false" ht="11.25" hidden="false" customHeight="false" outlineLevel="0" collapsed="false">
      <c r="A22" s="56" t="n">
        <v>2</v>
      </c>
      <c r="B22" s="63" t="s">
        <v>81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88"/>
    </row>
    <row r="23" customFormat="false" ht="11.25" hidden="false" customHeight="false" outlineLevel="0" collapsed="false">
      <c r="A23" s="56" t="n">
        <v>3</v>
      </c>
      <c r="B23" s="63" t="s">
        <v>82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88"/>
    </row>
    <row r="24" customFormat="false" ht="12" hidden="false" customHeight="false" outlineLevel="0" collapsed="false">
      <c r="A24" s="89" t="n">
        <v>4</v>
      </c>
      <c r="B24" s="46" t="s">
        <v>83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88"/>
    </row>
    <row r="25" customFormat="false" ht="11.25" hidden="false" customHeight="false" outlineLevel="0" collapsed="false">
      <c r="A25" s="86" t="n">
        <v>1</v>
      </c>
      <c r="B25" s="87" t="s">
        <v>84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8" t="s">
        <v>85</v>
      </c>
    </row>
    <row r="26" customFormat="false" ht="11.25" hidden="false" customHeight="false" outlineLevel="0" collapsed="false">
      <c r="A26" s="56" t="n">
        <v>2</v>
      </c>
      <c r="B26" s="63" t="s">
        <v>86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88"/>
    </row>
    <row r="27" customFormat="false" ht="11.25" hidden="false" customHeight="false" outlineLevel="0" collapsed="false">
      <c r="A27" s="56" t="n">
        <v>3</v>
      </c>
      <c r="B27" s="63" t="s">
        <v>87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88"/>
    </row>
    <row r="28" customFormat="false" ht="12" hidden="false" customHeight="false" outlineLevel="0" collapsed="false">
      <c r="A28" s="89" t="n">
        <v>4</v>
      </c>
      <c r="B28" s="46" t="s">
        <v>88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88"/>
    </row>
    <row r="29" customFormat="false" ht="11.25" hidden="false" customHeight="false" outlineLevel="0" collapsed="false">
      <c r="A29" s="86" t="n">
        <v>1</v>
      </c>
      <c r="B29" s="87" t="s">
        <v>89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8" t="s">
        <v>90</v>
      </c>
    </row>
    <row r="30" customFormat="false" ht="11.25" hidden="false" customHeight="false" outlineLevel="0" collapsed="false">
      <c r="A30" s="56" t="n">
        <v>2</v>
      </c>
      <c r="B30" s="63" t="s">
        <v>91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88"/>
    </row>
    <row r="31" customFormat="false" ht="11.25" hidden="false" customHeight="false" outlineLevel="0" collapsed="false">
      <c r="A31" s="56" t="n">
        <v>3</v>
      </c>
      <c r="B31" s="63" t="s">
        <v>92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88"/>
    </row>
    <row r="32" customFormat="false" ht="12" hidden="false" customHeight="false" outlineLevel="0" collapsed="false">
      <c r="A32" s="89" t="n">
        <v>4</v>
      </c>
      <c r="B32" s="46" t="s">
        <v>93</v>
      </c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88"/>
    </row>
    <row r="33" customFormat="false" ht="11.25" hidden="false" customHeight="false" outlineLevel="0" collapsed="false">
      <c r="A33" s="86" t="n">
        <v>1</v>
      </c>
      <c r="B33" s="87" t="s">
        <v>94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8" t="s">
        <v>95</v>
      </c>
    </row>
    <row r="34" customFormat="false" ht="11.25" hidden="false" customHeight="false" outlineLevel="0" collapsed="false">
      <c r="A34" s="56" t="n">
        <v>2</v>
      </c>
      <c r="B34" s="63" t="s">
        <v>96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88"/>
    </row>
    <row r="35" customFormat="false" ht="11.25" hidden="false" customHeight="false" outlineLevel="0" collapsed="false">
      <c r="A35" s="56" t="n">
        <v>3</v>
      </c>
      <c r="B35" s="63" t="s">
        <v>97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88"/>
    </row>
    <row r="36" customFormat="false" ht="12" hidden="false" customHeight="false" outlineLevel="0" collapsed="false">
      <c r="A36" s="89" t="n">
        <v>4</v>
      </c>
      <c r="B36" s="46" t="s">
        <v>98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88"/>
    </row>
    <row r="39" customFormat="false" ht="12" hidden="false" customHeight="false" outlineLevel="0" collapsed="false"/>
    <row r="40" customFormat="false" ht="11.25" hidden="false" customHeight="false" outlineLevel="0" collapsed="false">
      <c r="B40" s="90" t="s">
        <v>99</v>
      </c>
      <c r="C40" s="91" t="s">
        <v>100</v>
      </c>
      <c r="D40" s="87" t="s">
        <v>101</v>
      </c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</row>
    <row r="41" customFormat="false" ht="11.25" hidden="false" customHeight="false" outlineLevel="0" collapsed="false">
      <c r="B41" s="92" t="n">
        <v>37447</v>
      </c>
      <c r="C41" s="61" t="s">
        <v>102</v>
      </c>
      <c r="D41" s="63" t="s">
        <v>103</v>
      </c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</row>
    <row r="42" customFormat="false" ht="12" hidden="false" customHeight="false" outlineLevel="0" collapsed="false">
      <c r="B42" s="93" t="n">
        <v>37549</v>
      </c>
      <c r="C42" s="94" t="s">
        <v>102</v>
      </c>
      <c r="D42" s="46" t="s">
        <v>104</v>
      </c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</row>
  </sheetData>
  <mergeCells count="45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</mergeCells>
  <printOptions headings="tru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false" showOutlineSymbols="true" defaultGridColor="true" view="normal" topLeftCell="AD14" colorId="64" zoomScale="100" zoomScaleNormal="100" zoomScalePageLayoutView="100" workbookViewId="0">
      <selection pane="topLeft" activeCell="U11" activeCellId="0" sqref="U11:W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5.28"/>
    <col collapsed="false" customWidth="true" hidden="false" outlineLevel="0" max="2" min="2" style="95" width="9.56"/>
    <col collapsed="false" customWidth="true" hidden="false" outlineLevel="0" max="3" min="3" style="95" width="11.56"/>
    <col collapsed="false" customWidth="true" hidden="false" outlineLevel="0" max="7" min="4" style="95" width="10.41"/>
    <col collapsed="false" customWidth="true" hidden="false" outlineLevel="0" max="8" min="8" style="95" width="9.56"/>
    <col collapsed="false" customWidth="true" hidden="false" outlineLevel="0" max="12" min="9" style="95" width="10.41"/>
    <col collapsed="false" customWidth="true" hidden="false" outlineLevel="0" max="14" min="13" style="95" width="9.56"/>
    <col collapsed="false" customWidth="true" hidden="false" outlineLevel="0" max="17" min="15" style="95" width="10.41"/>
    <col collapsed="false" customWidth="true" hidden="false" outlineLevel="0" max="19" min="18" style="95" width="9.56"/>
    <col collapsed="false" customWidth="true" hidden="false" outlineLevel="0" max="21" min="20" style="95" width="10.41"/>
    <col collapsed="false" customWidth="true" hidden="false" outlineLevel="0" max="22" min="22" style="95" width="13.28"/>
    <col collapsed="false" customWidth="false" hidden="false" outlineLevel="0" max="23" min="23" style="95" width="9.14"/>
    <col collapsed="false" customWidth="true" hidden="false" outlineLevel="0" max="24" min="24" style="95" width="15.28"/>
    <col collapsed="false" customWidth="true" hidden="false" outlineLevel="0" max="25" min="25" style="95" width="10.41"/>
    <col collapsed="false" customWidth="true" hidden="false" outlineLevel="0" max="26" min="26" style="95" width="13.85"/>
    <col collapsed="false" customWidth="true" hidden="false" outlineLevel="0" max="30" min="27" style="95" width="10.41"/>
    <col collapsed="false" customWidth="true" hidden="false" outlineLevel="0" max="32" min="31" style="95" width="9.56"/>
    <col collapsed="false" customWidth="true" hidden="false" outlineLevel="0" max="36" min="33" style="95" width="10.41"/>
    <col collapsed="false" customWidth="true" hidden="false" outlineLevel="0" max="37" min="37" style="95" width="9.56"/>
    <col collapsed="false" customWidth="true" hidden="false" outlineLevel="0" max="44" min="38" style="95" width="10.41"/>
    <col collapsed="false" customWidth="true" hidden="false" outlineLevel="0" max="45" min="45" style="95" width="13.28"/>
    <col collapsed="false" customWidth="false" hidden="false" outlineLevel="0" max="257" min="46" style="95" width="9.14"/>
  </cols>
  <sheetData>
    <row r="1" customFormat="false" ht="13.5" hidden="false" customHeight="false" outlineLevel="0" collapsed="false">
      <c r="A1" s="96" t="s">
        <v>0</v>
      </c>
      <c r="B1" s="96"/>
      <c r="C1" s="97" t="s">
        <v>105</v>
      </c>
      <c r="D1" s="97"/>
      <c r="E1" s="97"/>
      <c r="F1" s="97"/>
      <c r="G1" s="97"/>
      <c r="H1" s="97"/>
      <c r="I1" s="97"/>
      <c r="J1" s="97"/>
      <c r="K1" s="97"/>
    </row>
    <row r="2" customFormat="false" ht="12.75" hidden="false" customHeight="false" outlineLevel="0" collapsed="false">
      <c r="A2" s="6" t="s">
        <v>1</v>
      </c>
      <c r="B2" s="6"/>
      <c r="C2" s="98" t="s">
        <v>106</v>
      </c>
      <c r="D2" s="98"/>
      <c r="E2" s="98"/>
      <c r="F2" s="99" t="s">
        <v>2</v>
      </c>
      <c r="G2" s="99"/>
      <c r="H2" s="99"/>
      <c r="I2" s="100" t="n">
        <v>3000016</v>
      </c>
      <c r="J2" s="100"/>
      <c r="K2" s="100"/>
      <c r="L2" s="101"/>
      <c r="N2" s="101"/>
      <c r="O2" s="101"/>
      <c r="P2" s="101"/>
      <c r="Q2" s="101"/>
      <c r="R2" s="101"/>
      <c r="S2" s="101"/>
      <c r="T2" s="102"/>
      <c r="U2" s="103" t="s">
        <v>107</v>
      </c>
    </row>
    <row r="3" customFormat="false" ht="13.5" hidden="false" customHeight="false" outlineLevel="0" collapsed="false">
      <c r="A3" s="6" t="s">
        <v>108</v>
      </c>
      <c r="B3" s="6"/>
      <c r="C3" s="104" t="s">
        <v>109</v>
      </c>
      <c r="D3" s="104"/>
      <c r="E3" s="104"/>
      <c r="F3" s="104"/>
      <c r="G3" s="104"/>
      <c r="H3" s="104"/>
      <c r="I3" s="104"/>
      <c r="J3" s="104"/>
      <c r="K3" s="104"/>
      <c r="L3" s="101"/>
      <c r="M3" s="101"/>
      <c r="N3" s="101"/>
      <c r="O3" s="101"/>
      <c r="P3" s="101"/>
      <c r="Q3" s="101"/>
      <c r="R3" s="101"/>
      <c r="S3" s="101"/>
      <c r="T3" s="105" t="s">
        <v>110</v>
      </c>
      <c r="U3" s="106" t="n">
        <v>1</v>
      </c>
    </row>
    <row r="4" customFormat="false" ht="12.75" hidden="false" customHeight="false" outlineLevel="0" collapsed="false">
      <c r="A4" s="6" t="s">
        <v>111</v>
      </c>
      <c r="B4" s="6"/>
      <c r="C4" s="98" t="s">
        <v>112</v>
      </c>
      <c r="D4" s="98"/>
      <c r="E4" s="98"/>
      <c r="F4" s="99"/>
      <c r="G4" s="99"/>
      <c r="H4" s="99"/>
      <c r="I4" s="107"/>
      <c r="J4" s="107"/>
      <c r="K4" s="107"/>
      <c r="M4" s="108" t="s">
        <v>113</v>
      </c>
      <c r="N4" s="108"/>
      <c r="O4" s="108"/>
      <c r="P4" s="109" t="s">
        <v>114</v>
      </c>
      <c r="Q4" s="109"/>
      <c r="R4" s="109"/>
      <c r="S4" s="110"/>
      <c r="T4" s="111" t="s">
        <v>115</v>
      </c>
      <c r="U4" s="112" t="n">
        <v>1</v>
      </c>
      <c r="V4" s="110"/>
      <c r="W4" s="110"/>
    </row>
    <row r="5" customFormat="false" ht="13.5" hidden="false" customHeight="false" outlineLevel="0" collapsed="false">
      <c r="A5" s="6" t="s">
        <v>116</v>
      </c>
      <c r="B5" s="6"/>
      <c r="C5" s="113" t="s">
        <v>117</v>
      </c>
      <c r="D5" s="113"/>
      <c r="E5" s="113"/>
      <c r="F5" s="99" t="s">
        <v>118</v>
      </c>
      <c r="G5" s="99"/>
      <c r="H5" s="99"/>
      <c r="I5" s="114" t="n">
        <v>21</v>
      </c>
      <c r="J5" s="114"/>
      <c r="K5" s="114"/>
      <c r="M5" s="115" t="s">
        <v>119</v>
      </c>
      <c r="N5" s="115"/>
      <c r="O5" s="115"/>
      <c r="P5" s="116" t="s">
        <v>120</v>
      </c>
      <c r="Q5" s="116"/>
      <c r="R5" s="116"/>
      <c r="S5" s="110"/>
      <c r="T5" s="117" t="s">
        <v>121</v>
      </c>
      <c r="U5" s="118" t="n">
        <v>1</v>
      </c>
      <c r="V5" s="110"/>
      <c r="W5" s="110"/>
    </row>
    <row r="6" customFormat="false" ht="13.5" hidden="false" customHeight="false" outlineLevel="0" collapsed="false">
      <c r="A6" s="115" t="s">
        <v>122</v>
      </c>
      <c r="B6" s="115"/>
      <c r="C6" s="119" t="s">
        <v>123</v>
      </c>
      <c r="D6" s="119"/>
      <c r="E6" s="119"/>
      <c r="F6" s="120" t="s">
        <v>124</v>
      </c>
      <c r="G6" s="120"/>
      <c r="H6" s="120"/>
      <c r="I6" s="121" t="s">
        <v>102</v>
      </c>
      <c r="J6" s="121"/>
      <c r="K6" s="121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</row>
    <row r="7" customFormat="false" ht="13.5" hidden="false" customHeight="false" outlineLevel="0" collapsed="false">
      <c r="A7" s="110"/>
      <c r="B7" s="110"/>
      <c r="C7" s="110"/>
      <c r="D7" s="110"/>
      <c r="E7" s="110"/>
      <c r="F7" s="110"/>
      <c r="G7" s="110"/>
      <c r="H7" s="110"/>
      <c r="I7" s="110"/>
      <c r="J7" s="110"/>
      <c r="K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</row>
    <row r="8" customFormat="false" ht="12.75" hidden="false" customHeight="false" outlineLevel="0" collapsed="false">
      <c r="A8" s="122" t="s">
        <v>5</v>
      </c>
      <c r="B8" s="122"/>
      <c r="C8" s="122"/>
      <c r="D8" s="122"/>
      <c r="E8" s="122"/>
      <c r="F8" s="122"/>
      <c r="G8" s="122"/>
      <c r="H8" s="122"/>
      <c r="I8" s="122"/>
      <c r="J8" s="122"/>
      <c r="K8" s="122"/>
      <c r="M8" s="122" t="s">
        <v>6</v>
      </c>
      <c r="N8" s="122"/>
      <c r="O8" s="122"/>
      <c r="P8" s="122"/>
      <c r="Q8" s="122"/>
      <c r="R8" s="122"/>
      <c r="S8" s="122"/>
      <c r="T8" s="122"/>
      <c r="U8" s="122"/>
      <c r="V8" s="122"/>
      <c r="W8" s="122"/>
    </row>
    <row r="9" customFormat="false" ht="12.75" hidden="false" customHeight="false" outlineLevel="0" collapsed="false">
      <c r="A9" s="123" t="s">
        <v>125</v>
      </c>
      <c r="B9" s="123"/>
      <c r="C9" s="124" t="n">
        <v>37628</v>
      </c>
      <c r="D9" s="124"/>
      <c r="E9" s="124"/>
      <c r="F9" s="125" t="s">
        <v>126</v>
      </c>
      <c r="G9" s="125"/>
      <c r="H9" s="125"/>
      <c r="I9" s="100" t="s">
        <v>127</v>
      </c>
      <c r="J9" s="100"/>
      <c r="K9" s="100"/>
      <c r="M9" s="123" t="s">
        <v>125</v>
      </c>
      <c r="N9" s="123"/>
      <c r="O9" s="124" t="n">
        <v>37628</v>
      </c>
      <c r="P9" s="124"/>
      <c r="Q9" s="124"/>
      <c r="R9" s="125" t="s">
        <v>126</v>
      </c>
      <c r="S9" s="125"/>
      <c r="T9" s="125"/>
      <c r="U9" s="100" t="s">
        <v>128</v>
      </c>
      <c r="V9" s="100"/>
      <c r="W9" s="100"/>
    </row>
    <row r="10" customFormat="false" ht="12.75" hidden="false" customHeight="false" outlineLevel="0" collapsed="false">
      <c r="A10" s="123" t="s">
        <v>129</v>
      </c>
      <c r="B10" s="123"/>
      <c r="C10" s="126" t="s">
        <v>130</v>
      </c>
      <c r="D10" s="126"/>
      <c r="E10" s="126"/>
      <c r="F10" s="125" t="s">
        <v>131</v>
      </c>
      <c r="G10" s="125"/>
      <c r="H10" s="125"/>
      <c r="I10" s="127" t="n">
        <v>36361</v>
      </c>
      <c r="J10" s="127"/>
      <c r="K10" s="127"/>
      <c r="M10" s="123" t="s">
        <v>129</v>
      </c>
      <c r="N10" s="123"/>
      <c r="O10" s="126" t="s">
        <v>130</v>
      </c>
      <c r="P10" s="126"/>
      <c r="Q10" s="126"/>
      <c r="R10" s="125" t="s">
        <v>131</v>
      </c>
      <c r="S10" s="125"/>
      <c r="T10" s="125"/>
      <c r="U10" s="128" t="n">
        <v>36361</v>
      </c>
      <c r="V10" s="128"/>
      <c r="W10" s="128"/>
    </row>
    <row r="11" customFormat="false" ht="12.75" hidden="false" customHeight="false" outlineLevel="0" collapsed="false">
      <c r="A11" s="6" t="s">
        <v>132</v>
      </c>
      <c r="B11" s="6"/>
      <c r="C11" s="98" t="n">
        <v>0.7499</v>
      </c>
      <c r="D11" s="98"/>
      <c r="E11" s="98"/>
      <c r="F11" s="99" t="s">
        <v>133</v>
      </c>
      <c r="G11" s="99"/>
      <c r="H11" s="99"/>
      <c r="I11" s="100" t="n">
        <v>21</v>
      </c>
      <c r="J11" s="100"/>
      <c r="K11" s="100"/>
      <c r="M11" s="123" t="s">
        <v>132</v>
      </c>
      <c r="N11" s="123"/>
      <c r="O11" s="98" t="n">
        <v>0.7499</v>
      </c>
      <c r="P11" s="98"/>
      <c r="Q11" s="98"/>
      <c r="R11" s="125" t="s">
        <v>133</v>
      </c>
      <c r="S11" s="125"/>
      <c r="T11" s="125"/>
      <c r="U11" s="100" t="n">
        <v>21</v>
      </c>
      <c r="V11" s="100"/>
      <c r="W11" s="100"/>
    </row>
    <row r="12" customFormat="false" ht="12.75" hidden="false" customHeight="false" outlineLevel="0" collapsed="false">
      <c r="A12" s="6" t="s">
        <v>134</v>
      </c>
      <c r="B12" s="6"/>
      <c r="C12" s="129" t="n">
        <v>8.5</v>
      </c>
      <c r="D12" s="129"/>
      <c r="E12" s="129"/>
      <c r="F12" s="99" t="s">
        <v>135</v>
      </c>
      <c r="G12" s="99"/>
      <c r="H12" s="99"/>
      <c r="I12" s="114" t="s">
        <v>136</v>
      </c>
      <c r="J12" s="114"/>
      <c r="K12" s="114"/>
      <c r="L12" s="0"/>
      <c r="M12" s="6" t="s">
        <v>134</v>
      </c>
      <c r="N12" s="6"/>
      <c r="O12" s="129" t="n">
        <v>8.5</v>
      </c>
      <c r="P12" s="129"/>
      <c r="Q12" s="129"/>
      <c r="R12" s="99" t="s">
        <v>135</v>
      </c>
      <c r="S12" s="99"/>
      <c r="T12" s="99"/>
      <c r="U12" s="114" t="s">
        <v>136</v>
      </c>
      <c r="V12" s="114"/>
      <c r="W12" s="114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6" t="s">
        <v>137</v>
      </c>
      <c r="B13" s="6"/>
      <c r="C13" s="98" t="n">
        <v>15</v>
      </c>
      <c r="D13" s="98"/>
      <c r="E13" s="98"/>
      <c r="F13" s="99" t="s">
        <v>138</v>
      </c>
      <c r="G13" s="99"/>
      <c r="H13" s="99"/>
      <c r="I13" s="114" t="s">
        <v>139</v>
      </c>
      <c r="J13" s="114"/>
      <c r="K13" s="114"/>
      <c r="M13" s="6" t="s">
        <v>137</v>
      </c>
      <c r="N13" s="6"/>
      <c r="O13" s="98" t="n">
        <v>15</v>
      </c>
      <c r="P13" s="98"/>
      <c r="Q13" s="98"/>
      <c r="R13" s="99" t="s">
        <v>138</v>
      </c>
      <c r="S13" s="99"/>
      <c r="T13" s="99"/>
      <c r="U13" s="114" t="s">
        <v>139</v>
      </c>
      <c r="V13" s="114"/>
      <c r="W13" s="114"/>
    </row>
    <row r="14" customFormat="false" ht="12.75" hidden="false" customHeight="false" outlineLevel="0" collapsed="false">
      <c r="A14" s="130" t="s">
        <v>140</v>
      </c>
      <c r="B14" s="130"/>
      <c r="C14" s="131" t="n">
        <v>0.6</v>
      </c>
      <c r="D14" s="131"/>
      <c r="E14" s="131"/>
      <c r="F14" s="132" t="s">
        <v>141</v>
      </c>
      <c r="G14" s="132"/>
      <c r="H14" s="132"/>
      <c r="I14" s="133" t="s">
        <v>142</v>
      </c>
      <c r="J14" s="133"/>
      <c r="K14" s="133"/>
      <c r="M14" s="130" t="s">
        <v>140</v>
      </c>
      <c r="N14" s="130"/>
      <c r="O14" s="131" t="n">
        <v>0.6</v>
      </c>
      <c r="P14" s="131"/>
      <c r="Q14" s="131"/>
      <c r="R14" s="132" t="s">
        <v>141</v>
      </c>
      <c r="S14" s="132"/>
      <c r="T14" s="132"/>
      <c r="U14" s="133" t="s">
        <v>142</v>
      </c>
      <c r="V14" s="133"/>
      <c r="W14" s="133"/>
    </row>
    <row r="15" customFormat="false" ht="12.75" hidden="false" customHeight="false" outlineLevel="0" collapsed="false">
      <c r="A15" s="134" t="s">
        <v>143</v>
      </c>
      <c r="B15" s="134"/>
      <c r="C15" s="135" t="n">
        <f aca="false">V57</f>
        <v>5.258041E-005</v>
      </c>
      <c r="D15" s="135"/>
      <c r="E15" s="135"/>
      <c r="F15" s="136" t="s">
        <v>144</v>
      </c>
      <c r="G15" s="136"/>
      <c r="H15" s="136"/>
      <c r="I15" s="137" t="n">
        <f aca="false">V58</f>
        <v>0.0002875378</v>
      </c>
      <c r="J15" s="137"/>
      <c r="K15" s="137"/>
      <c r="M15" s="134" t="s">
        <v>143</v>
      </c>
      <c r="N15" s="134"/>
      <c r="O15" s="135" t="n">
        <f aca="false">AS57</f>
        <v>0.0001475922</v>
      </c>
      <c r="P15" s="135"/>
      <c r="Q15" s="135"/>
      <c r="R15" s="136" t="s">
        <v>144</v>
      </c>
      <c r="S15" s="136"/>
      <c r="T15" s="136"/>
      <c r="U15" s="137" t="n">
        <f aca="false">AS58</f>
        <v>0.0002365709</v>
      </c>
      <c r="V15" s="137"/>
      <c r="W15" s="137"/>
    </row>
    <row r="16" customFormat="false" ht="12.75" hidden="false" customHeight="false" outlineLevel="0" collapsed="false">
      <c r="A16" s="6" t="s">
        <v>7</v>
      </c>
      <c r="B16" s="6"/>
      <c r="C16" s="138" t="n">
        <f aca="false">C59</f>
        <v>14.460427</v>
      </c>
      <c r="D16" s="138"/>
      <c r="E16" s="138"/>
      <c r="F16" s="99" t="s">
        <v>145</v>
      </c>
      <c r="G16" s="99"/>
      <c r="H16" s="99"/>
      <c r="I16" s="139" t="n">
        <f aca="false">C60</f>
        <v>596.392156862745</v>
      </c>
      <c r="J16" s="139"/>
      <c r="K16" s="139"/>
      <c r="L16" s="0"/>
      <c r="M16" s="6" t="s">
        <v>7</v>
      </c>
      <c r="N16" s="6"/>
      <c r="O16" s="138" t="n">
        <f aca="false">Z59</f>
        <v>14.455871</v>
      </c>
      <c r="P16" s="138"/>
      <c r="Q16" s="138"/>
      <c r="R16" s="99" t="s">
        <v>145</v>
      </c>
      <c r="S16" s="99"/>
      <c r="T16" s="99"/>
      <c r="U16" s="139" t="n">
        <f aca="false">Z60</f>
        <v>596.320261437909</v>
      </c>
      <c r="V16" s="139"/>
      <c r="W16" s="139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46</v>
      </c>
      <c r="B17" s="20"/>
      <c r="C17" s="140" t="n">
        <f aca="false">V21</f>
        <v>3.74479</v>
      </c>
      <c r="D17" s="140"/>
      <c r="E17" s="140"/>
      <c r="F17" s="141" t="s">
        <v>147</v>
      </c>
      <c r="G17" s="141"/>
      <c r="H17" s="141"/>
      <c r="I17" s="142" t="n">
        <f aca="false">V20</f>
        <v>0.073304</v>
      </c>
      <c r="J17" s="142"/>
      <c r="K17" s="142"/>
      <c r="M17" s="20" t="s">
        <v>146</v>
      </c>
      <c r="N17" s="20"/>
      <c r="O17" s="140" t="n">
        <f aca="false">AS21</f>
        <v>3.909015</v>
      </c>
      <c r="P17" s="140"/>
      <c r="Q17" s="140"/>
      <c r="R17" s="141" t="s">
        <v>147</v>
      </c>
      <c r="S17" s="141"/>
      <c r="T17" s="141"/>
      <c r="U17" s="142" t="n">
        <f aca="false">AS20</f>
        <v>0.073274</v>
      </c>
      <c r="V17" s="142"/>
      <c r="W17" s="142"/>
    </row>
    <row r="18" customFormat="false" ht="13.5" hidden="false" customHeight="false" outlineLevel="0" collapsed="false">
      <c r="C18" s="143" t="s">
        <v>53</v>
      </c>
    </row>
    <row r="19" customFormat="false" ht="13.5" hidden="false" customHeight="false" outlineLevel="0" collapsed="false">
      <c r="A19" s="144" t="s">
        <v>148</v>
      </c>
      <c r="B19" s="145" t="s">
        <v>149</v>
      </c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6" t="s">
        <v>150</v>
      </c>
      <c r="X19" s="144" t="s">
        <v>148</v>
      </c>
      <c r="Y19" s="145" t="s">
        <v>151</v>
      </c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6" t="s">
        <v>150</v>
      </c>
    </row>
    <row r="20" customFormat="false" ht="12.75" hidden="false" customHeight="false" outlineLevel="0" collapsed="false">
      <c r="A20" s="144" t="s">
        <v>152</v>
      </c>
      <c r="B20" s="147" t="n">
        <v>0.003252</v>
      </c>
      <c r="C20" s="148" t="n">
        <v>0.005071</v>
      </c>
      <c r="D20" s="148" t="n">
        <v>0.005069</v>
      </c>
      <c r="E20" s="148" t="n">
        <v>0.005069</v>
      </c>
      <c r="F20" s="148" t="n">
        <v>0.005068</v>
      </c>
      <c r="G20" s="148" t="n">
        <v>0.005069</v>
      </c>
      <c r="H20" s="149" t="n">
        <v>0.005068</v>
      </c>
      <c r="I20" s="149" t="n">
        <v>0.005068</v>
      </c>
      <c r="J20" s="149" t="n">
        <v>0.005069</v>
      </c>
      <c r="K20" s="149" t="n">
        <v>0.005069</v>
      </c>
      <c r="L20" s="149" t="n">
        <v>0.005069</v>
      </c>
      <c r="M20" s="149" t="n">
        <v>0.00507</v>
      </c>
      <c r="N20" s="149" t="n">
        <v>0.00507</v>
      </c>
      <c r="O20" s="149" t="n">
        <v>0.005069</v>
      </c>
      <c r="P20" s="149" t="n">
        <v>0.005069</v>
      </c>
      <c r="Q20" s="149" t="n">
        <v>0.00507</v>
      </c>
      <c r="R20" s="149" t="n">
        <v>0.005069</v>
      </c>
      <c r="S20" s="149" t="n">
        <v>0.005069</v>
      </c>
      <c r="T20" s="149" t="n">
        <v>0.005073</v>
      </c>
      <c r="U20" s="150" t="n">
        <v>0.003253</v>
      </c>
      <c r="V20" s="151" t="n">
        <v>0.073304</v>
      </c>
      <c r="W20" s="152"/>
      <c r="X20" s="144" t="s">
        <v>152</v>
      </c>
      <c r="Y20" s="153" t="n">
        <v>0.003241</v>
      </c>
      <c r="Z20" s="149" t="n">
        <v>0.005071</v>
      </c>
      <c r="AA20" s="149" t="n">
        <v>0.005069</v>
      </c>
      <c r="AB20" s="149" t="n">
        <v>0.005069</v>
      </c>
      <c r="AC20" s="149" t="n">
        <v>0.005068</v>
      </c>
      <c r="AD20" s="149" t="n">
        <v>0.005068</v>
      </c>
      <c r="AE20" s="149" t="n">
        <v>0.005068</v>
      </c>
      <c r="AF20" s="149" t="n">
        <v>0.005067</v>
      </c>
      <c r="AG20" s="149" t="n">
        <v>0.005068</v>
      </c>
      <c r="AH20" s="149" t="n">
        <v>0.005067</v>
      </c>
      <c r="AI20" s="149" t="n">
        <v>0.005068</v>
      </c>
      <c r="AJ20" s="149" t="n">
        <v>0.005069</v>
      </c>
      <c r="AK20" s="149" t="n">
        <v>0.005069</v>
      </c>
      <c r="AL20" s="149" t="n">
        <v>0.005069</v>
      </c>
      <c r="AM20" s="149" t="n">
        <v>0.005069</v>
      </c>
      <c r="AN20" s="149" t="n">
        <v>0.005068</v>
      </c>
      <c r="AO20" s="149" t="n">
        <v>0.005069</v>
      </c>
      <c r="AP20" s="149" t="n">
        <v>0.005069</v>
      </c>
      <c r="AQ20" s="149" t="n">
        <v>0.005072</v>
      </c>
      <c r="AR20" s="150" t="n">
        <v>0.003232</v>
      </c>
      <c r="AS20" s="150" t="n">
        <v>0.073274</v>
      </c>
    </row>
    <row r="21" customFormat="false" ht="13.5" hidden="false" customHeight="false" outlineLevel="0" collapsed="false">
      <c r="A21" s="154" t="s">
        <v>153</v>
      </c>
      <c r="B21" s="155" t="n">
        <v>1.755246</v>
      </c>
      <c r="C21" s="156" t="n">
        <v>-1.019076</v>
      </c>
      <c r="D21" s="156" t="n">
        <v>-1.576562</v>
      </c>
      <c r="E21" s="156" t="n">
        <v>-1.019353</v>
      </c>
      <c r="F21" s="156" t="n">
        <v>-0.523903</v>
      </c>
      <c r="G21" s="156" t="n">
        <v>-0.403908</v>
      </c>
      <c r="H21" s="157" t="n">
        <v>0.478941</v>
      </c>
      <c r="I21" s="157" t="n">
        <v>0.976751</v>
      </c>
      <c r="J21" s="157" t="n">
        <v>1.165242</v>
      </c>
      <c r="K21" s="157" t="n">
        <v>0.350937</v>
      </c>
      <c r="L21" s="157" t="n">
        <v>0.144257</v>
      </c>
      <c r="M21" s="157" t="n">
        <v>0.472054</v>
      </c>
      <c r="N21" s="157" t="n">
        <v>0.168987</v>
      </c>
      <c r="O21" s="157" t="n">
        <v>0.846002</v>
      </c>
      <c r="P21" s="157" t="n">
        <v>0.2781</v>
      </c>
      <c r="Q21" s="157" t="n">
        <v>-0.019323</v>
      </c>
      <c r="R21" s="157" t="n">
        <v>-0.383992</v>
      </c>
      <c r="S21" s="157" t="n">
        <v>-0.439384</v>
      </c>
      <c r="T21" s="157" t="n">
        <v>-0.458929</v>
      </c>
      <c r="U21" s="158" t="n">
        <v>-0.313512</v>
      </c>
      <c r="V21" s="159" t="n">
        <v>3.74479</v>
      </c>
      <c r="W21" s="152"/>
      <c r="X21" s="160" t="s">
        <v>153</v>
      </c>
      <c r="Y21" s="161" t="n">
        <v>3.228772</v>
      </c>
      <c r="Z21" s="157" t="n">
        <v>-0.651148</v>
      </c>
      <c r="AA21" s="157" t="n">
        <v>-1.098288</v>
      </c>
      <c r="AB21" s="157" t="n">
        <v>-1.301291</v>
      </c>
      <c r="AC21" s="157" t="n">
        <v>-0.748557</v>
      </c>
      <c r="AD21" s="157" t="n">
        <v>-0.373458</v>
      </c>
      <c r="AE21" s="157" t="n">
        <v>0.210502</v>
      </c>
      <c r="AF21" s="157" t="n">
        <v>1.194278</v>
      </c>
      <c r="AG21" s="157" t="n">
        <v>0.934127</v>
      </c>
      <c r="AH21" s="157" t="n">
        <v>0.315743</v>
      </c>
      <c r="AI21" s="157" t="n">
        <v>0.288919</v>
      </c>
      <c r="AJ21" s="157" t="n">
        <v>0.909774</v>
      </c>
      <c r="AK21" s="157" t="n">
        <v>0.890165</v>
      </c>
      <c r="AL21" s="157" t="n">
        <v>0.637246</v>
      </c>
      <c r="AM21" s="157" t="n">
        <v>0.151456</v>
      </c>
      <c r="AN21" s="157" t="n">
        <v>-0.4256</v>
      </c>
      <c r="AO21" s="157" t="n">
        <v>-0.865477</v>
      </c>
      <c r="AP21" s="157" t="n">
        <v>-0.847535</v>
      </c>
      <c r="AQ21" s="157" t="n">
        <v>-0.935457</v>
      </c>
      <c r="AR21" s="158" t="n">
        <v>-0.482685</v>
      </c>
      <c r="AS21" s="158" t="n">
        <v>3.909015</v>
      </c>
    </row>
    <row r="22" customFormat="false" ht="13.5" hidden="false" customHeight="false" outlineLevel="0" collapsed="false">
      <c r="A22" s="162" t="s">
        <v>154</v>
      </c>
      <c r="B22" s="163" t="s">
        <v>155</v>
      </c>
      <c r="C22" s="163" t="s">
        <v>156</v>
      </c>
      <c r="D22" s="163" t="s">
        <v>157</v>
      </c>
      <c r="E22" s="163" t="s">
        <v>158</v>
      </c>
      <c r="F22" s="163" t="s">
        <v>159</v>
      </c>
      <c r="G22" s="163" t="s">
        <v>160</v>
      </c>
      <c r="H22" s="164" t="s">
        <v>161</v>
      </c>
      <c r="I22" s="164" t="s">
        <v>162</v>
      </c>
      <c r="J22" s="164" t="s">
        <v>163</v>
      </c>
      <c r="K22" s="164" t="s">
        <v>164</v>
      </c>
      <c r="L22" s="164" t="s">
        <v>165</v>
      </c>
      <c r="M22" s="164" t="s">
        <v>166</v>
      </c>
      <c r="N22" s="164" t="s">
        <v>167</v>
      </c>
      <c r="O22" s="164" t="s">
        <v>168</v>
      </c>
      <c r="P22" s="164" t="s">
        <v>169</v>
      </c>
      <c r="Q22" s="164" t="s">
        <v>170</v>
      </c>
      <c r="R22" s="164" t="s">
        <v>171</v>
      </c>
      <c r="S22" s="164" t="s">
        <v>172</v>
      </c>
      <c r="T22" s="164" t="s">
        <v>173</v>
      </c>
      <c r="U22" s="165" t="s">
        <v>174</v>
      </c>
      <c r="V22" s="166"/>
      <c r="X22" s="162" t="s">
        <v>154</v>
      </c>
      <c r="Y22" s="164" t="s">
        <v>155</v>
      </c>
      <c r="Z22" s="164" t="s">
        <v>156</v>
      </c>
      <c r="AA22" s="164" t="s">
        <v>157</v>
      </c>
      <c r="AB22" s="164" t="s">
        <v>158</v>
      </c>
      <c r="AC22" s="164" t="s">
        <v>159</v>
      </c>
      <c r="AD22" s="164" t="s">
        <v>160</v>
      </c>
      <c r="AE22" s="164" t="s">
        <v>161</v>
      </c>
      <c r="AF22" s="164" t="s">
        <v>162</v>
      </c>
      <c r="AG22" s="164" t="s">
        <v>163</v>
      </c>
      <c r="AH22" s="164" t="s">
        <v>164</v>
      </c>
      <c r="AI22" s="164" t="s">
        <v>165</v>
      </c>
      <c r="AJ22" s="164" t="s">
        <v>166</v>
      </c>
      <c r="AK22" s="164" t="s">
        <v>167</v>
      </c>
      <c r="AL22" s="164" t="s">
        <v>168</v>
      </c>
      <c r="AM22" s="164" t="s">
        <v>169</v>
      </c>
      <c r="AN22" s="164" t="s">
        <v>170</v>
      </c>
      <c r="AO22" s="164" t="s">
        <v>171</v>
      </c>
      <c r="AP22" s="164" t="s">
        <v>172</v>
      </c>
      <c r="AQ22" s="164" t="s">
        <v>173</v>
      </c>
      <c r="AR22" s="165" t="s">
        <v>174</v>
      </c>
      <c r="AS22" s="167"/>
    </row>
    <row r="23" customFormat="false" ht="12.75" hidden="false" customHeight="false" outlineLevel="0" collapsed="false">
      <c r="A23" s="168" t="s">
        <v>175</v>
      </c>
      <c r="B23" s="169" t="n">
        <v>10000</v>
      </c>
      <c r="C23" s="169" t="n">
        <v>10000</v>
      </c>
      <c r="D23" s="169" t="n">
        <v>10000</v>
      </c>
      <c r="E23" s="169" t="n">
        <v>10000</v>
      </c>
      <c r="F23" s="169" t="n">
        <v>10000</v>
      </c>
      <c r="G23" s="169" t="n">
        <v>10000</v>
      </c>
      <c r="H23" s="170" t="n">
        <v>10000</v>
      </c>
      <c r="I23" s="170" t="n">
        <v>10000</v>
      </c>
      <c r="J23" s="170" t="n">
        <v>10000</v>
      </c>
      <c r="K23" s="170" t="n">
        <v>10000</v>
      </c>
      <c r="L23" s="170" t="n">
        <v>10000</v>
      </c>
      <c r="M23" s="170" t="n">
        <v>10000</v>
      </c>
      <c r="N23" s="170" t="n">
        <v>10000</v>
      </c>
      <c r="O23" s="170" t="n">
        <v>10000</v>
      </c>
      <c r="P23" s="170" t="n">
        <v>10000</v>
      </c>
      <c r="Q23" s="170" t="n">
        <v>10000</v>
      </c>
      <c r="R23" s="170" t="n">
        <v>10000</v>
      </c>
      <c r="S23" s="170" t="n">
        <v>10000</v>
      </c>
      <c r="T23" s="170" t="n">
        <v>10000</v>
      </c>
      <c r="U23" s="170" t="n">
        <v>10000</v>
      </c>
      <c r="V23" s="171" t="n">
        <v>10000</v>
      </c>
      <c r="W23" s="172"/>
      <c r="X23" s="171" t="s">
        <v>175</v>
      </c>
      <c r="Y23" s="170" t="n">
        <v>10000</v>
      </c>
      <c r="Z23" s="170" t="n">
        <v>10000</v>
      </c>
      <c r="AA23" s="170" t="n">
        <v>10000</v>
      </c>
      <c r="AB23" s="170" t="n">
        <v>10000</v>
      </c>
      <c r="AC23" s="170" t="n">
        <v>10000</v>
      </c>
      <c r="AD23" s="170" t="n">
        <v>10000</v>
      </c>
      <c r="AE23" s="170" t="n">
        <v>10000</v>
      </c>
      <c r="AF23" s="170" t="n">
        <v>10000</v>
      </c>
      <c r="AG23" s="170" t="n">
        <v>10000</v>
      </c>
      <c r="AH23" s="170" t="n">
        <v>10000</v>
      </c>
      <c r="AI23" s="170" t="n">
        <v>10000</v>
      </c>
      <c r="AJ23" s="170" t="n">
        <v>10000</v>
      </c>
      <c r="AK23" s="170" t="n">
        <v>10000</v>
      </c>
      <c r="AL23" s="170" t="n">
        <v>10000</v>
      </c>
      <c r="AM23" s="170" t="n">
        <v>10000</v>
      </c>
      <c r="AN23" s="170" t="n">
        <v>10000</v>
      </c>
      <c r="AO23" s="170" t="n">
        <v>10000</v>
      </c>
      <c r="AP23" s="170" t="n">
        <v>10000</v>
      </c>
      <c r="AQ23" s="170" t="n">
        <v>10000</v>
      </c>
      <c r="AR23" s="170" t="n">
        <v>10000</v>
      </c>
      <c r="AS23" s="171" t="n">
        <v>10000</v>
      </c>
      <c r="AT23" s="173"/>
    </row>
    <row r="24" customFormat="false" ht="12.75" hidden="false" customHeight="false" outlineLevel="0" collapsed="false">
      <c r="A24" s="168" t="s">
        <v>18</v>
      </c>
      <c r="B24" s="174" t="n">
        <v>0.5948982</v>
      </c>
      <c r="C24" s="174" t="n">
        <v>-1.97631</v>
      </c>
      <c r="D24" s="174" t="n">
        <v>-1.11538</v>
      </c>
      <c r="E24" s="174" t="n">
        <v>-1.672375</v>
      </c>
      <c r="F24" s="174" t="n">
        <v>-1.382629</v>
      </c>
      <c r="G24" s="174" t="n">
        <v>-1.471317</v>
      </c>
      <c r="H24" s="175" t="n">
        <v>-0.8925163</v>
      </c>
      <c r="I24" s="175" t="n">
        <v>-1.96172</v>
      </c>
      <c r="J24" s="175" t="n">
        <v>-1.999472</v>
      </c>
      <c r="K24" s="175" t="n">
        <v>-1.82406</v>
      </c>
      <c r="L24" s="175" t="n">
        <v>-2.717779</v>
      </c>
      <c r="M24" s="175" t="n">
        <v>-2.191097</v>
      </c>
      <c r="N24" s="175" t="n">
        <v>-1.653296</v>
      </c>
      <c r="O24" s="175" t="n">
        <v>-2.063927</v>
      </c>
      <c r="P24" s="175" t="n">
        <v>-2.658493</v>
      </c>
      <c r="Q24" s="175" t="n">
        <v>-2.245191</v>
      </c>
      <c r="R24" s="175" t="n">
        <v>-2.301081</v>
      </c>
      <c r="S24" s="175" t="n">
        <v>-2.417891</v>
      </c>
      <c r="T24" s="175" t="n">
        <v>-1.200633</v>
      </c>
      <c r="U24" s="175" t="n">
        <v>-2.355739</v>
      </c>
      <c r="V24" s="176" t="n">
        <v>-1.808582</v>
      </c>
      <c r="W24" s="177"/>
      <c r="X24" s="178" t="s">
        <v>18</v>
      </c>
      <c r="Y24" s="175" t="n">
        <v>1.975353</v>
      </c>
      <c r="Z24" s="175" t="n">
        <v>2.077107</v>
      </c>
      <c r="AA24" s="175" t="n">
        <v>1.933988</v>
      </c>
      <c r="AB24" s="175" t="n">
        <v>0.7961377</v>
      </c>
      <c r="AC24" s="175" t="n">
        <v>1.467445</v>
      </c>
      <c r="AD24" s="175" t="n">
        <v>1.090336</v>
      </c>
      <c r="AE24" s="175" t="n">
        <v>1.939816</v>
      </c>
      <c r="AF24" s="175" t="n">
        <v>2.179605</v>
      </c>
      <c r="AG24" s="175" t="n">
        <v>2.4044</v>
      </c>
      <c r="AH24" s="175" t="n">
        <v>2.821087</v>
      </c>
      <c r="AI24" s="175" t="n">
        <v>2.126979</v>
      </c>
      <c r="AJ24" s="175" t="n">
        <v>2.170522</v>
      </c>
      <c r="AK24" s="175" t="n">
        <v>2.227597</v>
      </c>
      <c r="AL24" s="175" t="n">
        <v>1.800586</v>
      </c>
      <c r="AM24" s="175" t="n">
        <v>1.61238</v>
      </c>
      <c r="AN24" s="175" t="n">
        <v>1.359564</v>
      </c>
      <c r="AO24" s="175" t="n">
        <v>2.642874</v>
      </c>
      <c r="AP24" s="175" t="n">
        <v>2.225255</v>
      </c>
      <c r="AQ24" s="175" t="n">
        <v>1.584953</v>
      </c>
      <c r="AR24" s="175" t="n">
        <v>1.935657</v>
      </c>
      <c r="AS24" s="176" t="n">
        <v>1.917182</v>
      </c>
    </row>
    <row r="25" customFormat="false" ht="12.75" hidden="false" customHeight="false" outlineLevel="0" collapsed="false">
      <c r="A25" s="168" t="s">
        <v>19</v>
      </c>
      <c r="B25" s="174" t="n">
        <v>36.47891</v>
      </c>
      <c r="C25" s="174" t="n">
        <v>-2.478562</v>
      </c>
      <c r="D25" s="174" t="n">
        <v>-1.609129</v>
      </c>
      <c r="E25" s="174" t="n">
        <v>-1.583906</v>
      </c>
      <c r="F25" s="174" t="n">
        <v>-2.418584</v>
      </c>
      <c r="G25" s="174" t="n">
        <v>-2.910096</v>
      </c>
      <c r="H25" s="175" t="n">
        <v>-1.481186</v>
      </c>
      <c r="I25" s="175" t="n">
        <v>-1.96849</v>
      </c>
      <c r="J25" s="175" t="n">
        <v>-1.367936</v>
      </c>
      <c r="K25" s="175" t="n">
        <v>-1.594058</v>
      </c>
      <c r="L25" s="175" t="n">
        <v>-2.103066</v>
      </c>
      <c r="M25" s="175" t="n">
        <v>-1.379271</v>
      </c>
      <c r="N25" s="175" t="n">
        <v>-1.361234</v>
      </c>
      <c r="O25" s="175" t="n">
        <v>-3.071187</v>
      </c>
      <c r="P25" s="175" t="n">
        <v>-2.367171</v>
      </c>
      <c r="Q25" s="175" t="n">
        <v>-2.374418</v>
      </c>
      <c r="R25" s="175" t="n">
        <v>-2.590544</v>
      </c>
      <c r="S25" s="175" t="n">
        <v>-1.547127</v>
      </c>
      <c r="T25" s="175" t="n">
        <v>-0.7569272</v>
      </c>
      <c r="U25" s="175" t="n">
        <v>0.3357983</v>
      </c>
      <c r="V25" s="176" t="n">
        <v>-0.5884627</v>
      </c>
      <c r="W25" s="177"/>
      <c r="X25" s="178" t="s">
        <v>19</v>
      </c>
      <c r="Y25" s="175" t="n">
        <v>34.56748</v>
      </c>
      <c r="Z25" s="175" t="n">
        <v>-1.175069</v>
      </c>
      <c r="AA25" s="175" t="n">
        <v>-0.7145337</v>
      </c>
      <c r="AB25" s="175" t="n">
        <v>-0.6142161</v>
      </c>
      <c r="AC25" s="175" t="n">
        <v>-0.1847932</v>
      </c>
      <c r="AD25" s="175" t="n">
        <v>-0.3747277</v>
      </c>
      <c r="AE25" s="175" t="n">
        <v>-0.06213789</v>
      </c>
      <c r="AF25" s="175" t="n">
        <v>-0.5627301</v>
      </c>
      <c r="AG25" s="175" t="n">
        <v>-0.07605506</v>
      </c>
      <c r="AH25" s="175" t="n">
        <v>-0.7217649</v>
      </c>
      <c r="AI25" s="175" t="n">
        <v>-1.257011</v>
      </c>
      <c r="AJ25" s="175" t="n">
        <v>-0.7688029</v>
      </c>
      <c r="AK25" s="175" t="n">
        <v>0.5961543</v>
      </c>
      <c r="AL25" s="175" t="n">
        <v>-1.33817</v>
      </c>
      <c r="AM25" s="175" t="n">
        <v>-1.183364</v>
      </c>
      <c r="AN25" s="175" t="n">
        <v>-0.7727966</v>
      </c>
      <c r="AO25" s="175" t="n">
        <v>-0.3064133</v>
      </c>
      <c r="AP25" s="175" t="n">
        <v>0.0676811</v>
      </c>
      <c r="AQ25" s="175" t="n">
        <v>0.387096</v>
      </c>
      <c r="AR25" s="175" t="n">
        <v>-1.751097</v>
      </c>
      <c r="AS25" s="176" t="n">
        <v>0.6187287</v>
      </c>
    </row>
    <row r="26" customFormat="false" ht="12.75" hidden="false" customHeight="false" outlineLevel="0" collapsed="false">
      <c r="A26" s="168" t="s">
        <v>20</v>
      </c>
      <c r="B26" s="175" t="n">
        <v>0.01975149</v>
      </c>
      <c r="C26" s="175" t="n">
        <v>0.06222227</v>
      </c>
      <c r="D26" s="175" t="n">
        <v>0.3068978</v>
      </c>
      <c r="E26" s="175" t="n">
        <v>0.2119257</v>
      </c>
      <c r="F26" s="175" t="n">
        <v>0.2115426</v>
      </c>
      <c r="G26" s="175" t="n">
        <v>0.1726491</v>
      </c>
      <c r="H26" s="175" t="n">
        <v>-0.08738703</v>
      </c>
      <c r="I26" s="175" t="n">
        <v>0.1871335</v>
      </c>
      <c r="J26" s="175" t="n">
        <v>0.1448453</v>
      </c>
      <c r="K26" s="175" t="n">
        <v>0.2574558</v>
      </c>
      <c r="L26" s="175" t="n">
        <v>-0.1262749</v>
      </c>
      <c r="M26" s="175" t="n">
        <v>0.1194009</v>
      </c>
      <c r="N26" s="175" t="n">
        <v>-0.02272876</v>
      </c>
      <c r="O26" s="175" t="n">
        <v>-0.3463261</v>
      </c>
      <c r="P26" s="175" t="n">
        <v>-0.1026055</v>
      </c>
      <c r="Q26" s="175" t="n">
        <v>-0.077458</v>
      </c>
      <c r="R26" s="175" t="n">
        <v>0.05154279</v>
      </c>
      <c r="S26" s="175" t="n">
        <v>-0.01541137</v>
      </c>
      <c r="T26" s="175" t="n">
        <v>0.1358222</v>
      </c>
      <c r="U26" s="175" t="n">
        <v>-0.01017944</v>
      </c>
      <c r="V26" s="176" t="n">
        <v>0.05648691</v>
      </c>
      <c r="W26" s="177"/>
      <c r="X26" s="178" t="s">
        <v>20</v>
      </c>
      <c r="Y26" s="175" t="n">
        <v>0.6953642</v>
      </c>
      <c r="Z26" s="175" t="n">
        <v>-0.1318331</v>
      </c>
      <c r="AA26" s="175" t="n">
        <v>0.005469311</v>
      </c>
      <c r="AB26" s="175" t="n">
        <v>-0.008721876</v>
      </c>
      <c r="AC26" s="175" t="n">
        <v>0.2061482</v>
      </c>
      <c r="AD26" s="175" t="n">
        <v>0.129014</v>
      </c>
      <c r="AE26" s="175" t="n">
        <v>-0.09111291</v>
      </c>
      <c r="AF26" s="175" t="n">
        <v>0.1181547</v>
      </c>
      <c r="AG26" s="175" t="n">
        <v>0.3766608</v>
      </c>
      <c r="AH26" s="175" t="n">
        <v>0.4534309</v>
      </c>
      <c r="AI26" s="175" t="n">
        <v>0.3218577</v>
      </c>
      <c r="AJ26" s="175" t="n">
        <v>0.3244877</v>
      </c>
      <c r="AK26" s="175" t="n">
        <v>0.06537035</v>
      </c>
      <c r="AL26" s="175" t="n">
        <v>0.0136045</v>
      </c>
      <c r="AM26" s="175" t="n">
        <v>0.02491854</v>
      </c>
      <c r="AN26" s="175" t="n">
        <v>0.06910139</v>
      </c>
      <c r="AO26" s="175" t="n">
        <v>0.02242892</v>
      </c>
      <c r="AP26" s="175" t="n">
        <v>0.3194334</v>
      </c>
      <c r="AQ26" s="175" t="n">
        <v>-0.0326248</v>
      </c>
      <c r="AR26" s="175" t="n">
        <v>0.2093324</v>
      </c>
      <c r="AS26" s="176" t="n">
        <v>0.1433569</v>
      </c>
    </row>
    <row r="27" customFormat="false" ht="12.75" hidden="false" customHeight="false" outlineLevel="0" collapsed="false">
      <c r="A27" s="168" t="s">
        <v>21</v>
      </c>
      <c r="B27" s="175" t="n">
        <v>-3.872479</v>
      </c>
      <c r="C27" s="175" t="n">
        <v>-0.1959928</v>
      </c>
      <c r="D27" s="175" t="n">
        <v>-0.3658303</v>
      </c>
      <c r="E27" s="175" t="n">
        <v>0.1797966</v>
      </c>
      <c r="F27" s="175" t="n">
        <v>0.64913</v>
      </c>
      <c r="G27" s="175" t="n">
        <v>1.103157</v>
      </c>
      <c r="H27" s="175" t="n">
        <v>1.049442</v>
      </c>
      <c r="I27" s="175" t="n">
        <v>0.6595669</v>
      </c>
      <c r="J27" s="175" t="n">
        <v>0.2594249</v>
      </c>
      <c r="K27" s="175" t="n">
        <v>0.5619225</v>
      </c>
      <c r="L27" s="175" t="n">
        <v>0.7931031</v>
      </c>
      <c r="M27" s="175" t="n">
        <v>0.2752281</v>
      </c>
      <c r="N27" s="175" t="n">
        <v>0.4646092</v>
      </c>
      <c r="O27" s="175" t="n">
        <v>0.9464935</v>
      </c>
      <c r="P27" s="175" t="n">
        <v>1.233824</v>
      </c>
      <c r="Q27" s="175" t="n">
        <v>0.9878699</v>
      </c>
      <c r="R27" s="175" t="n">
        <v>1.183236</v>
      </c>
      <c r="S27" s="175" t="n">
        <v>1.075813</v>
      </c>
      <c r="T27" s="175" t="n">
        <v>0.6975588</v>
      </c>
      <c r="U27" s="175" t="n">
        <v>-3.45223</v>
      </c>
      <c r="V27" s="176" t="n">
        <v>0.3556858</v>
      </c>
      <c r="W27" s="177"/>
      <c r="X27" s="178" t="s">
        <v>21</v>
      </c>
      <c r="Y27" s="175" t="n">
        <v>-4.269215</v>
      </c>
      <c r="Z27" s="175" t="n">
        <v>0.1886693</v>
      </c>
      <c r="AA27" s="175" t="n">
        <v>-0.1866096</v>
      </c>
      <c r="AB27" s="175" t="n">
        <v>0.3842543</v>
      </c>
      <c r="AC27" s="175" t="n">
        <v>0.5872669</v>
      </c>
      <c r="AD27" s="175" t="n">
        <v>0.2820368</v>
      </c>
      <c r="AE27" s="175" t="n">
        <v>0.05211558</v>
      </c>
      <c r="AF27" s="175" t="n">
        <v>0.153121</v>
      </c>
      <c r="AG27" s="175" t="n">
        <v>-0.01326103</v>
      </c>
      <c r="AH27" s="175" t="n">
        <v>0.1236885</v>
      </c>
      <c r="AI27" s="175" t="n">
        <v>0.436314</v>
      </c>
      <c r="AJ27" s="175" t="n">
        <v>0.3156421</v>
      </c>
      <c r="AK27" s="175" t="n">
        <v>0.181869</v>
      </c>
      <c r="AL27" s="175" t="n">
        <v>0.276262</v>
      </c>
      <c r="AM27" s="175" t="n">
        <v>0.5403928</v>
      </c>
      <c r="AN27" s="175" t="n">
        <v>0.3324199</v>
      </c>
      <c r="AO27" s="175" t="n">
        <v>0.4511022</v>
      </c>
      <c r="AP27" s="175" t="n">
        <v>0.2979334</v>
      </c>
      <c r="AQ27" s="175" t="n">
        <v>0.1371573</v>
      </c>
      <c r="AR27" s="175" t="n">
        <v>-3.526093</v>
      </c>
      <c r="AS27" s="176" t="n">
        <v>-0.0227175</v>
      </c>
    </row>
    <row r="28" customFormat="false" ht="12.75" hidden="false" customHeight="false" outlineLevel="0" collapsed="false">
      <c r="A28" s="168" t="s">
        <v>23</v>
      </c>
      <c r="B28" s="175" t="n">
        <v>0.3824875</v>
      </c>
      <c r="C28" s="175" t="n">
        <v>0.04039106</v>
      </c>
      <c r="D28" s="175" t="n">
        <v>0.04870908</v>
      </c>
      <c r="E28" s="175" t="n">
        <v>0.08240891</v>
      </c>
      <c r="F28" s="175" t="n">
        <v>0.1592624</v>
      </c>
      <c r="G28" s="175" t="n">
        <v>0.1423661</v>
      </c>
      <c r="H28" s="175" t="n">
        <v>-0.05661416</v>
      </c>
      <c r="I28" s="175" t="n">
        <v>-0.03081073</v>
      </c>
      <c r="J28" s="175" t="n">
        <v>-0.01945618</v>
      </c>
      <c r="K28" s="175" t="n">
        <v>0.0003490046</v>
      </c>
      <c r="L28" s="175" t="n">
        <v>0.08014583</v>
      </c>
      <c r="M28" s="175" t="n">
        <v>0.0002207714</v>
      </c>
      <c r="N28" s="175" t="n">
        <v>-0.01008541</v>
      </c>
      <c r="O28" s="175" t="n">
        <v>0.0310178</v>
      </c>
      <c r="P28" s="175" t="n">
        <v>0.111396</v>
      </c>
      <c r="Q28" s="175" t="n">
        <v>0.09698581</v>
      </c>
      <c r="R28" s="175" t="n">
        <v>0.09471609</v>
      </c>
      <c r="S28" s="175" t="n">
        <v>0.07384576</v>
      </c>
      <c r="T28" s="175" t="n">
        <v>0.110776</v>
      </c>
      <c r="U28" s="175" t="n">
        <v>0.009865948</v>
      </c>
      <c r="V28" s="176" t="n">
        <v>0.06261111</v>
      </c>
      <c r="W28" s="177"/>
      <c r="X28" s="178" t="s">
        <v>23</v>
      </c>
      <c r="Y28" s="175" t="n">
        <v>0.6650425</v>
      </c>
      <c r="Z28" s="175" t="n">
        <v>-0.1012558</v>
      </c>
      <c r="AA28" s="175" t="n">
        <v>-0.0942677</v>
      </c>
      <c r="AB28" s="175" t="n">
        <v>0.1507475</v>
      </c>
      <c r="AC28" s="175" t="n">
        <v>0.1430134</v>
      </c>
      <c r="AD28" s="175" t="n">
        <v>-0.008392962</v>
      </c>
      <c r="AE28" s="175" t="n">
        <v>0.03625698</v>
      </c>
      <c r="AF28" s="175" t="n">
        <v>0.1022596</v>
      </c>
      <c r="AG28" s="175" t="n">
        <v>0.06966646</v>
      </c>
      <c r="AH28" s="175" t="n">
        <v>0.02427152</v>
      </c>
      <c r="AI28" s="175" t="n">
        <v>0.03379644</v>
      </c>
      <c r="AJ28" s="175" t="n">
        <v>-0.2380081</v>
      </c>
      <c r="AK28" s="175" t="n">
        <v>-0.02627567</v>
      </c>
      <c r="AL28" s="175" t="n">
        <v>0.01502289</v>
      </c>
      <c r="AM28" s="175" t="n">
        <v>0.04859041</v>
      </c>
      <c r="AN28" s="175" t="n">
        <v>-0.08765232</v>
      </c>
      <c r="AO28" s="175" t="n">
        <v>-0.09673616</v>
      </c>
      <c r="AP28" s="175" t="n">
        <v>-0.06413041</v>
      </c>
      <c r="AQ28" s="175" t="n">
        <v>-0.04871365</v>
      </c>
      <c r="AR28" s="175" t="n">
        <v>0.08845539</v>
      </c>
      <c r="AS28" s="176" t="n">
        <v>0.01762143</v>
      </c>
    </row>
    <row r="29" customFormat="false" ht="12.75" hidden="false" customHeight="false" outlineLevel="0" collapsed="false">
      <c r="A29" s="168" t="s">
        <v>24</v>
      </c>
      <c r="B29" s="175" t="n">
        <v>2.967514</v>
      </c>
      <c r="C29" s="175" t="n">
        <v>0.7553521</v>
      </c>
      <c r="D29" s="175" t="n">
        <v>0.8396991</v>
      </c>
      <c r="E29" s="175" t="n">
        <v>1.032911</v>
      </c>
      <c r="F29" s="175" t="n">
        <v>0.9975676</v>
      </c>
      <c r="G29" s="175" t="n">
        <v>0.9305023</v>
      </c>
      <c r="H29" s="175" t="n">
        <v>0.9322511</v>
      </c>
      <c r="I29" s="175" t="n">
        <v>0.9042524</v>
      </c>
      <c r="J29" s="175" t="n">
        <v>0.9241297</v>
      </c>
      <c r="K29" s="175" t="n">
        <v>1.003166</v>
      </c>
      <c r="L29" s="175" t="n">
        <v>1.021069</v>
      </c>
      <c r="M29" s="175" t="n">
        <v>0.9258294</v>
      </c>
      <c r="N29" s="175" t="n">
        <v>0.8833981</v>
      </c>
      <c r="O29" s="175" t="n">
        <v>0.8911247</v>
      </c>
      <c r="P29" s="175" t="n">
        <v>0.9551875</v>
      </c>
      <c r="Q29" s="175" t="n">
        <v>0.8970684</v>
      </c>
      <c r="R29" s="175" t="n">
        <v>1.004823</v>
      </c>
      <c r="S29" s="175" t="n">
        <v>0.9357628</v>
      </c>
      <c r="T29" s="175" t="n">
        <v>0.9497966</v>
      </c>
      <c r="U29" s="175" t="n">
        <v>0.6895677</v>
      </c>
      <c r="V29" s="176" t="n">
        <v>0.9920471</v>
      </c>
      <c r="W29" s="177"/>
      <c r="X29" s="178" t="s">
        <v>24</v>
      </c>
      <c r="Y29" s="175" t="n">
        <v>2.8153</v>
      </c>
      <c r="Z29" s="175" t="n">
        <v>0.9100896</v>
      </c>
      <c r="AA29" s="175" t="n">
        <v>0.9987612</v>
      </c>
      <c r="AB29" s="175" t="n">
        <v>1.222582</v>
      </c>
      <c r="AC29" s="175" t="n">
        <v>1.191392</v>
      </c>
      <c r="AD29" s="175" t="n">
        <v>1.210656</v>
      </c>
      <c r="AE29" s="175" t="n">
        <v>1.076483</v>
      </c>
      <c r="AF29" s="175" t="n">
        <v>1.080873</v>
      </c>
      <c r="AG29" s="175" t="n">
        <v>1.148032</v>
      </c>
      <c r="AH29" s="175" t="n">
        <v>1.192194</v>
      </c>
      <c r="AI29" s="175" t="n">
        <v>1.192416</v>
      </c>
      <c r="AJ29" s="175" t="n">
        <v>1.069348</v>
      </c>
      <c r="AK29" s="175" t="n">
        <v>1.06204</v>
      </c>
      <c r="AL29" s="175" t="n">
        <v>1.091809</v>
      </c>
      <c r="AM29" s="175" t="n">
        <v>1.037448</v>
      </c>
      <c r="AN29" s="175" t="n">
        <v>1.054019</v>
      </c>
      <c r="AO29" s="175" t="n">
        <v>1.112442</v>
      </c>
      <c r="AP29" s="175" t="n">
        <v>1.08594</v>
      </c>
      <c r="AQ29" s="175" t="n">
        <v>1.069393</v>
      </c>
      <c r="AR29" s="175" t="n">
        <v>0.7682576</v>
      </c>
      <c r="AS29" s="176" t="n">
        <v>1.146226</v>
      </c>
    </row>
    <row r="30" customFormat="false" ht="12.75" hidden="false" customHeight="false" outlineLevel="0" collapsed="false">
      <c r="A30" s="168" t="s">
        <v>25</v>
      </c>
      <c r="B30" s="175" t="n">
        <v>0.09961528</v>
      </c>
      <c r="C30" s="175" t="n">
        <v>0.01286544</v>
      </c>
      <c r="D30" s="175" t="n">
        <v>-0.005610853</v>
      </c>
      <c r="E30" s="175" t="n">
        <v>-0.002361282</v>
      </c>
      <c r="F30" s="175" t="n">
        <v>0.04227763</v>
      </c>
      <c r="G30" s="175" t="n">
        <v>0.07302422</v>
      </c>
      <c r="H30" s="175" t="n">
        <v>0.1235408</v>
      </c>
      <c r="I30" s="175" t="n">
        <v>-0.02634214</v>
      </c>
      <c r="J30" s="175" t="n">
        <v>-0.0880951</v>
      </c>
      <c r="K30" s="175" t="n">
        <v>0.07311483</v>
      </c>
      <c r="L30" s="175" t="n">
        <v>0.04109263</v>
      </c>
      <c r="M30" s="175" t="n">
        <v>-0.05560071</v>
      </c>
      <c r="N30" s="175" t="n">
        <v>0.04430773</v>
      </c>
      <c r="O30" s="175" t="n">
        <v>0.09210725</v>
      </c>
      <c r="P30" s="175" t="n">
        <v>0.05733872</v>
      </c>
      <c r="Q30" s="175" t="n">
        <v>-0.03420132</v>
      </c>
      <c r="R30" s="175" t="n">
        <v>-0.06288622</v>
      </c>
      <c r="S30" s="175" t="n">
        <v>-0.08222806</v>
      </c>
      <c r="T30" s="175" t="n">
        <v>0.06862274</v>
      </c>
      <c r="U30" s="175" t="n">
        <v>-0.01197152</v>
      </c>
      <c r="V30" s="176" t="n">
        <v>0.01696788</v>
      </c>
      <c r="W30" s="177"/>
      <c r="X30" s="178" t="s">
        <v>25</v>
      </c>
      <c r="Y30" s="175" t="n">
        <v>0.08357042</v>
      </c>
      <c r="Z30" s="175" t="n">
        <v>0.03262278</v>
      </c>
      <c r="AA30" s="175" t="n">
        <v>-0.009184967</v>
      </c>
      <c r="AB30" s="175" t="n">
        <v>0.04096148</v>
      </c>
      <c r="AC30" s="175" t="n">
        <v>0.05234136</v>
      </c>
      <c r="AD30" s="175" t="n">
        <v>0.04499239</v>
      </c>
      <c r="AE30" s="175" t="n">
        <v>0.1484549</v>
      </c>
      <c r="AF30" s="175" t="n">
        <v>0.1045071</v>
      </c>
      <c r="AG30" s="175" t="n">
        <v>-0.01195307</v>
      </c>
      <c r="AH30" s="175" t="n">
        <v>0.06378197</v>
      </c>
      <c r="AI30" s="175" t="n">
        <v>0.0212137</v>
      </c>
      <c r="AJ30" s="175" t="n">
        <v>0.03574392</v>
      </c>
      <c r="AK30" s="175" t="n">
        <v>0.03484869</v>
      </c>
      <c r="AL30" s="175" t="n">
        <v>0.04964239</v>
      </c>
      <c r="AM30" s="175" t="n">
        <v>0.05797459</v>
      </c>
      <c r="AN30" s="175" t="n">
        <v>0.002028</v>
      </c>
      <c r="AO30" s="175" t="n">
        <v>0.04591082</v>
      </c>
      <c r="AP30" s="175" t="n">
        <v>0.06028589</v>
      </c>
      <c r="AQ30" s="175" t="n">
        <v>0.05558826</v>
      </c>
      <c r="AR30" s="175" t="n">
        <v>-0.04499952</v>
      </c>
      <c r="AS30" s="176" t="n">
        <v>0.04432691</v>
      </c>
    </row>
    <row r="31" customFormat="false" ht="12.75" hidden="false" customHeight="false" outlineLevel="0" collapsed="false">
      <c r="A31" s="168" t="s">
        <v>26</v>
      </c>
      <c r="B31" s="175" t="n">
        <v>0.4271281</v>
      </c>
      <c r="C31" s="175" t="n">
        <v>0.4531567</v>
      </c>
      <c r="D31" s="175" t="n">
        <v>0.4613225</v>
      </c>
      <c r="E31" s="175" t="n">
        <v>0.4813585</v>
      </c>
      <c r="F31" s="175" t="n">
        <v>0.5014359</v>
      </c>
      <c r="G31" s="175" t="n">
        <v>0.4715497</v>
      </c>
      <c r="H31" s="175" t="n">
        <v>0.4862069</v>
      </c>
      <c r="I31" s="175" t="n">
        <v>0.4891735</v>
      </c>
      <c r="J31" s="175" t="n">
        <v>0.515995</v>
      </c>
      <c r="K31" s="175" t="n">
        <v>0.4776932</v>
      </c>
      <c r="L31" s="175" t="n">
        <v>0.4525292</v>
      </c>
      <c r="M31" s="175" t="n">
        <v>0.4563672</v>
      </c>
      <c r="N31" s="175" t="n">
        <v>0.4674004</v>
      </c>
      <c r="O31" s="175" t="n">
        <v>0.4608711</v>
      </c>
      <c r="P31" s="175" t="n">
        <v>0.465236</v>
      </c>
      <c r="Q31" s="175" t="n">
        <v>0.4449233</v>
      </c>
      <c r="R31" s="175" t="n">
        <v>0.4487211</v>
      </c>
      <c r="S31" s="175" t="n">
        <v>0.4962472</v>
      </c>
      <c r="T31" s="175" t="n">
        <v>0.4875521</v>
      </c>
      <c r="U31" s="175" t="n">
        <v>0.4706014</v>
      </c>
      <c r="V31" s="176" t="n">
        <v>0.4715889</v>
      </c>
      <c r="W31" s="177"/>
      <c r="X31" s="178" t="s">
        <v>26</v>
      </c>
      <c r="Y31" s="175" t="n">
        <v>0.3644949</v>
      </c>
      <c r="Z31" s="175" t="n">
        <v>0.484468</v>
      </c>
      <c r="AA31" s="175" t="n">
        <v>0.4770559</v>
      </c>
      <c r="AB31" s="175" t="n">
        <v>0.4622745</v>
      </c>
      <c r="AC31" s="175" t="n">
        <v>0.4630046</v>
      </c>
      <c r="AD31" s="175" t="n">
        <v>0.4724823</v>
      </c>
      <c r="AE31" s="175" t="n">
        <v>0.4793125</v>
      </c>
      <c r="AF31" s="175" t="n">
        <v>0.4664119</v>
      </c>
      <c r="AG31" s="175" t="n">
        <v>0.4822411</v>
      </c>
      <c r="AH31" s="175" t="n">
        <v>0.4951832</v>
      </c>
      <c r="AI31" s="175" t="n">
        <v>0.4472384</v>
      </c>
      <c r="AJ31" s="175" t="n">
        <v>0.4553244</v>
      </c>
      <c r="AK31" s="175" t="n">
        <v>0.4742409</v>
      </c>
      <c r="AL31" s="175" t="n">
        <v>0.4484261</v>
      </c>
      <c r="AM31" s="175" t="n">
        <v>0.4664531</v>
      </c>
      <c r="AN31" s="175" t="n">
        <v>0.4732785</v>
      </c>
      <c r="AO31" s="175" t="n">
        <v>0.4808968</v>
      </c>
      <c r="AP31" s="175" t="n">
        <v>0.4708994</v>
      </c>
      <c r="AQ31" s="175" t="n">
        <v>0.4869321</v>
      </c>
      <c r="AR31" s="175" t="n">
        <v>0.450272</v>
      </c>
      <c r="AS31" s="176" t="n">
        <v>0.4672028</v>
      </c>
    </row>
    <row r="32" customFormat="false" ht="12.75" hidden="false" customHeight="false" outlineLevel="0" collapsed="false">
      <c r="A32" s="168" t="s">
        <v>27</v>
      </c>
      <c r="B32" s="175" t="n">
        <v>0.1470337</v>
      </c>
      <c r="C32" s="175" t="n">
        <v>-0.01891172</v>
      </c>
      <c r="D32" s="175" t="n">
        <v>-0.04569386</v>
      </c>
      <c r="E32" s="175" t="n">
        <v>0.0292994</v>
      </c>
      <c r="F32" s="175" t="n">
        <v>0.02291747</v>
      </c>
      <c r="G32" s="175" t="n">
        <v>0.07137894</v>
      </c>
      <c r="H32" s="175" t="n">
        <v>0.03142098</v>
      </c>
      <c r="I32" s="175" t="n">
        <v>0.008316329</v>
      </c>
      <c r="J32" s="175" t="n">
        <v>-0.07512278</v>
      </c>
      <c r="K32" s="175" t="n">
        <v>0.04046974</v>
      </c>
      <c r="L32" s="175" t="n">
        <v>0.07699238</v>
      </c>
      <c r="M32" s="175" t="n">
        <v>-0.07799955</v>
      </c>
      <c r="N32" s="175" t="n">
        <v>-0.03786012</v>
      </c>
      <c r="O32" s="175" t="n">
        <v>0.01543898</v>
      </c>
      <c r="P32" s="175" t="n">
        <v>0.01930097</v>
      </c>
      <c r="Q32" s="175" t="n">
        <v>-0.09910194</v>
      </c>
      <c r="R32" s="175" t="n">
        <v>-0.0470977</v>
      </c>
      <c r="S32" s="175" t="n">
        <v>-0.04801122</v>
      </c>
      <c r="T32" s="175" t="n">
        <v>0.07222098</v>
      </c>
      <c r="U32" s="175" t="n">
        <v>-0.05030039</v>
      </c>
      <c r="V32" s="176" t="n">
        <v>0</v>
      </c>
      <c r="W32" s="177"/>
      <c r="X32" s="178" t="s">
        <v>27</v>
      </c>
      <c r="Y32" s="175" t="n">
        <v>0.16885</v>
      </c>
      <c r="Z32" s="175" t="n">
        <v>-0.05393462</v>
      </c>
      <c r="AA32" s="175" t="n">
        <v>-0.1102721</v>
      </c>
      <c r="AB32" s="175" t="n">
        <v>0.01121912</v>
      </c>
      <c r="AC32" s="175" t="n">
        <v>0.08517074</v>
      </c>
      <c r="AD32" s="175" t="n">
        <v>0.04700209</v>
      </c>
      <c r="AE32" s="175" t="n">
        <v>0.09360516</v>
      </c>
      <c r="AF32" s="175" t="n">
        <v>0.09947208</v>
      </c>
      <c r="AG32" s="175" t="n">
        <v>-0.05044136</v>
      </c>
      <c r="AH32" s="175" t="n">
        <v>0.0446945</v>
      </c>
      <c r="AI32" s="175" t="n">
        <v>0.08057498</v>
      </c>
      <c r="AJ32" s="175" t="n">
        <v>-0.05106474</v>
      </c>
      <c r="AK32" s="175" t="n">
        <v>-0.0224953</v>
      </c>
      <c r="AL32" s="175" t="n">
        <v>-0.05042211</v>
      </c>
      <c r="AM32" s="175" t="n">
        <v>0.04373641</v>
      </c>
      <c r="AN32" s="175" t="n">
        <v>-0.1086222</v>
      </c>
      <c r="AO32" s="175" t="n">
        <v>-0.08635758</v>
      </c>
      <c r="AP32" s="175" t="n">
        <v>-0.1048832</v>
      </c>
      <c r="AQ32" s="175" t="n">
        <v>0.05181944</v>
      </c>
      <c r="AR32" s="175" t="n">
        <v>-0.04184229</v>
      </c>
      <c r="AS32" s="176" t="n">
        <v>0</v>
      </c>
    </row>
    <row r="33" customFormat="false" ht="12.75" hidden="false" customHeight="false" outlineLevel="0" collapsed="false">
      <c r="A33" s="168" t="s">
        <v>28</v>
      </c>
      <c r="B33" s="175" t="n">
        <v>0.6731355</v>
      </c>
      <c r="C33" s="175" t="n">
        <v>0.7799003</v>
      </c>
      <c r="D33" s="175" t="n">
        <v>0.7697716</v>
      </c>
      <c r="E33" s="175" t="n">
        <v>0.7638634</v>
      </c>
      <c r="F33" s="175" t="n">
        <v>0.7763598</v>
      </c>
      <c r="G33" s="175" t="n">
        <v>0.787029</v>
      </c>
      <c r="H33" s="175" t="n">
        <v>0.7783968</v>
      </c>
      <c r="I33" s="175" t="n">
        <v>0.7748198</v>
      </c>
      <c r="J33" s="175" t="n">
        <v>0.7803195</v>
      </c>
      <c r="K33" s="175" t="n">
        <v>0.7763229</v>
      </c>
      <c r="L33" s="175" t="n">
        <v>0.7794818</v>
      </c>
      <c r="M33" s="175" t="n">
        <v>0.7836277</v>
      </c>
      <c r="N33" s="175" t="n">
        <v>0.788921</v>
      </c>
      <c r="O33" s="175" t="n">
        <v>0.7916206</v>
      </c>
      <c r="P33" s="175" t="n">
        <v>0.7918882</v>
      </c>
      <c r="Q33" s="175" t="n">
        <v>0.7957323</v>
      </c>
      <c r="R33" s="175" t="n">
        <v>0.7888204</v>
      </c>
      <c r="S33" s="175" t="n">
        <v>0.7860273</v>
      </c>
      <c r="T33" s="175" t="n">
        <v>0.7804508</v>
      </c>
      <c r="U33" s="175" t="n">
        <v>0.6988577</v>
      </c>
      <c r="V33" s="176" t="n">
        <v>0.775476</v>
      </c>
      <c r="W33" s="177"/>
      <c r="X33" s="178" t="s">
        <v>28</v>
      </c>
      <c r="Y33" s="175" t="n">
        <v>0.6275799</v>
      </c>
      <c r="Z33" s="175" t="n">
        <v>0.7709443</v>
      </c>
      <c r="AA33" s="175" t="n">
        <v>0.7688478</v>
      </c>
      <c r="AB33" s="175" t="n">
        <v>0.7633948</v>
      </c>
      <c r="AC33" s="175" t="n">
        <v>0.7630001</v>
      </c>
      <c r="AD33" s="175" t="n">
        <v>0.7652639</v>
      </c>
      <c r="AE33" s="175" t="n">
        <v>0.7629037</v>
      </c>
      <c r="AF33" s="175" t="n">
        <v>0.7684762</v>
      </c>
      <c r="AG33" s="175" t="n">
        <v>0.7690196</v>
      </c>
      <c r="AH33" s="175" t="n">
        <v>0.760918</v>
      </c>
      <c r="AI33" s="175" t="n">
        <v>0.7675972</v>
      </c>
      <c r="AJ33" s="175" t="n">
        <v>0.7717005</v>
      </c>
      <c r="AK33" s="175" t="n">
        <v>0.7719992</v>
      </c>
      <c r="AL33" s="175" t="n">
        <v>0.7729434</v>
      </c>
      <c r="AM33" s="175" t="n">
        <v>0.778506</v>
      </c>
      <c r="AN33" s="175" t="n">
        <v>0.7730579</v>
      </c>
      <c r="AO33" s="175" t="n">
        <v>0.7756053</v>
      </c>
      <c r="AP33" s="175" t="n">
        <v>0.7690881</v>
      </c>
      <c r="AQ33" s="175" t="n">
        <v>0.7717336</v>
      </c>
      <c r="AR33" s="175" t="n">
        <v>0.6831522</v>
      </c>
      <c r="AS33" s="176" t="n">
        <v>0.7616241</v>
      </c>
    </row>
    <row r="34" customFormat="false" ht="12.75" hidden="false" customHeight="false" outlineLevel="0" collapsed="false">
      <c r="A34" s="168" t="s">
        <v>29</v>
      </c>
      <c r="B34" s="175" t="n">
        <v>0.02445368</v>
      </c>
      <c r="C34" s="175" t="n">
        <v>-0.00329001</v>
      </c>
      <c r="D34" s="175" t="n">
        <v>-0.002529733</v>
      </c>
      <c r="E34" s="175" t="n">
        <v>0.001000089</v>
      </c>
      <c r="F34" s="175" t="n">
        <v>0.001033889</v>
      </c>
      <c r="G34" s="175" t="n">
        <v>-0.001518939</v>
      </c>
      <c r="H34" s="175" t="n">
        <v>0.007536611</v>
      </c>
      <c r="I34" s="175" t="n">
        <v>-0.004509042</v>
      </c>
      <c r="J34" s="175" t="n">
        <v>-0.01215797</v>
      </c>
      <c r="K34" s="175" t="n">
        <v>0.0009983223</v>
      </c>
      <c r="L34" s="175" t="n">
        <v>-0.001453885</v>
      </c>
      <c r="M34" s="175" t="n">
        <v>-0.01561992</v>
      </c>
      <c r="N34" s="175" t="n">
        <v>-0.01872894</v>
      </c>
      <c r="O34" s="175" t="n">
        <v>-0.01183467</v>
      </c>
      <c r="P34" s="175" t="n">
        <v>-0.008623414</v>
      </c>
      <c r="Q34" s="175" t="n">
        <v>-0.01875324</v>
      </c>
      <c r="R34" s="175" t="n">
        <v>-0.009885891</v>
      </c>
      <c r="S34" s="175" t="n">
        <v>-0.01526192</v>
      </c>
      <c r="T34" s="175" t="n">
        <v>0.003133053</v>
      </c>
      <c r="U34" s="175" t="n">
        <v>-0.006582926</v>
      </c>
      <c r="V34" s="176" t="n">
        <v>-0.005134141</v>
      </c>
      <c r="W34" s="177"/>
      <c r="X34" s="178" t="s">
        <v>29</v>
      </c>
      <c r="Y34" s="175" t="n">
        <v>0.01402905</v>
      </c>
      <c r="Z34" s="175" t="n">
        <v>0.0005778661</v>
      </c>
      <c r="AA34" s="175" t="n">
        <v>-0.007053417</v>
      </c>
      <c r="AB34" s="175" t="n">
        <v>0.008395627</v>
      </c>
      <c r="AC34" s="175" t="n">
        <v>0.01356121</v>
      </c>
      <c r="AD34" s="175" t="n">
        <v>0.009458022</v>
      </c>
      <c r="AE34" s="175" t="n">
        <v>0.01985631</v>
      </c>
      <c r="AF34" s="175" t="n">
        <v>0.02087016</v>
      </c>
      <c r="AG34" s="175" t="n">
        <v>0.005139798</v>
      </c>
      <c r="AH34" s="175" t="n">
        <v>0.009774664</v>
      </c>
      <c r="AI34" s="175" t="n">
        <v>0.01277148</v>
      </c>
      <c r="AJ34" s="175" t="n">
        <v>0.00237457</v>
      </c>
      <c r="AK34" s="175" t="n">
        <v>0.009063631</v>
      </c>
      <c r="AL34" s="175" t="n">
        <v>0.009006031</v>
      </c>
      <c r="AM34" s="175" t="n">
        <v>0.01010898</v>
      </c>
      <c r="AN34" s="175" t="n">
        <v>-0.007961539</v>
      </c>
      <c r="AO34" s="175" t="n">
        <v>0.001908784</v>
      </c>
      <c r="AP34" s="175" t="n">
        <v>-0.00888525</v>
      </c>
      <c r="AQ34" s="175" t="n">
        <v>0.009325303</v>
      </c>
      <c r="AR34" s="175" t="n">
        <v>-0.003390629</v>
      </c>
      <c r="AS34" s="176" t="n">
        <v>0.006489004</v>
      </c>
    </row>
    <row r="35" customFormat="false" ht="12.75" hidden="false" customHeight="false" outlineLevel="0" collapsed="false">
      <c r="A35" s="168" t="s">
        <v>30</v>
      </c>
      <c r="B35" s="175" t="n">
        <v>0.09976798</v>
      </c>
      <c r="C35" s="175" t="n">
        <v>0.06745226</v>
      </c>
      <c r="D35" s="175" t="n">
        <v>0.0697113</v>
      </c>
      <c r="E35" s="175" t="n">
        <v>0.0587779</v>
      </c>
      <c r="F35" s="175" t="n">
        <v>0.05509266</v>
      </c>
      <c r="G35" s="175" t="n">
        <v>0.04928668</v>
      </c>
      <c r="H35" s="175" t="n">
        <v>0.0515473</v>
      </c>
      <c r="I35" s="175" t="n">
        <v>0.05233226</v>
      </c>
      <c r="J35" s="175" t="n">
        <v>0.04942214</v>
      </c>
      <c r="K35" s="175" t="n">
        <v>0.0575341</v>
      </c>
      <c r="L35" s="175" t="n">
        <v>0.05956839</v>
      </c>
      <c r="M35" s="175" t="n">
        <v>0.0631312</v>
      </c>
      <c r="N35" s="175" t="n">
        <v>0.05825295</v>
      </c>
      <c r="O35" s="175" t="n">
        <v>0.05296866</v>
      </c>
      <c r="P35" s="175" t="n">
        <v>0.05252113</v>
      </c>
      <c r="Q35" s="175" t="n">
        <v>0.05846723</v>
      </c>
      <c r="R35" s="175" t="n">
        <v>0.05971465</v>
      </c>
      <c r="S35" s="175" t="n">
        <v>0.05578869</v>
      </c>
      <c r="T35" s="175" t="n">
        <v>0.06078582</v>
      </c>
      <c r="U35" s="175" t="n">
        <v>0.05466084</v>
      </c>
      <c r="V35" s="176" t="n">
        <v>0.05867513</v>
      </c>
      <c r="W35" s="177"/>
      <c r="X35" s="178" t="s">
        <v>30</v>
      </c>
      <c r="Y35" s="175" t="n">
        <v>0.08368844</v>
      </c>
      <c r="Z35" s="175" t="n">
        <v>0.0698279</v>
      </c>
      <c r="AA35" s="175" t="n">
        <v>0.07395609</v>
      </c>
      <c r="AB35" s="175" t="n">
        <v>0.06743784</v>
      </c>
      <c r="AC35" s="175" t="n">
        <v>0.06686416</v>
      </c>
      <c r="AD35" s="175" t="n">
        <v>0.06777755</v>
      </c>
      <c r="AE35" s="175" t="n">
        <v>0.06831571</v>
      </c>
      <c r="AF35" s="175" t="n">
        <v>0.06806146</v>
      </c>
      <c r="AG35" s="175" t="n">
        <v>0.06307776</v>
      </c>
      <c r="AH35" s="175" t="n">
        <v>0.0661765</v>
      </c>
      <c r="AI35" s="175" t="n">
        <v>0.0721653</v>
      </c>
      <c r="AJ35" s="175" t="n">
        <v>0.06651926</v>
      </c>
      <c r="AK35" s="175" t="n">
        <v>0.06877739</v>
      </c>
      <c r="AL35" s="175" t="n">
        <v>0.06747571</v>
      </c>
      <c r="AM35" s="175" t="n">
        <v>0.06440642</v>
      </c>
      <c r="AN35" s="175" t="n">
        <v>0.06917004</v>
      </c>
      <c r="AO35" s="175" t="n">
        <v>0.06602662</v>
      </c>
      <c r="AP35" s="175" t="n">
        <v>0.07283725</v>
      </c>
      <c r="AQ35" s="175" t="n">
        <v>0.07113938</v>
      </c>
      <c r="AR35" s="175" t="n">
        <v>0.0511564</v>
      </c>
      <c r="AS35" s="176" t="n">
        <v>0.0682752</v>
      </c>
    </row>
    <row r="36" customFormat="false" ht="12.75" hidden="false" customHeight="false" outlineLevel="0" collapsed="false">
      <c r="A36" s="168" t="s">
        <v>31</v>
      </c>
      <c r="B36" s="175" t="n">
        <v>0.003197257</v>
      </c>
      <c r="C36" s="175" t="n">
        <v>-0.003210804</v>
      </c>
      <c r="D36" s="175" t="n">
        <v>-0.004080015</v>
      </c>
      <c r="E36" s="175" t="n">
        <v>0.001590105</v>
      </c>
      <c r="F36" s="175" t="n">
        <v>0.001800093</v>
      </c>
      <c r="G36" s="175" t="n">
        <v>0.001402213</v>
      </c>
      <c r="H36" s="175" t="n">
        <v>-0.0001211377</v>
      </c>
      <c r="I36" s="175" t="n">
        <v>-0.0003469019</v>
      </c>
      <c r="J36" s="175" t="n">
        <v>-0.005423792</v>
      </c>
      <c r="K36" s="175" t="n">
        <v>0.0002184292</v>
      </c>
      <c r="L36" s="175" t="n">
        <v>0.0004226602</v>
      </c>
      <c r="M36" s="175" t="n">
        <v>-0.008545539</v>
      </c>
      <c r="N36" s="175" t="n">
        <v>-0.00583224</v>
      </c>
      <c r="O36" s="175" t="n">
        <v>-0.004443184</v>
      </c>
      <c r="P36" s="175" t="n">
        <v>-0.003215011</v>
      </c>
      <c r="Q36" s="175" t="n">
        <v>-0.009216679</v>
      </c>
      <c r="R36" s="175" t="n">
        <v>-0.006949959</v>
      </c>
      <c r="S36" s="175" t="n">
        <v>-0.005353581</v>
      </c>
      <c r="T36" s="175" t="n">
        <v>0.00103697</v>
      </c>
      <c r="U36" s="175" t="n">
        <v>-0.001229012</v>
      </c>
      <c r="V36" s="176" t="n">
        <v>-0.00254142</v>
      </c>
      <c r="W36" s="177"/>
      <c r="X36" s="178" t="s">
        <v>31</v>
      </c>
      <c r="Y36" s="175" t="n">
        <v>0.006237674</v>
      </c>
      <c r="Z36" s="175" t="n">
        <v>-0.007597374</v>
      </c>
      <c r="AA36" s="175" t="n">
        <v>-0.009843034</v>
      </c>
      <c r="AB36" s="175" t="n">
        <v>-0.003124351</v>
      </c>
      <c r="AC36" s="175" t="n">
        <v>-0.0008173272</v>
      </c>
      <c r="AD36" s="175" t="n">
        <v>-0.002828714</v>
      </c>
      <c r="AE36" s="175" t="n">
        <v>0.0006575383</v>
      </c>
      <c r="AF36" s="175" t="n">
        <v>0.00179109</v>
      </c>
      <c r="AG36" s="175" t="n">
        <v>-0.005818461</v>
      </c>
      <c r="AH36" s="175" t="n">
        <v>0.0006476606</v>
      </c>
      <c r="AI36" s="175" t="n">
        <v>0.0008629863</v>
      </c>
      <c r="AJ36" s="175" t="n">
        <v>-0.005581326</v>
      </c>
      <c r="AK36" s="175" t="n">
        <v>-0.002145039</v>
      </c>
      <c r="AL36" s="175" t="n">
        <v>-0.005284884</v>
      </c>
      <c r="AM36" s="175" t="n">
        <v>-0.001782596</v>
      </c>
      <c r="AN36" s="175" t="n">
        <v>-0.01141841</v>
      </c>
      <c r="AO36" s="175" t="n">
        <v>-0.008406269</v>
      </c>
      <c r="AP36" s="175" t="n">
        <v>-0.01020537</v>
      </c>
      <c r="AQ36" s="175" t="n">
        <v>-0.002920023</v>
      </c>
      <c r="AR36" s="175" t="n">
        <v>-0.002384852</v>
      </c>
      <c r="AS36" s="176" t="n">
        <v>-0.003701561</v>
      </c>
    </row>
    <row r="37" customFormat="false" ht="12.75" hidden="false" customHeight="false" outlineLevel="0" collapsed="false">
      <c r="A37" s="168" t="s">
        <v>32</v>
      </c>
      <c r="B37" s="175" t="n">
        <v>-0.003894155</v>
      </c>
      <c r="C37" s="175" t="n">
        <v>0.03050766</v>
      </c>
      <c r="D37" s="175" t="n">
        <v>0.02946711</v>
      </c>
      <c r="E37" s="175" t="n">
        <v>0.02752407</v>
      </c>
      <c r="F37" s="175" t="n">
        <v>0.02804549</v>
      </c>
      <c r="G37" s="175" t="n">
        <v>0.03015637</v>
      </c>
      <c r="H37" s="175" t="n">
        <v>0.02988186</v>
      </c>
      <c r="I37" s="175" t="n">
        <v>0.0285484</v>
      </c>
      <c r="J37" s="175" t="n">
        <v>0.02598759</v>
      </c>
      <c r="K37" s="175" t="n">
        <v>0.02767428</v>
      </c>
      <c r="L37" s="175" t="n">
        <v>0.02760565</v>
      </c>
      <c r="M37" s="175" t="n">
        <v>0.02774315</v>
      </c>
      <c r="N37" s="175" t="n">
        <v>0.03170006</v>
      </c>
      <c r="O37" s="175" t="n">
        <v>0.03631104</v>
      </c>
      <c r="P37" s="175" t="n">
        <v>0.03459091</v>
      </c>
      <c r="Q37" s="175" t="n">
        <v>0.02901923</v>
      </c>
      <c r="R37" s="175" t="n">
        <v>0.02896626</v>
      </c>
      <c r="S37" s="175" t="n">
        <v>0.03105803</v>
      </c>
      <c r="T37" s="175" t="n">
        <v>0.03058431</v>
      </c>
      <c r="U37" s="175" t="n">
        <v>0.01161572</v>
      </c>
      <c r="V37" s="176" t="n">
        <v>0.02802097</v>
      </c>
      <c r="W37" s="177"/>
      <c r="X37" s="178" t="s">
        <v>32</v>
      </c>
      <c r="Y37" s="175" t="n">
        <v>-0.004358764</v>
      </c>
      <c r="Z37" s="175" t="n">
        <v>0.02883585</v>
      </c>
      <c r="AA37" s="175" t="n">
        <v>0.024592</v>
      </c>
      <c r="AB37" s="175" t="n">
        <v>0.02526035</v>
      </c>
      <c r="AC37" s="175" t="n">
        <v>0.02419977</v>
      </c>
      <c r="AD37" s="175" t="n">
        <v>0.02512785</v>
      </c>
      <c r="AE37" s="175" t="n">
        <v>0.0268197</v>
      </c>
      <c r="AF37" s="175" t="n">
        <v>0.02462939</v>
      </c>
      <c r="AG37" s="175" t="n">
        <v>0.02392026</v>
      </c>
      <c r="AH37" s="175" t="n">
        <v>0.0258443</v>
      </c>
      <c r="AI37" s="175" t="n">
        <v>0.02460319</v>
      </c>
      <c r="AJ37" s="175" t="n">
        <v>0.02478606</v>
      </c>
      <c r="AK37" s="175" t="n">
        <v>0.02717284</v>
      </c>
      <c r="AL37" s="175" t="n">
        <v>0.02605908</v>
      </c>
      <c r="AM37" s="175" t="n">
        <v>0.02999645</v>
      </c>
      <c r="AN37" s="175" t="n">
        <v>0.02202854</v>
      </c>
      <c r="AO37" s="175" t="n">
        <v>0.02357154</v>
      </c>
      <c r="AP37" s="175" t="n">
        <v>0.02273953</v>
      </c>
      <c r="AQ37" s="175" t="n">
        <v>0.0289363</v>
      </c>
      <c r="AR37" s="175" t="n">
        <v>0.007242547</v>
      </c>
      <c r="AS37" s="176" t="n">
        <v>0.02391211</v>
      </c>
    </row>
    <row r="38" customFormat="false" ht="12.75" hidden="false" customHeight="false" outlineLevel="0" collapsed="false">
      <c r="A38" s="168" t="s">
        <v>176</v>
      </c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76"/>
      <c r="W38" s="177"/>
      <c r="X38" s="178" t="s">
        <v>176</v>
      </c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76"/>
    </row>
    <row r="39" customFormat="false" ht="13.5" hidden="false" customHeight="false" outlineLevel="0" collapsed="false">
      <c r="A39" s="179" t="s">
        <v>177</v>
      </c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80"/>
      <c r="W39" s="177"/>
      <c r="X39" s="181" t="s">
        <v>177</v>
      </c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80"/>
    </row>
    <row r="40" customFormat="false" ht="12.75" hidden="false" customHeight="false" outlineLevel="0" collapsed="false">
      <c r="A40" s="182" t="s">
        <v>178</v>
      </c>
      <c r="B40" s="183" t="n">
        <v>17.55247</v>
      </c>
      <c r="C40" s="183" t="n">
        <v>-10.19076</v>
      </c>
      <c r="D40" s="183" t="n">
        <v>-15.76563</v>
      </c>
      <c r="E40" s="183" t="n">
        <v>-10.19353</v>
      </c>
      <c r="F40" s="183" t="n">
        <v>-5.239032</v>
      </c>
      <c r="G40" s="183" t="n">
        <v>-4.039081</v>
      </c>
      <c r="H40" s="183" t="n">
        <v>4.789412</v>
      </c>
      <c r="I40" s="183" t="n">
        <v>9.767517</v>
      </c>
      <c r="J40" s="183" t="n">
        <v>11.65243</v>
      </c>
      <c r="K40" s="183" t="n">
        <v>3.509372</v>
      </c>
      <c r="L40" s="183" t="n">
        <v>1.442573</v>
      </c>
      <c r="M40" s="183" t="n">
        <v>4.720544</v>
      </c>
      <c r="N40" s="183" t="n">
        <v>1.689871</v>
      </c>
      <c r="O40" s="183" t="n">
        <v>8.460017</v>
      </c>
      <c r="P40" s="183" t="n">
        <v>2.781004</v>
      </c>
      <c r="Q40" s="183" t="n">
        <v>-0.1932325</v>
      </c>
      <c r="R40" s="183" t="n">
        <v>-3.839923</v>
      </c>
      <c r="S40" s="183" t="n">
        <v>-4.393841</v>
      </c>
      <c r="T40" s="183" t="n">
        <v>-4.589295</v>
      </c>
      <c r="U40" s="183" t="n">
        <v>-3.135116</v>
      </c>
      <c r="V40" s="184" t="n">
        <v>0</v>
      </c>
      <c r="W40" s="177"/>
      <c r="X40" s="178" t="s">
        <v>178</v>
      </c>
      <c r="Y40" s="175" t="n">
        <v>32.28783</v>
      </c>
      <c r="Z40" s="175" t="n">
        <v>-6.511479</v>
      </c>
      <c r="AA40" s="175" t="n">
        <v>-10.98288</v>
      </c>
      <c r="AB40" s="175" t="n">
        <v>-13.01292</v>
      </c>
      <c r="AC40" s="175" t="n">
        <v>-7.485567</v>
      </c>
      <c r="AD40" s="175" t="n">
        <v>-3.734579</v>
      </c>
      <c r="AE40" s="175" t="n">
        <v>2.10502</v>
      </c>
      <c r="AF40" s="175" t="n">
        <v>11.94278</v>
      </c>
      <c r="AG40" s="175" t="n">
        <v>9.341271</v>
      </c>
      <c r="AH40" s="175" t="n">
        <v>3.157433</v>
      </c>
      <c r="AI40" s="175" t="n">
        <v>2.889194</v>
      </c>
      <c r="AJ40" s="175" t="n">
        <v>9.09774</v>
      </c>
      <c r="AK40" s="175" t="n">
        <v>8.901648</v>
      </c>
      <c r="AL40" s="175" t="n">
        <v>6.37246</v>
      </c>
      <c r="AM40" s="175" t="n">
        <v>1.51456</v>
      </c>
      <c r="AN40" s="175" t="n">
        <v>-4.256004</v>
      </c>
      <c r="AO40" s="175" t="n">
        <v>-8.654775</v>
      </c>
      <c r="AP40" s="175" t="n">
        <v>-8.475349</v>
      </c>
      <c r="AQ40" s="175" t="n">
        <v>-9.354575</v>
      </c>
      <c r="AR40" s="175" t="n">
        <v>-4.826852</v>
      </c>
      <c r="AS40" s="184" t="n">
        <v>0</v>
      </c>
    </row>
    <row r="41" customFormat="false" ht="12.75" hidden="false" customHeight="false" outlineLevel="0" collapsed="false">
      <c r="A41" s="168" t="s">
        <v>33</v>
      </c>
      <c r="B41" s="175" t="n">
        <v>-5.793078</v>
      </c>
      <c r="C41" s="175" t="n">
        <v>0.1909041</v>
      </c>
      <c r="D41" s="175" t="n">
        <v>0.1787229</v>
      </c>
      <c r="E41" s="175" t="n">
        <v>0.7632665</v>
      </c>
      <c r="F41" s="175" t="n">
        <v>-1.19447</v>
      </c>
      <c r="G41" s="175" t="n">
        <v>-1.502699</v>
      </c>
      <c r="H41" s="175" t="n">
        <v>0.3473444</v>
      </c>
      <c r="I41" s="175" t="n">
        <v>-0.01334598</v>
      </c>
      <c r="J41" s="175" t="n">
        <v>-0.6989654</v>
      </c>
      <c r="K41" s="175" t="n">
        <v>0.2187395</v>
      </c>
      <c r="L41" s="175" t="n">
        <v>-0.3584643</v>
      </c>
      <c r="M41" s="175" t="n">
        <v>0.4998628</v>
      </c>
      <c r="N41" s="175" t="n">
        <v>-0.6169748</v>
      </c>
      <c r="O41" s="175" t="n">
        <v>-0.7983802</v>
      </c>
      <c r="P41" s="175" t="n">
        <v>-0.4082517</v>
      </c>
      <c r="Q41" s="175" t="n">
        <v>-1.172107</v>
      </c>
      <c r="R41" s="175" t="n">
        <v>-2.424236</v>
      </c>
      <c r="S41" s="175" t="n">
        <v>-1.153527</v>
      </c>
      <c r="T41" s="175" t="n">
        <v>0.4813016</v>
      </c>
      <c r="U41" s="175" t="n">
        <v>3.038761</v>
      </c>
      <c r="V41" s="176" t="n">
        <v>-0.4888403</v>
      </c>
      <c r="W41" s="177"/>
      <c r="X41" s="178" t="s">
        <v>33</v>
      </c>
      <c r="Y41" s="175" t="n">
        <v>-5.107896</v>
      </c>
      <c r="Z41" s="175" t="n">
        <v>-1.358671</v>
      </c>
      <c r="AA41" s="175" t="n">
        <v>-1.310064</v>
      </c>
      <c r="AB41" s="175" t="n">
        <v>-1.443094</v>
      </c>
      <c r="AC41" s="175" t="n">
        <v>-1.985664</v>
      </c>
      <c r="AD41" s="175" t="n">
        <v>-1.173412</v>
      </c>
      <c r="AE41" s="175" t="n">
        <v>-0.8541558</v>
      </c>
      <c r="AF41" s="175" t="n">
        <v>-1.513266</v>
      </c>
      <c r="AG41" s="175" t="n">
        <v>-1.913672</v>
      </c>
      <c r="AH41" s="175" t="n">
        <v>-1.652377</v>
      </c>
      <c r="AI41" s="175" t="n">
        <v>-2.0977</v>
      </c>
      <c r="AJ41" s="175" t="n">
        <v>-1.471556</v>
      </c>
      <c r="AK41" s="175" t="n">
        <v>-1.933242</v>
      </c>
      <c r="AL41" s="175" t="n">
        <v>-0.3950212</v>
      </c>
      <c r="AM41" s="175" t="n">
        <v>-2.365214</v>
      </c>
      <c r="AN41" s="175" t="n">
        <v>-1.965591</v>
      </c>
      <c r="AO41" s="175" t="n">
        <v>-1.1967</v>
      </c>
      <c r="AP41" s="175" t="n">
        <v>-2.253871</v>
      </c>
      <c r="AQ41" s="175" t="n">
        <v>-1.066798</v>
      </c>
      <c r="AR41" s="175" t="n">
        <v>9.214468</v>
      </c>
      <c r="AS41" s="176" t="n">
        <v>-1.314564</v>
      </c>
    </row>
    <row r="42" customFormat="false" ht="12.75" hidden="false" customHeight="false" outlineLevel="0" collapsed="false">
      <c r="A42" s="168" t="s">
        <v>34</v>
      </c>
      <c r="B42" s="175" t="n">
        <v>-2.38443</v>
      </c>
      <c r="C42" s="175" t="n">
        <v>-0.1538803</v>
      </c>
      <c r="D42" s="175" t="n">
        <v>-0.1505786</v>
      </c>
      <c r="E42" s="175" t="n">
        <v>-0.007638641</v>
      </c>
      <c r="F42" s="175" t="n">
        <v>-0.3033755</v>
      </c>
      <c r="G42" s="175" t="n">
        <v>-0.7571919</v>
      </c>
      <c r="H42" s="175" t="n">
        <v>-0.9503769</v>
      </c>
      <c r="I42" s="175" t="n">
        <v>0.1221165</v>
      </c>
      <c r="J42" s="175" t="n">
        <v>-0.3309207</v>
      </c>
      <c r="K42" s="175" t="n">
        <v>-0.2585207</v>
      </c>
      <c r="L42" s="175" t="n">
        <v>-0.09299945</v>
      </c>
      <c r="M42" s="175" t="n">
        <v>0.1245837</v>
      </c>
      <c r="N42" s="175" t="n">
        <v>-0.336259</v>
      </c>
      <c r="O42" s="175" t="n">
        <v>-1.118875</v>
      </c>
      <c r="P42" s="175" t="n">
        <v>-0.03965084</v>
      </c>
      <c r="Q42" s="175" t="n">
        <v>-0.2859596</v>
      </c>
      <c r="R42" s="175" t="n">
        <v>-0.4392568</v>
      </c>
      <c r="S42" s="175" t="n">
        <v>-0.5719979</v>
      </c>
      <c r="T42" s="175" t="n">
        <v>-0.5567503</v>
      </c>
      <c r="U42" s="175" t="n">
        <v>0.6625247</v>
      </c>
      <c r="V42" s="176" t="n">
        <v>-0.3740054</v>
      </c>
      <c r="W42" s="177"/>
      <c r="X42" s="178" t="s">
        <v>34</v>
      </c>
      <c r="Y42" s="175" t="n">
        <v>-1.006965</v>
      </c>
      <c r="Z42" s="175" t="n">
        <v>0.3376757</v>
      </c>
      <c r="AA42" s="175" t="n">
        <v>0.1263042</v>
      </c>
      <c r="AB42" s="175" t="n">
        <v>-0.1398461</v>
      </c>
      <c r="AC42" s="175" t="n">
        <v>-0.06277369</v>
      </c>
      <c r="AD42" s="175" t="n">
        <v>-0.6100814</v>
      </c>
      <c r="AE42" s="175" t="n">
        <v>-0.2736298</v>
      </c>
      <c r="AF42" s="175" t="n">
        <v>-0.7093878</v>
      </c>
      <c r="AG42" s="175" t="n">
        <v>-0.4121479</v>
      </c>
      <c r="AH42" s="175" t="n">
        <v>-0.3071875</v>
      </c>
      <c r="AI42" s="175" t="n">
        <v>-0.5339151</v>
      </c>
      <c r="AJ42" s="175" t="n">
        <v>-0.6944909</v>
      </c>
      <c r="AK42" s="175" t="n">
        <v>-0.1028484</v>
      </c>
      <c r="AL42" s="175" t="n">
        <v>0.2271623</v>
      </c>
      <c r="AM42" s="175" t="n">
        <v>0.2923929</v>
      </c>
      <c r="AN42" s="175" t="n">
        <v>-0.1104027</v>
      </c>
      <c r="AO42" s="175" t="n">
        <v>0.06184878</v>
      </c>
      <c r="AP42" s="175" t="n">
        <v>-0.2783358</v>
      </c>
      <c r="AQ42" s="175" t="n">
        <v>-0.2731885</v>
      </c>
      <c r="AR42" s="175" t="n">
        <v>0.4285356</v>
      </c>
      <c r="AS42" s="176" t="n">
        <v>-0.1988429</v>
      </c>
    </row>
    <row r="43" customFormat="false" ht="12.75" hidden="false" customHeight="false" outlineLevel="0" collapsed="false">
      <c r="A43" s="168" t="s">
        <v>35</v>
      </c>
      <c r="B43" s="175" t="n">
        <v>-0.4549245</v>
      </c>
      <c r="C43" s="175" t="n">
        <v>-0.08615766</v>
      </c>
      <c r="D43" s="175" t="n">
        <v>0.4645474</v>
      </c>
      <c r="E43" s="175" t="n">
        <v>0.1618879</v>
      </c>
      <c r="F43" s="175" t="n">
        <v>0.6900367</v>
      </c>
      <c r="G43" s="175" t="n">
        <v>0.8489824</v>
      </c>
      <c r="H43" s="175" t="n">
        <v>0.4429204</v>
      </c>
      <c r="I43" s="175" t="n">
        <v>0.02765739</v>
      </c>
      <c r="J43" s="175" t="n">
        <v>0.1663164</v>
      </c>
      <c r="K43" s="175" t="n">
        <v>0.004955599</v>
      </c>
      <c r="L43" s="175" t="n">
        <v>0.2865818</v>
      </c>
      <c r="M43" s="175" t="n">
        <v>0.1392253</v>
      </c>
      <c r="N43" s="175" t="n">
        <v>0.5325868</v>
      </c>
      <c r="O43" s="175" t="n">
        <v>1.091047</v>
      </c>
      <c r="P43" s="175" t="n">
        <v>0.2653739</v>
      </c>
      <c r="Q43" s="175" t="n">
        <v>0.9066813</v>
      </c>
      <c r="R43" s="175" t="n">
        <v>1.406092</v>
      </c>
      <c r="S43" s="175" t="n">
        <v>0.3957539</v>
      </c>
      <c r="T43" s="175" t="n">
        <v>0.5488377</v>
      </c>
      <c r="U43" s="175" t="n">
        <v>0.3653094</v>
      </c>
      <c r="V43" s="176" t="n">
        <v>0.4271005</v>
      </c>
      <c r="W43" s="177"/>
      <c r="X43" s="178" t="s">
        <v>35</v>
      </c>
      <c r="Y43" s="175" t="n">
        <v>0.1432407</v>
      </c>
      <c r="Z43" s="175" t="n">
        <v>-0.2034175</v>
      </c>
      <c r="AA43" s="175" t="n">
        <v>-0.4450397</v>
      </c>
      <c r="AB43" s="175" t="n">
        <v>-0.2050584</v>
      </c>
      <c r="AC43" s="175" t="n">
        <v>-0.2056621</v>
      </c>
      <c r="AD43" s="175" t="n">
        <v>-0.4200373</v>
      </c>
      <c r="AE43" s="175" t="n">
        <v>-0.4321618</v>
      </c>
      <c r="AF43" s="175" t="n">
        <v>-0.7241791</v>
      </c>
      <c r="AG43" s="175" t="n">
        <v>-0.6880049</v>
      </c>
      <c r="AH43" s="175" t="n">
        <v>-0.6596876</v>
      </c>
      <c r="AI43" s="175" t="n">
        <v>-0.3913617</v>
      </c>
      <c r="AJ43" s="175" t="n">
        <v>-0.6884063</v>
      </c>
      <c r="AK43" s="175" t="n">
        <v>-0.7127059</v>
      </c>
      <c r="AL43" s="175" t="n">
        <v>-0.8118416</v>
      </c>
      <c r="AM43" s="175" t="n">
        <v>-0.09781736</v>
      </c>
      <c r="AN43" s="175" t="n">
        <v>-0.728005</v>
      </c>
      <c r="AO43" s="175" t="n">
        <v>-0.6287965</v>
      </c>
      <c r="AP43" s="175" t="n">
        <v>0.1962162</v>
      </c>
      <c r="AQ43" s="175" t="n">
        <v>0.1108046</v>
      </c>
      <c r="AR43" s="175" t="n">
        <v>0.9066736</v>
      </c>
      <c r="AS43" s="176" t="n">
        <v>-0.3664906</v>
      </c>
    </row>
    <row r="44" customFormat="false" ht="12.75" hidden="false" customHeight="false" outlineLevel="0" collapsed="false">
      <c r="A44" s="168" t="s">
        <v>36</v>
      </c>
      <c r="B44" s="175" t="n">
        <v>2.277366</v>
      </c>
      <c r="C44" s="175" t="n">
        <v>-0.09326658</v>
      </c>
      <c r="D44" s="175" t="n">
        <v>-0.1233628</v>
      </c>
      <c r="E44" s="175" t="n">
        <v>-0.1401272</v>
      </c>
      <c r="F44" s="175" t="n">
        <v>-0.3367267</v>
      </c>
      <c r="G44" s="175" t="n">
        <v>-0.2654736</v>
      </c>
      <c r="H44" s="175" t="n">
        <v>-0.2575941</v>
      </c>
      <c r="I44" s="175" t="n">
        <v>0.2040721</v>
      </c>
      <c r="J44" s="175" t="n">
        <v>-0.09190289</v>
      </c>
      <c r="K44" s="175" t="n">
        <v>-0.1979325</v>
      </c>
      <c r="L44" s="175" t="n">
        <v>-0.07403602</v>
      </c>
      <c r="M44" s="175" t="n">
        <v>-0.07461463</v>
      </c>
      <c r="N44" s="175" t="n">
        <v>-0.1941659</v>
      </c>
      <c r="O44" s="175" t="n">
        <v>-0.4125539</v>
      </c>
      <c r="P44" s="175" t="n">
        <v>-0.1405548</v>
      </c>
      <c r="Q44" s="175" t="n">
        <v>-0.2032674</v>
      </c>
      <c r="R44" s="175" t="n">
        <v>-0.3783509</v>
      </c>
      <c r="S44" s="175" t="n">
        <v>-0.2775797</v>
      </c>
      <c r="T44" s="175" t="n">
        <v>-0.2499716</v>
      </c>
      <c r="U44" s="175" t="n">
        <v>-0.05988228</v>
      </c>
      <c r="V44" s="176" t="n">
        <v>-0.09775431</v>
      </c>
      <c r="W44" s="177"/>
      <c r="X44" s="178" t="s">
        <v>36</v>
      </c>
      <c r="Y44" s="175" t="n">
        <v>3.103178</v>
      </c>
      <c r="Z44" s="175" t="n">
        <v>0.06453041</v>
      </c>
      <c r="AA44" s="175" t="n">
        <v>0.004797136</v>
      </c>
      <c r="AB44" s="175" t="n">
        <v>-0.1208701</v>
      </c>
      <c r="AC44" s="175" t="n">
        <v>-0.03560188</v>
      </c>
      <c r="AD44" s="175" t="n">
        <v>-0.2030095</v>
      </c>
      <c r="AE44" s="175" t="n">
        <v>-0.04964316</v>
      </c>
      <c r="AF44" s="175" t="n">
        <v>0.04456714</v>
      </c>
      <c r="AG44" s="175" t="n">
        <v>-0.01320092</v>
      </c>
      <c r="AH44" s="175" t="n">
        <v>-0.0303393</v>
      </c>
      <c r="AI44" s="175" t="n">
        <v>0.1010167</v>
      </c>
      <c r="AJ44" s="175" t="n">
        <v>0.1156193</v>
      </c>
      <c r="AK44" s="175" t="n">
        <v>0.2006774</v>
      </c>
      <c r="AL44" s="175" t="n">
        <v>0.01909138</v>
      </c>
      <c r="AM44" s="175" t="n">
        <v>-0.09794273</v>
      </c>
      <c r="AN44" s="175" t="n">
        <v>-0.09453429</v>
      </c>
      <c r="AO44" s="175" t="n">
        <v>-0.1640213</v>
      </c>
      <c r="AP44" s="175" t="n">
        <v>-0.03912216</v>
      </c>
      <c r="AQ44" s="175" t="n">
        <v>-0.02246531</v>
      </c>
      <c r="AR44" s="175" t="n">
        <v>-0.273471</v>
      </c>
      <c r="AS44" s="176" t="n">
        <v>0.07727414</v>
      </c>
    </row>
    <row r="45" customFormat="false" ht="12.75" hidden="false" customHeight="false" outlineLevel="0" collapsed="false">
      <c r="A45" s="168" t="s">
        <v>37</v>
      </c>
      <c r="B45" s="175" t="n">
        <v>-0.4574585</v>
      </c>
      <c r="C45" s="175" t="n">
        <v>0.07381906</v>
      </c>
      <c r="D45" s="175" t="n">
        <v>-0.007310309</v>
      </c>
      <c r="E45" s="175" t="n">
        <v>-0.04869997</v>
      </c>
      <c r="F45" s="175" t="n">
        <v>-0.1137819</v>
      </c>
      <c r="G45" s="175" t="n">
        <v>-0.1303968</v>
      </c>
      <c r="H45" s="175" t="n">
        <v>0.001187434</v>
      </c>
      <c r="I45" s="175" t="n">
        <v>-0.02310851</v>
      </c>
      <c r="J45" s="175" t="n">
        <v>0.02428039</v>
      </c>
      <c r="K45" s="175" t="n">
        <v>0.05871534</v>
      </c>
      <c r="L45" s="175" t="n">
        <v>0.1987746</v>
      </c>
      <c r="M45" s="175" t="n">
        <v>0.08699179</v>
      </c>
      <c r="N45" s="175" t="n">
        <v>0.04137356</v>
      </c>
      <c r="O45" s="175" t="n">
        <v>-0.07522088</v>
      </c>
      <c r="P45" s="175" t="n">
        <v>0.03987212</v>
      </c>
      <c r="Q45" s="175" t="n">
        <v>0.01456579</v>
      </c>
      <c r="R45" s="175" t="n">
        <v>0.05850077</v>
      </c>
      <c r="S45" s="175" t="n">
        <v>-0.03084985</v>
      </c>
      <c r="T45" s="175" t="n">
        <v>-0.04794214</v>
      </c>
      <c r="U45" s="175" t="n">
        <v>-0.05739207</v>
      </c>
      <c r="V45" s="176" t="n">
        <v>-0.01086151</v>
      </c>
      <c r="W45" s="177"/>
      <c r="X45" s="178" t="s">
        <v>37</v>
      </c>
      <c r="Y45" s="175" t="n">
        <v>-0.3476383</v>
      </c>
      <c r="Z45" s="175" t="n">
        <v>-0.1211625</v>
      </c>
      <c r="AA45" s="175" t="n">
        <v>-0.06125494</v>
      </c>
      <c r="AB45" s="175" t="n">
        <v>-0.01092472</v>
      </c>
      <c r="AC45" s="175" t="n">
        <v>0.1053193</v>
      </c>
      <c r="AD45" s="175" t="n">
        <v>0.04713261</v>
      </c>
      <c r="AE45" s="175" t="n">
        <v>0.1171978</v>
      </c>
      <c r="AF45" s="175" t="n">
        <v>-0.07522509</v>
      </c>
      <c r="AG45" s="175" t="n">
        <v>-0.03994679</v>
      </c>
      <c r="AH45" s="175" t="n">
        <v>-0.1760707</v>
      </c>
      <c r="AI45" s="175" t="n">
        <v>-0.0907072</v>
      </c>
      <c r="AJ45" s="175" t="n">
        <v>0.02334463</v>
      </c>
      <c r="AK45" s="175" t="n">
        <v>-0.04753842</v>
      </c>
      <c r="AL45" s="175" t="n">
        <v>0.127082</v>
      </c>
      <c r="AM45" s="175" t="n">
        <v>0.008713356</v>
      </c>
      <c r="AN45" s="175" t="n">
        <v>-0.01313815</v>
      </c>
      <c r="AO45" s="175" t="n">
        <v>0.07328626</v>
      </c>
      <c r="AP45" s="175" t="n">
        <v>0.1250483</v>
      </c>
      <c r="AQ45" s="175" t="n">
        <v>0.06234046</v>
      </c>
      <c r="AR45" s="175" t="n">
        <v>0.2760967</v>
      </c>
      <c r="AS45" s="176" t="n">
        <v>0.0003785141</v>
      </c>
    </row>
    <row r="46" customFormat="false" ht="12.75" hidden="false" customHeight="false" outlineLevel="0" collapsed="false">
      <c r="A46" s="168" t="s">
        <v>38</v>
      </c>
      <c r="B46" s="175" t="n">
        <v>1.3907</v>
      </c>
      <c r="C46" s="175" t="n">
        <v>-0.007189828</v>
      </c>
      <c r="D46" s="175" t="n">
        <v>-0.1150924</v>
      </c>
      <c r="E46" s="175" t="n">
        <v>-0.1042991</v>
      </c>
      <c r="F46" s="175" t="n">
        <v>-0.0465494</v>
      </c>
      <c r="G46" s="175" t="n">
        <v>-0.023099</v>
      </c>
      <c r="H46" s="175" t="n">
        <v>-0.08790775</v>
      </c>
      <c r="I46" s="175" t="n">
        <v>-0.1037861</v>
      </c>
      <c r="J46" s="175" t="n">
        <v>0.1298237</v>
      </c>
      <c r="K46" s="175" t="n">
        <v>0.1006821</v>
      </c>
      <c r="L46" s="175" t="n">
        <v>-0.01314229</v>
      </c>
      <c r="M46" s="175" t="n">
        <v>-0.02549198</v>
      </c>
      <c r="N46" s="175" t="n">
        <v>0.03914078</v>
      </c>
      <c r="O46" s="175" t="n">
        <v>0.1219596</v>
      </c>
      <c r="P46" s="175" t="n">
        <v>0.008892218</v>
      </c>
      <c r="Q46" s="175" t="n">
        <v>-0.05953181</v>
      </c>
      <c r="R46" s="175" t="n">
        <v>-0.07070491</v>
      </c>
      <c r="S46" s="175" t="n">
        <v>-0.05774313</v>
      </c>
      <c r="T46" s="175" t="n">
        <v>-0.0412226</v>
      </c>
      <c r="U46" s="175" t="n">
        <v>0.08090142</v>
      </c>
      <c r="V46" s="176" t="n">
        <v>0.03054464</v>
      </c>
      <c r="W46" s="177"/>
      <c r="X46" s="178" t="s">
        <v>38</v>
      </c>
      <c r="Y46" s="175" t="n">
        <v>1.685216</v>
      </c>
      <c r="Z46" s="175" t="n">
        <v>-0.02543815</v>
      </c>
      <c r="AA46" s="175" t="n">
        <v>-0.1079697</v>
      </c>
      <c r="AB46" s="175" t="n">
        <v>-0.08569476</v>
      </c>
      <c r="AC46" s="175" t="n">
        <v>-0.152032</v>
      </c>
      <c r="AD46" s="175" t="n">
        <v>-0.1451478</v>
      </c>
      <c r="AE46" s="175" t="n">
        <v>-0.1473463</v>
      </c>
      <c r="AF46" s="175" t="n">
        <v>-0.05621165</v>
      </c>
      <c r="AG46" s="175" t="n">
        <v>-0.04455082</v>
      </c>
      <c r="AH46" s="175" t="n">
        <v>0.07261191</v>
      </c>
      <c r="AI46" s="175" t="n">
        <v>0.01896698</v>
      </c>
      <c r="AJ46" s="175" t="n">
        <v>-0.09373187</v>
      </c>
      <c r="AK46" s="175" t="n">
        <v>-0.04617813</v>
      </c>
      <c r="AL46" s="175" t="n">
        <v>-0.07008941</v>
      </c>
      <c r="AM46" s="175" t="n">
        <v>-0.03594644</v>
      </c>
      <c r="AN46" s="175" t="n">
        <v>-0.04902874</v>
      </c>
      <c r="AO46" s="175" t="n">
        <v>-0.03114044</v>
      </c>
      <c r="AP46" s="175" t="n">
        <v>-0.03684615</v>
      </c>
      <c r="AQ46" s="175" t="n">
        <v>-0.08664861</v>
      </c>
      <c r="AR46" s="175" t="n">
        <v>-0.01531938</v>
      </c>
      <c r="AS46" s="176" t="n">
        <v>-0.002847437</v>
      </c>
    </row>
    <row r="47" customFormat="false" ht="12.75" hidden="false" customHeight="false" outlineLevel="0" collapsed="false">
      <c r="A47" s="168" t="s">
        <v>39</v>
      </c>
      <c r="B47" s="175" t="n">
        <v>-0.2154705</v>
      </c>
      <c r="C47" s="175" t="n">
        <v>3.962258E-005</v>
      </c>
      <c r="D47" s="175" t="n">
        <v>-0.006284085</v>
      </c>
      <c r="E47" s="175" t="n">
        <v>-0.01870774</v>
      </c>
      <c r="F47" s="175" t="n">
        <v>0.08657553</v>
      </c>
      <c r="G47" s="175" t="n">
        <v>0.0741931</v>
      </c>
      <c r="H47" s="175" t="n">
        <v>0.06734651</v>
      </c>
      <c r="I47" s="175" t="n">
        <v>-0.04248646</v>
      </c>
      <c r="J47" s="175" t="n">
        <v>-0.04343884</v>
      </c>
      <c r="K47" s="175" t="n">
        <v>-0.01018928</v>
      </c>
      <c r="L47" s="175" t="n">
        <v>0.0138608</v>
      </c>
      <c r="M47" s="175" t="n">
        <v>-0.02952039</v>
      </c>
      <c r="N47" s="175" t="n">
        <v>0.01045977</v>
      </c>
      <c r="O47" s="175" t="n">
        <v>-0.02512385</v>
      </c>
      <c r="P47" s="175" t="n">
        <v>0.0119963</v>
      </c>
      <c r="Q47" s="175" t="n">
        <v>0.0009515928</v>
      </c>
      <c r="R47" s="175" t="n">
        <v>0.01548469</v>
      </c>
      <c r="S47" s="175" t="n">
        <v>0.02776689</v>
      </c>
      <c r="T47" s="175" t="n">
        <v>0.01172003</v>
      </c>
      <c r="U47" s="175" t="n">
        <v>-0.07603398</v>
      </c>
      <c r="V47" s="176" t="n">
        <v>-0.002197586</v>
      </c>
      <c r="W47" s="177"/>
      <c r="X47" s="178" t="s">
        <v>39</v>
      </c>
      <c r="Y47" s="175" t="n">
        <v>-0.08679677</v>
      </c>
      <c r="Z47" s="175" t="n">
        <v>0.005917531</v>
      </c>
      <c r="AA47" s="175" t="n">
        <v>0.01766278</v>
      </c>
      <c r="AB47" s="175" t="n">
        <v>0.02406305</v>
      </c>
      <c r="AC47" s="175" t="n">
        <v>0.06572314</v>
      </c>
      <c r="AD47" s="175" t="n">
        <v>0.002075972</v>
      </c>
      <c r="AE47" s="175" t="n">
        <v>0.01090385</v>
      </c>
      <c r="AF47" s="175" t="n">
        <v>0.02713344</v>
      </c>
      <c r="AG47" s="175" t="n">
        <v>-0.01553771</v>
      </c>
      <c r="AH47" s="175" t="n">
        <v>-0.04436489</v>
      </c>
      <c r="AI47" s="175" t="n">
        <v>0.02965164</v>
      </c>
      <c r="AJ47" s="175" t="n">
        <v>0.02640981</v>
      </c>
      <c r="AK47" s="175" t="n">
        <v>0.03799573</v>
      </c>
      <c r="AL47" s="175" t="n">
        <v>0.03122124</v>
      </c>
      <c r="AM47" s="175" t="n">
        <v>-0.004119588</v>
      </c>
      <c r="AN47" s="175" t="n">
        <v>0.04899036</v>
      </c>
      <c r="AO47" s="175" t="n">
        <v>0.03231804</v>
      </c>
      <c r="AP47" s="175" t="n">
        <v>0.03883146</v>
      </c>
      <c r="AQ47" s="175" t="n">
        <v>0.001641566</v>
      </c>
      <c r="AR47" s="175" t="n">
        <v>0.07505366</v>
      </c>
      <c r="AS47" s="176" t="n">
        <v>0.01705911</v>
      </c>
    </row>
    <row r="48" customFormat="false" ht="12.75" hidden="false" customHeight="false" outlineLevel="0" collapsed="false">
      <c r="A48" s="168" t="s">
        <v>40</v>
      </c>
      <c r="B48" s="175" t="n">
        <v>-0.336526</v>
      </c>
      <c r="C48" s="175" t="n">
        <v>-0.02558942</v>
      </c>
      <c r="D48" s="175" t="n">
        <v>-0.0695652</v>
      </c>
      <c r="E48" s="175" t="n">
        <v>-0.05272888</v>
      </c>
      <c r="F48" s="175" t="n">
        <v>-0.09406556</v>
      </c>
      <c r="G48" s="175" t="n">
        <v>-0.1102529</v>
      </c>
      <c r="H48" s="175" t="n">
        <v>-0.1047449</v>
      </c>
      <c r="I48" s="175" t="n">
        <v>-0.05466076</v>
      </c>
      <c r="J48" s="175" t="n">
        <v>-0.08979522</v>
      </c>
      <c r="K48" s="175" t="n">
        <v>-0.1077474</v>
      </c>
      <c r="L48" s="175" t="n">
        <v>-0.05748809</v>
      </c>
      <c r="M48" s="175" t="n">
        <v>-0.07338838</v>
      </c>
      <c r="N48" s="175" t="n">
        <v>-0.09988323</v>
      </c>
      <c r="O48" s="175" t="n">
        <v>-0.1071317</v>
      </c>
      <c r="P48" s="175" t="n">
        <v>-0.09040273</v>
      </c>
      <c r="Q48" s="175" t="n">
        <v>-0.05418642</v>
      </c>
      <c r="R48" s="175" t="n">
        <v>-0.04224394</v>
      </c>
      <c r="S48" s="175" t="n">
        <v>-0.0717927</v>
      </c>
      <c r="T48" s="175" t="n">
        <v>-0.05926336</v>
      </c>
      <c r="U48" s="175" t="n">
        <v>-0.090941</v>
      </c>
      <c r="V48" s="176" t="n">
        <v>-0.08499348</v>
      </c>
      <c r="W48" s="177"/>
      <c r="X48" s="178" t="s">
        <v>40</v>
      </c>
      <c r="Y48" s="175" t="n">
        <v>-0.2465728</v>
      </c>
      <c r="Z48" s="175" t="n">
        <v>-0.03173378</v>
      </c>
      <c r="AA48" s="175" t="n">
        <v>-0.005561292</v>
      </c>
      <c r="AB48" s="175" t="n">
        <v>-0.04702984</v>
      </c>
      <c r="AC48" s="175" t="n">
        <v>-0.02028867</v>
      </c>
      <c r="AD48" s="175" t="n">
        <v>-0.05834245</v>
      </c>
      <c r="AE48" s="175" t="n">
        <v>-0.004673395</v>
      </c>
      <c r="AF48" s="175" t="n">
        <v>-0.03073897</v>
      </c>
      <c r="AG48" s="175" t="n">
        <v>-0.04103944</v>
      </c>
      <c r="AH48" s="175" t="n">
        <v>-0.02709319</v>
      </c>
      <c r="AI48" s="175" t="n">
        <v>-0.02824576</v>
      </c>
      <c r="AJ48" s="175" t="n">
        <v>0.003034426</v>
      </c>
      <c r="AK48" s="175" t="n">
        <v>-0.03210427</v>
      </c>
      <c r="AL48" s="175" t="n">
        <v>-0.04180438</v>
      </c>
      <c r="AM48" s="175" t="n">
        <v>-0.02878102</v>
      </c>
      <c r="AN48" s="175" t="n">
        <v>-0.06444353</v>
      </c>
      <c r="AO48" s="175" t="n">
        <v>-0.04575067</v>
      </c>
      <c r="AP48" s="175" t="n">
        <v>-0.04772566</v>
      </c>
      <c r="AQ48" s="175" t="n">
        <v>-0.03066294</v>
      </c>
      <c r="AR48" s="175" t="n">
        <v>-0.08011014</v>
      </c>
      <c r="AS48" s="176" t="n">
        <v>-0.04108078</v>
      </c>
    </row>
    <row r="49" customFormat="false" ht="12.75" hidden="false" customHeight="false" outlineLevel="0" collapsed="false">
      <c r="A49" s="168" t="s">
        <v>41</v>
      </c>
      <c r="B49" s="175" t="n">
        <v>-0.08245952</v>
      </c>
      <c r="C49" s="175" t="n">
        <v>0.05014165</v>
      </c>
      <c r="D49" s="175" t="n">
        <v>0.002469878</v>
      </c>
      <c r="E49" s="175" t="n">
        <v>0.00752633</v>
      </c>
      <c r="F49" s="175" t="n">
        <v>0.0372031</v>
      </c>
      <c r="G49" s="175" t="n">
        <v>0.03218167</v>
      </c>
      <c r="H49" s="175" t="n">
        <v>0.01885506</v>
      </c>
      <c r="I49" s="175" t="n">
        <v>0.03078676</v>
      </c>
      <c r="J49" s="175" t="n">
        <v>-0.006825888</v>
      </c>
      <c r="K49" s="175" t="n">
        <v>0.009864526</v>
      </c>
      <c r="L49" s="175" t="n">
        <v>0.0430582</v>
      </c>
      <c r="M49" s="175" t="n">
        <v>-0.004444979</v>
      </c>
      <c r="N49" s="175" t="n">
        <v>-0.04313933</v>
      </c>
      <c r="O49" s="175" t="n">
        <v>-0.09442257</v>
      </c>
      <c r="P49" s="175" t="n">
        <v>-0.04798104</v>
      </c>
      <c r="Q49" s="175" t="n">
        <v>-0.002027114</v>
      </c>
      <c r="R49" s="175" t="n">
        <v>0.04059809</v>
      </c>
      <c r="S49" s="175" t="n">
        <v>0.01043563</v>
      </c>
      <c r="T49" s="175" t="n">
        <v>0.004678789</v>
      </c>
      <c r="U49" s="175" t="n">
        <v>-0.05618828</v>
      </c>
      <c r="V49" s="176" t="n">
        <v>0</v>
      </c>
      <c r="W49" s="177"/>
      <c r="X49" s="178" t="s">
        <v>41</v>
      </c>
      <c r="Y49" s="175" t="n">
        <v>-0.1223951</v>
      </c>
      <c r="Z49" s="175" t="n">
        <v>-0.02945527</v>
      </c>
      <c r="AA49" s="175" t="n">
        <v>-0.03956672</v>
      </c>
      <c r="AB49" s="175" t="n">
        <v>-0.0100008</v>
      </c>
      <c r="AC49" s="175" t="n">
        <v>0.0654026</v>
      </c>
      <c r="AD49" s="175" t="n">
        <v>-0.008822503</v>
      </c>
      <c r="AE49" s="175" t="n">
        <v>0.01232265</v>
      </c>
      <c r="AF49" s="175" t="n">
        <v>0.03393382</v>
      </c>
      <c r="AG49" s="175" t="n">
        <v>-0.03653403</v>
      </c>
      <c r="AH49" s="175" t="n">
        <v>-0.02647858</v>
      </c>
      <c r="AI49" s="175" t="n">
        <v>0.01415687</v>
      </c>
      <c r="AJ49" s="175" t="n">
        <v>0.01488121</v>
      </c>
      <c r="AK49" s="175" t="n">
        <v>-0.004131714</v>
      </c>
      <c r="AL49" s="175" t="n">
        <v>0.04431553</v>
      </c>
      <c r="AM49" s="175" t="n">
        <v>-0.02969665</v>
      </c>
      <c r="AN49" s="175" t="n">
        <v>0.03878351</v>
      </c>
      <c r="AO49" s="175" t="n">
        <v>0.01069962</v>
      </c>
      <c r="AP49" s="175" t="n">
        <v>0.04795714</v>
      </c>
      <c r="AQ49" s="175" t="n">
        <v>-0.0250118</v>
      </c>
      <c r="AR49" s="175" t="n">
        <v>0.00870695</v>
      </c>
      <c r="AS49" s="176" t="n">
        <v>0</v>
      </c>
    </row>
    <row r="50" customFormat="false" ht="12.75" hidden="false" customHeight="false" outlineLevel="0" collapsed="false">
      <c r="A50" s="168" t="s">
        <v>42</v>
      </c>
      <c r="B50" s="175" t="n">
        <v>0.1225458</v>
      </c>
      <c r="C50" s="175" t="n">
        <v>-0.06568064</v>
      </c>
      <c r="D50" s="175" t="n">
        <v>-0.07613082</v>
      </c>
      <c r="E50" s="175" t="n">
        <v>-0.06112177</v>
      </c>
      <c r="F50" s="175" t="n">
        <v>-0.05608356</v>
      </c>
      <c r="G50" s="175" t="n">
        <v>-0.05392467</v>
      </c>
      <c r="H50" s="175" t="n">
        <v>-0.05229774</v>
      </c>
      <c r="I50" s="175" t="n">
        <v>-0.05187125</v>
      </c>
      <c r="J50" s="175" t="n">
        <v>-0.04182268</v>
      </c>
      <c r="K50" s="175" t="n">
        <v>-0.04368332</v>
      </c>
      <c r="L50" s="175" t="n">
        <v>-0.05983626</v>
      </c>
      <c r="M50" s="175" t="n">
        <v>-0.0524459</v>
      </c>
      <c r="N50" s="175" t="n">
        <v>-0.05759131</v>
      </c>
      <c r="O50" s="175" t="n">
        <v>-0.04561057</v>
      </c>
      <c r="P50" s="175" t="n">
        <v>-0.06326581</v>
      </c>
      <c r="Q50" s="175" t="n">
        <v>-0.05141179</v>
      </c>
      <c r="R50" s="175" t="n">
        <v>-0.05011</v>
      </c>
      <c r="S50" s="175" t="n">
        <v>-0.05607779</v>
      </c>
      <c r="T50" s="175" t="n">
        <v>-0.06803836</v>
      </c>
      <c r="U50" s="175" t="n">
        <v>-0.04562519</v>
      </c>
      <c r="V50" s="176" t="n">
        <v>-0.04964725</v>
      </c>
      <c r="W50" s="177"/>
      <c r="X50" s="178" t="s">
        <v>42</v>
      </c>
      <c r="Y50" s="175" t="n">
        <v>0.1561116</v>
      </c>
      <c r="Z50" s="175" t="n">
        <v>-0.06951022</v>
      </c>
      <c r="AA50" s="175" t="n">
        <v>-0.07233198</v>
      </c>
      <c r="AB50" s="175" t="n">
        <v>-0.07136948</v>
      </c>
      <c r="AC50" s="175" t="n">
        <v>-0.06585907</v>
      </c>
      <c r="AD50" s="175" t="n">
        <v>-0.0724207</v>
      </c>
      <c r="AE50" s="175" t="n">
        <v>-0.0687391</v>
      </c>
      <c r="AF50" s="175" t="n">
        <v>-0.04615366</v>
      </c>
      <c r="AG50" s="175" t="n">
        <v>-0.04492782</v>
      </c>
      <c r="AH50" s="175" t="n">
        <v>-0.04753885</v>
      </c>
      <c r="AI50" s="175" t="n">
        <v>-0.05703164</v>
      </c>
      <c r="AJ50" s="175" t="n">
        <v>-0.05320567</v>
      </c>
      <c r="AK50" s="175" t="n">
        <v>-0.05665323</v>
      </c>
      <c r="AL50" s="175" t="n">
        <v>-0.07129268</v>
      </c>
      <c r="AM50" s="175" t="n">
        <v>-0.07497642</v>
      </c>
      <c r="AN50" s="175" t="n">
        <v>-0.06991483</v>
      </c>
      <c r="AO50" s="175" t="n">
        <v>-0.07049591</v>
      </c>
      <c r="AP50" s="175" t="n">
        <v>-0.05866839</v>
      </c>
      <c r="AQ50" s="175" t="n">
        <v>-0.06778634</v>
      </c>
      <c r="AR50" s="175" t="n">
        <v>-0.05492918</v>
      </c>
      <c r="AS50" s="176" t="n">
        <v>-0.05573608</v>
      </c>
    </row>
    <row r="51" customFormat="false" ht="12.75" hidden="false" customHeight="false" outlineLevel="0" collapsed="false">
      <c r="A51" s="168" t="s">
        <v>43</v>
      </c>
      <c r="B51" s="175" t="n">
        <v>-0.0285899</v>
      </c>
      <c r="C51" s="175" t="n">
        <v>0.006801724</v>
      </c>
      <c r="D51" s="175" t="n">
        <v>-0.002427396</v>
      </c>
      <c r="E51" s="175" t="n">
        <v>-0.004106944</v>
      </c>
      <c r="F51" s="175" t="n">
        <v>-0.01094828</v>
      </c>
      <c r="G51" s="175" t="n">
        <v>-0.01280432</v>
      </c>
      <c r="H51" s="175" t="n">
        <v>-0.005811364</v>
      </c>
      <c r="I51" s="175" t="n">
        <v>0.0001082523</v>
      </c>
      <c r="J51" s="175" t="n">
        <v>-0.004968378</v>
      </c>
      <c r="K51" s="175" t="n">
        <v>-0.005216775</v>
      </c>
      <c r="L51" s="175" t="n">
        <v>0.0008651262</v>
      </c>
      <c r="M51" s="175" t="n">
        <v>0.001278099</v>
      </c>
      <c r="N51" s="175" t="n">
        <v>-0.01349528</v>
      </c>
      <c r="O51" s="175" t="n">
        <v>-0.02364258</v>
      </c>
      <c r="P51" s="175" t="n">
        <v>-0.01025179</v>
      </c>
      <c r="Q51" s="175" t="n">
        <v>-0.008620182</v>
      </c>
      <c r="R51" s="175" t="n">
        <v>-0.006834615</v>
      </c>
      <c r="S51" s="175" t="n">
        <v>-0.003985056</v>
      </c>
      <c r="T51" s="175" t="n">
        <v>-0.005828817</v>
      </c>
      <c r="U51" s="175" t="n">
        <v>-0.00396092</v>
      </c>
      <c r="V51" s="176" t="n">
        <v>-0.006781384</v>
      </c>
      <c r="W51" s="177"/>
      <c r="X51" s="178" t="s">
        <v>43</v>
      </c>
      <c r="Y51" s="175" t="n">
        <v>-0.03117127</v>
      </c>
      <c r="Z51" s="175" t="n">
        <v>-0.01461193</v>
      </c>
      <c r="AA51" s="175" t="n">
        <v>-0.009515993</v>
      </c>
      <c r="AB51" s="175" t="n">
        <v>-0.004487572</v>
      </c>
      <c r="AC51" s="175" t="n">
        <v>0.005867735</v>
      </c>
      <c r="AD51" s="175" t="n">
        <v>-0.001164225</v>
      </c>
      <c r="AE51" s="175" t="n">
        <v>-9.792594E-005</v>
      </c>
      <c r="AF51" s="175" t="n">
        <v>-0.000133221</v>
      </c>
      <c r="AG51" s="175" t="n">
        <v>-0.00135576</v>
      </c>
      <c r="AH51" s="175" t="n">
        <v>-0.005046447</v>
      </c>
      <c r="AI51" s="175" t="n">
        <v>-0.003387196</v>
      </c>
      <c r="AJ51" s="175" t="n">
        <v>0.00122493</v>
      </c>
      <c r="AK51" s="175" t="n">
        <v>-0.003807659</v>
      </c>
      <c r="AL51" s="175" t="n">
        <v>0.01399365</v>
      </c>
      <c r="AM51" s="175" t="n">
        <v>-0.00424364</v>
      </c>
      <c r="AN51" s="175" t="n">
        <v>0.0065755</v>
      </c>
      <c r="AO51" s="175" t="n">
        <v>0.00262453</v>
      </c>
      <c r="AP51" s="175" t="n">
        <v>0.002477547</v>
      </c>
      <c r="AQ51" s="175" t="n">
        <v>-0.007826287</v>
      </c>
      <c r="AR51" s="175" t="n">
        <v>0.004424661</v>
      </c>
      <c r="AS51" s="176" t="n">
        <v>-0.002077026</v>
      </c>
    </row>
    <row r="52" customFormat="false" ht="12.75" hidden="false" customHeight="false" outlineLevel="0" collapsed="false">
      <c r="A52" s="168" t="s">
        <v>44</v>
      </c>
      <c r="B52" s="175" t="n">
        <v>-0.03110062</v>
      </c>
      <c r="C52" s="175" t="n">
        <v>-0.007857928</v>
      </c>
      <c r="D52" s="175" t="n">
        <v>-0.01023362</v>
      </c>
      <c r="E52" s="175" t="n">
        <v>-0.008127885</v>
      </c>
      <c r="F52" s="175" t="n">
        <v>-0.006408326</v>
      </c>
      <c r="G52" s="175" t="n">
        <v>-0.005804366</v>
      </c>
      <c r="H52" s="175" t="n">
        <v>-0.008524582</v>
      </c>
      <c r="I52" s="175" t="n">
        <v>-0.00380761</v>
      </c>
      <c r="J52" s="175" t="n">
        <v>-0.005896903</v>
      </c>
      <c r="K52" s="175" t="n">
        <v>-0.008170019</v>
      </c>
      <c r="L52" s="175" t="n">
        <v>-0.003999933</v>
      </c>
      <c r="M52" s="175" t="n">
        <v>-0.001456201</v>
      </c>
      <c r="N52" s="175" t="n">
        <v>-0.00483189</v>
      </c>
      <c r="O52" s="175" t="n">
        <v>-0.003774568</v>
      </c>
      <c r="P52" s="175" t="n">
        <v>-0.009055036</v>
      </c>
      <c r="Q52" s="175" t="n">
        <v>-0.008972645</v>
      </c>
      <c r="R52" s="175" t="n">
        <v>-0.006702424</v>
      </c>
      <c r="S52" s="175" t="n">
        <v>-0.007585604</v>
      </c>
      <c r="T52" s="175" t="n">
        <v>-0.008958756</v>
      </c>
      <c r="U52" s="175" t="n">
        <v>-0.003353705</v>
      </c>
      <c r="V52" s="176" t="n">
        <v>-0.007376449</v>
      </c>
      <c r="W52" s="177"/>
      <c r="X52" s="178" t="s">
        <v>44</v>
      </c>
      <c r="Y52" s="175" t="n">
        <v>-0.02552324</v>
      </c>
      <c r="Z52" s="175" t="n">
        <v>-0.005203839</v>
      </c>
      <c r="AA52" s="175" t="n">
        <v>-0.006120214</v>
      </c>
      <c r="AB52" s="175" t="n">
        <v>-0.008033155</v>
      </c>
      <c r="AC52" s="175" t="n">
        <v>-0.006554191</v>
      </c>
      <c r="AD52" s="175" t="n">
        <v>-0.01004034</v>
      </c>
      <c r="AE52" s="175" t="n">
        <v>-0.005101197</v>
      </c>
      <c r="AF52" s="175" t="n">
        <v>-0.005399414</v>
      </c>
      <c r="AG52" s="175" t="n">
        <v>-0.005910275</v>
      </c>
      <c r="AH52" s="175" t="n">
        <v>-0.01053352</v>
      </c>
      <c r="AI52" s="175" t="n">
        <v>-0.009529883</v>
      </c>
      <c r="AJ52" s="175" t="n">
        <v>-0.005753871</v>
      </c>
      <c r="AK52" s="175" t="n">
        <v>-0.006826271</v>
      </c>
      <c r="AL52" s="175" t="n">
        <v>-0.009624445</v>
      </c>
      <c r="AM52" s="175" t="n">
        <v>-0.008124913</v>
      </c>
      <c r="AN52" s="175" t="n">
        <v>-0.005881085</v>
      </c>
      <c r="AO52" s="175" t="n">
        <v>-0.006011151</v>
      </c>
      <c r="AP52" s="175" t="n">
        <v>-0.00628207</v>
      </c>
      <c r="AQ52" s="175" t="n">
        <v>-0.008045254</v>
      </c>
      <c r="AR52" s="175" t="n">
        <v>-0.004718008</v>
      </c>
      <c r="AS52" s="176" t="n">
        <v>-0.007695158</v>
      </c>
    </row>
    <row r="53" customFormat="false" ht="12.75" hidden="false" customHeight="false" outlineLevel="0" collapsed="false">
      <c r="A53" s="168" t="s">
        <v>45</v>
      </c>
      <c r="B53" s="175" t="n">
        <v>0.01018005</v>
      </c>
      <c r="C53" s="175" t="n">
        <v>-0.002805542</v>
      </c>
      <c r="D53" s="175" t="n">
        <v>-0.004337104</v>
      </c>
      <c r="E53" s="175" t="n">
        <v>-0.002976055</v>
      </c>
      <c r="F53" s="175" t="n">
        <v>0.001669152</v>
      </c>
      <c r="G53" s="175" t="n">
        <v>0.001289672</v>
      </c>
      <c r="H53" s="175" t="n">
        <v>0.000111633</v>
      </c>
      <c r="I53" s="175" t="n">
        <v>-0.004575891</v>
      </c>
      <c r="J53" s="175" t="n">
        <v>-0.005479165</v>
      </c>
      <c r="K53" s="175" t="n">
        <v>-0.002813583</v>
      </c>
      <c r="L53" s="175" t="n">
        <v>-0.001318479</v>
      </c>
      <c r="M53" s="175" t="n">
        <v>-0.004369774</v>
      </c>
      <c r="N53" s="175" t="n">
        <v>-0.003967107</v>
      </c>
      <c r="O53" s="175" t="n">
        <v>-0.005282519</v>
      </c>
      <c r="P53" s="175" t="n">
        <v>-0.00751424</v>
      </c>
      <c r="Q53" s="175" t="n">
        <v>-0.001586424</v>
      </c>
      <c r="R53" s="175" t="n">
        <v>-0.0002492792</v>
      </c>
      <c r="S53" s="175" t="n">
        <v>-0.002596817</v>
      </c>
      <c r="T53" s="175" t="n">
        <v>-0.002492753</v>
      </c>
      <c r="U53" s="175" t="n">
        <v>-0.0005895835</v>
      </c>
      <c r="V53" s="176" t="n">
        <v>-0.002237462</v>
      </c>
      <c r="W53" s="177"/>
      <c r="X53" s="178" t="s">
        <v>45</v>
      </c>
      <c r="Y53" s="175" t="n">
        <v>0.0110256</v>
      </c>
      <c r="Z53" s="175" t="n">
        <v>-0.006881756</v>
      </c>
      <c r="AA53" s="175" t="n">
        <v>-0.00539835</v>
      </c>
      <c r="AB53" s="175" t="n">
        <v>-0.005343628</v>
      </c>
      <c r="AC53" s="175" t="n">
        <v>-0.003138028</v>
      </c>
      <c r="AD53" s="175" t="n">
        <v>-0.006411262</v>
      </c>
      <c r="AE53" s="175" t="n">
        <v>-0.008107742</v>
      </c>
      <c r="AF53" s="175" t="n">
        <v>-0.005224379</v>
      </c>
      <c r="AG53" s="175" t="n">
        <v>-0.008361756</v>
      </c>
      <c r="AH53" s="175" t="n">
        <v>-0.006782509</v>
      </c>
      <c r="AI53" s="175" t="n">
        <v>-0.005443112</v>
      </c>
      <c r="AJ53" s="175" t="n">
        <v>-0.006342687</v>
      </c>
      <c r="AK53" s="175" t="n">
        <v>-0.006044739</v>
      </c>
      <c r="AL53" s="175" t="n">
        <v>-0.002610074</v>
      </c>
      <c r="AM53" s="175" t="n">
        <v>-0.005366797</v>
      </c>
      <c r="AN53" s="175" t="n">
        <v>-0.003327105</v>
      </c>
      <c r="AO53" s="175" t="n">
        <v>-0.004497919</v>
      </c>
      <c r="AP53" s="175" t="n">
        <v>-0.0008062555</v>
      </c>
      <c r="AQ53" s="175" t="n">
        <v>-0.005892092</v>
      </c>
      <c r="AR53" s="175" t="n">
        <v>-0.001507976</v>
      </c>
      <c r="AS53" s="176" t="n">
        <v>-0.004662978</v>
      </c>
    </row>
    <row r="54" customFormat="false" ht="12.75" hidden="false" customHeight="false" outlineLevel="0" collapsed="false">
      <c r="A54" s="168" t="s">
        <v>46</v>
      </c>
      <c r="B54" s="175" t="n">
        <v>0.008973395</v>
      </c>
      <c r="C54" s="175" t="n">
        <v>-0.006137754</v>
      </c>
      <c r="D54" s="175" t="n">
        <v>-0.008917105</v>
      </c>
      <c r="E54" s="175" t="n">
        <v>-0.004474482</v>
      </c>
      <c r="F54" s="175" t="n">
        <v>-0.003262869</v>
      </c>
      <c r="G54" s="175" t="n">
        <v>-0.003053596</v>
      </c>
      <c r="H54" s="175" t="n">
        <v>-0.002991517</v>
      </c>
      <c r="I54" s="175" t="n">
        <v>-0.003415798</v>
      </c>
      <c r="J54" s="175" t="n">
        <v>-0.007165683</v>
      </c>
      <c r="K54" s="175" t="n">
        <v>-0.003889888</v>
      </c>
      <c r="L54" s="175" t="n">
        <v>-0.001909236</v>
      </c>
      <c r="M54" s="175" t="n">
        <v>-0.005330004</v>
      </c>
      <c r="N54" s="175" t="n">
        <v>-0.006489361</v>
      </c>
      <c r="O54" s="175" t="n">
        <v>-0.004271129</v>
      </c>
      <c r="P54" s="175" t="n">
        <v>-0.004584795</v>
      </c>
      <c r="Q54" s="175" t="n">
        <v>-0.009528966</v>
      </c>
      <c r="R54" s="175" t="n">
        <v>-0.008217145</v>
      </c>
      <c r="S54" s="175" t="n">
        <v>-0.008763731</v>
      </c>
      <c r="T54" s="175" t="n">
        <v>-0.003419348</v>
      </c>
      <c r="U54" s="175" t="n">
        <v>-0.002893052</v>
      </c>
      <c r="V54" s="176" t="n">
        <v>-0.004766188</v>
      </c>
      <c r="W54" s="177"/>
      <c r="X54" s="178" t="s">
        <v>46</v>
      </c>
      <c r="Y54" s="175" t="n">
        <v>0.007482369</v>
      </c>
      <c r="Z54" s="175" t="n">
        <v>-0.007493812</v>
      </c>
      <c r="AA54" s="175" t="n">
        <v>-0.009956395</v>
      </c>
      <c r="AB54" s="175" t="n">
        <v>-0.004227938</v>
      </c>
      <c r="AC54" s="175" t="n">
        <v>-0.003426402</v>
      </c>
      <c r="AD54" s="175" t="n">
        <v>-0.004037801</v>
      </c>
      <c r="AE54" s="175" t="n">
        <v>-0.001333045</v>
      </c>
      <c r="AF54" s="175" t="n">
        <v>-0.00289071</v>
      </c>
      <c r="AG54" s="175" t="n">
        <v>-0.006734133</v>
      </c>
      <c r="AH54" s="175" t="n">
        <v>-0.003002451</v>
      </c>
      <c r="AI54" s="175" t="n">
        <v>-0.00286581</v>
      </c>
      <c r="AJ54" s="175" t="n">
        <v>-0.006511915</v>
      </c>
      <c r="AK54" s="175" t="n">
        <v>-0.004747367</v>
      </c>
      <c r="AL54" s="175" t="n">
        <v>-0.003507089</v>
      </c>
      <c r="AM54" s="175" t="n">
        <v>-0.002953109</v>
      </c>
      <c r="AN54" s="175" t="n">
        <v>-0.007263258</v>
      </c>
      <c r="AO54" s="175" t="n">
        <v>-0.007364275</v>
      </c>
      <c r="AP54" s="175" t="n">
        <v>-0.007943093</v>
      </c>
      <c r="AQ54" s="175" t="n">
        <v>-0.004838661</v>
      </c>
      <c r="AR54" s="175" t="n">
        <v>-0.002941188</v>
      </c>
      <c r="AS54" s="176" t="n">
        <v>-0.004575718</v>
      </c>
    </row>
    <row r="55" customFormat="false" ht="12.75" hidden="false" customHeight="false" outlineLevel="0" collapsed="false">
      <c r="A55" s="168" t="s">
        <v>179</v>
      </c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76"/>
      <c r="W55" s="177"/>
      <c r="X55" s="178" t="s">
        <v>179</v>
      </c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76"/>
    </row>
    <row r="56" customFormat="false" ht="13.5" hidden="false" customHeight="false" outlineLevel="0" collapsed="false">
      <c r="A56" s="179" t="s">
        <v>180</v>
      </c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76"/>
      <c r="W56" s="177"/>
      <c r="X56" s="181" t="s">
        <v>180</v>
      </c>
      <c r="Y56" s="152"/>
      <c r="Z56" s="152"/>
      <c r="AA56" s="152"/>
      <c r="AB56" s="152"/>
      <c r="AC56" s="152"/>
      <c r="AD56" s="152"/>
      <c r="AE56" s="152"/>
      <c r="AF56" s="152"/>
      <c r="AG56" s="152"/>
      <c r="AH56" s="152"/>
      <c r="AI56" s="152"/>
      <c r="AJ56" s="152"/>
      <c r="AK56" s="152"/>
      <c r="AL56" s="152"/>
      <c r="AM56" s="152"/>
      <c r="AN56" s="152"/>
      <c r="AO56" s="152"/>
      <c r="AP56" s="152"/>
      <c r="AQ56" s="152"/>
      <c r="AR56" s="152"/>
      <c r="AS56" s="180"/>
    </row>
    <row r="57" customFormat="false" ht="12.75" hidden="false" customHeight="false" outlineLevel="0" collapsed="false">
      <c r="A57" s="185" t="s">
        <v>181</v>
      </c>
      <c r="B57" s="186" t="n">
        <v>-0.0003210683</v>
      </c>
      <c r="C57" s="187" t="n">
        <v>5.004081E-005</v>
      </c>
      <c r="D57" s="187" t="n">
        <v>0.0001004708</v>
      </c>
      <c r="E57" s="187" t="n">
        <v>-6.346568E-005</v>
      </c>
      <c r="F57" s="187" t="n">
        <v>-4.41021E-005</v>
      </c>
      <c r="G57" s="187" t="n">
        <v>-0.0001488367</v>
      </c>
      <c r="H57" s="187" t="n">
        <v>-6.558088E-005</v>
      </c>
      <c r="I57" s="187" t="n">
        <v>-1.367278E-005</v>
      </c>
      <c r="J57" s="187" t="n">
        <v>0.0001624877</v>
      </c>
      <c r="K57" s="187" t="n">
        <v>-8.714029E-005</v>
      </c>
      <c r="L57" s="187" t="n">
        <v>-0.0001597539</v>
      </c>
      <c r="M57" s="187" t="n">
        <v>0.0001679678</v>
      </c>
      <c r="N57" s="187" t="n">
        <v>7.429101E-005</v>
      </c>
      <c r="O57" s="187" t="n">
        <v>-4.470094E-005</v>
      </c>
      <c r="P57" s="187" t="n">
        <v>-4.933558E-005</v>
      </c>
      <c r="Q57" s="187" t="n">
        <v>0.0002108042</v>
      </c>
      <c r="R57" s="187" t="n">
        <v>0.0001067058</v>
      </c>
      <c r="S57" s="187" t="n">
        <v>0.0001049807</v>
      </c>
      <c r="T57" s="187" t="n">
        <v>-0.0001552762</v>
      </c>
      <c r="U57" s="187" t="n">
        <v>0.0001128972</v>
      </c>
      <c r="V57" s="188" t="n">
        <v>5.258041E-005</v>
      </c>
      <c r="X57" s="185" t="s">
        <v>181</v>
      </c>
      <c r="Y57" s="186" t="n">
        <v>-0.000349635</v>
      </c>
      <c r="Z57" s="187" t="n">
        <v>0.0001120588</v>
      </c>
      <c r="AA57" s="187" t="n">
        <v>0.0002333868</v>
      </c>
      <c r="AB57" s="187" t="n">
        <v>-2.683103E-005</v>
      </c>
      <c r="AC57" s="187" t="n">
        <v>-0.0001757897</v>
      </c>
      <c r="AD57" s="187" t="n">
        <v>-0.0001053608</v>
      </c>
      <c r="AE57" s="187" t="n">
        <v>-0.0002047194</v>
      </c>
      <c r="AF57" s="187" t="n">
        <v>-0.0002150504</v>
      </c>
      <c r="AG57" s="187" t="n">
        <v>0.0001064151</v>
      </c>
      <c r="AH57" s="187" t="n">
        <v>-0.0001031597</v>
      </c>
      <c r="AI57" s="187" t="n">
        <v>-0.0001752933</v>
      </c>
      <c r="AJ57" s="187" t="n">
        <v>0.0001141858</v>
      </c>
      <c r="AK57" s="187" t="n">
        <v>4.859606E-005</v>
      </c>
      <c r="AL57" s="187" t="n">
        <v>0.0001187363</v>
      </c>
      <c r="AM57" s="187" t="n">
        <v>-0.0001008316</v>
      </c>
      <c r="AN57" s="187" t="n">
        <v>0.0002446225</v>
      </c>
      <c r="AO57" s="187" t="n">
        <v>0.0001897732</v>
      </c>
      <c r="AP57" s="187" t="n">
        <v>0.0002386315</v>
      </c>
      <c r="AQ57" s="187" t="n">
        <v>-0.0001180907</v>
      </c>
      <c r="AR57" s="189" t="n">
        <v>0.0001051926</v>
      </c>
      <c r="AS57" s="188" t="n">
        <v>0.0001475922</v>
      </c>
    </row>
    <row r="58" customFormat="false" ht="13.5" hidden="false" customHeight="false" outlineLevel="0" collapsed="false">
      <c r="A58" s="185" t="s">
        <v>182</v>
      </c>
      <c r="B58" s="190" t="n">
        <v>0.0002685661</v>
      </c>
      <c r="C58" s="191" t="n">
        <v>-0.0001050767</v>
      </c>
      <c r="D58" s="191" t="n">
        <v>0</v>
      </c>
      <c r="E58" s="191" t="n">
        <v>-2.182202E-005</v>
      </c>
      <c r="F58" s="191" t="n">
        <v>-8.467688E-005</v>
      </c>
      <c r="G58" s="191" t="n">
        <v>-7.959033E-005</v>
      </c>
      <c r="H58" s="191" t="n">
        <v>-4.559593E-005</v>
      </c>
      <c r="I58" s="191" t="n">
        <v>-6.846094E-005</v>
      </c>
      <c r="J58" s="191" t="n">
        <v>2.366504E-005</v>
      </c>
      <c r="K58" s="191" t="n">
        <v>-2.64888E-005</v>
      </c>
      <c r="L58" s="191" t="n">
        <v>-0.0001061144</v>
      </c>
      <c r="M58" s="191" t="n">
        <v>2.090503E-005</v>
      </c>
      <c r="N58" s="191" t="n">
        <v>9.846632E-005</v>
      </c>
      <c r="O58" s="191" t="n">
        <v>0.0001997801</v>
      </c>
      <c r="P58" s="191" t="n">
        <v>9.899976E-005</v>
      </c>
      <c r="Q58" s="191" t="n">
        <v>1.815802E-005</v>
      </c>
      <c r="R58" s="191" t="n">
        <v>-8.075908E-005</v>
      </c>
      <c r="S58" s="191" t="n">
        <v>-1.507896E-005</v>
      </c>
      <c r="T58" s="191" t="n">
        <v>-2.367379E-005</v>
      </c>
      <c r="U58" s="191" t="n">
        <v>0.0001441182</v>
      </c>
      <c r="V58" s="192" t="n">
        <v>0.0002875378</v>
      </c>
      <c r="X58" s="185" t="s">
        <v>182</v>
      </c>
      <c r="Y58" s="193" t="n">
        <v>0.0004194089</v>
      </c>
      <c r="Z58" s="194" t="n">
        <v>7.507647E-005</v>
      </c>
      <c r="AA58" s="191" t="n">
        <v>0.0001096458</v>
      </c>
      <c r="AB58" s="191" t="n">
        <v>1.976647E-005</v>
      </c>
      <c r="AC58" s="191" t="n">
        <v>-0.0001611545</v>
      </c>
      <c r="AD58" s="191" t="n">
        <v>0</v>
      </c>
      <c r="AE58" s="191" t="n">
        <v>-4.602642E-005</v>
      </c>
      <c r="AF58" s="191" t="n">
        <v>-8.823906E-005</v>
      </c>
      <c r="AG58" s="191" t="n">
        <v>8.692646E-005</v>
      </c>
      <c r="AH58" s="191" t="n">
        <v>5.276366E-005</v>
      </c>
      <c r="AI58" s="191" t="n">
        <v>-4.439552E-005</v>
      </c>
      <c r="AJ58" s="191" t="n">
        <v>-2.490327E-005</v>
      </c>
      <c r="AK58" s="191" t="n">
        <v>1.266288E-005</v>
      </c>
      <c r="AL58" s="191" t="n">
        <v>-8.645758E-005</v>
      </c>
      <c r="AM58" s="191" t="n">
        <v>5.518647E-005</v>
      </c>
      <c r="AN58" s="191" t="n">
        <v>-6.333831E-005</v>
      </c>
      <c r="AO58" s="191" t="n">
        <v>0</v>
      </c>
      <c r="AP58" s="191" t="n">
        <v>-8.790138E-005</v>
      </c>
      <c r="AQ58" s="191" t="n">
        <v>4.479141E-005</v>
      </c>
      <c r="AR58" s="195" t="n">
        <v>-1.323309E-005</v>
      </c>
      <c r="AS58" s="192" t="n">
        <v>0.0002365709</v>
      </c>
    </row>
    <row r="59" customFormat="false" ht="12.75" hidden="false" customHeight="false" outlineLevel="0" collapsed="false">
      <c r="A59" s="196" t="s">
        <v>183</v>
      </c>
      <c r="B59" s="196"/>
      <c r="C59" s="197" t="n">
        <v>14.460427</v>
      </c>
      <c r="D59" s="198"/>
      <c r="X59" s="196" t="s">
        <v>183</v>
      </c>
      <c r="Y59" s="196"/>
      <c r="Z59" s="197" t="n">
        <v>14.455871</v>
      </c>
      <c r="AA59" s="198"/>
    </row>
    <row r="60" customFormat="false" ht="12.75" hidden="false" customHeight="false" outlineLevel="0" collapsed="false">
      <c r="A60" s="105" t="s">
        <v>184</v>
      </c>
      <c r="B60" s="105"/>
      <c r="C60" s="199" t="n">
        <f aca="false">AVERAGE(C20:T20)/C62*1000000</f>
        <v>596.392156862745</v>
      </c>
      <c r="D60" s="101"/>
      <c r="X60" s="105" t="s">
        <v>184</v>
      </c>
      <c r="Y60" s="105"/>
      <c r="Z60" s="199" t="n">
        <f aca="false">AVERAGE(Z20:AQ20)/Z62*1000000</f>
        <v>596.320261437909</v>
      </c>
      <c r="AA60" s="101"/>
    </row>
    <row r="61" customFormat="false" ht="12.75" hidden="false" customHeight="false" outlineLevel="0" collapsed="false">
      <c r="A61" s="200" t="s">
        <v>185</v>
      </c>
      <c r="B61" s="200"/>
      <c r="C61" s="176" t="n">
        <f aca="false">'Work sheet'!P35</f>
        <v>0.0248818312139938</v>
      </c>
      <c r="D61" s="177"/>
      <c r="E61" s="177"/>
      <c r="X61" s="200" t="s">
        <v>185</v>
      </c>
      <c r="Y61" s="200"/>
      <c r="Z61" s="176" t="n">
        <f aca="false">'Work sheet'!Q35</f>
        <v>0.0192425955063534</v>
      </c>
    </row>
    <row r="62" customFormat="false" ht="13.5" hidden="false" customHeight="false" outlineLevel="0" collapsed="false">
      <c r="A62" s="201" t="s">
        <v>186</v>
      </c>
      <c r="B62" s="201"/>
      <c r="C62" s="202" t="n">
        <f aca="false">C12</f>
        <v>8.5</v>
      </c>
      <c r="D62" s="203"/>
      <c r="E62" s="203"/>
      <c r="F62" s="203"/>
      <c r="G62" s="203"/>
      <c r="H62" s="203"/>
      <c r="I62" s="203"/>
      <c r="J62" s="203"/>
      <c r="X62" s="201" t="s">
        <v>186</v>
      </c>
      <c r="Y62" s="201"/>
      <c r="Z62" s="204" t="n">
        <f aca="false">O12</f>
        <v>8.5</v>
      </c>
      <c r="AA62" s="177"/>
    </row>
    <row r="63" customFormat="false" ht="12.75" hidden="false" customHeight="false" outlineLevel="0" collapsed="false">
      <c r="B63" s="203"/>
      <c r="C63" s="203"/>
      <c r="D63" s="203"/>
      <c r="E63" s="203"/>
      <c r="F63" s="203"/>
      <c r="G63" s="203"/>
      <c r="H63" s="203"/>
      <c r="I63" s="203"/>
      <c r="J63" s="203"/>
    </row>
    <row r="64" customFormat="false" ht="12.75" hidden="false" customHeight="false" outlineLevel="0" collapsed="false">
      <c r="I64" s="110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99"/>
    <col collapsed="false" customWidth="true" hidden="false" outlineLevel="0" max="10" min="3" style="0" width="6.28"/>
    <col collapsed="false" customWidth="true" hidden="false" outlineLevel="0" max="21" min="11" style="0" width="6.99"/>
    <col collapsed="false" customWidth="true" hidden="false" outlineLevel="0" max="22" min="22" style="0" width="8.85"/>
    <col collapsed="false" customWidth="true" hidden="false" outlineLevel="0" max="24" min="24" style="0" width="13.14"/>
    <col collapsed="false" customWidth="true" hidden="false" outlineLevel="0" max="25" min="25" style="0" width="7.56"/>
    <col collapsed="false" customWidth="true" hidden="false" outlineLevel="0" max="33" min="26" style="0" width="6.28"/>
    <col collapsed="false" customWidth="true" hidden="false" outlineLevel="0" max="44" min="34" style="0" width="6.99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144" t="s">
        <v>148</v>
      </c>
      <c r="B1" s="205" t="str">
        <f aca="false">'Original data'!C2&amp;"-"&amp;'Original data'!I2</f>
        <v>HCMB__A001-3000016</v>
      </c>
      <c r="C1" s="205"/>
      <c r="D1" s="205"/>
      <c r="E1" s="206" t="s">
        <v>149</v>
      </c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207" t="s">
        <v>150</v>
      </c>
      <c r="X1" s="144" t="s">
        <v>148</v>
      </c>
      <c r="Y1" s="205" t="str">
        <f aca="false">'Original data'!C2&amp;"-"&amp;'Original data'!I2</f>
        <v>HCMB__A001-3000016</v>
      </c>
      <c r="Z1" s="205"/>
      <c r="AA1" s="205"/>
      <c r="AB1" s="206" t="s">
        <v>187</v>
      </c>
      <c r="AC1" s="206"/>
      <c r="AD1" s="206"/>
      <c r="AE1" s="206"/>
      <c r="AF1" s="206"/>
      <c r="AG1" s="206"/>
      <c r="AH1" s="206"/>
      <c r="AI1" s="206"/>
      <c r="AJ1" s="206"/>
      <c r="AK1" s="206"/>
      <c r="AL1" s="206"/>
      <c r="AM1" s="206"/>
      <c r="AN1" s="206"/>
      <c r="AO1" s="206"/>
      <c r="AP1" s="206"/>
      <c r="AQ1" s="206"/>
      <c r="AR1" s="206"/>
      <c r="AS1" s="207" t="s">
        <v>150</v>
      </c>
    </row>
    <row r="2" customFormat="false" ht="12.75" hidden="false" customHeight="false" outlineLevel="0" collapsed="false">
      <c r="A2" s="144" t="s">
        <v>188</v>
      </c>
      <c r="B2" s="208" t="n">
        <f aca="false">'Original data'!B20/'Original data'!$C62*1000000</f>
        <v>382.588235294118</v>
      </c>
      <c r="C2" s="209" t="n">
        <f aca="false">'Original data'!C20/'Original data'!$C62*1000000</f>
        <v>596.588235294118</v>
      </c>
      <c r="D2" s="209" t="n">
        <f aca="false">'Original data'!D20/'Original data'!$C62*1000000</f>
        <v>596.352941176471</v>
      </c>
      <c r="E2" s="209" t="n">
        <f aca="false">'Original data'!E20/'Original data'!$C62*1000000</f>
        <v>596.352941176471</v>
      </c>
      <c r="F2" s="209" t="n">
        <f aca="false">'Original data'!F20/'Original data'!$C62*1000000</f>
        <v>596.235294117647</v>
      </c>
      <c r="G2" s="209" t="n">
        <f aca="false">'Original data'!G20/'Original data'!$C62*1000000</f>
        <v>596.352941176471</v>
      </c>
      <c r="H2" s="209" t="n">
        <f aca="false">'Original data'!H20/'Original data'!$C62*1000000</f>
        <v>596.235294117647</v>
      </c>
      <c r="I2" s="209" t="n">
        <f aca="false">'Original data'!I20/'Original data'!$C62*1000000</f>
        <v>596.235294117647</v>
      </c>
      <c r="J2" s="209" t="n">
        <f aca="false">'Original data'!J20/'Original data'!$C62*1000000</f>
        <v>596.352941176471</v>
      </c>
      <c r="K2" s="209" t="n">
        <f aca="false">'Original data'!K20/'Original data'!$C62*1000000</f>
        <v>596.352941176471</v>
      </c>
      <c r="L2" s="209" t="n">
        <f aca="false">'Original data'!L20/'Original data'!$C62*1000000</f>
        <v>596.352941176471</v>
      </c>
      <c r="M2" s="209" t="n">
        <f aca="false">'Original data'!M20/'Original data'!$C62*1000000</f>
        <v>596.470588235294</v>
      </c>
      <c r="N2" s="209" t="n">
        <f aca="false">'Original data'!N20/'Original data'!$C62*1000000</f>
        <v>596.470588235294</v>
      </c>
      <c r="O2" s="209" t="n">
        <f aca="false">'Original data'!O20/'Original data'!$C62*1000000</f>
        <v>596.352941176471</v>
      </c>
      <c r="P2" s="209" t="n">
        <f aca="false">'Original data'!P20/'Original data'!$C62*1000000</f>
        <v>596.352941176471</v>
      </c>
      <c r="Q2" s="209" t="n">
        <f aca="false">'Original data'!Q20/'Original data'!$C62*1000000</f>
        <v>596.470588235294</v>
      </c>
      <c r="R2" s="209" t="n">
        <f aca="false">'Original data'!R20/'Original data'!$C62*1000000</f>
        <v>596.352941176471</v>
      </c>
      <c r="S2" s="209" t="n">
        <f aca="false">'Original data'!S20/'Original data'!$C62*1000000</f>
        <v>596.352941176471</v>
      </c>
      <c r="T2" s="209" t="n">
        <f aca="false">'Original data'!T20/'Original data'!$C62*1000000</f>
        <v>596.823529411765</v>
      </c>
      <c r="U2" s="210" t="n">
        <f aca="false">'Original data'!U20/'Original data'!$C62*1000000</f>
        <v>382.705882352941</v>
      </c>
      <c r="V2" s="211" t="n">
        <f aca="false">'Original data'!V20</f>
        <v>0.073304</v>
      </c>
      <c r="W2" s="212"/>
      <c r="X2" s="144" t="s">
        <v>188</v>
      </c>
      <c r="Y2" s="208" t="n">
        <f aca="false">'Original data'!Y20/'Original data'!$Z62*1000000</f>
        <v>381.294117647059</v>
      </c>
      <c r="Z2" s="209" t="n">
        <f aca="false">'Original data'!Z20/'Original data'!$Z62*1000000</f>
        <v>596.588235294118</v>
      </c>
      <c r="AA2" s="209" t="n">
        <f aca="false">'Original data'!AA20/'Original data'!$Z62*1000000</f>
        <v>596.352941176471</v>
      </c>
      <c r="AB2" s="209" t="n">
        <f aca="false">'Original data'!AB20/'Original data'!$Z62*1000000</f>
        <v>596.352941176471</v>
      </c>
      <c r="AC2" s="209" t="n">
        <f aca="false">'Original data'!AC20/'Original data'!$Z62*1000000</f>
        <v>596.235294117647</v>
      </c>
      <c r="AD2" s="209" t="n">
        <f aca="false">'Original data'!AD20/'Original data'!$Z62*1000000</f>
        <v>596.235294117647</v>
      </c>
      <c r="AE2" s="209" t="n">
        <f aca="false">'Original data'!AE20/'Original data'!$Z62*1000000</f>
        <v>596.235294117647</v>
      </c>
      <c r="AF2" s="209" t="n">
        <f aca="false">'Original data'!AF20/'Original data'!$Z62*1000000</f>
        <v>596.117647058824</v>
      </c>
      <c r="AG2" s="209" t="n">
        <f aca="false">'Original data'!AG20/'Original data'!$Z62*1000000</f>
        <v>596.235294117647</v>
      </c>
      <c r="AH2" s="209" t="n">
        <f aca="false">'Original data'!AH20/'Original data'!$Z62*1000000</f>
        <v>596.117647058824</v>
      </c>
      <c r="AI2" s="209" t="n">
        <f aca="false">'Original data'!AI20/'Original data'!$Z62*1000000</f>
        <v>596.235294117647</v>
      </c>
      <c r="AJ2" s="209" t="n">
        <f aca="false">'Original data'!AJ20/'Original data'!$Z62*1000000</f>
        <v>596.352941176471</v>
      </c>
      <c r="AK2" s="209" t="n">
        <f aca="false">'Original data'!AK20/'Original data'!$Z62*1000000</f>
        <v>596.352941176471</v>
      </c>
      <c r="AL2" s="209" t="n">
        <f aca="false">'Original data'!AL20/'Original data'!$Z62*1000000</f>
        <v>596.352941176471</v>
      </c>
      <c r="AM2" s="209" t="n">
        <f aca="false">'Original data'!AM20/'Original data'!$Z62*1000000</f>
        <v>596.352941176471</v>
      </c>
      <c r="AN2" s="209" t="n">
        <f aca="false">'Original data'!AN20/'Original data'!$Z62*1000000</f>
        <v>596.235294117647</v>
      </c>
      <c r="AO2" s="209" t="n">
        <f aca="false">'Original data'!AO20/'Original data'!$Z62*1000000</f>
        <v>596.352941176471</v>
      </c>
      <c r="AP2" s="209" t="n">
        <f aca="false">'Original data'!AP20/'Original data'!$Z62*1000000</f>
        <v>596.352941176471</v>
      </c>
      <c r="AQ2" s="209" t="n">
        <f aca="false">'Original data'!AQ20/'Original data'!$Z62*1000000</f>
        <v>596.705882352941</v>
      </c>
      <c r="AR2" s="210" t="n">
        <f aca="false">'Original data'!AR20/'Original data'!$Z62*1000000</f>
        <v>380.235294117647</v>
      </c>
      <c r="AS2" s="210" t="n">
        <f aca="false">'Original data'!AS20</f>
        <v>0.073274</v>
      </c>
    </row>
    <row r="3" customFormat="false" ht="13.5" hidden="false" customHeight="false" outlineLevel="0" collapsed="false">
      <c r="A3" s="154" t="s">
        <v>153</v>
      </c>
      <c r="B3" s="213" t="n">
        <f aca="false">'Original data'!B21*'Original data'!$U4</f>
        <v>1.755246</v>
      </c>
      <c r="C3" s="214" t="n">
        <f aca="false">'Original data'!C21*'Original data'!$U4</f>
        <v>-1.019076</v>
      </c>
      <c r="D3" s="214" t="n">
        <f aca="false">'Original data'!D21*'Original data'!$U4</f>
        <v>-1.576562</v>
      </c>
      <c r="E3" s="214" t="n">
        <f aca="false">'Original data'!E21*'Original data'!$U4</f>
        <v>-1.019353</v>
      </c>
      <c r="F3" s="214" t="n">
        <f aca="false">'Original data'!F21*'Original data'!$U4</f>
        <v>-0.523903</v>
      </c>
      <c r="G3" s="214" t="n">
        <f aca="false">'Original data'!G21*'Original data'!$U4</f>
        <v>-0.403908</v>
      </c>
      <c r="H3" s="214" t="n">
        <f aca="false">'Original data'!H21*'Original data'!$U4</f>
        <v>0.478941</v>
      </c>
      <c r="I3" s="214" t="n">
        <f aca="false">'Original data'!I21*'Original data'!$U4</f>
        <v>0.976751</v>
      </c>
      <c r="J3" s="214" t="n">
        <f aca="false">'Original data'!J21*'Original data'!$U4</f>
        <v>1.165242</v>
      </c>
      <c r="K3" s="214" t="n">
        <f aca="false">'Original data'!K21*'Original data'!$U4</f>
        <v>0.350937</v>
      </c>
      <c r="L3" s="214" t="n">
        <f aca="false">'Original data'!L21*'Original data'!$U4</f>
        <v>0.144257</v>
      </c>
      <c r="M3" s="214" t="n">
        <f aca="false">'Original data'!M21*'Original data'!$U4</f>
        <v>0.472054</v>
      </c>
      <c r="N3" s="214" t="n">
        <f aca="false">'Original data'!N21*'Original data'!$U4</f>
        <v>0.168987</v>
      </c>
      <c r="O3" s="214" t="n">
        <f aca="false">'Original data'!O21*'Original data'!$U4</f>
        <v>0.846002</v>
      </c>
      <c r="P3" s="214" t="n">
        <f aca="false">'Original data'!P21*'Original data'!$U4</f>
        <v>0.2781</v>
      </c>
      <c r="Q3" s="214" t="n">
        <f aca="false">'Original data'!Q21*'Original data'!$U4</f>
        <v>-0.019323</v>
      </c>
      <c r="R3" s="214" t="n">
        <f aca="false">'Original data'!R21*'Original data'!$U4</f>
        <v>-0.383992</v>
      </c>
      <c r="S3" s="214" t="n">
        <f aca="false">'Original data'!S21*'Original data'!$U4</f>
        <v>-0.439384</v>
      </c>
      <c r="T3" s="214" t="n">
        <f aca="false">'Original data'!T21*'Original data'!$U4</f>
        <v>-0.458929</v>
      </c>
      <c r="U3" s="215" t="n">
        <f aca="false">'Original data'!U21*'Original data'!$U4</f>
        <v>-0.313512</v>
      </c>
      <c r="V3" s="216" t="n">
        <f aca="false">'Original data'!V21*'Original data'!$U4</f>
        <v>3.74479</v>
      </c>
      <c r="W3" s="212"/>
      <c r="X3" s="217" t="str">
        <f aca="false">'Original data'!X21</f>
        <v>Angle (mrad)</v>
      </c>
      <c r="Y3" s="213" t="n">
        <f aca="false">'Original data'!Y21*'Original data'!$U4</f>
        <v>3.228772</v>
      </c>
      <c r="Z3" s="214" t="n">
        <f aca="false">'Original data'!Z21*'Original data'!$U4</f>
        <v>-0.651148</v>
      </c>
      <c r="AA3" s="214" t="n">
        <f aca="false">'Original data'!AA21*'Original data'!$U4</f>
        <v>-1.098288</v>
      </c>
      <c r="AB3" s="214" t="n">
        <f aca="false">'Original data'!AB21*'Original data'!$U4</f>
        <v>-1.301291</v>
      </c>
      <c r="AC3" s="214" t="n">
        <f aca="false">'Original data'!AC21*'Original data'!$U4</f>
        <v>-0.748557</v>
      </c>
      <c r="AD3" s="214" t="n">
        <f aca="false">'Original data'!AD21*'Original data'!$U4</f>
        <v>-0.373458</v>
      </c>
      <c r="AE3" s="214" t="n">
        <f aca="false">'Original data'!AE21*'Original data'!$U4</f>
        <v>0.210502</v>
      </c>
      <c r="AF3" s="214" t="n">
        <f aca="false">'Original data'!AF21*'Original data'!$U4</f>
        <v>1.194278</v>
      </c>
      <c r="AG3" s="214" t="n">
        <f aca="false">'Original data'!AG21*'Original data'!$U4</f>
        <v>0.934127</v>
      </c>
      <c r="AH3" s="214" t="n">
        <f aca="false">'Original data'!AH21*'Original data'!$U4</f>
        <v>0.315743</v>
      </c>
      <c r="AI3" s="214" t="n">
        <f aca="false">'Original data'!AI21*'Original data'!$U4</f>
        <v>0.288919</v>
      </c>
      <c r="AJ3" s="214" t="n">
        <f aca="false">'Original data'!AJ21*'Original data'!$U4</f>
        <v>0.909774</v>
      </c>
      <c r="AK3" s="214" t="n">
        <f aca="false">'Original data'!AK21*'Original data'!$U4</f>
        <v>0.890165</v>
      </c>
      <c r="AL3" s="214" t="n">
        <f aca="false">'Original data'!AL21*'Original data'!$U4</f>
        <v>0.637246</v>
      </c>
      <c r="AM3" s="214" t="n">
        <f aca="false">'Original data'!AM21*'Original data'!$U4</f>
        <v>0.151456</v>
      </c>
      <c r="AN3" s="214" t="n">
        <f aca="false">'Original data'!AN21*'Original data'!$U4</f>
        <v>-0.4256</v>
      </c>
      <c r="AO3" s="214" t="n">
        <f aca="false">'Original data'!AO21*'Original data'!$U4</f>
        <v>-0.865477</v>
      </c>
      <c r="AP3" s="214" t="n">
        <f aca="false">'Original data'!AP21*'Original data'!$U4</f>
        <v>-0.847535</v>
      </c>
      <c r="AQ3" s="214" t="n">
        <f aca="false">'Original data'!AQ21*'Original data'!$U4</f>
        <v>-0.935457</v>
      </c>
      <c r="AR3" s="215" t="n">
        <f aca="false">'Original data'!AR21*'Original data'!$U4</f>
        <v>-0.482685</v>
      </c>
      <c r="AS3" s="215" t="n">
        <f aca="false">'Original data'!AS21*'Original data'!$U4</f>
        <v>3.909015</v>
      </c>
    </row>
    <row r="4" customFormat="false" ht="13.5" hidden="false" customHeight="false" outlineLevel="0" collapsed="false">
      <c r="A4" s="162" t="s">
        <v>154</v>
      </c>
      <c r="B4" s="218" t="str">
        <f aca="false">'Original data'!B22</f>
        <v>Position 1</v>
      </c>
      <c r="C4" s="218" t="str">
        <f aca="false">'Original data'!C22</f>
        <v>Position 2</v>
      </c>
      <c r="D4" s="218" t="str">
        <f aca="false">'Original data'!D22</f>
        <v>Position 3</v>
      </c>
      <c r="E4" s="218" t="str">
        <f aca="false">'Original data'!E22</f>
        <v>Position 4</v>
      </c>
      <c r="F4" s="218" t="str">
        <f aca="false">'Original data'!F22</f>
        <v>Position 5</v>
      </c>
      <c r="G4" s="218" t="str">
        <f aca="false">'Original data'!G22</f>
        <v>Position 6</v>
      </c>
      <c r="H4" s="218" t="str">
        <f aca="false">'Original data'!H22</f>
        <v>Position 7</v>
      </c>
      <c r="I4" s="218" t="str">
        <f aca="false">'Original data'!I22</f>
        <v>Position 8</v>
      </c>
      <c r="J4" s="218" t="str">
        <f aca="false">'Original data'!J22</f>
        <v>Position 9</v>
      </c>
      <c r="K4" s="218" t="str">
        <f aca="false">'Original data'!K22</f>
        <v>Position 10</v>
      </c>
      <c r="L4" s="218" t="str">
        <f aca="false">'Original data'!L22</f>
        <v>Position 11</v>
      </c>
      <c r="M4" s="218" t="str">
        <f aca="false">'Original data'!M22</f>
        <v>Position 12</v>
      </c>
      <c r="N4" s="218" t="str">
        <f aca="false">'Original data'!N22</f>
        <v>Position 13</v>
      </c>
      <c r="O4" s="218" t="str">
        <f aca="false">'Original data'!O22</f>
        <v>Position 14</v>
      </c>
      <c r="P4" s="218" t="str">
        <f aca="false">'Original data'!P22</f>
        <v>Position 15</v>
      </c>
      <c r="Q4" s="218" t="str">
        <f aca="false">'Original data'!Q22</f>
        <v>Position 16</v>
      </c>
      <c r="R4" s="218" t="str">
        <f aca="false">'Original data'!R22</f>
        <v>Position 17</v>
      </c>
      <c r="S4" s="218" t="str">
        <f aca="false">'Original data'!S22</f>
        <v>Position 18</v>
      </c>
      <c r="T4" s="218" t="str">
        <f aca="false">'Original data'!T22</f>
        <v>Position 19</v>
      </c>
      <c r="U4" s="219" t="str">
        <f aca="false">'Original data'!U22</f>
        <v>Position 20</v>
      </c>
      <c r="V4" s="220" t="n">
        <f aca="false">'Original data'!V22</f>
        <v>0</v>
      </c>
      <c r="X4" s="162" t="str">
        <f aca="false">'Original data'!X22</f>
        <v>Multipoles</v>
      </c>
      <c r="Y4" s="218" t="str">
        <f aca="false">'Original data'!Y22</f>
        <v>Position 1</v>
      </c>
      <c r="Z4" s="218" t="str">
        <f aca="false">'Original data'!Z22</f>
        <v>Position 2</v>
      </c>
      <c r="AA4" s="218" t="str">
        <f aca="false">'Original data'!AA22</f>
        <v>Position 3</v>
      </c>
      <c r="AB4" s="218" t="str">
        <f aca="false">'Original data'!AB22</f>
        <v>Position 4</v>
      </c>
      <c r="AC4" s="218" t="str">
        <f aca="false">'Original data'!AC22</f>
        <v>Position 5</v>
      </c>
      <c r="AD4" s="218" t="str">
        <f aca="false">'Original data'!AD22</f>
        <v>Position 6</v>
      </c>
      <c r="AE4" s="218" t="str">
        <f aca="false">'Original data'!AE22</f>
        <v>Position 7</v>
      </c>
      <c r="AF4" s="218" t="str">
        <f aca="false">'Original data'!AF22</f>
        <v>Position 8</v>
      </c>
      <c r="AG4" s="218" t="str">
        <f aca="false">'Original data'!AG22</f>
        <v>Position 9</v>
      </c>
      <c r="AH4" s="218" t="str">
        <f aca="false">'Original data'!AH22</f>
        <v>Position 10</v>
      </c>
      <c r="AI4" s="218" t="str">
        <f aca="false">'Original data'!AI22</f>
        <v>Position 11</v>
      </c>
      <c r="AJ4" s="218" t="str">
        <f aca="false">'Original data'!AJ22</f>
        <v>Position 12</v>
      </c>
      <c r="AK4" s="218" t="str">
        <f aca="false">'Original data'!AK22</f>
        <v>Position 13</v>
      </c>
      <c r="AL4" s="218" t="str">
        <f aca="false">'Original data'!AL22</f>
        <v>Position 14</v>
      </c>
      <c r="AM4" s="218" t="str">
        <f aca="false">'Original data'!AM22</f>
        <v>Position 15</v>
      </c>
      <c r="AN4" s="218" t="str">
        <f aca="false">'Original data'!AN22</f>
        <v>Position 16</v>
      </c>
      <c r="AO4" s="218" t="str">
        <f aca="false">'Original data'!AO22</f>
        <v>Position 17</v>
      </c>
      <c r="AP4" s="218" t="str">
        <f aca="false">'Original data'!AP22</f>
        <v>Position 18</v>
      </c>
      <c r="AQ4" s="218" t="str">
        <f aca="false">'Original data'!AQ22</f>
        <v>Position 19</v>
      </c>
      <c r="AR4" s="219" t="str">
        <f aca="false">'Original data'!AR22</f>
        <v>Position 20</v>
      </c>
      <c r="AS4" s="221" t="n">
        <f aca="false">'Original data'!AS22</f>
        <v>0</v>
      </c>
    </row>
    <row r="5" customFormat="false" ht="12.75" hidden="false" customHeight="false" outlineLevel="0" collapsed="false">
      <c r="A5" s="168" t="s">
        <v>175</v>
      </c>
      <c r="B5" s="222" t="n">
        <f aca="false">'Original data'!B23</f>
        <v>10000</v>
      </c>
      <c r="C5" s="222" t="n">
        <f aca="false">'Original data'!C23</f>
        <v>10000</v>
      </c>
      <c r="D5" s="222" t="n">
        <f aca="false">'Original data'!D23</f>
        <v>10000</v>
      </c>
      <c r="E5" s="222" t="n">
        <f aca="false">'Original data'!E23</f>
        <v>10000</v>
      </c>
      <c r="F5" s="222" t="n">
        <f aca="false">'Original data'!F23</f>
        <v>10000</v>
      </c>
      <c r="G5" s="222" t="n">
        <f aca="false">'Original data'!G23</f>
        <v>10000</v>
      </c>
      <c r="H5" s="222" t="n">
        <f aca="false">'Original data'!H23</f>
        <v>10000</v>
      </c>
      <c r="I5" s="222" t="n">
        <f aca="false">'Original data'!I23</f>
        <v>10000</v>
      </c>
      <c r="J5" s="222" t="n">
        <f aca="false">'Original data'!J23</f>
        <v>10000</v>
      </c>
      <c r="K5" s="222" t="n">
        <f aca="false">'Original data'!K23</f>
        <v>10000</v>
      </c>
      <c r="L5" s="222" t="n">
        <f aca="false">'Original data'!L23</f>
        <v>10000</v>
      </c>
      <c r="M5" s="222" t="n">
        <f aca="false">'Original data'!M23</f>
        <v>10000</v>
      </c>
      <c r="N5" s="222" t="n">
        <f aca="false">'Original data'!N23</f>
        <v>10000</v>
      </c>
      <c r="O5" s="222" t="n">
        <f aca="false">'Original data'!O23</f>
        <v>10000</v>
      </c>
      <c r="P5" s="222" t="n">
        <f aca="false">'Original data'!P23</f>
        <v>10000</v>
      </c>
      <c r="Q5" s="222" t="n">
        <f aca="false">'Original data'!Q23</f>
        <v>10000</v>
      </c>
      <c r="R5" s="222" t="n">
        <f aca="false">'Original data'!R23</f>
        <v>10000</v>
      </c>
      <c r="S5" s="222" t="n">
        <f aca="false">'Original data'!S23</f>
        <v>10000</v>
      </c>
      <c r="T5" s="222" t="n">
        <f aca="false">'Original data'!T23</f>
        <v>10000</v>
      </c>
      <c r="U5" s="222" t="n">
        <f aca="false">'Original data'!U23</f>
        <v>10000</v>
      </c>
      <c r="V5" s="223" t="n">
        <f aca="false">'Original data'!V23</f>
        <v>10000</v>
      </c>
      <c r="W5" s="224"/>
      <c r="X5" s="171" t="str">
        <f aca="false">'Original data'!X23</f>
        <v>b1</v>
      </c>
      <c r="Y5" s="222" t="n">
        <f aca="false">'Original data'!Y23</f>
        <v>10000</v>
      </c>
      <c r="Z5" s="222" t="n">
        <f aca="false">'Original data'!Z23</f>
        <v>10000</v>
      </c>
      <c r="AA5" s="222" t="n">
        <f aca="false">'Original data'!AA23</f>
        <v>10000</v>
      </c>
      <c r="AB5" s="222" t="n">
        <f aca="false">'Original data'!AB23</f>
        <v>10000</v>
      </c>
      <c r="AC5" s="222" t="n">
        <f aca="false">'Original data'!AC23</f>
        <v>10000</v>
      </c>
      <c r="AD5" s="222" t="n">
        <f aca="false">'Original data'!AD23</f>
        <v>10000</v>
      </c>
      <c r="AE5" s="222" t="n">
        <f aca="false">'Original data'!AE23</f>
        <v>10000</v>
      </c>
      <c r="AF5" s="222" t="n">
        <f aca="false">'Original data'!AF23</f>
        <v>10000</v>
      </c>
      <c r="AG5" s="222" t="n">
        <f aca="false">'Original data'!AG23</f>
        <v>10000</v>
      </c>
      <c r="AH5" s="222" t="n">
        <f aca="false">'Original data'!AH23</f>
        <v>10000</v>
      </c>
      <c r="AI5" s="222" t="n">
        <f aca="false">'Original data'!AI23</f>
        <v>10000</v>
      </c>
      <c r="AJ5" s="222" t="n">
        <f aca="false">'Original data'!AJ23</f>
        <v>10000</v>
      </c>
      <c r="AK5" s="222" t="n">
        <f aca="false">'Original data'!AK23</f>
        <v>10000</v>
      </c>
      <c r="AL5" s="222" t="n">
        <f aca="false">'Original data'!AL23</f>
        <v>10000</v>
      </c>
      <c r="AM5" s="222" t="n">
        <f aca="false">'Original data'!AM23</f>
        <v>10000</v>
      </c>
      <c r="AN5" s="222" t="n">
        <f aca="false">'Original data'!AN23</f>
        <v>10000</v>
      </c>
      <c r="AO5" s="222" t="n">
        <f aca="false">'Original data'!AO23</f>
        <v>10000</v>
      </c>
      <c r="AP5" s="222" t="n">
        <f aca="false">'Original data'!AP23</f>
        <v>10000</v>
      </c>
      <c r="AQ5" s="222" t="n">
        <f aca="false">'Original data'!AQ23</f>
        <v>10000</v>
      </c>
      <c r="AR5" s="222" t="n">
        <f aca="false">'Original data'!AR23</f>
        <v>10000</v>
      </c>
      <c r="AS5" s="223" t="n">
        <f aca="false">'Original data'!AS23</f>
        <v>10000</v>
      </c>
      <c r="AT5" s="225"/>
    </row>
    <row r="6" customFormat="false" ht="12.75" hidden="false" customHeight="false" outlineLevel="0" collapsed="false">
      <c r="A6" s="168" t="s">
        <v>18</v>
      </c>
      <c r="B6" s="226" t="n">
        <f aca="false">'Original data'!B24*'Original data'!$U$3</f>
        <v>0.5948982</v>
      </c>
      <c r="C6" s="226" t="n">
        <f aca="false">'Original data'!C24*'Original data'!$U$3</f>
        <v>-1.97631</v>
      </c>
      <c r="D6" s="226" t="n">
        <f aca="false">'Original data'!D24*'Original data'!$U$3</f>
        <v>-1.11538</v>
      </c>
      <c r="E6" s="226" t="n">
        <f aca="false">'Original data'!E24*'Original data'!$U$3</f>
        <v>-1.672375</v>
      </c>
      <c r="F6" s="226" t="n">
        <f aca="false">'Original data'!F24*'Original data'!$U$3</f>
        <v>-1.382629</v>
      </c>
      <c r="G6" s="226" t="n">
        <f aca="false">'Original data'!G24*'Original data'!$U$3</f>
        <v>-1.471317</v>
      </c>
      <c r="H6" s="226" t="n">
        <f aca="false">'Original data'!H24*'Original data'!$U$3</f>
        <v>-0.8925163</v>
      </c>
      <c r="I6" s="226" t="n">
        <f aca="false">'Original data'!I24*'Original data'!$U$3</f>
        <v>-1.96172</v>
      </c>
      <c r="J6" s="226" t="n">
        <f aca="false">'Original data'!J24*'Original data'!$U$3</f>
        <v>-1.999472</v>
      </c>
      <c r="K6" s="226" t="n">
        <f aca="false">'Original data'!K24*'Original data'!$U$3</f>
        <v>-1.82406</v>
      </c>
      <c r="L6" s="226" t="n">
        <f aca="false">'Original data'!L24*'Original data'!$U$3</f>
        <v>-2.717779</v>
      </c>
      <c r="M6" s="226" t="n">
        <f aca="false">'Original data'!M24*'Original data'!$U$3</f>
        <v>-2.191097</v>
      </c>
      <c r="N6" s="226" t="n">
        <f aca="false">'Original data'!N24*'Original data'!$U$3</f>
        <v>-1.653296</v>
      </c>
      <c r="O6" s="226" t="n">
        <f aca="false">'Original data'!O24*'Original data'!$U$3</f>
        <v>-2.063927</v>
      </c>
      <c r="P6" s="226" t="n">
        <f aca="false">'Original data'!P24*'Original data'!$U$3</f>
        <v>-2.658493</v>
      </c>
      <c r="Q6" s="226" t="n">
        <f aca="false">'Original data'!Q24*'Original data'!$U$3</f>
        <v>-2.245191</v>
      </c>
      <c r="R6" s="226" t="n">
        <f aca="false">'Original data'!R24*'Original data'!$U$3</f>
        <v>-2.301081</v>
      </c>
      <c r="S6" s="226" t="n">
        <f aca="false">'Original data'!S24*'Original data'!$U$3</f>
        <v>-2.417891</v>
      </c>
      <c r="T6" s="226" t="n">
        <f aca="false">'Original data'!T24*'Original data'!$U$3</f>
        <v>-1.200633</v>
      </c>
      <c r="U6" s="226" t="n">
        <f aca="false">'Original data'!U24*'Original data'!$U$3</f>
        <v>-2.355739</v>
      </c>
      <c r="V6" s="227" t="n">
        <f aca="false">'Original data'!V24*'Original data'!$U$3</f>
        <v>-1.808582</v>
      </c>
      <c r="W6" s="228"/>
      <c r="X6" s="178" t="str">
        <f aca="false">'Original data'!X24</f>
        <v>b2</v>
      </c>
      <c r="Y6" s="226" t="n">
        <f aca="false">'Original data'!Y24*'Original data'!$U$3</f>
        <v>1.975353</v>
      </c>
      <c r="Z6" s="226" t="n">
        <f aca="false">'Original data'!Z24*'Original data'!$U$3</f>
        <v>2.077107</v>
      </c>
      <c r="AA6" s="226" t="n">
        <f aca="false">'Original data'!AA24*'Original data'!$U$3</f>
        <v>1.933988</v>
      </c>
      <c r="AB6" s="226" t="n">
        <f aca="false">'Original data'!AB24*'Original data'!$U$3</f>
        <v>0.7961377</v>
      </c>
      <c r="AC6" s="226" t="n">
        <f aca="false">'Original data'!AC24*'Original data'!$U$3</f>
        <v>1.467445</v>
      </c>
      <c r="AD6" s="226" t="n">
        <f aca="false">'Original data'!AD24*'Original data'!$U$3</f>
        <v>1.090336</v>
      </c>
      <c r="AE6" s="226" t="n">
        <f aca="false">'Original data'!AE24*'Original data'!$U$3</f>
        <v>1.939816</v>
      </c>
      <c r="AF6" s="226" t="n">
        <f aca="false">'Original data'!AF24*'Original data'!$U$3</f>
        <v>2.179605</v>
      </c>
      <c r="AG6" s="226" t="n">
        <f aca="false">'Original data'!AG24*'Original data'!$U$3</f>
        <v>2.4044</v>
      </c>
      <c r="AH6" s="226" t="n">
        <f aca="false">'Original data'!AH24*'Original data'!$U$3</f>
        <v>2.821087</v>
      </c>
      <c r="AI6" s="226" t="n">
        <f aca="false">'Original data'!AI24*'Original data'!$U$3</f>
        <v>2.126979</v>
      </c>
      <c r="AJ6" s="226" t="n">
        <f aca="false">'Original data'!AJ24*'Original data'!$U$3</f>
        <v>2.170522</v>
      </c>
      <c r="AK6" s="226" t="n">
        <f aca="false">'Original data'!AK24*'Original data'!$U$3</f>
        <v>2.227597</v>
      </c>
      <c r="AL6" s="226" t="n">
        <f aca="false">'Original data'!AL24*'Original data'!$U$3</f>
        <v>1.800586</v>
      </c>
      <c r="AM6" s="226" t="n">
        <f aca="false">'Original data'!AM24*'Original data'!$U$3</f>
        <v>1.61238</v>
      </c>
      <c r="AN6" s="226" t="n">
        <f aca="false">'Original data'!AN24*'Original data'!$U$3</f>
        <v>1.359564</v>
      </c>
      <c r="AO6" s="226" t="n">
        <f aca="false">'Original data'!AO24*'Original data'!$U$3</f>
        <v>2.642874</v>
      </c>
      <c r="AP6" s="226" t="n">
        <f aca="false">'Original data'!AP24*'Original data'!$U$3</f>
        <v>2.225255</v>
      </c>
      <c r="AQ6" s="226" t="n">
        <f aca="false">'Original data'!AQ24*'Original data'!$U$3</f>
        <v>1.584953</v>
      </c>
      <c r="AR6" s="226" t="n">
        <f aca="false">'Original data'!AR24*'Original data'!$U$3</f>
        <v>1.935657</v>
      </c>
      <c r="AS6" s="227" t="n">
        <f aca="false">'Original data'!AS24*'Original data'!$U$3</f>
        <v>1.917182</v>
      </c>
    </row>
    <row r="7" customFormat="false" ht="12.75" hidden="false" customHeight="false" outlineLevel="0" collapsed="false">
      <c r="A7" s="168" t="s">
        <v>19</v>
      </c>
      <c r="B7" s="226" t="n">
        <f aca="false">'Original data'!B25</f>
        <v>36.47891</v>
      </c>
      <c r="C7" s="226" t="n">
        <f aca="false">'Original data'!C25</f>
        <v>-2.478562</v>
      </c>
      <c r="D7" s="226" t="n">
        <f aca="false">'Original data'!D25</f>
        <v>-1.609129</v>
      </c>
      <c r="E7" s="226" t="n">
        <f aca="false">'Original data'!E25</f>
        <v>-1.583906</v>
      </c>
      <c r="F7" s="226" t="n">
        <f aca="false">'Original data'!F25</f>
        <v>-2.418584</v>
      </c>
      <c r="G7" s="226" t="n">
        <f aca="false">'Original data'!G25</f>
        <v>-2.910096</v>
      </c>
      <c r="H7" s="226" t="n">
        <f aca="false">'Original data'!H25</f>
        <v>-1.481186</v>
      </c>
      <c r="I7" s="226" t="n">
        <f aca="false">'Original data'!I25</f>
        <v>-1.96849</v>
      </c>
      <c r="J7" s="226" t="n">
        <f aca="false">'Original data'!J25</f>
        <v>-1.367936</v>
      </c>
      <c r="K7" s="226" t="n">
        <f aca="false">'Original data'!K25</f>
        <v>-1.594058</v>
      </c>
      <c r="L7" s="226" t="n">
        <f aca="false">'Original data'!L25</f>
        <v>-2.103066</v>
      </c>
      <c r="M7" s="226" t="n">
        <f aca="false">'Original data'!M25</f>
        <v>-1.379271</v>
      </c>
      <c r="N7" s="226" t="n">
        <f aca="false">'Original data'!N25</f>
        <v>-1.361234</v>
      </c>
      <c r="O7" s="226" t="n">
        <f aca="false">'Original data'!O25</f>
        <v>-3.071187</v>
      </c>
      <c r="P7" s="226" t="n">
        <f aca="false">'Original data'!P25</f>
        <v>-2.367171</v>
      </c>
      <c r="Q7" s="226" t="n">
        <f aca="false">'Original data'!Q25</f>
        <v>-2.374418</v>
      </c>
      <c r="R7" s="226" t="n">
        <f aca="false">'Original data'!R25</f>
        <v>-2.590544</v>
      </c>
      <c r="S7" s="226" t="n">
        <f aca="false">'Original data'!S25</f>
        <v>-1.547127</v>
      </c>
      <c r="T7" s="226" t="n">
        <f aca="false">'Original data'!T25</f>
        <v>-0.7569272</v>
      </c>
      <c r="U7" s="226" t="n">
        <f aca="false">'Original data'!U25</f>
        <v>0.3357983</v>
      </c>
      <c r="V7" s="227" t="n">
        <f aca="false">'Original data'!V25</f>
        <v>-0.5884627</v>
      </c>
      <c r="W7" s="228"/>
      <c r="X7" s="178" t="str">
        <f aca="false">'Original data'!X25</f>
        <v>b3</v>
      </c>
      <c r="Y7" s="226" t="n">
        <f aca="false">'Original data'!Y25</f>
        <v>34.56748</v>
      </c>
      <c r="Z7" s="226" t="n">
        <f aca="false">'Original data'!Z25</f>
        <v>-1.175069</v>
      </c>
      <c r="AA7" s="226" t="n">
        <f aca="false">'Original data'!AA25</f>
        <v>-0.7145337</v>
      </c>
      <c r="AB7" s="226" t="n">
        <f aca="false">'Original data'!AB25</f>
        <v>-0.6142161</v>
      </c>
      <c r="AC7" s="226" t="n">
        <f aca="false">'Original data'!AC25</f>
        <v>-0.1847932</v>
      </c>
      <c r="AD7" s="226" t="n">
        <f aca="false">'Original data'!AD25</f>
        <v>-0.3747277</v>
      </c>
      <c r="AE7" s="226" t="n">
        <f aca="false">'Original data'!AE25</f>
        <v>-0.06213789</v>
      </c>
      <c r="AF7" s="226" t="n">
        <f aca="false">'Original data'!AF25</f>
        <v>-0.5627301</v>
      </c>
      <c r="AG7" s="226" t="n">
        <f aca="false">'Original data'!AG25</f>
        <v>-0.07605506</v>
      </c>
      <c r="AH7" s="226" t="n">
        <f aca="false">'Original data'!AH25</f>
        <v>-0.7217649</v>
      </c>
      <c r="AI7" s="226" t="n">
        <f aca="false">'Original data'!AI25</f>
        <v>-1.257011</v>
      </c>
      <c r="AJ7" s="226" t="n">
        <f aca="false">'Original data'!AJ25</f>
        <v>-0.7688029</v>
      </c>
      <c r="AK7" s="226" t="n">
        <f aca="false">'Original data'!AK25</f>
        <v>0.5961543</v>
      </c>
      <c r="AL7" s="226" t="n">
        <f aca="false">'Original data'!AL25</f>
        <v>-1.33817</v>
      </c>
      <c r="AM7" s="226" t="n">
        <f aca="false">'Original data'!AM25</f>
        <v>-1.183364</v>
      </c>
      <c r="AN7" s="226" t="n">
        <f aca="false">'Original data'!AN25</f>
        <v>-0.7727966</v>
      </c>
      <c r="AO7" s="226" t="n">
        <f aca="false">'Original data'!AO25</f>
        <v>-0.3064133</v>
      </c>
      <c r="AP7" s="226" t="n">
        <f aca="false">'Original data'!AP25</f>
        <v>0.0676811</v>
      </c>
      <c r="AQ7" s="226" t="n">
        <f aca="false">'Original data'!AQ25</f>
        <v>0.387096</v>
      </c>
      <c r="AR7" s="226" t="n">
        <f aca="false">'Original data'!AR25</f>
        <v>-1.751097</v>
      </c>
      <c r="AS7" s="227" t="n">
        <f aca="false">'Original data'!AS25</f>
        <v>0.6187287</v>
      </c>
    </row>
    <row r="8" customFormat="false" ht="12.75" hidden="false" customHeight="false" outlineLevel="0" collapsed="false">
      <c r="A8" s="168" t="s">
        <v>20</v>
      </c>
      <c r="B8" s="226" t="n">
        <f aca="false">'Original data'!B26*'Original data'!$U$3</f>
        <v>0.01975149</v>
      </c>
      <c r="C8" s="226" t="n">
        <f aca="false">'Original data'!C26*'Original data'!$U$3</f>
        <v>0.06222227</v>
      </c>
      <c r="D8" s="226" t="n">
        <f aca="false">'Original data'!D26*'Original data'!$U$3</f>
        <v>0.3068978</v>
      </c>
      <c r="E8" s="226" t="n">
        <f aca="false">'Original data'!E26*'Original data'!$U$3</f>
        <v>0.2119257</v>
      </c>
      <c r="F8" s="226" t="n">
        <f aca="false">'Original data'!F26*'Original data'!$U$3</f>
        <v>0.2115426</v>
      </c>
      <c r="G8" s="226" t="n">
        <f aca="false">'Original data'!G26*'Original data'!$U$3</f>
        <v>0.1726491</v>
      </c>
      <c r="H8" s="226" t="n">
        <f aca="false">'Original data'!H26*'Original data'!$U$3</f>
        <v>-0.08738703</v>
      </c>
      <c r="I8" s="226" t="n">
        <f aca="false">'Original data'!I26*'Original data'!$U$3</f>
        <v>0.1871335</v>
      </c>
      <c r="J8" s="226" t="n">
        <f aca="false">'Original data'!J26*'Original data'!$U$3</f>
        <v>0.1448453</v>
      </c>
      <c r="K8" s="226" t="n">
        <f aca="false">'Original data'!K26*'Original data'!$U$3</f>
        <v>0.2574558</v>
      </c>
      <c r="L8" s="226" t="n">
        <f aca="false">'Original data'!L26*'Original data'!$U$3</f>
        <v>-0.1262749</v>
      </c>
      <c r="M8" s="226" t="n">
        <f aca="false">'Original data'!M26*'Original data'!$U$3</f>
        <v>0.1194009</v>
      </c>
      <c r="N8" s="226" t="n">
        <f aca="false">'Original data'!N26*'Original data'!$U$3</f>
        <v>-0.02272876</v>
      </c>
      <c r="O8" s="226" t="n">
        <f aca="false">'Original data'!O26*'Original data'!$U$3</f>
        <v>-0.3463261</v>
      </c>
      <c r="P8" s="226" t="n">
        <f aca="false">'Original data'!P26*'Original data'!$U$3</f>
        <v>-0.1026055</v>
      </c>
      <c r="Q8" s="226" t="n">
        <f aca="false">'Original data'!Q26*'Original data'!$U$3</f>
        <v>-0.077458</v>
      </c>
      <c r="R8" s="226" t="n">
        <f aca="false">'Original data'!R26*'Original data'!$U$3</f>
        <v>0.05154279</v>
      </c>
      <c r="S8" s="226" t="n">
        <f aca="false">'Original data'!S26*'Original data'!$U$3</f>
        <v>-0.01541137</v>
      </c>
      <c r="T8" s="226" t="n">
        <f aca="false">'Original data'!T26*'Original data'!$U$3</f>
        <v>0.1358222</v>
      </c>
      <c r="U8" s="226" t="n">
        <f aca="false">'Original data'!U26*'Original data'!$U$3</f>
        <v>-0.01017944</v>
      </c>
      <c r="V8" s="227" t="n">
        <f aca="false">'Original data'!V26*'Original data'!$U$3</f>
        <v>0.05648691</v>
      </c>
      <c r="W8" s="228"/>
      <c r="X8" s="178" t="str">
        <f aca="false">'Original data'!X26</f>
        <v>b4</v>
      </c>
      <c r="Y8" s="226" t="n">
        <f aca="false">'Original data'!Y26*'Original data'!$U$3</f>
        <v>0.6953642</v>
      </c>
      <c r="Z8" s="226" t="n">
        <f aca="false">'Original data'!Z26*'Original data'!$U$3</f>
        <v>-0.1318331</v>
      </c>
      <c r="AA8" s="226" t="n">
        <f aca="false">'Original data'!AA26*'Original data'!$U$3</f>
        <v>0.005469311</v>
      </c>
      <c r="AB8" s="226" t="n">
        <f aca="false">'Original data'!AB26*'Original data'!$U$3</f>
        <v>-0.008721876</v>
      </c>
      <c r="AC8" s="226" t="n">
        <f aca="false">'Original data'!AC26*'Original data'!$U$3</f>
        <v>0.2061482</v>
      </c>
      <c r="AD8" s="226" t="n">
        <f aca="false">'Original data'!AD26*'Original data'!$U$3</f>
        <v>0.129014</v>
      </c>
      <c r="AE8" s="226" t="n">
        <f aca="false">'Original data'!AE26*'Original data'!$U$3</f>
        <v>-0.09111291</v>
      </c>
      <c r="AF8" s="226" t="n">
        <f aca="false">'Original data'!AF26*'Original data'!$U$3</f>
        <v>0.1181547</v>
      </c>
      <c r="AG8" s="226" t="n">
        <f aca="false">'Original data'!AG26*'Original data'!$U$3</f>
        <v>0.3766608</v>
      </c>
      <c r="AH8" s="226" t="n">
        <f aca="false">'Original data'!AH26*'Original data'!$U$3</f>
        <v>0.4534309</v>
      </c>
      <c r="AI8" s="226" t="n">
        <f aca="false">'Original data'!AI26*'Original data'!$U$3</f>
        <v>0.3218577</v>
      </c>
      <c r="AJ8" s="226" t="n">
        <f aca="false">'Original data'!AJ26*'Original data'!$U$3</f>
        <v>0.3244877</v>
      </c>
      <c r="AK8" s="226" t="n">
        <f aca="false">'Original data'!AK26*'Original data'!$U$3</f>
        <v>0.06537035</v>
      </c>
      <c r="AL8" s="226" t="n">
        <f aca="false">'Original data'!AL26*'Original data'!$U$3</f>
        <v>0.0136045</v>
      </c>
      <c r="AM8" s="226" t="n">
        <f aca="false">'Original data'!AM26*'Original data'!$U$3</f>
        <v>0.02491854</v>
      </c>
      <c r="AN8" s="226" t="n">
        <f aca="false">'Original data'!AN26*'Original data'!$U$3</f>
        <v>0.06910139</v>
      </c>
      <c r="AO8" s="226" t="n">
        <f aca="false">'Original data'!AO26*'Original data'!$U$3</f>
        <v>0.02242892</v>
      </c>
      <c r="AP8" s="226" t="n">
        <f aca="false">'Original data'!AP26*'Original data'!$U$3</f>
        <v>0.3194334</v>
      </c>
      <c r="AQ8" s="226" t="n">
        <f aca="false">'Original data'!AQ26*'Original data'!$U$3</f>
        <v>-0.0326248</v>
      </c>
      <c r="AR8" s="226" t="n">
        <f aca="false">'Original data'!AR26*'Original data'!$U$3</f>
        <v>0.2093324</v>
      </c>
      <c r="AS8" s="227" t="n">
        <f aca="false">'Original data'!AS26*'Original data'!$U$3</f>
        <v>0.1433569</v>
      </c>
    </row>
    <row r="9" customFormat="false" ht="12.75" hidden="false" customHeight="false" outlineLevel="0" collapsed="false">
      <c r="A9" s="168" t="s">
        <v>21</v>
      </c>
      <c r="B9" s="226" t="n">
        <f aca="false">'Original data'!B27</f>
        <v>-3.872479</v>
      </c>
      <c r="C9" s="229" t="n">
        <f aca="false">'Original data'!C27</f>
        <v>-0.1959928</v>
      </c>
      <c r="D9" s="229" t="n">
        <f aca="false">'Original data'!D27</f>
        <v>-0.3658303</v>
      </c>
      <c r="E9" s="226" t="n">
        <f aca="false">'Original data'!E27</f>
        <v>0.1797966</v>
      </c>
      <c r="F9" s="226" t="n">
        <f aca="false">'Original data'!F27</f>
        <v>0.64913</v>
      </c>
      <c r="G9" s="226" t="n">
        <f aca="false">'Original data'!G27</f>
        <v>1.103157</v>
      </c>
      <c r="H9" s="226" t="n">
        <f aca="false">'Original data'!H27</f>
        <v>1.049442</v>
      </c>
      <c r="I9" s="226" t="n">
        <f aca="false">'Original data'!I27</f>
        <v>0.6595669</v>
      </c>
      <c r="J9" s="226" t="n">
        <f aca="false">'Original data'!J27</f>
        <v>0.2594249</v>
      </c>
      <c r="K9" s="226" t="n">
        <f aca="false">'Original data'!K27</f>
        <v>0.5619225</v>
      </c>
      <c r="L9" s="226" t="n">
        <f aca="false">'Original data'!L27</f>
        <v>0.7931031</v>
      </c>
      <c r="M9" s="226" t="n">
        <f aca="false">'Original data'!M27</f>
        <v>0.2752281</v>
      </c>
      <c r="N9" s="226" t="n">
        <f aca="false">'Original data'!N27</f>
        <v>0.4646092</v>
      </c>
      <c r="O9" s="226" t="n">
        <f aca="false">'Original data'!O27</f>
        <v>0.9464935</v>
      </c>
      <c r="P9" s="226" t="n">
        <f aca="false">'Original data'!P27</f>
        <v>1.233824</v>
      </c>
      <c r="Q9" s="226" t="n">
        <f aca="false">'Original data'!Q27</f>
        <v>0.9878699</v>
      </c>
      <c r="R9" s="226" t="n">
        <f aca="false">'Original data'!R27</f>
        <v>1.183236</v>
      </c>
      <c r="S9" s="226" t="n">
        <f aca="false">'Original data'!S27</f>
        <v>1.075813</v>
      </c>
      <c r="T9" s="226" t="n">
        <f aca="false">'Original data'!T27</f>
        <v>0.6975588</v>
      </c>
      <c r="U9" s="226" t="n">
        <f aca="false">'Original data'!U27</f>
        <v>-3.45223</v>
      </c>
      <c r="V9" s="227" t="n">
        <f aca="false">'Original data'!V27</f>
        <v>0.3556858</v>
      </c>
      <c r="W9" s="228"/>
      <c r="X9" s="178" t="str">
        <f aca="false">'Original data'!X27</f>
        <v>b5</v>
      </c>
      <c r="Y9" s="226" t="n">
        <f aca="false">'Original data'!Y27</f>
        <v>-4.269215</v>
      </c>
      <c r="Z9" s="226" t="n">
        <f aca="false">'Original data'!Z27</f>
        <v>0.1886693</v>
      </c>
      <c r="AA9" s="226" t="n">
        <f aca="false">'Original data'!AA27</f>
        <v>-0.1866096</v>
      </c>
      <c r="AB9" s="226" t="n">
        <f aca="false">'Original data'!AB27</f>
        <v>0.3842543</v>
      </c>
      <c r="AC9" s="226" t="n">
        <f aca="false">'Original data'!AC27</f>
        <v>0.5872669</v>
      </c>
      <c r="AD9" s="226" t="n">
        <f aca="false">'Original data'!AD27</f>
        <v>0.2820368</v>
      </c>
      <c r="AE9" s="226" t="n">
        <f aca="false">'Original data'!AE27</f>
        <v>0.05211558</v>
      </c>
      <c r="AF9" s="226" t="n">
        <f aca="false">'Original data'!AF27</f>
        <v>0.153121</v>
      </c>
      <c r="AG9" s="226" t="n">
        <f aca="false">'Original data'!AG27</f>
        <v>-0.01326103</v>
      </c>
      <c r="AH9" s="226" t="n">
        <f aca="false">'Original data'!AH27</f>
        <v>0.1236885</v>
      </c>
      <c r="AI9" s="226" t="n">
        <f aca="false">'Original data'!AI27</f>
        <v>0.436314</v>
      </c>
      <c r="AJ9" s="226" t="n">
        <f aca="false">'Original data'!AJ27</f>
        <v>0.3156421</v>
      </c>
      <c r="AK9" s="226" t="n">
        <f aca="false">'Original data'!AK27</f>
        <v>0.181869</v>
      </c>
      <c r="AL9" s="226" t="n">
        <f aca="false">'Original data'!AL27</f>
        <v>0.276262</v>
      </c>
      <c r="AM9" s="226" t="n">
        <f aca="false">'Original data'!AM27</f>
        <v>0.5403928</v>
      </c>
      <c r="AN9" s="226" t="n">
        <f aca="false">'Original data'!AN27</f>
        <v>0.3324199</v>
      </c>
      <c r="AO9" s="226" t="n">
        <f aca="false">'Original data'!AO27</f>
        <v>0.4511022</v>
      </c>
      <c r="AP9" s="226" t="n">
        <f aca="false">'Original data'!AP27</f>
        <v>0.2979334</v>
      </c>
      <c r="AQ9" s="226" t="n">
        <f aca="false">'Original data'!AQ27</f>
        <v>0.1371573</v>
      </c>
      <c r="AR9" s="226" t="n">
        <f aca="false">'Original data'!AR27</f>
        <v>-3.526093</v>
      </c>
      <c r="AS9" s="227" t="n">
        <f aca="false">'Original data'!AS27</f>
        <v>-0.0227175</v>
      </c>
    </row>
    <row r="10" customFormat="false" ht="12.75" hidden="false" customHeight="false" outlineLevel="0" collapsed="false">
      <c r="A10" s="168" t="s">
        <v>23</v>
      </c>
      <c r="B10" s="226" t="n">
        <f aca="false">'Original data'!B28*'Original data'!$U$3</f>
        <v>0.3824875</v>
      </c>
      <c r="C10" s="226" t="n">
        <f aca="false">'Original data'!C28*'Original data'!$U$3</f>
        <v>0.04039106</v>
      </c>
      <c r="D10" s="226" t="n">
        <f aca="false">'Original data'!D28*'Original data'!$U$3</f>
        <v>0.04870908</v>
      </c>
      <c r="E10" s="226" t="n">
        <f aca="false">'Original data'!E28*'Original data'!$U$3</f>
        <v>0.08240891</v>
      </c>
      <c r="F10" s="226" t="n">
        <f aca="false">'Original data'!F28*'Original data'!$U$3</f>
        <v>0.1592624</v>
      </c>
      <c r="G10" s="226" t="n">
        <f aca="false">'Original data'!G28*'Original data'!$U$3</f>
        <v>0.1423661</v>
      </c>
      <c r="H10" s="226" t="n">
        <f aca="false">'Original data'!H28*'Original data'!$U$3</f>
        <v>-0.05661416</v>
      </c>
      <c r="I10" s="226" t="n">
        <f aca="false">'Original data'!I28*'Original data'!$U$3</f>
        <v>-0.03081073</v>
      </c>
      <c r="J10" s="226" t="n">
        <f aca="false">'Original data'!J28*'Original data'!$U$3</f>
        <v>-0.01945618</v>
      </c>
      <c r="K10" s="226" t="n">
        <f aca="false">'Original data'!K28*'Original data'!$U$3</f>
        <v>0.0003490046</v>
      </c>
      <c r="L10" s="226" t="n">
        <f aca="false">'Original data'!L28*'Original data'!$U$3</f>
        <v>0.08014583</v>
      </c>
      <c r="M10" s="226" t="n">
        <f aca="false">'Original data'!M28*'Original data'!$U$3</f>
        <v>0.0002207714</v>
      </c>
      <c r="N10" s="226" t="n">
        <f aca="false">'Original data'!N28*'Original data'!$U$3</f>
        <v>-0.01008541</v>
      </c>
      <c r="O10" s="226" t="n">
        <f aca="false">'Original data'!O28*'Original data'!$U$3</f>
        <v>0.0310178</v>
      </c>
      <c r="P10" s="226" t="n">
        <f aca="false">'Original data'!P28*'Original data'!$U$3</f>
        <v>0.111396</v>
      </c>
      <c r="Q10" s="226" t="n">
        <f aca="false">'Original data'!Q28*'Original data'!$U$3</f>
        <v>0.09698581</v>
      </c>
      <c r="R10" s="226" t="n">
        <f aca="false">'Original data'!R28*'Original data'!$U$3</f>
        <v>0.09471609</v>
      </c>
      <c r="S10" s="226" t="n">
        <f aca="false">'Original data'!S28*'Original data'!$U$3</f>
        <v>0.07384576</v>
      </c>
      <c r="T10" s="226" t="n">
        <f aca="false">'Original data'!T28*'Original data'!$U$3</f>
        <v>0.110776</v>
      </c>
      <c r="U10" s="226" t="n">
        <f aca="false">'Original data'!U28*'Original data'!$U$3</f>
        <v>0.009865948</v>
      </c>
      <c r="V10" s="227" t="n">
        <f aca="false">'Original data'!V28*'Original data'!$U$3</f>
        <v>0.06261111</v>
      </c>
      <c r="W10" s="228"/>
      <c r="X10" s="178" t="str">
        <f aca="false">'Original data'!X28</f>
        <v>b6</v>
      </c>
      <c r="Y10" s="226" t="n">
        <f aca="false">'Original data'!Y28*'Original data'!$U$3</f>
        <v>0.6650425</v>
      </c>
      <c r="Z10" s="226" t="n">
        <f aca="false">'Original data'!Z28*'Original data'!$U$3</f>
        <v>-0.1012558</v>
      </c>
      <c r="AA10" s="226" t="n">
        <f aca="false">'Original data'!AA28*'Original data'!$U$3</f>
        <v>-0.0942677</v>
      </c>
      <c r="AB10" s="226" t="n">
        <f aca="false">'Original data'!AB28*'Original data'!$U$3</f>
        <v>0.1507475</v>
      </c>
      <c r="AC10" s="226" t="n">
        <f aca="false">'Original data'!AC28*'Original data'!$U$3</f>
        <v>0.1430134</v>
      </c>
      <c r="AD10" s="226" t="n">
        <f aca="false">'Original data'!AD28*'Original data'!$U$3</f>
        <v>-0.008392962</v>
      </c>
      <c r="AE10" s="226" t="n">
        <f aca="false">'Original data'!AE28*'Original data'!$U$3</f>
        <v>0.03625698</v>
      </c>
      <c r="AF10" s="226" t="n">
        <f aca="false">'Original data'!AF28*'Original data'!$U$3</f>
        <v>0.1022596</v>
      </c>
      <c r="AG10" s="226" t="n">
        <f aca="false">'Original data'!AG28*'Original data'!$U$3</f>
        <v>0.06966646</v>
      </c>
      <c r="AH10" s="226" t="n">
        <f aca="false">'Original data'!AH28*'Original data'!$U$3</f>
        <v>0.02427152</v>
      </c>
      <c r="AI10" s="226" t="n">
        <f aca="false">'Original data'!AI28*'Original data'!$U$3</f>
        <v>0.03379644</v>
      </c>
      <c r="AJ10" s="226" t="n">
        <f aca="false">'Original data'!AJ28*'Original data'!$U$3</f>
        <v>-0.2380081</v>
      </c>
      <c r="AK10" s="226" t="n">
        <f aca="false">'Original data'!AK28*'Original data'!$U$3</f>
        <v>-0.02627567</v>
      </c>
      <c r="AL10" s="226" t="n">
        <f aca="false">'Original data'!AL28*'Original data'!$U$3</f>
        <v>0.01502289</v>
      </c>
      <c r="AM10" s="226" t="n">
        <f aca="false">'Original data'!AM28*'Original data'!$U$3</f>
        <v>0.04859041</v>
      </c>
      <c r="AN10" s="226" t="n">
        <f aca="false">'Original data'!AN28*'Original data'!$U$3</f>
        <v>-0.08765232</v>
      </c>
      <c r="AO10" s="226" t="n">
        <f aca="false">'Original data'!AO28*'Original data'!$U$3</f>
        <v>-0.09673616</v>
      </c>
      <c r="AP10" s="226" t="n">
        <f aca="false">'Original data'!AP28*'Original data'!$U$3</f>
        <v>-0.06413041</v>
      </c>
      <c r="AQ10" s="226" t="n">
        <f aca="false">'Original data'!AQ28*'Original data'!$U$3</f>
        <v>-0.04871365</v>
      </c>
      <c r="AR10" s="226" t="n">
        <f aca="false">'Original data'!AR28*'Original data'!$U$3</f>
        <v>0.08845539</v>
      </c>
      <c r="AS10" s="227" t="n">
        <f aca="false">'Original data'!AS28*'Original data'!$U$3</f>
        <v>0.01762143</v>
      </c>
    </row>
    <row r="11" customFormat="false" ht="12.75" hidden="false" customHeight="false" outlineLevel="0" collapsed="false">
      <c r="A11" s="168" t="s">
        <v>24</v>
      </c>
      <c r="B11" s="226" t="n">
        <f aca="false">'Original data'!B29</f>
        <v>2.967514</v>
      </c>
      <c r="C11" s="226" t="n">
        <f aca="false">'Original data'!C29</f>
        <v>0.7553521</v>
      </c>
      <c r="D11" s="226" t="n">
        <f aca="false">'Original data'!D29</f>
        <v>0.8396991</v>
      </c>
      <c r="E11" s="226" t="n">
        <f aca="false">'Original data'!E29</f>
        <v>1.032911</v>
      </c>
      <c r="F11" s="226" t="n">
        <f aca="false">'Original data'!F29</f>
        <v>0.9975676</v>
      </c>
      <c r="G11" s="226" t="n">
        <f aca="false">'Original data'!G29</f>
        <v>0.9305023</v>
      </c>
      <c r="H11" s="226" t="n">
        <f aca="false">'Original data'!H29</f>
        <v>0.9322511</v>
      </c>
      <c r="I11" s="226" t="n">
        <f aca="false">'Original data'!I29</f>
        <v>0.9042524</v>
      </c>
      <c r="J11" s="226" t="n">
        <f aca="false">'Original data'!J29</f>
        <v>0.9241297</v>
      </c>
      <c r="K11" s="226" t="n">
        <f aca="false">'Original data'!K29</f>
        <v>1.003166</v>
      </c>
      <c r="L11" s="226" t="n">
        <f aca="false">'Original data'!L29</f>
        <v>1.021069</v>
      </c>
      <c r="M11" s="226" t="n">
        <f aca="false">'Original data'!M29</f>
        <v>0.9258294</v>
      </c>
      <c r="N11" s="226" t="n">
        <f aca="false">'Original data'!N29</f>
        <v>0.8833981</v>
      </c>
      <c r="O11" s="226" t="n">
        <f aca="false">'Original data'!O29</f>
        <v>0.8911247</v>
      </c>
      <c r="P11" s="226" t="n">
        <f aca="false">'Original data'!P29</f>
        <v>0.9551875</v>
      </c>
      <c r="Q11" s="226" t="n">
        <f aca="false">'Original data'!Q29</f>
        <v>0.8970684</v>
      </c>
      <c r="R11" s="226" t="n">
        <f aca="false">'Original data'!R29</f>
        <v>1.004823</v>
      </c>
      <c r="S11" s="226" t="n">
        <f aca="false">'Original data'!S29</f>
        <v>0.9357628</v>
      </c>
      <c r="T11" s="226" t="n">
        <f aca="false">'Original data'!T29</f>
        <v>0.9497966</v>
      </c>
      <c r="U11" s="226" t="n">
        <f aca="false">'Original data'!U29</f>
        <v>0.6895677</v>
      </c>
      <c r="V11" s="227" t="n">
        <f aca="false">'Original data'!V29</f>
        <v>0.9920471</v>
      </c>
      <c r="W11" s="228"/>
      <c r="X11" s="178" t="str">
        <f aca="false">'Original data'!X29</f>
        <v>b7</v>
      </c>
      <c r="Y11" s="226" t="n">
        <f aca="false">'Original data'!Y29</f>
        <v>2.8153</v>
      </c>
      <c r="Z11" s="226" t="n">
        <f aca="false">'Original data'!Z29</f>
        <v>0.9100896</v>
      </c>
      <c r="AA11" s="226" t="n">
        <f aca="false">'Original data'!AA29</f>
        <v>0.9987612</v>
      </c>
      <c r="AB11" s="226" t="n">
        <f aca="false">'Original data'!AB29</f>
        <v>1.222582</v>
      </c>
      <c r="AC11" s="226" t="n">
        <f aca="false">'Original data'!AC29</f>
        <v>1.191392</v>
      </c>
      <c r="AD11" s="226" t="n">
        <f aca="false">'Original data'!AD29</f>
        <v>1.210656</v>
      </c>
      <c r="AE11" s="226" t="n">
        <f aca="false">'Original data'!AE29</f>
        <v>1.076483</v>
      </c>
      <c r="AF11" s="226" t="n">
        <f aca="false">'Original data'!AF29</f>
        <v>1.080873</v>
      </c>
      <c r="AG11" s="226" t="n">
        <f aca="false">'Original data'!AG29</f>
        <v>1.148032</v>
      </c>
      <c r="AH11" s="226" t="n">
        <f aca="false">'Original data'!AH29</f>
        <v>1.192194</v>
      </c>
      <c r="AI11" s="226" t="n">
        <f aca="false">'Original data'!AI29</f>
        <v>1.192416</v>
      </c>
      <c r="AJ11" s="226" t="n">
        <f aca="false">'Original data'!AJ29</f>
        <v>1.069348</v>
      </c>
      <c r="AK11" s="226" t="n">
        <f aca="false">'Original data'!AK29</f>
        <v>1.06204</v>
      </c>
      <c r="AL11" s="226" t="n">
        <f aca="false">'Original data'!AL29</f>
        <v>1.091809</v>
      </c>
      <c r="AM11" s="226" t="n">
        <f aca="false">'Original data'!AM29</f>
        <v>1.037448</v>
      </c>
      <c r="AN11" s="226" t="n">
        <f aca="false">'Original data'!AN29</f>
        <v>1.054019</v>
      </c>
      <c r="AO11" s="226" t="n">
        <f aca="false">'Original data'!AO29</f>
        <v>1.112442</v>
      </c>
      <c r="AP11" s="226" t="n">
        <f aca="false">'Original data'!AP29</f>
        <v>1.08594</v>
      </c>
      <c r="AQ11" s="226" t="n">
        <f aca="false">'Original data'!AQ29</f>
        <v>1.069393</v>
      </c>
      <c r="AR11" s="226" t="n">
        <f aca="false">'Original data'!AR29</f>
        <v>0.7682576</v>
      </c>
      <c r="AS11" s="227" t="n">
        <f aca="false">'Original data'!AS29</f>
        <v>1.146226</v>
      </c>
    </row>
    <row r="12" customFormat="false" ht="12.75" hidden="false" customHeight="false" outlineLevel="0" collapsed="false">
      <c r="A12" s="168" t="s">
        <v>25</v>
      </c>
      <c r="B12" s="226" t="n">
        <f aca="false">'Original data'!B30*'Original data'!$U$3</f>
        <v>0.09961528</v>
      </c>
      <c r="C12" s="226" t="n">
        <f aca="false">'Original data'!C30*'Original data'!$U$3</f>
        <v>0.01286544</v>
      </c>
      <c r="D12" s="226" t="n">
        <f aca="false">'Original data'!D30*'Original data'!$U$3</f>
        <v>-0.005610853</v>
      </c>
      <c r="E12" s="226" t="n">
        <f aca="false">'Original data'!E30*'Original data'!$U$3</f>
        <v>-0.002361282</v>
      </c>
      <c r="F12" s="226" t="n">
        <f aca="false">'Original data'!F30*'Original data'!$U$3</f>
        <v>0.04227763</v>
      </c>
      <c r="G12" s="226" t="n">
        <f aca="false">'Original data'!G30*'Original data'!$U$3</f>
        <v>0.07302422</v>
      </c>
      <c r="H12" s="226" t="n">
        <f aca="false">'Original data'!H30*'Original data'!$U$3</f>
        <v>0.1235408</v>
      </c>
      <c r="I12" s="226" t="n">
        <f aca="false">'Original data'!I30*'Original data'!$U$3</f>
        <v>-0.02634214</v>
      </c>
      <c r="J12" s="226" t="n">
        <f aca="false">'Original data'!J30*'Original data'!$U$3</f>
        <v>-0.0880951</v>
      </c>
      <c r="K12" s="226" t="n">
        <f aca="false">'Original data'!K30*'Original data'!$U$3</f>
        <v>0.07311483</v>
      </c>
      <c r="L12" s="226" t="n">
        <f aca="false">'Original data'!L30*'Original data'!$U$3</f>
        <v>0.04109263</v>
      </c>
      <c r="M12" s="226" t="n">
        <f aca="false">'Original data'!M30*'Original data'!$U$3</f>
        <v>-0.05560071</v>
      </c>
      <c r="N12" s="226" t="n">
        <f aca="false">'Original data'!N30*'Original data'!$U$3</f>
        <v>0.04430773</v>
      </c>
      <c r="O12" s="226" t="n">
        <f aca="false">'Original data'!O30*'Original data'!$U$3</f>
        <v>0.09210725</v>
      </c>
      <c r="P12" s="226" t="n">
        <f aca="false">'Original data'!P30*'Original data'!$U$3</f>
        <v>0.05733872</v>
      </c>
      <c r="Q12" s="226" t="n">
        <f aca="false">'Original data'!Q30*'Original data'!$U$3</f>
        <v>-0.03420132</v>
      </c>
      <c r="R12" s="226" t="n">
        <f aca="false">'Original data'!R30*'Original data'!$U$3</f>
        <v>-0.06288622</v>
      </c>
      <c r="S12" s="226" t="n">
        <f aca="false">'Original data'!S30*'Original data'!$U$3</f>
        <v>-0.08222806</v>
      </c>
      <c r="T12" s="226" t="n">
        <f aca="false">'Original data'!T30*'Original data'!$U$3</f>
        <v>0.06862274</v>
      </c>
      <c r="U12" s="226" t="n">
        <f aca="false">'Original data'!U30*'Original data'!$U$3</f>
        <v>-0.01197152</v>
      </c>
      <c r="V12" s="227" t="n">
        <f aca="false">'Original data'!V30*'Original data'!$U$3</f>
        <v>0.01696788</v>
      </c>
      <c r="W12" s="228"/>
      <c r="X12" s="178" t="str">
        <f aca="false">'Original data'!X30</f>
        <v>b8</v>
      </c>
      <c r="Y12" s="226" t="n">
        <f aca="false">'Original data'!Y30*'Original data'!$U$3</f>
        <v>0.08357042</v>
      </c>
      <c r="Z12" s="226" t="n">
        <f aca="false">'Original data'!Z30*'Original data'!$U$3</f>
        <v>0.03262278</v>
      </c>
      <c r="AA12" s="226" t="n">
        <f aca="false">'Original data'!AA30*'Original data'!$U$3</f>
        <v>-0.009184967</v>
      </c>
      <c r="AB12" s="226" t="n">
        <f aca="false">'Original data'!AB30*'Original data'!$U$3</f>
        <v>0.04096148</v>
      </c>
      <c r="AC12" s="226" t="n">
        <f aca="false">'Original data'!AC30*'Original data'!$U$3</f>
        <v>0.05234136</v>
      </c>
      <c r="AD12" s="226" t="n">
        <f aca="false">'Original data'!AD30*'Original data'!$U$3</f>
        <v>0.04499239</v>
      </c>
      <c r="AE12" s="226" t="n">
        <f aca="false">'Original data'!AE30*'Original data'!$U$3</f>
        <v>0.1484549</v>
      </c>
      <c r="AF12" s="226" t="n">
        <f aca="false">'Original data'!AF30*'Original data'!$U$3</f>
        <v>0.1045071</v>
      </c>
      <c r="AG12" s="226" t="n">
        <f aca="false">'Original data'!AG30*'Original data'!$U$3</f>
        <v>-0.01195307</v>
      </c>
      <c r="AH12" s="226" t="n">
        <f aca="false">'Original data'!AH30*'Original data'!$U$3</f>
        <v>0.06378197</v>
      </c>
      <c r="AI12" s="226" t="n">
        <f aca="false">'Original data'!AI30*'Original data'!$U$3</f>
        <v>0.0212137</v>
      </c>
      <c r="AJ12" s="226" t="n">
        <f aca="false">'Original data'!AJ30*'Original data'!$U$3</f>
        <v>0.03574392</v>
      </c>
      <c r="AK12" s="226" t="n">
        <f aca="false">'Original data'!AK30*'Original data'!$U$3</f>
        <v>0.03484869</v>
      </c>
      <c r="AL12" s="226" t="n">
        <f aca="false">'Original data'!AL30*'Original data'!$U$3</f>
        <v>0.04964239</v>
      </c>
      <c r="AM12" s="226" t="n">
        <f aca="false">'Original data'!AM30*'Original data'!$U$3</f>
        <v>0.05797459</v>
      </c>
      <c r="AN12" s="226" t="n">
        <f aca="false">'Original data'!AN30*'Original data'!$U$3</f>
        <v>0.002028</v>
      </c>
      <c r="AO12" s="226" t="n">
        <f aca="false">'Original data'!AO30*'Original data'!$U$3</f>
        <v>0.04591082</v>
      </c>
      <c r="AP12" s="226" t="n">
        <f aca="false">'Original data'!AP30*'Original data'!$U$3</f>
        <v>0.06028589</v>
      </c>
      <c r="AQ12" s="226" t="n">
        <f aca="false">'Original data'!AQ30*'Original data'!$U$3</f>
        <v>0.05558826</v>
      </c>
      <c r="AR12" s="226" t="n">
        <f aca="false">'Original data'!AR30*'Original data'!$U$3</f>
        <v>-0.04499952</v>
      </c>
      <c r="AS12" s="227" t="n">
        <f aca="false">'Original data'!AS30*'Original data'!$U$3</f>
        <v>0.04432691</v>
      </c>
    </row>
    <row r="13" customFormat="false" ht="12.75" hidden="false" customHeight="false" outlineLevel="0" collapsed="false">
      <c r="A13" s="168" t="s">
        <v>26</v>
      </c>
      <c r="B13" s="226" t="n">
        <f aca="false">'Original data'!B31</f>
        <v>0.4271281</v>
      </c>
      <c r="C13" s="226" t="n">
        <f aca="false">'Original data'!C31</f>
        <v>0.4531567</v>
      </c>
      <c r="D13" s="226" t="n">
        <f aca="false">'Original data'!D31</f>
        <v>0.4613225</v>
      </c>
      <c r="E13" s="226" t="n">
        <f aca="false">'Original data'!E31</f>
        <v>0.4813585</v>
      </c>
      <c r="F13" s="226" t="n">
        <f aca="false">'Original data'!F31</f>
        <v>0.5014359</v>
      </c>
      <c r="G13" s="226" t="n">
        <f aca="false">'Original data'!G31</f>
        <v>0.4715497</v>
      </c>
      <c r="H13" s="226" t="n">
        <f aca="false">'Original data'!H31</f>
        <v>0.4862069</v>
      </c>
      <c r="I13" s="226" t="n">
        <f aca="false">'Original data'!I31</f>
        <v>0.4891735</v>
      </c>
      <c r="J13" s="226" t="n">
        <f aca="false">'Original data'!J31</f>
        <v>0.515995</v>
      </c>
      <c r="K13" s="226" t="n">
        <f aca="false">'Original data'!K31</f>
        <v>0.4776932</v>
      </c>
      <c r="L13" s="226" t="n">
        <f aca="false">'Original data'!L31</f>
        <v>0.4525292</v>
      </c>
      <c r="M13" s="226" t="n">
        <f aca="false">'Original data'!M31</f>
        <v>0.4563672</v>
      </c>
      <c r="N13" s="226" t="n">
        <f aca="false">'Original data'!N31</f>
        <v>0.4674004</v>
      </c>
      <c r="O13" s="226" t="n">
        <f aca="false">'Original data'!O31</f>
        <v>0.4608711</v>
      </c>
      <c r="P13" s="226" t="n">
        <f aca="false">'Original data'!P31</f>
        <v>0.465236</v>
      </c>
      <c r="Q13" s="226" t="n">
        <f aca="false">'Original data'!Q31</f>
        <v>0.4449233</v>
      </c>
      <c r="R13" s="226" t="n">
        <f aca="false">'Original data'!R31</f>
        <v>0.4487211</v>
      </c>
      <c r="S13" s="226" t="n">
        <f aca="false">'Original data'!S31</f>
        <v>0.4962472</v>
      </c>
      <c r="T13" s="226" t="n">
        <f aca="false">'Original data'!T31</f>
        <v>0.4875521</v>
      </c>
      <c r="U13" s="226" t="n">
        <f aca="false">'Original data'!U31</f>
        <v>0.4706014</v>
      </c>
      <c r="V13" s="227" t="n">
        <f aca="false">'Original data'!V31</f>
        <v>0.4715889</v>
      </c>
      <c r="W13" s="228"/>
      <c r="X13" s="178" t="str">
        <f aca="false">'Original data'!X31</f>
        <v>b9</v>
      </c>
      <c r="Y13" s="229" t="n">
        <f aca="false">'Original data'!Y31</f>
        <v>0.3644949</v>
      </c>
      <c r="Z13" s="226" t="n">
        <f aca="false">'Original data'!Z31</f>
        <v>0.484468</v>
      </c>
      <c r="AA13" s="226" t="n">
        <f aca="false">'Original data'!AA31</f>
        <v>0.4770559</v>
      </c>
      <c r="AB13" s="226" t="n">
        <f aca="false">'Original data'!AB31</f>
        <v>0.4622745</v>
      </c>
      <c r="AC13" s="226" t="n">
        <f aca="false">'Original data'!AC31</f>
        <v>0.4630046</v>
      </c>
      <c r="AD13" s="226" t="n">
        <f aca="false">'Original data'!AD31</f>
        <v>0.4724823</v>
      </c>
      <c r="AE13" s="226" t="n">
        <f aca="false">'Original data'!AE31</f>
        <v>0.4793125</v>
      </c>
      <c r="AF13" s="226" t="n">
        <f aca="false">'Original data'!AF31</f>
        <v>0.4664119</v>
      </c>
      <c r="AG13" s="226" t="n">
        <f aca="false">'Original data'!AG31</f>
        <v>0.4822411</v>
      </c>
      <c r="AH13" s="226" t="n">
        <f aca="false">'Original data'!AH31</f>
        <v>0.4951832</v>
      </c>
      <c r="AI13" s="226" t="n">
        <f aca="false">'Original data'!AI31</f>
        <v>0.4472384</v>
      </c>
      <c r="AJ13" s="226" t="n">
        <f aca="false">'Original data'!AJ31</f>
        <v>0.4553244</v>
      </c>
      <c r="AK13" s="226" t="n">
        <f aca="false">'Original data'!AK31</f>
        <v>0.4742409</v>
      </c>
      <c r="AL13" s="226" t="n">
        <f aca="false">'Original data'!AL31</f>
        <v>0.4484261</v>
      </c>
      <c r="AM13" s="226" t="n">
        <f aca="false">'Original data'!AM31</f>
        <v>0.4664531</v>
      </c>
      <c r="AN13" s="226" t="n">
        <f aca="false">'Original data'!AN31</f>
        <v>0.4732785</v>
      </c>
      <c r="AO13" s="226" t="n">
        <f aca="false">'Original data'!AO31</f>
        <v>0.4808968</v>
      </c>
      <c r="AP13" s="226" t="n">
        <f aca="false">'Original data'!AP31</f>
        <v>0.4708994</v>
      </c>
      <c r="AQ13" s="226" t="n">
        <f aca="false">'Original data'!AQ31</f>
        <v>0.4869321</v>
      </c>
      <c r="AR13" s="226" t="n">
        <f aca="false">'Original data'!AR31</f>
        <v>0.450272</v>
      </c>
      <c r="AS13" s="227" t="n">
        <f aca="false">'Original data'!AS31</f>
        <v>0.4672028</v>
      </c>
    </row>
    <row r="14" customFormat="false" ht="12.75" hidden="false" customHeight="false" outlineLevel="0" collapsed="false">
      <c r="A14" s="168" t="s">
        <v>27</v>
      </c>
      <c r="B14" s="226" t="n">
        <f aca="false">'Original data'!B32*'Original data'!$U$3</f>
        <v>0.1470337</v>
      </c>
      <c r="C14" s="226" t="n">
        <f aca="false">'Original data'!C32*'Original data'!$U$3</f>
        <v>-0.01891172</v>
      </c>
      <c r="D14" s="226" t="n">
        <f aca="false">'Original data'!D32*'Original data'!$U$3</f>
        <v>-0.04569386</v>
      </c>
      <c r="E14" s="226" t="n">
        <f aca="false">'Original data'!E32*'Original data'!$U$3</f>
        <v>0.0292994</v>
      </c>
      <c r="F14" s="226" t="n">
        <f aca="false">'Original data'!F32*'Original data'!$U$3</f>
        <v>0.02291747</v>
      </c>
      <c r="G14" s="226" t="n">
        <f aca="false">'Original data'!G32*'Original data'!$U$3</f>
        <v>0.07137894</v>
      </c>
      <c r="H14" s="226" t="n">
        <f aca="false">'Original data'!H32*'Original data'!$U$3</f>
        <v>0.03142098</v>
      </c>
      <c r="I14" s="226" t="n">
        <f aca="false">'Original data'!I32*'Original data'!$U$3</f>
        <v>0.008316329</v>
      </c>
      <c r="J14" s="226" t="n">
        <f aca="false">'Original data'!J32*'Original data'!$U$3</f>
        <v>-0.07512278</v>
      </c>
      <c r="K14" s="226" t="n">
        <f aca="false">'Original data'!K32*'Original data'!$U$3</f>
        <v>0.04046974</v>
      </c>
      <c r="L14" s="226" t="n">
        <f aca="false">'Original data'!L32*'Original data'!$U$3</f>
        <v>0.07699238</v>
      </c>
      <c r="M14" s="226" t="n">
        <f aca="false">'Original data'!M32*'Original data'!$U$3</f>
        <v>-0.07799955</v>
      </c>
      <c r="N14" s="226" t="n">
        <f aca="false">'Original data'!N32*'Original data'!$U$3</f>
        <v>-0.03786012</v>
      </c>
      <c r="O14" s="226" t="n">
        <f aca="false">'Original data'!O32*'Original data'!$U$3</f>
        <v>0.01543898</v>
      </c>
      <c r="P14" s="226" t="n">
        <f aca="false">'Original data'!P32*'Original data'!$U$3</f>
        <v>0.01930097</v>
      </c>
      <c r="Q14" s="226" t="n">
        <f aca="false">'Original data'!Q32*'Original data'!$U$3</f>
        <v>-0.09910194</v>
      </c>
      <c r="R14" s="226" t="n">
        <f aca="false">'Original data'!R32*'Original data'!$U$3</f>
        <v>-0.0470977</v>
      </c>
      <c r="S14" s="226" t="n">
        <f aca="false">'Original data'!S32*'Original data'!$U$3</f>
        <v>-0.04801122</v>
      </c>
      <c r="T14" s="226" t="n">
        <f aca="false">'Original data'!T32*'Original data'!$U$3</f>
        <v>0.07222098</v>
      </c>
      <c r="U14" s="226" t="n">
        <f aca="false">'Original data'!U32*'Original data'!$U$3</f>
        <v>-0.05030039</v>
      </c>
      <c r="V14" s="227" t="n">
        <f aca="false">'Original data'!V32*'Original data'!$U$3</f>
        <v>0</v>
      </c>
      <c r="W14" s="228"/>
      <c r="X14" s="178" t="str">
        <f aca="false">'Original data'!X32</f>
        <v>b10</v>
      </c>
      <c r="Y14" s="226" t="n">
        <f aca="false">'Original data'!Y32*'Original data'!$U$3</f>
        <v>0.16885</v>
      </c>
      <c r="Z14" s="226" t="n">
        <f aca="false">'Original data'!Z32*'Original data'!$U$3</f>
        <v>-0.05393462</v>
      </c>
      <c r="AA14" s="226" t="n">
        <f aca="false">'Original data'!AA32*'Original data'!$U$3</f>
        <v>-0.1102721</v>
      </c>
      <c r="AB14" s="226" t="n">
        <f aca="false">'Original data'!AB32*'Original data'!$U$3</f>
        <v>0.01121912</v>
      </c>
      <c r="AC14" s="226" t="n">
        <f aca="false">'Original data'!AC32*'Original data'!$U$3</f>
        <v>0.08517074</v>
      </c>
      <c r="AD14" s="226" t="n">
        <f aca="false">'Original data'!AD32*'Original data'!$U$3</f>
        <v>0.04700209</v>
      </c>
      <c r="AE14" s="226" t="n">
        <f aca="false">'Original data'!AE32*'Original data'!$U$3</f>
        <v>0.09360516</v>
      </c>
      <c r="AF14" s="226" t="n">
        <f aca="false">'Original data'!AF32*'Original data'!$U$3</f>
        <v>0.09947208</v>
      </c>
      <c r="AG14" s="226" t="n">
        <f aca="false">'Original data'!AG32*'Original data'!$U$3</f>
        <v>-0.05044136</v>
      </c>
      <c r="AH14" s="226" t="n">
        <f aca="false">'Original data'!AH32*'Original data'!$U$3</f>
        <v>0.0446945</v>
      </c>
      <c r="AI14" s="226" t="n">
        <f aca="false">'Original data'!AI32*'Original data'!$U$3</f>
        <v>0.08057498</v>
      </c>
      <c r="AJ14" s="226" t="n">
        <f aca="false">'Original data'!AJ32*'Original data'!$U$3</f>
        <v>-0.05106474</v>
      </c>
      <c r="AK14" s="226" t="n">
        <f aca="false">'Original data'!AK32*'Original data'!$U$3</f>
        <v>-0.0224953</v>
      </c>
      <c r="AL14" s="226" t="n">
        <f aca="false">'Original data'!AL32*'Original data'!$U$3</f>
        <v>-0.05042211</v>
      </c>
      <c r="AM14" s="226" t="n">
        <f aca="false">'Original data'!AM32*'Original data'!$U$3</f>
        <v>0.04373641</v>
      </c>
      <c r="AN14" s="226" t="n">
        <f aca="false">'Original data'!AN32*'Original data'!$U$3</f>
        <v>-0.1086222</v>
      </c>
      <c r="AO14" s="226" t="n">
        <f aca="false">'Original data'!AO32*'Original data'!$U$3</f>
        <v>-0.08635758</v>
      </c>
      <c r="AP14" s="226" t="n">
        <f aca="false">'Original data'!AP32*'Original data'!$U$3</f>
        <v>-0.1048832</v>
      </c>
      <c r="AQ14" s="226" t="n">
        <f aca="false">'Original data'!AQ32*'Original data'!$U$3</f>
        <v>0.05181944</v>
      </c>
      <c r="AR14" s="226" t="n">
        <f aca="false">'Original data'!AR32*'Original data'!$U$3</f>
        <v>-0.04184229</v>
      </c>
      <c r="AS14" s="227" t="n">
        <f aca="false">'Original data'!AS32*'Original data'!$U$3</f>
        <v>0</v>
      </c>
    </row>
    <row r="15" customFormat="false" ht="12.75" hidden="false" customHeight="false" outlineLevel="0" collapsed="false">
      <c r="A15" s="168" t="s">
        <v>28</v>
      </c>
      <c r="B15" s="226" t="n">
        <f aca="false">'Original data'!B33</f>
        <v>0.6731355</v>
      </c>
      <c r="C15" s="226" t="n">
        <f aca="false">'Original data'!C33</f>
        <v>0.7799003</v>
      </c>
      <c r="D15" s="226" t="n">
        <f aca="false">'Original data'!D33</f>
        <v>0.7697716</v>
      </c>
      <c r="E15" s="226" t="n">
        <f aca="false">'Original data'!E33</f>
        <v>0.7638634</v>
      </c>
      <c r="F15" s="226" t="n">
        <f aca="false">'Original data'!F33</f>
        <v>0.7763598</v>
      </c>
      <c r="G15" s="226" t="n">
        <f aca="false">'Original data'!G33</f>
        <v>0.787029</v>
      </c>
      <c r="H15" s="226" t="n">
        <f aca="false">'Original data'!H33</f>
        <v>0.7783968</v>
      </c>
      <c r="I15" s="226" t="n">
        <f aca="false">'Original data'!I33</f>
        <v>0.7748198</v>
      </c>
      <c r="J15" s="226" t="n">
        <f aca="false">'Original data'!J33</f>
        <v>0.7803195</v>
      </c>
      <c r="K15" s="226" t="n">
        <f aca="false">'Original data'!K33</f>
        <v>0.7763229</v>
      </c>
      <c r="L15" s="226" t="n">
        <f aca="false">'Original data'!L33</f>
        <v>0.7794818</v>
      </c>
      <c r="M15" s="226" t="n">
        <f aca="false">'Original data'!M33</f>
        <v>0.7836277</v>
      </c>
      <c r="N15" s="226" t="n">
        <f aca="false">'Original data'!N33</f>
        <v>0.788921</v>
      </c>
      <c r="O15" s="226" t="n">
        <f aca="false">'Original data'!O33</f>
        <v>0.7916206</v>
      </c>
      <c r="P15" s="226" t="n">
        <f aca="false">'Original data'!P33</f>
        <v>0.7918882</v>
      </c>
      <c r="Q15" s="226" t="n">
        <f aca="false">'Original data'!Q33</f>
        <v>0.7957323</v>
      </c>
      <c r="R15" s="226" t="n">
        <f aca="false">'Original data'!R33</f>
        <v>0.7888204</v>
      </c>
      <c r="S15" s="226" t="n">
        <f aca="false">'Original data'!S33</f>
        <v>0.7860273</v>
      </c>
      <c r="T15" s="226" t="n">
        <f aca="false">'Original data'!T33</f>
        <v>0.7804508</v>
      </c>
      <c r="U15" s="226" t="n">
        <f aca="false">'Original data'!U33</f>
        <v>0.6988577</v>
      </c>
      <c r="V15" s="230" t="n">
        <f aca="false">'Original data'!V33</f>
        <v>0.775476</v>
      </c>
      <c r="W15" s="228"/>
      <c r="X15" s="178" t="str">
        <f aca="false">'Original data'!X33</f>
        <v>b11</v>
      </c>
      <c r="Y15" s="226" t="n">
        <f aca="false">'Original data'!Y33</f>
        <v>0.6275799</v>
      </c>
      <c r="Z15" s="226" t="n">
        <f aca="false">'Original data'!Z33</f>
        <v>0.7709443</v>
      </c>
      <c r="AA15" s="226" t="n">
        <f aca="false">'Original data'!AA33</f>
        <v>0.7688478</v>
      </c>
      <c r="AB15" s="226" t="n">
        <f aca="false">'Original data'!AB33</f>
        <v>0.7633948</v>
      </c>
      <c r="AC15" s="226" t="n">
        <f aca="false">'Original data'!AC33</f>
        <v>0.7630001</v>
      </c>
      <c r="AD15" s="226" t="n">
        <f aca="false">'Original data'!AD33</f>
        <v>0.7652639</v>
      </c>
      <c r="AE15" s="226" t="n">
        <f aca="false">'Original data'!AE33</f>
        <v>0.7629037</v>
      </c>
      <c r="AF15" s="226" t="n">
        <f aca="false">'Original data'!AF33</f>
        <v>0.7684762</v>
      </c>
      <c r="AG15" s="226" t="n">
        <f aca="false">'Original data'!AG33</f>
        <v>0.7690196</v>
      </c>
      <c r="AH15" s="226" t="n">
        <f aca="false">'Original data'!AH33</f>
        <v>0.760918</v>
      </c>
      <c r="AI15" s="226" t="n">
        <f aca="false">'Original data'!AI33</f>
        <v>0.7675972</v>
      </c>
      <c r="AJ15" s="226" t="n">
        <f aca="false">'Original data'!AJ33</f>
        <v>0.7717005</v>
      </c>
      <c r="AK15" s="226" t="n">
        <f aca="false">'Original data'!AK33</f>
        <v>0.7719992</v>
      </c>
      <c r="AL15" s="226" t="n">
        <f aca="false">'Original data'!AL33</f>
        <v>0.7729434</v>
      </c>
      <c r="AM15" s="226" t="n">
        <f aca="false">'Original data'!AM33</f>
        <v>0.778506</v>
      </c>
      <c r="AN15" s="226" t="n">
        <f aca="false">'Original data'!AN33</f>
        <v>0.7730579</v>
      </c>
      <c r="AO15" s="226" t="n">
        <f aca="false">'Original data'!AO33</f>
        <v>0.7756053</v>
      </c>
      <c r="AP15" s="226" t="n">
        <f aca="false">'Original data'!AP33</f>
        <v>0.7690881</v>
      </c>
      <c r="AQ15" s="226" t="n">
        <f aca="false">'Original data'!AQ33</f>
        <v>0.7717336</v>
      </c>
      <c r="AR15" s="226" t="n">
        <f aca="false">'Original data'!AR33</f>
        <v>0.6831522</v>
      </c>
      <c r="AS15" s="227" t="n">
        <f aca="false">'Original data'!AS33</f>
        <v>0.7616241</v>
      </c>
    </row>
    <row r="16" customFormat="false" ht="12.75" hidden="false" customHeight="false" outlineLevel="0" collapsed="false">
      <c r="A16" s="168" t="s">
        <v>29</v>
      </c>
      <c r="B16" s="226" t="n">
        <f aca="false">'Original data'!B34*'Original data'!$U$3</f>
        <v>0.02445368</v>
      </c>
      <c r="C16" s="226" t="n">
        <f aca="false">'Original data'!C34*'Original data'!$U$3</f>
        <v>-0.00329001</v>
      </c>
      <c r="D16" s="226" t="n">
        <f aca="false">'Original data'!D34*'Original data'!$U$3</f>
        <v>-0.002529733</v>
      </c>
      <c r="E16" s="226" t="n">
        <f aca="false">'Original data'!E34*'Original data'!$U$3</f>
        <v>0.001000089</v>
      </c>
      <c r="F16" s="226" t="n">
        <f aca="false">'Original data'!F34*'Original data'!$U$3</f>
        <v>0.001033889</v>
      </c>
      <c r="G16" s="226" t="n">
        <f aca="false">'Original data'!G34*'Original data'!$U$3</f>
        <v>-0.001518939</v>
      </c>
      <c r="H16" s="226" t="n">
        <f aca="false">'Original data'!H34*'Original data'!$U$3</f>
        <v>0.007536611</v>
      </c>
      <c r="I16" s="226" t="n">
        <f aca="false">'Original data'!I34*'Original data'!$U$3</f>
        <v>-0.004509042</v>
      </c>
      <c r="J16" s="226" t="n">
        <f aca="false">'Original data'!J34*'Original data'!$U$3</f>
        <v>-0.01215797</v>
      </c>
      <c r="K16" s="226" t="n">
        <f aca="false">'Original data'!K34*'Original data'!$U$3</f>
        <v>0.0009983223</v>
      </c>
      <c r="L16" s="226" t="n">
        <f aca="false">'Original data'!L34*'Original data'!$U$3</f>
        <v>-0.001453885</v>
      </c>
      <c r="M16" s="226" t="n">
        <f aca="false">'Original data'!M34*'Original data'!$U$3</f>
        <v>-0.01561992</v>
      </c>
      <c r="N16" s="226" t="n">
        <f aca="false">'Original data'!N34*'Original data'!$U$3</f>
        <v>-0.01872894</v>
      </c>
      <c r="O16" s="226" t="n">
        <f aca="false">'Original data'!O34*'Original data'!$U$3</f>
        <v>-0.01183467</v>
      </c>
      <c r="P16" s="226" t="n">
        <f aca="false">'Original data'!P34*'Original data'!$U$3</f>
        <v>-0.008623414</v>
      </c>
      <c r="Q16" s="226" t="n">
        <f aca="false">'Original data'!Q34*'Original data'!$U$3</f>
        <v>-0.01875324</v>
      </c>
      <c r="R16" s="226" t="n">
        <f aca="false">'Original data'!R34*'Original data'!$U$3</f>
        <v>-0.009885891</v>
      </c>
      <c r="S16" s="226" t="n">
        <f aca="false">'Original data'!S34*'Original data'!$U$3</f>
        <v>-0.01526192</v>
      </c>
      <c r="T16" s="226" t="n">
        <f aca="false">'Original data'!T34*'Original data'!$U$3</f>
        <v>0.003133053</v>
      </c>
      <c r="U16" s="226" t="n">
        <f aca="false">'Original data'!U34*'Original data'!$U$3</f>
        <v>-0.006582926</v>
      </c>
      <c r="V16" s="227" t="n">
        <f aca="false">'Original data'!V34*'Original data'!$U$3</f>
        <v>-0.005134141</v>
      </c>
      <c r="W16" s="228"/>
      <c r="X16" s="178" t="str">
        <f aca="false">'Original data'!X34</f>
        <v>b12</v>
      </c>
      <c r="Y16" s="226" t="n">
        <f aca="false">'Original data'!Y34*'Original data'!$U$3</f>
        <v>0.01402905</v>
      </c>
      <c r="Z16" s="226" t="n">
        <f aca="false">'Original data'!Z34*'Original data'!$U$3</f>
        <v>0.0005778661</v>
      </c>
      <c r="AA16" s="226" t="n">
        <f aca="false">'Original data'!AA34*'Original data'!$U$3</f>
        <v>-0.007053417</v>
      </c>
      <c r="AB16" s="226" t="n">
        <f aca="false">'Original data'!AB34*'Original data'!$U$3</f>
        <v>0.008395627</v>
      </c>
      <c r="AC16" s="226" t="n">
        <f aca="false">'Original data'!AC34*'Original data'!$U$3</f>
        <v>0.01356121</v>
      </c>
      <c r="AD16" s="226" t="n">
        <f aca="false">'Original data'!AD34*'Original data'!$U$3</f>
        <v>0.009458022</v>
      </c>
      <c r="AE16" s="226" t="n">
        <f aca="false">'Original data'!AE34*'Original data'!$U$3</f>
        <v>0.01985631</v>
      </c>
      <c r="AF16" s="226" t="n">
        <f aca="false">'Original data'!AF34*'Original data'!$U$3</f>
        <v>0.02087016</v>
      </c>
      <c r="AG16" s="226" t="n">
        <f aca="false">'Original data'!AG34*'Original data'!$U$3</f>
        <v>0.005139798</v>
      </c>
      <c r="AH16" s="226" t="n">
        <f aca="false">'Original data'!AH34*'Original data'!$U$3</f>
        <v>0.009774664</v>
      </c>
      <c r="AI16" s="226" t="n">
        <f aca="false">'Original data'!AI34*'Original data'!$U$3</f>
        <v>0.01277148</v>
      </c>
      <c r="AJ16" s="226" t="n">
        <f aca="false">'Original data'!AJ34*'Original data'!$U$3</f>
        <v>0.00237457</v>
      </c>
      <c r="AK16" s="226" t="n">
        <f aca="false">'Original data'!AK34*'Original data'!$U$3</f>
        <v>0.009063631</v>
      </c>
      <c r="AL16" s="226" t="n">
        <f aca="false">'Original data'!AL34*'Original data'!$U$3</f>
        <v>0.009006031</v>
      </c>
      <c r="AM16" s="226" t="n">
        <f aca="false">'Original data'!AM34*'Original data'!$U$3</f>
        <v>0.01010898</v>
      </c>
      <c r="AN16" s="226" t="n">
        <f aca="false">'Original data'!AN34*'Original data'!$U$3</f>
        <v>-0.007961539</v>
      </c>
      <c r="AO16" s="226" t="n">
        <f aca="false">'Original data'!AO34*'Original data'!$U$3</f>
        <v>0.001908784</v>
      </c>
      <c r="AP16" s="226" t="n">
        <f aca="false">'Original data'!AP34*'Original data'!$U$3</f>
        <v>-0.00888525</v>
      </c>
      <c r="AQ16" s="226" t="n">
        <f aca="false">'Original data'!AQ34*'Original data'!$U$3</f>
        <v>0.009325303</v>
      </c>
      <c r="AR16" s="226" t="n">
        <f aca="false">'Original data'!AR34*'Original data'!$U$3</f>
        <v>-0.003390629</v>
      </c>
      <c r="AS16" s="230" t="n">
        <f aca="false">'Original data'!AS34*'Original data'!$U$3</f>
        <v>0.006489004</v>
      </c>
    </row>
    <row r="17" customFormat="false" ht="12.75" hidden="false" customHeight="false" outlineLevel="0" collapsed="false">
      <c r="A17" s="168" t="s">
        <v>30</v>
      </c>
      <c r="B17" s="226" t="n">
        <f aca="false">'Original data'!B35</f>
        <v>0.09976798</v>
      </c>
      <c r="C17" s="229" t="n">
        <f aca="false">'Original data'!C35</f>
        <v>0.06745226</v>
      </c>
      <c r="D17" s="229" t="n">
        <f aca="false">'Original data'!D35</f>
        <v>0.0697113</v>
      </c>
      <c r="E17" s="226" t="n">
        <f aca="false">'Original data'!E35</f>
        <v>0.0587779</v>
      </c>
      <c r="F17" s="226" t="n">
        <f aca="false">'Original data'!F35</f>
        <v>0.05509266</v>
      </c>
      <c r="G17" s="226" t="n">
        <f aca="false">'Original data'!G35</f>
        <v>0.04928668</v>
      </c>
      <c r="H17" s="226" t="n">
        <f aca="false">'Original data'!H35</f>
        <v>0.0515473</v>
      </c>
      <c r="I17" s="226" t="n">
        <f aca="false">'Original data'!I35</f>
        <v>0.05233226</v>
      </c>
      <c r="J17" s="226" t="n">
        <f aca="false">'Original data'!J35</f>
        <v>0.04942214</v>
      </c>
      <c r="K17" s="226" t="n">
        <f aca="false">'Original data'!K35</f>
        <v>0.0575341</v>
      </c>
      <c r="L17" s="226" t="n">
        <f aca="false">'Original data'!L35</f>
        <v>0.05956839</v>
      </c>
      <c r="M17" s="226" t="n">
        <f aca="false">'Original data'!M35</f>
        <v>0.0631312</v>
      </c>
      <c r="N17" s="226" t="n">
        <f aca="false">'Original data'!N35</f>
        <v>0.05825295</v>
      </c>
      <c r="O17" s="226" t="n">
        <f aca="false">'Original data'!O35</f>
        <v>0.05296866</v>
      </c>
      <c r="P17" s="226" t="n">
        <f aca="false">'Original data'!P35</f>
        <v>0.05252113</v>
      </c>
      <c r="Q17" s="226" t="n">
        <f aca="false">'Original data'!Q35</f>
        <v>0.05846723</v>
      </c>
      <c r="R17" s="226" t="n">
        <f aca="false">'Original data'!R35</f>
        <v>0.05971465</v>
      </c>
      <c r="S17" s="226" t="n">
        <f aca="false">'Original data'!S35</f>
        <v>0.05578869</v>
      </c>
      <c r="T17" s="226" t="n">
        <f aca="false">'Original data'!T35</f>
        <v>0.06078582</v>
      </c>
      <c r="U17" s="226" t="n">
        <f aca="false">'Original data'!U35</f>
        <v>0.05466084</v>
      </c>
      <c r="V17" s="227" t="n">
        <f aca="false">'Original data'!V35</f>
        <v>0.05867513</v>
      </c>
      <c r="W17" s="228"/>
      <c r="X17" s="178" t="str">
        <f aca="false">'Original data'!X35</f>
        <v>b13</v>
      </c>
      <c r="Y17" s="226" t="n">
        <f aca="false">'Original data'!Y35</f>
        <v>0.08368844</v>
      </c>
      <c r="Z17" s="226" t="n">
        <f aca="false">'Original data'!Z35</f>
        <v>0.0698279</v>
      </c>
      <c r="AA17" s="226" t="n">
        <f aca="false">'Original data'!AA35</f>
        <v>0.07395609</v>
      </c>
      <c r="AB17" s="226" t="n">
        <f aca="false">'Original data'!AB35</f>
        <v>0.06743784</v>
      </c>
      <c r="AC17" s="226" t="n">
        <f aca="false">'Original data'!AC35</f>
        <v>0.06686416</v>
      </c>
      <c r="AD17" s="226" t="n">
        <f aca="false">'Original data'!AD35</f>
        <v>0.06777755</v>
      </c>
      <c r="AE17" s="226" t="n">
        <f aca="false">'Original data'!AE35</f>
        <v>0.06831571</v>
      </c>
      <c r="AF17" s="226" t="n">
        <f aca="false">'Original data'!AF35</f>
        <v>0.06806146</v>
      </c>
      <c r="AG17" s="226" t="n">
        <f aca="false">'Original data'!AG35</f>
        <v>0.06307776</v>
      </c>
      <c r="AH17" s="226" t="n">
        <f aca="false">'Original data'!AH35</f>
        <v>0.0661765</v>
      </c>
      <c r="AI17" s="226" t="n">
        <f aca="false">'Original data'!AI35</f>
        <v>0.0721653</v>
      </c>
      <c r="AJ17" s="226" t="n">
        <f aca="false">'Original data'!AJ35</f>
        <v>0.06651926</v>
      </c>
      <c r="AK17" s="226" t="n">
        <f aca="false">'Original data'!AK35</f>
        <v>0.06877739</v>
      </c>
      <c r="AL17" s="226" t="n">
        <f aca="false">'Original data'!AL35</f>
        <v>0.06747571</v>
      </c>
      <c r="AM17" s="226" t="n">
        <f aca="false">'Original data'!AM35</f>
        <v>0.06440642</v>
      </c>
      <c r="AN17" s="226" t="n">
        <f aca="false">'Original data'!AN35</f>
        <v>0.06917004</v>
      </c>
      <c r="AO17" s="226" t="n">
        <f aca="false">'Original data'!AO35</f>
        <v>0.06602662</v>
      </c>
      <c r="AP17" s="226" t="n">
        <f aca="false">'Original data'!AP35</f>
        <v>0.07283725</v>
      </c>
      <c r="AQ17" s="226" t="n">
        <f aca="false">'Original data'!AQ35</f>
        <v>0.07113938</v>
      </c>
      <c r="AR17" s="226" t="n">
        <f aca="false">'Original data'!AR35</f>
        <v>0.0511564</v>
      </c>
      <c r="AS17" s="227" t="n">
        <f aca="false">'Original data'!AS35</f>
        <v>0.0682752</v>
      </c>
    </row>
    <row r="18" customFormat="false" ht="12.75" hidden="false" customHeight="false" outlineLevel="0" collapsed="false">
      <c r="A18" s="168" t="s">
        <v>31</v>
      </c>
      <c r="B18" s="226" t="n">
        <f aca="false">'Original data'!B36*'Original data'!$U$3</f>
        <v>0.003197257</v>
      </c>
      <c r="C18" s="226" t="n">
        <f aca="false">'Original data'!C36*'Original data'!$U$3</f>
        <v>-0.003210804</v>
      </c>
      <c r="D18" s="226" t="n">
        <f aca="false">'Original data'!D36*'Original data'!$U$3</f>
        <v>-0.004080015</v>
      </c>
      <c r="E18" s="226" t="n">
        <f aca="false">'Original data'!E36*'Original data'!$U$3</f>
        <v>0.001590105</v>
      </c>
      <c r="F18" s="226" t="n">
        <f aca="false">'Original data'!F36*'Original data'!$U$3</f>
        <v>0.001800093</v>
      </c>
      <c r="G18" s="226" t="n">
        <f aca="false">'Original data'!G36*'Original data'!$U$3</f>
        <v>0.001402213</v>
      </c>
      <c r="H18" s="226" t="n">
        <f aca="false">'Original data'!H36*'Original data'!$U$3</f>
        <v>-0.0001211377</v>
      </c>
      <c r="I18" s="226" t="n">
        <f aca="false">'Original data'!I36*'Original data'!$U$3</f>
        <v>-0.0003469019</v>
      </c>
      <c r="J18" s="226" t="n">
        <f aca="false">'Original data'!J36*'Original data'!$U$3</f>
        <v>-0.005423792</v>
      </c>
      <c r="K18" s="226" t="n">
        <f aca="false">'Original data'!K36*'Original data'!$U$3</f>
        <v>0.0002184292</v>
      </c>
      <c r="L18" s="226" t="n">
        <f aca="false">'Original data'!L36*'Original data'!$U$3</f>
        <v>0.0004226602</v>
      </c>
      <c r="M18" s="226" t="n">
        <f aca="false">'Original data'!M36*'Original data'!$U$3</f>
        <v>-0.008545539</v>
      </c>
      <c r="N18" s="226" t="n">
        <f aca="false">'Original data'!N36*'Original data'!$U$3</f>
        <v>-0.00583224</v>
      </c>
      <c r="O18" s="226" t="n">
        <f aca="false">'Original data'!O36*'Original data'!$U$3</f>
        <v>-0.004443184</v>
      </c>
      <c r="P18" s="226" t="n">
        <f aca="false">'Original data'!P36*'Original data'!$U$3</f>
        <v>-0.003215011</v>
      </c>
      <c r="Q18" s="226" t="n">
        <f aca="false">'Original data'!Q36*'Original data'!$U$3</f>
        <v>-0.009216679</v>
      </c>
      <c r="R18" s="226" t="n">
        <f aca="false">'Original data'!R36*'Original data'!$U$3</f>
        <v>-0.006949959</v>
      </c>
      <c r="S18" s="226" t="n">
        <f aca="false">'Original data'!S36*'Original data'!$U$3</f>
        <v>-0.005353581</v>
      </c>
      <c r="T18" s="226" t="n">
        <f aca="false">'Original data'!T36*'Original data'!$U$3</f>
        <v>0.00103697</v>
      </c>
      <c r="U18" s="226" t="n">
        <f aca="false">'Original data'!U36*'Original data'!$U$3</f>
        <v>-0.001229012</v>
      </c>
      <c r="V18" s="227" t="n">
        <f aca="false">'Original data'!V36*'Original data'!$U$3</f>
        <v>-0.00254142</v>
      </c>
      <c r="W18" s="228"/>
      <c r="X18" s="178" t="str">
        <f aca="false">'Original data'!X36</f>
        <v>b14</v>
      </c>
      <c r="Y18" s="226" t="n">
        <f aca="false">'Original data'!Y36*'Original data'!$U$3</f>
        <v>0.006237674</v>
      </c>
      <c r="Z18" s="226" t="n">
        <f aca="false">'Original data'!Z36*'Original data'!$U$3</f>
        <v>-0.007597374</v>
      </c>
      <c r="AA18" s="226" t="n">
        <f aca="false">'Original data'!AA36*'Original data'!$U$3</f>
        <v>-0.009843034</v>
      </c>
      <c r="AB18" s="226" t="n">
        <f aca="false">'Original data'!AB36*'Original data'!$U$3</f>
        <v>-0.003124351</v>
      </c>
      <c r="AC18" s="226" t="n">
        <f aca="false">'Original data'!AC36*'Original data'!$U$3</f>
        <v>-0.0008173272</v>
      </c>
      <c r="AD18" s="226" t="n">
        <f aca="false">'Original data'!AD36*'Original data'!$U$3</f>
        <v>-0.002828714</v>
      </c>
      <c r="AE18" s="226" t="n">
        <f aca="false">'Original data'!AE36*'Original data'!$U$3</f>
        <v>0.0006575383</v>
      </c>
      <c r="AF18" s="226" t="n">
        <f aca="false">'Original data'!AF36*'Original data'!$U$3</f>
        <v>0.00179109</v>
      </c>
      <c r="AG18" s="226" t="n">
        <f aca="false">'Original data'!AG36*'Original data'!$U$3</f>
        <v>-0.005818461</v>
      </c>
      <c r="AH18" s="226" t="n">
        <f aca="false">'Original data'!AH36*'Original data'!$U$3</f>
        <v>0.0006476606</v>
      </c>
      <c r="AI18" s="226" t="n">
        <f aca="false">'Original data'!AI36*'Original data'!$U$3</f>
        <v>0.0008629863</v>
      </c>
      <c r="AJ18" s="226" t="n">
        <f aca="false">'Original data'!AJ36*'Original data'!$U$3</f>
        <v>-0.005581326</v>
      </c>
      <c r="AK18" s="226" t="n">
        <f aca="false">'Original data'!AK36*'Original data'!$U$3</f>
        <v>-0.002145039</v>
      </c>
      <c r="AL18" s="226" t="n">
        <f aca="false">'Original data'!AL36*'Original data'!$U$3</f>
        <v>-0.005284884</v>
      </c>
      <c r="AM18" s="226" t="n">
        <f aca="false">'Original data'!AM36*'Original data'!$U$3</f>
        <v>-0.001782596</v>
      </c>
      <c r="AN18" s="226" t="n">
        <f aca="false">'Original data'!AN36*'Original data'!$U$3</f>
        <v>-0.01141841</v>
      </c>
      <c r="AO18" s="226" t="n">
        <f aca="false">'Original data'!AO36*'Original data'!$U$3</f>
        <v>-0.008406269</v>
      </c>
      <c r="AP18" s="226" t="n">
        <f aca="false">'Original data'!AP36*'Original data'!$U$3</f>
        <v>-0.01020537</v>
      </c>
      <c r="AQ18" s="226" t="n">
        <f aca="false">'Original data'!AQ36*'Original data'!$U$3</f>
        <v>-0.002920023</v>
      </c>
      <c r="AR18" s="226" t="n">
        <f aca="false">'Original data'!AR36*'Original data'!$U$3</f>
        <v>-0.002384852</v>
      </c>
      <c r="AS18" s="227" t="n">
        <f aca="false">'Original data'!AS36*'Original data'!$U$3</f>
        <v>-0.003701561</v>
      </c>
    </row>
    <row r="19" customFormat="false" ht="12.75" hidden="false" customHeight="false" outlineLevel="0" collapsed="false">
      <c r="A19" s="168" t="s">
        <v>32</v>
      </c>
      <c r="B19" s="226" t="n">
        <f aca="false">'Original data'!B37</f>
        <v>-0.003894155</v>
      </c>
      <c r="C19" s="226" t="n">
        <f aca="false">'Original data'!C37</f>
        <v>0.03050766</v>
      </c>
      <c r="D19" s="226" t="n">
        <f aca="false">'Original data'!D37</f>
        <v>0.02946711</v>
      </c>
      <c r="E19" s="226" t="n">
        <f aca="false">'Original data'!E37</f>
        <v>0.02752407</v>
      </c>
      <c r="F19" s="226" t="n">
        <f aca="false">'Original data'!F37</f>
        <v>0.02804549</v>
      </c>
      <c r="G19" s="226" t="n">
        <f aca="false">'Original data'!G37</f>
        <v>0.03015637</v>
      </c>
      <c r="H19" s="226" t="n">
        <f aca="false">'Original data'!H37</f>
        <v>0.02988186</v>
      </c>
      <c r="I19" s="226" t="n">
        <f aca="false">'Original data'!I37</f>
        <v>0.0285484</v>
      </c>
      <c r="J19" s="226" t="n">
        <f aca="false">'Original data'!J37</f>
        <v>0.02598759</v>
      </c>
      <c r="K19" s="226" t="n">
        <f aca="false">'Original data'!K37</f>
        <v>0.02767428</v>
      </c>
      <c r="L19" s="226" t="n">
        <f aca="false">'Original data'!L37</f>
        <v>0.02760565</v>
      </c>
      <c r="M19" s="226" t="n">
        <f aca="false">'Original data'!M37</f>
        <v>0.02774315</v>
      </c>
      <c r="N19" s="226" t="n">
        <f aca="false">'Original data'!N37</f>
        <v>0.03170006</v>
      </c>
      <c r="O19" s="226" t="n">
        <f aca="false">'Original data'!O37</f>
        <v>0.03631104</v>
      </c>
      <c r="P19" s="226" t="n">
        <f aca="false">'Original data'!P37</f>
        <v>0.03459091</v>
      </c>
      <c r="Q19" s="226" t="n">
        <f aca="false">'Original data'!Q37</f>
        <v>0.02901923</v>
      </c>
      <c r="R19" s="226" t="n">
        <f aca="false">'Original data'!R37</f>
        <v>0.02896626</v>
      </c>
      <c r="S19" s="226" t="n">
        <f aca="false">'Original data'!S37</f>
        <v>0.03105803</v>
      </c>
      <c r="T19" s="226" t="n">
        <f aca="false">'Original data'!T37</f>
        <v>0.03058431</v>
      </c>
      <c r="U19" s="226" t="n">
        <f aca="false">'Original data'!U37</f>
        <v>0.01161572</v>
      </c>
      <c r="V19" s="227" t="n">
        <f aca="false">'Original data'!V37</f>
        <v>0.02802097</v>
      </c>
      <c r="W19" s="228"/>
      <c r="X19" s="178" t="str">
        <f aca="false">'Original data'!X37</f>
        <v>b15</v>
      </c>
      <c r="Y19" s="226" t="n">
        <f aca="false">'Original data'!Y37</f>
        <v>-0.004358764</v>
      </c>
      <c r="Z19" s="226" t="n">
        <f aca="false">'Original data'!Z37</f>
        <v>0.02883585</v>
      </c>
      <c r="AA19" s="226" t="n">
        <f aca="false">'Original data'!AA37</f>
        <v>0.024592</v>
      </c>
      <c r="AB19" s="226" t="n">
        <f aca="false">'Original data'!AB37</f>
        <v>0.02526035</v>
      </c>
      <c r="AC19" s="226" t="n">
        <f aca="false">'Original data'!AC37</f>
        <v>0.02419977</v>
      </c>
      <c r="AD19" s="226" t="n">
        <f aca="false">'Original data'!AD37</f>
        <v>0.02512785</v>
      </c>
      <c r="AE19" s="226" t="n">
        <f aca="false">'Original data'!AE37</f>
        <v>0.0268197</v>
      </c>
      <c r="AF19" s="226" t="n">
        <f aca="false">'Original data'!AF37</f>
        <v>0.02462939</v>
      </c>
      <c r="AG19" s="226" t="n">
        <f aca="false">'Original data'!AG37</f>
        <v>0.02392026</v>
      </c>
      <c r="AH19" s="226" t="n">
        <f aca="false">'Original data'!AH37</f>
        <v>0.0258443</v>
      </c>
      <c r="AI19" s="226" t="n">
        <f aca="false">'Original data'!AI37</f>
        <v>0.02460319</v>
      </c>
      <c r="AJ19" s="226" t="n">
        <f aca="false">'Original data'!AJ37</f>
        <v>0.02478606</v>
      </c>
      <c r="AK19" s="226" t="n">
        <f aca="false">'Original data'!AK37</f>
        <v>0.02717284</v>
      </c>
      <c r="AL19" s="226" t="n">
        <f aca="false">'Original data'!AL37</f>
        <v>0.02605908</v>
      </c>
      <c r="AM19" s="226" t="n">
        <f aca="false">'Original data'!AM37</f>
        <v>0.02999645</v>
      </c>
      <c r="AN19" s="226" t="n">
        <f aca="false">'Original data'!AN37</f>
        <v>0.02202854</v>
      </c>
      <c r="AO19" s="226" t="n">
        <f aca="false">'Original data'!AO37</f>
        <v>0.02357154</v>
      </c>
      <c r="AP19" s="226" t="n">
        <f aca="false">'Original data'!AP37</f>
        <v>0.02273953</v>
      </c>
      <c r="AQ19" s="226" t="n">
        <f aca="false">'Original data'!AQ37</f>
        <v>0.0289363</v>
      </c>
      <c r="AR19" s="226" t="n">
        <f aca="false">'Original data'!AR37</f>
        <v>0.007242547</v>
      </c>
      <c r="AS19" s="227" t="n">
        <f aca="false">'Original data'!AS37</f>
        <v>0.02391211</v>
      </c>
    </row>
    <row r="20" customFormat="false" ht="12.75" hidden="false" customHeight="false" outlineLevel="0" collapsed="false">
      <c r="A20" s="168" t="s">
        <v>176</v>
      </c>
      <c r="B20" s="226" t="n">
        <f aca="false">'Original data'!B38*'Original data'!$U$3</f>
        <v>0</v>
      </c>
      <c r="C20" s="226" t="n">
        <f aca="false">'Original data'!C38*'Original data'!$U$3</f>
        <v>0</v>
      </c>
      <c r="D20" s="226" t="n">
        <f aca="false">'Original data'!D38*'Original data'!$U$3</f>
        <v>0</v>
      </c>
      <c r="E20" s="226" t="n">
        <f aca="false">'Original data'!E38*'Original data'!$U$3</f>
        <v>0</v>
      </c>
      <c r="F20" s="226" t="n">
        <f aca="false">'Original data'!F38*'Original data'!$U$3</f>
        <v>0</v>
      </c>
      <c r="G20" s="226" t="n">
        <f aca="false">'Original data'!G38*'Original data'!$U$3</f>
        <v>0</v>
      </c>
      <c r="H20" s="226" t="n">
        <f aca="false">'Original data'!H38*'Original data'!$U$3</f>
        <v>0</v>
      </c>
      <c r="I20" s="226" t="n">
        <f aca="false">'Original data'!I38*'Original data'!$U$3</f>
        <v>0</v>
      </c>
      <c r="J20" s="226" t="n">
        <f aca="false">'Original data'!J38*'Original data'!$U$3</f>
        <v>0</v>
      </c>
      <c r="K20" s="226" t="n">
        <f aca="false">'Original data'!K38*'Original data'!$U$3</f>
        <v>0</v>
      </c>
      <c r="L20" s="226" t="n">
        <f aca="false">'Original data'!L38*'Original data'!$U$3</f>
        <v>0</v>
      </c>
      <c r="M20" s="226" t="n">
        <f aca="false">'Original data'!M38*'Original data'!$U$3</f>
        <v>0</v>
      </c>
      <c r="N20" s="226" t="n">
        <f aca="false">'Original data'!N38*'Original data'!$U$3</f>
        <v>0</v>
      </c>
      <c r="O20" s="226" t="n">
        <f aca="false">'Original data'!O38*'Original data'!$U$3</f>
        <v>0</v>
      </c>
      <c r="P20" s="226" t="n">
        <f aca="false">'Original data'!P38*'Original data'!$U$3</f>
        <v>0</v>
      </c>
      <c r="Q20" s="226" t="n">
        <f aca="false">'Original data'!Q38*'Original data'!$U$3</f>
        <v>0</v>
      </c>
      <c r="R20" s="226" t="n">
        <f aca="false">'Original data'!R38*'Original data'!$U$3</f>
        <v>0</v>
      </c>
      <c r="S20" s="226" t="n">
        <f aca="false">'Original data'!S38*'Original data'!$U$3</f>
        <v>0</v>
      </c>
      <c r="T20" s="226" t="n">
        <f aca="false">'Original data'!T38*'Original data'!$U$3</f>
        <v>0</v>
      </c>
      <c r="U20" s="226" t="n">
        <f aca="false">'Original data'!U38*'Original data'!$U$3</f>
        <v>0</v>
      </c>
      <c r="V20" s="227" t="n">
        <f aca="false">'Original data'!V38*'Original data'!$U$3</f>
        <v>0</v>
      </c>
      <c r="W20" s="228"/>
      <c r="X20" s="178" t="str">
        <f aca="false">'Original data'!X38</f>
        <v>b16</v>
      </c>
      <c r="Y20" s="226" t="n">
        <f aca="false">'Original data'!Y38*'Original data'!$U$3</f>
        <v>0</v>
      </c>
      <c r="Z20" s="226" t="n">
        <f aca="false">'Original data'!Z38*'Original data'!$U$3</f>
        <v>0</v>
      </c>
      <c r="AA20" s="226" t="n">
        <f aca="false">'Original data'!AA38*'Original data'!$U$3</f>
        <v>0</v>
      </c>
      <c r="AB20" s="226" t="n">
        <f aca="false">'Original data'!AB38*'Original data'!$U$3</f>
        <v>0</v>
      </c>
      <c r="AC20" s="226" t="n">
        <f aca="false">'Original data'!AC38*'Original data'!$U$3</f>
        <v>0</v>
      </c>
      <c r="AD20" s="226" t="n">
        <f aca="false">'Original data'!AD38*'Original data'!$U$3</f>
        <v>0</v>
      </c>
      <c r="AE20" s="226" t="n">
        <f aca="false">'Original data'!AE38*'Original data'!$U$3</f>
        <v>0</v>
      </c>
      <c r="AF20" s="226" t="n">
        <f aca="false">'Original data'!AF38*'Original data'!$U$3</f>
        <v>0</v>
      </c>
      <c r="AG20" s="226" t="n">
        <f aca="false">'Original data'!AG38*'Original data'!$U$3</f>
        <v>0</v>
      </c>
      <c r="AH20" s="226" t="n">
        <f aca="false">'Original data'!AH38*'Original data'!$U$3</f>
        <v>0</v>
      </c>
      <c r="AI20" s="226" t="n">
        <f aca="false">'Original data'!AI38*'Original data'!$U$3</f>
        <v>0</v>
      </c>
      <c r="AJ20" s="226" t="n">
        <f aca="false">'Original data'!AJ38*'Original data'!$U$3</f>
        <v>0</v>
      </c>
      <c r="AK20" s="226" t="n">
        <f aca="false">'Original data'!AK38*'Original data'!$U$3</f>
        <v>0</v>
      </c>
      <c r="AL20" s="226" t="n">
        <f aca="false">'Original data'!AL38*'Original data'!$U$3</f>
        <v>0</v>
      </c>
      <c r="AM20" s="226" t="n">
        <f aca="false">'Original data'!AM38*'Original data'!$U$3</f>
        <v>0</v>
      </c>
      <c r="AN20" s="226" t="n">
        <f aca="false">'Original data'!AN38*'Original data'!$U$3</f>
        <v>0</v>
      </c>
      <c r="AO20" s="226" t="n">
        <f aca="false">'Original data'!AO38*'Original data'!$U$3</f>
        <v>0</v>
      </c>
      <c r="AP20" s="226" t="n">
        <f aca="false">'Original data'!AP38*'Original data'!$U$3</f>
        <v>0</v>
      </c>
      <c r="AQ20" s="226" t="n">
        <f aca="false">'Original data'!AQ38*'Original data'!$U$3</f>
        <v>0</v>
      </c>
      <c r="AR20" s="226" t="n">
        <f aca="false">'Original data'!AR38*'Original data'!$U$3</f>
        <v>0</v>
      </c>
      <c r="AS20" s="227" t="n">
        <f aca="false">'Original data'!AS38*'Original data'!$U$3</f>
        <v>0</v>
      </c>
    </row>
    <row r="21" customFormat="false" ht="13.5" hidden="false" customHeight="false" outlineLevel="0" collapsed="false">
      <c r="A21" s="179" t="s">
        <v>177</v>
      </c>
      <c r="B21" s="226" t="n">
        <f aca="false">'Original data'!B39</f>
        <v>0</v>
      </c>
      <c r="C21" s="226" t="n">
        <f aca="false">'Original data'!C39</f>
        <v>0</v>
      </c>
      <c r="D21" s="226" t="n">
        <f aca="false">'Original data'!D39</f>
        <v>0</v>
      </c>
      <c r="E21" s="226" t="n">
        <f aca="false">'Original data'!E39</f>
        <v>0</v>
      </c>
      <c r="F21" s="226" t="n">
        <f aca="false">'Original data'!F39</f>
        <v>0</v>
      </c>
      <c r="G21" s="226" t="n">
        <f aca="false">'Original data'!G39</f>
        <v>0</v>
      </c>
      <c r="H21" s="226" t="n">
        <f aca="false">'Original data'!H39</f>
        <v>0</v>
      </c>
      <c r="I21" s="226" t="n">
        <f aca="false">'Original data'!I39</f>
        <v>0</v>
      </c>
      <c r="J21" s="226" t="n">
        <f aca="false">'Original data'!J39</f>
        <v>0</v>
      </c>
      <c r="K21" s="226" t="n">
        <f aca="false">'Original data'!K39</f>
        <v>0</v>
      </c>
      <c r="L21" s="226" t="n">
        <f aca="false">'Original data'!L39</f>
        <v>0</v>
      </c>
      <c r="M21" s="226" t="n">
        <f aca="false">'Original data'!M39</f>
        <v>0</v>
      </c>
      <c r="N21" s="226" t="n">
        <f aca="false">'Original data'!N39</f>
        <v>0</v>
      </c>
      <c r="O21" s="226" t="n">
        <f aca="false">'Original data'!O39</f>
        <v>0</v>
      </c>
      <c r="P21" s="226" t="n">
        <f aca="false">'Original data'!P39</f>
        <v>0</v>
      </c>
      <c r="Q21" s="226" t="n">
        <f aca="false">'Original data'!Q39</f>
        <v>0</v>
      </c>
      <c r="R21" s="226" t="n">
        <f aca="false">'Original data'!R39</f>
        <v>0</v>
      </c>
      <c r="S21" s="226" t="n">
        <f aca="false">'Original data'!S39</f>
        <v>0</v>
      </c>
      <c r="T21" s="226" t="n">
        <f aca="false">'Original data'!T39</f>
        <v>0</v>
      </c>
      <c r="U21" s="226" t="n">
        <f aca="false">'Original data'!U39</f>
        <v>0</v>
      </c>
      <c r="V21" s="231" t="n">
        <f aca="false">'Original data'!V39</f>
        <v>0</v>
      </c>
      <c r="W21" s="228"/>
      <c r="X21" s="181" t="str">
        <f aca="false">'Original data'!X39</f>
        <v>b17</v>
      </c>
      <c r="Y21" s="214" t="n">
        <f aca="false">'Original data'!Y39</f>
        <v>0</v>
      </c>
      <c r="Z21" s="214" t="n">
        <f aca="false">'Original data'!Z39</f>
        <v>0</v>
      </c>
      <c r="AA21" s="214" t="n">
        <f aca="false">'Original data'!AA39</f>
        <v>0</v>
      </c>
      <c r="AB21" s="214" t="n">
        <f aca="false">'Original data'!AB39</f>
        <v>0</v>
      </c>
      <c r="AC21" s="214" t="n">
        <f aca="false">'Original data'!AC39</f>
        <v>0</v>
      </c>
      <c r="AD21" s="214" t="n">
        <f aca="false">'Original data'!AD39</f>
        <v>0</v>
      </c>
      <c r="AE21" s="214" t="n">
        <f aca="false">'Original data'!AE39</f>
        <v>0</v>
      </c>
      <c r="AF21" s="214" t="n">
        <f aca="false">'Original data'!AF39</f>
        <v>0</v>
      </c>
      <c r="AG21" s="214" t="n">
        <f aca="false">'Original data'!AG39</f>
        <v>0</v>
      </c>
      <c r="AH21" s="214" t="n">
        <f aca="false">'Original data'!AH39</f>
        <v>0</v>
      </c>
      <c r="AI21" s="214" t="n">
        <f aca="false">'Original data'!AI39</f>
        <v>0</v>
      </c>
      <c r="AJ21" s="214" t="n">
        <f aca="false">'Original data'!AJ39</f>
        <v>0</v>
      </c>
      <c r="AK21" s="214" t="n">
        <f aca="false">'Original data'!AK39</f>
        <v>0</v>
      </c>
      <c r="AL21" s="214" t="n">
        <f aca="false">'Original data'!AL39</f>
        <v>0</v>
      </c>
      <c r="AM21" s="214" t="n">
        <f aca="false">'Original data'!AM39</f>
        <v>0</v>
      </c>
      <c r="AN21" s="214" t="n">
        <f aca="false">'Original data'!AN39</f>
        <v>0</v>
      </c>
      <c r="AO21" s="214" t="n">
        <f aca="false">'Original data'!AO39</f>
        <v>0</v>
      </c>
      <c r="AP21" s="214" t="n">
        <f aca="false">'Original data'!AP39</f>
        <v>0</v>
      </c>
      <c r="AQ21" s="214" t="n">
        <f aca="false">'Original data'!AQ39</f>
        <v>0</v>
      </c>
      <c r="AR21" s="214" t="n">
        <f aca="false">'Original data'!AR39</f>
        <v>0</v>
      </c>
      <c r="AS21" s="231" t="n">
        <f aca="false">'Original data'!AS39</f>
        <v>0</v>
      </c>
    </row>
    <row r="22" customFormat="false" ht="12.75" hidden="false" customHeight="false" outlineLevel="0" collapsed="false">
      <c r="A22" s="182" t="s">
        <v>178</v>
      </c>
      <c r="B22" s="209" t="n">
        <f aca="false">'Original data'!B40*'Original data'!$U$4</f>
        <v>17.55247</v>
      </c>
      <c r="C22" s="209" t="n">
        <f aca="false">'Original data'!C40*'Original data'!$U$4</f>
        <v>-10.19076</v>
      </c>
      <c r="D22" s="209" t="n">
        <f aca="false">'Original data'!D40*'Original data'!$U$4</f>
        <v>-15.76563</v>
      </c>
      <c r="E22" s="209" t="n">
        <f aca="false">'Original data'!E40*'Original data'!$U$4</f>
        <v>-10.19353</v>
      </c>
      <c r="F22" s="209" t="n">
        <f aca="false">'Original data'!F40*'Original data'!$U$4</f>
        <v>-5.239032</v>
      </c>
      <c r="G22" s="209" t="n">
        <f aca="false">'Original data'!G40*'Original data'!$U$4</f>
        <v>-4.039081</v>
      </c>
      <c r="H22" s="209" t="n">
        <f aca="false">'Original data'!H40*'Original data'!$U$4</f>
        <v>4.789412</v>
      </c>
      <c r="I22" s="209" t="n">
        <f aca="false">'Original data'!I40*'Original data'!$U$4</f>
        <v>9.767517</v>
      </c>
      <c r="J22" s="209" t="n">
        <f aca="false">'Original data'!J40*'Original data'!$U$4</f>
        <v>11.65243</v>
      </c>
      <c r="K22" s="209" t="n">
        <f aca="false">'Original data'!K40*'Original data'!$U$4</f>
        <v>3.509372</v>
      </c>
      <c r="L22" s="209" t="n">
        <f aca="false">'Original data'!L40*'Original data'!$U$4</f>
        <v>1.442573</v>
      </c>
      <c r="M22" s="209" t="n">
        <f aca="false">'Original data'!M40*'Original data'!$U$4</f>
        <v>4.720544</v>
      </c>
      <c r="N22" s="209" t="n">
        <f aca="false">'Original data'!N40*'Original data'!$U$4</f>
        <v>1.689871</v>
      </c>
      <c r="O22" s="209" t="n">
        <f aca="false">'Original data'!O40*'Original data'!$U$4</f>
        <v>8.460017</v>
      </c>
      <c r="P22" s="209" t="n">
        <f aca="false">'Original data'!P40*'Original data'!$U$4</f>
        <v>2.781004</v>
      </c>
      <c r="Q22" s="209" t="n">
        <f aca="false">'Original data'!Q40*'Original data'!$U$4</f>
        <v>-0.1932325</v>
      </c>
      <c r="R22" s="209" t="n">
        <f aca="false">'Original data'!R40*'Original data'!$U$4</f>
        <v>-3.839923</v>
      </c>
      <c r="S22" s="209" t="n">
        <f aca="false">'Original data'!S40*'Original data'!$U$4</f>
        <v>-4.393841</v>
      </c>
      <c r="T22" s="209" t="n">
        <f aca="false">'Original data'!T40*'Original data'!$U$4</f>
        <v>-4.589295</v>
      </c>
      <c r="U22" s="209" t="n">
        <f aca="false">'Original data'!U40*'Original data'!$U$4</f>
        <v>-3.135116</v>
      </c>
      <c r="V22" s="232" t="n">
        <f aca="false">'Original data'!V40*'Original data'!$U$4</f>
        <v>0</v>
      </c>
      <c r="W22" s="228"/>
      <c r="X22" s="178" t="str">
        <f aca="false">'Original data'!X40</f>
        <v>a1</v>
      </c>
      <c r="Y22" s="226" t="n">
        <f aca="false">'Original data'!Y40*'Original data'!$U$4</f>
        <v>32.28783</v>
      </c>
      <c r="Z22" s="226" t="n">
        <f aca="false">'Original data'!Z40*'Original data'!$U$4</f>
        <v>-6.511479</v>
      </c>
      <c r="AA22" s="226" t="n">
        <f aca="false">'Original data'!AA40*'Original data'!$U$4</f>
        <v>-10.98288</v>
      </c>
      <c r="AB22" s="226" t="n">
        <f aca="false">'Original data'!AB40*'Original data'!$U$4</f>
        <v>-13.01292</v>
      </c>
      <c r="AC22" s="226" t="n">
        <f aca="false">'Original data'!AC40*'Original data'!$U$4</f>
        <v>-7.485567</v>
      </c>
      <c r="AD22" s="226" t="n">
        <f aca="false">'Original data'!AD40*'Original data'!$U$4</f>
        <v>-3.734579</v>
      </c>
      <c r="AE22" s="226" t="n">
        <f aca="false">'Original data'!AE40*'Original data'!$U$4</f>
        <v>2.10502</v>
      </c>
      <c r="AF22" s="226" t="n">
        <f aca="false">'Original data'!AF40*'Original data'!$U$4</f>
        <v>11.94278</v>
      </c>
      <c r="AG22" s="226" t="n">
        <f aca="false">'Original data'!AG40*'Original data'!$U$4</f>
        <v>9.341271</v>
      </c>
      <c r="AH22" s="226" t="n">
        <f aca="false">'Original data'!AH40*'Original data'!$U$4</f>
        <v>3.157433</v>
      </c>
      <c r="AI22" s="226" t="n">
        <f aca="false">'Original data'!AI40*'Original data'!$U$4</f>
        <v>2.889194</v>
      </c>
      <c r="AJ22" s="226" t="n">
        <f aca="false">'Original data'!AJ40*'Original data'!$U$4</f>
        <v>9.09774</v>
      </c>
      <c r="AK22" s="226" t="n">
        <f aca="false">'Original data'!AK40*'Original data'!$U$4</f>
        <v>8.901648</v>
      </c>
      <c r="AL22" s="226" t="n">
        <f aca="false">'Original data'!AL40*'Original data'!$U$4</f>
        <v>6.37246</v>
      </c>
      <c r="AM22" s="226" t="n">
        <f aca="false">'Original data'!AM40*'Original data'!$U$4</f>
        <v>1.51456</v>
      </c>
      <c r="AN22" s="226" t="n">
        <f aca="false">'Original data'!AN40*'Original data'!$U$4</f>
        <v>-4.256004</v>
      </c>
      <c r="AO22" s="226" t="n">
        <f aca="false">'Original data'!AO40*'Original data'!$U$4</f>
        <v>-8.654775</v>
      </c>
      <c r="AP22" s="226" t="n">
        <f aca="false">'Original data'!AP40*'Original data'!$U$4</f>
        <v>-8.475349</v>
      </c>
      <c r="AQ22" s="226" t="n">
        <f aca="false">'Original data'!AQ40*'Original data'!$U$4</f>
        <v>-9.354575</v>
      </c>
      <c r="AR22" s="226" t="n">
        <f aca="false">'Original data'!AR40*'Original data'!$U$4</f>
        <v>-4.826852</v>
      </c>
      <c r="AS22" s="232" t="n">
        <f aca="false">'Original data'!AS40*'Original data'!$U$4</f>
        <v>0</v>
      </c>
    </row>
    <row r="23" customFormat="false" ht="12.75" hidden="false" customHeight="false" outlineLevel="0" collapsed="false">
      <c r="A23" s="168" t="s">
        <v>33</v>
      </c>
      <c r="B23" s="226" t="n">
        <f aca="false">'Original data'!B41*'Original data'!$U$5</f>
        <v>-5.793078</v>
      </c>
      <c r="C23" s="226" t="n">
        <f aca="false">'Original data'!C41*'Original data'!$U$5</f>
        <v>0.1909041</v>
      </c>
      <c r="D23" s="226" t="n">
        <f aca="false">'Original data'!D41*'Original data'!$U$5</f>
        <v>0.1787229</v>
      </c>
      <c r="E23" s="226" t="n">
        <f aca="false">'Original data'!E41*'Original data'!$U$5</f>
        <v>0.7632665</v>
      </c>
      <c r="F23" s="226" t="n">
        <f aca="false">'Original data'!F41*'Original data'!$U$5</f>
        <v>-1.19447</v>
      </c>
      <c r="G23" s="226" t="n">
        <f aca="false">'Original data'!G41*'Original data'!$U$5</f>
        <v>-1.502699</v>
      </c>
      <c r="H23" s="226" t="n">
        <f aca="false">'Original data'!H41*'Original data'!$U$5</f>
        <v>0.3473444</v>
      </c>
      <c r="I23" s="226" t="n">
        <f aca="false">'Original data'!I41*'Original data'!$U$5</f>
        <v>-0.01334598</v>
      </c>
      <c r="J23" s="226" t="n">
        <f aca="false">'Original data'!J41*'Original data'!$U$5</f>
        <v>-0.6989654</v>
      </c>
      <c r="K23" s="226" t="n">
        <f aca="false">'Original data'!K41*'Original data'!$U$5</f>
        <v>0.2187395</v>
      </c>
      <c r="L23" s="226" t="n">
        <f aca="false">'Original data'!L41*'Original data'!$U$5</f>
        <v>-0.3584643</v>
      </c>
      <c r="M23" s="226" t="n">
        <f aca="false">'Original data'!M41*'Original data'!$U$5</f>
        <v>0.4998628</v>
      </c>
      <c r="N23" s="226" t="n">
        <f aca="false">'Original data'!N41*'Original data'!$U$5</f>
        <v>-0.6169748</v>
      </c>
      <c r="O23" s="226" t="n">
        <f aca="false">'Original data'!O41*'Original data'!$U$5</f>
        <v>-0.7983802</v>
      </c>
      <c r="P23" s="226" t="n">
        <f aca="false">'Original data'!P41*'Original data'!$U$5</f>
        <v>-0.4082517</v>
      </c>
      <c r="Q23" s="226" t="n">
        <f aca="false">'Original data'!Q41*'Original data'!$U$5</f>
        <v>-1.172107</v>
      </c>
      <c r="R23" s="226" t="n">
        <f aca="false">'Original data'!R41*'Original data'!$U$5</f>
        <v>-2.424236</v>
      </c>
      <c r="S23" s="226" t="n">
        <f aca="false">'Original data'!S41*'Original data'!$U$5</f>
        <v>-1.153527</v>
      </c>
      <c r="T23" s="226" t="n">
        <f aca="false">'Original data'!T41*'Original data'!$U$5</f>
        <v>0.4813016</v>
      </c>
      <c r="U23" s="226" t="n">
        <f aca="false">'Original data'!U41*'Original data'!$U$5</f>
        <v>3.038761</v>
      </c>
      <c r="V23" s="227" t="n">
        <f aca="false">'Original data'!V41*'Original data'!$U$5</f>
        <v>-0.4888403</v>
      </c>
      <c r="W23" s="228"/>
      <c r="X23" s="178" t="str">
        <f aca="false">'Original data'!X41</f>
        <v>a2</v>
      </c>
      <c r="Y23" s="226" t="n">
        <f aca="false">'Original data'!Y41*'Original data'!$U$5</f>
        <v>-5.107896</v>
      </c>
      <c r="Z23" s="226" t="n">
        <f aca="false">'Original data'!Z41*'Original data'!$U$5</f>
        <v>-1.358671</v>
      </c>
      <c r="AA23" s="226" t="n">
        <f aca="false">'Original data'!AA41*'Original data'!$U$5</f>
        <v>-1.310064</v>
      </c>
      <c r="AB23" s="226" t="n">
        <f aca="false">'Original data'!AB41*'Original data'!$U$5</f>
        <v>-1.443094</v>
      </c>
      <c r="AC23" s="226" t="n">
        <f aca="false">'Original data'!AC41*'Original data'!$U$5</f>
        <v>-1.985664</v>
      </c>
      <c r="AD23" s="226" t="n">
        <f aca="false">'Original data'!AD41*'Original data'!$U$5</f>
        <v>-1.173412</v>
      </c>
      <c r="AE23" s="226" t="n">
        <f aca="false">'Original data'!AE41*'Original data'!$U$5</f>
        <v>-0.8541558</v>
      </c>
      <c r="AF23" s="226" t="n">
        <f aca="false">'Original data'!AF41*'Original data'!$U$5</f>
        <v>-1.513266</v>
      </c>
      <c r="AG23" s="226" t="n">
        <f aca="false">'Original data'!AG41*'Original data'!$U$5</f>
        <v>-1.913672</v>
      </c>
      <c r="AH23" s="226" t="n">
        <f aca="false">'Original data'!AH41*'Original data'!$U$5</f>
        <v>-1.652377</v>
      </c>
      <c r="AI23" s="226" t="n">
        <f aca="false">'Original data'!AI41*'Original data'!$U$5</f>
        <v>-2.0977</v>
      </c>
      <c r="AJ23" s="226" t="n">
        <f aca="false">'Original data'!AJ41*'Original data'!$U$5</f>
        <v>-1.471556</v>
      </c>
      <c r="AK23" s="226" t="n">
        <f aca="false">'Original data'!AK41*'Original data'!$U$5</f>
        <v>-1.933242</v>
      </c>
      <c r="AL23" s="226" t="n">
        <f aca="false">'Original data'!AL41*'Original data'!$U$5</f>
        <v>-0.3950212</v>
      </c>
      <c r="AM23" s="226" t="n">
        <f aca="false">'Original data'!AM41*'Original data'!$U$5</f>
        <v>-2.365214</v>
      </c>
      <c r="AN23" s="226" t="n">
        <f aca="false">'Original data'!AN41*'Original data'!$U$5</f>
        <v>-1.965591</v>
      </c>
      <c r="AO23" s="226" t="n">
        <f aca="false">'Original data'!AO41*'Original data'!$U$5</f>
        <v>-1.1967</v>
      </c>
      <c r="AP23" s="226" t="n">
        <f aca="false">'Original data'!AP41*'Original data'!$U$5</f>
        <v>-2.253871</v>
      </c>
      <c r="AQ23" s="226" t="n">
        <f aca="false">'Original data'!AQ41*'Original data'!$U$5</f>
        <v>-1.066798</v>
      </c>
      <c r="AR23" s="226" t="n">
        <f aca="false">'Original data'!AR41*'Original data'!$U$5</f>
        <v>9.214468</v>
      </c>
      <c r="AS23" s="227" t="n">
        <f aca="false">'Original data'!AS41*'Original data'!$U$5</f>
        <v>-1.314564</v>
      </c>
    </row>
    <row r="24" customFormat="false" ht="12.75" hidden="false" customHeight="false" outlineLevel="0" collapsed="false">
      <c r="A24" s="168" t="s">
        <v>34</v>
      </c>
      <c r="B24" s="226" t="n">
        <f aca="false">'Original data'!B42*'Original data'!$U$4</f>
        <v>-2.38443</v>
      </c>
      <c r="C24" s="226" t="n">
        <f aca="false">'Original data'!C42*'Original data'!$U$4</f>
        <v>-0.1538803</v>
      </c>
      <c r="D24" s="226" t="n">
        <f aca="false">'Original data'!D42*'Original data'!$U$4</f>
        <v>-0.1505786</v>
      </c>
      <c r="E24" s="226" t="n">
        <f aca="false">'Original data'!E42*'Original data'!$U$4</f>
        <v>-0.007638641</v>
      </c>
      <c r="F24" s="226" t="n">
        <f aca="false">'Original data'!F42*'Original data'!$U$4</f>
        <v>-0.3033755</v>
      </c>
      <c r="G24" s="226" t="n">
        <f aca="false">'Original data'!G42*'Original data'!$U$4</f>
        <v>-0.7571919</v>
      </c>
      <c r="H24" s="226" t="n">
        <f aca="false">'Original data'!H42*'Original data'!$U$4</f>
        <v>-0.9503769</v>
      </c>
      <c r="I24" s="226" t="n">
        <f aca="false">'Original data'!I42*'Original data'!$U$4</f>
        <v>0.1221165</v>
      </c>
      <c r="J24" s="226" t="n">
        <f aca="false">'Original data'!J42*'Original data'!$U$4</f>
        <v>-0.3309207</v>
      </c>
      <c r="K24" s="226" t="n">
        <f aca="false">'Original data'!K42*'Original data'!$U$4</f>
        <v>-0.2585207</v>
      </c>
      <c r="L24" s="226" t="n">
        <f aca="false">'Original data'!L42*'Original data'!$U$4</f>
        <v>-0.09299945</v>
      </c>
      <c r="M24" s="226" t="n">
        <f aca="false">'Original data'!M42*'Original data'!$U$4</f>
        <v>0.1245837</v>
      </c>
      <c r="N24" s="226" t="n">
        <f aca="false">'Original data'!N42*'Original data'!$U$4</f>
        <v>-0.336259</v>
      </c>
      <c r="O24" s="226" t="n">
        <f aca="false">'Original data'!O42*'Original data'!$U$4</f>
        <v>-1.118875</v>
      </c>
      <c r="P24" s="226" t="n">
        <f aca="false">'Original data'!P42*'Original data'!$U$4</f>
        <v>-0.03965084</v>
      </c>
      <c r="Q24" s="226" t="n">
        <f aca="false">'Original data'!Q42*'Original data'!$U$4</f>
        <v>-0.2859596</v>
      </c>
      <c r="R24" s="226" t="n">
        <f aca="false">'Original data'!R42*'Original data'!$U$4</f>
        <v>-0.4392568</v>
      </c>
      <c r="S24" s="226" t="n">
        <f aca="false">'Original data'!S42*'Original data'!$U$4</f>
        <v>-0.5719979</v>
      </c>
      <c r="T24" s="226" t="n">
        <f aca="false">'Original data'!T42*'Original data'!$U$4</f>
        <v>-0.5567503</v>
      </c>
      <c r="U24" s="226" t="n">
        <f aca="false">'Original data'!U42*'Original data'!$U$4</f>
        <v>0.6625247</v>
      </c>
      <c r="V24" s="227" t="n">
        <f aca="false">'Original data'!V42*'Original data'!$U$4</f>
        <v>-0.3740054</v>
      </c>
      <c r="W24" s="228"/>
      <c r="X24" s="178" t="str">
        <f aca="false">'Original data'!X42</f>
        <v>a3</v>
      </c>
      <c r="Y24" s="226" t="n">
        <f aca="false">'Original data'!Y42*'Original data'!$U$4</f>
        <v>-1.006965</v>
      </c>
      <c r="Z24" s="226" t="n">
        <f aca="false">'Original data'!Z42*'Original data'!$U$4</f>
        <v>0.3376757</v>
      </c>
      <c r="AA24" s="226" t="n">
        <f aca="false">'Original data'!AA42*'Original data'!$U$4</f>
        <v>0.1263042</v>
      </c>
      <c r="AB24" s="226" t="n">
        <f aca="false">'Original data'!AB42*'Original data'!$U$4</f>
        <v>-0.1398461</v>
      </c>
      <c r="AC24" s="226" t="n">
        <f aca="false">'Original data'!AC42*'Original data'!$U$4</f>
        <v>-0.06277369</v>
      </c>
      <c r="AD24" s="226" t="n">
        <f aca="false">'Original data'!AD42*'Original data'!$U$4</f>
        <v>-0.6100814</v>
      </c>
      <c r="AE24" s="226" t="n">
        <f aca="false">'Original data'!AE42*'Original data'!$U$4</f>
        <v>-0.2736298</v>
      </c>
      <c r="AF24" s="226" t="n">
        <f aca="false">'Original data'!AF42*'Original data'!$U$4</f>
        <v>-0.7093878</v>
      </c>
      <c r="AG24" s="226" t="n">
        <f aca="false">'Original data'!AG42*'Original data'!$U$4</f>
        <v>-0.4121479</v>
      </c>
      <c r="AH24" s="226" t="n">
        <f aca="false">'Original data'!AH42*'Original data'!$U$4</f>
        <v>-0.3071875</v>
      </c>
      <c r="AI24" s="226" t="n">
        <f aca="false">'Original data'!AI42*'Original data'!$U$4</f>
        <v>-0.5339151</v>
      </c>
      <c r="AJ24" s="226" t="n">
        <f aca="false">'Original data'!AJ42*'Original data'!$U$4</f>
        <v>-0.6944909</v>
      </c>
      <c r="AK24" s="226" t="n">
        <f aca="false">'Original data'!AK42*'Original data'!$U$4</f>
        <v>-0.1028484</v>
      </c>
      <c r="AL24" s="226" t="n">
        <f aca="false">'Original data'!AL42*'Original data'!$U$4</f>
        <v>0.2271623</v>
      </c>
      <c r="AM24" s="226" t="n">
        <f aca="false">'Original data'!AM42*'Original data'!$U$4</f>
        <v>0.2923929</v>
      </c>
      <c r="AN24" s="226" t="n">
        <f aca="false">'Original data'!AN42*'Original data'!$U$4</f>
        <v>-0.1104027</v>
      </c>
      <c r="AO24" s="226" t="n">
        <f aca="false">'Original data'!AO42*'Original data'!$U$4</f>
        <v>0.06184878</v>
      </c>
      <c r="AP24" s="226" t="n">
        <f aca="false">'Original data'!AP42*'Original data'!$U$4</f>
        <v>-0.2783358</v>
      </c>
      <c r="AQ24" s="226" t="n">
        <f aca="false">'Original data'!AQ42*'Original data'!$U$4</f>
        <v>-0.2731885</v>
      </c>
      <c r="AR24" s="226" t="n">
        <f aca="false">'Original data'!AR42*'Original data'!$U$4</f>
        <v>0.4285356</v>
      </c>
      <c r="AS24" s="227" t="n">
        <f aca="false">'Original data'!AS42*'Original data'!$U$4</f>
        <v>-0.1988429</v>
      </c>
    </row>
    <row r="25" customFormat="false" ht="12.75" hidden="false" customHeight="false" outlineLevel="0" collapsed="false">
      <c r="A25" s="168" t="s">
        <v>35</v>
      </c>
      <c r="B25" s="226" t="n">
        <f aca="false">'Original data'!B43*'Original data'!$U$5</f>
        <v>-0.4549245</v>
      </c>
      <c r="C25" s="226" t="n">
        <f aca="false">'Original data'!C43*'Original data'!$U$5</f>
        <v>-0.08615766</v>
      </c>
      <c r="D25" s="226" t="n">
        <f aca="false">'Original data'!D43*'Original data'!$U$5</f>
        <v>0.4645474</v>
      </c>
      <c r="E25" s="226" t="n">
        <f aca="false">'Original data'!E43*'Original data'!$U$5</f>
        <v>0.1618879</v>
      </c>
      <c r="F25" s="226" t="n">
        <f aca="false">'Original data'!F43*'Original data'!$U$5</f>
        <v>0.6900367</v>
      </c>
      <c r="G25" s="226" t="n">
        <f aca="false">'Original data'!G43*'Original data'!$U$5</f>
        <v>0.8489824</v>
      </c>
      <c r="H25" s="226" t="n">
        <f aca="false">'Original data'!H43*'Original data'!$U$5</f>
        <v>0.4429204</v>
      </c>
      <c r="I25" s="226" t="n">
        <f aca="false">'Original data'!I43*'Original data'!$U$5</f>
        <v>0.02765739</v>
      </c>
      <c r="J25" s="226" t="n">
        <f aca="false">'Original data'!J43*'Original data'!$U$5</f>
        <v>0.1663164</v>
      </c>
      <c r="K25" s="226" t="n">
        <f aca="false">'Original data'!K43*'Original data'!$U$5</f>
        <v>0.004955599</v>
      </c>
      <c r="L25" s="226" t="n">
        <f aca="false">'Original data'!L43*'Original data'!$U$5</f>
        <v>0.2865818</v>
      </c>
      <c r="M25" s="226" t="n">
        <f aca="false">'Original data'!M43*'Original data'!$U$5</f>
        <v>0.1392253</v>
      </c>
      <c r="N25" s="226" t="n">
        <f aca="false">'Original data'!N43*'Original data'!$U$5</f>
        <v>0.5325868</v>
      </c>
      <c r="O25" s="226" t="n">
        <f aca="false">'Original data'!O43*'Original data'!$U$5</f>
        <v>1.091047</v>
      </c>
      <c r="P25" s="226" t="n">
        <f aca="false">'Original data'!P43*'Original data'!$U$5</f>
        <v>0.2653739</v>
      </c>
      <c r="Q25" s="226" t="n">
        <f aca="false">'Original data'!Q43*'Original data'!$U$5</f>
        <v>0.9066813</v>
      </c>
      <c r="R25" s="226" t="n">
        <f aca="false">'Original data'!R43*'Original data'!$U$5</f>
        <v>1.406092</v>
      </c>
      <c r="S25" s="226" t="n">
        <f aca="false">'Original data'!S43*'Original data'!$U$5</f>
        <v>0.3957539</v>
      </c>
      <c r="T25" s="226" t="n">
        <f aca="false">'Original data'!T43*'Original data'!$U$5</f>
        <v>0.5488377</v>
      </c>
      <c r="U25" s="226" t="n">
        <f aca="false">'Original data'!U43*'Original data'!$U$5</f>
        <v>0.3653094</v>
      </c>
      <c r="V25" s="227" t="n">
        <f aca="false">'Original data'!V43*'Original data'!$U$5</f>
        <v>0.4271005</v>
      </c>
      <c r="W25" s="228"/>
      <c r="X25" s="178" t="str">
        <f aca="false">'Original data'!X43</f>
        <v>a4</v>
      </c>
      <c r="Y25" s="226" t="n">
        <f aca="false">'Original data'!Y43*'Original data'!$U$5</f>
        <v>0.1432407</v>
      </c>
      <c r="Z25" s="226" t="n">
        <f aca="false">'Original data'!Z43*'Original data'!$U$5</f>
        <v>-0.2034175</v>
      </c>
      <c r="AA25" s="226" t="n">
        <f aca="false">'Original data'!AA43*'Original data'!$U$5</f>
        <v>-0.4450397</v>
      </c>
      <c r="AB25" s="226" t="n">
        <f aca="false">'Original data'!AB43*'Original data'!$U$5</f>
        <v>-0.2050584</v>
      </c>
      <c r="AC25" s="226" t="n">
        <f aca="false">'Original data'!AC43*'Original data'!$U$5</f>
        <v>-0.2056621</v>
      </c>
      <c r="AD25" s="226" t="n">
        <f aca="false">'Original data'!AD43*'Original data'!$U$5</f>
        <v>-0.4200373</v>
      </c>
      <c r="AE25" s="226" t="n">
        <f aca="false">'Original data'!AE43*'Original data'!$U$5</f>
        <v>-0.4321618</v>
      </c>
      <c r="AF25" s="226" t="n">
        <f aca="false">'Original data'!AF43*'Original data'!$U$5</f>
        <v>-0.7241791</v>
      </c>
      <c r="AG25" s="226" t="n">
        <f aca="false">'Original data'!AG43*'Original data'!$U$5</f>
        <v>-0.6880049</v>
      </c>
      <c r="AH25" s="226" t="n">
        <f aca="false">'Original data'!AH43*'Original data'!$U$5</f>
        <v>-0.6596876</v>
      </c>
      <c r="AI25" s="226" t="n">
        <f aca="false">'Original data'!AI43*'Original data'!$U$5</f>
        <v>-0.3913617</v>
      </c>
      <c r="AJ25" s="226" t="n">
        <f aca="false">'Original data'!AJ43*'Original data'!$U$5</f>
        <v>-0.6884063</v>
      </c>
      <c r="AK25" s="226" t="n">
        <f aca="false">'Original data'!AK43*'Original data'!$U$5</f>
        <v>-0.7127059</v>
      </c>
      <c r="AL25" s="226" t="n">
        <f aca="false">'Original data'!AL43*'Original data'!$U$5</f>
        <v>-0.8118416</v>
      </c>
      <c r="AM25" s="226" t="n">
        <f aca="false">'Original data'!AM43*'Original data'!$U$5</f>
        <v>-0.09781736</v>
      </c>
      <c r="AN25" s="226" t="n">
        <f aca="false">'Original data'!AN43*'Original data'!$U$5</f>
        <v>-0.728005</v>
      </c>
      <c r="AO25" s="226" t="n">
        <f aca="false">'Original data'!AO43*'Original data'!$U$5</f>
        <v>-0.6287965</v>
      </c>
      <c r="AP25" s="226" t="n">
        <f aca="false">'Original data'!AP43*'Original data'!$U$5</f>
        <v>0.1962162</v>
      </c>
      <c r="AQ25" s="226" t="n">
        <f aca="false">'Original data'!AQ43*'Original data'!$U$5</f>
        <v>0.1108046</v>
      </c>
      <c r="AR25" s="226" t="n">
        <f aca="false">'Original data'!AR43*'Original data'!$U$5</f>
        <v>0.9066736</v>
      </c>
      <c r="AS25" s="227" t="n">
        <f aca="false">'Original data'!AS43*'Original data'!$U$5</f>
        <v>-0.3664906</v>
      </c>
    </row>
    <row r="26" customFormat="false" ht="12.75" hidden="false" customHeight="false" outlineLevel="0" collapsed="false">
      <c r="A26" s="168" t="s">
        <v>36</v>
      </c>
      <c r="B26" s="226" t="n">
        <f aca="false">'Original data'!B44*'Original data'!$U$4</f>
        <v>2.277366</v>
      </c>
      <c r="C26" s="226" t="n">
        <f aca="false">'Original data'!C44*'Original data'!$U$4</f>
        <v>-0.09326658</v>
      </c>
      <c r="D26" s="226" t="n">
        <f aca="false">'Original data'!D44*'Original data'!$U$4</f>
        <v>-0.1233628</v>
      </c>
      <c r="E26" s="226" t="n">
        <f aca="false">'Original data'!E44*'Original data'!$U$4</f>
        <v>-0.1401272</v>
      </c>
      <c r="F26" s="226" t="n">
        <f aca="false">'Original data'!F44*'Original data'!$U$4</f>
        <v>-0.3367267</v>
      </c>
      <c r="G26" s="226" t="n">
        <f aca="false">'Original data'!G44*'Original data'!$U$4</f>
        <v>-0.2654736</v>
      </c>
      <c r="H26" s="226" t="n">
        <f aca="false">'Original data'!H44*'Original data'!$U$4</f>
        <v>-0.2575941</v>
      </c>
      <c r="I26" s="226" t="n">
        <f aca="false">'Original data'!I44*'Original data'!$U$4</f>
        <v>0.2040721</v>
      </c>
      <c r="J26" s="226" t="n">
        <f aca="false">'Original data'!J44*'Original data'!$U$4</f>
        <v>-0.09190289</v>
      </c>
      <c r="K26" s="226" t="n">
        <f aca="false">'Original data'!K44*'Original data'!$U$4</f>
        <v>-0.1979325</v>
      </c>
      <c r="L26" s="226" t="n">
        <f aca="false">'Original data'!L44*'Original data'!$U$4</f>
        <v>-0.07403602</v>
      </c>
      <c r="M26" s="226" t="n">
        <f aca="false">'Original data'!M44*'Original data'!$U$4</f>
        <v>-0.07461463</v>
      </c>
      <c r="N26" s="226" t="n">
        <f aca="false">'Original data'!N44*'Original data'!$U$4</f>
        <v>-0.1941659</v>
      </c>
      <c r="O26" s="226" t="n">
        <f aca="false">'Original data'!O44*'Original data'!$U$4</f>
        <v>-0.4125539</v>
      </c>
      <c r="P26" s="226" t="n">
        <f aca="false">'Original data'!P44*'Original data'!$U$4</f>
        <v>-0.1405548</v>
      </c>
      <c r="Q26" s="226" t="n">
        <f aca="false">'Original data'!Q44*'Original data'!$U$4</f>
        <v>-0.2032674</v>
      </c>
      <c r="R26" s="226" t="n">
        <f aca="false">'Original data'!R44*'Original data'!$U$4</f>
        <v>-0.3783509</v>
      </c>
      <c r="S26" s="226" t="n">
        <f aca="false">'Original data'!S44*'Original data'!$U$4</f>
        <v>-0.2775797</v>
      </c>
      <c r="T26" s="226" t="n">
        <f aca="false">'Original data'!T44*'Original data'!$U$4</f>
        <v>-0.2499716</v>
      </c>
      <c r="U26" s="226" t="n">
        <f aca="false">'Original data'!U44*'Original data'!$U$4</f>
        <v>-0.05988228</v>
      </c>
      <c r="V26" s="227" t="n">
        <f aca="false">'Original data'!V44*'Original data'!$U$4</f>
        <v>-0.09775431</v>
      </c>
      <c r="W26" s="228"/>
      <c r="X26" s="178" t="str">
        <f aca="false">'Original data'!X44</f>
        <v>a5</v>
      </c>
      <c r="Y26" s="226" t="n">
        <f aca="false">'Original data'!Y44*'Original data'!$U$4</f>
        <v>3.103178</v>
      </c>
      <c r="Z26" s="226" t="n">
        <f aca="false">'Original data'!Z44*'Original data'!$U$4</f>
        <v>0.06453041</v>
      </c>
      <c r="AA26" s="226" t="n">
        <f aca="false">'Original data'!AA44*'Original data'!$U$4</f>
        <v>0.004797136</v>
      </c>
      <c r="AB26" s="226" t="n">
        <f aca="false">'Original data'!AB44*'Original data'!$U$4</f>
        <v>-0.1208701</v>
      </c>
      <c r="AC26" s="226" t="n">
        <f aca="false">'Original data'!AC44*'Original data'!$U$4</f>
        <v>-0.03560188</v>
      </c>
      <c r="AD26" s="226" t="n">
        <f aca="false">'Original data'!AD44*'Original data'!$U$4</f>
        <v>-0.2030095</v>
      </c>
      <c r="AE26" s="226" t="n">
        <f aca="false">'Original data'!AE44*'Original data'!$U$4</f>
        <v>-0.04964316</v>
      </c>
      <c r="AF26" s="226" t="n">
        <f aca="false">'Original data'!AF44*'Original data'!$U$4</f>
        <v>0.04456714</v>
      </c>
      <c r="AG26" s="226" t="n">
        <f aca="false">'Original data'!AG44*'Original data'!$U$4</f>
        <v>-0.01320092</v>
      </c>
      <c r="AH26" s="226" t="n">
        <f aca="false">'Original data'!AH44*'Original data'!$U$4</f>
        <v>-0.0303393</v>
      </c>
      <c r="AI26" s="226" t="n">
        <f aca="false">'Original data'!AI44*'Original data'!$U$4</f>
        <v>0.1010167</v>
      </c>
      <c r="AJ26" s="226" t="n">
        <f aca="false">'Original data'!AJ44*'Original data'!$U$4</f>
        <v>0.1156193</v>
      </c>
      <c r="AK26" s="226" t="n">
        <f aca="false">'Original data'!AK44*'Original data'!$U$4</f>
        <v>0.2006774</v>
      </c>
      <c r="AL26" s="226" t="n">
        <f aca="false">'Original data'!AL44*'Original data'!$U$4</f>
        <v>0.01909138</v>
      </c>
      <c r="AM26" s="226" t="n">
        <f aca="false">'Original data'!AM44*'Original data'!$U$4</f>
        <v>-0.09794273</v>
      </c>
      <c r="AN26" s="226" t="n">
        <f aca="false">'Original data'!AN44*'Original data'!$U$4</f>
        <v>-0.09453429</v>
      </c>
      <c r="AO26" s="226" t="n">
        <f aca="false">'Original data'!AO44*'Original data'!$U$4</f>
        <v>-0.1640213</v>
      </c>
      <c r="AP26" s="226" t="n">
        <f aca="false">'Original data'!AP44*'Original data'!$U$4</f>
        <v>-0.03912216</v>
      </c>
      <c r="AQ26" s="226" t="n">
        <f aca="false">'Original data'!AQ44*'Original data'!$U$4</f>
        <v>-0.02246531</v>
      </c>
      <c r="AR26" s="226" t="n">
        <f aca="false">'Original data'!AR44*'Original data'!$U$4</f>
        <v>-0.273471</v>
      </c>
      <c r="AS26" s="227" t="n">
        <f aca="false">'Original data'!AS44*'Original data'!$U$4</f>
        <v>0.07727414</v>
      </c>
    </row>
    <row r="27" customFormat="false" ht="12.75" hidden="false" customHeight="false" outlineLevel="0" collapsed="false">
      <c r="A27" s="168" t="s">
        <v>37</v>
      </c>
      <c r="B27" s="226" t="n">
        <f aca="false">'Original data'!B45*'Original data'!$U$5</f>
        <v>-0.4574585</v>
      </c>
      <c r="C27" s="226" t="n">
        <f aca="false">'Original data'!C45*'Original data'!$U$5</f>
        <v>0.07381906</v>
      </c>
      <c r="D27" s="226" t="n">
        <f aca="false">'Original data'!D45*'Original data'!$U$5</f>
        <v>-0.007310309</v>
      </c>
      <c r="E27" s="226" t="n">
        <f aca="false">'Original data'!E45*'Original data'!$U$5</f>
        <v>-0.04869997</v>
      </c>
      <c r="F27" s="226" t="n">
        <f aca="false">'Original data'!F45*'Original data'!$U$5</f>
        <v>-0.1137819</v>
      </c>
      <c r="G27" s="226" t="n">
        <f aca="false">'Original data'!G45*'Original data'!$U$5</f>
        <v>-0.1303968</v>
      </c>
      <c r="H27" s="226" t="n">
        <f aca="false">'Original data'!H45*'Original data'!$U$5</f>
        <v>0.001187434</v>
      </c>
      <c r="I27" s="226" t="n">
        <f aca="false">'Original data'!I45*'Original data'!$U$5</f>
        <v>-0.02310851</v>
      </c>
      <c r="J27" s="226" t="n">
        <f aca="false">'Original data'!J45*'Original data'!$U$5</f>
        <v>0.02428039</v>
      </c>
      <c r="K27" s="226" t="n">
        <f aca="false">'Original data'!K45*'Original data'!$U$5</f>
        <v>0.05871534</v>
      </c>
      <c r="L27" s="226" t="n">
        <f aca="false">'Original data'!L45*'Original data'!$U$5</f>
        <v>0.1987746</v>
      </c>
      <c r="M27" s="226" t="n">
        <f aca="false">'Original data'!M45*'Original data'!$U$5</f>
        <v>0.08699179</v>
      </c>
      <c r="N27" s="226" t="n">
        <f aca="false">'Original data'!N45*'Original data'!$U$5</f>
        <v>0.04137356</v>
      </c>
      <c r="O27" s="226" t="n">
        <f aca="false">'Original data'!O45*'Original data'!$U$5</f>
        <v>-0.07522088</v>
      </c>
      <c r="P27" s="226" t="n">
        <f aca="false">'Original data'!P45*'Original data'!$U$5</f>
        <v>0.03987212</v>
      </c>
      <c r="Q27" s="226" t="n">
        <f aca="false">'Original data'!Q45*'Original data'!$U$5</f>
        <v>0.01456579</v>
      </c>
      <c r="R27" s="226" t="n">
        <f aca="false">'Original data'!R45*'Original data'!$U$5</f>
        <v>0.05850077</v>
      </c>
      <c r="S27" s="226" t="n">
        <f aca="false">'Original data'!S45*'Original data'!$U$5</f>
        <v>-0.03084985</v>
      </c>
      <c r="T27" s="226" t="n">
        <f aca="false">'Original data'!T45*'Original data'!$U$5</f>
        <v>-0.04794214</v>
      </c>
      <c r="U27" s="226" t="n">
        <f aca="false">'Original data'!U45*'Original data'!$U$5</f>
        <v>-0.05739207</v>
      </c>
      <c r="V27" s="227" t="n">
        <f aca="false">'Original data'!V45*'Original data'!$U$5</f>
        <v>-0.01086151</v>
      </c>
      <c r="W27" s="228"/>
      <c r="X27" s="178" t="str">
        <f aca="false">'Original data'!X45</f>
        <v>a6</v>
      </c>
      <c r="Y27" s="226" t="n">
        <f aca="false">'Original data'!Y45*'Original data'!$U$5</f>
        <v>-0.3476383</v>
      </c>
      <c r="Z27" s="226" t="n">
        <f aca="false">'Original data'!Z45*'Original data'!$U$5</f>
        <v>-0.1211625</v>
      </c>
      <c r="AA27" s="226" t="n">
        <f aca="false">'Original data'!AA45*'Original data'!$U$5</f>
        <v>-0.06125494</v>
      </c>
      <c r="AB27" s="226" t="n">
        <f aca="false">'Original data'!AB45*'Original data'!$U$5</f>
        <v>-0.01092472</v>
      </c>
      <c r="AC27" s="226" t="n">
        <f aca="false">'Original data'!AC45*'Original data'!$U$5</f>
        <v>0.1053193</v>
      </c>
      <c r="AD27" s="226" t="n">
        <f aca="false">'Original data'!AD45*'Original data'!$U$5</f>
        <v>0.04713261</v>
      </c>
      <c r="AE27" s="226" t="n">
        <f aca="false">'Original data'!AE45*'Original data'!$U$5</f>
        <v>0.1171978</v>
      </c>
      <c r="AF27" s="226" t="n">
        <f aca="false">'Original data'!AF45*'Original data'!$U$5</f>
        <v>-0.07522509</v>
      </c>
      <c r="AG27" s="226" t="n">
        <f aca="false">'Original data'!AG45*'Original data'!$U$5</f>
        <v>-0.03994679</v>
      </c>
      <c r="AH27" s="226" t="n">
        <f aca="false">'Original data'!AH45*'Original data'!$U$5</f>
        <v>-0.1760707</v>
      </c>
      <c r="AI27" s="226" t="n">
        <f aca="false">'Original data'!AI45*'Original data'!$U$5</f>
        <v>-0.0907072</v>
      </c>
      <c r="AJ27" s="226" t="n">
        <f aca="false">'Original data'!AJ45*'Original data'!$U$5</f>
        <v>0.02334463</v>
      </c>
      <c r="AK27" s="226" t="n">
        <f aca="false">'Original data'!AK45*'Original data'!$U$5</f>
        <v>-0.04753842</v>
      </c>
      <c r="AL27" s="226" t="n">
        <f aca="false">'Original data'!AL45*'Original data'!$U$5</f>
        <v>0.127082</v>
      </c>
      <c r="AM27" s="226" t="n">
        <f aca="false">'Original data'!AM45*'Original data'!$U$5</f>
        <v>0.008713356</v>
      </c>
      <c r="AN27" s="226" t="n">
        <f aca="false">'Original data'!AN45*'Original data'!$U$5</f>
        <v>-0.01313815</v>
      </c>
      <c r="AO27" s="226" t="n">
        <f aca="false">'Original data'!AO45*'Original data'!$U$5</f>
        <v>0.07328626</v>
      </c>
      <c r="AP27" s="226" t="n">
        <f aca="false">'Original data'!AP45*'Original data'!$U$5</f>
        <v>0.1250483</v>
      </c>
      <c r="AQ27" s="226" t="n">
        <f aca="false">'Original data'!AQ45*'Original data'!$U$5</f>
        <v>0.06234046</v>
      </c>
      <c r="AR27" s="226" t="n">
        <f aca="false">'Original data'!AR45*'Original data'!$U$5</f>
        <v>0.2760967</v>
      </c>
      <c r="AS27" s="227" t="n">
        <f aca="false">'Original data'!AS45*'Original data'!$U$5</f>
        <v>0.0003785141</v>
      </c>
    </row>
    <row r="28" customFormat="false" ht="12.75" hidden="false" customHeight="false" outlineLevel="0" collapsed="false">
      <c r="A28" s="168" t="s">
        <v>38</v>
      </c>
      <c r="B28" s="226" t="n">
        <f aca="false">'Original data'!B46*'Original data'!$U$4</f>
        <v>1.3907</v>
      </c>
      <c r="C28" s="226" t="n">
        <f aca="false">'Original data'!C46*'Original data'!$U$4</f>
        <v>-0.007189828</v>
      </c>
      <c r="D28" s="226" t="n">
        <f aca="false">'Original data'!D46*'Original data'!$U$4</f>
        <v>-0.1150924</v>
      </c>
      <c r="E28" s="226" t="n">
        <f aca="false">'Original data'!E46*'Original data'!$U$4</f>
        <v>-0.1042991</v>
      </c>
      <c r="F28" s="226" t="n">
        <f aca="false">'Original data'!F46*'Original data'!$U$4</f>
        <v>-0.0465494</v>
      </c>
      <c r="G28" s="226" t="n">
        <f aca="false">'Original data'!G46*'Original data'!$U$4</f>
        <v>-0.023099</v>
      </c>
      <c r="H28" s="226" t="n">
        <f aca="false">'Original data'!H46*'Original data'!$U$4</f>
        <v>-0.08790775</v>
      </c>
      <c r="I28" s="226" t="n">
        <f aca="false">'Original data'!I46*'Original data'!$U$4</f>
        <v>-0.1037861</v>
      </c>
      <c r="J28" s="226" t="n">
        <f aca="false">'Original data'!J46*'Original data'!$U$4</f>
        <v>0.1298237</v>
      </c>
      <c r="K28" s="226" t="n">
        <f aca="false">'Original data'!K46*'Original data'!$U$4</f>
        <v>0.1006821</v>
      </c>
      <c r="L28" s="226" t="n">
        <f aca="false">'Original data'!L46*'Original data'!$U$4</f>
        <v>-0.01314229</v>
      </c>
      <c r="M28" s="226" t="n">
        <f aca="false">'Original data'!M46*'Original data'!$U$4</f>
        <v>-0.02549198</v>
      </c>
      <c r="N28" s="226" t="n">
        <f aca="false">'Original data'!N46*'Original data'!$U$4</f>
        <v>0.03914078</v>
      </c>
      <c r="O28" s="226" t="n">
        <f aca="false">'Original data'!O46*'Original data'!$U$4</f>
        <v>0.1219596</v>
      </c>
      <c r="P28" s="226" t="n">
        <f aca="false">'Original data'!P46*'Original data'!$U$4</f>
        <v>0.008892218</v>
      </c>
      <c r="Q28" s="226" t="n">
        <f aca="false">'Original data'!Q46*'Original data'!$U$4</f>
        <v>-0.05953181</v>
      </c>
      <c r="R28" s="226" t="n">
        <f aca="false">'Original data'!R46*'Original data'!$U$4</f>
        <v>-0.07070491</v>
      </c>
      <c r="S28" s="226" t="n">
        <f aca="false">'Original data'!S46*'Original data'!$U$4</f>
        <v>-0.05774313</v>
      </c>
      <c r="T28" s="226" t="n">
        <f aca="false">'Original data'!T46*'Original data'!$U$4</f>
        <v>-0.0412226</v>
      </c>
      <c r="U28" s="226" t="n">
        <f aca="false">'Original data'!U46*'Original data'!$U$4</f>
        <v>0.08090142</v>
      </c>
      <c r="V28" s="227" t="n">
        <f aca="false">'Original data'!V46*'Original data'!$U$4</f>
        <v>0.03054464</v>
      </c>
      <c r="W28" s="228"/>
      <c r="X28" s="178" t="str">
        <f aca="false">'Original data'!X46</f>
        <v>a7</v>
      </c>
      <c r="Y28" s="226" t="n">
        <f aca="false">'Original data'!Y46*'Original data'!$U$4</f>
        <v>1.685216</v>
      </c>
      <c r="Z28" s="226" t="n">
        <f aca="false">'Original data'!Z46*'Original data'!$U$4</f>
        <v>-0.02543815</v>
      </c>
      <c r="AA28" s="226" t="n">
        <f aca="false">'Original data'!AA46*'Original data'!$U$4</f>
        <v>-0.1079697</v>
      </c>
      <c r="AB28" s="226" t="n">
        <f aca="false">'Original data'!AB46*'Original data'!$U$4</f>
        <v>-0.08569476</v>
      </c>
      <c r="AC28" s="226" t="n">
        <f aca="false">'Original data'!AC46*'Original data'!$U$4</f>
        <v>-0.152032</v>
      </c>
      <c r="AD28" s="226" t="n">
        <f aca="false">'Original data'!AD46*'Original data'!$U$4</f>
        <v>-0.1451478</v>
      </c>
      <c r="AE28" s="226" t="n">
        <f aca="false">'Original data'!AE46*'Original data'!$U$4</f>
        <v>-0.1473463</v>
      </c>
      <c r="AF28" s="226" t="n">
        <f aca="false">'Original data'!AF46*'Original data'!$U$4</f>
        <v>-0.05621165</v>
      </c>
      <c r="AG28" s="226" t="n">
        <f aca="false">'Original data'!AG46*'Original data'!$U$4</f>
        <v>-0.04455082</v>
      </c>
      <c r="AH28" s="226" t="n">
        <f aca="false">'Original data'!AH46*'Original data'!$U$4</f>
        <v>0.07261191</v>
      </c>
      <c r="AI28" s="226" t="n">
        <f aca="false">'Original data'!AI46*'Original data'!$U$4</f>
        <v>0.01896698</v>
      </c>
      <c r="AJ28" s="226" t="n">
        <f aca="false">'Original data'!AJ46*'Original data'!$U$4</f>
        <v>-0.09373187</v>
      </c>
      <c r="AK28" s="226" t="n">
        <f aca="false">'Original data'!AK46*'Original data'!$U$4</f>
        <v>-0.04617813</v>
      </c>
      <c r="AL28" s="226" t="n">
        <f aca="false">'Original data'!AL46*'Original data'!$U$4</f>
        <v>-0.07008941</v>
      </c>
      <c r="AM28" s="226" t="n">
        <f aca="false">'Original data'!AM46*'Original data'!$U$4</f>
        <v>-0.03594644</v>
      </c>
      <c r="AN28" s="226" t="n">
        <f aca="false">'Original data'!AN46*'Original data'!$U$4</f>
        <v>-0.04902874</v>
      </c>
      <c r="AO28" s="226" t="n">
        <f aca="false">'Original data'!AO46*'Original data'!$U$4</f>
        <v>-0.03114044</v>
      </c>
      <c r="AP28" s="226" t="n">
        <f aca="false">'Original data'!AP46*'Original data'!$U$4</f>
        <v>-0.03684615</v>
      </c>
      <c r="AQ28" s="226" t="n">
        <f aca="false">'Original data'!AQ46*'Original data'!$U$4</f>
        <v>-0.08664861</v>
      </c>
      <c r="AR28" s="226" t="n">
        <f aca="false">'Original data'!AR46*'Original data'!$U$4</f>
        <v>-0.01531938</v>
      </c>
      <c r="AS28" s="227" t="n">
        <f aca="false">'Original data'!AS46*'Original data'!$U$4</f>
        <v>-0.002847437</v>
      </c>
    </row>
    <row r="29" customFormat="false" ht="12.75" hidden="false" customHeight="false" outlineLevel="0" collapsed="false">
      <c r="A29" s="168" t="s">
        <v>39</v>
      </c>
      <c r="B29" s="226" t="n">
        <f aca="false">'Original data'!B47*'Original data'!$U$5</f>
        <v>-0.2154705</v>
      </c>
      <c r="C29" s="226" t="n">
        <f aca="false">'Original data'!C47*'Original data'!$U$5</f>
        <v>3.962258E-005</v>
      </c>
      <c r="D29" s="226" t="n">
        <f aca="false">'Original data'!D47*'Original data'!$U$5</f>
        <v>-0.006284085</v>
      </c>
      <c r="E29" s="226" t="n">
        <f aca="false">'Original data'!E47*'Original data'!$U$5</f>
        <v>-0.01870774</v>
      </c>
      <c r="F29" s="226" t="n">
        <f aca="false">'Original data'!F47*'Original data'!$U$5</f>
        <v>0.08657553</v>
      </c>
      <c r="G29" s="226" t="n">
        <f aca="false">'Original data'!G47*'Original data'!$U$5</f>
        <v>0.0741931</v>
      </c>
      <c r="H29" s="226" t="n">
        <f aca="false">'Original data'!H47*'Original data'!$U$5</f>
        <v>0.06734651</v>
      </c>
      <c r="I29" s="226" t="n">
        <f aca="false">'Original data'!I47*'Original data'!$U$5</f>
        <v>-0.04248646</v>
      </c>
      <c r="J29" s="226" t="n">
        <f aca="false">'Original data'!J47*'Original data'!$U$5</f>
        <v>-0.04343884</v>
      </c>
      <c r="K29" s="226" t="n">
        <f aca="false">'Original data'!K47*'Original data'!$U$5</f>
        <v>-0.01018928</v>
      </c>
      <c r="L29" s="226" t="n">
        <f aca="false">'Original data'!L47*'Original data'!$U$5</f>
        <v>0.0138608</v>
      </c>
      <c r="M29" s="226" t="n">
        <f aca="false">'Original data'!M47*'Original data'!$U$5</f>
        <v>-0.02952039</v>
      </c>
      <c r="N29" s="226" t="n">
        <f aca="false">'Original data'!N47*'Original data'!$U$5</f>
        <v>0.01045977</v>
      </c>
      <c r="O29" s="226" t="n">
        <f aca="false">'Original data'!O47*'Original data'!$U$5</f>
        <v>-0.02512385</v>
      </c>
      <c r="P29" s="226" t="n">
        <f aca="false">'Original data'!P47*'Original data'!$U$5</f>
        <v>0.0119963</v>
      </c>
      <c r="Q29" s="226" t="n">
        <f aca="false">'Original data'!Q47*'Original data'!$U$5</f>
        <v>0.0009515928</v>
      </c>
      <c r="R29" s="226" t="n">
        <f aca="false">'Original data'!R47*'Original data'!$U$5</f>
        <v>0.01548469</v>
      </c>
      <c r="S29" s="226" t="n">
        <f aca="false">'Original data'!S47*'Original data'!$U$5</f>
        <v>0.02776689</v>
      </c>
      <c r="T29" s="226" t="n">
        <f aca="false">'Original data'!T47*'Original data'!$U$5</f>
        <v>0.01172003</v>
      </c>
      <c r="U29" s="226" t="n">
        <f aca="false">'Original data'!U47*'Original data'!$U$5</f>
        <v>-0.07603398</v>
      </c>
      <c r="V29" s="227" t="n">
        <f aca="false">'Original data'!V47*'Original data'!$U$5</f>
        <v>-0.002197586</v>
      </c>
      <c r="W29" s="228"/>
      <c r="X29" s="178" t="str">
        <f aca="false">'Original data'!X47</f>
        <v>a8</v>
      </c>
      <c r="Y29" s="226" t="n">
        <f aca="false">'Original data'!Y47*'Original data'!$U$5</f>
        <v>-0.08679677</v>
      </c>
      <c r="Z29" s="226" t="n">
        <f aca="false">'Original data'!Z47*'Original data'!$U$5</f>
        <v>0.005917531</v>
      </c>
      <c r="AA29" s="226" t="n">
        <f aca="false">'Original data'!AA47*'Original data'!$U$5</f>
        <v>0.01766278</v>
      </c>
      <c r="AB29" s="226" t="n">
        <f aca="false">'Original data'!AB47*'Original data'!$U$5</f>
        <v>0.02406305</v>
      </c>
      <c r="AC29" s="226" t="n">
        <f aca="false">'Original data'!AC47*'Original data'!$U$5</f>
        <v>0.06572314</v>
      </c>
      <c r="AD29" s="226" t="n">
        <f aca="false">'Original data'!AD47*'Original data'!$U$5</f>
        <v>0.002075972</v>
      </c>
      <c r="AE29" s="226" t="n">
        <f aca="false">'Original data'!AE47*'Original data'!$U$5</f>
        <v>0.01090385</v>
      </c>
      <c r="AF29" s="226" t="n">
        <f aca="false">'Original data'!AF47*'Original data'!$U$5</f>
        <v>0.02713344</v>
      </c>
      <c r="AG29" s="226" t="n">
        <f aca="false">'Original data'!AG47*'Original data'!$U$5</f>
        <v>-0.01553771</v>
      </c>
      <c r="AH29" s="226" t="n">
        <f aca="false">'Original data'!AH47*'Original data'!$U$5</f>
        <v>-0.04436489</v>
      </c>
      <c r="AI29" s="226" t="n">
        <f aca="false">'Original data'!AI47*'Original data'!$U$5</f>
        <v>0.02965164</v>
      </c>
      <c r="AJ29" s="226" t="n">
        <f aca="false">'Original data'!AJ47*'Original data'!$U$5</f>
        <v>0.02640981</v>
      </c>
      <c r="AK29" s="226" t="n">
        <f aca="false">'Original data'!AK47*'Original data'!$U$5</f>
        <v>0.03799573</v>
      </c>
      <c r="AL29" s="226" t="n">
        <f aca="false">'Original data'!AL47*'Original data'!$U$5</f>
        <v>0.03122124</v>
      </c>
      <c r="AM29" s="226" t="n">
        <f aca="false">'Original data'!AM47*'Original data'!$U$5</f>
        <v>-0.004119588</v>
      </c>
      <c r="AN29" s="226" t="n">
        <f aca="false">'Original data'!AN47*'Original data'!$U$5</f>
        <v>0.04899036</v>
      </c>
      <c r="AO29" s="226" t="n">
        <f aca="false">'Original data'!AO47*'Original data'!$U$5</f>
        <v>0.03231804</v>
      </c>
      <c r="AP29" s="226" t="n">
        <f aca="false">'Original data'!AP47*'Original data'!$U$5</f>
        <v>0.03883146</v>
      </c>
      <c r="AQ29" s="226" t="n">
        <f aca="false">'Original data'!AQ47*'Original data'!$U$5</f>
        <v>0.001641566</v>
      </c>
      <c r="AR29" s="226" t="n">
        <f aca="false">'Original data'!AR47*'Original data'!$U$5</f>
        <v>0.07505366</v>
      </c>
      <c r="AS29" s="227" t="n">
        <f aca="false">'Original data'!AS47*'Original data'!$U$5</f>
        <v>0.01705911</v>
      </c>
    </row>
    <row r="30" customFormat="false" ht="12.75" hidden="false" customHeight="false" outlineLevel="0" collapsed="false">
      <c r="A30" s="168" t="s">
        <v>40</v>
      </c>
      <c r="B30" s="226" t="n">
        <f aca="false">'Original data'!B48*'Original data'!$U$4</f>
        <v>-0.336526</v>
      </c>
      <c r="C30" s="226" t="n">
        <f aca="false">'Original data'!C48*'Original data'!$U$4</f>
        <v>-0.02558942</v>
      </c>
      <c r="D30" s="226" t="n">
        <f aca="false">'Original data'!D48*'Original data'!$U$4</f>
        <v>-0.0695652</v>
      </c>
      <c r="E30" s="226" t="n">
        <f aca="false">'Original data'!E48*'Original data'!$U$4</f>
        <v>-0.05272888</v>
      </c>
      <c r="F30" s="226" t="n">
        <f aca="false">'Original data'!F48*'Original data'!$U$4</f>
        <v>-0.09406556</v>
      </c>
      <c r="G30" s="226" t="n">
        <f aca="false">'Original data'!G48*'Original data'!$U$4</f>
        <v>-0.1102529</v>
      </c>
      <c r="H30" s="226" t="n">
        <f aca="false">'Original data'!H48*'Original data'!$U$4</f>
        <v>-0.1047449</v>
      </c>
      <c r="I30" s="226" t="n">
        <f aca="false">'Original data'!I48*'Original data'!$U$4</f>
        <v>-0.05466076</v>
      </c>
      <c r="J30" s="226" t="n">
        <f aca="false">'Original data'!J48*'Original data'!$U$4</f>
        <v>-0.08979522</v>
      </c>
      <c r="K30" s="226" t="n">
        <f aca="false">'Original data'!K48*'Original data'!$U$4</f>
        <v>-0.1077474</v>
      </c>
      <c r="L30" s="226" t="n">
        <f aca="false">'Original data'!L48*'Original data'!$U$4</f>
        <v>-0.05748809</v>
      </c>
      <c r="M30" s="226" t="n">
        <f aca="false">'Original data'!M48*'Original data'!$U$4</f>
        <v>-0.07338838</v>
      </c>
      <c r="N30" s="226" t="n">
        <f aca="false">'Original data'!N48*'Original data'!$U$4</f>
        <v>-0.09988323</v>
      </c>
      <c r="O30" s="226" t="n">
        <f aca="false">'Original data'!O48*'Original data'!$U$4</f>
        <v>-0.1071317</v>
      </c>
      <c r="P30" s="226" t="n">
        <f aca="false">'Original data'!P48*'Original data'!$U$4</f>
        <v>-0.09040273</v>
      </c>
      <c r="Q30" s="226" t="n">
        <f aca="false">'Original data'!Q48*'Original data'!$U$4</f>
        <v>-0.05418642</v>
      </c>
      <c r="R30" s="226" t="n">
        <f aca="false">'Original data'!R48*'Original data'!$U$4</f>
        <v>-0.04224394</v>
      </c>
      <c r="S30" s="226" t="n">
        <f aca="false">'Original data'!S48*'Original data'!$U$4</f>
        <v>-0.0717927</v>
      </c>
      <c r="T30" s="226" t="n">
        <f aca="false">'Original data'!T48*'Original data'!$U$4</f>
        <v>-0.05926336</v>
      </c>
      <c r="U30" s="229" t="n">
        <f aca="false">'Original data'!U48*'Original data'!$U$4</f>
        <v>-0.090941</v>
      </c>
      <c r="V30" s="227" t="n">
        <f aca="false">'Original data'!V48*'Original data'!$U$4</f>
        <v>-0.08499348</v>
      </c>
      <c r="W30" s="228"/>
      <c r="X30" s="178" t="str">
        <f aca="false">'Original data'!X48</f>
        <v>a9</v>
      </c>
      <c r="Y30" s="226" t="n">
        <f aca="false">'Original data'!Y48*'Original data'!$U$4</f>
        <v>-0.2465728</v>
      </c>
      <c r="Z30" s="226" t="n">
        <f aca="false">'Original data'!Z48*'Original data'!$U$4</f>
        <v>-0.03173378</v>
      </c>
      <c r="AA30" s="226" t="n">
        <f aca="false">'Original data'!AA48*'Original data'!$U$4</f>
        <v>-0.005561292</v>
      </c>
      <c r="AB30" s="226" t="n">
        <f aca="false">'Original data'!AB48*'Original data'!$U$4</f>
        <v>-0.04702984</v>
      </c>
      <c r="AC30" s="226" t="n">
        <f aca="false">'Original data'!AC48*'Original data'!$U$4</f>
        <v>-0.02028867</v>
      </c>
      <c r="AD30" s="226" t="n">
        <f aca="false">'Original data'!AD48*'Original data'!$U$4</f>
        <v>-0.05834245</v>
      </c>
      <c r="AE30" s="226" t="n">
        <f aca="false">'Original data'!AE48*'Original data'!$U$4</f>
        <v>-0.004673395</v>
      </c>
      <c r="AF30" s="226" t="n">
        <f aca="false">'Original data'!AF48*'Original data'!$U$4</f>
        <v>-0.03073897</v>
      </c>
      <c r="AG30" s="226" t="n">
        <f aca="false">'Original data'!AG48*'Original data'!$U$4</f>
        <v>-0.04103944</v>
      </c>
      <c r="AH30" s="226" t="n">
        <f aca="false">'Original data'!AH48*'Original data'!$U$4</f>
        <v>-0.02709319</v>
      </c>
      <c r="AI30" s="226" t="n">
        <f aca="false">'Original data'!AI48*'Original data'!$U$4</f>
        <v>-0.02824576</v>
      </c>
      <c r="AJ30" s="226" t="n">
        <f aca="false">'Original data'!AJ48*'Original data'!$U$4</f>
        <v>0.003034426</v>
      </c>
      <c r="AK30" s="226" t="n">
        <f aca="false">'Original data'!AK48*'Original data'!$U$4</f>
        <v>-0.03210427</v>
      </c>
      <c r="AL30" s="226" t="n">
        <f aca="false">'Original data'!AL48*'Original data'!$U$4</f>
        <v>-0.04180438</v>
      </c>
      <c r="AM30" s="226" t="n">
        <f aca="false">'Original data'!AM48*'Original data'!$U$4</f>
        <v>-0.02878102</v>
      </c>
      <c r="AN30" s="226" t="n">
        <f aca="false">'Original data'!AN48*'Original data'!$U$4</f>
        <v>-0.06444353</v>
      </c>
      <c r="AO30" s="226" t="n">
        <f aca="false">'Original data'!AO48*'Original data'!$U$4</f>
        <v>-0.04575067</v>
      </c>
      <c r="AP30" s="226" t="n">
        <f aca="false">'Original data'!AP48*'Original data'!$U$4</f>
        <v>-0.04772566</v>
      </c>
      <c r="AQ30" s="226" t="n">
        <f aca="false">'Original data'!AQ48*'Original data'!$U$4</f>
        <v>-0.03066294</v>
      </c>
      <c r="AR30" s="226" t="n">
        <f aca="false">'Original data'!AR48*'Original data'!$U$4</f>
        <v>-0.08011014</v>
      </c>
      <c r="AS30" s="227" t="n">
        <f aca="false">'Original data'!AS48*'Original data'!$U$4</f>
        <v>-0.04108078</v>
      </c>
    </row>
    <row r="31" customFormat="false" ht="12.75" hidden="false" customHeight="false" outlineLevel="0" collapsed="false">
      <c r="A31" s="168" t="s">
        <v>41</v>
      </c>
      <c r="B31" s="226" t="n">
        <f aca="false">'Original data'!B49*'Original data'!$U$5</f>
        <v>-0.08245952</v>
      </c>
      <c r="C31" s="226" t="n">
        <f aca="false">'Original data'!C49*'Original data'!$U$5</f>
        <v>0.05014165</v>
      </c>
      <c r="D31" s="226" t="n">
        <f aca="false">'Original data'!D49*'Original data'!$U$5</f>
        <v>0.002469878</v>
      </c>
      <c r="E31" s="226" t="n">
        <f aca="false">'Original data'!E49*'Original data'!$U$5</f>
        <v>0.00752633</v>
      </c>
      <c r="F31" s="226" t="n">
        <f aca="false">'Original data'!F49*'Original data'!$U$5</f>
        <v>0.0372031</v>
      </c>
      <c r="G31" s="226" t="n">
        <f aca="false">'Original data'!G49*'Original data'!$U$5</f>
        <v>0.03218167</v>
      </c>
      <c r="H31" s="226" t="n">
        <f aca="false">'Original data'!H49*'Original data'!$U$5</f>
        <v>0.01885506</v>
      </c>
      <c r="I31" s="226" t="n">
        <f aca="false">'Original data'!I49*'Original data'!$U$5</f>
        <v>0.03078676</v>
      </c>
      <c r="J31" s="226" t="n">
        <f aca="false">'Original data'!J49*'Original data'!$U$5</f>
        <v>-0.006825888</v>
      </c>
      <c r="K31" s="226" t="n">
        <f aca="false">'Original data'!K49*'Original data'!$U$5</f>
        <v>0.009864526</v>
      </c>
      <c r="L31" s="226" t="n">
        <f aca="false">'Original data'!L49*'Original data'!$U$5</f>
        <v>0.0430582</v>
      </c>
      <c r="M31" s="226" t="n">
        <f aca="false">'Original data'!M49*'Original data'!$U$5</f>
        <v>-0.004444979</v>
      </c>
      <c r="N31" s="226" t="n">
        <f aca="false">'Original data'!N49*'Original data'!$U$5</f>
        <v>-0.04313933</v>
      </c>
      <c r="O31" s="226" t="n">
        <f aca="false">'Original data'!O49*'Original data'!$U$5</f>
        <v>-0.09442257</v>
      </c>
      <c r="P31" s="226" t="n">
        <f aca="false">'Original data'!P49*'Original data'!$U$5</f>
        <v>-0.04798104</v>
      </c>
      <c r="Q31" s="226" t="n">
        <f aca="false">'Original data'!Q49*'Original data'!$U$5</f>
        <v>-0.002027114</v>
      </c>
      <c r="R31" s="226" t="n">
        <f aca="false">'Original data'!R49*'Original data'!$U$5</f>
        <v>0.04059809</v>
      </c>
      <c r="S31" s="226" t="n">
        <f aca="false">'Original data'!S49*'Original data'!$U$5</f>
        <v>0.01043563</v>
      </c>
      <c r="T31" s="226" t="n">
        <f aca="false">'Original data'!T49*'Original data'!$U$5</f>
        <v>0.004678789</v>
      </c>
      <c r="U31" s="226" t="n">
        <f aca="false">'Original data'!U49*'Original data'!$U$5</f>
        <v>-0.05618828</v>
      </c>
      <c r="V31" s="227" t="n">
        <f aca="false">'Original data'!V49*'Original data'!$U$5</f>
        <v>0</v>
      </c>
      <c r="W31" s="228"/>
      <c r="X31" s="178" t="str">
        <f aca="false">'Original data'!X49</f>
        <v>a10</v>
      </c>
      <c r="Y31" s="226" t="n">
        <f aca="false">'Original data'!Y49*'Original data'!$U$5</f>
        <v>-0.1223951</v>
      </c>
      <c r="Z31" s="226" t="n">
        <f aca="false">'Original data'!Z49*'Original data'!$U$5</f>
        <v>-0.02945527</v>
      </c>
      <c r="AA31" s="226" t="n">
        <f aca="false">'Original data'!AA49*'Original data'!$U$5</f>
        <v>-0.03956672</v>
      </c>
      <c r="AB31" s="226" t="n">
        <f aca="false">'Original data'!AB49*'Original data'!$U$5</f>
        <v>-0.0100008</v>
      </c>
      <c r="AC31" s="226" t="n">
        <f aca="false">'Original data'!AC49*'Original data'!$U$5</f>
        <v>0.0654026</v>
      </c>
      <c r="AD31" s="226" t="n">
        <f aca="false">'Original data'!AD49*'Original data'!$U$5</f>
        <v>-0.008822503</v>
      </c>
      <c r="AE31" s="226" t="n">
        <f aca="false">'Original data'!AE49*'Original data'!$U$5</f>
        <v>0.01232265</v>
      </c>
      <c r="AF31" s="226" t="n">
        <f aca="false">'Original data'!AF49*'Original data'!$U$5</f>
        <v>0.03393382</v>
      </c>
      <c r="AG31" s="226" t="n">
        <f aca="false">'Original data'!AG49*'Original data'!$U$5</f>
        <v>-0.03653403</v>
      </c>
      <c r="AH31" s="226" t="n">
        <f aca="false">'Original data'!AH49*'Original data'!$U$5</f>
        <v>-0.02647858</v>
      </c>
      <c r="AI31" s="226" t="n">
        <f aca="false">'Original data'!AI49*'Original data'!$U$5</f>
        <v>0.01415687</v>
      </c>
      <c r="AJ31" s="226" t="n">
        <f aca="false">'Original data'!AJ49*'Original data'!$U$5</f>
        <v>0.01488121</v>
      </c>
      <c r="AK31" s="226" t="n">
        <f aca="false">'Original data'!AK49*'Original data'!$U$5</f>
        <v>-0.004131714</v>
      </c>
      <c r="AL31" s="226" t="n">
        <f aca="false">'Original data'!AL49*'Original data'!$U$5</f>
        <v>0.04431553</v>
      </c>
      <c r="AM31" s="226" t="n">
        <f aca="false">'Original data'!AM49*'Original data'!$U$5</f>
        <v>-0.02969665</v>
      </c>
      <c r="AN31" s="226" t="n">
        <f aca="false">'Original data'!AN49*'Original data'!$U$5</f>
        <v>0.03878351</v>
      </c>
      <c r="AO31" s="226" t="n">
        <f aca="false">'Original data'!AO49*'Original data'!$U$5</f>
        <v>0.01069962</v>
      </c>
      <c r="AP31" s="226" t="n">
        <f aca="false">'Original data'!AP49*'Original data'!$U$5</f>
        <v>0.04795714</v>
      </c>
      <c r="AQ31" s="226" t="n">
        <f aca="false">'Original data'!AQ49*'Original data'!$U$5</f>
        <v>-0.0250118</v>
      </c>
      <c r="AR31" s="226" t="n">
        <f aca="false">'Original data'!AR49*'Original data'!$U$5</f>
        <v>0.00870695</v>
      </c>
      <c r="AS31" s="227" t="n">
        <f aca="false">'Original data'!AS49*'Original data'!$U$5</f>
        <v>0</v>
      </c>
    </row>
    <row r="32" customFormat="false" ht="12.75" hidden="false" customHeight="false" outlineLevel="0" collapsed="false">
      <c r="A32" s="168" t="s">
        <v>42</v>
      </c>
      <c r="B32" s="226" t="n">
        <f aca="false">'Original data'!B50*'Original data'!$U$4</f>
        <v>0.1225458</v>
      </c>
      <c r="C32" s="226" t="n">
        <f aca="false">'Original data'!C50*'Original data'!$U$4</f>
        <v>-0.06568064</v>
      </c>
      <c r="D32" s="226" t="n">
        <f aca="false">'Original data'!D50*'Original data'!$U$4</f>
        <v>-0.07613082</v>
      </c>
      <c r="E32" s="226" t="n">
        <f aca="false">'Original data'!E50*'Original data'!$U$4</f>
        <v>-0.06112177</v>
      </c>
      <c r="F32" s="226" t="n">
        <f aca="false">'Original data'!F50*'Original data'!$U$4</f>
        <v>-0.05608356</v>
      </c>
      <c r="G32" s="226" t="n">
        <f aca="false">'Original data'!G50*'Original data'!$U$4</f>
        <v>-0.05392467</v>
      </c>
      <c r="H32" s="226" t="n">
        <f aca="false">'Original data'!H50*'Original data'!$U$4</f>
        <v>-0.05229774</v>
      </c>
      <c r="I32" s="226" t="n">
        <f aca="false">'Original data'!I50*'Original data'!$U$4</f>
        <v>-0.05187125</v>
      </c>
      <c r="J32" s="226" t="n">
        <f aca="false">'Original data'!J50*'Original data'!$U$4</f>
        <v>-0.04182268</v>
      </c>
      <c r="K32" s="226" t="n">
        <f aca="false">'Original data'!K50*'Original data'!$U$4</f>
        <v>-0.04368332</v>
      </c>
      <c r="L32" s="226" t="n">
        <f aca="false">'Original data'!L50*'Original data'!$U$4</f>
        <v>-0.05983626</v>
      </c>
      <c r="M32" s="226" t="n">
        <f aca="false">'Original data'!M50*'Original data'!$U$4</f>
        <v>-0.0524459</v>
      </c>
      <c r="N32" s="226" t="n">
        <f aca="false">'Original data'!N50*'Original data'!$U$4</f>
        <v>-0.05759131</v>
      </c>
      <c r="O32" s="226" t="n">
        <f aca="false">'Original data'!O50*'Original data'!$U$4</f>
        <v>-0.04561057</v>
      </c>
      <c r="P32" s="226" t="n">
        <f aca="false">'Original data'!P50*'Original data'!$U$4</f>
        <v>-0.06326581</v>
      </c>
      <c r="Q32" s="226" t="n">
        <f aca="false">'Original data'!Q50*'Original data'!$U$4</f>
        <v>-0.05141179</v>
      </c>
      <c r="R32" s="226" t="n">
        <f aca="false">'Original data'!R50*'Original data'!$U$4</f>
        <v>-0.05011</v>
      </c>
      <c r="S32" s="226" t="n">
        <f aca="false">'Original data'!S50*'Original data'!$U$4</f>
        <v>-0.05607779</v>
      </c>
      <c r="T32" s="226" t="n">
        <f aca="false">'Original data'!T50*'Original data'!$U$4</f>
        <v>-0.06803836</v>
      </c>
      <c r="U32" s="226" t="n">
        <f aca="false">'Original data'!U50*'Original data'!$U$4</f>
        <v>-0.04562519</v>
      </c>
      <c r="V32" s="227" t="n">
        <f aca="false">'Original data'!V50*'Original data'!$U$4</f>
        <v>-0.04964725</v>
      </c>
      <c r="W32" s="228"/>
      <c r="X32" s="178" t="str">
        <f aca="false">'Original data'!X50</f>
        <v>a11</v>
      </c>
      <c r="Y32" s="226" t="n">
        <f aca="false">'Original data'!Y50*'Original data'!$U$4</f>
        <v>0.1561116</v>
      </c>
      <c r="Z32" s="226" t="n">
        <f aca="false">'Original data'!Z50*'Original data'!$U$4</f>
        <v>-0.06951022</v>
      </c>
      <c r="AA32" s="226" t="n">
        <f aca="false">'Original data'!AA50*'Original data'!$U$4</f>
        <v>-0.07233198</v>
      </c>
      <c r="AB32" s="226" t="n">
        <f aca="false">'Original data'!AB50*'Original data'!$U$4</f>
        <v>-0.07136948</v>
      </c>
      <c r="AC32" s="226" t="n">
        <f aca="false">'Original data'!AC50*'Original data'!$U$4</f>
        <v>-0.06585907</v>
      </c>
      <c r="AD32" s="226" t="n">
        <f aca="false">'Original data'!AD50*'Original data'!$U$4</f>
        <v>-0.0724207</v>
      </c>
      <c r="AE32" s="226" t="n">
        <f aca="false">'Original data'!AE50*'Original data'!$U$4</f>
        <v>-0.0687391</v>
      </c>
      <c r="AF32" s="226" t="n">
        <f aca="false">'Original data'!AF50*'Original data'!$U$4</f>
        <v>-0.04615366</v>
      </c>
      <c r="AG32" s="226" t="n">
        <f aca="false">'Original data'!AG50*'Original data'!$U$4</f>
        <v>-0.04492782</v>
      </c>
      <c r="AH32" s="226" t="n">
        <f aca="false">'Original data'!AH50*'Original data'!$U$4</f>
        <v>-0.04753885</v>
      </c>
      <c r="AI32" s="226" t="n">
        <f aca="false">'Original data'!AI50*'Original data'!$U$4</f>
        <v>-0.05703164</v>
      </c>
      <c r="AJ32" s="226" t="n">
        <f aca="false">'Original data'!AJ50*'Original data'!$U$4</f>
        <v>-0.05320567</v>
      </c>
      <c r="AK32" s="226" t="n">
        <f aca="false">'Original data'!AK50*'Original data'!$U$4</f>
        <v>-0.05665323</v>
      </c>
      <c r="AL32" s="226" t="n">
        <f aca="false">'Original data'!AL50*'Original data'!$U$4</f>
        <v>-0.07129268</v>
      </c>
      <c r="AM32" s="226" t="n">
        <f aca="false">'Original data'!AM50*'Original data'!$U$4</f>
        <v>-0.07497642</v>
      </c>
      <c r="AN32" s="226" t="n">
        <f aca="false">'Original data'!AN50*'Original data'!$U$4</f>
        <v>-0.06991483</v>
      </c>
      <c r="AO32" s="226" t="n">
        <f aca="false">'Original data'!AO50*'Original data'!$U$4</f>
        <v>-0.07049591</v>
      </c>
      <c r="AP32" s="226" t="n">
        <f aca="false">'Original data'!AP50*'Original data'!$U$4</f>
        <v>-0.05866839</v>
      </c>
      <c r="AQ32" s="226" t="n">
        <f aca="false">'Original data'!AQ50*'Original data'!$U$4</f>
        <v>-0.06778634</v>
      </c>
      <c r="AR32" s="226" t="n">
        <f aca="false">'Original data'!AR50*'Original data'!$U$4</f>
        <v>-0.05492918</v>
      </c>
      <c r="AS32" s="227" t="n">
        <f aca="false">'Original data'!AS50*'Original data'!$U$4</f>
        <v>-0.05573608</v>
      </c>
    </row>
    <row r="33" customFormat="false" ht="12.75" hidden="false" customHeight="false" outlineLevel="0" collapsed="false">
      <c r="A33" s="168" t="s">
        <v>43</v>
      </c>
      <c r="B33" s="226" t="n">
        <f aca="false">'Original data'!B51*'Original data'!$U$5</f>
        <v>-0.0285899</v>
      </c>
      <c r="C33" s="226" t="n">
        <f aca="false">'Original data'!C51*'Original data'!$U$5</f>
        <v>0.006801724</v>
      </c>
      <c r="D33" s="226" t="n">
        <f aca="false">'Original data'!D51*'Original data'!$U$5</f>
        <v>-0.002427396</v>
      </c>
      <c r="E33" s="226" t="n">
        <f aca="false">'Original data'!E51*'Original data'!$U$5</f>
        <v>-0.004106944</v>
      </c>
      <c r="F33" s="226" t="n">
        <f aca="false">'Original data'!F51*'Original data'!$U$5</f>
        <v>-0.01094828</v>
      </c>
      <c r="G33" s="226" t="n">
        <f aca="false">'Original data'!G51*'Original data'!$U$5</f>
        <v>-0.01280432</v>
      </c>
      <c r="H33" s="226" t="n">
        <f aca="false">'Original data'!H51*'Original data'!$U$5</f>
        <v>-0.005811364</v>
      </c>
      <c r="I33" s="226" t="n">
        <f aca="false">'Original data'!I51*'Original data'!$U$5</f>
        <v>0.0001082523</v>
      </c>
      <c r="J33" s="226" t="n">
        <f aca="false">'Original data'!J51*'Original data'!$U$5</f>
        <v>-0.004968378</v>
      </c>
      <c r="K33" s="226" t="n">
        <f aca="false">'Original data'!K51*'Original data'!$U$5</f>
        <v>-0.005216775</v>
      </c>
      <c r="L33" s="226" t="n">
        <f aca="false">'Original data'!L51*'Original data'!$U$5</f>
        <v>0.0008651262</v>
      </c>
      <c r="M33" s="226" t="n">
        <f aca="false">'Original data'!M51*'Original data'!$U$5</f>
        <v>0.001278099</v>
      </c>
      <c r="N33" s="226" t="n">
        <f aca="false">'Original data'!N51*'Original data'!$U$5</f>
        <v>-0.01349528</v>
      </c>
      <c r="O33" s="226" t="n">
        <f aca="false">'Original data'!O51*'Original data'!$U$5</f>
        <v>-0.02364258</v>
      </c>
      <c r="P33" s="226" t="n">
        <f aca="false">'Original data'!P51*'Original data'!$U$5</f>
        <v>-0.01025179</v>
      </c>
      <c r="Q33" s="226" t="n">
        <f aca="false">'Original data'!Q51*'Original data'!$U$5</f>
        <v>-0.008620182</v>
      </c>
      <c r="R33" s="226" t="n">
        <f aca="false">'Original data'!R51*'Original data'!$U$5</f>
        <v>-0.006834615</v>
      </c>
      <c r="S33" s="226" t="n">
        <f aca="false">'Original data'!S51*'Original data'!$U$5</f>
        <v>-0.003985056</v>
      </c>
      <c r="T33" s="226" t="n">
        <f aca="false">'Original data'!T51*'Original data'!$U$5</f>
        <v>-0.005828817</v>
      </c>
      <c r="U33" s="226" t="n">
        <f aca="false">'Original data'!U51*'Original data'!$U$5</f>
        <v>-0.00396092</v>
      </c>
      <c r="V33" s="227" t="n">
        <f aca="false">'Original data'!V51*'Original data'!$U$5</f>
        <v>-0.006781384</v>
      </c>
      <c r="W33" s="228"/>
      <c r="X33" s="178" t="str">
        <f aca="false">'Original data'!X51</f>
        <v>a12</v>
      </c>
      <c r="Y33" s="226" t="n">
        <f aca="false">'Original data'!Y51*'Original data'!$U$5</f>
        <v>-0.03117127</v>
      </c>
      <c r="Z33" s="226" t="n">
        <f aca="false">'Original data'!Z51*'Original data'!$U$5</f>
        <v>-0.01461193</v>
      </c>
      <c r="AA33" s="226" t="n">
        <f aca="false">'Original data'!AA51*'Original data'!$U$5</f>
        <v>-0.009515993</v>
      </c>
      <c r="AB33" s="226" t="n">
        <f aca="false">'Original data'!AB51*'Original data'!$U$5</f>
        <v>-0.004487572</v>
      </c>
      <c r="AC33" s="226" t="n">
        <f aca="false">'Original data'!AC51*'Original data'!$U$5</f>
        <v>0.005867735</v>
      </c>
      <c r="AD33" s="226" t="n">
        <f aca="false">'Original data'!AD51*'Original data'!$U$5</f>
        <v>-0.001164225</v>
      </c>
      <c r="AE33" s="226" t="n">
        <f aca="false">'Original data'!AE51*'Original data'!$U$5</f>
        <v>-9.792594E-005</v>
      </c>
      <c r="AF33" s="226" t="n">
        <f aca="false">'Original data'!AF51*'Original data'!$U$5</f>
        <v>-0.000133221</v>
      </c>
      <c r="AG33" s="226" t="n">
        <f aca="false">'Original data'!AG51*'Original data'!$U$5</f>
        <v>-0.00135576</v>
      </c>
      <c r="AH33" s="226" t="n">
        <f aca="false">'Original data'!AH51*'Original data'!$U$5</f>
        <v>-0.005046447</v>
      </c>
      <c r="AI33" s="226" t="n">
        <f aca="false">'Original data'!AI51*'Original data'!$U$5</f>
        <v>-0.003387196</v>
      </c>
      <c r="AJ33" s="226" t="n">
        <f aca="false">'Original data'!AJ51*'Original data'!$U$5</f>
        <v>0.00122493</v>
      </c>
      <c r="AK33" s="226" t="n">
        <f aca="false">'Original data'!AK51*'Original data'!$U$5</f>
        <v>-0.003807659</v>
      </c>
      <c r="AL33" s="226" t="n">
        <f aca="false">'Original data'!AL51*'Original data'!$U$5</f>
        <v>0.01399365</v>
      </c>
      <c r="AM33" s="226" t="n">
        <f aca="false">'Original data'!AM51*'Original data'!$U$5</f>
        <v>-0.00424364</v>
      </c>
      <c r="AN33" s="226" t="n">
        <f aca="false">'Original data'!AN51*'Original data'!$U$5</f>
        <v>0.0065755</v>
      </c>
      <c r="AO33" s="226" t="n">
        <f aca="false">'Original data'!AO51*'Original data'!$U$5</f>
        <v>0.00262453</v>
      </c>
      <c r="AP33" s="226" t="n">
        <f aca="false">'Original data'!AP51*'Original data'!$U$5</f>
        <v>0.002477547</v>
      </c>
      <c r="AQ33" s="226" t="n">
        <f aca="false">'Original data'!AQ51*'Original data'!$U$5</f>
        <v>-0.007826287</v>
      </c>
      <c r="AR33" s="226" t="n">
        <f aca="false">'Original data'!AR51*'Original data'!$U$5</f>
        <v>0.004424661</v>
      </c>
      <c r="AS33" s="227" t="n">
        <f aca="false">'Original data'!AS51*'Original data'!$U$5</f>
        <v>-0.002077026</v>
      </c>
    </row>
    <row r="34" customFormat="false" ht="12.75" hidden="false" customHeight="false" outlineLevel="0" collapsed="false">
      <c r="A34" s="168" t="s">
        <v>44</v>
      </c>
      <c r="B34" s="226" t="n">
        <f aca="false">'Original data'!B52*'Original data'!$U$4</f>
        <v>-0.03110062</v>
      </c>
      <c r="C34" s="226" t="n">
        <f aca="false">'Original data'!C52*'Original data'!$U$4</f>
        <v>-0.007857928</v>
      </c>
      <c r="D34" s="226" t="n">
        <f aca="false">'Original data'!D52*'Original data'!$U$4</f>
        <v>-0.01023362</v>
      </c>
      <c r="E34" s="226" t="n">
        <f aca="false">'Original data'!E52*'Original data'!$U$4</f>
        <v>-0.008127885</v>
      </c>
      <c r="F34" s="226" t="n">
        <f aca="false">'Original data'!F52*'Original data'!$U$4</f>
        <v>-0.006408326</v>
      </c>
      <c r="G34" s="226" t="n">
        <f aca="false">'Original data'!G52*'Original data'!$U$4</f>
        <v>-0.005804366</v>
      </c>
      <c r="H34" s="226" t="n">
        <f aca="false">'Original data'!H52*'Original data'!$U$4</f>
        <v>-0.008524582</v>
      </c>
      <c r="I34" s="226" t="n">
        <f aca="false">'Original data'!I52*'Original data'!$U$4</f>
        <v>-0.00380761</v>
      </c>
      <c r="J34" s="226" t="n">
        <f aca="false">'Original data'!J52*'Original data'!$U$4</f>
        <v>-0.005896903</v>
      </c>
      <c r="K34" s="226" t="n">
        <f aca="false">'Original data'!K52*'Original data'!$U$4</f>
        <v>-0.008170019</v>
      </c>
      <c r="L34" s="226" t="n">
        <f aca="false">'Original data'!L52*'Original data'!$U$4</f>
        <v>-0.003999933</v>
      </c>
      <c r="M34" s="226" t="n">
        <f aca="false">'Original data'!M52*'Original data'!$U$4</f>
        <v>-0.001456201</v>
      </c>
      <c r="N34" s="226" t="n">
        <f aca="false">'Original data'!N52*'Original data'!$U$4</f>
        <v>-0.00483189</v>
      </c>
      <c r="O34" s="226" t="n">
        <f aca="false">'Original data'!O52*'Original data'!$U$4</f>
        <v>-0.003774568</v>
      </c>
      <c r="P34" s="226" t="n">
        <f aca="false">'Original data'!P52*'Original data'!$U$4</f>
        <v>-0.009055036</v>
      </c>
      <c r="Q34" s="226" t="n">
        <f aca="false">'Original data'!Q52*'Original data'!$U$4</f>
        <v>-0.008972645</v>
      </c>
      <c r="R34" s="226" t="n">
        <f aca="false">'Original data'!R52*'Original data'!$U$4</f>
        <v>-0.006702424</v>
      </c>
      <c r="S34" s="226" t="n">
        <f aca="false">'Original data'!S52*'Original data'!$U$4</f>
        <v>-0.007585604</v>
      </c>
      <c r="T34" s="226" t="n">
        <f aca="false">'Original data'!T52*'Original data'!$U$4</f>
        <v>-0.008958756</v>
      </c>
      <c r="U34" s="226" t="n">
        <f aca="false">'Original data'!U52*'Original data'!$U$4</f>
        <v>-0.003353705</v>
      </c>
      <c r="V34" s="227" t="n">
        <f aca="false">'Original data'!V52*'Original data'!$U$4</f>
        <v>-0.007376449</v>
      </c>
      <c r="W34" s="228"/>
      <c r="X34" s="178" t="str">
        <f aca="false">'Original data'!X52</f>
        <v>a13</v>
      </c>
      <c r="Y34" s="226" t="n">
        <f aca="false">'Original data'!Y52*'Original data'!$U$4</f>
        <v>-0.02552324</v>
      </c>
      <c r="Z34" s="226" t="n">
        <f aca="false">'Original data'!Z52*'Original data'!$U$4</f>
        <v>-0.005203839</v>
      </c>
      <c r="AA34" s="226" t="n">
        <f aca="false">'Original data'!AA52*'Original data'!$U$4</f>
        <v>-0.006120214</v>
      </c>
      <c r="AB34" s="226" t="n">
        <f aca="false">'Original data'!AB52*'Original data'!$U$4</f>
        <v>-0.008033155</v>
      </c>
      <c r="AC34" s="226" t="n">
        <f aca="false">'Original data'!AC52*'Original data'!$U$4</f>
        <v>-0.006554191</v>
      </c>
      <c r="AD34" s="226" t="n">
        <f aca="false">'Original data'!AD52*'Original data'!$U$4</f>
        <v>-0.01004034</v>
      </c>
      <c r="AE34" s="226" t="n">
        <f aca="false">'Original data'!AE52*'Original data'!$U$4</f>
        <v>-0.005101197</v>
      </c>
      <c r="AF34" s="226" t="n">
        <f aca="false">'Original data'!AF52*'Original data'!$U$4</f>
        <v>-0.005399414</v>
      </c>
      <c r="AG34" s="226" t="n">
        <f aca="false">'Original data'!AG52*'Original data'!$U$4</f>
        <v>-0.005910275</v>
      </c>
      <c r="AH34" s="226" t="n">
        <f aca="false">'Original data'!AH52*'Original data'!$U$4</f>
        <v>-0.01053352</v>
      </c>
      <c r="AI34" s="226" t="n">
        <f aca="false">'Original data'!AI52*'Original data'!$U$4</f>
        <v>-0.009529883</v>
      </c>
      <c r="AJ34" s="226" t="n">
        <f aca="false">'Original data'!AJ52*'Original data'!$U$4</f>
        <v>-0.005753871</v>
      </c>
      <c r="AK34" s="226" t="n">
        <f aca="false">'Original data'!AK52*'Original data'!$U$4</f>
        <v>-0.006826271</v>
      </c>
      <c r="AL34" s="226" t="n">
        <f aca="false">'Original data'!AL52*'Original data'!$U$4</f>
        <v>-0.009624445</v>
      </c>
      <c r="AM34" s="226" t="n">
        <f aca="false">'Original data'!AM52*'Original data'!$U$4</f>
        <v>-0.008124913</v>
      </c>
      <c r="AN34" s="226" t="n">
        <f aca="false">'Original data'!AN52*'Original data'!$U$4</f>
        <v>-0.005881085</v>
      </c>
      <c r="AO34" s="226" t="n">
        <f aca="false">'Original data'!AO52*'Original data'!$U$4</f>
        <v>-0.006011151</v>
      </c>
      <c r="AP34" s="226" t="n">
        <f aca="false">'Original data'!AP52*'Original data'!$U$4</f>
        <v>-0.00628207</v>
      </c>
      <c r="AQ34" s="226" t="n">
        <f aca="false">'Original data'!AQ52*'Original data'!$U$4</f>
        <v>-0.008045254</v>
      </c>
      <c r="AR34" s="226" t="n">
        <f aca="false">'Original data'!AR52*'Original data'!$U$4</f>
        <v>-0.004718008</v>
      </c>
      <c r="AS34" s="227" t="n">
        <f aca="false">'Original data'!AS52*'Original data'!$U$4</f>
        <v>-0.007695158</v>
      </c>
    </row>
    <row r="35" customFormat="false" ht="12.75" hidden="false" customHeight="false" outlineLevel="0" collapsed="false">
      <c r="A35" s="168" t="s">
        <v>45</v>
      </c>
      <c r="B35" s="226" t="n">
        <f aca="false">'Original data'!B53*'Original data'!$U$5</f>
        <v>0.01018005</v>
      </c>
      <c r="C35" s="226" t="n">
        <f aca="false">'Original data'!C53*'Original data'!$U$5</f>
        <v>-0.002805542</v>
      </c>
      <c r="D35" s="226" t="n">
        <f aca="false">'Original data'!D53*'Original data'!$U$5</f>
        <v>-0.004337104</v>
      </c>
      <c r="E35" s="226" t="n">
        <f aca="false">'Original data'!E53*'Original data'!$U$5</f>
        <v>-0.002976055</v>
      </c>
      <c r="F35" s="226" t="n">
        <f aca="false">'Original data'!F53*'Original data'!$U$5</f>
        <v>0.001669152</v>
      </c>
      <c r="G35" s="226" t="n">
        <f aca="false">'Original data'!G53*'Original data'!$U$5</f>
        <v>0.001289672</v>
      </c>
      <c r="H35" s="226" t="n">
        <f aca="false">'Original data'!H53*'Original data'!$U$5</f>
        <v>0.000111633</v>
      </c>
      <c r="I35" s="226" t="n">
        <f aca="false">'Original data'!I53*'Original data'!$U$5</f>
        <v>-0.004575891</v>
      </c>
      <c r="J35" s="226" t="n">
        <f aca="false">'Original data'!J53*'Original data'!$U$5</f>
        <v>-0.005479165</v>
      </c>
      <c r="K35" s="226" t="n">
        <f aca="false">'Original data'!K53*'Original data'!$U$5</f>
        <v>-0.002813583</v>
      </c>
      <c r="L35" s="226" t="n">
        <f aca="false">'Original data'!L53*'Original data'!$U$5</f>
        <v>-0.001318479</v>
      </c>
      <c r="M35" s="226" t="n">
        <f aca="false">'Original data'!M53*'Original data'!$U$5</f>
        <v>-0.004369774</v>
      </c>
      <c r="N35" s="226" t="n">
        <f aca="false">'Original data'!N53*'Original data'!$U$5</f>
        <v>-0.003967107</v>
      </c>
      <c r="O35" s="226" t="n">
        <f aca="false">'Original data'!O53*'Original data'!$U$5</f>
        <v>-0.005282519</v>
      </c>
      <c r="P35" s="226" t="n">
        <f aca="false">'Original data'!P53*'Original data'!$U$5</f>
        <v>-0.00751424</v>
      </c>
      <c r="Q35" s="226" t="n">
        <f aca="false">'Original data'!Q53*'Original data'!$U$5</f>
        <v>-0.001586424</v>
      </c>
      <c r="R35" s="226" t="n">
        <f aca="false">'Original data'!R53*'Original data'!$U$5</f>
        <v>-0.0002492792</v>
      </c>
      <c r="S35" s="226" t="n">
        <f aca="false">'Original data'!S53*'Original data'!$U$5</f>
        <v>-0.002596817</v>
      </c>
      <c r="T35" s="226" t="n">
        <f aca="false">'Original data'!T53*'Original data'!$U$5</f>
        <v>-0.002492753</v>
      </c>
      <c r="U35" s="226" t="n">
        <f aca="false">'Original data'!U53*'Original data'!$U$5</f>
        <v>-0.0005895835</v>
      </c>
      <c r="V35" s="227" t="n">
        <f aca="false">'Original data'!V53*'Original data'!$U$5</f>
        <v>-0.002237462</v>
      </c>
      <c r="W35" s="228"/>
      <c r="X35" s="178" t="str">
        <f aca="false">'Original data'!X53</f>
        <v>a14</v>
      </c>
      <c r="Y35" s="226" t="n">
        <f aca="false">'Original data'!Y53*'Original data'!$U$5</f>
        <v>0.0110256</v>
      </c>
      <c r="Z35" s="226" t="n">
        <f aca="false">'Original data'!Z53*'Original data'!$U$5</f>
        <v>-0.006881756</v>
      </c>
      <c r="AA35" s="226" t="n">
        <f aca="false">'Original data'!AA53*'Original data'!$U$5</f>
        <v>-0.00539835</v>
      </c>
      <c r="AB35" s="226" t="n">
        <f aca="false">'Original data'!AB53*'Original data'!$U$5</f>
        <v>-0.005343628</v>
      </c>
      <c r="AC35" s="226" t="n">
        <f aca="false">'Original data'!AC53*'Original data'!$U$5</f>
        <v>-0.003138028</v>
      </c>
      <c r="AD35" s="226" t="n">
        <f aca="false">'Original data'!AD53*'Original data'!$U$5</f>
        <v>-0.006411262</v>
      </c>
      <c r="AE35" s="226" t="n">
        <f aca="false">'Original data'!AE53*'Original data'!$U$5</f>
        <v>-0.008107742</v>
      </c>
      <c r="AF35" s="226" t="n">
        <f aca="false">'Original data'!AF53*'Original data'!$U$5</f>
        <v>-0.005224379</v>
      </c>
      <c r="AG35" s="226" t="n">
        <f aca="false">'Original data'!AG53*'Original data'!$U$5</f>
        <v>-0.008361756</v>
      </c>
      <c r="AH35" s="226" t="n">
        <f aca="false">'Original data'!AH53*'Original data'!$U$5</f>
        <v>-0.006782509</v>
      </c>
      <c r="AI35" s="226" t="n">
        <f aca="false">'Original data'!AI53*'Original data'!$U$5</f>
        <v>-0.005443112</v>
      </c>
      <c r="AJ35" s="226" t="n">
        <f aca="false">'Original data'!AJ53*'Original data'!$U$5</f>
        <v>-0.006342687</v>
      </c>
      <c r="AK35" s="226" t="n">
        <f aca="false">'Original data'!AK53*'Original data'!$U$5</f>
        <v>-0.006044739</v>
      </c>
      <c r="AL35" s="226" t="n">
        <f aca="false">'Original data'!AL53*'Original data'!$U$5</f>
        <v>-0.002610074</v>
      </c>
      <c r="AM35" s="226" t="n">
        <f aca="false">'Original data'!AM53*'Original data'!$U$5</f>
        <v>-0.005366797</v>
      </c>
      <c r="AN35" s="226" t="n">
        <f aca="false">'Original data'!AN53*'Original data'!$U$5</f>
        <v>-0.003327105</v>
      </c>
      <c r="AO35" s="226" t="n">
        <f aca="false">'Original data'!AO53*'Original data'!$U$5</f>
        <v>-0.004497919</v>
      </c>
      <c r="AP35" s="226" t="n">
        <f aca="false">'Original data'!AP53*'Original data'!$U$5</f>
        <v>-0.0008062555</v>
      </c>
      <c r="AQ35" s="226" t="n">
        <f aca="false">'Original data'!AQ53*'Original data'!$U$5</f>
        <v>-0.005892092</v>
      </c>
      <c r="AR35" s="226" t="n">
        <f aca="false">'Original data'!AR53*'Original data'!$U$5</f>
        <v>-0.001507976</v>
      </c>
      <c r="AS35" s="227" t="n">
        <f aca="false">'Original data'!AS53*'Original data'!$U$5</f>
        <v>-0.004662978</v>
      </c>
    </row>
    <row r="36" customFormat="false" ht="12.75" hidden="false" customHeight="false" outlineLevel="0" collapsed="false">
      <c r="A36" s="168" t="s">
        <v>46</v>
      </c>
      <c r="B36" s="226" t="n">
        <f aca="false">'Original data'!B54*'Original data'!$U$4</f>
        <v>0.008973395</v>
      </c>
      <c r="C36" s="226" t="n">
        <f aca="false">'Original data'!C54*'Original data'!$U$4</f>
        <v>-0.006137754</v>
      </c>
      <c r="D36" s="226" t="n">
        <f aca="false">'Original data'!D54*'Original data'!$U$4</f>
        <v>-0.008917105</v>
      </c>
      <c r="E36" s="226" t="n">
        <f aca="false">'Original data'!E54*'Original data'!$U$4</f>
        <v>-0.004474482</v>
      </c>
      <c r="F36" s="226" t="n">
        <f aca="false">'Original data'!F54*'Original data'!$U$4</f>
        <v>-0.003262869</v>
      </c>
      <c r="G36" s="226" t="n">
        <f aca="false">'Original data'!G54*'Original data'!$U$4</f>
        <v>-0.003053596</v>
      </c>
      <c r="H36" s="226" t="n">
        <f aca="false">'Original data'!H54*'Original data'!$U$4</f>
        <v>-0.002991517</v>
      </c>
      <c r="I36" s="226" t="n">
        <f aca="false">'Original data'!I54*'Original data'!$U$4</f>
        <v>-0.003415798</v>
      </c>
      <c r="J36" s="226" t="n">
        <f aca="false">'Original data'!J54*'Original data'!$U$4</f>
        <v>-0.007165683</v>
      </c>
      <c r="K36" s="226" t="n">
        <f aca="false">'Original data'!K54*'Original data'!$U$4</f>
        <v>-0.003889888</v>
      </c>
      <c r="L36" s="226" t="n">
        <f aca="false">'Original data'!L54*'Original data'!$U$4</f>
        <v>-0.001909236</v>
      </c>
      <c r="M36" s="226" t="n">
        <f aca="false">'Original data'!M54*'Original data'!$U$4</f>
        <v>-0.005330004</v>
      </c>
      <c r="N36" s="226" t="n">
        <f aca="false">'Original data'!N54*'Original data'!$U$4</f>
        <v>-0.006489361</v>
      </c>
      <c r="O36" s="226" t="n">
        <f aca="false">'Original data'!O54*'Original data'!$U$4</f>
        <v>-0.004271129</v>
      </c>
      <c r="P36" s="226" t="n">
        <f aca="false">'Original data'!P54*'Original data'!$U$4</f>
        <v>-0.004584795</v>
      </c>
      <c r="Q36" s="226" t="n">
        <f aca="false">'Original data'!Q54*'Original data'!$U$4</f>
        <v>-0.009528966</v>
      </c>
      <c r="R36" s="226" t="n">
        <f aca="false">'Original data'!R54*'Original data'!$U$4</f>
        <v>-0.008217145</v>
      </c>
      <c r="S36" s="226" t="n">
        <f aca="false">'Original data'!S54*'Original data'!$U$4</f>
        <v>-0.008763731</v>
      </c>
      <c r="T36" s="226" t="n">
        <f aca="false">'Original data'!T54*'Original data'!$U$4</f>
        <v>-0.003419348</v>
      </c>
      <c r="U36" s="226" t="n">
        <f aca="false">'Original data'!U54*'Original data'!$U$4</f>
        <v>-0.002893052</v>
      </c>
      <c r="V36" s="227" t="n">
        <f aca="false">'Original data'!V54*'Original data'!$U$4</f>
        <v>-0.004766188</v>
      </c>
      <c r="W36" s="228"/>
      <c r="X36" s="178" t="str">
        <f aca="false">'Original data'!X54</f>
        <v>a15</v>
      </c>
      <c r="Y36" s="226" t="n">
        <f aca="false">'Original data'!Y54*'Original data'!$U$4</f>
        <v>0.007482369</v>
      </c>
      <c r="Z36" s="226" t="n">
        <f aca="false">'Original data'!Z54*'Original data'!$U$4</f>
        <v>-0.007493812</v>
      </c>
      <c r="AA36" s="226" t="n">
        <f aca="false">'Original data'!AA54*'Original data'!$U$4</f>
        <v>-0.009956395</v>
      </c>
      <c r="AB36" s="226" t="n">
        <f aca="false">'Original data'!AB54*'Original data'!$U$4</f>
        <v>-0.004227938</v>
      </c>
      <c r="AC36" s="226" t="n">
        <f aca="false">'Original data'!AC54*'Original data'!$U$4</f>
        <v>-0.003426402</v>
      </c>
      <c r="AD36" s="226" t="n">
        <f aca="false">'Original data'!AD54*'Original data'!$U$4</f>
        <v>-0.004037801</v>
      </c>
      <c r="AE36" s="226" t="n">
        <f aca="false">'Original data'!AE54*'Original data'!$U$4</f>
        <v>-0.001333045</v>
      </c>
      <c r="AF36" s="226" t="n">
        <f aca="false">'Original data'!AF54*'Original data'!$U$4</f>
        <v>-0.00289071</v>
      </c>
      <c r="AG36" s="226" t="n">
        <f aca="false">'Original data'!AG54*'Original data'!$U$4</f>
        <v>-0.006734133</v>
      </c>
      <c r="AH36" s="226" t="n">
        <f aca="false">'Original data'!AH54*'Original data'!$U$4</f>
        <v>-0.003002451</v>
      </c>
      <c r="AI36" s="226" t="n">
        <f aca="false">'Original data'!AI54*'Original data'!$U$4</f>
        <v>-0.00286581</v>
      </c>
      <c r="AJ36" s="226" t="n">
        <f aca="false">'Original data'!AJ54*'Original data'!$U$4</f>
        <v>-0.006511915</v>
      </c>
      <c r="AK36" s="226" t="n">
        <f aca="false">'Original data'!AK54*'Original data'!$U$4</f>
        <v>-0.004747367</v>
      </c>
      <c r="AL36" s="226" t="n">
        <f aca="false">'Original data'!AL54*'Original data'!$U$4</f>
        <v>-0.003507089</v>
      </c>
      <c r="AM36" s="226" t="n">
        <f aca="false">'Original data'!AM54*'Original data'!$U$4</f>
        <v>-0.002953109</v>
      </c>
      <c r="AN36" s="226" t="n">
        <f aca="false">'Original data'!AN54*'Original data'!$U$4</f>
        <v>-0.007263258</v>
      </c>
      <c r="AO36" s="226" t="n">
        <f aca="false">'Original data'!AO54*'Original data'!$U$4</f>
        <v>-0.007364275</v>
      </c>
      <c r="AP36" s="226" t="n">
        <f aca="false">'Original data'!AP54*'Original data'!$U$4</f>
        <v>-0.007943093</v>
      </c>
      <c r="AQ36" s="226" t="n">
        <f aca="false">'Original data'!AQ54*'Original data'!$U$4</f>
        <v>-0.004838661</v>
      </c>
      <c r="AR36" s="226" t="n">
        <f aca="false">'Original data'!AR54*'Original data'!$U$4</f>
        <v>-0.002941188</v>
      </c>
      <c r="AS36" s="227" t="n">
        <f aca="false">'Original data'!AS54*'Original data'!$U$4</f>
        <v>-0.004575718</v>
      </c>
    </row>
    <row r="37" customFormat="false" ht="12.75" hidden="false" customHeight="false" outlineLevel="0" collapsed="false">
      <c r="A37" s="168" t="s">
        <v>179</v>
      </c>
      <c r="B37" s="226" t="n">
        <f aca="false">'Original data'!B55*'Original data'!$U$5</f>
        <v>0</v>
      </c>
      <c r="C37" s="226" t="n">
        <f aca="false">'Original data'!C55*'Original data'!$U$5</f>
        <v>0</v>
      </c>
      <c r="D37" s="226" t="n">
        <f aca="false">'Original data'!D55*'Original data'!$U$5</f>
        <v>0</v>
      </c>
      <c r="E37" s="226" t="n">
        <f aca="false">'Original data'!E55*'Original data'!$U$5</f>
        <v>0</v>
      </c>
      <c r="F37" s="226" t="n">
        <f aca="false">'Original data'!F55*'Original data'!$U$5</f>
        <v>0</v>
      </c>
      <c r="G37" s="226" t="n">
        <f aca="false">'Original data'!G55*'Original data'!$U$5</f>
        <v>0</v>
      </c>
      <c r="H37" s="226" t="n">
        <f aca="false">'Original data'!H55*'Original data'!$U$5</f>
        <v>0</v>
      </c>
      <c r="I37" s="226" t="n">
        <f aca="false">'Original data'!I55*'Original data'!$U$5</f>
        <v>0</v>
      </c>
      <c r="J37" s="226" t="n">
        <f aca="false">'Original data'!J55*'Original data'!$U$5</f>
        <v>0</v>
      </c>
      <c r="K37" s="226" t="n">
        <f aca="false">'Original data'!K55*'Original data'!$U$5</f>
        <v>0</v>
      </c>
      <c r="L37" s="226" t="n">
        <f aca="false">'Original data'!L55*'Original data'!$U$5</f>
        <v>0</v>
      </c>
      <c r="M37" s="226" t="n">
        <f aca="false">'Original data'!M55*'Original data'!$U$5</f>
        <v>0</v>
      </c>
      <c r="N37" s="226" t="n">
        <f aca="false">'Original data'!N55*'Original data'!$U$5</f>
        <v>0</v>
      </c>
      <c r="O37" s="226" t="n">
        <f aca="false">'Original data'!O55*'Original data'!$U$5</f>
        <v>0</v>
      </c>
      <c r="P37" s="226" t="n">
        <f aca="false">'Original data'!P55*'Original data'!$U$5</f>
        <v>0</v>
      </c>
      <c r="Q37" s="226" t="n">
        <f aca="false">'Original data'!Q55*'Original data'!$U$5</f>
        <v>0</v>
      </c>
      <c r="R37" s="226" t="n">
        <f aca="false">'Original data'!R55*'Original data'!$U$5</f>
        <v>0</v>
      </c>
      <c r="S37" s="226" t="n">
        <f aca="false">'Original data'!S55*'Original data'!$U$5</f>
        <v>0</v>
      </c>
      <c r="T37" s="226" t="n">
        <f aca="false">'Original data'!T55*'Original data'!$U$5</f>
        <v>0</v>
      </c>
      <c r="U37" s="226" t="n">
        <f aca="false">'Original data'!U55*'Original data'!$U$5</f>
        <v>0</v>
      </c>
      <c r="V37" s="227" t="n">
        <f aca="false">'Original data'!V55*'Original data'!$U$5</f>
        <v>0</v>
      </c>
      <c r="W37" s="228"/>
      <c r="X37" s="178" t="str">
        <f aca="false">'Original data'!X55</f>
        <v>a16</v>
      </c>
      <c r="Y37" s="226" t="n">
        <f aca="false">'Original data'!Y55*'Original data'!$U$5</f>
        <v>0</v>
      </c>
      <c r="Z37" s="226" t="n">
        <f aca="false">'Original data'!Z55*'Original data'!$U$5</f>
        <v>0</v>
      </c>
      <c r="AA37" s="226" t="n">
        <f aca="false">'Original data'!AA55*'Original data'!$U$5</f>
        <v>0</v>
      </c>
      <c r="AB37" s="226" t="n">
        <f aca="false">'Original data'!AB55*'Original data'!$U$5</f>
        <v>0</v>
      </c>
      <c r="AC37" s="226" t="n">
        <f aca="false">'Original data'!AC55*'Original data'!$U$5</f>
        <v>0</v>
      </c>
      <c r="AD37" s="226" t="n">
        <f aca="false">'Original data'!AD55*'Original data'!$U$5</f>
        <v>0</v>
      </c>
      <c r="AE37" s="226" t="n">
        <f aca="false">'Original data'!AE55*'Original data'!$U$5</f>
        <v>0</v>
      </c>
      <c r="AF37" s="226" t="n">
        <f aca="false">'Original data'!AF55*'Original data'!$U$5</f>
        <v>0</v>
      </c>
      <c r="AG37" s="226" t="n">
        <f aca="false">'Original data'!AG55*'Original data'!$U$5</f>
        <v>0</v>
      </c>
      <c r="AH37" s="226" t="n">
        <f aca="false">'Original data'!AH55*'Original data'!$U$5</f>
        <v>0</v>
      </c>
      <c r="AI37" s="226" t="n">
        <f aca="false">'Original data'!AI55*'Original data'!$U$5</f>
        <v>0</v>
      </c>
      <c r="AJ37" s="226" t="n">
        <f aca="false">'Original data'!AJ55*'Original data'!$U$5</f>
        <v>0</v>
      </c>
      <c r="AK37" s="226" t="n">
        <f aca="false">'Original data'!AK55*'Original data'!$U$5</f>
        <v>0</v>
      </c>
      <c r="AL37" s="226" t="n">
        <f aca="false">'Original data'!AL55*'Original data'!$U$5</f>
        <v>0</v>
      </c>
      <c r="AM37" s="226" t="n">
        <f aca="false">'Original data'!AM55*'Original data'!$U$5</f>
        <v>0</v>
      </c>
      <c r="AN37" s="226" t="n">
        <f aca="false">'Original data'!AN55*'Original data'!$U$5</f>
        <v>0</v>
      </c>
      <c r="AO37" s="226" t="n">
        <f aca="false">'Original data'!AO55*'Original data'!$U$5</f>
        <v>0</v>
      </c>
      <c r="AP37" s="226" t="n">
        <f aca="false">'Original data'!AP55*'Original data'!$U$5</f>
        <v>0</v>
      </c>
      <c r="AQ37" s="226" t="n">
        <f aca="false">'Original data'!AQ55*'Original data'!$U$5</f>
        <v>0</v>
      </c>
      <c r="AR37" s="226" t="n">
        <f aca="false">'Original data'!AR55*'Original data'!$U$5</f>
        <v>0</v>
      </c>
      <c r="AS37" s="227" t="n">
        <f aca="false">'Original data'!AS55*'Original data'!$U$5</f>
        <v>0</v>
      </c>
    </row>
    <row r="38" customFormat="false" ht="13.5" hidden="false" customHeight="false" outlineLevel="0" collapsed="false">
      <c r="A38" s="179" t="s">
        <v>180</v>
      </c>
      <c r="B38" s="226" t="n">
        <f aca="false">'Original data'!B56*'Original data'!$U$4</f>
        <v>0</v>
      </c>
      <c r="C38" s="226" t="n">
        <f aca="false">'Original data'!C56*'Original data'!$U$4</f>
        <v>0</v>
      </c>
      <c r="D38" s="226" t="n">
        <f aca="false">'Original data'!D56*'Original data'!$U$4</f>
        <v>0</v>
      </c>
      <c r="E38" s="226" t="n">
        <f aca="false">'Original data'!E56*'Original data'!$U$4</f>
        <v>0</v>
      </c>
      <c r="F38" s="226" t="n">
        <f aca="false">'Original data'!F56*'Original data'!$U$4</f>
        <v>0</v>
      </c>
      <c r="G38" s="226" t="n">
        <f aca="false">'Original data'!G56*'Original data'!$U$4</f>
        <v>0</v>
      </c>
      <c r="H38" s="226" t="n">
        <f aca="false">'Original data'!H56*'Original data'!$U$4</f>
        <v>0</v>
      </c>
      <c r="I38" s="226" t="n">
        <f aca="false">'Original data'!I56*'Original data'!$U$4</f>
        <v>0</v>
      </c>
      <c r="J38" s="226" t="n">
        <f aca="false">'Original data'!J56*'Original data'!$U$4</f>
        <v>0</v>
      </c>
      <c r="K38" s="226" t="n">
        <f aca="false">'Original data'!K56*'Original data'!$U$4</f>
        <v>0</v>
      </c>
      <c r="L38" s="226" t="n">
        <f aca="false">'Original data'!L56*'Original data'!$U$4</f>
        <v>0</v>
      </c>
      <c r="M38" s="226" t="n">
        <f aca="false">'Original data'!M56*'Original data'!$U$4</f>
        <v>0</v>
      </c>
      <c r="N38" s="226" t="n">
        <f aca="false">'Original data'!N56*'Original data'!$U$4</f>
        <v>0</v>
      </c>
      <c r="O38" s="226" t="n">
        <f aca="false">'Original data'!O56*'Original data'!$U$4</f>
        <v>0</v>
      </c>
      <c r="P38" s="226" t="n">
        <f aca="false">'Original data'!P56*'Original data'!$U$4</f>
        <v>0</v>
      </c>
      <c r="Q38" s="226" t="n">
        <f aca="false">'Original data'!Q56*'Original data'!$U$4</f>
        <v>0</v>
      </c>
      <c r="R38" s="226" t="n">
        <f aca="false">'Original data'!R56*'Original data'!$U$4</f>
        <v>0</v>
      </c>
      <c r="S38" s="226" t="n">
        <f aca="false">'Original data'!S56*'Original data'!$U$4</f>
        <v>0</v>
      </c>
      <c r="T38" s="226" t="n">
        <f aca="false">'Original data'!T56*'Original data'!$U$4</f>
        <v>0</v>
      </c>
      <c r="U38" s="226" t="n">
        <f aca="false">'Original data'!U56*'Original data'!$U$4</f>
        <v>0</v>
      </c>
      <c r="V38" s="231" t="n">
        <f aca="false">'Original data'!V56*'Original data'!$U$4</f>
        <v>0</v>
      </c>
      <c r="W38" s="228"/>
      <c r="X38" s="181" t="str">
        <f aca="false">'Original data'!X56</f>
        <v>a17</v>
      </c>
      <c r="Y38" s="226" t="n">
        <f aca="false">'Original data'!Y56*'Original data'!$U$4</f>
        <v>0</v>
      </c>
      <c r="Z38" s="226" t="n">
        <f aca="false">'Original data'!Z56*'Original data'!$U$4</f>
        <v>0</v>
      </c>
      <c r="AA38" s="226" t="n">
        <f aca="false">'Original data'!AA56*'Original data'!$U$4</f>
        <v>0</v>
      </c>
      <c r="AB38" s="226" t="n">
        <f aca="false">'Original data'!AB56*'Original data'!$U$4</f>
        <v>0</v>
      </c>
      <c r="AC38" s="226" t="n">
        <f aca="false">'Original data'!AC56*'Original data'!$U$4</f>
        <v>0</v>
      </c>
      <c r="AD38" s="226" t="n">
        <f aca="false">'Original data'!AD56*'Original data'!$U$4</f>
        <v>0</v>
      </c>
      <c r="AE38" s="226" t="n">
        <f aca="false">'Original data'!AE56*'Original data'!$U$4</f>
        <v>0</v>
      </c>
      <c r="AF38" s="226" t="n">
        <f aca="false">'Original data'!AF56*'Original data'!$U$4</f>
        <v>0</v>
      </c>
      <c r="AG38" s="226" t="n">
        <f aca="false">'Original data'!AG56*'Original data'!$U$4</f>
        <v>0</v>
      </c>
      <c r="AH38" s="226" t="n">
        <f aca="false">'Original data'!AH56*'Original data'!$U$4</f>
        <v>0</v>
      </c>
      <c r="AI38" s="226" t="n">
        <f aca="false">'Original data'!AI56*'Original data'!$U$4</f>
        <v>0</v>
      </c>
      <c r="AJ38" s="226" t="n">
        <f aca="false">'Original data'!AJ56*'Original data'!$U$4</f>
        <v>0</v>
      </c>
      <c r="AK38" s="226" t="n">
        <f aca="false">'Original data'!AK56*'Original data'!$U$4</f>
        <v>0</v>
      </c>
      <c r="AL38" s="226" t="n">
        <f aca="false">'Original data'!AL56*'Original data'!$U$4</f>
        <v>0</v>
      </c>
      <c r="AM38" s="226" t="n">
        <f aca="false">'Original data'!AM56*'Original data'!$U$4</f>
        <v>0</v>
      </c>
      <c r="AN38" s="226" t="n">
        <f aca="false">'Original data'!AN56*'Original data'!$U$4</f>
        <v>0</v>
      </c>
      <c r="AO38" s="226" t="n">
        <f aca="false">'Original data'!AO56*'Original data'!$U$4</f>
        <v>0</v>
      </c>
      <c r="AP38" s="226" t="n">
        <f aca="false">'Original data'!AP56*'Original data'!$U$4</f>
        <v>0</v>
      </c>
      <c r="AQ38" s="226" t="n">
        <f aca="false">'Original data'!AQ56*'Original data'!$U$4</f>
        <v>0</v>
      </c>
      <c r="AR38" s="226" t="n">
        <f aca="false">'Original data'!AR56*'Original data'!$U$4</f>
        <v>0</v>
      </c>
      <c r="AS38" s="231" t="n">
        <f aca="false">'Original data'!AS56*'Original data'!$U$4</f>
        <v>0</v>
      </c>
    </row>
    <row r="39" customFormat="false" ht="12.75" hidden="false" customHeight="false" outlineLevel="0" collapsed="false">
      <c r="A39" s="185" t="s">
        <v>189</v>
      </c>
      <c r="B39" s="233" t="n">
        <f aca="false">-'Original data'!B57*1000*'Original data'!$U$3</f>
        <v>0.3210683</v>
      </c>
      <c r="C39" s="234" t="n">
        <f aca="false">-'Original data'!C57*1000*'Original data'!$U$3</f>
        <v>-0.05004081</v>
      </c>
      <c r="D39" s="234" t="n">
        <f aca="false">-'Original data'!D57*1000*'Original data'!$U$3</f>
        <v>-0.1004708</v>
      </c>
      <c r="E39" s="234" t="n">
        <f aca="false">-'Original data'!E57*1000*'Original data'!$U$3</f>
        <v>0.06346568</v>
      </c>
      <c r="F39" s="234" t="n">
        <f aca="false">-'Original data'!F57*1000*'Original data'!$U$3</f>
        <v>0.0441021</v>
      </c>
      <c r="G39" s="234" t="n">
        <f aca="false">-'Original data'!G57*1000*'Original data'!$U$3</f>
        <v>0.1488367</v>
      </c>
      <c r="H39" s="234" t="n">
        <f aca="false">-'Original data'!H57*1000*'Original data'!$U$3</f>
        <v>0.06558088</v>
      </c>
      <c r="I39" s="234" t="n">
        <f aca="false">-'Original data'!I57*1000*'Original data'!$U$3</f>
        <v>0.01367278</v>
      </c>
      <c r="J39" s="234" t="n">
        <f aca="false">-'Original data'!J57*1000*'Original data'!$U$3</f>
        <v>-0.1624877</v>
      </c>
      <c r="K39" s="234" t="n">
        <f aca="false">-'Original data'!K57*1000*'Original data'!$U$3</f>
        <v>0.08714029</v>
      </c>
      <c r="L39" s="234" t="n">
        <f aca="false">-'Original data'!L57*1000*'Original data'!$U$3</f>
        <v>0.1597539</v>
      </c>
      <c r="M39" s="234" t="n">
        <f aca="false">-'Original data'!M57*1000*'Original data'!$U$3</f>
        <v>-0.1679678</v>
      </c>
      <c r="N39" s="234" t="n">
        <f aca="false">-'Original data'!N57*1000*'Original data'!$U$3</f>
        <v>-0.07429101</v>
      </c>
      <c r="O39" s="234" t="n">
        <f aca="false">-'Original data'!O57*1000*'Original data'!$U$3</f>
        <v>0.04470094</v>
      </c>
      <c r="P39" s="234" t="n">
        <f aca="false">-'Original data'!P57*1000*'Original data'!$U$3</f>
        <v>0.04933558</v>
      </c>
      <c r="Q39" s="234" t="n">
        <f aca="false">-'Original data'!Q57*1000*'Original data'!$U$3</f>
        <v>-0.2108042</v>
      </c>
      <c r="R39" s="234" t="n">
        <f aca="false">-'Original data'!R57*1000*'Original data'!$U$3</f>
        <v>-0.1067058</v>
      </c>
      <c r="S39" s="234" t="n">
        <f aca="false">-'Original data'!S57*1000*'Original data'!$U$3</f>
        <v>-0.1049807</v>
      </c>
      <c r="T39" s="234" t="n">
        <f aca="false">-'Original data'!T57*1000*'Original data'!$U$3</f>
        <v>0.1552762</v>
      </c>
      <c r="U39" s="235" t="n">
        <f aca="false">-'Original data'!U57*1000*'Original data'!$U$3</f>
        <v>-0.1128972</v>
      </c>
      <c r="V39" s="236"/>
      <c r="X39" s="185" t="s">
        <v>189</v>
      </c>
      <c r="Y39" s="237" t="n">
        <f aca="false">-'Original data'!Y57*1000*'Original data'!$U$3</f>
        <v>0.349635</v>
      </c>
      <c r="Z39" s="238" t="n">
        <f aca="false">-'Original data'!Z57*1000*'Original data'!$U$3</f>
        <v>-0.1120588</v>
      </c>
      <c r="AA39" s="238" t="n">
        <f aca="false">-'Original data'!AA57*1000*'Original data'!$U$3</f>
        <v>-0.2333868</v>
      </c>
      <c r="AB39" s="238" t="n">
        <f aca="false">-'Original data'!AB57*1000*'Original data'!$U$3</f>
        <v>0.02683103</v>
      </c>
      <c r="AC39" s="238" t="n">
        <f aca="false">-'Original data'!AC57*1000*'Original data'!$U$3</f>
        <v>0.1757897</v>
      </c>
      <c r="AD39" s="238" t="n">
        <f aca="false">-'Original data'!AD57*1000*'Original data'!$U$3</f>
        <v>0.1053608</v>
      </c>
      <c r="AE39" s="238" t="n">
        <f aca="false">-'Original data'!AE57*1000*'Original data'!$U$3</f>
        <v>0.2047194</v>
      </c>
      <c r="AF39" s="238" t="n">
        <f aca="false">-'Original data'!AF57*1000*'Original data'!$U$3</f>
        <v>0.2150504</v>
      </c>
      <c r="AG39" s="238" t="n">
        <f aca="false">-'Original data'!AG57*1000*'Original data'!$U$3</f>
        <v>-0.1064151</v>
      </c>
      <c r="AH39" s="238" t="n">
        <f aca="false">-'Original data'!AH57*1000*'Original data'!$U$3</f>
        <v>0.1031597</v>
      </c>
      <c r="AI39" s="238" t="n">
        <f aca="false">-'Original data'!AI57*1000*'Original data'!$U$3</f>
        <v>0.1752933</v>
      </c>
      <c r="AJ39" s="238" t="n">
        <f aca="false">-'Original data'!AJ57*1000*'Original data'!$U$3</f>
        <v>-0.1141858</v>
      </c>
      <c r="AK39" s="238" t="n">
        <f aca="false">-'Original data'!AK57*1000*'Original data'!$U$3</f>
        <v>-0.04859606</v>
      </c>
      <c r="AL39" s="238" t="n">
        <f aca="false">-'Original data'!AL57*1000*'Original data'!$U$3</f>
        <v>-0.1187363</v>
      </c>
      <c r="AM39" s="238" t="n">
        <f aca="false">-'Original data'!AM57*1000*'Original data'!$U$3</f>
        <v>0.1008316</v>
      </c>
      <c r="AN39" s="238" t="n">
        <f aca="false">-'Original data'!AN57*1000*'Original data'!$U$3</f>
        <v>-0.2446225</v>
      </c>
      <c r="AO39" s="238" t="n">
        <f aca="false">-'Original data'!AO57*1000*'Original data'!$U$3</f>
        <v>-0.1897732</v>
      </c>
      <c r="AP39" s="238" t="n">
        <f aca="false">-'Original data'!AP57*1000*'Original data'!$U$3</f>
        <v>-0.2386315</v>
      </c>
      <c r="AQ39" s="238" t="n">
        <f aca="false">-'Original data'!AQ57*1000*'Original data'!$U$3</f>
        <v>0.1180907</v>
      </c>
      <c r="AR39" s="239" t="n">
        <f aca="false">-'Original data'!AR57*1000*'Original data'!$U$3</f>
        <v>-0.1051926</v>
      </c>
      <c r="AS39" s="110"/>
    </row>
    <row r="40" customFormat="false" ht="13.5" hidden="false" customHeight="false" outlineLevel="0" collapsed="false">
      <c r="A40" s="185" t="s">
        <v>190</v>
      </c>
      <c r="B40" s="240" t="n">
        <f aca="false">-'Original data'!B58*1000*'Original data'!$U$5</f>
        <v>-0.2685661</v>
      </c>
      <c r="C40" s="241" t="n">
        <f aca="false">-'Original data'!C58*1000*'Original data'!$U$5</f>
        <v>0.1050767</v>
      </c>
      <c r="D40" s="241" t="n">
        <f aca="false">-'Original data'!D58*1000*'Original data'!$U$5</f>
        <v>-0</v>
      </c>
      <c r="E40" s="241" t="n">
        <f aca="false">-'Original data'!E58*1000*'Original data'!$U$5</f>
        <v>0.02182202</v>
      </c>
      <c r="F40" s="241" t="n">
        <f aca="false">-'Original data'!F58*1000*'Original data'!$U$5</f>
        <v>0.08467688</v>
      </c>
      <c r="G40" s="241" t="n">
        <f aca="false">-'Original data'!G58*1000*'Original data'!$U$5</f>
        <v>0.07959033</v>
      </c>
      <c r="H40" s="241" t="n">
        <f aca="false">-'Original data'!H58*1000*'Original data'!$U$5</f>
        <v>0.04559593</v>
      </c>
      <c r="I40" s="241" t="n">
        <f aca="false">-'Original data'!I58*1000*'Original data'!$U$5</f>
        <v>0.06846094</v>
      </c>
      <c r="J40" s="241" t="n">
        <f aca="false">-'Original data'!J58*1000*'Original data'!$U$5</f>
        <v>-0.02366504</v>
      </c>
      <c r="K40" s="241" t="n">
        <f aca="false">-'Original data'!K58*1000*'Original data'!$U$5</f>
        <v>0.0264888</v>
      </c>
      <c r="L40" s="241" t="n">
        <f aca="false">-'Original data'!L58*1000*'Original data'!$U$5</f>
        <v>0.1061144</v>
      </c>
      <c r="M40" s="241" t="n">
        <f aca="false">-'Original data'!M58*1000*'Original data'!$U$5</f>
        <v>-0.02090503</v>
      </c>
      <c r="N40" s="241" t="n">
        <f aca="false">-'Original data'!N58*1000*'Original data'!$U$5</f>
        <v>-0.09846632</v>
      </c>
      <c r="O40" s="241" t="n">
        <f aca="false">-'Original data'!O58*1000*'Original data'!$U$5</f>
        <v>-0.1997801</v>
      </c>
      <c r="P40" s="241" t="n">
        <f aca="false">-'Original data'!P58*1000*'Original data'!$U$5</f>
        <v>-0.09899976</v>
      </c>
      <c r="Q40" s="241" t="n">
        <f aca="false">-'Original data'!Q58*1000*'Original data'!$U$5</f>
        <v>-0.01815802</v>
      </c>
      <c r="R40" s="241" t="n">
        <f aca="false">-'Original data'!R58*1000*'Original data'!$U$5</f>
        <v>0.08075908</v>
      </c>
      <c r="S40" s="241" t="n">
        <f aca="false">-'Original data'!S58*1000*'Original data'!$U$5</f>
        <v>0.01507896</v>
      </c>
      <c r="T40" s="241" t="n">
        <f aca="false">-'Original data'!T58*1000*'Original data'!$U$5</f>
        <v>0.02367379</v>
      </c>
      <c r="U40" s="242" t="n">
        <f aca="false">-'Original data'!U58*1000*'Original data'!$U$5</f>
        <v>-0.1441182</v>
      </c>
      <c r="V40" s="236"/>
      <c r="X40" s="185" t="s">
        <v>190</v>
      </c>
      <c r="Y40" s="243" t="n">
        <f aca="false">-'Original data'!Y58*1000*'Original data'!$U$5</f>
        <v>-0.4194089</v>
      </c>
      <c r="Z40" s="244" t="n">
        <f aca="false">-'Original data'!Z58*1000*'Original data'!$U$5</f>
        <v>-0.07507647</v>
      </c>
      <c r="AA40" s="244" t="n">
        <f aca="false">-'Original data'!AA58*1000*'Original data'!$U$5</f>
        <v>-0.1096458</v>
      </c>
      <c r="AB40" s="244" t="n">
        <f aca="false">-'Original data'!AB58*1000*'Original data'!$U$5</f>
        <v>-0.01976647</v>
      </c>
      <c r="AC40" s="244" t="n">
        <f aca="false">-'Original data'!AC58*1000*'Original data'!$U$5</f>
        <v>0.1611545</v>
      </c>
      <c r="AD40" s="244" t="n">
        <f aca="false">-'Original data'!AD58*1000*'Original data'!$U$5</f>
        <v>-0</v>
      </c>
      <c r="AE40" s="244" t="n">
        <f aca="false">-'Original data'!AE58*1000*'Original data'!$U$5</f>
        <v>0.04602642</v>
      </c>
      <c r="AF40" s="244" t="n">
        <f aca="false">-'Original data'!AF58*1000*'Original data'!$U$5</f>
        <v>0.08823906</v>
      </c>
      <c r="AG40" s="244" t="n">
        <f aca="false">-'Original data'!AG58*1000*'Original data'!$U$5</f>
        <v>-0.08692646</v>
      </c>
      <c r="AH40" s="244" t="n">
        <f aca="false">-'Original data'!AH58*1000*'Original data'!$U$5</f>
        <v>-0.05276366</v>
      </c>
      <c r="AI40" s="244" t="n">
        <f aca="false">-'Original data'!AI58*1000*'Original data'!$U$5</f>
        <v>0.04439552</v>
      </c>
      <c r="AJ40" s="244" t="n">
        <f aca="false">-'Original data'!AJ58*1000*'Original data'!$U$5</f>
        <v>0.02490327</v>
      </c>
      <c r="AK40" s="244" t="n">
        <f aca="false">-'Original data'!AK58*1000*'Original data'!$U$5</f>
        <v>-0.01266288</v>
      </c>
      <c r="AL40" s="244" t="n">
        <f aca="false">-'Original data'!AL58*1000*'Original data'!$U$5</f>
        <v>0.08645758</v>
      </c>
      <c r="AM40" s="244" t="n">
        <f aca="false">-'Original data'!AM58*1000*'Original data'!$U$5</f>
        <v>-0.05518647</v>
      </c>
      <c r="AN40" s="244" t="n">
        <f aca="false">-'Original data'!AN58*1000*'Original data'!$U$5</f>
        <v>0.06333831</v>
      </c>
      <c r="AO40" s="244" t="n">
        <f aca="false">-'Original data'!AO58*1000*'Original data'!$U$5</f>
        <v>-0</v>
      </c>
      <c r="AP40" s="244" t="n">
        <f aca="false">-'Original data'!AP58*1000*'Original data'!$U$5</f>
        <v>0.08790138</v>
      </c>
      <c r="AQ40" s="244" t="n">
        <f aca="false">-'Original data'!AQ58*1000*'Original data'!$U$5</f>
        <v>-0.04479141</v>
      </c>
      <c r="AR40" s="245" t="n">
        <f aca="false">-'Original data'!AR58*1000*'Original data'!$U$5</f>
        <v>0.01323309</v>
      </c>
      <c r="AS40" s="110"/>
    </row>
    <row r="41" customFormat="false" ht="12.75" hidden="false" customHeight="false" outlineLevel="0" collapsed="false">
      <c r="A41" s="246" t="s">
        <v>191</v>
      </c>
      <c r="B41" s="247" t="n">
        <f aca="false">'Original data'!C59+-0.032</f>
        <v>14.428427</v>
      </c>
      <c r="C41" s="248"/>
      <c r="D41" s="248"/>
      <c r="E41" s="248"/>
      <c r="F41" s="248"/>
      <c r="G41" s="248"/>
      <c r="H41" s="248"/>
      <c r="I41" s="248"/>
      <c r="J41" s="248"/>
      <c r="K41" s="248"/>
      <c r="L41" s="248"/>
      <c r="M41" s="248"/>
      <c r="N41" s="248"/>
      <c r="O41" s="248"/>
      <c r="P41" s="248"/>
      <c r="Q41" s="248"/>
      <c r="R41" s="248"/>
      <c r="S41" s="248"/>
      <c r="T41" s="248"/>
      <c r="U41" s="248"/>
      <c r="V41" s="248"/>
      <c r="X41" s="246" t="s">
        <v>191</v>
      </c>
      <c r="Y41" s="247" t="n">
        <f aca="false">'Original data'!Z59+-0.032</f>
        <v>14.423871</v>
      </c>
      <c r="Z41" s="248"/>
      <c r="AA41" s="248"/>
      <c r="AB41" s="248"/>
      <c r="AC41" s="248"/>
      <c r="AD41" s="248"/>
      <c r="AE41" s="248"/>
      <c r="AF41" s="248"/>
      <c r="AG41" s="248"/>
      <c r="AH41" s="248"/>
      <c r="AI41" s="248"/>
      <c r="AJ41" s="248"/>
      <c r="AK41" s="248"/>
      <c r="AL41" s="248"/>
      <c r="AM41" s="248"/>
      <c r="AN41" s="248"/>
      <c r="AO41" s="248"/>
      <c r="AP41" s="248"/>
      <c r="AQ41" s="248"/>
      <c r="AR41" s="248"/>
      <c r="AS41" s="248"/>
    </row>
    <row r="42" customFormat="false" ht="12.75" hidden="false" customHeight="false" outlineLevel="0" collapsed="false">
      <c r="A42" s="249" t="s">
        <v>192</v>
      </c>
      <c r="B42" s="250" t="n">
        <f aca="false">'Original data'!C60</f>
        <v>596.392156862745</v>
      </c>
      <c r="C42" s="248"/>
      <c r="D42" s="248"/>
      <c r="E42" s="248"/>
      <c r="F42" s="248"/>
      <c r="G42" s="248"/>
      <c r="H42" s="248"/>
      <c r="I42" s="248"/>
      <c r="J42" s="248"/>
      <c r="K42" s="248"/>
      <c r="L42" s="248"/>
      <c r="M42" s="248"/>
      <c r="N42" s="248"/>
      <c r="O42" s="248"/>
      <c r="P42" s="248"/>
      <c r="Q42" s="248"/>
      <c r="R42" s="248"/>
      <c r="S42" s="248"/>
      <c r="T42" s="248"/>
      <c r="U42" s="248"/>
      <c r="V42" s="248"/>
      <c r="X42" s="249" t="s">
        <v>192</v>
      </c>
      <c r="Y42" s="250" t="n">
        <f aca="false">'Original data'!Z60</f>
        <v>596.320261437909</v>
      </c>
      <c r="Z42" s="248"/>
      <c r="AA42" s="248"/>
      <c r="AB42" s="248"/>
      <c r="AC42" s="248"/>
      <c r="AD42" s="248"/>
      <c r="AE42" s="248"/>
      <c r="AF42" s="248"/>
      <c r="AG42" s="248"/>
      <c r="AH42" s="248"/>
      <c r="AI42" s="248"/>
      <c r="AJ42" s="248"/>
      <c r="AK42" s="248"/>
      <c r="AL42" s="248"/>
      <c r="AM42" s="248"/>
      <c r="AN42" s="248"/>
      <c r="AO42" s="248"/>
      <c r="AP42" s="248"/>
      <c r="AQ42" s="248"/>
      <c r="AR42" s="248"/>
      <c r="AS42" s="248"/>
    </row>
    <row r="43" customFormat="false" ht="12.75" hidden="false" customHeight="false" outlineLevel="0" collapsed="false">
      <c r="A43" s="249" t="s">
        <v>193</v>
      </c>
      <c r="B43" s="250" t="n">
        <f aca="false">'Original data'!C61</f>
        <v>0.0248818312139938</v>
      </c>
      <c r="C43" s="248"/>
      <c r="D43" s="248"/>
      <c r="E43" s="248"/>
      <c r="F43" s="248"/>
      <c r="G43" s="248"/>
      <c r="H43" s="248"/>
      <c r="I43" s="248"/>
      <c r="J43" s="248"/>
      <c r="K43" s="248"/>
      <c r="L43" s="248"/>
      <c r="M43" s="248"/>
      <c r="N43" s="248"/>
      <c r="O43" s="248"/>
      <c r="P43" s="248"/>
      <c r="Q43" s="248"/>
      <c r="R43" s="248"/>
      <c r="S43" s="248"/>
      <c r="T43" s="248"/>
      <c r="U43" s="248"/>
      <c r="V43" s="248"/>
      <c r="X43" s="249" t="s">
        <v>193</v>
      </c>
      <c r="Y43" s="250" t="n">
        <f aca="false">'Original data'!Z61</f>
        <v>0.0192425955063534</v>
      </c>
      <c r="Z43" s="248"/>
      <c r="AA43" s="248"/>
      <c r="AB43" s="248"/>
      <c r="AC43" s="248"/>
      <c r="AD43" s="248"/>
      <c r="AE43" s="248"/>
      <c r="AF43" s="248"/>
      <c r="AG43" s="248"/>
      <c r="AH43" s="248"/>
      <c r="AI43" s="248"/>
      <c r="AJ43" s="248"/>
      <c r="AK43" s="248"/>
      <c r="AL43" s="248"/>
      <c r="AM43" s="248"/>
      <c r="AN43" s="248"/>
      <c r="AO43" s="248"/>
      <c r="AP43" s="248"/>
      <c r="AQ43" s="248"/>
      <c r="AR43" s="248"/>
      <c r="AS43" s="248"/>
    </row>
    <row r="44" customFormat="false" ht="12.75" hidden="false" customHeight="false" outlineLevel="0" collapsed="false">
      <c r="A44" s="251" t="s">
        <v>186</v>
      </c>
      <c r="B44" s="252" t="n">
        <f aca="false">'Original data'!C62</f>
        <v>8.5</v>
      </c>
      <c r="C44" s="248"/>
      <c r="D44" s="248"/>
      <c r="E44" s="248"/>
      <c r="F44" s="248"/>
      <c r="G44" s="248"/>
      <c r="H44" s="248"/>
      <c r="I44" s="248"/>
      <c r="J44" s="248"/>
      <c r="K44" s="248"/>
      <c r="L44" s="248"/>
      <c r="M44" s="248"/>
      <c r="N44" s="248"/>
      <c r="O44" s="248"/>
      <c r="P44" s="248"/>
      <c r="Q44" s="248"/>
      <c r="R44" s="248"/>
      <c r="S44" s="248"/>
      <c r="T44" s="248"/>
      <c r="U44" s="248"/>
      <c r="V44" s="248"/>
      <c r="X44" s="251" t="s">
        <v>186</v>
      </c>
      <c r="Y44" s="252" t="n">
        <f aca="false">'Original data'!Z62</f>
        <v>8.5</v>
      </c>
      <c r="Z44" s="248"/>
      <c r="AA44" s="248"/>
      <c r="AB44" s="248"/>
      <c r="AC44" s="248"/>
      <c r="AD44" s="248"/>
      <c r="AE44" s="248"/>
      <c r="AF44" s="248"/>
      <c r="AG44" s="248"/>
      <c r="AH44" s="248"/>
      <c r="AI44" s="248"/>
      <c r="AJ44" s="248"/>
      <c r="AK44" s="248"/>
      <c r="AL44" s="248"/>
      <c r="AM44" s="248"/>
      <c r="AN44" s="248"/>
      <c r="AO44" s="248"/>
      <c r="AP44" s="248"/>
      <c r="AQ44" s="248"/>
      <c r="AR44" s="248"/>
      <c r="AS44" s="248"/>
    </row>
    <row r="45" customFormat="false" ht="13.5" hidden="false" customHeight="false" outlineLevel="0" collapsed="false">
      <c r="A45" s="253" t="s">
        <v>194</v>
      </c>
      <c r="B45" s="254" t="n">
        <f aca="false">'Work sheet'!$B$234</f>
        <v>-0.00793338975</v>
      </c>
      <c r="X45" s="253" t="s">
        <v>194</v>
      </c>
      <c r="Y45" s="254" t="n">
        <f aca="false">'Work sheet'!$B$241</f>
        <v>0.00389503040625</v>
      </c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3-01-08T13:13:48Z</cp:lastPrinted>
  <dcterms:modified xsi:type="dcterms:W3CDTF">2004-03-12T14:07:25Z</dcterms:modified>
  <cp:revision>0</cp:revision>
  <dc:subject/>
  <dc:title/>
</cp:coreProperties>
</file>