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Non-nominal shims have been used in aperture 2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17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17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17cct2</t>
  </si>
  <si>
    <t xml:space="preserve">a even</t>
  </si>
  <si>
    <t xml:space="preserve">Test Operator</t>
  </si>
  <si>
    <t xml:space="preserve">M. Zehner</t>
  </si>
  <si>
    <t xml:space="preserve">Test Controller</t>
  </si>
  <si>
    <t xml:space="preserve">Date of test</t>
  </si>
  <si>
    <t xml:space="preserve">Time of test</t>
  </si>
  <si>
    <t xml:space="preserve">11:00 - 13:45</t>
  </si>
  <si>
    <t xml:space="preserve">14:00 - 16:3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17 (Noell 17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12679561629"/>
          <c:y val="0.122931605074462"/>
          <c:w val="0.976858926778151"/>
          <c:h val="0.871276889134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78704</c:v>
                </c:pt>
                <c:pt idx="1">
                  <c:v>-0.404068</c:v>
                </c:pt>
                <c:pt idx="2">
                  <c:v>-0.574644</c:v>
                </c:pt>
                <c:pt idx="3">
                  <c:v>-1.033327</c:v>
                </c:pt>
                <c:pt idx="4">
                  <c:v>-0.936667</c:v>
                </c:pt>
                <c:pt idx="5">
                  <c:v>-0.505349</c:v>
                </c:pt>
                <c:pt idx="6">
                  <c:v>0.103527</c:v>
                </c:pt>
                <c:pt idx="7">
                  <c:v>0.265211</c:v>
                </c:pt>
                <c:pt idx="8">
                  <c:v>0.59693</c:v>
                </c:pt>
                <c:pt idx="9">
                  <c:v>0.980183</c:v>
                </c:pt>
                <c:pt idx="10">
                  <c:v>0.464748</c:v>
                </c:pt>
                <c:pt idx="11">
                  <c:v>0.343555</c:v>
                </c:pt>
                <c:pt idx="12">
                  <c:v>0.383397</c:v>
                </c:pt>
                <c:pt idx="13">
                  <c:v>0.628715</c:v>
                </c:pt>
                <c:pt idx="14">
                  <c:v>0.570227</c:v>
                </c:pt>
                <c:pt idx="15">
                  <c:v>-0.475784</c:v>
                </c:pt>
                <c:pt idx="16">
                  <c:v>-1.100198</c:v>
                </c:pt>
                <c:pt idx="17">
                  <c:v>-0.535293</c:v>
                </c:pt>
                <c:pt idx="18">
                  <c:v>-0.43219</c:v>
                </c:pt>
                <c:pt idx="19">
                  <c:v>-0.958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82105</c:v>
                </c:pt>
                <c:pt idx="1">
                  <c:v>-0.519371</c:v>
                </c:pt>
                <c:pt idx="2">
                  <c:v>-0.495706</c:v>
                </c:pt>
                <c:pt idx="3">
                  <c:v>-0.870951</c:v>
                </c:pt>
                <c:pt idx="4">
                  <c:v>-0.353063</c:v>
                </c:pt>
                <c:pt idx="5">
                  <c:v>-0.396222</c:v>
                </c:pt>
                <c:pt idx="6">
                  <c:v>0.26409</c:v>
                </c:pt>
                <c:pt idx="7">
                  <c:v>0.673435</c:v>
                </c:pt>
                <c:pt idx="8">
                  <c:v>0.672553</c:v>
                </c:pt>
                <c:pt idx="9">
                  <c:v>0.331426</c:v>
                </c:pt>
                <c:pt idx="10">
                  <c:v>-0.031078</c:v>
                </c:pt>
                <c:pt idx="11">
                  <c:v>0.488002</c:v>
                </c:pt>
                <c:pt idx="12">
                  <c:v>0.111145</c:v>
                </c:pt>
                <c:pt idx="13">
                  <c:v>-0.380651</c:v>
                </c:pt>
                <c:pt idx="14">
                  <c:v>-0.135412</c:v>
                </c:pt>
                <c:pt idx="15">
                  <c:v>-0.339188</c:v>
                </c:pt>
                <c:pt idx="16">
                  <c:v>-0.955033</c:v>
                </c:pt>
                <c:pt idx="17">
                  <c:v>-0.571581</c:v>
                </c:pt>
                <c:pt idx="18">
                  <c:v>-0.097214</c:v>
                </c:pt>
                <c:pt idx="19">
                  <c:v>0.191017</c:v>
                </c:pt>
              </c:numCache>
            </c:numRef>
          </c:yVal>
          <c:smooth val="0"/>
        </c:ser>
        <c:axId val="95743605"/>
        <c:axId val="985508"/>
      </c:scatterChart>
      <c:valAx>
        <c:axId val="9574360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08"/>
        <c:crossesAt val="0"/>
        <c:crossBetween val="midCat"/>
        <c:majorUnit val="2"/>
      </c:valAx>
      <c:valAx>
        <c:axId val="98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36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3854953499542"/>
          <c:y val="0.37686155543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17 (Noell 17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52167838274"/>
          <c:y val="0.120518477661335"/>
          <c:w val="0.976596952364319"/>
          <c:h val="0.872724765581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49467764391365</c:v>
                </c:pt>
                <c:pt idx="1">
                  <c:v>-0.000142514169197194</c:v>
                </c:pt>
                <c:pt idx="2">
                  <c:v>-0.000142514169197194</c:v>
                </c:pt>
                <c:pt idx="3">
                  <c:v>-0.000142514169197194</c:v>
                </c:pt>
                <c:pt idx="4">
                  <c:v>-0.000142514169197194</c:v>
                </c:pt>
                <c:pt idx="5">
                  <c:v>5.4813141998844E-005</c:v>
                </c:pt>
                <c:pt idx="6">
                  <c:v>-0.000142514169197194</c:v>
                </c:pt>
                <c:pt idx="7">
                  <c:v>-0.000142514169197194</c:v>
                </c:pt>
                <c:pt idx="8">
                  <c:v>-0.000339841480393122</c:v>
                </c:pt>
                <c:pt idx="9">
                  <c:v>-0.000142514169197194</c:v>
                </c:pt>
                <c:pt idx="10">
                  <c:v>5.4813141998844E-005</c:v>
                </c:pt>
                <c:pt idx="11">
                  <c:v>-0.000142514169197194</c:v>
                </c:pt>
                <c:pt idx="12">
                  <c:v>5.4813141998844E-005</c:v>
                </c:pt>
                <c:pt idx="13">
                  <c:v>5.4813141998844E-005</c:v>
                </c:pt>
                <c:pt idx="14">
                  <c:v>5.4813141998844E-005</c:v>
                </c:pt>
                <c:pt idx="15">
                  <c:v>5.4813141998844E-005</c:v>
                </c:pt>
                <c:pt idx="16">
                  <c:v>5.4813141998844E-005</c:v>
                </c:pt>
                <c:pt idx="17">
                  <c:v>0.00064679507558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19202104340344</c:v>
                </c:pt>
                <c:pt idx="1">
                  <c:v>-0.000175361683472208</c:v>
                </c:pt>
                <c:pt idx="2">
                  <c:v>2.19202104341232E-005</c:v>
                </c:pt>
                <c:pt idx="3">
                  <c:v>-0.000175361683472208</c:v>
                </c:pt>
                <c:pt idx="4">
                  <c:v>-0.000175361683472208</c:v>
                </c:pt>
                <c:pt idx="5">
                  <c:v>-0.000175361683472208</c:v>
                </c:pt>
                <c:pt idx="6">
                  <c:v>-0.000175361683472208</c:v>
                </c:pt>
                <c:pt idx="7">
                  <c:v>-0.000175361683472208</c:v>
                </c:pt>
                <c:pt idx="8">
                  <c:v>-0.000175361683472208</c:v>
                </c:pt>
                <c:pt idx="9">
                  <c:v>-0.000175361683472208</c:v>
                </c:pt>
                <c:pt idx="10">
                  <c:v>2.19202104341232E-005</c:v>
                </c:pt>
                <c:pt idx="11">
                  <c:v>2.19202104341232E-005</c:v>
                </c:pt>
                <c:pt idx="12">
                  <c:v>2.19202104341232E-005</c:v>
                </c:pt>
                <c:pt idx="13">
                  <c:v>2.19202104341232E-005</c:v>
                </c:pt>
                <c:pt idx="14">
                  <c:v>-0.000175361683472208</c:v>
                </c:pt>
                <c:pt idx="15">
                  <c:v>2.19202104341232E-005</c:v>
                </c:pt>
                <c:pt idx="16">
                  <c:v>0.000416483998246564</c:v>
                </c:pt>
                <c:pt idx="17">
                  <c:v>0.000811047786059005</c:v>
                </c:pt>
              </c:numCache>
            </c:numRef>
          </c:yVal>
          <c:smooth val="0"/>
        </c:ser>
        <c:axId val="86763456"/>
        <c:axId val="59725436"/>
      </c:scatterChart>
      <c:valAx>
        <c:axId val="8676345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5436"/>
        <c:crossesAt val="0"/>
        <c:crossBetween val="midCat"/>
      </c:valAx>
      <c:valAx>
        <c:axId val="5972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34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979565995721"/>
          <c:y val="0.302054605626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7 (Noell 17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82969703239254</c:v>
                </c:pt>
                <c:pt idx="1">
                  <c:v>-1.31560600896817</c:v>
                </c:pt>
                <c:pt idx="2">
                  <c:v>0.0444149651914652</c:v>
                </c:pt>
                <c:pt idx="3">
                  <c:v>0.0383795558974228</c:v>
                </c:pt>
                <c:pt idx="4">
                  <c:v>0.004528900719697</c:v>
                </c:pt>
                <c:pt idx="5">
                  <c:v>0.881269272653499</c:v>
                </c:pt>
                <c:pt idx="6">
                  <c:v>0.0735732920460348</c:v>
                </c:pt>
                <c:pt idx="7">
                  <c:v>0.484668870345266</c:v>
                </c:pt>
                <c:pt idx="8">
                  <c:v>1.00002386241235E-005</c:v>
                </c:pt>
                <c:pt idx="9">
                  <c:v>0.762277993474922</c:v>
                </c:pt>
                <c:pt idx="10">
                  <c:v>0.0223627369315802</c:v>
                </c:pt>
                <c:pt idx="11">
                  <c:v>0.681544150420033</c:v>
                </c:pt>
                <c:pt idx="12">
                  <c:v>-0.0288376565092798</c:v>
                </c:pt>
                <c:pt idx="13">
                  <c:v>0.2790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45153832444401</c:v>
                </c:pt>
                <c:pt idx="1">
                  <c:v>-0.6975334396171</c:v>
                </c:pt>
                <c:pt idx="2">
                  <c:v>0.0630132953662336</c:v>
                </c:pt>
                <c:pt idx="3">
                  <c:v>-0.146853914146074</c:v>
                </c:pt>
                <c:pt idx="4">
                  <c:v>-0.0720092835536192</c:v>
                </c:pt>
                <c:pt idx="5">
                  <c:v>0.952664193172991</c:v>
                </c:pt>
                <c:pt idx="6">
                  <c:v>0.0104855184415208</c:v>
                </c:pt>
                <c:pt idx="7">
                  <c:v>0.488453375839131</c:v>
                </c:pt>
                <c:pt idx="8">
                  <c:v>-3.77202936505117E-006</c:v>
                </c:pt>
                <c:pt idx="9">
                  <c:v>0.750302311183675</c:v>
                </c:pt>
                <c:pt idx="10">
                  <c:v>0.013844331719977</c:v>
                </c:pt>
                <c:pt idx="11">
                  <c:v>0.695022748515078</c:v>
                </c:pt>
                <c:pt idx="12">
                  <c:v>-0.0335182220222809</c:v>
                </c:pt>
                <c:pt idx="13">
                  <c:v>0.2709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00480687029094</c:v>
                </c:pt>
                <c:pt idx="1">
                  <c:v>-1.15849884791177</c:v>
                </c:pt>
                <c:pt idx="2">
                  <c:v>0.289032111980117</c:v>
                </c:pt>
                <c:pt idx="3">
                  <c:v>0.445966656876936</c:v>
                </c:pt>
                <c:pt idx="4">
                  <c:v>0.0652750235884904</c:v>
                </c:pt>
                <c:pt idx="5">
                  <c:v>1.15225624848786</c:v>
                </c:pt>
                <c:pt idx="6">
                  <c:v>-0.0122665951077457</c:v>
                </c:pt>
                <c:pt idx="7">
                  <c:v>0.462532820279885</c:v>
                </c:pt>
                <c:pt idx="8">
                  <c:v>1.26212007253018E-005</c:v>
                </c:pt>
                <c:pt idx="9">
                  <c:v>0.759701586599392</c:v>
                </c:pt>
                <c:pt idx="10">
                  <c:v>0.00602483835949136</c:v>
                </c:pt>
                <c:pt idx="11">
                  <c:v>0.663427345101844</c:v>
                </c:pt>
                <c:pt idx="12">
                  <c:v>-0.0245436642239973</c:v>
                </c:pt>
                <c:pt idx="13">
                  <c:v>0.253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1243388195786</c:v>
                </c:pt>
                <c:pt idx="1">
                  <c:v>-0.121123537969889</c:v>
                </c:pt>
                <c:pt idx="2">
                  <c:v>0.179622845559872</c:v>
                </c:pt>
                <c:pt idx="3">
                  <c:v>0.77156202174443</c:v>
                </c:pt>
                <c:pt idx="4">
                  <c:v>0.06781836529528</c:v>
                </c:pt>
                <c:pt idx="5">
                  <c:v>1.18366131879869</c:v>
                </c:pt>
                <c:pt idx="6">
                  <c:v>-0.00419237819687304</c:v>
                </c:pt>
                <c:pt idx="7">
                  <c:v>0.498768755629229</c:v>
                </c:pt>
                <c:pt idx="8">
                  <c:v>3.71855392942988E-007</c:v>
                </c:pt>
                <c:pt idx="9">
                  <c:v>0.763918388176432</c:v>
                </c:pt>
                <c:pt idx="10">
                  <c:v>0.00517734117421737</c:v>
                </c:pt>
                <c:pt idx="11">
                  <c:v>0.617163390783702</c:v>
                </c:pt>
                <c:pt idx="12">
                  <c:v>-0.0307430384070367</c:v>
                </c:pt>
                <c:pt idx="13">
                  <c:v>0.2665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25403921215607</c:v>
                </c:pt>
                <c:pt idx="1">
                  <c:v>0.0785571947053928</c:v>
                </c:pt>
                <c:pt idx="2">
                  <c:v>-0.0114200508873901</c:v>
                </c:pt>
                <c:pt idx="3">
                  <c:v>1.00792242793234</c:v>
                </c:pt>
                <c:pt idx="4">
                  <c:v>0.0336287248013968</c:v>
                </c:pt>
                <c:pt idx="5">
                  <c:v>1.14472147384662</c:v>
                </c:pt>
                <c:pt idx="6">
                  <c:v>-0.0312201172012992</c:v>
                </c:pt>
                <c:pt idx="7">
                  <c:v>0.488388822374661</c:v>
                </c:pt>
                <c:pt idx="8">
                  <c:v>3.93446024553532E-005</c:v>
                </c:pt>
                <c:pt idx="9">
                  <c:v>0.764214668043147</c:v>
                </c:pt>
                <c:pt idx="10">
                  <c:v>-0.0091825379015717</c:v>
                </c:pt>
                <c:pt idx="11">
                  <c:v>0.579922826589715</c:v>
                </c:pt>
                <c:pt idx="12">
                  <c:v>-0.0391913006659431</c:v>
                </c:pt>
                <c:pt idx="13">
                  <c:v>0.2734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28156313680697</c:v>
                </c:pt>
                <c:pt idx="1">
                  <c:v>0.166362966755688</c:v>
                </c:pt>
                <c:pt idx="2">
                  <c:v>-0.131574541219679</c:v>
                </c:pt>
                <c:pt idx="3">
                  <c:v>0.735751477070194</c:v>
                </c:pt>
                <c:pt idx="4">
                  <c:v>-0.00375381297895365</c:v>
                </c:pt>
                <c:pt idx="5">
                  <c:v>1.0664684577772</c:v>
                </c:pt>
                <c:pt idx="6">
                  <c:v>-0.0698086650781967</c:v>
                </c:pt>
                <c:pt idx="7">
                  <c:v>0.473031728155432</c:v>
                </c:pt>
                <c:pt idx="8">
                  <c:v>4.372612889883E-005</c:v>
                </c:pt>
                <c:pt idx="9">
                  <c:v>0.768593805952365</c:v>
                </c:pt>
                <c:pt idx="10">
                  <c:v>0.0301093277480918</c:v>
                </c:pt>
                <c:pt idx="11">
                  <c:v>0.640154251096717</c:v>
                </c:pt>
                <c:pt idx="12">
                  <c:v>-0.0277817140698473</c:v>
                </c:pt>
                <c:pt idx="13">
                  <c:v>0.2751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98629419676557</c:v>
                </c:pt>
                <c:pt idx="1">
                  <c:v>0.264719458173955</c:v>
                </c:pt>
                <c:pt idx="2">
                  <c:v>0.111532861200089</c:v>
                </c:pt>
                <c:pt idx="3">
                  <c:v>0.683388166777833</c:v>
                </c:pt>
                <c:pt idx="4">
                  <c:v>0.0292755319109788</c:v>
                </c:pt>
                <c:pt idx="5">
                  <c:v>1.11001954322347</c:v>
                </c:pt>
                <c:pt idx="6">
                  <c:v>-0.0687202658153082</c:v>
                </c:pt>
                <c:pt idx="7">
                  <c:v>0.472499058165585</c:v>
                </c:pt>
                <c:pt idx="8">
                  <c:v>0.000154350604744707</c:v>
                </c:pt>
                <c:pt idx="9">
                  <c:v>0.766553200918413</c:v>
                </c:pt>
                <c:pt idx="10">
                  <c:v>-0.00486269625923247</c:v>
                </c:pt>
                <c:pt idx="11">
                  <c:v>0.650186164165026</c:v>
                </c:pt>
                <c:pt idx="12">
                  <c:v>-0.0263325505227965</c:v>
                </c:pt>
                <c:pt idx="13">
                  <c:v>0.2658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62518729299952</c:v>
                </c:pt>
                <c:pt idx="1">
                  <c:v>0.206791647490926</c:v>
                </c:pt>
                <c:pt idx="2">
                  <c:v>0.0772172515667348</c:v>
                </c:pt>
                <c:pt idx="3">
                  <c:v>0.535660954705658</c:v>
                </c:pt>
                <c:pt idx="4">
                  <c:v>0.087600668267369</c:v>
                </c:pt>
                <c:pt idx="5">
                  <c:v>1.17815295833209</c:v>
                </c:pt>
                <c:pt idx="6">
                  <c:v>-0.00706224101615722</c:v>
                </c:pt>
                <c:pt idx="7">
                  <c:v>0.488058306730496</c:v>
                </c:pt>
                <c:pt idx="8">
                  <c:v>-2.44896063688119E-006</c:v>
                </c:pt>
                <c:pt idx="9">
                  <c:v>0.758251173746161</c:v>
                </c:pt>
                <c:pt idx="10">
                  <c:v>-0.0124387974957641</c:v>
                </c:pt>
                <c:pt idx="11">
                  <c:v>0.603982592354472</c:v>
                </c:pt>
                <c:pt idx="12">
                  <c:v>-0.0302141399414937</c:v>
                </c:pt>
                <c:pt idx="13">
                  <c:v>0.2791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65361356223269</c:v>
                </c:pt>
                <c:pt idx="1">
                  <c:v>-0.1579227209735</c:v>
                </c:pt>
                <c:pt idx="2">
                  <c:v>-0.0534944662062398</c:v>
                </c:pt>
                <c:pt idx="3">
                  <c:v>0.860528855982515</c:v>
                </c:pt>
                <c:pt idx="4">
                  <c:v>0.108375244831834</c:v>
                </c:pt>
                <c:pt idx="5">
                  <c:v>1.14680679942421</c:v>
                </c:pt>
                <c:pt idx="6">
                  <c:v>-0.0364269968069383</c:v>
                </c:pt>
                <c:pt idx="7">
                  <c:v>0.492899411149845</c:v>
                </c:pt>
                <c:pt idx="8">
                  <c:v>-7.05058266041447E-006</c:v>
                </c:pt>
                <c:pt idx="9">
                  <c:v>0.756641728197305</c:v>
                </c:pt>
                <c:pt idx="10">
                  <c:v>0.00469351407895699</c:v>
                </c:pt>
                <c:pt idx="11">
                  <c:v>0.57126666075435</c:v>
                </c:pt>
                <c:pt idx="12">
                  <c:v>-0.0197575641743818</c:v>
                </c:pt>
                <c:pt idx="13">
                  <c:v>0.2893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255727993595</c:v>
                </c:pt>
                <c:pt idx="1">
                  <c:v>-0.834123637231886</c:v>
                </c:pt>
                <c:pt idx="2">
                  <c:v>0.0200334258615915</c:v>
                </c:pt>
                <c:pt idx="3">
                  <c:v>1.00678129656826</c:v>
                </c:pt>
                <c:pt idx="4">
                  <c:v>0.0588244760001362</c:v>
                </c:pt>
                <c:pt idx="5">
                  <c:v>1.23499569245576</c:v>
                </c:pt>
                <c:pt idx="6">
                  <c:v>-0.012933913296108</c:v>
                </c:pt>
                <c:pt idx="7">
                  <c:v>0.471956563360918</c:v>
                </c:pt>
                <c:pt idx="8">
                  <c:v>2.00456943548269E-005</c:v>
                </c:pt>
                <c:pt idx="9">
                  <c:v>0.762802492714527</c:v>
                </c:pt>
                <c:pt idx="10">
                  <c:v>0.00733605345389233</c:v>
                </c:pt>
                <c:pt idx="11">
                  <c:v>0.602801261006831</c:v>
                </c:pt>
                <c:pt idx="12">
                  <c:v>-0.0388094629987336</c:v>
                </c:pt>
                <c:pt idx="13">
                  <c:v>0.2619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811078819043317</c:v>
                </c:pt>
                <c:pt idx="1">
                  <c:v>-1.81115134046831</c:v>
                </c:pt>
                <c:pt idx="2">
                  <c:v>0.304633515546921</c:v>
                </c:pt>
                <c:pt idx="3">
                  <c:v>1.2498009055358</c:v>
                </c:pt>
                <c:pt idx="4">
                  <c:v>-0.0914566908104247</c:v>
                </c:pt>
                <c:pt idx="5">
                  <c:v>1.03889862039984</c:v>
                </c:pt>
                <c:pt idx="6">
                  <c:v>0.0642825860707967</c:v>
                </c:pt>
                <c:pt idx="7">
                  <c:v>0.469173097610531</c:v>
                </c:pt>
                <c:pt idx="8">
                  <c:v>1.93842197664731E-005</c:v>
                </c:pt>
                <c:pt idx="9">
                  <c:v>0.774079021138263</c:v>
                </c:pt>
                <c:pt idx="10">
                  <c:v>0.055753089482556</c:v>
                </c:pt>
                <c:pt idx="11">
                  <c:v>0.519082306050364</c:v>
                </c:pt>
                <c:pt idx="12">
                  <c:v>-0.00811922463295176</c:v>
                </c:pt>
                <c:pt idx="13">
                  <c:v>0.2975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0380597697478694</c:v>
                </c:pt>
                <c:pt idx="1">
                  <c:v>-0.629169030406683</c:v>
                </c:pt>
                <c:pt idx="2">
                  <c:v>0.467705529415983</c:v>
                </c:pt>
                <c:pt idx="3">
                  <c:v>0.759508761709213</c:v>
                </c:pt>
                <c:pt idx="4">
                  <c:v>0.0955114549739165</c:v>
                </c:pt>
                <c:pt idx="5">
                  <c:v>1.03320621082888</c:v>
                </c:pt>
                <c:pt idx="6">
                  <c:v>0.0883561028931506</c:v>
                </c:pt>
                <c:pt idx="7">
                  <c:v>0.487672182497222</c:v>
                </c:pt>
                <c:pt idx="8">
                  <c:v>0.000138406512941176</c:v>
                </c:pt>
                <c:pt idx="9">
                  <c:v>0.772765519521827</c:v>
                </c:pt>
                <c:pt idx="10">
                  <c:v>0.0121094268530339</c:v>
                </c:pt>
                <c:pt idx="11">
                  <c:v>0.569206943965775</c:v>
                </c:pt>
                <c:pt idx="12">
                  <c:v>-0.0151045116870792</c:v>
                </c:pt>
                <c:pt idx="13">
                  <c:v>0.2976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935457888240982</c:v>
                </c:pt>
                <c:pt idx="1">
                  <c:v>-1.24236313687401</c:v>
                </c:pt>
                <c:pt idx="2">
                  <c:v>0.308731910264313</c:v>
                </c:pt>
                <c:pt idx="3">
                  <c:v>0.566536533353713</c:v>
                </c:pt>
                <c:pt idx="4">
                  <c:v>0.195234342503323</c:v>
                </c:pt>
                <c:pt idx="5">
                  <c:v>1.03833476459524</c:v>
                </c:pt>
                <c:pt idx="6">
                  <c:v>0.0650951010682734</c:v>
                </c:pt>
                <c:pt idx="7">
                  <c:v>0.453396154512993</c:v>
                </c:pt>
                <c:pt idx="8">
                  <c:v>-2.98139014035179E-005</c:v>
                </c:pt>
                <c:pt idx="9">
                  <c:v>0.770197096781482</c:v>
                </c:pt>
                <c:pt idx="10">
                  <c:v>0.0851034881364312</c:v>
                </c:pt>
                <c:pt idx="11">
                  <c:v>0.630400449527318</c:v>
                </c:pt>
                <c:pt idx="12">
                  <c:v>0.0109135440002667</c:v>
                </c:pt>
                <c:pt idx="13">
                  <c:v>0.3074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3775348175863</c:v>
                </c:pt>
                <c:pt idx="1">
                  <c:v>-0.317228471953074</c:v>
                </c:pt>
                <c:pt idx="2">
                  <c:v>0.11086087991067</c:v>
                </c:pt>
                <c:pt idx="3">
                  <c:v>0.70057632699568</c:v>
                </c:pt>
                <c:pt idx="4">
                  <c:v>0.157019727277971</c:v>
                </c:pt>
                <c:pt idx="5">
                  <c:v>1.01322706971242</c:v>
                </c:pt>
                <c:pt idx="6">
                  <c:v>0.0697614717819784</c:v>
                </c:pt>
                <c:pt idx="7">
                  <c:v>0.474239865330891</c:v>
                </c:pt>
                <c:pt idx="8">
                  <c:v>-6.31408826473612E-007</c:v>
                </c:pt>
                <c:pt idx="9">
                  <c:v>0.774822772598208</c:v>
                </c:pt>
                <c:pt idx="10">
                  <c:v>-0.00527961501958621</c:v>
                </c:pt>
                <c:pt idx="11">
                  <c:v>0.587301764071501</c:v>
                </c:pt>
                <c:pt idx="12">
                  <c:v>-0.02142511428975</c:v>
                </c:pt>
                <c:pt idx="13">
                  <c:v>0.2839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35449540692814</c:v>
                </c:pt>
                <c:pt idx="1">
                  <c:v>0.490892992386102</c:v>
                </c:pt>
                <c:pt idx="2">
                  <c:v>0.109025105813705</c:v>
                </c:pt>
                <c:pt idx="3">
                  <c:v>0.736426726306143</c:v>
                </c:pt>
                <c:pt idx="4">
                  <c:v>-0.110511335958441</c:v>
                </c:pt>
                <c:pt idx="5">
                  <c:v>1.14018647485045</c:v>
                </c:pt>
                <c:pt idx="6">
                  <c:v>0.0100045796562452</c:v>
                </c:pt>
                <c:pt idx="7">
                  <c:v>0.495587733736369</c:v>
                </c:pt>
                <c:pt idx="8">
                  <c:v>-6.15611473352845E-006</c:v>
                </c:pt>
                <c:pt idx="9">
                  <c:v>0.765584132147602</c:v>
                </c:pt>
                <c:pt idx="10">
                  <c:v>0.0234619897503382</c:v>
                </c:pt>
                <c:pt idx="11">
                  <c:v>0.587227157620389</c:v>
                </c:pt>
                <c:pt idx="12">
                  <c:v>-0.0171456694393753</c:v>
                </c:pt>
                <c:pt idx="13">
                  <c:v>0.2943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21540578163304</c:v>
                </c:pt>
                <c:pt idx="1">
                  <c:v>-0.32674207832124</c:v>
                </c:pt>
                <c:pt idx="2">
                  <c:v>0.144607354547755</c:v>
                </c:pt>
                <c:pt idx="3">
                  <c:v>0.693284933501231</c:v>
                </c:pt>
                <c:pt idx="4">
                  <c:v>-0.0421476590128941</c:v>
                </c:pt>
                <c:pt idx="5">
                  <c:v>1.10230482518208</c:v>
                </c:pt>
                <c:pt idx="6">
                  <c:v>-0.0148943445565741</c:v>
                </c:pt>
                <c:pt idx="7">
                  <c:v>0.488852233787334</c:v>
                </c:pt>
                <c:pt idx="8">
                  <c:v>0.000125663181764706</c:v>
                </c:pt>
                <c:pt idx="9">
                  <c:v>0.769761341844822</c:v>
                </c:pt>
                <c:pt idx="10">
                  <c:v>0.0574297072783529</c:v>
                </c:pt>
                <c:pt idx="11">
                  <c:v>0.594774445252513</c:v>
                </c:pt>
                <c:pt idx="12">
                  <c:v>-0.00593072960577883</c:v>
                </c:pt>
                <c:pt idx="13">
                  <c:v>0.2713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5752236260759</c:v>
                </c:pt>
                <c:pt idx="1">
                  <c:v>-0.0721901510251359</c:v>
                </c:pt>
                <c:pt idx="2">
                  <c:v>-0.119942774574227</c:v>
                </c:pt>
                <c:pt idx="3">
                  <c:v>0.544690731174235</c:v>
                </c:pt>
                <c:pt idx="4">
                  <c:v>-0.0891135504091947</c:v>
                </c:pt>
                <c:pt idx="5">
                  <c:v>1.12918686236659</c:v>
                </c:pt>
                <c:pt idx="6">
                  <c:v>-0.0136201142117166</c:v>
                </c:pt>
                <c:pt idx="7">
                  <c:v>0.511671081323931</c:v>
                </c:pt>
                <c:pt idx="8">
                  <c:v>-5.57288214799584E-006</c:v>
                </c:pt>
                <c:pt idx="9">
                  <c:v>0.767682913844698</c:v>
                </c:pt>
                <c:pt idx="10">
                  <c:v>0.00911980139743745</c:v>
                </c:pt>
                <c:pt idx="11">
                  <c:v>0.618183654358751</c:v>
                </c:pt>
                <c:pt idx="12">
                  <c:v>-0.0193235635422396</c:v>
                </c:pt>
                <c:pt idx="13">
                  <c:v>0.2685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69280115851165</c:v>
                </c:pt>
                <c:pt idx="1">
                  <c:v>0.0477155378178546</c:v>
                </c:pt>
                <c:pt idx="2">
                  <c:v>-0.101271585166825</c:v>
                </c:pt>
                <c:pt idx="3">
                  <c:v>0.378910372718419</c:v>
                </c:pt>
                <c:pt idx="4">
                  <c:v>-0.0448787587482852</c:v>
                </c:pt>
                <c:pt idx="5">
                  <c:v>1.15714420685182</c:v>
                </c:pt>
                <c:pt idx="6">
                  <c:v>0.0133843912747186</c:v>
                </c:pt>
                <c:pt idx="7">
                  <c:v>0.504415851014614</c:v>
                </c:pt>
                <c:pt idx="8">
                  <c:v>-4.17096427351993E-006</c:v>
                </c:pt>
                <c:pt idx="9">
                  <c:v>0.758228171782279</c:v>
                </c:pt>
                <c:pt idx="10">
                  <c:v>0.0437257767030184</c:v>
                </c:pt>
                <c:pt idx="11">
                  <c:v>0.611007306065197</c:v>
                </c:pt>
                <c:pt idx="12">
                  <c:v>-0.0244573758418784</c:v>
                </c:pt>
                <c:pt idx="13">
                  <c:v>0.2677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81342615851704</c:v>
                </c:pt>
                <c:pt idx="1">
                  <c:v>0.866929994611578</c:v>
                </c:pt>
                <c:pt idx="2">
                  <c:v>-0.510959801379822</c:v>
                </c:pt>
                <c:pt idx="3">
                  <c:v>0.0857218697902927</c:v>
                </c:pt>
                <c:pt idx="4">
                  <c:v>-0.293185782172795</c:v>
                </c:pt>
                <c:pt idx="5">
                  <c:v>0.0274394707603603</c:v>
                </c:pt>
                <c:pt idx="6">
                  <c:v>-0.0366655630773137</c:v>
                </c:pt>
                <c:pt idx="7">
                  <c:v>-0.0567656418918686</c:v>
                </c:pt>
                <c:pt idx="8">
                  <c:v>-4.10531705846706E-006</c:v>
                </c:pt>
                <c:pt idx="9">
                  <c:v>-0.0581442602273682</c:v>
                </c:pt>
                <c:pt idx="10">
                  <c:v>-0.103896641324084</c:v>
                </c:pt>
                <c:pt idx="11">
                  <c:v>-0.0409353655975471</c:v>
                </c:pt>
                <c:pt idx="12">
                  <c:v>-0.0588933157066905</c:v>
                </c:pt>
                <c:pt idx="13">
                  <c:v>-0.03979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351571604357271</c:v>
                </c:pt>
                <c:pt idx="1">
                  <c:v>0.35118186538293</c:v>
                </c:pt>
                <c:pt idx="2">
                  <c:v>-0.726092213131183</c:v>
                </c:pt>
                <c:pt idx="3">
                  <c:v>-0.0460998887106712</c:v>
                </c:pt>
                <c:pt idx="4">
                  <c:v>-0.256165160580035</c:v>
                </c:pt>
                <c:pt idx="5">
                  <c:v>-0.0686960808932264</c:v>
                </c:pt>
                <c:pt idx="6">
                  <c:v>-0.0504424147201555</c:v>
                </c:pt>
                <c:pt idx="7">
                  <c:v>-0.0280155384226672</c:v>
                </c:pt>
                <c:pt idx="8">
                  <c:v>1.6830289569416E-006</c:v>
                </c:pt>
                <c:pt idx="9">
                  <c:v>-0.0663805693236063</c:v>
                </c:pt>
                <c:pt idx="10">
                  <c:v>-0.0715500103702004</c:v>
                </c:pt>
                <c:pt idx="11">
                  <c:v>-0.0347649580788208</c:v>
                </c:pt>
                <c:pt idx="12">
                  <c:v>-0.0832287584397921</c:v>
                </c:pt>
                <c:pt idx="13">
                  <c:v>-0.04903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05406906253215</c:v>
                </c:pt>
                <c:pt idx="1">
                  <c:v>0.181343149248202</c:v>
                </c:pt>
                <c:pt idx="2">
                  <c:v>-0.0330427756824155</c:v>
                </c:pt>
                <c:pt idx="3">
                  <c:v>-0.101198959101827</c:v>
                </c:pt>
                <c:pt idx="4">
                  <c:v>-0.0171116972112018</c:v>
                </c:pt>
                <c:pt idx="5">
                  <c:v>-0.0376702695157342</c:v>
                </c:pt>
                <c:pt idx="6">
                  <c:v>-0.103141746128907</c:v>
                </c:pt>
                <c:pt idx="7">
                  <c:v>-0.0653189087229872</c:v>
                </c:pt>
                <c:pt idx="8">
                  <c:v>4.19548851176253E-006</c:v>
                </c:pt>
                <c:pt idx="9">
                  <c:v>-0.0610552928573067</c:v>
                </c:pt>
                <c:pt idx="10">
                  <c:v>0.00879813583714965</c:v>
                </c:pt>
                <c:pt idx="11">
                  <c:v>-0.0832783011937137</c:v>
                </c:pt>
                <c:pt idx="12">
                  <c:v>-0.0803390425354935</c:v>
                </c:pt>
                <c:pt idx="13">
                  <c:v>-0.08738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34978248164562</c:v>
                </c:pt>
                <c:pt idx="1">
                  <c:v>0.23164949196345</c:v>
                </c:pt>
                <c:pt idx="2">
                  <c:v>-0.236955095744998</c:v>
                </c:pt>
                <c:pt idx="3">
                  <c:v>0.0125542421859757</c:v>
                </c:pt>
                <c:pt idx="4">
                  <c:v>-0.0652925303216195</c:v>
                </c:pt>
                <c:pt idx="5">
                  <c:v>-0.00113375094437608</c:v>
                </c:pt>
                <c:pt idx="6">
                  <c:v>-0.0197904050434978</c:v>
                </c:pt>
                <c:pt idx="7">
                  <c:v>-0.0202653807493646</c:v>
                </c:pt>
                <c:pt idx="8">
                  <c:v>-1.38835045293897E-006</c:v>
                </c:pt>
                <c:pt idx="9">
                  <c:v>-0.0589235184715908</c:v>
                </c:pt>
                <c:pt idx="10">
                  <c:v>-0.00997523044216725</c:v>
                </c:pt>
                <c:pt idx="11">
                  <c:v>-0.0366670759043092</c:v>
                </c:pt>
                <c:pt idx="12">
                  <c:v>-0.0652355668457808</c:v>
                </c:pt>
                <c:pt idx="13">
                  <c:v>-0.05656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1435071574671</c:v>
                </c:pt>
                <c:pt idx="1">
                  <c:v>-0.358927802446658</c:v>
                </c:pt>
                <c:pt idx="2">
                  <c:v>-0.523909573565311</c:v>
                </c:pt>
                <c:pt idx="3">
                  <c:v>-0.132004120513294</c:v>
                </c:pt>
                <c:pt idx="4">
                  <c:v>0.0177995384825396</c:v>
                </c:pt>
                <c:pt idx="5">
                  <c:v>-0.00458369159977191</c:v>
                </c:pt>
                <c:pt idx="6">
                  <c:v>-0.0165608915824264</c:v>
                </c:pt>
                <c:pt idx="7">
                  <c:v>-0.0384758312721456</c:v>
                </c:pt>
                <c:pt idx="8">
                  <c:v>-1.96175298958837E-005</c:v>
                </c:pt>
                <c:pt idx="9">
                  <c:v>-0.0534942402716468</c:v>
                </c:pt>
                <c:pt idx="10">
                  <c:v>0.0851886500363937</c:v>
                </c:pt>
                <c:pt idx="11">
                  <c:v>-0.0569710486834625</c:v>
                </c:pt>
                <c:pt idx="12">
                  <c:v>-0.0647817913021008</c:v>
                </c:pt>
                <c:pt idx="13">
                  <c:v>-0.03679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6329330011587</c:v>
                </c:pt>
                <c:pt idx="1">
                  <c:v>-0.190497495349587</c:v>
                </c:pt>
                <c:pt idx="2">
                  <c:v>-0.438553424107519</c:v>
                </c:pt>
                <c:pt idx="3">
                  <c:v>-0.0598595970807512</c:v>
                </c:pt>
                <c:pt idx="4">
                  <c:v>0.0349140095849522</c:v>
                </c:pt>
                <c:pt idx="5">
                  <c:v>-0.0892393857167319</c:v>
                </c:pt>
                <c:pt idx="6">
                  <c:v>-0.0500356122336038</c:v>
                </c:pt>
                <c:pt idx="7">
                  <c:v>-0.0337017950356673</c:v>
                </c:pt>
                <c:pt idx="8">
                  <c:v>-2.46959043717701E-005</c:v>
                </c:pt>
                <c:pt idx="9">
                  <c:v>-0.0446538812398004</c:v>
                </c:pt>
                <c:pt idx="10">
                  <c:v>0.0713681314364494</c:v>
                </c:pt>
                <c:pt idx="11">
                  <c:v>-0.0583954500881734</c:v>
                </c:pt>
                <c:pt idx="12">
                  <c:v>-0.0869100236804967</c:v>
                </c:pt>
                <c:pt idx="13">
                  <c:v>-0.04846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37381764756172</c:v>
                </c:pt>
                <c:pt idx="1">
                  <c:v>-0.513282614476616</c:v>
                </c:pt>
                <c:pt idx="2">
                  <c:v>-0.294135323483176</c:v>
                </c:pt>
                <c:pt idx="3">
                  <c:v>-0.102429829092992</c:v>
                </c:pt>
                <c:pt idx="4">
                  <c:v>0.135182703813177</c:v>
                </c:pt>
                <c:pt idx="5">
                  <c:v>-0.0430546912931968</c:v>
                </c:pt>
                <c:pt idx="6">
                  <c:v>-0.0359907813448295</c:v>
                </c:pt>
                <c:pt idx="7">
                  <c:v>-0.0589275669441233</c:v>
                </c:pt>
                <c:pt idx="8">
                  <c:v>0.00286420269670059</c:v>
                </c:pt>
                <c:pt idx="9">
                  <c:v>-0.0415214589249423</c:v>
                </c:pt>
                <c:pt idx="10">
                  <c:v>0.0624320956209573</c:v>
                </c:pt>
                <c:pt idx="11">
                  <c:v>-0.0519493835960613</c:v>
                </c:pt>
                <c:pt idx="12">
                  <c:v>-0.104066424630168</c:v>
                </c:pt>
                <c:pt idx="13">
                  <c:v>-0.0474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8590161830449</c:v>
                </c:pt>
                <c:pt idx="1">
                  <c:v>-0.19064482728328</c:v>
                </c:pt>
                <c:pt idx="2">
                  <c:v>-0.756117889029891</c:v>
                </c:pt>
                <c:pt idx="3">
                  <c:v>-0.122834853123962</c:v>
                </c:pt>
                <c:pt idx="4">
                  <c:v>0.0511303518250592</c:v>
                </c:pt>
                <c:pt idx="5">
                  <c:v>-0.018002023720785</c:v>
                </c:pt>
                <c:pt idx="6">
                  <c:v>-0.0216885881308536</c:v>
                </c:pt>
                <c:pt idx="7">
                  <c:v>-0.0488716813550085</c:v>
                </c:pt>
                <c:pt idx="8">
                  <c:v>1.70670441847209E-006</c:v>
                </c:pt>
                <c:pt idx="9">
                  <c:v>-0.0395205831062251</c:v>
                </c:pt>
                <c:pt idx="10">
                  <c:v>0.0470917554487635</c:v>
                </c:pt>
                <c:pt idx="11">
                  <c:v>-0.0307741854101183</c:v>
                </c:pt>
                <c:pt idx="12">
                  <c:v>-0.0971591020806476</c:v>
                </c:pt>
                <c:pt idx="13">
                  <c:v>-0.05460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0379258942063</c:v>
                </c:pt>
                <c:pt idx="1">
                  <c:v>-0.181141362830336</c:v>
                </c:pt>
                <c:pt idx="2">
                  <c:v>-0.534017242096614</c:v>
                </c:pt>
                <c:pt idx="3">
                  <c:v>-0.136887628620629</c:v>
                </c:pt>
                <c:pt idx="4">
                  <c:v>0.0781057916298527</c:v>
                </c:pt>
                <c:pt idx="5">
                  <c:v>-0.122189701107782</c:v>
                </c:pt>
                <c:pt idx="6">
                  <c:v>0.00180211705043304</c:v>
                </c:pt>
                <c:pt idx="7">
                  <c:v>-0.0181796433681223</c:v>
                </c:pt>
                <c:pt idx="8">
                  <c:v>-1.05213278923585E-006</c:v>
                </c:pt>
                <c:pt idx="9">
                  <c:v>-0.04159021109857</c:v>
                </c:pt>
                <c:pt idx="10">
                  <c:v>0.0472064326728332</c:v>
                </c:pt>
                <c:pt idx="11">
                  <c:v>-0.0282209511357634</c:v>
                </c:pt>
                <c:pt idx="12">
                  <c:v>-0.0857317164346642</c:v>
                </c:pt>
                <c:pt idx="13">
                  <c:v>-0.03771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0768034390792</c:v>
                </c:pt>
                <c:pt idx="1">
                  <c:v>-0.194859428819005</c:v>
                </c:pt>
                <c:pt idx="2">
                  <c:v>-0.681319050091822</c:v>
                </c:pt>
                <c:pt idx="3">
                  <c:v>-0.244257269065707</c:v>
                </c:pt>
                <c:pt idx="4">
                  <c:v>0.0341771152166939</c:v>
                </c:pt>
                <c:pt idx="5">
                  <c:v>-0.0703493549560887</c:v>
                </c:pt>
                <c:pt idx="6">
                  <c:v>-0.0342102724886185</c:v>
                </c:pt>
                <c:pt idx="7">
                  <c:v>-0.0330973554128273</c:v>
                </c:pt>
                <c:pt idx="8">
                  <c:v>-6.4070135877628E-006</c:v>
                </c:pt>
                <c:pt idx="9">
                  <c:v>-0.0469412263201172</c:v>
                </c:pt>
                <c:pt idx="10">
                  <c:v>0.0608146111444813</c:v>
                </c:pt>
                <c:pt idx="11">
                  <c:v>-0.00840803614312908</c:v>
                </c:pt>
                <c:pt idx="12">
                  <c:v>-0.100988005011628</c:v>
                </c:pt>
                <c:pt idx="13">
                  <c:v>-0.03818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45847995655672</c:v>
                </c:pt>
                <c:pt idx="1">
                  <c:v>0.845950789213044</c:v>
                </c:pt>
                <c:pt idx="2">
                  <c:v>-1.12417703099506</c:v>
                </c:pt>
                <c:pt idx="3">
                  <c:v>-0.0784355076308421</c:v>
                </c:pt>
                <c:pt idx="4">
                  <c:v>0.0557784972744932</c:v>
                </c:pt>
                <c:pt idx="5">
                  <c:v>0.129007039012305</c:v>
                </c:pt>
                <c:pt idx="6">
                  <c:v>-0.05185235395363</c:v>
                </c:pt>
                <c:pt idx="7">
                  <c:v>-0.00155088836691628</c:v>
                </c:pt>
                <c:pt idx="8">
                  <c:v>-2.41930215471239E-005</c:v>
                </c:pt>
                <c:pt idx="9">
                  <c:v>-0.0282727398660759</c:v>
                </c:pt>
                <c:pt idx="10">
                  <c:v>0.000996553317017595</c:v>
                </c:pt>
                <c:pt idx="11">
                  <c:v>0.0322924053856178</c:v>
                </c:pt>
                <c:pt idx="12">
                  <c:v>-0.128318008246293</c:v>
                </c:pt>
                <c:pt idx="13">
                  <c:v>-0.0100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46081328005573</c:v>
                </c:pt>
                <c:pt idx="1">
                  <c:v>0.0853616483563759</c:v>
                </c:pt>
                <c:pt idx="2">
                  <c:v>-0.529792885274935</c:v>
                </c:pt>
                <c:pt idx="3">
                  <c:v>-0.223739791931767</c:v>
                </c:pt>
                <c:pt idx="4">
                  <c:v>0.0202548527540566</c:v>
                </c:pt>
                <c:pt idx="5">
                  <c:v>0.00424400940089904</c:v>
                </c:pt>
                <c:pt idx="6">
                  <c:v>0.0005665460829288</c:v>
                </c:pt>
                <c:pt idx="7">
                  <c:v>-0.0547115643375076</c:v>
                </c:pt>
                <c:pt idx="8">
                  <c:v>0.00276334812953535</c:v>
                </c:pt>
                <c:pt idx="9">
                  <c:v>-0.0386429499833434</c:v>
                </c:pt>
                <c:pt idx="10">
                  <c:v>0.0311775155587132</c:v>
                </c:pt>
                <c:pt idx="11">
                  <c:v>0.0190888366935447</c:v>
                </c:pt>
                <c:pt idx="12">
                  <c:v>-0.110654813017534</c:v>
                </c:pt>
                <c:pt idx="13">
                  <c:v>-0.04358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81005851316494</c:v>
                </c:pt>
                <c:pt idx="1">
                  <c:v>0.147147018561245</c:v>
                </c:pt>
                <c:pt idx="2">
                  <c:v>-0.333741148337268</c:v>
                </c:pt>
                <c:pt idx="3">
                  <c:v>-0.176672702390224</c:v>
                </c:pt>
                <c:pt idx="4">
                  <c:v>0.0776201986473988</c:v>
                </c:pt>
                <c:pt idx="5">
                  <c:v>-0.0625609365137278</c:v>
                </c:pt>
                <c:pt idx="6">
                  <c:v>0.0156981235797365</c:v>
                </c:pt>
                <c:pt idx="7">
                  <c:v>-0.0362323751641236</c:v>
                </c:pt>
                <c:pt idx="8">
                  <c:v>-3.2248330888239E-005</c:v>
                </c:pt>
                <c:pt idx="9">
                  <c:v>-0.0478252783855238</c:v>
                </c:pt>
                <c:pt idx="10">
                  <c:v>-0.00953375673616612</c:v>
                </c:pt>
                <c:pt idx="11">
                  <c:v>-0.00477848150496441</c:v>
                </c:pt>
                <c:pt idx="12">
                  <c:v>-0.0907075913852529</c:v>
                </c:pt>
                <c:pt idx="13">
                  <c:v>-0.06612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6956798447757</c:v>
                </c:pt>
                <c:pt idx="1">
                  <c:v>0.0456342275823961</c:v>
                </c:pt>
                <c:pt idx="2">
                  <c:v>-0.896051301131484</c:v>
                </c:pt>
                <c:pt idx="3">
                  <c:v>-0.180437390776872</c:v>
                </c:pt>
                <c:pt idx="4">
                  <c:v>0.0645980883743941</c:v>
                </c:pt>
                <c:pt idx="5">
                  <c:v>-0.108232786014615</c:v>
                </c:pt>
                <c:pt idx="6">
                  <c:v>-0.0204458052775492</c:v>
                </c:pt>
                <c:pt idx="7">
                  <c:v>-0.0497181778444635</c:v>
                </c:pt>
                <c:pt idx="8">
                  <c:v>-1.12060540747062E-005</c:v>
                </c:pt>
                <c:pt idx="9">
                  <c:v>-0.0567332211397695</c:v>
                </c:pt>
                <c:pt idx="10">
                  <c:v>0.0411610591035872</c:v>
                </c:pt>
                <c:pt idx="11">
                  <c:v>-0.0332749938574771</c:v>
                </c:pt>
                <c:pt idx="12">
                  <c:v>-0.0902317952736213</c:v>
                </c:pt>
                <c:pt idx="13">
                  <c:v>-0.0586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06724230239314</c:v>
                </c:pt>
                <c:pt idx="1">
                  <c:v>-0.805732674079682</c:v>
                </c:pt>
                <c:pt idx="2">
                  <c:v>-1.0048757216182</c:v>
                </c:pt>
                <c:pt idx="3">
                  <c:v>-0.426357714384421</c:v>
                </c:pt>
                <c:pt idx="4">
                  <c:v>0.105515382310573</c:v>
                </c:pt>
                <c:pt idx="5">
                  <c:v>-0.0889364462580303</c:v>
                </c:pt>
                <c:pt idx="6">
                  <c:v>-0.034882809178338</c:v>
                </c:pt>
                <c:pt idx="7">
                  <c:v>-0.0215357187525273</c:v>
                </c:pt>
                <c:pt idx="8">
                  <c:v>9.87830429894504E-006</c:v>
                </c:pt>
                <c:pt idx="9">
                  <c:v>-0.0614051236712635</c:v>
                </c:pt>
                <c:pt idx="10">
                  <c:v>0.0728754608071595</c:v>
                </c:pt>
                <c:pt idx="11">
                  <c:v>-0.0422693171427268</c:v>
                </c:pt>
                <c:pt idx="12">
                  <c:v>-0.125422275493544</c:v>
                </c:pt>
                <c:pt idx="13">
                  <c:v>-0.0464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16881697765754</c:v>
                </c:pt>
                <c:pt idx="1">
                  <c:v>-0.0591331113643647</c:v>
                </c:pt>
                <c:pt idx="2">
                  <c:v>-0.875158962023322</c:v>
                </c:pt>
                <c:pt idx="3">
                  <c:v>-0.268236650062429</c:v>
                </c:pt>
                <c:pt idx="4">
                  <c:v>0.0380903931203153</c:v>
                </c:pt>
                <c:pt idx="5">
                  <c:v>-0.110412397594715</c:v>
                </c:pt>
                <c:pt idx="6">
                  <c:v>-0.0595716120443226</c:v>
                </c:pt>
                <c:pt idx="7">
                  <c:v>-0.00280671120220769</c:v>
                </c:pt>
                <c:pt idx="8">
                  <c:v>0.00191043376464471</c:v>
                </c:pt>
                <c:pt idx="9">
                  <c:v>-0.0596302105842961</c:v>
                </c:pt>
                <c:pt idx="10">
                  <c:v>0.0337060906992442</c:v>
                </c:pt>
                <c:pt idx="11">
                  <c:v>-0.0298865644949435</c:v>
                </c:pt>
                <c:pt idx="12">
                  <c:v>-0.114214337637675</c:v>
                </c:pt>
                <c:pt idx="13">
                  <c:v>-0.0284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41662409545413</c:v>
                </c:pt>
                <c:pt idx="1">
                  <c:v>-0.67902902063726</c:v>
                </c:pt>
                <c:pt idx="2">
                  <c:v>-1.28723662081547</c:v>
                </c:pt>
                <c:pt idx="3">
                  <c:v>-0.0691917342696471</c:v>
                </c:pt>
                <c:pt idx="4">
                  <c:v>-0.0752027849647038</c:v>
                </c:pt>
                <c:pt idx="5">
                  <c:v>-0.0300591069171311</c:v>
                </c:pt>
                <c:pt idx="6">
                  <c:v>-0.0270578438942056</c:v>
                </c:pt>
                <c:pt idx="7">
                  <c:v>-0.0170060790214532</c:v>
                </c:pt>
                <c:pt idx="8">
                  <c:v>4.38387953058568E-006</c:v>
                </c:pt>
                <c:pt idx="9">
                  <c:v>-0.0495217350949115</c:v>
                </c:pt>
                <c:pt idx="10">
                  <c:v>-0.0038281339546093</c:v>
                </c:pt>
                <c:pt idx="11">
                  <c:v>-0.00997221836123136</c:v>
                </c:pt>
                <c:pt idx="12">
                  <c:v>-0.100712324735709</c:v>
                </c:pt>
                <c:pt idx="13">
                  <c:v>-0.0389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4859303855516</c:v>
                </c:pt>
                <c:pt idx="1">
                  <c:v>-1.09038416755237</c:v>
                </c:pt>
                <c:pt idx="2">
                  <c:v>-0.568677708431214</c:v>
                </c:pt>
                <c:pt idx="3">
                  <c:v>-0.181264858727217</c:v>
                </c:pt>
                <c:pt idx="4">
                  <c:v>0.0340771392151786</c:v>
                </c:pt>
                <c:pt idx="5">
                  <c:v>-0.0649426875395354</c:v>
                </c:pt>
                <c:pt idx="6">
                  <c:v>-0.00727958376189384</c:v>
                </c:pt>
                <c:pt idx="7">
                  <c:v>-0.0264147801624433</c:v>
                </c:pt>
                <c:pt idx="8">
                  <c:v>-3.67408723388543E-006</c:v>
                </c:pt>
                <c:pt idx="9">
                  <c:v>-0.052469515287127</c:v>
                </c:pt>
                <c:pt idx="10">
                  <c:v>0.00207162793524358</c:v>
                </c:pt>
                <c:pt idx="11">
                  <c:v>-0.0742189494558913</c:v>
                </c:pt>
                <c:pt idx="12">
                  <c:v>-0.067936178660332</c:v>
                </c:pt>
                <c:pt idx="13">
                  <c:v>-0.0805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17709688061064</c:v>
                </c:pt>
                <c:pt idx="1">
                  <c:v>-1.73525901617581</c:v>
                </c:pt>
                <c:pt idx="2">
                  <c:v>-0.0561444362394387</c:v>
                </c:pt>
                <c:pt idx="3">
                  <c:v>-0.566870384678475</c:v>
                </c:pt>
                <c:pt idx="4">
                  <c:v>-0.00927015487819751</c:v>
                </c:pt>
                <c:pt idx="5">
                  <c:v>0.825375693064207</c:v>
                </c:pt>
                <c:pt idx="6">
                  <c:v>-0.0409584175806208</c:v>
                </c:pt>
                <c:pt idx="7">
                  <c:v>0.44868785914634</c:v>
                </c:pt>
                <c:pt idx="8">
                  <c:v>-2.01809436169431E-005</c:v>
                </c:pt>
                <c:pt idx="9">
                  <c:v>0.763050967929637</c:v>
                </c:pt>
                <c:pt idx="10">
                  <c:v>0.0086557782931968</c:v>
                </c:pt>
                <c:pt idx="11">
                  <c:v>0.743516462453711</c:v>
                </c:pt>
                <c:pt idx="12">
                  <c:v>-0.0482951944579412</c:v>
                </c:pt>
                <c:pt idx="13">
                  <c:v>0.2856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22392809132491</c:v>
                </c:pt>
                <c:pt idx="1">
                  <c:v>-0.55136892254041</c:v>
                </c:pt>
                <c:pt idx="2">
                  <c:v>-0.0919292371138059</c:v>
                </c:pt>
                <c:pt idx="3">
                  <c:v>-0.294885662444348</c:v>
                </c:pt>
                <c:pt idx="4">
                  <c:v>-0.0743273719802026</c:v>
                </c:pt>
                <c:pt idx="5">
                  <c:v>0.991349428344292</c:v>
                </c:pt>
                <c:pt idx="6">
                  <c:v>-0.00916109830766815</c:v>
                </c:pt>
                <c:pt idx="7">
                  <c:v>0.460987118712297</c:v>
                </c:pt>
                <c:pt idx="8">
                  <c:v>1.3258342009409E-006</c:v>
                </c:pt>
                <c:pt idx="9">
                  <c:v>0.75498638877747</c:v>
                </c:pt>
                <c:pt idx="10">
                  <c:v>0.0254530348083934</c:v>
                </c:pt>
                <c:pt idx="11">
                  <c:v>0.705024226028744</c:v>
                </c:pt>
                <c:pt idx="12">
                  <c:v>-0.049995326070007</c:v>
                </c:pt>
                <c:pt idx="13">
                  <c:v>0.2894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74169940058329</c:v>
                </c:pt>
                <c:pt idx="1">
                  <c:v>-0.777464430774217</c:v>
                </c:pt>
                <c:pt idx="2">
                  <c:v>-0.121498403225564</c:v>
                </c:pt>
                <c:pt idx="3">
                  <c:v>0.447791555239114</c:v>
                </c:pt>
                <c:pt idx="4">
                  <c:v>-0.237493842595878</c:v>
                </c:pt>
                <c:pt idx="5">
                  <c:v>1.09120893809059</c:v>
                </c:pt>
                <c:pt idx="6">
                  <c:v>-0.0164609090819873</c:v>
                </c:pt>
                <c:pt idx="7">
                  <c:v>0.466451523759209</c:v>
                </c:pt>
                <c:pt idx="8">
                  <c:v>-2.21228972705628E-006</c:v>
                </c:pt>
                <c:pt idx="9">
                  <c:v>0.766477290748349</c:v>
                </c:pt>
                <c:pt idx="10">
                  <c:v>0.0310375790704327</c:v>
                </c:pt>
                <c:pt idx="11">
                  <c:v>0.648544432931554</c:v>
                </c:pt>
                <c:pt idx="12">
                  <c:v>-0.0373958352309845</c:v>
                </c:pt>
                <c:pt idx="13">
                  <c:v>0.2746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46772918801204</c:v>
                </c:pt>
                <c:pt idx="1">
                  <c:v>0.214472297642676</c:v>
                </c:pt>
                <c:pt idx="2">
                  <c:v>-0.24012258617218</c:v>
                </c:pt>
                <c:pt idx="3">
                  <c:v>0.431291917436132</c:v>
                </c:pt>
                <c:pt idx="4">
                  <c:v>-0.131535511746746</c:v>
                </c:pt>
                <c:pt idx="5">
                  <c:v>1.07172769700057</c:v>
                </c:pt>
                <c:pt idx="6">
                  <c:v>-0.0574957913455737</c:v>
                </c:pt>
                <c:pt idx="7">
                  <c:v>0.47606178865531</c:v>
                </c:pt>
                <c:pt idx="8">
                  <c:v>-1.01291268541082E-005</c:v>
                </c:pt>
                <c:pt idx="9">
                  <c:v>0.76496118342969</c:v>
                </c:pt>
                <c:pt idx="10">
                  <c:v>0.0396807430715835</c:v>
                </c:pt>
                <c:pt idx="11">
                  <c:v>0.669950421727554</c:v>
                </c:pt>
                <c:pt idx="12">
                  <c:v>-0.0397276498087031</c:v>
                </c:pt>
                <c:pt idx="13">
                  <c:v>0.2602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84981546894069</c:v>
                </c:pt>
                <c:pt idx="1">
                  <c:v>-1.35838858343307</c:v>
                </c:pt>
                <c:pt idx="2">
                  <c:v>-0.28686407748633</c:v>
                </c:pt>
                <c:pt idx="3">
                  <c:v>0.604547959320634</c:v>
                </c:pt>
                <c:pt idx="4">
                  <c:v>-0.053805685833746</c:v>
                </c:pt>
                <c:pt idx="5">
                  <c:v>1.04001943429711</c:v>
                </c:pt>
                <c:pt idx="6">
                  <c:v>-0.0340064639695996</c:v>
                </c:pt>
                <c:pt idx="7">
                  <c:v>0.458366202692232</c:v>
                </c:pt>
                <c:pt idx="8">
                  <c:v>-1.05508354234993E-006</c:v>
                </c:pt>
                <c:pt idx="9">
                  <c:v>0.770385653989725</c:v>
                </c:pt>
                <c:pt idx="10">
                  <c:v>0.102538317195244</c:v>
                </c:pt>
                <c:pt idx="11">
                  <c:v>0.620109052784707</c:v>
                </c:pt>
                <c:pt idx="12">
                  <c:v>-0.0366208076040906</c:v>
                </c:pt>
                <c:pt idx="13">
                  <c:v>0.277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2.59755092809123</c:v>
                </c:pt>
                <c:pt idx="1">
                  <c:v>-0.224692560633334</c:v>
                </c:pt>
                <c:pt idx="2">
                  <c:v>-0.0182435648066786</c:v>
                </c:pt>
                <c:pt idx="3">
                  <c:v>0.472110751915106</c:v>
                </c:pt>
                <c:pt idx="4">
                  <c:v>-0.1063586721245</c:v>
                </c:pt>
                <c:pt idx="5">
                  <c:v>0.996294123930267</c:v>
                </c:pt>
                <c:pt idx="6">
                  <c:v>-0.00432693710532306</c:v>
                </c:pt>
                <c:pt idx="7">
                  <c:v>0.481386157434182</c:v>
                </c:pt>
                <c:pt idx="8">
                  <c:v>-3.77671263441376E-006</c:v>
                </c:pt>
                <c:pt idx="9">
                  <c:v>0.765370214770595</c:v>
                </c:pt>
                <c:pt idx="10">
                  <c:v>0.0414277305237895</c:v>
                </c:pt>
                <c:pt idx="11">
                  <c:v>0.621778249609757</c:v>
                </c:pt>
                <c:pt idx="12">
                  <c:v>-0.0345213280258475</c:v>
                </c:pt>
                <c:pt idx="13">
                  <c:v>0.2783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2.1100690284825</c:v>
                </c:pt>
                <c:pt idx="1">
                  <c:v>0.212751226803782</c:v>
                </c:pt>
                <c:pt idx="2">
                  <c:v>0.104049636124497</c:v>
                </c:pt>
                <c:pt idx="3">
                  <c:v>0.446293305127137</c:v>
                </c:pt>
                <c:pt idx="4">
                  <c:v>-0.0590959071470922</c:v>
                </c:pt>
                <c:pt idx="5">
                  <c:v>1.03639168107899</c:v>
                </c:pt>
                <c:pt idx="6">
                  <c:v>0.0416394318299771</c:v>
                </c:pt>
                <c:pt idx="7">
                  <c:v>0.487775309755483</c:v>
                </c:pt>
                <c:pt idx="8">
                  <c:v>-6.73760439711818E-005</c:v>
                </c:pt>
                <c:pt idx="9">
                  <c:v>0.765208252333436</c:v>
                </c:pt>
                <c:pt idx="10">
                  <c:v>0.0689849861785332</c:v>
                </c:pt>
                <c:pt idx="11">
                  <c:v>0.610197394094229</c:v>
                </c:pt>
                <c:pt idx="12">
                  <c:v>-0.039212679784152</c:v>
                </c:pt>
                <c:pt idx="13">
                  <c:v>0.2477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78804650347601</c:v>
                </c:pt>
                <c:pt idx="1">
                  <c:v>0.0583501563636958</c:v>
                </c:pt>
                <c:pt idx="2">
                  <c:v>-0.0460005229117294</c:v>
                </c:pt>
                <c:pt idx="3">
                  <c:v>0.393319019918691</c:v>
                </c:pt>
                <c:pt idx="4">
                  <c:v>-0.0913216118768982</c:v>
                </c:pt>
                <c:pt idx="5">
                  <c:v>1.05535206255381</c:v>
                </c:pt>
                <c:pt idx="6">
                  <c:v>0.036229757048901</c:v>
                </c:pt>
                <c:pt idx="7">
                  <c:v>0.498044523979517</c:v>
                </c:pt>
                <c:pt idx="8">
                  <c:v>3.69549098150207E-005</c:v>
                </c:pt>
                <c:pt idx="9">
                  <c:v>0.760190563106606</c:v>
                </c:pt>
                <c:pt idx="10">
                  <c:v>0.0344878635728598</c:v>
                </c:pt>
                <c:pt idx="11">
                  <c:v>0.593671390095993</c:v>
                </c:pt>
                <c:pt idx="12">
                  <c:v>-0.0333737590219979</c:v>
                </c:pt>
                <c:pt idx="13">
                  <c:v>0.2564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85887321110279</c:v>
                </c:pt>
                <c:pt idx="1">
                  <c:v>-0.750386764462017</c:v>
                </c:pt>
                <c:pt idx="2">
                  <c:v>-0.258624631099559</c:v>
                </c:pt>
                <c:pt idx="3">
                  <c:v>0.58102822431198</c:v>
                </c:pt>
                <c:pt idx="4">
                  <c:v>-0.0377640060142155</c:v>
                </c:pt>
                <c:pt idx="5">
                  <c:v>1.19399490318393</c:v>
                </c:pt>
                <c:pt idx="6">
                  <c:v>-0.0264855339101411</c:v>
                </c:pt>
                <c:pt idx="7">
                  <c:v>0.476027864352974</c:v>
                </c:pt>
                <c:pt idx="8">
                  <c:v>1.64305294753433E-006</c:v>
                </c:pt>
                <c:pt idx="9">
                  <c:v>0.757492450751273</c:v>
                </c:pt>
                <c:pt idx="10">
                  <c:v>0.0270652417378615</c:v>
                </c:pt>
                <c:pt idx="11">
                  <c:v>0.620258884987556</c:v>
                </c:pt>
                <c:pt idx="12">
                  <c:v>-0.0301139171363806</c:v>
                </c:pt>
                <c:pt idx="13">
                  <c:v>0.2708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84490393319722</c:v>
                </c:pt>
                <c:pt idx="1">
                  <c:v>-1.98898777436523</c:v>
                </c:pt>
                <c:pt idx="2">
                  <c:v>-0.172763252741009</c:v>
                </c:pt>
                <c:pt idx="3">
                  <c:v>0.473750161702351</c:v>
                </c:pt>
                <c:pt idx="4">
                  <c:v>0.0356991977615435</c:v>
                </c:pt>
                <c:pt idx="5">
                  <c:v>1.05969711782154</c:v>
                </c:pt>
                <c:pt idx="6">
                  <c:v>0.00384877571563342</c:v>
                </c:pt>
                <c:pt idx="7">
                  <c:v>0.473299010025148</c:v>
                </c:pt>
                <c:pt idx="8">
                  <c:v>5.04235070223555E-005</c:v>
                </c:pt>
                <c:pt idx="9">
                  <c:v>0.776216023046509</c:v>
                </c:pt>
                <c:pt idx="10">
                  <c:v>0.0821224947755028</c:v>
                </c:pt>
                <c:pt idx="11">
                  <c:v>0.596469177354927</c:v>
                </c:pt>
                <c:pt idx="12">
                  <c:v>-0.0389930323263994</c:v>
                </c:pt>
                <c:pt idx="13">
                  <c:v>0.2880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3426714638281</c:v>
                </c:pt>
                <c:pt idx="1">
                  <c:v>-2.07365609792885</c:v>
                </c:pt>
                <c:pt idx="2">
                  <c:v>-0.220470829500744</c:v>
                </c:pt>
                <c:pt idx="3">
                  <c:v>0.607411799681082</c:v>
                </c:pt>
                <c:pt idx="4">
                  <c:v>-0.0550167400319758</c:v>
                </c:pt>
                <c:pt idx="5">
                  <c:v>0.878297705419665</c:v>
                </c:pt>
                <c:pt idx="6">
                  <c:v>0.0235219043875664</c:v>
                </c:pt>
                <c:pt idx="7">
                  <c:v>0.450248533721516</c:v>
                </c:pt>
                <c:pt idx="8">
                  <c:v>0.00015647811919059</c:v>
                </c:pt>
                <c:pt idx="9">
                  <c:v>0.788394074138214</c:v>
                </c:pt>
                <c:pt idx="10">
                  <c:v>0.0440025022800948</c:v>
                </c:pt>
                <c:pt idx="11">
                  <c:v>0.602398704440943</c:v>
                </c:pt>
                <c:pt idx="12">
                  <c:v>-0.0330516402389401</c:v>
                </c:pt>
                <c:pt idx="13">
                  <c:v>0.2991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0278425106201</c:v>
                </c:pt>
                <c:pt idx="1">
                  <c:v>-0.907722225192275</c:v>
                </c:pt>
                <c:pt idx="2">
                  <c:v>-0.358122804177114</c:v>
                </c:pt>
                <c:pt idx="3">
                  <c:v>0.321562479190196</c:v>
                </c:pt>
                <c:pt idx="4">
                  <c:v>-0.113208605779149</c:v>
                </c:pt>
                <c:pt idx="5">
                  <c:v>0.892333447167525</c:v>
                </c:pt>
                <c:pt idx="6">
                  <c:v>-0.0637939407549358</c:v>
                </c:pt>
                <c:pt idx="7">
                  <c:v>0.488930989951688</c:v>
                </c:pt>
                <c:pt idx="8">
                  <c:v>-7.82215167353245E-006</c:v>
                </c:pt>
                <c:pt idx="9">
                  <c:v>0.782985703138448</c:v>
                </c:pt>
                <c:pt idx="10">
                  <c:v>0.0408005410714472</c:v>
                </c:pt>
                <c:pt idx="11">
                  <c:v>0.588032331534634</c:v>
                </c:pt>
                <c:pt idx="12">
                  <c:v>-0.0222392277424235</c:v>
                </c:pt>
                <c:pt idx="13">
                  <c:v>0.308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71306427447659</c:v>
                </c:pt>
                <c:pt idx="1">
                  <c:v>-1.14508659004257</c:v>
                </c:pt>
                <c:pt idx="2">
                  <c:v>-0.21468664489302</c:v>
                </c:pt>
                <c:pt idx="3">
                  <c:v>0.368542241146912</c:v>
                </c:pt>
                <c:pt idx="4">
                  <c:v>-0.171891800930106</c:v>
                </c:pt>
                <c:pt idx="5">
                  <c:v>0.931604498669935</c:v>
                </c:pt>
                <c:pt idx="6">
                  <c:v>-0.00697303372149864</c:v>
                </c:pt>
                <c:pt idx="7">
                  <c:v>0.479375576068877</c:v>
                </c:pt>
                <c:pt idx="8">
                  <c:v>-0.00130802587544706</c:v>
                </c:pt>
                <c:pt idx="9">
                  <c:v>0.779947076560289</c:v>
                </c:pt>
                <c:pt idx="10">
                  <c:v>0.0992202929435995</c:v>
                </c:pt>
                <c:pt idx="11">
                  <c:v>0.621387059224713</c:v>
                </c:pt>
                <c:pt idx="12">
                  <c:v>-0.0392480593442558</c:v>
                </c:pt>
                <c:pt idx="13">
                  <c:v>0.323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2.10747771989032</c:v>
                </c:pt>
                <c:pt idx="1">
                  <c:v>-0.761880193052324</c:v>
                </c:pt>
                <c:pt idx="2">
                  <c:v>-0.201011715528276</c:v>
                </c:pt>
                <c:pt idx="3">
                  <c:v>0.360737771762627</c:v>
                </c:pt>
                <c:pt idx="4">
                  <c:v>-0.092595019121784</c:v>
                </c:pt>
                <c:pt idx="5">
                  <c:v>0.987403307368014</c:v>
                </c:pt>
                <c:pt idx="6">
                  <c:v>0.009536652670688</c:v>
                </c:pt>
                <c:pt idx="7">
                  <c:v>0.47057619194978</c:v>
                </c:pt>
                <c:pt idx="8">
                  <c:v>-2.97307425799996E-005</c:v>
                </c:pt>
                <c:pt idx="9">
                  <c:v>0.775140210957779</c:v>
                </c:pt>
                <c:pt idx="10">
                  <c:v>0.054306363064224</c:v>
                </c:pt>
                <c:pt idx="11">
                  <c:v>0.627751572997072</c:v>
                </c:pt>
                <c:pt idx="12">
                  <c:v>-0.030098766920186</c:v>
                </c:pt>
                <c:pt idx="13">
                  <c:v>0.2997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76242834407492</c:v>
                </c:pt>
                <c:pt idx="1">
                  <c:v>-0.534895253605095</c:v>
                </c:pt>
                <c:pt idx="2">
                  <c:v>-0.167157798488673</c:v>
                </c:pt>
                <c:pt idx="3">
                  <c:v>0.296244275408628</c:v>
                </c:pt>
                <c:pt idx="4">
                  <c:v>-0.083609714897451</c:v>
                </c:pt>
                <c:pt idx="5">
                  <c:v>1.03118900084583</c:v>
                </c:pt>
                <c:pt idx="6">
                  <c:v>-0.00639315479765158</c:v>
                </c:pt>
                <c:pt idx="7">
                  <c:v>0.454208826893753</c:v>
                </c:pt>
                <c:pt idx="8">
                  <c:v>-0.000104013874550238</c:v>
                </c:pt>
                <c:pt idx="9">
                  <c:v>0.763972580658353</c:v>
                </c:pt>
                <c:pt idx="10">
                  <c:v>0.0787712622129181</c:v>
                </c:pt>
                <c:pt idx="11">
                  <c:v>0.662384272166741</c:v>
                </c:pt>
                <c:pt idx="12">
                  <c:v>-0.0351964313019384</c:v>
                </c:pt>
                <c:pt idx="13">
                  <c:v>0.293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28781422499917</c:v>
                </c:pt>
                <c:pt idx="1">
                  <c:v>-0.844916902424693</c:v>
                </c:pt>
                <c:pt idx="2">
                  <c:v>0.0877687281046494</c:v>
                </c:pt>
                <c:pt idx="3">
                  <c:v>0.436290262469655</c:v>
                </c:pt>
                <c:pt idx="4">
                  <c:v>0.0121445541276635</c:v>
                </c:pt>
                <c:pt idx="5">
                  <c:v>0.96869720348176</c:v>
                </c:pt>
                <c:pt idx="6">
                  <c:v>-0.0188216535438871</c:v>
                </c:pt>
                <c:pt idx="7">
                  <c:v>0.469558631273365</c:v>
                </c:pt>
                <c:pt idx="8">
                  <c:v>-0.000276489501529434</c:v>
                </c:pt>
                <c:pt idx="9">
                  <c:v>0.773171715727963</c:v>
                </c:pt>
                <c:pt idx="10">
                  <c:v>0.0404969220610071</c:v>
                </c:pt>
                <c:pt idx="11">
                  <c:v>0.608350336160574</c:v>
                </c:pt>
                <c:pt idx="12">
                  <c:v>-0.0411611565730682</c:v>
                </c:pt>
                <c:pt idx="13">
                  <c:v>0.3040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2.22358385406909</c:v>
                </c:pt>
                <c:pt idx="1">
                  <c:v>-0.73192347438815</c:v>
                </c:pt>
                <c:pt idx="2">
                  <c:v>0.296309032491391</c:v>
                </c:pt>
                <c:pt idx="3">
                  <c:v>0.318687671589501</c:v>
                </c:pt>
                <c:pt idx="4">
                  <c:v>-0.0117152711056375</c:v>
                </c:pt>
                <c:pt idx="5">
                  <c:v>1.01543777660369</c:v>
                </c:pt>
                <c:pt idx="6">
                  <c:v>0.048665152860284</c:v>
                </c:pt>
                <c:pt idx="7">
                  <c:v>0.482381294465244</c:v>
                </c:pt>
                <c:pt idx="8">
                  <c:v>-2.14341020361788E-005</c:v>
                </c:pt>
                <c:pt idx="9">
                  <c:v>0.776840113473945</c:v>
                </c:pt>
                <c:pt idx="10">
                  <c:v>0.0647757852247894</c:v>
                </c:pt>
                <c:pt idx="11">
                  <c:v>0.645424735171965</c:v>
                </c:pt>
                <c:pt idx="12">
                  <c:v>-0.0289335769500146</c:v>
                </c:pt>
                <c:pt idx="13">
                  <c:v>0.3005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2.17925176160446</c:v>
                </c:pt>
                <c:pt idx="1">
                  <c:v>0.56431117627372</c:v>
                </c:pt>
                <c:pt idx="2">
                  <c:v>-0.00548754790322899</c:v>
                </c:pt>
                <c:pt idx="3">
                  <c:v>0.190778722672791</c:v>
                </c:pt>
                <c:pt idx="4">
                  <c:v>0.048719456936892</c:v>
                </c:pt>
                <c:pt idx="5">
                  <c:v>1.10174517521889</c:v>
                </c:pt>
                <c:pt idx="6">
                  <c:v>-0.0375981016974184</c:v>
                </c:pt>
                <c:pt idx="7">
                  <c:v>0.481343179976891</c:v>
                </c:pt>
                <c:pt idx="8">
                  <c:v>3.25129428717721E-006</c:v>
                </c:pt>
                <c:pt idx="9">
                  <c:v>0.755985669987451</c:v>
                </c:pt>
                <c:pt idx="10">
                  <c:v>-0.00434161213616956</c:v>
                </c:pt>
                <c:pt idx="11">
                  <c:v>0.664866839845825</c:v>
                </c:pt>
                <c:pt idx="12">
                  <c:v>-0.0326778331018215</c:v>
                </c:pt>
                <c:pt idx="13">
                  <c:v>0.270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52151628384065</c:v>
                </c:pt>
                <c:pt idx="1">
                  <c:v>0.212766189113991</c:v>
                </c:pt>
                <c:pt idx="2">
                  <c:v>-0.222955143342423</c:v>
                </c:pt>
                <c:pt idx="3">
                  <c:v>0.0231471465532962</c:v>
                </c:pt>
                <c:pt idx="4">
                  <c:v>-0.0574350981477187</c:v>
                </c:pt>
                <c:pt idx="5">
                  <c:v>-0.02636344402233</c:v>
                </c:pt>
                <c:pt idx="6">
                  <c:v>-0.031480825496152</c:v>
                </c:pt>
                <c:pt idx="7">
                  <c:v>-0.0248223262275974</c:v>
                </c:pt>
                <c:pt idx="8">
                  <c:v>2.34449776588368E-006</c:v>
                </c:pt>
                <c:pt idx="9">
                  <c:v>-0.0602614733649162</c:v>
                </c:pt>
                <c:pt idx="10">
                  <c:v>-0.0443934699413805</c:v>
                </c:pt>
                <c:pt idx="11">
                  <c:v>-0.065704246377544</c:v>
                </c:pt>
                <c:pt idx="12">
                  <c:v>-0.0728029900575714</c:v>
                </c:pt>
                <c:pt idx="13">
                  <c:v>-0.0400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56948525795807</c:v>
                </c:pt>
                <c:pt idx="1">
                  <c:v>0.00830856102324407</c:v>
                </c:pt>
                <c:pt idx="2">
                  <c:v>-0.269584695093564</c:v>
                </c:pt>
                <c:pt idx="3">
                  <c:v>-0.0638382330401441</c:v>
                </c:pt>
                <c:pt idx="4">
                  <c:v>-0.0641124249387181</c:v>
                </c:pt>
                <c:pt idx="5">
                  <c:v>-0.104689544734803</c:v>
                </c:pt>
                <c:pt idx="6">
                  <c:v>0.00149148422369713</c:v>
                </c:pt>
                <c:pt idx="7">
                  <c:v>-0.0389216736832023</c:v>
                </c:pt>
                <c:pt idx="8">
                  <c:v>1.71110291330608E-005</c:v>
                </c:pt>
                <c:pt idx="9">
                  <c:v>-0.0687117349881548</c:v>
                </c:pt>
                <c:pt idx="10">
                  <c:v>-0.077361950701905</c:v>
                </c:pt>
                <c:pt idx="11">
                  <c:v>-0.0624517758122609</c:v>
                </c:pt>
                <c:pt idx="12">
                  <c:v>-0.064389912849715</c:v>
                </c:pt>
                <c:pt idx="13">
                  <c:v>-0.0456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7375826721908</c:v>
                </c:pt>
                <c:pt idx="1">
                  <c:v>0.331399407253393</c:v>
                </c:pt>
                <c:pt idx="2">
                  <c:v>-0.194567257743072</c:v>
                </c:pt>
                <c:pt idx="3">
                  <c:v>0.195490987305787</c:v>
                </c:pt>
                <c:pt idx="4">
                  <c:v>-0.0202602616712565</c:v>
                </c:pt>
                <c:pt idx="5">
                  <c:v>-0.172252890711431</c:v>
                </c:pt>
                <c:pt idx="6">
                  <c:v>-0.00221903486259529</c:v>
                </c:pt>
                <c:pt idx="7">
                  <c:v>-0.0295236601264289</c:v>
                </c:pt>
                <c:pt idx="8">
                  <c:v>-3.25777751998893E-007</c:v>
                </c:pt>
                <c:pt idx="9">
                  <c:v>-0.0682892628419618</c:v>
                </c:pt>
                <c:pt idx="10">
                  <c:v>-0.0225418863271607</c:v>
                </c:pt>
                <c:pt idx="11">
                  <c:v>-0.0622718348988308</c:v>
                </c:pt>
                <c:pt idx="12">
                  <c:v>-0.0606613333588403</c:v>
                </c:pt>
                <c:pt idx="13">
                  <c:v>-0.06027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17485906824681</c:v>
                </c:pt>
                <c:pt idx="1">
                  <c:v>0.0349733032308953</c:v>
                </c:pt>
                <c:pt idx="2">
                  <c:v>0.288089486449769</c:v>
                </c:pt>
                <c:pt idx="3">
                  <c:v>0.10832708600347</c:v>
                </c:pt>
                <c:pt idx="4">
                  <c:v>0.0499521417655684</c:v>
                </c:pt>
                <c:pt idx="5">
                  <c:v>0.0047317986479879</c:v>
                </c:pt>
                <c:pt idx="6">
                  <c:v>-0.020855118992128</c:v>
                </c:pt>
                <c:pt idx="7">
                  <c:v>-0.0192674045908144</c:v>
                </c:pt>
                <c:pt idx="8">
                  <c:v>1.18047682294564E-006</c:v>
                </c:pt>
                <c:pt idx="9">
                  <c:v>-0.0535512951635509</c:v>
                </c:pt>
                <c:pt idx="10">
                  <c:v>-0.0155491180331671</c:v>
                </c:pt>
                <c:pt idx="11">
                  <c:v>-0.0413721496034705</c:v>
                </c:pt>
                <c:pt idx="12">
                  <c:v>-0.0614636947852721</c:v>
                </c:pt>
                <c:pt idx="13">
                  <c:v>-0.04417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3.6187440552668</c:v>
                </c:pt>
                <c:pt idx="1">
                  <c:v>0.207528084430566</c:v>
                </c:pt>
                <c:pt idx="2">
                  <c:v>-0.0816028880463097</c:v>
                </c:pt>
                <c:pt idx="3">
                  <c:v>0.106095217688952</c:v>
                </c:pt>
                <c:pt idx="4">
                  <c:v>0.11274024101991</c:v>
                </c:pt>
                <c:pt idx="5">
                  <c:v>-0.060150429356194</c:v>
                </c:pt>
                <c:pt idx="6">
                  <c:v>-0.00826232678448292</c:v>
                </c:pt>
                <c:pt idx="7">
                  <c:v>-0.0368997208606302</c:v>
                </c:pt>
                <c:pt idx="8">
                  <c:v>-4.24271646058683E-006</c:v>
                </c:pt>
                <c:pt idx="9">
                  <c:v>-0.0628555064590217</c:v>
                </c:pt>
                <c:pt idx="10">
                  <c:v>-0.000269898201263152</c:v>
                </c:pt>
                <c:pt idx="11">
                  <c:v>-0.0598618019011821</c:v>
                </c:pt>
                <c:pt idx="12">
                  <c:v>-0.0693529209025467</c:v>
                </c:pt>
                <c:pt idx="13">
                  <c:v>-0.05124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93793211451667</c:v>
                </c:pt>
                <c:pt idx="1">
                  <c:v>-0.188831664968923</c:v>
                </c:pt>
                <c:pt idx="2">
                  <c:v>0.0328558413607689</c:v>
                </c:pt>
                <c:pt idx="3">
                  <c:v>-0.0495210581134691</c:v>
                </c:pt>
                <c:pt idx="4">
                  <c:v>0.120453521106951</c:v>
                </c:pt>
                <c:pt idx="5">
                  <c:v>-0.0622539081230841</c:v>
                </c:pt>
                <c:pt idx="6">
                  <c:v>-0.0349303690939657</c:v>
                </c:pt>
                <c:pt idx="7">
                  <c:v>-0.0348057824159695</c:v>
                </c:pt>
                <c:pt idx="8">
                  <c:v>-1.49749046723553E-005</c:v>
                </c:pt>
                <c:pt idx="9">
                  <c:v>-0.0569932979840023</c:v>
                </c:pt>
                <c:pt idx="10">
                  <c:v>0.0353594533828739</c:v>
                </c:pt>
                <c:pt idx="11">
                  <c:v>-0.0541409123904231</c:v>
                </c:pt>
                <c:pt idx="12">
                  <c:v>-0.0852646144994079</c:v>
                </c:pt>
                <c:pt idx="13">
                  <c:v>-0.05288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74118099310528</c:v>
                </c:pt>
                <c:pt idx="1">
                  <c:v>0.153190589245179</c:v>
                </c:pt>
                <c:pt idx="2">
                  <c:v>0.0192186392451769</c:v>
                </c:pt>
                <c:pt idx="3">
                  <c:v>0.28462456059347</c:v>
                </c:pt>
                <c:pt idx="4">
                  <c:v>0.144793085798041</c:v>
                </c:pt>
                <c:pt idx="5">
                  <c:v>-0.0732057110655508</c:v>
                </c:pt>
                <c:pt idx="6">
                  <c:v>-0.0185902261806424</c:v>
                </c:pt>
                <c:pt idx="7">
                  <c:v>-0.012018835475045</c:v>
                </c:pt>
                <c:pt idx="8">
                  <c:v>-5.76872343688167E-005</c:v>
                </c:pt>
                <c:pt idx="9">
                  <c:v>-0.0475726044519004</c:v>
                </c:pt>
                <c:pt idx="10">
                  <c:v>0.0465959305472929</c:v>
                </c:pt>
                <c:pt idx="11">
                  <c:v>-0.00641017165331811</c:v>
                </c:pt>
                <c:pt idx="12">
                  <c:v>-0.0857028998789746</c:v>
                </c:pt>
                <c:pt idx="13">
                  <c:v>-0.0427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7087839925422</c:v>
                </c:pt>
                <c:pt idx="1">
                  <c:v>0.182411609014937</c:v>
                </c:pt>
                <c:pt idx="2">
                  <c:v>0.0148418671573235</c:v>
                </c:pt>
                <c:pt idx="3">
                  <c:v>0.165490637110035</c:v>
                </c:pt>
                <c:pt idx="4">
                  <c:v>0.190903641179676</c:v>
                </c:pt>
                <c:pt idx="5">
                  <c:v>-0.074348210801128</c:v>
                </c:pt>
                <c:pt idx="6">
                  <c:v>-0.0021194617855393</c:v>
                </c:pt>
                <c:pt idx="7">
                  <c:v>-0.0173600371391515</c:v>
                </c:pt>
                <c:pt idx="8">
                  <c:v>3.78903583117679E-005</c:v>
                </c:pt>
                <c:pt idx="9">
                  <c:v>-0.0504324701593384</c:v>
                </c:pt>
                <c:pt idx="10">
                  <c:v>0.0101542160413753</c:v>
                </c:pt>
                <c:pt idx="11">
                  <c:v>-0.0290489305328826</c:v>
                </c:pt>
                <c:pt idx="12">
                  <c:v>-0.0848645402798771</c:v>
                </c:pt>
                <c:pt idx="13">
                  <c:v>-0.09701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72886482689817</c:v>
                </c:pt>
                <c:pt idx="1">
                  <c:v>-0.0845331653680278</c:v>
                </c:pt>
                <c:pt idx="2">
                  <c:v>-0.266239210461532</c:v>
                </c:pt>
                <c:pt idx="3">
                  <c:v>-0.0654914646280295</c:v>
                </c:pt>
                <c:pt idx="4">
                  <c:v>0.16825873169372</c:v>
                </c:pt>
                <c:pt idx="5">
                  <c:v>-0.0150864736122142</c:v>
                </c:pt>
                <c:pt idx="6">
                  <c:v>0.00738537832562395</c:v>
                </c:pt>
                <c:pt idx="7">
                  <c:v>-0.0343125656647027</c:v>
                </c:pt>
                <c:pt idx="8">
                  <c:v>-6.35036840376541E-006</c:v>
                </c:pt>
                <c:pt idx="9">
                  <c:v>-0.0482096514168498</c:v>
                </c:pt>
                <c:pt idx="10">
                  <c:v>0.0890096580964915</c:v>
                </c:pt>
                <c:pt idx="11">
                  <c:v>-0.0337592136248521</c:v>
                </c:pt>
                <c:pt idx="12">
                  <c:v>-0.0744662176305132</c:v>
                </c:pt>
                <c:pt idx="13">
                  <c:v>-0.05393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89938925467137</c:v>
                </c:pt>
                <c:pt idx="1">
                  <c:v>-0.272596294868969</c:v>
                </c:pt>
                <c:pt idx="2">
                  <c:v>0.073775330532304</c:v>
                </c:pt>
                <c:pt idx="3">
                  <c:v>0.007512496294505</c:v>
                </c:pt>
                <c:pt idx="4">
                  <c:v>0.190353083804955</c:v>
                </c:pt>
                <c:pt idx="5">
                  <c:v>-0.0282313303821475</c:v>
                </c:pt>
                <c:pt idx="6">
                  <c:v>-0.0345039274700748</c:v>
                </c:pt>
                <c:pt idx="7">
                  <c:v>-0.0418010302611535</c:v>
                </c:pt>
                <c:pt idx="8">
                  <c:v>-4.91758285188215E-005</c:v>
                </c:pt>
                <c:pt idx="9">
                  <c:v>-0.0461197344035953</c:v>
                </c:pt>
                <c:pt idx="10">
                  <c:v>0.0877156044423475</c:v>
                </c:pt>
                <c:pt idx="11">
                  <c:v>-0.0307800810658285</c:v>
                </c:pt>
                <c:pt idx="12">
                  <c:v>-0.0727337954511371</c:v>
                </c:pt>
                <c:pt idx="13">
                  <c:v>-0.02303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4.69397384363782</c:v>
                </c:pt>
                <c:pt idx="1">
                  <c:v>0.372144388435865</c:v>
                </c:pt>
                <c:pt idx="2">
                  <c:v>-0.47900725162147</c:v>
                </c:pt>
                <c:pt idx="3">
                  <c:v>-0.0171870699616297</c:v>
                </c:pt>
                <c:pt idx="4">
                  <c:v>0.370872196747566</c:v>
                </c:pt>
                <c:pt idx="5">
                  <c:v>-0.0290648133459435</c:v>
                </c:pt>
                <c:pt idx="6">
                  <c:v>-0.0690381773166941</c:v>
                </c:pt>
                <c:pt idx="7">
                  <c:v>-0.0183790518160074</c:v>
                </c:pt>
                <c:pt idx="8">
                  <c:v>1.14974545941254E-005</c:v>
                </c:pt>
                <c:pt idx="9">
                  <c:v>-0.0503870647293996</c:v>
                </c:pt>
                <c:pt idx="10">
                  <c:v>0.140459411611108</c:v>
                </c:pt>
                <c:pt idx="11">
                  <c:v>-0.0376484746745726</c:v>
                </c:pt>
                <c:pt idx="12">
                  <c:v>-0.0983092047938694</c:v>
                </c:pt>
                <c:pt idx="13">
                  <c:v>-0.01600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4.26425486935274</c:v>
                </c:pt>
                <c:pt idx="1">
                  <c:v>0.313516375624173</c:v>
                </c:pt>
                <c:pt idx="2">
                  <c:v>-0.319547492092556</c:v>
                </c:pt>
                <c:pt idx="3">
                  <c:v>0.0432443700469276</c:v>
                </c:pt>
                <c:pt idx="4">
                  <c:v>0.267189325909042</c:v>
                </c:pt>
                <c:pt idx="5">
                  <c:v>0.0295419495608895</c:v>
                </c:pt>
                <c:pt idx="6">
                  <c:v>-0.0422317067639348</c:v>
                </c:pt>
                <c:pt idx="7">
                  <c:v>-0.029300925737284</c:v>
                </c:pt>
                <c:pt idx="8">
                  <c:v>5.49403599941004E-006</c:v>
                </c:pt>
                <c:pt idx="9">
                  <c:v>-0.0459476268429448</c:v>
                </c:pt>
                <c:pt idx="10">
                  <c:v>0.16035836479277</c:v>
                </c:pt>
                <c:pt idx="11">
                  <c:v>-0.0293662636168172</c:v>
                </c:pt>
                <c:pt idx="12">
                  <c:v>-0.0927689745005017</c:v>
                </c:pt>
                <c:pt idx="13">
                  <c:v>-0.04067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58039207678148</c:v>
                </c:pt>
                <c:pt idx="1">
                  <c:v>-0.473887211384446</c:v>
                </c:pt>
                <c:pt idx="2">
                  <c:v>0.459670622899073</c:v>
                </c:pt>
                <c:pt idx="3">
                  <c:v>0.0294233422553412</c:v>
                </c:pt>
                <c:pt idx="4">
                  <c:v>0.120640417866101</c:v>
                </c:pt>
                <c:pt idx="5">
                  <c:v>-0.0945025736026163</c:v>
                </c:pt>
                <c:pt idx="6">
                  <c:v>-0.04675659954192</c:v>
                </c:pt>
                <c:pt idx="7">
                  <c:v>-0.00268224176152602</c:v>
                </c:pt>
                <c:pt idx="8">
                  <c:v>0.00010123040089411</c:v>
                </c:pt>
                <c:pt idx="9">
                  <c:v>-0.0644364359880479</c:v>
                </c:pt>
                <c:pt idx="10">
                  <c:v>0.0045712251887153</c:v>
                </c:pt>
                <c:pt idx="11">
                  <c:v>-0.0712715522222382</c:v>
                </c:pt>
                <c:pt idx="12">
                  <c:v>-0.0624807139227341</c:v>
                </c:pt>
                <c:pt idx="13">
                  <c:v>-0.05293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63665738051376</c:v>
                </c:pt>
                <c:pt idx="1">
                  <c:v>-0.752556284473466</c:v>
                </c:pt>
                <c:pt idx="2">
                  <c:v>0.413242491411568</c:v>
                </c:pt>
                <c:pt idx="3">
                  <c:v>-0.05626366645446</c:v>
                </c:pt>
                <c:pt idx="4">
                  <c:v>0.142548253824554</c:v>
                </c:pt>
                <c:pt idx="5">
                  <c:v>-0.118509537347014</c:v>
                </c:pt>
                <c:pt idx="6">
                  <c:v>0.0156913227222704</c:v>
                </c:pt>
                <c:pt idx="7">
                  <c:v>-0.0105228163095754</c:v>
                </c:pt>
                <c:pt idx="8">
                  <c:v>-0.000371890485302</c:v>
                </c:pt>
                <c:pt idx="9">
                  <c:v>-0.0606799512102923</c:v>
                </c:pt>
                <c:pt idx="10">
                  <c:v>-0.0440067089697084</c:v>
                </c:pt>
                <c:pt idx="11">
                  <c:v>-0.0312456430250936</c:v>
                </c:pt>
                <c:pt idx="12">
                  <c:v>-0.071163759392663</c:v>
                </c:pt>
                <c:pt idx="13">
                  <c:v>-0.04460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2586170727511</c:v>
                </c:pt>
                <c:pt idx="1">
                  <c:v>-0.279433697853804</c:v>
                </c:pt>
                <c:pt idx="2">
                  <c:v>-0.274477060039032</c:v>
                </c:pt>
                <c:pt idx="3">
                  <c:v>-0.0641779019471338</c:v>
                </c:pt>
                <c:pt idx="4">
                  <c:v>0.176407139468683</c:v>
                </c:pt>
                <c:pt idx="5">
                  <c:v>-0.0518301275732096</c:v>
                </c:pt>
                <c:pt idx="6">
                  <c:v>0.0352239055334588</c:v>
                </c:pt>
                <c:pt idx="7">
                  <c:v>-0.025072006429271</c:v>
                </c:pt>
                <c:pt idx="8">
                  <c:v>-9.81565041123528E-005</c:v>
                </c:pt>
                <c:pt idx="9">
                  <c:v>-0.0636816532786963</c:v>
                </c:pt>
                <c:pt idx="10">
                  <c:v>0.0671230981078096</c:v>
                </c:pt>
                <c:pt idx="11">
                  <c:v>-0.0580548606667193</c:v>
                </c:pt>
                <c:pt idx="12">
                  <c:v>-0.104001795094204</c:v>
                </c:pt>
                <c:pt idx="13">
                  <c:v>-0.006496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60485698154947</c:v>
                </c:pt>
                <c:pt idx="1">
                  <c:v>0.0263837724643824</c:v>
                </c:pt>
                <c:pt idx="2">
                  <c:v>-0.250356237317485</c:v>
                </c:pt>
                <c:pt idx="3">
                  <c:v>-0.0479979036414882</c:v>
                </c:pt>
                <c:pt idx="4">
                  <c:v>0.194549144353264</c:v>
                </c:pt>
                <c:pt idx="5">
                  <c:v>-0.10231530678001</c:v>
                </c:pt>
                <c:pt idx="6">
                  <c:v>0.0237081221277798</c:v>
                </c:pt>
                <c:pt idx="7">
                  <c:v>-0.0507786429054276</c:v>
                </c:pt>
                <c:pt idx="8">
                  <c:v>-0.00178514681069882</c:v>
                </c:pt>
                <c:pt idx="9">
                  <c:v>-0.0707662156711166</c:v>
                </c:pt>
                <c:pt idx="10">
                  <c:v>0.0932730138466833</c:v>
                </c:pt>
                <c:pt idx="11">
                  <c:v>-0.0308617575043</c:v>
                </c:pt>
                <c:pt idx="12">
                  <c:v>-0.104926183460149</c:v>
                </c:pt>
                <c:pt idx="13">
                  <c:v>-0.01516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3.41228833087029</c:v>
                </c:pt>
                <c:pt idx="1">
                  <c:v>-0.0323507244445114</c:v>
                </c:pt>
                <c:pt idx="2">
                  <c:v>0.179490866114828</c:v>
                </c:pt>
                <c:pt idx="3">
                  <c:v>0.0360425672163498</c:v>
                </c:pt>
                <c:pt idx="4">
                  <c:v>0.243844334667616</c:v>
                </c:pt>
                <c:pt idx="5">
                  <c:v>-0.079582093026332</c:v>
                </c:pt>
                <c:pt idx="6">
                  <c:v>-0.0328998680664237</c:v>
                </c:pt>
                <c:pt idx="7">
                  <c:v>-0.0186327552539125</c:v>
                </c:pt>
                <c:pt idx="8">
                  <c:v>4.27465444412939E-007</c:v>
                </c:pt>
                <c:pt idx="9">
                  <c:v>-0.066621089511297</c:v>
                </c:pt>
                <c:pt idx="10">
                  <c:v>0.0640491735901292</c:v>
                </c:pt>
                <c:pt idx="11">
                  <c:v>-0.0236019816645409</c:v>
                </c:pt>
                <c:pt idx="12">
                  <c:v>-0.0810622862531016</c:v>
                </c:pt>
                <c:pt idx="13">
                  <c:v>-0.01841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3.26825842604485</c:v>
                </c:pt>
                <c:pt idx="1">
                  <c:v>0.064234152235318</c:v>
                </c:pt>
                <c:pt idx="2">
                  <c:v>0.411149587827509</c:v>
                </c:pt>
                <c:pt idx="3">
                  <c:v>0.0516218411640322</c:v>
                </c:pt>
                <c:pt idx="4">
                  <c:v>0.172323352580066</c:v>
                </c:pt>
                <c:pt idx="5">
                  <c:v>-0.0553280774076478</c:v>
                </c:pt>
                <c:pt idx="6">
                  <c:v>-0.0279197954902221</c:v>
                </c:pt>
                <c:pt idx="7">
                  <c:v>-0.0565097648412866</c:v>
                </c:pt>
                <c:pt idx="8">
                  <c:v>1.12396082976515E-006</c:v>
                </c:pt>
                <c:pt idx="9">
                  <c:v>-0.0556970482117038</c:v>
                </c:pt>
                <c:pt idx="10">
                  <c:v>0.0436060729159953</c:v>
                </c:pt>
                <c:pt idx="11">
                  <c:v>-0.0489611544525933</c:v>
                </c:pt>
                <c:pt idx="12">
                  <c:v>-0.0614632260748164</c:v>
                </c:pt>
                <c:pt idx="13">
                  <c:v>-0.05740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876718"/>
        <c:axId val="4544045"/>
      </c:barChart>
      <c:catAx>
        <c:axId val="30876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045"/>
        <c:crossesAt val="0"/>
        <c:auto val="1"/>
        <c:lblAlgn val="ctr"/>
        <c:lblOffset val="100"/>
        <c:noMultiLvlLbl val="0"/>
      </c:catAx>
      <c:valAx>
        <c:axId val="454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67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7 (Noell 17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9730166354"/>
          <c:y val="0.0944567015995587"/>
          <c:w val="0.917914683665895"/>
          <c:h val="0.875827357970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1978365581194</c:v>
                </c:pt>
                <c:pt idx="1">
                  <c:v>0.644031659502654</c:v>
                </c:pt>
                <c:pt idx="2">
                  <c:v>0.163580463213407</c:v>
                </c:pt>
                <c:pt idx="3">
                  <c:v>0.330860922552961</c:v>
                </c:pt>
                <c:pt idx="4">
                  <c:v>0.088097289082472</c:v>
                </c:pt>
                <c:pt idx="5">
                  <c:v>0.0887082140649192</c:v>
                </c:pt>
                <c:pt idx="6">
                  <c:v>0.0477023644769754</c:v>
                </c:pt>
                <c:pt idx="7">
                  <c:v>0.0149812675090232</c:v>
                </c:pt>
                <c:pt idx="8">
                  <c:v>5.43331722467827E-005</c:v>
                </c:pt>
                <c:pt idx="9">
                  <c:v>0.00655484837935912</c:v>
                </c:pt>
                <c:pt idx="10">
                  <c:v>0.00263197112418475</c:v>
                </c:pt>
                <c:pt idx="11">
                  <c:v>0.00432837336739052</c:v>
                </c:pt>
                <c:pt idx="12">
                  <c:v>0.001232629523893</c:v>
                </c:pt>
                <c:pt idx="13">
                  <c:v>0.001436507650248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1511236526399</c:v>
                </c:pt>
                <c:pt idx="1">
                  <c:v>0.50990845799619</c:v>
                </c:pt>
                <c:pt idx="2">
                  <c:v>0.32284202575707</c:v>
                </c:pt>
                <c:pt idx="3">
                  <c:v>0.11435308261071</c:v>
                </c:pt>
                <c:pt idx="4">
                  <c:v>0.113463578547379</c:v>
                </c:pt>
                <c:pt idx="5">
                  <c:v>0.0605897499468043</c:v>
                </c:pt>
                <c:pt idx="6">
                  <c:v>0.0272673082396713</c:v>
                </c:pt>
                <c:pt idx="7">
                  <c:v>0.0188586549640269</c:v>
                </c:pt>
                <c:pt idx="8">
                  <c:v>0.000982927832827033</c:v>
                </c:pt>
                <c:pt idx="9">
                  <c:v>0.0100493773352789</c:v>
                </c:pt>
                <c:pt idx="10">
                  <c:v>0.00498594497597206</c:v>
                </c:pt>
                <c:pt idx="11">
                  <c:v>0.00295980668488964</c:v>
                </c:pt>
                <c:pt idx="12">
                  <c:v>0.0020323285902163</c:v>
                </c:pt>
                <c:pt idx="13">
                  <c:v>0.001797735159149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6853116824984</c:v>
                </c:pt>
                <c:pt idx="1">
                  <c:v>0.744286535252191</c:v>
                </c:pt>
                <c:pt idx="2">
                  <c:v>0.162214260982213</c:v>
                </c:pt>
                <c:pt idx="3">
                  <c:v>0.299709473135839</c:v>
                </c:pt>
                <c:pt idx="4">
                  <c:v>0.071653987070564</c:v>
                </c:pt>
                <c:pt idx="5">
                  <c:v>0.0885991074250586</c:v>
                </c:pt>
                <c:pt idx="6">
                  <c:v>0.0323679318114533</c:v>
                </c:pt>
                <c:pt idx="7">
                  <c:v>0.0138512110832746</c:v>
                </c:pt>
                <c:pt idx="8">
                  <c:v>0.000315340304426846</c:v>
                </c:pt>
                <c:pt idx="9">
                  <c:v>0.00954471753019854</c:v>
                </c:pt>
                <c:pt idx="10">
                  <c:v>0.00291027209810768</c:v>
                </c:pt>
                <c:pt idx="11">
                  <c:v>0.00409094309261076</c:v>
                </c:pt>
                <c:pt idx="12">
                  <c:v>0.000667526828046845</c:v>
                </c:pt>
                <c:pt idx="13">
                  <c:v>0.001965818302013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76928376290664</c:v>
                </c:pt>
                <c:pt idx="1">
                  <c:v>0.29537685708643</c:v>
                </c:pt>
                <c:pt idx="2">
                  <c:v>0.283748921222162</c:v>
                </c:pt>
                <c:pt idx="3">
                  <c:v>0.100414625378863</c:v>
                </c:pt>
                <c:pt idx="4">
                  <c:v>0.110479380424051</c:v>
                </c:pt>
                <c:pt idx="5">
                  <c:v>0.047970799298274</c:v>
                </c:pt>
                <c:pt idx="6">
                  <c:v>0.026948469137326</c:v>
                </c:pt>
                <c:pt idx="7">
                  <c:v>0.0141437534429004</c:v>
                </c:pt>
                <c:pt idx="8">
                  <c:v>0.000425759440299891</c:v>
                </c:pt>
                <c:pt idx="9">
                  <c:v>0.00839948849450264</c:v>
                </c:pt>
                <c:pt idx="10">
                  <c:v>0.00650035775626406</c:v>
                </c:pt>
                <c:pt idx="11">
                  <c:v>0.00177926661665605</c:v>
                </c:pt>
                <c:pt idx="12">
                  <c:v>0.00146765798198966</c:v>
                </c:pt>
                <c:pt idx="13">
                  <c:v>0.0021232106490737</c:v>
                </c:pt>
              </c:numCache>
            </c:numRef>
          </c:yVal>
          <c:smooth val="0"/>
        </c:ser>
        <c:axId val="78058916"/>
        <c:axId val="2885105"/>
      </c:scatterChart>
      <c:valAx>
        <c:axId val="78058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105"/>
        <c:crossesAt val="0.001"/>
        <c:crossBetween val="midCat"/>
      </c:valAx>
      <c:valAx>
        <c:axId val="288510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3885824600110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8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28419746276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4797467"/>
        <c:axId val="74908459"/>
      </c:barChart>
      <c:catAx>
        <c:axId val="847974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908459"/>
        <c:auto val="1"/>
        <c:lblAlgn val="ctr"/>
        <c:lblOffset val="100"/>
        <c:noMultiLvlLbl val="0"/>
      </c:catAx>
      <c:valAx>
        <c:axId val="749084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974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17 (Noell 17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57870904732"/>
          <c:y val="0.137732023085322"/>
          <c:w val="0.912101571517358"/>
          <c:h val="0.8238964280143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361611</c:v>
                </c:pt>
                <c:pt idx="1">
                  <c:v>0.1241131</c:v>
                </c:pt>
                <c:pt idx="2">
                  <c:v>0.08854074</c:v>
                </c:pt>
                <c:pt idx="3">
                  <c:v>-0.04667918</c:v>
                </c:pt>
                <c:pt idx="4">
                  <c:v>-0.1170607</c:v>
                </c:pt>
                <c:pt idx="5">
                  <c:v>-0.03803154</c:v>
                </c:pt>
                <c:pt idx="6">
                  <c:v>-0.1367988</c:v>
                </c:pt>
                <c:pt idx="7">
                  <c:v>-0.2257183</c:v>
                </c:pt>
                <c:pt idx="8">
                  <c:v>-0.2544165</c:v>
                </c:pt>
                <c:pt idx="9">
                  <c:v>-0.06192521</c:v>
                </c:pt>
                <c:pt idx="10">
                  <c:v>0.1064897</c:v>
                </c:pt>
                <c:pt idx="11">
                  <c:v>0.105677</c:v>
                </c:pt>
                <c:pt idx="12">
                  <c:v>0.03399703</c:v>
                </c:pt>
                <c:pt idx="13">
                  <c:v>-0</c:v>
                </c:pt>
                <c:pt idx="14">
                  <c:v>0.02242079</c:v>
                </c:pt>
                <c:pt idx="15">
                  <c:v>0.2123993</c:v>
                </c:pt>
                <c:pt idx="16">
                  <c:v>0.2414022</c:v>
                </c:pt>
                <c:pt idx="17">
                  <c:v>0.09809289</c:v>
                </c:pt>
                <c:pt idx="18">
                  <c:v>-0.05442514</c:v>
                </c:pt>
                <c:pt idx="19">
                  <c:v>-0.05050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1467214</c:v>
                </c:pt>
                <c:pt idx="1">
                  <c:v>0.03166516</c:v>
                </c:pt>
                <c:pt idx="2">
                  <c:v>-0.02827732</c:v>
                </c:pt>
                <c:pt idx="3">
                  <c:v>-0.0337693</c:v>
                </c:pt>
                <c:pt idx="4">
                  <c:v>0.1066214</c:v>
                </c:pt>
                <c:pt idx="5">
                  <c:v>-0.03278416</c:v>
                </c:pt>
                <c:pt idx="6">
                  <c:v>0.01501685</c:v>
                </c:pt>
                <c:pt idx="7">
                  <c:v>0.09991862</c:v>
                </c:pt>
                <c:pt idx="8">
                  <c:v>-0.07230815</c:v>
                </c:pt>
                <c:pt idx="9">
                  <c:v>-0.01106112</c:v>
                </c:pt>
                <c:pt idx="10">
                  <c:v>0.1068413</c:v>
                </c:pt>
                <c:pt idx="11">
                  <c:v>0.1715589</c:v>
                </c:pt>
                <c:pt idx="12">
                  <c:v>-0.04554877</c:v>
                </c:pt>
                <c:pt idx="13">
                  <c:v>-0.1240786</c:v>
                </c:pt>
                <c:pt idx="14">
                  <c:v>-0</c:v>
                </c:pt>
                <c:pt idx="15">
                  <c:v>0.03322058</c:v>
                </c:pt>
                <c:pt idx="16">
                  <c:v>-0</c:v>
                </c:pt>
                <c:pt idx="17">
                  <c:v>-0.02734919</c:v>
                </c:pt>
                <c:pt idx="18">
                  <c:v>-0.04110942</c:v>
                </c:pt>
                <c:pt idx="19">
                  <c:v>-0.2106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73430"/>
        <c:axId val="52525975"/>
      </c:lineChart>
      <c:catAx>
        <c:axId val="43273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6463642013673"/>
              <c:y val="0.925596630790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5975"/>
        <c:crossesAt val="0"/>
        <c:auto val="1"/>
        <c:lblAlgn val="ctr"/>
        <c:lblOffset val="100"/>
        <c:noMultiLvlLbl val="0"/>
      </c:catAx>
      <c:valAx>
        <c:axId val="5252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343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857675574891"/>
          <c:y val="0.187880205896116"/>
          <c:w val="0.460445707182811"/>
          <c:h val="0.12930900015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7 (Noell 17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1419520705"/>
          <c:y val="0.133727899310758"/>
          <c:w val="0.844458727389588"/>
          <c:h val="0.82484267305963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4265004</c:v>
                </c:pt>
                <c:pt idx="1">
                  <c:v>-0.04232051</c:v>
                </c:pt>
                <c:pt idx="2">
                  <c:v>-0.04349152</c:v>
                </c:pt>
                <c:pt idx="3">
                  <c:v>-0.1337895</c:v>
                </c:pt>
                <c:pt idx="4">
                  <c:v>-0.06429556</c:v>
                </c:pt>
                <c:pt idx="5">
                  <c:v>0.1141002</c:v>
                </c:pt>
                <c:pt idx="6">
                  <c:v>0.1020982</c:v>
                </c:pt>
                <c:pt idx="7">
                  <c:v>0.06198742</c:v>
                </c:pt>
                <c:pt idx="8">
                  <c:v>0.02783026</c:v>
                </c:pt>
                <c:pt idx="9">
                  <c:v>0.08409319</c:v>
                </c:pt>
                <c:pt idx="10">
                  <c:v>0.07756188</c:v>
                </c:pt>
                <c:pt idx="11">
                  <c:v>0.08441733</c:v>
                </c:pt>
                <c:pt idx="12">
                  <c:v>-0.05440349</c:v>
                </c:pt>
                <c:pt idx="13">
                  <c:v>-0.126851</c:v>
                </c:pt>
                <c:pt idx="14">
                  <c:v>-0.09487553</c:v>
                </c:pt>
                <c:pt idx="15">
                  <c:v>0.05632361</c:v>
                </c:pt>
                <c:pt idx="16">
                  <c:v>0.1158468</c:v>
                </c:pt>
                <c:pt idx="17">
                  <c:v>0.09661325</c:v>
                </c:pt>
                <c:pt idx="18">
                  <c:v>-0.08171812</c:v>
                </c:pt>
                <c:pt idx="19">
                  <c:v>0.1418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67272</c:v>
                </c:pt>
                <c:pt idx="1">
                  <c:v>0.07271235</c:v>
                </c:pt>
                <c:pt idx="2">
                  <c:v>-0.02850634</c:v>
                </c:pt>
                <c:pt idx="3">
                  <c:v>-0.02947211</c:v>
                </c:pt>
                <c:pt idx="4">
                  <c:v>0.03962954</c:v>
                </c:pt>
                <c:pt idx="5">
                  <c:v>0.09003733</c:v>
                </c:pt>
                <c:pt idx="6">
                  <c:v>0.1077018</c:v>
                </c:pt>
                <c:pt idx="7">
                  <c:v>-0</c:v>
                </c:pt>
                <c:pt idx="8">
                  <c:v>-0.07008807</c:v>
                </c:pt>
                <c:pt idx="9">
                  <c:v>-0.03513649</c:v>
                </c:pt>
                <c:pt idx="10">
                  <c:v>0.08047068</c:v>
                </c:pt>
                <c:pt idx="11">
                  <c:v>0.1136491</c:v>
                </c:pt>
                <c:pt idx="12">
                  <c:v>-0</c:v>
                </c:pt>
                <c:pt idx="13">
                  <c:v>-0.1320419</c:v>
                </c:pt>
                <c:pt idx="14">
                  <c:v>0.02981887</c:v>
                </c:pt>
                <c:pt idx="15">
                  <c:v>-0.08229255</c:v>
                </c:pt>
                <c:pt idx="16">
                  <c:v>-0</c:v>
                </c:pt>
                <c:pt idx="17">
                  <c:v>-0.01937043</c:v>
                </c:pt>
                <c:pt idx="18">
                  <c:v>-0.0730963</c:v>
                </c:pt>
                <c:pt idx="19">
                  <c:v>-0.179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7093"/>
        <c:axId val="79509606"/>
      </c:lineChart>
      <c:catAx>
        <c:axId val="6467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9606"/>
        <c:crossesAt val="0"/>
        <c:auto val="1"/>
        <c:lblAlgn val="ctr"/>
        <c:lblOffset val="100"/>
        <c:noMultiLvlLbl val="0"/>
      </c:catAx>
      <c:valAx>
        <c:axId val="7950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7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54990359012"/>
          <c:y val="0.62368894216362"/>
          <c:w val="0.521531539803508"/>
          <c:h val="0.116272100689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4920</xdr:rowOff>
    </xdr:from>
    <xdr:to>
      <xdr:col>7</xdr:col>
      <xdr:colOff>467280</xdr:colOff>
      <xdr:row>11</xdr:row>
      <xdr:rowOff>71280</xdr:rowOff>
    </xdr:to>
    <xdr:sp>
      <xdr:nvSpPr>
        <xdr:cNvPr id="7" name="Text 5"/>
        <xdr:cNvSpPr/>
      </xdr:nvSpPr>
      <xdr:spPr>
        <a:xfrm>
          <a:off x="5742360" y="117288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084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5920"/>
        <a:ext cx="4054320" cy="46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56600</xdr:rowOff>
    </xdr:from>
    <xdr:to>
      <xdr:col>5</xdr:col>
      <xdr:colOff>42912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72760" y="319320"/>
        <a:ext cx="3920400" cy="48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4591139128119</cdr:x>
      <cdr:y>0.290984245827484</cdr:y>
    </cdr:from>
    <cdr:to>
      <cdr:x>0.104235106099618</cdr:x>
      <cdr:y>0.310715956948994</cdr:y>
    </cdr:to>
    <cdr:sp>
      <cdr:nvSpPr>
        <cdr:cNvPr id="11" name="Text 1"/>
        <cdr:cNvSpPr/>
      </cdr:nvSpPr>
      <cdr:spPr>
        <a:xfrm>
          <a:off x="338400" y="134316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149481223028</cdr:x>
      <cdr:y>0.290230746179203</cdr:y>
    </cdr:from>
    <cdr:to>
      <cdr:x>0.0707923973923423</cdr:x>
      <cdr:y>0.309259814204375</cdr:y>
    </cdr:to>
    <cdr:sp>
      <cdr:nvSpPr>
        <cdr:cNvPr id="13" name="Text 1"/>
        <cdr:cNvSpPr/>
      </cdr:nvSpPr>
      <cdr:spPr>
        <a:xfrm>
          <a:off x="192960" y="139464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17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1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55</v>
      </c>
      <c r="C3" s="5"/>
      <c r="D3" s="5"/>
      <c r="E3" s="5"/>
      <c r="F3" s="4" t="s">
        <v>4</v>
      </c>
      <c r="G3" s="5" t="n">
        <f aca="false">'Original data'!O9</f>
        <v>3765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31" t="s">
        <v>22</v>
      </c>
      <c r="D13" s="27" t="s">
        <v>8</v>
      </c>
      <c r="E13" s="28" t="s">
        <v>8</v>
      </c>
      <c r="F13" s="30" t="s">
        <v>21</v>
      </c>
      <c r="G13" s="26" t="s">
        <v>8</v>
      </c>
      <c r="H13" s="31" t="s">
        <v>22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2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31" t="s">
        <v>22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31" t="s">
        <v>22</v>
      </c>
      <c r="D28" s="27" t="s">
        <v>8</v>
      </c>
      <c r="E28" s="28" t="s">
        <v>8</v>
      </c>
      <c r="F28" s="30" t="s">
        <v>37</v>
      </c>
      <c r="G28" s="26" t="s">
        <v>8</v>
      </c>
      <c r="H28" s="31" t="s">
        <v>22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35" t="s">
        <v>22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1.7"/>
    <col collapsed="false" customWidth="true" hidden="false" outlineLevel="0" max="22" min="2" style="258" width="12.28"/>
    <col collapsed="false" customWidth="true" hidden="false" outlineLevel="0" max="23" min="23" style="258" width="8.28"/>
    <col collapsed="false" customWidth="true" hidden="false" outlineLevel="0" max="25" min="24" style="258" width="7.42"/>
    <col collapsed="false" customWidth="false" hidden="false" outlineLevel="0" max="257" min="26" style="258" width="9.14"/>
  </cols>
  <sheetData>
    <row r="1" customFormat="false" ht="11.25" hidden="false" customHeight="false" outlineLevel="0" collapsed="false">
      <c r="A1" s="259"/>
      <c r="B1" s="260" t="s">
        <v>196</v>
      </c>
      <c r="C1" s="260"/>
      <c r="D1" s="260"/>
      <c r="E1" s="260"/>
      <c r="F1" s="260"/>
      <c r="G1" s="260"/>
      <c r="H1" s="260"/>
      <c r="I1" s="260"/>
      <c r="J1" s="40" t="s">
        <v>197</v>
      </c>
      <c r="K1" s="40"/>
      <c r="L1" s="40"/>
      <c r="M1" s="40"/>
      <c r="N1" s="40"/>
      <c r="O1" s="40"/>
      <c r="P1" s="40"/>
      <c r="Q1" s="40"/>
      <c r="S1" s="261" t="s">
        <v>198</v>
      </c>
    </row>
    <row r="2" customFormat="false" ht="11.25" hidden="false" customHeight="false" outlineLevel="0" collapsed="false">
      <c r="A2" s="262"/>
      <c r="B2" s="263" t="s">
        <v>199</v>
      </c>
      <c r="C2" s="263"/>
      <c r="D2" s="263"/>
      <c r="E2" s="263"/>
      <c r="F2" s="264" t="s">
        <v>200</v>
      </c>
      <c r="G2" s="264"/>
      <c r="H2" s="264"/>
      <c r="I2" s="264"/>
      <c r="J2" s="265" t="s">
        <v>199</v>
      </c>
      <c r="K2" s="265"/>
      <c r="L2" s="265"/>
      <c r="M2" s="265"/>
      <c r="N2" s="266" t="s">
        <v>200</v>
      </c>
      <c r="O2" s="266"/>
      <c r="P2" s="266"/>
      <c r="Q2" s="266"/>
      <c r="S2" s="267"/>
    </row>
    <row r="3" customFormat="false" ht="11.25" hidden="false" customHeight="false" outlineLevel="0" collapsed="false">
      <c r="A3" s="262"/>
      <c r="B3" s="263" t="s">
        <v>201</v>
      </c>
      <c r="C3" s="263"/>
      <c r="D3" s="259" t="s">
        <v>202</v>
      </c>
      <c r="E3" s="259"/>
      <c r="F3" s="268" t="s">
        <v>201</v>
      </c>
      <c r="G3" s="268"/>
      <c r="H3" s="266" t="s">
        <v>202</v>
      </c>
      <c r="I3" s="266"/>
      <c r="J3" s="263" t="s">
        <v>201</v>
      </c>
      <c r="K3" s="263"/>
      <c r="L3" s="269" t="s">
        <v>202</v>
      </c>
      <c r="M3" s="269"/>
      <c r="N3" s="259" t="s">
        <v>201</v>
      </c>
      <c r="O3" s="259"/>
      <c r="P3" s="266" t="s">
        <v>202</v>
      </c>
      <c r="Q3" s="266"/>
      <c r="S3" s="267"/>
    </row>
    <row r="4" customFormat="false" ht="11.25" hidden="false" customHeight="false" outlineLevel="0" collapsed="false">
      <c r="A4" s="262"/>
      <c r="B4" s="270" t="s">
        <v>203</v>
      </c>
      <c r="C4" s="271" t="s">
        <v>204</v>
      </c>
      <c r="D4" s="271" t="s">
        <v>203</v>
      </c>
      <c r="E4" s="271" t="s">
        <v>204</v>
      </c>
      <c r="F4" s="272" t="s">
        <v>203</v>
      </c>
      <c r="G4" s="271" t="s">
        <v>204</v>
      </c>
      <c r="H4" s="271" t="s">
        <v>203</v>
      </c>
      <c r="I4" s="273" t="s">
        <v>204</v>
      </c>
      <c r="J4" s="270" t="s">
        <v>203</v>
      </c>
      <c r="K4" s="271" t="s">
        <v>204</v>
      </c>
      <c r="L4" s="271" t="s">
        <v>203</v>
      </c>
      <c r="M4" s="274" t="s">
        <v>204</v>
      </c>
      <c r="N4" s="271" t="s">
        <v>203</v>
      </c>
      <c r="O4" s="271" t="s">
        <v>204</v>
      </c>
      <c r="P4" s="271" t="s">
        <v>203</v>
      </c>
      <c r="Q4" s="273" t="s">
        <v>204</v>
      </c>
      <c r="S4" s="267"/>
    </row>
    <row r="5" customFormat="false" ht="11.25" hidden="false" customHeight="false" outlineLevel="0" collapsed="false">
      <c r="A5" s="262" t="n">
        <v>1</v>
      </c>
      <c r="B5" s="275"/>
      <c r="C5" s="276"/>
      <c r="D5" s="277"/>
      <c r="E5" s="276"/>
      <c r="F5" s="278"/>
      <c r="G5" s="276"/>
      <c r="H5" s="276"/>
      <c r="I5" s="279"/>
      <c r="J5" s="280"/>
      <c r="K5" s="281"/>
      <c r="L5" s="282"/>
      <c r="M5" s="283"/>
      <c r="N5" s="276"/>
      <c r="O5" s="276"/>
      <c r="P5" s="276"/>
      <c r="Q5" s="279"/>
      <c r="S5" s="267" t="n">
        <v>0</v>
      </c>
    </row>
    <row r="6" customFormat="false" ht="11.25" hidden="false" customHeight="false" outlineLevel="0" collapsed="false">
      <c r="A6" s="262" t="n">
        <v>2</v>
      </c>
      <c r="B6" s="284" t="n">
        <f aca="false">'Summary Data'!V6</f>
        <v>-1.084614</v>
      </c>
      <c r="C6" s="276" t="n">
        <f aca="false">STDEV('Summary Data'!B6:U6)</f>
        <v>0.61726158197851</v>
      </c>
      <c r="D6" s="276" t="n">
        <f aca="false">AVERAGE(C68:T68)</f>
        <v>-1.07914038297455</v>
      </c>
      <c r="E6" s="276" t="n">
        <f aca="false">STDEV(C68:T68)</f>
        <v>0.531978365581194</v>
      </c>
      <c r="F6" s="278" t="n">
        <f aca="false">'Summary Data'!V23</f>
        <v>0.7887993</v>
      </c>
      <c r="G6" s="276" t="n">
        <f aca="false">STDEV('Summary Data'!B23:U23)</f>
        <v>1.32374785282667</v>
      </c>
      <c r="H6" s="276" t="n">
        <f aca="false">AVERAGE(C88:T88)</f>
        <v>0.756860146609354</v>
      </c>
      <c r="I6" s="279" t="n">
        <f aca="false">STDEV(C88:T88)</f>
        <v>0.601511236526399</v>
      </c>
      <c r="J6" s="284" t="n">
        <f aca="false">'Summary Data'!AS6</f>
        <v>1.676449</v>
      </c>
      <c r="K6" s="276" t="n">
        <f aca="false">STDEV('Summary Data'!Y6:AR6)</f>
        <v>0.643788513810043</v>
      </c>
      <c r="L6" s="276" t="n">
        <f aca="false">AVERAGE(C108:T108)</f>
        <v>1.67972382944785</v>
      </c>
      <c r="M6" s="285" t="n">
        <f aca="false">STDEV(C108:T108)</f>
        <v>0.466853116824984</v>
      </c>
      <c r="N6" s="276" t="n">
        <f aca="false">'Summary Data'!AS23</f>
        <v>2.660089</v>
      </c>
      <c r="O6" s="276" t="n">
        <f aca="false">STDEV('Summary Data'!Y23:AR23)</f>
        <v>1.18606457003218</v>
      </c>
      <c r="P6" s="276" t="n">
        <f aca="false">AVERAGE(C128:T128)</f>
        <v>2.60843836071111</v>
      </c>
      <c r="Q6" s="279" t="n">
        <f aca="false">STDEV(C128:T128)</f>
        <v>0.976928376290664</v>
      </c>
      <c r="S6" s="267" t="n">
        <v>0</v>
      </c>
    </row>
    <row r="7" customFormat="false" ht="11.25" hidden="false" customHeight="false" outlineLevel="0" collapsed="false">
      <c r="A7" s="262" t="n">
        <v>3</v>
      </c>
      <c r="B7" s="284" t="n">
        <f aca="false">'Summary Data'!V7</f>
        <v>0.8992167</v>
      </c>
      <c r="C7" s="276" t="n">
        <f aca="false">STDEV('Summary Data'!B7:U7)</f>
        <v>9.06937258493207</v>
      </c>
      <c r="D7" s="276" t="n">
        <f aca="false">AVERAGE(C69:T69)</f>
        <v>-0.412700700243936</v>
      </c>
      <c r="E7" s="276" t="n">
        <f aca="false">STDEV(C69:T69)</f>
        <v>0.644031659502654</v>
      </c>
      <c r="F7" s="278" t="n">
        <f aca="false">'Summary Data'!V24</f>
        <v>-0.125082</v>
      </c>
      <c r="G7" s="276" t="n">
        <f aca="false">STDEV('Summary Data'!B24:U24)</f>
        <v>0.540761590559686</v>
      </c>
      <c r="H7" s="276" t="n">
        <f aca="false">AVERAGE(C89:T89)</f>
        <v>-0.0838019066622185</v>
      </c>
      <c r="I7" s="279" t="n">
        <f aca="false">STDEV(C89:T89)</f>
        <v>0.50990845799619</v>
      </c>
      <c r="J7" s="284" t="n">
        <f aca="false">'Summary Data'!AS7</f>
        <v>0.58878</v>
      </c>
      <c r="K7" s="276" t="n">
        <f aca="false">STDEV('Summary Data'!Y7:AR7)</f>
        <v>8.97269388575363</v>
      </c>
      <c r="L7" s="276" t="n">
        <f aca="false">AVERAGE(C109:T109)</f>
        <v>-0.740930218440787</v>
      </c>
      <c r="M7" s="285" t="n">
        <f aca="false">STDEV(C109:T109)</f>
        <v>0.744286535252191</v>
      </c>
      <c r="N7" s="276" t="n">
        <f aca="false">'Summary Data'!AS24</f>
        <v>-0.06005144</v>
      </c>
      <c r="O7" s="276" t="n">
        <f aca="false">STDEV('Summary Data'!Y24:AR24)</f>
        <v>0.392115751650081</v>
      </c>
      <c r="P7" s="276" t="n">
        <f aca="false">AVERAGE(C129:T129)</f>
        <v>-0.00985181173834466</v>
      </c>
      <c r="Q7" s="279" t="n">
        <f aca="false">STDEV(C129:T129)</f>
        <v>0.29537685708643</v>
      </c>
      <c r="S7" s="267" t="n">
        <v>0</v>
      </c>
    </row>
    <row r="8" customFormat="false" ht="11.25" hidden="false" customHeight="false" outlineLevel="0" collapsed="false">
      <c r="A8" s="262" t="n">
        <v>4</v>
      </c>
      <c r="B8" s="284" t="n">
        <f aca="false">'Summary Data'!V8</f>
        <v>0.09637074</v>
      </c>
      <c r="C8" s="276" t="n">
        <f aca="false">STDEV('Summary Data'!B8:U8)</f>
        <v>0.16650994172631</v>
      </c>
      <c r="D8" s="276" t="n">
        <f aca="false">AVERAGE(C70:T70)</f>
        <v>0.100707090787283</v>
      </c>
      <c r="E8" s="276" t="n">
        <f aca="false">STDEV(C70:T70)</f>
        <v>0.163580463213407</v>
      </c>
      <c r="F8" s="278" t="n">
        <f aca="false">'Summary Data'!V25</f>
        <v>-0.5994879</v>
      </c>
      <c r="G8" s="276" t="n">
        <f aca="false">STDEV('Summary Data'!B25:U25)</f>
        <v>0.339488201013234</v>
      </c>
      <c r="H8" s="276" t="n">
        <f aca="false">AVERAGE(C90:T90)</f>
        <v>-0.630822987052206</v>
      </c>
      <c r="I8" s="279" t="n">
        <f aca="false">STDEV(C90:T90)</f>
        <v>0.32284202575707</v>
      </c>
      <c r="J8" s="284" t="n">
        <f aca="false">'Summary Data'!AS8</f>
        <v>-0.1165818</v>
      </c>
      <c r="K8" s="276" t="n">
        <f aca="false">STDEV('Summary Data'!Y8:AR8)</f>
        <v>0.172568754914163</v>
      </c>
      <c r="L8" s="276" t="n">
        <f aca="false">AVERAGE(C110:T110)</f>
        <v>-0.109500036420379</v>
      </c>
      <c r="M8" s="285" t="n">
        <f aca="false">STDEV(C110:T110)</f>
        <v>0.162214260982213</v>
      </c>
      <c r="N8" s="276" t="n">
        <f aca="false">'Summary Data'!AS25</f>
        <v>0.01095447</v>
      </c>
      <c r="O8" s="276" t="n">
        <f aca="false">STDEV('Summary Data'!Y25:AR25)</f>
        <v>0.326695158194657</v>
      </c>
      <c r="P8" s="276" t="n">
        <f aca="false">AVERAGE(C130:T130)</f>
        <v>-0.0258890279310623</v>
      </c>
      <c r="Q8" s="279" t="n">
        <f aca="false">STDEV(C130:T130)</f>
        <v>0.283748921222162</v>
      </c>
      <c r="S8" s="267" t="n">
        <v>0</v>
      </c>
    </row>
    <row r="9" customFormat="false" ht="11.25" hidden="false" customHeight="false" outlineLevel="0" collapsed="false">
      <c r="A9" s="262" t="n">
        <v>5</v>
      </c>
      <c r="B9" s="284" t="n">
        <f aca="false">'Summary Data'!V9</f>
        <v>0.3990867</v>
      </c>
      <c r="C9" s="276" t="n">
        <f aca="false">STDEV('Summary Data'!B9:U9)</f>
        <v>1.1776362815984</v>
      </c>
      <c r="D9" s="276" t="n">
        <f aca="false">AVERAGE(C71:T71)</f>
        <v>0.642712377261331</v>
      </c>
      <c r="E9" s="276" t="n">
        <f aca="false">STDEV(C71:T71)</f>
        <v>0.330860922552961</v>
      </c>
      <c r="F9" s="278" t="n">
        <f aca="false">'Summary Data'!V26</f>
        <v>-0.04038058</v>
      </c>
      <c r="G9" s="276" t="n">
        <f aca="false">STDEV('Summary Data'!B26:U26)</f>
        <v>0.676176840071182</v>
      </c>
      <c r="H9" s="276" t="n">
        <f aca="false">AVERAGE(C91:T91)</f>
        <v>-0.136201799083721</v>
      </c>
      <c r="I9" s="279" t="n">
        <f aca="false">STDEV(C91:T91)</f>
        <v>0.11435308261071</v>
      </c>
      <c r="J9" s="284" t="n">
        <f aca="false">'Summary Data'!AS9</f>
        <v>0.06879016</v>
      </c>
      <c r="K9" s="276" t="n">
        <f aca="false">STDEV('Summary Data'!Y9:AR9)</f>
        <v>1.255140833642</v>
      </c>
      <c r="L9" s="276" t="n">
        <f aca="false">AVERAGE(C111:T111)</f>
        <v>0.327146226209429</v>
      </c>
      <c r="M9" s="285" t="n">
        <f aca="false">STDEV(C111:T111)</f>
        <v>0.299709473135839</v>
      </c>
      <c r="N9" s="276" t="n">
        <f aca="false">'Summary Data'!AS26</f>
        <v>0.1102534</v>
      </c>
      <c r="O9" s="276" t="n">
        <f aca="false">STDEV('Summary Data'!Y26:AR26)</f>
        <v>0.59968507412876</v>
      </c>
      <c r="P9" s="276" t="n">
        <f aca="false">AVERAGE(C131:T131)</f>
        <v>0.0381412752469896</v>
      </c>
      <c r="Q9" s="279" t="n">
        <f aca="false">STDEV(C131:T131)</f>
        <v>0.100414625378863</v>
      </c>
      <c r="S9" s="267" t="n">
        <v>0</v>
      </c>
    </row>
    <row r="10" customFormat="false" ht="11.25" hidden="false" customHeight="false" outlineLevel="0" collapsed="false">
      <c r="A10" s="262" t="n">
        <v>6</v>
      </c>
      <c r="B10" s="284" t="n">
        <f aca="false">'Summary Data'!V10</f>
        <v>0.008813231</v>
      </c>
      <c r="C10" s="276" t="n">
        <f aca="false">STDEV('Summary Data'!B10:U10)</f>
        <v>0.174757228878996</v>
      </c>
      <c r="D10" s="276" t="n">
        <f aca="false">AVERAGE(C72:T72)</f>
        <v>0.0249567427054766</v>
      </c>
      <c r="E10" s="276" t="n">
        <f aca="false">STDEV(C72:T72)</f>
        <v>0.088097289082472</v>
      </c>
      <c r="F10" s="278" t="n">
        <f aca="false">'Summary Data'!V27</f>
        <v>0.006877239</v>
      </c>
      <c r="G10" s="276" t="n">
        <f aca="false">STDEV('Summary Data'!B27:U27)</f>
        <v>0.136052145603028</v>
      </c>
      <c r="H10" s="276" t="n">
        <f aca="false">AVERAGE(C92:T92)</f>
        <v>0.00223811705546275</v>
      </c>
      <c r="I10" s="279" t="n">
        <f aca="false">STDEV(C92:T92)</f>
        <v>0.113463578547379</v>
      </c>
      <c r="J10" s="284" t="n">
        <f aca="false">'Summary Data'!AS10</f>
        <v>-0.07806548</v>
      </c>
      <c r="K10" s="276" t="n">
        <f aca="false">STDEV('Summary Data'!Y10:AR10)</f>
        <v>0.120184278242559</v>
      </c>
      <c r="L10" s="276" t="n">
        <f aca="false">AVERAGE(C112:T112)</f>
        <v>-0.0684692615131933</v>
      </c>
      <c r="M10" s="285" t="n">
        <f aca="false">STDEV(C112:T112)</f>
        <v>0.071653987070564</v>
      </c>
      <c r="N10" s="276" t="n">
        <f aca="false">'Summary Data'!AS27</f>
        <v>0.1449818</v>
      </c>
      <c r="O10" s="276" t="n">
        <f aca="false">STDEV('Summary Data'!Y27:AR27)</f>
        <v>0.11276402051953</v>
      </c>
      <c r="P10" s="276" t="n">
        <f aca="false">AVERAGE(C132:T132)</f>
        <v>0.140223379279334</v>
      </c>
      <c r="Q10" s="279" t="n">
        <f aca="false">STDEV(C132:T132)</f>
        <v>0.110479380424051</v>
      </c>
      <c r="S10" s="267" t="n">
        <v>0</v>
      </c>
    </row>
    <row r="11" customFormat="false" ht="11.25" hidden="false" customHeight="false" outlineLevel="0" collapsed="false">
      <c r="A11" s="262" t="n">
        <v>7</v>
      </c>
      <c r="B11" s="284" t="n">
        <f aca="false">'Summary Data'!V11</f>
        <v>1.146259</v>
      </c>
      <c r="C11" s="276" t="n">
        <f aca="false">STDEV('Summary Data'!B11:U11)</f>
        <v>0.44918123645646</v>
      </c>
      <c r="D11" s="276" t="n">
        <f aca="false">AVERAGE(C73:T73)</f>
        <v>1.09463916627554</v>
      </c>
      <c r="E11" s="276" t="n">
        <f aca="false">STDEV(C73:T73)</f>
        <v>0.0887082140649192</v>
      </c>
      <c r="F11" s="278" t="n">
        <f aca="false">'Summary Data'!V28</f>
        <v>0.01237396</v>
      </c>
      <c r="G11" s="276" t="n">
        <f aca="false">STDEV('Summary Data'!B28:U28)</f>
        <v>0.367264520073406</v>
      </c>
      <c r="H11" s="276" t="n">
        <f aca="false">AVERAGE(C93:T93)</f>
        <v>-0.0421873773006602</v>
      </c>
      <c r="I11" s="279" t="n">
        <f aca="false">STDEV(C93:T93)</f>
        <v>0.0605897499468043</v>
      </c>
      <c r="J11" s="284" t="n">
        <f aca="false">'Summary Data'!AS11</f>
        <v>1.063796</v>
      </c>
      <c r="K11" s="276" t="n">
        <f aca="false">STDEV('Summary Data'!Y11:AR11)</f>
        <v>0.421397251016738</v>
      </c>
      <c r="L11" s="276" t="n">
        <f aca="false">AVERAGE(C113:T113)</f>
        <v>1.00933995523003</v>
      </c>
      <c r="M11" s="285" t="n">
        <f aca="false">STDEV(C113:T113)</f>
        <v>0.0885991074250586</v>
      </c>
      <c r="N11" s="276" t="n">
        <f aca="false">'Summary Data'!AS28</f>
        <v>-0.004312652</v>
      </c>
      <c r="O11" s="276" t="n">
        <f aca="false">STDEV('Summary Data'!Y28:AR28)</f>
        <v>0.370745672574064</v>
      </c>
      <c r="P11" s="276" t="n">
        <f aca="false">AVERAGE(C133:T133)</f>
        <v>-0.0618578179823765</v>
      </c>
      <c r="Q11" s="279" t="n">
        <f aca="false">STDEV(C133:T133)</f>
        <v>0.047970799298274</v>
      </c>
      <c r="S11" s="267" t="n">
        <v>0</v>
      </c>
    </row>
    <row r="12" customFormat="false" ht="11.25" hidden="false" customHeight="false" outlineLevel="0" collapsed="false">
      <c r="A12" s="262" t="n">
        <v>8</v>
      </c>
      <c r="B12" s="284" t="n">
        <f aca="false">'Summary Data'!V12</f>
        <v>0.003402866</v>
      </c>
      <c r="C12" s="276" t="n">
        <f aca="false">STDEV('Summary Data'!B12:U12)</f>
        <v>0.0564548994538362</v>
      </c>
      <c r="D12" s="276" t="n">
        <f aca="false">AVERAGE(C74:T74)</f>
        <v>0.00687763399698897</v>
      </c>
      <c r="E12" s="276" t="n">
        <f aca="false">STDEV(C74:T74)</f>
        <v>0.0477023644769754</v>
      </c>
      <c r="F12" s="278" t="n">
        <f aca="false">'Summary Data'!V29</f>
        <v>-0.02611547</v>
      </c>
      <c r="G12" s="276" t="n">
        <f aca="false">STDEV('Summary Data'!B29:U29)</f>
        <v>0.0404331240435546</v>
      </c>
      <c r="H12" s="276" t="n">
        <f aca="false">AVERAGE(C94:T94)</f>
        <v>-0.0306416386748359</v>
      </c>
      <c r="I12" s="279" t="n">
        <f aca="false">STDEV(C94:T94)</f>
        <v>0.0272673082396713</v>
      </c>
      <c r="J12" s="284" t="n">
        <f aca="false">'Summary Data'!AS12</f>
        <v>-0.01309669</v>
      </c>
      <c r="K12" s="276" t="n">
        <f aca="false">STDEV('Summary Data'!Y12:AR12)</f>
        <v>0.0479209461419323</v>
      </c>
      <c r="L12" s="276" t="n">
        <f aca="false">AVERAGE(C114:T114)</f>
        <v>-0.00883518673906973</v>
      </c>
      <c r="M12" s="285" t="n">
        <f aca="false">STDEV(C114:T114)</f>
        <v>0.0323679318114533</v>
      </c>
      <c r="N12" s="276" t="n">
        <f aca="false">'Summary Data'!AS29</f>
        <v>-0.01434293</v>
      </c>
      <c r="O12" s="276" t="n">
        <f aca="false">STDEV('Summary Data'!Y29:AR29)</f>
        <v>0.0264441522347366</v>
      </c>
      <c r="P12" s="276" t="n">
        <f aca="false">AVERAGE(C134:T134)</f>
        <v>-0.0160170680506636</v>
      </c>
      <c r="Q12" s="279" t="n">
        <f aca="false">STDEV(C134:T134)</f>
        <v>0.026948469137326</v>
      </c>
      <c r="S12" s="267" t="n">
        <v>0</v>
      </c>
    </row>
    <row r="13" customFormat="false" ht="11.25" hidden="false" customHeight="false" outlineLevel="0" collapsed="false">
      <c r="A13" s="262" t="n">
        <v>9</v>
      </c>
      <c r="B13" s="284" t="n">
        <f aca="false">'Summary Data'!V13</f>
        <v>0.4817913</v>
      </c>
      <c r="C13" s="276" t="n">
        <f aca="false">STDEV('Summary Data'!B13:U13)</f>
        <v>0.0188269924292896</v>
      </c>
      <c r="D13" s="276" t="n">
        <f aca="false">AVERAGE(C75:T75)</f>
        <v>0.483681439546907</v>
      </c>
      <c r="E13" s="276" t="n">
        <f aca="false">STDEV(C75:T75)</f>
        <v>0.0149812675090232</v>
      </c>
      <c r="F13" s="278" t="n">
        <f aca="false">'Summary Data'!V30</f>
        <v>-0.04146286</v>
      </c>
      <c r="G13" s="276" t="n">
        <f aca="false">STDEV('Summary Data'!B30:U30)</f>
        <v>0.0558941801493149</v>
      </c>
      <c r="H13" s="276" t="n">
        <f aca="false">AVERAGE(C95:T95)</f>
        <v>-0.0339775354459125</v>
      </c>
      <c r="I13" s="279" t="n">
        <f aca="false">STDEV(C95:T95)</f>
        <v>0.0188586549640269</v>
      </c>
      <c r="J13" s="284" t="n">
        <f aca="false">'Summary Data'!AS13</f>
        <v>0.4719875</v>
      </c>
      <c r="K13" s="276" t="n">
        <f aca="false">STDEV('Summary Data'!Y13:AR13)</f>
        <v>0.0248479907032313</v>
      </c>
      <c r="L13" s="276" t="n">
        <f aca="false">AVERAGE(C115:T115)</f>
        <v>0.472428365711878</v>
      </c>
      <c r="M13" s="285" t="n">
        <f aca="false">STDEV(C115:T115)</f>
        <v>0.0138512110832746</v>
      </c>
      <c r="N13" s="276" t="n">
        <f aca="false">'Summary Data'!AS30</f>
        <v>-0.03637228</v>
      </c>
      <c r="O13" s="276" t="n">
        <f aca="false">STDEV('Summary Data'!Y30:AR30)</f>
        <v>0.0481809886739376</v>
      </c>
      <c r="P13" s="276" t="n">
        <f aca="false">AVERAGE(C135:T135)</f>
        <v>-0.0278672911943881</v>
      </c>
      <c r="Q13" s="279" t="n">
        <f aca="false">STDEV(C135:T135)</f>
        <v>0.0141437534429004</v>
      </c>
      <c r="S13" s="267" t="n">
        <v>0</v>
      </c>
    </row>
    <row r="14" customFormat="false" ht="11.25" hidden="false" customHeight="false" outlineLevel="0" collapsed="false">
      <c r="A14" s="262" t="n">
        <v>10</v>
      </c>
      <c r="B14" s="284" t="n">
        <f aca="false">'Summary Data'!V14</f>
        <v>0</v>
      </c>
      <c r="C14" s="276" t="n">
        <f aca="false">STDEV('Summary Data'!B14:U14)</f>
        <v>0.0577181322583517</v>
      </c>
      <c r="D14" s="276" t="n">
        <f aca="false">AVERAGE(C76:T76)</f>
        <v>2.80165219789476E-005</v>
      </c>
      <c r="E14" s="276" t="n">
        <f aca="false">STDEV(C76:T76)</f>
        <v>5.43331722467827E-005</v>
      </c>
      <c r="F14" s="278" t="n">
        <f aca="false">'Summary Data'!V31</f>
        <v>0</v>
      </c>
      <c r="G14" s="276" t="n">
        <f aca="false">STDEV('Summary Data'!B31:U31)</f>
        <v>0.0343495163587771</v>
      </c>
      <c r="H14" s="276" t="n">
        <f aca="false">AVERAGE(C96:T96)</f>
        <v>0.000412846903038741</v>
      </c>
      <c r="I14" s="279" t="n">
        <f aca="false">STDEV(C96:T96)</f>
        <v>0.000982927832827033</v>
      </c>
      <c r="J14" s="284" t="n">
        <f aca="false">'Summary Data'!AS14</f>
        <v>0</v>
      </c>
      <c r="K14" s="276" t="n">
        <f aca="false">STDEV('Summary Data'!Y14:AR14)</f>
        <v>0.0602769838052025</v>
      </c>
      <c r="L14" s="276" t="n">
        <f aca="false">AVERAGE(C116:T116)</f>
        <v>-8.90094294832709E-005</v>
      </c>
      <c r="M14" s="285" t="n">
        <f aca="false">STDEV(C116:T116)</f>
        <v>0.000315340304426846</v>
      </c>
      <c r="N14" s="276" t="n">
        <f aca="false">'Summary Data'!AS31</f>
        <v>0</v>
      </c>
      <c r="O14" s="276" t="n">
        <f aca="false">STDEV('Summary Data'!Y31:AR31)</f>
        <v>0.0371005501591092</v>
      </c>
      <c r="P14" s="276" t="n">
        <f aca="false">AVERAGE(C136:T136)</f>
        <v>-0.000122758386138558</v>
      </c>
      <c r="Q14" s="279" t="n">
        <f aca="false">STDEV(C136:T136)</f>
        <v>0.000425759440299891</v>
      </c>
      <c r="S14" s="267" t="n">
        <v>0</v>
      </c>
    </row>
    <row r="15" customFormat="false" ht="11.25" hidden="false" customHeight="false" outlineLevel="0" collapsed="false">
      <c r="A15" s="262" t="n">
        <v>11</v>
      </c>
      <c r="B15" s="284" t="n">
        <f aca="false">'Summary Data'!V15</f>
        <v>0.7580961</v>
      </c>
      <c r="C15" s="276" t="n">
        <f aca="false">STDEV('Summary Data'!B15:U15)</f>
        <v>0.0322373439056257</v>
      </c>
      <c r="D15" s="276" t="n">
        <f aca="false">AVERAGE(C77:T77)</f>
        <v>0.764798795481418</v>
      </c>
      <c r="E15" s="276" t="n">
        <f aca="false">STDEV(C77:T77)</f>
        <v>0.00655484837935912</v>
      </c>
      <c r="F15" s="278" t="n">
        <f aca="false">'Summary Data'!V32</f>
        <v>-0.04303343</v>
      </c>
      <c r="G15" s="276" t="n">
        <f aca="false">STDEV('Summary Data'!B32:U32)</f>
        <v>0.0503663706357642</v>
      </c>
      <c r="H15" s="276" t="n">
        <f aca="false">AVERAGE(C97:T97)</f>
        <v>-0.0503736675474158</v>
      </c>
      <c r="I15" s="279" t="n">
        <f aca="false">STDEV(C97:T97)</f>
        <v>0.0100493773352789</v>
      </c>
      <c r="J15" s="284" t="n">
        <f aca="false">'Summary Data'!AS15</f>
        <v>0.7622859</v>
      </c>
      <c r="K15" s="276" t="n">
        <f aca="false">STDEV('Summary Data'!Y15:AR15)</f>
        <v>0.0341454407562134</v>
      </c>
      <c r="L15" s="276" t="n">
        <f aca="false">AVERAGE(C117:T117)</f>
        <v>0.768932007418096</v>
      </c>
      <c r="M15" s="285" t="n">
        <f aca="false">STDEV(C117:T117)</f>
        <v>0.00954471753019854</v>
      </c>
      <c r="N15" s="276" t="n">
        <f aca="false">'Summary Data'!AS32</f>
        <v>-0.04961662</v>
      </c>
      <c r="O15" s="276" t="n">
        <f aca="false">STDEV('Summary Data'!Y32:AR32)</f>
        <v>0.051708967458394</v>
      </c>
      <c r="P15" s="276" t="n">
        <f aca="false">AVERAGE(C137:T137)</f>
        <v>-0.0578452287042661</v>
      </c>
      <c r="Q15" s="279" t="n">
        <f aca="false">STDEV(C137:T137)</f>
        <v>0.00839948849450264</v>
      </c>
      <c r="S15" s="267" t="n">
        <v>0</v>
      </c>
    </row>
    <row r="16" customFormat="false" ht="11.25" hidden="false" customHeight="false" outlineLevel="0" collapsed="false">
      <c r="A16" s="262" t="n">
        <v>12</v>
      </c>
      <c r="B16" s="284" t="n">
        <f aca="false">'Summary Data'!V16</f>
        <v>0.0008773242</v>
      </c>
      <c r="C16" s="276" t="n">
        <f aca="false">STDEV('Summary Data'!B16:U16)</f>
        <v>0.00887624303249447</v>
      </c>
      <c r="D16" s="276" t="n">
        <f aca="false">AVERAGE(C78:T78)/10</f>
        <v>0.00191382097995123</v>
      </c>
      <c r="E16" s="276" t="n">
        <f aca="false">STDEV(C78:T78)/10</f>
        <v>0.00263197112418475</v>
      </c>
      <c r="F16" s="278" t="n">
        <f aca="false">'Summary Data'!V33</f>
        <v>0.001991192</v>
      </c>
      <c r="G16" s="276" t="n">
        <f aca="false">STDEV('Summary Data'!B33:U33)</f>
        <v>0.00744757871212132</v>
      </c>
      <c r="H16" s="276" t="n">
        <f aca="false">AVERAGE(C98:T98)/10</f>
        <v>0.00203391303772648</v>
      </c>
      <c r="I16" s="279" t="n">
        <f aca="false">STDEV(C98:T98)/10</f>
        <v>0.00498594497597206</v>
      </c>
      <c r="J16" s="284" t="n">
        <f aca="false">'Summary Data'!AS16</f>
        <v>0.004618865</v>
      </c>
      <c r="K16" s="276" t="n">
        <f aca="false">STDEV('Summary Data'!Y16:AR16)</f>
        <v>0.00734596318192395</v>
      </c>
      <c r="L16" s="276" t="n">
        <f aca="false">AVERAGE(C118:T118)/10</f>
        <v>0.00488603236638504</v>
      </c>
      <c r="M16" s="285" t="n">
        <f aca="false">STDEV(C118:T118)/10</f>
        <v>0.00291027209810768</v>
      </c>
      <c r="N16" s="276" t="n">
        <f aca="false">'Summary Data'!AS33</f>
        <v>0.003115469</v>
      </c>
      <c r="O16" s="276" t="n">
        <f aca="false">STDEV('Summary Data'!Y33:AR33)</f>
        <v>0.00823530434593742</v>
      </c>
      <c r="P16" s="276" t="n">
        <f aca="false">AVERAGE(C138:T138)/10</f>
        <v>0.0035452899466056</v>
      </c>
      <c r="Q16" s="279" t="n">
        <f aca="false">STDEV(C138:T138)/10</f>
        <v>0.00650035775626406</v>
      </c>
      <c r="S16" s="267" t="n">
        <v>0</v>
      </c>
    </row>
    <row r="17" customFormat="false" ht="11.25" hidden="false" customHeight="false" outlineLevel="0" collapsed="false">
      <c r="A17" s="262" t="n">
        <v>13</v>
      </c>
      <c r="B17" s="284" t="n">
        <f aca="false">'Summary Data'!V17</f>
        <v>0.06157115</v>
      </c>
      <c r="C17" s="276" t="n">
        <f aca="false">STDEV('Summary Data'!B17:U17)</f>
        <v>0.00888856092146109</v>
      </c>
      <c r="D17" s="276" t="n">
        <f aca="false">AVERAGE(C79:T79)/10</f>
        <v>0.0612369745427754</v>
      </c>
      <c r="E17" s="276" t="n">
        <f aca="false">STDEV(C79:T79)/10</f>
        <v>0.00432837336739052</v>
      </c>
      <c r="F17" s="278" t="n">
        <f aca="false">'Summary Data'!V34</f>
        <v>-0.003748334</v>
      </c>
      <c r="G17" s="276" t="n">
        <f aca="false">STDEV('Summary Data'!B34:U34)</f>
        <v>0.00433664186869739</v>
      </c>
      <c r="H17" s="276" t="n">
        <f aca="false">AVERAGE(C99:T99)/10</f>
        <v>-0.00318546688093984</v>
      </c>
      <c r="I17" s="279" t="n">
        <f aca="false">STDEV(C99:T99)/10</f>
        <v>0.00295980668488964</v>
      </c>
      <c r="J17" s="284" t="n">
        <f aca="false">'Summary Data'!AS17</f>
        <v>0.06428459</v>
      </c>
      <c r="K17" s="276" t="n">
        <f aca="false">STDEV('Summary Data'!Y17:AR17)</f>
        <v>0.0078694736446478</v>
      </c>
      <c r="L17" s="276" t="n">
        <f aca="false">AVERAGE(C119:T119)/10</f>
        <v>0.0636117530200622</v>
      </c>
      <c r="M17" s="285" t="n">
        <f aca="false">STDEV(C119:T119)/10</f>
        <v>0.00409094309261076</v>
      </c>
      <c r="N17" s="276" t="n">
        <f aca="false">'Summary Data'!AS34</f>
        <v>-0.004863322</v>
      </c>
      <c r="O17" s="276" t="n">
        <f aca="false">STDEV('Summary Data'!Y34:AR34)</f>
        <v>0.00364593276453535</v>
      </c>
      <c r="P17" s="276" t="n">
        <f aca="false">AVERAGE(C139:T139)/10</f>
        <v>-0.00431562669826371</v>
      </c>
      <c r="Q17" s="279" t="n">
        <f aca="false">STDEV(C139:T139)/10</f>
        <v>0.00177926661665605</v>
      </c>
      <c r="S17" s="267" t="n">
        <v>0</v>
      </c>
    </row>
    <row r="18" customFormat="false" ht="11.25" hidden="false" customHeight="false" outlineLevel="0" collapsed="false">
      <c r="A18" s="262" t="n">
        <v>14</v>
      </c>
      <c r="B18" s="284" t="n">
        <f aca="false">'Summary Data'!V18</f>
        <v>-0.001934783</v>
      </c>
      <c r="C18" s="276" t="n">
        <f aca="false">STDEV('Summary Data'!B18:U18)</f>
        <v>0.00214722836077435</v>
      </c>
      <c r="D18" s="276" t="n">
        <f aca="false">AVERAGE(C80:T80)/10</f>
        <v>-0.00222401088096987</v>
      </c>
      <c r="E18" s="276" t="n">
        <f aca="false">STDEV(C80:T80)/10</f>
        <v>0.001232629523893</v>
      </c>
      <c r="F18" s="278" t="n">
        <f aca="false">'Summary Data'!V35</f>
        <v>-0.00873222</v>
      </c>
      <c r="G18" s="276" t="n">
        <f aca="false">STDEV('Summary Data'!B35:U35)</f>
        <v>0.00309120680464733</v>
      </c>
      <c r="H18" s="276" t="n">
        <f aca="false">AVERAGE(C100:T100)/10</f>
        <v>-0.00919739483954124</v>
      </c>
      <c r="I18" s="279" t="n">
        <f aca="false">STDEV(C100:T100)/10</f>
        <v>0.0020323285902163</v>
      </c>
      <c r="J18" s="284" t="n">
        <f aca="false">'Summary Data'!AS18</f>
        <v>-0.003188742</v>
      </c>
      <c r="K18" s="276" t="n">
        <f aca="false">STDEV('Summary Data'!Y18:AR18)</f>
        <v>0.00315162583483209</v>
      </c>
      <c r="L18" s="276" t="n">
        <f aca="false">AVERAGE(C120:T120)/10</f>
        <v>-0.00361586789799529</v>
      </c>
      <c r="M18" s="285" t="n">
        <f aca="false">STDEV(C120:T120)/10</f>
        <v>0.000667526828046845</v>
      </c>
      <c r="N18" s="276" t="n">
        <f aca="false">'Summary Data'!AS35</f>
        <v>-0.007119479</v>
      </c>
      <c r="O18" s="276" t="n">
        <f aca="false">STDEV('Summary Data'!Y35:AR35)</f>
        <v>0.00255636213347624</v>
      </c>
      <c r="P18" s="276" t="n">
        <f aca="false">AVERAGE(C140:T140)/10</f>
        <v>-0.00782155035103275</v>
      </c>
      <c r="Q18" s="279" t="n">
        <f aca="false">STDEV(C140:T140)/10</f>
        <v>0.00146765798198966</v>
      </c>
      <c r="S18" s="267" t="n">
        <v>0</v>
      </c>
    </row>
    <row r="19" customFormat="false" ht="11.25" hidden="false" customHeight="false" outlineLevel="0" collapsed="false">
      <c r="A19" s="262" t="n">
        <v>15</v>
      </c>
      <c r="B19" s="284" t="n">
        <f aca="false">'Summary Data'!V19</f>
        <v>0.02596658</v>
      </c>
      <c r="C19" s="276" t="n">
        <f aca="false">STDEV('Summary Data'!B19:U19)</f>
        <v>0.00958366693297426</v>
      </c>
      <c r="D19" s="276" t="n">
        <f aca="false">AVERAGE(C81:T81)/10</f>
        <v>0.0277990433333333</v>
      </c>
      <c r="E19" s="276" t="n">
        <f aca="false">STDEV(C81:T81)/10</f>
        <v>0.00143650765024887</v>
      </c>
      <c r="F19" s="278" t="n">
        <f aca="false">'Summary Data'!V36</f>
        <v>-0.004364948</v>
      </c>
      <c r="G19" s="276" t="n">
        <f aca="false">STDEV('Summary Data'!B36:U36)</f>
        <v>0.00287528051620584</v>
      </c>
      <c r="H19" s="276" t="n">
        <f aca="false">AVERAGE(C101:T101)/10</f>
        <v>-0.00482548894444444</v>
      </c>
      <c r="I19" s="279" t="n">
        <f aca="false">STDEV(C101:T101)/10</f>
        <v>0.00179773515914937</v>
      </c>
      <c r="J19" s="284" t="n">
        <f aca="false">'Summary Data'!AS19</f>
        <v>0.02671346</v>
      </c>
      <c r="K19" s="276" t="n">
        <f aca="false">STDEV('Summary Data'!Y19:AR19)</f>
        <v>0.0092561007601613</v>
      </c>
      <c r="L19" s="276" t="n">
        <f aca="false">AVERAGE(C121:T121)/10</f>
        <v>0.0284885866666667</v>
      </c>
      <c r="M19" s="285" t="n">
        <f aca="false">STDEV(C121:T121)/10</f>
        <v>0.00196581830201304</v>
      </c>
      <c r="N19" s="276" t="n">
        <f aca="false">'Summary Data'!AS36</f>
        <v>-0.003971917</v>
      </c>
      <c r="O19" s="276" t="n">
        <f aca="false">STDEV('Summary Data'!Y36:AR36)</f>
        <v>0.0028177851017091</v>
      </c>
      <c r="P19" s="276" t="n">
        <f aca="false">AVERAGE(C141:T141)/10</f>
        <v>-0.00423685021111111</v>
      </c>
      <c r="Q19" s="279" t="n">
        <f aca="false">STDEV(C141:T141)/10</f>
        <v>0.0021232106490737</v>
      </c>
      <c r="S19" s="267" t="n">
        <v>0</v>
      </c>
    </row>
    <row r="20" customFormat="false" ht="11.25" hidden="false" customHeight="false" outlineLevel="0" collapsed="false">
      <c r="A20" s="262" t="n">
        <v>16</v>
      </c>
      <c r="B20" s="284" t="n">
        <f aca="false">'Summary Data'!V20</f>
        <v>0</v>
      </c>
      <c r="C20" s="276" t="n">
        <f aca="false">STDEV('Summary Data'!B20:U20)</f>
        <v>0</v>
      </c>
      <c r="D20" s="276" t="n">
        <f aca="false">AVERAGE(C82:T82)/10</f>
        <v>0</v>
      </c>
      <c r="E20" s="276" t="n">
        <f aca="false">STDEV(C82:T82)/10</f>
        <v>0</v>
      </c>
      <c r="F20" s="278" t="n">
        <f aca="false">'Summary Data'!V37</f>
        <v>0</v>
      </c>
      <c r="G20" s="276" t="n">
        <f aca="false">STDEV('Summary Data'!B37:U37)</f>
        <v>0</v>
      </c>
      <c r="H20" s="276" t="n">
        <f aca="false">AVERAGE(C102:T102)/10</f>
        <v>0</v>
      </c>
      <c r="I20" s="279" t="n">
        <f aca="false">STDEV(C102:T102)/10</f>
        <v>0</v>
      </c>
      <c r="J20" s="284" t="n">
        <f aca="false">'Summary Data'!AS20</f>
        <v>0</v>
      </c>
      <c r="K20" s="276" t="n">
        <f aca="false">STDEV('Summary Data'!Y20:AR20)</f>
        <v>0</v>
      </c>
      <c r="L20" s="276" t="n">
        <f aca="false">AVERAGE(C122:T122)/10</f>
        <v>0</v>
      </c>
      <c r="M20" s="285" t="n">
        <f aca="false">STDEV(C122:T122)/10</f>
        <v>0</v>
      </c>
      <c r="N20" s="276" t="n">
        <f aca="false">'Summary Data'!AS37</f>
        <v>0</v>
      </c>
      <c r="O20" s="276" t="n">
        <f aca="false">STDEV('Summary Data'!Y37:AR37)</f>
        <v>0</v>
      </c>
      <c r="P20" s="276" t="n">
        <f aca="false">AVERAGE(C142:T142)/10</f>
        <v>0</v>
      </c>
      <c r="Q20" s="279" t="n">
        <f aca="false">STDEV(C142:T142)/10</f>
        <v>0</v>
      </c>
      <c r="S20" s="267" t="n">
        <v>0</v>
      </c>
    </row>
    <row r="21" customFormat="false" ht="12" hidden="false" customHeight="false" outlineLevel="0" collapsed="false">
      <c r="A21" s="262" t="n">
        <v>17</v>
      </c>
      <c r="B21" s="286" t="n">
        <f aca="false">'Summary Data'!V21</f>
        <v>0</v>
      </c>
      <c r="C21" s="287" t="n">
        <f aca="false">STDEV('Summary Data'!B21:U21)</f>
        <v>0</v>
      </c>
      <c r="D21" s="287" t="n">
        <f aca="false">AVERAGE(C83:T83)/10</f>
        <v>0</v>
      </c>
      <c r="E21" s="287" t="n">
        <f aca="false">STDEV(C83:T83)/10</f>
        <v>0</v>
      </c>
      <c r="F21" s="288" t="n">
        <f aca="false">'Summary Data'!V38</f>
        <v>0</v>
      </c>
      <c r="G21" s="287" t="n">
        <f aca="false">STDEV('Summary Data'!B38:U38)</f>
        <v>0</v>
      </c>
      <c r="H21" s="287" t="n">
        <f aca="false">AVERAGE(C103:T103)/10</f>
        <v>0</v>
      </c>
      <c r="I21" s="289" t="n">
        <f aca="false">STDEV(C103:T103)/10</f>
        <v>0</v>
      </c>
      <c r="J21" s="286" t="n">
        <f aca="false">'Summary Data'!AS21</f>
        <v>0</v>
      </c>
      <c r="K21" s="287" t="n">
        <f aca="false">STDEV('Summary Data'!Y21:AR21)</f>
        <v>0</v>
      </c>
      <c r="L21" s="287" t="n">
        <f aca="false">AVERAGE(C123:T123)/10</f>
        <v>0</v>
      </c>
      <c r="M21" s="290" t="n">
        <f aca="false">STDEV(C123:T123)/10</f>
        <v>0</v>
      </c>
      <c r="N21" s="287" t="n">
        <f aca="false">'Summary Data'!AS38</f>
        <v>0</v>
      </c>
      <c r="O21" s="287" t="n">
        <f aca="false">STDEV('Summary Data'!Y38:AR38)</f>
        <v>0</v>
      </c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</row>
    <row r="23" customFormat="false" ht="11.25" hidden="false" customHeight="false" outlineLevel="0" collapsed="false">
      <c r="A23" s="292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" hidden="false" customHeight="false" outlineLevel="0" collapsed="false">
      <c r="A24" s="292"/>
      <c r="B24" s="259"/>
      <c r="C24" s="259"/>
      <c r="D24" s="259"/>
      <c r="E24" s="259"/>
      <c r="F24" s="259"/>
      <c r="G24" s="259"/>
      <c r="H24" s="259"/>
      <c r="I24" s="259"/>
      <c r="J24" s="259"/>
      <c r="K24" s="259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60" t="s">
        <v>205</v>
      </c>
      <c r="O25" s="260"/>
      <c r="P25" s="260"/>
      <c r="Q25" s="260"/>
    </row>
    <row r="26" customFormat="false" ht="11.25" hidden="false" customHeight="false" outlineLevel="0" collapsed="false">
      <c r="A26" s="258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3" t="s">
        <v>206</v>
      </c>
      <c r="O26" s="259" t="s">
        <v>207</v>
      </c>
      <c r="P26" s="259" t="s">
        <v>208</v>
      </c>
      <c r="Q26" s="266" t="s">
        <v>209</v>
      </c>
    </row>
    <row r="27" customFormat="false" ht="11.25" hidden="false" customHeight="false" outlineLevel="0" collapsed="false">
      <c r="A27" s="258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3" t="n">
        <v>2</v>
      </c>
      <c r="O27" s="294" t="n">
        <f aca="false">N27*N27</f>
        <v>4</v>
      </c>
      <c r="P27" s="295" t="n">
        <f aca="false">((LN(E6)+LN(I6))/2)</f>
        <v>-0.569731259784072</v>
      </c>
      <c r="Q27" s="296" t="n">
        <f aca="false">((LN(M6)+LN(Q6))/2)</f>
        <v>-0.392541267624421</v>
      </c>
    </row>
    <row r="28" customFormat="false" ht="11.25" hidden="false" customHeight="false" outlineLevel="0" collapsed="false">
      <c r="A28" s="258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3" t="n">
        <v>3</v>
      </c>
      <c r="O28" s="294" t="n">
        <f aca="false">N28*N28</f>
        <v>9</v>
      </c>
      <c r="P28" s="295" t="n">
        <f aca="false">((LN(E7)+LN(I7))/2)</f>
        <v>-0.556765728433804</v>
      </c>
      <c r="Q28" s="296" t="n">
        <f aca="false">((LN(M7)+LN(Q7))/2)</f>
        <v>-0.757416223271744</v>
      </c>
    </row>
    <row r="29" customFormat="false" ht="11.25" hidden="false" customHeight="false" outlineLevel="0" collapsed="false">
      <c r="A29" s="258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3" t="n">
        <v>4</v>
      </c>
      <c r="O29" s="294" t="n">
        <f aca="false">N29*N29</f>
        <v>16</v>
      </c>
      <c r="P29" s="295" t="n">
        <f aca="false">((LN(E8)+LN(I8))/2)</f>
        <v>-1.47052121984951</v>
      </c>
      <c r="Q29" s="296" t="n">
        <f aca="false">((LN(M8)+LN(Q8))/2)</f>
        <v>-1.53925136550563</v>
      </c>
    </row>
    <row r="30" customFormat="false" ht="11.25" hidden="false" customHeight="false" outlineLevel="0" collapsed="false">
      <c r="A30" s="258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3" t="n">
        <v>5</v>
      </c>
      <c r="O30" s="294" t="n">
        <f aca="false">N30*N30</f>
        <v>25</v>
      </c>
      <c r="P30" s="295" t="n">
        <f aca="false">((LN(E9)+LN(I9))/2)</f>
        <v>-1.6372607833277</v>
      </c>
      <c r="Q30" s="296" t="n">
        <f aca="false">((LN(M9)+LN(Q9))/2)</f>
        <v>-1.75169455383009</v>
      </c>
    </row>
    <row r="31" customFormat="false" ht="11.25" hidden="false" customHeight="false" outlineLevel="0" collapsed="false">
      <c r="A31" s="258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3" t="n">
        <v>6</v>
      </c>
      <c r="O31" s="294" t="n">
        <f aca="false">N31*N31</f>
        <v>36</v>
      </c>
      <c r="P31" s="295" t="n">
        <f aca="false">((LN(E10)+LN(I10))/2)</f>
        <v>-2.30279345242066</v>
      </c>
      <c r="Q31" s="296" t="n">
        <f aca="false">((LN(M10)+LN(Q10))/2)</f>
        <v>-2.41941642885319</v>
      </c>
    </row>
    <row r="32" customFormat="false" ht="11.25" hidden="false" customHeight="false" outlineLevel="0" collapsed="false">
      <c r="A32" s="258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3" t="n">
        <v>7</v>
      </c>
      <c r="O32" s="294" t="n">
        <f aca="false">N32*N32</f>
        <v>49</v>
      </c>
      <c r="P32" s="295" t="n">
        <f aca="false">((LN(E11)+LN(I11))/2)</f>
        <v>-2.61301616597166</v>
      </c>
      <c r="Q32" s="296" t="n">
        <f aca="false">((LN(M11)+LN(Q11))/2)</f>
        <v>-2.73039814838834</v>
      </c>
    </row>
    <row r="33" customFormat="false" ht="11.25" hidden="false" customHeight="false" outlineLevel="0" collapsed="false">
      <c r="A33" s="258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3" t="n">
        <v>8</v>
      </c>
      <c r="O33" s="294" t="n">
        <f aca="false">N33*N33</f>
        <v>64</v>
      </c>
      <c r="P33" s="295" t="n">
        <f aca="false">((LN(E12)+LN(I12))/2)</f>
        <v>-3.32242055365727</v>
      </c>
      <c r="Q33" s="296" t="n">
        <f aca="false">((LN(M12)+LN(Q12))/2)</f>
        <v>-3.52220794613736</v>
      </c>
    </row>
    <row r="34" customFormat="false" ht="11.25" hidden="false" customHeight="false" outlineLevel="0" collapsed="false">
      <c r="A34" s="258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3" t="n">
        <v>9</v>
      </c>
      <c r="O34" s="294" t="n">
        <f aca="false">N34*N34</f>
        <v>81</v>
      </c>
      <c r="P34" s="295" t="n">
        <f aca="false">((LN(E13)+LN(I13))/2)</f>
        <v>-4.08586900611639</v>
      </c>
      <c r="Q34" s="296" t="n">
        <f aca="false">((LN(M13)+LN(Q13))/2)</f>
        <v>-4.2689324062482</v>
      </c>
    </row>
    <row r="35" customFormat="false" ht="12" hidden="false" customHeight="false" outlineLevel="0" collapsed="false">
      <c r="A35" s="258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10</v>
      </c>
      <c r="O35" s="298"/>
      <c r="P35" s="287" t="n">
        <f aca="false">EXP((SUM(P27:P34)-LN($G$49)*SUM($N27:$N34)-LN($G$50)*SUM($O27:$O34))/8)/$G$48</f>
        <v>0.0235211935919021</v>
      </c>
      <c r="Q35" s="289" t="n">
        <f aca="false">EXP((SUM(Q27:Q34)-LN($G$49)*SUM($N27:$N34)-LN($G$50)*SUM($O27:$O34))/8)/$G$48</f>
        <v>0.0212204820225435</v>
      </c>
    </row>
    <row r="36" customFormat="false" ht="11.25" hidden="false" customHeight="false" outlineLevel="0" collapsed="false">
      <c r="A36" s="258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8" t="s">
        <v>53</v>
      </c>
    </row>
    <row r="37" customFormat="false" ht="11.25" hidden="false" customHeight="false" outlineLevel="0" collapsed="false">
      <c r="A37" s="258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8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8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8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8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8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0" t="s">
        <v>211</v>
      </c>
      <c r="C44" s="260"/>
      <c r="D44" s="260"/>
      <c r="E44" s="260"/>
      <c r="F44" s="260"/>
      <c r="G44" s="260"/>
      <c r="I44" s="260" t="s">
        <v>212</v>
      </c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2"/>
      <c r="B45" s="263" t="s">
        <v>213</v>
      </c>
      <c r="C45" s="263"/>
      <c r="D45" s="263"/>
      <c r="E45" s="262"/>
      <c r="F45" s="266" t="s">
        <v>214</v>
      </c>
      <c r="G45" s="266"/>
      <c r="H45" s="292"/>
      <c r="I45" s="263" t="s">
        <v>215</v>
      </c>
      <c r="J45" s="263"/>
      <c r="K45" s="263"/>
      <c r="L45" s="259" t="s">
        <v>216</v>
      </c>
      <c r="M45" s="259"/>
      <c r="N45" s="259"/>
      <c r="O45" s="299"/>
    </row>
    <row r="46" customFormat="false" ht="11.25" hidden="false" customHeight="false" outlineLevel="0" collapsed="false">
      <c r="A46" s="292"/>
      <c r="B46" s="300" t="n">
        <v>0.1</v>
      </c>
      <c r="C46" s="301" t="n">
        <v>0.025</v>
      </c>
      <c r="D46" s="302" t="n">
        <v>0.006</v>
      </c>
      <c r="E46" s="271"/>
      <c r="F46" s="271"/>
      <c r="G46" s="273"/>
      <c r="I46" s="270" t="s">
        <v>217</v>
      </c>
      <c r="J46" s="271" t="s">
        <v>218</v>
      </c>
      <c r="K46" s="271" t="s">
        <v>219</v>
      </c>
      <c r="L46" s="271" t="s">
        <v>217</v>
      </c>
      <c r="M46" s="271" t="s">
        <v>218</v>
      </c>
      <c r="N46" s="271" t="s">
        <v>219</v>
      </c>
      <c r="O46" s="273"/>
    </row>
    <row r="47" customFormat="false" ht="11.25" hidden="false" customHeight="false" outlineLevel="0" collapsed="false">
      <c r="A47" s="258" t="n">
        <v>1</v>
      </c>
      <c r="B47" s="303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2"/>
      <c r="F47" s="266" t="s">
        <v>220</v>
      </c>
      <c r="G47" s="266"/>
      <c r="I47" s="284" t="n">
        <f aca="false">E26</f>
        <v>0</v>
      </c>
      <c r="J47" s="276" t="n">
        <f aca="false">B26</f>
        <v>0</v>
      </c>
      <c r="K47" s="276" t="n">
        <f aca="false">F26</f>
        <v>0</v>
      </c>
      <c r="L47" s="276" t="n">
        <f aca="false">J26</f>
        <v>0</v>
      </c>
      <c r="M47" s="293" t="n">
        <f aca="false">G26</f>
        <v>0</v>
      </c>
      <c r="N47" s="293" t="n">
        <f aca="false">K26</f>
        <v>0</v>
      </c>
      <c r="O47" s="299"/>
    </row>
    <row r="48" customFormat="false" ht="11.25" hidden="false" customHeight="false" outlineLevel="0" collapsed="false">
      <c r="A48" s="258" t="n">
        <v>2</v>
      </c>
      <c r="B48" s="303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2"/>
      <c r="F48" s="262" t="s">
        <v>221</v>
      </c>
      <c r="G48" s="299" t="n">
        <f aca="false">73.9*1.18</f>
        <v>87.202</v>
      </c>
      <c r="I48" s="284" t="n">
        <f aca="false">E27</f>
        <v>0</v>
      </c>
      <c r="J48" s="276" t="n">
        <f aca="false">B27</f>
        <v>0</v>
      </c>
      <c r="K48" s="276" t="n">
        <f aca="false">F27</f>
        <v>0</v>
      </c>
      <c r="L48" s="276" t="n">
        <f aca="false">J27</f>
        <v>0</v>
      </c>
      <c r="M48" s="293" t="n">
        <f aca="false">G27</f>
        <v>0</v>
      </c>
      <c r="N48" s="293" t="n">
        <f aca="false">K27</f>
        <v>0</v>
      </c>
      <c r="O48" s="299"/>
    </row>
    <row r="49" customFormat="false" ht="11.25" hidden="false" customHeight="false" outlineLevel="0" collapsed="false">
      <c r="A49" s="258" t="n">
        <v>3</v>
      </c>
      <c r="B49" s="303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2"/>
      <c r="F49" s="262" t="s">
        <v>222</v>
      </c>
      <c r="G49" s="299" t="n">
        <v>0.6266</v>
      </c>
      <c r="I49" s="284" t="n">
        <f aca="false">E28</f>
        <v>0</v>
      </c>
      <c r="J49" s="276" t="n">
        <f aca="false">B28</f>
        <v>0</v>
      </c>
      <c r="K49" s="276" t="n">
        <f aca="false">F28</f>
        <v>0</v>
      </c>
      <c r="L49" s="276" t="n">
        <f aca="false">J28</f>
        <v>0</v>
      </c>
      <c r="M49" s="293" t="n">
        <f aca="false">G28</f>
        <v>0</v>
      </c>
      <c r="N49" s="293" t="n">
        <f aca="false">K28</f>
        <v>0</v>
      </c>
      <c r="O49" s="299"/>
    </row>
    <row r="50" customFormat="false" ht="11.25" hidden="false" customHeight="false" outlineLevel="0" collapsed="false">
      <c r="A50" s="258" t="n">
        <v>4</v>
      </c>
      <c r="B50" s="303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2"/>
      <c r="F50" s="262" t="s">
        <v>223</v>
      </c>
      <c r="G50" s="299" t="n">
        <v>0.9939</v>
      </c>
      <c r="I50" s="284" t="n">
        <f aca="false">E29</f>
        <v>0</v>
      </c>
      <c r="J50" s="276" t="n">
        <f aca="false">B29</f>
        <v>0</v>
      </c>
      <c r="K50" s="276" t="n">
        <f aca="false">F29</f>
        <v>0</v>
      </c>
      <c r="L50" s="276" t="n">
        <f aca="false">J29</f>
        <v>0</v>
      </c>
      <c r="M50" s="293" t="n">
        <f aca="false">G29</f>
        <v>0</v>
      </c>
      <c r="N50" s="293" t="n">
        <f aca="false">K29</f>
        <v>0</v>
      </c>
      <c r="O50" s="299"/>
    </row>
    <row r="51" customFormat="false" ht="11.25" hidden="false" customHeight="false" outlineLevel="0" collapsed="false">
      <c r="A51" s="258" t="n">
        <v>5</v>
      </c>
      <c r="B51" s="303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2"/>
      <c r="F51" s="262"/>
      <c r="G51" s="299"/>
      <c r="I51" s="284" t="n">
        <f aca="false">E30</f>
        <v>0</v>
      </c>
      <c r="J51" s="276" t="n">
        <f aca="false">B30</f>
        <v>0</v>
      </c>
      <c r="K51" s="276" t="n">
        <f aca="false">F30</f>
        <v>0</v>
      </c>
      <c r="L51" s="276" t="n">
        <f aca="false">J30</f>
        <v>0</v>
      </c>
      <c r="M51" s="293" t="n">
        <f aca="false">G30</f>
        <v>0</v>
      </c>
      <c r="N51" s="293" t="n">
        <f aca="false">K30</f>
        <v>0</v>
      </c>
      <c r="O51" s="299"/>
    </row>
    <row r="52" customFormat="false" ht="11.25" hidden="false" customHeight="false" outlineLevel="0" collapsed="false">
      <c r="A52" s="258" t="n">
        <v>6</v>
      </c>
      <c r="B52" s="303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2"/>
      <c r="F52" s="262"/>
      <c r="G52" s="299"/>
      <c r="I52" s="284" t="n">
        <f aca="false">E31</f>
        <v>0</v>
      </c>
      <c r="J52" s="276" t="n">
        <f aca="false">B31</f>
        <v>0</v>
      </c>
      <c r="K52" s="276" t="n">
        <f aca="false">F31</f>
        <v>0</v>
      </c>
      <c r="L52" s="276" t="n">
        <f aca="false">J31</f>
        <v>0</v>
      </c>
      <c r="M52" s="293" t="n">
        <f aca="false">G31</f>
        <v>0</v>
      </c>
      <c r="N52" s="293" t="n">
        <f aca="false">K31</f>
        <v>0</v>
      </c>
      <c r="O52" s="299"/>
    </row>
    <row r="53" customFormat="false" ht="11.25" hidden="false" customHeight="false" outlineLevel="0" collapsed="false">
      <c r="A53" s="258" t="n">
        <v>7</v>
      </c>
      <c r="B53" s="303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2"/>
      <c r="F53" s="262"/>
      <c r="G53" s="299"/>
      <c r="I53" s="284" t="n">
        <f aca="false">E32</f>
        <v>0</v>
      </c>
      <c r="J53" s="276" t="n">
        <f aca="false">B32</f>
        <v>0</v>
      </c>
      <c r="K53" s="276" t="n">
        <f aca="false">F32</f>
        <v>0</v>
      </c>
      <c r="L53" s="276" t="n">
        <f aca="false">J32</f>
        <v>0</v>
      </c>
      <c r="M53" s="293" t="n">
        <f aca="false">G32</f>
        <v>0</v>
      </c>
      <c r="N53" s="293" t="n">
        <f aca="false">K32</f>
        <v>0</v>
      </c>
      <c r="O53" s="299"/>
    </row>
    <row r="54" customFormat="false" ht="11.25" hidden="false" customHeight="false" outlineLevel="0" collapsed="false">
      <c r="A54" s="258" t="n">
        <v>8</v>
      </c>
      <c r="B54" s="303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2"/>
      <c r="F54" s="262"/>
      <c r="G54" s="299"/>
      <c r="I54" s="284" t="n">
        <f aca="false">E33</f>
        <v>0</v>
      </c>
      <c r="J54" s="276" t="n">
        <f aca="false">B33</f>
        <v>0</v>
      </c>
      <c r="K54" s="276" t="n">
        <f aca="false">F33</f>
        <v>0</v>
      </c>
      <c r="L54" s="276" t="n">
        <f aca="false">J33</f>
        <v>0</v>
      </c>
      <c r="M54" s="293" t="n">
        <f aca="false">G33</f>
        <v>0</v>
      </c>
      <c r="N54" s="293" t="n">
        <f aca="false">K33</f>
        <v>0</v>
      </c>
      <c r="O54" s="299"/>
    </row>
    <row r="55" customFormat="false" ht="11.25" hidden="false" customHeight="false" outlineLevel="0" collapsed="false">
      <c r="A55" s="258" t="n">
        <v>9</v>
      </c>
      <c r="B55" s="303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2"/>
      <c r="F55" s="262"/>
      <c r="G55" s="299"/>
      <c r="I55" s="284" t="n">
        <f aca="false">E34</f>
        <v>0</v>
      </c>
      <c r="J55" s="276" t="n">
        <f aca="false">B34</f>
        <v>0</v>
      </c>
      <c r="K55" s="276" t="n">
        <f aca="false">F34</f>
        <v>0</v>
      </c>
      <c r="L55" s="276" t="n">
        <f aca="false">J34</f>
        <v>0</v>
      </c>
      <c r="M55" s="293" t="n">
        <f aca="false">G34</f>
        <v>0</v>
      </c>
      <c r="N55" s="293" t="n">
        <f aca="false">K34</f>
        <v>0</v>
      </c>
      <c r="O55" s="299"/>
    </row>
    <row r="56" customFormat="false" ht="11.25" hidden="false" customHeight="false" outlineLevel="0" collapsed="false">
      <c r="A56" s="258" t="n">
        <v>10</v>
      </c>
      <c r="B56" s="303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2"/>
      <c r="F56" s="262"/>
      <c r="G56" s="299"/>
      <c r="I56" s="284" t="n">
        <f aca="false">E35</f>
        <v>0</v>
      </c>
      <c r="J56" s="276" t="n">
        <f aca="false">B35</f>
        <v>0</v>
      </c>
      <c r="K56" s="276" t="n">
        <f aca="false">F35</f>
        <v>0</v>
      </c>
      <c r="L56" s="276" t="n">
        <f aca="false">J35</f>
        <v>0</v>
      </c>
      <c r="M56" s="293" t="n">
        <f aca="false">G35</f>
        <v>0</v>
      </c>
      <c r="N56" s="293" t="n">
        <f aca="false">K35</f>
        <v>0</v>
      </c>
      <c r="O56" s="299"/>
    </row>
    <row r="57" customFormat="false" ht="11.25" hidden="false" customHeight="false" outlineLevel="0" collapsed="false">
      <c r="A57" s="258" t="n">
        <v>11</v>
      </c>
      <c r="B57" s="303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2"/>
      <c r="F57" s="262"/>
      <c r="G57" s="299"/>
      <c r="I57" s="284" t="n">
        <f aca="false">E36</f>
        <v>0</v>
      </c>
      <c r="J57" s="276" t="n">
        <f aca="false">B36</f>
        <v>0</v>
      </c>
      <c r="K57" s="276" t="n">
        <f aca="false">F36</f>
        <v>0</v>
      </c>
      <c r="L57" s="276" t="n">
        <f aca="false">J36</f>
        <v>0</v>
      </c>
      <c r="M57" s="293" t="n">
        <f aca="false">G36</f>
        <v>0</v>
      </c>
      <c r="N57" s="293" t="n">
        <f aca="false">K36</f>
        <v>0</v>
      </c>
      <c r="O57" s="299"/>
    </row>
    <row r="58" customFormat="false" ht="11.25" hidden="false" customHeight="false" outlineLevel="0" collapsed="false">
      <c r="A58" s="258" t="n">
        <v>12</v>
      </c>
      <c r="B58" s="303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2"/>
      <c r="F58" s="262"/>
      <c r="G58" s="299"/>
      <c r="I58" s="284" t="n">
        <f aca="false">E37*10</f>
        <v>0</v>
      </c>
      <c r="J58" s="276" t="n">
        <f aca="false">B37*10</f>
        <v>0</v>
      </c>
      <c r="K58" s="276" t="n">
        <f aca="false">F37*10</f>
        <v>0</v>
      </c>
      <c r="L58" s="276" t="n">
        <f aca="false">J37*10</f>
        <v>0</v>
      </c>
      <c r="M58" s="293" t="n">
        <f aca="false">G37*10</f>
        <v>0</v>
      </c>
      <c r="N58" s="293" t="n">
        <f aca="false">K37*10</f>
        <v>0</v>
      </c>
      <c r="O58" s="299" t="s">
        <v>224</v>
      </c>
    </row>
    <row r="59" customFormat="false" ht="11.25" hidden="false" customHeight="false" outlineLevel="0" collapsed="false">
      <c r="A59" s="258" t="n">
        <v>13</v>
      </c>
      <c r="B59" s="303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2"/>
      <c r="F59" s="262"/>
      <c r="G59" s="299"/>
      <c r="I59" s="284" t="n">
        <f aca="false">E38*10</f>
        <v>0</v>
      </c>
      <c r="J59" s="276" t="n">
        <f aca="false">B38*10</f>
        <v>0</v>
      </c>
      <c r="K59" s="276" t="n">
        <f aca="false">F38*10</f>
        <v>0</v>
      </c>
      <c r="L59" s="276" t="n">
        <f aca="false">J38*10</f>
        <v>0</v>
      </c>
      <c r="M59" s="293" t="n">
        <f aca="false">G38*10</f>
        <v>0</v>
      </c>
      <c r="N59" s="293" t="n">
        <f aca="false">K38*10</f>
        <v>0</v>
      </c>
      <c r="O59" s="299" t="s">
        <v>224</v>
      </c>
    </row>
    <row r="60" customFormat="false" ht="11.25" hidden="false" customHeight="false" outlineLevel="0" collapsed="false">
      <c r="A60" s="258" t="n">
        <v>14</v>
      </c>
      <c r="B60" s="303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2"/>
      <c r="F60" s="262"/>
      <c r="G60" s="299"/>
      <c r="I60" s="284" t="n">
        <f aca="false">E39*10</f>
        <v>0</v>
      </c>
      <c r="J60" s="276" t="n">
        <f aca="false">B39*10</f>
        <v>0</v>
      </c>
      <c r="K60" s="276" t="n">
        <f aca="false">F39*10</f>
        <v>0</v>
      </c>
      <c r="L60" s="276" t="n">
        <f aca="false">J39*10</f>
        <v>0</v>
      </c>
      <c r="M60" s="293" t="n">
        <f aca="false">G39*10</f>
        <v>0</v>
      </c>
      <c r="N60" s="293" t="n">
        <f aca="false">K39*10</f>
        <v>0</v>
      </c>
      <c r="O60" s="299" t="s">
        <v>224</v>
      </c>
    </row>
    <row r="61" customFormat="false" ht="11.25" hidden="false" customHeight="false" outlineLevel="0" collapsed="false">
      <c r="A61" s="258" t="n">
        <v>15</v>
      </c>
      <c r="B61" s="303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2"/>
      <c r="F61" s="262"/>
      <c r="G61" s="299"/>
      <c r="I61" s="284" t="n">
        <f aca="false">E40*10</f>
        <v>0</v>
      </c>
      <c r="J61" s="276" t="n">
        <f aca="false">B40*10</f>
        <v>0</v>
      </c>
      <c r="K61" s="276" t="n">
        <f aca="false">F40*10</f>
        <v>0</v>
      </c>
      <c r="L61" s="276" t="n">
        <f aca="false">J40*10</f>
        <v>0</v>
      </c>
      <c r="M61" s="293" t="n">
        <f aca="false">G40*10</f>
        <v>0</v>
      </c>
      <c r="N61" s="293" t="n">
        <f aca="false">K40*10</f>
        <v>0</v>
      </c>
      <c r="O61" s="299" t="s">
        <v>224</v>
      </c>
    </row>
    <row r="62" customFormat="false" ht="11.25" hidden="false" customHeight="false" outlineLevel="0" collapsed="false">
      <c r="A62" s="258" t="n">
        <v>16</v>
      </c>
      <c r="B62" s="303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2"/>
      <c r="F62" s="262"/>
      <c r="G62" s="299"/>
      <c r="I62" s="284" t="n">
        <f aca="false">E41*10</f>
        <v>0</v>
      </c>
      <c r="J62" s="276" t="n">
        <f aca="false">B41*10</f>
        <v>0</v>
      </c>
      <c r="K62" s="276" t="n">
        <f aca="false">F41*10</f>
        <v>0</v>
      </c>
      <c r="L62" s="276" t="n">
        <f aca="false">J41*10</f>
        <v>0</v>
      </c>
      <c r="M62" s="293" t="n">
        <f aca="false">G41*10</f>
        <v>0</v>
      </c>
      <c r="N62" s="293" t="n">
        <f aca="false">K41*10</f>
        <v>0</v>
      </c>
      <c r="O62" s="299" t="s">
        <v>224</v>
      </c>
    </row>
    <row r="63" customFormat="false" ht="12" hidden="false" customHeight="false" outlineLevel="0" collapsed="false">
      <c r="A63" s="258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86" t="n">
        <f aca="false">E42*10</f>
        <v>0</v>
      </c>
      <c r="J63" s="287" t="n">
        <f aca="false">B42*10</f>
        <v>0</v>
      </c>
      <c r="K63" s="287" t="n">
        <f aca="false">F42*10</f>
        <v>0</v>
      </c>
      <c r="L63" s="287" t="n">
        <f aca="false">J42*10</f>
        <v>0</v>
      </c>
      <c r="M63" s="307" t="n">
        <f aca="false">G42*10</f>
        <v>0</v>
      </c>
      <c r="N63" s="307" t="n">
        <f aca="false">K42*10</f>
        <v>0</v>
      </c>
      <c r="O63" s="306" t="s">
        <v>224</v>
      </c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40" t="s">
        <v>2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9"/>
      <c r="X65" s="259"/>
      <c r="Y65" s="259"/>
      <c r="Z65" s="262"/>
    </row>
    <row r="66" customFormat="false" ht="11.25" hidden="false" customHeight="false" outlineLevel="0" collapsed="false">
      <c r="A66" s="308"/>
      <c r="B66" s="309" t="s">
        <v>14</v>
      </c>
      <c r="C66" s="309" t="s">
        <v>226</v>
      </c>
      <c r="D66" s="309" t="s">
        <v>227</v>
      </c>
      <c r="E66" s="309" t="s">
        <v>228</v>
      </c>
      <c r="F66" s="309" t="s">
        <v>229</v>
      </c>
      <c r="G66" s="309" t="s">
        <v>230</v>
      </c>
      <c r="H66" s="309" t="s">
        <v>231</v>
      </c>
      <c r="I66" s="309" t="s">
        <v>232</v>
      </c>
      <c r="J66" s="309" t="s">
        <v>233</v>
      </c>
      <c r="K66" s="309" t="s">
        <v>234</v>
      </c>
      <c r="L66" s="309" t="s">
        <v>235</v>
      </c>
      <c r="M66" s="309" t="s">
        <v>236</v>
      </c>
      <c r="N66" s="309" t="s">
        <v>237</v>
      </c>
      <c r="O66" s="309" t="s">
        <v>238</v>
      </c>
      <c r="P66" s="309" t="s">
        <v>239</v>
      </c>
      <c r="Q66" s="309" t="s">
        <v>240</v>
      </c>
      <c r="R66" s="309" t="s">
        <v>241</v>
      </c>
      <c r="S66" s="309" t="s">
        <v>242</v>
      </c>
      <c r="T66" s="309" t="s">
        <v>243</v>
      </c>
      <c r="U66" s="309" t="s">
        <v>15</v>
      </c>
      <c r="V66" s="310" t="s">
        <v>244</v>
      </c>
      <c r="W66" s="262"/>
      <c r="X66" s="262"/>
      <c r="Y66" s="262"/>
      <c r="Z66" s="262"/>
    </row>
    <row r="67" customFormat="false" ht="11.25" hidden="false" customHeight="false" outlineLevel="0" collapsed="false">
      <c r="A67" s="311" t="n">
        <v>1</v>
      </c>
      <c r="B67" s="312" t="n">
        <v>1</v>
      </c>
      <c r="C67" s="312" t="n">
        <v>2</v>
      </c>
      <c r="D67" s="312" t="n">
        <v>3</v>
      </c>
      <c r="E67" s="312" t="n">
        <v>4</v>
      </c>
      <c r="F67" s="312" t="n">
        <v>5</v>
      </c>
      <c r="G67" s="312" t="n">
        <v>6</v>
      </c>
      <c r="H67" s="312" t="n">
        <v>7</v>
      </c>
      <c r="I67" s="312" t="n">
        <v>8</v>
      </c>
      <c r="J67" s="312" t="n">
        <v>9</v>
      </c>
      <c r="K67" s="312" t="n">
        <v>10</v>
      </c>
      <c r="L67" s="312" t="n">
        <v>11</v>
      </c>
      <c r="M67" s="312" t="n">
        <v>12</v>
      </c>
      <c r="N67" s="312" t="n">
        <v>13</v>
      </c>
      <c r="O67" s="312" t="n">
        <v>14</v>
      </c>
      <c r="P67" s="312" t="n">
        <v>15</v>
      </c>
      <c r="Q67" s="312" t="n">
        <v>16</v>
      </c>
      <c r="R67" s="312" t="n">
        <v>17</v>
      </c>
      <c r="S67" s="312" t="n">
        <v>18</v>
      </c>
      <c r="T67" s="312" t="n">
        <v>19</v>
      </c>
      <c r="U67" s="312" t="n">
        <v>20</v>
      </c>
      <c r="V67" s="313"/>
    </row>
    <row r="68" customFormat="false" ht="11.25" hidden="false" customHeight="false" outlineLevel="0" collapsed="false">
      <c r="A68" s="311" t="n">
        <v>2</v>
      </c>
      <c r="B68" s="179" t="n">
        <f aca="false">('Summary Data'!B6-('Summary Data'!B7*'Summary Data'!B$39-'Summary Data'!B24*'Summary Data'!B$40)*$A68/17)</f>
        <v>1.92335842771859</v>
      </c>
      <c r="C68" s="179" t="n">
        <f aca="false">('Summary Data'!C6-('Summary Data'!C7*'Summary Data'!C$39-'Summary Data'!C24*'Summary Data'!C$40)*$A68/17)</f>
        <v>-0.482969703239254</v>
      </c>
      <c r="D68" s="179" t="n">
        <f aca="false">('Summary Data'!D6-('Summary Data'!D7*'Summary Data'!D$39-'Summary Data'!D24*'Summary Data'!D$40)*$A68/17)</f>
        <v>-0.745153832444401</v>
      </c>
      <c r="E68" s="179" t="n">
        <f aca="false">('Summary Data'!E6-('Summary Data'!E7*'Summary Data'!E$39-'Summary Data'!E24*'Summary Data'!E$40)*$A68/17)</f>
        <v>-1.00480687029094</v>
      </c>
      <c r="F68" s="179" t="n">
        <f aca="false">('Summary Data'!F6-('Summary Data'!F7*'Summary Data'!F$39-'Summary Data'!F24*'Summary Data'!F$40)*$A68/17)</f>
        <v>-0.31243388195786</v>
      </c>
      <c r="G68" s="179" t="n">
        <f aca="false">('Summary Data'!G6-('Summary Data'!G7*'Summary Data'!G$39-'Summary Data'!G24*'Summary Data'!G$40)*$A68/17)</f>
        <v>-1.25403921215607</v>
      </c>
      <c r="H68" s="179" t="n">
        <f aca="false">('Summary Data'!H6-('Summary Data'!H7*'Summary Data'!H$39-'Summary Data'!H24*'Summary Data'!H$40)*$A68/17)</f>
        <v>-1.28156313680697</v>
      </c>
      <c r="I68" s="179" t="n">
        <f aca="false">('Summary Data'!I6-('Summary Data'!I7*'Summary Data'!I$39-'Summary Data'!I24*'Summary Data'!I$40)*$A68/17)</f>
        <v>-1.98629419676557</v>
      </c>
      <c r="J68" s="179" t="n">
        <f aca="false">('Summary Data'!J6-('Summary Data'!J7*'Summary Data'!J$39-'Summary Data'!J24*'Summary Data'!J$40)*$A68/17)</f>
        <v>-1.62518729299952</v>
      </c>
      <c r="K68" s="179" t="n">
        <f aca="false">('Summary Data'!K6-('Summary Data'!K7*'Summary Data'!K$39-'Summary Data'!K24*'Summary Data'!K$40)*$A68/17)</f>
        <v>-1.65361356223269</v>
      </c>
      <c r="L68" s="179" t="n">
        <f aca="false">('Summary Data'!L6-('Summary Data'!L7*'Summary Data'!L$39-'Summary Data'!L24*'Summary Data'!L$40)*$A68/17)</f>
        <v>-1.2255727993595</v>
      </c>
      <c r="M68" s="179" t="n">
        <f aca="false">('Summary Data'!M6-('Summary Data'!M7*'Summary Data'!M$39-'Summary Data'!M24*'Summary Data'!M$40)*$A68/17)</f>
        <v>-0.811078819043317</v>
      </c>
      <c r="N68" s="179" t="n">
        <f aca="false">('Summary Data'!N6-('Summary Data'!N7*'Summary Data'!N$39-'Summary Data'!N24*'Summary Data'!N$40)*$A68/17)</f>
        <v>-0.00380597697478694</v>
      </c>
      <c r="O68" s="179" t="n">
        <f aca="false">('Summary Data'!O6-('Summary Data'!O7*'Summary Data'!O$39-'Summary Data'!O24*'Summary Data'!O$40)*$A68/17)</f>
        <v>-0.935457888240982</v>
      </c>
      <c r="P68" s="179" t="n">
        <f aca="false">('Summary Data'!P6-('Summary Data'!P7*'Summary Data'!P$39-'Summary Data'!P24*'Summary Data'!P$40)*$A68/17)</f>
        <v>-1.3775348175863</v>
      </c>
      <c r="Q68" s="179" t="n">
        <f aca="false">('Summary Data'!Q6-('Summary Data'!Q7*'Summary Data'!Q$39-'Summary Data'!Q24*'Summary Data'!Q$40)*$A68/17)</f>
        <v>-0.735449540692814</v>
      </c>
      <c r="R68" s="179" t="n">
        <f aca="false">('Summary Data'!R6-('Summary Data'!R7*'Summary Data'!R$39-'Summary Data'!R24*'Summary Data'!R$40)*$A68/17)</f>
        <v>-0.721540578163304</v>
      </c>
      <c r="S68" s="179" t="n">
        <f aca="false">('Summary Data'!S6-('Summary Data'!S7*'Summary Data'!S$39-'Summary Data'!S24*'Summary Data'!S$40)*$A68/17)</f>
        <v>-1.5752236260759</v>
      </c>
      <c r="T68" s="179" t="n">
        <f aca="false">('Summary Data'!T6-('Summary Data'!T7*'Summary Data'!T$39-'Summary Data'!T24*'Summary Data'!T$40)*$A68/17)</f>
        <v>-1.69280115851165</v>
      </c>
      <c r="U68" s="179" t="n">
        <f aca="false">('Summary Data'!U6-('Summary Data'!U7*'Summary Data'!U$39-'Summary Data'!U24*'Summary Data'!U$40)*$A68/17)</f>
        <v>-2.23579380301951</v>
      </c>
      <c r="V68" s="314" t="n">
        <f aca="false">'Summary Data'!V6</f>
        <v>-1.084614</v>
      </c>
    </row>
    <row r="69" customFormat="false" ht="11.25" hidden="false" customHeight="false" outlineLevel="0" collapsed="false">
      <c r="A69" s="311" t="n">
        <v>3</v>
      </c>
      <c r="B69" s="179" t="n">
        <f aca="false">('Summary Data'!B7-('Summary Data'!B8*'Summary Data'!B$39-'Summary Data'!B25*'Summary Data'!B$40)*$A69/17)</f>
        <v>40.0047532356072</v>
      </c>
      <c r="C69" s="179" t="n">
        <f aca="false">('Summary Data'!C7-('Summary Data'!C8*'Summary Data'!C$39-'Summary Data'!C25*'Summary Data'!C$40)*$A69/17)</f>
        <v>-1.31560600896817</v>
      </c>
      <c r="D69" s="179" t="n">
        <f aca="false">('Summary Data'!D7-('Summary Data'!D8*'Summary Data'!D$39-'Summary Data'!D25*'Summary Data'!D$40)*$A69/17)</f>
        <v>-0.6975334396171</v>
      </c>
      <c r="E69" s="179" t="n">
        <f aca="false">('Summary Data'!E7-('Summary Data'!E8*'Summary Data'!E$39-'Summary Data'!E25*'Summary Data'!E$40)*$A69/17)</f>
        <v>-1.15849884791177</v>
      </c>
      <c r="F69" s="179" t="n">
        <f aca="false">('Summary Data'!F7-('Summary Data'!F8*'Summary Data'!F$39-'Summary Data'!F25*'Summary Data'!F$40)*$A69/17)</f>
        <v>-0.121123537969889</v>
      </c>
      <c r="G69" s="179" t="n">
        <f aca="false">('Summary Data'!G7-('Summary Data'!G8*'Summary Data'!G$39-'Summary Data'!G25*'Summary Data'!G$40)*$A69/17)</f>
        <v>0.0785571947053928</v>
      </c>
      <c r="H69" s="179" t="n">
        <f aca="false">('Summary Data'!H7-('Summary Data'!H8*'Summary Data'!H$39-'Summary Data'!H25*'Summary Data'!H$40)*$A69/17)</f>
        <v>0.166362966755688</v>
      </c>
      <c r="I69" s="179" t="n">
        <f aca="false">('Summary Data'!I7-('Summary Data'!I8*'Summary Data'!I$39-'Summary Data'!I25*'Summary Data'!I$40)*$A69/17)</f>
        <v>0.264719458173955</v>
      </c>
      <c r="J69" s="179" t="n">
        <f aca="false">('Summary Data'!J7-('Summary Data'!J8*'Summary Data'!J$39-'Summary Data'!J25*'Summary Data'!J$40)*$A69/17)</f>
        <v>0.206791647490926</v>
      </c>
      <c r="K69" s="179" t="n">
        <f aca="false">('Summary Data'!K7-('Summary Data'!K8*'Summary Data'!K$39-'Summary Data'!K25*'Summary Data'!K$40)*$A69/17)</f>
        <v>-0.1579227209735</v>
      </c>
      <c r="L69" s="179" t="n">
        <f aca="false">('Summary Data'!L7-('Summary Data'!L8*'Summary Data'!L$39-'Summary Data'!L25*'Summary Data'!L$40)*$A69/17)</f>
        <v>-0.834123637231886</v>
      </c>
      <c r="M69" s="179" t="n">
        <f aca="false">('Summary Data'!M7-('Summary Data'!M8*'Summary Data'!M$39-'Summary Data'!M25*'Summary Data'!M$40)*$A69/17)</f>
        <v>-1.81115134046831</v>
      </c>
      <c r="N69" s="179" t="n">
        <f aca="false">('Summary Data'!N7-('Summary Data'!N8*'Summary Data'!N$39-'Summary Data'!N25*'Summary Data'!N$40)*$A69/17)</f>
        <v>-0.629169030406683</v>
      </c>
      <c r="O69" s="179" t="n">
        <f aca="false">('Summary Data'!O7-('Summary Data'!O8*'Summary Data'!O$39-'Summary Data'!O25*'Summary Data'!O$40)*$A69/17)</f>
        <v>-1.24236313687401</v>
      </c>
      <c r="P69" s="179" t="n">
        <f aca="false">('Summary Data'!P7-('Summary Data'!P8*'Summary Data'!P$39-'Summary Data'!P25*'Summary Data'!P$40)*$A69/17)</f>
        <v>-0.317228471953074</v>
      </c>
      <c r="Q69" s="179" t="n">
        <f aca="false">('Summary Data'!Q7-('Summary Data'!Q8*'Summary Data'!Q$39-'Summary Data'!Q25*'Summary Data'!Q$40)*$A69/17)</f>
        <v>0.490892992386102</v>
      </c>
      <c r="R69" s="179" t="n">
        <f aca="false">('Summary Data'!R7-('Summary Data'!R8*'Summary Data'!R$39-'Summary Data'!R25*'Summary Data'!R$40)*$A69/17)</f>
        <v>-0.32674207832124</v>
      </c>
      <c r="S69" s="179" t="n">
        <f aca="false">('Summary Data'!S7-('Summary Data'!S8*'Summary Data'!S$39-'Summary Data'!S25*'Summary Data'!S$40)*$A69/17)</f>
        <v>-0.0721901510251359</v>
      </c>
      <c r="T69" s="179" t="n">
        <f aca="false">('Summary Data'!T7-('Summary Data'!T8*'Summary Data'!T$39-'Summary Data'!T25*'Summary Data'!T$40)*$A69/17)</f>
        <v>0.0477155378178546</v>
      </c>
      <c r="U69" s="179" t="n">
        <f aca="false">('Summary Data'!U7-('Summary Data'!U8*'Summary Data'!U$39-'Summary Data'!U25*'Summary Data'!U$40)*$A69/17)</f>
        <v>-0.988390569051497</v>
      </c>
      <c r="V69" s="314" t="n">
        <f aca="false">'Summary Data'!V7</f>
        <v>0.8992167</v>
      </c>
    </row>
    <row r="70" customFormat="false" ht="11.25" hidden="false" customHeight="false" outlineLevel="0" collapsed="false">
      <c r="A70" s="311" t="n">
        <v>4</v>
      </c>
      <c r="B70" s="179" t="n">
        <f aca="false">('Summary Data'!B8-('Summary Data'!B9*'Summary Data'!B$39-'Summary Data'!B26*'Summary Data'!B$40)*$A70/17)</f>
        <v>-0.435692356580424</v>
      </c>
      <c r="C70" s="179" t="n">
        <f aca="false">('Summary Data'!C8-('Summary Data'!C9*'Summary Data'!C$39-'Summary Data'!C26*'Summary Data'!C$40)*$A70/17)</f>
        <v>0.0444149651914652</v>
      </c>
      <c r="D70" s="179" t="n">
        <f aca="false">('Summary Data'!D8-('Summary Data'!D9*'Summary Data'!D$39-'Summary Data'!D26*'Summary Data'!D$40)*$A70/17)</f>
        <v>0.0630132953662336</v>
      </c>
      <c r="E70" s="179" t="n">
        <f aca="false">('Summary Data'!E8-('Summary Data'!E9*'Summary Data'!E$39-'Summary Data'!E26*'Summary Data'!E$40)*$A70/17)</f>
        <v>0.289032111980117</v>
      </c>
      <c r="F70" s="179" t="n">
        <f aca="false">('Summary Data'!F8-('Summary Data'!F9*'Summary Data'!F$39-'Summary Data'!F26*'Summary Data'!F$40)*$A70/17)</f>
        <v>0.179622845559872</v>
      </c>
      <c r="G70" s="179" t="n">
        <f aca="false">('Summary Data'!G8-('Summary Data'!G9*'Summary Data'!G$39-'Summary Data'!G26*'Summary Data'!G$40)*$A70/17)</f>
        <v>-0.0114200508873901</v>
      </c>
      <c r="H70" s="179" t="n">
        <f aca="false">('Summary Data'!H8-('Summary Data'!H9*'Summary Data'!H$39-'Summary Data'!H26*'Summary Data'!H$40)*$A70/17)</f>
        <v>-0.131574541219679</v>
      </c>
      <c r="I70" s="179" t="n">
        <f aca="false">('Summary Data'!I8-('Summary Data'!I9*'Summary Data'!I$39-'Summary Data'!I26*'Summary Data'!I$40)*$A70/17)</f>
        <v>0.111532861200089</v>
      </c>
      <c r="J70" s="179" t="n">
        <f aca="false">('Summary Data'!J8-('Summary Data'!J9*'Summary Data'!J$39-'Summary Data'!J26*'Summary Data'!J$40)*$A70/17)</f>
        <v>0.0772172515667348</v>
      </c>
      <c r="K70" s="179" t="n">
        <f aca="false">('Summary Data'!K8-('Summary Data'!K9*'Summary Data'!K$39-'Summary Data'!K26*'Summary Data'!K$40)*$A70/17)</f>
        <v>-0.0534944662062398</v>
      </c>
      <c r="L70" s="179" t="n">
        <f aca="false">('Summary Data'!L8-('Summary Data'!L9*'Summary Data'!L$39-'Summary Data'!L26*'Summary Data'!L$40)*$A70/17)</f>
        <v>0.0200334258615915</v>
      </c>
      <c r="M70" s="179" t="n">
        <f aca="false">('Summary Data'!M8-('Summary Data'!M9*'Summary Data'!M$39-'Summary Data'!M26*'Summary Data'!M$40)*$A70/17)</f>
        <v>0.304633515546921</v>
      </c>
      <c r="N70" s="179" t="n">
        <f aca="false">('Summary Data'!N8-('Summary Data'!N9*'Summary Data'!N$39-'Summary Data'!N26*'Summary Data'!N$40)*$A70/17)</f>
        <v>0.467705529415983</v>
      </c>
      <c r="O70" s="179" t="n">
        <f aca="false">('Summary Data'!O8-('Summary Data'!O9*'Summary Data'!O$39-'Summary Data'!O26*'Summary Data'!O$40)*$A70/17)</f>
        <v>0.308731910264313</v>
      </c>
      <c r="P70" s="179" t="n">
        <f aca="false">('Summary Data'!P8-('Summary Data'!P9*'Summary Data'!P$39-'Summary Data'!P26*'Summary Data'!P$40)*$A70/17)</f>
        <v>0.11086087991067</v>
      </c>
      <c r="Q70" s="179" t="n">
        <f aca="false">('Summary Data'!Q8-('Summary Data'!Q9*'Summary Data'!Q$39-'Summary Data'!Q26*'Summary Data'!Q$40)*$A70/17)</f>
        <v>0.109025105813705</v>
      </c>
      <c r="R70" s="179" t="n">
        <f aca="false">('Summary Data'!R8-('Summary Data'!R9*'Summary Data'!R$39-'Summary Data'!R26*'Summary Data'!R$40)*$A70/17)</f>
        <v>0.144607354547755</v>
      </c>
      <c r="S70" s="179" t="n">
        <f aca="false">('Summary Data'!S8-('Summary Data'!S9*'Summary Data'!S$39-'Summary Data'!S26*'Summary Data'!S$40)*$A70/17)</f>
        <v>-0.119942774574227</v>
      </c>
      <c r="T70" s="179" t="n">
        <f aca="false">('Summary Data'!T8-('Summary Data'!T9*'Summary Data'!T$39-'Summary Data'!T26*'Summary Data'!T$40)*$A70/17)</f>
        <v>-0.101271585166825</v>
      </c>
      <c r="U70" s="179" t="n">
        <f aca="false">('Summary Data'!U8-('Summary Data'!U9*'Summary Data'!U$39-'Summary Data'!U26*'Summary Data'!U$40)*$A70/17)</f>
        <v>0.271163089380897</v>
      </c>
      <c r="V70" s="314" t="n">
        <f aca="false">'Summary Data'!V8</f>
        <v>0.09637074</v>
      </c>
    </row>
    <row r="71" customFormat="false" ht="11.25" hidden="false" customHeight="false" outlineLevel="0" collapsed="false">
      <c r="A71" s="311" t="n">
        <v>5</v>
      </c>
      <c r="B71" s="179" t="n">
        <f aca="false">('Summary Data'!B9-('Summary Data'!B10*'Summary Data'!B$39-'Summary Data'!B27*'Summary Data'!B$40)*$A71/17)</f>
        <v>-3.36589275018073</v>
      </c>
      <c r="C71" s="179" t="n">
        <f aca="false">('Summary Data'!C9-('Summary Data'!C10*'Summary Data'!C$39-'Summary Data'!C27*'Summary Data'!C$40)*$A71/17)</f>
        <v>0.0383795558974228</v>
      </c>
      <c r="D71" s="179" t="n">
        <f aca="false">('Summary Data'!D9-('Summary Data'!D10*'Summary Data'!D$39-'Summary Data'!D27*'Summary Data'!D$40)*$A71/17)</f>
        <v>-0.146853914146074</v>
      </c>
      <c r="E71" s="179" t="n">
        <f aca="false">('Summary Data'!E9-('Summary Data'!E10*'Summary Data'!E$39-'Summary Data'!E27*'Summary Data'!E$40)*$A71/17)</f>
        <v>0.445966656876936</v>
      </c>
      <c r="F71" s="179" t="n">
        <f aca="false">('Summary Data'!F9-('Summary Data'!F10*'Summary Data'!F$39-'Summary Data'!F27*'Summary Data'!F$40)*$A71/17)</f>
        <v>0.77156202174443</v>
      </c>
      <c r="G71" s="179" t="n">
        <f aca="false">('Summary Data'!G9-('Summary Data'!G10*'Summary Data'!G$39-'Summary Data'!G27*'Summary Data'!G$40)*$A71/17)</f>
        <v>1.00792242793234</v>
      </c>
      <c r="H71" s="179" t="n">
        <f aca="false">('Summary Data'!H9-('Summary Data'!H10*'Summary Data'!H$39-'Summary Data'!H27*'Summary Data'!H$40)*$A71/17)</f>
        <v>0.735751477070194</v>
      </c>
      <c r="I71" s="179" t="n">
        <f aca="false">('Summary Data'!I9-('Summary Data'!I10*'Summary Data'!I$39-'Summary Data'!I27*'Summary Data'!I$40)*$A71/17)</f>
        <v>0.683388166777833</v>
      </c>
      <c r="J71" s="179" t="n">
        <f aca="false">('Summary Data'!J9-('Summary Data'!J10*'Summary Data'!J$39-'Summary Data'!J27*'Summary Data'!J$40)*$A71/17)</f>
        <v>0.535660954705658</v>
      </c>
      <c r="K71" s="179" t="n">
        <f aca="false">('Summary Data'!K9-('Summary Data'!K10*'Summary Data'!K$39-'Summary Data'!K27*'Summary Data'!K$40)*$A71/17)</f>
        <v>0.860528855982515</v>
      </c>
      <c r="L71" s="179" t="n">
        <f aca="false">('Summary Data'!L9-('Summary Data'!L10*'Summary Data'!L$39-'Summary Data'!L27*'Summary Data'!L$40)*$A71/17)</f>
        <v>1.00678129656826</v>
      </c>
      <c r="M71" s="179" t="n">
        <f aca="false">('Summary Data'!M9-('Summary Data'!M10*'Summary Data'!M$39-'Summary Data'!M27*'Summary Data'!M$40)*$A71/17)</f>
        <v>1.2498009055358</v>
      </c>
      <c r="N71" s="179" t="n">
        <f aca="false">('Summary Data'!N9-('Summary Data'!N10*'Summary Data'!N$39-'Summary Data'!N27*'Summary Data'!N$40)*$A71/17)</f>
        <v>0.759508761709213</v>
      </c>
      <c r="O71" s="179" t="n">
        <f aca="false">('Summary Data'!O9-('Summary Data'!O10*'Summary Data'!O$39-'Summary Data'!O27*'Summary Data'!O$40)*$A71/17)</f>
        <v>0.566536533353713</v>
      </c>
      <c r="P71" s="179" t="n">
        <f aca="false">('Summary Data'!P9-('Summary Data'!P10*'Summary Data'!P$39-'Summary Data'!P27*'Summary Data'!P$40)*$A71/17)</f>
        <v>0.70057632699568</v>
      </c>
      <c r="Q71" s="179" t="n">
        <f aca="false">('Summary Data'!Q9-('Summary Data'!Q10*'Summary Data'!Q$39-'Summary Data'!Q27*'Summary Data'!Q$40)*$A71/17)</f>
        <v>0.736426726306143</v>
      </c>
      <c r="R71" s="179" t="n">
        <f aca="false">('Summary Data'!R9-('Summary Data'!R10*'Summary Data'!R$39-'Summary Data'!R27*'Summary Data'!R$40)*$A71/17)</f>
        <v>0.693284933501231</v>
      </c>
      <c r="S71" s="179" t="n">
        <f aca="false">('Summary Data'!S9-('Summary Data'!S10*'Summary Data'!S$39-'Summary Data'!S27*'Summary Data'!S$40)*$A71/17)</f>
        <v>0.544690731174235</v>
      </c>
      <c r="T71" s="179" t="n">
        <f aca="false">('Summary Data'!T9-('Summary Data'!T10*'Summary Data'!T$39-'Summary Data'!T27*'Summary Data'!T$40)*$A71/17)</f>
        <v>0.378910372718419</v>
      </c>
      <c r="U71" s="179" t="n">
        <f aca="false">('Summary Data'!U9-('Summary Data'!U10*'Summary Data'!U$39-'Summary Data'!U27*'Summary Data'!U$40)*$A71/17)</f>
        <v>-2.76899495086449</v>
      </c>
      <c r="V71" s="314" t="n">
        <f aca="false">'Summary Data'!V9</f>
        <v>0.3990867</v>
      </c>
    </row>
    <row r="72" customFormat="false" ht="11.25" hidden="false" customHeight="false" outlineLevel="0" collapsed="false">
      <c r="A72" s="311" t="n">
        <v>6</v>
      </c>
      <c r="B72" s="179" t="n">
        <f aca="false">('Summary Data'!B10-('Summary Data'!B11*'Summary Data'!B$39-'Summary Data'!B28*'Summary Data'!B$40)*$A72/17)</f>
        <v>-0.119501935724847</v>
      </c>
      <c r="C72" s="179" t="n">
        <f aca="false">('Summary Data'!C10-('Summary Data'!C11*'Summary Data'!C$39-'Summary Data'!C28*'Summary Data'!C$40)*$A72/17)</f>
        <v>0.004528900719697</v>
      </c>
      <c r="D72" s="179" t="n">
        <f aca="false">('Summary Data'!D10-('Summary Data'!D11*'Summary Data'!D$39-'Summary Data'!D28*'Summary Data'!D$40)*$A72/17)</f>
        <v>-0.0720092835536192</v>
      </c>
      <c r="E72" s="179" t="n">
        <f aca="false">('Summary Data'!E10-('Summary Data'!E11*'Summary Data'!E$39-'Summary Data'!E28*'Summary Data'!E$40)*$A72/17)</f>
        <v>0.0652750235884904</v>
      </c>
      <c r="F72" s="179" t="n">
        <f aca="false">('Summary Data'!F10-('Summary Data'!F11*'Summary Data'!F$39-'Summary Data'!F28*'Summary Data'!F$40)*$A72/17)</f>
        <v>0.06781836529528</v>
      </c>
      <c r="G72" s="179" t="n">
        <f aca="false">('Summary Data'!G10-('Summary Data'!G11*'Summary Data'!G$39-'Summary Data'!G28*'Summary Data'!G$40)*$A72/17)</f>
        <v>0.0336287248013968</v>
      </c>
      <c r="H72" s="179" t="n">
        <f aca="false">('Summary Data'!H10-('Summary Data'!H11*'Summary Data'!H$39-'Summary Data'!H28*'Summary Data'!H$40)*$A72/17)</f>
        <v>-0.00375381297895365</v>
      </c>
      <c r="I72" s="179" t="n">
        <f aca="false">('Summary Data'!I10-('Summary Data'!I11*'Summary Data'!I$39-'Summary Data'!I28*'Summary Data'!I$40)*$A72/17)</f>
        <v>0.0292755319109788</v>
      </c>
      <c r="J72" s="179" t="n">
        <f aca="false">('Summary Data'!J10-('Summary Data'!J11*'Summary Data'!J$39-'Summary Data'!J28*'Summary Data'!J$40)*$A72/17)</f>
        <v>0.087600668267369</v>
      </c>
      <c r="K72" s="179" t="n">
        <f aca="false">('Summary Data'!K10-('Summary Data'!K11*'Summary Data'!K$39-'Summary Data'!K28*'Summary Data'!K$40)*$A72/17)</f>
        <v>0.108375244831834</v>
      </c>
      <c r="L72" s="179" t="n">
        <f aca="false">('Summary Data'!L10-('Summary Data'!L11*'Summary Data'!L$39-'Summary Data'!L28*'Summary Data'!L$40)*$A72/17)</f>
        <v>0.0588244760001362</v>
      </c>
      <c r="M72" s="179" t="n">
        <f aca="false">('Summary Data'!M10-('Summary Data'!M11*'Summary Data'!M$39-'Summary Data'!M28*'Summary Data'!M$40)*$A72/17)</f>
        <v>-0.0914566908104247</v>
      </c>
      <c r="N72" s="179" t="n">
        <f aca="false">('Summary Data'!N10-('Summary Data'!N11*'Summary Data'!N$39-'Summary Data'!N28*'Summary Data'!N$40)*$A72/17)</f>
        <v>0.0955114549739165</v>
      </c>
      <c r="O72" s="179" t="n">
        <f aca="false">('Summary Data'!O10-('Summary Data'!O11*'Summary Data'!O$39-'Summary Data'!O28*'Summary Data'!O$40)*$A72/17)</f>
        <v>0.195234342503323</v>
      </c>
      <c r="P72" s="179" t="n">
        <f aca="false">('Summary Data'!P10-('Summary Data'!P11*'Summary Data'!P$39-'Summary Data'!P28*'Summary Data'!P$40)*$A72/17)</f>
        <v>0.157019727277971</v>
      </c>
      <c r="Q72" s="179" t="n">
        <f aca="false">('Summary Data'!Q10-('Summary Data'!Q11*'Summary Data'!Q$39-'Summary Data'!Q28*'Summary Data'!Q$40)*$A72/17)</f>
        <v>-0.110511335958441</v>
      </c>
      <c r="R72" s="179" t="n">
        <f aca="false">('Summary Data'!R10-('Summary Data'!R11*'Summary Data'!R$39-'Summary Data'!R28*'Summary Data'!R$40)*$A72/17)</f>
        <v>-0.0421476590128941</v>
      </c>
      <c r="S72" s="179" t="n">
        <f aca="false">('Summary Data'!S10-('Summary Data'!S11*'Summary Data'!S$39-'Summary Data'!S28*'Summary Data'!S$40)*$A72/17)</f>
        <v>-0.0891135504091947</v>
      </c>
      <c r="T72" s="179" t="n">
        <f aca="false">('Summary Data'!T10-('Summary Data'!T11*'Summary Data'!T$39-'Summary Data'!T28*'Summary Data'!T$40)*$A72/17)</f>
        <v>-0.0448787587482852</v>
      </c>
      <c r="U72" s="179" t="n">
        <f aca="false">('Summary Data'!U10-('Summary Data'!U11*'Summary Data'!U$39-'Summary Data'!U28*'Summary Data'!U$40)*$A72/17)</f>
        <v>0.0740883660278699</v>
      </c>
      <c r="V72" s="314" t="n">
        <f aca="false">'Summary Data'!V10</f>
        <v>0.008813231</v>
      </c>
    </row>
    <row r="73" customFormat="false" ht="11.25" hidden="false" customHeight="false" outlineLevel="0" collapsed="false">
      <c r="A73" s="311" t="n">
        <v>7</v>
      </c>
      <c r="B73" s="179" t="n">
        <f aca="false">('Summary Data'!B11-('Summary Data'!B12*'Summary Data'!B$39-'Summary Data'!B29*'Summary Data'!B$40)*$A73/17)</f>
        <v>2.99568784199734</v>
      </c>
      <c r="C73" s="179" t="n">
        <f aca="false">('Summary Data'!C11-('Summary Data'!C12*'Summary Data'!C$39-'Summary Data'!C29*'Summary Data'!C$40)*$A73/17)</f>
        <v>0.881269272653499</v>
      </c>
      <c r="D73" s="179" t="n">
        <f aca="false">('Summary Data'!D11-('Summary Data'!D12*'Summary Data'!D$39-'Summary Data'!D29*'Summary Data'!D$40)*$A73/17)</f>
        <v>0.952664193172991</v>
      </c>
      <c r="E73" s="179" t="n">
        <f aca="false">('Summary Data'!E11-('Summary Data'!E12*'Summary Data'!E$39-'Summary Data'!E29*'Summary Data'!E$40)*$A73/17)</f>
        <v>1.15225624848786</v>
      </c>
      <c r="F73" s="179" t="n">
        <f aca="false">('Summary Data'!F11-('Summary Data'!F12*'Summary Data'!F$39-'Summary Data'!F29*'Summary Data'!F$40)*$A73/17)</f>
        <v>1.18366131879869</v>
      </c>
      <c r="G73" s="179" t="n">
        <f aca="false">('Summary Data'!G11-('Summary Data'!G12*'Summary Data'!G$39-'Summary Data'!G29*'Summary Data'!G$40)*$A73/17)</f>
        <v>1.14472147384662</v>
      </c>
      <c r="H73" s="179" t="n">
        <f aca="false">('Summary Data'!H11-('Summary Data'!H12*'Summary Data'!H$39-'Summary Data'!H29*'Summary Data'!H$40)*$A73/17)</f>
        <v>1.0664684577772</v>
      </c>
      <c r="I73" s="179" t="n">
        <f aca="false">('Summary Data'!I11-('Summary Data'!I12*'Summary Data'!I$39-'Summary Data'!I29*'Summary Data'!I$40)*$A73/17)</f>
        <v>1.11001954322347</v>
      </c>
      <c r="J73" s="179" t="n">
        <f aca="false">('Summary Data'!J11-('Summary Data'!J12*'Summary Data'!J$39-'Summary Data'!J29*'Summary Data'!J$40)*$A73/17)</f>
        <v>1.17815295833209</v>
      </c>
      <c r="K73" s="179" t="n">
        <f aca="false">('Summary Data'!K11-('Summary Data'!K12*'Summary Data'!K$39-'Summary Data'!K29*'Summary Data'!K$40)*$A73/17)</f>
        <v>1.14680679942421</v>
      </c>
      <c r="L73" s="179" t="n">
        <f aca="false">('Summary Data'!L11-('Summary Data'!L12*'Summary Data'!L$39-'Summary Data'!L29*'Summary Data'!L$40)*$A73/17)</f>
        <v>1.23499569245576</v>
      </c>
      <c r="M73" s="179" t="n">
        <f aca="false">('Summary Data'!M11-('Summary Data'!M12*'Summary Data'!M$39-'Summary Data'!M29*'Summary Data'!M$40)*$A73/17)</f>
        <v>1.03889862039984</v>
      </c>
      <c r="N73" s="179" t="n">
        <f aca="false">('Summary Data'!N11-('Summary Data'!N12*'Summary Data'!N$39-'Summary Data'!N29*'Summary Data'!N$40)*$A73/17)</f>
        <v>1.03320621082888</v>
      </c>
      <c r="O73" s="179" t="n">
        <f aca="false">('Summary Data'!O11-('Summary Data'!O12*'Summary Data'!O$39-'Summary Data'!O29*'Summary Data'!O$40)*$A73/17)</f>
        <v>1.03833476459524</v>
      </c>
      <c r="P73" s="179" t="n">
        <f aca="false">('Summary Data'!P11-('Summary Data'!P12*'Summary Data'!P$39-'Summary Data'!P29*'Summary Data'!P$40)*$A73/17)</f>
        <v>1.01322706971242</v>
      </c>
      <c r="Q73" s="179" t="n">
        <f aca="false">('Summary Data'!Q11-('Summary Data'!Q12*'Summary Data'!Q$39-'Summary Data'!Q29*'Summary Data'!Q$40)*$A73/17)</f>
        <v>1.14018647485045</v>
      </c>
      <c r="R73" s="179" t="n">
        <f aca="false">('Summary Data'!R11-('Summary Data'!R12*'Summary Data'!R$39-'Summary Data'!R29*'Summary Data'!R$40)*$A73/17)</f>
        <v>1.10230482518208</v>
      </c>
      <c r="S73" s="179" t="n">
        <f aca="false">('Summary Data'!S11-('Summary Data'!S12*'Summary Data'!S$39-'Summary Data'!S29*'Summary Data'!S$40)*$A73/17)</f>
        <v>1.12918686236659</v>
      </c>
      <c r="T73" s="179" t="n">
        <f aca="false">('Summary Data'!T11-('Summary Data'!T12*'Summary Data'!T$39-'Summary Data'!T29*'Summary Data'!T$40)*$A73/17)</f>
        <v>1.15714420685182</v>
      </c>
      <c r="U73" s="179" t="n">
        <f aca="false">('Summary Data'!U11-('Summary Data'!U12*'Summary Data'!U$39-'Summary Data'!U29*'Summary Data'!U$40)*$A73/17)</f>
        <v>0.753820866980576</v>
      </c>
      <c r="V73" s="314" t="n">
        <f aca="false">'Summary Data'!V11</f>
        <v>1.146259</v>
      </c>
    </row>
    <row r="74" customFormat="false" ht="11.25" hidden="false" customHeight="false" outlineLevel="0" collapsed="false">
      <c r="A74" s="311" t="n">
        <v>8</v>
      </c>
      <c r="B74" s="179" t="n">
        <f aca="false">('Summary Data'!B12-('Summary Data'!B13*'Summary Data'!B$39-'Summary Data'!B30*'Summary Data'!B$40)*$A74/17)</f>
        <v>-0.109810047312565</v>
      </c>
      <c r="C74" s="179" t="n">
        <f aca="false">('Summary Data'!C12-('Summary Data'!C13*'Summary Data'!C$39-'Summary Data'!C30*'Summary Data'!C$40)*$A74/17)</f>
        <v>0.0735732920460348</v>
      </c>
      <c r="D74" s="179" t="n">
        <f aca="false">('Summary Data'!D12-('Summary Data'!D13*'Summary Data'!D$39-'Summary Data'!D30*'Summary Data'!D$40)*$A74/17)</f>
        <v>0.0104855184415208</v>
      </c>
      <c r="E74" s="179" t="n">
        <f aca="false">('Summary Data'!E12-('Summary Data'!E13*'Summary Data'!E$39-'Summary Data'!E30*'Summary Data'!E$40)*$A74/17)</f>
        <v>-0.0122665951077457</v>
      </c>
      <c r="F74" s="179" t="n">
        <f aca="false">('Summary Data'!F12-('Summary Data'!F13*'Summary Data'!F$39-'Summary Data'!F30*'Summary Data'!F$40)*$A74/17)</f>
        <v>-0.00419237819687304</v>
      </c>
      <c r="G74" s="179" t="n">
        <f aca="false">('Summary Data'!G12-('Summary Data'!G13*'Summary Data'!G$39-'Summary Data'!G30*'Summary Data'!G$40)*$A74/17)</f>
        <v>-0.0312201172012992</v>
      </c>
      <c r="H74" s="179" t="n">
        <f aca="false">('Summary Data'!H12-('Summary Data'!H13*'Summary Data'!H$39-'Summary Data'!H30*'Summary Data'!H$40)*$A74/17)</f>
        <v>-0.0698086650781967</v>
      </c>
      <c r="I74" s="179" t="n">
        <f aca="false">('Summary Data'!I12-('Summary Data'!I13*'Summary Data'!I$39-'Summary Data'!I30*'Summary Data'!I$40)*$A74/17)</f>
        <v>-0.0687202658153082</v>
      </c>
      <c r="J74" s="179" t="n">
        <f aca="false">('Summary Data'!J12-('Summary Data'!J13*'Summary Data'!J$39-'Summary Data'!J30*'Summary Data'!J$40)*$A74/17)</f>
        <v>-0.00706224101615722</v>
      </c>
      <c r="K74" s="179" t="n">
        <f aca="false">('Summary Data'!K12-('Summary Data'!K13*'Summary Data'!K$39-'Summary Data'!K30*'Summary Data'!K$40)*$A74/17)</f>
        <v>-0.0364269968069383</v>
      </c>
      <c r="L74" s="179" t="n">
        <f aca="false">('Summary Data'!L12-('Summary Data'!L13*'Summary Data'!L$39-'Summary Data'!L30*'Summary Data'!L$40)*$A74/17)</f>
        <v>-0.012933913296108</v>
      </c>
      <c r="M74" s="179" t="n">
        <f aca="false">('Summary Data'!M12-('Summary Data'!M13*'Summary Data'!M$39-'Summary Data'!M30*'Summary Data'!M$40)*$A74/17)</f>
        <v>0.0642825860707967</v>
      </c>
      <c r="N74" s="179" t="n">
        <f aca="false">('Summary Data'!N12-('Summary Data'!N13*'Summary Data'!N$39-'Summary Data'!N30*'Summary Data'!N$40)*$A74/17)</f>
        <v>0.0883561028931506</v>
      </c>
      <c r="O74" s="179" t="n">
        <f aca="false">('Summary Data'!O12-('Summary Data'!O13*'Summary Data'!O$39-'Summary Data'!O30*'Summary Data'!O$40)*$A74/17)</f>
        <v>0.0650951010682734</v>
      </c>
      <c r="P74" s="179" t="n">
        <f aca="false">('Summary Data'!P12-('Summary Data'!P13*'Summary Data'!P$39-'Summary Data'!P30*'Summary Data'!P$40)*$A74/17)</f>
        <v>0.0697614717819784</v>
      </c>
      <c r="Q74" s="179" t="n">
        <f aca="false">('Summary Data'!Q12-('Summary Data'!Q13*'Summary Data'!Q$39-'Summary Data'!Q30*'Summary Data'!Q$40)*$A74/17)</f>
        <v>0.0100045796562452</v>
      </c>
      <c r="R74" s="179" t="n">
        <f aca="false">('Summary Data'!R12-('Summary Data'!R13*'Summary Data'!R$39-'Summary Data'!R30*'Summary Data'!R$40)*$A74/17)</f>
        <v>-0.0148943445565741</v>
      </c>
      <c r="S74" s="179" t="n">
        <f aca="false">('Summary Data'!S12-('Summary Data'!S13*'Summary Data'!S$39-'Summary Data'!S30*'Summary Data'!S$40)*$A74/17)</f>
        <v>-0.0136201142117166</v>
      </c>
      <c r="T74" s="179" t="n">
        <f aca="false">('Summary Data'!T12-('Summary Data'!T13*'Summary Data'!T$39-'Summary Data'!T30*'Summary Data'!T$40)*$A74/17)</f>
        <v>0.0133843912747186</v>
      </c>
      <c r="U74" s="179" t="n">
        <f aca="false">('Summary Data'!U12-('Summary Data'!U13*'Summary Data'!U$39-'Summary Data'!U30*'Summary Data'!U$40)*$A74/17)</f>
        <v>-0.00899374572176611</v>
      </c>
      <c r="V74" s="314" t="n">
        <f aca="false">'Summary Data'!V12</f>
        <v>0.003402866</v>
      </c>
    </row>
    <row r="75" customFormat="false" ht="11.25" hidden="false" customHeight="false" outlineLevel="0" collapsed="false">
      <c r="A75" s="311" t="n">
        <v>9</v>
      </c>
      <c r="B75" s="179" t="n">
        <f aca="false">('Summary Data'!B13-('Summary Data'!B14*'Summary Data'!B$39-'Summary Data'!B31*'Summary Data'!B$40)*$A75/17)</f>
        <v>0.400150917251021</v>
      </c>
      <c r="C75" s="179" t="n">
        <f aca="false">('Summary Data'!C13-('Summary Data'!C14*'Summary Data'!C$39-'Summary Data'!C31*'Summary Data'!C$40)*$A75/17)</f>
        <v>0.484668870345266</v>
      </c>
      <c r="D75" s="179" t="n">
        <f aca="false">('Summary Data'!D13-('Summary Data'!D14*'Summary Data'!D$39-'Summary Data'!D31*'Summary Data'!D$40)*$A75/17)</f>
        <v>0.488453375839131</v>
      </c>
      <c r="E75" s="179" t="n">
        <f aca="false">('Summary Data'!E13-('Summary Data'!E14*'Summary Data'!E$39-'Summary Data'!E31*'Summary Data'!E$40)*$A75/17)</f>
        <v>0.462532820279885</v>
      </c>
      <c r="F75" s="179" t="n">
        <f aca="false">('Summary Data'!F13-('Summary Data'!F14*'Summary Data'!F$39-'Summary Data'!F31*'Summary Data'!F$40)*$A75/17)</f>
        <v>0.498768755629229</v>
      </c>
      <c r="G75" s="179" t="n">
        <f aca="false">('Summary Data'!G13-('Summary Data'!G14*'Summary Data'!G$39-'Summary Data'!G31*'Summary Data'!G$40)*$A75/17)</f>
        <v>0.488388822374661</v>
      </c>
      <c r="H75" s="179" t="n">
        <f aca="false">('Summary Data'!H13-('Summary Data'!H14*'Summary Data'!H$39-'Summary Data'!H31*'Summary Data'!H$40)*$A75/17)</f>
        <v>0.473031728155432</v>
      </c>
      <c r="I75" s="179" t="n">
        <f aca="false">('Summary Data'!I13-('Summary Data'!I14*'Summary Data'!I$39-'Summary Data'!I31*'Summary Data'!I$40)*$A75/17)</f>
        <v>0.472499058165585</v>
      </c>
      <c r="J75" s="179" t="n">
        <f aca="false">('Summary Data'!J13-('Summary Data'!J14*'Summary Data'!J$39-'Summary Data'!J31*'Summary Data'!J$40)*$A75/17)</f>
        <v>0.488058306730496</v>
      </c>
      <c r="K75" s="179" t="n">
        <f aca="false">('Summary Data'!K13-('Summary Data'!K14*'Summary Data'!K$39-'Summary Data'!K31*'Summary Data'!K$40)*$A75/17)</f>
        <v>0.492899411149845</v>
      </c>
      <c r="L75" s="179" t="n">
        <f aca="false">('Summary Data'!L13-('Summary Data'!L14*'Summary Data'!L$39-'Summary Data'!L31*'Summary Data'!L$40)*$A75/17)</f>
        <v>0.471956563360918</v>
      </c>
      <c r="M75" s="179" t="n">
        <f aca="false">('Summary Data'!M13-('Summary Data'!M14*'Summary Data'!M$39-'Summary Data'!M31*'Summary Data'!M$40)*$A75/17)</f>
        <v>0.469173097610531</v>
      </c>
      <c r="N75" s="179" t="n">
        <f aca="false">('Summary Data'!N13-('Summary Data'!N14*'Summary Data'!N$39-'Summary Data'!N31*'Summary Data'!N$40)*$A75/17)</f>
        <v>0.487672182497222</v>
      </c>
      <c r="O75" s="179" t="n">
        <f aca="false">('Summary Data'!O13-('Summary Data'!O14*'Summary Data'!O$39-'Summary Data'!O31*'Summary Data'!O$40)*$A75/17)</f>
        <v>0.453396154512993</v>
      </c>
      <c r="P75" s="179" t="n">
        <f aca="false">('Summary Data'!P13-('Summary Data'!P14*'Summary Data'!P$39-'Summary Data'!P31*'Summary Data'!P$40)*$A75/17)</f>
        <v>0.474239865330891</v>
      </c>
      <c r="Q75" s="179" t="n">
        <f aca="false">('Summary Data'!Q13-('Summary Data'!Q14*'Summary Data'!Q$39-'Summary Data'!Q31*'Summary Data'!Q$40)*$A75/17)</f>
        <v>0.495587733736369</v>
      </c>
      <c r="R75" s="179" t="n">
        <f aca="false">('Summary Data'!R13-('Summary Data'!R14*'Summary Data'!R$39-'Summary Data'!R31*'Summary Data'!R$40)*$A75/17)</f>
        <v>0.488852233787334</v>
      </c>
      <c r="S75" s="179" t="n">
        <f aca="false">('Summary Data'!S13-('Summary Data'!S14*'Summary Data'!S$39-'Summary Data'!S31*'Summary Data'!S$40)*$A75/17)</f>
        <v>0.511671081323931</v>
      </c>
      <c r="T75" s="179" t="n">
        <f aca="false">('Summary Data'!T13-('Summary Data'!T14*'Summary Data'!T$39-'Summary Data'!T31*'Summary Data'!T$40)*$A75/17)</f>
        <v>0.504415851014614</v>
      </c>
      <c r="U75" s="179" t="n">
        <f aca="false">('Summary Data'!U13-('Summary Data'!U14*'Summary Data'!U$39-'Summary Data'!U31*'Summary Data'!U$40)*$A75/17)</f>
        <v>0.453965221430375</v>
      </c>
      <c r="V75" s="314" t="n">
        <f aca="false">'Summary Data'!V13</f>
        <v>0.4817913</v>
      </c>
    </row>
    <row r="76" customFormat="false" ht="11.25" hidden="false" customHeight="false" outlineLevel="0" collapsed="false">
      <c r="A76" s="311" t="n">
        <v>10</v>
      </c>
      <c r="B76" s="179" t="n">
        <f aca="false">('Summary Data'!B14-('Summary Data'!B15*'Summary Data'!B$39-'Summary Data'!B32*'Summary Data'!B$40)*$A76/17)</f>
        <v>0.000442712686258839</v>
      </c>
      <c r="C76" s="179" t="n">
        <f aca="false">('Summary Data'!C14-('Summary Data'!C15*'Summary Data'!C$39-'Summary Data'!C32*'Summary Data'!C$40)*$A76/17)</f>
        <v>1.00002386241235E-005</v>
      </c>
      <c r="D76" s="179" t="n">
        <f aca="false">('Summary Data'!D14-('Summary Data'!D15*'Summary Data'!D$39-'Summary Data'!D32*'Summary Data'!D$40)*$A76/17)</f>
        <v>-3.77202936505117E-006</v>
      </c>
      <c r="E76" s="179" t="n">
        <f aca="false">('Summary Data'!E14-('Summary Data'!E15*'Summary Data'!E$39-'Summary Data'!E32*'Summary Data'!E$40)*$A76/17)</f>
        <v>1.26212007253018E-005</v>
      </c>
      <c r="F76" s="179" t="n">
        <f aca="false">('Summary Data'!F14-('Summary Data'!F15*'Summary Data'!F$39-'Summary Data'!F32*'Summary Data'!F$40)*$A76/17)</f>
        <v>3.71855392942988E-007</v>
      </c>
      <c r="G76" s="179" t="n">
        <f aca="false">('Summary Data'!G14-('Summary Data'!G15*'Summary Data'!G$39-'Summary Data'!G32*'Summary Data'!G$40)*$A76/17)</f>
        <v>3.93446024553532E-005</v>
      </c>
      <c r="H76" s="179" t="n">
        <f aca="false">('Summary Data'!H14-('Summary Data'!H15*'Summary Data'!H$39-'Summary Data'!H32*'Summary Data'!H$40)*$A76/17)</f>
        <v>4.372612889883E-005</v>
      </c>
      <c r="I76" s="179" t="n">
        <f aca="false">('Summary Data'!I14-('Summary Data'!I15*'Summary Data'!I$39-'Summary Data'!I32*'Summary Data'!I$40)*$A76/17)</f>
        <v>0.000154350604744707</v>
      </c>
      <c r="J76" s="179" t="n">
        <f aca="false">('Summary Data'!J14-('Summary Data'!J15*'Summary Data'!J$39-'Summary Data'!J32*'Summary Data'!J$40)*$A76/17)</f>
        <v>-2.44896063688119E-006</v>
      </c>
      <c r="K76" s="179" t="n">
        <f aca="false">('Summary Data'!K14-('Summary Data'!K15*'Summary Data'!K$39-'Summary Data'!K32*'Summary Data'!K$40)*$A76/17)</f>
        <v>-7.05058266041447E-006</v>
      </c>
      <c r="L76" s="179" t="n">
        <f aca="false">('Summary Data'!L14-('Summary Data'!L15*'Summary Data'!L$39-'Summary Data'!L32*'Summary Data'!L$40)*$A76/17)</f>
        <v>2.00456943548269E-005</v>
      </c>
      <c r="M76" s="179" t="n">
        <f aca="false">('Summary Data'!M14-('Summary Data'!M15*'Summary Data'!M$39-'Summary Data'!M32*'Summary Data'!M$40)*$A76/17)</f>
        <v>1.93842197664731E-005</v>
      </c>
      <c r="N76" s="179" t="n">
        <f aca="false">('Summary Data'!N14-('Summary Data'!N15*'Summary Data'!N$39-'Summary Data'!N32*'Summary Data'!N$40)*$A76/17)</f>
        <v>0.000138406512941176</v>
      </c>
      <c r="O76" s="179" t="n">
        <f aca="false">('Summary Data'!O14-('Summary Data'!O15*'Summary Data'!O$39-'Summary Data'!O32*'Summary Data'!O$40)*$A76/17)</f>
        <v>-2.98139014035179E-005</v>
      </c>
      <c r="P76" s="179" t="n">
        <f aca="false">('Summary Data'!P14-('Summary Data'!P15*'Summary Data'!P$39-'Summary Data'!P32*'Summary Data'!P$40)*$A76/17)</f>
        <v>-6.31408826473612E-007</v>
      </c>
      <c r="Q76" s="179" t="n">
        <f aca="false">('Summary Data'!Q14-('Summary Data'!Q15*'Summary Data'!Q$39-'Summary Data'!Q32*'Summary Data'!Q$40)*$A76/17)</f>
        <v>-6.15611473352845E-006</v>
      </c>
      <c r="R76" s="179" t="n">
        <f aca="false">('Summary Data'!R14-('Summary Data'!R15*'Summary Data'!R$39-'Summary Data'!R32*'Summary Data'!R$40)*$A76/17)</f>
        <v>0.000125663181764706</v>
      </c>
      <c r="S76" s="179" t="n">
        <f aca="false">('Summary Data'!S14-('Summary Data'!S15*'Summary Data'!S$39-'Summary Data'!S32*'Summary Data'!S$40)*$A76/17)</f>
        <v>-5.57288214799584E-006</v>
      </c>
      <c r="T76" s="179" t="n">
        <f aca="false">('Summary Data'!T14-('Summary Data'!T15*'Summary Data'!T$39-'Summary Data'!T32*'Summary Data'!T$40)*$A76/17)</f>
        <v>-4.17096427351993E-006</v>
      </c>
      <c r="U76" s="179" t="n">
        <f aca="false">('Summary Data'!U14-('Summary Data'!U15*'Summary Data'!U$39-'Summary Data'!U32*'Summary Data'!U$40)*$A76/17)</f>
        <v>0.000115759107962944</v>
      </c>
      <c r="V76" s="314" t="n">
        <f aca="false">'Summary Data'!V14</f>
        <v>0</v>
      </c>
    </row>
    <row r="77" customFormat="false" ht="11.25" hidden="false" customHeight="false" outlineLevel="0" collapsed="false">
      <c r="A77" s="311" t="n">
        <v>11</v>
      </c>
      <c r="B77" s="179" t="n">
        <f aca="false">('Summary Data'!B15-('Summary Data'!B16*'Summary Data'!B$39-'Summary Data'!B33*'Summary Data'!B$40)*$A77/17)</f>
        <v>0.645189413549522</v>
      </c>
      <c r="C77" s="179" t="n">
        <f aca="false">('Summary Data'!C15-('Summary Data'!C16*'Summary Data'!C$39-'Summary Data'!C33*'Summary Data'!C$40)*$A77/17)</f>
        <v>0.762277993474922</v>
      </c>
      <c r="D77" s="179" t="n">
        <f aca="false">('Summary Data'!D15-('Summary Data'!D16*'Summary Data'!D$39-'Summary Data'!D33*'Summary Data'!D$40)*$A77/17)</f>
        <v>0.750302311183675</v>
      </c>
      <c r="E77" s="179" t="n">
        <f aca="false">('Summary Data'!E15-('Summary Data'!E16*'Summary Data'!E$39-'Summary Data'!E33*'Summary Data'!E$40)*$A77/17)</f>
        <v>0.759701586599392</v>
      </c>
      <c r="F77" s="179" t="n">
        <f aca="false">('Summary Data'!F15-('Summary Data'!F16*'Summary Data'!F$39-'Summary Data'!F33*'Summary Data'!F$40)*$A77/17)</f>
        <v>0.763918388176432</v>
      </c>
      <c r="G77" s="179" t="n">
        <f aca="false">('Summary Data'!G15-('Summary Data'!G16*'Summary Data'!G$39-'Summary Data'!G33*'Summary Data'!G$40)*$A77/17)</f>
        <v>0.764214668043147</v>
      </c>
      <c r="H77" s="179" t="n">
        <f aca="false">('Summary Data'!H15-('Summary Data'!H16*'Summary Data'!H$39-'Summary Data'!H33*'Summary Data'!H$40)*$A77/17)</f>
        <v>0.768593805952365</v>
      </c>
      <c r="I77" s="179" t="n">
        <f aca="false">('Summary Data'!I15-('Summary Data'!I16*'Summary Data'!I$39-'Summary Data'!I33*'Summary Data'!I$40)*$A77/17)</f>
        <v>0.766553200918413</v>
      </c>
      <c r="J77" s="179" t="n">
        <f aca="false">('Summary Data'!J15-('Summary Data'!J16*'Summary Data'!J$39-'Summary Data'!J33*'Summary Data'!J$40)*$A77/17)</f>
        <v>0.758251173746161</v>
      </c>
      <c r="K77" s="179" t="n">
        <f aca="false">('Summary Data'!K15-('Summary Data'!K16*'Summary Data'!K$39-'Summary Data'!K33*'Summary Data'!K$40)*$A77/17)</f>
        <v>0.756641728197305</v>
      </c>
      <c r="L77" s="179" t="n">
        <f aca="false">('Summary Data'!L15-('Summary Data'!L16*'Summary Data'!L$39-'Summary Data'!L33*'Summary Data'!L$40)*$A77/17)</f>
        <v>0.762802492714527</v>
      </c>
      <c r="M77" s="179" t="n">
        <f aca="false">('Summary Data'!M15-('Summary Data'!M16*'Summary Data'!M$39-'Summary Data'!M33*'Summary Data'!M$40)*$A77/17)</f>
        <v>0.774079021138263</v>
      </c>
      <c r="N77" s="179" t="n">
        <f aca="false">('Summary Data'!N15-('Summary Data'!N16*'Summary Data'!N$39-'Summary Data'!N33*'Summary Data'!N$40)*$A77/17)</f>
        <v>0.772765519521827</v>
      </c>
      <c r="O77" s="179" t="n">
        <f aca="false">('Summary Data'!O15-('Summary Data'!O16*'Summary Data'!O$39-'Summary Data'!O33*'Summary Data'!O$40)*$A77/17)</f>
        <v>0.770197096781482</v>
      </c>
      <c r="P77" s="179" t="n">
        <f aca="false">('Summary Data'!P15-('Summary Data'!P16*'Summary Data'!P$39-'Summary Data'!P33*'Summary Data'!P$40)*$A77/17)</f>
        <v>0.774822772598208</v>
      </c>
      <c r="Q77" s="179" t="n">
        <f aca="false">('Summary Data'!Q15-('Summary Data'!Q16*'Summary Data'!Q$39-'Summary Data'!Q33*'Summary Data'!Q$40)*$A77/17)</f>
        <v>0.765584132147602</v>
      </c>
      <c r="R77" s="179" t="n">
        <f aca="false">('Summary Data'!R15-('Summary Data'!R16*'Summary Data'!R$39-'Summary Data'!R33*'Summary Data'!R$40)*$A77/17)</f>
        <v>0.769761341844822</v>
      </c>
      <c r="S77" s="179" t="n">
        <f aca="false">('Summary Data'!S15-('Summary Data'!S16*'Summary Data'!S$39-'Summary Data'!S33*'Summary Data'!S$40)*$A77/17)</f>
        <v>0.767682913844698</v>
      </c>
      <c r="T77" s="179" t="n">
        <f aca="false">('Summary Data'!T15-('Summary Data'!T16*'Summary Data'!T$39-'Summary Data'!T33*'Summary Data'!T$40)*$A77/17)</f>
        <v>0.758228171782279</v>
      </c>
      <c r="U77" s="179" t="n">
        <f aca="false">('Summary Data'!U15-('Summary Data'!U16*'Summary Data'!U$39-'Summary Data'!U33*'Summary Data'!U$40)*$A77/17)</f>
        <v>0.674987577658345</v>
      </c>
      <c r="V77" s="314" t="n">
        <f aca="false">'Summary Data'!V15</f>
        <v>0.7580961</v>
      </c>
    </row>
    <row r="78" customFormat="false" ht="11.25" hidden="false" customHeight="false" outlineLevel="0" collapsed="false">
      <c r="A78" s="311" t="n">
        <v>12</v>
      </c>
      <c r="B78" s="179" t="n">
        <f aca="false">('Summary Data'!B16-('Summary Data'!B17*'Summary Data'!B$39-'Summary Data'!B34*'Summary Data'!B$40)*$A78/17)*10</f>
        <v>-0.0758323188068141</v>
      </c>
      <c r="C78" s="179" t="n">
        <f aca="false">('Summary Data'!C16-('Summary Data'!C17*'Summary Data'!C$39-'Summary Data'!C34*'Summary Data'!C$40)*$A78/17)*10</f>
        <v>0.0223627369315802</v>
      </c>
      <c r="D78" s="179" t="n">
        <f aca="false">('Summary Data'!D16-('Summary Data'!D17*'Summary Data'!D$39-'Summary Data'!D34*'Summary Data'!D$40)*$A78/17)*10</f>
        <v>0.013844331719977</v>
      </c>
      <c r="E78" s="179" t="n">
        <f aca="false">('Summary Data'!E16-('Summary Data'!E17*'Summary Data'!E$39-'Summary Data'!E34*'Summary Data'!E$40)*$A78/17)*10</f>
        <v>0.00602483835949136</v>
      </c>
      <c r="F78" s="179" t="n">
        <f aca="false">('Summary Data'!F16-('Summary Data'!F17*'Summary Data'!F$39-'Summary Data'!F34*'Summary Data'!F$40)*$A78/17)*10</f>
        <v>0.00517734117421737</v>
      </c>
      <c r="G78" s="179" t="n">
        <f aca="false">('Summary Data'!G16-('Summary Data'!G17*'Summary Data'!G$39-'Summary Data'!G34*'Summary Data'!G$40)*$A78/17)*10</f>
        <v>-0.0091825379015717</v>
      </c>
      <c r="H78" s="179" t="n">
        <f aca="false">('Summary Data'!H16-('Summary Data'!H17*'Summary Data'!H$39-'Summary Data'!H34*'Summary Data'!H$40)*$A78/17)*10</f>
        <v>0.0301093277480918</v>
      </c>
      <c r="I78" s="179" t="n">
        <f aca="false">('Summary Data'!I16-('Summary Data'!I17*'Summary Data'!I$39-'Summary Data'!I34*'Summary Data'!I$40)*$A78/17)*10</f>
        <v>-0.00486269625923247</v>
      </c>
      <c r="J78" s="179" t="n">
        <f aca="false">('Summary Data'!J16-('Summary Data'!J17*'Summary Data'!J$39-'Summary Data'!J34*'Summary Data'!J$40)*$A78/17)*10</f>
        <v>-0.0124387974957641</v>
      </c>
      <c r="K78" s="179" t="n">
        <f aca="false">('Summary Data'!K16-('Summary Data'!K17*'Summary Data'!K$39-'Summary Data'!K34*'Summary Data'!K$40)*$A78/17)*10</f>
        <v>0.00469351407895699</v>
      </c>
      <c r="L78" s="179" t="n">
        <f aca="false">('Summary Data'!L16-('Summary Data'!L17*'Summary Data'!L$39-'Summary Data'!L34*'Summary Data'!L$40)*$A78/17)*10</f>
        <v>0.00733605345389233</v>
      </c>
      <c r="M78" s="179" t="n">
        <f aca="false">('Summary Data'!M16-('Summary Data'!M17*'Summary Data'!M$39-'Summary Data'!M34*'Summary Data'!M$40)*$A78/17)*10</f>
        <v>0.055753089482556</v>
      </c>
      <c r="N78" s="179" t="n">
        <f aca="false">('Summary Data'!N16-('Summary Data'!N17*'Summary Data'!N$39-'Summary Data'!N34*'Summary Data'!N$40)*$A78/17)*10</f>
        <v>0.0121094268530339</v>
      </c>
      <c r="O78" s="179" t="n">
        <f aca="false">('Summary Data'!O16-('Summary Data'!O17*'Summary Data'!O$39-'Summary Data'!O34*'Summary Data'!O$40)*$A78/17)*10</f>
        <v>0.0851034881364312</v>
      </c>
      <c r="P78" s="179" t="n">
        <f aca="false">('Summary Data'!P16-('Summary Data'!P17*'Summary Data'!P$39-'Summary Data'!P34*'Summary Data'!P$40)*$A78/17)*10</f>
        <v>-0.00527961501958621</v>
      </c>
      <c r="Q78" s="179" t="n">
        <f aca="false">('Summary Data'!Q16-('Summary Data'!Q17*'Summary Data'!Q$39-'Summary Data'!Q34*'Summary Data'!Q$40)*$A78/17)*10</f>
        <v>0.0234619897503382</v>
      </c>
      <c r="R78" s="179" t="n">
        <f aca="false">('Summary Data'!R16-('Summary Data'!R17*'Summary Data'!R$39-'Summary Data'!R34*'Summary Data'!R$40)*$A78/17)*10</f>
        <v>0.0574297072783529</v>
      </c>
      <c r="S78" s="179" t="n">
        <f aca="false">('Summary Data'!S16-('Summary Data'!S17*'Summary Data'!S$39-'Summary Data'!S34*'Summary Data'!S$40)*$A78/17)*10</f>
        <v>0.00911980139743745</v>
      </c>
      <c r="T78" s="179" t="n">
        <f aca="false">('Summary Data'!T16-('Summary Data'!T17*'Summary Data'!T$39-'Summary Data'!T34*'Summary Data'!T$40)*$A78/17)*10</f>
        <v>0.0437257767030184</v>
      </c>
      <c r="U78" s="179" t="n">
        <f aca="false">('Summary Data'!U16-('Summary Data'!U17*'Summary Data'!U$39-'Summary Data'!U34*'Summary Data'!U$40)*$A78/17)*10</f>
        <v>-0.0859153300467504</v>
      </c>
      <c r="V78" s="314" t="n">
        <f aca="false">'Summary Data'!V16*10</f>
        <v>0.008773242</v>
      </c>
      <c r="W78" s="258" t="s">
        <v>245</v>
      </c>
    </row>
    <row r="79" customFormat="false" ht="11.25" hidden="false" customHeight="false" outlineLevel="0" collapsed="false">
      <c r="A79" s="311" t="n">
        <v>13</v>
      </c>
      <c r="B79" s="179" t="n">
        <f aca="false">('Summary Data'!B17-('Summary Data'!B18*'Summary Data'!B$39-'Summary Data'!B35*'Summary Data'!B$40)*$A79/17)*10</f>
        <v>0.891027387021985</v>
      </c>
      <c r="C79" s="179" t="n">
        <f aca="false">('Summary Data'!C17-('Summary Data'!C18*'Summary Data'!C$39-'Summary Data'!C35*'Summary Data'!C$40)*$A79/17)*10</f>
        <v>0.681544150420033</v>
      </c>
      <c r="D79" s="179" t="n">
        <f aca="false">('Summary Data'!D17-('Summary Data'!D18*'Summary Data'!D$39-'Summary Data'!D35*'Summary Data'!D$40)*$A79/17)*10</f>
        <v>0.695022748515078</v>
      </c>
      <c r="E79" s="179" t="n">
        <f aca="false">('Summary Data'!E17-('Summary Data'!E18*'Summary Data'!E$39-'Summary Data'!E35*'Summary Data'!E$40)*$A79/17)*10</f>
        <v>0.663427345101844</v>
      </c>
      <c r="F79" s="179" t="n">
        <f aca="false">('Summary Data'!F17-('Summary Data'!F18*'Summary Data'!F$39-'Summary Data'!F35*'Summary Data'!F$40)*$A79/17)*10</f>
        <v>0.617163390783702</v>
      </c>
      <c r="G79" s="179" t="n">
        <f aca="false">('Summary Data'!G17-('Summary Data'!G18*'Summary Data'!G$39-'Summary Data'!G35*'Summary Data'!G$40)*$A79/17)*10</f>
        <v>0.579922826589715</v>
      </c>
      <c r="H79" s="179" t="n">
        <f aca="false">('Summary Data'!H17-('Summary Data'!H18*'Summary Data'!H$39-'Summary Data'!H35*'Summary Data'!H$40)*$A79/17)*10</f>
        <v>0.640154251096717</v>
      </c>
      <c r="I79" s="179" t="n">
        <f aca="false">('Summary Data'!I17-('Summary Data'!I18*'Summary Data'!I$39-'Summary Data'!I35*'Summary Data'!I$40)*$A79/17)*10</f>
        <v>0.650186164165026</v>
      </c>
      <c r="J79" s="179" t="n">
        <f aca="false">('Summary Data'!J17-('Summary Data'!J18*'Summary Data'!J$39-'Summary Data'!J35*'Summary Data'!J$40)*$A79/17)*10</f>
        <v>0.603982592354472</v>
      </c>
      <c r="K79" s="179" t="n">
        <f aca="false">('Summary Data'!K17-('Summary Data'!K18*'Summary Data'!K$39-'Summary Data'!K35*'Summary Data'!K$40)*$A79/17)*10</f>
        <v>0.57126666075435</v>
      </c>
      <c r="L79" s="179" t="n">
        <f aca="false">('Summary Data'!L17-('Summary Data'!L18*'Summary Data'!L$39-'Summary Data'!L35*'Summary Data'!L$40)*$A79/17)*10</f>
        <v>0.602801261006831</v>
      </c>
      <c r="M79" s="179" t="n">
        <f aca="false">('Summary Data'!M17-('Summary Data'!M18*'Summary Data'!M$39-'Summary Data'!M35*'Summary Data'!M$40)*$A79/17)*10</f>
        <v>0.519082306050364</v>
      </c>
      <c r="N79" s="179" t="n">
        <f aca="false">('Summary Data'!N17-('Summary Data'!N18*'Summary Data'!N$39-'Summary Data'!N35*'Summary Data'!N$40)*$A79/17)*10</f>
        <v>0.569206943965775</v>
      </c>
      <c r="O79" s="179" t="n">
        <f aca="false">('Summary Data'!O17-('Summary Data'!O18*'Summary Data'!O$39-'Summary Data'!O35*'Summary Data'!O$40)*$A79/17)*10</f>
        <v>0.630400449527318</v>
      </c>
      <c r="P79" s="179" t="n">
        <f aca="false">('Summary Data'!P17-('Summary Data'!P18*'Summary Data'!P$39-'Summary Data'!P35*'Summary Data'!P$40)*$A79/17)*10</f>
        <v>0.587301764071501</v>
      </c>
      <c r="Q79" s="179" t="n">
        <f aca="false">('Summary Data'!Q17-('Summary Data'!Q18*'Summary Data'!Q$39-'Summary Data'!Q35*'Summary Data'!Q$40)*$A79/17)*10</f>
        <v>0.587227157620389</v>
      </c>
      <c r="R79" s="179" t="n">
        <f aca="false">('Summary Data'!R17-('Summary Data'!R18*'Summary Data'!R$39-'Summary Data'!R35*'Summary Data'!R$40)*$A79/17)*10</f>
        <v>0.594774445252513</v>
      </c>
      <c r="S79" s="179" t="n">
        <f aca="false">('Summary Data'!S17-('Summary Data'!S18*'Summary Data'!S$39-'Summary Data'!S35*'Summary Data'!S$40)*$A79/17)*10</f>
        <v>0.618183654358751</v>
      </c>
      <c r="T79" s="179" t="n">
        <f aca="false">('Summary Data'!T17-('Summary Data'!T18*'Summary Data'!T$39-'Summary Data'!T35*'Summary Data'!T$40)*$A79/17)*10</f>
        <v>0.611007306065197</v>
      </c>
      <c r="U79" s="179" t="n">
        <f aca="false">('Summary Data'!U17-('Summary Data'!U18*'Summary Data'!U$39-'Summary Data'!U35*'Summary Data'!U$40)*$A79/17)*10</f>
        <v>0.422237543418919</v>
      </c>
      <c r="V79" s="314" t="n">
        <f aca="false">'Summary Data'!V17*10</f>
        <v>0.6157115</v>
      </c>
      <c r="W79" s="258" t="s">
        <v>245</v>
      </c>
    </row>
    <row r="80" customFormat="false" ht="11.25" hidden="false" customHeight="false" outlineLevel="0" collapsed="false">
      <c r="A80" s="311" t="n">
        <v>14</v>
      </c>
      <c r="B80" s="179" t="n">
        <f aca="false">('Summary Data'!B18-('Summary Data'!B19*'Summary Data'!B$39-'Summary Data'!B36*'Summary Data'!B$40)*$A80/17)*10</f>
        <v>-0.0381239452792612</v>
      </c>
      <c r="C80" s="179" t="n">
        <f aca="false">('Summary Data'!C18-('Summary Data'!C19*'Summary Data'!C$39-'Summary Data'!C36*'Summary Data'!C$40)*$A80/17)*10</f>
        <v>-0.0288376565092798</v>
      </c>
      <c r="D80" s="179" t="n">
        <f aca="false">('Summary Data'!D18-('Summary Data'!D19*'Summary Data'!D$39-'Summary Data'!D36*'Summary Data'!D$40)*$A80/17)*10</f>
        <v>-0.0335182220222809</v>
      </c>
      <c r="E80" s="179" t="n">
        <f aca="false">('Summary Data'!E18-('Summary Data'!E19*'Summary Data'!E$39-'Summary Data'!E36*'Summary Data'!E$40)*$A80/17)*10</f>
        <v>-0.0245436642239973</v>
      </c>
      <c r="F80" s="179" t="n">
        <f aca="false">('Summary Data'!F18-('Summary Data'!F19*'Summary Data'!F$39-'Summary Data'!F36*'Summary Data'!F$40)*$A80/17)*10</f>
        <v>-0.0307430384070367</v>
      </c>
      <c r="G80" s="179" t="n">
        <f aca="false">('Summary Data'!G18-('Summary Data'!G19*'Summary Data'!G$39-'Summary Data'!G36*'Summary Data'!G$40)*$A80/17)*10</f>
        <v>-0.0391913006659431</v>
      </c>
      <c r="H80" s="179" t="n">
        <f aca="false">('Summary Data'!H18-('Summary Data'!H19*'Summary Data'!H$39-'Summary Data'!H36*'Summary Data'!H$40)*$A80/17)*10</f>
        <v>-0.0277817140698473</v>
      </c>
      <c r="I80" s="179" t="n">
        <f aca="false">('Summary Data'!I18-('Summary Data'!I19*'Summary Data'!I$39-'Summary Data'!I36*'Summary Data'!I$40)*$A80/17)*10</f>
        <v>-0.0263325505227965</v>
      </c>
      <c r="J80" s="179" t="n">
        <f aca="false">('Summary Data'!J18-('Summary Data'!J19*'Summary Data'!J$39-'Summary Data'!J36*'Summary Data'!J$40)*$A80/17)*10</f>
        <v>-0.0302141399414937</v>
      </c>
      <c r="K80" s="179" t="n">
        <f aca="false">('Summary Data'!K18-('Summary Data'!K19*'Summary Data'!K$39-'Summary Data'!K36*'Summary Data'!K$40)*$A80/17)*10</f>
        <v>-0.0197575641743818</v>
      </c>
      <c r="L80" s="179" t="n">
        <f aca="false">('Summary Data'!L18-('Summary Data'!L19*'Summary Data'!L$39-'Summary Data'!L36*'Summary Data'!L$40)*$A80/17)*10</f>
        <v>-0.0388094629987336</v>
      </c>
      <c r="M80" s="179" t="n">
        <f aca="false">('Summary Data'!M18-('Summary Data'!M19*'Summary Data'!M$39-'Summary Data'!M36*'Summary Data'!M$40)*$A80/17)*10</f>
        <v>-0.00811922463295176</v>
      </c>
      <c r="N80" s="179" t="n">
        <f aca="false">('Summary Data'!N18-('Summary Data'!N19*'Summary Data'!N$39-'Summary Data'!N36*'Summary Data'!N$40)*$A80/17)*10</f>
        <v>-0.0151045116870792</v>
      </c>
      <c r="O80" s="179" t="n">
        <f aca="false">('Summary Data'!O18-('Summary Data'!O19*'Summary Data'!O$39-'Summary Data'!O36*'Summary Data'!O$40)*$A80/17)*10</f>
        <v>0.0109135440002667</v>
      </c>
      <c r="P80" s="179" t="n">
        <f aca="false">('Summary Data'!P18-('Summary Data'!P19*'Summary Data'!P$39-'Summary Data'!P36*'Summary Data'!P$40)*$A80/17)*10</f>
        <v>-0.02142511428975</v>
      </c>
      <c r="Q80" s="179" t="n">
        <f aca="false">('Summary Data'!Q18-('Summary Data'!Q19*'Summary Data'!Q$39-'Summary Data'!Q36*'Summary Data'!Q$40)*$A80/17)*10</f>
        <v>-0.0171456694393753</v>
      </c>
      <c r="R80" s="179" t="n">
        <f aca="false">('Summary Data'!R18-('Summary Data'!R19*'Summary Data'!R$39-'Summary Data'!R36*'Summary Data'!R$40)*$A80/17)*10</f>
        <v>-0.00593072960577883</v>
      </c>
      <c r="S80" s="179" t="n">
        <f aca="false">('Summary Data'!S18-('Summary Data'!S19*'Summary Data'!S$39-'Summary Data'!S36*'Summary Data'!S$40)*$A80/17)*10</f>
        <v>-0.0193235635422396</v>
      </c>
      <c r="T80" s="179" t="n">
        <f aca="false">('Summary Data'!T18-('Summary Data'!T19*'Summary Data'!T$39-'Summary Data'!T36*'Summary Data'!T$40)*$A80/17)*10</f>
        <v>-0.0244573758418784</v>
      </c>
      <c r="U80" s="179" t="n">
        <f aca="false">('Summary Data'!U18-('Summary Data'!U19*'Summary Data'!U$39-'Summary Data'!U36*'Summary Data'!U$40)*$A80/17)*10</f>
        <v>-0.0223386089131404</v>
      </c>
      <c r="V80" s="314" t="n">
        <f aca="false">'Summary Data'!V18*10</f>
        <v>-0.01934783</v>
      </c>
      <c r="W80" s="258" t="s">
        <v>245</v>
      </c>
    </row>
    <row r="81" customFormat="false" ht="11.25" hidden="false" customHeight="false" outlineLevel="0" collapsed="false">
      <c r="A81" s="311" t="n">
        <v>15</v>
      </c>
      <c r="B81" s="179" t="n">
        <f aca="false">('Summary Data'!B19-('Summary Data'!B20*'Summary Data'!B$39-'Summary Data'!B37*'Summary Data'!B$40)*$A81/17)*10</f>
        <v>-0.1267883</v>
      </c>
      <c r="C81" s="179" t="n">
        <f aca="false">('Summary Data'!C19-('Summary Data'!C20*'Summary Data'!C$39-'Summary Data'!C37*'Summary Data'!C$40)*$A81/17)*10</f>
        <v>0.2790779</v>
      </c>
      <c r="D81" s="179" t="n">
        <f aca="false">('Summary Data'!D19-('Summary Data'!D20*'Summary Data'!D$39-'Summary Data'!D37*'Summary Data'!D$40)*$A81/17)*10</f>
        <v>0.2709926</v>
      </c>
      <c r="E81" s="179" t="n">
        <f aca="false">('Summary Data'!E19-('Summary Data'!E20*'Summary Data'!E$39-'Summary Data'!E37*'Summary Data'!E$40)*$A81/17)*10</f>
        <v>0.253787</v>
      </c>
      <c r="F81" s="179" t="n">
        <f aca="false">('Summary Data'!F19-('Summary Data'!F20*'Summary Data'!F$39-'Summary Data'!F37*'Summary Data'!F$40)*$A81/17)*10</f>
        <v>0.2665109</v>
      </c>
      <c r="G81" s="179" t="n">
        <f aca="false">('Summary Data'!G19-('Summary Data'!G20*'Summary Data'!G$39-'Summary Data'!G37*'Summary Data'!G$40)*$A81/17)*10</f>
        <v>0.2734031</v>
      </c>
      <c r="H81" s="179" t="n">
        <f aca="false">('Summary Data'!H19-('Summary Data'!H20*'Summary Data'!H$39-'Summary Data'!H37*'Summary Data'!H$40)*$A81/17)*10</f>
        <v>0.2751251</v>
      </c>
      <c r="I81" s="179" t="n">
        <f aca="false">('Summary Data'!I19-('Summary Data'!I20*'Summary Data'!I$39-'Summary Data'!I37*'Summary Data'!I$40)*$A81/17)*10</f>
        <v>0.2658705</v>
      </c>
      <c r="J81" s="179" t="n">
        <f aca="false">('Summary Data'!J19-('Summary Data'!J20*'Summary Data'!J$39-'Summary Data'!J37*'Summary Data'!J$40)*$A81/17)*10</f>
        <v>0.2791475</v>
      </c>
      <c r="K81" s="179" t="n">
        <f aca="false">('Summary Data'!K19-('Summary Data'!K20*'Summary Data'!K$39-'Summary Data'!K37*'Summary Data'!K$40)*$A81/17)*10</f>
        <v>0.2893002</v>
      </c>
      <c r="L81" s="179" t="n">
        <f aca="false">('Summary Data'!L19-('Summary Data'!L20*'Summary Data'!L$39-'Summary Data'!L37*'Summary Data'!L$40)*$A81/17)*10</f>
        <v>0.2619493</v>
      </c>
      <c r="M81" s="179" t="n">
        <f aca="false">('Summary Data'!M19-('Summary Data'!M20*'Summary Data'!M$39-'Summary Data'!M37*'Summary Data'!M$40)*$A81/17)*10</f>
        <v>0.2975682</v>
      </c>
      <c r="N81" s="179" t="n">
        <f aca="false">('Summary Data'!N19-('Summary Data'!N20*'Summary Data'!N$39-'Summary Data'!N37*'Summary Data'!N$40)*$A81/17)*10</f>
        <v>0.2976889</v>
      </c>
      <c r="O81" s="179" t="n">
        <f aca="false">('Summary Data'!O19-('Summary Data'!O20*'Summary Data'!O$39-'Summary Data'!O37*'Summary Data'!O$40)*$A81/17)*10</f>
        <v>0.3074066</v>
      </c>
      <c r="P81" s="179" t="n">
        <f aca="false">('Summary Data'!P19-('Summary Data'!P20*'Summary Data'!P$39-'Summary Data'!P37*'Summary Data'!P$40)*$A81/17)*10</f>
        <v>0.2839432</v>
      </c>
      <c r="Q81" s="179" t="n">
        <f aca="false">('Summary Data'!Q19-('Summary Data'!Q20*'Summary Data'!Q$39-'Summary Data'!Q37*'Summary Data'!Q$40)*$A81/17)*10</f>
        <v>0.2943662</v>
      </c>
      <c r="R81" s="179" t="n">
        <f aca="false">('Summary Data'!R19-('Summary Data'!R20*'Summary Data'!R$39-'Summary Data'!R37*'Summary Data'!R$40)*$A81/17)*10</f>
        <v>0.2713612</v>
      </c>
      <c r="S81" s="179" t="n">
        <f aca="false">('Summary Data'!S19-('Summary Data'!S20*'Summary Data'!S$39-'Summary Data'!S37*'Summary Data'!S$40)*$A81/17)*10</f>
        <v>0.2685663</v>
      </c>
      <c r="T81" s="179" t="n">
        <f aca="false">('Summary Data'!T19-('Summary Data'!T20*'Summary Data'!T$39-'Summary Data'!T37*'Summary Data'!T$40)*$A81/17)*10</f>
        <v>0.2677631</v>
      </c>
      <c r="U81" s="179" t="n">
        <f aca="false">('Summary Data'!U19-('Summary Data'!U20*'Summary Data'!U$39-'Summary Data'!U37*'Summary Data'!U$40)*$A81/17)*10</f>
        <v>0.1278115</v>
      </c>
      <c r="V81" s="314" t="n">
        <f aca="false">'Summary Data'!V19*10</f>
        <v>0.2596658</v>
      </c>
      <c r="W81" s="258" t="s">
        <v>245</v>
      </c>
    </row>
    <row r="82" customFormat="false" ht="11.25" hidden="false" customHeight="false" outlineLevel="0" collapsed="false">
      <c r="A82" s="311" t="n">
        <v>16</v>
      </c>
      <c r="B82" s="179" t="n">
        <f aca="false">('Summary Data'!B20-('Summary Data'!B21*'Summary Data'!B$39-'Summary Data'!B38*'Summary Data'!B$40)*$A82/17)*10</f>
        <v>0</v>
      </c>
      <c r="C82" s="179" t="n">
        <f aca="false">('Summary Data'!C20-('Summary Data'!C21*'Summary Data'!C$39-'Summary Data'!C38*'Summary Data'!C$40)*$A82/17)*10</f>
        <v>0</v>
      </c>
      <c r="D82" s="179" t="n">
        <f aca="false">('Summary Data'!D20-('Summary Data'!D21*'Summary Data'!D$39-'Summary Data'!D38*'Summary Data'!D$40)*$A82/17)*10</f>
        <v>0</v>
      </c>
      <c r="E82" s="179" t="n">
        <f aca="false">('Summary Data'!E20-('Summary Data'!E21*'Summary Data'!E$39-'Summary Data'!E38*'Summary Data'!E$40)*$A82/17)*10</f>
        <v>0</v>
      </c>
      <c r="F82" s="179" t="n">
        <f aca="false">('Summary Data'!F20-('Summary Data'!F21*'Summary Data'!F$39-'Summary Data'!F38*'Summary Data'!F$40)*$A82/17)*10</f>
        <v>0</v>
      </c>
      <c r="G82" s="179" t="n">
        <f aca="false">('Summary Data'!G20-('Summary Data'!G21*'Summary Data'!G$39-'Summary Data'!G38*'Summary Data'!G$40)*$A82/17)*10</f>
        <v>0</v>
      </c>
      <c r="H82" s="179" t="n">
        <f aca="false">('Summary Data'!H20-('Summary Data'!H21*'Summary Data'!H$39-'Summary Data'!H38*'Summary Data'!H$40)*$A82/17)*10</f>
        <v>0</v>
      </c>
      <c r="I82" s="179" t="n">
        <f aca="false">('Summary Data'!I20-('Summary Data'!I21*'Summary Data'!I$39-'Summary Data'!I38*'Summary Data'!I$40)*$A82/17)*10</f>
        <v>0</v>
      </c>
      <c r="J82" s="179" t="n">
        <f aca="false">('Summary Data'!J20-('Summary Data'!J21*'Summary Data'!J$39-'Summary Data'!J38*'Summary Data'!J$40)*$A82/17)*10</f>
        <v>0</v>
      </c>
      <c r="K82" s="179" t="n">
        <f aca="false">('Summary Data'!K20-('Summary Data'!K21*'Summary Data'!K$39-'Summary Data'!K38*'Summary Data'!K$40)*$A82/17)*10</f>
        <v>0</v>
      </c>
      <c r="L82" s="179" t="n">
        <f aca="false">('Summary Data'!L20-('Summary Data'!L21*'Summary Data'!L$39-'Summary Data'!L38*'Summary Data'!L$40)*$A82/17)*10</f>
        <v>0</v>
      </c>
      <c r="M82" s="179" t="n">
        <f aca="false">('Summary Data'!M20-('Summary Data'!M21*'Summary Data'!M$39-'Summary Data'!M38*'Summary Data'!M$40)*$A82/17)*10</f>
        <v>0</v>
      </c>
      <c r="N82" s="179" t="n">
        <f aca="false">('Summary Data'!N20-('Summary Data'!N21*'Summary Data'!N$39-'Summary Data'!N38*'Summary Data'!N$40)*$A82/17)*10</f>
        <v>0</v>
      </c>
      <c r="O82" s="179" t="n">
        <f aca="false">('Summary Data'!O20-('Summary Data'!O21*'Summary Data'!O$39-'Summary Data'!O38*'Summary Data'!O$40)*$A82/17)*10</f>
        <v>0</v>
      </c>
      <c r="P82" s="179" t="n">
        <f aca="false">('Summary Data'!P20-('Summary Data'!P21*'Summary Data'!P$39-'Summary Data'!P38*'Summary Data'!P$40)*$A82/17)*10</f>
        <v>0</v>
      </c>
      <c r="Q82" s="179" t="n">
        <f aca="false">('Summary Data'!Q20-('Summary Data'!Q21*'Summary Data'!Q$39-'Summary Data'!Q38*'Summary Data'!Q$40)*$A82/17)*10</f>
        <v>0</v>
      </c>
      <c r="R82" s="179" t="n">
        <f aca="false">('Summary Data'!R20-('Summary Data'!R21*'Summary Data'!R$39-'Summary Data'!R38*'Summary Data'!R$40)*$A82/17)*10</f>
        <v>0</v>
      </c>
      <c r="S82" s="179" t="n">
        <f aca="false">('Summary Data'!S20-('Summary Data'!S21*'Summary Data'!S$39-'Summary Data'!S38*'Summary Data'!S$40)*$A82/17)*10</f>
        <v>0</v>
      </c>
      <c r="T82" s="179" t="n">
        <f aca="false">('Summary Data'!T20-('Summary Data'!T21*'Summary Data'!T$39-'Summary Data'!T38*'Summary Data'!T$40)*$A82/17)*10</f>
        <v>0</v>
      </c>
      <c r="U82" s="179" t="n">
        <f aca="false">('Summary Data'!U20-('Summary Data'!U21*'Summary Data'!U$39-'Summary Data'!U38*'Summary Data'!U$40)*$A82/17)*10</f>
        <v>0</v>
      </c>
      <c r="V82" s="314" t="n">
        <f aca="false">'Summary Data'!V20*10</f>
        <v>0</v>
      </c>
      <c r="W82" s="258" t="s">
        <v>245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314" t="n">
        <f aca="false">'Summary Data'!V21*10</f>
        <v>0</v>
      </c>
      <c r="W83" s="258" t="s">
        <v>245</v>
      </c>
    </row>
    <row r="84" customFormat="false" ht="12" hidden="false" customHeight="false" outlineLevel="0" collapsed="false">
      <c r="O84" s="317"/>
      <c r="P84" s="317"/>
    </row>
    <row r="85" customFormat="false" ht="11.25" hidden="false" customHeight="false" outlineLevel="0" collapsed="false">
      <c r="A85" s="40" t="s">
        <v>24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8"/>
      <c r="B86" s="309" t="s">
        <v>14</v>
      </c>
      <c r="C86" s="309" t="s">
        <v>226</v>
      </c>
      <c r="D86" s="309" t="s">
        <v>227</v>
      </c>
      <c r="E86" s="309" t="s">
        <v>228</v>
      </c>
      <c r="F86" s="309" t="s">
        <v>229</v>
      </c>
      <c r="G86" s="309" t="s">
        <v>230</v>
      </c>
      <c r="H86" s="309" t="s">
        <v>231</v>
      </c>
      <c r="I86" s="309" t="s">
        <v>232</v>
      </c>
      <c r="J86" s="309" t="s">
        <v>233</v>
      </c>
      <c r="K86" s="309" t="s">
        <v>234</v>
      </c>
      <c r="L86" s="309" t="s">
        <v>235</v>
      </c>
      <c r="M86" s="309" t="s">
        <v>236</v>
      </c>
      <c r="N86" s="309" t="s">
        <v>237</v>
      </c>
      <c r="O86" s="309" t="s">
        <v>238</v>
      </c>
      <c r="P86" s="309" t="s">
        <v>239</v>
      </c>
      <c r="Q86" s="309" t="s">
        <v>240</v>
      </c>
      <c r="R86" s="309" t="s">
        <v>241</v>
      </c>
      <c r="S86" s="309" t="s">
        <v>242</v>
      </c>
      <c r="T86" s="309" t="s">
        <v>243</v>
      </c>
      <c r="U86" s="309" t="s">
        <v>15</v>
      </c>
      <c r="V86" s="310" t="s">
        <v>244</v>
      </c>
    </row>
    <row r="87" customFormat="false" ht="11.25" hidden="false" customHeight="false" outlineLevel="0" collapsed="false">
      <c r="A87" s="311" t="n">
        <v>1</v>
      </c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314"/>
    </row>
    <row r="88" customFormat="false" ht="11.25" hidden="false" customHeight="false" outlineLevel="0" collapsed="false">
      <c r="A88" s="311" t="n">
        <v>2</v>
      </c>
      <c r="B88" s="179" t="n">
        <f aca="false">('Summary Data'!B23-('Summary Data'!B7*'Summary Data'!B$40+'Summary Data'!B24*'Summary Data'!B$39)/17*$A88)</f>
        <v>4.09437575305812</v>
      </c>
      <c r="C88" s="179" t="n">
        <f aca="false">('Summary Data'!C23-('Summary Data'!C7*'Summary Data'!C$40+'Summary Data'!C24*'Summary Data'!C$39)/17*$A88)</f>
        <v>-0.281342615851704</v>
      </c>
      <c r="D88" s="179" t="n">
        <f aca="false">('Summary Data'!D23-('Summary Data'!D7*'Summary Data'!D$40+'Summary Data'!D24*'Summary Data'!D$39)/17*$A88)</f>
        <v>0.0351571604357271</v>
      </c>
      <c r="E88" s="179" t="n">
        <f aca="false">('Summary Data'!E23-('Summary Data'!E7*'Summary Data'!E$40+'Summary Data'!E24*'Summary Data'!E$39)/17*$A88)</f>
        <v>0.405406906253215</v>
      </c>
      <c r="F88" s="179" t="n">
        <f aca="false">('Summary Data'!F23-('Summary Data'!F7*'Summary Data'!F$40+'Summary Data'!F24*'Summary Data'!F$39)/17*$A88)</f>
        <v>0.434978248164562</v>
      </c>
      <c r="G88" s="179" t="n">
        <f aca="false">('Summary Data'!G23-('Summary Data'!G7*'Summary Data'!G$40+'Summary Data'!G24*'Summary Data'!G$39)/17*$A88)</f>
        <v>1.31435071574671</v>
      </c>
      <c r="H88" s="179" t="n">
        <f aca="false">('Summary Data'!H23-('Summary Data'!H7*'Summary Data'!H$40+'Summary Data'!H24*'Summary Data'!H$39)/17*$A88)</f>
        <v>1.26329330011587</v>
      </c>
      <c r="I88" s="179" t="n">
        <f aca="false">('Summary Data'!I23-('Summary Data'!I7*'Summary Data'!I$40+'Summary Data'!I24*'Summary Data'!I$39)/17*$A88)</f>
        <v>0.137381764756172</v>
      </c>
      <c r="J88" s="179" t="n">
        <f aca="false">('Summary Data'!J23-('Summary Data'!J7*'Summary Data'!J$40+'Summary Data'!J24*'Summary Data'!J$39)/17*$A88)</f>
        <v>0.98590161830449</v>
      </c>
      <c r="K88" s="179" t="n">
        <f aca="false">('Summary Data'!K23-('Summary Data'!K7*'Summary Data'!K$40+'Summary Data'!K24*'Summary Data'!K$39)/17*$A88)</f>
        <v>1.20379258942063</v>
      </c>
      <c r="L88" s="179" t="n">
        <f aca="false">('Summary Data'!L23-('Summary Data'!L7*'Summary Data'!L$40+'Summary Data'!L24*'Summary Data'!L$39)/17*$A88)</f>
        <v>1.10768034390792</v>
      </c>
      <c r="M88" s="179" t="n">
        <f aca="false">('Summary Data'!M23-('Summary Data'!M7*'Summary Data'!M$40+'Summary Data'!M24*'Summary Data'!M$39)/17*$A88)</f>
        <v>0.645847995655672</v>
      </c>
      <c r="N88" s="179" t="n">
        <f aca="false">('Summary Data'!N23-('Summary Data'!N7*'Summary Data'!N$40+'Summary Data'!N24*'Summary Data'!N$39)/17*$A88)</f>
        <v>0.146081328005573</v>
      </c>
      <c r="O88" s="179" t="n">
        <f aca="false">('Summary Data'!O23-('Summary Data'!O7*'Summary Data'!O$40+'Summary Data'!O24*'Summary Data'!O$39)/17*$A88)</f>
        <v>0.981005851316494</v>
      </c>
      <c r="P88" s="179" t="n">
        <f aca="false">('Summary Data'!P23-('Summary Data'!P7*'Summary Data'!P$40+'Summary Data'!P24*'Summary Data'!P$39)/17*$A88)</f>
        <v>1.06956798447757</v>
      </c>
      <c r="Q88" s="179" t="n">
        <f aca="false">('Summary Data'!Q23-('Summary Data'!Q7*'Summary Data'!Q$40+'Summary Data'!Q24*'Summary Data'!Q$39)/17*$A88)</f>
        <v>2.06724230239314</v>
      </c>
      <c r="R88" s="179" t="n">
        <f aca="false">('Summary Data'!R23-('Summary Data'!R7*'Summary Data'!R$40+'Summary Data'!R24*'Summary Data'!R$39)/17*$A88)</f>
        <v>0.616881697765754</v>
      </c>
      <c r="S88" s="179" t="n">
        <f aca="false">('Summary Data'!S23-('Summary Data'!S7*'Summary Data'!S$40+'Summary Data'!S24*'Summary Data'!S$39)/17*$A88)</f>
        <v>0.141662409545413</v>
      </c>
      <c r="T88" s="179" t="n">
        <f aca="false">('Summary Data'!T23-('Summary Data'!T7*'Summary Data'!T$40+'Summary Data'!T24*'Summary Data'!T$39)/17*$A88)</f>
        <v>1.34859303855516</v>
      </c>
      <c r="U88" s="179" t="n">
        <f aca="false">('Summary Data'!U23-('Summary Data'!U7*'Summary Data'!U$40+'Summary Data'!U24*'Summary Data'!U$39)/17*$A88)</f>
        <v>-2.37020156642582</v>
      </c>
      <c r="V88" s="314" t="n">
        <f aca="false">'Summary Data'!V23</f>
        <v>0.7887993</v>
      </c>
    </row>
    <row r="89" customFormat="false" ht="11.25" hidden="false" customHeight="false" outlineLevel="0" collapsed="false">
      <c r="A89" s="311" t="n">
        <v>3</v>
      </c>
      <c r="B89" s="179" t="n">
        <f aca="false">('Summary Data'!B24-('Summary Data'!B8*'Summary Data'!B$40+'Summary Data'!B25*'Summary Data'!B$39)/17*$A89)</f>
        <v>-1.1556826481188</v>
      </c>
      <c r="C89" s="179" t="n">
        <f aca="false">('Summary Data'!C24-('Summary Data'!C8*'Summary Data'!C$40+'Summary Data'!C25*'Summary Data'!C$39)/17*$A89)</f>
        <v>0.866929994611578</v>
      </c>
      <c r="D89" s="179" t="n">
        <f aca="false">('Summary Data'!D24-('Summary Data'!D8*'Summary Data'!D$40+'Summary Data'!D25*'Summary Data'!D$39)/17*$A89)</f>
        <v>0.35118186538293</v>
      </c>
      <c r="E89" s="179" t="n">
        <f aca="false">('Summary Data'!E24-('Summary Data'!E8*'Summary Data'!E$40+'Summary Data'!E25*'Summary Data'!E$39)/17*$A89)</f>
        <v>0.181343149248202</v>
      </c>
      <c r="F89" s="179" t="n">
        <f aca="false">('Summary Data'!F24-('Summary Data'!F8*'Summary Data'!F$40+'Summary Data'!F25*'Summary Data'!F$39)/17*$A89)</f>
        <v>0.23164949196345</v>
      </c>
      <c r="G89" s="179" t="n">
        <f aca="false">('Summary Data'!G24-('Summary Data'!G8*'Summary Data'!G$40+'Summary Data'!G25*'Summary Data'!G$39)/17*$A89)</f>
        <v>-0.358927802446658</v>
      </c>
      <c r="H89" s="179" t="n">
        <f aca="false">('Summary Data'!H24-('Summary Data'!H8*'Summary Data'!H$40+'Summary Data'!H25*'Summary Data'!H$39)/17*$A89)</f>
        <v>-0.190497495349587</v>
      </c>
      <c r="I89" s="179" t="n">
        <f aca="false">('Summary Data'!I24-('Summary Data'!I8*'Summary Data'!I$40+'Summary Data'!I25*'Summary Data'!I$39)/17*$A89)</f>
        <v>-0.513282614476616</v>
      </c>
      <c r="J89" s="179" t="n">
        <f aca="false">('Summary Data'!J24-('Summary Data'!J8*'Summary Data'!J$40+'Summary Data'!J25*'Summary Data'!J$39)/17*$A89)</f>
        <v>-0.19064482728328</v>
      </c>
      <c r="K89" s="179" t="n">
        <f aca="false">('Summary Data'!K24-('Summary Data'!K8*'Summary Data'!K$40+'Summary Data'!K25*'Summary Data'!K$39)/17*$A89)</f>
        <v>-0.181141362830336</v>
      </c>
      <c r="L89" s="179" t="n">
        <f aca="false">('Summary Data'!L24-('Summary Data'!L8*'Summary Data'!L$40+'Summary Data'!L25*'Summary Data'!L$39)/17*$A89)</f>
        <v>-0.194859428819005</v>
      </c>
      <c r="M89" s="179" t="n">
        <f aca="false">('Summary Data'!M24-('Summary Data'!M8*'Summary Data'!M$40+'Summary Data'!M25*'Summary Data'!M$39)/17*$A89)</f>
        <v>0.845950789213044</v>
      </c>
      <c r="N89" s="179" t="n">
        <f aca="false">('Summary Data'!N24-('Summary Data'!N8*'Summary Data'!N$40+'Summary Data'!N25*'Summary Data'!N$39)/17*$A89)</f>
        <v>0.0853616483563759</v>
      </c>
      <c r="O89" s="179" t="n">
        <f aca="false">('Summary Data'!O24-('Summary Data'!O8*'Summary Data'!O$40+'Summary Data'!O25*'Summary Data'!O$39)/17*$A89)</f>
        <v>0.147147018561245</v>
      </c>
      <c r="P89" s="179" t="n">
        <f aca="false">('Summary Data'!P24-('Summary Data'!P8*'Summary Data'!P$40+'Summary Data'!P25*'Summary Data'!P$39)/17*$A89)</f>
        <v>0.0456342275823961</v>
      </c>
      <c r="Q89" s="179" t="n">
        <f aca="false">('Summary Data'!Q24-('Summary Data'!Q8*'Summary Data'!Q$40+'Summary Data'!Q25*'Summary Data'!Q$39)/17*$A89)</f>
        <v>-0.805732674079682</v>
      </c>
      <c r="R89" s="179" t="n">
        <f aca="false">('Summary Data'!R24-('Summary Data'!R8*'Summary Data'!R$40+'Summary Data'!R25*'Summary Data'!R$39)/17*$A89)</f>
        <v>-0.0591331113643647</v>
      </c>
      <c r="S89" s="179" t="n">
        <f aca="false">('Summary Data'!S24-('Summary Data'!S8*'Summary Data'!S$40+'Summary Data'!S25*'Summary Data'!S$39)/17*$A89)</f>
        <v>-0.67902902063726</v>
      </c>
      <c r="T89" s="179" t="n">
        <f aca="false">('Summary Data'!T24-('Summary Data'!T8*'Summary Data'!T$40+'Summary Data'!T25*'Summary Data'!T$39)/17*$A89)</f>
        <v>-1.09038416755237</v>
      </c>
      <c r="U89" s="179" t="n">
        <f aca="false">('Summary Data'!U24-('Summary Data'!U8*'Summary Data'!U$40+'Summary Data'!U25*'Summary Data'!U$39)/17*$A89)</f>
        <v>-0.147338970397496</v>
      </c>
      <c r="V89" s="314" t="n">
        <f aca="false">'Summary Data'!V24</f>
        <v>-0.125082</v>
      </c>
    </row>
    <row r="90" customFormat="false" ht="11.25" hidden="false" customHeight="false" outlineLevel="0" collapsed="false">
      <c r="A90" s="311" t="n">
        <v>4</v>
      </c>
      <c r="B90" s="179" t="n">
        <f aca="false">('Summary Data'!B25-('Summary Data'!B9*'Summary Data'!B$40+'Summary Data'!B26*'Summary Data'!B$39)/17*$A90)</f>
        <v>0.4096220302336</v>
      </c>
      <c r="C90" s="179" t="n">
        <f aca="false">('Summary Data'!C25-('Summary Data'!C9*'Summary Data'!C$40+'Summary Data'!C26*'Summary Data'!C$39)/17*$A90)</f>
        <v>-0.510959801379822</v>
      </c>
      <c r="D90" s="179" t="n">
        <f aca="false">('Summary Data'!D25-('Summary Data'!D9*'Summary Data'!D$40+'Summary Data'!D26*'Summary Data'!D$39)/17*$A90)</f>
        <v>-0.726092213131183</v>
      </c>
      <c r="E90" s="179" t="n">
        <f aca="false">('Summary Data'!E25-('Summary Data'!E9*'Summary Data'!E$40+'Summary Data'!E26*'Summary Data'!E$39)/17*$A90)</f>
        <v>-0.0330427756824155</v>
      </c>
      <c r="F90" s="179" t="n">
        <f aca="false">('Summary Data'!F25-('Summary Data'!F9*'Summary Data'!F$40+'Summary Data'!F26*'Summary Data'!F$39)/17*$A90)</f>
        <v>-0.236955095744998</v>
      </c>
      <c r="G90" s="179" t="n">
        <f aca="false">('Summary Data'!G25-('Summary Data'!G9*'Summary Data'!G$40+'Summary Data'!G26*'Summary Data'!G$39)/17*$A90)</f>
        <v>-0.523909573565311</v>
      </c>
      <c r="H90" s="179" t="n">
        <f aca="false">('Summary Data'!H25-('Summary Data'!H9*'Summary Data'!H$40+'Summary Data'!H26*'Summary Data'!H$39)/17*$A90)</f>
        <v>-0.438553424107519</v>
      </c>
      <c r="I90" s="179" t="n">
        <f aca="false">('Summary Data'!I25-('Summary Data'!I9*'Summary Data'!I$40+'Summary Data'!I26*'Summary Data'!I$39)/17*$A90)</f>
        <v>-0.294135323483176</v>
      </c>
      <c r="J90" s="179" t="n">
        <f aca="false">('Summary Data'!J25-('Summary Data'!J9*'Summary Data'!J$40+'Summary Data'!J26*'Summary Data'!J$39)/17*$A90)</f>
        <v>-0.756117889029891</v>
      </c>
      <c r="K90" s="179" t="n">
        <f aca="false">('Summary Data'!K25-('Summary Data'!K9*'Summary Data'!K$40+'Summary Data'!K26*'Summary Data'!K$39)/17*$A90)</f>
        <v>-0.534017242096614</v>
      </c>
      <c r="L90" s="179" t="n">
        <f aca="false">('Summary Data'!L25-('Summary Data'!L9*'Summary Data'!L$40+'Summary Data'!L26*'Summary Data'!L$39)/17*$A90)</f>
        <v>-0.681319050091822</v>
      </c>
      <c r="M90" s="179" t="n">
        <f aca="false">('Summary Data'!M25-('Summary Data'!M9*'Summary Data'!M$40+'Summary Data'!M26*'Summary Data'!M$39)/17*$A90)</f>
        <v>-1.12417703099506</v>
      </c>
      <c r="N90" s="179" t="n">
        <f aca="false">('Summary Data'!N25-('Summary Data'!N9*'Summary Data'!N$40+'Summary Data'!N26*'Summary Data'!N$39)/17*$A90)</f>
        <v>-0.529792885274935</v>
      </c>
      <c r="O90" s="179" t="n">
        <f aca="false">('Summary Data'!O25-('Summary Data'!O9*'Summary Data'!O$40+'Summary Data'!O26*'Summary Data'!O$39)/17*$A90)</f>
        <v>-0.333741148337268</v>
      </c>
      <c r="P90" s="179" t="n">
        <f aca="false">('Summary Data'!P25-('Summary Data'!P9*'Summary Data'!P$40+'Summary Data'!P26*'Summary Data'!P$39)/17*$A90)</f>
        <v>-0.896051301131484</v>
      </c>
      <c r="Q90" s="179" t="n">
        <f aca="false">('Summary Data'!Q25-('Summary Data'!Q9*'Summary Data'!Q$40+'Summary Data'!Q26*'Summary Data'!Q$39)/17*$A90)</f>
        <v>-1.0048757216182</v>
      </c>
      <c r="R90" s="179" t="n">
        <f aca="false">('Summary Data'!R25-('Summary Data'!R9*'Summary Data'!R$40+'Summary Data'!R26*'Summary Data'!R$39)/17*$A90)</f>
        <v>-0.875158962023322</v>
      </c>
      <c r="S90" s="179" t="n">
        <f aca="false">('Summary Data'!S25-('Summary Data'!S9*'Summary Data'!S$40+'Summary Data'!S26*'Summary Data'!S$39)/17*$A90)</f>
        <v>-1.28723662081547</v>
      </c>
      <c r="T90" s="179" t="n">
        <f aca="false">('Summary Data'!T25-('Summary Data'!T9*'Summary Data'!T$40+'Summary Data'!T26*'Summary Data'!T$39)/17*$A90)</f>
        <v>-0.568677708431214</v>
      </c>
      <c r="U90" s="179" t="n">
        <f aca="false">('Summary Data'!U25-('Summary Data'!U9*'Summary Data'!U$40+'Summary Data'!U26*'Summary Data'!U$39)/17*$A90)</f>
        <v>-0.47052886271368</v>
      </c>
      <c r="V90" s="314" t="n">
        <f aca="false">'Summary Data'!V25</f>
        <v>-0.5994879</v>
      </c>
    </row>
    <row r="91" customFormat="false" ht="11.25" hidden="false" customHeight="false" outlineLevel="0" collapsed="false">
      <c r="A91" s="311" t="n">
        <v>5</v>
      </c>
      <c r="B91" s="179" t="n">
        <f aca="false">('Summary Data'!B26-('Summary Data'!B10*'Summary Data'!B$40+'Summary Data'!B27*'Summary Data'!B$39)/17*$A91)</f>
        <v>2.91584704527008</v>
      </c>
      <c r="C91" s="179" t="n">
        <f aca="false">('Summary Data'!C26-('Summary Data'!C10*'Summary Data'!C$40+'Summary Data'!C27*'Summary Data'!C$39)/17*$A91)</f>
        <v>0.0857218697902927</v>
      </c>
      <c r="D91" s="179" t="n">
        <f aca="false">('Summary Data'!D26-('Summary Data'!D10*'Summary Data'!D$40+'Summary Data'!D27*'Summary Data'!D$39)/17*$A91)</f>
        <v>-0.0460998887106712</v>
      </c>
      <c r="E91" s="179" t="n">
        <f aca="false">('Summary Data'!E26-('Summary Data'!E10*'Summary Data'!E$40+'Summary Data'!E27*'Summary Data'!E$39)/17*$A91)</f>
        <v>-0.101198959101827</v>
      </c>
      <c r="F91" s="179" t="n">
        <f aca="false">('Summary Data'!F26-('Summary Data'!F10*'Summary Data'!F$40+'Summary Data'!F27*'Summary Data'!F$39)/17*$A91)</f>
        <v>0.0125542421859757</v>
      </c>
      <c r="G91" s="179" t="n">
        <f aca="false">('Summary Data'!G26-('Summary Data'!G10*'Summary Data'!G$40+'Summary Data'!G27*'Summary Data'!G$39)/17*$A91)</f>
        <v>-0.132004120513294</v>
      </c>
      <c r="H91" s="179" t="n">
        <f aca="false">('Summary Data'!H26-('Summary Data'!H10*'Summary Data'!H$40+'Summary Data'!H27*'Summary Data'!H$39)/17*$A91)</f>
        <v>-0.0598595970807512</v>
      </c>
      <c r="I91" s="179" t="n">
        <f aca="false">('Summary Data'!I26-('Summary Data'!I10*'Summary Data'!I$40+'Summary Data'!I27*'Summary Data'!I$39)/17*$A91)</f>
        <v>-0.102429829092992</v>
      </c>
      <c r="J91" s="179" t="n">
        <f aca="false">('Summary Data'!J26-('Summary Data'!J10*'Summary Data'!J$40+'Summary Data'!J27*'Summary Data'!J$39)/17*$A91)</f>
        <v>-0.122834853123962</v>
      </c>
      <c r="K91" s="179" t="n">
        <f aca="false">('Summary Data'!K26-('Summary Data'!K10*'Summary Data'!K$40+'Summary Data'!K27*'Summary Data'!K$39)/17*$A91)</f>
        <v>-0.136887628620629</v>
      </c>
      <c r="L91" s="179" t="n">
        <f aca="false">('Summary Data'!L26-('Summary Data'!L10*'Summary Data'!L$40+'Summary Data'!L27*'Summary Data'!L$39)/17*$A91)</f>
        <v>-0.244257269065707</v>
      </c>
      <c r="M91" s="179" t="n">
        <f aca="false">('Summary Data'!M26-('Summary Data'!M10*'Summary Data'!M$40+'Summary Data'!M27*'Summary Data'!M$39)/17*$A91)</f>
        <v>-0.0784355076308421</v>
      </c>
      <c r="N91" s="179" t="n">
        <f aca="false">('Summary Data'!N26-('Summary Data'!N10*'Summary Data'!N$40+'Summary Data'!N27*'Summary Data'!N$39)/17*$A91)</f>
        <v>-0.223739791931767</v>
      </c>
      <c r="O91" s="179" t="n">
        <f aca="false">('Summary Data'!O26-('Summary Data'!O10*'Summary Data'!O$40+'Summary Data'!O27*'Summary Data'!O$39)/17*$A91)</f>
        <v>-0.176672702390224</v>
      </c>
      <c r="P91" s="179" t="n">
        <f aca="false">('Summary Data'!P26-('Summary Data'!P10*'Summary Data'!P$40+'Summary Data'!P27*'Summary Data'!P$39)/17*$A91)</f>
        <v>-0.180437390776872</v>
      </c>
      <c r="Q91" s="179" t="n">
        <f aca="false">('Summary Data'!Q26-('Summary Data'!Q10*'Summary Data'!Q$40+'Summary Data'!Q27*'Summary Data'!Q$39)/17*$A91)</f>
        <v>-0.426357714384421</v>
      </c>
      <c r="R91" s="179" t="n">
        <f aca="false">('Summary Data'!R26-('Summary Data'!R10*'Summary Data'!R$40+'Summary Data'!R27*'Summary Data'!R$39)/17*$A91)</f>
        <v>-0.268236650062429</v>
      </c>
      <c r="S91" s="179" t="n">
        <f aca="false">('Summary Data'!S26-('Summary Data'!S10*'Summary Data'!S$40+'Summary Data'!S27*'Summary Data'!S$39)/17*$A91)</f>
        <v>-0.0691917342696471</v>
      </c>
      <c r="T91" s="179" t="n">
        <f aca="false">('Summary Data'!T26-('Summary Data'!T10*'Summary Data'!T$40+'Summary Data'!T27*'Summary Data'!T$39)/17*$A91)</f>
        <v>-0.181264858727217</v>
      </c>
      <c r="U91" s="179" t="n">
        <f aca="false">('Summary Data'!U26-('Summary Data'!U10*'Summary Data'!U$40+'Summary Data'!U27*'Summary Data'!U$39)/17*$A91)</f>
        <v>-0.217931429526885</v>
      </c>
      <c r="V91" s="314" t="n">
        <f aca="false">'Summary Data'!V26</f>
        <v>-0.04038058</v>
      </c>
    </row>
    <row r="92" customFormat="false" ht="11.25" hidden="false" customHeight="false" outlineLevel="0" collapsed="false">
      <c r="A92" s="311" t="n">
        <v>6</v>
      </c>
      <c r="B92" s="179" t="n">
        <f aca="false">('Summary Data'!B27-('Summary Data'!B11*'Summary Data'!B$40+'Summary Data'!B28*'Summary Data'!B$39)/17*$A92)</f>
        <v>0.378740158697459</v>
      </c>
      <c r="C92" s="179" t="n">
        <f aca="false">('Summary Data'!C27-('Summary Data'!C11*'Summary Data'!C$40+'Summary Data'!C28*'Summary Data'!C$39)/17*$A92)</f>
        <v>-0.293185782172795</v>
      </c>
      <c r="D92" s="179" t="n">
        <f aca="false">('Summary Data'!D27-('Summary Data'!D11*'Summary Data'!D$40+'Summary Data'!D28*'Summary Data'!D$39)/17*$A92)</f>
        <v>-0.256165160580035</v>
      </c>
      <c r="E92" s="179" t="n">
        <f aca="false">('Summary Data'!E27-('Summary Data'!E11*'Summary Data'!E$40+'Summary Data'!E28*'Summary Data'!E$39)/17*$A92)</f>
        <v>-0.0171116972112018</v>
      </c>
      <c r="F92" s="179" t="n">
        <f aca="false">('Summary Data'!F27-('Summary Data'!F11*'Summary Data'!F$40+'Summary Data'!F28*'Summary Data'!F$39)/17*$A92)</f>
        <v>-0.0652925303216195</v>
      </c>
      <c r="G92" s="179" t="n">
        <f aca="false">('Summary Data'!G27-('Summary Data'!G11*'Summary Data'!G$40+'Summary Data'!G28*'Summary Data'!G$39)/17*$A92)</f>
        <v>0.0177995384825396</v>
      </c>
      <c r="H92" s="179" t="n">
        <f aca="false">('Summary Data'!H27-('Summary Data'!H11*'Summary Data'!H$40+'Summary Data'!H28*'Summary Data'!H$39)/17*$A92)</f>
        <v>0.0349140095849522</v>
      </c>
      <c r="I92" s="179" t="n">
        <f aca="false">('Summary Data'!I27-('Summary Data'!I11*'Summary Data'!I$40+'Summary Data'!I28*'Summary Data'!I$39)/17*$A92)</f>
        <v>0.135182703813177</v>
      </c>
      <c r="J92" s="179" t="n">
        <f aca="false">('Summary Data'!J27-('Summary Data'!J11*'Summary Data'!J$40+'Summary Data'!J28*'Summary Data'!J$39)/17*$A92)</f>
        <v>0.0511303518250592</v>
      </c>
      <c r="K92" s="179" t="n">
        <f aca="false">('Summary Data'!K27-('Summary Data'!K11*'Summary Data'!K$40+'Summary Data'!K28*'Summary Data'!K$39)/17*$A92)</f>
        <v>0.0781057916298527</v>
      </c>
      <c r="L92" s="179" t="n">
        <f aca="false">('Summary Data'!L27-('Summary Data'!L11*'Summary Data'!L$40+'Summary Data'!L28*'Summary Data'!L$39)/17*$A92)</f>
        <v>0.0341771152166939</v>
      </c>
      <c r="M92" s="179" t="n">
        <f aca="false">('Summary Data'!M27-('Summary Data'!M11*'Summary Data'!M$40+'Summary Data'!M28*'Summary Data'!M$39)/17*$A92)</f>
        <v>0.0557784972744932</v>
      </c>
      <c r="N92" s="179" t="n">
        <f aca="false">('Summary Data'!N27-('Summary Data'!N11*'Summary Data'!N$40+'Summary Data'!N28*'Summary Data'!N$39)/17*$A92)</f>
        <v>0.0202548527540566</v>
      </c>
      <c r="O92" s="179" t="n">
        <f aca="false">('Summary Data'!O27-('Summary Data'!O11*'Summary Data'!O$40+'Summary Data'!O28*'Summary Data'!O$39)/17*$A92)</f>
        <v>0.0776201986473988</v>
      </c>
      <c r="P92" s="179" t="n">
        <f aca="false">('Summary Data'!P27-('Summary Data'!P11*'Summary Data'!P$40+'Summary Data'!P28*'Summary Data'!P$39)/17*$A92)</f>
        <v>0.0645980883743941</v>
      </c>
      <c r="Q92" s="179" t="n">
        <f aca="false">('Summary Data'!Q27-('Summary Data'!Q11*'Summary Data'!Q$40+'Summary Data'!Q28*'Summary Data'!Q$39)/17*$A92)</f>
        <v>0.105515382310573</v>
      </c>
      <c r="R92" s="179" t="n">
        <f aca="false">('Summary Data'!R27-('Summary Data'!R11*'Summary Data'!R$40+'Summary Data'!R28*'Summary Data'!R$39)/17*$A92)</f>
        <v>0.0380903931203153</v>
      </c>
      <c r="S92" s="179" t="n">
        <f aca="false">('Summary Data'!S27-('Summary Data'!S11*'Summary Data'!S$40+'Summary Data'!S28*'Summary Data'!S$39)/17*$A92)</f>
        <v>-0.0752027849647038</v>
      </c>
      <c r="T92" s="179" t="n">
        <f aca="false">('Summary Data'!T27-('Summary Data'!T11*'Summary Data'!T$40+'Summary Data'!T28*'Summary Data'!T$39)/17*$A92)</f>
        <v>0.0340771392151786</v>
      </c>
      <c r="U92" s="179" t="n">
        <f aca="false">('Summary Data'!U27-('Summary Data'!U11*'Summary Data'!U$40+'Summary Data'!U28*'Summary Data'!U$39)/17*$A92)</f>
        <v>-0.14918282454474</v>
      </c>
      <c r="V92" s="314" t="n">
        <f aca="false">'Summary Data'!V27</f>
        <v>0.006877239</v>
      </c>
    </row>
    <row r="93" customFormat="false" ht="11.25" hidden="false" customHeight="false" outlineLevel="0" collapsed="false">
      <c r="A93" s="311" t="n">
        <v>7</v>
      </c>
      <c r="B93" s="179" t="n">
        <f aca="false">('Summary Data'!B28-('Summary Data'!B12*'Summary Data'!B$40+'Summary Data'!B29*'Summary Data'!B$39)/17*$A93)</f>
        <v>1.61188848453246</v>
      </c>
      <c r="C93" s="179" t="n">
        <f aca="false">('Summary Data'!C28-('Summary Data'!C12*'Summary Data'!C$40+'Summary Data'!C29*'Summary Data'!C$39)/17*$A93)</f>
        <v>0.0274394707603603</v>
      </c>
      <c r="D93" s="179" t="n">
        <f aca="false">('Summary Data'!D28-('Summary Data'!D12*'Summary Data'!D$40+'Summary Data'!D29*'Summary Data'!D$39)/17*$A93)</f>
        <v>-0.0686960808932264</v>
      </c>
      <c r="E93" s="179" t="n">
        <f aca="false">('Summary Data'!E28-('Summary Data'!E12*'Summary Data'!E$40+'Summary Data'!E29*'Summary Data'!E$39)/17*$A93)</f>
        <v>-0.0376702695157342</v>
      </c>
      <c r="F93" s="179" t="n">
        <f aca="false">('Summary Data'!F28-('Summary Data'!F12*'Summary Data'!F$40+'Summary Data'!F29*'Summary Data'!F$39)/17*$A93)</f>
        <v>-0.00113375094437608</v>
      </c>
      <c r="G93" s="179" t="n">
        <f aca="false">('Summary Data'!G28-('Summary Data'!G12*'Summary Data'!G$40+'Summary Data'!G29*'Summary Data'!G$39)/17*$A93)</f>
        <v>-0.00458369159977191</v>
      </c>
      <c r="H93" s="179" t="n">
        <f aca="false">('Summary Data'!H28-('Summary Data'!H12*'Summary Data'!H$40+'Summary Data'!H29*'Summary Data'!H$39)/17*$A93)</f>
        <v>-0.0892393857167319</v>
      </c>
      <c r="I93" s="179" t="n">
        <f aca="false">('Summary Data'!I28-('Summary Data'!I12*'Summary Data'!I$40+'Summary Data'!I29*'Summary Data'!I$39)/17*$A93)</f>
        <v>-0.0430546912931968</v>
      </c>
      <c r="J93" s="179" t="n">
        <f aca="false">('Summary Data'!J28-('Summary Data'!J12*'Summary Data'!J$40+'Summary Data'!J29*'Summary Data'!J$39)/17*$A93)</f>
        <v>-0.018002023720785</v>
      </c>
      <c r="K93" s="179" t="n">
        <f aca="false">('Summary Data'!K28-('Summary Data'!K12*'Summary Data'!K$40+'Summary Data'!K29*'Summary Data'!K$39)/17*$A93)</f>
        <v>-0.122189701107782</v>
      </c>
      <c r="L93" s="179" t="n">
        <f aca="false">('Summary Data'!L28-('Summary Data'!L12*'Summary Data'!L$40+'Summary Data'!L29*'Summary Data'!L$39)/17*$A93)</f>
        <v>-0.0703493549560887</v>
      </c>
      <c r="M93" s="179" t="n">
        <f aca="false">('Summary Data'!M28-('Summary Data'!M12*'Summary Data'!M$40+'Summary Data'!M29*'Summary Data'!M$39)/17*$A93)</f>
        <v>0.129007039012305</v>
      </c>
      <c r="N93" s="179" t="n">
        <f aca="false">('Summary Data'!N28-('Summary Data'!N12*'Summary Data'!N$40+'Summary Data'!N29*'Summary Data'!N$39)/17*$A93)</f>
        <v>0.00424400940089904</v>
      </c>
      <c r="O93" s="179" t="n">
        <f aca="false">('Summary Data'!O28-('Summary Data'!O12*'Summary Data'!O$40+'Summary Data'!O29*'Summary Data'!O$39)/17*$A93)</f>
        <v>-0.0625609365137278</v>
      </c>
      <c r="P93" s="179" t="n">
        <f aca="false">('Summary Data'!P28-('Summary Data'!P12*'Summary Data'!P$40+'Summary Data'!P29*'Summary Data'!P$39)/17*$A93)</f>
        <v>-0.108232786014615</v>
      </c>
      <c r="Q93" s="179" t="n">
        <f aca="false">('Summary Data'!Q28-('Summary Data'!Q12*'Summary Data'!Q$40+'Summary Data'!Q29*'Summary Data'!Q$39)/17*$A93)</f>
        <v>-0.0889364462580303</v>
      </c>
      <c r="R93" s="179" t="n">
        <f aca="false">('Summary Data'!R28-('Summary Data'!R12*'Summary Data'!R$40+'Summary Data'!R29*'Summary Data'!R$39)/17*$A93)</f>
        <v>-0.110412397594715</v>
      </c>
      <c r="S93" s="179" t="n">
        <f aca="false">('Summary Data'!S28-('Summary Data'!S12*'Summary Data'!S$40+'Summary Data'!S29*'Summary Data'!S$39)/17*$A93)</f>
        <v>-0.0300591069171311</v>
      </c>
      <c r="T93" s="179" t="n">
        <f aca="false">('Summary Data'!T28-('Summary Data'!T12*'Summary Data'!T$40+'Summary Data'!T29*'Summary Data'!T$39)/17*$A93)</f>
        <v>-0.0649426875395354</v>
      </c>
      <c r="U93" s="179" t="n">
        <f aca="false">('Summary Data'!U28-('Summary Data'!U12*'Summary Data'!U$40+'Summary Data'!U29*'Summary Data'!U$39)/17*$A93)</f>
        <v>-0.00730627044685618</v>
      </c>
      <c r="V93" s="314" t="n">
        <f aca="false">'Summary Data'!V28</f>
        <v>0.01237396</v>
      </c>
    </row>
    <row r="94" customFormat="false" ht="11.25" hidden="false" customHeight="false" outlineLevel="0" collapsed="false">
      <c r="A94" s="311" t="n">
        <v>8</v>
      </c>
      <c r="B94" s="179" t="n">
        <f aca="false">('Summary Data'!B29-('Summary Data'!B13*'Summary Data'!B$40+'Summary Data'!B30*'Summary Data'!B$39)/17*$A94)</f>
        <v>0.0187209690944941</v>
      </c>
      <c r="C94" s="179" t="n">
        <f aca="false">('Summary Data'!C29-('Summary Data'!C13*'Summary Data'!C$40+'Summary Data'!C30*'Summary Data'!C$39)/17*$A94)</f>
        <v>-0.0366655630773137</v>
      </c>
      <c r="D94" s="179" t="n">
        <f aca="false">('Summary Data'!D29-('Summary Data'!D13*'Summary Data'!D$40+'Summary Data'!D30*'Summary Data'!D$39)/17*$A94)</f>
        <v>-0.0504424147201555</v>
      </c>
      <c r="E94" s="179" t="n">
        <f aca="false">('Summary Data'!E29-('Summary Data'!E13*'Summary Data'!E$40+'Summary Data'!E30*'Summary Data'!E$39)/17*$A94)</f>
        <v>-0.103141746128907</v>
      </c>
      <c r="F94" s="179" t="n">
        <f aca="false">('Summary Data'!F29-('Summary Data'!F13*'Summary Data'!F$40+'Summary Data'!F30*'Summary Data'!F$39)/17*$A94)</f>
        <v>-0.0197904050434978</v>
      </c>
      <c r="G94" s="179" t="n">
        <f aca="false">('Summary Data'!G29-('Summary Data'!G13*'Summary Data'!G$40+'Summary Data'!G30*'Summary Data'!G$39)/17*$A94)</f>
        <v>-0.0165608915824264</v>
      </c>
      <c r="H94" s="179" t="n">
        <f aca="false">('Summary Data'!H29-('Summary Data'!H13*'Summary Data'!H$40+'Summary Data'!H30*'Summary Data'!H$39)/17*$A94)</f>
        <v>-0.0500356122336038</v>
      </c>
      <c r="I94" s="179" t="n">
        <f aca="false">('Summary Data'!I29-('Summary Data'!I13*'Summary Data'!I$40+'Summary Data'!I30*'Summary Data'!I$39)/17*$A94)</f>
        <v>-0.0359907813448295</v>
      </c>
      <c r="J94" s="179" t="n">
        <f aca="false">('Summary Data'!J29-('Summary Data'!J13*'Summary Data'!J$40+'Summary Data'!J30*'Summary Data'!J$39)/17*$A94)</f>
        <v>-0.0216885881308536</v>
      </c>
      <c r="K94" s="179" t="n">
        <f aca="false">('Summary Data'!K29-('Summary Data'!K13*'Summary Data'!K$40+'Summary Data'!K30*'Summary Data'!K$39)/17*$A94)</f>
        <v>0.00180211705043304</v>
      </c>
      <c r="L94" s="179" t="n">
        <f aca="false">('Summary Data'!L29-('Summary Data'!L13*'Summary Data'!L$40+'Summary Data'!L30*'Summary Data'!L$39)/17*$A94)</f>
        <v>-0.0342102724886185</v>
      </c>
      <c r="M94" s="179" t="n">
        <f aca="false">('Summary Data'!M29-('Summary Data'!M13*'Summary Data'!M$40+'Summary Data'!M30*'Summary Data'!M$39)/17*$A94)</f>
        <v>-0.05185235395363</v>
      </c>
      <c r="N94" s="179" t="n">
        <f aca="false">('Summary Data'!N29-('Summary Data'!N13*'Summary Data'!N$40+'Summary Data'!N30*'Summary Data'!N$39)/17*$A94)</f>
        <v>0.0005665460829288</v>
      </c>
      <c r="O94" s="179" t="n">
        <f aca="false">('Summary Data'!O29-('Summary Data'!O13*'Summary Data'!O$40+'Summary Data'!O30*'Summary Data'!O$39)/17*$A94)</f>
        <v>0.0156981235797365</v>
      </c>
      <c r="P94" s="179" t="n">
        <f aca="false">('Summary Data'!P29-('Summary Data'!P13*'Summary Data'!P$40+'Summary Data'!P30*'Summary Data'!P$39)/17*$A94)</f>
        <v>-0.0204458052775492</v>
      </c>
      <c r="Q94" s="179" t="n">
        <f aca="false">('Summary Data'!Q29-('Summary Data'!Q13*'Summary Data'!Q$40+'Summary Data'!Q30*'Summary Data'!Q$39)/17*$A94)</f>
        <v>-0.034882809178338</v>
      </c>
      <c r="R94" s="179" t="n">
        <f aca="false">('Summary Data'!R29-('Summary Data'!R13*'Summary Data'!R$40+'Summary Data'!R30*'Summary Data'!R$39)/17*$A94)</f>
        <v>-0.0595716120443226</v>
      </c>
      <c r="S94" s="179" t="n">
        <f aca="false">('Summary Data'!S29-('Summary Data'!S13*'Summary Data'!S$40+'Summary Data'!S30*'Summary Data'!S$39)/17*$A94)</f>
        <v>-0.0270578438942056</v>
      </c>
      <c r="T94" s="179" t="n">
        <f aca="false">('Summary Data'!T29-('Summary Data'!T13*'Summary Data'!T$40+'Summary Data'!T30*'Summary Data'!T$39)/17*$A94)</f>
        <v>-0.00727958376189384</v>
      </c>
      <c r="U94" s="179" t="n">
        <f aca="false">('Summary Data'!U29-('Summary Data'!U13*'Summary Data'!U$40+'Summary Data'!U30*'Summary Data'!U$39)/17*$A94)</f>
        <v>-0.0161568210811567</v>
      </c>
      <c r="V94" s="314" t="n">
        <f aca="false">'Summary Data'!V29</f>
        <v>-0.02611547</v>
      </c>
    </row>
    <row r="95" customFormat="false" ht="11.25" hidden="false" customHeight="false" outlineLevel="0" collapsed="false">
      <c r="A95" s="311" t="n">
        <v>9</v>
      </c>
      <c r="B95" s="179" t="n">
        <f aca="false">('Summary Data'!B30-('Summary Data'!B14*'Summary Data'!B$40+'Summary Data'!B31*'Summary Data'!B$39)/17*$A95)</f>
        <v>-0.248435933530455</v>
      </c>
      <c r="C95" s="179" t="n">
        <f aca="false">('Summary Data'!C30-('Summary Data'!C14*'Summary Data'!C$40+'Summary Data'!C31*'Summary Data'!C$39)/17*$A95)</f>
        <v>-0.0567656418918686</v>
      </c>
      <c r="D95" s="179" t="n">
        <f aca="false">('Summary Data'!D30-('Summary Data'!D14*'Summary Data'!D$40+'Summary Data'!D31*'Summary Data'!D$39)/17*$A95)</f>
        <v>-0.0280155384226672</v>
      </c>
      <c r="E95" s="179" t="n">
        <f aca="false">('Summary Data'!E30-('Summary Data'!E14*'Summary Data'!E$40+'Summary Data'!E31*'Summary Data'!E$39)/17*$A95)</f>
        <v>-0.0653189087229872</v>
      </c>
      <c r="F95" s="179" t="n">
        <f aca="false">('Summary Data'!F30-('Summary Data'!F14*'Summary Data'!F$40+'Summary Data'!F31*'Summary Data'!F$39)/17*$A95)</f>
        <v>-0.0202653807493646</v>
      </c>
      <c r="G95" s="179" t="n">
        <f aca="false">('Summary Data'!G30-('Summary Data'!G14*'Summary Data'!G$40+'Summary Data'!G31*'Summary Data'!G$39)/17*$A95)</f>
        <v>-0.0384758312721456</v>
      </c>
      <c r="H95" s="179" t="n">
        <f aca="false">('Summary Data'!H30-('Summary Data'!H14*'Summary Data'!H$40+'Summary Data'!H31*'Summary Data'!H$39)/17*$A95)</f>
        <v>-0.0337017950356673</v>
      </c>
      <c r="I95" s="179" t="n">
        <f aca="false">('Summary Data'!I30-('Summary Data'!I14*'Summary Data'!I$40+'Summary Data'!I31*'Summary Data'!I$39)/17*$A95)</f>
        <v>-0.0589275669441233</v>
      </c>
      <c r="J95" s="179" t="n">
        <f aca="false">('Summary Data'!J30-('Summary Data'!J14*'Summary Data'!J$40+'Summary Data'!J31*'Summary Data'!J$39)/17*$A95)</f>
        <v>-0.0488716813550085</v>
      </c>
      <c r="K95" s="179" t="n">
        <f aca="false">('Summary Data'!K30-('Summary Data'!K14*'Summary Data'!K$40+'Summary Data'!K31*'Summary Data'!K$39)/17*$A95)</f>
        <v>-0.0181796433681223</v>
      </c>
      <c r="L95" s="179" t="n">
        <f aca="false">('Summary Data'!L30-('Summary Data'!L14*'Summary Data'!L$40+'Summary Data'!L31*'Summary Data'!L$39)/17*$A95)</f>
        <v>-0.0330973554128273</v>
      </c>
      <c r="M95" s="179" t="n">
        <f aca="false">('Summary Data'!M30-('Summary Data'!M14*'Summary Data'!M$40+'Summary Data'!M31*'Summary Data'!M$39)/17*$A95)</f>
        <v>-0.00155088836691628</v>
      </c>
      <c r="N95" s="179" t="n">
        <f aca="false">('Summary Data'!N30-('Summary Data'!N14*'Summary Data'!N$40+'Summary Data'!N31*'Summary Data'!N$39)/17*$A95)</f>
        <v>-0.0547115643375076</v>
      </c>
      <c r="O95" s="179" t="n">
        <f aca="false">('Summary Data'!O30-('Summary Data'!O14*'Summary Data'!O$40+'Summary Data'!O31*'Summary Data'!O$39)/17*$A95)</f>
        <v>-0.0362323751641236</v>
      </c>
      <c r="P95" s="179" t="n">
        <f aca="false">('Summary Data'!P30-('Summary Data'!P14*'Summary Data'!P$40+'Summary Data'!P31*'Summary Data'!P$39)/17*$A95)</f>
        <v>-0.0497181778444635</v>
      </c>
      <c r="Q95" s="179" t="n">
        <f aca="false">('Summary Data'!Q30-('Summary Data'!Q14*'Summary Data'!Q$40+'Summary Data'!Q31*'Summary Data'!Q$39)/17*$A95)</f>
        <v>-0.0215357187525273</v>
      </c>
      <c r="R95" s="179" t="n">
        <f aca="false">('Summary Data'!R30-('Summary Data'!R14*'Summary Data'!R$40+'Summary Data'!R31*'Summary Data'!R$39)/17*$A95)</f>
        <v>-0.00280671120220769</v>
      </c>
      <c r="S95" s="179" t="n">
        <f aca="false">('Summary Data'!S30-('Summary Data'!S14*'Summary Data'!S$40+'Summary Data'!S31*'Summary Data'!S$39)/17*$A95)</f>
        <v>-0.0170060790214532</v>
      </c>
      <c r="T95" s="179" t="n">
        <f aca="false">('Summary Data'!T30-('Summary Data'!T14*'Summary Data'!T$40+'Summary Data'!T31*'Summary Data'!T$39)/17*$A95)</f>
        <v>-0.0264147801624433</v>
      </c>
      <c r="U95" s="179" t="n">
        <f aca="false">('Summary Data'!U30-('Summary Data'!U14*'Summary Data'!U$40+'Summary Data'!U31*'Summary Data'!U$39)/17*$A95)</f>
        <v>-0.0483510719245759</v>
      </c>
      <c r="V95" s="314" t="n">
        <f aca="false">'Summary Data'!V30</f>
        <v>-0.04146286</v>
      </c>
    </row>
    <row r="96" customFormat="false" ht="11.25" hidden="false" customHeight="false" outlineLevel="0" collapsed="false">
      <c r="A96" s="311" t="n">
        <v>10</v>
      </c>
      <c r="B96" s="179" t="n">
        <f aca="false">('Summary Data'!B31-('Summary Data'!B15*'Summary Data'!B$40+'Summary Data'!B32*'Summary Data'!B$39)/17*$A96)</f>
        <v>-0.00094284156115294</v>
      </c>
      <c r="C96" s="179" t="n">
        <f aca="false">('Summary Data'!C31-('Summary Data'!C15*'Summary Data'!C$40+'Summary Data'!C32*'Summary Data'!C$39)/17*$A96)</f>
        <v>-4.10531705846706E-006</v>
      </c>
      <c r="D96" s="179" t="n">
        <f aca="false">('Summary Data'!D31-('Summary Data'!D15*'Summary Data'!D$40+'Summary Data'!D32*'Summary Data'!D$39)/17*$A96)</f>
        <v>1.6830289569416E-006</v>
      </c>
      <c r="E96" s="179" t="n">
        <f aca="false">('Summary Data'!E31-('Summary Data'!E15*'Summary Data'!E$40+'Summary Data'!E32*'Summary Data'!E$39)/17*$A96)</f>
        <v>4.19548851176253E-006</v>
      </c>
      <c r="F96" s="179" t="n">
        <f aca="false">('Summary Data'!F31-('Summary Data'!F15*'Summary Data'!F$40+'Summary Data'!F32*'Summary Data'!F$39)/17*$A96)</f>
        <v>-1.38835045293897E-006</v>
      </c>
      <c r="G96" s="179" t="n">
        <f aca="false">('Summary Data'!G31-('Summary Data'!G15*'Summary Data'!G$40+'Summary Data'!G32*'Summary Data'!G$39)/17*$A96)</f>
        <v>-1.96175298958837E-005</v>
      </c>
      <c r="H96" s="179" t="n">
        <f aca="false">('Summary Data'!H31-('Summary Data'!H15*'Summary Data'!H$40+'Summary Data'!H32*'Summary Data'!H$39)/17*$A96)</f>
        <v>-2.46959043717701E-005</v>
      </c>
      <c r="I96" s="179" t="n">
        <f aca="false">('Summary Data'!I31-('Summary Data'!I15*'Summary Data'!I$40+'Summary Data'!I32*'Summary Data'!I$39)/17*$A96)</f>
        <v>0.00286420269670059</v>
      </c>
      <c r="J96" s="179" t="n">
        <f aca="false">('Summary Data'!J31-('Summary Data'!J15*'Summary Data'!J$40+'Summary Data'!J32*'Summary Data'!J$39)/17*$A96)</f>
        <v>1.70670441847209E-006</v>
      </c>
      <c r="K96" s="179" t="n">
        <f aca="false">('Summary Data'!K31-('Summary Data'!K15*'Summary Data'!K$40+'Summary Data'!K32*'Summary Data'!K$39)/17*$A96)</f>
        <v>-1.05213278923585E-006</v>
      </c>
      <c r="L96" s="179" t="n">
        <f aca="false">('Summary Data'!L31-('Summary Data'!L15*'Summary Data'!L$40+'Summary Data'!L32*'Summary Data'!L$39)/17*$A96)</f>
        <v>-6.4070135877628E-006</v>
      </c>
      <c r="M96" s="179" t="n">
        <f aca="false">('Summary Data'!M31-('Summary Data'!M15*'Summary Data'!M$40+'Summary Data'!M32*'Summary Data'!M$39)/17*$A96)</f>
        <v>-2.41930215471239E-005</v>
      </c>
      <c r="N96" s="179" t="n">
        <f aca="false">('Summary Data'!N31-('Summary Data'!N15*'Summary Data'!N$40+'Summary Data'!N32*'Summary Data'!N$39)/17*$A96)</f>
        <v>0.00276334812953535</v>
      </c>
      <c r="O96" s="179" t="n">
        <f aca="false">('Summary Data'!O31-('Summary Data'!O15*'Summary Data'!O$40+'Summary Data'!O32*'Summary Data'!O$39)/17*$A96)</f>
        <v>-3.2248330888239E-005</v>
      </c>
      <c r="P96" s="179" t="n">
        <f aca="false">('Summary Data'!P31-('Summary Data'!P15*'Summary Data'!P$40+'Summary Data'!P32*'Summary Data'!P$39)/17*$A96)</f>
        <v>-1.12060540747062E-005</v>
      </c>
      <c r="Q96" s="179" t="n">
        <f aca="false">('Summary Data'!Q31-('Summary Data'!Q15*'Summary Data'!Q$40+'Summary Data'!Q32*'Summary Data'!Q$39)/17*$A96)</f>
        <v>9.87830429894504E-006</v>
      </c>
      <c r="R96" s="179" t="n">
        <f aca="false">('Summary Data'!R31-('Summary Data'!R15*'Summary Data'!R$40+'Summary Data'!R32*'Summary Data'!R$39)/17*$A96)</f>
        <v>0.00191043376464471</v>
      </c>
      <c r="S96" s="179" t="n">
        <f aca="false">('Summary Data'!S31-('Summary Data'!S15*'Summary Data'!S$40+'Summary Data'!S32*'Summary Data'!S$39)/17*$A96)</f>
        <v>4.38387953058568E-006</v>
      </c>
      <c r="T96" s="179" t="n">
        <f aca="false">('Summary Data'!T31-('Summary Data'!T15*'Summary Data'!T$40+'Summary Data'!T32*'Summary Data'!T$39)/17*$A96)</f>
        <v>-3.67408723388543E-006</v>
      </c>
      <c r="U96" s="179" t="n">
        <f aca="false">('Summary Data'!U31-('Summary Data'!U15*'Summary Data'!U$40+'Summary Data'!U32*'Summary Data'!U$39)/17*$A96)</f>
        <v>-8.9337140034132E-005</v>
      </c>
      <c r="V96" s="314" t="n">
        <f aca="false">'Summary Data'!V31</f>
        <v>0</v>
      </c>
    </row>
    <row r="97" customFormat="false" ht="11.25" hidden="false" customHeight="false" outlineLevel="0" collapsed="false">
      <c r="A97" s="311" t="n">
        <v>11</v>
      </c>
      <c r="B97" s="179" t="n">
        <f aca="false">('Summary Data'!B32-('Summary Data'!B16*'Summary Data'!B$40+'Summary Data'!B33*'Summary Data'!B$39)/17*$A97)</f>
        <v>0.178278446010357</v>
      </c>
      <c r="C97" s="179" t="n">
        <f aca="false">('Summary Data'!C32-('Summary Data'!C16*'Summary Data'!C$40+'Summary Data'!C33*'Summary Data'!C$39)/17*$A97)</f>
        <v>-0.0581442602273682</v>
      </c>
      <c r="D97" s="179" t="n">
        <f aca="false">('Summary Data'!D32-('Summary Data'!D16*'Summary Data'!D$40+'Summary Data'!D33*'Summary Data'!D$39)/17*$A97)</f>
        <v>-0.0663805693236063</v>
      </c>
      <c r="E97" s="179" t="n">
        <f aca="false">('Summary Data'!E32-('Summary Data'!E16*'Summary Data'!E$40+'Summary Data'!E33*'Summary Data'!E$39)/17*$A97)</f>
        <v>-0.0610552928573067</v>
      </c>
      <c r="F97" s="179" t="n">
        <f aca="false">('Summary Data'!F32-('Summary Data'!F16*'Summary Data'!F$40+'Summary Data'!F33*'Summary Data'!F$39)/17*$A97)</f>
        <v>-0.0589235184715908</v>
      </c>
      <c r="G97" s="179" t="n">
        <f aca="false">('Summary Data'!G32-('Summary Data'!G16*'Summary Data'!G$40+'Summary Data'!G33*'Summary Data'!G$39)/17*$A97)</f>
        <v>-0.0534942402716468</v>
      </c>
      <c r="H97" s="179" t="n">
        <f aca="false">('Summary Data'!H32-('Summary Data'!H16*'Summary Data'!H$40+'Summary Data'!H33*'Summary Data'!H$39)/17*$A97)</f>
        <v>-0.0446538812398004</v>
      </c>
      <c r="I97" s="179" t="n">
        <f aca="false">('Summary Data'!I32-('Summary Data'!I16*'Summary Data'!I$40+'Summary Data'!I33*'Summary Data'!I$39)/17*$A97)</f>
        <v>-0.0415214589249423</v>
      </c>
      <c r="J97" s="179" t="n">
        <f aca="false">('Summary Data'!J32-('Summary Data'!J16*'Summary Data'!J$40+'Summary Data'!J33*'Summary Data'!J$39)/17*$A97)</f>
        <v>-0.0395205831062251</v>
      </c>
      <c r="K97" s="179" t="n">
        <f aca="false">('Summary Data'!K32-('Summary Data'!K16*'Summary Data'!K$40+'Summary Data'!K33*'Summary Data'!K$39)/17*$A97)</f>
        <v>-0.04159021109857</v>
      </c>
      <c r="L97" s="179" t="n">
        <f aca="false">('Summary Data'!L32-('Summary Data'!L16*'Summary Data'!L$40+'Summary Data'!L33*'Summary Data'!L$39)/17*$A97)</f>
        <v>-0.0469412263201172</v>
      </c>
      <c r="M97" s="179" t="n">
        <f aca="false">('Summary Data'!M32-('Summary Data'!M16*'Summary Data'!M$40+'Summary Data'!M33*'Summary Data'!M$39)/17*$A97)</f>
        <v>-0.0282727398660759</v>
      </c>
      <c r="N97" s="179" t="n">
        <f aca="false">('Summary Data'!N32-('Summary Data'!N16*'Summary Data'!N$40+'Summary Data'!N33*'Summary Data'!N$39)/17*$A97)</f>
        <v>-0.0386429499833434</v>
      </c>
      <c r="O97" s="179" t="n">
        <f aca="false">('Summary Data'!O32-('Summary Data'!O16*'Summary Data'!O$40+'Summary Data'!O33*'Summary Data'!O$39)/17*$A97)</f>
        <v>-0.0478252783855238</v>
      </c>
      <c r="P97" s="179" t="n">
        <f aca="false">('Summary Data'!P32-('Summary Data'!P16*'Summary Data'!P$40+'Summary Data'!P33*'Summary Data'!P$39)/17*$A97)</f>
        <v>-0.0567332211397695</v>
      </c>
      <c r="Q97" s="179" t="n">
        <f aca="false">('Summary Data'!Q32-('Summary Data'!Q16*'Summary Data'!Q$40+'Summary Data'!Q33*'Summary Data'!Q$39)/17*$A97)</f>
        <v>-0.0614051236712635</v>
      </c>
      <c r="R97" s="179" t="n">
        <f aca="false">('Summary Data'!R32-('Summary Data'!R16*'Summary Data'!R$40+'Summary Data'!R33*'Summary Data'!R$39)/17*$A97)</f>
        <v>-0.0596302105842961</v>
      </c>
      <c r="S97" s="179" t="n">
        <f aca="false">('Summary Data'!S32-('Summary Data'!S16*'Summary Data'!S$40+'Summary Data'!S33*'Summary Data'!S$39)/17*$A97)</f>
        <v>-0.0495217350949115</v>
      </c>
      <c r="T97" s="179" t="n">
        <f aca="false">('Summary Data'!T32-('Summary Data'!T16*'Summary Data'!T$40+'Summary Data'!T33*'Summary Data'!T$39)/17*$A97)</f>
        <v>-0.052469515287127</v>
      </c>
      <c r="U97" s="179" t="n">
        <f aca="false">('Summary Data'!U32-('Summary Data'!U16*'Summary Data'!U$40+'Summary Data'!U33*'Summary Data'!U$39)/17*$A97)</f>
        <v>-0.0549639711756585</v>
      </c>
      <c r="V97" s="314" t="n">
        <f aca="false">'Summary Data'!V32</f>
        <v>-0.04303343</v>
      </c>
      <c r="W97" s="258" t="s">
        <v>245</v>
      </c>
    </row>
    <row r="98" customFormat="false" ht="11.25" hidden="false" customHeight="false" outlineLevel="0" collapsed="false">
      <c r="A98" s="311" t="n">
        <v>12</v>
      </c>
      <c r="B98" s="179" t="n">
        <f aca="false">('Summary Data'!B33-('Summary Data'!B17*'Summary Data'!B$40+'Summary Data'!B34*'Summary Data'!B$39)/17*$A98)*10</f>
        <v>-0.00916043059115294</v>
      </c>
      <c r="C98" s="179" t="n">
        <f aca="false">('Summary Data'!C33-('Summary Data'!C17*'Summary Data'!C$40+'Summary Data'!C34*'Summary Data'!C$39)/17*$A98)*10</f>
        <v>-0.103896641324084</v>
      </c>
      <c r="D98" s="179" t="n">
        <f aca="false">('Summary Data'!D33-('Summary Data'!D17*'Summary Data'!D$40+'Summary Data'!D34*'Summary Data'!D$39)/17*$A98)*10</f>
        <v>-0.0715500103702004</v>
      </c>
      <c r="E98" s="179" t="n">
        <f aca="false">('Summary Data'!E33-('Summary Data'!E17*'Summary Data'!E$40+'Summary Data'!E34*'Summary Data'!E$39)/17*$A98)*10</f>
        <v>0.00879813583714965</v>
      </c>
      <c r="F98" s="179" t="n">
        <f aca="false">('Summary Data'!F33-('Summary Data'!F17*'Summary Data'!F$40+'Summary Data'!F34*'Summary Data'!F$39)/17*$A98)*10</f>
        <v>-0.00997523044216725</v>
      </c>
      <c r="G98" s="179" t="n">
        <f aca="false">('Summary Data'!G33-('Summary Data'!G17*'Summary Data'!G$40+'Summary Data'!G34*'Summary Data'!G$39)/17*$A98)*10</f>
        <v>0.0851886500363937</v>
      </c>
      <c r="H98" s="179" t="n">
        <f aca="false">('Summary Data'!H33-('Summary Data'!H17*'Summary Data'!H$40+'Summary Data'!H34*'Summary Data'!H$39)/17*$A98)*10</f>
        <v>0.0713681314364494</v>
      </c>
      <c r="I98" s="179" t="n">
        <f aca="false">('Summary Data'!I33-('Summary Data'!I17*'Summary Data'!I$40+'Summary Data'!I34*'Summary Data'!I$39)/17*$A98)*10</f>
        <v>0.0624320956209573</v>
      </c>
      <c r="J98" s="179" t="n">
        <f aca="false">('Summary Data'!J33-('Summary Data'!J17*'Summary Data'!J$40+'Summary Data'!J34*'Summary Data'!J$39)/17*$A98)*10</f>
        <v>0.0470917554487635</v>
      </c>
      <c r="K98" s="179" t="n">
        <f aca="false">('Summary Data'!K33-('Summary Data'!K17*'Summary Data'!K$40+'Summary Data'!K34*'Summary Data'!K$39)/17*$A98)*10</f>
        <v>0.0472064326728332</v>
      </c>
      <c r="L98" s="179" t="n">
        <f aca="false">('Summary Data'!L33-('Summary Data'!L17*'Summary Data'!L$40+'Summary Data'!L34*'Summary Data'!L$39)/17*$A98)*10</f>
        <v>0.0608146111444813</v>
      </c>
      <c r="M98" s="179" t="n">
        <f aca="false">('Summary Data'!M33-('Summary Data'!M17*'Summary Data'!M$40+'Summary Data'!M34*'Summary Data'!M$39)/17*$A98)*10</f>
        <v>0.000996553317017595</v>
      </c>
      <c r="N98" s="179" t="n">
        <f aca="false">('Summary Data'!N33-('Summary Data'!N17*'Summary Data'!N$40+'Summary Data'!N34*'Summary Data'!N$39)/17*$A98)*10</f>
        <v>0.0311775155587132</v>
      </c>
      <c r="O98" s="179" t="n">
        <f aca="false">('Summary Data'!O33-('Summary Data'!O17*'Summary Data'!O$40+'Summary Data'!O34*'Summary Data'!O$39)/17*$A98)*10</f>
        <v>-0.00953375673616612</v>
      </c>
      <c r="P98" s="179" t="n">
        <f aca="false">('Summary Data'!P33-('Summary Data'!P17*'Summary Data'!P$40+'Summary Data'!P34*'Summary Data'!P$39)/17*$A98)*10</f>
        <v>0.0411610591035872</v>
      </c>
      <c r="Q98" s="179" t="n">
        <f aca="false">('Summary Data'!Q33-('Summary Data'!Q17*'Summary Data'!Q$40+'Summary Data'!Q34*'Summary Data'!Q$39)/17*$A98)*10</f>
        <v>0.0728754608071595</v>
      </c>
      <c r="R98" s="179" t="n">
        <f aca="false">('Summary Data'!R33-('Summary Data'!R17*'Summary Data'!R$40+'Summary Data'!R34*'Summary Data'!R$39)/17*$A98)*10</f>
        <v>0.0337060906992442</v>
      </c>
      <c r="S98" s="179" t="n">
        <f aca="false">('Summary Data'!S33-('Summary Data'!S17*'Summary Data'!S$40+'Summary Data'!S34*'Summary Data'!S$39)/17*$A98)*10</f>
        <v>-0.0038281339546093</v>
      </c>
      <c r="T98" s="179" t="n">
        <f aca="false">('Summary Data'!T33-('Summary Data'!T17*'Summary Data'!T$40+'Summary Data'!T34*'Summary Data'!T$39)/17*$A98)*10</f>
        <v>0.00207162793524358</v>
      </c>
      <c r="U98" s="179" t="n">
        <f aca="false">('Summary Data'!U33-('Summary Data'!U17*'Summary Data'!U$40+'Summary Data'!U34*'Summary Data'!U$39)/17*$A98)*10</f>
        <v>-0.096594839606808</v>
      </c>
      <c r="V98" s="314" t="n">
        <f aca="false">'Summary Data'!V33*10</f>
        <v>0.01991192</v>
      </c>
      <c r="W98" s="258" t="s">
        <v>245</v>
      </c>
    </row>
    <row r="99" customFormat="false" ht="11.25" hidden="false" customHeight="false" outlineLevel="0" collapsed="false">
      <c r="A99" s="311" t="n">
        <v>13</v>
      </c>
      <c r="B99" s="179" t="n">
        <f aca="false">('Summary Data'!B34-('Summary Data'!B18*'Summary Data'!B$40+'Summary Data'!B35*'Summary Data'!B$39)/17*$A99)*10</f>
        <v>-0.197099256042728</v>
      </c>
      <c r="C99" s="179" t="n">
        <f aca="false">('Summary Data'!C34-('Summary Data'!C18*'Summary Data'!C$40+'Summary Data'!C35*'Summary Data'!C$39)/17*$A99)*10</f>
        <v>-0.0409353655975471</v>
      </c>
      <c r="D99" s="179" t="n">
        <f aca="false">('Summary Data'!D34-('Summary Data'!D18*'Summary Data'!D$40+'Summary Data'!D35*'Summary Data'!D$39)/17*$A99)*10</f>
        <v>-0.0347649580788208</v>
      </c>
      <c r="E99" s="179" t="n">
        <f aca="false">('Summary Data'!E34-('Summary Data'!E18*'Summary Data'!E$40+'Summary Data'!E35*'Summary Data'!E$39)/17*$A99)*10</f>
        <v>-0.0832783011937137</v>
      </c>
      <c r="F99" s="179" t="n">
        <f aca="false">('Summary Data'!F34-('Summary Data'!F18*'Summary Data'!F$40+'Summary Data'!F35*'Summary Data'!F$39)/17*$A99)*10</f>
        <v>-0.0366670759043092</v>
      </c>
      <c r="G99" s="179" t="n">
        <f aca="false">('Summary Data'!G34-('Summary Data'!G18*'Summary Data'!G$40+'Summary Data'!G35*'Summary Data'!G$39)/17*$A99)*10</f>
        <v>-0.0569710486834625</v>
      </c>
      <c r="H99" s="179" t="n">
        <f aca="false">('Summary Data'!H34-('Summary Data'!H18*'Summary Data'!H$40+'Summary Data'!H35*'Summary Data'!H$39)/17*$A99)*10</f>
        <v>-0.0583954500881734</v>
      </c>
      <c r="I99" s="179" t="n">
        <f aca="false">('Summary Data'!I34-('Summary Data'!I18*'Summary Data'!I$40+'Summary Data'!I35*'Summary Data'!I$39)/17*$A99)*10</f>
        <v>-0.0519493835960613</v>
      </c>
      <c r="J99" s="179" t="n">
        <f aca="false">('Summary Data'!J34-('Summary Data'!J18*'Summary Data'!J$40+'Summary Data'!J35*'Summary Data'!J$39)/17*$A99)*10</f>
        <v>-0.0307741854101183</v>
      </c>
      <c r="K99" s="179" t="n">
        <f aca="false">('Summary Data'!K34-('Summary Data'!K18*'Summary Data'!K$40+'Summary Data'!K35*'Summary Data'!K$39)/17*$A99)*10</f>
        <v>-0.0282209511357634</v>
      </c>
      <c r="L99" s="179" t="n">
        <f aca="false">('Summary Data'!L34-('Summary Data'!L18*'Summary Data'!L$40+'Summary Data'!L35*'Summary Data'!L$39)/17*$A99)*10</f>
        <v>-0.00840803614312908</v>
      </c>
      <c r="M99" s="179" t="n">
        <f aca="false">('Summary Data'!M34-('Summary Data'!M18*'Summary Data'!M$40+'Summary Data'!M35*'Summary Data'!M$39)/17*$A99)*10</f>
        <v>0.0322924053856178</v>
      </c>
      <c r="N99" s="179" t="n">
        <f aca="false">('Summary Data'!N34-('Summary Data'!N18*'Summary Data'!N$40+'Summary Data'!N35*'Summary Data'!N$39)/17*$A99)*10</f>
        <v>0.0190888366935447</v>
      </c>
      <c r="O99" s="179" t="n">
        <f aca="false">('Summary Data'!O34-('Summary Data'!O18*'Summary Data'!O$40+'Summary Data'!O35*'Summary Data'!O$39)/17*$A99)*10</f>
        <v>-0.00477848150496441</v>
      </c>
      <c r="P99" s="179" t="n">
        <f aca="false">('Summary Data'!P34-('Summary Data'!P18*'Summary Data'!P$40+'Summary Data'!P35*'Summary Data'!P$39)/17*$A99)*10</f>
        <v>-0.0332749938574771</v>
      </c>
      <c r="Q99" s="179" t="n">
        <f aca="false">('Summary Data'!Q34-('Summary Data'!Q18*'Summary Data'!Q$40+'Summary Data'!Q35*'Summary Data'!Q$39)/17*$A99)*10</f>
        <v>-0.0422693171427268</v>
      </c>
      <c r="R99" s="179" t="n">
        <f aca="false">('Summary Data'!R34-('Summary Data'!R18*'Summary Data'!R$40+'Summary Data'!R35*'Summary Data'!R$39)/17*$A99)*10</f>
        <v>-0.0298865644949435</v>
      </c>
      <c r="S99" s="179" t="n">
        <f aca="false">('Summary Data'!S34-('Summary Data'!S18*'Summary Data'!S$40+'Summary Data'!S35*'Summary Data'!S$39)/17*$A99)*10</f>
        <v>-0.00997221836123136</v>
      </c>
      <c r="T99" s="179" t="n">
        <f aca="false">('Summary Data'!T34-('Summary Data'!T18*'Summary Data'!T$40+'Summary Data'!T35*'Summary Data'!T$39)/17*$A99)*10</f>
        <v>-0.0742189494558913</v>
      </c>
      <c r="U99" s="179" t="n">
        <f aca="false">('Summary Data'!U34-('Summary Data'!U18*'Summary Data'!U$40+'Summary Data'!U35*'Summary Data'!U$39)/17*$A99)*10</f>
        <v>-0.029929940020427</v>
      </c>
      <c r="V99" s="314" t="n">
        <f aca="false">'Summary Data'!V34*10</f>
        <v>-0.03748334</v>
      </c>
      <c r="W99" s="258" t="s">
        <v>245</v>
      </c>
    </row>
    <row r="100" customFormat="false" ht="11.25" hidden="false" customHeight="false" outlineLevel="0" collapsed="false">
      <c r="A100" s="311" t="n">
        <v>14</v>
      </c>
      <c r="B100" s="179" t="n">
        <f aca="false">('Summary Data'!B35-('Summary Data'!B19*'Summary Data'!B$40+'Summary Data'!B36*'Summary Data'!B$39)/17*$A100)*10</f>
        <v>-0.0141287298682631</v>
      </c>
      <c r="C100" s="179" t="n">
        <f aca="false">('Summary Data'!C35-('Summary Data'!C19*'Summary Data'!C$40+'Summary Data'!C36*'Summary Data'!C$39)/17*$A100)*10</f>
        <v>-0.0588933157066905</v>
      </c>
      <c r="D100" s="179" t="n">
        <f aca="false">('Summary Data'!D35-('Summary Data'!D19*'Summary Data'!D$40+'Summary Data'!D36*'Summary Data'!D$39)/17*$A100)*10</f>
        <v>-0.0832287584397921</v>
      </c>
      <c r="E100" s="179" t="n">
        <f aca="false">('Summary Data'!E35-('Summary Data'!E19*'Summary Data'!E$40+'Summary Data'!E36*'Summary Data'!E$39)/17*$A100)*10</f>
        <v>-0.0803390425354935</v>
      </c>
      <c r="F100" s="179" t="n">
        <f aca="false">('Summary Data'!F35-('Summary Data'!F19*'Summary Data'!F$40+'Summary Data'!F36*'Summary Data'!F$39)/17*$A100)*10</f>
        <v>-0.0652355668457808</v>
      </c>
      <c r="G100" s="179" t="n">
        <f aca="false">('Summary Data'!G35-('Summary Data'!G19*'Summary Data'!G$40+'Summary Data'!G36*'Summary Data'!G$39)/17*$A100)*10</f>
        <v>-0.0647817913021008</v>
      </c>
      <c r="H100" s="179" t="n">
        <f aca="false">('Summary Data'!H35-('Summary Data'!H19*'Summary Data'!H$40+'Summary Data'!H36*'Summary Data'!H$39)/17*$A100)*10</f>
        <v>-0.0869100236804967</v>
      </c>
      <c r="I100" s="179" t="n">
        <f aca="false">('Summary Data'!I35-('Summary Data'!I19*'Summary Data'!I$40+'Summary Data'!I36*'Summary Data'!I$39)/17*$A100)*10</f>
        <v>-0.104066424630168</v>
      </c>
      <c r="J100" s="179" t="n">
        <f aca="false">('Summary Data'!J35-('Summary Data'!J19*'Summary Data'!J$40+'Summary Data'!J36*'Summary Data'!J$39)/17*$A100)*10</f>
        <v>-0.0971591020806476</v>
      </c>
      <c r="K100" s="179" t="n">
        <f aca="false">('Summary Data'!K35-('Summary Data'!K19*'Summary Data'!K$40+'Summary Data'!K36*'Summary Data'!K$39)/17*$A100)*10</f>
        <v>-0.0857317164346642</v>
      </c>
      <c r="L100" s="179" t="n">
        <f aca="false">('Summary Data'!L35-('Summary Data'!L19*'Summary Data'!L$40+'Summary Data'!L36*'Summary Data'!L$39)/17*$A100)*10</f>
        <v>-0.100988005011628</v>
      </c>
      <c r="M100" s="179" t="n">
        <f aca="false">('Summary Data'!M35-('Summary Data'!M19*'Summary Data'!M$40+'Summary Data'!M36*'Summary Data'!M$39)/17*$A100)*10</f>
        <v>-0.128318008246293</v>
      </c>
      <c r="N100" s="179" t="n">
        <f aca="false">('Summary Data'!N35-('Summary Data'!N19*'Summary Data'!N$40+'Summary Data'!N36*'Summary Data'!N$39)/17*$A100)*10</f>
        <v>-0.110654813017534</v>
      </c>
      <c r="O100" s="179" t="n">
        <f aca="false">('Summary Data'!O35-('Summary Data'!O19*'Summary Data'!O$40+'Summary Data'!O36*'Summary Data'!O$39)/17*$A100)*10</f>
        <v>-0.0907075913852529</v>
      </c>
      <c r="P100" s="179" t="n">
        <f aca="false">('Summary Data'!P35-('Summary Data'!P19*'Summary Data'!P$40+'Summary Data'!P36*'Summary Data'!P$39)/17*$A100)*10</f>
        <v>-0.0902317952736213</v>
      </c>
      <c r="Q100" s="179" t="n">
        <f aca="false">('Summary Data'!Q35-('Summary Data'!Q19*'Summary Data'!Q$40+'Summary Data'!Q36*'Summary Data'!Q$39)/17*$A100)*10</f>
        <v>-0.125422275493544</v>
      </c>
      <c r="R100" s="179" t="n">
        <f aca="false">('Summary Data'!R35-('Summary Data'!R19*'Summary Data'!R$40+'Summary Data'!R36*'Summary Data'!R$39)/17*$A100)*10</f>
        <v>-0.114214337637675</v>
      </c>
      <c r="S100" s="179" t="n">
        <f aca="false">('Summary Data'!S35-('Summary Data'!S19*'Summary Data'!S$40+'Summary Data'!S36*'Summary Data'!S$39)/17*$A100)*10</f>
        <v>-0.100712324735709</v>
      </c>
      <c r="T100" s="179" t="n">
        <f aca="false">('Summary Data'!T35-('Summary Data'!T19*'Summary Data'!T$40+'Summary Data'!T36*'Summary Data'!T$39)/17*$A100)*10</f>
        <v>-0.067936178660332</v>
      </c>
      <c r="U100" s="179" t="n">
        <f aca="false">('Summary Data'!U35-('Summary Data'!U19*'Summary Data'!U$40+'Summary Data'!U36*'Summary Data'!U$39)/17*$A100)*10</f>
        <v>-0.0085984077968312</v>
      </c>
      <c r="V100" s="314" t="n">
        <f aca="false">'Summary Data'!V35*10</f>
        <v>-0.0873222</v>
      </c>
      <c r="W100" s="258" t="s">
        <v>245</v>
      </c>
    </row>
    <row r="101" customFormat="false" ht="11.25" hidden="false" customHeight="false" outlineLevel="0" collapsed="false">
      <c r="A101" s="311" t="n">
        <v>15</v>
      </c>
      <c r="B101" s="179" t="n">
        <f aca="false">('Summary Data'!B36-('Summary Data'!B20*'Summary Data'!B$40+'Summary Data'!B37*'Summary Data'!B$39)/17*$A101)*10</f>
        <v>0.04852913</v>
      </c>
      <c r="C101" s="179" t="n">
        <f aca="false">('Summary Data'!C36-('Summary Data'!C20*'Summary Data'!C$40+'Summary Data'!C37*'Summary Data'!C$39)/17*$A101)*10</f>
        <v>-0.03979978</v>
      </c>
      <c r="D101" s="179" t="n">
        <f aca="false">('Summary Data'!D36-('Summary Data'!D20*'Summary Data'!D$40+'Summary Data'!D37*'Summary Data'!D$39)/17*$A101)*10</f>
        <v>-0.04903597</v>
      </c>
      <c r="E101" s="179" t="n">
        <f aca="false">('Summary Data'!E36-('Summary Data'!E20*'Summary Data'!E$40+'Summary Data'!E37*'Summary Data'!E$39)/17*$A101)*10</f>
        <v>-0.08738229</v>
      </c>
      <c r="F101" s="179" t="n">
        <f aca="false">('Summary Data'!F36-('Summary Data'!F20*'Summary Data'!F$40+'Summary Data'!F37*'Summary Data'!F$39)/17*$A101)*10</f>
        <v>-0.05656682</v>
      </c>
      <c r="G101" s="179" t="n">
        <f aca="false">('Summary Data'!G36-('Summary Data'!G20*'Summary Data'!G$40+'Summary Data'!G37*'Summary Data'!G$39)/17*$A101)*10</f>
        <v>-0.03679586</v>
      </c>
      <c r="H101" s="179" t="n">
        <f aca="false">('Summary Data'!H36-('Summary Data'!H20*'Summary Data'!H$40+'Summary Data'!H37*'Summary Data'!H$39)/17*$A101)*10</f>
        <v>-0.04846087</v>
      </c>
      <c r="I101" s="179" t="n">
        <f aca="false">('Summary Data'!I36-('Summary Data'!I20*'Summary Data'!I$40+'Summary Data'!I37*'Summary Data'!I$39)/17*$A101)*10</f>
        <v>-0.04742308</v>
      </c>
      <c r="J101" s="179" t="n">
        <f aca="false">('Summary Data'!J36-('Summary Data'!J20*'Summary Data'!J$40+'Summary Data'!J37*'Summary Data'!J$39)/17*$A101)*10</f>
        <v>-0.05460611</v>
      </c>
      <c r="K101" s="179" t="n">
        <f aca="false">('Summary Data'!K36-('Summary Data'!K20*'Summary Data'!K$40+'Summary Data'!K37*'Summary Data'!K$39)/17*$A101)*10</f>
        <v>-0.03771063</v>
      </c>
      <c r="L101" s="179" t="n">
        <f aca="false">('Summary Data'!L36-('Summary Data'!L20*'Summary Data'!L$40+'Summary Data'!L37*'Summary Data'!L$39)/17*$A101)*10</f>
        <v>-0.03818751</v>
      </c>
      <c r="M101" s="179" t="n">
        <f aca="false">('Summary Data'!M36-('Summary Data'!M20*'Summary Data'!M$40+'Summary Data'!M37*'Summary Data'!M$39)/17*$A101)*10</f>
        <v>-0.01000004</v>
      </c>
      <c r="N101" s="179" t="n">
        <f aca="false">('Summary Data'!N36-('Summary Data'!N20*'Summary Data'!N$40+'Summary Data'!N37*'Summary Data'!N$39)/17*$A101)*10</f>
        <v>-0.04358678</v>
      </c>
      <c r="O101" s="179" t="n">
        <f aca="false">('Summary Data'!O36-('Summary Data'!O20*'Summary Data'!O$40+'Summary Data'!O37*'Summary Data'!O$39)/17*$A101)*10</f>
        <v>-0.06612999</v>
      </c>
      <c r="P101" s="179" t="n">
        <f aca="false">('Summary Data'!P36-('Summary Data'!P20*'Summary Data'!P$40+'Summary Data'!P37*'Summary Data'!P$39)/17*$A101)*10</f>
        <v>-0.0586283</v>
      </c>
      <c r="Q101" s="179" t="n">
        <f aca="false">('Summary Data'!Q36-('Summary Data'!Q20*'Summary Data'!Q$40+'Summary Data'!Q37*'Summary Data'!Q$39)/17*$A101)*10</f>
        <v>-0.04640224</v>
      </c>
      <c r="R101" s="179" t="n">
        <f aca="false">('Summary Data'!R36-('Summary Data'!R20*'Summary Data'!R$40+'Summary Data'!R37*'Summary Data'!R$39)/17*$A101)*10</f>
        <v>-0.0284326</v>
      </c>
      <c r="S101" s="179" t="n">
        <f aca="false">('Summary Data'!S36-('Summary Data'!S20*'Summary Data'!S$40+'Summary Data'!S37*'Summary Data'!S$39)/17*$A101)*10</f>
        <v>-0.03891684</v>
      </c>
      <c r="T101" s="179" t="n">
        <f aca="false">('Summary Data'!T36-('Summary Data'!T20*'Summary Data'!T$40+'Summary Data'!T37*'Summary Data'!T$39)/17*$A101)*10</f>
        <v>-0.0805223</v>
      </c>
      <c r="U101" s="179" t="n">
        <f aca="false">('Summary Data'!U36-('Summary Data'!U20*'Summary Data'!U$40+'Summary Data'!U37*'Summary Data'!U$39)/17*$A101)*10</f>
        <v>-0.005611508</v>
      </c>
      <c r="V101" s="314" t="n">
        <f aca="false">'Summary Data'!V36*10</f>
        <v>-0.04364948</v>
      </c>
      <c r="W101" s="258" t="s">
        <v>245</v>
      </c>
    </row>
    <row r="102" customFormat="false" ht="11.25" hidden="false" customHeight="false" outlineLevel="0" collapsed="false">
      <c r="A102" s="311" t="n">
        <v>16</v>
      </c>
      <c r="B102" s="179" t="n">
        <f aca="false">('Summary Data'!B37-('Summary Data'!B21*'Summary Data'!B$40+'Summary Data'!B38*'Summary Data'!B$39)/17*$A102)*10</f>
        <v>0</v>
      </c>
      <c r="C102" s="179" t="n">
        <f aca="false">('Summary Data'!C37-('Summary Data'!C21*'Summary Data'!C$40+'Summary Data'!C38*'Summary Data'!C$39)/17*$A102)*10</f>
        <v>0</v>
      </c>
      <c r="D102" s="179" t="n">
        <f aca="false">('Summary Data'!D37-('Summary Data'!D21*'Summary Data'!D$40+'Summary Data'!D38*'Summary Data'!D$39)/17*$A102)*10</f>
        <v>0</v>
      </c>
      <c r="E102" s="179" t="n">
        <f aca="false">('Summary Data'!E37-('Summary Data'!E21*'Summary Data'!E$40+'Summary Data'!E38*'Summary Data'!E$39)/17*$A102)*10</f>
        <v>0</v>
      </c>
      <c r="F102" s="179" t="n">
        <f aca="false">('Summary Data'!F37-('Summary Data'!F21*'Summary Data'!F$40+'Summary Data'!F38*'Summary Data'!F$39)/17*$A102)*10</f>
        <v>0</v>
      </c>
      <c r="G102" s="179" t="n">
        <f aca="false">('Summary Data'!G37-('Summary Data'!G21*'Summary Data'!G$40+'Summary Data'!G38*'Summary Data'!G$39)/17*$A102)*10</f>
        <v>0</v>
      </c>
      <c r="H102" s="179" t="n">
        <f aca="false">('Summary Data'!H37-('Summary Data'!H21*'Summary Data'!H$40+'Summary Data'!H38*'Summary Data'!H$39)/17*$A102)*10</f>
        <v>0</v>
      </c>
      <c r="I102" s="179" t="n">
        <f aca="false">('Summary Data'!I37-('Summary Data'!I21*'Summary Data'!I$40+'Summary Data'!I38*'Summary Data'!I$39)/17*$A102)*10</f>
        <v>0</v>
      </c>
      <c r="J102" s="179" t="n">
        <f aca="false">('Summary Data'!J37-('Summary Data'!J21*'Summary Data'!J$40+'Summary Data'!J38*'Summary Data'!J$39)/17*$A102)*10</f>
        <v>0</v>
      </c>
      <c r="K102" s="179" t="n">
        <f aca="false">('Summary Data'!K37-('Summary Data'!K21*'Summary Data'!K$40+'Summary Data'!K38*'Summary Data'!K$39)/17*$A102)*10</f>
        <v>0</v>
      </c>
      <c r="L102" s="179" t="n">
        <f aca="false">('Summary Data'!L37-('Summary Data'!L21*'Summary Data'!L$40+'Summary Data'!L38*'Summary Data'!L$39)/17*$A102)*10</f>
        <v>0</v>
      </c>
      <c r="M102" s="179" t="n">
        <f aca="false">('Summary Data'!M37-('Summary Data'!M21*'Summary Data'!M$40+'Summary Data'!M38*'Summary Data'!M$39)/17*$A102)*10</f>
        <v>0</v>
      </c>
      <c r="N102" s="179" t="n">
        <f aca="false">('Summary Data'!N37-('Summary Data'!N21*'Summary Data'!N$40+'Summary Data'!N38*'Summary Data'!N$39)/17*$A102)*10</f>
        <v>0</v>
      </c>
      <c r="O102" s="179" t="n">
        <f aca="false">('Summary Data'!O37-('Summary Data'!O21*'Summary Data'!O$40+'Summary Data'!O38*'Summary Data'!O$39)/17*$A102)*10</f>
        <v>0</v>
      </c>
      <c r="P102" s="179" t="n">
        <f aca="false">('Summary Data'!P37-('Summary Data'!P21*'Summary Data'!P$40+'Summary Data'!P38*'Summary Data'!P$39)/17*$A102)*10</f>
        <v>0</v>
      </c>
      <c r="Q102" s="179" t="n">
        <f aca="false">('Summary Data'!Q37-('Summary Data'!Q21*'Summary Data'!Q$40+'Summary Data'!Q38*'Summary Data'!Q$39)/17*$A102)*10</f>
        <v>0</v>
      </c>
      <c r="R102" s="179" t="n">
        <f aca="false">('Summary Data'!R37-('Summary Data'!R21*'Summary Data'!R$40+'Summary Data'!R38*'Summary Data'!R$39)/17*$A102)*10</f>
        <v>0</v>
      </c>
      <c r="S102" s="179" t="n">
        <f aca="false">('Summary Data'!S37-('Summary Data'!S21*'Summary Data'!S$40+'Summary Data'!S38*'Summary Data'!S$39)/17*$A102)*10</f>
        <v>0</v>
      </c>
      <c r="T102" s="179" t="n">
        <f aca="false">('Summary Data'!T37-('Summary Data'!T21*'Summary Data'!T$40+'Summary Data'!T38*'Summary Data'!T$39)/17*$A102)*10</f>
        <v>0</v>
      </c>
      <c r="U102" s="179" t="n">
        <f aca="false">('Summary Data'!U37-('Summary Data'!U21*'Summary Data'!U$40+'Summary Data'!U38*'Summary Data'!U$39)/17*$A102)*10</f>
        <v>0</v>
      </c>
      <c r="V102" s="314" t="n">
        <f aca="false">'Summary Data'!V37*10</f>
        <v>0</v>
      </c>
      <c r="W102" s="258" t="s">
        <v>245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63" t="n">
        <f aca="false">'Summary Data'!V38*10</f>
        <v>0</v>
      </c>
      <c r="W103" s="258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11"/>
      <c r="B106" s="309" t="s">
        <v>14</v>
      </c>
      <c r="C106" s="309" t="s">
        <v>226</v>
      </c>
      <c r="D106" s="309" t="s">
        <v>227</v>
      </c>
      <c r="E106" s="309" t="s">
        <v>228</v>
      </c>
      <c r="F106" s="309" t="s">
        <v>229</v>
      </c>
      <c r="G106" s="309" t="s">
        <v>230</v>
      </c>
      <c r="H106" s="309" t="s">
        <v>231</v>
      </c>
      <c r="I106" s="309" t="s">
        <v>232</v>
      </c>
      <c r="J106" s="309" t="s">
        <v>233</v>
      </c>
      <c r="K106" s="309" t="s">
        <v>234</v>
      </c>
      <c r="L106" s="309" t="s">
        <v>235</v>
      </c>
      <c r="M106" s="309" t="s">
        <v>236</v>
      </c>
      <c r="N106" s="309" t="s">
        <v>237</v>
      </c>
      <c r="O106" s="309" t="s">
        <v>238</v>
      </c>
      <c r="P106" s="309" t="s">
        <v>239</v>
      </c>
      <c r="Q106" s="309" t="s">
        <v>240</v>
      </c>
      <c r="R106" s="309" t="s">
        <v>241</v>
      </c>
      <c r="S106" s="309" t="s">
        <v>242</v>
      </c>
      <c r="T106" s="309" t="s">
        <v>243</v>
      </c>
      <c r="U106" s="309" t="s">
        <v>15</v>
      </c>
      <c r="V106" s="310" t="s">
        <v>244</v>
      </c>
    </row>
    <row r="107" customFormat="false" ht="11.25" hidden="false" customHeight="false" outlineLevel="0" collapsed="false">
      <c r="A107" s="311" t="n">
        <v>1</v>
      </c>
      <c r="B107" s="312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3"/>
    </row>
    <row r="108" customFormat="false" ht="11.25" hidden="false" customHeight="false" outlineLevel="0" collapsed="false">
      <c r="A108" s="311" t="n">
        <v>2</v>
      </c>
      <c r="B108" s="179" t="n">
        <f aca="false">('Summary Data'!Y6-('Summary Data'!Y7*'Summary Data'!Y$39-'Summary Data'!Y24*'Summary Data'!Y$40)/17*$A108)</f>
        <v>0.93748100404779</v>
      </c>
      <c r="C108" s="179" t="n">
        <f aca="false">('Summary Data'!Z6-('Summary Data'!Z7*'Summary Data'!Z$39-'Summary Data'!Z24*'Summary Data'!Z$40)/17*$A108)</f>
        <v>1.17709688061064</v>
      </c>
      <c r="D108" s="179" t="n">
        <f aca="false">('Summary Data'!AA6-('Summary Data'!AA7*'Summary Data'!AA$39-'Summary Data'!AA24*'Summary Data'!AA$40)/17*$A108)</f>
        <v>1.22392809132491</v>
      </c>
      <c r="E108" s="179" t="n">
        <f aca="false">('Summary Data'!AB6-('Summary Data'!AB7*'Summary Data'!AB$39-'Summary Data'!AB24*'Summary Data'!AB$40)/17*$A108)</f>
        <v>1.74169940058329</v>
      </c>
      <c r="F108" s="179" t="n">
        <f aca="false">('Summary Data'!AC6-('Summary Data'!AC7*'Summary Data'!AC$39-'Summary Data'!AC24*'Summary Data'!AC$40)/17*$A108)</f>
        <v>1.46772918801204</v>
      </c>
      <c r="G108" s="179" t="n">
        <f aca="false">('Summary Data'!AD6-('Summary Data'!AD7*'Summary Data'!AD$39-'Summary Data'!AD24*'Summary Data'!AD$40)/17*$A108)</f>
        <v>1.84981546894069</v>
      </c>
      <c r="H108" s="179" t="n">
        <f aca="false">('Summary Data'!AE6-('Summary Data'!AE7*'Summary Data'!AE$39-'Summary Data'!AE24*'Summary Data'!AE$40)/17*$A108)</f>
        <v>2.59755092809123</v>
      </c>
      <c r="I108" s="179" t="n">
        <f aca="false">('Summary Data'!AF6-('Summary Data'!AF7*'Summary Data'!AF$39-'Summary Data'!AF24*'Summary Data'!AF$40)/17*$A108)</f>
        <v>2.1100690284825</v>
      </c>
      <c r="J108" s="179" t="n">
        <f aca="false">('Summary Data'!AG6-('Summary Data'!AG7*'Summary Data'!AG$39-'Summary Data'!AG24*'Summary Data'!AG$40)/17*$A108)</f>
        <v>1.78804650347601</v>
      </c>
      <c r="K108" s="179" t="n">
        <f aca="false">('Summary Data'!AH6-('Summary Data'!AH7*'Summary Data'!AH$39-'Summary Data'!AH24*'Summary Data'!AH$40)/17*$A108)</f>
        <v>1.85887321110279</v>
      </c>
      <c r="L108" s="179" t="n">
        <f aca="false">('Summary Data'!AI6-('Summary Data'!AI7*'Summary Data'!AI$39-'Summary Data'!AI24*'Summary Data'!AI$40)/17*$A108)</f>
        <v>0.984490393319722</v>
      </c>
      <c r="M108" s="179" t="n">
        <f aca="false">('Summary Data'!AJ6-('Summary Data'!AJ7*'Summary Data'!AJ$39-'Summary Data'!AJ24*'Summary Data'!AJ$40)/17*$A108)</f>
        <v>1.13426714638281</v>
      </c>
      <c r="N108" s="179" t="n">
        <f aca="false">('Summary Data'!AK6-('Summary Data'!AK7*'Summary Data'!AK$39-'Summary Data'!AK24*'Summary Data'!AK$40)/17*$A108)</f>
        <v>1.0278425106201</v>
      </c>
      <c r="O108" s="179" t="n">
        <f aca="false">('Summary Data'!AL6-('Summary Data'!AL7*'Summary Data'!AL$39-'Summary Data'!AL24*'Summary Data'!AL$40)/17*$A108)</f>
        <v>1.71306427447659</v>
      </c>
      <c r="P108" s="179" t="n">
        <f aca="false">('Summary Data'!AM6-('Summary Data'!AM7*'Summary Data'!AM$39-'Summary Data'!AM24*'Summary Data'!AM$40)/17*$A108)</f>
        <v>2.10747771989032</v>
      </c>
      <c r="Q108" s="179" t="n">
        <f aca="false">('Summary Data'!AN6-('Summary Data'!AN7*'Summary Data'!AN$39-'Summary Data'!AN24*'Summary Data'!AN$40)/17*$A108)</f>
        <v>1.76242834407492</v>
      </c>
      <c r="R108" s="179" t="n">
        <f aca="false">('Summary Data'!AO6-('Summary Data'!AO7*'Summary Data'!AO$39-'Summary Data'!AO24*'Summary Data'!AO$40)/17*$A108)</f>
        <v>1.28781422499917</v>
      </c>
      <c r="S108" s="179" t="n">
        <f aca="false">('Summary Data'!AP6-('Summary Data'!AP7*'Summary Data'!AP$39-'Summary Data'!AP24*'Summary Data'!AP$40)/17*$A108)</f>
        <v>2.22358385406909</v>
      </c>
      <c r="T108" s="179" t="n">
        <f aca="false">('Summary Data'!AQ6-('Summary Data'!AQ7*'Summary Data'!AQ$39-'Summary Data'!AQ24*'Summary Data'!AQ$40)/17*$A108)</f>
        <v>2.17925176160446</v>
      </c>
      <c r="U108" s="179" t="n">
        <f aca="false">('Summary Data'!AR6-('Summary Data'!AR7*'Summary Data'!AR$39-'Summary Data'!AR24*'Summary Data'!AR$40)/17*$A108)</f>
        <v>3.15976716777769</v>
      </c>
      <c r="V108" s="314" t="n">
        <f aca="false">'Summary Data'!AS6</f>
        <v>1.676449</v>
      </c>
    </row>
    <row r="109" customFormat="false" ht="11.25" hidden="false" customHeight="false" outlineLevel="0" collapsed="false">
      <c r="A109" s="311" t="n">
        <v>3</v>
      </c>
      <c r="B109" s="179" t="n">
        <f aca="false">('Summary Data'!Y7-('Summary Data'!Y8*'Summary Data'!Y$39-'Summary Data'!Y25*'Summary Data'!Y$40)/17*$A109)</f>
        <v>39.2673324468824</v>
      </c>
      <c r="C109" s="179" t="n">
        <f aca="false">('Summary Data'!Z7-('Summary Data'!Z8*'Summary Data'!Z$39-'Summary Data'!Z25*'Summary Data'!Z$40)/17*$A109)</f>
        <v>-1.73525901617581</v>
      </c>
      <c r="D109" s="179" t="n">
        <f aca="false">('Summary Data'!AA7-('Summary Data'!AA8*'Summary Data'!AA$39-'Summary Data'!AA25*'Summary Data'!AA$40)/17*$A109)</f>
        <v>-0.55136892254041</v>
      </c>
      <c r="E109" s="179" t="n">
        <f aca="false">('Summary Data'!AB7-('Summary Data'!AB8*'Summary Data'!AB$39-'Summary Data'!AB25*'Summary Data'!AB$40)/17*$A109)</f>
        <v>-0.777464430774217</v>
      </c>
      <c r="F109" s="179" t="n">
        <f aca="false">('Summary Data'!AC7-('Summary Data'!AC8*'Summary Data'!AC$39-'Summary Data'!AC25*'Summary Data'!AC$40)/17*$A109)</f>
        <v>0.214472297642676</v>
      </c>
      <c r="G109" s="179" t="n">
        <f aca="false">('Summary Data'!AD7-('Summary Data'!AD8*'Summary Data'!AD$39-'Summary Data'!AD25*'Summary Data'!AD$40)/17*$A109)</f>
        <v>-1.35838858343307</v>
      </c>
      <c r="H109" s="179" t="n">
        <f aca="false">('Summary Data'!AE7-('Summary Data'!AE8*'Summary Data'!AE$39-'Summary Data'!AE25*'Summary Data'!AE$40)/17*$A109)</f>
        <v>-0.224692560633334</v>
      </c>
      <c r="I109" s="179" t="n">
        <f aca="false">('Summary Data'!AF7-('Summary Data'!AF8*'Summary Data'!AF$39-'Summary Data'!AF25*'Summary Data'!AF$40)/17*$A109)</f>
        <v>0.212751226803782</v>
      </c>
      <c r="J109" s="179" t="n">
        <f aca="false">('Summary Data'!AG7-('Summary Data'!AG8*'Summary Data'!AG$39-'Summary Data'!AG25*'Summary Data'!AG$40)/17*$A109)</f>
        <v>0.0583501563636958</v>
      </c>
      <c r="K109" s="179" t="n">
        <f aca="false">('Summary Data'!AH7-('Summary Data'!AH8*'Summary Data'!AH$39-'Summary Data'!AH25*'Summary Data'!AH$40)/17*$A109)</f>
        <v>-0.750386764462017</v>
      </c>
      <c r="L109" s="179" t="n">
        <f aca="false">('Summary Data'!AI7-('Summary Data'!AI8*'Summary Data'!AI$39-'Summary Data'!AI25*'Summary Data'!AI$40)/17*$A109)</f>
        <v>-1.98898777436523</v>
      </c>
      <c r="M109" s="179" t="n">
        <f aca="false">('Summary Data'!AJ7-('Summary Data'!AJ8*'Summary Data'!AJ$39-'Summary Data'!AJ25*'Summary Data'!AJ$40)/17*$A109)</f>
        <v>-2.07365609792885</v>
      </c>
      <c r="N109" s="179" t="n">
        <f aca="false">('Summary Data'!AK7-('Summary Data'!AK8*'Summary Data'!AK$39-'Summary Data'!AK25*'Summary Data'!AK$40)/17*$A109)</f>
        <v>-0.907722225192275</v>
      </c>
      <c r="O109" s="179" t="n">
        <f aca="false">('Summary Data'!AL7-('Summary Data'!AL8*'Summary Data'!AL$39-'Summary Data'!AL25*'Summary Data'!AL$40)/17*$A109)</f>
        <v>-1.14508659004257</v>
      </c>
      <c r="P109" s="179" t="n">
        <f aca="false">('Summary Data'!AM7-('Summary Data'!AM8*'Summary Data'!AM$39-'Summary Data'!AM25*'Summary Data'!AM$40)/17*$A109)</f>
        <v>-0.761880193052324</v>
      </c>
      <c r="Q109" s="179" t="n">
        <f aca="false">('Summary Data'!AN7-('Summary Data'!AN8*'Summary Data'!AN$39-'Summary Data'!AN25*'Summary Data'!AN$40)/17*$A109)</f>
        <v>-0.534895253605095</v>
      </c>
      <c r="R109" s="179" t="n">
        <f aca="false">('Summary Data'!AO7-('Summary Data'!AO8*'Summary Data'!AO$39-'Summary Data'!AO25*'Summary Data'!AO$40)/17*$A109)</f>
        <v>-0.844916902424693</v>
      </c>
      <c r="S109" s="179" t="n">
        <f aca="false">('Summary Data'!AP7-('Summary Data'!AP8*'Summary Data'!AP$39-'Summary Data'!AP25*'Summary Data'!AP$40)/17*$A109)</f>
        <v>-0.73192347438815</v>
      </c>
      <c r="T109" s="179" t="n">
        <f aca="false">('Summary Data'!AQ7-('Summary Data'!AQ8*'Summary Data'!AQ$39-'Summary Data'!AQ25*'Summary Data'!AQ$40)/17*$A109)</f>
        <v>0.56431117627372</v>
      </c>
      <c r="U109" s="179" t="n">
        <f aca="false">('Summary Data'!AR7-('Summary Data'!AR8*'Summary Data'!AR$39-'Summary Data'!AR25*'Summary Data'!AR$40)/17*$A109)</f>
        <v>-0.51822652602595</v>
      </c>
      <c r="V109" s="314" t="n">
        <f aca="false">'Summary Data'!AS7</f>
        <v>0.58878</v>
      </c>
    </row>
    <row r="110" customFormat="false" ht="11.25" hidden="false" customHeight="false" outlineLevel="0" collapsed="false">
      <c r="A110" s="311" t="n">
        <v>4</v>
      </c>
      <c r="B110" s="179" t="n">
        <f aca="false">('Summary Data'!Y8-('Summary Data'!Y9*'Summary Data'!Y$39-'Summary Data'!Y26*'Summary Data'!Y$40)/17*$A110)</f>
        <v>-0.542596822894494</v>
      </c>
      <c r="C110" s="179" t="n">
        <f aca="false">('Summary Data'!Z8-('Summary Data'!Z9*'Summary Data'!Z$39-'Summary Data'!Z26*'Summary Data'!Z$40)/17*$A110)</f>
        <v>-0.0561444362394387</v>
      </c>
      <c r="D110" s="179" t="n">
        <f aca="false">('Summary Data'!AA8-('Summary Data'!AA9*'Summary Data'!AA$39-'Summary Data'!AA26*'Summary Data'!AA$40)/17*$A110)</f>
        <v>-0.0919292371138059</v>
      </c>
      <c r="E110" s="179" t="n">
        <f aca="false">('Summary Data'!AB8-('Summary Data'!AB9*'Summary Data'!AB$39-'Summary Data'!AB26*'Summary Data'!AB$40)/17*$A110)</f>
        <v>-0.121498403225564</v>
      </c>
      <c r="F110" s="179" t="n">
        <f aca="false">('Summary Data'!AC8-('Summary Data'!AC9*'Summary Data'!AC$39-'Summary Data'!AC26*'Summary Data'!AC$40)/17*$A110)</f>
        <v>-0.24012258617218</v>
      </c>
      <c r="G110" s="179" t="n">
        <f aca="false">('Summary Data'!AD8-('Summary Data'!AD9*'Summary Data'!AD$39-'Summary Data'!AD26*'Summary Data'!AD$40)/17*$A110)</f>
        <v>-0.28686407748633</v>
      </c>
      <c r="H110" s="179" t="n">
        <f aca="false">('Summary Data'!AE8-('Summary Data'!AE9*'Summary Data'!AE$39-'Summary Data'!AE26*'Summary Data'!AE$40)/17*$A110)</f>
        <v>-0.0182435648066786</v>
      </c>
      <c r="I110" s="179" t="n">
        <f aca="false">('Summary Data'!AF8-('Summary Data'!AF9*'Summary Data'!AF$39-'Summary Data'!AF26*'Summary Data'!AF$40)/17*$A110)</f>
        <v>0.104049636124497</v>
      </c>
      <c r="J110" s="179" t="n">
        <f aca="false">('Summary Data'!AG8-('Summary Data'!AG9*'Summary Data'!AG$39-'Summary Data'!AG26*'Summary Data'!AG$40)/17*$A110)</f>
        <v>-0.0460005229117294</v>
      </c>
      <c r="K110" s="179" t="n">
        <f aca="false">('Summary Data'!AH8-('Summary Data'!AH9*'Summary Data'!AH$39-'Summary Data'!AH26*'Summary Data'!AH$40)/17*$A110)</f>
        <v>-0.258624631099559</v>
      </c>
      <c r="L110" s="179" t="n">
        <f aca="false">('Summary Data'!AI8-('Summary Data'!AI9*'Summary Data'!AI$39-'Summary Data'!AI26*'Summary Data'!AI$40)/17*$A110)</f>
        <v>-0.172763252741009</v>
      </c>
      <c r="M110" s="179" t="n">
        <f aca="false">('Summary Data'!AJ8-('Summary Data'!AJ9*'Summary Data'!AJ$39-'Summary Data'!AJ26*'Summary Data'!AJ$40)/17*$A110)</f>
        <v>-0.220470829500744</v>
      </c>
      <c r="N110" s="179" t="n">
        <f aca="false">('Summary Data'!AK8-('Summary Data'!AK9*'Summary Data'!AK$39-'Summary Data'!AK26*'Summary Data'!AK$40)/17*$A110)</f>
        <v>-0.358122804177114</v>
      </c>
      <c r="O110" s="179" t="n">
        <f aca="false">('Summary Data'!AL8-('Summary Data'!AL9*'Summary Data'!AL$39-'Summary Data'!AL26*'Summary Data'!AL$40)/17*$A110)</f>
        <v>-0.21468664489302</v>
      </c>
      <c r="P110" s="179" t="n">
        <f aca="false">('Summary Data'!AM8-('Summary Data'!AM9*'Summary Data'!AM$39-'Summary Data'!AM26*'Summary Data'!AM$40)/17*$A110)</f>
        <v>-0.201011715528276</v>
      </c>
      <c r="Q110" s="179" t="n">
        <f aca="false">('Summary Data'!AN8-('Summary Data'!AN9*'Summary Data'!AN$39-'Summary Data'!AN26*'Summary Data'!AN$40)/17*$A110)</f>
        <v>-0.167157798488673</v>
      </c>
      <c r="R110" s="179" t="n">
        <f aca="false">('Summary Data'!AO8-('Summary Data'!AO9*'Summary Data'!AO$39-'Summary Data'!AO26*'Summary Data'!AO$40)/17*$A110)</f>
        <v>0.0877687281046494</v>
      </c>
      <c r="S110" s="179" t="n">
        <f aca="false">('Summary Data'!AP8-('Summary Data'!AP9*'Summary Data'!AP$39-'Summary Data'!AP26*'Summary Data'!AP$40)/17*$A110)</f>
        <v>0.296309032491391</v>
      </c>
      <c r="T110" s="179" t="n">
        <f aca="false">('Summary Data'!AQ8-('Summary Data'!AQ9*'Summary Data'!AQ$39-'Summary Data'!AQ26*'Summary Data'!AQ$40)/17*$A110)</f>
        <v>-0.00548754790322899</v>
      </c>
      <c r="U110" s="179" t="n">
        <f aca="false">('Summary Data'!AR8-('Summary Data'!AR9*'Summary Data'!AR$39-'Summary Data'!AR26*'Summary Data'!AR$40)/17*$A110)</f>
        <v>0.0364555383934965</v>
      </c>
      <c r="V110" s="314" t="n">
        <f aca="false">'Summary Data'!AS8</f>
        <v>-0.1165818</v>
      </c>
    </row>
    <row r="111" customFormat="false" ht="11.25" hidden="false" customHeight="false" outlineLevel="0" collapsed="false">
      <c r="A111" s="311" t="n">
        <v>5</v>
      </c>
      <c r="B111" s="179" t="n">
        <f aca="false">('Summary Data'!Y9-('Summary Data'!Y10*'Summary Data'!Y$39-'Summary Data'!Y27*'Summary Data'!Y$40)/17*$A111)</f>
        <v>-4.16907086005168</v>
      </c>
      <c r="C111" s="179" t="n">
        <f aca="false">('Summary Data'!Z9-('Summary Data'!Z10*'Summary Data'!Z$39-'Summary Data'!Z27*'Summary Data'!Z$40)/17*$A111)</f>
        <v>-0.566870384678475</v>
      </c>
      <c r="D111" s="179" t="n">
        <f aca="false">('Summary Data'!AA9-('Summary Data'!AA10*'Summary Data'!AA$39-'Summary Data'!AA27*'Summary Data'!AA$40)/17*$A111)</f>
        <v>-0.294885662444348</v>
      </c>
      <c r="E111" s="179" t="n">
        <f aca="false">('Summary Data'!AB9-('Summary Data'!AB10*'Summary Data'!AB$39-'Summary Data'!AB27*'Summary Data'!AB$40)/17*$A111)</f>
        <v>0.447791555239114</v>
      </c>
      <c r="F111" s="179" t="n">
        <f aca="false">('Summary Data'!AC9-('Summary Data'!AC10*'Summary Data'!AC$39-'Summary Data'!AC27*'Summary Data'!AC$40)/17*$A111)</f>
        <v>0.431291917436132</v>
      </c>
      <c r="G111" s="179" t="n">
        <f aca="false">('Summary Data'!AD9-('Summary Data'!AD10*'Summary Data'!AD$39-'Summary Data'!AD27*'Summary Data'!AD$40)/17*$A111)</f>
        <v>0.604547959320634</v>
      </c>
      <c r="H111" s="179" t="n">
        <f aca="false">('Summary Data'!AE9-('Summary Data'!AE10*'Summary Data'!AE$39-'Summary Data'!AE27*'Summary Data'!AE$40)/17*$A111)</f>
        <v>0.472110751915106</v>
      </c>
      <c r="I111" s="179" t="n">
        <f aca="false">('Summary Data'!AF9-('Summary Data'!AF10*'Summary Data'!AF$39-'Summary Data'!AF27*'Summary Data'!AF$40)/17*$A111)</f>
        <v>0.446293305127137</v>
      </c>
      <c r="J111" s="179" t="n">
        <f aca="false">('Summary Data'!AG9-('Summary Data'!AG10*'Summary Data'!AG$39-'Summary Data'!AG27*'Summary Data'!AG$40)/17*$A111)</f>
        <v>0.393319019918691</v>
      </c>
      <c r="K111" s="179" t="n">
        <f aca="false">('Summary Data'!AH9-('Summary Data'!AH10*'Summary Data'!AH$39-'Summary Data'!AH27*'Summary Data'!AH$40)/17*$A111)</f>
        <v>0.58102822431198</v>
      </c>
      <c r="L111" s="179" t="n">
        <f aca="false">('Summary Data'!AI9-('Summary Data'!AI10*'Summary Data'!AI$39-'Summary Data'!AI27*'Summary Data'!AI$40)/17*$A111)</f>
        <v>0.473750161702351</v>
      </c>
      <c r="M111" s="179" t="n">
        <f aca="false">('Summary Data'!AJ9-('Summary Data'!AJ10*'Summary Data'!AJ$39-'Summary Data'!AJ27*'Summary Data'!AJ$40)/17*$A111)</f>
        <v>0.607411799681082</v>
      </c>
      <c r="N111" s="179" t="n">
        <f aca="false">('Summary Data'!AK9-('Summary Data'!AK10*'Summary Data'!AK$39-'Summary Data'!AK27*'Summary Data'!AK$40)/17*$A111)</f>
        <v>0.321562479190196</v>
      </c>
      <c r="O111" s="179" t="n">
        <f aca="false">('Summary Data'!AL9-('Summary Data'!AL10*'Summary Data'!AL$39-'Summary Data'!AL27*'Summary Data'!AL$40)/17*$A111)</f>
        <v>0.368542241146912</v>
      </c>
      <c r="P111" s="179" t="n">
        <f aca="false">('Summary Data'!AM9-('Summary Data'!AM10*'Summary Data'!AM$39-'Summary Data'!AM27*'Summary Data'!AM$40)/17*$A111)</f>
        <v>0.360737771762627</v>
      </c>
      <c r="Q111" s="179" t="n">
        <f aca="false">('Summary Data'!AN9-('Summary Data'!AN10*'Summary Data'!AN$39-'Summary Data'!AN27*'Summary Data'!AN$40)/17*$A111)</f>
        <v>0.296244275408628</v>
      </c>
      <c r="R111" s="179" t="n">
        <f aca="false">('Summary Data'!AO9-('Summary Data'!AO10*'Summary Data'!AO$39-'Summary Data'!AO27*'Summary Data'!AO$40)/17*$A111)</f>
        <v>0.436290262469655</v>
      </c>
      <c r="S111" s="179" t="n">
        <f aca="false">('Summary Data'!AP9-('Summary Data'!AP10*'Summary Data'!AP$39-'Summary Data'!AP27*'Summary Data'!AP$40)/17*$A111)</f>
        <v>0.318687671589501</v>
      </c>
      <c r="T111" s="179" t="n">
        <f aca="false">('Summary Data'!AQ9-('Summary Data'!AQ10*'Summary Data'!AQ$39-'Summary Data'!AQ27*'Summary Data'!AQ$40)/17*$A111)</f>
        <v>0.190778722672791</v>
      </c>
      <c r="U111" s="179" t="n">
        <f aca="false">('Summary Data'!AR9-('Summary Data'!AR10*'Summary Data'!AR$39-'Summary Data'!AR27*'Summary Data'!AR$40)/17*$A111)</f>
        <v>-3.06262981176917</v>
      </c>
      <c r="V111" s="314" t="n">
        <f aca="false">'Summary Data'!AS9</f>
        <v>0.06879016</v>
      </c>
    </row>
    <row r="112" customFormat="false" ht="11.25" hidden="false" customHeight="false" outlineLevel="0" collapsed="false">
      <c r="A112" s="311" t="n">
        <v>6</v>
      </c>
      <c r="B112" s="179" t="n">
        <f aca="false">('Summary Data'!Y10-('Summary Data'!Y11*'Summary Data'!Y$39-'Summary Data'!Y28*'Summary Data'!Y$40)/17*$A112)</f>
        <v>-0.254317436470868</v>
      </c>
      <c r="C112" s="179" t="n">
        <f aca="false">('Summary Data'!Z10-('Summary Data'!Z11*'Summary Data'!Z$39-'Summary Data'!Z28*'Summary Data'!Z$40)/17*$A112)</f>
        <v>-0.00927015487819751</v>
      </c>
      <c r="D112" s="179" t="n">
        <f aca="false">('Summary Data'!AA10-('Summary Data'!AA11*'Summary Data'!AA$39-'Summary Data'!AA28*'Summary Data'!AA$40)/17*$A112)</f>
        <v>-0.0743273719802026</v>
      </c>
      <c r="E112" s="179" t="n">
        <f aca="false">('Summary Data'!AB10-('Summary Data'!AB11*'Summary Data'!AB$39-'Summary Data'!AB28*'Summary Data'!AB$40)/17*$A112)</f>
        <v>-0.237493842595878</v>
      </c>
      <c r="F112" s="179" t="n">
        <f aca="false">('Summary Data'!AC10-('Summary Data'!AC11*'Summary Data'!AC$39-'Summary Data'!AC28*'Summary Data'!AC$40)/17*$A112)</f>
        <v>-0.131535511746746</v>
      </c>
      <c r="G112" s="179" t="n">
        <f aca="false">('Summary Data'!AD10-('Summary Data'!AD11*'Summary Data'!AD$39-'Summary Data'!AD28*'Summary Data'!AD$40)/17*$A112)</f>
        <v>-0.053805685833746</v>
      </c>
      <c r="H112" s="179" t="n">
        <f aca="false">('Summary Data'!AE10-('Summary Data'!AE11*'Summary Data'!AE$39-'Summary Data'!AE28*'Summary Data'!AE$40)/17*$A112)</f>
        <v>-0.1063586721245</v>
      </c>
      <c r="I112" s="179" t="n">
        <f aca="false">('Summary Data'!AF10-('Summary Data'!AF11*'Summary Data'!AF$39-'Summary Data'!AF28*'Summary Data'!AF$40)/17*$A112)</f>
        <v>-0.0590959071470922</v>
      </c>
      <c r="J112" s="179" t="n">
        <f aca="false">('Summary Data'!AG10-('Summary Data'!AG11*'Summary Data'!AG$39-'Summary Data'!AG28*'Summary Data'!AG$40)/17*$A112)</f>
        <v>-0.0913216118768982</v>
      </c>
      <c r="K112" s="179" t="n">
        <f aca="false">('Summary Data'!AH10-('Summary Data'!AH11*'Summary Data'!AH$39-'Summary Data'!AH28*'Summary Data'!AH$40)/17*$A112)</f>
        <v>-0.0377640060142155</v>
      </c>
      <c r="L112" s="179" t="n">
        <f aca="false">('Summary Data'!AI10-('Summary Data'!AI11*'Summary Data'!AI$39-'Summary Data'!AI28*'Summary Data'!AI$40)/17*$A112)</f>
        <v>0.0356991977615435</v>
      </c>
      <c r="M112" s="179" t="n">
        <f aca="false">('Summary Data'!AJ10-('Summary Data'!AJ11*'Summary Data'!AJ$39-'Summary Data'!AJ28*'Summary Data'!AJ$40)/17*$A112)</f>
        <v>-0.0550167400319758</v>
      </c>
      <c r="N112" s="179" t="n">
        <f aca="false">('Summary Data'!AK10-('Summary Data'!AK11*'Summary Data'!AK$39-'Summary Data'!AK28*'Summary Data'!AK$40)/17*$A112)</f>
        <v>-0.113208605779149</v>
      </c>
      <c r="O112" s="179" t="n">
        <f aca="false">('Summary Data'!AL10-('Summary Data'!AL11*'Summary Data'!AL$39-'Summary Data'!AL28*'Summary Data'!AL$40)/17*$A112)</f>
        <v>-0.171891800930106</v>
      </c>
      <c r="P112" s="179" t="n">
        <f aca="false">('Summary Data'!AM10-('Summary Data'!AM11*'Summary Data'!AM$39-'Summary Data'!AM28*'Summary Data'!AM$40)/17*$A112)</f>
        <v>-0.092595019121784</v>
      </c>
      <c r="Q112" s="179" t="n">
        <f aca="false">('Summary Data'!AN10-('Summary Data'!AN11*'Summary Data'!AN$39-'Summary Data'!AN28*'Summary Data'!AN$40)/17*$A112)</f>
        <v>-0.083609714897451</v>
      </c>
      <c r="R112" s="179" t="n">
        <f aca="false">('Summary Data'!AO10-('Summary Data'!AO11*'Summary Data'!AO$39-'Summary Data'!AO28*'Summary Data'!AO$40)/17*$A112)</f>
        <v>0.0121445541276635</v>
      </c>
      <c r="S112" s="179" t="n">
        <f aca="false">('Summary Data'!AP10-('Summary Data'!AP11*'Summary Data'!AP$39-'Summary Data'!AP28*'Summary Data'!AP$40)/17*$A112)</f>
        <v>-0.0117152711056375</v>
      </c>
      <c r="T112" s="179" t="n">
        <f aca="false">('Summary Data'!AQ10-('Summary Data'!AQ11*'Summary Data'!AQ$39-'Summary Data'!AQ28*'Summary Data'!AQ$40)/17*$A112)</f>
        <v>0.048719456936892</v>
      </c>
      <c r="U112" s="179" t="n">
        <f aca="false">('Summary Data'!AR10-('Summary Data'!AR11*'Summary Data'!AR$39-'Summary Data'!AR28*'Summary Data'!AR$40)/17*$A112)</f>
        <v>-0.0170702248721476</v>
      </c>
      <c r="V112" s="314" t="n">
        <f aca="false">'Summary Data'!AS10</f>
        <v>-0.07806548</v>
      </c>
    </row>
    <row r="113" customFormat="false" ht="11.25" hidden="false" customHeight="false" outlineLevel="0" collapsed="false">
      <c r="A113" s="311" t="n">
        <v>7</v>
      </c>
      <c r="B113" s="179" t="n">
        <f aca="false">('Summary Data'!Y11-('Summary Data'!Y12*'Summary Data'!Y$39-'Summary Data'!Y29*'Summary Data'!Y$40)/17*$A113)</f>
        <v>2.82690139019458</v>
      </c>
      <c r="C113" s="179" t="n">
        <f aca="false">('Summary Data'!Z11-('Summary Data'!Z12*'Summary Data'!Z$39-'Summary Data'!Z29*'Summary Data'!Z$40)/17*$A113)</f>
        <v>0.825375693064207</v>
      </c>
      <c r="D113" s="179" t="n">
        <f aca="false">('Summary Data'!AA11-('Summary Data'!AA12*'Summary Data'!AA$39-'Summary Data'!AA29*'Summary Data'!AA$40)/17*$A113)</f>
        <v>0.991349428344292</v>
      </c>
      <c r="E113" s="179" t="n">
        <f aca="false">('Summary Data'!AB11-('Summary Data'!AB12*'Summary Data'!AB$39-'Summary Data'!AB29*'Summary Data'!AB$40)/17*$A113)</f>
        <v>1.09120893809059</v>
      </c>
      <c r="F113" s="179" t="n">
        <f aca="false">('Summary Data'!AC11-('Summary Data'!AC12*'Summary Data'!AC$39-'Summary Data'!AC29*'Summary Data'!AC$40)/17*$A113)</f>
        <v>1.07172769700057</v>
      </c>
      <c r="G113" s="179" t="n">
        <f aca="false">('Summary Data'!AD11-('Summary Data'!AD12*'Summary Data'!AD$39-'Summary Data'!AD29*'Summary Data'!AD$40)/17*$A113)</f>
        <v>1.04001943429711</v>
      </c>
      <c r="H113" s="179" t="n">
        <f aca="false">('Summary Data'!AE11-('Summary Data'!AE12*'Summary Data'!AE$39-'Summary Data'!AE29*'Summary Data'!AE$40)/17*$A113)</f>
        <v>0.996294123930267</v>
      </c>
      <c r="I113" s="179" t="n">
        <f aca="false">('Summary Data'!AF11-('Summary Data'!AF12*'Summary Data'!AF$39-'Summary Data'!AF29*'Summary Data'!AF$40)/17*$A113)</f>
        <v>1.03639168107899</v>
      </c>
      <c r="J113" s="179" t="n">
        <f aca="false">('Summary Data'!AG11-('Summary Data'!AG12*'Summary Data'!AG$39-'Summary Data'!AG29*'Summary Data'!AG$40)/17*$A113)</f>
        <v>1.05535206255381</v>
      </c>
      <c r="K113" s="179" t="n">
        <f aca="false">('Summary Data'!AH11-('Summary Data'!AH12*'Summary Data'!AH$39-'Summary Data'!AH29*'Summary Data'!AH$40)/17*$A113)</f>
        <v>1.19399490318393</v>
      </c>
      <c r="L113" s="179" t="n">
        <f aca="false">('Summary Data'!AI11-('Summary Data'!AI12*'Summary Data'!AI$39-'Summary Data'!AI29*'Summary Data'!AI$40)/17*$A113)</f>
        <v>1.05969711782154</v>
      </c>
      <c r="M113" s="179" t="n">
        <f aca="false">('Summary Data'!AJ11-('Summary Data'!AJ12*'Summary Data'!AJ$39-'Summary Data'!AJ29*'Summary Data'!AJ$40)/17*$A113)</f>
        <v>0.878297705419665</v>
      </c>
      <c r="N113" s="179" t="n">
        <f aca="false">('Summary Data'!AK11-('Summary Data'!AK12*'Summary Data'!AK$39-'Summary Data'!AK29*'Summary Data'!AK$40)/17*$A113)</f>
        <v>0.892333447167525</v>
      </c>
      <c r="O113" s="179" t="n">
        <f aca="false">('Summary Data'!AL11-('Summary Data'!AL12*'Summary Data'!AL$39-'Summary Data'!AL29*'Summary Data'!AL$40)/17*$A113)</f>
        <v>0.931604498669935</v>
      </c>
      <c r="P113" s="179" t="n">
        <f aca="false">('Summary Data'!AM11-('Summary Data'!AM12*'Summary Data'!AM$39-'Summary Data'!AM29*'Summary Data'!AM$40)/17*$A113)</f>
        <v>0.987403307368014</v>
      </c>
      <c r="Q113" s="179" t="n">
        <f aca="false">('Summary Data'!AN11-('Summary Data'!AN12*'Summary Data'!AN$39-'Summary Data'!AN29*'Summary Data'!AN$40)/17*$A113)</f>
        <v>1.03118900084583</v>
      </c>
      <c r="R113" s="179" t="n">
        <f aca="false">('Summary Data'!AO11-('Summary Data'!AO12*'Summary Data'!AO$39-'Summary Data'!AO29*'Summary Data'!AO$40)/17*$A113)</f>
        <v>0.96869720348176</v>
      </c>
      <c r="S113" s="179" t="n">
        <f aca="false">('Summary Data'!AP11-('Summary Data'!AP12*'Summary Data'!AP$39-'Summary Data'!AP29*'Summary Data'!AP$40)/17*$A113)</f>
        <v>1.01543777660369</v>
      </c>
      <c r="T113" s="179" t="n">
        <f aca="false">('Summary Data'!AQ11-('Summary Data'!AQ12*'Summary Data'!AQ$39-'Summary Data'!AQ29*'Summary Data'!AQ$40)/17*$A113)</f>
        <v>1.10174517521889</v>
      </c>
      <c r="U113" s="179" t="n">
        <f aca="false">('Summary Data'!AR11-('Summary Data'!AR12*'Summary Data'!AR$39-'Summary Data'!AR29*'Summary Data'!AR$40)/17*$A113)</f>
        <v>0.801623759332889</v>
      </c>
      <c r="V113" s="314" t="n">
        <f aca="false">'Summary Data'!AS11</f>
        <v>1.063796</v>
      </c>
    </row>
    <row r="114" customFormat="false" ht="11.25" hidden="false" customHeight="false" outlineLevel="0" collapsed="false">
      <c r="A114" s="311" t="n">
        <v>8</v>
      </c>
      <c r="B114" s="179" t="n">
        <f aca="false">('Summary Data'!Y12-('Summary Data'!Y13*'Summary Data'!Y$39-'Summary Data'!Y30*'Summary Data'!Y$40)/17*$A114)</f>
        <v>-0.10590349524771</v>
      </c>
      <c r="C114" s="179" t="n">
        <f aca="false">('Summary Data'!Z12-('Summary Data'!Z13*'Summary Data'!Z$39-'Summary Data'!Z30*'Summary Data'!Z$40)/17*$A114)</f>
        <v>-0.0409584175806208</v>
      </c>
      <c r="D114" s="179" t="n">
        <f aca="false">('Summary Data'!AA12-('Summary Data'!AA13*'Summary Data'!AA$39-'Summary Data'!AA30*'Summary Data'!AA$40)/17*$A114)</f>
        <v>-0.00916109830766815</v>
      </c>
      <c r="E114" s="179" t="n">
        <f aca="false">('Summary Data'!AB12-('Summary Data'!AB13*'Summary Data'!AB$39-'Summary Data'!AB30*'Summary Data'!AB$40)/17*$A114)</f>
        <v>-0.0164609090819873</v>
      </c>
      <c r="F114" s="179" t="n">
        <f aca="false">('Summary Data'!AC12-('Summary Data'!AC13*'Summary Data'!AC$39-'Summary Data'!AC30*'Summary Data'!AC$40)/17*$A114)</f>
        <v>-0.0574957913455737</v>
      </c>
      <c r="G114" s="179" t="n">
        <f aca="false">('Summary Data'!AD12-('Summary Data'!AD13*'Summary Data'!AD$39-'Summary Data'!AD30*'Summary Data'!AD$40)/17*$A114)</f>
        <v>-0.0340064639695996</v>
      </c>
      <c r="H114" s="179" t="n">
        <f aca="false">('Summary Data'!AE12-('Summary Data'!AE13*'Summary Data'!AE$39-'Summary Data'!AE30*'Summary Data'!AE$40)/17*$A114)</f>
        <v>-0.00432693710532306</v>
      </c>
      <c r="I114" s="179" t="n">
        <f aca="false">('Summary Data'!AF12-('Summary Data'!AF13*'Summary Data'!AF$39-'Summary Data'!AF30*'Summary Data'!AF$40)/17*$A114)</f>
        <v>0.0416394318299771</v>
      </c>
      <c r="J114" s="179" t="n">
        <f aca="false">('Summary Data'!AG12-('Summary Data'!AG13*'Summary Data'!AG$39-'Summary Data'!AG30*'Summary Data'!AG$40)/17*$A114)</f>
        <v>0.036229757048901</v>
      </c>
      <c r="K114" s="179" t="n">
        <f aca="false">('Summary Data'!AH12-('Summary Data'!AH13*'Summary Data'!AH$39-'Summary Data'!AH30*'Summary Data'!AH$40)/17*$A114)</f>
        <v>-0.0264855339101411</v>
      </c>
      <c r="L114" s="179" t="n">
        <f aca="false">('Summary Data'!AI12-('Summary Data'!AI13*'Summary Data'!AI$39-'Summary Data'!AI30*'Summary Data'!AI$40)/17*$A114)</f>
        <v>0.00384877571563342</v>
      </c>
      <c r="M114" s="179" t="n">
        <f aca="false">('Summary Data'!AJ12-('Summary Data'!AJ13*'Summary Data'!AJ$39-'Summary Data'!AJ30*'Summary Data'!AJ$40)/17*$A114)</f>
        <v>0.0235219043875664</v>
      </c>
      <c r="N114" s="179" t="n">
        <f aca="false">('Summary Data'!AK12-('Summary Data'!AK13*'Summary Data'!AK$39-'Summary Data'!AK30*'Summary Data'!AK$40)/17*$A114)</f>
        <v>-0.0637939407549358</v>
      </c>
      <c r="O114" s="179" t="n">
        <f aca="false">('Summary Data'!AL12-('Summary Data'!AL13*'Summary Data'!AL$39-'Summary Data'!AL30*'Summary Data'!AL$40)/17*$A114)</f>
        <v>-0.00697303372149864</v>
      </c>
      <c r="P114" s="179" t="n">
        <f aca="false">('Summary Data'!AM12-('Summary Data'!AM13*'Summary Data'!AM$39-'Summary Data'!AM30*'Summary Data'!AM$40)/17*$A114)</f>
        <v>0.009536652670688</v>
      </c>
      <c r="Q114" s="179" t="n">
        <f aca="false">('Summary Data'!AN12-('Summary Data'!AN13*'Summary Data'!AN$39-'Summary Data'!AN30*'Summary Data'!AN$40)/17*$A114)</f>
        <v>-0.00639315479765158</v>
      </c>
      <c r="R114" s="179" t="n">
        <f aca="false">('Summary Data'!AO12-('Summary Data'!AO13*'Summary Data'!AO$39-'Summary Data'!AO30*'Summary Data'!AO$40)/17*$A114)</f>
        <v>-0.0188216535438871</v>
      </c>
      <c r="S114" s="179" t="n">
        <f aca="false">('Summary Data'!AP12-('Summary Data'!AP13*'Summary Data'!AP$39-'Summary Data'!AP30*'Summary Data'!AP$40)/17*$A114)</f>
        <v>0.048665152860284</v>
      </c>
      <c r="T114" s="179" t="n">
        <f aca="false">('Summary Data'!AQ12-('Summary Data'!AQ13*'Summary Data'!AQ$39-'Summary Data'!AQ30*'Summary Data'!AQ$40)/17*$A114)</f>
        <v>-0.0375981016974184</v>
      </c>
      <c r="U114" s="179" t="n">
        <f aca="false">('Summary Data'!AR12-('Summary Data'!AR13*'Summary Data'!AR$39-'Summary Data'!AR30*'Summary Data'!AR$40)/17*$A114)</f>
        <v>-0.0184421224074682</v>
      </c>
      <c r="V114" s="314" t="n">
        <f aca="false">'Summary Data'!AS12</f>
        <v>-0.01309669</v>
      </c>
    </row>
    <row r="115" customFormat="false" ht="11.25" hidden="false" customHeight="false" outlineLevel="0" collapsed="false">
      <c r="A115" s="311" t="n">
        <v>9</v>
      </c>
      <c r="B115" s="179" t="n">
        <f aca="false">('Summary Data'!Y13-('Summary Data'!Y14*'Summary Data'!Y$39-'Summary Data'!Y31*'Summary Data'!Y$40)/17*$A115)</f>
        <v>0.384371596252581</v>
      </c>
      <c r="C115" s="179" t="n">
        <f aca="false">('Summary Data'!Z13-('Summary Data'!Z14*'Summary Data'!Z$39-'Summary Data'!Z31*'Summary Data'!Z$40)/17*$A115)</f>
        <v>0.44868785914634</v>
      </c>
      <c r="D115" s="179" t="n">
        <f aca="false">('Summary Data'!AA13-('Summary Data'!AA14*'Summary Data'!AA$39-'Summary Data'!AA31*'Summary Data'!AA$40)/17*$A115)</f>
        <v>0.460987118712297</v>
      </c>
      <c r="E115" s="179" t="n">
        <f aca="false">('Summary Data'!AB13-('Summary Data'!AB14*'Summary Data'!AB$39-'Summary Data'!AB31*'Summary Data'!AB$40)/17*$A115)</f>
        <v>0.466451523759209</v>
      </c>
      <c r="F115" s="179" t="n">
        <f aca="false">('Summary Data'!AC13-('Summary Data'!AC14*'Summary Data'!AC$39-'Summary Data'!AC31*'Summary Data'!AC$40)/17*$A115)</f>
        <v>0.47606178865531</v>
      </c>
      <c r="G115" s="179" t="n">
        <f aca="false">('Summary Data'!AD13-('Summary Data'!AD14*'Summary Data'!AD$39-'Summary Data'!AD31*'Summary Data'!AD$40)/17*$A115)</f>
        <v>0.458366202692232</v>
      </c>
      <c r="H115" s="179" t="n">
        <f aca="false">('Summary Data'!AE13-('Summary Data'!AE14*'Summary Data'!AE$39-'Summary Data'!AE31*'Summary Data'!AE$40)/17*$A115)</f>
        <v>0.481386157434182</v>
      </c>
      <c r="I115" s="179" t="n">
        <f aca="false">('Summary Data'!AF13-('Summary Data'!AF14*'Summary Data'!AF$39-'Summary Data'!AF31*'Summary Data'!AF$40)/17*$A115)</f>
        <v>0.487775309755483</v>
      </c>
      <c r="J115" s="179" t="n">
        <f aca="false">('Summary Data'!AG13-('Summary Data'!AG14*'Summary Data'!AG$39-'Summary Data'!AG31*'Summary Data'!AG$40)/17*$A115)</f>
        <v>0.498044523979517</v>
      </c>
      <c r="K115" s="179" t="n">
        <f aca="false">('Summary Data'!AH13-('Summary Data'!AH14*'Summary Data'!AH$39-'Summary Data'!AH31*'Summary Data'!AH$40)/17*$A115)</f>
        <v>0.476027864352974</v>
      </c>
      <c r="L115" s="179" t="n">
        <f aca="false">('Summary Data'!AI13-('Summary Data'!AI14*'Summary Data'!AI$39-'Summary Data'!AI31*'Summary Data'!AI$40)/17*$A115)</f>
        <v>0.473299010025148</v>
      </c>
      <c r="M115" s="179" t="n">
        <f aca="false">('Summary Data'!AJ13-('Summary Data'!AJ14*'Summary Data'!AJ$39-'Summary Data'!AJ31*'Summary Data'!AJ$40)/17*$A115)</f>
        <v>0.450248533721516</v>
      </c>
      <c r="N115" s="179" t="n">
        <f aca="false">('Summary Data'!AK13-('Summary Data'!AK14*'Summary Data'!AK$39-'Summary Data'!AK31*'Summary Data'!AK$40)/17*$A115)</f>
        <v>0.488930989951688</v>
      </c>
      <c r="O115" s="179" t="n">
        <f aca="false">('Summary Data'!AL13-('Summary Data'!AL14*'Summary Data'!AL$39-'Summary Data'!AL31*'Summary Data'!AL$40)/17*$A115)</f>
        <v>0.479375576068877</v>
      </c>
      <c r="P115" s="179" t="n">
        <f aca="false">('Summary Data'!AM13-('Summary Data'!AM14*'Summary Data'!AM$39-'Summary Data'!AM31*'Summary Data'!AM$40)/17*$A115)</f>
        <v>0.47057619194978</v>
      </c>
      <c r="Q115" s="179" t="n">
        <f aca="false">('Summary Data'!AN13-('Summary Data'!AN14*'Summary Data'!AN$39-'Summary Data'!AN31*'Summary Data'!AN$40)/17*$A115)</f>
        <v>0.454208826893753</v>
      </c>
      <c r="R115" s="179" t="n">
        <f aca="false">('Summary Data'!AO13-('Summary Data'!AO14*'Summary Data'!AO$39-'Summary Data'!AO31*'Summary Data'!AO$40)/17*$A115)</f>
        <v>0.469558631273365</v>
      </c>
      <c r="S115" s="179" t="n">
        <f aca="false">('Summary Data'!AP13-('Summary Data'!AP14*'Summary Data'!AP$39-'Summary Data'!AP31*'Summary Data'!AP$40)/17*$A115)</f>
        <v>0.482381294465244</v>
      </c>
      <c r="T115" s="179" t="n">
        <f aca="false">('Summary Data'!AQ13-('Summary Data'!AQ14*'Summary Data'!AQ$39-'Summary Data'!AQ31*'Summary Data'!AQ$40)/17*$A115)</f>
        <v>0.481343179976891</v>
      </c>
      <c r="U115" s="179" t="n">
        <f aca="false">('Summary Data'!AR13-('Summary Data'!AR14*'Summary Data'!AR$39-'Summary Data'!AR31*'Summary Data'!AR$40)/17*$A115)</f>
        <v>0.466428963549923</v>
      </c>
      <c r="V115" s="314" t="n">
        <f aca="false">'Summary Data'!AS13</f>
        <v>0.4719875</v>
      </c>
    </row>
    <row r="116" customFormat="false" ht="11.25" hidden="false" customHeight="false" outlineLevel="0" collapsed="false">
      <c r="A116" s="311" t="n">
        <v>10</v>
      </c>
      <c r="B116" s="179" t="n">
        <f aca="false">('Summary Data'!Y14-('Summary Data'!Y15*'Summary Data'!Y$39-'Summary Data'!Y32*'Summary Data'!Y$40)/17*$A116)</f>
        <v>2.24276530388229E-005</v>
      </c>
      <c r="C116" s="179" t="n">
        <f aca="false">('Summary Data'!Z14-('Summary Data'!Z15*'Summary Data'!Z$39-'Summary Data'!Z32*'Summary Data'!Z$40)/17*$A116)</f>
        <v>-2.01809436169431E-005</v>
      </c>
      <c r="D116" s="179" t="n">
        <f aca="false">('Summary Data'!AA14-('Summary Data'!AA15*'Summary Data'!AA$39-'Summary Data'!AA32*'Summary Data'!AA$40)/17*$A116)</f>
        <v>1.3258342009409E-006</v>
      </c>
      <c r="E116" s="179" t="n">
        <f aca="false">('Summary Data'!AB14-('Summary Data'!AB15*'Summary Data'!AB$39-'Summary Data'!AB32*'Summary Data'!AB$40)/17*$A116)</f>
        <v>-2.21228972705628E-006</v>
      </c>
      <c r="F116" s="179" t="n">
        <f aca="false">('Summary Data'!AC14-('Summary Data'!AC15*'Summary Data'!AC$39-'Summary Data'!AC32*'Summary Data'!AC$40)/17*$A116)</f>
        <v>-1.01291268541082E-005</v>
      </c>
      <c r="G116" s="179" t="n">
        <f aca="false">('Summary Data'!AD14-('Summary Data'!AD15*'Summary Data'!AD$39-'Summary Data'!AD32*'Summary Data'!AD$40)/17*$A116)</f>
        <v>-1.05508354234993E-006</v>
      </c>
      <c r="H116" s="179" t="n">
        <f aca="false">('Summary Data'!AE14-('Summary Data'!AE15*'Summary Data'!AE$39-'Summary Data'!AE32*'Summary Data'!AE$40)/17*$A116)</f>
        <v>-3.77671263441376E-006</v>
      </c>
      <c r="I116" s="179" t="n">
        <f aca="false">('Summary Data'!AF14-('Summary Data'!AF15*'Summary Data'!AF$39-'Summary Data'!AF32*'Summary Data'!AF$40)/17*$A116)</f>
        <v>-6.73760439711818E-005</v>
      </c>
      <c r="J116" s="179" t="n">
        <f aca="false">('Summary Data'!AG14-('Summary Data'!AG15*'Summary Data'!AG$39-'Summary Data'!AG32*'Summary Data'!AG$40)/17*$A116)</f>
        <v>3.69549098150207E-005</v>
      </c>
      <c r="K116" s="179" t="n">
        <f aca="false">('Summary Data'!AH14-('Summary Data'!AH15*'Summary Data'!AH$39-'Summary Data'!AH32*'Summary Data'!AH$40)/17*$A116)</f>
        <v>1.64305294753433E-006</v>
      </c>
      <c r="L116" s="179" t="n">
        <f aca="false">('Summary Data'!AI14-('Summary Data'!AI15*'Summary Data'!AI$39-'Summary Data'!AI32*'Summary Data'!AI$40)/17*$A116)</f>
        <v>5.04235070223555E-005</v>
      </c>
      <c r="M116" s="179" t="n">
        <f aca="false">('Summary Data'!AJ14-('Summary Data'!AJ15*'Summary Data'!AJ$39-'Summary Data'!AJ32*'Summary Data'!AJ$40)/17*$A116)</f>
        <v>0.00015647811919059</v>
      </c>
      <c r="N116" s="179" t="n">
        <f aca="false">('Summary Data'!AK14-('Summary Data'!AK15*'Summary Data'!AK$39-'Summary Data'!AK32*'Summary Data'!AK$40)/17*$A116)</f>
        <v>-7.82215167353245E-006</v>
      </c>
      <c r="O116" s="179" t="n">
        <f aca="false">('Summary Data'!AL14-('Summary Data'!AL15*'Summary Data'!AL$39-'Summary Data'!AL32*'Summary Data'!AL$40)/17*$A116)</f>
        <v>-0.00130802587544706</v>
      </c>
      <c r="P116" s="179" t="n">
        <f aca="false">('Summary Data'!AM14-('Summary Data'!AM15*'Summary Data'!AM$39-'Summary Data'!AM32*'Summary Data'!AM$40)/17*$A116)</f>
        <v>-2.97307425799996E-005</v>
      </c>
      <c r="Q116" s="179" t="n">
        <f aca="false">('Summary Data'!AN14-('Summary Data'!AN15*'Summary Data'!AN$39-'Summary Data'!AN32*'Summary Data'!AN$40)/17*$A116)</f>
        <v>-0.000104013874550238</v>
      </c>
      <c r="R116" s="179" t="n">
        <f aca="false">('Summary Data'!AO14-('Summary Data'!AO15*'Summary Data'!AO$39-'Summary Data'!AO32*'Summary Data'!AO$40)/17*$A116)</f>
        <v>-0.000276489501529434</v>
      </c>
      <c r="S116" s="179" t="n">
        <f aca="false">('Summary Data'!AP14-('Summary Data'!AP15*'Summary Data'!AP$39-'Summary Data'!AP32*'Summary Data'!AP$40)/17*$A116)</f>
        <v>-2.14341020361788E-005</v>
      </c>
      <c r="T116" s="179" t="n">
        <f aca="false">('Summary Data'!AQ14-('Summary Data'!AQ15*'Summary Data'!AQ$39-'Summary Data'!AQ32*'Summary Data'!AQ$40)/17*$A116)</f>
        <v>3.25129428717721E-006</v>
      </c>
      <c r="U116" s="179" t="n">
        <f aca="false">('Summary Data'!AR14-('Summary Data'!AR15*'Summary Data'!AR$39-'Summary Data'!AR32*'Summary Data'!AR$40)/17*$A116)</f>
        <v>-1.68172289005952E-005</v>
      </c>
      <c r="V116" s="314" t="n">
        <f aca="false">'Summary Data'!AS14</f>
        <v>0</v>
      </c>
    </row>
    <row r="117" customFormat="false" ht="11.25" hidden="false" customHeight="false" outlineLevel="0" collapsed="false">
      <c r="A117" s="311" t="n">
        <v>11</v>
      </c>
      <c r="B117" s="179" t="n">
        <f aca="false">('Summary Data'!Y15-('Summary Data'!Y16*'Summary Data'!Y$39-'Summary Data'!Y33*'Summary Data'!Y$40)/17*$A117)</f>
        <v>0.644227886738755</v>
      </c>
      <c r="C117" s="179" t="n">
        <f aca="false">('Summary Data'!Z15-('Summary Data'!Z16*'Summary Data'!Z$39-'Summary Data'!Z33*'Summary Data'!Z$40)/17*$A117)</f>
        <v>0.763050967929637</v>
      </c>
      <c r="D117" s="179" t="n">
        <f aca="false">('Summary Data'!AA15-('Summary Data'!AA16*'Summary Data'!AA$39-'Summary Data'!AA33*'Summary Data'!AA$40)/17*$A117)</f>
        <v>0.75498638877747</v>
      </c>
      <c r="E117" s="179" t="n">
        <f aca="false">('Summary Data'!AB15-('Summary Data'!AB16*'Summary Data'!AB$39-'Summary Data'!AB33*'Summary Data'!AB$40)/17*$A117)</f>
        <v>0.766477290748349</v>
      </c>
      <c r="F117" s="179" t="n">
        <f aca="false">('Summary Data'!AC15-('Summary Data'!AC16*'Summary Data'!AC$39-'Summary Data'!AC33*'Summary Data'!AC$40)/17*$A117)</f>
        <v>0.76496118342969</v>
      </c>
      <c r="G117" s="179" t="n">
        <f aca="false">('Summary Data'!AD15-('Summary Data'!AD16*'Summary Data'!AD$39-'Summary Data'!AD33*'Summary Data'!AD$40)/17*$A117)</f>
        <v>0.770385653989725</v>
      </c>
      <c r="H117" s="179" t="n">
        <f aca="false">('Summary Data'!AE15-('Summary Data'!AE16*'Summary Data'!AE$39-'Summary Data'!AE33*'Summary Data'!AE$40)/17*$A117)</f>
        <v>0.765370214770595</v>
      </c>
      <c r="I117" s="179" t="n">
        <f aca="false">('Summary Data'!AF15-('Summary Data'!AF16*'Summary Data'!AF$39-'Summary Data'!AF33*'Summary Data'!AF$40)/17*$A117)</f>
        <v>0.765208252333436</v>
      </c>
      <c r="J117" s="179" t="n">
        <f aca="false">('Summary Data'!AG15-('Summary Data'!AG16*'Summary Data'!AG$39-'Summary Data'!AG33*'Summary Data'!AG$40)/17*$A117)</f>
        <v>0.760190563106606</v>
      </c>
      <c r="K117" s="179" t="n">
        <f aca="false">('Summary Data'!AH15-('Summary Data'!AH16*'Summary Data'!AH$39-'Summary Data'!AH33*'Summary Data'!AH$40)/17*$A117)</f>
        <v>0.757492450751273</v>
      </c>
      <c r="L117" s="179" t="n">
        <f aca="false">('Summary Data'!AI15-('Summary Data'!AI16*'Summary Data'!AI$39-'Summary Data'!AI33*'Summary Data'!AI$40)/17*$A117)</f>
        <v>0.776216023046509</v>
      </c>
      <c r="M117" s="179" t="n">
        <f aca="false">('Summary Data'!AJ15-('Summary Data'!AJ16*'Summary Data'!AJ$39-'Summary Data'!AJ33*'Summary Data'!AJ$40)/17*$A117)</f>
        <v>0.788394074138214</v>
      </c>
      <c r="N117" s="179" t="n">
        <f aca="false">('Summary Data'!AK15-('Summary Data'!AK16*'Summary Data'!AK$39-'Summary Data'!AK33*'Summary Data'!AK$40)/17*$A117)</f>
        <v>0.782985703138448</v>
      </c>
      <c r="O117" s="179" t="n">
        <f aca="false">('Summary Data'!AL15-('Summary Data'!AL16*'Summary Data'!AL$39-'Summary Data'!AL33*'Summary Data'!AL$40)/17*$A117)</f>
        <v>0.779947076560289</v>
      </c>
      <c r="P117" s="179" t="n">
        <f aca="false">('Summary Data'!AM15-('Summary Data'!AM16*'Summary Data'!AM$39-'Summary Data'!AM33*'Summary Data'!AM$40)/17*$A117)</f>
        <v>0.775140210957779</v>
      </c>
      <c r="Q117" s="179" t="n">
        <f aca="false">('Summary Data'!AN15-('Summary Data'!AN16*'Summary Data'!AN$39-'Summary Data'!AN33*'Summary Data'!AN$40)/17*$A117)</f>
        <v>0.763972580658353</v>
      </c>
      <c r="R117" s="179" t="n">
        <f aca="false">('Summary Data'!AO15-('Summary Data'!AO16*'Summary Data'!AO$39-'Summary Data'!AO33*'Summary Data'!AO$40)/17*$A117)</f>
        <v>0.773171715727963</v>
      </c>
      <c r="S117" s="179" t="n">
        <f aca="false">('Summary Data'!AP15-('Summary Data'!AP16*'Summary Data'!AP$39-'Summary Data'!AP33*'Summary Data'!AP$40)/17*$A117)</f>
        <v>0.776840113473945</v>
      </c>
      <c r="T117" s="179" t="n">
        <f aca="false">('Summary Data'!AQ15-('Summary Data'!AQ16*'Summary Data'!AQ$39-'Summary Data'!AQ33*'Summary Data'!AQ$40)/17*$A117)</f>
        <v>0.755985669987451</v>
      </c>
      <c r="U117" s="179" t="n">
        <f aca="false">('Summary Data'!AR15-('Summary Data'!AR16*'Summary Data'!AR$39-'Summary Data'!AR33*'Summary Data'!AR$40)/17*$A117)</f>
        <v>0.6843232278585</v>
      </c>
      <c r="V117" s="314" t="n">
        <f aca="false">'Summary Data'!AS15</f>
        <v>0.7622859</v>
      </c>
    </row>
    <row r="118" customFormat="false" ht="11.25" hidden="false" customHeight="false" outlineLevel="0" collapsed="false">
      <c r="A118" s="311" t="n">
        <v>12</v>
      </c>
      <c r="B118" s="179" t="n">
        <f aca="false">('Summary Data'!Y16-('Summary Data'!Y17*'Summary Data'!Y$39-'Summary Data'!Y34*'Summary Data'!Y$40)/17*$A118)*10</f>
        <v>0.000729109377180688</v>
      </c>
      <c r="C118" s="179" t="n">
        <f aca="false">('Summary Data'!Z16-('Summary Data'!Z17*'Summary Data'!Z$39-'Summary Data'!Z34*'Summary Data'!Z$40)/17*$A118)*10</f>
        <v>0.0086557782931968</v>
      </c>
      <c r="D118" s="179" t="n">
        <f aca="false">('Summary Data'!AA16-('Summary Data'!AA17*'Summary Data'!AA$39-'Summary Data'!AA34*'Summary Data'!AA$40)/17*$A118)*10</f>
        <v>0.0254530348083934</v>
      </c>
      <c r="E118" s="179" t="n">
        <f aca="false">('Summary Data'!AB16-('Summary Data'!AB17*'Summary Data'!AB$39-'Summary Data'!AB34*'Summary Data'!AB$40)/17*$A118)*10</f>
        <v>0.0310375790704327</v>
      </c>
      <c r="F118" s="179" t="n">
        <f aca="false">('Summary Data'!AC16-('Summary Data'!AC17*'Summary Data'!AC$39-'Summary Data'!AC34*'Summary Data'!AC$40)/17*$A118)*10</f>
        <v>0.0396807430715835</v>
      </c>
      <c r="G118" s="179" t="n">
        <f aca="false">('Summary Data'!AD16-('Summary Data'!AD17*'Summary Data'!AD$39-'Summary Data'!AD34*'Summary Data'!AD$40)/17*$A118)*10</f>
        <v>0.102538317195244</v>
      </c>
      <c r="H118" s="179" t="n">
        <f aca="false">('Summary Data'!AE16-('Summary Data'!AE17*'Summary Data'!AE$39-'Summary Data'!AE34*'Summary Data'!AE$40)/17*$A118)*10</f>
        <v>0.0414277305237895</v>
      </c>
      <c r="I118" s="179" t="n">
        <f aca="false">('Summary Data'!AF16-('Summary Data'!AF17*'Summary Data'!AF$39-'Summary Data'!AF34*'Summary Data'!AF$40)/17*$A118)*10</f>
        <v>0.0689849861785332</v>
      </c>
      <c r="J118" s="179" t="n">
        <f aca="false">('Summary Data'!AG16-('Summary Data'!AG17*'Summary Data'!AG$39-'Summary Data'!AG34*'Summary Data'!AG$40)/17*$A118)*10</f>
        <v>0.0344878635728598</v>
      </c>
      <c r="K118" s="179" t="n">
        <f aca="false">('Summary Data'!AH16-('Summary Data'!AH17*'Summary Data'!AH$39-'Summary Data'!AH34*'Summary Data'!AH$40)/17*$A118)*10</f>
        <v>0.0270652417378615</v>
      </c>
      <c r="L118" s="179" t="n">
        <f aca="false">('Summary Data'!AI16-('Summary Data'!AI17*'Summary Data'!AI$39-'Summary Data'!AI34*'Summary Data'!AI$40)/17*$A118)*10</f>
        <v>0.0821224947755028</v>
      </c>
      <c r="M118" s="179" t="n">
        <f aca="false">('Summary Data'!AJ16-('Summary Data'!AJ17*'Summary Data'!AJ$39-'Summary Data'!AJ34*'Summary Data'!AJ$40)/17*$A118)*10</f>
        <v>0.0440025022800948</v>
      </c>
      <c r="N118" s="179" t="n">
        <f aca="false">('Summary Data'!AK16-('Summary Data'!AK17*'Summary Data'!AK$39-'Summary Data'!AK34*'Summary Data'!AK$40)/17*$A118)*10</f>
        <v>0.0408005410714472</v>
      </c>
      <c r="O118" s="179" t="n">
        <f aca="false">('Summary Data'!AL16-('Summary Data'!AL17*'Summary Data'!AL$39-'Summary Data'!AL34*'Summary Data'!AL$40)/17*$A118)*10</f>
        <v>0.0992202929435995</v>
      </c>
      <c r="P118" s="179" t="n">
        <f aca="false">('Summary Data'!AM16-('Summary Data'!AM17*'Summary Data'!AM$39-'Summary Data'!AM34*'Summary Data'!AM$40)/17*$A118)*10</f>
        <v>0.054306363064224</v>
      </c>
      <c r="Q118" s="179" t="n">
        <f aca="false">('Summary Data'!AN16-('Summary Data'!AN17*'Summary Data'!AN$39-'Summary Data'!AN34*'Summary Data'!AN$40)/17*$A118)*10</f>
        <v>0.0787712622129181</v>
      </c>
      <c r="R118" s="179" t="n">
        <f aca="false">('Summary Data'!AO16-('Summary Data'!AO17*'Summary Data'!AO$39-'Summary Data'!AO34*'Summary Data'!AO$40)/17*$A118)*10</f>
        <v>0.0404969220610071</v>
      </c>
      <c r="S118" s="179" t="n">
        <f aca="false">('Summary Data'!AP16-('Summary Data'!AP17*'Summary Data'!AP$39-'Summary Data'!AP34*'Summary Data'!AP$40)/17*$A118)*10</f>
        <v>0.0647757852247894</v>
      </c>
      <c r="T118" s="179" t="n">
        <f aca="false">('Summary Data'!AQ16-('Summary Data'!AQ17*'Summary Data'!AQ$39-'Summary Data'!AQ34*'Summary Data'!AQ$40)/17*$A118)*10</f>
        <v>-0.00434161213616956</v>
      </c>
      <c r="U118" s="179" t="n">
        <f aca="false">('Summary Data'!AR16-('Summary Data'!AR17*'Summary Data'!AR$39-'Summary Data'!AR34*'Summary Data'!AR$40)/17*$A118)*10</f>
        <v>0.0346560839211748</v>
      </c>
      <c r="V118" s="314" t="n">
        <f aca="false">'Summary Data'!AS16*10</f>
        <v>0.04618865</v>
      </c>
      <c r="W118" s="258" t="s">
        <v>245</v>
      </c>
    </row>
    <row r="119" customFormat="false" ht="11.25" hidden="false" customHeight="false" outlineLevel="0" collapsed="false">
      <c r="A119" s="311" t="n">
        <v>13</v>
      </c>
      <c r="B119" s="179" t="n">
        <f aca="false">('Summary Data'!Y17-('Summary Data'!Y18*'Summary Data'!Y$39-'Summary Data'!Y35*'Summary Data'!Y$40)/17*$A119)*10</f>
        <v>0.90677061721986</v>
      </c>
      <c r="C119" s="179" t="n">
        <f aca="false">('Summary Data'!Z17-('Summary Data'!Z18*'Summary Data'!Z$39-'Summary Data'!Z35*'Summary Data'!Z$40)/17*$A119)*10</f>
        <v>0.743516462453711</v>
      </c>
      <c r="D119" s="179" t="n">
        <f aca="false">('Summary Data'!AA17-('Summary Data'!AA18*'Summary Data'!AA$39-'Summary Data'!AA35*'Summary Data'!AA$40)/17*$A119)*10</f>
        <v>0.705024226028744</v>
      </c>
      <c r="E119" s="179" t="n">
        <f aca="false">('Summary Data'!AB17-('Summary Data'!AB18*'Summary Data'!AB$39-'Summary Data'!AB35*'Summary Data'!AB$40)/17*$A119)*10</f>
        <v>0.648544432931554</v>
      </c>
      <c r="F119" s="179" t="n">
        <f aca="false">('Summary Data'!AC17-('Summary Data'!AC18*'Summary Data'!AC$39-'Summary Data'!AC35*'Summary Data'!AC$40)/17*$A119)*10</f>
        <v>0.669950421727554</v>
      </c>
      <c r="G119" s="179" t="n">
        <f aca="false">('Summary Data'!AD17-('Summary Data'!AD18*'Summary Data'!AD$39-'Summary Data'!AD35*'Summary Data'!AD$40)/17*$A119)*10</f>
        <v>0.620109052784707</v>
      </c>
      <c r="H119" s="179" t="n">
        <f aca="false">('Summary Data'!AE17-('Summary Data'!AE18*'Summary Data'!AE$39-'Summary Data'!AE35*'Summary Data'!AE$40)/17*$A119)*10</f>
        <v>0.621778249609757</v>
      </c>
      <c r="I119" s="179" t="n">
        <f aca="false">('Summary Data'!AF17-('Summary Data'!AF18*'Summary Data'!AF$39-'Summary Data'!AF35*'Summary Data'!AF$40)/17*$A119)*10</f>
        <v>0.610197394094229</v>
      </c>
      <c r="J119" s="179" t="n">
        <f aca="false">('Summary Data'!AG17-('Summary Data'!AG18*'Summary Data'!AG$39-'Summary Data'!AG35*'Summary Data'!AG$40)/17*$A119)*10</f>
        <v>0.593671390095993</v>
      </c>
      <c r="K119" s="179" t="n">
        <f aca="false">('Summary Data'!AH17-('Summary Data'!AH18*'Summary Data'!AH$39-'Summary Data'!AH35*'Summary Data'!AH$40)/17*$A119)*10</f>
        <v>0.620258884987556</v>
      </c>
      <c r="L119" s="179" t="n">
        <f aca="false">('Summary Data'!AI17-('Summary Data'!AI18*'Summary Data'!AI$39-'Summary Data'!AI35*'Summary Data'!AI$40)/17*$A119)*10</f>
        <v>0.596469177354927</v>
      </c>
      <c r="M119" s="179" t="n">
        <f aca="false">('Summary Data'!AJ17-('Summary Data'!AJ18*'Summary Data'!AJ$39-'Summary Data'!AJ35*'Summary Data'!AJ$40)/17*$A119)*10</f>
        <v>0.602398704440943</v>
      </c>
      <c r="N119" s="179" t="n">
        <f aca="false">('Summary Data'!AK17-('Summary Data'!AK18*'Summary Data'!AK$39-'Summary Data'!AK35*'Summary Data'!AK$40)/17*$A119)*10</f>
        <v>0.588032331534634</v>
      </c>
      <c r="O119" s="179" t="n">
        <f aca="false">('Summary Data'!AL17-('Summary Data'!AL18*'Summary Data'!AL$39-'Summary Data'!AL35*'Summary Data'!AL$40)/17*$A119)*10</f>
        <v>0.621387059224713</v>
      </c>
      <c r="P119" s="179" t="n">
        <f aca="false">('Summary Data'!AM17-('Summary Data'!AM18*'Summary Data'!AM$39-'Summary Data'!AM35*'Summary Data'!AM$40)/17*$A119)*10</f>
        <v>0.627751572997072</v>
      </c>
      <c r="Q119" s="179" t="n">
        <f aca="false">('Summary Data'!AN17-('Summary Data'!AN18*'Summary Data'!AN$39-'Summary Data'!AN35*'Summary Data'!AN$40)/17*$A119)*10</f>
        <v>0.662384272166741</v>
      </c>
      <c r="R119" s="179" t="n">
        <f aca="false">('Summary Data'!AO17-('Summary Data'!AO18*'Summary Data'!AO$39-'Summary Data'!AO35*'Summary Data'!AO$40)/17*$A119)*10</f>
        <v>0.608350336160574</v>
      </c>
      <c r="S119" s="179" t="n">
        <f aca="false">('Summary Data'!AP17-('Summary Data'!AP18*'Summary Data'!AP$39-'Summary Data'!AP35*'Summary Data'!AP$40)/17*$A119)*10</f>
        <v>0.645424735171965</v>
      </c>
      <c r="T119" s="179" t="n">
        <f aca="false">('Summary Data'!AQ17-('Summary Data'!AQ18*'Summary Data'!AQ$39-'Summary Data'!AQ35*'Summary Data'!AQ$40)/17*$A119)*10</f>
        <v>0.664866839845825</v>
      </c>
      <c r="U119" s="179" t="n">
        <f aca="false">('Summary Data'!AR17-('Summary Data'!AR18*'Summary Data'!AR$39-'Summary Data'!AR35*'Summary Data'!AR$40)/17*$A119)*10</f>
        <v>0.499197297548519</v>
      </c>
      <c r="V119" s="314" t="n">
        <f aca="false">'Summary Data'!AS17*10</f>
        <v>0.6428459</v>
      </c>
      <c r="W119" s="258" t="s">
        <v>245</v>
      </c>
    </row>
    <row r="120" customFormat="false" ht="11.25" hidden="false" customHeight="false" outlineLevel="0" collapsed="false">
      <c r="A120" s="311" t="n">
        <v>14</v>
      </c>
      <c r="B120" s="179" t="n">
        <f aca="false">('Summary Data'!Y18-('Summary Data'!Y19*'Summary Data'!Y$39-'Summary Data'!Y36*'Summary Data'!Y$40)/17*$A120)*10</f>
        <v>0.00562666229400494</v>
      </c>
      <c r="C120" s="179" t="n">
        <f aca="false">('Summary Data'!Z18-('Summary Data'!Z19*'Summary Data'!Z$39-'Summary Data'!Z36*'Summary Data'!Z$40)/17*$A120)*10</f>
        <v>-0.0482951944579412</v>
      </c>
      <c r="D120" s="179" t="n">
        <f aca="false">('Summary Data'!AA18-('Summary Data'!AA19*'Summary Data'!AA$39-'Summary Data'!AA36*'Summary Data'!AA$40)/17*$A120)*10</f>
        <v>-0.049995326070007</v>
      </c>
      <c r="E120" s="179" t="n">
        <f aca="false">('Summary Data'!AB18-('Summary Data'!AB19*'Summary Data'!AB$39-'Summary Data'!AB36*'Summary Data'!AB$40)/17*$A120)*10</f>
        <v>-0.0373958352309845</v>
      </c>
      <c r="F120" s="179" t="n">
        <f aca="false">('Summary Data'!AC18-('Summary Data'!AC19*'Summary Data'!AC$39-'Summary Data'!AC36*'Summary Data'!AC$40)/17*$A120)*10</f>
        <v>-0.0397276498087031</v>
      </c>
      <c r="G120" s="179" t="n">
        <f aca="false">('Summary Data'!AD18-('Summary Data'!AD19*'Summary Data'!AD$39-'Summary Data'!AD36*'Summary Data'!AD$40)/17*$A120)*10</f>
        <v>-0.0366208076040906</v>
      </c>
      <c r="H120" s="179" t="n">
        <f aca="false">('Summary Data'!AE18-('Summary Data'!AE19*'Summary Data'!AE$39-'Summary Data'!AE36*'Summary Data'!AE$40)/17*$A120)*10</f>
        <v>-0.0345213280258475</v>
      </c>
      <c r="I120" s="179" t="n">
        <f aca="false">('Summary Data'!AF18-('Summary Data'!AF19*'Summary Data'!AF$39-'Summary Data'!AF36*'Summary Data'!AF$40)/17*$A120)*10</f>
        <v>-0.039212679784152</v>
      </c>
      <c r="J120" s="179" t="n">
        <f aca="false">('Summary Data'!AG18-('Summary Data'!AG19*'Summary Data'!AG$39-'Summary Data'!AG36*'Summary Data'!AG$40)/17*$A120)*10</f>
        <v>-0.0333737590219979</v>
      </c>
      <c r="K120" s="179" t="n">
        <f aca="false">('Summary Data'!AH18-('Summary Data'!AH19*'Summary Data'!AH$39-'Summary Data'!AH36*'Summary Data'!AH$40)/17*$A120)*10</f>
        <v>-0.0301139171363806</v>
      </c>
      <c r="L120" s="179" t="n">
        <f aca="false">('Summary Data'!AI18-('Summary Data'!AI19*'Summary Data'!AI$39-'Summary Data'!AI36*'Summary Data'!AI$40)/17*$A120)*10</f>
        <v>-0.0389930323263994</v>
      </c>
      <c r="M120" s="179" t="n">
        <f aca="false">('Summary Data'!AJ18-('Summary Data'!AJ19*'Summary Data'!AJ$39-'Summary Data'!AJ36*'Summary Data'!AJ$40)/17*$A120)*10</f>
        <v>-0.0330516402389401</v>
      </c>
      <c r="N120" s="179" t="n">
        <f aca="false">('Summary Data'!AK18-('Summary Data'!AK19*'Summary Data'!AK$39-'Summary Data'!AK36*'Summary Data'!AK$40)/17*$A120)*10</f>
        <v>-0.0222392277424235</v>
      </c>
      <c r="O120" s="179" t="n">
        <f aca="false">('Summary Data'!AL18-('Summary Data'!AL19*'Summary Data'!AL$39-'Summary Data'!AL36*'Summary Data'!AL$40)/17*$A120)*10</f>
        <v>-0.0392480593442558</v>
      </c>
      <c r="P120" s="179" t="n">
        <f aca="false">('Summary Data'!AM18-('Summary Data'!AM19*'Summary Data'!AM$39-'Summary Data'!AM36*'Summary Data'!AM$40)/17*$A120)*10</f>
        <v>-0.030098766920186</v>
      </c>
      <c r="Q120" s="179" t="n">
        <f aca="false">('Summary Data'!AN18-('Summary Data'!AN19*'Summary Data'!AN$39-'Summary Data'!AN36*'Summary Data'!AN$40)/17*$A120)*10</f>
        <v>-0.0351964313019384</v>
      </c>
      <c r="R120" s="179" t="n">
        <f aca="false">('Summary Data'!AO18-('Summary Data'!AO19*'Summary Data'!AO$39-'Summary Data'!AO36*'Summary Data'!AO$40)/17*$A120)*10</f>
        <v>-0.0411611565730682</v>
      </c>
      <c r="S120" s="179" t="n">
        <f aca="false">('Summary Data'!AP18-('Summary Data'!AP19*'Summary Data'!AP$39-'Summary Data'!AP36*'Summary Data'!AP$40)/17*$A120)*10</f>
        <v>-0.0289335769500146</v>
      </c>
      <c r="T120" s="179" t="n">
        <f aca="false">('Summary Data'!AQ18-('Summary Data'!AQ19*'Summary Data'!AQ$39-'Summary Data'!AQ36*'Summary Data'!AQ$40)/17*$A120)*10</f>
        <v>-0.0326778331018215</v>
      </c>
      <c r="U120" s="179" t="n">
        <f aca="false">('Summary Data'!AR18-('Summary Data'!AR19*'Summary Data'!AR$39-'Summary Data'!AR36*'Summary Data'!AR$40)/17*$A120)*10</f>
        <v>-0.0146870381568378</v>
      </c>
      <c r="V120" s="314" t="n">
        <f aca="false">'Summary Data'!AS18*10</f>
        <v>-0.03188742</v>
      </c>
      <c r="W120" s="258" t="s">
        <v>245</v>
      </c>
    </row>
    <row r="121" customFormat="false" ht="11.25" hidden="false" customHeight="false" outlineLevel="0" collapsed="false">
      <c r="A121" s="311" t="n">
        <v>15</v>
      </c>
      <c r="B121" s="179" t="n">
        <f aca="false">('Summary Data'!Y19-('Summary Data'!Y20*'Summary Data'!Y$39-'Summary Data'!Y37*'Summary Data'!Y$40)/17*$A121)*10</f>
        <v>-0.09836385</v>
      </c>
      <c r="C121" s="179" t="n">
        <f aca="false">('Summary Data'!Z19-('Summary Data'!Z20*'Summary Data'!Z$39-'Summary Data'!Z37*'Summary Data'!Z$40)/17*$A121)*10</f>
        <v>0.2856158</v>
      </c>
      <c r="D121" s="179" t="n">
        <f aca="false">('Summary Data'!AA19-('Summary Data'!AA20*'Summary Data'!AA$39-'Summary Data'!AA37*'Summary Data'!AA$40)/17*$A121)*10</f>
        <v>0.2894009</v>
      </c>
      <c r="E121" s="179" t="n">
        <f aca="false">('Summary Data'!AB19-('Summary Data'!AB20*'Summary Data'!AB$39-'Summary Data'!AB37*'Summary Data'!AB$40)/17*$A121)*10</f>
        <v>0.2746308</v>
      </c>
      <c r="F121" s="179" t="n">
        <f aca="false">('Summary Data'!AC19-('Summary Data'!AC20*'Summary Data'!AC$39-'Summary Data'!AC37*'Summary Data'!AC$40)/17*$A121)*10</f>
        <v>0.2602237</v>
      </c>
      <c r="G121" s="179" t="n">
        <f aca="false">('Summary Data'!AD19-('Summary Data'!AD20*'Summary Data'!AD$39-'Summary Data'!AD37*'Summary Data'!AD$40)/17*$A121)*10</f>
        <v>0.277441</v>
      </c>
      <c r="H121" s="179" t="n">
        <f aca="false">('Summary Data'!AE19-('Summary Data'!AE20*'Summary Data'!AE$39-'Summary Data'!AE37*'Summary Data'!AE$40)/17*$A121)*10</f>
        <v>0.2783037</v>
      </c>
      <c r="I121" s="179" t="n">
        <f aca="false">('Summary Data'!AF19-('Summary Data'!AF20*'Summary Data'!AF$39-'Summary Data'!AF37*'Summary Data'!AF$40)/17*$A121)*10</f>
        <v>0.2477106</v>
      </c>
      <c r="J121" s="179" t="n">
        <f aca="false">('Summary Data'!AG19-('Summary Data'!AG20*'Summary Data'!AG$39-'Summary Data'!AG37*'Summary Data'!AG$40)/17*$A121)*10</f>
        <v>0.2564085</v>
      </c>
      <c r="K121" s="179" t="n">
        <f aca="false">('Summary Data'!AH19-('Summary Data'!AH20*'Summary Data'!AH$39-'Summary Data'!AH37*'Summary Data'!AH$40)/17*$A121)*10</f>
        <v>0.2708093</v>
      </c>
      <c r="L121" s="179" t="n">
        <f aca="false">('Summary Data'!AI19-('Summary Data'!AI20*'Summary Data'!AI$39-'Summary Data'!AI37*'Summary Data'!AI$40)/17*$A121)*10</f>
        <v>0.2880776</v>
      </c>
      <c r="M121" s="179" t="n">
        <f aca="false">('Summary Data'!AJ19-('Summary Data'!AJ20*'Summary Data'!AJ$39-'Summary Data'!AJ37*'Summary Data'!AJ$40)/17*$A121)*10</f>
        <v>0.2991124</v>
      </c>
      <c r="N121" s="179" t="n">
        <f aca="false">('Summary Data'!AK19-('Summary Data'!AK20*'Summary Data'!AK$39-'Summary Data'!AK37*'Summary Data'!AK$40)/17*$A121)*10</f>
        <v>0.308034</v>
      </c>
      <c r="O121" s="179" t="n">
        <f aca="false">('Summary Data'!AL19-('Summary Data'!AL20*'Summary Data'!AL$39-'Summary Data'!AL37*'Summary Data'!AL$40)/17*$A121)*10</f>
        <v>0.3233338</v>
      </c>
      <c r="P121" s="179" t="n">
        <f aca="false">('Summary Data'!AM19-('Summary Data'!AM20*'Summary Data'!AM$39-'Summary Data'!AM37*'Summary Data'!AM$40)/17*$A121)*10</f>
        <v>0.2997077</v>
      </c>
      <c r="Q121" s="179" t="n">
        <f aca="false">('Summary Data'!AN19-('Summary Data'!AN20*'Summary Data'!AN$39-'Summary Data'!AN37*'Summary Data'!AN$40)/17*$A121)*10</f>
        <v>0.293952</v>
      </c>
      <c r="R121" s="179" t="n">
        <f aca="false">('Summary Data'!AO19-('Summary Data'!AO20*'Summary Data'!AO$39-'Summary Data'!AO37*'Summary Data'!AO$40)/17*$A121)*10</f>
        <v>0.3040202</v>
      </c>
      <c r="S121" s="179" t="n">
        <f aca="false">('Summary Data'!AP19-('Summary Data'!AP20*'Summary Data'!AP$39-'Summary Data'!AP37*'Summary Data'!AP$40)/17*$A121)*10</f>
        <v>0.3005776</v>
      </c>
      <c r="T121" s="179" t="n">
        <f aca="false">('Summary Data'!AQ19-('Summary Data'!AQ20*'Summary Data'!AQ$39-'Summary Data'!AQ37*'Summary Data'!AQ$40)/17*$A121)*10</f>
        <v>0.270586</v>
      </c>
      <c r="U121" s="179" t="n">
        <f aca="false">('Summary Data'!AR19-('Summary Data'!AR20*'Summary Data'!AR$39-'Summary Data'!AR37*'Summary Data'!AR$40)/17*$A121)*10</f>
        <v>0.1306924</v>
      </c>
      <c r="V121" s="314" t="n">
        <f aca="false">'Summary Data'!AS19*10</f>
        <v>0.2671346</v>
      </c>
      <c r="W121" s="258" t="s">
        <v>245</v>
      </c>
    </row>
    <row r="122" customFormat="false" ht="11.25" hidden="false" customHeight="false" outlineLevel="0" collapsed="false">
      <c r="A122" s="311" t="n">
        <v>16</v>
      </c>
      <c r="B122" s="179" t="n">
        <f aca="false">('Summary Data'!Y20-('Summary Data'!Y21*'Summary Data'!Y$39-'Summary Data'!Y38*'Summary Data'!Y$40)/17*$A122)*10</f>
        <v>0</v>
      </c>
      <c r="C122" s="179" t="n">
        <f aca="false">('Summary Data'!Z20-('Summary Data'!Z21*'Summary Data'!Z$39-'Summary Data'!Z38*'Summary Data'!Z$40)/17*$A122)*10</f>
        <v>0</v>
      </c>
      <c r="D122" s="179" t="n">
        <f aca="false">('Summary Data'!AA20-('Summary Data'!AA21*'Summary Data'!AA$39-'Summary Data'!AA38*'Summary Data'!AA$40)/17*$A122)*10</f>
        <v>0</v>
      </c>
      <c r="E122" s="179" t="n">
        <f aca="false">('Summary Data'!AB20-('Summary Data'!AB21*'Summary Data'!AB$39-'Summary Data'!AB38*'Summary Data'!AB$40)/17*$A122)*10</f>
        <v>0</v>
      </c>
      <c r="F122" s="179" t="n">
        <f aca="false">('Summary Data'!AC20-('Summary Data'!AC21*'Summary Data'!AC$39-'Summary Data'!AC38*'Summary Data'!AC$40)/17*$A122)*10</f>
        <v>0</v>
      </c>
      <c r="G122" s="179" t="n">
        <f aca="false">('Summary Data'!AD20-('Summary Data'!AD21*'Summary Data'!AD$39-'Summary Data'!AD38*'Summary Data'!AD$40)/17*$A122)*10</f>
        <v>0</v>
      </c>
      <c r="H122" s="179" t="n">
        <f aca="false">('Summary Data'!AE20-('Summary Data'!AE21*'Summary Data'!AE$39-'Summary Data'!AE38*'Summary Data'!AE$40)/17*$A122)*10</f>
        <v>0</v>
      </c>
      <c r="I122" s="179" t="n">
        <f aca="false">('Summary Data'!AF20-('Summary Data'!AF21*'Summary Data'!AF$39-'Summary Data'!AF38*'Summary Data'!AF$40)/17*$A122)*10</f>
        <v>0</v>
      </c>
      <c r="J122" s="179" t="n">
        <f aca="false">('Summary Data'!AG20-('Summary Data'!AG21*'Summary Data'!AG$39-'Summary Data'!AG38*'Summary Data'!AG$40)/17*$A122)*10</f>
        <v>0</v>
      </c>
      <c r="K122" s="179" t="n">
        <f aca="false">('Summary Data'!AH20-('Summary Data'!AH21*'Summary Data'!AH$39-'Summary Data'!AH38*'Summary Data'!AH$40)/17*$A122)*10</f>
        <v>0</v>
      </c>
      <c r="L122" s="179" t="n">
        <f aca="false">('Summary Data'!AI20-('Summary Data'!AI21*'Summary Data'!AI$39-'Summary Data'!AI38*'Summary Data'!AI$40)/17*$A122)*10</f>
        <v>0</v>
      </c>
      <c r="M122" s="179" t="n">
        <f aca="false">('Summary Data'!AJ20-('Summary Data'!AJ21*'Summary Data'!AJ$39-'Summary Data'!AJ38*'Summary Data'!AJ$40)/17*$A122)*10</f>
        <v>0</v>
      </c>
      <c r="N122" s="179" t="n">
        <f aca="false">('Summary Data'!AK20-('Summary Data'!AK21*'Summary Data'!AK$39-'Summary Data'!AK38*'Summary Data'!AK$40)/17*$A122)*10</f>
        <v>0</v>
      </c>
      <c r="O122" s="179" t="n">
        <f aca="false">('Summary Data'!AL20-('Summary Data'!AL21*'Summary Data'!AL$39-'Summary Data'!AL38*'Summary Data'!AL$40)/17*$A122)*10</f>
        <v>0</v>
      </c>
      <c r="P122" s="179" t="n">
        <f aca="false">('Summary Data'!AM20-('Summary Data'!AM21*'Summary Data'!AM$39-'Summary Data'!AM38*'Summary Data'!AM$40)/17*$A122)*10</f>
        <v>0</v>
      </c>
      <c r="Q122" s="179" t="n">
        <f aca="false">('Summary Data'!AN20-('Summary Data'!AN21*'Summary Data'!AN$39-'Summary Data'!AN38*'Summary Data'!AN$40)/17*$A122)*10</f>
        <v>0</v>
      </c>
      <c r="R122" s="179" t="n">
        <f aca="false">('Summary Data'!AO20-('Summary Data'!AO21*'Summary Data'!AO$39-'Summary Data'!AO38*'Summary Data'!AO$40)/17*$A122)*10</f>
        <v>0</v>
      </c>
      <c r="S122" s="179" t="n">
        <f aca="false">('Summary Data'!AP20-('Summary Data'!AP21*'Summary Data'!AP$39-'Summary Data'!AP38*'Summary Data'!AP$40)/17*$A122)*10</f>
        <v>0</v>
      </c>
      <c r="T122" s="179" t="n">
        <f aca="false">('Summary Data'!AQ20-('Summary Data'!AQ21*'Summary Data'!AQ$39-'Summary Data'!AQ38*'Summary Data'!AQ$40)/17*$A122)*10</f>
        <v>0</v>
      </c>
      <c r="U122" s="179" t="n">
        <f aca="false">('Summary Data'!AR20-('Summary Data'!AR21*'Summary Data'!AR$39-'Summary Data'!AR38*'Summary Data'!AR$40)/17*$A122)*10</f>
        <v>0</v>
      </c>
      <c r="V122" s="314" t="n">
        <f aca="false">'Summary Data'!AS20*10</f>
        <v>0</v>
      </c>
      <c r="W122" s="258" t="s">
        <v>245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63" t="n">
        <f aca="false">'Summary Data'!AS21*10</f>
        <v>0</v>
      </c>
      <c r="W123" s="258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11"/>
      <c r="B126" s="309" t="s">
        <v>14</v>
      </c>
      <c r="C126" s="309" t="s">
        <v>226</v>
      </c>
      <c r="D126" s="309" t="s">
        <v>227</v>
      </c>
      <c r="E126" s="309" t="s">
        <v>228</v>
      </c>
      <c r="F126" s="309" t="s">
        <v>229</v>
      </c>
      <c r="G126" s="309" t="s">
        <v>230</v>
      </c>
      <c r="H126" s="309" t="s">
        <v>231</v>
      </c>
      <c r="I126" s="309" t="s">
        <v>232</v>
      </c>
      <c r="J126" s="309" t="s">
        <v>233</v>
      </c>
      <c r="K126" s="309" t="s">
        <v>234</v>
      </c>
      <c r="L126" s="309" t="s">
        <v>235</v>
      </c>
      <c r="M126" s="309" t="s">
        <v>236</v>
      </c>
      <c r="N126" s="309" t="s">
        <v>237</v>
      </c>
      <c r="O126" s="309" t="s">
        <v>238</v>
      </c>
      <c r="P126" s="309" t="s">
        <v>239</v>
      </c>
      <c r="Q126" s="309" t="s">
        <v>240</v>
      </c>
      <c r="R126" s="309" t="s">
        <v>241</v>
      </c>
      <c r="S126" s="309" t="s">
        <v>242</v>
      </c>
      <c r="T126" s="309" t="s">
        <v>243</v>
      </c>
      <c r="U126" s="309" t="s">
        <v>15</v>
      </c>
      <c r="V126" s="310" t="s">
        <v>244</v>
      </c>
    </row>
    <row r="127" customFormat="false" ht="11.25" hidden="false" customHeight="false" outlineLevel="0" collapsed="false">
      <c r="A127" s="311" t="n">
        <v>1</v>
      </c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314"/>
    </row>
    <row r="128" customFormat="false" ht="11.25" hidden="false" customHeight="false" outlineLevel="0" collapsed="false">
      <c r="A128" s="311" t="n">
        <v>2</v>
      </c>
      <c r="B128" s="179" t="n">
        <f aca="false">('Summary Data'!Y23-('Summary Data'!Y$40*'Summary Data'!Y7+'Summary Data'!Y$39*'Summary Data'!Y24)/17*$A128)</f>
        <v>1.17884305981227</v>
      </c>
      <c r="C128" s="179" t="n">
        <f aca="false">('Summary Data'!Z23-('Summary Data'!Z$40*'Summary Data'!Z7+'Summary Data'!Z$39*'Summary Data'!Z24)/17*$A128)</f>
        <v>2.52151628384065</v>
      </c>
      <c r="D128" s="179" t="n">
        <f aca="false">('Summary Data'!AA23-('Summary Data'!AA$40*'Summary Data'!AA7+'Summary Data'!AA$39*'Summary Data'!AA24)/17*$A128)</f>
        <v>1.56948525795807</v>
      </c>
      <c r="E128" s="179" t="n">
        <f aca="false">('Summary Data'!AB23-('Summary Data'!AB$40*'Summary Data'!AB7+'Summary Data'!AB$39*'Summary Data'!AB24)/17*$A128)</f>
        <v>2.7375826721908</v>
      </c>
      <c r="F128" s="179" t="n">
        <f aca="false">('Summary Data'!AC23-('Summary Data'!AC$40*'Summary Data'!AC7+'Summary Data'!AC$39*'Summary Data'!AC24)/17*$A128)</f>
        <v>2.17485906824681</v>
      </c>
      <c r="G128" s="179" t="n">
        <f aca="false">('Summary Data'!AD23-('Summary Data'!AD$40*'Summary Data'!AD7+'Summary Data'!AD$39*'Summary Data'!AD24)/17*$A128)</f>
        <v>3.6187440552668</v>
      </c>
      <c r="H128" s="179" t="n">
        <f aca="false">('Summary Data'!AE23-('Summary Data'!AE$40*'Summary Data'!AE7+'Summary Data'!AE$39*'Summary Data'!AE24)/17*$A128)</f>
        <v>1.93793211451667</v>
      </c>
      <c r="I128" s="179" t="n">
        <f aca="false">('Summary Data'!AF23-('Summary Data'!AF$40*'Summary Data'!AF7+'Summary Data'!AF$39*'Summary Data'!AF24)/17*$A128)</f>
        <v>1.74118099310528</v>
      </c>
      <c r="J128" s="179" t="n">
        <f aca="false">('Summary Data'!AG23-('Summary Data'!AG$40*'Summary Data'!AG7+'Summary Data'!AG$39*'Summary Data'!AG24)/17*$A128)</f>
        <v>2.7087839925422</v>
      </c>
      <c r="K128" s="179" t="n">
        <f aca="false">('Summary Data'!AH23-('Summary Data'!AH$40*'Summary Data'!AH7+'Summary Data'!AH$39*'Summary Data'!AH24)/17*$A128)</f>
        <v>2.72886482689817</v>
      </c>
      <c r="L128" s="179" t="n">
        <f aca="false">('Summary Data'!AI23-('Summary Data'!AI$40*'Summary Data'!AI7+'Summary Data'!AI$39*'Summary Data'!AI24)/17*$A128)</f>
        <v>1.89938925467137</v>
      </c>
      <c r="M128" s="179" t="n">
        <f aca="false">('Summary Data'!AJ23-('Summary Data'!AJ$40*'Summary Data'!AJ7+'Summary Data'!AJ$39*'Summary Data'!AJ24)/17*$A128)</f>
        <v>4.69397384363782</v>
      </c>
      <c r="N128" s="179" t="n">
        <f aca="false">('Summary Data'!AK23-('Summary Data'!AK$40*'Summary Data'!AK7+'Summary Data'!AK$39*'Summary Data'!AK24)/17*$A128)</f>
        <v>4.26425486935274</v>
      </c>
      <c r="O128" s="179" t="n">
        <f aca="false">('Summary Data'!AL23-('Summary Data'!AL$40*'Summary Data'!AL7+'Summary Data'!AL$39*'Summary Data'!AL24)/17*$A128)</f>
        <v>2.58039207678148</v>
      </c>
      <c r="P128" s="179" t="n">
        <f aca="false">('Summary Data'!AM23-('Summary Data'!AM$40*'Summary Data'!AM7+'Summary Data'!AM$39*'Summary Data'!AM24)/17*$A128)</f>
        <v>0.863665738051376</v>
      </c>
      <c r="Q128" s="179" t="n">
        <f aca="false">('Summary Data'!AN23-('Summary Data'!AN$40*'Summary Data'!AN7+'Summary Data'!AN$39*'Summary Data'!AN24)/17*$A128)</f>
        <v>1.62586170727511</v>
      </c>
      <c r="R128" s="179" t="n">
        <f aca="false">('Summary Data'!AO23-('Summary Data'!AO$40*'Summary Data'!AO7+'Summary Data'!AO$39*'Summary Data'!AO24)/17*$A128)</f>
        <v>2.60485698154947</v>
      </c>
      <c r="S128" s="179" t="n">
        <f aca="false">('Summary Data'!AP23-('Summary Data'!AP$40*'Summary Data'!AP7+'Summary Data'!AP$39*'Summary Data'!AP24)/17*$A128)</f>
        <v>3.41228833087029</v>
      </c>
      <c r="T128" s="179" t="n">
        <f aca="false">('Summary Data'!AQ23-('Summary Data'!AQ$40*'Summary Data'!AQ7+'Summary Data'!AQ$39*'Summary Data'!AQ24)/17*$A128)</f>
        <v>3.26825842604485</v>
      </c>
      <c r="U128" s="179" t="n">
        <f aca="false">('Summary Data'!AR23-('Summary Data'!AR$40*'Summary Data'!AR7+'Summary Data'!AR$39*'Summary Data'!AR24)/17*$A128)</f>
        <v>5.57698373794862</v>
      </c>
      <c r="V128" s="314" t="n">
        <f aca="false">'Summary Data'!AS23</f>
        <v>2.660089</v>
      </c>
    </row>
    <row r="129" customFormat="false" ht="11.25" hidden="false" customHeight="false" outlineLevel="0" collapsed="false">
      <c r="A129" s="311" t="n">
        <v>3</v>
      </c>
      <c r="B129" s="179" t="n">
        <f aca="false">('Summary Data'!Y24-('Summary Data'!Y$40*'Summary Data'!Y8+'Summary Data'!Y$39*'Summary Data'!Y25)/17*$A129)</f>
        <v>-1.22036771812297</v>
      </c>
      <c r="C129" s="179" t="n">
        <f aca="false">('Summary Data'!Z24-('Summary Data'!Z$40*'Summary Data'!Z8+'Summary Data'!Z$39*'Summary Data'!Z25)/17*$A129)</f>
        <v>0.212766189113991</v>
      </c>
      <c r="D129" s="179" t="n">
        <f aca="false">('Summary Data'!AA24-('Summary Data'!AA$40*'Summary Data'!AA8+'Summary Data'!AA$39*'Summary Data'!AA25)/17*$A129)</f>
        <v>0.00830856102324407</v>
      </c>
      <c r="E129" s="179" t="n">
        <f aca="false">('Summary Data'!AB24-('Summary Data'!AB$40*'Summary Data'!AB8+'Summary Data'!AB$39*'Summary Data'!AB25)/17*$A129)</f>
        <v>0.331399407253393</v>
      </c>
      <c r="F129" s="179" t="n">
        <f aca="false">('Summary Data'!AC24-('Summary Data'!AC$40*'Summary Data'!AC8+'Summary Data'!AC$39*'Summary Data'!AC25)/17*$A129)</f>
        <v>0.0349733032308953</v>
      </c>
      <c r="G129" s="179" t="n">
        <f aca="false">('Summary Data'!AD24-('Summary Data'!AD$40*'Summary Data'!AD8+'Summary Data'!AD$39*'Summary Data'!AD25)/17*$A129)</f>
        <v>0.207528084430566</v>
      </c>
      <c r="H129" s="179" t="n">
        <f aca="false">('Summary Data'!AE24-('Summary Data'!AE$40*'Summary Data'!AE8+'Summary Data'!AE$39*'Summary Data'!AE25)/17*$A129)</f>
        <v>-0.188831664968923</v>
      </c>
      <c r="I129" s="179" t="n">
        <f aca="false">('Summary Data'!AF24-('Summary Data'!AF$40*'Summary Data'!AF8+'Summary Data'!AF$39*'Summary Data'!AF25)/17*$A129)</f>
        <v>0.153190589245179</v>
      </c>
      <c r="J129" s="179" t="n">
        <f aca="false">('Summary Data'!AG24-('Summary Data'!AG$40*'Summary Data'!AG8+'Summary Data'!AG$39*'Summary Data'!AG25)/17*$A129)</f>
        <v>0.182411609014937</v>
      </c>
      <c r="K129" s="179" t="n">
        <f aca="false">('Summary Data'!AH24-('Summary Data'!AH$40*'Summary Data'!AH8+'Summary Data'!AH$39*'Summary Data'!AH25)/17*$A129)</f>
        <v>-0.0845331653680278</v>
      </c>
      <c r="L129" s="179" t="n">
        <f aca="false">('Summary Data'!AI24-('Summary Data'!AI$40*'Summary Data'!AI8+'Summary Data'!AI$39*'Summary Data'!AI25)/17*$A129)</f>
        <v>-0.272596294868969</v>
      </c>
      <c r="M129" s="179" t="n">
        <f aca="false">('Summary Data'!AJ24-('Summary Data'!AJ$40*'Summary Data'!AJ8+'Summary Data'!AJ$39*'Summary Data'!AJ25)/17*$A129)</f>
        <v>0.372144388435865</v>
      </c>
      <c r="N129" s="179" t="n">
        <f aca="false">('Summary Data'!AK24-('Summary Data'!AK$40*'Summary Data'!AK8+'Summary Data'!AK$39*'Summary Data'!AK25)/17*$A129)</f>
        <v>0.313516375624173</v>
      </c>
      <c r="O129" s="179" t="n">
        <f aca="false">('Summary Data'!AL24-('Summary Data'!AL$40*'Summary Data'!AL8+'Summary Data'!AL$39*'Summary Data'!AL25)/17*$A129)</f>
        <v>-0.473887211384446</v>
      </c>
      <c r="P129" s="179" t="n">
        <f aca="false">('Summary Data'!AM24-('Summary Data'!AM$40*'Summary Data'!AM8+'Summary Data'!AM$39*'Summary Data'!AM25)/17*$A129)</f>
        <v>-0.752556284473466</v>
      </c>
      <c r="Q129" s="179" t="n">
        <f aca="false">('Summary Data'!AN24-('Summary Data'!AN$40*'Summary Data'!AN8+'Summary Data'!AN$39*'Summary Data'!AN25)/17*$A129)</f>
        <v>-0.279433697853804</v>
      </c>
      <c r="R129" s="179" t="n">
        <f aca="false">('Summary Data'!AO24-('Summary Data'!AO$40*'Summary Data'!AO8+'Summary Data'!AO$39*'Summary Data'!AO25)/17*$A129)</f>
        <v>0.0263837724643824</v>
      </c>
      <c r="S129" s="179" t="n">
        <f aca="false">('Summary Data'!AP24-('Summary Data'!AP$40*'Summary Data'!AP8+'Summary Data'!AP$39*'Summary Data'!AP25)/17*$A129)</f>
        <v>-0.0323507244445114</v>
      </c>
      <c r="T129" s="179" t="n">
        <f aca="false">('Summary Data'!AQ24-('Summary Data'!AQ$40*'Summary Data'!AQ8+'Summary Data'!AQ$39*'Summary Data'!AQ25)/17*$A129)</f>
        <v>0.064234152235318</v>
      </c>
      <c r="U129" s="179" t="n">
        <f aca="false">('Summary Data'!AR24-('Summary Data'!AR$40*'Summary Data'!AR8+'Summary Data'!AR$39*'Summary Data'!AR25)/17*$A129)</f>
        <v>-0.225680165355185</v>
      </c>
      <c r="V129" s="314" t="n">
        <f aca="false">'Summary Data'!AS24</f>
        <v>-0.06005144</v>
      </c>
    </row>
    <row r="130" customFormat="false" ht="11.25" hidden="false" customHeight="false" outlineLevel="0" collapsed="false">
      <c r="A130" s="311" t="n">
        <v>4</v>
      </c>
      <c r="B130" s="179" t="n">
        <f aca="false">('Summary Data'!Y25-('Summary Data'!Y$40*'Summary Data'!Y9+'Summary Data'!Y$39*'Summary Data'!Y26)/17*$A130)</f>
        <v>0.867527917554739</v>
      </c>
      <c r="C130" s="179" t="n">
        <f aca="false">('Summary Data'!Z25-('Summary Data'!Z$40*'Summary Data'!Z9+'Summary Data'!Z$39*'Summary Data'!Z26)/17*$A130)</f>
        <v>-0.222955143342423</v>
      </c>
      <c r="D130" s="179" t="n">
        <f aca="false">('Summary Data'!AA25-('Summary Data'!AA$40*'Summary Data'!AA9+'Summary Data'!AA$39*'Summary Data'!AA26)/17*$A130)</f>
        <v>-0.269584695093564</v>
      </c>
      <c r="E130" s="179" t="n">
        <f aca="false">('Summary Data'!AB25-('Summary Data'!AB$40*'Summary Data'!AB9+'Summary Data'!AB$39*'Summary Data'!AB26)/17*$A130)</f>
        <v>-0.194567257743072</v>
      </c>
      <c r="F130" s="179" t="n">
        <f aca="false">('Summary Data'!AC25-('Summary Data'!AC$40*'Summary Data'!AC9+'Summary Data'!AC$39*'Summary Data'!AC26)/17*$A130)</f>
        <v>0.288089486449769</v>
      </c>
      <c r="G130" s="179" t="n">
        <f aca="false">('Summary Data'!AD25-('Summary Data'!AD$40*'Summary Data'!AD9+'Summary Data'!AD$39*'Summary Data'!AD26)/17*$A130)</f>
        <v>-0.0816028880463097</v>
      </c>
      <c r="H130" s="179" t="n">
        <f aca="false">('Summary Data'!AE25-('Summary Data'!AE$40*'Summary Data'!AE9+'Summary Data'!AE$39*'Summary Data'!AE26)/17*$A130)</f>
        <v>0.0328558413607689</v>
      </c>
      <c r="I130" s="179" t="n">
        <f aca="false">('Summary Data'!AF25-('Summary Data'!AF$40*'Summary Data'!AF9+'Summary Data'!AF$39*'Summary Data'!AF26)/17*$A130)</f>
        <v>0.0192186392451769</v>
      </c>
      <c r="J130" s="179" t="n">
        <f aca="false">('Summary Data'!AG25-('Summary Data'!AG$40*'Summary Data'!AG9+'Summary Data'!AG$39*'Summary Data'!AG26)/17*$A130)</f>
        <v>0.0148418671573235</v>
      </c>
      <c r="K130" s="179" t="n">
        <f aca="false">('Summary Data'!AH25-('Summary Data'!AH$40*'Summary Data'!AH9+'Summary Data'!AH$39*'Summary Data'!AH26)/17*$A130)</f>
        <v>-0.266239210461532</v>
      </c>
      <c r="L130" s="179" t="n">
        <f aca="false">('Summary Data'!AI25-('Summary Data'!AI$40*'Summary Data'!AI9+'Summary Data'!AI$39*'Summary Data'!AI26)/17*$A130)</f>
        <v>0.073775330532304</v>
      </c>
      <c r="M130" s="179" t="n">
        <f aca="false">('Summary Data'!AJ25-('Summary Data'!AJ$40*'Summary Data'!AJ9+'Summary Data'!AJ$39*'Summary Data'!AJ26)/17*$A130)</f>
        <v>-0.47900725162147</v>
      </c>
      <c r="N130" s="179" t="n">
        <f aca="false">('Summary Data'!AK25-('Summary Data'!AK$40*'Summary Data'!AK9+'Summary Data'!AK$39*'Summary Data'!AK26)/17*$A130)</f>
        <v>-0.319547492092556</v>
      </c>
      <c r="O130" s="179" t="n">
        <f aca="false">('Summary Data'!AL25-('Summary Data'!AL$40*'Summary Data'!AL9+'Summary Data'!AL$39*'Summary Data'!AL26)/17*$A130)</f>
        <v>0.459670622899073</v>
      </c>
      <c r="P130" s="179" t="n">
        <f aca="false">('Summary Data'!AM25-('Summary Data'!AM$40*'Summary Data'!AM9+'Summary Data'!AM$39*'Summary Data'!AM26)/17*$A130)</f>
        <v>0.413242491411568</v>
      </c>
      <c r="Q130" s="179" t="n">
        <f aca="false">('Summary Data'!AN25-('Summary Data'!AN$40*'Summary Data'!AN9+'Summary Data'!AN$39*'Summary Data'!AN26)/17*$A130)</f>
        <v>-0.274477060039032</v>
      </c>
      <c r="R130" s="179" t="n">
        <f aca="false">('Summary Data'!AO25-('Summary Data'!AO$40*'Summary Data'!AO9+'Summary Data'!AO$39*'Summary Data'!AO26)/17*$A130)</f>
        <v>-0.250356237317485</v>
      </c>
      <c r="S130" s="179" t="n">
        <f aca="false">('Summary Data'!AP25-('Summary Data'!AP$40*'Summary Data'!AP9+'Summary Data'!AP$39*'Summary Data'!AP26)/17*$A130)</f>
        <v>0.179490866114828</v>
      </c>
      <c r="T130" s="179" t="n">
        <f aca="false">('Summary Data'!AQ25-('Summary Data'!AQ$40*'Summary Data'!AQ9+'Summary Data'!AQ$39*'Summary Data'!AQ26)/17*$A130)</f>
        <v>0.411149587827509</v>
      </c>
      <c r="U130" s="179" t="n">
        <f aca="false">('Summary Data'!AR25-('Summary Data'!AR$40*'Summary Data'!AR9+'Summary Data'!AR$39*'Summary Data'!AR26)/17*$A130)</f>
        <v>0.150553829703549</v>
      </c>
      <c r="V130" s="314" t="n">
        <f aca="false">'Summary Data'!AS25</f>
        <v>0.01095447</v>
      </c>
    </row>
    <row r="131" customFormat="false" ht="11.25" hidden="false" customHeight="false" outlineLevel="0" collapsed="false">
      <c r="A131" s="311" t="n">
        <v>5</v>
      </c>
      <c r="B131" s="179" t="n">
        <f aca="false">('Summary Data'!Y26-('Summary Data'!Y$40*'Summary Data'!Y10+'Summary Data'!Y$39*'Summary Data'!Y27)/17*$A131)</f>
        <v>2.638200371798</v>
      </c>
      <c r="C131" s="179" t="n">
        <f aca="false">('Summary Data'!Z26-('Summary Data'!Z$40*'Summary Data'!Z10+'Summary Data'!Z$39*'Summary Data'!Z27)/17*$A131)</f>
        <v>0.0231471465532962</v>
      </c>
      <c r="D131" s="179" t="n">
        <f aca="false">('Summary Data'!AA26-('Summary Data'!AA$40*'Summary Data'!AA10+'Summary Data'!AA$39*'Summary Data'!AA27)/17*$A131)</f>
        <v>-0.0638382330401441</v>
      </c>
      <c r="E131" s="179" t="n">
        <f aca="false">('Summary Data'!AB26-('Summary Data'!AB$40*'Summary Data'!AB10+'Summary Data'!AB$39*'Summary Data'!AB27)/17*$A131)</f>
        <v>0.195490987305787</v>
      </c>
      <c r="F131" s="179" t="n">
        <f aca="false">('Summary Data'!AC26-('Summary Data'!AC$40*'Summary Data'!AC10+'Summary Data'!AC$39*'Summary Data'!AC27)/17*$A131)</f>
        <v>0.10832708600347</v>
      </c>
      <c r="G131" s="179" t="n">
        <f aca="false">('Summary Data'!AD26-('Summary Data'!AD$40*'Summary Data'!AD10+'Summary Data'!AD$39*'Summary Data'!AD27)/17*$A131)</f>
        <v>0.106095217688952</v>
      </c>
      <c r="H131" s="179" t="n">
        <f aca="false">('Summary Data'!AE26-('Summary Data'!AE$40*'Summary Data'!AE10+'Summary Data'!AE$39*'Summary Data'!AE27)/17*$A131)</f>
        <v>-0.0495210581134691</v>
      </c>
      <c r="I131" s="179" t="n">
        <f aca="false">('Summary Data'!AF26-('Summary Data'!AF$40*'Summary Data'!AF10+'Summary Data'!AF$39*'Summary Data'!AF27)/17*$A131)</f>
        <v>0.28462456059347</v>
      </c>
      <c r="J131" s="179" t="n">
        <f aca="false">('Summary Data'!AG26-('Summary Data'!AG$40*'Summary Data'!AG10+'Summary Data'!AG$39*'Summary Data'!AG27)/17*$A131)</f>
        <v>0.165490637110035</v>
      </c>
      <c r="K131" s="179" t="n">
        <f aca="false">('Summary Data'!AH26-('Summary Data'!AH$40*'Summary Data'!AH10+'Summary Data'!AH$39*'Summary Data'!AH27)/17*$A131)</f>
        <v>-0.0654914646280295</v>
      </c>
      <c r="L131" s="179" t="n">
        <f aca="false">('Summary Data'!AI26-('Summary Data'!AI$40*'Summary Data'!AI10+'Summary Data'!AI$39*'Summary Data'!AI27)/17*$A131)</f>
        <v>0.007512496294505</v>
      </c>
      <c r="M131" s="179" t="n">
        <f aca="false">('Summary Data'!AJ26-('Summary Data'!AJ$40*'Summary Data'!AJ10+'Summary Data'!AJ$39*'Summary Data'!AJ27)/17*$A131)</f>
        <v>-0.0171870699616297</v>
      </c>
      <c r="N131" s="179" t="n">
        <f aca="false">('Summary Data'!AK26-('Summary Data'!AK$40*'Summary Data'!AK10+'Summary Data'!AK$39*'Summary Data'!AK27)/17*$A131)</f>
        <v>0.0432443700469276</v>
      </c>
      <c r="O131" s="179" t="n">
        <f aca="false">('Summary Data'!AL26-('Summary Data'!AL$40*'Summary Data'!AL10+'Summary Data'!AL$39*'Summary Data'!AL27)/17*$A131)</f>
        <v>0.0294233422553412</v>
      </c>
      <c r="P131" s="179" t="n">
        <f aca="false">('Summary Data'!AM26-('Summary Data'!AM$40*'Summary Data'!AM10+'Summary Data'!AM$39*'Summary Data'!AM27)/17*$A131)</f>
        <v>-0.05626366645446</v>
      </c>
      <c r="Q131" s="179" t="n">
        <f aca="false">('Summary Data'!AN26-('Summary Data'!AN$40*'Summary Data'!AN10+'Summary Data'!AN$39*'Summary Data'!AN27)/17*$A131)</f>
        <v>-0.0641779019471338</v>
      </c>
      <c r="R131" s="179" t="n">
        <f aca="false">('Summary Data'!AO26-('Summary Data'!AO$40*'Summary Data'!AO10+'Summary Data'!AO$39*'Summary Data'!AO27)/17*$A131)</f>
        <v>-0.0479979036414882</v>
      </c>
      <c r="S131" s="179" t="n">
        <f aca="false">('Summary Data'!AP26-('Summary Data'!AP$40*'Summary Data'!AP10+'Summary Data'!AP$39*'Summary Data'!AP27)/17*$A131)</f>
        <v>0.0360425672163498</v>
      </c>
      <c r="T131" s="179" t="n">
        <f aca="false">('Summary Data'!AQ26-('Summary Data'!AQ$40*'Summary Data'!AQ10+'Summary Data'!AQ$39*'Summary Data'!AQ27)/17*$A131)</f>
        <v>0.0516218411640322</v>
      </c>
      <c r="U131" s="179" t="n">
        <f aca="false">('Summary Data'!AR26-('Summary Data'!AR$40*'Summary Data'!AR10+'Summary Data'!AR$39*'Summary Data'!AR27)/17*$A131)</f>
        <v>-0.396381031919245</v>
      </c>
      <c r="V131" s="314" t="n">
        <f aca="false">'Summary Data'!AS26</f>
        <v>0.1102534</v>
      </c>
    </row>
    <row r="132" customFormat="false" ht="11.25" hidden="false" customHeight="false" outlineLevel="0" collapsed="false">
      <c r="A132" s="311" t="n">
        <v>6</v>
      </c>
      <c r="B132" s="179" t="n">
        <f aca="false">('Summary Data'!Y27-('Summary Data'!Y$40*'Summary Data'!Y11+'Summary Data'!Y$39*'Summary Data'!Y28)/17*$A132)</f>
        <v>0.200269650844548</v>
      </c>
      <c r="C132" s="179" t="n">
        <f aca="false">('Summary Data'!Z27-('Summary Data'!Z$40*'Summary Data'!Z11+'Summary Data'!Z$39*'Summary Data'!Z28)/17*$A132)</f>
        <v>-0.0574350981477187</v>
      </c>
      <c r="D132" s="179" t="n">
        <f aca="false">('Summary Data'!AA27-('Summary Data'!AA$40*'Summary Data'!AA11+'Summary Data'!AA$39*'Summary Data'!AA28)/17*$A132)</f>
        <v>-0.0641124249387181</v>
      </c>
      <c r="E132" s="179" t="n">
        <f aca="false">('Summary Data'!AB27-('Summary Data'!AB$40*'Summary Data'!AB11+'Summary Data'!AB$39*'Summary Data'!AB28)/17*$A132)</f>
        <v>-0.0202602616712565</v>
      </c>
      <c r="F132" s="179" t="n">
        <f aca="false">('Summary Data'!AC27-('Summary Data'!AC$40*'Summary Data'!AC11+'Summary Data'!AC$39*'Summary Data'!AC28)/17*$A132)</f>
        <v>0.0499521417655684</v>
      </c>
      <c r="G132" s="179" t="n">
        <f aca="false">('Summary Data'!AD27-('Summary Data'!AD$40*'Summary Data'!AD11+'Summary Data'!AD$39*'Summary Data'!AD28)/17*$A132)</f>
        <v>0.11274024101991</v>
      </c>
      <c r="H132" s="179" t="n">
        <f aca="false">('Summary Data'!AE27-('Summary Data'!AE$40*'Summary Data'!AE11+'Summary Data'!AE$39*'Summary Data'!AE28)/17*$A132)</f>
        <v>0.120453521106951</v>
      </c>
      <c r="I132" s="179" t="n">
        <f aca="false">('Summary Data'!AF27-('Summary Data'!AF$40*'Summary Data'!AF11+'Summary Data'!AF$39*'Summary Data'!AF28)/17*$A132)</f>
        <v>0.144793085798041</v>
      </c>
      <c r="J132" s="179" t="n">
        <f aca="false">('Summary Data'!AG27-('Summary Data'!AG$40*'Summary Data'!AG11+'Summary Data'!AG$39*'Summary Data'!AG28)/17*$A132)</f>
        <v>0.190903641179676</v>
      </c>
      <c r="K132" s="179" t="n">
        <f aca="false">('Summary Data'!AH27-('Summary Data'!AH$40*'Summary Data'!AH11+'Summary Data'!AH$39*'Summary Data'!AH28)/17*$A132)</f>
        <v>0.16825873169372</v>
      </c>
      <c r="L132" s="179" t="n">
        <f aca="false">('Summary Data'!AI27-('Summary Data'!AI$40*'Summary Data'!AI11+'Summary Data'!AI$39*'Summary Data'!AI28)/17*$A132)</f>
        <v>0.190353083804955</v>
      </c>
      <c r="M132" s="179" t="n">
        <f aca="false">('Summary Data'!AJ27-('Summary Data'!AJ$40*'Summary Data'!AJ11+'Summary Data'!AJ$39*'Summary Data'!AJ28)/17*$A132)</f>
        <v>0.370872196747566</v>
      </c>
      <c r="N132" s="179" t="n">
        <f aca="false">('Summary Data'!AK27-('Summary Data'!AK$40*'Summary Data'!AK11+'Summary Data'!AK$39*'Summary Data'!AK28)/17*$A132)</f>
        <v>0.267189325909042</v>
      </c>
      <c r="O132" s="179" t="n">
        <f aca="false">('Summary Data'!AL27-('Summary Data'!AL$40*'Summary Data'!AL11+'Summary Data'!AL$39*'Summary Data'!AL28)/17*$A132)</f>
        <v>0.120640417866101</v>
      </c>
      <c r="P132" s="179" t="n">
        <f aca="false">('Summary Data'!AM27-('Summary Data'!AM$40*'Summary Data'!AM11+'Summary Data'!AM$39*'Summary Data'!AM28)/17*$A132)</f>
        <v>0.142548253824554</v>
      </c>
      <c r="Q132" s="179" t="n">
        <f aca="false">('Summary Data'!AN27-('Summary Data'!AN$40*'Summary Data'!AN11+'Summary Data'!AN$39*'Summary Data'!AN28)/17*$A132)</f>
        <v>0.176407139468683</v>
      </c>
      <c r="R132" s="179" t="n">
        <f aca="false">('Summary Data'!AO27-('Summary Data'!AO$40*'Summary Data'!AO11+'Summary Data'!AO$39*'Summary Data'!AO28)/17*$A132)</f>
        <v>0.194549144353264</v>
      </c>
      <c r="S132" s="179" t="n">
        <f aca="false">('Summary Data'!AP27-('Summary Data'!AP$40*'Summary Data'!AP11+'Summary Data'!AP$39*'Summary Data'!AP28)/17*$A132)</f>
        <v>0.243844334667616</v>
      </c>
      <c r="T132" s="179" t="n">
        <f aca="false">('Summary Data'!AQ27-('Summary Data'!AQ$40*'Summary Data'!AQ11+'Summary Data'!AQ$39*'Summary Data'!AQ28)/17*$A132)</f>
        <v>0.172323352580066</v>
      </c>
      <c r="U132" s="179" t="n">
        <f aca="false">('Summary Data'!AR27-('Summary Data'!AR$40*'Summary Data'!AR11+'Summary Data'!AR$39*'Summary Data'!AR28)/17*$A132)</f>
        <v>0.270451169782928</v>
      </c>
      <c r="V132" s="314" t="n">
        <f aca="false">'Summary Data'!AS27</f>
        <v>0.1449818</v>
      </c>
    </row>
    <row r="133" customFormat="false" ht="11.25" hidden="false" customHeight="false" outlineLevel="0" collapsed="false">
      <c r="A133" s="311" t="n">
        <v>7</v>
      </c>
      <c r="B133" s="179" t="n">
        <f aca="false">('Summary Data'!Y28-('Summary Data'!Y$40*'Summary Data'!Y12+'Summary Data'!Y$39*'Summary Data'!Y29)/17*$A133)</f>
        <v>1.58642286591776</v>
      </c>
      <c r="C133" s="179" t="n">
        <f aca="false">('Summary Data'!Z28-('Summary Data'!Z$40*'Summary Data'!Z12+'Summary Data'!Z$39*'Summary Data'!Z29)/17*$A133)</f>
        <v>-0.02636344402233</v>
      </c>
      <c r="D133" s="179" t="n">
        <f aca="false">('Summary Data'!AA28-('Summary Data'!AA$40*'Summary Data'!AA12+'Summary Data'!AA$39*'Summary Data'!AA29)/17*$A133)</f>
        <v>-0.104689544734803</v>
      </c>
      <c r="E133" s="179" t="n">
        <f aca="false">('Summary Data'!AB28-('Summary Data'!AB$40*'Summary Data'!AB12+'Summary Data'!AB$39*'Summary Data'!AB29)/17*$A133)</f>
        <v>-0.172252890711431</v>
      </c>
      <c r="F133" s="179" t="n">
        <f aca="false">('Summary Data'!AC28-('Summary Data'!AC$40*'Summary Data'!AC12+'Summary Data'!AC$39*'Summary Data'!AC29)/17*$A133)</f>
        <v>0.0047317986479879</v>
      </c>
      <c r="G133" s="179" t="n">
        <f aca="false">('Summary Data'!AD28-('Summary Data'!AD$40*'Summary Data'!AD12+'Summary Data'!AD$39*'Summary Data'!AD29)/17*$A133)</f>
        <v>-0.060150429356194</v>
      </c>
      <c r="H133" s="179" t="n">
        <f aca="false">('Summary Data'!AE28-('Summary Data'!AE$40*'Summary Data'!AE12+'Summary Data'!AE$39*'Summary Data'!AE29)/17*$A133)</f>
        <v>-0.0622539081230841</v>
      </c>
      <c r="I133" s="179" t="n">
        <f aca="false">('Summary Data'!AF28-('Summary Data'!AF$40*'Summary Data'!AF12+'Summary Data'!AF$39*'Summary Data'!AF29)/17*$A133)</f>
        <v>-0.0732057110655508</v>
      </c>
      <c r="J133" s="179" t="n">
        <f aca="false">('Summary Data'!AG28-('Summary Data'!AG$40*'Summary Data'!AG12+'Summary Data'!AG$39*'Summary Data'!AG29)/17*$A133)</f>
        <v>-0.074348210801128</v>
      </c>
      <c r="K133" s="179" t="n">
        <f aca="false">('Summary Data'!AH28-('Summary Data'!AH$40*'Summary Data'!AH12+'Summary Data'!AH$39*'Summary Data'!AH29)/17*$A133)</f>
        <v>-0.0150864736122142</v>
      </c>
      <c r="L133" s="179" t="n">
        <f aca="false">('Summary Data'!AI28-('Summary Data'!AI$40*'Summary Data'!AI12+'Summary Data'!AI$39*'Summary Data'!AI29)/17*$A133)</f>
        <v>-0.0282313303821475</v>
      </c>
      <c r="M133" s="179" t="n">
        <f aca="false">('Summary Data'!AJ28-('Summary Data'!AJ$40*'Summary Data'!AJ12+'Summary Data'!AJ$39*'Summary Data'!AJ29)/17*$A133)</f>
        <v>-0.0290648133459435</v>
      </c>
      <c r="N133" s="179" t="n">
        <f aca="false">('Summary Data'!AK28-('Summary Data'!AK$40*'Summary Data'!AK12+'Summary Data'!AK$39*'Summary Data'!AK29)/17*$A133)</f>
        <v>0.0295419495608895</v>
      </c>
      <c r="O133" s="179" t="n">
        <f aca="false">('Summary Data'!AL28-('Summary Data'!AL$40*'Summary Data'!AL12+'Summary Data'!AL$39*'Summary Data'!AL29)/17*$A133)</f>
        <v>-0.0945025736026163</v>
      </c>
      <c r="P133" s="179" t="n">
        <f aca="false">('Summary Data'!AM28-('Summary Data'!AM$40*'Summary Data'!AM12+'Summary Data'!AM$39*'Summary Data'!AM29)/17*$A133)</f>
        <v>-0.118509537347014</v>
      </c>
      <c r="Q133" s="179" t="n">
        <f aca="false">('Summary Data'!AN28-('Summary Data'!AN$40*'Summary Data'!AN12+'Summary Data'!AN$39*'Summary Data'!AN29)/17*$A133)</f>
        <v>-0.0518301275732096</v>
      </c>
      <c r="R133" s="179" t="n">
        <f aca="false">('Summary Data'!AO28-('Summary Data'!AO$40*'Summary Data'!AO12+'Summary Data'!AO$39*'Summary Data'!AO29)/17*$A133)</f>
        <v>-0.10231530678001</v>
      </c>
      <c r="S133" s="179" t="n">
        <f aca="false">('Summary Data'!AP28-('Summary Data'!AP$40*'Summary Data'!AP12+'Summary Data'!AP$39*'Summary Data'!AP29)/17*$A133)</f>
        <v>-0.079582093026332</v>
      </c>
      <c r="T133" s="179" t="n">
        <f aca="false">('Summary Data'!AQ28-('Summary Data'!AQ$40*'Summary Data'!AQ12+'Summary Data'!AQ$39*'Summary Data'!AQ29)/17*$A133)</f>
        <v>-0.0553280774076478</v>
      </c>
      <c r="U133" s="179" t="n">
        <f aca="false">('Summary Data'!AR28-('Summary Data'!AR$40*'Summary Data'!AR12+'Summary Data'!AR$39*'Summary Data'!AR29)/17*$A133)</f>
        <v>0.019430144473713</v>
      </c>
      <c r="V133" s="314" t="n">
        <f aca="false">'Summary Data'!AS28</f>
        <v>-0.004312652</v>
      </c>
    </row>
    <row r="134" customFormat="false" ht="11.25" hidden="false" customHeight="false" outlineLevel="0" collapsed="false">
      <c r="A134" s="311" t="n">
        <v>8</v>
      </c>
      <c r="B134" s="179" t="n">
        <f aca="false">('Summary Data'!Y29-('Summary Data'!Y$40*'Summary Data'!Y13+'Summary Data'!Y$39*'Summary Data'!Y30)/17*$A134)</f>
        <v>-0.0330366673657882</v>
      </c>
      <c r="C134" s="179" t="n">
        <f aca="false">('Summary Data'!Z29-('Summary Data'!Z$40*'Summary Data'!Z13+'Summary Data'!Z$39*'Summary Data'!Z30)/17*$A134)</f>
        <v>-0.031480825496152</v>
      </c>
      <c r="D134" s="179" t="n">
        <f aca="false">('Summary Data'!AA29-('Summary Data'!AA$40*'Summary Data'!AA13+'Summary Data'!AA$39*'Summary Data'!AA30)/17*$A134)</f>
        <v>0.00149148422369713</v>
      </c>
      <c r="E134" s="179" t="n">
        <f aca="false">('Summary Data'!AB29-('Summary Data'!AB$40*'Summary Data'!AB13+'Summary Data'!AB$39*'Summary Data'!AB30)/17*$A134)</f>
        <v>-0.00221903486259529</v>
      </c>
      <c r="F134" s="179" t="n">
        <f aca="false">('Summary Data'!AC29-('Summary Data'!AC$40*'Summary Data'!AC13+'Summary Data'!AC$39*'Summary Data'!AC30)/17*$A134)</f>
        <v>-0.020855118992128</v>
      </c>
      <c r="G134" s="179" t="n">
        <f aca="false">('Summary Data'!AD29-('Summary Data'!AD$40*'Summary Data'!AD13+'Summary Data'!AD$39*'Summary Data'!AD30)/17*$A134)</f>
        <v>-0.00826232678448292</v>
      </c>
      <c r="H134" s="179" t="n">
        <f aca="false">('Summary Data'!AE29-('Summary Data'!AE$40*'Summary Data'!AE13+'Summary Data'!AE$39*'Summary Data'!AE30)/17*$A134)</f>
        <v>-0.0349303690939657</v>
      </c>
      <c r="I134" s="179" t="n">
        <f aca="false">('Summary Data'!AF29-('Summary Data'!AF$40*'Summary Data'!AF13+'Summary Data'!AF$39*'Summary Data'!AF30)/17*$A134)</f>
        <v>-0.0185902261806424</v>
      </c>
      <c r="J134" s="179" t="n">
        <f aca="false">('Summary Data'!AG29-('Summary Data'!AG$40*'Summary Data'!AG13+'Summary Data'!AG$39*'Summary Data'!AG30)/17*$A134)</f>
        <v>-0.0021194617855393</v>
      </c>
      <c r="K134" s="179" t="n">
        <f aca="false">('Summary Data'!AH29-('Summary Data'!AH$40*'Summary Data'!AH13+'Summary Data'!AH$39*'Summary Data'!AH30)/17*$A134)</f>
        <v>0.00738537832562395</v>
      </c>
      <c r="L134" s="179" t="n">
        <f aca="false">('Summary Data'!AI29-('Summary Data'!AI$40*'Summary Data'!AI13+'Summary Data'!AI$39*'Summary Data'!AI30)/17*$A134)</f>
        <v>-0.0345039274700748</v>
      </c>
      <c r="M134" s="179" t="n">
        <f aca="false">('Summary Data'!AJ29-('Summary Data'!AJ$40*'Summary Data'!AJ13+'Summary Data'!AJ$39*'Summary Data'!AJ30)/17*$A134)</f>
        <v>-0.0690381773166941</v>
      </c>
      <c r="N134" s="179" t="n">
        <f aca="false">('Summary Data'!AK29-('Summary Data'!AK$40*'Summary Data'!AK13+'Summary Data'!AK$39*'Summary Data'!AK30)/17*$A134)</f>
        <v>-0.0422317067639348</v>
      </c>
      <c r="O134" s="179" t="n">
        <f aca="false">('Summary Data'!AL29-('Summary Data'!AL$40*'Summary Data'!AL13+'Summary Data'!AL$39*'Summary Data'!AL30)/17*$A134)</f>
        <v>-0.04675659954192</v>
      </c>
      <c r="P134" s="179" t="n">
        <f aca="false">('Summary Data'!AM29-('Summary Data'!AM$40*'Summary Data'!AM13+'Summary Data'!AM$39*'Summary Data'!AM30)/17*$A134)</f>
        <v>0.0156913227222704</v>
      </c>
      <c r="Q134" s="179" t="n">
        <f aca="false">('Summary Data'!AN29-('Summary Data'!AN$40*'Summary Data'!AN13+'Summary Data'!AN$39*'Summary Data'!AN30)/17*$A134)</f>
        <v>0.0352239055334588</v>
      </c>
      <c r="R134" s="179" t="n">
        <f aca="false">('Summary Data'!AO29-('Summary Data'!AO$40*'Summary Data'!AO13+'Summary Data'!AO$39*'Summary Data'!AO30)/17*$A134)</f>
        <v>0.0237081221277798</v>
      </c>
      <c r="S134" s="179" t="n">
        <f aca="false">('Summary Data'!AP29-('Summary Data'!AP$40*'Summary Data'!AP13+'Summary Data'!AP$39*'Summary Data'!AP30)/17*$A134)</f>
        <v>-0.0328998680664237</v>
      </c>
      <c r="T134" s="179" t="n">
        <f aca="false">('Summary Data'!AQ29-('Summary Data'!AQ$40*'Summary Data'!AQ13+'Summary Data'!AQ$39*'Summary Data'!AQ30)/17*$A134)</f>
        <v>-0.0279197954902221</v>
      </c>
      <c r="U134" s="179" t="n">
        <f aca="false">('Summary Data'!AR29-('Summary Data'!AR$40*'Summary Data'!AR13+'Summary Data'!AR$39*'Summary Data'!AR30)/17*$A134)</f>
        <v>0.0365270534371592</v>
      </c>
      <c r="V134" s="314" t="n">
        <f aca="false">'Summary Data'!AS29</f>
        <v>-0.01434293</v>
      </c>
    </row>
    <row r="135" customFormat="false" ht="11.25" hidden="false" customHeight="false" outlineLevel="0" collapsed="false">
      <c r="A135" s="311" t="n">
        <v>9</v>
      </c>
      <c r="B135" s="179" t="n">
        <f aca="false">('Summary Data'!Y30-('Summary Data'!Y$40*'Summary Data'!Y14+'Summary Data'!Y$39*'Summary Data'!Y31)/17*$A135)</f>
        <v>-0.226516143328809</v>
      </c>
      <c r="C135" s="179" t="n">
        <f aca="false">('Summary Data'!Z30-('Summary Data'!Z$40*'Summary Data'!Z14+'Summary Data'!Z$39*'Summary Data'!Z31)/17*$A135)</f>
        <v>-0.0248223262275974</v>
      </c>
      <c r="D135" s="179" t="n">
        <f aca="false">('Summary Data'!AA30-('Summary Data'!AA$40*'Summary Data'!AA14+'Summary Data'!AA$39*'Summary Data'!AA31)/17*$A135)</f>
        <v>-0.0389216736832023</v>
      </c>
      <c r="E135" s="179" t="n">
        <f aca="false">('Summary Data'!AB30-('Summary Data'!AB$40*'Summary Data'!AB14+'Summary Data'!AB$39*'Summary Data'!AB31)/17*$A135)</f>
        <v>-0.0295236601264289</v>
      </c>
      <c r="F135" s="179" t="n">
        <f aca="false">('Summary Data'!AC30-('Summary Data'!AC$40*'Summary Data'!AC14+'Summary Data'!AC$39*'Summary Data'!AC31)/17*$A135)</f>
        <v>-0.0192674045908144</v>
      </c>
      <c r="G135" s="179" t="n">
        <f aca="false">('Summary Data'!AD30-('Summary Data'!AD$40*'Summary Data'!AD14+'Summary Data'!AD$39*'Summary Data'!AD31)/17*$A135)</f>
        <v>-0.0368997208606302</v>
      </c>
      <c r="H135" s="179" t="n">
        <f aca="false">('Summary Data'!AE30-('Summary Data'!AE$40*'Summary Data'!AE14+'Summary Data'!AE$39*'Summary Data'!AE31)/17*$A135)</f>
        <v>-0.0348057824159695</v>
      </c>
      <c r="I135" s="179" t="n">
        <f aca="false">('Summary Data'!AF30-('Summary Data'!AF$40*'Summary Data'!AF14+'Summary Data'!AF$39*'Summary Data'!AF31)/17*$A135)</f>
        <v>-0.012018835475045</v>
      </c>
      <c r="J135" s="179" t="n">
        <f aca="false">('Summary Data'!AG30-('Summary Data'!AG$40*'Summary Data'!AG14+'Summary Data'!AG$39*'Summary Data'!AG31)/17*$A135)</f>
        <v>-0.0173600371391515</v>
      </c>
      <c r="K135" s="179" t="n">
        <f aca="false">('Summary Data'!AH30-('Summary Data'!AH$40*'Summary Data'!AH14+'Summary Data'!AH$39*'Summary Data'!AH31)/17*$A135)</f>
        <v>-0.0343125656647027</v>
      </c>
      <c r="L135" s="179" t="n">
        <f aca="false">('Summary Data'!AI30-('Summary Data'!AI$40*'Summary Data'!AI14+'Summary Data'!AI$39*'Summary Data'!AI31)/17*$A135)</f>
        <v>-0.0418010302611535</v>
      </c>
      <c r="M135" s="179" t="n">
        <f aca="false">('Summary Data'!AJ30-('Summary Data'!AJ$40*'Summary Data'!AJ14+'Summary Data'!AJ$39*'Summary Data'!AJ31)/17*$A135)</f>
        <v>-0.0183790518160074</v>
      </c>
      <c r="N135" s="179" t="n">
        <f aca="false">('Summary Data'!AK30-('Summary Data'!AK$40*'Summary Data'!AK14+'Summary Data'!AK$39*'Summary Data'!AK31)/17*$A135)</f>
        <v>-0.029300925737284</v>
      </c>
      <c r="O135" s="179" t="n">
        <f aca="false">('Summary Data'!AL30-('Summary Data'!AL$40*'Summary Data'!AL14+'Summary Data'!AL$39*'Summary Data'!AL31)/17*$A135)</f>
        <v>-0.00268224176152602</v>
      </c>
      <c r="P135" s="179" t="n">
        <f aca="false">('Summary Data'!AM30-('Summary Data'!AM$40*'Summary Data'!AM14+'Summary Data'!AM$39*'Summary Data'!AM31)/17*$A135)</f>
        <v>-0.0105228163095754</v>
      </c>
      <c r="Q135" s="179" t="n">
        <f aca="false">('Summary Data'!AN30-('Summary Data'!AN$40*'Summary Data'!AN14+'Summary Data'!AN$39*'Summary Data'!AN31)/17*$A135)</f>
        <v>-0.025072006429271</v>
      </c>
      <c r="R135" s="179" t="n">
        <f aca="false">('Summary Data'!AO30-('Summary Data'!AO$40*'Summary Data'!AO14+'Summary Data'!AO$39*'Summary Data'!AO31)/17*$A135)</f>
        <v>-0.0507786429054276</v>
      </c>
      <c r="S135" s="179" t="n">
        <f aca="false">('Summary Data'!AP30-('Summary Data'!AP$40*'Summary Data'!AP14+'Summary Data'!AP$39*'Summary Data'!AP31)/17*$A135)</f>
        <v>-0.0186327552539125</v>
      </c>
      <c r="T135" s="179" t="n">
        <f aca="false">('Summary Data'!AQ30-('Summary Data'!AQ$40*'Summary Data'!AQ14+'Summary Data'!AQ$39*'Summary Data'!AQ31)/17*$A135)</f>
        <v>-0.0565097648412866</v>
      </c>
      <c r="U135" s="179" t="n">
        <f aca="false">('Summary Data'!AR30-('Summary Data'!AR$40*'Summary Data'!AR14+'Summary Data'!AR$39*'Summary Data'!AR31)/17*$A135)</f>
        <v>-0.100446491371221</v>
      </c>
      <c r="V135" s="314" t="n">
        <f aca="false">'Summary Data'!AS30</f>
        <v>-0.03637228</v>
      </c>
    </row>
    <row r="136" customFormat="false" ht="11.25" hidden="false" customHeight="false" outlineLevel="0" collapsed="false">
      <c r="A136" s="311" t="n">
        <v>10</v>
      </c>
      <c r="B136" s="179" t="n">
        <f aca="false">('Summary Data'!Y31-('Summary Data'!Y$40*'Summary Data'!Y15+'Summary Data'!Y$39*'Summary Data'!Y32)/17*$A136)</f>
        <v>9.0993052152908E-006</v>
      </c>
      <c r="C136" s="179" t="n">
        <f aca="false">('Summary Data'!Z31-('Summary Data'!Z$40*'Summary Data'!Z15+'Summary Data'!Z$39*'Summary Data'!Z32)/17*$A136)</f>
        <v>2.34449776588368E-006</v>
      </c>
      <c r="D136" s="179" t="n">
        <f aca="false">('Summary Data'!AA31-('Summary Data'!AA$40*'Summary Data'!AA15+'Summary Data'!AA$39*'Summary Data'!AA32)/17*$A136)</f>
        <v>1.71110291330608E-005</v>
      </c>
      <c r="E136" s="179" t="n">
        <f aca="false">('Summary Data'!AB31-('Summary Data'!AB$40*'Summary Data'!AB15+'Summary Data'!AB$39*'Summary Data'!AB32)/17*$A136)</f>
        <v>-3.25777751998893E-007</v>
      </c>
      <c r="F136" s="179" t="n">
        <f aca="false">('Summary Data'!AC31-('Summary Data'!AC$40*'Summary Data'!AC15+'Summary Data'!AC$39*'Summary Data'!AC32)/17*$A136)</f>
        <v>1.18047682294564E-006</v>
      </c>
      <c r="G136" s="179" t="n">
        <f aca="false">('Summary Data'!AD31-('Summary Data'!AD$40*'Summary Data'!AD15+'Summary Data'!AD$39*'Summary Data'!AD32)/17*$A136)</f>
        <v>-4.24271646058683E-006</v>
      </c>
      <c r="H136" s="179" t="n">
        <f aca="false">('Summary Data'!AE31-('Summary Data'!AE$40*'Summary Data'!AE15+'Summary Data'!AE$39*'Summary Data'!AE32)/17*$A136)</f>
        <v>-1.49749046723553E-005</v>
      </c>
      <c r="I136" s="179" t="n">
        <f aca="false">('Summary Data'!AF31-('Summary Data'!AF$40*'Summary Data'!AF15+'Summary Data'!AF$39*'Summary Data'!AF32)/17*$A136)</f>
        <v>-5.76872343688167E-005</v>
      </c>
      <c r="J136" s="179" t="n">
        <f aca="false">('Summary Data'!AG31-('Summary Data'!AG$40*'Summary Data'!AG15+'Summary Data'!AG$39*'Summary Data'!AG32)/17*$A136)</f>
        <v>3.78903583117679E-005</v>
      </c>
      <c r="K136" s="179" t="n">
        <f aca="false">('Summary Data'!AH31-('Summary Data'!AH$40*'Summary Data'!AH15+'Summary Data'!AH$39*'Summary Data'!AH32)/17*$A136)</f>
        <v>-6.35036840376541E-006</v>
      </c>
      <c r="L136" s="179" t="n">
        <f aca="false">('Summary Data'!AI31-('Summary Data'!AI$40*'Summary Data'!AI15+'Summary Data'!AI$39*'Summary Data'!AI32)/17*$A136)</f>
        <v>-4.91758285188215E-005</v>
      </c>
      <c r="M136" s="179" t="n">
        <f aca="false">('Summary Data'!AJ31-('Summary Data'!AJ$40*'Summary Data'!AJ15+'Summary Data'!AJ$39*'Summary Data'!AJ32)/17*$A136)</f>
        <v>1.14974545941254E-005</v>
      </c>
      <c r="N136" s="179" t="n">
        <f aca="false">('Summary Data'!AK31-('Summary Data'!AK$40*'Summary Data'!AK15+'Summary Data'!AK$39*'Summary Data'!AK32)/17*$A136)</f>
        <v>5.49403599941004E-006</v>
      </c>
      <c r="O136" s="179" t="n">
        <f aca="false">('Summary Data'!AL31-('Summary Data'!AL$40*'Summary Data'!AL15+'Summary Data'!AL$39*'Summary Data'!AL32)/17*$A136)</f>
        <v>0.00010123040089411</v>
      </c>
      <c r="P136" s="179" t="n">
        <f aca="false">('Summary Data'!AM31-('Summary Data'!AM$40*'Summary Data'!AM15+'Summary Data'!AM$39*'Summary Data'!AM32)/17*$A136)</f>
        <v>-0.000371890485302</v>
      </c>
      <c r="Q136" s="179" t="n">
        <f aca="false">('Summary Data'!AN31-('Summary Data'!AN$40*'Summary Data'!AN15+'Summary Data'!AN$39*'Summary Data'!AN32)/17*$A136)</f>
        <v>-9.81565041123528E-005</v>
      </c>
      <c r="R136" s="179" t="n">
        <f aca="false">('Summary Data'!AO31-('Summary Data'!AO$40*'Summary Data'!AO15+'Summary Data'!AO$39*'Summary Data'!AO32)/17*$A136)</f>
        <v>-0.00178514681069882</v>
      </c>
      <c r="S136" s="179" t="n">
        <f aca="false">('Summary Data'!AP31-('Summary Data'!AP$40*'Summary Data'!AP15+'Summary Data'!AP$39*'Summary Data'!AP32)/17*$A136)</f>
        <v>4.27465444412939E-007</v>
      </c>
      <c r="T136" s="179" t="n">
        <f aca="false">('Summary Data'!AQ31-('Summary Data'!AQ$40*'Summary Data'!AQ15+'Summary Data'!AQ$39*'Summary Data'!AQ32)/17*$A136)</f>
        <v>1.12396082976515E-006</v>
      </c>
      <c r="U136" s="179" t="n">
        <f aca="false">('Summary Data'!AR31-('Summary Data'!AR$40*'Summary Data'!AR15+'Summary Data'!AR$39*'Summary Data'!AR32)/17*$A136)</f>
        <v>-7.0462896443288E-005</v>
      </c>
      <c r="V136" s="314" t="n">
        <f aca="false">'Summary Data'!AS31</f>
        <v>0</v>
      </c>
    </row>
    <row r="137" customFormat="false" ht="11.25" hidden="false" customHeight="false" outlineLevel="0" collapsed="false">
      <c r="A137" s="311" t="n">
        <v>11</v>
      </c>
      <c r="B137" s="179" t="n">
        <f aca="false">('Summary Data'!Y32-('Summary Data'!Y$40*'Summary Data'!Y16+'Summary Data'!Y$39*'Summary Data'!Y33)/17*$A137)</f>
        <v>0.170867050642265</v>
      </c>
      <c r="C137" s="179" t="n">
        <f aca="false">('Summary Data'!Z32-('Summary Data'!Z$40*'Summary Data'!Z16+'Summary Data'!Z$39*'Summary Data'!Z33)/17*$A137)</f>
        <v>-0.0602614733649162</v>
      </c>
      <c r="D137" s="179" t="n">
        <f aca="false">('Summary Data'!AA32-('Summary Data'!AA$40*'Summary Data'!AA16+'Summary Data'!AA$39*'Summary Data'!AA33)/17*$A137)</f>
        <v>-0.0687117349881548</v>
      </c>
      <c r="E137" s="179" t="n">
        <f aca="false">('Summary Data'!AB32-('Summary Data'!AB$40*'Summary Data'!AB16+'Summary Data'!AB$39*'Summary Data'!AB33)/17*$A137)</f>
        <v>-0.0682892628419618</v>
      </c>
      <c r="F137" s="179" t="n">
        <f aca="false">('Summary Data'!AC32-('Summary Data'!AC$40*'Summary Data'!AC16+'Summary Data'!AC$39*'Summary Data'!AC33)/17*$A137)</f>
        <v>-0.0535512951635509</v>
      </c>
      <c r="G137" s="179" t="n">
        <f aca="false">('Summary Data'!AD32-('Summary Data'!AD$40*'Summary Data'!AD16+'Summary Data'!AD$39*'Summary Data'!AD33)/17*$A137)</f>
        <v>-0.0628555064590217</v>
      </c>
      <c r="H137" s="179" t="n">
        <f aca="false">('Summary Data'!AE32-('Summary Data'!AE$40*'Summary Data'!AE16+'Summary Data'!AE$39*'Summary Data'!AE33)/17*$A137)</f>
        <v>-0.0569932979840023</v>
      </c>
      <c r="I137" s="179" t="n">
        <f aca="false">('Summary Data'!AF32-('Summary Data'!AF$40*'Summary Data'!AF16+'Summary Data'!AF$39*'Summary Data'!AF33)/17*$A137)</f>
        <v>-0.0475726044519004</v>
      </c>
      <c r="J137" s="179" t="n">
        <f aca="false">('Summary Data'!AG32-('Summary Data'!AG$40*'Summary Data'!AG16+'Summary Data'!AG$39*'Summary Data'!AG33)/17*$A137)</f>
        <v>-0.0504324701593384</v>
      </c>
      <c r="K137" s="179" t="n">
        <f aca="false">('Summary Data'!AH32-('Summary Data'!AH$40*'Summary Data'!AH16+'Summary Data'!AH$39*'Summary Data'!AH33)/17*$A137)</f>
        <v>-0.0482096514168498</v>
      </c>
      <c r="L137" s="179" t="n">
        <f aca="false">('Summary Data'!AI32-('Summary Data'!AI$40*'Summary Data'!AI16+'Summary Data'!AI$39*'Summary Data'!AI33)/17*$A137)</f>
        <v>-0.0461197344035953</v>
      </c>
      <c r="M137" s="179" t="n">
        <f aca="false">('Summary Data'!AJ32-('Summary Data'!AJ$40*'Summary Data'!AJ16+'Summary Data'!AJ$39*'Summary Data'!AJ33)/17*$A137)</f>
        <v>-0.0503870647293996</v>
      </c>
      <c r="N137" s="179" t="n">
        <f aca="false">('Summary Data'!AK32-('Summary Data'!AK$40*'Summary Data'!AK16+'Summary Data'!AK$39*'Summary Data'!AK33)/17*$A137)</f>
        <v>-0.0459476268429448</v>
      </c>
      <c r="O137" s="179" t="n">
        <f aca="false">('Summary Data'!AL32-('Summary Data'!AL$40*'Summary Data'!AL16+'Summary Data'!AL$39*'Summary Data'!AL33)/17*$A137)</f>
        <v>-0.0644364359880479</v>
      </c>
      <c r="P137" s="179" t="n">
        <f aca="false">('Summary Data'!AM32-('Summary Data'!AM$40*'Summary Data'!AM16+'Summary Data'!AM$39*'Summary Data'!AM33)/17*$A137)</f>
        <v>-0.0606799512102923</v>
      </c>
      <c r="Q137" s="179" t="n">
        <f aca="false">('Summary Data'!AN32-('Summary Data'!AN$40*'Summary Data'!AN16+'Summary Data'!AN$39*'Summary Data'!AN33)/17*$A137)</f>
        <v>-0.0636816532786963</v>
      </c>
      <c r="R137" s="179" t="n">
        <f aca="false">('Summary Data'!AO32-('Summary Data'!AO$40*'Summary Data'!AO16+'Summary Data'!AO$39*'Summary Data'!AO33)/17*$A137)</f>
        <v>-0.0707662156711166</v>
      </c>
      <c r="S137" s="179" t="n">
        <f aca="false">('Summary Data'!AP32-('Summary Data'!AP$40*'Summary Data'!AP16+'Summary Data'!AP$39*'Summary Data'!AP33)/17*$A137)</f>
        <v>-0.066621089511297</v>
      </c>
      <c r="T137" s="179" t="n">
        <f aca="false">('Summary Data'!AQ32-('Summary Data'!AQ$40*'Summary Data'!AQ16+'Summary Data'!AQ$39*'Summary Data'!AQ33)/17*$A137)</f>
        <v>-0.0556970482117038</v>
      </c>
      <c r="U137" s="179" t="n">
        <f aca="false">('Summary Data'!AR32-('Summary Data'!AR$40*'Summary Data'!AR16+'Summary Data'!AR$39*'Summary Data'!AR33)/17*$A137)</f>
        <v>-0.0417581717645747</v>
      </c>
      <c r="V137" s="314" t="n">
        <f aca="false">'Summary Data'!AS32</f>
        <v>-0.04961662</v>
      </c>
    </row>
    <row r="138" customFormat="false" ht="11.25" hidden="false" customHeight="false" outlineLevel="0" collapsed="false">
      <c r="A138" s="311" t="n">
        <v>12</v>
      </c>
      <c r="B138" s="179" t="n">
        <f aca="false">('Summary Data'!Y33-('Summary Data'!Y$40*'Summary Data'!Y17+'Summary Data'!Y$39*'Summary Data'!Y34)/17*$A138)*10</f>
        <v>-0.0562885699779854</v>
      </c>
      <c r="C138" s="179" t="n">
        <f aca="false">('Summary Data'!Z33-('Summary Data'!Z$40*'Summary Data'!Z17+'Summary Data'!Z$39*'Summary Data'!Z34)/17*$A138)*10</f>
        <v>-0.0443934699413805</v>
      </c>
      <c r="D138" s="179" t="n">
        <f aca="false">('Summary Data'!AA33-('Summary Data'!AA$40*'Summary Data'!AA17+'Summary Data'!AA$39*'Summary Data'!AA34)/17*$A138)*10</f>
        <v>-0.077361950701905</v>
      </c>
      <c r="E138" s="179" t="n">
        <f aca="false">('Summary Data'!AB33-('Summary Data'!AB$40*'Summary Data'!AB17+'Summary Data'!AB$39*'Summary Data'!AB34)/17*$A138)*10</f>
        <v>-0.0225418863271607</v>
      </c>
      <c r="F138" s="179" t="n">
        <f aca="false">('Summary Data'!AC33-('Summary Data'!AC$40*'Summary Data'!AC17+'Summary Data'!AC$39*'Summary Data'!AC34)/17*$A138)*10</f>
        <v>-0.0155491180331671</v>
      </c>
      <c r="G138" s="179" t="n">
        <f aca="false">('Summary Data'!AD33-('Summary Data'!AD$40*'Summary Data'!AD17+'Summary Data'!AD$39*'Summary Data'!AD34)/17*$A138)*10</f>
        <v>-0.000269898201263152</v>
      </c>
      <c r="H138" s="179" t="n">
        <f aca="false">('Summary Data'!AE33-('Summary Data'!AE$40*'Summary Data'!AE17+'Summary Data'!AE$39*'Summary Data'!AE34)/17*$A138)*10</f>
        <v>0.0353594533828739</v>
      </c>
      <c r="I138" s="179" t="n">
        <f aca="false">('Summary Data'!AF33-('Summary Data'!AF$40*'Summary Data'!AF17+'Summary Data'!AF$39*'Summary Data'!AF34)/17*$A138)*10</f>
        <v>0.0465959305472929</v>
      </c>
      <c r="J138" s="179" t="n">
        <f aca="false">('Summary Data'!AG33-('Summary Data'!AG$40*'Summary Data'!AG17+'Summary Data'!AG$39*'Summary Data'!AG34)/17*$A138)*10</f>
        <v>0.0101542160413753</v>
      </c>
      <c r="K138" s="179" t="n">
        <f aca="false">('Summary Data'!AH33-('Summary Data'!AH$40*'Summary Data'!AH17+'Summary Data'!AH$39*'Summary Data'!AH34)/17*$A138)*10</f>
        <v>0.0890096580964915</v>
      </c>
      <c r="L138" s="179" t="n">
        <f aca="false">('Summary Data'!AI33-('Summary Data'!AI$40*'Summary Data'!AI17+'Summary Data'!AI$39*'Summary Data'!AI34)/17*$A138)*10</f>
        <v>0.0877156044423475</v>
      </c>
      <c r="M138" s="179" t="n">
        <f aca="false">('Summary Data'!AJ33-('Summary Data'!AJ$40*'Summary Data'!AJ17+'Summary Data'!AJ$39*'Summary Data'!AJ34)/17*$A138)*10</f>
        <v>0.140459411611108</v>
      </c>
      <c r="N138" s="179" t="n">
        <f aca="false">('Summary Data'!AK33-('Summary Data'!AK$40*'Summary Data'!AK17+'Summary Data'!AK$39*'Summary Data'!AK34)/17*$A138)*10</f>
        <v>0.16035836479277</v>
      </c>
      <c r="O138" s="179" t="n">
        <f aca="false">('Summary Data'!AL33-('Summary Data'!AL$40*'Summary Data'!AL17+'Summary Data'!AL$39*'Summary Data'!AL34)/17*$A138)*10</f>
        <v>0.0045712251887153</v>
      </c>
      <c r="P138" s="179" t="n">
        <f aca="false">('Summary Data'!AM33-('Summary Data'!AM$40*'Summary Data'!AM17+'Summary Data'!AM$39*'Summary Data'!AM34)/17*$A138)*10</f>
        <v>-0.0440067089697084</v>
      </c>
      <c r="Q138" s="179" t="n">
        <f aca="false">('Summary Data'!AN33-('Summary Data'!AN$40*'Summary Data'!AN17+'Summary Data'!AN$39*'Summary Data'!AN34)/17*$A138)*10</f>
        <v>0.0671230981078096</v>
      </c>
      <c r="R138" s="179" t="n">
        <f aca="false">('Summary Data'!AO33-('Summary Data'!AO$40*'Summary Data'!AO17+'Summary Data'!AO$39*'Summary Data'!AO34)/17*$A138)*10</f>
        <v>0.0932730138466833</v>
      </c>
      <c r="S138" s="179" t="n">
        <f aca="false">('Summary Data'!AP33-('Summary Data'!AP$40*'Summary Data'!AP17+'Summary Data'!AP$39*'Summary Data'!AP34)/17*$A138)*10</f>
        <v>0.0640491735901292</v>
      </c>
      <c r="T138" s="179" t="n">
        <f aca="false">('Summary Data'!AQ33-('Summary Data'!AQ$40*'Summary Data'!AQ17+'Summary Data'!AQ$39*'Summary Data'!AQ34)/17*$A138)*10</f>
        <v>0.0436060729159953</v>
      </c>
      <c r="U138" s="179" t="n">
        <f aca="false">('Summary Data'!AR33-('Summary Data'!AR$40*'Summary Data'!AR17+'Summary Data'!AR$39*'Summary Data'!AR34)/17*$A138)*10</f>
        <v>-0.0307205512865818</v>
      </c>
      <c r="V138" s="314" t="n">
        <f aca="false">'Summary Data'!AS33*10</f>
        <v>0.03115469</v>
      </c>
      <c r="W138" s="258" t="s">
        <v>245</v>
      </c>
    </row>
    <row r="139" customFormat="false" ht="11.25" hidden="false" customHeight="false" outlineLevel="0" collapsed="false">
      <c r="A139" s="311" t="n">
        <v>13</v>
      </c>
      <c r="B139" s="179" t="n">
        <f aca="false">('Summary Data'!Y34-('Summary Data'!Y$40*'Summary Data'!Y18+'Summary Data'!Y$39*'Summary Data'!Y35)/17*$A139)*10</f>
        <v>-0.183538417494338</v>
      </c>
      <c r="C139" s="179" t="n">
        <f aca="false">('Summary Data'!Z34-('Summary Data'!Z$40*'Summary Data'!Z18+'Summary Data'!Z$39*'Summary Data'!Z35)/17*$A139)*10</f>
        <v>-0.065704246377544</v>
      </c>
      <c r="D139" s="179" t="n">
        <f aca="false">('Summary Data'!AA34-('Summary Data'!AA$40*'Summary Data'!AA18+'Summary Data'!AA$39*'Summary Data'!AA35)/17*$A139)*10</f>
        <v>-0.0624517758122609</v>
      </c>
      <c r="E139" s="179" t="n">
        <f aca="false">('Summary Data'!AB34-('Summary Data'!AB$40*'Summary Data'!AB18+'Summary Data'!AB$39*'Summary Data'!AB35)/17*$A139)*10</f>
        <v>-0.0622718348988308</v>
      </c>
      <c r="F139" s="179" t="n">
        <f aca="false">('Summary Data'!AC34-('Summary Data'!AC$40*'Summary Data'!AC18+'Summary Data'!AC$39*'Summary Data'!AC35)/17*$A139)*10</f>
        <v>-0.0413721496034705</v>
      </c>
      <c r="G139" s="179" t="n">
        <f aca="false">('Summary Data'!AD34-('Summary Data'!AD$40*'Summary Data'!AD18+'Summary Data'!AD$39*'Summary Data'!AD35)/17*$A139)*10</f>
        <v>-0.0598618019011821</v>
      </c>
      <c r="H139" s="179" t="n">
        <f aca="false">('Summary Data'!AE34-('Summary Data'!AE$40*'Summary Data'!AE18+'Summary Data'!AE$39*'Summary Data'!AE35)/17*$A139)*10</f>
        <v>-0.0541409123904231</v>
      </c>
      <c r="I139" s="179" t="n">
        <f aca="false">('Summary Data'!AF34-('Summary Data'!AF$40*'Summary Data'!AF18+'Summary Data'!AF$39*'Summary Data'!AF35)/17*$A139)*10</f>
        <v>-0.00641017165331811</v>
      </c>
      <c r="J139" s="179" t="n">
        <f aca="false">('Summary Data'!AG34-('Summary Data'!AG$40*'Summary Data'!AG18+'Summary Data'!AG$39*'Summary Data'!AG35)/17*$A139)*10</f>
        <v>-0.0290489305328826</v>
      </c>
      <c r="K139" s="179" t="n">
        <f aca="false">('Summary Data'!AH34-('Summary Data'!AH$40*'Summary Data'!AH18+'Summary Data'!AH$39*'Summary Data'!AH35)/17*$A139)*10</f>
        <v>-0.0337592136248521</v>
      </c>
      <c r="L139" s="179" t="n">
        <f aca="false">('Summary Data'!AI34-('Summary Data'!AI$40*'Summary Data'!AI18+'Summary Data'!AI$39*'Summary Data'!AI35)/17*$A139)*10</f>
        <v>-0.0307800810658285</v>
      </c>
      <c r="M139" s="179" t="n">
        <f aca="false">('Summary Data'!AJ34-('Summary Data'!AJ$40*'Summary Data'!AJ18+'Summary Data'!AJ$39*'Summary Data'!AJ35)/17*$A139)*10</f>
        <v>-0.0376484746745726</v>
      </c>
      <c r="N139" s="179" t="n">
        <f aca="false">('Summary Data'!AK34-('Summary Data'!AK$40*'Summary Data'!AK18+'Summary Data'!AK$39*'Summary Data'!AK35)/17*$A139)*10</f>
        <v>-0.0293662636168172</v>
      </c>
      <c r="O139" s="179" t="n">
        <f aca="false">('Summary Data'!AL34-('Summary Data'!AL$40*'Summary Data'!AL18+'Summary Data'!AL$39*'Summary Data'!AL35)/17*$A139)*10</f>
        <v>-0.0712715522222382</v>
      </c>
      <c r="P139" s="179" t="n">
        <f aca="false">('Summary Data'!AM34-('Summary Data'!AM$40*'Summary Data'!AM18+'Summary Data'!AM$39*'Summary Data'!AM35)/17*$A139)*10</f>
        <v>-0.0312456430250936</v>
      </c>
      <c r="Q139" s="179" t="n">
        <f aca="false">('Summary Data'!AN34-('Summary Data'!AN$40*'Summary Data'!AN18+'Summary Data'!AN$39*'Summary Data'!AN35)/17*$A139)*10</f>
        <v>-0.0580548606667193</v>
      </c>
      <c r="R139" s="179" t="n">
        <f aca="false">('Summary Data'!AO34-('Summary Data'!AO$40*'Summary Data'!AO18+'Summary Data'!AO$39*'Summary Data'!AO35)/17*$A139)*10</f>
        <v>-0.0308617575043</v>
      </c>
      <c r="S139" s="179" t="n">
        <f aca="false">('Summary Data'!AP34-('Summary Data'!AP$40*'Summary Data'!AP18+'Summary Data'!AP$39*'Summary Data'!AP35)/17*$A139)*10</f>
        <v>-0.0236019816645409</v>
      </c>
      <c r="T139" s="179" t="n">
        <f aca="false">('Summary Data'!AQ34-('Summary Data'!AQ$40*'Summary Data'!AQ18+'Summary Data'!AQ$39*'Summary Data'!AQ35)/17*$A139)*10</f>
        <v>-0.0489611544525933</v>
      </c>
      <c r="U139" s="179" t="n">
        <f aca="false">('Summary Data'!AR34-('Summary Data'!AR$40*'Summary Data'!AR18+'Summary Data'!AR$39*'Summary Data'!AR35)/17*$A139)*10</f>
        <v>-0.0454588598699231</v>
      </c>
      <c r="V139" s="314" t="n">
        <f aca="false">'Summary Data'!AS34*10</f>
        <v>-0.04863322</v>
      </c>
      <c r="W139" s="258" t="s">
        <v>245</v>
      </c>
    </row>
    <row r="140" customFormat="false" ht="11.25" hidden="false" customHeight="false" outlineLevel="0" collapsed="false">
      <c r="A140" s="311" t="n">
        <v>14</v>
      </c>
      <c r="B140" s="179" t="n">
        <f aca="false">('Summary Data'!Y35-('Summary Data'!Y$40*'Summary Data'!Y19+'Summary Data'!Y$39*'Summary Data'!Y36)/17*$A140)*10</f>
        <v>0.00191382084461506</v>
      </c>
      <c r="C140" s="179" t="n">
        <f aca="false">('Summary Data'!Z35-('Summary Data'!Z$40*'Summary Data'!Z19+'Summary Data'!Z$39*'Summary Data'!Z36)/17*$A140)*10</f>
        <v>-0.0728029900575714</v>
      </c>
      <c r="D140" s="179" t="n">
        <f aca="false">('Summary Data'!AA35-('Summary Data'!AA$40*'Summary Data'!AA19+'Summary Data'!AA$39*'Summary Data'!AA36)/17*$A140)*10</f>
        <v>-0.064389912849715</v>
      </c>
      <c r="E140" s="179" t="n">
        <f aca="false">('Summary Data'!AB35-('Summary Data'!AB$40*'Summary Data'!AB19+'Summary Data'!AB$39*'Summary Data'!AB36)/17*$A140)*10</f>
        <v>-0.0606613333588403</v>
      </c>
      <c r="F140" s="179" t="n">
        <f aca="false">('Summary Data'!AC35-('Summary Data'!AC$40*'Summary Data'!AC19+'Summary Data'!AC$39*'Summary Data'!AC36)/17*$A140)*10</f>
        <v>-0.0614636947852721</v>
      </c>
      <c r="G140" s="179" t="n">
        <f aca="false">('Summary Data'!AD35-('Summary Data'!AD$40*'Summary Data'!AD19+'Summary Data'!AD$39*'Summary Data'!AD36)/17*$A140)*10</f>
        <v>-0.0693529209025467</v>
      </c>
      <c r="H140" s="179" t="n">
        <f aca="false">('Summary Data'!AE35-('Summary Data'!AE$40*'Summary Data'!AE19+'Summary Data'!AE$39*'Summary Data'!AE36)/17*$A140)*10</f>
        <v>-0.0852646144994079</v>
      </c>
      <c r="I140" s="179" t="n">
        <f aca="false">('Summary Data'!AF35-('Summary Data'!AF$40*'Summary Data'!AF19+'Summary Data'!AF$39*'Summary Data'!AF36)/17*$A140)*10</f>
        <v>-0.0857028998789746</v>
      </c>
      <c r="J140" s="179" t="n">
        <f aca="false">('Summary Data'!AG35-('Summary Data'!AG$40*'Summary Data'!AG19+'Summary Data'!AG$39*'Summary Data'!AG36)/17*$A140)*10</f>
        <v>-0.0848645402798771</v>
      </c>
      <c r="K140" s="179" t="n">
        <f aca="false">('Summary Data'!AH35-('Summary Data'!AH$40*'Summary Data'!AH19+'Summary Data'!AH$39*'Summary Data'!AH36)/17*$A140)*10</f>
        <v>-0.0744662176305132</v>
      </c>
      <c r="L140" s="179" t="n">
        <f aca="false">('Summary Data'!AI35-('Summary Data'!AI$40*'Summary Data'!AI19+'Summary Data'!AI$39*'Summary Data'!AI36)/17*$A140)*10</f>
        <v>-0.0727337954511371</v>
      </c>
      <c r="M140" s="179" t="n">
        <f aca="false">('Summary Data'!AJ35-('Summary Data'!AJ$40*'Summary Data'!AJ19+'Summary Data'!AJ$39*'Summary Data'!AJ36)/17*$A140)*10</f>
        <v>-0.0983092047938694</v>
      </c>
      <c r="N140" s="179" t="n">
        <f aca="false">('Summary Data'!AK35-('Summary Data'!AK$40*'Summary Data'!AK19+'Summary Data'!AK$39*'Summary Data'!AK36)/17*$A140)*10</f>
        <v>-0.0927689745005017</v>
      </c>
      <c r="O140" s="179" t="n">
        <f aca="false">('Summary Data'!AL35-('Summary Data'!AL$40*'Summary Data'!AL19+'Summary Data'!AL$39*'Summary Data'!AL36)/17*$A140)*10</f>
        <v>-0.0624807139227341</v>
      </c>
      <c r="P140" s="179" t="n">
        <f aca="false">('Summary Data'!AM35-('Summary Data'!AM$40*'Summary Data'!AM19+'Summary Data'!AM$39*'Summary Data'!AM36)/17*$A140)*10</f>
        <v>-0.071163759392663</v>
      </c>
      <c r="Q140" s="179" t="n">
        <f aca="false">('Summary Data'!AN35-('Summary Data'!AN$40*'Summary Data'!AN19+'Summary Data'!AN$39*'Summary Data'!AN36)/17*$A140)*10</f>
        <v>-0.104001795094204</v>
      </c>
      <c r="R140" s="179" t="n">
        <f aca="false">('Summary Data'!AO35-('Summary Data'!AO$40*'Summary Data'!AO19+'Summary Data'!AO$39*'Summary Data'!AO36)/17*$A140)*10</f>
        <v>-0.104926183460149</v>
      </c>
      <c r="S140" s="179" t="n">
        <f aca="false">('Summary Data'!AP35-('Summary Data'!AP$40*'Summary Data'!AP19+'Summary Data'!AP$39*'Summary Data'!AP36)/17*$A140)*10</f>
        <v>-0.0810622862531016</v>
      </c>
      <c r="T140" s="179" t="n">
        <f aca="false">('Summary Data'!AQ35-('Summary Data'!AQ$40*'Summary Data'!AQ19+'Summary Data'!AQ$39*'Summary Data'!AQ36)/17*$A140)*10</f>
        <v>-0.0614632260748164</v>
      </c>
      <c r="U140" s="179" t="n">
        <f aca="false">('Summary Data'!AR35-('Summary Data'!AR$40*'Summary Data'!AR19+'Summary Data'!AR$39*'Summary Data'!AR36)/17*$A140)*10</f>
        <v>-0.0115288116748335</v>
      </c>
      <c r="V140" s="314" t="n">
        <f aca="false">'Summary Data'!AS35*10</f>
        <v>-0.07119479</v>
      </c>
      <c r="W140" s="258" t="s">
        <v>245</v>
      </c>
    </row>
    <row r="141" customFormat="false" ht="11.25" hidden="false" customHeight="false" outlineLevel="0" collapsed="false">
      <c r="A141" s="311" t="n">
        <v>15</v>
      </c>
      <c r="B141" s="179" t="n">
        <f aca="false">('Summary Data'!Y36-('Summary Data'!Y$40*'Summary Data'!Y20+'Summary Data'!Y$39*'Summary Data'!Y37)/17*$A141)*10</f>
        <v>0.04540315</v>
      </c>
      <c r="C141" s="179" t="n">
        <f aca="false">('Summary Data'!Z36-('Summary Data'!Z$40*'Summary Data'!Z20+'Summary Data'!Z$39*'Summary Data'!Z37)/17*$A141)*10</f>
        <v>-0.04001767</v>
      </c>
      <c r="D141" s="179" t="n">
        <f aca="false">('Summary Data'!AA36-('Summary Data'!AA$40*'Summary Data'!AA20+'Summary Data'!AA$39*'Summary Data'!AA37)/17*$A141)*10</f>
        <v>-0.04561226</v>
      </c>
      <c r="E141" s="179" t="n">
        <f aca="false">('Summary Data'!AB36-('Summary Data'!AB$40*'Summary Data'!AB20+'Summary Data'!AB$39*'Summary Data'!AB37)/17*$A141)*10</f>
        <v>-0.06027024</v>
      </c>
      <c r="F141" s="179" t="n">
        <f aca="false">('Summary Data'!AC36-('Summary Data'!AC$40*'Summary Data'!AC20+'Summary Data'!AC$39*'Summary Data'!AC37)/17*$A141)*10</f>
        <v>-0.04417697</v>
      </c>
      <c r="G141" s="179" t="n">
        <f aca="false">('Summary Data'!AD36-('Summary Data'!AD$40*'Summary Data'!AD20+'Summary Data'!AD$39*'Summary Data'!AD37)/17*$A141)*10</f>
        <v>-0.05124483</v>
      </c>
      <c r="H141" s="179" t="n">
        <f aca="false">('Summary Data'!AE36-('Summary Data'!AE$40*'Summary Data'!AE20+'Summary Data'!AE$39*'Summary Data'!AE37)/17*$A141)*10</f>
        <v>-0.05288672</v>
      </c>
      <c r="I141" s="179" t="n">
        <f aca="false">('Summary Data'!AF36-('Summary Data'!AF$40*'Summary Data'!AF20+'Summary Data'!AF$39*'Summary Data'!AF37)/17*$A141)*10</f>
        <v>-0.0427328</v>
      </c>
      <c r="J141" s="179" t="n">
        <f aca="false">('Summary Data'!AG36-('Summary Data'!AG$40*'Summary Data'!AG20+'Summary Data'!AG$39*'Summary Data'!AG37)/17*$A141)*10</f>
        <v>-0.09701096</v>
      </c>
      <c r="K141" s="179" t="n">
        <f aca="false">('Summary Data'!AH36-('Summary Data'!AH$40*'Summary Data'!AH20+'Summary Data'!AH$39*'Summary Data'!AH37)/17*$A141)*10</f>
        <v>-0.05393454</v>
      </c>
      <c r="L141" s="179" t="n">
        <f aca="false">('Summary Data'!AI36-('Summary Data'!AI$40*'Summary Data'!AI20+'Summary Data'!AI$39*'Summary Data'!AI37)/17*$A141)*10</f>
        <v>-0.02303905</v>
      </c>
      <c r="M141" s="179" t="n">
        <f aca="false">('Summary Data'!AJ36-('Summary Data'!AJ$40*'Summary Data'!AJ20+'Summary Data'!AJ$39*'Summary Data'!AJ37)/17*$A141)*10</f>
        <v>-0.01600117</v>
      </c>
      <c r="N141" s="179" t="n">
        <f aca="false">('Summary Data'!AK36-('Summary Data'!AK$40*'Summary Data'!AK20+'Summary Data'!AK$39*'Summary Data'!AK37)/17*$A141)*10</f>
        <v>-0.04067636</v>
      </c>
      <c r="O141" s="179" t="n">
        <f aca="false">('Summary Data'!AL36-('Summary Data'!AL$40*'Summary Data'!AL20+'Summary Data'!AL$39*'Summary Data'!AL37)/17*$A141)*10</f>
        <v>-0.05293663</v>
      </c>
      <c r="P141" s="179" t="n">
        <f aca="false">('Summary Data'!AM36-('Summary Data'!AM$40*'Summary Data'!AM20+'Summary Data'!AM$39*'Summary Data'!AM37)/17*$A141)*10</f>
        <v>-0.04460965</v>
      </c>
      <c r="Q141" s="179" t="n">
        <f aca="false">('Summary Data'!AN36-('Summary Data'!AN$40*'Summary Data'!AN20+'Summary Data'!AN$39*'Summary Data'!AN37)/17*$A141)*10</f>
        <v>-0.006496738</v>
      </c>
      <c r="R141" s="179" t="n">
        <f aca="false">('Summary Data'!AO36-('Summary Data'!AO$40*'Summary Data'!AO20+'Summary Data'!AO$39*'Summary Data'!AO37)/17*$A141)*10</f>
        <v>-0.01516745</v>
      </c>
      <c r="S141" s="179" t="n">
        <f aca="false">('Summary Data'!AP36-('Summary Data'!AP$40*'Summary Data'!AP20+'Summary Data'!AP$39*'Summary Data'!AP37)/17*$A141)*10</f>
        <v>-0.01841795</v>
      </c>
      <c r="T141" s="179" t="n">
        <f aca="false">('Summary Data'!AQ36-('Summary Data'!AQ$40*'Summary Data'!AQ20+'Summary Data'!AQ$39*'Summary Data'!AQ37)/17*$A141)*10</f>
        <v>-0.05740105</v>
      </c>
      <c r="U141" s="179" t="n">
        <f aca="false">('Summary Data'!AR36-('Summary Data'!AR$40*'Summary Data'!AR20+'Summary Data'!AR$39*'Summary Data'!AR37)/17*$A141)*10</f>
        <v>-0.04916445</v>
      </c>
      <c r="V141" s="314" t="n">
        <f aca="false">'Summary Data'!AS36*10</f>
        <v>-0.03971917</v>
      </c>
      <c r="W141" s="258" t="s">
        <v>245</v>
      </c>
    </row>
    <row r="142" customFormat="false" ht="11.25" hidden="false" customHeight="false" outlineLevel="0" collapsed="false">
      <c r="A142" s="311" t="n">
        <v>16</v>
      </c>
      <c r="B142" s="179" t="n">
        <f aca="false">('Summary Data'!Y37-('Summary Data'!Y$40*'Summary Data'!Y21+'Summary Data'!Y$39*'Summary Data'!Y38)/17*$A142)*10</f>
        <v>0</v>
      </c>
      <c r="C142" s="179" t="n">
        <f aca="false">('Summary Data'!Z37-('Summary Data'!Z$40*'Summary Data'!Z21+'Summary Data'!Z$39*'Summary Data'!Z38)/17*$A142)*10</f>
        <v>0</v>
      </c>
      <c r="D142" s="179" t="n">
        <f aca="false">('Summary Data'!AA37-('Summary Data'!AA$40*'Summary Data'!AA21+'Summary Data'!AA$39*'Summary Data'!AA38)/17*$A142)*10</f>
        <v>0</v>
      </c>
      <c r="E142" s="179" t="n">
        <f aca="false">('Summary Data'!AB37-('Summary Data'!AB$40*'Summary Data'!AB21+'Summary Data'!AB$39*'Summary Data'!AB38)/17*$A142)*10</f>
        <v>0</v>
      </c>
      <c r="F142" s="179" t="n">
        <f aca="false">('Summary Data'!AC37-('Summary Data'!AC$40*'Summary Data'!AC21+'Summary Data'!AC$39*'Summary Data'!AC38)/17*$A142)*10</f>
        <v>0</v>
      </c>
      <c r="G142" s="179" t="n">
        <f aca="false">('Summary Data'!AD37-('Summary Data'!AD$40*'Summary Data'!AD21+'Summary Data'!AD$39*'Summary Data'!AD38)/17*$A142)*10</f>
        <v>0</v>
      </c>
      <c r="H142" s="179" t="n">
        <f aca="false">('Summary Data'!AE37-('Summary Data'!AE$40*'Summary Data'!AE21+'Summary Data'!AE$39*'Summary Data'!AE38)/17*$A142)*10</f>
        <v>0</v>
      </c>
      <c r="I142" s="179" t="n">
        <f aca="false">('Summary Data'!AF37-('Summary Data'!AF$40*'Summary Data'!AF21+'Summary Data'!AF$39*'Summary Data'!AF38)/17*$A142)*10</f>
        <v>0</v>
      </c>
      <c r="J142" s="179" t="n">
        <f aca="false">('Summary Data'!AG37-('Summary Data'!AG$40*'Summary Data'!AG21+'Summary Data'!AG$39*'Summary Data'!AG38)/17*$A142)*10</f>
        <v>0</v>
      </c>
      <c r="K142" s="179" t="n">
        <f aca="false">('Summary Data'!AH37-('Summary Data'!AH$40*'Summary Data'!AH21+'Summary Data'!AH$39*'Summary Data'!AH38)/17*$A142)*10</f>
        <v>0</v>
      </c>
      <c r="L142" s="179" t="n">
        <f aca="false">('Summary Data'!AI37-('Summary Data'!AI$40*'Summary Data'!AI21+'Summary Data'!AI$39*'Summary Data'!AI38)/17*$A142)*10</f>
        <v>0</v>
      </c>
      <c r="M142" s="179" t="n">
        <f aca="false">('Summary Data'!AJ37-('Summary Data'!AJ$40*'Summary Data'!AJ21+'Summary Data'!AJ$39*'Summary Data'!AJ38)/17*$A142)*10</f>
        <v>0</v>
      </c>
      <c r="N142" s="179" t="n">
        <f aca="false">('Summary Data'!AK37-('Summary Data'!AK$40*'Summary Data'!AK21+'Summary Data'!AK$39*'Summary Data'!AK38)/17*$A142)*10</f>
        <v>0</v>
      </c>
      <c r="O142" s="179" t="n">
        <f aca="false">('Summary Data'!AL37-('Summary Data'!AL$40*'Summary Data'!AL21+'Summary Data'!AL$39*'Summary Data'!AL38)/17*$A142)*10</f>
        <v>0</v>
      </c>
      <c r="P142" s="179" t="n">
        <f aca="false">('Summary Data'!AM37-('Summary Data'!AM$40*'Summary Data'!AM21+'Summary Data'!AM$39*'Summary Data'!AM38)/17*$A142)*10</f>
        <v>0</v>
      </c>
      <c r="Q142" s="179" t="n">
        <f aca="false">('Summary Data'!AN37-('Summary Data'!AN$40*'Summary Data'!AN21+'Summary Data'!AN$39*'Summary Data'!AN38)/17*$A142)*10</f>
        <v>0</v>
      </c>
      <c r="R142" s="179" t="n">
        <f aca="false">('Summary Data'!AO37-('Summary Data'!AO$40*'Summary Data'!AO21+'Summary Data'!AO$39*'Summary Data'!AO38)/17*$A142)*10</f>
        <v>0</v>
      </c>
      <c r="S142" s="179" t="n">
        <f aca="false">('Summary Data'!AP37-('Summary Data'!AP$40*'Summary Data'!AP21+'Summary Data'!AP$39*'Summary Data'!AP38)/17*$A142)*10</f>
        <v>0</v>
      </c>
      <c r="T142" s="179" t="n">
        <f aca="false">('Summary Data'!AQ37-('Summary Data'!AQ$40*'Summary Data'!AQ21+'Summary Data'!AQ$39*'Summary Data'!AQ38)/17*$A142)*10</f>
        <v>0</v>
      </c>
      <c r="U142" s="179" t="n">
        <f aca="false">('Summary Data'!AR37-('Summary Data'!AR$40*'Summary Data'!AR21+'Summary Data'!AR$39*'Summary Data'!AR38)/17*$A142)*10</f>
        <v>0</v>
      </c>
      <c r="V142" s="314" t="n">
        <f aca="false">'Summary Data'!AS37*10</f>
        <v>0</v>
      </c>
      <c r="W142" s="258" t="s">
        <v>245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63" t="n">
        <f aca="false">'Summary Data'!AS38*10</f>
        <v>0</v>
      </c>
      <c r="W143" s="258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0" t="s">
        <v>249</v>
      </c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11.25" hidden="false" customHeight="false" outlineLevel="0" collapsed="false">
      <c r="A146" s="318"/>
      <c r="B146" s="309" t="s">
        <v>14</v>
      </c>
      <c r="C146" s="309" t="s">
        <v>226</v>
      </c>
      <c r="D146" s="309" t="s">
        <v>227</v>
      </c>
      <c r="E146" s="309" t="s">
        <v>228</v>
      </c>
      <c r="F146" s="309" t="s">
        <v>229</v>
      </c>
      <c r="G146" s="309" t="s">
        <v>230</v>
      </c>
      <c r="H146" s="309" t="s">
        <v>231</v>
      </c>
      <c r="I146" s="309" t="s">
        <v>232</v>
      </c>
      <c r="J146" s="309" t="s">
        <v>233</v>
      </c>
      <c r="K146" s="309" t="s">
        <v>234</v>
      </c>
      <c r="L146" s="309" t="s">
        <v>235</v>
      </c>
      <c r="M146" s="309" t="s">
        <v>236</v>
      </c>
      <c r="N146" s="309" t="s">
        <v>237</v>
      </c>
      <c r="O146" s="309" t="s">
        <v>238</v>
      </c>
      <c r="P146" s="309" t="s">
        <v>239</v>
      </c>
      <c r="Q146" s="309" t="s">
        <v>240</v>
      </c>
      <c r="R146" s="309" t="s">
        <v>241</v>
      </c>
      <c r="S146" s="309" t="s">
        <v>242</v>
      </c>
      <c r="T146" s="309" t="s">
        <v>243</v>
      </c>
      <c r="U146" s="309" t="s">
        <v>15</v>
      </c>
      <c r="V146" s="310" t="s">
        <v>244</v>
      </c>
    </row>
    <row r="147" customFormat="false" ht="11.25" hidden="false" customHeight="false" outlineLevel="0" collapsed="false">
      <c r="A147" s="318"/>
      <c r="B147" s="262" t="s">
        <v>53</v>
      </c>
      <c r="C147" s="319" t="n">
        <f aca="false">'Summary Data'!C2/'Work sheet'!$V147-1</f>
        <v>0.000449467764391365</v>
      </c>
      <c r="D147" s="319" t="n">
        <f aca="false">'Summary Data'!D2/'Work sheet'!$V147-1</f>
        <v>-0.000142514169197194</v>
      </c>
      <c r="E147" s="319" t="n">
        <f aca="false">'Summary Data'!E2/'Work sheet'!$V147-1</f>
        <v>-0.000142514169197194</v>
      </c>
      <c r="F147" s="319" t="n">
        <f aca="false">'Summary Data'!F2/'Work sheet'!$V147-1</f>
        <v>-0.000142514169197194</v>
      </c>
      <c r="G147" s="319" t="n">
        <f aca="false">'Summary Data'!G2/'Work sheet'!$V147-1</f>
        <v>-0.000142514169197194</v>
      </c>
      <c r="H147" s="319" t="n">
        <f aca="false">'Summary Data'!H2/'Work sheet'!$V147-1</f>
        <v>5.4813141998844E-005</v>
      </c>
      <c r="I147" s="319" t="n">
        <f aca="false">'Summary Data'!I2/'Work sheet'!$V147-1</f>
        <v>-0.000142514169197194</v>
      </c>
      <c r="J147" s="319" t="n">
        <f aca="false">'Summary Data'!J2/'Work sheet'!$V147-1</f>
        <v>-0.000142514169197194</v>
      </c>
      <c r="K147" s="319" t="n">
        <f aca="false">'Summary Data'!K2/'Work sheet'!$V147-1</f>
        <v>-0.000339841480393122</v>
      </c>
      <c r="L147" s="319" t="n">
        <f aca="false">'Summary Data'!L2/'Work sheet'!$V147-1</f>
        <v>-0.000142514169197194</v>
      </c>
      <c r="M147" s="319" t="n">
        <f aca="false">'Summary Data'!M2/'Work sheet'!$V147-1</f>
        <v>5.4813141998844E-005</v>
      </c>
      <c r="N147" s="319" t="n">
        <f aca="false">'Summary Data'!N2/'Work sheet'!$V147-1</f>
        <v>-0.000142514169197194</v>
      </c>
      <c r="O147" s="319" t="n">
        <f aca="false">'Summary Data'!O2/'Work sheet'!$V147-1</f>
        <v>5.4813141998844E-005</v>
      </c>
      <c r="P147" s="319" t="n">
        <f aca="false">'Summary Data'!P2/'Work sheet'!$V147-1</f>
        <v>5.4813141998844E-005</v>
      </c>
      <c r="Q147" s="319" t="n">
        <f aca="false">'Summary Data'!Q2/'Work sheet'!$V147-1</f>
        <v>5.4813141998844E-005</v>
      </c>
      <c r="R147" s="319" t="n">
        <f aca="false">'Summary Data'!R2/'Work sheet'!$V147-1</f>
        <v>5.4813141998844E-005</v>
      </c>
      <c r="S147" s="319" t="n">
        <f aca="false">'Summary Data'!S2/'Work sheet'!$V147-1</f>
        <v>5.4813141998844E-005</v>
      </c>
      <c r="T147" s="319" t="n">
        <f aca="false">'Summary Data'!T2/'Work sheet'!$V147-1</f>
        <v>0.000646795075587514</v>
      </c>
      <c r="U147" s="262"/>
      <c r="V147" s="279" t="n">
        <f aca="false">AVERAGE('Summary Data'!C2:T2)</f>
        <v>596.202614379085</v>
      </c>
    </row>
    <row r="148" customFormat="false" ht="12" hidden="false" customHeight="false" outlineLevel="0" collapsed="false">
      <c r="A148" s="297"/>
      <c r="B148" s="298"/>
      <c r="C148" s="320" t="n">
        <f aca="false">'Summary Data'!Z2/'Work sheet'!$V148-1</f>
        <v>0.000219202104340344</v>
      </c>
      <c r="D148" s="320" t="n">
        <f aca="false">'Summary Data'!AA2/'Work sheet'!$V148-1</f>
        <v>-0.000175361683472208</v>
      </c>
      <c r="E148" s="320" t="n">
        <f aca="false">'Summary Data'!AB2/'Work sheet'!$V148-1</f>
        <v>2.19202104341232E-005</v>
      </c>
      <c r="F148" s="320" t="n">
        <f aca="false">'Summary Data'!AC2/'Work sheet'!$V148-1</f>
        <v>-0.000175361683472208</v>
      </c>
      <c r="G148" s="320" t="n">
        <f aca="false">'Summary Data'!AD2/'Work sheet'!$V148-1</f>
        <v>-0.000175361683472208</v>
      </c>
      <c r="H148" s="320" t="n">
        <f aca="false">'Summary Data'!AE2/'Work sheet'!$V148-1</f>
        <v>-0.000175361683472208</v>
      </c>
      <c r="I148" s="320" t="n">
        <f aca="false">'Summary Data'!AF2/'Work sheet'!$V148-1</f>
        <v>-0.000175361683472208</v>
      </c>
      <c r="J148" s="320" t="n">
        <f aca="false">'Summary Data'!AG2/'Work sheet'!$V148-1</f>
        <v>-0.000175361683472208</v>
      </c>
      <c r="K148" s="320" t="n">
        <f aca="false">'Summary Data'!AH2/'Work sheet'!$V148-1</f>
        <v>-0.000175361683472208</v>
      </c>
      <c r="L148" s="320" t="n">
        <f aca="false">'Summary Data'!AI2/'Work sheet'!$V148-1</f>
        <v>-0.000175361683472208</v>
      </c>
      <c r="M148" s="320" t="n">
        <f aca="false">'Summary Data'!AJ2/'Work sheet'!$V148-1</f>
        <v>2.19202104341232E-005</v>
      </c>
      <c r="N148" s="320" t="n">
        <f aca="false">'Summary Data'!AK2/'Work sheet'!$V148-1</f>
        <v>2.19202104341232E-005</v>
      </c>
      <c r="O148" s="320" t="n">
        <f aca="false">'Summary Data'!AL2/'Work sheet'!$V148-1</f>
        <v>2.19202104341232E-005</v>
      </c>
      <c r="P148" s="320" t="n">
        <f aca="false">'Summary Data'!AM2/'Work sheet'!$V148-1</f>
        <v>2.19202104341232E-005</v>
      </c>
      <c r="Q148" s="320" t="n">
        <f aca="false">'Summary Data'!AN2/'Work sheet'!$V148-1</f>
        <v>-0.000175361683472208</v>
      </c>
      <c r="R148" s="320" t="n">
        <f aca="false">'Summary Data'!AO2/'Work sheet'!$V148-1</f>
        <v>2.19202104341232E-005</v>
      </c>
      <c r="S148" s="320" t="n">
        <f aca="false">'Summary Data'!AP2/'Work sheet'!$V148-1</f>
        <v>0.000416483998246564</v>
      </c>
      <c r="T148" s="320" t="n">
        <f aca="false">'Summary Data'!AQ2/'Work sheet'!$V148-1</f>
        <v>0.000811047786059005</v>
      </c>
      <c r="U148" s="298"/>
      <c r="V148" s="289" t="n">
        <f aca="false">AVERAGE('Summary Data'!Z2:AQ2)</f>
        <v>596.33986928104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2" hidden="false" customHeight="false" outlineLevel="0" collapsed="false">
      <c r="A152" s="323" t="s">
        <v>252</v>
      </c>
      <c r="B152" s="324" t="n">
        <f aca="false">(C154+V154)/2</f>
        <v>-3619.97089222724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2" hidden="false" customHeight="false" outlineLevel="0" collapsed="false">
      <c r="A153" s="326"/>
      <c r="B153" s="327" t="s">
        <v>253</v>
      </c>
      <c r="C153" s="328" t="s">
        <v>14</v>
      </c>
      <c r="D153" s="328" t="s">
        <v>226</v>
      </c>
      <c r="E153" s="328" t="s">
        <v>227</v>
      </c>
      <c r="F153" s="328" t="s">
        <v>228</v>
      </c>
      <c r="G153" s="328" t="s">
        <v>229</v>
      </c>
      <c r="H153" s="328" t="s">
        <v>230</v>
      </c>
      <c r="I153" s="328" t="s">
        <v>231</v>
      </c>
      <c r="J153" s="328" t="s">
        <v>232</v>
      </c>
      <c r="K153" s="328" t="s">
        <v>233</v>
      </c>
      <c r="L153" s="328" t="s">
        <v>234</v>
      </c>
      <c r="M153" s="328" t="s">
        <v>235</v>
      </c>
      <c r="N153" s="328" t="s">
        <v>236</v>
      </c>
      <c r="O153" s="328" t="s">
        <v>237</v>
      </c>
      <c r="P153" s="328" t="s">
        <v>238</v>
      </c>
      <c r="Q153" s="328" t="s">
        <v>239</v>
      </c>
      <c r="R153" s="328" t="s">
        <v>240</v>
      </c>
      <c r="S153" s="328" t="s">
        <v>241</v>
      </c>
      <c r="T153" s="328" t="s">
        <v>242</v>
      </c>
      <c r="U153" s="328" t="s">
        <v>243</v>
      </c>
      <c r="V153" s="328" t="s">
        <v>15</v>
      </c>
      <c r="W153" s="329" t="s">
        <v>244</v>
      </c>
    </row>
    <row r="154" customFormat="false" ht="12" hidden="false" customHeight="false" outlineLevel="0" collapsed="false">
      <c r="A154" s="330" t="s">
        <v>254</v>
      </c>
      <c r="B154" s="331" t="n">
        <f aca="false">AVERAGE('Summary Data'!D2:S2)*(1-A225*(AVERAGE('Assembly Data'!J11:K12)-'Assembly Data'!C10)/10000-B225*(AVERAGE('Assembly Data'!I11:I12,'Assembly Data'!L11:L12)-'Assembly Data'!F10)/10000)</f>
        <v>596.161764705882</v>
      </c>
      <c r="C154" s="332" t="n">
        <f aca="false">('Summary Data'!B2-AVERAGE('Summary Data'!$D2:$S2))/AVERAGE('Summary Data'!$D2:$S2)*10000</f>
        <v>-3651.54542539283</v>
      </c>
      <c r="D154" s="332" t="n">
        <f aca="false">('Summary Data'!C2-AVERAGE('Summary Data'!$D2:$S2))/AVERAGE('Summary Data'!$D2:$S2)*10000</f>
        <v>5.18019684748121</v>
      </c>
      <c r="E154" s="332" t="n">
        <f aca="false">('Summary Data'!D2-AVERAGE('Summary Data'!$D2:$S2))/AVERAGE('Summary Data'!$D2:$S2)*10000</f>
        <v>-0.740028121067928</v>
      </c>
      <c r="F154" s="332" t="n">
        <f aca="false">('Summary Data'!E2-AVERAGE('Summary Data'!$D2:$S2))/AVERAGE('Summary Data'!$D2:$S2)*10000</f>
        <v>-0.740028121067928</v>
      </c>
      <c r="G154" s="332" t="n">
        <f aca="false">('Summary Data'!F2-AVERAGE('Summary Data'!$D2:$S2))/AVERAGE('Summary Data'!$D2:$S2)*10000</f>
        <v>-0.740028121067928</v>
      </c>
      <c r="H154" s="332" t="n">
        <f aca="false">('Summary Data'!G2-AVERAGE('Summary Data'!$D2:$S2))/AVERAGE('Summary Data'!$D2:$S2)*10000</f>
        <v>-0.740028121067928</v>
      </c>
      <c r="I154" s="332" t="n">
        <f aca="false">('Summary Data'!H2-AVERAGE('Summary Data'!$D2:$S2))/AVERAGE('Summary Data'!$D2:$S2)*10000</f>
        <v>1.23338020177988</v>
      </c>
      <c r="J154" s="332" t="n">
        <f aca="false">('Summary Data'!I2-AVERAGE('Summary Data'!$D2:$S2))/AVERAGE('Summary Data'!$D2:$S2)*10000</f>
        <v>-0.740028121067928</v>
      </c>
      <c r="K154" s="332" t="n">
        <f aca="false">('Summary Data'!J2-AVERAGE('Summary Data'!$D2:$S2))/AVERAGE('Summary Data'!$D2:$S2)*10000</f>
        <v>-0.740028121067928</v>
      </c>
      <c r="L154" s="332" t="n">
        <f aca="false">('Summary Data'!K2-AVERAGE('Summary Data'!$D2:$S2))/AVERAGE('Summary Data'!$D2:$S2)*10000</f>
        <v>-2.71343644391573</v>
      </c>
      <c r="M154" s="332" t="n">
        <f aca="false">('Summary Data'!L2-AVERAGE('Summary Data'!$D2:$S2))/AVERAGE('Summary Data'!$D2:$S2)*10000</f>
        <v>-0.740028121067928</v>
      </c>
      <c r="N154" s="332" t="n">
        <f aca="false">('Summary Data'!M2-AVERAGE('Summary Data'!$D2:$S2))/AVERAGE('Summary Data'!$D2:$S2)*10000</f>
        <v>1.23338020177988</v>
      </c>
      <c r="O154" s="332" t="n">
        <f aca="false">('Summary Data'!N2-AVERAGE('Summary Data'!$D2:$S2))/AVERAGE('Summary Data'!$D2:$S2)*10000</f>
        <v>-0.740028121067928</v>
      </c>
      <c r="P154" s="332" t="n">
        <f aca="false">('Summary Data'!O2-AVERAGE('Summary Data'!$D2:$S2))/AVERAGE('Summary Data'!$D2:$S2)*10000</f>
        <v>1.23338020177988</v>
      </c>
      <c r="Q154" s="332" t="n">
        <f aca="false">('Summary Data'!P2-AVERAGE('Summary Data'!$D2:$S2))/AVERAGE('Summary Data'!$D2:$S2)*10000</f>
        <v>1.23338020177988</v>
      </c>
      <c r="R154" s="332" t="n">
        <f aca="false">('Summary Data'!Q2-AVERAGE('Summary Data'!$D2:$S2))/AVERAGE('Summary Data'!$D2:$S2)*10000</f>
        <v>1.23338020177988</v>
      </c>
      <c r="S154" s="332" t="n">
        <f aca="false">('Summary Data'!R2-AVERAGE('Summary Data'!$D2:$S2))/AVERAGE('Summary Data'!$D2:$S2)*10000</f>
        <v>1.23338020177988</v>
      </c>
      <c r="T154" s="332" t="n">
        <f aca="false">('Summary Data'!S2-AVERAGE('Summary Data'!$D2:$S2))/AVERAGE('Summary Data'!$D2:$S2)*10000</f>
        <v>1.23338020177988</v>
      </c>
      <c r="U154" s="332" t="n">
        <f aca="false">('Summary Data'!T2-AVERAGE('Summary Data'!$D2:$S2))/AVERAGE('Summary Data'!$D2:$S2)*10000</f>
        <v>7.15360517033093</v>
      </c>
      <c r="V154" s="332" t="n">
        <f aca="false">('Summary Data'!U2-AVERAGE('Summary Data'!$D2:$S2))/AVERAGE('Summary Data'!$D2:$S2)*10000</f>
        <v>-3588.39635906164</v>
      </c>
      <c r="W154" s="333"/>
    </row>
    <row r="155" customFormat="false" ht="12" hidden="false" customHeight="false" outlineLevel="0" collapsed="false">
      <c r="A155" s="10"/>
      <c r="B155" s="334" t="s">
        <v>255</v>
      </c>
      <c r="C155" s="335" t="s">
        <v>14</v>
      </c>
      <c r="D155" s="335" t="s">
        <v>226</v>
      </c>
      <c r="E155" s="335" t="s">
        <v>227</v>
      </c>
      <c r="F155" s="335" t="s">
        <v>228</v>
      </c>
      <c r="G155" s="335" t="s">
        <v>229</v>
      </c>
      <c r="H155" s="335" t="s">
        <v>230</v>
      </c>
      <c r="I155" s="335" t="s">
        <v>231</v>
      </c>
      <c r="J155" s="335" t="s">
        <v>232</v>
      </c>
      <c r="K155" s="335" t="s">
        <v>233</v>
      </c>
      <c r="L155" s="335" t="s">
        <v>234</v>
      </c>
      <c r="M155" s="335" t="s">
        <v>235</v>
      </c>
      <c r="N155" s="335" t="s">
        <v>236</v>
      </c>
      <c r="O155" s="335" t="s">
        <v>237</v>
      </c>
      <c r="P155" s="335" t="s">
        <v>238</v>
      </c>
      <c r="Q155" s="335" t="s">
        <v>239</v>
      </c>
      <c r="R155" s="335" t="s">
        <v>240</v>
      </c>
      <c r="S155" s="335" t="s">
        <v>241</v>
      </c>
      <c r="T155" s="335" t="s">
        <v>242</v>
      </c>
      <c r="U155" s="335" t="s">
        <v>243</v>
      </c>
      <c r="V155" s="335" t="s">
        <v>15</v>
      </c>
      <c r="W155" s="336" t="s">
        <v>244</v>
      </c>
    </row>
    <row r="156" customFormat="false" ht="12" hidden="false" customHeight="false" outlineLevel="0" collapsed="false">
      <c r="A156" s="337" t="s">
        <v>256</v>
      </c>
      <c r="B156" s="338" t="n">
        <f aca="false">AVERAGE('Summary Data'!C3:T3)</f>
        <v>-0.0922792777777778</v>
      </c>
      <c r="C156" s="339" t="n">
        <f aca="false">('Summary Data'!B3-'Work sheet'!$B$156)</f>
        <v>3.67098327777778</v>
      </c>
      <c r="D156" s="339" t="n">
        <f aca="false">('Summary Data'!C3-'Work sheet'!$B$156)</f>
        <v>-0.311788722222222</v>
      </c>
      <c r="E156" s="339" t="n">
        <f aca="false">('Summary Data'!D3-'Work sheet'!$B$156)</f>
        <v>-0.482364722222222</v>
      </c>
      <c r="F156" s="339" t="n">
        <f aca="false">('Summary Data'!E3-'Work sheet'!$B$156)</f>
        <v>-0.941047722222222</v>
      </c>
      <c r="G156" s="339" t="n">
        <f aca="false">('Summary Data'!F3-'Work sheet'!$B$156)</f>
        <v>-0.844387722222222</v>
      </c>
      <c r="H156" s="339" t="n">
        <f aca="false">('Summary Data'!G3-'Work sheet'!$B$156)</f>
        <v>-0.413069722222222</v>
      </c>
      <c r="I156" s="339" t="n">
        <f aca="false">('Summary Data'!H3-'Work sheet'!$B$156)</f>
        <v>0.195806277777778</v>
      </c>
      <c r="J156" s="339" t="n">
        <f aca="false">('Summary Data'!I3-'Work sheet'!$B$156)</f>
        <v>0.357490277777778</v>
      </c>
      <c r="K156" s="339" t="n">
        <f aca="false">('Summary Data'!J3-'Work sheet'!$B$156)</f>
        <v>0.689209277777778</v>
      </c>
      <c r="L156" s="339" t="n">
        <f aca="false">('Summary Data'!K3-'Work sheet'!$B$156)</f>
        <v>1.07246227777778</v>
      </c>
      <c r="M156" s="339" t="n">
        <f aca="false">('Summary Data'!L3-'Work sheet'!$B$156)</f>
        <v>0.557027277777778</v>
      </c>
      <c r="N156" s="339" t="n">
        <f aca="false">('Summary Data'!M3-'Work sheet'!$B$156)</f>
        <v>0.435834277777778</v>
      </c>
      <c r="O156" s="339" t="n">
        <f aca="false">('Summary Data'!N3-'Work sheet'!$B$156)</f>
        <v>0.475676277777778</v>
      </c>
      <c r="P156" s="339" t="n">
        <f aca="false">('Summary Data'!O3-'Work sheet'!$B$156)</f>
        <v>0.720994277777778</v>
      </c>
      <c r="Q156" s="339" t="n">
        <f aca="false">('Summary Data'!P3-'Work sheet'!$B$156)</f>
        <v>0.662506277777778</v>
      </c>
      <c r="R156" s="339" t="n">
        <f aca="false">('Summary Data'!Q3-'Work sheet'!$B$156)</f>
        <v>-0.383504722222222</v>
      </c>
      <c r="S156" s="339" t="n">
        <f aca="false">('Summary Data'!R3-'Work sheet'!$B$156)</f>
        <v>-1.00791872222222</v>
      </c>
      <c r="T156" s="339" t="n">
        <f aca="false">('Summary Data'!S3-'Work sheet'!$B$156)</f>
        <v>-0.443013722222222</v>
      </c>
      <c r="U156" s="339" t="n">
        <f aca="false">('Summary Data'!T3-'Work sheet'!$B$156)</f>
        <v>-0.339910722222222</v>
      </c>
      <c r="V156" s="339" t="n">
        <f aca="false">('Summary Data'!U3-'Work sheet'!$B$156)</f>
        <v>-0.865887722222222</v>
      </c>
      <c r="W156" s="340"/>
    </row>
    <row r="157" customFormat="false" ht="12.75" hidden="false" customHeight="false" outlineLevel="0" collapsed="false">
      <c r="A157" s="330" t="s">
        <v>257</v>
      </c>
      <c r="B157" s="341" t="n">
        <f aca="false">AVERAGE('Summary Data'!C6:T6)</f>
        <v>-1.07894721632222</v>
      </c>
      <c r="C157" s="342" t="n">
        <f aca="false">'Summary Data'!B6</f>
        <v>-0.06190655</v>
      </c>
      <c r="D157" s="332" t="n">
        <f aca="false">('Summary Data'!C6-AVERAGE('Summary Data'!$C6:$T6))</f>
        <v>0.595043316322222</v>
      </c>
      <c r="E157" s="332" t="n">
        <f aca="false">('Summary Data'!D6-AVERAGE('Summary Data'!$C6:$T6))</f>
        <v>0.338578916322222</v>
      </c>
      <c r="F157" s="332" t="n">
        <f aca="false">('Summary Data'!E6-AVERAGE('Summary Data'!$C6:$T6))</f>
        <v>0.0931062163222223</v>
      </c>
      <c r="G157" s="332" t="n">
        <f aca="false">('Summary Data'!F6-AVERAGE('Summary Data'!$C6:$T6))</f>
        <v>0.766334116322222</v>
      </c>
      <c r="H157" s="332" t="n">
        <f aca="false">('Summary Data'!G6-AVERAGE('Summary Data'!$C6:$T6))</f>
        <v>-0.170017783677778</v>
      </c>
      <c r="I157" s="332" t="n">
        <f aca="false">('Summary Data'!H6-AVERAGE('Summary Data'!$C6:$T6))</f>
        <v>-0.198008783677778</v>
      </c>
      <c r="J157" s="332" t="n">
        <f aca="false">('Summary Data'!I6-AVERAGE('Summary Data'!$C6:$T6))</f>
        <v>-0.905406783677778</v>
      </c>
      <c r="K157" s="332" t="n">
        <f aca="false">('Summary Data'!J6-AVERAGE('Summary Data'!$C6:$T6))</f>
        <v>-0.547203783677778</v>
      </c>
      <c r="L157" s="332" t="n">
        <f aca="false">('Summary Data'!K6-AVERAGE('Summary Data'!$C6:$T6))</f>
        <v>-0.577048783677778</v>
      </c>
      <c r="M157" s="332" t="n">
        <f aca="false">('Summary Data'!L6-AVERAGE('Summary Data'!$C6:$T6))</f>
        <v>-0.152219783677778</v>
      </c>
      <c r="N157" s="332" t="n">
        <f aca="false">('Summary Data'!M6-AVERAGE('Summary Data'!$C6:$T6))</f>
        <v>0.238965616322222</v>
      </c>
      <c r="O157" s="332" t="n">
        <f aca="false">('Summary Data'!N6-AVERAGE('Summary Data'!$C6:$T6))</f>
        <v>1.07919632252222</v>
      </c>
      <c r="P157" s="332" t="n">
        <f aca="false">('Summary Data'!O6-AVERAGE('Summary Data'!$C6:$T6))</f>
        <v>0.164548216322222</v>
      </c>
      <c r="Q157" s="332" t="n">
        <f aca="false">('Summary Data'!P6-AVERAGE('Summary Data'!$C6:$T6))</f>
        <v>-0.295294783677778</v>
      </c>
      <c r="R157" s="332" t="n">
        <f aca="false">('Summary Data'!Q6-AVERAGE('Summary Data'!$C6:$T6))</f>
        <v>0.338744316322222</v>
      </c>
      <c r="S157" s="332" t="n">
        <f aca="false">('Summary Data'!R6-AVERAGE('Summary Data'!$C6:$T6))</f>
        <v>0.352999016322222</v>
      </c>
      <c r="T157" s="332" t="n">
        <f aca="false">('Summary Data'!S6-AVERAGE('Summary Data'!$C6:$T6))</f>
        <v>-0.498764783677778</v>
      </c>
      <c r="U157" s="332" t="n">
        <f aca="false">('Summary Data'!T6-AVERAGE('Summary Data'!$C6:$T6))</f>
        <v>-0.623550783677778</v>
      </c>
      <c r="V157" s="343" t="n">
        <f aca="false">'Summary Data'!U6</f>
        <v>-2.255823</v>
      </c>
      <c r="W157" s="333"/>
    </row>
    <row r="158" customFormat="false" ht="12.75" hidden="false" customHeight="false" outlineLevel="0" collapsed="false">
      <c r="A158" s="330" t="s">
        <v>258</v>
      </c>
      <c r="B158" s="341" t="n">
        <f aca="false">AVERAGE('Summary Data'!C7:T7)-C225*(AVERAGE('Assembly Data'!J11:K12)-'Assembly Data'!C10)-D225*(AVERAGE('Assembly Data'!I11:I12,'Assembly Data'!L11:L12)-'Assembly Data'!F10)</f>
        <v>-0.412895332777778</v>
      </c>
      <c r="C158" s="342" t="n">
        <f aca="false">'Summary Data'!B7</f>
        <v>40.02122</v>
      </c>
      <c r="D158" s="332" t="n">
        <f aca="false">('Summary Data'!C7-AVERAGE('Summary Data'!$C7:$T7))</f>
        <v>-0.896469667222222</v>
      </c>
      <c r="E158" s="332" t="n">
        <f aca="false">('Summary Data'!D7-AVERAGE('Summary Data'!$C7:$T7))</f>
        <v>-0.288776667222222</v>
      </c>
      <c r="F158" s="332" t="n">
        <f aca="false">('Summary Data'!E7-AVERAGE('Summary Data'!$C7:$T7))</f>
        <v>-0.752251667222222</v>
      </c>
      <c r="G158" s="332" t="n">
        <f aca="false">('Summary Data'!F7-AVERAGE('Summary Data'!$C7:$T7))</f>
        <v>0.291475932777778</v>
      </c>
      <c r="H158" s="332" t="n">
        <f aca="false">('Summary Data'!G7-AVERAGE('Summary Data'!$C7:$T7))</f>
        <v>0.499862052777778</v>
      </c>
      <c r="I158" s="332" t="n">
        <f aca="false">('Summary Data'!H7-AVERAGE('Summary Data'!$C7:$T7))</f>
        <v>0.585238632777778</v>
      </c>
      <c r="J158" s="332" t="n">
        <f aca="false">('Summary Data'!I7-AVERAGE('Summary Data'!$C7:$T7))</f>
        <v>0.678944032777778</v>
      </c>
      <c r="K158" s="332" t="n">
        <f aca="false">('Summary Data'!J7-AVERAGE('Summary Data'!$C7:$T7))</f>
        <v>0.610601732777778</v>
      </c>
      <c r="L158" s="332" t="n">
        <f aca="false">('Summary Data'!K7-AVERAGE('Summary Data'!$C7:$T7))</f>
        <v>0.251043532777778</v>
      </c>
      <c r="M158" s="332" t="n">
        <f aca="false">('Summary Data'!L7-AVERAGE('Summary Data'!$C7:$T7))</f>
        <v>-0.411173467222222</v>
      </c>
      <c r="N158" s="332" t="n">
        <f aca="false">('Summary Data'!M7-AVERAGE('Summary Data'!$C7:$T7))</f>
        <v>-1.37140866722222</v>
      </c>
      <c r="O158" s="332" t="n">
        <f aca="false">('Summary Data'!N7-AVERAGE('Summary Data'!$C7:$T7))</f>
        <v>-0.220670767222222</v>
      </c>
      <c r="P158" s="332" t="n">
        <f aca="false">('Summary Data'!O7-AVERAGE('Summary Data'!$C7:$T7))</f>
        <v>-0.843931667222222</v>
      </c>
      <c r="Q158" s="332" t="n">
        <f aca="false">('Summary Data'!P7-AVERAGE('Summary Data'!$C7:$T7))</f>
        <v>0.0987178327777778</v>
      </c>
      <c r="R158" s="332" t="n">
        <f aca="false">('Summary Data'!Q7-AVERAGE('Summary Data'!$C7:$T7))</f>
        <v>0.890006032777778</v>
      </c>
      <c r="S158" s="332" t="n">
        <f aca="false">('Summary Data'!R7-AVERAGE('Summary Data'!$C7:$T7))</f>
        <v>0.0894959327777778</v>
      </c>
      <c r="T158" s="332" t="n">
        <f aca="false">('Summary Data'!S7-AVERAGE('Summary Data'!$C7:$T7))</f>
        <v>0.334450882777778</v>
      </c>
      <c r="U158" s="332" t="n">
        <f aca="false">('Summary Data'!T7-AVERAGE('Summary Data'!$C7:$T7))</f>
        <v>0.454845972777778</v>
      </c>
      <c r="V158" s="332" t="n">
        <f aca="false">'Summary Data'!U7</f>
        <v>-0.9955909</v>
      </c>
      <c r="W158" s="333"/>
    </row>
    <row r="159" customFormat="false" ht="12.75" hidden="false" customHeight="false" outlineLevel="0" collapsed="false">
      <c r="A159" s="330" t="s">
        <v>259</v>
      </c>
      <c r="B159" s="341" t="n">
        <f aca="false">AVERAGE('Summary Data'!C8:T8)</f>
        <v>0.104841331111111</v>
      </c>
      <c r="C159" s="342" t="n">
        <f aca="false">'Summary Data'!B8</f>
        <v>-0.2166354</v>
      </c>
      <c r="D159" s="332" t="n">
        <f aca="false">('Summary Data'!C8-AVERAGE('Summary Data'!$C8:$T8))</f>
        <v>-0.0623883011111111</v>
      </c>
      <c r="E159" s="332" t="n">
        <f aca="false">('Summary Data'!D8-AVERAGE('Summary Data'!$C8:$T8))</f>
        <v>-0.0405955411111111</v>
      </c>
      <c r="F159" s="332" t="n">
        <f aca="false">('Summary Data'!E8-AVERAGE('Summary Data'!$C8:$T8))</f>
        <v>0.169477468888889</v>
      </c>
      <c r="G159" s="332" t="n">
        <f aca="false">('Summary Data'!F8-AVERAGE('Summary Data'!$C8:$T8))</f>
        <v>0.0629820688888889</v>
      </c>
      <c r="H159" s="332" t="n">
        <f aca="false">('Summary Data'!G8-AVERAGE('Summary Data'!$C8:$T8))</f>
        <v>-0.0864546511111111</v>
      </c>
      <c r="I159" s="332" t="n">
        <f aca="false">('Summary Data'!H8-AVERAGE('Summary Data'!$C8:$T8))</f>
        <v>-0.217336731111111</v>
      </c>
      <c r="J159" s="332" t="n">
        <f aca="false">('Summary Data'!I8-AVERAGE('Summary Data'!$C8:$T8))</f>
        <v>0.0166731688888889</v>
      </c>
      <c r="K159" s="332" t="n">
        <f aca="false">('Summary Data'!J8-AVERAGE('Summary Data'!$C8:$T8))</f>
        <v>-0.0261644911111111</v>
      </c>
      <c r="L159" s="332" t="n">
        <f aca="false">('Summary Data'!K8-AVERAGE('Summary Data'!$C8:$T8))</f>
        <v>-0.142358981111111</v>
      </c>
      <c r="M159" s="332" t="n">
        <f aca="false">('Summary Data'!L8-AVERAGE('Summary Data'!$C8:$T8))</f>
        <v>-0.0618706411111111</v>
      </c>
      <c r="N159" s="332" t="n">
        <f aca="false">('Summary Data'!M8-AVERAGE('Summary Data'!$C8:$T8))</f>
        <v>0.226605768888889</v>
      </c>
      <c r="O159" s="332" t="n">
        <f aca="false">('Summary Data'!N8-AVERAGE('Summary Data'!$C8:$T8))</f>
        <v>0.353157368888889</v>
      </c>
      <c r="P159" s="332" t="n">
        <f aca="false">('Summary Data'!O8-AVERAGE('Summary Data'!$C8:$T8))</f>
        <v>0.181403768888889</v>
      </c>
      <c r="Q159" s="332" t="n">
        <f aca="false">('Summary Data'!P8-AVERAGE('Summary Data'!$C8:$T8))</f>
        <v>-0.0082532511111111</v>
      </c>
      <c r="R159" s="332" t="n">
        <f aca="false">('Summary Data'!Q8-AVERAGE('Summary Data'!$C8:$T8))</f>
        <v>0.0057556688888889</v>
      </c>
      <c r="S159" s="332" t="n">
        <f aca="false">('Summary Data'!R8-AVERAGE('Summary Data'!$C8:$T8))</f>
        <v>0.0586663688888889</v>
      </c>
      <c r="T159" s="332" t="n">
        <f aca="false">('Summary Data'!S8-AVERAGE('Summary Data'!$C8:$T8))</f>
        <v>-0.212770531111111</v>
      </c>
      <c r="U159" s="332" t="n">
        <f aca="false">('Summary Data'!T8-AVERAGE('Summary Data'!$C8:$T8))</f>
        <v>-0.216528531111111</v>
      </c>
      <c r="V159" s="332" t="n">
        <f aca="false">'Summary Data'!U8</f>
        <v>0.1687412</v>
      </c>
      <c r="W159" s="333"/>
    </row>
    <row r="160" customFormat="false" ht="12.75" hidden="false" customHeight="false" outlineLevel="0" collapsed="false">
      <c r="A160" s="330" t="s">
        <v>260</v>
      </c>
      <c r="B160" s="341" t="n">
        <f aca="false">AVERAGE('Summary Data'!C9:T9)-E225*(AVERAGE('Assembly Data'!J11:K12)-'Assembly Data'!C10)-F225*(AVERAGE('Assembly Data'!I11:I12,'Assembly Data'!L11:L12)-'Assembly Data'!F10)</f>
        <v>0.642535841111111</v>
      </c>
      <c r="C160" s="342" t="n">
        <f aca="false">'Summary Data'!B9</f>
        <v>-3.297877</v>
      </c>
      <c r="D160" s="332" t="n">
        <f aca="false">('Summary Data'!C9-AVERAGE('Summary Data'!$C9:$T9))</f>
        <v>-0.598243201111111</v>
      </c>
      <c r="E160" s="344" t="n">
        <f aca="false">('Summary Data'!D9-AVERAGE('Summary Data'!$C9:$T9))</f>
        <v>-0.790492341111111</v>
      </c>
      <c r="F160" s="332" t="n">
        <f aca="false">('Summary Data'!E9-AVERAGE('Summary Data'!$C9:$T9))</f>
        <v>-0.197221441111111</v>
      </c>
      <c r="G160" s="332" t="n">
        <f aca="false">('Summary Data'!F9-AVERAGE('Summary Data'!$C9:$T9))</f>
        <v>0.128819258888889</v>
      </c>
      <c r="H160" s="332" t="n">
        <f aca="false">('Summary Data'!G9-AVERAGE('Summary Data'!$C9:$T9))</f>
        <v>0.366637158888889</v>
      </c>
      <c r="I160" s="332" t="n">
        <f aca="false">('Summary Data'!H9-AVERAGE('Summary Data'!$C9:$T9))</f>
        <v>0.0920778588888889</v>
      </c>
      <c r="J160" s="332" t="n">
        <f aca="false">('Summary Data'!I9-AVERAGE('Summary Data'!$C9:$T9))</f>
        <v>0.0418282588888889</v>
      </c>
      <c r="K160" s="332" t="n">
        <f aca="false">('Summary Data'!J9-AVERAGE('Summary Data'!$C9:$T9))</f>
        <v>-0.105616841111111</v>
      </c>
      <c r="L160" s="332" t="n">
        <f aca="false">('Summary Data'!K9-AVERAGE('Summary Data'!$C9:$T9))</f>
        <v>0.222100158888889</v>
      </c>
      <c r="M160" s="332" t="n">
        <f aca="false">('Summary Data'!L9-AVERAGE('Summary Data'!$C9:$T9))</f>
        <v>0.364811158888889</v>
      </c>
      <c r="N160" s="332" t="n">
        <f aca="false">('Summary Data'!M9-AVERAGE('Summary Data'!$C9:$T9))</f>
        <v>0.602240158888889</v>
      </c>
      <c r="O160" s="332" t="n">
        <f aca="false">('Summary Data'!N9-AVERAGE('Summary Data'!$C9:$T9))</f>
        <v>0.115761558888889</v>
      </c>
      <c r="P160" s="332" t="n">
        <f aca="false">('Summary Data'!O9-AVERAGE('Summary Data'!$C9:$T9))</f>
        <v>-0.0801909411111111</v>
      </c>
      <c r="Q160" s="332" t="n">
        <f aca="false">('Summary Data'!P9-AVERAGE('Summary Data'!$C9:$T9))</f>
        <v>0.0538811588888888</v>
      </c>
      <c r="R160" s="332" t="n">
        <f aca="false">('Summary Data'!Q9-AVERAGE('Summary Data'!$C9:$T9))</f>
        <v>0.0941009588888888</v>
      </c>
      <c r="S160" s="332" t="n">
        <f aca="false">('Summary Data'!R9-AVERAGE('Summary Data'!$C9:$T9))</f>
        <v>0.0508494588888888</v>
      </c>
      <c r="T160" s="332" t="n">
        <f aca="false">('Summary Data'!S9-AVERAGE('Summary Data'!$C9:$T9))</f>
        <v>-0.0997677411111112</v>
      </c>
      <c r="U160" s="332" t="n">
        <f aca="false">('Summary Data'!T9-AVERAGE('Summary Data'!$C9:$T9))</f>
        <v>-0.261574641111111</v>
      </c>
      <c r="V160" s="332" t="n">
        <f aca="false">'Summary Data'!U9</f>
        <v>-2.774763</v>
      </c>
      <c r="W160" s="333"/>
    </row>
    <row r="161" customFormat="false" ht="12.75" hidden="false" customHeight="false" outlineLevel="0" collapsed="false">
      <c r="A161" s="330" t="s">
        <v>261</v>
      </c>
      <c r="B161" s="341" t="n">
        <f aca="false">AVERAGE('Summary Data'!C10:T10)</f>
        <v>0.0290261156111111</v>
      </c>
      <c r="C161" s="342" t="n">
        <f aca="false">'Summary Data'!B10</f>
        <v>-0.6673322</v>
      </c>
      <c r="D161" s="332" t="n">
        <f aca="false">('Summary Data'!C10-AVERAGE('Summary Data'!$C10:$T10))</f>
        <v>-0.0384150616111111</v>
      </c>
      <c r="E161" s="332" t="n">
        <f aca="false">('Summary Data'!D10-AVERAGE('Summary Data'!$C10:$T10))</f>
        <v>-0.116329545611111</v>
      </c>
      <c r="F161" s="332" t="n">
        <f aca="false">('Summary Data'!E10-AVERAGE('Summary Data'!$C10:$T10))</f>
        <v>-0.0185365256111111</v>
      </c>
      <c r="G161" s="332" t="n">
        <f aca="false">('Summary Data'!F10-AVERAGE('Summary Data'!$C10:$T10))</f>
        <v>0.0119334943888889</v>
      </c>
      <c r="H161" s="332" t="n">
        <f aca="false">('Summary Data'!G10-AVERAGE('Summary Data'!$C10:$T10))</f>
        <v>0.0508373343888889</v>
      </c>
      <c r="I161" s="332" t="n">
        <f aca="false">('Summary Data'!H10-AVERAGE('Summary Data'!$C10:$T10))</f>
        <v>0.00913755438888889</v>
      </c>
      <c r="J161" s="332" t="n">
        <f aca="false">('Summary Data'!I10-AVERAGE('Summary Data'!$C10:$T10))</f>
        <v>0.0245036643888889</v>
      </c>
      <c r="K161" s="332" t="n">
        <f aca="false">('Summary Data'!J10-AVERAGE('Summary Data'!$C10:$T10))</f>
        <v>0.0696812043888889</v>
      </c>
      <c r="L161" s="332" t="n">
        <f aca="false">('Summary Data'!K10-AVERAGE('Summary Data'!$C10:$T10))</f>
        <v>0.111850284388889</v>
      </c>
      <c r="M161" s="332" t="n">
        <f aca="false">('Summary Data'!L10-AVERAGE('Summary Data'!$C10:$T10))</f>
        <v>0.0656353843888889</v>
      </c>
      <c r="N161" s="332" t="n">
        <f aca="false">('Summary Data'!M10-AVERAGE('Summary Data'!$C10:$T10))</f>
        <v>-0.0946992856111111</v>
      </c>
      <c r="O161" s="332" t="n">
        <f aca="false">('Summary Data'!N10-AVERAGE('Summary Data'!$C10:$T10))</f>
        <v>0.0466791343888889</v>
      </c>
      <c r="P161" s="332" t="n">
        <f aca="false">('Summary Data'!O10-AVERAGE('Summary Data'!$C10:$T10))</f>
        <v>0.116850984388889</v>
      </c>
      <c r="Q161" s="332" t="n">
        <f aca="false">('Summary Data'!P10-AVERAGE('Summary Data'!$C10:$T10))</f>
        <v>0.0952528843888889</v>
      </c>
      <c r="R161" s="332" t="n">
        <f aca="false">('Summary Data'!Q10-AVERAGE('Summary Data'!$C10:$T10))</f>
        <v>-0.119540135611111</v>
      </c>
      <c r="S161" s="332" t="n">
        <f aca="false">('Summary Data'!R10-AVERAGE('Summary Data'!$C10:$T10))</f>
        <v>-0.0260804486111111</v>
      </c>
      <c r="T161" s="332" t="n">
        <f aca="false">('Summary Data'!S10-AVERAGE('Summary Data'!$C10:$T10))</f>
        <v>-0.0798465056111111</v>
      </c>
      <c r="U161" s="332" t="n">
        <f aca="false">('Summary Data'!T10-AVERAGE('Summary Data'!$C10:$T10))</f>
        <v>-0.108914415611111</v>
      </c>
      <c r="V161" s="332" t="n">
        <f aca="false">'Summary Data'!U10</f>
        <v>0.1109195</v>
      </c>
      <c r="W161" s="333"/>
    </row>
    <row r="162" customFormat="false" ht="12.75" hidden="false" customHeight="false" outlineLevel="0" collapsed="false">
      <c r="A162" s="330" t="s">
        <v>262</v>
      </c>
      <c r="B162" s="341" t="n">
        <f aca="false">AVERAGE('Summary Data'!C11:T11)-G225*(AVERAGE('Assembly Data'!J11:K12)-'Assembly Data'!C10)-H225*(AVERAGE('Assembly Data'!I11:I12,'Assembly Data'!L11:L12)-'Assembly Data'!F10)</f>
        <v>1.09430958888889</v>
      </c>
      <c r="C162" s="342" t="n">
        <f aca="false">'Summary Data'!B11</f>
        <v>3.019339</v>
      </c>
      <c r="D162" s="332" t="n">
        <f aca="false">('Summary Data'!C11-AVERAGE('Summary Data'!$C11:$T11))</f>
        <v>-0.213621688888889</v>
      </c>
      <c r="E162" s="332" t="n">
        <f aca="false">('Summary Data'!D11-AVERAGE('Summary Data'!$C11:$T11))</f>
        <v>-0.142309888888889</v>
      </c>
      <c r="F162" s="332" t="n">
        <f aca="false">('Summary Data'!E11-AVERAGE('Summary Data'!$C11:$T11))</f>
        <v>0.0590084111111111</v>
      </c>
      <c r="G162" s="332" t="n">
        <f aca="false">('Summary Data'!F11-AVERAGE('Summary Data'!$C11:$T11))</f>
        <v>0.0900124111111111</v>
      </c>
      <c r="H162" s="332" t="n">
        <f aca="false">('Summary Data'!G11-AVERAGE('Summary Data'!$C11:$T11))</f>
        <v>0.050159411111111</v>
      </c>
      <c r="I162" s="332" t="n">
        <f aca="false">('Summary Data'!H11-AVERAGE('Summary Data'!$C11:$T11))</f>
        <v>-0.028543588888889</v>
      </c>
      <c r="J162" s="332" t="n">
        <f aca="false">('Summary Data'!I11-AVERAGE('Summary Data'!$C11:$T11))</f>
        <v>0.0143084111111111</v>
      </c>
      <c r="K162" s="332" t="n">
        <f aca="false">('Summary Data'!J11-AVERAGE('Summary Data'!$C11:$T11))</f>
        <v>0.0827084111111109</v>
      </c>
      <c r="L162" s="332" t="n">
        <f aca="false">('Summary Data'!K11-AVERAGE('Summary Data'!$C11:$T11))</f>
        <v>0.0517984111111109</v>
      </c>
      <c r="M162" s="332" t="n">
        <f aca="false">('Summary Data'!L11-AVERAGE('Summary Data'!$C11:$T11))</f>
        <v>0.141437411111111</v>
      </c>
      <c r="N162" s="332" t="n">
        <f aca="false">('Summary Data'!M11-AVERAGE('Summary Data'!$C11:$T11))</f>
        <v>-0.0512865888888889</v>
      </c>
      <c r="O162" s="332" t="n">
        <f aca="false">('Summary Data'!N11-AVERAGE('Summary Data'!$C11:$T11))</f>
        <v>-0.062802588888889</v>
      </c>
      <c r="P162" s="332" t="n">
        <f aca="false">('Summary Data'!O11-AVERAGE('Summary Data'!$C11:$T11))</f>
        <v>-0.0584565888888891</v>
      </c>
      <c r="Q162" s="332" t="n">
        <f aca="false">('Summary Data'!P11-AVERAGE('Summary Data'!$C11:$T11))</f>
        <v>-0.082864588888889</v>
      </c>
      <c r="R162" s="332" t="n">
        <f aca="false">('Summary Data'!Q11-AVERAGE('Summary Data'!$C11:$T11))</f>
        <v>0.044539411111111</v>
      </c>
      <c r="S162" s="332" t="n">
        <f aca="false">('Summary Data'!R11-AVERAGE('Summary Data'!$C11:$T11))</f>
        <v>0.00856441111111095</v>
      </c>
      <c r="T162" s="332" t="n">
        <f aca="false">('Summary Data'!S11-AVERAGE('Summary Data'!$C11:$T11))</f>
        <v>0.034998411111111</v>
      </c>
      <c r="U162" s="332" t="n">
        <f aca="false">('Summary Data'!T11-AVERAGE('Summary Data'!$C11:$T11))</f>
        <v>0.0623504111111111</v>
      </c>
      <c r="V162" s="332" t="n">
        <f aca="false">'Summary Data'!U11</f>
        <v>0.7504771</v>
      </c>
      <c r="W162" s="333"/>
    </row>
    <row r="163" customFormat="false" ht="12.75" hidden="false" customHeight="false" outlineLevel="0" collapsed="false">
      <c r="A163" s="330" t="s">
        <v>263</v>
      </c>
      <c r="B163" s="341" t="n">
        <f aca="false">AVERAGE('Summary Data'!C12:T12)</f>
        <v>0.00929967296111111</v>
      </c>
      <c r="C163" s="342" t="n">
        <f aca="false">'Summary Data'!B12</f>
        <v>-0.1767437</v>
      </c>
      <c r="D163" s="332" t="n">
        <f aca="false">('Summary Data'!C12-AVERAGE('Summary Data'!$C12:$T12))</f>
        <v>0.0566301470388889</v>
      </c>
      <c r="E163" s="332" t="n">
        <f aca="false">('Summary Data'!D12-AVERAGE('Summary Data'!$C12:$T12))</f>
        <v>-0.00918568766111111</v>
      </c>
      <c r="F163" s="332" t="n">
        <f aca="false">('Summary Data'!E12-AVERAGE('Summary Data'!$C12:$T12))</f>
        <v>-0.0518349729611111</v>
      </c>
      <c r="G163" s="332" t="n">
        <f aca="false">('Summary Data'!F12-AVERAGE('Summary Data'!$C12:$T12))</f>
        <v>-0.0281973629611111</v>
      </c>
      <c r="H163" s="332" t="n">
        <f aca="false">('Summary Data'!G12-AVERAGE('Summary Data'!$C12:$T12))</f>
        <v>-0.0127886999611111</v>
      </c>
      <c r="I163" s="332" t="n">
        <f aca="false">('Summary Data'!H12-AVERAGE('Summary Data'!$C12:$T12))</f>
        <v>-0.0549394829611111</v>
      </c>
      <c r="J163" s="332" t="n">
        <f aca="false">('Summary Data'!I12-AVERAGE('Summary Data'!$C12:$T12))</f>
        <v>-0.0642099729611111</v>
      </c>
      <c r="K163" s="332" t="n">
        <f aca="false">('Summary Data'!J12-AVERAGE('Summary Data'!$C12:$T12))</f>
        <v>-0.0116240589611111</v>
      </c>
      <c r="L163" s="332" t="n">
        <f aca="false">('Summary Data'!K12-AVERAGE('Summary Data'!$C12:$T12))</f>
        <v>-0.0264944929611111</v>
      </c>
      <c r="M163" s="332" t="n">
        <f aca="false">('Summary Data'!L12-AVERAGE('Summary Data'!$C12:$T12))</f>
        <v>-0.00386386596111111</v>
      </c>
      <c r="N163" s="332" t="n">
        <f aca="false">('Summary Data'!M12-AVERAGE('Summary Data'!$C12:$T12))</f>
        <v>0.0734052070388889</v>
      </c>
      <c r="O163" s="332" t="n">
        <f aca="false">('Summary Data'!N12-AVERAGE('Summary Data'!$C12:$T12))</f>
        <v>0.0665530870388889</v>
      </c>
      <c r="P163" s="332" t="n">
        <f aca="false">('Summary Data'!O12-AVERAGE('Summary Data'!$C12:$T12))</f>
        <v>0.0269686170388889</v>
      </c>
      <c r="Q163" s="332" t="n">
        <f aca="false">('Summary Data'!P12-AVERAGE('Summary Data'!$C12:$T12))</f>
        <v>0.0399241870388889</v>
      </c>
      <c r="R163" s="332" t="n">
        <f aca="false">('Summary Data'!Q12-AVERAGE('Summary Data'!$C12:$T12))</f>
        <v>0.0128961870388889</v>
      </c>
      <c r="S163" s="332" t="n">
        <f aca="false">('Summary Data'!R12-AVERAGE('Summary Data'!$C12:$T12))</f>
        <v>0.00263230703888889</v>
      </c>
      <c r="T163" s="332" t="n">
        <f aca="false">('Summary Data'!S12-AVERAGE('Summary Data'!$C12:$T12))</f>
        <v>0.000273702038888889</v>
      </c>
      <c r="U163" s="332" t="n">
        <f aca="false">('Summary Data'!T12-AVERAGE('Summary Data'!$C12:$T12))</f>
        <v>-0.0161448439611111</v>
      </c>
      <c r="V163" s="332" t="n">
        <f aca="false">'Summary Data'!U12</f>
        <v>0.01613147</v>
      </c>
      <c r="W163" s="333"/>
    </row>
    <row r="164" customFormat="false" ht="12.75" hidden="false" customHeight="false" outlineLevel="0" collapsed="false">
      <c r="A164" s="330" t="s">
        <v>264</v>
      </c>
      <c r="B164" s="341" t="n">
        <f aca="false">AVERAGE('Summary Data'!C13:T13)-I225*(AVERAGE('Assembly Data'!J11:K12)-'Assembly Data'!C10)-J225*(AVERAGE('Assembly Data'!I11:I12,'Assembly Data'!L11:L12)-'Assembly Data'!F10)</f>
        <v>0.484411961111111</v>
      </c>
      <c r="C164" s="342" t="n">
        <f aca="false">'Summary Data'!B13</f>
        <v>0.438992</v>
      </c>
      <c r="D164" s="332" t="n">
        <f aca="false">('Summary Data'!C13-AVERAGE('Summary Data'!$C13:$T13))</f>
        <v>-0.00068446111111109</v>
      </c>
      <c r="E164" s="332" t="n">
        <f aca="false">('Summary Data'!D13-AVERAGE('Summary Data'!$C13:$T13))</f>
        <v>0.00434463888888892</v>
      </c>
      <c r="F164" s="332" t="n">
        <f aca="false">('Summary Data'!E13-AVERAGE('Summary Data'!$C13:$T13))</f>
        <v>-0.0176982611111111</v>
      </c>
      <c r="G164" s="332" t="n">
        <f aca="false">('Summary Data'!F13-AVERAGE('Summary Data'!$C13:$T13))</f>
        <v>0.0148730388888889</v>
      </c>
      <c r="H164" s="332" t="n">
        <f aca="false">('Summary Data'!G13-AVERAGE('Summary Data'!$C13:$T13))</f>
        <v>0.00548383888888893</v>
      </c>
      <c r="I164" s="332" t="n">
        <f aca="false">('Summary Data'!H13-AVERAGE('Summary Data'!$C13:$T13))</f>
        <v>-0.0113610611111111</v>
      </c>
      <c r="J164" s="332" t="n">
        <f aca="false">('Summary Data'!I13-AVERAGE('Summary Data'!$C13:$T13))</f>
        <v>-0.0109904611111111</v>
      </c>
      <c r="K164" s="332" t="n">
        <f aca="false">('Summary Data'!J13-AVERAGE('Summary Data'!$C13:$T13))</f>
        <v>0.00262123888888893</v>
      </c>
      <c r="L164" s="332" t="n">
        <f aca="false">('Summary Data'!K13-AVERAGE('Summary Data'!$C13:$T13))</f>
        <v>0.00978663888888892</v>
      </c>
      <c r="M164" s="332" t="n">
        <f aca="false">('Summary Data'!L13-AVERAGE('Summary Data'!$C13:$T13))</f>
        <v>-0.0123836611111111</v>
      </c>
      <c r="N164" s="332" t="n">
        <f aca="false">('Summary Data'!M13-AVERAGE('Summary Data'!$C13:$T13))</f>
        <v>-0.0164687611111111</v>
      </c>
      <c r="O164" s="332" t="n">
        <f aca="false">('Summary Data'!N13-AVERAGE('Summary Data'!$C13:$T13))</f>
        <v>0.00396853888888893</v>
      </c>
      <c r="P164" s="332" t="n">
        <f aca="false">('Summary Data'!O13-AVERAGE('Summary Data'!$C13:$T13))</f>
        <v>-0.030842261111111</v>
      </c>
      <c r="Q164" s="332" t="n">
        <f aca="false">('Summary Data'!P13-AVERAGE('Summary Data'!$C13:$T13))</f>
        <v>-0.00831476111111107</v>
      </c>
      <c r="R164" s="332" t="n">
        <f aca="false">('Summary Data'!Q13-AVERAGE('Summary Data'!$C13:$T13))</f>
        <v>0.0101398388888889</v>
      </c>
      <c r="S164" s="332" t="n">
        <f aca="false">('Summary Data'!R13-AVERAGE('Summary Data'!$C13:$T13))</f>
        <v>0.00766843888888891</v>
      </c>
      <c r="T164" s="332" t="n">
        <f aca="false">('Summary Data'!S13-AVERAGE('Summary Data'!$C13:$T13))</f>
        <v>0.0293436388888889</v>
      </c>
      <c r="U164" s="332" t="n">
        <f aca="false">('Summary Data'!T13-AVERAGE('Summary Data'!$C13:$T13))</f>
        <v>0.0205138388888889</v>
      </c>
      <c r="V164" s="332" t="n">
        <f aca="false">'Summary Data'!U13</f>
        <v>0.4505705</v>
      </c>
      <c r="W164" s="333"/>
    </row>
    <row r="165" customFormat="false" ht="12.75" hidden="false" customHeight="false" outlineLevel="0" collapsed="false">
      <c r="A165" s="330" t="s">
        <v>265</v>
      </c>
      <c r="B165" s="341" t="n">
        <f aca="false">AVERAGE('Summary Data'!C14:T14)</f>
        <v>0.00455680444444444</v>
      </c>
      <c r="C165" s="342" t="n">
        <f aca="false">'Summary Data'!B14</f>
        <v>-0.1800454</v>
      </c>
      <c r="D165" s="332" t="n">
        <f aca="false">('Summary Data'!C14-AVERAGE('Summary Data'!$C14:$T14))</f>
        <v>-0.0210526744444444</v>
      </c>
      <c r="E165" s="332" t="n">
        <f aca="false">('Summary Data'!D14-AVERAGE('Summary Data'!$C14:$T14))</f>
        <v>-0.0248611944444444</v>
      </c>
      <c r="F165" s="332" t="n">
        <f aca="false">('Summary Data'!E14-AVERAGE('Summary Data'!$C14:$T14))</f>
        <v>-0.0654294844444444</v>
      </c>
      <c r="G165" s="332" t="n">
        <f aca="false">('Summary Data'!F14-AVERAGE('Summary Data'!$C14:$T14))</f>
        <v>-0.0320753344444444</v>
      </c>
      <c r="H165" s="332" t="n">
        <f aca="false">('Summary Data'!G14-AVERAGE('Summary Data'!$C14:$T14))</f>
        <v>0.0495242655555556</v>
      </c>
      <c r="I165" s="332" t="n">
        <f aca="false">('Summary Data'!H14-AVERAGE('Summary Data'!$C14:$T14))</f>
        <v>0.0443753155555556</v>
      </c>
      <c r="J165" s="332" t="n">
        <f aca="false">('Summary Data'!I14-AVERAGE('Summary Data'!$C14:$T14))</f>
        <v>0.0235519655555556</v>
      </c>
      <c r="K165" s="332" t="n">
        <f aca="false">('Summary Data'!J14-AVERAGE('Summary Data'!$C14:$T14))</f>
        <v>0.00622738555555556</v>
      </c>
      <c r="L165" s="332" t="n">
        <f aca="false">('Summary Data'!K14-AVERAGE('Summary Data'!$C14:$T14))</f>
        <v>0.0320203555555556</v>
      </c>
      <c r="M165" s="332" t="n">
        <f aca="false">('Summary Data'!L14-AVERAGE('Summary Data'!$C14:$T14))</f>
        <v>0.0324422055555556</v>
      </c>
      <c r="N165" s="332" t="n">
        <f aca="false">('Summary Data'!M14-AVERAGE('Summary Data'!$C14:$T14))</f>
        <v>0.0357396855555556</v>
      </c>
      <c r="O165" s="332" t="n">
        <f aca="false">('Summary Data'!N14-AVERAGE('Summary Data'!$C14:$T14))</f>
        <v>-0.0291495844444444</v>
      </c>
      <c r="P165" s="332" t="n">
        <f aca="false">('Summary Data'!O14-AVERAGE('Summary Data'!$C14:$T14))</f>
        <v>-0.0656865144444444</v>
      </c>
      <c r="Q165" s="332" t="n">
        <f aca="false">('Summary Data'!P14-AVERAGE('Summary Data'!$C14:$T14))</f>
        <v>-0.0468062244444445</v>
      </c>
      <c r="R165" s="332" t="n">
        <f aca="false">('Summary Data'!Q14-AVERAGE('Summary Data'!$C14:$T14))</f>
        <v>0.0178367755555556</v>
      </c>
      <c r="S165" s="332" t="n">
        <f aca="false">('Summary Data'!R14-AVERAGE('Summary Data'!$C14:$T14))</f>
        <v>0.0480786355555556</v>
      </c>
      <c r="T165" s="332" t="n">
        <f aca="false">('Summary Data'!S14-AVERAGE('Summary Data'!$C14:$T14))</f>
        <v>0.0385172355555556</v>
      </c>
      <c r="U165" s="332" t="n">
        <f aca="false">('Summary Data'!T14-AVERAGE('Summary Data'!$C14:$T14))</f>
        <v>-0.0432528144444445</v>
      </c>
      <c r="V165" s="332" t="n">
        <f aca="false">'Summary Data'!U14</f>
        <v>0.05038593</v>
      </c>
      <c r="W165" s="333"/>
    </row>
    <row r="166" customFormat="false" ht="12.75" hidden="false" customHeight="false" outlineLevel="0" collapsed="false">
      <c r="A166" s="330" t="s">
        <v>266</v>
      </c>
      <c r="B166" s="341" t="n">
        <f aca="false">AVERAGE('Summary Data'!C15:T15)-K225*(AVERAGE('Assembly Data'!J11:K12)-'Assembly Data'!C10)-L225*(AVERAGE('Assembly Data'!I11:I12,'Assembly Data'!L11:L12)-'Assembly Data'!F10)</f>
        <v>0.764858483333333</v>
      </c>
      <c r="C166" s="342" t="n">
        <f aca="false">'Summary Data'!B15</f>
        <v>0.6525086</v>
      </c>
      <c r="D166" s="332" t="n">
        <f aca="false">('Summary Data'!C15-AVERAGE('Summary Data'!$C15:$T15))</f>
        <v>-0.00227398333333329</v>
      </c>
      <c r="E166" s="332" t="n">
        <f aca="false">('Summary Data'!D15-AVERAGE('Summary Data'!$C15:$T15))</f>
        <v>-0.0146893833333333</v>
      </c>
      <c r="F166" s="332" t="n">
        <f aca="false">('Summary Data'!E15-AVERAGE('Summary Data'!$C15:$T15))</f>
        <v>-0.00464648333333328</v>
      </c>
      <c r="G166" s="332" t="n">
        <f aca="false">('Summary Data'!F15-AVERAGE('Summary Data'!$C15:$T15))</f>
        <v>-0.000871583333333259</v>
      </c>
      <c r="H166" s="332" t="n">
        <f aca="false">('Summary Data'!G15-AVERAGE('Summary Data'!$C15:$T15))</f>
        <v>-0.00101918333333328</v>
      </c>
      <c r="I166" s="332" t="n">
        <f aca="false">('Summary Data'!H15-AVERAGE('Summary Data'!$C15:$T15))</f>
        <v>0.00346611666666674</v>
      </c>
      <c r="J166" s="332" t="n">
        <f aca="false">('Summary Data'!I15-AVERAGE('Summary Data'!$C15:$T15))</f>
        <v>0.00178921666666676</v>
      </c>
      <c r="K166" s="332" t="n">
        <f aca="false">('Summary Data'!J15-AVERAGE('Summary Data'!$C15:$T15))</f>
        <v>-0.00653468333333329</v>
      </c>
      <c r="L166" s="332" t="n">
        <f aca="false">('Summary Data'!K15-AVERAGE('Summary Data'!$C15:$T15))</f>
        <v>-0.00794158333333328</v>
      </c>
      <c r="M166" s="332" t="n">
        <f aca="false">('Summary Data'!L15-AVERAGE('Summary Data'!$C15:$T15))</f>
        <v>-0.0023401833333333</v>
      </c>
      <c r="N166" s="332" t="n">
        <f aca="false">('Summary Data'!M15-AVERAGE('Summary Data'!$C15:$T15))</f>
        <v>0.00935431666666675</v>
      </c>
      <c r="O166" s="332" t="n">
        <f aca="false">('Summary Data'!N15-AVERAGE('Summary Data'!$C15:$T15))</f>
        <v>0.00794151666666676</v>
      </c>
      <c r="P166" s="332" t="n">
        <f aca="false">('Summary Data'!O15-AVERAGE('Summary Data'!$C15:$T15))</f>
        <v>0.00450601666666672</v>
      </c>
      <c r="Q166" s="332" t="n">
        <f aca="false">('Summary Data'!P15-AVERAGE('Summary Data'!$C15:$T15))</f>
        <v>0.0101293166666667</v>
      </c>
      <c r="R166" s="332" t="n">
        <f aca="false">('Summary Data'!Q15-AVERAGE('Summary Data'!$C15:$T15))</f>
        <v>0.00108381666666668</v>
      </c>
      <c r="S166" s="332" t="n">
        <f aca="false">('Summary Data'!R15-AVERAGE('Summary Data'!$C15:$T15))</f>
        <v>0.00569901666666672</v>
      </c>
      <c r="T166" s="332" t="n">
        <f aca="false">('Summary Data'!S15-AVERAGE('Summary Data'!$C15:$T15))</f>
        <v>0.00312591666666673</v>
      </c>
      <c r="U166" s="332" t="n">
        <f aca="false">('Summary Data'!T15-AVERAGE('Summary Data'!$C15:$T15))</f>
        <v>-0.00677818333333324</v>
      </c>
      <c r="V166" s="332" t="n">
        <f aca="false">'Summary Data'!U15</f>
        <v>0.6727761</v>
      </c>
      <c r="W166" s="333"/>
    </row>
    <row r="167" customFormat="false" ht="12.75" hidden="false" customHeight="false" outlineLevel="0" collapsed="false">
      <c r="A167" s="330" t="s">
        <v>267</v>
      </c>
      <c r="B167" s="341" t="n">
        <f aca="false">AVERAGE('Summary Data'!C16:T16)</f>
        <v>0.00225556532777778</v>
      </c>
      <c r="C167" s="342" t="n">
        <f aca="false">'Summary Data'!B16</f>
        <v>-0.0324581</v>
      </c>
      <c r="D167" s="332" t="n">
        <f aca="false">('Summary Data'!C16-AVERAGE('Summary Data'!$C16:$T16))</f>
        <v>-0.00185190732777778</v>
      </c>
      <c r="E167" s="332" t="n">
        <f aca="false">('Summary Data'!D16-AVERAGE('Summary Data'!$C16:$T16))</f>
        <v>-0.00306562742777778</v>
      </c>
      <c r="F167" s="332" t="n">
        <f aca="false">('Summary Data'!E16-AVERAGE('Summary Data'!$C16:$T16))</f>
        <v>-0.00810921332777778</v>
      </c>
      <c r="G167" s="332" t="n">
        <f aca="false">('Summary Data'!F16-AVERAGE('Summary Data'!$C16:$T16))</f>
        <v>-0.00445694132777778</v>
      </c>
      <c r="H167" s="332" t="n">
        <f aca="false">('Summary Data'!G16-AVERAGE('Summary Data'!$C16:$T16))</f>
        <v>0.00190938267222222</v>
      </c>
      <c r="I167" s="332" t="n">
        <f aca="false">('Summary Data'!H16-AVERAGE('Summary Data'!$C16:$T16))</f>
        <v>0.00589192967222222</v>
      </c>
      <c r="J167" s="332" t="n">
        <f aca="false">('Summary Data'!I16-AVERAGE('Summary Data'!$C16:$T16))</f>
        <v>0.000100461672222222</v>
      </c>
      <c r="K167" s="332" t="n">
        <f aca="false">('Summary Data'!J16-AVERAGE('Summary Data'!$C16:$T16))</f>
        <v>-0.00248327272777778</v>
      </c>
      <c r="L167" s="332" t="n">
        <f aca="false">('Summary Data'!K16-AVERAGE('Summary Data'!$C16:$T16))</f>
        <v>0.00150371767222222</v>
      </c>
      <c r="M167" s="332" t="n">
        <f aca="false">('Summary Data'!L16-AVERAGE('Summary Data'!$C16:$T16))</f>
        <v>0.00188458967222222</v>
      </c>
      <c r="N167" s="332" t="n">
        <f aca="false">('Summary Data'!M16-AVERAGE('Summary Data'!$C16:$T16))</f>
        <v>0.00625438767222222</v>
      </c>
      <c r="O167" s="332" t="n">
        <f aca="false">('Summary Data'!N16-AVERAGE('Summary Data'!$C16:$T16))</f>
        <v>-0.00323506152777778</v>
      </c>
      <c r="P167" s="332" t="n">
        <f aca="false">('Summary Data'!O16-AVERAGE('Summary Data'!$C16:$T16))</f>
        <v>0.000779557672222222</v>
      </c>
      <c r="Q167" s="332" t="n">
        <f aca="false">('Summary Data'!P16-AVERAGE('Summary Data'!$C16:$T16))</f>
        <v>-0.00668920032777778</v>
      </c>
      <c r="R167" s="332" t="n">
        <f aca="false">('Summary Data'!Q16-AVERAGE('Summary Data'!$C16:$T16))</f>
        <v>0.00210725467222222</v>
      </c>
      <c r="S167" s="332" t="n">
        <f aca="false">('Summary Data'!R16-AVERAGE('Summary Data'!$C16:$T16))</f>
        <v>0.00836558467222222</v>
      </c>
      <c r="T167" s="332" t="n">
        <f aca="false">('Summary Data'!S16-AVERAGE('Summary Data'!$C16:$T16))</f>
        <v>0.00283749267222222</v>
      </c>
      <c r="U167" s="332" t="n">
        <f aca="false">('Summary Data'!T16-AVERAGE('Summary Data'!$C16:$T16))</f>
        <v>-0.00174313472777778</v>
      </c>
      <c r="V167" s="332" t="n">
        <f aca="false">'Summary Data'!U16</f>
        <v>-0.004812971</v>
      </c>
      <c r="W167" s="333"/>
    </row>
    <row r="168" customFormat="false" ht="12.75" hidden="false" customHeight="false" outlineLevel="0" collapsed="false">
      <c r="A168" s="330" t="s">
        <v>268</v>
      </c>
      <c r="B168" s="341" t="n">
        <f aca="false">AVERAGE('Summary Data'!C17:T17)</f>
        <v>0.0612839983333333</v>
      </c>
      <c r="C168" s="342" t="n">
        <f aca="false">'Summary Data'!B17</f>
        <v>0.08973392</v>
      </c>
      <c r="D168" s="332" t="n">
        <f aca="false">('Summary Data'!C17-AVERAGE('Summary Data'!$C17:$T17))</f>
        <v>0.00721434166666667</v>
      </c>
      <c r="E168" s="332" t="n">
        <f aca="false">('Summary Data'!D17-AVERAGE('Summary Data'!$C17:$T17))</f>
        <v>0.00817439166666666</v>
      </c>
      <c r="F168" s="332" t="n">
        <f aca="false">('Summary Data'!E17-AVERAGE('Summary Data'!$C17:$T17))</f>
        <v>0.00544437166666666</v>
      </c>
      <c r="G168" s="332" t="n">
        <f aca="false">('Summary Data'!F17-AVERAGE('Summary Data'!$C17:$T17))</f>
        <v>0.000806061666666663</v>
      </c>
      <c r="H168" s="332" t="n">
        <f aca="false">('Summary Data'!G17-AVERAGE('Summary Data'!$C17:$T17))</f>
        <v>-0.00305544833333334</v>
      </c>
      <c r="I168" s="332" t="n">
        <f aca="false">('Summary Data'!H17-AVERAGE('Summary Data'!$C17:$T17))</f>
        <v>0.00327706166666666</v>
      </c>
      <c r="J168" s="332" t="n">
        <f aca="false">('Summary Data'!I17-AVERAGE('Summary Data'!$C17:$T17))</f>
        <v>0.00367413166666666</v>
      </c>
      <c r="K168" s="332" t="n">
        <f aca="false">('Summary Data'!J17-AVERAGE('Summary Data'!$C17:$T17))</f>
        <v>-0.00155693833333334</v>
      </c>
      <c r="L168" s="332" t="n">
        <f aca="false">('Summary Data'!K17-AVERAGE('Summary Data'!$C17:$T17))</f>
        <v>-0.00442242833333334</v>
      </c>
      <c r="M168" s="332" t="n">
        <f aca="false">('Summary Data'!L17-AVERAGE('Summary Data'!$C17:$T17))</f>
        <v>-0.000590178333333337</v>
      </c>
      <c r="N168" s="332" t="n">
        <f aca="false">('Summary Data'!M17-AVERAGE('Summary Data'!$C17:$T17))</f>
        <v>-0.00840940833333334</v>
      </c>
      <c r="O168" s="332" t="n">
        <f aca="false">('Summary Data'!N17-AVERAGE('Summary Data'!$C17:$T17))</f>
        <v>-0.00424497833333334</v>
      </c>
      <c r="P168" s="332" t="n">
        <f aca="false">('Summary Data'!O17-AVERAGE('Summary Data'!$C17:$T17))</f>
        <v>0.000847771666666664</v>
      </c>
      <c r="Q168" s="332" t="n">
        <f aca="false">('Summary Data'!P17-AVERAGE('Summary Data'!$C17:$T17))</f>
        <v>-0.00206845833333334</v>
      </c>
      <c r="R168" s="332" t="n">
        <f aca="false">('Summary Data'!Q17-AVERAGE('Summary Data'!$C17:$T17))</f>
        <v>-0.00351822833333334</v>
      </c>
      <c r="S168" s="332" t="n">
        <f aca="false">('Summary Data'!R17-AVERAGE('Summary Data'!$C17:$T17))</f>
        <v>-0.00162974833333334</v>
      </c>
      <c r="T168" s="332" t="n">
        <f aca="false">('Summary Data'!S17-AVERAGE('Summary Data'!$C17:$T17))</f>
        <v>0.000384771666666658</v>
      </c>
      <c r="U168" s="332" t="n">
        <f aca="false">('Summary Data'!T17-AVERAGE('Summary Data'!$C17:$T17))</f>
        <v>-0.000327088333333336</v>
      </c>
      <c r="V168" s="332" t="n">
        <f aca="false">'Summary Data'!U17</f>
        <v>0.04174909</v>
      </c>
      <c r="W168" s="333"/>
    </row>
    <row r="169" customFormat="false" ht="12.75" hidden="false" customHeight="false" outlineLevel="0" collapsed="false">
      <c r="A169" s="330" t="s">
        <v>269</v>
      </c>
      <c r="B169" s="341" t="n">
        <f aca="false">AVERAGE('Summary Data'!C18:T18)</f>
        <v>-0.00204156959222222</v>
      </c>
      <c r="C169" s="342" t="n">
        <f aca="false">'Summary Data'!B18</f>
        <v>-2.764309E-005</v>
      </c>
      <c r="D169" s="332" t="n">
        <f aca="false">('Summary Data'!C18-AVERAGE('Summary Data'!$C18:$T18))</f>
        <v>-0.00157651940777778</v>
      </c>
      <c r="E169" s="332" t="n">
        <f aca="false">('Summary Data'!D18-AVERAGE('Summary Data'!$C18:$T18))</f>
        <v>-0.00239597040777778</v>
      </c>
      <c r="F169" s="332" t="n">
        <f aca="false">('Summary Data'!E18-AVERAGE('Summary Data'!$C18:$T18))</f>
        <v>-0.00342109840777778</v>
      </c>
      <c r="G169" s="332" t="n">
        <f aca="false">('Summary Data'!F18-AVERAGE('Summary Data'!$C18:$T18))</f>
        <v>-0.00225927840777778</v>
      </c>
      <c r="H169" s="332" t="n">
        <f aca="false">('Summary Data'!G18-AVERAGE('Summary Data'!$C18:$T18))</f>
        <v>0.000964303592222222</v>
      </c>
      <c r="I169" s="332" t="n">
        <f aca="false">('Summary Data'!H18-AVERAGE('Summary Data'!$C18:$T18))</f>
        <v>0.00200650057222222</v>
      </c>
      <c r="J169" s="332" t="n">
        <f aca="false">('Summary Data'!I18-AVERAGE('Summary Data'!$C18:$T18))</f>
        <v>0.000765542592222222</v>
      </c>
      <c r="K169" s="332" t="n">
        <f aca="false">('Summary Data'!J18-AVERAGE('Summary Data'!$C18:$T18))</f>
        <v>-0.000655249407777778</v>
      </c>
      <c r="L169" s="332" t="n">
        <f aca="false">('Summary Data'!K18-AVERAGE('Summary Data'!$C18:$T18))</f>
        <v>0.00196019085222222</v>
      </c>
      <c r="M169" s="332" t="n">
        <f aca="false">('Summary Data'!L18-AVERAGE('Summary Data'!$C18:$T18))</f>
        <v>8.68795922222224E-005</v>
      </c>
      <c r="N169" s="332" t="n">
        <f aca="false">('Summary Data'!M18-AVERAGE('Summary Data'!$C18:$T18))</f>
        <v>0.00339193959222222</v>
      </c>
      <c r="O169" s="332" t="n">
        <f aca="false">('Summary Data'!N18-AVERAGE('Summary Data'!$C18:$T18))</f>
        <v>-0.000802613407777778</v>
      </c>
      <c r="P169" s="332" t="n">
        <f aca="false">('Summary Data'!O18-AVERAGE('Summary Data'!$C18:$T18))</f>
        <v>-0.000797515407777778</v>
      </c>
      <c r="Q169" s="332" t="n">
        <f aca="false">('Summary Data'!P18-AVERAGE('Summary Data'!$C18:$T18))</f>
        <v>-0.00217549740777778</v>
      </c>
      <c r="R169" s="332" t="n">
        <f aca="false">('Summary Data'!Q18-AVERAGE('Summary Data'!$C18:$T18))</f>
        <v>0.00137792569222222</v>
      </c>
      <c r="S169" s="332" t="n">
        <f aca="false">('Summary Data'!R18-AVERAGE('Summary Data'!$C18:$T18))</f>
        <v>0.00403737059222222</v>
      </c>
      <c r="T169" s="332" t="n">
        <f aca="false">('Summary Data'!S18-AVERAGE('Summary Data'!$C18:$T18))</f>
        <v>0.00218394959222222</v>
      </c>
      <c r="U169" s="332" t="n">
        <f aca="false">('Summary Data'!T18-AVERAGE('Summary Data'!$C18:$T18))</f>
        <v>-0.00269086040777778</v>
      </c>
      <c r="V169" s="332" t="n">
        <f aca="false">'Summary Data'!U18</f>
        <v>-0.0008231873</v>
      </c>
      <c r="W169" s="333"/>
    </row>
    <row r="170" customFormat="false" ht="13.5" hidden="false" customHeight="false" outlineLevel="0" collapsed="false">
      <c r="A170" s="330" t="s">
        <v>270</v>
      </c>
      <c r="B170" s="341" t="n">
        <f aca="false">AVERAGE('Summary Data'!C19:T19)</f>
        <v>0.0277990433333333</v>
      </c>
      <c r="C170" s="345" t="n">
        <f aca="false">'Summary Data'!B19</f>
        <v>-0.01267883</v>
      </c>
      <c r="D170" s="332" t="n">
        <f aca="false">('Summary Data'!C19-AVERAGE('Summary Data'!$C19:$T19))</f>
        <v>0.000108746666666663</v>
      </c>
      <c r="E170" s="332" t="n">
        <f aca="false">('Summary Data'!D19-AVERAGE('Summary Data'!$C19:$T19))</f>
        <v>-0.000699783333333336</v>
      </c>
      <c r="F170" s="332" t="n">
        <f aca="false">('Summary Data'!E19-AVERAGE('Summary Data'!$C19:$T19))</f>
        <v>-0.00242034333333334</v>
      </c>
      <c r="G170" s="332" t="n">
        <f aca="false">('Summary Data'!F19-AVERAGE('Summary Data'!$C19:$T19))</f>
        <v>-0.00114795333333334</v>
      </c>
      <c r="H170" s="332" t="n">
        <f aca="false">('Summary Data'!G19-AVERAGE('Summary Data'!$C19:$T19))</f>
        <v>-0.000458733333333336</v>
      </c>
      <c r="I170" s="332" t="n">
        <f aca="false">('Summary Data'!H19-AVERAGE('Summary Data'!$C19:$T19))</f>
        <v>-0.000286533333333335</v>
      </c>
      <c r="J170" s="332" t="n">
        <f aca="false">('Summary Data'!I19-AVERAGE('Summary Data'!$C19:$T19))</f>
        <v>-0.00121199333333333</v>
      </c>
      <c r="K170" s="332" t="n">
        <f aca="false">('Summary Data'!J19-AVERAGE('Summary Data'!$C19:$T19))</f>
        <v>0.000115706666666663</v>
      </c>
      <c r="L170" s="332" t="n">
        <f aca="false">('Summary Data'!K19-AVERAGE('Summary Data'!$C19:$T19))</f>
        <v>0.00113097666666667</v>
      </c>
      <c r="M170" s="332" t="n">
        <f aca="false">('Summary Data'!L19-AVERAGE('Summary Data'!$C19:$T19))</f>
        <v>-0.00160411333333333</v>
      </c>
      <c r="N170" s="332" t="n">
        <f aca="false">('Summary Data'!M19-AVERAGE('Summary Data'!$C19:$T19))</f>
        <v>0.00195777666666666</v>
      </c>
      <c r="O170" s="332" t="n">
        <f aca="false">('Summary Data'!N19-AVERAGE('Summary Data'!$C19:$T19))</f>
        <v>0.00196984666666666</v>
      </c>
      <c r="P170" s="332" t="n">
        <f aca="false">('Summary Data'!O19-AVERAGE('Summary Data'!$C19:$T19))</f>
        <v>0.00294161666666666</v>
      </c>
      <c r="Q170" s="332" t="n">
        <f aca="false">('Summary Data'!P19-AVERAGE('Summary Data'!$C19:$T19))</f>
        <v>0.000595276666666665</v>
      </c>
      <c r="R170" s="332" t="n">
        <f aca="false">('Summary Data'!Q19-AVERAGE('Summary Data'!$C19:$T19))</f>
        <v>0.00163757666666666</v>
      </c>
      <c r="S170" s="332" t="n">
        <f aca="false">('Summary Data'!R19-AVERAGE('Summary Data'!$C19:$T19))</f>
        <v>-0.000662923333333336</v>
      </c>
      <c r="T170" s="332" t="n">
        <f aca="false">('Summary Data'!S19-AVERAGE('Summary Data'!$C19:$T19))</f>
        <v>-0.000942413333333336</v>
      </c>
      <c r="U170" s="332" t="n">
        <f aca="false">('Summary Data'!T19-AVERAGE('Summary Data'!$C19:$T19))</f>
        <v>-0.00102273333333333</v>
      </c>
      <c r="V170" s="324" t="n">
        <f aca="false">'Summary Data'!U19</f>
        <v>0.01278115</v>
      </c>
      <c r="W170" s="333"/>
    </row>
    <row r="171" customFormat="false" ht="12.75" hidden="false" customHeight="false" outlineLevel="0" collapsed="false">
      <c r="A171" s="346" t="s">
        <v>271</v>
      </c>
      <c r="B171" s="347" t="n">
        <f aca="false">AVERAGE('Summary Data'!C23:T23)</f>
        <v>0.754262848333333</v>
      </c>
      <c r="C171" s="332" t="n">
        <f aca="false">'Summary Data'!B23</f>
        <v>4.940244</v>
      </c>
      <c r="D171" s="343" t="n">
        <f aca="false">('Summary Data'!C23-AVERAGE('Summary Data'!$C23:$T23))</f>
        <v>-1.05114434833333</v>
      </c>
      <c r="E171" s="343" t="n">
        <f aca="false">('Summary Data'!D23-AVERAGE('Summary Data'!$C23:$T23))</f>
        <v>-0.718576178333333</v>
      </c>
      <c r="F171" s="343" t="n">
        <f aca="false">('Summary Data'!E23-AVERAGE('Summary Data'!$C23:$T23))</f>
        <v>-0.347660148333333</v>
      </c>
      <c r="G171" s="343" t="n">
        <f aca="false">('Summary Data'!F23-AVERAGE('Summary Data'!$C23:$T23))</f>
        <v>-0.321631548333333</v>
      </c>
      <c r="H171" s="343" t="n">
        <f aca="false">('Summary Data'!G23-AVERAGE('Summary Data'!$C23:$T23))</f>
        <v>0.556058151666667</v>
      </c>
      <c r="I171" s="343" t="n">
        <f aca="false">('Summary Data'!H23-AVERAGE('Summary Data'!$C23:$T23))</f>
        <v>0.508809151666667</v>
      </c>
      <c r="J171" s="343" t="n">
        <f aca="false">('Summary Data'!I23-AVERAGE('Summary Data'!$C23:$T23))</f>
        <v>-0.620647848333333</v>
      </c>
      <c r="K171" s="343" t="n">
        <f aca="false">('Summary Data'!J23-AVERAGE('Summary Data'!$C23:$T23))</f>
        <v>0.229368851666667</v>
      </c>
      <c r="L171" s="343" t="n">
        <f aca="false">('Summary Data'!K23-AVERAGE('Summary Data'!$C23:$T23))</f>
        <v>0.448329151666667</v>
      </c>
      <c r="M171" s="343" t="n">
        <f aca="false">('Summary Data'!L23-AVERAGE('Summary Data'!$C23:$T23))</f>
        <v>0.343760151666667</v>
      </c>
      <c r="N171" s="343" t="n">
        <f aca="false">('Summary Data'!M23-AVERAGE('Summary Data'!$C23:$T23))</f>
        <v>-0.123965948333333</v>
      </c>
      <c r="O171" s="343" t="n">
        <f aca="false">('Summary Data'!N23-AVERAGE('Summary Data'!$C23:$T23))</f>
        <v>-0.608760248333333</v>
      </c>
      <c r="P171" s="343" t="n">
        <f aca="false">('Summary Data'!O23-AVERAGE('Summary Data'!$C23:$T23))</f>
        <v>0.244055051666667</v>
      </c>
      <c r="Q171" s="343" t="n">
        <f aca="false">('Summary Data'!P23-AVERAGE('Summary Data'!$C23:$T23))</f>
        <v>0.313522151666667</v>
      </c>
      <c r="R171" s="343" t="n">
        <f aca="false">('Summary Data'!Q23-AVERAGE('Summary Data'!$C23:$T23))</f>
        <v>1.30294315166667</v>
      </c>
      <c r="S171" s="343" t="n">
        <f aca="false">('Summary Data'!R23-AVERAGE('Summary Data'!$C23:$T23))</f>
        <v>-0.138432948333333</v>
      </c>
      <c r="T171" s="343" t="n">
        <f aca="false">('Summary Data'!S23-AVERAGE('Summary Data'!$C23:$T23))</f>
        <v>-0.620385748333333</v>
      </c>
      <c r="U171" s="343" t="n">
        <f aca="false">('Summary Data'!T23-AVERAGE('Summary Data'!$C23:$T23))</f>
        <v>0.604359151666667</v>
      </c>
      <c r="V171" s="332" t="n">
        <f aca="false">'Summary Data'!U23</f>
        <v>-2.35191</v>
      </c>
      <c r="W171" s="348"/>
    </row>
    <row r="172" customFormat="false" ht="12.75" hidden="false" customHeight="false" outlineLevel="0" collapsed="false">
      <c r="A172" s="330" t="s">
        <v>272</v>
      </c>
      <c r="B172" s="341" t="n">
        <f aca="false">AVERAGE('Summary Data'!C24:T24)</f>
        <v>-0.0871985822222222</v>
      </c>
      <c r="C172" s="332" t="n">
        <f aca="false">'Summary Data'!B24</f>
        <v>-1.161665</v>
      </c>
      <c r="D172" s="332" t="n">
        <f aca="false">('Summary Data'!C24-AVERAGE('Summary Data'!$C24:$T24))</f>
        <v>0.958490282222222</v>
      </c>
      <c r="E172" s="332" t="n">
        <f aca="false">('Summary Data'!D24-AVERAGE('Summary Data'!$C24:$T24))</f>
        <v>0.443619082222222</v>
      </c>
      <c r="F172" s="332" t="n">
        <f aca="false">('Summary Data'!E24-AVERAGE('Summary Data'!$C24:$T24))</f>
        <v>0.267893582222222</v>
      </c>
      <c r="G172" s="332" t="n">
        <f aca="false">('Summary Data'!F24-AVERAGE('Summary Data'!$C24:$T24))</f>
        <v>0.322631082222222</v>
      </c>
      <c r="H172" s="332" t="n">
        <f aca="false">('Summary Data'!G24-AVERAGE('Summary Data'!$C24:$T24))</f>
        <v>-0.281624917777778</v>
      </c>
      <c r="I172" s="332" t="n">
        <f aca="false">('Summary Data'!H24-AVERAGE('Summary Data'!$C24:$T24))</f>
        <v>-0.113027617777778</v>
      </c>
      <c r="J172" s="332" t="n">
        <f aca="false">('Summary Data'!I24-AVERAGE('Summary Data'!$C24:$T24))</f>
        <v>-0.429317517777778</v>
      </c>
      <c r="K172" s="332" t="n">
        <f aca="false">('Summary Data'!J24-AVERAGE('Summary Data'!$C24:$T24))</f>
        <v>-0.108180317777778</v>
      </c>
      <c r="L172" s="332" t="n">
        <f aca="false">('Summary Data'!K24-AVERAGE('Summary Data'!$C24:$T24))</f>
        <v>-0.101781217777778</v>
      </c>
      <c r="M172" s="332" t="n">
        <f aca="false">('Summary Data'!L24-AVERAGE('Summary Data'!$C24:$T24))</f>
        <v>-0.116175117777778</v>
      </c>
      <c r="N172" s="332" t="n">
        <f aca="false">('Summary Data'!M24-AVERAGE('Summary Data'!$C24:$T24))</f>
        <v>0.923522482222222</v>
      </c>
      <c r="O172" s="332" t="n">
        <f aca="false">('Summary Data'!N24-AVERAGE('Summary Data'!$C24:$T24))</f>
        <v>0.177619032222222</v>
      </c>
      <c r="P172" s="332" t="n">
        <f aca="false">('Summary Data'!O24-AVERAGE('Summary Data'!$C24:$T24))</f>
        <v>0.235415082222222</v>
      </c>
      <c r="Q172" s="332" t="n">
        <f aca="false">('Summary Data'!P24-AVERAGE('Summary Data'!$C24:$T24))</f>
        <v>0.148193762222222</v>
      </c>
      <c r="R172" s="332" t="n">
        <f aca="false">('Summary Data'!Q24-AVERAGE('Summary Data'!$C24:$T24))</f>
        <v>-0.730325617777778</v>
      </c>
      <c r="S172" s="332" t="n">
        <f aca="false">('Summary Data'!R24-AVERAGE('Summary Data'!$C24:$T24))</f>
        <v>0.0100252722222222</v>
      </c>
      <c r="T172" s="332" t="n">
        <f aca="false">('Summary Data'!S24-AVERAGE('Summary Data'!$C24:$T24))</f>
        <v>-0.613477917777778</v>
      </c>
      <c r="U172" s="332" t="n">
        <f aca="false">('Summary Data'!T24-AVERAGE('Summary Data'!$C24:$T24))</f>
        <v>-0.993499417777778</v>
      </c>
      <c r="V172" s="332" t="n">
        <f aca="false">'Summary Data'!U24</f>
        <v>-0.1617216</v>
      </c>
      <c r="W172" s="333"/>
    </row>
    <row r="173" customFormat="false" ht="12.75" hidden="false" customHeight="false" outlineLevel="0" collapsed="false">
      <c r="A173" s="330" t="s">
        <v>273</v>
      </c>
      <c r="B173" s="341" t="n">
        <f aca="false">AVERAGE('Summary Data'!C25:T25)</f>
        <v>-0.628909110555556</v>
      </c>
      <c r="C173" s="332" t="n">
        <f aca="false">'Summary Data'!B25</f>
        <v>-0.005479579</v>
      </c>
      <c r="D173" s="332" t="n">
        <f aca="false">('Summary Data'!C25-AVERAGE('Summary Data'!$C25:$T25))</f>
        <v>0.117821910555556</v>
      </c>
      <c r="E173" s="332" t="n">
        <f aca="false">('Summary Data'!D25-AVERAGE('Summary Data'!$C25:$T25))</f>
        <v>-0.0957610894444445</v>
      </c>
      <c r="F173" s="332" t="n">
        <f aca="false">('Summary Data'!E25-AVERAGE('Summary Data'!$C25:$T25))</f>
        <v>0.595932620555556</v>
      </c>
      <c r="G173" s="332" t="n">
        <f aca="false">('Summary Data'!F25-AVERAGE('Summary Data'!$C25:$T25))</f>
        <v>0.398935510555556</v>
      </c>
      <c r="H173" s="332" t="n">
        <f aca="false">('Summary Data'!G25-AVERAGE('Summary Data'!$C25:$T25))</f>
        <v>0.122940610555556</v>
      </c>
      <c r="I173" s="332" t="n">
        <f aca="false">('Summary Data'!H25-AVERAGE('Summary Data'!$C25:$T25))</f>
        <v>0.207615010555556</v>
      </c>
      <c r="J173" s="332" t="n">
        <f aca="false">('Summary Data'!I25-AVERAGE('Summary Data'!$C25:$T25))</f>
        <v>0.333315510555556</v>
      </c>
      <c r="K173" s="332" t="n">
        <f aca="false">('Summary Data'!J25-AVERAGE('Summary Data'!$C25:$T25))</f>
        <v>-0.136879789444444</v>
      </c>
      <c r="L173" s="332" t="n">
        <f aca="false">('Summary Data'!K25-AVERAGE('Summary Data'!$C25:$T25))</f>
        <v>0.0850357105555556</v>
      </c>
      <c r="M173" s="332" t="n">
        <f aca="false">('Summary Data'!L25-AVERAGE('Summary Data'!$C25:$T25))</f>
        <v>-0.0377252894444444</v>
      </c>
      <c r="N173" s="332" t="n">
        <f aca="false">('Summary Data'!M25-AVERAGE('Summary Data'!$C25:$T25))</f>
        <v>-0.463532889444444</v>
      </c>
      <c r="O173" s="332" t="n">
        <f aca="false">('Summary Data'!N25-AVERAGE('Summary Data'!$C25:$T25))</f>
        <v>0.101984410555556</v>
      </c>
      <c r="P173" s="332" t="n">
        <f aca="false">('Summary Data'!O25-AVERAGE('Summary Data'!$C25:$T25))</f>
        <v>0.283174810555556</v>
      </c>
      <c r="Q173" s="332" t="n">
        <f aca="false">('Summary Data'!P25-AVERAGE('Summary Data'!$C25:$T25))</f>
        <v>-0.258203189444444</v>
      </c>
      <c r="R173" s="332" t="n">
        <f aca="false">('Summary Data'!Q25-AVERAGE('Summary Data'!$C25:$T25))</f>
        <v>-0.395835889444445</v>
      </c>
      <c r="S173" s="332" t="n">
        <f aca="false">('Summary Data'!R25-AVERAGE('Summary Data'!$C25:$T25))</f>
        <v>-0.253530389444445</v>
      </c>
      <c r="T173" s="332" t="n">
        <f aca="false">('Summary Data'!S25-AVERAGE('Summary Data'!$C25:$T25))</f>
        <v>-0.662421889444445</v>
      </c>
      <c r="U173" s="332" t="n">
        <f aca="false">('Summary Data'!T25-AVERAGE('Summary Data'!$C25:$T25))</f>
        <v>0.0571343105555555</v>
      </c>
      <c r="V173" s="332" t="n">
        <f aca="false">'Summary Data'!U25</f>
        <v>-0.3612677</v>
      </c>
      <c r="W173" s="333"/>
    </row>
    <row r="174" customFormat="false" ht="12.75" hidden="false" customHeight="false" outlineLevel="0" collapsed="false">
      <c r="A174" s="330" t="s">
        <v>274</v>
      </c>
      <c r="B174" s="341" t="n">
        <f aca="false">AVERAGE('Summary Data'!C26:T26)</f>
        <v>-0.135235717222222</v>
      </c>
      <c r="C174" s="332" t="n">
        <f aca="false">'Summary Data'!B26</f>
        <v>2.842997</v>
      </c>
      <c r="D174" s="332" t="n">
        <f aca="false">('Summary Data'!C26-AVERAGE('Summary Data'!$C26:$T26))</f>
        <v>0.224130347222222</v>
      </c>
      <c r="E174" s="332" t="n">
        <f aca="false">('Summary Data'!D26-AVERAGE('Summary Data'!$C26:$T26))</f>
        <v>0.0932537972222222</v>
      </c>
      <c r="F174" s="332" t="n">
        <f aca="false">('Summary Data'!E26-AVERAGE('Summary Data'!$C26:$T26))</f>
        <v>0.0350330172222222</v>
      </c>
      <c r="G174" s="332" t="n">
        <f aca="false">('Summary Data'!F26-AVERAGE('Summary Data'!$C26:$T26))</f>
        <v>0.149188327222222</v>
      </c>
      <c r="H174" s="332" t="n">
        <f aca="false">('Summary Data'!G26-AVERAGE('Summary Data'!$C26:$T26))</f>
        <v>0.0071581172222222</v>
      </c>
      <c r="I174" s="332" t="n">
        <f aca="false">('Summary Data'!H26-AVERAGE('Summary Data'!$C26:$T26))</f>
        <v>0.0787499972222222</v>
      </c>
      <c r="J174" s="332" t="n">
        <f aca="false">('Summary Data'!I26-AVERAGE('Summary Data'!$C26:$T26))</f>
        <v>0.0352529272222222</v>
      </c>
      <c r="K174" s="332" t="n">
        <f aca="false">('Summary Data'!J26-AVERAGE('Summary Data'!$C26:$T26))</f>
        <v>0.0105448172222222</v>
      </c>
      <c r="L174" s="332" t="n">
        <f aca="false">('Summary Data'!K26-AVERAGE('Summary Data'!$C26:$T26))</f>
        <v>-0.00161718277777778</v>
      </c>
      <c r="M174" s="332" t="n">
        <f aca="false">('Summary Data'!L26-AVERAGE('Summary Data'!$C26:$T26))</f>
        <v>-0.105244982777778</v>
      </c>
      <c r="N174" s="332" t="n">
        <f aca="false">('Summary Data'!M26-AVERAGE('Summary Data'!$C26:$T26))</f>
        <v>0.0571262772222222</v>
      </c>
      <c r="O174" s="332" t="n">
        <f aca="false">('Summary Data'!N26-AVERAGE('Summary Data'!$C26:$T26))</f>
        <v>-0.0888268827777778</v>
      </c>
      <c r="P174" s="332" t="n">
        <f aca="false">('Summary Data'!O26-AVERAGE('Summary Data'!$C26:$T26))</f>
        <v>-0.0483039827777778</v>
      </c>
      <c r="Q174" s="332" t="n">
        <f aca="false">('Summary Data'!P26-AVERAGE('Summary Data'!$C26:$T26))</f>
        <v>-0.0463114827777778</v>
      </c>
      <c r="R174" s="332" t="n">
        <f aca="false">('Summary Data'!Q26-AVERAGE('Summary Data'!$C26:$T26))</f>
        <v>-0.287761182777778</v>
      </c>
      <c r="S174" s="332" t="n">
        <f aca="false">('Summary Data'!R26-AVERAGE('Summary Data'!$C26:$T26))</f>
        <v>-0.131860882777778</v>
      </c>
      <c r="T174" s="332" t="n">
        <f aca="false">('Summary Data'!S26-AVERAGE('Summary Data'!$C26:$T26))</f>
        <v>0.0639467372222222</v>
      </c>
      <c r="U174" s="332" t="n">
        <f aca="false">('Summary Data'!T26-AVERAGE('Summary Data'!$C26:$T26))</f>
        <v>-0.0444577827777778</v>
      </c>
      <c r="V174" s="332" t="n">
        <f aca="false">'Summary Data'!U26</f>
        <v>-0.2320097</v>
      </c>
      <c r="W174" s="333"/>
    </row>
    <row r="175" customFormat="false" ht="12.75" hidden="false" customHeight="false" outlineLevel="0" collapsed="false">
      <c r="A175" s="330" t="s">
        <v>275</v>
      </c>
      <c r="B175" s="341" t="n">
        <f aca="false">AVERAGE('Summary Data'!C27:T27)</f>
        <v>0.00314517038888889</v>
      </c>
      <c r="C175" s="332" t="n">
        <f aca="false">'Summary Data'!B27</f>
        <v>0.3190247</v>
      </c>
      <c r="D175" s="344" t="n">
        <f aca="false">('Summary Data'!C27-AVERAGE('Summary Data'!$C27:$T27))</f>
        <v>-0.274173970388889</v>
      </c>
      <c r="E175" s="332" t="n">
        <f aca="false">('Summary Data'!D27-AVERAGE('Summary Data'!$C27:$T27))</f>
        <v>-0.267849470388889</v>
      </c>
      <c r="F175" s="332" t="n">
        <f aca="false">('Summary Data'!E27-AVERAGE('Summary Data'!$C27:$T27))</f>
        <v>-0.0307738803888889</v>
      </c>
      <c r="G175" s="332" t="n">
        <f aca="false">('Summary Data'!F27-AVERAGE('Summary Data'!$C27:$T27))</f>
        <v>-0.0518458903888889</v>
      </c>
      <c r="H175" s="332" t="n">
        <f aca="false">('Summary Data'!G27-AVERAGE('Summary Data'!$C27:$T27))</f>
        <v>0.0508378896111111</v>
      </c>
      <c r="I175" s="332" t="n">
        <f aca="false">('Summary Data'!H27-AVERAGE('Summary Data'!$C27:$T27))</f>
        <v>0.0689509696111111</v>
      </c>
      <c r="J175" s="332" t="n">
        <f aca="false">('Summary Data'!I27-AVERAGE('Summary Data'!$C27:$T27))</f>
        <v>0.131074529611111</v>
      </c>
      <c r="K175" s="332" t="n">
        <f aca="false">('Summary Data'!J27-AVERAGE('Summary Data'!$C27:$T27))</f>
        <v>0.0186888396111111</v>
      </c>
      <c r="L175" s="332" t="n">
        <f aca="false">('Summary Data'!K27-AVERAGE('Summary Data'!$C27:$T27))</f>
        <v>0.0571210596111111</v>
      </c>
      <c r="M175" s="332" t="n">
        <f aca="false">('Summary Data'!L27-AVERAGE('Summary Data'!$C27:$T27))</f>
        <v>0.0641927996111111</v>
      </c>
      <c r="N175" s="332" t="n">
        <f aca="false">('Summary Data'!M27-AVERAGE('Summary Data'!$C27:$T27))</f>
        <v>0.0984018296111111</v>
      </c>
      <c r="O175" s="332" t="n">
        <f aca="false">('Summary Data'!N27-AVERAGE('Summary Data'!$C27:$T27))</f>
        <v>0.0170290396111111</v>
      </c>
      <c r="P175" s="332" t="n">
        <f aca="false">('Summary Data'!O27-AVERAGE('Summary Data'!$C27:$T27))</f>
        <v>0.0290650796111111</v>
      </c>
      <c r="Q175" s="332" t="n">
        <f aca="false">('Summary Data'!P27-AVERAGE('Summary Data'!$C27:$T27))</f>
        <v>0.0756866496111111</v>
      </c>
      <c r="R175" s="332" t="n">
        <f aca="false">('Summary Data'!Q27-AVERAGE('Summary Data'!$C27:$T27))</f>
        <v>0.0674848796111111</v>
      </c>
      <c r="S175" s="332" t="n">
        <f aca="false">('Summary Data'!R27-AVERAGE('Summary Data'!$C27:$T27))</f>
        <v>0.0303142796111111</v>
      </c>
      <c r="T175" s="332" t="n">
        <f aca="false">('Summary Data'!S27-AVERAGE('Summary Data'!$C27:$T27))</f>
        <v>-0.0871403603888889</v>
      </c>
      <c r="U175" s="332" t="n">
        <f aca="false">('Summary Data'!T27-AVERAGE('Summary Data'!$C27:$T27))</f>
        <v>0.00293572661111111</v>
      </c>
      <c r="V175" s="332" t="n">
        <f aca="false">'Summary Data'!U27</f>
        <v>-0.1972478</v>
      </c>
      <c r="W175" s="333"/>
    </row>
    <row r="176" customFormat="false" ht="12.75" hidden="false" customHeight="false" outlineLevel="0" collapsed="false">
      <c r="A176" s="330" t="s">
        <v>276</v>
      </c>
      <c r="B176" s="341" t="n">
        <f aca="false">AVERAGE('Summary Data'!C28:T28)</f>
        <v>-0.0420761977222222</v>
      </c>
      <c r="C176" s="332" t="n">
        <f aca="false">'Summary Data'!B28</f>
        <v>1.580877</v>
      </c>
      <c r="D176" s="332" t="n">
        <f aca="false">('Summary Data'!C28-AVERAGE('Summary Data'!$C28:$T28))</f>
        <v>0.0718199477222222</v>
      </c>
      <c r="E176" s="332" t="n">
        <f aca="false">('Summary Data'!D28-AVERAGE('Summary Data'!$C28:$T28))</f>
        <v>-0.0256105322777778</v>
      </c>
      <c r="F176" s="332" t="n">
        <f aca="false">('Summary Data'!E28-AVERAGE('Summary Data'!$C28:$T28))</f>
        <v>0.0107395677222222</v>
      </c>
      <c r="G176" s="332" t="n">
        <f aca="false">('Summary Data'!F28-AVERAGE('Summary Data'!$C28:$T28))</f>
        <v>0.0408942627222222</v>
      </c>
      <c r="H176" s="332" t="n">
        <f aca="false">('Summary Data'!G28-AVERAGE('Summary Data'!$C28:$T28))</f>
        <v>0.0374753697222222</v>
      </c>
      <c r="I176" s="332" t="n">
        <f aca="false">('Summary Data'!H28-AVERAGE('Summary Data'!$C28:$T28))</f>
        <v>-0.0503401922777778</v>
      </c>
      <c r="J176" s="332" t="n">
        <f aca="false">('Summary Data'!I28-AVERAGE('Summary Data'!$C28:$T28))</f>
        <v>-0.00194097227777778</v>
      </c>
      <c r="K176" s="332" t="n">
        <f aca="false">('Summary Data'!J28-AVERAGE('Summary Data'!$C28:$T28))</f>
        <v>0.0237011677222222</v>
      </c>
      <c r="L176" s="332" t="n">
        <f aca="false">('Summary Data'!K28-AVERAGE('Summary Data'!$C28:$T28))</f>
        <v>-0.0801122022777778</v>
      </c>
      <c r="M176" s="332" t="n">
        <f aca="false">('Summary Data'!L28-AVERAGE('Summary Data'!$C28:$T28))</f>
        <v>-0.0286498622777778</v>
      </c>
      <c r="N176" s="332" t="n">
        <f aca="false">('Summary Data'!M28-AVERAGE('Summary Data'!$C28:$T28))</f>
        <v>0.174025397722222</v>
      </c>
      <c r="O176" s="332" t="n">
        <f aca="false">('Summary Data'!N28-AVERAGE('Summary Data'!$C28:$T28))</f>
        <v>0.0462760717222222</v>
      </c>
      <c r="P176" s="332" t="n">
        <f aca="false">('Summary Data'!O28-AVERAGE('Summary Data'!$C28:$T28))</f>
        <v>-0.0218923722777778</v>
      </c>
      <c r="Q176" s="332" t="n">
        <f aca="false">('Summary Data'!P28-AVERAGE('Summary Data'!$C28:$T28))</f>
        <v>-0.0651038022777778</v>
      </c>
      <c r="R176" s="332" t="n">
        <f aca="false">('Summary Data'!Q28-AVERAGE('Summary Data'!$C28:$T28))</f>
        <v>-0.0488800922777778</v>
      </c>
      <c r="S176" s="332" t="n">
        <f aca="false">('Summary Data'!R28-AVERAGE('Summary Data'!$C28:$T28))</f>
        <v>-0.0711855022777778</v>
      </c>
      <c r="T176" s="332" t="n">
        <f aca="false">('Summary Data'!S28-AVERAGE('Summary Data'!$C28:$T28))</f>
        <v>0.0106453877222222</v>
      </c>
      <c r="U176" s="332" t="n">
        <f aca="false">('Summary Data'!T28-AVERAGE('Summary Data'!$C28:$T28))</f>
        <v>-0.0218616422777778</v>
      </c>
      <c r="V176" s="332" t="n">
        <f aca="false">'Summary Data'!U28</f>
        <v>-0.01189026</v>
      </c>
      <c r="W176" s="333"/>
    </row>
    <row r="177" customFormat="false" ht="12.75" hidden="false" customHeight="false" outlineLevel="0" collapsed="false">
      <c r="A177" s="330" t="s">
        <v>277</v>
      </c>
      <c r="B177" s="341" t="n">
        <f aca="false">AVERAGE('Summary Data'!C29:T29)</f>
        <v>-0.0296810055555556</v>
      </c>
      <c r="C177" s="332" t="n">
        <f aca="false">'Summary Data'!B29</f>
        <v>0.1072668</v>
      </c>
      <c r="D177" s="332" t="n">
        <f aca="false">('Summary Data'!C29-AVERAGE('Summary Data'!$C29:$T29))</f>
        <v>0.0107257855555556</v>
      </c>
      <c r="E177" s="332" t="n">
        <f aca="false">('Summary Data'!D29-AVERAGE('Summary Data'!$C29:$T29))</f>
        <v>-0.0267559744444444</v>
      </c>
      <c r="F177" s="332" t="n">
        <f aca="false">('Summary Data'!E29-AVERAGE('Summary Data'!$C29:$T29))</f>
        <v>-0.0759183944444444</v>
      </c>
      <c r="G177" s="332" t="n">
        <f aca="false">('Summary Data'!F29-AVERAGE('Summary Data'!$C29:$T29))</f>
        <v>0.0198531365555556</v>
      </c>
      <c r="H177" s="332" t="n">
        <f aca="false">('Summary Data'!G29-AVERAGE('Summary Data'!$C29:$T29))</f>
        <v>0.0320694825555556</v>
      </c>
      <c r="I177" s="332" t="n">
        <f aca="false">('Summary Data'!H29-AVERAGE('Summary Data'!$C29:$T29))</f>
        <v>0.00225552555555555</v>
      </c>
      <c r="J177" s="332" t="n">
        <f aca="false">('Summary Data'!I29-AVERAGE('Summary Data'!$C29:$T29))</f>
        <v>-0.00802742444444445</v>
      </c>
      <c r="K177" s="332" t="n">
        <f aca="false">('Summary Data'!J29-AVERAGE('Summary Data'!$C29:$T29))</f>
        <v>-0.00872266444444445</v>
      </c>
      <c r="L177" s="332" t="n">
        <f aca="false">('Summary Data'!K29-AVERAGE('Summary Data'!$C29:$T29))</f>
        <v>0.0225341035555556</v>
      </c>
      <c r="M177" s="332" t="n">
        <f aca="false">('Summary Data'!L29-AVERAGE('Summary Data'!$C29:$T29))</f>
        <v>0.0122461755555556</v>
      </c>
      <c r="N177" s="332" t="n">
        <f aca="false">('Summary Data'!M29-AVERAGE('Summary Data'!$C29:$T29))</f>
        <v>0.00297929555555555</v>
      </c>
      <c r="O177" s="332" t="n">
        <f aca="false">('Summary Data'!N29-AVERAGE('Summary Data'!$C29:$T29))</f>
        <v>0.0316512095555556</v>
      </c>
      <c r="P177" s="332" t="n">
        <f aca="false">('Summary Data'!O29-AVERAGE('Summary Data'!$C29:$T29))</f>
        <v>0.0188778155555556</v>
      </c>
      <c r="Q177" s="332" t="n">
        <f aca="false">('Summary Data'!P29-AVERAGE('Summary Data'!$C29:$T29))</f>
        <v>0.0182031655555556</v>
      </c>
      <c r="R177" s="332" t="n">
        <f aca="false">('Summary Data'!Q29-AVERAGE('Summary Data'!$C29:$T29))</f>
        <v>-0.0249813444444444</v>
      </c>
      <c r="S177" s="332" t="n">
        <f aca="false">('Summary Data'!R29-AVERAGE('Summary Data'!$C29:$T29))</f>
        <v>-0.0300507644444444</v>
      </c>
      <c r="T177" s="332" t="n">
        <f aca="false">('Summary Data'!S29-AVERAGE('Summary Data'!$C29:$T29))</f>
        <v>-0.00288014444444444</v>
      </c>
      <c r="U177" s="332" t="n">
        <f aca="false">('Summary Data'!T29-AVERAGE('Summary Data'!$C29:$T29))</f>
        <v>0.00594101555555555</v>
      </c>
      <c r="V177" s="332" t="n">
        <f aca="false">'Summary Data'!U29</f>
        <v>-0.05808368</v>
      </c>
      <c r="W177" s="333"/>
    </row>
    <row r="178" customFormat="false" ht="12.75" hidden="false" customHeight="false" outlineLevel="0" collapsed="false">
      <c r="A178" s="330" t="s">
        <v>278</v>
      </c>
      <c r="B178" s="341" t="n">
        <f aca="false">AVERAGE('Summary Data'!C30:T30)</f>
        <v>-0.0328218998888889</v>
      </c>
      <c r="C178" s="332" t="n">
        <f aca="false">'Summary Data'!B30</f>
        <v>-0.2690005</v>
      </c>
      <c r="D178" s="332" t="n">
        <f aca="false">('Summary Data'!C30-AVERAGE('Summary Data'!$C30:$T30))</f>
        <v>-0.0253417601111111</v>
      </c>
      <c r="E178" s="332" t="n">
        <f aca="false">('Summary Data'!D30-AVERAGE('Summary Data'!$C30:$T30))</f>
        <v>0.00536342988888889</v>
      </c>
      <c r="F178" s="332" t="n">
        <f aca="false">('Summary Data'!E30-AVERAGE('Summary Data'!$C30:$T30))</f>
        <v>-0.0309538301111111</v>
      </c>
      <c r="G178" s="332" t="n">
        <f aca="false">('Summary Data'!F30-AVERAGE('Summary Data'!$C30:$T30))</f>
        <v>0.0112970198888889</v>
      </c>
      <c r="H178" s="332" t="n">
        <f aca="false">('Summary Data'!G30-AVERAGE('Summary Data'!$C30:$T30))</f>
        <v>-0.000845890111111115</v>
      </c>
      <c r="I178" s="332" t="n">
        <f aca="false">('Summary Data'!H30-AVERAGE('Summary Data'!$C30:$T30))</f>
        <v>0.00439923988888889</v>
      </c>
      <c r="J178" s="332" t="n">
        <f aca="false">('Summary Data'!I30-AVERAGE('Summary Data'!$C30:$T30))</f>
        <v>-0.0260610701111111</v>
      </c>
      <c r="K178" s="332" t="n">
        <f aca="false">('Summary Data'!J30-AVERAGE('Summary Data'!$C30:$T30))</f>
        <v>-0.0169200701111111</v>
      </c>
      <c r="L178" s="332" t="n">
        <f aca="false">('Summary Data'!K30-AVERAGE('Summary Data'!$C30:$T30))</f>
        <v>0.0131739198888889</v>
      </c>
      <c r="M178" s="332" t="n">
        <f aca="false">('Summary Data'!L30-AVERAGE('Summary Data'!$C30:$T30))</f>
        <v>0.00269597988888889</v>
      </c>
      <c r="N178" s="332" t="n">
        <f aca="false">('Summary Data'!M30-AVERAGE('Summary Data'!$C30:$T30))</f>
        <v>0.0359467898888889</v>
      </c>
      <c r="O178" s="332" t="n">
        <f aca="false">('Summary Data'!N30-AVERAGE('Summary Data'!$C30:$T30))</f>
        <v>-0.0220049701111111</v>
      </c>
      <c r="P178" s="332" t="n">
        <f aca="false">('Summary Data'!O30-AVERAGE('Summary Data'!$C30:$T30))</f>
        <v>0.00463990988888889</v>
      </c>
      <c r="Q178" s="332" t="n">
        <f aca="false">('Summary Data'!P30-AVERAGE('Summary Data'!$C30:$T30))</f>
        <v>-0.0184057001111111</v>
      </c>
      <c r="R178" s="332" t="n">
        <f aca="false">('Summary Data'!Q30-AVERAGE('Summary Data'!$C30:$T30))</f>
        <v>0.00914451988888889</v>
      </c>
      <c r="S178" s="332" t="n">
        <f aca="false">('Summary Data'!R30-AVERAGE('Summary Data'!$C30:$T30))</f>
        <v>0.0298840918888889</v>
      </c>
      <c r="T178" s="332" t="n">
        <f aca="false">('Summary Data'!S30-AVERAGE('Summary Data'!$C30:$T30))</f>
        <v>0.0147823598888889</v>
      </c>
      <c r="U178" s="332" t="n">
        <f aca="false">('Summary Data'!T30-AVERAGE('Summary Data'!$C30:$T30))</f>
        <v>0.00920602988888889</v>
      </c>
      <c r="V178" s="332" t="n">
        <f aca="false">'Summary Data'!U30</f>
        <v>-0.05881599</v>
      </c>
      <c r="W178" s="333"/>
    </row>
    <row r="179" customFormat="false" ht="12.75" hidden="false" customHeight="false" outlineLevel="0" collapsed="false">
      <c r="A179" s="330" t="s">
        <v>279</v>
      </c>
      <c r="B179" s="341" t="n">
        <f aca="false">AVERAGE('Summary Data'!C31:T31)</f>
        <v>0.00197456033333333</v>
      </c>
      <c r="C179" s="332" t="n">
        <f aca="false">'Summary Data'!B31</f>
        <v>0.02046335</v>
      </c>
      <c r="D179" s="332" t="n">
        <f aca="false">('Summary Data'!C31-AVERAGE('Summary Data'!$C31:$T31))</f>
        <v>0.0320809696666667</v>
      </c>
      <c r="E179" s="332" t="n">
        <f aca="false">('Summary Data'!D31-AVERAGE('Summary Data'!$C31:$T31))</f>
        <v>-0.0128602803333333</v>
      </c>
      <c r="F179" s="332" t="n">
        <f aca="false">('Summary Data'!E31-AVERAGE('Summary Data'!$C31:$T31))</f>
        <v>-0.0103522493333333</v>
      </c>
      <c r="G179" s="332" t="n">
        <f aca="false">('Summary Data'!F31-AVERAGE('Summary Data'!$C31:$T31))</f>
        <v>0.0180658196666667</v>
      </c>
      <c r="H179" s="332" t="n">
        <f aca="false">('Summary Data'!G31-AVERAGE('Summary Data'!$C31:$T31))</f>
        <v>0.0349450996666667</v>
      </c>
      <c r="I179" s="332" t="n">
        <f aca="false">('Summary Data'!H31-AVERAGE('Summary Data'!$C31:$T31))</f>
        <v>0.0440754396666667</v>
      </c>
      <c r="J179" s="332" t="n">
        <f aca="false">('Summary Data'!I31-AVERAGE('Summary Data'!$C31:$T31))</f>
        <v>-0.000615596333333333</v>
      </c>
      <c r="K179" s="332" t="n">
        <f aca="false">('Summary Data'!J31-AVERAGE('Summary Data'!$C31:$T31))</f>
        <v>-0.0338835503333333</v>
      </c>
      <c r="L179" s="332" t="n">
        <f aca="false">('Summary Data'!K31-AVERAGE('Summary Data'!$C31:$T31))</f>
        <v>-0.0196731603333333</v>
      </c>
      <c r="M179" s="332" t="n">
        <f aca="false">('Summary Data'!L31-AVERAGE('Summary Data'!$C31:$T31))</f>
        <v>0.0320031596666667</v>
      </c>
      <c r="N179" s="332" t="n">
        <f aca="false">('Summary Data'!M31-AVERAGE('Summary Data'!$C31:$T31))</f>
        <v>0.0483985796666667</v>
      </c>
      <c r="O179" s="332" t="n">
        <f aca="false">('Summary Data'!N31-AVERAGE('Summary Data'!$C31:$T31))</f>
        <v>0.00202885166666667</v>
      </c>
      <c r="P179" s="332" t="n">
        <f aca="false">('Summary Data'!O31-AVERAGE('Summary Data'!$C31:$T31))</f>
        <v>-0.0582185003333333</v>
      </c>
      <c r="Q179" s="332" t="n">
        <f aca="false">('Summary Data'!P31-AVERAGE('Summary Data'!$C31:$T31))</f>
        <v>0.0147979496666667</v>
      </c>
      <c r="R179" s="332" t="n">
        <f aca="false">('Summary Data'!Q31-AVERAGE('Summary Data'!$C31:$T31))</f>
        <v>-0.0410795703333333</v>
      </c>
      <c r="S179" s="332" t="n">
        <f aca="false">('Summary Data'!R31-AVERAGE('Summary Data'!$C31:$T31))</f>
        <v>-0.00411210133333333</v>
      </c>
      <c r="T179" s="332" t="n">
        <f aca="false">('Summary Data'!S31-AVERAGE('Summary Data'!$C31:$T31))</f>
        <v>-0.0135436803333333</v>
      </c>
      <c r="U179" s="332" t="n">
        <f aca="false">('Summary Data'!T31-AVERAGE('Summary Data'!$C31:$T31))</f>
        <v>-0.0320571803333333</v>
      </c>
      <c r="V179" s="332" t="n">
        <f aca="false">'Summary Data'!U31</f>
        <v>-0.07567184</v>
      </c>
      <c r="W179" s="333"/>
    </row>
    <row r="180" customFormat="false" ht="12.75" hidden="false" customHeight="false" outlineLevel="0" collapsed="false">
      <c r="A180" s="330" t="s">
        <v>280</v>
      </c>
      <c r="B180" s="341" t="n">
        <f aca="false">AVERAGE('Summary Data'!C32:T32)</f>
        <v>-0.0501132133333333</v>
      </c>
      <c r="C180" s="332" t="n">
        <f aca="false">'Summary Data'!B32</f>
        <v>0.1705881</v>
      </c>
      <c r="D180" s="332" t="n">
        <f aca="false">('Summary Data'!C32-AVERAGE('Summary Data'!$C32:$T32))</f>
        <v>-0.00782722666666667</v>
      </c>
      <c r="E180" s="332" t="n">
        <f aca="false">('Summary Data'!D32-AVERAGE('Summary Data'!$C32:$T32))</f>
        <v>-0.0160143966666667</v>
      </c>
      <c r="F180" s="332" t="n">
        <f aca="false">('Summary Data'!E32-AVERAGE('Summary Data'!$C32:$T32))</f>
        <v>-0.0108470866666667</v>
      </c>
      <c r="G180" s="332" t="n">
        <f aca="false">('Summary Data'!F32-AVERAGE('Summary Data'!$C32:$T32))</f>
        <v>-0.00890418666666667</v>
      </c>
      <c r="H180" s="332" t="n">
        <f aca="false">('Summary Data'!G32-AVERAGE('Summary Data'!$C32:$T32))</f>
        <v>-0.00227301666666667</v>
      </c>
      <c r="I180" s="332" t="n">
        <f aca="false">('Summary Data'!H32-AVERAGE('Summary Data'!$C32:$T32))</f>
        <v>0.00679257333333333</v>
      </c>
      <c r="J180" s="332" t="n">
        <f aca="false">('Summary Data'!I32-AVERAGE('Summary Data'!$C32:$T32))</f>
        <v>0.00883216333333333</v>
      </c>
      <c r="K180" s="332" t="n">
        <f aca="false">('Summary Data'!J32-AVERAGE('Summary Data'!$C32:$T32))</f>
        <v>0.0106334233333333</v>
      </c>
      <c r="L180" s="332" t="n">
        <f aca="false">('Summary Data'!K32-AVERAGE('Summary Data'!$C32:$T32))</f>
        <v>0.00860654333333333</v>
      </c>
      <c r="M180" s="332" t="n">
        <f aca="false">('Summary Data'!L32-AVERAGE('Summary Data'!$C32:$T32))</f>
        <v>0.00386175333333333</v>
      </c>
      <c r="N180" s="332" t="n">
        <f aca="false">('Summary Data'!M32-AVERAGE('Summary Data'!$C32:$T32))</f>
        <v>0.0227121833333333</v>
      </c>
      <c r="O180" s="332" t="n">
        <f aca="false">('Summary Data'!N32-AVERAGE('Summary Data'!$C32:$T32))</f>
        <v>0.0113637033333333</v>
      </c>
      <c r="P180" s="332" t="n">
        <f aca="false">('Summary Data'!O32-AVERAGE('Summary Data'!$C32:$T32))</f>
        <v>0.00258915333333333</v>
      </c>
      <c r="Q180" s="332" t="n">
        <f aca="false">('Summary Data'!P32-AVERAGE('Summary Data'!$C32:$T32))</f>
        <v>-0.00704648666666667</v>
      </c>
      <c r="R180" s="332" t="n">
        <f aca="false">('Summary Data'!Q32-AVERAGE('Summary Data'!$C32:$T32))</f>
        <v>-0.0113879066666667</v>
      </c>
      <c r="S180" s="332" t="n">
        <f aca="false">('Summary Data'!R32-AVERAGE('Summary Data'!$C32:$T32))</f>
        <v>-0.00928900666666667</v>
      </c>
      <c r="T180" s="332" t="n">
        <f aca="false">('Summary Data'!S32-AVERAGE('Summary Data'!$C32:$T32))</f>
        <v>0.00044333333333333</v>
      </c>
      <c r="U180" s="332" t="n">
        <f aca="false">('Summary Data'!T32-AVERAGE('Summary Data'!$C32:$T32))</f>
        <v>-0.00224551666666667</v>
      </c>
      <c r="V180" s="332" t="n">
        <f aca="false">'Summary Data'!U32</f>
        <v>-0.05580689</v>
      </c>
      <c r="W180" s="333"/>
    </row>
    <row r="181" customFormat="false" ht="12.75" hidden="false" customHeight="false" outlineLevel="0" collapsed="false">
      <c r="A181" s="330" t="s">
        <v>281</v>
      </c>
      <c r="B181" s="341" t="n">
        <f aca="false">AVERAGE('Summary Data'!C33:T33)</f>
        <v>0.00214252344444444</v>
      </c>
      <c r="C181" s="332" t="n">
        <f aca="false">'Summary Data'!B33</f>
        <v>0.01513656</v>
      </c>
      <c r="D181" s="332" t="n">
        <f aca="false">('Summary Data'!C33-AVERAGE('Summary Data'!$C33:$T33))</f>
        <v>-0.00889206344444445</v>
      </c>
      <c r="E181" s="332" t="n">
        <f aca="false">('Summary Data'!D33-AVERAGE('Summary Data'!$C33:$T33))</f>
        <v>-0.0106003844444444</v>
      </c>
      <c r="F181" s="332" t="n">
        <f aca="false">('Summary Data'!E33-AVERAGE('Summary Data'!$C33:$T33))</f>
        <v>-0.00195033934444444</v>
      </c>
      <c r="G181" s="332" t="n">
        <f aca="false">('Summary Data'!F33-AVERAGE('Summary Data'!$C33:$T33))</f>
        <v>-0.00124277054444444</v>
      </c>
      <c r="H181" s="332" t="n">
        <f aca="false">('Summary Data'!G33-AVERAGE('Summary Data'!$C33:$T33))</f>
        <v>0.00957856655555556</v>
      </c>
      <c r="I181" s="332" t="n">
        <f aca="false">('Summary Data'!H33-AVERAGE('Summary Data'!$C33:$T33))</f>
        <v>0.00944400655555555</v>
      </c>
      <c r="J181" s="332" t="n">
        <f aca="false">('Summary Data'!I33-AVERAGE('Summary Data'!$C33:$T33))</f>
        <v>0.00385129055555556</v>
      </c>
      <c r="K181" s="332" t="n">
        <f aca="false">('Summary Data'!J33-AVERAGE('Summary Data'!$C33:$T33))</f>
        <v>-0.000450684444444444</v>
      </c>
      <c r="L181" s="332" t="n">
        <f aca="false">('Summary Data'!K33-AVERAGE('Summary Data'!$C33:$T33))</f>
        <v>0.000963518555555556</v>
      </c>
      <c r="M181" s="332" t="n">
        <f aca="false">('Summary Data'!L33-AVERAGE('Summary Data'!$C33:$T33))</f>
        <v>0.00730595055555556</v>
      </c>
      <c r="N181" s="332" t="n">
        <f aca="false">('Summary Data'!M33-AVERAGE('Summary Data'!$C33:$T33))</f>
        <v>0.00235938955555556</v>
      </c>
      <c r="O181" s="332" t="n">
        <f aca="false">('Summary Data'!N33-AVERAGE('Summary Data'!$C33:$T33))</f>
        <v>0.000884555555555556</v>
      </c>
      <c r="P181" s="332" t="n">
        <f aca="false">('Summary Data'!O33-AVERAGE('Summary Data'!$C33:$T33))</f>
        <v>-0.00897165944444445</v>
      </c>
      <c r="Q181" s="332" t="n">
        <f aca="false">('Summary Data'!P33-AVERAGE('Summary Data'!$C33:$T33))</f>
        <v>0.00341104455555556</v>
      </c>
      <c r="R181" s="332" t="n">
        <f aca="false">('Summary Data'!Q33-AVERAGE('Summary Data'!$C33:$T33))</f>
        <v>0.00159781955555556</v>
      </c>
      <c r="S181" s="332" t="n">
        <f aca="false">('Summary Data'!R33-AVERAGE('Summary Data'!$C33:$T33))</f>
        <v>0.000898985555555556</v>
      </c>
      <c r="T181" s="332" t="n">
        <f aca="false">('Summary Data'!S33-AVERAGE('Summary Data'!$C33:$T33))</f>
        <v>-0.00349116344444444</v>
      </c>
      <c r="U181" s="332" t="n">
        <f aca="false">('Summary Data'!T33-AVERAGE('Summary Data'!$C33:$T33))</f>
        <v>-0.00469606244444444</v>
      </c>
      <c r="V181" s="332" t="n">
        <f aca="false">'Summary Data'!U33</f>
        <v>-0.01525998</v>
      </c>
      <c r="W181" s="333"/>
    </row>
    <row r="182" customFormat="false" ht="12.75" hidden="false" customHeight="false" outlineLevel="0" collapsed="false">
      <c r="A182" s="330" t="s">
        <v>282</v>
      </c>
      <c r="B182" s="341" t="n">
        <f aca="false">AVERAGE('Summary Data'!C34:T34)</f>
        <v>-0.00326140878888889</v>
      </c>
      <c r="C182" s="332" t="n">
        <f aca="false">'Summary Data'!B34</f>
        <v>-0.0181271</v>
      </c>
      <c r="D182" s="332" t="n">
        <f aca="false">('Summary Data'!C34-AVERAGE('Summary Data'!$C34:$T34))</f>
        <v>-0.000901283211111111</v>
      </c>
      <c r="E182" s="332" t="n">
        <f aca="false">('Summary Data'!D34-AVERAGE('Summary Data'!$C34:$T34))</f>
        <v>0.000173767788888889</v>
      </c>
      <c r="F182" s="332" t="n">
        <f aca="false">('Summary Data'!E34-AVERAGE('Summary Data'!$C34:$T34))</f>
        <v>-0.00415684221111111</v>
      </c>
      <c r="G182" s="332" t="n">
        <f aca="false">('Summary Data'!F34-AVERAGE('Summary Data'!$C34:$T34))</f>
        <v>-0.000272382211111111</v>
      </c>
      <c r="H182" s="332" t="n">
        <f aca="false">('Summary Data'!G34-AVERAGE('Summary Data'!$C34:$T34))</f>
        <v>-0.00292839421111111</v>
      </c>
      <c r="I182" s="332" t="n">
        <f aca="false">('Summary Data'!H34-AVERAGE('Summary Data'!$C34:$T34))</f>
        <v>-0.00310086621111111</v>
      </c>
      <c r="J182" s="332" t="n">
        <f aca="false">('Summary Data'!I34-AVERAGE('Summary Data'!$C34:$T34))</f>
        <v>-0.00243830221111111</v>
      </c>
      <c r="K182" s="332" t="n">
        <f aca="false">('Summary Data'!J34-AVERAGE('Summary Data'!$C34:$T34))</f>
        <v>8.48037888888892E-005</v>
      </c>
      <c r="L182" s="332" t="n">
        <f aca="false">('Summary Data'!K34-AVERAGE('Summary Data'!$C34:$T34))</f>
        <v>-0.000180437211111111</v>
      </c>
      <c r="M182" s="332" t="n">
        <f aca="false">('Summary Data'!L34-AVERAGE('Summary Data'!$C34:$T34))</f>
        <v>0.00178983478888889</v>
      </c>
      <c r="N182" s="332" t="n">
        <f aca="false">('Summary Data'!M34-AVERAGE('Summary Data'!$C34:$T34))</f>
        <v>0.00595495678888889</v>
      </c>
      <c r="O182" s="332" t="n">
        <f aca="false">('Summary Data'!N34-AVERAGE('Summary Data'!$C34:$T34))</f>
        <v>0.00562252178888889</v>
      </c>
      <c r="P182" s="332" t="n">
        <f aca="false">('Summary Data'!O34-AVERAGE('Summary Data'!$C34:$T34))</f>
        <v>0.00420737558888889</v>
      </c>
      <c r="Q182" s="332" t="n">
        <f aca="false">('Summary Data'!P34-AVERAGE('Summary Data'!$C34:$T34))</f>
        <v>0.000408574788888889</v>
      </c>
      <c r="R182" s="332" t="n">
        <f aca="false">('Summary Data'!Q34-AVERAGE('Summary Data'!$C34:$T34))</f>
        <v>-0.00155916021111111</v>
      </c>
      <c r="S182" s="332" t="n">
        <f aca="false">('Summary Data'!R34-AVERAGE('Summary Data'!$C34:$T34))</f>
        <v>-0.000763088211111111</v>
      </c>
      <c r="T182" s="332" t="n">
        <f aca="false">('Summary Data'!S34-AVERAGE('Summary Data'!$C34:$T34))</f>
        <v>0.00146347978888889</v>
      </c>
      <c r="U182" s="332" t="n">
        <f aca="false">('Summary Data'!T34-AVERAGE('Summary Data'!$C34:$T34))</f>
        <v>-0.00340455921111111</v>
      </c>
      <c r="V182" s="332" t="n">
        <f aca="false">'Summary Data'!U34</f>
        <v>-0.003185269</v>
      </c>
      <c r="W182" s="333"/>
    </row>
    <row r="183" customFormat="false" ht="12.75" hidden="false" customHeight="false" outlineLevel="0" collapsed="false">
      <c r="A183" s="330" t="s">
        <v>283</v>
      </c>
      <c r="B183" s="341" t="n">
        <f aca="false">AVERAGE('Summary Data'!C35:T35)</f>
        <v>-0.00907963116666667</v>
      </c>
      <c r="C183" s="332" t="n">
        <f aca="false">'Summary Data'!B35</f>
        <v>-0.004863941</v>
      </c>
      <c r="D183" s="332" t="n">
        <f aca="false">('Summary Data'!C35-AVERAGE('Summary Data'!$C35:$T35))</f>
        <v>0.00500015016666667</v>
      </c>
      <c r="E183" s="332" t="n">
        <f aca="false">('Summary Data'!D35-AVERAGE('Summary Data'!$C35:$T35))</f>
        <v>0.000296208166666666</v>
      </c>
      <c r="F183" s="332" t="n">
        <f aca="false">('Summary Data'!E35-AVERAGE('Summary Data'!$C35:$T35))</f>
        <v>0.00139253116666667</v>
      </c>
      <c r="G183" s="332" t="n">
        <f aca="false">('Summary Data'!F35-AVERAGE('Summary Data'!$C35:$T35))</f>
        <v>0.00372537916666667</v>
      </c>
      <c r="H183" s="332" t="n">
        <f aca="false">('Summary Data'!G35-AVERAGE('Summary Data'!$C35:$T35))</f>
        <v>0.00428294016666667</v>
      </c>
      <c r="I183" s="332" t="n">
        <f aca="false">('Summary Data'!H35-AVERAGE('Summary Data'!$C35:$T35))</f>
        <v>0.00242140416666667</v>
      </c>
      <c r="J183" s="332" t="n">
        <f aca="false">('Summary Data'!I35-AVERAGE('Summary Data'!$C35:$T35))</f>
        <v>-0.00156909883333333</v>
      </c>
      <c r="K183" s="332" t="n">
        <f aca="false">('Summary Data'!J35-AVERAGE('Summary Data'!$C35:$T35))</f>
        <v>-0.00237265883333333</v>
      </c>
      <c r="L183" s="332" t="n">
        <f aca="false">('Summary Data'!K35-AVERAGE('Summary Data'!$C35:$T35))</f>
        <v>-0.000591815833333334</v>
      </c>
      <c r="M183" s="332" t="n">
        <f aca="false">('Summary Data'!L35-AVERAGE('Summary Data'!$C35:$T35))</f>
        <v>0.000472847166666667</v>
      </c>
      <c r="N183" s="332" t="n">
        <f aca="false">('Summary Data'!M35-AVERAGE('Summary Data'!$C35:$T35))</f>
        <v>-0.00103664883333333</v>
      </c>
      <c r="O183" s="332" t="n">
        <f aca="false">('Summary Data'!N35-AVERAGE('Summary Data'!$C35:$T35))</f>
        <v>-0.00179056883333333</v>
      </c>
      <c r="P183" s="332" t="n">
        <f aca="false">('Summary Data'!O35-AVERAGE('Summary Data'!$C35:$T35))</f>
        <v>-0.00264304883333333</v>
      </c>
      <c r="Q183" s="332" t="n">
        <f aca="false">('Summary Data'!P35-AVERAGE('Summary Data'!$C35:$T35))</f>
        <v>0.00121180216666667</v>
      </c>
      <c r="R183" s="332" t="n">
        <f aca="false">('Summary Data'!Q35-AVERAGE('Summary Data'!$C35:$T35))</f>
        <v>-0.00567275883333334</v>
      </c>
      <c r="S183" s="332" t="n">
        <f aca="false">('Summary Data'!R35-AVERAGE('Summary Data'!$C35:$T35))</f>
        <v>-0.00261305883333333</v>
      </c>
      <c r="T183" s="332" t="n">
        <f aca="false">('Summary Data'!S35-AVERAGE('Summary Data'!$C35:$T35))</f>
        <v>-0.00172965883333333</v>
      </c>
      <c r="U183" s="332" t="n">
        <f aca="false">('Summary Data'!T35-AVERAGE('Summary Data'!$C35:$T35))</f>
        <v>0.00121605416666667</v>
      </c>
      <c r="V183" s="332" t="n">
        <f aca="false">'Summary Data'!U35</f>
        <v>-0.00281177</v>
      </c>
      <c r="W183" s="333"/>
    </row>
    <row r="184" customFormat="false" ht="13.5" hidden="false" customHeight="false" outlineLevel="0" collapsed="false">
      <c r="A184" s="349" t="s">
        <v>284</v>
      </c>
      <c r="B184" s="350" t="n">
        <f aca="false">AVERAGE('Summary Data'!C36:T36)</f>
        <v>-0.00482548894444445</v>
      </c>
      <c r="C184" s="324" t="n">
        <f aca="false">'Summary Data'!B36</f>
        <v>0.004852913</v>
      </c>
      <c r="D184" s="332" t="n">
        <f aca="false">('Summary Data'!C36-AVERAGE('Summary Data'!$C36:$T36))</f>
        <v>0.000845510944444444</v>
      </c>
      <c r="E184" s="332" t="n">
        <f aca="false">('Summary Data'!D36-AVERAGE('Summary Data'!$C36:$T36))</f>
        <v>-7.81080555555553E-005</v>
      </c>
      <c r="F184" s="332" t="n">
        <f aca="false">('Summary Data'!E36-AVERAGE('Summary Data'!$C36:$T36))</f>
        <v>-0.00391274005555556</v>
      </c>
      <c r="G184" s="332" t="n">
        <f aca="false">('Summary Data'!F36-AVERAGE('Summary Data'!$C36:$T36))</f>
        <v>-0.000831193055555555</v>
      </c>
      <c r="H184" s="332" t="n">
        <f aca="false">('Summary Data'!G36-AVERAGE('Summary Data'!$C36:$T36))</f>
        <v>0.00114590294444444</v>
      </c>
      <c r="I184" s="332" t="n">
        <f aca="false">('Summary Data'!H36-AVERAGE('Summary Data'!$C36:$T36))</f>
        <v>-2.05980555555551E-005</v>
      </c>
      <c r="J184" s="332" t="n">
        <f aca="false">('Summary Data'!I36-AVERAGE('Summary Data'!$C36:$T36))</f>
        <v>8.31809444444449E-005</v>
      </c>
      <c r="K184" s="332" t="n">
        <f aca="false">('Summary Data'!J36-AVERAGE('Summary Data'!$C36:$T36))</f>
        <v>-0.000635122055555555</v>
      </c>
      <c r="L184" s="332" t="n">
        <f aca="false">('Summary Data'!K36-AVERAGE('Summary Data'!$C36:$T36))</f>
        <v>0.00105442594444444</v>
      </c>
      <c r="M184" s="332" t="n">
        <f aca="false">('Summary Data'!L36-AVERAGE('Summary Data'!$C36:$T36))</f>
        <v>0.00100673794444444</v>
      </c>
      <c r="N184" s="332" t="n">
        <f aca="false">('Summary Data'!M36-AVERAGE('Summary Data'!$C36:$T36))</f>
        <v>0.00382548494444444</v>
      </c>
      <c r="O184" s="332" t="n">
        <f aca="false">('Summary Data'!N36-AVERAGE('Summary Data'!$C36:$T36))</f>
        <v>0.000466810944444444</v>
      </c>
      <c r="P184" s="332" t="n">
        <f aca="false">('Summary Data'!O36-AVERAGE('Summary Data'!$C36:$T36))</f>
        <v>-0.00178751005555556</v>
      </c>
      <c r="Q184" s="332" t="n">
        <f aca="false">('Summary Data'!P36-AVERAGE('Summary Data'!$C36:$T36))</f>
        <v>-0.00103734105555556</v>
      </c>
      <c r="R184" s="332" t="n">
        <f aca="false">('Summary Data'!Q36-AVERAGE('Summary Data'!$C36:$T36))</f>
        <v>0.000185264944444445</v>
      </c>
      <c r="S184" s="332" t="n">
        <f aca="false">('Summary Data'!R36-AVERAGE('Summary Data'!$C36:$T36))</f>
        <v>0.00198222894444445</v>
      </c>
      <c r="T184" s="332" t="n">
        <f aca="false">('Summary Data'!S36-AVERAGE('Summary Data'!$C36:$T36))</f>
        <v>0.000933804944444445</v>
      </c>
      <c r="U184" s="332" t="n">
        <f aca="false">('Summary Data'!T36-AVERAGE('Summary Data'!$C36:$T36))</f>
        <v>-0.00322674105555556</v>
      </c>
      <c r="V184" s="324" t="n">
        <f aca="false">'Summary Data'!U36</f>
        <v>-0.0005611508</v>
      </c>
      <c r="W184" s="325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2" hidden="false" customHeight="false" outlineLevel="0" collapsed="false">
      <c r="A187" s="323" t="s">
        <v>252</v>
      </c>
      <c r="B187" s="324" t="n">
        <f aca="false">(C189+V189)/2</f>
        <v>-3632.31685512411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2" hidden="false" customHeight="false" outlineLevel="0" collapsed="false">
      <c r="A188" s="326"/>
      <c r="B188" s="327" t="s">
        <v>253</v>
      </c>
      <c r="C188" s="328" t="s">
        <v>14</v>
      </c>
      <c r="D188" s="328" t="s">
        <v>226</v>
      </c>
      <c r="E188" s="328" t="s">
        <v>227</v>
      </c>
      <c r="F188" s="328" t="s">
        <v>228</v>
      </c>
      <c r="G188" s="328" t="s">
        <v>229</v>
      </c>
      <c r="H188" s="328" t="s">
        <v>230</v>
      </c>
      <c r="I188" s="328" t="s">
        <v>231</v>
      </c>
      <c r="J188" s="328" t="s">
        <v>232</v>
      </c>
      <c r="K188" s="328" t="s">
        <v>233</v>
      </c>
      <c r="L188" s="328" t="s">
        <v>234</v>
      </c>
      <c r="M188" s="328" t="s">
        <v>235</v>
      </c>
      <c r="N188" s="328" t="s">
        <v>236</v>
      </c>
      <c r="O188" s="328" t="s">
        <v>237</v>
      </c>
      <c r="P188" s="328" t="s">
        <v>238</v>
      </c>
      <c r="Q188" s="328" t="s">
        <v>239</v>
      </c>
      <c r="R188" s="328" t="s">
        <v>240</v>
      </c>
      <c r="S188" s="328" t="s">
        <v>241</v>
      </c>
      <c r="T188" s="328" t="s">
        <v>242</v>
      </c>
      <c r="U188" s="328" t="s">
        <v>243</v>
      </c>
      <c r="V188" s="328" t="s">
        <v>15</v>
      </c>
      <c r="W188" s="329" t="s">
        <v>244</v>
      </c>
    </row>
    <row r="189" customFormat="false" ht="12" hidden="false" customHeight="false" outlineLevel="0" collapsed="false">
      <c r="A189" s="330" t="s">
        <v>254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6.181613992647</v>
      </c>
      <c r="C189" s="332" t="n">
        <f aca="false">('Summary Data'!Y2-AVERAGE('Summary Data'!$AA2:$AP2))/AVERAGE('Summary Data'!$AA2:$AP2)*10000</f>
        <v>-3637.24922006979</v>
      </c>
      <c r="D189" s="332" t="n">
        <f aca="false">('Summary Data'!Z2-AVERAGE('Summary Data'!$AA2:$AP2))/AVERAGE('Summary Data'!$AA2:$AP2)*10000</f>
        <v>2.83610984376857</v>
      </c>
      <c r="E189" s="332" t="n">
        <f aca="false">('Summary Data'!AA2-AVERAGE('Summary Data'!$AA2:$AP2))/AVERAGE('Summary Data'!$AA2:$AP2)*10000</f>
        <v>-1.10978211277942</v>
      </c>
      <c r="F189" s="332" t="n">
        <f aca="false">('Summary Data'!AB2-AVERAGE('Summary Data'!$AA2:$AP2))/AVERAGE('Summary Data'!$AA2:$AP2)*10000</f>
        <v>0.86316386549553</v>
      </c>
      <c r="G189" s="332" t="n">
        <f aca="false">('Summary Data'!AC2-AVERAGE('Summary Data'!$AA2:$AP2))/AVERAGE('Summary Data'!$AA2:$AP2)*10000</f>
        <v>-1.10978211277942</v>
      </c>
      <c r="H189" s="332" t="n">
        <f aca="false">('Summary Data'!AD2-AVERAGE('Summary Data'!$AA2:$AP2))/AVERAGE('Summary Data'!$AA2:$AP2)*10000</f>
        <v>-1.10978211277942</v>
      </c>
      <c r="I189" s="332" t="n">
        <f aca="false">('Summary Data'!AE2-AVERAGE('Summary Data'!$AA2:$AP2))/AVERAGE('Summary Data'!$AA2:$AP2)*10000</f>
        <v>-1.10978211277942</v>
      </c>
      <c r="J189" s="332" t="n">
        <f aca="false">('Summary Data'!AF2-AVERAGE('Summary Data'!$AA2:$AP2))/AVERAGE('Summary Data'!$AA2:$AP2)*10000</f>
        <v>-1.10978211277942</v>
      </c>
      <c r="K189" s="332" t="n">
        <f aca="false">('Summary Data'!AG2-AVERAGE('Summary Data'!$AA2:$AP2))/AVERAGE('Summary Data'!$AA2:$AP2)*10000</f>
        <v>-1.10978211277942</v>
      </c>
      <c r="L189" s="332" t="n">
        <f aca="false">('Summary Data'!AH2-AVERAGE('Summary Data'!$AA2:$AP2))/AVERAGE('Summary Data'!$AA2:$AP2)*10000</f>
        <v>-1.10978211277942</v>
      </c>
      <c r="M189" s="332" t="n">
        <f aca="false">('Summary Data'!AI2-AVERAGE('Summary Data'!$AA2:$AP2))/AVERAGE('Summary Data'!$AA2:$AP2)*10000</f>
        <v>-1.10978211277942</v>
      </c>
      <c r="N189" s="332" t="n">
        <f aca="false">('Summary Data'!AJ2-AVERAGE('Summary Data'!$AA2:$AP2))/AVERAGE('Summary Data'!$AA2:$AP2)*10000</f>
        <v>0.86316386549553</v>
      </c>
      <c r="O189" s="332" t="n">
        <f aca="false">('Summary Data'!AK2-AVERAGE('Summary Data'!$AA2:$AP2))/AVERAGE('Summary Data'!$AA2:$AP2)*10000</f>
        <v>0.86316386549553</v>
      </c>
      <c r="P189" s="332" t="n">
        <f aca="false">('Summary Data'!AL2-AVERAGE('Summary Data'!$AA2:$AP2))/AVERAGE('Summary Data'!$AA2:$AP2)*10000</f>
        <v>0.86316386549553</v>
      </c>
      <c r="Q189" s="332" t="n">
        <f aca="false">('Summary Data'!AM2-AVERAGE('Summary Data'!$AA2:$AP2))/AVERAGE('Summary Data'!$AA2:$AP2)*10000</f>
        <v>0.86316386549553</v>
      </c>
      <c r="R189" s="332" t="n">
        <f aca="false">('Summary Data'!AN2-AVERAGE('Summary Data'!$AA2:$AP2))/AVERAGE('Summary Data'!$AA2:$AP2)*10000</f>
        <v>-1.10978211277942</v>
      </c>
      <c r="S189" s="332" t="n">
        <f aca="false">('Summary Data'!AO2-AVERAGE('Summary Data'!$AA2:$AP2))/AVERAGE('Summary Data'!$AA2:$AP2)*10000</f>
        <v>0.86316386549553</v>
      </c>
      <c r="T189" s="332" t="n">
        <f aca="false">('Summary Data'!AP2-AVERAGE('Summary Data'!$AA2:$AP2))/AVERAGE('Summary Data'!$AA2:$AP2)*10000</f>
        <v>4.80905582204162</v>
      </c>
      <c r="U189" s="332" t="n">
        <f aca="false">('Summary Data'!AQ2-AVERAGE('Summary Data'!$AA2:$AP2))/AVERAGE('Summary Data'!$AA2:$AP2)*10000</f>
        <v>8.75494777858771</v>
      </c>
      <c r="V189" s="332" t="n">
        <f aca="false">('Summary Data'!AR2-AVERAGE('Summary Data'!$AA2:$AP2))/AVERAGE('Summary Data'!$AA2:$AP2)*10000</f>
        <v>-3627.38449017843</v>
      </c>
      <c r="W189" s="333"/>
    </row>
    <row r="190" customFormat="false" ht="12" hidden="false" customHeight="false" outlineLevel="0" collapsed="false">
      <c r="A190" s="10"/>
      <c r="B190" s="334" t="s">
        <v>255</v>
      </c>
      <c r="C190" s="335" t="s">
        <v>14</v>
      </c>
      <c r="D190" s="335" t="s">
        <v>226</v>
      </c>
      <c r="E190" s="335" t="s">
        <v>227</v>
      </c>
      <c r="F190" s="335" t="s">
        <v>228</v>
      </c>
      <c r="G190" s="335" t="s">
        <v>229</v>
      </c>
      <c r="H190" s="335" t="s">
        <v>230</v>
      </c>
      <c r="I190" s="335" t="s">
        <v>231</v>
      </c>
      <c r="J190" s="335" t="s">
        <v>232</v>
      </c>
      <c r="K190" s="335" t="s">
        <v>233</v>
      </c>
      <c r="L190" s="335" t="s">
        <v>234</v>
      </c>
      <c r="M190" s="335" t="s">
        <v>235</v>
      </c>
      <c r="N190" s="335" t="s">
        <v>236</v>
      </c>
      <c r="O190" s="335" t="s">
        <v>237</v>
      </c>
      <c r="P190" s="335" t="s">
        <v>238</v>
      </c>
      <c r="Q190" s="335" t="s">
        <v>239</v>
      </c>
      <c r="R190" s="335" t="s">
        <v>240</v>
      </c>
      <c r="S190" s="335" t="s">
        <v>241</v>
      </c>
      <c r="T190" s="335" t="s">
        <v>242</v>
      </c>
      <c r="U190" s="335" t="s">
        <v>243</v>
      </c>
      <c r="V190" s="335" t="s">
        <v>15</v>
      </c>
      <c r="W190" s="336" t="s">
        <v>244</v>
      </c>
    </row>
    <row r="191" customFormat="false" ht="12" hidden="false" customHeight="false" outlineLevel="0" collapsed="false">
      <c r="A191" s="337" t="s">
        <v>256</v>
      </c>
      <c r="B191" s="338" t="n">
        <f aca="false">AVERAGE('Summary Data'!Z3:AQ3)</f>
        <v>-0.144712166666667</v>
      </c>
      <c r="C191" s="339" t="n">
        <f aca="false">('Summary Data'!Y3-'Work sheet'!$B191)</f>
        <v>4.22681716666667</v>
      </c>
      <c r="D191" s="339" t="n">
        <f aca="false">('Summary Data'!Z3-'Work sheet'!$B191)</f>
        <v>-0.374658833333333</v>
      </c>
      <c r="E191" s="339" t="n">
        <f aca="false">('Summary Data'!AA3-'Work sheet'!$B191)</f>
        <v>-0.350993833333333</v>
      </c>
      <c r="F191" s="339" t="n">
        <f aca="false">('Summary Data'!AB3-'Work sheet'!$B191)</f>
        <v>-0.726238833333333</v>
      </c>
      <c r="G191" s="339" t="n">
        <f aca="false">('Summary Data'!AC3-'Work sheet'!$B191)</f>
        <v>-0.208350833333333</v>
      </c>
      <c r="H191" s="339" t="n">
        <f aca="false">('Summary Data'!AD3-'Work sheet'!$B191)</f>
        <v>-0.251509833333333</v>
      </c>
      <c r="I191" s="339" t="n">
        <f aca="false">('Summary Data'!AE3-'Work sheet'!$B191)</f>
        <v>0.408802166666667</v>
      </c>
      <c r="J191" s="339" t="n">
        <f aca="false">('Summary Data'!AF3-'Work sheet'!$B191)</f>
        <v>0.818147166666667</v>
      </c>
      <c r="K191" s="339" t="n">
        <f aca="false">('Summary Data'!AG3-'Work sheet'!$B191)</f>
        <v>0.817265166666667</v>
      </c>
      <c r="L191" s="339" t="n">
        <f aca="false">('Summary Data'!AH3-'Work sheet'!$B191)</f>
        <v>0.476138166666667</v>
      </c>
      <c r="M191" s="339" t="n">
        <f aca="false">('Summary Data'!AI3-'Work sheet'!$B191)</f>
        <v>0.113634166666667</v>
      </c>
      <c r="N191" s="339" t="n">
        <f aca="false">('Summary Data'!AJ3-'Work sheet'!$B191)</f>
        <v>0.632714166666667</v>
      </c>
      <c r="O191" s="339" t="n">
        <f aca="false">('Summary Data'!AK3-'Work sheet'!$B191)</f>
        <v>0.255857166666667</v>
      </c>
      <c r="P191" s="339" t="n">
        <f aca="false">('Summary Data'!AL3-'Work sheet'!$B191)</f>
        <v>-0.235938833333333</v>
      </c>
      <c r="Q191" s="339" t="n">
        <f aca="false">('Summary Data'!AM3-'Work sheet'!$B191)</f>
        <v>0.00930016666666667</v>
      </c>
      <c r="R191" s="339" t="n">
        <f aca="false">('Summary Data'!AN3-'Work sheet'!$B191)</f>
        <v>-0.194475833333333</v>
      </c>
      <c r="S191" s="339" t="n">
        <f aca="false">('Summary Data'!AO3-'Work sheet'!$B191)</f>
        <v>-0.810320833333333</v>
      </c>
      <c r="T191" s="339" t="n">
        <f aca="false">('Summary Data'!AP3-'Work sheet'!$B191)</f>
        <v>-0.426868833333333</v>
      </c>
      <c r="U191" s="339" t="n">
        <f aca="false">('Summary Data'!AQ3-'Work sheet'!$B191)</f>
        <v>0.0474981666666667</v>
      </c>
      <c r="V191" s="339" t="n">
        <f aca="false">('Summary Data'!AR3-'Work sheet'!$B191)</f>
        <v>0.335729166666667</v>
      </c>
      <c r="W191" s="340"/>
    </row>
    <row r="192" customFormat="false" ht="12.75" hidden="false" customHeight="false" outlineLevel="0" collapsed="false">
      <c r="A192" s="351" t="s">
        <v>257</v>
      </c>
      <c r="B192" s="341" t="n">
        <f aca="false">AVERAGE('Summary Data'!Z6:AQ6)</f>
        <v>1.6722655</v>
      </c>
      <c r="C192" s="342" t="n">
        <f aca="false">'Summary Data'!Y6</f>
        <v>0.3104705</v>
      </c>
      <c r="D192" s="332" t="n">
        <f aca="false">('Summary Data'!Z6-AVERAGE('Summary Data'!$Z6:$AQ6))</f>
        <v>-0.5212835</v>
      </c>
      <c r="E192" s="332" t="n">
        <f aca="false">('Summary Data'!AA6-AVERAGE('Summary Data'!$Z6:$AQ6))</f>
        <v>-0.4540955</v>
      </c>
      <c r="F192" s="332" t="n">
        <f aca="false">('Summary Data'!AB6-AVERAGE('Summary Data'!$Z6:$AQ6))</f>
        <v>0.0750305</v>
      </c>
      <c r="G192" s="332" t="n">
        <f aca="false">('Summary Data'!AC6-AVERAGE('Summary Data'!$Z6:$AQ6))</f>
        <v>-0.2077875</v>
      </c>
      <c r="H192" s="332" t="n">
        <f aca="false">('Summary Data'!AD6-AVERAGE('Summary Data'!$Z6:$AQ6))</f>
        <v>0.1844305</v>
      </c>
      <c r="I192" s="332" t="n">
        <f aca="false">('Summary Data'!AE6-AVERAGE('Summary Data'!$Z6:$AQ6))</f>
        <v>0.9292255</v>
      </c>
      <c r="J192" s="332" t="n">
        <f aca="false">('Summary Data'!AF6-AVERAGE('Summary Data'!$Z6:$AQ6))</f>
        <v>0.4304305</v>
      </c>
      <c r="K192" s="332" t="n">
        <f aca="false">('Summary Data'!AG6-AVERAGE('Summary Data'!$Z6:$AQ6))</f>
        <v>0.1155035</v>
      </c>
      <c r="L192" s="332" t="n">
        <f aca="false">('Summary Data'!AH6-AVERAGE('Summary Data'!$Z6:$AQ6))</f>
        <v>0.1919515</v>
      </c>
      <c r="M192" s="332" t="n">
        <f aca="false">('Summary Data'!AI6-AVERAGE('Summary Data'!$Z6:$AQ6))</f>
        <v>-0.7093075</v>
      </c>
      <c r="N192" s="332" t="n">
        <f aca="false">('Summary Data'!AJ6-AVERAGE('Summary Data'!$Z6:$AQ6))</f>
        <v>-0.5708695</v>
      </c>
      <c r="O192" s="332" t="n">
        <f aca="false">('Summary Data'!AK6-AVERAGE('Summary Data'!$Z6:$AQ6))</f>
        <v>-0.6463875</v>
      </c>
      <c r="P192" s="332" t="n">
        <f aca="false">('Summary Data'!AL6-AVERAGE('Summary Data'!$Z6:$AQ6))</f>
        <v>0.0339495000000001</v>
      </c>
      <c r="Q192" s="332" t="n">
        <f aca="false">('Summary Data'!AM6-AVERAGE('Summary Data'!$Z6:$AQ6))</f>
        <v>0.4332005</v>
      </c>
      <c r="R192" s="332" t="n">
        <f aca="false">('Summary Data'!AN6-AVERAGE('Summary Data'!$Z6:$AQ6))</f>
        <v>0.0778305000000001</v>
      </c>
      <c r="S192" s="332" t="n">
        <f aca="false">('Summary Data'!AO6-AVERAGE('Summary Data'!$Z6:$AQ6))</f>
        <v>-0.4083105</v>
      </c>
      <c r="T192" s="332" t="n">
        <f aca="false">('Summary Data'!AP6-AVERAGE('Summary Data'!$Z6:$AQ6))</f>
        <v>0.5428435</v>
      </c>
      <c r="U192" s="332" t="n">
        <f aca="false">('Summary Data'!AQ6-AVERAGE('Summary Data'!$Z6:$AQ6))</f>
        <v>0.5036455</v>
      </c>
      <c r="V192" s="332" t="n">
        <f aca="false">'Summary Data'!AR6</f>
        <v>3.157072</v>
      </c>
      <c r="W192" s="333"/>
    </row>
    <row r="193" customFormat="false" ht="12.75" hidden="false" customHeight="false" outlineLevel="0" collapsed="false">
      <c r="A193" s="352" t="s">
        <v>258</v>
      </c>
      <c r="B193" s="341" t="n">
        <f aca="false">AVERAGE('Summary Data'!Z7:AQ7)-C225*(AVERAGE('Assembly Data'!O11:P12)-'Assembly Data'!C10)-D225*(AVERAGE('Assembly Data'!N11:N12,'Assembly Data'!Q11:Q12)-'Assembly Data'!F10)</f>
        <v>-1.54980884944444</v>
      </c>
      <c r="C193" s="342" t="n">
        <f aca="false">'Summary Data'!Y7</f>
        <v>39.2754</v>
      </c>
      <c r="D193" s="332" t="n">
        <f aca="false">('Summary Data'!Z7-AVERAGE('Summary Data'!$Z7:$AQ7))</f>
        <v>-0.995779150555555</v>
      </c>
      <c r="E193" s="332" t="n">
        <f aca="false">('Summary Data'!AA7-AVERAGE('Summary Data'!$Z7:$AQ7))</f>
        <v>0.185557949444444</v>
      </c>
      <c r="F193" s="332" t="n">
        <f aca="false">('Summary Data'!AB7-AVERAGE('Summary Data'!$Z7:$AQ7))</f>
        <v>-0.0378207505555556</v>
      </c>
      <c r="G193" s="332" t="n">
        <f aca="false">('Summary Data'!AC7-AVERAGE('Summary Data'!$Z7:$AQ7))</f>
        <v>0.953966449444444</v>
      </c>
      <c r="H193" s="332" t="n">
        <f aca="false">('Summary Data'!AD7-AVERAGE('Summary Data'!$Z7:$AQ7))</f>
        <v>-0.617128150555556</v>
      </c>
      <c r="I193" s="332" t="n">
        <f aca="false">('Summary Data'!AE7-AVERAGE('Summary Data'!$Z7:$AQ7))</f>
        <v>0.515826949444445</v>
      </c>
      <c r="J193" s="332" t="n">
        <f aca="false">('Summary Data'!AF7-AVERAGE('Summary Data'!$Z7:$AQ7))</f>
        <v>0.949344249444445</v>
      </c>
      <c r="K193" s="332" t="n">
        <f aca="false">('Summary Data'!AG7-AVERAGE('Summary Data'!$Z7:$AQ7))</f>
        <v>0.801189659444444</v>
      </c>
      <c r="L193" s="332" t="n">
        <f aca="false">('Summary Data'!AH7-AVERAGE('Summary Data'!$Z7:$AQ7))</f>
        <v>-0.00817765055555553</v>
      </c>
      <c r="M193" s="332" t="n">
        <f aca="false">('Summary Data'!AI7-AVERAGE('Summary Data'!$Z7:$AQ7))</f>
        <v>-1.25383415055556</v>
      </c>
      <c r="N193" s="332" t="n">
        <f aca="false">('Summary Data'!AJ7-AVERAGE('Summary Data'!$Z7:$AQ7))</f>
        <v>-1.32389315055556</v>
      </c>
      <c r="O193" s="332" t="n">
        <f aca="false">('Summary Data'!AK7-AVERAGE('Summary Data'!$Z7:$AQ7))</f>
        <v>-0.172636750555556</v>
      </c>
      <c r="P193" s="332" t="n">
        <f aca="false">('Summary Data'!AL7-AVERAGE('Summary Data'!$Z7:$AQ7))</f>
        <v>-0.395450150555556</v>
      </c>
      <c r="Q193" s="332" t="n">
        <f aca="false">('Summary Data'!AM7-AVERAGE('Summary Data'!$Z7:$AQ7))</f>
        <v>-0.0228591505555555</v>
      </c>
      <c r="R193" s="332" t="n">
        <f aca="false">('Summary Data'!AN7-AVERAGE('Summary Data'!$Z7:$AQ7))</f>
        <v>0.200825549444444</v>
      </c>
      <c r="S193" s="332" t="n">
        <f aca="false">('Summary Data'!AO7-AVERAGE('Summary Data'!$Z7:$AQ7))</f>
        <v>-0.100297050555555</v>
      </c>
      <c r="T193" s="332" t="n">
        <f aca="false">('Summary Data'!AP7-AVERAGE('Summary Data'!$Z7:$AQ7))</f>
        <v>0.0140087494444445</v>
      </c>
      <c r="U193" s="332" t="n">
        <f aca="false">('Summary Data'!AQ7-AVERAGE('Summary Data'!$Z7:$AQ7))</f>
        <v>1.30715654944444</v>
      </c>
      <c r="V193" s="332" t="n">
        <f aca="false">'Summary Data'!AR7</f>
        <v>-0.5073082</v>
      </c>
      <c r="W193" s="333"/>
    </row>
    <row r="194" customFormat="false" ht="12.75" hidden="false" customHeight="false" outlineLevel="0" collapsed="false">
      <c r="A194" s="352" t="s">
        <v>259</v>
      </c>
      <c r="B194" s="341" t="n">
        <f aca="false">AVERAGE('Summary Data'!Z8:AQ8)</f>
        <v>-0.111924667222222</v>
      </c>
      <c r="C194" s="342" t="n">
        <f aca="false">'Summary Data'!Y8</f>
        <v>-0.4186036</v>
      </c>
      <c r="D194" s="332" t="n">
        <f aca="false">('Summary Data'!Z8-AVERAGE('Summary Data'!$Z8:$AQ8))</f>
        <v>0.0391073872222222</v>
      </c>
      <c r="E194" s="332" t="n">
        <f aca="false">('Summary Data'!AA8-AVERAGE('Summary Data'!$Z8:$AQ8))</f>
        <v>0.0133788872222222</v>
      </c>
      <c r="F194" s="332" t="n">
        <f aca="false">('Summary Data'!AB8-AVERAGE('Summary Data'!$Z8:$AQ8))</f>
        <v>-0.0129505327777778</v>
      </c>
      <c r="G194" s="332" t="n">
        <f aca="false">('Summary Data'!AC8-AVERAGE('Summary Data'!$Z8:$AQ8))</f>
        <v>-0.142667232777778</v>
      </c>
      <c r="H194" s="332" t="n">
        <f aca="false">('Summary Data'!AD8-AVERAGE('Summary Data'!$Z8:$AQ8))</f>
        <v>-0.179550132777778</v>
      </c>
      <c r="I194" s="332" t="n">
        <f aca="false">('Summary Data'!AE8-AVERAGE('Summary Data'!$Z8:$AQ8))</f>
        <v>0.0784990372222222</v>
      </c>
      <c r="J194" s="332" t="n">
        <f aca="false">('Summary Data'!AF8-AVERAGE('Summary Data'!$Z8:$AQ8))</f>
        <v>0.185770287222222</v>
      </c>
      <c r="K194" s="332" t="n">
        <f aca="false">('Summary Data'!AG8-AVERAGE('Summary Data'!$Z8:$AQ8))</f>
        <v>0.0439863172222222</v>
      </c>
      <c r="L194" s="332" t="n">
        <f aca="false">('Summary Data'!AH8-AVERAGE('Summary Data'!$Z8:$AQ8))</f>
        <v>-0.155368332777778</v>
      </c>
      <c r="M194" s="332" t="n">
        <f aca="false">('Summary Data'!AI8-AVERAGE('Summary Data'!$Z8:$AQ8))</f>
        <v>-0.0495185327777778</v>
      </c>
      <c r="N194" s="332" t="n">
        <f aca="false">('Summary Data'!AJ8-AVERAGE('Summary Data'!$Z8:$AQ8))</f>
        <v>-0.0937853327777778</v>
      </c>
      <c r="O194" s="332" t="n">
        <f aca="false">('Summary Data'!AK8-AVERAGE('Summary Data'!$Z8:$AQ8))</f>
        <v>-0.243101632777778</v>
      </c>
      <c r="P194" s="332" t="n">
        <f aca="false">('Summary Data'!AL8-AVERAGE('Summary Data'!$Z8:$AQ8))</f>
        <v>-0.101715432777778</v>
      </c>
      <c r="Q194" s="332" t="n">
        <f aca="false">('Summary Data'!AM8-AVERAGE('Summary Data'!$Z8:$AQ8))</f>
        <v>-0.0871869327777778</v>
      </c>
      <c r="R194" s="332" t="n">
        <f aca="false">('Summary Data'!AN8-AVERAGE('Summary Data'!$Z8:$AQ8))</f>
        <v>-0.0401237327777778</v>
      </c>
      <c r="S194" s="332" t="n">
        <f aca="false">('Summary Data'!AO8-AVERAGE('Summary Data'!$Z8:$AQ8))</f>
        <v>0.224857967222222</v>
      </c>
      <c r="T194" s="332" t="n">
        <f aca="false">('Summary Data'!AP8-AVERAGE('Summary Data'!$Z8:$AQ8))</f>
        <v>0.415920967222222</v>
      </c>
      <c r="U194" s="332" t="n">
        <f aca="false">('Summary Data'!AQ8-AVERAGE('Summary Data'!$Z8:$AQ8))</f>
        <v>0.104446977222222</v>
      </c>
      <c r="V194" s="332" t="n">
        <f aca="false">'Summary Data'!AR8</f>
        <v>0.05297912</v>
      </c>
      <c r="W194" s="333"/>
    </row>
    <row r="195" customFormat="false" ht="12.75" hidden="false" customHeight="false" outlineLevel="0" collapsed="false">
      <c r="A195" s="352" t="s">
        <v>260</v>
      </c>
      <c r="B195" s="341" t="n">
        <f aca="false">AVERAGE('Summary Data'!Z9:AQ9)-E225*(AVERAGE('Assembly Data'!O11:P12)-'Assembly Data'!C10)-F225*(AVERAGE('Assembly Data'!N11:N12,'Assembly Data'!Q11:Q12)-'Assembly Data'!F10)</f>
        <v>0.366931427777778</v>
      </c>
      <c r="C195" s="342" t="n">
        <f aca="false">'Summary Data'!Y9</f>
        <v>-4.153701</v>
      </c>
      <c r="D195" s="344" t="n">
        <f aca="false">('Summary Data'!Z9-AVERAGE('Summary Data'!$Z9:$AQ9))</f>
        <v>-0.893849227777778</v>
      </c>
      <c r="E195" s="332" t="n">
        <f aca="false">('Summary Data'!AA9-AVERAGE('Summary Data'!$Z9:$AQ9))</f>
        <v>-0.625115827777778</v>
      </c>
      <c r="F195" s="332" t="n">
        <f aca="false">('Summary Data'!AB9-AVERAGE('Summary Data'!$Z9:$AQ9))</f>
        <v>0.122593372222222</v>
      </c>
      <c r="G195" s="332" t="n">
        <f aca="false">('Summary Data'!AC9-AVERAGE('Summary Data'!$Z9:$AQ9))</f>
        <v>0.106085772222222</v>
      </c>
      <c r="H195" s="332" t="n">
        <f aca="false">('Summary Data'!AD9-AVERAGE('Summary Data'!$Z9:$AQ9))</f>
        <v>0.277860972222222</v>
      </c>
      <c r="I195" s="332" t="n">
        <f aca="false">('Summary Data'!AE9-AVERAGE('Summary Data'!$Z9:$AQ9))</f>
        <v>0.149316972222222</v>
      </c>
      <c r="J195" s="332" t="n">
        <f aca="false">('Summary Data'!AF9-AVERAGE('Summary Data'!$Z9:$AQ9))</f>
        <v>0.121591972222222</v>
      </c>
      <c r="K195" s="332" t="n">
        <f aca="false">('Summary Data'!AG9-AVERAGE('Summary Data'!$Z9:$AQ9))</f>
        <v>0.0825860722222222</v>
      </c>
      <c r="L195" s="332" t="n">
        <f aca="false">('Summary Data'!AH9-AVERAGE('Summary Data'!$Z9:$AQ9))</f>
        <v>0.254294672222222</v>
      </c>
      <c r="M195" s="332" t="n">
        <f aca="false">('Summary Data'!AI9-AVERAGE('Summary Data'!$Z9:$AQ9))</f>
        <v>0.140511872222222</v>
      </c>
      <c r="N195" s="332" t="n">
        <f aca="false">('Summary Data'!AJ9-AVERAGE('Summary Data'!$Z9:$AQ9))</f>
        <v>0.256985672222222</v>
      </c>
      <c r="O195" s="332" t="n">
        <f aca="false">('Summary Data'!AK9-AVERAGE('Summary Data'!$Z9:$AQ9))</f>
        <v>-0.00449682777777777</v>
      </c>
      <c r="P195" s="332" t="n">
        <f aca="false">('Summary Data'!AL9-AVERAGE('Summary Data'!$Z9:$AQ9))</f>
        <v>0.0430306722222222</v>
      </c>
      <c r="Q195" s="332" t="n">
        <f aca="false">('Summary Data'!AM9-AVERAGE('Summary Data'!$Z9:$AQ9))</f>
        <v>0.0317472722222222</v>
      </c>
      <c r="R195" s="332" t="n">
        <f aca="false">('Summary Data'!AN9-AVERAGE('Summary Data'!$Z9:$AQ9))</f>
        <v>-0.0343393277777778</v>
      </c>
      <c r="S195" s="332" t="n">
        <f aca="false">('Summary Data'!AO9-AVERAGE('Summary Data'!$Z9:$AQ9))</f>
        <v>0.114602772222222</v>
      </c>
      <c r="T195" s="332" t="n">
        <f aca="false">('Summary Data'!AP9-AVERAGE('Summary Data'!$Z9:$AQ9))</f>
        <v>-0.00722832777777777</v>
      </c>
      <c r="U195" s="332" t="n">
        <f aca="false">('Summary Data'!AQ9-AVERAGE('Summary Data'!$Z9:$AQ9))</f>
        <v>-0.136178527777778</v>
      </c>
      <c r="V195" s="332" t="n">
        <f aca="false">'Summary Data'!AR9</f>
        <v>-3.049152</v>
      </c>
      <c r="W195" s="333"/>
    </row>
    <row r="196" customFormat="false" ht="12.75" hidden="false" customHeight="false" outlineLevel="0" collapsed="false">
      <c r="A196" s="352" t="s">
        <v>261</v>
      </c>
      <c r="B196" s="341" t="n">
        <f aca="false">AVERAGE('Summary Data'!Z10:AQ10)</f>
        <v>-0.0684593065555556</v>
      </c>
      <c r="C196" s="342" t="n">
        <f aca="false">'Summary Data'!Y10</f>
        <v>-0.3987379</v>
      </c>
      <c r="D196" s="332" t="n">
        <f aca="false">('Summary Data'!Z10-AVERAGE('Summary Data'!$Z10:$AQ10))</f>
        <v>0.0956391565555556</v>
      </c>
      <c r="E196" s="332" t="n">
        <f aca="false">('Summary Data'!AA10-AVERAGE('Summary Data'!$Z10:$AQ10))</f>
        <v>0.0240716365555556</v>
      </c>
      <c r="F196" s="332" t="n">
        <f aca="false">('Summary Data'!AB10-AVERAGE('Summary Data'!$Z10:$AQ10))</f>
        <v>-0.189065193444444</v>
      </c>
      <c r="G196" s="332" t="n">
        <f aca="false">('Summary Data'!AC10-AVERAGE('Summary Data'!$Z10:$AQ10))</f>
        <v>-0.107545193444444</v>
      </c>
      <c r="H196" s="332" t="n">
        <f aca="false">('Summary Data'!AD10-AVERAGE('Summary Data'!$Z10:$AQ10))</f>
        <v>5.66555555553405E-007</v>
      </c>
      <c r="I196" s="332" t="n">
        <f aca="false">('Summary Data'!AE10-AVERAGE('Summary Data'!$Z10:$AQ10))</f>
        <v>-0.0857847934444444</v>
      </c>
      <c r="J196" s="332" t="n">
        <f aca="false">('Summary Data'!AF10-AVERAGE('Summary Data'!$Z10:$AQ10))</f>
        <v>-0.0706315934444444</v>
      </c>
      <c r="K196" s="332" t="n">
        <f aca="false">('Summary Data'!AG10-AVERAGE('Summary Data'!$Z10:$AQ10))</f>
        <v>-0.119645893444444</v>
      </c>
      <c r="L196" s="332" t="n">
        <f aca="false">('Summary Data'!AH10-AVERAGE('Summary Data'!$Z10:$AQ10))</f>
        <v>0.00451744655555555</v>
      </c>
      <c r="M196" s="332" t="n">
        <f aca="false">('Summary Data'!AI10-AVERAGE('Summary Data'!$Z10:$AQ10))</f>
        <v>0.145092416555556</v>
      </c>
      <c r="N196" s="332" t="n">
        <f aca="false">('Summary Data'!AJ10-AVERAGE('Summary Data'!$Z10:$AQ10))</f>
        <v>0.0480139965555556</v>
      </c>
      <c r="O196" s="332" t="n">
        <f aca="false">('Summary Data'!AK10-AVERAGE('Summary Data'!$Z10:$AQ10))</f>
        <v>-0.0335836934444444</v>
      </c>
      <c r="P196" s="332" t="n">
        <f aca="false">('Summary Data'!AL10-AVERAGE('Summary Data'!$Z10:$AQ10))</f>
        <v>-0.107555093444444</v>
      </c>
      <c r="Q196" s="332" t="n">
        <f aca="false">('Summary Data'!AM10-AVERAGE('Summary Data'!$Z10:$AQ10))</f>
        <v>-0.0163211134444444</v>
      </c>
      <c r="R196" s="332" t="n">
        <f aca="false">('Summary Data'!AN10-AVERAGE('Summary Data'!$Z10:$AQ10))</f>
        <v>0.0629359185555556</v>
      </c>
      <c r="S196" s="332" t="n">
        <f aca="false">('Summary Data'!AO10-AVERAGE('Summary Data'!$Z10:$AQ10))</f>
        <v>0.163443476555556</v>
      </c>
      <c r="T196" s="332" t="n">
        <f aca="false">('Summary Data'!AP10-AVERAGE('Summary Data'!$Z10:$AQ10))</f>
        <v>0.0911913765555556</v>
      </c>
      <c r="U196" s="332" t="n">
        <f aca="false">('Summary Data'!AQ10-AVERAGE('Summary Data'!$Z10:$AQ10))</f>
        <v>0.0952265765555556</v>
      </c>
      <c r="V196" s="332" t="n">
        <f aca="false">'Summary Data'!AR10</f>
        <v>-0.02965853</v>
      </c>
      <c r="W196" s="333"/>
    </row>
    <row r="197" customFormat="false" ht="12.75" hidden="false" customHeight="false" outlineLevel="0" collapsed="false">
      <c r="A197" s="352" t="s">
        <v>262</v>
      </c>
      <c r="B197" s="341" t="n">
        <f aca="false">AVERAGE('Summary Data'!Z11:AQ11)-G225*(AVERAGE('Assembly Data'!O11:P12)-'Assembly Data'!C10)-H225*(AVERAGE('Assembly Data'!N11:N12,'Assembly Data'!Q11:Q12)-'Assembly Data'!F10)</f>
        <v>1.02149593888889</v>
      </c>
      <c r="C197" s="342" t="n">
        <f aca="false">'Summary Data'!Y11</f>
        <v>2.834242</v>
      </c>
      <c r="D197" s="332" t="n">
        <f aca="false">('Summary Data'!Z11-AVERAGE('Summary Data'!$Z11:$AQ11))</f>
        <v>-0.185505538888889</v>
      </c>
      <c r="E197" s="332" t="n">
        <f aca="false">('Summary Data'!AA11-AVERAGE('Summary Data'!$Z11:$AQ11))</f>
        <v>-0.0188712388888888</v>
      </c>
      <c r="F197" s="332" t="n">
        <f aca="false">('Summary Data'!AB11-AVERAGE('Summary Data'!$Z11:$AQ11))</f>
        <v>0.0811100611111113</v>
      </c>
      <c r="G197" s="332" t="n">
        <f aca="false">('Summary Data'!AC11-AVERAGE('Summary Data'!$Z11:$AQ11))</f>
        <v>0.0650120611111111</v>
      </c>
      <c r="H197" s="332" t="n">
        <f aca="false">('Summary Data'!AD11-AVERAGE('Summary Data'!$Z11:$AQ11))</f>
        <v>0.0299950611111113</v>
      </c>
      <c r="I197" s="332" t="n">
        <f aca="false">('Summary Data'!AE11-AVERAGE('Summary Data'!$Z11:$AQ11))</f>
        <v>-0.0120307388888887</v>
      </c>
      <c r="J197" s="332" t="n">
        <f aca="false">('Summary Data'!AF11-AVERAGE('Summary Data'!$Z11:$AQ11))</f>
        <v>0.0265300611111112</v>
      </c>
      <c r="K197" s="332" t="n">
        <f aca="false">('Summary Data'!AG11-AVERAGE('Summary Data'!$Z11:$AQ11))</f>
        <v>0.0469770611111113</v>
      </c>
      <c r="L197" s="332" t="n">
        <f aca="false">('Summary Data'!AH11-AVERAGE('Summary Data'!$Z11:$AQ11))</f>
        <v>0.184560061111111</v>
      </c>
      <c r="M197" s="332" t="n">
        <f aca="false">('Summary Data'!AI11-AVERAGE('Summary Data'!$Z11:$AQ11))</f>
        <v>0.0510410611111112</v>
      </c>
      <c r="N197" s="332" t="n">
        <f aca="false">('Summary Data'!AJ11-AVERAGE('Summary Data'!$Z11:$AQ11))</f>
        <v>-0.127812638888889</v>
      </c>
      <c r="O197" s="332" t="n">
        <f aca="false">('Summary Data'!AK11-AVERAGE('Summary Data'!$Z11:$AQ11))</f>
        <v>-0.119952638888889</v>
      </c>
      <c r="P197" s="332" t="n">
        <f aca="false">('Summary Data'!AL11-AVERAGE('Summary Data'!$Z11:$AQ11))</f>
        <v>-0.0826992388888888</v>
      </c>
      <c r="Q197" s="332" t="n">
        <f aca="false">('Summary Data'!AM11-AVERAGE('Summary Data'!$Z11:$AQ11))</f>
        <v>-0.0229587388888888</v>
      </c>
      <c r="R197" s="332" t="n">
        <f aca="false">('Summary Data'!AN11-AVERAGE('Summary Data'!$Z11:$AQ11))</f>
        <v>0.0236790611111113</v>
      </c>
      <c r="S197" s="332" t="n">
        <f aca="false">('Summary Data'!AO11-AVERAGE('Summary Data'!$Z11:$AQ11))</f>
        <v>-0.0382088388888888</v>
      </c>
      <c r="T197" s="332" t="n">
        <f aca="false">('Summary Data'!AP11-AVERAGE('Summary Data'!$Z11:$AQ11))</f>
        <v>0.00734906111111133</v>
      </c>
      <c r="U197" s="332" t="n">
        <f aca="false">('Summary Data'!AQ11-AVERAGE('Summary Data'!$Z11:$AQ11))</f>
        <v>0.0917860611111112</v>
      </c>
      <c r="V197" s="332" t="n">
        <f aca="false">'Summary Data'!AR11</f>
        <v>0.8018587</v>
      </c>
      <c r="W197" s="333"/>
    </row>
    <row r="198" customFormat="false" ht="12.75" hidden="false" customHeight="false" outlineLevel="0" collapsed="false">
      <c r="A198" s="352" t="s">
        <v>263</v>
      </c>
      <c r="B198" s="341" t="n">
        <f aca="false">AVERAGE('Summary Data'!Z12:AQ12)</f>
        <v>-0.00808296783333334</v>
      </c>
      <c r="C198" s="342" t="n">
        <f aca="false">'Summary Data'!Y12</f>
        <v>-0.129219</v>
      </c>
      <c r="D198" s="332" t="n">
        <f aca="false">('Summary Data'!Z12-AVERAGE('Summary Data'!$Z12:$AQ12))</f>
        <v>-0.00611464216666667</v>
      </c>
      <c r="E198" s="332" t="n">
        <f aca="false">('Summary Data'!AA12-AVERAGE('Summary Data'!$Z12:$AQ12))</f>
        <v>0.0176583408333333</v>
      </c>
      <c r="F198" s="332" t="n">
        <f aca="false">('Summary Data'!AB12-AVERAGE('Summary Data'!$Z12:$AQ12))</f>
        <v>-0.0190888121666667</v>
      </c>
      <c r="G198" s="332" t="n">
        <f aca="false">('Summary Data'!AC12-AVERAGE('Summary Data'!$Z12:$AQ12))</f>
        <v>-0.0743783521666667</v>
      </c>
      <c r="H198" s="332" t="n">
        <f aca="false">('Summary Data'!AD12-AVERAGE('Summary Data'!$Z12:$AQ12))</f>
        <v>-0.0346896021666667</v>
      </c>
      <c r="I198" s="332" t="n">
        <f aca="false">('Summary Data'!AE12-AVERAGE('Summary Data'!$Z12:$AQ12))</f>
        <v>-0.0272574521666667</v>
      </c>
      <c r="J198" s="332" t="n">
        <f aca="false">('Summary Data'!AF12-AVERAGE('Summary Data'!$Z12:$AQ12))</f>
        <v>-0.00195415216666667</v>
      </c>
      <c r="K198" s="332" t="n">
        <f aca="false">('Summary Data'!AG12-AVERAGE('Summary Data'!$Z12:$AQ12))</f>
        <v>-0.0173981421666667</v>
      </c>
      <c r="L198" s="332" t="n">
        <f aca="false">('Summary Data'!AH12-AVERAGE('Summary Data'!$Z12:$AQ12))</f>
        <v>-0.0324779621666667</v>
      </c>
      <c r="M198" s="332" t="n">
        <f aca="false">('Summary Data'!AI12-AVERAGE('Summary Data'!$Z12:$AQ12))</f>
        <v>0.0374902678333333</v>
      </c>
      <c r="N198" s="332" t="n">
        <f aca="false">('Summary Data'!AJ12-AVERAGE('Summary Data'!$Z12:$AQ12))</f>
        <v>0.0545440678333333</v>
      </c>
      <c r="O198" s="332" t="n">
        <f aca="false">('Summary Data'!AK12-AVERAGE('Summary Data'!$Z12:$AQ12))</f>
        <v>-0.0485370221666667</v>
      </c>
      <c r="P198" s="332" t="n">
        <f aca="false">('Summary Data'!AL12-AVERAGE('Summary Data'!$Z12:$AQ12))</f>
        <v>0.000976583833333334</v>
      </c>
      <c r="Q198" s="332" t="n">
        <f aca="false">('Summary Data'!AM12-AVERAGE('Summary Data'!$Z12:$AQ12))</f>
        <v>0.0225859278333333</v>
      </c>
      <c r="R198" s="332" t="n">
        <f aca="false">('Summary Data'!AN12-AVERAGE('Summary Data'!$Z12:$AQ12))</f>
        <v>0.0485181578333333</v>
      </c>
      <c r="S198" s="332" t="n">
        <f aca="false">('Summary Data'!AO12-AVERAGE('Summary Data'!$Z12:$AQ12))</f>
        <v>0.0441982978333333</v>
      </c>
      <c r="T198" s="332" t="n">
        <f aca="false">('Summary Data'!AP12-AVERAGE('Summary Data'!$Z12:$AQ12))</f>
        <v>0.0788506278333333</v>
      </c>
      <c r="U198" s="332" t="n">
        <f aca="false">('Summary Data'!AQ12-AVERAGE('Summary Data'!$Z12:$AQ12))</f>
        <v>-0.0429261321666667</v>
      </c>
      <c r="V198" s="332" t="n">
        <f aca="false">'Summary Data'!AR12</f>
        <v>-0.03877727</v>
      </c>
      <c r="W198" s="333"/>
    </row>
    <row r="199" customFormat="false" ht="12.75" hidden="false" customHeight="false" outlineLevel="0" collapsed="false">
      <c r="A199" s="352" t="s">
        <v>264</v>
      </c>
      <c r="B199" s="341" t="n">
        <f aca="false">AVERAGE('Summary Data'!Z13:AQ13)-I225*(AVERAGE('Assembly Data'!O11:P12)-'Assembly Data'!C10)-J225*(AVERAGE('Assembly Data'!N11:N12,'Assembly Data'!Q11:Q12)-'Assembly Data'!F10)</f>
        <v>0.47390115</v>
      </c>
      <c r="C199" s="353" t="n">
        <f aca="false">'Summary Data'!Y13</f>
        <v>0.3882635</v>
      </c>
      <c r="D199" s="332" t="n">
        <f aca="false">('Summary Data'!Z13-AVERAGE('Summary Data'!$Z13:$AQ13))</f>
        <v>-0.02319165</v>
      </c>
      <c r="E199" s="332" t="n">
        <f aca="false">('Summary Data'!AA13-AVERAGE('Summary Data'!$Z13:$AQ13))</f>
        <v>-0.01291625</v>
      </c>
      <c r="F199" s="332" t="n">
        <f aca="false">('Summary Data'!AB13-AVERAGE('Summary Data'!$Z13:$AQ13))</f>
        <v>-0.00868474999999996</v>
      </c>
      <c r="G199" s="332" t="n">
        <f aca="false">('Summary Data'!AC13-AVERAGE('Summary Data'!$Z13:$AQ13))</f>
        <v>0.00074805</v>
      </c>
      <c r="H199" s="332" t="n">
        <f aca="false">('Summary Data'!AD13-AVERAGE('Summary Data'!$Z13:$AQ13))</f>
        <v>-0.01694695</v>
      </c>
      <c r="I199" s="332" t="n">
        <f aca="false">('Summary Data'!AE13-AVERAGE('Summary Data'!$Z13:$AQ13))</f>
        <v>0.01026935</v>
      </c>
      <c r="J199" s="332" t="n">
        <f aca="false">('Summary Data'!AF13-AVERAGE('Summary Data'!$Z13:$AQ13))</f>
        <v>0.02140565</v>
      </c>
      <c r="K199" s="332" t="n">
        <f aca="false">('Summary Data'!AG13-AVERAGE('Summary Data'!$Z13:$AQ13))</f>
        <v>0.03726695</v>
      </c>
      <c r="L199" s="332" t="n">
        <f aca="false">('Summary Data'!AH13-AVERAGE('Summary Data'!$Z13:$AQ13))</f>
        <v>0.00147315000000003</v>
      </c>
      <c r="M199" s="332" t="n">
        <f aca="false">('Summary Data'!AI13-AVERAGE('Summary Data'!$Z13:$AQ13))</f>
        <v>-0.00185055000000001</v>
      </c>
      <c r="N199" s="332" t="n">
        <f aca="false">('Summary Data'!AJ13-AVERAGE('Summary Data'!$Z13:$AQ13))</f>
        <v>-0.02912885</v>
      </c>
      <c r="O199" s="332" t="n">
        <f aca="false">('Summary Data'!AK13-AVERAGE('Summary Data'!$Z13:$AQ13))</f>
        <v>0.01321145</v>
      </c>
      <c r="P199" s="332" t="n">
        <f aca="false">('Summary Data'!AL13-AVERAGE('Summary Data'!$Z13:$AQ13))</f>
        <v>0.000193549999999987</v>
      </c>
      <c r="Q199" s="332" t="n">
        <f aca="false">('Summary Data'!AM13-AVERAGE('Summary Data'!$Z13:$AQ13))</f>
        <v>-0.00475395000000001</v>
      </c>
      <c r="R199" s="332" t="n">
        <f aca="false">('Summary Data'!AN13-AVERAGE('Summary Data'!$Z13:$AQ13))</f>
        <v>-0.01047595</v>
      </c>
      <c r="S199" s="332" t="n">
        <f aca="false">('Summary Data'!AO13-AVERAGE('Summary Data'!$Z13:$AQ13))</f>
        <v>0.00814465000000003</v>
      </c>
      <c r="T199" s="332" t="n">
        <f aca="false">('Summary Data'!AP13-AVERAGE('Summary Data'!$Z13:$AQ13))</f>
        <v>0.00896695000000003</v>
      </c>
      <c r="U199" s="332" t="n">
        <f aca="false">('Summary Data'!AQ13-AVERAGE('Summary Data'!$Z13:$AQ13))</f>
        <v>0.00626915</v>
      </c>
      <c r="V199" s="332" t="n">
        <f aca="false">'Summary Data'!AR13</f>
        <v>0.4578027</v>
      </c>
      <c r="W199" s="333"/>
    </row>
    <row r="200" customFormat="false" ht="12.75" hidden="false" customHeight="false" outlineLevel="0" collapsed="false">
      <c r="A200" s="352" t="s">
        <v>265</v>
      </c>
      <c r="B200" s="341" t="n">
        <f aca="false">AVERAGE('Summary Data'!Z14:AQ14)</f>
        <v>0.00277513522222222</v>
      </c>
      <c r="C200" s="342" t="n">
        <f aca="false">'Summary Data'!Y14</f>
        <v>-0.05311486</v>
      </c>
      <c r="D200" s="332" t="n">
        <f aca="false">('Summary Data'!Z14-AVERAGE('Summary Data'!$Z14:$AQ14))</f>
        <v>0.0540873047777778</v>
      </c>
      <c r="E200" s="332" t="n">
        <f aca="false">('Summary Data'!AA14-AVERAGE('Summary Data'!$Z14:$AQ14))</f>
        <v>0.0354050547777778</v>
      </c>
      <c r="F200" s="332" t="n">
        <f aca="false">('Summary Data'!AB14-AVERAGE('Summary Data'!$Z14:$AQ14))</f>
        <v>-0.0251754052222222</v>
      </c>
      <c r="G200" s="332" t="n">
        <f aca="false">('Summary Data'!AC14-AVERAGE('Summary Data'!$Z14:$AQ14))</f>
        <v>-0.0520652952222222</v>
      </c>
      <c r="H200" s="332" t="n">
        <f aca="false">('Summary Data'!AD14-AVERAGE('Summary Data'!$Z14:$AQ14))</f>
        <v>-0.0212205852222222</v>
      </c>
      <c r="I200" s="332" t="n">
        <f aca="false">('Summary Data'!AE14-AVERAGE('Summary Data'!$Z14:$AQ14))</f>
        <v>-0.0638707052222222</v>
      </c>
      <c r="J200" s="332" t="n">
        <f aca="false">('Summary Data'!AF14-AVERAGE('Summary Data'!$Z14:$AQ14))</f>
        <v>-0.101538725222222</v>
      </c>
      <c r="K200" s="332" t="n">
        <f aca="false">('Summary Data'!AG14-AVERAGE('Summary Data'!$Z14:$AQ14))</f>
        <v>-0.118793735222222</v>
      </c>
      <c r="L200" s="332" t="n">
        <f aca="false">('Summary Data'!AH14-AVERAGE('Summary Data'!$Z14:$AQ14))</f>
        <v>-0.0306845452222222</v>
      </c>
      <c r="M200" s="332" t="n">
        <f aca="false">('Summary Data'!AI14-AVERAGE('Summary Data'!$Z14:$AQ14))</f>
        <v>0.0486835847777778</v>
      </c>
      <c r="N200" s="332" t="n">
        <f aca="false">('Summary Data'!AJ14-AVERAGE('Summary Data'!$Z14:$AQ14))</f>
        <v>0.0511180247777778</v>
      </c>
      <c r="O200" s="332" t="n">
        <f aca="false">('Summary Data'!AK14-AVERAGE('Summary Data'!$Z14:$AQ14))</f>
        <v>0.0116590147777778</v>
      </c>
      <c r="P200" s="332" t="n">
        <f aca="false">('Summary Data'!AL14-AVERAGE('Summary Data'!$Z14:$AQ14))</f>
        <v>-0.00884091122222222</v>
      </c>
      <c r="Q200" s="332" t="n">
        <f aca="false">('Summary Data'!AM14-AVERAGE('Summary Data'!$Z14:$AQ14))</f>
        <v>0.00741945477777778</v>
      </c>
      <c r="R200" s="332" t="n">
        <f aca="false">('Summary Data'!AN14-AVERAGE('Summary Data'!$Z14:$AQ14))</f>
        <v>0.0940805347777778</v>
      </c>
      <c r="S200" s="332" t="n">
        <f aca="false">('Summary Data'!AO14-AVERAGE('Summary Data'!$Z14:$AQ14))</f>
        <v>0.107060864777778</v>
      </c>
      <c r="T200" s="332" t="n">
        <f aca="false">('Summary Data'!AP14-AVERAGE('Summary Data'!$Z14:$AQ14))</f>
        <v>0.0410034847777778</v>
      </c>
      <c r="U200" s="332" t="n">
        <f aca="false">('Summary Data'!AQ14-AVERAGE('Summary Data'!$Z14:$AQ14))</f>
        <v>-0.0283274152222222</v>
      </c>
      <c r="V200" s="332" t="n">
        <f aca="false">'Summary Data'!AR14</f>
        <v>-0.02545566</v>
      </c>
      <c r="W200" s="333"/>
    </row>
    <row r="201" customFormat="false" ht="12.75" hidden="false" customHeight="false" outlineLevel="0" collapsed="false">
      <c r="A201" s="352" t="s">
        <v>266</v>
      </c>
      <c r="B201" s="341" t="n">
        <f aca="false">AVERAGE('Summary Data'!Z15:AQ15)-K225*(AVERAGE('Assembly Data'!O11:P12)-'Assembly Data'!C10)-L225*(AVERAGE('Assembly Data'!N11:N12,'Assembly Data'!Q11:Q12)-'Assembly Data'!F10)</f>
        <v>0.769245761111111</v>
      </c>
      <c r="C201" s="342" t="n">
        <f aca="false">'Summary Data'!Y15</f>
        <v>0.6449991</v>
      </c>
      <c r="D201" s="332" t="n">
        <f aca="false">('Summary Data'!Z15-AVERAGE('Summary Data'!$Z15:$AQ15))</f>
        <v>-0.00551916111111117</v>
      </c>
      <c r="E201" s="332" t="n">
        <f aca="false">('Summary Data'!AA15-AVERAGE('Summary Data'!$Z15:$AQ15))</f>
        <v>-0.0140448611111113</v>
      </c>
      <c r="F201" s="332" t="n">
        <f aca="false">('Summary Data'!AB15-AVERAGE('Summary Data'!$Z15:$AQ15))</f>
        <v>-0.00287226111111116</v>
      </c>
      <c r="G201" s="332" t="n">
        <f aca="false">('Summary Data'!AC15-AVERAGE('Summary Data'!$Z15:$AQ15))</f>
        <v>-0.00445486111111115</v>
      </c>
      <c r="H201" s="332" t="n">
        <f aca="false">('Summary Data'!AD15-AVERAGE('Summary Data'!$Z15:$AQ15))</f>
        <v>0.000903938888888844</v>
      </c>
      <c r="I201" s="332" t="n">
        <f aca="false">('Summary Data'!AE15-AVERAGE('Summary Data'!$Z15:$AQ15))</f>
        <v>-0.0037538611111112</v>
      </c>
      <c r="J201" s="332" t="n">
        <f aca="false">('Summary Data'!AF15-AVERAGE('Summary Data'!$Z15:$AQ15))</f>
        <v>-0.00417566111111123</v>
      </c>
      <c r="K201" s="332" t="n">
        <f aca="false">('Summary Data'!AG15-AVERAGE('Summary Data'!$Z15:$AQ15))</f>
        <v>-0.00791086111111117</v>
      </c>
      <c r="L201" s="332" t="n">
        <f aca="false">('Summary Data'!AH15-AVERAGE('Summary Data'!$Z15:$AQ15))</f>
        <v>-0.0116907611111112</v>
      </c>
      <c r="M201" s="332" t="n">
        <f aca="false">('Summary Data'!AI15-AVERAGE('Summary Data'!$Z15:$AQ15))</f>
        <v>0.00696483888888877</v>
      </c>
      <c r="N201" s="332" t="n">
        <f aca="false">('Summary Data'!AJ15-AVERAGE('Summary Data'!$Z15:$AQ15))</f>
        <v>0.0174525388888888</v>
      </c>
      <c r="O201" s="332" t="n">
        <f aca="false">('Summary Data'!AK15-AVERAGE('Summary Data'!$Z15:$AQ15))</f>
        <v>0.0142733388888888</v>
      </c>
      <c r="P201" s="332" t="n">
        <f aca="false">('Summary Data'!AL15-AVERAGE('Summary Data'!$Z15:$AQ15))</f>
        <v>0.0103074388888887</v>
      </c>
      <c r="Q201" s="332" t="n">
        <f aca="false">('Summary Data'!AM15-AVERAGE('Summary Data'!$Z15:$AQ15))</f>
        <v>0.00598763888888876</v>
      </c>
      <c r="R201" s="332" t="n">
        <f aca="false">('Summary Data'!AN15-AVERAGE('Summary Data'!$Z15:$AQ15))</f>
        <v>-0.00294576111111122</v>
      </c>
      <c r="S201" s="332" t="n">
        <f aca="false">('Summary Data'!AO15-AVERAGE('Summary Data'!$Z15:$AQ15))</f>
        <v>0.00618723888888884</v>
      </c>
      <c r="T201" s="332" t="n">
        <f aca="false">('Summary Data'!AP15-AVERAGE('Summary Data'!$Z15:$AQ15))</f>
        <v>0.00837213888888877</v>
      </c>
      <c r="U201" s="332" t="n">
        <f aca="false">('Summary Data'!AQ15-AVERAGE('Summary Data'!$Z15:$AQ15))</f>
        <v>-0.0130810611111112</v>
      </c>
      <c r="V201" s="332" t="n">
        <f aca="false">'Summary Data'!AR15</f>
        <v>0.6828839</v>
      </c>
      <c r="W201" s="333"/>
    </row>
    <row r="202" customFormat="false" ht="12.75" hidden="false" customHeight="false" outlineLevel="0" collapsed="false">
      <c r="A202" s="352" t="s">
        <v>267</v>
      </c>
      <c r="B202" s="341" t="n">
        <f aca="false">AVERAGE('Summary Data'!Z16:AQ16)</f>
        <v>0.00520424842888889</v>
      </c>
      <c r="C202" s="342" t="n">
        <f aca="false">'Summary Data'!Y16</f>
        <v>-0.00843732</v>
      </c>
      <c r="D202" s="332" t="n">
        <f aca="false">('Summary Data'!Z16-AVERAGE('Summary Data'!$Z16:$AQ16))</f>
        <v>0.00233750857111111</v>
      </c>
      <c r="E202" s="332" t="n">
        <f aca="false">('Summary Data'!AA16-AVERAGE('Summary Data'!$Z16:$AQ16))</f>
        <v>0.00159124557111111</v>
      </c>
      <c r="F202" s="332" t="n">
        <f aca="false">('Summary Data'!AB16-AVERAGE('Summary Data'!$Z16:$AQ16))</f>
        <v>-0.00437743702888889</v>
      </c>
      <c r="G202" s="332" t="n">
        <f aca="false">('Summary Data'!AC16-AVERAGE('Summary Data'!$Z16:$AQ16))</f>
        <v>-0.00651464442888889</v>
      </c>
      <c r="H202" s="332" t="n">
        <f aca="false">('Summary Data'!AD16-AVERAGE('Summary Data'!$Z16:$AQ16))</f>
        <v>0.00325551157111111</v>
      </c>
      <c r="I202" s="332" t="n">
        <f aca="false">('Summary Data'!AE16-AVERAGE('Summary Data'!$Z16:$AQ16))</f>
        <v>-0.00709013042888889</v>
      </c>
      <c r="J202" s="332" t="n">
        <f aca="false">('Summary Data'!AF16-AVERAGE('Summary Data'!$Z16:$AQ16))</f>
        <v>-0.00830330342888889</v>
      </c>
      <c r="K202" s="332" t="n">
        <f aca="false">('Summary Data'!AG16-AVERAGE('Summary Data'!$Z16:$AQ16))</f>
        <v>-0.0127051454288889</v>
      </c>
      <c r="L202" s="332" t="n">
        <f aca="false">('Summary Data'!AH16-AVERAGE('Summary Data'!$Z16:$AQ16))</f>
        <v>-0.00523876810888889</v>
      </c>
      <c r="M202" s="332" t="n">
        <f aca="false">('Summary Data'!AI16-AVERAGE('Summary Data'!$Z16:$AQ16))</f>
        <v>0.00778448157111111</v>
      </c>
      <c r="N202" s="332" t="n">
        <f aca="false">('Summary Data'!AJ16-AVERAGE('Summary Data'!$Z16:$AQ16))</f>
        <v>0.00426267357111111</v>
      </c>
      <c r="O202" s="332" t="n">
        <f aca="false">('Summary Data'!AK16-AVERAGE('Summary Data'!$Z16:$AQ16))</f>
        <v>0.000175661571111111</v>
      </c>
      <c r="P202" s="332" t="n">
        <f aca="false">('Summary Data'!AL16-AVERAGE('Summary Data'!$Z16:$AQ16))</f>
        <v>0.00413066157111111</v>
      </c>
      <c r="Q202" s="332" t="n">
        <f aca="false">('Summary Data'!AM16-AVERAGE('Summary Data'!$Z16:$AQ16))</f>
        <v>0.00121922857111111</v>
      </c>
      <c r="R202" s="332" t="n">
        <f aca="false">('Summary Data'!AN16-AVERAGE('Summary Data'!$Z16:$AQ16))</f>
        <v>0.0128529915711111</v>
      </c>
      <c r="S202" s="332" t="n">
        <f aca="false">('Summary Data'!AO16-AVERAGE('Summary Data'!$Z16:$AQ16))</f>
        <v>0.00927247157111111</v>
      </c>
      <c r="T202" s="332" t="n">
        <f aca="false">('Summary Data'!AP16-AVERAGE('Summary Data'!$Z16:$AQ16))</f>
        <v>0.00566852157111111</v>
      </c>
      <c r="U202" s="332" t="n">
        <f aca="false">('Summary Data'!AQ16-AVERAGE('Summary Data'!$Z16:$AQ16))</f>
        <v>-0.00832152842888889</v>
      </c>
      <c r="V202" s="332" t="n">
        <f aca="false">'Summary Data'!AR16</f>
        <v>0.001111632</v>
      </c>
      <c r="W202" s="333"/>
    </row>
    <row r="203" customFormat="false" ht="12.75" hidden="false" customHeight="false" outlineLevel="0" collapsed="false">
      <c r="A203" s="352" t="s">
        <v>268</v>
      </c>
      <c r="B203" s="341" t="n">
        <f aca="false">AVERAGE('Summary Data'!Z17:AQ17)</f>
        <v>0.0638805005555556</v>
      </c>
      <c r="C203" s="342" t="n">
        <f aca="false">'Summary Data'!Y17</f>
        <v>0.09051424</v>
      </c>
      <c r="D203" s="344" t="n">
        <f aca="false">('Summary Data'!Z17-AVERAGE('Summary Data'!$Z17:$AQ17))</f>
        <v>0.0104679094444445</v>
      </c>
      <c r="E203" s="332" t="n">
        <f aca="false">('Summary Data'!AA17-AVERAGE('Summary Data'!$Z17:$AQ17))</f>
        <v>0.00625809944444444</v>
      </c>
      <c r="F203" s="332" t="n">
        <f aca="false">('Summary Data'!AB17-AVERAGE('Summary Data'!$Z17:$AQ17))</f>
        <v>0.00098070944444445</v>
      </c>
      <c r="G203" s="332" t="n">
        <f aca="false">('Summary Data'!AC17-AVERAGE('Summary Data'!$Z17:$AQ17))</f>
        <v>0.00394012944444445</v>
      </c>
      <c r="H203" s="332" t="n">
        <f aca="false">('Summary Data'!AD17-AVERAGE('Summary Data'!$Z17:$AQ17))</f>
        <v>-0.00192242055555555</v>
      </c>
      <c r="I203" s="332" t="n">
        <f aca="false">('Summary Data'!AE17-AVERAGE('Summary Data'!$Z17:$AQ17))</f>
        <v>-0.000933280555555555</v>
      </c>
      <c r="J203" s="332" t="n">
        <f aca="false">('Summary Data'!AF17-AVERAGE('Summary Data'!$Z17:$AQ17))</f>
        <v>-0.00101142055555556</v>
      </c>
      <c r="K203" s="332" t="n">
        <f aca="false">('Summary Data'!AG17-AVERAGE('Summary Data'!$Z17:$AQ17))</f>
        <v>-0.00314777055555555</v>
      </c>
      <c r="L203" s="332" t="n">
        <f aca="false">('Summary Data'!AH17-AVERAGE('Summary Data'!$Z17:$AQ17))</f>
        <v>-0.00170703055555555</v>
      </c>
      <c r="M203" s="332" t="n">
        <f aca="false">('Summary Data'!AI17-AVERAGE('Summary Data'!$Z17:$AQ17))</f>
        <v>-0.00392521055555555</v>
      </c>
      <c r="N203" s="332" t="n">
        <f aca="false">('Summary Data'!AJ17-AVERAGE('Summary Data'!$Z17:$AQ17))</f>
        <v>-0.00292550055555555</v>
      </c>
      <c r="O203" s="332" t="n">
        <f aca="false">('Summary Data'!AK17-AVERAGE('Summary Data'!$Z17:$AQ17))</f>
        <v>-0.00548397055555555</v>
      </c>
      <c r="P203" s="332" t="n">
        <f aca="false">('Summary Data'!AL17-AVERAGE('Summary Data'!$Z17:$AQ17))</f>
        <v>-0.00264812055555555</v>
      </c>
      <c r="Q203" s="332" t="n">
        <f aca="false">('Summary Data'!AM17-AVERAGE('Summary Data'!$Z17:$AQ17))</f>
        <v>-0.00114746055555555</v>
      </c>
      <c r="R203" s="332" t="n">
        <f aca="false">('Summary Data'!AN17-AVERAGE('Summary Data'!$Z17:$AQ17))</f>
        <v>0.00287093944444444</v>
      </c>
      <c r="S203" s="332" t="n">
        <f aca="false">('Summary Data'!AO17-AVERAGE('Summary Data'!$Z17:$AQ17))</f>
        <v>-0.00268958055555555</v>
      </c>
      <c r="T203" s="332" t="n">
        <f aca="false">('Summary Data'!AP17-AVERAGE('Summary Data'!$Z17:$AQ17))</f>
        <v>0.000437159444444446</v>
      </c>
      <c r="U203" s="332" t="n">
        <f aca="false">('Summary Data'!AQ17-AVERAGE('Summary Data'!$Z17:$AQ17))</f>
        <v>0.00258681944444444</v>
      </c>
      <c r="V203" s="332" t="n">
        <f aca="false">'Summary Data'!AR17</f>
        <v>0.04951239</v>
      </c>
      <c r="W203" s="333"/>
    </row>
    <row r="204" customFormat="false" ht="12.75" hidden="false" customHeight="false" outlineLevel="0" collapsed="false">
      <c r="A204" s="352" t="s">
        <v>269</v>
      </c>
      <c r="B204" s="341" t="n">
        <f aca="false">AVERAGE('Summary Data'!Z18:AQ18)</f>
        <v>-0.00336937535</v>
      </c>
      <c r="C204" s="342" t="n">
        <f aca="false">'Summary Data'!Y18</f>
        <v>0.001610786</v>
      </c>
      <c r="D204" s="332" t="n">
        <f aca="false">('Summary Data'!Z18-AVERAGE('Summary Data'!$Z18:$AQ18))</f>
        <v>0.00156351235</v>
      </c>
      <c r="E204" s="332" t="n">
        <f aca="false">('Summary Data'!AA18-AVERAGE('Summary Data'!$Z18:$AQ18))</f>
        <v>0.00037381735</v>
      </c>
      <c r="F204" s="332" t="n">
        <f aca="false">('Summary Data'!AB18-AVERAGE('Summary Data'!$Z18:$AQ18))</f>
        <v>-0.00159354665</v>
      </c>
      <c r="G204" s="332" t="n">
        <f aca="false">('Summary Data'!AC18-AVERAGE('Summary Data'!$Z18:$AQ18))</f>
        <v>-0.00272412265</v>
      </c>
      <c r="H204" s="332" t="n">
        <f aca="false">('Summary Data'!AD18-AVERAGE('Summary Data'!$Z18:$AQ18))</f>
        <v>-0.00130000765</v>
      </c>
      <c r="I204" s="332" t="n">
        <f aca="false">('Summary Data'!AE18-AVERAGE('Summary Data'!$Z18:$AQ18))</f>
        <v>-0.00315266265</v>
      </c>
      <c r="J204" s="332" t="n">
        <f aca="false">('Summary Data'!AF18-AVERAGE('Summary Data'!$Z18:$AQ18))</f>
        <v>-0.00480484665</v>
      </c>
      <c r="K204" s="332" t="n">
        <f aca="false">('Summary Data'!AG18-AVERAGE('Summary Data'!$Z18:$AQ18))</f>
        <v>-0.00591793765</v>
      </c>
      <c r="L204" s="332" t="n">
        <f aca="false">('Summary Data'!AH18-AVERAGE('Summary Data'!$Z18:$AQ18))</f>
        <v>-0.00107219865</v>
      </c>
      <c r="M204" s="332" t="n">
        <f aca="false">('Summary Data'!AI18-AVERAGE('Summary Data'!$Z18:$AQ18))</f>
        <v>0.00219915135</v>
      </c>
      <c r="N204" s="332" t="n">
        <f aca="false">('Summary Data'!AJ18-AVERAGE('Summary Data'!$Z18:$AQ18))</f>
        <v>0.00289340085</v>
      </c>
      <c r="O204" s="332" t="n">
        <f aca="false">('Summary Data'!AK18-AVERAGE('Summary Data'!$Z18:$AQ18))</f>
        <v>0.00185529235</v>
      </c>
      <c r="P204" s="332" t="n">
        <f aca="false">('Summary Data'!AL18-AVERAGE('Summary Data'!$Z18:$AQ18))</f>
        <v>-0.00109634965</v>
      </c>
      <c r="Q204" s="332" t="n">
        <f aca="false">('Summary Data'!AM18-AVERAGE('Summary Data'!$Z18:$AQ18))</f>
        <v>0.00091288435</v>
      </c>
      <c r="R204" s="332" t="n">
        <f aca="false">('Summary Data'!AN18-AVERAGE('Summary Data'!$Z18:$AQ18))</f>
        <v>0.00500922835</v>
      </c>
      <c r="S204" s="332" t="n">
        <f aca="false">('Summary Data'!AO18-AVERAGE('Summary Data'!$Z18:$AQ18))</f>
        <v>0.00529723635</v>
      </c>
      <c r="T204" s="332" t="n">
        <f aca="false">('Summary Data'!AP18-AVERAGE('Summary Data'!$Z18:$AQ18))</f>
        <v>0.00286267255</v>
      </c>
      <c r="U204" s="332" t="n">
        <f aca="false">('Summary Data'!AQ18-AVERAGE('Summary Data'!$Z18:$AQ18))</f>
        <v>-0.00130552365</v>
      </c>
      <c r="V204" s="332" t="n">
        <f aca="false">'Summary Data'!AR18</f>
        <v>-0.002865172</v>
      </c>
      <c r="W204" s="333"/>
    </row>
    <row r="205" customFormat="false" ht="13.5" hidden="false" customHeight="false" outlineLevel="0" collapsed="false">
      <c r="A205" s="352" t="s">
        <v>270</v>
      </c>
      <c r="B205" s="341" t="n">
        <f aca="false">AVERAGE('Summary Data'!Z19:AQ19)</f>
        <v>0.0284885866666667</v>
      </c>
      <c r="C205" s="345" t="n">
        <f aca="false">'Summary Data'!Y19</f>
        <v>-0.009836385</v>
      </c>
      <c r="D205" s="332" t="n">
        <f aca="false">('Summary Data'!Z19-AVERAGE('Summary Data'!$Z19:$AQ19))</f>
        <v>7.29933333333335E-005</v>
      </c>
      <c r="E205" s="332" t="n">
        <f aca="false">('Summary Data'!AA19-AVERAGE('Summary Data'!$Z19:$AQ19))</f>
        <v>0.000451503333333336</v>
      </c>
      <c r="F205" s="332" t="n">
        <f aca="false">('Summary Data'!AB19-AVERAGE('Summary Data'!$Z19:$AQ19))</f>
        <v>-0.00102550666666667</v>
      </c>
      <c r="G205" s="332" t="n">
        <f aca="false">('Summary Data'!AC19-AVERAGE('Summary Data'!$Z19:$AQ19))</f>
        <v>-0.00246621666666667</v>
      </c>
      <c r="H205" s="332" t="n">
        <f aca="false">('Summary Data'!AD19-AVERAGE('Summary Data'!$Z19:$AQ19))</f>
        <v>-0.000744486666666665</v>
      </c>
      <c r="I205" s="332" t="n">
        <f aca="false">('Summary Data'!AE19-AVERAGE('Summary Data'!$Z19:$AQ19))</f>
        <v>-0.000658216666666666</v>
      </c>
      <c r="J205" s="332" t="n">
        <f aca="false">('Summary Data'!AF19-AVERAGE('Summary Data'!$Z19:$AQ19))</f>
        <v>-0.00371752666666667</v>
      </c>
      <c r="K205" s="332" t="n">
        <f aca="false">('Summary Data'!AG19-AVERAGE('Summary Data'!$Z19:$AQ19))</f>
        <v>-0.00284773666666667</v>
      </c>
      <c r="L205" s="332" t="n">
        <f aca="false">('Summary Data'!AH19-AVERAGE('Summary Data'!$Z19:$AQ19))</f>
        <v>-0.00140765666666667</v>
      </c>
      <c r="M205" s="332" t="n">
        <f aca="false">('Summary Data'!AI19-AVERAGE('Summary Data'!$Z19:$AQ19))</f>
        <v>0.000319173333333336</v>
      </c>
      <c r="N205" s="332" t="n">
        <f aca="false">('Summary Data'!AJ19-AVERAGE('Summary Data'!$Z19:$AQ19))</f>
        <v>0.00142265333333333</v>
      </c>
      <c r="O205" s="332" t="n">
        <f aca="false">('Summary Data'!AK19-AVERAGE('Summary Data'!$Z19:$AQ19))</f>
        <v>0.00231481333333334</v>
      </c>
      <c r="P205" s="332" t="n">
        <f aca="false">('Summary Data'!AL19-AVERAGE('Summary Data'!$Z19:$AQ19))</f>
        <v>0.00384479333333334</v>
      </c>
      <c r="Q205" s="332" t="n">
        <f aca="false">('Summary Data'!AM19-AVERAGE('Summary Data'!$Z19:$AQ19))</f>
        <v>0.00148218333333333</v>
      </c>
      <c r="R205" s="332" t="n">
        <f aca="false">('Summary Data'!AN19-AVERAGE('Summary Data'!$Z19:$AQ19))</f>
        <v>0.000906613333333334</v>
      </c>
      <c r="S205" s="332" t="n">
        <f aca="false">('Summary Data'!AO19-AVERAGE('Summary Data'!$Z19:$AQ19))</f>
        <v>0.00191343333333333</v>
      </c>
      <c r="T205" s="332" t="n">
        <f aca="false">('Summary Data'!AP19-AVERAGE('Summary Data'!$Z19:$AQ19))</f>
        <v>0.00156917333333333</v>
      </c>
      <c r="U205" s="332" t="n">
        <f aca="false">('Summary Data'!AQ19-AVERAGE('Summary Data'!$Z19:$AQ19))</f>
        <v>-0.00142998666666667</v>
      </c>
      <c r="V205" s="324" t="n">
        <f aca="false">'Summary Data'!AR19</f>
        <v>0.01306924</v>
      </c>
      <c r="W205" s="333"/>
    </row>
    <row r="206" customFormat="false" ht="12.75" hidden="false" customHeight="false" outlineLevel="0" collapsed="false">
      <c r="A206" s="351" t="s">
        <v>271</v>
      </c>
      <c r="B206" s="347" t="n">
        <f aca="false">AVERAGE('Summary Data'!Z23:AQ23)</f>
        <v>2.60554466666667</v>
      </c>
      <c r="C206" s="332" t="n">
        <f aca="false">'Summary Data'!Y23</f>
        <v>1.2665</v>
      </c>
      <c r="D206" s="343" t="n">
        <f aca="false">('Summary Data'!Z23-AVERAGE('Summary Data'!$Z23:$AQ23))</f>
        <v>-0.0874656666666662</v>
      </c>
      <c r="E206" s="343" t="n">
        <f aca="false">('Summary Data'!AA23-AVERAGE('Summary Data'!$Z23:$AQ23))</f>
        <v>-1.03416766666667</v>
      </c>
      <c r="F206" s="343" t="n">
        <f aca="false">('Summary Data'!AB23-AVERAGE('Summary Data'!$Z23:$AQ23))</f>
        <v>0.133294333333334</v>
      </c>
      <c r="G206" s="343" t="n">
        <f aca="false">('Summary Data'!AC23-AVERAGE('Summary Data'!$Z23:$AQ23))</f>
        <v>-0.428330666666666</v>
      </c>
      <c r="H206" s="343" t="n">
        <f aca="false">('Summary Data'!AD23-AVERAGE('Summary Data'!$Z23:$AQ23))</f>
        <v>1.01749433333333</v>
      </c>
      <c r="I206" s="343" t="n">
        <f aca="false">('Summary Data'!AE23-AVERAGE('Summary Data'!$Z23:$AQ23))</f>
        <v>-0.664953666666666</v>
      </c>
      <c r="J206" s="343" t="n">
        <f aca="false">('Summary Data'!AF23-AVERAGE('Summary Data'!$Z23:$AQ23))</f>
        <v>-0.865986666666667</v>
      </c>
      <c r="K206" s="343" t="n">
        <f aca="false">('Summary Data'!AG23-AVERAGE('Summary Data'!$Z23:$AQ23))</f>
        <v>0.0972293333333334</v>
      </c>
      <c r="L206" s="343" t="n">
        <f aca="false">('Summary Data'!AH23-AVERAGE('Summary Data'!$Z23:$AQ23))</f>
        <v>0.124884333333334</v>
      </c>
      <c r="M206" s="343" t="n">
        <f aca="false">('Summary Data'!AI23-AVERAGE('Summary Data'!$Z23:$AQ23))</f>
        <v>-0.734647666666666</v>
      </c>
      <c r="N206" s="343" t="n">
        <f aca="false">('Summary Data'!AJ23-AVERAGE('Summary Data'!$Z23:$AQ23))</f>
        <v>2.05122033333333</v>
      </c>
      <c r="O206" s="343" t="n">
        <f aca="false">('Summary Data'!AK23-AVERAGE('Summary Data'!$Z23:$AQ23))</f>
        <v>1.66485733333333</v>
      </c>
      <c r="P206" s="343" t="n">
        <f aca="false">('Summary Data'!AL23-AVERAGE('Summary Data'!$Z23:$AQ23))</f>
        <v>-0.00858066666666657</v>
      </c>
      <c r="Q206" s="343" t="n">
        <f aca="false">('Summary Data'!AM23-AVERAGE('Summary Data'!$Z23:$AQ23))</f>
        <v>-1.74385966666667</v>
      </c>
      <c r="R206" s="343" t="n">
        <f aca="false">('Summary Data'!AN23-AVERAGE('Summary Data'!$Z23:$AQ23))</f>
        <v>-0.989051666666666</v>
      </c>
      <c r="S206" s="343" t="n">
        <f aca="false">('Summary Data'!AO23-AVERAGE('Summary Data'!$Z23:$AQ23))</f>
        <v>-0.000243666666666531</v>
      </c>
      <c r="T206" s="343" t="n">
        <f aca="false">('Summary Data'!AP23-AVERAGE('Summary Data'!$Z23:$AQ23))</f>
        <v>0.808724333333334</v>
      </c>
      <c r="U206" s="343" t="n">
        <f aca="false">('Summary Data'!AQ23-AVERAGE('Summary Data'!$Z23:$AQ23))</f>
        <v>0.659583333333333</v>
      </c>
      <c r="V206" s="332" t="n">
        <f aca="false">'Summary Data'!AR23</f>
        <v>5.590925</v>
      </c>
      <c r="W206" s="348"/>
    </row>
    <row r="207" customFormat="false" ht="12.75" hidden="false" customHeight="false" outlineLevel="0" collapsed="false">
      <c r="A207" s="352" t="s">
        <v>272</v>
      </c>
      <c r="B207" s="341" t="n">
        <f aca="false">AVERAGE('Summary Data'!Z24:AQ24)</f>
        <v>-0.0123154540555556</v>
      </c>
      <c r="C207" s="332" t="n">
        <f aca="false">'Summary Data'!Y24</f>
        <v>-1.239927</v>
      </c>
      <c r="D207" s="332" t="n">
        <f aca="false">('Summary Data'!Z24-AVERAGE('Summary Data'!$Z24:$AQ24))</f>
        <v>0.219713054055556</v>
      </c>
      <c r="E207" s="332" t="n">
        <f aca="false">('Summary Data'!AA24-AVERAGE('Summary Data'!$Z24:$AQ24))</f>
        <v>0.0169130810555556</v>
      </c>
      <c r="F207" s="332" t="n">
        <f aca="false">('Summary Data'!AB24-AVERAGE('Summary Data'!$Z24:$AQ24))</f>
        <v>0.346109254055556</v>
      </c>
      <c r="G207" s="332" t="n">
        <f aca="false">('Summary Data'!AC24-AVERAGE('Summary Data'!$Z24:$AQ24))</f>
        <v>0.0363787240555556</v>
      </c>
      <c r="H207" s="332" t="n">
        <f aca="false">('Summary Data'!AD24-AVERAGE('Summary Data'!$Z24:$AQ24))</f>
        <v>0.222115254055556</v>
      </c>
      <c r="I207" s="332" t="n">
        <f aca="false">('Summary Data'!AE24-AVERAGE('Summary Data'!$Z24:$AQ24))</f>
        <v>-0.177481745944444</v>
      </c>
      <c r="J207" s="332" t="n">
        <f aca="false">('Summary Data'!AF24-AVERAGE('Summary Data'!$Z24:$AQ24))</f>
        <v>0.166188354055556</v>
      </c>
      <c r="K207" s="332" t="n">
        <f aca="false">('Summary Data'!AG24-AVERAGE('Summary Data'!$Z24:$AQ24))</f>
        <v>0.195662854055556</v>
      </c>
      <c r="L207" s="332" t="n">
        <f aca="false">('Summary Data'!AH24-AVERAGE('Summary Data'!$Z24:$AQ24))</f>
        <v>-0.0687808059444445</v>
      </c>
      <c r="M207" s="332" t="n">
        <f aca="false">('Summary Data'!AI24-AVERAGE('Summary Data'!$Z24:$AQ24))</f>
        <v>-0.261708745944444</v>
      </c>
      <c r="N207" s="332" t="n">
        <f aca="false">('Summary Data'!AJ24-AVERAGE('Summary Data'!$Z24:$AQ24))</f>
        <v>0.369737354055556</v>
      </c>
      <c r="O207" s="332" t="n">
        <f aca="false">('Summary Data'!AK24-AVERAGE('Summary Data'!$Z24:$AQ24))</f>
        <v>0.326749854055556</v>
      </c>
      <c r="P207" s="332" t="n">
        <f aca="false">('Summary Data'!AL24-AVERAGE('Summary Data'!$Z24:$AQ24))</f>
        <v>-0.456893845944444</v>
      </c>
      <c r="Q207" s="332" t="n">
        <f aca="false">('Summary Data'!AM24-AVERAGE('Summary Data'!$Z24:$AQ24))</f>
        <v>-0.738606945944444</v>
      </c>
      <c r="R207" s="332" t="n">
        <f aca="false">('Summary Data'!AN24-AVERAGE('Summary Data'!$Z24:$AQ24))</f>
        <v>-0.278310145944444</v>
      </c>
      <c r="S207" s="332" t="n">
        <f aca="false">('Summary Data'!AO24-AVERAGE('Summary Data'!$Z24:$AQ24))</f>
        <v>0.0279497640555556</v>
      </c>
      <c r="T207" s="332" t="n">
        <f aca="false">('Summary Data'!AP24-AVERAGE('Summary Data'!$Z24:$AQ24))</f>
        <v>-0.0184141659444444</v>
      </c>
      <c r="U207" s="332" t="n">
        <f aca="false">('Summary Data'!AQ24-AVERAGE('Summary Data'!$Z24:$AQ24))</f>
        <v>0.0726788540555556</v>
      </c>
      <c r="V207" s="332" t="n">
        <f aca="false">'Summary Data'!AR24</f>
        <v>-0.2303805</v>
      </c>
      <c r="W207" s="333"/>
    </row>
    <row r="208" customFormat="false" ht="12.75" hidden="false" customHeight="false" outlineLevel="0" collapsed="false">
      <c r="A208" s="352" t="s">
        <v>273</v>
      </c>
      <c r="B208" s="341" t="n">
        <f aca="false">AVERAGE('Summary Data'!Z25:AQ25)</f>
        <v>-0.0263155413333333</v>
      </c>
      <c r="C208" s="332" t="n">
        <f aca="false">'Summary Data'!Y25</f>
        <v>0.7688989</v>
      </c>
      <c r="D208" s="332" t="n">
        <f aca="false">('Summary Data'!Z25-AVERAGE('Summary Data'!$Z25:$AQ25))</f>
        <v>-0.200221658666667</v>
      </c>
      <c r="E208" s="332" t="n">
        <f aca="false">('Summary Data'!AA25-AVERAGE('Summary Data'!$Z25:$AQ25))</f>
        <v>-0.242659358666667</v>
      </c>
      <c r="F208" s="332" t="n">
        <f aca="false">('Summary Data'!AB25-AVERAGE('Summary Data'!$Z25:$AQ25))</f>
        <v>-0.174015258666667</v>
      </c>
      <c r="G208" s="332" t="n">
        <f aca="false">('Summary Data'!AC25-AVERAGE('Summary Data'!$Z25:$AQ25))</f>
        <v>0.322559941333333</v>
      </c>
      <c r="H208" s="332" t="n">
        <f aca="false">('Summary Data'!AD25-AVERAGE('Summary Data'!$Z25:$AQ25))</f>
        <v>-0.0609093886666667</v>
      </c>
      <c r="I208" s="332" t="n">
        <f aca="false">('Summary Data'!AE25-AVERAGE('Summary Data'!$Z25:$AQ25))</f>
        <v>0.0626420113333333</v>
      </c>
      <c r="J208" s="332" t="n">
        <f aca="false">('Summary Data'!AF25-AVERAGE('Summary Data'!$Z25:$AQ25))</f>
        <v>0.0418753113333333</v>
      </c>
      <c r="K208" s="332" t="n">
        <f aca="false">('Summary Data'!AG25-AVERAGE('Summary Data'!$Z25:$AQ25))</f>
        <v>0.0247813673333333</v>
      </c>
      <c r="L208" s="332" t="n">
        <f aca="false">('Summary Data'!AH25-AVERAGE('Summary Data'!$Z25:$AQ25))</f>
        <v>-0.240445558666667</v>
      </c>
      <c r="M208" s="332" t="n">
        <f aca="false">('Summary Data'!AI25-AVERAGE('Summary Data'!$Z25:$AQ25))</f>
        <v>0.112308261333333</v>
      </c>
      <c r="N208" s="332" t="n">
        <f aca="false">('Summary Data'!AJ25-AVERAGE('Summary Data'!$Z25:$AQ25))</f>
        <v>-0.429186158666667</v>
      </c>
      <c r="O208" s="332" t="n">
        <f aca="false">('Summary Data'!AK25-AVERAGE('Summary Data'!$Z25:$AQ25))</f>
        <v>-0.296326558666667</v>
      </c>
      <c r="P208" s="332" t="n">
        <f aca="false">('Summary Data'!AL25-AVERAGE('Summary Data'!$Z25:$AQ25))</f>
        <v>0.475141341333333</v>
      </c>
      <c r="Q208" s="332" t="n">
        <f aca="false">('Summary Data'!AM25-AVERAGE('Summary Data'!$Z25:$AQ25))</f>
        <v>0.439266141333333</v>
      </c>
      <c r="R208" s="332" t="n">
        <f aca="false">('Summary Data'!AN25-AVERAGE('Summary Data'!$Z25:$AQ25))</f>
        <v>-0.248495358666667</v>
      </c>
      <c r="S208" s="332" t="n">
        <f aca="false">('Summary Data'!AO25-AVERAGE('Summary Data'!$Z25:$AQ25))</f>
        <v>-0.226016958666667</v>
      </c>
      <c r="T208" s="332" t="n">
        <f aca="false">('Summary Data'!AP25-AVERAGE('Summary Data'!$Z25:$AQ25))</f>
        <v>0.204721041333333</v>
      </c>
      <c r="U208" s="332" t="n">
        <f aca="false">('Summary Data'!AQ25-AVERAGE('Summary Data'!$Z25:$AQ25))</f>
        <v>0.434980841333333</v>
      </c>
      <c r="V208" s="332" t="n">
        <f aca="false">'Summary Data'!AR25</f>
        <v>0.3064113</v>
      </c>
      <c r="W208" s="333"/>
    </row>
    <row r="209" customFormat="false" ht="12.75" hidden="false" customHeight="false" outlineLevel="0" collapsed="false">
      <c r="A209" s="352" t="s">
        <v>274</v>
      </c>
      <c r="B209" s="341" t="n">
        <f aca="false">AVERAGE('Summary Data'!Z26:AQ26)</f>
        <v>0.0391464165</v>
      </c>
      <c r="C209" s="332" t="n">
        <f aca="false">'Summary Data'!Y26</f>
        <v>2.630925</v>
      </c>
      <c r="D209" s="332" t="n">
        <f aca="false">('Summary Data'!Z26-AVERAGE('Summary Data'!$Z26:$AQ26))</f>
        <v>-0.0175507565</v>
      </c>
      <c r="E209" s="332" t="n">
        <f aca="false">('Summary Data'!AA26-AVERAGE('Summary Data'!$Z26:$AQ26))</f>
        <v>-0.1046282565</v>
      </c>
      <c r="F209" s="332" t="n">
        <f aca="false">('Summary Data'!AB26-AVERAGE('Summary Data'!$Z26:$AQ26))</f>
        <v>0.1593202835</v>
      </c>
      <c r="G209" s="332" t="n">
        <f aca="false">('Summary Data'!AC26-AVERAGE('Summary Data'!$Z26:$AQ26))</f>
        <v>0.0605492935</v>
      </c>
      <c r="H209" s="332" t="n">
        <f aca="false">('Summary Data'!AD26-AVERAGE('Summary Data'!$Z26:$AQ26))</f>
        <v>0.0664735835</v>
      </c>
      <c r="I209" s="332" t="n">
        <f aca="false">('Summary Data'!AE26-AVERAGE('Summary Data'!$Z26:$AQ26))</f>
        <v>-0.0945262565</v>
      </c>
      <c r="J209" s="332" t="n">
        <f aca="false">('Summary Data'!AF26-AVERAGE('Summary Data'!$Z26:$AQ26))</f>
        <v>0.2289572835</v>
      </c>
      <c r="K209" s="332" t="n">
        <f aca="false">('Summary Data'!AG26-AVERAGE('Summary Data'!$Z26:$AQ26))</f>
        <v>0.1175975835</v>
      </c>
      <c r="L209" s="332" t="n">
        <f aca="false">('Summary Data'!AH26-AVERAGE('Summary Data'!$Z26:$AQ26))</f>
        <v>-0.1074154265</v>
      </c>
      <c r="M209" s="332" t="n">
        <f aca="false">('Summary Data'!AI26-AVERAGE('Summary Data'!$Z26:$AQ26))</f>
        <v>-0.0220424765</v>
      </c>
      <c r="N209" s="332" t="n">
        <f aca="false">('Summary Data'!AJ26-AVERAGE('Summary Data'!$Z26:$AQ26))</f>
        <v>-0.0442082495</v>
      </c>
      <c r="O209" s="332" t="n">
        <f aca="false">('Summary Data'!AK26-AVERAGE('Summary Data'!$Z26:$AQ26))</f>
        <v>0.0079970835</v>
      </c>
      <c r="P209" s="332" t="n">
        <f aca="false">('Summary Data'!AL26-AVERAGE('Summary Data'!$Z26:$AQ26))</f>
        <v>-0.0032996565</v>
      </c>
      <c r="Q209" s="332" t="n">
        <f aca="false">('Summary Data'!AM26-AVERAGE('Summary Data'!$Z26:$AQ26))</f>
        <v>-0.0944762465</v>
      </c>
      <c r="R209" s="332" t="n">
        <f aca="false">('Summary Data'!AN26-AVERAGE('Summary Data'!$Z26:$AQ26))</f>
        <v>-0.0918242265</v>
      </c>
      <c r="S209" s="332" t="n">
        <f aca="false">('Summary Data'!AO26-AVERAGE('Summary Data'!$Z26:$AQ26))</f>
        <v>-0.0739394565</v>
      </c>
      <c r="T209" s="332" t="n">
        <f aca="false">('Summary Data'!AP26-AVERAGE('Summary Data'!$Z26:$AQ26))</f>
        <v>0.0033830535</v>
      </c>
      <c r="U209" s="332" t="n">
        <f aca="false">('Summary Data'!AQ26-AVERAGE('Summary Data'!$Z26:$AQ26))</f>
        <v>0.0096328435</v>
      </c>
      <c r="V209" s="332" t="n">
        <f aca="false">'Summary Data'!AR26</f>
        <v>-0.3976692</v>
      </c>
      <c r="W209" s="333"/>
    </row>
    <row r="210" customFormat="false" ht="12.75" hidden="false" customHeight="false" outlineLevel="0" collapsed="false">
      <c r="A210" s="352" t="s">
        <v>275</v>
      </c>
      <c r="B210" s="341" t="n">
        <f aca="false">AVERAGE('Summary Data'!Z27:AQ27)</f>
        <v>0.142885284444444</v>
      </c>
      <c r="C210" s="332" t="n">
        <f aca="false">'Summary Data'!Y27</f>
        <v>0.1387028</v>
      </c>
      <c r="D210" s="332" t="n">
        <f aca="false">('Summary Data'!Z27-AVERAGE('Summary Data'!$Z27:$AQ27))</f>
        <v>-0.192321714444444</v>
      </c>
      <c r="E210" s="332" t="n">
        <f aca="false">('Summary Data'!AA27-AVERAGE('Summary Data'!$Z27:$AQ27))</f>
        <v>-0.220176574444444</v>
      </c>
      <c r="F210" s="332" t="n">
        <f aca="false">('Summary Data'!AB27-AVERAGE('Summary Data'!$Z27:$AQ27))</f>
        <v>-0.173327144444444</v>
      </c>
      <c r="G210" s="332" t="n">
        <f aca="false">('Summary Data'!AC27-AVERAGE('Summary Data'!$Z27:$AQ27))</f>
        <v>-0.0524977144444445</v>
      </c>
      <c r="H210" s="332" t="n">
        <f aca="false">('Summary Data'!AD27-AVERAGE('Summary Data'!$Z27:$AQ27))</f>
        <v>-0.0413878844444445</v>
      </c>
      <c r="I210" s="332" t="n">
        <f aca="false">('Summary Data'!AE27-AVERAGE('Summary Data'!$Z27:$AQ27))</f>
        <v>-0.0142028844444445</v>
      </c>
      <c r="J210" s="332" t="n">
        <f aca="false">('Summary Data'!AF27-AVERAGE('Summary Data'!$Z27:$AQ27))</f>
        <v>0.0443975155555555</v>
      </c>
      <c r="K210" s="332" t="n">
        <f aca="false">('Summary Data'!AG27-AVERAGE('Summary Data'!$Z27:$AQ27))</f>
        <v>0.0274657155555555</v>
      </c>
      <c r="L210" s="332" t="n">
        <f aca="false">('Summary Data'!AH27-AVERAGE('Summary Data'!$Z27:$AQ27))</f>
        <v>0.0210370155555555</v>
      </c>
      <c r="M210" s="332" t="n">
        <f aca="false">('Summary Data'!AI27-AVERAGE('Summary Data'!$Z27:$AQ27))</f>
        <v>0.0864639155555556</v>
      </c>
      <c r="N210" s="344" t="n">
        <f aca="false">('Summary Data'!AJ27-AVERAGE('Summary Data'!$Z27:$AQ27))</f>
        <v>0.280417615555556</v>
      </c>
      <c r="O210" s="332" t="n">
        <f aca="false">('Summary Data'!AK27-AVERAGE('Summary Data'!$Z27:$AQ27))</f>
        <v>0.110345915555556</v>
      </c>
      <c r="P210" s="332" t="n">
        <f aca="false">('Summary Data'!AL27-AVERAGE('Summary Data'!$Z27:$AQ27))</f>
        <v>-0.0628753544444445</v>
      </c>
      <c r="Q210" s="332" t="n">
        <f aca="false">('Summary Data'!AM27-AVERAGE('Summary Data'!$Z27:$AQ27))</f>
        <v>-0.00127368444444445</v>
      </c>
      <c r="R210" s="332" t="n">
        <f aca="false">('Summary Data'!AN27-AVERAGE('Summary Data'!$Z27:$AQ27))</f>
        <v>0.0420673155555555</v>
      </c>
      <c r="S210" s="332" t="n">
        <f aca="false">('Summary Data'!AO27-AVERAGE('Summary Data'!$Z27:$AQ27))</f>
        <v>0.0430970155555555</v>
      </c>
      <c r="T210" s="332" t="n">
        <f aca="false">('Summary Data'!AP27-AVERAGE('Summary Data'!$Z27:$AQ27))</f>
        <v>0.0882953155555556</v>
      </c>
      <c r="U210" s="332" t="n">
        <f aca="false">('Summary Data'!AQ27-AVERAGE('Summary Data'!$Z27:$AQ27))</f>
        <v>0.0144756155555555</v>
      </c>
      <c r="V210" s="332" t="n">
        <f aca="false">'Summary Data'!AR27</f>
        <v>0.210426</v>
      </c>
      <c r="W210" s="333"/>
    </row>
    <row r="211" customFormat="false" ht="12.75" hidden="false" customHeight="false" outlineLevel="0" collapsed="false">
      <c r="A211" s="352" t="s">
        <v>276</v>
      </c>
      <c r="B211" s="341" t="n">
        <f aca="false">AVERAGE('Summary Data'!Z28:AQ28)</f>
        <v>-0.0614573637333333</v>
      </c>
      <c r="C211" s="332" t="n">
        <f aca="false">'Summary Data'!Y28</f>
        <v>1.586531</v>
      </c>
      <c r="D211" s="332" t="n">
        <f aca="false">('Summary Data'!Z28-AVERAGE('Summary Data'!$Z28:$AQ28))</f>
        <v>0.0335750537333333</v>
      </c>
      <c r="E211" s="332" t="n">
        <f aca="false">('Summary Data'!AA28-AVERAGE('Summary Data'!$Z28:$AQ28))</f>
        <v>-0.0435748362666667</v>
      </c>
      <c r="F211" s="332" t="n">
        <f aca="false">('Summary Data'!AB28-AVERAGE('Summary Data'!$Z28:$AQ28))</f>
        <v>-0.110244636266667</v>
      </c>
      <c r="G211" s="332" t="n">
        <f aca="false">('Summary Data'!AC28-AVERAGE('Summary Data'!$Z28:$AQ28))</f>
        <v>0.0623553765333333</v>
      </c>
      <c r="H211" s="332" t="n">
        <f aca="false">('Summary Data'!AD28-AVERAGE('Summary Data'!$Z28:$AQ28))</f>
        <v>0.00211432373333334</v>
      </c>
      <c r="I211" s="332" t="n">
        <f aca="false">('Summary Data'!AE28-AVERAGE('Summary Data'!$Z28:$AQ28))</f>
        <v>0.000628213733333341</v>
      </c>
      <c r="J211" s="332" t="n">
        <f aca="false">('Summary Data'!AF28-AVERAGE('Summary Data'!$Z28:$AQ28))</f>
        <v>-0.0128357562666667</v>
      </c>
      <c r="K211" s="332" t="n">
        <f aca="false">('Summary Data'!AG28-AVERAGE('Summary Data'!$Z28:$AQ28))</f>
        <v>-0.0102024262666667</v>
      </c>
      <c r="L211" s="332" t="n">
        <f aca="false">('Summary Data'!AH28-AVERAGE('Summary Data'!$Z28:$AQ28))</f>
        <v>0.0464053137333333</v>
      </c>
      <c r="M211" s="332" t="n">
        <f aca="false">('Summary Data'!AI28-AVERAGE('Summary Data'!$Z28:$AQ28))</f>
        <v>0.0339711637333333</v>
      </c>
      <c r="N211" s="332" t="n">
        <f aca="false">('Summary Data'!AJ28-AVERAGE('Summary Data'!$Z28:$AQ28))</f>
        <v>0.0342185437333333</v>
      </c>
      <c r="O211" s="332" t="n">
        <f aca="false">('Summary Data'!AK28-AVERAGE('Summary Data'!$Z28:$AQ28))</f>
        <v>0.0913166937333333</v>
      </c>
      <c r="P211" s="332" t="n">
        <f aca="false">('Summary Data'!AL28-AVERAGE('Summary Data'!$Z28:$AQ28))</f>
        <v>-0.0326821362666667</v>
      </c>
      <c r="Q211" s="332" t="n">
        <f aca="false">('Summary Data'!AM28-AVERAGE('Summary Data'!$Z28:$AQ28))</f>
        <v>-0.0569083362666667</v>
      </c>
      <c r="R211" s="332" t="n">
        <f aca="false">('Summary Data'!AN28-AVERAGE('Summary Data'!$Z28:$AQ28))</f>
        <v>0.0136994137333333</v>
      </c>
      <c r="S211" s="332" t="n">
        <f aca="false">('Summary Data'!AO28-AVERAGE('Summary Data'!$Z28:$AQ28))</f>
        <v>-0.0390915362666667</v>
      </c>
      <c r="T211" s="332" t="n">
        <f aca="false">('Summary Data'!AP28-AVERAGE('Summary Data'!$Z28:$AQ28))</f>
        <v>-0.0205398662666667</v>
      </c>
      <c r="U211" s="332" t="n">
        <f aca="false">('Summary Data'!AQ28-AVERAGE('Summary Data'!$Z28:$AQ28))</f>
        <v>0.00779543373333334</v>
      </c>
      <c r="V211" s="332" t="n">
        <f aca="false">'Summary Data'!AR28</f>
        <v>0.02293066</v>
      </c>
      <c r="W211" s="333"/>
    </row>
    <row r="212" customFormat="false" ht="12.75" hidden="false" customHeight="false" outlineLevel="0" collapsed="false">
      <c r="A212" s="352" t="s">
        <v>277</v>
      </c>
      <c r="B212" s="341" t="n">
        <f aca="false">AVERAGE('Summary Data'!Z29:AQ29)</f>
        <v>-0.0145625282777778</v>
      </c>
      <c r="C212" s="332" t="n">
        <f aca="false">'Summary Data'!Y29</f>
        <v>-0.01585277</v>
      </c>
      <c r="D212" s="332" t="n">
        <f aca="false">('Summary Data'!Z29-AVERAGE('Summary Data'!$Z29:$AQ29))</f>
        <v>-0.0115354817222222</v>
      </c>
      <c r="E212" s="332" t="n">
        <f aca="false">('Summary Data'!AA29-AVERAGE('Summary Data'!$Z29:$AQ29))</f>
        <v>0.00822197927777778</v>
      </c>
      <c r="F212" s="332" t="n">
        <f aca="false">('Summary Data'!AB29-AVERAGE('Summary Data'!$Z29:$AQ29))</f>
        <v>0.00555839727777778</v>
      </c>
      <c r="G212" s="332" t="n">
        <f aca="false">('Summary Data'!AC29-AVERAGE('Summary Data'!$Z29:$AQ29))</f>
        <v>0.0189916952777778</v>
      </c>
      <c r="H212" s="332" t="n">
        <f aca="false">('Summary Data'!AD29-AVERAGE('Summary Data'!$Z29:$AQ29))</f>
        <v>-0.00012370172222222</v>
      </c>
      <c r="I212" s="332" t="n">
        <f aca="false">('Summary Data'!AE29-AVERAGE('Summary Data'!$Z29:$AQ29))</f>
        <v>-0.0146104517222222</v>
      </c>
      <c r="J212" s="332" t="n">
        <f aca="false">('Summary Data'!AF29-AVERAGE('Summary Data'!$Z29:$AQ29))</f>
        <v>0.0218191622777778</v>
      </c>
      <c r="K212" s="332" t="n">
        <f aca="false">('Summary Data'!AG29-AVERAGE('Summary Data'!$Z29:$AQ29))</f>
        <v>-0.00385817172222222</v>
      </c>
      <c r="L212" s="332" t="n">
        <f aca="false">('Summary Data'!AH29-AVERAGE('Summary Data'!$Z29:$AQ29))</f>
        <v>0.0204575282777778</v>
      </c>
      <c r="M212" s="332" t="n">
        <f aca="false">('Summary Data'!AI29-AVERAGE('Summary Data'!$Z29:$AQ29))</f>
        <v>0.00205134827777778</v>
      </c>
      <c r="N212" s="332" t="n">
        <f aca="false">('Summary Data'!AJ29-AVERAGE('Summary Data'!$Z29:$AQ29))</f>
        <v>-0.0189003817222222</v>
      </c>
      <c r="O212" s="332" t="n">
        <f aca="false">('Summary Data'!AK29-AVERAGE('Summary Data'!$Z29:$AQ29))</f>
        <v>-0.0386241717222222</v>
      </c>
      <c r="P212" s="332" t="n">
        <f aca="false">('Summary Data'!AL29-AVERAGE('Summary Data'!$Z29:$AQ29))</f>
        <v>-0.0599669317222222</v>
      </c>
      <c r="Q212" s="332" t="n">
        <f aca="false">('Summary Data'!AM29-AVERAGE('Summary Data'!$Z29:$AQ29))</f>
        <v>0.0301426782777778</v>
      </c>
      <c r="R212" s="332" t="n">
        <f aca="false">('Summary Data'!AN29-AVERAGE('Summary Data'!$Z29:$AQ29))</f>
        <v>0.0547994482777778</v>
      </c>
      <c r="S212" s="332" t="n">
        <f aca="false">('Summary Data'!AO29-AVERAGE('Summary Data'!$Z29:$AQ29))</f>
        <v>0.0323330582777778</v>
      </c>
      <c r="T212" s="332" t="n">
        <f aca="false">('Summary Data'!AP29-AVERAGE('Summary Data'!$Z29:$AQ29))</f>
        <v>-0.0255004617222222</v>
      </c>
      <c r="U212" s="332" t="n">
        <f aca="false">('Summary Data'!AQ29-AVERAGE('Summary Data'!$Z29:$AQ29))</f>
        <v>-0.0212555417222222</v>
      </c>
      <c r="V212" s="332" t="n">
        <f aca="false">'Summary Data'!AR29</f>
        <v>-0.006588332</v>
      </c>
      <c r="W212" s="333"/>
    </row>
    <row r="213" customFormat="false" ht="12.75" hidden="false" customHeight="false" outlineLevel="0" collapsed="false">
      <c r="A213" s="352" t="s">
        <v>278</v>
      </c>
      <c r="B213" s="341" t="n">
        <f aca="false">AVERAGE('Summary Data'!Z30:AQ30)</f>
        <v>-0.0275415065555556</v>
      </c>
      <c r="C213" s="332" t="n">
        <f aca="false">'Summary Data'!Y30</f>
        <v>-0.2263431</v>
      </c>
      <c r="D213" s="332" t="n">
        <f aca="false">('Summary Data'!Z30-AVERAGE('Summary Data'!$Z30:$AQ30))</f>
        <v>0.00431763655555555</v>
      </c>
      <c r="E213" s="332" t="n">
        <f aca="false">('Summary Data'!AA30-AVERAGE('Summary Data'!$Z30:$AQ30))</f>
        <v>-0.0127091534444444</v>
      </c>
      <c r="F213" s="332" t="n">
        <f aca="false">('Summary Data'!AB30-AVERAGE('Summary Data'!$Z30:$AQ30))</f>
        <v>-0.00125174344444445</v>
      </c>
      <c r="G213" s="332" t="n">
        <f aca="false">('Summary Data'!AC30-AVERAGE('Summary Data'!$Z30:$AQ30))</f>
        <v>0.00228894655555555</v>
      </c>
      <c r="H213" s="332" t="n">
        <f aca="false">('Summary Data'!AD30-AVERAGE('Summary Data'!$Z30:$AQ30))</f>
        <v>-0.00876732344444445</v>
      </c>
      <c r="I213" s="332" t="n">
        <f aca="false">('Summary Data'!AE30-AVERAGE('Summary Data'!$Z30:$AQ30))</f>
        <v>-0.00857328344444445</v>
      </c>
      <c r="J213" s="332" t="n">
        <f aca="false">('Summary Data'!AF30-AVERAGE('Summary Data'!$Z30:$AQ30))</f>
        <v>0.00415247655555555</v>
      </c>
      <c r="K213" s="332" t="n">
        <f aca="false">('Summary Data'!AG30-AVERAGE('Summary Data'!$Z30:$AQ30))</f>
        <v>0.0179762225555556</v>
      </c>
      <c r="L213" s="332" t="n">
        <f aca="false">('Summary Data'!AH30-AVERAGE('Summary Data'!$Z30:$AQ30))</f>
        <v>-0.00650380344444445</v>
      </c>
      <c r="M213" s="332" t="n">
        <f aca="false">('Summary Data'!AI30-AVERAGE('Summary Data'!$Z30:$AQ30))</f>
        <v>-0.00875792344444445</v>
      </c>
      <c r="N213" s="332" t="n">
        <f aca="false">('Summary Data'!AJ30-AVERAGE('Summary Data'!$Z30:$AQ30))</f>
        <v>0.0183330715555556</v>
      </c>
      <c r="O213" s="332" t="n">
        <f aca="false">('Summary Data'!AK30-AVERAGE('Summary Data'!$Z30:$AQ30))</f>
        <v>-0.00250171344444445</v>
      </c>
      <c r="P213" s="332" t="n">
        <f aca="false">('Summary Data'!AL30-AVERAGE('Summary Data'!$Z30:$AQ30))</f>
        <v>0.0252577175555556</v>
      </c>
      <c r="Q213" s="332" t="n">
        <f aca="false">('Summary Data'!AM30-AVERAGE('Summary Data'!$Z30:$AQ30))</f>
        <v>0.0170047665555556</v>
      </c>
      <c r="R213" s="332" t="n">
        <f aca="false">('Summary Data'!AN30-AVERAGE('Summary Data'!$Z30:$AQ30))</f>
        <v>0.00497038655555555</v>
      </c>
      <c r="S213" s="332" t="n">
        <f aca="false">('Summary Data'!AO30-AVERAGE('Summary Data'!$Z30:$AQ30))</f>
        <v>-0.0247255534444444</v>
      </c>
      <c r="T213" s="332" t="n">
        <f aca="false">('Summary Data'!AP30-AVERAGE('Summary Data'!$Z30:$AQ30))</f>
        <v>0.00742596655555555</v>
      </c>
      <c r="U213" s="332" t="n">
        <f aca="false">('Summary Data'!AQ30-AVERAGE('Summary Data'!$Z30:$AQ30))</f>
        <v>-0.0279366934444444</v>
      </c>
      <c r="V213" s="344" t="n">
        <f aca="false">'Summary Data'!AR30</f>
        <v>-0.09537629</v>
      </c>
      <c r="W213" s="333"/>
    </row>
    <row r="214" customFormat="false" ht="12.75" hidden="false" customHeight="false" outlineLevel="0" collapsed="false">
      <c r="A214" s="352" t="s">
        <v>279</v>
      </c>
      <c r="B214" s="341" t="n">
        <f aca="false">AVERAGE('Summary Data'!Z31:AQ31)</f>
        <v>0.00324368372222222</v>
      </c>
      <c r="C214" s="332" t="n">
        <f aca="false">'Summary Data'!Y31</f>
        <v>-0.008123967</v>
      </c>
      <c r="D214" s="332" t="n">
        <f aca="false">('Summary Data'!Z31-AVERAGE('Summary Data'!$Z31:$AQ31))</f>
        <v>0.00657597227777778</v>
      </c>
      <c r="E214" s="332" t="n">
        <f aca="false">('Summary Data'!AA31-AVERAGE('Summary Data'!$Z31:$AQ31))</f>
        <v>-0.0194020537222222</v>
      </c>
      <c r="F214" s="332" t="n">
        <f aca="false">('Summary Data'!AB31-AVERAGE('Summary Data'!$Z31:$AQ31))</f>
        <v>-0.0165948637222222</v>
      </c>
      <c r="G214" s="332" t="n">
        <f aca="false">('Summary Data'!AC31-AVERAGE('Summary Data'!$Z31:$AQ31))</f>
        <v>0.0484381162777778</v>
      </c>
      <c r="H214" s="332" t="n">
        <f aca="false">('Summary Data'!AD31-AVERAGE('Summary Data'!$Z31:$AQ31))</f>
        <v>-0.0166906437222222</v>
      </c>
      <c r="I214" s="332" t="n">
        <f aca="false">('Summary Data'!AE31-AVERAGE('Summary Data'!$Z31:$AQ31))</f>
        <v>0.00812415627777778</v>
      </c>
      <c r="J214" s="332" t="n">
        <f aca="false">('Summary Data'!AF31-AVERAGE('Summary Data'!$Z31:$AQ31))</f>
        <v>0.0481864062777778</v>
      </c>
      <c r="K214" s="332" t="n">
        <f aca="false">('Summary Data'!AG31-AVERAGE('Summary Data'!$Z31:$AQ31))</f>
        <v>-0.0281411737222222</v>
      </c>
      <c r="L214" s="332" t="n">
        <f aca="false">('Summary Data'!AH31-AVERAGE('Summary Data'!$Z31:$AQ31))</f>
        <v>-0.00641051872222222</v>
      </c>
      <c r="M214" s="332" t="n">
        <f aca="false">('Summary Data'!AI31-AVERAGE('Summary Data'!$Z31:$AQ31))</f>
        <v>0.0427137662777778</v>
      </c>
      <c r="N214" s="332" t="n">
        <f aca="false">('Summary Data'!AJ31-AVERAGE('Summary Data'!$Z31:$AQ31))</f>
        <v>0.0731818862777778</v>
      </c>
      <c r="O214" s="332" t="n">
        <f aca="false">('Summary Data'!AK31-AVERAGE('Summary Data'!$Z31:$AQ31))</f>
        <v>-0.0251471737222222</v>
      </c>
      <c r="P214" s="332" t="n">
        <f aca="false">('Summary Data'!AL31-AVERAGE('Summary Data'!$Z31:$AQ31))</f>
        <v>-0.0600400237222222</v>
      </c>
      <c r="Q214" s="332" t="n">
        <f aca="false">('Summary Data'!AM31-AVERAGE('Summary Data'!$Z31:$AQ31))</f>
        <v>-0.00441671572222222</v>
      </c>
      <c r="R214" s="332" t="n">
        <f aca="false">('Summary Data'!AN31-AVERAGE('Summary Data'!$Z31:$AQ31))</f>
        <v>0.00384812427777778</v>
      </c>
      <c r="S214" s="332" t="n">
        <f aca="false">('Summary Data'!AO31-AVERAGE('Summary Data'!$Z31:$AQ31))</f>
        <v>-0.0148900337222222</v>
      </c>
      <c r="T214" s="332" t="n">
        <f aca="false">('Summary Data'!AP31-AVERAGE('Summary Data'!$Z31:$AQ31))</f>
        <v>-0.0195904937222222</v>
      </c>
      <c r="U214" s="332" t="n">
        <f aca="false">('Summary Data'!AQ31-AVERAGE('Summary Data'!$Z31:$AQ31))</f>
        <v>-0.0197447337222222</v>
      </c>
      <c r="V214" s="332" t="n">
        <f aca="false">'Summary Data'!AR31</f>
        <v>-0.08345358</v>
      </c>
      <c r="W214" s="333"/>
    </row>
    <row r="215" customFormat="false" ht="12.75" hidden="false" customHeight="false" outlineLevel="0" collapsed="false">
      <c r="A215" s="352" t="s">
        <v>280</v>
      </c>
      <c r="B215" s="341" t="n">
        <f aca="false">AVERAGE('Summary Data'!Z32:AQ32)</f>
        <v>-0.0576472338888889</v>
      </c>
      <c r="C215" s="332" t="n">
        <f aca="false">'Summary Data'!Y32</f>
        <v>0.1710454</v>
      </c>
      <c r="D215" s="332" t="n">
        <f aca="false">('Summary Data'!Z32-AVERAGE('Summary Data'!$Z32:$AQ32))</f>
        <v>-0.00273394611111111</v>
      </c>
      <c r="E215" s="332" t="n">
        <f aca="false">('Summary Data'!AA32-AVERAGE('Summary Data'!$Z32:$AQ32))</f>
        <v>-0.0117361961111111</v>
      </c>
      <c r="F215" s="332" t="n">
        <f aca="false">('Summary Data'!AB32-AVERAGE('Summary Data'!$Z32:$AQ32))</f>
        <v>-0.0105511461111111</v>
      </c>
      <c r="G215" s="332" t="n">
        <f aca="false">('Summary Data'!AC32-AVERAGE('Summary Data'!$Z32:$AQ32))</f>
        <v>0.00370960388888889</v>
      </c>
      <c r="H215" s="332" t="n">
        <f aca="false">('Summary Data'!AD32-AVERAGE('Summary Data'!$Z32:$AQ32))</f>
        <v>-0.0053555161111111</v>
      </c>
      <c r="I215" s="332" t="n">
        <f aca="false">('Summary Data'!AE32-AVERAGE('Summary Data'!$Z32:$AQ32))</f>
        <v>0.000223423888888893</v>
      </c>
      <c r="J215" s="332" t="n">
        <f aca="false">('Summary Data'!AF32-AVERAGE('Summary Data'!$Z32:$AQ32))</f>
        <v>0.00853968388888889</v>
      </c>
      <c r="K215" s="332" t="n">
        <f aca="false">('Summary Data'!AG32-AVERAGE('Summary Data'!$Z32:$AQ32))</f>
        <v>0.00788406388888889</v>
      </c>
      <c r="L215" s="332" t="n">
        <f aca="false">('Summary Data'!AH32-AVERAGE('Summary Data'!$Z32:$AQ32))</f>
        <v>0.00909539388888889</v>
      </c>
      <c r="M215" s="332" t="n">
        <f aca="false">('Summary Data'!AI32-AVERAGE('Summary Data'!$Z32:$AQ32))</f>
        <v>0.0133228938888889</v>
      </c>
      <c r="N215" s="332" t="n">
        <f aca="false">('Summary Data'!AJ32-AVERAGE('Summary Data'!$Z32:$AQ32))</f>
        <v>0.00975439388888889</v>
      </c>
      <c r="O215" s="332" t="n">
        <f aca="false">('Summary Data'!AK32-AVERAGE('Summary Data'!$Z32:$AQ32))</f>
        <v>0.0118508338888889</v>
      </c>
      <c r="P215" s="332" t="n">
        <f aca="false">('Summary Data'!AL32-AVERAGE('Summary Data'!$Z32:$AQ32))</f>
        <v>-0.00753866611111111</v>
      </c>
      <c r="Q215" s="332" t="n">
        <f aca="false">('Summary Data'!AM32-AVERAGE('Summary Data'!$Z32:$AQ32))</f>
        <v>-0.00309730611111111</v>
      </c>
      <c r="R215" s="332" t="n">
        <f aca="false">('Summary Data'!AN32-AVERAGE('Summary Data'!$Z32:$AQ32))</f>
        <v>-0.00465989611111111</v>
      </c>
      <c r="S215" s="332" t="n">
        <f aca="false">('Summary Data'!AO32-AVERAGE('Summary Data'!$Z32:$AQ32))</f>
        <v>-0.0117972261111111</v>
      </c>
      <c r="T215" s="332" t="n">
        <f aca="false">('Summary Data'!AP32-AVERAGE('Summary Data'!$Z32:$AQ32))</f>
        <v>-0.00885181611111111</v>
      </c>
      <c r="U215" s="332" t="n">
        <f aca="false">('Summary Data'!AQ32-AVERAGE('Summary Data'!$Z32:$AQ32))</f>
        <v>0.00194142388888889</v>
      </c>
      <c r="V215" s="332" t="n">
        <f aca="false">'Summary Data'!AR32</f>
        <v>-0.04157332</v>
      </c>
      <c r="W215" s="333"/>
    </row>
    <row r="216" customFormat="false" ht="12.75" hidden="false" customHeight="false" outlineLevel="0" collapsed="false">
      <c r="A216" s="352" t="s">
        <v>281</v>
      </c>
      <c r="B216" s="341" t="n">
        <f aca="false">AVERAGE('Summary Data'!Z33:AQ33)</f>
        <v>0.003804521</v>
      </c>
      <c r="C216" s="332" t="n">
        <f aca="false">'Summary Data'!Y33</f>
        <v>-0.002933469</v>
      </c>
      <c r="D216" s="332" t="n">
        <f aca="false">('Summary Data'!Z33-AVERAGE('Summary Data'!$Z33:$AQ33))</f>
        <v>-0.007219246</v>
      </c>
      <c r="E216" s="332" t="n">
        <f aca="false">('Summary Data'!AA33-AVERAGE('Summary Data'!$Z33:$AQ33))</f>
        <v>-0.013358493</v>
      </c>
      <c r="F216" s="332" t="n">
        <f aca="false">('Summary Data'!AB33-AVERAGE('Summary Data'!$Z33:$AQ33))</f>
        <v>-0.007411614</v>
      </c>
      <c r="G216" s="332" t="n">
        <f aca="false">('Summary Data'!AC33-AVERAGE('Summary Data'!$Z33:$AQ33))</f>
        <v>0.000102398</v>
      </c>
      <c r="H216" s="332" t="n">
        <f aca="false">('Summary Data'!AD33-AVERAGE('Summary Data'!$Z33:$AQ33))</f>
        <v>-0.005113643</v>
      </c>
      <c r="I216" s="332" t="n">
        <f aca="false">('Summary Data'!AE33-AVERAGE('Summary Data'!$Z33:$AQ33))</f>
        <v>0.000852075</v>
      </c>
      <c r="J216" s="332" t="n">
        <f aca="false">('Summary Data'!AF33-AVERAGE('Summary Data'!$Z33:$AQ33))</f>
        <v>0.005333131</v>
      </c>
      <c r="K216" s="332" t="n">
        <f aca="false">('Summary Data'!AG33-AVERAGE('Summary Data'!$Z33:$AQ33))</f>
        <v>-0.005738346</v>
      </c>
      <c r="L216" s="332" t="n">
        <f aca="false">('Summary Data'!AH33-AVERAGE('Summary Data'!$Z33:$AQ33))</f>
        <v>0.004741574</v>
      </c>
      <c r="M216" s="332" t="n">
        <f aca="false">('Summary Data'!AI33-AVERAGE('Summary Data'!$Z33:$AQ33))</f>
        <v>0.009219909</v>
      </c>
      <c r="N216" s="332" t="n">
        <f aca="false">('Summary Data'!AJ33-AVERAGE('Summary Data'!$Z33:$AQ33))</f>
        <v>0.017302969</v>
      </c>
      <c r="O216" s="332" t="n">
        <f aca="false">('Summary Data'!AK33-AVERAGE('Summary Data'!$Z33:$AQ33))</f>
        <v>0.010277959</v>
      </c>
      <c r="P216" s="332" t="n">
        <f aca="false">('Summary Data'!AL33-AVERAGE('Summary Data'!$Z33:$AQ33))</f>
        <v>-0.00871043</v>
      </c>
      <c r="Q216" s="332" t="n">
        <f aca="false">('Summary Data'!AM33-AVERAGE('Summary Data'!$Z33:$AQ33))</f>
        <v>-0.008256596</v>
      </c>
      <c r="R216" s="332" t="n">
        <f aca="false">('Summary Data'!AN33-AVERAGE('Summary Data'!$Z33:$AQ33))</f>
        <v>0.003372486</v>
      </c>
      <c r="S216" s="332" t="n">
        <f aca="false">('Summary Data'!AO33-AVERAGE('Summary Data'!$Z33:$AQ33))</f>
        <v>0.004657346</v>
      </c>
      <c r="T216" s="332" t="n">
        <f aca="false">('Summary Data'!AP33-AVERAGE('Summary Data'!$Z33:$AQ33))</f>
        <v>0.00114964</v>
      </c>
      <c r="U216" s="332" t="n">
        <f aca="false">('Summary Data'!AQ33-AVERAGE('Summary Data'!$Z33:$AQ33))</f>
        <v>-0.001201119</v>
      </c>
      <c r="V216" s="332" t="n">
        <f aca="false">'Summary Data'!AR33</f>
        <v>-0.01029315</v>
      </c>
      <c r="W216" s="333"/>
    </row>
    <row r="217" customFormat="false" ht="12.75" hidden="false" customHeight="false" outlineLevel="0" collapsed="false">
      <c r="A217" s="352" t="s">
        <v>282</v>
      </c>
      <c r="B217" s="341" t="n">
        <f aca="false">AVERAGE('Summary Data'!Z34:AQ34)</f>
        <v>-0.00441536461111111</v>
      </c>
      <c r="C217" s="332" t="n">
        <f aca="false">'Summary Data'!Y34</f>
        <v>-0.01829031</v>
      </c>
      <c r="D217" s="332" t="n">
        <f aca="false">('Summary Data'!Z34-AVERAGE('Summary Data'!$Z34:$AQ34))</f>
        <v>-0.00285789238888889</v>
      </c>
      <c r="E217" s="332" t="n">
        <f aca="false">('Summary Data'!AA34-AVERAGE('Summary Data'!$Z34:$AQ34))</f>
        <v>-0.00226915538888889</v>
      </c>
      <c r="F217" s="332" t="n">
        <f aca="false">('Summary Data'!AB34-AVERAGE('Summary Data'!$Z34:$AQ34))</f>
        <v>-0.00144813038888889</v>
      </c>
      <c r="G217" s="332" t="n">
        <f aca="false">('Summary Data'!AC34-AVERAGE('Summary Data'!$Z34:$AQ34))</f>
        <v>8.88646111111115E-005</v>
      </c>
      <c r="H217" s="332" t="n">
        <f aca="false">('Summary Data'!AD34-AVERAGE('Summary Data'!$Z34:$AQ34))</f>
        <v>-0.00123493738888889</v>
      </c>
      <c r="I217" s="332" t="n">
        <f aca="false">('Summary Data'!AE34-AVERAGE('Summary Data'!$Z34:$AQ34))</f>
        <v>-0.000279994388888889</v>
      </c>
      <c r="J217" s="332" t="n">
        <f aca="false">('Summary Data'!AF34-AVERAGE('Summary Data'!$Z34:$AQ34))</f>
        <v>0.00414013161111111</v>
      </c>
      <c r="K217" s="332" t="n">
        <f aca="false">('Summary Data'!AG34-AVERAGE('Summary Data'!$Z34:$AQ34))</f>
        <v>0.00357669261111111</v>
      </c>
      <c r="L217" s="332" t="n">
        <f aca="false">('Summary Data'!AH34-AVERAGE('Summary Data'!$Z34:$AQ34))</f>
        <v>0.00142830061111111</v>
      </c>
      <c r="M217" s="332" t="n">
        <f aca="false">('Summary Data'!AI34-AVERAGE('Summary Data'!$Z34:$AQ34))</f>
        <v>0.000839407611111111</v>
      </c>
      <c r="N217" s="332" t="n">
        <f aca="false">('Summary Data'!AJ34-AVERAGE('Summary Data'!$Z34:$AQ34))</f>
        <v>0.000123873611111111</v>
      </c>
      <c r="O217" s="332" t="n">
        <f aca="false">('Summary Data'!AK34-AVERAGE('Summary Data'!$Z34:$AQ34))</f>
        <v>0.00125729761111111</v>
      </c>
      <c r="P217" s="332" t="n">
        <f aca="false">('Summary Data'!AL34-AVERAGE('Summary Data'!$Z34:$AQ34))</f>
        <v>-0.00228806638888889</v>
      </c>
      <c r="Q217" s="332" t="n">
        <f aca="false">('Summary Data'!AM34-AVERAGE('Summary Data'!$Z34:$AQ34))</f>
        <v>0.00116737561111111</v>
      </c>
      <c r="R217" s="332" t="n">
        <f aca="false">('Summary Data'!AN34-AVERAGE('Summary Data'!$Z34:$AQ34))</f>
        <v>-0.00292552838888889</v>
      </c>
      <c r="S217" s="332" t="n">
        <f aca="false">('Summary Data'!AO34-AVERAGE('Summary Data'!$Z34:$AQ34))</f>
        <v>-0.000663429388888889</v>
      </c>
      <c r="T217" s="332" t="n">
        <f aca="false">('Summary Data'!AP34-AVERAGE('Summary Data'!$Z34:$AQ34))</f>
        <v>0.00139575461111111</v>
      </c>
      <c r="U217" s="332" t="n">
        <f aca="false">('Summary Data'!AQ34-AVERAGE('Summary Data'!$Z34:$AQ34))</f>
        <v>-5.05643888888893E-005</v>
      </c>
      <c r="V217" s="332" t="n">
        <f aca="false">'Summary Data'!AR34</f>
        <v>-0.003960154</v>
      </c>
      <c r="W217" s="333"/>
    </row>
    <row r="218" customFormat="false" ht="12.75" hidden="false" customHeight="false" outlineLevel="0" collapsed="false">
      <c r="A218" s="352" t="s">
        <v>283</v>
      </c>
      <c r="B218" s="341" t="n">
        <f aca="false">AVERAGE('Summary Data'!Z35:AQ35)</f>
        <v>-0.00749408438888889</v>
      </c>
      <c r="C218" s="332" t="n">
        <f aca="false">'Summary Data'!Y35</f>
        <v>-0.000436588</v>
      </c>
      <c r="D218" s="332" t="n">
        <f aca="false">('Summary Data'!Z35-AVERAGE('Summary Data'!$Z35:$AQ35))</f>
        <v>0.000549567388888888</v>
      </c>
      <c r="E218" s="332" t="n">
        <f aca="false">('Summary Data'!AA35-AVERAGE('Summary Data'!$Z35:$AQ35))</f>
        <v>4.85733888888878E-005</v>
      </c>
      <c r="F218" s="332" t="n">
        <f aca="false">('Summary Data'!AB35-AVERAGE('Summary Data'!$Z35:$AQ35))</f>
        <v>0.000895891388888888</v>
      </c>
      <c r="G218" s="332" t="n">
        <f aca="false">('Summary Data'!AC35-AVERAGE('Summary Data'!$Z35:$AQ35))</f>
        <v>0.00405851038888889</v>
      </c>
      <c r="H218" s="332" t="n">
        <f aca="false">('Summary Data'!AD35-AVERAGE('Summary Data'!$Z35:$AQ35))</f>
        <v>-2.97636111111117E-005</v>
      </c>
      <c r="I218" s="332" t="n">
        <f aca="false">('Summary Data'!AE35-AVERAGE('Summary Data'!$Z35:$AQ35))</f>
        <v>-9.23936111111119E-005</v>
      </c>
      <c r="J218" s="332" t="n">
        <f aca="false">('Summary Data'!AF35-AVERAGE('Summary Data'!$Z35:$AQ35))</f>
        <v>0.00175644538888889</v>
      </c>
      <c r="K218" s="332" t="n">
        <f aca="false">('Summary Data'!AG35-AVERAGE('Summary Data'!$Z35:$AQ35))</f>
        <v>-0.000486659611111112</v>
      </c>
      <c r="L218" s="332" t="n">
        <f aca="false">('Summary Data'!AH35-AVERAGE('Summary Data'!$Z35:$AQ35))</f>
        <v>7.58293888888876E-005</v>
      </c>
      <c r="M218" s="332" t="n">
        <f aca="false">('Summary Data'!AI35-AVERAGE('Summary Data'!$Z35:$AQ35))</f>
        <v>0.00255336538888889</v>
      </c>
      <c r="N218" s="332" t="n">
        <f aca="false">('Summary Data'!AJ35-AVERAGE('Summary Data'!$Z35:$AQ35))</f>
        <v>0.00174988238888889</v>
      </c>
      <c r="O218" s="332" t="n">
        <f aca="false">('Summary Data'!AK35-AVERAGE('Summary Data'!$Z35:$AQ35))</f>
        <v>-0.00305215561111111</v>
      </c>
      <c r="P218" s="332" t="n">
        <f aca="false">('Summary Data'!AL35-AVERAGE('Summary Data'!$Z35:$AQ35))</f>
        <v>-0.00205788861111111</v>
      </c>
      <c r="Q218" s="332" t="n">
        <f aca="false">('Summary Data'!AM35-AVERAGE('Summary Data'!$Z35:$AQ35))</f>
        <v>0.000295340388888888</v>
      </c>
      <c r="R218" s="332" t="n">
        <f aca="false">('Summary Data'!AN35-AVERAGE('Summary Data'!$Z35:$AQ35))</f>
        <v>-0.00221553661111111</v>
      </c>
      <c r="S218" s="332" t="n">
        <f aca="false">('Summary Data'!AO35-AVERAGE('Summary Data'!$Z35:$AQ35))</f>
        <v>-0.00330006561111111</v>
      </c>
      <c r="T218" s="332" t="n">
        <f aca="false">('Summary Data'!AP35-AVERAGE('Summary Data'!$Z35:$AQ35))</f>
        <v>-0.00143791561111111</v>
      </c>
      <c r="U218" s="332" t="n">
        <f aca="false">('Summary Data'!AQ35-AVERAGE('Summary Data'!$Z35:$AQ35))</f>
        <v>0.000688973388888888</v>
      </c>
      <c r="V218" s="332" t="n">
        <f aca="false">'Summary Data'!AR35</f>
        <v>-0.003215626</v>
      </c>
      <c r="W218" s="333"/>
    </row>
    <row r="219" customFormat="false" ht="13.5" hidden="false" customHeight="false" outlineLevel="0" collapsed="false">
      <c r="A219" s="323" t="s">
        <v>284</v>
      </c>
      <c r="B219" s="350" t="n">
        <f aca="false">AVERAGE('Summary Data'!Z36:AQ36)</f>
        <v>-0.00423685021111111</v>
      </c>
      <c r="C219" s="324" t="n">
        <f aca="false">'Summary Data'!Y36</f>
        <v>0.004540315</v>
      </c>
      <c r="D219" s="324" t="n">
        <f aca="false">('Summary Data'!Z36-AVERAGE('Summary Data'!$Z36:$AQ36))</f>
        <v>0.000235083211111112</v>
      </c>
      <c r="E219" s="324" t="n">
        <f aca="false">('Summary Data'!AA36-AVERAGE('Summary Data'!$Z36:$AQ36))</f>
        <v>-0.000324375788888888</v>
      </c>
      <c r="F219" s="324" t="n">
        <f aca="false">('Summary Data'!AB36-AVERAGE('Summary Data'!$Z36:$AQ36))</f>
        <v>-0.00179017378888889</v>
      </c>
      <c r="G219" s="324" t="n">
        <f aca="false">('Summary Data'!AC36-AVERAGE('Summary Data'!$Z36:$AQ36))</f>
        <v>-0.000180846788888888</v>
      </c>
      <c r="H219" s="324" t="n">
        <f aca="false">('Summary Data'!AD36-AVERAGE('Summary Data'!$Z36:$AQ36))</f>
        <v>-0.000887632788888888</v>
      </c>
      <c r="I219" s="324" t="n">
        <f aca="false">('Summary Data'!AE36-AVERAGE('Summary Data'!$Z36:$AQ36))</f>
        <v>-0.00105182178888889</v>
      </c>
      <c r="J219" s="324" t="n">
        <f aca="false">('Summary Data'!AF36-AVERAGE('Summary Data'!$Z36:$AQ36))</f>
        <v>-3.64297888888884E-005</v>
      </c>
      <c r="K219" s="324" t="n">
        <f aca="false">('Summary Data'!AG36-AVERAGE('Summary Data'!$Z36:$AQ36))</f>
        <v>-0.00546424578888889</v>
      </c>
      <c r="L219" s="324" t="n">
        <f aca="false">('Summary Data'!AH36-AVERAGE('Summary Data'!$Z36:$AQ36))</f>
        <v>-0.00115660378888889</v>
      </c>
      <c r="M219" s="324" t="n">
        <f aca="false">('Summary Data'!AI36-AVERAGE('Summary Data'!$Z36:$AQ36))</f>
        <v>0.00193294521111111</v>
      </c>
      <c r="N219" s="324" t="n">
        <f aca="false">('Summary Data'!AJ36-AVERAGE('Summary Data'!$Z36:$AQ36))</f>
        <v>0.00263673321111111</v>
      </c>
      <c r="O219" s="324" t="n">
        <f aca="false">('Summary Data'!AK36-AVERAGE('Summary Data'!$Z36:$AQ36))</f>
        <v>0.000169214211111111</v>
      </c>
      <c r="P219" s="324" t="n">
        <f aca="false">('Summary Data'!AL36-AVERAGE('Summary Data'!$Z36:$AQ36))</f>
        <v>-0.00105681278888889</v>
      </c>
      <c r="Q219" s="324" t="n">
        <f aca="false">('Summary Data'!AM36-AVERAGE('Summary Data'!$Z36:$AQ36))</f>
        <v>-0.000224114788888888</v>
      </c>
      <c r="R219" s="324" t="n">
        <f aca="false">('Summary Data'!AN36-AVERAGE('Summary Data'!$Z36:$AQ36))</f>
        <v>0.00358717641111111</v>
      </c>
      <c r="S219" s="324" t="n">
        <f aca="false">('Summary Data'!AO36-AVERAGE('Summary Data'!$Z36:$AQ36))</f>
        <v>0.00272010521111111</v>
      </c>
      <c r="T219" s="324" t="n">
        <f aca="false">('Summary Data'!AP36-AVERAGE('Summary Data'!$Z36:$AQ36))</f>
        <v>0.00239505521111111</v>
      </c>
      <c r="U219" s="324" t="n">
        <f aca="false">('Summary Data'!AQ36-AVERAGE('Summary Data'!$Z36:$AQ36))</f>
        <v>-0.00150325478888889</v>
      </c>
      <c r="V219" s="324" t="n">
        <f aca="false">'Summary Data'!AR36</f>
        <v>-0.004916445</v>
      </c>
      <c r="W219" s="325"/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0.12689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176</v>
      </c>
      <c r="B223" s="358"/>
      <c r="C223" s="359" t="s">
        <v>19</v>
      </c>
      <c r="D223" s="359"/>
      <c r="E223" s="358" t="s">
        <v>21</v>
      </c>
      <c r="F223" s="358"/>
      <c r="G223" s="359" t="s">
        <v>24</v>
      </c>
      <c r="H223" s="359"/>
      <c r="I223" s="358" t="s">
        <v>26</v>
      </c>
      <c r="J223" s="358"/>
      <c r="K223" s="360" t="s">
        <v>28</v>
      </c>
      <c r="L223" s="360"/>
    </row>
    <row r="224" customFormat="false" ht="11.25" hidden="false" customHeight="false" outlineLevel="0" collapsed="false">
      <c r="A224" s="308" t="s">
        <v>286</v>
      </c>
      <c r="B224" s="310" t="s">
        <v>287</v>
      </c>
      <c r="C224" s="309" t="s">
        <v>286</v>
      </c>
      <c r="D224" s="309" t="s">
        <v>287</v>
      </c>
      <c r="E224" s="308" t="s">
        <v>286</v>
      </c>
      <c r="F224" s="310" t="s">
        <v>287</v>
      </c>
      <c r="G224" s="309" t="s">
        <v>286</v>
      </c>
      <c r="H224" s="309" t="s">
        <v>287</v>
      </c>
      <c r="I224" s="308" t="s">
        <v>286</v>
      </c>
      <c r="J224" s="310" t="s">
        <v>287</v>
      </c>
      <c r="K224" s="309" t="s">
        <v>286</v>
      </c>
      <c r="L224" s="310" t="s">
        <v>287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288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8" t="s">
        <v>289</v>
      </c>
      <c r="B228" s="258" t="s">
        <v>290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291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8" t="s">
        <v>292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299" t="n">
        <v>0.75</v>
      </c>
    </row>
    <row r="232" customFormat="false" ht="11.25" hidden="false" customHeight="false" outlineLevel="0" collapsed="false">
      <c r="A232" s="318" t="s">
        <v>293</v>
      </c>
      <c r="B232" s="262" t="n">
        <f aca="false">'Summary Data'!B3</f>
        <v>3.578704</v>
      </c>
      <c r="C232" s="262" t="n">
        <f aca="false">'Summary Data'!C3</f>
        <v>-0.404068</v>
      </c>
      <c r="D232" s="262" t="n">
        <f aca="false">'Summary Data'!D3</f>
        <v>-0.574644</v>
      </c>
      <c r="E232" s="262" t="n">
        <f aca="false">'Summary Data'!E3</f>
        <v>-1.033327</v>
      </c>
      <c r="F232" s="262" t="n">
        <f aca="false">'Summary Data'!F3</f>
        <v>-0.936667</v>
      </c>
      <c r="G232" s="262" t="n">
        <f aca="false">'Summary Data'!G3</f>
        <v>-0.505349</v>
      </c>
      <c r="H232" s="262" t="n">
        <f aca="false">'Summary Data'!H3</f>
        <v>0.103527</v>
      </c>
      <c r="I232" s="262" t="n">
        <f aca="false">'Summary Data'!I3</f>
        <v>0.265211</v>
      </c>
      <c r="J232" s="262" t="n">
        <f aca="false">'Summary Data'!J3</f>
        <v>0.59693</v>
      </c>
      <c r="K232" s="262" t="n">
        <f aca="false">'Summary Data'!K3</f>
        <v>0.980183</v>
      </c>
      <c r="L232" s="262" t="n">
        <f aca="false">'Summary Data'!L3</f>
        <v>0.464748</v>
      </c>
      <c r="M232" s="262" t="n">
        <f aca="false">'Summary Data'!M3</f>
        <v>0.343555</v>
      </c>
      <c r="N232" s="262" t="n">
        <f aca="false">'Summary Data'!N3</f>
        <v>0.383397</v>
      </c>
      <c r="O232" s="262" t="n">
        <f aca="false">'Summary Data'!O3</f>
        <v>0.628715</v>
      </c>
      <c r="P232" s="262" t="n">
        <f aca="false">'Summary Data'!P3</f>
        <v>0.570227</v>
      </c>
      <c r="Q232" s="262" t="n">
        <f aca="false">'Summary Data'!Q3</f>
        <v>-0.475784</v>
      </c>
      <c r="R232" s="262" t="n">
        <f aca="false">'Summary Data'!R3</f>
        <v>-1.100198</v>
      </c>
      <c r="S232" s="262" t="n">
        <f aca="false">'Summary Data'!S3</f>
        <v>-0.535293</v>
      </c>
      <c r="T232" s="262" t="n">
        <f aca="false">'Summary Data'!T3</f>
        <v>-0.43219</v>
      </c>
      <c r="U232" s="299" t="n">
        <f aca="false">'Summary Data'!U3</f>
        <v>-0.958167</v>
      </c>
    </row>
    <row r="233" customFormat="false" ht="11.25" hidden="false" customHeight="false" outlineLevel="0" collapsed="false">
      <c r="A233" s="318" t="s">
        <v>294</v>
      </c>
      <c r="B233" s="262" t="n">
        <f aca="false">B231*B232/2</f>
        <v>26.84028</v>
      </c>
      <c r="C233" s="262" t="n">
        <f aca="false">C231*C232</f>
        <v>-5.757969</v>
      </c>
      <c r="D233" s="262" t="n">
        <f aca="false">D231*D232</f>
        <v>-7.757694</v>
      </c>
      <c r="E233" s="262" t="n">
        <f aca="false">E231*E232</f>
        <v>-13.17491925</v>
      </c>
      <c r="F233" s="262" t="n">
        <f aca="false">F231*F232</f>
        <v>-11.240004</v>
      </c>
      <c r="G233" s="262" t="n">
        <f aca="false">G231*G232</f>
        <v>-5.68517625</v>
      </c>
      <c r="H233" s="262" t="n">
        <f aca="false">H231*H232</f>
        <v>1.0870335</v>
      </c>
      <c r="I233" s="262" t="n">
        <f aca="false">I231*I232</f>
        <v>2.58580725</v>
      </c>
      <c r="J233" s="262" t="n">
        <f aca="false">J231*J232</f>
        <v>5.37237</v>
      </c>
      <c r="K233" s="262" t="n">
        <f aca="false">K231*K232</f>
        <v>8.08650975</v>
      </c>
      <c r="L233" s="262" t="n">
        <f aca="false">L231*L232</f>
        <v>3.48561</v>
      </c>
      <c r="M233" s="262" t="n">
        <f aca="false">M231*M232</f>
        <v>2.31899625</v>
      </c>
      <c r="N233" s="262" t="n">
        <f aca="false">N231*N232</f>
        <v>2.300382</v>
      </c>
      <c r="O233" s="262" t="n">
        <f aca="false">O231*O232</f>
        <v>3.30075375</v>
      </c>
      <c r="P233" s="262" t="n">
        <f aca="false">P231*P232</f>
        <v>2.5660215</v>
      </c>
      <c r="Q233" s="262" t="n">
        <f aca="false">Q231*Q232</f>
        <v>-1.78419</v>
      </c>
      <c r="R233" s="262" t="n">
        <f aca="false">R231*R232</f>
        <v>-3.300594</v>
      </c>
      <c r="S233" s="262" t="n">
        <f aca="false">S231*S232</f>
        <v>-1.20440925</v>
      </c>
      <c r="T233" s="262" t="n">
        <f aca="false">T231*T232</f>
        <v>-0.648285</v>
      </c>
      <c r="U233" s="299" t="n">
        <f aca="false">U231*U232/2</f>
        <v>-0.359312625</v>
      </c>
    </row>
    <row r="234" customFormat="false" ht="12" hidden="false" customHeight="false" outlineLevel="0" collapsed="false">
      <c r="A234" s="366" t="s">
        <v>295</v>
      </c>
      <c r="B234" s="298" t="n">
        <f aca="false">SUM(B233:U233)*0.75/1000</f>
        <v>0.0052734079687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296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8" t="s">
        <v>292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299" t="n">
        <v>0.75</v>
      </c>
    </row>
    <row r="239" customFormat="false" ht="11.25" hidden="false" customHeight="false" outlineLevel="0" collapsed="false">
      <c r="A239" s="318" t="s">
        <v>293</v>
      </c>
      <c r="B239" s="262" t="n">
        <f aca="false">'Summary Data'!Y3</f>
        <v>4.082105</v>
      </c>
      <c r="C239" s="262" t="n">
        <f aca="false">'Summary Data'!Z3</f>
        <v>-0.519371</v>
      </c>
      <c r="D239" s="262" t="n">
        <f aca="false">'Summary Data'!AA3</f>
        <v>-0.495706</v>
      </c>
      <c r="E239" s="262" t="n">
        <f aca="false">'Summary Data'!AB3</f>
        <v>-0.870951</v>
      </c>
      <c r="F239" s="262" t="n">
        <f aca="false">'Summary Data'!AC3</f>
        <v>-0.353063</v>
      </c>
      <c r="G239" s="262" t="n">
        <f aca="false">'Summary Data'!AD3</f>
        <v>-0.396222</v>
      </c>
      <c r="H239" s="262" t="n">
        <f aca="false">'Summary Data'!AE3</f>
        <v>0.26409</v>
      </c>
      <c r="I239" s="262" t="n">
        <f aca="false">'Summary Data'!AF3</f>
        <v>0.673435</v>
      </c>
      <c r="J239" s="262" t="n">
        <f aca="false">'Summary Data'!AG3</f>
        <v>0.672553</v>
      </c>
      <c r="K239" s="262" t="n">
        <f aca="false">'Summary Data'!AH3</f>
        <v>0.331426</v>
      </c>
      <c r="L239" s="262" t="n">
        <f aca="false">'Summary Data'!AI3</f>
        <v>-0.031078</v>
      </c>
      <c r="M239" s="262" t="n">
        <f aca="false">'Summary Data'!AJ3</f>
        <v>0.488002</v>
      </c>
      <c r="N239" s="262" t="n">
        <f aca="false">'Summary Data'!AK3</f>
        <v>0.111145</v>
      </c>
      <c r="O239" s="262" t="n">
        <f aca="false">'Summary Data'!AL3</f>
        <v>-0.380651</v>
      </c>
      <c r="P239" s="262" t="n">
        <f aca="false">'Summary Data'!AM3</f>
        <v>-0.135412</v>
      </c>
      <c r="Q239" s="262" t="n">
        <f aca="false">'Summary Data'!AN3</f>
        <v>-0.339188</v>
      </c>
      <c r="R239" s="262" t="n">
        <f aca="false">'Summary Data'!AO3</f>
        <v>-0.955033</v>
      </c>
      <c r="S239" s="262" t="n">
        <f aca="false">'Summary Data'!AP3</f>
        <v>-0.571581</v>
      </c>
      <c r="T239" s="262" t="n">
        <f aca="false">'Summary Data'!AQ3</f>
        <v>-0.097214</v>
      </c>
      <c r="U239" s="299" t="n">
        <f aca="false">'Summary Data'!AR3</f>
        <v>0.191017</v>
      </c>
    </row>
    <row r="240" customFormat="false" ht="11.25" hidden="false" customHeight="false" outlineLevel="0" collapsed="false">
      <c r="A240" s="318" t="s">
        <v>294</v>
      </c>
      <c r="B240" s="262" t="n">
        <f aca="false">B238*B239/2</f>
        <v>30.6157875</v>
      </c>
      <c r="C240" s="262" t="n">
        <f aca="false">C238*C239</f>
        <v>-7.40103675</v>
      </c>
      <c r="D240" s="262" t="n">
        <f aca="false">D238*D239</f>
        <v>-6.692031</v>
      </c>
      <c r="E240" s="262" t="n">
        <f aca="false">E238*E239</f>
        <v>-11.10462525</v>
      </c>
      <c r="F240" s="262" t="n">
        <f aca="false">F238*F239</f>
        <v>-4.236756</v>
      </c>
      <c r="G240" s="262" t="n">
        <f aca="false">G238*G239</f>
        <v>-4.4574975</v>
      </c>
      <c r="H240" s="262" t="n">
        <f aca="false">H238*H239</f>
        <v>2.772945</v>
      </c>
      <c r="I240" s="262" t="n">
        <f aca="false">I238*I239</f>
        <v>6.56599125</v>
      </c>
      <c r="J240" s="262" t="n">
        <f aca="false">J238*J239</f>
        <v>6.052977</v>
      </c>
      <c r="K240" s="262" t="n">
        <f aca="false">K238*K239</f>
        <v>2.7342645</v>
      </c>
      <c r="L240" s="262" t="n">
        <f aca="false">L238*L239</f>
        <v>-0.233085</v>
      </c>
      <c r="M240" s="262" t="n">
        <f aca="false">M238*M239</f>
        <v>3.2940135</v>
      </c>
      <c r="N240" s="262" t="n">
        <f aca="false">N238*N239</f>
        <v>0.66687</v>
      </c>
      <c r="O240" s="262" t="n">
        <f aca="false">O238*O239</f>
        <v>-1.99841775</v>
      </c>
      <c r="P240" s="262" t="n">
        <f aca="false">P238*P239</f>
        <v>-0.609354</v>
      </c>
      <c r="Q240" s="262" t="n">
        <f aca="false">Q238*Q239</f>
        <v>-1.271955</v>
      </c>
      <c r="R240" s="262" t="n">
        <f aca="false">R238*R239</f>
        <v>-2.865099</v>
      </c>
      <c r="S240" s="262" t="n">
        <f aca="false">S238*S239</f>
        <v>-1.28605725</v>
      </c>
      <c r="T240" s="262" t="n">
        <f aca="false">T238*T239</f>
        <v>-0.145821</v>
      </c>
      <c r="U240" s="299" t="n">
        <f aca="false">U238*U239/2</f>
        <v>0.071631375</v>
      </c>
    </row>
    <row r="241" customFormat="false" ht="12" hidden="false" customHeight="false" outlineLevel="0" collapsed="false">
      <c r="A241" s="366" t="s">
        <v>295</v>
      </c>
      <c r="B241" s="298" t="n">
        <f aca="false">SUM(B240:U240)*0.75/1000</f>
        <v>0.0078545584687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98</v>
      </c>
      <c r="C2" s="370" t="s">
        <v>299</v>
      </c>
      <c r="D2" s="371" t="s">
        <v>300</v>
      </c>
      <c r="E2" s="372" t="s">
        <v>301</v>
      </c>
      <c r="F2" s="373"/>
      <c r="G2" s="373"/>
      <c r="H2" s="369" t="s">
        <v>298</v>
      </c>
      <c r="I2" s="370" t="s">
        <v>299</v>
      </c>
      <c r="J2" s="371" t="s">
        <v>300</v>
      </c>
      <c r="K2" s="372" t="s">
        <v>301</v>
      </c>
      <c r="L2" s="374"/>
      <c r="M2" s="374"/>
      <c r="N2" s="374"/>
      <c r="O2" s="374"/>
      <c r="P2" s="374"/>
      <c r="Q2" s="374"/>
      <c r="R2" s="98"/>
      <c r="S2" s="98"/>
      <c r="T2" s="98"/>
      <c r="U2" s="375"/>
    </row>
    <row r="3" customFormat="false" ht="12.75" hidden="false" customHeight="false" outlineLevel="0" collapsed="false">
      <c r="A3" s="368" t="s">
        <v>302</v>
      </c>
      <c r="B3" s="376" t="n">
        <v>14.45</v>
      </c>
      <c r="C3" s="377" t="n">
        <v>0.01</v>
      </c>
      <c r="D3" s="58" t="n">
        <v>3.5</v>
      </c>
      <c r="E3" s="15" t="n">
        <v>7</v>
      </c>
      <c r="F3" s="378" t="s">
        <v>48</v>
      </c>
      <c r="G3" s="378"/>
      <c r="H3" s="376" t="n">
        <v>0</v>
      </c>
      <c r="I3" s="377" t="n">
        <v>0.32</v>
      </c>
      <c r="J3" s="58" t="n">
        <v>3.5</v>
      </c>
      <c r="K3" s="15" t="n">
        <v>7</v>
      </c>
      <c r="L3" s="374"/>
      <c r="M3" s="374"/>
      <c r="N3" s="374"/>
      <c r="O3" s="374"/>
      <c r="P3" s="374"/>
      <c r="Q3" s="374"/>
      <c r="R3" s="98"/>
      <c r="S3" s="98"/>
      <c r="T3" s="98"/>
      <c r="U3" s="375"/>
    </row>
    <row r="4" customFormat="false" ht="13.5" hidden="false" customHeight="false" outlineLevel="0" collapsed="false">
      <c r="A4" s="368" t="s">
        <v>303</v>
      </c>
      <c r="B4" s="379" t="n">
        <v>-3750</v>
      </c>
      <c r="C4" s="41" t="n">
        <v>130</v>
      </c>
      <c r="D4" s="97" t="n">
        <v>3.5</v>
      </c>
      <c r="E4" s="14" t="n">
        <v>7</v>
      </c>
      <c r="F4" s="380"/>
      <c r="G4" s="380"/>
      <c r="H4" s="379"/>
      <c r="I4" s="41"/>
      <c r="J4" s="97"/>
      <c r="K4" s="14"/>
      <c r="L4" s="381"/>
      <c r="M4" s="381"/>
      <c r="N4" s="381"/>
      <c r="O4" s="381"/>
      <c r="P4" s="381"/>
      <c r="Q4" s="381"/>
      <c r="R4" s="98"/>
      <c r="S4" s="98"/>
      <c r="T4" s="98"/>
      <c r="U4" s="375"/>
    </row>
    <row r="5" customFormat="false" ht="13.5" hidden="false" customHeight="false" outlineLevel="0" collapsed="false">
      <c r="A5" s="382"/>
      <c r="B5" s="383" t="s">
        <v>304</v>
      </c>
      <c r="C5" s="383"/>
      <c r="D5" s="383"/>
      <c r="E5" s="383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8"/>
      <c r="B6" s="384" t="s">
        <v>309</v>
      </c>
      <c r="C6" s="384" t="s">
        <v>310</v>
      </c>
      <c r="D6" s="384" t="s">
        <v>300</v>
      </c>
      <c r="E6" s="385" t="s">
        <v>301</v>
      </c>
      <c r="F6" s="384" t="s">
        <v>309</v>
      </c>
      <c r="G6" s="384" t="s">
        <v>310</v>
      </c>
      <c r="H6" s="384" t="s">
        <v>300</v>
      </c>
      <c r="I6" s="386" t="s">
        <v>301</v>
      </c>
      <c r="J6" s="384" t="s">
        <v>309</v>
      </c>
      <c r="K6" s="386" t="s">
        <v>310</v>
      </c>
      <c r="L6" s="384" t="s">
        <v>300</v>
      </c>
      <c r="M6" s="385" t="s">
        <v>301</v>
      </c>
      <c r="N6" s="387" t="s">
        <v>309</v>
      </c>
      <c r="O6" s="384" t="s">
        <v>310</v>
      </c>
      <c r="P6" s="386" t="s">
        <v>300</v>
      </c>
      <c r="Q6" s="384" t="s">
        <v>301</v>
      </c>
      <c r="R6" s="387" t="s">
        <v>309</v>
      </c>
      <c r="S6" s="384" t="s">
        <v>310</v>
      </c>
      <c r="T6" s="386" t="s">
        <v>300</v>
      </c>
      <c r="U6" s="384" t="s">
        <v>301</v>
      </c>
    </row>
    <row r="7" customFormat="false" ht="13.5" hidden="false" customHeight="false" outlineLevel="0" collapsed="false">
      <c r="A7" s="368" t="s">
        <v>311</v>
      </c>
      <c r="B7" s="261" t="n">
        <v>595.85</v>
      </c>
      <c r="C7" s="299" t="n">
        <v>0.36</v>
      </c>
      <c r="D7" s="267" t="n">
        <v>4</v>
      </c>
      <c r="E7" s="299" t="n">
        <v>8</v>
      </c>
      <c r="F7" s="267" t="n">
        <v>0</v>
      </c>
      <c r="G7" s="267" t="n">
        <v>1.5</v>
      </c>
      <c r="H7" s="267" t="n">
        <v>4</v>
      </c>
      <c r="I7" s="262" t="n">
        <v>8</v>
      </c>
      <c r="J7" s="267" t="n">
        <v>-3848.5</v>
      </c>
      <c r="K7" s="262" t="n">
        <v>151</v>
      </c>
      <c r="L7" s="267" t="n">
        <v>3.5</v>
      </c>
      <c r="M7" s="299" t="n">
        <v>7</v>
      </c>
      <c r="N7" s="318" t="n">
        <v>-3657.5</v>
      </c>
      <c r="O7" s="267" t="n">
        <v>284</v>
      </c>
      <c r="P7" s="262" t="n">
        <v>3.5</v>
      </c>
      <c r="Q7" s="267" t="n">
        <v>7</v>
      </c>
      <c r="R7" s="388" t="n">
        <v>8.2</v>
      </c>
      <c r="S7" s="389" t="n">
        <v>2</v>
      </c>
      <c r="T7" s="390" t="n">
        <v>3.5</v>
      </c>
      <c r="U7" s="389" t="n">
        <v>7</v>
      </c>
    </row>
    <row r="8" customFormat="false" ht="13.5" hidden="false" customHeight="false" outlineLevel="0" collapsed="false">
      <c r="A8" s="382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8"/>
      <c r="S8" s="98"/>
      <c r="T8" s="98"/>
      <c r="U8" s="375"/>
    </row>
    <row r="9" customFormat="false" ht="13.5" hidden="false" customHeight="false" outlineLevel="0" collapsed="false">
      <c r="A9" s="380"/>
      <c r="B9" s="391" t="s">
        <v>309</v>
      </c>
      <c r="C9" s="10" t="s">
        <v>310</v>
      </c>
      <c r="D9" s="391" t="s">
        <v>300</v>
      </c>
      <c r="E9" s="391" t="s">
        <v>301</v>
      </c>
      <c r="F9" s="391" t="s">
        <v>309</v>
      </c>
      <c r="G9" s="391" t="s">
        <v>310</v>
      </c>
      <c r="H9" s="391" t="s">
        <v>300</v>
      </c>
      <c r="I9" s="391" t="s">
        <v>301</v>
      </c>
      <c r="J9" s="384" t="s">
        <v>309</v>
      </c>
      <c r="K9" s="384" t="s">
        <v>310</v>
      </c>
      <c r="L9" s="384" t="s">
        <v>300</v>
      </c>
      <c r="M9" s="385" t="s">
        <v>301</v>
      </c>
      <c r="N9" s="384" t="s">
        <v>309</v>
      </c>
      <c r="O9" s="384" t="s">
        <v>310</v>
      </c>
      <c r="P9" s="384" t="s">
        <v>300</v>
      </c>
      <c r="Q9" s="385" t="s">
        <v>301</v>
      </c>
      <c r="R9" s="98"/>
      <c r="S9" s="98"/>
      <c r="T9" s="98"/>
      <c r="U9" s="375"/>
    </row>
    <row r="10" customFormat="false" ht="13.5" hidden="false" customHeight="false" outlineLevel="0" collapsed="false">
      <c r="A10" s="1" t="s">
        <v>316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0</v>
      </c>
      <c r="G10" s="395" t="n">
        <v>0.5</v>
      </c>
      <c r="H10" s="394" t="n">
        <v>4</v>
      </c>
      <c r="I10" s="395" t="n">
        <v>8</v>
      </c>
      <c r="J10" s="396" t="n">
        <v>5</v>
      </c>
      <c r="K10" s="390" t="n">
        <v>2</v>
      </c>
      <c r="L10" s="389" t="n">
        <v>3.5</v>
      </c>
      <c r="M10" s="397" t="n">
        <v>7</v>
      </c>
      <c r="N10" s="388" t="n">
        <v>-0.4</v>
      </c>
      <c r="O10" s="389" t="n">
        <v>1</v>
      </c>
      <c r="P10" s="390" t="n">
        <v>3.5</v>
      </c>
      <c r="Q10" s="389" t="n">
        <v>7</v>
      </c>
      <c r="R10" s="98"/>
      <c r="S10" s="98"/>
      <c r="T10" s="98"/>
      <c r="U10" s="375"/>
    </row>
    <row r="11" customFormat="false" ht="12.75" hidden="false" customHeight="false" outlineLevel="0" collapsed="false">
      <c r="A11" s="368" t="s">
        <v>317</v>
      </c>
      <c r="B11" s="398" t="n">
        <v>0</v>
      </c>
      <c r="C11" s="399" t="n">
        <v>0.64</v>
      </c>
      <c r="D11" s="398" t="n">
        <v>3.5</v>
      </c>
      <c r="E11" s="399" t="n">
        <v>7</v>
      </c>
      <c r="F11" s="400" t="n">
        <v>0</v>
      </c>
      <c r="G11" s="401" t="n">
        <v>0.6</v>
      </c>
      <c r="H11" s="400" t="n">
        <v>4</v>
      </c>
      <c r="I11" s="401" t="n">
        <v>8</v>
      </c>
      <c r="J11" s="299" t="n">
        <v>0</v>
      </c>
      <c r="K11" s="262" t="n">
        <v>5</v>
      </c>
      <c r="L11" s="267" t="n">
        <v>3.5</v>
      </c>
      <c r="M11" s="299" t="n">
        <v>7</v>
      </c>
      <c r="N11" s="318" t="n">
        <v>0</v>
      </c>
      <c r="O11" s="267" t="n">
        <v>2</v>
      </c>
      <c r="P11" s="262" t="n">
        <v>3.5</v>
      </c>
      <c r="Q11" s="267" t="n">
        <v>7</v>
      </c>
      <c r="R11" s="98"/>
      <c r="S11" s="98"/>
      <c r="T11" s="98"/>
      <c r="U11" s="375"/>
    </row>
    <row r="12" customFormat="false" ht="12.75" hidden="false" customHeight="false" outlineLevel="0" collapsed="false">
      <c r="A12" s="368" t="s">
        <v>318</v>
      </c>
      <c r="B12" s="398" t="n">
        <v>-4</v>
      </c>
      <c r="C12" s="399" t="n">
        <v>2</v>
      </c>
      <c r="D12" s="398" t="n">
        <v>3.5</v>
      </c>
      <c r="E12" s="399" t="n">
        <v>7</v>
      </c>
      <c r="F12" s="400" t="n">
        <v>0</v>
      </c>
      <c r="G12" s="401" t="n">
        <v>0.6</v>
      </c>
      <c r="H12" s="400" t="n">
        <v>4</v>
      </c>
      <c r="I12" s="401" t="n">
        <v>8</v>
      </c>
      <c r="J12" s="299" t="n">
        <v>39</v>
      </c>
      <c r="K12" s="262" t="n">
        <v>4.6</v>
      </c>
      <c r="L12" s="267" t="n">
        <v>3.5</v>
      </c>
      <c r="M12" s="299" t="n">
        <v>7</v>
      </c>
      <c r="N12" s="318" t="n">
        <v>-11.57</v>
      </c>
      <c r="O12" s="267" t="n">
        <v>2.5</v>
      </c>
      <c r="P12" s="262" t="n">
        <v>3.5</v>
      </c>
      <c r="Q12" s="267" t="n">
        <v>7</v>
      </c>
      <c r="R12" s="98"/>
      <c r="S12" s="98"/>
      <c r="T12" s="98"/>
      <c r="U12" s="375"/>
    </row>
    <row r="13" customFormat="false" ht="12.75" hidden="false" customHeight="false" outlineLevel="0" collapsed="false">
      <c r="A13" s="368" t="s">
        <v>319</v>
      </c>
      <c r="B13" s="398" t="n">
        <v>0</v>
      </c>
      <c r="C13" s="399" t="n">
        <v>0.14</v>
      </c>
      <c r="D13" s="398" t="n">
        <v>3.5</v>
      </c>
      <c r="E13" s="399" t="n">
        <v>7</v>
      </c>
      <c r="F13" s="400" t="n">
        <v>0</v>
      </c>
      <c r="G13" s="401" t="n">
        <v>0.16</v>
      </c>
      <c r="H13" s="400" t="n">
        <v>4</v>
      </c>
      <c r="I13" s="401" t="n">
        <v>8</v>
      </c>
      <c r="J13" s="299" t="n">
        <v>0</v>
      </c>
      <c r="K13" s="262" t="n">
        <v>0.9</v>
      </c>
      <c r="L13" s="267" t="n">
        <v>3.5</v>
      </c>
      <c r="M13" s="299" t="n">
        <v>7</v>
      </c>
      <c r="N13" s="318" t="n">
        <v>0</v>
      </c>
      <c r="O13" s="267" t="n">
        <v>0.38</v>
      </c>
      <c r="P13" s="262" t="n">
        <v>3.5</v>
      </c>
      <c r="Q13" s="267" t="n">
        <v>7</v>
      </c>
      <c r="R13" s="98"/>
      <c r="S13" s="98"/>
      <c r="T13" s="98"/>
      <c r="U13" s="375"/>
    </row>
    <row r="14" customFormat="false" ht="12.75" hidden="false" customHeight="false" outlineLevel="0" collapsed="false">
      <c r="A14" s="368" t="s">
        <v>320</v>
      </c>
      <c r="B14" s="398" t="n">
        <v>0.04</v>
      </c>
      <c r="C14" s="399" t="n">
        <v>0.5</v>
      </c>
      <c r="D14" s="398" t="n">
        <v>3.5</v>
      </c>
      <c r="E14" s="399" t="n">
        <v>7</v>
      </c>
      <c r="F14" s="400" t="n">
        <v>0</v>
      </c>
      <c r="G14" s="401" t="n">
        <v>0.16</v>
      </c>
      <c r="H14" s="400" t="n">
        <v>4</v>
      </c>
      <c r="I14" s="401" t="n">
        <v>8</v>
      </c>
      <c r="J14" s="299" t="n">
        <v>-1.75</v>
      </c>
      <c r="K14" s="262" t="n">
        <v>1.3</v>
      </c>
      <c r="L14" s="267" t="n">
        <v>3.5</v>
      </c>
      <c r="M14" s="299" t="n">
        <v>7</v>
      </c>
      <c r="N14" s="318" t="n">
        <v>-2.3</v>
      </c>
      <c r="O14" s="267" t="n">
        <v>0.7</v>
      </c>
      <c r="P14" s="262" t="n">
        <v>3.5</v>
      </c>
      <c r="Q14" s="267" t="n">
        <v>7</v>
      </c>
      <c r="R14" s="98"/>
      <c r="S14" s="98"/>
      <c r="T14" s="98"/>
      <c r="U14" s="375"/>
    </row>
    <row r="15" customFormat="false" ht="12.75" hidden="false" customHeight="false" outlineLevel="0" collapsed="false">
      <c r="A15" s="368" t="s">
        <v>321</v>
      </c>
      <c r="B15" s="398" t="n">
        <v>0</v>
      </c>
      <c r="C15" s="399" t="n">
        <v>0.054</v>
      </c>
      <c r="D15" s="398" t="n">
        <v>3.5</v>
      </c>
      <c r="E15" s="399" t="n">
        <v>7</v>
      </c>
      <c r="F15" s="400" t="n">
        <v>0</v>
      </c>
      <c r="G15" s="401" t="n">
        <v>0.07</v>
      </c>
      <c r="H15" s="400" t="n">
        <v>4</v>
      </c>
      <c r="I15" s="401" t="n">
        <v>8</v>
      </c>
      <c r="J15" s="299" t="n">
        <v>0</v>
      </c>
      <c r="K15" s="262" t="n">
        <v>0.34</v>
      </c>
      <c r="L15" s="267" t="n">
        <v>3.5</v>
      </c>
      <c r="M15" s="299" t="n">
        <v>7</v>
      </c>
      <c r="N15" s="318" t="n">
        <v>0</v>
      </c>
      <c r="O15" s="267" t="n">
        <v>0.1</v>
      </c>
      <c r="P15" s="262" t="n">
        <v>3.5</v>
      </c>
      <c r="Q15" s="267" t="n">
        <v>7</v>
      </c>
      <c r="R15" s="98"/>
      <c r="S15" s="98"/>
      <c r="T15" s="98"/>
      <c r="U15" s="375"/>
    </row>
    <row r="16" customFormat="false" ht="12.75" hidden="false" customHeight="false" outlineLevel="0" collapsed="false">
      <c r="A16" s="368" t="s">
        <v>322</v>
      </c>
      <c r="B16" s="398" t="n">
        <v>1.03</v>
      </c>
      <c r="C16" s="399" t="n">
        <v>0.09</v>
      </c>
      <c r="D16" s="398" t="n">
        <v>3.5</v>
      </c>
      <c r="E16" s="399" t="n">
        <v>7</v>
      </c>
      <c r="F16" s="400" t="n">
        <v>0</v>
      </c>
      <c r="G16" s="401" t="n">
        <v>0.054</v>
      </c>
      <c r="H16" s="400" t="n">
        <v>4</v>
      </c>
      <c r="I16" s="401" t="n">
        <v>8</v>
      </c>
      <c r="J16" s="299" t="n">
        <v>3.01</v>
      </c>
      <c r="K16" s="262" t="n">
        <v>0.3</v>
      </c>
      <c r="L16" s="267" t="n">
        <v>3.5</v>
      </c>
      <c r="M16" s="299" t="n">
        <v>7</v>
      </c>
      <c r="N16" s="318" t="n">
        <v>0.82</v>
      </c>
      <c r="O16" s="267" t="n">
        <v>0.2</v>
      </c>
      <c r="P16" s="262" t="n">
        <v>3.5</v>
      </c>
      <c r="Q16" s="267" t="n">
        <v>7</v>
      </c>
      <c r="R16" s="98"/>
      <c r="S16" s="98"/>
      <c r="T16" s="98"/>
      <c r="U16" s="375"/>
    </row>
    <row r="17" customFormat="false" ht="12.75" hidden="false" customHeight="false" outlineLevel="0" collapsed="false">
      <c r="A17" s="368" t="s">
        <v>323</v>
      </c>
      <c r="B17" s="398" t="n">
        <v>0</v>
      </c>
      <c r="C17" s="399" t="n">
        <v>0.02</v>
      </c>
      <c r="D17" s="398" t="n">
        <v>3.5</v>
      </c>
      <c r="E17" s="399" t="n">
        <v>7</v>
      </c>
      <c r="F17" s="400" t="n">
        <v>0</v>
      </c>
      <c r="G17" s="401" t="n">
        <v>0.034</v>
      </c>
      <c r="H17" s="400" t="n">
        <v>4</v>
      </c>
      <c r="I17" s="401" t="n">
        <v>8</v>
      </c>
      <c r="J17" s="299" t="n">
        <v>0</v>
      </c>
      <c r="K17" s="262" t="n">
        <v>0.1</v>
      </c>
      <c r="L17" s="267" t="n">
        <v>3.5</v>
      </c>
      <c r="M17" s="299" t="n">
        <v>7</v>
      </c>
      <c r="N17" s="318" t="n">
        <v>0</v>
      </c>
      <c r="O17" s="267" t="n">
        <v>0.05</v>
      </c>
      <c r="P17" s="262" t="n">
        <v>3.5</v>
      </c>
      <c r="Q17" s="267" t="n">
        <v>7</v>
      </c>
      <c r="R17" s="98"/>
      <c r="S17" s="98"/>
      <c r="T17" s="98"/>
      <c r="U17" s="375"/>
    </row>
    <row r="18" customFormat="false" ht="12.75" hidden="false" customHeight="false" outlineLevel="0" collapsed="false">
      <c r="A18" s="368" t="s">
        <v>324</v>
      </c>
      <c r="B18" s="398" t="n">
        <v>0.53</v>
      </c>
      <c r="C18" s="399" t="n">
        <v>0.03</v>
      </c>
      <c r="D18" s="398" t="n">
        <v>3.5</v>
      </c>
      <c r="E18" s="399" t="n">
        <v>7</v>
      </c>
      <c r="F18" s="400" t="n">
        <v>0</v>
      </c>
      <c r="G18" s="401" t="n">
        <v>0.02</v>
      </c>
      <c r="H18" s="400" t="n">
        <v>4</v>
      </c>
      <c r="I18" s="401" t="n">
        <v>8</v>
      </c>
      <c r="J18" s="299" t="n">
        <v>0.566</v>
      </c>
      <c r="K18" s="262" t="n">
        <v>0.05</v>
      </c>
      <c r="L18" s="267" t="n">
        <v>3.5</v>
      </c>
      <c r="M18" s="299" t="n">
        <v>7</v>
      </c>
      <c r="N18" s="318" t="n">
        <v>0.43</v>
      </c>
      <c r="O18" s="267" t="n">
        <v>0.06</v>
      </c>
      <c r="P18" s="262" t="n">
        <v>3.5</v>
      </c>
      <c r="Q18" s="267" t="n">
        <v>7</v>
      </c>
      <c r="R18" s="98"/>
      <c r="S18" s="98"/>
      <c r="T18" s="98"/>
      <c r="U18" s="375"/>
    </row>
    <row r="19" customFormat="false" ht="12.75" hidden="false" customHeight="false" outlineLevel="0" collapsed="false">
      <c r="A19" s="368" t="s">
        <v>325</v>
      </c>
      <c r="B19" s="398" t="n">
        <v>0</v>
      </c>
      <c r="C19" s="399" t="n">
        <v>0.0045</v>
      </c>
      <c r="D19" s="398" t="n">
        <v>3.5</v>
      </c>
      <c r="E19" s="399" t="n">
        <v>7</v>
      </c>
      <c r="F19" s="400" t="n">
        <v>0</v>
      </c>
      <c r="G19" s="401" t="n">
        <v>0.04</v>
      </c>
      <c r="H19" s="400" t="n">
        <v>4</v>
      </c>
      <c r="I19" s="401" t="n">
        <v>8</v>
      </c>
      <c r="J19" s="299" t="n">
        <v>0</v>
      </c>
      <c r="K19" s="262" t="n">
        <v>0.1</v>
      </c>
      <c r="L19" s="267" t="n">
        <v>3.5</v>
      </c>
      <c r="M19" s="299" t="n">
        <v>7</v>
      </c>
      <c r="N19" s="318" t="n">
        <v>0</v>
      </c>
      <c r="O19" s="267" t="n">
        <v>0.075</v>
      </c>
      <c r="P19" s="262" t="n">
        <v>3.5</v>
      </c>
      <c r="Q19" s="267" t="n">
        <v>7</v>
      </c>
      <c r="R19" s="98"/>
      <c r="S19" s="98"/>
      <c r="T19" s="98"/>
      <c r="U19" s="375"/>
    </row>
    <row r="20" customFormat="false" ht="12.75" hidden="false" customHeight="false" outlineLevel="0" collapsed="false">
      <c r="A20" s="368" t="s">
        <v>326</v>
      </c>
      <c r="B20" s="398" t="n">
        <v>0.74</v>
      </c>
      <c r="C20" s="399" t="n">
        <v>0.011</v>
      </c>
      <c r="D20" s="398" t="n">
        <v>3.5</v>
      </c>
      <c r="E20" s="399" t="n">
        <v>7</v>
      </c>
      <c r="F20" s="400" t="n">
        <v>0</v>
      </c>
      <c r="G20" s="401" t="n">
        <v>0.0059</v>
      </c>
      <c r="H20" s="400" t="n">
        <v>4</v>
      </c>
      <c r="I20" s="401" t="n">
        <v>8</v>
      </c>
      <c r="J20" s="299" t="n">
        <v>0.632</v>
      </c>
      <c r="K20" s="262" t="n">
        <v>0.03</v>
      </c>
      <c r="L20" s="267" t="n">
        <v>3.5</v>
      </c>
      <c r="M20" s="299" t="n">
        <v>7</v>
      </c>
      <c r="N20" s="318" t="n">
        <v>0.65</v>
      </c>
      <c r="O20" s="267" t="n">
        <v>0.018</v>
      </c>
      <c r="P20" s="262" t="n">
        <v>3.5</v>
      </c>
      <c r="Q20" s="267" t="n">
        <v>7</v>
      </c>
      <c r="R20" s="98"/>
      <c r="S20" s="98"/>
      <c r="T20" s="98"/>
      <c r="U20" s="375"/>
    </row>
    <row r="21" customFormat="false" ht="12.75" hidden="false" customHeight="false" outlineLevel="0" collapsed="false">
      <c r="A21" s="368" t="s">
        <v>327</v>
      </c>
      <c r="B21" s="398" t="n">
        <v>0</v>
      </c>
      <c r="C21" s="399" t="n">
        <v>0.0018</v>
      </c>
      <c r="D21" s="398" t="n">
        <v>3.5</v>
      </c>
      <c r="E21" s="399" t="n">
        <v>7</v>
      </c>
      <c r="F21" s="400" t="n">
        <v>0</v>
      </c>
      <c r="G21" s="401" t="n">
        <v>0.0061</v>
      </c>
      <c r="H21" s="400" t="n">
        <v>4</v>
      </c>
      <c r="I21" s="401" t="n">
        <v>8</v>
      </c>
      <c r="J21" s="299" t="n">
        <v>0</v>
      </c>
      <c r="K21" s="262" t="n">
        <v>0.015</v>
      </c>
      <c r="L21" s="267" t="n">
        <v>3.5</v>
      </c>
      <c r="M21" s="299" t="n">
        <v>7</v>
      </c>
      <c r="N21" s="318" t="n">
        <v>0</v>
      </c>
      <c r="O21" s="267" t="n">
        <v>0.01</v>
      </c>
      <c r="P21" s="262" t="n">
        <v>3.5</v>
      </c>
      <c r="Q21" s="267" t="n">
        <v>7</v>
      </c>
      <c r="R21" s="98"/>
      <c r="S21" s="98"/>
      <c r="T21" s="98"/>
      <c r="U21" s="375"/>
    </row>
    <row r="22" customFormat="false" ht="12.75" hidden="false" customHeight="false" outlineLevel="0" collapsed="false">
      <c r="A22" s="368" t="s">
        <v>328</v>
      </c>
      <c r="B22" s="398" t="n">
        <v>0.085</v>
      </c>
      <c r="C22" s="399" t="n">
        <v>0.0083</v>
      </c>
      <c r="D22" s="398" t="n">
        <v>3.5</v>
      </c>
      <c r="E22" s="399" t="n">
        <v>7</v>
      </c>
      <c r="F22" s="400" t="n">
        <v>0</v>
      </c>
      <c r="G22" s="401" t="n">
        <v>0.0025</v>
      </c>
      <c r="H22" s="400" t="n">
        <v>4</v>
      </c>
      <c r="I22" s="401" t="n">
        <v>8</v>
      </c>
      <c r="J22" s="299" t="n">
        <v>0.0924</v>
      </c>
      <c r="K22" s="262" t="n">
        <v>0.01</v>
      </c>
      <c r="L22" s="267" t="n">
        <v>3.5</v>
      </c>
      <c r="M22" s="299" t="n">
        <v>7</v>
      </c>
      <c r="N22" s="318" t="n">
        <v>0.059</v>
      </c>
      <c r="O22" s="267" t="n">
        <v>0.009</v>
      </c>
      <c r="P22" s="262" t="n">
        <v>3.5</v>
      </c>
      <c r="Q22" s="267" t="n">
        <v>7</v>
      </c>
      <c r="R22" s="98"/>
      <c r="S22" s="98"/>
      <c r="T22" s="98"/>
      <c r="U22" s="375"/>
    </row>
    <row r="23" customFormat="false" ht="12.75" hidden="false" customHeight="false" outlineLevel="0" collapsed="false">
      <c r="A23" s="368" t="s">
        <v>329</v>
      </c>
      <c r="B23" s="398" t="n">
        <v>0</v>
      </c>
      <c r="C23" s="399" t="n">
        <v>0.006</v>
      </c>
      <c r="D23" s="398" t="n">
        <v>3.5</v>
      </c>
      <c r="E23" s="399" t="n">
        <v>7</v>
      </c>
      <c r="F23" s="400" t="n">
        <v>0</v>
      </c>
      <c r="G23" s="401" t="n">
        <v>0.0034</v>
      </c>
      <c r="H23" s="400" t="n">
        <v>4</v>
      </c>
      <c r="I23" s="401" t="n">
        <v>8</v>
      </c>
      <c r="J23" s="299" t="n">
        <v>0</v>
      </c>
      <c r="K23" s="262" t="n">
        <v>0.006</v>
      </c>
      <c r="L23" s="267" t="n">
        <v>3.5</v>
      </c>
      <c r="M23" s="299" t="n">
        <v>7</v>
      </c>
      <c r="N23" s="318" t="n">
        <v>0</v>
      </c>
      <c r="O23" s="267" t="n">
        <v>0.0035</v>
      </c>
      <c r="P23" s="262" t="n">
        <v>3.5</v>
      </c>
      <c r="Q23" s="267" t="n">
        <v>7</v>
      </c>
      <c r="R23" s="98"/>
      <c r="S23" s="98"/>
      <c r="T23" s="98"/>
      <c r="U23" s="375"/>
    </row>
    <row r="24" customFormat="false" ht="13.5" hidden="false" customHeight="false" outlineLevel="0" collapsed="false">
      <c r="A24" s="4" t="s">
        <v>330</v>
      </c>
      <c r="B24" s="402" t="n">
        <v>0.034</v>
      </c>
      <c r="C24" s="403" t="n">
        <v>0.007</v>
      </c>
      <c r="D24" s="402" t="n">
        <v>3.5</v>
      </c>
      <c r="E24" s="403" t="n">
        <v>7</v>
      </c>
      <c r="F24" s="404" t="n">
        <v>0</v>
      </c>
      <c r="G24" s="405" t="n">
        <v>0.0027</v>
      </c>
      <c r="H24" s="404" t="n">
        <v>4</v>
      </c>
      <c r="I24" s="405" t="n">
        <v>8</v>
      </c>
      <c r="J24" s="306" t="n">
        <v>-0.0018</v>
      </c>
      <c r="K24" s="298" t="n">
        <v>0.006</v>
      </c>
      <c r="L24" s="291" t="n">
        <v>3.5</v>
      </c>
      <c r="M24" s="306" t="n">
        <v>7</v>
      </c>
      <c r="N24" s="297" t="n">
        <v>0.0129</v>
      </c>
      <c r="O24" s="291" t="n">
        <v>0.0068</v>
      </c>
      <c r="P24" s="298" t="n">
        <v>3.5</v>
      </c>
      <c r="Q24" s="291" t="n">
        <v>7</v>
      </c>
      <c r="R24" s="98"/>
      <c r="S24" s="98"/>
      <c r="T24" s="98"/>
      <c r="U24" s="375"/>
    </row>
    <row r="25" customFormat="false" ht="12.75" hidden="false" customHeight="false" outlineLevel="0" collapsed="false">
      <c r="A25" s="368" t="s">
        <v>331</v>
      </c>
      <c r="B25" s="398" t="n">
        <v>0</v>
      </c>
      <c r="C25" s="399" t="n">
        <v>1</v>
      </c>
      <c r="D25" s="398" t="n">
        <v>3.5</v>
      </c>
      <c r="E25" s="399" t="n">
        <v>7</v>
      </c>
      <c r="F25" s="400" t="n">
        <v>0</v>
      </c>
      <c r="G25" s="401" t="n">
        <v>1.1</v>
      </c>
      <c r="H25" s="400" t="n">
        <v>4</v>
      </c>
      <c r="I25" s="401" t="n">
        <v>8</v>
      </c>
      <c r="J25" s="299" t="n">
        <v>0</v>
      </c>
      <c r="K25" s="262" t="n">
        <v>6</v>
      </c>
      <c r="L25" s="267" t="n">
        <v>3.5</v>
      </c>
      <c r="M25" s="299" t="n">
        <v>7</v>
      </c>
      <c r="N25" s="318" t="n">
        <v>0</v>
      </c>
      <c r="O25" s="267" t="n">
        <v>3</v>
      </c>
      <c r="P25" s="262" t="n">
        <v>3.5</v>
      </c>
      <c r="Q25" s="267" t="n">
        <v>7</v>
      </c>
      <c r="R25" s="98"/>
      <c r="S25" s="98"/>
      <c r="T25" s="98"/>
      <c r="U25" s="375"/>
    </row>
    <row r="26" customFormat="false" ht="12.75" hidden="false" customHeight="false" outlineLevel="0" collapsed="false">
      <c r="A26" s="368" t="s">
        <v>332</v>
      </c>
      <c r="B26" s="398" t="n">
        <v>-0.13</v>
      </c>
      <c r="C26" s="399" t="n">
        <v>0.35</v>
      </c>
      <c r="D26" s="398" t="n">
        <v>3.5</v>
      </c>
      <c r="E26" s="399" t="n">
        <v>7</v>
      </c>
      <c r="F26" s="400" t="n">
        <v>0</v>
      </c>
      <c r="G26" s="401" t="n">
        <v>0.35</v>
      </c>
      <c r="H26" s="400" t="n">
        <v>4</v>
      </c>
      <c r="I26" s="401" t="n">
        <v>8</v>
      </c>
      <c r="J26" s="299" t="n">
        <v>-1.7</v>
      </c>
      <c r="K26" s="262" t="n">
        <v>2.1</v>
      </c>
      <c r="L26" s="267" t="n">
        <v>3.5</v>
      </c>
      <c r="M26" s="299" t="n">
        <v>7</v>
      </c>
      <c r="N26" s="318" t="n">
        <v>1.35</v>
      </c>
      <c r="O26" s="267" t="n">
        <v>0.7</v>
      </c>
      <c r="P26" s="262" t="n">
        <v>3.5</v>
      </c>
      <c r="Q26" s="267" t="n">
        <v>7</v>
      </c>
      <c r="R26" s="98"/>
      <c r="S26" s="98"/>
      <c r="T26" s="98"/>
      <c r="U26" s="375"/>
    </row>
    <row r="27" customFormat="false" ht="12.75" hidden="false" customHeight="false" outlineLevel="0" collapsed="false">
      <c r="A27" s="368" t="s">
        <v>333</v>
      </c>
      <c r="B27" s="398" t="n">
        <v>0</v>
      </c>
      <c r="C27" s="399" t="n">
        <v>0.27</v>
      </c>
      <c r="D27" s="398" t="n">
        <v>3.5</v>
      </c>
      <c r="E27" s="399" t="n">
        <v>7</v>
      </c>
      <c r="F27" s="400" t="n">
        <v>0</v>
      </c>
      <c r="G27" s="401" t="n">
        <v>0.27</v>
      </c>
      <c r="H27" s="400" t="n">
        <v>4</v>
      </c>
      <c r="I27" s="401" t="n">
        <v>8</v>
      </c>
      <c r="J27" s="299" t="n">
        <v>-0.853</v>
      </c>
      <c r="K27" s="262" t="n">
        <v>1.6</v>
      </c>
      <c r="L27" s="267" t="n">
        <v>3.5</v>
      </c>
      <c r="M27" s="299" t="n">
        <v>7</v>
      </c>
      <c r="N27" s="318" t="n">
        <v>0</v>
      </c>
      <c r="O27" s="267" t="n">
        <v>0.7</v>
      </c>
      <c r="P27" s="262" t="n">
        <v>3.5</v>
      </c>
      <c r="Q27" s="267" t="n">
        <v>7</v>
      </c>
      <c r="R27" s="98"/>
      <c r="S27" s="98"/>
      <c r="T27" s="98"/>
      <c r="U27" s="375"/>
    </row>
    <row r="28" customFormat="false" ht="12.75" hidden="false" customHeight="false" outlineLevel="0" collapsed="false">
      <c r="A28" s="368" t="s">
        <v>334</v>
      </c>
      <c r="B28" s="398" t="n">
        <v>0</v>
      </c>
      <c r="C28" s="399" t="n">
        <v>0.14</v>
      </c>
      <c r="D28" s="398" t="n">
        <v>3.5</v>
      </c>
      <c r="E28" s="399" t="n">
        <v>7</v>
      </c>
      <c r="F28" s="400" t="n">
        <v>0</v>
      </c>
      <c r="G28" s="401" t="n">
        <v>0.12</v>
      </c>
      <c r="H28" s="400" t="n">
        <v>4</v>
      </c>
      <c r="I28" s="401" t="n">
        <v>8</v>
      </c>
      <c r="J28" s="299" t="n">
        <v>2.4</v>
      </c>
      <c r="K28" s="262" t="n">
        <v>0.83</v>
      </c>
      <c r="L28" s="267" t="n">
        <v>3.5</v>
      </c>
      <c r="M28" s="299" t="n">
        <v>7</v>
      </c>
      <c r="N28" s="318" t="n">
        <v>-0.18</v>
      </c>
      <c r="O28" s="267" t="n">
        <v>0.25</v>
      </c>
      <c r="P28" s="262" t="n">
        <v>3.5</v>
      </c>
      <c r="Q28" s="267" t="n">
        <v>7</v>
      </c>
      <c r="R28" s="98"/>
      <c r="S28" s="98"/>
      <c r="T28" s="98"/>
      <c r="U28" s="375"/>
    </row>
    <row r="29" customFormat="false" ht="12.75" hidden="false" customHeight="false" outlineLevel="0" collapsed="false">
      <c r="A29" s="368" t="s">
        <v>335</v>
      </c>
      <c r="B29" s="398" t="n">
        <v>0</v>
      </c>
      <c r="C29" s="399" t="n">
        <v>0.12</v>
      </c>
      <c r="D29" s="398" t="n">
        <v>3.5</v>
      </c>
      <c r="E29" s="399" t="n">
        <v>7</v>
      </c>
      <c r="F29" s="400" t="n">
        <v>0</v>
      </c>
      <c r="G29" s="401" t="n">
        <v>0.068</v>
      </c>
      <c r="H29" s="400" t="n">
        <v>4</v>
      </c>
      <c r="I29" s="401" t="n">
        <v>8</v>
      </c>
      <c r="J29" s="299" t="n">
        <v>0</v>
      </c>
      <c r="K29" s="262" t="n">
        <v>0.4</v>
      </c>
      <c r="L29" s="267" t="n">
        <v>3.5</v>
      </c>
      <c r="M29" s="299" t="n">
        <v>7</v>
      </c>
      <c r="N29" s="318" t="n">
        <v>0</v>
      </c>
      <c r="O29" s="267" t="n">
        <v>0.17</v>
      </c>
      <c r="P29" s="262" t="n">
        <v>3.5</v>
      </c>
      <c r="Q29" s="267" t="n">
        <v>7</v>
      </c>
      <c r="R29" s="98"/>
      <c r="S29" s="98"/>
      <c r="T29" s="98"/>
      <c r="U29" s="375"/>
    </row>
    <row r="30" customFormat="false" ht="12.75" hidden="false" customHeight="false" outlineLevel="0" collapsed="false">
      <c r="A30" s="368" t="s">
        <v>336</v>
      </c>
      <c r="B30" s="398" t="n">
        <v>0.005</v>
      </c>
      <c r="C30" s="399" t="n">
        <v>0.03</v>
      </c>
      <c r="D30" s="398" t="n">
        <v>3.5</v>
      </c>
      <c r="E30" s="399" t="n">
        <v>7</v>
      </c>
      <c r="F30" s="400" t="n">
        <v>0</v>
      </c>
      <c r="G30" s="401" t="n">
        <v>0.056</v>
      </c>
      <c r="H30" s="400" t="n">
        <v>4</v>
      </c>
      <c r="I30" s="401" t="n">
        <v>8</v>
      </c>
      <c r="J30" s="299" t="n">
        <v>1.9</v>
      </c>
      <c r="K30" s="262" t="n">
        <v>0.25</v>
      </c>
      <c r="L30" s="267" t="n">
        <v>3.5</v>
      </c>
      <c r="M30" s="299" t="n">
        <v>7</v>
      </c>
      <c r="N30" s="318" t="n">
        <v>-0.0102</v>
      </c>
      <c r="O30" s="267" t="n">
        <v>0.077</v>
      </c>
      <c r="P30" s="262" t="n">
        <v>3.5</v>
      </c>
      <c r="Q30" s="267" t="n">
        <v>7</v>
      </c>
      <c r="R30" s="98"/>
      <c r="S30" s="98"/>
      <c r="T30" s="98"/>
      <c r="U30" s="375"/>
    </row>
    <row r="31" customFormat="false" ht="12.75" hidden="false" customHeight="false" outlineLevel="0" collapsed="false">
      <c r="A31" s="368" t="s">
        <v>337</v>
      </c>
      <c r="B31" s="398" t="n">
        <v>-0.02</v>
      </c>
      <c r="C31" s="399" t="n">
        <v>0.035</v>
      </c>
      <c r="D31" s="398" t="n">
        <v>3.5</v>
      </c>
      <c r="E31" s="399" t="n">
        <v>7</v>
      </c>
      <c r="F31" s="400" t="n">
        <v>0</v>
      </c>
      <c r="G31" s="401" t="n">
        <v>0.025</v>
      </c>
      <c r="H31" s="400" t="n">
        <v>4</v>
      </c>
      <c r="I31" s="401" t="n">
        <v>8</v>
      </c>
      <c r="J31" s="299" t="n">
        <v>0</v>
      </c>
      <c r="K31" s="262" t="n">
        <v>0.12</v>
      </c>
      <c r="L31" s="267" t="n">
        <v>3.5</v>
      </c>
      <c r="M31" s="299" t="n">
        <v>7</v>
      </c>
      <c r="N31" s="318" t="n">
        <v>0</v>
      </c>
      <c r="O31" s="267" t="n">
        <v>0.06</v>
      </c>
      <c r="P31" s="262" t="n">
        <v>3.5</v>
      </c>
      <c r="Q31" s="267" t="n">
        <v>7</v>
      </c>
      <c r="R31" s="98"/>
      <c r="S31" s="98"/>
      <c r="T31" s="98"/>
      <c r="U31" s="375"/>
    </row>
    <row r="32" customFormat="false" ht="12.75" hidden="false" customHeight="false" outlineLevel="0" collapsed="false">
      <c r="A32" s="368" t="s">
        <v>338</v>
      </c>
      <c r="B32" s="398" t="n">
        <v>0.015</v>
      </c>
      <c r="C32" s="399" t="n">
        <v>0.03</v>
      </c>
      <c r="D32" s="398" t="n">
        <v>3.5</v>
      </c>
      <c r="E32" s="399" t="n">
        <v>7</v>
      </c>
      <c r="F32" s="400" t="n">
        <v>0</v>
      </c>
      <c r="G32" s="401" t="n">
        <v>0.021</v>
      </c>
      <c r="H32" s="400" t="n">
        <v>4</v>
      </c>
      <c r="I32" s="401" t="n">
        <v>8</v>
      </c>
      <c r="J32" s="299" t="n">
        <v>-0.114</v>
      </c>
      <c r="K32" s="262" t="n">
        <v>0.05</v>
      </c>
      <c r="L32" s="267" t="n">
        <v>3.5</v>
      </c>
      <c r="M32" s="299" t="n">
        <v>7</v>
      </c>
      <c r="N32" s="318" t="n">
        <v>0</v>
      </c>
      <c r="O32" s="267" t="n">
        <v>0.024</v>
      </c>
      <c r="P32" s="262" t="n">
        <v>3.5</v>
      </c>
      <c r="Q32" s="267" t="n">
        <v>7</v>
      </c>
      <c r="R32" s="98"/>
      <c r="S32" s="98"/>
      <c r="T32" s="98"/>
      <c r="U32" s="375"/>
    </row>
    <row r="33" customFormat="false" ht="12.75" hidden="false" customHeight="false" outlineLevel="0" collapsed="false">
      <c r="A33" s="368" t="s">
        <v>339</v>
      </c>
      <c r="B33" s="398" t="n">
        <v>0.002</v>
      </c>
      <c r="C33" s="399" t="n">
        <v>0.003</v>
      </c>
      <c r="D33" s="398" t="n">
        <v>3.5</v>
      </c>
      <c r="E33" s="399" t="n">
        <v>7</v>
      </c>
      <c r="F33" s="400" t="n">
        <v>0</v>
      </c>
      <c r="G33" s="401" t="n">
        <v>0.034</v>
      </c>
      <c r="H33" s="400" t="n">
        <v>4</v>
      </c>
      <c r="I33" s="401" t="n">
        <v>8</v>
      </c>
      <c r="J33" s="299" t="n">
        <v>0</v>
      </c>
      <c r="K33" s="262" t="n">
        <v>0.085</v>
      </c>
      <c r="L33" s="267" t="n">
        <v>3.5</v>
      </c>
      <c r="M33" s="299" t="n">
        <v>7</v>
      </c>
      <c r="N33" s="318" t="n">
        <v>0</v>
      </c>
      <c r="O33" s="267" t="n">
        <v>0.045</v>
      </c>
      <c r="P33" s="262" t="n">
        <v>3.5</v>
      </c>
      <c r="Q33" s="267" t="n">
        <v>7</v>
      </c>
      <c r="R33" s="98"/>
      <c r="S33" s="98"/>
      <c r="T33" s="98"/>
      <c r="U33" s="375"/>
    </row>
    <row r="34" customFormat="false" ht="12.75" hidden="false" customHeight="false" outlineLevel="0" collapsed="false">
      <c r="A34" s="368" t="s">
        <v>340</v>
      </c>
      <c r="B34" s="398" t="n">
        <v>0.0127</v>
      </c>
      <c r="C34" s="399" t="n">
        <v>0.03</v>
      </c>
      <c r="D34" s="398" t="n">
        <v>3.5</v>
      </c>
      <c r="E34" s="399" t="n">
        <v>7</v>
      </c>
      <c r="F34" s="400" t="n">
        <v>0</v>
      </c>
      <c r="G34" s="401" t="n">
        <v>0.009</v>
      </c>
      <c r="H34" s="400" t="n">
        <v>4</v>
      </c>
      <c r="I34" s="401" t="n">
        <v>8</v>
      </c>
      <c r="J34" s="299" t="n">
        <v>0.2</v>
      </c>
      <c r="K34" s="262" t="n">
        <v>0.025</v>
      </c>
      <c r="L34" s="267" t="n">
        <v>3.5</v>
      </c>
      <c r="M34" s="299" t="n">
        <v>7</v>
      </c>
      <c r="N34" s="318" t="n">
        <v>0</v>
      </c>
      <c r="O34" s="267" t="n">
        <v>0.026</v>
      </c>
      <c r="P34" s="262" t="n">
        <v>3.5</v>
      </c>
      <c r="Q34" s="267" t="n">
        <v>7</v>
      </c>
      <c r="R34" s="98"/>
      <c r="S34" s="98"/>
      <c r="T34" s="98"/>
      <c r="U34" s="375"/>
    </row>
    <row r="35" customFormat="false" ht="12.75" hidden="false" customHeight="false" outlineLevel="0" collapsed="false">
      <c r="A35" s="368" t="s">
        <v>341</v>
      </c>
      <c r="B35" s="398" t="n">
        <v>0</v>
      </c>
      <c r="C35" s="399" t="n">
        <v>0.005</v>
      </c>
      <c r="D35" s="398" t="n">
        <v>3.5</v>
      </c>
      <c r="E35" s="399" t="n">
        <v>7</v>
      </c>
      <c r="F35" s="400" t="n">
        <v>0</v>
      </c>
      <c r="G35" s="401" t="n">
        <v>0.0056</v>
      </c>
      <c r="H35" s="400" t="n">
        <v>4</v>
      </c>
      <c r="I35" s="401" t="n">
        <v>8</v>
      </c>
      <c r="J35" s="299" t="n">
        <v>0</v>
      </c>
      <c r="K35" s="262" t="n">
        <v>0.015</v>
      </c>
      <c r="L35" s="267" t="n">
        <v>3.5</v>
      </c>
      <c r="M35" s="299" t="n">
        <v>7</v>
      </c>
      <c r="N35" s="318" t="n">
        <v>0</v>
      </c>
      <c r="O35" s="267" t="n">
        <v>0.006</v>
      </c>
      <c r="P35" s="262" t="n">
        <v>3.5</v>
      </c>
      <c r="Q35" s="267" t="n">
        <v>7</v>
      </c>
      <c r="R35" s="98"/>
      <c r="S35" s="98"/>
      <c r="T35" s="98"/>
      <c r="U35" s="375"/>
    </row>
    <row r="36" customFormat="false" ht="12.75" hidden="false" customHeight="false" outlineLevel="0" collapsed="false">
      <c r="A36" s="368" t="s">
        <v>342</v>
      </c>
      <c r="B36" s="398" t="n">
        <v>0</v>
      </c>
      <c r="C36" s="399" t="n">
        <v>0.004</v>
      </c>
      <c r="D36" s="398" t="n">
        <v>3.5</v>
      </c>
      <c r="E36" s="399" t="n">
        <v>7</v>
      </c>
      <c r="F36" s="400" t="n">
        <v>0</v>
      </c>
      <c r="G36" s="401" t="n">
        <v>0.0022</v>
      </c>
      <c r="H36" s="400" t="n">
        <v>4</v>
      </c>
      <c r="I36" s="401" t="n">
        <v>8</v>
      </c>
      <c r="J36" s="299" t="n">
        <v>0</v>
      </c>
      <c r="K36" s="262" t="n">
        <v>0.01</v>
      </c>
      <c r="L36" s="267" t="n">
        <v>3.5</v>
      </c>
      <c r="M36" s="299" t="n">
        <v>7</v>
      </c>
      <c r="N36" s="318" t="n">
        <v>0</v>
      </c>
      <c r="O36" s="267" t="n">
        <v>0.0037</v>
      </c>
      <c r="P36" s="262" t="n">
        <v>3.5</v>
      </c>
      <c r="Q36" s="267" t="n">
        <v>7</v>
      </c>
      <c r="R36" s="98"/>
      <c r="S36" s="98"/>
      <c r="T36" s="98"/>
      <c r="U36" s="375"/>
    </row>
    <row r="37" customFormat="false" ht="12.75" hidden="false" customHeight="false" outlineLevel="0" collapsed="false">
      <c r="A37" s="368" t="s">
        <v>343</v>
      </c>
      <c r="B37" s="398" t="n">
        <v>-0.012</v>
      </c>
      <c r="C37" s="399" t="n">
        <v>0.006</v>
      </c>
      <c r="D37" s="398" t="n">
        <v>3.5</v>
      </c>
      <c r="E37" s="399" t="n">
        <v>7</v>
      </c>
      <c r="F37" s="400" t="n">
        <v>0</v>
      </c>
      <c r="G37" s="401" t="n">
        <v>0.003</v>
      </c>
      <c r="H37" s="400" t="n">
        <v>4</v>
      </c>
      <c r="I37" s="401" t="n">
        <v>8</v>
      </c>
      <c r="J37" s="299" t="n">
        <v>0</v>
      </c>
      <c r="K37" s="262" t="n">
        <v>0.006</v>
      </c>
      <c r="L37" s="267" t="n">
        <v>3.5</v>
      </c>
      <c r="M37" s="299" t="n">
        <v>7</v>
      </c>
      <c r="N37" s="318" t="n">
        <v>-0.003</v>
      </c>
      <c r="O37" s="267" t="n">
        <v>0.004</v>
      </c>
      <c r="P37" s="262" t="n">
        <v>3.5</v>
      </c>
      <c r="Q37" s="267" t="n">
        <v>7</v>
      </c>
      <c r="R37" s="98"/>
      <c r="S37" s="98"/>
      <c r="T37" s="98"/>
      <c r="U37" s="375"/>
    </row>
    <row r="38" customFormat="false" ht="13.5" hidden="false" customHeight="false" outlineLevel="0" collapsed="false">
      <c r="A38" s="4" t="s">
        <v>344</v>
      </c>
      <c r="B38" s="402" t="n">
        <v>0</v>
      </c>
      <c r="C38" s="403" t="n">
        <v>0.005</v>
      </c>
      <c r="D38" s="402" t="n">
        <v>3.5</v>
      </c>
      <c r="E38" s="403" t="n">
        <v>7</v>
      </c>
      <c r="F38" s="404" t="n">
        <v>0</v>
      </c>
      <c r="G38" s="405" t="n">
        <v>0.003</v>
      </c>
      <c r="H38" s="404" t="n">
        <v>4</v>
      </c>
      <c r="I38" s="405" t="n">
        <v>8</v>
      </c>
      <c r="J38" s="306" t="n">
        <v>0</v>
      </c>
      <c r="K38" s="298" t="n">
        <v>0.01</v>
      </c>
      <c r="L38" s="291" t="n">
        <v>3.5</v>
      </c>
      <c r="M38" s="306" t="n">
        <v>7</v>
      </c>
      <c r="N38" s="297" t="n">
        <v>0</v>
      </c>
      <c r="O38" s="291" t="n">
        <v>0.006</v>
      </c>
      <c r="P38" s="298" t="n">
        <v>3.5</v>
      </c>
      <c r="Q38" s="291" t="n">
        <v>7</v>
      </c>
      <c r="R38" s="406"/>
      <c r="S38" s="406"/>
      <c r="T38" s="406"/>
      <c r="U38" s="257"/>
    </row>
    <row r="39" customFormat="false" ht="13.5" hidden="false" customHeight="false" outlineLevel="0" collapsed="false">
      <c r="A39" s="407"/>
      <c r="B39" s="408"/>
      <c r="C39" s="408"/>
      <c r="D39" s="408"/>
      <c r="E39" s="40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09" t="s">
        <v>346</v>
      </c>
      <c r="C41" s="410" t="s">
        <v>347</v>
      </c>
      <c r="D41" s="411" t="s">
        <v>348</v>
      </c>
      <c r="E41" s="410" t="s">
        <v>349</v>
      </c>
      <c r="F41" s="373"/>
      <c r="G41" s="373"/>
      <c r="H41" s="409" t="s">
        <v>346</v>
      </c>
      <c r="I41" s="410" t="s">
        <v>347</v>
      </c>
      <c r="J41" s="411" t="s">
        <v>348</v>
      </c>
      <c r="K41" s="410" t="s">
        <v>349</v>
      </c>
      <c r="L41" s="374"/>
      <c r="M41" s="374"/>
      <c r="N41" s="374"/>
      <c r="O41" s="374"/>
      <c r="P41" s="374"/>
      <c r="Q41" s="374"/>
      <c r="R41" s="98"/>
      <c r="S41" s="98"/>
      <c r="T41" s="98"/>
      <c r="U41" s="375"/>
    </row>
    <row r="42" customFormat="false" ht="13.5" hidden="false" customHeight="false" outlineLevel="0" collapsed="false">
      <c r="A42" s="368" t="s">
        <v>302</v>
      </c>
      <c r="B42" s="412" t="n">
        <f aca="false">B3-C3*D3</f>
        <v>14.415</v>
      </c>
      <c r="C42" s="413" t="n">
        <f aca="false">B3+C3*D3</f>
        <v>14.485</v>
      </c>
      <c r="D42" s="414" t="n">
        <f aca="false">B3-C3*E3</f>
        <v>14.38</v>
      </c>
      <c r="E42" s="413" t="n">
        <f aca="false">B3+C3*E3</f>
        <v>14.52</v>
      </c>
      <c r="F42" s="378" t="s">
        <v>48</v>
      </c>
      <c r="G42" s="378"/>
      <c r="H42" s="376" t="n">
        <f aca="false">H3-I3*J3</f>
        <v>-1.12</v>
      </c>
      <c r="I42" s="377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74"/>
      <c r="M42" s="374"/>
      <c r="N42" s="374"/>
      <c r="O42" s="374"/>
      <c r="P42" s="374"/>
      <c r="Q42" s="374"/>
      <c r="R42" s="98"/>
      <c r="S42" s="98"/>
      <c r="T42" s="98"/>
      <c r="U42" s="375"/>
    </row>
    <row r="43" customFormat="false" ht="13.5" hidden="false" customHeight="false" outlineLevel="0" collapsed="false">
      <c r="A43" s="368" t="s">
        <v>303</v>
      </c>
      <c r="B43" s="392" t="n">
        <f aca="false">B4-C4*D4</f>
        <v>-4205</v>
      </c>
      <c r="C43" s="393" t="n">
        <f aca="false">B4+C4*D4</f>
        <v>-3295</v>
      </c>
      <c r="D43" s="415" t="n">
        <f aca="false">B4-C4*E4</f>
        <v>-4660</v>
      </c>
      <c r="E43" s="393" t="n">
        <f aca="false">B4+C4*E4</f>
        <v>-2840</v>
      </c>
      <c r="F43" s="380"/>
      <c r="G43" s="380"/>
      <c r="H43" s="379"/>
      <c r="I43" s="41"/>
      <c r="J43" s="97"/>
      <c r="K43" s="14"/>
      <c r="L43" s="381"/>
      <c r="M43" s="381"/>
      <c r="N43" s="374"/>
      <c r="O43" s="374"/>
      <c r="P43" s="374"/>
      <c r="Q43" s="374"/>
      <c r="R43" s="98"/>
      <c r="S43" s="98"/>
      <c r="T43" s="98"/>
      <c r="U43" s="375"/>
    </row>
    <row r="44" customFormat="false" ht="13.5" hidden="false" customHeight="false" outlineLevel="0" collapsed="false">
      <c r="A44" s="382"/>
      <c r="B44" s="383" t="s">
        <v>304</v>
      </c>
      <c r="C44" s="383"/>
      <c r="D44" s="383"/>
      <c r="E44" s="383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8"/>
      <c r="B45" s="384" t="s">
        <v>346</v>
      </c>
      <c r="C45" s="384" t="s">
        <v>347</v>
      </c>
      <c r="D45" s="384" t="s">
        <v>348</v>
      </c>
      <c r="E45" s="385" t="s">
        <v>349</v>
      </c>
      <c r="F45" s="384" t="s">
        <v>346</v>
      </c>
      <c r="G45" s="384" t="s">
        <v>347</v>
      </c>
      <c r="H45" s="384" t="s">
        <v>348</v>
      </c>
      <c r="I45" s="385" t="s">
        <v>349</v>
      </c>
      <c r="J45" s="384" t="s">
        <v>346</v>
      </c>
      <c r="K45" s="384" t="s">
        <v>347</v>
      </c>
      <c r="L45" s="384" t="s">
        <v>348</v>
      </c>
      <c r="M45" s="385" t="s">
        <v>349</v>
      </c>
      <c r="N45" s="384" t="s">
        <v>346</v>
      </c>
      <c r="O45" s="384" t="s">
        <v>347</v>
      </c>
      <c r="P45" s="384" t="s">
        <v>348</v>
      </c>
      <c r="Q45" s="385" t="s">
        <v>349</v>
      </c>
      <c r="R45" s="384" t="s">
        <v>346</v>
      </c>
      <c r="S45" s="384" t="s">
        <v>347</v>
      </c>
      <c r="T45" s="384" t="s">
        <v>348</v>
      </c>
      <c r="U45" s="385" t="s">
        <v>349</v>
      </c>
    </row>
    <row r="46" customFormat="false" ht="13.5" hidden="false" customHeight="false" outlineLevel="0" collapsed="false">
      <c r="A46" s="368" t="s">
        <v>311</v>
      </c>
      <c r="B46" s="261" t="n">
        <f aca="false">B7-C7*D7</f>
        <v>594.41</v>
      </c>
      <c r="C46" s="299" t="n">
        <f aca="false">B7+C7*D7</f>
        <v>597.29</v>
      </c>
      <c r="D46" s="267" t="n">
        <f aca="false">B7-C7*E7</f>
        <v>592.97</v>
      </c>
      <c r="E46" s="299" t="n">
        <f aca="false">B7+C7*E7</f>
        <v>598.73</v>
      </c>
      <c r="F46" s="267" t="n">
        <f aca="false">F7-G7*H7</f>
        <v>-6</v>
      </c>
      <c r="G46" s="267" t="n">
        <f aca="false">F7+G7*H7</f>
        <v>6</v>
      </c>
      <c r="H46" s="267" t="n">
        <f aca="false">F7-G7*I7</f>
        <v>-12</v>
      </c>
      <c r="I46" s="262" t="n">
        <f aca="false">F7+G7*I7</f>
        <v>12</v>
      </c>
      <c r="J46" s="267" t="n">
        <f aca="false">J7-K7*L7</f>
        <v>-4377</v>
      </c>
      <c r="K46" s="262" t="n">
        <f aca="false">J7+K7*L7</f>
        <v>-3320</v>
      </c>
      <c r="L46" s="267" t="n">
        <f aca="false">J7-K7*M7</f>
        <v>-4905.5</v>
      </c>
      <c r="M46" s="299" t="n">
        <f aca="false">J7+K7*M7</f>
        <v>-2791.5</v>
      </c>
      <c r="N46" s="318" t="n">
        <f aca="false">N7-O7*P7</f>
        <v>-4651.5</v>
      </c>
      <c r="O46" s="267" t="n">
        <f aca="false">N7+O7*P7</f>
        <v>-2663.5</v>
      </c>
      <c r="P46" s="262" t="n">
        <f aca="false">N7-O7*Q7</f>
        <v>-5645.5</v>
      </c>
      <c r="Q46" s="267" t="n">
        <f aca="false">N7+O7*Q7</f>
        <v>-1669.5</v>
      </c>
      <c r="R46" s="388" t="n">
        <f aca="false">R7-S7*T7</f>
        <v>1.2</v>
      </c>
      <c r="S46" s="389" t="n">
        <f aca="false">R7+S7*T7</f>
        <v>15.2</v>
      </c>
      <c r="T46" s="390" t="n">
        <f aca="false">R7-S7*U7</f>
        <v>-5.8</v>
      </c>
      <c r="U46" s="389" t="n">
        <f aca="false">R7+S7*U7</f>
        <v>22.2</v>
      </c>
    </row>
    <row r="47" customFormat="false" ht="13.5" hidden="false" customHeight="false" outlineLevel="0" collapsed="false">
      <c r="A47" s="382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8"/>
      <c r="S47" s="98"/>
      <c r="T47" s="98"/>
      <c r="U47" s="375"/>
    </row>
    <row r="48" customFormat="false" ht="13.5" hidden="false" customHeight="false" outlineLevel="0" collapsed="false">
      <c r="A48" s="380"/>
      <c r="B48" s="410" t="s">
        <v>346</v>
      </c>
      <c r="C48" s="410" t="s">
        <v>347</v>
      </c>
      <c r="D48" s="410" t="s">
        <v>348</v>
      </c>
      <c r="E48" s="416" t="s">
        <v>349</v>
      </c>
      <c r="F48" s="384" t="s">
        <v>346</v>
      </c>
      <c r="G48" s="384" t="s">
        <v>347</v>
      </c>
      <c r="H48" s="384" t="s">
        <v>348</v>
      </c>
      <c r="I48" s="385" t="s">
        <v>349</v>
      </c>
      <c r="J48" s="384" t="s">
        <v>346</v>
      </c>
      <c r="K48" s="384" t="s">
        <v>347</v>
      </c>
      <c r="L48" s="384" t="s">
        <v>348</v>
      </c>
      <c r="M48" s="385" t="s">
        <v>349</v>
      </c>
      <c r="N48" s="384" t="s">
        <v>346</v>
      </c>
      <c r="O48" s="384" t="s">
        <v>347</v>
      </c>
      <c r="P48" s="384" t="s">
        <v>348</v>
      </c>
      <c r="Q48" s="385" t="s">
        <v>349</v>
      </c>
      <c r="R48" s="98"/>
      <c r="S48" s="98"/>
      <c r="T48" s="98"/>
      <c r="U48" s="375"/>
    </row>
    <row r="49" customFormat="false" ht="13.5" hidden="false" customHeight="false" outlineLevel="0" collapsed="false">
      <c r="A49" s="1" t="s">
        <v>316</v>
      </c>
      <c r="B49" s="393" t="n">
        <f aca="false">B10-C10*D10</f>
        <v>0</v>
      </c>
      <c r="C49" s="393" t="n">
        <f aca="false">B10+C10*D10</f>
        <v>0</v>
      </c>
      <c r="D49" s="393" t="n">
        <f aca="false">B10-C10*E10</f>
        <v>0</v>
      </c>
      <c r="E49" s="393" t="n">
        <f aca="false">B10+C10*E10</f>
        <v>0</v>
      </c>
      <c r="F49" s="417" t="n">
        <f aca="false">F10-G10*H10</f>
        <v>-2</v>
      </c>
      <c r="G49" s="395" t="n">
        <f aca="false">F10+G10*H10</f>
        <v>2</v>
      </c>
      <c r="H49" s="394" t="n">
        <f aca="false">F10-G10*I10</f>
        <v>-4</v>
      </c>
      <c r="I49" s="395" t="n">
        <f aca="false">F10+G10*I10</f>
        <v>4</v>
      </c>
      <c r="J49" s="396" t="n">
        <f aca="false">J10-K10*L10</f>
        <v>-2</v>
      </c>
      <c r="K49" s="417" t="n">
        <f aca="false">J10+K10*L10</f>
        <v>12</v>
      </c>
      <c r="L49" s="395" t="n">
        <f aca="false">J10-K10*M10</f>
        <v>-9</v>
      </c>
      <c r="M49" s="396" t="n">
        <f aca="false">J10+K10*M10</f>
        <v>19</v>
      </c>
      <c r="N49" s="394" t="n">
        <f aca="false">N10-O10*P10</f>
        <v>-3.9</v>
      </c>
      <c r="O49" s="395" t="n">
        <f aca="false">N10+O10*P10</f>
        <v>3.1</v>
      </c>
      <c r="P49" s="417" t="n">
        <f aca="false">N10-O10*Q10</f>
        <v>-7.4</v>
      </c>
      <c r="Q49" s="395" t="n">
        <f aca="false">N10+O10*Q10</f>
        <v>6.6</v>
      </c>
      <c r="R49" s="418"/>
      <c r="S49" s="418"/>
      <c r="T49" s="418"/>
      <c r="U49" s="419"/>
    </row>
    <row r="50" customFormat="false" ht="12.75" hidden="false" customHeight="false" outlineLevel="0" collapsed="false">
      <c r="A50" s="368" t="s">
        <v>317</v>
      </c>
      <c r="B50" s="399" t="n">
        <f aca="false">B11-C11*D11</f>
        <v>-2.24</v>
      </c>
      <c r="C50" s="399" t="n">
        <f aca="false">B11+C11*D11</f>
        <v>2.24</v>
      </c>
      <c r="D50" s="399" t="n">
        <f aca="false">B11-C11*E11</f>
        <v>-4.48</v>
      </c>
      <c r="E50" s="399" t="n">
        <f aca="false">B11+C11*E11</f>
        <v>4.48</v>
      </c>
      <c r="F50" s="413" t="n">
        <f aca="false">F11-G11*H11</f>
        <v>-2.4</v>
      </c>
      <c r="G50" s="413" t="n">
        <f aca="false">F11+G11*H11</f>
        <v>2.4</v>
      </c>
      <c r="H50" s="413" t="n">
        <f aca="false">F11-G11*I11</f>
        <v>-4.8</v>
      </c>
      <c r="I50" s="413" t="n">
        <f aca="false">F11+G11*I11</f>
        <v>4.8</v>
      </c>
      <c r="J50" s="413" t="n">
        <f aca="false">J11-K11*L11</f>
        <v>-17.5</v>
      </c>
      <c r="K50" s="413" t="n">
        <f aca="false">J11+K11*L11</f>
        <v>17.5</v>
      </c>
      <c r="L50" s="413" t="n">
        <f aca="false">J11-K11*M11</f>
        <v>-35</v>
      </c>
      <c r="M50" s="413" t="n">
        <f aca="false">J11+K11*M11</f>
        <v>35</v>
      </c>
      <c r="N50" s="413" t="n">
        <f aca="false">N11-O11*P11</f>
        <v>-7</v>
      </c>
      <c r="O50" s="413" t="n">
        <f aca="false">N11+O11*P11</f>
        <v>7</v>
      </c>
      <c r="P50" s="413" t="n">
        <f aca="false">N11-O11*Q11</f>
        <v>-14</v>
      </c>
      <c r="Q50" s="413" t="n">
        <f aca="false">N11+O11*Q11</f>
        <v>14</v>
      </c>
      <c r="R50" s="418"/>
      <c r="S50" s="418"/>
      <c r="T50" s="418"/>
      <c r="U50" s="419"/>
    </row>
    <row r="51" customFormat="false" ht="12.75" hidden="false" customHeight="false" outlineLevel="0" collapsed="false">
      <c r="A51" s="368" t="s">
        <v>318</v>
      </c>
      <c r="B51" s="399" t="n">
        <f aca="false">B12-C12*D12</f>
        <v>-11</v>
      </c>
      <c r="C51" s="399" t="n">
        <f aca="false">B12+C12*D12</f>
        <v>3</v>
      </c>
      <c r="D51" s="399" t="n">
        <f aca="false">B12-C12*E12</f>
        <v>-18</v>
      </c>
      <c r="E51" s="399" t="n">
        <f aca="false">B12+C12*E12</f>
        <v>10</v>
      </c>
      <c r="F51" s="399" t="n">
        <f aca="false">F12-G12*H12</f>
        <v>-2.4</v>
      </c>
      <c r="G51" s="399" t="n">
        <f aca="false">F12+G12*H12</f>
        <v>2.4</v>
      </c>
      <c r="H51" s="399" t="n">
        <f aca="false">F12-G12*I12</f>
        <v>-4.8</v>
      </c>
      <c r="I51" s="399" t="n">
        <f aca="false">F12+G12*I12</f>
        <v>4.8</v>
      </c>
      <c r="J51" s="399" t="n">
        <f aca="false">J12-K12*L12</f>
        <v>22.9</v>
      </c>
      <c r="K51" s="399" t="n">
        <f aca="false">J12+K12*L12</f>
        <v>55.1</v>
      </c>
      <c r="L51" s="399" t="n">
        <f aca="false">J12-K12*M12</f>
        <v>6.8</v>
      </c>
      <c r="M51" s="399" t="n">
        <f aca="false">J12+K12*M12</f>
        <v>71.2</v>
      </c>
      <c r="N51" s="399" t="n">
        <f aca="false">N12-O12*P12</f>
        <v>-20.32</v>
      </c>
      <c r="O51" s="399" t="n">
        <f aca="false">N12+O12*P12</f>
        <v>-2.82</v>
      </c>
      <c r="P51" s="399" t="n">
        <f aca="false">N12-O12*Q12</f>
        <v>-29.07</v>
      </c>
      <c r="Q51" s="399" t="n">
        <f aca="false">N12+O12*Q12</f>
        <v>5.93</v>
      </c>
      <c r="R51" s="418"/>
      <c r="S51" s="418"/>
      <c r="T51" s="418"/>
      <c r="U51" s="419"/>
    </row>
    <row r="52" customFormat="false" ht="12.75" hidden="false" customHeight="false" outlineLevel="0" collapsed="false">
      <c r="A52" s="368" t="s">
        <v>319</v>
      </c>
      <c r="B52" s="399" t="n">
        <f aca="false">B13-C13*D13</f>
        <v>-0.49</v>
      </c>
      <c r="C52" s="399" t="n">
        <f aca="false">B13+C13*D13</f>
        <v>0.49</v>
      </c>
      <c r="D52" s="399" t="n">
        <f aca="false">B13-C13*E13</f>
        <v>-0.98</v>
      </c>
      <c r="E52" s="399" t="n">
        <f aca="false">B13+C13*E13</f>
        <v>0.98</v>
      </c>
      <c r="F52" s="399" t="n">
        <f aca="false">F13-G13*H13</f>
        <v>-0.64</v>
      </c>
      <c r="G52" s="399" t="n">
        <f aca="false">F13+G13*H13</f>
        <v>0.64</v>
      </c>
      <c r="H52" s="399" t="n">
        <f aca="false">F13-G13*I13</f>
        <v>-1.28</v>
      </c>
      <c r="I52" s="399" t="n">
        <f aca="false">F13+G13*I13</f>
        <v>1.28</v>
      </c>
      <c r="J52" s="399" t="n">
        <f aca="false">J13-K13*L13</f>
        <v>-3.15</v>
      </c>
      <c r="K52" s="399" t="n">
        <f aca="false">J13+K13*L13</f>
        <v>3.15</v>
      </c>
      <c r="L52" s="399" t="n">
        <f aca="false">J13-K13*M13</f>
        <v>-6.3</v>
      </c>
      <c r="M52" s="399" t="n">
        <f aca="false">J13+K13*M13</f>
        <v>6.3</v>
      </c>
      <c r="N52" s="399" t="n">
        <f aca="false">N13-O13*P13</f>
        <v>-1.33</v>
      </c>
      <c r="O52" s="399" t="n">
        <f aca="false">N13+O13*P13</f>
        <v>1.33</v>
      </c>
      <c r="P52" s="399" t="n">
        <f aca="false">N13-O13*Q13</f>
        <v>-2.66</v>
      </c>
      <c r="Q52" s="399" t="n">
        <f aca="false">N13+O13*Q13</f>
        <v>2.66</v>
      </c>
      <c r="R52" s="418"/>
      <c r="S52" s="418"/>
      <c r="T52" s="418"/>
      <c r="U52" s="419"/>
    </row>
    <row r="53" customFormat="false" ht="12.75" hidden="false" customHeight="false" outlineLevel="0" collapsed="false">
      <c r="A53" s="368" t="s">
        <v>320</v>
      </c>
      <c r="B53" s="399" t="n">
        <f aca="false">B14-C14*D14</f>
        <v>-1.71</v>
      </c>
      <c r="C53" s="399" t="n">
        <f aca="false">B14+C14*D14</f>
        <v>1.79</v>
      </c>
      <c r="D53" s="399" t="n">
        <f aca="false">B14-C14*E14</f>
        <v>-3.46</v>
      </c>
      <c r="E53" s="399" t="n">
        <f aca="false">B14+C14*E14</f>
        <v>3.54</v>
      </c>
      <c r="F53" s="399" t="n">
        <f aca="false">F14-G14*H14</f>
        <v>-0.64</v>
      </c>
      <c r="G53" s="399" t="n">
        <f aca="false">F14+G14*H14</f>
        <v>0.64</v>
      </c>
      <c r="H53" s="399" t="n">
        <f aca="false">F14-G14*I14</f>
        <v>-1.28</v>
      </c>
      <c r="I53" s="399" t="n">
        <f aca="false">F14+G14*I14</f>
        <v>1.28</v>
      </c>
      <c r="J53" s="399" t="n">
        <f aca="false">J14-K14*L14</f>
        <v>-6.3</v>
      </c>
      <c r="K53" s="399" t="n">
        <f aca="false">J14+K14*L14</f>
        <v>2.8</v>
      </c>
      <c r="L53" s="399" t="n">
        <f aca="false">J14-K14*M14</f>
        <v>-10.85</v>
      </c>
      <c r="M53" s="399" t="n">
        <f aca="false">J14+K14*M14</f>
        <v>7.35</v>
      </c>
      <c r="N53" s="399" t="n">
        <f aca="false">N14-O14*P14</f>
        <v>-4.75</v>
      </c>
      <c r="O53" s="399" t="n">
        <f aca="false">N14+O14*P14</f>
        <v>0.15</v>
      </c>
      <c r="P53" s="399" t="n">
        <f aca="false">N14-O14*Q14</f>
        <v>-7.2</v>
      </c>
      <c r="Q53" s="399" t="n">
        <f aca="false">N14+O14*Q14</f>
        <v>2.6</v>
      </c>
      <c r="R53" s="418"/>
      <c r="S53" s="418"/>
      <c r="T53" s="418"/>
      <c r="U53" s="419"/>
    </row>
    <row r="54" customFormat="false" ht="12.75" hidden="false" customHeight="false" outlineLevel="0" collapsed="false">
      <c r="A54" s="368" t="s">
        <v>321</v>
      </c>
      <c r="B54" s="399" t="n">
        <f aca="false">B15-C15*D15</f>
        <v>-0.189</v>
      </c>
      <c r="C54" s="399" t="n">
        <f aca="false">B15+C15*D15</f>
        <v>0.189</v>
      </c>
      <c r="D54" s="399" t="n">
        <f aca="false">B15-C15*E15</f>
        <v>-0.378</v>
      </c>
      <c r="E54" s="399" t="n">
        <f aca="false">B15+C15*E15</f>
        <v>0.378</v>
      </c>
      <c r="F54" s="399" t="n">
        <f aca="false">F15-G15*H15</f>
        <v>-0.28</v>
      </c>
      <c r="G54" s="399" t="n">
        <f aca="false">F15+G15*H15</f>
        <v>0.28</v>
      </c>
      <c r="H54" s="399" t="n">
        <f aca="false">F15-G15*I15</f>
        <v>-0.56</v>
      </c>
      <c r="I54" s="399" t="n">
        <f aca="false">F15+G15*I15</f>
        <v>0.56</v>
      </c>
      <c r="J54" s="399" t="n">
        <f aca="false">J15-K15*L15</f>
        <v>-1.19</v>
      </c>
      <c r="K54" s="399" t="n">
        <f aca="false">J15+K15*L15</f>
        <v>1.19</v>
      </c>
      <c r="L54" s="399" t="n">
        <f aca="false">J15-K15*M15</f>
        <v>-2.38</v>
      </c>
      <c r="M54" s="399" t="n">
        <f aca="false">J15+K15*M15</f>
        <v>2.38</v>
      </c>
      <c r="N54" s="399" t="n">
        <f aca="false">N15-O15*P15</f>
        <v>-0.35</v>
      </c>
      <c r="O54" s="399" t="n">
        <f aca="false">N15+O15*P15</f>
        <v>0.35</v>
      </c>
      <c r="P54" s="399" t="n">
        <f aca="false">N15-O15*Q15</f>
        <v>-0.7</v>
      </c>
      <c r="Q54" s="399" t="n">
        <f aca="false">N15+O15*Q15</f>
        <v>0.7</v>
      </c>
      <c r="R54" s="418"/>
      <c r="S54" s="418"/>
      <c r="T54" s="418"/>
      <c r="U54" s="419"/>
    </row>
    <row r="55" customFormat="false" ht="12.75" hidden="false" customHeight="false" outlineLevel="0" collapsed="false">
      <c r="A55" s="368" t="s">
        <v>322</v>
      </c>
      <c r="B55" s="399" t="n">
        <f aca="false">B16-C16*D16</f>
        <v>0.715</v>
      </c>
      <c r="C55" s="399" t="n">
        <f aca="false">B16+C16*D16</f>
        <v>1.345</v>
      </c>
      <c r="D55" s="399" t="n">
        <f aca="false">B16-C16*E16</f>
        <v>0.4</v>
      </c>
      <c r="E55" s="399" t="n">
        <f aca="false">B16+C16*E16</f>
        <v>1.66</v>
      </c>
      <c r="F55" s="399" t="n">
        <f aca="false">F16-G16*H16</f>
        <v>-0.216</v>
      </c>
      <c r="G55" s="399" t="n">
        <f aca="false">F16+G16*H16</f>
        <v>0.216</v>
      </c>
      <c r="H55" s="399" t="n">
        <f aca="false">F16-G16*I16</f>
        <v>-0.432</v>
      </c>
      <c r="I55" s="399" t="n">
        <f aca="false">F16+G16*I16</f>
        <v>0.432</v>
      </c>
      <c r="J55" s="399" t="n">
        <f aca="false">J16-K16*L16</f>
        <v>1.96</v>
      </c>
      <c r="K55" s="399" t="n">
        <f aca="false">J16+K16*L16</f>
        <v>4.06</v>
      </c>
      <c r="L55" s="399" t="n">
        <f aca="false">J16-K16*M16</f>
        <v>0.91</v>
      </c>
      <c r="M55" s="399" t="n">
        <f aca="false">J16+K16*M16</f>
        <v>5.11</v>
      </c>
      <c r="N55" s="399" t="n">
        <f aca="false">N16-O16*P16</f>
        <v>0.12</v>
      </c>
      <c r="O55" s="399" t="n">
        <f aca="false">N16+O16*P16</f>
        <v>1.52</v>
      </c>
      <c r="P55" s="399" t="n">
        <f aca="false">N16-O16*Q16</f>
        <v>-0.58</v>
      </c>
      <c r="Q55" s="399" t="n">
        <f aca="false">N16+O16*Q16</f>
        <v>2.22</v>
      </c>
      <c r="R55" s="418"/>
      <c r="S55" s="418"/>
      <c r="T55" s="418"/>
      <c r="U55" s="419"/>
    </row>
    <row r="56" customFormat="false" ht="12.75" hidden="false" customHeight="false" outlineLevel="0" collapsed="false">
      <c r="A56" s="368" t="s">
        <v>323</v>
      </c>
      <c r="B56" s="399" t="n">
        <f aca="false">B17-C17*D17</f>
        <v>-0.07</v>
      </c>
      <c r="C56" s="399" t="n">
        <f aca="false">B17+C17*D17</f>
        <v>0.07</v>
      </c>
      <c r="D56" s="399" t="n">
        <f aca="false">B17-C17*E17</f>
        <v>-0.14</v>
      </c>
      <c r="E56" s="399" t="n">
        <f aca="false">B17+C17*E17</f>
        <v>0.14</v>
      </c>
      <c r="F56" s="399" t="n">
        <f aca="false">F17-G17*H17</f>
        <v>-0.136</v>
      </c>
      <c r="G56" s="399" t="n">
        <f aca="false">F17+G17*H17</f>
        <v>0.136</v>
      </c>
      <c r="H56" s="399" t="n">
        <f aca="false">F17-G17*I17</f>
        <v>-0.272</v>
      </c>
      <c r="I56" s="399" t="n">
        <f aca="false">F17+G17*I17</f>
        <v>0.272</v>
      </c>
      <c r="J56" s="399" t="n">
        <f aca="false">J17-K17*L17</f>
        <v>-0.35</v>
      </c>
      <c r="K56" s="399" t="n">
        <f aca="false">J17+K17*L17</f>
        <v>0.35</v>
      </c>
      <c r="L56" s="399" t="n">
        <f aca="false">J17-K17*M17</f>
        <v>-0.7</v>
      </c>
      <c r="M56" s="399" t="n">
        <f aca="false">J17+K17*M17</f>
        <v>0.7</v>
      </c>
      <c r="N56" s="399" t="n">
        <f aca="false">N17-O17*P17</f>
        <v>-0.175</v>
      </c>
      <c r="O56" s="399" t="n">
        <f aca="false">N17+O17*P17</f>
        <v>0.175</v>
      </c>
      <c r="P56" s="399" t="n">
        <f aca="false">N17-O17*Q17</f>
        <v>-0.35</v>
      </c>
      <c r="Q56" s="399" t="n">
        <f aca="false">N17+O17*Q17</f>
        <v>0.35</v>
      </c>
      <c r="R56" s="418"/>
      <c r="S56" s="418"/>
      <c r="T56" s="418"/>
      <c r="U56" s="419"/>
    </row>
    <row r="57" customFormat="false" ht="12.75" hidden="false" customHeight="false" outlineLevel="0" collapsed="false">
      <c r="A57" s="368" t="s">
        <v>324</v>
      </c>
      <c r="B57" s="399" t="n">
        <f aca="false">B18-C18*D18</f>
        <v>0.425</v>
      </c>
      <c r="C57" s="399" t="n">
        <f aca="false">B18+C18*D18</f>
        <v>0.635</v>
      </c>
      <c r="D57" s="399" t="n">
        <f aca="false">B18-C18*E18</f>
        <v>0.32</v>
      </c>
      <c r="E57" s="399" t="n">
        <f aca="false">B18+C18*E18</f>
        <v>0.74</v>
      </c>
      <c r="F57" s="399" t="n">
        <f aca="false">F18-G18*H18</f>
        <v>-0.08</v>
      </c>
      <c r="G57" s="399" t="n">
        <f aca="false">F18+G18*H18</f>
        <v>0.08</v>
      </c>
      <c r="H57" s="399" t="n">
        <f aca="false">F18-G18*I18</f>
        <v>-0.16</v>
      </c>
      <c r="I57" s="399" t="n">
        <f aca="false">F18+G18*I18</f>
        <v>0.16</v>
      </c>
      <c r="J57" s="399" t="n">
        <f aca="false">J18-K18*L18</f>
        <v>0.391</v>
      </c>
      <c r="K57" s="399" t="n">
        <f aca="false">J18+K18*L18</f>
        <v>0.741</v>
      </c>
      <c r="L57" s="399" t="n">
        <f aca="false">J18-K18*M18</f>
        <v>0.216</v>
      </c>
      <c r="M57" s="399" t="n">
        <f aca="false">J18+K18*M18</f>
        <v>0.916</v>
      </c>
      <c r="N57" s="399" t="n">
        <f aca="false">N18-O18*P18</f>
        <v>0.22</v>
      </c>
      <c r="O57" s="399" t="n">
        <f aca="false">N18+O18*P18</f>
        <v>0.64</v>
      </c>
      <c r="P57" s="399" t="n">
        <f aca="false">N18-O18*Q18</f>
        <v>0.01</v>
      </c>
      <c r="Q57" s="399" t="n">
        <f aca="false">N18+O18*Q18</f>
        <v>0.85</v>
      </c>
      <c r="R57" s="418"/>
      <c r="S57" s="418"/>
      <c r="T57" s="418"/>
      <c r="U57" s="419"/>
    </row>
    <row r="58" customFormat="false" ht="12.75" hidden="false" customHeight="false" outlineLevel="0" collapsed="false">
      <c r="A58" s="368" t="s">
        <v>325</v>
      </c>
      <c r="B58" s="399" t="n">
        <f aca="false">B19-C19*D19</f>
        <v>-0.01575</v>
      </c>
      <c r="C58" s="399" t="n">
        <f aca="false">B19+C19*D19</f>
        <v>0.01575</v>
      </c>
      <c r="D58" s="399" t="n">
        <f aca="false">B19-C19*E19</f>
        <v>-0.0315</v>
      </c>
      <c r="E58" s="399" t="n">
        <f aca="false">B19+C19*E19</f>
        <v>0.0315</v>
      </c>
      <c r="F58" s="399" t="n">
        <f aca="false">F19-G19*H19</f>
        <v>-0.16</v>
      </c>
      <c r="G58" s="399" t="n">
        <f aca="false">F19+G19*H19</f>
        <v>0.16</v>
      </c>
      <c r="H58" s="399" t="n">
        <f aca="false">F19-G19*I19</f>
        <v>-0.32</v>
      </c>
      <c r="I58" s="399" t="n">
        <f aca="false">F19+G19*I19</f>
        <v>0.32</v>
      </c>
      <c r="J58" s="399" t="n">
        <f aca="false">J19-K19*L19</f>
        <v>-0.35</v>
      </c>
      <c r="K58" s="399" t="n">
        <f aca="false">J19+K19*L19</f>
        <v>0.35</v>
      </c>
      <c r="L58" s="399" t="n">
        <f aca="false">J19-K19*M19</f>
        <v>-0.7</v>
      </c>
      <c r="M58" s="399" t="n">
        <f aca="false">J19+K19*M19</f>
        <v>0.7</v>
      </c>
      <c r="N58" s="399" t="n">
        <f aca="false">N19-O19*P19</f>
        <v>-0.2625</v>
      </c>
      <c r="O58" s="399" t="n">
        <f aca="false">N19+O19*P19</f>
        <v>0.2625</v>
      </c>
      <c r="P58" s="399" t="n">
        <f aca="false">N19-O19*Q19</f>
        <v>-0.525</v>
      </c>
      <c r="Q58" s="399" t="n">
        <f aca="false">N19+O19*Q19</f>
        <v>0.525</v>
      </c>
      <c r="R58" s="418"/>
      <c r="S58" s="418"/>
      <c r="T58" s="418"/>
      <c r="U58" s="419"/>
    </row>
    <row r="59" customFormat="false" ht="12.75" hidden="false" customHeight="false" outlineLevel="0" collapsed="false">
      <c r="A59" s="368" t="s">
        <v>326</v>
      </c>
      <c r="B59" s="399" t="n">
        <f aca="false">B20-C20*D20</f>
        <v>0.7015</v>
      </c>
      <c r="C59" s="399" t="n">
        <f aca="false">B20+C20*D20</f>
        <v>0.7785</v>
      </c>
      <c r="D59" s="399" t="n">
        <f aca="false">B20-C20*E20</f>
        <v>0.663</v>
      </c>
      <c r="E59" s="399" t="n">
        <f aca="false">B20+C20*E20</f>
        <v>0.817</v>
      </c>
      <c r="F59" s="399" t="n">
        <f aca="false">F20-G20*H20</f>
        <v>-0.0236</v>
      </c>
      <c r="G59" s="399" t="n">
        <f aca="false">F20+G20*H20</f>
        <v>0.0236</v>
      </c>
      <c r="H59" s="399" t="n">
        <f aca="false">F20-G20*I20</f>
        <v>-0.0472</v>
      </c>
      <c r="I59" s="399" t="n">
        <f aca="false">F20+G20*I20</f>
        <v>0.0472</v>
      </c>
      <c r="J59" s="399" t="n">
        <f aca="false">J20-K20*L20</f>
        <v>0.527</v>
      </c>
      <c r="K59" s="399" t="n">
        <f aca="false">J20+K20*L20</f>
        <v>0.737</v>
      </c>
      <c r="L59" s="399" t="n">
        <f aca="false">J20-K20*M20</f>
        <v>0.422</v>
      </c>
      <c r="M59" s="399" t="n">
        <f aca="false">J20+K20*M20</f>
        <v>0.842</v>
      </c>
      <c r="N59" s="399" t="n">
        <f aca="false">N20-O20*P20</f>
        <v>0.587</v>
      </c>
      <c r="O59" s="399" t="n">
        <f aca="false">N20+O20*P20</f>
        <v>0.713</v>
      </c>
      <c r="P59" s="399" t="n">
        <f aca="false">N20-O20*Q20</f>
        <v>0.524</v>
      </c>
      <c r="Q59" s="399" t="n">
        <f aca="false">N20+O20*Q20</f>
        <v>0.776</v>
      </c>
      <c r="R59" s="418"/>
      <c r="S59" s="418"/>
      <c r="T59" s="418"/>
      <c r="U59" s="419"/>
    </row>
    <row r="60" customFormat="false" ht="12.75" hidden="false" customHeight="false" outlineLevel="0" collapsed="false">
      <c r="A60" s="368" t="s">
        <v>327</v>
      </c>
      <c r="B60" s="399" t="n">
        <f aca="false">B21-C21*D21</f>
        <v>-0.0063</v>
      </c>
      <c r="C60" s="399" t="n">
        <f aca="false">B21+C21*D21</f>
        <v>0.0063</v>
      </c>
      <c r="D60" s="399" t="n">
        <f aca="false">B21-C21*E21</f>
        <v>-0.0126</v>
      </c>
      <c r="E60" s="399" t="n">
        <f aca="false">B21+C21*E21</f>
        <v>0.0126</v>
      </c>
      <c r="F60" s="399" t="n">
        <f aca="false">F21-G21*H21</f>
        <v>-0.0244</v>
      </c>
      <c r="G60" s="399" t="n">
        <f aca="false">F21+G21*H21</f>
        <v>0.0244</v>
      </c>
      <c r="H60" s="399" t="n">
        <f aca="false">F21-G21*I21</f>
        <v>-0.0488</v>
      </c>
      <c r="I60" s="399" t="n">
        <f aca="false">F21+G21*I21</f>
        <v>0.0488</v>
      </c>
      <c r="J60" s="399" t="n">
        <f aca="false">J21-K21*L21</f>
        <v>-0.0525</v>
      </c>
      <c r="K60" s="399" t="n">
        <f aca="false">J21+K21*L21</f>
        <v>0.0525</v>
      </c>
      <c r="L60" s="399" t="n">
        <f aca="false">J21-K21*M21</f>
        <v>-0.105</v>
      </c>
      <c r="M60" s="399" t="n">
        <f aca="false">J21+K21*M21</f>
        <v>0.105</v>
      </c>
      <c r="N60" s="399" t="n">
        <f aca="false">N21-O21*P21</f>
        <v>-0.035</v>
      </c>
      <c r="O60" s="399" t="n">
        <f aca="false">N21+O21*P21</f>
        <v>0.035</v>
      </c>
      <c r="P60" s="399" t="n">
        <f aca="false">N21-O21*Q21</f>
        <v>-0.07</v>
      </c>
      <c r="Q60" s="399" t="n">
        <f aca="false">N21+O21*Q21</f>
        <v>0.07</v>
      </c>
      <c r="R60" s="418"/>
      <c r="S60" s="418"/>
      <c r="T60" s="418"/>
      <c r="U60" s="419"/>
    </row>
    <row r="61" customFormat="false" ht="12.75" hidden="false" customHeight="false" outlineLevel="0" collapsed="false">
      <c r="A61" s="368" t="s">
        <v>328</v>
      </c>
      <c r="B61" s="399" t="n">
        <f aca="false">B22-C22*D22</f>
        <v>0.05595</v>
      </c>
      <c r="C61" s="399" t="n">
        <f aca="false">B22+C22*D22</f>
        <v>0.11405</v>
      </c>
      <c r="D61" s="399" t="n">
        <f aca="false">B22-C22*E22</f>
        <v>0.0269</v>
      </c>
      <c r="E61" s="399" t="n">
        <f aca="false">B22+C22*E22</f>
        <v>0.1431</v>
      </c>
      <c r="F61" s="399" t="n">
        <f aca="false">F22-G22*H22</f>
        <v>-0.01</v>
      </c>
      <c r="G61" s="399" t="n">
        <f aca="false">F22+G22*H22</f>
        <v>0.01</v>
      </c>
      <c r="H61" s="399" t="n">
        <f aca="false">F22-G22*I22</f>
        <v>-0.02</v>
      </c>
      <c r="I61" s="399" t="n">
        <f aca="false">F22+G22*I22</f>
        <v>0.02</v>
      </c>
      <c r="J61" s="399" t="n">
        <f aca="false">J22-K22*L22</f>
        <v>0.0574</v>
      </c>
      <c r="K61" s="399" t="n">
        <f aca="false">J22+K22*L22</f>
        <v>0.1274</v>
      </c>
      <c r="L61" s="399" t="n">
        <f aca="false">J22-K22*M22</f>
        <v>0.0224</v>
      </c>
      <c r="M61" s="399" t="n">
        <f aca="false">J22+K22*M22</f>
        <v>0.1624</v>
      </c>
      <c r="N61" s="399" t="n">
        <f aca="false">N22-O22*P22</f>
        <v>0.0275</v>
      </c>
      <c r="O61" s="399" t="n">
        <f aca="false">N22+O22*P22</f>
        <v>0.0905</v>
      </c>
      <c r="P61" s="399" t="n">
        <f aca="false">N22-O22*Q22</f>
        <v>-0.004</v>
      </c>
      <c r="Q61" s="399" t="n">
        <f aca="false">N22+O22*Q22</f>
        <v>0.122</v>
      </c>
      <c r="R61" s="418"/>
      <c r="S61" s="418"/>
      <c r="T61" s="418"/>
      <c r="U61" s="419"/>
    </row>
    <row r="62" customFormat="false" ht="12.75" hidden="false" customHeight="false" outlineLevel="0" collapsed="false">
      <c r="A62" s="368" t="s">
        <v>329</v>
      </c>
      <c r="B62" s="399" t="n">
        <f aca="false">B23-C23*D23</f>
        <v>-0.021</v>
      </c>
      <c r="C62" s="399" t="n">
        <f aca="false">B23+C23*D23</f>
        <v>0.021</v>
      </c>
      <c r="D62" s="399" t="n">
        <f aca="false">B23-C23*E23</f>
        <v>-0.042</v>
      </c>
      <c r="E62" s="399" t="n">
        <f aca="false">B23+C23*E23</f>
        <v>0.042</v>
      </c>
      <c r="F62" s="399" t="n">
        <f aca="false">F23-G23*H23</f>
        <v>-0.0136</v>
      </c>
      <c r="G62" s="399" t="n">
        <f aca="false">F23+G23*H23</f>
        <v>0.0136</v>
      </c>
      <c r="H62" s="399" t="n">
        <f aca="false">F23-G23*I23</f>
        <v>-0.0272</v>
      </c>
      <c r="I62" s="399" t="n">
        <f aca="false">F23+G23*I23</f>
        <v>0.0272</v>
      </c>
      <c r="J62" s="399" t="n">
        <f aca="false">J23-K23*L23</f>
        <v>-0.021</v>
      </c>
      <c r="K62" s="399" t="n">
        <f aca="false">J23+K23*L23</f>
        <v>0.021</v>
      </c>
      <c r="L62" s="399" t="n">
        <f aca="false">J23-K23*M23</f>
        <v>-0.042</v>
      </c>
      <c r="M62" s="399" t="n">
        <f aca="false">J23+K23*M23</f>
        <v>0.042</v>
      </c>
      <c r="N62" s="399" t="n">
        <f aca="false">N23-O23*P23</f>
        <v>-0.01225</v>
      </c>
      <c r="O62" s="399" t="n">
        <f aca="false">N23+O23*P23</f>
        <v>0.01225</v>
      </c>
      <c r="P62" s="399" t="n">
        <f aca="false">N23-O23*Q23</f>
        <v>-0.0245</v>
      </c>
      <c r="Q62" s="399" t="n">
        <f aca="false">N23+O23*Q23</f>
        <v>0.0245</v>
      </c>
      <c r="R62" s="418"/>
      <c r="S62" s="418"/>
      <c r="T62" s="418"/>
      <c r="U62" s="419"/>
    </row>
    <row r="63" customFormat="false" ht="13.5" hidden="false" customHeight="false" outlineLevel="0" collapsed="false">
      <c r="A63" s="4" t="s">
        <v>330</v>
      </c>
      <c r="B63" s="399" t="n">
        <f aca="false">B24-C24*D24</f>
        <v>0.0095</v>
      </c>
      <c r="C63" s="399" t="n">
        <f aca="false">B24+C24*D24</f>
        <v>0.0585</v>
      </c>
      <c r="D63" s="399" t="n">
        <f aca="false">B24-C24*E24</f>
        <v>-0.015</v>
      </c>
      <c r="E63" s="399" t="n">
        <f aca="false">B24+C24*E24</f>
        <v>0.083</v>
      </c>
      <c r="F63" s="399" t="n">
        <f aca="false">F24-G24*H24</f>
        <v>-0.0108</v>
      </c>
      <c r="G63" s="399" t="n">
        <f aca="false">F24+G24*H24</f>
        <v>0.0108</v>
      </c>
      <c r="H63" s="399" t="n">
        <f aca="false">F24-G24*I24</f>
        <v>-0.0216</v>
      </c>
      <c r="I63" s="399" t="n">
        <f aca="false">F24+G24*I24</f>
        <v>0.0216</v>
      </c>
      <c r="J63" s="399" t="n">
        <f aca="false">J24-K24*L24</f>
        <v>-0.0228</v>
      </c>
      <c r="K63" s="399" t="n">
        <f aca="false">J24+K24*L24</f>
        <v>0.0192</v>
      </c>
      <c r="L63" s="399" t="n">
        <f aca="false">J24-K24*M24</f>
        <v>-0.0438</v>
      </c>
      <c r="M63" s="399" t="n">
        <f aca="false">J24+K24*M24</f>
        <v>0.0402</v>
      </c>
      <c r="N63" s="399" t="n">
        <f aca="false">N24-O24*P24</f>
        <v>-0.0109</v>
      </c>
      <c r="O63" s="399" t="n">
        <f aca="false">N24+O24*P24</f>
        <v>0.0367</v>
      </c>
      <c r="P63" s="399" t="n">
        <f aca="false">N24-O24*Q24</f>
        <v>-0.0347</v>
      </c>
      <c r="Q63" s="399" t="n">
        <f aca="false">N24+O24*Q24</f>
        <v>0.0605</v>
      </c>
      <c r="R63" s="418"/>
      <c r="S63" s="418"/>
      <c r="T63" s="418"/>
      <c r="U63" s="419"/>
    </row>
    <row r="64" customFormat="false" ht="12.75" hidden="false" customHeight="false" outlineLevel="0" collapsed="false">
      <c r="A64" s="368" t="s">
        <v>331</v>
      </c>
      <c r="B64" s="413" t="n">
        <f aca="false">B25-C25*D25</f>
        <v>-3.5</v>
      </c>
      <c r="C64" s="413" t="n">
        <f aca="false">B25+C25*D25</f>
        <v>3.5</v>
      </c>
      <c r="D64" s="413" t="n">
        <f aca="false">B25-C25*E25</f>
        <v>-7</v>
      </c>
      <c r="E64" s="413" t="n">
        <f aca="false">B25+C25*E25</f>
        <v>7</v>
      </c>
      <c r="F64" s="413" t="n">
        <f aca="false">F25-G25*H25</f>
        <v>-4.4</v>
      </c>
      <c r="G64" s="413" t="n">
        <f aca="false">F25+G25*H25</f>
        <v>4.4</v>
      </c>
      <c r="H64" s="413" t="n">
        <f aca="false">F25-G25*I25</f>
        <v>-8.8</v>
      </c>
      <c r="I64" s="413" t="n">
        <f aca="false">F25+G25*I25</f>
        <v>8.8</v>
      </c>
      <c r="J64" s="413" t="n">
        <f aca="false">J25-K25*L25</f>
        <v>-21</v>
      </c>
      <c r="K64" s="413" t="n">
        <f aca="false">J25+K25*L25</f>
        <v>21</v>
      </c>
      <c r="L64" s="413" t="n">
        <f aca="false">J25-K25*M25</f>
        <v>-42</v>
      </c>
      <c r="M64" s="413" t="n">
        <f aca="false">J25+K25*M25</f>
        <v>42</v>
      </c>
      <c r="N64" s="413" t="n">
        <f aca="false">N25-O25*P25</f>
        <v>-10.5</v>
      </c>
      <c r="O64" s="413" t="n">
        <f aca="false">N25+O25*P25</f>
        <v>10.5</v>
      </c>
      <c r="P64" s="413" t="n">
        <f aca="false">N25-O25*Q25</f>
        <v>-21</v>
      </c>
      <c r="Q64" s="413" t="n">
        <f aca="false">N25+O25*Q25</f>
        <v>21</v>
      </c>
      <c r="R64" s="418"/>
      <c r="S64" s="418"/>
      <c r="T64" s="418"/>
      <c r="U64" s="419"/>
    </row>
    <row r="65" customFormat="false" ht="12.75" hidden="false" customHeight="false" outlineLevel="0" collapsed="false">
      <c r="A65" s="368" t="s">
        <v>332</v>
      </c>
      <c r="B65" s="399" t="n">
        <f aca="false">B26-C26*D26</f>
        <v>-1.355</v>
      </c>
      <c r="C65" s="399" t="n">
        <f aca="false">B26+C26*D26</f>
        <v>1.095</v>
      </c>
      <c r="D65" s="399" t="n">
        <f aca="false">B26-C26*E26</f>
        <v>-2.58</v>
      </c>
      <c r="E65" s="399" t="n">
        <f aca="false">B26+C26*E26</f>
        <v>2.32</v>
      </c>
      <c r="F65" s="399" t="n">
        <f aca="false">F26-G26*H26</f>
        <v>-1.4</v>
      </c>
      <c r="G65" s="399" t="n">
        <f aca="false">F26+G26*H26</f>
        <v>1.4</v>
      </c>
      <c r="H65" s="399" t="n">
        <f aca="false">F26-G26*I26</f>
        <v>-2.8</v>
      </c>
      <c r="I65" s="399" t="n">
        <f aca="false">F26+G26*I26</f>
        <v>2.8</v>
      </c>
      <c r="J65" s="399" t="n">
        <f aca="false">J26-K26*L26</f>
        <v>-9.05</v>
      </c>
      <c r="K65" s="399" t="n">
        <f aca="false">J26+K26*L26</f>
        <v>5.65</v>
      </c>
      <c r="L65" s="399" t="n">
        <f aca="false">J26-K26*M26</f>
        <v>-16.4</v>
      </c>
      <c r="M65" s="399" t="n">
        <f aca="false">J26+K26*M26</f>
        <v>13</v>
      </c>
      <c r="N65" s="399" t="n">
        <f aca="false">N26-O26*P26</f>
        <v>-1.1</v>
      </c>
      <c r="O65" s="399" t="n">
        <f aca="false">N26+O26*P26</f>
        <v>3.8</v>
      </c>
      <c r="P65" s="399" t="n">
        <f aca="false">N26-O26*Q26</f>
        <v>-3.55</v>
      </c>
      <c r="Q65" s="399" t="n">
        <f aca="false">N26+O26*Q26</f>
        <v>6.25</v>
      </c>
      <c r="R65" s="418"/>
      <c r="S65" s="418"/>
      <c r="T65" s="418"/>
      <c r="U65" s="419"/>
    </row>
    <row r="66" customFormat="false" ht="12.75" hidden="false" customHeight="false" outlineLevel="0" collapsed="false">
      <c r="A66" s="368" t="s">
        <v>333</v>
      </c>
      <c r="B66" s="399" t="n">
        <f aca="false">B27-C27*D27</f>
        <v>-0.945</v>
      </c>
      <c r="C66" s="399" t="n">
        <f aca="false">B27+C27*D27</f>
        <v>0.945</v>
      </c>
      <c r="D66" s="399" t="n">
        <f aca="false">B27-C27*E27</f>
        <v>-1.89</v>
      </c>
      <c r="E66" s="399" t="n">
        <f aca="false">B27+C27*E27</f>
        <v>1.89</v>
      </c>
      <c r="F66" s="399" t="n">
        <f aca="false">F27-G27*H27</f>
        <v>-1.08</v>
      </c>
      <c r="G66" s="399" t="n">
        <f aca="false">F27+G27*H27</f>
        <v>1.08</v>
      </c>
      <c r="H66" s="399" t="n">
        <f aca="false">F27-G27*I27</f>
        <v>-2.16</v>
      </c>
      <c r="I66" s="399" t="n">
        <f aca="false">F27+G27*I27</f>
        <v>2.16</v>
      </c>
      <c r="J66" s="399" t="n">
        <f aca="false">J27-K27*L27</f>
        <v>-6.453</v>
      </c>
      <c r="K66" s="399" t="n">
        <f aca="false">J27+K27*L27</f>
        <v>4.747</v>
      </c>
      <c r="L66" s="399" t="n">
        <f aca="false">J27-K27*M27</f>
        <v>-12.053</v>
      </c>
      <c r="M66" s="399" t="n">
        <f aca="false">J27+K27*M27</f>
        <v>10.347</v>
      </c>
      <c r="N66" s="399" t="n">
        <f aca="false">N27-O27*P27</f>
        <v>-2.45</v>
      </c>
      <c r="O66" s="399" t="n">
        <f aca="false">N27+O27*P27</f>
        <v>2.45</v>
      </c>
      <c r="P66" s="399" t="n">
        <f aca="false">N27-O27*Q27</f>
        <v>-4.9</v>
      </c>
      <c r="Q66" s="399" t="n">
        <f aca="false">N27+O27*Q27</f>
        <v>4.9</v>
      </c>
      <c r="R66" s="418"/>
      <c r="S66" s="418"/>
      <c r="T66" s="418"/>
      <c r="U66" s="419"/>
    </row>
    <row r="67" customFormat="false" ht="12.75" hidden="false" customHeight="false" outlineLevel="0" collapsed="false">
      <c r="A67" s="368" t="s">
        <v>334</v>
      </c>
      <c r="B67" s="399" t="n">
        <f aca="false">B28-C28*D28</f>
        <v>-0.49</v>
      </c>
      <c r="C67" s="399" t="n">
        <f aca="false">B28+C28*D28</f>
        <v>0.49</v>
      </c>
      <c r="D67" s="399" t="n">
        <f aca="false">B28-C28*E28</f>
        <v>-0.98</v>
      </c>
      <c r="E67" s="399" t="n">
        <f aca="false">B28+C28*E28</f>
        <v>0.98</v>
      </c>
      <c r="F67" s="399" t="n">
        <f aca="false">F28-G28*H28</f>
        <v>-0.48</v>
      </c>
      <c r="G67" s="399" t="n">
        <f aca="false">F28+G28*H28</f>
        <v>0.48</v>
      </c>
      <c r="H67" s="399" t="n">
        <f aca="false">F28-G28*I28</f>
        <v>-0.96</v>
      </c>
      <c r="I67" s="399" t="n">
        <f aca="false">F28+G28*I28</f>
        <v>0.96</v>
      </c>
      <c r="J67" s="399" t="n">
        <f aca="false">J28-K28*L28</f>
        <v>-0.505</v>
      </c>
      <c r="K67" s="399" t="n">
        <f aca="false">J28+K28*L28</f>
        <v>5.305</v>
      </c>
      <c r="L67" s="399" t="n">
        <f aca="false">J28-K28*M28</f>
        <v>-3.41</v>
      </c>
      <c r="M67" s="399" t="n">
        <f aca="false">J28+K28*M28</f>
        <v>8.21</v>
      </c>
      <c r="N67" s="399" t="n">
        <f aca="false">N28-O28*P28</f>
        <v>-1.055</v>
      </c>
      <c r="O67" s="399" t="n">
        <f aca="false">N28+O28*P28</f>
        <v>0.695</v>
      </c>
      <c r="P67" s="399" t="n">
        <f aca="false">N28-O28*Q28</f>
        <v>-1.93</v>
      </c>
      <c r="Q67" s="399" t="n">
        <f aca="false">N28+O28*Q28</f>
        <v>1.57</v>
      </c>
      <c r="R67" s="418"/>
      <c r="S67" s="418"/>
      <c r="T67" s="418"/>
      <c r="U67" s="419"/>
    </row>
    <row r="68" customFormat="false" ht="12.75" hidden="false" customHeight="false" outlineLevel="0" collapsed="false">
      <c r="A68" s="368" t="s">
        <v>335</v>
      </c>
      <c r="B68" s="399" t="n">
        <f aca="false">B29-C29*D29</f>
        <v>-0.42</v>
      </c>
      <c r="C68" s="399" t="n">
        <f aca="false">B29+C29*D29</f>
        <v>0.42</v>
      </c>
      <c r="D68" s="399" t="n">
        <f aca="false">B29-C29*E29</f>
        <v>-0.84</v>
      </c>
      <c r="E68" s="399" t="n">
        <f aca="false">B29+C29*E29</f>
        <v>0.84</v>
      </c>
      <c r="F68" s="399" t="n">
        <f aca="false">F29-G29*H29</f>
        <v>-0.272</v>
      </c>
      <c r="G68" s="399" t="n">
        <f aca="false">F29+G29*H29</f>
        <v>0.272</v>
      </c>
      <c r="H68" s="399" t="n">
        <f aca="false">F29-G29*I29</f>
        <v>-0.544</v>
      </c>
      <c r="I68" s="399" t="n">
        <f aca="false">F29+G29*I29</f>
        <v>0.544</v>
      </c>
      <c r="J68" s="399" t="n">
        <f aca="false">J29-K29*L29</f>
        <v>-1.4</v>
      </c>
      <c r="K68" s="399" t="n">
        <f aca="false">J29+K29*L29</f>
        <v>1.4</v>
      </c>
      <c r="L68" s="399" t="n">
        <f aca="false">J29-K29*M29</f>
        <v>-2.8</v>
      </c>
      <c r="M68" s="399" t="n">
        <f aca="false">J29+K29*M29</f>
        <v>2.8</v>
      </c>
      <c r="N68" s="399" t="n">
        <f aca="false">N29-O29*P29</f>
        <v>-0.595</v>
      </c>
      <c r="O68" s="399" t="n">
        <f aca="false">N29+O29*P29</f>
        <v>0.595</v>
      </c>
      <c r="P68" s="399" t="n">
        <f aca="false">N29-O29*Q29</f>
        <v>-1.19</v>
      </c>
      <c r="Q68" s="399" t="n">
        <f aca="false">N29+O29*Q29</f>
        <v>1.19</v>
      </c>
      <c r="R68" s="418"/>
      <c r="S68" s="418"/>
      <c r="T68" s="418"/>
      <c r="U68" s="419"/>
    </row>
    <row r="69" customFormat="false" ht="12.75" hidden="false" customHeight="false" outlineLevel="0" collapsed="false">
      <c r="A69" s="368" t="s">
        <v>336</v>
      </c>
      <c r="B69" s="399" t="n">
        <f aca="false">B30-C30*D30</f>
        <v>-0.1</v>
      </c>
      <c r="C69" s="399" t="n">
        <f aca="false">B30+C30*D30</f>
        <v>0.11</v>
      </c>
      <c r="D69" s="399" t="n">
        <f aca="false">B30-C30*E30</f>
        <v>-0.205</v>
      </c>
      <c r="E69" s="399" t="n">
        <f aca="false">B30+C30*E30</f>
        <v>0.215</v>
      </c>
      <c r="F69" s="399" t="n">
        <f aca="false">F30-G30*H30</f>
        <v>-0.224</v>
      </c>
      <c r="G69" s="399" t="n">
        <f aca="false">F30+G30*H30</f>
        <v>0.224</v>
      </c>
      <c r="H69" s="399" t="n">
        <f aca="false">F30-G30*I30</f>
        <v>-0.448</v>
      </c>
      <c r="I69" s="399" t="n">
        <f aca="false">F30+G30*I30</f>
        <v>0.448</v>
      </c>
      <c r="J69" s="399" t="n">
        <f aca="false">J30-K30*L30</f>
        <v>1.025</v>
      </c>
      <c r="K69" s="399" t="n">
        <f aca="false">J30+K30*L30</f>
        <v>2.775</v>
      </c>
      <c r="L69" s="399" t="n">
        <f aca="false">J30-K30*M30</f>
        <v>0.15</v>
      </c>
      <c r="M69" s="399" t="n">
        <f aca="false">J30+K30*M30</f>
        <v>3.65</v>
      </c>
      <c r="N69" s="399" t="n">
        <f aca="false">N30-O30*P30</f>
        <v>-0.2797</v>
      </c>
      <c r="O69" s="399" t="n">
        <f aca="false">N30+O30*P30</f>
        <v>0.2593</v>
      </c>
      <c r="P69" s="399" t="n">
        <f aca="false">N30-O30*Q30</f>
        <v>-0.5492</v>
      </c>
      <c r="Q69" s="399" t="n">
        <f aca="false">N30+O30*Q30</f>
        <v>0.5288</v>
      </c>
      <c r="R69" s="418"/>
      <c r="S69" s="418"/>
      <c r="T69" s="418"/>
      <c r="U69" s="419"/>
    </row>
    <row r="70" customFormat="false" ht="12.75" hidden="false" customHeight="false" outlineLevel="0" collapsed="false">
      <c r="A70" s="368" t="s">
        <v>337</v>
      </c>
      <c r="B70" s="399" t="n">
        <f aca="false">B31-C31*D31</f>
        <v>-0.1425</v>
      </c>
      <c r="C70" s="399" t="n">
        <f aca="false">B31+C31*D31</f>
        <v>0.1025</v>
      </c>
      <c r="D70" s="399" t="n">
        <f aca="false">B31-C31*E31</f>
        <v>-0.265</v>
      </c>
      <c r="E70" s="399" t="n">
        <f aca="false">B31+C31*E31</f>
        <v>0.225</v>
      </c>
      <c r="F70" s="399" t="n">
        <f aca="false">F31-G31*H31</f>
        <v>-0.1</v>
      </c>
      <c r="G70" s="399" t="n">
        <f aca="false">F31+G31*H31</f>
        <v>0.1</v>
      </c>
      <c r="H70" s="399" t="n">
        <f aca="false">F31-G31*I31</f>
        <v>-0.2</v>
      </c>
      <c r="I70" s="399" t="n">
        <f aca="false">F31+G31*I31</f>
        <v>0.2</v>
      </c>
      <c r="J70" s="399" t="n">
        <f aca="false">J31-K31*L31</f>
        <v>-0.42</v>
      </c>
      <c r="K70" s="399" t="n">
        <f aca="false">J31+K31*L31</f>
        <v>0.42</v>
      </c>
      <c r="L70" s="399" t="n">
        <f aca="false">J31-K31*M31</f>
        <v>-0.84</v>
      </c>
      <c r="M70" s="399" t="n">
        <f aca="false">J31+K31*M31</f>
        <v>0.84</v>
      </c>
      <c r="N70" s="399" t="n">
        <f aca="false">N31-O31*P31</f>
        <v>-0.21</v>
      </c>
      <c r="O70" s="399" t="n">
        <f aca="false">N31+O31*P31</f>
        <v>0.21</v>
      </c>
      <c r="P70" s="399" t="n">
        <f aca="false">N31-O31*Q31</f>
        <v>-0.42</v>
      </c>
      <c r="Q70" s="399" t="n">
        <f aca="false">N31+O31*Q31</f>
        <v>0.42</v>
      </c>
      <c r="R70" s="418"/>
      <c r="S70" s="418"/>
      <c r="T70" s="418"/>
      <c r="U70" s="419"/>
    </row>
    <row r="71" customFormat="false" ht="12.75" hidden="false" customHeight="false" outlineLevel="0" collapsed="false">
      <c r="A71" s="368" t="s">
        <v>338</v>
      </c>
      <c r="B71" s="399" t="n">
        <f aca="false">B32-C32*D32</f>
        <v>-0.09</v>
      </c>
      <c r="C71" s="399" t="n">
        <f aca="false">B32+C32*D32</f>
        <v>0.12</v>
      </c>
      <c r="D71" s="399" t="n">
        <f aca="false">B32-C32*E32</f>
        <v>-0.195</v>
      </c>
      <c r="E71" s="399" t="n">
        <f aca="false">B32+C32*E32</f>
        <v>0.225</v>
      </c>
      <c r="F71" s="399" t="n">
        <f aca="false">F32-G32*H32</f>
        <v>-0.084</v>
      </c>
      <c r="G71" s="399" t="n">
        <f aca="false">F32+G32*H32</f>
        <v>0.084</v>
      </c>
      <c r="H71" s="399" t="n">
        <f aca="false">F32-G32*I32</f>
        <v>-0.168</v>
      </c>
      <c r="I71" s="399" t="n">
        <f aca="false">F32+G32*I32</f>
        <v>0.168</v>
      </c>
      <c r="J71" s="399" t="n">
        <f aca="false">J32-K32*L32</f>
        <v>-0.289</v>
      </c>
      <c r="K71" s="399" t="n">
        <f aca="false">J32+K32*L32</f>
        <v>0.061</v>
      </c>
      <c r="L71" s="399" t="n">
        <f aca="false">J32-K32*M32</f>
        <v>-0.464</v>
      </c>
      <c r="M71" s="399" t="n">
        <f aca="false">J32+K32*M32</f>
        <v>0.236</v>
      </c>
      <c r="N71" s="399" t="n">
        <f aca="false">N32-O32*P32</f>
        <v>-0.084</v>
      </c>
      <c r="O71" s="399" t="n">
        <f aca="false">N32+O32*P32</f>
        <v>0.084</v>
      </c>
      <c r="P71" s="399" t="n">
        <f aca="false">N32-O32*Q32</f>
        <v>-0.168</v>
      </c>
      <c r="Q71" s="399" t="n">
        <f aca="false">N32+O32*Q32</f>
        <v>0.168</v>
      </c>
      <c r="R71" s="418"/>
      <c r="S71" s="418"/>
      <c r="T71" s="418"/>
      <c r="U71" s="419"/>
    </row>
    <row r="72" customFormat="false" ht="12.75" hidden="false" customHeight="false" outlineLevel="0" collapsed="false">
      <c r="A72" s="368" t="s">
        <v>339</v>
      </c>
      <c r="B72" s="399" t="n">
        <f aca="false">B33-C33*D33</f>
        <v>-0.0085</v>
      </c>
      <c r="C72" s="399" t="n">
        <f aca="false">B33+C33*D33</f>
        <v>0.0125</v>
      </c>
      <c r="D72" s="399" t="n">
        <f aca="false">B33-C33*E33</f>
        <v>-0.019</v>
      </c>
      <c r="E72" s="399" t="n">
        <f aca="false">B33+C33*E33</f>
        <v>0.023</v>
      </c>
      <c r="F72" s="399" t="n">
        <f aca="false">F33-G33*H33</f>
        <v>-0.136</v>
      </c>
      <c r="G72" s="399" t="n">
        <f aca="false">F33+G33*H33</f>
        <v>0.136</v>
      </c>
      <c r="H72" s="399" t="n">
        <f aca="false">F33-G33*I33</f>
        <v>-0.272</v>
      </c>
      <c r="I72" s="399" t="n">
        <f aca="false">F33+G33*I33</f>
        <v>0.272</v>
      </c>
      <c r="J72" s="399" t="n">
        <f aca="false">J33-K33*L33</f>
        <v>-0.2975</v>
      </c>
      <c r="K72" s="399" t="n">
        <f aca="false">J33+K33*L33</f>
        <v>0.2975</v>
      </c>
      <c r="L72" s="399" t="n">
        <f aca="false">J33-K33*M33</f>
        <v>-0.595</v>
      </c>
      <c r="M72" s="399" t="n">
        <f aca="false">J33+K33*M33</f>
        <v>0.595</v>
      </c>
      <c r="N72" s="399" t="n">
        <f aca="false">N33-O33*P33</f>
        <v>-0.1575</v>
      </c>
      <c r="O72" s="399" t="n">
        <f aca="false">N33+O33*P33</f>
        <v>0.1575</v>
      </c>
      <c r="P72" s="399" t="n">
        <f aca="false">N33-O33*Q33</f>
        <v>-0.315</v>
      </c>
      <c r="Q72" s="399" t="n">
        <f aca="false">N33+O33*Q33</f>
        <v>0.315</v>
      </c>
      <c r="R72" s="418"/>
      <c r="S72" s="418"/>
      <c r="T72" s="418"/>
      <c r="U72" s="419"/>
    </row>
    <row r="73" customFormat="false" ht="12.75" hidden="false" customHeight="false" outlineLevel="0" collapsed="false">
      <c r="A73" s="368" t="s">
        <v>340</v>
      </c>
      <c r="B73" s="399" t="n">
        <f aca="false">B34-C34*D34</f>
        <v>-0.0923</v>
      </c>
      <c r="C73" s="399" t="n">
        <f aca="false">B34+C34*D34</f>
        <v>0.1177</v>
      </c>
      <c r="D73" s="399" t="n">
        <f aca="false">B34-C34*E34</f>
        <v>-0.1973</v>
      </c>
      <c r="E73" s="399" t="n">
        <f aca="false">B34+C34*E34</f>
        <v>0.2227</v>
      </c>
      <c r="F73" s="399" t="n">
        <f aca="false">F34-G34*H34</f>
        <v>-0.036</v>
      </c>
      <c r="G73" s="399" t="n">
        <f aca="false">F34+G34*H34</f>
        <v>0.036</v>
      </c>
      <c r="H73" s="399" t="n">
        <f aca="false">F34-G34*I34</f>
        <v>-0.072</v>
      </c>
      <c r="I73" s="399" t="n">
        <f aca="false">F34+G34*I34</f>
        <v>0.072</v>
      </c>
      <c r="J73" s="399" t="n">
        <f aca="false">J34-K34*L34</f>
        <v>0.1125</v>
      </c>
      <c r="K73" s="399" t="n">
        <f aca="false">J34+K34*L34</f>
        <v>0.2875</v>
      </c>
      <c r="L73" s="399" t="n">
        <f aca="false">J34-K34*M34</f>
        <v>0.025</v>
      </c>
      <c r="M73" s="399" t="n">
        <f aca="false">J34+K34*M34</f>
        <v>0.375</v>
      </c>
      <c r="N73" s="399" t="n">
        <f aca="false">N34-O34*P34</f>
        <v>-0.091</v>
      </c>
      <c r="O73" s="399" t="n">
        <f aca="false">N34+O34*P34</f>
        <v>0.091</v>
      </c>
      <c r="P73" s="399" t="n">
        <f aca="false">N34-O34*Q34</f>
        <v>-0.182</v>
      </c>
      <c r="Q73" s="399" t="n">
        <f aca="false">N34+O34*Q34</f>
        <v>0.182</v>
      </c>
      <c r="R73" s="418"/>
      <c r="S73" s="418"/>
      <c r="T73" s="418"/>
      <c r="U73" s="419"/>
    </row>
    <row r="74" customFormat="false" ht="12.75" hidden="false" customHeight="false" outlineLevel="0" collapsed="false">
      <c r="A74" s="368" t="s">
        <v>341</v>
      </c>
      <c r="B74" s="399" t="n">
        <f aca="false">B35-C35*D35</f>
        <v>-0.0175</v>
      </c>
      <c r="C74" s="399" t="n">
        <f aca="false">B35+C35*D35</f>
        <v>0.0175</v>
      </c>
      <c r="D74" s="399" t="n">
        <f aca="false">B35-C35*E35</f>
        <v>-0.035</v>
      </c>
      <c r="E74" s="399" t="n">
        <f aca="false">B35+C35*E35</f>
        <v>0.035</v>
      </c>
      <c r="F74" s="399" t="n">
        <f aca="false">F35-G35*H35</f>
        <v>-0.0224</v>
      </c>
      <c r="G74" s="399" t="n">
        <f aca="false">F35+G35*H35</f>
        <v>0.0224</v>
      </c>
      <c r="H74" s="399" t="n">
        <f aca="false">F35-G35*I35</f>
        <v>-0.0448</v>
      </c>
      <c r="I74" s="399" t="n">
        <f aca="false">F35+G35*I35</f>
        <v>0.0448</v>
      </c>
      <c r="J74" s="399" t="n">
        <f aca="false">J35-K35*L35</f>
        <v>-0.0525</v>
      </c>
      <c r="K74" s="399" t="n">
        <f aca="false">J35+K35*L35</f>
        <v>0.0525</v>
      </c>
      <c r="L74" s="399" t="n">
        <f aca="false">J35-K35*M35</f>
        <v>-0.105</v>
      </c>
      <c r="M74" s="399" t="n">
        <f aca="false">J35+K35*M35</f>
        <v>0.105</v>
      </c>
      <c r="N74" s="399" t="n">
        <f aca="false">N35-O35*P35</f>
        <v>-0.021</v>
      </c>
      <c r="O74" s="399" t="n">
        <f aca="false">N35+O35*P35</f>
        <v>0.021</v>
      </c>
      <c r="P74" s="399" t="n">
        <f aca="false">N35-O35*Q35</f>
        <v>-0.042</v>
      </c>
      <c r="Q74" s="399" t="n">
        <f aca="false">N35+O35*Q35</f>
        <v>0.042</v>
      </c>
      <c r="R74" s="418"/>
      <c r="S74" s="418"/>
      <c r="T74" s="418"/>
      <c r="U74" s="419"/>
    </row>
    <row r="75" customFormat="false" ht="12.75" hidden="false" customHeight="false" outlineLevel="0" collapsed="false">
      <c r="A75" s="368" t="s">
        <v>342</v>
      </c>
      <c r="B75" s="399" t="n">
        <f aca="false">B36-C36*D36</f>
        <v>-0.014</v>
      </c>
      <c r="C75" s="399" t="n">
        <f aca="false">B36+C36*D36</f>
        <v>0.014</v>
      </c>
      <c r="D75" s="399" t="n">
        <f aca="false">B36-C36*E36</f>
        <v>-0.028</v>
      </c>
      <c r="E75" s="399" t="n">
        <f aca="false">B36+C36*E36</f>
        <v>0.028</v>
      </c>
      <c r="F75" s="399" t="n">
        <f aca="false">F36-G36*H36</f>
        <v>-0.0088</v>
      </c>
      <c r="G75" s="399" t="n">
        <f aca="false">F36+G36*H36</f>
        <v>0.0088</v>
      </c>
      <c r="H75" s="399" t="n">
        <f aca="false">F36-G36*I36</f>
        <v>-0.0176</v>
      </c>
      <c r="I75" s="399" t="n">
        <f aca="false">F36+G36*I36</f>
        <v>0.0176</v>
      </c>
      <c r="J75" s="399" t="n">
        <f aca="false">J36-K36*L36</f>
        <v>-0.035</v>
      </c>
      <c r="K75" s="399" t="n">
        <f aca="false">J36+K36*L36</f>
        <v>0.035</v>
      </c>
      <c r="L75" s="399" t="n">
        <f aca="false">J36-K36*M36</f>
        <v>-0.07</v>
      </c>
      <c r="M75" s="399" t="n">
        <f aca="false">J36+K36*M36</f>
        <v>0.07</v>
      </c>
      <c r="N75" s="399" t="n">
        <f aca="false">N36-O36*P36</f>
        <v>-0.01295</v>
      </c>
      <c r="O75" s="399" t="n">
        <f aca="false">N36+O36*P36</f>
        <v>0.01295</v>
      </c>
      <c r="P75" s="399" t="n">
        <f aca="false">N36-O36*Q36</f>
        <v>-0.0259</v>
      </c>
      <c r="Q75" s="399" t="n">
        <f aca="false">N36+O36*Q36</f>
        <v>0.0259</v>
      </c>
      <c r="R75" s="418"/>
      <c r="S75" s="418"/>
      <c r="T75" s="418"/>
      <c r="U75" s="419"/>
    </row>
    <row r="76" customFormat="false" ht="12.75" hidden="false" customHeight="false" outlineLevel="0" collapsed="false">
      <c r="A76" s="368" t="s">
        <v>343</v>
      </c>
      <c r="B76" s="399" t="n">
        <f aca="false">B37-C37*D37</f>
        <v>-0.033</v>
      </c>
      <c r="C76" s="399" t="n">
        <f aca="false">B37+C37*D37</f>
        <v>0.009</v>
      </c>
      <c r="D76" s="399" t="n">
        <f aca="false">B37-C37*E37</f>
        <v>-0.054</v>
      </c>
      <c r="E76" s="399" t="n">
        <f aca="false">B37+C37*E37</f>
        <v>0.03</v>
      </c>
      <c r="F76" s="399" t="n">
        <f aca="false">F37-G37*H37</f>
        <v>-0.012</v>
      </c>
      <c r="G76" s="399" t="n">
        <f aca="false">F37+G37*H37</f>
        <v>0.012</v>
      </c>
      <c r="H76" s="399" t="n">
        <f aca="false">F37-G37*I37</f>
        <v>-0.024</v>
      </c>
      <c r="I76" s="399" t="n">
        <f aca="false">F37+G37*I37</f>
        <v>0.024</v>
      </c>
      <c r="J76" s="399" t="n">
        <f aca="false">J37-K37*L37</f>
        <v>-0.021</v>
      </c>
      <c r="K76" s="399" t="n">
        <f aca="false">J37+K37*L37</f>
        <v>0.021</v>
      </c>
      <c r="L76" s="399" t="n">
        <f aca="false">J37-K37*M37</f>
        <v>-0.042</v>
      </c>
      <c r="M76" s="399" t="n">
        <f aca="false">J37+K37*M37</f>
        <v>0.042</v>
      </c>
      <c r="N76" s="399" t="n">
        <f aca="false">N37-O37*P37</f>
        <v>-0.017</v>
      </c>
      <c r="O76" s="399" t="n">
        <f aca="false">N37+O37*P37</f>
        <v>0.011</v>
      </c>
      <c r="P76" s="399" t="n">
        <f aca="false">N37-O37*Q37</f>
        <v>-0.031</v>
      </c>
      <c r="Q76" s="399" t="n">
        <f aca="false">N37+O37*Q37</f>
        <v>0.025</v>
      </c>
      <c r="R76" s="418"/>
      <c r="S76" s="418"/>
      <c r="T76" s="418"/>
      <c r="U76" s="419"/>
    </row>
    <row r="77" customFormat="false" ht="13.5" hidden="false" customHeight="false" outlineLevel="0" collapsed="false">
      <c r="A77" s="4" t="s">
        <v>344</v>
      </c>
      <c r="B77" s="403" t="n">
        <f aca="false">B38-C38*D38</f>
        <v>-0.0175</v>
      </c>
      <c r="C77" s="403" t="n">
        <f aca="false">B38+C38*D38</f>
        <v>0.0175</v>
      </c>
      <c r="D77" s="403" t="n">
        <f aca="false">B38-C38*E38</f>
        <v>-0.035</v>
      </c>
      <c r="E77" s="403" t="n">
        <f aca="false">B38+C38*E38</f>
        <v>0.035</v>
      </c>
      <c r="F77" s="403" t="n">
        <f aca="false">F38-G38*H38</f>
        <v>-0.012</v>
      </c>
      <c r="G77" s="403" t="n">
        <f aca="false">F38+G38*H38</f>
        <v>0.012</v>
      </c>
      <c r="H77" s="403" t="n">
        <f aca="false">F38-G38*I38</f>
        <v>-0.024</v>
      </c>
      <c r="I77" s="403" t="n">
        <f aca="false">F38+G38*I38</f>
        <v>0.024</v>
      </c>
      <c r="J77" s="403" t="n">
        <f aca="false">J38-K38*L38</f>
        <v>-0.035</v>
      </c>
      <c r="K77" s="403" t="n">
        <f aca="false">J38+K38*L38</f>
        <v>0.035</v>
      </c>
      <c r="L77" s="403" t="n">
        <f aca="false">J38-K38*M38</f>
        <v>-0.07</v>
      </c>
      <c r="M77" s="403" t="n">
        <f aca="false">J38+K38*M38</f>
        <v>0.07</v>
      </c>
      <c r="N77" s="403" t="n">
        <f aca="false">N38-O38*P38</f>
        <v>-0.021</v>
      </c>
      <c r="O77" s="403" t="n">
        <f aca="false">N38+O38*P38</f>
        <v>0.021</v>
      </c>
      <c r="P77" s="403" t="n">
        <f aca="false">N38-O38*Q38</f>
        <v>-0.042</v>
      </c>
      <c r="Q77" s="403" t="n">
        <f aca="false">N38+O38*Q38</f>
        <v>0.042</v>
      </c>
      <c r="R77" s="420"/>
      <c r="S77" s="420"/>
      <c r="T77" s="420"/>
      <c r="U77" s="42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98</v>
      </c>
      <c r="C2" s="370" t="s">
        <v>299</v>
      </c>
      <c r="D2" s="371" t="s">
        <v>300</v>
      </c>
      <c r="E2" s="372" t="s">
        <v>301</v>
      </c>
      <c r="F2" s="373"/>
      <c r="G2" s="373"/>
      <c r="H2" s="369" t="s">
        <v>298</v>
      </c>
      <c r="I2" s="370" t="s">
        <v>299</v>
      </c>
      <c r="J2" s="371" t="s">
        <v>300</v>
      </c>
      <c r="K2" s="372" t="s">
        <v>301</v>
      </c>
      <c r="L2" s="374"/>
      <c r="M2" s="374"/>
      <c r="N2" s="374"/>
      <c r="O2" s="374"/>
      <c r="P2" s="374"/>
      <c r="Q2" s="374"/>
      <c r="R2" s="98"/>
      <c r="S2" s="98"/>
      <c r="T2" s="98"/>
      <c r="U2" s="375"/>
    </row>
    <row r="3" customFormat="false" ht="12.75" hidden="false" customHeight="false" outlineLevel="0" collapsed="false">
      <c r="A3" s="368" t="s">
        <v>302</v>
      </c>
      <c r="B3" s="376" t="n">
        <v>14.45</v>
      </c>
      <c r="C3" s="377" t="n">
        <v>0.01</v>
      </c>
      <c r="D3" s="58" t="n">
        <v>3.5</v>
      </c>
      <c r="E3" s="15" t="n">
        <v>7</v>
      </c>
      <c r="F3" s="378" t="s">
        <v>48</v>
      </c>
      <c r="G3" s="378"/>
      <c r="H3" s="376" t="n">
        <v>0</v>
      </c>
      <c r="I3" s="377" t="n">
        <v>0.32</v>
      </c>
      <c r="J3" s="58" t="n">
        <v>3.5</v>
      </c>
      <c r="K3" s="15" t="n">
        <v>7</v>
      </c>
      <c r="L3" s="374"/>
      <c r="M3" s="374"/>
      <c r="N3" s="374"/>
      <c r="O3" s="374"/>
      <c r="P3" s="374"/>
      <c r="Q3" s="374"/>
      <c r="R3" s="98"/>
      <c r="S3" s="98"/>
      <c r="T3" s="98"/>
      <c r="U3" s="375"/>
    </row>
    <row r="4" customFormat="false" ht="13.5" hidden="false" customHeight="false" outlineLevel="0" collapsed="false">
      <c r="A4" s="368" t="s">
        <v>303</v>
      </c>
      <c r="B4" s="379" t="n">
        <v>-3750</v>
      </c>
      <c r="C4" s="41" t="n">
        <v>130</v>
      </c>
      <c r="D4" s="97" t="n">
        <v>3.5</v>
      </c>
      <c r="E4" s="14" t="n">
        <v>7</v>
      </c>
      <c r="F4" s="380"/>
      <c r="G4" s="380"/>
      <c r="H4" s="379"/>
      <c r="I4" s="41"/>
      <c r="J4" s="97"/>
      <c r="K4" s="14"/>
      <c r="L4" s="381"/>
      <c r="M4" s="381"/>
      <c r="N4" s="381"/>
      <c r="O4" s="381"/>
      <c r="P4" s="381"/>
      <c r="Q4" s="381"/>
      <c r="R4" s="98"/>
      <c r="S4" s="98"/>
      <c r="T4" s="98"/>
      <c r="U4" s="375"/>
    </row>
    <row r="5" customFormat="false" ht="13.5" hidden="false" customHeight="false" outlineLevel="0" collapsed="false">
      <c r="A5" s="382"/>
      <c r="B5" s="383" t="s">
        <v>304</v>
      </c>
      <c r="C5" s="383"/>
      <c r="D5" s="383"/>
      <c r="E5" s="383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8"/>
      <c r="B6" s="384" t="s">
        <v>309</v>
      </c>
      <c r="C6" s="384" t="s">
        <v>310</v>
      </c>
      <c r="D6" s="384" t="s">
        <v>300</v>
      </c>
      <c r="E6" s="385" t="s">
        <v>301</v>
      </c>
      <c r="F6" s="384" t="s">
        <v>309</v>
      </c>
      <c r="G6" s="384" t="s">
        <v>310</v>
      </c>
      <c r="H6" s="384" t="s">
        <v>300</v>
      </c>
      <c r="I6" s="386" t="s">
        <v>301</v>
      </c>
      <c r="J6" s="384" t="s">
        <v>309</v>
      </c>
      <c r="K6" s="386" t="s">
        <v>310</v>
      </c>
      <c r="L6" s="384" t="s">
        <v>300</v>
      </c>
      <c r="M6" s="385" t="s">
        <v>301</v>
      </c>
      <c r="N6" s="387" t="s">
        <v>309</v>
      </c>
      <c r="O6" s="384" t="s">
        <v>310</v>
      </c>
      <c r="P6" s="386" t="s">
        <v>300</v>
      </c>
      <c r="Q6" s="384" t="s">
        <v>301</v>
      </c>
      <c r="R6" s="387" t="s">
        <v>309</v>
      </c>
      <c r="S6" s="384" t="s">
        <v>310</v>
      </c>
      <c r="T6" s="386" t="s">
        <v>300</v>
      </c>
      <c r="U6" s="384" t="s">
        <v>301</v>
      </c>
    </row>
    <row r="7" customFormat="false" ht="13.5" hidden="false" customHeight="false" outlineLevel="0" collapsed="false">
      <c r="A7" s="368" t="s">
        <v>311</v>
      </c>
      <c r="B7" s="261" t="n">
        <v>595.85</v>
      </c>
      <c r="C7" s="299" t="n">
        <v>0.36</v>
      </c>
      <c r="D7" s="267" t="n">
        <v>4</v>
      </c>
      <c r="E7" s="299" t="n">
        <v>8</v>
      </c>
      <c r="F7" s="267" t="n">
        <v>0</v>
      </c>
      <c r="G7" s="267" t="n">
        <v>1.5</v>
      </c>
      <c r="H7" s="267" t="n">
        <v>4</v>
      </c>
      <c r="I7" s="262" t="n">
        <v>8</v>
      </c>
      <c r="J7" s="267" t="n">
        <v>-3848.5</v>
      </c>
      <c r="K7" s="262" t="n">
        <v>151</v>
      </c>
      <c r="L7" s="267" t="n">
        <v>3.5</v>
      </c>
      <c r="M7" s="299" t="n">
        <v>7</v>
      </c>
      <c r="N7" s="318" t="n">
        <v>-3657.5</v>
      </c>
      <c r="O7" s="267" t="n">
        <v>284</v>
      </c>
      <c r="P7" s="262" t="n">
        <v>3.5</v>
      </c>
      <c r="Q7" s="267" t="n">
        <v>7</v>
      </c>
      <c r="R7" s="388" t="n">
        <v>8.2</v>
      </c>
      <c r="S7" s="389" t="n">
        <v>2</v>
      </c>
      <c r="T7" s="390" t="n">
        <v>3.5</v>
      </c>
      <c r="U7" s="389" t="n">
        <v>7</v>
      </c>
    </row>
    <row r="8" customFormat="false" ht="13.5" hidden="false" customHeight="false" outlineLevel="0" collapsed="false">
      <c r="A8" s="382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8"/>
      <c r="S8" s="98"/>
      <c r="T8" s="98"/>
      <c r="U8" s="375"/>
    </row>
    <row r="9" customFormat="false" ht="13.5" hidden="false" customHeight="false" outlineLevel="0" collapsed="false">
      <c r="A9" s="380"/>
      <c r="B9" s="391" t="s">
        <v>309</v>
      </c>
      <c r="C9" s="10" t="s">
        <v>310</v>
      </c>
      <c r="D9" s="391" t="s">
        <v>300</v>
      </c>
      <c r="E9" s="391" t="s">
        <v>301</v>
      </c>
      <c r="F9" s="391" t="s">
        <v>309</v>
      </c>
      <c r="G9" s="391" t="s">
        <v>310</v>
      </c>
      <c r="H9" s="391" t="s">
        <v>300</v>
      </c>
      <c r="I9" s="391" t="s">
        <v>301</v>
      </c>
      <c r="J9" s="384" t="s">
        <v>309</v>
      </c>
      <c r="K9" s="384" t="s">
        <v>310</v>
      </c>
      <c r="L9" s="384" t="s">
        <v>300</v>
      </c>
      <c r="M9" s="385" t="s">
        <v>301</v>
      </c>
      <c r="N9" s="384" t="s">
        <v>309</v>
      </c>
      <c r="O9" s="384" t="s">
        <v>310</v>
      </c>
      <c r="P9" s="384" t="s">
        <v>300</v>
      </c>
      <c r="Q9" s="385" t="s">
        <v>301</v>
      </c>
      <c r="R9" s="98"/>
      <c r="S9" s="98"/>
      <c r="T9" s="98"/>
      <c r="U9" s="375"/>
    </row>
    <row r="10" customFormat="false" ht="13.5" hidden="false" customHeight="false" outlineLevel="0" collapsed="false">
      <c r="A10" s="1" t="s">
        <v>316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0</v>
      </c>
      <c r="G10" s="395" t="n">
        <v>0.5</v>
      </c>
      <c r="H10" s="394" t="n">
        <v>4</v>
      </c>
      <c r="I10" s="395" t="n">
        <v>8</v>
      </c>
      <c r="J10" s="396" t="n">
        <v>5</v>
      </c>
      <c r="K10" s="390" t="n">
        <v>2</v>
      </c>
      <c r="L10" s="389" t="n">
        <v>3.5</v>
      </c>
      <c r="M10" s="397" t="n">
        <v>7</v>
      </c>
      <c r="N10" s="388" t="n">
        <v>-0.4</v>
      </c>
      <c r="O10" s="389" t="n">
        <v>1</v>
      </c>
      <c r="P10" s="390" t="n">
        <v>3.5</v>
      </c>
      <c r="Q10" s="389" t="n">
        <v>7</v>
      </c>
      <c r="R10" s="98"/>
      <c r="S10" s="98"/>
      <c r="T10" s="98"/>
      <c r="U10" s="375"/>
    </row>
    <row r="11" customFormat="false" ht="12.75" hidden="false" customHeight="false" outlineLevel="0" collapsed="false">
      <c r="A11" s="368" t="s">
        <v>317</v>
      </c>
      <c r="B11" s="398" t="n">
        <v>0</v>
      </c>
      <c r="C11" s="399" t="n">
        <v>0.64</v>
      </c>
      <c r="D11" s="398" t="n">
        <v>3.5</v>
      </c>
      <c r="E11" s="399" t="n">
        <v>7</v>
      </c>
      <c r="F11" s="400" t="n">
        <v>0</v>
      </c>
      <c r="G11" s="401" t="n">
        <v>0.6</v>
      </c>
      <c r="H11" s="400" t="n">
        <v>4</v>
      </c>
      <c r="I11" s="401" t="n">
        <v>8</v>
      </c>
      <c r="J11" s="299" t="n">
        <v>0</v>
      </c>
      <c r="K11" s="262" t="n">
        <v>5</v>
      </c>
      <c r="L11" s="267" t="n">
        <v>3.5</v>
      </c>
      <c r="M11" s="299" t="n">
        <v>7</v>
      </c>
      <c r="N11" s="318" t="n">
        <v>0</v>
      </c>
      <c r="O11" s="267" t="n">
        <v>2</v>
      </c>
      <c r="P11" s="262" t="n">
        <v>3.5</v>
      </c>
      <c r="Q11" s="267" t="n">
        <v>7</v>
      </c>
      <c r="R11" s="98"/>
      <c r="S11" s="98"/>
      <c r="T11" s="98"/>
      <c r="U11" s="375"/>
    </row>
    <row r="12" customFormat="false" ht="12.75" hidden="false" customHeight="false" outlineLevel="0" collapsed="false">
      <c r="A12" s="368" t="s">
        <v>318</v>
      </c>
      <c r="B12" s="398" t="n">
        <v>-4</v>
      </c>
      <c r="C12" s="399" t="n">
        <v>2</v>
      </c>
      <c r="D12" s="398" t="n">
        <v>3.5</v>
      </c>
      <c r="E12" s="399" t="n">
        <v>7</v>
      </c>
      <c r="F12" s="400" t="n">
        <v>0</v>
      </c>
      <c r="G12" s="401" t="n">
        <v>0.6</v>
      </c>
      <c r="H12" s="400" t="n">
        <v>4</v>
      </c>
      <c r="I12" s="401" t="n">
        <v>8</v>
      </c>
      <c r="J12" s="299" t="n">
        <v>22.4</v>
      </c>
      <c r="K12" s="262" t="n">
        <v>4.6</v>
      </c>
      <c r="L12" s="267" t="n">
        <v>3.5</v>
      </c>
      <c r="M12" s="299" t="n">
        <v>7</v>
      </c>
      <c r="N12" s="318" t="n">
        <v>-14.752</v>
      </c>
      <c r="O12" s="267" t="n">
        <v>2.5</v>
      </c>
      <c r="P12" s="262" t="n">
        <v>3.5</v>
      </c>
      <c r="Q12" s="267" t="n">
        <v>7</v>
      </c>
      <c r="R12" s="98"/>
      <c r="S12" s="98"/>
      <c r="T12" s="98"/>
      <c r="U12" s="375"/>
    </row>
    <row r="13" customFormat="false" ht="12.75" hidden="false" customHeight="false" outlineLevel="0" collapsed="false">
      <c r="A13" s="368" t="s">
        <v>319</v>
      </c>
      <c r="B13" s="398" t="n">
        <v>0</v>
      </c>
      <c r="C13" s="399" t="n">
        <v>0.14</v>
      </c>
      <c r="D13" s="398" t="n">
        <v>3.5</v>
      </c>
      <c r="E13" s="399" t="n">
        <v>7</v>
      </c>
      <c r="F13" s="400" t="n">
        <v>0</v>
      </c>
      <c r="G13" s="401" t="n">
        <v>0.16</v>
      </c>
      <c r="H13" s="400" t="n">
        <v>4</v>
      </c>
      <c r="I13" s="401" t="n">
        <v>8</v>
      </c>
      <c r="J13" s="299" t="n">
        <v>0</v>
      </c>
      <c r="K13" s="262" t="n">
        <v>0.9</v>
      </c>
      <c r="L13" s="267" t="n">
        <v>3.5</v>
      </c>
      <c r="M13" s="299" t="n">
        <v>7</v>
      </c>
      <c r="N13" s="318" t="n">
        <v>0</v>
      </c>
      <c r="O13" s="267" t="n">
        <v>0.38</v>
      </c>
      <c r="P13" s="262" t="n">
        <v>3.5</v>
      </c>
      <c r="Q13" s="267" t="n">
        <v>7</v>
      </c>
      <c r="R13" s="98"/>
      <c r="S13" s="98"/>
      <c r="T13" s="98"/>
      <c r="U13" s="375"/>
    </row>
    <row r="14" customFormat="false" ht="12.75" hidden="false" customHeight="false" outlineLevel="0" collapsed="false">
      <c r="A14" s="368" t="s">
        <v>320</v>
      </c>
      <c r="B14" s="398" t="n">
        <v>0.13</v>
      </c>
      <c r="C14" s="399" t="n">
        <v>0.5</v>
      </c>
      <c r="D14" s="398" t="n">
        <v>3.5</v>
      </c>
      <c r="E14" s="399" t="n">
        <v>7</v>
      </c>
      <c r="F14" s="400" t="n">
        <v>0</v>
      </c>
      <c r="G14" s="401" t="n">
        <v>0.16</v>
      </c>
      <c r="H14" s="400" t="n">
        <v>4</v>
      </c>
      <c r="I14" s="401" t="n">
        <v>8</v>
      </c>
      <c r="J14" s="299" t="n">
        <v>-4.87</v>
      </c>
      <c r="K14" s="262" t="n">
        <v>1.3</v>
      </c>
      <c r="L14" s="267" t="n">
        <v>3.5</v>
      </c>
      <c r="M14" s="299" t="n">
        <v>7</v>
      </c>
      <c r="N14" s="318" t="n">
        <v>-2.3</v>
      </c>
      <c r="O14" s="267" t="n">
        <v>0.7</v>
      </c>
      <c r="P14" s="262" t="n">
        <v>3.5</v>
      </c>
      <c r="Q14" s="267" t="n">
        <v>7</v>
      </c>
      <c r="R14" s="98"/>
      <c r="S14" s="98"/>
      <c r="T14" s="98"/>
      <c r="U14" s="375"/>
    </row>
    <row r="15" customFormat="false" ht="12.75" hidden="false" customHeight="false" outlineLevel="0" collapsed="false">
      <c r="A15" s="368" t="s">
        <v>321</v>
      </c>
      <c r="B15" s="398" t="n">
        <v>0</v>
      </c>
      <c r="C15" s="399" t="n">
        <v>0.054</v>
      </c>
      <c r="D15" s="398" t="n">
        <v>3.5</v>
      </c>
      <c r="E15" s="399" t="n">
        <v>7</v>
      </c>
      <c r="F15" s="400" t="n">
        <v>0</v>
      </c>
      <c r="G15" s="401" t="n">
        <v>0.07</v>
      </c>
      <c r="H15" s="400" t="n">
        <v>4</v>
      </c>
      <c r="I15" s="401" t="n">
        <v>8</v>
      </c>
      <c r="J15" s="299" t="n">
        <v>0</v>
      </c>
      <c r="K15" s="262" t="n">
        <v>0.34</v>
      </c>
      <c r="L15" s="267" t="n">
        <v>3.5</v>
      </c>
      <c r="M15" s="299" t="n">
        <v>7</v>
      </c>
      <c r="N15" s="318" t="n">
        <v>0</v>
      </c>
      <c r="O15" s="267" t="n">
        <v>0.1</v>
      </c>
      <c r="P15" s="262" t="n">
        <v>3.5</v>
      </c>
      <c r="Q15" s="267" t="n">
        <v>7</v>
      </c>
      <c r="R15" s="98"/>
      <c r="S15" s="98"/>
      <c r="T15" s="98"/>
      <c r="U15" s="375"/>
    </row>
    <row r="16" customFormat="false" ht="12.75" hidden="false" customHeight="false" outlineLevel="0" collapsed="false">
      <c r="A16" s="368" t="s">
        <v>322</v>
      </c>
      <c r="B16" s="398" t="n">
        <v>0.84</v>
      </c>
      <c r="C16" s="399" t="n">
        <v>0.09</v>
      </c>
      <c r="D16" s="398" t="n">
        <v>3.5</v>
      </c>
      <c r="E16" s="399" t="n">
        <v>7</v>
      </c>
      <c r="F16" s="400" t="n">
        <v>0</v>
      </c>
      <c r="G16" s="401" t="n">
        <v>0.054</v>
      </c>
      <c r="H16" s="400" t="n">
        <v>4</v>
      </c>
      <c r="I16" s="401" t="n">
        <v>8</v>
      </c>
      <c r="J16" s="299" t="n">
        <v>2.02</v>
      </c>
      <c r="K16" s="262" t="n">
        <v>0.3</v>
      </c>
      <c r="L16" s="267" t="n">
        <v>3.5</v>
      </c>
      <c r="M16" s="299" t="n">
        <v>7</v>
      </c>
      <c r="N16" s="318" t="n">
        <v>0.1505</v>
      </c>
      <c r="O16" s="267" t="n">
        <v>0.2</v>
      </c>
      <c r="P16" s="262" t="n">
        <v>3.5</v>
      </c>
      <c r="Q16" s="267" t="n">
        <v>7</v>
      </c>
      <c r="R16" s="98"/>
      <c r="S16" s="98"/>
      <c r="T16" s="98"/>
      <c r="U16" s="375"/>
    </row>
    <row r="17" customFormat="false" ht="12.75" hidden="false" customHeight="false" outlineLevel="0" collapsed="false">
      <c r="A17" s="368" t="s">
        <v>323</v>
      </c>
      <c r="B17" s="398" t="n">
        <v>0</v>
      </c>
      <c r="C17" s="399" t="n">
        <v>0.02</v>
      </c>
      <c r="D17" s="398" t="n">
        <v>3.5</v>
      </c>
      <c r="E17" s="399" t="n">
        <v>7</v>
      </c>
      <c r="F17" s="400" t="n">
        <v>0</v>
      </c>
      <c r="G17" s="401" t="n">
        <v>0.034</v>
      </c>
      <c r="H17" s="400" t="n">
        <v>4</v>
      </c>
      <c r="I17" s="401" t="n">
        <v>8</v>
      </c>
      <c r="J17" s="299" t="n">
        <v>0</v>
      </c>
      <c r="K17" s="262" t="n">
        <v>0.1</v>
      </c>
      <c r="L17" s="267" t="n">
        <v>3.5</v>
      </c>
      <c r="M17" s="299" t="n">
        <v>7</v>
      </c>
      <c r="N17" s="318" t="n">
        <v>0</v>
      </c>
      <c r="O17" s="267" t="n">
        <v>0.05</v>
      </c>
      <c r="P17" s="262" t="n">
        <v>3.5</v>
      </c>
      <c r="Q17" s="267" t="n">
        <v>7</v>
      </c>
      <c r="R17" s="98"/>
      <c r="S17" s="98"/>
      <c r="T17" s="98"/>
      <c r="U17" s="375"/>
    </row>
    <row r="18" customFormat="false" ht="12.75" hidden="false" customHeight="false" outlineLevel="0" collapsed="false">
      <c r="A18" s="368" t="s">
        <v>324</v>
      </c>
      <c r="B18" s="398" t="n">
        <v>0.48</v>
      </c>
      <c r="C18" s="399" t="n">
        <v>0.03</v>
      </c>
      <c r="D18" s="398" t="n">
        <v>3.5</v>
      </c>
      <c r="E18" s="399" t="n">
        <v>7</v>
      </c>
      <c r="F18" s="400" t="n">
        <v>0</v>
      </c>
      <c r="G18" s="401" t="n">
        <v>0.02</v>
      </c>
      <c r="H18" s="400" t="n">
        <v>4</v>
      </c>
      <c r="I18" s="401" t="n">
        <v>8</v>
      </c>
      <c r="J18" s="299" t="n">
        <v>0.447</v>
      </c>
      <c r="K18" s="262" t="n">
        <v>0.05</v>
      </c>
      <c r="L18" s="267" t="n">
        <v>3.5</v>
      </c>
      <c r="M18" s="299" t="n">
        <v>7</v>
      </c>
      <c r="N18" s="318" t="n">
        <v>0.43</v>
      </c>
      <c r="O18" s="267" t="n">
        <v>0.06</v>
      </c>
      <c r="P18" s="262" t="n">
        <v>3.5</v>
      </c>
      <c r="Q18" s="267" t="n">
        <v>7</v>
      </c>
      <c r="R18" s="98"/>
      <c r="S18" s="98"/>
      <c r="T18" s="98"/>
      <c r="U18" s="375"/>
    </row>
    <row r="19" customFormat="false" ht="12.75" hidden="false" customHeight="false" outlineLevel="0" collapsed="false">
      <c r="A19" s="368" t="s">
        <v>325</v>
      </c>
      <c r="B19" s="398" t="n">
        <v>0</v>
      </c>
      <c r="C19" s="399" t="n">
        <v>0.0045</v>
      </c>
      <c r="D19" s="398" t="n">
        <v>3.5</v>
      </c>
      <c r="E19" s="399" t="n">
        <v>7</v>
      </c>
      <c r="F19" s="400" t="n">
        <v>0</v>
      </c>
      <c r="G19" s="401" t="n">
        <v>0.04</v>
      </c>
      <c r="H19" s="400" t="n">
        <v>4</v>
      </c>
      <c r="I19" s="401" t="n">
        <v>8</v>
      </c>
      <c r="J19" s="299" t="n">
        <v>0</v>
      </c>
      <c r="K19" s="262" t="n">
        <v>0.1</v>
      </c>
      <c r="L19" s="267" t="n">
        <v>3.5</v>
      </c>
      <c r="M19" s="299" t="n">
        <v>7</v>
      </c>
      <c r="N19" s="318" t="n">
        <v>0</v>
      </c>
      <c r="O19" s="267" t="n">
        <v>0.075</v>
      </c>
      <c r="P19" s="262" t="n">
        <v>3.5</v>
      </c>
      <c r="Q19" s="267" t="n">
        <v>7</v>
      </c>
      <c r="R19" s="98"/>
      <c r="S19" s="98"/>
      <c r="T19" s="98"/>
      <c r="U19" s="375"/>
    </row>
    <row r="20" customFormat="false" ht="12.75" hidden="false" customHeight="false" outlineLevel="0" collapsed="false">
      <c r="A20" s="368" t="s">
        <v>326</v>
      </c>
      <c r="B20" s="398" t="n">
        <v>0.74</v>
      </c>
      <c r="C20" s="399" t="n">
        <v>0.011</v>
      </c>
      <c r="D20" s="398" t="n">
        <v>3.5</v>
      </c>
      <c r="E20" s="399" t="n">
        <v>7</v>
      </c>
      <c r="F20" s="400" t="n">
        <v>0</v>
      </c>
      <c r="G20" s="401" t="n">
        <v>0.0059</v>
      </c>
      <c r="H20" s="400" t="n">
        <v>4</v>
      </c>
      <c r="I20" s="401" t="n">
        <v>8</v>
      </c>
      <c r="J20" s="299" t="n">
        <v>0.55</v>
      </c>
      <c r="K20" s="262" t="n">
        <v>0.03</v>
      </c>
      <c r="L20" s="267" t="n">
        <v>3.5</v>
      </c>
      <c r="M20" s="299" t="n">
        <v>7</v>
      </c>
      <c r="N20" s="318" t="n">
        <v>0.65</v>
      </c>
      <c r="O20" s="267" t="n">
        <v>0.018</v>
      </c>
      <c r="P20" s="262" t="n">
        <v>3.5</v>
      </c>
      <c r="Q20" s="267" t="n">
        <v>7</v>
      </c>
      <c r="R20" s="98"/>
      <c r="S20" s="98"/>
      <c r="T20" s="98"/>
      <c r="U20" s="375"/>
    </row>
    <row r="21" customFormat="false" ht="12.75" hidden="false" customHeight="false" outlineLevel="0" collapsed="false">
      <c r="A21" s="368" t="s">
        <v>327</v>
      </c>
      <c r="B21" s="398" t="n">
        <v>0</v>
      </c>
      <c r="C21" s="399" t="n">
        <v>0.0018</v>
      </c>
      <c r="D21" s="398" t="n">
        <v>3.5</v>
      </c>
      <c r="E21" s="399" t="n">
        <v>7</v>
      </c>
      <c r="F21" s="400" t="n">
        <v>0</v>
      </c>
      <c r="G21" s="401" t="n">
        <v>0.0061</v>
      </c>
      <c r="H21" s="400" t="n">
        <v>4</v>
      </c>
      <c r="I21" s="401" t="n">
        <v>8</v>
      </c>
      <c r="J21" s="299" t="n">
        <v>0</v>
      </c>
      <c r="K21" s="262" t="n">
        <v>0.015</v>
      </c>
      <c r="L21" s="267" t="n">
        <v>3.5</v>
      </c>
      <c r="M21" s="299" t="n">
        <v>7</v>
      </c>
      <c r="N21" s="318" t="n">
        <v>0</v>
      </c>
      <c r="O21" s="267" t="n">
        <v>0.01</v>
      </c>
      <c r="P21" s="262" t="n">
        <v>3.5</v>
      </c>
      <c r="Q21" s="267" t="n">
        <v>7</v>
      </c>
      <c r="R21" s="98"/>
      <c r="S21" s="98"/>
      <c r="T21" s="98"/>
      <c r="U21" s="375"/>
    </row>
    <row r="22" customFormat="false" ht="12.75" hidden="false" customHeight="false" outlineLevel="0" collapsed="false">
      <c r="A22" s="368" t="s">
        <v>328</v>
      </c>
      <c r="B22" s="398" t="n">
        <v>0.085</v>
      </c>
      <c r="C22" s="399" t="n">
        <v>0.0083</v>
      </c>
      <c r="D22" s="398" t="n">
        <v>3.5</v>
      </c>
      <c r="E22" s="399" t="n">
        <v>7</v>
      </c>
      <c r="F22" s="400" t="n">
        <v>0</v>
      </c>
      <c r="G22" s="401" t="n">
        <v>0.0025</v>
      </c>
      <c r="H22" s="400" t="n">
        <v>4</v>
      </c>
      <c r="I22" s="401" t="n">
        <v>8</v>
      </c>
      <c r="J22" s="299" t="n">
        <v>0.0807</v>
      </c>
      <c r="K22" s="262" t="n">
        <v>0.01</v>
      </c>
      <c r="L22" s="267" t="n">
        <v>3.5</v>
      </c>
      <c r="M22" s="299" t="n">
        <v>7</v>
      </c>
      <c r="N22" s="318" t="n">
        <v>0.059</v>
      </c>
      <c r="O22" s="267" t="n">
        <v>0.009</v>
      </c>
      <c r="P22" s="262" t="n">
        <v>3.5</v>
      </c>
      <c r="Q22" s="267" t="n">
        <v>7</v>
      </c>
      <c r="R22" s="98"/>
      <c r="S22" s="98"/>
      <c r="T22" s="98"/>
      <c r="U22" s="375"/>
    </row>
    <row r="23" customFormat="false" ht="12.75" hidden="false" customHeight="false" outlineLevel="0" collapsed="false">
      <c r="A23" s="368" t="s">
        <v>329</v>
      </c>
      <c r="B23" s="398" t="n">
        <v>0</v>
      </c>
      <c r="C23" s="399" t="n">
        <v>0.006</v>
      </c>
      <c r="D23" s="398" t="n">
        <v>3.5</v>
      </c>
      <c r="E23" s="399" t="n">
        <v>7</v>
      </c>
      <c r="F23" s="400" t="n">
        <v>0</v>
      </c>
      <c r="G23" s="401" t="n">
        <v>0.0034</v>
      </c>
      <c r="H23" s="400" t="n">
        <v>4</v>
      </c>
      <c r="I23" s="401" t="n">
        <v>8</v>
      </c>
      <c r="J23" s="299" t="n">
        <v>0</v>
      </c>
      <c r="K23" s="262" t="n">
        <v>0.006</v>
      </c>
      <c r="L23" s="267" t="n">
        <v>3.5</v>
      </c>
      <c r="M23" s="299" t="n">
        <v>7</v>
      </c>
      <c r="N23" s="318" t="n">
        <v>0</v>
      </c>
      <c r="O23" s="267" t="n">
        <v>0.0035</v>
      </c>
      <c r="P23" s="262" t="n">
        <v>3.5</v>
      </c>
      <c r="Q23" s="267" t="n">
        <v>7</v>
      </c>
      <c r="R23" s="98"/>
      <c r="S23" s="98"/>
      <c r="T23" s="98"/>
      <c r="U23" s="375"/>
    </row>
    <row r="24" customFormat="false" ht="13.5" hidden="false" customHeight="false" outlineLevel="0" collapsed="false">
      <c r="A24" s="4" t="s">
        <v>330</v>
      </c>
      <c r="B24" s="402" t="n">
        <v>0.043</v>
      </c>
      <c r="C24" s="403" t="n">
        <v>0.007</v>
      </c>
      <c r="D24" s="402" t="n">
        <v>3.5</v>
      </c>
      <c r="E24" s="403" t="n">
        <v>7</v>
      </c>
      <c r="F24" s="404" t="n">
        <v>0</v>
      </c>
      <c r="G24" s="405" t="n">
        <v>0.0027</v>
      </c>
      <c r="H24" s="404" t="n">
        <v>4</v>
      </c>
      <c r="I24" s="405" t="n">
        <v>8</v>
      </c>
      <c r="J24" s="306" t="n">
        <v>-0.00515</v>
      </c>
      <c r="K24" s="298" t="n">
        <v>0.006</v>
      </c>
      <c r="L24" s="291" t="n">
        <v>3.5</v>
      </c>
      <c r="M24" s="306" t="n">
        <v>7</v>
      </c>
      <c r="N24" s="297" t="n">
        <v>0.0244</v>
      </c>
      <c r="O24" s="291" t="n">
        <v>0.0068</v>
      </c>
      <c r="P24" s="298" t="n">
        <v>3.5</v>
      </c>
      <c r="Q24" s="291" t="n">
        <v>7</v>
      </c>
      <c r="R24" s="98"/>
      <c r="S24" s="98"/>
      <c r="T24" s="98"/>
      <c r="U24" s="375"/>
    </row>
    <row r="25" customFormat="false" ht="12.75" hidden="false" customHeight="false" outlineLevel="0" collapsed="false">
      <c r="A25" s="368" t="s">
        <v>331</v>
      </c>
      <c r="B25" s="398" t="n">
        <v>0</v>
      </c>
      <c r="C25" s="399" t="n">
        <v>1</v>
      </c>
      <c r="D25" s="398" t="n">
        <v>3.5</v>
      </c>
      <c r="E25" s="399" t="n">
        <v>7</v>
      </c>
      <c r="F25" s="400" t="n">
        <v>0</v>
      </c>
      <c r="G25" s="401" t="n">
        <v>1.1</v>
      </c>
      <c r="H25" s="400" t="n">
        <v>4</v>
      </c>
      <c r="I25" s="401" t="n">
        <v>8</v>
      </c>
      <c r="J25" s="299" t="n">
        <v>0</v>
      </c>
      <c r="K25" s="262" t="n">
        <v>6</v>
      </c>
      <c r="L25" s="267" t="n">
        <v>3.5</v>
      </c>
      <c r="M25" s="299" t="n">
        <v>7</v>
      </c>
      <c r="N25" s="318" t="n">
        <v>0</v>
      </c>
      <c r="O25" s="267" t="n">
        <v>3</v>
      </c>
      <c r="P25" s="262" t="n">
        <v>3.5</v>
      </c>
      <c r="Q25" s="267" t="n">
        <v>7</v>
      </c>
      <c r="R25" s="98"/>
      <c r="S25" s="98"/>
      <c r="T25" s="98"/>
      <c r="U25" s="375"/>
    </row>
    <row r="26" customFormat="false" ht="12.75" hidden="false" customHeight="false" outlineLevel="0" collapsed="false">
      <c r="A26" s="368" t="s">
        <v>332</v>
      </c>
      <c r="B26" s="398" t="n">
        <v>-0.46</v>
      </c>
      <c r="C26" s="399" t="n">
        <v>0.35</v>
      </c>
      <c r="D26" s="398" t="n">
        <v>3.5</v>
      </c>
      <c r="E26" s="399" t="n">
        <v>7</v>
      </c>
      <c r="F26" s="400" t="n">
        <v>0</v>
      </c>
      <c r="G26" s="401" t="n">
        <v>0.35</v>
      </c>
      <c r="H26" s="400" t="n">
        <v>4</v>
      </c>
      <c r="I26" s="401" t="n">
        <v>8</v>
      </c>
      <c r="J26" s="299" t="n">
        <v>-1.7</v>
      </c>
      <c r="K26" s="262" t="n">
        <v>2.1</v>
      </c>
      <c r="L26" s="267" t="n">
        <v>3.5</v>
      </c>
      <c r="M26" s="299" t="n">
        <v>7</v>
      </c>
      <c r="N26" s="318" t="n">
        <v>-0.113</v>
      </c>
      <c r="O26" s="267" t="n">
        <v>0.7</v>
      </c>
      <c r="P26" s="262" t="n">
        <v>3.5</v>
      </c>
      <c r="Q26" s="267" t="n">
        <v>7</v>
      </c>
      <c r="R26" s="98"/>
      <c r="S26" s="98"/>
      <c r="T26" s="98"/>
      <c r="U26" s="375"/>
    </row>
    <row r="27" customFormat="false" ht="12.75" hidden="false" customHeight="false" outlineLevel="0" collapsed="false">
      <c r="A27" s="368" t="s">
        <v>333</v>
      </c>
      <c r="B27" s="398" t="n">
        <v>0</v>
      </c>
      <c r="C27" s="399" t="n">
        <v>0.27</v>
      </c>
      <c r="D27" s="398" t="n">
        <v>3.5</v>
      </c>
      <c r="E27" s="399" t="n">
        <v>7</v>
      </c>
      <c r="F27" s="400" t="n">
        <v>0</v>
      </c>
      <c r="G27" s="401" t="n">
        <v>0.27</v>
      </c>
      <c r="H27" s="400" t="n">
        <v>4</v>
      </c>
      <c r="I27" s="401" t="n">
        <v>8</v>
      </c>
      <c r="J27" s="299" t="n">
        <v>2.02</v>
      </c>
      <c r="K27" s="262" t="n">
        <v>1.6</v>
      </c>
      <c r="L27" s="267" t="n">
        <v>3.5</v>
      </c>
      <c r="M27" s="299" t="n">
        <v>7</v>
      </c>
      <c r="N27" s="318" t="n">
        <v>0</v>
      </c>
      <c r="O27" s="267" t="n">
        <v>0.7</v>
      </c>
      <c r="P27" s="262" t="n">
        <v>3.5</v>
      </c>
      <c r="Q27" s="267" t="n">
        <v>7</v>
      </c>
      <c r="R27" s="98"/>
      <c r="S27" s="98"/>
      <c r="T27" s="98"/>
      <c r="U27" s="375"/>
    </row>
    <row r="28" customFormat="false" ht="12.75" hidden="false" customHeight="false" outlineLevel="0" collapsed="false">
      <c r="A28" s="368" t="s">
        <v>334</v>
      </c>
      <c r="B28" s="398" t="n">
        <v>0</v>
      </c>
      <c r="C28" s="399" t="n">
        <v>0.14</v>
      </c>
      <c r="D28" s="398" t="n">
        <v>3.5</v>
      </c>
      <c r="E28" s="399" t="n">
        <v>7</v>
      </c>
      <c r="F28" s="400" t="n">
        <v>0</v>
      </c>
      <c r="G28" s="401" t="n">
        <v>0.12</v>
      </c>
      <c r="H28" s="400" t="n">
        <v>4</v>
      </c>
      <c r="I28" s="401" t="n">
        <v>8</v>
      </c>
      <c r="J28" s="299" t="n">
        <v>2.4</v>
      </c>
      <c r="K28" s="262" t="n">
        <v>0.83</v>
      </c>
      <c r="L28" s="267" t="n">
        <v>3.5</v>
      </c>
      <c r="M28" s="299" t="n">
        <v>7</v>
      </c>
      <c r="N28" s="318" t="n">
        <v>-0.18</v>
      </c>
      <c r="O28" s="267" t="n">
        <v>0.25</v>
      </c>
      <c r="P28" s="262" t="n">
        <v>3.5</v>
      </c>
      <c r="Q28" s="267" t="n">
        <v>7</v>
      </c>
      <c r="R28" s="98"/>
      <c r="S28" s="98"/>
      <c r="T28" s="98"/>
      <c r="U28" s="375"/>
    </row>
    <row r="29" customFormat="false" ht="12.75" hidden="false" customHeight="false" outlineLevel="0" collapsed="false">
      <c r="A29" s="368" t="s">
        <v>335</v>
      </c>
      <c r="B29" s="398" t="n">
        <v>0</v>
      </c>
      <c r="C29" s="399" t="n">
        <v>0.12</v>
      </c>
      <c r="D29" s="398" t="n">
        <v>3.5</v>
      </c>
      <c r="E29" s="399" t="n">
        <v>7</v>
      </c>
      <c r="F29" s="400" t="n">
        <v>0</v>
      </c>
      <c r="G29" s="401" t="n">
        <v>0.068</v>
      </c>
      <c r="H29" s="400" t="n">
        <v>4</v>
      </c>
      <c r="I29" s="401" t="n">
        <v>8</v>
      </c>
      <c r="J29" s="299" t="n">
        <v>0</v>
      </c>
      <c r="K29" s="262" t="n">
        <v>0.4</v>
      </c>
      <c r="L29" s="267" t="n">
        <v>3.5</v>
      </c>
      <c r="M29" s="299" t="n">
        <v>7</v>
      </c>
      <c r="N29" s="318" t="n">
        <v>0</v>
      </c>
      <c r="O29" s="267" t="n">
        <v>0.17</v>
      </c>
      <c r="P29" s="262" t="n">
        <v>3.5</v>
      </c>
      <c r="Q29" s="267" t="n">
        <v>7</v>
      </c>
      <c r="R29" s="98"/>
      <c r="S29" s="98"/>
      <c r="T29" s="98"/>
      <c r="U29" s="375"/>
    </row>
    <row r="30" customFormat="false" ht="12.75" hidden="false" customHeight="false" outlineLevel="0" collapsed="false">
      <c r="A30" s="368" t="s">
        <v>336</v>
      </c>
      <c r="B30" s="398" t="n">
        <v>0.044</v>
      </c>
      <c r="C30" s="399" t="n">
        <v>0.03</v>
      </c>
      <c r="D30" s="398" t="n">
        <v>3.5</v>
      </c>
      <c r="E30" s="399" t="n">
        <v>7</v>
      </c>
      <c r="F30" s="400" t="n">
        <v>0</v>
      </c>
      <c r="G30" s="401" t="n">
        <v>0.056</v>
      </c>
      <c r="H30" s="400" t="n">
        <v>4</v>
      </c>
      <c r="I30" s="401" t="n">
        <v>8</v>
      </c>
      <c r="J30" s="299" t="n">
        <v>1.9</v>
      </c>
      <c r="K30" s="262" t="n">
        <v>0.25</v>
      </c>
      <c r="L30" s="267" t="n">
        <v>3.5</v>
      </c>
      <c r="M30" s="299" t="n">
        <v>7</v>
      </c>
      <c r="N30" s="318" t="n">
        <v>0.108</v>
      </c>
      <c r="O30" s="267" t="n">
        <v>0.077</v>
      </c>
      <c r="P30" s="262" t="n">
        <v>3.5</v>
      </c>
      <c r="Q30" s="267" t="n">
        <v>7</v>
      </c>
      <c r="R30" s="98"/>
      <c r="S30" s="98"/>
      <c r="T30" s="98"/>
      <c r="U30" s="375"/>
    </row>
    <row r="31" customFormat="false" ht="12.75" hidden="false" customHeight="false" outlineLevel="0" collapsed="false">
      <c r="A31" s="368" t="s">
        <v>337</v>
      </c>
      <c r="B31" s="398" t="n">
        <v>-0.02</v>
      </c>
      <c r="C31" s="399" t="n">
        <v>0.035</v>
      </c>
      <c r="D31" s="398" t="n">
        <v>3.5</v>
      </c>
      <c r="E31" s="399" t="n">
        <v>7</v>
      </c>
      <c r="F31" s="400" t="n">
        <v>0</v>
      </c>
      <c r="G31" s="401" t="n">
        <v>0.025</v>
      </c>
      <c r="H31" s="400" t="n">
        <v>4</v>
      </c>
      <c r="I31" s="401" t="n">
        <v>8</v>
      </c>
      <c r="J31" s="299" t="n">
        <v>0</v>
      </c>
      <c r="K31" s="262" t="n">
        <v>0.12</v>
      </c>
      <c r="L31" s="267" t="n">
        <v>3.5</v>
      </c>
      <c r="M31" s="299" t="n">
        <v>7</v>
      </c>
      <c r="N31" s="318" t="n">
        <v>0</v>
      </c>
      <c r="O31" s="267" t="n">
        <v>0.06</v>
      </c>
      <c r="P31" s="262" t="n">
        <v>3.5</v>
      </c>
      <c r="Q31" s="267" t="n">
        <v>7</v>
      </c>
      <c r="R31" s="98"/>
      <c r="S31" s="98"/>
      <c r="T31" s="98"/>
      <c r="U31" s="375"/>
    </row>
    <row r="32" customFormat="false" ht="12.75" hidden="false" customHeight="false" outlineLevel="0" collapsed="false">
      <c r="A32" s="368" t="s">
        <v>338</v>
      </c>
      <c r="B32" s="398" t="n">
        <v>0.035</v>
      </c>
      <c r="C32" s="399" t="n">
        <v>0.03</v>
      </c>
      <c r="D32" s="398" t="n">
        <v>3.5</v>
      </c>
      <c r="E32" s="399" t="n">
        <v>7</v>
      </c>
      <c r="F32" s="400" t="n">
        <v>0</v>
      </c>
      <c r="G32" s="401" t="n">
        <v>0.021</v>
      </c>
      <c r="H32" s="400" t="n">
        <v>4</v>
      </c>
      <c r="I32" s="401" t="n">
        <v>8</v>
      </c>
      <c r="J32" s="299" t="n">
        <v>-0.243</v>
      </c>
      <c r="K32" s="262" t="n">
        <v>0.05</v>
      </c>
      <c r="L32" s="267" t="n">
        <v>3.5</v>
      </c>
      <c r="M32" s="299" t="n">
        <v>7</v>
      </c>
      <c r="N32" s="318" t="n">
        <v>0</v>
      </c>
      <c r="O32" s="267" t="n">
        <v>0.024</v>
      </c>
      <c r="P32" s="262" t="n">
        <v>3.5</v>
      </c>
      <c r="Q32" s="267" t="n">
        <v>7</v>
      </c>
      <c r="R32" s="98"/>
      <c r="S32" s="98"/>
      <c r="T32" s="98"/>
      <c r="U32" s="375"/>
    </row>
    <row r="33" customFormat="false" ht="12.75" hidden="false" customHeight="false" outlineLevel="0" collapsed="false">
      <c r="A33" s="368" t="s">
        <v>339</v>
      </c>
      <c r="B33" s="398" t="n">
        <v>0.002</v>
      </c>
      <c r="C33" s="399" t="n">
        <v>0.003</v>
      </c>
      <c r="D33" s="398" t="n">
        <v>3.5</v>
      </c>
      <c r="E33" s="399" t="n">
        <v>7</v>
      </c>
      <c r="F33" s="400" t="n">
        <v>0</v>
      </c>
      <c r="G33" s="401" t="n">
        <v>0.034</v>
      </c>
      <c r="H33" s="400" t="n">
        <v>4</v>
      </c>
      <c r="I33" s="401" t="n">
        <v>8</v>
      </c>
      <c r="J33" s="299" t="n">
        <v>0</v>
      </c>
      <c r="K33" s="262" t="n">
        <v>0.085</v>
      </c>
      <c r="L33" s="267" t="n">
        <v>3.5</v>
      </c>
      <c r="M33" s="299" t="n">
        <v>7</v>
      </c>
      <c r="N33" s="318" t="n">
        <v>0</v>
      </c>
      <c r="O33" s="267" t="n">
        <v>0.045</v>
      </c>
      <c r="P33" s="262" t="n">
        <v>3.5</v>
      </c>
      <c r="Q33" s="267" t="n">
        <v>7</v>
      </c>
      <c r="R33" s="98"/>
      <c r="S33" s="98"/>
      <c r="T33" s="98"/>
      <c r="U33" s="375"/>
    </row>
    <row r="34" customFormat="false" ht="12.75" hidden="false" customHeight="false" outlineLevel="0" collapsed="false">
      <c r="A34" s="368" t="s">
        <v>340</v>
      </c>
      <c r="B34" s="398" t="n">
        <v>0.037</v>
      </c>
      <c r="C34" s="399" t="n">
        <v>0.03</v>
      </c>
      <c r="D34" s="398" t="n">
        <v>3.5</v>
      </c>
      <c r="E34" s="399" t="n">
        <v>7</v>
      </c>
      <c r="F34" s="400" t="n">
        <v>0</v>
      </c>
      <c r="G34" s="401" t="n">
        <v>0.009</v>
      </c>
      <c r="H34" s="400" t="n">
        <v>4</v>
      </c>
      <c r="I34" s="401" t="n">
        <v>8</v>
      </c>
      <c r="J34" s="299" t="n">
        <v>0.2</v>
      </c>
      <c r="K34" s="262" t="n">
        <v>0.025</v>
      </c>
      <c r="L34" s="267" t="n">
        <v>3.5</v>
      </c>
      <c r="M34" s="299" t="n">
        <v>7</v>
      </c>
      <c r="N34" s="318" t="n">
        <v>0</v>
      </c>
      <c r="O34" s="267" t="n">
        <v>0.026</v>
      </c>
      <c r="P34" s="262" t="n">
        <v>3.5</v>
      </c>
      <c r="Q34" s="267" t="n">
        <v>7</v>
      </c>
      <c r="R34" s="98"/>
      <c r="S34" s="98"/>
      <c r="T34" s="98"/>
      <c r="U34" s="375"/>
    </row>
    <row r="35" customFormat="false" ht="12.75" hidden="false" customHeight="false" outlineLevel="0" collapsed="false">
      <c r="A35" s="368" t="s">
        <v>341</v>
      </c>
      <c r="B35" s="398" t="n">
        <v>0</v>
      </c>
      <c r="C35" s="399" t="n">
        <v>0.005</v>
      </c>
      <c r="D35" s="398" t="n">
        <v>3.5</v>
      </c>
      <c r="E35" s="399" t="n">
        <v>7</v>
      </c>
      <c r="F35" s="400" t="n">
        <v>0</v>
      </c>
      <c r="G35" s="401" t="n">
        <v>0.0056</v>
      </c>
      <c r="H35" s="400" t="n">
        <v>4</v>
      </c>
      <c r="I35" s="401" t="n">
        <v>8</v>
      </c>
      <c r="J35" s="299" t="n">
        <v>0</v>
      </c>
      <c r="K35" s="262" t="n">
        <v>0.015</v>
      </c>
      <c r="L35" s="267" t="n">
        <v>3.5</v>
      </c>
      <c r="M35" s="299" t="n">
        <v>7</v>
      </c>
      <c r="N35" s="318" t="n">
        <v>0</v>
      </c>
      <c r="O35" s="267" t="n">
        <v>0.006</v>
      </c>
      <c r="P35" s="262" t="n">
        <v>3.5</v>
      </c>
      <c r="Q35" s="267" t="n">
        <v>7</v>
      </c>
      <c r="R35" s="98"/>
      <c r="S35" s="98"/>
      <c r="T35" s="98"/>
      <c r="U35" s="375"/>
    </row>
    <row r="36" customFormat="false" ht="12.75" hidden="false" customHeight="false" outlineLevel="0" collapsed="false">
      <c r="A36" s="368" t="s">
        <v>342</v>
      </c>
      <c r="B36" s="398" t="n">
        <v>0</v>
      </c>
      <c r="C36" s="399" t="n">
        <v>0.004</v>
      </c>
      <c r="D36" s="398" t="n">
        <v>3.5</v>
      </c>
      <c r="E36" s="399" t="n">
        <v>7</v>
      </c>
      <c r="F36" s="400" t="n">
        <v>0</v>
      </c>
      <c r="G36" s="401" t="n">
        <v>0.0022</v>
      </c>
      <c r="H36" s="400" t="n">
        <v>4</v>
      </c>
      <c r="I36" s="401" t="n">
        <v>8</v>
      </c>
      <c r="J36" s="299" t="n">
        <v>0</v>
      </c>
      <c r="K36" s="262" t="n">
        <v>0.01</v>
      </c>
      <c r="L36" s="267" t="n">
        <v>3.5</v>
      </c>
      <c r="M36" s="299" t="n">
        <v>7</v>
      </c>
      <c r="N36" s="318" t="n">
        <v>0</v>
      </c>
      <c r="O36" s="267" t="n">
        <v>0.0037</v>
      </c>
      <c r="P36" s="262" t="n">
        <v>3.5</v>
      </c>
      <c r="Q36" s="267" t="n">
        <v>7</v>
      </c>
      <c r="R36" s="98"/>
      <c r="S36" s="98"/>
      <c r="T36" s="98"/>
      <c r="U36" s="375"/>
    </row>
    <row r="37" customFormat="false" ht="12.75" hidden="false" customHeight="false" outlineLevel="0" collapsed="false">
      <c r="A37" s="368" t="s">
        <v>343</v>
      </c>
      <c r="B37" s="398" t="n">
        <v>-0.012</v>
      </c>
      <c r="C37" s="399" t="n">
        <v>0.006</v>
      </c>
      <c r="D37" s="398" t="n">
        <v>3.5</v>
      </c>
      <c r="E37" s="399" t="n">
        <v>7</v>
      </c>
      <c r="F37" s="400" t="n">
        <v>0</v>
      </c>
      <c r="G37" s="401" t="n">
        <v>0.003</v>
      </c>
      <c r="H37" s="400" t="n">
        <v>4</v>
      </c>
      <c r="I37" s="401" t="n">
        <v>8</v>
      </c>
      <c r="J37" s="299" t="n">
        <v>0</v>
      </c>
      <c r="K37" s="262" t="n">
        <v>0.006</v>
      </c>
      <c r="L37" s="267" t="n">
        <v>3.5</v>
      </c>
      <c r="M37" s="299" t="n">
        <v>7</v>
      </c>
      <c r="N37" s="318" t="n">
        <v>-0.003</v>
      </c>
      <c r="O37" s="267" t="n">
        <v>0.004</v>
      </c>
      <c r="P37" s="262" t="n">
        <v>3.5</v>
      </c>
      <c r="Q37" s="267" t="n">
        <v>7</v>
      </c>
      <c r="R37" s="98"/>
      <c r="S37" s="98"/>
      <c r="T37" s="98"/>
      <c r="U37" s="375"/>
    </row>
    <row r="38" customFormat="false" ht="13.5" hidden="false" customHeight="false" outlineLevel="0" collapsed="false">
      <c r="A38" s="4" t="s">
        <v>344</v>
      </c>
      <c r="B38" s="402" t="n">
        <v>0.0058</v>
      </c>
      <c r="C38" s="403" t="n">
        <v>0.005</v>
      </c>
      <c r="D38" s="402" t="n">
        <v>3.5</v>
      </c>
      <c r="E38" s="403" t="n">
        <v>7</v>
      </c>
      <c r="F38" s="404" t="n">
        <v>0</v>
      </c>
      <c r="G38" s="405" t="n">
        <v>0.003</v>
      </c>
      <c r="H38" s="404" t="n">
        <v>4</v>
      </c>
      <c r="I38" s="405" t="n">
        <v>8</v>
      </c>
      <c r="J38" s="306" t="n">
        <v>0</v>
      </c>
      <c r="K38" s="298" t="n">
        <v>0.01</v>
      </c>
      <c r="L38" s="291" t="n">
        <v>3.5</v>
      </c>
      <c r="M38" s="306" t="n">
        <v>7</v>
      </c>
      <c r="N38" s="297" t="n">
        <v>0</v>
      </c>
      <c r="O38" s="291" t="n">
        <v>0.006</v>
      </c>
      <c r="P38" s="298" t="n">
        <v>3.5</v>
      </c>
      <c r="Q38" s="291" t="n">
        <v>7</v>
      </c>
      <c r="R38" s="406"/>
      <c r="S38" s="406"/>
      <c r="T38" s="406"/>
      <c r="U38" s="257"/>
    </row>
    <row r="39" customFormat="false" ht="13.5" hidden="false" customHeight="false" outlineLevel="0" collapsed="false">
      <c r="A39" s="407"/>
      <c r="B39" s="408"/>
      <c r="C39" s="408"/>
      <c r="D39" s="408"/>
      <c r="E39" s="40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09" t="s">
        <v>346</v>
      </c>
      <c r="C41" s="410" t="s">
        <v>347</v>
      </c>
      <c r="D41" s="411" t="s">
        <v>348</v>
      </c>
      <c r="E41" s="410" t="s">
        <v>349</v>
      </c>
      <c r="F41" s="373"/>
      <c r="G41" s="373"/>
      <c r="H41" s="409" t="s">
        <v>346</v>
      </c>
      <c r="I41" s="410" t="s">
        <v>347</v>
      </c>
      <c r="J41" s="411" t="s">
        <v>348</v>
      </c>
      <c r="K41" s="410" t="s">
        <v>349</v>
      </c>
      <c r="L41" s="374"/>
      <c r="M41" s="374"/>
      <c r="N41" s="374"/>
      <c r="O41" s="374"/>
      <c r="P41" s="374"/>
      <c r="Q41" s="374"/>
      <c r="R41" s="98"/>
      <c r="S41" s="98"/>
      <c r="T41" s="98"/>
      <c r="U41" s="375"/>
    </row>
    <row r="42" customFormat="false" ht="13.5" hidden="false" customHeight="false" outlineLevel="0" collapsed="false">
      <c r="A42" s="368" t="s">
        <v>302</v>
      </c>
      <c r="B42" s="412" t="n">
        <f aca="false">B3-C3*D3</f>
        <v>14.415</v>
      </c>
      <c r="C42" s="413" t="n">
        <f aca="false">B3+C3*D3</f>
        <v>14.485</v>
      </c>
      <c r="D42" s="414" t="n">
        <f aca="false">B3-C3*E3</f>
        <v>14.38</v>
      </c>
      <c r="E42" s="413" t="n">
        <f aca="false">B3+C3*E3</f>
        <v>14.52</v>
      </c>
      <c r="F42" s="378" t="s">
        <v>48</v>
      </c>
      <c r="G42" s="378"/>
      <c r="H42" s="376" t="n">
        <f aca="false">H3-I3*J3</f>
        <v>-1.12</v>
      </c>
      <c r="I42" s="377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74"/>
      <c r="M42" s="374"/>
      <c r="N42" s="374"/>
      <c r="O42" s="374"/>
      <c r="P42" s="374"/>
      <c r="Q42" s="374"/>
      <c r="R42" s="98"/>
      <c r="S42" s="98"/>
      <c r="T42" s="98"/>
      <c r="U42" s="375"/>
    </row>
    <row r="43" customFormat="false" ht="13.5" hidden="false" customHeight="false" outlineLevel="0" collapsed="false">
      <c r="A43" s="368" t="s">
        <v>303</v>
      </c>
      <c r="B43" s="392" t="n">
        <f aca="false">B4-C4*D4</f>
        <v>-4205</v>
      </c>
      <c r="C43" s="393" t="n">
        <f aca="false">B4+C4*D4</f>
        <v>-3295</v>
      </c>
      <c r="D43" s="415" t="n">
        <f aca="false">B4-C4*E4</f>
        <v>-4660</v>
      </c>
      <c r="E43" s="393" t="n">
        <f aca="false">B4+C4*E4</f>
        <v>-2840</v>
      </c>
      <c r="F43" s="380"/>
      <c r="G43" s="380"/>
      <c r="H43" s="379"/>
      <c r="I43" s="41"/>
      <c r="J43" s="97"/>
      <c r="K43" s="14"/>
      <c r="L43" s="381"/>
      <c r="M43" s="381"/>
      <c r="N43" s="374"/>
      <c r="O43" s="374"/>
      <c r="P43" s="374"/>
      <c r="Q43" s="374"/>
      <c r="R43" s="98"/>
      <c r="S43" s="98"/>
      <c r="T43" s="98"/>
      <c r="U43" s="375"/>
    </row>
    <row r="44" customFormat="false" ht="13.5" hidden="false" customHeight="false" outlineLevel="0" collapsed="false">
      <c r="A44" s="382"/>
      <c r="B44" s="383" t="s">
        <v>304</v>
      </c>
      <c r="C44" s="383"/>
      <c r="D44" s="383"/>
      <c r="E44" s="383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8"/>
      <c r="B45" s="384" t="s">
        <v>346</v>
      </c>
      <c r="C45" s="384" t="s">
        <v>347</v>
      </c>
      <c r="D45" s="384" t="s">
        <v>348</v>
      </c>
      <c r="E45" s="385" t="s">
        <v>349</v>
      </c>
      <c r="F45" s="384" t="s">
        <v>346</v>
      </c>
      <c r="G45" s="384" t="s">
        <v>347</v>
      </c>
      <c r="H45" s="384" t="s">
        <v>348</v>
      </c>
      <c r="I45" s="385" t="s">
        <v>349</v>
      </c>
      <c r="J45" s="384" t="s">
        <v>346</v>
      </c>
      <c r="K45" s="384" t="s">
        <v>347</v>
      </c>
      <c r="L45" s="384" t="s">
        <v>348</v>
      </c>
      <c r="M45" s="385" t="s">
        <v>349</v>
      </c>
      <c r="N45" s="384" t="s">
        <v>346</v>
      </c>
      <c r="O45" s="384" t="s">
        <v>347</v>
      </c>
      <c r="P45" s="384" t="s">
        <v>348</v>
      </c>
      <c r="Q45" s="385" t="s">
        <v>349</v>
      </c>
      <c r="R45" s="384" t="s">
        <v>346</v>
      </c>
      <c r="S45" s="384" t="s">
        <v>347</v>
      </c>
      <c r="T45" s="384" t="s">
        <v>348</v>
      </c>
      <c r="U45" s="385" t="s">
        <v>349</v>
      </c>
    </row>
    <row r="46" customFormat="false" ht="13.5" hidden="false" customHeight="false" outlineLevel="0" collapsed="false">
      <c r="A46" s="368" t="s">
        <v>311</v>
      </c>
      <c r="B46" s="261" t="n">
        <f aca="false">B7-C7*D7</f>
        <v>594.41</v>
      </c>
      <c r="C46" s="299" t="n">
        <f aca="false">B7+C7*D7</f>
        <v>597.29</v>
      </c>
      <c r="D46" s="267" t="n">
        <f aca="false">B7-C7*E7</f>
        <v>592.97</v>
      </c>
      <c r="E46" s="299" t="n">
        <f aca="false">B7+C7*E7</f>
        <v>598.73</v>
      </c>
      <c r="F46" s="267" t="n">
        <f aca="false">F7-G7*H7</f>
        <v>-6</v>
      </c>
      <c r="G46" s="267" t="n">
        <f aca="false">F7+G7*H7</f>
        <v>6</v>
      </c>
      <c r="H46" s="267" t="n">
        <f aca="false">F7-G7*I7</f>
        <v>-12</v>
      </c>
      <c r="I46" s="262" t="n">
        <f aca="false">F7+G7*I7</f>
        <v>12</v>
      </c>
      <c r="J46" s="267" t="n">
        <f aca="false">J7-K7*L7</f>
        <v>-4377</v>
      </c>
      <c r="K46" s="262" t="n">
        <f aca="false">J7+K7*L7</f>
        <v>-3320</v>
      </c>
      <c r="L46" s="267" t="n">
        <f aca="false">J7-K7*M7</f>
        <v>-4905.5</v>
      </c>
      <c r="M46" s="299" t="n">
        <f aca="false">J7+K7*M7</f>
        <v>-2791.5</v>
      </c>
      <c r="N46" s="318" t="n">
        <f aca="false">N7-O7*P7</f>
        <v>-4651.5</v>
      </c>
      <c r="O46" s="267" t="n">
        <f aca="false">N7+O7*P7</f>
        <v>-2663.5</v>
      </c>
      <c r="P46" s="262" t="n">
        <f aca="false">N7-O7*Q7</f>
        <v>-5645.5</v>
      </c>
      <c r="Q46" s="267" t="n">
        <f aca="false">N7+O7*Q7</f>
        <v>-1669.5</v>
      </c>
      <c r="R46" s="388" t="n">
        <f aca="false">R7-S7*T7</f>
        <v>1.2</v>
      </c>
      <c r="S46" s="389" t="n">
        <f aca="false">R7+S7*T7</f>
        <v>15.2</v>
      </c>
      <c r="T46" s="390" t="n">
        <f aca="false">R7-S7*U7</f>
        <v>-5.8</v>
      </c>
      <c r="U46" s="389" t="n">
        <f aca="false">R7+S7*U7</f>
        <v>22.2</v>
      </c>
    </row>
    <row r="47" customFormat="false" ht="13.5" hidden="false" customHeight="false" outlineLevel="0" collapsed="false">
      <c r="A47" s="382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8"/>
      <c r="S47" s="98"/>
      <c r="T47" s="98"/>
      <c r="U47" s="375"/>
    </row>
    <row r="48" customFormat="false" ht="13.5" hidden="false" customHeight="false" outlineLevel="0" collapsed="false">
      <c r="A48" s="380"/>
      <c r="B48" s="410" t="s">
        <v>346</v>
      </c>
      <c r="C48" s="410" t="s">
        <v>347</v>
      </c>
      <c r="D48" s="410" t="s">
        <v>348</v>
      </c>
      <c r="E48" s="416" t="s">
        <v>349</v>
      </c>
      <c r="F48" s="384" t="s">
        <v>346</v>
      </c>
      <c r="G48" s="384" t="s">
        <v>347</v>
      </c>
      <c r="H48" s="384" t="s">
        <v>348</v>
      </c>
      <c r="I48" s="385" t="s">
        <v>349</v>
      </c>
      <c r="J48" s="384" t="s">
        <v>346</v>
      </c>
      <c r="K48" s="384" t="s">
        <v>347</v>
      </c>
      <c r="L48" s="384" t="s">
        <v>348</v>
      </c>
      <c r="M48" s="385" t="s">
        <v>349</v>
      </c>
      <c r="N48" s="384" t="s">
        <v>346</v>
      </c>
      <c r="O48" s="384" t="s">
        <v>347</v>
      </c>
      <c r="P48" s="384" t="s">
        <v>348</v>
      </c>
      <c r="Q48" s="385" t="s">
        <v>349</v>
      </c>
      <c r="R48" s="98"/>
      <c r="S48" s="98"/>
      <c r="T48" s="98"/>
      <c r="U48" s="375"/>
    </row>
    <row r="49" customFormat="false" ht="13.5" hidden="false" customHeight="false" outlineLevel="0" collapsed="false">
      <c r="A49" s="1" t="s">
        <v>316</v>
      </c>
      <c r="B49" s="393" t="n">
        <f aca="false">B10-C10*D10</f>
        <v>0</v>
      </c>
      <c r="C49" s="393" t="n">
        <f aca="false">B10+C10*D10</f>
        <v>0</v>
      </c>
      <c r="D49" s="393" t="n">
        <f aca="false">B10-C10*E10</f>
        <v>0</v>
      </c>
      <c r="E49" s="393" t="n">
        <f aca="false">B10+C10*E10</f>
        <v>0</v>
      </c>
      <c r="F49" s="417" t="n">
        <f aca="false">F10-G10*H10</f>
        <v>-2</v>
      </c>
      <c r="G49" s="395" t="n">
        <f aca="false">F10+G10*H10</f>
        <v>2</v>
      </c>
      <c r="H49" s="394" t="n">
        <f aca="false">F10-G10*I10</f>
        <v>-4</v>
      </c>
      <c r="I49" s="395" t="n">
        <f aca="false">F10+G10*I10</f>
        <v>4</v>
      </c>
      <c r="J49" s="396" t="n">
        <f aca="false">J10-K10*L10</f>
        <v>-2</v>
      </c>
      <c r="K49" s="417" t="n">
        <f aca="false">J10+K10*L10</f>
        <v>12</v>
      </c>
      <c r="L49" s="395" t="n">
        <f aca="false">J10-K10*M10</f>
        <v>-9</v>
      </c>
      <c r="M49" s="396" t="n">
        <f aca="false">J10+K10*M10</f>
        <v>19</v>
      </c>
      <c r="N49" s="394" t="n">
        <f aca="false">N10-O10*P10</f>
        <v>-3.9</v>
      </c>
      <c r="O49" s="395" t="n">
        <f aca="false">N10+O10*P10</f>
        <v>3.1</v>
      </c>
      <c r="P49" s="417" t="n">
        <f aca="false">N10-O10*Q10</f>
        <v>-7.4</v>
      </c>
      <c r="Q49" s="395" t="n">
        <f aca="false">N10+O10*Q10</f>
        <v>6.6</v>
      </c>
      <c r="R49" s="418"/>
      <c r="S49" s="418"/>
      <c r="T49" s="418"/>
      <c r="U49" s="419"/>
    </row>
    <row r="50" customFormat="false" ht="12.75" hidden="false" customHeight="false" outlineLevel="0" collapsed="false">
      <c r="A50" s="368" t="s">
        <v>317</v>
      </c>
      <c r="B50" s="399" t="n">
        <f aca="false">B11-C11*D11</f>
        <v>-2.24</v>
      </c>
      <c r="C50" s="399" t="n">
        <f aca="false">B11+C11*D11</f>
        <v>2.24</v>
      </c>
      <c r="D50" s="399" t="n">
        <f aca="false">B11-C11*E11</f>
        <v>-4.48</v>
      </c>
      <c r="E50" s="399" t="n">
        <f aca="false">B11+C11*E11</f>
        <v>4.48</v>
      </c>
      <c r="F50" s="413" t="n">
        <f aca="false">F11-G11*H11</f>
        <v>-2.4</v>
      </c>
      <c r="G50" s="413" t="n">
        <f aca="false">F11+G11*H11</f>
        <v>2.4</v>
      </c>
      <c r="H50" s="413" t="n">
        <f aca="false">F11-G11*I11</f>
        <v>-4.8</v>
      </c>
      <c r="I50" s="413" t="n">
        <f aca="false">F11+G11*I11</f>
        <v>4.8</v>
      </c>
      <c r="J50" s="413" t="n">
        <f aca="false">J11-K11*L11</f>
        <v>-17.5</v>
      </c>
      <c r="K50" s="413" t="n">
        <f aca="false">J11+K11*L11</f>
        <v>17.5</v>
      </c>
      <c r="L50" s="413" t="n">
        <f aca="false">J11-K11*M11</f>
        <v>-35</v>
      </c>
      <c r="M50" s="413" t="n">
        <f aca="false">J11+K11*M11</f>
        <v>35</v>
      </c>
      <c r="N50" s="413" t="n">
        <f aca="false">N11-O11*P11</f>
        <v>-7</v>
      </c>
      <c r="O50" s="413" t="n">
        <f aca="false">N11+O11*P11</f>
        <v>7</v>
      </c>
      <c r="P50" s="413" t="n">
        <f aca="false">N11-O11*Q11</f>
        <v>-14</v>
      </c>
      <c r="Q50" s="413" t="n">
        <f aca="false">N11+O11*Q11</f>
        <v>14</v>
      </c>
      <c r="R50" s="418"/>
      <c r="S50" s="418"/>
      <c r="T50" s="418"/>
      <c r="U50" s="419"/>
    </row>
    <row r="51" customFormat="false" ht="12.75" hidden="false" customHeight="false" outlineLevel="0" collapsed="false">
      <c r="A51" s="368" t="s">
        <v>318</v>
      </c>
      <c r="B51" s="399" t="n">
        <f aca="false">B12-C12*D12</f>
        <v>-11</v>
      </c>
      <c r="C51" s="399" t="n">
        <f aca="false">B12+C12*D12</f>
        <v>3</v>
      </c>
      <c r="D51" s="399" t="n">
        <f aca="false">B12-C12*E12</f>
        <v>-18</v>
      </c>
      <c r="E51" s="399" t="n">
        <f aca="false">B12+C12*E12</f>
        <v>10</v>
      </c>
      <c r="F51" s="399" t="n">
        <f aca="false">F12-G12*H12</f>
        <v>-2.4</v>
      </c>
      <c r="G51" s="399" t="n">
        <f aca="false">F12+G12*H12</f>
        <v>2.4</v>
      </c>
      <c r="H51" s="399" t="n">
        <f aca="false">F12-G12*I12</f>
        <v>-4.8</v>
      </c>
      <c r="I51" s="399" t="n">
        <f aca="false">F12+G12*I12</f>
        <v>4.8</v>
      </c>
      <c r="J51" s="399" t="n">
        <f aca="false">J12-K12*L12</f>
        <v>6.3</v>
      </c>
      <c r="K51" s="399" t="n">
        <f aca="false">J12+K12*L12</f>
        <v>38.5</v>
      </c>
      <c r="L51" s="399" t="n">
        <f aca="false">J12-K12*M12</f>
        <v>-9.8</v>
      </c>
      <c r="M51" s="399" t="n">
        <f aca="false">J12+K12*M12</f>
        <v>54.6</v>
      </c>
      <c r="N51" s="399" t="n">
        <f aca="false">N12-O12*P12</f>
        <v>-23.502</v>
      </c>
      <c r="O51" s="399" t="n">
        <f aca="false">N12+O12*P12</f>
        <v>-6.002</v>
      </c>
      <c r="P51" s="399" t="n">
        <f aca="false">N12-O12*Q12</f>
        <v>-32.252</v>
      </c>
      <c r="Q51" s="399" t="n">
        <f aca="false">N12+O12*Q12</f>
        <v>2.748</v>
      </c>
      <c r="R51" s="418"/>
      <c r="S51" s="418"/>
      <c r="T51" s="418"/>
      <c r="U51" s="419"/>
    </row>
    <row r="52" customFormat="false" ht="12.75" hidden="false" customHeight="false" outlineLevel="0" collapsed="false">
      <c r="A52" s="368" t="s">
        <v>319</v>
      </c>
      <c r="B52" s="399" t="n">
        <f aca="false">B13-C13*D13</f>
        <v>-0.49</v>
      </c>
      <c r="C52" s="399" t="n">
        <f aca="false">B13+C13*D13</f>
        <v>0.49</v>
      </c>
      <c r="D52" s="399" t="n">
        <f aca="false">B13-C13*E13</f>
        <v>-0.98</v>
      </c>
      <c r="E52" s="399" t="n">
        <f aca="false">B13+C13*E13</f>
        <v>0.98</v>
      </c>
      <c r="F52" s="399" t="n">
        <f aca="false">F13-G13*H13</f>
        <v>-0.64</v>
      </c>
      <c r="G52" s="399" t="n">
        <f aca="false">F13+G13*H13</f>
        <v>0.64</v>
      </c>
      <c r="H52" s="399" t="n">
        <f aca="false">F13-G13*I13</f>
        <v>-1.28</v>
      </c>
      <c r="I52" s="399" t="n">
        <f aca="false">F13+G13*I13</f>
        <v>1.28</v>
      </c>
      <c r="J52" s="399" t="n">
        <f aca="false">J13-K13*L13</f>
        <v>-3.15</v>
      </c>
      <c r="K52" s="399" t="n">
        <f aca="false">J13+K13*L13</f>
        <v>3.15</v>
      </c>
      <c r="L52" s="399" t="n">
        <f aca="false">J13-K13*M13</f>
        <v>-6.3</v>
      </c>
      <c r="M52" s="399" t="n">
        <f aca="false">J13+K13*M13</f>
        <v>6.3</v>
      </c>
      <c r="N52" s="399" t="n">
        <f aca="false">N13-O13*P13</f>
        <v>-1.33</v>
      </c>
      <c r="O52" s="399" t="n">
        <f aca="false">N13+O13*P13</f>
        <v>1.33</v>
      </c>
      <c r="P52" s="399" t="n">
        <f aca="false">N13-O13*Q13</f>
        <v>-2.66</v>
      </c>
      <c r="Q52" s="399" t="n">
        <f aca="false">N13+O13*Q13</f>
        <v>2.66</v>
      </c>
      <c r="R52" s="418"/>
      <c r="S52" s="418"/>
      <c r="T52" s="418"/>
      <c r="U52" s="419"/>
    </row>
    <row r="53" customFormat="false" ht="12.75" hidden="false" customHeight="false" outlineLevel="0" collapsed="false">
      <c r="A53" s="368" t="s">
        <v>320</v>
      </c>
      <c r="B53" s="399" t="n">
        <f aca="false">B14-C14*D14</f>
        <v>-1.62</v>
      </c>
      <c r="C53" s="399" t="n">
        <f aca="false">B14+C14*D14</f>
        <v>1.88</v>
      </c>
      <c r="D53" s="399" t="n">
        <f aca="false">B14-C14*E14</f>
        <v>-3.37</v>
      </c>
      <c r="E53" s="399" t="n">
        <f aca="false">B14+C14*E14</f>
        <v>3.63</v>
      </c>
      <c r="F53" s="399" t="n">
        <f aca="false">F14-G14*H14</f>
        <v>-0.64</v>
      </c>
      <c r="G53" s="399" t="n">
        <f aca="false">F14+G14*H14</f>
        <v>0.64</v>
      </c>
      <c r="H53" s="399" t="n">
        <f aca="false">F14-G14*I14</f>
        <v>-1.28</v>
      </c>
      <c r="I53" s="399" t="n">
        <f aca="false">F14+G14*I14</f>
        <v>1.28</v>
      </c>
      <c r="J53" s="399" t="n">
        <f aca="false">J14-K14*L14</f>
        <v>-9.42</v>
      </c>
      <c r="K53" s="399" t="n">
        <f aca="false">J14+K14*L14</f>
        <v>-0.32</v>
      </c>
      <c r="L53" s="399" t="n">
        <f aca="false">J14-K14*M14</f>
        <v>-13.97</v>
      </c>
      <c r="M53" s="399" t="n">
        <f aca="false">J14+K14*M14</f>
        <v>4.23</v>
      </c>
      <c r="N53" s="399" t="n">
        <f aca="false">N14-O14*P14</f>
        <v>-4.75</v>
      </c>
      <c r="O53" s="399" t="n">
        <f aca="false">N14+O14*P14</f>
        <v>0.15</v>
      </c>
      <c r="P53" s="399" t="n">
        <f aca="false">N14-O14*Q14</f>
        <v>-7.2</v>
      </c>
      <c r="Q53" s="399" t="n">
        <f aca="false">N14+O14*Q14</f>
        <v>2.6</v>
      </c>
      <c r="R53" s="418"/>
      <c r="S53" s="418"/>
      <c r="T53" s="418"/>
      <c r="U53" s="419"/>
    </row>
    <row r="54" customFormat="false" ht="12.75" hidden="false" customHeight="false" outlineLevel="0" collapsed="false">
      <c r="A54" s="368" t="s">
        <v>321</v>
      </c>
      <c r="B54" s="399" t="n">
        <f aca="false">B15-C15*D15</f>
        <v>-0.189</v>
      </c>
      <c r="C54" s="399" t="n">
        <f aca="false">B15+C15*D15</f>
        <v>0.189</v>
      </c>
      <c r="D54" s="399" t="n">
        <f aca="false">B15-C15*E15</f>
        <v>-0.378</v>
      </c>
      <c r="E54" s="399" t="n">
        <f aca="false">B15+C15*E15</f>
        <v>0.378</v>
      </c>
      <c r="F54" s="399" t="n">
        <f aca="false">F15-G15*H15</f>
        <v>-0.28</v>
      </c>
      <c r="G54" s="399" t="n">
        <f aca="false">F15+G15*H15</f>
        <v>0.28</v>
      </c>
      <c r="H54" s="399" t="n">
        <f aca="false">F15-G15*I15</f>
        <v>-0.56</v>
      </c>
      <c r="I54" s="399" t="n">
        <f aca="false">F15+G15*I15</f>
        <v>0.56</v>
      </c>
      <c r="J54" s="399" t="n">
        <f aca="false">J15-K15*L15</f>
        <v>-1.19</v>
      </c>
      <c r="K54" s="399" t="n">
        <f aca="false">J15+K15*L15</f>
        <v>1.19</v>
      </c>
      <c r="L54" s="399" t="n">
        <f aca="false">J15-K15*M15</f>
        <v>-2.38</v>
      </c>
      <c r="M54" s="399" t="n">
        <f aca="false">J15+K15*M15</f>
        <v>2.38</v>
      </c>
      <c r="N54" s="399" t="n">
        <f aca="false">N15-O15*P15</f>
        <v>-0.35</v>
      </c>
      <c r="O54" s="399" t="n">
        <f aca="false">N15+O15*P15</f>
        <v>0.35</v>
      </c>
      <c r="P54" s="399" t="n">
        <f aca="false">N15-O15*Q15</f>
        <v>-0.7</v>
      </c>
      <c r="Q54" s="399" t="n">
        <f aca="false">N15+O15*Q15</f>
        <v>0.7</v>
      </c>
      <c r="R54" s="418"/>
      <c r="S54" s="418"/>
      <c r="T54" s="418"/>
      <c r="U54" s="419"/>
    </row>
    <row r="55" customFormat="false" ht="12.75" hidden="false" customHeight="false" outlineLevel="0" collapsed="false">
      <c r="A55" s="368" t="s">
        <v>322</v>
      </c>
      <c r="B55" s="399" t="n">
        <f aca="false">B16-C16*D16</f>
        <v>0.525</v>
      </c>
      <c r="C55" s="399" t="n">
        <f aca="false">B16+C16*D16</f>
        <v>1.155</v>
      </c>
      <c r="D55" s="399" t="n">
        <f aca="false">B16-C16*E16</f>
        <v>0.21</v>
      </c>
      <c r="E55" s="399" t="n">
        <f aca="false">B16+C16*E16</f>
        <v>1.47</v>
      </c>
      <c r="F55" s="399" t="n">
        <f aca="false">F16-G16*H16</f>
        <v>-0.216</v>
      </c>
      <c r="G55" s="399" t="n">
        <f aca="false">F16+G16*H16</f>
        <v>0.216</v>
      </c>
      <c r="H55" s="399" t="n">
        <f aca="false">F16-G16*I16</f>
        <v>-0.432</v>
      </c>
      <c r="I55" s="399" t="n">
        <f aca="false">F16+G16*I16</f>
        <v>0.432</v>
      </c>
      <c r="J55" s="399" t="n">
        <f aca="false">J16-K16*L16</f>
        <v>0.97</v>
      </c>
      <c r="K55" s="399" t="n">
        <f aca="false">J16+K16*L16</f>
        <v>3.07</v>
      </c>
      <c r="L55" s="399" t="n">
        <f aca="false">J16-K16*M16</f>
        <v>-0.0800000000000001</v>
      </c>
      <c r="M55" s="399" t="n">
        <f aca="false">J16+K16*M16</f>
        <v>4.12</v>
      </c>
      <c r="N55" s="399" t="n">
        <f aca="false">N16-O16*P16</f>
        <v>-0.5495</v>
      </c>
      <c r="O55" s="399" t="n">
        <f aca="false">N16+O16*P16</f>
        <v>0.8505</v>
      </c>
      <c r="P55" s="399" t="n">
        <f aca="false">N16-O16*Q16</f>
        <v>-1.2495</v>
      </c>
      <c r="Q55" s="399" t="n">
        <f aca="false">N16+O16*Q16</f>
        <v>1.5505</v>
      </c>
      <c r="R55" s="418"/>
      <c r="S55" s="418"/>
      <c r="T55" s="418"/>
      <c r="U55" s="419"/>
    </row>
    <row r="56" customFormat="false" ht="12.75" hidden="false" customHeight="false" outlineLevel="0" collapsed="false">
      <c r="A56" s="368" t="s">
        <v>323</v>
      </c>
      <c r="B56" s="399" t="n">
        <f aca="false">B17-C17*D17</f>
        <v>-0.07</v>
      </c>
      <c r="C56" s="399" t="n">
        <f aca="false">B17+C17*D17</f>
        <v>0.07</v>
      </c>
      <c r="D56" s="399" t="n">
        <f aca="false">B17-C17*E17</f>
        <v>-0.14</v>
      </c>
      <c r="E56" s="399" t="n">
        <f aca="false">B17+C17*E17</f>
        <v>0.14</v>
      </c>
      <c r="F56" s="399" t="n">
        <f aca="false">F17-G17*H17</f>
        <v>-0.136</v>
      </c>
      <c r="G56" s="399" t="n">
        <f aca="false">F17+G17*H17</f>
        <v>0.136</v>
      </c>
      <c r="H56" s="399" t="n">
        <f aca="false">F17-G17*I17</f>
        <v>-0.272</v>
      </c>
      <c r="I56" s="399" t="n">
        <f aca="false">F17+G17*I17</f>
        <v>0.272</v>
      </c>
      <c r="J56" s="399" t="n">
        <f aca="false">J17-K17*L17</f>
        <v>-0.35</v>
      </c>
      <c r="K56" s="399" t="n">
        <f aca="false">J17+K17*L17</f>
        <v>0.35</v>
      </c>
      <c r="L56" s="399" t="n">
        <f aca="false">J17-K17*M17</f>
        <v>-0.7</v>
      </c>
      <c r="M56" s="399" t="n">
        <f aca="false">J17+K17*M17</f>
        <v>0.7</v>
      </c>
      <c r="N56" s="399" t="n">
        <f aca="false">N17-O17*P17</f>
        <v>-0.175</v>
      </c>
      <c r="O56" s="399" t="n">
        <f aca="false">N17+O17*P17</f>
        <v>0.175</v>
      </c>
      <c r="P56" s="399" t="n">
        <f aca="false">N17-O17*Q17</f>
        <v>-0.35</v>
      </c>
      <c r="Q56" s="399" t="n">
        <f aca="false">N17+O17*Q17</f>
        <v>0.35</v>
      </c>
      <c r="R56" s="418"/>
      <c r="S56" s="418"/>
      <c r="T56" s="418"/>
      <c r="U56" s="419"/>
    </row>
    <row r="57" customFormat="false" ht="12.75" hidden="false" customHeight="false" outlineLevel="0" collapsed="false">
      <c r="A57" s="368" t="s">
        <v>324</v>
      </c>
      <c r="B57" s="399" t="n">
        <f aca="false">B18-C18*D18</f>
        <v>0.375</v>
      </c>
      <c r="C57" s="399" t="n">
        <f aca="false">B18+C18*D18</f>
        <v>0.585</v>
      </c>
      <c r="D57" s="399" t="n">
        <f aca="false">B18-C18*E18</f>
        <v>0.27</v>
      </c>
      <c r="E57" s="399" t="n">
        <f aca="false">B18+C18*E18</f>
        <v>0.69</v>
      </c>
      <c r="F57" s="399" t="n">
        <f aca="false">F18-G18*H18</f>
        <v>-0.08</v>
      </c>
      <c r="G57" s="399" t="n">
        <f aca="false">F18+G18*H18</f>
        <v>0.08</v>
      </c>
      <c r="H57" s="399" t="n">
        <f aca="false">F18-G18*I18</f>
        <v>-0.16</v>
      </c>
      <c r="I57" s="399" t="n">
        <f aca="false">F18+G18*I18</f>
        <v>0.16</v>
      </c>
      <c r="J57" s="399" t="n">
        <f aca="false">J18-K18*L18</f>
        <v>0.272</v>
      </c>
      <c r="K57" s="399" t="n">
        <f aca="false">J18+K18*L18</f>
        <v>0.622</v>
      </c>
      <c r="L57" s="399" t="n">
        <f aca="false">J18-K18*M18</f>
        <v>0.0969999999999999</v>
      </c>
      <c r="M57" s="399" t="n">
        <f aca="false">J18+K18*M18</f>
        <v>0.797</v>
      </c>
      <c r="N57" s="399" t="n">
        <f aca="false">N18-O18*P18</f>
        <v>0.22</v>
      </c>
      <c r="O57" s="399" t="n">
        <f aca="false">N18+O18*P18</f>
        <v>0.64</v>
      </c>
      <c r="P57" s="399" t="n">
        <f aca="false">N18-O18*Q18</f>
        <v>0.01</v>
      </c>
      <c r="Q57" s="399" t="n">
        <f aca="false">N18+O18*Q18</f>
        <v>0.85</v>
      </c>
      <c r="R57" s="418"/>
      <c r="S57" s="418"/>
      <c r="T57" s="418"/>
      <c r="U57" s="419"/>
    </row>
    <row r="58" customFormat="false" ht="12.75" hidden="false" customHeight="false" outlineLevel="0" collapsed="false">
      <c r="A58" s="368" t="s">
        <v>325</v>
      </c>
      <c r="B58" s="399" t="n">
        <f aca="false">B19-C19*D19</f>
        <v>-0.01575</v>
      </c>
      <c r="C58" s="399" t="n">
        <f aca="false">B19+C19*D19</f>
        <v>0.01575</v>
      </c>
      <c r="D58" s="399" t="n">
        <f aca="false">B19-C19*E19</f>
        <v>-0.0315</v>
      </c>
      <c r="E58" s="399" t="n">
        <f aca="false">B19+C19*E19</f>
        <v>0.0315</v>
      </c>
      <c r="F58" s="399" t="n">
        <f aca="false">F19-G19*H19</f>
        <v>-0.16</v>
      </c>
      <c r="G58" s="399" t="n">
        <f aca="false">F19+G19*H19</f>
        <v>0.16</v>
      </c>
      <c r="H58" s="399" t="n">
        <f aca="false">F19-G19*I19</f>
        <v>-0.32</v>
      </c>
      <c r="I58" s="399" t="n">
        <f aca="false">F19+G19*I19</f>
        <v>0.32</v>
      </c>
      <c r="J58" s="399" t="n">
        <f aca="false">J19-K19*L19</f>
        <v>-0.35</v>
      </c>
      <c r="K58" s="399" t="n">
        <f aca="false">J19+K19*L19</f>
        <v>0.35</v>
      </c>
      <c r="L58" s="399" t="n">
        <f aca="false">J19-K19*M19</f>
        <v>-0.7</v>
      </c>
      <c r="M58" s="399" t="n">
        <f aca="false">J19+K19*M19</f>
        <v>0.7</v>
      </c>
      <c r="N58" s="399" t="n">
        <f aca="false">N19-O19*P19</f>
        <v>-0.2625</v>
      </c>
      <c r="O58" s="399" t="n">
        <f aca="false">N19+O19*P19</f>
        <v>0.2625</v>
      </c>
      <c r="P58" s="399" t="n">
        <f aca="false">N19-O19*Q19</f>
        <v>-0.525</v>
      </c>
      <c r="Q58" s="399" t="n">
        <f aca="false">N19+O19*Q19</f>
        <v>0.525</v>
      </c>
      <c r="R58" s="418"/>
      <c r="S58" s="418"/>
      <c r="T58" s="418"/>
      <c r="U58" s="419"/>
    </row>
    <row r="59" customFormat="false" ht="12.75" hidden="false" customHeight="false" outlineLevel="0" collapsed="false">
      <c r="A59" s="368" t="s">
        <v>326</v>
      </c>
      <c r="B59" s="399" t="n">
        <f aca="false">B20-C20*D20</f>
        <v>0.7015</v>
      </c>
      <c r="C59" s="399" t="n">
        <f aca="false">B20+C20*D20</f>
        <v>0.7785</v>
      </c>
      <c r="D59" s="399" t="n">
        <f aca="false">B20-C20*E20</f>
        <v>0.663</v>
      </c>
      <c r="E59" s="399" t="n">
        <f aca="false">B20+C20*E20</f>
        <v>0.817</v>
      </c>
      <c r="F59" s="399" t="n">
        <f aca="false">F20-G20*H20</f>
        <v>-0.0236</v>
      </c>
      <c r="G59" s="399" t="n">
        <f aca="false">F20+G20*H20</f>
        <v>0.0236</v>
      </c>
      <c r="H59" s="399" t="n">
        <f aca="false">F20-G20*I20</f>
        <v>-0.0472</v>
      </c>
      <c r="I59" s="399" t="n">
        <f aca="false">F20+G20*I20</f>
        <v>0.0472</v>
      </c>
      <c r="J59" s="399" t="n">
        <f aca="false">J20-K20*L20</f>
        <v>0.445</v>
      </c>
      <c r="K59" s="399" t="n">
        <f aca="false">J20+K20*L20</f>
        <v>0.655</v>
      </c>
      <c r="L59" s="399" t="n">
        <f aca="false">J20-K20*M20</f>
        <v>0.34</v>
      </c>
      <c r="M59" s="399" t="n">
        <f aca="false">J20+K20*M20</f>
        <v>0.76</v>
      </c>
      <c r="N59" s="399" t="n">
        <f aca="false">N20-O20*P20</f>
        <v>0.587</v>
      </c>
      <c r="O59" s="399" t="n">
        <f aca="false">N20+O20*P20</f>
        <v>0.713</v>
      </c>
      <c r="P59" s="399" t="n">
        <f aca="false">N20-O20*Q20</f>
        <v>0.524</v>
      </c>
      <c r="Q59" s="399" t="n">
        <f aca="false">N20+O20*Q20</f>
        <v>0.776</v>
      </c>
      <c r="R59" s="418"/>
      <c r="S59" s="418"/>
      <c r="T59" s="418"/>
      <c r="U59" s="419"/>
    </row>
    <row r="60" customFormat="false" ht="12.75" hidden="false" customHeight="false" outlineLevel="0" collapsed="false">
      <c r="A60" s="368" t="s">
        <v>327</v>
      </c>
      <c r="B60" s="399" t="n">
        <f aca="false">B21-C21*D21</f>
        <v>-0.0063</v>
      </c>
      <c r="C60" s="399" t="n">
        <f aca="false">B21+C21*D21</f>
        <v>0.0063</v>
      </c>
      <c r="D60" s="399" t="n">
        <f aca="false">B21-C21*E21</f>
        <v>-0.0126</v>
      </c>
      <c r="E60" s="399" t="n">
        <f aca="false">B21+C21*E21</f>
        <v>0.0126</v>
      </c>
      <c r="F60" s="399" t="n">
        <f aca="false">F21-G21*H21</f>
        <v>-0.0244</v>
      </c>
      <c r="G60" s="399" t="n">
        <f aca="false">F21+G21*H21</f>
        <v>0.0244</v>
      </c>
      <c r="H60" s="399" t="n">
        <f aca="false">F21-G21*I21</f>
        <v>-0.0488</v>
      </c>
      <c r="I60" s="399" t="n">
        <f aca="false">F21+G21*I21</f>
        <v>0.0488</v>
      </c>
      <c r="J60" s="399" t="n">
        <f aca="false">J21-K21*L21</f>
        <v>-0.0525</v>
      </c>
      <c r="K60" s="399" t="n">
        <f aca="false">J21+K21*L21</f>
        <v>0.0525</v>
      </c>
      <c r="L60" s="399" t="n">
        <f aca="false">J21-K21*M21</f>
        <v>-0.105</v>
      </c>
      <c r="M60" s="399" t="n">
        <f aca="false">J21+K21*M21</f>
        <v>0.105</v>
      </c>
      <c r="N60" s="399" t="n">
        <f aca="false">N21-O21*P21</f>
        <v>-0.035</v>
      </c>
      <c r="O60" s="399" t="n">
        <f aca="false">N21+O21*P21</f>
        <v>0.035</v>
      </c>
      <c r="P60" s="399" t="n">
        <f aca="false">N21-O21*Q21</f>
        <v>-0.07</v>
      </c>
      <c r="Q60" s="399" t="n">
        <f aca="false">N21+O21*Q21</f>
        <v>0.07</v>
      </c>
      <c r="R60" s="418"/>
      <c r="S60" s="418"/>
      <c r="T60" s="418"/>
      <c r="U60" s="419"/>
    </row>
    <row r="61" customFormat="false" ht="12.75" hidden="false" customHeight="false" outlineLevel="0" collapsed="false">
      <c r="A61" s="368" t="s">
        <v>328</v>
      </c>
      <c r="B61" s="399" t="n">
        <f aca="false">B22-C22*D22</f>
        <v>0.05595</v>
      </c>
      <c r="C61" s="399" t="n">
        <f aca="false">B22+C22*D22</f>
        <v>0.11405</v>
      </c>
      <c r="D61" s="399" t="n">
        <f aca="false">B22-C22*E22</f>
        <v>0.0269</v>
      </c>
      <c r="E61" s="399" t="n">
        <f aca="false">B22+C22*E22</f>
        <v>0.1431</v>
      </c>
      <c r="F61" s="399" t="n">
        <f aca="false">F22-G22*H22</f>
        <v>-0.01</v>
      </c>
      <c r="G61" s="399" t="n">
        <f aca="false">F22+G22*H22</f>
        <v>0.01</v>
      </c>
      <c r="H61" s="399" t="n">
        <f aca="false">F22-G22*I22</f>
        <v>-0.02</v>
      </c>
      <c r="I61" s="399" t="n">
        <f aca="false">F22+G22*I22</f>
        <v>0.02</v>
      </c>
      <c r="J61" s="399" t="n">
        <f aca="false">J22-K22*L22</f>
        <v>0.0457</v>
      </c>
      <c r="K61" s="399" t="n">
        <f aca="false">J22+K22*L22</f>
        <v>0.1157</v>
      </c>
      <c r="L61" s="399" t="n">
        <f aca="false">J22-K22*M22</f>
        <v>0.0107</v>
      </c>
      <c r="M61" s="399" t="n">
        <f aca="false">J22+K22*M22</f>
        <v>0.1507</v>
      </c>
      <c r="N61" s="399" t="n">
        <f aca="false">N22-O22*P22</f>
        <v>0.0275</v>
      </c>
      <c r="O61" s="399" t="n">
        <f aca="false">N22+O22*P22</f>
        <v>0.0905</v>
      </c>
      <c r="P61" s="399" t="n">
        <f aca="false">N22-O22*Q22</f>
        <v>-0.004</v>
      </c>
      <c r="Q61" s="399" t="n">
        <f aca="false">N22+O22*Q22</f>
        <v>0.122</v>
      </c>
      <c r="R61" s="418"/>
      <c r="S61" s="418"/>
      <c r="T61" s="418"/>
      <c r="U61" s="419"/>
    </row>
    <row r="62" customFormat="false" ht="12.75" hidden="false" customHeight="false" outlineLevel="0" collapsed="false">
      <c r="A62" s="368" t="s">
        <v>329</v>
      </c>
      <c r="B62" s="399" t="n">
        <f aca="false">B23-C23*D23</f>
        <v>-0.021</v>
      </c>
      <c r="C62" s="399" t="n">
        <f aca="false">B23+C23*D23</f>
        <v>0.021</v>
      </c>
      <c r="D62" s="399" t="n">
        <f aca="false">B23-C23*E23</f>
        <v>-0.042</v>
      </c>
      <c r="E62" s="399" t="n">
        <f aca="false">B23+C23*E23</f>
        <v>0.042</v>
      </c>
      <c r="F62" s="399" t="n">
        <f aca="false">F23-G23*H23</f>
        <v>-0.0136</v>
      </c>
      <c r="G62" s="399" t="n">
        <f aca="false">F23+G23*H23</f>
        <v>0.0136</v>
      </c>
      <c r="H62" s="399" t="n">
        <f aca="false">F23-G23*I23</f>
        <v>-0.0272</v>
      </c>
      <c r="I62" s="399" t="n">
        <f aca="false">F23+G23*I23</f>
        <v>0.0272</v>
      </c>
      <c r="J62" s="399" t="n">
        <f aca="false">J23-K23*L23</f>
        <v>-0.021</v>
      </c>
      <c r="K62" s="399" t="n">
        <f aca="false">J23+K23*L23</f>
        <v>0.021</v>
      </c>
      <c r="L62" s="399" t="n">
        <f aca="false">J23-K23*M23</f>
        <v>-0.042</v>
      </c>
      <c r="M62" s="399" t="n">
        <f aca="false">J23+K23*M23</f>
        <v>0.042</v>
      </c>
      <c r="N62" s="399" t="n">
        <f aca="false">N23-O23*P23</f>
        <v>-0.01225</v>
      </c>
      <c r="O62" s="399" t="n">
        <f aca="false">N23+O23*P23</f>
        <v>0.01225</v>
      </c>
      <c r="P62" s="399" t="n">
        <f aca="false">N23-O23*Q23</f>
        <v>-0.0245</v>
      </c>
      <c r="Q62" s="399" t="n">
        <f aca="false">N23+O23*Q23</f>
        <v>0.0245</v>
      </c>
      <c r="R62" s="418"/>
      <c r="S62" s="418"/>
      <c r="T62" s="418"/>
      <c r="U62" s="419"/>
    </row>
    <row r="63" customFormat="false" ht="13.5" hidden="false" customHeight="false" outlineLevel="0" collapsed="false">
      <c r="A63" s="4" t="s">
        <v>330</v>
      </c>
      <c r="B63" s="399" t="n">
        <f aca="false">B24-C24*D24</f>
        <v>0.0185</v>
      </c>
      <c r="C63" s="399" t="n">
        <f aca="false">B24+C24*D24</f>
        <v>0.0675</v>
      </c>
      <c r="D63" s="399" t="n">
        <f aca="false">B24-C24*E24</f>
        <v>-0.00600000000000001</v>
      </c>
      <c r="E63" s="399" t="n">
        <f aca="false">B24+C24*E24</f>
        <v>0.092</v>
      </c>
      <c r="F63" s="399" t="n">
        <f aca="false">F24-G24*H24</f>
        <v>-0.0108</v>
      </c>
      <c r="G63" s="399" t="n">
        <f aca="false">F24+G24*H24</f>
        <v>0.0108</v>
      </c>
      <c r="H63" s="399" t="n">
        <f aca="false">F24-G24*I24</f>
        <v>-0.0216</v>
      </c>
      <c r="I63" s="399" t="n">
        <f aca="false">F24+G24*I24</f>
        <v>0.0216</v>
      </c>
      <c r="J63" s="399" t="n">
        <f aca="false">J24-K24*L24</f>
        <v>-0.02615</v>
      </c>
      <c r="K63" s="399" t="n">
        <f aca="false">J24+K24*L24</f>
        <v>0.01585</v>
      </c>
      <c r="L63" s="399" t="n">
        <f aca="false">J24-K24*M24</f>
        <v>-0.04715</v>
      </c>
      <c r="M63" s="399" t="n">
        <f aca="false">J24+K24*M24</f>
        <v>0.03685</v>
      </c>
      <c r="N63" s="399" t="n">
        <f aca="false">N24-O24*P24</f>
        <v>0.000600000000000003</v>
      </c>
      <c r="O63" s="399" t="n">
        <f aca="false">N24+O24*P24</f>
        <v>0.0482</v>
      </c>
      <c r="P63" s="399" t="n">
        <f aca="false">N24-O24*Q24</f>
        <v>-0.0232</v>
      </c>
      <c r="Q63" s="399" t="n">
        <f aca="false">N24+O24*Q24</f>
        <v>0.072</v>
      </c>
      <c r="R63" s="418"/>
      <c r="S63" s="418"/>
      <c r="T63" s="418"/>
      <c r="U63" s="419"/>
    </row>
    <row r="64" customFormat="false" ht="12.75" hidden="false" customHeight="false" outlineLevel="0" collapsed="false">
      <c r="A64" s="368" t="s">
        <v>331</v>
      </c>
      <c r="B64" s="413" t="n">
        <f aca="false">B25-C25*D25</f>
        <v>-3.5</v>
      </c>
      <c r="C64" s="413" t="n">
        <f aca="false">B25+C25*D25</f>
        <v>3.5</v>
      </c>
      <c r="D64" s="413" t="n">
        <f aca="false">B25-C25*E25</f>
        <v>-7</v>
      </c>
      <c r="E64" s="413" t="n">
        <f aca="false">B25+C25*E25</f>
        <v>7</v>
      </c>
      <c r="F64" s="413" t="n">
        <f aca="false">F25-G25*H25</f>
        <v>-4.4</v>
      </c>
      <c r="G64" s="413" t="n">
        <f aca="false">F25+G25*H25</f>
        <v>4.4</v>
      </c>
      <c r="H64" s="413" t="n">
        <f aca="false">F25-G25*I25</f>
        <v>-8.8</v>
      </c>
      <c r="I64" s="413" t="n">
        <f aca="false">F25+G25*I25</f>
        <v>8.8</v>
      </c>
      <c r="J64" s="413" t="n">
        <f aca="false">J25-K25*L25</f>
        <v>-21</v>
      </c>
      <c r="K64" s="413" t="n">
        <f aca="false">J25+K25*L25</f>
        <v>21</v>
      </c>
      <c r="L64" s="413" t="n">
        <f aca="false">J25-K25*M25</f>
        <v>-42</v>
      </c>
      <c r="M64" s="413" t="n">
        <f aca="false">J25+K25*M25</f>
        <v>42</v>
      </c>
      <c r="N64" s="413" t="n">
        <f aca="false">N25-O25*P25</f>
        <v>-10.5</v>
      </c>
      <c r="O64" s="413" t="n">
        <f aca="false">N25+O25*P25</f>
        <v>10.5</v>
      </c>
      <c r="P64" s="413" t="n">
        <f aca="false">N25-O25*Q25</f>
        <v>-21</v>
      </c>
      <c r="Q64" s="413" t="n">
        <f aca="false">N25+O25*Q25</f>
        <v>21</v>
      </c>
      <c r="R64" s="418"/>
      <c r="S64" s="418"/>
      <c r="T64" s="418"/>
      <c r="U64" s="419"/>
    </row>
    <row r="65" customFormat="false" ht="12.75" hidden="false" customHeight="false" outlineLevel="0" collapsed="false">
      <c r="A65" s="368" t="s">
        <v>332</v>
      </c>
      <c r="B65" s="399" t="n">
        <f aca="false">B26-C26*D26</f>
        <v>-1.685</v>
      </c>
      <c r="C65" s="399" t="n">
        <f aca="false">B26+C26*D26</f>
        <v>0.765</v>
      </c>
      <c r="D65" s="399" t="n">
        <f aca="false">B26-C26*E26</f>
        <v>-2.91</v>
      </c>
      <c r="E65" s="399" t="n">
        <f aca="false">B26+C26*E26</f>
        <v>1.99</v>
      </c>
      <c r="F65" s="399" t="n">
        <f aca="false">F26-G26*H26</f>
        <v>-1.4</v>
      </c>
      <c r="G65" s="399" t="n">
        <f aca="false">F26+G26*H26</f>
        <v>1.4</v>
      </c>
      <c r="H65" s="399" t="n">
        <f aca="false">F26-G26*I26</f>
        <v>-2.8</v>
      </c>
      <c r="I65" s="399" t="n">
        <f aca="false">F26+G26*I26</f>
        <v>2.8</v>
      </c>
      <c r="J65" s="399" t="n">
        <f aca="false">J26-K26*L26</f>
        <v>-9.05</v>
      </c>
      <c r="K65" s="399" t="n">
        <f aca="false">J26+K26*L26</f>
        <v>5.65</v>
      </c>
      <c r="L65" s="399" t="n">
        <f aca="false">J26-K26*M26</f>
        <v>-16.4</v>
      </c>
      <c r="M65" s="399" t="n">
        <f aca="false">J26+K26*M26</f>
        <v>13</v>
      </c>
      <c r="N65" s="399" t="n">
        <f aca="false">N26-O26*P26</f>
        <v>-2.563</v>
      </c>
      <c r="O65" s="399" t="n">
        <f aca="false">N26+O26*P26</f>
        <v>2.337</v>
      </c>
      <c r="P65" s="399" t="n">
        <f aca="false">N26-O26*Q26</f>
        <v>-5.013</v>
      </c>
      <c r="Q65" s="399" t="n">
        <f aca="false">N26+O26*Q26</f>
        <v>4.787</v>
      </c>
      <c r="R65" s="418"/>
      <c r="S65" s="418"/>
      <c r="T65" s="418"/>
      <c r="U65" s="419"/>
    </row>
    <row r="66" customFormat="false" ht="12.75" hidden="false" customHeight="false" outlineLevel="0" collapsed="false">
      <c r="A66" s="368" t="s">
        <v>333</v>
      </c>
      <c r="B66" s="399" t="n">
        <f aca="false">B27-C27*D27</f>
        <v>-0.945</v>
      </c>
      <c r="C66" s="399" t="n">
        <f aca="false">B27+C27*D27</f>
        <v>0.945</v>
      </c>
      <c r="D66" s="399" t="n">
        <f aca="false">B27-C27*E27</f>
        <v>-1.89</v>
      </c>
      <c r="E66" s="399" t="n">
        <f aca="false">B27+C27*E27</f>
        <v>1.89</v>
      </c>
      <c r="F66" s="399" t="n">
        <f aca="false">F27-G27*H27</f>
        <v>-1.08</v>
      </c>
      <c r="G66" s="399" t="n">
        <f aca="false">F27+G27*H27</f>
        <v>1.08</v>
      </c>
      <c r="H66" s="399" t="n">
        <f aca="false">F27-G27*I27</f>
        <v>-2.16</v>
      </c>
      <c r="I66" s="399" t="n">
        <f aca="false">F27+G27*I27</f>
        <v>2.16</v>
      </c>
      <c r="J66" s="399" t="n">
        <f aca="false">J27-K27*L27</f>
        <v>-3.58</v>
      </c>
      <c r="K66" s="399" t="n">
        <f aca="false">J27+K27*L27</f>
        <v>7.62</v>
      </c>
      <c r="L66" s="399" t="n">
        <f aca="false">J27-K27*M27</f>
        <v>-9.18</v>
      </c>
      <c r="M66" s="399" t="n">
        <f aca="false">J27+K27*M27</f>
        <v>13.22</v>
      </c>
      <c r="N66" s="399" t="n">
        <f aca="false">N27-O27*P27</f>
        <v>-2.45</v>
      </c>
      <c r="O66" s="399" t="n">
        <f aca="false">N27+O27*P27</f>
        <v>2.45</v>
      </c>
      <c r="P66" s="399" t="n">
        <f aca="false">N27-O27*Q27</f>
        <v>-4.9</v>
      </c>
      <c r="Q66" s="399" t="n">
        <f aca="false">N27+O27*Q27</f>
        <v>4.9</v>
      </c>
      <c r="R66" s="418"/>
      <c r="S66" s="418"/>
      <c r="T66" s="418"/>
      <c r="U66" s="419"/>
    </row>
    <row r="67" customFormat="false" ht="12.75" hidden="false" customHeight="false" outlineLevel="0" collapsed="false">
      <c r="A67" s="368" t="s">
        <v>334</v>
      </c>
      <c r="B67" s="399" t="n">
        <f aca="false">B28-C28*D28</f>
        <v>-0.49</v>
      </c>
      <c r="C67" s="399" t="n">
        <f aca="false">B28+C28*D28</f>
        <v>0.49</v>
      </c>
      <c r="D67" s="399" t="n">
        <f aca="false">B28-C28*E28</f>
        <v>-0.98</v>
      </c>
      <c r="E67" s="399" t="n">
        <f aca="false">B28+C28*E28</f>
        <v>0.98</v>
      </c>
      <c r="F67" s="399" t="n">
        <f aca="false">F28-G28*H28</f>
        <v>-0.48</v>
      </c>
      <c r="G67" s="399" t="n">
        <f aca="false">F28+G28*H28</f>
        <v>0.48</v>
      </c>
      <c r="H67" s="399" t="n">
        <f aca="false">F28-G28*I28</f>
        <v>-0.96</v>
      </c>
      <c r="I67" s="399" t="n">
        <f aca="false">F28+G28*I28</f>
        <v>0.96</v>
      </c>
      <c r="J67" s="399" t="n">
        <f aca="false">J28-K28*L28</f>
        <v>-0.505</v>
      </c>
      <c r="K67" s="399" t="n">
        <f aca="false">J28+K28*L28</f>
        <v>5.305</v>
      </c>
      <c r="L67" s="399" t="n">
        <f aca="false">J28-K28*M28</f>
        <v>-3.41</v>
      </c>
      <c r="M67" s="399" t="n">
        <f aca="false">J28+K28*M28</f>
        <v>8.21</v>
      </c>
      <c r="N67" s="399" t="n">
        <f aca="false">N28-O28*P28</f>
        <v>-1.055</v>
      </c>
      <c r="O67" s="399" t="n">
        <f aca="false">N28+O28*P28</f>
        <v>0.695</v>
      </c>
      <c r="P67" s="399" t="n">
        <f aca="false">N28-O28*Q28</f>
        <v>-1.93</v>
      </c>
      <c r="Q67" s="399" t="n">
        <f aca="false">N28+O28*Q28</f>
        <v>1.57</v>
      </c>
      <c r="R67" s="418"/>
      <c r="S67" s="418"/>
      <c r="T67" s="418"/>
      <c r="U67" s="419"/>
    </row>
    <row r="68" customFormat="false" ht="12.75" hidden="false" customHeight="false" outlineLevel="0" collapsed="false">
      <c r="A68" s="368" t="s">
        <v>335</v>
      </c>
      <c r="B68" s="399" t="n">
        <f aca="false">B29-C29*D29</f>
        <v>-0.42</v>
      </c>
      <c r="C68" s="399" t="n">
        <f aca="false">B29+C29*D29</f>
        <v>0.42</v>
      </c>
      <c r="D68" s="399" t="n">
        <f aca="false">B29-C29*E29</f>
        <v>-0.84</v>
      </c>
      <c r="E68" s="399" t="n">
        <f aca="false">B29+C29*E29</f>
        <v>0.84</v>
      </c>
      <c r="F68" s="399" t="n">
        <f aca="false">F29-G29*H29</f>
        <v>-0.272</v>
      </c>
      <c r="G68" s="399" t="n">
        <f aca="false">F29+G29*H29</f>
        <v>0.272</v>
      </c>
      <c r="H68" s="399" t="n">
        <f aca="false">F29-G29*I29</f>
        <v>-0.544</v>
      </c>
      <c r="I68" s="399" t="n">
        <f aca="false">F29+G29*I29</f>
        <v>0.544</v>
      </c>
      <c r="J68" s="399" t="n">
        <f aca="false">J29-K29*L29</f>
        <v>-1.4</v>
      </c>
      <c r="K68" s="399" t="n">
        <f aca="false">J29+K29*L29</f>
        <v>1.4</v>
      </c>
      <c r="L68" s="399" t="n">
        <f aca="false">J29-K29*M29</f>
        <v>-2.8</v>
      </c>
      <c r="M68" s="399" t="n">
        <f aca="false">J29+K29*M29</f>
        <v>2.8</v>
      </c>
      <c r="N68" s="399" t="n">
        <f aca="false">N29-O29*P29</f>
        <v>-0.595</v>
      </c>
      <c r="O68" s="399" t="n">
        <f aca="false">N29+O29*P29</f>
        <v>0.595</v>
      </c>
      <c r="P68" s="399" t="n">
        <f aca="false">N29-O29*Q29</f>
        <v>-1.19</v>
      </c>
      <c r="Q68" s="399" t="n">
        <f aca="false">N29+O29*Q29</f>
        <v>1.19</v>
      </c>
      <c r="R68" s="418"/>
      <c r="S68" s="418"/>
      <c r="T68" s="418"/>
      <c r="U68" s="419"/>
    </row>
    <row r="69" customFormat="false" ht="12.75" hidden="false" customHeight="false" outlineLevel="0" collapsed="false">
      <c r="A69" s="368" t="s">
        <v>336</v>
      </c>
      <c r="B69" s="399" t="n">
        <f aca="false">B30-C30*D30</f>
        <v>-0.061</v>
      </c>
      <c r="C69" s="399" t="n">
        <f aca="false">B30+C30*D30</f>
        <v>0.149</v>
      </c>
      <c r="D69" s="399" t="n">
        <f aca="false">B30-C30*E30</f>
        <v>-0.166</v>
      </c>
      <c r="E69" s="399" t="n">
        <f aca="false">B30+C30*E30</f>
        <v>0.254</v>
      </c>
      <c r="F69" s="399" t="n">
        <f aca="false">F30-G30*H30</f>
        <v>-0.224</v>
      </c>
      <c r="G69" s="399" t="n">
        <f aca="false">F30+G30*H30</f>
        <v>0.224</v>
      </c>
      <c r="H69" s="399" t="n">
        <f aca="false">F30-G30*I30</f>
        <v>-0.448</v>
      </c>
      <c r="I69" s="399" t="n">
        <f aca="false">F30+G30*I30</f>
        <v>0.448</v>
      </c>
      <c r="J69" s="399" t="n">
        <f aca="false">J30-K30*L30</f>
        <v>1.025</v>
      </c>
      <c r="K69" s="399" t="n">
        <f aca="false">J30+K30*L30</f>
        <v>2.775</v>
      </c>
      <c r="L69" s="399" t="n">
        <f aca="false">J30-K30*M30</f>
        <v>0.15</v>
      </c>
      <c r="M69" s="399" t="n">
        <f aca="false">J30+K30*M30</f>
        <v>3.65</v>
      </c>
      <c r="N69" s="399" t="n">
        <f aca="false">N30-O30*P30</f>
        <v>-0.1615</v>
      </c>
      <c r="O69" s="399" t="n">
        <f aca="false">N30+O30*P30</f>
        <v>0.3775</v>
      </c>
      <c r="P69" s="399" t="n">
        <f aca="false">N30-O30*Q30</f>
        <v>-0.431</v>
      </c>
      <c r="Q69" s="399" t="n">
        <f aca="false">N30+O30*Q30</f>
        <v>0.647</v>
      </c>
      <c r="R69" s="418"/>
      <c r="S69" s="418"/>
      <c r="T69" s="418"/>
      <c r="U69" s="419"/>
    </row>
    <row r="70" customFormat="false" ht="12.75" hidden="false" customHeight="false" outlineLevel="0" collapsed="false">
      <c r="A70" s="368" t="s">
        <v>337</v>
      </c>
      <c r="B70" s="399" t="n">
        <f aca="false">B31-C31*D31</f>
        <v>-0.1425</v>
      </c>
      <c r="C70" s="399" t="n">
        <f aca="false">B31+C31*D31</f>
        <v>0.1025</v>
      </c>
      <c r="D70" s="399" t="n">
        <f aca="false">B31-C31*E31</f>
        <v>-0.265</v>
      </c>
      <c r="E70" s="399" t="n">
        <f aca="false">B31+C31*E31</f>
        <v>0.225</v>
      </c>
      <c r="F70" s="399" t="n">
        <f aca="false">F31-G31*H31</f>
        <v>-0.1</v>
      </c>
      <c r="G70" s="399" t="n">
        <f aca="false">F31+G31*H31</f>
        <v>0.1</v>
      </c>
      <c r="H70" s="399" t="n">
        <f aca="false">F31-G31*I31</f>
        <v>-0.2</v>
      </c>
      <c r="I70" s="399" t="n">
        <f aca="false">F31+G31*I31</f>
        <v>0.2</v>
      </c>
      <c r="J70" s="399" t="n">
        <f aca="false">J31-K31*L31</f>
        <v>-0.42</v>
      </c>
      <c r="K70" s="399" t="n">
        <f aca="false">J31+K31*L31</f>
        <v>0.42</v>
      </c>
      <c r="L70" s="399" t="n">
        <f aca="false">J31-K31*M31</f>
        <v>-0.84</v>
      </c>
      <c r="M70" s="399" t="n">
        <f aca="false">J31+K31*M31</f>
        <v>0.84</v>
      </c>
      <c r="N70" s="399" t="n">
        <f aca="false">N31-O31*P31</f>
        <v>-0.21</v>
      </c>
      <c r="O70" s="399" t="n">
        <f aca="false">N31+O31*P31</f>
        <v>0.21</v>
      </c>
      <c r="P70" s="399" t="n">
        <f aca="false">N31-O31*Q31</f>
        <v>-0.42</v>
      </c>
      <c r="Q70" s="399" t="n">
        <f aca="false">N31+O31*Q31</f>
        <v>0.42</v>
      </c>
      <c r="R70" s="418"/>
      <c r="S70" s="418"/>
      <c r="T70" s="418"/>
      <c r="U70" s="419"/>
    </row>
    <row r="71" customFormat="false" ht="12.75" hidden="false" customHeight="false" outlineLevel="0" collapsed="false">
      <c r="A71" s="368" t="s">
        <v>338</v>
      </c>
      <c r="B71" s="399" t="n">
        <f aca="false">B32-C32*D32</f>
        <v>-0.07</v>
      </c>
      <c r="C71" s="399" t="n">
        <f aca="false">B32+C32*D32</f>
        <v>0.14</v>
      </c>
      <c r="D71" s="399" t="n">
        <f aca="false">B32-C32*E32</f>
        <v>-0.175</v>
      </c>
      <c r="E71" s="399" t="n">
        <f aca="false">B32+C32*E32</f>
        <v>0.245</v>
      </c>
      <c r="F71" s="399" t="n">
        <f aca="false">F32-G32*H32</f>
        <v>-0.084</v>
      </c>
      <c r="G71" s="399" t="n">
        <f aca="false">F32+G32*H32</f>
        <v>0.084</v>
      </c>
      <c r="H71" s="399" t="n">
        <f aca="false">F32-G32*I32</f>
        <v>-0.168</v>
      </c>
      <c r="I71" s="399" t="n">
        <f aca="false">F32+G32*I32</f>
        <v>0.168</v>
      </c>
      <c r="J71" s="399" t="n">
        <f aca="false">J32-K32*L32</f>
        <v>-0.418</v>
      </c>
      <c r="K71" s="399" t="n">
        <f aca="false">J32+K32*L32</f>
        <v>-0.068</v>
      </c>
      <c r="L71" s="399" t="n">
        <f aca="false">J32-K32*M32</f>
        <v>-0.593</v>
      </c>
      <c r="M71" s="399" t="n">
        <f aca="false">J32+K32*M32</f>
        <v>0.107</v>
      </c>
      <c r="N71" s="399" t="n">
        <f aca="false">N32-O32*P32</f>
        <v>-0.084</v>
      </c>
      <c r="O71" s="399" t="n">
        <f aca="false">N32+O32*P32</f>
        <v>0.084</v>
      </c>
      <c r="P71" s="399" t="n">
        <f aca="false">N32-O32*Q32</f>
        <v>-0.168</v>
      </c>
      <c r="Q71" s="399" t="n">
        <f aca="false">N32+O32*Q32</f>
        <v>0.168</v>
      </c>
      <c r="R71" s="418"/>
      <c r="S71" s="418"/>
      <c r="T71" s="418"/>
      <c r="U71" s="419"/>
    </row>
    <row r="72" customFormat="false" ht="12.75" hidden="false" customHeight="false" outlineLevel="0" collapsed="false">
      <c r="A72" s="368" t="s">
        <v>339</v>
      </c>
      <c r="B72" s="399" t="n">
        <f aca="false">B33-C33*D33</f>
        <v>-0.0085</v>
      </c>
      <c r="C72" s="399" t="n">
        <f aca="false">B33+C33*D33</f>
        <v>0.0125</v>
      </c>
      <c r="D72" s="399" t="n">
        <f aca="false">B33-C33*E33</f>
        <v>-0.019</v>
      </c>
      <c r="E72" s="399" t="n">
        <f aca="false">B33+C33*E33</f>
        <v>0.023</v>
      </c>
      <c r="F72" s="399" t="n">
        <f aca="false">F33-G33*H33</f>
        <v>-0.136</v>
      </c>
      <c r="G72" s="399" t="n">
        <f aca="false">F33+G33*H33</f>
        <v>0.136</v>
      </c>
      <c r="H72" s="399" t="n">
        <f aca="false">F33-G33*I33</f>
        <v>-0.272</v>
      </c>
      <c r="I72" s="399" t="n">
        <f aca="false">F33+G33*I33</f>
        <v>0.272</v>
      </c>
      <c r="J72" s="399" t="n">
        <f aca="false">J33-K33*L33</f>
        <v>-0.2975</v>
      </c>
      <c r="K72" s="399" t="n">
        <f aca="false">J33+K33*L33</f>
        <v>0.2975</v>
      </c>
      <c r="L72" s="399" t="n">
        <f aca="false">J33-K33*M33</f>
        <v>-0.595</v>
      </c>
      <c r="M72" s="399" t="n">
        <f aca="false">J33+K33*M33</f>
        <v>0.595</v>
      </c>
      <c r="N72" s="399" t="n">
        <f aca="false">N33-O33*P33</f>
        <v>-0.1575</v>
      </c>
      <c r="O72" s="399" t="n">
        <f aca="false">N33+O33*P33</f>
        <v>0.1575</v>
      </c>
      <c r="P72" s="399" t="n">
        <f aca="false">N33-O33*Q33</f>
        <v>-0.315</v>
      </c>
      <c r="Q72" s="399" t="n">
        <f aca="false">N33+O33*Q33</f>
        <v>0.315</v>
      </c>
      <c r="R72" s="418"/>
      <c r="S72" s="418"/>
      <c r="T72" s="418"/>
      <c r="U72" s="419"/>
    </row>
    <row r="73" customFormat="false" ht="12.75" hidden="false" customHeight="false" outlineLevel="0" collapsed="false">
      <c r="A73" s="368" t="s">
        <v>340</v>
      </c>
      <c r="B73" s="399" t="n">
        <f aca="false">B34-C34*D34</f>
        <v>-0.068</v>
      </c>
      <c r="C73" s="399" t="n">
        <f aca="false">B34+C34*D34</f>
        <v>0.142</v>
      </c>
      <c r="D73" s="399" t="n">
        <f aca="false">B34-C34*E34</f>
        <v>-0.173</v>
      </c>
      <c r="E73" s="399" t="n">
        <f aca="false">B34+C34*E34</f>
        <v>0.247</v>
      </c>
      <c r="F73" s="399" t="n">
        <f aca="false">F34-G34*H34</f>
        <v>-0.036</v>
      </c>
      <c r="G73" s="399" t="n">
        <f aca="false">F34+G34*H34</f>
        <v>0.036</v>
      </c>
      <c r="H73" s="399" t="n">
        <f aca="false">F34-G34*I34</f>
        <v>-0.072</v>
      </c>
      <c r="I73" s="399" t="n">
        <f aca="false">F34+G34*I34</f>
        <v>0.072</v>
      </c>
      <c r="J73" s="399" t="n">
        <f aca="false">J34-K34*L34</f>
        <v>0.1125</v>
      </c>
      <c r="K73" s="399" t="n">
        <f aca="false">J34+K34*L34</f>
        <v>0.2875</v>
      </c>
      <c r="L73" s="399" t="n">
        <f aca="false">J34-K34*M34</f>
        <v>0.025</v>
      </c>
      <c r="M73" s="399" t="n">
        <f aca="false">J34+K34*M34</f>
        <v>0.375</v>
      </c>
      <c r="N73" s="399" t="n">
        <f aca="false">N34-O34*P34</f>
        <v>-0.091</v>
      </c>
      <c r="O73" s="399" t="n">
        <f aca="false">N34+O34*P34</f>
        <v>0.091</v>
      </c>
      <c r="P73" s="399" t="n">
        <f aca="false">N34-O34*Q34</f>
        <v>-0.182</v>
      </c>
      <c r="Q73" s="399" t="n">
        <f aca="false">N34+O34*Q34</f>
        <v>0.182</v>
      </c>
      <c r="R73" s="418"/>
      <c r="S73" s="418"/>
      <c r="T73" s="418"/>
      <c r="U73" s="419"/>
    </row>
    <row r="74" customFormat="false" ht="12.75" hidden="false" customHeight="false" outlineLevel="0" collapsed="false">
      <c r="A74" s="368" t="s">
        <v>341</v>
      </c>
      <c r="B74" s="399" t="n">
        <f aca="false">B35-C35*D35</f>
        <v>-0.0175</v>
      </c>
      <c r="C74" s="399" t="n">
        <f aca="false">B35+C35*D35</f>
        <v>0.0175</v>
      </c>
      <c r="D74" s="399" t="n">
        <f aca="false">B35-C35*E35</f>
        <v>-0.035</v>
      </c>
      <c r="E74" s="399" t="n">
        <f aca="false">B35+C35*E35</f>
        <v>0.035</v>
      </c>
      <c r="F74" s="399" t="n">
        <f aca="false">F35-G35*H35</f>
        <v>-0.0224</v>
      </c>
      <c r="G74" s="399" t="n">
        <f aca="false">F35+G35*H35</f>
        <v>0.0224</v>
      </c>
      <c r="H74" s="399" t="n">
        <f aca="false">F35-G35*I35</f>
        <v>-0.0448</v>
      </c>
      <c r="I74" s="399" t="n">
        <f aca="false">F35+G35*I35</f>
        <v>0.0448</v>
      </c>
      <c r="J74" s="399" t="n">
        <f aca="false">J35-K35*L35</f>
        <v>-0.0525</v>
      </c>
      <c r="K74" s="399" t="n">
        <f aca="false">J35+K35*L35</f>
        <v>0.0525</v>
      </c>
      <c r="L74" s="399" t="n">
        <f aca="false">J35-K35*M35</f>
        <v>-0.105</v>
      </c>
      <c r="M74" s="399" t="n">
        <f aca="false">J35+K35*M35</f>
        <v>0.105</v>
      </c>
      <c r="N74" s="399" t="n">
        <f aca="false">N35-O35*P35</f>
        <v>-0.021</v>
      </c>
      <c r="O74" s="399" t="n">
        <f aca="false">N35+O35*P35</f>
        <v>0.021</v>
      </c>
      <c r="P74" s="399" t="n">
        <f aca="false">N35-O35*Q35</f>
        <v>-0.042</v>
      </c>
      <c r="Q74" s="399" t="n">
        <f aca="false">N35+O35*Q35</f>
        <v>0.042</v>
      </c>
      <c r="R74" s="418"/>
      <c r="S74" s="418"/>
      <c r="T74" s="418"/>
      <c r="U74" s="419"/>
    </row>
    <row r="75" customFormat="false" ht="12.75" hidden="false" customHeight="false" outlineLevel="0" collapsed="false">
      <c r="A75" s="368" t="s">
        <v>342</v>
      </c>
      <c r="B75" s="399" t="n">
        <f aca="false">B36-C36*D36</f>
        <v>-0.014</v>
      </c>
      <c r="C75" s="399" t="n">
        <f aca="false">B36+C36*D36</f>
        <v>0.014</v>
      </c>
      <c r="D75" s="399" t="n">
        <f aca="false">B36-C36*E36</f>
        <v>-0.028</v>
      </c>
      <c r="E75" s="399" t="n">
        <f aca="false">B36+C36*E36</f>
        <v>0.028</v>
      </c>
      <c r="F75" s="399" t="n">
        <f aca="false">F36-G36*H36</f>
        <v>-0.0088</v>
      </c>
      <c r="G75" s="399" t="n">
        <f aca="false">F36+G36*H36</f>
        <v>0.0088</v>
      </c>
      <c r="H75" s="399" t="n">
        <f aca="false">F36-G36*I36</f>
        <v>-0.0176</v>
      </c>
      <c r="I75" s="399" t="n">
        <f aca="false">F36+G36*I36</f>
        <v>0.0176</v>
      </c>
      <c r="J75" s="399" t="n">
        <f aca="false">J36-K36*L36</f>
        <v>-0.035</v>
      </c>
      <c r="K75" s="399" t="n">
        <f aca="false">J36+K36*L36</f>
        <v>0.035</v>
      </c>
      <c r="L75" s="399" t="n">
        <f aca="false">J36-K36*M36</f>
        <v>-0.07</v>
      </c>
      <c r="M75" s="399" t="n">
        <f aca="false">J36+K36*M36</f>
        <v>0.07</v>
      </c>
      <c r="N75" s="399" t="n">
        <f aca="false">N36-O36*P36</f>
        <v>-0.01295</v>
      </c>
      <c r="O75" s="399" t="n">
        <f aca="false">N36+O36*P36</f>
        <v>0.01295</v>
      </c>
      <c r="P75" s="399" t="n">
        <f aca="false">N36-O36*Q36</f>
        <v>-0.0259</v>
      </c>
      <c r="Q75" s="399" t="n">
        <f aca="false">N36+O36*Q36</f>
        <v>0.0259</v>
      </c>
      <c r="R75" s="418"/>
      <c r="S75" s="418"/>
      <c r="T75" s="418"/>
      <c r="U75" s="419"/>
    </row>
    <row r="76" customFormat="false" ht="12.75" hidden="false" customHeight="false" outlineLevel="0" collapsed="false">
      <c r="A76" s="368" t="s">
        <v>343</v>
      </c>
      <c r="B76" s="399" t="n">
        <f aca="false">B37-C37*D37</f>
        <v>-0.033</v>
      </c>
      <c r="C76" s="399" t="n">
        <f aca="false">B37+C37*D37</f>
        <v>0.009</v>
      </c>
      <c r="D76" s="399" t="n">
        <f aca="false">B37-C37*E37</f>
        <v>-0.054</v>
      </c>
      <c r="E76" s="399" t="n">
        <f aca="false">B37+C37*E37</f>
        <v>0.03</v>
      </c>
      <c r="F76" s="399" t="n">
        <f aca="false">F37-G37*H37</f>
        <v>-0.012</v>
      </c>
      <c r="G76" s="399" t="n">
        <f aca="false">F37+G37*H37</f>
        <v>0.012</v>
      </c>
      <c r="H76" s="399" t="n">
        <f aca="false">F37-G37*I37</f>
        <v>-0.024</v>
      </c>
      <c r="I76" s="399" t="n">
        <f aca="false">F37+G37*I37</f>
        <v>0.024</v>
      </c>
      <c r="J76" s="399" t="n">
        <f aca="false">J37-K37*L37</f>
        <v>-0.021</v>
      </c>
      <c r="K76" s="399" t="n">
        <f aca="false">J37+K37*L37</f>
        <v>0.021</v>
      </c>
      <c r="L76" s="399" t="n">
        <f aca="false">J37-K37*M37</f>
        <v>-0.042</v>
      </c>
      <c r="M76" s="399" t="n">
        <f aca="false">J37+K37*M37</f>
        <v>0.042</v>
      </c>
      <c r="N76" s="399" t="n">
        <f aca="false">N37-O37*P37</f>
        <v>-0.017</v>
      </c>
      <c r="O76" s="399" t="n">
        <f aca="false">N37+O37*P37</f>
        <v>0.011</v>
      </c>
      <c r="P76" s="399" t="n">
        <f aca="false">N37-O37*Q37</f>
        <v>-0.031</v>
      </c>
      <c r="Q76" s="399" t="n">
        <f aca="false">N37+O37*Q37</f>
        <v>0.025</v>
      </c>
      <c r="R76" s="418"/>
      <c r="S76" s="418"/>
      <c r="T76" s="418"/>
      <c r="U76" s="419"/>
    </row>
    <row r="77" customFormat="false" ht="13.5" hidden="false" customHeight="false" outlineLevel="0" collapsed="false">
      <c r="A77" s="4" t="s">
        <v>344</v>
      </c>
      <c r="B77" s="403" t="n">
        <f aca="false">B38-C38*D38</f>
        <v>-0.0117</v>
      </c>
      <c r="C77" s="403" t="n">
        <f aca="false">B38+C38*D38</f>
        <v>0.0233</v>
      </c>
      <c r="D77" s="403" t="n">
        <f aca="false">B38-C38*E38</f>
        <v>-0.0292</v>
      </c>
      <c r="E77" s="403" t="n">
        <f aca="false">B38+C38*E38</f>
        <v>0.0408</v>
      </c>
      <c r="F77" s="403" t="n">
        <f aca="false">F38-G38*H38</f>
        <v>-0.012</v>
      </c>
      <c r="G77" s="403" t="n">
        <f aca="false">F38+G38*H38</f>
        <v>0.012</v>
      </c>
      <c r="H77" s="403" t="n">
        <f aca="false">F38-G38*I38</f>
        <v>-0.024</v>
      </c>
      <c r="I77" s="403" t="n">
        <f aca="false">F38+G38*I38</f>
        <v>0.024</v>
      </c>
      <c r="J77" s="403" t="n">
        <f aca="false">J38-K38*L38</f>
        <v>-0.035</v>
      </c>
      <c r="K77" s="403" t="n">
        <f aca="false">J38+K38*L38</f>
        <v>0.035</v>
      </c>
      <c r="L77" s="403" t="n">
        <f aca="false">J38-K38*M38</f>
        <v>-0.07</v>
      </c>
      <c r="M77" s="403" t="n">
        <f aca="false">J38+K38*M38</f>
        <v>0.07</v>
      </c>
      <c r="N77" s="403" t="n">
        <f aca="false">N38-O38*P38</f>
        <v>-0.021</v>
      </c>
      <c r="O77" s="403" t="n">
        <f aca="false">N38+O38*P38</f>
        <v>0.021</v>
      </c>
      <c r="P77" s="403" t="n">
        <f aca="false">N38-O38*Q38</f>
        <v>-0.042</v>
      </c>
      <c r="Q77" s="403" t="n">
        <f aca="false">N38+O38*Q38</f>
        <v>0.042</v>
      </c>
      <c r="R77" s="420"/>
      <c r="S77" s="420"/>
      <c r="T77" s="420"/>
      <c r="U77" s="42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98</v>
      </c>
      <c r="C2" s="370" t="s">
        <v>299</v>
      </c>
      <c r="D2" s="371" t="s">
        <v>300</v>
      </c>
      <c r="E2" s="372" t="s">
        <v>301</v>
      </c>
      <c r="F2" s="373"/>
      <c r="G2" s="373"/>
      <c r="H2" s="369" t="s">
        <v>298</v>
      </c>
      <c r="I2" s="370" t="s">
        <v>299</v>
      </c>
      <c r="J2" s="371" t="s">
        <v>300</v>
      </c>
      <c r="K2" s="372" t="s">
        <v>301</v>
      </c>
      <c r="L2" s="374"/>
      <c r="M2" s="374"/>
      <c r="N2" s="374"/>
      <c r="O2" s="374"/>
      <c r="P2" s="374"/>
      <c r="Q2" s="374"/>
      <c r="R2" s="98"/>
      <c r="S2" s="98"/>
      <c r="T2" s="98"/>
      <c r="U2" s="375"/>
    </row>
    <row r="3" customFormat="false" ht="12.75" hidden="false" customHeight="false" outlineLevel="0" collapsed="false">
      <c r="A3" s="368" t="s">
        <v>302</v>
      </c>
      <c r="B3" s="376" t="n">
        <v>14.45</v>
      </c>
      <c r="C3" s="377" t="n">
        <v>0.01</v>
      </c>
      <c r="D3" s="58" t="n">
        <v>3.5</v>
      </c>
      <c r="E3" s="15" t="n">
        <v>7</v>
      </c>
      <c r="F3" s="378" t="s">
        <v>48</v>
      </c>
      <c r="G3" s="378"/>
      <c r="H3" s="376" t="n">
        <v>0</v>
      </c>
      <c r="I3" s="377" t="n">
        <v>0.32</v>
      </c>
      <c r="J3" s="58" t="n">
        <v>3.5</v>
      </c>
      <c r="K3" s="15" t="n">
        <v>7</v>
      </c>
      <c r="L3" s="374"/>
      <c r="M3" s="374"/>
      <c r="N3" s="374"/>
      <c r="O3" s="374"/>
      <c r="P3" s="374"/>
      <c r="Q3" s="374"/>
      <c r="R3" s="98"/>
      <c r="S3" s="98"/>
      <c r="T3" s="98"/>
      <c r="U3" s="375"/>
    </row>
    <row r="4" customFormat="false" ht="13.5" hidden="false" customHeight="false" outlineLevel="0" collapsed="false">
      <c r="A4" s="368" t="s">
        <v>303</v>
      </c>
      <c r="B4" s="379" t="n">
        <v>-3750</v>
      </c>
      <c r="C4" s="41" t="n">
        <v>130</v>
      </c>
      <c r="D4" s="97" t="n">
        <v>3.5</v>
      </c>
      <c r="E4" s="14" t="n">
        <v>7</v>
      </c>
      <c r="F4" s="380"/>
      <c r="G4" s="380"/>
      <c r="H4" s="379"/>
      <c r="I4" s="41"/>
      <c r="J4" s="97"/>
      <c r="K4" s="14"/>
      <c r="L4" s="381"/>
      <c r="M4" s="381"/>
      <c r="N4" s="381"/>
      <c r="O4" s="381"/>
      <c r="P4" s="381"/>
      <c r="Q4" s="381"/>
      <c r="R4" s="98"/>
      <c r="S4" s="98"/>
      <c r="T4" s="98"/>
      <c r="U4" s="375"/>
    </row>
    <row r="5" customFormat="false" ht="13.5" hidden="false" customHeight="false" outlineLevel="0" collapsed="false">
      <c r="A5" s="382"/>
      <c r="B5" s="383" t="s">
        <v>304</v>
      </c>
      <c r="C5" s="383"/>
      <c r="D5" s="383"/>
      <c r="E5" s="383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8"/>
      <c r="B6" s="384" t="s">
        <v>309</v>
      </c>
      <c r="C6" s="384" t="s">
        <v>310</v>
      </c>
      <c r="D6" s="384" t="s">
        <v>300</v>
      </c>
      <c r="E6" s="385" t="s">
        <v>301</v>
      </c>
      <c r="F6" s="384" t="s">
        <v>309</v>
      </c>
      <c r="G6" s="384" t="s">
        <v>310</v>
      </c>
      <c r="H6" s="384" t="s">
        <v>300</v>
      </c>
      <c r="I6" s="386" t="s">
        <v>301</v>
      </c>
      <c r="J6" s="384" t="s">
        <v>309</v>
      </c>
      <c r="K6" s="386" t="s">
        <v>310</v>
      </c>
      <c r="L6" s="384" t="s">
        <v>300</v>
      </c>
      <c r="M6" s="385" t="s">
        <v>301</v>
      </c>
      <c r="N6" s="387" t="s">
        <v>309</v>
      </c>
      <c r="O6" s="384" t="s">
        <v>310</v>
      </c>
      <c r="P6" s="386" t="s">
        <v>300</v>
      </c>
      <c r="Q6" s="384" t="s">
        <v>301</v>
      </c>
      <c r="R6" s="387" t="s">
        <v>309</v>
      </c>
      <c r="S6" s="384" t="s">
        <v>310</v>
      </c>
      <c r="T6" s="386" t="s">
        <v>300</v>
      </c>
      <c r="U6" s="384" t="s">
        <v>301</v>
      </c>
    </row>
    <row r="7" customFormat="false" ht="13.5" hidden="false" customHeight="false" outlineLevel="0" collapsed="false">
      <c r="A7" s="368" t="s">
        <v>311</v>
      </c>
      <c r="B7" s="261" t="n">
        <v>595.85</v>
      </c>
      <c r="C7" s="299" t="n">
        <v>0.36</v>
      </c>
      <c r="D7" s="267" t="n">
        <v>4</v>
      </c>
      <c r="E7" s="299" t="n">
        <v>8</v>
      </c>
      <c r="F7" s="267" t="n">
        <v>0</v>
      </c>
      <c r="G7" s="267" t="n">
        <v>1.5</v>
      </c>
      <c r="H7" s="267" t="n">
        <v>4</v>
      </c>
      <c r="I7" s="262" t="n">
        <v>8</v>
      </c>
      <c r="J7" s="267" t="n">
        <v>-3848.5</v>
      </c>
      <c r="K7" s="262" t="n">
        <v>151</v>
      </c>
      <c r="L7" s="267" t="n">
        <v>3.5</v>
      </c>
      <c r="M7" s="299" t="n">
        <v>7</v>
      </c>
      <c r="N7" s="318" t="n">
        <v>-3657.5</v>
      </c>
      <c r="O7" s="267" t="n">
        <v>284</v>
      </c>
      <c r="P7" s="262" t="n">
        <v>3.5</v>
      </c>
      <c r="Q7" s="267" t="n">
        <v>7</v>
      </c>
      <c r="R7" s="388" t="n">
        <v>8.2</v>
      </c>
      <c r="S7" s="389" t="n">
        <v>2</v>
      </c>
      <c r="T7" s="390" t="n">
        <v>3.5</v>
      </c>
      <c r="U7" s="389" t="n">
        <v>7</v>
      </c>
    </row>
    <row r="8" customFormat="false" ht="13.5" hidden="false" customHeight="false" outlineLevel="0" collapsed="false">
      <c r="A8" s="382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8"/>
      <c r="S8" s="98"/>
      <c r="T8" s="98"/>
      <c r="U8" s="375"/>
    </row>
    <row r="9" customFormat="false" ht="13.5" hidden="false" customHeight="false" outlineLevel="0" collapsed="false">
      <c r="A9" s="380"/>
      <c r="B9" s="391" t="s">
        <v>309</v>
      </c>
      <c r="C9" s="10" t="s">
        <v>310</v>
      </c>
      <c r="D9" s="391" t="s">
        <v>300</v>
      </c>
      <c r="E9" s="391" t="s">
        <v>301</v>
      </c>
      <c r="F9" s="391" t="s">
        <v>309</v>
      </c>
      <c r="G9" s="391" t="s">
        <v>310</v>
      </c>
      <c r="H9" s="391" t="s">
        <v>300</v>
      </c>
      <c r="I9" s="391" t="s">
        <v>301</v>
      </c>
      <c r="J9" s="384" t="s">
        <v>309</v>
      </c>
      <c r="K9" s="384" t="s">
        <v>310</v>
      </c>
      <c r="L9" s="384" t="s">
        <v>300</v>
      </c>
      <c r="M9" s="385" t="s">
        <v>301</v>
      </c>
      <c r="N9" s="384" t="s">
        <v>309</v>
      </c>
      <c r="O9" s="384" t="s">
        <v>310</v>
      </c>
      <c r="P9" s="384" t="s">
        <v>300</v>
      </c>
      <c r="Q9" s="385" t="s">
        <v>301</v>
      </c>
      <c r="R9" s="98"/>
      <c r="S9" s="98"/>
      <c r="T9" s="98"/>
      <c r="U9" s="375"/>
    </row>
    <row r="10" customFormat="false" ht="13.5" hidden="false" customHeight="false" outlineLevel="0" collapsed="false">
      <c r="A10" s="1" t="s">
        <v>316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0</v>
      </c>
      <c r="G10" s="395" t="n">
        <v>0.5</v>
      </c>
      <c r="H10" s="394" t="n">
        <v>4</v>
      </c>
      <c r="I10" s="395" t="n">
        <v>8</v>
      </c>
      <c r="J10" s="396" t="n">
        <v>5</v>
      </c>
      <c r="K10" s="390" t="n">
        <v>2</v>
      </c>
      <c r="L10" s="389" t="n">
        <v>3.5</v>
      </c>
      <c r="M10" s="397" t="n">
        <v>7</v>
      </c>
      <c r="N10" s="388" t="n">
        <v>-0.4</v>
      </c>
      <c r="O10" s="389" t="n">
        <v>1</v>
      </c>
      <c r="P10" s="390" t="n">
        <v>3.5</v>
      </c>
      <c r="Q10" s="389" t="n">
        <v>7</v>
      </c>
      <c r="R10" s="98"/>
      <c r="S10" s="98"/>
      <c r="T10" s="98"/>
      <c r="U10" s="375"/>
    </row>
    <row r="11" customFormat="false" ht="12.75" hidden="false" customHeight="false" outlineLevel="0" collapsed="false">
      <c r="A11" s="368" t="s">
        <v>317</v>
      </c>
      <c r="B11" s="398" t="n">
        <v>0</v>
      </c>
      <c r="C11" s="399" t="n">
        <v>0.64</v>
      </c>
      <c r="D11" s="398" t="n">
        <v>3.5</v>
      </c>
      <c r="E11" s="399" t="n">
        <v>7</v>
      </c>
      <c r="F11" s="400" t="n">
        <v>0</v>
      </c>
      <c r="G11" s="401" t="n">
        <v>0.6</v>
      </c>
      <c r="H11" s="400" t="n">
        <v>4</v>
      </c>
      <c r="I11" s="401" t="n">
        <v>8</v>
      </c>
      <c r="J11" s="299" t="n">
        <v>0</v>
      </c>
      <c r="K11" s="262" t="n">
        <v>5</v>
      </c>
      <c r="L11" s="267" t="n">
        <v>3.5</v>
      </c>
      <c r="M11" s="299" t="n">
        <v>7</v>
      </c>
      <c r="N11" s="318" t="n">
        <v>0</v>
      </c>
      <c r="O11" s="267" t="n">
        <v>2</v>
      </c>
      <c r="P11" s="262" t="n">
        <v>3.5</v>
      </c>
      <c r="Q11" s="267" t="n">
        <v>7</v>
      </c>
      <c r="R11" s="98"/>
      <c r="S11" s="98"/>
      <c r="T11" s="98"/>
      <c r="U11" s="375"/>
    </row>
    <row r="12" customFormat="false" ht="12.75" hidden="false" customHeight="false" outlineLevel="0" collapsed="false">
      <c r="A12" s="368" t="s">
        <v>318</v>
      </c>
      <c r="B12" s="398" t="n">
        <v>-4</v>
      </c>
      <c r="C12" s="399" t="n">
        <v>2</v>
      </c>
      <c r="D12" s="398" t="n">
        <v>3.5</v>
      </c>
      <c r="E12" s="399" t="n">
        <v>7</v>
      </c>
      <c r="F12" s="400" t="n">
        <v>0</v>
      </c>
      <c r="G12" s="401" t="n">
        <v>0.6</v>
      </c>
      <c r="H12" s="400" t="n">
        <v>4</v>
      </c>
      <c r="I12" s="401" t="n">
        <v>8</v>
      </c>
      <c r="J12" s="299" t="n">
        <v>32.9</v>
      </c>
      <c r="K12" s="262" t="n">
        <v>4.6</v>
      </c>
      <c r="L12" s="267" t="n">
        <v>3.5</v>
      </c>
      <c r="M12" s="299" t="n">
        <v>7</v>
      </c>
      <c r="N12" s="318" t="n">
        <v>-5.67</v>
      </c>
      <c r="O12" s="267" t="n">
        <v>2.5</v>
      </c>
      <c r="P12" s="262" t="n">
        <v>3.5</v>
      </c>
      <c r="Q12" s="267" t="n">
        <v>7</v>
      </c>
      <c r="R12" s="98"/>
      <c r="S12" s="98"/>
      <c r="T12" s="98"/>
      <c r="U12" s="375"/>
    </row>
    <row r="13" customFormat="false" ht="12.75" hidden="false" customHeight="false" outlineLevel="0" collapsed="false">
      <c r="A13" s="368" t="s">
        <v>319</v>
      </c>
      <c r="B13" s="398" t="n">
        <v>0</v>
      </c>
      <c r="C13" s="399" t="n">
        <v>0.14</v>
      </c>
      <c r="D13" s="398" t="n">
        <v>3.5</v>
      </c>
      <c r="E13" s="399" t="n">
        <v>7</v>
      </c>
      <c r="F13" s="400" t="n">
        <v>0</v>
      </c>
      <c r="G13" s="401" t="n">
        <v>0.16</v>
      </c>
      <c r="H13" s="400" t="n">
        <v>4</v>
      </c>
      <c r="I13" s="401" t="n">
        <v>8</v>
      </c>
      <c r="J13" s="299" t="n">
        <v>0</v>
      </c>
      <c r="K13" s="262" t="n">
        <v>0.9</v>
      </c>
      <c r="L13" s="267" t="n">
        <v>3.5</v>
      </c>
      <c r="M13" s="299" t="n">
        <v>7</v>
      </c>
      <c r="N13" s="318" t="n">
        <v>0</v>
      </c>
      <c r="O13" s="267" t="n">
        <v>0.38</v>
      </c>
      <c r="P13" s="262" t="n">
        <v>3.5</v>
      </c>
      <c r="Q13" s="267" t="n">
        <v>7</v>
      </c>
      <c r="R13" s="98"/>
      <c r="S13" s="98"/>
      <c r="T13" s="98"/>
      <c r="U13" s="375"/>
    </row>
    <row r="14" customFormat="false" ht="12.75" hidden="false" customHeight="false" outlineLevel="0" collapsed="false">
      <c r="A14" s="368" t="s">
        <v>320</v>
      </c>
      <c r="B14" s="398" t="n">
        <v>-0.56</v>
      </c>
      <c r="C14" s="399" t="n">
        <v>0.5</v>
      </c>
      <c r="D14" s="398" t="n">
        <v>3.5</v>
      </c>
      <c r="E14" s="399" t="n">
        <v>7</v>
      </c>
      <c r="F14" s="400" t="n">
        <v>0</v>
      </c>
      <c r="G14" s="401" t="n">
        <v>0.16</v>
      </c>
      <c r="H14" s="400" t="n">
        <v>4</v>
      </c>
      <c r="I14" s="401" t="n">
        <v>8</v>
      </c>
      <c r="J14" s="299" t="n">
        <v>-3.74</v>
      </c>
      <c r="K14" s="262" t="n">
        <v>1.3</v>
      </c>
      <c r="L14" s="267" t="n">
        <v>3.5</v>
      </c>
      <c r="M14" s="299" t="n">
        <v>7</v>
      </c>
      <c r="N14" s="318" t="n">
        <v>-2.3</v>
      </c>
      <c r="O14" s="267" t="n">
        <v>0.7</v>
      </c>
      <c r="P14" s="262" t="n">
        <v>3.5</v>
      </c>
      <c r="Q14" s="267" t="n">
        <v>7</v>
      </c>
      <c r="R14" s="98"/>
      <c r="S14" s="98"/>
      <c r="T14" s="98"/>
      <c r="U14" s="375"/>
    </row>
    <row r="15" customFormat="false" ht="12.75" hidden="false" customHeight="false" outlineLevel="0" collapsed="false">
      <c r="A15" s="368" t="s">
        <v>321</v>
      </c>
      <c r="B15" s="398" t="n">
        <v>0</v>
      </c>
      <c r="C15" s="399" t="n">
        <v>0.054</v>
      </c>
      <c r="D15" s="398" t="n">
        <v>3.5</v>
      </c>
      <c r="E15" s="399" t="n">
        <v>7</v>
      </c>
      <c r="F15" s="400" t="n">
        <v>0</v>
      </c>
      <c r="G15" s="401" t="n">
        <v>0.07</v>
      </c>
      <c r="H15" s="400" t="n">
        <v>4</v>
      </c>
      <c r="I15" s="401" t="n">
        <v>8</v>
      </c>
      <c r="J15" s="299" t="n">
        <v>0</v>
      </c>
      <c r="K15" s="262" t="n">
        <v>0.34</v>
      </c>
      <c r="L15" s="267" t="n">
        <v>3.5</v>
      </c>
      <c r="M15" s="299" t="n">
        <v>7</v>
      </c>
      <c r="N15" s="318" t="n">
        <v>0</v>
      </c>
      <c r="O15" s="267" t="n">
        <v>0.1</v>
      </c>
      <c r="P15" s="262" t="n">
        <v>3.5</v>
      </c>
      <c r="Q15" s="267" t="n">
        <v>7</v>
      </c>
      <c r="R15" s="98"/>
      <c r="S15" s="98"/>
      <c r="T15" s="98"/>
      <c r="U15" s="375"/>
    </row>
    <row r="16" customFormat="false" ht="12.75" hidden="false" customHeight="false" outlineLevel="0" collapsed="false">
      <c r="A16" s="368" t="s">
        <v>322</v>
      </c>
      <c r="B16" s="398" t="n">
        <v>1</v>
      </c>
      <c r="C16" s="399" t="n">
        <v>0.09</v>
      </c>
      <c r="D16" s="398" t="n">
        <v>3.5</v>
      </c>
      <c r="E16" s="399" t="n">
        <v>7</v>
      </c>
      <c r="F16" s="400" t="n">
        <v>0</v>
      </c>
      <c r="G16" s="401" t="n">
        <v>0.054</v>
      </c>
      <c r="H16" s="400" t="n">
        <v>4</v>
      </c>
      <c r="I16" s="401" t="n">
        <v>8</v>
      </c>
      <c r="J16" s="299" t="n">
        <v>2.94</v>
      </c>
      <c r="K16" s="262" t="n">
        <v>0.3</v>
      </c>
      <c r="L16" s="267" t="n">
        <v>3.5</v>
      </c>
      <c r="M16" s="299" t="n">
        <v>7</v>
      </c>
      <c r="N16" s="318" t="n">
        <v>0.589</v>
      </c>
      <c r="O16" s="267" t="n">
        <v>0.2</v>
      </c>
      <c r="P16" s="262" t="n">
        <v>3.5</v>
      </c>
      <c r="Q16" s="267" t="n">
        <v>7</v>
      </c>
      <c r="R16" s="98"/>
      <c r="S16" s="98"/>
      <c r="T16" s="98"/>
      <c r="U16" s="375"/>
    </row>
    <row r="17" customFormat="false" ht="12.75" hidden="false" customHeight="false" outlineLevel="0" collapsed="false">
      <c r="A17" s="368" t="s">
        <v>323</v>
      </c>
      <c r="B17" s="398" t="n">
        <v>0</v>
      </c>
      <c r="C17" s="399" t="n">
        <v>0.02</v>
      </c>
      <c r="D17" s="398" t="n">
        <v>3.5</v>
      </c>
      <c r="E17" s="399" t="n">
        <v>7</v>
      </c>
      <c r="F17" s="400" t="n">
        <v>0</v>
      </c>
      <c r="G17" s="401" t="n">
        <v>0.034</v>
      </c>
      <c r="H17" s="400" t="n">
        <v>4</v>
      </c>
      <c r="I17" s="401" t="n">
        <v>8</v>
      </c>
      <c r="J17" s="299" t="n">
        <v>0</v>
      </c>
      <c r="K17" s="262" t="n">
        <v>0.1</v>
      </c>
      <c r="L17" s="267" t="n">
        <v>3.5</v>
      </c>
      <c r="M17" s="299" t="n">
        <v>7</v>
      </c>
      <c r="N17" s="318" t="n">
        <v>0</v>
      </c>
      <c r="O17" s="267" t="n">
        <v>0.05</v>
      </c>
      <c r="P17" s="262" t="n">
        <v>3.5</v>
      </c>
      <c r="Q17" s="267" t="n">
        <v>7</v>
      </c>
      <c r="R17" s="98"/>
      <c r="S17" s="98"/>
      <c r="T17" s="98"/>
      <c r="U17" s="375"/>
    </row>
    <row r="18" customFormat="false" ht="12.75" hidden="false" customHeight="false" outlineLevel="0" collapsed="false">
      <c r="A18" s="368" t="s">
        <v>324</v>
      </c>
      <c r="B18" s="398" t="n">
        <v>0.46</v>
      </c>
      <c r="C18" s="399" t="n">
        <v>0.03</v>
      </c>
      <c r="D18" s="398" t="n">
        <v>3.5</v>
      </c>
      <c r="E18" s="399" t="n">
        <v>7</v>
      </c>
      <c r="F18" s="400" t="n">
        <v>0</v>
      </c>
      <c r="G18" s="401" t="n">
        <v>0.02</v>
      </c>
      <c r="H18" s="400" t="n">
        <v>4</v>
      </c>
      <c r="I18" s="401" t="n">
        <v>8</v>
      </c>
      <c r="J18" s="299" t="n">
        <v>0.582</v>
      </c>
      <c r="K18" s="262" t="n">
        <v>0.05</v>
      </c>
      <c r="L18" s="267" t="n">
        <v>3.5</v>
      </c>
      <c r="M18" s="299" t="n">
        <v>7</v>
      </c>
      <c r="N18" s="318" t="n">
        <v>0.43</v>
      </c>
      <c r="O18" s="267" t="n">
        <v>0.06</v>
      </c>
      <c r="P18" s="262" t="n">
        <v>3.5</v>
      </c>
      <c r="Q18" s="267" t="n">
        <v>7</v>
      </c>
      <c r="R18" s="98"/>
      <c r="S18" s="98"/>
      <c r="T18" s="98"/>
      <c r="U18" s="375"/>
    </row>
    <row r="19" customFormat="false" ht="12.75" hidden="false" customHeight="false" outlineLevel="0" collapsed="false">
      <c r="A19" s="368" t="s">
        <v>325</v>
      </c>
      <c r="B19" s="398" t="n">
        <v>0</v>
      </c>
      <c r="C19" s="399" t="n">
        <v>0.0045</v>
      </c>
      <c r="D19" s="398" t="n">
        <v>3.5</v>
      </c>
      <c r="E19" s="399" t="n">
        <v>7</v>
      </c>
      <c r="F19" s="400" t="n">
        <v>0</v>
      </c>
      <c r="G19" s="401" t="n">
        <v>0.04</v>
      </c>
      <c r="H19" s="400" t="n">
        <v>4</v>
      </c>
      <c r="I19" s="401" t="n">
        <v>8</v>
      </c>
      <c r="J19" s="299" t="n">
        <v>0</v>
      </c>
      <c r="K19" s="262" t="n">
        <v>0.1</v>
      </c>
      <c r="L19" s="267" t="n">
        <v>3.5</v>
      </c>
      <c r="M19" s="299" t="n">
        <v>7</v>
      </c>
      <c r="N19" s="318" t="n">
        <v>0</v>
      </c>
      <c r="O19" s="267" t="n">
        <v>0.075</v>
      </c>
      <c r="P19" s="262" t="n">
        <v>3.5</v>
      </c>
      <c r="Q19" s="267" t="n">
        <v>7</v>
      </c>
      <c r="R19" s="98"/>
      <c r="S19" s="98"/>
      <c r="T19" s="98"/>
      <c r="U19" s="375"/>
    </row>
    <row r="20" customFormat="false" ht="12.75" hidden="false" customHeight="false" outlineLevel="0" collapsed="false">
      <c r="A20" s="368" t="s">
        <v>326</v>
      </c>
      <c r="B20" s="398" t="n">
        <v>0.74</v>
      </c>
      <c r="C20" s="399" t="n">
        <v>0.011</v>
      </c>
      <c r="D20" s="398" t="n">
        <v>3.5</v>
      </c>
      <c r="E20" s="399" t="n">
        <v>7</v>
      </c>
      <c r="F20" s="400" t="n">
        <v>0</v>
      </c>
      <c r="G20" s="401" t="n">
        <v>0.0059</v>
      </c>
      <c r="H20" s="400" t="n">
        <v>4</v>
      </c>
      <c r="I20" s="401" t="n">
        <v>8</v>
      </c>
      <c r="J20" s="299" t="n">
        <v>0.603</v>
      </c>
      <c r="K20" s="262" t="n">
        <v>0.03</v>
      </c>
      <c r="L20" s="267" t="n">
        <v>3.5</v>
      </c>
      <c r="M20" s="299" t="n">
        <v>7</v>
      </c>
      <c r="N20" s="318" t="n">
        <v>0.65</v>
      </c>
      <c r="O20" s="267" t="n">
        <v>0.018</v>
      </c>
      <c r="P20" s="262" t="n">
        <v>3.5</v>
      </c>
      <c r="Q20" s="267" t="n">
        <v>7</v>
      </c>
      <c r="R20" s="98"/>
      <c r="S20" s="98"/>
      <c r="T20" s="98"/>
      <c r="U20" s="375"/>
    </row>
    <row r="21" customFormat="false" ht="12.75" hidden="false" customHeight="false" outlineLevel="0" collapsed="false">
      <c r="A21" s="368" t="s">
        <v>327</v>
      </c>
      <c r="B21" s="398" t="n">
        <v>0</v>
      </c>
      <c r="C21" s="399" t="n">
        <v>0.0018</v>
      </c>
      <c r="D21" s="398" t="n">
        <v>3.5</v>
      </c>
      <c r="E21" s="399" t="n">
        <v>7</v>
      </c>
      <c r="F21" s="400" t="n">
        <v>0</v>
      </c>
      <c r="G21" s="401" t="n">
        <v>0.0061</v>
      </c>
      <c r="H21" s="400" t="n">
        <v>4</v>
      </c>
      <c r="I21" s="401" t="n">
        <v>8</v>
      </c>
      <c r="J21" s="299" t="n">
        <v>0</v>
      </c>
      <c r="K21" s="262" t="n">
        <v>0.015</v>
      </c>
      <c r="L21" s="267" t="n">
        <v>3.5</v>
      </c>
      <c r="M21" s="299" t="n">
        <v>7</v>
      </c>
      <c r="N21" s="318" t="n">
        <v>0</v>
      </c>
      <c r="O21" s="267" t="n">
        <v>0.01</v>
      </c>
      <c r="P21" s="262" t="n">
        <v>3.5</v>
      </c>
      <c r="Q21" s="267" t="n">
        <v>7</v>
      </c>
      <c r="R21" s="98"/>
      <c r="S21" s="98"/>
      <c r="T21" s="98"/>
      <c r="U21" s="375"/>
    </row>
    <row r="22" customFormat="false" ht="12.75" hidden="false" customHeight="false" outlineLevel="0" collapsed="false">
      <c r="A22" s="368" t="s">
        <v>328</v>
      </c>
      <c r="B22" s="398" t="n">
        <v>0.085</v>
      </c>
      <c r="C22" s="399" t="n">
        <v>0.0083</v>
      </c>
      <c r="D22" s="398" t="n">
        <v>3.5</v>
      </c>
      <c r="E22" s="399" t="n">
        <v>7</v>
      </c>
      <c r="F22" s="400" t="n">
        <v>0</v>
      </c>
      <c r="G22" s="401" t="n">
        <v>0.0025</v>
      </c>
      <c r="H22" s="400" t="n">
        <v>4</v>
      </c>
      <c r="I22" s="401" t="n">
        <v>8</v>
      </c>
      <c r="J22" s="299" t="n">
        <v>0.107</v>
      </c>
      <c r="K22" s="262" t="n">
        <v>0.01</v>
      </c>
      <c r="L22" s="267" t="n">
        <v>3.5</v>
      </c>
      <c r="M22" s="299" t="n">
        <v>7</v>
      </c>
      <c r="N22" s="318" t="n">
        <v>0.059</v>
      </c>
      <c r="O22" s="267" t="n">
        <v>0.009</v>
      </c>
      <c r="P22" s="262" t="n">
        <v>3.5</v>
      </c>
      <c r="Q22" s="267" t="n">
        <v>7</v>
      </c>
      <c r="R22" s="98"/>
      <c r="S22" s="98"/>
      <c r="T22" s="98"/>
      <c r="U22" s="375"/>
    </row>
    <row r="23" customFormat="false" ht="12.75" hidden="false" customHeight="false" outlineLevel="0" collapsed="false">
      <c r="A23" s="368" t="s">
        <v>329</v>
      </c>
      <c r="B23" s="398" t="n">
        <v>0</v>
      </c>
      <c r="C23" s="399" t="n">
        <v>0.006</v>
      </c>
      <c r="D23" s="398" t="n">
        <v>3.5</v>
      </c>
      <c r="E23" s="399" t="n">
        <v>7</v>
      </c>
      <c r="F23" s="400" t="n">
        <v>0</v>
      </c>
      <c r="G23" s="401" t="n">
        <v>0.0034</v>
      </c>
      <c r="H23" s="400" t="n">
        <v>4</v>
      </c>
      <c r="I23" s="401" t="n">
        <v>8</v>
      </c>
      <c r="J23" s="299" t="n">
        <v>0</v>
      </c>
      <c r="K23" s="262" t="n">
        <v>0.006</v>
      </c>
      <c r="L23" s="267" t="n">
        <v>3.5</v>
      </c>
      <c r="M23" s="299" t="n">
        <v>7</v>
      </c>
      <c r="N23" s="318" t="n">
        <v>0</v>
      </c>
      <c r="O23" s="267" t="n">
        <v>0.0035</v>
      </c>
      <c r="P23" s="262" t="n">
        <v>3.5</v>
      </c>
      <c r="Q23" s="267" t="n">
        <v>7</v>
      </c>
      <c r="R23" s="98"/>
      <c r="S23" s="98"/>
      <c r="T23" s="98"/>
      <c r="U23" s="375"/>
    </row>
    <row r="24" customFormat="false" ht="13.5" hidden="false" customHeight="false" outlineLevel="0" collapsed="false">
      <c r="A24" s="4" t="s">
        <v>330</v>
      </c>
      <c r="B24" s="402" t="n">
        <v>0.032</v>
      </c>
      <c r="C24" s="403" t="n">
        <v>0.007</v>
      </c>
      <c r="D24" s="402" t="n">
        <v>3.5</v>
      </c>
      <c r="E24" s="403" t="n">
        <v>7</v>
      </c>
      <c r="F24" s="404" t="n">
        <v>0</v>
      </c>
      <c r="G24" s="405" t="n">
        <v>0.0027</v>
      </c>
      <c r="H24" s="404" t="n">
        <v>4</v>
      </c>
      <c r="I24" s="405" t="n">
        <v>8</v>
      </c>
      <c r="J24" s="306" t="n">
        <v>-0.008</v>
      </c>
      <c r="K24" s="298" t="n">
        <v>0.006</v>
      </c>
      <c r="L24" s="291" t="n">
        <v>3.5</v>
      </c>
      <c r="M24" s="306" t="n">
        <v>7</v>
      </c>
      <c r="N24" s="297" t="n">
        <v>0.0135</v>
      </c>
      <c r="O24" s="291" t="n">
        <v>0.0068</v>
      </c>
      <c r="P24" s="298" t="n">
        <v>3.5</v>
      </c>
      <c r="Q24" s="291" t="n">
        <v>7</v>
      </c>
      <c r="R24" s="98"/>
      <c r="S24" s="98"/>
      <c r="T24" s="98"/>
      <c r="U24" s="375"/>
    </row>
    <row r="25" customFormat="false" ht="12.75" hidden="false" customHeight="false" outlineLevel="0" collapsed="false">
      <c r="A25" s="368" t="s">
        <v>331</v>
      </c>
      <c r="B25" s="398" t="n">
        <v>0</v>
      </c>
      <c r="C25" s="399" t="n">
        <v>1</v>
      </c>
      <c r="D25" s="398" t="n">
        <v>3.5</v>
      </c>
      <c r="E25" s="399" t="n">
        <v>7</v>
      </c>
      <c r="F25" s="400" t="n">
        <v>0</v>
      </c>
      <c r="G25" s="401" t="n">
        <v>1.1</v>
      </c>
      <c r="H25" s="400" t="n">
        <v>4</v>
      </c>
      <c r="I25" s="401" t="n">
        <v>8</v>
      </c>
      <c r="J25" s="299" t="n">
        <v>0</v>
      </c>
      <c r="K25" s="262" t="n">
        <v>6</v>
      </c>
      <c r="L25" s="267" t="n">
        <v>3.5</v>
      </c>
      <c r="M25" s="299" t="n">
        <v>7</v>
      </c>
      <c r="N25" s="318" t="n">
        <v>0</v>
      </c>
      <c r="O25" s="267" t="n">
        <v>3</v>
      </c>
      <c r="P25" s="262" t="n">
        <v>3.5</v>
      </c>
      <c r="Q25" s="267" t="n">
        <v>7</v>
      </c>
      <c r="R25" s="98"/>
      <c r="S25" s="98"/>
      <c r="T25" s="98"/>
      <c r="U25" s="375"/>
    </row>
    <row r="26" customFormat="false" ht="12.75" hidden="false" customHeight="false" outlineLevel="0" collapsed="false">
      <c r="A26" s="368" t="s">
        <v>332</v>
      </c>
      <c r="B26" s="398" t="n">
        <v>0.12</v>
      </c>
      <c r="C26" s="399" t="n">
        <v>0.35</v>
      </c>
      <c r="D26" s="398" t="n">
        <v>3.5</v>
      </c>
      <c r="E26" s="399" t="n">
        <v>7</v>
      </c>
      <c r="F26" s="400" t="n">
        <v>0</v>
      </c>
      <c r="G26" s="401" t="n">
        <v>0.35</v>
      </c>
      <c r="H26" s="400" t="n">
        <v>4</v>
      </c>
      <c r="I26" s="401" t="n">
        <v>8</v>
      </c>
      <c r="J26" s="299" t="n">
        <v>-1.7</v>
      </c>
      <c r="K26" s="262" t="n">
        <v>2.1</v>
      </c>
      <c r="L26" s="267" t="n">
        <v>3.5</v>
      </c>
      <c r="M26" s="299" t="n">
        <v>7</v>
      </c>
      <c r="N26" s="318" t="n">
        <v>0.988</v>
      </c>
      <c r="O26" s="267" t="n">
        <v>0.7</v>
      </c>
      <c r="P26" s="262" t="n">
        <v>3.5</v>
      </c>
      <c r="Q26" s="267" t="n">
        <v>7</v>
      </c>
      <c r="R26" s="98"/>
      <c r="S26" s="98"/>
      <c r="T26" s="98"/>
      <c r="U26" s="375"/>
    </row>
    <row r="27" customFormat="false" ht="12.75" hidden="false" customHeight="false" outlineLevel="0" collapsed="false">
      <c r="A27" s="368" t="s">
        <v>333</v>
      </c>
      <c r="B27" s="398" t="n">
        <v>0</v>
      </c>
      <c r="C27" s="399" t="n">
        <v>0.27</v>
      </c>
      <c r="D27" s="398" t="n">
        <v>3.5</v>
      </c>
      <c r="E27" s="399" t="n">
        <v>7</v>
      </c>
      <c r="F27" s="400" t="n">
        <v>0</v>
      </c>
      <c r="G27" s="401" t="n">
        <v>0.27</v>
      </c>
      <c r="H27" s="400" t="n">
        <v>4</v>
      </c>
      <c r="I27" s="401" t="n">
        <v>8</v>
      </c>
      <c r="J27" s="299" t="n">
        <v>0.76</v>
      </c>
      <c r="K27" s="262" t="n">
        <v>1.6</v>
      </c>
      <c r="L27" s="267" t="n">
        <v>3.5</v>
      </c>
      <c r="M27" s="299" t="n">
        <v>7</v>
      </c>
      <c r="N27" s="318" t="n">
        <v>0</v>
      </c>
      <c r="O27" s="267" t="n">
        <v>0.7</v>
      </c>
      <c r="P27" s="262" t="n">
        <v>3.5</v>
      </c>
      <c r="Q27" s="267" t="n">
        <v>7</v>
      </c>
      <c r="R27" s="98"/>
      <c r="S27" s="98"/>
      <c r="T27" s="98"/>
      <c r="U27" s="375"/>
    </row>
    <row r="28" customFormat="false" ht="12.75" hidden="false" customHeight="false" outlineLevel="0" collapsed="false">
      <c r="A28" s="368" t="s">
        <v>334</v>
      </c>
      <c r="B28" s="398" t="n">
        <v>0</v>
      </c>
      <c r="C28" s="399" t="n">
        <v>0.14</v>
      </c>
      <c r="D28" s="398" t="n">
        <v>3.5</v>
      </c>
      <c r="E28" s="399" t="n">
        <v>7</v>
      </c>
      <c r="F28" s="400" t="n">
        <v>0</v>
      </c>
      <c r="G28" s="401" t="n">
        <v>0.12</v>
      </c>
      <c r="H28" s="400" t="n">
        <v>4</v>
      </c>
      <c r="I28" s="401" t="n">
        <v>8</v>
      </c>
      <c r="J28" s="299" t="n">
        <v>2.4</v>
      </c>
      <c r="K28" s="262" t="n">
        <v>0.83</v>
      </c>
      <c r="L28" s="267" t="n">
        <v>3.5</v>
      </c>
      <c r="M28" s="299" t="n">
        <v>7</v>
      </c>
      <c r="N28" s="318" t="n">
        <v>-0.18</v>
      </c>
      <c r="O28" s="267" t="n">
        <v>0.25</v>
      </c>
      <c r="P28" s="262" t="n">
        <v>3.5</v>
      </c>
      <c r="Q28" s="267" t="n">
        <v>7</v>
      </c>
      <c r="R28" s="98"/>
      <c r="S28" s="98"/>
      <c r="T28" s="98"/>
      <c r="U28" s="375"/>
    </row>
    <row r="29" customFormat="false" ht="12.75" hidden="false" customHeight="false" outlineLevel="0" collapsed="false">
      <c r="A29" s="368" t="s">
        <v>335</v>
      </c>
      <c r="B29" s="398" t="n">
        <v>0</v>
      </c>
      <c r="C29" s="399" t="n">
        <v>0.12</v>
      </c>
      <c r="D29" s="398" t="n">
        <v>3.5</v>
      </c>
      <c r="E29" s="399" t="n">
        <v>7</v>
      </c>
      <c r="F29" s="400" t="n">
        <v>0</v>
      </c>
      <c r="G29" s="401" t="n">
        <v>0.068</v>
      </c>
      <c r="H29" s="400" t="n">
        <v>4</v>
      </c>
      <c r="I29" s="401" t="n">
        <v>8</v>
      </c>
      <c r="J29" s="299" t="n">
        <v>0</v>
      </c>
      <c r="K29" s="262" t="n">
        <v>0.4</v>
      </c>
      <c r="L29" s="267" t="n">
        <v>3.5</v>
      </c>
      <c r="M29" s="299" t="n">
        <v>7</v>
      </c>
      <c r="N29" s="318" t="n">
        <v>0</v>
      </c>
      <c r="O29" s="267" t="n">
        <v>0.17</v>
      </c>
      <c r="P29" s="262" t="n">
        <v>3.5</v>
      </c>
      <c r="Q29" s="267" t="n">
        <v>7</v>
      </c>
      <c r="R29" s="98"/>
      <c r="S29" s="98"/>
      <c r="T29" s="98"/>
      <c r="U29" s="375"/>
    </row>
    <row r="30" customFormat="false" ht="12.75" hidden="false" customHeight="false" outlineLevel="0" collapsed="false">
      <c r="A30" s="368" t="s">
        <v>336</v>
      </c>
      <c r="B30" s="398" t="n">
        <v>0.002</v>
      </c>
      <c r="C30" s="399" t="n">
        <v>0.03</v>
      </c>
      <c r="D30" s="398" t="n">
        <v>3.5</v>
      </c>
      <c r="E30" s="399" t="n">
        <v>7</v>
      </c>
      <c r="F30" s="400" t="n">
        <v>0</v>
      </c>
      <c r="G30" s="401" t="n">
        <v>0.056</v>
      </c>
      <c r="H30" s="400" t="n">
        <v>4</v>
      </c>
      <c r="I30" s="401" t="n">
        <v>8</v>
      </c>
      <c r="J30" s="299" t="n">
        <v>1.9</v>
      </c>
      <c r="K30" s="262" t="n">
        <v>0.25</v>
      </c>
      <c r="L30" s="267" t="n">
        <v>3.5</v>
      </c>
      <c r="M30" s="299" t="n">
        <v>7</v>
      </c>
      <c r="N30" s="318" t="n">
        <v>-0.00256</v>
      </c>
      <c r="O30" s="267" t="n">
        <v>0.077</v>
      </c>
      <c r="P30" s="262" t="n">
        <v>3.5</v>
      </c>
      <c r="Q30" s="267" t="n">
        <v>7</v>
      </c>
      <c r="R30" s="98"/>
      <c r="S30" s="98"/>
      <c r="T30" s="98"/>
      <c r="U30" s="375"/>
    </row>
    <row r="31" customFormat="false" ht="12.75" hidden="false" customHeight="false" outlineLevel="0" collapsed="false">
      <c r="A31" s="368" t="s">
        <v>337</v>
      </c>
      <c r="B31" s="398" t="n">
        <v>-0.02</v>
      </c>
      <c r="C31" s="399" t="n">
        <v>0.035</v>
      </c>
      <c r="D31" s="398" t="n">
        <v>3.5</v>
      </c>
      <c r="E31" s="399" t="n">
        <v>7</v>
      </c>
      <c r="F31" s="400" t="n">
        <v>0</v>
      </c>
      <c r="G31" s="401" t="n">
        <v>0.025</v>
      </c>
      <c r="H31" s="400" t="n">
        <v>4</v>
      </c>
      <c r="I31" s="401" t="n">
        <v>8</v>
      </c>
      <c r="J31" s="299" t="n">
        <v>0</v>
      </c>
      <c r="K31" s="262" t="n">
        <v>0.12</v>
      </c>
      <c r="L31" s="267" t="n">
        <v>3.5</v>
      </c>
      <c r="M31" s="299" t="n">
        <v>7</v>
      </c>
      <c r="N31" s="318" t="n">
        <v>0</v>
      </c>
      <c r="O31" s="267" t="n">
        <v>0.06</v>
      </c>
      <c r="P31" s="262" t="n">
        <v>3.5</v>
      </c>
      <c r="Q31" s="267" t="n">
        <v>7</v>
      </c>
      <c r="R31" s="98"/>
      <c r="S31" s="98"/>
      <c r="T31" s="98"/>
      <c r="U31" s="375"/>
    </row>
    <row r="32" customFormat="false" ht="12.75" hidden="false" customHeight="false" outlineLevel="0" collapsed="false">
      <c r="A32" s="368" t="s">
        <v>338</v>
      </c>
      <c r="B32" s="398" t="n">
        <v>0.0072</v>
      </c>
      <c r="C32" s="399" t="n">
        <v>0.03</v>
      </c>
      <c r="D32" s="398" t="n">
        <v>3.5</v>
      </c>
      <c r="E32" s="399" t="n">
        <v>7</v>
      </c>
      <c r="F32" s="400" t="n">
        <v>0</v>
      </c>
      <c r="G32" s="401" t="n">
        <v>0.021</v>
      </c>
      <c r="H32" s="400" t="n">
        <v>4</v>
      </c>
      <c r="I32" s="401" t="n">
        <v>8</v>
      </c>
      <c r="J32" s="299" t="n">
        <v>-0.231</v>
      </c>
      <c r="K32" s="262" t="n">
        <v>0.05</v>
      </c>
      <c r="L32" s="267" t="n">
        <v>3.5</v>
      </c>
      <c r="M32" s="299" t="n">
        <v>7</v>
      </c>
      <c r="N32" s="318" t="n">
        <v>0</v>
      </c>
      <c r="O32" s="267" t="n">
        <v>0.024</v>
      </c>
      <c r="P32" s="262" t="n">
        <v>3.5</v>
      </c>
      <c r="Q32" s="267" t="n">
        <v>7</v>
      </c>
      <c r="R32" s="98"/>
      <c r="S32" s="98"/>
      <c r="T32" s="98"/>
      <c r="U32" s="375"/>
    </row>
    <row r="33" customFormat="false" ht="12.75" hidden="false" customHeight="false" outlineLevel="0" collapsed="false">
      <c r="A33" s="368" t="s">
        <v>339</v>
      </c>
      <c r="B33" s="398" t="n">
        <v>0.002</v>
      </c>
      <c r="C33" s="399" t="n">
        <v>0.003</v>
      </c>
      <c r="D33" s="398" t="n">
        <v>3.5</v>
      </c>
      <c r="E33" s="399" t="n">
        <v>7</v>
      </c>
      <c r="F33" s="400" t="n">
        <v>0</v>
      </c>
      <c r="G33" s="401" t="n">
        <v>0.034</v>
      </c>
      <c r="H33" s="400" t="n">
        <v>4</v>
      </c>
      <c r="I33" s="401" t="n">
        <v>8</v>
      </c>
      <c r="J33" s="299" t="n">
        <v>0</v>
      </c>
      <c r="K33" s="262" t="n">
        <v>0.085</v>
      </c>
      <c r="L33" s="267" t="n">
        <v>3.5</v>
      </c>
      <c r="M33" s="299" t="n">
        <v>7</v>
      </c>
      <c r="N33" s="318" t="n">
        <v>0</v>
      </c>
      <c r="O33" s="267" t="n">
        <v>0.045</v>
      </c>
      <c r="P33" s="262" t="n">
        <v>3.5</v>
      </c>
      <c r="Q33" s="267" t="n">
        <v>7</v>
      </c>
      <c r="R33" s="98"/>
      <c r="S33" s="98"/>
      <c r="T33" s="98"/>
      <c r="U33" s="375"/>
    </row>
    <row r="34" customFormat="false" ht="12.75" hidden="false" customHeight="false" outlineLevel="0" collapsed="false">
      <c r="A34" s="368" t="s">
        <v>340</v>
      </c>
      <c r="B34" s="398" t="n">
        <v>0.002</v>
      </c>
      <c r="C34" s="399" t="n">
        <v>0.03</v>
      </c>
      <c r="D34" s="398" t="n">
        <v>3.5</v>
      </c>
      <c r="E34" s="399" t="n">
        <v>7</v>
      </c>
      <c r="F34" s="400" t="n">
        <v>0</v>
      </c>
      <c r="G34" s="401" t="n">
        <v>0.009</v>
      </c>
      <c r="H34" s="400" t="n">
        <v>4</v>
      </c>
      <c r="I34" s="401" t="n">
        <v>8</v>
      </c>
      <c r="J34" s="299" t="n">
        <v>0.2</v>
      </c>
      <c r="K34" s="262" t="n">
        <v>0.025</v>
      </c>
      <c r="L34" s="267" t="n">
        <v>3.5</v>
      </c>
      <c r="M34" s="299" t="n">
        <v>7</v>
      </c>
      <c r="N34" s="318" t="n">
        <v>0</v>
      </c>
      <c r="O34" s="267" t="n">
        <v>0.026</v>
      </c>
      <c r="P34" s="262" t="n">
        <v>3.5</v>
      </c>
      <c r="Q34" s="267" t="n">
        <v>7</v>
      </c>
      <c r="R34" s="98"/>
      <c r="S34" s="98"/>
      <c r="T34" s="98"/>
      <c r="U34" s="375"/>
    </row>
    <row r="35" customFormat="false" ht="12.75" hidden="false" customHeight="false" outlineLevel="0" collapsed="false">
      <c r="A35" s="368" t="s">
        <v>341</v>
      </c>
      <c r="B35" s="398" t="n">
        <v>0</v>
      </c>
      <c r="C35" s="399" t="n">
        <v>0.005</v>
      </c>
      <c r="D35" s="398" t="n">
        <v>3.5</v>
      </c>
      <c r="E35" s="399" t="n">
        <v>7</v>
      </c>
      <c r="F35" s="400" t="n">
        <v>0</v>
      </c>
      <c r="G35" s="401" t="n">
        <v>0.0056</v>
      </c>
      <c r="H35" s="400" t="n">
        <v>4</v>
      </c>
      <c r="I35" s="401" t="n">
        <v>8</v>
      </c>
      <c r="J35" s="299" t="n">
        <v>0</v>
      </c>
      <c r="K35" s="262" t="n">
        <v>0.015</v>
      </c>
      <c r="L35" s="267" t="n">
        <v>3.5</v>
      </c>
      <c r="M35" s="299" t="n">
        <v>7</v>
      </c>
      <c r="N35" s="318" t="n">
        <v>0</v>
      </c>
      <c r="O35" s="267" t="n">
        <v>0.006</v>
      </c>
      <c r="P35" s="262" t="n">
        <v>3.5</v>
      </c>
      <c r="Q35" s="267" t="n">
        <v>7</v>
      </c>
      <c r="R35" s="98"/>
      <c r="S35" s="98"/>
      <c r="T35" s="98"/>
      <c r="U35" s="375"/>
    </row>
    <row r="36" customFormat="false" ht="12.75" hidden="false" customHeight="false" outlineLevel="0" collapsed="false">
      <c r="A36" s="368" t="s">
        <v>342</v>
      </c>
      <c r="B36" s="398" t="n">
        <v>0</v>
      </c>
      <c r="C36" s="399" t="n">
        <v>0.004</v>
      </c>
      <c r="D36" s="398" t="n">
        <v>3.5</v>
      </c>
      <c r="E36" s="399" t="n">
        <v>7</v>
      </c>
      <c r="F36" s="400" t="n">
        <v>0</v>
      </c>
      <c r="G36" s="401" t="n">
        <v>0.0022</v>
      </c>
      <c r="H36" s="400" t="n">
        <v>4</v>
      </c>
      <c r="I36" s="401" t="n">
        <v>8</v>
      </c>
      <c r="J36" s="299" t="n">
        <v>0</v>
      </c>
      <c r="K36" s="262" t="n">
        <v>0.01</v>
      </c>
      <c r="L36" s="267" t="n">
        <v>3.5</v>
      </c>
      <c r="M36" s="299" t="n">
        <v>7</v>
      </c>
      <c r="N36" s="318" t="n">
        <v>0</v>
      </c>
      <c r="O36" s="267" t="n">
        <v>0.0037</v>
      </c>
      <c r="P36" s="262" t="n">
        <v>3.5</v>
      </c>
      <c r="Q36" s="267" t="n">
        <v>7</v>
      </c>
      <c r="R36" s="98"/>
      <c r="S36" s="98"/>
      <c r="T36" s="98"/>
      <c r="U36" s="375"/>
    </row>
    <row r="37" customFormat="false" ht="12.75" hidden="false" customHeight="false" outlineLevel="0" collapsed="false">
      <c r="A37" s="368" t="s">
        <v>343</v>
      </c>
      <c r="B37" s="398" t="n">
        <v>-0.012</v>
      </c>
      <c r="C37" s="399" t="n">
        <v>0.006</v>
      </c>
      <c r="D37" s="398" t="n">
        <v>3.5</v>
      </c>
      <c r="E37" s="399" t="n">
        <v>7</v>
      </c>
      <c r="F37" s="400" t="n">
        <v>0</v>
      </c>
      <c r="G37" s="401" t="n">
        <v>0.003</v>
      </c>
      <c r="H37" s="400" t="n">
        <v>4</v>
      </c>
      <c r="I37" s="401" t="n">
        <v>8</v>
      </c>
      <c r="J37" s="299" t="n">
        <v>0</v>
      </c>
      <c r="K37" s="262" t="n">
        <v>0.006</v>
      </c>
      <c r="L37" s="267" t="n">
        <v>3.5</v>
      </c>
      <c r="M37" s="299" t="n">
        <v>7</v>
      </c>
      <c r="N37" s="318" t="n">
        <v>-0.003</v>
      </c>
      <c r="O37" s="267" t="n">
        <v>0.004</v>
      </c>
      <c r="P37" s="262" t="n">
        <v>3.5</v>
      </c>
      <c r="Q37" s="267" t="n">
        <v>7</v>
      </c>
      <c r="R37" s="98"/>
      <c r="S37" s="98"/>
      <c r="T37" s="98"/>
      <c r="U37" s="375"/>
    </row>
    <row r="38" customFormat="false" ht="13.5" hidden="false" customHeight="false" outlineLevel="0" collapsed="false">
      <c r="A38" s="4" t="s">
        <v>344</v>
      </c>
      <c r="B38" s="402" t="n">
        <v>0</v>
      </c>
      <c r="C38" s="403" t="n">
        <v>0.005</v>
      </c>
      <c r="D38" s="402" t="n">
        <v>3.5</v>
      </c>
      <c r="E38" s="403" t="n">
        <v>7</v>
      </c>
      <c r="F38" s="404" t="n">
        <v>0</v>
      </c>
      <c r="G38" s="405" t="n">
        <v>0.003</v>
      </c>
      <c r="H38" s="404" t="n">
        <v>4</v>
      </c>
      <c r="I38" s="405" t="n">
        <v>8</v>
      </c>
      <c r="J38" s="306" t="n">
        <v>0</v>
      </c>
      <c r="K38" s="298" t="n">
        <v>0.01</v>
      </c>
      <c r="L38" s="291" t="n">
        <v>3.5</v>
      </c>
      <c r="M38" s="306" t="n">
        <v>7</v>
      </c>
      <c r="N38" s="297" t="n">
        <v>0</v>
      </c>
      <c r="O38" s="291" t="n">
        <v>0.006</v>
      </c>
      <c r="P38" s="298" t="n">
        <v>3.5</v>
      </c>
      <c r="Q38" s="291" t="n">
        <v>7</v>
      </c>
      <c r="R38" s="406"/>
      <c r="S38" s="406"/>
      <c r="T38" s="406"/>
      <c r="U38" s="257"/>
    </row>
    <row r="39" customFormat="false" ht="13.5" hidden="false" customHeight="false" outlineLevel="0" collapsed="false">
      <c r="A39" s="407"/>
      <c r="B39" s="408"/>
      <c r="C39" s="408"/>
      <c r="D39" s="408"/>
      <c r="E39" s="40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09" t="s">
        <v>346</v>
      </c>
      <c r="C41" s="410" t="s">
        <v>347</v>
      </c>
      <c r="D41" s="411" t="s">
        <v>348</v>
      </c>
      <c r="E41" s="410" t="s">
        <v>349</v>
      </c>
      <c r="F41" s="373"/>
      <c r="G41" s="373"/>
      <c r="H41" s="409" t="s">
        <v>346</v>
      </c>
      <c r="I41" s="410" t="s">
        <v>347</v>
      </c>
      <c r="J41" s="411" t="s">
        <v>348</v>
      </c>
      <c r="K41" s="410" t="s">
        <v>349</v>
      </c>
      <c r="L41" s="374"/>
      <c r="M41" s="374"/>
      <c r="N41" s="374"/>
      <c r="O41" s="374"/>
      <c r="P41" s="374"/>
      <c r="Q41" s="374"/>
      <c r="R41" s="98"/>
      <c r="S41" s="98"/>
      <c r="T41" s="98"/>
      <c r="U41" s="375"/>
    </row>
    <row r="42" customFormat="false" ht="13.5" hidden="false" customHeight="false" outlineLevel="0" collapsed="false">
      <c r="A42" s="368" t="s">
        <v>302</v>
      </c>
      <c r="B42" s="412" t="n">
        <f aca="false">B3-C3*D3</f>
        <v>14.415</v>
      </c>
      <c r="C42" s="413" t="n">
        <f aca="false">B3+C3*D3</f>
        <v>14.485</v>
      </c>
      <c r="D42" s="414" t="n">
        <f aca="false">B3-C3*E3</f>
        <v>14.38</v>
      </c>
      <c r="E42" s="413" t="n">
        <f aca="false">B3+C3*E3</f>
        <v>14.52</v>
      </c>
      <c r="F42" s="378" t="s">
        <v>48</v>
      </c>
      <c r="G42" s="378"/>
      <c r="H42" s="376" t="n">
        <f aca="false">H3-I3*J3</f>
        <v>-1.12</v>
      </c>
      <c r="I42" s="377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74"/>
      <c r="M42" s="374"/>
      <c r="N42" s="374"/>
      <c r="O42" s="374"/>
      <c r="P42" s="374"/>
      <c r="Q42" s="374"/>
      <c r="R42" s="98"/>
      <c r="S42" s="98"/>
      <c r="T42" s="98"/>
      <c r="U42" s="375"/>
    </row>
    <row r="43" customFormat="false" ht="13.5" hidden="false" customHeight="false" outlineLevel="0" collapsed="false">
      <c r="A43" s="368" t="s">
        <v>303</v>
      </c>
      <c r="B43" s="392" t="n">
        <f aca="false">B4-C4*D4</f>
        <v>-4205</v>
      </c>
      <c r="C43" s="393" t="n">
        <f aca="false">B4+C4*D4</f>
        <v>-3295</v>
      </c>
      <c r="D43" s="415" t="n">
        <f aca="false">B4-C4*E4</f>
        <v>-4660</v>
      </c>
      <c r="E43" s="393" t="n">
        <f aca="false">B4+C4*E4</f>
        <v>-2840</v>
      </c>
      <c r="F43" s="380"/>
      <c r="G43" s="380"/>
      <c r="H43" s="379"/>
      <c r="I43" s="41"/>
      <c r="J43" s="97"/>
      <c r="K43" s="14"/>
      <c r="L43" s="381"/>
      <c r="M43" s="381"/>
      <c r="N43" s="374"/>
      <c r="O43" s="374"/>
      <c r="P43" s="374"/>
      <c r="Q43" s="374"/>
      <c r="R43" s="98"/>
      <c r="S43" s="98"/>
      <c r="T43" s="98"/>
      <c r="U43" s="375"/>
    </row>
    <row r="44" customFormat="false" ht="13.5" hidden="false" customHeight="false" outlineLevel="0" collapsed="false">
      <c r="A44" s="382"/>
      <c r="B44" s="383" t="s">
        <v>304</v>
      </c>
      <c r="C44" s="383"/>
      <c r="D44" s="383"/>
      <c r="E44" s="383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8"/>
      <c r="B45" s="384" t="s">
        <v>346</v>
      </c>
      <c r="C45" s="384" t="s">
        <v>347</v>
      </c>
      <c r="D45" s="384" t="s">
        <v>348</v>
      </c>
      <c r="E45" s="385" t="s">
        <v>349</v>
      </c>
      <c r="F45" s="384" t="s">
        <v>346</v>
      </c>
      <c r="G45" s="384" t="s">
        <v>347</v>
      </c>
      <c r="H45" s="384" t="s">
        <v>348</v>
      </c>
      <c r="I45" s="385" t="s">
        <v>349</v>
      </c>
      <c r="J45" s="384" t="s">
        <v>346</v>
      </c>
      <c r="K45" s="384" t="s">
        <v>347</v>
      </c>
      <c r="L45" s="384" t="s">
        <v>348</v>
      </c>
      <c r="M45" s="385" t="s">
        <v>349</v>
      </c>
      <c r="N45" s="384" t="s">
        <v>346</v>
      </c>
      <c r="O45" s="384" t="s">
        <v>347</v>
      </c>
      <c r="P45" s="384" t="s">
        <v>348</v>
      </c>
      <c r="Q45" s="385" t="s">
        <v>349</v>
      </c>
      <c r="R45" s="384" t="s">
        <v>346</v>
      </c>
      <c r="S45" s="384" t="s">
        <v>347</v>
      </c>
      <c r="T45" s="384" t="s">
        <v>348</v>
      </c>
      <c r="U45" s="385" t="s">
        <v>349</v>
      </c>
    </row>
    <row r="46" customFormat="false" ht="13.5" hidden="false" customHeight="false" outlineLevel="0" collapsed="false">
      <c r="A46" s="368" t="s">
        <v>311</v>
      </c>
      <c r="B46" s="261" t="n">
        <f aca="false">B7-C7*D7</f>
        <v>594.41</v>
      </c>
      <c r="C46" s="299" t="n">
        <f aca="false">B7+C7*D7</f>
        <v>597.29</v>
      </c>
      <c r="D46" s="267" t="n">
        <f aca="false">B7-C7*E7</f>
        <v>592.97</v>
      </c>
      <c r="E46" s="299" t="n">
        <f aca="false">B7+C7*E7</f>
        <v>598.73</v>
      </c>
      <c r="F46" s="267" t="n">
        <f aca="false">F7-G7*H7</f>
        <v>-6</v>
      </c>
      <c r="G46" s="267" t="n">
        <f aca="false">F7+G7*H7</f>
        <v>6</v>
      </c>
      <c r="H46" s="267" t="n">
        <f aca="false">F7-G7*I7</f>
        <v>-12</v>
      </c>
      <c r="I46" s="262" t="n">
        <f aca="false">F7+G7*I7</f>
        <v>12</v>
      </c>
      <c r="J46" s="267" t="n">
        <f aca="false">J7-K7*L7</f>
        <v>-4377</v>
      </c>
      <c r="K46" s="262" t="n">
        <f aca="false">J7+K7*L7</f>
        <v>-3320</v>
      </c>
      <c r="L46" s="267" t="n">
        <f aca="false">J7-K7*M7</f>
        <v>-4905.5</v>
      </c>
      <c r="M46" s="299" t="n">
        <f aca="false">J7+K7*M7</f>
        <v>-2791.5</v>
      </c>
      <c r="N46" s="318" t="n">
        <f aca="false">N7-O7*P7</f>
        <v>-4651.5</v>
      </c>
      <c r="O46" s="267" t="n">
        <f aca="false">N7+O7*P7</f>
        <v>-2663.5</v>
      </c>
      <c r="P46" s="262" t="n">
        <f aca="false">N7-O7*Q7</f>
        <v>-5645.5</v>
      </c>
      <c r="Q46" s="267" t="n">
        <f aca="false">N7+O7*Q7</f>
        <v>-1669.5</v>
      </c>
      <c r="R46" s="388" t="n">
        <f aca="false">R7-S7*T7</f>
        <v>1.2</v>
      </c>
      <c r="S46" s="389" t="n">
        <f aca="false">R7+S7*T7</f>
        <v>15.2</v>
      </c>
      <c r="T46" s="390" t="n">
        <f aca="false">R7-S7*U7</f>
        <v>-5.8</v>
      </c>
      <c r="U46" s="389" t="n">
        <f aca="false">R7+S7*U7</f>
        <v>22.2</v>
      </c>
    </row>
    <row r="47" customFormat="false" ht="13.5" hidden="false" customHeight="false" outlineLevel="0" collapsed="false">
      <c r="A47" s="382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8"/>
      <c r="S47" s="98"/>
      <c r="T47" s="98"/>
      <c r="U47" s="375"/>
    </row>
    <row r="48" customFormat="false" ht="13.5" hidden="false" customHeight="false" outlineLevel="0" collapsed="false">
      <c r="A48" s="380"/>
      <c r="B48" s="410" t="s">
        <v>346</v>
      </c>
      <c r="C48" s="410" t="s">
        <v>347</v>
      </c>
      <c r="D48" s="410" t="s">
        <v>348</v>
      </c>
      <c r="E48" s="416" t="s">
        <v>349</v>
      </c>
      <c r="F48" s="384" t="s">
        <v>346</v>
      </c>
      <c r="G48" s="384" t="s">
        <v>347</v>
      </c>
      <c r="H48" s="384" t="s">
        <v>348</v>
      </c>
      <c r="I48" s="385" t="s">
        <v>349</v>
      </c>
      <c r="J48" s="384" t="s">
        <v>346</v>
      </c>
      <c r="K48" s="384" t="s">
        <v>347</v>
      </c>
      <c r="L48" s="384" t="s">
        <v>348</v>
      </c>
      <c r="M48" s="385" t="s">
        <v>349</v>
      </c>
      <c r="N48" s="384" t="s">
        <v>346</v>
      </c>
      <c r="O48" s="384" t="s">
        <v>347</v>
      </c>
      <c r="P48" s="384" t="s">
        <v>348</v>
      </c>
      <c r="Q48" s="385" t="s">
        <v>349</v>
      </c>
      <c r="R48" s="98"/>
      <c r="S48" s="98"/>
      <c r="T48" s="98"/>
      <c r="U48" s="375"/>
    </row>
    <row r="49" customFormat="false" ht="13.5" hidden="false" customHeight="false" outlineLevel="0" collapsed="false">
      <c r="A49" s="1" t="s">
        <v>316</v>
      </c>
      <c r="B49" s="393" t="n">
        <f aca="false">B10-C10*D10</f>
        <v>0</v>
      </c>
      <c r="C49" s="393" t="n">
        <f aca="false">B10+C10*D10</f>
        <v>0</v>
      </c>
      <c r="D49" s="393" t="n">
        <f aca="false">B10-C10*E10</f>
        <v>0</v>
      </c>
      <c r="E49" s="393" t="n">
        <f aca="false">B10+C10*E10</f>
        <v>0</v>
      </c>
      <c r="F49" s="417" t="n">
        <f aca="false">F10-G10*H10</f>
        <v>-2</v>
      </c>
      <c r="G49" s="395" t="n">
        <f aca="false">F10+G10*H10</f>
        <v>2</v>
      </c>
      <c r="H49" s="394" t="n">
        <f aca="false">F10-G10*I10</f>
        <v>-4</v>
      </c>
      <c r="I49" s="395" t="n">
        <f aca="false">F10+G10*I10</f>
        <v>4</v>
      </c>
      <c r="J49" s="396" t="n">
        <f aca="false">J10-K10*L10</f>
        <v>-2</v>
      </c>
      <c r="K49" s="417" t="n">
        <f aca="false">J10+K10*L10</f>
        <v>12</v>
      </c>
      <c r="L49" s="395" t="n">
        <f aca="false">J10-K10*M10</f>
        <v>-9</v>
      </c>
      <c r="M49" s="396" t="n">
        <f aca="false">J10+K10*M10</f>
        <v>19</v>
      </c>
      <c r="N49" s="394" t="n">
        <f aca="false">N10-O10*P10</f>
        <v>-3.9</v>
      </c>
      <c r="O49" s="395" t="n">
        <f aca="false">N10+O10*P10</f>
        <v>3.1</v>
      </c>
      <c r="P49" s="417" t="n">
        <f aca="false">N10-O10*Q10</f>
        <v>-7.4</v>
      </c>
      <c r="Q49" s="395" t="n">
        <f aca="false">N10+O10*Q10</f>
        <v>6.6</v>
      </c>
      <c r="R49" s="418"/>
      <c r="S49" s="418"/>
      <c r="T49" s="418"/>
      <c r="U49" s="419"/>
    </row>
    <row r="50" customFormat="false" ht="12.75" hidden="false" customHeight="false" outlineLevel="0" collapsed="false">
      <c r="A50" s="368" t="s">
        <v>317</v>
      </c>
      <c r="B50" s="399" t="n">
        <f aca="false">B11-C11*D11</f>
        <v>-2.24</v>
      </c>
      <c r="C50" s="399" t="n">
        <f aca="false">B11+C11*D11</f>
        <v>2.24</v>
      </c>
      <c r="D50" s="399" t="n">
        <f aca="false">B11-C11*E11</f>
        <v>-4.48</v>
      </c>
      <c r="E50" s="399" t="n">
        <f aca="false">B11+C11*E11</f>
        <v>4.48</v>
      </c>
      <c r="F50" s="413" t="n">
        <f aca="false">F11-G11*H11</f>
        <v>-2.4</v>
      </c>
      <c r="G50" s="413" t="n">
        <f aca="false">F11+G11*H11</f>
        <v>2.4</v>
      </c>
      <c r="H50" s="413" t="n">
        <f aca="false">F11-G11*I11</f>
        <v>-4.8</v>
      </c>
      <c r="I50" s="413" t="n">
        <f aca="false">F11+G11*I11</f>
        <v>4.8</v>
      </c>
      <c r="J50" s="413" t="n">
        <f aca="false">J11-K11*L11</f>
        <v>-17.5</v>
      </c>
      <c r="K50" s="413" t="n">
        <f aca="false">J11+K11*L11</f>
        <v>17.5</v>
      </c>
      <c r="L50" s="413" t="n">
        <f aca="false">J11-K11*M11</f>
        <v>-35</v>
      </c>
      <c r="M50" s="413" t="n">
        <f aca="false">J11+K11*M11</f>
        <v>35</v>
      </c>
      <c r="N50" s="413" t="n">
        <f aca="false">N11-O11*P11</f>
        <v>-7</v>
      </c>
      <c r="O50" s="413" t="n">
        <f aca="false">N11+O11*P11</f>
        <v>7</v>
      </c>
      <c r="P50" s="413" t="n">
        <f aca="false">N11-O11*Q11</f>
        <v>-14</v>
      </c>
      <c r="Q50" s="413" t="n">
        <f aca="false">N11+O11*Q11</f>
        <v>14</v>
      </c>
      <c r="R50" s="418"/>
      <c r="S50" s="418"/>
      <c r="T50" s="418"/>
      <c r="U50" s="419"/>
    </row>
    <row r="51" customFormat="false" ht="12.75" hidden="false" customHeight="false" outlineLevel="0" collapsed="false">
      <c r="A51" s="368" t="s">
        <v>318</v>
      </c>
      <c r="B51" s="399" t="n">
        <f aca="false">B12-C12*D12</f>
        <v>-11</v>
      </c>
      <c r="C51" s="399" t="n">
        <f aca="false">B12+C12*D12</f>
        <v>3</v>
      </c>
      <c r="D51" s="399" t="n">
        <f aca="false">B12-C12*E12</f>
        <v>-18</v>
      </c>
      <c r="E51" s="399" t="n">
        <f aca="false">B12+C12*E12</f>
        <v>10</v>
      </c>
      <c r="F51" s="399" t="n">
        <f aca="false">F12-G12*H12</f>
        <v>-2.4</v>
      </c>
      <c r="G51" s="399" t="n">
        <f aca="false">F12+G12*H12</f>
        <v>2.4</v>
      </c>
      <c r="H51" s="399" t="n">
        <f aca="false">F12-G12*I12</f>
        <v>-4.8</v>
      </c>
      <c r="I51" s="399" t="n">
        <f aca="false">F12+G12*I12</f>
        <v>4.8</v>
      </c>
      <c r="J51" s="399" t="n">
        <f aca="false">J12-K12*L12</f>
        <v>16.8</v>
      </c>
      <c r="K51" s="399" t="n">
        <f aca="false">J12+K12*L12</f>
        <v>49</v>
      </c>
      <c r="L51" s="399" t="n">
        <f aca="false">J12-K12*M12</f>
        <v>0.700000000000003</v>
      </c>
      <c r="M51" s="399" t="n">
        <f aca="false">J12+K12*M12</f>
        <v>65.1</v>
      </c>
      <c r="N51" s="399" t="n">
        <f aca="false">N12-O12*P12</f>
        <v>-14.42</v>
      </c>
      <c r="O51" s="399" t="n">
        <f aca="false">N12+O12*P12</f>
        <v>3.08</v>
      </c>
      <c r="P51" s="399" t="n">
        <f aca="false">N12-O12*Q12</f>
        <v>-23.17</v>
      </c>
      <c r="Q51" s="399" t="n">
        <f aca="false">N12+O12*Q12</f>
        <v>11.83</v>
      </c>
      <c r="R51" s="418"/>
      <c r="S51" s="418"/>
      <c r="T51" s="418"/>
      <c r="U51" s="419"/>
    </row>
    <row r="52" customFormat="false" ht="12.75" hidden="false" customHeight="false" outlineLevel="0" collapsed="false">
      <c r="A52" s="368" t="s">
        <v>319</v>
      </c>
      <c r="B52" s="399" t="n">
        <f aca="false">B13-C13*D13</f>
        <v>-0.49</v>
      </c>
      <c r="C52" s="399" t="n">
        <f aca="false">B13+C13*D13</f>
        <v>0.49</v>
      </c>
      <c r="D52" s="399" t="n">
        <f aca="false">B13-C13*E13</f>
        <v>-0.98</v>
      </c>
      <c r="E52" s="399" t="n">
        <f aca="false">B13+C13*E13</f>
        <v>0.98</v>
      </c>
      <c r="F52" s="399" t="n">
        <f aca="false">F13-G13*H13</f>
        <v>-0.64</v>
      </c>
      <c r="G52" s="399" t="n">
        <f aca="false">F13+G13*H13</f>
        <v>0.64</v>
      </c>
      <c r="H52" s="399" t="n">
        <f aca="false">F13-G13*I13</f>
        <v>-1.28</v>
      </c>
      <c r="I52" s="399" t="n">
        <f aca="false">F13+G13*I13</f>
        <v>1.28</v>
      </c>
      <c r="J52" s="399" t="n">
        <f aca="false">J13-K13*L13</f>
        <v>-3.15</v>
      </c>
      <c r="K52" s="399" t="n">
        <f aca="false">J13+K13*L13</f>
        <v>3.15</v>
      </c>
      <c r="L52" s="399" t="n">
        <f aca="false">J13-K13*M13</f>
        <v>-6.3</v>
      </c>
      <c r="M52" s="399" t="n">
        <f aca="false">J13+K13*M13</f>
        <v>6.3</v>
      </c>
      <c r="N52" s="399" t="n">
        <f aca="false">N13-O13*P13</f>
        <v>-1.33</v>
      </c>
      <c r="O52" s="399" t="n">
        <f aca="false">N13+O13*P13</f>
        <v>1.33</v>
      </c>
      <c r="P52" s="399" t="n">
        <f aca="false">N13-O13*Q13</f>
        <v>-2.66</v>
      </c>
      <c r="Q52" s="399" t="n">
        <f aca="false">N13+O13*Q13</f>
        <v>2.66</v>
      </c>
      <c r="R52" s="418"/>
      <c r="S52" s="418"/>
      <c r="T52" s="418"/>
      <c r="U52" s="419"/>
    </row>
    <row r="53" customFormat="false" ht="12.75" hidden="false" customHeight="false" outlineLevel="0" collapsed="false">
      <c r="A53" s="368" t="s">
        <v>320</v>
      </c>
      <c r="B53" s="399" t="n">
        <f aca="false">B14-C14*D14</f>
        <v>-2.31</v>
      </c>
      <c r="C53" s="399" t="n">
        <f aca="false">B14+C14*D14</f>
        <v>1.19</v>
      </c>
      <c r="D53" s="399" t="n">
        <f aca="false">B14-C14*E14</f>
        <v>-4.06</v>
      </c>
      <c r="E53" s="399" t="n">
        <f aca="false">B14+C14*E14</f>
        <v>2.94</v>
      </c>
      <c r="F53" s="399" t="n">
        <f aca="false">F14-G14*H14</f>
        <v>-0.64</v>
      </c>
      <c r="G53" s="399" t="n">
        <f aca="false">F14+G14*H14</f>
        <v>0.64</v>
      </c>
      <c r="H53" s="399" t="n">
        <f aca="false">F14-G14*I14</f>
        <v>-1.28</v>
      </c>
      <c r="I53" s="399" t="n">
        <f aca="false">F14+G14*I14</f>
        <v>1.28</v>
      </c>
      <c r="J53" s="399" t="n">
        <f aca="false">J14-K14*L14</f>
        <v>-8.29</v>
      </c>
      <c r="K53" s="399" t="n">
        <f aca="false">J14+K14*L14</f>
        <v>0.81</v>
      </c>
      <c r="L53" s="399" t="n">
        <f aca="false">J14-K14*M14</f>
        <v>-12.84</v>
      </c>
      <c r="M53" s="399" t="n">
        <f aca="false">J14+K14*M14</f>
        <v>5.36</v>
      </c>
      <c r="N53" s="399" t="n">
        <f aca="false">N14-O14*P14</f>
        <v>-4.75</v>
      </c>
      <c r="O53" s="399" t="n">
        <f aca="false">N14+O14*P14</f>
        <v>0.15</v>
      </c>
      <c r="P53" s="399" t="n">
        <f aca="false">N14-O14*Q14</f>
        <v>-7.2</v>
      </c>
      <c r="Q53" s="399" t="n">
        <f aca="false">N14+O14*Q14</f>
        <v>2.6</v>
      </c>
      <c r="R53" s="418"/>
      <c r="S53" s="418"/>
      <c r="T53" s="418"/>
      <c r="U53" s="419"/>
    </row>
    <row r="54" customFormat="false" ht="12.75" hidden="false" customHeight="false" outlineLevel="0" collapsed="false">
      <c r="A54" s="368" t="s">
        <v>321</v>
      </c>
      <c r="B54" s="399" t="n">
        <f aca="false">B15-C15*D15</f>
        <v>-0.189</v>
      </c>
      <c r="C54" s="399" t="n">
        <f aca="false">B15+C15*D15</f>
        <v>0.189</v>
      </c>
      <c r="D54" s="399" t="n">
        <f aca="false">B15-C15*E15</f>
        <v>-0.378</v>
      </c>
      <c r="E54" s="399" t="n">
        <f aca="false">B15+C15*E15</f>
        <v>0.378</v>
      </c>
      <c r="F54" s="399" t="n">
        <f aca="false">F15-G15*H15</f>
        <v>-0.28</v>
      </c>
      <c r="G54" s="399" t="n">
        <f aca="false">F15+G15*H15</f>
        <v>0.28</v>
      </c>
      <c r="H54" s="399" t="n">
        <f aca="false">F15-G15*I15</f>
        <v>-0.56</v>
      </c>
      <c r="I54" s="399" t="n">
        <f aca="false">F15+G15*I15</f>
        <v>0.56</v>
      </c>
      <c r="J54" s="399" t="n">
        <f aca="false">J15-K15*L15</f>
        <v>-1.19</v>
      </c>
      <c r="K54" s="399" t="n">
        <f aca="false">J15+K15*L15</f>
        <v>1.19</v>
      </c>
      <c r="L54" s="399" t="n">
        <f aca="false">J15-K15*M15</f>
        <v>-2.38</v>
      </c>
      <c r="M54" s="399" t="n">
        <f aca="false">J15+K15*M15</f>
        <v>2.38</v>
      </c>
      <c r="N54" s="399" t="n">
        <f aca="false">N15-O15*P15</f>
        <v>-0.35</v>
      </c>
      <c r="O54" s="399" t="n">
        <f aca="false">N15+O15*P15</f>
        <v>0.35</v>
      </c>
      <c r="P54" s="399" t="n">
        <f aca="false">N15-O15*Q15</f>
        <v>-0.7</v>
      </c>
      <c r="Q54" s="399" t="n">
        <f aca="false">N15+O15*Q15</f>
        <v>0.7</v>
      </c>
      <c r="R54" s="418"/>
      <c r="S54" s="418"/>
      <c r="T54" s="418"/>
      <c r="U54" s="419"/>
    </row>
    <row r="55" customFormat="false" ht="12.75" hidden="false" customHeight="false" outlineLevel="0" collapsed="false">
      <c r="A55" s="368" t="s">
        <v>322</v>
      </c>
      <c r="B55" s="399" t="n">
        <f aca="false">B16-C16*D16</f>
        <v>0.685</v>
      </c>
      <c r="C55" s="399" t="n">
        <f aca="false">B16+C16*D16</f>
        <v>1.315</v>
      </c>
      <c r="D55" s="399" t="n">
        <f aca="false">B16-C16*E16</f>
        <v>0.37</v>
      </c>
      <c r="E55" s="399" t="n">
        <f aca="false">B16+C16*E16</f>
        <v>1.63</v>
      </c>
      <c r="F55" s="399" t="n">
        <f aca="false">F16-G16*H16</f>
        <v>-0.216</v>
      </c>
      <c r="G55" s="399" t="n">
        <f aca="false">F16+G16*H16</f>
        <v>0.216</v>
      </c>
      <c r="H55" s="399" t="n">
        <f aca="false">F16-G16*I16</f>
        <v>-0.432</v>
      </c>
      <c r="I55" s="399" t="n">
        <f aca="false">F16+G16*I16</f>
        <v>0.432</v>
      </c>
      <c r="J55" s="399" t="n">
        <f aca="false">J16-K16*L16</f>
        <v>1.89</v>
      </c>
      <c r="K55" s="399" t="n">
        <f aca="false">J16+K16*L16</f>
        <v>3.99</v>
      </c>
      <c r="L55" s="399" t="n">
        <f aca="false">J16-K16*M16</f>
        <v>0.84</v>
      </c>
      <c r="M55" s="399" t="n">
        <f aca="false">J16+K16*M16</f>
        <v>5.04</v>
      </c>
      <c r="N55" s="399" t="n">
        <f aca="false">N16-O16*P16</f>
        <v>-0.111</v>
      </c>
      <c r="O55" s="399" t="n">
        <f aca="false">N16+O16*P16</f>
        <v>1.289</v>
      </c>
      <c r="P55" s="399" t="n">
        <f aca="false">N16-O16*Q16</f>
        <v>-0.811</v>
      </c>
      <c r="Q55" s="399" t="n">
        <f aca="false">N16+O16*Q16</f>
        <v>1.989</v>
      </c>
      <c r="R55" s="418"/>
      <c r="S55" s="418"/>
      <c r="T55" s="418"/>
      <c r="U55" s="419"/>
    </row>
    <row r="56" customFormat="false" ht="12.75" hidden="false" customHeight="false" outlineLevel="0" collapsed="false">
      <c r="A56" s="368" t="s">
        <v>323</v>
      </c>
      <c r="B56" s="399" t="n">
        <f aca="false">B17-C17*D17</f>
        <v>-0.07</v>
      </c>
      <c r="C56" s="399" t="n">
        <f aca="false">B17+C17*D17</f>
        <v>0.07</v>
      </c>
      <c r="D56" s="399" t="n">
        <f aca="false">B17-C17*E17</f>
        <v>-0.14</v>
      </c>
      <c r="E56" s="399" t="n">
        <f aca="false">B17+C17*E17</f>
        <v>0.14</v>
      </c>
      <c r="F56" s="399" t="n">
        <f aca="false">F17-G17*H17</f>
        <v>-0.136</v>
      </c>
      <c r="G56" s="399" t="n">
        <f aca="false">F17+G17*H17</f>
        <v>0.136</v>
      </c>
      <c r="H56" s="399" t="n">
        <f aca="false">F17-G17*I17</f>
        <v>-0.272</v>
      </c>
      <c r="I56" s="399" t="n">
        <f aca="false">F17+G17*I17</f>
        <v>0.272</v>
      </c>
      <c r="J56" s="399" t="n">
        <f aca="false">J17-K17*L17</f>
        <v>-0.35</v>
      </c>
      <c r="K56" s="399" t="n">
        <f aca="false">J17+K17*L17</f>
        <v>0.35</v>
      </c>
      <c r="L56" s="399" t="n">
        <f aca="false">J17-K17*M17</f>
        <v>-0.7</v>
      </c>
      <c r="M56" s="399" t="n">
        <f aca="false">J17+K17*M17</f>
        <v>0.7</v>
      </c>
      <c r="N56" s="399" t="n">
        <f aca="false">N17-O17*P17</f>
        <v>-0.175</v>
      </c>
      <c r="O56" s="399" t="n">
        <f aca="false">N17+O17*P17</f>
        <v>0.175</v>
      </c>
      <c r="P56" s="399" t="n">
        <f aca="false">N17-O17*Q17</f>
        <v>-0.35</v>
      </c>
      <c r="Q56" s="399" t="n">
        <f aca="false">N17+O17*Q17</f>
        <v>0.35</v>
      </c>
      <c r="R56" s="418"/>
      <c r="S56" s="418"/>
      <c r="T56" s="418"/>
      <c r="U56" s="419"/>
    </row>
    <row r="57" customFormat="false" ht="12.75" hidden="false" customHeight="false" outlineLevel="0" collapsed="false">
      <c r="A57" s="368" t="s">
        <v>324</v>
      </c>
      <c r="B57" s="399" t="n">
        <f aca="false">B18-C18*D18</f>
        <v>0.355</v>
      </c>
      <c r="C57" s="399" t="n">
        <f aca="false">B18+C18*D18</f>
        <v>0.565</v>
      </c>
      <c r="D57" s="399" t="n">
        <f aca="false">B18-C18*E18</f>
        <v>0.25</v>
      </c>
      <c r="E57" s="399" t="n">
        <f aca="false">B18+C18*E18</f>
        <v>0.67</v>
      </c>
      <c r="F57" s="399" t="n">
        <f aca="false">F18-G18*H18</f>
        <v>-0.08</v>
      </c>
      <c r="G57" s="399" t="n">
        <f aca="false">F18+G18*H18</f>
        <v>0.08</v>
      </c>
      <c r="H57" s="399" t="n">
        <f aca="false">F18-G18*I18</f>
        <v>-0.16</v>
      </c>
      <c r="I57" s="399" t="n">
        <f aca="false">F18+G18*I18</f>
        <v>0.16</v>
      </c>
      <c r="J57" s="399" t="n">
        <f aca="false">J18-K18*L18</f>
        <v>0.407</v>
      </c>
      <c r="K57" s="399" t="n">
        <f aca="false">J18+K18*L18</f>
        <v>0.757</v>
      </c>
      <c r="L57" s="399" t="n">
        <f aca="false">J18-K18*M18</f>
        <v>0.232</v>
      </c>
      <c r="M57" s="399" t="n">
        <f aca="false">J18+K18*M18</f>
        <v>0.932</v>
      </c>
      <c r="N57" s="399" t="n">
        <f aca="false">N18-O18*P18</f>
        <v>0.22</v>
      </c>
      <c r="O57" s="399" t="n">
        <f aca="false">N18+O18*P18</f>
        <v>0.64</v>
      </c>
      <c r="P57" s="399" t="n">
        <f aca="false">N18-O18*Q18</f>
        <v>0.01</v>
      </c>
      <c r="Q57" s="399" t="n">
        <f aca="false">N18+O18*Q18</f>
        <v>0.85</v>
      </c>
      <c r="R57" s="418"/>
      <c r="S57" s="418"/>
      <c r="T57" s="418"/>
      <c r="U57" s="419"/>
    </row>
    <row r="58" customFormat="false" ht="12.75" hidden="false" customHeight="false" outlineLevel="0" collapsed="false">
      <c r="A58" s="368" t="s">
        <v>325</v>
      </c>
      <c r="B58" s="399" t="n">
        <f aca="false">B19-C19*D19</f>
        <v>-0.01575</v>
      </c>
      <c r="C58" s="399" t="n">
        <f aca="false">B19+C19*D19</f>
        <v>0.01575</v>
      </c>
      <c r="D58" s="399" t="n">
        <f aca="false">B19-C19*E19</f>
        <v>-0.0315</v>
      </c>
      <c r="E58" s="399" t="n">
        <f aca="false">B19+C19*E19</f>
        <v>0.0315</v>
      </c>
      <c r="F58" s="399" t="n">
        <f aca="false">F19-G19*H19</f>
        <v>-0.16</v>
      </c>
      <c r="G58" s="399" t="n">
        <f aca="false">F19+G19*H19</f>
        <v>0.16</v>
      </c>
      <c r="H58" s="399" t="n">
        <f aca="false">F19-G19*I19</f>
        <v>-0.32</v>
      </c>
      <c r="I58" s="399" t="n">
        <f aca="false">F19+G19*I19</f>
        <v>0.32</v>
      </c>
      <c r="J58" s="399" t="n">
        <f aca="false">J19-K19*L19</f>
        <v>-0.35</v>
      </c>
      <c r="K58" s="399" t="n">
        <f aca="false">J19+K19*L19</f>
        <v>0.35</v>
      </c>
      <c r="L58" s="399" t="n">
        <f aca="false">J19-K19*M19</f>
        <v>-0.7</v>
      </c>
      <c r="M58" s="399" t="n">
        <f aca="false">J19+K19*M19</f>
        <v>0.7</v>
      </c>
      <c r="N58" s="399" t="n">
        <f aca="false">N19-O19*P19</f>
        <v>-0.2625</v>
      </c>
      <c r="O58" s="399" t="n">
        <f aca="false">N19+O19*P19</f>
        <v>0.2625</v>
      </c>
      <c r="P58" s="399" t="n">
        <f aca="false">N19-O19*Q19</f>
        <v>-0.525</v>
      </c>
      <c r="Q58" s="399" t="n">
        <f aca="false">N19+O19*Q19</f>
        <v>0.525</v>
      </c>
      <c r="R58" s="418"/>
      <c r="S58" s="418"/>
      <c r="T58" s="418"/>
      <c r="U58" s="419"/>
    </row>
    <row r="59" customFormat="false" ht="12.75" hidden="false" customHeight="false" outlineLevel="0" collapsed="false">
      <c r="A59" s="368" t="s">
        <v>326</v>
      </c>
      <c r="B59" s="399" t="n">
        <f aca="false">B20-C20*D20</f>
        <v>0.7015</v>
      </c>
      <c r="C59" s="399" t="n">
        <f aca="false">B20+C20*D20</f>
        <v>0.7785</v>
      </c>
      <c r="D59" s="399" t="n">
        <f aca="false">B20-C20*E20</f>
        <v>0.663</v>
      </c>
      <c r="E59" s="399" t="n">
        <f aca="false">B20+C20*E20</f>
        <v>0.817</v>
      </c>
      <c r="F59" s="399" t="n">
        <f aca="false">F20-G20*H20</f>
        <v>-0.0236</v>
      </c>
      <c r="G59" s="399" t="n">
        <f aca="false">F20+G20*H20</f>
        <v>0.0236</v>
      </c>
      <c r="H59" s="399" t="n">
        <f aca="false">F20-G20*I20</f>
        <v>-0.0472</v>
      </c>
      <c r="I59" s="399" t="n">
        <f aca="false">F20+G20*I20</f>
        <v>0.0472</v>
      </c>
      <c r="J59" s="399" t="n">
        <f aca="false">J20-K20*L20</f>
        <v>0.498</v>
      </c>
      <c r="K59" s="399" t="n">
        <f aca="false">J20+K20*L20</f>
        <v>0.708</v>
      </c>
      <c r="L59" s="399" t="n">
        <f aca="false">J20-K20*M20</f>
        <v>0.393</v>
      </c>
      <c r="M59" s="399" t="n">
        <f aca="false">J20+K20*M20</f>
        <v>0.813</v>
      </c>
      <c r="N59" s="399" t="n">
        <f aca="false">N20-O20*P20</f>
        <v>0.587</v>
      </c>
      <c r="O59" s="399" t="n">
        <f aca="false">N20+O20*P20</f>
        <v>0.713</v>
      </c>
      <c r="P59" s="399" t="n">
        <f aca="false">N20-O20*Q20</f>
        <v>0.524</v>
      </c>
      <c r="Q59" s="399" t="n">
        <f aca="false">N20+O20*Q20</f>
        <v>0.776</v>
      </c>
      <c r="R59" s="418"/>
      <c r="S59" s="418"/>
      <c r="T59" s="418"/>
      <c r="U59" s="419"/>
    </row>
    <row r="60" customFormat="false" ht="12.75" hidden="false" customHeight="false" outlineLevel="0" collapsed="false">
      <c r="A60" s="368" t="s">
        <v>327</v>
      </c>
      <c r="B60" s="399" t="n">
        <f aca="false">B21-C21*D21</f>
        <v>-0.0063</v>
      </c>
      <c r="C60" s="399" t="n">
        <f aca="false">B21+C21*D21</f>
        <v>0.0063</v>
      </c>
      <c r="D60" s="399" t="n">
        <f aca="false">B21-C21*E21</f>
        <v>-0.0126</v>
      </c>
      <c r="E60" s="399" t="n">
        <f aca="false">B21+C21*E21</f>
        <v>0.0126</v>
      </c>
      <c r="F60" s="399" t="n">
        <f aca="false">F21-G21*H21</f>
        <v>-0.0244</v>
      </c>
      <c r="G60" s="399" t="n">
        <f aca="false">F21+G21*H21</f>
        <v>0.0244</v>
      </c>
      <c r="H60" s="399" t="n">
        <f aca="false">F21-G21*I21</f>
        <v>-0.0488</v>
      </c>
      <c r="I60" s="399" t="n">
        <f aca="false">F21+G21*I21</f>
        <v>0.0488</v>
      </c>
      <c r="J60" s="399" t="n">
        <f aca="false">J21-K21*L21</f>
        <v>-0.0525</v>
      </c>
      <c r="K60" s="399" t="n">
        <f aca="false">J21+K21*L21</f>
        <v>0.0525</v>
      </c>
      <c r="L60" s="399" t="n">
        <f aca="false">J21-K21*M21</f>
        <v>-0.105</v>
      </c>
      <c r="M60" s="399" t="n">
        <f aca="false">J21+K21*M21</f>
        <v>0.105</v>
      </c>
      <c r="N60" s="399" t="n">
        <f aca="false">N21-O21*P21</f>
        <v>-0.035</v>
      </c>
      <c r="O60" s="399" t="n">
        <f aca="false">N21+O21*P21</f>
        <v>0.035</v>
      </c>
      <c r="P60" s="399" t="n">
        <f aca="false">N21-O21*Q21</f>
        <v>-0.07</v>
      </c>
      <c r="Q60" s="399" t="n">
        <f aca="false">N21+O21*Q21</f>
        <v>0.07</v>
      </c>
      <c r="R60" s="418"/>
      <c r="S60" s="418"/>
      <c r="T60" s="418"/>
      <c r="U60" s="419"/>
    </row>
    <row r="61" customFormat="false" ht="12.75" hidden="false" customHeight="false" outlineLevel="0" collapsed="false">
      <c r="A61" s="368" t="s">
        <v>328</v>
      </c>
      <c r="B61" s="399" t="n">
        <f aca="false">B22-C22*D22</f>
        <v>0.05595</v>
      </c>
      <c r="C61" s="399" t="n">
        <f aca="false">B22+C22*D22</f>
        <v>0.11405</v>
      </c>
      <c r="D61" s="399" t="n">
        <f aca="false">B22-C22*E22</f>
        <v>0.0269</v>
      </c>
      <c r="E61" s="399" t="n">
        <f aca="false">B22+C22*E22</f>
        <v>0.1431</v>
      </c>
      <c r="F61" s="399" t="n">
        <f aca="false">F22-G22*H22</f>
        <v>-0.01</v>
      </c>
      <c r="G61" s="399" t="n">
        <f aca="false">F22+G22*H22</f>
        <v>0.01</v>
      </c>
      <c r="H61" s="399" t="n">
        <f aca="false">F22-G22*I22</f>
        <v>-0.02</v>
      </c>
      <c r="I61" s="399" t="n">
        <f aca="false">F22+G22*I22</f>
        <v>0.02</v>
      </c>
      <c r="J61" s="399" t="n">
        <f aca="false">J22-K22*L22</f>
        <v>0.072</v>
      </c>
      <c r="K61" s="399" t="n">
        <f aca="false">J22+K22*L22</f>
        <v>0.142</v>
      </c>
      <c r="L61" s="399" t="n">
        <f aca="false">J22-K22*M22</f>
        <v>0.037</v>
      </c>
      <c r="M61" s="399" t="n">
        <f aca="false">J22+K22*M22</f>
        <v>0.177</v>
      </c>
      <c r="N61" s="399" t="n">
        <f aca="false">N22-O22*P22</f>
        <v>0.0275</v>
      </c>
      <c r="O61" s="399" t="n">
        <f aca="false">N22+O22*P22</f>
        <v>0.0905</v>
      </c>
      <c r="P61" s="399" t="n">
        <f aca="false">N22-O22*Q22</f>
        <v>-0.004</v>
      </c>
      <c r="Q61" s="399" t="n">
        <f aca="false">N22+O22*Q22</f>
        <v>0.122</v>
      </c>
      <c r="R61" s="418"/>
      <c r="S61" s="418"/>
      <c r="T61" s="418"/>
      <c r="U61" s="419"/>
    </row>
    <row r="62" customFormat="false" ht="12.75" hidden="false" customHeight="false" outlineLevel="0" collapsed="false">
      <c r="A62" s="368" t="s">
        <v>329</v>
      </c>
      <c r="B62" s="399" t="n">
        <f aca="false">B23-C23*D23</f>
        <v>-0.021</v>
      </c>
      <c r="C62" s="399" t="n">
        <f aca="false">B23+C23*D23</f>
        <v>0.021</v>
      </c>
      <c r="D62" s="399" t="n">
        <f aca="false">B23-C23*E23</f>
        <v>-0.042</v>
      </c>
      <c r="E62" s="399" t="n">
        <f aca="false">B23+C23*E23</f>
        <v>0.042</v>
      </c>
      <c r="F62" s="399" t="n">
        <f aca="false">F23-G23*H23</f>
        <v>-0.0136</v>
      </c>
      <c r="G62" s="399" t="n">
        <f aca="false">F23+G23*H23</f>
        <v>0.0136</v>
      </c>
      <c r="H62" s="399" t="n">
        <f aca="false">F23-G23*I23</f>
        <v>-0.0272</v>
      </c>
      <c r="I62" s="399" t="n">
        <f aca="false">F23+G23*I23</f>
        <v>0.0272</v>
      </c>
      <c r="J62" s="399" t="n">
        <f aca="false">J23-K23*L23</f>
        <v>-0.021</v>
      </c>
      <c r="K62" s="399" t="n">
        <f aca="false">J23+K23*L23</f>
        <v>0.021</v>
      </c>
      <c r="L62" s="399" t="n">
        <f aca="false">J23-K23*M23</f>
        <v>-0.042</v>
      </c>
      <c r="M62" s="399" t="n">
        <f aca="false">J23+K23*M23</f>
        <v>0.042</v>
      </c>
      <c r="N62" s="399" t="n">
        <f aca="false">N23-O23*P23</f>
        <v>-0.01225</v>
      </c>
      <c r="O62" s="399" t="n">
        <f aca="false">N23+O23*P23</f>
        <v>0.01225</v>
      </c>
      <c r="P62" s="399" t="n">
        <f aca="false">N23-O23*Q23</f>
        <v>-0.0245</v>
      </c>
      <c r="Q62" s="399" t="n">
        <f aca="false">N23+O23*Q23</f>
        <v>0.0245</v>
      </c>
      <c r="R62" s="418"/>
      <c r="S62" s="418"/>
      <c r="T62" s="418"/>
      <c r="U62" s="419"/>
    </row>
    <row r="63" customFormat="false" ht="13.5" hidden="false" customHeight="false" outlineLevel="0" collapsed="false">
      <c r="A63" s="4" t="s">
        <v>330</v>
      </c>
      <c r="B63" s="399" t="n">
        <f aca="false">B24-C24*D24</f>
        <v>0.0075</v>
      </c>
      <c r="C63" s="399" t="n">
        <f aca="false">B24+C24*D24</f>
        <v>0.0565</v>
      </c>
      <c r="D63" s="399" t="n">
        <f aca="false">B24-C24*E24</f>
        <v>-0.017</v>
      </c>
      <c r="E63" s="399" t="n">
        <f aca="false">B24+C24*E24</f>
        <v>0.081</v>
      </c>
      <c r="F63" s="399" t="n">
        <f aca="false">F24-G24*H24</f>
        <v>-0.0108</v>
      </c>
      <c r="G63" s="399" t="n">
        <f aca="false">F24+G24*H24</f>
        <v>0.0108</v>
      </c>
      <c r="H63" s="399" t="n">
        <f aca="false">F24-G24*I24</f>
        <v>-0.0216</v>
      </c>
      <c r="I63" s="399" t="n">
        <f aca="false">F24+G24*I24</f>
        <v>0.0216</v>
      </c>
      <c r="J63" s="399" t="n">
        <f aca="false">J24-K24*L24</f>
        <v>-0.029</v>
      </c>
      <c r="K63" s="399" t="n">
        <f aca="false">J24+K24*L24</f>
        <v>0.013</v>
      </c>
      <c r="L63" s="399" t="n">
        <f aca="false">J24-K24*M24</f>
        <v>-0.05</v>
      </c>
      <c r="M63" s="399" t="n">
        <f aca="false">J24+K24*M24</f>
        <v>0.034</v>
      </c>
      <c r="N63" s="399" t="n">
        <f aca="false">N24-O24*P24</f>
        <v>-0.0103</v>
      </c>
      <c r="O63" s="399" t="n">
        <f aca="false">N24+O24*P24</f>
        <v>0.0373</v>
      </c>
      <c r="P63" s="399" t="n">
        <f aca="false">N24-O24*Q24</f>
        <v>-0.0341</v>
      </c>
      <c r="Q63" s="399" t="n">
        <f aca="false">N24+O24*Q24</f>
        <v>0.0611</v>
      </c>
      <c r="R63" s="418"/>
      <c r="S63" s="418"/>
      <c r="T63" s="418"/>
      <c r="U63" s="419"/>
    </row>
    <row r="64" customFormat="false" ht="12.75" hidden="false" customHeight="false" outlineLevel="0" collapsed="false">
      <c r="A64" s="368" t="s">
        <v>331</v>
      </c>
      <c r="B64" s="413" t="n">
        <f aca="false">B25-C25*D25</f>
        <v>-3.5</v>
      </c>
      <c r="C64" s="413" t="n">
        <f aca="false">B25+C25*D25</f>
        <v>3.5</v>
      </c>
      <c r="D64" s="413" t="n">
        <f aca="false">B25-C25*E25</f>
        <v>-7</v>
      </c>
      <c r="E64" s="413" t="n">
        <f aca="false">B25+C25*E25</f>
        <v>7</v>
      </c>
      <c r="F64" s="413" t="n">
        <f aca="false">F25-G25*H25</f>
        <v>-4.4</v>
      </c>
      <c r="G64" s="413" t="n">
        <f aca="false">F25+G25*H25</f>
        <v>4.4</v>
      </c>
      <c r="H64" s="413" t="n">
        <f aca="false">F25-G25*I25</f>
        <v>-8.8</v>
      </c>
      <c r="I64" s="413" t="n">
        <f aca="false">F25+G25*I25</f>
        <v>8.8</v>
      </c>
      <c r="J64" s="413" t="n">
        <f aca="false">J25-K25*L25</f>
        <v>-21</v>
      </c>
      <c r="K64" s="413" t="n">
        <f aca="false">J25+K25*L25</f>
        <v>21</v>
      </c>
      <c r="L64" s="413" t="n">
        <f aca="false">J25-K25*M25</f>
        <v>-42</v>
      </c>
      <c r="M64" s="413" t="n">
        <f aca="false">J25+K25*M25</f>
        <v>42</v>
      </c>
      <c r="N64" s="413" t="n">
        <f aca="false">N25-O25*P25</f>
        <v>-10.5</v>
      </c>
      <c r="O64" s="413" t="n">
        <f aca="false">N25+O25*P25</f>
        <v>10.5</v>
      </c>
      <c r="P64" s="413" t="n">
        <f aca="false">N25-O25*Q25</f>
        <v>-21</v>
      </c>
      <c r="Q64" s="413" t="n">
        <f aca="false">N25+O25*Q25</f>
        <v>21</v>
      </c>
      <c r="R64" s="418"/>
      <c r="S64" s="418"/>
      <c r="T64" s="418"/>
      <c r="U64" s="419"/>
    </row>
    <row r="65" customFormat="false" ht="12.75" hidden="false" customHeight="false" outlineLevel="0" collapsed="false">
      <c r="A65" s="368" t="s">
        <v>332</v>
      </c>
      <c r="B65" s="399" t="n">
        <f aca="false">B26-C26*D26</f>
        <v>-1.105</v>
      </c>
      <c r="C65" s="399" t="n">
        <f aca="false">B26+C26*D26</f>
        <v>1.345</v>
      </c>
      <c r="D65" s="399" t="n">
        <f aca="false">B26-C26*E26</f>
        <v>-2.33</v>
      </c>
      <c r="E65" s="399" t="n">
        <f aca="false">B26+C26*E26</f>
        <v>2.57</v>
      </c>
      <c r="F65" s="399" t="n">
        <f aca="false">F26-G26*H26</f>
        <v>-1.4</v>
      </c>
      <c r="G65" s="399" t="n">
        <f aca="false">F26+G26*H26</f>
        <v>1.4</v>
      </c>
      <c r="H65" s="399" t="n">
        <f aca="false">F26-G26*I26</f>
        <v>-2.8</v>
      </c>
      <c r="I65" s="399" t="n">
        <f aca="false">F26+G26*I26</f>
        <v>2.8</v>
      </c>
      <c r="J65" s="399" t="n">
        <f aca="false">J26-K26*L26</f>
        <v>-9.05</v>
      </c>
      <c r="K65" s="399" t="n">
        <f aca="false">J26+K26*L26</f>
        <v>5.65</v>
      </c>
      <c r="L65" s="399" t="n">
        <f aca="false">J26-K26*M26</f>
        <v>-16.4</v>
      </c>
      <c r="M65" s="399" t="n">
        <f aca="false">J26+K26*M26</f>
        <v>13</v>
      </c>
      <c r="N65" s="399" t="n">
        <f aca="false">N26-O26*P26</f>
        <v>-1.462</v>
      </c>
      <c r="O65" s="399" t="n">
        <f aca="false">N26+O26*P26</f>
        <v>3.438</v>
      </c>
      <c r="P65" s="399" t="n">
        <f aca="false">N26-O26*Q26</f>
        <v>-3.912</v>
      </c>
      <c r="Q65" s="399" t="n">
        <f aca="false">N26+O26*Q26</f>
        <v>5.888</v>
      </c>
      <c r="R65" s="418"/>
      <c r="S65" s="418"/>
      <c r="T65" s="418"/>
      <c r="U65" s="419"/>
    </row>
    <row r="66" customFormat="false" ht="12.75" hidden="false" customHeight="false" outlineLevel="0" collapsed="false">
      <c r="A66" s="368" t="s">
        <v>333</v>
      </c>
      <c r="B66" s="399" t="n">
        <f aca="false">B27-C27*D27</f>
        <v>-0.945</v>
      </c>
      <c r="C66" s="399" t="n">
        <f aca="false">B27+C27*D27</f>
        <v>0.945</v>
      </c>
      <c r="D66" s="399" t="n">
        <f aca="false">B27-C27*E27</f>
        <v>-1.89</v>
      </c>
      <c r="E66" s="399" t="n">
        <f aca="false">B27+C27*E27</f>
        <v>1.89</v>
      </c>
      <c r="F66" s="399" t="n">
        <f aca="false">F27-G27*H27</f>
        <v>-1.08</v>
      </c>
      <c r="G66" s="399" t="n">
        <f aca="false">F27+G27*H27</f>
        <v>1.08</v>
      </c>
      <c r="H66" s="399" t="n">
        <f aca="false">F27-G27*I27</f>
        <v>-2.16</v>
      </c>
      <c r="I66" s="399" t="n">
        <f aca="false">F27+G27*I27</f>
        <v>2.16</v>
      </c>
      <c r="J66" s="399" t="n">
        <f aca="false">J27-K27*L27</f>
        <v>-4.84</v>
      </c>
      <c r="K66" s="399" t="n">
        <f aca="false">J27+K27*L27</f>
        <v>6.36</v>
      </c>
      <c r="L66" s="399" t="n">
        <f aca="false">J27-K27*M27</f>
        <v>-10.44</v>
      </c>
      <c r="M66" s="399" t="n">
        <f aca="false">J27+K27*M27</f>
        <v>11.96</v>
      </c>
      <c r="N66" s="399" t="n">
        <f aca="false">N27-O27*P27</f>
        <v>-2.45</v>
      </c>
      <c r="O66" s="399" t="n">
        <f aca="false">N27+O27*P27</f>
        <v>2.45</v>
      </c>
      <c r="P66" s="399" t="n">
        <f aca="false">N27-O27*Q27</f>
        <v>-4.9</v>
      </c>
      <c r="Q66" s="399" t="n">
        <f aca="false">N27+O27*Q27</f>
        <v>4.9</v>
      </c>
      <c r="R66" s="418"/>
      <c r="S66" s="418"/>
      <c r="T66" s="418"/>
      <c r="U66" s="419"/>
    </row>
    <row r="67" customFormat="false" ht="12.75" hidden="false" customHeight="false" outlineLevel="0" collapsed="false">
      <c r="A67" s="368" t="s">
        <v>334</v>
      </c>
      <c r="B67" s="399" t="n">
        <f aca="false">B28-C28*D28</f>
        <v>-0.49</v>
      </c>
      <c r="C67" s="399" t="n">
        <f aca="false">B28+C28*D28</f>
        <v>0.49</v>
      </c>
      <c r="D67" s="399" t="n">
        <f aca="false">B28-C28*E28</f>
        <v>-0.98</v>
      </c>
      <c r="E67" s="399" t="n">
        <f aca="false">B28+C28*E28</f>
        <v>0.98</v>
      </c>
      <c r="F67" s="399" t="n">
        <f aca="false">F28-G28*H28</f>
        <v>-0.48</v>
      </c>
      <c r="G67" s="399" t="n">
        <f aca="false">F28+G28*H28</f>
        <v>0.48</v>
      </c>
      <c r="H67" s="399" t="n">
        <f aca="false">F28-G28*I28</f>
        <v>-0.96</v>
      </c>
      <c r="I67" s="399" t="n">
        <f aca="false">F28+G28*I28</f>
        <v>0.96</v>
      </c>
      <c r="J67" s="399" t="n">
        <f aca="false">J28-K28*L28</f>
        <v>-0.505</v>
      </c>
      <c r="K67" s="399" t="n">
        <f aca="false">J28+K28*L28</f>
        <v>5.305</v>
      </c>
      <c r="L67" s="399" t="n">
        <f aca="false">J28-K28*M28</f>
        <v>-3.41</v>
      </c>
      <c r="M67" s="399" t="n">
        <f aca="false">J28+K28*M28</f>
        <v>8.21</v>
      </c>
      <c r="N67" s="399" t="n">
        <f aca="false">N28-O28*P28</f>
        <v>-1.055</v>
      </c>
      <c r="O67" s="399" t="n">
        <f aca="false">N28+O28*P28</f>
        <v>0.695</v>
      </c>
      <c r="P67" s="399" t="n">
        <f aca="false">N28-O28*Q28</f>
        <v>-1.93</v>
      </c>
      <c r="Q67" s="399" t="n">
        <f aca="false">N28+O28*Q28</f>
        <v>1.57</v>
      </c>
      <c r="R67" s="418"/>
      <c r="S67" s="418"/>
      <c r="T67" s="418"/>
      <c r="U67" s="419"/>
    </row>
    <row r="68" customFormat="false" ht="12.75" hidden="false" customHeight="false" outlineLevel="0" collapsed="false">
      <c r="A68" s="368" t="s">
        <v>335</v>
      </c>
      <c r="B68" s="399" t="n">
        <f aca="false">B29-C29*D29</f>
        <v>-0.42</v>
      </c>
      <c r="C68" s="399" t="n">
        <f aca="false">B29+C29*D29</f>
        <v>0.42</v>
      </c>
      <c r="D68" s="399" t="n">
        <f aca="false">B29-C29*E29</f>
        <v>-0.84</v>
      </c>
      <c r="E68" s="399" t="n">
        <f aca="false">B29+C29*E29</f>
        <v>0.84</v>
      </c>
      <c r="F68" s="399" t="n">
        <f aca="false">F29-G29*H29</f>
        <v>-0.272</v>
      </c>
      <c r="G68" s="399" t="n">
        <f aca="false">F29+G29*H29</f>
        <v>0.272</v>
      </c>
      <c r="H68" s="399" t="n">
        <f aca="false">F29-G29*I29</f>
        <v>-0.544</v>
      </c>
      <c r="I68" s="399" t="n">
        <f aca="false">F29+G29*I29</f>
        <v>0.544</v>
      </c>
      <c r="J68" s="399" t="n">
        <f aca="false">J29-K29*L29</f>
        <v>-1.4</v>
      </c>
      <c r="K68" s="399" t="n">
        <f aca="false">J29+K29*L29</f>
        <v>1.4</v>
      </c>
      <c r="L68" s="399" t="n">
        <f aca="false">J29-K29*M29</f>
        <v>-2.8</v>
      </c>
      <c r="M68" s="399" t="n">
        <f aca="false">J29+K29*M29</f>
        <v>2.8</v>
      </c>
      <c r="N68" s="399" t="n">
        <f aca="false">N29-O29*P29</f>
        <v>-0.595</v>
      </c>
      <c r="O68" s="399" t="n">
        <f aca="false">N29+O29*P29</f>
        <v>0.595</v>
      </c>
      <c r="P68" s="399" t="n">
        <f aca="false">N29-O29*Q29</f>
        <v>-1.19</v>
      </c>
      <c r="Q68" s="399" t="n">
        <f aca="false">N29+O29*Q29</f>
        <v>1.19</v>
      </c>
      <c r="R68" s="418"/>
      <c r="S68" s="418"/>
      <c r="T68" s="418"/>
      <c r="U68" s="419"/>
    </row>
    <row r="69" customFormat="false" ht="12.75" hidden="false" customHeight="false" outlineLevel="0" collapsed="false">
      <c r="A69" s="368" t="s">
        <v>336</v>
      </c>
      <c r="B69" s="399" t="n">
        <f aca="false">B30-C30*D30</f>
        <v>-0.103</v>
      </c>
      <c r="C69" s="399" t="n">
        <f aca="false">B30+C30*D30</f>
        <v>0.107</v>
      </c>
      <c r="D69" s="399" t="n">
        <f aca="false">B30-C30*E30</f>
        <v>-0.208</v>
      </c>
      <c r="E69" s="399" t="n">
        <f aca="false">B30+C30*E30</f>
        <v>0.212</v>
      </c>
      <c r="F69" s="399" t="n">
        <f aca="false">F30-G30*H30</f>
        <v>-0.224</v>
      </c>
      <c r="G69" s="399" t="n">
        <f aca="false">F30+G30*H30</f>
        <v>0.224</v>
      </c>
      <c r="H69" s="399" t="n">
        <f aca="false">F30-G30*I30</f>
        <v>-0.448</v>
      </c>
      <c r="I69" s="399" t="n">
        <f aca="false">F30+G30*I30</f>
        <v>0.448</v>
      </c>
      <c r="J69" s="399" t="n">
        <f aca="false">J30-K30*L30</f>
        <v>1.025</v>
      </c>
      <c r="K69" s="399" t="n">
        <f aca="false">J30+K30*L30</f>
        <v>2.775</v>
      </c>
      <c r="L69" s="399" t="n">
        <f aca="false">J30-K30*M30</f>
        <v>0.15</v>
      </c>
      <c r="M69" s="399" t="n">
        <f aca="false">J30+K30*M30</f>
        <v>3.65</v>
      </c>
      <c r="N69" s="399" t="n">
        <f aca="false">N30-O30*P30</f>
        <v>-0.27206</v>
      </c>
      <c r="O69" s="399" t="n">
        <f aca="false">N30+O30*P30</f>
        <v>0.26694</v>
      </c>
      <c r="P69" s="399" t="n">
        <f aca="false">N30-O30*Q30</f>
        <v>-0.54156</v>
      </c>
      <c r="Q69" s="399" t="n">
        <f aca="false">N30+O30*Q30</f>
        <v>0.53644</v>
      </c>
      <c r="R69" s="418"/>
      <c r="S69" s="418"/>
      <c r="T69" s="418"/>
      <c r="U69" s="419"/>
    </row>
    <row r="70" customFormat="false" ht="12.75" hidden="false" customHeight="false" outlineLevel="0" collapsed="false">
      <c r="A70" s="368" t="s">
        <v>337</v>
      </c>
      <c r="B70" s="399" t="n">
        <f aca="false">B31-C31*D31</f>
        <v>-0.1425</v>
      </c>
      <c r="C70" s="399" t="n">
        <f aca="false">B31+C31*D31</f>
        <v>0.1025</v>
      </c>
      <c r="D70" s="399" t="n">
        <f aca="false">B31-C31*E31</f>
        <v>-0.265</v>
      </c>
      <c r="E70" s="399" t="n">
        <f aca="false">B31+C31*E31</f>
        <v>0.225</v>
      </c>
      <c r="F70" s="399" t="n">
        <f aca="false">F31-G31*H31</f>
        <v>-0.1</v>
      </c>
      <c r="G70" s="399" t="n">
        <f aca="false">F31+G31*H31</f>
        <v>0.1</v>
      </c>
      <c r="H70" s="399" t="n">
        <f aca="false">F31-G31*I31</f>
        <v>-0.2</v>
      </c>
      <c r="I70" s="399" t="n">
        <f aca="false">F31+G31*I31</f>
        <v>0.2</v>
      </c>
      <c r="J70" s="399" t="n">
        <f aca="false">J31-K31*L31</f>
        <v>-0.42</v>
      </c>
      <c r="K70" s="399" t="n">
        <f aca="false">J31+K31*L31</f>
        <v>0.42</v>
      </c>
      <c r="L70" s="399" t="n">
        <f aca="false">J31-K31*M31</f>
        <v>-0.84</v>
      </c>
      <c r="M70" s="399" t="n">
        <f aca="false">J31+K31*M31</f>
        <v>0.84</v>
      </c>
      <c r="N70" s="399" t="n">
        <f aca="false">N31-O31*P31</f>
        <v>-0.21</v>
      </c>
      <c r="O70" s="399" t="n">
        <f aca="false">N31+O31*P31</f>
        <v>0.21</v>
      </c>
      <c r="P70" s="399" t="n">
        <f aca="false">N31-O31*Q31</f>
        <v>-0.42</v>
      </c>
      <c r="Q70" s="399" t="n">
        <f aca="false">N31+O31*Q31</f>
        <v>0.42</v>
      </c>
      <c r="R70" s="418"/>
      <c r="S70" s="418"/>
      <c r="T70" s="418"/>
      <c r="U70" s="419"/>
    </row>
    <row r="71" customFormat="false" ht="12.75" hidden="false" customHeight="false" outlineLevel="0" collapsed="false">
      <c r="A71" s="368" t="s">
        <v>338</v>
      </c>
      <c r="B71" s="399" t="n">
        <f aca="false">B32-C32*D32</f>
        <v>-0.0978</v>
      </c>
      <c r="C71" s="399" t="n">
        <f aca="false">B32+C32*D32</f>
        <v>0.1122</v>
      </c>
      <c r="D71" s="399" t="n">
        <f aca="false">B32-C32*E32</f>
        <v>-0.2028</v>
      </c>
      <c r="E71" s="399" t="n">
        <f aca="false">B32+C32*E32</f>
        <v>0.2172</v>
      </c>
      <c r="F71" s="399" t="n">
        <f aca="false">F32-G32*H32</f>
        <v>-0.084</v>
      </c>
      <c r="G71" s="399" t="n">
        <f aca="false">F32+G32*H32</f>
        <v>0.084</v>
      </c>
      <c r="H71" s="399" t="n">
        <f aca="false">F32-G32*I32</f>
        <v>-0.168</v>
      </c>
      <c r="I71" s="399" t="n">
        <f aca="false">F32+G32*I32</f>
        <v>0.168</v>
      </c>
      <c r="J71" s="399" t="n">
        <f aca="false">J32-K32*L32</f>
        <v>-0.406</v>
      </c>
      <c r="K71" s="399" t="n">
        <f aca="false">J32+K32*L32</f>
        <v>-0.056</v>
      </c>
      <c r="L71" s="399" t="n">
        <f aca="false">J32-K32*M32</f>
        <v>-0.581</v>
      </c>
      <c r="M71" s="399" t="n">
        <f aca="false">J32+K32*M32</f>
        <v>0.119</v>
      </c>
      <c r="N71" s="399" t="n">
        <f aca="false">N32-O32*P32</f>
        <v>-0.084</v>
      </c>
      <c r="O71" s="399" t="n">
        <f aca="false">N32+O32*P32</f>
        <v>0.084</v>
      </c>
      <c r="P71" s="399" t="n">
        <f aca="false">N32-O32*Q32</f>
        <v>-0.168</v>
      </c>
      <c r="Q71" s="399" t="n">
        <f aca="false">N32+O32*Q32</f>
        <v>0.168</v>
      </c>
      <c r="R71" s="418"/>
      <c r="S71" s="418"/>
      <c r="T71" s="418"/>
      <c r="U71" s="419"/>
    </row>
    <row r="72" customFormat="false" ht="12.75" hidden="false" customHeight="false" outlineLevel="0" collapsed="false">
      <c r="A72" s="368" t="s">
        <v>339</v>
      </c>
      <c r="B72" s="399" t="n">
        <f aca="false">B33-C33*D33</f>
        <v>-0.0085</v>
      </c>
      <c r="C72" s="399" t="n">
        <f aca="false">B33+C33*D33</f>
        <v>0.0125</v>
      </c>
      <c r="D72" s="399" t="n">
        <f aca="false">B33-C33*E33</f>
        <v>-0.019</v>
      </c>
      <c r="E72" s="399" t="n">
        <f aca="false">B33+C33*E33</f>
        <v>0.023</v>
      </c>
      <c r="F72" s="399" t="n">
        <f aca="false">F33-G33*H33</f>
        <v>-0.136</v>
      </c>
      <c r="G72" s="399" t="n">
        <f aca="false">F33+G33*H33</f>
        <v>0.136</v>
      </c>
      <c r="H72" s="399" t="n">
        <f aca="false">F33-G33*I33</f>
        <v>-0.272</v>
      </c>
      <c r="I72" s="399" t="n">
        <f aca="false">F33+G33*I33</f>
        <v>0.272</v>
      </c>
      <c r="J72" s="399" t="n">
        <f aca="false">J33-K33*L33</f>
        <v>-0.2975</v>
      </c>
      <c r="K72" s="399" t="n">
        <f aca="false">J33+K33*L33</f>
        <v>0.2975</v>
      </c>
      <c r="L72" s="399" t="n">
        <f aca="false">J33-K33*M33</f>
        <v>-0.595</v>
      </c>
      <c r="M72" s="399" t="n">
        <f aca="false">J33+K33*M33</f>
        <v>0.595</v>
      </c>
      <c r="N72" s="399" t="n">
        <f aca="false">N33-O33*P33</f>
        <v>-0.1575</v>
      </c>
      <c r="O72" s="399" t="n">
        <f aca="false">N33+O33*P33</f>
        <v>0.1575</v>
      </c>
      <c r="P72" s="399" t="n">
        <f aca="false">N33-O33*Q33</f>
        <v>-0.315</v>
      </c>
      <c r="Q72" s="399" t="n">
        <f aca="false">N33+O33*Q33</f>
        <v>0.315</v>
      </c>
      <c r="R72" s="418"/>
      <c r="S72" s="418"/>
      <c r="T72" s="418"/>
      <c r="U72" s="419"/>
    </row>
    <row r="73" customFormat="false" ht="12.75" hidden="false" customHeight="false" outlineLevel="0" collapsed="false">
      <c r="A73" s="368" t="s">
        <v>340</v>
      </c>
      <c r="B73" s="399" t="n">
        <f aca="false">B34-C34*D34</f>
        <v>-0.103</v>
      </c>
      <c r="C73" s="399" t="n">
        <f aca="false">B34+C34*D34</f>
        <v>0.107</v>
      </c>
      <c r="D73" s="399" t="n">
        <f aca="false">B34-C34*E34</f>
        <v>-0.208</v>
      </c>
      <c r="E73" s="399" t="n">
        <f aca="false">B34+C34*E34</f>
        <v>0.212</v>
      </c>
      <c r="F73" s="399" t="n">
        <f aca="false">F34-G34*H34</f>
        <v>-0.036</v>
      </c>
      <c r="G73" s="399" t="n">
        <f aca="false">F34+G34*H34</f>
        <v>0.036</v>
      </c>
      <c r="H73" s="399" t="n">
        <f aca="false">F34-G34*I34</f>
        <v>-0.072</v>
      </c>
      <c r="I73" s="399" t="n">
        <f aca="false">F34+G34*I34</f>
        <v>0.072</v>
      </c>
      <c r="J73" s="399" t="n">
        <f aca="false">J34-K34*L34</f>
        <v>0.1125</v>
      </c>
      <c r="K73" s="399" t="n">
        <f aca="false">J34+K34*L34</f>
        <v>0.2875</v>
      </c>
      <c r="L73" s="399" t="n">
        <f aca="false">J34-K34*M34</f>
        <v>0.025</v>
      </c>
      <c r="M73" s="399" t="n">
        <f aca="false">J34+K34*M34</f>
        <v>0.375</v>
      </c>
      <c r="N73" s="399" t="n">
        <f aca="false">N34-O34*P34</f>
        <v>-0.091</v>
      </c>
      <c r="O73" s="399" t="n">
        <f aca="false">N34+O34*P34</f>
        <v>0.091</v>
      </c>
      <c r="P73" s="399" t="n">
        <f aca="false">N34-O34*Q34</f>
        <v>-0.182</v>
      </c>
      <c r="Q73" s="399" t="n">
        <f aca="false">N34+O34*Q34</f>
        <v>0.182</v>
      </c>
      <c r="R73" s="418"/>
      <c r="S73" s="418"/>
      <c r="T73" s="418"/>
      <c r="U73" s="419"/>
    </row>
    <row r="74" customFormat="false" ht="12.75" hidden="false" customHeight="false" outlineLevel="0" collapsed="false">
      <c r="A74" s="368" t="s">
        <v>341</v>
      </c>
      <c r="B74" s="399" t="n">
        <f aca="false">B35-C35*D35</f>
        <v>-0.0175</v>
      </c>
      <c r="C74" s="399" t="n">
        <f aca="false">B35+C35*D35</f>
        <v>0.0175</v>
      </c>
      <c r="D74" s="399" t="n">
        <f aca="false">B35-C35*E35</f>
        <v>-0.035</v>
      </c>
      <c r="E74" s="399" t="n">
        <f aca="false">B35+C35*E35</f>
        <v>0.035</v>
      </c>
      <c r="F74" s="399" t="n">
        <f aca="false">F35-G35*H35</f>
        <v>-0.0224</v>
      </c>
      <c r="G74" s="399" t="n">
        <f aca="false">F35+G35*H35</f>
        <v>0.0224</v>
      </c>
      <c r="H74" s="399" t="n">
        <f aca="false">F35-G35*I35</f>
        <v>-0.0448</v>
      </c>
      <c r="I74" s="399" t="n">
        <f aca="false">F35+G35*I35</f>
        <v>0.0448</v>
      </c>
      <c r="J74" s="399" t="n">
        <f aca="false">J35-K35*L35</f>
        <v>-0.0525</v>
      </c>
      <c r="K74" s="399" t="n">
        <f aca="false">J35+K35*L35</f>
        <v>0.0525</v>
      </c>
      <c r="L74" s="399" t="n">
        <f aca="false">J35-K35*M35</f>
        <v>-0.105</v>
      </c>
      <c r="M74" s="399" t="n">
        <f aca="false">J35+K35*M35</f>
        <v>0.105</v>
      </c>
      <c r="N74" s="399" t="n">
        <f aca="false">N35-O35*P35</f>
        <v>-0.021</v>
      </c>
      <c r="O74" s="399" t="n">
        <f aca="false">N35+O35*P35</f>
        <v>0.021</v>
      </c>
      <c r="P74" s="399" t="n">
        <f aca="false">N35-O35*Q35</f>
        <v>-0.042</v>
      </c>
      <c r="Q74" s="399" t="n">
        <f aca="false">N35+O35*Q35</f>
        <v>0.042</v>
      </c>
      <c r="R74" s="418"/>
      <c r="S74" s="418"/>
      <c r="T74" s="418"/>
      <c r="U74" s="419"/>
    </row>
    <row r="75" customFormat="false" ht="12.75" hidden="false" customHeight="false" outlineLevel="0" collapsed="false">
      <c r="A75" s="368" t="s">
        <v>342</v>
      </c>
      <c r="B75" s="399" t="n">
        <f aca="false">B36-C36*D36</f>
        <v>-0.014</v>
      </c>
      <c r="C75" s="399" t="n">
        <f aca="false">B36+C36*D36</f>
        <v>0.014</v>
      </c>
      <c r="D75" s="399" t="n">
        <f aca="false">B36-C36*E36</f>
        <v>-0.028</v>
      </c>
      <c r="E75" s="399" t="n">
        <f aca="false">B36+C36*E36</f>
        <v>0.028</v>
      </c>
      <c r="F75" s="399" t="n">
        <f aca="false">F36-G36*H36</f>
        <v>-0.0088</v>
      </c>
      <c r="G75" s="399" t="n">
        <f aca="false">F36+G36*H36</f>
        <v>0.0088</v>
      </c>
      <c r="H75" s="399" t="n">
        <f aca="false">F36-G36*I36</f>
        <v>-0.0176</v>
      </c>
      <c r="I75" s="399" t="n">
        <f aca="false">F36+G36*I36</f>
        <v>0.0176</v>
      </c>
      <c r="J75" s="399" t="n">
        <f aca="false">J36-K36*L36</f>
        <v>-0.035</v>
      </c>
      <c r="K75" s="399" t="n">
        <f aca="false">J36+K36*L36</f>
        <v>0.035</v>
      </c>
      <c r="L75" s="399" t="n">
        <f aca="false">J36-K36*M36</f>
        <v>-0.07</v>
      </c>
      <c r="M75" s="399" t="n">
        <f aca="false">J36+K36*M36</f>
        <v>0.07</v>
      </c>
      <c r="N75" s="399" t="n">
        <f aca="false">N36-O36*P36</f>
        <v>-0.01295</v>
      </c>
      <c r="O75" s="399" t="n">
        <f aca="false">N36+O36*P36</f>
        <v>0.01295</v>
      </c>
      <c r="P75" s="399" t="n">
        <f aca="false">N36-O36*Q36</f>
        <v>-0.0259</v>
      </c>
      <c r="Q75" s="399" t="n">
        <f aca="false">N36+O36*Q36</f>
        <v>0.0259</v>
      </c>
      <c r="R75" s="418"/>
      <c r="S75" s="418"/>
      <c r="T75" s="418"/>
      <c r="U75" s="419"/>
    </row>
    <row r="76" customFormat="false" ht="12.75" hidden="false" customHeight="false" outlineLevel="0" collapsed="false">
      <c r="A76" s="368" t="s">
        <v>343</v>
      </c>
      <c r="B76" s="399" t="n">
        <f aca="false">B37-C37*D37</f>
        <v>-0.033</v>
      </c>
      <c r="C76" s="399" t="n">
        <f aca="false">B37+C37*D37</f>
        <v>0.009</v>
      </c>
      <c r="D76" s="399" t="n">
        <f aca="false">B37-C37*E37</f>
        <v>-0.054</v>
      </c>
      <c r="E76" s="399" t="n">
        <f aca="false">B37+C37*E37</f>
        <v>0.03</v>
      </c>
      <c r="F76" s="399" t="n">
        <f aca="false">F37-G37*H37</f>
        <v>-0.012</v>
      </c>
      <c r="G76" s="399" t="n">
        <f aca="false">F37+G37*H37</f>
        <v>0.012</v>
      </c>
      <c r="H76" s="399" t="n">
        <f aca="false">F37-G37*I37</f>
        <v>-0.024</v>
      </c>
      <c r="I76" s="399" t="n">
        <f aca="false">F37+G37*I37</f>
        <v>0.024</v>
      </c>
      <c r="J76" s="399" t="n">
        <f aca="false">J37-K37*L37</f>
        <v>-0.021</v>
      </c>
      <c r="K76" s="399" t="n">
        <f aca="false">J37+K37*L37</f>
        <v>0.021</v>
      </c>
      <c r="L76" s="399" t="n">
        <f aca="false">J37-K37*M37</f>
        <v>-0.042</v>
      </c>
      <c r="M76" s="399" t="n">
        <f aca="false">J37+K37*M37</f>
        <v>0.042</v>
      </c>
      <c r="N76" s="399" t="n">
        <f aca="false">N37-O37*P37</f>
        <v>-0.017</v>
      </c>
      <c r="O76" s="399" t="n">
        <f aca="false">N37+O37*P37</f>
        <v>0.011</v>
      </c>
      <c r="P76" s="399" t="n">
        <f aca="false">N37-O37*Q37</f>
        <v>-0.031</v>
      </c>
      <c r="Q76" s="399" t="n">
        <f aca="false">N37+O37*Q37</f>
        <v>0.025</v>
      </c>
      <c r="R76" s="418"/>
      <c r="S76" s="418"/>
      <c r="T76" s="418"/>
      <c r="U76" s="419"/>
    </row>
    <row r="77" customFormat="false" ht="13.5" hidden="false" customHeight="false" outlineLevel="0" collapsed="false">
      <c r="A77" s="4" t="s">
        <v>344</v>
      </c>
      <c r="B77" s="403" t="n">
        <f aca="false">B38-C38*D38</f>
        <v>-0.0175</v>
      </c>
      <c r="C77" s="403" t="n">
        <f aca="false">B38+C38*D38</f>
        <v>0.0175</v>
      </c>
      <c r="D77" s="403" t="n">
        <f aca="false">B38-C38*E38</f>
        <v>-0.035</v>
      </c>
      <c r="E77" s="403" t="n">
        <f aca="false">B38+C38*E38</f>
        <v>0.035</v>
      </c>
      <c r="F77" s="403" t="n">
        <f aca="false">F38-G38*H38</f>
        <v>-0.012</v>
      </c>
      <c r="G77" s="403" t="n">
        <f aca="false">F38+G38*H38</f>
        <v>0.012</v>
      </c>
      <c r="H77" s="403" t="n">
        <f aca="false">F38-G38*I38</f>
        <v>-0.024</v>
      </c>
      <c r="I77" s="403" t="n">
        <f aca="false">F38+G38*I38</f>
        <v>0.024</v>
      </c>
      <c r="J77" s="403" t="n">
        <f aca="false">J38-K38*L38</f>
        <v>-0.035</v>
      </c>
      <c r="K77" s="403" t="n">
        <f aca="false">J38+K38*L38</f>
        <v>0.035</v>
      </c>
      <c r="L77" s="403" t="n">
        <f aca="false">J38-K38*M38</f>
        <v>-0.07</v>
      </c>
      <c r="M77" s="403" t="n">
        <f aca="false">J38+K38*M38</f>
        <v>0.07</v>
      </c>
      <c r="N77" s="403" t="n">
        <f aca="false">N38-O38*P38</f>
        <v>-0.021</v>
      </c>
      <c r="O77" s="403" t="n">
        <f aca="false">N38+O38*P38</f>
        <v>0.021</v>
      </c>
      <c r="P77" s="403" t="n">
        <f aca="false">N38-O38*Q38</f>
        <v>-0.042</v>
      </c>
      <c r="Q77" s="403" t="n">
        <f aca="false">N38+O38*Q38</f>
        <v>0.042</v>
      </c>
      <c r="R77" s="420"/>
      <c r="S77" s="420"/>
      <c r="T77" s="420"/>
      <c r="U77" s="42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22" width="9.41"/>
    <col collapsed="false" customWidth="true" hidden="false" outlineLevel="0" max="6" min="6" style="422" width="10.28"/>
    <col collapsed="false" customWidth="true" hidden="false" outlineLevel="0" max="15" min="7" style="422" width="9.41"/>
    <col collapsed="false" customWidth="true" hidden="false" outlineLevel="0" max="16" min="16" style="422" width="10.28"/>
    <col collapsed="false" customWidth="true" hidden="false" outlineLevel="0" max="20" min="17" style="422" width="9.41"/>
    <col collapsed="false" customWidth="true" hidden="false" outlineLevel="0" max="22" min="21" style="422" width="9.28"/>
    <col collapsed="false" customWidth="true" hidden="false" outlineLevel="0" max="23" min="23" style="422" width="9.41"/>
    <col collapsed="false" customWidth="true" hidden="false" outlineLevel="0" max="24" min="24" style="422" width="9.28"/>
    <col collapsed="false" customWidth="true" hidden="false" outlineLevel="0" max="25" min="25" style="422" width="11.13"/>
    <col collapsed="false" customWidth="true" hidden="false" outlineLevel="0" max="26" min="26" style="422" width="9.41"/>
    <col collapsed="false" customWidth="true" hidden="false" outlineLevel="0" max="28" min="27" style="422" width="9.28"/>
    <col collapsed="false" customWidth="true" hidden="false" outlineLevel="0" max="29" min="29" style="422" width="11.13"/>
    <col collapsed="false" customWidth="true" hidden="false" outlineLevel="0" max="30" min="30" style="422" width="9.85"/>
    <col collapsed="false" customWidth="true" hidden="false" outlineLevel="0" max="31" min="31" style="422" width="9.28"/>
    <col collapsed="false" customWidth="true" hidden="false" outlineLevel="0" max="32" min="32" style="422" width="10.71"/>
    <col collapsed="false" customWidth="true" hidden="false" outlineLevel="0" max="38" min="33" style="422" width="9.28"/>
    <col collapsed="false" customWidth="true" hidden="false" outlineLevel="0" max="39" min="39" style="422" width="11.13"/>
    <col collapsed="false" customWidth="true" hidden="false" outlineLevel="0" max="40" min="40" style="422" width="9.85"/>
    <col collapsed="false" customWidth="false" hidden="false" outlineLevel="0" max="41" min="41" style="422" width="9.14"/>
    <col collapsed="false" customWidth="true" hidden="false" outlineLevel="0" max="42" min="42" style="422" width="9.85"/>
    <col collapsed="false" customWidth="false" hidden="false" outlineLevel="0" max="257" min="43" style="422" width="9.14"/>
  </cols>
  <sheetData>
    <row r="1" customFormat="false" ht="15" hidden="false" customHeight="false" outlineLevel="0" collapsed="false">
      <c r="A1" s="423" t="s">
        <v>350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4" t="s">
        <v>351</v>
      </c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</row>
    <row r="2" customFormat="false" ht="15" hidden="false" customHeight="false" outlineLevel="0" collapsed="false">
      <c r="A2" s="425" t="s">
        <v>5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 t="s">
        <v>6</v>
      </c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 t="s">
        <v>5</v>
      </c>
      <c r="X2" s="425"/>
      <c r="Y2" s="425"/>
      <c r="Z2" s="425"/>
      <c r="AA2" s="425"/>
      <c r="AB2" s="425"/>
      <c r="AC2" s="425"/>
      <c r="AD2" s="425"/>
      <c r="AE2" s="425"/>
      <c r="AF2" s="425"/>
      <c r="AG2" s="425" t="s">
        <v>6</v>
      </c>
      <c r="AH2" s="425"/>
      <c r="AI2" s="425"/>
      <c r="AJ2" s="425"/>
      <c r="AK2" s="425"/>
      <c r="AL2" s="425"/>
      <c r="AM2" s="425"/>
      <c r="AN2" s="425"/>
      <c r="AO2" s="425"/>
      <c r="AP2" s="425"/>
    </row>
    <row r="3" customFormat="false" ht="15" hidden="false" customHeight="false" outlineLevel="0" collapsed="false">
      <c r="A3" s="426" t="s">
        <v>18</v>
      </c>
      <c r="B3" s="427" t="s">
        <v>19</v>
      </c>
      <c r="C3" s="427" t="s">
        <v>20</v>
      </c>
      <c r="D3" s="427" t="s">
        <v>21</v>
      </c>
      <c r="E3" s="427" t="s">
        <v>24</v>
      </c>
      <c r="F3" s="427" t="s">
        <v>179</v>
      </c>
      <c r="G3" s="427" t="s">
        <v>33</v>
      </c>
      <c r="H3" s="427" t="s">
        <v>34</v>
      </c>
      <c r="I3" s="427" t="s">
        <v>35</v>
      </c>
      <c r="J3" s="428" t="s">
        <v>352</v>
      </c>
      <c r="K3" s="429" t="s">
        <v>353</v>
      </c>
      <c r="L3" s="430" t="s">
        <v>18</v>
      </c>
      <c r="M3" s="428" t="s">
        <v>19</v>
      </c>
      <c r="N3" s="428" t="s">
        <v>20</v>
      </c>
      <c r="O3" s="428" t="s">
        <v>21</v>
      </c>
      <c r="P3" s="428" t="s">
        <v>24</v>
      </c>
      <c r="Q3" s="428" t="s">
        <v>179</v>
      </c>
      <c r="R3" s="428" t="s">
        <v>33</v>
      </c>
      <c r="S3" s="428" t="s">
        <v>34</v>
      </c>
      <c r="T3" s="428" t="s">
        <v>35</v>
      </c>
      <c r="U3" s="428" t="s">
        <v>352</v>
      </c>
      <c r="V3" s="429" t="s">
        <v>353</v>
      </c>
      <c r="W3" s="430" t="s">
        <v>18</v>
      </c>
      <c r="X3" s="428" t="s">
        <v>19</v>
      </c>
      <c r="Y3" s="428" t="s">
        <v>20</v>
      </c>
      <c r="Z3" s="428" t="s">
        <v>21</v>
      </c>
      <c r="AA3" s="428" t="s">
        <v>24</v>
      </c>
      <c r="AB3" s="428" t="s">
        <v>179</v>
      </c>
      <c r="AC3" s="428" t="s">
        <v>33</v>
      </c>
      <c r="AD3" s="428" t="s">
        <v>34</v>
      </c>
      <c r="AE3" s="428" t="s">
        <v>35</v>
      </c>
      <c r="AF3" s="431" t="s">
        <v>354</v>
      </c>
      <c r="AG3" s="430" t="s">
        <v>18</v>
      </c>
      <c r="AH3" s="428" t="s">
        <v>19</v>
      </c>
      <c r="AI3" s="428" t="s">
        <v>20</v>
      </c>
      <c r="AJ3" s="428" t="s">
        <v>21</v>
      </c>
      <c r="AK3" s="428" t="s">
        <v>24</v>
      </c>
      <c r="AL3" s="428" t="s">
        <v>179</v>
      </c>
      <c r="AM3" s="428" t="s">
        <v>33</v>
      </c>
      <c r="AN3" s="428" t="s">
        <v>34</v>
      </c>
      <c r="AO3" s="428" t="s">
        <v>35</v>
      </c>
      <c r="AP3" s="431" t="s">
        <v>354</v>
      </c>
    </row>
    <row r="4" customFormat="false" ht="15.75" hidden="false" customHeight="false" outlineLevel="0" collapsed="false">
      <c r="A4" s="432" t="n">
        <f aca="false">AVERAGE('Summary Data'!$C$6:$T$6)</f>
        <v>-1.07894721632222</v>
      </c>
      <c r="B4" s="433" t="n">
        <f aca="false">AVERAGE('Summary Data'!$C$7:$T$7)</f>
        <v>-0.412895332777778</v>
      </c>
      <c r="C4" s="433" t="n">
        <f aca="false">AVERAGE('Summary Data'!$C$8:$T$8)</f>
        <v>0.104841331111111</v>
      </c>
      <c r="D4" s="433" t="n">
        <f aca="false">AVERAGE('Summary Data'!$C$9:$T$9)</f>
        <v>0.642535841111111</v>
      </c>
      <c r="E4" s="433" t="n">
        <f aca="false">AVERAGE('Summary Data'!$C$11:$T$11)</f>
        <v>1.09430958888889</v>
      </c>
      <c r="F4" s="433" t="n">
        <f aca="false">AVERAGE('Summary Data'!$C$22:$T$22)</f>
        <v>-0.922793611111111</v>
      </c>
      <c r="G4" s="433" t="n">
        <f aca="false">AVERAGE('Summary Data'!$C$23:$T$23)</f>
        <v>0.754262848333333</v>
      </c>
      <c r="H4" s="433" t="n">
        <f aca="false">AVERAGE('Summary Data'!$C$24:$T$24)</f>
        <v>-0.0871985822222222</v>
      </c>
      <c r="I4" s="433" t="n">
        <f aca="false">AVERAGE('Summary Data'!$C$25:$T$25)</f>
        <v>-0.628909110555556</v>
      </c>
      <c r="J4" s="434" t="n">
        <f aca="false">'Summary Data'!$B$43*1000</f>
        <v>23.5211935919021</v>
      </c>
      <c r="K4" s="435" t="n">
        <f aca="false">'Summary Data'!$B$42/1000</f>
        <v>0.596202614379085</v>
      </c>
      <c r="L4" s="432" t="n">
        <f aca="false">AVERAGE('Summary Data'!$Z$6:$AQ$6)</f>
        <v>1.6722655</v>
      </c>
      <c r="M4" s="433" t="n">
        <f aca="false">AVERAGE('Summary Data'!$Z$7:$AQ$7)</f>
        <v>-0.739808849444445</v>
      </c>
      <c r="N4" s="433" t="n">
        <f aca="false">AVERAGE('Summary Data'!$Z$8:$AQ$8)</f>
        <v>-0.111924667222222</v>
      </c>
      <c r="O4" s="433" t="n">
        <f aca="false">AVERAGE('Summary Data'!$Z$9:$AQ$9)</f>
        <v>0.328431427777778</v>
      </c>
      <c r="P4" s="433" t="n">
        <f aca="false">AVERAGE('Summary Data'!$Z$11:$AQ$11)</f>
        <v>1.01049593888889</v>
      </c>
      <c r="Q4" s="433" t="n">
        <f aca="false">AVERAGE('Summary Data'!$Z$22:$AQ$22)</f>
        <v>-1.44712248888889</v>
      </c>
      <c r="R4" s="433" t="n">
        <f aca="false">AVERAGE('Summary Data'!$Z$23:$AQ$23)</f>
        <v>2.60554466666667</v>
      </c>
      <c r="S4" s="433" t="n">
        <f aca="false">AVERAGE('Summary Data'!$Z$24:$AQ$24)</f>
        <v>-0.0123154540555556</v>
      </c>
      <c r="T4" s="433" t="n">
        <f aca="false">AVERAGE('Summary Data'!$Z$25:$AQ$25)</f>
        <v>-0.0263155413333333</v>
      </c>
      <c r="U4" s="434" t="n">
        <f aca="false">'Summary Data'!$Y$43*1000</f>
        <v>21.2204820225435</v>
      </c>
      <c r="V4" s="435" t="n">
        <f aca="false">'Summary Data'!$Y$42/1000</f>
        <v>0.596339869281046</v>
      </c>
      <c r="W4" s="432" t="n">
        <f aca="false">'Summary Data'!$V$6</f>
        <v>-1.084614</v>
      </c>
      <c r="X4" s="433" t="n">
        <f aca="false">'Summary Data'!$V$7</f>
        <v>0.8992167</v>
      </c>
      <c r="Y4" s="433" t="n">
        <f aca="false">'Summary Data'!$V$8</f>
        <v>0.09637074</v>
      </c>
      <c r="Z4" s="433" t="n">
        <f aca="false">'Summary Data'!$V$9</f>
        <v>0.3990867</v>
      </c>
      <c r="AA4" s="433" t="n">
        <f aca="false">'Summary Data'!$V$11</f>
        <v>1.146259</v>
      </c>
      <c r="AB4" s="433" t="n">
        <f aca="false">'Summary Data'!$V$22</f>
        <v>0</v>
      </c>
      <c r="AC4" s="433" t="n">
        <f aca="false">'Summary Data'!$V$23</f>
        <v>0.7887993</v>
      </c>
      <c r="AD4" s="433" t="n">
        <f aca="false">'Summary Data'!$V$24</f>
        <v>-0.125082</v>
      </c>
      <c r="AE4" s="433" t="n">
        <f aca="false">'Summary Data'!$V$25</f>
        <v>-0.5994879</v>
      </c>
      <c r="AF4" s="436" t="n">
        <f aca="false">'Summary Data'!$B$41*1000</f>
        <v>14423.031</v>
      </c>
      <c r="AG4" s="432" t="n">
        <f aca="false">'Summary Data'!$AS$6</f>
        <v>1.676449</v>
      </c>
      <c r="AH4" s="433" t="n">
        <f aca="false">'Summary Data'!$AS$7</f>
        <v>0.58878</v>
      </c>
      <c r="AI4" s="433" t="n">
        <f aca="false">'Summary Data'!$AS$8</f>
        <v>-0.1165818</v>
      </c>
      <c r="AJ4" s="433" t="n">
        <f aca="false">'Summary Data'!$AS$9</f>
        <v>0.06879016</v>
      </c>
      <c r="AK4" s="433" t="n">
        <f aca="false">'Summary Data'!$AS$11</f>
        <v>1.063796</v>
      </c>
      <c r="AL4" s="433" t="n">
        <f aca="false">'Summary Data'!$AS$22</f>
        <v>0</v>
      </c>
      <c r="AM4" s="433" t="n">
        <f aca="false">'Summary Data'!$AS$23</f>
        <v>2.660089</v>
      </c>
      <c r="AN4" s="433" t="n">
        <f aca="false">'Summary Data'!$AS$24</f>
        <v>-0.06005144</v>
      </c>
      <c r="AO4" s="433" t="n">
        <f aca="false">'Summary Data'!$AS$25</f>
        <v>0.01095447</v>
      </c>
      <c r="AP4" s="436" t="n">
        <f aca="false">'Summary Data'!$Y$41*1000</f>
        <v>14421.12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7" t="s">
        <v>64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</row>
    <row r="7" customFormat="false" ht="15" hidden="false" customHeight="false" outlineLevel="0" collapsed="false">
      <c r="A7" s="426" t="s">
        <v>5</v>
      </c>
      <c r="B7" s="426"/>
      <c r="C7" s="426"/>
      <c r="D7" s="426"/>
      <c r="E7" s="426"/>
      <c r="F7" s="426"/>
      <c r="G7" s="426"/>
      <c r="H7" s="426"/>
      <c r="I7" s="429" t="s">
        <v>6</v>
      </c>
      <c r="J7" s="429"/>
      <c r="K7" s="429"/>
      <c r="L7" s="429"/>
      <c r="M7" s="429"/>
      <c r="N7" s="429"/>
      <c r="O7" s="429"/>
      <c r="P7" s="429"/>
    </row>
    <row r="8" customFormat="false" ht="15" hidden="false" customHeight="false" outlineLevel="0" collapsed="false">
      <c r="A8" s="426" t="s">
        <v>355</v>
      </c>
      <c r="B8" s="426"/>
      <c r="C8" s="426"/>
      <c r="D8" s="426"/>
      <c r="E8" s="427" t="s">
        <v>356</v>
      </c>
      <c r="F8" s="427"/>
      <c r="G8" s="427"/>
      <c r="H8" s="427"/>
      <c r="I8" s="427" t="s">
        <v>355</v>
      </c>
      <c r="J8" s="427"/>
      <c r="K8" s="427"/>
      <c r="L8" s="427"/>
      <c r="M8" s="429" t="s">
        <v>356</v>
      </c>
      <c r="N8" s="429"/>
      <c r="O8" s="429"/>
      <c r="P8" s="429"/>
    </row>
    <row r="9" customFormat="false" ht="15" hidden="false" customHeight="false" outlineLevel="0" collapsed="false">
      <c r="A9" s="426" t="s">
        <v>357</v>
      </c>
      <c r="B9" s="426"/>
      <c r="C9" s="427" t="s">
        <v>358</v>
      </c>
      <c r="D9" s="427"/>
      <c r="E9" s="427" t="s">
        <v>357</v>
      </c>
      <c r="F9" s="427"/>
      <c r="G9" s="427" t="s">
        <v>358</v>
      </c>
      <c r="H9" s="427"/>
      <c r="I9" s="427" t="s">
        <v>357</v>
      </c>
      <c r="J9" s="427"/>
      <c r="K9" s="427" t="s">
        <v>358</v>
      </c>
      <c r="L9" s="427"/>
      <c r="M9" s="427" t="s">
        <v>357</v>
      </c>
      <c r="N9" s="427"/>
      <c r="O9" s="429" t="s">
        <v>358</v>
      </c>
      <c r="P9" s="429"/>
    </row>
    <row r="10" customFormat="false" ht="15" hidden="false" customHeight="false" outlineLevel="0" collapsed="false">
      <c r="A10" s="438" t="s">
        <v>359</v>
      </c>
      <c r="B10" s="439" t="s">
        <v>360</v>
      </c>
      <c r="C10" s="439" t="s">
        <v>359</v>
      </c>
      <c r="D10" s="439" t="s">
        <v>360</v>
      </c>
      <c r="E10" s="439" t="s">
        <v>359</v>
      </c>
      <c r="F10" s="439" t="s">
        <v>360</v>
      </c>
      <c r="G10" s="439" t="s">
        <v>359</v>
      </c>
      <c r="H10" s="439" t="s">
        <v>360</v>
      </c>
      <c r="I10" s="439" t="s">
        <v>359</v>
      </c>
      <c r="J10" s="439" t="s">
        <v>360</v>
      </c>
      <c r="K10" s="439" t="s">
        <v>359</v>
      </c>
      <c r="L10" s="439" t="s">
        <v>360</v>
      </c>
      <c r="M10" s="439" t="s">
        <v>359</v>
      </c>
      <c r="N10" s="439" t="s">
        <v>360</v>
      </c>
      <c r="O10" s="439" t="s">
        <v>359</v>
      </c>
      <c r="P10" s="440" t="s">
        <v>360</v>
      </c>
    </row>
    <row r="11" customFormat="false" ht="15.75" hidden="false" customHeight="false" outlineLevel="0" collapsed="false">
      <c r="A11" s="441" t="n">
        <f aca="false">'Assembly Data'!J11</f>
        <v>0.2</v>
      </c>
      <c r="B11" s="442" t="n">
        <f aca="false">'Assembly Data'!K11</f>
        <v>0.2</v>
      </c>
      <c r="C11" s="442" t="n">
        <f aca="false">'Assembly Data'!I11</f>
        <v>0.8</v>
      </c>
      <c r="D11" s="442" t="n">
        <f aca="false">'Assembly Data'!L11</f>
        <v>0.8</v>
      </c>
      <c r="E11" s="442" t="n">
        <f aca="false">'Assembly Data'!J12</f>
        <v>0.2</v>
      </c>
      <c r="F11" s="442" t="n">
        <f aca="false">'Assembly Data'!K12</f>
        <v>0.2</v>
      </c>
      <c r="G11" s="442" t="n">
        <f aca="false">'Assembly Data'!I12</f>
        <v>0.8</v>
      </c>
      <c r="H11" s="442" t="n">
        <f aca="false">'Assembly Data'!L12</f>
        <v>0.8</v>
      </c>
      <c r="I11" s="442" t="n">
        <f aca="false">'Assembly Data'!P11</f>
        <v>0.2</v>
      </c>
      <c r="J11" s="442" t="n">
        <f aca="false">'Assembly Data'!O11</f>
        <v>0.2</v>
      </c>
      <c r="K11" s="442" t="n">
        <f aca="false">'Assembly Data'!Q11</f>
        <v>0.85</v>
      </c>
      <c r="L11" s="442" t="n">
        <f aca="false">'Assembly Data'!N11</f>
        <v>0.85</v>
      </c>
      <c r="M11" s="442" t="n">
        <f aca="false">'Assembly Data'!P12</f>
        <v>0.2</v>
      </c>
      <c r="N11" s="442" t="n">
        <f aca="false">'Assembly Data'!O12</f>
        <v>0.2</v>
      </c>
      <c r="O11" s="442" t="n">
        <f aca="false">'Assembly Data'!Q12</f>
        <v>0.85</v>
      </c>
      <c r="P11" s="443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72</v>
      </c>
      <c r="B2" s="42" t="str">
        <f aca="false">'Original data'!C2</f>
        <v>HCMB__A001</v>
      </c>
      <c r="C2" s="43" t="n">
        <f aca="false">'Original data'!I2</f>
        <v>3000017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7" t="s">
        <v>54</v>
      </c>
      <c r="C4" s="48" t="s">
        <v>5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6</v>
      </c>
      <c r="C5" s="48" t="s">
        <v>57</v>
      </c>
      <c r="D5" s="49" t="s">
        <v>58</v>
      </c>
      <c r="E5" s="49"/>
      <c r="F5" s="50" t="n">
        <v>37655</v>
      </c>
      <c r="G5" s="49" t="s">
        <v>59</v>
      </c>
      <c r="H5" s="49"/>
      <c r="I5" s="50" t="s">
        <v>60</v>
      </c>
      <c r="J5" s="49" t="s">
        <v>61</v>
      </c>
      <c r="K5" s="49"/>
      <c r="L5" s="49"/>
      <c r="M5" s="50" t="n">
        <v>37656</v>
      </c>
      <c r="N5" s="49" t="s">
        <v>62</v>
      </c>
      <c r="O5" s="49"/>
      <c r="P5" s="49"/>
      <c r="Q5" s="50" t="n">
        <v>37656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3</v>
      </c>
      <c r="C7" s="51"/>
      <c r="D7" s="51"/>
      <c r="E7" s="51"/>
      <c r="F7" s="51"/>
      <c r="G7" s="51"/>
      <c r="I7" s="52" t="s">
        <v>64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5</v>
      </c>
      <c r="C8" s="53"/>
      <c r="D8" s="53"/>
      <c r="E8" s="54" t="s">
        <v>66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7</v>
      </c>
      <c r="C9" s="58" t="s">
        <v>68</v>
      </c>
      <c r="D9" s="58" t="s">
        <v>69</v>
      </c>
      <c r="E9" s="59" t="s">
        <v>67</v>
      </c>
      <c r="F9" s="58" t="s">
        <v>68</v>
      </c>
      <c r="G9" s="60" t="s">
        <v>69</v>
      </c>
      <c r="I9" s="53" t="s">
        <v>70</v>
      </c>
      <c r="J9" s="53"/>
      <c r="K9" s="61" t="s">
        <v>71</v>
      </c>
      <c r="L9" s="61"/>
      <c r="M9" s="58"/>
      <c r="N9" s="59" t="s">
        <v>70</v>
      </c>
      <c r="O9" s="59"/>
      <c r="P9" s="60" t="s">
        <v>71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25</v>
      </c>
      <c r="F10" s="63" t="n">
        <v>0.8</v>
      </c>
      <c r="G10" s="65" t="n">
        <f aca="false">E10-F10</f>
        <v>0.025</v>
      </c>
      <c r="I10" s="66" t="s">
        <v>72</v>
      </c>
      <c r="J10" s="67" t="s">
        <v>73</v>
      </c>
      <c r="K10" s="67" t="s">
        <v>73</v>
      </c>
      <c r="L10" s="68" t="s">
        <v>72</v>
      </c>
      <c r="M10" s="67"/>
      <c r="N10" s="69" t="s">
        <v>72</v>
      </c>
      <c r="O10" s="67" t="s">
        <v>73</v>
      </c>
      <c r="P10" s="67" t="s">
        <v>73</v>
      </c>
      <c r="Q10" s="70" t="s">
        <v>72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4</v>
      </c>
      <c r="N11" s="75" t="n">
        <v>0.85</v>
      </c>
      <c r="O11" s="76" t="n">
        <v>0.2</v>
      </c>
      <c r="P11" s="76" t="n">
        <v>0.2</v>
      </c>
      <c r="Q11" s="77" t="n">
        <v>0.85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82" t="n">
        <v>0.85</v>
      </c>
      <c r="O12" s="83" t="n">
        <v>0.2</v>
      </c>
      <c r="P12" s="83" t="n">
        <v>0.2</v>
      </c>
      <c r="Q12" s="84" t="n">
        <v>0.85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85"/>
      <c r="C15" s="86"/>
      <c r="D15" s="86"/>
      <c r="E15" s="85"/>
      <c r="F15" s="86"/>
      <c r="G15" s="86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7</v>
      </c>
      <c r="C20" s="87"/>
      <c r="D20" s="87"/>
      <c r="E20" s="87"/>
      <c r="F20" s="87"/>
      <c r="G20" s="87"/>
      <c r="H20" s="87"/>
      <c r="I20" s="87"/>
      <c r="J20" s="87"/>
      <c r="K20" s="87" t="s">
        <v>78</v>
      </c>
      <c r="L20" s="87"/>
      <c r="M20" s="88" t="s">
        <v>79</v>
      </c>
      <c r="N20" s="88"/>
    </row>
    <row r="21" customFormat="false" ht="11.25" hidden="false" customHeight="false" outlineLevel="0" collapsed="false">
      <c r="A21" s="89" t="n">
        <v>1</v>
      </c>
      <c r="B21" s="90" t="s">
        <v>8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1</v>
      </c>
    </row>
    <row r="22" customFormat="false" ht="11.25" hidden="false" customHeight="false" outlineLevel="0" collapsed="false">
      <c r="A22" s="53" t="n">
        <v>2</v>
      </c>
      <c r="B22" s="60" t="s">
        <v>8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91"/>
    </row>
    <row r="23" customFormat="false" ht="11.25" hidden="false" customHeight="false" outlineLevel="0" collapsed="false">
      <c r="A23" s="53" t="n">
        <v>3</v>
      </c>
      <c r="B23" s="60" t="s">
        <v>8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91"/>
    </row>
    <row r="24" customFormat="false" ht="12" hidden="false" customHeight="false" outlineLevel="0" collapsed="false">
      <c r="A24" s="92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91"/>
    </row>
    <row r="25" customFormat="false" ht="11.25" hidden="false" customHeight="false" outlineLevel="0" collapsed="false">
      <c r="A25" s="89" t="n">
        <v>1</v>
      </c>
      <c r="B25" s="90" t="s">
        <v>8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6</v>
      </c>
    </row>
    <row r="26" customFormat="false" ht="11.25" hidden="false" customHeight="false" outlineLevel="0" collapsed="false">
      <c r="A26" s="53" t="n">
        <v>2</v>
      </c>
      <c r="B26" s="60" t="s">
        <v>8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91"/>
    </row>
    <row r="27" customFormat="false" ht="11.25" hidden="false" customHeight="false" outlineLevel="0" collapsed="false">
      <c r="A27" s="53" t="n">
        <v>3</v>
      </c>
      <c r="B27" s="60" t="s">
        <v>8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91"/>
    </row>
    <row r="28" customFormat="false" ht="12" hidden="false" customHeight="false" outlineLevel="0" collapsed="false">
      <c r="A28" s="92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91"/>
    </row>
    <row r="29" customFormat="false" ht="11.25" hidden="false" customHeight="false" outlineLevel="0" collapsed="false">
      <c r="A29" s="89" t="n">
        <v>1</v>
      </c>
      <c r="B29" s="90" t="s">
        <v>9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1</v>
      </c>
    </row>
    <row r="30" customFormat="false" ht="11.25" hidden="false" customHeight="false" outlineLevel="0" collapsed="false">
      <c r="A30" s="53" t="n">
        <v>2</v>
      </c>
      <c r="B30" s="60" t="s">
        <v>9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91"/>
    </row>
    <row r="31" customFormat="false" ht="11.25" hidden="false" customHeight="false" outlineLevel="0" collapsed="false">
      <c r="A31" s="53" t="n">
        <v>3</v>
      </c>
      <c r="B31" s="60" t="s">
        <v>9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91"/>
    </row>
    <row r="32" customFormat="false" ht="12" hidden="false" customHeight="false" outlineLevel="0" collapsed="false">
      <c r="A32" s="92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91"/>
    </row>
    <row r="33" customFormat="false" ht="11.25" hidden="false" customHeight="false" outlineLevel="0" collapsed="false">
      <c r="A33" s="89" t="n">
        <v>1</v>
      </c>
      <c r="B33" s="90" t="s">
        <v>9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6</v>
      </c>
    </row>
    <row r="34" customFormat="false" ht="11.25" hidden="false" customHeight="false" outlineLevel="0" collapsed="false">
      <c r="A34" s="53" t="n">
        <v>2</v>
      </c>
      <c r="B34" s="60" t="s">
        <v>9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91"/>
    </row>
    <row r="35" customFormat="false" ht="11.25" hidden="false" customHeight="false" outlineLevel="0" collapsed="false">
      <c r="A35" s="53" t="n">
        <v>3</v>
      </c>
      <c r="B35" s="60" t="s">
        <v>9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91"/>
    </row>
    <row r="36" customFormat="false" ht="12" hidden="false" customHeight="false" outlineLevel="0" collapsed="false">
      <c r="A36" s="92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90" t="s">
        <v>102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5" t="n">
        <v>37447</v>
      </c>
      <c r="C41" s="58" t="s">
        <v>103</v>
      </c>
      <c r="D41" s="60" t="s">
        <v>10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6" t="n">
        <v>37549</v>
      </c>
      <c r="C42" s="97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">
        <v>106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6" t="s">
        <v>1</v>
      </c>
      <c r="B2" s="6"/>
      <c r="C2" s="101" t="s">
        <v>107</v>
      </c>
      <c r="D2" s="101"/>
      <c r="E2" s="101"/>
      <c r="F2" s="102" t="s">
        <v>2</v>
      </c>
      <c r="G2" s="102"/>
      <c r="H2" s="102"/>
      <c r="I2" s="103" t="n">
        <v>3000017</v>
      </c>
      <c r="J2" s="103"/>
      <c r="K2" s="103"/>
      <c r="L2" s="104"/>
      <c r="N2" s="104"/>
      <c r="O2" s="104"/>
      <c r="P2" s="104"/>
      <c r="Q2" s="104"/>
      <c r="R2" s="104"/>
      <c r="S2" s="104"/>
      <c r="T2" s="105"/>
      <c r="U2" s="106" t="s">
        <v>108</v>
      </c>
    </row>
    <row r="3" customFormat="false" ht="13.5" hidden="false" customHeight="false" outlineLevel="0" collapsed="false">
      <c r="A3" s="6" t="s">
        <v>109</v>
      </c>
      <c r="B3" s="6"/>
      <c r="C3" s="107" t="s">
        <v>110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11</v>
      </c>
      <c r="U3" s="109" t="n">
        <v>1</v>
      </c>
    </row>
    <row r="4" customFormat="false" ht="12.75" hidden="false" customHeight="false" outlineLevel="0" collapsed="false">
      <c r="A4" s="6" t="s">
        <v>112</v>
      </c>
      <c r="B4" s="6"/>
      <c r="C4" s="101" t="s">
        <v>113</v>
      </c>
      <c r="D4" s="101"/>
      <c r="E4" s="101"/>
      <c r="F4" s="102"/>
      <c r="G4" s="102"/>
      <c r="H4" s="102"/>
      <c r="I4" s="110"/>
      <c r="J4" s="110"/>
      <c r="K4" s="110"/>
      <c r="M4" s="111" t="s">
        <v>114</v>
      </c>
      <c r="N4" s="111"/>
      <c r="O4" s="111"/>
      <c r="P4" s="112" t="s">
        <v>115</v>
      </c>
      <c r="Q4" s="112"/>
      <c r="R4" s="112"/>
      <c r="S4" s="113"/>
      <c r="T4" s="114" t="s">
        <v>116</v>
      </c>
      <c r="U4" s="115" t="n">
        <v>1</v>
      </c>
      <c r="V4" s="113"/>
      <c r="W4" s="113"/>
    </row>
    <row r="5" customFormat="false" ht="13.5" hidden="false" customHeight="false" outlineLevel="0" collapsed="false">
      <c r="A5" s="6" t="s">
        <v>117</v>
      </c>
      <c r="B5" s="6"/>
      <c r="C5" s="116" t="s">
        <v>118</v>
      </c>
      <c r="D5" s="116"/>
      <c r="E5" s="116"/>
      <c r="F5" s="102" t="s">
        <v>119</v>
      </c>
      <c r="G5" s="102"/>
      <c r="H5" s="102"/>
      <c r="I5" s="117" t="n">
        <v>21</v>
      </c>
      <c r="J5" s="117"/>
      <c r="K5" s="117"/>
      <c r="M5" s="118" t="s">
        <v>120</v>
      </c>
      <c r="N5" s="118"/>
      <c r="O5" s="118"/>
      <c r="P5" s="119" t="s">
        <v>121</v>
      </c>
      <c r="Q5" s="119"/>
      <c r="R5" s="119"/>
      <c r="S5" s="113"/>
      <c r="T5" s="120" t="s">
        <v>122</v>
      </c>
      <c r="U5" s="121" t="n">
        <v>1</v>
      </c>
      <c r="V5" s="113"/>
      <c r="W5" s="113"/>
    </row>
    <row r="6" customFormat="false" ht="13.5" hidden="false" customHeight="false" outlineLevel="0" collapsed="false">
      <c r="A6" s="118" t="s">
        <v>123</v>
      </c>
      <c r="B6" s="118"/>
      <c r="C6" s="122" t="s">
        <v>124</v>
      </c>
      <c r="D6" s="122"/>
      <c r="E6" s="122"/>
      <c r="F6" s="123" t="s">
        <v>125</v>
      </c>
      <c r="G6" s="123"/>
      <c r="H6" s="123"/>
      <c r="I6" s="124" t="s">
        <v>60</v>
      </c>
      <c r="J6" s="124"/>
      <c r="K6" s="124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</row>
    <row r="8" customFormat="false" ht="12.75" hidden="false" customHeight="false" outlineLevel="0" collapsed="false">
      <c r="A8" s="125" t="s">
        <v>5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M8" s="125" t="s">
        <v>6</v>
      </c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12.75" hidden="false" customHeight="false" outlineLevel="0" collapsed="false">
      <c r="A9" s="126" t="s">
        <v>126</v>
      </c>
      <c r="B9" s="126"/>
      <c r="C9" s="127" t="n">
        <v>37655</v>
      </c>
      <c r="D9" s="127"/>
      <c r="E9" s="127"/>
      <c r="F9" s="128" t="s">
        <v>127</v>
      </c>
      <c r="G9" s="128"/>
      <c r="H9" s="128"/>
      <c r="I9" s="129" t="s">
        <v>128</v>
      </c>
      <c r="J9" s="129"/>
      <c r="K9" s="129"/>
      <c r="M9" s="126" t="s">
        <v>126</v>
      </c>
      <c r="N9" s="126"/>
      <c r="O9" s="127" t="n">
        <v>37655</v>
      </c>
      <c r="P9" s="127"/>
      <c r="Q9" s="127"/>
      <c r="R9" s="128" t="s">
        <v>127</v>
      </c>
      <c r="S9" s="128"/>
      <c r="T9" s="128"/>
      <c r="U9" s="129" t="s">
        <v>129</v>
      </c>
      <c r="V9" s="129"/>
      <c r="W9" s="129"/>
    </row>
    <row r="10" customFormat="false" ht="12.75" hidden="false" customHeight="false" outlineLevel="0" collapsed="false">
      <c r="A10" s="126" t="s">
        <v>130</v>
      </c>
      <c r="B10" s="126"/>
      <c r="C10" s="130" t="s">
        <v>131</v>
      </c>
      <c r="D10" s="130"/>
      <c r="E10" s="130"/>
      <c r="F10" s="128" t="s">
        <v>132</v>
      </c>
      <c r="G10" s="128"/>
      <c r="H10" s="128"/>
      <c r="I10" s="131" t="n">
        <v>36361</v>
      </c>
      <c r="J10" s="131"/>
      <c r="K10" s="131"/>
      <c r="M10" s="126" t="s">
        <v>130</v>
      </c>
      <c r="N10" s="126"/>
      <c r="O10" s="130" t="s">
        <v>131</v>
      </c>
      <c r="P10" s="130"/>
      <c r="Q10" s="130"/>
      <c r="R10" s="128" t="s">
        <v>132</v>
      </c>
      <c r="S10" s="128"/>
      <c r="T10" s="128"/>
      <c r="U10" s="132" t="n">
        <v>36361</v>
      </c>
      <c r="V10" s="132"/>
      <c r="W10" s="132"/>
    </row>
    <row r="11" customFormat="false" ht="12.75" hidden="false" customHeight="false" outlineLevel="0" collapsed="false">
      <c r="A11" s="6" t="s">
        <v>133</v>
      </c>
      <c r="B11" s="6"/>
      <c r="C11" s="101" t="n">
        <v>0.7499</v>
      </c>
      <c r="D11" s="101"/>
      <c r="E11" s="101"/>
      <c r="F11" s="102" t="s">
        <v>134</v>
      </c>
      <c r="G11" s="102"/>
      <c r="H11" s="102"/>
      <c r="I11" s="103" t="n">
        <v>22</v>
      </c>
      <c r="J11" s="103"/>
      <c r="K11" s="103"/>
      <c r="M11" s="126" t="s">
        <v>133</v>
      </c>
      <c r="N11" s="126"/>
      <c r="O11" s="101" t="n">
        <v>0.7499</v>
      </c>
      <c r="P11" s="101"/>
      <c r="Q11" s="101"/>
      <c r="R11" s="128" t="s">
        <v>134</v>
      </c>
      <c r="S11" s="128"/>
      <c r="T11" s="128"/>
      <c r="U11" s="103" t="n">
        <v>22</v>
      </c>
      <c r="V11" s="103"/>
      <c r="W11" s="103"/>
    </row>
    <row r="12" customFormat="false" ht="12.75" hidden="false" customHeight="false" outlineLevel="0" collapsed="false">
      <c r="A12" s="6" t="s">
        <v>135</v>
      </c>
      <c r="B12" s="6"/>
      <c r="C12" s="133" t="n">
        <v>8.5</v>
      </c>
      <c r="D12" s="133"/>
      <c r="E12" s="133"/>
      <c r="F12" s="102" t="s">
        <v>136</v>
      </c>
      <c r="G12" s="102"/>
      <c r="H12" s="102"/>
      <c r="I12" s="117" t="s">
        <v>137</v>
      </c>
      <c r="J12" s="117"/>
      <c r="K12" s="117"/>
      <c r="L12" s="0"/>
      <c r="M12" s="6" t="s">
        <v>135</v>
      </c>
      <c r="N12" s="6"/>
      <c r="O12" s="133" t="n">
        <v>8.5</v>
      </c>
      <c r="P12" s="133"/>
      <c r="Q12" s="133"/>
      <c r="R12" s="102" t="s">
        <v>136</v>
      </c>
      <c r="S12" s="102"/>
      <c r="T12" s="102"/>
      <c r="U12" s="117" t="s">
        <v>137</v>
      </c>
      <c r="V12" s="117"/>
      <c r="W12" s="11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101" t="n">
        <v>15</v>
      </c>
      <c r="D13" s="101"/>
      <c r="E13" s="101"/>
      <c r="F13" s="102" t="s">
        <v>139</v>
      </c>
      <c r="G13" s="102"/>
      <c r="H13" s="102"/>
      <c r="I13" s="117" t="s">
        <v>140</v>
      </c>
      <c r="J13" s="117"/>
      <c r="K13" s="117"/>
      <c r="M13" s="6" t="s">
        <v>138</v>
      </c>
      <c r="N13" s="6"/>
      <c r="O13" s="101" t="n">
        <v>15</v>
      </c>
      <c r="P13" s="101"/>
      <c r="Q13" s="101"/>
      <c r="R13" s="102" t="s">
        <v>139</v>
      </c>
      <c r="S13" s="102"/>
      <c r="T13" s="102"/>
      <c r="U13" s="117" t="s">
        <v>140</v>
      </c>
      <c r="V13" s="117"/>
      <c r="W13" s="117"/>
    </row>
    <row r="14" customFormat="false" ht="12.75" hidden="false" customHeight="false" outlineLevel="0" collapsed="false">
      <c r="A14" s="134" t="s">
        <v>141</v>
      </c>
      <c r="B14" s="134"/>
      <c r="C14" s="135" t="n">
        <v>0.6</v>
      </c>
      <c r="D14" s="135"/>
      <c r="E14" s="135"/>
      <c r="F14" s="136" t="s">
        <v>142</v>
      </c>
      <c r="G14" s="136"/>
      <c r="H14" s="136"/>
      <c r="I14" s="137" t="s">
        <v>143</v>
      </c>
      <c r="J14" s="137"/>
      <c r="K14" s="137"/>
      <c r="M14" s="134" t="s">
        <v>141</v>
      </c>
      <c r="N14" s="134"/>
      <c r="O14" s="135" t="n">
        <v>0.6</v>
      </c>
      <c r="P14" s="135"/>
      <c r="Q14" s="135"/>
      <c r="R14" s="136" t="s">
        <v>142</v>
      </c>
      <c r="S14" s="136"/>
      <c r="T14" s="136"/>
      <c r="U14" s="137" t="s">
        <v>143</v>
      </c>
      <c r="V14" s="137"/>
      <c r="W14" s="137"/>
    </row>
    <row r="15" customFormat="false" ht="12.75" hidden="false" customHeight="false" outlineLevel="0" collapsed="false">
      <c r="A15" s="138" t="s">
        <v>144</v>
      </c>
      <c r="B15" s="138"/>
      <c r="C15" s="139" t="n">
        <f aca="false">V57</f>
        <v>0.0001229383</v>
      </c>
      <c r="D15" s="139"/>
      <c r="E15" s="139"/>
      <c r="F15" s="140" t="s">
        <v>145</v>
      </c>
      <c r="G15" s="140"/>
      <c r="H15" s="140"/>
      <c r="I15" s="141" t="n">
        <f aca="false">V58</f>
        <v>0.0002802852</v>
      </c>
      <c r="J15" s="141"/>
      <c r="K15" s="141"/>
      <c r="M15" s="138" t="s">
        <v>144</v>
      </c>
      <c r="N15" s="138"/>
      <c r="O15" s="139" t="n">
        <f aca="false">AS57</f>
        <v>0.0001267747</v>
      </c>
      <c r="P15" s="139"/>
      <c r="Q15" s="139"/>
      <c r="R15" s="140" t="s">
        <v>145</v>
      </c>
      <c r="S15" s="140"/>
      <c r="T15" s="140"/>
      <c r="U15" s="141" t="n">
        <f aca="false">AS58</f>
        <v>0.0002919045</v>
      </c>
      <c r="V15" s="141"/>
      <c r="W15" s="141"/>
    </row>
    <row r="16" customFormat="false" ht="12.75" hidden="false" customHeight="false" outlineLevel="0" collapsed="false">
      <c r="A16" s="6" t="s">
        <v>7</v>
      </c>
      <c r="B16" s="6"/>
      <c r="C16" s="142" t="n">
        <f aca="false">C59</f>
        <v>14.455031</v>
      </c>
      <c r="D16" s="142"/>
      <c r="E16" s="142"/>
      <c r="F16" s="102" t="s">
        <v>146</v>
      </c>
      <c r="G16" s="102"/>
      <c r="H16" s="102"/>
      <c r="I16" s="143" t="n">
        <f aca="false">C60</f>
        <v>596.202614379085</v>
      </c>
      <c r="J16" s="143"/>
      <c r="K16" s="143"/>
      <c r="L16" s="0"/>
      <c r="M16" s="6" t="s">
        <v>7</v>
      </c>
      <c r="N16" s="6"/>
      <c r="O16" s="142" t="n">
        <f aca="false">Z59</f>
        <v>14.453127</v>
      </c>
      <c r="P16" s="142"/>
      <c r="Q16" s="142"/>
      <c r="R16" s="102" t="s">
        <v>146</v>
      </c>
      <c r="S16" s="102"/>
      <c r="T16" s="102"/>
      <c r="U16" s="143" t="n">
        <f aca="false">Z60</f>
        <v>596.339869281046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44" t="n">
        <f aca="false">V21</f>
        <v>3.668563</v>
      </c>
      <c r="D17" s="144"/>
      <c r="E17" s="144"/>
      <c r="F17" s="145" t="s">
        <v>148</v>
      </c>
      <c r="G17" s="145"/>
      <c r="H17" s="145"/>
      <c r="I17" s="146" t="n">
        <f aca="false">V20</f>
        <v>0.073254</v>
      </c>
      <c r="J17" s="146"/>
      <c r="K17" s="146"/>
      <c r="M17" s="20" t="s">
        <v>147</v>
      </c>
      <c r="N17" s="20"/>
      <c r="O17" s="144" t="n">
        <f aca="false">AS21</f>
        <v>3.541673</v>
      </c>
      <c r="P17" s="144"/>
      <c r="Q17" s="144"/>
      <c r="R17" s="145" t="s">
        <v>148</v>
      </c>
      <c r="S17" s="145"/>
      <c r="T17" s="145"/>
      <c r="U17" s="146" t="n">
        <f aca="false">AS20</f>
        <v>0.073261</v>
      </c>
      <c r="V17" s="146"/>
      <c r="W17" s="146"/>
    </row>
    <row r="18" customFormat="false" ht="13.5" hidden="false" customHeight="false" outlineLevel="0" collapsed="false">
      <c r="C18" s="147" t="s">
        <v>53</v>
      </c>
    </row>
    <row r="19" customFormat="false" ht="13.5" hidden="false" customHeight="false" outlineLevel="0" collapsed="false">
      <c r="A19" s="148" t="s">
        <v>149</v>
      </c>
      <c r="B19" s="149" t="s">
        <v>150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50" t="s">
        <v>151</v>
      </c>
      <c r="X19" s="148" t="s">
        <v>149</v>
      </c>
      <c r="Y19" s="149" t="s">
        <v>152</v>
      </c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50" t="s">
        <v>151</v>
      </c>
    </row>
    <row r="20" customFormat="false" ht="12.75" hidden="false" customHeight="false" outlineLevel="0" collapsed="false">
      <c r="A20" s="148" t="s">
        <v>153</v>
      </c>
      <c r="B20" s="151" t="n">
        <v>0.003217</v>
      </c>
      <c r="C20" s="152" t="n">
        <v>0.00507</v>
      </c>
      <c r="D20" s="152" t="n">
        <v>0.005067</v>
      </c>
      <c r="E20" s="152" t="n">
        <v>0.005067</v>
      </c>
      <c r="F20" s="152" t="n">
        <v>0.005067</v>
      </c>
      <c r="G20" s="152" t="n">
        <v>0.005067</v>
      </c>
      <c r="H20" s="153" t="n">
        <v>0.005068</v>
      </c>
      <c r="I20" s="153" t="n">
        <v>0.005067</v>
      </c>
      <c r="J20" s="153" t="n">
        <v>0.005067</v>
      </c>
      <c r="K20" s="153" t="n">
        <v>0.005066</v>
      </c>
      <c r="L20" s="153" t="n">
        <v>0.005067</v>
      </c>
      <c r="M20" s="153" t="n">
        <v>0.005068</v>
      </c>
      <c r="N20" s="153" t="n">
        <v>0.005067</v>
      </c>
      <c r="O20" s="153" t="n">
        <v>0.005068</v>
      </c>
      <c r="P20" s="153" t="n">
        <v>0.005068</v>
      </c>
      <c r="Q20" s="153" t="n">
        <v>0.005068</v>
      </c>
      <c r="R20" s="153" t="n">
        <v>0.005068</v>
      </c>
      <c r="S20" s="153" t="n">
        <v>0.005068</v>
      </c>
      <c r="T20" s="153" t="n">
        <v>0.005071</v>
      </c>
      <c r="U20" s="154" t="n">
        <v>0.003249</v>
      </c>
      <c r="V20" s="155" t="n">
        <v>0.073254</v>
      </c>
      <c r="W20" s="156"/>
      <c r="X20" s="148" t="s">
        <v>153</v>
      </c>
      <c r="Y20" s="157" t="n">
        <v>0.003225</v>
      </c>
      <c r="Z20" s="153" t="n">
        <v>0.00507</v>
      </c>
      <c r="AA20" s="153" t="n">
        <v>0.005068</v>
      </c>
      <c r="AB20" s="153" t="n">
        <v>0.005069</v>
      </c>
      <c r="AC20" s="153" t="n">
        <v>0.005068</v>
      </c>
      <c r="AD20" s="153" t="n">
        <v>0.005068</v>
      </c>
      <c r="AE20" s="153" t="n">
        <v>0.005068</v>
      </c>
      <c r="AF20" s="153" t="n">
        <v>0.005068</v>
      </c>
      <c r="AG20" s="153" t="n">
        <v>0.005068</v>
      </c>
      <c r="AH20" s="153" t="n">
        <v>0.005068</v>
      </c>
      <c r="AI20" s="153" t="n">
        <v>0.005068</v>
      </c>
      <c r="AJ20" s="153" t="n">
        <v>0.005069</v>
      </c>
      <c r="AK20" s="153" t="n">
        <v>0.005069</v>
      </c>
      <c r="AL20" s="153" t="n">
        <v>0.005069</v>
      </c>
      <c r="AM20" s="153" t="n">
        <v>0.005069</v>
      </c>
      <c r="AN20" s="153" t="n">
        <v>0.005068</v>
      </c>
      <c r="AO20" s="153" t="n">
        <v>0.005069</v>
      </c>
      <c r="AP20" s="153" t="n">
        <v>0.005071</v>
      </c>
      <c r="AQ20" s="153" t="n">
        <v>0.005073</v>
      </c>
      <c r="AR20" s="154" t="n">
        <v>0.00323</v>
      </c>
      <c r="AS20" s="154" t="n">
        <v>0.073261</v>
      </c>
    </row>
    <row r="21" customFormat="false" ht="13.5" hidden="false" customHeight="false" outlineLevel="0" collapsed="false">
      <c r="A21" s="158" t="s">
        <v>154</v>
      </c>
      <c r="B21" s="159" t="n">
        <v>3.578704</v>
      </c>
      <c r="C21" s="160" t="n">
        <v>-0.404068</v>
      </c>
      <c r="D21" s="160" t="n">
        <v>-0.574644</v>
      </c>
      <c r="E21" s="160" t="n">
        <v>-1.033327</v>
      </c>
      <c r="F21" s="160" t="n">
        <v>-0.936667</v>
      </c>
      <c r="G21" s="160" t="n">
        <v>-0.505349</v>
      </c>
      <c r="H21" s="161" t="n">
        <v>0.103527</v>
      </c>
      <c r="I21" s="161" t="n">
        <v>0.265211</v>
      </c>
      <c r="J21" s="161" t="n">
        <v>0.59693</v>
      </c>
      <c r="K21" s="161" t="n">
        <v>0.980183</v>
      </c>
      <c r="L21" s="161" t="n">
        <v>0.464748</v>
      </c>
      <c r="M21" s="161" t="n">
        <v>0.343555</v>
      </c>
      <c r="N21" s="161" t="n">
        <v>0.383397</v>
      </c>
      <c r="O21" s="161" t="n">
        <v>0.628715</v>
      </c>
      <c r="P21" s="161" t="n">
        <v>0.570227</v>
      </c>
      <c r="Q21" s="161" t="n">
        <v>-0.475784</v>
      </c>
      <c r="R21" s="161" t="n">
        <v>-1.100198</v>
      </c>
      <c r="S21" s="161" t="n">
        <v>-0.535293</v>
      </c>
      <c r="T21" s="161" t="n">
        <v>-0.43219</v>
      </c>
      <c r="U21" s="162" t="n">
        <v>-0.958167</v>
      </c>
      <c r="V21" s="163" t="n">
        <v>3.668563</v>
      </c>
      <c r="W21" s="156"/>
      <c r="X21" s="164" t="s">
        <v>154</v>
      </c>
      <c r="Y21" s="165" t="n">
        <v>4.082105</v>
      </c>
      <c r="Z21" s="161" t="n">
        <v>-0.519371</v>
      </c>
      <c r="AA21" s="161" t="n">
        <v>-0.495706</v>
      </c>
      <c r="AB21" s="161" t="n">
        <v>-0.870951</v>
      </c>
      <c r="AC21" s="161" t="n">
        <v>-0.353063</v>
      </c>
      <c r="AD21" s="161" t="n">
        <v>-0.396222</v>
      </c>
      <c r="AE21" s="161" t="n">
        <v>0.26409</v>
      </c>
      <c r="AF21" s="161" t="n">
        <v>0.673435</v>
      </c>
      <c r="AG21" s="161" t="n">
        <v>0.672553</v>
      </c>
      <c r="AH21" s="161" t="n">
        <v>0.331426</v>
      </c>
      <c r="AI21" s="161" t="n">
        <v>-0.031078</v>
      </c>
      <c r="AJ21" s="161" t="n">
        <v>0.488002</v>
      </c>
      <c r="AK21" s="161" t="n">
        <v>0.111145</v>
      </c>
      <c r="AL21" s="161" t="n">
        <v>-0.380651</v>
      </c>
      <c r="AM21" s="161" t="n">
        <v>-0.135412</v>
      </c>
      <c r="AN21" s="161" t="n">
        <v>-0.339188</v>
      </c>
      <c r="AO21" s="161" t="n">
        <v>-0.955033</v>
      </c>
      <c r="AP21" s="161" t="n">
        <v>-0.571581</v>
      </c>
      <c r="AQ21" s="161" t="n">
        <v>-0.097214</v>
      </c>
      <c r="AR21" s="162" t="n">
        <v>0.191017</v>
      </c>
      <c r="AS21" s="162" t="n">
        <v>3.541673</v>
      </c>
    </row>
    <row r="22" customFormat="false" ht="13.5" hidden="false" customHeight="false" outlineLevel="0" collapsed="false">
      <c r="A22" s="166" t="s">
        <v>155</v>
      </c>
      <c r="B22" s="167" t="s">
        <v>156</v>
      </c>
      <c r="C22" s="167" t="s">
        <v>157</v>
      </c>
      <c r="D22" s="167" t="s">
        <v>158</v>
      </c>
      <c r="E22" s="167" t="s">
        <v>159</v>
      </c>
      <c r="F22" s="167" t="s">
        <v>160</v>
      </c>
      <c r="G22" s="167" t="s">
        <v>161</v>
      </c>
      <c r="H22" s="168" t="s">
        <v>162</v>
      </c>
      <c r="I22" s="168" t="s">
        <v>163</v>
      </c>
      <c r="J22" s="168" t="s">
        <v>164</v>
      </c>
      <c r="K22" s="168" t="s">
        <v>165</v>
      </c>
      <c r="L22" s="168" t="s">
        <v>166</v>
      </c>
      <c r="M22" s="168" t="s">
        <v>167</v>
      </c>
      <c r="N22" s="168" t="s">
        <v>168</v>
      </c>
      <c r="O22" s="168" t="s">
        <v>169</v>
      </c>
      <c r="P22" s="168" t="s">
        <v>170</v>
      </c>
      <c r="Q22" s="168" t="s">
        <v>171</v>
      </c>
      <c r="R22" s="168" t="s">
        <v>172</v>
      </c>
      <c r="S22" s="168" t="s">
        <v>173</v>
      </c>
      <c r="T22" s="168" t="s">
        <v>174</v>
      </c>
      <c r="U22" s="169" t="s">
        <v>175</v>
      </c>
      <c r="V22" s="170"/>
      <c r="X22" s="166" t="s">
        <v>155</v>
      </c>
      <c r="Y22" s="168" t="s">
        <v>156</v>
      </c>
      <c r="Z22" s="168" t="s">
        <v>157</v>
      </c>
      <c r="AA22" s="168" t="s">
        <v>158</v>
      </c>
      <c r="AB22" s="168" t="s">
        <v>159</v>
      </c>
      <c r="AC22" s="168" t="s">
        <v>160</v>
      </c>
      <c r="AD22" s="168" t="s">
        <v>161</v>
      </c>
      <c r="AE22" s="168" t="s">
        <v>162</v>
      </c>
      <c r="AF22" s="168" t="s">
        <v>163</v>
      </c>
      <c r="AG22" s="168" t="s">
        <v>164</v>
      </c>
      <c r="AH22" s="168" t="s">
        <v>165</v>
      </c>
      <c r="AI22" s="168" t="s">
        <v>166</v>
      </c>
      <c r="AJ22" s="168" t="s">
        <v>167</v>
      </c>
      <c r="AK22" s="168" t="s">
        <v>168</v>
      </c>
      <c r="AL22" s="168" t="s">
        <v>169</v>
      </c>
      <c r="AM22" s="168" t="s">
        <v>170</v>
      </c>
      <c r="AN22" s="168" t="s">
        <v>171</v>
      </c>
      <c r="AO22" s="168" t="s">
        <v>172</v>
      </c>
      <c r="AP22" s="168" t="s">
        <v>173</v>
      </c>
      <c r="AQ22" s="168" t="s">
        <v>174</v>
      </c>
      <c r="AR22" s="169" t="s">
        <v>175</v>
      </c>
      <c r="AS22" s="171"/>
    </row>
    <row r="23" customFormat="false" ht="12.75" hidden="false" customHeight="false" outlineLevel="0" collapsed="false">
      <c r="A23" s="172" t="s">
        <v>176</v>
      </c>
      <c r="B23" s="173" t="n">
        <v>10000</v>
      </c>
      <c r="C23" s="173" t="n">
        <v>10000</v>
      </c>
      <c r="D23" s="173" t="n">
        <v>10000</v>
      </c>
      <c r="E23" s="173" t="n">
        <v>10000</v>
      </c>
      <c r="F23" s="173" t="n">
        <v>10000</v>
      </c>
      <c r="G23" s="173" t="n">
        <v>10000</v>
      </c>
      <c r="H23" s="174" t="n">
        <v>10000</v>
      </c>
      <c r="I23" s="174" t="n">
        <v>10000</v>
      </c>
      <c r="J23" s="174" t="n">
        <v>10000</v>
      </c>
      <c r="K23" s="174" t="n">
        <v>10000</v>
      </c>
      <c r="L23" s="174" t="n">
        <v>10000</v>
      </c>
      <c r="M23" s="174" t="n">
        <v>10000</v>
      </c>
      <c r="N23" s="174" t="n">
        <v>10000</v>
      </c>
      <c r="O23" s="174" t="n">
        <v>10000</v>
      </c>
      <c r="P23" s="174" t="n">
        <v>10000</v>
      </c>
      <c r="Q23" s="174" t="n">
        <v>10000</v>
      </c>
      <c r="R23" s="174" t="n">
        <v>10000</v>
      </c>
      <c r="S23" s="174" t="n">
        <v>10000</v>
      </c>
      <c r="T23" s="174" t="n">
        <v>10000</v>
      </c>
      <c r="U23" s="174" t="n">
        <v>10000</v>
      </c>
      <c r="V23" s="175" t="n">
        <v>10000</v>
      </c>
      <c r="W23" s="176"/>
      <c r="X23" s="175" t="s">
        <v>176</v>
      </c>
      <c r="Y23" s="174" t="n">
        <v>10000</v>
      </c>
      <c r="Z23" s="174" t="n">
        <v>10000</v>
      </c>
      <c r="AA23" s="174" t="n">
        <v>10000</v>
      </c>
      <c r="AB23" s="174" t="n">
        <v>10000</v>
      </c>
      <c r="AC23" s="174" t="n">
        <v>10000</v>
      </c>
      <c r="AD23" s="174" t="n">
        <v>10000</v>
      </c>
      <c r="AE23" s="174" t="n">
        <v>10000</v>
      </c>
      <c r="AF23" s="174" t="n">
        <v>10000</v>
      </c>
      <c r="AG23" s="174" t="n">
        <v>10000</v>
      </c>
      <c r="AH23" s="174" t="n">
        <v>10000</v>
      </c>
      <c r="AI23" s="174" t="n">
        <v>10000</v>
      </c>
      <c r="AJ23" s="174" t="n">
        <v>10000</v>
      </c>
      <c r="AK23" s="174" t="n">
        <v>10000</v>
      </c>
      <c r="AL23" s="174" t="n">
        <v>10000</v>
      </c>
      <c r="AM23" s="174" t="n">
        <v>10000</v>
      </c>
      <c r="AN23" s="174" t="n">
        <v>10000</v>
      </c>
      <c r="AO23" s="174" t="n">
        <v>10000</v>
      </c>
      <c r="AP23" s="174" t="n">
        <v>10000</v>
      </c>
      <c r="AQ23" s="174" t="n">
        <v>10000</v>
      </c>
      <c r="AR23" s="174" t="n">
        <v>10000</v>
      </c>
      <c r="AS23" s="175" t="n">
        <v>10000</v>
      </c>
      <c r="AT23" s="177"/>
    </row>
    <row r="24" customFormat="false" ht="12.75" hidden="false" customHeight="false" outlineLevel="0" collapsed="false">
      <c r="A24" s="172" t="s">
        <v>18</v>
      </c>
      <c r="B24" s="178" t="n">
        <v>-0.06190655</v>
      </c>
      <c r="C24" s="178" t="n">
        <v>-0.4839039</v>
      </c>
      <c r="D24" s="178" t="n">
        <v>-0.7403683</v>
      </c>
      <c r="E24" s="178" t="n">
        <v>-0.985841</v>
      </c>
      <c r="F24" s="178" t="n">
        <v>-0.3126131</v>
      </c>
      <c r="G24" s="178" t="n">
        <v>-1.248965</v>
      </c>
      <c r="H24" s="179" t="n">
        <v>-1.276956</v>
      </c>
      <c r="I24" s="179" t="n">
        <v>-1.984354</v>
      </c>
      <c r="J24" s="179" t="n">
        <v>-1.626151</v>
      </c>
      <c r="K24" s="179" t="n">
        <v>-1.655996</v>
      </c>
      <c r="L24" s="179" t="n">
        <v>-1.231167</v>
      </c>
      <c r="M24" s="179" t="n">
        <v>-0.8399816</v>
      </c>
      <c r="N24" s="179" t="n">
        <v>0.0002491062</v>
      </c>
      <c r="O24" s="179" t="n">
        <v>-0.914399</v>
      </c>
      <c r="P24" s="179" t="n">
        <v>-1.374242</v>
      </c>
      <c r="Q24" s="179" t="n">
        <v>-0.7402029</v>
      </c>
      <c r="R24" s="179" t="n">
        <v>-0.7259482</v>
      </c>
      <c r="S24" s="179" t="n">
        <v>-1.577712</v>
      </c>
      <c r="T24" s="179" t="n">
        <v>-1.702498</v>
      </c>
      <c r="U24" s="179" t="n">
        <v>-2.255823</v>
      </c>
      <c r="V24" s="180" t="n">
        <v>-1.084614</v>
      </c>
      <c r="W24" s="181"/>
      <c r="X24" s="182" t="s">
        <v>18</v>
      </c>
      <c r="Y24" s="179" t="n">
        <v>0.3104705</v>
      </c>
      <c r="Z24" s="179" t="n">
        <v>1.150982</v>
      </c>
      <c r="AA24" s="179" t="n">
        <v>1.21817</v>
      </c>
      <c r="AB24" s="179" t="n">
        <v>1.747296</v>
      </c>
      <c r="AC24" s="179" t="n">
        <v>1.464478</v>
      </c>
      <c r="AD24" s="179" t="n">
        <v>1.856696</v>
      </c>
      <c r="AE24" s="179" t="n">
        <v>2.601491</v>
      </c>
      <c r="AF24" s="179" t="n">
        <v>2.102696</v>
      </c>
      <c r="AG24" s="179" t="n">
        <v>1.787769</v>
      </c>
      <c r="AH24" s="179" t="n">
        <v>1.864217</v>
      </c>
      <c r="AI24" s="179" t="n">
        <v>0.962958</v>
      </c>
      <c r="AJ24" s="179" t="n">
        <v>1.101396</v>
      </c>
      <c r="AK24" s="179" t="n">
        <v>1.025878</v>
      </c>
      <c r="AL24" s="179" t="n">
        <v>1.706215</v>
      </c>
      <c r="AM24" s="179" t="n">
        <v>2.105466</v>
      </c>
      <c r="AN24" s="179" t="n">
        <v>1.750096</v>
      </c>
      <c r="AO24" s="179" t="n">
        <v>1.263955</v>
      </c>
      <c r="AP24" s="179" t="n">
        <v>2.215109</v>
      </c>
      <c r="AQ24" s="179" t="n">
        <v>2.175911</v>
      </c>
      <c r="AR24" s="179" t="n">
        <v>3.157072</v>
      </c>
      <c r="AS24" s="180" t="n">
        <v>1.676449</v>
      </c>
    </row>
    <row r="25" customFormat="false" ht="12.75" hidden="false" customHeight="false" outlineLevel="0" collapsed="false">
      <c r="A25" s="172" t="s">
        <v>19</v>
      </c>
      <c r="B25" s="178" t="n">
        <v>40.02122</v>
      </c>
      <c r="C25" s="178" t="n">
        <v>-1.309365</v>
      </c>
      <c r="D25" s="178" t="n">
        <v>-0.701672</v>
      </c>
      <c r="E25" s="178" t="n">
        <v>-1.165147</v>
      </c>
      <c r="F25" s="178" t="n">
        <v>-0.1214194</v>
      </c>
      <c r="G25" s="178" t="n">
        <v>0.08696672</v>
      </c>
      <c r="H25" s="179" t="n">
        <v>0.1723433</v>
      </c>
      <c r="I25" s="179" t="n">
        <v>0.2660487</v>
      </c>
      <c r="J25" s="179" t="n">
        <v>0.1977064</v>
      </c>
      <c r="K25" s="179" t="n">
        <v>-0.1618518</v>
      </c>
      <c r="L25" s="179" t="n">
        <v>-0.8240688</v>
      </c>
      <c r="M25" s="179" t="n">
        <v>-1.784304</v>
      </c>
      <c r="N25" s="179" t="n">
        <v>-0.6335661</v>
      </c>
      <c r="O25" s="179" t="n">
        <v>-1.256827</v>
      </c>
      <c r="P25" s="179" t="n">
        <v>-0.3141775</v>
      </c>
      <c r="Q25" s="179" t="n">
        <v>0.4771107</v>
      </c>
      <c r="R25" s="179" t="n">
        <v>-0.3233994</v>
      </c>
      <c r="S25" s="179" t="n">
        <v>-0.07844445</v>
      </c>
      <c r="T25" s="179" t="n">
        <v>0.04195064</v>
      </c>
      <c r="U25" s="179" t="n">
        <v>-0.9955909</v>
      </c>
      <c r="V25" s="180" t="n">
        <v>0.8992167</v>
      </c>
      <c r="W25" s="181"/>
      <c r="X25" s="182" t="s">
        <v>19</v>
      </c>
      <c r="Y25" s="179" t="n">
        <v>39.2754</v>
      </c>
      <c r="Z25" s="179" t="n">
        <v>-1.735588</v>
      </c>
      <c r="AA25" s="179" t="n">
        <v>-0.5542509</v>
      </c>
      <c r="AB25" s="179" t="n">
        <v>-0.7776296</v>
      </c>
      <c r="AC25" s="179" t="n">
        <v>0.2141576</v>
      </c>
      <c r="AD25" s="179" t="n">
        <v>-1.356937</v>
      </c>
      <c r="AE25" s="179" t="n">
        <v>-0.2239819</v>
      </c>
      <c r="AF25" s="179" t="n">
        <v>0.2095354</v>
      </c>
      <c r="AG25" s="179" t="n">
        <v>0.06138081</v>
      </c>
      <c r="AH25" s="179" t="n">
        <v>-0.7479865</v>
      </c>
      <c r="AI25" s="179" t="n">
        <v>-1.993643</v>
      </c>
      <c r="AJ25" s="179" t="n">
        <v>-2.063702</v>
      </c>
      <c r="AK25" s="179" t="n">
        <v>-0.9124456</v>
      </c>
      <c r="AL25" s="179" t="n">
        <v>-1.135259</v>
      </c>
      <c r="AM25" s="179" t="n">
        <v>-0.762668</v>
      </c>
      <c r="AN25" s="179" t="n">
        <v>-0.5389833</v>
      </c>
      <c r="AO25" s="179" t="n">
        <v>-0.8401059</v>
      </c>
      <c r="AP25" s="179" t="n">
        <v>-0.7258001</v>
      </c>
      <c r="AQ25" s="179" t="n">
        <v>0.5673477</v>
      </c>
      <c r="AR25" s="179" t="n">
        <v>-0.5073082</v>
      </c>
      <c r="AS25" s="180" t="n">
        <v>0.58878</v>
      </c>
    </row>
    <row r="26" customFormat="false" ht="12.75" hidden="false" customHeight="false" outlineLevel="0" collapsed="false">
      <c r="A26" s="172" t="s">
        <v>20</v>
      </c>
      <c r="B26" s="179" t="n">
        <v>-0.2166354</v>
      </c>
      <c r="C26" s="179" t="n">
        <v>0.04245303</v>
      </c>
      <c r="D26" s="179" t="n">
        <v>0.06424579</v>
      </c>
      <c r="E26" s="179" t="n">
        <v>0.2743188</v>
      </c>
      <c r="F26" s="179" t="n">
        <v>0.1678234</v>
      </c>
      <c r="G26" s="179" t="n">
        <v>0.01838668</v>
      </c>
      <c r="H26" s="179" t="n">
        <v>-0.1124954</v>
      </c>
      <c r="I26" s="179" t="n">
        <v>0.1215145</v>
      </c>
      <c r="J26" s="179" t="n">
        <v>0.07867684</v>
      </c>
      <c r="K26" s="179" t="n">
        <v>-0.03751765</v>
      </c>
      <c r="L26" s="179" t="n">
        <v>0.04297069</v>
      </c>
      <c r="M26" s="179" t="n">
        <v>0.3314471</v>
      </c>
      <c r="N26" s="179" t="n">
        <v>0.4579987</v>
      </c>
      <c r="O26" s="179" t="n">
        <v>0.2862451</v>
      </c>
      <c r="P26" s="179" t="n">
        <v>0.09658808</v>
      </c>
      <c r="Q26" s="179" t="n">
        <v>0.110597</v>
      </c>
      <c r="R26" s="179" t="n">
        <v>0.1635077</v>
      </c>
      <c r="S26" s="179" t="n">
        <v>-0.1079292</v>
      </c>
      <c r="T26" s="179" t="n">
        <v>-0.1116872</v>
      </c>
      <c r="U26" s="179" t="n">
        <v>0.1687412</v>
      </c>
      <c r="V26" s="180" t="n">
        <v>0.09637074</v>
      </c>
      <c r="W26" s="181"/>
      <c r="X26" s="182" t="s">
        <v>20</v>
      </c>
      <c r="Y26" s="179" t="n">
        <v>-0.4186036</v>
      </c>
      <c r="Z26" s="179" t="n">
        <v>-0.07281728</v>
      </c>
      <c r="AA26" s="179" t="n">
        <v>-0.09854578</v>
      </c>
      <c r="AB26" s="179" t="n">
        <v>-0.1248752</v>
      </c>
      <c r="AC26" s="179" t="n">
        <v>-0.2545919</v>
      </c>
      <c r="AD26" s="179" t="n">
        <v>-0.2914748</v>
      </c>
      <c r="AE26" s="179" t="n">
        <v>-0.03342563</v>
      </c>
      <c r="AF26" s="179" t="n">
        <v>0.07384562</v>
      </c>
      <c r="AG26" s="179" t="n">
        <v>-0.06793835</v>
      </c>
      <c r="AH26" s="179" t="n">
        <v>-0.267293</v>
      </c>
      <c r="AI26" s="179" t="n">
        <v>-0.1614432</v>
      </c>
      <c r="AJ26" s="179" t="n">
        <v>-0.20571</v>
      </c>
      <c r="AK26" s="179" t="n">
        <v>-0.3550263</v>
      </c>
      <c r="AL26" s="179" t="n">
        <v>-0.2136401</v>
      </c>
      <c r="AM26" s="179" t="n">
        <v>-0.1991116</v>
      </c>
      <c r="AN26" s="179" t="n">
        <v>-0.1520484</v>
      </c>
      <c r="AO26" s="179" t="n">
        <v>0.1129333</v>
      </c>
      <c r="AP26" s="179" t="n">
        <v>0.3039963</v>
      </c>
      <c r="AQ26" s="179" t="n">
        <v>-0.00747769</v>
      </c>
      <c r="AR26" s="179" t="n">
        <v>0.05297912</v>
      </c>
      <c r="AS26" s="180" t="n">
        <v>-0.1165818</v>
      </c>
    </row>
    <row r="27" customFormat="false" ht="12.75" hidden="false" customHeight="false" outlineLevel="0" collapsed="false">
      <c r="A27" s="172" t="s">
        <v>21</v>
      </c>
      <c r="B27" s="179" t="n">
        <v>-3.297877</v>
      </c>
      <c r="C27" s="179" t="n">
        <v>0.04429264</v>
      </c>
      <c r="D27" s="179" t="n">
        <v>-0.1479565</v>
      </c>
      <c r="E27" s="179" t="n">
        <v>0.4453144</v>
      </c>
      <c r="F27" s="179" t="n">
        <v>0.7713551</v>
      </c>
      <c r="G27" s="179" t="n">
        <v>1.009173</v>
      </c>
      <c r="H27" s="179" t="n">
        <v>0.7346137</v>
      </c>
      <c r="I27" s="179" t="n">
        <v>0.6843641</v>
      </c>
      <c r="J27" s="179" t="n">
        <v>0.536919</v>
      </c>
      <c r="K27" s="179" t="n">
        <v>0.864636</v>
      </c>
      <c r="L27" s="179" t="n">
        <v>1.007347</v>
      </c>
      <c r="M27" s="179" t="n">
        <v>1.244776</v>
      </c>
      <c r="N27" s="179" t="n">
        <v>0.7582974</v>
      </c>
      <c r="O27" s="179" t="n">
        <v>0.5623449</v>
      </c>
      <c r="P27" s="179" t="n">
        <v>0.696417</v>
      </c>
      <c r="Q27" s="179" t="n">
        <v>0.7366368</v>
      </c>
      <c r="R27" s="179" t="n">
        <v>0.6933853</v>
      </c>
      <c r="S27" s="179" t="n">
        <v>0.5427681</v>
      </c>
      <c r="T27" s="179" t="n">
        <v>0.3809612</v>
      </c>
      <c r="U27" s="179" t="n">
        <v>-2.774763</v>
      </c>
      <c r="V27" s="180" t="n">
        <v>0.3990867</v>
      </c>
      <c r="W27" s="181"/>
      <c r="X27" s="182" t="s">
        <v>21</v>
      </c>
      <c r="Y27" s="179" t="n">
        <v>-4.153701</v>
      </c>
      <c r="Z27" s="179" t="n">
        <v>-0.5654178</v>
      </c>
      <c r="AA27" s="179" t="n">
        <v>-0.2966844</v>
      </c>
      <c r="AB27" s="179" t="n">
        <v>0.4510248</v>
      </c>
      <c r="AC27" s="179" t="n">
        <v>0.4345172</v>
      </c>
      <c r="AD27" s="179" t="n">
        <v>0.6062924</v>
      </c>
      <c r="AE27" s="179" t="n">
        <v>0.4777484</v>
      </c>
      <c r="AF27" s="179" t="n">
        <v>0.4500234</v>
      </c>
      <c r="AG27" s="179" t="n">
        <v>0.4110175</v>
      </c>
      <c r="AH27" s="179" t="n">
        <v>0.5827261</v>
      </c>
      <c r="AI27" s="179" t="n">
        <v>0.4689433</v>
      </c>
      <c r="AJ27" s="179" t="n">
        <v>0.5854171</v>
      </c>
      <c r="AK27" s="179" t="n">
        <v>0.3239346</v>
      </c>
      <c r="AL27" s="179" t="n">
        <v>0.3714621</v>
      </c>
      <c r="AM27" s="179" t="n">
        <v>0.3601787</v>
      </c>
      <c r="AN27" s="179" t="n">
        <v>0.2940921</v>
      </c>
      <c r="AO27" s="179" t="n">
        <v>0.4430342</v>
      </c>
      <c r="AP27" s="179" t="n">
        <v>0.3212031</v>
      </c>
      <c r="AQ27" s="179" t="n">
        <v>0.1922529</v>
      </c>
      <c r="AR27" s="179" t="n">
        <v>-3.049152</v>
      </c>
      <c r="AS27" s="180" t="n">
        <v>0.06879016</v>
      </c>
    </row>
    <row r="28" customFormat="false" ht="12.75" hidden="false" customHeight="false" outlineLevel="0" collapsed="false">
      <c r="A28" s="172" t="s">
        <v>23</v>
      </c>
      <c r="B28" s="179" t="n">
        <v>-0.6673322</v>
      </c>
      <c r="C28" s="179" t="n">
        <v>-0.009388946</v>
      </c>
      <c r="D28" s="179" t="n">
        <v>-0.08730343</v>
      </c>
      <c r="E28" s="179" t="n">
        <v>0.01048959</v>
      </c>
      <c r="F28" s="179" t="n">
        <v>0.04095961</v>
      </c>
      <c r="G28" s="179" t="n">
        <v>0.07986345</v>
      </c>
      <c r="H28" s="179" t="n">
        <v>0.03816367</v>
      </c>
      <c r="I28" s="179" t="n">
        <v>0.05352978</v>
      </c>
      <c r="J28" s="179" t="n">
        <v>0.09870732</v>
      </c>
      <c r="K28" s="179" t="n">
        <v>0.1408764</v>
      </c>
      <c r="L28" s="179" t="n">
        <v>0.0946615</v>
      </c>
      <c r="M28" s="179" t="n">
        <v>-0.06567317</v>
      </c>
      <c r="N28" s="179" t="n">
        <v>0.07570525</v>
      </c>
      <c r="O28" s="179" t="n">
        <v>0.1458771</v>
      </c>
      <c r="P28" s="179" t="n">
        <v>0.124279</v>
      </c>
      <c r="Q28" s="179" t="n">
        <v>-0.09051402</v>
      </c>
      <c r="R28" s="179" t="n">
        <v>0.002945667</v>
      </c>
      <c r="S28" s="179" t="n">
        <v>-0.05082039</v>
      </c>
      <c r="T28" s="179" t="n">
        <v>-0.0798883</v>
      </c>
      <c r="U28" s="179" t="n">
        <v>0.1109195</v>
      </c>
      <c r="V28" s="180" t="n">
        <v>0.008813231</v>
      </c>
      <c r="W28" s="181"/>
      <c r="X28" s="182" t="s">
        <v>23</v>
      </c>
      <c r="Y28" s="179" t="n">
        <v>-0.3987379</v>
      </c>
      <c r="Z28" s="179" t="n">
        <v>0.02717985</v>
      </c>
      <c r="AA28" s="179" t="n">
        <v>-0.04438767</v>
      </c>
      <c r="AB28" s="179" t="n">
        <v>-0.2575245</v>
      </c>
      <c r="AC28" s="179" t="n">
        <v>-0.1760045</v>
      </c>
      <c r="AD28" s="179" t="n">
        <v>-0.06845874</v>
      </c>
      <c r="AE28" s="179" t="n">
        <v>-0.1542441</v>
      </c>
      <c r="AF28" s="179" t="n">
        <v>-0.1390909</v>
      </c>
      <c r="AG28" s="179" t="n">
        <v>-0.1881052</v>
      </c>
      <c r="AH28" s="179" t="n">
        <v>-0.06394186</v>
      </c>
      <c r="AI28" s="179" t="n">
        <v>0.07663311</v>
      </c>
      <c r="AJ28" s="179" t="n">
        <v>-0.02044531</v>
      </c>
      <c r="AK28" s="179" t="n">
        <v>-0.102043</v>
      </c>
      <c r="AL28" s="179" t="n">
        <v>-0.1760144</v>
      </c>
      <c r="AM28" s="179" t="n">
        <v>-0.08478042</v>
      </c>
      <c r="AN28" s="179" t="n">
        <v>-0.005523388</v>
      </c>
      <c r="AO28" s="179" t="n">
        <v>0.09498417</v>
      </c>
      <c r="AP28" s="179" t="n">
        <v>0.02273207</v>
      </c>
      <c r="AQ28" s="179" t="n">
        <v>0.02676727</v>
      </c>
      <c r="AR28" s="179" t="n">
        <v>-0.02965853</v>
      </c>
      <c r="AS28" s="180" t="n">
        <v>-0.07806548</v>
      </c>
    </row>
    <row r="29" customFormat="false" ht="12.75" hidden="false" customHeight="false" outlineLevel="0" collapsed="false">
      <c r="A29" s="172" t="s">
        <v>24</v>
      </c>
      <c r="B29" s="179" t="n">
        <v>3.019339</v>
      </c>
      <c r="C29" s="179" t="n">
        <v>0.8806879</v>
      </c>
      <c r="D29" s="179" t="n">
        <v>0.9519997</v>
      </c>
      <c r="E29" s="179" t="n">
        <v>1.153318</v>
      </c>
      <c r="F29" s="179" t="n">
        <v>1.184322</v>
      </c>
      <c r="G29" s="179" t="n">
        <v>1.144469</v>
      </c>
      <c r="H29" s="179" t="n">
        <v>1.065766</v>
      </c>
      <c r="I29" s="179" t="n">
        <v>1.108618</v>
      </c>
      <c r="J29" s="179" t="n">
        <v>1.177018</v>
      </c>
      <c r="K29" s="179" t="n">
        <v>1.146108</v>
      </c>
      <c r="L29" s="179" t="n">
        <v>1.235747</v>
      </c>
      <c r="M29" s="179" t="n">
        <v>1.043023</v>
      </c>
      <c r="N29" s="179" t="n">
        <v>1.031507</v>
      </c>
      <c r="O29" s="179" t="n">
        <v>1.035853</v>
      </c>
      <c r="P29" s="179" t="n">
        <v>1.011445</v>
      </c>
      <c r="Q29" s="179" t="n">
        <v>1.138849</v>
      </c>
      <c r="R29" s="179" t="n">
        <v>1.102874</v>
      </c>
      <c r="S29" s="179" t="n">
        <v>1.129308</v>
      </c>
      <c r="T29" s="179" t="n">
        <v>1.15666</v>
      </c>
      <c r="U29" s="179" t="n">
        <v>0.7504771</v>
      </c>
      <c r="V29" s="180" t="n">
        <v>1.146259</v>
      </c>
      <c r="W29" s="181"/>
      <c r="X29" s="182" t="s">
        <v>24</v>
      </c>
      <c r="Y29" s="179" t="n">
        <v>2.834242</v>
      </c>
      <c r="Z29" s="179" t="n">
        <v>0.8249904</v>
      </c>
      <c r="AA29" s="179" t="n">
        <v>0.9916247</v>
      </c>
      <c r="AB29" s="179" t="n">
        <v>1.091606</v>
      </c>
      <c r="AC29" s="179" t="n">
        <v>1.075508</v>
      </c>
      <c r="AD29" s="179" t="n">
        <v>1.040491</v>
      </c>
      <c r="AE29" s="179" t="n">
        <v>0.9984652</v>
      </c>
      <c r="AF29" s="179" t="n">
        <v>1.037026</v>
      </c>
      <c r="AG29" s="179" t="n">
        <v>1.057473</v>
      </c>
      <c r="AH29" s="179" t="n">
        <v>1.195056</v>
      </c>
      <c r="AI29" s="179" t="n">
        <v>1.061537</v>
      </c>
      <c r="AJ29" s="179" t="n">
        <v>0.8826833</v>
      </c>
      <c r="AK29" s="179" t="n">
        <v>0.8905433</v>
      </c>
      <c r="AL29" s="179" t="n">
        <v>0.9277967</v>
      </c>
      <c r="AM29" s="179" t="n">
        <v>0.9875372</v>
      </c>
      <c r="AN29" s="179" t="n">
        <v>1.034175</v>
      </c>
      <c r="AO29" s="179" t="n">
        <v>0.9722871</v>
      </c>
      <c r="AP29" s="179" t="n">
        <v>1.017845</v>
      </c>
      <c r="AQ29" s="179" t="n">
        <v>1.102282</v>
      </c>
      <c r="AR29" s="179" t="n">
        <v>0.8018587</v>
      </c>
      <c r="AS29" s="180" t="n">
        <v>1.063796</v>
      </c>
    </row>
    <row r="30" customFormat="false" ht="12.75" hidden="false" customHeight="false" outlineLevel="0" collapsed="false">
      <c r="A30" s="172" t="s">
        <v>25</v>
      </c>
      <c r="B30" s="179" t="n">
        <v>-0.1767437</v>
      </c>
      <c r="C30" s="179" t="n">
        <v>0.06592982</v>
      </c>
      <c r="D30" s="179" t="n">
        <v>0.0001139853</v>
      </c>
      <c r="E30" s="179" t="n">
        <v>-0.0425353</v>
      </c>
      <c r="F30" s="179" t="n">
        <v>-0.01889769</v>
      </c>
      <c r="G30" s="179" t="n">
        <v>-0.003489027</v>
      </c>
      <c r="H30" s="179" t="n">
        <v>-0.04563981</v>
      </c>
      <c r="I30" s="179" t="n">
        <v>-0.0549103</v>
      </c>
      <c r="J30" s="179" t="n">
        <v>-0.002324386</v>
      </c>
      <c r="K30" s="179" t="n">
        <v>-0.01719482</v>
      </c>
      <c r="L30" s="179" t="n">
        <v>0.005435807</v>
      </c>
      <c r="M30" s="179" t="n">
        <v>0.08270488</v>
      </c>
      <c r="N30" s="179" t="n">
        <v>0.07585276</v>
      </c>
      <c r="O30" s="179" t="n">
        <v>0.03626829</v>
      </c>
      <c r="P30" s="179" t="n">
        <v>0.04922386</v>
      </c>
      <c r="Q30" s="179" t="n">
        <v>0.02219586</v>
      </c>
      <c r="R30" s="179" t="n">
        <v>0.01193198</v>
      </c>
      <c r="S30" s="179" t="n">
        <v>0.009573375</v>
      </c>
      <c r="T30" s="179" t="n">
        <v>-0.006845171</v>
      </c>
      <c r="U30" s="179" t="n">
        <v>0.01613147</v>
      </c>
      <c r="V30" s="180" t="n">
        <v>0.003402866</v>
      </c>
      <c r="W30" s="181"/>
      <c r="X30" s="182" t="s">
        <v>25</v>
      </c>
      <c r="Y30" s="179" t="n">
        <v>-0.129219</v>
      </c>
      <c r="Z30" s="179" t="n">
        <v>-0.01419761</v>
      </c>
      <c r="AA30" s="179" t="n">
        <v>0.009575373</v>
      </c>
      <c r="AB30" s="179" t="n">
        <v>-0.02717178</v>
      </c>
      <c r="AC30" s="179" t="n">
        <v>-0.08246132</v>
      </c>
      <c r="AD30" s="179" t="n">
        <v>-0.04277257</v>
      </c>
      <c r="AE30" s="179" t="n">
        <v>-0.03534042</v>
      </c>
      <c r="AF30" s="179" t="n">
        <v>-0.01003712</v>
      </c>
      <c r="AG30" s="179" t="n">
        <v>-0.02548111</v>
      </c>
      <c r="AH30" s="179" t="n">
        <v>-0.04056093</v>
      </c>
      <c r="AI30" s="179" t="n">
        <v>0.0294073</v>
      </c>
      <c r="AJ30" s="179" t="n">
        <v>0.0464611</v>
      </c>
      <c r="AK30" s="179" t="n">
        <v>-0.05661999</v>
      </c>
      <c r="AL30" s="179" t="n">
        <v>-0.007106384</v>
      </c>
      <c r="AM30" s="179" t="n">
        <v>0.01450296</v>
      </c>
      <c r="AN30" s="179" t="n">
        <v>0.04043519</v>
      </c>
      <c r="AO30" s="179" t="n">
        <v>0.03611533</v>
      </c>
      <c r="AP30" s="179" t="n">
        <v>0.07076766</v>
      </c>
      <c r="AQ30" s="179" t="n">
        <v>-0.0510091</v>
      </c>
      <c r="AR30" s="179" t="n">
        <v>-0.03877727</v>
      </c>
      <c r="AS30" s="180" t="n">
        <v>-0.01309669</v>
      </c>
    </row>
    <row r="31" customFormat="false" ht="12.75" hidden="false" customHeight="false" outlineLevel="0" collapsed="false">
      <c r="A31" s="172" t="s">
        <v>26</v>
      </c>
      <c r="B31" s="179" t="n">
        <v>0.438992</v>
      </c>
      <c r="C31" s="179" t="n">
        <v>0.4837275</v>
      </c>
      <c r="D31" s="179" t="n">
        <v>0.4887566</v>
      </c>
      <c r="E31" s="179" t="n">
        <v>0.4667137</v>
      </c>
      <c r="F31" s="179" t="n">
        <v>0.499285</v>
      </c>
      <c r="G31" s="179" t="n">
        <v>0.4898958</v>
      </c>
      <c r="H31" s="179" t="n">
        <v>0.4730509</v>
      </c>
      <c r="I31" s="179" t="n">
        <v>0.4734215</v>
      </c>
      <c r="J31" s="179" t="n">
        <v>0.4870332</v>
      </c>
      <c r="K31" s="179" t="n">
        <v>0.4941986</v>
      </c>
      <c r="L31" s="179" t="n">
        <v>0.4720283</v>
      </c>
      <c r="M31" s="179" t="n">
        <v>0.4679432</v>
      </c>
      <c r="N31" s="179" t="n">
        <v>0.4883805</v>
      </c>
      <c r="O31" s="179" t="n">
        <v>0.4535697</v>
      </c>
      <c r="P31" s="179" t="n">
        <v>0.4760972</v>
      </c>
      <c r="Q31" s="179" t="n">
        <v>0.4945518</v>
      </c>
      <c r="R31" s="179" t="n">
        <v>0.4920804</v>
      </c>
      <c r="S31" s="179" t="n">
        <v>0.5137556</v>
      </c>
      <c r="T31" s="179" t="n">
        <v>0.5049258</v>
      </c>
      <c r="U31" s="179" t="n">
        <v>0.4505705</v>
      </c>
      <c r="V31" s="180" t="n">
        <v>0.4817913</v>
      </c>
      <c r="W31" s="181"/>
      <c r="X31" s="182" t="s">
        <v>26</v>
      </c>
      <c r="Y31" s="179" t="n">
        <v>0.3882635</v>
      </c>
      <c r="Z31" s="179" t="n">
        <v>0.4522595</v>
      </c>
      <c r="AA31" s="179" t="n">
        <v>0.4625349</v>
      </c>
      <c r="AB31" s="179" t="n">
        <v>0.4667664</v>
      </c>
      <c r="AC31" s="179" t="n">
        <v>0.4761992</v>
      </c>
      <c r="AD31" s="179" t="n">
        <v>0.4585042</v>
      </c>
      <c r="AE31" s="179" t="n">
        <v>0.4857205</v>
      </c>
      <c r="AF31" s="179" t="n">
        <v>0.4968568</v>
      </c>
      <c r="AG31" s="179" t="n">
        <v>0.5127181</v>
      </c>
      <c r="AH31" s="179" t="n">
        <v>0.4769243</v>
      </c>
      <c r="AI31" s="179" t="n">
        <v>0.4736006</v>
      </c>
      <c r="AJ31" s="179" t="n">
        <v>0.4463223</v>
      </c>
      <c r="AK31" s="179" t="n">
        <v>0.4886626</v>
      </c>
      <c r="AL31" s="179" t="n">
        <v>0.4756447</v>
      </c>
      <c r="AM31" s="179" t="n">
        <v>0.4706972</v>
      </c>
      <c r="AN31" s="179" t="n">
        <v>0.4649752</v>
      </c>
      <c r="AO31" s="179" t="n">
        <v>0.4835958</v>
      </c>
      <c r="AP31" s="179" t="n">
        <v>0.4844181</v>
      </c>
      <c r="AQ31" s="179" t="n">
        <v>0.4817203</v>
      </c>
      <c r="AR31" s="179" t="n">
        <v>0.4578027</v>
      </c>
      <c r="AS31" s="180" t="n">
        <v>0.4719875</v>
      </c>
    </row>
    <row r="32" customFormat="false" ht="12.75" hidden="false" customHeight="false" outlineLevel="0" collapsed="false">
      <c r="A32" s="172" t="s">
        <v>27</v>
      </c>
      <c r="B32" s="179" t="n">
        <v>-0.1800454</v>
      </c>
      <c r="C32" s="179" t="n">
        <v>-0.01649587</v>
      </c>
      <c r="D32" s="179" t="n">
        <v>-0.02030439</v>
      </c>
      <c r="E32" s="179" t="n">
        <v>-0.06087268</v>
      </c>
      <c r="F32" s="179" t="n">
        <v>-0.02751853</v>
      </c>
      <c r="G32" s="179" t="n">
        <v>0.05408107</v>
      </c>
      <c r="H32" s="179" t="n">
        <v>0.04893212</v>
      </c>
      <c r="I32" s="179" t="n">
        <v>0.02810877</v>
      </c>
      <c r="J32" s="179" t="n">
        <v>0.01078419</v>
      </c>
      <c r="K32" s="179" t="n">
        <v>0.03657716</v>
      </c>
      <c r="L32" s="179" t="n">
        <v>0.03699901</v>
      </c>
      <c r="M32" s="179" t="n">
        <v>0.04029649</v>
      </c>
      <c r="N32" s="179" t="n">
        <v>-0.02459278</v>
      </c>
      <c r="O32" s="179" t="n">
        <v>-0.06112971</v>
      </c>
      <c r="P32" s="179" t="n">
        <v>-0.04224942</v>
      </c>
      <c r="Q32" s="179" t="n">
        <v>0.02239358</v>
      </c>
      <c r="R32" s="179" t="n">
        <v>0.05263544</v>
      </c>
      <c r="S32" s="179" t="n">
        <v>0.04307404</v>
      </c>
      <c r="T32" s="179" t="n">
        <v>-0.03869601</v>
      </c>
      <c r="U32" s="179" t="n">
        <v>0.05038593</v>
      </c>
      <c r="V32" s="180" t="n">
        <v>0</v>
      </c>
      <c r="W32" s="181"/>
      <c r="X32" s="182" t="s">
        <v>27</v>
      </c>
      <c r="Y32" s="179" t="n">
        <v>-0.05311486</v>
      </c>
      <c r="Z32" s="179" t="n">
        <v>0.05686244</v>
      </c>
      <c r="AA32" s="179" t="n">
        <v>0.03818019</v>
      </c>
      <c r="AB32" s="179" t="n">
        <v>-0.02240027</v>
      </c>
      <c r="AC32" s="179" t="n">
        <v>-0.04929016</v>
      </c>
      <c r="AD32" s="179" t="n">
        <v>-0.01844545</v>
      </c>
      <c r="AE32" s="179" t="n">
        <v>-0.06109557</v>
      </c>
      <c r="AF32" s="179" t="n">
        <v>-0.09876359</v>
      </c>
      <c r="AG32" s="179" t="n">
        <v>-0.1160186</v>
      </c>
      <c r="AH32" s="179" t="n">
        <v>-0.02790941</v>
      </c>
      <c r="AI32" s="179" t="n">
        <v>0.05145872</v>
      </c>
      <c r="AJ32" s="179" t="n">
        <v>0.05389316</v>
      </c>
      <c r="AK32" s="179" t="n">
        <v>0.01443415</v>
      </c>
      <c r="AL32" s="179" t="n">
        <v>-0.006065776</v>
      </c>
      <c r="AM32" s="179" t="n">
        <v>0.01019459</v>
      </c>
      <c r="AN32" s="179" t="n">
        <v>0.09685567</v>
      </c>
      <c r="AO32" s="179" t="n">
        <v>0.109836</v>
      </c>
      <c r="AP32" s="179" t="n">
        <v>0.04377862</v>
      </c>
      <c r="AQ32" s="179" t="n">
        <v>-0.02555228</v>
      </c>
      <c r="AR32" s="179" t="n">
        <v>-0.02545566</v>
      </c>
      <c r="AS32" s="180" t="n">
        <v>0</v>
      </c>
    </row>
    <row r="33" customFormat="false" ht="12.75" hidden="false" customHeight="false" outlineLevel="0" collapsed="false">
      <c r="A33" s="172" t="s">
        <v>28</v>
      </c>
      <c r="B33" s="179" t="n">
        <v>0.6525086</v>
      </c>
      <c r="C33" s="179" t="n">
        <v>0.7625845</v>
      </c>
      <c r="D33" s="179" t="n">
        <v>0.7501691</v>
      </c>
      <c r="E33" s="179" t="n">
        <v>0.760212</v>
      </c>
      <c r="F33" s="179" t="n">
        <v>0.7639869</v>
      </c>
      <c r="G33" s="179" t="n">
        <v>0.7638393</v>
      </c>
      <c r="H33" s="179" t="n">
        <v>0.7683246</v>
      </c>
      <c r="I33" s="179" t="n">
        <v>0.7666477</v>
      </c>
      <c r="J33" s="179" t="n">
        <v>0.7583238</v>
      </c>
      <c r="K33" s="179" t="n">
        <v>0.7569169</v>
      </c>
      <c r="L33" s="179" t="n">
        <v>0.7625183</v>
      </c>
      <c r="M33" s="179" t="n">
        <v>0.7742128</v>
      </c>
      <c r="N33" s="179" t="n">
        <v>0.7728</v>
      </c>
      <c r="O33" s="179" t="n">
        <v>0.7693645</v>
      </c>
      <c r="P33" s="179" t="n">
        <v>0.7749878</v>
      </c>
      <c r="Q33" s="179" t="n">
        <v>0.7659423</v>
      </c>
      <c r="R33" s="179" t="n">
        <v>0.7705575</v>
      </c>
      <c r="S33" s="179" t="n">
        <v>0.7679844</v>
      </c>
      <c r="T33" s="179" t="n">
        <v>0.7580803</v>
      </c>
      <c r="U33" s="179" t="n">
        <v>0.6727761</v>
      </c>
      <c r="V33" s="180" t="n">
        <v>0.7580961</v>
      </c>
      <c r="W33" s="181"/>
      <c r="X33" s="182" t="s">
        <v>28</v>
      </c>
      <c r="Y33" s="179" t="n">
        <v>0.6449991</v>
      </c>
      <c r="Z33" s="179" t="n">
        <v>0.7637266</v>
      </c>
      <c r="AA33" s="179" t="n">
        <v>0.7552009</v>
      </c>
      <c r="AB33" s="179" t="n">
        <v>0.7663735</v>
      </c>
      <c r="AC33" s="179" t="n">
        <v>0.7647909</v>
      </c>
      <c r="AD33" s="179" t="n">
        <v>0.7701497</v>
      </c>
      <c r="AE33" s="179" t="n">
        <v>0.7654919</v>
      </c>
      <c r="AF33" s="179" t="n">
        <v>0.7650701</v>
      </c>
      <c r="AG33" s="179" t="n">
        <v>0.7613349</v>
      </c>
      <c r="AH33" s="179" t="n">
        <v>0.757555</v>
      </c>
      <c r="AI33" s="179" t="n">
        <v>0.7762106</v>
      </c>
      <c r="AJ33" s="179" t="n">
        <v>0.7866983</v>
      </c>
      <c r="AK33" s="179" t="n">
        <v>0.7835191</v>
      </c>
      <c r="AL33" s="179" t="n">
        <v>0.7795532</v>
      </c>
      <c r="AM33" s="179" t="n">
        <v>0.7752334</v>
      </c>
      <c r="AN33" s="179" t="n">
        <v>0.7663</v>
      </c>
      <c r="AO33" s="179" t="n">
        <v>0.775433</v>
      </c>
      <c r="AP33" s="179" t="n">
        <v>0.7776179</v>
      </c>
      <c r="AQ33" s="179" t="n">
        <v>0.7561647</v>
      </c>
      <c r="AR33" s="179" t="n">
        <v>0.6828839</v>
      </c>
      <c r="AS33" s="180" t="n">
        <v>0.7622859</v>
      </c>
    </row>
    <row r="34" customFormat="false" ht="12.75" hidden="false" customHeight="false" outlineLevel="0" collapsed="false">
      <c r="A34" s="172" t="s">
        <v>29</v>
      </c>
      <c r="B34" s="179" t="n">
        <v>-0.0324581</v>
      </c>
      <c r="C34" s="179" t="n">
        <v>0.000403658</v>
      </c>
      <c r="D34" s="179" t="n">
        <v>-0.0008100621</v>
      </c>
      <c r="E34" s="179" t="n">
        <v>-0.005853648</v>
      </c>
      <c r="F34" s="179" t="n">
        <v>-0.002201376</v>
      </c>
      <c r="G34" s="179" t="n">
        <v>0.004164948</v>
      </c>
      <c r="H34" s="179" t="n">
        <v>0.008147495</v>
      </c>
      <c r="I34" s="179" t="n">
        <v>0.002356027</v>
      </c>
      <c r="J34" s="179" t="n">
        <v>-0.0002277074</v>
      </c>
      <c r="K34" s="179" t="n">
        <v>0.003759283</v>
      </c>
      <c r="L34" s="179" t="n">
        <v>0.004140155</v>
      </c>
      <c r="M34" s="179" t="n">
        <v>0.008509953</v>
      </c>
      <c r="N34" s="179" t="n">
        <v>-0.0009794962</v>
      </c>
      <c r="O34" s="179" t="n">
        <v>0.003035123</v>
      </c>
      <c r="P34" s="179" t="n">
        <v>-0.004433635</v>
      </c>
      <c r="Q34" s="179" t="n">
        <v>0.00436282</v>
      </c>
      <c r="R34" s="179" t="n">
        <v>0.01062115</v>
      </c>
      <c r="S34" s="179" t="n">
        <v>0.005093058</v>
      </c>
      <c r="T34" s="179" t="n">
        <v>0.0005124306</v>
      </c>
      <c r="U34" s="179" t="n">
        <v>-0.004812971</v>
      </c>
      <c r="V34" s="180" t="n">
        <v>0.0008773242</v>
      </c>
      <c r="W34" s="181"/>
      <c r="X34" s="182" t="s">
        <v>29</v>
      </c>
      <c r="Y34" s="179" t="n">
        <v>-0.00843732</v>
      </c>
      <c r="Z34" s="179" t="n">
        <v>0.007541757</v>
      </c>
      <c r="AA34" s="179" t="n">
        <v>0.006795494</v>
      </c>
      <c r="AB34" s="179" t="n">
        <v>0.0008268114</v>
      </c>
      <c r="AC34" s="179" t="n">
        <v>-0.001310396</v>
      </c>
      <c r="AD34" s="179" t="n">
        <v>0.00845976</v>
      </c>
      <c r="AE34" s="179" t="n">
        <v>-0.001885882</v>
      </c>
      <c r="AF34" s="179" t="n">
        <v>-0.003099055</v>
      </c>
      <c r="AG34" s="179" t="n">
        <v>-0.007500897</v>
      </c>
      <c r="AH34" s="179" t="n">
        <v>-3.451968E-005</v>
      </c>
      <c r="AI34" s="179" t="n">
        <v>0.01298873</v>
      </c>
      <c r="AJ34" s="179" t="n">
        <v>0.009466922</v>
      </c>
      <c r="AK34" s="179" t="n">
        <v>0.00537991</v>
      </c>
      <c r="AL34" s="179" t="n">
        <v>0.00933491</v>
      </c>
      <c r="AM34" s="179" t="n">
        <v>0.006423477</v>
      </c>
      <c r="AN34" s="179" t="n">
        <v>0.01805724</v>
      </c>
      <c r="AO34" s="179" t="n">
        <v>0.01447672</v>
      </c>
      <c r="AP34" s="179" t="n">
        <v>0.01087277</v>
      </c>
      <c r="AQ34" s="179" t="n">
        <v>-0.00311728</v>
      </c>
      <c r="AR34" s="179" t="n">
        <v>0.001111632</v>
      </c>
      <c r="AS34" s="180" t="n">
        <v>0.004618865</v>
      </c>
    </row>
    <row r="35" customFormat="false" ht="12.75" hidden="false" customHeight="false" outlineLevel="0" collapsed="false">
      <c r="A35" s="172" t="s">
        <v>30</v>
      </c>
      <c r="B35" s="179" t="n">
        <v>0.08973392</v>
      </c>
      <c r="C35" s="179" t="n">
        <v>0.06849834</v>
      </c>
      <c r="D35" s="179" t="n">
        <v>0.06945839</v>
      </c>
      <c r="E35" s="179" t="n">
        <v>0.06672837</v>
      </c>
      <c r="F35" s="179" t="n">
        <v>0.06209006</v>
      </c>
      <c r="G35" s="179" t="n">
        <v>0.05822855</v>
      </c>
      <c r="H35" s="179" t="n">
        <v>0.06456106</v>
      </c>
      <c r="I35" s="179" t="n">
        <v>0.06495813</v>
      </c>
      <c r="J35" s="179" t="n">
        <v>0.05972706</v>
      </c>
      <c r="K35" s="179" t="n">
        <v>0.05686157</v>
      </c>
      <c r="L35" s="179" t="n">
        <v>0.06069382</v>
      </c>
      <c r="M35" s="179" t="n">
        <v>0.05287459</v>
      </c>
      <c r="N35" s="179" t="n">
        <v>0.05703902</v>
      </c>
      <c r="O35" s="179" t="n">
        <v>0.06213177</v>
      </c>
      <c r="P35" s="179" t="n">
        <v>0.05921554</v>
      </c>
      <c r="Q35" s="179" t="n">
        <v>0.05776577</v>
      </c>
      <c r="R35" s="179" t="n">
        <v>0.05965425</v>
      </c>
      <c r="S35" s="179" t="n">
        <v>0.06166877</v>
      </c>
      <c r="T35" s="179" t="n">
        <v>0.06095691</v>
      </c>
      <c r="U35" s="179" t="n">
        <v>0.04174909</v>
      </c>
      <c r="V35" s="180" t="n">
        <v>0.06157115</v>
      </c>
      <c r="W35" s="181"/>
      <c r="X35" s="182" t="s">
        <v>30</v>
      </c>
      <c r="Y35" s="179" t="n">
        <v>0.09051424</v>
      </c>
      <c r="Z35" s="179" t="n">
        <v>0.07434841</v>
      </c>
      <c r="AA35" s="179" t="n">
        <v>0.0701386</v>
      </c>
      <c r="AB35" s="179" t="n">
        <v>0.06486121</v>
      </c>
      <c r="AC35" s="179" t="n">
        <v>0.06782063</v>
      </c>
      <c r="AD35" s="179" t="n">
        <v>0.06195808</v>
      </c>
      <c r="AE35" s="179" t="n">
        <v>0.06294722</v>
      </c>
      <c r="AF35" s="179" t="n">
        <v>0.06286908</v>
      </c>
      <c r="AG35" s="179" t="n">
        <v>0.06073273</v>
      </c>
      <c r="AH35" s="179" t="n">
        <v>0.06217347</v>
      </c>
      <c r="AI35" s="179" t="n">
        <v>0.05995529</v>
      </c>
      <c r="AJ35" s="179" t="n">
        <v>0.060955</v>
      </c>
      <c r="AK35" s="179" t="n">
        <v>0.05839653</v>
      </c>
      <c r="AL35" s="179" t="n">
        <v>0.06123238</v>
      </c>
      <c r="AM35" s="179" t="n">
        <v>0.06273304</v>
      </c>
      <c r="AN35" s="179" t="n">
        <v>0.06675144</v>
      </c>
      <c r="AO35" s="179" t="n">
        <v>0.06119092</v>
      </c>
      <c r="AP35" s="179" t="n">
        <v>0.06431766</v>
      </c>
      <c r="AQ35" s="179" t="n">
        <v>0.06646732</v>
      </c>
      <c r="AR35" s="179" t="n">
        <v>0.04951239</v>
      </c>
      <c r="AS35" s="180" t="n">
        <v>0.06428459</v>
      </c>
    </row>
    <row r="36" customFormat="false" ht="12.75" hidden="false" customHeight="false" outlineLevel="0" collapsed="false">
      <c r="A36" s="172" t="s">
        <v>31</v>
      </c>
      <c r="B36" s="179" t="n">
        <v>-2.764309E-005</v>
      </c>
      <c r="C36" s="179" t="n">
        <v>-0.003618089</v>
      </c>
      <c r="D36" s="179" t="n">
        <v>-0.00443754</v>
      </c>
      <c r="E36" s="179" t="n">
        <v>-0.005462668</v>
      </c>
      <c r="F36" s="179" t="n">
        <v>-0.004300848</v>
      </c>
      <c r="G36" s="179" t="n">
        <v>-0.001077266</v>
      </c>
      <c r="H36" s="179" t="n">
        <v>-3.506902E-005</v>
      </c>
      <c r="I36" s="179" t="n">
        <v>-0.001276027</v>
      </c>
      <c r="J36" s="179" t="n">
        <v>-0.002696819</v>
      </c>
      <c r="K36" s="179" t="n">
        <v>-8.137874E-005</v>
      </c>
      <c r="L36" s="179" t="n">
        <v>-0.00195469</v>
      </c>
      <c r="M36" s="179" t="n">
        <v>0.00135037</v>
      </c>
      <c r="N36" s="179" t="n">
        <v>-0.002844183</v>
      </c>
      <c r="O36" s="179" t="n">
        <v>-0.002839085</v>
      </c>
      <c r="P36" s="179" t="n">
        <v>-0.004217067</v>
      </c>
      <c r="Q36" s="179" t="n">
        <v>-0.0006636439</v>
      </c>
      <c r="R36" s="179" t="n">
        <v>0.001995801</v>
      </c>
      <c r="S36" s="179" t="n">
        <v>0.00014238</v>
      </c>
      <c r="T36" s="179" t="n">
        <v>-0.00473243</v>
      </c>
      <c r="U36" s="179" t="n">
        <v>-0.0008231873</v>
      </c>
      <c r="V36" s="180" t="n">
        <v>-0.001934783</v>
      </c>
      <c r="W36" s="181"/>
      <c r="X36" s="182" t="s">
        <v>31</v>
      </c>
      <c r="Y36" s="179" t="n">
        <v>0.001610786</v>
      </c>
      <c r="Z36" s="179" t="n">
        <v>-0.001805863</v>
      </c>
      <c r="AA36" s="179" t="n">
        <v>-0.002995558</v>
      </c>
      <c r="AB36" s="179" t="n">
        <v>-0.004962922</v>
      </c>
      <c r="AC36" s="179" t="n">
        <v>-0.006093498</v>
      </c>
      <c r="AD36" s="179" t="n">
        <v>-0.004669383</v>
      </c>
      <c r="AE36" s="179" t="n">
        <v>-0.006522038</v>
      </c>
      <c r="AF36" s="179" t="n">
        <v>-0.008174222</v>
      </c>
      <c r="AG36" s="179" t="n">
        <v>-0.009287313</v>
      </c>
      <c r="AH36" s="179" t="n">
        <v>-0.004441574</v>
      </c>
      <c r="AI36" s="179" t="n">
        <v>-0.001170224</v>
      </c>
      <c r="AJ36" s="179" t="n">
        <v>-0.0004759745</v>
      </c>
      <c r="AK36" s="179" t="n">
        <v>-0.001514083</v>
      </c>
      <c r="AL36" s="179" t="n">
        <v>-0.004465725</v>
      </c>
      <c r="AM36" s="179" t="n">
        <v>-0.002456491</v>
      </c>
      <c r="AN36" s="179" t="n">
        <v>0.001639853</v>
      </c>
      <c r="AO36" s="179" t="n">
        <v>0.001927861</v>
      </c>
      <c r="AP36" s="179" t="n">
        <v>-0.0005067028</v>
      </c>
      <c r="AQ36" s="179" t="n">
        <v>-0.004674899</v>
      </c>
      <c r="AR36" s="179" t="n">
        <v>-0.002865172</v>
      </c>
      <c r="AS36" s="180" t="n">
        <v>-0.003188742</v>
      </c>
    </row>
    <row r="37" customFormat="false" ht="12.75" hidden="false" customHeight="false" outlineLevel="0" collapsed="false">
      <c r="A37" s="172" t="s">
        <v>32</v>
      </c>
      <c r="B37" s="179" t="n">
        <v>-0.01267883</v>
      </c>
      <c r="C37" s="179" t="n">
        <v>0.02790779</v>
      </c>
      <c r="D37" s="179" t="n">
        <v>0.02709926</v>
      </c>
      <c r="E37" s="179" t="n">
        <v>0.0253787</v>
      </c>
      <c r="F37" s="179" t="n">
        <v>0.02665109</v>
      </c>
      <c r="G37" s="179" t="n">
        <v>0.02734031</v>
      </c>
      <c r="H37" s="179" t="n">
        <v>0.02751251</v>
      </c>
      <c r="I37" s="179" t="n">
        <v>0.02658705</v>
      </c>
      <c r="J37" s="179" t="n">
        <v>0.02791475</v>
      </c>
      <c r="K37" s="179" t="n">
        <v>0.02893002</v>
      </c>
      <c r="L37" s="179" t="n">
        <v>0.02619493</v>
      </c>
      <c r="M37" s="179" t="n">
        <v>0.02975682</v>
      </c>
      <c r="N37" s="179" t="n">
        <v>0.02976889</v>
      </c>
      <c r="O37" s="179" t="n">
        <v>0.03074066</v>
      </c>
      <c r="P37" s="179" t="n">
        <v>0.02839432</v>
      </c>
      <c r="Q37" s="179" t="n">
        <v>0.02943662</v>
      </c>
      <c r="R37" s="179" t="n">
        <v>0.02713612</v>
      </c>
      <c r="S37" s="179" t="n">
        <v>0.02685663</v>
      </c>
      <c r="T37" s="179" t="n">
        <v>0.02677631</v>
      </c>
      <c r="U37" s="179" t="n">
        <v>0.01278115</v>
      </c>
      <c r="V37" s="180" t="n">
        <v>0.02596658</v>
      </c>
      <c r="W37" s="181"/>
      <c r="X37" s="182" t="s">
        <v>32</v>
      </c>
      <c r="Y37" s="179" t="n">
        <v>-0.009836385</v>
      </c>
      <c r="Z37" s="179" t="n">
        <v>0.02856158</v>
      </c>
      <c r="AA37" s="179" t="n">
        <v>0.02894009</v>
      </c>
      <c r="AB37" s="179" t="n">
        <v>0.02746308</v>
      </c>
      <c r="AC37" s="179" t="n">
        <v>0.02602237</v>
      </c>
      <c r="AD37" s="179" t="n">
        <v>0.0277441</v>
      </c>
      <c r="AE37" s="179" t="n">
        <v>0.02783037</v>
      </c>
      <c r="AF37" s="179" t="n">
        <v>0.02477106</v>
      </c>
      <c r="AG37" s="179" t="n">
        <v>0.02564085</v>
      </c>
      <c r="AH37" s="179" t="n">
        <v>0.02708093</v>
      </c>
      <c r="AI37" s="179" t="n">
        <v>0.02880776</v>
      </c>
      <c r="AJ37" s="179" t="n">
        <v>0.02991124</v>
      </c>
      <c r="AK37" s="179" t="n">
        <v>0.0308034</v>
      </c>
      <c r="AL37" s="179" t="n">
        <v>0.03233338</v>
      </c>
      <c r="AM37" s="179" t="n">
        <v>0.02997077</v>
      </c>
      <c r="AN37" s="179" t="n">
        <v>0.0293952</v>
      </c>
      <c r="AO37" s="179" t="n">
        <v>0.03040202</v>
      </c>
      <c r="AP37" s="179" t="n">
        <v>0.03005776</v>
      </c>
      <c r="AQ37" s="179" t="n">
        <v>0.0270586</v>
      </c>
      <c r="AR37" s="179" t="n">
        <v>0.01306924</v>
      </c>
      <c r="AS37" s="180" t="n">
        <v>0.02671346</v>
      </c>
    </row>
    <row r="38" customFormat="false" ht="12.75" hidden="false" customHeight="false" outlineLevel="0" collapsed="false">
      <c r="A38" s="172" t="s">
        <v>177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80"/>
      <c r="W38" s="181"/>
      <c r="X38" s="182" t="s">
        <v>177</v>
      </c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80"/>
    </row>
    <row r="39" customFormat="false" ht="13.5" hidden="false" customHeight="false" outlineLevel="0" collapsed="false">
      <c r="A39" s="183" t="s">
        <v>178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84"/>
      <c r="W39" s="181"/>
      <c r="X39" s="185" t="s">
        <v>178</v>
      </c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84"/>
    </row>
    <row r="40" customFormat="false" ht="12.75" hidden="false" customHeight="false" outlineLevel="0" collapsed="false">
      <c r="A40" s="186" t="s">
        <v>179</v>
      </c>
      <c r="B40" s="187" t="n">
        <v>35.78719</v>
      </c>
      <c r="C40" s="187" t="n">
        <v>-4.040684</v>
      </c>
      <c r="D40" s="187" t="n">
        <v>-5.746437</v>
      </c>
      <c r="E40" s="187" t="n">
        <v>-10.33327</v>
      </c>
      <c r="F40" s="187" t="n">
        <v>-9.366672</v>
      </c>
      <c r="G40" s="187" t="n">
        <v>-5.053486</v>
      </c>
      <c r="H40" s="187" t="n">
        <v>1.035272</v>
      </c>
      <c r="I40" s="187" t="n">
        <v>2.65211</v>
      </c>
      <c r="J40" s="187" t="n">
        <v>5.969305</v>
      </c>
      <c r="K40" s="187" t="n">
        <v>9.801829</v>
      </c>
      <c r="L40" s="187" t="n">
        <v>4.647476</v>
      </c>
      <c r="M40" s="187" t="n">
        <v>3.435549</v>
      </c>
      <c r="N40" s="187" t="n">
        <v>3.833967</v>
      </c>
      <c r="O40" s="187" t="n">
        <v>6.287146</v>
      </c>
      <c r="P40" s="187" t="n">
        <v>5.702267</v>
      </c>
      <c r="Q40" s="187" t="n">
        <v>-4.757838</v>
      </c>
      <c r="R40" s="187" t="n">
        <v>-11.00199</v>
      </c>
      <c r="S40" s="187" t="n">
        <v>-5.352933</v>
      </c>
      <c r="T40" s="187" t="n">
        <v>-4.321896</v>
      </c>
      <c r="U40" s="187" t="n">
        <v>-9.581678</v>
      </c>
      <c r="V40" s="188" t="n">
        <v>0</v>
      </c>
      <c r="W40" s="181"/>
      <c r="X40" s="182" t="s">
        <v>179</v>
      </c>
      <c r="Y40" s="179" t="n">
        <v>40.82128</v>
      </c>
      <c r="Z40" s="179" t="n">
        <v>-5.193715</v>
      </c>
      <c r="AA40" s="179" t="n">
        <v>-4.95706</v>
      </c>
      <c r="AB40" s="179" t="n">
        <v>-8.709508</v>
      </c>
      <c r="AC40" s="179" t="n">
        <v>-3.530632</v>
      </c>
      <c r="AD40" s="179" t="n">
        <v>-3.962219</v>
      </c>
      <c r="AE40" s="179" t="n">
        <v>2.640901</v>
      </c>
      <c r="AF40" s="179" t="n">
        <v>6.734348</v>
      </c>
      <c r="AG40" s="179" t="n">
        <v>6.725527</v>
      </c>
      <c r="AH40" s="179" t="n">
        <v>3.314255</v>
      </c>
      <c r="AI40" s="179" t="n">
        <v>-0.3107785</v>
      </c>
      <c r="AJ40" s="179" t="n">
        <v>4.880018</v>
      </c>
      <c r="AK40" s="179" t="n">
        <v>1.111455</v>
      </c>
      <c r="AL40" s="179" t="n">
        <v>-3.806511</v>
      </c>
      <c r="AM40" s="179" t="n">
        <v>-1.354115</v>
      </c>
      <c r="AN40" s="179" t="n">
        <v>-3.391883</v>
      </c>
      <c r="AO40" s="179" t="n">
        <v>-9.550333</v>
      </c>
      <c r="AP40" s="179" t="n">
        <v>-5.715811</v>
      </c>
      <c r="AQ40" s="179" t="n">
        <v>-0.9721433</v>
      </c>
      <c r="AR40" s="179" t="n">
        <v>1.910167</v>
      </c>
      <c r="AS40" s="188" t="n">
        <v>0</v>
      </c>
    </row>
    <row r="41" customFormat="false" ht="12.75" hidden="false" customHeight="false" outlineLevel="0" collapsed="false">
      <c r="A41" s="172" t="s">
        <v>33</v>
      </c>
      <c r="B41" s="179" t="n">
        <v>4.940244</v>
      </c>
      <c r="C41" s="179" t="n">
        <v>-0.2968815</v>
      </c>
      <c r="D41" s="179" t="n">
        <v>0.03568667</v>
      </c>
      <c r="E41" s="179" t="n">
        <v>0.4066027</v>
      </c>
      <c r="F41" s="179" t="n">
        <v>0.4326313</v>
      </c>
      <c r="G41" s="179" t="n">
        <v>1.310321</v>
      </c>
      <c r="H41" s="179" t="n">
        <v>1.263072</v>
      </c>
      <c r="I41" s="179" t="n">
        <v>0.133615</v>
      </c>
      <c r="J41" s="179" t="n">
        <v>0.9836317</v>
      </c>
      <c r="K41" s="179" t="n">
        <v>1.202592</v>
      </c>
      <c r="L41" s="179" t="n">
        <v>1.098023</v>
      </c>
      <c r="M41" s="179" t="n">
        <v>0.6302969</v>
      </c>
      <c r="N41" s="179" t="n">
        <v>0.1455026</v>
      </c>
      <c r="O41" s="179" t="n">
        <v>0.9983179</v>
      </c>
      <c r="P41" s="179" t="n">
        <v>1.067785</v>
      </c>
      <c r="Q41" s="179" t="n">
        <v>2.057206</v>
      </c>
      <c r="R41" s="179" t="n">
        <v>0.6158299</v>
      </c>
      <c r="S41" s="179" t="n">
        <v>0.1338771</v>
      </c>
      <c r="T41" s="179" t="n">
        <v>1.358622</v>
      </c>
      <c r="U41" s="179" t="n">
        <v>-2.35191</v>
      </c>
      <c r="V41" s="180" t="n">
        <v>0.7887993</v>
      </c>
      <c r="W41" s="181"/>
      <c r="X41" s="182" t="s">
        <v>33</v>
      </c>
      <c r="Y41" s="179" t="n">
        <v>1.2665</v>
      </c>
      <c r="Z41" s="179" t="n">
        <v>2.518079</v>
      </c>
      <c r="AA41" s="179" t="n">
        <v>1.571377</v>
      </c>
      <c r="AB41" s="179" t="n">
        <v>2.738839</v>
      </c>
      <c r="AC41" s="179" t="n">
        <v>2.177214</v>
      </c>
      <c r="AD41" s="179" t="n">
        <v>3.623039</v>
      </c>
      <c r="AE41" s="179" t="n">
        <v>1.940591</v>
      </c>
      <c r="AF41" s="179" t="n">
        <v>1.739558</v>
      </c>
      <c r="AG41" s="179" t="n">
        <v>2.702774</v>
      </c>
      <c r="AH41" s="179" t="n">
        <v>2.730429</v>
      </c>
      <c r="AI41" s="179" t="n">
        <v>1.870897</v>
      </c>
      <c r="AJ41" s="179" t="n">
        <v>4.656765</v>
      </c>
      <c r="AK41" s="179" t="n">
        <v>4.270402</v>
      </c>
      <c r="AL41" s="179" t="n">
        <v>2.596964</v>
      </c>
      <c r="AM41" s="179" t="n">
        <v>0.861685</v>
      </c>
      <c r="AN41" s="179" t="n">
        <v>1.616493</v>
      </c>
      <c r="AO41" s="179" t="n">
        <v>2.605301</v>
      </c>
      <c r="AP41" s="179" t="n">
        <v>3.414269</v>
      </c>
      <c r="AQ41" s="179" t="n">
        <v>3.265128</v>
      </c>
      <c r="AR41" s="179" t="n">
        <v>5.590925</v>
      </c>
      <c r="AS41" s="180" t="n">
        <v>2.660089</v>
      </c>
    </row>
    <row r="42" customFormat="false" ht="12.75" hidden="false" customHeight="false" outlineLevel="0" collapsed="false">
      <c r="A42" s="172" t="s">
        <v>34</v>
      </c>
      <c r="B42" s="179" t="n">
        <v>-1.161665</v>
      </c>
      <c r="C42" s="179" t="n">
        <v>0.8712917</v>
      </c>
      <c r="D42" s="179" t="n">
        <v>0.3564205</v>
      </c>
      <c r="E42" s="179" t="n">
        <v>0.180695</v>
      </c>
      <c r="F42" s="179" t="n">
        <v>0.2354325</v>
      </c>
      <c r="G42" s="179" t="n">
        <v>-0.3688235</v>
      </c>
      <c r="H42" s="179" t="n">
        <v>-0.2002262</v>
      </c>
      <c r="I42" s="179" t="n">
        <v>-0.5165161</v>
      </c>
      <c r="J42" s="179" t="n">
        <v>-0.1953789</v>
      </c>
      <c r="K42" s="179" t="n">
        <v>-0.1889798</v>
      </c>
      <c r="L42" s="179" t="n">
        <v>-0.2033737</v>
      </c>
      <c r="M42" s="179" t="n">
        <v>0.8363239</v>
      </c>
      <c r="N42" s="179" t="n">
        <v>0.09042045</v>
      </c>
      <c r="O42" s="179" t="n">
        <v>0.1482165</v>
      </c>
      <c r="P42" s="179" t="n">
        <v>0.06099518</v>
      </c>
      <c r="Q42" s="179" t="n">
        <v>-0.8175242</v>
      </c>
      <c r="R42" s="179" t="n">
        <v>-0.07717331</v>
      </c>
      <c r="S42" s="179" t="n">
        <v>-0.7006765</v>
      </c>
      <c r="T42" s="179" t="n">
        <v>-1.080698</v>
      </c>
      <c r="U42" s="179" t="n">
        <v>-0.1617216</v>
      </c>
      <c r="V42" s="180" t="n">
        <v>-0.125082</v>
      </c>
      <c r="W42" s="181"/>
      <c r="X42" s="182" t="s">
        <v>34</v>
      </c>
      <c r="Y42" s="179" t="n">
        <v>-1.239927</v>
      </c>
      <c r="Z42" s="179" t="n">
        <v>0.2073976</v>
      </c>
      <c r="AA42" s="179" t="n">
        <v>0.004597627</v>
      </c>
      <c r="AB42" s="179" t="n">
        <v>0.3337938</v>
      </c>
      <c r="AC42" s="179" t="n">
        <v>0.02406327</v>
      </c>
      <c r="AD42" s="179" t="n">
        <v>0.2097998</v>
      </c>
      <c r="AE42" s="179" t="n">
        <v>-0.1897972</v>
      </c>
      <c r="AF42" s="179" t="n">
        <v>0.1538729</v>
      </c>
      <c r="AG42" s="179" t="n">
        <v>0.1833474</v>
      </c>
      <c r="AH42" s="179" t="n">
        <v>-0.08109626</v>
      </c>
      <c r="AI42" s="179" t="n">
        <v>-0.2740242</v>
      </c>
      <c r="AJ42" s="179" t="n">
        <v>0.3574219</v>
      </c>
      <c r="AK42" s="179" t="n">
        <v>0.3144344</v>
      </c>
      <c r="AL42" s="179" t="n">
        <v>-0.4692093</v>
      </c>
      <c r="AM42" s="179" t="n">
        <v>-0.7509224</v>
      </c>
      <c r="AN42" s="179" t="n">
        <v>-0.2906256</v>
      </c>
      <c r="AO42" s="179" t="n">
        <v>0.01563431</v>
      </c>
      <c r="AP42" s="179" t="n">
        <v>-0.03072962</v>
      </c>
      <c r="AQ42" s="179" t="n">
        <v>0.0603634</v>
      </c>
      <c r="AR42" s="179" t="n">
        <v>-0.2303805</v>
      </c>
      <c r="AS42" s="180" t="n">
        <v>-0.06005144</v>
      </c>
    </row>
    <row r="43" customFormat="false" ht="12.75" hidden="false" customHeight="false" outlineLevel="0" collapsed="false">
      <c r="A43" s="172" t="s">
        <v>35</v>
      </c>
      <c r="B43" s="179" t="n">
        <v>-0.005479579</v>
      </c>
      <c r="C43" s="179" t="n">
        <v>-0.5110872</v>
      </c>
      <c r="D43" s="179" t="n">
        <v>-0.7246702</v>
      </c>
      <c r="E43" s="179" t="n">
        <v>-0.03297649</v>
      </c>
      <c r="F43" s="179" t="n">
        <v>-0.2299736</v>
      </c>
      <c r="G43" s="179" t="n">
        <v>-0.5059685</v>
      </c>
      <c r="H43" s="179" t="n">
        <v>-0.4212941</v>
      </c>
      <c r="I43" s="179" t="n">
        <v>-0.2955936</v>
      </c>
      <c r="J43" s="179" t="n">
        <v>-0.7657889</v>
      </c>
      <c r="K43" s="179" t="n">
        <v>-0.5438734</v>
      </c>
      <c r="L43" s="179" t="n">
        <v>-0.6666344</v>
      </c>
      <c r="M43" s="179" t="n">
        <v>-1.092442</v>
      </c>
      <c r="N43" s="179" t="n">
        <v>-0.5269247</v>
      </c>
      <c r="O43" s="179" t="n">
        <v>-0.3457343</v>
      </c>
      <c r="P43" s="179" t="n">
        <v>-0.8871123</v>
      </c>
      <c r="Q43" s="179" t="n">
        <v>-1.024745</v>
      </c>
      <c r="R43" s="179" t="n">
        <v>-0.8824395</v>
      </c>
      <c r="S43" s="179" t="n">
        <v>-1.291331</v>
      </c>
      <c r="T43" s="179" t="n">
        <v>-0.5717748</v>
      </c>
      <c r="U43" s="179" t="n">
        <v>-0.3612677</v>
      </c>
      <c r="V43" s="180" t="n">
        <v>-0.5994879</v>
      </c>
      <c r="W43" s="181"/>
      <c r="X43" s="182" t="s">
        <v>35</v>
      </c>
      <c r="Y43" s="179" t="n">
        <v>0.7688989</v>
      </c>
      <c r="Z43" s="179" t="n">
        <v>-0.2265372</v>
      </c>
      <c r="AA43" s="179" t="n">
        <v>-0.2689749</v>
      </c>
      <c r="AB43" s="179" t="n">
        <v>-0.2003308</v>
      </c>
      <c r="AC43" s="179" t="n">
        <v>0.2962444</v>
      </c>
      <c r="AD43" s="179" t="n">
        <v>-0.08722493</v>
      </c>
      <c r="AE43" s="179" t="n">
        <v>0.03632647</v>
      </c>
      <c r="AF43" s="179" t="n">
        <v>0.01555977</v>
      </c>
      <c r="AG43" s="179" t="n">
        <v>-0.001534174</v>
      </c>
      <c r="AH43" s="179" t="n">
        <v>-0.2667611</v>
      </c>
      <c r="AI43" s="179" t="n">
        <v>0.08599272</v>
      </c>
      <c r="AJ43" s="179" t="n">
        <v>-0.4555017</v>
      </c>
      <c r="AK43" s="179" t="n">
        <v>-0.3226421</v>
      </c>
      <c r="AL43" s="179" t="n">
        <v>0.4488258</v>
      </c>
      <c r="AM43" s="179" t="n">
        <v>0.4129506</v>
      </c>
      <c r="AN43" s="179" t="n">
        <v>-0.2748109</v>
      </c>
      <c r="AO43" s="179" t="n">
        <v>-0.2523325</v>
      </c>
      <c r="AP43" s="179" t="n">
        <v>0.1784055</v>
      </c>
      <c r="AQ43" s="179" t="n">
        <v>0.4086653</v>
      </c>
      <c r="AR43" s="179" t="n">
        <v>0.3064113</v>
      </c>
      <c r="AS43" s="180" t="n">
        <v>0.01095447</v>
      </c>
    </row>
    <row r="44" customFormat="false" ht="12.75" hidden="false" customHeight="false" outlineLevel="0" collapsed="false">
      <c r="A44" s="172" t="s">
        <v>36</v>
      </c>
      <c r="B44" s="179" t="n">
        <v>2.842997</v>
      </c>
      <c r="C44" s="179" t="n">
        <v>0.08889463</v>
      </c>
      <c r="D44" s="179" t="n">
        <v>-0.04198192</v>
      </c>
      <c r="E44" s="179" t="n">
        <v>-0.1002027</v>
      </c>
      <c r="F44" s="179" t="n">
        <v>0.01395261</v>
      </c>
      <c r="G44" s="179" t="n">
        <v>-0.1280776</v>
      </c>
      <c r="H44" s="179" t="n">
        <v>-0.05648572</v>
      </c>
      <c r="I44" s="179" t="n">
        <v>-0.09998279</v>
      </c>
      <c r="J44" s="179" t="n">
        <v>-0.1246909</v>
      </c>
      <c r="K44" s="179" t="n">
        <v>-0.1368529</v>
      </c>
      <c r="L44" s="179" t="n">
        <v>-0.2404807</v>
      </c>
      <c r="M44" s="179" t="n">
        <v>-0.07810944</v>
      </c>
      <c r="N44" s="179" t="n">
        <v>-0.2240626</v>
      </c>
      <c r="O44" s="179" t="n">
        <v>-0.1835397</v>
      </c>
      <c r="P44" s="179" t="n">
        <v>-0.1815472</v>
      </c>
      <c r="Q44" s="179" t="n">
        <v>-0.4229969</v>
      </c>
      <c r="R44" s="179" t="n">
        <v>-0.2670966</v>
      </c>
      <c r="S44" s="179" t="n">
        <v>-0.07128898</v>
      </c>
      <c r="T44" s="179" t="n">
        <v>-0.1796935</v>
      </c>
      <c r="U44" s="179" t="n">
        <v>-0.2320097</v>
      </c>
      <c r="V44" s="180" t="n">
        <v>-0.04038058</v>
      </c>
      <c r="W44" s="181"/>
      <c r="X44" s="182" t="s">
        <v>36</v>
      </c>
      <c r="Y44" s="179" t="n">
        <v>2.630925</v>
      </c>
      <c r="Z44" s="179" t="n">
        <v>0.02159566</v>
      </c>
      <c r="AA44" s="179" t="n">
        <v>-0.06548184</v>
      </c>
      <c r="AB44" s="179" t="n">
        <v>0.1984667</v>
      </c>
      <c r="AC44" s="179" t="n">
        <v>0.09969571</v>
      </c>
      <c r="AD44" s="179" t="n">
        <v>0.10562</v>
      </c>
      <c r="AE44" s="179" t="n">
        <v>-0.05537984</v>
      </c>
      <c r="AF44" s="179" t="n">
        <v>0.2681037</v>
      </c>
      <c r="AG44" s="179" t="n">
        <v>0.156744</v>
      </c>
      <c r="AH44" s="179" t="n">
        <v>-0.06826901</v>
      </c>
      <c r="AI44" s="179" t="n">
        <v>0.01710394</v>
      </c>
      <c r="AJ44" s="179" t="n">
        <v>-0.005061833</v>
      </c>
      <c r="AK44" s="179" t="n">
        <v>0.0471435</v>
      </c>
      <c r="AL44" s="179" t="n">
        <v>0.03584676</v>
      </c>
      <c r="AM44" s="179" t="n">
        <v>-0.05532983</v>
      </c>
      <c r="AN44" s="179" t="n">
        <v>-0.05267781</v>
      </c>
      <c r="AO44" s="179" t="n">
        <v>-0.03479304</v>
      </c>
      <c r="AP44" s="179" t="n">
        <v>0.04252947</v>
      </c>
      <c r="AQ44" s="179" t="n">
        <v>0.04877926</v>
      </c>
      <c r="AR44" s="179" t="n">
        <v>-0.3976692</v>
      </c>
      <c r="AS44" s="180" t="n">
        <v>0.1102534</v>
      </c>
    </row>
    <row r="45" customFormat="false" ht="12.75" hidden="false" customHeight="false" outlineLevel="0" collapsed="false">
      <c r="A45" s="172" t="s">
        <v>37</v>
      </c>
      <c r="B45" s="179" t="n">
        <v>0.3190247</v>
      </c>
      <c r="C45" s="179" t="n">
        <v>-0.2710288</v>
      </c>
      <c r="D45" s="179" t="n">
        <v>-0.2647043</v>
      </c>
      <c r="E45" s="179" t="n">
        <v>-0.02762871</v>
      </c>
      <c r="F45" s="179" t="n">
        <v>-0.04870072</v>
      </c>
      <c r="G45" s="179" t="n">
        <v>0.05398306</v>
      </c>
      <c r="H45" s="179" t="n">
        <v>0.07209614</v>
      </c>
      <c r="I45" s="179" t="n">
        <v>0.1342197</v>
      </c>
      <c r="J45" s="179" t="n">
        <v>0.02183401</v>
      </c>
      <c r="K45" s="179" t="n">
        <v>0.06026623</v>
      </c>
      <c r="L45" s="179" t="n">
        <v>0.06733797</v>
      </c>
      <c r="M45" s="179" t="n">
        <v>0.101547</v>
      </c>
      <c r="N45" s="179" t="n">
        <v>0.02017421</v>
      </c>
      <c r="O45" s="179" t="n">
        <v>0.03221025</v>
      </c>
      <c r="P45" s="179" t="n">
        <v>0.07883182</v>
      </c>
      <c r="Q45" s="179" t="n">
        <v>0.07063005</v>
      </c>
      <c r="R45" s="179" t="n">
        <v>0.03345945</v>
      </c>
      <c r="S45" s="179" t="n">
        <v>-0.08399519</v>
      </c>
      <c r="T45" s="179" t="n">
        <v>0.006080897</v>
      </c>
      <c r="U45" s="179" t="n">
        <v>-0.1972478</v>
      </c>
      <c r="V45" s="180" t="n">
        <v>0.006877239</v>
      </c>
      <c r="W45" s="181"/>
      <c r="X45" s="182" t="s">
        <v>37</v>
      </c>
      <c r="Y45" s="179" t="n">
        <v>0.1387028</v>
      </c>
      <c r="Z45" s="179" t="n">
        <v>-0.04943643</v>
      </c>
      <c r="AA45" s="179" t="n">
        <v>-0.07729129</v>
      </c>
      <c r="AB45" s="179" t="n">
        <v>-0.03044186</v>
      </c>
      <c r="AC45" s="179" t="n">
        <v>0.09038757</v>
      </c>
      <c r="AD45" s="179" t="n">
        <v>0.1014974</v>
      </c>
      <c r="AE45" s="179" t="n">
        <v>0.1286824</v>
      </c>
      <c r="AF45" s="179" t="n">
        <v>0.1872828</v>
      </c>
      <c r="AG45" s="179" t="n">
        <v>0.170351</v>
      </c>
      <c r="AH45" s="179" t="n">
        <v>0.1639223</v>
      </c>
      <c r="AI45" s="179" t="n">
        <v>0.2293492</v>
      </c>
      <c r="AJ45" s="179" t="n">
        <v>0.4233029</v>
      </c>
      <c r="AK45" s="179" t="n">
        <v>0.2532312</v>
      </c>
      <c r="AL45" s="179" t="n">
        <v>0.08000993</v>
      </c>
      <c r="AM45" s="179" t="n">
        <v>0.1416116</v>
      </c>
      <c r="AN45" s="179" t="n">
        <v>0.1849526</v>
      </c>
      <c r="AO45" s="179" t="n">
        <v>0.1859823</v>
      </c>
      <c r="AP45" s="179" t="n">
        <v>0.2311806</v>
      </c>
      <c r="AQ45" s="179" t="n">
        <v>0.1573609</v>
      </c>
      <c r="AR45" s="179" t="n">
        <v>0.210426</v>
      </c>
      <c r="AS45" s="180" t="n">
        <v>0.1449818</v>
      </c>
    </row>
    <row r="46" customFormat="false" ht="12.75" hidden="false" customHeight="false" outlineLevel="0" collapsed="false">
      <c r="A46" s="172" t="s">
        <v>38</v>
      </c>
      <c r="B46" s="179" t="n">
        <v>1.580877</v>
      </c>
      <c r="C46" s="179" t="n">
        <v>0.02974375</v>
      </c>
      <c r="D46" s="179" t="n">
        <v>-0.06768673</v>
      </c>
      <c r="E46" s="179" t="n">
        <v>-0.03133663</v>
      </c>
      <c r="F46" s="179" t="n">
        <v>-0.001181935</v>
      </c>
      <c r="G46" s="179" t="n">
        <v>-0.004600828</v>
      </c>
      <c r="H46" s="179" t="n">
        <v>-0.09241639</v>
      </c>
      <c r="I46" s="179" t="n">
        <v>-0.04401717</v>
      </c>
      <c r="J46" s="179" t="n">
        <v>-0.01837503</v>
      </c>
      <c r="K46" s="179" t="n">
        <v>-0.1221884</v>
      </c>
      <c r="L46" s="179" t="n">
        <v>-0.07072606</v>
      </c>
      <c r="M46" s="179" t="n">
        <v>0.1319492</v>
      </c>
      <c r="N46" s="179" t="n">
        <v>0.004199874</v>
      </c>
      <c r="O46" s="179" t="n">
        <v>-0.06396857</v>
      </c>
      <c r="P46" s="179" t="n">
        <v>-0.10718</v>
      </c>
      <c r="Q46" s="179" t="n">
        <v>-0.09095629</v>
      </c>
      <c r="R46" s="179" t="n">
        <v>-0.1132617</v>
      </c>
      <c r="S46" s="179" t="n">
        <v>-0.03143081</v>
      </c>
      <c r="T46" s="179" t="n">
        <v>-0.06393784</v>
      </c>
      <c r="U46" s="179" t="n">
        <v>-0.01189026</v>
      </c>
      <c r="V46" s="180" t="n">
        <v>0.01237396</v>
      </c>
      <c r="W46" s="181"/>
      <c r="X46" s="182" t="s">
        <v>38</v>
      </c>
      <c r="Y46" s="179" t="n">
        <v>1.586531</v>
      </c>
      <c r="Z46" s="179" t="n">
        <v>-0.02788231</v>
      </c>
      <c r="AA46" s="179" t="n">
        <v>-0.1050322</v>
      </c>
      <c r="AB46" s="179" t="n">
        <v>-0.171702</v>
      </c>
      <c r="AC46" s="179" t="n">
        <v>0.0008980128</v>
      </c>
      <c r="AD46" s="179" t="n">
        <v>-0.05934304</v>
      </c>
      <c r="AE46" s="179" t="n">
        <v>-0.06082915</v>
      </c>
      <c r="AF46" s="179" t="n">
        <v>-0.07429312</v>
      </c>
      <c r="AG46" s="179" t="n">
        <v>-0.07165979</v>
      </c>
      <c r="AH46" s="179" t="n">
        <v>-0.01505205</v>
      </c>
      <c r="AI46" s="179" t="n">
        <v>-0.0274862</v>
      </c>
      <c r="AJ46" s="179" t="n">
        <v>-0.02723882</v>
      </c>
      <c r="AK46" s="179" t="n">
        <v>0.02985933</v>
      </c>
      <c r="AL46" s="179" t="n">
        <v>-0.0941395</v>
      </c>
      <c r="AM46" s="179" t="n">
        <v>-0.1183657</v>
      </c>
      <c r="AN46" s="179" t="n">
        <v>-0.04775795</v>
      </c>
      <c r="AO46" s="179" t="n">
        <v>-0.1005489</v>
      </c>
      <c r="AP46" s="179" t="n">
        <v>-0.08199723</v>
      </c>
      <c r="AQ46" s="179" t="n">
        <v>-0.05366193</v>
      </c>
      <c r="AR46" s="179" t="n">
        <v>0.02293066</v>
      </c>
      <c r="AS46" s="180" t="n">
        <v>-0.004312652</v>
      </c>
    </row>
    <row r="47" customFormat="false" ht="12.75" hidden="false" customHeight="false" outlineLevel="0" collapsed="false">
      <c r="A47" s="172" t="s">
        <v>39</v>
      </c>
      <c r="B47" s="179" t="n">
        <v>0.1072668</v>
      </c>
      <c r="C47" s="179" t="n">
        <v>-0.01895522</v>
      </c>
      <c r="D47" s="179" t="n">
        <v>-0.05643698</v>
      </c>
      <c r="E47" s="179" t="n">
        <v>-0.1055994</v>
      </c>
      <c r="F47" s="179" t="n">
        <v>-0.009827869</v>
      </c>
      <c r="G47" s="179" t="n">
        <v>0.002388477</v>
      </c>
      <c r="H47" s="179" t="n">
        <v>-0.02742548</v>
      </c>
      <c r="I47" s="179" t="n">
        <v>-0.03770843</v>
      </c>
      <c r="J47" s="179" t="n">
        <v>-0.03840367</v>
      </c>
      <c r="K47" s="179" t="n">
        <v>-0.007146902</v>
      </c>
      <c r="L47" s="179" t="n">
        <v>-0.01743483</v>
      </c>
      <c r="M47" s="179" t="n">
        <v>-0.02670171</v>
      </c>
      <c r="N47" s="179" t="n">
        <v>0.001970204</v>
      </c>
      <c r="O47" s="179" t="n">
        <v>-0.01080319</v>
      </c>
      <c r="P47" s="179" t="n">
        <v>-0.01147784</v>
      </c>
      <c r="Q47" s="179" t="n">
        <v>-0.05466235</v>
      </c>
      <c r="R47" s="179" t="n">
        <v>-0.05973177</v>
      </c>
      <c r="S47" s="179" t="n">
        <v>-0.03256115</v>
      </c>
      <c r="T47" s="179" t="n">
        <v>-0.02373999</v>
      </c>
      <c r="U47" s="179" t="n">
        <v>-0.05808368</v>
      </c>
      <c r="V47" s="180" t="n">
        <v>-0.02611547</v>
      </c>
      <c r="W47" s="181"/>
      <c r="X47" s="182" t="s">
        <v>39</v>
      </c>
      <c r="Y47" s="179" t="n">
        <v>-0.01585277</v>
      </c>
      <c r="Z47" s="179" t="n">
        <v>-0.02609801</v>
      </c>
      <c r="AA47" s="179" t="n">
        <v>-0.006340549</v>
      </c>
      <c r="AB47" s="179" t="n">
        <v>-0.009004131</v>
      </c>
      <c r="AC47" s="179" t="n">
        <v>0.004429167</v>
      </c>
      <c r="AD47" s="179" t="n">
        <v>-0.01468623</v>
      </c>
      <c r="AE47" s="179" t="n">
        <v>-0.02917298</v>
      </c>
      <c r="AF47" s="179" t="n">
        <v>0.007256634</v>
      </c>
      <c r="AG47" s="179" t="n">
        <v>-0.0184207</v>
      </c>
      <c r="AH47" s="179" t="n">
        <v>0.005895</v>
      </c>
      <c r="AI47" s="179" t="n">
        <v>-0.01251118</v>
      </c>
      <c r="AJ47" s="179" t="n">
        <v>-0.03346291</v>
      </c>
      <c r="AK47" s="179" t="n">
        <v>-0.0531867</v>
      </c>
      <c r="AL47" s="179" t="n">
        <v>-0.07452946</v>
      </c>
      <c r="AM47" s="179" t="n">
        <v>0.01558015</v>
      </c>
      <c r="AN47" s="179" t="n">
        <v>0.04023692</v>
      </c>
      <c r="AO47" s="179" t="n">
        <v>0.01777053</v>
      </c>
      <c r="AP47" s="179" t="n">
        <v>-0.04006299</v>
      </c>
      <c r="AQ47" s="179" t="n">
        <v>-0.03581807</v>
      </c>
      <c r="AR47" s="179" t="n">
        <v>-0.006588332</v>
      </c>
      <c r="AS47" s="180" t="n">
        <v>-0.01434293</v>
      </c>
    </row>
    <row r="48" customFormat="false" ht="12.75" hidden="false" customHeight="false" outlineLevel="0" collapsed="false">
      <c r="A48" s="172" t="s">
        <v>40</v>
      </c>
      <c r="B48" s="179" t="n">
        <v>-0.2690005</v>
      </c>
      <c r="C48" s="179" t="n">
        <v>-0.05816366</v>
      </c>
      <c r="D48" s="179" t="n">
        <v>-0.02745847</v>
      </c>
      <c r="E48" s="179" t="n">
        <v>-0.06377573</v>
      </c>
      <c r="F48" s="179" t="n">
        <v>-0.02152488</v>
      </c>
      <c r="G48" s="179" t="n">
        <v>-0.03366779</v>
      </c>
      <c r="H48" s="179" t="n">
        <v>-0.02842266</v>
      </c>
      <c r="I48" s="179" t="n">
        <v>-0.05888297</v>
      </c>
      <c r="J48" s="179" t="n">
        <v>-0.04974197</v>
      </c>
      <c r="K48" s="179" t="n">
        <v>-0.01964798</v>
      </c>
      <c r="L48" s="179" t="n">
        <v>-0.03012592</v>
      </c>
      <c r="M48" s="179" t="n">
        <v>0.00312489</v>
      </c>
      <c r="N48" s="179" t="n">
        <v>-0.05482687</v>
      </c>
      <c r="O48" s="179" t="n">
        <v>-0.02818199</v>
      </c>
      <c r="P48" s="179" t="n">
        <v>-0.0512276</v>
      </c>
      <c r="Q48" s="179" t="n">
        <v>-0.02367738</v>
      </c>
      <c r="R48" s="179" t="n">
        <v>-0.002937808</v>
      </c>
      <c r="S48" s="179" t="n">
        <v>-0.01803954</v>
      </c>
      <c r="T48" s="179" t="n">
        <v>-0.02361587</v>
      </c>
      <c r="U48" s="179" t="n">
        <v>-0.05881599</v>
      </c>
      <c r="V48" s="180" t="n">
        <v>-0.04146286</v>
      </c>
      <c r="W48" s="181"/>
      <c r="X48" s="182" t="s">
        <v>40</v>
      </c>
      <c r="Y48" s="179" t="n">
        <v>-0.2263431</v>
      </c>
      <c r="Z48" s="179" t="n">
        <v>-0.02322387</v>
      </c>
      <c r="AA48" s="179" t="n">
        <v>-0.04025066</v>
      </c>
      <c r="AB48" s="179" t="n">
        <v>-0.02879325</v>
      </c>
      <c r="AC48" s="179" t="n">
        <v>-0.02525256</v>
      </c>
      <c r="AD48" s="179" t="n">
        <v>-0.03630883</v>
      </c>
      <c r="AE48" s="179" t="n">
        <v>-0.03611479</v>
      </c>
      <c r="AF48" s="179" t="n">
        <v>-0.02338903</v>
      </c>
      <c r="AG48" s="179" t="n">
        <v>-0.009565284</v>
      </c>
      <c r="AH48" s="179" t="n">
        <v>-0.03404531</v>
      </c>
      <c r="AI48" s="179" t="n">
        <v>-0.03629943</v>
      </c>
      <c r="AJ48" s="179" t="n">
        <v>-0.009208435</v>
      </c>
      <c r="AK48" s="179" t="n">
        <v>-0.03004322</v>
      </c>
      <c r="AL48" s="179" t="n">
        <v>-0.002283789</v>
      </c>
      <c r="AM48" s="179" t="n">
        <v>-0.01053674</v>
      </c>
      <c r="AN48" s="179" t="n">
        <v>-0.02257112</v>
      </c>
      <c r="AO48" s="179" t="n">
        <v>-0.05226706</v>
      </c>
      <c r="AP48" s="179" t="n">
        <v>-0.02011554</v>
      </c>
      <c r="AQ48" s="179" t="n">
        <v>-0.0554782</v>
      </c>
      <c r="AR48" s="179" t="n">
        <v>-0.09537629</v>
      </c>
      <c r="AS48" s="180" t="n">
        <v>-0.03637228</v>
      </c>
    </row>
    <row r="49" customFormat="false" ht="12.75" hidden="false" customHeight="false" outlineLevel="0" collapsed="false">
      <c r="A49" s="172" t="s">
        <v>41</v>
      </c>
      <c r="B49" s="179" t="n">
        <v>0.02046335</v>
      </c>
      <c r="C49" s="179" t="n">
        <v>0.03405553</v>
      </c>
      <c r="D49" s="179" t="n">
        <v>-0.01088572</v>
      </c>
      <c r="E49" s="179" t="n">
        <v>-0.008377689</v>
      </c>
      <c r="F49" s="179" t="n">
        <v>0.02004038</v>
      </c>
      <c r="G49" s="179" t="n">
        <v>0.03691966</v>
      </c>
      <c r="H49" s="179" t="n">
        <v>0.04605</v>
      </c>
      <c r="I49" s="179" t="n">
        <v>0.001358964</v>
      </c>
      <c r="J49" s="179" t="n">
        <v>-0.03190899</v>
      </c>
      <c r="K49" s="179" t="n">
        <v>-0.0176986</v>
      </c>
      <c r="L49" s="179" t="n">
        <v>0.03397772</v>
      </c>
      <c r="M49" s="179" t="n">
        <v>0.05037314</v>
      </c>
      <c r="N49" s="179" t="n">
        <v>0.004003412</v>
      </c>
      <c r="O49" s="179" t="n">
        <v>-0.05624394</v>
      </c>
      <c r="P49" s="179" t="n">
        <v>0.01677251</v>
      </c>
      <c r="Q49" s="179" t="n">
        <v>-0.03910501</v>
      </c>
      <c r="R49" s="179" t="n">
        <v>-0.002137541</v>
      </c>
      <c r="S49" s="179" t="n">
        <v>-0.01156912</v>
      </c>
      <c r="T49" s="179" t="n">
        <v>-0.03008262</v>
      </c>
      <c r="U49" s="179" t="n">
        <v>-0.07567184</v>
      </c>
      <c r="V49" s="180" t="n">
        <v>0</v>
      </c>
      <c r="W49" s="181"/>
      <c r="X49" s="182" t="s">
        <v>41</v>
      </c>
      <c r="Y49" s="179" t="n">
        <v>-0.008123967</v>
      </c>
      <c r="Z49" s="179" t="n">
        <v>0.009819656</v>
      </c>
      <c r="AA49" s="179" t="n">
        <v>-0.01615837</v>
      </c>
      <c r="AB49" s="179" t="n">
        <v>-0.01335118</v>
      </c>
      <c r="AC49" s="179" t="n">
        <v>0.0516818</v>
      </c>
      <c r="AD49" s="179" t="n">
        <v>-0.01344696</v>
      </c>
      <c r="AE49" s="179" t="n">
        <v>0.01136784</v>
      </c>
      <c r="AF49" s="179" t="n">
        <v>0.05143009</v>
      </c>
      <c r="AG49" s="179" t="n">
        <v>-0.02489749</v>
      </c>
      <c r="AH49" s="179" t="n">
        <v>-0.003166835</v>
      </c>
      <c r="AI49" s="179" t="n">
        <v>0.04595745</v>
      </c>
      <c r="AJ49" s="179" t="n">
        <v>0.07642557</v>
      </c>
      <c r="AK49" s="179" t="n">
        <v>-0.02190349</v>
      </c>
      <c r="AL49" s="179" t="n">
        <v>-0.05679634</v>
      </c>
      <c r="AM49" s="179" t="n">
        <v>-0.001173032</v>
      </c>
      <c r="AN49" s="179" t="n">
        <v>0.007091808</v>
      </c>
      <c r="AO49" s="179" t="n">
        <v>-0.01164635</v>
      </c>
      <c r="AP49" s="179" t="n">
        <v>-0.01634681</v>
      </c>
      <c r="AQ49" s="179" t="n">
        <v>-0.01650105</v>
      </c>
      <c r="AR49" s="179" t="n">
        <v>-0.08345358</v>
      </c>
      <c r="AS49" s="180" t="n">
        <v>0</v>
      </c>
    </row>
    <row r="50" customFormat="false" ht="12.75" hidden="false" customHeight="false" outlineLevel="0" collapsed="false">
      <c r="A50" s="172" t="s">
        <v>42</v>
      </c>
      <c r="B50" s="179" t="n">
        <v>0.1705881</v>
      </c>
      <c r="C50" s="179" t="n">
        <v>-0.05794044</v>
      </c>
      <c r="D50" s="179" t="n">
        <v>-0.06612761</v>
      </c>
      <c r="E50" s="179" t="n">
        <v>-0.0609603</v>
      </c>
      <c r="F50" s="179" t="n">
        <v>-0.0590174</v>
      </c>
      <c r="G50" s="179" t="n">
        <v>-0.05238623</v>
      </c>
      <c r="H50" s="179" t="n">
        <v>-0.04332064</v>
      </c>
      <c r="I50" s="179" t="n">
        <v>-0.04128105</v>
      </c>
      <c r="J50" s="179" t="n">
        <v>-0.03947979</v>
      </c>
      <c r="K50" s="179" t="n">
        <v>-0.04150667</v>
      </c>
      <c r="L50" s="179" t="n">
        <v>-0.04625146</v>
      </c>
      <c r="M50" s="179" t="n">
        <v>-0.02740103</v>
      </c>
      <c r="N50" s="179" t="n">
        <v>-0.03874951</v>
      </c>
      <c r="O50" s="179" t="n">
        <v>-0.04752406</v>
      </c>
      <c r="P50" s="179" t="n">
        <v>-0.0571597</v>
      </c>
      <c r="Q50" s="179" t="n">
        <v>-0.06150112</v>
      </c>
      <c r="R50" s="179" t="n">
        <v>-0.05940222</v>
      </c>
      <c r="S50" s="179" t="n">
        <v>-0.04966988</v>
      </c>
      <c r="T50" s="179" t="n">
        <v>-0.05235873</v>
      </c>
      <c r="U50" s="179" t="n">
        <v>-0.05580689</v>
      </c>
      <c r="V50" s="180" t="n">
        <v>-0.04303343</v>
      </c>
      <c r="W50" s="181"/>
      <c r="X50" s="182" t="s">
        <v>42</v>
      </c>
      <c r="Y50" s="179" t="n">
        <v>0.1710454</v>
      </c>
      <c r="Z50" s="179" t="n">
        <v>-0.06038118</v>
      </c>
      <c r="AA50" s="179" t="n">
        <v>-0.06938343</v>
      </c>
      <c r="AB50" s="179" t="n">
        <v>-0.06819838</v>
      </c>
      <c r="AC50" s="179" t="n">
        <v>-0.05393763</v>
      </c>
      <c r="AD50" s="179" t="n">
        <v>-0.06300275</v>
      </c>
      <c r="AE50" s="179" t="n">
        <v>-0.05742381</v>
      </c>
      <c r="AF50" s="179" t="n">
        <v>-0.04910755</v>
      </c>
      <c r="AG50" s="179" t="n">
        <v>-0.04976317</v>
      </c>
      <c r="AH50" s="179" t="n">
        <v>-0.04855184</v>
      </c>
      <c r="AI50" s="179" t="n">
        <v>-0.04432434</v>
      </c>
      <c r="AJ50" s="179" t="n">
        <v>-0.04789284</v>
      </c>
      <c r="AK50" s="179" t="n">
        <v>-0.0457964</v>
      </c>
      <c r="AL50" s="179" t="n">
        <v>-0.0651859</v>
      </c>
      <c r="AM50" s="179" t="n">
        <v>-0.06074454</v>
      </c>
      <c r="AN50" s="179" t="n">
        <v>-0.06230713</v>
      </c>
      <c r="AO50" s="179" t="n">
        <v>-0.06944446</v>
      </c>
      <c r="AP50" s="179" t="n">
        <v>-0.06649905</v>
      </c>
      <c r="AQ50" s="179" t="n">
        <v>-0.05570581</v>
      </c>
      <c r="AR50" s="179" t="n">
        <v>-0.04157332</v>
      </c>
      <c r="AS50" s="180" t="n">
        <v>-0.04961662</v>
      </c>
    </row>
    <row r="51" customFormat="false" ht="12.75" hidden="false" customHeight="false" outlineLevel="0" collapsed="false">
      <c r="A51" s="172" t="s">
        <v>43</v>
      </c>
      <c r="B51" s="179" t="n">
        <v>0.01513656</v>
      </c>
      <c r="C51" s="179" t="n">
        <v>-0.00674954</v>
      </c>
      <c r="D51" s="179" t="n">
        <v>-0.008457861</v>
      </c>
      <c r="E51" s="179" t="n">
        <v>0.0001921841</v>
      </c>
      <c r="F51" s="179" t="n">
        <v>0.0008997529</v>
      </c>
      <c r="G51" s="179" t="n">
        <v>0.01172109</v>
      </c>
      <c r="H51" s="179" t="n">
        <v>0.01158653</v>
      </c>
      <c r="I51" s="179" t="n">
        <v>0.005993814</v>
      </c>
      <c r="J51" s="179" t="n">
        <v>0.001691839</v>
      </c>
      <c r="K51" s="179" t="n">
        <v>0.003106042</v>
      </c>
      <c r="L51" s="179" t="n">
        <v>0.009448474</v>
      </c>
      <c r="M51" s="179" t="n">
        <v>0.004501913</v>
      </c>
      <c r="N51" s="179" t="n">
        <v>0.003027079</v>
      </c>
      <c r="O51" s="179" t="n">
        <v>-0.006829136</v>
      </c>
      <c r="P51" s="179" t="n">
        <v>0.005553568</v>
      </c>
      <c r="Q51" s="179" t="n">
        <v>0.003740343</v>
      </c>
      <c r="R51" s="179" t="n">
        <v>0.003041509</v>
      </c>
      <c r="S51" s="179" t="n">
        <v>-0.00134864</v>
      </c>
      <c r="T51" s="179" t="n">
        <v>-0.002553539</v>
      </c>
      <c r="U51" s="179" t="n">
        <v>-0.01525998</v>
      </c>
      <c r="V51" s="180" t="n">
        <v>0.001991192</v>
      </c>
      <c r="W51" s="181"/>
      <c r="X51" s="182" t="s">
        <v>43</v>
      </c>
      <c r="Y51" s="179" t="n">
        <v>-0.002933469</v>
      </c>
      <c r="Z51" s="179" t="n">
        <v>-0.003414725</v>
      </c>
      <c r="AA51" s="179" t="n">
        <v>-0.009553972</v>
      </c>
      <c r="AB51" s="179" t="n">
        <v>-0.003607093</v>
      </c>
      <c r="AC51" s="179" t="n">
        <v>0.003906919</v>
      </c>
      <c r="AD51" s="179" t="n">
        <v>-0.001309122</v>
      </c>
      <c r="AE51" s="179" t="n">
        <v>0.004656596</v>
      </c>
      <c r="AF51" s="179" t="n">
        <v>0.009137652</v>
      </c>
      <c r="AG51" s="179" t="n">
        <v>-0.001933825</v>
      </c>
      <c r="AH51" s="179" t="n">
        <v>0.008546095</v>
      </c>
      <c r="AI51" s="179" t="n">
        <v>0.01302443</v>
      </c>
      <c r="AJ51" s="179" t="n">
        <v>0.02110749</v>
      </c>
      <c r="AK51" s="179" t="n">
        <v>0.01408248</v>
      </c>
      <c r="AL51" s="179" t="n">
        <v>-0.004905909</v>
      </c>
      <c r="AM51" s="179" t="n">
        <v>-0.004452075</v>
      </c>
      <c r="AN51" s="179" t="n">
        <v>0.007177007</v>
      </c>
      <c r="AO51" s="179" t="n">
        <v>0.008461867</v>
      </c>
      <c r="AP51" s="179" t="n">
        <v>0.004954161</v>
      </c>
      <c r="AQ51" s="179" t="n">
        <v>0.002603402</v>
      </c>
      <c r="AR51" s="179" t="n">
        <v>-0.01029315</v>
      </c>
      <c r="AS51" s="180" t="n">
        <v>0.003115469</v>
      </c>
    </row>
    <row r="52" customFormat="false" ht="12.75" hidden="false" customHeight="false" outlineLevel="0" collapsed="false">
      <c r="A52" s="172" t="s">
        <v>44</v>
      </c>
      <c r="B52" s="179" t="n">
        <v>-0.0181271</v>
      </c>
      <c r="C52" s="179" t="n">
        <v>-0.004162692</v>
      </c>
      <c r="D52" s="179" t="n">
        <v>-0.003087641</v>
      </c>
      <c r="E52" s="179" t="n">
        <v>-0.007418251</v>
      </c>
      <c r="F52" s="179" t="n">
        <v>-0.003533791</v>
      </c>
      <c r="G52" s="179" t="n">
        <v>-0.006189803</v>
      </c>
      <c r="H52" s="179" t="n">
        <v>-0.006362275</v>
      </c>
      <c r="I52" s="179" t="n">
        <v>-0.005699711</v>
      </c>
      <c r="J52" s="179" t="n">
        <v>-0.003176605</v>
      </c>
      <c r="K52" s="179" t="n">
        <v>-0.003441846</v>
      </c>
      <c r="L52" s="179" t="n">
        <v>-0.001471574</v>
      </c>
      <c r="M52" s="179" t="n">
        <v>0.002693548</v>
      </c>
      <c r="N52" s="179" t="n">
        <v>0.002361113</v>
      </c>
      <c r="O52" s="179" t="n">
        <v>0.0009459668</v>
      </c>
      <c r="P52" s="179" t="n">
        <v>-0.002852834</v>
      </c>
      <c r="Q52" s="179" t="n">
        <v>-0.004820569</v>
      </c>
      <c r="R52" s="179" t="n">
        <v>-0.004024497</v>
      </c>
      <c r="S52" s="179" t="n">
        <v>-0.001797929</v>
      </c>
      <c r="T52" s="179" t="n">
        <v>-0.006665968</v>
      </c>
      <c r="U52" s="179" t="n">
        <v>-0.003185269</v>
      </c>
      <c r="V52" s="180" t="n">
        <v>-0.003748334</v>
      </c>
      <c r="W52" s="181"/>
      <c r="X52" s="182" t="s">
        <v>44</v>
      </c>
      <c r="Y52" s="179" t="n">
        <v>-0.01829031</v>
      </c>
      <c r="Z52" s="179" t="n">
        <v>-0.007273257</v>
      </c>
      <c r="AA52" s="179" t="n">
        <v>-0.00668452</v>
      </c>
      <c r="AB52" s="179" t="n">
        <v>-0.005863495</v>
      </c>
      <c r="AC52" s="179" t="n">
        <v>-0.0043265</v>
      </c>
      <c r="AD52" s="179" t="n">
        <v>-0.005650302</v>
      </c>
      <c r="AE52" s="179" t="n">
        <v>-0.004695359</v>
      </c>
      <c r="AF52" s="179" t="n">
        <v>-0.000275233</v>
      </c>
      <c r="AG52" s="179" t="n">
        <v>-0.000838672</v>
      </c>
      <c r="AH52" s="179" t="n">
        <v>-0.002987064</v>
      </c>
      <c r="AI52" s="179" t="n">
        <v>-0.003575957</v>
      </c>
      <c r="AJ52" s="179" t="n">
        <v>-0.004291491</v>
      </c>
      <c r="AK52" s="179" t="n">
        <v>-0.003158067</v>
      </c>
      <c r="AL52" s="179" t="n">
        <v>-0.006703431</v>
      </c>
      <c r="AM52" s="179" t="n">
        <v>-0.003247989</v>
      </c>
      <c r="AN52" s="179" t="n">
        <v>-0.007340893</v>
      </c>
      <c r="AO52" s="179" t="n">
        <v>-0.005078794</v>
      </c>
      <c r="AP52" s="179" t="n">
        <v>-0.00301961</v>
      </c>
      <c r="AQ52" s="179" t="n">
        <v>-0.004465929</v>
      </c>
      <c r="AR52" s="179" t="n">
        <v>-0.003960154</v>
      </c>
      <c r="AS52" s="180" t="n">
        <v>-0.004863322</v>
      </c>
    </row>
    <row r="53" customFormat="false" ht="12.75" hidden="false" customHeight="false" outlineLevel="0" collapsed="false">
      <c r="A53" s="172" t="s">
        <v>45</v>
      </c>
      <c r="B53" s="179" t="n">
        <v>-0.004863941</v>
      </c>
      <c r="C53" s="179" t="n">
        <v>-0.004079481</v>
      </c>
      <c r="D53" s="179" t="n">
        <v>-0.008783423</v>
      </c>
      <c r="E53" s="179" t="n">
        <v>-0.0076871</v>
      </c>
      <c r="F53" s="179" t="n">
        <v>-0.005354252</v>
      </c>
      <c r="G53" s="179" t="n">
        <v>-0.004796691</v>
      </c>
      <c r="H53" s="179" t="n">
        <v>-0.006658227</v>
      </c>
      <c r="I53" s="179" t="n">
        <v>-0.01064873</v>
      </c>
      <c r="J53" s="179" t="n">
        <v>-0.01145229</v>
      </c>
      <c r="K53" s="179" t="n">
        <v>-0.009671447</v>
      </c>
      <c r="L53" s="179" t="n">
        <v>-0.008606784</v>
      </c>
      <c r="M53" s="179" t="n">
        <v>-0.01011628</v>
      </c>
      <c r="N53" s="179" t="n">
        <v>-0.0108702</v>
      </c>
      <c r="O53" s="179" t="n">
        <v>-0.01172268</v>
      </c>
      <c r="P53" s="179" t="n">
        <v>-0.007867829</v>
      </c>
      <c r="Q53" s="179" t="n">
        <v>-0.01475239</v>
      </c>
      <c r="R53" s="179" t="n">
        <v>-0.01169269</v>
      </c>
      <c r="S53" s="179" t="n">
        <v>-0.01080929</v>
      </c>
      <c r="T53" s="179" t="n">
        <v>-0.007863577</v>
      </c>
      <c r="U53" s="179" t="n">
        <v>-0.00281177</v>
      </c>
      <c r="V53" s="180" t="n">
        <v>-0.00873222</v>
      </c>
      <c r="W53" s="181"/>
      <c r="X53" s="182" t="s">
        <v>45</v>
      </c>
      <c r="Y53" s="179" t="n">
        <v>-0.000436588</v>
      </c>
      <c r="Z53" s="179" t="n">
        <v>-0.006944517</v>
      </c>
      <c r="AA53" s="179" t="n">
        <v>-0.007445511</v>
      </c>
      <c r="AB53" s="179" t="n">
        <v>-0.006598193</v>
      </c>
      <c r="AC53" s="179" t="n">
        <v>-0.003435574</v>
      </c>
      <c r="AD53" s="179" t="n">
        <v>-0.007523848</v>
      </c>
      <c r="AE53" s="179" t="n">
        <v>-0.007586478</v>
      </c>
      <c r="AF53" s="179" t="n">
        <v>-0.005737639</v>
      </c>
      <c r="AG53" s="179" t="n">
        <v>-0.007980744</v>
      </c>
      <c r="AH53" s="179" t="n">
        <v>-0.007418255</v>
      </c>
      <c r="AI53" s="179" t="n">
        <v>-0.004940719</v>
      </c>
      <c r="AJ53" s="179" t="n">
        <v>-0.005744202</v>
      </c>
      <c r="AK53" s="179" t="n">
        <v>-0.01054624</v>
      </c>
      <c r="AL53" s="179" t="n">
        <v>-0.009551973</v>
      </c>
      <c r="AM53" s="179" t="n">
        <v>-0.007198744</v>
      </c>
      <c r="AN53" s="179" t="n">
        <v>-0.009709621</v>
      </c>
      <c r="AO53" s="179" t="n">
        <v>-0.01079415</v>
      </c>
      <c r="AP53" s="179" t="n">
        <v>-0.008932</v>
      </c>
      <c r="AQ53" s="179" t="n">
        <v>-0.006805111</v>
      </c>
      <c r="AR53" s="179" t="n">
        <v>-0.003215626</v>
      </c>
      <c r="AS53" s="180" t="n">
        <v>-0.007119479</v>
      </c>
    </row>
    <row r="54" customFormat="false" ht="12.75" hidden="false" customHeight="false" outlineLevel="0" collapsed="false">
      <c r="A54" s="172" t="s">
        <v>46</v>
      </c>
      <c r="B54" s="179" t="n">
        <v>0.004852913</v>
      </c>
      <c r="C54" s="179" t="n">
        <v>-0.003979978</v>
      </c>
      <c r="D54" s="179" t="n">
        <v>-0.004903597</v>
      </c>
      <c r="E54" s="179" t="n">
        <v>-0.008738229</v>
      </c>
      <c r="F54" s="179" t="n">
        <v>-0.005656682</v>
      </c>
      <c r="G54" s="179" t="n">
        <v>-0.003679586</v>
      </c>
      <c r="H54" s="179" t="n">
        <v>-0.004846087</v>
      </c>
      <c r="I54" s="179" t="n">
        <v>-0.004742308</v>
      </c>
      <c r="J54" s="179" t="n">
        <v>-0.005460611</v>
      </c>
      <c r="K54" s="179" t="n">
        <v>-0.003771063</v>
      </c>
      <c r="L54" s="179" t="n">
        <v>-0.003818751</v>
      </c>
      <c r="M54" s="179" t="n">
        <v>-0.001000004</v>
      </c>
      <c r="N54" s="179" t="n">
        <v>-0.004358678</v>
      </c>
      <c r="O54" s="179" t="n">
        <v>-0.006612999</v>
      </c>
      <c r="P54" s="179" t="n">
        <v>-0.00586283</v>
      </c>
      <c r="Q54" s="179" t="n">
        <v>-0.004640224</v>
      </c>
      <c r="R54" s="179" t="n">
        <v>-0.00284326</v>
      </c>
      <c r="S54" s="179" t="n">
        <v>-0.003891684</v>
      </c>
      <c r="T54" s="179" t="n">
        <v>-0.00805223</v>
      </c>
      <c r="U54" s="179" t="n">
        <v>-0.0005611508</v>
      </c>
      <c r="V54" s="180" t="n">
        <v>-0.004364948</v>
      </c>
      <c r="W54" s="181"/>
      <c r="X54" s="182" t="s">
        <v>46</v>
      </c>
      <c r="Y54" s="179" t="n">
        <v>0.004540315</v>
      </c>
      <c r="Z54" s="179" t="n">
        <v>-0.004001767</v>
      </c>
      <c r="AA54" s="179" t="n">
        <v>-0.004561226</v>
      </c>
      <c r="AB54" s="179" t="n">
        <v>-0.006027024</v>
      </c>
      <c r="AC54" s="179" t="n">
        <v>-0.004417697</v>
      </c>
      <c r="AD54" s="179" t="n">
        <v>-0.005124483</v>
      </c>
      <c r="AE54" s="179" t="n">
        <v>-0.005288672</v>
      </c>
      <c r="AF54" s="179" t="n">
        <v>-0.00427328</v>
      </c>
      <c r="AG54" s="179" t="n">
        <v>-0.009701096</v>
      </c>
      <c r="AH54" s="179" t="n">
        <v>-0.005393454</v>
      </c>
      <c r="AI54" s="179" t="n">
        <v>-0.002303905</v>
      </c>
      <c r="AJ54" s="179" t="n">
        <v>-0.001600117</v>
      </c>
      <c r="AK54" s="179" t="n">
        <v>-0.004067636</v>
      </c>
      <c r="AL54" s="179" t="n">
        <v>-0.005293663</v>
      </c>
      <c r="AM54" s="179" t="n">
        <v>-0.004460965</v>
      </c>
      <c r="AN54" s="179" t="n">
        <v>-0.0006496738</v>
      </c>
      <c r="AO54" s="179" t="n">
        <v>-0.001516745</v>
      </c>
      <c r="AP54" s="179" t="n">
        <v>-0.001841795</v>
      </c>
      <c r="AQ54" s="179" t="n">
        <v>-0.005740105</v>
      </c>
      <c r="AR54" s="179" t="n">
        <v>-0.004916445</v>
      </c>
      <c r="AS54" s="180" t="n">
        <v>-0.003971917</v>
      </c>
    </row>
    <row r="55" customFormat="false" ht="12.75" hidden="false" customHeight="false" outlineLevel="0" collapsed="false">
      <c r="A55" s="172" t="s">
        <v>180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80"/>
      <c r="W55" s="181"/>
      <c r="X55" s="182" t="s">
        <v>180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80"/>
    </row>
    <row r="56" customFormat="false" ht="13.5" hidden="false" customHeight="false" outlineLevel="0" collapsed="false">
      <c r="A56" s="183" t="s">
        <v>181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80"/>
      <c r="W56" s="181"/>
      <c r="X56" s="185" t="s">
        <v>181</v>
      </c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84"/>
    </row>
    <row r="57" customFormat="false" ht="12.75" hidden="false" customHeight="false" outlineLevel="0" collapsed="false">
      <c r="A57" s="189" t="s">
        <v>182</v>
      </c>
      <c r="B57" s="190" t="n">
        <v>0.0004265004</v>
      </c>
      <c r="C57" s="191" t="n">
        <v>4.232051E-005</v>
      </c>
      <c r="D57" s="191" t="n">
        <v>4.349152E-005</v>
      </c>
      <c r="E57" s="191" t="n">
        <v>0.0001337895</v>
      </c>
      <c r="F57" s="191" t="n">
        <v>6.429556E-005</v>
      </c>
      <c r="G57" s="191" t="n">
        <v>-0.0001141002</v>
      </c>
      <c r="H57" s="191" t="n">
        <v>-0.0001020982</v>
      </c>
      <c r="I57" s="191" t="n">
        <v>-6.198742E-005</v>
      </c>
      <c r="J57" s="191" t="n">
        <v>-2.783026E-005</v>
      </c>
      <c r="K57" s="191" t="n">
        <v>-8.409319E-005</v>
      </c>
      <c r="L57" s="191" t="n">
        <v>-7.756188E-005</v>
      </c>
      <c r="M57" s="191" t="n">
        <v>-8.441733E-005</v>
      </c>
      <c r="N57" s="191" t="n">
        <v>5.440349E-005</v>
      </c>
      <c r="O57" s="191" t="n">
        <v>0.000126851</v>
      </c>
      <c r="P57" s="191" t="n">
        <v>9.487553E-005</v>
      </c>
      <c r="Q57" s="191" t="n">
        <v>-5.632361E-005</v>
      </c>
      <c r="R57" s="191" t="n">
        <v>-0.0001158468</v>
      </c>
      <c r="S57" s="191" t="n">
        <v>-9.661325E-005</v>
      </c>
      <c r="T57" s="191" t="n">
        <v>8.171812E-005</v>
      </c>
      <c r="U57" s="191" t="n">
        <v>-0.0001418908</v>
      </c>
      <c r="V57" s="192" t="n">
        <v>0.0001229383</v>
      </c>
      <c r="X57" s="189" t="s">
        <v>182</v>
      </c>
      <c r="Y57" s="190" t="n">
        <v>0.0001361611</v>
      </c>
      <c r="Z57" s="191" t="n">
        <v>-0.0001241131</v>
      </c>
      <c r="AA57" s="191" t="n">
        <v>-8.854074E-005</v>
      </c>
      <c r="AB57" s="191" t="n">
        <v>4.667918E-005</v>
      </c>
      <c r="AC57" s="191" t="n">
        <v>0.0001170607</v>
      </c>
      <c r="AD57" s="191" t="n">
        <v>3.803154E-005</v>
      </c>
      <c r="AE57" s="191" t="n">
        <v>0.0001367988</v>
      </c>
      <c r="AF57" s="191" t="n">
        <v>0.0002257183</v>
      </c>
      <c r="AG57" s="191" t="n">
        <v>0.0002544165</v>
      </c>
      <c r="AH57" s="191" t="n">
        <v>6.192521E-005</v>
      </c>
      <c r="AI57" s="191" t="n">
        <v>-0.0001064897</v>
      </c>
      <c r="AJ57" s="191" t="n">
        <v>-0.000105677</v>
      </c>
      <c r="AK57" s="191" t="n">
        <v>-3.399703E-005</v>
      </c>
      <c r="AL57" s="191" t="n">
        <v>0</v>
      </c>
      <c r="AM57" s="191" t="n">
        <v>-2.242079E-005</v>
      </c>
      <c r="AN57" s="191" t="n">
        <v>-0.0002123993</v>
      </c>
      <c r="AO57" s="191" t="n">
        <v>-0.0002414022</v>
      </c>
      <c r="AP57" s="191" t="n">
        <v>-9.809289E-005</v>
      </c>
      <c r="AQ57" s="191" t="n">
        <v>5.442514E-005</v>
      </c>
      <c r="AR57" s="193" t="n">
        <v>5.050423E-005</v>
      </c>
      <c r="AS57" s="192" t="n">
        <v>0.0001267747</v>
      </c>
    </row>
    <row r="58" customFormat="false" ht="13.5" hidden="false" customHeight="false" outlineLevel="0" collapsed="false">
      <c r="A58" s="189" t="s">
        <v>183</v>
      </c>
      <c r="B58" s="194" t="n">
        <v>-0.000167272</v>
      </c>
      <c r="C58" s="195" t="n">
        <v>-7.271235E-005</v>
      </c>
      <c r="D58" s="195" t="n">
        <v>2.850634E-005</v>
      </c>
      <c r="E58" s="195" t="n">
        <v>2.947211E-005</v>
      </c>
      <c r="F58" s="195" t="n">
        <v>-3.962954E-005</v>
      </c>
      <c r="G58" s="195" t="n">
        <v>-9.003733E-005</v>
      </c>
      <c r="H58" s="195" t="n">
        <v>-0.0001077018</v>
      </c>
      <c r="I58" s="195" t="n">
        <v>0</v>
      </c>
      <c r="J58" s="195" t="n">
        <v>7.008807E-005</v>
      </c>
      <c r="K58" s="195" t="n">
        <v>3.513649E-005</v>
      </c>
      <c r="L58" s="195" t="n">
        <v>-8.047068E-005</v>
      </c>
      <c r="M58" s="195" t="n">
        <v>-0.0001136491</v>
      </c>
      <c r="N58" s="195" t="n">
        <v>0</v>
      </c>
      <c r="O58" s="195" t="n">
        <v>0.0001320419</v>
      </c>
      <c r="P58" s="195" t="n">
        <v>-2.981887E-005</v>
      </c>
      <c r="Q58" s="195" t="n">
        <v>8.229255E-005</v>
      </c>
      <c r="R58" s="195" t="n">
        <v>0</v>
      </c>
      <c r="S58" s="195" t="n">
        <v>1.937043E-005</v>
      </c>
      <c r="T58" s="195" t="n">
        <v>7.30963E-005</v>
      </c>
      <c r="U58" s="195" t="n">
        <v>0.0001792153</v>
      </c>
      <c r="V58" s="196" t="n">
        <v>0.0002802852</v>
      </c>
      <c r="X58" s="189" t="s">
        <v>183</v>
      </c>
      <c r="Y58" s="197" t="n">
        <v>-1.467214E-005</v>
      </c>
      <c r="Z58" s="198" t="n">
        <v>-3.166516E-005</v>
      </c>
      <c r="AA58" s="195" t="n">
        <v>2.827732E-005</v>
      </c>
      <c r="AB58" s="195" t="n">
        <v>3.37693E-005</v>
      </c>
      <c r="AC58" s="195" t="n">
        <v>-0.0001066214</v>
      </c>
      <c r="AD58" s="195" t="n">
        <v>3.278416E-005</v>
      </c>
      <c r="AE58" s="195" t="n">
        <v>-1.501685E-005</v>
      </c>
      <c r="AF58" s="195" t="n">
        <v>-9.991862E-005</v>
      </c>
      <c r="AG58" s="195" t="n">
        <v>7.230815E-005</v>
      </c>
      <c r="AH58" s="195" t="n">
        <v>1.106112E-005</v>
      </c>
      <c r="AI58" s="195" t="n">
        <v>-0.0001068413</v>
      </c>
      <c r="AJ58" s="195" t="n">
        <v>-0.0001715589</v>
      </c>
      <c r="AK58" s="195" t="n">
        <v>4.554877E-005</v>
      </c>
      <c r="AL58" s="195" t="n">
        <v>0.0001240786</v>
      </c>
      <c r="AM58" s="195" t="n">
        <v>0</v>
      </c>
      <c r="AN58" s="195" t="n">
        <v>-3.322058E-005</v>
      </c>
      <c r="AO58" s="195" t="n">
        <v>0</v>
      </c>
      <c r="AP58" s="195" t="n">
        <v>2.734919E-005</v>
      </c>
      <c r="AQ58" s="195" t="n">
        <v>4.110942E-005</v>
      </c>
      <c r="AR58" s="199" t="n">
        <v>0.0002106521</v>
      </c>
      <c r="AS58" s="196" t="n">
        <v>0.0002919045</v>
      </c>
    </row>
    <row r="59" customFormat="false" ht="12.75" hidden="false" customHeight="false" outlineLevel="0" collapsed="false">
      <c r="A59" s="200" t="s">
        <v>184</v>
      </c>
      <c r="B59" s="200"/>
      <c r="C59" s="201" t="n">
        <v>14.455031</v>
      </c>
      <c r="D59" s="202"/>
      <c r="X59" s="200" t="s">
        <v>184</v>
      </c>
      <c r="Y59" s="200"/>
      <c r="Z59" s="201" t="n">
        <v>14.453127</v>
      </c>
      <c r="AA59" s="202"/>
    </row>
    <row r="60" customFormat="false" ht="12.75" hidden="false" customHeight="false" outlineLevel="0" collapsed="false">
      <c r="A60" s="108" t="s">
        <v>185</v>
      </c>
      <c r="B60" s="108"/>
      <c r="C60" s="203" t="n">
        <f aca="false">AVERAGE(C20:T20)/C62*1000000</f>
        <v>596.202614379085</v>
      </c>
      <c r="D60" s="104"/>
      <c r="X60" s="108" t="s">
        <v>185</v>
      </c>
      <c r="Y60" s="108"/>
      <c r="Z60" s="203" t="n">
        <f aca="false">AVERAGE(Z20:AQ20)/Z62*1000000</f>
        <v>596.339869281046</v>
      </c>
      <c r="AA60" s="104"/>
    </row>
    <row r="61" customFormat="false" ht="12.75" hidden="false" customHeight="false" outlineLevel="0" collapsed="false">
      <c r="A61" s="204" t="s">
        <v>186</v>
      </c>
      <c r="B61" s="204"/>
      <c r="C61" s="180" t="n">
        <f aca="false">'Work sheet'!P35</f>
        <v>0.0235211935919021</v>
      </c>
      <c r="D61" s="181"/>
      <c r="E61" s="181"/>
      <c r="X61" s="204" t="s">
        <v>186</v>
      </c>
      <c r="Y61" s="204"/>
      <c r="Z61" s="180" t="n">
        <f aca="false">'Work sheet'!Q35</f>
        <v>0.0212204820225435</v>
      </c>
    </row>
    <row r="62" customFormat="false" ht="13.5" hidden="false" customHeight="false" outlineLevel="0" collapsed="false">
      <c r="A62" s="205" t="s">
        <v>187</v>
      </c>
      <c r="B62" s="205"/>
      <c r="C62" s="206" t="n">
        <f aca="false">C12</f>
        <v>8.5</v>
      </c>
      <c r="D62" s="207"/>
      <c r="E62" s="207"/>
      <c r="F62" s="207"/>
      <c r="G62" s="207"/>
      <c r="H62" s="207"/>
      <c r="I62" s="207"/>
      <c r="J62" s="207"/>
      <c r="X62" s="205" t="s">
        <v>187</v>
      </c>
      <c r="Y62" s="205"/>
      <c r="Z62" s="208" t="n">
        <f aca="false">O12</f>
        <v>8.5</v>
      </c>
      <c r="AA62" s="181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</row>
    <row r="64" customFormat="false" ht="12.75" hidden="false" customHeight="false" outlineLevel="0" collapsed="false">
      <c r="I64" s="113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8" t="s">
        <v>149</v>
      </c>
      <c r="B1" s="209" t="str">
        <f aca="false">'Original data'!C2&amp;"-"&amp;'Original data'!I2</f>
        <v>HCMB__A001-3000017</v>
      </c>
      <c r="C1" s="209"/>
      <c r="D1" s="209"/>
      <c r="E1" s="210" t="s">
        <v>150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 t="s">
        <v>151</v>
      </c>
      <c r="X1" s="148" t="s">
        <v>149</v>
      </c>
      <c r="Y1" s="209" t="str">
        <f aca="false">'Original data'!C2&amp;"-"&amp;'Original data'!I2</f>
        <v>HCMB__A001-3000017</v>
      </c>
      <c r="Z1" s="209"/>
      <c r="AA1" s="209"/>
      <c r="AB1" s="210" t="s">
        <v>188</v>
      </c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1" t="s">
        <v>151</v>
      </c>
    </row>
    <row r="2" customFormat="false" ht="12.75" hidden="false" customHeight="false" outlineLevel="0" collapsed="false">
      <c r="A2" s="148" t="s">
        <v>189</v>
      </c>
      <c r="B2" s="212" t="n">
        <f aca="false">'Original data'!B20/'Original data'!$C62*1000000</f>
        <v>378.470588235294</v>
      </c>
      <c r="C2" s="213" t="n">
        <f aca="false">'Original data'!C20/'Original data'!$C62*1000000</f>
        <v>596.470588235294</v>
      </c>
      <c r="D2" s="213" t="n">
        <f aca="false">'Original data'!D20/'Original data'!$C62*1000000</f>
        <v>596.117647058824</v>
      </c>
      <c r="E2" s="213" t="n">
        <f aca="false">'Original data'!E20/'Original data'!$C62*1000000</f>
        <v>596.117647058824</v>
      </c>
      <c r="F2" s="213" t="n">
        <f aca="false">'Original data'!F20/'Original data'!$C62*1000000</f>
        <v>596.117647058824</v>
      </c>
      <c r="G2" s="213" t="n">
        <f aca="false">'Original data'!G20/'Original data'!$C62*1000000</f>
        <v>596.117647058824</v>
      </c>
      <c r="H2" s="213" t="n">
        <f aca="false">'Original data'!H20/'Original data'!$C62*1000000</f>
        <v>596.235294117647</v>
      </c>
      <c r="I2" s="213" t="n">
        <f aca="false">'Original data'!I20/'Original data'!$C62*1000000</f>
        <v>596.117647058824</v>
      </c>
      <c r="J2" s="213" t="n">
        <f aca="false">'Original data'!J20/'Original data'!$C62*1000000</f>
        <v>596.117647058824</v>
      </c>
      <c r="K2" s="213" t="n">
        <f aca="false">'Original data'!K20/'Original data'!$C62*1000000</f>
        <v>596</v>
      </c>
      <c r="L2" s="213" t="n">
        <f aca="false">'Original data'!L20/'Original data'!$C62*1000000</f>
        <v>596.117647058824</v>
      </c>
      <c r="M2" s="213" t="n">
        <f aca="false">'Original data'!M20/'Original data'!$C62*1000000</f>
        <v>596.235294117647</v>
      </c>
      <c r="N2" s="213" t="n">
        <f aca="false">'Original data'!N20/'Original data'!$C62*1000000</f>
        <v>596.117647058824</v>
      </c>
      <c r="O2" s="213" t="n">
        <f aca="false">'Original data'!O20/'Original data'!$C62*1000000</f>
        <v>596.235294117647</v>
      </c>
      <c r="P2" s="213" t="n">
        <f aca="false">'Original data'!P20/'Original data'!$C62*1000000</f>
        <v>596.235294117647</v>
      </c>
      <c r="Q2" s="213" t="n">
        <f aca="false">'Original data'!Q20/'Original data'!$C62*1000000</f>
        <v>596.235294117647</v>
      </c>
      <c r="R2" s="213" t="n">
        <f aca="false">'Original data'!R20/'Original data'!$C62*1000000</f>
        <v>596.235294117647</v>
      </c>
      <c r="S2" s="213" t="n">
        <f aca="false">'Original data'!S20/'Original data'!$C62*1000000</f>
        <v>596.235294117647</v>
      </c>
      <c r="T2" s="213" t="n">
        <f aca="false">'Original data'!T20/'Original data'!$C62*1000000</f>
        <v>596.588235294118</v>
      </c>
      <c r="U2" s="214" t="n">
        <f aca="false">'Original data'!U20/'Original data'!$C62*1000000</f>
        <v>382.235294117647</v>
      </c>
      <c r="V2" s="215" t="n">
        <f aca="false">'Original data'!V20</f>
        <v>0.073254</v>
      </c>
      <c r="W2" s="216"/>
      <c r="X2" s="148" t="s">
        <v>189</v>
      </c>
      <c r="Y2" s="212" t="n">
        <f aca="false">'Original data'!Y20/'Original data'!$Z62*1000000</f>
        <v>379.411764705882</v>
      </c>
      <c r="Z2" s="213" t="n">
        <f aca="false">'Original data'!Z20/'Original data'!$Z62*1000000</f>
        <v>596.470588235294</v>
      </c>
      <c r="AA2" s="213" t="n">
        <f aca="false">'Original data'!AA20/'Original data'!$Z62*1000000</f>
        <v>596.235294117647</v>
      </c>
      <c r="AB2" s="213" t="n">
        <f aca="false">'Original data'!AB20/'Original data'!$Z62*1000000</f>
        <v>596.352941176471</v>
      </c>
      <c r="AC2" s="213" t="n">
        <f aca="false">'Original data'!AC20/'Original data'!$Z62*1000000</f>
        <v>596.235294117647</v>
      </c>
      <c r="AD2" s="213" t="n">
        <f aca="false">'Original data'!AD20/'Original data'!$Z62*1000000</f>
        <v>596.235294117647</v>
      </c>
      <c r="AE2" s="213" t="n">
        <f aca="false">'Original data'!AE20/'Original data'!$Z62*1000000</f>
        <v>596.235294117647</v>
      </c>
      <c r="AF2" s="213" t="n">
        <f aca="false">'Original data'!AF20/'Original data'!$Z62*1000000</f>
        <v>596.235294117647</v>
      </c>
      <c r="AG2" s="213" t="n">
        <f aca="false">'Original data'!AG20/'Original data'!$Z62*1000000</f>
        <v>596.235294117647</v>
      </c>
      <c r="AH2" s="213" t="n">
        <f aca="false">'Original data'!AH20/'Original data'!$Z62*1000000</f>
        <v>596.235294117647</v>
      </c>
      <c r="AI2" s="213" t="n">
        <f aca="false">'Original data'!AI20/'Original data'!$Z62*1000000</f>
        <v>596.235294117647</v>
      </c>
      <c r="AJ2" s="213" t="n">
        <f aca="false">'Original data'!AJ20/'Original data'!$Z62*1000000</f>
        <v>596.352941176471</v>
      </c>
      <c r="AK2" s="213" t="n">
        <f aca="false">'Original data'!AK20/'Original data'!$Z62*1000000</f>
        <v>596.352941176471</v>
      </c>
      <c r="AL2" s="213" t="n">
        <f aca="false">'Original data'!AL20/'Original data'!$Z62*1000000</f>
        <v>596.352941176471</v>
      </c>
      <c r="AM2" s="213" t="n">
        <f aca="false">'Original data'!AM20/'Original data'!$Z62*1000000</f>
        <v>596.352941176471</v>
      </c>
      <c r="AN2" s="213" t="n">
        <f aca="false">'Original data'!AN20/'Original data'!$Z62*1000000</f>
        <v>596.235294117647</v>
      </c>
      <c r="AO2" s="213" t="n">
        <f aca="false">'Original data'!AO20/'Original data'!$Z62*1000000</f>
        <v>596.352941176471</v>
      </c>
      <c r="AP2" s="213" t="n">
        <f aca="false">'Original data'!AP20/'Original data'!$Z62*1000000</f>
        <v>596.588235294118</v>
      </c>
      <c r="AQ2" s="213" t="n">
        <f aca="false">'Original data'!AQ20/'Original data'!$Z62*1000000</f>
        <v>596.823529411765</v>
      </c>
      <c r="AR2" s="214" t="n">
        <f aca="false">'Original data'!AR20/'Original data'!$Z62*1000000</f>
        <v>380</v>
      </c>
      <c r="AS2" s="214" t="n">
        <f aca="false">'Original data'!AS20</f>
        <v>0.073261</v>
      </c>
    </row>
    <row r="3" customFormat="false" ht="13.5" hidden="false" customHeight="false" outlineLevel="0" collapsed="false">
      <c r="A3" s="158" t="s">
        <v>154</v>
      </c>
      <c r="B3" s="217" t="n">
        <f aca="false">'Original data'!B21*'Original data'!$U4</f>
        <v>3.578704</v>
      </c>
      <c r="C3" s="218" t="n">
        <f aca="false">'Original data'!C21*'Original data'!$U4</f>
        <v>-0.404068</v>
      </c>
      <c r="D3" s="218" t="n">
        <f aca="false">'Original data'!D21*'Original data'!$U4</f>
        <v>-0.574644</v>
      </c>
      <c r="E3" s="218" t="n">
        <f aca="false">'Original data'!E21*'Original data'!$U4</f>
        <v>-1.033327</v>
      </c>
      <c r="F3" s="218" t="n">
        <f aca="false">'Original data'!F21*'Original data'!$U4</f>
        <v>-0.936667</v>
      </c>
      <c r="G3" s="218" t="n">
        <f aca="false">'Original data'!G21*'Original data'!$U4</f>
        <v>-0.505349</v>
      </c>
      <c r="H3" s="218" t="n">
        <f aca="false">'Original data'!H21*'Original data'!$U4</f>
        <v>0.103527</v>
      </c>
      <c r="I3" s="218" t="n">
        <f aca="false">'Original data'!I21*'Original data'!$U4</f>
        <v>0.265211</v>
      </c>
      <c r="J3" s="218" t="n">
        <f aca="false">'Original data'!J21*'Original data'!$U4</f>
        <v>0.59693</v>
      </c>
      <c r="K3" s="218" t="n">
        <f aca="false">'Original data'!K21*'Original data'!$U4</f>
        <v>0.980183</v>
      </c>
      <c r="L3" s="218" t="n">
        <f aca="false">'Original data'!L21*'Original data'!$U4</f>
        <v>0.464748</v>
      </c>
      <c r="M3" s="218" t="n">
        <f aca="false">'Original data'!M21*'Original data'!$U4</f>
        <v>0.343555</v>
      </c>
      <c r="N3" s="218" t="n">
        <f aca="false">'Original data'!N21*'Original data'!$U4</f>
        <v>0.383397</v>
      </c>
      <c r="O3" s="218" t="n">
        <f aca="false">'Original data'!O21*'Original data'!$U4</f>
        <v>0.628715</v>
      </c>
      <c r="P3" s="218" t="n">
        <f aca="false">'Original data'!P21*'Original data'!$U4</f>
        <v>0.570227</v>
      </c>
      <c r="Q3" s="218" t="n">
        <f aca="false">'Original data'!Q21*'Original data'!$U4</f>
        <v>-0.475784</v>
      </c>
      <c r="R3" s="218" t="n">
        <f aca="false">'Original data'!R21*'Original data'!$U4</f>
        <v>-1.100198</v>
      </c>
      <c r="S3" s="218" t="n">
        <f aca="false">'Original data'!S21*'Original data'!$U4</f>
        <v>-0.535293</v>
      </c>
      <c r="T3" s="218" t="n">
        <f aca="false">'Original data'!T21*'Original data'!$U4</f>
        <v>-0.43219</v>
      </c>
      <c r="U3" s="219" t="n">
        <f aca="false">'Original data'!U21*'Original data'!$U4</f>
        <v>-0.958167</v>
      </c>
      <c r="V3" s="220" t="n">
        <f aca="false">'Original data'!V21*'Original data'!$U4</f>
        <v>3.668563</v>
      </c>
      <c r="W3" s="216"/>
      <c r="X3" s="221" t="str">
        <f aca="false">'Original data'!X21</f>
        <v>Angle (mrad)</v>
      </c>
      <c r="Y3" s="217" t="n">
        <f aca="false">'Original data'!Y21*'Original data'!$U4</f>
        <v>4.082105</v>
      </c>
      <c r="Z3" s="218" t="n">
        <f aca="false">'Original data'!Z21*'Original data'!$U4</f>
        <v>-0.519371</v>
      </c>
      <c r="AA3" s="218" t="n">
        <f aca="false">'Original data'!AA21*'Original data'!$U4</f>
        <v>-0.495706</v>
      </c>
      <c r="AB3" s="218" t="n">
        <f aca="false">'Original data'!AB21*'Original data'!$U4</f>
        <v>-0.870951</v>
      </c>
      <c r="AC3" s="218" t="n">
        <f aca="false">'Original data'!AC21*'Original data'!$U4</f>
        <v>-0.353063</v>
      </c>
      <c r="AD3" s="218" t="n">
        <f aca="false">'Original data'!AD21*'Original data'!$U4</f>
        <v>-0.396222</v>
      </c>
      <c r="AE3" s="218" t="n">
        <f aca="false">'Original data'!AE21*'Original data'!$U4</f>
        <v>0.26409</v>
      </c>
      <c r="AF3" s="218" t="n">
        <f aca="false">'Original data'!AF21*'Original data'!$U4</f>
        <v>0.673435</v>
      </c>
      <c r="AG3" s="218" t="n">
        <f aca="false">'Original data'!AG21*'Original data'!$U4</f>
        <v>0.672553</v>
      </c>
      <c r="AH3" s="218" t="n">
        <f aca="false">'Original data'!AH21*'Original data'!$U4</f>
        <v>0.331426</v>
      </c>
      <c r="AI3" s="218" t="n">
        <f aca="false">'Original data'!AI21*'Original data'!$U4</f>
        <v>-0.031078</v>
      </c>
      <c r="AJ3" s="218" t="n">
        <f aca="false">'Original data'!AJ21*'Original data'!$U4</f>
        <v>0.488002</v>
      </c>
      <c r="AK3" s="218" t="n">
        <f aca="false">'Original data'!AK21*'Original data'!$U4</f>
        <v>0.111145</v>
      </c>
      <c r="AL3" s="218" t="n">
        <f aca="false">'Original data'!AL21*'Original data'!$U4</f>
        <v>-0.380651</v>
      </c>
      <c r="AM3" s="218" t="n">
        <f aca="false">'Original data'!AM21*'Original data'!$U4</f>
        <v>-0.135412</v>
      </c>
      <c r="AN3" s="218" t="n">
        <f aca="false">'Original data'!AN21*'Original data'!$U4</f>
        <v>-0.339188</v>
      </c>
      <c r="AO3" s="218" t="n">
        <f aca="false">'Original data'!AO21*'Original data'!$U4</f>
        <v>-0.955033</v>
      </c>
      <c r="AP3" s="218" t="n">
        <f aca="false">'Original data'!AP21*'Original data'!$U4</f>
        <v>-0.571581</v>
      </c>
      <c r="AQ3" s="218" t="n">
        <f aca="false">'Original data'!AQ21*'Original data'!$U4</f>
        <v>-0.097214</v>
      </c>
      <c r="AR3" s="219" t="n">
        <f aca="false">'Original data'!AR21*'Original data'!$U4</f>
        <v>0.191017</v>
      </c>
      <c r="AS3" s="219" t="n">
        <f aca="false">'Original data'!AS21*'Original data'!$U4</f>
        <v>3.541673</v>
      </c>
    </row>
    <row r="4" customFormat="false" ht="13.5" hidden="false" customHeight="false" outlineLevel="0" collapsed="false">
      <c r="A4" s="166" t="s">
        <v>155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 t="n">
        <f aca="false">'Original data'!V22</f>
        <v>0</v>
      </c>
      <c r="X4" s="166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 t="n">
        <f aca="false">'Original data'!AS22</f>
        <v>0</v>
      </c>
    </row>
    <row r="5" customFormat="false" ht="12.75" hidden="false" customHeight="false" outlineLevel="0" collapsed="false">
      <c r="A5" s="172" t="s">
        <v>176</v>
      </c>
      <c r="B5" s="226" t="n">
        <f aca="false">'Original data'!B23</f>
        <v>10000</v>
      </c>
      <c r="C5" s="226" t="n">
        <f aca="false">'Original data'!C23</f>
        <v>10000</v>
      </c>
      <c r="D5" s="226" t="n">
        <f aca="false">'Original data'!D23</f>
        <v>10000</v>
      </c>
      <c r="E5" s="226" t="n">
        <f aca="false">'Original data'!E23</f>
        <v>10000</v>
      </c>
      <c r="F5" s="226" t="n">
        <f aca="false">'Original data'!F23</f>
        <v>10000</v>
      </c>
      <c r="G5" s="226" t="n">
        <f aca="false">'Original data'!G23</f>
        <v>10000</v>
      </c>
      <c r="H5" s="226" t="n">
        <f aca="false">'Original data'!H23</f>
        <v>10000</v>
      </c>
      <c r="I5" s="226" t="n">
        <f aca="false">'Original data'!I23</f>
        <v>10000</v>
      </c>
      <c r="J5" s="226" t="n">
        <f aca="false">'Original data'!J23</f>
        <v>10000</v>
      </c>
      <c r="K5" s="226" t="n">
        <f aca="false">'Original data'!K23</f>
        <v>10000</v>
      </c>
      <c r="L5" s="226" t="n">
        <f aca="false">'Original data'!L23</f>
        <v>10000</v>
      </c>
      <c r="M5" s="226" t="n">
        <f aca="false">'Original data'!M23</f>
        <v>10000</v>
      </c>
      <c r="N5" s="226" t="n">
        <f aca="false">'Original data'!N23</f>
        <v>10000</v>
      </c>
      <c r="O5" s="226" t="n">
        <f aca="false">'Original data'!O23</f>
        <v>10000</v>
      </c>
      <c r="P5" s="226" t="n">
        <f aca="false">'Original data'!P23</f>
        <v>10000</v>
      </c>
      <c r="Q5" s="226" t="n">
        <f aca="false">'Original data'!Q23</f>
        <v>10000</v>
      </c>
      <c r="R5" s="226" t="n">
        <f aca="false">'Original data'!R23</f>
        <v>10000</v>
      </c>
      <c r="S5" s="226" t="n">
        <f aca="false">'Original data'!S23</f>
        <v>10000</v>
      </c>
      <c r="T5" s="226" t="n">
        <f aca="false">'Original data'!T23</f>
        <v>10000</v>
      </c>
      <c r="U5" s="226" t="n">
        <f aca="false">'Original data'!U23</f>
        <v>10000</v>
      </c>
      <c r="V5" s="227" t="n">
        <f aca="false">'Original data'!V23</f>
        <v>10000</v>
      </c>
      <c r="W5" s="228"/>
      <c r="X5" s="175" t="str">
        <f aca="false">'Original data'!X23</f>
        <v>b1</v>
      </c>
      <c r="Y5" s="226" t="n">
        <f aca="false">'Original data'!Y23</f>
        <v>10000</v>
      </c>
      <c r="Z5" s="226" t="n">
        <f aca="false">'Original data'!Z23</f>
        <v>10000</v>
      </c>
      <c r="AA5" s="226" t="n">
        <f aca="false">'Original data'!AA23</f>
        <v>10000</v>
      </c>
      <c r="AB5" s="226" t="n">
        <f aca="false">'Original data'!AB23</f>
        <v>10000</v>
      </c>
      <c r="AC5" s="226" t="n">
        <f aca="false">'Original data'!AC23</f>
        <v>10000</v>
      </c>
      <c r="AD5" s="226" t="n">
        <f aca="false">'Original data'!AD23</f>
        <v>10000</v>
      </c>
      <c r="AE5" s="226" t="n">
        <f aca="false">'Original data'!AE23</f>
        <v>10000</v>
      </c>
      <c r="AF5" s="226" t="n">
        <f aca="false">'Original data'!AF23</f>
        <v>10000</v>
      </c>
      <c r="AG5" s="226" t="n">
        <f aca="false">'Original data'!AG23</f>
        <v>10000</v>
      </c>
      <c r="AH5" s="226" t="n">
        <f aca="false">'Original data'!AH23</f>
        <v>10000</v>
      </c>
      <c r="AI5" s="226" t="n">
        <f aca="false">'Original data'!AI23</f>
        <v>10000</v>
      </c>
      <c r="AJ5" s="226" t="n">
        <f aca="false">'Original data'!AJ23</f>
        <v>10000</v>
      </c>
      <c r="AK5" s="226" t="n">
        <f aca="false">'Original data'!AK23</f>
        <v>10000</v>
      </c>
      <c r="AL5" s="226" t="n">
        <f aca="false">'Original data'!AL23</f>
        <v>10000</v>
      </c>
      <c r="AM5" s="226" t="n">
        <f aca="false">'Original data'!AM23</f>
        <v>10000</v>
      </c>
      <c r="AN5" s="226" t="n">
        <f aca="false">'Original data'!AN23</f>
        <v>10000</v>
      </c>
      <c r="AO5" s="226" t="n">
        <f aca="false">'Original data'!AO23</f>
        <v>10000</v>
      </c>
      <c r="AP5" s="226" t="n">
        <f aca="false">'Original data'!AP23</f>
        <v>10000</v>
      </c>
      <c r="AQ5" s="226" t="n">
        <f aca="false">'Original data'!AQ23</f>
        <v>10000</v>
      </c>
      <c r="AR5" s="226" t="n">
        <f aca="false">'Original data'!AR23</f>
        <v>10000</v>
      </c>
      <c r="AS5" s="227" t="n">
        <f aca="false">'Original data'!AS23</f>
        <v>10000</v>
      </c>
      <c r="AT5" s="229"/>
    </row>
    <row r="6" customFormat="false" ht="12.75" hidden="false" customHeight="false" outlineLevel="0" collapsed="false">
      <c r="A6" s="172" t="s">
        <v>18</v>
      </c>
      <c r="B6" s="230" t="n">
        <f aca="false">'Original data'!B24*'Original data'!$U$3</f>
        <v>-0.06190655</v>
      </c>
      <c r="C6" s="230" t="n">
        <f aca="false">'Original data'!C24*'Original data'!$U$3</f>
        <v>-0.4839039</v>
      </c>
      <c r="D6" s="230" t="n">
        <f aca="false">'Original data'!D24*'Original data'!$U$3</f>
        <v>-0.7403683</v>
      </c>
      <c r="E6" s="230" t="n">
        <f aca="false">'Original data'!E24*'Original data'!$U$3</f>
        <v>-0.985841</v>
      </c>
      <c r="F6" s="230" t="n">
        <f aca="false">'Original data'!F24*'Original data'!$U$3</f>
        <v>-0.3126131</v>
      </c>
      <c r="G6" s="230" t="n">
        <f aca="false">'Original data'!G24*'Original data'!$U$3</f>
        <v>-1.248965</v>
      </c>
      <c r="H6" s="230" t="n">
        <f aca="false">'Original data'!H24*'Original data'!$U$3</f>
        <v>-1.276956</v>
      </c>
      <c r="I6" s="230" t="n">
        <f aca="false">'Original data'!I24*'Original data'!$U$3</f>
        <v>-1.984354</v>
      </c>
      <c r="J6" s="230" t="n">
        <f aca="false">'Original data'!J24*'Original data'!$U$3</f>
        <v>-1.626151</v>
      </c>
      <c r="K6" s="230" t="n">
        <f aca="false">'Original data'!K24*'Original data'!$U$3</f>
        <v>-1.655996</v>
      </c>
      <c r="L6" s="230" t="n">
        <f aca="false">'Original data'!L24*'Original data'!$U$3</f>
        <v>-1.231167</v>
      </c>
      <c r="M6" s="230" t="n">
        <f aca="false">'Original data'!M24*'Original data'!$U$3</f>
        <v>-0.8399816</v>
      </c>
      <c r="N6" s="230" t="n">
        <f aca="false">'Original data'!N24*'Original data'!$U$3</f>
        <v>0.0002491062</v>
      </c>
      <c r="O6" s="230" t="n">
        <f aca="false">'Original data'!O24*'Original data'!$U$3</f>
        <v>-0.914399</v>
      </c>
      <c r="P6" s="230" t="n">
        <f aca="false">'Original data'!P24*'Original data'!$U$3</f>
        <v>-1.374242</v>
      </c>
      <c r="Q6" s="230" t="n">
        <f aca="false">'Original data'!Q24*'Original data'!$U$3</f>
        <v>-0.7402029</v>
      </c>
      <c r="R6" s="230" t="n">
        <f aca="false">'Original data'!R24*'Original data'!$U$3</f>
        <v>-0.7259482</v>
      </c>
      <c r="S6" s="230" t="n">
        <f aca="false">'Original data'!S24*'Original data'!$U$3</f>
        <v>-1.577712</v>
      </c>
      <c r="T6" s="230" t="n">
        <f aca="false">'Original data'!T24*'Original data'!$U$3</f>
        <v>-1.702498</v>
      </c>
      <c r="U6" s="230" t="n">
        <f aca="false">'Original data'!U24*'Original data'!$U$3</f>
        <v>-2.255823</v>
      </c>
      <c r="V6" s="231" t="n">
        <f aca="false">'Original data'!V24*'Original data'!$U$3</f>
        <v>-1.084614</v>
      </c>
      <c r="W6" s="232"/>
      <c r="X6" s="182" t="str">
        <f aca="false">'Original data'!X24</f>
        <v>b2</v>
      </c>
      <c r="Y6" s="230" t="n">
        <f aca="false">'Original data'!Y24*'Original data'!$U$3</f>
        <v>0.3104705</v>
      </c>
      <c r="Z6" s="230" t="n">
        <f aca="false">'Original data'!Z24*'Original data'!$U$3</f>
        <v>1.150982</v>
      </c>
      <c r="AA6" s="230" t="n">
        <f aca="false">'Original data'!AA24*'Original data'!$U$3</f>
        <v>1.21817</v>
      </c>
      <c r="AB6" s="230" t="n">
        <f aca="false">'Original data'!AB24*'Original data'!$U$3</f>
        <v>1.747296</v>
      </c>
      <c r="AC6" s="230" t="n">
        <f aca="false">'Original data'!AC24*'Original data'!$U$3</f>
        <v>1.464478</v>
      </c>
      <c r="AD6" s="230" t="n">
        <f aca="false">'Original data'!AD24*'Original data'!$U$3</f>
        <v>1.856696</v>
      </c>
      <c r="AE6" s="230" t="n">
        <f aca="false">'Original data'!AE24*'Original data'!$U$3</f>
        <v>2.601491</v>
      </c>
      <c r="AF6" s="230" t="n">
        <f aca="false">'Original data'!AF24*'Original data'!$U$3</f>
        <v>2.102696</v>
      </c>
      <c r="AG6" s="230" t="n">
        <f aca="false">'Original data'!AG24*'Original data'!$U$3</f>
        <v>1.787769</v>
      </c>
      <c r="AH6" s="230" t="n">
        <f aca="false">'Original data'!AH24*'Original data'!$U$3</f>
        <v>1.864217</v>
      </c>
      <c r="AI6" s="230" t="n">
        <f aca="false">'Original data'!AI24*'Original data'!$U$3</f>
        <v>0.962958</v>
      </c>
      <c r="AJ6" s="230" t="n">
        <f aca="false">'Original data'!AJ24*'Original data'!$U$3</f>
        <v>1.101396</v>
      </c>
      <c r="AK6" s="230" t="n">
        <f aca="false">'Original data'!AK24*'Original data'!$U$3</f>
        <v>1.025878</v>
      </c>
      <c r="AL6" s="230" t="n">
        <f aca="false">'Original data'!AL24*'Original data'!$U$3</f>
        <v>1.706215</v>
      </c>
      <c r="AM6" s="230" t="n">
        <f aca="false">'Original data'!AM24*'Original data'!$U$3</f>
        <v>2.105466</v>
      </c>
      <c r="AN6" s="230" t="n">
        <f aca="false">'Original data'!AN24*'Original data'!$U$3</f>
        <v>1.750096</v>
      </c>
      <c r="AO6" s="230" t="n">
        <f aca="false">'Original data'!AO24*'Original data'!$U$3</f>
        <v>1.263955</v>
      </c>
      <c r="AP6" s="230" t="n">
        <f aca="false">'Original data'!AP24*'Original data'!$U$3</f>
        <v>2.215109</v>
      </c>
      <c r="AQ6" s="230" t="n">
        <f aca="false">'Original data'!AQ24*'Original data'!$U$3</f>
        <v>2.175911</v>
      </c>
      <c r="AR6" s="230" t="n">
        <f aca="false">'Original data'!AR24*'Original data'!$U$3</f>
        <v>3.157072</v>
      </c>
      <c r="AS6" s="231" t="n">
        <f aca="false">'Original data'!AS24*'Original data'!$U$3</f>
        <v>1.676449</v>
      </c>
    </row>
    <row r="7" customFormat="false" ht="12.75" hidden="false" customHeight="false" outlineLevel="0" collapsed="false">
      <c r="A7" s="172" t="s">
        <v>19</v>
      </c>
      <c r="B7" s="230" t="n">
        <f aca="false">'Original data'!B25</f>
        <v>40.02122</v>
      </c>
      <c r="C7" s="230" t="n">
        <f aca="false">'Original data'!C25</f>
        <v>-1.309365</v>
      </c>
      <c r="D7" s="230" t="n">
        <f aca="false">'Original data'!D25</f>
        <v>-0.701672</v>
      </c>
      <c r="E7" s="230" t="n">
        <f aca="false">'Original data'!E25</f>
        <v>-1.165147</v>
      </c>
      <c r="F7" s="230" t="n">
        <f aca="false">'Original data'!F25</f>
        <v>-0.1214194</v>
      </c>
      <c r="G7" s="230" t="n">
        <f aca="false">'Original data'!G25</f>
        <v>0.08696672</v>
      </c>
      <c r="H7" s="230" t="n">
        <f aca="false">'Original data'!H25</f>
        <v>0.1723433</v>
      </c>
      <c r="I7" s="230" t="n">
        <f aca="false">'Original data'!I25</f>
        <v>0.2660487</v>
      </c>
      <c r="J7" s="230" t="n">
        <f aca="false">'Original data'!J25</f>
        <v>0.1977064</v>
      </c>
      <c r="K7" s="230" t="n">
        <f aca="false">'Original data'!K25</f>
        <v>-0.1618518</v>
      </c>
      <c r="L7" s="230" t="n">
        <f aca="false">'Original data'!L25</f>
        <v>-0.8240688</v>
      </c>
      <c r="M7" s="230" t="n">
        <f aca="false">'Original data'!M25</f>
        <v>-1.784304</v>
      </c>
      <c r="N7" s="230" t="n">
        <f aca="false">'Original data'!N25</f>
        <v>-0.6335661</v>
      </c>
      <c r="O7" s="230" t="n">
        <f aca="false">'Original data'!O25</f>
        <v>-1.256827</v>
      </c>
      <c r="P7" s="230" t="n">
        <f aca="false">'Original data'!P25</f>
        <v>-0.3141775</v>
      </c>
      <c r="Q7" s="230" t="n">
        <f aca="false">'Original data'!Q25</f>
        <v>0.4771107</v>
      </c>
      <c r="R7" s="230" t="n">
        <f aca="false">'Original data'!R25</f>
        <v>-0.3233994</v>
      </c>
      <c r="S7" s="230" t="n">
        <f aca="false">'Original data'!S25</f>
        <v>-0.07844445</v>
      </c>
      <c r="T7" s="230" t="n">
        <f aca="false">'Original data'!T25</f>
        <v>0.04195064</v>
      </c>
      <c r="U7" s="230" t="n">
        <f aca="false">'Original data'!U25</f>
        <v>-0.9955909</v>
      </c>
      <c r="V7" s="231" t="n">
        <f aca="false">'Original data'!V25</f>
        <v>0.8992167</v>
      </c>
      <c r="W7" s="232"/>
      <c r="X7" s="182" t="str">
        <f aca="false">'Original data'!X25</f>
        <v>b3</v>
      </c>
      <c r="Y7" s="230" t="n">
        <f aca="false">'Original data'!Y25</f>
        <v>39.2754</v>
      </c>
      <c r="Z7" s="230" t="n">
        <f aca="false">'Original data'!Z25</f>
        <v>-1.735588</v>
      </c>
      <c r="AA7" s="230" t="n">
        <f aca="false">'Original data'!AA25</f>
        <v>-0.5542509</v>
      </c>
      <c r="AB7" s="230" t="n">
        <f aca="false">'Original data'!AB25</f>
        <v>-0.7776296</v>
      </c>
      <c r="AC7" s="230" t="n">
        <f aca="false">'Original data'!AC25</f>
        <v>0.2141576</v>
      </c>
      <c r="AD7" s="230" t="n">
        <f aca="false">'Original data'!AD25</f>
        <v>-1.356937</v>
      </c>
      <c r="AE7" s="230" t="n">
        <f aca="false">'Original data'!AE25</f>
        <v>-0.2239819</v>
      </c>
      <c r="AF7" s="230" t="n">
        <f aca="false">'Original data'!AF25</f>
        <v>0.2095354</v>
      </c>
      <c r="AG7" s="230" t="n">
        <f aca="false">'Original data'!AG25</f>
        <v>0.06138081</v>
      </c>
      <c r="AH7" s="230" t="n">
        <f aca="false">'Original data'!AH25</f>
        <v>-0.7479865</v>
      </c>
      <c r="AI7" s="230" t="n">
        <f aca="false">'Original data'!AI25</f>
        <v>-1.993643</v>
      </c>
      <c r="AJ7" s="230" t="n">
        <f aca="false">'Original data'!AJ25</f>
        <v>-2.063702</v>
      </c>
      <c r="AK7" s="230" t="n">
        <f aca="false">'Original data'!AK25</f>
        <v>-0.9124456</v>
      </c>
      <c r="AL7" s="230" t="n">
        <f aca="false">'Original data'!AL25</f>
        <v>-1.135259</v>
      </c>
      <c r="AM7" s="230" t="n">
        <f aca="false">'Original data'!AM25</f>
        <v>-0.762668</v>
      </c>
      <c r="AN7" s="230" t="n">
        <f aca="false">'Original data'!AN25</f>
        <v>-0.5389833</v>
      </c>
      <c r="AO7" s="230" t="n">
        <f aca="false">'Original data'!AO25</f>
        <v>-0.8401059</v>
      </c>
      <c r="AP7" s="230" t="n">
        <f aca="false">'Original data'!AP25</f>
        <v>-0.7258001</v>
      </c>
      <c r="AQ7" s="230" t="n">
        <f aca="false">'Original data'!AQ25</f>
        <v>0.5673477</v>
      </c>
      <c r="AR7" s="230" t="n">
        <f aca="false">'Original data'!AR25</f>
        <v>-0.5073082</v>
      </c>
      <c r="AS7" s="231" t="n">
        <f aca="false">'Original data'!AS25</f>
        <v>0.58878</v>
      </c>
    </row>
    <row r="8" customFormat="false" ht="12.75" hidden="false" customHeight="false" outlineLevel="0" collapsed="false">
      <c r="A8" s="172" t="s">
        <v>20</v>
      </c>
      <c r="B8" s="230" t="n">
        <f aca="false">'Original data'!B26*'Original data'!$U$3</f>
        <v>-0.2166354</v>
      </c>
      <c r="C8" s="230" t="n">
        <f aca="false">'Original data'!C26*'Original data'!$U$3</f>
        <v>0.04245303</v>
      </c>
      <c r="D8" s="230" t="n">
        <f aca="false">'Original data'!D26*'Original data'!$U$3</f>
        <v>0.06424579</v>
      </c>
      <c r="E8" s="230" t="n">
        <f aca="false">'Original data'!E26*'Original data'!$U$3</f>
        <v>0.2743188</v>
      </c>
      <c r="F8" s="230" t="n">
        <f aca="false">'Original data'!F26*'Original data'!$U$3</f>
        <v>0.1678234</v>
      </c>
      <c r="G8" s="230" t="n">
        <f aca="false">'Original data'!G26*'Original data'!$U$3</f>
        <v>0.01838668</v>
      </c>
      <c r="H8" s="230" t="n">
        <f aca="false">'Original data'!H26*'Original data'!$U$3</f>
        <v>-0.1124954</v>
      </c>
      <c r="I8" s="230" t="n">
        <f aca="false">'Original data'!I26*'Original data'!$U$3</f>
        <v>0.1215145</v>
      </c>
      <c r="J8" s="230" t="n">
        <f aca="false">'Original data'!J26*'Original data'!$U$3</f>
        <v>0.07867684</v>
      </c>
      <c r="K8" s="230" t="n">
        <f aca="false">'Original data'!K26*'Original data'!$U$3</f>
        <v>-0.03751765</v>
      </c>
      <c r="L8" s="230" t="n">
        <f aca="false">'Original data'!L26*'Original data'!$U$3</f>
        <v>0.04297069</v>
      </c>
      <c r="M8" s="230" t="n">
        <f aca="false">'Original data'!M26*'Original data'!$U$3</f>
        <v>0.3314471</v>
      </c>
      <c r="N8" s="230" t="n">
        <f aca="false">'Original data'!N26*'Original data'!$U$3</f>
        <v>0.4579987</v>
      </c>
      <c r="O8" s="230" t="n">
        <f aca="false">'Original data'!O26*'Original data'!$U$3</f>
        <v>0.2862451</v>
      </c>
      <c r="P8" s="230" t="n">
        <f aca="false">'Original data'!P26*'Original data'!$U$3</f>
        <v>0.09658808</v>
      </c>
      <c r="Q8" s="230" t="n">
        <f aca="false">'Original data'!Q26*'Original data'!$U$3</f>
        <v>0.110597</v>
      </c>
      <c r="R8" s="230" t="n">
        <f aca="false">'Original data'!R26*'Original data'!$U$3</f>
        <v>0.1635077</v>
      </c>
      <c r="S8" s="230" t="n">
        <f aca="false">'Original data'!S26*'Original data'!$U$3</f>
        <v>-0.1079292</v>
      </c>
      <c r="T8" s="230" t="n">
        <f aca="false">'Original data'!T26*'Original data'!$U$3</f>
        <v>-0.1116872</v>
      </c>
      <c r="U8" s="230" t="n">
        <f aca="false">'Original data'!U26*'Original data'!$U$3</f>
        <v>0.1687412</v>
      </c>
      <c r="V8" s="231" t="n">
        <f aca="false">'Original data'!V26*'Original data'!$U$3</f>
        <v>0.09637074</v>
      </c>
      <c r="W8" s="232"/>
      <c r="X8" s="182" t="str">
        <f aca="false">'Original data'!X26</f>
        <v>b4</v>
      </c>
      <c r="Y8" s="230" t="n">
        <f aca="false">'Original data'!Y26*'Original data'!$U$3</f>
        <v>-0.4186036</v>
      </c>
      <c r="Z8" s="230" t="n">
        <f aca="false">'Original data'!Z26*'Original data'!$U$3</f>
        <v>-0.07281728</v>
      </c>
      <c r="AA8" s="230" t="n">
        <f aca="false">'Original data'!AA26*'Original data'!$U$3</f>
        <v>-0.09854578</v>
      </c>
      <c r="AB8" s="230" t="n">
        <f aca="false">'Original data'!AB26*'Original data'!$U$3</f>
        <v>-0.1248752</v>
      </c>
      <c r="AC8" s="230" t="n">
        <f aca="false">'Original data'!AC26*'Original data'!$U$3</f>
        <v>-0.2545919</v>
      </c>
      <c r="AD8" s="230" t="n">
        <f aca="false">'Original data'!AD26*'Original data'!$U$3</f>
        <v>-0.2914748</v>
      </c>
      <c r="AE8" s="230" t="n">
        <f aca="false">'Original data'!AE26*'Original data'!$U$3</f>
        <v>-0.03342563</v>
      </c>
      <c r="AF8" s="230" t="n">
        <f aca="false">'Original data'!AF26*'Original data'!$U$3</f>
        <v>0.07384562</v>
      </c>
      <c r="AG8" s="230" t="n">
        <f aca="false">'Original data'!AG26*'Original data'!$U$3</f>
        <v>-0.06793835</v>
      </c>
      <c r="AH8" s="230" t="n">
        <f aca="false">'Original data'!AH26*'Original data'!$U$3</f>
        <v>-0.267293</v>
      </c>
      <c r="AI8" s="230" t="n">
        <f aca="false">'Original data'!AI26*'Original data'!$U$3</f>
        <v>-0.1614432</v>
      </c>
      <c r="AJ8" s="230" t="n">
        <f aca="false">'Original data'!AJ26*'Original data'!$U$3</f>
        <v>-0.20571</v>
      </c>
      <c r="AK8" s="230" t="n">
        <f aca="false">'Original data'!AK26*'Original data'!$U$3</f>
        <v>-0.3550263</v>
      </c>
      <c r="AL8" s="230" t="n">
        <f aca="false">'Original data'!AL26*'Original data'!$U$3</f>
        <v>-0.2136401</v>
      </c>
      <c r="AM8" s="230" t="n">
        <f aca="false">'Original data'!AM26*'Original data'!$U$3</f>
        <v>-0.1991116</v>
      </c>
      <c r="AN8" s="230" t="n">
        <f aca="false">'Original data'!AN26*'Original data'!$U$3</f>
        <v>-0.1520484</v>
      </c>
      <c r="AO8" s="230" t="n">
        <f aca="false">'Original data'!AO26*'Original data'!$U$3</f>
        <v>0.1129333</v>
      </c>
      <c r="AP8" s="230" t="n">
        <f aca="false">'Original data'!AP26*'Original data'!$U$3</f>
        <v>0.3039963</v>
      </c>
      <c r="AQ8" s="230" t="n">
        <f aca="false">'Original data'!AQ26*'Original data'!$U$3</f>
        <v>-0.00747769</v>
      </c>
      <c r="AR8" s="230" t="n">
        <f aca="false">'Original data'!AR26*'Original data'!$U$3</f>
        <v>0.05297912</v>
      </c>
      <c r="AS8" s="231" t="n">
        <f aca="false">'Original data'!AS26*'Original data'!$U$3</f>
        <v>-0.1165818</v>
      </c>
    </row>
    <row r="9" customFormat="false" ht="12.75" hidden="false" customHeight="false" outlineLevel="0" collapsed="false">
      <c r="A9" s="172" t="s">
        <v>21</v>
      </c>
      <c r="B9" s="230" t="n">
        <f aca="false">'Original data'!B27</f>
        <v>-3.297877</v>
      </c>
      <c r="C9" s="230" t="n">
        <f aca="false">'Original data'!C27</f>
        <v>0.04429264</v>
      </c>
      <c r="D9" s="233" t="n">
        <f aca="false">'Original data'!D27</f>
        <v>-0.1479565</v>
      </c>
      <c r="E9" s="230" t="n">
        <f aca="false">'Original data'!E27</f>
        <v>0.4453144</v>
      </c>
      <c r="F9" s="230" t="n">
        <f aca="false">'Original data'!F27</f>
        <v>0.7713551</v>
      </c>
      <c r="G9" s="230" t="n">
        <f aca="false">'Original data'!G27</f>
        <v>1.009173</v>
      </c>
      <c r="H9" s="230" t="n">
        <f aca="false">'Original data'!H27</f>
        <v>0.7346137</v>
      </c>
      <c r="I9" s="230" t="n">
        <f aca="false">'Original data'!I27</f>
        <v>0.6843641</v>
      </c>
      <c r="J9" s="230" t="n">
        <f aca="false">'Original data'!J27</f>
        <v>0.536919</v>
      </c>
      <c r="K9" s="230" t="n">
        <f aca="false">'Original data'!K27</f>
        <v>0.864636</v>
      </c>
      <c r="L9" s="230" t="n">
        <f aca="false">'Original data'!L27</f>
        <v>1.007347</v>
      </c>
      <c r="M9" s="230" t="n">
        <f aca="false">'Original data'!M27</f>
        <v>1.244776</v>
      </c>
      <c r="N9" s="230" t="n">
        <f aca="false">'Original data'!N27</f>
        <v>0.7582974</v>
      </c>
      <c r="O9" s="230" t="n">
        <f aca="false">'Original data'!O27</f>
        <v>0.5623449</v>
      </c>
      <c r="P9" s="230" t="n">
        <f aca="false">'Original data'!P27</f>
        <v>0.696417</v>
      </c>
      <c r="Q9" s="230" t="n">
        <f aca="false">'Original data'!Q27</f>
        <v>0.7366368</v>
      </c>
      <c r="R9" s="230" t="n">
        <f aca="false">'Original data'!R27</f>
        <v>0.6933853</v>
      </c>
      <c r="S9" s="230" t="n">
        <f aca="false">'Original data'!S27</f>
        <v>0.5427681</v>
      </c>
      <c r="T9" s="230" t="n">
        <f aca="false">'Original data'!T27</f>
        <v>0.3809612</v>
      </c>
      <c r="U9" s="230" t="n">
        <f aca="false">'Original data'!U27</f>
        <v>-2.774763</v>
      </c>
      <c r="V9" s="231" t="n">
        <f aca="false">'Original data'!V27</f>
        <v>0.3990867</v>
      </c>
      <c r="W9" s="232"/>
      <c r="X9" s="182" t="str">
        <f aca="false">'Original data'!X27</f>
        <v>b5</v>
      </c>
      <c r="Y9" s="230" t="n">
        <f aca="false">'Original data'!Y27</f>
        <v>-4.153701</v>
      </c>
      <c r="Z9" s="233" t="n">
        <f aca="false">'Original data'!Z27</f>
        <v>-0.5654178</v>
      </c>
      <c r="AA9" s="230" t="n">
        <f aca="false">'Original data'!AA27</f>
        <v>-0.2966844</v>
      </c>
      <c r="AB9" s="230" t="n">
        <f aca="false">'Original data'!AB27</f>
        <v>0.4510248</v>
      </c>
      <c r="AC9" s="230" t="n">
        <f aca="false">'Original data'!AC27</f>
        <v>0.4345172</v>
      </c>
      <c r="AD9" s="230" t="n">
        <f aca="false">'Original data'!AD27</f>
        <v>0.6062924</v>
      </c>
      <c r="AE9" s="230" t="n">
        <f aca="false">'Original data'!AE27</f>
        <v>0.4777484</v>
      </c>
      <c r="AF9" s="230" t="n">
        <f aca="false">'Original data'!AF27</f>
        <v>0.4500234</v>
      </c>
      <c r="AG9" s="230" t="n">
        <f aca="false">'Original data'!AG27</f>
        <v>0.4110175</v>
      </c>
      <c r="AH9" s="230" t="n">
        <f aca="false">'Original data'!AH27</f>
        <v>0.5827261</v>
      </c>
      <c r="AI9" s="230" t="n">
        <f aca="false">'Original data'!AI27</f>
        <v>0.4689433</v>
      </c>
      <c r="AJ9" s="230" t="n">
        <f aca="false">'Original data'!AJ27</f>
        <v>0.5854171</v>
      </c>
      <c r="AK9" s="230" t="n">
        <f aca="false">'Original data'!AK27</f>
        <v>0.3239346</v>
      </c>
      <c r="AL9" s="230" t="n">
        <f aca="false">'Original data'!AL27</f>
        <v>0.3714621</v>
      </c>
      <c r="AM9" s="230" t="n">
        <f aca="false">'Original data'!AM27</f>
        <v>0.3601787</v>
      </c>
      <c r="AN9" s="230" t="n">
        <f aca="false">'Original data'!AN27</f>
        <v>0.2940921</v>
      </c>
      <c r="AO9" s="230" t="n">
        <f aca="false">'Original data'!AO27</f>
        <v>0.4430342</v>
      </c>
      <c r="AP9" s="230" t="n">
        <f aca="false">'Original data'!AP27</f>
        <v>0.3212031</v>
      </c>
      <c r="AQ9" s="230" t="n">
        <f aca="false">'Original data'!AQ27</f>
        <v>0.1922529</v>
      </c>
      <c r="AR9" s="230" t="n">
        <f aca="false">'Original data'!AR27</f>
        <v>-3.049152</v>
      </c>
      <c r="AS9" s="231" t="n">
        <f aca="false">'Original data'!AS27</f>
        <v>0.06879016</v>
      </c>
    </row>
    <row r="10" customFormat="false" ht="12.75" hidden="false" customHeight="false" outlineLevel="0" collapsed="false">
      <c r="A10" s="172" t="s">
        <v>23</v>
      </c>
      <c r="B10" s="230" t="n">
        <f aca="false">'Original data'!B28*'Original data'!$U$3</f>
        <v>-0.6673322</v>
      </c>
      <c r="C10" s="230" t="n">
        <f aca="false">'Original data'!C28*'Original data'!$U$3</f>
        <v>-0.009388946</v>
      </c>
      <c r="D10" s="230" t="n">
        <f aca="false">'Original data'!D28*'Original data'!$U$3</f>
        <v>-0.08730343</v>
      </c>
      <c r="E10" s="230" t="n">
        <f aca="false">'Original data'!E28*'Original data'!$U$3</f>
        <v>0.01048959</v>
      </c>
      <c r="F10" s="230" t="n">
        <f aca="false">'Original data'!F28*'Original data'!$U$3</f>
        <v>0.04095961</v>
      </c>
      <c r="G10" s="230" t="n">
        <f aca="false">'Original data'!G28*'Original data'!$U$3</f>
        <v>0.07986345</v>
      </c>
      <c r="H10" s="230" t="n">
        <f aca="false">'Original data'!H28*'Original data'!$U$3</f>
        <v>0.03816367</v>
      </c>
      <c r="I10" s="230" t="n">
        <f aca="false">'Original data'!I28*'Original data'!$U$3</f>
        <v>0.05352978</v>
      </c>
      <c r="J10" s="230" t="n">
        <f aca="false">'Original data'!J28*'Original data'!$U$3</f>
        <v>0.09870732</v>
      </c>
      <c r="K10" s="230" t="n">
        <f aca="false">'Original data'!K28*'Original data'!$U$3</f>
        <v>0.1408764</v>
      </c>
      <c r="L10" s="230" t="n">
        <f aca="false">'Original data'!L28*'Original data'!$U$3</f>
        <v>0.0946615</v>
      </c>
      <c r="M10" s="230" t="n">
        <f aca="false">'Original data'!M28*'Original data'!$U$3</f>
        <v>-0.06567317</v>
      </c>
      <c r="N10" s="230" t="n">
        <f aca="false">'Original data'!N28*'Original data'!$U$3</f>
        <v>0.07570525</v>
      </c>
      <c r="O10" s="230" t="n">
        <f aca="false">'Original data'!O28*'Original data'!$U$3</f>
        <v>0.1458771</v>
      </c>
      <c r="P10" s="230" t="n">
        <f aca="false">'Original data'!P28*'Original data'!$U$3</f>
        <v>0.124279</v>
      </c>
      <c r="Q10" s="230" t="n">
        <f aca="false">'Original data'!Q28*'Original data'!$U$3</f>
        <v>-0.09051402</v>
      </c>
      <c r="R10" s="230" t="n">
        <f aca="false">'Original data'!R28*'Original data'!$U$3</f>
        <v>0.002945667</v>
      </c>
      <c r="S10" s="230" t="n">
        <f aca="false">'Original data'!S28*'Original data'!$U$3</f>
        <v>-0.05082039</v>
      </c>
      <c r="T10" s="230" t="n">
        <f aca="false">'Original data'!T28*'Original data'!$U$3</f>
        <v>-0.0798883</v>
      </c>
      <c r="U10" s="230" t="n">
        <f aca="false">'Original data'!U28*'Original data'!$U$3</f>
        <v>0.1109195</v>
      </c>
      <c r="V10" s="231" t="n">
        <f aca="false">'Original data'!V28*'Original data'!$U$3</f>
        <v>0.008813231</v>
      </c>
      <c r="W10" s="232"/>
      <c r="X10" s="182" t="str">
        <f aca="false">'Original data'!X28</f>
        <v>b6</v>
      </c>
      <c r="Y10" s="230" t="n">
        <f aca="false">'Original data'!Y28*'Original data'!$U$3</f>
        <v>-0.3987379</v>
      </c>
      <c r="Z10" s="230" t="n">
        <f aca="false">'Original data'!Z28*'Original data'!$U$3</f>
        <v>0.02717985</v>
      </c>
      <c r="AA10" s="230" t="n">
        <f aca="false">'Original data'!AA28*'Original data'!$U$3</f>
        <v>-0.04438767</v>
      </c>
      <c r="AB10" s="230" t="n">
        <f aca="false">'Original data'!AB28*'Original data'!$U$3</f>
        <v>-0.2575245</v>
      </c>
      <c r="AC10" s="230" t="n">
        <f aca="false">'Original data'!AC28*'Original data'!$U$3</f>
        <v>-0.1760045</v>
      </c>
      <c r="AD10" s="230" t="n">
        <f aca="false">'Original data'!AD28*'Original data'!$U$3</f>
        <v>-0.06845874</v>
      </c>
      <c r="AE10" s="230" t="n">
        <f aca="false">'Original data'!AE28*'Original data'!$U$3</f>
        <v>-0.1542441</v>
      </c>
      <c r="AF10" s="230" t="n">
        <f aca="false">'Original data'!AF28*'Original data'!$U$3</f>
        <v>-0.1390909</v>
      </c>
      <c r="AG10" s="230" t="n">
        <f aca="false">'Original data'!AG28*'Original data'!$U$3</f>
        <v>-0.1881052</v>
      </c>
      <c r="AH10" s="230" t="n">
        <f aca="false">'Original data'!AH28*'Original data'!$U$3</f>
        <v>-0.06394186</v>
      </c>
      <c r="AI10" s="230" t="n">
        <f aca="false">'Original data'!AI28*'Original data'!$U$3</f>
        <v>0.07663311</v>
      </c>
      <c r="AJ10" s="230" t="n">
        <f aca="false">'Original data'!AJ28*'Original data'!$U$3</f>
        <v>-0.02044531</v>
      </c>
      <c r="AK10" s="230" t="n">
        <f aca="false">'Original data'!AK28*'Original data'!$U$3</f>
        <v>-0.102043</v>
      </c>
      <c r="AL10" s="230" t="n">
        <f aca="false">'Original data'!AL28*'Original data'!$U$3</f>
        <v>-0.1760144</v>
      </c>
      <c r="AM10" s="230" t="n">
        <f aca="false">'Original data'!AM28*'Original data'!$U$3</f>
        <v>-0.08478042</v>
      </c>
      <c r="AN10" s="230" t="n">
        <f aca="false">'Original data'!AN28*'Original data'!$U$3</f>
        <v>-0.005523388</v>
      </c>
      <c r="AO10" s="230" t="n">
        <f aca="false">'Original data'!AO28*'Original data'!$U$3</f>
        <v>0.09498417</v>
      </c>
      <c r="AP10" s="230" t="n">
        <f aca="false">'Original data'!AP28*'Original data'!$U$3</f>
        <v>0.02273207</v>
      </c>
      <c r="AQ10" s="230" t="n">
        <f aca="false">'Original data'!AQ28*'Original data'!$U$3</f>
        <v>0.02676727</v>
      </c>
      <c r="AR10" s="230" t="n">
        <f aca="false">'Original data'!AR28*'Original data'!$U$3</f>
        <v>-0.02965853</v>
      </c>
      <c r="AS10" s="231" t="n">
        <f aca="false">'Original data'!AS28*'Original data'!$U$3</f>
        <v>-0.07806548</v>
      </c>
    </row>
    <row r="11" customFormat="false" ht="12.75" hidden="false" customHeight="false" outlineLevel="0" collapsed="false">
      <c r="A11" s="172" t="s">
        <v>24</v>
      </c>
      <c r="B11" s="230" t="n">
        <f aca="false">'Original data'!B29</f>
        <v>3.019339</v>
      </c>
      <c r="C11" s="230" t="n">
        <f aca="false">'Original data'!C29</f>
        <v>0.8806879</v>
      </c>
      <c r="D11" s="230" t="n">
        <f aca="false">'Original data'!D29</f>
        <v>0.9519997</v>
      </c>
      <c r="E11" s="230" t="n">
        <f aca="false">'Original data'!E29</f>
        <v>1.153318</v>
      </c>
      <c r="F11" s="230" t="n">
        <f aca="false">'Original data'!F29</f>
        <v>1.184322</v>
      </c>
      <c r="G11" s="230" t="n">
        <f aca="false">'Original data'!G29</f>
        <v>1.144469</v>
      </c>
      <c r="H11" s="230" t="n">
        <f aca="false">'Original data'!H29</f>
        <v>1.065766</v>
      </c>
      <c r="I11" s="230" t="n">
        <f aca="false">'Original data'!I29</f>
        <v>1.108618</v>
      </c>
      <c r="J11" s="230" t="n">
        <f aca="false">'Original data'!J29</f>
        <v>1.177018</v>
      </c>
      <c r="K11" s="230" t="n">
        <f aca="false">'Original data'!K29</f>
        <v>1.146108</v>
      </c>
      <c r="L11" s="230" t="n">
        <f aca="false">'Original data'!L29</f>
        <v>1.235747</v>
      </c>
      <c r="M11" s="230" t="n">
        <f aca="false">'Original data'!M29</f>
        <v>1.043023</v>
      </c>
      <c r="N11" s="230" t="n">
        <f aca="false">'Original data'!N29</f>
        <v>1.031507</v>
      </c>
      <c r="O11" s="230" t="n">
        <f aca="false">'Original data'!O29</f>
        <v>1.035853</v>
      </c>
      <c r="P11" s="230" t="n">
        <f aca="false">'Original data'!P29</f>
        <v>1.011445</v>
      </c>
      <c r="Q11" s="230" t="n">
        <f aca="false">'Original data'!Q29</f>
        <v>1.138849</v>
      </c>
      <c r="R11" s="230" t="n">
        <f aca="false">'Original data'!R29</f>
        <v>1.102874</v>
      </c>
      <c r="S11" s="230" t="n">
        <f aca="false">'Original data'!S29</f>
        <v>1.129308</v>
      </c>
      <c r="T11" s="230" t="n">
        <f aca="false">'Original data'!T29</f>
        <v>1.15666</v>
      </c>
      <c r="U11" s="230" t="n">
        <f aca="false">'Original data'!U29</f>
        <v>0.7504771</v>
      </c>
      <c r="V11" s="231" t="n">
        <f aca="false">'Original data'!V29</f>
        <v>1.146259</v>
      </c>
      <c r="W11" s="232"/>
      <c r="X11" s="182" t="str">
        <f aca="false">'Original data'!X29</f>
        <v>b7</v>
      </c>
      <c r="Y11" s="230" t="n">
        <f aca="false">'Original data'!Y29</f>
        <v>2.834242</v>
      </c>
      <c r="Z11" s="230" t="n">
        <f aca="false">'Original data'!Z29</f>
        <v>0.8249904</v>
      </c>
      <c r="AA11" s="230" t="n">
        <f aca="false">'Original data'!AA29</f>
        <v>0.9916247</v>
      </c>
      <c r="AB11" s="230" t="n">
        <f aca="false">'Original data'!AB29</f>
        <v>1.091606</v>
      </c>
      <c r="AC11" s="230" t="n">
        <f aca="false">'Original data'!AC29</f>
        <v>1.075508</v>
      </c>
      <c r="AD11" s="230" t="n">
        <f aca="false">'Original data'!AD29</f>
        <v>1.040491</v>
      </c>
      <c r="AE11" s="230" t="n">
        <f aca="false">'Original data'!AE29</f>
        <v>0.9984652</v>
      </c>
      <c r="AF11" s="230" t="n">
        <f aca="false">'Original data'!AF29</f>
        <v>1.037026</v>
      </c>
      <c r="AG11" s="230" t="n">
        <f aca="false">'Original data'!AG29</f>
        <v>1.057473</v>
      </c>
      <c r="AH11" s="230" t="n">
        <f aca="false">'Original data'!AH29</f>
        <v>1.195056</v>
      </c>
      <c r="AI11" s="230" t="n">
        <f aca="false">'Original data'!AI29</f>
        <v>1.061537</v>
      </c>
      <c r="AJ11" s="230" t="n">
        <f aca="false">'Original data'!AJ29</f>
        <v>0.8826833</v>
      </c>
      <c r="AK11" s="230" t="n">
        <f aca="false">'Original data'!AK29</f>
        <v>0.8905433</v>
      </c>
      <c r="AL11" s="230" t="n">
        <f aca="false">'Original data'!AL29</f>
        <v>0.9277967</v>
      </c>
      <c r="AM11" s="230" t="n">
        <f aca="false">'Original data'!AM29</f>
        <v>0.9875372</v>
      </c>
      <c r="AN11" s="230" t="n">
        <f aca="false">'Original data'!AN29</f>
        <v>1.034175</v>
      </c>
      <c r="AO11" s="230" t="n">
        <f aca="false">'Original data'!AO29</f>
        <v>0.9722871</v>
      </c>
      <c r="AP11" s="230" t="n">
        <f aca="false">'Original data'!AP29</f>
        <v>1.017845</v>
      </c>
      <c r="AQ11" s="230" t="n">
        <f aca="false">'Original data'!AQ29</f>
        <v>1.102282</v>
      </c>
      <c r="AR11" s="230" t="n">
        <f aca="false">'Original data'!AR29</f>
        <v>0.8018587</v>
      </c>
      <c r="AS11" s="231" t="n">
        <f aca="false">'Original data'!AS29</f>
        <v>1.063796</v>
      </c>
    </row>
    <row r="12" customFormat="false" ht="12.75" hidden="false" customHeight="false" outlineLevel="0" collapsed="false">
      <c r="A12" s="172" t="s">
        <v>25</v>
      </c>
      <c r="B12" s="230" t="n">
        <f aca="false">'Original data'!B30*'Original data'!$U$3</f>
        <v>-0.1767437</v>
      </c>
      <c r="C12" s="230" t="n">
        <f aca="false">'Original data'!C30*'Original data'!$U$3</f>
        <v>0.06592982</v>
      </c>
      <c r="D12" s="230" t="n">
        <f aca="false">'Original data'!D30*'Original data'!$U$3</f>
        <v>0.0001139853</v>
      </c>
      <c r="E12" s="230" t="n">
        <f aca="false">'Original data'!E30*'Original data'!$U$3</f>
        <v>-0.0425353</v>
      </c>
      <c r="F12" s="230" t="n">
        <f aca="false">'Original data'!F30*'Original data'!$U$3</f>
        <v>-0.01889769</v>
      </c>
      <c r="G12" s="230" t="n">
        <f aca="false">'Original data'!G30*'Original data'!$U$3</f>
        <v>-0.003489027</v>
      </c>
      <c r="H12" s="230" t="n">
        <f aca="false">'Original data'!H30*'Original data'!$U$3</f>
        <v>-0.04563981</v>
      </c>
      <c r="I12" s="230" t="n">
        <f aca="false">'Original data'!I30*'Original data'!$U$3</f>
        <v>-0.0549103</v>
      </c>
      <c r="J12" s="230" t="n">
        <f aca="false">'Original data'!J30*'Original data'!$U$3</f>
        <v>-0.002324386</v>
      </c>
      <c r="K12" s="230" t="n">
        <f aca="false">'Original data'!K30*'Original data'!$U$3</f>
        <v>-0.01719482</v>
      </c>
      <c r="L12" s="230" t="n">
        <f aca="false">'Original data'!L30*'Original data'!$U$3</f>
        <v>0.005435807</v>
      </c>
      <c r="M12" s="230" t="n">
        <f aca="false">'Original data'!M30*'Original data'!$U$3</f>
        <v>0.08270488</v>
      </c>
      <c r="N12" s="230" t="n">
        <f aca="false">'Original data'!N30*'Original data'!$U$3</f>
        <v>0.07585276</v>
      </c>
      <c r="O12" s="230" t="n">
        <f aca="false">'Original data'!O30*'Original data'!$U$3</f>
        <v>0.03626829</v>
      </c>
      <c r="P12" s="230" t="n">
        <f aca="false">'Original data'!P30*'Original data'!$U$3</f>
        <v>0.04922386</v>
      </c>
      <c r="Q12" s="230" t="n">
        <f aca="false">'Original data'!Q30*'Original data'!$U$3</f>
        <v>0.02219586</v>
      </c>
      <c r="R12" s="230" t="n">
        <f aca="false">'Original data'!R30*'Original data'!$U$3</f>
        <v>0.01193198</v>
      </c>
      <c r="S12" s="230" t="n">
        <f aca="false">'Original data'!S30*'Original data'!$U$3</f>
        <v>0.009573375</v>
      </c>
      <c r="T12" s="230" t="n">
        <f aca="false">'Original data'!T30*'Original data'!$U$3</f>
        <v>-0.006845171</v>
      </c>
      <c r="U12" s="230" t="n">
        <f aca="false">'Original data'!U30*'Original data'!$U$3</f>
        <v>0.01613147</v>
      </c>
      <c r="V12" s="231" t="n">
        <f aca="false">'Original data'!V30*'Original data'!$U$3</f>
        <v>0.003402866</v>
      </c>
      <c r="W12" s="232"/>
      <c r="X12" s="182" t="str">
        <f aca="false">'Original data'!X30</f>
        <v>b8</v>
      </c>
      <c r="Y12" s="230" t="n">
        <f aca="false">'Original data'!Y30*'Original data'!$U$3</f>
        <v>-0.129219</v>
      </c>
      <c r="Z12" s="230" t="n">
        <f aca="false">'Original data'!Z30*'Original data'!$U$3</f>
        <v>-0.01419761</v>
      </c>
      <c r="AA12" s="230" t="n">
        <f aca="false">'Original data'!AA30*'Original data'!$U$3</f>
        <v>0.009575373</v>
      </c>
      <c r="AB12" s="230" t="n">
        <f aca="false">'Original data'!AB30*'Original data'!$U$3</f>
        <v>-0.02717178</v>
      </c>
      <c r="AC12" s="230" t="n">
        <f aca="false">'Original data'!AC30*'Original data'!$U$3</f>
        <v>-0.08246132</v>
      </c>
      <c r="AD12" s="230" t="n">
        <f aca="false">'Original data'!AD30*'Original data'!$U$3</f>
        <v>-0.04277257</v>
      </c>
      <c r="AE12" s="230" t="n">
        <f aca="false">'Original data'!AE30*'Original data'!$U$3</f>
        <v>-0.03534042</v>
      </c>
      <c r="AF12" s="230" t="n">
        <f aca="false">'Original data'!AF30*'Original data'!$U$3</f>
        <v>-0.01003712</v>
      </c>
      <c r="AG12" s="230" t="n">
        <f aca="false">'Original data'!AG30*'Original data'!$U$3</f>
        <v>-0.02548111</v>
      </c>
      <c r="AH12" s="230" t="n">
        <f aca="false">'Original data'!AH30*'Original data'!$U$3</f>
        <v>-0.04056093</v>
      </c>
      <c r="AI12" s="230" t="n">
        <f aca="false">'Original data'!AI30*'Original data'!$U$3</f>
        <v>0.0294073</v>
      </c>
      <c r="AJ12" s="230" t="n">
        <f aca="false">'Original data'!AJ30*'Original data'!$U$3</f>
        <v>0.0464611</v>
      </c>
      <c r="AK12" s="230" t="n">
        <f aca="false">'Original data'!AK30*'Original data'!$U$3</f>
        <v>-0.05661999</v>
      </c>
      <c r="AL12" s="230" t="n">
        <f aca="false">'Original data'!AL30*'Original data'!$U$3</f>
        <v>-0.007106384</v>
      </c>
      <c r="AM12" s="230" t="n">
        <f aca="false">'Original data'!AM30*'Original data'!$U$3</f>
        <v>0.01450296</v>
      </c>
      <c r="AN12" s="230" t="n">
        <f aca="false">'Original data'!AN30*'Original data'!$U$3</f>
        <v>0.04043519</v>
      </c>
      <c r="AO12" s="230" t="n">
        <f aca="false">'Original data'!AO30*'Original data'!$U$3</f>
        <v>0.03611533</v>
      </c>
      <c r="AP12" s="230" t="n">
        <f aca="false">'Original data'!AP30*'Original data'!$U$3</f>
        <v>0.07076766</v>
      </c>
      <c r="AQ12" s="230" t="n">
        <f aca="false">'Original data'!AQ30*'Original data'!$U$3</f>
        <v>-0.0510091</v>
      </c>
      <c r="AR12" s="230" t="n">
        <f aca="false">'Original data'!AR30*'Original data'!$U$3</f>
        <v>-0.03877727</v>
      </c>
      <c r="AS12" s="231" t="n">
        <f aca="false">'Original data'!AS30*'Original data'!$U$3</f>
        <v>-0.01309669</v>
      </c>
    </row>
    <row r="13" customFormat="false" ht="12.75" hidden="false" customHeight="false" outlineLevel="0" collapsed="false">
      <c r="A13" s="172" t="s">
        <v>26</v>
      </c>
      <c r="B13" s="230" t="n">
        <f aca="false">'Original data'!B31</f>
        <v>0.438992</v>
      </c>
      <c r="C13" s="230" t="n">
        <f aca="false">'Original data'!C31</f>
        <v>0.4837275</v>
      </c>
      <c r="D13" s="230" t="n">
        <f aca="false">'Original data'!D31</f>
        <v>0.4887566</v>
      </c>
      <c r="E13" s="230" t="n">
        <f aca="false">'Original data'!E31</f>
        <v>0.4667137</v>
      </c>
      <c r="F13" s="230" t="n">
        <f aca="false">'Original data'!F31</f>
        <v>0.499285</v>
      </c>
      <c r="G13" s="230" t="n">
        <f aca="false">'Original data'!G31</f>
        <v>0.4898958</v>
      </c>
      <c r="H13" s="230" t="n">
        <f aca="false">'Original data'!H31</f>
        <v>0.4730509</v>
      </c>
      <c r="I13" s="230" t="n">
        <f aca="false">'Original data'!I31</f>
        <v>0.4734215</v>
      </c>
      <c r="J13" s="230" t="n">
        <f aca="false">'Original data'!J31</f>
        <v>0.4870332</v>
      </c>
      <c r="K13" s="230" t="n">
        <f aca="false">'Original data'!K31</f>
        <v>0.4941986</v>
      </c>
      <c r="L13" s="230" t="n">
        <f aca="false">'Original data'!L31</f>
        <v>0.4720283</v>
      </c>
      <c r="M13" s="230" t="n">
        <f aca="false">'Original data'!M31</f>
        <v>0.4679432</v>
      </c>
      <c r="N13" s="230" t="n">
        <f aca="false">'Original data'!N31</f>
        <v>0.4883805</v>
      </c>
      <c r="O13" s="230" t="n">
        <f aca="false">'Original data'!O31</f>
        <v>0.4535697</v>
      </c>
      <c r="P13" s="230" t="n">
        <f aca="false">'Original data'!P31</f>
        <v>0.4760972</v>
      </c>
      <c r="Q13" s="230" t="n">
        <f aca="false">'Original data'!Q31</f>
        <v>0.4945518</v>
      </c>
      <c r="R13" s="230" t="n">
        <f aca="false">'Original data'!R31</f>
        <v>0.4920804</v>
      </c>
      <c r="S13" s="230" t="n">
        <f aca="false">'Original data'!S31</f>
        <v>0.5137556</v>
      </c>
      <c r="T13" s="230" t="n">
        <f aca="false">'Original data'!T31</f>
        <v>0.5049258</v>
      </c>
      <c r="U13" s="230" t="n">
        <f aca="false">'Original data'!U31</f>
        <v>0.4505705</v>
      </c>
      <c r="V13" s="231" t="n">
        <f aca="false">'Original data'!V31</f>
        <v>0.4817913</v>
      </c>
      <c r="W13" s="232"/>
      <c r="X13" s="182" t="str">
        <f aca="false">'Original data'!X31</f>
        <v>b9</v>
      </c>
      <c r="Y13" s="233" t="n">
        <f aca="false">'Original data'!Y31</f>
        <v>0.3882635</v>
      </c>
      <c r="Z13" s="230" t="n">
        <f aca="false">'Original data'!Z31</f>
        <v>0.4522595</v>
      </c>
      <c r="AA13" s="230" t="n">
        <f aca="false">'Original data'!AA31</f>
        <v>0.4625349</v>
      </c>
      <c r="AB13" s="230" t="n">
        <f aca="false">'Original data'!AB31</f>
        <v>0.4667664</v>
      </c>
      <c r="AC13" s="230" t="n">
        <f aca="false">'Original data'!AC31</f>
        <v>0.4761992</v>
      </c>
      <c r="AD13" s="230" t="n">
        <f aca="false">'Original data'!AD31</f>
        <v>0.4585042</v>
      </c>
      <c r="AE13" s="230" t="n">
        <f aca="false">'Original data'!AE31</f>
        <v>0.4857205</v>
      </c>
      <c r="AF13" s="230" t="n">
        <f aca="false">'Original data'!AF31</f>
        <v>0.4968568</v>
      </c>
      <c r="AG13" s="230" t="n">
        <f aca="false">'Original data'!AG31</f>
        <v>0.5127181</v>
      </c>
      <c r="AH13" s="230" t="n">
        <f aca="false">'Original data'!AH31</f>
        <v>0.4769243</v>
      </c>
      <c r="AI13" s="230" t="n">
        <f aca="false">'Original data'!AI31</f>
        <v>0.4736006</v>
      </c>
      <c r="AJ13" s="230" t="n">
        <f aca="false">'Original data'!AJ31</f>
        <v>0.4463223</v>
      </c>
      <c r="AK13" s="230" t="n">
        <f aca="false">'Original data'!AK31</f>
        <v>0.4886626</v>
      </c>
      <c r="AL13" s="230" t="n">
        <f aca="false">'Original data'!AL31</f>
        <v>0.4756447</v>
      </c>
      <c r="AM13" s="230" t="n">
        <f aca="false">'Original data'!AM31</f>
        <v>0.4706972</v>
      </c>
      <c r="AN13" s="230" t="n">
        <f aca="false">'Original data'!AN31</f>
        <v>0.4649752</v>
      </c>
      <c r="AO13" s="230" t="n">
        <f aca="false">'Original data'!AO31</f>
        <v>0.4835958</v>
      </c>
      <c r="AP13" s="230" t="n">
        <f aca="false">'Original data'!AP31</f>
        <v>0.4844181</v>
      </c>
      <c r="AQ13" s="230" t="n">
        <f aca="false">'Original data'!AQ31</f>
        <v>0.4817203</v>
      </c>
      <c r="AR13" s="230" t="n">
        <f aca="false">'Original data'!AR31</f>
        <v>0.4578027</v>
      </c>
      <c r="AS13" s="231" t="n">
        <f aca="false">'Original data'!AS31</f>
        <v>0.4719875</v>
      </c>
    </row>
    <row r="14" customFormat="false" ht="12.75" hidden="false" customHeight="false" outlineLevel="0" collapsed="false">
      <c r="A14" s="172" t="s">
        <v>27</v>
      </c>
      <c r="B14" s="230" t="n">
        <f aca="false">'Original data'!B32*'Original data'!$U$3</f>
        <v>-0.1800454</v>
      </c>
      <c r="C14" s="230" t="n">
        <f aca="false">'Original data'!C32*'Original data'!$U$3</f>
        <v>-0.01649587</v>
      </c>
      <c r="D14" s="230" t="n">
        <f aca="false">'Original data'!D32*'Original data'!$U$3</f>
        <v>-0.02030439</v>
      </c>
      <c r="E14" s="230" t="n">
        <f aca="false">'Original data'!E32*'Original data'!$U$3</f>
        <v>-0.06087268</v>
      </c>
      <c r="F14" s="230" t="n">
        <f aca="false">'Original data'!F32*'Original data'!$U$3</f>
        <v>-0.02751853</v>
      </c>
      <c r="G14" s="230" t="n">
        <f aca="false">'Original data'!G32*'Original data'!$U$3</f>
        <v>0.05408107</v>
      </c>
      <c r="H14" s="230" t="n">
        <f aca="false">'Original data'!H32*'Original data'!$U$3</f>
        <v>0.04893212</v>
      </c>
      <c r="I14" s="230" t="n">
        <f aca="false">'Original data'!I32*'Original data'!$U$3</f>
        <v>0.02810877</v>
      </c>
      <c r="J14" s="230" t="n">
        <f aca="false">'Original data'!J32*'Original data'!$U$3</f>
        <v>0.01078419</v>
      </c>
      <c r="K14" s="230" t="n">
        <f aca="false">'Original data'!K32*'Original data'!$U$3</f>
        <v>0.03657716</v>
      </c>
      <c r="L14" s="230" t="n">
        <f aca="false">'Original data'!L32*'Original data'!$U$3</f>
        <v>0.03699901</v>
      </c>
      <c r="M14" s="230" t="n">
        <f aca="false">'Original data'!M32*'Original data'!$U$3</f>
        <v>0.04029649</v>
      </c>
      <c r="N14" s="230" t="n">
        <f aca="false">'Original data'!N32*'Original data'!$U$3</f>
        <v>-0.02459278</v>
      </c>
      <c r="O14" s="230" t="n">
        <f aca="false">'Original data'!O32*'Original data'!$U$3</f>
        <v>-0.06112971</v>
      </c>
      <c r="P14" s="230" t="n">
        <f aca="false">'Original data'!P32*'Original data'!$U$3</f>
        <v>-0.04224942</v>
      </c>
      <c r="Q14" s="230" t="n">
        <f aca="false">'Original data'!Q32*'Original data'!$U$3</f>
        <v>0.02239358</v>
      </c>
      <c r="R14" s="230" t="n">
        <f aca="false">'Original data'!R32*'Original data'!$U$3</f>
        <v>0.05263544</v>
      </c>
      <c r="S14" s="230" t="n">
        <f aca="false">'Original data'!S32*'Original data'!$U$3</f>
        <v>0.04307404</v>
      </c>
      <c r="T14" s="230" t="n">
        <f aca="false">'Original data'!T32*'Original data'!$U$3</f>
        <v>-0.03869601</v>
      </c>
      <c r="U14" s="230" t="n">
        <f aca="false">'Original data'!U32*'Original data'!$U$3</f>
        <v>0.05038593</v>
      </c>
      <c r="V14" s="231" t="n">
        <f aca="false">'Original data'!V32*'Original data'!$U$3</f>
        <v>0</v>
      </c>
      <c r="W14" s="232"/>
      <c r="X14" s="182" t="str">
        <f aca="false">'Original data'!X32</f>
        <v>b10</v>
      </c>
      <c r="Y14" s="230" t="n">
        <f aca="false">'Original data'!Y32*'Original data'!$U$3</f>
        <v>-0.05311486</v>
      </c>
      <c r="Z14" s="230" t="n">
        <f aca="false">'Original data'!Z32*'Original data'!$U$3</f>
        <v>0.05686244</v>
      </c>
      <c r="AA14" s="230" t="n">
        <f aca="false">'Original data'!AA32*'Original data'!$U$3</f>
        <v>0.03818019</v>
      </c>
      <c r="AB14" s="230" t="n">
        <f aca="false">'Original data'!AB32*'Original data'!$U$3</f>
        <v>-0.02240027</v>
      </c>
      <c r="AC14" s="230" t="n">
        <f aca="false">'Original data'!AC32*'Original data'!$U$3</f>
        <v>-0.04929016</v>
      </c>
      <c r="AD14" s="230" t="n">
        <f aca="false">'Original data'!AD32*'Original data'!$U$3</f>
        <v>-0.01844545</v>
      </c>
      <c r="AE14" s="230" t="n">
        <f aca="false">'Original data'!AE32*'Original data'!$U$3</f>
        <v>-0.06109557</v>
      </c>
      <c r="AF14" s="230" t="n">
        <f aca="false">'Original data'!AF32*'Original data'!$U$3</f>
        <v>-0.09876359</v>
      </c>
      <c r="AG14" s="230" t="n">
        <f aca="false">'Original data'!AG32*'Original data'!$U$3</f>
        <v>-0.1160186</v>
      </c>
      <c r="AH14" s="230" t="n">
        <f aca="false">'Original data'!AH32*'Original data'!$U$3</f>
        <v>-0.02790941</v>
      </c>
      <c r="AI14" s="230" t="n">
        <f aca="false">'Original data'!AI32*'Original data'!$U$3</f>
        <v>0.05145872</v>
      </c>
      <c r="AJ14" s="230" t="n">
        <f aca="false">'Original data'!AJ32*'Original data'!$U$3</f>
        <v>0.05389316</v>
      </c>
      <c r="AK14" s="230" t="n">
        <f aca="false">'Original data'!AK32*'Original data'!$U$3</f>
        <v>0.01443415</v>
      </c>
      <c r="AL14" s="230" t="n">
        <f aca="false">'Original data'!AL32*'Original data'!$U$3</f>
        <v>-0.006065776</v>
      </c>
      <c r="AM14" s="230" t="n">
        <f aca="false">'Original data'!AM32*'Original data'!$U$3</f>
        <v>0.01019459</v>
      </c>
      <c r="AN14" s="230" t="n">
        <f aca="false">'Original data'!AN32*'Original data'!$U$3</f>
        <v>0.09685567</v>
      </c>
      <c r="AO14" s="230" t="n">
        <f aca="false">'Original data'!AO32*'Original data'!$U$3</f>
        <v>0.109836</v>
      </c>
      <c r="AP14" s="230" t="n">
        <f aca="false">'Original data'!AP32*'Original data'!$U$3</f>
        <v>0.04377862</v>
      </c>
      <c r="AQ14" s="230" t="n">
        <f aca="false">'Original data'!AQ32*'Original data'!$U$3</f>
        <v>-0.02555228</v>
      </c>
      <c r="AR14" s="230" t="n">
        <f aca="false">'Original data'!AR32*'Original data'!$U$3</f>
        <v>-0.02545566</v>
      </c>
      <c r="AS14" s="231" t="n">
        <f aca="false">'Original data'!AS32*'Original data'!$U$3</f>
        <v>0</v>
      </c>
    </row>
    <row r="15" customFormat="false" ht="12.75" hidden="false" customHeight="false" outlineLevel="0" collapsed="false">
      <c r="A15" s="172" t="s">
        <v>28</v>
      </c>
      <c r="B15" s="230" t="n">
        <f aca="false">'Original data'!B33</f>
        <v>0.6525086</v>
      </c>
      <c r="C15" s="230" t="n">
        <f aca="false">'Original data'!C33</f>
        <v>0.7625845</v>
      </c>
      <c r="D15" s="230" t="n">
        <f aca="false">'Original data'!D33</f>
        <v>0.7501691</v>
      </c>
      <c r="E15" s="230" t="n">
        <f aca="false">'Original data'!E33</f>
        <v>0.760212</v>
      </c>
      <c r="F15" s="230" t="n">
        <f aca="false">'Original data'!F33</f>
        <v>0.7639869</v>
      </c>
      <c r="G15" s="230" t="n">
        <f aca="false">'Original data'!G33</f>
        <v>0.7638393</v>
      </c>
      <c r="H15" s="230" t="n">
        <f aca="false">'Original data'!H33</f>
        <v>0.7683246</v>
      </c>
      <c r="I15" s="230" t="n">
        <f aca="false">'Original data'!I33</f>
        <v>0.7666477</v>
      </c>
      <c r="J15" s="230" t="n">
        <f aca="false">'Original data'!J33</f>
        <v>0.7583238</v>
      </c>
      <c r="K15" s="230" t="n">
        <f aca="false">'Original data'!K33</f>
        <v>0.7569169</v>
      </c>
      <c r="L15" s="230" t="n">
        <f aca="false">'Original data'!L33</f>
        <v>0.7625183</v>
      </c>
      <c r="M15" s="230" t="n">
        <f aca="false">'Original data'!M33</f>
        <v>0.7742128</v>
      </c>
      <c r="N15" s="230" t="n">
        <f aca="false">'Original data'!N33</f>
        <v>0.7728</v>
      </c>
      <c r="O15" s="230" t="n">
        <f aca="false">'Original data'!O33</f>
        <v>0.7693645</v>
      </c>
      <c r="P15" s="230" t="n">
        <f aca="false">'Original data'!P33</f>
        <v>0.7749878</v>
      </c>
      <c r="Q15" s="230" t="n">
        <f aca="false">'Original data'!Q33</f>
        <v>0.7659423</v>
      </c>
      <c r="R15" s="230" t="n">
        <f aca="false">'Original data'!R33</f>
        <v>0.7705575</v>
      </c>
      <c r="S15" s="230" t="n">
        <f aca="false">'Original data'!S33</f>
        <v>0.7679844</v>
      </c>
      <c r="T15" s="230" t="n">
        <f aca="false">'Original data'!T33</f>
        <v>0.7580803</v>
      </c>
      <c r="U15" s="230" t="n">
        <f aca="false">'Original data'!U33</f>
        <v>0.6727761</v>
      </c>
      <c r="V15" s="231" t="n">
        <f aca="false">'Original data'!V33</f>
        <v>0.7580961</v>
      </c>
      <c r="W15" s="232"/>
      <c r="X15" s="182" t="str">
        <f aca="false">'Original data'!X33</f>
        <v>b11</v>
      </c>
      <c r="Y15" s="230" t="n">
        <f aca="false">'Original data'!Y33</f>
        <v>0.6449991</v>
      </c>
      <c r="Z15" s="230" t="n">
        <f aca="false">'Original data'!Z33</f>
        <v>0.7637266</v>
      </c>
      <c r="AA15" s="230" t="n">
        <f aca="false">'Original data'!AA33</f>
        <v>0.7552009</v>
      </c>
      <c r="AB15" s="230" t="n">
        <f aca="false">'Original data'!AB33</f>
        <v>0.7663735</v>
      </c>
      <c r="AC15" s="230" t="n">
        <f aca="false">'Original data'!AC33</f>
        <v>0.7647909</v>
      </c>
      <c r="AD15" s="230" t="n">
        <f aca="false">'Original data'!AD33</f>
        <v>0.7701497</v>
      </c>
      <c r="AE15" s="230" t="n">
        <f aca="false">'Original data'!AE33</f>
        <v>0.7654919</v>
      </c>
      <c r="AF15" s="230" t="n">
        <f aca="false">'Original data'!AF33</f>
        <v>0.7650701</v>
      </c>
      <c r="AG15" s="230" t="n">
        <f aca="false">'Original data'!AG33</f>
        <v>0.7613349</v>
      </c>
      <c r="AH15" s="230" t="n">
        <f aca="false">'Original data'!AH33</f>
        <v>0.757555</v>
      </c>
      <c r="AI15" s="230" t="n">
        <f aca="false">'Original data'!AI33</f>
        <v>0.7762106</v>
      </c>
      <c r="AJ15" s="230" t="n">
        <f aca="false">'Original data'!AJ33</f>
        <v>0.7866983</v>
      </c>
      <c r="AK15" s="230" t="n">
        <f aca="false">'Original data'!AK33</f>
        <v>0.7835191</v>
      </c>
      <c r="AL15" s="230" t="n">
        <f aca="false">'Original data'!AL33</f>
        <v>0.7795532</v>
      </c>
      <c r="AM15" s="230" t="n">
        <f aca="false">'Original data'!AM33</f>
        <v>0.7752334</v>
      </c>
      <c r="AN15" s="230" t="n">
        <f aca="false">'Original data'!AN33</f>
        <v>0.7663</v>
      </c>
      <c r="AO15" s="230" t="n">
        <f aca="false">'Original data'!AO33</f>
        <v>0.775433</v>
      </c>
      <c r="AP15" s="230" t="n">
        <f aca="false">'Original data'!AP33</f>
        <v>0.7776179</v>
      </c>
      <c r="AQ15" s="230" t="n">
        <f aca="false">'Original data'!AQ33</f>
        <v>0.7561647</v>
      </c>
      <c r="AR15" s="230" t="n">
        <f aca="false">'Original data'!AR33</f>
        <v>0.6828839</v>
      </c>
      <c r="AS15" s="231" t="n">
        <f aca="false">'Original data'!AS33</f>
        <v>0.7622859</v>
      </c>
    </row>
    <row r="16" customFormat="false" ht="12.75" hidden="false" customHeight="false" outlineLevel="0" collapsed="false">
      <c r="A16" s="172" t="s">
        <v>29</v>
      </c>
      <c r="B16" s="230" t="n">
        <f aca="false">'Original data'!B34*'Original data'!$U$3</f>
        <v>-0.0324581</v>
      </c>
      <c r="C16" s="230" t="n">
        <f aca="false">'Original data'!C34*'Original data'!$U$3</f>
        <v>0.000403658</v>
      </c>
      <c r="D16" s="230" t="n">
        <f aca="false">'Original data'!D34*'Original data'!$U$3</f>
        <v>-0.0008100621</v>
      </c>
      <c r="E16" s="230" t="n">
        <f aca="false">'Original data'!E34*'Original data'!$U$3</f>
        <v>-0.005853648</v>
      </c>
      <c r="F16" s="230" t="n">
        <f aca="false">'Original data'!F34*'Original data'!$U$3</f>
        <v>-0.002201376</v>
      </c>
      <c r="G16" s="230" t="n">
        <f aca="false">'Original data'!G34*'Original data'!$U$3</f>
        <v>0.004164948</v>
      </c>
      <c r="H16" s="230" t="n">
        <f aca="false">'Original data'!H34*'Original data'!$U$3</f>
        <v>0.008147495</v>
      </c>
      <c r="I16" s="230" t="n">
        <f aca="false">'Original data'!I34*'Original data'!$U$3</f>
        <v>0.002356027</v>
      </c>
      <c r="J16" s="230" t="n">
        <f aca="false">'Original data'!J34*'Original data'!$U$3</f>
        <v>-0.0002277074</v>
      </c>
      <c r="K16" s="230" t="n">
        <f aca="false">'Original data'!K34*'Original data'!$U$3</f>
        <v>0.003759283</v>
      </c>
      <c r="L16" s="230" t="n">
        <f aca="false">'Original data'!L34*'Original data'!$U$3</f>
        <v>0.004140155</v>
      </c>
      <c r="M16" s="230" t="n">
        <f aca="false">'Original data'!M34*'Original data'!$U$3</f>
        <v>0.008509953</v>
      </c>
      <c r="N16" s="230" t="n">
        <f aca="false">'Original data'!N34*'Original data'!$U$3</f>
        <v>-0.0009794962</v>
      </c>
      <c r="O16" s="230" t="n">
        <f aca="false">'Original data'!O34*'Original data'!$U$3</f>
        <v>0.003035123</v>
      </c>
      <c r="P16" s="230" t="n">
        <f aca="false">'Original data'!P34*'Original data'!$U$3</f>
        <v>-0.004433635</v>
      </c>
      <c r="Q16" s="230" t="n">
        <f aca="false">'Original data'!Q34*'Original data'!$U$3</f>
        <v>0.00436282</v>
      </c>
      <c r="R16" s="230" t="n">
        <f aca="false">'Original data'!R34*'Original data'!$U$3</f>
        <v>0.01062115</v>
      </c>
      <c r="S16" s="230" t="n">
        <f aca="false">'Original data'!S34*'Original data'!$U$3</f>
        <v>0.005093058</v>
      </c>
      <c r="T16" s="230" t="n">
        <f aca="false">'Original data'!T34*'Original data'!$U$3</f>
        <v>0.0005124306</v>
      </c>
      <c r="U16" s="230" t="n">
        <f aca="false">'Original data'!U34*'Original data'!$U$3</f>
        <v>-0.004812971</v>
      </c>
      <c r="V16" s="231" t="n">
        <f aca="false">'Original data'!V34*'Original data'!$U$3</f>
        <v>0.0008773242</v>
      </c>
      <c r="W16" s="232"/>
      <c r="X16" s="182" t="str">
        <f aca="false">'Original data'!X34</f>
        <v>b12</v>
      </c>
      <c r="Y16" s="230" t="n">
        <f aca="false">'Original data'!Y34*'Original data'!$U$3</f>
        <v>-0.00843732</v>
      </c>
      <c r="Z16" s="230" t="n">
        <f aca="false">'Original data'!Z34*'Original data'!$U$3</f>
        <v>0.007541757</v>
      </c>
      <c r="AA16" s="230" t="n">
        <f aca="false">'Original data'!AA34*'Original data'!$U$3</f>
        <v>0.006795494</v>
      </c>
      <c r="AB16" s="230" t="n">
        <f aca="false">'Original data'!AB34*'Original data'!$U$3</f>
        <v>0.0008268114</v>
      </c>
      <c r="AC16" s="230" t="n">
        <f aca="false">'Original data'!AC34*'Original data'!$U$3</f>
        <v>-0.001310396</v>
      </c>
      <c r="AD16" s="230" t="n">
        <f aca="false">'Original data'!AD34*'Original data'!$U$3</f>
        <v>0.00845976</v>
      </c>
      <c r="AE16" s="230" t="n">
        <f aca="false">'Original data'!AE34*'Original data'!$U$3</f>
        <v>-0.001885882</v>
      </c>
      <c r="AF16" s="230" t="n">
        <f aca="false">'Original data'!AF34*'Original data'!$U$3</f>
        <v>-0.003099055</v>
      </c>
      <c r="AG16" s="230" t="n">
        <f aca="false">'Original data'!AG34*'Original data'!$U$3</f>
        <v>-0.007500897</v>
      </c>
      <c r="AH16" s="230" t="n">
        <f aca="false">'Original data'!AH34*'Original data'!$U$3</f>
        <v>-3.451968E-005</v>
      </c>
      <c r="AI16" s="230" t="n">
        <f aca="false">'Original data'!AI34*'Original data'!$U$3</f>
        <v>0.01298873</v>
      </c>
      <c r="AJ16" s="230" t="n">
        <f aca="false">'Original data'!AJ34*'Original data'!$U$3</f>
        <v>0.009466922</v>
      </c>
      <c r="AK16" s="230" t="n">
        <f aca="false">'Original data'!AK34*'Original data'!$U$3</f>
        <v>0.00537991</v>
      </c>
      <c r="AL16" s="230" t="n">
        <f aca="false">'Original data'!AL34*'Original data'!$U$3</f>
        <v>0.00933491</v>
      </c>
      <c r="AM16" s="230" t="n">
        <f aca="false">'Original data'!AM34*'Original data'!$U$3</f>
        <v>0.006423477</v>
      </c>
      <c r="AN16" s="230" t="n">
        <f aca="false">'Original data'!AN34*'Original data'!$U$3</f>
        <v>0.01805724</v>
      </c>
      <c r="AO16" s="230" t="n">
        <f aca="false">'Original data'!AO34*'Original data'!$U$3</f>
        <v>0.01447672</v>
      </c>
      <c r="AP16" s="230" t="n">
        <f aca="false">'Original data'!AP34*'Original data'!$U$3</f>
        <v>0.01087277</v>
      </c>
      <c r="AQ16" s="230" t="n">
        <f aca="false">'Original data'!AQ34*'Original data'!$U$3</f>
        <v>-0.00311728</v>
      </c>
      <c r="AR16" s="230" t="n">
        <f aca="false">'Original data'!AR34*'Original data'!$U$3</f>
        <v>0.001111632</v>
      </c>
      <c r="AS16" s="231" t="n">
        <f aca="false">'Original data'!AS34*'Original data'!$U$3</f>
        <v>0.004618865</v>
      </c>
    </row>
    <row r="17" customFormat="false" ht="12.75" hidden="false" customHeight="false" outlineLevel="0" collapsed="false">
      <c r="A17" s="172" t="s">
        <v>30</v>
      </c>
      <c r="B17" s="230" t="n">
        <f aca="false">'Original data'!B35</f>
        <v>0.08973392</v>
      </c>
      <c r="C17" s="230" t="n">
        <f aca="false">'Original data'!C35</f>
        <v>0.06849834</v>
      </c>
      <c r="D17" s="230" t="n">
        <f aca="false">'Original data'!D35</f>
        <v>0.06945839</v>
      </c>
      <c r="E17" s="230" t="n">
        <f aca="false">'Original data'!E35</f>
        <v>0.06672837</v>
      </c>
      <c r="F17" s="230" t="n">
        <f aca="false">'Original data'!F35</f>
        <v>0.06209006</v>
      </c>
      <c r="G17" s="230" t="n">
        <f aca="false">'Original data'!G35</f>
        <v>0.05822855</v>
      </c>
      <c r="H17" s="230" t="n">
        <f aca="false">'Original data'!H35</f>
        <v>0.06456106</v>
      </c>
      <c r="I17" s="230" t="n">
        <f aca="false">'Original data'!I35</f>
        <v>0.06495813</v>
      </c>
      <c r="J17" s="230" t="n">
        <f aca="false">'Original data'!J35</f>
        <v>0.05972706</v>
      </c>
      <c r="K17" s="230" t="n">
        <f aca="false">'Original data'!K35</f>
        <v>0.05686157</v>
      </c>
      <c r="L17" s="230" t="n">
        <f aca="false">'Original data'!L35</f>
        <v>0.06069382</v>
      </c>
      <c r="M17" s="230" t="n">
        <f aca="false">'Original data'!M35</f>
        <v>0.05287459</v>
      </c>
      <c r="N17" s="230" t="n">
        <f aca="false">'Original data'!N35</f>
        <v>0.05703902</v>
      </c>
      <c r="O17" s="230" t="n">
        <f aca="false">'Original data'!O35</f>
        <v>0.06213177</v>
      </c>
      <c r="P17" s="230" t="n">
        <f aca="false">'Original data'!P35</f>
        <v>0.05921554</v>
      </c>
      <c r="Q17" s="230" t="n">
        <f aca="false">'Original data'!Q35</f>
        <v>0.05776577</v>
      </c>
      <c r="R17" s="230" t="n">
        <f aca="false">'Original data'!R35</f>
        <v>0.05965425</v>
      </c>
      <c r="S17" s="230" t="n">
        <f aca="false">'Original data'!S35</f>
        <v>0.06166877</v>
      </c>
      <c r="T17" s="230" t="n">
        <f aca="false">'Original data'!T35</f>
        <v>0.06095691</v>
      </c>
      <c r="U17" s="230" t="n">
        <f aca="false">'Original data'!U35</f>
        <v>0.04174909</v>
      </c>
      <c r="V17" s="231" t="n">
        <f aca="false">'Original data'!V35</f>
        <v>0.06157115</v>
      </c>
      <c r="W17" s="232"/>
      <c r="X17" s="182" t="str">
        <f aca="false">'Original data'!X35</f>
        <v>b13</v>
      </c>
      <c r="Y17" s="230" t="n">
        <f aca="false">'Original data'!Y35</f>
        <v>0.09051424</v>
      </c>
      <c r="Z17" s="233" t="n">
        <f aca="false">'Original data'!Z35</f>
        <v>0.07434841</v>
      </c>
      <c r="AA17" s="230" t="n">
        <f aca="false">'Original data'!AA35</f>
        <v>0.0701386</v>
      </c>
      <c r="AB17" s="230" t="n">
        <f aca="false">'Original data'!AB35</f>
        <v>0.06486121</v>
      </c>
      <c r="AC17" s="230" t="n">
        <f aca="false">'Original data'!AC35</f>
        <v>0.06782063</v>
      </c>
      <c r="AD17" s="230" t="n">
        <f aca="false">'Original data'!AD35</f>
        <v>0.06195808</v>
      </c>
      <c r="AE17" s="230" t="n">
        <f aca="false">'Original data'!AE35</f>
        <v>0.06294722</v>
      </c>
      <c r="AF17" s="230" t="n">
        <f aca="false">'Original data'!AF35</f>
        <v>0.06286908</v>
      </c>
      <c r="AG17" s="230" t="n">
        <f aca="false">'Original data'!AG35</f>
        <v>0.06073273</v>
      </c>
      <c r="AH17" s="230" t="n">
        <f aca="false">'Original data'!AH35</f>
        <v>0.06217347</v>
      </c>
      <c r="AI17" s="230" t="n">
        <f aca="false">'Original data'!AI35</f>
        <v>0.05995529</v>
      </c>
      <c r="AJ17" s="230" t="n">
        <f aca="false">'Original data'!AJ35</f>
        <v>0.060955</v>
      </c>
      <c r="AK17" s="230" t="n">
        <f aca="false">'Original data'!AK35</f>
        <v>0.05839653</v>
      </c>
      <c r="AL17" s="230" t="n">
        <f aca="false">'Original data'!AL35</f>
        <v>0.06123238</v>
      </c>
      <c r="AM17" s="230" t="n">
        <f aca="false">'Original data'!AM35</f>
        <v>0.06273304</v>
      </c>
      <c r="AN17" s="230" t="n">
        <f aca="false">'Original data'!AN35</f>
        <v>0.06675144</v>
      </c>
      <c r="AO17" s="230" t="n">
        <f aca="false">'Original data'!AO35</f>
        <v>0.06119092</v>
      </c>
      <c r="AP17" s="230" t="n">
        <f aca="false">'Original data'!AP35</f>
        <v>0.06431766</v>
      </c>
      <c r="AQ17" s="230" t="n">
        <f aca="false">'Original data'!AQ35</f>
        <v>0.06646732</v>
      </c>
      <c r="AR17" s="230" t="n">
        <f aca="false">'Original data'!AR35</f>
        <v>0.04951239</v>
      </c>
      <c r="AS17" s="231" t="n">
        <f aca="false">'Original data'!AS35</f>
        <v>0.06428459</v>
      </c>
    </row>
    <row r="18" customFormat="false" ht="12.75" hidden="false" customHeight="false" outlineLevel="0" collapsed="false">
      <c r="A18" s="172" t="s">
        <v>31</v>
      </c>
      <c r="B18" s="230" t="n">
        <f aca="false">'Original data'!B36*'Original data'!$U$3</f>
        <v>-2.764309E-005</v>
      </c>
      <c r="C18" s="230" t="n">
        <f aca="false">'Original data'!C36*'Original data'!$U$3</f>
        <v>-0.003618089</v>
      </c>
      <c r="D18" s="230" t="n">
        <f aca="false">'Original data'!D36*'Original data'!$U$3</f>
        <v>-0.00443754</v>
      </c>
      <c r="E18" s="230" t="n">
        <f aca="false">'Original data'!E36*'Original data'!$U$3</f>
        <v>-0.005462668</v>
      </c>
      <c r="F18" s="230" t="n">
        <f aca="false">'Original data'!F36*'Original data'!$U$3</f>
        <v>-0.004300848</v>
      </c>
      <c r="G18" s="230" t="n">
        <f aca="false">'Original data'!G36*'Original data'!$U$3</f>
        <v>-0.001077266</v>
      </c>
      <c r="H18" s="230" t="n">
        <f aca="false">'Original data'!H36*'Original data'!$U$3</f>
        <v>-3.506902E-005</v>
      </c>
      <c r="I18" s="230" t="n">
        <f aca="false">'Original data'!I36*'Original data'!$U$3</f>
        <v>-0.001276027</v>
      </c>
      <c r="J18" s="230" t="n">
        <f aca="false">'Original data'!J36*'Original data'!$U$3</f>
        <v>-0.002696819</v>
      </c>
      <c r="K18" s="230" t="n">
        <f aca="false">'Original data'!K36*'Original data'!$U$3</f>
        <v>-8.137874E-005</v>
      </c>
      <c r="L18" s="230" t="n">
        <f aca="false">'Original data'!L36*'Original data'!$U$3</f>
        <v>-0.00195469</v>
      </c>
      <c r="M18" s="230" t="n">
        <f aca="false">'Original data'!M36*'Original data'!$U$3</f>
        <v>0.00135037</v>
      </c>
      <c r="N18" s="230" t="n">
        <f aca="false">'Original data'!N36*'Original data'!$U$3</f>
        <v>-0.002844183</v>
      </c>
      <c r="O18" s="230" t="n">
        <f aca="false">'Original data'!O36*'Original data'!$U$3</f>
        <v>-0.002839085</v>
      </c>
      <c r="P18" s="230" t="n">
        <f aca="false">'Original data'!P36*'Original data'!$U$3</f>
        <v>-0.004217067</v>
      </c>
      <c r="Q18" s="230" t="n">
        <f aca="false">'Original data'!Q36*'Original data'!$U$3</f>
        <v>-0.0006636439</v>
      </c>
      <c r="R18" s="230" t="n">
        <f aca="false">'Original data'!R36*'Original data'!$U$3</f>
        <v>0.001995801</v>
      </c>
      <c r="S18" s="230" t="n">
        <f aca="false">'Original data'!S36*'Original data'!$U$3</f>
        <v>0.00014238</v>
      </c>
      <c r="T18" s="230" t="n">
        <f aca="false">'Original data'!T36*'Original data'!$U$3</f>
        <v>-0.00473243</v>
      </c>
      <c r="U18" s="230" t="n">
        <f aca="false">'Original data'!U36*'Original data'!$U$3</f>
        <v>-0.0008231873</v>
      </c>
      <c r="V18" s="231" t="n">
        <f aca="false">'Original data'!V36*'Original data'!$U$3</f>
        <v>-0.001934783</v>
      </c>
      <c r="W18" s="232"/>
      <c r="X18" s="182" t="str">
        <f aca="false">'Original data'!X36</f>
        <v>b14</v>
      </c>
      <c r="Y18" s="230" t="n">
        <f aca="false">'Original data'!Y36*'Original data'!$U$3</f>
        <v>0.001610786</v>
      </c>
      <c r="Z18" s="230" t="n">
        <f aca="false">'Original data'!Z36*'Original data'!$U$3</f>
        <v>-0.001805863</v>
      </c>
      <c r="AA18" s="230" t="n">
        <f aca="false">'Original data'!AA36*'Original data'!$U$3</f>
        <v>-0.002995558</v>
      </c>
      <c r="AB18" s="230" t="n">
        <f aca="false">'Original data'!AB36*'Original data'!$U$3</f>
        <v>-0.004962922</v>
      </c>
      <c r="AC18" s="230" t="n">
        <f aca="false">'Original data'!AC36*'Original data'!$U$3</f>
        <v>-0.006093498</v>
      </c>
      <c r="AD18" s="230" t="n">
        <f aca="false">'Original data'!AD36*'Original data'!$U$3</f>
        <v>-0.004669383</v>
      </c>
      <c r="AE18" s="230" t="n">
        <f aca="false">'Original data'!AE36*'Original data'!$U$3</f>
        <v>-0.006522038</v>
      </c>
      <c r="AF18" s="230" t="n">
        <f aca="false">'Original data'!AF36*'Original data'!$U$3</f>
        <v>-0.008174222</v>
      </c>
      <c r="AG18" s="230" t="n">
        <f aca="false">'Original data'!AG36*'Original data'!$U$3</f>
        <v>-0.009287313</v>
      </c>
      <c r="AH18" s="230" t="n">
        <f aca="false">'Original data'!AH36*'Original data'!$U$3</f>
        <v>-0.004441574</v>
      </c>
      <c r="AI18" s="230" t="n">
        <f aca="false">'Original data'!AI36*'Original data'!$U$3</f>
        <v>-0.001170224</v>
      </c>
      <c r="AJ18" s="230" t="n">
        <f aca="false">'Original data'!AJ36*'Original data'!$U$3</f>
        <v>-0.0004759745</v>
      </c>
      <c r="AK18" s="230" t="n">
        <f aca="false">'Original data'!AK36*'Original data'!$U$3</f>
        <v>-0.001514083</v>
      </c>
      <c r="AL18" s="230" t="n">
        <f aca="false">'Original data'!AL36*'Original data'!$U$3</f>
        <v>-0.004465725</v>
      </c>
      <c r="AM18" s="230" t="n">
        <f aca="false">'Original data'!AM36*'Original data'!$U$3</f>
        <v>-0.002456491</v>
      </c>
      <c r="AN18" s="230" t="n">
        <f aca="false">'Original data'!AN36*'Original data'!$U$3</f>
        <v>0.001639853</v>
      </c>
      <c r="AO18" s="230" t="n">
        <f aca="false">'Original data'!AO36*'Original data'!$U$3</f>
        <v>0.001927861</v>
      </c>
      <c r="AP18" s="230" t="n">
        <f aca="false">'Original data'!AP36*'Original data'!$U$3</f>
        <v>-0.0005067028</v>
      </c>
      <c r="AQ18" s="230" t="n">
        <f aca="false">'Original data'!AQ36*'Original data'!$U$3</f>
        <v>-0.004674899</v>
      </c>
      <c r="AR18" s="230" t="n">
        <f aca="false">'Original data'!AR36*'Original data'!$U$3</f>
        <v>-0.002865172</v>
      </c>
      <c r="AS18" s="231" t="n">
        <f aca="false">'Original data'!AS36*'Original data'!$U$3</f>
        <v>-0.003188742</v>
      </c>
    </row>
    <row r="19" customFormat="false" ht="12.75" hidden="false" customHeight="false" outlineLevel="0" collapsed="false">
      <c r="A19" s="172" t="s">
        <v>32</v>
      </c>
      <c r="B19" s="230" t="n">
        <f aca="false">'Original data'!B37</f>
        <v>-0.01267883</v>
      </c>
      <c r="C19" s="230" t="n">
        <f aca="false">'Original data'!C37</f>
        <v>0.02790779</v>
      </c>
      <c r="D19" s="230" t="n">
        <f aca="false">'Original data'!D37</f>
        <v>0.02709926</v>
      </c>
      <c r="E19" s="230" t="n">
        <f aca="false">'Original data'!E37</f>
        <v>0.0253787</v>
      </c>
      <c r="F19" s="230" t="n">
        <f aca="false">'Original data'!F37</f>
        <v>0.02665109</v>
      </c>
      <c r="G19" s="230" t="n">
        <f aca="false">'Original data'!G37</f>
        <v>0.02734031</v>
      </c>
      <c r="H19" s="230" t="n">
        <f aca="false">'Original data'!H37</f>
        <v>0.02751251</v>
      </c>
      <c r="I19" s="230" t="n">
        <f aca="false">'Original data'!I37</f>
        <v>0.02658705</v>
      </c>
      <c r="J19" s="230" t="n">
        <f aca="false">'Original data'!J37</f>
        <v>0.02791475</v>
      </c>
      <c r="K19" s="230" t="n">
        <f aca="false">'Original data'!K37</f>
        <v>0.02893002</v>
      </c>
      <c r="L19" s="230" t="n">
        <f aca="false">'Original data'!L37</f>
        <v>0.02619493</v>
      </c>
      <c r="M19" s="230" t="n">
        <f aca="false">'Original data'!M37</f>
        <v>0.02975682</v>
      </c>
      <c r="N19" s="230" t="n">
        <f aca="false">'Original data'!N37</f>
        <v>0.02976889</v>
      </c>
      <c r="O19" s="230" t="n">
        <f aca="false">'Original data'!O37</f>
        <v>0.03074066</v>
      </c>
      <c r="P19" s="230" t="n">
        <f aca="false">'Original data'!P37</f>
        <v>0.02839432</v>
      </c>
      <c r="Q19" s="230" t="n">
        <f aca="false">'Original data'!Q37</f>
        <v>0.02943662</v>
      </c>
      <c r="R19" s="230" t="n">
        <f aca="false">'Original data'!R37</f>
        <v>0.02713612</v>
      </c>
      <c r="S19" s="230" t="n">
        <f aca="false">'Original data'!S37</f>
        <v>0.02685663</v>
      </c>
      <c r="T19" s="230" t="n">
        <f aca="false">'Original data'!T37</f>
        <v>0.02677631</v>
      </c>
      <c r="U19" s="230" t="n">
        <f aca="false">'Original data'!U37</f>
        <v>0.01278115</v>
      </c>
      <c r="V19" s="231" t="n">
        <f aca="false">'Original data'!V37</f>
        <v>0.02596658</v>
      </c>
      <c r="W19" s="232"/>
      <c r="X19" s="182" t="str">
        <f aca="false">'Original data'!X37</f>
        <v>b15</v>
      </c>
      <c r="Y19" s="230" t="n">
        <f aca="false">'Original data'!Y37</f>
        <v>-0.009836385</v>
      </c>
      <c r="Z19" s="230" t="n">
        <f aca="false">'Original data'!Z37</f>
        <v>0.02856158</v>
      </c>
      <c r="AA19" s="230" t="n">
        <f aca="false">'Original data'!AA37</f>
        <v>0.02894009</v>
      </c>
      <c r="AB19" s="230" t="n">
        <f aca="false">'Original data'!AB37</f>
        <v>0.02746308</v>
      </c>
      <c r="AC19" s="230" t="n">
        <f aca="false">'Original data'!AC37</f>
        <v>0.02602237</v>
      </c>
      <c r="AD19" s="230" t="n">
        <f aca="false">'Original data'!AD37</f>
        <v>0.0277441</v>
      </c>
      <c r="AE19" s="230" t="n">
        <f aca="false">'Original data'!AE37</f>
        <v>0.02783037</v>
      </c>
      <c r="AF19" s="230" t="n">
        <f aca="false">'Original data'!AF37</f>
        <v>0.02477106</v>
      </c>
      <c r="AG19" s="230" t="n">
        <f aca="false">'Original data'!AG37</f>
        <v>0.02564085</v>
      </c>
      <c r="AH19" s="230" t="n">
        <f aca="false">'Original data'!AH37</f>
        <v>0.02708093</v>
      </c>
      <c r="AI19" s="230" t="n">
        <f aca="false">'Original data'!AI37</f>
        <v>0.02880776</v>
      </c>
      <c r="AJ19" s="230" t="n">
        <f aca="false">'Original data'!AJ37</f>
        <v>0.02991124</v>
      </c>
      <c r="AK19" s="230" t="n">
        <f aca="false">'Original data'!AK37</f>
        <v>0.0308034</v>
      </c>
      <c r="AL19" s="230" t="n">
        <f aca="false">'Original data'!AL37</f>
        <v>0.03233338</v>
      </c>
      <c r="AM19" s="230" t="n">
        <f aca="false">'Original data'!AM37</f>
        <v>0.02997077</v>
      </c>
      <c r="AN19" s="230" t="n">
        <f aca="false">'Original data'!AN37</f>
        <v>0.0293952</v>
      </c>
      <c r="AO19" s="230" t="n">
        <f aca="false">'Original data'!AO37</f>
        <v>0.03040202</v>
      </c>
      <c r="AP19" s="230" t="n">
        <f aca="false">'Original data'!AP37</f>
        <v>0.03005776</v>
      </c>
      <c r="AQ19" s="230" t="n">
        <f aca="false">'Original data'!AQ37</f>
        <v>0.0270586</v>
      </c>
      <c r="AR19" s="230" t="n">
        <f aca="false">'Original data'!AR37</f>
        <v>0.01306924</v>
      </c>
      <c r="AS19" s="231" t="n">
        <f aca="false">'Original data'!AS37</f>
        <v>0.02671346</v>
      </c>
    </row>
    <row r="20" customFormat="false" ht="12.75" hidden="false" customHeight="false" outlineLevel="0" collapsed="false">
      <c r="A20" s="172" t="s">
        <v>177</v>
      </c>
      <c r="B20" s="230" t="n">
        <f aca="false">'Original data'!B38*'Original data'!$U$3</f>
        <v>0</v>
      </c>
      <c r="C20" s="230" t="n">
        <f aca="false">'Original data'!C38*'Original data'!$U$3</f>
        <v>0</v>
      </c>
      <c r="D20" s="230" t="n">
        <f aca="false">'Original data'!D38*'Original data'!$U$3</f>
        <v>0</v>
      </c>
      <c r="E20" s="230" t="n">
        <f aca="false">'Original data'!E38*'Original data'!$U$3</f>
        <v>0</v>
      </c>
      <c r="F20" s="230" t="n">
        <f aca="false">'Original data'!F38*'Original data'!$U$3</f>
        <v>0</v>
      </c>
      <c r="G20" s="230" t="n">
        <f aca="false">'Original data'!G38*'Original data'!$U$3</f>
        <v>0</v>
      </c>
      <c r="H20" s="230" t="n">
        <f aca="false">'Original data'!H38*'Original data'!$U$3</f>
        <v>0</v>
      </c>
      <c r="I20" s="230" t="n">
        <f aca="false">'Original data'!I38*'Original data'!$U$3</f>
        <v>0</v>
      </c>
      <c r="J20" s="230" t="n">
        <f aca="false">'Original data'!J38*'Original data'!$U$3</f>
        <v>0</v>
      </c>
      <c r="K20" s="230" t="n">
        <f aca="false">'Original data'!K38*'Original data'!$U$3</f>
        <v>0</v>
      </c>
      <c r="L20" s="230" t="n">
        <f aca="false">'Original data'!L38*'Original data'!$U$3</f>
        <v>0</v>
      </c>
      <c r="M20" s="230" t="n">
        <f aca="false">'Original data'!M38*'Original data'!$U$3</f>
        <v>0</v>
      </c>
      <c r="N20" s="230" t="n">
        <f aca="false">'Original data'!N38*'Original data'!$U$3</f>
        <v>0</v>
      </c>
      <c r="O20" s="230" t="n">
        <f aca="false">'Original data'!O38*'Original data'!$U$3</f>
        <v>0</v>
      </c>
      <c r="P20" s="230" t="n">
        <f aca="false">'Original data'!P38*'Original data'!$U$3</f>
        <v>0</v>
      </c>
      <c r="Q20" s="230" t="n">
        <f aca="false">'Original data'!Q38*'Original data'!$U$3</f>
        <v>0</v>
      </c>
      <c r="R20" s="230" t="n">
        <f aca="false">'Original data'!R38*'Original data'!$U$3</f>
        <v>0</v>
      </c>
      <c r="S20" s="230" t="n">
        <f aca="false">'Original data'!S38*'Original data'!$U$3</f>
        <v>0</v>
      </c>
      <c r="T20" s="230" t="n">
        <f aca="false">'Original data'!T38*'Original data'!$U$3</f>
        <v>0</v>
      </c>
      <c r="U20" s="230" t="n">
        <f aca="false">'Original data'!U38*'Original data'!$U$3</f>
        <v>0</v>
      </c>
      <c r="V20" s="231" t="n">
        <f aca="false">'Original data'!V38*'Original data'!$U$3</f>
        <v>0</v>
      </c>
      <c r="W20" s="232"/>
      <c r="X20" s="182" t="str">
        <f aca="false">'Original data'!X38</f>
        <v>b16</v>
      </c>
      <c r="Y20" s="230" t="n">
        <f aca="false">'Original data'!Y38*'Original data'!$U$3</f>
        <v>0</v>
      </c>
      <c r="Z20" s="230" t="n">
        <f aca="false">'Original data'!Z38*'Original data'!$U$3</f>
        <v>0</v>
      </c>
      <c r="AA20" s="230" t="n">
        <f aca="false">'Original data'!AA38*'Original data'!$U$3</f>
        <v>0</v>
      </c>
      <c r="AB20" s="230" t="n">
        <f aca="false">'Original data'!AB38*'Original data'!$U$3</f>
        <v>0</v>
      </c>
      <c r="AC20" s="230" t="n">
        <f aca="false">'Original data'!AC38*'Original data'!$U$3</f>
        <v>0</v>
      </c>
      <c r="AD20" s="230" t="n">
        <f aca="false">'Original data'!AD38*'Original data'!$U$3</f>
        <v>0</v>
      </c>
      <c r="AE20" s="230" t="n">
        <f aca="false">'Original data'!AE38*'Original data'!$U$3</f>
        <v>0</v>
      </c>
      <c r="AF20" s="230" t="n">
        <f aca="false">'Original data'!AF38*'Original data'!$U$3</f>
        <v>0</v>
      </c>
      <c r="AG20" s="230" t="n">
        <f aca="false">'Original data'!AG38*'Original data'!$U$3</f>
        <v>0</v>
      </c>
      <c r="AH20" s="230" t="n">
        <f aca="false">'Original data'!AH38*'Original data'!$U$3</f>
        <v>0</v>
      </c>
      <c r="AI20" s="230" t="n">
        <f aca="false">'Original data'!AI38*'Original data'!$U$3</f>
        <v>0</v>
      </c>
      <c r="AJ20" s="230" t="n">
        <f aca="false">'Original data'!AJ38*'Original data'!$U$3</f>
        <v>0</v>
      </c>
      <c r="AK20" s="230" t="n">
        <f aca="false">'Original data'!AK38*'Original data'!$U$3</f>
        <v>0</v>
      </c>
      <c r="AL20" s="230" t="n">
        <f aca="false">'Original data'!AL38*'Original data'!$U$3</f>
        <v>0</v>
      </c>
      <c r="AM20" s="230" t="n">
        <f aca="false">'Original data'!AM38*'Original data'!$U$3</f>
        <v>0</v>
      </c>
      <c r="AN20" s="230" t="n">
        <f aca="false">'Original data'!AN38*'Original data'!$U$3</f>
        <v>0</v>
      </c>
      <c r="AO20" s="230" t="n">
        <f aca="false">'Original data'!AO38*'Original data'!$U$3</f>
        <v>0</v>
      </c>
      <c r="AP20" s="230" t="n">
        <f aca="false">'Original data'!AP38*'Original data'!$U$3</f>
        <v>0</v>
      </c>
      <c r="AQ20" s="230" t="n">
        <f aca="false">'Original data'!AQ38*'Original data'!$U$3</f>
        <v>0</v>
      </c>
      <c r="AR20" s="230" t="n">
        <f aca="false">'Original data'!AR38*'Original data'!$U$3</f>
        <v>0</v>
      </c>
      <c r="AS20" s="231" t="n">
        <f aca="false">'Original data'!AS38*'Original data'!$U$3</f>
        <v>0</v>
      </c>
    </row>
    <row r="21" customFormat="false" ht="13.5" hidden="false" customHeight="false" outlineLevel="0" collapsed="false">
      <c r="A21" s="183" t="s">
        <v>178</v>
      </c>
      <c r="B21" s="230" t="n">
        <f aca="false">'Original data'!B39</f>
        <v>0</v>
      </c>
      <c r="C21" s="230" t="n">
        <f aca="false">'Original data'!C39</f>
        <v>0</v>
      </c>
      <c r="D21" s="230" t="n">
        <f aca="false">'Original data'!D39</f>
        <v>0</v>
      </c>
      <c r="E21" s="230" t="n">
        <f aca="false">'Original data'!E39</f>
        <v>0</v>
      </c>
      <c r="F21" s="230" t="n">
        <f aca="false">'Original data'!F39</f>
        <v>0</v>
      </c>
      <c r="G21" s="230" t="n">
        <f aca="false">'Original data'!G39</f>
        <v>0</v>
      </c>
      <c r="H21" s="230" t="n">
        <f aca="false">'Original data'!H39</f>
        <v>0</v>
      </c>
      <c r="I21" s="230" t="n">
        <f aca="false">'Original data'!I39</f>
        <v>0</v>
      </c>
      <c r="J21" s="230" t="n">
        <f aca="false">'Original data'!J39</f>
        <v>0</v>
      </c>
      <c r="K21" s="230" t="n">
        <f aca="false">'Original data'!K39</f>
        <v>0</v>
      </c>
      <c r="L21" s="230" t="n">
        <f aca="false">'Original data'!L39</f>
        <v>0</v>
      </c>
      <c r="M21" s="230" t="n">
        <f aca="false">'Original data'!M39</f>
        <v>0</v>
      </c>
      <c r="N21" s="230" t="n">
        <f aca="false">'Original data'!N39</f>
        <v>0</v>
      </c>
      <c r="O21" s="230" t="n">
        <f aca="false">'Original data'!O39</f>
        <v>0</v>
      </c>
      <c r="P21" s="230" t="n">
        <f aca="false">'Original data'!P39</f>
        <v>0</v>
      </c>
      <c r="Q21" s="230" t="n">
        <f aca="false">'Original data'!Q39</f>
        <v>0</v>
      </c>
      <c r="R21" s="230" t="n">
        <f aca="false">'Original data'!R39</f>
        <v>0</v>
      </c>
      <c r="S21" s="230" t="n">
        <f aca="false">'Original data'!S39</f>
        <v>0</v>
      </c>
      <c r="T21" s="230" t="n">
        <f aca="false">'Original data'!T39</f>
        <v>0</v>
      </c>
      <c r="U21" s="230" t="n">
        <f aca="false">'Original data'!U39</f>
        <v>0</v>
      </c>
      <c r="V21" s="234" t="n">
        <f aca="false">'Original data'!V39</f>
        <v>0</v>
      </c>
      <c r="W21" s="232"/>
      <c r="X21" s="185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4" t="n">
        <f aca="false">'Original data'!AS39</f>
        <v>0</v>
      </c>
    </row>
    <row r="22" customFormat="false" ht="12.75" hidden="false" customHeight="false" outlineLevel="0" collapsed="false">
      <c r="A22" s="186" t="s">
        <v>179</v>
      </c>
      <c r="B22" s="213" t="n">
        <f aca="false">'Original data'!B40*'Original data'!$U$4</f>
        <v>35.78719</v>
      </c>
      <c r="C22" s="213" t="n">
        <f aca="false">'Original data'!C40*'Original data'!$U$4</f>
        <v>-4.040684</v>
      </c>
      <c r="D22" s="213" t="n">
        <f aca="false">'Original data'!D40*'Original data'!$U$4</f>
        <v>-5.746437</v>
      </c>
      <c r="E22" s="213" t="n">
        <f aca="false">'Original data'!E40*'Original data'!$U$4</f>
        <v>-10.33327</v>
      </c>
      <c r="F22" s="213" t="n">
        <f aca="false">'Original data'!F40*'Original data'!$U$4</f>
        <v>-9.366672</v>
      </c>
      <c r="G22" s="213" t="n">
        <f aca="false">'Original data'!G40*'Original data'!$U$4</f>
        <v>-5.053486</v>
      </c>
      <c r="H22" s="213" t="n">
        <f aca="false">'Original data'!H40*'Original data'!$U$4</f>
        <v>1.035272</v>
      </c>
      <c r="I22" s="213" t="n">
        <f aca="false">'Original data'!I40*'Original data'!$U$4</f>
        <v>2.65211</v>
      </c>
      <c r="J22" s="213" t="n">
        <f aca="false">'Original data'!J40*'Original data'!$U$4</f>
        <v>5.969305</v>
      </c>
      <c r="K22" s="213" t="n">
        <f aca="false">'Original data'!K40*'Original data'!$U$4</f>
        <v>9.801829</v>
      </c>
      <c r="L22" s="213" t="n">
        <f aca="false">'Original data'!L40*'Original data'!$U$4</f>
        <v>4.647476</v>
      </c>
      <c r="M22" s="213" t="n">
        <f aca="false">'Original data'!M40*'Original data'!$U$4</f>
        <v>3.435549</v>
      </c>
      <c r="N22" s="213" t="n">
        <f aca="false">'Original data'!N40*'Original data'!$U$4</f>
        <v>3.833967</v>
      </c>
      <c r="O22" s="213" t="n">
        <f aca="false">'Original data'!O40*'Original data'!$U$4</f>
        <v>6.287146</v>
      </c>
      <c r="P22" s="213" t="n">
        <f aca="false">'Original data'!P40*'Original data'!$U$4</f>
        <v>5.702267</v>
      </c>
      <c r="Q22" s="213" t="n">
        <f aca="false">'Original data'!Q40*'Original data'!$U$4</f>
        <v>-4.757838</v>
      </c>
      <c r="R22" s="213" t="n">
        <f aca="false">'Original data'!R40*'Original data'!$U$4</f>
        <v>-11.00199</v>
      </c>
      <c r="S22" s="213" t="n">
        <f aca="false">'Original data'!S40*'Original data'!$U$4</f>
        <v>-5.352933</v>
      </c>
      <c r="T22" s="213" t="n">
        <f aca="false">'Original data'!T40*'Original data'!$U$4</f>
        <v>-4.321896</v>
      </c>
      <c r="U22" s="213" t="n">
        <f aca="false">'Original data'!U40*'Original data'!$U$4</f>
        <v>-9.581678</v>
      </c>
      <c r="V22" s="235" t="n">
        <f aca="false">'Original data'!V40*'Original data'!$U$4</f>
        <v>0</v>
      </c>
      <c r="W22" s="232"/>
      <c r="X22" s="182" t="str">
        <f aca="false">'Original data'!X40</f>
        <v>a1</v>
      </c>
      <c r="Y22" s="230" t="n">
        <f aca="false">'Original data'!Y40*'Original data'!$U$4</f>
        <v>40.82128</v>
      </c>
      <c r="Z22" s="230" t="n">
        <f aca="false">'Original data'!Z40*'Original data'!$U$4</f>
        <v>-5.193715</v>
      </c>
      <c r="AA22" s="230" t="n">
        <f aca="false">'Original data'!AA40*'Original data'!$U$4</f>
        <v>-4.95706</v>
      </c>
      <c r="AB22" s="230" t="n">
        <f aca="false">'Original data'!AB40*'Original data'!$U$4</f>
        <v>-8.709508</v>
      </c>
      <c r="AC22" s="230" t="n">
        <f aca="false">'Original data'!AC40*'Original data'!$U$4</f>
        <v>-3.530632</v>
      </c>
      <c r="AD22" s="230" t="n">
        <f aca="false">'Original data'!AD40*'Original data'!$U$4</f>
        <v>-3.962219</v>
      </c>
      <c r="AE22" s="230" t="n">
        <f aca="false">'Original data'!AE40*'Original data'!$U$4</f>
        <v>2.640901</v>
      </c>
      <c r="AF22" s="230" t="n">
        <f aca="false">'Original data'!AF40*'Original data'!$U$4</f>
        <v>6.734348</v>
      </c>
      <c r="AG22" s="230" t="n">
        <f aca="false">'Original data'!AG40*'Original data'!$U$4</f>
        <v>6.725527</v>
      </c>
      <c r="AH22" s="230" t="n">
        <f aca="false">'Original data'!AH40*'Original data'!$U$4</f>
        <v>3.314255</v>
      </c>
      <c r="AI22" s="230" t="n">
        <f aca="false">'Original data'!AI40*'Original data'!$U$4</f>
        <v>-0.3107785</v>
      </c>
      <c r="AJ22" s="230" t="n">
        <f aca="false">'Original data'!AJ40*'Original data'!$U$4</f>
        <v>4.880018</v>
      </c>
      <c r="AK22" s="230" t="n">
        <f aca="false">'Original data'!AK40*'Original data'!$U$4</f>
        <v>1.111455</v>
      </c>
      <c r="AL22" s="230" t="n">
        <f aca="false">'Original data'!AL40*'Original data'!$U$4</f>
        <v>-3.806511</v>
      </c>
      <c r="AM22" s="230" t="n">
        <f aca="false">'Original data'!AM40*'Original data'!$U$4</f>
        <v>-1.354115</v>
      </c>
      <c r="AN22" s="230" t="n">
        <f aca="false">'Original data'!AN40*'Original data'!$U$4</f>
        <v>-3.391883</v>
      </c>
      <c r="AO22" s="230" t="n">
        <f aca="false">'Original data'!AO40*'Original data'!$U$4</f>
        <v>-9.550333</v>
      </c>
      <c r="AP22" s="230" t="n">
        <f aca="false">'Original data'!AP40*'Original data'!$U$4</f>
        <v>-5.715811</v>
      </c>
      <c r="AQ22" s="230" t="n">
        <f aca="false">'Original data'!AQ40*'Original data'!$U$4</f>
        <v>-0.9721433</v>
      </c>
      <c r="AR22" s="230" t="n">
        <f aca="false">'Original data'!AR40*'Original data'!$U$4</f>
        <v>1.910167</v>
      </c>
      <c r="AS22" s="235" t="n">
        <f aca="false">'Original data'!AS40*'Original data'!$U$4</f>
        <v>0</v>
      </c>
    </row>
    <row r="23" customFormat="false" ht="12.75" hidden="false" customHeight="false" outlineLevel="0" collapsed="false">
      <c r="A23" s="172" t="s">
        <v>33</v>
      </c>
      <c r="B23" s="230" t="n">
        <f aca="false">'Original data'!B41*'Original data'!$U$5</f>
        <v>4.940244</v>
      </c>
      <c r="C23" s="230" t="n">
        <f aca="false">'Original data'!C41*'Original data'!$U$5</f>
        <v>-0.2968815</v>
      </c>
      <c r="D23" s="230" t="n">
        <f aca="false">'Original data'!D41*'Original data'!$U$5</f>
        <v>0.03568667</v>
      </c>
      <c r="E23" s="230" t="n">
        <f aca="false">'Original data'!E41*'Original data'!$U$5</f>
        <v>0.4066027</v>
      </c>
      <c r="F23" s="230" t="n">
        <f aca="false">'Original data'!F41*'Original data'!$U$5</f>
        <v>0.4326313</v>
      </c>
      <c r="G23" s="230" t="n">
        <f aca="false">'Original data'!G41*'Original data'!$U$5</f>
        <v>1.310321</v>
      </c>
      <c r="H23" s="230" t="n">
        <f aca="false">'Original data'!H41*'Original data'!$U$5</f>
        <v>1.263072</v>
      </c>
      <c r="I23" s="230" t="n">
        <f aca="false">'Original data'!I41*'Original data'!$U$5</f>
        <v>0.133615</v>
      </c>
      <c r="J23" s="230" t="n">
        <f aca="false">'Original data'!J41*'Original data'!$U$5</f>
        <v>0.9836317</v>
      </c>
      <c r="K23" s="230" t="n">
        <f aca="false">'Original data'!K41*'Original data'!$U$5</f>
        <v>1.202592</v>
      </c>
      <c r="L23" s="230" t="n">
        <f aca="false">'Original data'!L41*'Original data'!$U$5</f>
        <v>1.098023</v>
      </c>
      <c r="M23" s="230" t="n">
        <f aca="false">'Original data'!M41*'Original data'!$U$5</f>
        <v>0.6302969</v>
      </c>
      <c r="N23" s="230" t="n">
        <f aca="false">'Original data'!N41*'Original data'!$U$5</f>
        <v>0.1455026</v>
      </c>
      <c r="O23" s="230" t="n">
        <f aca="false">'Original data'!O41*'Original data'!$U$5</f>
        <v>0.9983179</v>
      </c>
      <c r="P23" s="230" t="n">
        <f aca="false">'Original data'!P41*'Original data'!$U$5</f>
        <v>1.067785</v>
      </c>
      <c r="Q23" s="230" t="n">
        <f aca="false">'Original data'!Q41*'Original data'!$U$5</f>
        <v>2.057206</v>
      </c>
      <c r="R23" s="230" t="n">
        <f aca="false">'Original data'!R41*'Original data'!$U$5</f>
        <v>0.6158299</v>
      </c>
      <c r="S23" s="230" t="n">
        <f aca="false">'Original data'!S41*'Original data'!$U$5</f>
        <v>0.1338771</v>
      </c>
      <c r="T23" s="230" t="n">
        <f aca="false">'Original data'!T41*'Original data'!$U$5</f>
        <v>1.358622</v>
      </c>
      <c r="U23" s="230" t="n">
        <f aca="false">'Original data'!U41*'Original data'!$U$5</f>
        <v>-2.35191</v>
      </c>
      <c r="V23" s="231" t="n">
        <f aca="false">'Original data'!V41*'Original data'!$U$5</f>
        <v>0.7887993</v>
      </c>
      <c r="W23" s="232"/>
      <c r="X23" s="182" t="str">
        <f aca="false">'Original data'!X41</f>
        <v>a2</v>
      </c>
      <c r="Y23" s="230" t="n">
        <f aca="false">'Original data'!Y41*'Original data'!$U$5</f>
        <v>1.2665</v>
      </c>
      <c r="Z23" s="230" t="n">
        <f aca="false">'Original data'!Z41*'Original data'!$U$5</f>
        <v>2.518079</v>
      </c>
      <c r="AA23" s="230" t="n">
        <f aca="false">'Original data'!AA41*'Original data'!$U$5</f>
        <v>1.571377</v>
      </c>
      <c r="AB23" s="230" t="n">
        <f aca="false">'Original data'!AB41*'Original data'!$U$5</f>
        <v>2.738839</v>
      </c>
      <c r="AC23" s="230" t="n">
        <f aca="false">'Original data'!AC41*'Original data'!$U$5</f>
        <v>2.177214</v>
      </c>
      <c r="AD23" s="230" t="n">
        <f aca="false">'Original data'!AD41*'Original data'!$U$5</f>
        <v>3.623039</v>
      </c>
      <c r="AE23" s="230" t="n">
        <f aca="false">'Original data'!AE41*'Original data'!$U$5</f>
        <v>1.940591</v>
      </c>
      <c r="AF23" s="230" t="n">
        <f aca="false">'Original data'!AF41*'Original data'!$U$5</f>
        <v>1.739558</v>
      </c>
      <c r="AG23" s="230" t="n">
        <f aca="false">'Original data'!AG41*'Original data'!$U$5</f>
        <v>2.702774</v>
      </c>
      <c r="AH23" s="230" t="n">
        <f aca="false">'Original data'!AH41*'Original data'!$U$5</f>
        <v>2.730429</v>
      </c>
      <c r="AI23" s="230" t="n">
        <f aca="false">'Original data'!AI41*'Original data'!$U$5</f>
        <v>1.870897</v>
      </c>
      <c r="AJ23" s="230" t="n">
        <f aca="false">'Original data'!AJ41*'Original data'!$U$5</f>
        <v>4.656765</v>
      </c>
      <c r="AK23" s="230" t="n">
        <f aca="false">'Original data'!AK41*'Original data'!$U$5</f>
        <v>4.270402</v>
      </c>
      <c r="AL23" s="230" t="n">
        <f aca="false">'Original data'!AL41*'Original data'!$U$5</f>
        <v>2.596964</v>
      </c>
      <c r="AM23" s="230" t="n">
        <f aca="false">'Original data'!AM41*'Original data'!$U$5</f>
        <v>0.861685</v>
      </c>
      <c r="AN23" s="230" t="n">
        <f aca="false">'Original data'!AN41*'Original data'!$U$5</f>
        <v>1.616493</v>
      </c>
      <c r="AO23" s="230" t="n">
        <f aca="false">'Original data'!AO41*'Original data'!$U$5</f>
        <v>2.605301</v>
      </c>
      <c r="AP23" s="230" t="n">
        <f aca="false">'Original data'!AP41*'Original data'!$U$5</f>
        <v>3.414269</v>
      </c>
      <c r="AQ23" s="230" t="n">
        <f aca="false">'Original data'!AQ41*'Original data'!$U$5</f>
        <v>3.265128</v>
      </c>
      <c r="AR23" s="230" t="n">
        <f aca="false">'Original data'!AR41*'Original data'!$U$5</f>
        <v>5.590925</v>
      </c>
      <c r="AS23" s="231" t="n">
        <f aca="false">'Original data'!AS41*'Original data'!$U$5</f>
        <v>2.660089</v>
      </c>
    </row>
    <row r="24" customFormat="false" ht="12.75" hidden="false" customHeight="false" outlineLevel="0" collapsed="false">
      <c r="A24" s="172" t="s">
        <v>34</v>
      </c>
      <c r="B24" s="230" t="n">
        <f aca="false">'Original data'!B42*'Original data'!$U$4</f>
        <v>-1.161665</v>
      </c>
      <c r="C24" s="230" t="n">
        <f aca="false">'Original data'!C42*'Original data'!$U$4</f>
        <v>0.8712917</v>
      </c>
      <c r="D24" s="230" t="n">
        <f aca="false">'Original data'!D42*'Original data'!$U$4</f>
        <v>0.3564205</v>
      </c>
      <c r="E24" s="230" t="n">
        <f aca="false">'Original data'!E42*'Original data'!$U$4</f>
        <v>0.180695</v>
      </c>
      <c r="F24" s="230" t="n">
        <f aca="false">'Original data'!F42*'Original data'!$U$4</f>
        <v>0.2354325</v>
      </c>
      <c r="G24" s="230" t="n">
        <f aca="false">'Original data'!G42*'Original data'!$U$4</f>
        <v>-0.3688235</v>
      </c>
      <c r="H24" s="230" t="n">
        <f aca="false">'Original data'!H42*'Original data'!$U$4</f>
        <v>-0.2002262</v>
      </c>
      <c r="I24" s="230" t="n">
        <f aca="false">'Original data'!I42*'Original data'!$U$4</f>
        <v>-0.5165161</v>
      </c>
      <c r="J24" s="230" t="n">
        <f aca="false">'Original data'!J42*'Original data'!$U$4</f>
        <v>-0.1953789</v>
      </c>
      <c r="K24" s="230" t="n">
        <f aca="false">'Original data'!K42*'Original data'!$U$4</f>
        <v>-0.1889798</v>
      </c>
      <c r="L24" s="230" t="n">
        <f aca="false">'Original data'!L42*'Original data'!$U$4</f>
        <v>-0.2033737</v>
      </c>
      <c r="M24" s="230" t="n">
        <f aca="false">'Original data'!M42*'Original data'!$U$4</f>
        <v>0.8363239</v>
      </c>
      <c r="N24" s="230" t="n">
        <f aca="false">'Original data'!N42*'Original data'!$U$4</f>
        <v>0.09042045</v>
      </c>
      <c r="O24" s="230" t="n">
        <f aca="false">'Original data'!O42*'Original data'!$U$4</f>
        <v>0.1482165</v>
      </c>
      <c r="P24" s="230" t="n">
        <f aca="false">'Original data'!P42*'Original data'!$U$4</f>
        <v>0.06099518</v>
      </c>
      <c r="Q24" s="230" t="n">
        <f aca="false">'Original data'!Q42*'Original data'!$U$4</f>
        <v>-0.8175242</v>
      </c>
      <c r="R24" s="230" t="n">
        <f aca="false">'Original data'!R42*'Original data'!$U$4</f>
        <v>-0.07717331</v>
      </c>
      <c r="S24" s="230" t="n">
        <f aca="false">'Original data'!S42*'Original data'!$U$4</f>
        <v>-0.7006765</v>
      </c>
      <c r="T24" s="230" t="n">
        <f aca="false">'Original data'!T42*'Original data'!$U$4</f>
        <v>-1.080698</v>
      </c>
      <c r="U24" s="230" t="n">
        <f aca="false">'Original data'!U42*'Original data'!$U$4</f>
        <v>-0.1617216</v>
      </c>
      <c r="V24" s="231" t="n">
        <f aca="false">'Original data'!V42*'Original data'!$U$4</f>
        <v>-0.125082</v>
      </c>
      <c r="W24" s="232"/>
      <c r="X24" s="182" t="str">
        <f aca="false">'Original data'!X42</f>
        <v>a3</v>
      </c>
      <c r="Y24" s="230" t="n">
        <f aca="false">'Original data'!Y42*'Original data'!$U$4</f>
        <v>-1.239927</v>
      </c>
      <c r="Z24" s="230" t="n">
        <f aca="false">'Original data'!Z42*'Original data'!$U$4</f>
        <v>0.2073976</v>
      </c>
      <c r="AA24" s="230" t="n">
        <f aca="false">'Original data'!AA42*'Original data'!$U$4</f>
        <v>0.004597627</v>
      </c>
      <c r="AB24" s="230" t="n">
        <f aca="false">'Original data'!AB42*'Original data'!$U$4</f>
        <v>0.3337938</v>
      </c>
      <c r="AC24" s="230" t="n">
        <f aca="false">'Original data'!AC42*'Original data'!$U$4</f>
        <v>0.02406327</v>
      </c>
      <c r="AD24" s="230" t="n">
        <f aca="false">'Original data'!AD42*'Original data'!$U$4</f>
        <v>0.2097998</v>
      </c>
      <c r="AE24" s="230" t="n">
        <f aca="false">'Original data'!AE42*'Original data'!$U$4</f>
        <v>-0.1897972</v>
      </c>
      <c r="AF24" s="230" t="n">
        <f aca="false">'Original data'!AF42*'Original data'!$U$4</f>
        <v>0.1538729</v>
      </c>
      <c r="AG24" s="230" t="n">
        <f aca="false">'Original data'!AG42*'Original data'!$U$4</f>
        <v>0.1833474</v>
      </c>
      <c r="AH24" s="230" t="n">
        <f aca="false">'Original data'!AH42*'Original data'!$U$4</f>
        <v>-0.08109626</v>
      </c>
      <c r="AI24" s="230" t="n">
        <f aca="false">'Original data'!AI42*'Original data'!$U$4</f>
        <v>-0.2740242</v>
      </c>
      <c r="AJ24" s="230" t="n">
        <f aca="false">'Original data'!AJ42*'Original data'!$U$4</f>
        <v>0.3574219</v>
      </c>
      <c r="AK24" s="230" t="n">
        <f aca="false">'Original data'!AK42*'Original data'!$U$4</f>
        <v>0.3144344</v>
      </c>
      <c r="AL24" s="230" t="n">
        <f aca="false">'Original data'!AL42*'Original data'!$U$4</f>
        <v>-0.4692093</v>
      </c>
      <c r="AM24" s="230" t="n">
        <f aca="false">'Original data'!AM42*'Original data'!$U$4</f>
        <v>-0.7509224</v>
      </c>
      <c r="AN24" s="230" t="n">
        <f aca="false">'Original data'!AN42*'Original data'!$U$4</f>
        <v>-0.2906256</v>
      </c>
      <c r="AO24" s="230" t="n">
        <f aca="false">'Original data'!AO42*'Original data'!$U$4</f>
        <v>0.01563431</v>
      </c>
      <c r="AP24" s="230" t="n">
        <f aca="false">'Original data'!AP42*'Original data'!$U$4</f>
        <v>-0.03072962</v>
      </c>
      <c r="AQ24" s="230" t="n">
        <f aca="false">'Original data'!AQ42*'Original data'!$U$4</f>
        <v>0.0603634</v>
      </c>
      <c r="AR24" s="230" t="n">
        <f aca="false">'Original data'!AR42*'Original data'!$U$4</f>
        <v>-0.2303805</v>
      </c>
      <c r="AS24" s="231" t="n">
        <f aca="false">'Original data'!AS42*'Original data'!$U$4</f>
        <v>-0.06005144</v>
      </c>
    </row>
    <row r="25" customFormat="false" ht="12.75" hidden="false" customHeight="false" outlineLevel="0" collapsed="false">
      <c r="A25" s="172" t="s">
        <v>35</v>
      </c>
      <c r="B25" s="230" t="n">
        <f aca="false">'Original data'!B43*'Original data'!$U$5</f>
        <v>-0.005479579</v>
      </c>
      <c r="C25" s="230" t="n">
        <f aca="false">'Original data'!C43*'Original data'!$U$5</f>
        <v>-0.5110872</v>
      </c>
      <c r="D25" s="230" t="n">
        <f aca="false">'Original data'!D43*'Original data'!$U$5</f>
        <v>-0.7246702</v>
      </c>
      <c r="E25" s="230" t="n">
        <f aca="false">'Original data'!E43*'Original data'!$U$5</f>
        <v>-0.03297649</v>
      </c>
      <c r="F25" s="230" t="n">
        <f aca="false">'Original data'!F43*'Original data'!$U$5</f>
        <v>-0.2299736</v>
      </c>
      <c r="G25" s="230" t="n">
        <f aca="false">'Original data'!G43*'Original data'!$U$5</f>
        <v>-0.5059685</v>
      </c>
      <c r="H25" s="230" t="n">
        <f aca="false">'Original data'!H43*'Original data'!$U$5</f>
        <v>-0.4212941</v>
      </c>
      <c r="I25" s="230" t="n">
        <f aca="false">'Original data'!I43*'Original data'!$U$5</f>
        <v>-0.2955936</v>
      </c>
      <c r="J25" s="230" t="n">
        <f aca="false">'Original data'!J43*'Original data'!$U$5</f>
        <v>-0.7657889</v>
      </c>
      <c r="K25" s="230" t="n">
        <f aca="false">'Original data'!K43*'Original data'!$U$5</f>
        <v>-0.5438734</v>
      </c>
      <c r="L25" s="230" t="n">
        <f aca="false">'Original data'!L43*'Original data'!$U$5</f>
        <v>-0.6666344</v>
      </c>
      <c r="M25" s="230" t="n">
        <f aca="false">'Original data'!M43*'Original data'!$U$5</f>
        <v>-1.092442</v>
      </c>
      <c r="N25" s="230" t="n">
        <f aca="false">'Original data'!N43*'Original data'!$U$5</f>
        <v>-0.5269247</v>
      </c>
      <c r="O25" s="230" t="n">
        <f aca="false">'Original data'!O43*'Original data'!$U$5</f>
        <v>-0.3457343</v>
      </c>
      <c r="P25" s="230" t="n">
        <f aca="false">'Original data'!P43*'Original data'!$U$5</f>
        <v>-0.8871123</v>
      </c>
      <c r="Q25" s="230" t="n">
        <f aca="false">'Original data'!Q43*'Original data'!$U$5</f>
        <v>-1.024745</v>
      </c>
      <c r="R25" s="230" t="n">
        <f aca="false">'Original data'!R43*'Original data'!$U$5</f>
        <v>-0.8824395</v>
      </c>
      <c r="S25" s="230" t="n">
        <f aca="false">'Original data'!S43*'Original data'!$U$5</f>
        <v>-1.291331</v>
      </c>
      <c r="T25" s="230" t="n">
        <f aca="false">'Original data'!T43*'Original data'!$U$5</f>
        <v>-0.5717748</v>
      </c>
      <c r="U25" s="230" t="n">
        <f aca="false">'Original data'!U43*'Original data'!$U$5</f>
        <v>-0.3612677</v>
      </c>
      <c r="V25" s="231" t="n">
        <f aca="false">'Original data'!V43*'Original data'!$U$5</f>
        <v>-0.5994879</v>
      </c>
      <c r="W25" s="232"/>
      <c r="X25" s="182" t="str">
        <f aca="false">'Original data'!X43</f>
        <v>a4</v>
      </c>
      <c r="Y25" s="230" t="n">
        <f aca="false">'Original data'!Y43*'Original data'!$U$5</f>
        <v>0.7688989</v>
      </c>
      <c r="Z25" s="230" t="n">
        <f aca="false">'Original data'!Z43*'Original data'!$U$5</f>
        <v>-0.2265372</v>
      </c>
      <c r="AA25" s="230" t="n">
        <f aca="false">'Original data'!AA43*'Original data'!$U$5</f>
        <v>-0.2689749</v>
      </c>
      <c r="AB25" s="230" t="n">
        <f aca="false">'Original data'!AB43*'Original data'!$U$5</f>
        <v>-0.2003308</v>
      </c>
      <c r="AC25" s="230" t="n">
        <f aca="false">'Original data'!AC43*'Original data'!$U$5</f>
        <v>0.2962444</v>
      </c>
      <c r="AD25" s="230" t="n">
        <f aca="false">'Original data'!AD43*'Original data'!$U$5</f>
        <v>-0.08722493</v>
      </c>
      <c r="AE25" s="230" t="n">
        <f aca="false">'Original data'!AE43*'Original data'!$U$5</f>
        <v>0.03632647</v>
      </c>
      <c r="AF25" s="230" t="n">
        <f aca="false">'Original data'!AF43*'Original data'!$U$5</f>
        <v>0.01555977</v>
      </c>
      <c r="AG25" s="230" t="n">
        <f aca="false">'Original data'!AG43*'Original data'!$U$5</f>
        <v>-0.001534174</v>
      </c>
      <c r="AH25" s="230" t="n">
        <f aca="false">'Original data'!AH43*'Original data'!$U$5</f>
        <v>-0.2667611</v>
      </c>
      <c r="AI25" s="230" t="n">
        <f aca="false">'Original data'!AI43*'Original data'!$U$5</f>
        <v>0.08599272</v>
      </c>
      <c r="AJ25" s="230" t="n">
        <f aca="false">'Original data'!AJ43*'Original data'!$U$5</f>
        <v>-0.4555017</v>
      </c>
      <c r="AK25" s="230" t="n">
        <f aca="false">'Original data'!AK43*'Original data'!$U$5</f>
        <v>-0.3226421</v>
      </c>
      <c r="AL25" s="230" t="n">
        <f aca="false">'Original data'!AL43*'Original data'!$U$5</f>
        <v>0.4488258</v>
      </c>
      <c r="AM25" s="230" t="n">
        <f aca="false">'Original data'!AM43*'Original data'!$U$5</f>
        <v>0.4129506</v>
      </c>
      <c r="AN25" s="230" t="n">
        <f aca="false">'Original data'!AN43*'Original data'!$U$5</f>
        <v>-0.2748109</v>
      </c>
      <c r="AO25" s="230" t="n">
        <f aca="false">'Original data'!AO43*'Original data'!$U$5</f>
        <v>-0.2523325</v>
      </c>
      <c r="AP25" s="230" t="n">
        <f aca="false">'Original data'!AP43*'Original data'!$U$5</f>
        <v>0.1784055</v>
      </c>
      <c r="AQ25" s="230" t="n">
        <f aca="false">'Original data'!AQ43*'Original data'!$U$5</f>
        <v>0.4086653</v>
      </c>
      <c r="AR25" s="230" t="n">
        <f aca="false">'Original data'!AR43*'Original data'!$U$5</f>
        <v>0.3064113</v>
      </c>
      <c r="AS25" s="231" t="n">
        <f aca="false">'Original data'!AS43*'Original data'!$U$5</f>
        <v>0.01095447</v>
      </c>
    </row>
    <row r="26" customFormat="false" ht="12.75" hidden="false" customHeight="false" outlineLevel="0" collapsed="false">
      <c r="A26" s="172" t="s">
        <v>36</v>
      </c>
      <c r="B26" s="230" t="n">
        <f aca="false">'Original data'!B44*'Original data'!$U$4</f>
        <v>2.842997</v>
      </c>
      <c r="C26" s="230" t="n">
        <f aca="false">'Original data'!C44*'Original data'!$U$4</f>
        <v>0.08889463</v>
      </c>
      <c r="D26" s="230" t="n">
        <f aca="false">'Original data'!D44*'Original data'!$U$4</f>
        <v>-0.04198192</v>
      </c>
      <c r="E26" s="230" t="n">
        <f aca="false">'Original data'!E44*'Original data'!$U$4</f>
        <v>-0.1002027</v>
      </c>
      <c r="F26" s="230" t="n">
        <f aca="false">'Original data'!F44*'Original data'!$U$4</f>
        <v>0.01395261</v>
      </c>
      <c r="G26" s="230" t="n">
        <f aca="false">'Original data'!G44*'Original data'!$U$4</f>
        <v>-0.1280776</v>
      </c>
      <c r="H26" s="230" t="n">
        <f aca="false">'Original data'!H44*'Original data'!$U$4</f>
        <v>-0.05648572</v>
      </c>
      <c r="I26" s="230" t="n">
        <f aca="false">'Original data'!I44*'Original data'!$U$4</f>
        <v>-0.09998279</v>
      </c>
      <c r="J26" s="230" t="n">
        <f aca="false">'Original data'!J44*'Original data'!$U$4</f>
        <v>-0.1246909</v>
      </c>
      <c r="K26" s="230" t="n">
        <f aca="false">'Original data'!K44*'Original data'!$U$4</f>
        <v>-0.1368529</v>
      </c>
      <c r="L26" s="230" t="n">
        <f aca="false">'Original data'!L44*'Original data'!$U$4</f>
        <v>-0.2404807</v>
      </c>
      <c r="M26" s="230" t="n">
        <f aca="false">'Original data'!M44*'Original data'!$U$4</f>
        <v>-0.07810944</v>
      </c>
      <c r="N26" s="230" t="n">
        <f aca="false">'Original data'!N44*'Original data'!$U$4</f>
        <v>-0.2240626</v>
      </c>
      <c r="O26" s="230" t="n">
        <f aca="false">'Original data'!O44*'Original data'!$U$4</f>
        <v>-0.1835397</v>
      </c>
      <c r="P26" s="230" t="n">
        <f aca="false">'Original data'!P44*'Original data'!$U$4</f>
        <v>-0.1815472</v>
      </c>
      <c r="Q26" s="230" t="n">
        <f aca="false">'Original data'!Q44*'Original data'!$U$4</f>
        <v>-0.4229969</v>
      </c>
      <c r="R26" s="230" t="n">
        <f aca="false">'Original data'!R44*'Original data'!$U$4</f>
        <v>-0.2670966</v>
      </c>
      <c r="S26" s="230" t="n">
        <f aca="false">'Original data'!S44*'Original data'!$U$4</f>
        <v>-0.07128898</v>
      </c>
      <c r="T26" s="230" t="n">
        <f aca="false">'Original data'!T44*'Original data'!$U$4</f>
        <v>-0.1796935</v>
      </c>
      <c r="U26" s="230" t="n">
        <f aca="false">'Original data'!U44*'Original data'!$U$4</f>
        <v>-0.2320097</v>
      </c>
      <c r="V26" s="231" t="n">
        <f aca="false">'Original data'!V44*'Original data'!$U$4</f>
        <v>-0.04038058</v>
      </c>
      <c r="W26" s="232"/>
      <c r="X26" s="182" t="str">
        <f aca="false">'Original data'!X44</f>
        <v>a5</v>
      </c>
      <c r="Y26" s="230" t="n">
        <f aca="false">'Original data'!Y44*'Original data'!$U$4</f>
        <v>2.630925</v>
      </c>
      <c r="Z26" s="230" t="n">
        <f aca="false">'Original data'!Z44*'Original data'!$U$4</f>
        <v>0.02159566</v>
      </c>
      <c r="AA26" s="230" t="n">
        <f aca="false">'Original data'!AA44*'Original data'!$U$4</f>
        <v>-0.06548184</v>
      </c>
      <c r="AB26" s="230" t="n">
        <f aca="false">'Original data'!AB44*'Original data'!$U$4</f>
        <v>0.1984667</v>
      </c>
      <c r="AC26" s="230" t="n">
        <f aca="false">'Original data'!AC44*'Original data'!$U$4</f>
        <v>0.09969571</v>
      </c>
      <c r="AD26" s="230" t="n">
        <f aca="false">'Original data'!AD44*'Original data'!$U$4</f>
        <v>0.10562</v>
      </c>
      <c r="AE26" s="230" t="n">
        <f aca="false">'Original data'!AE44*'Original data'!$U$4</f>
        <v>-0.05537984</v>
      </c>
      <c r="AF26" s="230" t="n">
        <f aca="false">'Original data'!AF44*'Original data'!$U$4</f>
        <v>0.2681037</v>
      </c>
      <c r="AG26" s="230" t="n">
        <f aca="false">'Original data'!AG44*'Original data'!$U$4</f>
        <v>0.156744</v>
      </c>
      <c r="AH26" s="230" t="n">
        <f aca="false">'Original data'!AH44*'Original data'!$U$4</f>
        <v>-0.06826901</v>
      </c>
      <c r="AI26" s="230" t="n">
        <f aca="false">'Original data'!AI44*'Original data'!$U$4</f>
        <v>0.01710394</v>
      </c>
      <c r="AJ26" s="230" t="n">
        <f aca="false">'Original data'!AJ44*'Original data'!$U$4</f>
        <v>-0.005061833</v>
      </c>
      <c r="AK26" s="230" t="n">
        <f aca="false">'Original data'!AK44*'Original data'!$U$4</f>
        <v>0.0471435</v>
      </c>
      <c r="AL26" s="230" t="n">
        <f aca="false">'Original data'!AL44*'Original data'!$U$4</f>
        <v>0.03584676</v>
      </c>
      <c r="AM26" s="230" t="n">
        <f aca="false">'Original data'!AM44*'Original data'!$U$4</f>
        <v>-0.05532983</v>
      </c>
      <c r="AN26" s="230" t="n">
        <f aca="false">'Original data'!AN44*'Original data'!$U$4</f>
        <v>-0.05267781</v>
      </c>
      <c r="AO26" s="230" t="n">
        <f aca="false">'Original data'!AO44*'Original data'!$U$4</f>
        <v>-0.03479304</v>
      </c>
      <c r="AP26" s="230" t="n">
        <f aca="false">'Original data'!AP44*'Original data'!$U$4</f>
        <v>0.04252947</v>
      </c>
      <c r="AQ26" s="230" t="n">
        <f aca="false">'Original data'!AQ44*'Original data'!$U$4</f>
        <v>0.04877926</v>
      </c>
      <c r="AR26" s="230" t="n">
        <f aca="false">'Original data'!AR44*'Original data'!$U$4</f>
        <v>-0.3976692</v>
      </c>
      <c r="AS26" s="231" t="n">
        <f aca="false">'Original data'!AS44*'Original data'!$U$4</f>
        <v>0.1102534</v>
      </c>
    </row>
    <row r="27" customFormat="false" ht="12.75" hidden="false" customHeight="false" outlineLevel="0" collapsed="false">
      <c r="A27" s="172" t="s">
        <v>37</v>
      </c>
      <c r="B27" s="230" t="n">
        <f aca="false">'Original data'!B45*'Original data'!$U$5</f>
        <v>0.3190247</v>
      </c>
      <c r="C27" s="233" t="n">
        <f aca="false">'Original data'!C45*'Original data'!$U$5</f>
        <v>-0.2710288</v>
      </c>
      <c r="D27" s="230" t="n">
        <f aca="false">'Original data'!D45*'Original data'!$U$5</f>
        <v>-0.2647043</v>
      </c>
      <c r="E27" s="230" t="n">
        <f aca="false">'Original data'!E45*'Original data'!$U$5</f>
        <v>-0.02762871</v>
      </c>
      <c r="F27" s="230" t="n">
        <f aca="false">'Original data'!F45*'Original data'!$U$5</f>
        <v>-0.04870072</v>
      </c>
      <c r="G27" s="230" t="n">
        <f aca="false">'Original data'!G45*'Original data'!$U$5</f>
        <v>0.05398306</v>
      </c>
      <c r="H27" s="230" t="n">
        <f aca="false">'Original data'!H45*'Original data'!$U$5</f>
        <v>0.07209614</v>
      </c>
      <c r="I27" s="230" t="n">
        <f aca="false">'Original data'!I45*'Original data'!$U$5</f>
        <v>0.1342197</v>
      </c>
      <c r="J27" s="230" t="n">
        <f aca="false">'Original data'!J45*'Original data'!$U$5</f>
        <v>0.02183401</v>
      </c>
      <c r="K27" s="230" t="n">
        <f aca="false">'Original data'!K45*'Original data'!$U$5</f>
        <v>0.06026623</v>
      </c>
      <c r="L27" s="230" t="n">
        <f aca="false">'Original data'!L45*'Original data'!$U$5</f>
        <v>0.06733797</v>
      </c>
      <c r="M27" s="230" t="n">
        <f aca="false">'Original data'!M45*'Original data'!$U$5</f>
        <v>0.101547</v>
      </c>
      <c r="N27" s="230" t="n">
        <f aca="false">'Original data'!N45*'Original data'!$U$5</f>
        <v>0.02017421</v>
      </c>
      <c r="O27" s="230" t="n">
        <f aca="false">'Original data'!O45*'Original data'!$U$5</f>
        <v>0.03221025</v>
      </c>
      <c r="P27" s="230" t="n">
        <f aca="false">'Original data'!P45*'Original data'!$U$5</f>
        <v>0.07883182</v>
      </c>
      <c r="Q27" s="230" t="n">
        <f aca="false">'Original data'!Q45*'Original data'!$U$5</f>
        <v>0.07063005</v>
      </c>
      <c r="R27" s="230" t="n">
        <f aca="false">'Original data'!R45*'Original data'!$U$5</f>
        <v>0.03345945</v>
      </c>
      <c r="S27" s="230" t="n">
        <f aca="false">'Original data'!S45*'Original data'!$U$5</f>
        <v>-0.08399519</v>
      </c>
      <c r="T27" s="230" t="n">
        <f aca="false">'Original data'!T45*'Original data'!$U$5</f>
        <v>0.006080897</v>
      </c>
      <c r="U27" s="230" t="n">
        <f aca="false">'Original data'!U45*'Original data'!$U$5</f>
        <v>-0.1972478</v>
      </c>
      <c r="V27" s="231" t="n">
        <f aca="false">'Original data'!V45*'Original data'!$U$5</f>
        <v>0.006877239</v>
      </c>
      <c r="W27" s="232"/>
      <c r="X27" s="182" t="str">
        <f aca="false">'Original data'!X45</f>
        <v>a6</v>
      </c>
      <c r="Y27" s="230" t="n">
        <f aca="false">'Original data'!Y45*'Original data'!$U$5</f>
        <v>0.1387028</v>
      </c>
      <c r="Z27" s="230" t="n">
        <f aca="false">'Original data'!Z45*'Original data'!$U$5</f>
        <v>-0.04943643</v>
      </c>
      <c r="AA27" s="230" t="n">
        <f aca="false">'Original data'!AA45*'Original data'!$U$5</f>
        <v>-0.07729129</v>
      </c>
      <c r="AB27" s="230" t="n">
        <f aca="false">'Original data'!AB45*'Original data'!$U$5</f>
        <v>-0.03044186</v>
      </c>
      <c r="AC27" s="230" t="n">
        <f aca="false">'Original data'!AC45*'Original data'!$U$5</f>
        <v>0.09038757</v>
      </c>
      <c r="AD27" s="230" t="n">
        <f aca="false">'Original data'!AD45*'Original data'!$U$5</f>
        <v>0.1014974</v>
      </c>
      <c r="AE27" s="230" t="n">
        <f aca="false">'Original data'!AE45*'Original data'!$U$5</f>
        <v>0.1286824</v>
      </c>
      <c r="AF27" s="230" t="n">
        <f aca="false">'Original data'!AF45*'Original data'!$U$5</f>
        <v>0.1872828</v>
      </c>
      <c r="AG27" s="230" t="n">
        <f aca="false">'Original data'!AG45*'Original data'!$U$5</f>
        <v>0.170351</v>
      </c>
      <c r="AH27" s="230" t="n">
        <f aca="false">'Original data'!AH45*'Original data'!$U$5</f>
        <v>0.1639223</v>
      </c>
      <c r="AI27" s="230" t="n">
        <f aca="false">'Original data'!AI45*'Original data'!$U$5</f>
        <v>0.2293492</v>
      </c>
      <c r="AJ27" s="233" t="n">
        <f aca="false">'Original data'!AJ45*'Original data'!$U$5</f>
        <v>0.4233029</v>
      </c>
      <c r="AK27" s="230" t="n">
        <f aca="false">'Original data'!AK45*'Original data'!$U$5</f>
        <v>0.2532312</v>
      </c>
      <c r="AL27" s="230" t="n">
        <f aca="false">'Original data'!AL45*'Original data'!$U$5</f>
        <v>0.08000993</v>
      </c>
      <c r="AM27" s="230" t="n">
        <f aca="false">'Original data'!AM45*'Original data'!$U$5</f>
        <v>0.1416116</v>
      </c>
      <c r="AN27" s="230" t="n">
        <f aca="false">'Original data'!AN45*'Original data'!$U$5</f>
        <v>0.1849526</v>
      </c>
      <c r="AO27" s="230" t="n">
        <f aca="false">'Original data'!AO45*'Original data'!$U$5</f>
        <v>0.1859823</v>
      </c>
      <c r="AP27" s="230" t="n">
        <f aca="false">'Original data'!AP45*'Original data'!$U$5</f>
        <v>0.2311806</v>
      </c>
      <c r="AQ27" s="230" t="n">
        <f aca="false">'Original data'!AQ45*'Original data'!$U$5</f>
        <v>0.1573609</v>
      </c>
      <c r="AR27" s="230" t="n">
        <f aca="false">'Original data'!AR45*'Original data'!$U$5</f>
        <v>0.210426</v>
      </c>
      <c r="AS27" s="231" t="n">
        <f aca="false">'Original data'!AS45*'Original data'!$U$5</f>
        <v>0.1449818</v>
      </c>
    </row>
    <row r="28" customFormat="false" ht="12.75" hidden="false" customHeight="false" outlineLevel="0" collapsed="false">
      <c r="A28" s="172" t="s">
        <v>38</v>
      </c>
      <c r="B28" s="230" t="n">
        <f aca="false">'Original data'!B46*'Original data'!$U$4</f>
        <v>1.580877</v>
      </c>
      <c r="C28" s="230" t="n">
        <f aca="false">'Original data'!C46*'Original data'!$U$4</f>
        <v>0.02974375</v>
      </c>
      <c r="D28" s="230" t="n">
        <f aca="false">'Original data'!D46*'Original data'!$U$4</f>
        <v>-0.06768673</v>
      </c>
      <c r="E28" s="230" t="n">
        <f aca="false">'Original data'!E46*'Original data'!$U$4</f>
        <v>-0.03133663</v>
      </c>
      <c r="F28" s="230" t="n">
        <f aca="false">'Original data'!F46*'Original data'!$U$4</f>
        <v>-0.001181935</v>
      </c>
      <c r="G28" s="230" t="n">
        <f aca="false">'Original data'!G46*'Original data'!$U$4</f>
        <v>-0.004600828</v>
      </c>
      <c r="H28" s="230" t="n">
        <f aca="false">'Original data'!H46*'Original data'!$U$4</f>
        <v>-0.09241639</v>
      </c>
      <c r="I28" s="230" t="n">
        <f aca="false">'Original data'!I46*'Original data'!$U$4</f>
        <v>-0.04401717</v>
      </c>
      <c r="J28" s="230" t="n">
        <f aca="false">'Original data'!J46*'Original data'!$U$4</f>
        <v>-0.01837503</v>
      </c>
      <c r="K28" s="230" t="n">
        <f aca="false">'Original data'!K46*'Original data'!$U$4</f>
        <v>-0.1221884</v>
      </c>
      <c r="L28" s="230" t="n">
        <f aca="false">'Original data'!L46*'Original data'!$U$4</f>
        <v>-0.07072606</v>
      </c>
      <c r="M28" s="230" t="n">
        <f aca="false">'Original data'!M46*'Original data'!$U$4</f>
        <v>0.1319492</v>
      </c>
      <c r="N28" s="230" t="n">
        <f aca="false">'Original data'!N46*'Original data'!$U$4</f>
        <v>0.004199874</v>
      </c>
      <c r="O28" s="230" t="n">
        <f aca="false">'Original data'!O46*'Original data'!$U$4</f>
        <v>-0.06396857</v>
      </c>
      <c r="P28" s="230" t="n">
        <f aca="false">'Original data'!P46*'Original data'!$U$4</f>
        <v>-0.10718</v>
      </c>
      <c r="Q28" s="230" t="n">
        <f aca="false">'Original data'!Q46*'Original data'!$U$4</f>
        <v>-0.09095629</v>
      </c>
      <c r="R28" s="230" t="n">
        <f aca="false">'Original data'!R46*'Original data'!$U$4</f>
        <v>-0.1132617</v>
      </c>
      <c r="S28" s="230" t="n">
        <f aca="false">'Original data'!S46*'Original data'!$U$4</f>
        <v>-0.03143081</v>
      </c>
      <c r="T28" s="230" t="n">
        <f aca="false">'Original data'!T46*'Original data'!$U$4</f>
        <v>-0.06393784</v>
      </c>
      <c r="U28" s="230" t="n">
        <f aca="false">'Original data'!U46*'Original data'!$U$4</f>
        <v>-0.01189026</v>
      </c>
      <c r="V28" s="231" t="n">
        <f aca="false">'Original data'!V46*'Original data'!$U$4</f>
        <v>0.01237396</v>
      </c>
      <c r="W28" s="232"/>
      <c r="X28" s="182" t="str">
        <f aca="false">'Original data'!X46</f>
        <v>a7</v>
      </c>
      <c r="Y28" s="230" t="n">
        <f aca="false">'Original data'!Y46*'Original data'!$U$4</f>
        <v>1.586531</v>
      </c>
      <c r="Z28" s="230" t="n">
        <f aca="false">'Original data'!Z46*'Original data'!$U$4</f>
        <v>-0.02788231</v>
      </c>
      <c r="AA28" s="230" t="n">
        <f aca="false">'Original data'!AA46*'Original data'!$U$4</f>
        <v>-0.1050322</v>
      </c>
      <c r="AB28" s="230" t="n">
        <f aca="false">'Original data'!AB46*'Original data'!$U$4</f>
        <v>-0.171702</v>
      </c>
      <c r="AC28" s="230" t="n">
        <f aca="false">'Original data'!AC46*'Original data'!$U$4</f>
        <v>0.0008980128</v>
      </c>
      <c r="AD28" s="230" t="n">
        <f aca="false">'Original data'!AD46*'Original data'!$U$4</f>
        <v>-0.05934304</v>
      </c>
      <c r="AE28" s="230" t="n">
        <f aca="false">'Original data'!AE46*'Original data'!$U$4</f>
        <v>-0.06082915</v>
      </c>
      <c r="AF28" s="230" t="n">
        <f aca="false">'Original data'!AF46*'Original data'!$U$4</f>
        <v>-0.07429312</v>
      </c>
      <c r="AG28" s="230" t="n">
        <f aca="false">'Original data'!AG46*'Original data'!$U$4</f>
        <v>-0.07165979</v>
      </c>
      <c r="AH28" s="230" t="n">
        <f aca="false">'Original data'!AH46*'Original data'!$U$4</f>
        <v>-0.01505205</v>
      </c>
      <c r="AI28" s="230" t="n">
        <f aca="false">'Original data'!AI46*'Original data'!$U$4</f>
        <v>-0.0274862</v>
      </c>
      <c r="AJ28" s="230" t="n">
        <f aca="false">'Original data'!AJ46*'Original data'!$U$4</f>
        <v>-0.02723882</v>
      </c>
      <c r="AK28" s="230" t="n">
        <f aca="false">'Original data'!AK46*'Original data'!$U$4</f>
        <v>0.02985933</v>
      </c>
      <c r="AL28" s="230" t="n">
        <f aca="false">'Original data'!AL46*'Original data'!$U$4</f>
        <v>-0.0941395</v>
      </c>
      <c r="AM28" s="230" t="n">
        <f aca="false">'Original data'!AM46*'Original data'!$U$4</f>
        <v>-0.1183657</v>
      </c>
      <c r="AN28" s="230" t="n">
        <f aca="false">'Original data'!AN46*'Original data'!$U$4</f>
        <v>-0.04775795</v>
      </c>
      <c r="AO28" s="230" t="n">
        <f aca="false">'Original data'!AO46*'Original data'!$U$4</f>
        <v>-0.1005489</v>
      </c>
      <c r="AP28" s="230" t="n">
        <f aca="false">'Original data'!AP46*'Original data'!$U$4</f>
        <v>-0.08199723</v>
      </c>
      <c r="AQ28" s="230" t="n">
        <f aca="false">'Original data'!AQ46*'Original data'!$U$4</f>
        <v>-0.05366193</v>
      </c>
      <c r="AR28" s="230" t="n">
        <f aca="false">'Original data'!AR46*'Original data'!$U$4</f>
        <v>0.02293066</v>
      </c>
      <c r="AS28" s="231" t="n">
        <f aca="false">'Original data'!AS46*'Original data'!$U$4</f>
        <v>-0.004312652</v>
      </c>
    </row>
    <row r="29" customFormat="false" ht="12.75" hidden="false" customHeight="false" outlineLevel="0" collapsed="false">
      <c r="A29" s="172" t="s">
        <v>39</v>
      </c>
      <c r="B29" s="230" t="n">
        <f aca="false">'Original data'!B47*'Original data'!$U$5</f>
        <v>0.1072668</v>
      </c>
      <c r="C29" s="230" t="n">
        <f aca="false">'Original data'!C47*'Original data'!$U$5</f>
        <v>-0.01895522</v>
      </c>
      <c r="D29" s="230" t="n">
        <f aca="false">'Original data'!D47*'Original data'!$U$5</f>
        <v>-0.05643698</v>
      </c>
      <c r="E29" s="230" t="n">
        <f aca="false">'Original data'!E47*'Original data'!$U$5</f>
        <v>-0.1055994</v>
      </c>
      <c r="F29" s="230" t="n">
        <f aca="false">'Original data'!F47*'Original data'!$U$5</f>
        <v>-0.009827869</v>
      </c>
      <c r="G29" s="230" t="n">
        <f aca="false">'Original data'!G47*'Original data'!$U$5</f>
        <v>0.002388477</v>
      </c>
      <c r="H29" s="230" t="n">
        <f aca="false">'Original data'!H47*'Original data'!$U$5</f>
        <v>-0.02742548</v>
      </c>
      <c r="I29" s="230" t="n">
        <f aca="false">'Original data'!I47*'Original data'!$U$5</f>
        <v>-0.03770843</v>
      </c>
      <c r="J29" s="230" t="n">
        <f aca="false">'Original data'!J47*'Original data'!$U$5</f>
        <v>-0.03840367</v>
      </c>
      <c r="K29" s="230" t="n">
        <f aca="false">'Original data'!K47*'Original data'!$U$5</f>
        <v>-0.007146902</v>
      </c>
      <c r="L29" s="230" t="n">
        <f aca="false">'Original data'!L47*'Original data'!$U$5</f>
        <v>-0.01743483</v>
      </c>
      <c r="M29" s="230" t="n">
        <f aca="false">'Original data'!M47*'Original data'!$U$5</f>
        <v>-0.02670171</v>
      </c>
      <c r="N29" s="230" t="n">
        <f aca="false">'Original data'!N47*'Original data'!$U$5</f>
        <v>0.001970204</v>
      </c>
      <c r="O29" s="230" t="n">
        <f aca="false">'Original data'!O47*'Original data'!$U$5</f>
        <v>-0.01080319</v>
      </c>
      <c r="P29" s="230" t="n">
        <f aca="false">'Original data'!P47*'Original data'!$U$5</f>
        <v>-0.01147784</v>
      </c>
      <c r="Q29" s="230" t="n">
        <f aca="false">'Original data'!Q47*'Original data'!$U$5</f>
        <v>-0.05466235</v>
      </c>
      <c r="R29" s="230" t="n">
        <f aca="false">'Original data'!R47*'Original data'!$U$5</f>
        <v>-0.05973177</v>
      </c>
      <c r="S29" s="230" t="n">
        <f aca="false">'Original data'!S47*'Original data'!$U$5</f>
        <v>-0.03256115</v>
      </c>
      <c r="T29" s="230" t="n">
        <f aca="false">'Original data'!T47*'Original data'!$U$5</f>
        <v>-0.02373999</v>
      </c>
      <c r="U29" s="230" t="n">
        <f aca="false">'Original data'!U47*'Original data'!$U$5</f>
        <v>-0.05808368</v>
      </c>
      <c r="V29" s="231" t="n">
        <f aca="false">'Original data'!V47*'Original data'!$U$5</f>
        <v>-0.02611547</v>
      </c>
      <c r="W29" s="232"/>
      <c r="X29" s="182" t="str">
        <f aca="false">'Original data'!X47</f>
        <v>a8</v>
      </c>
      <c r="Y29" s="230" t="n">
        <f aca="false">'Original data'!Y47*'Original data'!$U$5</f>
        <v>-0.01585277</v>
      </c>
      <c r="Z29" s="230" t="n">
        <f aca="false">'Original data'!Z47*'Original data'!$U$5</f>
        <v>-0.02609801</v>
      </c>
      <c r="AA29" s="230" t="n">
        <f aca="false">'Original data'!AA47*'Original data'!$U$5</f>
        <v>-0.006340549</v>
      </c>
      <c r="AB29" s="230" t="n">
        <f aca="false">'Original data'!AB47*'Original data'!$U$5</f>
        <v>-0.009004131</v>
      </c>
      <c r="AC29" s="230" t="n">
        <f aca="false">'Original data'!AC47*'Original data'!$U$5</f>
        <v>0.004429167</v>
      </c>
      <c r="AD29" s="230" t="n">
        <f aca="false">'Original data'!AD47*'Original data'!$U$5</f>
        <v>-0.01468623</v>
      </c>
      <c r="AE29" s="230" t="n">
        <f aca="false">'Original data'!AE47*'Original data'!$U$5</f>
        <v>-0.02917298</v>
      </c>
      <c r="AF29" s="230" t="n">
        <f aca="false">'Original data'!AF47*'Original data'!$U$5</f>
        <v>0.007256634</v>
      </c>
      <c r="AG29" s="230" t="n">
        <f aca="false">'Original data'!AG47*'Original data'!$U$5</f>
        <v>-0.0184207</v>
      </c>
      <c r="AH29" s="230" t="n">
        <f aca="false">'Original data'!AH47*'Original data'!$U$5</f>
        <v>0.005895</v>
      </c>
      <c r="AI29" s="230" t="n">
        <f aca="false">'Original data'!AI47*'Original data'!$U$5</f>
        <v>-0.01251118</v>
      </c>
      <c r="AJ29" s="230" t="n">
        <f aca="false">'Original data'!AJ47*'Original data'!$U$5</f>
        <v>-0.03346291</v>
      </c>
      <c r="AK29" s="230" t="n">
        <f aca="false">'Original data'!AK47*'Original data'!$U$5</f>
        <v>-0.0531867</v>
      </c>
      <c r="AL29" s="230" t="n">
        <f aca="false">'Original data'!AL47*'Original data'!$U$5</f>
        <v>-0.07452946</v>
      </c>
      <c r="AM29" s="230" t="n">
        <f aca="false">'Original data'!AM47*'Original data'!$U$5</f>
        <v>0.01558015</v>
      </c>
      <c r="AN29" s="230" t="n">
        <f aca="false">'Original data'!AN47*'Original data'!$U$5</f>
        <v>0.04023692</v>
      </c>
      <c r="AO29" s="230" t="n">
        <f aca="false">'Original data'!AO47*'Original data'!$U$5</f>
        <v>0.01777053</v>
      </c>
      <c r="AP29" s="230" t="n">
        <f aca="false">'Original data'!AP47*'Original data'!$U$5</f>
        <v>-0.04006299</v>
      </c>
      <c r="AQ29" s="230" t="n">
        <f aca="false">'Original data'!AQ47*'Original data'!$U$5</f>
        <v>-0.03581807</v>
      </c>
      <c r="AR29" s="230" t="n">
        <f aca="false">'Original data'!AR47*'Original data'!$U$5</f>
        <v>-0.006588332</v>
      </c>
      <c r="AS29" s="231" t="n">
        <f aca="false">'Original data'!AS47*'Original data'!$U$5</f>
        <v>-0.01434293</v>
      </c>
    </row>
    <row r="30" customFormat="false" ht="12.75" hidden="false" customHeight="false" outlineLevel="0" collapsed="false">
      <c r="A30" s="172" t="s">
        <v>40</v>
      </c>
      <c r="B30" s="230" t="n">
        <f aca="false">'Original data'!B48*'Original data'!$U$4</f>
        <v>-0.2690005</v>
      </c>
      <c r="C30" s="230" t="n">
        <f aca="false">'Original data'!C48*'Original data'!$U$4</f>
        <v>-0.05816366</v>
      </c>
      <c r="D30" s="230" t="n">
        <f aca="false">'Original data'!D48*'Original data'!$U$4</f>
        <v>-0.02745847</v>
      </c>
      <c r="E30" s="230" t="n">
        <f aca="false">'Original data'!E48*'Original data'!$U$4</f>
        <v>-0.06377573</v>
      </c>
      <c r="F30" s="230" t="n">
        <f aca="false">'Original data'!F48*'Original data'!$U$4</f>
        <v>-0.02152488</v>
      </c>
      <c r="G30" s="230" t="n">
        <f aca="false">'Original data'!G48*'Original data'!$U$4</f>
        <v>-0.03366779</v>
      </c>
      <c r="H30" s="230" t="n">
        <f aca="false">'Original data'!H48*'Original data'!$U$4</f>
        <v>-0.02842266</v>
      </c>
      <c r="I30" s="230" t="n">
        <f aca="false">'Original data'!I48*'Original data'!$U$4</f>
        <v>-0.05888297</v>
      </c>
      <c r="J30" s="230" t="n">
        <f aca="false">'Original data'!J48*'Original data'!$U$4</f>
        <v>-0.04974197</v>
      </c>
      <c r="K30" s="230" t="n">
        <f aca="false">'Original data'!K48*'Original data'!$U$4</f>
        <v>-0.01964798</v>
      </c>
      <c r="L30" s="230" t="n">
        <f aca="false">'Original data'!L48*'Original data'!$U$4</f>
        <v>-0.03012592</v>
      </c>
      <c r="M30" s="230" t="n">
        <f aca="false">'Original data'!M48*'Original data'!$U$4</f>
        <v>0.00312489</v>
      </c>
      <c r="N30" s="230" t="n">
        <f aca="false">'Original data'!N48*'Original data'!$U$4</f>
        <v>-0.05482687</v>
      </c>
      <c r="O30" s="230" t="n">
        <f aca="false">'Original data'!O48*'Original data'!$U$4</f>
        <v>-0.02818199</v>
      </c>
      <c r="P30" s="230" t="n">
        <f aca="false">'Original data'!P48*'Original data'!$U$4</f>
        <v>-0.0512276</v>
      </c>
      <c r="Q30" s="230" t="n">
        <f aca="false">'Original data'!Q48*'Original data'!$U$4</f>
        <v>-0.02367738</v>
      </c>
      <c r="R30" s="230" t="n">
        <f aca="false">'Original data'!R48*'Original data'!$U$4</f>
        <v>-0.002937808</v>
      </c>
      <c r="S30" s="230" t="n">
        <f aca="false">'Original data'!S48*'Original data'!$U$4</f>
        <v>-0.01803954</v>
      </c>
      <c r="T30" s="230" t="n">
        <f aca="false">'Original data'!T48*'Original data'!$U$4</f>
        <v>-0.02361587</v>
      </c>
      <c r="U30" s="230" t="n">
        <f aca="false">'Original data'!U48*'Original data'!$U$4</f>
        <v>-0.05881599</v>
      </c>
      <c r="V30" s="231" t="n">
        <f aca="false">'Original data'!V48*'Original data'!$U$4</f>
        <v>-0.04146286</v>
      </c>
      <c r="W30" s="232"/>
      <c r="X30" s="182" t="str">
        <f aca="false">'Original data'!X48</f>
        <v>a9</v>
      </c>
      <c r="Y30" s="230" t="n">
        <f aca="false">'Original data'!Y48*'Original data'!$U$4</f>
        <v>-0.2263431</v>
      </c>
      <c r="Z30" s="230" t="n">
        <f aca="false">'Original data'!Z48*'Original data'!$U$4</f>
        <v>-0.02322387</v>
      </c>
      <c r="AA30" s="230" t="n">
        <f aca="false">'Original data'!AA48*'Original data'!$U$4</f>
        <v>-0.04025066</v>
      </c>
      <c r="AB30" s="230" t="n">
        <f aca="false">'Original data'!AB48*'Original data'!$U$4</f>
        <v>-0.02879325</v>
      </c>
      <c r="AC30" s="230" t="n">
        <f aca="false">'Original data'!AC48*'Original data'!$U$4</f>
        <v>-0.02525256</v>
      </c>
      <c r="AD30" s="230" t="n">
        <f aca="false">'Original data'!AD48*'Original data'!$U$4</f>
        <v>-0.03630883</v>
      </c>
      <c r="AE30" s="230" t="n">
        <f aca="false">'Original data'!AE48*'Original data'!$U$4</f>
        <v>-0.03611479</v>
      </c>
      <c r="AF30" s="230" t="n">
        <f aca="false">'Original data'!AF48*'Original data'!$U$4</f>
        <v>-0.02338903</v>
      </c>
      <c r="AG30" s="230" t="n">
        <f aca="false">'Original data'!AG48*'Original data'!$U$4</f>
        <v>-0.009565284</v>
      </c>
      <c r="AH30" s="230" t="n">
        <f aca="false">'Original data'!AH48*'Original data'!$U$4</f>
        <v>-0.03404531</v>
      </c>
      <c r="AI30" s="230" t="n">
        <f aca="false">'Original data'!AI48*'Original data'!$U$4</f>
        <v>-0.03629943</v>
      </c>
      <c r="AJ30" s="230" t="n">
        <f aca="false">'Original data'!AJ48*'Original data'!$U$4</f>
        <v>-0.009208435</v>
      </c>
      <c r="AK30" s="230" t="n">
        <f aca="false">'Original data'!AK48*'Original data'!$U$4</f>
        <v>-0.03004322</v>
      </c>
      <c r="AL30" s="230" t="n">
        <f aca="false">'Original data'!AL48*'Original data'!$U$4</f>
        <v>-0.002283789</v>
      </c>
      <c r="AM30" s="230" t="n">
        <f aca="false">'Original data'!AM48*'Original data'!$U$4</f>
        <v>-0.01053674</v>
      </c>
      <c r="AN30" s="230" t="n">
        <f aca="false">'Original data'!AN48*'Original data'!$U$4</f>
        <v>-0.02257112</v>
      </c>
      <c r="AO30" s="230" t="n">
        <f aca="false">'Original data'!AO48*'Original data'!$U$4</f>
        <v>-0.05226706</v>
      </c>
      <c r="AP30" s="230" t="n">
        <f aca="false">'Original data'!AP48*'Original data'!$U$4</f>
        <v>-0.02011554</v>
      </c>
      <c r="AQ30" s="230" t="n">
        <f aca="false">'Original data'!AQ48*'Original data'!$U$4</f>
        <v>-0.0554782</v>
      </c>
      <c r="AR30" s="233" t="n">
        <f aca="false">'Original data'!AR48*'Original data'!$U$4</f>
        <v>-0.09537629</v>
      </c>
      <c r="AS30" s="231" t="n">
        <f aca="false">'Original data'!AS48*'Original data'!$U$4</f>
        <v>-0.03637228</v>
      </c>
    </row>
    <row r="31" customFormat="false" ht="12.75" hidden="false" customHeight="false" outlineLevel="0" collapsed="false">
      <c r="A31" s="172" t="s">
        <v>41</v>
      </c>
      <c r="B31" s="230" t="n">
        <f aca="false">'Original data'!B49*'Original data'!$U$5</f>
        <v>0.02046335</v>
      </c>
      <c r="C31" s="230" t="n">
        <f aca="false">'Original data'!C49*'Original data'!$U$5</f>
        <v>0.03405553</v>
      </c>
      <c r="D31" s="230" t="n">
        <f aca="false">'Original data'!D49*'Original data'!$U$5</f>
        <v>-0.01088572</v>
      </c>
      <c r="E31" s="230" t="n">
        <f aca="false">'Original data'!E49*'Original data'!$U$5</f>
        <v>-0.008377689</v>
      </c>
      <c r="F31" s="230" t="n">
        <f aca="false">'Original data'!F49*'Original data'!$U$5</f>
        <v>0.02004038</v>
      </c>
      <c r="G31" s="230" t="n">
        <f aca="false">'Original data'!G49*'Original data'!$U$5</f>
        <v>0.03691966</v>
      </c>
      <c r="H31" s="230" t="n">
        <f aca="false">'Original data'!H49*'Original data'!$U$5</f>
        <v>0.04605</v>
      </c>
      <c r="I31" s="230" t="n">
        <f aca="false">'Original data'!I49*'Original data'!$U$5</f>
        <v>0.001358964</v>
      </c>
      <c r="J31" s="230" t="n">
        <f aca="false">'Original data'!J49*'Original data'!$U$5</f>
        <v>-0.03190899</v>
      </c>
      <c r="K31" s="230" t="n">
        <f aca="false">'Original data'!K49*'Original data'!$U$5</f>
        <v>-0.0176986</v>
      </c>
      <c r="L31" s="230" t="n">
        <f aca="false">'Original data'!L49*'Original data'!$U$5</f>
        <v>0.03397772</v>
      </c>
      <c r="M31" s="230" t="n">
        <f aca="false">'Original data'!M49*'Original data'!$U$5</f>
        <v>0.05037314</v>
      </c>
      <c r="N31" s="230" t="n">
        <f aca="false">'Original data'!N49*'Original data'!$U$5</f>
        <v>0.004003412</v>
      </c>
      <c r="O31" s="230" t="n">
        <f aca="false">'Original data'!O49*'Original data'!$U$5</f>
        <v>-0.05624394</v>
      </c>
      <c r="P31" s="230" t="n">
        <f aca="false">'Original data'!P49*'Original data'!$U$5</f>
        <v>0.01677251</v>
      </c>
      <c r="Q31" s="230" t="n">
        <f aca="false">'Original data'!Q49*'Original data'!$U$5</f>
        <v>-0.03910501</v>
      </c>
      <c r="R31" s="230" t="n">
        <f aca="false">'Original data'!R49*'Original data'!$U$5</f>
        <v>-0.002137541</v>
      </c>
      <c r="S31" s="230" t="n">
        <f aca="false">'Original data'!S49*'Original data'!$U$5</f>
        <v>-0.01156912</v>
      </c>
      <c r="T31" s="230" t="n">
        <f aca="false">'Original data'!T49*'Original data'!$U$5</f>
        <v>-0.03008262</v>
      </c>
      <c r="U31" s="230" t="n">
        <f aca="false">'Original data'!U49*'Original data'!$U$5</f>
        <v>-0.07567184</v>
      </c>
      <c r="V31" s="231" t="n">
        <f aca="false">'Original data'!V49*'Original data'!$U$5</f>
        <v>0</v>
      </c>
      <c r="W31" s="232"/>
      <c r="X31" s="182" t="str">
        <f aca="false">'Original data'!X49</f>
        <v>a10</v>
      </c>
      <c r="Y31" s="230" t="n">
        <f aca="false">'Original data'!Y49*'Original data'!$U$5</f>
        <v>-0.008123967</v>
      </c>
      <c r="Z31" s="230" t="n">
        <f aca="false">'Original data'!Z49*'Original data'!$U$5</f>
        <v>0.009819656</v>
      </c>
      <c r="AA31" s="230" t="n">
        <f aca="false">'Original data'!AA49*'Original data'!$U$5</f>
        <v>-0.01615837</v>
      </c>
      <c r="AB31" s="230" t="n">
        <f aca="false">'Original data'!AB49*'Original data'!$U$5</f>
        <v>-0.01335118</v>
      </c>
      <c r="AC31" s="230" t="n">
        <f aca="false">'Original data'!AC49*'Original data'!$U$5</f>
        <v>0.0516818</v>
      </c>
      <c r="AD31" s="230" t="n">
        <f aca="false">'Original data'!AD49*'Original data'!$U$5</f>
        <v>-0.01344696</v>
      </c>
      <c r="AE31" s="230" t="n">
        <f aca="false">'Original data'!AE49*'Original data'!$U$5</f>
        <v>0.01136784</v>
      </c>
      <c r="AF31" s="230" t="n">
        <f aca="false">'Original data'!AF49*'Original data'!$U$5</f>
        <v>0.05143009</v>
      </c>
      <c r="AG31" s="230" t="n">
        <f aca="false">'Original data'!AG49*'Original data'!$U$5</f>
        <v>-0.02489749</v>
      </c>
      <c r="AH31" s="230" t="n">
        <f aca="false">'Original data'!AH49*'Original data'!$U$5</f>
        <v>-0.003166835</v>
      </c>
      <c r="AI31" s="230" t="n">
        <f aca="false">'Original data'!AI49*'Original data'!$U$5</f>
        <v>0.04595745</v>
      </c>
      <c r="AJ31" s="230" t="n">
        <f aca="false">'Original data'!AJ49*'Original data'!$U$5</f>
        <v>0.07642557</v>
      </c>
      <c r="AK31" s="230" t="n">
        <f aca="false">'Original data'!AK49*'Original data'!$U$5</f>
        <v>-0.02190349</v>
      </c>
      <c r="AL31" s="230" t="n">
        <f aca="false">'Original data'!AL49*'Original data'!$U$5</f>
        <v>-0.05679634</v>
      </c>
      <c r="AM31" s="230" t="n">
        <f aca="false">'Original data'!AM49*'Original data'!$U$5</f>
        <v>-0.001173032</v>
      </c>
      <c r="AN31" s="230" t="n">
        <f aca="false">'Original data'!AN49*'Original data'!$U$5</f>
        <v>0.007091808</v>
      </c>
      <c r="AO31" s="230" t="n">
        <f aca="false">'Original data'!AO49*'Original data'!$U$5</f>
        <v>-0.01164635</v>
      </c>
      <c r="AP31" s="230" t="n">
        <f aca="false">'Original data'!AP49*'Original data'!$U$5</f>
        <v>-0.01634681</v>
      </c>
      <c r="AQ31" s="230" t="n">
        <f aca="false">'Original data'!AQ49*'Original data'!$U$5</f>
        <v>-0.01650105</v>
      </c>
      <c r="AR31" s="230" t="n">
        <f aca="false">'Original data'!AR49*'Original data'!$U$5</f>
        <v>-0.08345358</v>
      </c>
      <c r="AS31" s="231" t="n">
        <f aca="false">'Original data'!AS49*'Original data'!$U$5</f>
        <v>0</v>
      </c>
    </row>
    <row r="32" customFormat="false" ht="12.75" hidden="false" customHeight="false" outlineLevel="0" collapsed="false">
      <c r="A32" s="172" t="s">
        <v>42</v>
      </c>
      <c r="B32" s="230" t="n">
        <f aca="false">'Original data'!B50*'Original data'!$U$4</f>
        <v>0.1705881</v>
      </c>
      <c r="C32" s="230" t="n">
        <f aca="false">'Original data'!C50*'Original data'!$U$4</f>
        <v>-0.05794044</v>
      </c>
      <c r="D32" s="230" t="n">
        <f aca="false">'Original data'!D50*'Original data'!$U$4</f>
        <v>-0.06612761</v>
      </c>
      <c r="E32" s="230" t="n">
        <f aca="false">'Original data'!E50*'Original data'!$U$4</f>
        <v>-0.0609603</v>
      </c>
      <c r="F32" s="230" t="n">
        <f aca="false">'Original data'!F50*'Original data'!$U$4</f>
        <v>-0.0590174</v>
      </c>
      <c r="G32" s="230" t="n">
        <f aca="false">'Original data'!G50*'Original data'!$U$4</f>
        <v>-0.05238623</v>
      </c>
      <c r="H32" s="230" t="n">
        <f aca="false">'Original data'!H50*'Original data'!$U$4</f>
        <v>-0.04332064</v>
      </c>
      <c r="I32" s="230" t="n">
        <f aca="false">'Original data'!I50*'Original data'!$U$4</f>
        <v>-0.04128105</v>
      </c>
      <c r="J32" s="230" t="n">
        <f aca="false">'Original data'!J50*'Original data'!$U$4</f>
        <v>-0.03947979</v>
      </c>
      <c r="K32" s="230" t="n">
        <f aca="false">'Original data'!K50*'Original data'!$U$4</f>
        <v>-0.04150667</v>
      </c>
      <c r="L32" s="230" t="n">
        <f aca="false">'Original data'!L50*'Original data'!$U$4</f>
        <v>-0.04625146</v>
      </c>
      <c r="M32" s="230" t="n">
        <f aca="false">'Original data'!M50*'Original data'!$U$4</f>
        <v>-0.02740103</v>
      </c>
      <c r="N32" s="230" t="n">
        <f aca="false">'Original data'!N50*'Original data'!$U$4</f>
        <v>-0.03874951</v>
      </c>
      <c r="O32" s="230" t="n">
        <f aca="false">'Original data'!O50*'Original data'!$U$4</f>
        <v>-0.04752406</v>
      </c>
      <c r="P32" s="230" t="n">
        <f aca="false">'Original data'!P50*'Original data'!$U$4</f>
        <v>-0.0571597</v>
      </c>
      <c r="Q32" s="230" t="n">
        <f aca="false">'Original data'!Q50*'Original data'!$U$4</f>
        <v>-0.06150112</v>
      </c>
      <c r="R32" s="230" t="n">
        <f aca="false">'Original data'!R50*'Original data'!$U$4</f>
        <v>-0.05940222</v>
      </c>
      <c r="S32" s="230" t="n">
        <f aca="false">'Original data'!S50*'Original data'!$U$4</f>
        <v>-0.04966988</v>
      </c>
      <c r="T32" s="230" t="n">
        <f aca="false">'Original data'!T50*'Original data'!$U$4</f>
        <v>-0.05235873</v>
      </c>
      <c r="U32" s="230" t="n">
        <f aca="false">'Original data'!U50*'Original data'!$U$4</f>
        <v>-0.05580689</v>
      </c>
      <c r="V32" s="231" t="n">
        <f aca="false">'Original data'!V50*'Original data'!$U$4</f>
        <v>-0.04303343</v>
      </c>
      <c r="W32" s="232"/>
      <c r="X32" s="182" t="str">
        <f aca="false">'Original data'!X50</f>
        <v>a11</v>
      </c>
      <c r="Y32" s="230" t="n">
        <f aca="false">'Original data'!Y50*'Original data'!$U$4</f>
        <v>0.1710454</v>
      </c>
      <c r="Z32" s="230" t="n">
        <f aca="false">'Original data'!Z50*'Original data'!$U$4</f>
        <v>-0.06038118</v>
      </c>
      <c r="AA32" s="230" t="n">
        <f aca="false">'Original data'!AA50*'Original data'!$U$4</f>
        <v>-0.06938343</v>
      </c>
      <c r="AB32" s="230" t="n">
        <f aca="false">'Original data'!AB50*'Original data'!$U$4</f>
        <v>-0.06819838</v>
      </c>
      <c r="AC32" s="230" t="n">
        <f aca="false">'Original data'!AC50*'Original data'!$U$4</f>
        <v>-0.05393763</v>
      </c>
      <c r="AD32" s="230" t="n">
        <f aca="false">'Original data'!AD50*'Original data'!$U$4</f>
        <v>-0.06300275</v>
      </c>
      <c r="AE32" s="230" t="n">
        <f aca="false">'Original data'!AE50*'Original data'!$U$4</f>
        <v>-0.05742381</v>
      </c>
      <c r="AF32" s="230" t="n">
        <f aca="false">'Original data'!AF50*'Original data'!$U$4</f>
        <v>-0.04910755</v>
      </c>
      <c r="AG32" s="230" t="n">
        <f aca="false">'Original data'!AG50*'Original data'!$U$4</f>
        <v>-0.04976317</v>
      </c>
      <c r="AH32" s="230" t="n">
        <f aca="false">'Original data'!AH50*'Original data'!$U$4</f>
        <v>-0.04855184</v>
      </c>
      <c r="AI32" s="230" t="n">
        <f aca="false">'Original data'!AI50*'Original data'!$U$4</f>
        <v>-0.04432434</v>
      </c>
      <c r="AJ32" s="230" t="n">
        <f aca="false">'Original data'!AJ50*'Original data'!$U$4</f>
        <v>-0.04789284</v>
      </c>
      <c r="AK32" s="230" t="n">
        <f aca="false">'Original data'!AK50*'Original data'!$U$4</f>
        <v>-0.0457964</v>
      </c>
      <c r="AL32" s="230" t="n">
        <f aca="false">'Original data'!AL50*'Original data'!$U$4</f>
        <v>-0.0651859</v>
      </c>
      <c r="AM32" s="230" t="n">
        <f aca="false">'Original data'!AM50*'Original data'!$U$4</f>
        <v>-0.06074454</v>
      </c>
      <c r="AN32" s="230" t="n">
        <f aca="false">'Original data'!AN50*'Original data'!$U$4</f>
        <v>-0.06230713</v>
      </c>
      <c r="AO32" s="230" t="n">
        <f aca="false">'Original data'!AO50*'Original data'!$U$4</f>
        <v>-0.06944446</v>
      </c>
      <c r="AP32" s="230" t="n">
        <f aca="false">'Original data'!AP50*'Original data'!$U$4</f>
        <v>-0.06649905</v>
      </c>
      <c r="AQ32" s="230" t="n">
        <f aca="false">'Original data'!AQ50*'Original data'!$U$4</f>
        <v>-0.05570581</v>
      </c>
      <c r="AR32" s="230" t="n">
        <f aca="false">'Original data'!AR50*'Original data'!$U$4</f>
        <v>-0.04157332</v>
      </c>
      <c r="AS32" s="231" t="n">
        <f aca="false">'Original data'!AS50*'Original data'!$U$4</f>
        <v>-0.04961662</v>
      </c>
    </row>
    <row r="33" customFormat="false" ht="12.75" hidden="false" customHeight="false" outlineLevel="0" collapsed="false">
      <c r="A33" s="172" t="s">
        <v>43</v>
      </c>
      <c r="B33" s="230" t="n">
        <f aca="false">'Original data'!B51*'Original data'!$U$5</f>
        <v>0.01513656</v>
      </c>
      <c r="C33" s="230" t="n">
        <f aca="false">'Original data'!C51*'Original data'!$U$5</f>
        <v>-0.00674954</v>
      </c>
      <c r="D33" s="230" t="n">
        <f aca="false">'Original data'!D51*'Original data'!$U$5</f>
        <v>-0.008457861</v>
      </c>
      <c r="E33" s="230" t="n">
        <f aca="false">'Original data'!E51*'Original data'!$U$5</f>
        <v>0.0001921841</v>
      </c>
      <c r="F33" s="230" t="n">
        <f aca="false">'Original data'!F51*'Original data'!$U$5</f>
        <v>0.0008997529</v>
      </c>
      <c r="G33" s="230" t="n">
        <f aca="false">'Original data'!G51*'Original data'!$U$5</f>
        <v>0.01172109</v>
      </c>
      <c r="H33" s="230" t="n">
        <f aca="false">'Original data'!H51*'Original data'!$U$5</f>
        <v>0.01158653</v>
      </c>
      <c r="I33" s="230" t="n">
        <f aca="false">'Original data'!I51*'Original data'!$U$5</f>
        <v>0.005993814</v>
      </c>
      <c r="J33" s="230" t="n">
        <f aca="false">'Original data'!J51*'Original data'!$U$5</f>
        <v>0.001691839</v>
      </c>
      <c r="K33" s="230" t="n">
        <f aca="false">'Original data'!K51*'Original data'!$U$5</f>
        <v>0.003106042</v>
      </c>
      <c r="L33" s="230" t="n">
        <f aca="false">'Original data'!L51*'Original data'!$U$5</f>
        <v>0.009448474</v>
      </c>
      <c r="M33" s="230" t="n">
        <f aca="false">'Original data'!M51*'Original data'!$U$5</f>
        <v>0.004501913</v>
      </c>
      <c r="N33" s="230" t="n">
        <f aca="false">'Original data'!N51*'Original data'!$U$5</f>
        <v>0.003027079</v>
      </c>
      <c r="O33" s="230" t="n">
        <f aca="false">'Original data'!O51*'Original data'!$U$5</f>
        <v>-0.006829136</v>
      </c>
      <c r="P33" s="230" t="n">
        <f aca="false">'Original data'!P51*'Original data'!$U$5</f>
        <v>0.005553568</v>
      </c>
      <c r="Q33" s="230" t="n">
        <f aca="false">'Original data'!Q51*'Original data'!$U$5</f>
        <v>0.003740343</v>
      </c>
      <c r="R33" s="230" t="n">
        <f aca="false">'Original data'!R51*'Original data'!$U$5</f>
        <v>0.003041509</v>
      </c>
      <c r="S33" s="230" t="n">
        <f aca="false">'Original data'!S51*'Original data'!$U$5</f>
        <v>-0.00134864</v>
      </c>
      <c r="T33" s="230" t="n">
        <f aca="false">'Original data'!T51*'Original data'!$U$5</f>
        <v>-0.002553539</v>
      </c>
      <c r="U33" s="230" t="n">
        <f aca="false">'Original data'!U51*'Original data'!$U$5</f>
        <v>-0.01525998</v>
      </c>
      <c r="V33" s="231" t="n">
        <f aca="false">'Original data'!V51*'Original data'!$U$5</f>
        <v>0.001991192</v>
      </c>
      <c r="W33" s="232"/>
      <c r="X33" s="182" t="str">
        <f aca="false">'Original data'!X51</f>
        <v>a12</v>
      </c>
      <c r="Y33" s="230" t="n">
        <f aca="false">'Original data'!Y51*'Original data'!$U$5</f>
        <v>-0.002933469</v>
      </c>
      <c r="Z33" s="230" t="n">
        <f aca="false">'Original data'!Z51*'Original data'!$U$5</f>
        <v>-0.003414725</v>
      </c>
      <c r="AA33" s="230" t="n">
        <f aca="false">'Original data'!AA51*'Original data'!$U$5</f>
        <v>-0.009553972</v>
      </c>
      <c r="AB33" s="230" t="n">
        <f aca="false">'Original data'!AB51*'Original data'!$U$5</f>
        <v>-0.003607093</v>
      </c>
      <c r="AC33" s="230" t="n">
        <f aca="false">'Original data'!AC51*'Original data'!$U$5</f>
        <v>0.003906919</v>
      </c>
      <c r="AD33" s="230" t="n">
        <f aca="false">'Original data'!AD51*'Original data'!$U$5</f>
        <v>-0.001309122</v>
      </c>
      <c r="AE33" s="230" t="n">
        <f aca="false">'Original data'!AE51*'Original data'!$U$5</f>
        <v>0.004656596</v>
      </c>
      <c r="AF33" s="230" t="n">
        <f aca="false">'Original data'!AF51*'Original data'!$U$5</f>
        <v>0.009137652</v>
      </c>
      <c r="AG33" s="230" t="n">
        <f aca="false">'Original data'!AG51*'Original data'!$U$5</f>
        <v>-0.001933825</v>
      </c>
      <c r="AH33" s="230" t="n">
        <f aca="false">'Original data'!AH51*'Original data'!$U$5</f>
        <v>0.008546095</v>
      </c>
      <c r="AI33" s="230" t="n">
        <f aca="false">'Original data'!AI51*'Original data'!$U$5</f>
        <v>0.01302443</v>
      </c>
      <c r="AJ33" s="230" t="n">
        <f aca="false">'Original data'!AJ51*'Original data'!$U$5</f>
        <v>0.02110749</v>
      </c>
      <c r="AK33" s="230" t="n">
        <f aca="false">'Original data'!AK51*'Original data'!$U$5</f>
        <v>0.01408248</v>
      </c>
      <c r="AL33" s="230" t="n">
        <f aca="false">'Original data'!AL51*'Original data'!$U$5</f>
        <v>-0.004905909</v>
      </c>
      <c r="AM33" s="230" t="n">
        <f aca="false">'Original data'!AM51*'Original data'!$U$5</f>
        <v>-0.004452075</v>
      </c>
      <c r="AN33" s="230" t="n">
        <f aca="false">'Original data'!AN51*'Original data'!$U$5</f>
        <v>0.007177007</v>
      </c>
      <c r="AO33" s="230" t="n">
        <f aca="false">'Original data'!AO51*'Original data'!$U$5</f>
        <v>0.008461867</v>
      </c>
      <c r="AP33" s="230" t="n">
        <f aca="false">'Original data'!AP51*'Original data'!$U$5</f>
        <v>0.004954161</v>
      </c>
      <c r="AQ33" s="230" t="n">
        <f aca="false">'Original data'!AQ51*'Original data'!$U$5</f>
        <v>0.002603402</v>
      </c>
      <c r="AR33" s="230" t="n">
        <f aca="false">'Original data'!AR51*'Original data'!$U$5</f>
        <v>-0.01029315</v>
      </c>
      <c r="AS33" s="231" t="n">
        <f aca="false">'Original data'!AS51*'Original data'!$U$5</f>
        <v>0.003115469</v>
      </c>
    </row>
    <row r="34" customFormat="false" ht="12.75" hidden="false" customHeight="false" outlineLevel="0" collapsed="false">
      <c r="A34" s="172" t="s">
        <v>44</v>
      </c>
      <c r="B34" s="230" t="n">
        <f aca="false">'Original data'!B52*'Original data'!$U$4</f>
        <v>-0.0181271</v>
      </c>
      <c r="C34" s="230" t="n">
        <f aca="false">'Original data'!C52*'Original data'!$U$4</f>
        <v>-0.004162692</v>
      </c>
      <c r="D34" s="230" t="n">
        <f aca="false">'Original data'!D52*'Original data'!$U$4</f>
        <v>-0.003087641</v>
      </c>
      <c r="E34" s="230" t="n">
        <f aca="false">'Original data'!E52*'Original data'!$U$4</f>
        <v>-0.007418251</v>
      </c>
      <c r="F34" s="230" t="n">
        <f aca="false">'Original data'!F52*'Original data'!$U$4</f>
        <v>-0.003533791</v>
      </c>
      <c r="G34" s="230" t="n">
        <f aca="false">'Original data'!G52*'Original data'!$U$4</f>
        <v>-0.006189803</v>
      </c>
      <c r="H34" s="230" t="n">
        <f aca="false">'Original data'!H52*'Original data'!$U$4</f>
        <v>-0.006362275</v>
      </c>
      <c r="I34" s="230" t="n">
        <f aca="false">'Original data'!I52*'Original data'!$U$4</f>
        <v>-0.005699711</v>
      </c>
      <c r="J34" s="230" t="n">
        <f aca="false">'Original data'!J52*'Original data'!$U$4</f>
        <v>-0.003176605</v>
      </c>
      <c r="K34" s="230" t="n">
        <f aca="false">'Original data'!K52*'Original data'!$U$4</f>
        <v>-0.003441846</v>
      </c>
      <c r="L34" s="230" t="n">
        <f aca="false">'Original data'!L52*'Original data'!$U$4</f>
        <v>-0.001471574</v>
      </c>
      <c r="M34" s="230" t="n">
        <f aca="false">'Original data'!M52*'Original data'!$U$4</f>
        <v>0.002693548</v>
      </c>
      <c r="N34" s="230" t="n">
        <f aca="false">'Original data'!N52*'Original data'!$U$4</f>
        <v>0.002361113</v>
      </c>
      <c r="O34" s="230" t="n">
        <f aca="false">'Original data'!O52*'Original data'!$U$4</f>
        <v>0.0009459668</v>
      </c>
      <c r="P34" s="230" t="n">
        <f aca="false">'Original data'!P52*'Original data'!$U$4</f>
        <v>-0.002852834</v>
      </c>
      <c r="Q34" s="230" t="n">
        <f aca="false">'Original data'!Q52*'Original data'!$U$4</f>
        <v>-0.004820569</v>
      </c>
      <c r="R34" s="230" t="n">
        <f aca="false">'Original data'!R52*'Original data'!$U$4</f>
        <v>-0.004024497</v>
      </c>
      <c r="S34" s="230" t="n">
        <f aca="false">'Original data'!S52*'Original data'!$U$4</f>
        <v>-0.001797929</v>
      </c>
      <c r="T34" s="230" t="n">
        <f aca="false">'Original data'!T52*'Original data'!$U$4</f>
        <v>-0.006665968</v>
      </c>
      <c r="U34" s="230" t="n">
        <f aca="false">'Original data'!U52*'Original data'!$U$4</f>
        <v>-0.003185269</v>
      </c>
      <c r="V34" s="231" t="n">
        <f aca="false">'Original data'!V52*'Original data'!$U$4</f>
        <v>-0.003748334</v>
      </c>
      <c r="W34" s="232"/>
      <c r="X34" s="182" t="str">
        <f aca="false">'Original data'!X52</f>
        <v>a13</v>
      </c>
      <c r="Y34" s="230" t="n">
        <f aca="false">'Original data'!Y52*'Original data'!$U$4</f>
        <v>-0.01829031</v>
      </c>
      <c r="Z34" s="230" t="n">
        <f aca="false">'Original data'!Z52*'Original data'!$U$4</f>
        <v>-0.007273257</v>
      </c>
      <c r="AA34" s="230" t="n">
        <f aca="false">'Original data'!AA52*'Original data'!$U$4</f>
        <v>-0.00668452</v>
      </c>
      <c r="AB34" s="230" t="n">
        <f aca="false">'Original data'!AB52*'Original data'!$U$4</f>
        <v>-0.005863495</v>
      </c>
      <c r="AC34" s="230" t="n">
        <f aca="false">'Original data'!AC52*'Original data'!$U$4</f>
        <v>-0.0043265</v>
      </c>
      <c r="AD34" s="230" t="n">
        <f aca="false">'Original data'!AD52*'Original data'!$U$4</f>
        <v>-0.005650302</v>
      </c>
      <c r="AE34" s="230" t="n">
        <f aca="false">'Original data'!AE52*'Original data'!$U$4</f>
        <v>-0.004695359</v>
      </c>
      <c r="AF34" s="230" t="n">
        <f aca="false">'Original data'!AF52*'Original data'!$U$4</f>
        <v>-0.000275233</v>
      </c>
      <c r="AG34" s="230" t="n">
        <f aca="false">'Original data'!AG52*'Original data'!$U$4</f>
        <v>-0.000838672</v>
      </c>
      <c r="AH34" s="230" t="n">
        <f aca="false">'Original data'!AH52*'Original data'!$U$4</f>
        <v>-0.002987064</v>
      </c>
      <c r="AI34" s="230" t="n">
        <f aca="false">'Original data'!AI52*'Original data'!$U$4</f>
        <v>-0.003575957</v>
      </c>
      <c r="AJ34" s="230" t="n">
        <f aca="false">'Original data'!AJ52*'Original data'!$U$4</f>
        <v>-0.004291491</v>
      </c>
      <c r="AK34" s="230" t="n">
        <f aca="false">'Original data'!AK52*'Original data'!$U$4</f>
        <v>-0.003158067</v>
      </c>
      <c r="AL34" s="230" t="n">
        <f aca="false">'Original data'!AL52*'Original data'!$U$4</f>
        <v>-0.006703431</v>
      </c>
      <c r="AM34" s="230" t="n">
        <f aca="false">'Original data'!AM52*'Original data'!$U$4</f>
        <v>-0.003247989</v>
      </c>
      <c r="AN34" s="230" t="n">
        <f aca="false">'Original data'!AN52*'Original data'!$U$4</f>
        <v>-0.007340893</v>
      </c>
      <c r="AO34" s="230" t="n">
        <f aca="false">'Original data'!AO52*'Original data'!$U$4</f>
        <v>-0.005078794</v>
      </c>
      <c r="AP34" s="230" t="n">
        <f aca="false">'Original data'!AP52*'Original data'!$U$4</f>
        <v>-0.00301961</v>
      </c>
      <c r="AQ34" s="230" t="n">
        <f aca="false">'Original data'!AQ52*'Original data'!$U$4</f>
        <v>-0.004465929</v>
      </c>
      <c r="AR34" s="230" t="n">
        <f aca="false">'Original data'!AR52*'Original data'!$U$4</f>
        <v>-0.003960154</v>
      </c>
      <c r="AS34" s="231" t="n">
        <f aca="false">'Original data'!AS52*'Original data'!$U$4</f>
        <v>-0.004863322</v>
      </c>
    </row>
    <row r="35" customFormat="false" ht="12.75" hidden="false" customHeight="false" outlineLevel="0" collapsed="false">
      <c r="A35" s="172" t="s">
        <v>45</v>
      </c>
      <c r="B35" s="230" t="n">
        <f aca="false">'Original data'!B53*'Original data'!$U$5</f>
        <v>-0.004863941</v>
      </c>
      <c r="C35" s="230" t="n">
        <f aca="false">'Original data'!C53*'Original data'!$U$5</f>
        <v>-0.004079481</v>
      </c>
      <c r="D35" s="230" t="n">
        <f aca="false">'Original data'!D53*'Original data'!$U$5</f>
        <v>-0.008783423</v>
      </c>
      <c r="E35" s="230" t="n">
        <f aca="false">'Original data'!E53*'Original data'!$U$5</f>
        <v>-0.0076871</v>
      </c>
      <c r="F35" s="230" t="n">
        <f aca="false">'Original data'!F53*'Original data'!$U$5</f>
        <v>-0.005354252</v>
      </c>
      <c r="G35" s="230" t="n">
        <f aca="false">'Original data'!G53*'Original data'!$U$5</f>
        <v>-0.004796691</v>
      </c>
      <c r="H35" s="230" t="n">
        <f aca="false">'Original data'!H53*'Original data'!$U$5</f>
        <v>-0.006658227</v>
      </c>
      <c r="I35" s="230" t="n">
        <f aca="false">'Original data'!I53*'Original data'!$U$5</f>
        <v>-0.01064873</v>
      </c>
      <c r="J35" s="230" t="n">
        <f aca="false">'Original data'!J53*'Original data'!$U$5</f>
        <v>-0.01145229</v>
      </c>
      <c r="K35" s="230" t="n">
        <f aca="false">'Original data'!K53*'Original data'!$U$5</f>
        <v>-0.009671447</v>
      </c>
      <c r="L35" s="230" t="n">
        <f aca="false">'Original data'!L53*'Original data'!$U$5</f>
        <v>-0.008606784</v>
      </c>
      <c r="M35" s="230" t="n">
        <f aca="false">'Original data'!M53*'Original data'!$U$5</f>
        <v>-0.01011628</v>
      </c>
      <c r="N35" s="230" t="n">
        <f aca="false">'Original data'!N53*'Original data'!$U$5</f>
        <v>-0.0108702</v>
      </c>
      <c r="O35" s="230" t="n">
        <f aca="false">'Original data'!O53*'Original data'!$U$5</f>
        <v>-0.01172268</v>
      </c>
      <c r="P35" s="230" t="n">
        <f aca="false">'Original data'!P53*'Original data'!$U$5</f>
        <v>-0.007867829</v>
      </c>
      <c r="Q35" s="230" t="n">
        <f aca="false">'Original data'!Q53*'Original data'!$U$5</f>
        <v>-0.01475239</v>
      </c>
      <c r="R35" s="230" t="n">
        <f aca="false">'Original data'!R53*'Original data'!$U$5</f>
        <v>-0.01169269</v>
      </c>
      <c r="S35" s="230" t="n">
        <f aca="false">'Original data'!S53*'Original data'!$U$5</f>
        <v>-0.01080929</v>
      </c>
      <c r="T35" s="230" t="n">
        <f aca="false">'Original data'!T53*'Original data'!$U$5</f>
        <v>-0.007863577</v>
      </c>
      <c r="U35" s="230" t="n">
        <f aca="false">'Original data'!U53*'Original data'!$U$5</f>
        <v>-0.00281177</v>
      </c>
      <c r="V35" s="231" t="n">
        <f aca="false">'Original data'!V53*'Original data'!$U$5</f>
        <v>-0.00873222</v>
      </c>
      <c r="W35" s="232"/>
      <c r="X35" s="182" t="str">
        <f aca="false">'Original data'!X53</f>
        <v>a14</v>
      </c>
      <c r="Y35" s="230" t="n">
        <f aca="false">'Original data'!Y53*'Original data'!$U$5</f>
        <v>-0.000436588</v>
      </c>
      <c r="Z35" s="230" t="n">
        <f aca="false">'Original data'!Z53*'Original data'!$U$5</f>
        <v>-0.006944517</v>
      </c>
      <c r="AA35" s="230" t="n">
        <f aca="false">'Original data'!AA53*'Original data'!$U$5</f>
        <v>-0.007445511</v>
      </c>
      <c r="AB35" s="230" t="n">
        <f aca="false">'Original data'!AB53*'Original data'!$U$5</f>
        <v>-0.006598193</v>
      </c>
      <c r="AC35" s="230" t="n">
        <f aca="false">'Original data'!AC53*'Original data'!$U$5</f>
        <v>-0.003435574</v>
      </c>
      <c r="AD35" s="230" t="n">
        <f aca="false">'Original data'!AD53*'Original data'!$U$5</f>
        <v>-0.007523848</v>
      </c>
      <c r="AE35" s="230" t="n">
        <f aca="false">'Original data'!AE53*'Original data'!$U$5</f>
        <v>-0.007586478</v>
      </c>
      <c r="AF35" s="230" t="n">
        <f aca="false">'Original data'!AF53*'Original data'!$U$5</f>
        <v>-0.005737639</v>
      </c>
      <c r="AG35" s="230" t="n">
        <f aca="false">'Original data'!AG53*'Original data'!$U$5</f>
        <v>-0.007980744</v>
      </c>
      <c r="AH35" s="230" t="n">
        <f aca="false">'Original data'!AH53*'Original data'!$U$5</f>
        <v>-0.007418255</v>
      </c>
      <c r="AI35" s="230" t="n">
        <f aca="false">'Original data'!AI53*'Original data'!$U$5</f>
        <v>-0.004940719</v>
      </c>
      <c r="AJ35" s="230" t="n">
        <f aca="false">'Original data'!AJ53*'Original data'!$U$5</f>
        <v>-0.005744202</v>
      </c>
      <c r="AK35" s="230" t="n">
        <f aca="false">'Original data'!AK53*'Original data'!$U$5</f>
        <v>-0.01054624</v>
      </c>
      <c r="AL35" s="230" t="n">
        <f aca="false">'Original data'!AL53*'Original data'!$U$5</f>
        <v>-0.009551973</v>
      </c>
      <c r="AM35" s="230" t="n">
        <f aca="false">'Original data'!AM53*'Original data'!$U$5</f>
        <v>-0.007198744</v>
      </c>
      <c r="AN35" s="230" t="n">
        <f aca="false">'Original data'!AN53*'Original data'!$U$5</f>
        <v>-0.009709621</v>
      </c>
      <c r="AO35" s="230" t="n">
        <f aca="false">'Original data'!AO53*'Original data'!$U$5</f>
        <v>-0.01079415</v>
      </c>
      <c r="AP35" s="230" t="n">
        <f aca="false">'Original data'!AP53*'Original data'!$U$5</f>
        <v>-0.008932</v>
      </c>
      <c r="AQ35" s="230" t="n">
        <f aca="false">'Original data'!AQ53*'Original data'!$U$5</f>
        <v>-0.006805111</v>
      </c>
      <c r="AR35" s="230" t="n">
        <f aca="false">'Original data'!AR53*'Original data'!$U$5</f>
        <v>-0.003215626</v>
      </c>
      <c r="AS35" s="231" t="n">
        <f aca="false">'Original data'!AS53*'Original data'!$U$5</f>
        <v>-0.007119479</v>
      </c>
    </row>
    <row r="36" customFormat="false" ht="12.75" hidden="false" customHeight="false" outlineLevel="0" collapsed="false">
      <c r="A36" s="172" t="s">
        <v>46</v>
      </c>
      <c r="B36" s="230" t="n">
        <f aca="false">'Original data'!B54*'Original data'!$U$4</f>
        <v>0.004852913</v>
      </c>
      <c r="C36" s="230" t="n">
        <f aca="false">'Original data'!C54*'Original data'!$U$4</f>
        <v>-0.003979978</v>
      </c>
      <c r="D36" s="230" t="n">
        <f aca="false">'Original data'!D54*'Original data'!$U$4</f>
        <v>-0.004903597</v>
      </c>
      <c r="E36" s="230" t="n">
        <f aca="false">'Original data'!E54*'Original data'!$U$4</f>
        <v>-0.008738229</v>
      </c>
      <c r="F36" s="230" t="n">
        <f aca="false">'Original data'!F54*'Original data'!$U$4</f>
        <v>-0.005656682</v>
      </c>
      <c r="G36" s="230" t="n">
        <f aca="false">'Original data'!G54*'Original data'!$U$4</f>
        <v>-0.003679586</v>
      </c>
      <c r="H36" s="230" t="n">
        <f aca="false">'Original data'!H54*'Original data'!$U$4</f>
        <v>-0.004846087</v>
      </c>
      <c r="I36" s="230" t="n">
        <f aca="false">'Original data'!I54*'Original data'!$U$4</f>
        <v>-0.004742308</v>
      </c>
      <c r="J36" s="230" t="n">
        <f aca="false">'Original data'!J54*'Original data'!$U$4</f>
        <v>-0.005460611</v>
      </c>
      <c r="K36" s="230" t="n">
        <f aca="false">'Original data'!K54*'Original data'!$U$4</f>
        <v>-0.003771063</v>
      </c>
      <c r="L36" s="230" t="n">
        <f aca="false">'Original data'!L54*'Original data'!$U$4</f>
        <v>-0.003818751</v>
      </c>
      <c r="M36" s="230" t="n">
        <f aca="false">'Original data'!M54*'Original data'!$U$4</f>
        <v>-0.001000004</v>
      </c>
      <c r="N36" s="230" t="n">
        <f aca="false">'Original data'!N54*'Original data'!$U$4</f>
        <v>-0.004358678</v>
      </c>
      <c r="O36" s="230" t="n">
        <f aca="false">'Original data'!O54*'Original data'!$U$4</f>
        <v>-0.006612999</v>
      </c>
      <c r="P36" s="230" t="n">
        <f aca="false">'Original data'!P54*'Original data'!$U$4</f>
        <v>-0.00586283</v>
      </c>
      <c r="Q36" s="230" t="n">
        <f aca="false">'Original data'!Q54*'Original data'!$U$4</f>
        <v>-0.004640224</v>
      </c>
      <c r="R36" s="230" t="n">
        <f aca="false">'Original data'!R54*'Original data'!$U$4</f>
        <v>-0.00284326</v>
      </c>
      <c r="S36" s="230" t="n">
        <f aca="false">'Original data'!S54*'Original data'!$U$4</f>
        <v>-0.003891684</v>
      </c>
      <c r="T36" s="230" t="n">
        <f aca="false">'Original data'!T54*'Original data'!$U$4</f>
        <v>-0.00805223</v>
      </c>
      <c r="U36" s="230" t="n">
        <f aca="false">'Original data'!U54*'Original data'!$U$4</f>
        <v>-0.0005611508</v>
      </c>
      <c r="V36" s="231" t="n">
        <f aca="false">'Original data'!V54*'Original data'!$U$4</f>
        <v>-0.004364948</v>
      </c>
      <c r="W36" s="232"/>
      <c r="X36" s="182" t="str">
        <f aca="false">'Original data'!X54</f>
        <v>a15</v>
      </c>
      <c r="Y36" s="230" t="n">
        <f aca="false">'Original data'!Y54*'Original data'!$U$4</f>
        <v>0.004540315</v>
      </c>
      <c r="Z36" s="230" t="n">
        <f aca="false">'Original data'!Z54*'Original data'!$U$4</f>
        <v>-0.004001767</v>
      </c>
      <c r="AA36" s="230" t="n">
        <f aca="false">'Original data'!AA54*'Original data'!$U$4</f>
        <v>-0.004561226</v>
      </c>
      <c r="AB36" s="230" t="n">
        <f aca="false">'Original data'!AB54*'Original data'!$U$4</f>
        <v>-0.006027024</v>
      </c>
      <c r="AC36" s="230" t="n">
        <f aca="false">'Original data'!AC54*'Original data'!$U$4</f>
        <v>-0.004417697</v>
      </c>
      <c r="AD36" s="230" t="n">
        <f aca="false">'Original data'!AD54*'Original data'!$U$4</f>
        <v>-0.005124483</v>
      </c>
      <c r="AE36" s="230" t="n">
        <f aca="false">'Original data'!AE54*'Original data'!$U$4</f>
        <v>-0.005288672</v>
      </c>
      <c r="AF36" s="230" t="n">
        <f aca="false">'Original data'!AF54*'Original data'!$U$4</f>
        <v>-0.00427328</v>
      </c>
      <c r="AG36" s="230" t="n">
        <f aca="false">'Original data'!AG54*'Original data'!$U$4</f>
        <v>-0.009701096</v>
      </c>
      <c r="AH36" s="230" t="n">
        <f aca="false">'Original data'!AH54*'Original data'!$U$4</f>
        <v>-0.005393454</v>
      </c>
      <c r="AI36" s="230" t="n">
        <f aca="false">'Original data'!AI54*'Original data'!$U$4</f>
        <v>-0.002303905</v>
      </c>
      <c r="AJ36" s="230" t="n">
        <f aca="false">'Original data'!AJ54*'Original data'!$U$4</f>
        <v>-0.001600117</v>
      </c>
      <c r="AK36" s="230" t="n">
        <f aca="false">'Original data'!AK54*'Original data'!$U$4</f>
        <v>-0.004067636</v>
      </c>
      <c r="AL36" s="230" t="n">
        <f aca="false">'Original data'!AL54*'Original data'!$U$4</f>
        <v>-0.005293663</v>
      </c>
      <c r="AM36" s="230" t="n">
        <f aca="false">'Original data'!AM54*'Original data'!$U$4</f>
        <v>-0.004460965</v>
      </c>
      <c r="AN36" s="230" t="n">
        <f aca="false">'Original data'!AN54*'Original data'!$U$4</f>
        <v>-0.0006496738</v>
      </c>
      <c r="AO36" s="230" t="n">
        <f aca="false">'Original data'!AO54*'Original data'!$U$4</f>
        <v>-0.001516745</v>
      </c>
      <c r="AP36" s="230" t="n">
        <f aca="false">'Original data'!AP54*'Original data'!$U$4</f>
        <v>-0.001841795</v>
      </c>
      <c r="AQ36" s="230" t="n">
        <f aca="false">'Original data'!AQ54*'Original data'!$U$4</f>
        <v>-0.005740105</v>
      </c>
      <c r="AR36" s="230" t="n">
        <f aca="false">'Original data'!AR54*'Original data'!$U$4</f>
        <v>-0.004916445</v>
      </c>
      <c r="AS36" s="231" t="n">
        <f aca="false">'Original data'!AS54*'Original data'!$U$4</f>
        <v>-0.003971917</v>
      </c>
    </row>
    <row r="37" customFormat="false" ht="12.75" hidden="false" customHeight="false" outlineLevel="0" collapsed="false">
      <c r="A37" s="172" t="s">
        <v>180</v>
      </c>
      <c r="B37" s="230" t="n">
        <f aca="false">'Original data'!B55*'Original data'!$U$5</f>
        <v>0</v>
      </c>
      <c r="C37" s="230" t="n">
        <f aca="false">'Original data'!C55*'Original data'!$U$5</f>
        <v>0</v>
      </c>
      <c r="D37" s="230" t="n">
        <f aca="false">'Original data'!D55*'Original data'!$U$5</f>
        <v>0</v>
      </c>
      <c r="E37" s="230" t="n">
        <f aca="false">'Original data'!E55*'Original data'!$U$5</f>
        <v>0</v>
      </c>
      <c r="F37" s="230" t="n">
        <f aca="false">'Original data'!F55*'Original data'!$U$5</f>
        <v>0</v>
      </c>
      <c r="G37" s="230" t="n">
        <f aca="false">'Original data'!G55*'Original data'!$U$5</f>
        <v>0</v>
      </c>
      <c r="H37" s="230" t="n">
        <f aca="false">'Original data'!H55*'Original data'!$U$5</f>
        <v>0</v>
      </c>
      <c r="I37" s="230" t="n">
        <f aca="false">'Original data'!I55*'Original data'!$U$5</f>
        <v>0</v>
      </c>
      <c r="J37" s="230" t="n">
        <f aca="false">'Original data'!J55*'Original data'!$U$5</f>
        <v>0</v>
      </c>
      <c r="K37" s="230" t="n">
        <f aca="false">'Original data'!K55*'Original data'!$U$5</f>
        <v>0</v>
      </c>
      <c r="L37" s="230" t="n">
        <f aca="false">'Original data'!L55*'Original data'!$U$5</f>
        <v>0</v>
      </c>
      <c r="M37" s="230" t="n">
        <f aca="false">'Original data'!M55*'Original data'!$U$5</f>
        <v>0</v>
      </c>
      <c r="N37" s="230" t="n">
        <f aca="false">'Original data'!N55*'Original data'!$U$5</f>
        <v>0</v>
      </c>
      <c r="O37" s="230" t="n">
        <f aca="false">'Original data'!O55*'Original data'!$U$5</f>
        <v>0</v>
      </c>
      <c r="P37" s="230" t="n">
        <f aca="false">'Original data'!P55*'Original data'!$U$5</f>
        <v>0</v>
      </c>
      <c r="Q37" s="230" t="n">
        <f aca="false">'Original data'!Q55*'Original data'!$U$5</f>
        <v>0</v>
      </c>
      <c r="R37" s="230" t="n">
        <f aca="false">'Original data'!R55*'Original data'!$U$5</f>
        <v>0</v>
      </c>
      <c r="S37" s="230" t="n">
        <f aca="false">'Original data'!S55*'Original data'!$U$5</f>
        <v>0</v>
      </c>
      <c r="T37" s="230" t="n">
        <f aca="false">'Original data'!T55*'Original data'!$U$5</f>
        <v>0</v>
      </c>
      <c r="U37" s="230" t="n">
        <f aca="false">'Original data'!U55*'Original data'!$U$5</f>
        <v>0</v>
      </c>
      <c r="V37" s="231" t="n">
        <f aca="false">'Original data'!V55*'Original data'!$U$5</f>
        <v>0</v>
      </c>
      <c r="W37" s="232"/>
      <c r="X37" s="182" t="str">
        <f aca="false">'Original data'!X55</f>
        <v>a16</v>
      </c>
      <c r="Y37" s="230" t="n">
        <f aca="false">'Original data'!Y55*'Original data'!$U$5</f>
        <v>0</v>
      </c>
      <c r="Z37" s="230" t="n">
        <f aca="false">'Original data'!Z55*'Original data'!$U$5</f>
        <v>0</v>
      </c>
      <c r="AA37" s="230" t="n">
        <f aca="false">'Original data'!AA55*'Original data'!$U$5</f>
        <v>0</v>
      </c>
      <c r="AB37" s="230" t="n">
        <f aca="false">'Original data'!AB55*'Original data'!$U$5</f>
        <v>0</v>
      </c>
      <c r="AC37" s="230" t="n">
        <f aca="false">'Original data'!AC55*'Original data'!$U$5</f>
        <v>0</v>
      </c>
      <c r="AD37" s="230" t="n">
        <f aca="false">'Original data'!AD55*'Original data'!$U$5</f>
        <v>0</v>
      </c>
      <c r="AE37" s="230" t="n">
        <f aca="false">'Original data'!AE55*'Original data'!$U$5</f>
        <v>0</v>
      </c>
      <c r="AF37" s="230" t="n">
        <f aca="false">'Original data'!AF55*'Original data'!$U$5</f>
        <v>0</v>
      </c>
      <c r="AG37" s="230" t="n">
        <f aca="false">'Original data'!AG55*'Original data'!$U$5</f>
        <v>0</v>
      </c>
      <c r="AH37" s="230" t="n">
        <f aca="false">'Original data'!AH55*'Original data'!$U$5</f>
        <v>0</v>
      </c>
      <c r="AI37" s="230" t="n">
        <f aca="false">'Original data'!AI55*'Original data'!$U$5</f>
        <v>0</v>
      </c>
      <c r="AJ37" s="230" t="n">
        <f aca="false">'Original data'!AJ55*'Original data'!$U$5</f>
        <v>0</v>
      </c>
      <c r="AK37" s="230" t="n">
        <f aca="false">'Original data'!AK55*'Original data'!$U$5</f>
        <v>0</v>
      </c>
      <c r="AL37" s="230" t="n">
        <f aca="false">'Original data'!AL55*'Original data'!$U$5</f>
        <v>0</v>
      </c>
      <c r="AM37" s="230" t="n">
        <f aca="false">'Original data'!AM55*'Original data'!$U$5</f>
        <v>0</v>
      </c>
      <c r="AN37" s="230" t="n">
        <f aca="false">'Original data'!AN55*'Original data'!$U$5</f>
        <v>0</v>
      </c>
      <c r="AO37" s="230" t="n">
        <f aca="false">'Original data'!AO55*'Original data'!$U$5</f>
        <v>0</v>
      </c>
      <c r="AP37" s="230" t="n">
        <f aca="false">'Original data'!AP55*'Original data'!$U$5</f>
        <v>0</v>
      </c>
      <c r="AQ37" s="230" t="n">
        <f aca="false">'Original data'!AQ55*'Original data'!$U$5</f>
        <v>0</v>
      </c>
      <c r="AR37" s="230" t="n">
        <f aca="false">'Original data'!AR55*'Original data'!$U$5</f>
        <v>0</v>
      </c>
      <c r="AS37" s="231" t="n">
        <f aca="false">'Original data'!AS55*'Original data'!$U$5</f>
        <v>0</v>
      </c>
    </row>
    <row r="38" customFormat="false" ht="13.5" hidden="false" customHeight="false" outlineLevel="0" collapsed="false">
      <c r="A38" s="183" t="s">
        <v>181</v>
      </c>
      <c r="B38" s="230" t="n">
        <f aca="false">'Original data'!B56*'Original data'!$U$4</f>
        <v>0</v>
      </c>
      <c r="C38" s="230" t="n">
        <f aca="false">'Original data'!C56*'Original data'!$U$4</f>
        <v>0</v>
      </c>
      <c r="D38" s="230" t="n">
        <f aca="false">'Original data'!D56*'Original data'!$U$4</f>
        <v>0</v>
      </c>
      <c r="E38" s="230" t="n">
        <f aca="false">'Original data'!E56*'Original data'!$U$4</f>
        <v>0</v>
      </c>
      <c r="F38" s="230" t="n">
        <f aca="false">'Original data'!F56*'Original data'!$U$4</f>
        <v>0</v>
      </c>
      <c r="G38" s="230" t="n">
        <f aca="false">'Original data'!G56*'Original data'!$U$4</f>
        <v>0</v>
      </c>
      <c r="H38" s="230" t="n">
        <f aca="false">'Original data'!H56*'Original data'!$U$4</f>
        <v>0</v>
      </c>
      <c r="I38" s="230" t="n">
        <f aca="false">'Original data'!I56*'Original data'!$U$4</f>
        <v>0</v>
      </c>
      <c r="J38" s="230" t="n">
        <f aca="false">'Original data'!J56*'Original data'!$U$4</f>
        <v>0</v>
      </c>
      <c r="K38" s="230" t="n">
        <f aca="false">'Original data'!K56*'Original data'!$U$4</f>
        <v>0</v>
      </c>
      <c r="L38" s="230" t="n">
        <f aca="false">'Original data'!L56*'Original data'!$U$4</f>
        <v>0</v>
      </c>
      <c r="M38" s="230" t="n">
        <f aca="false">'Original data'!M56*'Original data'!$U$4</f>
        <v>0</v>
      </c>
      <c r="N38" s="230" t="n">
        <f aca="false">'Original data'!N56*'Original data'!$U$4</f>
        <v>0</v>
      </c>
      <c r="O38" s="230" t="n">
        <f aca="false">'Original data'!O56*'Original data'!$U$4</f>
        <v>0</v>
      </c>
      <c r="P38" s="230" t="n">
        <f aca="false">'Original data'!P56*'Original data'!$U$4</f>
        <v>0</v>
      </c>
      <c r="Q38" s="230" t="n">
        <f aca="false">'Original data'!Q56*'Original data'!$U$4</f>
        <v>0</v>
      </c>
      <c r="R38" s="230" t="n">
        <f aca="false">'Original data'!R56*'Original data'!$U$4</f>
        <v>0</v>
      </c>
      <c r="S38" s="230" t="n">
        <f aca="false">'Original data'!S56*'Original data'!$U$4</f>
        <v>0</v>
      </c>
      <c r="T38" s="230" t="n">
        <f aca="false">'Original data'!T56*'Original data'!$U$4</f>
        <v>0</v>
      </c>
      <c r="U38" s="230" t="n">
        <f aca="false">'Original data'!U56*'Original data'!$U$4</f>
        <v>0</v>
      </c>
      <c r="V38" s="234" t="n">
        <f aca="false">'Original data'!V56*'Original data'!$U$4</f>
        <v>0</v>
      </c>
      <c r="W38" s="232"/>
      <c r="X38" s="185" t="str">
        <f aca="false">'Original data'!X56</f>
        <v>a17</v>
      </c>
      <c r="Y38" s="230" t="n">
        <f aca="false">'Original data'!Y56*'Original data'!$U$4</f>
        <v>0</v>
      </c>
      <c r="Z38" s="230" t="n">
        <f aca="false">'Original data'!Z56*'Original data'!$U$4</f>
        <v>0</v>
      </c>
      <c r="AA38" s="230" t="n">
        <f aca="false">'Original data'!AA56*'Original data'!$U$4</f>
        <v>0</v>
      </c>
      <c r="AB38" s="230" t="n">
        <f aca="false">'Original data'!AB56*'Original data'!$U$4</f>
        <v>0</v>
      </c>
      <c r="AC38" s="230" t="n">
        <f aca="false">'Original data'!AC56*'Original data'!$U$4</f>
        <v>0</v>
      </c>
      <c r="AD38" s="230" t="n">
        <f aca="false">'Original data'!AD56*'Original data'!$U$4</f>
        <v>0</v>
      </c>
      <c r="AE38" s="230" t="n">
        <f aca="false">'Original data'!AE56*'Original data'!$U$4</f>
        <v>0</v>
      </c>
      <c r="AF38" s="230" t="n">
        <f aca="false">'Original data'!AF56*'Original data'!$U$4</f>
        <v>0</v>
      </c>
      <c r="AG38" s="230" t="n">
        <f aca="false">'Original data'!AG56*'Original data'!$U$4</f>
        <v>0</v>
      </c>
      <c r="AH38" s="230" t="n">
        <f aca="false">'Original data'!AH56*'Original data'!$U$4</f>
        <v>0</v>
      </c>
      <c r="AI38" s="230" t="n">
        <f aca="false">'Original data'!AI56*'Original data'!$U$4</f>
        <v>0</v>
      </c>
      <c r="AJ38" s="230" t="n">
        <f aca="false">'Original data'!AJ56*'Original data'!$U$4</f>
        <v>0</v>
      </c>
      <c r="AK38" s="230" t="n">
        <f aca="false">'Original data'!AK56*'Original data'!$U$4</f>
        <v>0</v>
      </c>
      <c r="AL38" s="230" t="n">
        <f aca="false">'Original data'!AL56*'Original data'!$U$4</f>
        <v>0</v>
      </c>
      <c r="AM38" s="230" t="n">
        <f aca="false">'Original data'!AM56*'Original data'!$U$4</f>
        <v>0</v>
      </c>
      <c r="AN38" s="230" t="n">
        <f aca="false">'Original data'!AN56*'Original data'!$U$4</f>
        <v>0</v>
      </c>
      <c r="AO38" s="230" t="n">
        <f aca="false">'Original data'!AO56*'Original data'!$U$4</f>
        <v>0</v>
      </c>
      <c r="AP38" s="230" t="n">
        <f aca="false">'Original data'!AP56*'Original data'!$U$4</f>
        <v>0</v>
      </c>
      <c r="AQ38" s="230" t="n">
        <f aca="false">'Original data'!AQ56*'Original data'!$U$4</f>
        <v>0</v>
      </c>
      <c r="AR38" s="230" t="n">
        <f aca="false">'Original data'!AR56*'Original data'!$U$4</f>
        <v>0</v>
      </c>
      <c r="AS38" s="234" t="n">
        <f aca="false">'Original data'!AS56*'Original data'!$U$4</f>
        <v>0</v>
      </c>
    </row>
    <row r="39" customFormat="false" ht="12.75" hidden="false" customHeight="false" outlineLevel="0" collapsed="false">
      <c r="A39" s="189" t="s">
        <v>190</v>
      </c>
      <c r="B39" s="236" t="n">
        <f aca="false">-'Original data'!B57*1000*'Original data'!$U$3</f>
        <v>-0.4265004</v>
      </c>
      <c r="C39" s="237" t="n">
        <f aca="false">-'Original data'!C57*1000*'Original data'!$U$3</f>
        <v>-0.04232051</v>
      </c>
      <c r="D39" s="237" t="n">
        <f aca="false">-'Original data'!D57*1000*'Original data'!$U$3</f>
        <v>-0.04349152</v>
      </c>
      <c r="E39" s="237" t="n">
        <f aca="false">-'Original data'!E57*1000*'Original data'!$U$3</f>
        <v>-0.1337895</v>
      </c>
      <c r="F39" s="237" t="n">
        <f aca="false">-'Original data'!F57*1000*'Original data'!$U$3</f>
        <v>-0.06429556</v>
      </c>
      <c r="G39" s="237" t="n">
        <f aca="false">-'Original data'!G57*1000*'Original data'!$U$3</f>
        <v>0.1141002</v>
      </c>
      <c r="H39" s="237" t="n">
        <f aca="false">-'Original data'!H57*1000*'Original data'!$U$3</f>
        <v>0.1020982</v>
      </c>
      <c r="I39" s="237" t="n">
        <f aca="false">-'Original data'!I57*1000*'Original data'!$U$3</f>
        <v>0.06198742</v>
      </c>
      <c r="J39" s="237" t="n">
        <f aca="false">-'Original data'!J57*1000*'Original data'!$U$3</f>
        <v>0.02783026</v>
      </c>
      <c r="K39" s="237" t="n">
        <f aca="false">-'Original data'!K57*1000*'Original data'!$U$3</f>
        <v>0.08409319</v>
      </c>
      <c r="L39" s="237" t="n">
        <f aca="false">-'Original data'!L57*1000*'Original data'!$U$3</f>
        <v>0.07756188</v>
      </c>
      <c r="M39" s="237" t="n">
        <f aca="false">-'Original data'!M57*1000*'Original data'!$U$3</f>
        <v>0.08441733</v>
      </c>
      <c r="N39" s="237" t="n">
        <f aca="false">-'Original data'!N57*1000*'Original data'!$U$3</f>
        <v>-0.05440349</v>
      </c>
      <c r="O39" s="237" t="n">
        <f aca="false">-'Original data'!O57*1000*'Original data'!$U$3</f>
        <v>-0.126851</v>
      </c>
      <c r="P39" s="237" t="n">
        <f aca="false">-'Original data'!P57*1000*'Original data'!$U$3</f>
        <v>-0.09487553</v>
      </c>
      <c r="Q39" s="237" t="n">
        <f aca="false">-'Original data'!Q57*1000*'Original data'!$U$3</f>
        <v>0.05632361</v>
      </c>
      <c r="R39" s="237" t="n">
        <f aca="false">-'Original data'!R57*1000*'Original data'!$U$3</f>
        <v>0.1158468</v>
      </c>
      <c r="S39" s="237" t="n">
        <f aca="false">-'Original data'!S57*1000*'Original data'!$U$3</f>
        <v>0.09661325</v>
      </c>
      <c r="T39" s="237" t="n">
        <f aca="false">-'Original data'!T57*1000*'Original data'!$U$3</f>
        <v>-0.08171812</v>
      </c>
      <c r="U39" s="238" t="n">
        <f aca="false">-'Original data'!U57*1000*'Original data'!$U$3</f>
        <v>0.1418908</v>
      </c>
      <c r="V39" s="239"/>
      <c r="X39" s="189" t="s">
        <v>190</v>
      </c>
      <c r="Y39" s="240" t="n">
        <f aca="false">-'Original data'!Y57*1000*'Original data'!$U$3</f>
        <v>-0.1361611</v>
      </c>
      <c r="Z39" s="241" t="n">
        <f aca="false">-'Original data'!Z57*1000*'Original data'!$U$3</f>
        <v>0.1241131</v>
      </c>
      <c r="AA39" s="241" t="n">
        <f aca="false">-'Original data'!AA57*1000*'Original data'!$U$3</f>
        <v>0.08854074</v>
      </c>
      <c r="AB39" s="241" t="n">
        <f aca="false">-'Original data'!AB57*1000*'Original data'!$U$3</f>
        <v>-0.04667918</v>
      </c>
      <c r="AC39" s="241" t="n">
        <f aca="false">-'Original data'!AC57*1000*'Original data'!$U$3</f>
        <v>-0.1170607</v>
      </c>
      <c r="AD39" s="241" t="n">
        <f aca="false">-'Original data'!AD57*1000*'Original data'!$U$3</f>
        <v>-0.03803154</v>
      </c>
      <c r="AE39" s="241" t="n">
        <f aca="false">-'Original data'!AE57*1000*'Original data'!$U$3</f>
        <v>-0.1367988</v>
      </c>
      <c r="AF39" s="241" t="n">
        <f aca="false">-'Original data'!AF57*1000*'Original data'!$U$3</f>
        <v>-0.2257183</v>
      </c>
      <c r="AG39" s="241" t="n">
        <f aca="false">-'Original data'!AG57*1000*'Original data'!$U$3</f>
        <v>-0.2544165</v>
      </c>
      <c r="AH39" s="241" t="n">
        <f aca="false">-'Original data'!AH57*1000*'Original data'!$U$3</f>
        <v>-0.06192521</v>
      </c>
      <c r="AI39" s="241" t="n">
        <f aca="false">-'Original data'!AI57*1000*'Original data'!$U$3</f>
        <v>0.1064897</v>
      </c>
      <c r="AJ39" s="241" t="n">
        <f aca="false">-'Original data'!AJ57*1000*'Original data'!$U$3</f>
        <v>0.105677</v>
      </c>
      <c r="AK39" s="241" t="n">
        <f aca="false">-'Original data'!AK57*1000*'Original data'!$U$3</f>
        <v>0.03399703</v>
      </c>
      <c r="AL39" s="241" t="n">
        <f aca="false">-'Original data'!AL57*1000*'Original data'!$U$3</f>
        <v>-0</v>
      </c>
      <c r="AM39" s="241" t="n">
        <f aca="false">-'Original data'!AM57*1000*'Original data'!$U$3</f>
        <v>0.02242079</v>
      </c>
      <c r="AN39" s="241" t="n">
        <f aca="false">-'Original data'!AN57*1000*'Original data'!$U$3</f>
        <v>0.2123993</v>
      </c>
      <c r="AO39" s="241" t="n">
        <f aca="false">-'Original data'!AO57*1000*'Original data'!$U$3</f>
        <v>0.2414022</v>
      </c>
      <c r="AP39" s="241" t="n">
        <f aca="false">-'Original data'!AP57*1000*'Original data'!$U$3</f>
        <v>0.09809289</v>
      </c>
      <c r="AQ39" s="241" t="n">
        <f aca="false">-'Original data'!AQ57*1000*'Original data'!$U$3</f>
        <v>-0.05442514</v>
      </c>
      <c r="AR39" s="242" t="n">
        <f aca="false">-'Original data'!AR57*1000*'Original data'!$U$3</f>
        <v>-0.05050423</v>
      </c>
      <c r="AS39" s="113"/>
    </row>
    <row r="40" customFormat="false" ht="13.5" hidden="false" customHeight="false" outlineLevel="0" collapsed="false">
      <c r="A40" s="189" t="s">
        <v>191</v>
      </c>
      <c r="B40" s="243" t="n">
        <f aca="false">-'Original data'!B58*1000*'Original data'!$U$5</f>
        <v>0.167272</v>
      </c>
      <c r="C40" s="244" t="n">
        <f aca="false">-'Original data'!C58*1000*'Original data'!$U$5</f>
        <v>0.07271235</v>
      </c>
      <c r="D40" s="244" t="n">
        <f aca="false">-'Original data'!D58*1000*'Original data'!$U$5</f>
        <v>-0.02850634</v>
      </c>
      <c r="E40" s="244" t="n">
        <f aca="false">-'Original data'!E58*1000*'Original data'!$U$5</f>
        <v>-0.02947211</v>
      </c>
      <c r="F40" s="244" t="n">
        <f aca="false">-'Original data'!F58*1000*'Original data'!$U$5</f>
        <v>0.03962954</v>
      </c>
      <c r="G40" s="244" t="n">
        <f aca="false">-'Original data'!G58*1000*'Original data'!$U$5</f>
        <v>0.09003733</v>
      </c>
      <c r="H40" s="244" t="n">
        <f aca="false">-'Original data'!H58*1000*'Original data'!$U$5</f>
        <v>0.1077018</v>
      </c>
      <c r="I40" s="244" t="n">
        <f aca="false">-'Original data'!I58*1000*'Original data'!$U$5</f>
        <v>-0</v>
      </c>
      <c r="J40" s="244" t="n">
        <f aca="false">-'Original data'!J58*1000*'Original data'!$U$5</f>
        <v>-0.07008807</v>
      </c>
      <c r="K40" s="244" t="n">
        <f aca="false">-'Original data'!K58*1000*'Original data'!$U$5</f>
        <v>-0.03513649</v>
      </c>
      <c r="L40" s="244" t="n">
        <f aca="false">-'Original data'!L58*1000*'Original data'!$U$5</f>
        <v>0.08047068</v>
      </c>
      <c r="M40" s="244" t="n">
        <f aca="false">-'Original data'!M58*1000*'Original data'!$U$5</f>
        <v>0.1136491</v>
      </c>
      <c r="N40" s="244" t="n">
        <f aca="false">-'Original data'!N58*1000*'Original data'!$U$5</f>
        <v>-0</v>
      </c>
      <c r="O40" s="244" t="n">
        <f aca="false">-'Original data'!O58*1000*'Original data'!$U$5</f>
        <v>-0.1320419</v>
      </c>
      <c r="P40" s="244" t="n">
        <f aca="false">-'Original data'!P58*1000*'Original data'!$U$5</f>
        <v>0.02981887</v>
      </c>
      <c r="Q40" s="244" t="n">
        <f aca="false">-'Original data'!Q58*1000*'Original data'!$U$5</f>
        <v>-0.08229255</v>
      </c>
      <c r="R40" s="244" t="n">
        <f aca="false">-'Original data'!R58*1000*'Original data'!$U$5</f>
        <v>-0</v>
      </c>
      <c r="S40" s="244" t="n">
        <f aca="false">-'Original data'!S58*1000*'Original data'!$U$5</f>
        <v>-0.01937043</v>
      </c>
      <c r="T40" s="244" t="n">
        <f aca="false">-'Original data'!T58*1000*'Original data'!$U$5</f>
        <v>-0.0730963</v>
      </c>
      <c r="U40" s="245" t="n">
        <f aca="false">-'Original data'!U58*1000*'Original data'!$U$5</f>
        <v>-0.1792153</v>
      </c>
      <c r="V40" s="239"/>
      <c r="X40" s="189" t="s">
        <v>191</v>
      </c>
      <c r="Y40" s="246" t="n">
        <f aca="false">-'Original data'!Y58*1000*'Original data'!$U$5</f>
        <v>0.01467214</v>
      </c>
      <c r="Z40" s="247" t="n">
        <f aca="false">-'Original data'!Z58*1000*'Original data'!$U$5</f>
        <v>0.03166516</v>
      </c>
      <c r="AA40" s="247" t="n">
        <f aca="false">-'Original data'!AA58*1000*'Original data'!$U$5</f>
        <v>-0.02827732</v>
      </c>
      <c r="AB40" s="247" t="n">
        <f aca="false">-'Original data'!AB58*1000*'Original data'!$U$5</f>
        <v>-0.0337693</v>
      </c>
      <c r="AC40" s="247" t="n">
        <f aca="false">-'Original data'!AC58*1000*'Original data'!$U$5</f>
        <v>0.1066214</v>
      </c>
      <c r="AD40" s="247" t="n">
        <f aca="false">-'Original data'!AD58*1000*'Original data'!$U$5</f>
        <v>-0.03278416</v>
      </c>
      <c r="AE40" s="247" t="n">
        <f aca="false">-'Original data'!AE58*1000*'Original data'!$U$5</f>
        <v>0.01501685</v>
      </c>
      <c r="AF40" s="247" t="n">
        <f aca="false">-'Original data'!AF58*1000*'Original data'!$U$5</f>
        <v>0.09991862</v>
      </c>
      <c r="AG40" s="247" t="n">
        <f aca="false">-'Original data'!AG58*1000*'Original data'!$U$5</f>
        <v>-0.07230815</v>
      </c>
      <c r="AH40" s="247" t="n">
        <f aca="false">-'Original data'!AH58*1000*'Original data'!$U$5</f>
        <v>-0.01106112</v>
      </c>
      <c r="AI40" s="247" t="n">
        <f aca="false">-'Original data'!AI58*1000*'Original data'!$U$5</f>
        <v>0.1068413</v>
      </c>
      <c r="AJ40" s="247" t="n">
        <f aca="false">-'Original data'!AJ58*1000*'Original data'!$U$5</f>
        <v>0.1715589</v>
      </c>
      <c r="AK40" s="247" t="n">
        <f aca="false">-'Original data'!AK58*1000*'Original data'!$U$5</f>
        <v>-0.04554877</v>
      </c>
      <c r="AL40" s="247" t="n">
        <f aca="false">-'Original data'!AL58*1000*'Original data'!$U$5</f>
        <v>-0.1240786</v>
      </c>
      <c r="AM40" s="247" t="n">
        <f aca="false">-'Original data'!AM58*1000*'Original data'!$U$5</f>
        <v>-0</v>
      </c>
      <c r="AN40" s="247" t="n">
        <f aca="false">-'Original data'!AN58*1000*'Original data'!$U$5</f>
        <v>0.03322058</v>
      </c>
      <c r="AO40" s="247" t="n">
        <f aca="false">-'Original data'!AO58*1000*'Original data'!$U$5</f>
        <v>-0</v>
      </c>
      <c r="AP40" s="247" t="n">
        <f aca="false">-'Original data'!AP58*1000*'Original data'!$U$5</f>
        <v>-0.02734919</v>
      </c>
      <c r="AQ40" s="247" t="n">
        <f aca="false">-'Original data'!AQ58*1000*'Original data'!$U$5</f>
        <v>-0.04110942</v>
      </c>
      <c r="AR40" s="248" t="n">
        <f aca="false">-'Original data'!AR58*1000*'Original data'!$U$5</f>
        <v>-0.2106521</v>
      </c>
      <c r="AS40" s="113"/>
    </row>
    <row r="41" customFormat="false" ht="12.75" hidden="false" customHeight="false" outlineLevel="0" collapsed="false">
      <c r="A41" s="249" t="s">
        <v>192</v>
      </c>
      <c r="B41" s="250" t="n">
        <f aca="false">'Original data'!C59+-0.032</f>
        <v>14.423031</v>
      </c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X41" s="249" t="s">
        <v>192</v>
      </c>
      <c r="Y41" s="250" t="n">
        <f aca="false">'Original data'!Z59+-0.032</f>
        <v>14.421127</v>
      </c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</row>
    <row r="42" customFormat="false" ht="12.75" hidden="false" customHeight="false" outlineLevel="0" collapsed="false">
      <c r="A42" s="252" t="s">
        <v>193</v>
      </c>
      <c r="B42" s="253" t="n">
        <f aca="false">'Original data'!C60</f>
        <v>596.202614379085</v>
      </c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X42" s="252" t="s">
        <v>193</v>
      </c>
      <c r="Y42" s="253" t="n">
        <f aca="false">'Original data'!Z60</f>
        <v>596.339869281046</v>
      </c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</row>
    <row r="43" customFormat="false" ht="12.75" hidden="false" customHeight="false" outlineLevel="0" collapsed="false">
      <c r="A43" s="252" t="s">
        <v>194</v>
      </c>
      <c r="B43" s="253" t="n">
        <f aca="false">'Original data'!C61</f>
        <v>0.0235211935919021</v>
      </c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X43" s="252" t="s">
        <v>194</v>
      </c>
      <c r="Y43" s="253" t="n">
        <f aca="false">'Original data'!Z61</f>
        <v>0.0212204820225435</v>
      </c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</row>
    <row r="44" customFormat="false" ht="12.75" hidden="false" customHeight="false" outlineLevel="0" collapsed="false">
      <c r="A44" s="254" t="s">
        <v>187</v>
      </c>
      <c r="B44" s="255" t="n">
        <f aca="false">'Original data'!C62</f>
        <v>8.5</v>
      </c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X44" s="254" t="s">
        <v>187</v>
      </c>
      <c r="Y44" s="255" t="n">
        <f aca="false">'Original data'!Z62</f>
        <v>8.5</v>
      </c>
      <c r="Z44" s="251"/>
      <c r="AA44" s="251"/>
      <c r="AB44" s="251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  <c r="AS44" s="251"/>
    </row>
    <row r="45" customFormat="false" ht="13.5" hidden="false" customHeight="false" outlineLevel="0" collapsed="false">
      <c r="A45" s="256" t="s">
        <v>195</v>
      </c>
      <c r="B45" s="257" t="n">
        <f aca="false">'Work sheet'!$B$234</f>
        <v>0.00527340796875</v>
      </c>
      <c r="X45" s="256" t="s">
        <v>195</v>
      </c>
      <c r="Y45" s="257" t="n">
        <f aca="false">'Work sheet'!$B$241</f>
        <v>0.00785455846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07:28Z</dcterms:modified>
  <cp:revision>0</cp:revision>
  <dc:subject/>
  <dc:title/>
</cp:coreProperties>
</file>