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18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18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18cct2</t>
  </si>
  <si>
    <t xml:space="preserve">a even</t>
  </si>
  <si>
    <t xml:space="preserve">Test Operator</t>
  </si>
  <si>
    <t xml:space="preserve">Moresi / Zehn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0:30 - 15:00</t>
  </si>
  <si>
    <t xml:space="preserve">11:00 - 15:0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18 (Noell 1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23414230557088"/>
          <c:w val="0.969261668777016"/>
          <c:h val="0.859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57972</c:v>
                </c:pt>
                <c:pt idx="1">
                  <c:v>-0.629251</c:v>
                </c:pt>
                <c:pt idx="2">
                  <c:v>-0.961066</c:v>
                </c:pt>
                <c:pt idx="3">
                  <c:v>-1.242221</c:v>
                </c:pt>
                <c:pt idx="4">
                  <c:v>-0.931772</c:v>
                </c:pt>
                <c:pt idx="5">
                  <c:v>-0.893916</c:v>
                </c:pt>
                <c:pt idx="6">
                  <c:v>-0.895364</c:v>
                </c:pt>
                <c:pt idx="7">
                  <c:v>0.157733</c:v>
                </c:pt>
                <c:pt idx="8">
                  <c:v>0.444632</c:v>
                </c:pt>
                <c:pt idx="9">
                  <c:v>0.757421</c:v>
                </c:pt>
                <c:pt idx="10">
                  <c:v>0.657781</c:v>
                </c:pt>
                <c:pt idx="11">
                  <c:v>1.135252</c:v>
                </c:pt>
                <c:pt idx="12">
                  <c:v>1.18432</c:v>
                </c:pt>
                <c:pt idx="13">
                  <c:v>0.513713</c:v>
                </c:pt>
                <c:pt idx="14">
                  <c:v>-0.30185</c:v>
                </c:pt>
                <c:pt idx="15">
                  <c:v>-0.355785</c:v>
                </c:pt>
                <c:pt idx="16">
                  <c:v>-0.62806</c:v>
                </c:pt>
                <c:pt idx="17">
                  <c:v>-0.587412</c:v>
                </c:pt>
                <c:pt idx="18">
                  <c:v>-0.311102</c:v>
                </c:pt>
                <c:pt idx="19">
                  <c:v>-0.175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12572</c:v>
                </c:pt>
                <c:pt idx="1">
                  <c:v>-0.580057</c:v>
                </c:pt>
                <c:pt idx="2">
                  <c:v>-1.120428</c:v>
                </c:pt>
                <c:pt idx="3">
                  <c:v>-1.067345</c:v>
                </c:pt>
                <c:pt idx="4">
                  <c:v>-0.915263</c:v>
                </c:pt>
                <c:pt idx="5">
                  <c:v>-1.105304</c:v>
                </c:pt>
                <c:pt idx="6">
                  <c:v>-0.420911</c:v>
                </c:pt>
                <c:pt idx="7">
                  <c:v>0.219368</c:v>
                </c:pt>
                <c:pt idx="8">
                  <c:v>0.659923</c:v>
                </c:pt>
                <c:pt idx="9">
                  <c:v>1.114585</c:v>
                </c:pt>
                <c:pt idx="10">
                  <c:v>0.863015</c:v>
                </c:pt>
                <c:pt idx="11">
                  <c:v>1.195898</c:v>
                </c:pt>
                <c:pt idx="12">
                  <c:v>0.896074</c:v>
                </c:pt>
                <c:pt idx="13">
                  <c:v>0.443353</c:v>
                </c:pt>
                <c:pt idx="14">
                  <c:v>-0.213462</c:v>
                </c:pt>
                <c:pt idx="15">
                  <c:v>-0.550451</c:v>
                </c:pt>
                <c:pt idx="16">
                  <c:v>-0.785216</c:v>
                </c:pt>
                <c:pt idx="17">
                  <c:v>-0.641601</c:v>
                </c:pt>
                <c:pt idx="18">
                  <c:v>-0.06921</c:v>
                </c:pt>
                <c:pt idx="19">
                  <c:v>-0.659988</c:v>
                </c:pt>
              </c:numCache>
            </c:numRef>
          </c:yVal>
          <c:smooth val="0"/>
        </c:ser>
        <c:axId val="6594072"/>
        <c:axId val="58905238"/>
      </c:scatterChart>
      <c:valAx>
        <c:axId val="65940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5238"/>
        <c:crossesAt val="0"/>
        <c:crossBetween val="midCat"/>
        <c:majorUnit val="2"/>
      </c:valAx>
      <c:valAx>
        <c:axId val="5890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0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5955988298476"/>
          <c:y val="0.65857694429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18 (Noell 1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21276889134032"/>
          <c:w val="0.968301095926298"/>
          <c:h val="0.859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15277427559635</c:v>
                </c:pt>
                <c:pt idx="1">
                  <c:v>-0.00027408373806348</c:v>
                </c:pt>
                <c:pt idx="2">
                  <c:v>-7.67434466578676E-005</c:v>
                </c:pt>
                <c:pt idx="3">
                  <c:v>-0.00027408373806348</c:v>
                </c:pt>
                <c:pt idx="4">
                  <c:v>-7.67434466578676E-005</c:v>
                </c:pt>
                <c:pt idx="5">
                  <c:v>-7.67434466578676E-005</c:v>
                </c:pt>
                <c:pt idx="6">
                  <c:v>-7.67434466578676E-005</c:v>
                </c:pt>
                <c:pt idx="7">
                  <c:v>0.000120596844747745</c:v>
                </c:pt>
                <c:pt idx="8">
                  <c:v>-0.00027408373806348</c:v>
                </c:pt>
                <c:pt idx="9">
                  <c:v>-7.67434466578676E-005</c:v>
                </c:pt>
                <c:pt idx="10">
                  <c:v>-7.67434466578676E-005</c:v>
                </c:pt>
                <c:pt idx="11">
                  <c:v>-7.67434466578676E-005</c:v>
                </c:pt>
                <c:pt idx="12">
                  <c:v>0.000120596844747745</c:v>
                </c:pt>
                <c:pt idx="13">
                  <c:v>-7.67434466578676E-005</c:v>
                </c:pt>
                <c:pt idx="14">
                  <c:v>-7.67434466578676E-005</c:v>
                </c:pt>
                <c:pt idx="15">
                  <c:v>-7.67434466578676E-005</c:v>
                </c:pt>
                <c:pt idx="16">
                  <c:v>0.000120596844747745</c:v>
                </c:pt>
                <c:pt idx="17">
                  <c:v>0.00071261771896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7277431804239</c:v>
                </c:pt>
                <c:pt idx="1">
                  <c:v>-0.000219279010612805</c:v>
                </c:pt>
                <c:pt idx="2">
                  <c:v>-0.000219279010612805</c:v>
                </c:pt>
                <c:pt idx="3">
                  <c:v>-0.000219279010612805</c:v>
                </c:pt>
                <c:pt idx="4">
                  <c:v>-0.000219279010612805</c:v>
                </c:pt>
                <c:pt idx="5">
                  <c:v>-2.19279010612583E-005</c:v>
                </c:pt>
                <c:pt idx="6">
                  <c:v>-2.19279010612583E-005</c:v>
                </c:pt>
                <c:pt idx="7">
                  <c:v>-2.19279010612583E-005</c:v>
                </c:pt>
                <c:pt idx="8">
                  <c:v>-2.19279010612583E-005</c:v>
                </c:pt>
                <c:pt idx="9">
                  <c:v>-2.19279010612583E-005</c:v>
                </c:pt>
                <c:pt idx="10">
                  <c:v>0.000175423208490288</c:v>
                </c:pt>
                <c:pt idx="11">
                  <c:v>0.000175423208490288</c:v>
                </c:pt>
                <c:pt idx="12">
                  <c:v>-0.000219279010612805</c:v>
                </c:pt>
                <c:pt idx="13">
                  <c:v>-2.19279010612583E-005</c:v>
                </c:pt>
                <c:pt idx="14">
                  <c:v>-2.19279010612583E-005</c:v>
                </c:pt>
                <c:pt idx="15">
                  <c:v>-2.19279010612583E-005</c:v>
                </c:pt>
                <c:pt idx="16">
                  <c:v>-2.19279010612583E-005</c:v>
                </c:pt>
                <c:pt idx="17">
                  <c:v>0.00057012542759427</c:v>
                </c:pt>
              </c:numCache>
            </c:numRef>
          </c:yVal>
          <c:smooth val="0"/>
        </c:ser>
        <c:axId val="44168697"/>
        <c:axId val="68271612"/>
      </c:scatterChart>
      <c:valAx>
        <c:axId val="4416869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1612"/>
        <c:crossesAt val="0"/>
        <c:crossBetween val="midCat"/>
      </c:valAx>
      <c:valAx>
        <c:axId val="68271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86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0869755053923"/>
          <c:y val="0.29991726420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18 (Noell 1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96816550464495</c:v>
                </c:pt>
                <c:pt idx="1">
                  <c:v>-2.0052168785062</c:v>
                </c:pt>
                <c:pt idx="2">
                  <c:v>-0.0342119390946349</c:v>
                </c:pt>
                <c:pt idx="3">
                  <c:v>-0.100697067299122</c:v>
                </c:pt>
                <c:pt idx="4">
                  <c:v>-0.0480381080872249</c:v>
                </c:pt>
                <c:pt idx="5">
                  <c:v>0.821637063799512</c:v>
                </c:pt>
                <c:pt idx="6">
                  <c:v>0.0303434242494984</c:v>
                </c:pt>
                <c:pt idx="7">
                  <c:v>0.495369681797964</c:v>
                </c:pt>
                <c:pt idx="8">
                  <c:v>-1.58966079967723E-005</c:v>
                </c:pt>
                <c:pt idx="9">
                  <c:v>0.760151506385638</c:v>
                </c:pt>
                <c:pt idx="10">
                  <c:v>0.0292623702520336</c:v>
                </c:pt>
                <c:pt idx="11">
                  <c:v>0.664224122839174</c:v>
                </c:pt>
                <c:pt idx="12">
                  <c:v>-0.0458293350956009</c:v>
                </c:pt>
                <c:pt idx="13">
                  <c:v>0.3069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21603953615473</c:v>
                </c:pt>
                <c:pt idx="1">
                  <c:v>-1.01899270141471</c:v>
                </c:pt>
                <c:pt idx="2">
                  <c:v>0.062957057734604</c:v>
                </c:pt>
                <c:pt idx="3">
                  <c:v>-0.10737433126144</c:v>
                </c:pt>
                <c:pt idx="4">
                  <c:v>0.0838208251550338</c:v>
                </c:pt>
                <c:pt idx="5">
                  <c:v>0.957831719633781</c:v>
                </c:pt>
                <c:pt idx="6">
                  <c:v>0.0198648661058813</c:v>
                </c:pt>
                <c:pt idx="7">
                  <c:v>0.481793519067061</c:v>
                </c:pt>
                <c:pt idx="8">
                  <c:v>-1.35564637691182E-005</c:v>
                </c:pt>
                <c:pt idx="9">
                  <c:v>0.747296039169</c:v>
                </c:pt>
                <c:pt idx="10">
                  <c:v>-0.0277760674884595</c:v>
                </c:pt>
                <c:pt idx="11">
                  <c:v>0.695590660406301</c:v>
                </c:pt>
                <c:pt idx="12">
                  <c:v>-0.0463451040411286</c:v>
                </c:pt>
                <c:pt idx="13">
                  <c:v>0.2806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968270461984187</c:v>
                </c:pt>
                <c:pt idx="1">
                  <c:v>-0.479309598343477</c:v>
                </c:pt>
                <c:pt idx="2">
                  <c:v>0.216031246342895</c:v>
                </c:pt>
                <c:pt idx="3">
                  <c:v>0.487277095706153</c:v>
                </c:pt>
                <c:pt idx="4">
                  <c:v>0.0618925646030998</c:v>
                </c:pt>
                <c:pt idx="5">
                  <c:v>1.18299512038109</c:v>
                </c:pt>
                <c:pt idx="6">
                  <c:v>0.0523418405461945</c:v>
                </c:pt>
                <c:pt idx="7">
                  <c:v>0.490215994282472</c:v>
                </c:pt>
                <c:pt idx="8">
                  <c:v>-2.0617372537661E-006</c:v>
                </c:pt>
                <c:pt idx="9">
                  <c:v>0.751002558793601</c:v>
                </c:pt>
                <c:pt idx="10">
                  <c:v>0.0178585426112224</c:v>
                </c:pt>
                <c:pt idx="11">
                  <c:v>0.655402642099906</c:v>
                </c:pt>
                <c:pt idx="12">
                  <c:v>-0.0481385572518404</c:v>
                </c:pt>
                <c:pt idx="13">
                  <c:v>0.2502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25976467300355</c:v>
                </c:pt>
                <c:pt idx="1">
                  <c:v>0.124910409089498</c:v>
                </c:pt>
                <c:pt idx="2">
                  <c:v>0.0535334694189357</c:v>
                </c:pt>
                <c:pt idx="3">
                  <c:v>0.731973495645143</c:v>
                </c:pt>
                <c:pt idx="4">
                  <c:v>0.0718604903647684</c:v>
                </c:pt>
                <c:pt idx="5">
                  <c:v>1.16176376896978</c:v>
                </c:pt>
                <c:pt idx="6">
                  <c:v>0.00861204859739294</c:v>
                </c:pt>
                <c:pt idx="7">
                  <c:v>0.491223899527628</c:v>
                </c:pt>
                <c:pt idx="8">
                  <c:v>-7.62581704129989E-006</c:v>
                </c:pt>
                <c:pt idx="9">
                  <c:v>0.751865060349298</c:v>
                </c:pt>
                <c:pt idx="10">
                  <c:v>-0.00544072721054029</c:v>
                </c:pt>
                <c:pt idx="11">
                  <c:v>0.630998280198132</c:v>
                </c:pt>
                <c:pt idx="12">
                  <c:v>-0.058830271623529</c:v>
                </c:pt>
                <c:pt idx="13">
                  <c:v>0.27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3.10732396665169</c:v>
                </c:pt>
                <c:pt idx="1">
                  <c:v>-0.786652354438588</c:v>
                </c:pt>
                <c:pt idx="2">
                  <c:v>0.0694975848366565</c:v>
                </c:pt>
                <c:pt idx="3">
                  <c:v>0.725815281796914</c:v>
                </c:pt>
                <c:pt idx="4">
                  <c:v>0.0979079599265487</c:v>
                </c:pt>
                <c:pt idx="5">
                  <c:v>1.15110011923381</c:v>
                </c:pt>
                <c:pt idx="6">
                  <c:v>-0.0194902221764995</c:v>
                </c:pt>
                <c:pt idx="7">
                  <c:v>0.469034116785017</c:v>
                </c:pt>
                <c:pt idx="8">
                  <c:v>-5.02178410608234E-005</c:v>
                </c:pt>
                <c:pt idx="9">
                  <c:v>0.760689983910902</c:v>
                </c:pt>
                <c:pt idx="10">
                  <c:v>-0.0679342248203416</c:v>
                </c:pt>
                <c:pt idx="11">
                  <c:v>0.601854709688028</c:v>
                </c:pt>
                <c:pt idx="12">
                  <c:v>-0.0599566925197894</c:v>
                </c:pt>
                <c:pt idx="13">
                  <c:v>0.2732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2.18503242958163</c:v>
                </c:pt>
                <c:pt idx="1">
                  <c:v>0.472437798456094</c:v>
                </c:pt>
                <c:pt idx="2">
                  <c:v>-0.122911490824542</c:v>
                </c:pt>
                <c:pt idx="3">
                  <c:v>0.550556530817241</c:v>
                </c:pt>
                <c:pt idx="4">
                  <c:v>0.109755337396609</c:v>
                </c:pt>
                <c:pt idx="5">
                  <c:v>1.09325502504216</c:v>
                </c:pt>
                <c:pt idx="6">
                  <c:v>-0.0113286134071138</c:v>
                </c:pt>
                <c:pt idx="7">
                  <c:v>0.484726097102245</c:v>
                </c:pt>
                <c:pt idx="8">
                  <c:v>1.74077841030712E-005</c:v>
                </c:pt>
                <c:pt idx="9">
                  <c:v>0.753593640611496</c:v>
                </c:pt>
                <c:pt idx="10">
                  <c:v>-0.0651115051297073</c:v>
                </c:pt>
                <c:pt idx="11">
                  <c:v>0.634191592249103</c:v>
                </c:pt>
                <c:pt idx="12">
                  <c:v>-0.0642728600030044</c:v>
                </c:pt>
                <c:pt idx="13">
                  <c:v>0.2652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2.15256979844024</c:v>
                </c:pt>
                <c:pt idx="1">
                  <c:v>0.594011722191471</c:v>
                </c:pt>
                <c:pt idx="2">
                  <c:v>0.146208835401849</c:v>
                </c:pt>
                <c:pt idx="3">
                  <c:v>0.540452894951781</c:v>
                </c:pt>
                <c:pt idx="4">
                  <c:v>0.112022413838476</c:v>
                </c:pt>
                <c:pt idx="5">
                  <c:v>1.14969973714863</c:v>
                </c:pt>
                <c:pt idx="6">
                  <c:v>-0.018231730633341</c:v>
                </c:pt>
                <c:pt idx="7">
                  <c:v>0.500142948653365</c:v>
                </c:pt>
                <c:pt idx="8">
                  <c:v>1.11786191872992E-005</c:v>
                </c:pt>
                <c:pt idx="9">
                  <c:v>0.758099076935162</c:v>
                </c:pt>
                <c:pt idx="10">
                  <c:v>-0.0780312552900446</c:v>
                </c:pt>
                <c:pt idx="11">
                  <c:v>0.661352200038233</c:v>
                </c:pt>
                <c:pt idx="12">
                  <c:v>-0.0566328463836703</c:v>
                </c:pt>
                <c:pt idx="13">
                  <c:v>0.2271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2.23926440953982</c:v>
                </c:pt>
                <c:pt idx="1">
                  <c:v>-0.0565107919952588</c:v>
                </c:pt>
                <c:pt idx="2">
                  <c:v>-0.0986597591313988</c:v>
                </c:pt>
                <c:pt idx="3">
                  <c:v>0.55600632855764</c:v>
                </c:pt>
                <c:pt idx="4">
                  <c:v>0.000143824504370591</c:v>
                </c:pt>
                <c:pt idx="5">
                  <c:v>1.17644474384093</c:v>
                </c:pt>
                <c:pt idx="6">
                  <c:v>-0.0336380767400243</c:v>
                </c:pt>
                <c:pt idx="7">
                  <c:v>0.502281305865085</c:v>
                </c:pt>
                <c:pt idx="8">
                  <c:v>3.57812860564757E-006</c:v>
                </c:pt>
                <c:pt idx="9">
                  <c:v>0.766416186679547</c:v>
                </c:pt>
                <c:pt idx="10">
                  <c:v>-0.0202521355291713</c:v>
                </c:pt>
                <c:pt idx="11">
                  <c:v>0.622210777517485</c:v>
                </c:pt>
                <c:pt idx="12">
                  <c:v>-0.0430330504070733</c:v>
                </c:pt>
                <c:pt idx="13">
                  <c:v>0.260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28725173769717</c:v>
                </c:pt>
                <c:pt idx="1">
                  <c:v>-0.147811174680793</c:v>
                </c:pt>
                <c:pt idx="2">
                  <c:v>0.0456764337156108</c:v>
                </c:pt>
                <c:pt idx="3">
                  <c:v>0.73041413968398</c:v>
                </c:pt>
                <c:pt idx="4">
                  <c:v>0.0365612612876854</c:v>
                </c:pt>
                <c:pt idx="5">
                  <c:v>1.1947592980356</c:v>
                </c:pt>
                <c:pt idx="6">
                  <c:v>0.0313675745160011</c:v>
                </c:pt>
                <c:pt idx="7">
                  <c:v>0.495637023752042</c:v>
                </c:pt>
                <c:pt idx="8">
                  <c:v>-3.19492609524019E-006</c:v>
                </c:pt>
                <c:pt idx="9">
                  <c:v>0.755383900581048</c:v>
                </c:pt>
                <c:pt idx="10">
                  <c:v>0.0217886913239142</c:v>
                </c:pt>
                <c:pt idx="11">
                  <c:v>0.618100161430812</c:v>
                </c:pt>
                <c:pt idx="12">
                  <c:v>-0.0408528499857945</c:v>
                </c:pt>
                <c:pt idx="13">
                  <c:v>0.2706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2.03786429830967</c:v>
                </c:pt>
                <c:pt idx="1">
                  <c:v>-0.37144531500717</c:v>
                </c:pt>
                <c:pt idx="2">
                  <c:v>0.0884473268262965</c:v>
                </c:pt>
                <c:pt idx="3">
                  <c:v>0.831419621372041</c:v>
                </c:pt>
                <c:pt idx="4">
                  <c:v>0.081460110749427</c:v>
                </c:pt>
                <c:pt idx="5">
                  <c:v>1.11212514598606</c:v>
                </c:pt>
                <c:pt idx="6">
                  <c:v>0.018458203450648</c:v>
                </c:pt>
                <c:pt idx="7">
                  <c:v>0.483049315815452</c:v>
                </c:pt>
                <c:pt idx="8">
                  <c:v>7.89671140383197E-006</c:v>
                </c:pt>
                <c:pt idx="9">
                  <c:v>0.768087429005075</c:v>
                </c:pt>
                <c:pt idx="10">
                  <c:v>-0.031464011685282</c:v>
                </c:pt>
                <c:pt idx="11">
                  <c:v>0.632218158028328</c:v>
                </c:pt>
                <c:pt idx="12">
                  <c:v>-0.0480166766651793</c:v>
                </c:pt>
                <c:pt idx="13">
                  <c:v>0.26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98734225255302</c:v>
                </c:pt>
                <c:pt idx="1">
                  <c:v>0.149348204377859</c:v>
                </c:pt>
                <c:pt idx="2">
                  <c:v>0.06247301051348</c:v>
                </c:pt>
                <c:pt idx="3">
                  <c:v>0.54747091484974</c:v>
                </c:pt>
                <c:pt idx="4">
                  <c:v>0.0900608729392206</c:v>
                </c:pt>
                <c:pt idx="5">
                  <c:v>1.06814659766491</c:v>
                </c:pt>
                <c:pt idx="6">
                  <c:v>0.00124471972015059</c:v>
                </c:pt>
                <c:pt idx="7">
                  <c:v>0.484664262932741</c:v>
                </c:pt>
                <c:pt idx="8">
                  <c:v>-2.53611300588194E-005</c:v>
                </c:pt>
                <c:pt idx="9">
                  <c:v>0.767602637446623</c:v>
                </c:pt>
                <c:pt idx="10">
                  <c:v>-0.0175539140197777</c:v>
                </c:pt>
                <c:pt idx="11">
                  <c:v>0.647681581168688</c:v>
                </c:pt>
                <c:pt idx="12">
                  <c:v>-0.0485394662699941</c:v>
                </c:pt>
                <c:pt idx="13">
                  <c:v>0.2462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09879930909079</c:v>
                </c:pt>
                <c:pt idx="1">
                  <c:v>0.745122280242714</c:v>
                </c:pt>
                <c:pt idx="2">
                  <c:v>0.346882368348111</c:v>
                </c:pt>
                <c:pt idx="3">
                  <c:v>0.558693619677934</c:v>
                </c:pt>
                <c:pt idx="4">
                  <c:v>0.0185004627640524</c:v>
                </c:pt>
                <c:pt idx="5">
                  <c:v>1.20075233659407</c:v>
                </c:pt>
                <c:pt idx="6">
                  <c:v>-0.00238690606193412</c:v>
                </c:pt>
                <c:pt idx="7">
                  <c:v>0.519863833348218</c:v>
                </c:pt>
                <c:pt idx="8">
                  <c:v>-9.14750533088926E-006</c:v>
                </c:pt>
                <c:pt idx="9">
                  <c:v>0.767183127514496</c:v>
                </c:pt>
                <c:pt idx="10">
                  <c:v>-0.0132342211430547</c:v>
                </c:pt>
                <c:pt idx="11">
                  <c:v>0.675428096149193</c:v>
                </c:pt>
                <c:pt idx="12">
                  <c:v>-0.0547309930759332</c:v>
                </c:pt>
                <c:pt idx="13">
                  <c:v>0.2927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08972273939661</c:v>
                </c:pt>
                <c:pt idx="1">
                  <c:v>-1.08568255356393</c:v>
                </c:pt>
                <c:pt idx="2">
                  <c:v>-0.295665221009857</c:v>
                </c:pt>
                <c:pt idx="3">
                  <c:v>0.667152803870591</c:v>
                </c:pt>
                <c:pt idx="4">
                  <c:v>-0.124705194235525</c:v>
                </c:pt>
                <c:pt idx="5">
                  <c:v>1.07476707369791</c:v>
                </c:pt>
                <c:pt idx="6">
                  <c:v>0.00844767333462588</c:v>
                </c:pt>
                <c:pt idx="7">
                  <c:v>0.499003710202723</c:v>
                </c:pt>
                <c:pt idx="8">
                  <c:v>1.49091570317648E-005</c:v>
                </c:pt>
                <c:pt idx="9">
                  <c:v>0.777428934673583</c:v>
                </c:pt>
                <c:pt idx="10">
                  <c:v>0.0675316676079214</c:v>
                </c:pt>
                <c:pt idx="11">
                  <c:v>0.608715116950883</c:v>
                </c:pt>
                <c:pt idx="12">
                  <c:v>-0.0332541684600647</c:v>
                </c:pt>
                <c:pt idx="13">
                  <c:v>0.3086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50930072452586</c:v>
                </c:pt>
                <c:pt idx="1">
                  <c:v>-0.869609855904523</c:v>
                </c:pt>
                <c:pt idx="2">
                  <c:v>0.113369007932549</c:v>
                </c:pt>
                <c:pt idx="3">
                  <c:v>0.749812846661424</c:v>
                </c:pt>
                <c:pt idx="4">
                  <c:v>0.113207514930026</c:v>
                </c:pt>
                <c:pt idx="5">
                  <c:v>1.09995053518487</c:v>
                </c:pt>
                <c:pt idx="6">
                  <c:v>-0.00633337554379303</c:v>
                </c:pt>
                <c:pt idx="7">
                  <c:v>0.476710293496375</c:v>
                </c:pt>
                <c:pt idx="8">
                  <c:v>6.79980343105957E-006</c:v>
                </c:pt>
                <c:pt idx="9">
                  <c:v>0.764398310463925</c:v>
                </c:pt>
                <c:pt idx="10">
                  <c:v>-0.00401641061206738</c:v>
                </c:pt>
                <c:pt idx="11">
                  <c:v>0.620131133485474</c:v>
                </c:pt>
                <c:pt idx="12">
                  <c:v>-0.0509994830452343</c:v>
                </c:pt>
                <c:pt idx="13">
                  <c:v>0.2713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79809472271833</c:v>
                </c:pt>
                <c:pt idx="1">
                  <c:v>-0.436152341387434</c:v>
                </c:pt>
                <c:pt idx="2">
                  <c:v>0.120490014818468</c:v>
                </c:pt>
                <c:pt idx="3">
                  <c:v>0.373542454457969</c:v>
                </c:pt>
                <c:pt idx="4">
                  <c:v>0.0828329965917339</c:v>
                </c:pt>
                <c:pt idx="5">
                  <c:v>1.05891237445856</c:v>
                </c:pt>
                <c:pt idx="6">
                  <c:v>-0.0223532507598046</c:v>
                </c:pt>
                <c:pt idx="7">
                  <c:v>0.483600415241156</c:v>
                </c:pt>
                <c:pt idx="8">
                  <c:v>1.46109501072966E-005</c:v>
                </c:pt>
                <c:pt idx="9">
                  <c:v>0.760042270880299</c:v>
                </c:pt>
                <c:pt idx="10">
                  <c:v>0.00243514829741167</c:v>
                </c:pt>
                <c:pt idx="11">
                  <c:v>0.629508357530684</c:v>
                </c:pt>
                <c:pt idx="12">
                  <c:v>-0.04046268311661</c:v>
                </c:pt>
                <c:pt idx="13">
                  <c:v>0.2532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2007352566268</c:v>
                </c:pt>
                <c:pt idx="1">
                  <c:v>0.588006594139692</c:v>
                </c:pt>
                <c:pt idx="2">
                  <c:v>0.02980143563232</c:v>
                </c:pt>
                <c:pt idx="3">
                  <c:v>0.283487206798124</c:v>
                </c:pt>
                <c:pt idx="4">
                  <c:v>0.00173154140508118</c:v>
                </c:pt>
                <c:pt idx="5">
                  <c:v>0.996162318219565</c:v>
                </c:pt>
                <c:pt idx="6">
                  <c:v>-0.02056494115296</c:v>
                </c:pt>
                <c:pt idx="7">
                  <c:v>0.505383561161874</c:v>
                </c:pt>
                <c:pt idx="8">
                  <c:v>-1.72981276411743E-005</c:v>
                </c:pt>
                <c:pt idx="9">
                  <c:v>0.764923708167028</c:v>
                </c:pt>
                <c:pt idx="10">
                  <c:v>-0.0152486901915176</c:v>
                </c:pt>
                <c:pt idx="11">
                  <c:v>0.63947479828131</c:v>
                </c:pt>
                <c:pt idx="12">
                  <c:v>-0.0557408891425329</c:v>
                </c:pt>
                <c:pt idx="13">
                  <c:v>0.2266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4892343482216</c:v>
                </c:pt>
                <c:pt idx="1">
                  <c:v>-0.274010783528632</c:v>
                </c:pt>
                <c:pt idx="2">
                  <c:v>0.0531753737723538</c:v>
                </c:pt>
                <c:pt idx="3">
                  <c:v>0.458914287177632</c:v>
                </c:pt>
                <c:pt idx="4">
                  <c:v>0.0728323858325647</c:v>
                </c:pt>
                <c:pt idx="5">
                  <c:v>1.16189254176639</c:v>
                </c:pt>
                <c:pt idx="6">
                  <c:v>0.0113174604709539</c:v>
                </c:pt>
                <c:pt idx="7">
                  <c:v>0.514670278512548</c:v>
                </c:pt>
                <c:pt idx="8">
                  <c:v>1.89533362291161E-005</c:v>
                </c:pt>
                <c:pt idx="9">
                  <c:v>0.760250670988107</c:v>
                </c:pt>
                <c:pt idx="10">
                  <c:v>-0.0546066065568129</c:v>
                </c:pt>
                <c:pt idx="11">
                  <c:v>0.623719986786817</c:v>
                </c:pt>
                <c:pt idx="12">
                  <c:v>-0.0570436896498461</c:v>
                </c:pt>
                <c:pt idx="13">
                  <c:v>0.2319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8558423961305</c:v>
                </c:pt>
                <c:pt idx="1">
                  <c:v>0.592579344951311</c:v>
                </c:pt>
                <c:pt idx="2">
                  <c:v>0.0464826451217769</c:v>
                </c:pt>
                <c:pt idx="3">
                  <c:v>0.47410755461489</c:v>
                </c:pt>
                <c:pt idx="4">
                  <c:v>0.0680717641401215</c:v>
                </c:pt>
                <c:pt idx="5">
                  <c:v>1.14977244942584</c:v>
                </c:pt>
                <c:pt idx="6">
                  <c:v>0.024531825674032</c:v>
                </c:pt>
                <c:pt idx="7">
                  <c:v>0.49297180812003</c:v>
                </c:pt>
                <c:pt idx="8">
                  <c:v>3.25155141202294E-006</c:v>
                </c:pt>
                <c:pt idx="9">
                  <c:v>0.753568801855583</c:v>
                </c:pt>
                <c:pt idx="10">
                  <c:v>0.006983902105315</c:v>
                </c:pt>
                <c:pt idx="11">
                  <c:v>0.674492372843299</c:v>
                </c:pt>
                <c:pt idx="12">
                  <c:v>-0.0499916151107225</c:v>
                </c:pt>
                <c:pt idx="13">
                  <c:v>0.2247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83806296809213</c:v>
                </c:pt>
                <c:pt idx="1">
                  <c:v>0.293096018943982</c:v>
                </c:pt>
                <c:pt idx="2">
                  <c:v>-0.0466854560306478</c:v>
                </c:pt>
                <c:pt idx="3">
                  <c:v>0.000329158574747</c:v>
                </c:pt>
                <c:pt idx="4">
                  <c:v>0.213285544853145</c:v>
                </c:pt>
                <c:pt idx="5">
                  <c:v>-0.0979446308433995</c:v>
                </c:pt>
                <c:pt idx="6">
                  <c:v>-0.000590283992319528</c:v>
                </c:pt>
                <c:pt idx="7">
                  <c:v>-0.0284613531145385</c:v>
                </c:pt>
                <c:pt idx="8">
                  <c:v>-2.25474480588204E-006</c:v>
                </c:pt>
                <c:pt idx="9">
                  <c:v>-0.0752875962127407</c:v>
                </c:pt>
                <c:pt idx="10">
                  <c:v>0.0420089447931021</c:v>
                </c:pt>
                <c:pt idx="11">
                  <c:v>-0.0351241452537161</c:v>
                </c:pt>
                <c:pt idx="12">
                  <c:v>-0.0760131664285148</c:v>
                </c:pt>
                <c:pt idx="13">
                  <c:v>-0.03971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30136293450998</c:v>
                </c:pt>
                <c:pt idx="1">
                  <c:v>0.323876374449722</c:v>
                </c:pt>
                <c:pt idx="2">
                  <c:v>-0.217789015185608</c:v>
                </c:pt>
                <c:pt idx="3">
                  <c:v>-0.165409386056492</c:v>
                </c:pt>
                <c:pt idx="4">
                  <c:v>0.130371082650194</c:v>
                </c:pt>
                <c:pt idx="5">
                  <c:v>-0.0493860317367541</c:v>
                </c:pt>
                <c:pt idx="6">
                  <c:v>0.0104716644678871</c:v>
                </c:pt>
                <c:pt idx="7">
                  <c:v>-0.0412386489606023</c:v>
                </c:pt>
                <c:pt idx="8">
                  <c:v>-1.97029829588323E-006</c:v>
                </c:pt>
                <c:pt idx="9">
                  <c:v>-0.0727256949043123</c:v>
                </c:pt>
                <c:pt idx="10">
                  <c:v>0.0179285514770715</c:v>
                </c:pt>
                <c:pt idx="11">
                  <c:v>-0.0574983435514748</c:v>
                </c:pt>
                <c:pt idx="12">
                  <c:v>-0.0588067333091466</c:v>
                </c:pt>
                <c:pt idx="13">
                  <c:v>-0.0322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55130252118765</c:v>
                </c:pt>
                <c:pt idx="1">
                  <c:v>-0.000486606207978706</c:v>
                </c:pt>
                <c:pt idx="2">
                  <c:v>-0.932135616319406</c:v>
                </c:pt>
                <c:pt idx="3">
                  <c:v>-0.180358917013477</c:v>
                </c:pt>
                <c:pt idx="4">
                  <c:v>0.109128352383715</c:v>
                </c:pt>
                <c:pt idx="5">
                  <c:v>-0.142896616397709</c:v>
                </c:pt>
                <c:pt idx="6">
                  <c:v>-0.0410093107609486</c:v>
                </c:pt>
                <c:pt idx="7">
                  <c:v>-0.0548913861378587</c:v>
                </c:pt>
                <c:pt idx="8">
                  <c:v>1.46448402094448E-006</c:v>
                </c:pt>
                <c:pt idx="9">
                  <c:v>-0.0758012446603152</c:v>
                </c:pt>
                <c:pt idx="10">
                  <c:v>0.0314244352675969</c:v>
                </c:pt>
                <c:pt idx="11">
                  <c:v>-0.0874572916363957</c:v>
                </c:pt>
                <c:pt idx="12">
                  <c:v>-0.0974555767305327</c:v>
                </c:pt>
                <c:pt idx="13">
                  <c:v>-0.05137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52100129251953</c:v>
                </c:pt>
                <c:pt idx="1">
                  <c:v>-0.368008137864734</c:v>
                </c:pt>
                <c:pt idx="2">
                  <c:v>-1.09615888689437</c:v>
                </c:pt>
                <c:pt idx="3">
                  <c:v>-0.0530808979480712</c:v>
                </c:pt>
                <c:pt idx="4">
                  <c:v>0.0652587054082306</c:v>
                </c:pt>
                <c:pt idx="5">
                  <c:v>-0.0679839069970927</c:v>
                </c:pt>
                <c:pt idx="6">
                  <c:v>-0.0264327793730758</c:v>
                </c:pt>
                <c:pt idx="7">
                  <c:v>-0.0601050427365494</c:v>
                </c:pt>
                <c:pt idx="8">
                  <c:v>8.79674546117731E-006</c:v>
                </c:pt>
                <c:pt idx="9">
                  <c:v>-0.0626670866593997</c:v>
                </c:pt>
                <c:pt idx="10">
                  <c:v>0.0292992711801675</c:v>
                </c:pt>
                <c:pt idx="11">
                  <c:v>-0.0585224867450811</c:v>
                </c:pt>
                <c:pt idx="12">
                  <c:v>-0.103109665365068</c:v>
                </c:pt>
                <c:pt idx="13">
                  <c:v>-0.0538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01733336025899</c:v>
                </c:pt>
                <c:pt idx="1">
                  <c:v>-1.235847985229</c:v>
                </c:pt>
                <c:pt idx="2">
                  <c:v>-0.798423075871244</c:v>
                </c:pt>
                <c:pt idx="3">
                  <c:v>-0.342320875985712</c:v>
                </c:pt>
                <c:pt idx="4">
                  <c:v>0.132056789416795</c:v>
                </c:pt>
                <c:pt idx="5">
                  <c:v>-0.0901227359295702</c:v>
                </c:pt>
                <c:pt idx="6">
                  <c:v>-0.0504812026993181</c:v>
                </c:pt>
                <c:pt idx="7">
                  <c:v>-0.0876262812630203</c:v>
                </c:pt>
                <c:pt idx="8">
                  <c:v>-6.68220940382366E-005</c:v>
                </c:pt>
                <c:pt idx="9">
                  <c:v>-0.0634169777861305</c:v>
                </c:pt>
                <c:pt idx="10">
                  <c:v>0.0669947448340602</c:v>
                </c:pt>
                <c:pt idx="11">
                  <c:v>-0.0971369740005793</c:v>
                </c:pt>
                <c:pt idx="12">
                  <c:v>-0.0877991384772266</c:v>
                </c:pt>
                <c:pt idx="13">
                  <c:v>-0.0308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71500102694581</c:v>
                </c:pt>
                <c:pt idx="1">
                  <c:v>-0.782990680569564</c:v>
                </c:pt>
                <c:pt idx="2">
                  <c:v>-0.642984111118073</c:v>
                </c:pt>
                <c:pt idx="3">
                  <c:v>-0.205720958139899</c:v>
                </c:pt>
                <c:pt idx="4">
                  <c:v>0.0711220561526645</c:v>
                </c:pt>
                <c:pt idx="5">
                  <c:v>-0.0712033626099448</c:v>
                </c:pt>
                <c:pt idx="6">
                  <c:v>-0.0229913456642824</c:v>
                </c:pt>
                <c:pt idx="7">
                  <c:v>-0.0748582613319305</c:v>
                </c:pt>
                <c:pt idx="8">
                  <c:v>-1.27433419552913E-005</c:v>
                </c:pt>
                <c:pt idx="9">
                  <c:v>-0.0622174846140819</c:v>
                </c:pt>
                <c:pt idx="10">
                  <c:v>0.0389703645025148</c:v>
                </c:pt>
                <c:pt idx="11">
                  <c:v>-0.0853429042382894</c:v>
                </c:pt>
                <c:pt idx="12">
                  <c:v>-0.0704792242571981</c:v>
                </c:pt>
                <c:pt idx="13">
                  <c:v>-0.04487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01044510988611</c:v>
                </c:pt>
                <c:pt idx="1">
                  <c:v>-0.435388276246698</c:v>
                </c:pt>
                <c:pt idx="2">
                  <c:v>-0.246287787927784</c:v>
                </c:pt>
                <c:pt idx="3">
                  <c:v>0.0371960047358273</c:v>
                </c:pt>
                <c:pt idx="4">
                  <c:v>0.15358598049624</c:v>
                </c:pt>
                <c:pt idx="5">
                  <c:v>-0.105289085157795</c:v>
                </c:pt>
                <c:pt idx="6">
                  <c:v>-0.0248314194505544</c:v>
                </c:pt>
                <c:pt idx="7">
                  <c:v>-0.0764568584210529</c:v>
                </c:pt>
                <c:pt idx="8">
                  <c:v>-2.65296434670617E-005</c:v>
                </c:pt>
                <c:pt idx="9">
                  <c:v>-0.0508774516184865</c:v>
                </c:pt>
                <c:pt idx="10">
                  <c:v>0.0591724123289318</c:v>
                </c:pt>
                <c:pt idx="11">
                  <c:v>-0.0722155896712831</c:v>
                </c:pt>
                <c:pt idx="12">
                  <c:v>-0.0783401963261339</c:v>
                </c:pt>
                <c:pt idx="13">
                  <c:v>-0.0720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53304601226501</c:v>
                </c:pt>
                <c:pt idx="1">
                  <c:v>-0.339833668210914</c:v>
                </c:pt>
                <c:pt idx="2">
                  <c:v>0.000583370620174118</c:v>
                </c:pt>
                <c:pt idx="3">
                  <c:v>0.0944949754017138</c:v>
                </c:pt>
                <c:pt idx="4">
                  <c:v>0.140500198803082</c:v>
                </c:pt>
                <c:pt idx="5">
                  <c:v>-0.100835832302987</c:v>
                </c:pt>
                <c:pt idx="6">
                  <c:v>0.0144892554190076</c:v>
                </c:pt>
                <c:pt idx="7">
                  <c:v>-0.0618236855109977</c:v>
                </c:pt>
                <c:pt idx="8">
                  <c:v>2.09803436047352E-006</c:v>
                </c:pt>
                <c:pt idx="9">
                  <c:v>-0.0486664071050568</c:v>
                </c:pt>
                <c:pt idx="10">
                  <c:v>0.0366879215502429</c:v>
                </c:pt>
                <c:pt idx="11">
                  <c:v>-0.0703009514570199</c:v>
                </c:pt>
                <c:pt idx="12">
                  <c:v>-0.0617020088841311</c:v>
                </c:pt>
                <c:pt idx="13">
                  <c:v>-0.08632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02712233019812</c:v>
                </c:pt>
                <c:pt idx="1">
                  <c:v>0.538082769273909</c:v>
                </c:pt>
                <c:pt idx="2">
                  <c:v>-0.38656029530938</c:v>
                </c:pt>
                <c:pt idx="3">
                  <c:v>0.0467075590267457</c:v>
                </c:pt>
                <c:pt idx="4">
                  <c:v>0.145351469143819</c:v>
                </c:pt>
                <c:pt idx="5">
                  <c:v>0.000762927841299265</c:v>
                </c:pt>
                <c:pt idx="6">
                  <c:v>-0.0401646049780698</c:v>
                </c:pt>
                <c:pt idx="7">
                  <c:v>-0.0358330338002372</c:v>
                </c:pt>
                <c:pt idx="8">
                  <c:v>-3.98924812711763E-006</c:v>
                </c:pt>
                <c:pt idx="9">
                  <c:v>-0.042006957788396</c:v>
                </c:pt>
                <c:pt idx="10">
                  <c:v>0.0254154435095559</c:v>
                </c:pt>
                <c:pt idx="11">
                  <c:v>-0.0193443501858122</c:v>
                </c:pt>
                <c:pt idx="12">
                  <c:v>-0.10712328088108</c:v>
                </c:pt>
                <c:pt idx="13">
                  <c:v>-0.0161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4412871240783</c:v>
                </c:pt>
                <c:pt idx="1">
                  <c:v>0.156857371193454</c:v>
                </c:pt>
                <c:pt idx="2">
                  <c:v>-0.210049956247464</c:v>
                </c:pt>
                <c:pt idx="3">
                  <c:v>-0.0522702803616465</c:v>
                </c:pt>
                <c:pt idx="4">
                  <c:v>0.179545654112848</c:v>
                </c:pt>
                <c:pt idx="5">
                  <c:v>0.031960543475051</c:v>
                </c:pt>
                <c:pt idx="6">
                  <c:v>0.00162109625236988</c:v>
                </c:pt>
                <c:pt idx="7">
                  <c:v>-0.0736628475286149</c:v>
                </c:pt>
                <c:pt idx="8">
                  <c:v>1.5884802982355E-006</c:v>
                </c:pt>
                <c:pt idx="9">
                  <c:v>-0.0444741889014504</c:v>
                </c:pt>
                <c:pt idx="10">
                  <c:v>-0.00244555709819365</c:v>
                </c:pt>
                <c:pt idx="11">
                  <c:v>-0.069842187454759</c:v>
                </c:pt>
                <c:pt idx="12">
                  <c:v>-0.0966357737582531</c:v>
                </c:pt>
                <c:pt idx="13">
                  <c:v>-0.0170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3053264958793</c:v>
                </c:pt>
                <c:pt idx="1">
                  <c:v>-0.0509386105519956</c:v>
                </c:pt>
                <c:pt idx="2">
                  <c:v>-0.457731810670794</c:v>
                </c:pt>
                <c:pt idx="3">
                  <c:v>-0.0425507054334044</c:v>
                </c:pt>
                <c:pt idx="4">
                  <c:v>0.123727663740903</c:v>
                </c:pt>
                <c:pt idx="5">
                  <c:v>-0.0349708916986399</c:v>
                </c:pt>
                <c:pt idx="6">
                  <c:v>-0.00545268178660329</c:v>
                </c:pt>
                <c:pt idx="7">
                  <c:v>-0.0658336569447408</c:v>
                </c:pt>
                <c:pt idx="8">
                  <c:v>-1.79538400423562E-005</c:v>
                </c:pt>
                <c:pt idx="9">
                  <c:v>-0.0438618874465912</c:v>
                </c:pt>
                <c:pt idx="10">
                  <c:v>0.0214983005391965</c:v>
                </c:pt>
                <c:pt idx="11">
                  <c:v>-0.0566789107470401</c:v>
                </c:pt>
                <c:pt idx="12">
                  <c:v>-0.0910355410634266</c:v>
                </c:pt>
                <c:pt idx="13">
                  <c:v>-0.04217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30435594948482</c:v>
                </c:pt>
                <c:pt idx="1">
                  <c:v>-0.152662760190472</c:v>
                </c:pt>
                <c:pt idx="2">
                  <c:v>-0.756790270500245</c:v>
                </c:pt>
                <c:pt idx="3">
                  <c:v>-0.239138462842117</c:v>
                </c:pt>
                <c:pt idx="4">
                  <c:v>0.0568004683247572</c:v>
                </c:pt>
                <c:pt idx="5">
                  <c:v>-0.0747598889495723</c:v>
                </c:pt>
                <c:pt idx="6">
                  <c:v>0.0378499827858278</c:v>
                </c:pt>
                <c:pt idx="7">
                  <c:v>-0.0552491627653259</c:v>
                </c:pt>
                <c:pt idx="8">
                  <c:v>9.85832630764905E-006</c:v>
                </c:pt>
                <c:pt idx="9">
                  <c:v>-0.0460052413395917</c:v>
                </c:pt>
                <c:pt idx="10">
                  <c:v>0.0454196744313824</c:v>
                </c:pt>
                <c:pt idx="11">
                  <c:v>-0.0560644050157586</c:v>
                </c:pt>
                <c:pt idx="12">
                  <c:v>-0.0684576408108256</c:v>
                </c:pt>
                <c:pt idx="13">
                  <c:v>-0.03234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5972348423422</c:v>
                </c:pt>
                <c:pt idx="1">
                  <c:v>-1.07408015809665</c:v>
                </c:pt>
                <c:pt idx="2">
                  <c:v>-0.690311215690536</c:v>
                </c:pt>
                <c:pt idx="3">
                  <c:v>-0.380018039643405</c:v>
                </c:pt>
                <c:pt idx="4">
                  <c:v>-0.0105074661258174</c:v>
                </c:pt>
                <c:pt idx="5">
                  <c:v>0.106830502784548</c:v>
                </c:pt>
                <c:pt idx="6">
                  <c:v>0.0318998142708301</c:v>
                </c:pt>
                <c:pt idx="7">
                  <c:v>-0.0495760486820122</c:v>
                </c:pt>
                <c:pt idx="8">
                  <c:v>-4.37299940320018E-005</c:v>
                </c:pt>
                <c:pt idx="9">
                  <c:v>-0.0363670320446015</c:v>
                </c:pt>
                <c:pt idx="10">
                  <c:v>-0.0321903348430816</c:v>
                </c:pt>
                <c:pt idx="11">
                  <c:v>-0.0627342802293161</c:v>
                </c:pt>
                <c:pt idx="12">
                  <c:v>-0.0636650192200296</c:v>
                </c:pt>
                <c:pt idx="13">
                  <c:v>-0.06896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19763486715292</c:v>
                </c:pt>
                <c:pt idx="1">
                  <c:v>-0.369435234157765</c:v>
                </c:pt>
                <c:pt idx="2">
                  <c:v>-0.0906442433476908</c:v>
                </c:pt>
                <c:pt idx="3">
                  <c:v>-0.0992971465752494</c:v>
                </c:pt>
                <c:pt idx="4">
                  <c:v>0.0694310661599141</c:v>
                </c:pt>
                <c:pt idx="5">
                  <c:v>-0.0317214171858423</c:v>
                </c:pt>
                <c:pt idx="6">
                  <c:v>0.0122830397128593</c:v>
                </c:pt>
                <c:pt idx="7">
                  <c:v>-0.0276380431811283</c:v>
                </c:pt>
                <c:pt idx="8">
                  <c:v>6.03025427058784E-006</c:v>
                </c:pt>
                <c:pt idx="9">
                  <c:v>-0.0602226139798982</c:v>
                </c:pt>
                <c:pt idx="10">
                  <c:v>0.00339103405925553</c:v>
                </c:pt>
                <c:pt idx="11">
                  <c:v>-0.0731745347628866</c:v>
                </c:pt>
                <c:pt idx="12">
                  <c:v>-0.0609700954719038</c:v>
                </c:pt>
                <c:pt idx="13">
                  <c:v>-0.06999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5589890784891</c:v>
                </c:pt>
                <c:pt idx="1">
                  <c:v>-0.542532137592992</c:v>
                </c:pt>
                <c:pt idx="2">
                  <c:v>-0.233593950607921</c:v>
                </c:pt>
                <c:pt idx="3">
                  <c:v>-0.177213264019508</c:v>
                </c:pt>
                <c:pt idx="4">
                  <c:v>0.0716206125773186</c:v>
                </c:pt>
                <c:pt idx="5">
                  <c:v>-0.052564809820417</c:v>
                </c:pt>
                <c:pt idx="6">
                  <c:v>0.0356724113393304</c:v>
                </c:pt>
                <c:pt idx="7">
                  <c:v>-0.0344333054715138</c:v>
                </c:pt>
                <c:pt idx="8">
                  <c:v>-2.00418427052963E-005</c:v>
                </c:pt>
                <c:pt idx="9">
                  <c:v>-0.0558157757872604</c:v>
                </c:pt>
                <c:pt idx="10">
                  <c:v>0.0170998777339718</c:v>
                </c:pt>
                <c:pt idx="11">
                  <c:v>-0.0927005586141576</c:v>
                </c:pt>
                <c:pt idx="12">
                  <c:v>-0.0445471629929566</c:v>
                </c:pt>
                <c:pt idx="13">
                  <c:v>-0.07510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17131153442624</c:v>
                </c:pt>
                <c:pt idx="1">
                  <c:v>-1.17307423147267</c:v>
                </c:pt>
                <c:pt idx="2">
                  <c:v>-0.455241129935741</c:v>
                </c:pt>
                <c:pt idx="3">
                  <c:v>-0.374795960005457</c:v>
                </c:pt>
                <c:pt idx="4">
                  <c:v>0.174898377966404</c:v>
                </c:pt>
                <c:pt idx="5">
                  <c:v>-0.110981256250879</c:v>
                </c:pt>
                <c:pt idx="6">
                  <c:v>0.0632143995473967</c:v>
                </c:pt>
                <c:pt idx="7">
                  <c:v>-0.0403991988155471</c:v>
                </c:pt>
                <c:pt idx="8">
                  <c:v>-6.88681021211723E-005</c:v>
                </c:pt>
                <c:pt idx="9">
                  <c:v>-0.0622607998983288</c:v>
                </c:pt>
                <c:pt idx="10">
                  <c:v>0.0227246745579341</c:v>
                </c:pt>
                <c:pt idx="11">
                  <c:v>-0.0773125378010218</c:v>
                </c:pt>
                <c:pt idx="12">
                  <c:v>-0.07049194152984</c:v>
                </c:pt>
                <c:pt idx="13">
                  <c:v>-0.086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66642043906201</c:v>
                </c:pt>
                <c:pt idx="1">
                  <c:v>-0.505739697236544</c:v>
                </c:pt>
                <c:pt idx="2">
                  <c:v>-0.014954292903248</c:v>
                </c:pt>
                <c:pt idx="3">
                  <c:v>-0.0164710951765182</c:v>
                </c:pt>
                <c:pt idx="4">
                  <c:v>0.0202297993540471</c:v>
                </c:pt>
                <c:pt idx="5">
                  <c:v>-0.110043845419953</c:v>
                </c:pt>
                <c:pt idx="6">
                  <c:v>0.0421752894791445</c:v>
                </c:pt>
                <c:pt idx="7">
                  <c:v>-0.0400716703128268</c:v>
                </c:pt>
                <c:pt idx="8">
                  <c:v>-2.25695822429449E-005</c:v>
                </c:pt>
                <c:pt idx="9">
                  <c:v>-0.0642770365549326</c:v>
                </c:pt>
                <c:pt idx="10">
                  <c:v>-0.00696996447865412</c:v>
                </c:pt>
                <c:pt idx="11">
                  <c:v>-0.0780636562059459</c:v>
                </c:pt>
                <c:pt idx="12">
                  <c:v>-0.0700674597940885</c:v>
                </c:pt>
                <c:pt idx="13">
                  <c:v>-0.08298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85214451386464</c:v>
                </c:pt>
                <c:pt idx="1">
                  <c:v>-0.5991512472798</c:v>
                </c:pt>
                <c:pt idx="2">
                  <c:v>-0.356041426136454</c:v>
                </c:pt>
                <c:pt idx="3">
                  <c:v>-0.140033875414491</c:v>
                </c:pt>
                <c:pt idx="4">
                  <c:v>0.0430983540090328</c:v>
                </c:pt>
                <c:pt idx="5">
                  <c:v>-0.0426889725986105</c:v>
                </c:pt>
                <c:pt idx="6">
                  <c:v>0.0386506251892052</c:v>
                </c:pt>
                <c:pt idx="7">
                  <c:v>-0.0490888464107397</c:v>
                </c:pt>
                <c:pt idx="8">
                  <c:v>-7.07019259399977E-005</c:v>
                </c:pt>
                <c:pt idx="9">
                  <c:v>-0.0605406199252578</c:v>
                </c:pt>
                <c:pt idx="10">
                  <c:v>0.0207519663642569</c:v>
                </c:pt>
                <c:pt idx="11">
                  <c:v>-0.0907741541538922</c:v>
                </c:pt>
                <c:pt idx="12">
                  <c:v>-0.0673280575485213</c:v>
                </c:pt>
                <c:pt idx="13">
                  <c:v>-0.08539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17010813771087</c:v>
                </c:pt>
                <c:pt idx="1">
                  <c:v>-2.07455761945036</c:v>
                </c:pt>
                <c:pt idx="2">
                  <c:v>-0.0731439870608499</c:v>
                </c:pt>
                <c:pt idx="3">
                  <c:v>-0.477576094496699</c:v>
                </c:pt>
                <c:pt idx="4">
                  <c:v>-0.0526120064304465</c:v>
                </c:pt>
                <c:pt idx="5">
                  <c:v>0.85502999335725</c:v>
                </c:pt>
                <c:pt idx="6">
                  <c:v>0.0388359075280668</c:v>
                </c:pt>
                <c:pt idx="7">
                  <c:v>0.477025270642306</c:v>
                </c:pt>
                <c:pt idx="8">
                  <c:v>-1.3663794921466E-005</c:v>
                </c:pt>
                <c:pt idx="9">
                  <c:v>0.753351860953928</c:v>
                </c:pt>
                <c:pt idx="10">
                  <c:v>0.0671923291890751</c:v>
                </c:pt>
                <c:pt idx="11">
                  <c:v>0.672485549293234</c:v>
                </c:pt>
                <c:pt idx="12">
                  <c:v>-0.0278451505492739</c:v>
                </c:pt>
                <c:pt idx="13">
                  <c:v>0.2678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7541225396414</c:v>
                </c:pt>
                <c:pt idx="1">
                  <c:v>-2.28664596160369</c:v>
                </c:pt>
                <c:pt idx="2">
                  <c:v>-0.0453481846332612</c:v>
                </c:pt>
                <c:pt idx="3">
                  <c:v>-0.297715979580367</c:v>
                </c:pt>
                <c:pt idx="4">
                  <c:v>-0.0405555629769177</c:v>
                </c:pt>
                <c:pt idx="5">
                  <c:v>0.996560421752699</c:v>
                </c:pt>
                <c:pt idx="6">
                  <c:v>0.0241299038274871</c:v>
                </c:pt>
                <c:pt idx="7">
                  <c:v>0.463432694798198</c:v>
                </c:pt>
                <c:pt idx="8">
                  <c:v>-0.00040623772302352</c:v>
                </c:pt>
                <c:pt idx="9">
                  <c:v>0.749000945389031</c:v>
                </c:pt>
                <c:pt idx="10">
                  <c:v>0.0442947949573553</c:v>
                </c:pt>
                <c:pt idx="11">
                  <c:v>0.694754017280269</c:v>
                </c:pt>
                <c:pt idx="12">
                  <c:v>-0.0285029500396153</c:v>
                </c:pt>
                <c:pt idx="13">
                  <c:v>0.2593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2.00539361162614</c:v>
                </c:pt>
                <c:pt idx="1">
                  <c:v>-1.50971743246435</c:v>
                </c:pt>
                <c:pt idx="2">
                  <c:v>0.0472720069373857</c:v>
                </c:pt>
                <c:pt idx="3">
                  <c:v>0.115528781531819</c:v>
                </c:pt>
                <c:pt idx="4">
                  <c:v>-0.0540258559205684</c:v>
                </c:pt>
                <c:pt idx="5">
                  <c:v>1.07184151637445</c:v>
                </c:pt>
                <c:pt idx="6">
                  <c:v>0.0266582730483454</c:v>
                </c:pt>
                <c:pt idx="7">
                  <c:v>0.494017627189264</c:v>
                </c:pt>
                <c:pt idx="8">
                  <c:v>-3.52535153499978E-008</c:v>
                </c:pt>
                <c:pt idx="9">
                  <c:v>0.761116235889896</c:v>
                </c:pt>
                <c:pt idx="10">
                  <c:v>0.0359754959051377</c:v>
                </c:pt>
                <c:pt idx="11">
                  <c:v>0.643826887288361</c:v>
                </c:pt>
                <c:pt idx="12">
                  <c:v>-0.0233067868485957</c:v>
                </c:pt>
                <c:pt idx="13">
                  <c:v>0.250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63639638877366</c:v>
                </c:pt>
                <c:pt idx="1">
                  <c:v>-1.92982238758531</c:v>
                </c:pt>
                <c:pt idx="2">
                  <c:v>0.0270690548627188</c:v>
                </c:pt>
                <c:pt idx="3">
                  <c:v>0.489410895151253</c:v>
                </c:pt>
                <c:pt idx="4">
                  <c:v>-0.0211272856415541</c:v>
                </c:pt>
                <c:pt idx="5">
                  <c:v>1.04760448559213</c:v>
                </c:pt>
                <c:pt idx="6">
                  <c:v>0.0366240550666325</c:v>
                </c:pt>
                <c:pt idx="7">
                  <c:v>0.499064205795815</c:v>
                </c:pt>
                <c:pt idx="8">
                  <c:v>0.000154356458759412</c:v>
                </c:pt>
                <c:pt idx="9">
                  <c:v>0.764120224278424</c:v>
                </c:pt>
                <c:pt idx="10">
                  <c:v>0.0464642109948113</c:v>
                </c:pt>
                <c:pt idx="11">
                  <c:v>0.571496494060006</c:v>
                </c:pt>
                <c:pt idx="12">
                  <c:v>-0.0251617164316074</c:v>
                </c:pt>
                <c:pt idx="13">
                  <c:v>0.252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1723590695986</c:v>
                </c:pt>
                <c:pt idx="1">
                  <c:v>-2.56489317928059</c:v>
                </c:pt>
                <c:pt idx="2">
                  <c:v>-0.0111814471395012</c:v>
                </c:pt>
                <c:pt idx="3">
                  <c:v>0.401928957668567</c:v>
                </c:pt>
                <c:pt idx="4">
                  <c:v>-0.0354043365751059</c:v>
                </c:pt>
                <c:pt idx="5">
                  <c:v>1.01879153688047</c:v>
                </c:pt>
                <c:pt idx="6">
                  <c:v>-0.0405523384086023</c:v>
                </c:pt>
                <c:pt idx="7">
                  <c:v>0.463639636986212</c:v>
                </c:pt>
                <c:pt idx="8">
                  <c:v>0.000259012432564723</c:v>
                </c:pt>
                <c:pt idx="9">
                  <c:v>0.762388803738733</c:v>
                </c:pt>
                <c:pt idx="10">
                  <c:v>-0.00143158529929409</c:v>
                </c:pt>
                <c:pt idx="11">
                  <c:v>0.591605188301015</c:v>
                </c:pt>
                <c:pt idx="12">
                  <c:v>-0.0288806730573835</c:v>
                </c:pt>
                <c:pt idx="13">
                  <c:v>0.2714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14253583033168</c:v>
                </c:pt>
                <c:pt idx="1">
                  <c:v>-0.994369783760629</c:v>
                </c:pt>
                <c:pt idx="2">
                  <c:v>0.0213630753509001</c:v>
                </c:pt>
                <c:pt idx="3">
                  <c:v>0.325873968160556</c:v>
                </c:pt>
                <c:pt idx="4">
                  <c:v>0.0494780604143148</c:v>
                </c:pt>
                <c:pt idx="5">
                  <c:v>0.934344812900487</c:v>
                </c:pt>
                <c:pt idx="6">
                  <c:v>0.0183703637578068</c:v>
                </c:pt>
                <c:pt idx="7">
                  <c:v>0.49655866194083</c:v>
                </c:pt>
                <c:pt idx="8">
                  <c:v>-3.37863632470653E-006</c:v>
                </c:pt>
                <c:pt idx="9">
                  <c:v>0.763435605852854</c:v>
                </c:pt>
                <c:pt idx="10">
                  <c:v>0.0271615883808634</c:v>
                </c:pt>
                <c:pt idx="11">
                  <c:v>0.60181641090325</c:v>
                </c:pt>
                <c:pt idx="12">
                  <c:v>-0.0362385766710976</c:v>
                </c:pt>
                <c:pt idx="13">
                  <c:v>0.2640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83282192376376</c:v>
                </c:pt>
                <c:pt idx="1">
                  <c:v>-0.682754988830298</c:v>
                </c:pt>
                <c:pt idx="2">
                  <c:v>0.00839608358381741</c:v>
                </c:pt>
                <c:pt idx="3">
                  <c:v>0.305044746515561</c:v>
                </c:pt>
                <c:pt idx="4">
                  <c:v>-0.106230646948685</c:v>
                </c:pt>
                <c:pt idx="5">
                  <c:v>1.02892812389064</c:v>
                </c:pt>
                <c:pt idx="6">
                  <c:v>-0.0471329126135686</c:v>
                </c:pt>
                <c:pt idx="7">
                  <c:v>0.505714623843597</c:v>
                </c:pt>
                <c:pt idx="8">
                  <c:v>-3.68835565441039E-006</c:v>
                </c:pt>
                <c:pt idx="9">
                  <c:v>0.763884039286201</c:v>
                </c:pt>
                <c:pt idx="10">
                  <c:v>-0.00462719444683054</c:v>
                </c:pt>
                <c:pt idx="11">
                  <c:v>0.608840475483048</c:v>
                </c:pt>
                <c:pt idx="12">
                  <c:v>-0.0254339474091462</c:v>
                </c:pt>
                <c:pt idx="13">
                  <c:v>0.2397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88634609942339</c:v>
                </c:pt>
                <c:pt idx="1">
                  <c:v>-0.802264814687646</c:v>
                </c:pt>
                <c:pt idx="2">
                  <c:v>0.059866839805839</c:v>
                </c:pt>
                <c:pt idx="3">
                  <c:v>0.429494952168509</c:v>
                </c:pt>
                <c:pt idx="4">
                  <c:v>-0.131022388607568</c:v>
                </c:pt>
                <c:pt idx="5">
                  <c:v>1.04254070844975</c:v>
                </c:pt>
                <c:pt idx="6">
                  <c:v>-0.00873409350849496</c:v>
                </c:pt>
                <c:pt idx="7">
                  <c:v>0.513252610750044</c:v>
                </c:pt>
                <c:pt idx="8">
                  <c:v>-0.000927686283784058</c:v>
                </c:pt>
                <c:pt idx="9">
                  <c:v>0.770860036848492</c:v>
                </c:pt>
                <c:pt idx="10">
                  <c:v>-0.0134975129189577</c:v>
                </c:pt>
                <c:pt idx="11">
                  <c:v>0.576993713105492</c:v>
                </c:pt>
                <c:pt idx="12">
                  <c:v>-0.0266216905528124</c:v>
                </c:pt>
                <c:pt idx="13">
                  <c:v>0.2654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26020109256543</c:v>
                </c:pt>
                <c:pt idx="1">
                  <c:v>-0.871132945744189</c:v>
                </c:pt>
                <c:pt idx="2">
                  <c:v>-0.121822424061283</c:v>
                </c:pt>
                <c:pt idx="3">
                  <c:v>0.533465869658462</c:v>
                </c:pt>
                <c:pt idx="4">
                  <c:v>-0.0292846097673733</c:v>
                </c:pt>
                <c:pt idx="5">
                  <c:v>1.13391884483266</c:v>
                </c:pt>
                <c:pt idx="6">
                  <c:v>0.0160038155748676</c:v>
                </c:pt>
                <c:pt idx="7">
                  <c:v>0.499413029597282</c:v>
                </c:pt>
                <c:pt idx="8">
                  <c:v>-5.55525673270885E-006</c:v>
                </c:pt>
                <c:pt idx="9">
                  <c:v>0.758634331301566</c:v>
                </c:pt>
                <c:pt idx="10">
                  <c:v>0.0328445868895912</c:v>
                </c:pt>
                <c:pt idx="11">
                  <c:v>0.580648269100638</c:v>
                </c:pt>
                <c:pt idx="12">
                  <c:v>-0.0390765543410581</c:v>
                </c:pt>
                <c:pt idx="13">
                  <c:v>0.249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2719974404939</c:v>
                </c:pt>
                <c:pt idx="1">
                  <c:v>-1.46943740936063</c:v>
                </c:pt>
                <c:pt idx="2">
                  <c:v>-0.289803371777319</c:v>
                </c:pt>
                <c:pt idx="3">
                  <c:v>0.74366184392907</c:v>
                </c:pt>
                <c:pt idx="4">
                  <c:v>-0.0461687487180943</c:v>
                </c:pt>
                <c:pt idx="5">
                  <c:v>1.14433692043017</c:v>
                </c:pt>
                <c:pt idx="6">
                  <c:v>0.00937148860976122</c:v>
                </c:pt>
                <c:pt idx="7">
                  <c:v>0.47163938264215</c:v>
                </c:pt>
                <c:pt idx="8">
                  <c:v>-1.61723207411923E-006</c:v>
                </c:pt>
                <c:pt idx="9">
                  <c:v>0.77001347103097</c:v>
                </c:pt>
                <c:pt idx="10">
                  <c:v>0.0199276959136998</c:v>
                </c:pt>
                <c:pt idx="11">
                  <c:v>0.612657575132507</c:v>
                </c:pt>
                <c:pt idx="12">
                  <c:v>-0.0330462890175667</c:v>
                </c:pt>
                <c:pt idx="13">
                  <c:v>0.2511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33253526253844</c:v>
                </c:pt>
                <c:pt idx="1">
                  <c:v>-1.98467668718703</c:v>
                </c:pt>
                <c:pt idx="2">
                  <c:v>-0.375243187480409</c:v>
                </c:pt>
                <c:pt idx="3">
                  <c:v>0.599849319170639</c:v>
                </c:pt>
                <c:pt idx="4">
                  <c:v>0.0382993453060856</c:v>
                </c:pt>
                <c:pt idx="5">
                  <c:v>1.06956799712631</c:v>
                </c:pt>
                <c:pt idx="6">
                  <c:v>-0.006989488440512</c:v>
                </c:pt>
                <c:pt idx="7">
                  <c:v>0.47715622709844</c:v>
                </c:pt>
                <c:pt idx="8">
                  <c:v>-4.84129906164615E-005</c:v>
                </c:pt>
                <c:pt idx="9">
                  <c:v>0.782885209855117</c:v>
                </c:pt>
                <c:pt idx="10">
                  <c:v>0.0787139523382536</c:v>
                </c:pt>
                <c:pt idx="11">
                  <c:v>0.626033300892461</c:v>
                </c:pt>
                <c:pt idx="12">
                  <c:v>-0.0165826407726755</c:v>
                </c:pt>
                <c:pt idx="13">
                  <c:v>0.2375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63137538554759</c:v>
                </c:pt>
                <c:pt idx="1">
                  <c:v>-0.282427744282164</c:v>
                </c:pt>
                <c:pt idx="2">
                  <c:v>-0.1292612471392</c:v>
                </c:pt>
                <c:pt idx="3">
                  <c:v>0.557151285680105</c:v>
                </c:pt>
                <c:pt idx="4">
                  <c:v>0.0479855982029965</c:v>
                </c:pt>
                <c:pt idx="5">
                  <c:v>1.00852927875305</c:v>
                </c:pt>
                <c:pt idx="6">
                  <c:v>-0.000364251491154058</c:v>
                </c:pt>
                <c:pt idx="7">
                  <c:v>0.48298722838185</c:v>
                </c:pt>
                <c:pt idx="8">
                  <c:v>1.81346371197488E-005</c:v>
                </c:pt>
                <c:pt idx="9">
                  <c:v>0.778828206904958</c:v>
                </c:pt>
                <c:pt idx="10">
                  <c:v>0.0125582251283256</c:v>
                </c:pt>
                <c:pt idx="11">
                  <c:v>0.667939300227092</c:v>
                </c:pt>
                <c:pt idx="12">
                  <c:v>-0.0335856268393016</c:v>
                </c:pt>
                <c:pt idx="13">
                  <c:v>0.2958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195835971386235</c:v>
                </c:pt>
                <c:pt idx="1">
                  <c:v>-2.14953627750109</c:v>
                </c:pt>
                <c:pt idx="2">
                  <c:v>-0.131042195616981</c:v>
                </c:pt>
                <c:pt idx="3">
                  <c:v>0.167389204570306</c:v>
                </c:pt>
                <c:pt idx="4">
                  <c:v>0.057309390080403</c:v>
                </c:pt>
                <c:pt idx="5">
                  <c:v>0.975360984522404</c:v>
                </c:pt>
                <c:pt idx="6">
                  <c:v>-0.0173079680219741</c:v>
                </c:pt>
                <c:pt idx="7">
                  <c:v>0.461440349920416</c:v>
                </c:pt>
                <c:pt idx="8">
                  <c:v>3.67188541088234E-005</c:v>
                </c:pt>
                <c:pt idx="9">
                  <c:v>0.767080016917467</c:v>
                </c:pt>
                <c:pt idx="10">
                  <c:v>-0.03831006955668</c:v>
                </c:pt>
                <c:pt idx="11">
                  <c:v>0.606275032578095</c:v>
                </c:pt>
                <c:pt idx="12">
                  <c:v>-0.0485140077393829</c:v>
                </c:pt>
                <c:pt idx="13">
                  <c:v>0.2965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28789311130781</c:v>
                </c:pt>
                <c:pt idx="1">
                  <c:v>-1.45266624546372</c:v>
                </c:pt>
                <c:pt idx="2">
                  <c:v>-0.0540278029498946</c:v>
                </c:pt>
                <c:pt idx="3">
                  <c:v>0.270006115118941</c:v>
                </c:pt>
                <c:pt idx="4">
                  <c:v>-0.0471733267276815</c:v>
                </c:pt>
                <c:pt idx="5">
                  <c:v>1.01922303601858</c:v>
                </c:pt>
                <c:pt idx="6">
                  <c:v>0.00315725406045464</c:v>
                </c:pt>
                <c:pt idx="7">
                  <c:v>0.456436484096154</c:v>
                </c:pt>
                <c:pt idx="8">
                  <c:v>1.75354437088882E-006</c:v>
                </c:pt>
                <c:pt idx="9">
                  <c:v>0.767581684092724</c:v>
                </c:pt>
                <c:pt idx="10">
                  <c:v>-0.0285569716930729</c:v>
                </c:pt>
                <c:pt idx="11">
                  <c:v>0.627886180732734</c:v>
                </c:pt>
                <c:pt idx="12">
                  <c:v>-0.0382061155937192</c:v>
                </c:pt>
                <c:pt idx="13">
                  <c:v>0.2575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802910988354459</c:v>
                </c:pt>
                <c:pt idx="1">
                  <c:v>-0.464816008593505</c:v>
                </c:pt>
                <c:pt idx="2">
                  <c:v>-0.160948521193907</c:v>
                </c:pt>
                <c:pt idx="3">
                  <c:v>0.0774339653879931</c:v>
                </c:pt>
                <c:pt idx="4">
                  <c:v>0.0146761956591821</c:v>
                </c:pt>
                <c:pt idx="5">
                  <c:v>1.04329008885044</c:v>
                </c:pt>
                <c:pt idx="6">
                  <c:v>0.015178274027678</c:v>
                </c:pt>
                <c:pt idx="7">
                  <c:v>0.486104754502699</c:v>
                </c:pt>
                <c:pt idx="8">
                  <c:v>9.2697887011696E-007</c:v>
                </c:pt>
                <c:pt idx="9">
                  <c:v>0.760422728185086</c:v>
                </c:pt>
                <c:pt idx="10">
                  <c:v>0.0267195701347242</c:v>
                </c:pt>
                <c:pt idx="11">
                  <c:v>0.628292084264812</c:v>
                </c:pt>
                <c:pt idx="12">
                  <c:v>-0.0289235781131472</c:v>
                </c:pt>
                <c:pt idx="13">
                  <c:v>0.2567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54644965836271</c:v>
                </c:pt>
                <c:pt idx="1">
                  <c:v>0.0293164326806186</c:v>
                </c:pt>
                <c:pt idx="2">
                  <c:v>-0.365622577656088</c:v>
                </c:pt>
                <c:pt idx="3">
                  <c:v>0.000244035756084118</c:v>
                </c:pt>
                <c:pt idx="4">
                  <c:v>-0.0268158092478259</c:v>
                </c:pt>
                <c:pt idx="5">
                  <c:v>1.04795297666366</c:v>
                </c:pt>
                <c:pt idx="6">
                  <c:v>-0.00555322598339388</c:v>
                </c:pt>
                <c:pt idx="7">
                  <c:v>0.493672184010548</c:v>
                </c:pt>
                <c:pt idx="8">
                  <c:v>-0.000304251082778824</c:v>
                </c:pt>
                <c:pt idx="9">
                  <c:v>0.754743531445577</c:v>
                </c:pt>
                <c:pt idx="10">
                  <c:v>0.0666217561188471</c:v>
                </c:pt>
                <c:pt idx="11">
                  <c:v>0.624550762149097</c:v>
                </c:pt>
                <c:pt idx="12">
                  <c:v>-0.0190207174969186</c:v>
                </c:pt>
                <c:pt idx="13">
                  <c:v>0.2355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32892655785005</c:v>
                </c:pt>
                <c:pt idx="1">
                  <c:v>-0.49561458056173</c:v>
                </c:pt>
                <c:pt idx="2">
                  <c:v>-0.50746973090808</c:v>
                </c:pt>
                <c:pt idx="3">
                  <c:v>0.0934281012008368</c:v>
                </c:pt>
                <c:pt idx="4">
                  <c:v>-0.0858417378884752</c:v>
                </c:pt>
                <c:pt idx="5">
                  <c:v>1.17481731066633</c:v>
                </c:pt>
                <c:pt idx="6">
                  <c:v>0.000592469178892274</c:v>
                </c:pt>
                <c:pt idx="7">
                  <c:v>0.508454327313582</c:v>
                </c:pt>
                <c:pt idx="8">
                  <c:v>-1.37072174644162E-005</c:v>
                </c:pt>
                <c:pt idx="9">
                  <c:v>0.75783820187611</c:v>
                </c:pt>
                <c:pt idx="10">
                  <c:v>0.0855801010432811</c:v>
                </c:pt>
                <c:pt idx="11">
                  <c:v>0.63442175547626</c:v>
                </c:pt>
                <c:pt idx="12">
                  <c:v>2.76672721133625E-005</c:v>
                </c:pt>
                <c:pt idx="13">
                  <c:v>0.220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2482938236933</c:v>
                </c:pt>
                <c:pt idx="1">
                  <c:v>-0.330869899380609</c:v>
                </c:pt>
                <c:pt idx="2">
                  <c:v>-0.560600026230786</c:v>
                </c:pt>
                <c:pt idx="3">
                  <c:v>0.0307570329006888</c:v>
                </c:pt>
                <c:pt idx="4">
                  <c:v>-0.127794549071317</c:v>
                </c:pt>
                <c:pt idx="5">
                  <c:v>1.1247904598425</c:v>
                </c:pt>
                <c:pt idx="6">
                  <c:v>-0.00437765696411314</c:v>
                </c:pt>
                <c:pt idx="7">
                  <c:v>0.478054067421638</c:v>
                </c:pt>
                <c:pt idx="8">
                  <c:v>-1.94357028136249E-005</c:v>
                </c:pt>
                <c:pt idx="9">
                  <c:v>0.750080871248165</c:v>
                </c:pt>
                <c:pt idx="10">
                  <c:v>0.111626020136734</c:v>
                </c:pt>
                <c:pt idx="11">
                  <c:v>0.665487587341709</c:v>
                </c:pt>
                <c:pt idx="12">
                  <c:v>-0.00501769260442089</c:v>
                </c:pt>
                <c:pt idx="13">
                  <c:v>0.1926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8905157845796</c:v>
                </c:pt>
                <c:pt idx="1">
                  <c:v>0.566653854685023</c:v>
                </c:pt>
                <c:pt idx="2">
                  <c:v>-0.428161928448433</c:v>
                </c:pt>
                <c:pt idx="3">
                  <c:v>0.123770236215413</c:v>
                </c:pt>
                <c:pt idx="4">
                  <c:v>-0.0406868414346107</c:v>
                </c:pt>
                <c:pt idx="5">
                  <c:v>-0.0560041536229191</c:v>
                </c:pt>
                <c:pt idx="6">
                  <c:v>0.00409827019553082</c:v>
                </c:pt>
                <c:pt idx="7">
                  <c:v>-0.025515514565425</c:v>
                </c:pt>
                <c:pt idx="8">
                  <c:v>2.87136647752935E-005</c:v>
                </c:pt>
                <c:pt idx="9">
                  <c:v>-0.0656380741040487</c:v>
                </c:pt>
                <c:pt idx="10">
                  <c:v>-0.0829019968307031</c:v>
                </c:pt>
                <c:pt idx="11">
                  <c:v>-0.0372814106404315</c:v>
                </c:pt>
                <c:pt idx="12">
                  <c:v>-0.0542676014655459</c:v>
                </c:pt>
                <c:pt idx="13">
                  <c:v>-0.02405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93158637013932</c:v>
                </c:pt>
                <c:pt idx="1">
                  <c:v>0.381097879139484</c:v>
                </c:pt>
                <c:pt idx="2">
                  <c:v>0.00796511631091812</c:v>
                </c:pt>
                <c:pt idx="3">
                  <c:v>0.0395367440368681</c:v>
                </c:pt>
                <c:pt idx="4">
                  <c:v>0.00196868086506424</c:v>
                </c:pt>
                <c:pt idx="5">
                  <c:v>-0.0738452173808315</c:v>
                </c:pt>
                <c:pt idx="6">
                  <c:v>-0.0299831605954791</c:v>
                </c:pt>
                <c:pt idx="7">
                  <c:v>-0.0199912879069395</c:v>
                </c:pt>
                <c:pt idx="8">
                  <c:v>-0.00377727306367</c:v>
                </c:pt>
                <c:pt idx="9">
                  <c:v>-0.0694427904916753</c:v>
                </c:pt>
                <c:pt idx="10">
                  <c:v>-0.109396727160432</c:v>
                </c:pt>
                <c:pt idx="11">
                  <c:v>-0.0717460824424155</c:v>
                </c:pt>
                <c:pt idx="12">
                  <c:v>-0.0517802423909587</c:v>
                </c:pt>
                <c:pt idx="13">
                  <c:v>-0.02613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5440175736467</c:v>
                </c:pt>
                <c:pt idx="1">
                  <c:v>0.0766151703375406</c:v>
                </c:pt>
                <c:pt idx="2">
                  <c:v>-0.147423971644487</c:v>
                </c:pt>
                <c:pt idx="3">
                  <c:v>0.0831798692896235</c:v>
                </c:pt>
                <c:pt idx="4">
                  <c:v>0.0212524561888878</c:v>
                </c:pt>
                <c:pt idx="5">
                  <c:v>-0.0760760296257987</c:v>
                </c:pt>
                <c:pt idx="6">
                  <c:v>0.0423858835240209</c:v>
                </c:pt>
                <c:pt idx="7">
                  <c:v>-0.0475221693745905</c:v>
                </c:pt>
                <c:pt idx="8">
                  <c:v>6.99719534788014E-006</c:v>
                </c:pt>
                <c:pt idx="9">
                  <c:v>-0.068613381761872</c:v>
                </c:pt>
                <c:pt idx="10">
                  <c:v>-0.0531735902330237</c:v>
                </c:pt>
                <c:pt idx="11">
                  <c:v>-0.061108602361956</c:v>
                </c:pt>
                <c:pt idx="12">
                  <c:v>-0.0425166630822065</c:v>
                </c:pt>
                <c:pt idx="13">
                  <c:v>-0.04240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52449553272236</c:v>
                </c:pt>
                <c:pt idx="1">
                  <c:v>-0.118028803324326</c:v>
                </c:pt>
                <c:pt idx="2">
                  <c:v>-0.3189552452055</c:v>
                </c:pt>
                <c:pt idx="3">
                  <c:v>0.292127652842324</c:v>
                </c:pt>
                <c:pt idx="4">
                  <c:v>-0.0668478019461636</c:v>
                </c:pt>
                <c:pt idx="5">
                  <c:v>0.0133749412091461</c:v>
                </c:pt>
                <c:pt idx="6">
                  <c:v>-0.00137701468315896</c:v>
                </c:pt>
                <c:pt idx="7">
                  <c:v>-0.0590259158407504</c:v>
                </c:pt>
                <c:pt idx="8">
                  <c:v>0.00211784515147024</c:v>
                </c:pt>
                <c:pt idx="9">
                  <c:v>-0.0557546470782509</c:v>
                </c:pt>
                <c:pt idx="10">
                  <c:v>-0.0328402874801313</c:v>
                </c:pt>
                <c:pt idx="11">
                  <c:v>-0.0730823455858435</c:v>
                </c:pt>
                <c:pt idx="12">
                  <c:v>-0.051535016878332</c:v>
                </c:pt>
                <c:pt idx="13">
                  <c:v>-0.04482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64949085961763</c:v>
                </c:pt>
                <c:pt idx="1">
                  <c:v>-0.322023647158027</c:v>
                </c:pt>
                <c:pt idx="2">
                  <c:v>-0.0817973053833035</c:v>
                </c:pt>
                <c:pt idx="3">
                  <c:v>0.115997035536992</c:v>
                </c:pt>
                <c:pt idx="4">
                  <c:v>-0.0170655785432847</c:v>
                </c:pt>
                <c:pt idx="5">
                  <c:v>-0.104574399740215</c:v>
                </c:pt>
                <c:pt idx="6">
                  <c:v>0.0359806825545675</c:v>
                </c:pt>
                <c:pt idx="7">
                  <c:v>-0.0314114872882752</c:v>
                </c:pt>
                <c:pt idx="8">
                  <c:v>0.00420216959984235</c:v>
                </c:pt>
                <c:pt idx="9">
                  <c:v>-0.0660308767745779</c:v>
                </c:pt>
                <c:pt idx="10">
                  <c:v>-0.0207097464134042</c:v>
                </c:pt>
                <c:pt idx="11">
                  <c:v>-0.0682198851809821</c:v>
                </c:pt>
                <c:pt idx="12">
                  <c:v>-0.0407195453537421</c:v>
                </c:pt>
                <c:pt idx="13">
                  <c:v>-0.02118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84371640859021</c:v>
                </c:pt>
                <c:pt idx="1">
                  <c:v>-0.254987182882367</c:v>
                </c:pt>
                <c:pt idx="2">
                  <c:v>-0.0765297084199466</c:v>
                </c:pt>
                <c:pt idx="3">
                  <c:v>0.0821207846394317</c:v>
                </c:pt>
                <c:pt idx="4">
                  <c:v>0.0904704626304653</c:v>
                </c:pt>
                <c:pt idx="5">
                  <c:v>-0.112134846963754</c:v>
                </c:pt>
                <c:pt idx="6">
                  <c:v>0.0216456045652361</c:v>
                </c:pt>
                <c:pt idx="7">
                  <c:v>-0.0729251982661586</c:v>
                </c:pt>
                <c:pt idx="8">
                  <c:v>-8.41813090470683E-006</c:v>
                </c:pt>
                <c:pt idx="9">
                  <c:v>-0.0618089854342402</c:v>
                </c:pt>
                <c:pt idx="10">
                  <c:v>0.0231597733659229</c:v>
                </c:pt>
                <c:pt idx="11">
                  <c:v>-0.0691801563032742</c:v>
                </c:pt>
                <c:pt idx="12">
                  <c:v>-0.0425815309320489</c:v>
                </c:pt>
                <c:pt idx="13">
                  <c:v>-0.03732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36587597028581</c:v>
                </c:pt>
                <c:pt idx="1">
                  <c:v>0.101518126463703</c:v>
                </c:pt>
                <c:pt idx="2">
                  <c:v>0.0145533969800278</c:v>
                </c:pt>
                <c:pt idx="3">
                  <c:v>0.284788629893145</c:v>
                </c:pt>
                <c:pt idx="4">
                  <c:v>0.0580970274728096</c:v>
                </c:pt>
                <c:pt idx="5">
                  <c:v>-0.0505394069631554</c:v>
                </c:pt>
                <c:pt idx="6">
                  <c:v>0.0264688660834059</c:v>
                </c:pt>
                <c:pt idx="7">
                  <c:v>-0.0438442687535613</c:v>
                </c:pt>
                <c:pt idx="8">
                  <c:v>-3.31252520588063E-006</c:v>
                </c:pt>
                <c:pt idx="9">
                  <c:v>-0.0598227161981742</c:v>
                </c:pt>
                <c:pt idx="10">
                  <c:v>0.00563425733485798</c:v>
                </c:pt>
                <c:pt idx="11">
                  <c:v>-0.061343316787215</c:v>
                </c:pt>
                <c:pt idx="12">
                  <c:v>-0.0478954846980063</c:v>
                </c:pt>
                <c:pt idx="13">
                  <c:v>-0.04065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03166785328448</c:v>
                </c:pt>
                <c:pt idx="1">
                  <c:v>0.194459905031343</c:v>
                </c:pt>
                <c:pt idx="2">
                  <c:v>-0.0800265532991852</c:v>
                </c:pt>
                <c:pt idx="3">
                  <c:v>0.0625929940048144</c:v>
                </c:pt>
                <c:pt idx="4">
                  <c:v>-0.105513655402134</c:v>
                </c:pt>
                <c:pt idx="5">
                  <c:v>-0.0990911061774122</c:v>
                </c:pt>
                <c:pt idx="6">
                  <c:v>-0.0299599184866904</c:v>
                </c:pt>
                <c:pt idx="7">
                  <c:v>-0.047222817831628</c:v>
                </c:pt>
                <c:pt idx="8">
                  <c:v>6.22212955294216E-005</c:v>
                </c:pt>
                <c:pt idx="9">
                  <c:v>-0.0620877480935003</c:v>
                </c:pt>
                <c:pt idx="10">
                  <c:v>-0.0582100616429137</c:v>
                </c:pt>
                <c:pt idx="11">
                  <c:v>-0.0624822434949381</c:v>
                </c:pt>
                <c:pt idx="12">
                  <c:v>-0.0480431238790204</c:v>
                </c:pt>
                <c:pt idx="13">
                  <c:v>-0.0524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66765694445856</c:v>
                </c:pt>
                <c:pt idx="1">
                  <c:v>0.152108925648894</c:v>
                </c:pt>
                <c:pt idx="2">
                  <c:v>-0.318141585166299</c:v>
                </c:pt>
                <c:pt idx="3">
                  <c:v>0.103700539107125</c:v>
                </c:pt>
                <c:pt idx="4">
                  <c:v>0.0918010542866019</c:v>
                </c:pt>
                <c:pt idx="5">
                  <c:v>0.00748981033563246</c:v>
                </c:pt>
                <c:pt idx="6">
                  <c:v>-0.0199471630354431</c:v>
                </c:pt>
                <c:pt idx="7">
                  <c:v>-0.0459089524134238</c:v>
                </c:pt>
                <c:pt idx="8">
                  <c:v>1.25526050585162E-007</c:v>
                </c:pt>
                <c:pt idx="9">
                  <c:v>-0.0467280707155703</c:v>
                </c:pt>
                <c:pt idx="10">
                  <c:v>0.01178810259027</c:v>
                </c:pt>
                <c:pt idx="11">
                  <c:v>-0.0507168387007118</c:v>
                </c:pt>
                <c:pt idx="12">
                  <c:v>-0.0684240931238248</c:v>
                </c:pt>
                <c:pt idx="13">
                  <c:v>-0.04253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0433393651479</c:v>
                </c:pt>
                <c:pt idx="1">
                  <c:v>-0.197743739510766</c:v>
                </c:pt>
                <c:pt idx="2">
                  <c:v>0.0182868054043817</c:v>
                </c:pt>
                <c:pt idx="3">
                  <c:v>0.163870067784686</c:v>
                </c:pt>
                <c:pt idx="4">
                  <c:v>0.0986373996193499</c:v>
                </c:pt>
                <c:pt idx="5">
                  <c:v>-0.0478892165565639</c:v>
                </c:pt>
                <c:pt idx="6">
                  <c:v>-0.0253411064951428</c:v>
                </c:pt>
                <c:pt idx="7">
                  <c:v>-0.0333299889041118</c:v>
                </c:pt>
                <c:pt idx="8">
                  <c:v>2.05991007764389E-006</c:v>
                </c:pt>
                <c:pt idx="9">
                  <c:v>-0.0471384984179143</c:v>
                </c:pt>
                <c:pt idx="10">
                  <c:v>0.00358848616099012</c:v>
                </c:pt>
                <c:pt idx="11">
                  <c:v>-0.0664713096474427</c:v>
                </c:pt>
                <c:pt idx="12">
                  <c:v>-0.0563638983974124</c:v>
                </c:pt>
                <c:pt idx="13">
                  <c:v>-0.04333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1517248261754</c:v>
                </c:pt>
                <c:pt idx="1">
                  <c:v>-0.0341221523316809</c:v>
                </c:pt>
                <c:pt idx="2">
                  <c:v>0.0683849783845379</c:v>
                </c:pt>
                <c:pt idx="3">
                  <c:v>-0.0818532232482253</c:v>
                </c:pt>
                <c:pt idx="4">
                  <c:v>0.101190753675342</c:v>
                </c:pt>
                <c:pt idx="5">
                  <c:v>-0.0303168399510701</c:v>
                </c:pt>
                <c:pt idx="6">
                  <c:v>-0.0186764680495478</c:v>
                </c:pt>
                <c:pt idx="7">
                  <c:v>-0.0280758337114309</c:v>
                </c:pt>
                <c:pt idx="8">
                  <c:v>5.17457218123379E-005</c:v>
                </c:pt>
                <c:pt idx="9">
                  <c:v>-0.0423252781933027</c:v>
                </c:pt>
                <c:pt idx="10">
                  <c:v>-0.00109255844423319</c:v>
                </c:pt>
                <c:pt idx="11">
                  <c:v>-0.0457798542882943</c:v>
                </c:pt>
                <c:pt idx="12">
                  <c:v>-0.0418093949364089</c:v>
                </c:pt>
                <c:pt idx="13">
                  <c:v>-0.02511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68513196285244</c:v>
                </c:pt>
                <c:pt idx="1">
                  <c:v>-0.0746070059092371</c:v>
                </c:pt>
                <c:pt idx="2">
                  <c:v>0.186154067789172</c:v>
                </c:pt>
                <c:pt idx="3">
                  <c:v>-0.228135287379391</c:v>
                </c:pt>
                <c:pt idx="4">
                  <c:v>0.0819408766584547</c:v>
                </c:pt>
                <c:pt idx="5">
                  <c:v>-0.0257852294170921</c:v>
                </c:pt>
                <c:pt idx="6">
                  <c:v>0.0177877722617497</c:v>
                </c:pt>
                <c:pt idx="7">
                  <c:v>-0.0566421178462949</c:v>
                </c:pt>
                <c:pt idx="8">
                  <c:v>0.000105969690785294</c:v>
                </c:pt>
                <c:pt idx="9">
                  <c:v>-0.0422575132213988</c:v>
                </c:pt>
                <c:pt idx="10">
                  <c:v>-0.0600618428657882</c:v>
                </c:pt>
                <c:pt idx="11">
                  <c:v>-0.033806979756196</c:v>
                </c:pt>
                <c:pt idx="12">
                  <c:v>-0.0518400755201132</c:v>
                </c:pt>
                <c:pt idx="13">
                  <c:v>-0.01365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98257118305064</c:v>
                </c:pt>
                <c:pt idx="1">
                  <c:v>0.674042314655054</c:v>
                </c:pt>
                <c:pt idx="2">
                  <c:v>0.36382010533876</c:v>
                </c:pt>
                <c:pt idx="3">
                  <c:v>-0.111449311785071</c:v>
                </c:pt>
                <c:pt idx="4">
                  <c:v>0.190227513378984</c:v>
                </c:pt>
                <c:pt idx="5">
                  <c:v>0.0197072245767605</c:v>
                </c:pt>
                <c:pt idx="6">
                  <c:v>0.00618579043516894</c:v>
                </c:pt>
                <c:pt idx="7">
                  <c:v>-0.0578680367741748</c:v>
                </c:pt>
                <c:pt idx="8">
                  <c:v>8.26524948470409E-006</c:v>
                </c:pt>
                <c:pt idx="9">
                  <c:v>-0.0411368375854475</c:v>
                </c:pt>
                <c:pt idx="10">
                  <c:v>-0.0414751958713031</c:v>
                </c:pt>
                <c:pt idx="11">
                  <c:v>-0.037745639806419</c:v>
                </c:pt>
                <c:pt idx="12">
                  <c:v>-0.0586660526688021</c:v>
                </c:pt>
                <c:pt idx="13">
                  <c:v>-0.02741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11672801697494</c:v>
                </c:pt>
                <c:pt idx="1">
                  <c:v>0.835762631304068</c:v>
                </c:pt>
                <c:pt idx="2">
                  <c:v>0.258704602562722</c:v>
                </c:pt>
                <c:pt idx="3">
                  <c:v>-0.1016007169998</c:v>
                </c:pt>
                <c:pt idx="4">
                  <c:v>0.0867552982918619</c:v>
                </c:pt>
                <c:pt idx="5">
                  <c:v>-0.0775111397332311</c:v>
                </c:pt>
                <c:pt idx="6">
                  <c:v>0.00298819028132235</c:v>
                </c:pt>
                <c:pt idx="7">
                  <c:v>-0.0484270943173267</c:v>
                </c:pt>
                <c:pt idx="8">
                  <c:v>2.37492005293952E-006</c:v>
                </c:pt>
                <c:pt idx="9">
                  <c:v>-0.0683546063509678</c:v>
                </c:pt>
                <c:pt idx="10">
                  <c:v>0.00627403783873412</c:v>
                </c:pt>
                <c:pt idx="11">
                  <c:v>-0.0623452951473619</c:v>
                </c:pt>
                <c:pt idx="12">
                  <c:v>-0.0598056946944096</c:v>
                </c:pt>
                <c:pt idx="13">
                  <c:v>-0.01707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84780692265545</c:v>
                </c:pt>
                <c:pt idx="1">
                  <c:v>0.385136629431431</c:v>
                </c:pt>
                <c:pt idx="2">
                  <c:v>0.32575948393475</c:v>
                </c:pt>
                <c:pt idx="3">
                  <c:v>-0.0838664840348902</c:v>
                </c:pt>
                <c:pt idx="4">
                  <c:v>0.0498007588825552</c:v>
                </c:pt>
                <c:pt idx="5">
                  <c:v>-0.133822680779748</c:v>
                </c:pt>
                <c:pt idx="6">
                  <c:v>0.0449978183844929</c:v>
                </c:pt>
                <c:pt idx="7">
                  <c:v>-0.0291648982397587</c:v>
                </c:pt>
                <c:pt idx="8">
                  <c:v>-1.21443515140734E-006</c:v>
                </c:pt>
                <c:pt idx="9">
                  <c:v>-0.0702780931190375</c:v>
                </c:pt>
                <c:pt idx="10">
                  <c:v>-0.0185871049334063</c:v>
                </c:pt>
                <c:pt idx="11">
                  <c:v>-0.0865255321075311</c:v>
                </c:pt>
                <c:pt idx="12">
                  <c:v>-0.0330402114637509</c:v>
                </c:pt>
                <c:pt idx="13">
                  <c:v>-0.0258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639163766968</c:v>
                </c:pt>
                <c:pt idx="1">
                  <c:v>0.0636675173628289</c:v>
                </c:pt>
                <c:pt idx="2">
                  <c:v>0.128833470899209</c:v>
                </c:pt>
                <c:pt idx="3">
                  <c:v>-0.103672051252722</c:v>
                </c:pt>
                <c:pt idx="4">
                  <c:v>0.122070085043452</c:v>
                </c:pt>
                <c:pt idx="5">
                  <c:v>-0.121700130295599</c:v>
                </c:pt>
                <c:pt idx="6">
                  <c:v>0.0328892444672936</c:v>
                </c:pt>
                <c:pt idx="7">
                  <c:v>-0.0270265496378208</c:v>
                </c:pt>
                <c:pt idx="8">
                  <c:v>-0.00332862700238024</c:v>
                </c:pt>
                <c:pt idx="9">
                  <c:v>-0.0680509226204892</c:v>
                </c:pt>
                <c:pt idx="10">
                  <c:v>0.018489481709154</c:v>
                </c:pt>
                <c:pt idx="11">
                  <c:v>-0.0812243194694133</c:v>
                </c:pt>
                <c:pt idx="12">
                  <c:v>-0.0439480162034183</c:v>
                </c:pt>
                <c:pt idx="13">
                  <c:v>-0.06248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1111469044978</c:v>
                </c:pt>
                <c:pt idx="1">
                  <c:v>-0.0107483583264281</c:v>
                </c:pt>
                <c:pt idx="2">
                  <c:v>0.218761672860713</c:v>
                </c:pt>
                <c:pt idx="3">
                  <c:v>0.0801908427539344</c:v>
                </c:pt>
                <c:pt idx="4">
                  <c:v>0.140327248490532</c:v>
                </c:pt>
                <c:pt idx="5">
                  <c:v>-0.0408310165188031</c:v>
                </c:pt>
                <c:pt idx="6">
                  <c:v>0.0458718570301054</c:v>
                </c:pt>
                <c:pt idx="7">
                  <c:v>-0.0277477253320432</c:v>
                </c:pt>
                <c:pt idx="8">
                  <c:v>-4.70873974941274E-006</c:v>
                </c:pt>
                <c:pt idx="9">
                  <c:v>-0.0597464814897746</c:v>
                </c:pt>
                <c:pt idx="10">
                  <c:v>0.00222991655351882</c:v>
                </c:pt>
                <c:pt idx="11">
                  <c:v>-0.0647541613593442</c:v>
                </c:pt>
                <c:pt idx="12">
                  <c:v>-0.0236460113965019</c:v>
                </c:pt>
                <c:pt idx="13">
                  <c:v>-0.05967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4120107579514</c:v>
                </c:pt>
                <c:pt idx="1">
                  <c:v>0.332240907381098</c:v>
                </c:pt>
                <c:pt idx="2">
                  <c:v>0.49921006857511</c:v>
                </c:pt>
                <c:pt idx="3">
                  <c:v>-0.0286803571264479</c:v>
                </c:pt>
                <c:pt idx="4">
                  <c:v>0.15576563060016</c:v>
                </c:pt>
                <c:pt idx="5">
                  <c:v>-0.0688972570209596</c:v>
                </c:pt>
                <c:pt idx="6">
                  <c:v>0.0381694581109769</c:v>
                </c:pt>
                <c:pt idx="7">
                  <c:v>-0.0352770296606368</c:v>
                </c:pt>
                <c:pt idx="8">
                  <c:v>-3.83775286223525E-005</c:v>
                </c:pt>
                <c:pt idx="9">
                  <c:v>-0.0611406072937613</c:v>
                </c:pt>
                <c:pt idx="10">
                  <c:v>0.015727588547296</c:v>
                </c:pt>
                <c:pt idx="11">
                  <c:v>-0.0553343282106971</c:v>
                </c:pt>
                <c:pt idx="12">
                  <c:v>-0.0257422880237707</c:v>
                </c:pt>
                <c:pt idx="13">
                  <c:v>-0.08207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51483"/>
        <c:axId val="81697885"/>
      </c:barChart>
      <c:catAx>
        <c:axId val="5451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885"/>
        <c:crossesAt val="0"/>
        <c:auto val="1"/>
        <c:lblAlgn val="ctr"/>
        <c:lblOffset val="100"/>
        <c:noMultiLvlLbl val="0"/>
      </c:catAx>
      <c:valAx>
        <c:axId val="8169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18 (Noell 1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084355761"/>
          <c:y val="0.0944567015995587"/>
          <c:w val="0.884163646683841"/>
          <c:h val="0.813775510204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12714015216403</c:v>
                </c:pt>
                <c:pt idx="1">
                  <c:v>0.73270485618339</c:v>
                </c:pt>
                <c:pt idx="2">
                  <c:v>0.136158007396572</c:v>
                </c:pt>
                <c:pt idx="3">
                  <c:v>0.26189856092148</c:v>
                </c:pt>
                <c:pt idx="4">
                  <c:v>0.0623384865146023</c:v>
                </c:pt>
                <c:pt idx="5">
                  <c:v>0.0967320372466008</c:v>
                </c:pt>
                <c:pt idx="6">
                  <c:v>0.0228904082849227</c:v>
                </c:pt>
                <c:pt idx="7">
                  <c:v>0.0129050230389011</c:v>
                </c:pt>
                <c:pt idx="8">
                  <c:v>1.76494678554713E-005</c:v>
                </c:pt>
                <c:pt idx="9">
                  <c:v>0.00757781229990023</c:v>
                </c:pt>
                <c:pt idx="10">
                  <c:v>0.00371931344258574</c:v>
                </c:pt>
                <c:pt idx="11">
                  <c:v>0.00254795477793741</c:v>
                </c:pt>
                <c:pt idx="12">
                  <c:v>0.000794929272546595</c:v>
                </c:pt>
                <c:pt idx="13">
                  <c:v>0.00256603959855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2626899704846</c:v>
                </c:pt>
                <c:pt idx="1">
                  <c:v>0.512734609500298</c:v>
                </c:pt>
                <c:pt idx="2">
                  <c:v>0.329452885375815</c:v>
                </c:pt>
                <c:pt idx="3">
                  <c:v>0.143719626680629</c:v>
                </c:pt>
                <c:pt idx="4">
                  <c:v>0.05987762267219</c:v>
                </c:pt>
                <c:pt idx="5">
                  <c:v>0.0595328228930649</c:v>
                </c:pt>
                <c:pt idx="6">
                  <c:v>0.0333058478830198</c:v>
                </c:pt>
                <c:pt idx="7">
                  <c:v>0.0177085974798172</c:v>
                </c:pt>
                <c:pt idx="8">
                  <c:v>2.70884787094558E-005</c:v>
                </c:pt>
                <c:pt idx="9">
                  <c:v>0.011753354961284</c:v>
                </c:pt>
                <c:pt idx="10">
                  <c:v>0.00238636826275861</c:v>
                </c:pt>
                <c:pt idx="11">
                  <c:v>0.00200444464475186</c:v>
                </c:pt>
                <c:pt idx="12">
                  <c:v>0.00172422003494768</c:v>
                </c:pt>
                <c:pt idx="13">
                  <c:v>0.00241022829068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76528420730466</c:v>
                </c:pt>
                <c:pt idx="1">
                  <c:v>0.796453296830977</c:v>
                </c:pt>
                <c:pt idx="2">
                  <c:v>0.192335379504499</c:v>
                </c:pt>
                <c:pt idx="3">
                  <c:v>0.314417866136564</c:v>
                </c:pt>
                <c:pt idx="4">
                  <c:v>0.0579450396220346</c:v>
                </c:pt>
                <c:pt idx="5">
                  <c:v>0.0768949995531691</c:v>
                </c:pt>
                <c:pt idx="6">
                  <c:v>0.0232873538431313</c:v>
                </c:pt>
                <c:pt idx="7">
                  <c:v>0.0173584312675982</c:v>
                </c:pt>
                <c:pt idx="8">
                  <c:v>0.000257063254187904</c:v>
                </c:pt>
                <c:pt idx="9">
                  <c:v>0.00899968267707344</c:v>
                </c:pt>
                <c:pt idx="10">
                  <c:v>0.0040525788382714</c:v>
                </c:pt>
                <c:pt idx="11">
                  <c:v>0.00348166641711444</c:v>
                </c:pt>
                <c:pt idx="12">
                  <c:v>0.00116695874443473</c:v>
                </c:pt>
                <c:pt idx="13">
                  <c:v>0.00243497274427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0262228818932</c:v>
                </c:pt>
                <c:pt idx="1">
                  <c:v>0.322417275257142</c:v>
                </c:pt>
                <c:pt idx="2">
                  <c:v>0.250089324923757</c:v>
                </c:pt>
                <c:pt idx="3">
                  <c:v>0.13971426791787</c:v>
                </c:pt>
                <c:pt idx="4">
                  <c:v>0.0794387984893607</c:v>
                </c:pt>
                <c:pt idx="5">
                  <c:v>0.0455611117985049</c:v>
                </c:pt>
                <c:pt idx="6">
                  <c:v>0.0270085222822732</c:v>
                </c:pt>
                <c:pt idx="7">
                  <c:v>0.0145208696558036</c:v>
                </c:pt>
                <c:pt idx="8">
                  <c:v>0.00167143979596208</c:v>
                </c:pt>
                <c:pt idx="9">
                  <c:v>0.0102679922597804</c:v>
                </c:pt>
                <c:pt idx="10">
                  <c:v>0.00384047956684887</c:v>
                </c:pt>
                <c:pt idx="11">
                  <c:v>0.00147472523642079</c:v>
                </c:pt>
                <c:pt idx="12">
                  <c:v>0.00115686560790636</c:v>
                </c:pt>
                <c:pt idx="13">
                  <c:v>0.00178475089678594</c:v>
                </c:pt>
              </c:numCache>
            </c:numRef>
          </c:yVal>
          <c:smooth val="0"/>
        </c:ser>
        <c:axId val="69926081"/>
        <c:axId val="45988319"/>
      </c:scatterChart>
      <c:valAx>
        <c:axId val="69926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8319"/>
        <c:crossesAt val="0.001"/>
        <c:crossBetween val="midCat"/>
      </c:valAx>
      <c:valAx>
        <c:axId val="4598831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1363072255929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6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099288302843"/>
          <c:y val="0.207666850523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849987"/>
        <c:axId val="53631866"/>
      </c:barChart>
      <c:catAx>
        <c:axId val="98499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31866"/>
        <c:auto val="1"/>
        <c:lblAlgn val="ctr"/>
        <c:lblOffset val="100"/>
        <c:noMultiLvlLbl val="0"/>
      </c:catAx>
      <c:valAx>
        <c:axId val="536318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99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18 (Noell 1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976382846489"/>
          <c:y val="0.137423025956817"/>
          <c:w val="0.880049720323182"/>
          <c:h val="0.7924234156988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120191</c:v>
                </c:pt>
                <c:pt idx="1">
                  <c:v>0.1085337</c:v>
                </c:pt>
                <c:pt idx="2">
                  <c:v>0.1645037</c:v>
                </c:pt>
                <c:pt idx="3">
                  <c:v>0.06261448</c:v>
                </c:pt>
                <c:pt idx="4">
                  <c:v>0.01391179</c:v>
                </c:pt>
                <c:pt idx="5">
                  <c:v>0.2682684</c:v>
                </c:pt>
                <c:pt idx="6">
                  <c:v>0.08433536</c:v>
                </c:pt>
                <c:pt idx="7">
                  <c:v>-0.06386692</c:v>
                </c:pt>
                <c:pt idx="8">
                  <c:v>-0</c:v>
                </c:pt>
                <c:pt idx="9">
                  <c:v>-0.08008125</c:v>
                </c:pt>
                <c:pt idx="10">
                  <c:v>-0.03859744</c:v>
                </c:pt>
                <c:pt idx="11">
                  <c:v>-0.1468409</c:v>
                </c:pt>
                <c:pt idx="12">
                  <c:v>0.1999627</c:v>
                </c:pt>
                <c:pt idx="13">
                  <c:v>0.1313888</c:v>
                </c:pt>
                <c:pt idx="14">
                  <c:v>0.0418456</c:v>
                </c:pt>
                <c:pt idx="15">
                  <c:v>0.01758633</c:v>
                </c:pt>
                <c:pt idx="16">
                  <c:v>-0.07089228</c:v>
                </c:pt>
                <c:pt idx="17">
                  <c:v>-0.1244775</c:v>
                </c:pt>
                <c:pt idx="18">
                  <c:v>-0.3110218</c:v>
                </c:pt>
                <c:pt idx="19">
                  <c:v>-0.3527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093333</c:v>
                </c:pt>
                <c:pt idx="1">
                  <c:v>-0.02138843</c:v>
                </c:pt>
                <c:pt idx="2">
                  <c:v>-0</c:v>
                </c:pt>
                <c:pt idx="3">
                  <c:v>-0.02329973</c:v>
                </c:pt>
                <c:pt idx="4">
                  <c:v>-0</c:v>
                </c:pt>
                <c:pt idx="5">
                  <c:v>-0</c:v>
                </c:pt>
                <c:pt idx="6">
                  <c:v>0.03001235</c:v>
                </c:pt>
                <c:pt idx="7">
                  <c:v>0.06174131</c:v>
                </c:pt>
                <c:pt idx="8">
                  <c:v>-0.08872907</c:v>
                </c:pt>
                <c:pt idx="9">
                  <c:v>0.05454068</c:v>
                </c:pt>
                <c:pt idx="10">
                  <c:v>0.06275934</c:v>
                </c:pt>
                <c:pt idx="11">
                  <c:v>0.1807728</c:v>
                </c:pt>
                <c:pt idx="12">
                  <c:v>-0.08920028</c:v>
                </c:pt>
                <c:pt idx="13">
                  <c:v>-0.1000575</c:v>
                </c:pt>
                <c:pt idx="14">
                  <c:v>0.06240091</c:v>
                </c:pt>
                <c:pt idx="15">
                  <c:v>0.04509514</c:v>
                </c:pt>
                <c:pt idx="16">
                  <c:v>-0</c:v>
                </c:pt>
                <c:pt idx="17">
                  <c:v>-0.02159611</c:v>
                </c:pt>
                <c:pt idx="18">
                  <c:v>-0.01093507</c:v>
                </c:pt>
                <c:pt idx="19">
                  <c:v>-0.2069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8706"/>
        <c:axId val="933243"/>
      </c:lineChart>
      <c:catAx>
        <c:axId val="87868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0491876054337"/>
              <c:y val="0.91425676202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43"/>
        <c:crossesAt val="0"/>
        <c:auto val="1"/>
        <c:lblAlgn val="ctr"/>
        <c:lblOffset val="100"/>
        <c:noMultiLvlLbl val="0"/>
      </c:catAx>
      <c:valAx>
        <c:axId val="93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870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051762407884"/>
          <c:y val="0.184036168056746"/>
          <c:w val="0.460445707182811"/>
          <c:h val="0.129238444149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18 (Noell 1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38866954366"/>
          <c:y val="0.134471398622342"/>
          <c:w val="0.824166743182444"/>
          <c:h val="0.80008984725965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</c:v>
                </c:pt>
                <c:pt idx="1">
                  <c:v>0.1073751</c:v>
                </c:pt>
                <c:pt idx="2">
                  <c:v>0.1638274</c:v>
                </c:pt>
                <c:pt idx="3">
                  <c:v>0.04999928</c:v>
                </c:pt>
                <c:pt idx="4">
                  <c:v>0.1259732</c:v>
                </c:pt>
                <c:pt idx="5">
                  <c:v>0.3135145</c:v>
                </c:pt>
                <c:pt idx="6">
                  <c:v>0.1478188</c:v>
                </c:pt>
                <c:pt idx="7">
                  <c:v>-0.1027942</c:v>
                </c:pt>
                <c:pt idx="8">
                  <c:v>-0.05704252</c:v>
                </c:pt>
                <c:pt idx="9">
                  <c:v>0.07160017</c:v>
                </c:pt>
                <c:pt idx="10">
                  <c:v>0.08732692</c:v>
                </c:pt>
                <c:pt idx="11">
                  <c:v>-0.1018691</c:v>
                </c:pt>
                <c:pt idx="12">
                  <c:v>0.1299751</c:v>
                </c:pt>
                <c:pt idx="13">
                  <c:v>-0.02479226</c:v>
                </c:pt>
                <c:pt idx="14">
                  <c:v>-0.108047</c:v>
                </c:pt>
                <c:pt idx="15">
                  <c:v>-0.1547431</c:v>
                </c:pt>
                <c:pt idx="16">
                  <c:v>-0.1757538</c:v>
                </c:pt>
                <c:pt idx="17">
                  <c:v>-0.1221698</c:v>
                </c:pt>
                <c:pt idx="18">
                  <c:v>-0.2030599</c:v>
                </c:pt>
                <c:pt idx="19">
                  <c:v>-0.2458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</c:v>
                </c:pt>
                <c:pt idx="1">
                  <c:v>-0.01938299</c:v>
                </c:pt>
                <c:pt idx="2">
                  <c:v>-0.01405109</c:v>
                </c:pt>
                <c:pt idx="3">
                  <c:v>-0.03287483</c:v>
                </c:pt>
                <c:pt idx="4">
                  <c:v>-0.07015106</c:v>
                </c:pt>
                <c:pt idx="5">
                  <c:v>-0.03146282</c:v>
                </c:pt>
                <c:pt idx="6">
                  <c:v>0.03985784</c:v>
                </c:pt>
                <c:pt idx="7">
                  <c:v>0.03112408</c:v>
                </c:pt>
                <c:pt idx="8">
                  <c:v>-0.03719886</c:v>
                </c:pt>
                <c:pt idx="9">
                  <c:v>0.01147197</c:v>
                </c:pt>
                <c:pt idx="10">
                  <c:v>0.09936281</c:v>
                </c:pt>
                <c:pt idx="11">
                  <c:v>0.1081495</c:v>
                </c:pt>
                <c:pt idx="12">
                  <c:v>-0.09528075</c:v>
                </c:pt>
                <c:pt idx="13">
                  <c:v>-0.158192</c:v>
                </c:pt>
                <c:pt idx="14">
                  <c:v>-0.03504914</c:v>
                </c:pt>
                <c:pt idx="15">
                  <c:v>0.02459268</c:v>
                </c:pt>
                <c:pt idx="16">
                  <c:v>0.1036905</c:v>
                </c:pt>
                <c:pt idx="17">
                  <c:v>0.04762755</c:v>
                </c:pt>
                <c:pt idx="18">
                  <c:v>0.07927204</c:v>
                </c:pt>
                <c:pt idx="19">
                  <c:v>-0.0684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4106"/>
        <c:axId val="36936051"/>
      </c:lineChart>
      <c:catAx>
        <c:axId val="9347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6051"/>
        <c:crossesAt val="0"/>
        <c:auto val="1"/>
        <c:lblAlgn val="ctr"/>
        <c:lblOffset val="100"/>
        <c:noMultiLvlLbl val="0"/>
      </c:catAx>
      <c:valAx>
        <c:axId val="3693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4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04269580387"/>
          <c:y val="0.196091644204852"/>
          <c:w val="0.521531539803508"/>
          <c:h val="0.1162024558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8880</xdr:rowOff>
    </xdr:from>
    <xdr:to>
      <xdr:col>7</xdr:col>
      <xdr:colOff>475560</xdr:colOff>
      <xdr:row>9</xdr:row>
      <xdr:rowOff>38520</xdr:rowOff>
    </xdr:to>
    <xdr:sp>
      <xdr:nvSpPr>
        <xdr:cNvPr id="7" name="Text 5"/>
        <xdr:cNvSpPr/>
      </xdr:nvSpPr>
      <xdr:spPr>
        <a:xfrm>
          <a:off x="5742360" y="1176840"/>
          <a:ext cx="422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8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3400"/>
        <a:ext cx="40543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56600</xdr:rowOff>
    </xdr:from>
    <xdr:to>
      <xdr:col>5</xdr:col>
      <xdr:colOff>42912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2760" y="319320"/>
        <a:ext cx="392040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24815768445</cdr:x>
      <cdr:y>0.284277808091044</cdr:y>
    </cdr:from>
    <cdr:to>
      <cdr:x>0.124212021663855</cdr:x>
      <cdr:y>0.303998752825629</cdr:y>
    </cdr:to>
    <cdr:sp>
      <cdr:nvSpPr>
        <cdr:cNvPr id="11" name="Text 1"/>
        <cdr:cNvSpPr/>
      </cdr:nvSpPr>
      <cdr:spPr>
        <a:xfrm>
          <a:off x="419760" y="131292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295656964466</cdr:x>
      <cdr:y>0.285489667565139</cdr:y>
    </cdr:from>
    <cdr:to>
      <cdr:x>0.0795151960334221</cdr:x>
      <cdr:y>0.304507337526205</cdr:y>
    </cdr:to>
    <cdr:sp>
      <cdr:nvSpPr>
        <cdr:cNvPr id="13" name="Text 1"/>
        <cdr:cNvSpPr/>
      </cdr:nvSpPr>
      <cdr:spPr>
        <a:xfrm>
          <a:off x="227520" y="137268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1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1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52</v>
      </c>
      <c r="C3" s="5"/>
      <c r="D3" s="5"/>
      <c r="E3" s="5"/>
      <c r="F3" s="4" t="s">
        <v>4</v>
      </c>
      <c r="G3" s="5" t="n">
        <f aca="false">'Original data'!O9</f>
        <v>3765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31" t="s">
        <v>22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31" t="s">
        <v>22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2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2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5" t="s">
        <v>22</v>
      </c>
      <c r="F31" s="30" t="s">
        <v>40</v>
      </c>
      <c r="G31" s="26" t="s">
        <v>8</v>
      </c>
      <c r="H31" s="27" t="s">
        <v>8</v>
      </c>
      <c r="I31" s="27" t="s">
        <v>8</v>
      </c>
      <c r="J31" s="35" t="s">
        <v>22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6</v>
      </c>
      <c r="C1" s="254"/>
      <c r="D1" s="254"/>
      <c r="E1" s="254"/>
      <c r="F1" s="254"/>
      <c r="G1" s="254"/>
      <c r="H1" s="254"/>
      <c r="I1" s="254"/>
      <c r="J1" s="40" t="s">
        <v>197</v>
      </c>
      <c r="K1" s="40"/>
      <c r="L1" s="40"/>
      <c r="M1" s="40"/>
      <c r="N1" s="40"/>
      <c r="O1" s="40"/>
      <c r="P1" s="40"/>
      <c r="Q1" s="40"/>
      <c r="S1" s="255" t="s">
        <v>198</v>
      </c>
    </row>
    <row r="2" customFormat="false" ht="11.25" hidden="false" customHeight="false" outlineLevel="0" collapsed="false">
      <c r="A2" s="256"/>
      <c r="B2" s="257" t="s">
        <v>199</v>
      </c>
      <c r="C2" s="257"/>
      <c r="D2" s="257"/>
      <c r="E2" s="257"/>
      <c r="F2" s="258" t="s">
        <v>200</v>
      </c>
      <c r="G2" s="258"/>
      <c r="H2" s="258"/>
      <c r="I2" s="258"/>
      <c r="J2" s="259" t="s">
        <v>199</v>
      </c>
      <c r="K2" s="259"/>
      <c r="L2" s="259"/>
      <c r="M2" s="259"/>
      <c r="N2" s="260" t="s">
        <v>200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201</v>
      </c>
      <c r="C3" s="257"/>
      <c r="D3" s="253" t="s">
        <v>202</v>
      </c>
      <c r="E3" s="253"/>
      <c r="F3" s="262" t="s">
        <v>201</v>
      </c>
      <c r="G3" s="262"/>
      <c r="H3" s="260" t="s">
        <v>202</v>
      </c>
      <c r="I3" s="260"/>
      <c r="J3" s="257" t="s">
        <v>201</v>
      </c>
      <c r="K3" s="257"/>
      <c r="L3" s="263" t="s">
        <v>202</v>
      </c>
      <c r="M3" s="263"/>
      <c r="N3" s="253" t="s">
        <v>201</v>
      </c>
      <c r="O3" s="253"/>
      <c r="P3" s="260" t="s">
        <v>202</v>
      </c>
      <c r="Q3" s="260"/>
      <c r="S3" s="261"/>
    </row>
    <row r="4" customFormat="false" ht="11.25" hidden="false" customHeight="false" outlineLevel="0" collapsed="false">
      <c r="A4" s="256"/>
      <c r="B4" s="264" t="s">
        <v>203</v>
      </c>
      <c r="C4" s="265" t="s">
        <v>204</v>
      </c>
      <c r="D4" s="265" t="s">
        <v>203</v>
      </c>
      <c r="E4" s="265" t="s">
        <v>204</v>
      </c>
      <c r="F4" s="266" t="s">
        <v>203</v>
      </c>
      <c r="G4" s="265" t="s">
        <v>204</v>
      </c>
      <c r="H4" s="265" t="s">
        <v>203</v>
      </c>
      <c r="I4" s="267" t="s">
        <v>204</v>
      </c>
      <c r="J4" s="264" t="s">
        <v>203</v>
      </c>
      <c r="K4" s="265" t="s">
        <v>204</v>
      </c>
      <c r="L4" s="265" t="s">
        <v>203</v>
      </c>
      <c r="M4" s="268" t="s">
        <v>204</v>
      </c>
      <c r="N4" s="265" t="s">
        <v>203</v>
      </c>
      <c r="O4" s="265" t="s">
        <v>204</v>
      </c>
      <c r="P4" s="265" t="s">
        <v>203</v>
      </c>
      <c r="Q4" s="267" t="s">
        <v>204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-1.584483</v>
      </c>
      <c r="C6" s="270" t="n">
        <f aca="false">STDEV('Summary Data'!B6:U6)</f>
        <v>1.13254422053919</v>
      </c>
      <c r="D6" s="270" t="n">
        <f aca="false">AVERAGE(C68:T68)</f>
        <v>-1.42391536279882</v>
      </c>
      <c r="E6" s="270" t="n">
        <f aca="false">STDEV(C68:T68)</f>
        <v>0.712714015216403</v>
      </c>
      <c r="F6" s="272" t="n">
        <f aca="false">'Summary Data'!V23</f>
        <v>-0.06989519</v>
      </c>
      <c r="G6" s="270" t="n">
        <f aca="false">STDEV('Summary Data'!B23:U23)</f>
        <v>1.29587350804556</v>
      </c>
      <c r="H6" s="270" t="n">
        <f aca="false">AVERAGE(C88:T88)</f>
        <v>-0.297955866115948</v>
      </c>
      <c r="I6" s="273" t="n">
        <f aca="false">STDEV(C88:T88)</f>
        <v>0.812626899704846</v>
      </c>
      <c r="J6" s="278" t="n">
        <f aca="false">'Summary Data'!AS6</f>
        <v>1.091075</v>
      </c>
      <c r="K6" s="270" t="n">
        <f aca="false">STDEV('Summary Data'!Y6:AR6)</f>
        <v>1.10833621402407</v>
      </c>
      <c r="L6" s="270" t="n">
        <f aca="false">AVERAGE(C108:T108)</f>
        <v>1.18004271584232</v>
      </c>
      <c r="M6" s="279" t="n">
        <f aca="false">STDEV(C108:T108)</f>
        <v>0.576528420730466</v>
      </c>
      <c r="N6" s="270" t="n">
        <f aca="false">'Summary Data'!AS23</f>
        <v>1.868581</v>
      </c>
      <c r="O6" s="270" t="n">
        <f aca="false">STDEV('Summary Data'!Y23:AR23)</f>
        <v>1.83424291816058</v>
      </c>
      <c r="P6" s="270" t="n">
        <f aca="false">AVERAGE(C128:T128)</f>
        <v>1.50887856774029</v>
      </c>
      <c r="Q6" s="273" t="n">
        <f aca="false">STDEV(C128:T128)</f>
        <v>0.680262228818932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0.9300307</v>
      </c>
      <c r="C7" s="270" t="n">
        <f aca="false">STDEV('Summary Data'!B7:U7)</f>
        <v>8.17194830588763</v>
      </c>
      <c r="D7" s="270" t="n">
        <f aca="false">AVERAGE(C69:T69)</f>
        <v>-0.236943221962338</v>
      </c>
      <c r="E7" s="270" t="n">
        <f aca="false">STDEV(C69:T69)</f>
        <v>0.73270485618339</v>
      </c>
      <c r="F7" s="272" t="n">
        <f aca="false">'Summary Data'!V24</f>
        <v>-0.3216035</v>
      </c>
      <c r="G7" s="270" t="n">
        <f aca="false">STDEV('Summary Data'!B24:U24)</f>
        <v>0.514510594615384</v>
      </c>
      <c r="H7" s="270" t="n">
        <f aca="false">AVERAGE(C89:T89)</f>
        <v>-0.351014272058151</v>
      </c>
      <c r="I7" s="273" t="n">
        <f aca="false">STDEV(C89:T89)</f>
        <v>0.512734609500298</v>
      </c>
      <c r="J7" s="278" t="n">
        <f aca="false">'Summary Data'!AS7</f>
        <v>0.07278354</v>
      </c>
      <c r="K7" s="270" t="n">
        <f aca="false">STDEV('Summary Data'!Y7:AR7)</f>
        <v>8.70714863395421</v>
      </c>
      <c r="L7" s="270" t="n">
        <f aca="false">AVERAGE(C109:T109)</f>
        <v>-1.23982708516983</v>
      </c>
      <c r="M7" s="279" t="n">
        <f aca="false">STDEV(C109:T109)</f>
        <v>0.796453296830977</v>
      </c>
      <c r="N7" s="270" t="n">
        <f aca="false">'Summary Data'!AS24</f>
        <v>0.1289997</v>
      </c>
      <c r="O7" s="270" t="n">
        <f aca="false">STDEV('Summary Data'!Y24:AR24)</f>
        <v>0.356621599725674</v>
      </c>
      <c r="P7" s="270" t="n">
        <f aca="false">AVERAGE(C129:T129)</f>
        <v>0.152835720666535</v>
      </c>
      <c r="Q7" s="273" t="n">
        <f aca="false">STDEV(C129:T129)</f>
        <v>0.322417275257142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-0.01206482</v>
      </c>
      <c r="C8" s="270" t="n">
        <f aca="false">STDEV('Summary Data'!B8:U8)</f>
        <v>0.464644385016131</v>
      </c>
      <c r="D8" s="270" t="n">
        <f aca="false">AVERAGE(C70:T70)</f>
        <v>0.0501987444641929</v>
      </c>
      <c r="E8" s="270" t="n">
        <f aca="false">STDEV(C70:T70)</f>
        <v>0.136158007396572</v>
      </c>
      <c r="F8" s="272" t="n">
        <f aca="false">'Summary Data'!V25</f>
        <v>-0.3619678</v>
      </c>
      <c r="G8" s="270" t="n">
        <f aca="false">STDEV('Summary Data'!B25:U25)</f>
        <v>0.540990830025744</v>
      </c>
      <c r="H8" s="270" t="n">
        <f aca="false">AVERAGE(C90:T90)</f>
        <v>-0.423988842782024</v>
      </c>
      <c r="I8" s="273" t="n">
        <f aca="false">STDEV(C90:T90)</f>
        <v>0.329452885375815</v>
      </c>
      <c r="J8" s="278" t="n">
        <f aca="false">'Summary Data'!AS8</f>
        <v>-0.1539997</v>
      </c>
      <c r="K8" s="270" t="n">
        <f aca="false">STDEV('Summary Data'!Y8:AR8)</f>
        <v>0.205525517641706</v>
      </c>
      <c r="L8" s="270" t="n">
        <f aca="false">AVERAGE(C110:T110)</f>
        <v>-0.147863757961494</v>
      </c>
      <c r="M8" s="279" t="n">
        <f aca="false">STDEV(C110:T110)</f>
        <v>0.192335379504499</v>
      </c>
      <c r="N8" s="270" t="n">
        <f aca="false">'Summary Data'!AS25</f>
        <v>0.1331391</v>
      </c>
      <c r="O8" s="270" t="n">
        <f aca="false">STDEV('Summary Data'!Y25:AR25)</f>
        <v>0.571598030365782</v>
      </c>
      <c r="P8" s="270" t="n">
        <f aca="false">AVERAGE(C130:T130)</f>
        <v>0.0355220817485082</v>
      </c>
      <c r="Q8" s="273" t="n">
        <f aca="false">STDEV(C130:T130)</f>
        <v>0.250089324923757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0.2347041</v>
      </c>
      <c r="C9" s="270" t="n">
        <f aca="false">STDEV('Summary Data'!B9:U9)</f>
        <v>1.29983915578553</v>
      </c>
      <c r="D9" s="270" t="n">
        <f aca="false">AVERAGE(C71:T71)</f>
        <v>0.503279204337702</v>
      </c>
      <c r="E9" s="270" t="n">
        <f aca="false">STDEV(C71:T71)</f>
        <v>0.26189856092148</v>
      </c>
      <c r="F9" s="272" t="n">
        <f aca="false">'Summary Data'!V26</f>
        <v>-0.03523117</v>
      </c>
      <c r="G9" s="270" t="n">
        <f aca="false">STDEV('Summary Data'!B26:U26)</f>
        <v>0.66121902069409</v>
      </c>
      <c r="H9" s="270" t="n">
        <f aca="false">AVERAGE(C91:T91)</f>
        <v>-0.127219564826467</v>
      </c>
      <c r="I9" s="273" t="n">
        <f aca="false">STDEV(C91:T91)</f>
        <v>0.143719626680629</v>
      </c>
      <c r="J9" s="278" t="n">
        <f aca="false">'Summary Data'!AS9</f>
        <v>-0.00867451</v>
      </c>
      <c r="K9" s="270" t="n">
        <f aca="false">STDEV('Summary Data'!Y9:AR9)</f>
        <v>1.22275744896311</v>
      </c>
      <c r="L9" s="270" t="n">
        <f aca="false">AVERAGE(C111:T111)</f>
        <v>0.242520944471796</v>
      </c>
      <c r="M9" s="279" t="n">
        <f aca="false">STDEV(C111:T111)</f>
        <v>0.314417866136564</v>
      </c>
      <c r="N9" s="270" t="n">
        <f aca="false">'Summary Data'!AS26</f>
        <v>0.1186761</v>
      </c>
      <c r="O9" s="270" t="n">
        <f aca="false">STDEV('Summary Data'!Y26:AR26)</f>
        <v>0.608177138361457</v>
      </c>
      <c r="P9" s="270" t="n">
        <f aca="false">AVERAGE(C131:T131)</f>
        <v>0.0384787757932116</v>
      </c>
      <c r="Q9" s="273" t="n">
        <f aca="false">STDEV(C131:T131)</f>
        <v>0.13971426791787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0.03205656</v>
      </c>
      <c r="C10" s="270" t="n">
        <f aca="false">STDEV('Summary Data'!B10:U10)</f>
        <v>0.143237894779812</v>
      </c>
      <c r="D10" s="270" t="n">
        <f aca="false">AVERAGE(C72:T72)</f>
        <v>0.0516621680058927</v>
      </c>
      <c r="E10" s="270" t="n">
        <f aca="false">STDEV(C72:T72)</f>
        <v>0.0623384865146023</v>
      </c>
      <c r="F10" s="272" t="n">
        <f aca="false">'Summary Data'!V27</f>
        <v>0.1146594</v>
      </c>
      <c r="G10" s="270" t="n">
        <f aca="false">STDEV('Summary Data'!B27:U27)</f>
        <v>0.0846242357534388</v>
      </c>
      <c r="H10" s="270" t="n">
        <f aca="false">AVERAGE(C92:T92)</f>
        <v>0.104972483857072</v>
      </c>
      <c r="I10" s="273" t="n">
        <f aca="false">STDEV(C92:T92)</f>
        <v>0.05987762267219</v>
      </c>
      <c r="J10" s="278" t="n">
        <f aca="false">'Summary Data'!AS10</f>
        <v>-0.04484152</v>
      </c>
      <c r="K10" s="270" t="n">
        <f aca="false">STDEV('Summary Data'!Y10:AR10)</f>
        <v>0.121641761154223</v>
      </c>
      <c r="L10" s="270" t="n">
        <f aca="false">AVERAGE(C112:T112)</f>
        <v>-0.0331282374921462</v>
      </c>
      <c r="M10" s="279" t="n">
        <f aca="false">STDEV(C112:T112)</f>
        <v>0.0579450396220346</v>
      </c>
      <c r="N10" s="270" t="n">
        <f aca="false">'Summary Data'!AS27</f>
        <v>0.06982533</v>
      </c>
      <c r="O10" s="270" t="n">
        <f aca="false">STDEV('Summary Data'!Y27:AR27)</f>
        <v>0.104465369030783</v>
      </c>
      <c r="P10" s="270" t="n">
        <f aca="false">AVERAGE(C132:T132)</f>
        <v>0.0588995204865737</v>
      </c>
      <c r="Q10" s="273" t="n">
        <f aca="false">STDEV(C132:T132)</f>
        <v>0.0794387984893607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1.147437</v>
      </c>
      <c r="C11" s="270" t="n">
        <f aca="false">STDEV('Summary Data'!B11:U11)</f>
        <v>0.387759270062456</v>
      </c>
      <c r="D11" s="270" t="n">
        <f aca="false">AVERAGE(C73:T73)</f>
        <v>1.1006648871713</v>
      </c>
      <c r="E11" s="270" t="n">
        <f aca="false">STDEV(C73:T73)</f>
        <v>0.0967320372466008</v>
      </c>
      <c r="F11" s="272" t="n">
        <f aca="false">'Summary Data'!V28</f>
        <v>-0.004685943</v>
      </c>
      <c r="G11" s="270" t="n">
        <f aca="false">STDEV('Summary Data'!B28:U28)</f>
        <v>0.361965876987631</v>
      </c>
      <c r="H11" s="270" t="n">
        <f aca="false">AVERAGE(C93:T93)</f>
        <v>-0.0579910727665704</v>
      </c>
      <c r="I11" s="273" t="n">
        <f aca="false">STDEV(C93:T93)</f>
        <v>0.0595328228930649</v>
      </c>
      <c r="J11" s="278" t="n">
        <f aca="false">'Summary Data'!AS11</f>
        <v>1.094009</v>
      </c>
      <c r="K11" s="270" t="n">
        <f aca="false">STDEV('Summary Data'!Y11:AR11)</f>
        <v>0.413295904133008</v>
      </c>
      <c r="L11" s="270" t="n">
        <f aca="false">AVERAGE(C113:T113)</f>
        <v>1.04096830538355</v>
      </c>
      <c r="M11" s="279" t="n">
        <f aca="false">STDEV(C113:T113)</f>
        <v>0.0768949995531691</v>
      </c>
      <c r="N11" s="270" t="n">
        <f aca="false">'Summary Data'!AS28</f>
        <v>-0.01043127</v>
      </c>
      <c r="O11" s="270" t="n">
        <f aca="false">STDEV('Summary Data'!Y28:AR28)</f>
        <v>0.327983294563821</v>
      </c>
      <c r="P11" s="270" t="n">
        <f aca="false">AVERAGE(C133:T133)</f>
        <v>-0.0599137052569786</v>
      </c>
      <c r="Q11" s="273" t="n">
        <f aca="false">STDEV(C133:T133)</f>
        <v>0.0455611117985049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-0.004784095</v>
      </c>
      <c r="C12" s="270" t="n">
        <f aca="false">STDEV('Summary Data'!B12:U12)</f>
        <v>0.0672383244017687</v>
      </c>
      <c r="D12" s="270" t="n">
        <f aca="false">AVERAGE(C74:T74)</f>
        <v>0.00401125112166157</v>
      </c>
      <c r="E12" s="270" t="n">
        <f aca="false">STDEV(C74:T74)</f>
        <v>0.0228904082849227</v>
      </c>
      <c r="F12" s="272" t="n">
        <f aca="false">'Summary Data'!V29</f>
        <v>0.004862052</v>
      </c>
      <c r="G12" s="270" t="n">
        <f aca="false">STDEV('Summary Data'!B29:U29)</f>
        <v>0.0400278194078049</v>
      </c>
      <c r="H12" s="270" t="n">
        <f aca="false">AVERAGE(C94:T94)</f>
        <v>0.00424299720881593</v>
      </c>
      <c r="I12" s="273" t="n">
        <f aca="false">STDEV(C94:T94)</f>
        <v>0.0333058478830198</v>
      </c>
      <c r="J12" s="278" t="n">
        <f aca="false">'Summary Data'!AS12</f>
        <v>-0.0005421287</v>
      </c>
      <c r="K12" s="270" t="n">
        <f aca="false">STDEV('Summary Data'!Y12:AR12)</f>
        <v>0.0490074786862422</v>
      </c>
      <c r="L12" s="270" t="n">
        <f aca="false">AVERAGE(C114:T114)</f>
        <v>0.00321721495823218</v>
      </c>
      <c r="M12" s="279" t="n">
        <f aca="false">STDEV(C114:T114)</f>
        <v>0.0232873538431313</v>
      </c>
      <c r="N12" s="270" t="n">
        <f aca="false">'Summary Data'!AS29</f>
        <v>0.01352829</v>
      </c>
      <c r="O12" s="270" t="n">
        <f aca="false">STDEV('Summary Data'!Y29:AR29)</f>
        <v>0.0301887521463381</v>
      </c>
      <c r="P12" s="270" t="n">
        <f aca="false">AVERAGE(C134:T134)</f>
        <v>0.0107880336971338</v>
      </c>
      <c r="Q12" s="273" t="n">
        <f aca="false">STDEV(C134:T134)</f>
        <v>0.0270085222822732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4908443</v>
      </c>
      <c r="C13" s="270" t="n">
        <f aca="false">STDEV('Summary Data'!B13:U13)</f>
        <v>0.0299039515745869</v>
      </c>
      <c r="D13" s="270" t="n">
        <f aca="false">AVERAGE(C75:T75)</f>
        <v>0.492796781425778</v>
      </c>
      <c r="E13" s="270" t="n">
        <f aca="false">STDEV(C75:T75)</f>
        <v>0.0129050230389011</v>
      </c>
      <c r="F13" s="272" t="n">
        <f aca="false">'Summary Data'!V30</f>
        <v>-0.06290744</v>
      </c>
      <c r="G13" s="270" t="n">
        <f aca="false">STDEV('Summary Data'!B30:U30)</f>
        <v>0.0432311830269476</v>
      </c>
      <c r="H13" s="270" t="n">
        <f aca="false">AVERAGE(C95:T95)</f>
        <v>-0.0531804072994021</v>
      </c>
      <c r="I13" s="273" t="n">
        <f aca="false">STDEV(C95:T95)</f>
        <v>0.0177085974798172</v>
      </c>
      <c r="J13" s="278" t="n">
        <f aca="false">'Summary Data'!AS13</f>
        <v>0.4838561</v>
      </c>
      <c r="K13" s="270" t="n">
        <f aca="false">STDEV('Summary Data'!Y13:AR13)</f>
        <v>0.0264632524284302</v>
      </c>
      <c r="L13" s="270" t="n">
        <f aca="false">AVERAGE(C115:T115)</f>
        <v>0.484892409273946</v>
      </c>
      <c r="M13" s="279" t="n">
        <f aca="false">STDEV(C115:T115)</f>
        <v>0.0173584312675982</v>
      </c>
      <c r="N13" s="270" t="n">
        <f aca="false">'Summary Data'!AS30</f>
        <v>-0.05137842</v>
      </c>
      <c r="O13" s="270" t="n">
        <f aca="false">STDEV('Summary Data'!Y30:AR30)</f>
        <v>0.0503561515093889</v>
      </c>
      <c r="P13" s="270" t="n">
        <f aca="false">AVERAGE(C135:T135)</f>
        <v>-0.0409403825924639</v>
      </c>
      <c r="Q13" s="273" t="n">
        <f aca="false">STDEV(C135:T135)</f>
        <v>0.0145208696558036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642569547325573</v>
      </c>
      <c r="D14" s="270" t="n">
        <f aca="false">AVERAGE(C76:T76)</f>
        <v>-2.54300637426629E-006</v>
      </c>
      <c r="E14" s="270" t="n">
        <f aca="false">STDEV(C76:T76)</f>
        <v>1.76494678554713E-005</v>
      </c>
      <c r="F14" s="272" t="n">
        <f aca="false">'Summary Data'!V31</f>
        <v>0</v>
      </c>
      <c r="G14" s="270" t="n">
        <f aca="false">STDEV('Summary Data'!B31:U31)</f>
        <v>0.0333960240919824</v>
      </c>
      <c r="H14" s="270" t="n">
        <f aca="false">AVERAGE(C96:T96)</f>
        <v>-1.82410185030097E-005</v>
      </c>
      <c r="I14" s="273" t="n">
        <f aca="false">STDEV(C96:T96)</f>
        <v>2.70884787094558E-005</v>
      </c>
      <c r="J14" s="278" t="n">
        <f aca="false">'Summary Data'!AS14</f>
        <v>0</v>
      </c>
      <c r="K14" s="270" t="n">
        <f aca="false">STDEV('Summary Data'!Y14:AR14)</f>
        <v>0.0682919989129579</v>
      </c>
      <c r="L14" s="270" t="n">
        <f aca="false">AVERAGE(C116:T116)</f>
        <v>-7.09314791061085E-005</v>
      </c>
      <c r="M14" s="279" t="n">
        <f aca="false">STDEV(C116:T116)</f>
        <v>0.000257063254187904</v>
      </c>
      <c r="N14" s="270" t="n">
        <f aca="false">'Summary Data'!AS31</f>
        <v>0</v>
      </c>
      <c r="O14" s="270" t="n">
        <f aca="false">STDEV('Summary Data'!Y31:AR31)</f>
        <v>0.0346970014346693</v>
      </c>
      <c r="P14" s="270" t="n">
        <f aca="false">AVERAGE(C136:T136)</f>
        <v>-3.18579722475171E-005</v>
      </c>
      <c r="Q14" s="273" t="n">
        <f aca="false">STDEV(C136:T136)</f>
        <v>0.00167143979596208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539624</v>
      </c>
      <c r="C15" s="270" t="n">
        <f aca="false">STDEV('Summary Data'!B15:U15)</f>
        <v>0.0334454906617021</v>
      </c>
      <c r="D15" s="270" t="n">
        <f aca="false">AVERAGE(C77:T77)</f>
        <v>0.760443546911689</v>
      </c>
      <c r="E15" s="270" t="n">
        <f aca="false">STDEV(C77:T77)</f>
        <v>0.00757781229990023</v>
      </c>
      <c r="F15" s="272" t="n">
        <f aca="false">'Summary Data'!V32</f>
        <v>-0.05032877</v>
      </c>
      <c r="G15" s="270" t="n">
        <f aca="false">STDEV('Summary Data'!B32:U32)</f>
        <v>0.0459756969672971</v>
      </c>
      <c r="H15" s="270" t="n">
        <f aca="false">AVERAGE(C97:T97)</f>
        <v>-0.0570828942903796</v>
      </c>
      <c r="I15" s="273" t="n">
        <f aca="false">STDEV(C97:T97)</f>
        <v>0.011753354961284</v>
      </c>
      <c r="J15" s="278" t="n">
        <f aca="false">'Summary Data'!AS15</f>
        <v>0.7564587</v>
      </c>
      <c r="K15" s="270" t="n">
        <f aca="false">STDEV('Summary Data'!Y15:AR15)</f>
        <v>0.0331835996918242</v>
      </c>
      <c r="L15" s="270" t="n">
        <f aca="false">AVERAGE(C117:T117)</f>
        <v>0.763125889171961</v>
      </c>
      <c r="M15" s="279" t="n">
        <f aca="false">STDEV(C117:T117)</f>
        <v>0.00899968267707344</v>
      </c>
      <c r="N15" s="270" t="n">
        <f aca="false">'Summary Data'!AS32</f>
        <v>-0.05215797</v>
      </c>
      <c r="O15" s="270" t="n">
        <f aca="false">STDEV('Summary Data'!Y32:AR32)</f>
        <v>0.0478382662998231</v>
      </c>
      <c r="P15" s="270" t="n">
        <f aca="false">AVERAGE(C137:T137)</f>
        <v>-0.0586864516080002</v>
      </c>
      <c r="Q15" s="273" t="n">
        <f aca="false">STDEV(C137:T137)</f>
        <v>0.0102679922597804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-0.001787617</v>
      </c>
      <c r="C16" s="270" t="n">
        <f aca="false">STDEV('Summary Data'!B16:U16)</f>
        <v>0.00742675105535669</v>
      </c>
      <c r="D16" s="270" t="n">
        <f aca="false">AVERAGE(C78:T78)/10</f>
        <v>-0.00141560804154977</v>
      </c>
      <c r="E16" s="270" t="n">
        <f aca="false">STDEV(C78:T78)/10</f>
        <v>0.00371931344258574</v>
      </c>
      <c r="F16" s="272" t="n">
        <f aca="false">'Summary Data'!V33</f>
        <v>0.002429469</v>
      </c>
      <c r="G16" s="270" t="n">
        <f aca="false">STDEV('Summary Data'!B33:U33)</f>
        <v>0.0049076957019013</v>
      </c>
      <c r="H16" s="270" t="n">
        <f aca="false">AVERAGE(C98:T98)/10</f>
        <v>0.00242878755949618</v>
      </c>
      <c r="I16" s="273" t="n">
        <f aca="false">STDEV(C98:T98)/10</f>
        <v>0.00238636826275861</v>
      </c>
      <c r="J16" s="278" t="n">
        <f aca="false">'Summary Data'!AS16</f>
        <v>0.002779822</v>
      </c>
      <c r="K16" s="270" t="n">
        <f aca="false">STDEV('Summary Data'!Y16:AR16)</f>
        <v>0.00691061579418372</v>
      </c>
      <c r="L16" s="270" t="n">
        <f aca="false">AVERAGE(C118:T118)/10</f>
        <v>0.00316253885119924</v>
      </c>
      <c r="M16" s="279" t="n">
        <f aca="false">STDEV(C118:T118)/10</f>
        <v>0.0040525788382714</v>
      </c>
      <c r="N16" s="270" t="n">
        <f aca="false">'Summary Data'!AS33</f>
        <v>-0.001976449</v>
      </c>
      <c r="O16" s="270" t="n">
        <f aca="false">STDEV('Summary Data'!Y33:AR33)</f>
        <v>0.00591051412140481</v>
      </c>
      <c r="P16" s="270" t="n">
        <f aca="false">AVERAGE(C138:T138)/10</f>
        <v>-0.00217531926541442</v>
      </c>
      <c r="Q16" s="273" t="n">
        <f aca="false">STDEV(C138:T138)/10</f>
        <v>0.00384047956684887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6440803</v>
      </c>
      <c r="C17" s="270" t="n">
        <f aca="false">STDEV('Summary Data'!B17:U17)</f>
        <v>0.00599396883695118</v>
      </c>
      <c r="D17" s="270" t="n">
        <f aca="false">AVERAGE(C79:T79)/10</f>
        <v>0.0640849708205103</v>
      </c>
      <c r="E17" s="270" t="n">
        <f aca="false">STDEV(C79:T79)/10</f>
        <v>0.00254795477793741</v>
      </c>
      <c r="F17" s="272" t="n">
        <f aca="false">'Summary Data'!V34</f>
        <v>-0.007717764</v>
      </c>
      <c r="G17" s="270" t="n">
        <f aca="false">STDEV('Summary Data'!B34:U34)</f>
        <v>0.00387809847968828</v>
      </c>
      <c r="H17" s="270" t="n">
        <f aca="false">AVERAGE(C99:T99)/10</f>
        <v>-0.0068904903429135</v>
      </c>
      <c r="I17" s="273" t="n">
        <f aca="false">STDEV(C99:T99)/10</f>
        <v>0.00200444464475186</v>
      </c>
      <c r="J17" s="278" t="n">
        <f aca="false">'Summary Data'!AS17</f>
        <v>0.06311358</v>
      </c>
      <c r="K17" s="270" t="n">
        <f aca="false">STDEV('Summary Data'!Y17:AR17)</f>
        <v>0.00748070474017522</v>
      </c>
      <c r="L17" s="270" t="n">
        <f aca="false">AVERAGE(C119:T119)/10</f>
        <v>0.062422281020056</v>
      </c>
      <c r="M17" s="279" t="n">
        <f aca="false">STDEV(C119:T119)/10</f>
        <v>0.00348166641711444</v>
      </c>
      <c r="N17" s="270" t="n">
        <f aca="false">'Summary Data'!AS34</f>
        <v>-0.006967039</v>
      </c>
      <c r="O17" s="270" t="n">
        <f aca="false">STDEV('Summary Data'!Y34:AR34)</f>
        <v>0.00410120078423027</v>
      </c>
      <c r="P17" s="270" t="n">
        <f aca="false">AVERAGE(C139:T139)/10</f>
        <v>-0.00605082389605815</v>
      </c>
      <c r="Q17" s="273" t="n">
        <f aca="false">STDEV(C139:T139)/10</f>
        <v>0.00147472523642079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-0.00453679</v>
      </c>
      <c r="C18" s="270" t="n">
        <f aca="false">STDEV('Summary Data'!B18:U18)</f>
        <v>0.00285181330666396</v>
      </c>
      <c r="D18" s="270" t="n">
        <f aca="false">AVERAGE(C80:T80)/10</f>
        <v>-0.00501484017693082</v>
      </c>
      <c r="E18" s="270" t="n">
        <f aca="false">STDEV(C80:T80)/10</f>
        <v>0.000794929272546595</v>
      </c>
      <c r="F18" s="272" t="n">
        <f aca="false">'Summary Data'!V35</f>
        <v>-0.007017322</v>
      </c>
      <c r="G18" s="270" t="n">
        <f aca="false">STDEV('Summary Data'!B35:U35)</f>
        <v>0.00352666394338252</v>
      </c>
      <c r="H18" s="270" t="n">
        <f aca="false">AVERAGE(C100:T100)/10</f>
        <v>-0.00763348712693821</v>
      </c>
      <c r="I18" s="273" t="n">
        <f aca="false">STDEV(C100:T100)/10</f>
        <v>0.00172422003494768</v>
      </c>
      <c r="J18" s="278" t="n">
        <f aca="false">'Summary Data'!AS18</f>
        <v>-0.002013882</v>
      </c>
      <c r="K18" s="270" t="n">
        <f aca="false">STDEV('Summary Data'!Y18:AR18)</f>
        <v>0.00245229536393565</v>
      </c>
      <c r="L18" s="270" t="n">
        <f aca="false">AVERAGE(C120:T120)/10</f>
        <v>-0.00268853914892005</v>
      </c>
      <c r="M18" s="279" t="n">
        <f aca="false">STDEV(C120:T120)/10</f>
        <v>0.00116695874443473</v>
      </c>
      <c r="N18" s="270" t="n">
        <f aca="false">'Summary Data'!AS35</f>
        <v>-0.004015642</v>
      </c>
      <c r="O18" s="270" t="n">
        <f aca="false">STDEV('Summary Data'!Y35:AR35)</f>
        <v>0.00294104261929906</v>
      </c>
      <c r="P18" s="270" t="n">
        <f aca="false">AVERAGE(C140:T140)/10</f>
        <v>-0.00468124969504596</v>
      </c>
      <c r="Q18" s="273" t="n">
        <f aca="false">STDEV(C140:T140)/10</f>
        <v>0.00115686560790636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243831</v>
      </c>
      <c r="C19" s="270" t="n">
        <f aca="false">STDEV('Summary Data'!B19:U19)</f>
        <v>0.00948962068001062</v>
      </c>
      <c r="D19" s="270" t="n">
        <f aca="false">AVERAGE(C81:T81)/10</f>
        <v>0.0262976905555556</v>
      </c>
      <c r="E19" s="270" t="n">
        <f aca="false">STDEV(C81:T81)/10</f>
        <v>0.0025660395985585</v>
      </c>
      <c r="F19" s="272" t="n">
        <f aca="false">'Summary Data'!V36</f>
        <v>-0.005228345</v>
      </c>
      <c r="G19" s="270" t="n">
        <f aca="false">STDEV('Summary Data'!B36:U36)</f>
        <v>0.00336891842683657</v>
      </c>
      <c r="H19" s="270" t="n">
        <f aca="false">AVERAGE(C101:T101)/10</f>
        <v>-0.00548825572222222</v>
      </c>
      <c r="I19" s="273" t="n">
        <f aca="false">STDEV(C101:T101)/10</f>
        <v>0.0024102282906851</v>
      </c>
      <c r="J19" s="278" t="n">
        <f aca="false">'Summary Data'!AS19</f>
        <v>0.0234979</v>
      </c>
      <c r="K19" s="270" t="n">
        <f aca="false">STDEV('Summary Data'!Y19:AR19)</f>
        <v>0.00918833518104619</v>
      </c>
      <c r="L19" s="270" t="n">
        <f aca="false">AVERAGE(C121:T121)/10</f>
        <v>0.02536312</v>
      </c>
      <c r="M19" s="279" t="n">
        <f aca="false">STDEV(C121:T121)/10</f>
        <v>0.0024349727442707</v>
      </c>
      <c r="N19" s="270" t="n">
        <f aca="false">'Summary Data'!AS36</f>
        <v>-0.003725964</v>
      </c>
      <c r="O19" s="270" t="n">
        <f aca="false">STDEV('Summary Data'!Y36:AR36)</f>
        <v>0.00297476124721901</v>
      </c>
      <c r="P19" s="270" t="n">
        <f aca="false">AVERAGE(C141:T141)/10</f>
        <v>-0.00382397827777778</v>
      </c>
      <c r="Q19" s="273" t="n">
        <f aca="false">STDEV(C141:T141)/10</f>
        <v>0.00178475089678594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5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6</v>
      </c>
      <c r="O26" s="253" t="s">
        <v>207</v>
      </c>
      <c r="P26" s="253" t="s">
        <v>208</v>
      </c>
      <c r="Q26" s="260" t="s">
        <v>209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0.273079116215054</v>
      </c>
      <c r="Q27" s="290" t="n">
        <f aca="false">((LN(M6)+LN(Q6))/2)</f>
        <v>-0.468003783134279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0.489504604063804</v>
      </c>
      <c r="Q28" s="290" t="n">
        <f aca="false">((LN(M7)+LN(Q7))/2)</f>
        <v>-0.679747736662061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1.5521305860219</v>
      </c>
      <c r="Q29" s="290" t="n">
        <f aca="false">((LN(M8)+LN(Q8))/2)</f>
        <v>-1.51722589388418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1.63984446826676</v>
      </c>
      <c r="Q30" s="290" t="n">
        <f aca="false">((LN(M9)+LN(Q9))/2)</f>
        <v>-1.56259413964369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2.79531435230378</v>
      </c>
      <c r="Q31" s="290" t="n">
        <f aca="false">((LN(M10)+LN(Q10))/2)</f>
        <v>-2.69051434726248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2.5785190495563</v>
      </c>
      <c r="Q32" s="290" t="n">
        <f aca="false">((LN(M11)+LN(Q11))/2)</f>
        <v>-2.82700758382491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3.58952979683142</v>
      </c>
      <c r="Q33" s="290" t="n">
        <f aca="false">((LN(M12)+LN(Q12))/2)</f>
        <v>-3.68572382098282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4.19192184227669</v>
      </c>
      <c r="Q34" s="290" t="n">
        <f aca="false">((LN(M13)+LN(Q13))/2)</f>
        <v>-4.14292265816571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10</v>
      </c>
      <c r="O35" s="292"/>
      <c r="P35" s="281" t="n">
        <f aca="false">EXP((SUM(P27:P34)-LN($G$49)*SUM($N27:$N34)-LN($G$50)*SUM($O27:$O34))/8)/$G$48</f>
        <v>0.0219544239069819</v>
      </c>
      <c r="Q35" s="283" t="n">
        <f aca="false">EXP((SUM(Q27:Q34)-LN($G$49)*SUM($N27:$N34)-LN($G$50)*SUM($O27:$O34))/8)/$G$48</f>
        <v>0.0207175599090238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11</v>
      </c>
      <c r="C44" s="254"/>
      <c r="D44" s="254"/>
      <c r="E44" s="254"/>
      <c r="F44" s="254"/>
      <c r="G44" s="254"/>
      <c r="I44" s="254" t="s">
        <v>212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3</v>
      </c>
      <c r="C45" s="257"/>
      <c r="D45" s="257"/>
      <c r="E45" s="256"/>
      <c r="F45" s="260" t="s">
        <v>214</v>
      </c>
      <c r="G45" s="260"/>
      <c r="H45" s="286"/>
      <c r="I45" s="257" t="s">
        <v>215</v>
      </c>
      <c r="J45" s="257"/>
      <c r="K45" s="257"/>
      <c r="L45" s="253" t="s">
        <v>216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7</v>
      </c>
      <c r="J46" s="265" t="s">
        <v>218</v>
      </c>
      <c r="K46" s="265" t="s">
        <v>219</v>
      </c>
      <c r="L46" s="265" t="s">
        <v>217</v>
      </c>
      <c r="M46" s="265" t="s">
        <v>218</v>
      </c>
      <c r="N46" s="265" t="s">
        <v>219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20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21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2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3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4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4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4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4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4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4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6</v>
      </c>
      <c r="D66" s="303" t="s">
        <v>227</v>
      </c>
      <c r="E66" s="303" t="s">
        <v>228</v>
      </c>
      <c r="F66" s="303" t="s">
        <v>229</v>
      </c>
      <c r="G66" s="303" t="s">
        <v>230</v>
      </c>
      <c r="H66" s="303" t="s">
        <v>231</v>
      </c>
      <c r="I66" s="303" t="s">
        <v>232</v>
      </c>
      <c r="J66" s="303" t="s">
        <v>233</v>
      </c>
      <c r="K66" s="303" t="s">
        <v>234</v>
      </c>
      <c r="L66" s="303" t="s">
        <v>235</v>
      </c>
      <c r="M66" s="303" t="s">
        <v>236</v>
      </c>
      <c r="N66" s="303" t="s">
        <v>237</v>
      </c>
      <c r="O66" s="303" t="s">
        <v>238</v>
      </c>
      <c r="P66" s="303" t="s">
        <v>239</v>
      </c>
      <c r="Q66" s="303" t="s">
        <v>240</v>
      </c>
      <c r="R66" s="303" t="s">
        <v>241</v>
      </c>
      <c r="S66" s="303" t="s">
        <v>242</v>
      </c>
      <c r="T66" s="303" t="s">
        <v>243</v>
      </c>
      <c r="U66" s="303" t="s">
        <v>15</v>
      </c>
      <c r="V66" s="304" t="s">
        <v>244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3" t="n">
        <f aca="false">('Summary Data'!B6-('Summary Data'!B7*'Summary Data'!B$39-'Summary Data'!B24*'Summary Data'!B$40)*$A68/17)</f>
        <v>-5.469453</v>
      </c>
      <c r="C68" s="173" t="n">
        <f aca="false">('Summary Data'!C6-('Summary Data'!C7*'Summary Data'!C$39-'Summary Data'!C24*'Summary Data'!C$40)*$A68/17)</f>
        <v>-0.396816550464495</v>
      </c>
      <c r="D68" s="173" t="n">
        <f aca="false">('Summary Data'!D6-('Summary Data'!D7*'Summary Data'!D$39-'Summary Data'!D24*'Summary Data'!D$40)*$A68/17)</f>
        <v>-1.21603953615473</v>
      </c>
      <c r="E68" s="173" t="n">
        <f aca="false">('Summary Data'!E6-('Summary Data'!E7*'Summary Data'!E$39-'Summary Data'!E24*'Summary Data'!E$40)*$A68/17)</f>
        <v>-0.968270461984187</v>
      </c>
      <c r="F68" s="173" t="n">
        <f aca="false">('Summary Data'!F6-('Summary Data'!F7*'Summary Data'!F$39-'Summary Data'!F24*'Summary Data'!F$40)*$A68/17)</f>
        <v>-1.25976467300355</v>
      </c>
      <c r="G68" s="173" t="n">
        <f aca="false">('Summary Data'!G6-('Summary Data'!G7*'Summary Data'!G$39-'Summary Data'!G24*'Summary Data'!G$40)*$A68/17)</f>
        <v>-3.10732396665169</v>
      </c>
      <c r="H68" s="173" t="n">
        <f aca="false">('Summary Data'!H6-('Summary Data'!H7*'Summary Data'!H$39-'Summary Data'!H24*'Summary Data'!H$40)*$A68/17)</f>
        <v>-2.18503242958163</v>
      </c>
      <c r="I68" s="173" t="n">
        <f aca="false">('Summary Data'!I6-('Summary Data'!I7*'Summary Data'!I$39-'Summary Data'!I24*'Summary Data'!I$40)*$A68/17)</f>
        <v>-2.15256979844024</v>
      </c>
      <c r="J68" s="173" t="n">
        <f aca="false">('Summary Data'!J6-('Summary Data'!J7*'Summary Data'!J$39-'Summary Data'!J24*'Summary Data'!J$40)*$A68/17)</f>
        <v>-2.23926440953982</v>
      </c>
      <c r="K68" s="173" t="n">
        <f aca="false">('Summary Data'!K6-('Summary Data'!K7*'Summary Data'!K$39-'Summary Data'!K24*'Summary Data'!K$40)*$A68/17)</f>
        <v>-0.828725173769717</v>
      </c>
      <c r="L68" s="173" t="n">
        <f aca="false">('Summary Data'!L6-('Summary Data'!L7*'Summary Data'!L$39-'Summary Data'!L24*'Summary Data'!L$40)*$A68/17)</f>
        <v>-2.03786429830967</v>
      </c>
      <c r="M68" s="173" t="n">
        <f aca="false">('Summary Data'!M6-('Summary Data'!M7*'Summary Data'!M$39-'Summary Data'!M24*'Summary Data'!M$40)*$A68/17)</f>
        <v>-1.98734225255302</v>
      </c>
      <c r="N68" s="173" t="n">
        <f aca="false">('Summary Data'!N6-('Summary Data'!N7*'Summary Data'!N$39-'Summary Data'!N24*'Summary Data'!N$40)*$A68/17)</f>
        <v>-1.09879930909079</v>
      </c>
      <c r="O68" s="173" t="n">
        <f aca="false">('Summary Data'!O6-('Summary Data'!O7*'Summary Data'!O$39-'Summary Data'!O24*'Summary Data'!O$40)*$A68/17)</f>
        <v>-0.508972273939661</v>
      </c>
      <c r="P68" s="173" t="n">
        <f aca="false">('Summary Data'!P6-('Summary Data'!P7*'Summary Data'!P$39-'Summary Data'!P24*'Summary Data'!P$40)*$A68/17)</f>
        <v>-1.50930072452586</v>
      </c>
      <c r="Q68" s="173" t="n">
        <f aca="false">('Summary Data'!Q6-('Summary Data'!Q7*'Summary Data'!Q$39-'Summary Data'!Q24*'Summary Data'!Q$40)*$A68/17)</f>
        <v>-0.879809472271833</v>
      </c>
      <c r="R68" s="173" t="n">
        <f aca="false">('Summary Data'!R6-('Summary Data'!R7*'Summary Data'!R$39-'Summary Data'!R24*'Summary Data'!R$40)*$A68/17)</f>
        <v>-0.92007352566268</v>
      </c>
      <c r="S68" s="173" t="n">
        <f aca="false">('Summary Data'!S6-('Summary Data'!S7*'Summary Data'!S$39-'Summary Data'!S24*'Summary Data'!S$40)*$A68/17)</f>
        <v>-1.24892343482216</v>
      </c>
      <c r="T68" s="173" t="n">
        <f aca="false">('Summary Data'!T6-('Summary Data'!T7*'Summary Data'!T$39-'Summary Data'!T24*'Summary Data'!T$40)*$A68/17)</f>
        <v>-1.08558423961305</v>
      </c>
      <c r="U68" s="173" t="n">
        <f aca="false">('Summary Data'!U6-('Summary Data'!U7*'Summary Data'!U$39-'Summary Data'!U24*'Summary Data'!U$40)*$A68/17)</f>
        <v>-2.16255454116512</v>
      </c>
      <c r="V68" s="308" t="n">
        <f aca="false">'Summary Data'!V6</f>
        <v>-1.584483</v>
      </c>
    </row>
    <row r="69" customFormat="false" ht="11.25" hidden="false" customHeight="false" outlineLevel="0" collapsed="false">
      <c r="A69" s="305" t="n">
        <v>3</v>
      </c>
      <c r="B69" s="173" t="n">
        <f aca="false">('Summary Data'!B7-('Summary Data'!B8*'Summary Data'!B$39-'Summary Data'!B25*'Summary Data'!B$40)*$A69/17)</f>
        <v>36.11544</v>
      </c>
      <c r="C69" s="173" t="n">
        <f aca="false">('Summary Data'!C7-('Summary Data'!C8*'Summary Data'!C$39-'Summary Data'!C25*'Summary Data'!C$40)*$A69/17)</f>
        <v>-2.0052168785062</v>
      </c>
      <c r="D69" s="173" t="n">
        <f aca="false">('Summary Data'!D7-('Summary Data'!D8*'Summary Data'!D$39-'Summary Data'!D25*'Summary Data'!D$40)*$A69/17)</f>
        <v>-1.01899270141471</v>
      </c>
      <c r="E69" s="173" t="n">
        <f aca="false">('Summary Data'!E7-('Summary Data'!E8*'Summary Data'!E$39-'Summary Data'!E25*'Summary Data'!E$40)*$A69/17)</f>
        <v>-0.479309598343477</v>
      </c>
      <c r="F69" s="173" t="n">
        <f aca="false">('Summary Data'!F7-('Summary Data'!F8*'Summary Data'!F$39-'Summary Data'!F25*'Summary Data'!F$40)*$A69/17)</f>
        <v>0.124910409089498</v>
      </c>
      <c r="G69" s="173" t="n">
        <f aca="false">('Summary Data'!G7-('Summary Data'!G8*'Summary Data'!G$39-'Summary Data'!G25*'Summary Data'!G$40)*$A69/17)</f>
        <v>-0.786652354438588</v>
      </c>
      <c r="H69" s="173" t="n">
        <f aca="false">('Summary Data'!H7-('Summary Data'!H8*'Summary Data'!H$39-'Summary Data'!H25*'Summary Data'!H$40)*$A69/17)</f>
        <v>0.472437798456094</v>
      </c>
      <c r="I69" s="173" t="n">
        <f aca="false">('Summary Data'!I7-('Summary Data'!I8*'Summary Data'!I$39-'Summary Data'!I25*'Summary Data'!I$40)*$A69/17)</f>
        <v>0.594011722191471</v>
      </c>
      <c r="J69" s="173" t="n">
        <f aca="false">('Summary Data'!J7-('Summary Data'!J8*'Summary Data'!J$39-'Summary Data'!J25*'Summary Data'!J$40)*$A69/17)</f>
        <v>-0.0565107919952588</v>
      </c>
      <c r="K69" s="173" t="n">
        <f aca="false">('Summary Data'!K7-('Summary Data'!K8*'Summary Data'!K$39-'Summary Data'!K25*'Summary Data'!K$40)*$A69/17)</f>
        <v>-0.147811174680793</v>
      </c>
      <c r="L69" s="173" t="n">
        <f aca="false">('Summary Data'!L7-('Summary Data'!L8*'Summary Data'!L$39-'Summary Data'!L25*'Summary Data'!L$40)*$A69/17)</f>
        <v>-0.37144531500717</v>
      </c>
      <c r="M69" s="173" t="n">
        <f aca="false">('Summary Data'!M7-('Summary Data'!M8*'Summary Data'!M$39-'Summary Data'!M25*'Summary Data'!M$40)*$A69/17)</f>
        <v>0.149348204377859</v>
      </c>
      <c r="N69" s="173" t="n">
        <f aca="false">('Summary Data'!N7-('Summary Data'!N8*'Summary Data'!N$39-'Summary Data'!N25*'Summary Data'!N$40)*$A69/17)</f>
        <v>0.745122280242714</v>
      </c>
      <c r="O69" s="173" t="n">
        <f aca="false">('Summary Data'!O7-('Summary Data'!O8*'Summary Data'!O$39-'Summary Data'!O25*'Summary Data'!O$40)*$A69/17)</f>
        <v>-1.08568255356393</v>
      </c>
      <c r="P69" s="173" t="n">
        <f aca="false">('Summary Data'!P7-('Summary Data'!P8*'Summary Data'!P$39-'Summary Data'!P25*'Summary Data'!P$40)*$A69/17)</f>
        <v>-0.869609855904523</v>
      </c>
      <c r="Q69" s="173" t="n">
        <f aca="false">('Summary Data'!Q7-('Summary Data'!Q8*'Summary Data'!Q$39-'Summary Data'!Q25*'Summary Data'!Q$40)*$A69/17)</f>
        <v>-0.436152341387434</v>
      </c>
      <c r="R69" s="173" t="n">
        <f aca="false">('Summary Data'!R7-('Summary Data'!R8*'Summary Data'!R$39-'Summary Data'!R25*'Summary Data'!R$40)*$A69/17)</f>
        <v>0.588006594139692</v>
      </c>
      <c r="S69" s="173" t="n">
        <f aca="false">('Summary Data'!S7-('Summary Data'!S8*'Summary Data'!S$39-'Summary Data'!S25*'Summary Data'!S$40)*$A69/17)</f>
        <v>-0.274010783528632</v>
      </c>
      <c r="T69" s="173" t="n">
        <f aca="false">('Summary Data'!T7-('Summary Data'!T8*'Summary Data'!T$39-'Summary Data'!T25*'Summary Data'!T$40)*$A69/17)</f>
        <v>0.592579344951311</v>
      </c>
      <c r="U69" s="173" t="n">
        <f aca="false">('Summary Data'!U7-('Summary Data'!U8*'Summary Data'!U$39-'Summary Data'!U25*'Summary Data'!U$40)*$A69/17)</f>
        <v>-1.15407562750227</v>
      </c>
      <c r="V69" s="308" t="n">
        <f aca="false">'Summary Data'!V7</f>
        <v>0.9300307</v>
      </c>
    </row>
    <row r="70" customFormat="false" ht="11.25" hidden="false" customHeight="false" outlineLevel="0" collapsed="false">
      <c r="A70" s="305" t="n">
        <v>4</v>
      </c>
      <c r="B70" s="173" t="n">
        <f aca="false">('Summary Data'!B8-('Summary Data'!B9*'Summary Data'!B$39-'Summary Data'!B26*'Summary Data'!B$40)*$A70/17)</f>
        <v>-1.935747</v>
      </c>
      <c r="C70" s="173" t="n">
        <f aca="false">('Summary Data'!C8-('Summary Data'!C9*'Summary Data'!C$39-'Summary Data'!C26*'Summary Data'!C$40)*$A70/17)</f>
        <v>-0.0342119390946349</v>
      </c>
      <c r="D70" s="173" t="n">
        <f aca="false">('Summary Data'!D8-('Summary Data'!D9*'Summary Data'!D$39-'Summary Data'!D26*'Summary Data'!D$40)*$A70/17)</f>
        <v>0.062957057734604</v>
      </c>
      <c r="E70" s="173" t="n">
        <f aca="false">('Summary Data'!E8-('Summary Data'!E9*'Summary Data'!E$39-'Summary Data'!E26*'Summary Data'!E$40)*$A70/17)</f>
        <v>0.216031246342895</v>
      </c>
      <c r="F70" s="173" t="n">
        <f aca="false">('Summary Data'!F8-('Summary Data'!F9*'Summary Data'!F$39-'Summary Data'!F26*'Summary Data'!F$40)*$A70/17)</f>
        <v>0.0535334694189357</v>
      </c>
      <c r="G70" s="173" t="n">
        <f aca="false">('Summary Data'!G8-('Summary Data'!G9*'Summary Data'!G$39-'Summary Data'!G26*'Summary Data'!G$40)*$A70/17)</f>
        <v>0.0694975848366565</v>
      </c>
      <c r="H70" s="173" t="n">
        <f aca="false">('Summary Data'!H8-('Summary Data'!H9*'Summary Data'!H$39-'Summary Data'!H26*'Summary Data'!H$40)*$A70/17)</f>
        <v>-0.122911490824542</v>
      </c>
      <c r="I70" s="173" t="n">
        <f aca="false">('Summary Data'!I8-('Summary Data'!I9*'Summary Data'!I$39-'Summary Data'!I26*'Summary Data'!I$40)*$A70/17)</f>
        <v>0.146208835401849</v>
      </c>
      <c r="J70" s="173" t="n">
        <f aca="false">('Summary Data'!J8-('Summary Data'!J9*'Summary Data'!J$39-'Summary Data'!J26*'Summary Data'!J$40)*$A70/17)</f>
        <v>-0.0986597591313988</v>
      </c>
      <c r="K70" s="173" t="n">
        <f aca="false">('Summary Data'!K8-('Summary Data'!K9*'Summary Data'!K$39-'Summary Data'!K26*'Summary Data'!K$40)*$A70/17)</f>
        <v>0.0456764337156108</v>
      </c>
      <c r="L70" s="173" t="n">
        <f aca="false">('Summary Data'!L8-('Summary Data'!L9*'Summary Data'!L$39-'Summary Data'!L26*'Summary Data'!L$40)*$A70/17)</f>
        <v>0.0884473268262965</v>
      </c>
      <c r="M70" s="173" t="n">
        <f aca="false">('Summary Data'!M8-('Summary Data'!M9*'Summary Data'!M$39-'Summary Data'!M26*'Summary Data'!M$40)*$A70/17)</f>
        <v>0.06247301051348</v>
      </c>
      <c r="N70" s="173" t="n">
        <f aca="false">('Summary Data'!N8-('Summary Data'!N9*'Summary Data'!N$39-'Summary Data'!N26*'Summary Data'!N$40)*$A70/17)</f>
        <v>0.346882368348111</v>
      </c>
      <c r="O70" s="173" t="n">
        <f aca="false">('Summary Data'!O8-('Summary Data'!O9*'Summary Data'!O$39-'Summary Data'!O26*'Summary Data'!O$40)*$A70/17)</f>
        <v>-0.295665221009857</v>
      </c>
      <c r="P70" s="173" t="n">
        <f aca="false">('Summary Data'!P8-('Summary Data'!P9*'Summary Data'!P$39-'Summary Data'!P26*'Summary Data'!P$40)*$A70/17)</f>
        <v>0.113369007932549</v>
      </c>
      <c r="Q70" s="173" t="n">
        <f aca="false">('Summary Data'!Q8-('Summary Data'!Q9*'Summary Data'!Q$39-'Summary Data'!Q26*'Summary Data'!Q$40)*$A70/17)</f>
        <v>0.120490014818468</v>
      </c>
      <c r="R70" s="173" t="n">
        <f aca="false">('Summary Data'!R8-('Summary Data'!R9*'Summary Data'!R$39-'Summary Data'!R26*'Summary Data'!R$40)*$A70/17)</f>
        <v>0.02980143563232</v>
      </c>
      <c r="S70" s="173" t="n">
        <f aca="false">('Summary Data'!S8-('Summary Data'!S9*'Summary Data'!S$39-'Summary Data'!S26*'Summary Data'!S$40)*$A70/17)</f>
        <v>0.0531753737723538</v>
      </c>
      <c r="T70" s="173" t="n">
        <f aca="false">('Summary Data'!T8-('Summary Data'!T9*'Summary Data'!T$39-'Summary Data'!T26*'Summary Data'!T$40)*$A70/17)</f>
        <v>0.0464826451217769</v>
      </c>
      <c r="U70" s="173" t="n">
        <f aca="false">('Summary Data'!U8-('Summary Data'!U9*'Summary Data'!U$39-'Summary Data'!U26*'Summary Data'!U$40)*$A70/17)</f>
        <v>-0.0437172710767294</v>
      </c>
      <c r="V70" s="308" t="n">
        <f aca="false">'Summary Data'!V8</f>
        <v>-0.01206482</v>
      </c>
    </row>
    <row r="71" customFormat="false" ht="11.25" hidden="false" customHeight="false" outlineLevel="0" collapsed="false">
      <c r="A71" s="305" t="n">
        <v>5</v>
      </c>
      <c r="B71" s="173" t="n">
        <f aca="false">('Summary Data'!B9-('Summary Data'!B10*'Summary Data'!B$39-'Summary Data'!B27*'Summary Data'!B$40)*$A71/17)</f>
        <v>-4.264348</v>
      </c>
      <c r="C71" s="173" t="n">
        <f aca="false">('Summary Data'!C9-('Summary Data'!C10*'Summary Data'!C$39-'Summary Data'!C27*'Summary Data'!C$40)*$A71/17)</f>
        <v>-0.100697067299122</v>
      </c>
      <c r="D71" s="173" t="n">
        <f aca="false">('Summary Data'!D9-('Summary Data'!D10*'Summary Data'!D$39-'Summary Data'!D27*'Summary Data'!D$40)*$A71/17)</f>
        <v>-0.10737433126144</v>
      </c>
      <c r="E71" s="173" t="n">
        <f aca="false">('Summary Data'!E9-('Summary Data'!E10*'Summary Data'!E$39-'Summary Data'!E27*'Summary Data'!E$40)*$A71/17)</f>
        <v>0.487277095706153</v>
      </c>
      <c r="F71" s="173" t="n">
        <f aca="false">('Summary Data'!F9-('Summary Data'!F10*'Summary Data'!F$39-'Summary Data'!F27*'Summary Data'!F$40)*$A71/17)</f>
        <v>0.731973495645143</v>
      </c>
      <c r="G71" s="173" t="n">
        <f aca="false">('Summary Data'!G9-('Summary Data'!G10*'Summary Data'!G$39-'Summary Data'!G27*'Summary Data'!G$40)*$A71/17)</f>
        <v>0.725815281796914</v>
      </c>
      <c r="H71" s="173" t="n">
        <f aca="false">('Summary Data'!H9-('Summary Data'!H10*'Summary Data'!H$39-'Summary Data'!H27*'Summary Data'!H$40)*$A71/17)</f>
        <v>0.550556530817241</v>
      </c>
      <c r="I71" s="173" t="n">
        <f aca="false">('Summary Data'!I9-('Summary Data'!I10*'Summary Data'!I$39-'Summary Data'!I27*'Summary Data'!I$40)*$A71/17)</f>
        <v>0.540452894951781</v>
      </c>
      <c r="J71" s="173" t="n">
        <f aca="false">('Summary Data'!J9-('Summary Data'!J10*'Summary Data'!J$39-'Summary Data'!J27*'Summary Data'!J$40)*$A71/17)</f>
        <v>0.55600632855764</v>
      </c>
      <c r="K71" s="173" t="n">
        <f aca="false">('Summary Data'!K9-('Summary Data'!K10*'Summary Data'!K$39-'Summary Data'!K27*'Summary Data'!K$40)*$A71/17)</f>
        <v>0.73041413968398</v>
      </c>
      <c r="L71" s="173" t="n">
        <f aca="false">('Summary Data'!L9-('Summary Data'!L10*'Summary Data'!L$39-'Summary Data'!L27*'Summary Data'!L$40)*$A71/17)</f>
        <v>0.831419621372041</v>
      </c>
      <c r="M71" s="173" t="n">
        <f aca="false">('Summary Data'!M9-('Summary Data'!M10*'Summary Data'!M$39-'Summary Data'!M27*'Summary Data'!M$40)*$A71/17)</f>
        <v>0.54747091484974</v>
      </c>
      <c r="N71" s="173" t="n">
        <f aca="false">('Summary Data'!N9-('Summary Data'!N10*'Summary Data'!N$39-'Summary Data'!N27*'Summary Data'!N$40)*$A71/17)</f>
        <v>0.558693619677934</v>
      </c>
      <c r="O71" s="173" t="n">
        <f aca="false">('Summary Data'!O9-('Summary Data'!O10*'Summary Data'!O$39-'Summary Data'!O27*'Summary Data'!O$40)*$A71/17)</f>
        <v>0.667152803870591</v>
      </c>
      <c r="P71" s="173" t="n">
        <f aca="false">('Summary Data'!P9-('Summary Data'!P10*'Summary Data'!P$39-'Summary Data'!P27*'Summary Data'!P$40)*$A71/17)</f>
        <v>0.749812846661424</v>
      </c>
      <c r="Q71" s="173" t="n">
        <f aca="false">('Summary Data'!Q9-('Summary Data'!Q10*'Summary Data'!Q$39-'Summary Data'!Q27*'Summary Data'!Q$40)*$A71/17)</f>
        <v>0.373542454457969</v>
      </c>
      <c r="R71" s="173" t="n">
        <f aca="false">('Summary Data'!R9-('Summary Data'!R10*'Summary Data'!R$39-'Summary Data'!R27*'Summary Data'!R$40)*$A71/17)</f>
        <v>0.283487206798124</v>
      </c>
      <c r="S71" s="173" t="n">
        <f aca="false">('Summary Data'!S9-('Summary Data'!S10*'Summary Data'!S$39-'Summary Data'!S27*'Summary Data'!S$40)*$A71/17)</f>
        <v>0.458914287177632</v>
      </c>
      <c r="T71" s="173" t="n">
        <f aca="false">('Summary Data'!T9-('Summary Data'!T10*'Summary Data'!T$39-'Summary Data'!T27*'Summary Data'!T$40)*$A71/17)</f>
        <v>0.47410755461489</v>
      </c>
      <c r="U71" s="173" t="n">
        <f aca="false">('Summary Data'!U9-('Summary Data'!U10*'Summary Data'!U$39-'Summary Data'!U27*'Summary Data'!U$40)*$A71/17)</f>
        <v>-2.90439916628843</v>
      </c>
      <c r="V71" s="308" t="n">
        <f aca="false">'Summary Data'!V9</f>
        <v>0.2347041</v>
      </c>
    </row>
    <row r="72" customFormat="false" ht="11.25" hidden="false" customHeight="false" outlineLevel="0" collapsed="false">
      <c r="A72" s="305" t="n">
        <v>6</v>
      </c>
      <c r="B72" s="173" t="n">
        <f aca="false">('Summary Data'!B10-('Summary Data'!B11*'Summary Data'!B$39-'Summary Data'!B28*'Summary Data'!B$40)*$A72/17)</f>
        <v>-0.4484274</v>
      </c>
      <c r="C72" s="173" t="n">
        <f aca="false">('Summary Data'!C10-('Summary Data'!C11*'Summary Data'!C$39-'Summary Data'!C28*'Summary Data'!C$40)*$A72/17)</f>
        <v>-0.0480381080872249</v>
      </c>
      <c r="D72" s="173" t="n">
        <f aca="false">('Summary Data'!D10-('Summary Data'!D11*'Summary Data'!D$39-'Summary Data'!D28*'Summary Data'!D$40)*$A72/17)</f>
        <v>0.0838208251550338</v>
      </c>
      <c r="E72" s="173" t="n">
        <f aca="false">('Summary Data'!E10-('Summary Data'!E11*'Summary Data'!E$39-'Summary Data'!E28*'Summary Data'!E$40)*$A72/17)</f>
        <v>0.0618925646030998</v>
      </c>
      <c r="F72" s="173" t="n">
        <f aca="false">('Summary Data'!F10-('Summary Data'!F11*'Summary Data'!F$39-'Summary Data'!F28*'Summary Data'!F$40)*$A72/17)</f>
        <v>0.0718604903647684</v>
      </c>
      <c r="G72" s="173" t="n">
        <f aca="false">('Summary Data'!G10-('Summary Data'!G11*'Summary Data'!G$39-'Summary Data'!G28*'Summary Data'!G$40)*$A72/17)</f>
        <v>0.0979079599265487</v>
      </c>
      <c r="H72" s="173" t="n">
        <f aca="false">('Summary Data'!H10-('Summary Data'!H11*'Summary Data'!H$39-'Summary Data'!H28*'Summary Data'!H$40)*$A72/17)</f>
        <v>0.109755337396609</v>
      </c>
      <c r="I72" s="173" t="n">
        <f aca="false">('Summary Data'!I10-('Summary Data'!I11*'Summary Data'!I$39-'Summary Data'!I28*'Summary Data'!I$40)*$A72/17)</f>
        <v>0.112022413838476</v>
      </c>
      <c r="J72" s="173" t="n">
        <f aca="false">('Summary Data'!J10-('Summary Data'!J11*'Summary Data'!J$39-'Summary Data'!J28*'Summary Data'!J$40)*$A72/17)</f>
        <v>0.000143824504370591</v>
      </c>
      <c r="K72" s="173" t="n">
        <f aca="false">('Summary Data'!K10-('Summary Data'!K11*'Summary Data'!K$39-'Summary Data'!K28*'Summary Data'!K$40)*$A72/17)</f>
        <v>0.0365612612876854</v>
      </c>
      <c r="L72" s="173" t="n">
        <f aca="false">('Summary Data'!L10-('Summary Data'!L11*'Summary Data'!L$39-'Summary Data'!L28*'Summary Data'!L$40)*$A72/17)</f>
        <v>0.081460110749427</v>
      </c>
      <c r="M72" s="173" t="n">
        <f aca="false">('Summary Data'!M10-('Summary Data'!M11*'Summary Data'!M$39-'Summary Data'!M28*'Summary Data'!M$40)*$A72/17)</f>
        <v>0.0900608729392206</v>
      </c>
      <c r="N72" s="173" t="n">
        <f aca="false">('Summary Data'!N10-('Summary Data'!N11*'Summary Data'!N$39-'Summary Data'!N28*'Summary Data'!N$40)*$A72/17)</f>
        <v>0.0185004627640524</v>
      </c>
      <c r="O72" s="173" t="n">
        <f aca="false">('Summary Data'!O10-('Summary Data'!O11*'Summary Data'!O$39-'Summary Data'!O28*'Summary Data'!O$40)*$A72/17)</f>
        <v>-0.124705194235525</v>
      </c>
      <c r="P72" s="173" t="n">
        <f aca="false">('Summary Data'!P10-('Summary Data'!P11*'Summary Data'!P$39-'Summary Data'!P28*'Summary Data'!P$40)*$A72/17)</f>
        <v>0.113207514930026</v>
      </c>
      <c r="Q72" s="173" t="n">
        <f aca="false">('Summary Data'!Q10-('Summary Data'!Q11*'Summary Data'!Q$39-'Summary Data'!Q28*'Summary Data'!Q$40)*$A72/17)</f>
        <v>0.0828329965917339</v>
      </c>
      <c r="R72" s="173" t="n">
        <f aca="false">('Summary Data'!R10-('Summary Data'!R11*'Summary Data'!R$39-'Summary Data'!R28*'Summary Data'!R$40)*$A72/17)</f>
        <v>0.00173154140508118</v>
      </c>
      <c r="S72" s="173" t="n">
        <f aca="false">('Summary Data'!S10-('Summary Data'!S11*'Summary Data'!S$39-'Summary Data'!S28*'Summary Data'!S$40)*$A72/17)</f>
        <v>0.0728323858325647</v>
      </c>
      <c r="T72" s="173" t="n">
        <f aca="false">('Summary Data'!T10-('Summary Data'!T11*'Summary Data'!T$39-'Summary Data'!T28*'Summary Data'!T$40)*$A72/17)</f>
        <v>0.0680717641401215</v>
      </c>
      <c r="U72" s="173" t="n">
        <f aca="false">('Summary Data'!U10-('Summary Data'!U11*'Summary Data'!U$39-'Summary Data'!U28*'Summary Data'!U$40)*$A72/17)</f>
        <v>-0.0697534547456127</v>
      </c>
      <c r="V72" s="308" t="n">
        <f aca="false">'Summary Data'!V10</f>
        <v>0.03205656</v>
      </c>
    </row>
    <row r="73" customFormat="false" ht="11.25" hidden="false" customHeight="false" outlineLevel="0" collapsed="false">
      <c r="A73" s="305" t="n">
        <v>7</v>
      </c>
      <c r="B73" s="173" t="n">
        <f aca="false">('Summary Data'!B11-('Summary Data'!B12*'Summary Data'!B$39-'Summary Data'!B29*'Summary Data'!B$40)*$A73/17)</f>
        <v>2.751062</v>
      </c>
      <c r="C73" s="173" t="n">
        <f aca="false">('Summary Data'!C11-('Summary Data'!C12*'Summary Data'!C$39-'Summary Data'!C29*'Summary Data'!C$40)*$A73/17)</f>
        <v>0.821637063799512</v>
      </c>
      <c r="D73" s="173" t="n">
        <f aca="false">('Summary Data'!D11-('Summary Data'!D12*'Summary Data'!D$39-'Summary Data'!D29*'Summary Data'!D$40)*$A73/17)</f>
        <v>0.957831719633781</v>
      </c>
      <c r="E73" s="173" t="n">
        <f aca="false">('Summary Data'!E11-('Summary Data'!E12*'Summary Data'!E$39-'Summary Data'!E29*'Summary Data'!E$40)*$A73/17)</f>
        <v>1.18299512038109</v>
      </c>
      <c r="F73" s="173" t="n">
        <f aca="false">('Summary Data'!F11-('Summary Data'!F12*'Summary Data'!F$39-'Summary Data'!F29*'Summary Data'!F$40)*$A73/17)</f>
        <v>1.16176376896978</v>
      </c>
      <c r="G73" s="173" t="n">
        <f aca="false">('Summary Data'!G11-('Summary Data'!G12*'Summary Data'!G$39-'Summary Data'!G29*'Summary Data'!G$40)*$A73/17)</f>
        <v>1.15110011923381</v>
      </c>
      <c r="H73" s="173" t="n">
        <f aca="false">('Summary Data'!H11-('Summary Data'!H12*'Summary Data'!H$39-'Summary Data'!H29*'Summary Data'!H$40)*$A73/17)</f>
        <v>1.09325502504216</v>
      </c>
      <c r="I73" s="173" t="n">
        <f aca="false">('Summary Data'!I11-('Summary Data'!I12*'Summary Data'!I$39-'Summary Data'!I29*'Summary Data'!I$40)*$A73/17)</f>
        <v>1.14969973714863</v>
      </c>
      <c r="J73" s="173" t="n">
        <f aca="false">('Summary Data'!J11-('Summary Data'!J12*'Summary Data'!J$39-'Summary Data'!J29*'Summary Data'!J$40)*$A73/17)</f>
        <v>1.17644474384093</v>
      </c>
      <c r="K73" s="173" t="n">
        <f aca="false">('Summary Data'!K11-('Summary Data'!K12*'Summary Data'!K$39-'Summary Data'!K29*'Summary Data'!K$40)*$A73/17)</f>
        <v>1.1947592980356</v>
      </c>
      <c r="L73" s="173" t="n">
        <f aca="false">('Summary Data'!L11-('Summary Data'!L12*'Summary Data'!L$39-'Summary Data'!L29*'Summary Data'!L$40)*$A73/17)</f>
        <v>1.11212514598606</v>
      </c>
      <c r="M73" s="173" t="n">
        <f aca="false">('Summary Data'!M11-('Summary Data'!M12*'Summary Data'!M$39-'Summary Data'!M29*'Summary Data'!M$40)*$A73/17)</f>
        <v>1.06814659766491</v>
      </c>
      <c r="N73" s="173" t="n">
        <f aca="false">('Summary Data'!N11-('Summary Data'!N12*'Summary Data'!N$39-'Summary Data'!N29*'Summary Data'!N$40)*$A73/17)</f>
        <v>1.20075233659407</v>
      </c>
      <c r="O73" s="173" t="n">
        <f aca="false">('Summary Data'!O11-('Summary Data'!O12*'Summary Data'!O$39-'Summary Data'!O29*'Summary Data'!O$40)*$A73/17)</f>
        <v>1.07476707369791</v>
      </c>
      <c r="P73" s="173" t="n">
        <f aca="false">('Summary Data'!P11-('Summary Data'!P12*'Summary Data'!P$39-'Summary Data'!P29*'Summary Data'!P$40)*$A73/17)</f>
        <v>1.09995053518487</v>
      </c>
      <c r="Q73" s="173" t="n">
        <f aca="false">('Summary Data'!Q11-('Summary Data'!Q12*'Summary Data'!Q$39-'Summary Data'!Q29*'Summary Data'!Q$40)*$A73/17)</f>
        <v>1.05891237445856</v>
      </c>
      <c r="R73" s="173" t="n">
        <f aca="false">('Summary Data'!R11-('Summary Data'!R12*'Summary Data'!R$39-'Summary Data'!R29*'Summary Data'!R$40)*$A73/17)</f>
        <v>0.996162318219565</v>
      </c>
      <c r="S73" s="173" t="n">
        <f aca="false">('Summary Data'!S11-('Summary Data'!S12*'Summary Data'!S$39-'Summary Data'!S29*'Summary Data'!S$40)*$A73/17)</f>
        <v>1.16189254176639</v>
      </c>
      <c r="T73" s="173" t="n">
        <f aca="false">('Summary Data'!T11-('Summary Data'!T12*'Summary Data'!T$39-'Summary Data'!T29*'Summary Data'!T$40)*$A73/17)</f>
        <v>1.14977244942584</v>
      </c>
      <c r="U73" s="173" t="n">
        <f aca="false">('Summary Data'!U11-('Summary Data'!U12*'Summary Data'!U$39-'Summary Data'!U29*'Summary Data'!U$40)*$A73/17)</f>
        <v>0.818776267453143</v>
      </c>
      <c r="V73" s="308" t="n">
        <f aca="false">'Summary Data'!V11</f>
        <v>1.147437</v>
      </c>
    </row>
    <row r="74" customFormat="false" ht="11.25" hidden="false" customHeight="false" outlineLevel="0" collapsed="false">
      <c r="A74" s="305" t="n">
        <v>8</v>
      </c>
      <c r="B74" s="173" t="n">
        <f aca="false">('Summary Data'!B12-('Summary Data'!B13*'Summary Data'!B$39-'Summary Data'!B30*'Summary Data'!B$40)*$A74/17)</f>
        <v>-0.2129443</v>
      </c>
      <c r="C74" s="173" t="n">
        <f aca="false">('Summary Data'!C12-('Summary Data'!C13*'Summary Data'!C$39-'Summary Data'!C30*'Summary Data'!C$40)*$A74/17)</f>
        <v>0.0303434242494984</v>
      </c>
      <c r="D74" s="173" t="n">
        <f aca="false">('Summary Data'!D12-('Summary Data'!D13*'Summary Data'!D$39-'Summary Data'!D30*'Summary Data'!D$40)*$A74/17)</f>
        <v>0.0198648661058813</v>
      </c>
      <c r="E74" s="173" t="n">
        <f aca="false">('Summary Data'!E12-('Summary Data'!E13*'Summary Data'!E$39-'Summary Data'!E30*'Summary Data'!E$40)*$A74/17)</f>
        <v>0.0523418405461945</v>
      </c>
      <c r="F74" s="173" t="n">
        <f aca="false">('Summary Data'!F12-('Summary Data'!F13*'Summary Data'!F$39-'Summary Data'!F30*'Summary Data'!F$40)*$A74/17)</f>
        <v>0.00861204859739294</v>
      </c>
      <c r="G74" s="173" t="n">
        <f aca="false">('Summary Data'!G12-('Summary Data'!G13*'Summary Data'!G$39-'Summary Data'!G30*'Summary Data'!G$40)*$A74/17)</f>
        <v>-0.0194902221764995</v>
      </c>
      <c r="H74" s="173" t="n">
        <f aca="false">('Summary Data'!H12-('Summary Data'!H13*'Summary Data'!H$39-'Summary Data'!H30*'Summary Data'!H$40)*$A74/17)</f>
        <v>-0.0113286134071138</v>
      </c>
      <c r="I74" s="173" t="n">
        <f aca="false">('Summary Data'!I12-('Summary Data'!I13*'Summary Data'!I$39-'Summary Data'!I30*'Summary Data'!I$40)*$A74/17)</f>
        <v>-0.018231730633341</v>
      </c>
      <c r="J74" s="173" t="n">
        <f aca="false">('Summary Data'!J12-('Summary Data'!J13*'Summary Data'!J$39-'Summary Data'!J30*'Summary Data'!J$40)*$A74/17)</f>
        <v>-0.0336380767400243</v>
      </c>
      <c r="K74" s="173" t="n">
        <f aca="false">('Summary Data'!K12-('Summary Data'!K13*'Summary Data'!K$39-'Summary Data'!K30*'Summary Data'!K$40)*$A74/17)</f>
        <v>0.0313675745160011</v>
      </c>
      <c r="L74" s="173" t="n">
        <f aca="false">('Summary Data'!L12-('Summary Data'!L13*'Summary Data'!L$39-'Summary Data'!L30*'Summary Data'!L$40)*$A74/17)</f>
        <v>0.018458203450648</v>
      </c>
      <c r="M74" s="173" t="n">
        <f aca="false">('Summary Data'!M12-('Summary Data'!M13*'Summary Data'!M$39-'Summary Data'!M30*'Summary Data'!M$40)*$A74/17)</f>
        <v>0.00124471972015059</v>
      </c>
      <c r="N74" s="173" t="n">
        <f aca="false">('Summary Data'!N12-('Summary Data'!N13*'Summary Data'!N$39-'Summary Data'!N30*'Summary Data'!N$40)*$A74/17)</f>
        <v>-0.00238690606193412</v>
      </c>
      <c r="O74" s="173" t="n">
        <f aca="false">('Summary Data'!O12-('Summary Data'!O13*'Summary Data'!O$39-'Summary Data'!O30*'Summary Data'!O$40)*$A74/17)</f>
        <v>0.00844767333462588</v>
      </c>
      <c r="P74" s="173" t="n">
        <f aca="false">('Summary Data'!P12-('Summary Data'!P13*'Summary Data'!P$39-'Summary Data'!P30*'Summary Data'!P$40)*$A74/17)</f>
        <v>-0.00633337554379303</v>
      </c>
      <c r="Q74" s="173" t="n">
        <f aca="false">('Summary Data'!Q12-('Summary Data'!Q13*'Summary Data'!Q$39-'Summary Data'!Q30*'Summary Data'!Q$40)*$A74/17)</f>
        <v>-0.0223532507598046</v>
      </c>
      <c r="R74" s="173" t="n">
        <f aca="false">('Summary Data'!R12-('Summary Data'!R13*'Summary Data'!R$39-'Summary Data'!R30*'Summary Data'!R$40)*$A74/17)</f>
        <v>-0.02056494115296</v>
      </c>
      <c r="S74" s="173" t="n">
        <f aca="false">('Summary Data'!S12-('Summary Data'!S13*'Summary Data'!S$39-'Summary Data'!S30*'Summary Data'!S$40)*$A74/17)</f>
        <v>0.0113174604709539</v>
      </c>
      <c r="T74" s="173" t="n">
        <f aca="false">('Summary Data'!T12-('Summary Data'!T13*'Summary Data'!T$39-'Summary Data'!T30*'Summary Data'!T$40)*$A74/17)</f>
        <v>0.024531825674032</v>
      </c>
      <c r="U74" s="173" t="n">
        <f aca="false">('Summary Data'!U12-('Summary Data'!U13*'Summary Data'!U$39-'Summary Data'!U30*'Summary Data'!U$40)*$A74/17)</f>
        <v>-0.0436645530740612</v>
      </c>
      <c r="V74" s="308" t="n">
        <f aca="false">'Summary Data'!V12</f>
        <v>-0.004784095</v>
      </c>
    </row>
    <row r="75" customFormat="false" ht="11.25" hidden="false" customHeight="false" outlineLevel="0" collapsed="false">
      <c r="A75" s="305" t="n">
        <v>9</v>
      </c>
      <c r="B75" s="173" t="n">
        <f aca="false">('Summary Data'!B13-('Summary Data'!B14*'Summary Data'!B$39-'Summary Data'!B31*'Summary Data'!B$40)*$A75/17)</f>
        <v>0.3757314</v>
      </c>
      <c r="C75" s="173" t="n">
        <f aca="false">('Summary Data'!C13-('Summary Data'!C14*'Summary Data'!C$39-'Summary Data'!C31*'Summary Data'!C$40)*$A75/17)</f>
        <v>0.495369681797964</v>
      </c>
      <c r="D75" s="173" t="n">
        <f aca="false">('Summary Data'!D13-('Summary Data'!D14*'Summary Data'!D$39-'Summary Data'!D31*'Summary Data'!D$40)*$A75/17)</f>
        <v>0.481793519067061</v>
      </c>
      <c r="E75" s="173" t="n">
        <f aca="false">('Summary Data'!E13-('Summary Data'!E14*'Summary Data'!E$39-'Summary Data'!E31*'Summary Data'!E$40)*$A75/17)</f>
        <v>0.490215994282472</v>
      </c>
      <c r="F75" s="173" t="n">
        <f aca="false">('Summary Data'!F13-('Summary Data'!F14*'Summary Data'!F$39-'Summary Data'!F31*'Summary Data'!F$40)*$A75/17)</f>
        <v>0.491223899527628</v>
      </c>
      <c r="G75" s="173" t="n">
        <f aca="false">('Summary Data'!G13-('Summary Data'!G14*'Summary Data'!G$39-'Summary Data'!G31*'Summary Data'!G$40)*$A75/17)</f>
        <v>0.469034116785017</v>
      </c>
      <c r="H75" s="173" t="n">
        <f aca="false">('Summary Data'!H13-('Summary Data'!H14*'Summary Data'!H$39-'Summary Data'!H31*'Summary Data'!H$40)*$A75/17)</f>
        <v>0.484726097102245</v>
      </c>
      <c r="I75" s="173" t="n">
        <f aca="false">('Summary Data'!I13-('Summary Data'!I14*'Summary Data'!I$39-'Summary Data'!I31*'Summary Data'!I$40)*$A75/17)</f>
        <v>0.500142948653365</v>
      </c>
      <c r="J75" s="173" t="n">
        <f aca="false">('Summary Data'!J13-('Summary Data'!J14*'Summary Data'!J$39-'Summary Data'!J31*'Summary Data'!J$40)*$A75/17)</f>
        <v>0.502281305865085</v>
      </c>
      <c r="K75" s="173" t="n">
        <f aca="false">('Summary Data'!K13-('Summary Data'!K14*'Summary Data'!K$39-'Summary Data'!K31*'Summary Data'!K$40)*$A75/17)</f>
        <v>0.495637023752042</v>
      </c>
      <c r="L75" s="173" t="n">
        <f aca="false">('Summary Data'!L13-('Summary Data'!L14*'Summary Data'!L$39-'Summary Data'!L31*'Summary Data'!L$40)*$A75/17)</f>
        <v>0.483049315815452</v>
      </c>
      <c r="M75" s="173" t="n">
        <f aca="false">('Summary Data'!M13-('Summary Data'!M14*'Summary Data'!M$39-'Summary Data'!M31*'Summary Data'!M$40)*$A75/17)</f>
        <v>0.484664262932741</v>
      </c>
      <c r="N75" s="173" t="n">
        <f aca="false">('Summary Data'!N13-('Summary Data'!N14*'Summary Data'!N$39-'Summary Data'!N31*'Summary Data'!N$40)*$A75/17)</f>
        <v>0.519863833348218</v>
      </c>
      <c r="O75" s="173" t="n">
        <f aca="false">('Summary Data'!O13-('Summary Data'!O14*'Summary Data'!O$39-'Summary Data'!O31*'Summary Data'!O$40)*$A75/17)</f>
        <v>0.499003710202723</v>
      </c>
      <c r="P75" s="173" t="n">
        <f aca="false">('Summary Data'!P13-('Summary Data'!P14*'Summary Data'!P$39-'Summary Data'!P31*'Summary Data'!P$40)*$A75/17)</f>
        <v>0.476710293496375</v>
      </c>
      <c r="Q75" s="173" t="n">
        <f aca="false">('Summary Data'!Q13-('Summary Data'!Q14*'Summary Data'!Q$39-'Summary Data'!Q31*'Summary Data'!Q$40)*$A75/17)</f>
        <v>0.483600415241156</v>
      </c>
      <c r="R75" s="173" t="n">
        <f aca="false">('Summary Data'!R13-('Summary Data'!R14*'Summary Data'!R$39-'Summary Data'!R31*'Summary Data'!R$40)*$A75/17)</f>
        <v>0.505383561161874</v>
      </c>
      <c r="S75" s="173" t="n">
        <f aca="false">('Summary Data'!S13-('Summary Data'!S14*'Summary Data'!S$39-'Summary Data'!S31*'Summary Data'!S$40)*$A75/17)</f>
        <v>0.514670278512548</v>
      </c>
      <c r="T75" s="173" t="n">
        <f aca="false">('Summary Data'!T13-('Summary Data'!T14*'Summary Data'!T$39-'Summary Data'!T31*'Summary Data'!T$40)*$A75/17)</f>
        <v>0.49297180812003</v>
      </c>
      <c r="U75" s="173" t="n">
        <f aca="false">('Summary Data'!U13-('Summary Data'!U14*'Summary Data'!U$39-'Summary Data'!U31*'Summary Data'!U$40)*$A75/17)</f>
        <v>0.44425632613781</v>
      </c>
      <c r="V75" s="308" t="n">
        <f aca="false">'Summary Data'!V13</f>
        <v>0.4908443</v>
      </c>
    </row>
    <row r="76" customFormat="false" ht="11.25" hidden="false" customHeight="false" outlineLevel="0" collapsed="false">
      <c r="A76" s="305" t="n">
        <v>10</v>
      </c>
      <c r="B76" s="173" t="n">
        <f aca="false">('Summary Data'!B14-('Summary Data'!B15*'Summary Data'!B$39-'Summary Data'!B32*'Summary Data'!B$40)*$A76/17)</f>
        <v>-0.002460222</v>
      </c>
      <c r="C76" s="173" t="n">
        <f aca="false">('Summary Data'!C14-('Summary Data'!C15*'Summary Data'!C$39-'Summary Data'!C32*'Summary Data'!C$40)*$A76/17)</f>
        <v>-1.58966079967723E-005</v>
      </c>
      <c r="D76" s="173" t="n">
        <f aca="false">('Summary Data'!D14-('Summary Data'!D15*'Summary Data'!D$39-'Summary Data'!D32*'Summary Data'!D$40)*$A76/17)</f>
        <v>-1.35564637691182E-005</v>
      </c>
      <c r="E76" s="173" t="n">
        <f aca="false">('Summary Data'!E14-('Summary Data'!E15*'Summary Data'!E$39-'Summary Data'!E32*'Summary Data'!E$40)*$A76/17)</f>
        <v>-2.0617372537661E-006</v>
      </c>
      <c r="F76" s="173" t="n">
        <f aca="false">('Summary Data'!F14-('Summary Data'!F15*'Summary Data'!F$39-'Summary Data'!F32*'Summary Data'!F$40)*$A76/17)</f>
        <v>-7.62581704129989E-006</v>
      </c>
      <c r="G76" s="173" t="n">
        <f aca="false">('Summary Data'!G14-('Summary Data'!G15*'Summary Data'!G$39-'Summary Data'!G32*'Summary Data'!G$40)*$A76/17)</f>
        <v>-5.02178410608234E-005</v>
      </c>
      <c r="H76" s="173" t="n">
        <f aca="false">('Summary Data'!H14-('Summary Data'!H15*'Summary Data'!H$39-'Summary Data'!H32*'Summary Data'!H$40)*$A76/17)</f>
        <v>1.74077841030712E-005</v>
      </c>
      <c r="I76" s="173" t="n">
        <f aca="false">('Summary Data'!I14-('Summary Data'!I15*'Summary Data'!I$39-'Summary Data'!I32*'Summary Data'!I$40)*$A76/17)</f>
        <v>1.11786191872992E-005</v>
      </c>
      <c r="J76" s="173" t="n">
        <f aca="false">('Summary Data'!J14-('Summary Data'!J15*'Summary Data'!J$39-'Summary Data'!J32*'Summary Data'!J$40)*$A76/17)</f>
        <v>3.57812860564757E-006</v>
      </c>
      <c r="K76" s="173" t="n">
        <f aca="false">('Summary Data'!K14-('Summary Data'!K15*'Summary Data'!K$39-'Summary Data'!K32*'Summary Data'!K$40)*$A76/17)</f>
        <v>-3.19492609524019E-006</v>
      </c>
      <c r="L76" s="173" t="n">
        <f aca="false">('Summary Data'!L14-('Summary Data'!L15*'Summary Data'!L$39-'Summary Data'!L32*'Summary Data'!L$40)*$A76/17)</f>
        <v>7.89671140383197E-006</v>
      </c>
      <c r="M76" s="173" t="n">
        <f aca="false">('Summary Data'!M14-('Summary Data'!M15*'Summary Data'!M$39-'Summary Data'!M32*'Summary Data'!M$40)*$A76/17)</f>
        <v>-2.53611300588194E-005</v>
      </c>
      <c r="N76" s="173" t="n">
        <f aca="false">('Summary Data'!N14-('Summary Data'!N15*'Summary Data'!N$39-'Summary Data'!N32*'Summary Data'!N$40)*$A76/17)</f>
        <v>-9.14750533088926E-006</v>
      </c>
      <c r="O76" s="173" t="n">
        <f aca="false">('Summary Data'!O14-('Summary Data'!O15*'Summary Data'!O$39-'Summary Data'!O32*'Summary Data'!O$40)*$A76/17)</f>
        <v>1.49091570317648E-005</v>
      </c>
      <c r="P76" s="173" t="n">
        <f aca="false">('Summary Data'!P14-('Summary Data'!P15*'Summary Data'!P$39-'Summary Data'!P32*'Summary Data'!P$40)*$A76/17)</f>
        <v>6.79980343105957E-006</v>
      </c>
      <c r="Q76" s="173" t="n">
        <f aca="false">('Summary Data'!Q14-('Summary Data'!Q15*'Summary Data'!Q$39-'Summary Data'!Q32*'Summary Data'!Q$40)*$A76/17)</f>
        <v>1.46109501072966E-005</v>
      </c>
      <c r="R76" s="173" t="n">
        <f aca="false">('Summary Data'!R14-('Summary Data'!R15*'Summary Data'!R$39-'Summary Data'!R32*'Summary Data'!R$40)*$A76/17)</f>
        <v>-1.72981276411743E-005</v>
      </c>
      <c r="S76" s="173" t="n">
        <f aca="false">('Summary Data'!S14-('Summary Data'!S15*'Summary Data'!S$39-'Summary Data'!S32*'Summary Data'!S$40)*$A76/17)</f>
        <v>1.89533362291161E-005</v>
      </c>
      <c r="T76" s="173" t="n">
        <f aca="false">('Summary Data'!T14-('Summary Data'!T15*'Summary Data'!T$39-'Summary Data'!T32*'Summary Data'!T$40)*$A76/17)</f>
        <v>3.25155141202294E-006</v>
      </c>
      <c r="U76" s="173" t="n">
        <f aca="false">('Summary Data'!U14-('Summary Data'!U15*'Summary Data'!U$39-'Summary Data'!U32*'Summary Data'!U$40)*$A76/17)</f>
        <v>0.000214982508171466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3" t="n">
        <f aca="false">('Summary Data'!B15-('Summary Data'!B16*'Summary Data'!B$39-'Summary Data'!B33*'Summary Data'!B$40)*$A77/17)</f>
        <v>0.63308</v>
      </c>
      <c r="C77" s="173" t="n">
        <f aca="false">('Summary Data'!C15-('Summary Data'!C16*'Summary Data'!C$39-'Summary Data'!C33*'Summary Data'!C$40)*$A77/17)</f>
        <v>0.760151506385638</v>
      </c>
      <c r="D77" s="173" t="n">
        <f aca="false">('Summary Data'!D15-('Summary Data'!D16*'Summary Data'!D$39-'Summary Data'!D33*'Summary Data'!D$40)*$A77/17)</f>
        <v>0.747296039169</v>
      </c>
      <c r="E77" s="173" t="n">
        <f aca="false">('Summary Data'!E15-('Summary Data'!E16*'Summary Data'!E$39-'Summary Data'!E33*'Summary Data'!E$40)*$A77/17)</f>
        <v>0.751002558793601</v>
      </c>
      <c r="F77" s="173" t="n">
        <f aca="false">('Summary Data'!F15-('Summary Data'!F16*'Summary Data'!F$39-'Summary Data'!F33*'Summary Data'!F$40)*$A77/17)</f>
        <v>0.751865060349298</v>
      </c>
      <c r="G77" s="173" t="n">
        <f aca="false">('Summary Data'!G15-('Summary Data'!G16*'Summary Data'!G$39-'Summary Data'!G33*'Summary Data'!G$40)*$A77/17)</f>
        <v>0.760689983910902</v>
      </c>
      <c r="H77" s="173" t="n">
        <f aca="false">('Summary Data'!H15-('Summary Data'!H16*'Summary Data'!H$39-'Summary Data'!H33*'Summary Data'!H$40)*$A77/17)</f>
        <v>0.753593640611496</v>
      </c>
      <c r="I77" s="173" t="n">
        <f aca="false">('Summary Data'!I15-('Summary Data'!I16*'Summary Data'!I$39-'Summary Data'!I33*'Summary Data'!I$40)*$A77/17)</f>
        <v>0.758099076935162</v>
      </c>
      <c r="J77" s="173" t="n">
        <f aca="false">('Summary Data'!J15-('Summary Data'!J16*'Summary Data'!J$39-'Summary Data'!J33*'Summary Data'!J$40)*$A77/17)</f>
        <v>0.766416186679547</v>
      </c>
      <c r="K77" s="173" t="n">
        <f aca="false">('Summary Data'!K15-('Summary Data'!K16*'Summary Data'!K$39-'Summary Data'!K33*'Summary Data'!K$40)*$A77/17)</f>
        <v>0.755383900581048</v>
      </c>
      <c r="L77" s="173" t="n">
        <f aca="false">('Summary Data'!L15-('Summary Data'!L16*'Summary Data'!L$39-'Summary Data'!L33*'Summary Data'!L$40)*$A77/17)</f>
        <v>0.768087429005075</v>
      </c>
      <c r="M77" s="173" t="n">
        <f aca="false">('Summary Data'!M15-('Summary Data'!M16*'Summary Data'!M$39-'Summary Data'!M33*'Summary Data'!M$40)*$A77/17)</f>
        <v>0.767602637446623</v>
      </c>
      <c r="N77" s="173" t="n">
        <f aca="false">('Summary Data'!N15-('Summary Data'!N16*'Summary Data'!N$39-'Summary Data'!N33*'Summary Data'!N$40)*$A77/17)</f>
        <v>0.767183127514496</v>
      </c>
      <c r="O77" s="173" t="n">
        <f aca="false">('Summary Data'!O15-('Summary Data'!O16*'Summary Data'!O$39-'Summary Data'!O33*'Summary Data'!O$40)*$A77/17)</f>
        <v>0.777428934673583</v>
      </c>
      <c r="P77" s="173" t="n">
        <f aca="false">('Summary Data'!P15-('Summary Data'!P16*'Summary Data'!P$39-'Summary Data'!P33*'Summary Data'!P$40)*$A77/17)</f>
        <v>0.764398310463925</v>
      </c>
      <c r="Q77" s="173" t="n">
        <f aca="false">('Summary Data'!Q15-('Summary Data'!Q16*'Summary Data'!Q$39-'Summary Data'!Q33*'Summary Data'!Q$40)*$A77/17)</f>
        <v>0.760042270880299</v>
      </c>
      <c r="R77" s="173" t="n">
        <f aca="false">('Summary Data'!R15-('Summary Data'!R16*'Summary Data'!R$39-'Summary Data'!R33*'Summary Data'!R$40)*$A77/17)</f>
        <v>0.764923708167028</v>
      </c>
      <c r="S77" s="173" t="n">
        <f aca="false">('Summary Data'!S15-('Summary Data'!S16*'Summary Data'!S$39-'Summary Data'!S33*'Summary Data'!S$40)*$A77/17)</f>
        <v>0.760250670988107</v>
      </c>
      <c r="T77" s="173" t="n">
        <f aca="false">('Summary Data'!T15-('Summary Data'!T16*'Summary Data'!T$39-'Summary Data'!T33*'Summary Data'!T$40)*$A77/17)</f>
        <v>0.753568801855583</v>
      </c>
      <c r="U77" s="173" t="n">
        <f aca="false">('Summary Data'!U15-('Summary Data'!U16*'Summary Data'!U$39-'Summary Data'!U33*'Summary Data'!U$40)*$A77/17)</f>
        <v>0.679117585803755</v>
      </c>
      <c r="V77" s="308" t="n">
        <f aca="false">'Summary Data'!V15</f>
        <v>0.7539624</v>
      </c>
    </row>
    <row r="78" customFormat="false" ht="11.25" hidden="false" customHeight="false" outlineLevel="0" collapsed="false">
      <c r="A78" s="305" t="n">
        <v>12</v>
      </c>
      <c r="B78" s="173" t="n">
        <f aca="false">('Summary Data'!B16-('Summary Data'!B17*'Summary Data'!B$39-'Summary Data'!B34*'Summary Data'!B$40)*$A78/17)*10</f>
        <v>-0.06337109</v>
      </c>
      <c r="C78" s="173" t="n">
        <f aca="false">('Summary Data'!C16-('Summary Data'!C17*'Summary Data'!C$39-'Summary Data'!C34*'Summary Data'!C$40)*$A78/17)*10</f>
        <v>0.0292623702520336</v>
      </c>
      <c r="D78" s="173" t="n">
        <f aca="false">('Summary Data'!D16-('Summary Data'!D17*'Summary Data'!D$39-'Summary Data'!D34*'Summary Data'!D$40)*$A78/17)*10</f>
        <v>-0.0277760674884595</v>
      </c>
      <c r="E78" s="173" t="n">
        <f aca="false">('Summary Data'!E16-('Summary Data'!E17*'Summary Data'!E$39-'Summary Data'!E34*'Summary Data'!E$40)*$A78/17)*10</f>
        <v>0.0178585426112224</v>
      </c>
      <c r="F78" s="173" t="n">
        <f aca="false">('Summary Data'!F16-('Summary Data'!F17*'Summary Data'!F$39-'Summary Data'!F34*'Summary Data'!F$40)*$A78/17)*10</f>
        <v>-0.00544072721054029</v>
      </c>
      <c r="G78" s="173" t="n">
        <f aca="false">('Summary Data'!G16-('Summary Data'!G17*'Summary Data'!G$39-'Summary Data'!G34*'Summary Data'!G$40)*$A78/17)*10</f>
        <v>-0.0679342248203416</v>
      </c>
      <c r="H78" s="173" t="n">
        <f aca="false">('Summary Data'!H16-('Summary Data'!H17*'Summary Data'!H$39-'Summary Data'!H34*'Summary Data'!H$40)*$A78/17)*10</f>
        <v>-0.0651115051297073</v>
      </c>
      <c r="I78" s="173" t="n">
        <f aca="false">('Summary Data'!I16-('Summary Data'!I17*'Summary Data'!I$39-'Summary Data'!I34*'Summary Data'!I$40)*$A78/17)*10</f>
        <v>-0.0780312552900446</v>
      </c>
      <c r="J78" s="173" t="n">
        <f aca="false">('Summary Data'!J16-('Summary Data'!J17*'Summary Data'!J$39-'Summary Data'!J34*'Summary Data'!J$40)*$A78/17)*10</f>
        <v>-0.0202521355291713</v>
      </c>
      <c r="K78" s="173" t="n">
        <f aca="false">('Summary Data'!K16-('Summary Data'!K17*'Summary Data'!K$39-'Summary Data'!K34*'Summary Data'!K$40)*$A78/17)*10</f>
        <v>0.0217886913239142</v>
      </c>
      <c r="L78" s="173" t="n">
        <f aca="false">('Summary Data'!L16-('Summary Data'!L17*'Summary Data'!L$39-'Summary Data'!L34*'Summary Data'!L$40)*$A78/17)*10</f>
        <v>-0.031464011685282</v>
      </c>
      <c r="M78" s="173" t="n">
        <f aca="false">('Summary Data'!M16-('Summary Data'!M17*'Summary Data'!M$39-'Summary Data'!M34*'Summary Data'!M$40)*$A78/17)*10</f>
        <v>-0.0175539140197777</v>
      </c>
      <c r="N78" s="173" t="n">
        <f aca="false">('Summary Data'!N16-('Summary Data'!N17*'Summary Data'!N$39-'Summary Data'!N34*'Summary Data'!N$40)*$A78/17)*10</f>
        <v>-0.0132342211430547</v>
      </c>
      <c r="O78" s="173" t="n">
        <f aca="false">('Summary Data'!O16-('Summary Data'!O17*'Summary Data'!O$39-'Summary Data'!O34*'Summary Data'!O$40)*$A78/17)*10</f>
        <v>0.0675316676079214</v>
      </c>
      <c r="P78" s="173" t="n">
        <f aca="false">('Summary Data'!P16-('Summary Data'!P17*'Summary Data'!P$39-'Summary Data'!P34*'Summary Data'!P$40)*$A78/17)*10</f>
        <v>-0.00401641061206738</v>
      </c>
      <c r="Q78" s="173" t="n">
        <f aca="false">('Summary Data'!Q16-('Summary Data'!Q17*'Summary Data'!Q$39-'Summary Data'!Q34*'Summary Data'!Q$40)*$A78/17)*10</f>
        <v>0.00243514829741167</v>
      </c>
      <c r="R78" s="173" t="n">
        <f aca="false">('Summary Data'!R16-('Summary Data'!R17*'Summary Data'!R$39-'Summary Data'!R34*'Summary Data'!R$40)*$A78/17)*10</f>
        <v>-0.0152486901915176</v>
      </c>
      <c r="S78" s="173" t="n">
        <f aca="false">('Summary Data'!S16-('Summary Data'!S17*'Summary Data'!S$39-'Summary Data'!S34*'Summary Data'!S$40)*$A78/17)*10</f>
        <v>-0.0546066065568129</v>
      </c>
      <c r="T78" s="173" t="n">
        <f aca="false">('Summary Data'!T16-('Summary Data'!T17*'Summary Data'!T$39-'Summary Data'!T34*'Summary Data'!T$40)*$A78/17)*10</f>
        <v>0.006983902105315</v>
      </c>
      <c r="U78" s="173" t="n">
        <f aca="false">('Summary Data'!U16-('Summary Data'!U17*'Summary Data'!U$39-'Summary Data'!U34*'Summary Data'!U$40)*$A78/17)*10</f>
        <v>-0.0834669461198407</v>
      </c>
      <c r="V78" s="308" t="n">
        <f aca="false">'Summary Data'!V16*10</f>
        <v>-0.01787617</v>
      </c>
      <c r="W78" s="252" t="s">
        <v>245</v>
      </c>
    </row>
    <row r="79" customFormat="false" ht="11.25" hidden="false" customHeight="false" outlineLevel="0" collapsed="false">
      <c r="A79" s="305" t="n">
        <v>13</v>
      </c>
      <c r="B79" s="173" t="n">
        <f aca="false">('Summary Data'!B17-('Summary Data'!B18*'Summary Data'!B$39-'Summary Data'!B35*'Summary Data'!B$40)*$A79/17)*10</f>
        <v>0.8300054</v>
      </c>
      <c r="C79" s="173" t="n">
        <f aca="false">('Summary Data'!C17-('Summary Data'!C18*'Summary Data'!C$39-'Summary Data'!C35*'Summary Data'!C$40)*$A79/17)*10</f>
        <v>0.664224122839174</v>
      </c>
      <c r="D79" s="173" t="n">
        <f aca="false">('Summary Data'!D17-('Summary Data'!D18*'Summary Data'!D$39-'Summary Data'!D35*'Summary Data'!D$40)*$A79/17)*10</f>
        <v>0.695590660406301</v>
      </c>
      <c r="E79" s="173" t="n">
        <f aca="false">('Summary Data'!E17-('Summary Data'!E18*'Summary Data'!E$39-'Summary Data'!E35*'Summary Data'!E$40)*$A79/17)*10</f>
        <v>0.655402642099906</v>
      </c>
      <c r="F79" s="173" t="n">
        <f aca="false">('Summary Data'!F17-('Summary Data'!F18*'Summary Data'!F$39-'Summary Data'!F35*'Summary Data'!F$40)*$A79/17)*10</f>
        <v>0.630998280198132</v>
      </c>
      <c r="G79" s="173" t="n">
        <f aca="false">('Summary Data'!G17-('Summary Data'!G18*'Summary Data'!G$39-'Summary Data'!G35*'Summary Data'!G$40)*$A79/17)*10</f>
        <v>0.601854709688028</v>
      </c>
      <c r="H79" s="173" t="n">
        <f aca="false">('Summary Data'!H17-('Summary Data'!H18*'Summary Data'!H$39-'Summary Data'!H35*'Summary Data'!H$40)*$A79/17)*10</f>
        <v>0.634191592249103</v>
      </c>
      <c r="I79" s="173" t="n">
        <f aca="false">('Summary Data'!I17-('Summary Data'!I18*'Summary Data'!I$39-'Summary Data'!I35*'Summary Data'!I$40)*$A79/17)*10</f>
        <v>0.661352200038233</v>
      </c>
      <c r="J79" s="173" t="n">
        <f aca="false">('Summary Data'!J17-('Summary Data'!J18*'Summary Data'!J$39-'Summary Data'!J35*'Summary Data'!J$40)*$A79/17)*10</f>
        <v>0.622210777517485</v>
      </c>
      <c r="K79" s="173" t="n">
        <f aca="false">('Summary Data'!K17-('Summary Data'!K18*'Summary Data'!K$39-'Summary Data'!K35*'Summary Data'!K$40)*$A79/17)*10</f>
        <v>0.618100161430812</v>
      </c>
      <c r="L79" s="173" t="n">
        <f aca="false">('Summary Data'!L17-('Summary Data'!L18*'Summary Data'!L$39-'Summary Data'!L35*'Summary Data'!L$40)*$A79/17)*10</f>
        <v>0.632218158028328</v>
      </c>
      <c r="M79" s="173" t="n">
        <f aca="false">('Summary Data'!M17-('Summary Data'!M18*'Summary Data'!M$39-'Summary Data'!M35*'Summary Data'!M$40)*$A79/17)*10</f>
        <v>0.647681581168688</v>
      </c>
      <c r="N79" s="173" t="n">
        <f aca="false">('Summary Data'!N17-('Summary Data'!N18*'Summary Data'!N$39-'Summary Data'!N35*'Summary Data'!N$40)*$A79/17)*10</f>
        <v>0.675428096149193</v>
      </c>
      <c r="O79" s="173" t="n">
        <f aca="false">('Summary Data'!O17-('Summary Data'!O18*'Summary Data'!O$39-'Summary Data'!O35*'Summary Data'!O$40)*$A79/17)*10</f>
        <v>0.608715116950883</v>
      </c>
      <c r="P79" s="173" t="n">
        <f aca="false">('Summary Data'!P17-('Summary Data'!P18*'Summary Data'!P$39-'Summary Data'!P35*'Summary Data'!P$40)*$A79/17)*10</f>
        <v>0.620131133485474</v>
      </c>
      <c r="Q79" s="173" t="n">
        <f aca="false">('Summary Data'!Q17-('Summary Data'!Q18*'Summary Data'!Q$39-'Summary Data'!Q35*'Summary Data'!Q$40)*$A79/17)*10</f>
        <v>0.629508357530684</v>
      </c>
      <c r="R79" s="173" t="n">
        <f aca="false">('Summary Data'!R17-('Summary Data'!R18*'Summary Data'!R$39-'Summary Data'!R35*'Summary Data'!R$40)*$A79/17)*10</f>
        <v>0.63947479828131</v>
      </c>
      <c r="S79" s="173" t="n">
        <f aca="false">('Summary Data'!S17-('Summary Data'!S18*'Summary Data'!S$39-'Summary Data'!S35*'Summary Data'!S$40)*$A79/17)*10</f>
        <v>0.623719986786817</v>
      </c>
      <c r="T79" s="173" t="n">
        <f aca="false">('Summary Data'!T17-('Summary Data'!T18*'Summary Data'!T$39-'Summary Data'!T35*'Summary Data'!T$40)*$A79/17)*10</f>
        <v>0.674492372843299</v>
      </c>
      <c r="U79" s="173" t="n">
        <f aca="false">('Summary Data'!U17-('Summary Data'!U18*'Summary Data'!U$39-'Summary Data'!U35*'Summary Data'!U$40)*$A79/17)*10</f>
        <v>0.489053803961283</v>
      </c>
      <c r="V79" s="308" t="n">
        <f aca="false">'Summary Data'!V17*10</f>
        <v>0.6440803</v>
      </c>
      <c r="W79" s="252" t="s">
        <v>245</v>
      </c>
    </row>
    <row r="80" customFormat="false" ht="11.25" hidden="false" customHeight="false" outlineLevel="0" collapsed="false">
      <c r="A80" s="305" t="n">
        <v>14</v>
      </c>
      <c r="B80" s="173" t="n">
        <f aca="false">('Summary Data'!B18-('Summary Data'!B19*'Summary Data'!B$39-'Summary Data'!B36*'Summary Data'!B$40)*$A80/17)*10</f>
        <v>-0.001653372</v>
      </c>
      <c r="C80" s="173" t="n">
        <f aca="false">('Summary Data'!C18-('Summary Data'!C19*'Summary Data'!C$39-'Summary Data'!C36*'Summary Data'!C$40)*$A80/17)*10</f>
        <v>-0.0458293350956009</v>
      </c>
      <c r="D80" s="173" t="n">
        <f aca="false">('Summary Data'!D18-('Summary Data'!D19*'Summary Data'!D$39-'Summary Data'!D36*'Summary Data'!D$40)*$A80/17)*10</f>
        <v>-0.0463451040411286</v>
      </c>
      <c r="E80" s="173" t="n">
        <f aca="false">('Summary Data'!E18-('Summary Data'!E19*'Summary Data'!E$39-'Summary Data'!E36*'Summary Data'!E$40)*$A80/17)*10</f>
        <v>-0.0481385572518404</v>
      </c>
      <c r="F80" s="173" t="n">
        <f aca="false">('Summary Data'!F18-('Summary Data'!F19*'Summary Data'!F$39-'Summary Data'!F36*'Summary Data'!F$40)*$A80/17)*10</f>
        <v>-0.058830271623529</v>
      </c>
      <c r="G80" s="173" t="n">
        <f aca="false">('Summary Data'!G18-('Summary Data'!G19*'Summary Data'!G$39-'Summary Data'!G36*'Summary Data'!G$40)*$A80/17)*10</f>
        <v>-0.0599566925197894</v>
      </c>
      <c r="H80" s="173" t="n">
        <f aca="false">('Summary Data'!H18-('Summary Data'!H19*'Summary Data'!H$39-'Summary Data'!H36*'Summary Data'!H$40)*$A80/17)*10</f>
        <v>-0.0642728600030044</v>
      </c>
      <c r="I80" s="173" t="n">
        <f aca="false">('Summary Data'!I18-('Summary Data'!I19*'Summary Data'!I$39-'Summary Data'!I36*'Summary Data'!I$40)*$A80/17)*10</f>
        <v>-0.0566328463836703</v>
      </c>
      <c r="J80" s="173" t="n">
        <f aca="false">('Summary Data'!J18-('Summary Data'!J19*'Summary Data'!J$39-'Summary Data'!J36*'Summary Data'!J$40)*$A80/17)*10</f>
        <v>-0.0430330504070733</v>
      </c>
      <c r="K80" s="173" t="n">
        <f aca="false">('Summary Data'!K18-('Summary Data'!K19*'Summary Data'!K$39-'Summary Data'!K36*'Summary Data'!K$40)*$A80/17)*10</f>
        <v>-0.0408528499857945</v>
      </c>
      <c r="L80" s="173" t="n">
        <f aca="false">('Summary Data'!L18-('Summary Data'!L19*'Summary Data'!L$39-'Summary Data'!L36*'Summary Data'!L$40)*$A80/17)*10</f>
        <v>-0.0480166766651793</v>
      </c>
      <c r="M80" s="173" t="n">
        <f aca="false">('Summary Data'!M18-('Summary Data'!M19*'Summary Data'!M$39-'Summary Data'!M36*'Summary Data'!M$40)*$A80/17)*10</f>
        <v>-0.0485394662699941</v>
      </c>
      <c r="N80" s="173" t="n">
        <f aca="false">('Summary Data'!N18-('Summary Data'!N19*'Summary Data'!N$39-'Summary Data'!N36*'Summary Data'!N$40)*$A80/17)*10</f>
        <v>-0.0547309930759332</v>
      </c>
      <c r="O80" s="173" t="n">
        <f aca="false">('Summary Data'!O18-('Summary Data'!O19*'Summary Data'!O$39-'Summary Data'!O36*'Summary Data'!O$40)*$A80/17)*10</f>
        <v>-0.0332541684600647</v>
      </c>
      <c r="P80" s="173" t="n">
        <f aca="false">('Summary Data'!P18-('Summary Data'!P19*'Summary Data'!P$39-'Summary Data'!P36*'Summary Data'!P$40)*$A80/17)*10</f>
        <v>-0.0509994830452343</v>
      </c>
      <c r="Q80" s="173" t="n">
        <f aca="false">('Summary Data'!Q18-('Summary Data'!Q19*'Summary Data'!Q$39-'Summary Data'!Q36*'Summary Data'!Q$40)*$A80/17)*10</f>
        <v>-0.04046268311661</v>
      </c>
      <c r="R80" s="173" t="n">
        <f aca="false">('Summary Data'!R18-('Summary Data'!R19*'Summary Data'!R$39-'Summary Data'!R36*'Summary Data'!R$40)*$A80/17)*10</f>
        <v>-0.0557408891425329</v>
      </c>
      <c r="S80" s="173" t="n">
        <f aca="false">('Summary Data'!S18-('Summary Data'!S19*'Summary Data'!S$39-'Summary Data'!S36*'Summary Data'!S$40)*$A80/17)*10</f>
        <v>-0.0570436896498461</v>
      </c>
      <c r="T80" s="173" t="n">
        <f aca="false">('Summary Data'!T18-('Summary Data'!T19*'Summary Data'!T$39-'Summary Data'!T36*'Summary Data'!T$40)*$A80/17)*10</f>
        <v>-0.0499916151107225</v>
      </c>
      <c r="U80" s="173" t="n">
        <f aca="false">('Summary Data'!U18-('Summary Data'!U19*'Summary Data'!U$39-'Summary Data'!U36*'Summary Data'!U$40)*$A80/17)*10</f>
        <v>-0.0488088455514819</v>
      </c>
      <c r="V80" s="308" t="n">
        <f aca="false">'Summary Data'!V18*10</f>
        <v>-0.0453679</v>
      </c>
      <c r="W80" s="252" t="s">
        <v>245</v>
      </c>
    </row>
    <row r="81" customFormat="false" ht="11.25" hidden="false" customHeight="false" outlineLevel="0" collapsed="false">
      <c r="A81" s="305" t="n">
        <v>15</v>
      </c>
      <c r="B81" s="173" t="n">
        <f aca="false">('Summary Data'!B19-('Summary Data'!B20*'Summary Data'!B$39-'Summary Data'!B37*'Summary Data'!B$40)*$A81/17)*10</f>
        <v>-0.09319095</v>
      </c>
      <c r="C81" s="173" t="n">
        <f aca="false">('Summary Data'!C19-('Summary Data'!C20*'Summary Data'!C$39-'Summary Data'!C37*'Summary Data'!C$40)*$A81/17)*10</f>
        <v>0.3069343</v>
      </c>
      <c r="D81" s="173" t="n">
        <f aca="false">('Summary Data'!D19-('Summary Data'!D20*'Summary Data'!D$39-'Summary Data'!D37*'Summary Data'!D$40)*$A81/17)*10</f>
        <v>0.2806962</v>
      </c>
      <c r="E81" s="173" t="n">
        <f aca="false">('Summary Data'!E19-('Summary Data'!E20*'Summary Data'!E$39-'Summary Data'!E37*'Summary Data'!E$40)*$A81/17)*10</f>
        <v>0.2502806</v>
      </c>
      <c r="F81" s="173" t="n">
        <f aca="false">('Summary Data'!F19-('Summary Data'!F20*'Summary Data'!F$39-'Summary Data'!F37*'Summary Data'!F$40)*$A81/17)*10</f>
        <v>0.275262</v>
      </c>
      <c r="G81" s="173" t="n">
        <f aca="false">('Summary Data'!G19-('Summary Data'!G20*'Summary Data'!G$39-'Summary Data'!G37*'Summary Data'!G$40)*$A81/17)*10</f>
        <v>0.2732526</v>
      </c>
      <c r="H81" s="173" t="n">
        <f aca="false">('Summary Data'!H19-('Summary Data'!H20*'Summary Data'!H$39-'Summary Data'!H37*'Summary Data'!H$40)*$A81/17)*10</f>
        <v>0.2652107</v>
      </c>
      <c r="I81" s="173" t="n">
        <f aca="false">('Summary Data'!I19-('Summary Data'!I20*'Summary Data'!I$39-'Summary Data'!I37*'Summary Data'!I$40)*$A81/17)*10</f>
        <v>0.2271644</v>
      </c>
      <c r="J81" s="173" t="n">
        <f aca="false">('Summary Data'!J19-('Summary Data'!J20*'Summary Data'!J$39-'Summary Data'!J37*'Summary Data'!J$40)*$A81/17)*10</f>
        <v>0.260644</v>
      </c>
      <c r="K81" s="173" t="n">
        <f aca="false">('Summary Data'!K19-('Summary Data'!K20*'Summary Data'!K$39-'Summary Data'!K37*'Summary Data'!K$40)*$A81/17)*10</f>
        <v>0.2706306</v>
      </c>
      <c r="L81" s="173" t="n">
        <f aca="false">('Summary Data'!L19-('Summary Data'!L20*'Summary Data'!L$39-'Summary Data'!L37*'Summary Data'!L$40)*$A81/17)*10</f>
        <v>0.267992</v>
      </c>
      <c r="M81" s="173" t="n">
        <f aca="false">('Summary Data'!M19-('Summary Data'!M20*'Summary Data'!M$39-'Summary Data'!M37*'Summary Data'!M$40)*$A81/17)*10</f>
        <v>0.2462126</v>
      </c>
      <c r="N81" s="173" t="n">
        <f aca="false">('Summary Data'!N19-('Summary Data'!N20*'Summary Data'!N$39-'Summary Data'!N37*'Summary Data'!N$40)*$A81/17)*10</f>
        <v>0.2927144</v>
      </c>
      <c r="O81" s="173" t="n">
        <f aca="false">('Summary Data'!O19-('Summary Data'!O20*'Summary Data'!O$39-'Summary Data'!O37*'Summary Data'!O$40)*$A81/17)*10</f>
        <v>0.3086015</v>
      </c>
      <c r="P81" s="173" t="n">
        <f aca="false">('Summary Data'!P19-('Summary Data'!P20*'Summary Data'!P$39-'Summary Data'!P37*'Summary Data'!P$40)*$A81/17)*10</f>
        <v>0.2713736</v>
      </c>
      <c r="Q81" s="173" t="n">
        <f aca="false">('Summary Data'!Q19-('Summary Data'!Q20*'Summary Data'!Q$39-'Summary Data'!Q37*'Summary Data'!Q$40)*$A81/17)*10</f>
        <v>0.2532215</v>
      </c>
      <c r="R81" s="173" t="n">
        <f aca="false">('Summary Data'!R19-('Summary Data'!R20*'Summary Data'!R$39-'Summary Data'!R37*'Summary Data'!R$40)*$A81/17)*10</f>
        <v>0.2266382</v>
      </c>
      <c r="S81" s="173" t="n">
        <f aca="false">('Summary Data'!S19-('Summary Data'!S20*'Summary Data'!S$39-'Summary Data'!S37*'Summary Data'!S$40)*$A81/17)*10</f>
        <v>0.2319656</v>
      </c>
      <c r="T81" s="173" t="n">
        <f aca="false">('Summary Data'!T19-('Summary Data'!T20*'Summary Data'!T$39-'Summary Data'!T37*'Summary Data'!T$40)*$A81/17)*10</f>
        <v>0.2247895</v>
      </c>
      <c r="U81" s="173" t="n">
        <f aca="false">('Summary Data'!U19-('Summary Data'!U20*'Summary Data'!U$39-'Summary Data'!U37*'Summary Data'!U$40)*$A81/17)*10</f>
        <v>0.03973486</v>
      </c>
      <c r="V81" s="308" t="n">
        <f aca="false">'Summary Data'!V19*10</f>
        <v>0.243831</v>
      </c>
      <c r="W81" s="252" t="s">
        <v>245</v>
      </c>
    </row>
    <row r="82" customFormat="false" ht="11.25" hidden="false" customHeight="false" outlineLevel="0" collapsed="false">
      <c r="A82" s="305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5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5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2"/>
      <c r="B86" s="303" t="s">
        <v>14</v>
      </c>
      <c r="C86" s="303" t="s">
        <v>226</v>
      </c>
      <c r="D86" s="303" t="s">
        <v>227</v>
      </c>
      <c r="E86" s="303" t="s">
        <v>228</v>
      </c>
      <c r="F86" s="303" t="s">
        <v>229</v>
      </c>
      <c r="G86" s="303" t="s">
        <v>230</v>
      </c>
      <c r="H86" s="303" t="s">
        <v>231</v>
      </c>
      <c r="I86" s="303" t="s">
        <v>232</v>
      </c>
      <c r="J86" s="303" t="s">
        <v>233</v>
      </c>
      <c r="K86" s="303" t="s">
        <v>234</v>
      </c>
      <c r="L86" s="303" t="s">
        <v>235</v>
      </c>
      <c r="M86" s="303" t="s">
        <v>236</v>
      </c>
      <c r="N86" s="303" t="s">
        <v>237</v>
      </c>
      <c r="O86" s="303" t="s">
        <v>238</v>
      </c>
      <c r="P86" s="303" t="s">
        <v>239</v>
      </c>
      <c r="Q86" s="303" t="s">
        <v>240</v>
      </c>
      <c r="R86" s="303" t="s">
        <v>241</v>
      </c>
      <c r="S86" s="303" t="s">
        <v>242</v>
      </c>
      <c r="T86" s="303" t="s">
        <v>243</v>
      </c>
      <c r="U86" s="303" t="s">
        <v>15</v>
      </c>
      <c r="V86" s="304" t="s">
        <v>244</v>
      </c>
    </row>
    <row r="87" customFormat="false" ht="11.25" hidden="false" customHeight="false" outlineLevel="0" collapsed="false">
      <c r="A87" s="305" t="n">
        <v>1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308"/>
    </row>
    <row r="88" customFormat="false" ht="11.25" hidden="false" customHeight="false" outlineLevel="0" collapsed="false">
      <c r="A88" s="305" t="n">
        <v>2</v>
      </c>
      <c r="B88" s="173" t="n">
        <f aca="false">('Summary Data'!B23-('Summary Data'!B7*'Summary Data'!B$40+'Summary Data'!B24*'Summary Data'!B$39)/17*$A88)</f>
        <v>3.023119</v>
      </c>
      <c r="C88" s="173" t="n">
        <f aca="false">('Summary Data'!C23-('Summary Data'!C7*'Summary Data'!C$40+'Summary Data'!C24*'Summary Data'!C$39)/17*$A88)</f>
        <v>0.483806296809213</v>
      </c>
      <c r="D88" s="173" t="n">
        <f aca="false">('Summary Data'!D23-('Summary Data'!D7*'Summary Data'!D$40+'Summary Data'!D24*'Summary Data'!D$39)/17*$A88)</f>
        <v>0.130136293450998</v>
      </c>
      <c r="E88" s="173" t="n">
        <f aca="false">('Summary Data'!E23-('Summary Data'!E7*'Summary Data'!E$40+'Summary Data'!E24*'Summary Data'!E$39)/17*$A88)</f>
        <v>0.155130252118765</v>
      </c>
      <c r="F88" s="173" t="n">
        <f aca="false">('Summary Data'!F23-('Summary Data'!F7*'Summary Data'!F$40+'Summary Data'!F24*'Summary Data'!F$39)/17*$A88)</f>
        <v>0.552100129251953</v>
      </c>
      <c r="G88" s="173" t="n">
        <f aca="false">('Summary Data'!G23-('Summary Data'!G7*'Summary Data'!G$40+'Summary Data'!G24*'Summary Data'!G$39)/17*$A88)</f>
        <v>0.501733336025899</v>
      </c>
      <c r="H88" s="173" t="n">
        <f aca="false">('Summary Data'!H23-('Summary Data'!H7*'Summary Data'!H$40+'Summary Data'!H24*'Summary Data'!H$39)/17*$A88)</f>
        <v>0.571500102694581</v>
      </c>
      <c r="I88" s="173" t="n">
        <f aca="false">('Summary Data'!I23-('Summary Data'!I7*'Summary Data'!I$40+'Summary Data'!I24*'Summary Data'!I$39)/17*$A88)</f>
        <v>0.601044510988611</v>
      </c>
      <c r="J88" s="173" t="n">
        <f aca="false">('Summary Data'!J23-('Summary Data'!J7*'Summary Data'!J$40+'Summary Data'!J24*'Summary Data'!J$39)/17*$A88)</f>
        <v>0.853304601226501</v>
      </c>
      <c r="K88" s="173" t="n">
        <f aca="false">('Summary Data'!K23-('Summary Data'!K7*'Summary Data'!K$40+'Summary Data'!K24*'Summary Data'!K$39)/17*$A88)</f>
        <v>-0.102712233019812</v>
      </c>
      <c r="L88" s="173" t="n">
        <f aca="false">('Summary Data'!L23-('Summary Data'!L7*'Summary Data'!L$40+'Summary Data'!L24*'Summary Data'!L$39)/17*$A88)</f>
        <v>-1.14412871240783</v>
      </c>
      <c r="M88" s="173" t="n">
        <f aca="false">('Summary Data'!M23-('Summary Data'!M7*'Summary Data'!M$40+'Summary Data'!M24*'Summary Data'!M$39)/17*$A88)</f>
        <v>-1.03053264958793</v>
      </c>
      <c r="N88" s="173" t="n">
        <f aca="false">('Summary Data'!N23-('Summary Data'!N7*'Summary Data'!N$40+'Summary Data'!N24*'Summary Data'!N$39)/17*$A88)</f>
        <v>-0.830435594948482</v>
      </c>
      <c r="O88" s="173" t="n">
        <f aca="false">('Summary Data'!O23-('Summary Data'!O7*'Summary Data'!O$40+'Summary Data'!O24*'Summary Data'!O$39)/17*$A88)</f>
        <v>-1.55972348423422</v>
      </c>
      <c r="P88" s="173" t="n">
        <f aca="false">('Summary Data'!P23-('Summary Data'!P7*'Summary Data'!P$40+'Summary Data'!P24*'Summary Data'!P$39)/17*$A88)</f>
        <v>-0.719763486715292</v>
      </c>
      <c r="Q88" s="173" t="n">
        <f aca="false">('Summary Data'!Q23-('Summary Data'!Q7*'Summary Data'!Q$40+'Summary Data'!Q24*'Summary Data'!Q$39)/17*$A88)</f>
        <v>-1.05589890784891</v>
      </c>
      <c r="R88" s="173" t="n">
        <f aca="false">('Summary Data'!R23-('Summary Data'!R7*'Summary Data'!R$40+'Summary Data'!R24*'Summary Data'!R$39)/17*$A88)</f>
        <v>-0.717131153442624</v>
      </c>
      <c r="S88" s="173" t="n">
        <f aca="false">('Summary Data'!S23-('Summary Data'!S7*'Summary Data'!S$40+'Summary Data'!S24*'Summary Data'!S$39)/17*$A88)</f>
        <v>-1.66642043906201</v>
      </c>
      <c r="T88" s="173" t="n">
        <f aca="false">('Summary Data'!T23-('Summary Data'!T7*'Summary Data'!T$40+'Summary Data'!T24*'Summary Data'!T$39)/17*$A88)</f>
        <v>-0.385214451386464</v>
      </c>
      <c r="U88" s="173" t="n">
        <f aca="false">('Summary Data'!U23-('Summary Data'!U7*'Summary Data'!U$40+'Summary Data'!U24*'Summary Data'!U$39)/17*$A88)</f>
        <v>3.18097544817945</v>
      </c>
      <c r="V88" s="308" t="n">
        <f aca="false">'Summary Data'!V23</f>
        <v>-0.06989519</v>
      </c>
    </row>
    <row r="89" customFormat="false" ht="11.25" hidden="false" customHeight="false" outlineLevel="0" collapsed="false">
      <c r="A89" s="305" t="n">
        <v>3</v>
      </c>
      <c r="B89" s="173" t="n">
        <f aca="false">('Summary Data'!B24-('Summary Data'!B8*'Summary Data'!B$40+'Summary Data'!B25*'Summary Data'!B$39)/17*$A89)</f>
        <v>0.344155</v>
      </c>
      <c r="C89" s="173" t="n">
        <f aca="false">('Summary Data'!C24-('Summary Data'!C8*'Summary Data'!C$40+'Summary Data'!C25*'Summary Data'!C$39)/17*$A89)</f>
        <v>0.293096018943982</v>
      </c>
      <c r="D89" s="173" t="n">
        <f aca="false">('Summary Data'!D24-('Summary Data'!D8*'Summary Data'!D$40+'Summary Data'!D25*'Summary Data'!D$39)/17*$A89)</f>
        <v>0.323876374449722</v>
      </c>
      <c r="E89" s="173" t="n">
        <f aca="false">('Summary Data'!E24-('Summary Data'!E8*'Summary Data'!E$40+'Summary Data'!E25*'Summary Data'!E$39)/17*$A89)</f>
        <v>-0.000486606207978706</v>
      </c>
      <c r="F89" s="173" t="n">
        <f aca="false">('Summary Data'!F24-('Summary Data'!F8*'Summary Data'!F$40+'Summary Data'!F25*'Summary Data'!F$39)/17*$A89)</f>
        <v>-0.368008137864734</v>
      </c>
      <c r="G89" s="173" t="n">
        <f aca="false">('Summary Data'!G24-('Summary Data'!G8*'Summary Data'!G$40+'Summary Data'!G25*'Summary Data'!G$39)/17*$A89)</f>
        <v>-1.235847985229</v>
      </c>
      <c r="H89" s="173" t="n">
        <f aca="false">('Summary Data'!H24-('Summary Data'!H8*'Summary Data'!H$40+'Summary Data'!H25*'Summary Data'!H$39)/17*$A89)</f>
        <v>-0.782990680569564</v>
      </c>
      <c r="I89" s="173" t="n">
        <f aca="false">('Summary Data'!I24-('Summary Data'!I8*'Summary Data'!I$40+'Summary Data'!I25*'Summary Data'!I$39)/17*$A89)</f>
        <v>-0.435388276246698</v>
      </c>
      <c r="J89" s="173" t="n">
        <f aca="false">('Summary Data'!J24-('Summary Data'!J8*'Summary Data'!J$40+'Summary Data'!J25*'Summary Data'!J$39)/17*$A89)</f>
        <v>-0.339833668210914</v>
      </c>
      <c r="K89" s="173" t="n">
        <f aca="false">('Summary Data'!K24-('Summary Data'!K8*'Summary Data'!K$40+'Summary Data'!K25*'Summary Data'!K$39)/17*$A89)</f>
        <v>0.538082769273909</v>
      </c>
      <c r="L89" s="173" t="n">
        <f aca="false">('Summary Data'!L24-('Summary Data'!L8*'Summary Data'!L$40+'Summary Data'!L25*'Summary Data'!L$39)/17*$A89)</f>
        <v>0.156857371193454</v>
      </c>
      <c r="M89" s="173" t="n">
        <f aca="false">('Summary Data'!M24-('Summary Data'!M8*'Summary Data'!M$40+'Summary Data'!M25*'Summary Data'!M$39)/17*$A89)</f>
        <v>-0.0509386105519956</v>
      </c>
      <c r="N89" s="173" t="n">
        <f aca="false">('Summary Data'!N24-('Summary Data'!N8*'Summary Data'!N$40+'Summary Data'!N25*'Summary Data'!N$39)/17*$A89)</f>
        <v>-0.152662760190472</v>
      </c>
      <c r="O89" s="173" t="n">
        <f aca="false">('Summary Data'!O24-('Summary Data'!O8*'Summary Data'!O$40+'Summary Data'!O25*'Summary Data'!O$39)/17*$A89)</f>
        <v>-1.07408015809665</v>
      </c>
      <c r="P89" s="173" t="n">
        <f aca="false">('Summary Data'!P24-('Summary Data'!P8*'Summary Data'!P$40+'Summary Data'!P25*'Summary Data'!P$39)/17*$A89)</f>
        <v>-0.369435234157765</v>
      </c>
      <c r="Q89" s="173" t="n">
        <f aca="false">('Summary Data'!Q24-('Summary Data'!Q8*'Summary Data'!Q$40+'Summary Data'!Q25*'Summary Data'!Q$39)/17*$A89)</f>
        <v>-0.542532137592992</v>
      </c>
      <c r="R89" s="173" t="n">
        <f aca="false">('Summary Data'!R24-('Summary Data'!R8*'Summary Data'!R$40+'Summary Data'!R25*'Summary Data'!R$39)/17*$A89)</f>
        <v>-1.17307423147267</v>
      </c>
      <c r="S89" s="173" t="n">
        <f aca="false">('Summary Data'!S24-('Summary Data'!S8*'Summary Data'!S$40+'Summary Data'!S25*'Summary Data'!S$39)/17*$A89)</f>
        <v>-0.505739697236544</v>
      </c>
      <c r="T89" s="173" t="n">
        <f aca="false">('Summary Data'!T24-('Summary Data'!T8*'Summary Data'!T$40+'Summary Data'!T25*'Summary Data'!T$39)/17*$A89)</f>
        <v>-0.5991512472798</v>
      </c>
      <c r="U89" s="173" t="n">
        <f aca="false">('Summary Data'!U24-('Summary Data'!U8*'Summary Data'!U$40+'Summary Data'!U25*'Summary Data'!U$39)/17*$A89)</f>
        <v>-0.0568295456979774</v>
      </c>
      <c r="V89" s="308" t="n">
        <f aca="false">'Summary Data'!V24</f>
        <v>-0.3216035</v>
      </c>
    </row>
    <row r="90" customFormat="false" ht="11.25" hidden="false" customHeight="false" outlineLevel="0" collapsed="false">
      <c r="A90" s="305" t="n">
        <v>4</v>
      </c>
      <c r="B90" s="173" t="n">
        <f aca="false">('Summary Data'!B25-('Summary Data'!B9*'Summary Data'!B$40+'Summary Data'!B26*'Summary Data'!B$39)/17*$A90)</f>
        <v>1.527473</v>
      </c>
      <c r="C90" s="173" t="n">
        <f aca="false">('Summary Data'!C25-('Summary Data'!C9*'Summary Data'!C$40+'Summary Data'!C26*'Summary Data'!C$39)/17*$A90)</f>
        <v>-0.0466854560306478</v>
      </c>
      <c r="D90" s="173" t="n">
        <f aca="false">('Summary Data'!D25-('Summary Data'!D9*'Summary Data'!D$40+'Summary Data'!D26*'Summary Data'!D$39)/17*$A90)</f>
        <v>-0.217789015185608</v>
      </c>
      <c r="E90" s="173" t="n">
        <f aca="false">('Summary Data'!E25-('Summary Data'!E9*'Summary Data'!E$40+'Summary Data'!E26*'Summary Data'!E$39)/17*$A90)</f>
        <v>-0.932135616319406</v>
      </c>
      <c r="F90" s="173" t="n">
        <f aca="false">('Summary Data'!F25-('Summary Data'!F9*'Summary Data'!F$40+'Summary Data'!F26*'Summary Data'!F$39)/17*$A90)</f>
        <v>-1.09615888689437</v>
      </c>
      <c r="G90" s="173" t="n">
        <f aca="false">('Summary Data'!G25-('Summary Data'!G9*'Summary Data'!G$40+'Summary Data'!G26*'Summary Data'!G$39)/17*$A90)</f>
        <v>-0.798423075871244</v>
      </c>
      <c r="H90" s="173" t="n">
        <f aca="false">('Summary Data'!H25-('Summary Data'!H9*'Summary Data'!H$40+'Summary Data'!H26*'Summary Data'!H$39)/17*$A90)</f>
        <v>-0.642984111118073</v>
      </c>
      <c r="I90" s="173" t="n">
        <f aca="false">('Summary Data'!I25-('Summary Data'!I9*'Summary Data'!I$40+'Summary Data'!I26*'Summary Data'!I$39)/17*$A90)</f>
        <v>-0.246287787927784</v>
      </c>
      <c r="J90" s="173" t="n">
        <f aca="false">('Summary Data'!J25-('Summary Data'!J9*'Summary Data'!J$40+'Summary Data'!J26*'Summary Data'!J$39)/17*$A90)</f>
        <v>0.000583370620174118</v>
      </c>
      <c r="K90" s="173" t="n">
        <f aca="false">('Summary Data'!K25-('Summary Data'!K9*'Summary Data'!K$40+'Summary Data'!K26*'Summary Data'!K$39)/17*$A90)</f>
        <v>-0.38656029530938</v>
      </c>
      <c r="L90" s="173" t="n">
        <f aca="false">('Summary Data'!L25-('Summary Data'!L9*'Summary Data'!L$40+'Summary Data'!L26*'Summary Data'!L$39)/17*$A90)</f>
        <v>-0.210049956247464</v>
      </c>
      <c r="M90" s="173" t="n">
        <f aca="false">('Summary Data'!M25-('Summary Data'!M9*'Summary Data'!M$40+'Summary Data'!M26*'Summary Data'!M$39)/17*$A90)</f>
        <v>-0.457731810670794</v>
      </c>
      <c r="N90" s="173" t="n">
        <f aca="false">('Summary Data'!N25-('Summary Data'!N9*'Summary Data'!N$40+'Summary Data'!N26*'Summary Data'!N$39)/17*$A90)</f>
        <v>-0.756790270500245</v>
      </c>
      <c r="O90" s="173" t="n">
        <f aca="false">('Summary Data'!O25-('Summary Data'!O9*'Summary Data'!O$40+'Summary Data'!O26*'Summary Data'!O$39)/17*$A90)</f>
        <v>-0.690311215690536</v>
      </c>
      <c r="P90" s="173" t="n">
        <f aca="false">('Summary Data'!P25-('Summary Data'!P9*'Summary Data'!P$40+'Summary Data'!P26*'Summary Data'!P$39)/17*$A90)</f>
        <v>-0.0906442433476908</v>
      </c>
      <c r="Q90" s="173" t="n">
        <f aca="false">('Summary Data'!Q25-('Summary Data'!Q9*'Summary Data'!Q$40+'Summary Data'!Q26*'Summary Data'!Q$39)/17*$A90)</f>
        <v>-0.233593950607921</v>
      </c>
      <c r="R90" s="173" t="n">
        <f aca="false">('Summary Data'!R25-('Summary Data'!R9*'Summary Data'!R$40+'Summary Data'!R26*'Summary Data'!R$39)/17*$A90)</f>
        <v>-0.455241129935741</v>
      </c>
      <c r="S90" s="173" t="n">
        <f aca="false">('Summary Data'!S25-('Summary Data'!S9*'Summary Data'!S$40+'Summary Data'!S26*'Summary Data'!S$39)/17*$A90)</f>
        <v>-0.014954292903248</v>
      </c>
      <c r="T90" s="173" t="n">
        <f aca="false">('Summary Data'!T25-('Summary Data'!T9*'Summary Data'!T$40+'Summary Data'!T26*'Summary Data'!T$39)/17*$A90)</f>
        <v>-0.356041426136454</v>
      </c>
      <c r="U90" s="173" t="n">
        <f aca="false">('Summary Data'!U25-('Summary Data'!U9*'Summary Data'!U$40+'Summary Data'!U26*'Summary Data'!U$39)/17*$A90)</f>
        <v>-0.528167301630894</v>
      </c>
      <c r="V90" s="308" t="n">
        <f aca="false">'Summary Data'!V25</f>
        <v>-0.3619678</v>
      </c>
    </row>
    <row r="91" customFormat="false" ht="11.25" hidden="false" customHeight="false" outlineLevel="0" collapsed="false">
      <c r="A91" s="305" t="n">
        <v>5</v>
      </c>
      <c r="B91" s="173" t="n">
        <f aca="false">('Summary Data'!B26-('Summary Data'!B10*'Summary Data'!B$40+'Summary Data'!B27*'Summary Data'!B$39)/17*$A91)</f>
        <v>2.759341</v>
      </c>
      <c r="C91" s="173" t="n">
        <f aca="false">('Summary Data'!C26-('Summary Data'!C10*'Summary Data'!C$40+'Summary Data'!C27*'Summary Data'!C$39)/17*$A91)</f>
        <v>0.000329158574747</v>
      </c>
      <c r="D91" s="173" t="n">
        <f aca="false">('Summary Data'!D26-('Summary Data'!D10*'Summary Data'!D$40+'Summary Data'!D27*'Summary Data'!D$39)/17*$A91)</f>
        <v>-0.165409386056492</v>
      </c>
      <c r="E91" s="173" t="n">
        <f aca="false">('Summary Data'!E26-('Summary Data'!E10*'Summary Data'!E$40+'Summary Data'!E27*'Summary Data'!E$39)/17*$A91)</f>
        <v>-0.180358917013477</v>
      </c>
      <c r="F91" s="173" t="n">
        <f aca="false">('Summary Data'!F26-('Summary Data'!F10*'Summary Data'!F$40+'Summary Data'!F27*'Summary Data'!F$39)/17*$A91)</f>
        <v>-0.0530808979480712</v>
      </c>
      <c r="G91" s="173" t="n">
        <f aca="false">('Summary Data'!G26-('Summary Data'!G10*'Summary Data'!G$40+'Summary Data'!G27*'Summary Data'!G$39)/17*$A91)</f>
        <v>-0.342320875985712</v>
      </c>
      <c r="H91" s="173" t="n">
        <f aca="false">('Summary Data'!H26-('Summary Data'!H10*'Summary Data'!H$40+'Summary Data'!H27*'Summary Data'!H$39)/17*$A91)</f>
        <v>-0.205720958139899</v>
      </c>
      <c r="I91" s="173" t="n">
        <f aca="false">('Summary Data'!I26-('Summary Data'!I10*'Summary Data'!I$40+'Summary Data'!I27*'Summary Data'!I$39)/17*$A91)</f>
        <v>0.0371960047358273</v>
      </c>
      <c r="J91" s="173" t="n">
        <f aca="false">('Summary Data'!J26-('Summary Data'!J10*'Summary Data'!J$40+'Summary Data'!J27*'Summary Data'!J$39)/17*$A91)</f>
        <v>0.0944949754017138</v>
      </c>
      <c r="K91" s="173" t="n">
        <f aca="false">('Summary Data'!K26-('Summary Data'!K10*'Summary Data'!K$40+'Summary Data'!K27*'Summary Data'!K$39)/17*$A91)</f>
        <v>0.0467075590267457</v>
      </c>
      <c r="L91" s="173" t="n">
        <f aca="false">('Summary Data'!L26-('Summary Data'!L10*'Summary Data'!L$40+'Summary Data'!L27*'Summary Data'!L$39)/17*$A91)</f>
        <v>-0.0522702803616465</v>
      </c>
      <c r="M91" s="173" t="n">
        <f aca="false">('Summary Data'!M26-('Summary Data'!M10*'Summary Data'!M$40+'Summary Data'!M27*'Summary Data'!M$39)/17*$A91)</f>
        <v>-0.0425507054334044</v>
      </c>
      <c r="N91" s="173" t="n">
        <f aca="false">('Summary Data'!N26-('Summary Data'!N10*'Summary Data'!N$40+'Summary Data'!N27*'Summary Data'!N$39)/17*$A91)</f>
        <v>-0.239138462842117</v>
      </c>
      <c r="O91" s="173" t="n">
        <f aca="false">('Summary Data'!O26-('Summary Data'!O10*'Summary Data'!O$40+'Summary Data'!O27*'Summary Data'!O$39)/17*$A91)</f>
        <v>-0.380018039643405</v>
      </c>
      <c r="P91" s="173" t="n">
        <f aca="false">('Summary Data'!P26-('Summary Data'!P10*'Summary Data'!P$40+'Summary Data'!P27*'Summary Data'!P$39)/17*$A91)</f>
        <v>-0.0992971465752494</v>
      </c>
      <c r="Q91" s="173" t="n">
        <f aca="false">('Summary Data'!Q26-('Summary Data'!Q10*'Summary Data'!Q$40+'Summary Data'!Q27*'Summary Data'!Q$39)/17*$A91)</f>
        <v>-0.177213264019508</v>
      </c>
      <c r="R91" s="173" t="n">
        <f aca="false">('Summary Data'!R26-('Summary Data'!R10*'Summary Data'!R$40+'Summary Data'!R27*'Summary Data'!R$39)/17*$A91)</f>
        <v>-0.374795960005457</v>
      </c>
      <c r="S91" s="173" t="n">
        <f aca="false">('Summary Data'!S26-('Summary Data'!S10*'Summary Data'!S$40+'Summary Data'!S27*'Summary Data'!S$39)/17*$A91)</f>
        <v>-0.0164710951765182</v>
      </c>
      <c r="T91" s="173" t="n">
        <f aca="false">('Summary Data'!T26-('Summary Data'!T10*'Summary Data'!T$40+'Summary Data'!T27*'Summary Data'!T$39)/17*$A91)</f>
        <v>-0.140033875414491</v>
      </c>
      <c r="U91" s="173" t="n">
        <f aca="false">('Summary Data'!U26-('Summary Data'!U10*'Summary Data'!U$40+'Summary Data'!U27*'Summary Data'!U$39)/17*$A91)</f>
        <v>-0.222151835699728</v>
      </c>
      <c r="V91" s="308" t="n">
        <f aca="false">'Summary Data'!V26</f>
        <v>-0.03523117</v>
      </c>
    </row>
    <row r="92" customFormat="false" ht="11.25" hidden="false" customHeight="false" outlineLevel="0" collapsed="false">
      <c r="A92" s="305" t="n">
        <v>6</v>
      </c>
      <c r="B92" s="173" t="n">
        <f aca="false">('Summary Data'!B27-('Summary Data'!B11*'Summary Data'!B$40+'Summary Data'!B28*'Summary Data'!B$39)/17*$A92)</f>
        <v>0.28251</v>
      </c>
      <c r="C92" s="173" t="n">
        <f aca="false">('Summary Data'!C27-('Summary Data'!C11*'Summary Data'!C$40+'Summary Data'!C28*'Summary Data'!C$39)/17*$A92)</f>
        <v>0.213285544853145</v>
      </c>
      <c r="D92" s="173" t="n">
        <f aca="false">('Summary Data'!D27-('Summary Data'!D11*'Summary Data'!D$40+'Summary Data'!D28*'Summary Data'!D$39)/17*$A92)</f>
        <v>0.130371082650194</v>
      </c>
      <c r="E92" s="173" t="n">
        <f aca="false">('Summary Data'!E27-('Summary Data'!E11*'Summary Data'!E$40+'Summary Data'!E28*'Summary Data'!E$39)/17*$A92)</f>
        <v>0.109128352383715</v>
      </c>
      <c r="F92" s="173" t="n">
        <f aca="false">('Summary Data'!F27-('Summary Data'!F11*'Summary Data'!F$40+'Summary Data'!F28*'Summary Data'!F$39)/17*$A92)</f>
        <v>0.0652587054082306</v>
      </c>
      <c r="G92" s="173" t="n">
        <f aca="false">('Summary Data'!G27-('Summary Data'!G11*'Summary Data'!G$40+'Summary Data'!G28*'Summary Data'!G$39)/17*$A92)</f>
        <v>0.132056789416795</v>
      </c>
      <c r="H92" s="173" t="n">
        <f aca="false">('Summary Data'!H27-('Summary Data'!H11*'Summary Data'!H$40+'Summary Data'!H28*'Summary Data'!H$39)/17*$A92)</f>
        <v>0.0711220561526645</v>
      </c>
      <c r="I92" s="173" t="n">
        <f aca="false">('Summary Data'!I27-('Summary Data'!I11*'Summary Data'!I$40+'Summary Data'!I28*'Summary Data'!I$39)/17*$A92)</f>
        <v>0.15358598049624</v>
      </c>
      <c r="J92" s="173" t="n">
        <f aca="false">('Summary Data'!J27-('Summary Data'!J11*'Summary Data'!J$40+'Summary Data'!J28*'Summary Data'!J$39)/17*$A92)</f>
        <v>0.140500198803082</v>
      </c>
      <c r="K92" s="173" t="n">
        <f aca="false">('Summary Data'!K27-('Summary Data'!K11*'Summary Data'!K$40+'Summary Data'!K28*'Summary Data'!K$39)/17*$A92)</f>
        <v>0.145351469143819</v>
      </c>
      <c r="L92" s="173" t="n">
        <f aca="false">('Summary Data'!L27-('Summary Data'!L11*'Summary Data'!L$40+'Summary Data'!L28*'Summary Data'!L$39)/17*$A92)</f>
        <v>0.179545654112848</v>
      </c>
      <c r="M92" s="173" t="n">
        <f aca="false">('Summary Data'!M27-('Summary Data'!M11*'Summary Data'!M$40+'Summary Data'!M28*'Summary Data'!M$39)/17*$A92)</f>
        <v>0.123727663740903</v>
      </c>
      <c r="N92" s="173" t="n">
        <f aca="false">('Summary Data'!N27-('Summary Data'!N11*'Summary Data'!N$40+'Summary Data'!N28*'Summary Data'!N$39)/17*$A92)</f>
        <v>0.0568004683247572</v>
      </c>
      <c r="O92" s="173" t="n">
        <f aca="false">('Summary Data'!O27-('Summary Data'!O11*'Summary Data'!O$40+'Summary Data'!O28*'Summary Data'!O$39)/17*$A92)</f>
        <v>-0.0105074661258174</v>
      </c>
      <c r="P92" s="173" t="n">
        <f aca="false">('Summary Data'!P27-('Summary Data'!P11*'Summary Data'!P$40+'Summary Data'!P28*'Summary Data'!P$39)/17*$A92)</f>
        <v>0.0694310661599141</v>
      </c>
      <c r="Q92" s="173" t="n">
        <f aca="false">('Summary Data'!Q27-('Summary Data'!Q11*'Summary Data'!Q$40+'Summary Data'!Q28*'Summary Data'!Q$39)/17*$A92)</f>
        <v>0.0716206125773186</v>
      </c>
      <c r="R92" s="173" t="n">
        <f aca="false">('Summary Data'!R27-('Summary Data'!R11*'Summary Data'!R$40+'Summary Data'!R28*'Summary Data'!R$39)/17*$A92)</f>
        <v>0.174898377966404</v>
      </c>
      <c r="S92" s="173" t="n">
        <f aca="false">('Summary Data'!S27-('Summary Data'!S11*'Summary Data'!S$40+'Summary Data'!S28*'Summary Data'!S$39)/17*$A92)</f>
        <v>0.0202297993540471</v>
      </c>
      <c r="T92" s="173" t="n">
        <f aca="false">('Summary Data'!T27-('Summary Data'!T11*'Summary Data'!T$40+'Summary Data'!T28*'Summary Data'!T$39)/17*$A92)</f>
        <v>0.0430983540090328</v>
      </c>
      <c r="U92" s="173" t="n">
        <f aca="false">('Summary Data'!U27-('Summary Data'!U11*'Summary Data'!U$40+'Summary Data'!U28*'Summary Data'!U$39)/17*$A92)</f>
        <v>0.22426656389264</v>
      </c>
      <c r="V92" s="308" t="n">
        <f aca="false">'Summary Data'!V27</f>
        <v>0.1146594</v>
      </c>
    </row>
    <row r="93" customFormat="false" ht="11.25" hidden="false" customHeight="false" outlineLevel="0" collapsed="false">
      <c r="A93" s="305" t="n">
        <v>7</v>
      </c>
      <c r="B93" s="173" t="n">
        <f aca="false">('Summary Data'!B28-('Summary Data'!B12*'Summary Data'!B$40+'Summary Data'!B29*'Summary Data'!B$39)/17*$A93)</f>
        <v>1.540274</v>
      </c>
      <c r="C93" s="173" t="n">
        <f aca="false">('Summary Data'!C28-('Summary Data'!C12*'Summary Data'!C$40+'Summary Data'!C29*'Summary Data'!C$39)/17*$A93)</f>
        <v>-0.0979446308433995</v>
      </c>
      <c r="D93" s="173" t="n">
        <f aca="false">('Summary Data'!D28-('Summary Data'!D12*'Summary Data'!D$40+'Summary Data'!D29*'Summary Data'!D$39)/17*$A93)</f>
        <v>-0.0493860317367541</v>
      </c>
      <c r="E93" s="173" t="n">
        <f aca="false">('Summary Data'!E28-('Summary Data'!E12*'Summary Data'!E$40+'Summary Data'!E29*'Summary Data'!E$39)/17*$A93)</f>
        <v>-0.142896616397709</v>
      </c>
      <c r="F93" s="173" t="n">
        <f aca="false">('Summary Data'!F28-('Summary Data'!F12*'Summary Data'!F$40+'Summary Data'!F29*'Summary Data'!F$39)/17*$A93)</f>
        <v>-0.0679839069970927</v>
      </c>
      <c r="G93" s="173" t="n">
        <f aca="false">('Summary Data'!G28-('Summary Data'!G12*'Summary Data'!G$40+'Summary Data'!G29*'Summary Data'!G$39)/17*$A93)</f>
        <v>-0.0901227359295702</v>
      </c>
      <c r="H93" s="173" t="n">
        <f aca="false">('Summary Data'!H28-('Summary Data'!H12*'Summary Data'!H$40+'Summary Data'!H29*'Summary Data'!H$39)/17*$A93)</f>
        <v>-0.0712033626099448</v>
      </c>
      <c r="I93" s="173" t="n">
        <f aca="false">('Summary Data'!I28-('Summary Data'!I12*'Summary Data'!I$40+'Summary Data'!I29*'Summary Data'!I$39)/17*$A93)</f>
        <v>-0.105289085157795</v>
      </c>
      <c r="J93" s="173" t="n">
        <f aca="false">('Summary Data'!J28-('Summary Data'!J12*'Summary Data'!J$40+'Summary Data'!J29*'Summary Data'!J$39)/17*$A93)</f>
        <v>-0.100835832302987</v>
      </c>
      <c r="K93" s="173" t="n">
        <f aca="false">('Summary Data'!K28-('Summary Data'!K12*'Summary Data'!K$40+'Summary Data'!K29*'Summary Data'!K$39)/17*$A93)</f>
        <v>0.000762927841299265</v>
      </c>
      <c r="L93" s="173" t="n">
        <f aca="false">('Summary Data'!L28-('Summary Data'!L12*'Summary Data'!L$40+'Summary Data'!L29*'Summary Data'!L$39)/17*$A93)</f>
        <v>0.031960543475051</v>
      </c>
      <c r="M93" s="173" t="n">
        <f aca="false">('Summary Data'!M28-('Summary Data'!M12*'Summary Data'!M$40+'Summary Data'!M29*'Summary Data'!M$39)/17*$A93)</f>
        <v>-0.0349708916986399</v>
      </c>
      <c r="N93" s="173" t="n">
        <f aca="false">('Summary Data'!N28-('Summary Data'!N12*'Summary Data'!N$40+'Summary Data'!N29*'Summary Data'!N$39)/17*$A93)</f>
        <v>-0.0747598889495723</v>
      </c>
      <c r="O93" s="173" t="n">
        <f aca="false">('Summary Data'!O28-('Summary Data'!O12*'Summary Data'!O$40+'Summary Data'!O29*'Summary Data'!O$39)/17*$A93)</f>
        <v>0.106830502784548</v>
      </c>
      <c r="P93" s="173" t="n">
        <f aca="false">('Summary Data'!P28-('Summary Data'!P12*'Summary Data'!P$40+'Summary Data'!P29*'Summary Data'!P$39)/17*$A93)</f>
        <v>-0.0317214171858423</v>
      </c>
      <c r="Q93" s="173" t="n">
        <f aca="false">('Summary Data'!Q28-('Summary Data'!Q12*'Summary Data'!Q$40+'Summary Data'!Q29*'Summary Data'!Q$39)/17*$A93)</f>
        <v>-0.052564809820417</v>
      </c>
      <c r="R93" s="173" t="n">
        <f aca="false">('Summary Data'!R28-('Summary Data'!R12*'Summary Data'!R$40+'Summary Data'!R29*'Summary Data'!R$39)/17*$A93)</f>
        <v>-0.110981256250879</v>
      </c>
      <c r="S93" s="173" t="n">
        <f aca="false">('Summary Data'!S28-('Summary Data'!S12*'Summary Data'!S$40+'Summary Data'!S29*'Summary Data'!S$39)/17*$A93)</f>
        <v>-0.110043845419953</v>
      </c>
      <c r="T93" s="173" t="n">
        <f aca="false">('Summary Data'!T28-('Summary Data'!T12*'Summary Data'!T$40+'Summary Data'!T29*'Summary Data'!T$39)/17*$A93)</f>
        <v>-0.0426889725986105</v>
      </c>
      <c r="U93" s="173" t="n">
        <f aca="false">('Summary Data'!U28-('Summary Data'!U12*'Summary Data'!U$40+'Summary Data'!U29*'Summary Data'!U$39)/17*$A93)</f>
        <v>0.0185562388555613</v>
      </c>
      <c r="V93" s="308" t="n">
        <f aca="false">'Summary Data'!V28</f>
        <v>-0.004685943</v>
      </c>
    </row>
    <row r="94" customFormat="false" ht="11.25" hidden="false" customHeight="false" outlineLevel="0" collapsed="false">
      <c r="A94" s="305" t="n">
        <v>8</v>
      </c>
      <c r="B94" s="173" t="n">
        <f aca="false">('Summary Data'!B29-('Summary Data'!B13*'Summary Data'!B$40+'Summary Data'!B30*'Summary Data'!B$39)/17*$A94)</f>
        <v>0.01199964</v>
      </c>
      <c r="C94" s="173" t="n">
        <f aca="false">('Summary Data'!C29-('Summary Data'!C13*'Summary Data'!C$40+'Summary Data'!C30*'Summary Data'!C$39)/17*$A94)</f>
        <v>-0.000590283992319528</v>
      </c>
      <c r="D94" s="173" t="n">
        <f aca="false">('Summary Data'!D29-('Summary Data'!D13*'Summary Data'!D$40+'Summary Data'!D30*'Summary Data'!D$39)/17*$A94)</f>
        <v>0.0104716644678871</v>
      </c>
      <c r="E94" s="173" t="n">
        <f aca="false">('Summary Data'!E29-('Summary Data'!E13*'Summary Data'!E$40+'Summary Data'!E30*'Summary Data'!E$39)/17*$A94)</f>
        <v>-0.0410093107609486</v>
      </c>
      <c r="F94" s="173" t="n">
        <f aca="false">('Summary Data'!F29-('Summary Data'!F13*'Summary Data'!F$40+'Summary Data'!F30*'Summary Data'!F$39)/17*$A94)</f>
        <v>-0.0264327793730758</v>
      </c>
      <c r="G94" s="173" t="n">
        <f aca="false">('Summary Data'!G29-('Summary Data'!G13*'Summary Data'!G$40+'Summary Data'!G30*'Summary Data'!G$39)/17*$A94)</f>
        <v>-0.0504812026993181</v>
      </c>
      <c r="H94" s="173" t="n">
        <f aca="false">('Summary Data'!H29-('Summary Data'!H13*'Summary Data'!H$40+'Summary Data'!H30*'Summary Data'!H$39)/17*$A94)</f>
        <v>-0.0229913456642824</v>
      </c>
      <c r="I94" s="173" t="n">
        <f aca="false">('Summary Data'!I29-('Summary Data'!I13*'Summary Data'!I$40+'Summary Data'!I30*'Summary Data'!I$39)/17*$A94)</f>
        <v>-0.0248314194505544</v>
      </c>
      <c r="J94" s="173" t="n">
        <f aca="false">('Summary Data'!J29-('Summary Data'!J13*'Summary Data'!J$40+'Summary Data'!J30*'Summary Data'!J$39)/17*$A94)</f>
        <v>0.0144892554190076</v>
      </c>
      <c r="K94" s="173" t="n">
        <f aca="false">('Summary Data'!K29-('Summary Data'!K13*'Summary Data'!K$40+'Summary Data'!K30*'Summary Data'!K$39)/17*$A94)</f>
        <v>-0.0401646049780698</v>
      </c>
      <c r="L94" s="173" t="n">
        <f aca="false">('Summary Data'!L29-('Summary Data'!L13*'Summary Data'!L$40+'Summary Data'!L30*'Summary Data'!L$39)/17*$A94)</f>
        <v>0.00162109625236988</v>
      </c>
      <c r="M94" s="173" t="n">
        <f aca="false">('Summary Data'!M29-('Summary Data'!M13*'Summary Data'!M$40+'Summary Data'!M30*'Summary Data'!M$39)/17*$A94)</f>
        <v>-0.00545268178660329</v>
      </c>
      <c r="N94" s="173" t="n">
        <f aca="false">('Summary Data'!N29-('Summary Data'!N13*'Summary Data'!N$40+'Summary Data'!N30*'Summary Data'!N$39)/17*$A94)</f>
        <v>0.0378499827858278</v>
      </c>
      <c r="O94" s="173" t="n">
        <f aca="false">('Summary Data'!O29-('Summary Data'!O13*'Summary Data'!O$40+'Summary Data'!O30*'Summary Data'!O$39)/17*$A94)</f>
        <v>0.0318998142708301</v>
      </c>
      <c r="P94" s="173" t="n">
        <f aca="false">('Summary Data'!P29-('Summary Data'!P13*'Summary Data'!P$40+'Summary Data'!P30*'Summary Data'!P$39)/17*$A94)</f>
        <v>0.0122830397128593</v>
      </c>
      <c r="Q94" s="173" t="n">
        <f aca="false">('Summary Data'!Q29-('Summary Data'!Q13*'Summary Data'!Q$40+'Summary Data'!Q30*'Summary Data'!Q$39)/17*$A94)</f>
        <v>0.0356724113393304</v>
      </c>
      <c r="R94" s="173" t="n">
        <f aca="false">('Summary Data'!R29-('Summary Data'!R13*'Summary Data'!R$40+'Summary Data'!R30*'Summary Data'!R$39)/17*$A94)</f>
        <v>0.0632143995473967</v>
      </c>
      <c r="S94" s="173" t="n">
        <f aca="false">('Summary Data'!S29-('Summary Data'!S13*'Summary Data'!S$40+'Summary Data'!S30*'Summary Data'!S$39)/17*$A94)</f>
        <v>0.0421752894791445</v>
      </c>
      <c r="T94" s="173" t="n">
        <f aca="false">('Summary Data'!T29-('Summary Data'!T13*'Summary Data'!T$40+'Summary Data'!T30*'Summary Data'!T$39)/17*$A94)</f>
        <v>0.0386506251892052</v>
      </c>
      <c r="U94" s="173" t="n">
        <f aca="false">('Summary Data'!U29-('Summary Data'!U13*'Summary Data'!U$40+'Summary Data'!U30*'Summary Data'!U$39)/17*$A94)</f>
        <v>0.0161383484193694</v>
      </c>
      <c r="V94" s="308" t="n">
        <f aca="false">'Summary Data'!V29</f>
        <v>0.004862052</v>
      </c>
    </row>
    <row r="95" customFormat="false" ht="11.25" hidden="false" customHeight="false" outlineLevel="0" collapsed="false">
      <c r="A95" s="305" t="n">
        <v>9</v>
      </c>
      <c r="B95" s="173" t="n">
        <f aca="false">('Summary Data'!B30-('Summary Data'!B14*'Summary Data'!B$40+'Summary Data'!B31*'Summary Data'!B$39)/17*$A95)</f>
        <v>-0.2256041</v>
      </c>
      <c r="C95" s="173" t="n">
        <f aca="false">('Summary Data'!C30-('Summary Data'!C14*'Summary Data'!C$40+'Summary Data'!C31*'Summary Data'!C$39)/17*$A95)</f>
        <v>-0.0284613531145385</v>
      </c>
      <c r="D95" s="173" t="n">
        <f aca="false">('Summary Data'!D30-('Summary Data'!D14*'Summary Data'!D$40+'Summary Data'!D31*'Summary Data'!D$39)/17*$A95)</f>
        <v>-0.0412386489606023</v>
      </c>
      <c r="E95" s="173" t="n">
        <f aca="false">('Summary Data'!E30-('Summary Data'!E14*'Summary Data'!E$40+'Summary Data'!E31*'Summary Data'!E$39)/17*$A95)</f>
        <v>-0.0548913861378587</v>
      </c>
      <c r="F95" s="173" t="n">
        <f aca="false">('Summary Data'!F30-('Summary Data'!F14*'Summary Data'!F$40+'Summary Data'!F31*'Summary Data'!F$39)/17*$A95)</f>
        <v>-0.0601050427365494</v>
      </c>
      <c r="G95" s="173" t="n">
        <f aca="false">('Summary Data'!G30-('Summary Data'!G14*'Summary Data'!G$40+'Summary Data'!G31*'Summary Data'!G$39)/17*$A95)</f>
        <v>-0.0876262812630203</v>
      </c>
      <c r="H95" s="173" t="n">
        <f aca="false">('Summary Data'!H30-('Summary Data'!H14*'Summary Data'!H$40+'Summary Data'!H31*'Summary Data'!H$39)/17*$A95)</f>
        <v>-0.0748582613319305</v>
      </c>
      <c r="I95" s="173" t="n">
        <f aca="false">('Summary Data'!I30-('Summary Data'!I14*'Summary Data'!I$40+'Summary Data'!I31*'Summary Data'!I$39)/17*$A95)</f>
        <v>-0.0764568584210529</v>
      </c>
      <c r="J95" s="173" t="n">
        <f aca="false">('Summary Data'!J30-('Summary Data'!J14*'Summary Data'!J$40+'Summary Data'!J31*'Summary Data'!J$39)/17*$A95)</f>
        <v>-0.0618236855109977</v>
      </c>
      <c r="K95" s="173" t="n">
        <f aca="false">('Summary Data'!K30-('Summary Data'!K14*'Summary Data'!K$40+'Summary Data'!K31*'Summary Data'!K$39)/17*$A95)</f>
        <v>-0.0358330338002372</v>
      </c>
      <c r="L95" s="173" t="n">
        <f aca="false">('Summary Data'!L30-('Summary Data'!L14*'Summary Data'!L$40+'Summary Data'!L31*'Summary Data'!L$39)/17*$A95)</f>
        <v>-0.0736628475286149</v>
      </c>
      <c r="M95" s="173" t="n">
        <f aca="false">('Summary Data'!M30-('Summary Data'!M14*'Summary Data'!M$40+'Summary Data'!M31*'Summary Data'!M$39)/17*$A95)</f>
        <v>-0.0658336569447408</v>
      </c>
      <c r="N95" s="173" t="n">
        <f aca="false">('Summary Data'!N30-('Summary Data'!N14*'Summary Data'!N$40+'Summary Data'!N31*'Summary Data'!N$39)/17*$A95)</f>
        <v>-0.0552491627653259</v>
      </c>
      <c r="O95" s="173" t="n">
        <f aca="false">('Summary Data'!O30-('Summary Data'!O14*'Summary Data'!O$40+'Summary Data'!O31*'Summary Data'!O$39)/17*$A95)</f>
        <v>-0.0495760486820122</v>
      </c>
      <c r="P95" s="173" t="n">
        <f aca="false">('Summary Data'!P30-('Summary Data'!P14*'Summary Data'!P$40+'Summary Data'!P31*'Summary Data'!P$39)/17*$A95)</f>
        <v>-0.0276380431811283</v>
      </c>
      <c r="Q95" s="173" t="n">
        <f aca="false">('Summary Data'!Q30-('Summary Data'!Q14*'Summary Data'!Q$40+'Summary Data'!Q31*'Summary Data'!Q$39)/17*$A95)</f>
        <v>-0.0344333054715138</v>
      </c>
      <c r="R95" s="173" t="n">
        <f aca="false">('Summary Data'!R30-('Summary Data'!R14*'Summary Data'!R$40+'Summary Data'!R31*'Summary Data'!R$39)/17*$A95)</f>
        <v>-0.0403991988155471</v>
      </c>
      <c r="S95" s="173" t="n">
        <f aca="false">('Summary Data'!S30-('Summary Data'!S14*'Summary Data'!S$40+'Summary Data'!S31*'Summary Data'!S$39)/17*$A95)</f>
        <v>-0.0400716703128268</v>
      </c>
      <c r="T95" s="173" t="n">
        <f aca="false">('Summary Data'!T30-('Summary Data'!T14*'Summary Data'!T$40+'Summary Data'!T31*'Summary Data'!T$39)/17*$A95)</f>
        <v>-0.0490888464107397</v>
      </c>
      <c r="U95" s="173" t="n">
        <f aca="false">('Summary Data'!U30-('Summary Data'!U14*'Summary Data'!U$40+'Summary Data'!U31*'Summary Data'!U$39)/17*$A95)</f>
        <v>-0.121464614974349</v>
      </c>
      <c r="V95" s="308" t="n">
        <f aca="false">'Summary Data'!V30</f>
        <v>-0.06290744</v>
      </c>
    </row>
    <row r="96" customFormat="false" ht="11.25" hidden="false" customHeight="false" outlineLevel="0" collapsed="false">
      <c r="A96" s="305" t="n">
        <v>10</v>
      </c>
      <c r="B96" s="173" t="n">
        <f aca="false">('Summary Data'!B31-('Summary Data'!B15*'Summary Data'!B$40+'Summary Data'!B32*'Summary Data'!B$39)/17*$A96)</f>
        <v>-0.001290622</v>
      </c>
      <c r="C96" s="173" t="n">
        <f aca="false">('Summary Data'!C31-('Summary Data'!C15*'Summary Data'!C$40+'Summary Data'!C32*'Summary Data'!C$39)/17*$A96)</f>
        <v>-2.25474480588204E-006</v>
      </c>
      <c r="D96" s="173" t="n">
        <f aca="false">('Summary Data'!D31-('Summary Data'!D15*'Summary Data'!D$40+'Summary Data'!D32*'Summary Data'!D$39)/17*$A96)</f>
        <v>-1.97029829588323E-006</v>
      </c>
      <c r="E96" s="173" t="n">
        <f aca="false">('Summary Data'!E31-('Summary Data'!E15*'Summary Data'!E$40+'Summary Data'!E32*'Summary Data'!E$39)/17*$A96)</f>
        <v>1.46448402094448E-006</v>
      </c>
      <c r="F96" s="173" t="n">
        <f aca="false">('Summary Data'!F31-('Summary Data'!F15*'Summary Data'!F$40+'Summary Data'!F32*'Summary Data'!F$39)/17*$A96)</f>
        <v>8.79674546117731E-006</v>
      </c>
      <c r="G96" s="173" t="n">
        <f aca="false">('Summary Data'!G31-('Summary Data'!G15*'Summary Data'!G$40+'Summary Data'!G32*'Summary Data'!G$39)/17*$A96)</f>
        <v>-6.68220940382366E-005</v>
      </c>
      <c r="H96" s="173" t="n">
        <f aca="false">('Summary Data'!H31-('Summary Data'!H15*'Summary Data'!H$40+'Summary Data'!H32*'Summary Data'!H$39)/17*$A96)</f>
        <v>-1.27433419552913E-005</v>
      </c>
      <c r="I96" s="173" t="n">
        <f aca="false">('Summary Data'!I31-('Summary Data'!I15*'Summary Data'!I$40+'Summary Data'!I32*'Summary Data'!I$39)/17*$A96)</f>
        <v>-2.65296434670617E-005</v>
      </c>
      <c r="J96" s="173" t="n">
        <f aca="false">('Summary Data'!J31-('Summary Data'!J15*'Summary Data'!J$40+'Summary Data'!J32*'Summary Data'!J$39)/17*$A96)</f>
        <v>2.09803436047352E-006</v>
      </c>
      <c r="K96" s="173" t="n">
        <f aca="false">('Summary Data'!K31-('Summary Data'!K15*'Summary Data'!K$40+'Summary Data'!K32*'Summary Data'!K$39)/17*$A96)</f>
        <v>-3.98924812711763E-006</v>
      </c>
      <c r="L96" s="173" t="n">
        <f aca="false">('Summary Data'!L31-('Summary Data'!L15*'Summary Data'!L$40+'Summary Data'!L32*'Summary Data'!L$39)/17*$A96)</f>
        <v>1.5884802982355E-006</v>
      </c>
      <c r="M96" s="173" t="n">
        <f aca="false">('Summary Data'!M31-('Summary Data'!M15*'Summary Data'!M$40+'Summary Data'!M32*'Summary Data'!M$39)/17*$A96)</f>
        <v>-1.79538400423562E-005</v>
      </c>
      <c r="N96" s="173" t="n">
        <f aca="false">('Summary Data'!N31-('Summary Data'!N15*'Summary Data'!N$40+'Summary Data'!N32*'Summary Data'!N$39)/17*$A96)</f>
        <v>9.85832630764905E-006</v>
      </c>
      <c r="O96" s="173" t="n">
        <f aca="false">('Summary Data'!O31-('Summary Data'!O15*'Summary Data'!O$40+'Summary Data'!O32*'Summary Data'!O$39)/17*$A96)</f>
        <v>-4.37299940320018E-005</v>
      </c>
      <c r="P96" s="173" t="n">
        <f aca="false">('Summary Data'!P31-('Summary Data'!P15*'Summary Data'!P$40+'Summary Data'!P32*'Summary Data'!P$39)/17*$A96)</f>
        <v>6.03025427058784E-006</v>
      </c>
      <c r="Q96" s="173" t="n">
        <f aca="false">('Summary Data'!Q31-('Summary Data'!Q15*'Summary Data'!Q$40+'Summary Data'!Q32*'Summary Data'!Q$39)/17*$A96)</f>
        <v>-2.00418427052963E-005</v>
      </c>
      <c r="R96" s="173" t="n">
        <f aca="false">('Summary Data'!R31-('Summary Data'!R15*'Summary Data'!R$40+'Summary Data'!R32*'Summary Data'!R$39)/17*$A96)</f>
        <v>-6.88681021211723E-005</v>
      </c>
      <c r="S96" s="173" t="n">
        <f aca="false">('Summary Data'!S31-('Summary Data'!S15*'Summary Data'!S$40+'Summary Data'!S32*'Summary Data'!S$39)/17*$A96)</f>
        <v>-2.25695822429449E-005</v>
      </c>
      <c r="T96" s="173" t="n">
        <f aca="false">('Summary Data'!T31-('Summary Data'!T15*'Summary Data'!T$40+'Summary Data'!T32*'Summary Data'!T$39)/17*$A96)</f>
        <v>-7.07019259399977E-005</v>
      </c>
      <c r="U96" s="173" t="n">
        <f aca="false">('Summary Data'!U31-('Summary Data'!U15*'Summary Data'!U$40+'Summary Data'!U32*'Summary Data'!U$39)/17*$A96)</f>
        <v>-1.1112999672349E-005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3" t="n">
        <f aca="false">('Summary Data'!B32-('Summary Data'!B16*'Summary Data'!B$40+'Summary Data'!B33*'Summary Data'!B$39)/17*$A97)</f>
        <v>0.1424561</v>
      </c>
      <c r="C97" s="173" t="n">
        <f aca="false">('Summary Data'!C32-('Summary Data'!C16*'Summary Data'!C$40+'Summary Data'!C33*'Summary Data'!C$39)/17*$A97)</f>
        <v>-0.0752875962127407</v>
      </c>
      <c r="D97" s="173" t="n">
        <f aca="false">('Summary Data'!D32-('Summary Data'!D16*'Summary Data'!D$40+'Summary Data'!D33*'Summary Data'!D$39)/17*$A97)</f>
        <v>-0.0727256949043123</v>
      </c>
      <c r="E97" s="173" t="n">
        <f aca="false">('Summary Data'!E32-('Summary Data'!E16*'Summary Data'!E$40+'Summary Data'!E33*'Summary Data'!E$39)/17*$A97)</f>
        <v>-0.0758012446603152</v>
      </c>
      <c r="F97" s="173" t="n">
        <f aca="false">('Summary Data'!F32-('Summary Data'!F16*'Summary Data'!F$40+'Summary Data'!F33*'Summary Data'!F$39)/17*$A97)</f>
        <v>-0.0626670866593997</v>
      </c>
      <c r="G97" s="173" t="n">
        <f aca="false">('Summary Data'!G32-('Summary Data'!G16*'Summary Data'!G$40+'Summary Data'!G33*'Summary Data'!G$39)/17*$A97)</f>
        <v>-0.0634169777861305</v>
      </c>
      <c r="H97" s="173" t="n">
        <f aca="false">('Summary Data'!H32-('Summary Data'!H16*'Summary Data'!H$40+'Summary Data'!H33*'Summary Data'!H$39)/17*$A97)</f>
        <v>-0.0622174846140819</v>
      </c>
      <c r="I97" s="173" t="n">
        <f aca="false">('Summary Data'!I32-('Summary Data'!I16*'Summary Data'!I$40+'Summary Data'!I33*'Summary Data'!I$39)/17*$A97)</f>
        <v>-0.0508774516184865</v>
      </c>
      <c r="J97" s="173" t="n">
        <f aca="false">('Summary Data'!J32-('Summary Data'!J16*'Summary Data'!J$40+'Summary Data'!J33*'Summary Data'!J$39)/17*$A97)</f>
        <v>-0.0486664071050568</v>
      </c>
      <c r="K97" s="173" t="n">
        <f aca="false">('Summary Data'!K32-('Summary Data'!K16*'Summary Data'!K$40+'Summary Data'!K33*'Summary Data'!K$39)/17*$A97)</f>
        <v>-0.042006957788396</v>
      </c>
      <c r="L97" s="173" t="n">
        <f aca="false">('Summary Data'!L32-('Summary Data'!L16*'Summary Data'!L$40+'Summary Data'!L33*'Summary Data'!L$39)/17*$A97)</f>
        <v>-0.0444741889014504</v>
      </c>
      <c r="M97" s="173" t="n">
        <f aca="false">('Summary Data'!M32-('Summary Data'!M16*'Summary Data'!M$40+'Summary Data'!M33*'Summary Data'!M$39)/17*$A97)</f>
        <v>-0.0438618874465912</v>
      </c>
      <c r="N97" s="173" t="n">
        <f aca="false">('Summary Data'!N32-('Summary Data'!N16*'Summary Data'!N$40+'Summary Data'!N33*'Summary Data'!N$39)/17*$A97)</f>
        <v>-0.0460052413395917</v>
      </c>
      <c r="O97" s="173" t="n">
        <f aca="false">('Summary Data'!O32-('Summary Data'!O16*'Summary Data'!O$40+'Summary Data'!O33*'Summary Data'!O$39)/17*$A97)</f>
        <v>-0.0363670320446015</v>
      </c>
      <c r="P97" s="173" t="n">
        <f aca="false">('Summary Data'!P32-('Summary Data'!P16*'Summary Data'!P$40+'Summary Data'!P33*'Summary Data'!P$39)/17*$A97)</f>
        <v>-0.0602226139798982</v>
      </c>
      <c r="Q97" s="173" t="n">
        <f aca="false">('Summary Data'!Q32-('Summary Data'!Q16*'Summary Data'!Q$40+'Summary Data'!Q33*'Summary Data'!Q$39)/17*$A97)</f>
        <v>-0.0558157757872604</v>
      </c>
      <c r="R97" s="173" t="n">
        <f aca="false">('Summary Data'!R32-('Summary Data'!R16*'Summary Data'!R$40+'Summary Data'!R33*'Summary Data'!R$39)/17*$A97)</f>
        <v>-0.0622607998983288</v>
      </c>
      <c r="S97" s="173" t="n">
        <f aca="false">('Summary Data'!S32-('Summary Data'!S16*'Summary Data'!S$40+'Summary Data'!S33*'Summary Data'!S$39)/17*$A97)</f>
        <v>-0.0642770365549326</v>
      </c>
      <c r="T97" s="173" t="n">
        <f aca="false">('Summary Data'!T32-('Summary Data'!T16*'Summary Data'!T$40+'Summary Data'!T33*'Summary Data'!T$39)/17*$A97)</f>
        <v>-0.0605406199252578</v>
      </c>
      <c r="U97" s="173" t="n">
        <f aca="false">('Summary Data'!U32-('Summary Data'!U16*'Summary Data'!U$40+'Summary Data'!U33*'Summary Data'!U$39)/17*$A97)</f>
        <v>-0.0438318550352126</v>
      </c>
      <c r="V97" s="308" t="n">
        <f aca="false">'Summary Data'!V32</f>
        <v>-0.05032877</v>
      </c>
      <c r="W97" s="252" t="s">
        <v>245</v>
      </c>
    </row>
    <row r="98" customFormat="false" ht="11.25" hidden="false" customHeight="false" outlineLevel="0" collapsed="false">
      <c r="A98" s="305" t="n">
        <v>12</v>
      </c>
      <c r="B98" s="173" t="n">
        <f aca="false">('Summary Data'!B33-('Summary Data'!B17*'Summary Data'!B$40+'Summary Data'!B34*'Summary Data'!B$39)/17*$A98)*10</f>
        <v>-0.07830491</v>
      </c>
      <c r="C98" s="173" t="n">
        <f aca="false">('Summary Data'!C33-('Summary Data'!C17*'Summary Data'!C$40+'Summary Data'!C34*'Summary Data'!C$39)/17*$A98)*10</f>
        <v>0.0420089447931021</v>
      </c>
      <c r="D98" s="173" t="n">
        <f aca="false">('Summary Data'!D33-('Summary Data'!D17*'Summary Data'!D$40+'Summary Data'!D34*'Summary Data'!D$39)/17*$A98)*10</f>
        <v>0.0179285514770715</v>
      </c>
      <c r="E98" s="173" t="n">
        <f aca="false">('Summary Data'!E33-('Summary Data'!E17*'Summary Data'!E$40+'Summary Data'!E34*'Summary Data'!E$39)/17*$A98)*10</f>
        <v>0.0314244352675969</v>
      </c>
      <c r="F98" s="173" t="n">
        <f aca="false">('Summary Data'!F33-('Summary Data'!F17*'Summary Data'!F$40+'Summary Data'!F34*'Summary Data'!F$39)/17*$A98)*10</f>
        <v>0.0292992711801675</v>
      </c>
      <c r="G98" s="173" t="n">
        <f aca="false">('Summary Data'!G33-('Summary Data'!G17*'Summary Data'!G$40+'Summary Data'!G34*'Summary Data'!G$39)/17*$A98)*10</f>
        <v>0.0669947448340602</v>
      </c>
      <c r="H98" s="173" t="n">
        <f aca="false">('Summary Data'!H33-('Summary Data'!H17*'Summary Data'!H$40+'Summary Data'!H34*'Summary Data'!H$39)/17*$A98)*10</f>
        <v>0.0389703645025148</v>
      </c>
      <c r="I98" s="173" t="n">
        <f aca="false">('Summary Data'!I33-('Summary Data'!I17*'Summary Data'!I$40+'Summary Data'!I34*'Summary Data'!I$39)/17*$A98)*10</f>
        <v>0.0591724123289318</v>
      </c>
      <c r="J98" s="173" t="n">
        <f aca="false">('Summary Data'!J33-('Summary Data'!J17*'Summary Data'!J$40+'Summary Data'!J34*'Summary Data'!J$39)/17*$A98)*10</f>
        <v>0.0366879215502429</v>
      </c>
      <c r="K98" s="173" t="n">
        <f aca="false">('Summary Data'!K33-('Summary Data'!K17*'Summary Data'!K$40+'Summary Data'!K34*'Summary Data'!K$39)/17*$A98)*10</f>
        <v>0.0254154435095559</v>
      </c>
      <c r="L98" s="173" t="n">
        <f aca="false">('Summary Data'!L33-('Summary Data'!L17*'Summary Data'!L$40+'Summary Data'!L34*'Summary Data'!L$39)/17*$A98)*10</f>
        <v>-0.00244555709819365</v>
      </c>
      <c r="M98" s="173" t="n">
        <f aca="false">('Summary Data'!M33-('Summary Data'!M17*'Summary Data'!M$40+'Summary Data'!M34*'Summary Data'!M$39)/17*$A98)*10</f>
        <v>0.0214983005391965</v>
      </c>
      <c r="N98" s="173" t="n">
        <f aca="false">('Summary Data'!N33-('Summary Data'!N17*'Summary Data'!N$40+'Summary Data'!N34*'Summary Data'!N$39)/17*$A98)*10</f>
        <v>0.0454196744313824</v>
      </c>
      <c r="O98" s="173" t="n">
        <f aca="false">('Summary Data'!O33-('Summary Data'!O17*'Summary Data'!O$40+'Summary Data'!O34*'Summary Data'!O$39)/17*$A98)*10</f>
        <v>-0.0321903348430816</v>
      </c>
      <c r="P98" s="173" t="n">
        <f aca="false">('Summary Data'!P33-('Summary Data'!P17*'Summary Data'!P$40+'Summary Data'!P34*'Summary Data'!P$39)/17*$A98)*10</f>
        <v>0.00339103405925553</v>
      </c>
      <c r="Q98" s="173" t="n">
        <f aca="false">('Summary Data'!Q33-('Summary Data'!Q17*'Summary Data'!Q$40+'Summary Data'!Q34*'Summary Data'!Q$39)/17*$A98)*10</f>
        <v>0.0170998777339718</v>
      </c>
      <c r="R98" s="173" t="n">
        <f aca="false">('Summary Data'!R33-('Summary Data'!R17*'Summary Data'!R$40+'Summary Data'!R34*'Summary Data'!R$39)/17*$A98)*10</f>
        <v>0.0227246745579341</v>
      </c>
      <c r="S98" s="173" t="n">
        <f aca="false">('Summary Data'!S33-('Summary Data'!S17*'Summary Data'!S$40+'Summary Data'!S34*'Summary Data'!S$39)/17*$A98)*10</f>
        <v>-0.00696996447865412</v>
      </c>
      <c r="T98" s="173" t="n">
        <f aca="false">('Summary Data'!T33-('Summary Data'!T17*'Summary Data'!T$40+'Summary Data'!T34*'Summary Data'!T$39)/17*$A98)*10</f>
        <v>0.0207519663642569</v>
      </c>
      <c r="U98" s="173" t="n">
        <f aca="false">('Summary Data'!U33-('Summary Data'!U17*'Summary Data'!U$40+'Summary Data'!U34*'Summary Data'!U$39)/17*$A98)*10</f>
        <v>0.103900701175027</v>
      </c>
      <c r="V98" s="308" t="n">
        <f aca="false">'Summary Data'!V33*10</f>
        <v>0.02429469</v>
      </c>
      <c r="W98" s="252" t="s">
        <v>245</v>
      </c>
    </row>
    <row r="99" customFormat="false" ht="11.25" hidden="false" customHeight="false" outlineLevel="0" collapsed="false">
      <c r="A99" s="305" t="n">
        <v>13</v>
      </c>
      <c r="B99" s="173" t="n">
        <f aca="false">('Summary Data'!B34-('Summary Data'!B18*'Summary Data'!B$40+'Summary Data'!B35*'Summary Data'!B$39)/17*$A99)*10</f>
        <v>-0.2197641</v>
      </c>
      <c r="C99" s="173" t="n">
        <f aca="false">('Summary Data'!C34-('Summary Data'!C18*'Summary Data'!C$40+'Summary Data'!C35*'Summary Data'!C$39)/17*$A99)*10</f>
        <v>-0.0351241452537161</v>
      </c>
      <c r="D99" s="173" t="n">
        <f aca="false">('Summary Data'!D34-('Summary Data'!D18*'Summary Data'!D$40+'Summary Data'!D35*'Summary Data'!D$39)/17*$A99)*10</f>
        <v>-0.0574983435514748</v>
      </c>
      <c r="E99" s="173" t="n">
        <f aca="false">('Summary Data'!E34-('Summary Data'!E18*'Summary Data'!E$40+'Summary Data'!E35*'Summary Data'!E$39)/17*$A99)*10</f>
        <v>-0.0874572916363957</v>
      </c>
      <c r="F99" s="173" t="n">
        <f aca="false">('Summary Data'!F34-('Summary Data'!F18*'Summary Data'!F$40+'Summary Data'!F35*'Summary Data'!F$39)/17*$A99)*10</f>
        <v>-0.0585224867450811</v>
      </c>
      <c r="G99" s="173" t="n">
        <f aca="false">('Summary Data'!G34-('Summary Data'!G18*'Summary Data'!G$40+'Summary Data'!G35*'Summary Data'!G$39)/17*$A99)*10</f>
        <v>-0.0971369740005793</v>
      </c>
      <c r="H99" s="173" t="n">
        <f aca="false">('Summary Data'!H34-('Summary Data'!H18*'Summary Data'!H$40+'Summary Data'!H35*'Summary Data'!H$39)/17*$A99)*10</f>
        <v>-0.0853429042382894</v>
      </c>
      <c r="I99" s="173" t="n">
        <f aca="false">('Summary Data'!I34-('Summary Data'!I18*'Summary Data'!I$40+'Summary Data'!I35*'Summary Data'!I$39)/17*$A99)*10</f>
        <v>-0.0722155896712831</v>
      </c>
      <c r="J99" s="173" t="n">
        <f aca="false">('Summary Data'!J34-('Summary Data'!J18*'Summary Data'!J$40+'Summary Data'!J35*'Summary Data'!J$39)/17*$A99)*10</f>
        <v>-0.0703009514570199</v>
      </c>
      <c r="K99" s="173" t="n">
        <f aca="false">('Summary Data'!K34-('Summary Data'!K18*'Summary Data'!K$40+'Summary Data'!K35*'Summary Data'!K$39)/17*$A99)*10</f>
        <v>-0.0193443501858122</v>
      </c>
      <c r="L99" s="173" t="n">
        <f aca="false">('Summary Data'!L34-('Summary Data'!L18*'Summary Data'!L$40+'Summary Data'!L35*'Summary Data'!L$39)/17*$A99)*10</f>
        <v>-0.069842187454759</v>
      </c>
      <c r="M99" s="173" t="n">
        <f aca="false">('Summary Data'!M34-('Summary Data'!M18*'Summary Data'!M$40+'Summary Data'!M35*'Summary Data'!M$39)/17*$A99)*10</f>
        <v>-0.0566789107470401</v>
      </c>
      <c r="N99" s="173" t="n">
        <f aca="false">('Summary Data'!N34-('Summary Data'!N18*'Summary Data'!N$40+'Summary Data'!N35*'Summary Data'!N$39)/17*$A99)*10</f>
        <v>-0.0560644050157586</v>
      </c>
      <c r="O99" s="173" t="n">
        <f aca="false">('Summary Data'!O34-('Summary Data'!O18*'Summary Data'!O$40+'Summary Data'!O35*'Summary Data'!O$39)/17*$A99)*10</f>
        <v>-0.0627342802293161</v>
      </c>
      <c r="P99" s="173" t="n">
        <f aca="false">('Summary Data'!P34-('Summary Data'!P18*'Summary Data'!P$40+'Summary Data'!P35*'Summary Data'!P$39)/17*$A99)*10</f>
        <v>-0.0731745347628866</v>
      </c>
      <c r="Q99" s="173" t="n">
        <f aca="false">('Summary Data'!Q34-('Summary Data'!Q18*'Summary Data'!Q$40+'Summary Data'!Q35*'Summary Data'!Q$39)/17*$A99)*10</f>
        <v>-0.0927005586141576</v>
      </c>
      <c r="R99" s="173" t="n">
        <f aca="false">('Summary Data'!R34-('Summary Data'!R18*'Summary Data'!R$40+'Summary Data'!R35*'Summary Data'!R$39)/17*$A99)*10</f>
        <v>-0.0773125378010218</v>
      </c>
      <c r="S99" s="173" t="n">
        <f aca="false">('Summary Data'!S34-('Summary Data'!S18*'Summary Data'!S$40+'Summary Data'!S35*'Summary Data'!S$39)/17*$A99)*10</f>
        <v>-0.0780636562059459</v>
      </c>
      <c r="T99" s="173" t="n">
        <f aca="false">('Summary Data'!T34-('Summary Data'!T18*'Summary Data'!T$40+'Summary Data'!T35*'Summary Data'!T$39)/17*$A99)*10</f>
        <v>-0.0907741541538922</v>
      </c>
      <c r="U99" s="173" t="n">
        <f aca="false">('Summary Data'!U34-('Summary Data'!U18*'Summary Data'!U$40+'Summary Data'!U35*'Summary Data'!U$39)/17*$A99)*10</f>
        <v>-0.0912526464390646</v>
      </c>
      <c r="V99" s="308" t="n">
        <f aca="false">'Summary Data'!V34*10</f>
        <v>-0.07717764</v>
      </c>
      <c r="W99" s="252" t="s">
        <v>245</v>
      </c>
    </row>
    <row r="100" customFormat="false" ht="11.25" hidden="false" customHeight="false" outlineLevel="0" collapsed="false">
      <c r="A100" s="305" t="n">
        <v>14</v>
      </c>
      <c r="B100" s="173" t="n">
        <f aca="false">('Summary Data'!B35-('Summary Data'!B19*'Summary Data'!B$40+'Summary Data'!B36*'Summary Data'!B$39)/17*$A100)*10</f>
        <v>0.02848893</v>
      </c>
      <c r="C100" s="173" t="n">
        <f aca="false">('Summary Data'!C35-('Summary Data'!C19*'Summary Data'!C$40+'Summary Data'!C36*'Summary Data'!C$39)/17*$A100)*10</f>
        <v>-0.0760131664285148</v>
      </c>
      <c r="D100" s="173" t="n">
        <f aca="false">('Summary Data'!D35-('Summary Data'!D19*'Summary Data'!D$40+'Summary Data'!D36*'Summary Data'!D$39)/17*$A100)*10</f>
        <v>-0.0588067333091466</v>
      </c>
      <c r="E100" s="173" t="n">
        <f aca="false">('Summary Data'!E35-('Summary Data'!E19*'Summary Data'!E$40+'Summary Data'!E36*'Summary Data'!E$39)/17*$A100)*10</f>
        <v>-0.0974555767305327</v>
      </c>
      <c r="F100" s="173" t="n">
        <f aca="false">('Summary Data'!F35-('Summary Data'!F19*'Summary Data'!F$40+'Summary Data'!F36*'Summary Data'!F$39)/17*$A100)*10</f>
        <v>-0.103109665365068</v>
      </c>
      <c r="G100" s="173" t="n">
        <f aca="false">('Summary Data'!G35-('Summary Data'!G19*'Summary Data'!G$40+'Summary Data'!G36*'Summary Data'!G$39)/17*$A100)*10</f>
        <v>-0.0877991384772266</v>
      </c>
      <c r="H100" s="173" t="n">
        <f aca="false">('Summary Data'!H35-('Summary Data'!H19*'Summary Data'!H$40+'Summary Data'!H36*'Summary Data'!H$39)/17*$A100)*10</f>
        <v>-0.0704792242571981</v>
      </c>
      <c r="I100" s="173" t="n">
        <f aca="false">('Summary Data'!I35-('Summary Data'!I19*'Summary Data'!I$40+'Summary Data'!I36*'Summary Data'!I$39)/17*$A100)*10</f>
        <v>-0.0783401963261339</v>
      </c>
      <c r="J100" s="173" t="n">
        <f aca="false">('Summary Data'!J35-('Summary Data'!J19*'Summary Data'!J$40+'Summary Data'!J36*'Summary Data'!J$39)/17*$A100)*10</f>
        <v>-0.0617020088841311</v>
      </c>
      <c r="K100" s="173" t="n">
        <f aca="false">('Summary Data'!K35-('Summary Data'!K19*'Summary Data'!K$40+'Summary Data'!K36*'Summary Data'!K$39)/17*$A100)*10</f>
        <v>-0.10712328088108</v>
      </c>
      <c r="L100" s="173" t="n">
        <f aca="false">('Summary Data'!L35-('Summary Data'!L19*'Summary Data'!L$40+'Summary Data'!L36*'Summary Data'!L$39)/17*$A100)*10</f>
        <v>-0.0966357737582531</v>
      </c>
      <c r="M100" s="173" t="n">
        <f aca="false">('Summary Data'!M35-('Summary Data'!M19*'Summary Data'!M$40+'Summary Data'!M36*'Summary Data'!M$39)/17*$A100)*10</f>
        <v>-0.0910355410634266</v>
      </c>
      <c r="N100" s="173" t="n">
        <f aca="false">('Summary Data'!N35-('Summary Data'!N19*'Summary Data'!N$40+'Summary Data'!N36*'Summary Data'!N$39)/17*$A100)*10</f>
        <v>-0.0684576408108256</v>
      </c>
      <c r="O100" s="173" t="n">
        <f aca="false">('Summary Data'!O35-('Summary Data'!O19*'Summary Data'!O$40+'Summary Data'!O36*'Summary Data'!O$39)/17*$A100)*10</f>
        <v>-0.0636650192200296</v>
      </c>
      <c r="P100" s="173" t="n">
        <f aca="false">('Summary Data'!P35-('Summary Data'!P19*'Summary Data'!P$40+'Summary Data'!P36*'Summary Data'!P$39)/17*$A100)*10</f>
        <v>-0.0609700954719038</v>
      </c>
      <c r="Q100" s="173" t="n">
        <f aca="false">('Summary Data'!Q35-('Summary Data'!Q19*'Summary Data'!Q$40+'Summary Data'!Q36*'Summary Data'!Q$39)/17*$A100)*10</f>
        <v>-0.0445471629929566</v>
      </c>
      <c r="R100" s="173" t="n">
        <f aca="false">('Summary Data'!R35-('Summary Data'!R19*'Summary Data'!R$40+'Summary Data'!R36*'Summary Data'!R$39)/17*$A100)*10</f>
        <v>-0.07049194152984</v>
      </c>
      <c r="S100" s="173" t="n">
        <f aca="false">('Summary Data'!S35-('Summary Data'!S19*'Summary Data'!S$40+'Summary Data'!S36*'Summary Data'!S$39)/17*$A100)*10</f>
        <v>-0.0700674597940885</v>
      </c>
      <c r="T100" s="173" t="n">
        <f aca="false">('Summary Data'!T35-('Summary Data'!T19*'Summary Data'!T$40+'Summary Data'!T36*'Summary Data'!T$39)/17*$A100)*10</f>
        <v>-0.0673280575485213</v>
      </c>
      <c r="U100" s="173" t="n">
        <f aca="false">('Summary Data'!U35-('Summary Data'!U19*'Summary Data'!U$40+'Summary Data'!U36*'Summary Data'!U$39)/17*$A100)*10</f>
        <v>-0.0462795957599491</v>
      </c>
      <c r="V100" s="308" t="n">
        <f aca="false">'Summary Data'!V35*10</f>
        <v>-0.07017322</v>
      </c>
      <c r="W100" s="252" t="s">
        <v>245</v>
      </c>
    </row>
    <row r="101" customFormat="false" ht="11.25" hidden="false" customHeight="false" outlineLevel="0" collapsed="false">
      <c r="A101" s="305" t="n">
        <v>15</v>
      </c>
      <c r="B101" s="173" t="n">
        <f aca="false">('Summary Data'!B36-('Summary Data'!B20*'Summary Data'!B$40+'Summary Data'!B37*'Summary Data'!B$39)/17*$A101)*10</f>
        <v>0.05121044</v>
      </c>
      <c r="C101" s="173" t="n">
        <f aca="false">('Summary Data'!C36-('Summary Data'!C20*'Summary Data'!C$40+'Summary Data'!C37*'Summary Data'!C$39)/17*$A101)*10</f>
        <v>-0.03971925</v>
      </c>
      <c r="D101" s="173" t="n">
        <f aca="false">('Summary Data'!D36-('Summary Data'!D20*'Summary Data'!D$40+'Summary Data'!D37*'Summary Data'!D$39)/17*$A101)*10</f>
        <v>-0.03221436</v>
      </c>
      <c r="E101" s="173" t="n">
        <f aca="false">('Summary Data'!E36-('Summary Data'!E20*'Summary Data'!E$40+'Summary Data'!E37*'Summary Data'!E$39)/17*$A101)*10</f>
        <v>-0.05137909</v>
      </c>
      <c r="F101" s="173" t="n">
        <f aca="false">('Summary Data'!F36-('Summary Data'!F20*'Summary Data'!F$40+'Summary Data'!F37*'Summary Data'!F$39)/17*$A101)*10</f>
        <v>-0.0538462</v>
      </c>
      <c r="G101" s="173" t="n">
        <f aca="false">('Summary Data'!G36-('Summary Data'!G20*'Summary Data'!G$40+'Summary Data'!G37*'Summary Data'!G$39)/17*$A101)*10</f>
        <v>-0.0308435</v>
      </c>
      <c r="H101" s="173" t="n">
        <f aca="false">('Summary Data'!H36-('Summary Data'!H20*'Summary Data'!H$40+'Summary Data'!H37*'Summary Data'!H$39)/17*$A101)*10</f>
        <v>-0.04487652</v>
      </c>
      <c r="I101" s="173" t="n">
        <f aca="false">('Summary Data'!I36-('Summary Data'!I20*'Summary Data'!I$40+'Summary Data'!I37*'Summary Data'!I$39)/17*$A101)*10</f>
        <v>-0.07201121</v>
      </c>
      <c r="J101" s="173" t="n">
        <f aca="false">('Summary Data'!J36-('Summary Data'!J20*'Summary Data'!J$40+'Summary Data'!J37*'Summary Data'!J$39)/17*$A101)*10</f>
        <v>-0.08632585</v>
      </c>
      <c r="K101" s="173" t="n">
        <f aca="false">('Summary Data'!K36-('Summary Data'!K20*'Summary Data'!K$40+'Summary Data'!K37*'Summary Data'!K$39)/17*$A101)*10</f>
        <v>-0.01613848</v>
      </c>
      <c r="L101" s="173" t="n">
        <f aca="false">('Summary Data'!L36-('Summary Data'!L20*'Summary Data'!L$40+'Summary Data'!L37*'Summary Data'!L$39)/17*$A101)*10</f>
        <v>-0.01705411</v>
      </c>
      <c r="M101" s="173" t="n">
        <f aca="false">('Summary Data'!M36-('Summary Data'!M20*'Summary Data'!M$40+'Summary Data'!M37*'Summary Data'!M$39)/17*$A101)*10</f>
        <v>-0.04217698</v>
      </c>
      <c r="N101" s="173" t="n">
        <f aca="false">('Summary Data'!N36-('Summary Data'!N20*'Summary Data'!N$40+'Summary Data'!N37*'Summary Data'!N$39)/17*$A101)*10</f>
        <v>-0.03234519</v>
      </c>
      <c r="O101" s="173" t="n">
        <f aca="false">('Summary Data'!O36-('Summary Data'!O20*'Summary Data'!O$40+'Summary Data'!O37*'Summary Data'!O$39)/17*$A101)*10</f>
        <v>-0.06896238</v>
      </c>
      <c r="P101" s="173" t="n">
        <f aca="false">('Summary Data'!P36-('Summary Data'!P20*'Summary Data'!P$40+'Summary Data'!P37*'Summary Data'!P$39)/17*$A101)*10</f>
        <v>-0.06999259</v>
      </c>
      <c r="Q101" s="173" t="n">
        <f aca="false">('Summary Data'!Q36-('Summary Data'!Q20*'Summary Data'!Q$40+'Summary Data'!Q37*'Summary Data'!Q$39)/17*$A101)*10</f>
        <v>-0.07510223</v>
      </c>
      <c r="R101" s="173" t="n">
        <f aca="false">('Summary Data'!R36-('Summary Data'!R20*'Summary Data'!R$40+'Summary Data'!R37*'Summary Data'!R$39)/17*$A101)*10</f>
        <v>-0.0865259</v>
      </c>
      <c r="S101" s="173" t="n">
        <f aca="false">('Summary Data'!S36-('Summary Data'!S20*'Summary Data'!S$40+'Summary Data'!S37*'Summary Data'!S$39)/17*$A101)*10</f>
        <v>-0.08298072</v>
      </c>
      <c r="T101" s="173" t="n">
        <f aca="false">('Summary Data'!T36-('Summary Data'!T20*'Summary Data'!T$40+'Summary Data'!T37*'Summary Data'!T$39)/17*$A101)*10</f>
        <v>-0.08539147</v>
      </c>
      <c r="U101" s="173" t="n">
        <f aca="false">('Summary Data'!U36-('Summary Data'!U20*'Summary Data'!U$40+'Summary Data'!U37*'Summary Data'!U$39)/17*$A101)*10</f>
        <v>-0.08215091</v>
      </c>
      <c r="V101" s="308" t="n">
        <f aca="false">'Summary Data'!V36*10</f>
        <v>-0.05228345</v>
      </c>
      <c r="W101" s="252" t="s">
        <v>245</v>
      </c>
    </row>
    <row r="102" customFormat="false" ht="11.25" hidden="false" customHeight="false" outlineLevel="0" collapsed="false">
      <c r="A102" s="305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5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7" t="n">
        <f aca="false">'Summary Data'!V38*10</f>
        <v>0</v>
      </c>
      <c r="W103" s="252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5"/>
      <c r="B106" s="303" t="s">
        <v>14</v>
      </c>
      <c r="C106" s="303" t="s">
        <v>226</v>
      </c>
      <c r="D106" s="303" t="s">
        <v>227</v>
      </c>
      <c r="E106" s="303" t="s">
        <v>228</v>
      </c>
      <c r="F106" s="303" t="s">
        <v>229</v>
      </c>
      <c r="G106" s="303" t="s">
        <v>230</v>
      </c>
      <c r="H106" s="303" t="s">
        <v>231</v>
      </c>
      <c r="I106" s="303" t="s">
        <v>232</v>
      </c>
      <c r="J106" s="303" t="s">
        <v>233</v>
      </c>
      <c r="K106" s="303" t="s">
        <v>234</v>
      </c>
      <c r="L106" s="303" t="s">
        <v>235</v>
      </c>
      <c r="M106" s="303" t="s">
        <v>236</v>
      </c>
      <c r="N106" s="303" t="s">
        <v>237</v>
      </c>
      <c r="O106" s="303" t="s">
        <v>238</v>
      </c>
      <c r="P106" s="303" t="s">
        <v>239</v>
      </c>
      <c r="Q106" s="303" t="s">
        <v>240</v>
      </c>
      <c r="R106" s="303" t="s">
        <v>241</v>
      </c>
      <c r="S106" s="303" t="s">
        <v>242</v>
      </c>
      <c r="T106" s="303" t="s">
        <v>243</v>
      </c>
      <c r="U106" s="303" t="s">
        <v>15</v>
      </c>
      <c r="V106" s="304" t="s">
        <v>244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3" t="n">
        <f aca="false">('Summary Data'!Y6-('Summary Data'!Y7*'Summary Data'!Y$39-'Summary Data'!Y24*'Summary Data'!Y$40)/17*$A108)</f>
        <v>-2.27979501625795</v>
      </c>
      <c r="C108" s="173" t="n">
        <f aca="false">('Summary Data'!Z6-('Summary Data'!Z7*'Summary Data'!Z$39-'Summary Data'!Z24*'Summary Data'!Z$40)/17*$A108)</f>
        <v>1.17010813771087</v>
      </c>
      <c r="D108" s="173" t="n">
        <f aca="false">('Summary Data'!AA6-('Summary Data'!AA7*'Summary Data'!AA$39-'Summary Data'!AA24*'Summary Data'!AA$40)/17*$A108)</f>
        <v>1.27541225396414</v>
      </c>
      <c r="E108" s="173" t="n">
        <f aca="false">('Summary Data'!AB6-('Summary Data'!AB7*'Summary Data'!AB$39-'Summary Data'!AB24*'Summary Data'!AB$40)/17*$A108)</f>
        <v>2.00539361162614</v>
      </c>
      <c r="F108" s="173" t="n">
        <f aca="false">('Summary Data'!AC6-('Summary Data'!AC7*'Summary Data'!AC$39-'Summary Data'!AC24*'Summary Data'!AC$40)/17*$A108)</f>
        <v>1.63639638877366</v>
      </c>
      <c r="G108" s="173" t="n">
        <f aca="false">('Summary Data'!AD6-('Summary Data'!AD7*'Summary Data'!AD$39-'Summary Data'!AD24*'Summary Data'!AD$40)/17*$A108)</f>
        <v>1.01723590695986</v>
      </c>
      <c r="H108" s="173" t="n">
        <f aca="false">('Summary Data'!AE6-('Summary Data'!AE7*'Summary Data'!AE$39-'Summary Data'!AE24*'Summary Data'!AE$40)/17*$A108)</f>
        <v>0.314253583033168</v>
      </c>
      <c r="I108" s="173" t="n">
        <f aca="false">('Summary Data'!AF6-('Summary Data'!AF7*'Summary Data'!AF$39-'Summary Data'!AF24*'Summary Data'!AF$40)/17*$A108)</f>
        <v>1.83282192376376</v>
      </c>
      <c r="J108" s="173" t="n">
        <f aca="false">('Summary Data'!AG6-('Summary Data'!AG7*'Summary Data'!AG$39-'Summary Data'!AG24*'Summary Data'!AG$40)/17*$A108)</f>
        <v>1.88634609942339</v>
      </c>
      <c r="K108" s="173" t="n">
        <f aca="false">('Summary Data'!AH6-('Summary Data'!AH7*'Summary Data'!AH$39-'Summary Data'!AH24*'Summary Data'!AH$40)/17*$A108)</f>
        <v>1.26020109256543</v>
      </c>
      <c r="L108" s="173" t="n">
        <f aca="false">('Summary Data'!AI6-('Summary Data'!AI7*'Summary Data'!AI$39-'Summary Data'!AI24*'Summary Data'!AI$40)/17*$A108)</f>
        <v>0.92719974404939</v>
      </c>
      <c r="M108" s="173" t="n">
        <f aca="false">('Summary Data'!AJ6-('Summary Data'!AJ7*'Summary Data'!AJ$39-'Summary Data'!AJ24*'Summary Data'!AJ$40)/17*$A108)</f>
        <v>1.33253526253844</v>
      </c>
      <c r="N108" s="173" t="n">
        <f aca="false">('Summary Data'!AK6-('Summary Data'!AK7*'Summary Data'!AK$39-'Summary Data'!AK24*'Summary Data'!AK$40)/17*$A108)</f>
        <v>1.63137538554759</v>
      </c>
      <c r="O108" s="173" t="n">
        <f aca="false">('Summary Data'!AL6-('Summary Data'!AL7*'Summary Data'!AL$39-'Summary Data'!AL24*'Summary Data'!AL$40)/17*$A108)</f>
        <v>0.0195835971386235</v>
      </c>
      <c r="P108" s="173" t="n">
        <f aca="false">('Summary Data'!AM6-('Summary Data'!AM7*'Summary Data'!AM$39-'Summary Data'!AM24*'Summary Data'!AM$40)/17*$A108)</f>
        <v>0.128789311130781</v>
      </c>
      <c r="Q108" s="173" t="n">
        <f aca="false">('Summary Data'!AN6-('Summary Data'!AN7*'Summary Data'!AN$39-'Summary Data'!AN24*'Summary Data'!AN$40)/17*$A108)</f>
        <v>0.802910988354459</v>
      </c>
      <c r="R108" s="173" t="n">
        <f aca="false">('Summary Data'!AO6-('Summary Data'!AO7*'Summary Data'!AO$39-'Summary Data'!AO24*'Summary Data'!AO$40)/17*$A108)</f>
        <v>1.54644965836271</v>
      </c>
      <c r="S108" s="173" t="n">
        <f aca="false">('Summary Data'!AP6-('Summary Data'!AP7*'Summary Data'!AP$39-'Summary Data'!AP24*'Summary Data'!AP$40)/17*$A108)</f>
        <v>1.32892655785005</v>
      </c>
      <c r="T108" s="173" t="n">
        <f aca="false">('Summary Data'!AQ6-('Summary Data'!AQ7*'Summary Data'!AQ$39-'Summary Data'!AQ24*'Summary Data'!AQ$40)/17*$A108)</f>
        <v>1.12482938236933</v>
      </c>
      <c r="U108" s="173" t="n">
        <f aca="false">('Summary Data'!AR6-('Summary Data'!AR7*'Summary Data'!AR$39-'Summary Data'!AR24*'Summary Data'!AR$40)/17*$A108)</f>
        <v>2.65193572613468</v>
      </c>
      <c r="V108" s="308" t="n">
        <f aca="false">'Summary Data'!AS6</f>
        <v>1.091075</v>
      </c>
    </row>
    <row r="109" customFormat="false" ht="11.25" hidden="false" customHeight="false" outlineLevel="0" collapsed="false">
      <c r="A109" s="305" t="n">
        <v>3</v>
      </c>
      <c r="B109" s="173" t="n">
        <f aca="false">('Summary Data'!Y7-('Summary Data'!Y8*'Summary Data'!Y$39-'Summary Data'!Y25*'Summary Data'!Y$40)/17*$A109)</f>
        <v>37.5720544393835</v>
      </c>
      <c r="C109" s="173" t="n">
        <f aca="false">('Summary Data'!Z7-('Summary Data'!Z8*'Summary Data'!Z$39-'Summary Data'!Z25*'Summary Data'!Z$40)/17*$A109)</f>
        <v>-2.07455761945036</v>
      </c>
      <c r="D109" s="173" t="n">
        <f aca="false">('Summary Data'!AA7-('Summary Data'!AA8*'Summary Data'!AA$39-'Summary Data'!AA25*'Summary Data'!AA$40)/17*$A109)</f>
        <v>-2.28664596160369</v>
      </c>
      <c r="E109" s="173" t="n">
        <f aca="false">('Summary Data'!AB7-('Summary Data'!AB8*'Summary Data'!AB$39-'Summary Data'!AB25*'Summary Data'!AB$40)/17*$A109)</f>
        <v>-1.50971743246435</v>
      </c>
      <c r="F109" s="173" t="n">
        <f aca="false">('Summary Data'!AC7-('Summary Data'!AC8*'Summary Data'!AC$39-'Summary Data'!AC25*'Summary Data'!AC$40)/17*$A109)</f>
        <v>-1.92982238758531</v>
      </c>
      <c r="G109" s="173" t="n">
        <f aca="false">('Summary Data'!AD7-('Summary Data'!AD8*'Summary Data'!AD$39-'Summary Data'!AD25*'Summary Data'!AD$40)/17*$A109)</f>
        <v>-2.56489317928059</v>
      </c>
      <c r="H109" s="173" t="n">
        <f aca="false">('Summary Data'!AE7-('Summary Data'!AE8*'Summary Data'!AE$39-'Summary Data'!AE25*'Summary Data'!AE$40)/17*$A109)</f>
        <v>-0.994369783760629</v>
      </c>
      <c r="I109" s="173" t="n">
        <f aca="false">('Summary Data'!AF7-('Summary Data'!AF8*'Summary Data'!AF$39-'Summary Data'!AF25*'Summary Data'!AF$40)/17*$A109)</f>
        <v>-0.682754988830298</v>
      </c>
      <c r="J109" s="173" t="n">
        <f aca="false">('Summary Data'!AG7-('Summary Data'!AG8*'Summary Data'!AG$39-'Summary Data'!AG25*'Summary Data'!AG$40)/17*$A109)</f>
        <v>-0.802264814687646</v>
      </c>
      <c r="K109" s="173" t="n">
        <f aca="false">('Summary Data'!AH7-('Summary Data'!AH8*'Summary Data'!AH$39-'Summary Data'!AH25*'Summary Data'!AH$40)/17*$A109)</f>
        <v>-0.871132945744189</v>
      </c>
      <c r="L109" s="173" t="n">
        <f aca="false">('Summary Data'!AI7-('Summary Data'!AI8*'Summary Data'!AI$39-'Summary Data'!AI25*'Summary Data'!AI$40)/17*$A109)</f>
        <v>-1.46943740936063</v>
      </c>
      <c r="M109" s="173" t="n">
        <f aca="false">('Summary Data'!AJ7-('Summary Data'!AJ8*'Summary Data'!AJ$39-'Summary Data'!AJ25*'Summary Data'!AJ$40)/17*$A109)</f>
        <v>-1.98467668718703</v>
      </c>
      <c r="N109" s="173" t="n">
        <f aca="false">('Summary Data'!AK7-('Summary Data'!AK8*'Summary Data'!AK$39-'Summary Data'!AK25*'Summary Data'!AK$40)/17*$A109)</f>
        <v>-0.282427744282164</v>
      </c>
      <c r="O109" s="173" t="n">
        <f aca="false">('Summary Data'!AL7-('Summary Data'!AL8*'Summary Data'!AL$39-'Summary Data'!AL25*'Summary Data'!AL$40)/17*$A109)</f>
        <v>-2.14953627750109</v>
      </c>
      <c r="P109" s="173" t="n">
        <f aca="false">('Summary Data'!AM7-('Summary Data'!AM8*'Summary Data'!AM$39-'Summary Data'!AM25*'Summary Data'!AM$40)/17*$A109)</f>
        <v>-1.45266624546372</v>
      </c>
      <c r="Q109" s="173" t="n">
        <f aca="false">('Summary Data'!AN7-('Summary Data'!AN8*'Summary Data'!AN$39-'Summary Data'!AN25*'Summary Data'!AN$40)/17*$A109)</f>
        <v>-0.464816008593505</v>
      </c>
      <c r="R109" s="173" t="n">
        <f aca="false">('Summary Data'!AO7-('Summary Data'!AO8*'Summary Data'!AO$39-'Summary Data'!AO25*'Summary Data'!AO$40)/17*$A109)</f>
        <v>0.0293164326806186</v>
      </c>
      <c r="S109" s="173" t="n">
        <f aca="false">('Summary Data'!AP7-('Summary Data'!AP8*'Summary Data'!AP$39-'Summary Data'!AP25*'Summary Data'!AP$40)/17*$A109)</f>
        <v>-0.49561458056173</v>
      </c>
      <c r="T109" s="173" t="n">
        <f aca="false">('Summary Data'!AQ7-('Summary Data'!AQ8*'Summary Data'!AQ$39-'Summary Data'!AQ25*'Summary Data'!AQ$40)/17*$A109)</f>
        <v>-0.330869899380609</v>
      </c>
      <c r="U109" s="173" t="n">
        <f aca="false">('Summary Data'!AR7-('Summary Data'!AR8*'Summary Data'!AR$39-'Summary Data'!AR25*'Summary Data'!AR$40)/17*$A109)</f>
        <v>-0.554276386842412</v>
      </c>
      <c r="V109" s="308" t="n">
        <f aca="false">'Summary Data'!AS7</f>
        <v>0.07278354</v>
      </c>
    </row>
    <row r="110" customFormat="false" ht="11.25" hidden="false" customHeight="false" outlineLevel="0" collapsed="false">
      <c r="A110" s="305" t="n">
        <v>4</v>
      </c>
      <c r="B110" s="173" t="n">
        <f aca="false">('Summary Data'!Y8-('Summary Data'!Y9*'Summary Data'!Y$39-'Summary Data'!Y26*'Summary Data'!Y$40)/17*$A110)</f>
        <v>-0.609603235527047</v>
      </c>
      <c r="C110" s="173" t="n">
        <f aca="false">('Summary Data'!Z8-('Summary Data'!Z9*'Summary Data'!Z$39-'Summary Data'!Z26*'Summary Data'!Z$40)/17*$A110)</f>
        <v>-0.0731439870608499</v>
      </c>
      <c r="D110" s="173" t="n">
        <f aca="false">('Summary Data'!AA8-('Summary Data'!AA9*'Summary Data'!AA$39-'Summary Data'!AA26*'Summary Data'!AA$40)/17*$A110)</f>
        <v>-0.0453481846332612</v>
      </c>
      <c r="E110" s="173" t="n">
        <f aca="false">('Summary Data'!AB8-('Summary Data'!AB9*'Summary Data'!AB$39-'Summary Data'!AB26*'Summary Data'!AB$40)/17*$A110)</f>
        <v>0.0472720069373857</v>
      </c>
      <c r="F110" s="173" t="n">
        <f aca="false">('Summary Data'!AC8-('Summary Data'!AC9*'Summary Data'!AC$39-'Summary Data'!AC26*'Summary Data'!AC$40)/17*$A110)</f>
        <v>0.0270690548627188</v>
      </c>
      <c r="G110" s="173" t="n">
        <f aca="false">('Summary Data'!AD8-('Summary Data'!AD9*'Summary Data'!AD$39-'Summary Data'!AD26*'Summary Data'!AD$40)/17*$A110)</f>
        <v>-0.0111814471395012</v>
      </c>
      <c r="H110" s="173" t="n">
        <f aca="false">('Summary Data'!AE8-('Summary Data'!AE9*'Summary Data'!AE$39-'Summary Data'!AE26*'Summary Data'!AE$40)/17*$A110)</f>
        <v>0.0213630753509001</v>
      </c>
      <c r="I110" s="173" t="n">
        <f aca="false">('Summary Data'!AF8-('Summary Data'!AF9*'Summary Data'!AF$39-'Summary Data'!AF26*'Summary Data'!AF$40)/17*$A110)</f>
        <v>0.00839608358381741</v>
      </c>
      <c r="J110" s="173" t="n">
        <f aca="false">('Summary Data'!AG8-('Summary Data'!AG9*'Summary Data'!AG$39-'Summary Data'!AG26*'Summary Data'!AG$40)/17*$A110)</f>
        <v>0.059866839805839</v>
      </c>
      <c r="K110" s="173" t="n">
        <f aca="false">('Summary Data'!AH8-('Summary Data'!AH9*'Summary Data'!AH$39-'Summary Data'!AH26*'Summary Data'!AH$40)/17*$A110)</f>
        <v>-0.121822424061283</v>
      </c>
      <c r="L110" s="173" t="n">
        <f aca="false">('Summary Data'!AI8-('Summary Data'!AI9*'Summary Data'!AI$39-'Summary Data'!AI26*'Summary Data'!AI$40)/17*$A110)</f>
        <v>-0.289803371777319</v>
      </c>
      <c r="M110" s="173" t="n">
        <f aca="false">('Summary Data'!AJ8-('Summary Data'!AJ9*'Summary Data'!AJ$39-'Summary Data'!AJ26*'Summary Data'!AJ$40)/17*$A110)</f>
        <v>-0.375243187480409</v>
      </c>
      <c r="N110" s="173" t="n">
        <f aca="false">('Summary Data'!AK8-('Summary Data'!AK9*'Summary Data'!AK$39-'Summary Data'!AK26*'Summary Data'!AK$40)/17*$A110)</f>
        <v>-0.1292612471392</v>
      </c>
      <c r="O110" s="173" t="n">
        <f aca="false">('Summary Data'!AL8-('Summary Data'!AL9*'Summary Data'!AL$39-'Summary Data'!AL26*'Summary Data'!AL$40)/17*$A110)</f>
        <v>-0.131042195616981</v>
      </c>
      <c r="P110" s="173" t="n">
        <f aca="false">('Summary Data'!AM8-('Summary Data'!AM9*'Summary Data'!AM$39-'Summary Data'!AM26*'Summary Data'!AM$40)/17*$A110)</f>
        <v>-0.0540278029498946</v>
      </c>
      <c r="Q110" s="173" t="n">
        <f aca="false">('Summary Data'!AN8-('Summary Data'!AN9*'Summary Data'!AN$39-'Summary Data'!AN26*'Summary Data'!AN$40)/17*$A110)</f>
        <v>-0.160948521193907</v>
      </c>
      <c r="R110" s="173" t="n">
        <f aca="false">('Summary Data'!AO8-('Summary Data'!AO9*'Summary Data'!AO$39-'Summary Data'!AO26*'Summary Data'!AO$40)/17*$A110)</f>
        <v>-0.365622577656088</v>
      </c>
      <c r="S110" s="173" t="n">
        <f aca="false">('Summary Data'!AP8-('Summary Data'!AP9*'Summary Data'!AP$39-'Summary Data'!AP26*'Summary Data'!AP$40)/17*$A110)</f>
        <v>-0.50746973090808</v>
      </c>
      <c r="T110" s="173" t="n">
        <f aca="false">('Summary Data'!AQ8-('Summary Data'!AQ9*'Summary Data'!AQ$39-'Summary Data'!AQ26*'Summary Data'!AQ$40)/17*$A110)</f>
        <v>-0.560600026230786</v>
      </c>
      <c r="U110" s="173" t="n">
        <f aca="false">('Summary Data'!AR8-('Summary Data'!AR9*'Summary Data'!AR$39-'Summary Data'!AR26*'Summary Data'!AR$40)/17*$A110)</f>
        <v>-0.221977856932647</v>
      </c>
      <c r="V110" s="308" t="n">
        <f aca="false">'Summary Data'!AS8</f>
        <v>-0.1539997</v>
      </c>
    </row>
    <row r="111" customFormat="false" ht="11.25" hidden="false" customHeight="false" outlineLevel="0" collapsed="false">
      <c r="A111" s="305" t="n">
        <v>5</v>
      </c>
      <c r="B111" s="173" t="n">
        <f aca="false">('Summary Data'!Y9-('Summary Data'!Y10*'Summary Data'!Y$39-'Summary Data'!Y27*'Summary Data'!Y$40)/17*$A111)</f>
        <v>-4.06289582951818</v>
      </c>
      <c r="C111" s="173" t="n">
        <f aca="false">('Summary Data'!Z9-('Summary Data'!Z10*'Summary Data'!Z$39-'Summary Data'!Z27*'Summary Data'!Z$40)/17*$A111)</f>
        <v>-0.477576094496699</v>
      </c>
      <c r="D111" s="173" t="n">
        <f aca="false">('Summary Data'!AA9-('Summary Data'!AA10*'Summary Data'!AA$39-'Summary Data'!AA27*'Summary Data'!AA$40)/17*$A111)</f>
        <v>-0.297715979580367</v>
      </c>
      <c r="E111" s="173" t="n">
        <f aca="false">('Summary Data'!AB9-('Summary Data'!AB10*'Summary Data'!AB$39-'Summary Data'!AB27*'Summary Data'!AB$40)/17*$A111)</f>
        <v>0.115528781531819</v>
      </c>
      <c r="F111" s="173" t="n">
        <f aca="false">('Summary Data'!AC9-('Summary Data'!AC10*'Summary Data'!AC$39-'Summary Data'!AC27*'Summary Data'!AC$40)/17*$A111)</f>
        <v>0.489410895151253</v>
      </c>
      <c r="G111" s="173" t="n">
        <f aca="false">('Summary Data'!AD9-('Summary Data'!AD10*'Summary Data'!AD$39-'Summary Data'!AD27*'Summary Data'!AD$40)/17*$A111)</f>
        <v>0.401928957668567</v>
      </c>
      <c r="H111" s="173" t="n">
        <f aca="false">('Summary Data'!AE9-('Summary Data'!AE10*'Summary Data'!AE$39-'Summary Data'!AE27*'Summary Data'!AE$40)/17*$A111)</f>
        <v>0.325873968160556</v>
      </c>
      <c r="I111" s="173" t="n">
        <f aca="false">('Summary Data'!AF9-('Summary Data'!AF10*'Summary Data'!AF$39-'Summary Data'!AF27*'Summary Data'!AF$40)/17*$A111)</f>
        <v>0.305044746515561</v>
      </c>
      <c r="J111" s="173" t="n">
        <f aca="false">('Summary Data'!AG9-('Summary Data'!AG10*'Summary Data'!AG$39-'Summary Data'!AG27*'Summary Data'!AG$40)/17*$A111)</f>
        <v>0.429494952168509</v>
      </c>
      <c r="K111" s="173" t="n">
        <f aca="false">('Summary Data'!AH9-('Summary Data'!AH10*'Summary Data'!AH$39-'Summary Data'!AH27*'Summary Data'!AH$40)/17*$A111)</f>
        <v>0.533465869658462</v>
      </c>
      <c r="L111" s="173" t="n">
        <f aca="false">('Summary Data'!AI9-('Summary Data'!AI10*'Summary Data'!AI$39-'Summary Data'!AI27*'Summary Data'!AI$40)/17*$A111)</f>
        <v>0.74366184392907</v>
      </c>
      <c r="M111" s="173" t="n">
        <f aca="false">('Summary Data'!AJ9-('Summary Data'!AJ10*'Summary Data'!AJ$39-'Summary Data'!AJ27*'Summary Data'!AJ$40)/17*$A111)</f>
        <v>0.599849319170639</v>
      </c>
      <c r="N111" s="173" t="n">
        <f aca="false">('Summary Data'!AK9-('Summary Data'!AK10*'Summary Data'!AK$39-'Summary Data'!AK27*'Summary Data'!AK$40)/17*$A111)</f>
        <v>0.557151285680105</v>
      </c>
      <c r="O111" s="173" t="n">
        <f aca="false">('Summary Data'!AL9-('Summary Data'!AL10*'Summary Data'!AL$39-'Summary Data'!AL27*'Summary Data'!AL$40)/17*$A111)</f>
        <v>0.167389204570306</v>
      </c>
      <c r="P111" s="173" t="n">
        <f aca="false">('Summary Data'!AM9-('Summary Data'!AM10*'Summary Data'!AM$39-'Summary Data'!AM27*'Summary Data'!AM$40)/17*$A111)</f>
        <v>0.270006115118941</v>
      </c>
      <c r="Q111" s="173" t="n">
        <f aca="false">('Summary Data'!AN9-('Summary Data'!AN10*'Summary Data'!AN$39-'Summary Data'!AN27*'Summary Data'!AN$40)/17*$A111)</f>
        <v>0.0774339653879931</v>
      </c>
      <c r="R111" s="173" t="n">
        <f aca="false">('Summary Data'!AO9-('Summary Data'!AO10*'Summary Data'!AO$39-'Summary Data'!AO27*'Summary Data'!AO$40)/17*$A111)</f>
        <v>0.000244035756084118</v>
      </c>
      <c r="S111" s="173" t="n">
        <f aca="false">('Summary Data'!AP9-('Summary Data'!AP10*'Summary Data'!AP$39-'Summary Data'!AP27*'Summary Data'!AP$40)/17*$A111)</f>
        <v>0.0934281012008368</v>
      </c>
      <c r="T111" s="173" t="n">
        <f aca="false">('Summary Data'!AQ9-('Summary Data'!AQ10*'Summary Data'!AQ$39-'Summary Data'!AQ27*'Summary Data'!AQ$40)/17*$A111)</f>
        <v>0.0307570329006888</v>
      </c>
      <c r="U111" s="173" t="n">
        <f aca="false">('Summary Data'!AR9-('Summary Data'!AR10*'Summary Data'!AR$39-'Summary Data'!AR27*'Summary Data'!AR$40)/17*$A111)</f>
        <v>-3.1203025203105</v>
      </c>
      <c r="V111" s="308" t="n">
        <f aca="false">'Summary Data'!AS9</f>
        <v>-0.00867451</v>
      </c>
    </row>
    <row r="112" customFormat="false" ht="11.25" hidden="false" customHeight="false" outlineLevel="0" collapsed="false">
      <c r="A112" s="305" t="n">
        <v>6</v>
      </c>
      <c r="B112" s="173" t="n">
        <f aca="false">('Summary Data'!Y10-('Summary Data'!Y11*'Summary Data'!Y$39-'Summary Data'!Y28*'Summary Data'!Y$40)/17*$A112)</f>
        <v>-0.290143785751615</v>
      </c>
      <c r="C112" s="173" t="n">
        <f aca="false">('Summary Data'!Z10-('Summary Data'!Z11*'Summary Data'!Z$39-'Summary Data'!Z28*'Summary Data'!Z$40)/17*$A112)</f>
        <v>-0.0526120064304465</v>
      </c>
      <c r="D112" s="173" t="n">
        <f aca="false">('Summary Data'!AA10-('Summary Data'!AA11*'Summary Data'!AA$39-'Summary Data'!AA28*'Summary Data'!AA$40)/17*$A112)</f>
        <v>-0.0405555629769177</v>
      </c>
      <c r="E112" s="173" t="n">
        <f aca="false">('Summary Data'!AB10-('Summary Data'!AB11*'Summary Data'!AB$39-'Summary Data'!AB28*'Summary Data'!AB$40)/17*$A112)</f>
        <v>-0.0540258559205684</v>
      </c>
      <c r="F112" s="173" t="n">
        <f aca="false">('Summary Data'!AC10-('Summary Data'!AC11*'Summary Data'!AC$39-'Summary Data'!AC28*'Summary Data'!AC$40)/17*$A112)</f>
        <v>-0.0211272856415541</v>
      </c>
      <c r="G112" s="173" t="n">
        <f aca="false">('Summary Data'!AD10-('Summary Data'!AD11*'Summary Data'!AD$39-'Summary Data'!AD28*'Summary Data'!AD$40)/17*$A112)</f>
        <v>-0.0354043365751059</v>
      </c>
      <c r="H112" s="173" t="n">
        <f aca="false">('Summary Data'!AE10-('Summary Data'!AE11*'Summary Data'!AE$39-'Summary Data'!AE28*'Summary Data'!AE$40)/17*$A112)</f>
        <v>0.0494780604143148</v>
      </c>
      <c r="I112" s="173" t="n">
        <f aca="false">('Summary Data'!AF10-('Summary Data'!AF11*'Summary Data'!AF$39-'Summary Data'!AF28*'Summary Data'!AF$40)/17*$A112)</f>
        <v>-0.106230646948685</v>
      </c>
      <c r="J112" s="173" t="n">
        <f aca="false">('Summary Data'!AG10-('Summary Data'!AG11*'Summary Data'!AG$39-'Summary Data'!AG28*'Summary Data'!AG$40)/17*$A112)</f>
        <v>-0.131022388607568</v>
      </c>
      <c r="K112" s="173" t="n">
        <f aca="false">('Summary Data'!AH10-('Summary Data'!AH11*'Summary Data'!AH$39-'Summary Data'!AH28*'Summary Data'!AH$40)/17*$A112)</f>
        <v>-0.0292846097673733</v>
      </c>
      <c r="L112" s="173" t="n">
        <f aca="false">('Summary Data'!AI10-('Summary Data'!AI11*'Summary Data'!AI$39-'Summary Data'!AI28*'Summary Data'!AI$40)/17*$A112)</f>
        <v>-0.0461687487180943</v>
      </c>
      <c r="M112" s="173" t="n">
        <f aca="false">('Summary Data'!AJ10-('Summary Data'!AJ11*'Summary Data'!AJ$39-'Summary Data'!AJ28*'Summary Data'!AJ$40)/17*$A112)</f>
        <v>0.0382993453060856</v>
      </c>
      <c r="N112" s="173" t="n">
        <f aca="false">('Summary Data'!AK10-('Summary Data'!AK11*'Summary Data'!AK$39-'Summary Data'!AK28*'Summary Data'!AK$40)/17*$A112)</f>
        <v>0.0479855982029965</v>
      </c>
      <c r="O112" s="173" t="n">
        <f aca="false">('Summary Data'!AL10-('Summary Data'!AL11*'Summary Data'!AL$39-'Summary Data'!AL28*'Summary Data'!AL$40)/17*$A112)</f>
        <v>0.057309390080403</v>
      </c>
      <c r="P112" s="173" t="n">
        <f aca="false">('Summary Data'!AM10-('Summary Data'!AM11*'Summary Data'!AM$39-'Summary Data'!AM28*'Summary Data'!AM$40)/17*$A112)</f>
        <v>-0.0471733267276815</v>
      </c>
      <c r="Q112" s="173" t="n">
        <f aca="false">('Summary Data'!AN10-('Summary Data'!AN11*'Summary Data'!AN$39-'Summary Data'!AN28*'Summary Data'!AN$40)/17*$A112)</f>
        <v>0.0146761956591821</v>
      </c>
      <c r="R112" s="173" t="n">
        <f aca="false">('Summary Data'!AO10-('Summary Data'!AO11*'Summary Data'!AO$39-'Summary Data'!AO28*'Summary Data'!AO$40)/17*$A112)</f>
        <v>-0.0268158092478259</v>
      </c>
      <c r="S112" s="173" t="n">
        <f aca="false">('Summary Data'!AP10-('Summary Data'!AP11*'Summary Data'!AP$39-'Summary Data'!AP28*'Summary Data'!AP$40)/17*$A112)</f>
        <v>-0.0858417378884752</v>
      </c>
      <c r="T112" s="173" t="n">
        <f aca="false">('Summary Data'!AQ10-('Summary Data'!AQ11*'Summary Data'!AQ$39-'Summary Data'!AQ28*'Summary Data'!AQ$40)/17*$A112)</f>
        <v>-0.127794549071317</v>
      </c>
      <c r="U112" s="173" t="n">
        <f aca="false">('Summary Data'!AR10-('Summary Data'!AR11*'Summary Data'!AR$39-'Summary Data'!AR28*'Summary Data'!AR$40)/17*$A112)</f>
        <v>-0.0128521126654187</v>
      </c>
      <c r="V112" s="308" t="n">
        <f aca="false">'Summary Data'!AS10</f>
        <v>-0.04484152</v>
      </c>
    </row>
    <row r="113" customFormat="false" ht="11.25" hidden="false" customHeight="false" outlineLevel="0" collapsed="false">
      <c r="A113" s="305" t="n">
        <v>7</v>
      </c>
      <c r="B113" s="173" t="n">
        <f aca="false">('Summary Data'!Y11-('Summary Data'!Y12*'Summary Data'!Y$39-'Summary Data'!Y29*'Summary Data'!Y$40)/17*$A113)</f>
        <v>2.82938459727668</v>
      </c>
      <c r="C113" s="173" t="n">
        <f aca="false">('Summary Data'!Z11-('Summary Data'!Z12*'Summary Data'!Z$39-'Summary Data'!Z29*'Summary Data'!Z$40)/17*$A113)</f>
        <v>0.85502999335725</v>
      </c>
      <c r="D113" s="173" t="n">
        <f aca="false">('Summary Data'!AA11-('Summary Data'!AA12*'Summary Data'!AA$39-'Summary Data'!AA29*'Summary Data'!AA$40)/17*$A113)</f>
        <v>0.996560421752699</v>
      </c>
      <c r="E113" s="173" t="n">
        <f aca="false">('Summary Data'!AB11-('Summary Data'!AB12*'Summary Data'!AB$39-'Summary Data'!AB29*'Summary Data'!AB$40)/17*$A113)</f>
        <v>1.07184151637445</v>
      </c>
      <c r="F113" s="173" t="n">
        <f aca="false">('Summary Data'!AC11-('Summary Data'!AC12*'Summary Data'!AC$39-'Summary Data'!AC29*'Summary Data'!AC$40)/17*$A113)</f>
        <v>1.04760448559213</v>
      </c>
      <c r="G113" s="173" t="n">
        <f aca="false">('Summary Data'!AD11-('Summary Data'!AD12*'Summary Data'!AD$39-'Summary Data'!AD29*'Summary Data'!AD$40)/17*$A113)</f>
        <v>1.01879153688047</v>
      </c>
      <c r="H113" s="173" t="n">
        <f aca="false">('Summary Data'!AE11-('Summary Data'!AE12*'Summary Data'!AE$39-'Summary Data'!AE29*'Summary Data'!AE$40)/17*$A113)</f>
        <v>0.934344812900487</v>
      </c>
      <c r="I113" s="173" t="n">
        <f aca="false">('Summary Data'!AF11-('Summary Data'!AF12*'Summary Data'!AF$39-'Summary Data'!AF29*'Summary Data'!AF$40)/17*$A113)</f>
        <v>1.02892812389064</v>
      </c>
      <c r="J113" s="173" t="n">
        <f aca="false">('Summary Data'!AG11-('Summary Data'!AG12*'Summary Data'!AG$39-'Summary Data'!AG29*'Summary Data'!AG$40)/17*$A113)</f>
        <v>1.04254070844975</v>
      </c>
      <c r="K113" s="173" t="n">
        <f aca="false">('Summary Data'!AH11-('Summary Data'!AH12*'Summary Data'!AH$39-'Summary Data'!AH29*'Summary Data'!AH$40)/17*$A113)</f>
        <v>1.13391884483266</v>
      </c>
      <c r="L113" s="173" t="n">
        <f aca="false">('Summary Data'!AI11-('Summary Data'!AI12*'Summary Data'!AI$39-'Summary Data'!AI29*'Summary Data'!AI$40)/17*$A113)</f>
        <v>1.14433692043017</v>
      </c>
      <c r="M113" s="173" t="n">
        <f aca="false">('Summary Data'!AJ11-('Summary Data'!AJ12*'Summary Data'!AJ$39-'Summary Data'!AJ29*'Summary Data'!AJ$40)/17*$A113)</f>
        <v>1.06956799712631</v>
      </c>
      <c r="N113" s="173" t="n">
        <f aca="false">('Summary Data'!AK11-('Summary Data'!AK12*'Summary Data'!AK$39-'Summary Data'!AK29*'Summary Data'!AK$40)/17*$A113)</f>
        <v>1.00852927875305</v>
      </c>
      <c r="O113" s="173" t="n">
        <f aca="false">('Summary Data'!AL11-('Summary Data'!AL12*'Summary Data'!AL$39-'Summary Data'!AL29*'Summary Data'!AL$40)/17*$A113)</f>
        <v>0.975360984522404</v>
      </c>
      <c r="P113" s="173" t="n">
        <f aca="false">('Summary Data'!AM11-('Summary Data'!AM12*'Summary Data'!AM$39-'Summary Data'!AM29*'Summary Data'!AM$40)/17*$A113)</f>
        <v>1.01922303601858</v>
      </c>
      <c r="Q113" s="173" t="n">
        <f aca="false">('Summary Data'!AN11-('Summary Data'!AN12*'Summary Data'!AN$39-'Summary Data'!AN29*'Summary Data'!AN$40)/17*$A113)</f>
        <v>1.04329008885044</v>
      </c>
      <c r="R113" s="173" t="n">
        <f aca="false">('Summary Data'!AO11-('Summary Data'!AO12*'Summary Data'!AO$39-'Summary Data'!AO29*'Summary Data'!AO$40)/17*$A113)</f>
        <v>1.04795297666366</v>
      </c>
      <c r="S113" s="173" t="n">
        <f aca="false">('Summary Data'!AP11-('Summary Data'!AP12*'Summary Data'!AP$39-'Summary Data'!AP29*'Summary Data'!AP$40)/17*$A113)</f>
        <v>1.17481731066633</v>
      </c>
      <c r="T113" s="173" t="n">
        <f aca="false">('Summary Data'!AQ11-('Summary Data'!AQ12*'Summary Data'!AQ$39-'Summary Data'!AQ29*'Summary Data'!AQ$40)/17*$A113)</f>
        <v>1.1247904598425</v>
      </c>
      <c r="U113" s="173" t="n">
        <f aca="false">('Summary Data'!AR11-('Summary Data'!AR12*'Summary Data'!AR$39-'Summary Data'!AR29*'Summary Data'!AR$40)/17*$A113)</f>
        <v>0.794405038205147</v>
      </c>
      <c r="V113" s="308" t="n">
        <f aca="false">'Summary Data'!AS11</f>
        <v>1.094009</v>
      </c>
    </row>
    <row r="114" customFormat="false" ht="11.25" hidden="false" customHeight="false" outlineLevel="0" collapsed="false">
      <c r="A114" s="305" t="n">
        <v>8</v>
      </c>
      <c r="B114" s="173" t="n">
        <f aca="false">('Summary Data'!Y12-('Summary Data'!Y13*'Summary Data'!Y$39-'Summary Data'!Y30*'Summary Data'!Y$40)/17*$A114)</f>
        <v>-0.0770759751044993</v>
      </c>
      <c r="C114" s="173" t="n">
        <f aca="false">('Summary Data'!Z12-('Summary Data'!Z13*'Summary Data'!Z$39-'Summary Data'!Z30*'Summary Data'!Z$40)/17*$A114)</f>
        <v>0.0388359075280668</v>
      </c>
      <c r="D114" s="173" t="n">
        <f aca="false">('Summary Data'!AA12-('Summary Data'!AA13*'Summary Data'!AA$39-'Summary Data'!AA30*'Summary Data'!AA$40)/17*$A114)</f>
        <v>0.0241299038274871</v>
      </c>
      <c r="E114" s="173" t="n">
        <f aca="false">('Summary Data'!AB12-('Summary Data'!AB13*'Summary Data'!AB$39-'Summary Data'!AB30*'Summary Data'!AB$40)/17*$A114)</f>
        <v>0.0266582730483454</v>
      </c>
      <c r="F114" s="173" t="n">
        <f aca="false">('Summary Data'!AC12-('Summary Data'!AC13*'Summary Data'!AC$39-'Summary Data'!AC30*'Summary Data'!AC$40)/17*$A114)</f>
        <v>0.0366240550666325</v>
      </c>
      <c r="G114" s="173" t="n">
        <f aca="false">('Summary Data'!AD12-('Summary Data'!AD13*'Summary Data'!AD$39-'Summary Data'!AD30*'Summary Data'!AD$40)/17*$A114)</f>
        <v>-0.0405523384086023</v>
      </c>
      <c r="H114" s="173" t="n">
        <f aca="false">('Summary Data'!AE12-('Summary Data'!AE13*'Summary Data'!AE$39-'Summary Data'!AE30*'Summary Data'!AE$40)/17*$A114)</f>
        <v>0.0183703637578068</v>
      </c>
      <c r="I114" s="173" t="n">
        <f aca="false">('Summary Data'!AF12-('Summary Data'!AF13*'Summary Data'!AF$39-'Summary Data'!AF30*'Summary Data'!AF$40)/17*$A114)</f>
        <v>-0.0471329126135686</v>
      </c>
      <c r="J114" s="173" t="n">
        <f aca="false">('Summary Data'!AG12-('Summary Data'!AG13*'Summary Data'!AG$39-'Summary Data'!AG30*'Summary Data'!AG$40)/17*$A114)</f>
        <v>-0.00873409350849496</v>
      </c>
      <c r="K114" s="173" t="n">
        <f aca="false">('Summary Data'!AH12-('Summary Data'!AH13*'Summary Data'!AH$39-'Summary Data'!AH30*'Summary Data'!AH$40)/17*$A114)</f>
        <v>0.0160038155748676</v>
      </c>
      <c r="L114" s="173" t="n">
        <f aca="false">('Summary Data'!AI12-('Summary Data'!AI13*'Summary Data'!AI$39-'Summary Data'!AI30*'Summary Data'!AI$40)/17*$A114)</f>
        <v>0.00937148860976122</v>
      </c>
      <c r="M114" s="173" t="n">
        <f aca="false">('Summary Data'!AJ12-('Summary Data'!AJ13*'Summary Data'!AJ$39-'Summary Data'!AJ30*'Summary Data'!AJ$40)/17*$A114)</f>
        <v>-0.006989488440512</v>
      </c>
      <c r="N114" s="173" t="n">
        <f aca="false">('Summary Data'!AK12-('Summary Data'!AK13*'Summary Data'!AK$39-'Summary Data'!AK30*'Summary Data'!AK$40)/17*$A114)</f>
        <v>-0.000364251491154058</v>
      </c>
      <c r="O114" s="173" t="n">
        <f aca="false">('Summary Data'!AL12-('Summary Data'!AL13*'Summary Data'!AL$39-'Summary Data'!AL30*'Summary Data'!AL$40)/17*$A114)</f>
        <v>-0.0173079680219741</v>
      </c>
      <c r="P114" s="173" t="n">
        <f aca="false">('Summary Data'!AM12-('Summary Data'!AM13*'Summary Data'!AM$39-'Summary Data'!AM30*'Summary Data'!AM$40)/17*$A114)</f>
        <v>0.00315725406045464</v>
      </c>
      <c r="Q114" s="173" t="n">
        <f aca="false">('Summary Data'!AN12-('Summary Data'!AN13*'Summary Data'!AN$39-'Summary Data'!AN30*'Summary Data'!AN$40)/17*$A114)</f>
        <v>0.015178274027678</v>
      </c>
      <c r="R114" s="173" t="n">
        <f aca="false">('Summary Data'!AO12-('Summary Data'!AO13*'Summary Data'!AO$39-'Summary Data'!AO30*'Summary Data'!AO$40)/17*$A114)</f>
        <v>-0.00555322598339388</v>
      </c>
      <c r="S114" s="173" t="n">
        <f aca="false">('Summary Data'!AP12-('Summary Data'!AP13*'Summary Data'!AP$39-'Summary Data'!AP30*'Summary Data'!AP$40)/17*$A114)</f>
        <v>0.000592469178892274</v>
      </c>
      <c r="T114" s="173" t="n">
        <f aca="false">('Summary Data'!AQ12-('Summary Data'!AQ13*'Summary Data'!AQ$39-'Summary Data'!AQ30*'Summary Data'!AQ$40)/17*$A114)</f>
        <v>-0.00437765696411314</v>
      </c>
      <c r="U114" s="173" t="n">
        <f aca="false">('Summary Data'!AR12-('Summary Data'!AR13*'Summary Data'!AR$39-'Summary Data'!AR30*'Summary Data'!AR$40)/17*$A114)</f>
        <v>-0.00753676321004423</v>
      </c>
      <c r="V114" s="308" t="n">
        <f aca="false">'Summary Data'!AS12</f>
        <v>-0.0005421287</v>
      </c>
    </row>
    <row r="115" customFormat="false" ht="11.25" hidden="false" customHeight="false" outlineLevel="0" collapsed="false">
      <c r="A115" s="305" t="n">
        <v>9</v>
      </c>
      <c r="B115" s="173" t="n">
        <f aca="false">('Summary Data'!Y13-('Summary Data'!Y14*'Summary Data'!Y$39-'Summary Data'!Y31*'Summary Data'!Y$40)/17*$A115)</f>
        <v>0.397679554329128</v>
      </c>
      <c r="C115" s="173" t="n">
        <f aca="false">('Summary Data'!Z13-('Summary Data'!Z14*'Summary Data'!Z$39-'Summary Data'!Z31*'Summary Data'!Z$40)/17*$A115)</f>
        <v>0.477025270642306</v>
      </c>
      <c r="D115" s="173" t="n">
        <f aca="false">('Summary Data'!AA13-('Summary Data'!AA14*'Summary Data'!AA$39-'Summary Data'!AA31*'Summary Data'!AA$40)/17*$A115)</f>
        <v>0.463432694798198</v>
      </c>
      <c r="E115" s="173" t="n">
        <f aca="false">('Summary Data'!AB13-('Summary Data'!AB14*'Summary Data'!AB$39-'Summary Data'!AB31*'Summary Data'!AB$40)/17*$A115)</f>
        <v>0.494017627189264</v>
      </c>
      <c r="F115" s="173" t="n">
        <f aca="false">('Summary Data'!AC13-('Summary Data'!AC14*'Summary Data'!AC$39-'Summary Data'!AC31*'Summary Data'!AC$40)/17*$A115)</f>
        <v>0.499064205795815</v>
      </c>
      <c r="G115" s="173" t="n">
        <f aca="false">('Summary Data'!AD13-('Summary Data'!AD14*'Summary Data'!AD$39-'Summary Data'!AD31*'Summary Data'!AD$40)/17*$A115)</f>
        <v>0.463639636986212</v>
      </c>
      <c r="H115" s="173" t="n">
        <f aca="false">('Summary Data'!AE13-('Summary Data'!AE14*'Summary Data'!AE$39-'Summary Data'!AE31*'Summary Data'!AE$40)/17*$A115)</f>
        <v>0.49655866194083</v>
      </c>
      <c r="I115" s="173" t="n">
        <f aca="false">('Summary Data'!AF13-('Summary Data'!AF14*'Summary Data'!AF$39-'Summary Data'!AF31*'Summary Data'!AF$40)/17*$A115)</f>
        <v>0.505714623843597</v>
      </c>
      <c r="J115" s="173" t="n">
        <f aca="false">('Summary Data'!AG13-('Summary Data'!AG14*'Summary Data'!AG$39-'Summary Data'!AG31*'Summary Data'!AG$40)/17*$A115)</f>
        <v>0.513252610750044</v>
      </c>
      <c r="K115" s="173" t="n">
        <f aca="false">('Summary Data'!AH13-('Summary Data'!AH14*'Summary Data'!AH$39-'Summary Data'!AH31*'Summary Data'!AH$40)/17*$A115)</f>
        <v>0.499413029597282</v>
      </c>
      <c r="L115" s="173" t="n">
        <f aca="false">('Summary Data'!AI13-('Summary Data'!AI14*'Summary Data'!AI$39-'Summary Data'!AI31*'Summary Data'!AI$40)/17*$A115)</f>
        <v>0.47163938264215</v>
      </c>
      <c r="M115" s="173" t="n">
        <f aca="false">('Summary Data'!AJ13-('Summary Data'!AJ14*'Summary Data'!AJ$39-'Summary Data'!AJ31*'Summary Data'!AJ$40)/17*$A115)</f>
        <v>0.47715622709844</v>
      </c>
      <c r="N115" s="173" t="n">
        <f aca="false">('Summary Data'!AK13-('Summary Data'!AK14*'Summary Data'!AK$39-'Summary Data'!AK31*'Summary Data'!AK$40)/17*$A115)</f>
        <v>0.48298722838185</v>
      </c>
      <c r="O115" s="173" t="n">
        <f aca="false">('Summary Data'!AL13-('Summary Data'!AL14*'Summary Data'!AL$39-'Summary Data'!AL31*'Summary Data'!AL$40)/17*$A115)</f>
        <v>0.461440349920416</v>
      </c>
      <c r="P115" s="173" t="n">
        <f aca="false">('Summary Data'!AM13-('Summary Data'!AM14*'Summary Data'!AM$39-'Summary Data'!AM31*'Summary Data'!AM$40)/17*$A115)</f>
        <v>0.456436484096154</v>
      </c>
      <c r="Q115" s="173" t="n">
        <f aca="false">('Summary Data'!AN13-('Summary Data'!AN14*'Summary Data'!AN$39-'Summary Data'!AN31*'Summary Data'!AN$40)/17*$A115)</f>
        <v>0.486104754502699</v>
      </c>
      <c r="R115" s="173" t="n">
        <f aca="false">('Summary Data'!AO13-('Summary Data'!AO14*'Summary Data'!AO$39-'Summary Data'!AO31*'Summary Data'!AO$40)/17*$A115)</f>
        <v>0.493672184010548</v>
      </c>
      <c r="S115" s="173" t="n">
        <f aca="false">('Summary Data'!AP13-('Summary Data'!AP14*'Summary Data'!AP$39-'Summary Data'!AP31*'Summary Data'!AP$40)/17*$A115)</f>
        <v>0.508454327313582</v>
      </c>
      <c r="T115" s="173" t="n">
        <f aca="false">('Summary Data'!AQ13-('Summary Data'!AQ14*'Summary Data'!AQ$39-'Summary Data'!AQ31*'Summary Data'!AQ$40)/17*$A115)</f>
        <v>0.478054067421638</v>
      </c>
      <c r="U115" s="173" t="n">
        <f aca="false">('Summary Data'!AR13-('Summary Data'!AR14*'Summary Data'!AR$39-'Summary Data'!AR31*'Summary Data'!AR$40)/17*$A115)</f>
        <v>0.426994216277775</v>
      </c>
      <c r="V115" s="308" t="n">
        <f aca="false">'Summary Data'!AS13</f>
        <v>0.4838561</v>
      </c>
    </row>
    <row r="116" customFormat="false" ht="11.25" hidden="false" customHeight="false" outlineLevel="0" collapsed="false">
      <c r="A116" s="305" t="n">
        <v>10</v>
      </c>
      <c r="B116" s="173" t="n">
        <f aca="false">('Summary Data'!Y14-('Summary Data'!Y15*'Summary Data'!Y$39-'Summary Data'!Y32*'Summary Data'!Y$40)/17*$A116)</f>
        <v>1.52754648488213E-005</v>
      </c>
      <c r="C116" s="173" t="n">
        <f aca="false">('Summary Data'!Z14-('Summary Data'!Z15*'Summary Data'!Z$39-'Summary Data'!Z32*'Summary Data'!Z$40)/17*$A116)</f>
        <v>-1.3663794921466E-005</v>
      </c>
      <c r="D116" s="173" t="n">
        <f aca="false">('Summary Data'!AA14-('Summary Data'!AA15*'Summary Data'!AA$39-'Summary Data'!AA32*'Summary Data'!AA$40)/17*$A116)</f>
        <v>-0.00040623772302352</v>
      </c>
      <c r="E116" s="173" t="n">
        <f aca="false">('Summary Data'!AB14-('Summary Data'!AB15*'Summary Data'!AB$39-'Summary Data'!AB32*'Summary Data'!AB$40)/17*$A116)</f>
        <v>-3.52535153499978E-008</v>
      </c>
      <c r="F116" s="173" t="n">
        <f aca="false">('Summary Data'!AC14-('Summary Data'!AC15*'Summary Data'!AC$39-'Summary Data'!AC32*'Summary Data'!AC$40)/17*$A116)</f>
        <v>0.000154356458759412</v>
      </c>
      <c r="G116" s="173" t="n">
        <f aca="false">('Summary Data'!AD14-('Summary Data'!AD15*'Summary Data'!AD$39-'Summary Data'!AD32*'Summary Data'!AD$40)/17*$A116)</f>
        <v>0.000259012432564723</v>
      </c>
      <c r="H116" s="173" t="n">
        <f aca="false">('Summary Data'!AE14-('Summary Data'!AE15*'Summary Data'!AE$39-'Summary Data'!AE32*'Summary Data'!AE$40)/17*$A116)</f>
        <v>-3.37863632470653E-006</v>
      </c>
      <c r="I116" s="173" t="n">
        <f aca="false">('Summary Data'!AF14-('Summary Data'!AF15*'Summary Data'!AF$39-'Summary Data'!AF32*'Summary Data'!AF$40)/17*$A116)</f>
        <v>-3.68835565441039E-006</v>
      </c>
      <c r="J116" s="173" t="n">
        <f aca="false">('Summary Data'!AG14-('Summary Data'!AG15*'Summary Data'!AG$39-'Summary Data'!AG32*'Summary Data'!AG$40)/17*$A116)</f>
        <v>-0.000927686283784058</v>
      </c>
      <c r="K116" s="173" t="n">
        <f aca="false">('Summary Data'!AH14-('Summary Data'!AH15*'Summary Data'!AH$39-'Summary Data'!AH32*'Summary Data'!AH$40)/17*$A116)</f>
        <v>-5.55525673270885E-006</v>
      </c>
      <c r="L116" s="173" t="n">
        <f aca="false">('Summary Data'!AI14-('Summary Data'!AI15*'Summary Data'!AI$39-'Summary Data'!AI32*'Summary Data'!AI$40)/17*$A116)</f>
        <v>-1.61723207411923E-006</v>
      </c>
      <c r="M116" s="173" t="n">
        <f aca="false">('Summary Data'!AJ14-('Summary Data'!AJ15*'Summary Data'!AJ$39-'Summary Data'!AJ32*'Summary Data'!AJ$40)/17*$A116)</f>
        <v>-4.84129906164615E-005</v>
      </c>
      <c r="N116" s="173" t="n">
        <f aca="false">('Summary Data'!AK14-('Summary Data'!AK15*'Summary Data'!AK$39-'Summary Data'!AK32*'Summary Data'!AK$40)/17*$A116)</f>
        <v>1.81346371197488E-005</v>
      </c>
      <c r="O116" s="173" t="n">
        <f aca="false">('Summary Data'!AL14-('Summary Data'!AL15*'Summary Data'!AL$39-'Summary Data'!AL32*'Summary Data'!AL$40)/17*$A116)</f>
        <v>3.67188541088234E-005</v>
      </c>
      <c r="P116" s="173" t="n">
        <f aca="false">('Summary Data'!AM14-('Summary Data'!AM15*'Summary Data'!AM$39-'Summary Data'!AM32*'Summary Data'!AM$40)/17*$A116)</f>
        <v>1.75354437088882E-006</v>
      </c>
      <c r="Q116" s="173" t="n">
        <f aca="false">('Summary Data'!AN14-('Summary Data'!AN15*'Summary Data'!AN$39-'Summary Data'!AN32*'Summary Data'!AN$40)/17*$A116)</f>
        <v>9.2697887011696E-007</v>
      </c>
      <c r="R116" s="173" t="n">
        <f aca="false">('Summary Data'!AO14-('Summary Data'!AO15*'Summary Data'!AO$39-'Summary Data'!AO32*'Summary Data'!AO$40)/17*$A116)</f>
        <v>-0.000304251082778824</v>
      </c>
      <c r="S116" s="173" t="n">
        <f aca="false">('Summary Data'!AP14-('Summary Data'!AP15*'Summary Data'!AP$39-'Summary Data'!AP32*'Summary Data'!AP$40)/17*$A116)</f>
        <v>-1.37072174644162E-005</v>
      </c>
      <c r="T116" s="173" t="n">
        <f aca="false">('Summary Data'!AQ14-('Summary Data'!AQ15*'Summary Data'!AQ$39-'Summary Data'!AQ32*'Summary Data'!AQ$40)/17*$A116)</f>
        <v>-1.94357028136249E-005</v>
      </c>
      <c r="U116" s="173" t="n">
        <f aca="false">('Summary Data'!AR14-('Summary Data'!AR15*'Summary Data'!AR$39-'Summary Data'!AR32*'Summary Data'!AR$40)/17*$A116)</f>
        <v>8.56140830282348E-005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3" t="n">
        <f aca="false">('Summary Data'!Y15-('Summary Data'!Y16*'Summary Data'!Y$39-'Summary Data'!Y33*'Summary Data'!Y$40)/17*$A117)</f>
        <v>0.643554314273557</v>
      </c>
      <c r="C117" s="173" t="n">
        <f aca="false">('Summary Data'!Z15-('Summary Data'!Z16*'Summary Data'!Z$39-'Summary Data'!Z33*'Summary Data'!Z$40)/17*$A117)</f>
        <v>0.753351860953928</v>
      </c>
      <c r="D117" s="173" t="n">
        <f aca="false">('Summary Data'!AA15-('Summary Data'!AA16*'Summary Data'!AA$39-'Summary Data'!AA33*'Summary Data'!AA$40)/17*$A117)</f>
        <v>0.749000945389031</v>
      </c>
      <c r="E117" s="173" t="n">
        <f aca="false">('Summary Data'!AB15-('Summary Data'!AB16*'Summary Data'!AB$39-'Summary Data'!AB33*'Summary Data'!AB$40)/17*$A117)</f>
        <v>0.761116235889896</v>
      </c>
      <c r="F117" s="173" t="n">
        <f aca="false">('Summary Data'!AC15-('Summary Data'!AC16*'Summary Data'!AC$39-'Summary Data'!AC33*'Summary Data'!AC$40)/17*$A117)</f>
        <v>0.764120224278424</v>
      </c>
      <c r="G117" s="173" t="n">
        <f aca="false">('Summary Data'!AD15-('Summary Data'!AD16*'Summary Data'!AD$39-'Summary Data'!AD33*'Summary Data'!AD$40)/17*$A117)</f>
        <v>0.762388803738733</v>
      </c>
      <c r="H117" s="173" t="n">
        <f aca="false">('Summary Data'!AE15-('Summary Data'!AE16*'Summary Data'!AE$39-'Summary Data'!AE33*'Summary Data'!AE$40)/17*$A117)</f>
        <v>0.763435605852854</v>
      </c>
      <c r="I117" s="173" t="n">
        <f aca="false">('Summary Data'!AF15-('Summary Data'!AF16*'Summary Data'!AF$39-'Summary Data'!AF33*'Summary Data'!AF$40)/17*$A117)</f>
        <v>0.763884039286201</v>
      </c>
      <c r="J117" s="173" t="n">
        <f aca="false">('Summary Data'!AG15-('Summary Data'!AG16*'Summary Data'!AG$39-'Summary Data'!AG33*'Summary Data'!AG$40)/17*$A117)</f>
        <v>0.770860036848492</v>
      </c>
      <c r="K117" s="173" t="n">
        <f aca="false">('Summary Data'!AH15-('Summary Data'!AH16*'Summary Data'!AH$39-'Summary Data'!AH33*'Summary Data'!AH$40)/17*$A117)</f>
        <v>0.758634331301566</v>
      </c>
      <c r="L117" s="173" t="n">
        <f aca="false">('Summary Data'!AI15-('Summary Data'!AI16*'Summary Data'!AI$39-'Summary Data'!AI33*'Summary Data'!AI$40)/17*$A117)</f>
        <v>0.77001347103097</v>
      </c>
      <c r="M117" s="173" t="n">
        <f aca="false">('Summary Data'!AJ15-('Summary Data'!AJ16*'Summary Data'!AJ$39-'Summary Data'!AJ33*'Summary Data'!AJ$40)/17*$A117)</f>
        <v>0.782885209855117</v>
      </c>
      <c r="N117" s="173" t="n">
        <f aca="false">('Summary Data'!AK15-('Summary Data'!AK16*'Summary Data'!AK$39-'Summary Data'!AK33*'Summary Data'!AK$40)/17*$A117)</f>
        <v>0.778828206904958</v>
      </c>
      <c r="O117" s="173" t="n">
        <f aca="false">('Summary Data'!AL15-('Summary Data'!AL16*'Summary Data'!AL$39-'Summary Data'!AL33*'Summary Data'!AL$40)/17*$A117)</f>
        <v>0.767080016917467</v>
      </c>
      <c r="P117" s="173" t="n">
        <f aca="false">('Summary Data'!AM15-('Summary Data'!AM16*'Summary Data'!AM$39-'Summary Data'!AM33*'Summary Data'!AM$40)/17*$A117)</f>
        <v>0.767581684092724</v>
      </c>
      <c r="Q117" s="173" t="n">
        <f aca="false">('Summary Data'!AN15-('Summary Data'!AN16*'Summary Data'!AN$39-'Summary Data'!AN33*'Summary Data'!AN$40)/17*$A117)</f>
        <v>0.760422728185086</v>
      </c>
      <c r="R117" s="173" t="n">
        <f aca="false">('Summary Data'!AO15-('Summary Data'!AO16*'Summary Data'!AO$39-'Summary Data'!AO33*'Summary Data'!AO$40)/17*$A117)</f>
        <v>0.754743531445577</v>
      </c>
      <c r="S117" s="173" t="n">
        <f aca="false">('Summary Data'!AP15-('Summary Data'!AP16*'Summary Data'!AP$39-'Summary Data'!AP33*'Summary Data'!AP$40)/17*$A117)</f>
        <v>0.75783820187611</v>
      </c>
      <c r="T117" s="173" t="n">
        <f aca="false">('Summary Data'!AQ15-('Summary Data'!AQ16*'Summary Data'!AQ$39-'Summary Data'!AQ33*'Summary Data'!AQ$40)/17*$A117)</f>
        <v>0.750080871248165</v>
      </c>
      <c r="U117" s="173" t="n">
        <f aca="false">('Summary Data'!AR15-('Summary Data'!AR16*'Summary Data'!AR$39-'Summary Data'!AR33*'Summary Data'!AR$40)/17*$A117)</f>
        <v>0.673372489457055</v>
      </c>
      <c r="V117" s="308" t="n">
        <f aca="false">'Summary Data'!AS15</f>
        <v>0.7564587</v>
      </c>
    </row>
    <row r="118" customFormat="false" ht="11.25" hidden="false" customHeight="false" outlineLevel="0" collapsed="false">
      <c r="A118" s="305" t="n">
        <v>12</v>
      </c>
      <c r="B118" s="173" t="n">
        <f aca="false">('Summary Data'!Y16-('Summary Data'!Y17*'Summary Data'!Y$39-'Summary Data'!Y34*'Summary Data'!Y$40)/17*$A118)*10</f>
        <v>-0.0194409009096212</v>
      </c>
      <c r="C118" s="173" t="n">
        <f aca="false">('Summary Data'!Z16-('Summary Data'!Z17*'Summary Data'!Z$39-'Summary Data'!Z34*'Summary Data'!Z$40)/17*$A118)*10</f>
        <v>0.0671923291890751</v>
      </c>
      <c r="D118" s="173" t="n">
        <f aca="false">('Summary Data'!AA16-('Summary Data'!AA17*'Summary Data'!AA$39-'Summary Data'!AA34*'Summary Data'!AA$40)/17*$A118)*10</f>
        <v>0.0442947949573553</v>
      </c>
      <c r="E118" s="173" t="n">
        <f aca="false">('Summary Data'!AB16-('Summary Data'!AB17*'Summary Data'!AB$39-'Summary Data'!AB34*'Summary Data'!AB$40)/17*$A118)*10</f>
        <v>0.0359754959051377</v>
      </c>
      <c r="F118" s="173" t="n">
        <f aca="false">('Summary Data'!AC16-('Summary Data'!AC17*'Summary Data'!AC$39-'Summary Data'!AC34*'Summary Data'!AC$40)/17*$A118)*10</f>
        <v>0.0464642109948113</v>
      </c>
      <c r="G118" s="173" t="n">
        <f aca="false">('Summary Data'!AD16-('Summary Data'!AD17*'Summary Data'!AD$39-'Summary Data'!AD34*'Summary Data'!AD$40)/17*$A118)*10</f>
        <v>-0.00143158529929409</v>
      </c>
      <c r="H118" s="173" t="n">
        <f aca="false">('Summary Data'!AE16-('Summary Data'!AE17*'Summary Data'!AE$39-'Summary Data'!AE34*'Summary Data'!AE$40)/17*$A118)*10</f>
        <v>0.0271615883808634</v>
      </c>
      <c r="I118" s="173" t="n">
        <f aca="false">('Summary Data'!AF16-('Summary Data'!AF17*'Summary Data'!AF$39-'Summary Data'!AF34*'Summary Data'!AF$40)/17*$A118)*10</f>
        <v>-0.00462719444683054</v>
      </c>
      <c r="J118" s="173" t="n">
        <f aca="false">('Summary Data'!AG16-('Summary Data'!AG17*'Summary Data'!AG$39-'Summary Data'!AG34*'Summary Data'!AG$40)/17*$A118)*10</f>
        <v>-0.0134975129189577</v>
      </c>
      <c r="K118" s="173" t="n">
        <f aca="false">('Summary Data'!AH16-('Summary Data'!AH17*'Summary Data'!AH$39-'Summary Data'!AH34*'Summary Data'!AH$40)/17*$A118)*10</f>
        <v>0.0328445868895912</v>
      </c>
      <c r="L118" s="173" t="n">
        <f aca="false">('Summary Data'!AI16-('Summary Data'!AI17*'Summary Data'!AI$39-'Summary Data'!AI34*'Summary Data'!AI$40)/17*$A118)*10</f>
        <v>0.0199276959136998</v>
      </c>
      <c r="M118" s="173" t="n">
        <f aca="false">('Summary Data'!AJ16-('Summary Data'!AJ17*'Summary Data'!AJ$39-'Summary Data'!AJ34*'Summary Data'!AJ$40)/17*$A118)*10</f>
        <v>0.0787139523382536</v>
      </c>
      <c r="N118" s="173" t="n">
        <f aca="false">('Summary Data'!AK16-('Summary Data'!AK17*'Summary Data'!AK$39-'Summary Data'!AK34*'Summary Data'!AK$40)/17*$A118)*10</f>
        <v>0.0125582251283256</v>
      </c>
      <c r="O118" s="173" t="n">
        <f aca="false">('Summary Data'!AL16-('Summary Data'!AL17*'Summary Data'!AL$39-'Summary Data'!AL34*'Summary Data'!AL$40)/17*$A118)*10</f>
        <v>-0.03831006955668</v>
      </c>
      <c r="P118" s="173" t="n">
        <f aca="false">('Summary Data'!AM16-('Summary Data'!AM17*'Summary Data'!AM$39-'Summary Data'!AM34*'Summary Data'!AM$40)/17*$A118)*10</f>
        <v>-0.0285569716930729</v>
      </c>
      <c r="Q118" s="173" t="n">
        <f aca="false">('Summary Data'!AN16-('Summary Data'!AN17*'Summary Data'!AN$39-'Summary Data'!AN34*'Summary Data'!AN$40)/17*$A118)*10</f>
        <v>0.0267195701347242</v>
      </c>
      <c r="R118" s="173" t="n">
        <f aca="false">('Summary Data'!AO16-('Summary Data'!AO17*'Summary Data'!AO$39-'Summary Data'!AO34*'Summary Data'!AO$40)/17*$A118)*10</f>
        <v>0.0666217561188471</v>
      </c>
      <c r="S118" s="173" t="n">
        <f aca="false">('Summary Data'!AP16-('Summary Data'!AP17*'Summary Data'!AP$39-'Summary Data'!AP34*'Summary Data'!AP$40)/17*$A118)*10</f>
        <v>0.0855801010432811</v>
      </c>
      <c r="T118" s="173" t="n">
        <f aca="false">('Summary Data'!AQ16-('Summary Data'!AQ17*'Summary Data'!AQ$39-'Summary Data'!AQ34*'Summary Data'!AQ$40)/17*$A118)*10</f>
        <v>0.111626020136734</v>
      </c>
      <c r="U118" s="173" t="n">
        <f aca="false">('Summary Data'!AR16-('Summary Data'!AR17*'Summary Data'!AR$39-'Summary Data'!AR34*'Summary Data'!AR$40)/17*$A118)*10</f>
        <v>-0.0058656511298809</v>
      </c>
      <c r="V118" s="308" t="n">
        <f aca="false">'Summary Data'!AS16*10</f>
        <v>0.02779822</v>
      </c>
      <c r="W118" s="252" t="s">
        <v>245</v>
      </c>
    </row>
    <row r="119" customFormat="false" ht="11.25" hidden="false" customHeight="false" outlineLevel="0" collapsed="false">
      <c r="A119" s="305" t="n">
        <v>13</v>
      </c>
      <c r="B119" s="173" t="n">
        <f aca="false">('Summary Data'!Y17-('Summary Data'!Y18*'Summary Data'!Y$39-'Summary Data'!Y35*'Summary Data'!Y$40)/17*$A119)*10</f>
        <v>0.902155794332415</v>
      </c>
      <c r="C119" s="173" t="n">
        <f aca="false">('Summary Data'!Z17-('Summary Data'!Z18*'Summary Data'!Z$39-'Summary Data'!Z35*'Summary Data'!Z$40)/17*$A119)*10</f>
        <v>0.672485549293234</v>
      </c>
      <c r="D119" s="173" t="n">
        <f aca="false">('Summary Data'!AA17-('Summary Data'!AA18*'Summary Data'!AA$39-'Summary Data'!AA35*'Summary Data'!AA$40)/17*$A119)*10</f>
        <v>0.694754017280269</v>
      </c>
      <c r="E119" s="173" t="n">
        <f aca="false">('Summary Data'!AB17-('Summary Data'!AB18*'Summary Data'!AB$39-'Summary Data'!AB35*'Summary Data'!AB$40)/17*$A119)*10</f>
        <v>0.643826887288361</v>
      </c>
      <c r="F119" s="173" t="n">
        <f aca="false">('Summary Data'!AC17-('Summary Data'!AC18*'Summary Data'!AC$39-'Summary Data'!AC35*'Summary Data'!AC$40)/17*$A119)*10</f>
        <v>0.571496494060006</v>
      </c>
      <c r="G119" s="173" t="n">
        <f aca="false">('Summary Data'!AD17-('Summary Data'!AD18*'Summary Data'!AD$39-'Summary Data'!AD35*'Summary Data'!AD$40)/17*$A119)*10</f>
        <v>0.591605188301015</v>
      </c>
      <c r="H119" s="173" t="n">
        <f aca="false">('Summary Data'!AE17-('Summary Data'!AE18*'Summary Data'!AE$39-'Summary Data'!AE35*'Summary Data'!AE$40)/17*$A119)*10</f>
        <v>0.60181641090325</v>
      </c>
      <c r="I119" s="173" t="n">
        <f aca="false">('Summary Data'!AF17-('Summary Data'!AF18*'Summary Data'!AF$39-'Summary Data'!AF35*'Summary Data'!AF$40)/17*$A119)*10</f>
        <v>0.608840475483048</v>
      </c>
      <c r="J119" s="173" t="n">
        <f aca="false">('Summary Data'!AG17-('Summary Data'!AG18*'Summary Data'!AG$39-'Summary Data'!AG35*'Summary Data'!AG$40)/17*$A119)*10</f>
        <v>0.576993713105492</v>
      </c>
      <c r="K119" s="173" t="n">
        <f aca="false">('Summary Data'!AH17-('Summary Data'!AH18*'Summary Data'!AH$39-'Summary Data'!AH35*'Summary Data'!AH$40)/17*$A119)*10</f>
        <v>0.580648269100638</v>
      </c>
      <c r="L119" s="173" t="n">
        <f aca="false">('Summary Data'!AI17-('Summary Data'!AI18*'Summary Data'!AI$39-'Summary Data'!AI35*'Summary Data'!AI$40)/17*$A119)*10</f>
        <v>0.612657575132507</v>
      </c>
      <c r="M119" s="173" t="n">
        <f aca="false">('Summary Data'!AJ17-('Summary Data'!AJ18*'Summary Data'!AJ$39-'Summary Data'!AJ35*'Summary Data'!AJ$40)/17*$A119)*10</f>
        <v>0.626033300892461</v>
      </c>
      <c r="N119" s="173" t="n">
        <f aca="false">('Summary Data'!AK17-('Summary Data'!AK18*'Summary Data'!AK$39-'Summary Data'!AK35*'Summary Data'!AK$40)/17*$A119)*10</f>
        <v>0.667939300227092</v>
      </c>
      <c r="O119" s="173" t="n">
        <f aca="false">('Summary Data'!AL17-('Summary Data'!AL18*'Summary Data'!AL$39-'Summary Data'!AL35*'Summary Data'!AL$40)/17*$A119)*10</f>
        <v>0.606275032578095</v>
      </c>
      <c r="P119" s="173" t="n">
        <f aca="false">('Summary Data'!AM17-('Summary Data'!AM18*'Summary Data'!AM$39-'Summary Data'!AM35*'Summary Data'!AM$40)/17*$A119)*10</f>
        <v>0.627886180732734</v>
      </c>
      <c r="Q119" s="173" t="n">
        <f aca="false">('Summary Data'!AN17-('Summary Data'!AN18*'Summary Data'!AN$39-'Summary Data'!AN35*'Summary Data'!AN$40)/17*$A119)*10</f>
        <v>0.628292084264812</v>
      </c>
      <c r="R119" s="173" t="n">
        <f aca="false">('Summary Data'!AO17-('Summary Data'!AO18*'Summary Data'!AO$39-'Summary Data'!AO35*'Summary Data'!AO$40)/17*$A119)*10</f>
        <v>0.624550762149097</v>
      </c>
      <c r="S119" s="173" t="n">
        <f aca="false">('Summary Data'!AP17-('Summary Data'!AP18*'Summary Data'!AP$39-'Summary Data'!AP35*'Summary Data'!AP$40)/17*$A119)*10</f>
        <v>0.63442175547626</v>
      </c>
      <c r="T119" s="173" t="n">
        <f aca="false">('Summary Data'!AQ17-('Summary Data'!AQ18*'Summary Data'!AQ$39-'Summary Data'!AQ35*'Summary Data'!AQ$40)/17*$A119)*10</f>
        <v>0.665487587341709</v>
      </c>
      <c r="U119" s="173" t="n">
        <f aca="false">('Summary Data'!AR17-('Summary Data'!AR18*'Summary Data'!AR$39-'Summary Data'!AR35*'Summary Data'!AR$40)/17*$A119)*10</f>
        <v>0.507522170933087</v>
      </c>
      <c r="V119" s="308" t="n">
        <f aca="false">'Summary Data'!AS17*10</f>
        <v>0.6311358</v>
      </c>
      <c r="W119" s="252" t="s">
        <v>245</v>
      </c>
    </row>
    <row r="120" customFormat="false" ht="11.25" hidden="false" customHeight="false" outlineLevel="0" collapsed="false">
      <c r="A120" s="305" t="n">
        <v>14</v>
      </c>
      <c r="B120" s="173" t="n">
        <f aca="false">('Summary Data'!Y18-('Summary Data'!Y19*'Summary Data'!Y$39-'Summary Data'!Y36*'Summary Data'!Y$40)/17*$A120)*10</f>
        <v>0.022216967484191</v>
      </c>
      <c r="C120" s="173" t="n">
        <f aca="false">('Summary Data'!Z18-('Summary Data'!Z19*'Summary Data'!Z$39-'Summary Data'!Z36*'Summary Data'!Z$40)/17*$A120)*10</f>
        <v>-0.0278451505492739</v>
      </c>
      <c r="D120" s="173" t="n">
        <f aca="false">('Summary Data'!AA18-('Summary Data'!AA19*'Summary Data'!AA$39-'Summary Data'!AA36*'Summary Data'!AA$40)/17*$A120)*10</f>
        <v>-0.0285029500396153</v>
      </c>
      <c r="E120" s="173" t="n">
        <f aca="false">('Summary Data'!AB18-('Summary Data'!AB19*'Summary Data'!AB$39-'Summary Data'!AB36*'Summary Data'!AB$40)/17*$A120)*10</f>
        <v>-0.0233067868485957</v>
      </c>
      <c r="F120" s="173" t="n">
        <f aca="false">('Summary Data'!AC18-('Summary Data'!AC19*'Summary Data'!AC$39-'Summary Data'!AC36*'Summary Data'!AC$40)/17*$A120)*10</f>
        <v>-0.0251617164316074</v>
      </c>
      <c r="G120" s="173" t="n">
        <f aca="false">('Summary Data'!AD18-('Summary Data'!AD19*'Summary Data'!AD$39-'Summary Data'!AD36*'Summary Data'!AD$40)/17*$A120)*10</f>
        <v>-0.0288806730573835</v>
      </c>
      <c r="H120" s="173" t="n">
        <f aca="false">('Summary Data'!AE18-('Summary Data'!AE19*'Summary Data'!AE$39-'Summary Data'!AE36*'Summary Data'!AE$40)/17*$A120)*10</f>
        <v>-0.0362385766710976</v>
      </c>
      <c r="I120" s="173" t="n">
        <f aca="false">('Summary Data'!AF18-('Summary Data'!AF19*'Summary Data'!AF$39-'Summary Data'!AF36*'Summary Data'!AF$40)/17*$A120)*10</f>
        <v>-0.0254339474091462</v>
      </c>
      <c r="J120" s="173" t="n">
        <f aca="false">('Summary Data'!AG18-('Summary Data'!AG19*'Summary Data'!AG$39-'Summary Data'!AG36*'Summary Data'!AG$40)/17*$A120)*10</f>
        <v>-0.0266216905528124</v>
      </c>
      <c r="K120" s="173" t="n">
        <f aca="false">('Summary Data'!AH18-('Summary Data'!AH19*'Summary Data'!AH$39-'Summary Data'!AH36*'Summary Data'!AH$40)/17*$A120)*10</f>
        <v>-0.0390765543410581</v>
      </c>
      <c r="L120" s="173" t="n">
        <f aca="false">('Summary Data'!AI18-('Summary Data'!AI19*'Summary Data'!AI$39-'Summary Data'!AI36*'Summary Data'!AI$40)/17*$A120)*10</f>
        <v>-0.0330462890175667</v>
      </c>
      <c r="M120" s="173" t="n">
        <f aca="false">('Summary Data'!AJ18-('Summary Data'!AJ19*'Summary Data'!AJ$39-'Summary Data'!AJ36*'Summary Data'!AJ$40)/17*$A120)*10</f>
        <v>-0.0165826407726755</v>
      </c>
      <c r="N120" s="173" t="n">
        <f aca="false">('Summary Data'!AK18-('Summary Data'!AK19*'Summary Data'!AK$39-'Summary Data'!AK36*'Summary Data'!AK$40)/17*$A120)*10</f>
        <v>-0.0335856268393016</v>
      </c>
      <c r="O120" s="173" t="n">
        <f aca="false">('Summary Data'!AL18-('Summary Data'!AL19*'Summary Data'!AL$39-'Summary Data'!AL36*'Summary Data'!AL$40)/17*$A120)*10</f>
        <v>-0.0485140077393829</v>
      </c>
      <c r="P120" s="173" t="n">
        <f aca="false">('Summary Data'!AM18-('Summary Data'!AM19*'Summary Data'!AM$39-'Summary Data'!AM36*'Summary Data'!AM$40)/17*$A120)*10</f>
        <v>-0.0382061155937192</v>
      </c>
      <c r="Q120" s="173" t="n">
        <f aca="false">('Summary Data'!AN18-('Summary Data'!AN19*'Summary Data'!AN$39-'Summary Data'!AN36*'Summary Data'!AN$40)/17*$A120)*10</f>
        <v>-0.0289235781131472</v>
      </c>
      <c r="R120" s="173" t="n">
        <f aca="false">('Summary Data'!AO18-('Summary Data'!AO19*'Summary Data'!AO$39-'Summary Data'!AO36*'Summary Data'!AO$40)/17*$A120)*10</f>
        <v>-0.0190207174969186</v>
      </c>
      <c r="S120" s="173" t="n">
        <f aca="false">('Summary Data'!AP18-('Summary Data'!AP19*'Summary Data'!AP$39-'Summary Data'!AP36*'Summary Data'!AP$40)/17*$A120)*10</f>
        <v>2.76672721133625E-005</v>
      </c>
      <c r="T120" s="173" t="n">
        <f aca="false">('Summary Data'!AQ18-('Summary Data'!AQ19*'Summary Data'!AQ$39-'Summary Data'!AQ36*'Summary Data'!AQ$40)/17*$A120)*10</f>
        <v>-0.00501769260442089</v>
      </c>
      <c r="U120" s="173" t="n">
        <f aca="false">('Summary Data'!AR18-('Summary Data'!AR19*'Summary Data'!AR$39-'Summary Data'!AR36*'Summary Data'!AR$40)/17*$A120)*10</f>
        <v>-0.00753044471465211</v>
      </c>
      <c r="V120" s="308" t="n">
        <f aca="false">'Summary Data'!AS18*10</f>
        <v>-0.02013882</v>
      </c>
      <c r="W120" s="252" t="s">
        <v>245</v>
      </c>
    </row>
    <row r="121" customFormat="false" ht="11.25" hidden="false" customHeight="false" outlineLevel="0" collapsed="false">
      <c r="A121" s="305" t="n">
        <v>15</v>
      </c>
      <c r="B121" s="173" t="n">
        <f aca="false">('Summary Data'!Y19-('Summary Data'!Y20*'Summary Data'!Y$39-'Summary Data'!Y37*'Summary Data'!Y$40)/17*$A121)*10</f>
        <v>-0.08992976</v>
      </c>
      <c r="C121" s="173" t="n">
        <f aca="false">('Summary Data'!Z19-('Summary Data'!Z20*'Summary Data'!Z$39-'Summary Data'!Z37*'Summary Data'!Z$40)/17*$A121)*10</f>
        <v>0.2678934</v>
      </c>
      <c r="D121" s="173" t="n">
        <f aca="false">('Summary Data'!AA19-('Summary Data'!AA20*'Summary Data'!AA$39-'Summary Data'!AA37*'Summary Data'!AA$40)/17*$A121)*10</f>
        <v>0.2593547</v>
      </c>
      <c r="E121" s="173" t="n">
        <f aca="false">('Summary Data'!AB19-('Summary Data'!AB20*'Summary Data'!AB$39-'Summary Data'!AB37*'Summary Data'!AB$40)/17*$A121)*10</f>
        <v>0.250967</v>
      </c>
      <c r="F121" s="173" t="n">
        <f aca="false">('Summary Data'!AC19-('Summary Data'!AC20*'Summary Data'!AC$39-'Summary Data'!AC37*'Summary Data'!AC$40)/17*$A121)*10</f>
        <v>0.2525971</v>
      </c>
      <c r="G121" s="173" t="n">
        <f aca="false">('Summary Data'!AD19-('Summary Data'!AD20*'Summary Data'!AD$39-'Summary Data'!AD37*'Summary Data'!AD$40)/17*$A121)*10</f>
        <v>0.2714902</v>
      </c>
      <c r="H121" s="173" t="n">
        <f aca="false">('Summary Data'!AE19-('Summary Data'!AE20*'Summary Data'!AE$39-'Summary Data'!AE37*'Summary Data'!AE$40)/17*$A121)*10</f>
        <v>0.2640972</v>
      </c>
      <c r="I121" s="173" t="n">
        <f aca="false">('Summary Data'!AF19-('Summary Data'!AF20*'Summary Data'!AF$39-'Summary Data'!AF37*'Summary Data'!AF$40)/17*$A121)*10</f>
        <v>0.2397754</v>
      </c>
      <c r="J121" s="173" t="n">
        <f aca="false">('Summary Data'!AG19-('Summary Data'!AG20*'Summary Data'!AG$39-'Summary Data'!AG37*'Summary Data'!AG$40)/17*$A121)*10</f>
        <v>0.2654723</v>
      </c>
      <c r="K121" s="173" t="n">
        <f aca="false">('Summary Data'!AH19-('Summary Data'!AH20*'Summary Data'!AH$39-'Summary Data'!AH37*'Summary Data'!AH$40)/17*$A121)*10</f>
        <v>0.2493411</v>
      </c>
      <c r="L121" s="173" t="n">
        <f aca="false">('Summary Data'!AI19-('Summary Data'!AI20*'Summary Data'!AI$39-'Summary Data'!AI37*'Summary Data'!AI$40)/17*$A121)*10</f>
        <v>0.2511865</v>
      </c>
      <c r="M121" s="173" t="n">
        <f aca="false">('Summary Data'!AJ19-('Summary Data'!AJ20*'Summary Data'!AJ$39-'Summary Data'!AJ37*'Summary Data'!AJ$40)/17*$A121)*10</f>
        <v>0.2375491</v>
      </c>
      <c r="N121" s="173" t="n">
        <f aca="false">('Summary Data'!AK19-('Summary Data'!AK20*'Summary Data'!AK$39-'Summary Data'!AK37*'Summary Data'!AK$40)/17*$A121)*10</f>
        <v>0.2958956</v>
      </c>
      <c r="O121" s="173" t="n">
        <f aca="false">('Summary Data'!AL19-('Summary Data'!AL20*'Summary Data'!AL$39-'Summary Data'!AL37*'Summary Data'!AL$40)/17*$A121)*10</f>
        <v>0.2965523</v>
      </c>
      <c r="P121" s="173" t="n">
        <f aca="false">('Summary Data'!AM19-('Summary Data'!AM20*'Summary Data'!AM$39-'Summary Data'!AM37*'Summary Data'!AM$40)/17*$A121)*10</f>
        <v>0.2575794</v>
      </c>
      <c r="Q121" s="173" t="n">
        <f aca="false">('Summary Data'!AN19-('Summary Data'!AN20*'Summary Data'!AN$39-'Summary Data'!AN37*'Summary Data'!AN$40)/17*$A121)*10</f>
        <v>0.2567958</v>
      </c>
      <c r="R121" s="173" t="n">
        <f aca="false">('Summary Data'!AO19-('Summary Data'!AO20*'Summary Data'!AO$39-'Summary Data'!AO37*'Summary Data'!AO$40)/17*$A121)*10</f>
        <v>0.2355752</v>
      </c>
      <c r="S121" s="173" t="n">
        <f aca="false">('Summary Data'!AP19-('Summary Data'!AP20*'Summary Data'!AP$39-'Summary Data'!AP37*'Summary Data'!AP$40)/17*$A121)*10</f>
        <v>0.2206042</v>
      </c>
      <c r="T121" s="173" t="n">
        <f aca="false">('Summary Data'!AQ19-('Summary Data'!AQ20*'Summary Data'!AQ$39-'Summary Data'!AQ37*'Summary Data'!AQ$40)/17*$A121)*10</f>
        <v>0.1926351</v>
      </c>
      <c r="U121" s="173" t="n">
        <f aca="false">('Summary Data'!AR19-('Summary Data'!AR20*'Summary Data'!AR$39-'Summary Data'!AR37*'Summary Data'!AR$40)/17*$A121)*10</f>
        <v>0.03421876</v>
      </c>
      <c r="V121" s="308" t="n">
        <f aca="false">'Summary Data'!AS19*10</f>
        <v>0.234979</v>
      </c>
      <c r="W121" s="252" t="s">
        <v>245</v>
      </c>
    </row>
    <row r="122" customFormat="false" ht="11.25" hidden="false" customHeight="false" outlineLevel="0" collapsed="false">
      <c r="A122" s="305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5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7" t="n">
        <f aca="false">'Summary Data'!AS21*10</f>
        <v>0</v>
      </c>
      <c r="W123" s="252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5"/>
      <c r="B126" s="303" t="s">
        <v>14</v>
      </c>
      <c r="C126" s="303" t="s">
        <v>226</v>
      </c>
      <c r="D126" s="303" t="s">
        <v>227</v>
      </c>
      <c r="E126" s="303" t="s">
        <v>228</v>
      </c>
      <c r="F126" s="303" t="s">
        <v>229</v>
      </c>
      <c r="G126" s="303" t="s">
        <v>230</v>
      </c>
      <c r="H126" s="303" t="s">
        <v>231</v>
      </c>
      <c r="I126" s="303" t="s">
        <v>232</v>
      </c>
      <c r="J126" s="303" t="s">
        <v>233</v>
      </c>
      <c r="K126" s="303" t="s">
        <v>234</v>
      </c>
      <c r="L126" s="303" t="s">
        <v>235</v>
      </c>
      <c r="M126" s="303" t="s">
        <v>236</v>
      </c>
      <c r="N126" s="303" t="s">
        <v>237</v>
      </c>
      <c r="O126" s="303" t="s">
        <v>238</v>
      </c>
      <c r="P126" s="303" t="s">
        <v>239</v>
      </c>
      <c r="Q126" s="303" t="s">
        <v>240</v>
      </c>
      <c r="R126" s="303" t="s">
        <v>241</v>
      </c>
      <c r="S126" s="303" t="s">
        <v>242</v>
      </c>
      <c r="T126" s="303" t="s">
        <v>243</v>
      </c>
      <c r="U126" s="303" t="s">
        <v>15</v>
      </c>
      <c r="V126" s="304" t="s">
        <v>244</v>
      </c>
    </row>
    <row r="127" customFormat="false" ht="11.25" hidden="false" customHeight="false" outlineLevel="0" collapsed="false">
      <c r="A127" s="305" t="n">
        <v>1</v>
      </c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308"/>
    </row>
    <row r="128" customFormat="false" ht="11.25" hidden="false" customHeight="false" outlineLevel="0" collapsed="false">
      <c r="A128" s="305" t="n">
        <v>2</v>
      </c>
      <c r="B128" s="173" t="n">
        <f aca="false">('Summary Data'!Y23-('Summary Data'!Y$40*'Summary Data'!Y7+'Summary Data'!Y$39*'Summary Data'!Y24)/17*$A128)</f>
        <v>8.14197282964612</v>
      </c>
      <c r="C128" s="173" t="n">
        <f aca="false">('Summary Data'!Z23-('Summary Data'!Z$40*'Summary Data'!Z7+'Summary Data'!Z$39*'Summary Data'!Z24)/17*$A128)</f>
        <v>1.18905157845796</v>
      </c>
      <c r="D128" s="173" t="n">
        <f aca="false">('Summary Data'!AA23-('Summary Data'!AA$40*'Summary Data'!AA7+'Summary Data'!AA$39*'Summary Data'!AA24)/17*$A128)</f>
        <v>0.893158637013932</v>
      </c>
      <c r="E128" s="173" t="n">
        <f aca="false">('Summary Data'!AB23-('Summary Data'!AB$40*'Summary Data'!AB7+'Summary Data'!AB$39*'Summary Data'!AB24)/17*$A128)</f>
        <v>0.15440175736467</v>
      </c>
      <c r="F128" s="173" t="n">
        <f aca="false">('Summary Data'!AC23-('Summary Data'!AC$40*'Summary Data'!AC7+'Summary Data'!AC$39*'Summary Data'!AC24)/17*$A128)</f>
        <v>0.252449553272236</v>
      </c>
      <c r="G128" s="173" t="n">
        <f aca="false">('Summary Data'!AD23-('Summary Data'!AD$40*'Summary Data'!AD7+'Summary Data'!AD$39*'Summary Data'!AD24)/17*$A128)</f>
        <v>1.64949085961763</v>
      </c>
      <c r="H128" s="173" t="n">
        <f aca="false">('Summary Data'!AE23-('Summary Data'!AE$40*'Summary Data'!AE7+'Summary Data'!AE$39*'Summary Data'!AE24)/17*$A128)</f>
        <v>1.84371640859021</v>
      </c>
      <c r="I128" s="173" t="n">
        <f aca="false">('Summary Data'!AF23-('Summary Data'!AF$40*'Summary Data'!AF7+'Summary Data'!AF$39*'Summary Data'!AF24)/17*$A128)</f>
        <v>1.36587597028581</v>
      </c>
      <c r="J128" s="173" t="n">
        <f aca="false">('Summary Data'!AG23-('Summary Data'!AG$40*'Summary Data'!AG7+'Summary Data'!AG$39*'Summary Data'!AG24)/17*$A128)</f>
        <v>2.03166785328448</v>
      </c>
      <c r="K128" s="173" t="n">
        <f aca="false">('Summary Data'!AH23-('Summary Data'!AH$40*'Summary Data'!AH7+'Summary Data'!AH$39*'Summary Data'!AH24)/17*$A128)</f>
        <v>1.66765694445856</v>
      </c>
      <c r="L128" s="173" t="n">
        <f aca="false">('Summary Data'!AI23-('Summary Data'!AI$40*'Summary Data'!AI7+'Summary Data'!AI$39*'Summary Data'!AI24)/17*$A128)</f>
        <v>1.70433393651479</v>
      </c>
      <c r="M128" s="173" t="n">
        <f aca="false">('Summary Data'!AJ23-('Summary Data'!AJ$40*'Summary Data'!AJ7+'Summary Data'!AJ$39*'Summary Data'!AJ24)/17*$A128)</f>
        <v>2.1517248261754</v>
      </c>
      <c r="N128" s="173" t="n">
        <f aca="false">('Summary Data'!AK23-('Summary Data'!AK$40*'Summary Data'!AK7+'Summary Data'!AK$39*'Summary Data'!AK24)/17*$A128)</f>
        <v>1.68513196285244</v>
      </c>
      <c r="O128" s="173" t="n">
        <f aca="false">('Summary Data'!AL23-('Summary Data'!AL$40*'Summary Data'!AL7+'Summary Data'!AL$39*'Summary Data'!AL24)/17*$A128)</f>
        <v>1.98257118305064</v>
      </c>
      <c r="P128" s="173" t="n">
        <f aca="false">('Summary Data'!AM23-('Summary Data'!AM$40*'Summary Data'!AM7+'Summary Data'!AM$39*'Summary Data'!AM24)/17*$A128)</f>
        <v>2.11672801697494</v>
      </c>
      <c r="Q128" s="173" t="n">
        <f aca="false">('Summary Data'!AN23-('Summary Data'!AN$40*'Summary Data'!AN7+'Summary Data'!AN$39*'Summary Data'!AN24)/17*$A128)</f>
        <v>0.384780692265545</v>
      </c>
      <c r="R128" s="173" t="n">
        <f aca="false">('Summary Data'!AO23-('Summary Data'!AO$40*'Summary Data'!AO7+'Summary Data'!AO$39*'Summary Data'!AO24)/17*$A128)</f>
        <v>1.5639163766968</v>
      </c>
      <c r="S128" s="173" t="n">
        <f aca="false">('Summary Data'!AP23-('Summary Data'!AP$40*'Summary Data'!AP7+'Summary Data'!AP$39*'Summary Data'!AP24)/17*$A128)</f>
        <v>2.1111469044978</v>
      </c>
      <c r="T128" s="173" t="n">
        <f aca="false">('Summary Data'!AQ23-('Summary Data'!AQ$40*'Summary Data'!AQ7+'Summary Data'!AQ$39*'Summary Data'!AQ24)/17*$A128)</f>
        <v>2.4120107579514</v>
      </c>
      <c r="U128" s="173" t="n">
        <f aca="false">('Summary Data'!AR23-('Summary Data'!AR$40*'Summary Data'!AR7+'Summary Data'!AR$39*'Summary Data'!AR24)/17*$A128)</f>
        <v>5.81734851064919</v>
      </c>
      <c r="V128" s="308" t="n">
        <f aca="false">'Summary Data'!AS23</f>
        <v>1.868581</v>
      </c>
    </row>
    <row r="129" customFormat="false" ht="11.25" hidden="false" customHeight="false" outlineLevel="0" collapsed="false">
      <c r="A129" s="305" t="n">
        <v>3</v>
      </c>
      <c r="B129" s="173" t="n">
        <f aca="false">('Summary Data'!Y24-('Summary Data'!Y$40*'Summary Data'!Y8+'Summary Data'!Y$39*'Summary Data'!Y25)/17*$A129)</f>
        <v>-0.603812012268447</v>
      </c>
      <c r="C129" s="173" t="n">
        <f aca="false">('Summary Data'!Z24-('Summary Data'!Z$40*'Summary Data'!Z8+'Summary Data'!Z$39*'Summary Data'!Z25)/17*$A129)</f>
        <v>0.566653854685023</v>
      </c>
      <c r="D129" s="173" t="n">
        <f aca="false">('Summary Data'!AA24-('Summary Data'!AA$40*'Summary Data'!AA8+'Summary Data'!AA$39*'Summary Data'!AA25)/17*$A129)</f>
        <v>0.381097879139484</v>
      </c>
      <c r="E129" s="173" t="n">
        <f aca="false">('Summary Data'!AB24-('Summary Data'!AB$40*'Summary Data'!AB8+'Summary Data'!AB$39*'Summary Data'!AB25)/17*$A129)</f>
        <v>0.0766151703375406</v>
      </c>
      <c r="F129" s="173" t="n">
        <f aca="false">('Summary Data'!AC24-('Summary Data'!AC$40*'Summary Data'!AC8+'Summary Data'!AC$39*'Summary Data'!AC25)/17*$A129)</f>
        <v>-0.118028803324326</v>
      </c>
      <c r="G129" s="173" t="n">
        <f aca="false">('Summary Data'!AD24-('Summary Data'!AD$40*'Summary Data'!AD8+'Summary Data'!AD$39*'Summary Data'!AD25)/17*$A129)</f>
        <v>-0.322023647158027</v>
      </c>
      <c r="H129" s="173" t="n">
        <f aca="false">('Summary Data'!AE24-('Summary Data'!AE$40*'Summary Data'!AE8+'Summary Data'!AE$39*'Summary Data'!AE25)/17*$A129)</f>
        <v>-0.254987182882367</v>
      </c>
      <c r="I129" s="173" t="n">
        <f aca="false">('Summary Data'!AF24-('Summary Data'!AF$40*'Summary Data'!AF8+'Summary Data'!AF$39*'Summary Data'!AF25)/17*$A129)</f>
        <v>0.101518126463703</v>
      </c>
      <c r="J129" s="173" t="n">
        <f aca="false">('Summary Data'!AG24-('Summary Data'!AG$40*'Summary Data'!AG8+'Summary Data'!AG$39*'Summary Data'!AG25)/17*$A129)</f>
        <v>0.194459905031343</v>
      </c>
      <c r="K129" s="173" t="n">
        <f aca="false">('Summary Data'!AH24-('Summary Data'!AH$40*'Summary Data'!AH8+'Summary Data'!AH$39*'Summary Data'!AH25)/17*$A129)</f>
        <v>0.152108925648894</v>
      </c>
      <c r="L129" s="173" t="n">
        <f aca="false">('Summary Data'!AI24-('Summary Data'!AI$40*'Summary Data'!AI8+'Summary Data'!AI$39*'Summary Data'!AI25)/17*$A129)</f>
        <v>-0.197743739510766</v>
      </c>
      <c r="M129" s="173" t="n">
        <f aca="false">('Summary Data'!AJ24-('Summary Data'!AJ$40*'Summary Data'!AJ8+'Summary Data'!AJ$39*'Summary Data'!AJ25)/17*$A129)</f>
        <v>-0.0341221523316809</v>
      </c>
      <c r="N129" s="173" t="n">
        <f aca="false">('Summary Data'!AK24-('Summary Data'!AK$40*'Summary Data'!AK8+'Summary Data'!AK$39*'Summary Data'!AK25)/17*$A129)</f>
        <v>-0.0746070059092371</v>
      </c>
      <c r="O129" s="173" t="n">
        <f aca="false">('Summary Data'!AL24-('Summary Data'!AL$40*'Summary Data'!AL8+'Summary Data'!AL$39*'Summary Data'!AL25)/17*$A129)</f>
        <v>0.674042314655054</v>
      </c>
      <c r="P129" s="173" t="n">
        <f aca="false">('Summary Data'!AM24-('Summary Data'!AM$40*'Summary Data'!AM8+'Summary Data'!AM$39*'Summary Data'!AM25)/17*$A129)</f>
        <v>0.835762631304068</v>
      </c>
      <c r="Q129" s="173" t="n">
        <f aca="false">('Summary Data'!AN24-('Summary Data'!AN$40*'Summary Data'!AN8+'Summary Data'!AN$39*'Summary Data'!AN25)/17*$A129)</f>
        <v>0.385136629431431</v>
      </c>
      <c r="R129" s="173" t="n">
        <f aca="false">('Summary Data'!AO24-('Summary Data'!AO$40*'Summary Data'!AO8+'Summary Data'!AO$39*'Summary Data'!AO25)/17*$A129)</f>
        <v>0.0636675173628289</v>
      </c>
      <c r="S129" s="173" t="n">
        <f aca="false">('Summary Data'!AP24-('Summary Data'!AP$40*'Summary Data'!AP8+'Summary Data'!AP$39*'Summary Data'!AP25)/17*$A129)</f>
        <v>-0.0107483583264281</v>
      </c>
      <c r="T129" s="173" t="n">
        <f aca="false">('Summary Data'!AQ24-('Summary Data'!AQ$40*'Summary Data'!AQ8+'Summary Data'!AQ$39*'Summary Data'!AQ25)/17*$A129)</f>
        <v>0.332240907381098</v>
      </c>
      <c r="U129" s="173" t="n">
        <f aca="false">('Summary Data'!AR24-('Summary Data'!AR$40*'Summary Data'!AR8+'Summary Data'!AR$39*'Summary Data'!AR25)/17*$A129)</f>
        <v>0.343705752413864</v>
      </c>
      <c r="V129" s="308" t="n">
        <f aca="false">'Summary Data'!AS24</f>
        <v>0.1289997</v>
      </c>
    </row>
    <row r="130" customFormat="false" ht="11.25" hidden="false" customHeight="false" outlineLevel="0" collapsed="false">
      <c r="A130" s="305" t="n">
        <v>4</v>
      </c>
      <c r="B130" s="173" t="n">
        <f aca="false">('Summary Data'!Y25-('Summary Data'!Y$40*'Summary Data'!Y9+'Summary Data'!Y$39*'Summary Data'!Y26)/17*$A130)</f>
        <v>2.37722406126885</v>
      </c>
      <c r="C130" s="173" t="n">
        <f aca="false">('Summary Data'!Z25-('Summary Data'!Z$40*'Summary Data'!Z9+'Summary Data'!Z$39*'Summary Data'!Z26)/17*$A130)</f>
        <v>-0.428161928448433</v>
      </c>
      <c r="D130" s="173" t="n">
        <f aca="false">('Summary Data'!AA25-('Summary Data'!AA$40*'Summary Data'!AA9+'Summary Data'!AA$39*'Summary Data'!AA26)/17*$A130)</f>
        <v>0.00796511631091812</v>
      </c>
      <c r="E130" s="173" t="n">
        <f aca="false">('Summary Data'!AB25-('Summary Data'!AB$40*'Summary Data'!AB9+'Summary Data'!AB$39*'Summary Data'!AB26)/17*$A130)</f>
        <v>-0.147423971644487</v>
      </c>
      <c r="F130" s="173" t="n">
        <f aca="false">('Summary Data'!AC25-('Summary Data'!AC$40*'Summary Data'!AC9+'Summary Data'!AC$39*'Summary Data'!AC26)/17*$A130)</f>
        <v>-0.3189552452055</v>
      </c>
      <c r="G130" s="173" t="n">
        <f aca="false">('Summary Data'!AD25-('Summary Data'!AD$40*'Summary Data'!AD9+'Summary Data'!AD$39*'Summary Data'!AD26)/17*$A130)</f>
        <v>-0.0817973053833035</v>
      </c>
      <c r="H130" s="173" t="n">
        <f aca="false">('Summary Data'!AE25-('Summary Data'!AE$40*'Summary Data'!AE9+'Summary Data'!AE$39*'Summary Data'!AE26)/17*$A130)</f>
        <v>-0.0765297084199466</v>
      </c>
      <c r="I130" s="173" t="n">
        <f aca="false">('Summary Data'!AF25-('Summary Data'!AF$40*'Summary Data'!AF9+'Summary Data'!AF$39*'Summary Data'!AF26)/17*$A130)</f>
        <v>0.0145533969800278</v>
      </c>
      <c r="J130" s="173" t="n">
        <f aca="false">('Summary Data'!AG25-('Summary Data'!AG$40*'Summary Data'!AG9+'Summary Data'!AG$39*'Summary Data'!AG26)/17*$A130)</f>
        <v>-0.0800265532991852</v>
      </c>
      <c r="K130" s="173" t="n">
        <f aca="false">('Summary Data'!AH25-('Summary Data'!AH$40*'Summary Data'!AH9+'Summary Data'!AH$39*'Summary Data'!AH26)/17*$A130)</f>
        <v>-0.318141585166299</v>
      </c>
      <c r="L130" s="173" t="n">
        <f aca="false">('Summary Data'!AI25-('Summary Data'!AI$40*'Summary Data'!AI9+'Summary Data'!AI$39*'Summary Data'!AI26)/17*$A130)</f>
        <v>0.0182868054043817</v>
      </c>
      <c r="M130" s="173" t="n">
        <f aca="false">('Summary Data'!AJ25-('Summary Data'!AJ$40*'Summary Data'!AJ9+'Summary Data'!AJ$39*'Summary Data'!AJ26)/17*$A130)</f>
        <v>0.0683849783845379</v>
      </c>
      <c r="N130" s="173" t="n">
        <f aca="false">('Summary Data'!AK25-('Summary Data'!AK$40*'Summary Data'!AK9+'Summary Data'!AK$39*'Summary Data'!AK26)/17*$A130)</f>
        <v>0.186154067789172</v>
      </c>
      <c r="O130" s="173" t="n">
        <f aca="false">('Summary Data'!AL25-('Summary Data'!AL$40*'Summary Data'!AL9+'Summary Data'!AL$39*'Summary Data'!AL26)/17*$A130)</f>
        <v>0.36382010533876</v>
      </c>
      <c r="P130" s="173" t="n">
        <f aca="false">('Summary Data'!AM25-('Summary Data'!AM$40*'Summary Data'!AM9+'Summary Data'!AM$39*'Summary Data'!AM26)/17*$A130)</f>
        <v>0.258704602562722</v>
      </c>
      <c r="Q130" s="173" t="n">
        <f aca="false">('Summary Data'!AN25-('Summary Data'!AN$40*'Summary Data'!AN9+'Summary Data'!AN$39*'Summary Data'!AN26)/17*$A130)</f>
        <v>0.32575948393475</v>
      </c>
      <c r="R130" s="173" t="n">
        <f aca="false">('Summary Data'!AO25-('Summary Data'!AO$40*'Summary Data'!AO9+'Summary Data'!AO$39*'Summary Data'!AO26)/17*$A130)</f>
        <v>0.128833470899209</v>
      </c>
      <c r="S130" s="173" t="n">
        <f aca="false">('Summary Data'!AP25-('Summary Data'!AP$40*'Summary Data'!AP9+'Summary Data'!AP$39*'Summary Data'!AP26)/17*$A130)</f>
        <v>0.218761672860713</v>
      </c>
      <c r="T130" s="173" t="n">
        <f aca="false">('Summary Data'!AQ25-('Summary Data'!AQ$40*'Summary Data'!AQ9+'Summary Data'!AQ$39*'Summary Data'!AQ26)/17*$A130)</f>
        <v>0.49921006857511</v>
      </c>
      <c r="U130" s="173" t="n">
        <f aca="false">('Summary Data'!AR25-('Summary Data'!AR$40*'Summary Data'!AR9+'Summary Data'!AR$39*'Summary Data'!AR26)/17*$A130)</f>
        <v>0.492434266745706</v>
      </c>
      <c r="V130" s="308" t="n">
        <f aca="false">'Summary Data'!AS25</f>
        <v>0.1331391</v>
      </c>
    </row>
    <row r="131" customFormat="false" ht="11.25" hidden="false" customHeight="false" outlineLevel="0" collapsed="false">
      <c r="A131" s="305" t="n">
        <v>5</v>
      </c>
      <c r="B131" s="173" t="n">
        <f aca="false">('Summary Data'!Y26-('Summary Data'!Y$40*'Summary Data'!Y10+'Summary Data'!Y$39*'Summary Data'!Y27)/17*$A131)</f>
        <v>2.68730600642851</v>
      </c>
      <c r="C131" s="173" t="n">
        <f aca="false">('Summary Data'!Z26-('Summary Data'!Z$40*'Summary Data'!Z10+'Summary Data'!Z$39*'Summary Data'!Z27)/17*$A131)</f>
        <v>0.123770236215413</v>
      </c>
      <c r="D131" s="173" t="n">
        <f aca="false">('Summary Data'!AA26-('Summary Data'!AA$40*'Summary Data'!AA10+'Summary Data'!AA$39*'Summary Data'!AA27)/17*$A131)</f>
        <v>0.0395367440368681</v>
      </c>
      <c r="E131" s="173" t="n">
        <f aca="false">('Summary Data'!AB26-('Summary Data'!AB$40*'Summary Data'!AB10+'Summary Data'!AB$39*'Summary Data'!AB27)/17*$A131)</f>
        <v>0.0831798692896235</v>
      </c>
      <c r="F131" s="173" t="n">
        <f aca="false">('Summary Data'!AC26-('Summary Data'!AC$40*'Summary Data'!AC10+'Summary Data'!AC$39*'Summary Data'!AC27)/17*$A131)</f>
        <v>0.292127652842324</v>
      </c>
      <c r="G131" s="173" t="n">
        <f aca="false">('Summary Data'!AD26-('Summary Data'!AD$40*'Summary Data'!AD10+'Summary Data'!AD$39*'Summary Data'!AD27)/17*$A131)</f>
        <v>0.115997035536992</v>
      </c>
      <c r="H131" s="173" t="n">
        <f aca="false">('Summary Data'!AE26-('Summary Data'!AE$40*'Summary Data'!AE10+'Summary Data'!AE$39*'Summary Data'!AE27)/17*$A131)</f>
        <v>0.0821207846394317</v>
      </c>
      <c r="I131" s="173" t="n">
        <f aca="false">('Summary Data'!AF26-('Summary Data'!AF$40*'Summary Data'!AF10+'Summary Data'!AF$39*'Summary Data'!AF27)/17*$A131)</f>
        <v>0.284788629893145</v>
      </c>
      <c r="J131" s="173" t="n">
        <f aca="false">('Summary Data'!AG26-('Summary Data'!AG$40*'Summary Data'!AG10+'Summary Data'!AG$39*'Summary Data'!AG27)/17*$A131)</f>
        <v>0.0625929940048144</v>
      </c>
      <c r="K131" s="173" t="n">
        <f aca="false">('Summary Data'!AH26-('Summary Data'!AH$40*'Summary Data'!AH10+'Summary Data'!AH$39*'Summary Data'!AH27)/17*$A131)</f>
        <v>0.103700539107125</v>
      </c>
      <c r="L131" s="173" t="n">
        <f aca="false">('Summary Data'!AI26-('Summary Data'!AI$40*'Summary Data'!AI10+'Summary Data'!AI$39*'Summary Data'!AI27)/17*$A131)</f>
        <v>0.163870067784686</v>
      </c>
      <c r="M131" s="173" t="n">
        <f aca="false">('Summary Data'!AJ26-('Summary Data'!AJ$40*'Summary Data'!AJ10+'Summary Data'!AJ$39*'Summary Data'!AJ27)/17*$A131)</f>
        <v>-0.0818532232482253</v>
      </c>
      <c r="N131" s="173" t="n">
        <f aca="false">('Summary Data'!AK26-('Summary Data'!AK$40*'Summary Data'!AK10+'Summary Data'!AK$39*'Summary Data'!AK27)/17*$A131)</f>
        <v>-0.228135287379391</v>
      </c>
      <c r="O131" s="173" t="n">
        <f aca="false">('Summary Data'!AL26-('Summary Data'!AL$40*'Summary Data'!AL10+'Summary Data'!AL$39*'Summary Data'!AL27)/17*$A131)</f>
        <v>-0.111449311785071</v>
      </c>
      <c r="P131" s="173" t="n">
        <f aca="false">('Summary Data'!AM26-('Summary Data'!AM$40*'Summary Data'!AM10+'Summary Data'!AM$39*'Summary Data'!AM27)/17*$A131)</f>
        <v>-0.1016007169998</v>
      </c>
      <c r="Q131" s="173" t="n">
        <f aca="false">('Summary Data'!AN26-('Summary Data'!AN$40*'Summary Data'!AN10+'Summary Data'!AN$39*'Summary Data'!AN27)/17*$A131)</f>
        <v>-0.0838664840348902</v>
      </c>
      <c r="R131" s="173" t="n">
        <f aca="false">('Summary Data'!AO26-('Summary Data'!AO$40*'Summary Data'!AO10+'Summary Data'!AO$39*'Summary Data'!AO27)/17*$A131)</f>
        <v>-0.103672051252722</v>
      </c>
      <c r="S131" s="173" t="n">
        <f aca="false">('Summary Data'!AP26-('Summary Data'!AP$40*'Summary Data'!AP10+'Summary Data'!AP$39*'Summary Data'!AP27)/17*$A131)</f>
        <v>0.0801908427539344</v>
      </c>
      <c r="T131" s="173" t="n">
        <f aca="false">('Summary Data'!AQ26-('Summary Data'!AQ$40*'Summary Data'!AQ10+'Summary Data'!AQ$39*'Summary Data'!AQ27)/17*$A131)</f>
        <v>-0.0286803571264479</v>
      </c>
      <c r="U131" s="173" t="n">
        <f aca="false">('Summary Data'!AR26-('Summary Data'!AR$40*'Summary Data'!AR10+'Summary Data'!AR$39*'Summary Data'!AR27)/17*$A131)</f>
        <v>-0.13449423865654</v>
      </c>
      <c r="V131" s="308" t="n">
        <f aca="false">'Summary Data'!AS26</f>
        <v>0.1186761</v>
      </c>
    </row>
    <row r="132" customFormat="false" ht="11.25" hidden="false" customHeight="false" outlineLevel="0" collapsed="false">
      <c r="A132" s="305" t="n">
        <v>6</v>
      </c>
      <c r="B132" s="173" t="n">
        <f aca="false">('Summary Data'!Y27-('Summary Data'!Y$40*'Summary Data'!Y11+'Summary Data'!Y$39*'Summary Data'!Y28)/17*$A132)</f>
        <v>0.402934568102184</v>
      </c>
      <c r="C132" s="173" t="n">
        <f aca="false">('Summary Data'!Z27-('Summary Data'!Z$40*'Summary Data'!Z11+'Summary Data'!Z$39*'Summary Data'!Z28)/17*$A132)</f>
        <v>-0.0406868414346107</v>
      </c>
      <c r="D132" s="173" t="n">
        <f aca="false">('Summary Data'!AA27-('Summary Data'!AA$40*'Summary Data'!AA11+'Summary Data'!AA$39*'Summary Data'!AA28)/17*$A132)</f>
        <v>0.00196868086506424</v>
      </c>
      <c r="E132" s="173" t="n">
        <f aca="false">('Summary Data'!AB27-('Summary Data'!AB$40*'Summary Data'!AB11+'Summary Data'!AB$39*'Summary Data'!AB28)/17*$A132)</f>
        <v>0.0212524561888878</v>
      </c>
      <c r="F132" s="173" t="n">
        <f aca="false">('Summary Data'!AC27-('Summary Data'!AC$40*'Summary Data'!AC11+'Summary Data'!AC$39*'Summary Data'!AC28)/17*$A132)</f>
        <v>-0.0668478019461636</v>
      </c>
      <c r="G132" s="173" t="n">
        <f aca="false">('Summary Data'!AD27-('Summary Data'!AD$40*'Summary Data'!AD11+'Summary Data'!AD$39*'Summary Data'!AD28)/17*$A132)</f>
        <v>-0.0170655785432847</v>
      </c>
      <c r="H132" s="173" t="n">
        <f aca="false">('Summary Data'!AE27-('Summary Data'!AE$40*'Summary Data'!AE11+'Summary Data'!AE$39*'Summary Data'!AE28)/17*$A132)</f>
        <v>0.0904704626304653</v>
      </c>
      <c r="I132" s="173" t="n">
        <f aca="false">('Summary Data'!AF27-('Summary Data'!AF$40*'Summary Data'!AF11+'Summary Data'!AF$39*'Summary Data'!AF28)/17*$A132)</f>
        <v>0.0580970274728096</v>
      </c>
      <c r="J132" s="173" t="n">
        <f aca="false">('Summary Data'!AG27-('Summary Data'!AG$40*'Summary Data'!AG11+'Summary Data'!AG$39*'Summary Data'!AG28)/17*$A132)</f>
        <v>-0.105513655402134</v>
      </c>
      <c r="K132" s="173" t="n">
        <f aca="false">('Summary Data'!AH27-('Summary Data'!AH$40*'Summary Data'!AH11+'Summary Data'!AH$39*'Summary Data'!AH28)/17*$A132)</f>
        <v>0.0918010542866019</v>
      </c>
      <c r="L132" s="173" t="n">
        <f aca="false">('Summary Data'!AI27-('Summary Data'!AI$40*'Summary Data'!AI11+'Summary Data'!AI$39*'Summary Data'!AI28)/17*$A132)</f>
        <v>0.0986373996193499</v>
      </c>
      <c r="M132" s="173" t="n">
        <f aca="false">('Summary Data'!AJ27-('Summary Data'!AJ$40*'Summary Data'!AJ11+'Summary Data'!AJ$39*'Summary Data'!AJ28)/17*$A132)</f>
        <v>0.101190753675342</v>
      </c>
      <c r="N132" s="173" t="n">
        <f aca="false">('Summary Data'!AK27-('Summary Data'!AK$40*'Summary Data'!AK11+'Summary Data'!AK$39*'Summary Data'!AK28)/17*$A132)</f>
        <v>0.0819408766584547</v>
      </c>
      <c r="O132" s="173" t="n">
        <f aca="false">('Summary Data'!AL27-('Summary Data'!AL$40*'Summary Data'!AL11+'Summary Data'!AL$39*'Summary Data'!AL28)/17*$A132)</f>
        <v>0.190227513378984</v>
      </c>
      <c r="P132" s="173" t="n">
        <f aca="false">('Summary Data'!AM27-('Summary Data'!AM$40*'Summary Data'!AM11+'Summary Data'!AM$39*'Summary Data'!AM28)/17*$A132)</f>
        <v>0.0867552982918619</v>
      </c>
      <c r="Q132" s="173" t="n">
        <f aca="false">('Summary Data'!AN27-('Summary Data'!AN$40*'Summary Data'!AN11+'Summary Data'!AN$39*'Summary Data'!AN28)/17*$A132)</f>
        <v>0.0498007588825552</v>
      </c>
      <c r="R132" s="173" t="n">
        <f aca="false">('Summary Data'!AO27-('Summary Data'!AO$40*'Summary Data'!AO11+'Summary Data'!AO$39*'Summary Data'!AO28)/17*$A132)</f>
        <v>0.122070085043452</v>
      </c>
      <c r="S132" s="173" t="n">
        <f aca="false">('Summary Data'!AP27-('Summary Data'!AP$40*'Summary Data'!AP11+'Summary Data'!AP$39*'Summary Data'!AP28)/17*$A132)</f>
        <v>0.140327248490532</v>
      </c>
      <c r="T132" s="173" t="n">
        <f aca="false">('Summary Data'!AQ27-('Summary Data'!AQ$40*'Summary Data'!AQ11+'Summary Data'!AQ$39*'Summary Data'!AQ28)/17*$A132)</f>
        <v>0.15576563060016</v>
      </c>
      <c r="U132" s="173" t="n">
        <f aca="false">('Summary Data'!AR27-('Summary Data'!AR$40*'Summary Data'!AR11+'Summary Data'!AR$39*'Summary Data'!AR28)/17*$A132)</f>
        <v>0.0888198805299513</v>
      </c>
      <c r="V132" s="308" t="n">
        <f aca="false">'Summary Data'!AS27</f>
        <v>0.06982533</v>
      </c>
    </row>
    <row r="133" customFormat="false" ht="11.25" hidden="false" customHeight="false" outlineLevel="0" collapsed="false">
      <c r="A133" s="305" t="n">
        <v>7</v>
      </c>
      <c r="B133" s="173" t="n">
        <f aca="false">('Summary Data'!Y28-('Summary Data'!Y$40*'Summary Data'!Y12+'Summary Data'!Y$39*'Summary Data'!Y29)/17*$A133)</f>
        <v>1.3981344070605</v>
      </c>
      <c r="C133" s="173" t="n">
        <f aca="false">('Summary Data'!Z28-('Summary Data'!Z$40*'Summary Data'!Z12+'Summary Data'!Z$39*'Summary Data'!Z29)/17*$A133)</f>
        <v>-0.0560041536229191</v>
      </c>
      <c r="D133" s="173" t="n">
        <f aca="false">('Summary Data'!AA28-('Summary Data'!AA$40*'Summary Data'!AA12+'Summary Data'!AA$39*'Summary Data'!AA29)/17*$A133)</f>
        <v>-0.0738452173808315</v>
      </c>
      <c r="E133" s="173" t="n">
        <f aca="false">('Summary Data'!AB28-('Summary Data'!AB$40*'Summary Data'!AB12+'Summary Data'!AB$39*'Summary Data'!AB29)/17*$A133)</f>
        <v>-0.0760760296257987</v>
      </c>
      <c r="F133" s="173" t="n">
        <f aca="false">('Summary Data'!AC28-('Summary Data'!AC$40*'Summary Data'!AC12+'Summary Data'!AC$39*'Summary Data'!AC29)/17*$A133)</f>
        <v>0.0133749412091461</v>
      </c>
      <c r="G133" s="173" t="n">
        <f aca="false">('Summary Data'!AD28-('Summary Data'!AD$40*'Summary Data'!AD12+'Summary Data'!AD$39*'Summary Data'!AD29)/17*$A133)</f>
        <v>-0.104574399740215</v>
      </c>
      <c r="H133" s="173" t="n">
        <f aca="false">('Summary Data'!AE28-('Summary Data'!AE$40*'Summary Data'!AE12+'Summary Data'!AE$39*'Summary Data'!AE29)/17*$A133)</f>
        <v>-0.112134846963754</v>
      </c>
      <c r="I133" s="173" t="n">
        <f aca="false">('Summary Data'!AF28-('Summary Data'!AF$40*'Summary Data'!AF12+'Summary Data'!AF$39*'Summary Data'!AF29)/17*$A133)</f>
        <v>-0.0505394069631554</v>
      </c>
      <c r="J133" s="173" t="n">
        <f aca="false">('Summary Data'!AG28-('Summary Data'!AG$40*'Summary Data'!AG12+'Summary Data'!AG$39*'Summary Data'!AG29)/17*$A133)</f>
        <v>-0.0990911061774122</v>
      </c>
      <c r="K133" s="173" t="n">
        <f aca="false">('Summary Data'!AH28-('Summary Data'!AH$40*'Summary Data'!AH12+'Summary Data'!AH$39*'Summary Data'!AH29)/17*$A133)</f>
        <v>0.00748981033563246</v>
      </c>
      <c r="L133" s="173" t="n">
        <f aca="false">('Summary Data'!AI28-('Summary Data'!AI$40*'Summary Data'!AI12+'Summary Data'!AI$39*'Summary Data'!AI29)/17*$A133)</f>
        <v>-0.0478892165565639</v>
      </c>
      <c r="M133" s="173" t="n">
        <f aca="false">('Summary Data'!AJ28-('Summary Data'!AJ$40*'Summary Data'!AJ12+'Summary Data'!AJ$39*'Summary Data'!AJ29)/17*$A133)</f>
        <v>-0.0303168399510701</v>
      </c>
      <c r="N133" s="173" t="n">
        <f aca="false">('Summary Data'!AK28-('Summary Data'!AK$40*'Summary Data'!AK12+'Summary Data'!AK$39*'Summary Data'!AK29)/17*$A133)</f>
        <v>-0.0257852294170921</v>
      </c>
      <c r="O133" s="173" t="n">
        <f aca="false">('Summary Data'!AL28-('Summary Data'!AL$40*'Summary Data'!AL12+'Summary Data'!AL$39*'Summary Data'!AL29)/17*$A133)</f>
        <v>0.0197072245767605</v>
      </c>
      <c r="P133" s="173" t="n">
        <f aca="false">('Summary Data'!AM28-('Summary Data'!AM$40*'Summary Data'!AM12+'Summary Data'!AM$39*'Summary Data'!AM29)/17*$A133)</f>
        <v>-0.0775111397332311</v>
      </c>
      <c r="Q133" s="173" t="n">
        <f aca="false">('Summary Data'!AN28-('Summary Data'!AN$40*'Summary Data'!AN12+'Summary Data'!AN$39*'Summary Data'!AN29)/17*$A133)</f>
        <v>-0.133822680779748</v>
      </c>
      <c r="R133" s="173" t="n">
        <f aca="false">('Summary Data'!AO28-('Summary Data'!AO$40*'Summary Data'!AO12+'Summary Data'!AO$39*'Summary Data'!AO29)/17*$A133)</f>
        <v>-0.121700130295599</v>
      </c>
      <c r="S133" s="173" t="n">
        <f aca="false">('Summary Data'!AP28-('Summary Data'!AP$40*'Summary Data'!AP12+'Summary Data'!AP$39*'Summary Data'!AP29)/17*$A133)</f>
        <v>-0.0408310165188031</v>
      </c>
      <c r="T133" s="173" t="n">
        <f aca="false">('Summary Data'!AQ28-('Summary Data'!AQ$40*'Summary Data'!AQ12+'Summary Data'!AQ$39*'Summary Data'!AQ29)/17*$A133)</f>
        <v>-0.0688972570209596</v>
      </c>
      <c r="U133" s="173" t="n">
        <f aca="false">('Summary Data'!AR28-('Summary Data'!AR$40*'Summary Data'!AR12+'Summary Data'!AR$39*'Summary Data'!AR29)/17*$A133)</f>
        <v>-0.00653489018307464</v>
      </c>
      <c r="V133" s="308" t="n">
        <f aca="false">'Summary Data'!AS28</f>
        <v>-0.01043127</v>
      </c>
    </row>
    <row r="134" customFormat="false" ht="11.25" hidden="false" customHeight="false" outlineLevel="0" collapsed="false">
      <c r="A134" s="305" t="n">
        <v>8</v>
      </c>
      <c r="B134" s="173" t="n">
        <f aca="false">('Summary Data'!Y29-('Summary Data'!Y$40*'Summary Data'!Y13+'Summary Data'!Y$39*'Summary Data'!Y30)/17*$A134)</f>
        <v>0.0508757871700607</v>
      </c>
      <c r="C134" s="173" t="n">
        <f aca="false">('Summary Data'!Z29-('Summary Data'!Z$40*'Summary Data'!Z13+'Summary Data'!Z$39*'Summary Data'!Z30)/17*$A134)</f>
        <v>0.00409827019553082</v>
      </c>
      <c r="D134" s="173" t="n">
        <f aca="false">('Summary Data'!AA29-('Summary Data'!AA$40*'Summary Data'!AA13+'Summary Data'!AA$39*'Summary Data'!AA30)/17*$A134)</f>
        <v>-0.0299831605954791</v>
      </c>
      <c r="E134" s="173" t="n">
        <f aca="false">('Summary Data'!AB29-('Summary Data'!AB$40*'Summary Data'!AB13+'Summary Data'!AB$39*'Summary Data'!AB30)/17*$A134)</f>
        <v>0.0423858835240209</v>
      </c>
      <c r="F134" s="173" t="n">
        <f aca="false">('Summary Data'!AC29-('Summary Data'!AC$40*'Summary Data'!AC13+'Summary Data'!AC$39*'Summary Data'!AC30)/17*$A134)</f>
        <v>-0.00137701468315896</v>
      </c>
      <c r="G134" s="173" t="n">
        <f aca="false">('Summary Data'!AD29-('Summary Data'!AD$40*'Summary Data'!AD13+'Summary Data'!AD$39*'Summary Data'!AD30)/17*$A134)</f>
        <v>0.0359806825545675</v>
      </c>
      <c r="H134" s="173" t="n">
        <f aca="false">('Summary Data'!AE29-('Summary Data'!AE$40*'Summary Data'!AE13+'Summary Data'!AE$39*'Summary Data'!AE30)/17*$A134)</f>
        <v>0.0216456045652361</v>
      </c>
      <c r="I134" s="173" t="n">
        <f aca="false">('Summary Data'!AF29-('Summary Data'!AF$40*'Summary Data'!AF13+'Summary Data'!AF$39*'Summary Data'!AF30)/17*$A134)</f>
        <v>0.0264688660834059</v>
      </c>
      <c r="J134" s="173" t="n">
        <f aca="false">('Summary Data'!AG29-('Summary Data'!AG$40*'Summary Data'!AG13+'Summary Data'!AG$39*'Summary Data'!AG30)/17*$A134)</f>
        <v>-0.0299599184866904</v>
      </c>
      <c r="K134" s="173" t="n">
        <f aca="false">('Summary Data'!AH29-('Summary Data'!AH$40*'Summary Data'!AH13+'Summary Data'!AH$39*'Summary Data'!AH30)/17*$A134)</f>
        <v>-0.0199471630354431</v>
      </c>
      <c r="L134" s="173" t="n">
        <f aca="false">('Summary Data'!AI29-('Summary Data'!AI$40*'Summary Data'!AI13+'Summary Data'!AI$39*'Summary Data'!AI30)/17*$A134)</f>
        <v>-0.0253411064951428</v>
      </c>
      <c r="M134" s="173" t="n">
        <f aca="false">('Summary Data'!AJ29-('Summary Data'!AJ$40*'Summary Data'!AJ13+'Summary Data'!AJ$39*'Summary Data'!AJ30)/17*$A134)</f>
        <v>-0.0186764680495478</v>
      </c>
      <c r="N134" s="173" t="n">
        <f aca="false">('Summary Data'!AK29-('Summary Data'!AK$40*'Summary Data'!AK13+'Summary Data'!AK$39*'Summary Data'!AK30)/17*$A134)</f>
        <v>0.0177877722617497</v>
      </c>
      <c r="O134" s="173" t="n">
        <f aca="false">('Summary Data'!AL29-('Summary Data'!AL$40*'Summary Data'!AL13+'Summary Data'!AL$39*'Summary Data'!AL30)/17*$A134)</f>
        <v>0.00618579043516894</v>
      </c>
      <c r="P134" s="173" t="n">
        <f aca="false">('Summary Data'!AM29-('Summary Data'!AM$40*'Summary Data'!AM13+'Summary Data'!AM$39*'Summary Data'!AM30)/17*$A134)</f>
        <v>0.00298819028132235</v>
      </c>
      <c r="Q134" s="173" t="n">
        <f aca="false">('Summary Data'!AN29-('Summary Data'!AN$40*'Summary Data'!AN13+'Summary Data'!AN$39*'Summary Data'!AN30)/17*$A134)</f>
        <v>0.0449978183844929</v>
      </c>
      <c r="R134" s="173" t="n">
        <f aca="false">('Summary Data'!AO29-('Summary Data'!AO$40*'Summary Data'!AO13+'Summary Data'!AO$39*'Summary Data'!AO30)/17*$A134)</f>
        <v>0.0328892444672936</v>
      </c>
      <c r="S134" s="173" t="n">
        <f aca="false">('Summary Data'!AP29-('Summary Data'!AP$40*'Summary Data'!AP13+'Summary Data'!AP$39*'Summary Data'!AP30)/17*$A134)</f>
        <v>0.0458718570301054</v>
      </c>
      <c r="T134" s="173" t="n">
        <f aca="false">('Summary Data'!AQ29-('Summary Data'!AQ$40*'Summary Data'!AQ13+'Summary Data'!AQ$39*'Summary Data'!AQ30)/17*$A134)</f>
        <v>0.0381694581109769</v>
      </c>
      <c r="U134" s="173" t="n">
        <f aca="false">('Summary Data'!AR29-('Summary Data'!AR$40*'Summary Data'!AR13+'Summary Data'!AR$39*'Summary Data'!AR30)/17*$A134)</f>
        <v>0.0365117952156461</v>
      </c>
      <c r="V134" s="308" t="n">
        <f aca="false">'Summary Data'!AS29</f>
        <v>0.01352829</v>
      </c>
    </row>
    <row r="135" customFormat="false" ht="11.25" hidden="false" customHeight="false" outlineLevel="0" collapsed="false">
      <c r="A135" s="305" t="n">
        <v>9</v>
      </c>
      <c r="B135" s="173" t="n">
        <f aca="false">('Summary Data'!Y30-('Summary Data'!Y$40*'Summary Data'!Y14+'Summary Data'!Y$39*'Summary Data'!Y31)/17*$A135)</f>
        <v>-0.257520943234451</v>
      </c>
      <c r="C135" s="173" t="n">
        <f aca="false">('Summary Data'!Z30-('Summary Data'!Z$40*'Summary Data'!Z14+'Summary Data'!Z$39*'Summary Data'!Z31)/17*$A135)</f>
        <v>-0.025515514565425</v>
      </c>
      <c r="D135" s="173" t="n">
        <f aca="false">('Summary Data'!AA30-('Summary Data'!AA$40*'Summary Data'!AA14+'Summary Data'!AA$39*'Summary Data'!AA31)/17*$A135)</f>
        <v>-0.0199912879069395</v>
      </c>
      <c r="E135" s="173" t="n">
        <f aca="false">('Summary Data'!AB30-('Summary Data'!AB$40*'Summary Data'!AB14+'Summary Data'!AB$39*'Summary Data'!AB31)/17*$A135)</f>
        <v>-0.0475221693745905</v>
      </c>
      <c r="F135" s="173" t="n">
        <f aca="false">('Summary Data'!AC30-('Summary Data'!AC$40*'Summary Data'!AC14+'Summary Data'!AC$39*'Summary Data'!AC31)/17*$A135)</f>
        <v>-0.0590259158407504</v>
      </c>
      <c r="G135" s="173" t="n">
        <f aca="false">('Summary Data'!AD30-('Summary Data'!AD$40*'Summary Data'!AD14+'Summary Data'!AD$39*'Summary Data'!AD31)/17*$A135)</f>
        <v>-0.0314114872882752</v>
      </c>
      <c r="H135" s="173" t="n">
        <f aca="false">('Summary Data'!AE30-('Summary Data'!AE$40*'Summary Data'!AE14+'Summary Data'!AE$39*'Summary Data'!AE31)/17*$A135)</f>
        <v>-0.0729251982661586</v>
      </c>
      <c r="I135" s="173" t="n">
        <f aca="false">('Summary Data'!AF30-('Summary Data'!AF$40*'Summary Data'!AF14+'Summary Data'!AF$39*'Summary Data'!AF31)/17*$A135)</f>
        <v>-0.0438442687535613</v>
      </c>
      <c r="J135" s="173" t="n">
        <f aca="false">('Summary Data'!AG30-('Summary Data'!AG$40*'Summary Data'!AG14+'Summary Data'!AG$39*'Summary Data'!AG31)/17*$A135)</f>
        <v>-0.047222817831628</v>
      </c>
      <c r="K135" s="173" t="n">
        <f aca="false">('Summary Data'!AH30-('Summary Data'!AH$40*'Summary Data'!AH14+'Summary Data'!AH$39*'Summary Data'!AH31)/17*$A135)</f>
        <v>-0.0459089524134238</v>
      </c>
      <c r="L135" s="173" t="n">
        <f aca="false">('Summary Data'!AI30-('Summary Data'!AI$40*'Summary Data'!AI14+'Summary Data'!AI$39*'Summary Data'!AI31)/17*$A135)</f>
        <v>-0.0333299889041118</v>
      </c>
      <c r="M135" s="173" t="n">
        <f aca="false">('Summary Data'!AJ30-('Summary Data'!AJ$40*'Summary Data'!AJ14+'Summary Data'!AJ$39*'Summary Data'!AJ31)/17*$A135)</f>
        <v>-0.0280758337114309</v>
      </c>
      <c r="N135" s="173" t="n">
        <f aca="false">('Summary Data'!AK30-('Summary Data'!AK$40*'Summary Data'!AK14+'Summary Data'!AK$39*'Summary Data'!AK31)/17*$A135)</f>
        <v>-0.0566421178462949</v>
      </c>
      <c r="O135" s="173" t="n">
        <f aca="false">('Summary Data'!AL30-('Summary Data'!AL$40*'Summary Data'!AL14+'Summary Data'!AL$39*'Summary Data'!AL31)/17*$A135)</f>
        <v>-0.0578680367741748</v>
      </c>
      <c r="P135" s="173" t="n">
        <f aca="false">('Summary Data'!AM30-('Summary Data'!AM$40*'Summary Data'!AM14+'Summary Data'!AM$39*'Summary Data'!AM31)/17*$A135)</f>
        <v>-0.0484270943173267</v>
      </c>
      <c r="Q135" s="173" t="n">
        <f aca="false">('Summary Data'!AN30-('Summary Data'!AN$40*'Summary Data'!AN14+'Summary Data'!AN$39*'Summary Data'!AN31)/17*$A135)</f>
        <v>-0.0291648982397587</v>
      </c>
      <c r="R135" s="173" t="n">
        <f aca="false">('Summary Data'!AO30-('Summary Data'!AO$40*'Summary Data'!AO14+'Summary Data'!AO$39*'Summary Data'!AO31)/17*$A135)</f>
        <v>-0.0270265496378208</v>
      </c>
      <c r="S135" s="173" t="n">
        <f aca="false">('Summary Data'!AP30-('Summary Data'!AP$40*'Summary Data'!AP14+'Summary Data'!AP$39*'Summary Data'!AP31)/17*$A135)</f>
        <v>-0.0277477253320432</v>
      </c>
      <c r="T135" s="173" t="n">
        <f aca="false">('Summary Data'!AQ30-('Summary Data'!AQ$40*'Summary Data'!AQ14+'Summary Data'!AQ$39*'Summary Data'!AQ31)/17*$A135)</f>
        <v>-0.0352770296606368</v>
      </c>
      <c r="U135" s="173" t="n">
        <f aca="false">('Summary Data'!AR30-('Summary Data'!AR$40*'Summary Data'!AR14+'Summary Data'!AR$39*'Summary Data'!AR31)/17*$A135)</f>
        <v>-0.116770540542406</v>
      </c>
      <c r="V135" s="308" t="n">
        <f aca="false">'Summary Data'!AS30</f>
        <v>-0.05137842</v>
      </c>
    </row>
    <row r="136" customFormat="false" ht="11.25" hidden="false" customHeight="false" outlineLevel="0" collapsed="false">
      <c r="A136" s="305" t="n">
        <v>10</v>
      </c>
      <c r="B136" s="173" t="n">
        <f aca="false">('Summary Data'!Y31-('Summary Data'!Y$40*'Summary Data'!Y15+'Summary Data'!Y$39*'Summary Data'!Y32)/17*$A136)</f>
        <v>7.36949361294231E-006</v>
      </c>
      <c r="C136" s="173" t="n">
        <f aca="false">('Summary Data'!Z31-('Summary Data'!Z$40*'Summary Data'!Z15+'Summary Data'!Z$39*'Summary Data'!Z32)/17*$A136)</f>
        <v>2.87136647752935E-005</v>
      </c>
      <c r="D136" s="173" t="n">
        <f aca="false">('Summary Data'!AA31-('Summary Data'!AA$40*'Summary Data'!AA15+'Summary Data'!AA$39*'Summary Data'!AA32)/17*$A136)</f>
        <v>-0.00377727306367</v>
      </c>
      <c r="E136" s="173" t="n">
        <f aca="false">('Summary Data'!AB31-('Summary Data'!AB$40*'Summary Data'!AB15+'Summary Data'!AB$39*'Summary Data'!AB32)/17*$A136)</f>
        <v>6.99719534788014E-006</v>
      </c>
      <c r="F136" s="173" t="n">
        <f aca="false">('Summary Data'!AC31-('Summary Data'!AC$40*'Summary Data'!AC15+'Summary Data'!AC$39*'Summary Data'!AC32)/17*$A136)</f>
        <v>0.00211784515147024</v>
      </c>
      <c r="G136" s="173" t="n">
        <f aca="false">('Summary Data'!AD31-('Summary Data'!AD$40*'Summary Data'!AD15+'Summary Data'!AD$39*'Summary Data'!AD32)/17*$A136)</f>
        <v>0.00420216959984235</v>
      </c>
      <c r="H136" s="173" t="n">
        <f aca="false">('Summary Data'!AE31-('Summary Data'!AE$40*'Summary Data'!AE15+'Summary Data'!AE$39*'Summary Data'!AE32)/17*$A136)</f>
        <v>-8.41813090470683E-006</v>
      </c>
      <c r="I136" s="173" t="n">
        <f aca="false">('Summary Data'!AF31-('Summary Data'!AF$40*'Summary Data'!AF15+'Summary Data'!AF$39*'Summary Data'!AF32)/17*$A136)</f>
        <v>-3.31252520588063E-006</v>
      </c>
      <c r="J136" s="173" t="n">
        <f aca="false">('Summary Data'!AG31-('Summary Data'!AG$40*'Summary Data'!AG15+'Summary Data'!AG$39*'Summary Data'!AG32)/17*$A136)</f>
        <v>6.22212955294216E-005</v>
      </c>
      <c r="K136" s="173" t="n">
        <f aca="false">('Summary Data'!AH31-('Summary Data'!AH$40*'Summary Data'!AH15+'Summary Data'!AH$39*'Summary Data'!AH32)/17*$A136)</f>
        <v>1.25526050585162E-007</v>
      </c>
      <c r="L136" s="173" t="n">
        <f aca="false">('Summary Data'!AI31-('Summary Data'!AI$40*'Summary Data'!AI15+'Summary Data'!AI$39*'Summary Data'!AI32)/17*$A136)</f>
        <v>2.05991007764389E-006</v>
      </c>
      <c r="M136" s="173" t="n">
        <f aca="false">('Summary Data'!AJ31-('Summary Data'!AJ$40*'Summary Data'!AJ15+'Summary Data'!AJ$39*'Summary Data'!AJ32)/17*$A136)</f>
        <v>5.17457218123379E-005</v>
      </c>
      <c r="N136" s="173" t="n">
        <f aca="false">('Summary Data'!AK31-('Summary Data'!AK$40*'Summary Data'!AK15+'Summary Data'!AK$39*'Summary Data'!AK32)/17*$A136)</f>
        <v>0.000105969690785294</v>
      </c>
      <c r="O136" s="173" t="n">
        <f aca="false">('Summary Data'!AL31-('Summary Data'!AL$40*'Summary Data'!AL15+'Summary Data'!AL$39*'Summary Data'!AL32)/17*$A136)</f>
        <v>8.26524948470409E-006</v>
      </c>
      <c r="P136" s="173" t="n">
        <f aca="false">('Summary Data'!AM31-('Summary Data'!AM$40*'Summary Data'!AM15+'Summary Data'!AM$39*'Summary Data'!AM32)/17*$A136)</f>
        <v>2.37492005293952E-006</v>
      </c>
      <c r="Q136" s="173" t="n">
        <f aca="false">('Summary Data'!AN31-('Summary Data'!AN$40*'Summary Data'!AN15+'Summary Data'!AN$39*'Summary Data'!AN32)/17*$A136)</f>
        <v>-1.21443515140734E-006</v>
      </c>
      <c r="R136" s="173" t="n">
        <f aca="false">('Summary Data'!AO31-('Summary Data'!AO$40*'Summary Data'!AO15+'Summary Data'!AO$39*'Summary Data'!AO32)/17*$A136)</f>
        <v>-0.00332862700238024</v>
      </c>
      <c r="S136" s="173" t="n">
        <f aca="false">('Summary Data'!AP31-('Summary Data'!AP$40*'Summary Data'!AP15+'Summary Data'!AP$39*'Summary Data'!AP32)/17*$A136)</f>
        <v>-4.70873974941274E-006</v>
      </c>
      <c r="T136" s="173" t="n">
        <f aca="false">('Summary Data'!AQ31-('Summary Data'!AQ$40*'Summary Data'!AQ15+'Summary Data'!AQ$39*'Summary Data'!AQ32)/17*$A136)</f>
        <v>-3.83775286223525E-005</v>
      </c>
      <c r="U136" s="173" t="n">
        <f aca="false">('Summary Data'!AR31-('Summary Data'!AR$40*'Summary Data'!AR15+'Summary Data'!AR$39*'Summary Data'!AR32)/17*$A136)</f>
        <v>0.000319286144872949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3" t="n">
        <f aca="false">('Summary Data'!Y32-('Summary Data'!Y$40*'Summary Data'!Y16+'Summary Data'!Y$39*'Summary Data'!Y33)/17*$A137)</f>
        <v>0.150395436259635</v>
      </c>
      <c r="C137" s="173" t="n">
        <f aca="false">('Summary Data'!Z32-('Summary Data'!Z$40*'Summary Data'!Z16+'Summary Data'!Z$39*'Summary Data'!Z33)/17*$A137)</f>
        <v>-0.0656380741040487</v>
      </c>
      <c r="D137" s="173" t="n">
        <f aca="false">('Summary Data'!AA32-('Summary Data'!AA$40*'Summary Data'!AA16+'Summary Data'!AA$39*'Summary Data'!AA33)/17*$A137)</f>
        <v>-0.0694427904916753</v>
      </c>
      <c r="E137" s="173" t="n">
        <f aca="false">('Summary Data'!AB32-('Summary Data'!AB$40*'Summary Data'!AB16+'Summary Data'!AB$39*'Summary Data'!AB33)/17*$A137)</f>
        <v>-0.068613381761872</v>
      </c>
      <c r="F137" s="173" t="n">
        <f aca="false">('Summary Data'!AC32-('Summary Data'!AC$40*'Summary Data'!AC16+'Summary Data'!AC$39*'Summary Data'!AC33)/17*$A137)</f>
        <v>-0.0557546470782509</v>
      </c>
      <c r="G137" s="173" t="n">
        <f aca="false">('Summary Data'!AD32-('Summary Data'!AD$40*'Summary Data'!AD16+'Summary Data'!AD$39*'Summary Data'!AD33)/17*$A137)</f>
        <v>-0.0660308767745779</v>
      </c>
      <c r="H137" s="173" t="n">
        <f aca="false">('Summary Data'!AE32-('Summary Data'!AE$40*'Summary Data'!AE16+'Summary Data'!AE$39*'Summary Data'!AE33)/17*$A137)</f>
        <v>-0.0618089854342402</v>
      </c>
      <c r="I137" s="173" t="n">
        <f aca="false">('Summary Data'!AF32-('Summary Data'!AF$40*'Summary Data'!AF16+'Summary Data'!AF$39*'Summary Data'!AF33)/17*$A137)</f>
        <v>-0.0598227161981742</v>
      </c>
      <c r="J137" s="173" t="n">
        <f aca="false">('Summary Data'!AG32-('Summary Data'!AG$40*'Summary Data'!AG16+'Summary Data'!AG$39*'Summary Data'!AG33)/17*$A137)</f>
        <v>-0.0620877480935003</v>
      </c>
      <c r="K137" s="173" t="n">
        <f aca="false">('Summary Data'!AH32-('Summary Data'!AH$40*'Summary Data'!AH16+'Summary Data'!AH$39*'Summary Data'!AH33)/17*$A137)</f>
        <v>-0.0467280707155703</v>
      </c>
      <c r="L137" s="173" t="n">
        <f aca="false">('Summary Data'!AI32-('Summary Data'!AI$40*'Summary Data'!AI16+'Summary Data'!AI$39*'Summary Data'!AI33)/17*$A137)</f>
        <v>-0.0471384984179143</v>
      </c>
      <c r="M137" s="173" t="n">
        <f aca="false">('Summary Data'!AJ32-('Summary Data'!AJ$40*'Summary Data'!AJ16+'Summary Data'!AJ$39*'Summary Data'!AJ33)/17*$A137)</f>
        <v>-0.0423252781933027</v>
      </c>
      <c r="N137" s="173" t="n">
        <f aca="false">('Summary Data'!AK32-('Summary Data'!AK$40*'Summary Data'!AK16+'Summary Data'!AK$39*'Summary Data'!AK33)/17*$A137)</f>
        <v>-0.0422575132213988</v>
      </c>
      <c r="O137" s="173" t="n">
        <f aca="false">('Summary Data'!AL32-('Summary Data'!AL$40*'Summary Data'!AL16+'Summary Data'!AL$39*'Summary Data'!AL33)/17*$A137)</f>
        <v>-0.0411368375854475</v>
      </c>
      <c r="P137" s="173" t="n">
        <f aca="false">('Summary Data'!AM32-('Summary Data'!AM$40*'Summary Data'!AM16+'Summary Data'!AM$39*'Summary Data'!AM33)/17*$A137)</f>
        <v>-0.0683546063509678</v>
      </c>
      <c r="Q137" s="173" t="n">
        <f aca="false">('Summary Data'!AN32-('Summary Data'!AN$40*'Summary Data'!AN16+'Summary Data'!AN$39*'Summary Data'!AN33)/17*$A137)</f>
        <v>-0.0702780931190375</v>
      </c>
      <c r="R137" s="173" t="n">
        <f aca="false">('Summary Data'!AO32-('Summary Data'!AO$40*'Summary Data'!AO16+'Summary Data'!AO$39*'Summary Data'!AO33)/17*$A137)</f>
        <v>-0.0680509226204892</v>
      </c>
      <c r="S137" s="173" t="n">
        <f aca="false">('Summary Data'!AP32-('Summary Data'!AP$40*'Summary Data'!AP16+'Summary Data'!AP$39*'Summary Data'!AP33)/17*$A137)</f>
        <v>-0.0597464814897746</v>
      </c>
      <c r="T137" s="173" t="n">
        <f aca="false">('Summary Data'!AQ32-('Summary Data'!AQ$40*'Summary Data'!AQ16+'Summary Data'!AQ$39*'Summary Data'!AQ33)/17*$A137)</f>
        <v>-0.0611406072937613</v>
      </c>
      <c r="U137" s="173" t="n">
        <f aca="false">('Summary Data'!AR32-('Summary Data'!AR$40*'Summary Data'!AR16+'Summary Data'!AR$39*'Summary Data'!AR33)/17*$A137)</f>
        <v>-0.0620397679161542</v>
      </c>
      <c r="V137" s="308" t="n">
        <f aca="false">'Summary Data'!AS32</f>
        <v>-0.05215797</v>
      </c>
    </row>
    <row r="138" customFormat="false" ht="11.25" hidden="false" customHeight="false" outlineLevel="0" collapsed="false">
      <c r="A138" s="305" t="n">
        <v>12</v>
      </c>
      <c r="B138" s="173" t="n">
        <f aca="false">('Summary Data'!Y33-('Summary Data'!Y$40*'Summary Data'!Y17+'Summary Data'!Y$39*'Summary Data'!Y34)/17*$A138)*10</f>
        <v>-0.0256392862233146</v>
      </c>
      <c r="C138" s="173" t="n">
        <f aca="false">('Summary Data'!Z33-('Summary Data'!Z$40*'Summary Data'!Z17+'Summary Data'!Z$39*'Summary Data'!Z34)/17*$A138)*10</f>
        <v>-0.0829019968307031</v>
      </c>
      <c r="D138" s="173" t="n">
        <f aca="false">('Summary Data'!AA33-('Summary Data'!AA$40*'Summary Data'!AA17+'Summary Data'!AA$39*'Summary Data'!AA34)/17*$A138)*10</f>
        <v>-0.109396727160432</v>
      </c>
      <c r="E138" s="173" t="n">
        <f aca="false">('Summary Data'!AB33-('Summary Data'!AB$40*'Summary Data'!AB17+'Summary Data'!AB$39*'Summary Data'!AB34)/17*$A138)*10</f>
        <v>-0.0531735902330237</v>
      </c>
      <c r="F138" s="173" t="n">
        <f aca="false">('Summary Data'!AC33-('Summary Data'!AC$40*'Summary Data'!AC17+'Summary Data'!AC$39*'Summary Data'!AC34)/17*$A138)*10</f>
        <v>-0.0328402874801313</v>
      </c>
      <c r="G138" s="173" t="n">
        <f aca="false">('Summary Data'!AD33-('Summary Data'!AD$40*'Summary Data'!AD17+'Summary Data'!AD$39*'Summary Data'!AD34)/17*$A138)*10</f>
        <v>-0.0207097464134042</v>
      </c>
      <c r="H138" s="173" t="n">
        <f aca="false">('Summary Data'!AE33-('Summary Data'!AE$40*'Summary Data'!AE17+'Summary Data'!AE$39*'Summary Data'!AE34)/17*$A138)*10</f>
        <v>0.0231597733659229</v>
      </c>
      <c r="I138" s="173" t="n">
        <f aca="false">('Summary Data'!AF33-('Summary Data'!AF$40*'Summary Data'!AF17+'Summary Data'!AF$39*'Summary Data'!AF34)/17*$A138)*10</f>
        <v>0.00563425733485798</v>
      </c>
      <c r="J138" s="173" t="n">
        <f aca="false">('Summary Data'!AG33-('Summary Data'!AG$40*'Summary Data'!AG17+'Summary Data'!AG$39*'Summary Data'!AG34)/17*$A138)*10</f>
        <v>-0.0582100616429137</v>
      </c>
      <c r="K138" s="173" t="n">
        <f aca="false">('Summary Data'!AH33-('Summary Data'!AH$40*'Summary Data'!AH17+'Summary Data'!AH$39*'Summary Data'!AH34)/17*$A138)*10</f>
        <v>0.01178810259027</v>
      </c>
      <c r="L138" s="173" t="n">
        <f aca="false">('Summary Data'!AI33-('Summary Data'!AI$40*'Summary Data'!AI17+'Summary Data'!AI$39*'Summary Data'!AI34)/17*$A138)*10</f>
        <v>0.00358848616099012</v>
      </c>
      <c r="M138" s="173" t="n">
        <f aca="false">('Summary Data'!AJ33-('Summary Data'!AJ$40*'Summary Data'!AJ17+'Summary Data'!AJ$39*'Summary Data'!AJ34)/17*$A138)*10</f>
        <v>-0.00109255844423319</v>
      </c>
      <c r="N138" s="173" t="n">
        <f aca="false">('Summary Data'!AK33-('Summary Data'!AK$40*'Summary Data'!AK17+'Summary Data'!AK$39*'Summary Data'!AK34)/17*$A138)*10</f>
        <v>-0.0600618428657882</v>
      </c>
      <c r="O138" s="173" t="n">
        <f aca="false">('Summary Data'!AL33-('Summary Data'!AL$40*'Summary Data'!AL17+'Summary Data'!AL$39*'Summary Data'!AL34)/17*$A138)*10</f>
        <v>-0.0414751958713031</v>
      </c>
      <c r="P138" s="173" t="n">
        <f aca="false">('Summary Data'!AM33-('Summary Data'!AM$40*'Summary Data'!AM17+'Summary Data'!AM$39*'Summary Data'!AM34)/17*$A138)*10</f>
        <v>0.00627403783873412</v>
      </c>
      <c r="Q138" s="173" t="n">
        <f aca="false">('Summary Data'!AN33-('Summary Data'!AN$40*'Summary Data'!AN17+'Summary Data'!AN$39*'Summary Data'!AN34)/17*$A138)*10</f>
        <v>-0.0185871049334063</v>
      </c>
      <c r="R138" s="173" t="n">
        <f aca="false">('Summary Data'!AO33-('Summary Data'!AO$40*'Summary Data'!AO17+'Summary Data'!AO$39*'Summary Data'!AO34)/17*$A138)*10</f>
        <v>0.018489481709154</v>
      </c>
      <c r="S138" s="173" t="n">
        <f aca="false">('Summary Data'!AP33-('Summary Data'!AP$40*'Summary Data'!AP17+'Summary Data'!AP$39*'Summary Data'!AP34)/17*$A138)*10</f>
        <v>0.00222991655351882</v>
      </c>
      <c r="T138" s="173" t="n">
        <f aca="false">('Summary Data'!AQ33-('Summary Data'!AQ$40*'Summary Data'!AQ17+'Summary Data'!AQ$39*'Summary Data'!AQ34)/17*$A138)*10</f>
        <v>0.015727588547296</v>
      </c>
      <c r="U138" s="173" t="n">
        <f aca="false">('Summary Data'!AR33-('Summary Data'!AR$40*'Summary Data'!AR17+'Summary Data'!AR$39*'Summary Data'!AR34)/17*$A138)*10</f>
        <v>0.0110054223573407</v>
      </c>
      <c r="V138" s="308" t="n">
        <f aca="false">'Summary Data'!AS33*10</f>
        <v>-0.01976449</v>
      </c>
      <c r="W138" s="252" t="s">
        <v>245</v>
      </c>
    </row>
    <row r="139" customFormat="false" ht="11.25" hidden="false" customHeight="false" outlineLevel="0" collapsed="false">
      <c r="A139" s="305" t="n">
        <v>13</v>
      </c>
      <c r="B139" s="173" t="n">
        <f aca="false">('Summary Data'!Y34-('Summary Data'!Y$40*'Summary Data'!Y18+'Summary Data'!Y$39*'Summary Data'!Y35)/17*$A139)*10</f>
        <v>-0.235070962191892</v>
      </c>
      <c r="C139" s="173" t="n">
        <f aca="false">('Summary Data'!Z34-('Summary Data'!Z$40*'Summary Data'!Z18+'Summary Data'!Z$39*'Summary Data'!Z35)/17*$A139)*10</f>
        <v>-0.0372814106404315</v>
      </c>
      <c r="D139" s="173" t="n">
        <f aca="false">('Summary Data'!AA34-('Summary Data'!AA$40*'Summary Data'!AA18+'Summary Data'!AA$39*'Summary Data'!AA35)/17*$A139)*10</f>
        <v>-0.0717460824424155</v>
      </c>
      <c r="E139" s="173" t="n">
        <f aca="false">('Summary Data'!AB34-('Summary Data'!AB$40*'Summary Data'!AB18+'Summary Data'!AB$39*'Summary Data'!AB35)/17*$A139)*10</f>
        <v>-0.061108602361956</v>
      </c>
      <c r="F139" s="173" t="n">
        <f aca="false">('Summary Data'!AC34-('Summary Data'!AC$40*'Summary Data'!AC18+'Summary Data'!AC$39*'Summary Data'!AC35)/17*$A139)*10</f>
        <v>-0.0730823455858435</v>
      </c>
      <c r="G139" s="173" t="n">
        <f aca="false">('Summary Data'!AD34-('Summary Data'!AD$40*'Summary Data'!AD18+'Summary Data'!AD$39*'Summary Data'!AD35)/17*$A139)*10</f>
        <v>-0.0682198851809821</v>
      </c>
      <c r="H139" s="173" t="n">
        <f aca="false">('Summary Data'!AE34-('Summary Data'!AE$40*'Summary Data'!AE18+'Summary Data'!AE$39*'Summary Data'!AE35)/17*$A139)*10</f>
        <v>-0.0691801563032742</v>
      </c>
      <c r="I139" s="173" t="n">
        <f aca="false">('Summary Data'!AF34-('Summary Data'!AF$40*'Summary Data'!AF18+'Summary Data'!AF$39*'Summary Data'!AF35)/17*$A139)*10</f>
        <v>-0.061343316787215</v>
      </c>
      <c r="J139" s="173" t="n">
        <f aca="false">('Summary Data'!AG34-('Summary Data'!AG$40*'Summary Data'!AG18+'Summary Data'!AG$39*'Summary Data'!AG35)/17*$A139)*10</f>
        <v>-0.0624822434949381</v>
      </c>
      <c r="K139" s="173" t="n">
        <f aca="false">('Summary Data'!AH34-('Summary Data'!AH$40*'Summary Data'!AH18+'Summary Data'!AH$39*'Summary Data'!AH35)/17*$A139)*10</f>
        <v>-0.0507168387007118</v>
      </c>
      <c r="L139" s="173" t="n">
        <f aca="false">('Summary Data'!AI34-('Summary Data'!AI$40*'Summary Data'!AI18+'Summary Data'!AI$39*'Summary Data'!AI35)/17*$A139)*10</f>
        <v>-0.0664713096474427</v>
      </c>
      <c r="M139" s="173" t="n">
        <f aca="false">('Summary Data'!AJ34-('Summary Data'!AJ$40*'Summary Data'!AJ18+'Summary Data'!AJ$39*'Summary Data'!AJ35)/17*$A139)*10</f>
        <v>-0.0457798542882943</v>
      </c>
      <c r="N139" s="173" t="n">
        <f aca="false">('Summary Data'!AK34-('Summary Data'!AK$40*'Summary Data'!AK18+'Summary Data'!AK$39*'Summary Data'!AK35)/17*$A139)*10</f>
        <v>-0.033806979756196</v>
      </c>
      <c r="O139" s="173" t="n">
        <f aca="false">('Summary Data'!AL34-('Summary Data'!AL$40*'Summary Data'!AL18+'Summary Data'!AL$39*'Summary Data'!AL35)/17*$A139)*10</f>
        <v>-0.037745639806419</v>
      </c>
      <c r="P139" s="173" t="n">
        <f aca="false">('Summary Data'!AM34-('Summary Data'!AM$40*'Summary Data'!AM18+'Summary Data'!AM$39*'Summary Data'!AM35)/17*$A139)*10</f>
        <v>-0.0623452951473619</v>
      </c>
      <c r="Q139" s="173" t="n">
        <f aca="false">('Summary Data'!AN34-('Summary Data'!AN$40*'Summary Data'!AN18+'Summary Data'!AN$39*'Summary Data'!AN35)/17*$A139)*10</f>
        <v>-0.0865255321075311</v>
      </c>
      <c r="R139" s="173" t="n">
        <f aca="false">('Summary Data'!AO34-('Summary Data'!AO$40*'Summary Data'!AO18+'Summary Data'!AO$39*'Summary Data'!AO35)/17*$A139)*10</f>
        <v>-0.0812243194694133</v>
      </c>
      <c r="S139" s="173" t="n">
        <f aca="false">('Summary Data'!AP34-('Summary Data'!AP$40*'Summary Data'!AP18+'Summary Data'!AP$39*'Summary Data'!AP35)/17*$A139)*10</f>
        <v>-0.0647541613593442</v>
      </c>
      <c r="T139" s="173" t="n">
        <f aca="false">('Summary Data'!AQ34-('Summary Data'!AQ$40*'Summary Data'!AQ18+'Summary Data'!AQ$39*'Summary Data'!AQ35)/17*$A139)*10</f>
        <v>-0.0553343282106971</v>
      </c>
      <c r="U139" s="173" t="n">
        <f aca="false">('Summary Data'!AR34-('Summary Data'!AR$40*'Summary Data'!AR18+'Summary Data'!AR$39*'Summary Data'!AR35)/17*$A139)*10</f>
        <v>-0.0852162813842469</v>
      </c>
      <c r="V139" s="308" t="n">
        <f aca="false">'Summary Data'!AS34*10</f>
        <v>-0.06967039</v>
      </c>
      <c r="W139" s="252" t="s">
        <v>245</v>
      </c>
    </row>
    <row r="140" customFormat="false" ht="11.25" hidden="false" customHeight="false" outlineLevel="0" collapsed="false">
      <c r="A140" s="305" t="n">
        <v>14</v>
      </c>
      <c r="B140" s="173" t="n">
        <f aca="false">('Summary Data'!Y35-('Summary Data'!Y$40*'Summary Data'!Y19+'Summary Data'!Y$39*'Summary Data'!Y36)/17*$A140)*10</f>
        <v>0.0285169091983989</v>
      </c>
      <c r="C140" s="173" t="n">
        <f aca="false">('Summary Data'!Z35-('Summary Data'!Z$40*'Summary Data'!Z19+'Summary Data'!Z$39*'Summary Data'!Z36)/17*$A140)*10</f>
        <v>-0.0542676014655459</v>
      </c>
      <c r="D140" s="173" t="n">
        <f aca="false">('Summary Data'!AA35-('Summary Data'!AA$40*'Summary Data'!AA19+'Summary Data'!AA$39*'Summary Data'!AA36)/17*$A140)*10</f>
        <v>-0.0517802423909587</v>
      </c>
      <c r="E140" s="173" t="n">
        <f aca="false">('Summary Data'!AB35-('Summary Data'!AB$40*'Summary Data'!AB19+'Summary Data'!AB$39*'Summary Data'!AB36)/17*$A140)*10</f>
        <v>-0.0425166630822065</v>
      </c>
      <c r="F140" s="173" t="n">
        <f aca="false">('Summary Data'!AC35-('Summary Data'!AC$40*'Summary Data'!AC19+'Summary Data'!AC$39*'Summary Data'!AC36)/17*$A140)*10</f>
        <v>-0.051535016878332</v>
      </c>
      <c r="G140" s="173" t="n">
        <f aca="false">('Summary Data'!AD35-('Summary Data'!AD$40*'Summary Data'!AD19+'Summary Data'!AD$39*'Summary Data'!AD36)/17*$A140)*10</f>
        <v>-0.0407195453537421</v>
      </c>
      <c r="H140" s="173" t="n">
        <f aca="false">('Summary Data'!AE35-('Summary Data'!AE$40*'Summary Data'!AE19+'Summary Data'!AE$39*'Summary Data'!AE36)/17*$A140)*10</f>
        <v>-0.0425815309320489</v>
      </c>
      <c r="I140" s="173" t="n">
        <f aca="false">('Summary Data'!AF35-('Summary Data'!AF$40*'Summary Data'!AF19+'Summary Data'!AF$39*'Summary Data'!AF36)/17*$A140)*10</f>
        <v>-0.0478954846980063</v>
      </c>
      <c r="J140" s="173" t="n">
        <f aca="false">('Summary Data'!AG35-('Summary Data'!AG$40*'Summary Data'!AG19+'Summary Data'!AG$39*'Summary Data'!AG36)/17*$A140)*10</f>
        <v>-0.0480431238790204</v>
      </c>
      <c r="K140" s="173" t="n">
        <f aca="false">('Summary Data'!AH35-('Summary Data'!AH$40*'Summary Data'!AH19+'Summary Data'!AH$39*'Summary Data'!AH36)/17*$A140)*10</f>
        <v>-0.0684240931238248</v>
      </c>
      <c r="L140" s="173" t="n">
        <f aca="false">('Summary Data'!AI35-('Summary Data'!AI$40*'Summary Data'!AI19+'Summary Data'!AI$39*'Summary Data'!AI36)/17*$A140)*10</f>
        <v>-0.0563638983974124</v>
      </c>
      <c r="M140" s="173" t="n">
        <f aca="false">('Summary Data'!AJ35-('Summary Data'!AJ$40*'Summary Data'!AJ19+'Summary Data'!AJ$39*'Summary Data'!AJ36)/17*$A140)*10</f>
        <v>-0.0418093949364089</v>
      </c>
      <c r="N140" s="173" t="n">
        <f aca="false">('Summary Data'!AK35-('Summary Data'!AK$40*'Summary Data'!AK19+'Summary Data'!AK$39*'Summary Data'!AK36)/17*$A140)*10</f>
        <v>-0.0518400755201132</v>
      </c>
      <c r="O140" s="173" t="n">
        <f aca="false">('Summary Data'!AL35-('Summary Data'!AL$40*'Summary Data'!AL19+'Summary Data'!AL$39*'Summary Data'!AL36)/17*$A140)*10</f>
        <v>-0.0586660526688021</v>
      </c>
      <c r="P140" s="173" t="n">
        <f aca="false">('Summary Data'!AM35-('Summary Data'!AM$40*'Summary Data'!AM19+'Summary Data'!AM$39*'Summary Data'!AM36)/17*$A140)*10</f>
        <v>-0.0598056946944096</v>
      </c>
      <c r="Q140" s="173" t="n">
        <f aca="false">('Summary Data'!AN35-('Summary Data'!AN$40*'Summary Data'!AN19+'Summary Data'!AN$39*'Summary Data'!AN36)/17*$A140)*10</f>
        <v>-0.0330402114637509</v>
      </c>
      <c r="R140" s="173" t="n">
        <f aca="false">('Summary Data'!AO35-('Summary Data'!AO$40*'Summary Data'!AO19+'Summary Data'!AO$39*'Summary Data'!AO36)/17*$A140)*10</f>
        <v>-0.0439480162034183</v>
      </c>
      <c r="S140" s="173" t="n">
        <f aca="false">('Summary Data'!AP35-('Summary Data'!AP$40*'Summary Data'!AP19+'Summary Data'!AP$39*'Summary Data'!AP36)/17*$A140)*10</f>
        <v>-0.0236460113965019</v>
      </c>
      <c r="T140" s="173" t="n">
        <f aca="false">('Summary Data'!AQ35-('Summary Data'!AQ$40*'Summary Data'!AQ19+'Summary Data'!AQ$39*'Summary Data'!AQ36)/17*$A140)*10</f>
        <v>-0.0257422880237707</v>
      </c>
      <c r="U140" s="173" t="n">
        <f aca="false">('Summary Data'!AR35-('Summary Data'!AR$40*'Summary Data'!AR19+'Summary Data'!AR$39*'Summary Data'!AR36)/17*$A140)*10</f>
        <v>-0.00026707898425871</v>
      </c>
      <c r="V140" s="308" t="n">
        <f aca="false">'Summary Data'!AS35*10</f>
        <v>-0.04015642</v>
      </c>
      <c r="W140" s="252" t="s">
        <v>245</v>
      </c>
    </row>
    <row r="141" customFormat="false" ht="11.25" hidden="false" customHeight="false" outlineLevel="0" collapsed="false">
      <c r="A141" s="305" t="n">
        <v>15</v>
      </c>
      <c r="B141" s="173" t="n">
        <f aca="false">('Summary Data'!Y36-('Summary Data'!Y$40*'Summary Data'!Y20+'Summary Data'!Y$39*'Summary Data'!Y37)/17*$A141)*10</f>
        <v>0.05088008</v>
      </c>
      <c r="C141" s="173" t="n">
        <f aca="false">('Summary Data'!Z36-('Summary Data'!Z$40*'Summary Data'!Z20+'Summary Data'!Z$39*'Summary Data'!Z37)/17*$A141)*10</f>
        <v>-0.02405714</v>
      </c>
      <c r="D141" s="173" t="n">
        <f aca="false">('Summary Data'!AA36-('Summary Data'!AA$40*'Summary Data'!AA20+'Summary Data'!AA$39*'Summary Data'!AA37)/17*$A141)*10</f>
        <v>-0.02613289</v>
      </c>
      <c r="E141" s="173" t="n">
        <f aca="false">('Summary Data'!AB36-('Summary Data'!AB$40*'Summary Data'!AB20+'Summary Data'!AB$39*'Summary Data'!AB37)/17*$A141)*10</f>
        <v>-0.04240579</v>
      </c>
      <c r="F141" s="173" t="n">
        <f aca="false">('Summary Data'!AC36-('Summary Data'!AC$40*'Summary Data'!AC20+'Summary Data'!AC$39*'Summary Data'!AC37)/17*$A141)*10</f>
        <v>-0.04482094</v>
      </c>
      <c r="G141" s="173" t="n">
        <f aca="false">('Summary Data'!AD36-('Summary Data'!AD$40*'Summary Data'!AD20+'Summary Data'!AD$39*'Summary Data'!AD37)/17*$A141)*10</f>
        <v>-0.02118834</v>
      </c>
      <c r="H141" s="173" t="n">
        <f aca="false">('Summary Data'!AE36-('Summary Data'!AE$40*'Summary Data'!AE20+'Summary Data'!AE$39*'Summary Data'!AE37)/17*$A141)*10</f>
        <v>-0.03732499</v>
      </c>
      <c r="I141" s="173" t="n">
        <f aca="false">('Summary Data'!AF36-('Summary Data'!AF$40*'Summary Data'!AF20+'Summary Data'!AF$39*'Summary Data'!AF37)/17*$A141)*10</f>
        <v>-0.04065299</v>
      </c>
      <c r="J141" s="173" t="n">
        <f aca="false">('Summary Data'!AG36-('Summary Data'!AG$40*'Summary Data'!AG20+'Summary Data'!AG$39*'Summary Data'!AG37)/17*$A141)*10</f>
        <v>-0.05247252</v>
      </c>
      <c r="K141" s="173" t="n">
        <f aca="false">('Summary Data'!AH36-('Summary Data'!AH$40*'Summary Data'!AH20+'Summary Data'!AH$39*'Summary Data'!AH37)/17*$A141)*10</f>
        <v>-0.04253034</v>
      </c>
      <c r="L141" s="173" t="n">
        <f aca="false">('Summary Data'!AI36-('Summary Data'!AI$40*'Summary Data'!AI20+'Summary Data'!AI$39*'Summary Data'!AI37)/17*$A141)*10</f>
        <v>-0.04333194</v>
      </c>
      <c r="M141" s="173" t="n">
        <f aca="false">('Summary Data'!AJ36-('Summary Data'!AJ$40*'Summary Data'!AJ20+'Summary Data'!AJ$39*'Summary Data'!AJ37)/17*$A141)*10</f>
        <v>-0.02511532</v>
      </c>
      <c r="N141" s="173" t="n">
        <f aca="false">('Summary Data'!AK36-('Summary Data'!AK$40*'Summary Data'!AK20+'Summary Data'!AK$39*'Summary Data'!AK37)/17*$A141)*10</f>
        <v>-0.01365958</v>
      </c>
      <c r="O141" s="173" t="n">
        <f aca="false">('Summary Data'!AL36-('Summary Data'!AL$40*'Summary Data'!AL20+'Summary Data'!AL$39*'Summary Data'!AL37)/17*$A141)*10</f>
        <v>-0.02741877</v>
      </c>
      <c r="P141" s="173" t="n">
        <f aca="false">('Summary Data'!AM36-('Summary Data'!AM$40*'Summary Data'!AM20+'Summary Data'!AM$39*'Summary Data'!AM37)/17*$A141)*10</f>
        <v>-0.01707663</v>
      </c>
      <c r="Q141" s="173" t="n">
        <f aca="false">('Summary Data'!AN36-('Summary Data'!AN$40*'Summary Data'!AN20+'Summary Data'!AN$39*'Summary Data'!AN37)/17*$A141)*10</f>
        <v>-0.02589536</v>
      </c>
      <c r="R141" s="173" t="n">
        <f aca="false">('Summary Data'!AO36-('Summary Data'!AO$40*'Summary Data'!AO20+'Summary Data'!AO$39*'Summary Data'!AO37)/17*$A141)*10</f>
        <v>-0.06248662</v>
      </c>
      <c r="S141" s="173" t="n">
        <f aca="false">('Summary Data'!AP36-('Summary Data'!AP$40*'Summary Data'!AP20+'Summary Data'!AP$39*'Summary Data'!AP37)/17*$A141)*10</f>
        <v>-0.05967468</v>
      </c>
      <c r="T141" s="173" t="n">
        <f aca="false">('Summary Data'!AQ36-('Summary Data'!AQ$40*'Summary Data'!AQ20+'Summary Data'!AQ$39*'Summary Data'!AQ37)/17*$A141)*10</f>
        <v>-0.08207125</v>
      </c>
      <c r="U141" s="173" t="n">
        <f aca="false">('Summary Data'!AR36-('Summary Data'!AR$40*'Summary Data'!AR20+'Summary Data'!AR$39*'Summary Data'!AR37)/17*$A141)*10</f>
        <v>-0.09740837</v>
      </c>
      <c r="V141" s="308" t="n">
        <f aca="false">'Summary Data'!AS36*10</f>
        <v>-0.03725964</v>
      </c>
      <c r="W141" s="252" t="s">
        <v>245</v>
      </c>
    </row>
    <row r="142" customFormat="false" ht="11.25" hidden="false" customHeight="false" outlineLevel="0" collapsed="false">
      <c r="A142" s="305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5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7" t="n">
        <f aca="false">'Summary Data'!AS38*10</f>
        <v>0</v>
      </c>
      <c r="W143" s="252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49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6</v>
      </c>
      <c r="D146" s="303" t="s">
        <v>227</v>
      </c>
      <c r="E146" s="303" t="s">
        <v>228</v>
      </c>
      <c r="F146" s="303" t="s">
        <v>229</v>
      </c>
      <c r="G146" s="303" t="s">
        <v>230</v>
      </c>
      <c r="H146" s="303" t="s">
        <v>231</v>
      </c>
      <c r="I146" s="303" t="s">
        <v>232</v>
      </c>
      <c r="J146" s="303" t="s">
        <v>233</v>
      </c>
      <c r="K146" s="303" t="s">
        <v>234</v>
      </c>
      <c r="L146" s="303" t="s">
        <v>235</v>
      </c>
      <c r="M146" s="303" t="s">
        <v>236</v>
      </c>
      <c r="N146" s="303" t="s">
        <v>237</v>
      </c>
      <c r="O146" s="303" t="s">
        <v>238</v>
      </c>
      <c r="P146" s="303" t="s">
        <v>239</v>
      </c>
      <c r="Q146" s="303" t="s">
        <v>240</v>
      </c>
      <c r="R146" s="303" t="s">
        <v>241</v>
      </c>
      <c r="S146" s="303" t="s">
        <v>242</v>
      </c>
      <c r="T146" s="303" t="s">
        <v>243</v>
      </c>
      <c r="U146" s="303" t="s">
        <v>15</v>
      </c>
      <c r="V146" s="304" t="s">
        <v>244</v>
      </c>
    </row>
    <row r="147" customFormat="false" ht="11.25" hidden="false" customHeight="false" outlineLevel="0" collapsed="false">
      <c r="A147" s="312"/>
      <c r="B147" s="256" t="s">
        <v>53</v>
      </c>
      <c r="C147" s="313" t="n">
        <f aca="false">'Summary Data'!C2/'Work sheet'!$V147-1</f>
        <v>0.000515277427559635</v>
      </c>
      <c r="D147" s="313" t="n">
        <f aca="false">'Summary Data'!D2/'Work sheet'!$V147-1</f>
        <v>-0.00027408373806348</v>
      </c>
      <c r="E147" s="313" t="n">
        <f aca="false">'Summary Data'!E2/'Work sheet'!$V147-1</f>
        <v>-7.67434466578676E-005</v>
      </c>
      <c r="F147" s="313" t="n">
        <f aca="false">'Summary Data'!F2/'Work sheet'!$V147-1</f>
        <v>-0.00027408373806348</v>
      </c>
      <c r="G147" s="313" t="n">
        <f aca="false">'Summary Data'!G2/'Work sheet'!$V147-1</f>
        <v>-7.67434466578676E-005</v>
      </c>
      <c r="H147" s="313" t="n">
        <f aca="false">'Summary Data'!H2/'Work sheet'!$V147-1</f>
        <v>-7.67434466578676E-005</v>
      </c>
      <c r="I147" s="313" t="n">
        <f aca="false">'Summary Data'!I2/'Work sheet'!$V147-1</f>
        <v>-7.67434466578676E-005</v>
      </c>
      <c r="J147" s="313" t="n">
        <f aca="false">'Summary Data'!J2/'Work sheet'!$V147-1</f>
        <v>0.000120596844747745</v>
      </c>
      <c r="K147" s="313" t="n">
        <f aca="false">'Summary Data'!K2/'Work sheet'!$V147-1</f>
        <v>-0.00027408373806348</v>
      </c>
      <c r="L147" s="313" t="n">
        <f aca="false">'Summary Data'!L2/'Work sheet'!$V147-1</f>
        <v>-7.67434466578676E-005</v>
      </c>
      <c r="M147" s="313" t="n">
        <f aca="false">'Summary Data'!M2/'Work sheet'!$V147-1</f>
        <v>-7.67434466578676E-005</v>
      </c>
      <c r="N147" s="313" t="n">
        <f aca="false">'Summary Data'!N2/'Work sheet'!$V147-1</f>
        <v>-7.67434466578676E-005</v>
      </c>
      <c r="O147" s="313" t="n">
        <f aca="false">'Summary Data'!O2/'Work sheet'!$V147-1</f>
        <v>0.000120596844747745</v>
      </c>
      <c r="P147" s="313" t="n">
        <f aca="false">'Summary Data'!P2/'Work sheet'!$V147-1</f>
        <v>-7.67434466578676E-005</v>
      </c>
      <c r="Q147" s="313" t="n">
        <f aca="false">'Summary Data'!Q2/'Work sheet'!$V147-1</f>
        <v>-7.67434466578676E-005</v>
      </c>
      <c r="R147" s="313" t="n">
        <f aca="false">'Summary Data'!R2/'Work sheet'!$V147-1</f>
        <v>-7.67434466578676E-005</v>
      </c>
      <c r="S147" s="313" t="n">
        <f aca="false">'Summary Data'!S2/'Work sheet'!$V147-1</f>
        <v>0.000120596844747745</v>
      </c>
      <c r="T147" s="313" t="n">
        <f aca="false">'Summary Data'!T2/'Work sheet'!$V147-1</f>
        <v>0.00071261771896558</v>
      </c>
      <c r="U147" s="256"/>
      <c r="V147" s="273" t="n">
        <f aca="false">AVERAGE('Summary Data'!C2:T2)</f>
        <v>596.163398692811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37277431804239</v>
      </c>
      <c r="D148" s="314" t="n">
        <f aca="false">'Summary Data'!AA2/'Work sheet'!$V148-1</f>
        <v>-0.000219279010612805</v>
      </c>
      <c r="E148" s="314" t="n">
        <f aca="false">'Summary Data'!AB2/'Work sheet'!$V148-1</f>
        <v>-0.000219279010612805</v>
      </c>
      <c r="F148" s="314" t="n">
        <f aca="false">'Summary Data'!AC2/'Work sheet'!$V148-1</f>
        <v>-0.000219279010612805</v>
      </c>
      <c r="G148" s="314" t="n">
        <f aca="false">'Summary Data'!AD2/'Work sheet'!$V148-1</f>
        <v>-0.000219279010612805</v>
      </c>
      <c r="H148" s="314" t="n">
        <f aca="false">'Summary Data'!AE2/'Work sheet'!$V148-1</f>
        <v>-2.19279010612583E-005</v>
      </c>
      <c r="I148" s="314" t="n">
        <f aca="false">'Summary Data'!AF2/'Work sheet'!$V148-1</f>
        <v>-2.19279010612583E-005</v>
      </c>
      <c r="J148" s="314" t="n">
        <f aca="false">'Summary Data'!AG2/'Work sheet'!$V148-1</f>
        <v>-2.19279010612583E-005</v>
      </c>
      <c r="K148" s="314" t="n">
        <f aca="false">'Summary Data'!AH2/'Work sheet'!$V148-1</f>
        <v>-2.19279010612583E-005</v>
      </c>
      <c r="L148" s="314" t="n">
        <f aca="false">'Summary Data'!AI2/'Work sheet'!$V148-1</f>
        <v>-2.19279010612583E-005</v>
      </c>
      <c r="M148" s="314" t="n">
        <f aca="false">'Summary Data'!AJ2/'Work sheet'!$V148-1</f>
        <v>0.000175423208490288</v>
      </c>
      <c r="N148" s="314" t="n">
        <f aca="false">'Summary Data'!AK2/'Work sheet'!$V148-1</f>
        <v>0.000175423208490288</v>
      </c>
      <c r="O148" s="314" t="n">
        <f aca="false">'Summary Data'!AL2/'Work sheet'!$V148-1</f>
        <v>-0.000219279010612805</v>
      </c>
      <c r="P148" s="314" t="n">
        <f aca="false">'Summary Data'!AM2/'Work sheet'!$V148-1</f>
        <v>-2.19279010612583E-005</v>
      </c>
      <c r="Q148" s="314" t="n">
        <f aca="false">'Summary Data'!AN2/'Work sheet'!$V148-1</f>
        <v>-2.19279010612583E-005</v>
      </c>
      <c r="R148" s="314" t="n">
        <f aca="false">'Summary Data'!AO2/'Work sheet'!$V148-1</f>
        <v>-2.19279010612583E-005</v>
      </c>
      <c r="S148" s="314" t="n">
        <f aca="false">'Summary Data'!AP2/'Work sheet'!$V148-1</f>
        <v>-2.19279010612583E-005</v>
      </c>
      <c r="T148" s="314" t="n">
        <f aca="false">'Summary Data'!AQ2/'Work sheet'!$V148-1</f>
        <v>0.00057012542759427</v>
      </c>
      <c r="U148" s="292"/>
      <c r="V148" s="283" t="n">
        <f aca="false">AVERAGE('Summary Data'!Z2:AQ2)</f>
        <v>596.13071895424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2</v>
      </c>
      <c r="B152" s="318" t="n">
        <f aca="false">(C154+V154)/2</f>
        <v>-3625.41938030393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3</v>
      </c>
      <c r="C153" s="322" t="s">
        <v>14</v>
      </c>
      <c r="D153" s="322" t="s">
        <v>226</v>
      </c>
      <c r="E153" s="322" t="s">
        <v>227</v>
      </c>
      <c r="F153" s="322" t="s">
        <v>228</v>
      </c>
      <c r="G153" s="322" t="s">
        <v>229</v>
      </c>
      <c r="H153" s="322" t="s">
        <v>230</v>
      </c>
      <c r="I153" s="322" t="s">
        <v>231</v>
      </c>
      <c r="J153" s="322" t="s">
        <v>232</v>
      </c>
      <c r="K153" s="322" t="s">
        <v>233</v>
      </c>
      <c r="L153" s="322" t="s">
        <v>234</v>
      </c>
      <c r="M153" s="322" t="s">
        <v>235</v>
      </c>
      <c r="N153" s="322" t="s">
        <v>236</v>
      </c>
      <c r="O153" s="322" t="s">
        <v>237</v>
      </c>
      <c r="P153" s="322" t="s">
        <v>238</v>
      </c>
      <c r="Q153" s="322" t="s">
        <v>239</v>
      </c>
      <c r="R153" s="322" t="s">
        <v>240</v>
      </c>
      <c r="S153" s="322" t="s">
        <v>241</v>
      </c>
      <c r="T153" s="322" t="s">
        <v>242</v>
      </c>
      <c r="U153" s="322" t="s">
        <v>243</v>
      </c>
      <c r="V153" s="322" t="s">
        <v>15</v>
      </c>
      <c r="W153" s="323" t="s">
        <v>244</v>
      </c>
    </row>
    <row r="154" customFormat="false" ht="12" hidden="false" customHeight="false" outlineLevel="0" collapsed="false">
      <c r="A154" s="324" t="s">
        <v>254</v>
      </c>
      <c r="B154" s="325" t="n">
        <f aca="false">AVERAGE('Summary Data'!D2:S2)*(1-A225*(AVERAGE('Assembly Data'!J11:K12)-'Assembly Data'!C10)/10000-B225*(AVERAGE('Assembly Data'!I11:I12,'Assembly Data'!L11:L12)-'Assembly Data'!F10)/10000)</f>
        <v>596.117647058824</v>
      </c>
      <c r="C154" s="326" t="n">
        <f aca="false">('Summary Data'!B2-AVERAGE('Summary Data'!$D2:$S2))/AVERAGE('Summary Data'!$D2:$S2)*10000</f>
        <v>-3645.15492401816</v>
      </c>
      <c r="D154" s="326" t="n">
        <f aca="false">('Summary Data'!C2-AVERAGE('Summary Data'!$D2:$S2))/AVERAGE('Summary Data'!$D2:$S2)*10000</f>
        <v>5.92066311426914</v>
      </c>
      <c r="E154" s="326" t="n">
        <f aca="false">('Summary Data'!D2-AVERAGE('Summary Data'!$D2:$S2))/AVERAGE('Summary Data'!$D2:$S2)*10000</f>
        <v>-1.97355437142114</v>
      </c>
      <c r="F154" s="326" t="n">
        <f aca="false">('Summary Data'!E2-AVERAGE('Summary Data'!$D2:$S2))/AVERAGE('Summary Data'!$D2:$S2)*10000</f>
        <v>0</v>
      </c>
      <c r="G154" s="326" t="n">
        <f aca="false">('Summary Data'!F2-AVERAGE('Summary Data'!$D2:$S2))/AVERAGE('Summary Data'!$D2:$S2)*10000</f>
        <v>-1.97355437142114</v>
      </c>
      <c r="H154" s="326" t="n">
        <f aca="false">('Summary Data'!G2-AVERAGE('Summary Data'!$D2:$S2))/AVERAGE('Summary Data'!$D2:$S2)*10000</f>
        <v>0</v>
      </c>
      <c r="I154" s="326" t="n">
        <f aca="false">('Summary Data'!H2-AVERAGE('Summary Data'!$D2:$S2))/AVERAGE('Summary Data'!$D2:$S2)*10000</f>
        <v>0</v>
      </c>
      <c r="J154" s="326" t="n">
        <f aca="false">('Summary Data'!I2-AVERAGE('Summary Data'!$D2:$S2))/AVERAGE('Summary Data'!$D2:$S2)*10000</f>
        <v>0</v>
      </c>
      <c r="K154" s="326" t="n">
        <f aca="false">('Summary Data'!J2-AVERAGE('Summary Data'!$D2:$S2))/AVERAGE('Summary Data'!$D2:$S2)*10000</f>
        <v>1.97355437142114</v>
      </c>
      <c r="L154" s="326" t="n">
        <f aca="false">('Summary Data'!K2-AVERAGE('Summary Data'!$D2:$S2))/AVERAGE('Summary Data'!$D2:$S2)*10000</f>
        <v>-1.97355437142114</v>
      </c>
      <c r="M154" s="326" t="n">
        <f aca="false">('Summary Data'!L2-AVERAGE('Summary Data'!$D2:$S2))/AVERAGE('Summary Data'!$D2:$S2)*10000</f>
        <v>0</v>
      </c>
      <c r="N154" s="326" t="n">
        <f aca="false">('Summary Data'!M2-AVERAGE('Summary Data'!$D2:$S2))/AVERAGE('Summary Data'!$D2:$S2)*10000</f>
        <v>0</v>
      </c>
      <c r="O154" s="326" t="n">
        <f aca="false">('Summary Data'!N2-AVERAGE('Summary Data'!$D2:$S2))/AVERAGE('Summary Data'!$D2:$S2)*10000</f>
        <v>0</v>
      </c>
      <c r="P154" s="326" t="n">
        <f aca="false">('Summary Data'!O2-AVERAGE('Summary Data'!$D2:$S2))/AVERAGE('Summary Data'!$D2:$S2)*10000</f>
        <v>1.97355437142114</v>
      </c>
      <c r="Q154" s="326" t="n">
        <f aca="false">('Summary Data'!P2-AVERAGE('Summary Data'!$D2:$S2))/AVERAGE('Summary Data'!$D2:$S2)*10000</f>
        <v>0</v>
      </c>
      <c r="R154" s="326" t="n">
        <f aca="false">('Summary Data'!Q2-AVERAGE('Summary Data'!$D2:$S2))/AVERAGE('Summary Data'!$D2:$S2)*10000</f>
        <v>0</v>
      </c>
      <c r="S154" s="326" t="n">
        <f aca="false">('Summary Data'!R2-AVERAGE('Summary Data'!$D2:$S2))/AVERAGE('Summary Data'!$D2:$S2)*10000</f>
        <v>0</v>
      </c>
      <c r="T154" s="326" t="n">
        <f aca="false">('Summary Data'!S2-AVERAGE('Summary Data'!$D2:$S2))/AVERAGE('Summary Data'!$D2:$S2)*10000</f>
        <v>1.97355437142114</v>
      </c>
      <c r="U154" s="326" t="n">
        <f aca="false">('Summary Data'!T2-AVERAGE('Summary Data'!$D2:$S2))/AVERAGE('Summary Data'!$D2:$S2)*10000</f>
        <v>7.89421748569218</v>
      </c>
      <c r="V154" s="326" t="n">
        <f aca="false">('Summary Data'!U2-AVERAGE('Summary Data'!$D2:$S2))/AVERAGE('Summary Data'!$D2:$S2)*10000</f>
        <v>-3605.6838365897</v>
      </c>
      <c r="W154" s="327"/>
    </row>
    <row r="155" customFormat="false" ht="12" hidden="false" customHeight="false" outlineLevel="0" collapsed="false">
      <c r="A155" s="10"/>
      <c r="B155" s="328" t="s">
        <v>255</v>
      </c>
      <c r="C155" s="329" t="s">
        <v>14</v>
      </c>
      <c r="D155" s="329" t="s">
        <v>226</v>
      </c>
      <c r="E155" s="329" t="s">
        <v>227</v>
      </c>
      <c r="F155" s="329" t="s">
        <v>228</v>
      </c>
      <c r="G155" s="329" t="s">
        <v>229</v>
      </c>
      <c r="H155" s="329" t="s">
        <v>230</v>
      </c>
      <c r="I155" s="329" t="s">
        <v>231</v>
      </c>
      <c r="J155" s="329" t="s">
        <v>232</v>
      </c>
      <c r="K155" s="329" t="s">
        <v>233</v>
      </c>
      <c r="L155" s="329" t="s">
        <v>234</v>
      </c>
      <c r="M155" s="329" t="s">
        <v>235</v>
      </c>
      <c r="N155" s="329" t="s">
        <v>236</v>
      </c>
      <c r="O155" s="329" t="s">
        <v>237</v>
      </c>
      <c r="P155" s="329" t="s">
        <v>238</v>
      </c>
      <c r="Q155" s="329" t="s">
        <v>239</v>
      </c>
      <c r="R155" s="329" t="s">
        <v>240</v>
      </c>
      <c r="S155" s="329" t="s">
        <v>241</v>
      </c>
      <c r="T155" s="329" t="s">
        <v>242</v>
      </c>
      <c r="U155" s="329" t="s">
        <v>243</v>
      </c>
      <c r="V155" s="329" t="s">
        <v>15</v>
      </c>
      <c r="W155" s="330" t="s">
        <v>244</v>
      </c>
    </row>
    <row r="156" customFormat="false" ht="12" hidden="false" customHeight="false" outlineLevel="0" collapsed="false">
      <c r="A156" s="331" t="s">
        <v>256</v>
      </c>
      <c r="B156" s="332" t="n">
        <f aca="false">AVERAGE('Summary Data'!C3:T3)</f>
        <v>-0.160385944444444</v>
      </c>
      <c r="C156" s="333" t="n">
        <f aca="false">('Summary Data'!B3-'Work sheet'!$B$156)</f>
        <v>4.81835794444444</v>
      </c>
      <c r="D156" s="333" t="n">
        <f aca="false">('Summary Data'!C3-'Work sheet'!$B$156)</f>
        <v>-0.468865055555556</v>
      </c>
      <c r="E156" s="333" t="n">
        <f aca="false">('Summary Data'!D3-'Work sheet'!$B$156)</f>
        <v>-0.800680055555556</v>
      </c>
      <c r="F156" s="333" t="n">
        <f aca="false">('Summary Data'!E3-'Work sheet'!$B$156)</f>
        <v>-1.08183505555556</v>
      </c>
      <c r="G156" s="333" t="n">
        <f aca="false">('Summary Data'!F3-'Work sheet'!$B$156)</f>
        <v>-0.771386055555556</v>
      </c>
      <c r="H156" s="333" t="n">
        <f aca="false">('Summary Data'!G3-'Work sheet'!$B$156)</f>
        <v>-0.733530055555556</v>
      </c>
      <c r="I156" s="333" t="n">
        <f aca="false">('Summary Data'!H3-'Work sheet'!$B$156)</f>
        <v>-0.734978055555556</v>
      </c>
      <c r="J156" s="333" t="n">
        <f aca="false">('Summary Data'!I3-'Work sheet'!$B$156)</f>
        <v>0.318118944444444</v>
      </c>
      <c r="K156" s="333" t="n">
        <f aca="false">('Summary Data'!J3-'Work sheet'!$B$156)</f>
        <v>0.605017944444445</v>
      </c>
      <c r="L156" s="333" t="n">
        <f aca="false">('Summary Data'!K3-'Work sheet'!$B$156)</f>
        <v>0.917806944444444</v>
      </c>
      <c r="M156" s="333" t="n">
        <f aca="false">('Summary Data'!L3-'Work sheet'!$B$156)</f>
        <v>0.818166944444444</v>
      </c>
      <c r="N156" s="333" t="n">
        <f aca="false">('Summary Data'!M3-'Work sheet'!$B$156)</f>
        <v>1.29563794444444</v>
      </c>
      <c r="O156" s="333" t="n">
        <f aca="false">('Summary Data'!N3-'Work sheet'!$B$156)</f>
        <v>1.34470594444444</v>
      </c>
      <c r="P156" s="333" t="n">
        <f aca="false">('Summary Data'!O3-'Work sheet'!$B$156)</f>
        <v>0.674098944444444</v>
      </c>
      <c r="Q156" s="333" t="n">
        <f aca="false">('Summary Data'!P3-'Work sheet'!$B$156)</f>
        <v>-0.141464055555556</v>
      </c>
      <c r="R156" s="333" t="n">
        <f aca="false">('Summary Data'!Q3-'Work sheet'!$B$156)</f>
        <v>-0.195399055555556</v>
      </c>
      <c r="S156" s="333" t="n">
        <f aca="false">('Summary Data'!R3-'Work sheet'!$B$156)</f>
        <v>-0.467674055555556</v>
      </c>
      <c r="T156" s="333" t="n">
        <f aca="false">('Summary Data'!S3-'Work sheet'!$B$156)</f>
        <v>-0.427026055555556</v>
      </c>
      <c r="U156" s="333" t="n">
        <f aca="false">('Summary Data'!T3-'Work sheet'!$B$156)</f>
        <v>-0.150716055555556</v>
      </c>
      <c r="V156" s="333" t="n">
        <f aca="false">('Summary Data'!U3-'Work sheet'!$B$156)</f>
        <v>-0.0155060555555555</v>
      </c>
      <c r="W156" s="334"/>
    </row>
    <row r="157" customFormat="false" ht="12.75" hidden="false" customHeight="false" outlineLevel="0" collapsed="false">
      <c r="A157" s="324" t="s">
        <v>257</v>
      </c>
      <c r="B157" s="335" t="n">
        <f aca="false">AVERAGE('Summary Data'!C6:T6)</f>
        <v>-1.42801356111111</v>
      </c>
      <c r="C157" s="336" t="n">
        <f aca="false">'Summary Data'!B6</f>
        <v>-5.469453</v>
      </c>
      <c r="D157" s="326" t="n">
        <f aca="false">('Summary Data'!C6-AVERAGE('Summary Data'!$C6:$T6))</f>
        <v>1.00652226111111</v>
      </c>
      <c r="E157" s="326" t="n">
        <f aca="false">('Summary Data'!D6-AVERAGE('Summary Data'!$C6:$T6))</f>
        <v>0.192880561111111</v>
      </c>
      <c r="F157" s="326" t="n">
        <f aca="false">('Summary Data'!E6-AVERAGE('Summary Data'!$C6:$T6))</f>
        <v>0.456864261111111</v>
      </c>
      <c r="G157" s="326" t="n">
        <f aca="false">('Summary Data'!F6-AVERAGE('Summary Data'!$C6:$T6))</f>
        <v>0.166672561111111</v>
      </c>
      <c r="H157" s="326" t="n">
        <f aca="false">('Summary Data'!G6-AVERAGE('Summary Data'!$C6:$T6))</f>
        <v>-1.71299243888889</v>
      </c>
      <c r="I157" s="326" t="n">
        <f aca="false">('Summary Data'!H6-AVERAGE('Summary Data'!$C6:$T6))</f>
        <v>-0.745016438888889</v>
      </c>
      <c r="J157" s="326" t="n">
        <f aca="false">('Summary Data'!I6-AVERAGE('Summary Data'!$C6:$T6))</f>
        <v>-0.730151438888889</v>
      </c>
      <c r="K157" s="326" t="n">
        <f aca="false">('Summary Data'!J6-AVERAGE('Summary Data'!$C6:$T6))</f>
        <v>-0.812362438888889</v>
      </c>
      <c r="L157" s="326" t="n">
        <f aca="false">('Summary Data'!K6-AVERAGE('Summary Data'!$C6:$T6))</f>
        <v>0.597336161111111</v>
      </c>
      <c r="M157" s="326" t="n">
        <f aca="false">('Summary Data'!L6-AVERAGE('Summary Data'!$C6:$T6))</f>
        <v>-0.615436438888889</v>
      </c>
      <c r="N157" s="326" t="n">
        <f aca="false">('Summary Data'!M6-AVERAGE('Summary Data'!$C6:$T6))</f>
        <v>-0.560674438888889</v>
      </c>
      <c r="O157" s="326" t="n">
        <f aca="false">('Summary Data'!N6-AVERAGE('Summary Data'!$C6:$T6))</f>
        <v>0.338555561111111</v>
      </c>
      <c r="P157" s="326" t="n">
        <f aca="false">('Summary Data'!O6-AVERAGE('Summary Data'!$C6:$T6))</f>
        <v>0.902493361111111</v>
      </c>
      <c r="Q157" s="326" t="n">
        <f aca="false">('Summary Data'!P6-AVERAGE('Summary Data'!$C6:$T6))</f>
        <v>-0.0717214388888889</v>
      </c>
      <c r="R157" s="326" t="n">
        <f aca="false">('Summary Data'!Q6-AVERAGE('Summary Data'!$C6:$T6))</f>
        <v>0.557730761111111</v>
      </c>
      <c r="S157" s="326" t="n">
        <f aca="false">('Summary Data'!R6-AVERAGE('Summary Data'!$C6:$T6))</f>
        <v>0.509776461111111</v>
      </c>
      <c r="T157" s="326" t="n">
        <f aca="false">('Summary Data'!S6-AVERAGE('Summary Data'!$C6:$T6))</f>
        <v>0.185870561111111</v>
      </c>
      <c r="U157" s="326" t="n">
        <f aca="false">('Summary Data'!T6-AVERAGE('Summary Data'!$C6:$T6))</f>
        <v>0.333652561111111</v>
      </c>
      <c r="V157" s="337" t="n">
        <f aca="false">'Summary Data'!U6</f>
        <v>-2.129164</v>
      </c>
      <c r="W157" s="327"/>
    </row>
    <row r="158" customFormat="false" ht="12.75" hidden="false" customHeight="false" outlineLevel="0" collapsed="false">
      <c r="A158" s="324" t="s">
        <v>258</v>
      </c>
      <c r="B158" s="335" t="n">
        <f aca="false">AVERAGE('Summary Data'!C7:T7)-C225*(AVERAGE('Assembly Data'!J11:K12)-'Assembly Data'!C10)-D225*(AVERAGE('Assembly Data'!I11:I12,'Assembly Data'!L11:L12)-'Assembly Data'!F10)</f>
        <v>-0.237770423888889</v>
      </c>
      <c r="C158" s="336" t="n">
        <f aca="false">'Summary Data'!B7</f>
        <v>36.11544</v>
      </c>
      <c r="D158" s="326" t="n">
        <f aca="false">('Summary Data'!C7-AVERAGE('Summary Data'!$C7:$T7))</f>
        <v>-1.76829957611111</v>
      </c>
      <c r="E158" s="326" t="n">
        <f aca="false">('Summary Data'!D7-AVERAGE('Summary Data'!$C7:$T7))</f>
        <v>-0.780083576111111</v>
      </c>
      <c r="F158" s="326" t="n">
        <f aca="false">('Summary Data'!E7-AVERAGE('Summary Data'!$C7:$T7))</f>
        <v>-0.245036476111111</v>
      </c>
      <c r="G158" s="326" t="n">
        <f aca="false">('Summary Data'!F7-AVERAGE('Summary Data'!$C7:$T7))</f>
        <v>0.350596123888889</v>
      </c>
      <c r="H158" s="326" t="n">
        <f aca="false">('Summary Data'!G7-AVERAGE('Summary Data'!$C7:$T7))</f>
        <v>-0.546723676111111</v>
      </c>
      <c r="I158" s="326" t="n">
        <f aca="false">('Summary Data'!H7-AVERAGE('Summary Data'!$C7:$T7))</f>
        <v>0.712091023888889</v>
      </c>
      <c r="J158" s="326" t="n">
        <f aca="false">('Summary Data'!I7-AVERAGE('Summary Data'!$C7:$T7))</f>
        <v>0.830705223888889</v>
      </c>
      <c r="K158" s="326" t="n">
        <f aca="false">('Summary Data'!J7-AVERAGE('Summary Data'!$C7:$T7))</f>
        <v>0.182283593888889</v>
      </c>
      <c r="L158" s="326" t="n">
        <f aca="false">('Summary Data'!K7-AVERAGE('Summary Data'!$C7:$T7))</f>
        <v>0.0914672238888889</v>
      </c>
      <c r="M158" s="326" t="n">
        <f aca="false">('Summary Data'!L7-AVERAGE('Summary Data'!$C7:$T7))</f>
        <v>-0.128674776111111</v>
      </c>
      <c r="N158" s="326" t="n">
        <f aca="false">('Summary Data'!M7-AVERAGE('Summary Data'!$C7:$T7))</f>
        <v>0.394659923888889</v>
      </c>
      <c r="O158" s="326" t="n">
        <f aca="false">('Summary Data'!N7-AVERAGE('Summary Data'!$C7:$T7))</f>
        <v>0.978059023888889</v>
      </c>
      <c r="P158" s="326" t="n">
        <f aca="false">('Summary Data'!O7-AVERAGE('Summary Data'!$C7:$T7))</f>
        <v>-0.866441576111111</v>
      </c>
      <c r="Q158" s="326" t="n">
        <f aca="false">('Summary Data'!P7-AVERAGE('Summary Data'!$C7:$T7))</f>
        <v>-0.634205176111111</v>
      </c>
      <c r="R158" s="326" t="n">
        <f aca="false">('Summary Data'!Q7-AVERAGE('Summary Data'!$C7:$T7))</f>
        <v>-0.200355276111111</v>
      </c>
      <c r="S158" s="326" t="n">
        <f aca="false">('Summary Data'!R7-AVERAGE('Summary Data'!$C7:$T7))</f>
        <v>0.832829823888889</v>
      </c>
      <c r="T158" s="326" t="n">
        <f aca="false">('Summary Data'!S7-AVERAGE('Summary Data'!$C7:$T7))</f>
        <v>-0.0370292761111111</v>
      </c>
      <c r="U158" s="326" t="n">
        <f aca="false">('Summary Data'!T7-AVERAGE('Summary Data'!$C7:$T7))</f>
        <v>0.834157423888889</v>
      </c>
      <c r="V158" s="326" t="n">
        <f aca="false">'Summary Data'!U7</f>
        <v>-1.164922</v>
      </c>
      <c r="W158" s="327"/>
    </row>
    <row r="159" customFormat="false" ht="12.75" hidden="false" customHeight="false" outlineLevel="0" collapsed="false">
      <c r="A159" s="324" t="s">
        <v>259</v>
      </c>
      <c r="B159" s="335" t="n">
        <f aca="false">AVERAGE('Summary Data'!C8:T8)</f>
        <v>0.0511748966666667</v>
      </c>
      <c r="C159" s="336" t="n">
        <f aca="false">'Summary Data'!B8</f>
        <v>-1.935747</v>
      </c>
      <c r="D159" s="326" t="n">
        <f aca="false">('Summary Data'!C8-AVERAGE('Summary Data'!$C8:$T8))</f>
        <v>-0.0878841766666667</v>
      </c>
      <c r="E159" s="326" t="n">
        <f aca="false">('Summary Data'!D8-AVERAGE('Summary Data'!$C8:$T8))</f>
        <v>0.00739199333333334</v>
      </c>
      <c r="F159" s="326" t="n">
        <f aca="false">('Summary Data'!E8-AVERAGE('Summary Data'!$C8:$T8))</f>
        <v>0.169222903333333</v>
      </c>
      <c r="G159" s="326" t="n">
        <f aca="false">('Summary Data'!F8-AVERAGE('Summary Data'!$C8:$T8))</f>
        <v>0.0233116533333333</v>
      </c>
      <c r="H159" s="326" t="n">
        <f aca="false">('Summary Data'!G8-AVERAGE('Summary Data'!$C8:$T8))</f>
        <v>0.0709919033333333</v>
      </c>
      <c r="I159" s="326" t="n">
        <f aca="false">('Summary Data'!H8-AVERAGE('Summary Data'!$C8:$T8))</f>
        <v>-0.152840296666667</v>
      </c>
      <c r="J159" s="326" t="n">
        <f aca="false">('Summary Data'!I8-AVERAGE('Summary Data'!$C8:$T8))</f>
        <v>0.0818124033333333</v>
      </c>
      <c r="K159" s="326" t="n">
        <f aca="false">('Summary Data'!J8-AVERAGE('Summary Data'!$C8:$T8))</f>
        <v>-0.156510696666667</v>
      </c>
      <c r="L159" s="326" t="n">
        <f aca="false">('Summary Data'!K8-AVERAGE('Summary Data'!$C8:$T8))</f>
        <v>0.00668683333333334</v>
      </c>
      <c r="M159" s="326" t="n">
        <f aca="false">('Summary Data'!L8-AVERAGE('Summary Data'!$C8:$T8))</f>
        <v>0.0552965033333333</v>
      </c>
      <c r="N159" s="326" t="n">
        <f aca="false">('Summary Data'!M8-AVERAGE('Summary Data'!$C8:$T8))</f>
        <v>-0.000493546666666664</v>
      </c>
      <c r="O159" s="326" t="n">
        <f aca="false">('Summary Data'!N8-AVERAGE('Summary Data'!$C8:$T8))</f>
        <v>0.307493003333333</v>
      </c>
      <c r="P159" s="326" t="n">
        <f aca="false">('Summary Data'!O8-AVERAGE('Summary Data'!$C8:$T8))</f>
        <v>-0.364621596666667</v>
      </c>
      <c r="Q159" s="326" t="n">
        <f aca="false">('Summary Data'!P8-AVERAGE('Summary Data'!$C8:$T8))</f>
        <v>0.0423341733333333</v>
      </c>
      <c r="R159" s="326" t="n">
        <f aca="false">('Summary Data'!Q8-AVERAGE('Summary Data'!$C8:$T8))</f>
        <v>0.0568249033333333</v>
      </c>
      <c r="S159" s="326" t="n">
        <f aca="false">('Summary Data'!R8-AVERAGE('Summary Data'!$C8:$T8))</f>
        <v>-0.0234782066666667</v>
      </c>
      <c r="T159" s="326" t="n">
        <f aca="false">('Summary Data'!S8-AVERAGE('Summary Data'!$C8:$T8))</f>
        <v>-0.0109492766666667</v>
      </c>
      <c r="U159" s="326" t="n">
        <f aca="false">('Summary Data'!T8-AVERAGE('Summary Data'!$C8:$T8))</f>
        <v>-0.0245884766666667</v>
      </c>
      <c r="V159" s="326" t="n">
        <f aca="false">'Summary Data'!U8</f>
        <v>0.1197129</v>
      </c>
      <c r="W159" s="327"/>
    </row>
    <row r="160" customFormat="false" ht="12.75" hidden="false" customHeight="false" outlineLevel="0" collapsed="false">
      <c r="A160" s="324" t="s">
        <v>260</v>
      </c>
      <c r="B160" s="335" t="n">
        <f aca="false">AVERAGE('Summary Data'!C9:T9)-E225*(AVERAGE('Assembly Data'!J11:K12)-'Assembly Data'!C10)-F225*(AVERAGE('Assembly Data'!I11:I12,'Assembly Data'!L11:L12)-'Assembly Data'!F10)</f>
        <v>0.504541738888889</v>
      </c>
      <c r="C160" s="336" t="n">
        <f aca="false">'Summary Data'!B9</f>
        <v>-4.264348</v>
      </c>
      <c r="D160" s="326" t="n">
        <f aca="false">('Summary Data'!C9-AVERAGE('Summary Data'!$C9:$T9))</f>
        <v>-0.604628538888889</v>
      </c>
      <c r="E160" s="326" t="n">
        <f aca="false">('Summary Data'!D9-AVERAGE('Summary Data'!$C9:$T9))</f>
        <v>-0.604702338888889</v>
      </c>
      <c r="F160" s="326" t="n">
        <f aca="false">('Summary Data'!E9-AVERAGE('Summary Data'!$C9:$T9))</f>
        <v>-0.0151743388888889</v>
      </c>
      <c r="G160" s="326" t="n">
        <f aca="false">('Summary Data'!F9-AVERAGE('Summary Data'!$C9:$T9))</f>
        <v>0.232630561111111</v>
      </c>
      <c r="H160" s="326" t="n">
        <f aca="false">('Summary Data'!G9-AVERAGE('Summary Data'!$C9:$T9))</f>
        <v>0.243003461111111</v>
      </c>
      <c r="I160" s="326" t="n">
        <f aca="false">('Summary Data'!H9-AVERAGE('Summary Data'!$C9:$T9))</f>
        <v>0.0523439611111112</v>
      </c>
      <c r="J160" s="326" t="n">
        <f aca="false">('Summary Data'!I9-AVERAGE('Summary Data'!$C9:$T9))</f>
        <v>0.0321958611111112</v>
      </c>
      <c r="K160" s="326" t="n">
        <f aca="false">('Summary Data'!J9-AVERAGE('Summary Data'!$C9:$T9))</f>
        <v>0.0532721611111111</v>
      </c>
      <c r="L160" s="326" t="n">
        <f aca="false">('Summary Data'!K9-AVERAGE('Summary Data'!$C9:$T9))</f>
        <v>0.226772261111111</v>
      </c>
      <c r="M160" s="326" t="n">
        <f aca="false">('Summary Data'!L9-AVERAGE('Summary Data'!$C9:$T9))</f>
        <v>0.323401461111111</v>
      </c>
      <c r="N160" s="326" t="n">
        <f aca="false">('Summary Data'!M9-AVERAGE('Summary Data'!$C9:$T9))</f>
        <v>0.0360649611111111</v>
      </c>
      <c r="O160" s="326" t="n">
        <f aca="false">('Summary Data'!N9-AVERAGE('Summary Data'!$C9:$T9))</f>
        <v>0.0572330611111112</v>
      </c>
      <c r="P160" s="326" t="n">
        <f aca="false">('Summary Data'!O9-AVERAGE('Summary Data'!$C9:$T9))</f>
        <v>0.160221761111111</v>
      </c>
      <c r="Q160" s="326" t="n">
        <f aca="false">('Summary Data'!P9-AVERAGE('Summary Data'!$C9:$T9))</f>
        <v>0.243608361111111</v>
      </c>
      <c r="R160" s="326" t="n">
        <f aca="false">('Summary Data'!Q9-AVERAGE('Summary Data'!$C9:$T9))</f>
        <v>-0.132758038888889</v>
      </c>
      <c r="S160" s="326" t="n">
        <f aca="false">('Summary Data'!R9-AVERAGE('Summary Data'!$C9:$T9))</f>
        <v>-0.224849538888889</v>
      </c>
      <c r="T160" s="326" t="n">
        <f aca="false">('Summary Data'!S9-AVERAGE('Summary Data'!$C9:$T9))</f>
        <v>-0.0471383388888889</v>
      </c>
      <c r="U160" s="326" t="n">
        <f aca="false">('Summary Data'!T9-AVERAGE('Summary Data'!$C9:$T9))</f>
        <v>-0.0314967388888889</v>
      </c>
      <c r="V160" s="326" t="n">
        <f aca="false">'Summary Data'!U9</f>
        <v>-2.89011</v>
      </c>
      <c r="W160" s="327"/>
    </row>
    <row r="161" customFormat="false" ht="12.75" hidden="false" customHeight="false" outlineLevel="0" collapsed="false">
      <c r="A161" s="324" t="s">
        <v>261</v>
      </c>
      <c r="B161" s="335" t="n">
        <f aca="false">AVERAGE('Summary Data'!C10:T10)</f>
        <v>0.0551848766666667</v>
      </c>
      <c r="C161" s="336" t="n">
        <f aca="false">'Summary Data'!B10</f>
        <v>-0.4484274</v>
      </c>
      <c r="D161" s="326" t="n">
        <f aca="false">('Summary Data'!C10-AVERAGE('Summary Data'!$C10:$T10))</f>
        <v>-0.0726698566666667</v>
      </c>
      <c r="E161" s="326" t="n">
        <f aca="false">('Summary Data'!D10-AVERAGE('Summary Data'!$C10:$T10))</f>
        <v>0.0839983233333334</v>
      </c>
      <c r="F161" s="326" t="n">
        <f aca="false">('Summary Data'!E10-AVERAGE('Summary Data'!$C10:$T10))</f>
        <v>0.0259149133333333</v>
      </c>
      <c r="G161" s="326" t="n">
        <f aca="false">('Summary Data'!F10-AVERAGE('Summary Data'!$C10:$T10))</f>
        <v>0.0665830233333333</v>
      </c>
      <c r="H161" s="326" t="n">
        <f aca="false">('Summary Data'!G10-AVERAGE('Summary Data'!$C10:$T10))</f>
        <v>0.169619123333333</v>
      </c>
      <c r="I161" s="326" t="n">
        <f aca="false">('Summary Data'!H10-AVERAGE('Summary Data'!$C10:$T10))</f>
        <v>0.112711923333333</v>
      </c>
      <c r="J161" s="326" t="n">
        <f aca="false">('Summary Data'!I10-AVERAGE('Summary Data'!$C10:$T10))</f>
        <v>0.0162122133333333</v>
      </c>
      <c r="K161" s="326" t="n">
        <f aca="false">('Summary Data'!J10-AVERAGE('Summary Data'!$C10:$T10))</f>
        <v>-0.0800674966666667</v>
      </c>
      <c r="L161" s="326" t="n">
        <f aca="false">('Summary Data'!K10-AVERAGE('Summary Data'!$C10:$T10))</f>
        <v>0.0116099333333333</v>
      </c>
      <c r="M161" s="326" t="n">
        <f aca="false">('Summary Data'!L10-AVERAGE('Summary Data'!$C10:$T10))</f>
        <v>0.0593641233333333</v>
      </c>
      <c r="N161" s="326" t="n">
        <f aca="false">('Summary Data'!M10-AVERAGE('Summary Data'!$C10:$T10))</f>
        <v>-0.00211722666666667</v>
      </c>
      <c r="O161" s="326" t="n">
        <f aca="false">('Summary Data'!N10-AVERAGE('Summary Data'!$C10:$T10))</f>
        <v>0.0159533033333333</v>
      </c>
      <c r="P161" s="326" t="n">
        <f aca="false">('Summary Data'!O10-AVERAGE('Summary Data'!$C10:$T10))</f>
        <v>-0.183322076666667</v>
      </c>
      <c r="Q161" s="326" t="n">
        <f aca="false">('Summary Data'!P10-AVERAGE('Summary Data'!$C10:$T10))</f>
        <v>0.0156309233333333</v>
      </c>
      <c r="R161" s="326" t="n">
        <f aca="false">('Summary Data'!Q10-AVERAGE('Summary Data'!$C10:$T10))</f>
        <v>-0.0298748566666667</v>
      </c>
      <c r="S161" s="326" t="n">
        <f aca="false">('Summary Data'!R10-AVERAGE('Summary Data'!$C10:$T10))</f>
        <v>-0.110872726666667</v>
      </c>
      <c r="T161" s="326" t="n">
        <f aca="false">('Summary Data'!S10-AVERAGE('Summary Data'!$C10:$T10))</f>
        <v>-0.0305390366666667</v>
      </c>
      <c r="U161" s="326" t="n">
        <f aca="false">('Summary Data'!T10-AVERAGE('Summary Data'!$C10:$T10))</f>
        <v>-0.0681345266666667</v>
      </c>
      <c r="V161" s="326" t="n">
        <f aca="false">'Summary Data'!U10</f>
        <v>-0.1412405</v>
      </c>
      <c r="W161" s="327"/>
    </row>
    <row r="162" customFormat="false" ht="12.75" hidden="false" customHeight="false" outlineLevel="0" collapsed="false">
      <c r="A162" s="324" t="s">
        <v>262</v>
      </c>
      <c r="B162" s="335" t="n">
        <f aca="false">AVERAGE('Summary Data'!C11:T11)-G225*(AVERAGE('Assembly Data'!J11:K12)-'Assembly Data'!C10)-H225*(AVERAGE('Assembly Data'!I11:I12,'Assembly Data'!L11:L12)-'Assembly Data'!F10)</f>
        <v>1.10212461111111</v>
      </c>
      <c r="C162" s="336" t="n">
        <f aca="false">'Summary Data'!B11</f>
        <v>2.751062</v>
      </c>
      <c r="D162" s="338" t="n">
        <f aca="false">('Summary Data'!C11-AVERAGE('Summary Data'!$C11:$T11))</f>
        <v>-0.278098511111111</v>
      </c>
      <c r="E162" s="326" t="n">
        <f aca="false">('Summary Data'!D11-AVERAGE('Summary Data'!$C11:$T11))</f>
        <v>-0.140411811111111</v>
      </c>
      <c r="F162" s="326" t="n">
        <f aca="false">('Summary Data'!E11-AVERAGE('Summary Data'!$C11:$T11))</f>
        <v>0.081492388888889</v>
      </c>
      <c r="G162" s="326" t="n">
        <f aca="false">('Summary Data'!F11-AVERAGE('Summary Data'!$C11:$T11))</f>
        <v>0.060148388888889</v>
      </c>
      <c r="H162" s="326" t="n">
        <f aca="false">('Summary Data'!G11-AVERAGE('Summary Data'!$C11:$T11))</f>
        <v>0.0547163888888891</v>
      </c>
      <c r="I162" s="326" t="n">
        <f aca="false">('Summary Data'!H11-AVERAGE('Summary Data'!$C11:$T11))</f>
        <v>-0.00709361111111084</v>
      </c>
      <c r="J162" s="326" t="n">
        <f aca="false">('Summary Data'!I11-AVERAGE('Summary Data'!$C11:$T11))</f>
        <v>0.049502388888889</v>
      </c>
      <c r="K162" s="326" t="n">
        <f aca="false">('Summary Data'!J11-AVERAGE('Summary Data'!$C11:$T11))</f>
        <v>0.0755643888888891</v>
      </c>
      <c r="L162" s="326" t="n">
        <f aca="false">('Summary Data'!K11-AVERAGE('Summary Data'!$C11:$T11))</f>
        <v>0.0942413888888891</v>
      </c>
      <c r="M162" s="326" t="n">
        <f aca="false">('Summary Data'!L11-AVERAGE('Summary Data'!$C11:$T11))</f>
        <v>0.0106213888888891</v>
      </c>
      <c r="N162" s="326" t="n">
        <f aca="false">('Summary Data'!M11-AVERAGE('Summary Data'!$C11:$T11))</f>
        <v>-0.034214611111111</v>
      </c>
      <c r="O162" s="326" t="n">
        <f aca="false">('Summary Data'!N11-AVERAGE('Summary Data'!$C11:$T11))</f>
        <v>0.100480388888889</v>
      </c>
      <c r="P162" s="326" t="n">
        <f aca="false">('Summary Data'!O11-AVERAGE('Summary Data'!$C11:$T11))</f>
        <v>-0.027626611111111</v>
      </c>
      <c r="Q162" s="326" t="n">
        <f aca="false">('Summary Data'!P11-AVERAGE('Summary Data'!$C11:$T11))</f>
        <v>-0.000706611111110922</v>
      </c>
      <c r="R162" s="326" t="n">
        <f aca="false">('Summary Data'!Q11-AVERAGE('Summary Data'!$C11:$T11))</f>
        <v>-0.0399916111111109</v>
      </c>
      <c r="S162" s="326" t="n">
        <f aca="false">('Summary Data'!R11-AVERAGE('Summary Data'!$C11:$T11))</f>
        <v>-0.105534511111111</v>
      </c>
      <c r="T162" s="326" t="n">
        <f aca="false">('Summary Data'!S11-AVERAGE('Summary Data'!$C11:$T11))</f>
        <v>0.059543388888889</v>
      </c>
      <c r="U162" s="326" t="n">
        <f aca="false">('Summary Data'!T11-AVERAGE('Summary Data'!$C11:$T11))</f>
        <v>0.047367388888889</v>
      </c>
      <c r="V162" s="326" t="n">
        <f aca="false">'Summary Data'!U11</f>
        <v>0.8293356</v>
      </c>
      <c r="W162" s="327"/>
    </row>
    <row r="163" customFormat="false" ht="12.75" hidden="false" customHeight="false" outlineLevel="0" collapsed="false">
      <c r="A163" s="324" t="s">
        <v>263</v>
      </c>
      <c r="B163" s="335" t="n">
        <f aca="false">AVERAGE('Summary Data'!C12:T12)</f>
        <v>0.00595510842222222</v>
      </c>
      <c r="C163" s="336" t="n">
        <f aca="false">'Summary Data'!B12</f>
        <v>-0.2129443</v>
      </c>
      <c r="D163" s="326" t="n">
        <f aca="false">('Summary Data'!C12-AVERAGE('Summary Data'!$C12:$T12))</f>
        <v>0.0492766415777778</v>
      </c>
      <c r="E163" s="326" t="n">
        <f aca="false">('Summary Data'!D12-AVERAGE('Summary Data'!$C12:$T12))</f>
        <v>0.0512402115777778</v>
      </c>
      <c r="F163" s="326" t="n">
        <f aca="false">('Summary Data'!E12-AVERAGE('Summary Data'!$C12:$T12))</f>
        <v>0.0570654315777778</v>
      </c>
      <c r="G163" s="326" t="n">
        <f aca="false">('Summary Data'!F12-AVERAGE('Summary Data'!$C12:$T12))</f>
        <v>0.0297809815777778</v>
      </c>
      <c r="H163" s="326" t="n">
        <f aca="false">('Summary Data'!G12-AVERAGE('Summary Data'!$C12:$T12))</f>
        <v>0.0457071915777778</v>
      </c>
      <c r="I163" s="326" t="n">
        <f aca="false">('Summary Data'!H12-AVERAGE('Summary Data'!$C12:$T12))</f>
        <v>0.0181408515777778</v>
      </c>
      <c r="J163" s="326" t="n">
        <f aca="false">('Summary Data'!I12-AVERAGE('Summary Data'!$C12:$T12))</f>
        <v>-0.0473411284222222</v>
      </c>
      <c r="K163" s="326" t="n">
        <f aca="false">('Summary Data'!J12-AVERAGE('Summary Data'!$C12:$T12))</f>
        <v>-0.0541549084222222</v>
      </c>
      <c r="L163" s="326" t="n">
        <f aca="false">('Summary Data'!K12-AVERAGE('Summary Data'!$C12:$T12))</f>
        <v>0.0423445915777778</v>
      </c>
      <c r="M163" s="326" t="n">
        <f aca="false">('Summary Data'!L12-AVERAGE('Summary Data'!$C12:$T12))</f>
        <v>0.0355906315777778</v>
      </c>
      <c r="N163" s="326" t="n">
        <f aca="false">('Summary Data'!M12-AVERAGE('Summary Data'!$C12:$T12))</f>
        <v>-0.0242970484222222</v>
      </c>
      <c r="O163" s="326" t="n">
        <f aca="false">('Summary Data'!N12-AVERAGE('Summary Data'!$C12:$T12))</f>
        <v>0.0208000115777778</v>
      </c>
      <c r="P163" s="326" t="n">
        <f aca="false">('Summary Data'!O12-AVERAGE('Summary Data'!$C12:$T12))</f>
        <v>-0.00679012682222222</v>
      </c>
      <c r="Q163" s="326" t="n">
        <f aca="false">('Summary Data'!P12-AVERAGE('Summary Data'!$C12:$T12))</f>
        <v>-0.0370901384222222</v>
      </c>
      <c r="R163" s="326" t="n">
        <f aca="false">('Summary Data'!Q12-AVERAGE('Summary Data'!$C12:$T12))</f>
        <v>-0.0634930284222222</v>
      </c>
      <c r="S163" s="326" t="n">
        <f aca="false">('Summary Data'!R12-AVERAGE('Summary Data'!$C12:$T12))</f>
        <v>-0.0662422384222222</v>
      </c>
      <c r="T163" s="326" t="n">
        <f aca="false">('Summary Data'!S12-AVERAGE('Summary Data'!$C12:$T12))</f>
        <v>-0.0234202084222222</v>
      </c>
      <c r="U163" s="326" t="n">
        <f aca="false">('Summary Data'!T12-AVERAGE('Summary Data'!$C12:$T12))</f>
        <v>-0.0271177184222222</v>
      </c>
      <c r="V163" s="326" t="n">
        <f aca="false">'Summary Data'!U12</f>
        <v>-0.100194</v>
      </c>
      <c r="W163" s="327"/>
    </row>
    <row r="164" customFormat="false" ht="12.75" hidden="false" customHeight="false" outlineLevel="0" collapsed="false">
      <c r="A164" s="324" t="s">
        <v>264</v>
      </c>
      <c r="B164" s="335" t="n">
        <f aca="false">AVERAGE('Summary Data'!C13:T13)-I225*(AVERAGE('Assembly Data'!J11:K12)-'Assembly Data'!C10)-J225*(AVERAGE('Assembly Data'!I11:I12,'Assembly Data'!L11:L12)-'Assembly Data'!F10)</f>
        <v>0.496124661111111</v>
      </c>
      <c r="C164" s="339" t="n">
        <f aca="false">'Summary Data'!B13</f>
        <v>0.3757314</v>
      </c>
      <c r="D164" s="326" t="n">
        <f aca="false">('Summary Data'!C13-AVERAGE('Summary Data'!$C13:$T13))</f>
        <v>0.00178903888888887</v>
      </c>
      <c r="E164" s="326" t="n">
        <f aca="false">('Summary Data'!D13-AVERAGE('Summary Data'!$C13:$T13))</f>
        <v>-0.00823186111111113</v>
      </c>
      <c r="F164" s="326" t="n">
        <f aca="false">('Summary Data'!E13-AVERAGE('Summary Data'!$C13:$T13))</f>
        <v>-0.00565436111111112</v>
      </c>
      <c r="G164" s="326" t="n">
        <f aca="false">('Summary Data'!F13-AVERAGE('Summary Data'!$C13:$T13))</f>
        <v>-0.00268276111111115</v>
      </c>
      <c r="H164" s="326" t="n">
        <f aca="false">('Summary Data'!G13-AVERAGE('Summary Data'!$C13:$T13))</f>
        <v>-0.00439696111111115</v>
      </c>
      <c r="I164" s="326" t="n">
        <f aca="false">('Summary Data'!H13-AVERAGE('Summary Data'!$C13:$T13))</f>
        <v>-0.00641576111111114</v>
      </c>
      <c r="J164" s="326" t="n">
        <f aca="false">('Summary Data'!I13-AVERAGE('Summary Data'!$C13:$T13))</f>
        <v>0.00618313888888883</v>
      </c>
      <c r="K164" s="326" t="n">
        <f aca="false">('Summary Data'!J13-AVERAGE('Summary Data'!$C13:$T13))</f>
        <v>0.00666733888888887</v>
      </c>
      <c r="L164" s="326" t="n">
        <f aca="false">('Summary Data'!K13-AVERAGE('Summary Data'!$C13:$T13))</f>
        <v>0.000709038888888847</v>
      </c>
      <c r="M164" s="326" t="n">
        <f aca="false">('Summary Data'!L13-AVERAGE('Summary Data'!$C13:$T13))</f>
        <v>-0.0133736611111112</v>
      </c>
      <c r="N164" s="326" t="n">
        <f aca="false">('Summary Data'!M13-AVERAGE('Summary Data'!$C13:$T13))</f>
        <v>-0.0120805611111112</v>
      </c>
      <c r="O164" s="326" t="n">
        <f aca="false">('Summary Data'!N13-AVERAGE('Summary Data'!$C13:$T13))</f>
        <v>0.0252497388888889</v>
      </c>
      <c r="P164" s="326" t="n">
        <f aca="false">('Summary Data'!O13-AVERAGE('Summary Data'!$C13:$T13))</f>
        <v>-0.00293666111111113</v>
      </c>
      <c r="Q164" s="326" t="n">
        <f aca="false">('Summary Data'!P13-AVERAGE('Summary Data'!$C13:$T13))</f>
        <v>-0.0167852611111111</v>
      </c>
      <c r="R164" s="326" t="n">
        <f aca="false">('Summary Data'!Q13-AVERAGE('Summary Data'!$C13:$T13))</f>
        <v>-0.00712976111111113</v>
      </c>
      <c r="S164" s="326" t="n">
        <f aca="false">('Summary Data'!R13-AVERAGE('Summary Data'!$C13:$T13))</f>
        <v>0.0133404388888889</v>
      </c>
      <c r="T164" s="326" t="n">
        <f aca="false">('Summary Data'!S13-AVERAGE('Summary Data'!$C13:$T13))</f>
        <v>0.0213099388888888</v>
      </c>
      <c r="U164" s="326" t="n">
        <f aca="false">('Summary Data'!T13-AVERAGE('Summary Data'!$C13:$T13))</f>
        <v>0.00443893888888886</v>
      </c>
      <c r="V164" s="326" t="n">
        <f aca="false">'Summary Data'!U13</f>
        <v>0.4565448</v>
      </c>
      <c r="W164" s="327"/>
    </row>
    <row r="165" customFormat="false" ht="12.75" hidden="false" customHeight="false" outlineLevel="0" collapsed="false">
      <c r="A165" s="324" t="s">
        <v>265</v>
      </c>
      <c r="B165" s="335" t="n">
        <f aca="false">AVERAGE('Summary Data'!C14:T14)</f>
        <v>0.00365179888888889</v>
      </c>
      <c r="C165" s="336" t="n">
        <f aca="false">'Summary Data'!B14</f>
        <v>-0.002460222</v>
      </c>
      <c r="D165" s="326" t="n">
        <f aca="false">('Summary Data'!C14-AVERAGE('Summary Data'!$C14:$T14))</f>
        <v>0.0435246311111111</v>
      </c>
      <c r="E165" s="326" t="n">
        <f aca="false">('Summary Data'!D14-AVERAGE('Summary Data'!$C14:$T14))</f>
        <v>0.0678028911111111</v>
      </c>
      <c r="F165" s="326" t="n">
        <f aca="false">('Summary Data'!E14-AVERAGE('Summary Data'!$C14:$T14))</f>
        <v>0.0169720111111111</v>
      </c>
      <c r="G165" s="326" t="n">
        <f aca="false">('Summary Data'!F14-AVERAGE('Summary Data'!$C14:$T14))</f>
        <v>0.0494834511111111</v>
      </c>
      <c r="H165" s="326" t="n">
        <f aca="false">('Summary Data'!G14-AVERAGE('Summary Data'!$C14:$T14))</f>
        <v>0.135662501111111</v>
      </c>
      <c r="I165" s="326" t="n">
        <f aca="false">('Summary Data'!H14-AVERAGE('Summary Data'!$C14:$T14))</f>
        <v>0.0633326711111111</v>
      </c>
      <c r="J165" s="326" t="n">
        <f aca="false">('Summary Data'!I14-AVERAGE('Summary Data'!$C14:$T14))</f>
        <v>-0.0485757288888889</v>
      </c>
      <c r="K165" s="326" t="n">
        <f aca="false">('Summary Data'!J14-AVERAGE('Summary Data'!$C14:$T14))</f>
        <v>-0.0304368388888889</v>
      </c>
      <c r="L165" s="326" t="n">
        <f aca="false">('Summary Data'!K14-AVERAGE('Summary Data'!$C14:$T14))</f>
        <v>0.0284518411111111</v>
      </c>
      <c r="M165" s="326" t="n">
        <f aca="false">('Summary Data'!L14-AVERAGE('Summary Data'!$C14:$T14))</f>
        <v>0.0383854211111111</v>
      </c>
      <c r="N165" s="326" t="n">
        <f aca="false">('Summary Data'!M14-AVERAGE('Summary Data'!$C14:$T14))</f>
        <v>-0.0468171888888889</v>
      </c>
      <c r="O165" s="326" t="n">
        <f aca="false">('Summary Data'!N14-AVERAGE('Summary Data'!$C14:$T14))</f>
        <v>0.0524243411111111</v>
      </c>
      <c r="P165" s="326" t="n">
        <f aca="false">('Summary Data'!O14-AVERAGE('Summary Data'!$C14:$T14))</f>
        <v>-0.0183768688888889</v>
      </c>
      <c r="Q165" s="326" t="n">
        <f aca="false">('Summary Data'!P14-AVERAGE('Summary Data'!$C14:$T14))</f>
        <v>-0.0534886888888889</v>
      </c>
      <c r="R165" s="326" t="n">
        <f aca="false">('Summary Data'!Q14-AVERAGE('Summary Data'!$C14:$T14))</f>
        <v>-0.0720602288888889</v>
      </c>
      <c r="S165" s="326" t="n">
        <f aca="false">('Summary Data'!R14-AVERAGE('Summary Data'!$C14:$T14))</f>
        <v>-0.0789108788888889</v>
      </c>
      <c r="T165" s="326" t="n">
        <f aca="false">('Summary Data'!S14-AVERAGE('Summary Data'!$C14:$T14))</f>
        <v>-0.0565092788888889</v>
      </c>
      <c r="U165" s="326" t="n">
        <f aca="false">('Summary Data'!T14-AVERAGE('Summary Data'!$C14:$T14))</f>
        <v>-0.0908640588888889</v>
      </c>
      <c r="V165" s="326" t="n">
        <f aca="false">'Summary Data'!U14</f>
        <v>-0.1002587</v>
      </c>
      <c r="W165" s="327"/>
    </row>
    <row r="166" customFormat="false" ht="12.75" hidden="false" customHeight="false" outlineLevel="0" collapsed="false">
      <c r="A166" s="324" t="s">
        <v>266</v>
      </c>
      <c r="B166" s="335" t="n">
        <f aca="false">AVERAGE('Summary Data'!C15:T15)-K225*(AVERAGE('Assembly Data'!J11:K12)-'Assembly Data'!C10)-L225*(AVERAGE('Assembly Data'!I11:I12,'Assembly Data'!L11:L12)-'Assembly Data'!F10)</f>
        <v>0.760773738888889</v>
      </c>
      <c r="C166" s="336" t="n">
        <f aca="false">'Summary Data'!B15</f>
        <v>0.63308</v>
      </c>
      <c r="D166" s="326" t="n">
        <f aca="false">('Summary Data'!C15-AVERAGE('Summary Data'!$C15:$T15))</f>
        <v>-3.72388888888464E-005</v>
      </c>
      <c r="E166" s="326" t="n">
        <f aca="false">('Summary Data'!D15-AVERAGE('Summary Data'!$C15:$T15))</f>
        <v>-0.0129254388888889</v>
      </c>
      <c r="F166" s="326" t="n">
        <f aca="false">('Summary Data'!E15-AVERAGE('Summary Data'!$C15:$T15))</f>
        <v>-0.00961793888888884</v>
      </c>
      <c r="G166" s="326" t="n">
        <f aca="false">('Summary Data'!F15-AVERAGE('Summary Data'!$C15:$T15))</f>
        <v>-0.00856493888888887</v>
      </c>
      <c r="H166" s="326" t="n">
        <f aca="false">('Summary Data'!G15-AVERAGE('Summary Data'!$C15:$T15))</f>
        <v>0.0012387611111111</v>
      </c>
      <c r="I166" s="326" t="n">
        <f aca="false">('Summary Data'!H15-AVERAGE('Summary Data'!$C15:$T15))</f>
        <v>-0.00726723888888892</v>
      </c>
      <c r="J166" s="326" t="n">
        <f aca="false">('Summary Data'!I15-AVERAGE('Summary Data'!$C15:$T15))</f>
        <v>-0.00200173888888888</v>
      </c>
      <c r="K166" s="326" t="n">
        <f aca="false">('Summary Data'!J15-AVERAGE('Summary Data'!$C15:$T15))</f>
        <v>0.00587146111111114</v>
      </c>
      <c r="L166" s="326" t="n">
        <f aca="false">('Summary Data'!K15-AVERAGE('Summary Data'!$C15:$T15))</f>
        <v>-0.00516493888888892</v>
      </c>
      <c r="M166" s="326" t="n">
        <f aca="false">('Summary Data'!L15-AVERAGE('Summary Data'!$C15:$T15))</f>
        <v>0.00714736111111114</v>
      </c>
      <c r="N166" s="326" t="n">
        <f aca="false">('Summary Data'!M15-AVERAGE('Summary Data'!$C15:$T15))</f>
        <v>0.00669716111111107</v>
      </c>
      <c r="O166" s="326" t="n">
        <f aca="false">('Summary Data'!N15-AVERAGE('Summary Data'!$C15:$T15))</f>
        <v>0.00674386111111114</v>
      </c>
      <c r="P166" s="326" t="n">
        <f aca="false">('Summary Data'!O15-AVERAGE('Summary Data'!$C15:$T15))</f>
        <v>0.0155711611111111</v>
      </c>
      <c r="Q166" s="326" t="n">
        <f aca="false">('Summary Data'!P15-AVERAGE('Summary Data'!$C15:$T15))</f>
        <v>0.00398126111111108</v>
      </c>
      <c r="R166" s="326" t="n">
        <f aca="false">('Summary Data'!Q15-AVERAGE('Summary Data'!$C15:$T15))</f>
        <v>-0.000133838888888849</v>
      </c>
      <c r="S166" s="326" t="n">
        <f aca="false">('Summary Data'!R15-AVERAGE('Summary Data'!$C15:$T15))</f>
        <v>0.00464116111111113</v>
      </c>
      <c r="T166" s="326" t="n">
        <f aca="false">('Summary Data'!S15-AVERAGE('Summary Data'!$C15:$T15))</f>
        <v>0.000255561111111136</v>
      </c>
      <c r="U166" s="326" t="n">
        <f aca="false">('Summary Data'!T15-AVERAGE('Summary Data'!$C15:$T15))</f>
        <v>-0.00643443888888884</v>
      </c>
      <c r="V166" s="326" t="n">
        <f aca="false">'Summary Data'!U15</f>
        <v>0.6823025</v>
      </c>
      <c r="W166" s="327"/>
    </row>
    <row r="167" customFormat="false" ht="12.75" hidden="false" customHeight="false" outlineLevel="0" collapsed="false">
      <c r="A167" s="324" t="s">
        <v>267</v>
      </c>
      <c r="B167" s="335" t="n">
        <f aca="false">AVERAGE('Summary Data'!C16:T16)</f>
        <v>-0.00107211606666667</v>
      </c>
      <c r="C167" s="336" t="n">
        <f aca="false">'Summary Data'!B16</f>
        <v>-0.006337109</v>
      </c>
      <c r="D167" s="326" t="n">
        <f aca="false">('Summary Data'!C16-AVERAGE('Summary Data'!$C16:$T16))</f>
        <v>0.00895412606666667</v>
      </c>
      <c r="E167" s="326" t="n">
        <f aca="false">('Summary Data'!D16-AVERAGE('Summary Data'!$C16:$T16))</f>
        <v>0.00625226506666667</v>
      </c>
      <c r="F167" s="326" t="n">
        <f aca="false">('Summary Data'!E16-AVERAGE('Summary Data'!$C16:$T16))</f>
        <v>0.00494629506666667</v>
      </c>
      <c r="G167" s="326" t="n">
        <f aca="false">('Summary Data'!F16-AVERAGE('Summary Data'!$C16:$T16))</f>
        <v>0.00571062706666667</v>
      </c>
      <c r="H167" s="326" t="n">
        <f aca="false">('Summary Data'!G16-AVERAGE('Summary Data'!$C16:$T16))</f>
        <v>0.00732419506666667</v>
      </c>
      <c r="I167" s="326" t="n">
        <f aca="false">('Summary Data'!H16-AVERAGE('Summary Data'!$C16:$T16))</f>
        <v>0.00142779486666667</v>
      </c>
      <c r="J167" s="326" t="n">
        <f aca="false">('Summary Data'!I16-AVERAGE('Summary Data'!$C16:$T16))</f>
        <v>-0.0114324539333333</v>
      </c>
      <c r="K167" s="326" t="n">
        <f aca="false">('Summary Data'!J16-AVERAGE('Summary Data'!$C16:$T16))</f>
        <v>-0.00363385693333333</v>
      </c>
      <c r="L167" s="326" t="n">
        <f aca="false">('Summary Data'!K16-AVERAGE('Summary Data'!$C16:$T16))</f>
        <v>0.00639329406666667</v>
      </c>
      <c r="M167" s="326" t="n">
        <f aca="false">('Summary Data'!L16-AVERAGE('Summary Data'!$C16:$T16))</f>
        <v>0.00238717806666667</v>
      </c>
      <c r="N167" s="326" t="n">
        <f aca="false">('Summary Data'!M16-AVERAGE('Summary Data'!$C16:$T16))</f>
        <v>-0.00498123393333333</v>
      </c>
      <c r="O167" s="326" t="n">
        <f aca="false">('Summary Data'!N16-AVERAGE('Summary Data'!$C16:$T16))</f>
        <v>0.00543067606666667</v>
      </c>
      <c r="P167" s="326" t="n">
        <f aca="false">('Summary Data'!O16-AVERAGE('Summary Data'!$C16:$T16))</f>
        <v>0.00616682306666667</v>
      </c>
      <c r="Q167" s="326" t="n">
        <f aca="false">('Summary Data'!P16-AVERAGE('Summary Data'!$C16:$T16))</f>
        <v>-0.00425813593333333</v>
      </c>
      <c r="R167" s="326" t="n">
        <f aca="false">('Summary Data'!Q16-AVERAGE('Summary Data'!$C16:$T16))</f>
        <v>-0.00550157393333333</v>
      </c>
      <c r="S167" s="326" t="n">
        <f aca="false">('Summary Data'!R16-AVERAGE('Summary Data'!$C16:$T16))</f>
        <v>-0.00798448793333333</v>
      </c>
      <c r="T167" s="326" t="n">
        <f aca="false">('Summary Data'!S16-AVERAGE('Summary Data'!$C16:$T16))</f>
        <v>-0.00959065393333333</v>
      </c>
      <c r="U167" s="326" t="n">
        <f aca="false">('Summary Data'!T16-AVERAGE('Summary Data'!$C16:$T16))</f>
        <v>-0.00761087793333333</v>
      </c>
      <c r="V167" s="326" t="n">
        <f aca="false">'Summary Data'!U16</f>
        <v>-0.01740234</v>
      </c>
      <c r="W167" s="327"/>
    </row>
    <row r="168" customFormat="false" ht="12.75" hidden="false" customHeight="false" outlineLevel="0" collapsed="false">
      <c r="A168" s="324" t="s">
        <v>268</v>
      </c>
      <c r="B168" s="335" t="n">
        <f aca="false">AVERAGE('Summary Data'!C17:T17)</f>
        <v>0.0642666727777778</v>
      </c>
      <c r="C168" s="336" t="n">
        <f aca="false">'Summary Data'!B17</f>
        <v>0.08300054</v>
      </c>
      <c r="D168" s="326" t="n">
        <f aca="false">('Summary Data'!C17-AVERAGE('Summary Data'!$C17:$T17))</f>
        <v>0.00187194722222221</v>
      </c>
      <c r="E168" s="326" t="n">
        <f aca="false">('Summary Data'!D17-AVERAGE('Summary Data'!$C17:$T17))</f>
        <v>0.00511020722222222</v>
      </c>
      <c r="F168" s="326" t="n">
        <f aca="false">('Summary Data'!E17-AVERAGE('Summary Data'!$C17:$T17))</f>
        <v>0.000856267222222221</v>
      </c>
      <c r="G168" s="326" t="n">
        <f aca="false">('Summary Data'!F17-AVERAGE('Summary Data'!$C17:$T17))</f>
        <v>-0.00215685277777778</v>
      </c>
      <c r="H168" s="326" t="n">
        <f aca="false">('Summary Data'!G17-AVERAGE('Summary Data'!$C17:$T17))</f>
        <v>-0.00409381277777778</v>
      </c>
      <c r="I168" s="326" t="n">
        <f aca="false">('Summary Data'!H17-AVERAGE('Summary Data'!$C17:$T17))</f>
        <v>-0.000987512777777783</v>
      </c>
      <c r="J168" s="326" t="n">
        <f aca="false">('Summary Data'!I17-AVERAGE('Summary Data'!$C17:$T17))</f>
        <v>0.00260846722222222</v>
      </c>
      <c r="K168" s="326" t="n">
        <f aca="false">('Summary Data'!J17-AVERAGE('Summary Data'!$C17:$T17))</f>
        <v>-0.00197963277777778</v>
      </c>
      <c r="L168" s="326" t="n">
        <f aca="false">('Summary Data'!K17-AVERAGE('Summary Data'!$C17:$T17))</f>
        <v>-0.00249956277777778</v>
      </c>
      <c r="M168" s="326" t="n">
        <f aca="false">('Summary Data'!L17-AVERAGE('Summary Data'!$C17:$T17))</f>
        <v>-0.000650522777777787</v>
      </c>
      <c r="N168" s="326" t="n">
        <f aca="false">('Summary Data'!M17-AVERAGE('Summary Data'!$C17:$T17))</f>
        <v>0.00155351722222222</v>
      </c>
      <c r="O168" s="326" t="n">
        <f aca="false">('Summary Data'!N17-AVERAGE('Summary Data'!$C17:$T17))</f>
        <v>0.00232696722222221</v>
      </c>
      <c r="P168" s="326" t="n">
        <f aca="false">('Summary Data'!O17-AVERAGE('Summary Data'!$C17:$T17))</f>
        <v>-0.00454260277777779</v>
      </c>
      <c r="Q168" s="326" t="n">
        <f aca="false">('Summary Data'!P17-AVERAGE('Summary Data'!$C17:$T17))</f>
        <v>-0.00178369277777778</v>
      </c>
      <c r="R168" s="326" t="n">
        <f aca="false">('Summary Data'!Q17-AVERAGE('Summary Data'!$C17:$T17))</f>
        <v>-0.000417042777777779</v>
      </c>
      <c r="S168" s="326" t="n">
        <f aca="false">('Summary Data'!R17-AVERAGE('Summary Data'!$C17:$T17))</f>
        <v>0.00107772722222221</v>
      </c>
      <c r="T168" s="326" t="n">
        <f aca="false">('Summary Data'!S17-AVERAGE('Summary Data'!$C17:$T17))</f>
        <v>-0.000982472777777785</v>
      </c>
      <c r="U168" s="326" t="n">
        <f aca="false">('Summary Data'!T17-AVERAGE('Summary Data'!$C17:$T17))</f>
        <v>0.00468860722222221</v>
      </c>
      <c r="V168" s="326" t="n">
        <f aca="false">'Summary Data'!U17</f>
        <v>0.04989454</v>
      </c>
      <c r="W168" s="327"/>
    </row>
    <row r="169" customFormat="false" ht="12.75" hidden="false" customHeight="false" outlineLevel="0" collapsed="false">
      <c r="A169" s="324" t="s">
        <v>269</v>
      </c>
      <c r="B169" s="335" t="n">
        <f aca="false">AVERAGE('Summary Data'!C18:T18)</f>
        <v>-0.00463394912222222</v>
      </c>
      <c r="C169" s="336" t="n">
        <f aca="false">'Summary Data'!B18</f>
        <v>-0.0001653372</v>
      </c>
      <c r="D169" s="326" t="n">
        <f aca="false">('Summary Data'!C18-AVERAGE('Summary Data'!$C18:$T18))</f>
        <v>0.00270172812222222</v>
      </c>
      <c r="E169" s="326" t="n">
        <f aca="false">('Summary Data'!D18-AVERAGE('Summary Data'!$C18:$T18))</f>
        <v>0.00374922192222222</v>
      </c>
      <c r="F169" s="326" t="n">
        <f aca="false">('Summary Data'!E18-AVERAGE('Summary Data'!$C18:$T18))</f>
        <v>0.000711545122222222</v>
      </c>
      <c r="G169" s="326" t="n">
        <f aca="false">('Summary Data'!F18-AVERAGE('Summary Data'!$C18:$T18))</f>
        <v>0.00129548512222222</v>
      </c>
      <c r="H169" s="326" t="n">
        <f aca="false">('Summary Data'!G18-AVERAGE('Summary Data'!$C18:$T18))</f>
        <v>0.00561342812222222</v>
      </c>
      <c r="I169" s="326" t="n">
        <f aca="false">('Summary Data'!H18-AVERAGE('Summary Data'!$C18:$T18))</f>
        <v>0.00158245912222222</v>
      </c>
      <c r="J169" s="326" t="n">
        <f aca="false">('Summary Data'!I18-AVERAGE('Summary Data'!$C18:$T18))</f>
        <v>-0.00276779787777778</v>
      </c>
      <c r="K169" s="326" t="n">
        <f aca="false">('Summary Data'!J18-AVERAGE('Summary Data'!$C18:$T18))</f>
        <v>-0.00115821587777778</v>
      </c>
      <c r="L169" s="326" t="n">
        <f aca="false">('Summary Data'!K18-AVERAGE('Summary Data'!$C18:$T18))</f>
        <v>0.00215968012222222</v>
      </c>
      <c r="M169" s="326" t="n">
        <f aca="false">('Summary Data'!L18-AVERAGE('Summary Data'!$C18:$T18))</f>
        <v>0.00189913112222222</v>
      </c>
      <c r="N169" s="326" t="n">
        <f aca="false">('Summary Data'!M18-AVERAGE('Summary Data'!$C18:$T18))</f>
        <v>-0.00190988287777778</v>
      </c>
      <c r="O169" s="326" t="n">
        <f aca="false">('Summary Data'!N18-AVERAGE('Summary Data'!$C18:$T18))</f>
        <v>0.00204021412222222</v>
      </c>
      <c r="P169" s="326" t="n">
        <f aca="false">('Summary Data'!O18-AVERAGE('Summary Data'!$C18:$T18))</f>
        <v>-0.000219956877777778</v>
      </c>
      <c r="Q169" s="326" t="n">
        <f aca="false">('Summary Data'!P18-AVERAGE('Summary Data'!$C18:$T18))</f>
        <v>-0.00308270487777778</v>
      </c>
      <c r="R169" s="326" t="n">
        <f aca="false">('Summary Data'!Q18-AVERAGE('Summary Data'!$C18:$T18))</f>
        <v>-0.00248715687777778</v>
      </c>
      <c r="S169" s="326" t="n">
        <f aca="false">('Summary Data'!R18-AVERAGE('Summary Data'!$C18:$T18))</f>
        <v>-0.00348160187777778</v>
      </c>
      <c r="T169" s="326" t="n">
        <f aca="false">('Summary Data'!S18-AVERAGE('Summary Data'!$C18:$T18))</f>
        <v>-0.00307876287777778</v>
      </c>
      <c r="U169" s="326" t="n">
        <f aca="false">('Summary Data'!T18-AVERAGE('Summary Data'!$C18:$T18))</f>
        <v>-0.00356681287777778</v>
      </c>
      <c r="V169" s="326" t="n">
        <f aca="false">'Summary Data'!U18</f>
        <v>-0.006148344</v>
      </c>
      <c r="W169" s="327"/>
    </row>
    <row r="170" customFormat="false" ht="13.5" hidden="false" customHeight="false" outlineLevel="0" collapsed="false">
      <c r="A170" s="324" t="s">
        <v>270</v>
      </c>
      <c r="B170" s="335" t="n">
        <f aca="false">AVERAGE('Summary Data'!C19:T19)</f>
        <v>0.0262976905555556</v>
      </c>
      <c r="C170" s="340" t="n">
        <f aca="false">'Summary Data'!B19</f>
        <v>-0.009319095</v>
      </c>
      <c r="D170" s="326" t="n">
        <f aca="false">('Summary Data'!C19-AVERAGE('Summary Data'!$C19:$T19))</f>
        <v>0.00439573944444445</v>
      </c>
      <c r="E170" s="326" t="n">
        <f aca="false">('Summary Data'!D19-AVERAGE('Summary Data'!$C19:$T19))</f>
        <v>0.00177192944444445</v>
      </c>
      <c r="F170" s="326" t="n">
        <f aca="false">('Summary Data'!E19-AVERAGE('Summary Data'!$C19:$T19))</f>
        <v>-0.00126963055555555</v>
      </c>
      <c r="G170" s="326" t="n">
        <f aca="false">('Summary Data'!F19-AVERAGE('Summary Data'!$C19:$T19))</f>
        <v>0.00122850944444445</v>
      </c>
      <c r="H170" s="326" t="n">
        <f aca="false">('Summary Data'!G19-AVERAGE('Summary Data'!$C19:$T19))</f>
        <v>0.00102756944444445</v>
      </c>
      <c r="I170" s="326" t="n">
        <f aca="false">('Summary Data'!H19-AVERAGE('Summary Data'!$C19:$T19))</f>
        <v>0.000223379444444446</v>
      </c>
      <c r="J170" s="326" t="n">
        <f aca="false">('Summary Data'!I19-AVERAGE('Summary Data'!$C19:$T19))</f>
        <v>-0.00358125055555555</v>
      </c>
      <c r="K170" s="326" t="n">
        <f aca="false">('Summary Data'!J19-AVERAGE('Summary Data'!$C19:$T19))</f>
        <v>-0.000233290555555554</v>
      </c>
      <c r="L170" s="326" t="n">
        <f aca="false">('Summary Data'!K19-AVERAGE('Summary Data'!$C19:$T19))</f>
        <v>0.000765369444444445</v>
      </c>
      <c r="M170" s="326" t="n">
        <f aca="false">('Summary Data'!L19-AVERAGE('Summary Data'!$C19:$T19))</f>
        <v>0.000501509444444444</v>
      </c>
      <c r="N170" s="326" t="n">
        <f aca="false">('Summary Data'!M19-AVERAGE('Summary Data'!$C19:$T19))</f>
        <v>-0.00167643055555556</v>
      </c>
      <c r="O170" s="326" t="n">
        <f aca="false">('Summary Data'!N19-AVERAGE('Summary Data'!$C19:$T19))</f>
        <v>0.00297374944444444</v>
      </c>
      <c r="P170" s="326" t="n">
        <f aca="false">('Summary Data'!O19-AVERAGE('Summary Data'!$C19:$T19))</f>
        <v>0.00456245944444444</v>
      </c>
      <c r="Q170" s="326" t="n">
        <f aca="false">('Summary Data'!P19-AVERAGE('Summary Data'!$C19:$T19))</f>
        <v>0.000839669444444444</v>
      </c>
      <c r="R170" s="326" t="n">
        <f aca="false">('Summary Data'!Q19-AVERAGE('Summary Data'!$C19:$T19))</f>
        <v>-0.000975540555555553</v>
      </c>
      <c r="S170" s="326" t="n">
        <f aca="false">('Summary Data'!R19-AVERAGE('Summary Data'!$C19:$T19))</f>
        <v>-0.00363387055555555</v>
      </c>
      <c r="T170" s="326" t="n">
        <f aca="false">('Summary Data'!S19-AVERAGE('Summary Data'!$C19:$T19))</f>
        <v>-0.00310113055555555</v>
      </c>
      <c r="U170" s="326" t="n">
        <f aca="false">('Summary Data'!T19-AVERAGE('Summary Data'!$C19:$T19))</f>
        <v>-0.00381874055555555</v>
      </c>
      <c r="V170" s="318" t="n">
        <f aca="false">'Summary Data'!U19</f>
        <v>0.003973486</v>
      </c>
      <c r="W170" s="327"/>
    </row>
    <row r="171" customFormat="false" ht="12.75" hidden="false" customHeight="false" outlineLevel="0" collapsed="false">
      <c r="A171" s="341" t="s">
        <v>271</v>
      </c>
      <c r="B171" s="342" t="n">
        <f aca="false">AVERAGE('Summary Data'!C23:T23)</f>
        <v>-0.294902521111111</v>
      </c>
      <c r="C171" s="326" t="n">
        <f aca="false">'Summary Data'!B23</f>
        <v>3.023119</v>
      </c>
      <c r="D171" s="337" t="n">
        <f aca="false">('Summary Data'!C23-AVERAGE('Summary Data'!$C23:$T23))</f>
        <v>0.786976421111111</v>
      </c>
      <c r="E171" s="337" t="n">
        <f aca="false">('Summary Data'!D23-AVERAGE('Summary Data'!$C23:$T23))</f>
        <v>0.432836321111111</v>
      </c>
      <c r="F171" s="337" t="n">
        <f aca="false">('Summary Data'!E23-AVERAGE('Summary Data'!$C23:$T23))</f>
        <v>0.451841021111111</v>
      </c>
      <c r="G171" s="337" t="n">
        <f aca="false">('Summary Data'!F23-AVERAGE('Summary Data'!$C23:$T23))</f>
        <v>0.840238121111111</v>
      </c>
      <c r="H171" s="337" t="n">
        <f aca="false">('Summary Data'!G23-AVERAGE('Summary Data'!$C23:$T23))</f>
        <v>0.752240621111111</v>
      </c>
      <c r="I171" s="337" t="n">
        <f aca="false">('Summary Data'!H23-AVERAGE('Summary Data'!$C23:$T23))</f>
        <v>0.854705321111111</v>
      </c>
      <c r="J171" s="337" t="n">
        <f aca="false">('Summary Data'!I23-AVERAGE('Summary Data'!$C23:$T23))</f>
        <v>0.903321321111111</v>
      </c>
      <c r="K171" s="337" t="n">
        <f aca="false">('Summary Data'!J23-AVERAGE('Summary Data'!$C23:$T23))</f>
        <v>1.15072552111111</v>
      </c>
      <c r="L171" s="337" t="n">
        <f aca="false">('Summary Data'!K23-AVERAGE('Summary Data'!$C23:$T23))</f>
        <v>0.196485541111111</v>
      </c>
      <c r="M171" s="337" t="n">
        <f aca="false">('Summary Data'!L23-AVERAGE('Summary Data'!$C23:$T23))</f>
        <v>-0.851909478888889</v>
      </c>
      <c r="N171" s="337" t="n">
        <f aca="false">('Summary Data'!M23-AVERAGE('Summary Data'!$C23:$T23))</f>
        <v>-0.733130478888889</v>
      </c>
      <c r="O171" s="337" t="n">
        <f aca="false">('Summary Data'!N23-AVERAGE('Summary Data'!$C23:$T23))</f>
        <v>-0.546530378888889</v>
      </c>
      <c r="P171" s="337" t="n">
        <f aca="false">('Summary Data'!O23-AVERAGE('Summary Data'!$C23:$T23))</f>
        <v>-1.24117247888889</v>
      </c>
      <c r="Q171" s="337" t="n">
        <f aca="false">('Summary Data'!P23-AVERAGE('Summary Data'!$C23:$T23))</f>
        <v>-0.416584878888889</v>
      </c>
      <c r="R171" s="337" t="n">
        <f aca="false">('Summary Data'!Q23-AVERAGE('Summary Data'!$C23:$T23))</f>
        <v>-0.752507478888889</v>
      </c>
      <c r="S171" s="337" t="n">
        <f aca="false">('Summary Data'!R23-AVERAGE('Summary Data'!$C23:$T23))</f>
        <v>-0.391001778888889</v>
      </c>
      <c r="T171" s="337" t="n">
        <f aca="false">('Summary Data'!S23-AVERAGE('Summary Data'!$C23:$T23))</f>
        <v>-1.36579647888889</v>
      </c>
      <c r="U171" s="337" t="n">
        <f aca="false">('Summary Data'!T23-AVERAGE('Summary Data'!$C23:$T23))</f>
        <v>-0.0707367788888889</v>
      </c>
      <c r="V171" s="326" t="n">
        <f aca="false">'Summary Data'!U23</f>
        <v>3.191451</v>
      </c>
      <c r="W171" s="343"/>
    </row>
    <row r="172" customFormat="false" ht="12.75" hidden="false" customHeight="false" outlineLevel="0" collapsed="false">
      <c r="A172" s="324" t="s">
        <v>272</v>
      </c>
      <c r="B172" s="335" t="n">
        <f aca="false">AVERAGE('Summary Data'!C24:T24)</f>
        <v>-0.355163922222222</v>
      </c>
      <c r="C172" s="326" t="n">
        <f aca="false">'Summary Data'!B24</f>
        <v>0.344155</v>
      </c>
      <c r="D172" s="326" t="n">
        <f aca="false">('Summary Data'!C24-AVERAGE('Summary Data'!$C24:$T24))</f>
        <v>0.647512822222222</v>
      </c>
      <c r="E172" s="326" t="n">
        <f aca="false">('Summary Data'!D24-AVERAGE('Summary Data'!$C24:$T24))</f>
        <v>0.672429822222222</v>
      </c>
      <c r="F172" s="326" t="n">
        <f aca="false">('Summary Data'!E24-AVERAGE('Summary Data'!$C24:$T24))</f>
        <v>0.345122022222222</v>
      </c>
      <c r="G172" s="326" t="n">
        <f aca="false">('Summary Data'!F24-AVERAGE('Summary Data'!$C24:$T24))</f>
        <v>-0.0384408777777778</v>
      </c>
      <c r="H172" s="326" t="n">
        <f aca="false">('Summary Data'!G24-AVERAGE('Summary Data'!$C24:$T24))</f>
        <v>-0.927207077777778</v>
      </c>
      <c r="I172" s="326" t="n">
        <f aca="false">('Summary Data'!H24-AVERAGE('Summary Data'!$C24:$T24))</f>
        <v>-0.445359877777778</v>
      </c>
      <c r="J172" s="326" t="n">
        <f aca="false">('Summary Data'!I24-AVERAGE('Summary Data'!$C24:$T24))</f>
        <v>-0.0750831777777778</v>
      </c>
      <c r="K172" s="326" t="n">
        <f aca="false">('Summary Data'!J24-AVERAGE('Summary Data'!$C24:$T24))</f>
        <v>0.0160775222222222</v>
      </c>
      <c r="L172" s="326" t="n">
        <f aca="false">('Summary Data'!K24-AVERAGE('Summary Data'!$C24:$T24))</f>
        <v>0.888515122222222</v>
      </c>
      <c r="M172" s="326" t="n">
        <f aca="false">('Summary Data'!L24-AVERAGE('Summary Data'!$C24:$T24))</f>
        <v>0.510935822222222</v>
      </c>
      <c r="N172" s="326" t="n">
        <f aca="false">('Summary Data'!M24-AVERAGE('Summary Data'!$C24:$T24))</f>
        <v>0.313154122222222</v>
      </c>
      <c r="O172" s="326" t="n">
        <f aca="false">('Summary Data'!N24-AVERAGE('Summary Data'!$C24:$T24))</f>
        <v>0.178654422222222</v>
      </c>
      <c r="P172" s="326" t="n">
        <f aca="false">('Summary Data'!O24-AVERAGE('Summary Data'!$C24:$T24))</f>
        <v>-0.707047077777778</v>
      </c>
      <c r="Q172" s="326" t="n">
        <f aca="false">('Summary Data'!P24-AVERAGE('Summary Data'!$C24:$T24))</f>
        <v>-0.0130530777777778</v>
      </c>
      <c r="R172" s="326" t="n">
        <f aca="false">('Summary Data'!Q24-AVERAGE('Summary Data'!$C24:$T24))</f>
        <v>-0.180759177777778</v>
      </c>
      <c r="S172" s="326" t="n">
        <f aca="false">('Summary Data'!R24-AVERAGE('Summary Data'!$C24:$T24))</f>
        <v>-0.803993077777778</v>
      </c>
      <c r="T172" s="326" t="n">
        <f aca="false">('Summary Data'!S24-AVERAGE('Summary Data'!$C24:$T24))</f>
        <v>-0.150036777777778</v>
      </c>
      <c r="U172" s="326" t="n">
        <f aca="false">('Summary Data'!T24-AVERAGE('Summary Data'!$C24:$T24))</f>
        <v>-0.231421477777778</v>
      </c>
      <c r="V172" s="326" t="n">
        <f aca="false">'Summary Data'!U24</f>
        <v>-0.03796475</v>
      </c>
      <c r="W172" s="327"/>
    </row>
    <row r="173" customFormat="false" ht="12.75" hidden="false" customHeight="false" outlineLevel="0" collapsed="false">
      <c r="A173" s="324" t="s">
        <v>273</v>
      </c>
      <c r="B173" s="335" t="n">
        <f aca="false">AVERAGE('Summary Data'!C25:T25)</f>
        <v>-0.424921646444444</v>
      </c>
      <c r="C173" s="326" t="n">
        <f aca="false">'Summary Data'!B25</f>
        <v>1.527473</v>
      </c>
      <c r="D173" s="326" t="n">
        <f aca="false">('Summary Data'!C25-AVERAGE('Summary Data'!$C25:$T25))</f>
        <v>0.378866186444444</v>
      </c>
      <c r="E173" s="326" t="n">
        <f aca="false">('Summary Data'!D25-AVERAGE('Summary Data'!$C25:$T25))</f>
        <v>0.201293446444444</v>
      </c>
      <c r="F173" s="326" t="n">
        <f aca="false">('Summary Data'!E25-AVERAGE('Summary Data'!$C25:$T25))</f>
        <v>-0.513114353555556</v>
      </c>
      <c r="G173" s="326" t="n">
        <f aca="false">('Summary Data'!F25-AVERAGE('Summary Data'!$C25:$T25))</f>
        <v>-0.685016353555556</v>
      </c>
      <c r="H173" s="326" t="n">
        <f aca="false">('Summary Data'!G25-AVERAGE('Summary Data'!$C25:$T25))</f>
        <v>-0.403705753555556</v>
      </c>
      <c r="I173" s="326" t="n">
        <f aca="false">('Summary Data'!H25-AVERAGE('Summary Data'!$C25:$T25))</f>
        <v>-0.219801353555556</v>
      </c>
      <c r="J173" s="326" t="n">
        <f aca="false">('Summary Data'!I25-AVERAGE('Summary Data'!$C25:$T25))</f>
        <v>0.181773446444444</v>
      </c>
      <c r="K173" s="326" t="n">
        <f aca="false">('Summary Data'!J25-AVERAGE('Summary Data'!$C25:$T25))</f>
        <v>0.419379321444444</v>
      </c>
      <c r="L173" s="326" t="n">
        <f aca="false">('Summary Data'!K25-AVERAGE('Summary Data'!$C25:$T25))</f>
        <v>0.0411793464444444</v>
      </c>
      <c r="M173" s="326" t="n">
        <f aca="false">('Summary Data'!L25-AVERAGE('Summary Data'!$C25:$T25))</f>
        <v>0.233339246444444</v>
      </c>
      <c r="N173" s="326" t="n">
        <f aca="false">('Summary Data'!M25-AVERAGE('Summary Data'!$C25:$T25))</f>
        <v>-0.0179548535555556</v>
      </c>
      <c r="O173" s="326" t="n">
        <f aca="false">('Summary Data'!N25-AVERAGE('Summary Data'!$C25:$T25))</f>
        <v>-0.351822353555556</v>
      </c>
      <c r="P173" s="326" t="n">
        <f aca="false">('Summary Data'!O25-AVERAGE('Summary Data'!$C25:$T25))</f>
        <v>-0.287954153555556</v>
      </c>
      <c r="Q173" s="326" t="n">
        <f aca="false">('Summary Data'!P25-AVERAGE('Summary Data'!$C25:$T25))</f>
        <v>0.330696546444444</v>
      </c>
      <c r="R173" s="326" t="n">
        <f aca="false">('Summary Data'!Q25-AVERAGE('Summary Data'!$C25:$T25))</f>
        <v>0.200063746444444</v>
      </c>
      <c r="S173" s="326" t="n">
        <f aca="false">('Summary Data'!R25-AVERAGE('Summary Data'!$C25:$T25))</f>
        <v>-0.00745835355555558</v>
      </c>
      <c r="T173" s="326" t="n">
        <f aca="false">('Summary Data'!S25-AVERAGE('Summary Data'!$C25:$T25))</f>
        <v>0.415602895444444</v>
      </c>
      <c r="U173" s="326" t="n">
        <f aca="false">('Summary Data'!T25-AVERAGE('Summary Data'!$C25:$T25))</f>
        <v>0.0846333464444444</v>
      </c>
      <c r="V173" s="326" t="n">
        <f aca="false">'Summary Data'!U25</f>
        <v>-0.4681031</v>
      </c>
      <c r="W173" s="327"/>
    </row>
    <row r="174" customFormat="false" ht="12.75" hidden="false" customHeight="false" outlineLevel="0" collapsed="false">
      <c r="A174" s="324" t="s">
        <v>274</v>
      </c>
      <c r="B174" s="335" t="n">
        <f aca="false">AVERAGE('Summary Data'!C26:T26)</f>
        <v>-0.126835051055556</v>
      </c>
      <c r="C174" s="326" t="n">
        <f aca="false">'Summary Data'!B26</f>
        <v>2.759341</v>
      </c>
      <c r="D174" s="326" t="n">
        <f aca="false">('Summary Data'!C26-AVERAGE('Summary Data'!$C26:$T26))</f>
        <v>0.133703512055556</v>
      </c>
      <c r="E174" s="326" t="n">
        <f aca="false">('Summary Data'!D26-AVERAGE('Summary Data'!$C26:$T26))</f>
        <v>-0.0332352489444445</v>
      </c>
      <c r="F174" s="326" t="n">
        <f aca="false">('Summary Data'!E26-AVERAGE('Summary Data'!$C26:$T26))</f>
        <v>-0.0529427489444445</v>
      </c>
      <c r="G174" s="326" t="n">
        <f aca="false">('Summary Data'!F26-AVERAGE('Summary Data'!$C26:$T26))</f>
        <v>0.0724757710555555</v>
      </c>
      <c r="H174" s="326" t="n">
        <f aca="false">('Summary Data'!G26-AVERAGE('Summary Data'!$C26:$T26))</f>
        <v>-0.207594448944444</v>
      </c>
      <c r="I174" s="326" t="n">
        <f aca="false">('Summary Data'!H26-AVERAGE('Summary Data'!$C26:$T26))</f>
        <v>-0.0733190489444445</v>
      </c>
      <c r="J174" s="326" t="n">
        <f aca="false">('Summary Data'!I26-AVERAGE('Summary Data'!$C26:$T26))</f>
        <v>0.159543271055556</v>
      </c>
      <c r="K174" s="326" t="n">
        <f aca="false">('Summary Data'!J26-AVERAGE('Summary Data'!$C26:$T26))</f>
        <v>0.219470601055556</v>
      </c>
      <c r="L174" s="326" t="n">
        <f aca="false">('Summary Data'!K26-AVERAGE('Summary Data'!$C26:$T26))</f>
        <v>0.176930851055556</v>
      </c>
      <c r="M174" s="326" t="n">
        <f aca="false">('Summary Data'!L26-AVERAGE('Summary Data'!$C26:$T26))</f>
        <v>0.0835534510555555</v>
      </c>
      <c r="N174" s="326" t="n">
        <f aca="false">('Summary Data'!M26-AVERAGE('Summary Data'!$C26:$T26))</f>
        <v>0.0810044110555555</v>
      </c>
      <c r="O174" s="326" t="n">
        <f aca="false">('Summary Data'!N26-AVERAGE('Summary Data'!$C26:$T26))</f>
        <v>-0.113803548944444</v>
      </c>
      <c r="P174" s="326" t="n">
        <f aca="false">('Summary Data'!O26-AVERAGE('Summary Data'!$C26:$T26))</f>
        <v>-0.246700248944444</v>
      </c>
      <c r="Q174" s="326" t="n">
        <f aca="false">('Summary Data'!P26-AVERAGE('Summary Data'!$C26:$T26))</f>
        <v>0.0249962510555555</v>
      </c>
      <c r="R174" s="326" t="n">
        <f aca="false">('Summary Data'!Q26-AVERAGE('Summary Data'!$C26:$T26))</f>
        <v>-0.0540134489444445</v>
      </c>
      <c r="S174" s="326" t="n">
        <f aca="false">('Summary Data'!R26-AVERAGE('Summary Data'!$C26:$T26))</f>
        <v>-0.260970948944444</v>
      </c>
      <c r="T174" s="326" t="n">
        <f aca="false">('Summary Data'!S26-AVERAGE('Summary Data'!$C26:$T26))</f>
        <v>0.109105221055556</v>
      </c>
      <c r="U174" s="326" t="n">
        <f aca="false">('Summary Data'!T26-AVERAGE('Summary Data'!$C26:$T26))</f>
        <v>-0.0182036489444445</v>
      </c>
      <c r="V174" s="326" t="n">
        <f aca="false">'Summary Data'!U26</f>
        <v>-0.233954</v>
      </c>
      <c r="W174" s="327"/>
    </row>
    <row r="175" customFormat="false" ht="12.75" hidden="false" customHeight="false" outlineLevel="0" collapsed="false">
      <c r="A175" s="324" t="s">
        <v>275</v>
      </c>
      <c r="B175" s="335" t="n">
        <f aca="false">AVERAGE('Summary Data'!C27:T27)</f>
        <v>0.105613439444444</v>
      </c>
      <c r="C175" s="326" t="n">
        <f aca="false">'Summary Data'!B27</f>
        <v>0.28251</v>
      </c>
      <c r="D175" s="326" t="n">
        <f aca="false">('Summary Data'!C27-AVERAGE('Summary Data'!$C27:$T27))</f>
        <v>0.0982952605555556</v>
      </c>
      <c r="E175" s="326" t="n">
        <f aca="false">('Summary Data'!D27-AVERAGE('Summary Data'!$C27:$T27))</f>
        <v>0.0171289605555556</v>
      </c>
      <c r="F175" s="326" t="n">
        <f aca="false">('Summary Data'!E27-AVERAGE('Summary Data'!$C27:$T27))</f>
        <v>-0.0127733094444444</v>
      </c>
      <c r="G175" s="326" t="n">
        <f aca="false">('Summary Data'!F27-AVERAGE('Summary Data'!$C27:$T27))</f>
        <v>-0.0723075594444445</v>
      </c>
      <c r="H175" s="326" t="n">
        <f aca="false">('Summary Data'!G27-AVERAGE('Summary Data'!$C27:$T27))</f>
        <v>0.00252716055555556</v>
      </c>
      <c r="I175" s="326" t="n">
        <f aca="false">('Summary Data'!H27-AVERAGE('Summary Data'!$C27:$T27))</f>
        <v>-0.0228410594444444</v>
      </c>
      <c r="J175" s="326" t="n">
        <f aca="false">('Summary Data'!I27-AVERAGE('Summary Data'!$C27:$T27))</f>
        <v>0.0644412605555556</v>
      </c>
      <c r="K175" s="326" t="n">
        <f aca="false">('Summary Data'!J27-AVERAGE('Summary Data'!$C27:$T27))</f>
        <v>0.0214435605555556</v>
      </c>
      <c r="L175" s="326" t="n">
        <f aca="false">('Summary Data'!K27-AVERAGE('Summary Data'!$C27:$T27))</f>
        <v>0.0445782605555556</v>
      </c>
      <c r="M175" s="326" t="n">
        <f aca="false">('Summary Data'!L27-AVERAGE('Summary Data'!$C27:$T27))</f>
        <v>0.114016460555556</v>
      </c>
      <c r="N175" s="326" t="n">
        <f aca="false">('Summary Data'!M27-AVERAGE('Summary Data'!$C27:$T27))</f>
        <v>0.0601975605555555</v>
      </c>
      <c r="O175" s="326" t="n">
        <f aca="false">('Summary Data'!N27-AVERAGE('Summary Data'!$C27:$T27))</f>
        <v>-0.0927060994444444</v>
      </c>
      <c r="P175" s="326" t="n">
        <f aca="false">('Summary Data'!O27-AVERAGE('Summary Data'!$C27:$T27))</f>
        <v>-0.177048429444444</v>
      </c>
      <c r="Q175" s="326" t="n">
        <f aca="false">('Summary Data'!P27-AVERAGE('Summary Data'!$C27:$T27))</f>
        <v>-0.0486050194444444</v>
      </c>
      <c r="R175" s="326" t="n">
        <f aca="false">('Summary Data'!Q27-AVERAGE('Summary Data'!$C27:$T27))</f>
        <v>-0.0217179794444444</v>
      </c>
      <c r="S175" s="326" t="n">
        <f aca="false">('Summary Data'!R27-AVERAGE('Summary Data'!$C27:$T27))</f>
        <v>0.113214460555556</v>
      </c>
      <c r="T175" s="326" t="n">
        <f aca="false">('Summary Data'!S27-AVERAGE('Summary Data'!$C27:$T27))</f>
        <v>-0.0609745894444444</v>
      </c>
      <c r="U175" s="326" t="n">
        <f aca="false">('Summary Data'!T27-AVERAGE('Summary Data'!$C27:$T27))</f>
        <v>-0.0268688994444444</v>
      </c>
      <c r="V175" s="326" t="n">
        <f aca="false">'Summary Data'!U27</f>
        <v>0.202513</v>
      </c>
      <c r="W175" s="327"/>
    </row>
    <row r="176" customFormat="false" ht="12.75" hidden="false" customHeight="false" outlineLevel="0" collapsed="false">
      <c r="A176" s="324" t="s">
        <v>276</v>
      </c>
      <c r="B176" s="335" t="n">
        <f aca="false">AVERAGE('Summary Data'!C28:T28)</f>
        <v>-0.0601199108611111</v>
      </c>
      <c r="C176" s="326" t="n">
        <f aca="false">'Summary Data'!B28</f>
        <v>1.540274</v>
      </c>
      <c r="D176" s="326" t="n">
        <f aca="false">('Summary Data'!C28-AVERAGE('Summary Data'!$C28:$T28))</f>
        <v>-0.0385588091388889</v>
      </c>
      <c r="E176" s="326" t="n">
        <f aca="false">('Summary Data'!D28-AVERAGE('Summary Data'!$C28:$T28))</f>
        <v>0.0106685508611111</v>
      </c>
      <c r="F176" s="326" t="n">
        <f aca="false">('Summary Data'!E28-AVERAGE('Summary Data'!$C28:$T28))</f>
        <v>-0.0846572891388889</v>
      </c>
      <c r="G176" s="326" t="n">
        <f aca="false">('Summary Data'!F28-AVERAGE('Summary Data'!$C28:$T28))</f>
        <v>-0.0113105391388889</v>
      </c>
      <c r="H176" s="326" t="n">
        <f aca="false">('Summary Data'!G28-AVERAGE('Summary Data'!$C28:$T28))</f>
        <v>-0.0399234891388889</v>
      </c>
      <c r="I176" s="326" t="n">
        <f aca="false">('Summary Data'!H28-AVERAGE('Summary Data'!$C28:$T28))</f>
        <v>-0.0118352091388889</v>
      </c>
      <c r="J176" s="326" t="n">
        <f aca="false">('Summary Data'!I28-AVERAGE('Summary Data'!$C28:$T28))</f>
        <v>-0.0451198891388889</v>
      </c>
      <c r="K176" s="326" t="n">
        <f aca="false">('Summary Data'!J28-AVERAGE('Summary Data'!$C28:$T28))</f>
        <v>-0.0401495891388889</v>
      </c>
      <c r="L176" s="326" t="n">
        <f aca="false">('Summary Data'!K28-AVERAGE('Summary Data'!$C28:$T28))</f>
        <v>0.0599706453611111</v>
      </c>
      <c r="M176" s="326" t="n">
        <f aca="false">('Summary Data'!L28-AVERAGE('Summary Data'!$C28:$T28))</f>
        <v>0.0945475608611111</v>
      </c>
      <c r="N176" s="326" t="n">
        <f aca="false">('Summary Data'!M28-AVERAGE('Summary Data'!$C28:$T28))</f>
        <v>0.0233846608611111</v>
      </c>
      <c r="O176" s="326" t="n">
        <f aca="false">('Summary Data'!N28-AVERAGE('Summary Data'!$C28:$T28))</f>
        <v>-0.0151157091388889</v>
      </c>
      <c r="P176" s="326" t="n">
        <f aca="false">('Summary Data'!O28-AVERAGE('Summary Data'!$C28:$T28))</f>
        <v>0.167048310861111</v>
      </c>
      <c r="Q176" s="326" t="n">
        <f aca="false">('Summary Data'!P28-AVERAGE('Summary Data'!$C28:$T28))</f>
        <v>0.0285942208611111</v>
      </c>
      <c r="R176" s="326" t="n">
        <f aca="false">('Summary Data'!Q28-AVERAGE('Summary Data'!$C28:$T28))</f>
        <v>0.00416887086111111</v>
      </c>
      <c r="S176" s="326" t="n">
        <f aca="false">('Summary Data'!R28-AVERAGE('Summary Data'!$C28:$T28))</f>
        <v>-0.0601053891388889</v>
      </c>
      <c r="T176" s="326" t="n">
        <f aca="false">('Summary Data'!S28-AVERAGE('Summary Data'!$C28:$T28))</f>
        <v>-0.0530960891388889</v>
      </c>
      <c r="U176" s="326" t="n">
        <f aca="false">('Summary Data'!T28-AVERAGE('Summary Data'!$C28:$T28))</f>
        <v>0.0114891808611111</v>
      </c>
      <c r="V176" s="326" t="n">
        <f aca="false">'Summary Data'!U28</f>
        <v>0.01988536</v>
      </c>
      <c r="W176" s="327"/>
    </row>
    <row r="177" customFormat="false" ht="12.75" hidden="false" customHeight="false" outlineLevel="0" collapsed="false">
      <c r="A177" s="324" t="s">
        <v>277</v>
      </c>
      <c r="B177" s="335" t="n">
        <f aca="false">AVERAGE('Summary Data'!C29:T29)</f>
        <v>0.00425534377777778</v>
      </c>
      <c r="C177" s="326" t="n">
        <f aca="false">'Summary Data'!B29</f>
        <v>0.01199964</v>
      </c>
      <c r="D177" s="326" t="n">
        <f aca="false">('Summary Data'!C29-AVERAGE('Summary Data'!$C29:$T29))</f>
        <v>-0.0108884597777778</v>
      </c>
      <c r="E177" s="326" t="n">
        <f aca="false">('Summary Data'!D29-AVERAGE('Summary Data'!$C29:$T29))</f>
        <v>-0.000318259777777778</v>
      </c>
      <c r="F177" s="326" t="n">
        <f aca="false">('Summary Data'!E29-AVERAGE('Summary Data'!$C29:$T29))</f>
        <v>-0.0541629037777778</v>
      </c>
      <c r="G177" s="326" t="n">
        <f aca="false">('Summary Data'!F29-AVERAGE('Summary Data'!$C29:$T29))</f>
        <v>-0.0507989837777778</v>
      </c>
      <c r="H177" s="326" t="n">
        <f aca="false">('Summary Data'!G29-AVERAGE('Summary Data'!$C29:$T29))</f>
        <v>-0.0759190137777778</v>
      </c>
      <c r="I177" s="326" t="n">
        <f aca="false">('Summary Data'!H29-AVERAGE('Summary Data'!$C29:$T29))</f>
        <v>-0.0231034837777778</v>
      </c>
      <c r="J177" s="326" t="n">
        <f aca="false">('Summary Data'!I29-AVERAGE('Summary Data'!$C29:$T29))</f>
        <v>-0.0179506137777778</v>
      </c>
      <c r="K177" s="326" t="n">
        <f aca="false">('Summary Data'!J29-AVERAGE('Summary Data'!$C29:$T29))</f>
        <v>0.00306549622222222</v>
      </c>
      <c r="L177" s="326" t="n">
        <f aca="false">('Summary Data'!K29-AVERAGE('Summary Data'!$C29:$T29))</f>
        <v>-0.0429342937777778</v>
      </c>
      <c r="M177" s="326" t="n">
        <f aca="false">('Summary Data'!L29-AVERAGE('Summary Data'!$C29:$T29))</f>
        <v>0.0170833562222222</v>
      </c>
      <c r="N177" s="326" t="n">
        <f aca="false">('Summary Data'!M29-AVERAGE('Summary Data'!$C29:$T29))</f>
        <v>0.0183344162222222</v>
      </c>
      <c r="O177" s="326" t="n">
        <f aca="false">('Summary Data'!N29-AVERAGE('Summary Data'!$C29:$T29))</f>
        <v>0.00646902622222222</v>
      </c>
      <c r="P177" s="326" t="n">
        <f aca="false">('Summary Data'!O29-AVERAGE('Summary Data'!$C29:$T29))</f>
        <v>-0.00851704277777778</v>
      </c>
      <c r="Q177" s="326" t="n">
        <f aca="false">('Summary Data'!P29-AVERAGE('Summary Data'!$C29:$T29))</f>
        <v>0.00144512522222222</v>
      </c>
      <c r="R177" s="326" t="n">
        <f aca="false">('Summary Data'!Q29-AVERAGE('Summary Data'!$C29:$T29))</f>
        <v>0.0397446162222222</v>
      </c>
      <c r="S177" s="326" t="n">
        <f aca="false">('Summary Data'!R29-AVERAGE('Summary Data'!$C29:$T29))</f>
        <v>0.0879111862222222</v>
      </c>
      <c r="T177" s="326" t="n">
        <f aca="false">('Summary Data'!S29-AVERAGE('Summary Data'!$C29:$T29))</f>
        <v>0.0519941062222222</v>
      </c>
      <c r="U177" s="326" t="n">
        <f aca="false">('Summary Data'!T29-AVERAGE('Summary Data'!$C29:$T29))</f>
        <v>0.0585457262222222</v>
      </c>
      <c r="V177" s="326" t="n">
        <f aca="false">'Summary Data'!U29</f>
        <v>0.01475483</v>
      </c>
      <c r="W177" s="327"/>
    </row>
    <row r="178" customFormat="false" ht="12.75" hidden="false" customHeight="false" outlineLevel="0" collapsed="false">
      <c r="A178" s="324" t="s">
        <v>278</v>
      </c>
      <c r="B178" s="335" t="n">
        <f aca="false">AVERAGE('Summary Data'!C30:T30)</f>
        <v>-0.0553200305555556</v>
      </c>
      <c r="C178" s="326" t="n">
        <f aca="false">'Summary Data'!B30</f>
        <v>-0.2256041</v>
      </c>
      <c r="D178" s="326" t="n">
        <f aca="false">('Summary Data'!C30-AVERAGE('Summary Data'!$C30:$T30))</f>
        <v>0.0256114505555556</v>
      </c>
      <c r="E178" s="326" t="n">
        <f aca="false">('Summary Data'!D30-AVERAGE('Summary Data'!$C30:$T30))</f>
        <v>0.0124056105555556</v>
      </c>
      <c r="F178" s="326" t="n">
        <f aca="false">('Summary Data'!E30-AVERAGE('Summary Data'!$C30:$T30))</f>
        <v>-0.000373809444444449</v>
      </c>
      <c r="G178" s="326" t="n">
        <f aca="false">('Summary Data'!F30-AVERAGE('Summary Data'!$C30:$T30))</f>
        <v>-0.00913896944444445</v>
      </c>
      <c r="H178" s="326" t="n">
        <f aca="false">('Summary Data'!G30-AVERAGE('Summary Data'!$C30:$T30))</f>
        <v>-0.0389071994444444</v>
      </c>
      <c r="I178" s="326" t="n">
        <f aca="false">('Summary Data'!H30-AVERAGE('Summary Data'!$C30:$T30))</f>
        <v>-0.0171634894444444</v>
      </c>
      <c r="J178" s="326" t="n">
        <f aca="false">('Summary Data'!I30-AVERAGE('Summary Data'!$C30:$T30))</f>
        <v>-0.0228015894444445</v>
      </c>
      <c r="K178" s="326" t="n">
        <f aca="false">('Summary Data'!J30-AVERAGE('Summary Data'!$C30:$T30))</f>
        <v>-0.00551890944444445</v>
      </c>
      <c r="L178" s="326" t="n">
        <f aca="false">('Summary Data'!K30-AVERAGE('Summary Data'!$C30:$T30))</f>
        <v>0.0198083205555556</v>
      </c>
      <c r="M178" s="326" t="n">
        <f aca="false">('Summary Data'!L30-AVERAGE('Summary Data'!$C30:$T30))</f>
        <v>-0.0141612694444444</v>
      </c>
      <c r="N178" s="326" t="n">
        <f aca="false">('Summary Data'!M30-AVERAGE('Summary Data'!$C30:$T30))</f>
        <v>-0.0157619894444444</v>
      </c>
      <c r="O178" s="326" t="n">
        <f aca="false">('Summary Data'!N30-AVERAGE('Summary Data'!$C30:$T30))</f>
        <v>-0.00596080944444445</v>
      </c>
      <c r="P178" s="326" t="n">
        <f aca="false">('Summary Data'!O30-AVERAGE('Summary Data'!$C30:$T30))</f>
        <v>0.00791893055555555</v>
      </c>
      <c r="Q178" s="326" t="n">
        <f aca="false">('Summary Data'!P30-AVERAGE('Summary Data'!$C30:$T30))</f>
        <v>0.0292899605555556</v>
      </c>
      <c r="R178" s="326" t="n">
        <f aca="false">('Summary Data'!Q30-AVERAGE('Summary Data'!$C30:$T30))</f>
        <v>0.0186764205555556</v>
      </c>
      <c r="S178" s="326" t="n">
        <f aca="false">('Summary Data'!R30-AVERAGE('Summary Data'!$C30:$T30))</f>
        <v>0.00583839055555555</v>
      </c>
      <c r="T178" s="326" t="n">
        <f aca="false">('Summary Data'!S30-AVERAGE('Summary Data'!$C30:$T30))</f>
        <v>0.0122369705555556</v>
      </c>
      <c r="U178" s="326" t="n">
        <f aca="false">('Summary Data'!T30-AVERAGE('Summary Data'!$C30:$T30))</f>
        <v>-0.00199801944444445</v>
      </c>
      <c r="V178" s="338" t="n">
        <f aca="false">'Summary Data'!U30</f>
        <v>-0.1150956</v>
      </c>
      <c r="W178" s="327"/>
    </row>
    <row r="179" customFormat="false" ht="12.75" hidden="false" customHeight="false" outlineLevel="0" collapsed="false">
      <c r="A179" s="324" t="s">
        <v>279</v>
      </c>
      <c r="B179" s="335" t="n">
        <f aca="false">AVERAGE('Summary Data'!C31:T31)</f>
        <v>0.000791454111111111</v>
      </c>
      <c r="C179" s="326" t="n">
        <f aca="false">'Summary Data'!B31</f>
        <v>-0.001290622</v>
      </c>
      <c r="D179" s="326" t="n">
        <f aca="false">('Summary Data'!C31-AVERAGE('Summary Data'!$C31:$T31))</f>
        <v>-0.0142159141111111</v>
      </c>
      <c r="E179" s="326" t="n">
        <f aca="false">('Summary Data'!D31-AVERAGE('Summary Data'!$C31:$T31))</f>
        <v>-0.0139841741111111</v>
      </c>
      <c r="F179" s="326" t="n">
        <f aca="false">('Summary Data'!E31-AVERAGE('Summary Data'!$C31:$T31))</f>
        <v>-0.0175465341111111</v>
      </c>
      <c r="G179" s="326" t="n">
        <f aca="false">('Summary Data'!F31-AVERAGE('Summary Data'!$C31:$T31))</f>
        <v>-0.0364867241111111</v>
      </c>
      <c r="H179" s="326" t="n">
        <f aca="false">('Summary Data'!G31-AVERAGE('Summary Data'!$C31:$T31))</f>
        <v>-0.0265804941111111</v>
      </c>
      <c r="I179" s="326" t="n">
        <f aca="false">('Summary Data'!H31-AVERAGE('Summary Data'!$C31:$T31))</f>
        <v>0.0114922758888889</v>
      </c>
      <c r="J179" s="326" t="n">
        <f aca="false">('Summary Data'!I31-AVERAGE('Summary Data'!$C31:$T31))</f>
        <v>0.0161971858888889</v>
      </c>
      <c r="K179" s="326" t="n">
        <f aca="false">('Summary Data'!J31-AVERAGE('Summary Data'!$C31:$T31))</f>
        <v>-0.0159328241111111</v>
      </c>
      <c r="L179" s="326" t="n">
        <f aca="false">('Summary Data'!K31-AVERAGE('Summary Data'!$C31:$T31))</f>
        <v>0.00254167988888889</v>
      </c>
      <c r="M179" s="326" t="n">
        <f aca="false">('Summary Data'!L31-AVERAGE('Summary Data'!$C31:$T31))</f>
        <v>0.0418247558888889</v>
      </c>
      <c r="N179" s="326" t="n">
        <f aca="false">('Summary Data'!M31-AVERAGE('Summary Data'!$C31:$T31))</f>
        <v>0.0506987358888889</v>
      </c>
      <c r="O179" s="326" t="n">
        <f aca="false">('Summary Data'!N31-AVERAGE('Summary Data'!$C31:$T31))</f>
        <v>-0.0473403041111111</v>
      </c>
      <c r="P179" s="326" t="n">
        <f aca="false">('Summary Data'!O31-AVERAGE('Summary Data'!$C31:$T31))</f>
        <v>-0.0725415941111111</v>
      </c>
      <c r="Q179" s="326" t="n">
        <f aca="false">('Summary Data'!P31-AVERAGE('Summary Data'!$C31:$T31))</f>
        <v>-0.0127357241111111</v>
      </c>
      <c r="R179" s="326" t="n">
        <f aca="false">('Summary Data'!Q31-AVERAGE('Summary Data'!$C31:$T31))</f>
        <v>0.0153170058888889</v>
      </c>
      <c r="S179" s="326" t="n">
        <f aca="false">('Summary Data'!R31-AVERAGE('Summary Data'!$C31:$T31))</f>
        <v>0.0524197458888889</v>
      </c>
      <c r="T179" s="326" t="n">
        <f aca="false">('Summary Data'!S31-AVERAGE('Summary Data'!$C31:$T31))</f>
        <v>0.0251618358888889</v>
      </c>
      <c r="U179" s="326" t="n">
        <f aca="false">('Summary Data'!T31-AVERAGE('Summary Data'!$C31:$T31))</f>
        <v>0.0417110658888889</v>
      </c>
      <c r="V179" s="326" t="n">
        <f aca="false">'Summary Data'!U31</f>
        <v>-0.02102885</v>
      </c>
      <c r="W179" s="327"/>
    </row>
    <row r="180" customFormat="false" ht="12.75" hidden="false" customHeight="false" outlineLevel="0" collapsed="false">
      <c r="A180" s="324" t="s">
        <v>280</v>
      </c>
      <c r="B180" s="335" t="n">
        <f aca="false">AVERAGE('Summary Data'!C32:T32)</f>
        <v>-0.057357625</v>
      </c>
      <c r="C180" s="326" t="n">
        <f aca="false">'Summary Data'!B32</f>
        <v>0.1424561</v>
      </c>
      <c r="D180" s="326" t="n">
        <f aca="false">('Summary Data'!C32-AVERAGE('Summary Data'!$C32:$T32))</f>
        <v>-0.017821825</v>
      </c>
      <c r="E180" s="326" t="n">
        <f aca="false">('Summary Data'!D32-AVERAGE('Summary Data'!$C32:$T32))</f>
        <v>-0.015378625</v>
      </c>
      <c r="F180" s="326" t="n">
        <f aca="false">('Summary Data'!E32-AVERAGE('Summary Data'!$C32:$T32))</f>
        <v>-0.018483595</v>
      </c>
      <c r="G180" s="326" t="n">
        <f aca="false">('Summary Data'!F32-AVERAGE('Summary Data'!$C32:$T32))</f>
        <v>-0.005581705</v>
      </c>
      <c r="H180" s="326" t="n">
        <f aca="false">('Summary Data'!G32-AVERAGE('Summary Data'!$C32:$T32))</f>
        <v>-0.005646505</v>
      </c>
      <c r="I180" s="326" t="n">
        <f aca="false">('Summary Data'!H32-AVERAGE('Summary Data'!$C32:$T32))</f>
        <v>-0.004401345</v>
      </c>
      <c r="J180" s="326" t="n">
        <f aca="false">('Summary Data'!I32-AVERAGE('Summary Data'!$C32:$T32))</f>
        <v>0.005703855</v>
      </c>
      <c r="K180" s="326" t="n">
        <f aca="false">('Summary Data'!J32-AVERAGE('Summary Data'!$C32:$T32))</f>
        <v>0.008719665</v>
      </c>
      <c r="L180" s="326" t="n">
        <f aca="false">('Summary Data'!K32-AVERAGE('Summary Data'!$C32:$T32))</f>
        <v>0.015525155</v>
      </c>
      <c r="M180" s="326" t="n">
        <f aca="false">('Summary Data'!L32-AVERAGE('Summary Data'!$C32:$T32))</f>
        <v>0.013179475</v>
      </c>
      <c r="N180" s="326" t="n">
        <f aca="false">('Summary Data'!M32-AVERAGE('Summary Data'!$C32:$T32))</f>
        <v>0.012572205</v>
      </c>
      <c r="O180" s="326" t="n">
        <f aca="false">('Summary Data'!N32-AVERAGE('Summary Data'!$C32:$T32))</f>
        <v>0.011039895</v>
      </c>
      <c r="P180" s="326" t="n">
        <f aca="false">('Summary Data'!O32-AVERAGE('Summary Data'!$C32:$T32))</f>
        <v>0.020626185</v>
      </c>
      <c r="Q180" s="326" t="n">
        <f aca="false">('Summary Data'!P32-AVERAGE('Summary Data'!$C32:$T32))</f>
        <v>-0.002694895</v>
      </c>
      <c r="R180" s="326" t="n">
        <f aca="false">('Summary Data'!Q32-AVERAGE('Summary Data'!$C32:$T32))</f>
        <v>0.001056055</v>
      </c>
      <c r="S180" s="326" t="n">
        <f aca="false">('Summary Data'!R32-AVERAGE('Summary Data'!$C32:$T32))</f>
        <v>-0.006423995</v>
      </c>
      <c r="T180" s="326" t="n">
        <f aca="false">('Summary Data'!S32-AVERAGE('Summary Data'!$C32:$T32))</f>
        <v>-0.007412885</v>
      </c>
      <c r="U180" s="326" t="n">
        <f aca="false">('Summary Data'!T32-AVERAGE('Summary Data'!$C32:$T32))</f>
        <v>-0.004577115</v>
      </c>
      <c r="V180" s="326" t="n">
        <f aca="false">'Summary Data'!U32</f>
        <v>-0.04455749</v>
      </c>
      <c r="W180" s="327"/>
    </row>
    <row r="181" customFormat="false" ht="12.75" hidden="false" customHeight="false" outlineLevel="0" collapsed="false">
      <c r="A181" s="324" t="s">
        <v>281</v>
      </c>
      <c r="B181" s="335" t="n">
        <f aca="false">AVERAGE('Summary Data'!C33:T33)</f>
        <v>0.00254391576666667</v>
      </c>
      <c r="C181" s="326" t="n">
        <f aca="false">'Summary Data'!B33</f>
        <v>-0.007830491</v>
      </c>
      <c r="D181" s="326" t="n">
        <f aca="false">('Summary Data'!C33-AVERAGE('Summary Data'!$C33:$T33))</f>
        <v>0.000435471233333333</v>
      </c>
      <c r="E181" s="326" t="n">
        <f aca="false">('Summary Data'!D33-AVERAGE('Summary Data'!$C33:$T33))</f>
        <v>-0.00219919736666667</v>
      </c>
      <c r="F181" s="326" t="n">
        <f aca="false">('Summary Data'!E33-AVERAGE('Summary Data'!$C33:$T33))</f>
        <v>-0.00123223876666667</v>
      </c>
      <c r="G181" s="326" t="n">
        <f aca="false">('Summary Data'!F33-AVERAGE('Summary Data'!$C33:$T33))</f>
        <v>-0.00330076916666667</v>
      </c>
      <c r="H181" s="326" t="n">
        <f aca="false">('Summary Data'!G33-AVERAGE('Summary Data'!$C33:$T33))</f>
        <v>0.000118626233333333</v>
      </c>
      <c r="I181" s="326" t="n">
        <f aca="false">('Summary Data'!H33-AVERAGE('Summary Data'!$C33:$T33))</f>
        <v>0.00215397723333333</v>
      </c>
      <c r="J181" s="326" t="n">
        <f aca="false">('Summary Data'!I33-AVERAGE('Summary Data'!$C33:$T33))</f>
        <v>0.00534146623333333</v>
      </c>
      <c r="K181" s="326" t="n">
        <f aca="false">('Summary Data'!J33-AVERAGE('Summary Data'!$C33:$T33))</f>
        <v>-0.000245750766666667</v>
      </c>
      <c r="L181" s="326" t="n">
        <f aca="false">('Summary Data'!K33-AVERAGE('Summary Data'!$C33:$T33))</f>
        <v>0.000369744233333334</v>
      </c>
      <c r="M181" s="326" t="n">
        <f aca="false">('Summary Data'!L33-AVERAGE('Summary Data'!$C33:$T33))</f>
        <v>0.00119887523333333</v>
      </c>
      <c r="N181" s="326" t="n">
        <f aca="false">('Summary Data'!M33-AVERAGE('Summary Data'!$C33:$T33))</f>
        <v>0.00504043323333333</v>
      </c>
      <c r="O181" s="326" t="n">
        <f aca="false">('Summary Data'!N33-AVERAGE('Summary Data'!$C33:$T33))</f>
        <v>-0.00306440126666667</v>
      </c>
      <c r="P181" s="326" t="n">
        <f aca="false">('Summary Data'!O33-AVERAGE('Summary Data'!$C33:$T33))</f>
        <v>-0.0123359217666667</v>
      </c>
      <c r="Q181" s="326" t="n">
        <f aca="false">('Summary Data'!P33-AVERAGE('Summary Data'!$C33:$T33))</f>
        <v>-0.00324779246666667</v>
      </c>
      <c r="R181" s="326" t="n">
        <f aca="false">('Summary Data'!Q33-AVERAGE('Summary Data'!$C33:$T33))</f>
        <v>0.00126309223333333</v>
      </c>
      <c r="S181" s="326" t="n">
        <f aca="false">('Summary Data'!R33-AVERAGE('Summary Data'!$C33:$T33))</f>
        <v>0.00548592223333333</v>
      </c>
      <c r="T181" s="326" t="n">
        <f aca="false">('Summary Data'!S33-AVERAGE('Summary Data'!$C33:$T33))</f>
        <v>-0.000458300766666667</v>
      </c>
      <c r="U181" s="326" t="n">
        <f aca="false">('Summary Data'!T33-AVERAGE('Summary Data'!$C33:$T33))</f>
        <v>0.00467676423333333</v>
      </c>
      <c r="V181" s="326" t="n">
        <f aca="false">'Summary Data'!U33</f>
        <v>0.009404072</v>
      </c>
      <c r="W181" s="327"/>
    </row>
    <row r="182" customFormat="false" ht="12.75" hidden="false" customHeight="false" outlineLevel="0" collapsed="false">
      <c r="A182" s="324" t="s">
        <v>282</v>
      </c>
      <c r="B182" s="335" t="n">
        <f aca="false">AVERAGE('Summary Data'!C34:T34)</f>
        <v>-0.0071988655</v>
      </c>
      <c r="C182" s="326" t="n">
        <f aca="false">'Summary Data'!B34</f>
        <v>-0.02197641</v>
      </c>
      <c r="D182" s="326" t="n">
        <f aca="false">('Summary Data'!C34-AVERAGE('Summary Data'!$C34:$T34))</f>
        <v>0.0030218755</v>
      </c>
      <c r="E182" s="326" t="n">
        <f aca="false">('Summary Data'!D34-AVERAGE('Summary Data'!$C34:$T34))</f>
        <v>0.0006266665</v>
      </c>
      <c r="F182" s="326" t="n">
        <f aca="false">('Summary Data'!E34-AVERAGE('Summary Data'!$C34:$T34))</f>
        <v>-0.0018548715</v>
      </c>
      <c r="G182" s="326" t="n">
        <f aca="false">('Summary Data'!F34-AVERAGE('Summary Data'!$C34:$T34))</f>
        <v>0.0003254245</v>
      </c>
      <c r="H182" s="326" t="n">
        <f aca="false">('Summary Data'!G34-AVERAGE('Summary Data'!$C34:$T34))</f>
        <v>-0.0050040145</v>
      </c>
      <c r="I182" s="326" t="n">
        <f aca="false">('Summary Data'!H34-AVERAGE('Summary Data'!$C34:$T34))</f>
        <v>-0.0021884645</v>
      </c>
      <c r="J182" s="326" t="n">
        <f aca="false">('Summary Data'!I34-AVERAGE('Summary Data'!$C34:$T34))</f>
        <v>0.000323261500000001</v>
      </c>
      <c r="K182" s="326" t="n">
        <f aca="false">('Summary Data'!J34-AVERAGE('Summary Data'!$C34:$T34))</f>
        <v>0.0006198245</v>
      </c>
      <c r="L182" s="326" t="n">
        <f aca="false">('Summary Data'!K34-AVERAGE('Summary Data'!$C34:$T34))</f>
        <v>0.0046649805</v>
      </c>
      <c r="M182" s="326" t="n">
        <f aca="false">('Summary Data'!L34-AVERAGE('Summary Data'!$C34:$T34))</f>
        <v>-0.0005002295</v>
      </c>
      <c r="N182" s="326" t="n">
        <f aca="false">('Summary Data'!M34-AVERAGE('Summary Data'!$C34:$T34))</f>
        <v>0.0015005605</v>
      </c>
      <c r="O182" s="326" t="n">
        <f aca="false">('Summary Data'!N34-AVERAGE('Summary Data'!$C34:$T34))</f>
        <v>0.0008382905</v>
      </c>
      <c r="P182" s="326" t="n">
        <f aca="false">('Summary Data'!O34-AVERAGE('Summary Data'!$C34:$T34))</f>
        <v>0.0017068685</v>
      </c>
      <c r="Q182" s="326" t="n">
        <f aca="false">('Summary Data'!P34-AVERAGE('Summary Data'!$C34:$T34))</f>
        <v>0.0006052575</v>
      </c>
      <c r="R182" s="326" t="n">
        <f aca="false">('Summary Data'!Q34-AVERAGE('Summary Data'!$C34:$T34))</f>
        <v>-0.0018519105</v>
      </c>
      <c r="S182" s="326" t="n">
        <f aca="false">('Summary Data'!R34-AVERAGE('Summary Data'!$C34:$T34))</f>
        <v>-0.0006569045</v>
      </c>
      <c r="T182" s="326" t="n">
        <f aca="false">('Summary Data'!S34-AVERAGE('Summary Data'!$C34:$T34))</f>
        <v>-0.000396804499999999</v>
      </c>
      <c r="U182" s="326" t="n">
        <f aca="false">('Summary Data'!T34-AVERAGE('Summary Data'!$C34:$T34))</f>
        <v>-0.0017798105</v>
      </c>
      <c r="V182" s="326" t="n">
        <f aca="false">'Summary Data'!U34</f>
        <v>-0.008204074</v>
      </c>
      <c r="W182" s="327"/>
    </row>
    <row r="183" customFormat="false" ht="12.75" hidden="false" customHeight="false" outlineLevel="0" collapsed="false">
      <c r="A183" s="324" t="s">
        <v>283</v>
      </c>
      <c r="B183" s="335" t="n">
        <f aca="false">AVERAGE('Summary Data'!C35:T35)</f>
        <v>-0.00750168766666667</v>
      </c>
      <c r="C183" s="326" t="n">
        <f aca="false">'Summary Data'!B35</f>
        <v>0.002848893</v>
      </c>
      <c r="D183" s="326" t="n">
        <f aca="false">('Summary Data'!C35-AVERAGE('Summary Data'!$C35:$T35))</f>
        <v>-0.000940795333333334</v>
      </c>
      <c r="E183" s="326" t="n">
        <f aca="false">('Summary Data'!D35-AVERAGE('Summary Data'!$C35:$T35))</f>
        <v>0.000861581666666667</v>
      </c>
      <c r="F183" s="326" t="n">
        <f aca="false">('Summary Data'!E35-AVERAGE('Summary Data'!$C35:$T35))</f>
        <v>-0.00313302233333333</v>
      </c>
      <c r="G183" s="326" t="n">
        <f aca="false">('Summary Data'!F35-AVERAGE('Summary Data'!$C35:$T35))</f>
        <v>-0.00495812233333333</v>
      </c>
      <c r="H183" s="326" t="n">
        <f aca="false">('Summary Data'!G35-AVERAGE('Summary Data'!$C35:$T35))</f>
        <v>-0.00278258233333333</v>
      </c>
      <c r="I183" s="326" t="n">
        <f aca="false">('Summary Data'!H35-AVERAGE('Summary Data'!$C35:$T35))</f>
        <v>0.000777999666666667</v>
      </c>
      <c r="J183" s="326" t="n">
        <f aca="false">('Summary Data'!I35-AVERAGE('Summary Data'!$C35:$T35))</f>
        <v>0.000859530666666667</v>
      </c>
      <c r="K183" s="326" t="n">
        <f aca="false">('Summary Data'!J35-AVERAGE('Summary Data'!$C35:$T35))</f>
        <v>0.000938546666666667</v>
      </c>
      <c r="L183" s="326" t="n">
        <f aca="false">('Summary Data'!K35-AVERAGE('Summary Data'!$C35:$T35))</f>
        <v>-0.00305012233333333</v>
      </c>
      <c r="M183" s="326" t="n">
        <f aca="false">('Summary Data'!L35-AVERAGE('Summary Data'!$C35:$T35))</f>
        <v>-9.16063333333333E-005</v>
      </c>
      <c r="N183" s="326" t="n">
        <f aca="false">('Summary Data'!M35-AVERAGE('Summary Data'!$C35:$T35))</f>
        <v>0.000944840666666667</v>
      </c>
      <c r="O183" s="326" t="n">
        <f aca="false">('Summary Data'!N35-AVERAGE('Summary Data'!$C35:$T35))</f>
        <v>-0.00198712133333333</v>
      </c>
      <c r="P183" s="326" t="n">
        <f aca="false">('Summary Data'!O35-AVERAGE('Summary Data'!$C35:$T35))</f>
        <v>-0.00274434233333333</v>
      </c>
      <c r="Q183" s="326" t="n">
        <f aca="false">('Summary Data'!P35-AVERAGE('Summary Data'!$C35:$T35))</f>
        <v>0.00124417866666667</v>
      </c>
      <c r="R183" s="326" t="n">
        <f aca="false">('Summary Data'!Q35-AVERAGE('Summary Data'!$C35:$T35))</f>
        <v>0.00451688466666667</v>
      </c>
      <c r="S183" s="326" t="n">
        <f aca="false">('Summary Data'!R35-AVERAGE('Summary Data'!$C35:$T35))</f>
        <v>0.00364016866666667</v>
      </c>
      <c r="T183" s="326" t="n">
        <f aca="false">('Summary Data'!S35-AVERAGE('Summary Data'!$C35:$T35))</f>
        <v>0.00223964566666667</v>
      </c>
      <c r="U183" s="326" t="n">
        <f aca="false">('Summary Data'!T35-AVERAGE('Summary Data'!$C35:$T35))</f>
        <v>0.00366433766666667</v>
      </c>
      <c r="V183" s="326" t="n">
        <f aca="false">'Summary Data'!U35</f>
        <v>-0.003188471</v>
      </c>
      <c r="W183" s="327"/>
    </row>
    <row r="184" customFormat="false" ht="13.5" hidden="false" customHeight="false" outlineLevel="0" collapsed="false">
      <c r="A184" s="344" t="s">
        <v>284</v>
      </c>
      <c r="B184" s="345" t="n">
        <f aca="false">AVERAGE('Summary Data'!C36:T36)</f>
        <v>-0.00548825572222222</v>
      </c>
      <c r="C184" s="318" t="n">
        <f aca="false">'Summary Data'!B36</f>
        <v>0.005121044</v>
      </c>
      <c r="D184" s="326" t="n">
        <f aca="false">('Summary Data'!C36-AVERAGE('Summary Data'!$C36:$T36))</f>
        <v>0.00151633072222222</v>
      </c>
      <c r="E184" s="326" t="n">
        <f aca="false">('Summary Data'!D36-AVERAGE('Summary Data'!$C36:$T36))</f>
        <v>0.00226681972222222</v>
      </c>
      <c r="F184" s="326" t="n">
        <f aca="false">('Summary Data'!E36-AVERAGE('Summary Data'!$C36:$T36))</f>
        <v>0.000350346722222222</v>
      </c>
      <c r="G184" s="326" t="n">
        <f aca="false">('Summary Data'!F36-AVERAGE('Summary Data'!$C36:$T36))</f>
        <v>0.000103635722222222</v>
      </c>
      <c r="H184" s="326" t="n">
        <f aca="false">('Summary Data'!G36-AVERAGE('Summary Data'!$C36:$T36))</f>
        <v>0.00240390572222222</v>
      </c>
      <c r="I184" s="326" t="n">
        <f aca="false">('Summary Data'!H36-AVERAGE('Summary Data'!$C36:$T36))</f>
        <v>0.00100060372222222</v>
      </c>
      <c r="J184" s="326" t="n">
        <f aca="false">('Summary Data'!I36-AVERAGE('Summary Data'!$C36:$T36))</f>
        <v>-0.00171286527777778</v>
      </c>
      <c r="K184" s="326" t="n">
        <f aca="false">('Summary Data'!J36-AVERAGE('Summary Data'!$C36:$T36))</f>
        <v>-0.00314432927777778</v>
      </c>
      <c r="L184" s="326" t="n">
        <f aca="false">('Summary Data'!K36-AVERAGE('Summary Data'!$C36:$T36))</f>
        <v>0.00387440772222222</v>
      </c>
      <c r="M184" s="326" t="n">
        <f aca="false">('Summary Data'!L36-AVERAGE('Summary Data'!$C36:$T36))</f>
        <v>0.00378284472222222</v>
      </c>
      <c r="N184" s="326" t="n">
        <f aca="false">('Summary Data'!M36-AVERAGE('Summary Data'!$C36:$T36))</f>
        <v>0.00127055772222222</v>
      </c>
      <c r="O184" s="326" t="n">
        <f aca="false">('Summary Data'!N36-AVERAGE('Summary Data'!$C36:$T36))</f>
        <v>0.00225373672222222</v>
      </c>
      <c r="P184" s="326" t="n">
        <f aca="false">('Summary Data'!O36-AVERAGE('Summary Data'!$C36:$T36))</f>
        <v>-0.00140798227777778</v>
      </c>
      <c r="Q184" s="326" t="n">
        <f aca="false">('Summary Data'!P36-AVERAGE('Summary Data'!$C36:$T36))</f>
        <v>-0.00151100327777778</v>
      </c>
      <c r="R184" s="326" t="n">
        <f aca="false">('Summary Data'!Q36-AVERAGE('Summary Data'!$C36:$T36))</f>
        <v>-0.00202196727777778</v>
      </c>
      <c r="S184" s="326" t="n">
        <f aca="false">('Summary Data'!R36-AVERAGE('Summary Data'!$C36:$T36))</f>
        <v>-0.00316433427777778</v>
      </c>
      <c r="T184" s="326" t="n">
        <f aca="false">('Summary Data'!S36-AVERAGE('Summary Data'!$C36:$T36))</f>
        <v>-0.00280981627777778</v>
      </c>
      <c r="U184" s="326" t="n">
        <f aca="false">('Summary Data'!T36-AVERAGE('Summary Data'!$C36:$T36))</f>
        <v>-0.00305089127777778</v>
      </c>
      <c r="V184" s="318" t="n">
        <f aca="false">'Summary Data'!U36</f>
        <v>-0.008215091</v>
      </c>
      <c r="W184" s="319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2</v>
      </c>
      <c r="B187" s="318" t="n">
        <f aca="false">(C189+V189)/2</f>
        <v>-3615.31534865362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3</v>
      </c>
      <c r="C188" s="322" t="s">
        <v>14</v>
      </c>
      <c r="D188" s="322" t="s">
        <v>226</v>
      </c>
      <c r="E188" s="322" t="s">
        <v>227</v>
      </c>
      <c r="F188" s="322" t="s">
        <v>228</v>
      </c>
      <c r="G188" s="322" t="s">
        <v>229</v>
      </c>
      <c r="H188" s="322" t="s">
        <v>230</v>
      </c>
      <c r="I188" s="322" t="s">
        <v>231</v>
      </c>
      <c r="J188" s="322" t="s">
        <v>232</v>
      </c>
      <c r="K188" s="322" t="s">
        <v>233</v>
      </c>
      <c r="L188" s="322" t="s">
        <v>234</v>
      </c>
      <c r="M188" s="322" t="s">
        <v>235</v>
      </c>
      <c r="N188" s="322" t="s">
        <v>236</v>
      </c>
      <c r="O188" s="322" t="s">
        <v>237</v>
      </c>
      <c r="P188" s="322" t="s">
        <v>238</v>
      </c>
      <c r="Q188" s="322" t="s">
        <v>239</v>
      </c>
      <c r="R188" s="322" t="s">
        <v>240</v>
      </c>
      <c r="S188" s="322" t="s">
        <v>241</v>
      </c>
      <c r="T188" s="322" t="s">
        <v>242</v>
      </c>
      <c r="U188" s="322" t="s">
        <v>243</v>
      </c>
      <c r="V188" s="322" t="s">
        <v>15</v>
      </c>
      <c r="W188" s="323" t="s">
        <v>244</v>
      </c>
    </row>
    <row r="189" customFormat="false" ht="12" hidden="false" customHeight="false" outlineLevel="0" collapsed="false">
      <c r="A189" s="324" t="s">
        <v>254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095588235294</v>
      </c>
      <c r="C189" s="326" t="n">
        <f aca="false">('Summary Data'!Y2-AVERAGE('Summary Data'!$AA2:$AP2))/AVERAGE('Summary Data'!$AA2:$AP2)*10000</f>
        <v>-3613.3417212498</v>
      </c>
      <c r="D189" s="326" t="n">
        <f aca="false">('Summary Data'!Z2-AVERAGE('Summary Data'!$AA2:$AP2))/AVERAGE('Summary Data'!$AA2:$AP2)*10000</f>
        <v>4.31730994584849</v>
      </c>
      <c r="E189" s="326" t="n">
        <f aca="false">('Summary Data'!AA2-AVERAGE('Summary Data'!$AA2:$AP2))/AVERAGE('Summary Data'!$AA2:$AP2)*10000</f>
        <v>-1.60357226559945</v>
      </c>
      <c r="F189" s="326" t="n">
        <f aca="false">('Summary Data'!AB2-AVERAGE('Summary Data'!$AA2:$AP2))/AVERAGE('Summary Data'!$AA2:$AP2)*10000</f>
        <v>-1.60357226559945</v>
      </c>
      <c r="G189" s="326" t="n">
        <f aca="false">('Summary Data'!AC2-AVERAGE('Summary Data'!$AA2:$AP2))/AVERAGE('Summary Data'!$AA2:$AP2)*10000</f>
        <v>-1.60357226559945</v>
      </c>
      <c r="H189" s="326" t="n">
        <f aca="false">('Summary Data'!AD2-AVERAGE('Summary Data'!$AA2:$AP2))/AVERAGE('Summary Data'!$AA2:$AP2)*10000</f>
        <v>-1.60357226559945</v>
      </c>
      <c r="I189" s="326" t="n">
        <f aca="false">('Summary Data'!AE2-AVERAGE('Summary Data'!$AA2:$AP2))/AVERAGE('Summary Data'!$AA2:$AP2)*10000</f>
        <v>0.370055138215258</v>
      </c>
      <c r="J189" s="326" t="n">
        <f aca="false">('Summary Data'!AF2-AVERAGE('Summary Data'!$AA2:$AP2))/AVERAGE('Summary Data'!$AA2:$AP2)*10000</f>
        <v>0.370055138215258</v>
      </c>
      <c r="K189" s="326" t="n">
        <f aca="false">('Summary Data'!AG2-AVERAGE('Summary Data'!$AA2:$AP2))/AVERAGE('Summary Data'!$AA2:$AP2)*10000</f>
        <v>0.370055138215258</v>
      </c>
      <c r="L189" s="326" t="n">
        <f aca="false">('Summary Data'!AH2-AVERAGE('Summary Data'!$AA2:$AP2))/AVERAGE('Summary Data'!$AA2:$AP2)*10000</f>
        <v>0.370055138215258</v>
      </c>
      <c r="M189" s="326" t="n">
        <f aca="false">('Summary Data'!AI2-AVERAGE('Summary Data'!$AA2:$AP2))/AVERAGE('Summary Data'!$AA2:$AP2)*10000</f>
        <v>0.370055138215258</v>
      </c>
      <c r="N189" s="326" t="n">
        <f aca="false">('Summary Data'!AJ2-AVERAGE('Summary Data'!$AA2:$AP2))/AVERAGE('Summary Data'!$AA2:$AP2)*10000</f>
        <v>2.34368254202996</v>
      </c>
      <c r="O189" s="326" t="n">
        <f aca="false">('Summary Data'!AK2-AVERAGE('Summary Data'!$AA2:$AP2))/AVERAGE('Summary Data'!$AA2:$AP2)*10000</f>
        <v>2.34368254202996</v>
      </c>
      <c r="P189" s="326" t="n">
        <f aca="false">('Summary Data'!AL2-AVERAGE('Summary Data'!$AA2:$AP2))/AVERAGE('Summary Data'!$AA2:$AP2)*10000</f>
        <v>-1.60357226559945</v>
      </c>
      <c r="Q189" s="326" t="n">
        <f aca="false">('Summary Data'!AM2-AVERAGE('Summary Data'!$AA2:$AP2))/AVERAGE('Summary Data'!$AA2:$AP2)*10000</f>
        <v>0.370055138215258</v>
      </c>
      <c r="R189" s="326" t="n">
        <f aca="false">('Summary Data'!AN2-AVERAGE('Summary Data'!$AA2:$AP2))/AVERAGE('Summary Data'!$AA2:$AP2)*10000</f>
        <v>0.370055138215258</v>
      </c>
      <c r="S189" s="326" t="n">
        <f aca="false">('Summary Data'!AO2-AVERAGE('Summary Data'!$AA2:$AP2))/AVERAGE('Summary Data'!$AA2:$AP2)*10000</f>
        <v>0.370055138215258</v>
      </c>
      <c r="T189" s="326" t="n">
        <f aca="false">('Summary Data'!AP2-AVERAGE('Summary Data'!$AA2:$AP2))/AVERAGE('Summary Data'!$AA2:$AP2)*10000</f>
        <v>0.370055138215258</v>
      </c>
      <c r="U189" s="326" t="n">
        <f aca="false">('Summary Data'!AQ2-AVERAGE('Summary Data'!$AA2:$AP2))/AVERAGE('Summary Data'!$AA2:$AP2)*10000</f>
        <v>6.2909373496651</v>
      </c>
      <c r="V189" s="326" t="n">
        <f aca="false">('Summary Data'!AR2-AVERAGE('Summary Data'!$AA2:$AP2))/AVERAGE('Summary Data'!$AA2:$AP2)*10000</f>
        <v>-3617.28897605743</v>
      </c>
      <c r="W189" s="327"/>
    </row>
    <row r="190" customFormat="false" ht="12" hidden="false" customHeight="false" outlineLevel="0" collapsed="false">
      <c r="A190" s="10"/>
      <c r="B190" s="328" t="s">
        <v>255</v>
      </c>
      <c r="C190" s="329" t="s">
        <v>14</v>
      </c>
      <c r="D190" s="329" t="s">
        <v>226</v>
      </c>
      <c r="E190" s="329" t="s">
        <v>227</v>
      </c>
      <c r="F190" s="329" t="s">
        <v>228</v>
      </c>
      <c r="G190" s="329" t="s">
        <v>229</v>
      </c>
      <c r="H190" s="329" t="s">
        <v>230</v>
      </c>
      <c r="I190" s="329" t="s">
        <v>231</v>
      </c>
      <c r="J190" s="329" t="s">
        <v>232</v>
      </c>
      <c r="K190" s="329" t="s">
        <v>233</v>
      </c>
      <c r="L190" s="329" t="s">
        <v>234</v>
      </c>
      <c r="M190" s="329" t="s">
        <v>235</v>
      </c>
      <c r="N190" s="329" t="s">
        <v>236</v>
      </c>
      <c r="O190" s="329" t="s">
        <v>237</v>
      </c>
      <c r="P190" s="329" t="s">
        <v>238</v>
      </c>
      <c r="Q190" s="329" t="s">
        <v>239</v>
      </c>
      <c r="R190" s="329" t="s">
        <v>240</v>
      </c>
      <c r="S190" s="329" t="s">
        <v>241</v>
      </c>
      <c r="T190" s="329" t="s">
        <v>242</v>
      </c>
      <c r="U190" s="329" t="s">
        <v>243</v>
      </c>
      <c r="V190" s="329" t="s">
        <v>15</v>
      </c>
      <c r="W190" s="330" t="s">
        <v>244</v>
      </c>
    </row>
    <row r="191" customFormat="false" ht="12" hidden="false" customHeight="false" outlineLevel="0" collapsed="false">
      <c r="A191" s="331" t="s">
        <v>256</v>
      </c>
      <c r="B191" s="332" t="n">
        <f aca="false">AVERAGE('Summary Data'!Z3:AQ3)</f>
        <v>-0.115390666666667</v>
      </c>
      <c r="C191" s="333" t="n">
        <f aca="false">('Summary Data'!Y3-'Work sheet'!$B191)</f>
        <v>4.12796266666667</v>
      </c>
      <c r="D191" s="333" t="n">
        <f aca="false">('Summary Data'!Z3-'Work sheet'!$B191)</f>
        <v>-0.464666333333333</v>
      </c>
      <c r="E191" s="333" t="n">
        <f aca="false">('Summary Data'!AA3-'Work sheet'!$B191)</f>
        <v>-1.00503733333333</v>
      </c>
      <c r="F191" s="333" t="n">
        <f aca="false">('Summary Data'!AB3-'Work sheet'!$B191)</f>
        <v>-0.951954333333333</v>
      </c>
      <c r="G191" s="333" t="n">
        <f aca="false">('Summary Data'!AC3-'Work sheet'!$B191)</f>
        <v>-0.799872333333333</v>
      </c>
      <c r="H191" s="333" t="n">
        <f aca="false">('Summary Data'!AD3-'Work sheet'!$B191)</f>
        <v>-0.989913333333333</v>
      </c>
      <c r="I191" s="333" t="n">
        <f aca="false">('Summary Data'!AE3-'Work sheet'!$B191)</f>
        <v>-0.305520333333333</v>
      </c>
      <c r="J191" s="333" t="n">
        <f aca="false">('Summary Data'!AF3-'Work sheet'!$B191)</f>
        <v>0.334758666666667</v>
      </c>
      <c r="K191" s="333" t="n">
        <f aca="false">('Summary Data'!AG3-'Work sheet'!$B191)</f>
        <v>0.775313666666667</v>
      </c>
      <c r="L191" s="333" t="n">
        <f aca="false">('Summary Data'!AH3-'Work sheet'!$B191)</f>
        <v>1.22997566666667</v>
      </c>
      <c r="M191" s="333" t="n">
        <f aca="false">('Summary Data'!AI3-'Work sheet'!$B191)</f>
        <v>0.978405666666667</v>
      </c>
      <c r="N191" s="333" t="n">
        <f aca="false">('Summary Data'!AJ3-'Work sheet'!$B191)</f>
        <v>1.31128866666667</v>
      </c>
      <c r="O191" s="333" t="n">
        <f aca="false">('Summary Data'!AK3-'Work sheet'!$B191)</f>
        <v>1.01146466666667</v>
      </c>
      <c r="P191" s="333" t="n">
        <f aca="false">('Summary Data'!AL3-'Work sheet'!$B191)</f>
        <v>0.558743666666667</v>
      </c>
      <c r="Q191" s="333" t="n">
        <f aca="false">('Summary Data'!AM3-'Work sheet'!$B191)</f>
        <v>-0.0980713333333333</v>
      </c>
      <c r="R191" s="333" t="n">
        <f aca="false">('Summary Data'!AN3-'Work sheet'!$B191)</f>
        <v>-0.435060333333333</v>
      </c>
      <c r="S191" s="333" t="n">
        <f aca="false">('Summary Data'!AO3-'Work sheet'!$B191)</f>
        <v>-0.669825333333333</v>
      </c>
      <c r="T191" s="333" t="n">
        <f aca="false">('Summary Data'!AP3-'Work sheet'!$B191)</f>
        <v>-0.526210333333333</v>
      </c>
      <c r="U191" s="333" t="n">
        <f aca="false">('Summary Data'!AQ3-'Work sheet'!$B191)</f>
        <v>0.0461806666666667</v>
      </c>
      <c r="V191" s="333" t="n">
        <f aca="false">('Summary Data'!AR3-'Work sheet'!$B191)</f>
        <v>-0.544597333333333</v>
      </c>
      <c r="W191" s="334"/>
    </row>
    <row r="192" customFormat="false" ht="12.75" hidden="false" customHeight="false" outlineLevel="0" collapsed="false">
      <c r="A192" s="346" t="s">
        <v>257</v>
      </c>
      <c r="B192" s="335" t="n">
        <f aca="false">AVERAGE('Summary Data'!Z6:AQ6)</f>
        <v>1.17186762838889</v>
      </c>
      <c r="C192" s="336" t="n">
        <f aca="false">'Summary Data'!Y6</f>
        <v>-2.775969</v>
      </c>
      <c r="D192" s="326" t="n">
        <f aca="false">('Summary Data'!Z6-AVERAGE('Summary Data'!$Z6:$AQ6))</f>
        <v>-0.0268836283888889</v>
      </c>
      <c r="E192" s="326" t="n">
        <f aca="false">('Summary Data'!AA6-AVERAGE('Summary Data'!$Z6:$AQ6))</f>
        <v>0.059258371611111</v>
      </c>
      <c r="F192" s="326" t="n">
        <f aca="false">('Summary Data'!AB6-AVERAGE('Summary Data'!$Z6:$AQ6))</f>
        <v>0.822609371611111</v>
      </c>
      <c r="G192" s="326" t="n">
        <f aca="false">('Summary Data'!AC6-AVERAGE('Summary Data'!$Z6:$AQ6))</f>
        <v>0.461370371611111</v>
      </c>
      <c r="H192" s="326" t="n">
        <f aca="false">('Summary Data'!AD6-AVERAGE('Summary Data'!$Z6:$AQ6))</f>
        <v>-0.235560628388889</v>
      </c>
      <c r="I192" s="326" t="n">
        <f aca="false">('Summary Data'!AE6-AVERAGE('Summary Data'!$Z6:$AQ6))</f>
        <v>-0.866568528388889</v>
      </c>
      <c r="J192" s="326" t="n">
        <f aca="false">('Summary Data'!AF6-AVERAGE('Summary Data'!$Z6:$AQ6))</f>
        <v>0.665349371611111</v>
      </c>
      <c r="K192" s="326" t="n">
        <f aca="false">('Summary Data'!AG6-AVERAGE('Summary Data'!$Z6:$AQ6))</f>
        <v>0.716498371611111</v>
      </c>
      <c r="L192" s="326" t="n">
        <f aca="false">('Summary Data'!AH6-AVERAGE('Summary Data'!$Z6:$AQ6))</f>
        <v>0.0954983716111111</v>
      </c>
      <c r="M192" s="326" t="n">
        <f aca="false">('Summary Data'!AI6-AVERAGE('Summary Data'!$Z6:$AQ6))</f>
        <v>-0.236517328388889</v>
      </c>
      <c r="N192" s="326" t="n">
        <f aca="false">('Summary Data'!AJ6-AVERAGE('Summary Data'!$Z6:$AQ6))</f>
        <v>0.195876371611111</v>
      </c>
      <c r="O192" s="326" t="n">
        <f aca="false">('Summary Data'!AK6-AVERAGE('Summary Data'!$Z6:$AQ6))</f>
        <v>0.452130371611111</v>
      </c>
      <c r="P192" s="326" t="n">
        <f aca="false">('Summary Data'!AL6-AVERAGE('Summary Data'!$Z6:$AQ6))</f>
        <v>-1.17740081738889</v>
      </c>
      <c r="Q192" s="326" t="n">
        <f aca="false">('Summary Data'!AM6-AVERAGE('Summary Data'!$Z6:$AQ6))</f>
        <v>-1.05639152838889</v>
      </c>
      <c r="R192" s="326" t="n">
        <f aca="false">('Summary Data'!AN6-AVERAGE('Summary Data'!$Z6:$AQ6))</f>
        <v>-0.371966628388889</v>
      </c>
      <c r="S192" s="326" t="n">
        <f aca="false">('Summary Data'!AO6-AVERAGE('Summary Data'!$Z6:$AQ6))</f>
        <v>0.374299371611111</v>
      </c>
      <c r="T192" s="326" t="n">
        <f aca="false">('Summary Data'!AP6-AVERAGE('Summary Data'!$Z6:$AQ6))</f>
        <v>0.164106371611111</v>
      </c>
      <c r="U192" s="326" t="n">
        <f aca="false">('Summary Data'!AQ6-AVERAGE('Summary Data'!$Z6:$AQ6))</f>
        <v>-0.0357076283888889</v>
      </c>
      <c r="V192" s="326" t="n">
        <f aca="false">'Summary Data'!AR6</f>
        <v>2.681374</v>
      </c>
      <c r="W192" s="327"/>
    </row>
    <row r="193" customFormat="false" ht="12.75" hidden="false" customHeight="false" outlineLevel="0" collapsed="false">
      <c r="A193" s="347" t="s">
        <v>258</v>
      </c>
      <c r="B193" s="335" t="n">
        <f aca="false">AVERAGE('Summary Data'!Z7:AQ7)-C225*(AVERAGE('Assembly Data'!O11:P12)-'Assembly Data'!C10)-D225*(AVERAGE('Assembly Data'!N11:N12,'Assembly Data'!Q11:Q12)-'Assembly Data'!F10)</f>
        <v>-1.23687766111111</v>
      </c>
      <c r="C193" s="336" t="n">
        <f aca="false">'Summary Data'!Y7</f>
        <v>37.58633</v>
      </c>
      <c r="D193" s="326" t="n">
        <f aca="false">('Summary Data'!Z7-AVERAGE('Summary Data'!$Z7:$AQ7))</f>
        <v>-0.840898338888889</v>
      </c>
      <c r="E193" s="326" t="n">
        <f aca="false">('Summary Data'!AA7-AVERAGE('Summary Data'!$Z7:$AQ7))</f>
        <v>-1.05141833888889</v>
      </c>
      <c r="F193" s="326" t="n">
        <f aca="false">('Summary Data'!AB7-AVERAGE('Summary Data'!$Z7:$AQ7))</f>
        <v>-0.272897338888889</v>
      </c>
      <c r="G193" s="326" t="n">
        <f aca="false">('Summary Data'!AC7-AVERAGE('Summary Data'!$Z7:$AQ7))</f>
        <v>-0.692874338888889</v>
      </c>
      <c r="H193" s="326" t="n">
        <f aca="false">('Summary Data'!AD7-AVERAGE('Summary Data'!$Z7:$AQ7))</f>
        <v>-1.32732933888889</v>
      </c>
      <c r="I193" s="326" t="n">
        <f aca="false">('Summary Data'!AE7-AVERAGE('Summary Data'!$Z7:$AQ7))</f>
        <v>0.243297561111111</v>
      </c>
      <c r="J193" s="326" t="n">
        <f aca="false">('Summary Data'!AF7-AVERAGE('Summary Data'!$Z7:$AQ7))</f>
        <v>0.553964861111111</v>
      </c>
      <c r="K193" s="326" t="n">
        <f aca="false">('Summary Data'!AG7-AVERAGE('Summary Data'!$Z7:$AQ7))</f>
        <v>0.433220561111111</v>
      </c>
      <c r="L193" s="326" t="n">
        <f aca="false">('Summary Data'!AH7-AVERAGE('Summary Data'!$Z7:$AQ7))</f>
        <v>0.370640761111111</v>
      </c>
      <c r="M193" s="326" t="n">
        <f aca="false">('Summary Data'!AI7-AVERAGE('Summary Data'!$Z7:$AQ7))</f>
        <v>-0.230831338888889</v>
      </c>
      <c r="N193" s="326" t="n">
        <f aca="false">('Summary Data'!AJ7-AVERAGE('Summary Data'!$Z7:$AQ7))</f>
        <v>-0.740728338888889</v>
      </c>
      <c r="O193" s="326" t="n">
        <f aca="false">('Summary Data'!AK7-AVERAGE('Summary Data'!$Z7:$AQ7))</f>
        <v>0.953232461111111</v>
      </c>
      <c r="P193" s="326" t="n">
        <f aca="false">('Summary Data'!AL7-AVERAGE('Summary Data'!$Z7:$AQ7))</f>
        <v>-0.909338338888889</v>
      </c>
      <c r="Q193" s="326" t="n">
        <f aca="false">('Summary Data'!AM7-AVERAGE('Summary Data'!$Z7:$AQ7))</f>
        <v>-0.219038338888889</v>
      </c>
      <c r="R193" s="326" t="n">
        <f aca="false">('Summary Data'!AN7-AVERAGE('Summary Data'!$Z7:$AQ7))</f>
        <v>0.768969761111111</v>
      </c>
      <c r="S193" s="326" t="n">
        <f aca="false">('Summary Data'!AO7-AVERAGE('Summary Data'!$Z7:$AQ7))</f>
        <v>1.27076846111111</v>
      </c>
      <c r="T193" s="326" t="n">
        <f aca="false">('Summary Data'!AP7-AVERAGE('Summary Data'!$Z7:$AQ7))</f>
        <v>0.753289161111111</v>
      </c>
      <c r="U193" s="326" t="n">
        <f aca="false">('Summary Data'!AQ7-AVERAGE('Summary Data'!$Z7:$AQ7))</f>
        <v>0.937970461111111</v>
      </c>
      <c r="V193" s="326" t="n">
        <f aca="false">'Summary Data'!AR7</f>
        <v>-0.5322066</v>
      </c>
      <c r="W193" s="327"/>
    </row>
    <row r="194" customFormat="false" ht="12.75" hidden="false" customHeight="false" outlineLevel="0" collapsed="false">
      <c r="A194" s="347" t="s">
        <v>259</v>
      </c>
      <c r="B194" s="335" t="n">
        <f aca="false">AVERAGE('Summary Data'!Z8:AQ8)</f>
        <v>-0.148350070716667</v>
      </c>
      <c r="C194" s="336" t="n">
        <f aca="false">'Summary Data'!Y8</f>
        <v>-0.4960009</v>
      </c>
      <c r="D194" s="326" t="n">
        <f aca="false">('Summary Data'!Z8-AVERAGE('Summary Data'!$Z8:$AQ8))</f>
        <v>0.0636012807166667</v>
      </c>
      <c r="E194" s="326" t="n">
        <f aca="false">('Summary Data'!AA8-AVERAGE('Summary Data'!$Z8:$AQ8))</f>
        <v>0.0915111207166667</v>
      </c>
      <c r="F194" s="326" t="n">
        <f aca="false">('Summary Data'!AB8-AVERAGE('Summary Data'!$Z8:$AQ8))</f>
        <v>0.197775100716667</v>
      </c>
      <c r="G194" s="326" t="n">
        <f aca="false">('Summary Data'!AC8-AVERAGE('Summary Data'!$Z8:$AQ8))</f>
        <v>0.177020930716667</v>
      </c>
      <c r="H194" s="326" t="n">
        <f aca="false">('Summary Data'!AD8-AVERAGE('Summary Data'!$Z8:$AQ8))</f>
        <v>0.162844320716667</v>
      </c>
      <c r="I194" s="326" t="n">
        <f aca="false">('Summary Data'!AE8-AVERAGE('Summary Data'!$Z8:$AQ8))</f>
        <v>0.175599480716667</v>
      </c>
      <c r="J194" s="326" t="n">
        <f aca="false">('Summary Data'!AF8-AVERAGE('Summary Data'!$Z8:$AQ8))</f>
        <v>0.148067097816667</v>
      </c>
      <c r="K194" s="326" t="n">
        <f aca="false">('Summary Data'!AG8-AVERAGE('Summary Data'!$Z8:$AQ8))</f>
        <v>0.209596760716667</v>
      </c>
      <c r="L194" s="326" t="n">
        <f aca="false">('Summary Data'!AH8-AVERAGE('Summary Data'!$Z8:$AQ8))</f>
        <v>0.0151988707166667</v>
      </c>
      <c r="M194" s="326" t="n">
        <f aca="false">('Summary Data'!AI8-AVERAGE('Summary Data'!$Z8:$AQ8))</f>
        <v>-0.150574829283333</v>
      </c>
      <c r="N194" s="326" t="n">
        <f aca="false">('Summary Data'!AJ8-AVERAGE('Summary Data'!$Z8:$AQ8))</f>
        <v>-0.243496129283333</v>
      </c>
      <c r="O194" s="326" t="n">
        <f aca="false">('Summary Data'!AK8-AVERAGE('Summary Data'!$Z8:$AQ8))</f>
        <v>0.0408960707166667</v>
      </c>
      <c r="P194" s="326" t="n">
        <f aca="false">('Summary Data'!AL8-AVERAGE('Summary Data'!$Z8:$AQ8))</f>
        <v>0.0201956707166667</v>
      </c>
      <c r="Q194" s="326" t="n">
        <f aca="false">('Summary Data'!AM8-AVERAGE('Summary Data'!$Z8:$AQ8))</f>
        <v>0.0984379707166667</v>
      </c>
      <c r="R194" s="326" t="n">
        <f aca="false">('Summary Data'!AN8-AVERAGE('Summary Data'!$Z8:$AQ8))</f>
        <v>-0.0113981292833333</v>
      </c>
      <c r="S194" s="326" t="n">
        <f aca="false">('Summary Data'!AO8-AVERAGE('Summary Data'!$Z8:$AQ8))</f>
        <v>-0.217295029283333</v>
      </c>
      <c r="T194" s="326" t="n">
        <f aca="false">('Summary Data'!AP8-AVERAGE('Summary Data'!$Z8:$AQ8))</f>
        <v>-0.361641529283333</v>
      </c>
      <c r="U194" s="326" t="n">
        <f aca="false">('Summary Data'!AQ8-AVERAGE('Summary Data'!$Z8:$AQ8))</f>
        <v>-0.416339029283333</v>
      </c>
      <c r="V194" s="326" t="n">
        <f aca="false">'Summary Data'!AR8</f>
        <v>0.02952845</v>
      </c>
      <c r="W194" s="327"/>
    </row>
    <row r="195" customFormat="false" ht="12.75" hidden="false" customHeight="false" outlineLevel="0" collapsed="false">
      <c r="A195" s="347" t="s">
        <v>260</v>
      </c>
      <c r="B195" s="335" t="n">
        <f aca="false">AVERAGE('Summary Data'!Z9:AQ9)-E225*(AVERAGE('Assembly Data'!O11:P12)-'Assembly Data'!C10)-F225*(AVERAGE('Assembly Data'!N11:N12,'Assembly Data'!Q11:Q12)-'Assembly Data'!F10)</f>
        <v>0.244547829277778</v>
      </c>
      <c r="C195" s="336" t="n">
        <f aca="false">'Summary Data'!Y9</f>
        <v>-4.048739</v>
      </c>
      <c r="D195" s="338" t="n">
        <f aca="false">('Summary Data'!Z9-AVERAGE('Summary Data'!$Z9:$AQ9))</f>
        <v>-0.723078429277778</v>
      </c>
      <c r="E195" s="326" t="n">
        <f aca="false">('Summary Data'!AA9-AVERAGE('Summary Data'!$Z9:$AQ9))</f>
        <v>-0.541415029277778</v>
      </c>
      <c r="F195" s="326" t="n">
        <f aca="false">('Summary Data'!AB9-AVERAGE('Summary Data'!$Z9:$AQ9))</f>
        <v>-0.129514929277778</v>
      </c>
      <c r="G195" s="326" t="n">
        <f aca="false">('Summary Data'!AC9-AVERAGE('Summary Data'!$Z9:$AQ9))</f>
        <v>0.244797670722222</v>
      </c>
      <c r="H195" s="326" t="n">
        <f aca="false">('Summary Data'!AD9-AVERAGE('Summary Data'!$Z9:$AQ9))</f>
        <v>0.162215370722222</v>
      </c>
      <c r="I195" s="326" t="n">
        <f aca="false">('Summary Data'!AE9-AVERAGE('Summary Data'!$Z9:$AQ9))</f>
        <v>0.0824161707222222</v>
      </c>
      <c r="J195" s="326" t="n">
        <f aca="false">('Summary Data'!AF9-AVERAGE('Summary Data'!$Z9:$AQ9))</f>
        <v>0.0614223707222222</v>
      </c>
      <c r="K195" s="326" t="n">
        <f aca="false">('Summary Data'!AG9-AVERAGE('Summary Data'!$Z9:$AQ9))</f>
        <v>0.181343070722222</v>
      </c>
      <c r="L195" s="326" t="n">
        <f aca="false">('Summary Data'!AH9-AVERAGE('Summary Data'!$Z9:$AQ9))</f>
        <v>0.288546870722222</v>
      </c>
      <c r="M195" s="326" t="n">
        <f aca="false">('Summary Data'!AI9-AVERAGE('Summary Data'!$Z9:$AQ9))</f>
        <v>0.497502470722222</v>
      </c>
      <c r="N195" s="326" t="n">
        <f aca="false">('Summary Data'!AJ9-AVERAGE('Summary Data'!$Z9:$AQ9))</f>
        <v>0.346842470722222</v>
      </c>
      <c r="O195" s="326" t="n">
        <f aca="false">('Summary Data'!AK9-AVERAGE('Summary Data'!$Z9:$AQ9))</f>
        <v>0.320835070722222</v>
      </c>
      <c r="P195" s="326" t="n">
        <f aca="false">('Summary Data'!AL9-AVERAGE('Summary Data'!$Z9:$AQ9))</f>
        <v>-0.0685619292777778</v>
      </c>
      <c r="Q195" s="326" t="n">
        <f aca="false">('Summary Data'!AM9-AVERAGE('Summary Data'!$Z9:$AQ9))</f>
        <v>0.0231004707222222</v>
      </c>
      <c r="R195" s="326" t="n">
        <f aca="false">('Summary Data'!AN9-AVERAGE('Summary Data'!$Z9:$AQ9))</f>
        <v>-0.167863149277778</v>
      </c>
      <c r="S195" s="326" t="n">
        <f aca="false">('Summary Data'!AO9-AVERAGE('Summary Data'!$Z9:$AQ9))</f>
        <v>-0.243197612277778</v>
      </c>
      <c r="T195" s="326" t="n">
        <f aca="false">('Summary Data'!AP9-AVERAGE('Summary Data'!$Z9:$AQ9))</f>
        <v>-0.145226089277778</v>
      </c>
      <c r="U195" s="326" t="n">
        <f aca="false">('Summary Data'!AQ9-AVERAGE('Summary Data'!$Z9:$AQ9))</f>
        <v>-0.190164839277778</v>
      </c>
      <c r="V195" s="326" t="n">
        <f aca="false">'Summary Data'!AR9</f>
        <v>-3.106717</v>
      </c>
      <c r="W195" s="327"/>
    </row>
    <row r="196" customFormat="false" ht="12.75" hidden="false" customHeight="false" outlineLevel="0" collapsed="false">
      <c r="A196" s="347" t="s">
        <v>261</v>
      </c>
      <c r="B196" s="335" t="n">
        <f aca="false">AVERAGE('Summary Data'!Z10:AQ10)</f>
        <v>-0.0299106083333333</v>
      </c>
      <c r="C196" s="336" t="n">
        <f aca="false">'Summary Data'!Y10</f>
        <v>-0.3968135</v>
      </c>
      <c r="D196" s="326" t="n">
        <f aca="false">('Summary Data'!Z10-AVERAGE('Summary Data'!$Z10:$AQ10))</f>
        <v>0.00973096833333334</v>
      </c>
      <c r="E196" s="326" t="n">
        <f aca="false">('Summary Data'!AA10-AVERAGE('Summary Data'!$Z10:$AQ10))</f>
        <v>0.0474533783333333</v>
      </c>
      <c r="F196" s="326" t="n">
        <f aca="false">('Summary Data'!AB10-AVERAGE('Summary Data'!$Z10:$AQ10))</f>
        <v>-0.00101893166666666</v>
      </c>
      <c r="G196" s="326" t="n">
        <f aca="false">('Summary Data'!AC10-AVERAGE('Summary Data'!$Z10:$AQ10))</f>
        <v>0.0139282283333333</v>
      </c>
      <c r="H196" s="326" t="n">
        <f aca="false">('Summary Data'!AD10-AVERAGE('Summary Data'!$Z10:$AQ10))</f>
        <v>0.0911791883333333</v>
      </c>
      <c r="I196" s="326" t="n">
        <f aca="false">('Summary Data'!AE10-AVERAGE('Summary Data'!$Z10:$AQ10))</f>
        <v>0.108403978333333</v>
      </c>
      <c r="J196" s="326" t="n">
        <f aca="false">('Summary Data'!AF10-AVERAGE('Summary Data'!$Z10:$AQ10))</f>
        <v>-0.0983656916666667</v>
      </c>
      <c r="K196" s="326" t="n">
        <f aca="false">('Summary Data'!AG10-AVERAGE('Summary Data'!$Z10:$AQ10))</f>
        <v>-0.104202691666667</v>
      </c>
      <c r="L196" s="326" t="n">
        <f aca="false">('Summary Data'!AH10-AVERAGE('Summary Data'!$Z10:$AQ10))</f>
        <v>-0.0315747616666667</v>
      </c>
      <c r="M196" s="326" t="n">
        <f aca="false">('Summary Data'!AI10-AVERAGE('Summary Data'!$Z10:$AQ10))</f>
        <v>-0.0307945116666667</v>
      </c>
      <c r="N196" s="326" t="n">
        <f aca="false">('Summary Data'!AJ10-AVERAGE('Summary Data'!$Z10:$AQ10))</f>
        <v>0.0149597783333333</v>
      </c>
      <c r="O196" s="326" t="n">
        <f aca="false">('Summary Data'!AK10-AVERAGE('Summary Data'!$Z10:$AQ10))</f>
        <v>0.148415108333333</v>
      </c>
      <c r="P196" s="326" t="n">
        <f aca="false">('Summary Data'!AL10-AVERAGE('Summary Data'!$Z10:$AQ10))</f>
        <v>0.133079808333333</v>
      </c>
      <c r="Q196" s="326" t="n">
        <f aca="false">('Summary Data'!AM10-AVERAGE('Summary Data'!$Z10:$AQ10))</f>
        <v>-0.000518621666666667</v>
      </c>
      <c r="R196" s="326" t="n">
        <f aca="false">('Summary Data'!AN10-AVERAGE('Summary Data'!$Z10:$AQ10))</f>
        <v>0.0531746983333333</v>
      </c>
      <c r="S196" s="326" t="n">
        <f aca="false">('Summary Data'!AO10-AVERAGE('Summary Data'!$Z10:$AQ10))</f>
        <v>-0.0231419416666667</v>
      </c>
      <c r="T196" s="326" t="n">
        <f aca="false">('Summary Data'!AP10-AVERAGE('Summary Data'!$Z10:$AQ10))</f>
        <v>-0.107953691666667</v>
      </c>
      <c r="U196" s="326" t="n">
        <f aca="false">('Summary Data'!AQ10-AVERAGE('Summary Data'!$Z10:$AQ10))</f>
        <v>-0.222754291666667</v>
      </c>
      <c r="V196" s="326" t="n">
        <f aca="false">'Summary Data'!AR10</f>
        <v>-0.1134679</v>
      </c>
      <c r="W196" s="327"/>
    </row>
    <row r="197" customFormat="false" ht="12.75" hidden="false" customHeight="false" outlineLevel="0" collapsed="false">
      <c r="A197" s="347" t="s">
        <v>262</v>
      </c>
      <c r="B197" s="335" t="n">
        <f aca="false">AVERAGE('Summary Data'!Z11:AQ11)-G225*(AVERAGE('Assembly Data'!O11:P12)-'Assembly Data'!C10)-H225*(AVERAGE('Assembly Data'!N11:N12,'Assembly Data'!Q11:Q12)-'Assembly Data'!F10)</f>
        <v>1.04239775</v>
      </c>
      <c r="C197" s="336" t="n">
        <f aca="false">'Summary Data'!Y11</f>
        <v>2.834254</v>
      </c>
      <c r="D197" s="326" t="n">
        <f aca="false">('Summary Data'!Z11-AVERAGE('Summary Data'!$Z11:$AQ11))</f>
        <v>-0.18456805</v>
      </c>
      <c r="E197" s="326" t="n">
        <f aca="false">('Summary Data'!AA11-AVERAGE('Summary Data'!$Z11:$AQ11))</f>
        <v>-0.0417397500000001</v>
      </c>
      <c r="F197" s="326" t="n">
        <f aca="false">('Summary Data'!AB11-AVERAGE('Summary Data'!$Z11:$AQ11))</f>
        <v>0.0308342499999998</v>
      </c>
      <c r="G197" s="326" t="n">
        <f aca="false">('Summary Data'!AC11-AVERAGE('Summary Data'!$Z11:$AQ11))</f>
        <v>0.00543524999999989</v>
      </c>
      <c r="H197" s="326" t="n">
        <f aca="false">('Summary Data'!AD11-AVERAGE('Summary Data'!$Z11:$AQ11))</f>
        <v>-0.0213807500000001</v>
      </c>
      <c r="I197" s="326" t="n">
        <f aca="false">('Summary Data'!AE11-AVERAGE('Summary Data'!$Z11:$AQ11))</f>
        <v>-0.10701245</v>
      </c>
      <c r="J197" s="326" t="n">
        <f aca="false">('Summary Data'!AF11-AVERAGE('Summary Data'!$Z11:$AQ11))</f>
        <v>-0.0129467500000002</v>
      </c>
      <c r="K197" s="326" t="n">
        <f aca="false">('Summary Data'!AG11-AVERAGE('Summary Data'!$Z11:$AQ11))</f>
        <v>-0.00173175000000003</v>
      </c>
      <c r="L197" s="326" t="n">
        <f aca="false">('Summary Data'!AH11-AVERAGE('Summary Data'!$Z11:$AQ11))</f>
        <v>0.0916932499999998</v>
      </c>
      <c r="M197" s="326" t="n">
        <f aca="false">('Summary Data'!AI11-AVERAGE('Summary Data'!$Z11:$AQ11))</f>
        <v>0.10218925</v>
      </c>
      <c r="N197" s="326" t="n">
        <f aca="false">('Summary Data'!AJ11-AVERAGE('Summary Data'!$Z11:$AQ11))</f>
        <v>0.0275422499999998</v>
      </c>
      <c r="O197" s="326" t="n">
        <f aca="false">('Summary Data'!AK11-AVERAGE('Summary Data'!$Z11:$AQ11))</f>
        <v>-0.0306567500000001</v>
      </c>
      <c r="P197" s="326" t="n">
        <f aca="false">('Summary Data'!AL11-AVERAGE('Summary Data'!$Z11:$AQ11))</f>
        <v>-0.0673952500000001</v>
      </c>
      <c r="Q197" s="326" t="n">
        <f aca="false">('Summary Data'!AM11-AVERAGE('Summary Data'!$Z11:$AQ11))</f>
        <v>-0.0233387500000002</v>
      </c>
      <c r="R197" s="326" t="n">
        <f aca="false">('Summary Data'!AN11-AVERAGE('Summary Data'!$Z11:$AQ11))</f>
        <v>1.32499999998537E-005</v>
      </c>
      <c r="S197" s="326" t="n">
        <f aca="false">('Summary Data'!AO11-AVERAGE('Summary Data'!$Z11:$AQ11))</f>
        <v>0.00619924999999988</v>
      </c>
      <c r="T197" s="326" t="n">
        <f aca="false">('Summary Data'!AP11-AVERAGE('Summary Data'!$Z11:$AQ11))</f>
        <v>0.13431625</v>
      </c>
      <c r="U197" s="326" t="n">
        <f aca="false">('Summary Data'!AQ11-AVERAGE('Summary Data'!$Z11:$AQ11))</f>
        <v>0.09254725</v>
      </c>
      <c r="V197" s="326" t="n">
        <f aca="false">'Summary Data'!AR11</f>
        <v>0.8081566</v>
      </c>
      <c r="W197" s="327"/>
    </row>
    <row r="198" customFormat="false" ht="12.75" hidden="false" customHeight="false" outlineLevel="0" collapsed="false">
      <c r="A198" s="347" t="s">
        <v>263</v>
      </c>
      <c r="B198" s="335" t="n">
        <f aca="false">AVERAGE('Summary Data'!Z12:AQ12)</f>
        <v>0.00615326872222222</v>
      </c>
      <c r="C198" s="336" t="n">
        <f aca="false">'Summary Data'!Y12</f>
        <v>-0.09948439</v>
      </c>
      <c r="D198" s="326" t="n">
        <f aca="false">('Summary Data'!Z12-AVERAGE('Summary Data'!$Z12:$AQ12))</f>
        <v>0.0569072812777778</v>
      </c>
      <c r="E198" s="326" t="n">
        <f aca="false">('Summary Data'!AA12-AVERAGE('Summary Data'!$Z12:$AQ12))</f>
        <v>0.0543393612777778</v>
      </c>
      <c r="F198" s="326" t="n">
        <f aca="false">('Summary Data'!AB12-AVERAGE('Summary Data'!$Z12:$AQ12))</f>
        <v>0.0345538612777778</v>
      </c>
      <c r="G198" s="326" t="n">
        <f aca="false">('Summary Data'!AC12-AVERAGE('Summary Data'!$Z12:$AQ12))</f>
        <v>0.0337383312777778</v>
      </c>
      <c r="H198" s="326" t="n">
        <f aca="false">('Summary Data'!AD12-AVERAGE('Summary Data'!$Z12:$AQ12))</f>
        <v>0.0139933312777778</v>
      </c>
      <c r="I198" s="326" t="n">
        <f aca="false">('Summary Data'!AE12-AVERAGE('Summary Data'!$Z12:$AQ12))</f>
        <v>0.0330012512777778</v>
      </c>
      <c r="J198" s="326" t="n">
        <f aca="false">('Summary Data'!AF12-AVERAGE('Summary Data'!$Z12:$AQ12))</f>
        <v>-0.0671543887222222</v>
      </c>
      <c r="K198" s="326" t="n">
        <f aca="false">('Summary Data'!AG12-AVERAGE('Summary Data'!$Z12:$AQ12))</f>
        <v>-0.0168509787222222</v>
      </c>
      <c r="L198" s="326" t="n">
        <f aca="false">('Summary Data'!AH12-AVERAGE('Summary Data'!$Z12:$AQ12))</f>
        <v>-0.00776322472222222</v>
      </c>
      <c r="M198" s="326" t="n">
        <f aca="false">('Summary Data'!AI12-AVERAGE('Summary Data'!$Z12:$AQ12))</f>
        <v>-0.00431883872222222</v>
      </c>
      <c r="N198" s="326" t="n">
        <f aca="false">('Summary Data'!AJ12-AVERAGE('Summary Data'!$Z12:$AQ12))</f>
        <v>-0.0424029787222222</v>
      </c>
      <c r="O198" s="326" t="n">
        <f aca="false">('Summary Data'!AK12-AVERAGE('Summary Data'!$Z12:$AQ12))</f>
        <v>0.0368584012777778</v>
      </c>
      <c r="P198" s="326" t="n">
        <f aca="false">('Summary Data'!AL12-AVERAGE('Summary Data'!$Z12:$AQ12))</f>
        <v>0.00213074427777778</v>
      </c>
      <c r="Q198" s="326" t="n">
        <f aca="false">('Summary Data'!AM12-AVERAGE('Summary Data'!$Z12:$AQ12))</f>
        <v>0.00736833127777778</v>
      </c>
      <c r="R198" s="326" t="n">
        <f aca="false">('Summary Data'!AN12-AVERAGE('Summary Data'!$Z12:$AQ12))</f>
        <v>0.0136550212777778</v>
      </c>
      <c r="S198" s="326" t="n">
        <f aca="false">('Summary Data'!AO12-AVERAGE('Summary Data'!$Z12:$AQ12))</f>
        <v>-0.0282157087222222</v>
      </c>
      <c r="T198" s="326" t="n">
        <f aca="false">('Summary Data'!AP12-AVERAGE('Summary Data'!$Z12:$AQ12))</f>
        <v>-0.0358304087222222</v>
      </c>
      <c r="U198" s="326" t="n">
        <f aca="false">('Summary Data'!AQ12-AVERAGE('Summary Data'!$Z12:$AQ12))</f>
        <v>-0.0840093887222222</v>
      </c>
      <c r="V198" s="326" t="n">
        <f aca="false">'Summary Data'!AR12</f>
        <v>-0.09025433</v>
      </c>
      <c r="W198" s="327"/>
    </row>
    <row r="199" customFormat="false" ht="12.75" hidden="false" customHeight="false" outlineLevel="0" collapsed="false">
      <c r="A199" s="347" t="s">
        <v>264</v>
      </c>
      <c r="B199" s="335" t="n">
        <f aca="false">AVERAGE('Summary Data'!Z13:AQ13)-I225*(AVERAGE('Assembly Data'!O11:P12)-'Assembly Data'!C10)-J225*(AVERAGE('Assembly Data'!N11:N12,'Assembly Data'!Q11:Q12)-'Assembly Data'!F10)</f>
        <v>0.488141711111111</v>
      </c>
      <c r="C199" s="339" t="n">
        <f aca="false">'Summary Data'!Y13</f>
        <v>0.4000573</v>
      </c>
      <c r="D199" s="326" t="n">
        <f aca="false">('Summary Data'!Z13-AVERAGE('Summary Data'!$Z13:$AQ13))</f>
        <v>-0.00855431111111116</v>
      </c>
      <c r="E199" s="326" t="n">
        <f aca="false">('Summary Data'!AA13-AVERAGE('Summary Data'!$Z13:$AQ13))</f>
        <v>-0.0184210111111112</v>
      </c>
      <c r="F199" s="326" t="n">
        <f aca="false">('Summary Data'!AB13-AVERAGE('Summary Data'!$Z13:$AQ13))</f>
        <v>0.00661408888888887</v>
      </c>
      <c r="G199" s="326" t="n">
        <f aca="false">('Summary Data'!AC13-AVERAGE('Summary Data'!$Z13:$AQ13))</f>
        <v>0.0109696888888888</v>
      </c>
      <c r="H199" s="326" t="n">
        <f aca="false">('Summary Data'!AD13-AVERAGE('Summary Data'!$Z13:$AQ13))</f>
        <v>-0.00733501111111118</v>
      </c>
      <c r="I199" s="326" t="n">
        <f aca="false">('Summary Data'!AE13-AVERAGE('Summary Data'!$Z13:$AQ13))</f>
        <v>0.00999128888888884</v>
      </c>
      <c r="J199" s="326" t="n">
        <f aca="false">('Summary Data'!AF13-AVERAGE('Summary Data'!$Z13:$AQ13))</f>
        <v>0.0174890888888889</v>
      </c>
      <c r="K199" s="326" t="n">
        <f aca="false">('Summary Data'!AG13-AVERAGE('Summary Data'!$Z13:$AQ13))</f>
        <v>0.0232251888888888</v>
      </c>
      <c r="L199" s="326" t="n">
        <f aca="false">('Summary Data'!AH13-AVERAGE('Summary Data'!$Z13:$AQ13))</f>
        <v>0.0119560888888889</v>
      </c>
      <c r="M199" s="326" t="n">
        <f aca="false">('Summary Data'!AI13-AVERAGE('Summary Data'!$Z13:$AQ13))</f>
        <v>-0.0171607111111112</v>
      </c>
      <c r="N199" s="326" t="n">
        <f aca="false">('Summary Data'!AJ13-AVERAGE('Summary Data'!$Z13:$AQ13))</f>
        <v>-0.0144021111111112</v>
      </c>
      <c r="O199" s="326" t="n">
        <f aca="false">('Summary Data'!AK13-AVERAGE('Summary Data'!$Z13:$AQ13))</f>
        <v>0.00213608888888883</v>
      </c>
      <c r="P199" s="326" t="n">
        <f aca="false">('Summary Data'!AL13-AVERAGE('Summary Data'!$Z13:$AQ13))</f>
        <v>-0.0253108111111112</v>
      </c>
      <c r="Q199" s="326" t="n">
        <f aca="false">('Summary Data'!AM13-AVERAGE('Summary Data'!$Z13:$AQ13))</f>
        <v>-0.0321063111111112</v>
      </c>
      <c r="R199" s="326" t="n">
        <f aca="false">('Summary Data'!AN13-AVERAGE('Summary Data'!$Z13:$AQ13))</f>
        <v>-0.00241061111111113</v>
      </c>
      <c r="S199" s="326" t="n">
        <f aca="false">('Summary Data'!AO13-AVERAGE('Summary Data'!$Z13:$AQ13))</f>
        <v>0.00672288888888883</v>
      </c>
      <c r="T199" s="326" t="n">
        <f aca="false">('Summary Data'!AP13-AVERAGE('Summary Data'!$Z13:$AQ13))</f>
        <v>0.0239591888888888</v>
      </c>
      <c r="U199" s="326" t="n">
        <f aca="false">('Summary Data'!AQ13-AVERAGE('Summary Data'!$Z13:$AQ13))</f>
        <v>0.0126372888888888</v>
      </c>
      <c r="V199" s="326" t="n">
        <f aca="false">'Summary Data'!AR13</f>
        <v>0.4468832</v>
      </c>
      <c r="W199" s="327"/>
    </row>
    <row r="200" customFormat="false" ht="12.75" hidden="false" customHeight="false" outlineLevel="0" collapsed="false">
      <c r="A200" s="347" t="s">
        <v>265</v>
      </c>
      <c r="B200" s="335" t="n">
        <f aca="false">AVERAGE('Summary Data'!Z14:AQ14)</f>
        <v>0.0067060115</v>
      </c>
      <c r="C200" s="336" t="n">
        <f aca="false">'Summary Data'!Y14</f>
        <v>-0.04146601</v>
      </c>
      <c r="D200" s="326" t="n">
        <f aca="false">('Summary Data'!Z14-AVERAGE('Summary Data'!$Z14:$AQ14))</f>
        <v>0.0405848385</v>
      </c>
      <c r="E200" s="326" t="n">
        <f aca="false">('Summary Data'!AA14-AVERAGE('Summary Data'!$Z14:$AQ14))</f>
        <v>0.0654950585</v>
      </c>
      <c r="F200" s="326" t="n">
        <f aca="false">('Summary Data'!AB14-AVERAGE('Summary Data'!$Z14:$AQ14))</f>
        <v>0.0203877785</v>
      </c>
      <c r="G200" s="326" t="n">
        <f aca="false">('Summary Data'!AC14-AVERAGE('Summary Data'!$Z14:$AQ14))</f>
        <v>-0.0002981655</v>
      </c>
      <c r="H200" s="326" t="n">
        <f aca="false">('Summary Data'!AD14-AVERAGE('Summary Data'!$Z14:$AQ14))</f>
        <v>0.1141679885</v>
      </c>
      <c r="I200" s="326" t="n">
        <f aca="false">('Summary Data'!AE14-AVERAGE('Summary Data'!$Z14:$AQ14))</f>
        <v>0.0322642685</v>
      </c>
      <c r="J200" s="326" t="n">
        <f aca="false">('Summary Data'!AF14-AVERAGE('Summary Data'!$Z14:$AQ14))</f>
        <v>-0.0332249915</v>
      </c>
      <c r="K200" s="326" t="n">
        <f aca="false">('Summary Data'!AG14-AVERAGE('Summary Data'!$Z14:$AQ14))</f>
        <v>-0.0108691005</v>
      </c>
      <c r="L200" s="326" t="n">
        <f aca="false">('Summary Data'!AH14-AVERAGE('Summary Data'!$Z14:$AQ14))</f>
        <v>-0.0409365315</v>
      </c>
      <c r="M200" s="326" t="n">
        <f aca="false">('Summary Data'!AI14-AVERAGE('Summary Data'!$Z14:$AQ14))</f>
        <v>-0.0224446215</v>
      </c>
      <c r="N200" s="326" t="n">
        <f aca="false">('Summary Data'!AJ14-AVERAGE('Summary Data'!$Z14:$AQ14))</f>
        <v>-0.0697140915</v>
      </c>
      <c r="O200" s="326" t="n">
        <f aca="false">('Summary Data'!AK14-AVERAGE('Summary Data'!$Z14:$AQ14))</f>
        <v>0.0826834785</v>
      </c>
      <c r="P200" s="326" t="n">
        <f aca="false">('Summary Data'!AL14-AVERAGE('Summary Data'!$Z14:$AQ14))</f>
        <v>0.0501111385</v>
      </c>
      <c r="Q200" s="326" t="n">
        <f aca="false">('Summary Data'!AM14-AVERAGE('Summary Data'!$Z14:$AQ14))</f>
        <v>0.0146930685</v>
      </c>
      <c r="R200" s="326" t="n">
        <f aca="false">('Summary Data'!AN14-AVERAGE('Summary Data'!$Z14:$AQ14))</f>
        <v>0.0030231785</v>
      </c>
      <c r="S200" s="326" t="n">
        <f aca="false">('Summary Data'!AO14-AVERAGE('Summary Data'!$Z14:$AQ14))</f>
        <v>-0.0384773315</v>
      </c>
      <c r="T200" s="326" t="n">
        <f aca="false">('Summary Data'!AP14-AVERAGE('Summary Data'!$Z14:$AQ14))</f>
        <v>-0.0629523515</v>
      </c>
      <c r="U200" s="326" t="n">
        <f aca="false">('Summary Data'!AQ14-AVERAGE('Summary Data'!$Z14:$AQ14))</f>
        <v>-0.1444936115</v>
      </c>
      <c r="V200" s="326" t="n">
        <f aca="false">'Summary Data'!AR14</f>
        <v>-0.1474163</v>
      </c>
      <c r="W200" s="327"/>
    </row>
    <row r="201" customFormat="false" ht="12.75" hidden="false" customHeight="false" outlineLevel="0" collapsed="false">
      <c r="A201" s="347" t="s">
        <v>266</v>
      </c>
      <c r="B201" s="335" t="n">
        <f aca="false">AVERAGE('Summary Data'!Z15:AQ15)-K225*(AVERAGE('Assembly Data'!O11:P12)-'Assembly Data'!C10)-L225*(AVERAGE('Assembly Data'!N11:N12,'Assembly Data'!Q11:Q12)-'Assembly Data'!F10)</f>
        <v>0.763290938888889</v>
      </c>
      <c r="C201" s="336" t="n">
        <f aca="false">'Summary Data'!Y15</f>
        <v>0.6442144</v>
      </c>
      <c r="D201" s="326" t="n">
        <f aca="false">('Summary Data'!Z15-AVERAGE('Summary Data'!$Z15:$AQ15))</f>
        <v>-0.00924383888888891</v>
      </c>
      <c r="E201" s="326" t="n">
        <f aca="false">('Summary Data'!AA15-AVERAGE('Summary Data'!$Z15:$AQ15))</f>
        <v>-0.0129587388888889</v>
      </c>
      <c r="F201" s="326" t="n">
        <f aca="false">('Summary Data'!AB15-AVERAGE('Summary Data'!$Z15:$AQ15))</f>
        <v>-0.00201843888888886</v>
      </c>
      <c r="G201" s="326" t="n">
        <f aca="false">('Summary Data'!AC15-AVERAGE('Summary Data'!$Z15:$AQ15))</f>
        <v>0.000876161111111107</v>
      </c>
      <c r="H201" s="326" t="n">
        <f aca="false">('Summary Data'!AD15-AVERAGE('Summary Data'!$Z15:$AQ15))</f>
        <v>0.00103866111111117</v>
      </c>
      <c r="I201" s="326" t="n">
        <f aca="false">('Summary Data'!AE15-AVERAGE('Summary Data'!$Z15:$AQ15))</f>
        <v>0.00043526111111114</v>
      </c>
      <c r="J201" s="326" t="n">
        <f aca="false">('Summary Data'!AF15-AVERAGE('Summary Data'!$Z15:$AQ15))</f>
        <v>0.000575061111111164</v>
      </c>
      <c r="K201" s="326" t="n">
        <f aca="false">('Summary Data'!AG15-AVERAGE('Summary Data'!$Z15:$AQ15))</f>
        <v>0.00702906111111112</v>
      </c>
      <c r="L201" s="326" t="n">
        <f aca="false">('Summary Data'!AH15-AVERAGE('Summary Data'!$Z15:$AQ15))</f>
        <v>-0.00479613888888886</v>
      </c>
      <c r="M201" s="326" t="n">
        <f aca="false">('Summary Data'!AI15-AVERAGE('Summary Data'!$Z15:$AQ15))</f>
        <v>0.00657446111111115</v>
      </c>
      <c r="N201" s="326" t="n">
        <f aca="false">('Summary Data'!AJ15-AVERAGE('Summary Data'!$Z15:$AQ15))</f>
        <v>0.0184146611111111</v>
      </c>
      <c r="O201" s="326" t="n">
        <f aca="false">('Summary Data'!AK15-AVERAGE('Summary Data'!$Z15:$AQ15))</f>
        <v>0.0162502611111112</v>
      </c>
      <c r="P201" s="326" t="n">
        <f aca="false">('Summary Data'!AL15-AVERAGE('Summary Data'!$Z15:$AQ15))</f>
        <v>0.00333886111111115</v>
      </c>
      <c r="Q201" s="326" t="n">
        <f aca="false">('Summary Data'!AM15-AVERAGE('Summary Data'!$Z15:$AQ15))</f>
        <v>0.00414206111111115</v>
      </c>
      <c r="R201" s="326" t="n">
        <f aca="false">('Summary Data'!AN15-AVERAGE('Summary Data'!$Z15:$AQ15))</f>
        <v>-0.00282673888888885</v>
      </c>
      <c r="S201" s="326" t="n">
        <f aca="false">('Summary Data'!AO15-AVERAGE('Summary Data'!$Z15:$AQ15))</f>
        <v>-0.00870923888888886</v>
      </c>
      <c r="T201" s="326" t="n">
        <f aca="false">('Summary Data'!AP15-AVERAGE('Summary Data'!$Z15:$AQ15))</f>
        <v>-0.00568683888888888</v>
      </c>
      <c r="U201" s="326" t="n">
        <f aca="false">('Summary Data'!AQ15-AVERAGE('Summary Data'!$Z15:$AQ15))</f>
        <v>-0.0124345388888889</v>
      </c>
      <c r="V201" s="326" t="n">
        <f aca="false">'Summary Data'!AR15</f>
        <v>0.6761652</v>
      </c>
      <c r="W201" s="327"/>
    </row>
    <row r="202" customFormat="false" ht="12.75" hidden="false" customHeight="false" outlineLevel="0" collapsed="false">
      <c r="A202" s="347" t="s">
        <v>267</v>
      </c>
      <c r="B202" s="335" t="n">
        <f aca="false">AVERAGE('Summary Data'!Z16:AQ16)</f>
        <v>0.00382993032222222</v>
      </c>
      <c r="C202" s="336" t="n">
        <f aca="false">'Summary Data'!Y16</f>
        <v>-0.009241542</v>
      </c>
      <c r="D202" s="326" t="n">
        <f aca="false">('Summary Data'!Z16-AVERAGE('Summary Data'!$Z16:$AQ16))</f>
        <v>0.00796709967777778</v>
      </c>
      <c r="E202" s="326" t="n">
        <f aca="false">('Summary Data'!AA16-AVERAGE('Summary Data'!$Z16:$AQ16))</f>
        <v>0.00867673967777778</v>
      </c>
      <c r="F202" s="326" t="n">
        <f aca="false">('Summary Data'!AB16-AVERAGE('Summary Data'!$Z16:$AQ16))</f>
        <v>0.00250289267777778</v>
      </c>
      <c r="G202" s="326" t="n">
        <f aca="false">('Summary Data'!AC16-AVERAGE('Summary Data'!$Z16:$AQ16))</f>
        <v>0.00137747267777778</v>
      </c>
      <c r="H202" s="326" t="n">
        <f aca="false">('Summary Data'!AD16-AVERAGE('Summary Data'!$Z16:$AQ16))</f>
        <v>0.00735070967777778</v>
      </c>
      <c r="I202" s="326" t="n">
        <f aca="false">('Summary Data'!AE16-AVERAGE('Summary Data'!$Z16:$AQ16))</f>
        <v>0.00262032067777778</v>
      </c>
      <c r="J202" s="326" t="n">
        <f aca="false">('Summary Data'!AF16-AVERAGE('Summary Data'!$Z16:$AQ16))</f>
        <v>-0.00678491732222222</v>
      </c>
      <c r="K202" s="326" t="n">
        <f aca="false">('Summary Data'!AG16-AVERAGE('Summary Data'!$Z16:$AQ16))</f>
        <v>-0.00555807932222222</v>
      </c>
      <c r="L202" s="326" t="n">
        <f aca="false">('Summary Data'!AH16-AVERAGE('Summary Data'!$Z16:$AQ16))</f>
        <v>-0.00366811092222222</v>
      </c>
      <c r="M202" s="326" t="n">
        <f aca="false">('Summary Data'!AI16-AVERAGE('Summary Data'!$Z16:$AQ16))</f>
        <v>-0.00321774582222222</v>
      </c>
      <c r="N202" s="326" t="n">
        <f aca="false">('Summary Data'!AJ16-AVERAGE('Summary Data'!$Z16:$AQ16))</f>
        <v>-0.00184817132222222</v>
      </c>
      <c r="O202" s="326" t="n">
        <f aca="false">('Summary Data'!AK16-AVERAGE('Summary Data'!$Z16:$AQ16))</f>
        <v>0.00651942967777778</v>
      </c>
      <c r="P202" s="326" t="n">
        <f aca="false">('Summary Data'!AL16-AVERAGE('Summary Data'!$Z16:$AQ16))</f>
        <v>-0.00243409932222222</v>
      </c>
      <c r="Q202" s="326" t="n">
        <f aca="false">('Summary Data'!AM16-AVERAGE('Summary Data'!$Z16:$AQ16))</f>
        <v>-0.00453977142222222</v>
      </c>
      <c r="R202" s="326" t="n">
        <f aca="false">('Summary Data'!AN16-AVERAGE('Summary Data'!$Z16:$AQ16))</f>
        <v>-9.82913222222215E-005</v>
      </c>
      <c r="S202" s="326" t="n">
        <f aca="false">('Summary Data'!AO16-AVERAGE('Summary Data'!$Z16:$AQ16))</f>
        <v>-0.000301998322222222</v>
      </c>
      <c r="T202" s="326" t="n">
        <f aca="false">('Summary Data'!AP16-AVERAGE('Summary Data'!$Z16:$AQ16))</f>
        <v>-0.000958031322222222</v>
      </c>
      <c r="U202" s="326" t="n">
        <f aca="false">('Summary Data'!AQ16-AVERAGE('Summary Data'!$Z16:$AQ16))</f>
        <v>-0.00760544832222222</v>
      </c>
      <c r="V202" s="326" t="n">
        <f aca="false">'Summary Data'!AR16</f>
        <v>-0.01479456</v>
      </c>
      <c r="W202" s="327"/>
    </row>
    <row r="203" customFormat="false" ht="12.75" hidden="false" customHeight="false" outlineLevel="0" collapsed="false">
      <c r="A203" s="347" t="s">
        <v>268</v>
      </c>
      <c r="B203" s="335" t="n">
        <f aca="false">AVERAGE('Summary Data'!Z17:AQ17)</f>
        <v>0.0625539444444445</v>
      </c>
      <c r="C203" s="336" t="n">
        <f aca="false">'Summary Data'!Y17</f>
        <v>0.08997087</v>
      </c>
      <c r="D203" s="326" t="n">
        <f aca="false">('Summary Data'!Z17-AVERAGE('Summary Data'!$Z17:$AQ17))</f>
        <v>0.00455872555555555</v>
      </c>
      <c r="E203" s="326" t="n">
        <f aca="false">('Summary Data'!AA17-AVERAGE('Summary Data'!$Z17:$AQ17))</f>
        <v>0.00700489555555554</v>
      </c>
      <c r="F203" s="326" t="n">
        <f aca="false">('Summary Data'!AB17-AVERAGE('Summary Data'!$Z17:$AQ17))</f>
        <v>0.00168698555555555</v>
      </c>
      <c r="G203" s="326" t="n">
        <f aca="false">('Summary Data'!AC17-AVERAGE('Summary Data'!$Z17:$AQ17))</f>
        <v>-0.00542798444444445</v>
      </c>
      <c r="H203" s="326" t="n">
        <f aca="false">('Summary Data'!AD17-AVERAGE('Summary Data'!$Z17:$AQ17))</f>
        <v>-0.00275544444444446</v>
      </c>
      <c r="I203" s="326" t="n">
        <f aca="false">('Summary Data'!AE17-AVERAGE('Summary Data'!$Z17:$AQ17))</f>
        <v>-0.00239307444444446</v>
      </c>
      <c r="J203" s="326" t="n">
        <f aca="false">('Summary Data'!AF17-AVERAGE('Summary Data'!$Z17:$AQ17))</f>
        <v>-0.00133570444444445</v>
      </c>
      <c r="K203" s="326" t="n">
        <f aca="false">('Summary Data'!AG17-AVERAGE('Summary Data'!$Z17:$AQ17))</f>
        <v>-0.00531217444444446</v>
      </c>
      <c r="L203" s="326" t="n">
        <f aca="false">('Summary Data'!AH17-AVERAGE('Summary Data'!$Z17:$AQ17))</f>
        <v>-0.00393384444444445</v>
      </c>
      <c r="M203" s="326" t="n">
        <f aca="false">('Summary Data'!AI17-AVERAGE('Summary Data'!$Z17:$AQ17))</f>
        <v>-0.000972104444444455</v>
      </c>
      <c r="N203" s="326" t="n">
        <f aca="false">('Summary Data'!AJ17-AVERAGE('Summary Data'!$Z17:$AQ17))</f>
        <v>0.000563285555555543</v>
      </c>
      <c r="O203" s="326" t="n">
        <f aca="false">('Summary Data'!AK17-AVERAGE('Summary Data'!$Z17:$AQ17))</f>
        <v>0.00393894555555555</v>
      </c>
      <c r="P203" s="326" t="n">
        <f aca="false">('Summary Data'!AL17-AVERAGE('Summary Data'!$Z17:$AQ17))</f>
        <v>-0.00277273444444445</v>
      </c>
      <c r="Q203" s="326" t="n">
        <f aca="false">('Summary Data'!AM17-AVERAGE('Summary Data'!$Z17:$AQ17))</f>
        <v>0.000368655555555542</v>
      </c>
      <c r="R203" s="326" t="n">
        <f aca="false">('Summary Data'!AN17-AVERAGE('Summary Data'!$Z17:$AQ17))</f>
        <v>0.000325005555555549</v>
      </c>
      <c r="S203" s="326" t="n">
        <f aca="false">('Summary Data'!AO17-AVERAGE('Summary Data'!$Z17:$AQ17))</f>
        <v>7.88055555555473E-005</v>
      </c>
      <c r="T203" s="326" t="n">
        <f aca="false">('Summary Data'!AP17-AVERAGE('Summary Data'!$Z17:$AQ17))</f>
        <v>0.00107790555555555</v>
      </c>
      <c r="U203" s="326" t="n">
        <f aca="false">('Summary Data'!AQ17-AVERAGE('Summary Data'!$Z17:$AQ17))</f>
        <v>0.00529985555555555</v>
      </c>
      <c r="V203" s="326" t="n">
        <f aca="false">'Summary Data'!AR17</f>
        <v>0.05202277</v>
      </c>
      <c r="W203" s="327"/>
    </row>
    <row r="204" customFormat="false" ht="12.75" hidden="false" customHeight="false" outlineLevel="0" collapsed="false">
      <c r="A204" s="347" t="s">
        <v>269</v>
      </c>
      <c r="B204" s="335" t="n">
        <f aca="false">AVERAGE('Summary Data'!Z18:AQ18)</f>
        <v>-0.00214545167222222</v>
      </c>
      <c r="C204" s="336" t="n">
        <f aca="false">'Summary Data'!Y18</f>
        <v>0.00309712</v>
      </c>
      <c r="D204" s="326" t="n">
        <f aca="false">('Summary Data'!Z18-AVERAGE('Summary Data'!$Z18:$AQ18))</f>
        <v>0.00171301217222222</v>
      </c>
      <c r="E204" s="326" t="n">
        <f aca="false">('Summary Data'!AA18-AVERAGE('Summary Data'!$Z18:$AQ18))</f>
        <v>0.00280872907222222</v>
      </c>
      <c r="F204" s="326" t="n">
        <f aca="false">('Summary Data'!AB18-AVERAGE('Summary Data'!$Z18:$AQ18))</f>
        <v>0.00102751267222222</v>
      </c>
      <c r="G204" s="326" t="n">
        <f aca="false">('Summary Data'!AC18-AVERAGE('Summary Data'!$Z18:$AQ18))</f>
        <v>-8.13253277777777E-005</v>
      </c>
      <c r="H204" s="326" t="n">
        <f aca="false">('Summary Data'!AD18-AVERAGE('Summary Data'!$Z18:$AQ18))</f>
        <v>0.00525533367222222</v>
      </c>
      <c r="I204" s="326" t="n">
        <f aca="false">('Summary Data'!AE18-AVERAGE('Summary Data'!$Z18:$AQ18))</f>
        <v>0.000448071672222222</v>
      </c>
      <c r="J204" s="326" t="n">
        <f aca="false">('Summary Data'!AF18-AVERAGE('Summary Data'!$Z18:$AQ18))</f>
        <v>-0.00145236932777778</v>
      </c>
      <c r="K204" s="326" t="n">
        <f aca="false">('Summary Data'!AG18-AVERAGE('Summary Data'!$Z18:$AQ18))</f>
        <v>-0.000900139327777778</v>
      </c>
      <c r="L204" s="326" t="n">
        <f aca="false">('Summary Data'!AH18-AVERAGE('Summary Data'!$Z18:$AQ18))</f>
        <v>-0.00321556132777778</v>
      </c>
      <c r="M204" s="326" t="n">
        <f aca="false">('Summary Data'!AI18-AVERAGE('Summary Data'!$Z18:$AQ18))</f>
        <v>-0.00173364432777778</v>
      </c>
      <c r="N204" s="326" t="n">
        <f aca="false">('Summary Data'!AJ18-AVERAGE('Summary Data'!$Z18:$AQ18))</f>
        <v>-0.00201154532777778</v>
      </c>
      <c r="O204" s="326" t="n">
        <f aca="false">('Summary Data'!AK18-AVERAGE('Summary Data'!$Z18:$AQ18))</f>
        <v>0.00355921267222222</v>
      </c>
      <c r="P204" s="326" t="n">
        <f aca="false">('Summary Data'!AL18-AVERAGE('Summary Data'!$Z18:$AQ18))</f>
        <v>0.000276890672222222</v>
      </c>
      <c r="Q204" s="326" t="n">
        <f aca="false">('Summary Data'!AM18-AVERAGE('Summary Data'!$Z18:$AQ18))</f>
        <v>-0.000699758327777778</v>
      </c>
      <c r="R204" s="326" t="n">
        <f aca="false">('Summary Data'!AN18-AVERAGE('Summary Data'!$Z18:$AQ18))</f>
        <v>-0.000278824327777778</v>
      </c>
      <c r="S204" s="326" t="n">
        <f aca="false">('Summary Data'!AO18-AVERAGE('Summary Data'!$Z18:$AQ18))</f>
        <v>-0.00113195232777778</v>
      </c>
      <c r="T204" s="326" t="n">
        <f aca="false">('Summary Data'!AP18-AVERAGE('Summary Data'!$Z18:$AQ18))</f>
        <v>-0.000219346327777778</v>
      </c>
      <c r="U204" s="326" t="n">
        <f aca="false">('Summary Data'!AQ18-AVERAGE('Summary Data'!$Z18:$AQ18))</f>
        <v>-0.00336429632777778</v>
      </c>
      <c r="V204" s="326" t="n">
        <f aca="false">'Summary Data'!AR18</f>
        <v>-0.003407449</v>
      </c>
      <c r="W204" s="327"/>
    </row>
    <row r="205" customFormat="false" ht="13.5" hidden="false" customHeight="false" outlineLevel="0" collapsed="false">
      <c r="A205" s="347" t="s">
        <v>270</v>
      </c>
      <c r="B205" s="335" t="n">
        <f aca="false">AVERAGE('Summary Data'!Z19:AQ19)</f>
        <v>0.02536312</v>
      </c>
      <c r="C205" s="340" t="n">
        <f aca="false">'Summary Data'!Y19</f>
        <v>-0.008992976</v>
      </c>
      <c r="D205" s="326" t="n">
        <f aca="false">('Summary Data'!Z19-AVERAGE('Summary Data'!$Z19:$AQ19))</f>
        <v>0.00142622</v>
      </c>
      <c r="E205" s="326" t="n">
        <f aca="false">('Summary Data'!AA19-AVERAGE('Summary Data'!$Z19:$AQ19))</f>
        <v>0.000572349999999996</v>
      </c>
      <c r="F205" s="326" t="n">
        <f aca="false">('Summary Data'!AB19-AVERAGE('Summary Data'!$Z19:$AQ19))</f>
        <v>-0.000266420000000003</v>
      </c>
      <c r="G205" s="326" t="n">
        <f aca="false">('Summary Data'!AC19-AVERAGE('Summary Data'!$Z19:$AQ19))</f>
        <v>-0.000103410000000002</v>
      </c>
      <c r="H205" s="326" t="n">
        <f aca="false">('Summary Data'!AD19-AVERAGE('Summary Data'!$Z19:$AQ19))</f>
        <v>0.0017859</v>
      </c>
      <c r="I205" s="326" t="n">
        <f aca="false">('Summary Data'!AE19-AVERAGE('Summary Data'!$Z19:$AQ19))</f>
        <v>0.0010466</v>
      </c>
      <c r="J205" s="326" t="n">
        <f aca="false">('Summary Data'!AF19-AVERAGE('Summary Data'!$Z19:$AQ19))</f>
        <v>-0.00138558</v>
      </c>
      <c r="K205" s="326" t="n">
        <f aca="false">('Summary Data'!AG19-AVERAGE('Summary Data'!$Z19:$AQ19))</f>
        <v>0.00118411</v>
      </c>
      <c r="L205" s="326" t="n">
        <f aca="false">('Summary Data'!AH19-AVERAGE('Summary Data'!$Z19:$AQ19))</f>
        <v>-0.000429010000000004</v>
      </c>
      <c r="M205" s="326" t="n">
        <f aca="false">('Summary Data'!AI19-AVERAGE('Summary Data'!$Z19:$AQ19))</f>
        <v>-0.000244470000000004</v>
      </c>
      <c r="N205" s="326" t="n">
        <f aca="false">('Summary Data'!AJ19-AVERAGE('Summary Data'!$Z19:$AQ19))</f>
        <v>-0.00160821</v>
      </c>
      <c r="O205" s="326" t="n">
        <f aca="false">('Summary Data'!AK19-AVERAGE('Summary Data'!$Z19:$AQ19))</f>
        <v>0.00422644</v>
      </c>
      <c r="P205" s="326" t="n">
        <f aca="false">('Summary Data'!AL19-AVERAGE('Summary Data'!$Z19:$AQ19))</f>
        <v>0.00429211</v>
      </c>
      <c r="Q205" s="326" t="n">
        <f aca="false">('Summary Data'!AM19-AVERAGE('Summary Data'!$Z19:$AQ19))</f>
        <v>0.000394819999999997</v>
      </c>
      <c r="R205" s="326" t="n">
        <f aca="false">('Summary Data'!AN19-AVERAGE('Summary Data'!$Z19:$AQ19))</f>
        <v>0.000316459999999998</v>
      </c>
      <c r="S205" s="326" t="n">
        <f aca="false">('Summary Data'!AO19-AVERAGE('Summary Data'!$Z19:$AQ19))</f>
        <v>-0.0018056</v>
      </c>
      <c r="T205" s="326" t="n">
        <f aca="false">('Summary Data'!AP19-AVERAGE('Summary Data'!$Z19:$AQ19))</f>
        <v>-0.0033027</v>
      </c>
      <c r="U205" s="326" t="n">
        <f aca="false">('Summary Data'!AQ19-AVERAGE('Summary Data'!$Z19:$AQ19))</f>
        <v>-0.00609961</v>
      </c>
      <c r="V205" s="318" t="n">
        <f aca="false">'Summary Data'!AR19</f>
        <v>0.003421876</v>
      </c>
      <c r="W205" s="327"/>
    </row>
    <row r="206" customFormat="false" ht="12.75" hidden="false" customHeight="false" outlineLevel="0" collapsed="false">
      <c r="A206" s="346" t="s">
        <v>271</v>
      </c>
      <c r="B206" s="342" t="n">
        <f aca="false">AVERAGE('Summary Data'!Z23:AQ23)</f>
        <v>1.50729674444444</v>
      </c>
      <c r="C206" s="326" t="n">
        <f aca="false">'Summary Data'!Y23</f>
        <v>8.102175</v>
      </c>
      <c r="D206" s="337" t="n">
        <f aca="false">('Summary Data'!Z23-AVERAGE('Summary Data'!$Z23:$AQ23))</f>
        <v>-0.305880744444444</v>
      </c>
      <c r="E206" s="337" t="n">
        <f aca="false">('Summary Data'!AA23-AVERAGE('Summary Data'!$Z23:$AQ23))</f>
        <v>-0.606757244444445</v>
      </c>
      <c r="F206" s="337" t="n">
        <f aca="false">('Summary Data'!AB23-AVERAGE('Summary Data'!$Z23:$AQ23))</f>
        <v>-1.34820554444444</v>
      </c>
      <c r="G206" s="337" t="n">
        <f aca="false">('Summary Data'!AC23-AVERAGE('Summary Data'!$Z23:$AQ23))</f>
        <v>-1.25504164444444</v>
      </c>
      <c r="H206" s="337" t="n">
        <f aca="false">('Summary Data'!AD23-AVERAGE('Summary Data'!$Z23:$AQ23))</f>
        <v>0.131919255555556</v>
      </c>
      <c r="I206" s="337" t="n">
        <f aca="false">('Summary Data'!AE23-AVERAGE('Summary Data'!$Z23:$AQ23))</f>
        <v>0.330372255555556</v>
      </c>
      <c r="J206" s="337" t="n">
        <f aca="false">('Summary Data'!AF23-AVERAGE('Summary Data'!$Z23:$AQ23))</f>
        <v>-0.147142744444444</v>
      </c>
      <c r="K206" s="337" t="n">
        <f aca="false">('Summary Data'!AG23-AVERAGE('Summary Data'!$Z23:$AQ23))</f>
        <v>0.532760255555556</v>
      </c>
      <c r="L206" s="337" t="n">
        <f aca="false">('Summary Data'!AH23-AVERAGE('Summary Data'!$Z23:$AQ23))</f>
        <v>0.153339255555556</v>
      </c>
      <c r="M206" s="337" t="n">
        <f aca="false">('Summary Data'!AI23-AVERAGE('Summary Data'!$Z23:$AQ23))</f>
        <v>0.187114255555555</v>
      </c>
      <c r="N206" s="337" t="n">
        <f aca="false">('Summary Data'!AJ23-AVERAGE('Summary Data'!$Z23:$AQ23))</f>
        <v>0.603218255555555</v>
      </c>
      <c r="O206" s="337" t="n">
        <f aca="false">('Summary Data'!AK23-AVERAGE('Summary Data'!$Z23:$AQ23))</f>
        <v>0.179232255555555</v>
      </c>
      <c r="P206" s="337" t="n">
        <f aca="false">('Summary Data'!AL23-AVERAGE('Summary Data'!$Z23:$AQ23))</f>
        <v>0.511120255555555</v>
      </c>
      <c r="Q206" s="337" t="n">
        <f aca="false">('Summary Data'!AM23-AVERAGE('Summary Data'!$Z23:$AQ23))</f>
        <v>0.602864255555556</v>
      </c>
      <c r="R206" s="337" t="n">
        <f aca="false">('Summary Data'!AN23-AVERAGE('Summary Data'!$Z23:$AQ23))</f>
        <v>-1.12420214444444</v>
      </c>
      <c r="S206" s="337" t="n">
        <f aca="false">('Summary Data'!AO23-AVERAGE('Summary Data'!$Z23:$AQ23))</f>
        <v>0.0561022555555555</v>
      </c>
      <c r="T206" s="337" t="n">
        <f aca="false">('Summary Data'!AP23-AVERAGE('Summary Data'!$Z23:$AQ23))</f>
        <v>0.605277255555555</v>
      </c>
      <c r="U206" s="337" t="n">
        <f aca="false">('Summary Data'!AQ23-AVERAGE('Summary Data'!$Z23:$AQ23))</f>
        <v>0.893910255555555</v>
      </c>
      <c r="V206" s="326" t="n">
        <f aca="false">'Summary Data'!AR23</f>
        <v>5.817779</v>
      </c>
      <c r="W206" s="343"/>
    </row>
    <row r="207" customFormat="false" ht="12.75" hidden="false" customHeight="false" outlineLevel="0" collapsed="false">
      <c r="A207" s="347" t="s">
        <v>272</v>
      </c>
      <c r="B207" s="335" t="n">
        <f aca="false">AVERAGE('Summary Data'!Z24:AQ24)</f>
        <v>0.150454639444444</v>
      </c>
      <c r="C207" s="326" t="n">
        <f aca="false">'Summary Data'!Y24</f>
        <v>-0.648659</v>
      </c>
      <c r="D207" s="326" t="n">
        <f aca="false">('Summary Data'!Z24-AVERAGE('Summary Data'!$Z24:$AQ24))</f>
        <v>0.408424460555556</v>
      </c>
      <c r="E207" s="326" t="n">
        <f aca="false">('Summary Data'!AA24-AVERAGE('Summary Data'!$Z24:$AQ24))</f>
        <v>0.230918760555556</v>
      </c>
      <c r="F207" s="326" t="n">
        <f aca="false">('Summary Data'!AB24-AVERAGE('Summary Data'!$Z24:$AQ24))</f>
        <v>-0.0756650294444445</v>
      </c>
      <c r="G207" s="326" t="n">
        <f aca="false">('Summary Data'!AC24-AVERAGE('Summary Data'!$Z24:$AQ24))</f>
        <v>-0.269264139444444</v>
      </c>
      <c r="H207" s="326" t="n">
        <f aca="false">('Summary Data'!AD24-AVERAGE('Summary Data'!$Z24:$AQ24))</f>
        <v>-0.476010339444445</v>
      </c>
      <c r="I207" s="326" t="n">
        <f aca="false">('Summary Data'!AE24-AVERAGE('Summary Data'!$Z24:$AQ24))</f>
        <v>-0.406376939444444</v>
      </c>
      <c r="J207" s="326" t="n">
        <f aca="false">('Summary Data'!AF24-AVERAGE('Summary Data'!$Z24:$AQ24))</f>
        <v>-0.0491061394444445</v>
      </c>
      <c r="K207" s="326" t="n">
        <f aca="false">('Summary Data'!AG24-AVERAGE('Summary Data'!$Z24:$AQ24))</f>
        <v>0.0430462605555556</v>
      </c>
      <c r="L207" s="326" t="n">
        <f aca="false">('Summary Data'!AH24-AVERAGE('Summary Data'!$Z24:$AQ24))</f>
        <v>0.00479866055555556</v>
      </c>
      <c r="M207" s="326" t="n">
        <f aca="false">('Summary Data'!AI24-AVERAGE('Summary Data'!$Z24:$AQ24))</f>
        <v>-0.351698239444444</v>
      </c>
      <c r="N207" s="326" t="n">
        <f aca="false">('Summary Data'!AJ24-AVERAGE('Summary Data'!$Z24:$AQ24))</f>
        <v>-0.199581629444444</v>
      </c>
      <c r="O207" s="326" t="n">
        <f aca="false">('Summary Data'!AK24-AVERAGE('Summary Data'!$Z24:$AQ24))</f>
        <v>-0.217599239444444</v>
      </c>
      <c r="P207" s="326" t="n">
        <f aca="false">('Summary Data'!AL24-AVERAGE('Summary Data'!$Z24:$AQ24))</f>
        <v>0.534112360555556</v>
      </c>
      <c r="Q207" s="326" t="n">
        <f aca="false">('Summary Data'!AM24-AVERAGE('Summary Data'!$Z24:$AQ24))</f>
        <v>0.686690460555556</v>
      </c>
      <c r="R207" s="326" t="n">
        <f aca="false">('Summary Data'!AN24-AVERAGE('Summary Data'!$Z24:$AQ24))</f>
        <v>0.234423160555556</v>
      </c>
      <c r="S207" s="326" t="n">
        <f aca="false">('Summary Data'!AO24-AVERAGE('Summary Data'!$Z24:$AQ24))</f>
        <v>-0.0884210594444445</v>
      </c>
      <c r="T207" s="326" t="n">
        <f aca="false">('Summary Data'!AP24-AVERAGE('Summary Data'!$Z24:$AQ24))</f>
        <v>-0.164004729444444</v>
      </c>
      <c r="U207" s="326" t="n">
        <f aca="false">('Summary Data'!AQ24-AVERAGE('Summary Data'!$Z24:$AQ24))</f>
        <v>0.155313360555556</v>
      </c>
      <c r="V207" s="326" t="n">
        <f aca="false">'Summary Data'!AR24</f>
        <v>0.3018779</v>
      </c>
      <c r="W207" s="327"/>
    </row>
    <row r="208" customFormat="false" ht="12.75" hidden="false" customHeight="false" outlineLevel="0" collapsed="false">
      <c r="A208" s="347" t="s">
        <v>273</v>
      </c>
      <c r="B208" s="335" t="n">
        <f aca="false">AVERAGE('Summary Data'!Z25:AQ25)</f>
        <v>0.0371415844444444</v>
      </c>
      <c r="C208" s="326" t="n">
        <f aca="false">'Summary Data'!Y25</f>
        <v>2.317068</v>
      </c>
      <c r="D208" s="326" t="n">
        <f aca="false">('Summary Data'!Z25-AVERAGE('Summary Data'!$Z25:$AQ25))</f>
        <v>-0.459771484444444</v>
      </c>
      <c r="E208" s="326" t="n">
        <f aca="false">('Summary Data'!AA25-AVERAGE('Summary Data'!$Z25:$AQ25))</f>
        <v>-0.0276507044444444</v>
      </c>
      <c r="F208" s="326" t="n">
        <f aca="false">('Summary Data'!AB25-AVERAGE('Summary Data'!$Z25:$AQ25))</f>
        <v>-0.183964684444444</v>
      </c>
      <c r="G208" s="326" t="n">
        <f aca="false">('Summary Data'!AC25-AVERAGE('Summary Data'!$Z25:$AQ25))</f>
        <v>-0.355141484444444</v>
      </c>
      <c r="H208" s="326" t="n">
        <f aca="false">('Summary Data'!AD25-AVERAGE('Summary Data'!$Z25:$AQ25))</f>
        <v>-0.111749574444444</v>
      </c>
      <c r="I208" s="326" t="n">
        <f aca="false">('Summary Data'!AE25-AVERAGE('Summary Data'!$Z25:$AQ25))</f>
        <v>-0.109671254444444</v>
      </c>
      <c r="J208" s="326" t="n">
        <f aca="false">('Summary Data'!AF25-AVERAGE('Summary Data'!$Z25:$AQ25))</f>
        <v>-0.0223648344444444</v>
      </c>
      <c r="K208" s="326" t="n">
        <f aca="false">('Summary Data'!AG25-AVERAGE('Summary Data'!$Z25:$AQ25))</f>
        <v>-0.126059644444444</v>
      </c>
      <c r="L208" s="326" t="n">
        <f aca="false">('Summary Data'!AH25-AVERAGE('Summary Data'!$Z25:$AQ25))</f>
        <v>-0.350326984444444</v>
      </c>
      <c r="M208" s="326" t="n">
        <f aca="false">('Summary Data'!AI25-AVERAGE('Summary Data'!$Z25:$AQ25))</f>
        <v>-0.00936219444444444</v>
      </c>
      <c r="N208" s="326" t="n">
        <f aca="false">('Summary Data'!AJ25-AVERAGE('Summary Data'!$Z25:$AQ25))</f>
        <v>0.0595091355555556</v>
      </c>
      <c r="O208" s="326" t="n">
        <f aca="false">('Summary Data'!AK25-AVERAGE('Summary Data'!$Z25:$AQ25))</f>
        <v>0.126399115555556</v>
      </c>
      <c r="P208" s="326" t="n">
        <f aca="false">('Summary Data'!AL25-AVERAGE('Summary Data'!$Z25:$AQ25))</f>
        <v>0.319183115555556</v>
      </c>
      <c r="Q208" s="326" t="n">
        <f aca="false">('Summary Data'!AM25-AVERAGE('Summary Data'!$Z25:$AQ25))</f>
        <v>0.224500015555556</v>
      </c>
      <c r="R208" s="326" t="n">
        <f aca="false">('Summary Data'!AN25-AVERAGE('Summary Data'!$Z25:$AQ25))</f>
        <v>0.289087215555556</v>
      </c>
      <c r="S208" s="326" t="n">
        <f aca="false">('Summary Data'!AO25-AVERAGE('Summary Data'!$Z25:$AQ25))</f>
        <v>0.0934647155555556</v>
      </c>
      <c r="T208" s="326" t="n">
        <f aca="false">('Summary Data'!AP25-AVERAGE('Summary Data'!$Z25:$AQ25))</f>
        <v>0.178883915555556</v>
      </c>
      <c r="U208" s="326" t="n">
        <f aca="false">('Summary Data'!AQ25-AVERAGE('Summary Data'!$Z25:$AQ25))</f>
        <v>0.465035615555556</v>
      </c>
      <c r="V208" s="326" t="n">
        <f aca="false">'Summary Data'!AR25</f>
        <v>0.6545758</v>
      </c>
      <c r="W208" s="327"/>
    </row>
    <row r="209" customFormat="false" ht="12.75" hidden="false" customHeight="false" outlineLevel="0" collapsed="false">
      <c r="A209" s="347" t="s">
        <v>274</v>
      </c>
      <c r="B209" s="335" t="n">
        <f aca="false">AVERAGE('Summary Data'!Z26:AQ26)</f>
        <v>0.0367338061111111</v>
      </c>
      <c r="C209" s="326" t="n">
        <f aca="false">'Summary Data'!Y26</f>
        <v>2.677485</v>
      </c>
      <c r="D209" s="326" t="n">
        <f aca="false">('Summary Data'!Z26-AVERAGE('Summary Data'!$Z26:$AQ26))</f>
        <v>0.0855885938888889</v>
      </c>
      <c r="E209" s="326" t="n">
        <f aca="false">('Summary Data'!AA26-AVERAGE('Summary Data'!$Z26:$AQ26))</f>
        <v>0.00268473388888889</v>
      </c>
      <c r="F209" s="326" t="n">
        <f aca="false">('Summary Data'!AB26-AVERAGE('Summary Data'!$Z26:$AQ26))</f>
        <v>0.0468561238888889</v>
      </c>
      <c r="G209" s="326" t="n">
        <f aca="false">('Summary Data'!AC26-AVERAGE('Summary Data'!$Z26:$AQ26))</f>
        <v>0.255120593888889</v>
      </c>
      <c r="H209" s="326" t="n">
        <f aca="false">('Summary Data'!AD26-AVERAGE('Summary Data'!$Z26:$AQ26))</f>
        <v>0.0771617938888889</v>
      </c>
      <c r="I209" s="326" t="n">
        <f aca="false">('Summary Data'!AE26-AVERAGE('Summary Data'!$Z26:$AQ26))</f>
        <v>0.0484879238888889</v>
      </c>
      <c r="J209" s="326" t="n">
        <f aca="false">('Summary Data'!AF26-AVERAGE('Summary Data'!$Z26:$AQ26))</f>
        <v>0.244190193888889</v>
      </c>
      <c r="K209" s="326" t="n">
        <f aca="false">('Summary Data'!AG26-AVERAGE('Summary Data'!$Z26:$AQ26))</f>
        <v>0.0293591138888889</v>
      </c>
      <c r="L209" s="326" t="n">
        <f aca="false">('Summary Data'!AH26-AVERAGE('Summary Data'!$Z26:$AQ26))</f>
        <v>0.0633090938888889</v>
      </c>
      <c r="M209" s="326" t="n">
        <f aca="false">('Summary Data'!AI26-AVERAGE('Summary Data'!$Z26:$AQ26))</f>
        <v>0.124600793888889</v>
      </c>
      <c r="N209" s="326" t="n">
        <f aca="false">('Summary Data'!AJ26-AVERAGE('Summary Data'!$Z26:$AQ26))</f>
        <v>-0.126777666111111</v>
      </c>
      <c r="O209" s="326" t="n">
        <f aca="false">('Summary Data'!AK26-AVERAGE('Summary Data'!$Z26:$AQ26))</f>
        <v>-0.265148906111111</v>
      </c>
      <c r="P209" s="326" t="n">
        <f aca="false">('Summary Data'!AL26-AVERAGE('Summary Data'!$Z26:$AQ26))</f>
        <v>-0.145165906111111</v>
      </c>
      <c r="Q209" s="326" t="n">
        <f aca="false">('Summary Data'!AM26-AVERAGE('Summary Data'!$Z26:$AQ26))</f>
        <v>-0.137563006111111</v>
      </c>
      <c r="R209" s="326" t="n">
        <f aca="false">('Summary Data'!AN26-AVERAGE('Summary Data'!$Z26:$AQ26))</f>
        <v>-0.119952596111111</v>
      </c>
      <c r="S209" s="326" t="n">
        <f aca="false">('Summary Data'!AO26-AVERAGE('Summary Data'!$Z26:$AQ26))</f>
        <v>-0.143015106111111</v>
      </c>
      <c r="T209" s="326" t="n">
        <f aca="false">('Summary Data'!AP26-AVERAGE('Summary Data'!$Z26:$AQ26))</f>
        <v>0.0394548338888889</v>
      </c>
      <c r="U209" s="326" t="n">
        <f aca="false">('Summary Data'!AQ26-AVERAGE('Summary Data'!$Z26:$AQ26))</f>
        <v>-0.0791906061111111</v>
      </c>
      <c r="V209" s="326" t="n">
        <f aca="false">'Summary Data'!AR26</f>
        <v>-0.1306765</v>
      </c>
      <c r="W209" s="327"/>
    </row>
    <row r="210" customFormat="false" ht="12.75" hidden="false" customHeight="false" outlineLevel="0" collapsed="false">
      <c r="A210" s="347" t="s">
        <v>275</v>
      </c>
      <c r="B210" s="335" t="n">
        <f aca="false">AVERAGE('Summary Data'!Z27:AQ27)</f>
        <v>0.0617672645555556</v>
      </c>
      <c r="C210" s="326" t="n">
        <f aca="false">'Summary Data'!Y27</f>
        <v>0.3368168</v>
      </c>
      <c r="D210" s="326" t="n">
        <f aca="false">('Summary Data'!Z27-AVERAGE('Summary Data'!$Z27:$AQ27))</f>
        <v>-0.111099904555556</v>
      </c>
      <c r="E210" s="326" t="n">
        <f aca="false">('Summary Data'!AA27-AVERAGE('Summary Data'!$Z27:$AQ27))</f>
        <v>-0.0642103325555556</v>
      </c>
      <c r="F210" s="326" t="n">
        <f aca="false">('Summary Data'!AB27-AVERAGE('Summary Data'!$Z27:$AQ27))</f>
        <v>-0.0510100645555556</v>
      </c>
      <c r="G210" s="326" t="n">
        <f aca="false">('Summary Data'!AC27-AVERAGE('Summary Data'!$Z27:$AQ27))</f>
        <v>-0.128549444555556</v>
      </c>
      <c r="H210" s="326" t="n">
        <f aca="false">('Summary Data'!AD27-AVERAGE('Summary Data'!$Z27:$AQ27))</f>
        <v>-0.0884005945555556</v>
      </c>
      <c r="I210" s="326" t="n">
        <f aca="false">('Summary Data'!AE27-AVERAGE('Summary Data'!$Z27:$AQ27))</f>
        <v>0.0353147154444444</v>
      </c>
      <c r="J210" s="326" t="n">
        <f aca="false">('Summary Data'!AF27-AVERAGE('Summary Data'!$Z27:$AQ27))</f>
        <v>0.0199619754444444</v>
      </c>
      <c r="K210" s="326" t="n">
        <f aca="false">('Summary Data'!AG27-AVERAGE('Summary Data'!$Z27:$AQ27))</f>
        <v>-0.199870564555556</v>
      </c>
      <c r="L210" s="326" t="n">
        <f aca="false">('Summary Data'!AH27-AVERAGE('Summary Data'!$Z27:$AQ27))</f>
        <v>0.0516490354444444</v>
      </c>
      <c r="M210" s="326" t="n">
        <f aca="false">('Summary Data'!AI27-AVERAGE('Summary Data'!$Z27:$AQ27))</f>
        <v>0.0628725354444444</v>
      </c>
      <c r="N210" s="326" t="n">
        <f aca="false">('Summary Data'!AJ27-AVERAGE('Summary Data'!$Z27:$AQ27))</f>
        <v>0.109475635444444</v>
      </c>
      <c r="O210" s="326" t="n">
        <f aca="false">('Summary Data'!AK27-AVERAGE('Summary Data'!$Z27:$AQ27))</f>
        <v>-0.0136619345555556</v>
      </c>
      <c r="P210" s="326" t="n">
        <f aca="false">('Summary Data'!AL27-AVERAGE('Summary Data'!$Z27:$AQ27))</f>
        <v>0.0948775354444444</v>
      </c>
      <c r="Q210" s="326" t="n">
        <f aca="false">('Summary Data'!AM27-AVERAGE('Summary Data'!$Z27:$AQ27))</f>
        <v>0.0462959354444444</v>
      </c>
      <c r="R210" s="326" t="n">
        <f aca="false">('Summary Data'!AN27-AVERAGE('Summary Data'!$Z27:$AQ27))</f>
        <v>0.00379856544444445</v>
      </c>
      <c r="S210" s="326" t="n">
        <f aca="false">('Summary Data'!AO27-AVERAGE('Summary Data'!$Z27:$AQ27))</f>
        <v>0.0633725354444444</v>
      </c>
      <c r="T210" s="326" t="n">
        <f aca="false">('Summary Data'!AP27-AVERAGE('Summary Data'!$Z27:$AQ27))</f>
        <v>0.0714682354444444</v>
      </c>
      <c r="U210" s="326" t="n">
        <f aca="false">('Summary Data'!AQ27-AVERAGE('Summary Data'!$Z27:$AQ27))</f>
        <v>0.0977161354444444</v>
      </c>
      <c r="V210" s="326" t="n">
        <f aca="false">'Summary Data'!AR27</f>
        <v>0.02977701</v>
      </c>
      <c r="W210" s="327"/>
    </row>
    <row r="211" customFormat="false" ht="12.75" hidden="false" customHeight="false" outlineLevel="0" collapsed="false">
      <c r="A211" s="347" t="s">
        <v>276</v>
      </c>
      <c r="B211" s="335" t="n">
        <f aca="false">AVERAGE('Summary Data'!Z28:AQ28)</f>
        <v>-0.0606674217222222</v>
      </c>
      <c r="C211" s="326" t="n">
        <f aca="false">'Summary Data'!Y28</f>
        <v>1.395707</v>
      </c>
      <c r="D211" s="326" t="n">
        <f aca="false">('Summary Data'!Z28-AVERAGE('Summary Data'!$Z28:$AQ28))</f>
        <v>0.00401406172222222</v>
      </c>
      <c r="E211" s="326" t="n">
        <f aca="false">('Summary Data'!AA28-AVERAGE('Summary Data'!$Z28:$AQ28))</f>
        <v>-0.0153184382777778</v>
      </c>
      <c r="F211" s="326" t="n">
        <f aca="false">('Summary Data'!AB28-AVERAGE('Summary Data'!$Z28:$AQ28))</f>
        <v>-0.0148828882777778</v>
      </c>
      <c r="G211" s="326" t="n">
        <f aca="false">('Summary Data'!AC28-AVERAGE('Summary Data'!$Z28:$AQ28))</f>
        <v>0.0740322617222222</v>
      </c>
      <c r="H211" s="326" t="n">
        <f aca="false">('Summary Data'!AD28-AVERAGE('Summary Data'!$Z28:$AQ28))</f>
        <v>-0.0403829782777778</v>
      </c>
      <c r="I211" s="326" t="n">
        <f aca="false">('Summary Data'!AE28-AVERAGE('Summary Data'!$Z28:$AQ28))</f>
        <v>-0.0500865782777778</v>
      </c>
      <c r="J211" s="326" t="n">
        <f aca="false">('Summary Data'!AF28-AVERAGE('Summary Data'!$Z28:$AQ28))</f>
        <v>0.00745862172222222</v>
      </c>
      <c r="K211" s="326" t="n">
        <f aca="false">('Summary Data'!AG28-AVERAGE('Summary Data'!$Z28:$AQ28))</f>
        <v>-0.0380328382777778</v>
      </c>
      <c r="L211" s="326" t="n">
        <f aca="false">('Summary Data'!AH28-AVERAGE('Summary Data'!$Z28:$AQ28))</f>
        <v>0.0682959007222222</v>
      </c>
      <c r="M211" s="326" t="n">
        <f aca="false">('Summary Data'!AI28-AVERAGE('Summary Data'!$Z28:$AQ28))</f>
        <v>0.0129973417222222</v>
      </c>
      <c r="N211" s="326" t="n">
        <f aca="false">('Summary Data'!AJ28-AVERAGE('Summary Data'!$Z28:$AQ28))</f>
        <v>0.0261740917222222</v>
      </c>
      <c r="O211" s="326" t="n">
        <f aca="false">('Summary Data'!AK28-AVERAGE('Summary Data'!$Z28:$AQ28))</f>
        <v>0.0325631717222222</v>
      </c>
      <c r="P211" s="326" t="n">
        <f aca="false">('Summary Data'!AL28-AVERAGE('Summary Data'!$Z28:$AQ28))</f>
        <v>0.0789740917222222</v>
      </c>
      <c r="Q211" s="326" t="n">
        <f aca="false">('Summary Data'!AM28-AVERAGE('Summary Data'!$Z28:$AQ28))</f>
        <v>-0.0162300482777778</v>
      </c>
      <c r="R211" s="326" t="n">
        <f aca="false">('Summary Data'!AN28-AVERAGE('Summary Data'!$Z28:$AQ28))</f>
        <v>-0.0723886782777778</v>
      </c>
      <c r="S211" s="326" t="n">
        <f aca="false">('Summary Data'!AO28-AVERAGE('Summary Data'!$Z28:$AQ28))</f>
        <v>-0.0620190782777778</v>
      </c>
      <c r="T211" s="326" t="n">
        <f aca="false">('Summary Data'!AP28-AVERAGE('Summary Data'!$Z28:$AQ28))</f>
        <v>0.0179355417222222</v>
      </c>
      <c r="U211" s="326" t="n">
        <f aca="false">('Summary Data'!AQ28-AVERAGE('Summary Data'!$Z28:$AQ28))</f>
        <v>-0.0131035582777778</v>
      </c>
      <c r="V211" s="326" t="n">
        <f aca="false">'Summary Data'!AR28</f>
        <v>6.357213E-005</v>
      </c>
      <c r="W211" s="327"/>
    </row>
    <row r="212" customFormat="false" ht="12.75" hidden="false" customHeight="false" outlineLevel="0" collapsed="false">
      <c r="A212" s="347" t="s">
        <v>277</v>
      </c>
      <c r="B212" s="335" t="n">
        <f aca="false">AVERAGE('Summary Data'!Z29:AQ29)</f>
        <v>0.0120082254444444</v>
      </c>
      <c r="C212" s="326" t="n">
        <f aca="false">'Summary Data'!Y29</f>
        <v>0.06233604</v>
      </c>
      <c r="D212" s="326" t="n">
        <f aca="false">('Summary Data'!Z29-AVERAGE('Summary Data'!$Z29:$AQ29))</f>
        <v>-0.0141078304444444</v>
      </c>
      <c r="E212" s="326" t="n">
        <f aca="false">('Summary Data'!AA29-AVERAGE('Summary Data'!$Z29:$AQ29))</f>
        <v>-0.0436105754444444</v>
      </c>
      <c r="F212" s="326" t="n">
        <f aca="false">('Summary Data'!AB29-AVERAGE('Summary Data'!$Z29:$AQ29))</f>
        <v>0.0235300845555556</v>
      </c>
      <c r="G212" s="326" t="n">
        <f aca="false">('Summary Data'!AC29-AVERAGE('Summary Data'!$Z29:$AQ29))</f>
        <v>-0.0137715864444444</v>
      </c>
      <c r="H212" s="326" t="n">
        <f aca="false">('Summary Data'!AD29-AVERAGE('Summary Data'!$Z29:$AQ29))</f>
        <v>0.0198937245555556</v>
      </c>
      <c r="I212" s="326" t="n">
        <f aca="false">('Summary Data'!AE29-AVERAGE('Summary Data'!$Z29:$AQ29))</f>
        <v>0.0138215845555556</v>
      </c>
      <c r="J212" s="326" t="n">
        <f aca="false">('Summary Data'!AF29-AVERAGE('Summary Data'!$Z29:$AQ29))</f>
        <v>0.0305258845555556</v>
      </c>
      <c r="K212" s="326" t="n">
        <f aca="false">('Summary Data'!AG29-AVERAGE('Summary Data'!$Z29:$AQ29))</f>
        <v>-0.0633201954444445</v>
      </c>
      <c r="L212" s="326" t="n">
        <f aca="false">('Summary Data'!AH29-AVERAGE('Summary Data'!$Z29:$AQ29))</f>
        <v>-0.0173100264444444</v>
      </c>
      <c r="M212" s="326" t="n">
        <f aca="false">('Summary Data'!AI29-AVERAGE('Summary Data'!$Z29:$AQ29))</f>
        <v>-0.0228136354444444</v>
      </c>
      <c r="N212" s="326" t="n">
        <f aca="false">('Summary Data'!AJ29-AVERAGE('Summary Data'!$Z29:$AQ29))</f>
        <v>0.0124396145555556</v>
      </c>
      <c r="O212" s="326" t="n">
        <f aca="false">('Summary Data'!AK29-AVERAGE('Summary Data'!$Z29:$AQ29))</f>
        <v>-0.0209861704444444</v>
      </c>
      <c r="P212" s="326" t="n">
        <f aca="false">('Summary Data'!AL29-AVERAGE('Summary Data'!$Z29:$AQ29))</f>
        <v>-0.0315872854444444</v>
      </c>
      <c r="Q212" s="326" t="n">
        <f aca="false">('Summary Data'!AM29-AVERAGE('Summary Data'!$Z29:$AQ29))</f>
        <v>0.00344335455555556</v>
      </c>
      <c r="R212" s="326" t="n">
        <f aca="false">('Summary Data'!AN29-AVERAGE('Summary Data'!$Z29:$AQ29))</f>
        <v>0.0430594645555556</v>
      </c>
      <c r="S212" s="326" t="n">
        <f aca="false">('Summary Data'!AO29-AVERAGE('Summary Data'!$Z29:$AQ29))</f>
        <v>0.0217820445555556</v>
      </c>
      <c r="T212" s="326" t="n">
        <f aca="false">('Summary Data'!AP29-AVERAGE('Summary Data'!$Z29:$AQ29))</f>
        <v>0.0302266645555556</v>
      </c>
      <c r="U212" s="326" t="n">
        <f aca="false">('Summary Data'!AQ29-AVERAGE('Summary Data'!$Z29:$AQ29))</f>
        <v>0.0287848845555556</v>
      </c>
      <c r="V212" s="326" t="n">
        <f aca="false">'Summary Data'!AR29</f>
        <v>0.007526982</v>
      </c>
      <c r="W212" s="327"/>
    </row>
    <row r="213" customFormat="false" ht="12.75" hidden="false" customHeight="false" outlineLevel="0" collapsed="false">
      <c r="A213" s="347" t="s">
        <v>278</v>
      </c>
      <c r="B213" s="335" t="n">
        <f aca="false">AVERAGE('Summary Data'!Z30:AQ30)</f>
        <v>-0.0428029472222222</v>
      </c>
      <c r="C213" s="326" t="n">
        <f aca="false">'Summary Data'!Y30</f>
        <v>-0.2564473</v>
      </c>
      <c r="D213" s="326" t="n">
        <f aca="false">('Summary Data'!Z30-AVERAGE('Summary Data'!$Z30:$AQ30))</f>
        <v>0.0159646172222222</v>
      </c>
      <c r="E213" s="326" t="n">
        <f aca="false">('Summary Data'!AA30-AVERAGE('Summary Data'!$Z30:$AQ30))</f>
        <v>0.0218868372222222</v>
      </c>
      <c r="F213" s="326" t="n">
        <f aca="false">('Summary Data'!AB30-AVERAGE('Summary Data'!$Z30:$AQ30))</f>
        <v>-0.00548328277777778</v>
      </c>
      <c r="G213" s="326" t="n">
        <f aca="false">('Summary Data'!AC30-AVERAGE('Summary Data'!$Z30:$AQ30))</f>
        <v>-0.0162107327777778</v>
      </c>
      <c r="H213" s="326" t="n">
        <f aca="false">('Summary Data'!AD30-AVERAGE('Summary Data'!$Z30:$AQ30))</f>
        <v>0.0104946072222222</v>
      </c>
      <c r="I213" s="326" t="n">
        <f aca="false">('Summary Data'!AE30-AVERAGE('Summary Data'!$Z30:$AQ30))</f>
        <v>-0.0290376827777778</v>
      </c>
      <c r="J213" s="326" t="n">
        <f aca="false">('Summary Data'!AF30-AVERAGE('Summary Data'!$Z30:$AQ30))</f>
        <v>-0.00292237277777778</v>
      </c>
      <c r="K213" s="326" t="n">
        <f aca="false">('Summary Data'!AG30-AVERAGE('Summary Data'!$Z30:$AQ30))</f>
        <v>-0.00422431277777778</v>
      </c>
      <c r="L213" s="326" t="n">
        <f aca="false">('Summary Data'!AH30-AVERAGE('Summary Data'!$Z30:$AQ30))</f>
        <v>-0.00521978277777778</v>
      </c>
      <c r="M213" s="326" t="n">
        <f aca="false">('Summary Data'!AI30-AVERAGE('Summary Data'!$Z30:$AQ30))</f>
        <v>0.00834733722222222</v>
      </c>
      <c r="N213" s="326" t="n">
        <f aca="false">('Summary Data'!AJ30-AVERAGE('Summary Data'!$Z30:$AQ30))</f>
        <v>0.00194293722222222</v>
      </c>
      <c r="O213" s="326" t="n">
        <f aca="false">('Summary Data'!AK30-AVERAGE('Summary Data'!$Z30:$AQ30))</f>
        <v>-0.0229304727777778</v>
      </c>
      <c r="P213" s="326" t="n">
        <f aca="false">('Summary Data'!AL30-AVERAGE('Summary Data'!$Z30:$AQ30))</f>
        <v>-0.0214384827777778</v>
      </c>
      <c r="Q213" s="326" t="n">
        <f aca="false">('Summary Data'!AM30-AVERAGE('Summary Data'!$Z30:$AQ30))</f>
        <v>-0.00433034277777778</v>
      </c>
      <c r="R213" s="326" t="n">
        <f aca="false">('Summary Data'!AN30-AVERAGE('Summary Data'!$Z30:$AQ30))</f>
        <v>0.0140513672222222</v>
      </c>
      <c r="S213" s="326" t="n">
        <f aca="false">('Summary Data'!AO30-AVERAGE('Summary Data'!$Z30:$AQ30))</f>
        <v>0.0157946572222222</v>
      </c>
      <c r="T213" s="326" t="n">
        <f aca="false">('Summary Data'!AP30-AVERAGE('Summary Data'!$Z30:$AQ30))</f>
        <v>0.0160444372222222</v>
      </c>
      <c r="U213" s="326" t="n">
        <f aca="false">('Summary Data'!AQ30-AVERAGE('Summary Data'!$Z30:$AQ30))</f>
        <v>0.00727066722222222</v>
      </c>
      <c r="V213" s="338" t="n">
        <f aca="false">'Summary Data'!AR30</f>
        <v>-0.08759184</v>
      </c>
      <c r="W213" s="327"/>
    </row>
    <row r="214" customFormat="false" ht="12.75" hidden="false" customHeight="false" outlineLevel="0" collapsed="false">
      <c r="A214" s="347" t="s">
        <v>279</v>
      </c>
      <c r="B214" s="335" t="n">
        <f aca="false">AVERAGE('Summary Data'!Z31:AQ31)</f>
        <v>0.00297144317777778</v>
      </c>
      <c r="C214" s="326" t="n">
        <f aca="false">'Summary Data'!Y31</f>
        <v>-0.01405681</v>
      </c>
      <c r="D214" s="326" t="n">
        <f aca="false">('Summary Data'!Z31-AVERAGE('Summary Data'!$Z31:$AQ31))</f>
        <v>-0.0166738631777778</v>
      </c>
      <c r="E214" s="326" t="n">
        <f aca="false">('Summary Data'!AA31-AVERAGE('Summary Data'!$Z31:$AQ31))</f>
        <v>-0.0135905731777778</v>
      </c>
      <c r="F214" s="326" t="n">
        <f aca="false">('Summary Data'!AB31-AVERAGE('Summary Data'!$Z31:$AQ31))</f>
        <v>-0.0159388531777778</v>
      </c>
      <c r="G214" s="326" t="n">
        <f aca="false">('Summary Data'!AC31-AVERAGE('Summary Data'!$Z31:$AQ31))</f>
        <v>-0.00131010817777778</v>
      </c>
      <c r="H214" s="326" t="n">
        <f aca="false">('Summary Data'!AD31-AVERAGE('Summary Data'!$Z31:$AQ31))</f>
        <v>-0.00928622017777778</v>
      </c>
      <c r="I214" s="326" t="n">
        <f aca="false">('Summary Data'!AE31-AVERAGE('Summary Data'!$Z31:$AQ31))</f>
        <v>0.00745169682222222</v>
      </c>
      <c r="J214" s="326" t="n">
        <f aca="false">('Summary Data'!AF31-AVERAGE('Summary Data'!$Z31:$AQ31))</f>
        <v>0.0270249968222222</v>
      </c>
      <c r="K214" s="326" t="n">
        <f aca="false">('Summary Data'!AG31-AVERAGE('Summary Data'!$Z31:$AQ31))</f>
        <v>-0.0431149731777778</v>
      </c>
      <c r="L214" s="326" t="n">
        <f aca="false">('Summary Data'!AH31-AVERAGE('Summary Data'!$Z31:$AQ31))</f>
        <v>0.0235732868222222</v>
      </c>
      <c r="M214" s="326" t="n">
        <f aca="false">('Summary Data'!AI31-AVERAGE('Summary Data'!$Z31:$AQ31))</f>
        <v>0.0265234768222222</v>
      </c>
      <c r="N214" s="326" t="n">
        <f aca="false">('Summary Data'!AJ31-AVERAGE('Summary Data'!$Z31:$AQ31))</f>
        <v>0.0839099468222222</v>
      </c>
      <c r="O214" s="326" t="n">
        <f aca="false">('Summary Data'!AK31-AVERAGE('Summary Data'!$Z31:$AQ31))</f>
        <v>-0.0489744831777778</v>
      </c>
      <c r="P214" s="326" t="n">
        <f aca="false">('Summary Data'!AL31-AVERAGE('Summary Data'!$Z31:$AQ31))</f>
        <v>-0.0513290631777778</v>
      </c>
      <c r="Q214" s="326" t="n">
        <f aca="false">('Summary Data'!AM31-AVERAGE('Summary Data'!$Z31:$AQ31))</f>
        <v>0.0235195268222222</v>
      </c>
      <c r="R214" s="326" t="n">
        <f aca="false">('Summary Data'!AN31-AVERAGE('Summary Data'!$Z31:$AQ31))</f>
        <v>0.0164739468222222</v>
      </c>
      <c r="S214" s="326" t="n">
        <f aca="false">('Summary Data'!AO31-AVERAGE('Summary Data'!$Z31:$AQ31))</f>
        <v>-0.00345796197777778</v>
      </c>
      <c r="T214" s="326" t="n">
        <f aca="false">('Summary Data'!AP31-AVERAGE('Summary Data'!$Z31:$AQ31))</f>
        <v>-0.00822392417777778</v>
      </c>
      <c r="U214" s="326" t="n">
        <f aca="false">('Summary Data'!AQ31-AVERAGE('Summary Data'!$Z31:$AQ31))</f>
        <v>0.00342314582222222</v>
      </c>
      <c r="V214" s="326" t="n">
        <f aca="false">'Summary Data'!AR31</f>
        <v>-0.06974652</v>
      </c>
      <c r="W214" s="327"/>
    </row>
    <row r="215" customFormat="false" ht="12.75" hidden="false" customHeight="false" outlineLevel="0" collapsed="false">
      <c r="A215" s="347" t="s">
        <v>280</v>
      </c>
      <c r="B215" s="335" t="n">
        <f aca="false">AVERAGE('Summary Data'!Z32:AQ32)</f>
        <v>-0.0590759933333333</v>
      </c>
      <c r="C215" s="326" t="n">
        <f aca="false">'Summary Data'!Y32</f>
        <v>0.1505609</v>
      </c>
      <c r="D215" s="326" t="n">
        <f aca="false">('Summary Data'!Z32-AVERAGE('Summary Data'!$Z32:$AQ32))</f>
        <v>-0.00740145666666667</v>
      </c>
      <c r="E215" s="326" t="n">
        <f aca="false">('Summary Data'!AA32-AVERAGE('Summary Data'!$Z32:$AQ32))</f>
        <v>-0.0116285366666667</v>
      </c>
      <c r="F215" s="326" t="n">
        <f aca="false">('Summary Data'!AB32-AVERAGE('Summary Data'!$Z32:$AQ32))</f>
        <v>-0.00990243666666667</v>
      </c>
      <c r="G215" s="326" t="n">
        <f aca="false">('Summary Data'!AC32-AVERAGE('Summary Data'!$Z32:$AQ32))</f>
        <v>0.00329113333333333</v>
      </c>
      <c r="H215" s="326" t="n">
        <f aca="false">('Summary Data'!AD32-AVERAGE('Summary Data'!$Z32:$AQ32))</f>
        <v>-0.00756923666666667</v>
      </c>
      <c r="I215" s="326" t="n">
        <f aca="false">('Summary Data'!AE32-AVERAGE('Summary Data'!$Z32:$AQ32))</f>
        <v>-0.00243520666666668</v>
      </c>
      <c r="J215" s="326" t="n">
        <f aca="false">('Summary Data'!AF32-AVERAGE('Summary Data'!$Z32:$AQ32))</f>
        <v>-0.00100975666666667</v>
      </c>
      <c r="K215" s="326" t="n">
        <f aca="false">('Summary Data'!AG32-AVERAGE('Summary Data'!$Z32:$AQ32))</f>
        <v>-0.00291253666666667</v>
      </c>
      <c r="L215" s="326" t="n">
        <f aca="false">('Summary Data'!AH32-AVERAGE('Summary Data'!$Z32:$AQ32))</f>
        <v>0.0121610733333333</v>
      </c>
      <c r="M215" s="326" t="n">
        <f aca="false">('Summary Data'!AI32-AVERAGE('Summary Data'!$Z32:$AQ32))</f>
        <v>0.0118806933333333</v>
      </c>
      <c r="N215" s="326" t="n">
        <f aca="false">('Summary Data'!AJ32-AVERAGE('Summary Data'!$Z32:$AQ32))</f>
        <v>0.0161772833333333</v>
      </c>
      <c r="O215" s="326" t="n">
        <f aca="false">('Summary Data'!AK32-AVERAGE('Summary Data'!$Z32:$AQ32))</f>
        <v>0.0148176233333333</v>
      </c>
      <c r="P215" s="326" t="n">
        <f aca="false">('Summary Data'!AL32-AVERAGE('Summary Data'!$Z32:$AQ32))</f>
        <v>0.0171017633333333</v>
      </c>
      <c r="Q215" s="326" t="n">
        <f aca="false">('Summary Data'!AM32-AVERAGE('Summary Data'!$Z32:$AQ32))</f>
        <v>-0.00922045666666667</v>
      </c>
      <c r="R215" s="326" t="n">
        <f aca="false">('Summary Data'!AN32-AVERAGE('Summary Data'!$Z32:$AQ32))</f>
        <v>-0.0110928266666667</v>
      </c>
      <c r="S215" s="326" t="n">
        <f aca="false">('Summary Data'!AO32-AVERAGE('Summary Data'!$Z32:$AQ32))</f>
        <v>-0.00907788666666667</v>
      </c>
      <c r="T215" s="326" t="n">
        <f aca="false">('Summary Data'!AP32-AVERAGE('Summary Data'!$Z32:$AQ32))</f>
        <v>-0.000694556666666672</v>
      </c>
      <c r="U215" s="326" t="n">
        <f aca="false">('Summary Data'!AQ32-AVERAGE('Summary Data'!$Z32:$AQ32))</f>
        <v>-0.00248467666666667</v>
      </c>
      <c r="V215" s="326" t="n">
        <f aca="false">'Summary Data'!AR32</f>
        <v>-0.05906252</v>
      </c>
      <c r="W215" s="327"/>
    </row>
    <row r="216" customFormat="false" ht="12.75" hidden="false" customHeight="false" outlineLevel="0" collapsed="false">
      <c r="A216" s="347" t="s">
        <v>281</v>
      </c>
      <c r="B216" s="335" t="n">
        <f aca="false">AVERAGE('Summary Data'!Z33:AQ33)</f>
        <v>-0.00191302875777778</v>
      </c>
      <c r="C216" s="326" t="n">
        <f aca="false">'Summary Data'!Y33</f>
        <v>-0.001380799</v>
      </c>
      <c r="D216" s="326" t="n">
        <f aca="false">('Summary Data'!Z33-AVERAGE('Summary Data'!$Z33:$AQ33))</f>
        <v>-0.00771437124222222</v>
      </c>
      <c r="E216" s="326" t="n">
        <f aca="false">('Summary Data'!AA33-AVERAGE('Summary Data'!$Z33:$AQ33))</f>
        <v>-0.00994057124222222</v>
      </c>
      <c r="F216" s="326" t="n">
        <f aca="false">('Summary Data'!AB33-AVERAGE('Summary Data'!$Z33:$AQ33))</f>
        <v>-0.00474058224222222</v>
      </c>
      <c r="G216" s="326" t="n">
        <f aca="false">('Summary Data'!AC33-AVERAGE('Summary Data'!$Z33:$AQ33))</f>
        <v>-0.00144331124222222</v>
      </c>
      <c r="H216" s="326" t="n">
        <f aca="false">('Summary Data'!AD33-AVERAGE('Summary Data'!$Z33:$AQ33))</f>
        <v>-0.00162616924222222</v>
      </c>
      <c r="I216" s="326" t="n">
        <f aca="false">('Summary Data'!AE33-AVERAGE('Summary Data'!$Z33:$AQ33))</f>
        <v>0.00507453375777778</v>
      </c>
      <c r="J216" s="326" t="n">
        <f aca="false">('Summary Data'!AF33-AVERAGE('Summary Data'!$Z33:$AQ33))</f>
        <v>0.00542129275777778</v>
      </c>
      <c r="K216" s="326" t="n">
        <f aca="false">('Summary Data'!AG33-AVERAGE('Summary Data'!$Z33:$AQ33))</f>
        <v>-0.00749316024222222</v>
      </c>
      <c r="L216" s="326" t="n">
        <f aca="false">('Summary Data'!AH33-AVERAGE('Summary Data'!$Z33:$AQ33))</f>
        <v>0.00562916475777778</v>
      </c>
      <c r="M216" s="326" t="n">
        <f aca="false">('Summary Data'!AI33-AVERAGE('Summary Data'!$Z33:$AQ33))</f>
        <v>0.00518279375777778</v>
      </c>
      <c r="N216" s="326" t="n">
        <f aca="false">('Summary Data'!AJ33-AVERAGE('Summary Data'!$Z33:$AQ33))</f>
        <v>0.0103879217577778</v>
      </c>
      <c r="O216" s="326" t="n">
        <f aca="false">('Summary Data'!AK33-AVERAGE('Summary Data'!$Z33:$AQ33))</f>
        <v>-0.00893433124222222</v>
      </c>
      <c r="P216" s="326" t="n">
        <f aca="false">('Summary Data'!AL33-AVERAGE('Summary Data'!$Z33:$AQ33))</f>
        <v>-0.00687378224222222</v>
      </c>
      <c r="Q216" s="326" t="n">
        <f aca="false">('Summary Data'!AM33-AVERAGE('Summary Data'!$Z33:$AQ33))</f>
        <v>0.00511940475777778</v>
      </c>
      <c r="R216" s="326" t="n">
        <f aca="false">('Summary Data'!AN33-AVERAGE('Summary Data'!$Z33:$AQ33))</f>
        <v>0.00194702421777778</v>
      </c>
      <c r="S216" s="326" t="n">
        <f aca="false">('Summary Data'!AO33-AVERAGE('Summary Data'!$Z33:$AQ33))</f>
        <v>0.00415750375777778</v>
      </c>
      <c r="T216" s="326" t="n">
        <f aca="false">('Summary Data'!AP33-AVERAGE('Summary Data'!$Z33:$AQ33))</f>
        <v>0.00171359465777778</v>
      </c>
      <c r="U216" s="326" t="n">
        <f aca="false">('Summary Data'!AQ33-AVERAGE('Summary Data'!$Z33:$AQ33))</f>
        <v>0.00413304475777778</v>
      </c>
      <c r="V216" s="326" t="n">
        <f aca="false">'Summary Data'!AR33</f>
        <v>-0.004363055</v>
      </c>
      <c r="W216" s="327"/>
    </row>
    <row r="217" customFormat="false" ht="12.75" hidden="false" customHeight="false" outlineLevel="0" collapsed="false">
      <c r="A217" s="347" t="s">
        <v>282</v>
      </c>
      <c r="B217" s="335" t="n">
        <f aca="false">AVERAGE('Summary Data'!Z34:AQ34)</f>
        <v>-0.00631167505555556</v>
      </c>
      <c r="C217" s="326" t="n">
        <f aca="false">'Summary Data'!Y34</f>
        <v>-0.023744</v>
      </c>
      <c r="D217" s="326" t="n">
        <f aca="false">('Summary Data'!Z34-AVERAGE('Summary Data'!$Z34:$AQ34))</f>
        <v>0.00208319605555556</v>
      </c>
      <c r="E217" s="326" t="n">
        <f aca="false">('Summary Data'!AA34-AVERAGE('Summary Data'!$Z34:$AQ34))</f>
        <v>-0.00155884894444444</v>
      </c>
      <c r="F217" s="326" t="n">
        <f aca="false">('Summary Data'!AB34-AVERAGE('Summary Data'!$Z34:$AQ34))</f>
        <v>-1.63709444444445E-005</v>
      </c>
      <c r="G217" s="326" t="n">
        <f aca="false">('Summary Data'!AC34-AVERAGE('Summary Data'!$Z34:$AQ34))</f>
        <v>-0.00105193094444444</v>
      </c>
      <c r="H217" s="326" t="n">
        <f aca="false">('Summary Data'!AD34-AVERAGE('Summary Data'!$Z34:$AQ34))</f>
        <v>-0.00144169094444444</v>
      </c>
      <c r="I217" s="326" t="n">
        <f aca="false">('Summary Data'!AE34-AVERAGE('Summary Data'!$Z34:$AQ34))</f>
        <v>-0.000894533944444444</v>
      </c>
      <c r="J217" s="326" t="n">
        <f aca="false">('Summary Data'!AF34-AVERAGE('Summary Data'!$Z34:$AQ34))</f>
        <v>0.000171409055555556</v>
      </c>
      <c r="K217" s="326" t="n">
        <f aca="false">('Summary Data'!AG34-AVERAGE('Summary Data'!$Z34:$AQ34))</f>
        <v>0.000270099055555556</v>
      </c>
      <c r="L217" s="326" t="n">
        <f aca="false">('Summary Data'!AH34-AVERAGE('Summary Data'!$Z34:$AQ34))</f>
        <v>0.00134965605555556</v>
      </c>
      <c r="M217" s="326" t="n">
        <f aca="false">('Summary Data'!AI34-AVERAGE('Summary Data'!$Z34:$AQ34))</f>
        <v>-0.000397644944444445</v>
      </c>
      <c r="N217" s="326" t="n">
        <f aca="false">('Summary Data'!AJ34-AVERAGE('Summary Data'!$Z34:$AQ34))</f>
        <v>0.00119730205555556</v>
      </c>
      <c r="O217" s="326" t="n">
        <f aca="false">('Summary Data'!AK34-AVERAGE('Summary Data'!$Z34:$AQ34))</f>
        <v>0.00167507105555556</v>
      </c>
      <c r="P217" s="326" t="n">
        <f aca="false">('Summary Data'!AL34-AVERAGE('Summary Data'!$Z34:$AQ34))</f>
        <v>0.00181531705555556</v>
      </c>
      <c r="Q217" s="326" t="n">
        <f aca="false">('Summary Data'!AM34-AVERAGE('Summary Data'!$Z34:$AQ34))</f>
        <v>-0.000209524944444444</v>
      </c>
      <c r="R217" s="326" t="n">
        <f aca="false">('Summary Data'!AN34-AVERAGE('Summary Data'!$Z34:$AQ34))</f>
        <v>-0.00245659094444444</v>
      </c>
      <c r="S217" s="326" t="n">
        <f aca="false">('Summary Data'!AO34-AVERAGE('Summary Data'!$Z34:$AQ34))</f>
        <v>-0.00159228394444444</v>
      </c>
      <c r="T217" s="326" t="n">
        <f aca="false">('Summary Data'!AP34-AVERAGE('Summary Data'!$Z34:$AQ34))</f>
        <v>7.95130555555556E-005</v>
      </c>
      <c r="U217" s="326" t="n">
        <f aca="false">('Summary Data'!AQ34-AVERAGE('Summary Data'!$Z34:$AQ34))</f>
        <v>0.000977857055555556</v>
      </c>
      <c r="V217" s="326" t="n">
        <f aca="false">'Summary Data'!AR34</f>
        <v>-0.008581168</v>
      </c>
      <c r="W217" s="327"/>
    </row>
    <row r="218" customFormat="false" ht="12.75" hidden="false" customHeight="false" outlineLevel="0" collapsed="false">
      <c r="A218" s="347" t="s">
        <v>283</v>
      </c>
      <c r="B218" s="335" t="n">
        <f aca="false">AVERAGE('Summary Data'!Z35:AQ35)</f>
        <v>-0.00446693843333333</v>
      </c>
      <c r="C218" s="326" t="n">
        <f aca="false">'Summary Data'!Y35</f>
        <v>0.002463289</v>
      </c>
      <c r="D218" s="326" t="n">
        <f aca="false">('Summary Data'!Z35-AVERAGE('Summary Data'!$Z35:$AQ35))</f>
        <v>-0.00164671356666667</v>
      </c>
      <c r="E218" s="326" t="n">
        <f aca="false">('Summary Data'!AA35-AVERAGE('Summary Data'!$Z35:$AQ35))</f>
        <v>-0.00106511756666667</v>
      </c>
      <c r="F218" s="326" t="n">
        <f aca="false">('Summary Data'!AB35-AVERAGE('Summary Data'!$Z35:$AQ35))</f>
        <v>-0.000484948566666667</v>
      </c>
      <c r="G218" s="326" t="n">
        <f aca="false">('Summary Data'!AC35-AVERAGE('Summary Data'!$Z35:$AQ35))</f>
        <v>-0.000737913566666667</v>
      </c>
      <c r="H218" s="326" t="n">
        <f aca="false">('Summary Data'!AD35-AVERAGE('Summary Data'!$Z35:$AQ35))</f>
        <v>-7.31235666666663E-005</v>
      </c>
      <c r="I218" s="326" t="n">
        <f aca="false">('Summary Data'!AE35-AVERAGE('Summary Data'!$Z35:$AQ35))</f>
        <v>0.000602297433333334</v>
      </c>
      <c r="J218" s="326" t="n">
        <f aca="false">('Summary Data'!AF35-AVERAGE('Summary Data'!$Z35:$AQ35))</f>
        <v>0.00111036643333333</v>
      </c>
      <c r="K218" s="326" t="n">
        <f aca="false">('Summary Data'!AG35-AVERAGE('Summary Data'!$Z35:$AQ35))</f>
        <v>-0.00227720656666667</v>
      </c>
      <c r="L218" s="326" t="n">
        <f aca="false">('Summary Data'!AH35-AVERAGE('Summary Data'!$Z35:$AQ35))</f>
        <v>-0.000975049566666666</v>
      </c>
      <c r="M218" s="326" t="n">
        <f aca="false">('Summary Data'!AI35-AVERAGE('Summary Data'!$Z35:$AQ35))</f>
        <v>0.000266520433333334</v>
      </c>
      <c r="N218" s="326" t="n">
        <f aca="false">('Summary Data'!AJ35-AVERAGE('Summary Data'!$Z35:$AQ35))</f>
        <v>0.00412614723333333</v>
      </c>
      <c r="O218" s="326" t="n">
        <f aca="false">('Summary Data'!AK35-AVERAGE('Summary Data'!$Z35:$AQ35))</f>
        <v>-0.00311562956666667</v>
      </c>
      <c r="P218" s="326" t="n">
        <f aca="false">('Summary Data'!AL35-AVERAGE('Summary Data'!$Z35:$AQ35))</f>
        <v>-0.00413994456666667</v>
      </c>
      <c r="Q218" s="326" t="n">
        <f aca="false">('Summary Data'!AM35-AVERAGE('Summary Data'!$Z35:$AQ35))</f>
        <v>-0.000248804566666666</v>
      </c>
      <c r="R218" s="326" t="n">
        <f aca="false">('Summary Data'!AN35-AVERAGE('Summary Data'!$Z35:$AQ35))</f>
        <v>0.00207908043333333</v>
      </c>
      <c r="S218" s="326" t="n">
        <f aca="false">('Summary Data'!AO35-AVERAGE('Summary Data'!$Z35:$AQ35))</f>
        <v>0.000436945433333334</v>
      </c>
      <c r="T218" s="326" t="n">
        <f aca="false">('Summary Data'!AP35-AVERAGE('Summary Data'!$Z35:$AQ35))</f>
        <v>0.00232172243333333</v>
      </c>
      <c r="U218" s="326" t="n">
        <f aca="false">('Summary Data'!AQ35-AVERAGE('Summary Data'!$Z35:$AQ35))</f>
        <v>0.00382137183333333</v>
      </c>
      <c r="V218" s="326" t="n">
        <f aca="false">'Summary Data'!AR35</f>
        <v>0.002219894</v>
      </c>
      <c r="W218" s="327"/>
    </row>
    <row r="219" customFormat="false" ht="13.5" hidden="false" customHeight="false" outlineLevel="0" collapsed="false">
      <c r="A219" s="317" t="s">
        <v>284</v>
      </c>
      <c r="B219" s="345" t="n">
        <f aca="false">AVERAGE('Summary Data'!Z36:AQ36)</f>
        <v>-0.00382397827777778</v>
      </c>
      <c r="C219" s="318" t="n">
        <f aca="false">'Summary Data'!Y36</f>
        <v>0.005088008</v>
      </c>
      <c r="D219" s="318" t="n">
        <f aca="false">('Summary Data'!Z36-AVERAGE('Summary Data'!$Z36:$AQ36))</f>
        <v>0.00141826427777778</v>
      </c>
      <c r="E219" s="318" t="n">
        <f aca="false">('Summary Data'!AA36-AVERAGE('Summary Data'!$Z36:$AQ36))</f>
        <v>0.00121068927777778</v>
      </c>
      <c r="F219" s="318" t="n">
        <f aca="false">('Summary Data'!AB36-AVERAGE('Summary Data'!$Z36:$AQ36))</f>
        <v>-0.000416600722222223</v>
      </c>
      <c r="G219" s="318" t="n">
        <f aca="false">('Summary Data'!AC36-AVERAGE('Summary Data'!$Z36:$AQ36))</f>
        <v>-0.000658115722222222</v>
      </c>
      <c r="H219" s="318" t="n">
        <f aca="false">('Summary Data'!AD36-AVERAGE('Summary Data'!$Z36:$AQ36))</f>
        <v>0.00170514427777778</v>
      </c>
      <c r="I219" s="318" t="n">
        <f aca="false">('Summary Data'!AE36-AVERAGE('Summary Data'!$Z36:$AQ36))</f>
        <v>9.1479277777778E-005</v>
      </c>
      <c r="J219" s="318" t="n">
        <f aca="false">('Summary Data'!AF36-AVERAGE('Summary Data'!$Z36:$AQ36))</f>
        <v>-0.000241320722222222</v>
      </c>
      <c r="K219" s="318" t="n">
        <f aca="false">('Summary Data'!AG36-AVERAGE('Summary Data'!$Z36:$AQ36))</f>
        <v>-0.00142327372222222</v>
      </c>
      <c r="L219" s="318" t="n">
        <f aca="false">('Summary Data'!AH36-AVERAGE('Summary Data'!$Z36:$AQ36))</f>
        <v>-0.000429055722222222</v>
      </c>
      <c r="M219" s="318" t="n">
        <f aca="false">('Summary Data'!AI36-AVERAGE('Summary Data'!$Z36:$AQ36))</f>
        <v>-0.000509215722222223</v>
      </c>
      <c r="N219" s="318" t="n">
        <f aca="false">('Summary Data'!AJ36-AVERAGE('Summary Data'!$Z36:$AQ36))</f>
        <v>0.00131244627777778</v>
      </c>
      <c r="O219" s="318" t="n">
        <f aca="false">('Summary Data'!AK36-AVERAGE('Summary Data'!$Z36:$AQ36))</f>
        <v>0.00245802027777778</v>
      </c>
      <c r="P219" s="318" t="n">
        <f aca="false">('Summary Data'!AL36-AVERAGE('Summary Data'!$Z36:$AQ36))</f>
        <v>0.00108210127777778</v>
      </c>
      <c r="Q219" s="318" t="n">
        <f aca="false">('Summary Data'!AM36-AVERAGE('Summary Data'!$Z36:$AQ36))</f>
        <v>0.00211631527777778</v>
      </c>
      <c r="R219" s="318" t="n">
        <f aca="false">('Summary Data'!AN36-AVERAGE('Summary Data'!$Z36:$AQ36))</f>
        <v>0.00123444227777778</v>
      </c>
      <c r="S219" s="318" t="n">
        <f aca="false">('Summary Data'!AO36-AVERAGE('Summary Data'!$Z36:$AQ36))</f>
        <v>-0.00242468372222222</v>
      </c>
      <c r="T219" s="318" t="n">
        <f aca="false">('Summary Data'!AP36-AVERAGE('Summary Data'!$Z36:$AQ36))</f>
        <v>-0.00214348972222222</v>
      </c>
      <c r="U219" s="318" t="n">
        <f aca="false">('Summary Data'!AQ36-AVERAGE('Summary Data'!$Z36:$AQ36))</f>
        <v>-0.00438314672222222</v>
      </c>
      <c r="V219" s="318" t="n">
        <f aca="false">'Summary Data'!AR36</f>
        <v>-0.009740837</v>
      </c>
      <c r="W219" s="319"/>
    </row>
    <row r="220" customFormat="false" ht="12" hidden="false" customHeight="false" outlineLevel="0" collapsed="false">
      <c r="A220" s="348"/>
    </row>
    <row r="221" customFormat="false" ht="12" hidden="false" customHeight="false" outlineLevel="0" collapsed="false">
      <c r="A221" s="349" t="s">
        <v>48</v>
      </c>
      <c r="B221" s="350" t="n">
        <f aca="false">'Summary Data'!V3-'Summary Data'!AS3</f>
        <v>0.0182389999999999</v>
      </c>
      <c r="D221" s="351"/>
      <c r="E221" s="351"/>
    </row>
    <row r="222" customFormat="false" ht="12" hidden="false" customHeight="false" outlineLevel="0" collapsed="false">
      <c r="A222" s="348"/>
    </row>
    <row r="223" customFormat="false" ht="12" hidden="false" customHeight="false" outlineLevel="0" collapsed="false">
      <c r="A223" s="352" t="s">
        <v>176</v>
      </c>
      <c r="B223" s="352"/>
      <c r="C223" s="353" t="s">
        <v>19</v>
      </c>
      <c r="D223" s="353"/>
      <c r="E223" s="352" t="s">
        <v>21</v>
      </c>
      <c r="F223" s="352"/>
      <c r="G223" s="353" t="s">
        <v>24</v>
      </c>
      <c r="H223" s="353"/>
      <c r="I223" s="352" t="s">
        <v>26</v>
      </c>
      <c r="J223" s="352"/>
      <c r="K223" s="354" t="s">
        <v>28</v>
      </c>
      <c r="L223" s="354"/>
    </row>
    <row r="224" customFormat="false" ht="11.25" hidden="false" customHeight="false" outlineLevel="0" collapsed="false">
      <c r="A224" s="302" t="s">
        <v>286</v>
      </c>
      <c r="B224" s="304" t="s">
        <v>287</v>
      </c>
      <c r="C224" s="303" t="s">
        <v>286</v>
      </c>
      <c r="D224" s="303" t="s">
        <v>287</v>
      </c>
      <c r="E224" s="302" t="s">
        <v>286</v>
      </c>
      <c r="F224" s="304" t="s">
        <v>287</v>
      </c>
      <c r="G224" s="303" t="s">
        <v>286</v>
      </c>
      <c r="H224" s="303" t="s">
        <v>287</v>
      </c>
      <c r="I224" s="302" t="s">
        <v>286</v>
      </c>
      <c r="J224" s="304" t="s">
        <v>287</v>
      </c>
      <c r="K224" s="303" t="s">
        <v>286</v>
      </c>
      <c r="L224" s="304" t="s">
        <v>287</v>
      </c>
    </row>
    <row r="225" customFormat="false" ht="12" hidden="false" customHeight="false" outlineLevel="0" collapsed="false">
      <c r="A225" s="355" t="n">
        <v>59</v>
      </c>
      <c r="B225" s="356" t="n">
        <v>40.2</v>
      </c>
      <c r="C225" s="357" t="n">
        <v>21.8</v>
      </c>
      <c r="D225" s="357" t="n">
        <v>16.2</v>
      </c>
      <c r="E225" s="355" t="n">
        <v>-4</v>
      </c>
      <c r="F225" s="356" t="n">
        <v>-0.77</v>
      </c>
      <c r="G225" s="357" t="n">
        <v>1.5</v>
      </c>
      <c r="H225" s="357" t="n">
        <v>-0.22</v>
      </c>
      <c r="I225" s="355" t="n">
        <v>-0.56</v>
      </c>
      <c r="J225" s="356" t="n">
        <v>0.031</v>
      </c>
      <c r="K225" s="357" t="n">
        <v>0.083</v>
      </c>
      <c r="L225" s="356" t="n">
        <v>0</v>
      </c>
    </row>
    <row r="226" customFormat="false" ht="12" hidden="false" customHeight="false" outlineLevel="0" collapsed="false">
      <c r="A226" s="352" t="s">
        <v>288</v>
      </c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</row>
    <row r="228" customFormat="false" ht="11.25" hidden="false" customHeight="false" outlineLevel="0" collapsed="false">
      <c r="A228" s="252" t="s">
        <v>289</v>
      </c>
      <c r="B228" s="252" t="s">
        <v>290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59" t="s">
        <v>291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12" t="s">
        <v>292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3</v>
      </c>
      <c r="B232" s="256" t="n">
        <f aca="false">'Summary Data'!B3</f>
        <v>4.657972</v>
      </c>
      <c r="C232" s="256" t="n">
        <f aca="false">'Summary Data'!C3</f>
        <v>-0.629251</v>
      </c>
      <c r="D232" s="256" t="n">
        <f aca="false">'Summary Data'!D3</f>
        <v>-0.961066</v>
      </c>
      <c r="E232" s="256" t="n">
        <f aca="false">'Summary Data'!E3</f>
        <v>-1.242221</v>
      </c>
      <c r="F232" s="256" t="n">
        <f aca="false">'Summary Data'!F3</f>
        <v>-0.931772</v>
      </c>
      <c r="G232" s="256" t="n">
        <f aca="false">'Summary Data'!G3</f>
        <v>-0.893916</v>
      </c>
      <c r="H232" s="256" t="n">
        <f aca="false">'Summary Data'!H3</f>
        <v>-0.895364</v>
      </c>
      <c r="I232" s="256" t="n">
        <f aca="false">'Summary Data'!I3</f>
        <v>0.157733</v>
      </c>
      <c r="J232" s="256" t="n">
        <f aca="false">'Summary Data'!J3</f>
        <v>0.444632</v>
      </c>
      <c r="K232" s="256" t="n">
        <f aca="false">'Summary Data'!K3</f>
        <v>0.757421</v>
      </c>
      <c r="L232" s="256" t="n">
        <f aca="false">'Summary Data'!L3</f>
        <v>0.657781</v>
      </c>
      <c r="M232" s="256" t="n">
        <f aca="false">'Summary Data'!M3</f>
        <v>1.135252</v>
      </c>
      <c r="N232" s="256" t="n">
        <f aca="false">'Summary Data'!N3</f>
        <v>1.18432</v>
      </c>
      <c r="O232" s="256" t="n">
        <f aca="false">'Summary Data'!O3</f>
        <v>0.513713</v>
      </c>
      <c r="P232" s="256" t="n">
        <f aca="false">'Summary Data'!P3</f>
        <v>-0.30185</v>
      </c>
      <c r="Q232" s="256" t="n">
        <f aca="false">'Summary Data'!Q3</f>
        <v>-0.355785</v>
      </c>
      <c r="R232" s="256" t="n">
        <f aca="false">'Summary Data'!R3</f>
        <v>-0.62806</v>
      </c>
      <c r="S232" s="256" t="n">
        <f aca="false">'Summary Data'!S3</f>
        <v>-0.587412</v>
      </c>
      <c r="T232" s="256" t="n">
        <f aca="false">'Summary Data'!T3</f>
        <v>-0.311102</v>
      </c>
      <c r="U232" s="293" t="n">
        <f aca="false">'Summary Data'!U3</f>
        <v>-0.175892</v>
      </c>
    </row>
    <row r="233" customFormat="false" ht="11.25" hidden="false" customHeight="false" outlineLevel="0" collapsed="false">
      <c r="A233" s="312" t="s">
        <v>294</v>
      </c>
      <c r="B233" s="256" t="n">
        <f aca="false">B231*B232/2</f>
        <v>34.93479</v>
      </c>
      <c r="C233" s="256" t="n">
        <f aca="false">C231*C232</f>
        <v>-8.96682675</v>
      </c>
      <c r="D233" s="256" t="n">
        <f aca="false">D231*D232</f>
        <v>-12.974391</v>
      </c>
      <c r="E233" s="256" t="n">
        <f aca="false">E231*E232</f>
        <v>-15.83831775</v>
      </c>
      <c r="F233" s="256" t="n">
        <f aca="false">F231*F232</f>
        <v>-11.181264</v>
      </c>
      <c r="G233" s="256" t="n">
        <f aca="false">G231*G232</f>
        <v>-10.056555</v>
      </c>
      <c r="H233" s="256" t="n">
        <f aca="false">H231*H232</f>
        <v>-9.401322</v>
      </c>
      <c r="I233" s="256" t="n">
        <f aca="false">I231*I232</f>
        <v>1.53789675</v>
      </c>
      <c r="J233" s="256" t="n">
        <f aca="false">J231*J232</f>
        <v>4.001688</v>
      </c>
      <c r="K233" s="256" t="n">
        <f aca="false">K231*K232</f>
        <v>6.24872325</v>
      </c>
      <c r="L233" s="256" t="n">
        <f aca="false">L231*L232</f>
        <v>4.9333575</v>
      </c>
      <c r="M233" s="256" t="n">
        <f aca="false">M231*M232</f>
        <v>7.662951</v>
      </c>
      <c r="N233" s="256" t="n">
        <f aca="false">N231*N232</f>
        <v>7.10592</v>
      </c>
      <c r="O233" s="256" t="n">
        <f aca="false">O231*O232</f>
        <v>2.69699325</v>
      </c>
      <c r="P233" s="256" t="n">
        <f aca="false">P231*P232</f>
        <v>-1.358325</v>
      </c>
      <c r="Q233" s="256" t="n">
        <f aca="false">Q231*Q232</f>
        <v>-1.33419375</v>
      </c>
      <c r="R233" s="256" t="n">
        <f aca="false">R231*R232</f>
        <v>-1.88418</v>
      </c>
      <c r="S233" s="256" t="n">
        <f aca="false">S231*S232</f>
        <v>-1.321677</v>
      </c>
      <c r="T233" s="256" t="n">
        <f aca="false">T231*T232</f>
        <v>-0.466653</v>
      </c>
      <c r="U233" s="293" t="n">
        <f aca="false">U231*U232/2</f>
        <v>-0.0659595</v>
      </c>
    </row>
    <row r="234" customFormat="false" ht="12" hidden="false" customHeight="false" outlineLevel="0" collapsed="false">
      <c r="A234" s="360" t="s">
        <v>295</v>
      </c>
      <c r="B234" s="292" t="n">
        <f aca="false">SUM(B233:U233)*0.75/1000</f>
        <v>-0.004295508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96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12" t="s">
        <v>292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3</v>
      </c>
      <c r="B239" s="256" t="n">
        <f aca="false">'Summary Data'!Y3</f>
        <v>4.012572</v>
      </c>
      <c r="C239" s="256" t="n">
        <f aca="false">'Summary Data'!Z3</f>
        <v>-0.580057</v>
      </c>
      <c r="D239" s="256" t="n">
        <f aca="false">'Summary Data'!AA3</f>
        <v>-1.120428</v>
      </c>
      <c r="E239" s="256" t="n">
        <f aca="false">'Summary Data'!AB3</f>
        <v>-1.067345</v>
      </c>
      <c r="F239" s="256" t="n">
        <f aca="false">'Summary Data'!AC3</f>
        <v>-0.915263</v>
      </c>
      <c r="G239" s="256" t="n">
        <f aca="false">'Summary Data'!AD3</f>
        <v>-1.105304</v>
      </c>
      <c r="H239" s="256" t="n">
        <f aca="false">'Summary Data'!AE3</f>
        <v>-0.420911</v>
      </c>
      <c r="I239" s="256" t="n">
        <f aca="false">'Summary Data'!AF3</f>
        <v>0.219368</v>
      </c>
      <c r="J239" s="256" t="n">
        <f aca="false">'Summary Data'!AG3</f>
        <v>0.659923</v>
      </c>
      <c r="K239" s="256" t="n">
        <f aca="false">'Summary Data'!AH3</f>
        <v>1.114585</v>
      </c>
      <c r="L239" s="256" t="n">
        <f aca="false">'Summary Data'!AI3</f>
        <v>0.863015</v>
      </c>
      <c r="M239" s="256" t="n">
        <f aca="false">'Summary Data'!AJ3</f>
        <v>1.195898</v>
      </c>
      <c r="N239" s="256" t="n">
        <f aca="false">'Summary Data'!AK3</f>
        <v>0.896074</v>
      </c>
      <c r="O239" s="256" t="n">
        <f aca="false">'Summary Data'!AL3</f>
        <v>0.443353</v>
      </c>
      <c r="P239" s="256" t="n">
        <f aca="false">'Summary Data'!AM3</f>
        <v>-0.213462</v>
      </c>
      <c r="Q239" s="256" t="n">
        <f aca="false">'Summary Data'!AN3</f>
        <v>-0.550451</v>
      </c>
      <c r="R239" s="256" t="n">
        <f aca="false">'Summary Data'!AO3</f>
        <v>-0.785216</v>
      </c>
      <c r="S239" s="256" t="n">
        <f aca="false">'Summary Data'!AP3</f>
        <v>-0.641601</v>
      </c>
      <c r="T239" s="256" t="n">
        <f aca="false">'Summary Data'!AQ3</f>
        <v>-0.06921</v>
      </c>
      <c r="U239" s="293" t="n">
        <f aca="false">'Summary Data'!AR3</f>
        <v>-0.659988</v>
      </c>
    </row>
    <row r="240" customFormat="false" ht="11.25" hidden="false" customHeight="false" outlineLevel="0" collapsed="false">
      <c r="A240" s="312" t="s">
        <v>294</v>
      </c>
      <c r="B240" s="256" t="n">
        <f aca="false">B238*B239/2</f>
        <v>30.09429</v>
      </c>
      <c r="C240" s="256" t="n">
        <f aca="false">C238*C239</f>
        <v>-8.26581225</v>
      </c>
      <c r="D240" s="256" t="n">
        <f aca="false">D238*D239</f>
        <v>-15.125778</v>
      </c>
      <c r="E240" s="256" t="n">
        <f aca="false">E238*E239</f>
        <v>-13.60864875</v>
      </c>
      <c r="F240" s="256" t="n">
        <f aca="false">F238*F239</f>
        <v>-10.983156</v>
      </c>
      <c r="G240" s="256" t="n">
        <f aca="false">G238*G239</f>
        <v>-12.43467</v>
      </c>
      <c r="H240" s="256" t="n">
        <f aca="false">H238*H239</f>
        <v>-4.4195655</v>
      </c>
      <c r="I240" s="256" t="n">
        <f aca="false">I238*I239</f>
        <v>2.138838</v>
      </c>
      <c r="J240" s="256" t="n">
        <f aca="false">J238*J239</f>
        <v>5.939307</v>
      </c>
      <c r="K240" s="256" t="n">
        <f aca="false">K238*K239</f>
        <v>9.19532625</v>
      </c>
      <c r="L240" s="256" t="n">
        <f aca="false">L238*L239</f>
        <v>6.4726125</v>
      </c>
      <c r="M240" s="256" t="n">
        <f aca="false">M238*M239</f>
        <v>8.0723115</v>
      </c>
      <c r="N240" s="256" t="n">
        <f aca="false">N238*N239</f>
        <v>5.376444</v>
      </c>
      <c r="O240" s="256" t="n">
        <f aca="false">O238*O239</f>
        <v>2.32760325</v>
      </c>
      <c r="P240" s="256" t="n">
        <f aca="false">P238*P239</f>
        <v>-0.960579</v>
      </c>
      <c r="Q240" s="256" t="n">
        <f aca="false">Q238*Q239</f>
        <v>-2.06419125</v>
      </c>
      <c r="R240" s="256" t="n">
        <f aca="false">R238*R239</f>
        <v>-2.355648</v>
      </c>
      <c r="S240" s="256" t="n">
        <f aca="false">S238*S239</f>
        <v>-1.44360225</v>
      </c>
      <c r="T240" s="256" t="n">
        <f aca="false">T238*T239</f>
        <v>-0.103815</v>
      </c>
      <c r="U240" s="293" t="n">
        <f aca="false">U238*U239/2</f>
        <v>-0.2474955</v>
      </c>
    </row>
    <row r="241" customFormat="false" ht="12" hidden="false" customHeight="false" outlineLevel="0" collapsed="false">
      <c r="A241" s="360" t="s">
        <v>295</v>
      </c>
      <c r="B241" s="292" t="n">
        <f aca="false">SUM(B240:U240)*0.75/1000</f>
        <v>-0.0017971717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9</v>
      </c>
      <c r="K12" s="256" t="n">
        <v>4.6</v>
      </c>
      <c r="L12" s="261" t="n">
        <v>3.5</v>
      </c>
      <c r="M12" s="293" t="n">
        <v>7</v>
      </c>
      <c r="N12" s="312" t="n">
        <v>-11.5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20</v>
      </c>
      <c r="B14" s="392" t="n">
        <v>0.0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1.75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2</v>
      </c>
      <c r="B16" s="392" t="n">
        <v>1.03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3.01</v>
      </c>
      <c r="K16" s="256" t="n">
        <v>0.3</v>
      </c>
      <c r="L16" s="261" t="n">
        <v>3.5</v>
      </c>
      <c r="M16" s="293" t="n">
        <v>7</v>
      </c>
      <c r="N16" s="312" t="n">
        <v>0.82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4</v>
      </c>
      <c r="B18" s="392" t="n">
        <v>0.53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66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30</v>
      </c>
      <c r="B24" s="396" t="n">
        <v>0.034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2</v>
      </c>
      <c r="B26" s="392" t="n">
        <v>-0.13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6</v>
      </c>
      <c r="B30" s="392" t="n">
        <v>0.005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8</v>
      </c>
      <c r="B32" s="392" t="n">
        <v>0.01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40</v>
      </c>
      <c r="B34" s="392" t="n">
        <v>0.012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4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22.9</v>
      </c>
      <c r="K51" s="393" t="n">
        <f aca="false">J12+K12*L12</f>
        <v>55.1</v>
      </c>
      <c r="L51" s="393" t="n">
        <f aca="false">J12-K12*M12</f>
        <v>6.8</v>
      </c>
      <c r="M51" s="393" t="n">
        <f aca="false">J12+K12*M12</f>
        <v>71.2</v>
      </c>
      <c r="N51" s="393" t="n">
        <f aca="false">N12-O12*P12</f>
        <v>-20.32</v>
      </c>
      <c r="O51" s="393" t="n">
        <f aca="false">N12+O12*P12</f>
        <v>-2.82</v>
      </c>
      <c r="P51" s="393" t="n">
        <f aca="false">N12-O12*Q12</f>
        <v>-29.07</v>
      </c>
      <c r="Q51" s="393" t="n">
        <f aca="false">N12+O12*Q12</f>
        <v>5.9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1.71</v>
      </c>
      <c r="C53" s="393" t="n">
        <f aca="false">B14+C14*D14</f>
        <v>1.79</v>
      </c>
      <c r="D53" s="393" t="n">
        <f aca="false">B14-C14*E14</f>
        <v>-3.46</v>
      </c>
      <c r="E53" s="393" t="n">
        <f aca="false">B14+C14*E14</f>
        <v>3.5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6.3</v>
      </c>
      <c r="K53" s="393" t="n">
        <f aca="false">J14+K14*L14</f>
        <v>2.8</v>
      </c>
      <c r="L53" s="393" t="n">
        <f aca="false">J14-K14*M14</f>
        <v>-10.85</v>
      </c>
      <c r="M53" s="393" t="n">
        <f aca="false">J14+K14*M14</f>
        <v>7.35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715</v>
      </c>
      <c r="C55" s="393" t="n">
        <f aca="false">B16+C16*D16</f>
        <v>1.345</v>
      </c>
      <c r="D55" s="393" t="n">
        <f aca="false">B16-C16*E16</f>
        <v>0.4</v>
      </c>
      <c r="E55" s="393" t="n">
        <f aca="false">B16+C16*E16</f>
        <v>1.66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96</v>
      </c>
      <c r="K55" s="393" t="n">
        <f aca="false">J16+K16*L16</f>
        <v>4.06</v>
      </c>
      <c r="L55" s="393" t="n">
        <f aca="false">J16-K16*M16</f>
        <v>0.91</v>
      </c>
      <c r="M55" s="393" t="n">
        <f aca="false">J16+K16*M16</f>
        <v>5.11</v>
      </c>
      <c r="N55" s="393" t="n">
        <f aca="false">N16-O16*P16</f>
        <v>0.12</v>
      </c>
      <c r="O55" s="393" t="n">
        <f aca="false">N16+O16*P16</f>
        <v>1.52</v>
      </c>
      <c r="P55" s="393" t="n">
        <f aca="false">N16-O16*Q16</f>
        <v>-0.58</v>
      </c>
      <c r="Q55" s="393" t="n">
        <f aca="false">N16+O16*Q16</f>
        <v>2.22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425</v>
      </c>
      <c r="C57" s="393" t="n">
        <f aca="false">B18+C18*D18</f>
        <v>0.635</v>
      </c>
      <c r="D57" s="393" t="n">
        <f aca="false">B18-C18*E18</f>
        <v>0.32</v>
      </c>
      <c r="E57" s="393" t="n">
        <f aca="false">B18+C18*E18</f>
        <v>0.74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391</v>
      </c>
      <c r="K57" s="393" t="n">
        <f aca="false">J18+K18*L18</f>
        <v>0.741</v>
      </c>
      <c r="L57" s="393" t="n">
        <f aca="false">J18-K18*M18</f>
        <v>0.216</v>
      </c>
      <c r="M57" s="393" t="n">
        <f aca="false">J18+K18*M18</f>
        <v>0.916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527</v>
      </c>
      <c r="K59" s="393" t="n">
        <f aca="false">J20+K20*L20</f>
        <v>0.737</v>
      </c>
      <c r="L59" s="393" t="n">
        <f aca="false">J20-K20*M20</f>
        <v>0.422</v>
      </c>
      <c r="M59" s="393" t="n">
        <f aca="false">J20+K20*M20</f>
        <v>0.842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574</v>
      </c>
      <c r="K61" s="393" t="n">
        <f aca="false">J22+K22*L22</f>
        <v>0.1274</v>
      </c>
      <c r="L61" s="393" t="n">
        <f aca="false">J22-K22*M22</f>
        <v>0.0224</v>
      </c>
      <c r="M61" s="393" t="n">
        <f aca="false">J22+K22*M22</f>
        <v>0.1624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095</v>
      </c>
      <c r="C63" s="393" t="n">
        <f aca="false">B24+C24*D24</f>
        <v>0.0585</v>
      </c>
      <c r="D63" s="393" t="n">
        <f aca="false">B24-C24*E24</f>
        <v>-0.015</v>
      </c>
      <c r="E63" s="393" t="n">
        <f aca="false">B24+C24*E24</f>
        <v>0.083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28</v>
      </c>
      <c r="K63" s="393" t="n">
        <f aca="false">J24+K24*L24</f>
        <v>0.0192</v>
      </c>
      <c r="L63" s="393" t="n">
        <f aca="false">J24-K24*M24</f>
        <v>-0.0438</v>
      </c>
      <c r="M63" s="393" t="n">
        <f aca="false">J24+K24*M24</f>
        <v>0.0402</v>
      </c>
      <c r="N63" s="393" t="n">
        <f aca="false">N24-O24*P24</f>
        <v>-0.0109</v>
      </c>
      <c r="O63" s="393" t="n">
        <f aca="false">N24+O24*P24</f>
        <v>0.0367</v>
      </c>
      <c r="P63" s="393" t="n">
        <f aca="false">N24-O24*Q24</f>
        <v>-0.0347</v>
      </c>
      <c r="Q63" s="393" t="n">
        <f aca="false">N24+O24*Q24</f>
        <v>0.0605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355</v>
      </c>
      <c r="C65" s="393" t="n">
        <f aca="false">B26+C26*D26</f>
        <v>1.095</v>
      </c>
      <c r="D65" s="393" t="n">
        <f aca="false">B26-C26*E26</f>
        <v>-2.58</v>
      </c>
      <c r="E65" s="393" t="n">
        <f aca="false">B26+C26*E26</f>
        <v>2.32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1</v>
      </c>
      <c r="O65" s="393" t="n">
        <f aca="false">N26+O26*P26</f>
        <v>3.8</v>
      </c>
      <c r="P65" s="393" t="n">
        <f aca="false">N26-O26*Q26</f>
        <v>-3.55</v>
      </c>
      <c r="Q65" s="393" t="n">
        <f aca="false">N26+O26*Q26</f>
        <v>6.25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6.453</v>
      </c>
      <c r="K66" s="393" t="n">
        <f aca="false">J27+K27*L27</f>
        <v>4.747</v>
      </c>
      <c r="L66" s="393" t="n">
        <f aca="false">J27-K27*M27</f>
        <v>-12.053</v>
      </c>
      <c r="M66" s="393" t="n">
        <f aca="false">J27+K27*M27</f>
        <v>10.347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1</v>
      </c>
      <c r="C69" s="393" t="n">
        <f aca="false">B30+C30*D30</f>
        <v>0.11</v>
      </c>
      <c r="D69" s="393" t="n">
        <f aca="false">B30-C30*E30</f>
        <v>-0.205</v>
      </c>
      <c r="E69" s="393" t="n">
        <f aca="false">B30+C30*E30</f>
        <v>0.215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97</v>
      </c>
      <c r="O69" s="393" t="n">
        <f aca="false">N30+O30*P30</f>
        <v>0.2593</v>
      </c>
      <c r="P69" s="393" t="n">
        <f aca="false">N30-O30*Q30</f>
        <v>-0.5492</v>
      </c>
      <c r="Q69" s="393" t="n">
        <f aca="false">N30+O30*Q30</f>
        <v>0.5288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9</v>
      </c>
      <c r="C71" s="393" t="n">
        <f aca="false">B32+C32*D32</f>
        <v>0.12</v>
      </c>
      <c r="D71" s="393" t="n">
        <f aca="false">B32-C32*E32</f>
        <v>-0.195</v>
      </c>
      <c r="E71" s="393" t="n">
        <f aca="false">B32+C32*E32</f>
        <v>0.22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289</v>
      </c>
      <c r="K71" s="393" t="n">
        <f aca="false">J32+K32*L32</f>
        <v>0.061</v>
      </c>
      <c r="L71" s="393" t="n">
        <f aca="false">J32-K32*M32</f>
        <v>-0.464</v>
      </c>
      <c r="M71" s="393" t="n">
        <f aca="false">J32+K32*M32</f>
        <v>0.236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0923</v>
      </c>
      <c r="C73" s="393" t="n">
        <f aca="false">B34+C34*D34</f>
        <v>0.1177</v>
      </c>
      <c r="D73" s="393" t="n">
        <f aca="false">B34-C34*E34</f>
        <v>-0.1973</v>
      </c>
      <c r="E73" s="393" t="n">
        <f aca="false">B34+C34*E34</f>
        <v>0.222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22.4</v>
      </c>
      <c r="K12" s="256" t="n">
        <v>4.6</v>
      </c>
      <c r="L12" s="261" t="n">
        <v>3.5</v>
      </c>
      <c r="M12" s="293" t="n">
        <v>7</v>
      </c>
      <c r="N12" s="312" t="n">
        <v>-14.752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20</v>
      </c>
      <c r="B14" s="392" t="n">
        <v>0.13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4.87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2</v>
      </c>
      <c r="B16" s="392" t="n">
        <v>0.84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02</v>
      </c>
      <c r="K16" s="256" t="n">
        <v>0.3</v>
      </c>
      <c r="L16" s="261" t="n">
        <v>3.5</v>
      </c>
      <c r="M16" s="293" t="n">
        <v>7</v>
      </c>
      <c r="N16" s="312" t="n">
        <v>0.1505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4</v>
      </c>
      <c r="B18" s="392" t="n">
        <v>0.48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447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30</v>
      </c>
      <c r="B24" s="396" t="n">
        <v>0.043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2</v>
      </c>
      <c r="B26" s="392" t="n">
        <v>-0.46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6</v>
      </c>
      <c r="B30" s="392" t="n">
        <v>0.044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8</v>
      </c>
      <c r="B32" s="392" t="n">
        <v>0.03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40</v>
      </c>
      <c r="B34" s="392" t="n">
        <v>0.03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4</v>
      </c>
      <c r="B38" s="396" t="n">
        <v>0.0058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6.3</v>
      </c>
      <c r="K51" s="393" t="n">
        <f aca="false">J12+K12*L12</f>
        <v>38.5</v>
      </c>
      <c r="L51" s="393" t="n">
        <f aca="false">J12-K12*M12</f>
        <v>-9.8</v>
      </c>
      <c r="M51" s="393" t="n">
        <f aca="false">J12+K12*M12</f>
        <v>54.6</v>
      </c>
      <c r="N51" s="393" t="n">
        <f aca="false">N12-O12*P12</f>
        <v>-23.502</v>
      </c>
      <c r="O51" s="393" t="n">
        <f aca="false">N12+O12*P12</f>
        <v>-6.002</v>
      </c>
      <c r="P51" s="393" t="n">
        <f aca="false">N12-O12*Q12</f>
        <v>-32.252</v>
      </c>
      <c r="Q51" s="393" t="n">
        <f aca="false">N12+O12*Q12</f>
        <v>2.748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1.62</v>
      </c>
      <c r="C53" s="393" t="n">
        <f aca="false">B14+C14*D14</f>
        <v>1.88</v>
      </c>
      <c r="D53" s="393" t="n">
        <f aca="false">B14-C14*E14</f>
        <v>-3.37</v>
      </c>
      <c r="E53" s="393" t="n">
        <f aca="false">B14+C14*E14</f>
        <v>3.63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9.42</v>
      </c>
      <c r="K53" s="393" t="n">
        <f aca="false">J14+K14*L14</f>
        <v>-0.32</v>
      </c>
      <c r="L53" s="393" t="n">
        <f aca="false">J14-K14*M14</f>
        <v>-13.97</v>
      </c>
      <c r="M53" s="393" t="n">
        <f aca="false">J14+K14*M14</f>
        <v>4.23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525</v>
      </c>
      <c r="C55" s="393" t="n">
        <f aca="false">B16+C16*D16</f>
        <v>1.155</v>
      </c>
      <c r="D55" s="393" t="n">
        <f aca="false">B16-C16*E16</f>
        <v>0.21</v>
      </c>
      <c r="E55" s="393" t="n">
        <f aca="false">B16+C16*E16</f>
        <v>1.47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0.97</v>
      </c>
      <c r="K55" s="393" t="n">
        <f aca="false">J16+K16*L16</f>
        <v>3.07</v>
      </c>
      <c r="L55" s="393" t="n">
        <f aca="false">J16-K16*M16</f>
        <v>-0.0800000000000001</v>
      </c>
      <c r="M55" s="393" t="n">
        <f aca="false">J16+K16*M16</f>
        <v>4.12</v>
      </c>
      <c r="N55" s="393" t="n">
        <f aca="false">N16-O16*P16</f>
        <v>-0.5495</v>
      </c>
      <c r="O55" s="393" t="n">
        <f aca="false">N16+O16*P16</f>
        <v>0.8505</v>
      </c>
      <c r="P55" s="393" t="n">
        <f aca="false">N16-O16*Q16</f>
        <v>-1.2495</v>
      </c>
      <c r="Q55" s="393" t="n">
        <f aca="false">N16+O16*Q16</f>
        <v>1.5505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375</v>
      </c>
      <c r="C57" s="393" t="n">
        <f aca="false">B18+C18*D18</f>
        <v>0.585</v>
      </c>
      <c r="D57" s="393" t="n">
        <f aca="false">B18-C18*E18</f>
        <v>0.27</v>
      </c>
      <c r="E57" s="393" t="n">
        <f aca="false">B18+C18*E18</f>
        <v>0.69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272</v>
      </c>
      <c r="K57" s="393" t="n">
        <f aca="false">J18+K18*L18</f>
        <v>0.622</v>
      </c>
      <c r="L57" s="393" t="n">
        <f aca="false">J18-K18*M18</f>
        <v>0.0969999999999999</v>
      </c>
      <c r="M57" s="393" t="n">
        <f aca="false">J18+K18*M18</f>
        <v>0.797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45</v>
      </c>
      <c r="K59" s="393" t="n">
        <f aca="false">J20+K20*L20</f>
        <v>0.655</v>
      </c>
      <c r="L59" s="393" t="n">
        <f aca="false">J20-K20*M20</f>
        <v>0.34</v>
      </c>
      <c r="M59" s="393" t="n">
        <f aca="false">J20+K20*M20</f>
        <v>0.76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457</v>
      </c>
      <c r="K61" s="393" t="n">
        <f aca="false">J22+K22*L22</f>
        <v>0.1157</v>
      </c>
      <c r="L61" s="393" t="n">
        <f aca="false">J22-K22*M22</f>
        <v>0.0107</v>
      </c>
      <c r="M61" s="393" t="n">
        <f aca="false">J22+K22*M22</f>
        <v>0.150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185</v>
      </c>
      <c r="C63" s="393" t="n">
        <f aca="false">B24+C24*D24</f>
        <v>0.0675</v>
      </c>
      <c r="D63" s="393" t="n">
        <f aca="false">B24-C24*E24</f>
        <v>-0.00600000000000001</v>
      </c>
      <c r="E63" s="393" t="n">
        <f aca="false">B24+C24*E24</f>
        <v>0.092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615</v>
      </c>
      <c r="K63" s="393" t="n">
        <f aca="false">J24+K24*L24</f>
        <v>0.01585</v>
      </c>
      <c r="L63" s="393" t="n">
        <f aca="false">J24-K24*M24</f>
        <v>-0.04715</v>
      </c>
      <c r="M63" s="393" t="n">
        <f aca="false">J24+K24*M24</f>
        <v>0.03685</v>
      </c>
      <c r="N63" s="393" t="n">
        <f aca="false">N24-O24*P24</f>
        <v>0.000600000000000003</v>
      </c>
      <c r="O63" s="393" t="n">
        <f aca="false">N24+O24*P24</f>
        <v>0.0482</v>
      </c>
      <c r="P63" s="393" t="n">
        <f aca="false">N24-O24*Q24</f>
        <v>-0.0232</v>
      </c>
      <c r="Q63" s="393" t="n">
        <f aca="false">N24+O24*Q24</f>
        <v>0.072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685</v>
      </c>
      <c r="C65" s="393" t="n">
        <f aca="false">B26+C26*D26</f>
        <v>0.765</v>
      </c>
      <c r="D65" s="393" t="n">
        <f aca="false">B26-C26*E26</f>
        <v>-2.91</v>
      </c>
      <c r="E65" s="393" t="n">
        <f aca="false">B26+C26*E26</f>
        <v>1.99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2.563</v>
      </c>
      <c r="O65" s="393" t="n">
        <f aca="false">N26+O26*P26</f>
        <v>2.337</v>
      </c>
      <c r="P65" s="393" t="n">
        <f aca="false">N26-O26*Q26</f>
        <v>-5.013</v>
      </c>
      <c r="Q65" s="393" t="n">
        <f aca="false">N26+O26*Q26</f>
        <v>4.787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3.58</v>
      </c>
      <c r="K66" s="393" t="n">
        <f aca="false">J27+K27*L27</f>
        <v>7.62</v>
      </c>
      <c r="L66" s="393" t="n">
        <f aca="false">J27-K27*M27</f>
        <v>-9.18</v>
      </c>
      <c r="M66" s="393" t="n">
        <f aca="false">J27+K27*M27</f>
        <v>13.22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061</v>
      </c>
      <c r="C69" s="393" t="n">
        <f aca="false">B30+C30*D30</f>
        <v>0.149</v>
      </c>
      <c r="D69" s="393" t="n">
        <f aca="false">B30-C30*E30</f>
        <v>-0.166</v>
      </c>
      <c r="E69" s="393" t="n">
        <f aca="false">B30+C30*E30</f>
        <v>0.254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1615</v>
      </c>
      <c r="O69" s="393" t="n">
        <f aca="false">N30+O30*P30</f>
        <v>0.3775</v>
      </c>
      <c r="P69" s="393" t="n">
        <f aca="false">N30-O30*Q30</f>
        <v>-0.431</v>
      </c>
      <c r="Q69" s="393" t="n">
        <f aca="false">N30+O30*Q30</f>
        <v>0.647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7</v>
      </c>
      <c r="C71" s="393" t="n">
        <f aca="false">B32+C32*D32</f>
        <v>0.14</v>
      </c>
      <c r="D71" s="393" t="n">
        <f aca="false">B32-C32*E32</f>
        <v>-0.175</v>
      </c>
      <c r="E71" s="393" t="n">
        <f aca="false">B32+C32*E32</f>
        <v>0.24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18</v>
      </c>
      <c r="K71" s="393" t="n">
        <f aca="false">J32+K32*L32</f>
        <v>-0.068</v>
      </c>
      <c r="L71" s="393" t="n">
        <f aca="false">J32-K32*M32</f>
        <v>-0.593</v>
      </c>
      <c r="M71" s="393" t="n">
        <f aca="false">J32+K32*M32</f>
        <v>0.107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068</v>
      </c>
      <c r="C73" s="393" t="n">
        <f aca="false">B34+C34*D34</f>
        <v>0.142</v>
      </c>
      <c r="D73" s="393" t="n">
        <f aca="false">B34-C34*E34</f>
        <v>-0.173</v>
      </c>
      <c r="E73" s="393" t="n">
        <f aca="false">B34+C34*E34</f>
        <v>0.24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17</v>
      </c>
      <c r="C77" s="397" t="n">
        <f aca="false">B38+C38*D38</f>
        <v>0.0233</v>
      </c>
      <c r="D77" s="397" t="n">
        <f aca="false">B38-C38*E38</f>
        <v>-0.0292</v>
      </c>
      <c r="E77" s="397" t="n">
        <f aca="false">B38+C38*E38</f>
        <v>0.0408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2.9</v>
      </c>
      <c r="K12" s="256" t="n">
        <v>4.6</v>
      </c>
      <c r="L12" s="261" t="n">
        <v>3.5</v>
      </c>
      <c r="M12" s="293" t="n">
        <v>7</v>
      </c>
      <c r="N12" s="312" t="n">
        <v>-5.6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20</v>
      </c>
      <c r="B14" s="392" t="n">
        <v>-0.56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3.74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2</v>
      </c>
      <c r="B16" s="392" t="n">
        <v>1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94</v>
      </c>
      <c r="K16" s="256" t="n">
        <v>0.3</v>
      </c>
      <c r="L16" s="261" t="n">
        <v>3.5</v>
      </c>
      <c r="M16" s="293" t="n">
        <v>7</v>
      </c>
      <c r="N16" s="312" t="n">
        <v>0.589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4</v>
      </c>
      <c r="B18" s="392" t="n">
        <v>0.46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82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30</v>
      </c>
      <c r="B24" s="396" t="n">
        <v>0.032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2</v>
      </c>
      <c r="B26" s="392" t="n">
        <v>0.12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6</v>
      </c>
      <c r="B30" s="392" t="n">
        <v>0.002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8</v>
      </c>
      <c r="B32" s="392" t="n">
        <v>0.0072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40</v>
      </c>
      <c r="B34" s="392" t="n">
        <v>0.002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4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16.8</v>
      </c>
      <c r="K51" s="393" t="n">
        <f aca="false">J12+K12*L12</f>
        <v>49</v>
      </c>
      <c r="L51" s="393" t="n">
        <f aca="false">J12-K12*M12</f>
        <v>0.700000000000003</v>
      </c>
      <c r="M51" s="393" t="n">
        <f aca="false">J12+K12*M12</f>
        <v>65.1</v>
      </c>
      <c r="N51" s="393" t="n">
        <f aca="false">N12-O12*P12</f>
        <v>-14.42</v>
      </c>
      <c r="O51" s="393" t="n">
        <f aca="false">N12+O12*P12</f>
        <v>3.08</v>
      </c>
      <c r="P51" s="393" t="n">
        <f aca="false">N12-O12*Q12</f>
        <v>-23.17</v>
      </c>
      <c r="Q51" s="393" t="n">
        <f aca="false">N12+O12*Q12</f>
        <v>11.8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2.31</v>
      </c>
      <c r="C53" s="393" t="n">
        <f aca="false">B14+C14*D14</f>
        <v>1.19</v>
      </c>
      <c r="D53" s="393" t="n">
        <f aca="false">B14-C14*E14</f>
        <v>-4.06</v>
      </c>
      <c r="E53" s="393" t="n">
        <f aca="false">B14+C14*E14</f>
        <v>2.9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8.29</v>
      </c>
      <c r="K53" s="393" t="n">
        <f aca="false">J14+K14*L14</f>
        <v>0.81</v>
      </c>
      <c r="L53" s="393" t="n">
        <f aca="false">J14-K14*M14</f>
        <v>-12.84</v>
      </c>
      <c r="M53" s="393" t="n">
        <f aca="false">J14+K14*M14</f>
        <v>5.36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685</v>
      </c>
      <c r="C55" s="393" t="n">
        <f aca="false">B16+C16*D16</f>
        <v>1.315</v>
      </c>
      <c r="D55" s="393" t="n">
        <f aca="false">B16-C16*E16</f>
        <v>0.37</v>
      </c>
      <c r="E55" s="393" t="n">
        <f aca="false">B16+C16*E16</f>
        <v>1.63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89</v>
      </c>
      <c r="K55" s="393" t="n">
        <f aca="false">J16+K16*L16</f>
        <v>3.99</v>
      </c>
      <c r="L55" s="393" t="n">
        <f aca="false">J16-K16*M16</f>
        <v>0.84</v>
      </c>
      <c r="M55" s="393" t="n">
        <f aca="false">J16+K16*M16</f>
        <v>5.04</v>
      </c>
      <c r="N55" s="393" t="n">
        <f aca="false">N16-O16*P16</f>
        <v>-0.111</v>
      </c>
      <c r="O55" s="393" t="n">
        <f aca="false">N16+O16*P16</f>
        <v>1.289</v>
      </c>
      <c r="P55" s="393" t="n">
        <f aca="false">N16-O16*Q16</f>
        <v>-0.811</v>
      </c>
      <c r="Q55" s="393" t="n">
        <f aca="false">N16+O16*Q16</f>
        <v>1.989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355</v>
      </c>
      <c r="C57" s="393" t="n">
        <f aca="false">B18+C18*D18</f>
        <v>0.565</v>
      </c>
      <c r="D57" s="393" t="n">
        <f aca="false">B18-C18*E18</f>
        <v>0.25</v>
      </c>
      <c r="E57" s="393" t="n">
        <f aca="false">B18+C18*E18</f>
        <v>0.67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407</v>
      </c>
      <c r="K57" s="393" t="n">
        <f aca="false">J18+K18*L18</f>
        <v>0.757</v>
      </c>
      <c r="L57" s="393" t="n">
        <f aca="false">J18-K18*M18</f>
        <v>0.232</v>
      </c>
      <c r="M57" s="393" t="n">
        <f aca="false">J18+K18*M18</f>
        <v>0.932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98</v>
      </c>
      <c r="K59" s="393" t="n">
        <f aca="false">J20+K20*L20</f>
        <v>0.708</v>
      </c>
      <c r="L59" s="393" t="n">
        <f aca="false">J20-K20*M20</f>
        <v>0.393</v>
      </c>
      <c r="M59" s="393" t="n">
        <f aca="false">J20+K20*M20</f>
        <v>0.813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72</v>
      </c>
      <c r="K61" s="393" t="n">
        <f aca="false">J22+K22*L22</f>
        <v>0.142</v>
      </c>
      <c r="L61" s="393" t="n">
        <f aca="false">J22-K22*M22</f>
        <v>0.037</v>
      </c>
      <c r="M61" s="393" t="n">
        <f aca="false">J22+K22*M22</f>
        <v>0.17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075</v>
      </c>
      <c r="C63" s="393" t="n">
        <f aca="false">B24+C24*D24</f>
        <v>0.0565</v>
      </c>
      <c r="D63" s="393" t="n">
        <f aca="false">B24-C24*E24</f>
        <v>-0.017</v>
      </c>
      <c r="E63" s="393" t="n">
        <f aca="false">B24+C24*E24</f>
        <v>0.081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9</v>
      </c>
      <c r="K63" s="393" t="n">
        <f aca="false">J24+K24*L24</f>
        <v>0.013</v>
      </c>
      <c r="L63" s="393" t="n">
        <f aca="false">J24-K24*M24</f>
        <v>-0.05</v>
      </c>
      <c r="M63" s="393" t="n">
        <f aca="false">J24+K24*M24</f>
        <v>0.034</v>
      </c>
      <c r="N63" s="393" t="n">
        <f aca="false">N24-O24*P24</f>
        <v>-0.0103</v>
      </c>
      <c r="O63" s="393" t="n">
        <f aca="false">N24+O24*P24</f>
        <v>0.0373</v>
      </c>
      <c r="P63" s="393" t="n">
        <f aca="false">N24-O24*Q24</f>
        <v>-0.0341</v>
      </c>
      <c r="Q63" s="393" t="n">
        <f aca="false">N24+O24*Q24</f>
        <v>0.0611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105</v>
      </c>
      <c r="C65" s="393" t="n">
        <f aca="false">B26+C26*D26</f>
        <v>1.345</v>
      </c>
      <c r="D65" s="393" t="n">
        <f aca="false">B26-C26*E26</f>
        <v>-2.33</v>
      </c>
      <c r="E65" s="393" t="n">
        <f aca="false">B26+C26*E26</f>
        <v>2.57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462</v>
      </c>
      <c r="O65" s="393" t="n">
        <f aca="false">N26+O26*P26</f>
        <v>3.438</v>
      </c>
      <c r="P65" s="393" t="n">
        <f aca="false">N26-O26*Q26</f>
        <v>-3.912</v>
      </c>
      <c r="Q65" s="393" t="n">
        <f aca="false">N26+O26*Q26</f>
        <v>5.888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4.84</v>
      </c>
      <c r="K66" s="393" t="n">
        <f aca="false">J27+K27*L27</f>
        <v>6.36</v>
      </c>
      <c r="L66" s="393" t="n">
        <f aca="false">J27-K27*M27</f>
        <v>-10.44</v>
      </c>
      <c r="M66" s="393" t="n">
        <f aca="false">J27+K27*M27</f>
        <v>11.96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103</v>
      </c>
      <c r="C69" s="393" t="n">
        <f aca="false">B30+C30*D30</f>
        <v>0.107</v>
      </c>
      <c r="D69" s="393" t="n">
        <f aca="false">B30-C30*E30</f>
        <v>-0.208</v>
      </c>
      <c r="E69" s="393" t="n">
        <f aca="false">B30+C30*E30</f>
        <v>0.212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206</v>
      </c>
      <c r="O69" s="393" t="n">
        <f aca="false">N30+O30*P30</f>
        <v>0.26694</v>
      </c>
      <c r="P69" s="393" t="n">
        <f aca="false">N30-O30*Q30</f>
        <v>-0.54156</v>
      </c>
      <c r="Q69" s="393" t="n">
        <f aca="false">N30+O30*Q30</f>
        <v>0.53644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978</v>
      </c>
      <c r="C71" s="393" t="n">
        <f aca="false">B32+C32*D32</f>
        <v>0.1122</v>
      </c>
      <c r="D71" s="393" t="n">
        <f aca="false">B32-C32*E32</f>
        <v>-0.2028</v>
      </c>
      <c r="E71" s="393" t="n">
        <f aca="false">B32+C32*E32</f>
        <v>0.2172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06</v>
      </c>
      <c r="K71" s="393" t="n">
        <f aca="false">J32+K32*L32</f>
        <v>-0.056</v>
      </c>
      <c r="L71" s="393" t="n">
        <f aca="false">J32-K32*M32</f>
        <v>-0.581</v>
      </c>
      <c r="M71" s="393" t="n">
        <f aca="false">J32+K32*M32</f>
        <v>0.119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103</v>
      </c>
      <c r="C73" s="393" t="n">
        <f aca="false">B34+C34*D34</f>
        <v>0.107</v>
      </c>
      <c r="D73" s="393" t="n">
        <f aca="false">B34-C34*E34</f>
        <v>-0.208</v>
      </c>
      <c r="E73" s="393" t="n">
        <f aca="false">B34+C34*E34</f>
        <v>0.212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6" width="9.41"/>
    <col collapsed="false" customWidth="true" hidden="false" outlineLevel="0" max="6" min="6" style="416" width="10.28"/>
    <col collapsed="false" customWidth="true" hidden="false" outlineLevel="0" max="15" min="7" style="416" width="9.41"/>
    <col collapsed="false" customWidth="true" hidden="false" outlineLevel="0" max="16" min="16" style="416" width="10.28"/>
    <col collapsed="false" customWidth="true" hidden="false" outlineLevel="0" max="20" min="17" style="416" width="9.41"/>
    <col collapsed="false" customWidth="true" hidden="false" outlineLevel="0" max="22" min="21" style="416" width="9.28"/>
    <col collapsed="false" customWidth="true" hidden="false" outlineLevel="0" max="23" min="23" style="416" width="9.41"/>
    <col collapsed="false" customWidth="true" hidden="false" outlineLevel="0" max="24" min="24" style="416" width="9.28"/>
    <col collapsed="false" customWidth="true" hidden="false" outlineLevel="0" max="25" min="25" style="416" width="11.13"/>
    <col collapsed="false" customWidth="true" hidden="false" outlineLevel="0" max="26" min="26" style="416" width="9.41"/>
    <col collapsed="false" customWidth="true" hidden="false" outlineLevel="0" max="28" min="27" style="416" width="9.28"/>
    <col collapsed="false" customWidth="true" hidden="false" outlineLevel="0" max="29" min="29" style="416" width="11.13"/>
    <col collapsed="false" customWidth="true" hidden="false" outlineLevel="0" max="30" min="30" style="416" width="9.85"/>
    <col collapsed="false" customWidth="true" hidden="false" outlineLevel="0" max="31" min="31" style="416" width="9.28"/>
    <col collapsed="false" customWidth="true" hidden="false" outlineLevel="0" max="32" min="32" style="416" width="10.71"/>
    <col collapsed="false" customWidth="true" hidden="false" outlineLevel="0" max="38" min="33" style="416" width="9.28"/>
    <col collapsed="false" customWidth="true" hidden="false" outlineLevel="0" max="39" min="39" style="416" width="11.13"/>
    <col collapsed="false" customWidth="true" hidden="false" outlineLevel="0" max="40" min="40" style="416" width="9.85"/>
    <col collapsed="false" customWidth="false" hidden="false" outlineLevel="0" max="41" min="41" style="416" width="9.14"/>
    <col collapsed="false" customWidth="true" hidden="false" outlineLevel="0" max="42" min="42" style="416" width="9.85"/>
    <col collapsed="false" customWidth="false" hidden="false" outlineLevel="0" max="257" min="43" style="416" width="9.14"/>
  </cols>
  <sheetData>
    <row r="1" customFormat="false" ht="15" hidden="false" customHeight="false" outlineLevel="0" collapsed="false">
      <c r="A1" s="417" t="s">
        <v>35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8" t="s">
        <v>351</v>
      </c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</row>
    <row r="2" customFormat="false" ht="15" hidden="false" customHeight="false" outlineLevel="0" collapsed="false">
      <c r="A2" s="419" t="s">
        <v>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 t="s">
        <v>6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 t="s">
        <v>5</v>
      </c>
      <c r="X2" s="419"/>
      <c r="Y2" s="419"/>
      <c r="Z2" s="419"/>
      <c r="AA2" s="419"/>
      <c r="AB2" s="419"/>
      <c r="AC2" s="419"/>
      <c r="AD2" s="419"/>
      <c r="AE2" s="419"/>
      <c r="AF2" s="419"/>
      <c r="AG2" s="419" t="s">
        <v>6</v>
      </c>
      <c r="AH2" s="419"/>
      <c r="AI2" s="419"/>
      <c r="AJ2" s="419"/>
      <c r="AK2" s="419"/>
      <c r="AL2" s="419"/>
      <c r="AM2" s="419"/>
      <c r="AN2" s="419"/>
      <c r="AO2" s="419"/>
      <c r="AP2" s="419"/>
    </row>
    <row r="3" customFormat="false" ht="15" hidden="false" customHeight="false" outlineLevel="0" collapsed="false">
      <c r="A3" s="420" t="s">
        <v>18</v>
      </c>
      <c r="B3" s="421" t="s">
        <v>19</v>
      </c>
      <c r="C3" s="421" t="s">
        <v>20</v>
      </c>
      <c r="D3" s="421" t="s">
        <v>21</v>
      </c>
      <c r="E3" s="421" t="s">
        <v>24</v>
      </c>
      <c r="F3" s="421" t="s">
        <v>179</v>
      </c>
      <c r="G3" s="421" t="s">
        <v>33</v>
      </c>
      <c r="H3" s="421" t="s">
        <v>34</v>
      </c>
      <c r="I3" s="421" t="s">
        <v>35</v>
      </c>
      <c r="J3" s="422" t="s">
        <v>352</v>
      </c>
      <c r="K3" s="423" t="s">
        <v>353</v>
      </c>
      <c r="L3" s="424" t="s">
        <v>18</v>
      </c>
      <c r="M3" s="422" t="s">
        <v>19</v>
      </c>
      <c r="N3" s="422" t="s">
        <v>20</v>
      </c>
      <c r="O3" s="422" t="s">
        <v>21</v>
      </c>
      <c r="P3" s="422" t="s">
        <v>24</v>
      </c>
      <c r="Q3" s="422" t="s">
        <v>179</v>
      </c>
      <c r="R3" s="422" t="s">
        <v>33</v>
      </c>
      <c r="S3" s="422" t="s">
        <v>34</v>
      </c>
      <c r="T3" s="422" t="s">
        <v>35</v>
      </c>
      <c r="U3" s="422" t="s">
        <v>352</v>
      </c>
      <c r="V3" s="423" t="s">
        <v>353</v>
      </c>
      <c r="W3" s="424" t="s">
        <v>18</v>
      </c>
      <c r="X3" s="422" t="s">
        <v>19</v>
      </c>
      <c r="Y3" s="422" t="s">
        <v>20</v>
      </c>
      <c r="Z3" s="422" t="s">
        <v>21</v>
      </c>
      <c r="AA3" s="422" t="s">
        <v>24</v>
      </c>
      <c r="AB3" s="422" t="s">
        <v>179</v>
      </c>
      <c r="AC3" s="422" t="s">
        <v>33</v>
      </c>
      <c r="AD3" s="422" t="s">
        <v>34</v>
      </c>
      <c r="AE3" s="422" t="s">
        <v>35</v>
      </c>
      <c r="AF3" s="425" t="s">
        <v>354</v>
      </c>
      <c r="AG3" s="424" t="s">
        <v>18</v>
      </c>
      <c r="AH3" s="422" t="s">
        <v>19</v>
      </c>
      <c r="AI3" s="422" t="s">
        <v>20</v>
      </c>
      <c r="AJ3" s="422" t="s">
        <v>21</v>
      </c>
      <c r="AK3" s="422" t="s">
        <v>24</v>
      </c>
      <c r="AL3" s="422" t="s">
        <v>179</v>
      </c>
      <c r="AM3" s="422" t="s">
        <v>33</v>
      </c>
      <c r="AN3" s="422" t="s">
        <v>34</v>
      </c>
      <c r="AO3" s="422" t="s">
        <v>35</v>
      </c>
      <c r="AP3" s="425" t="s">
        <v>354</v>
      </c>
    </row>
    <row r="4" customFormat="false" ht="15.75" hidden="false" customHeight="false" outlineLevel="0" collapsed="false">
      <c r="A4" s="426" t="n">
        <f aca="false">AVERAGE('Summary Data'!$C$6:$T$6)</f>
        <v>-1.42801356111111</v>
      </c>
      <c r="B4" s="427" t="n">
        <f aca="false">AVERAGE('Summary Data'!$C$7:$T$7)</f>
        <v>-0.237770423888889</v>
      </c>
      <c r="C4" s="427" t="n">
        <f aca="false">AVERAGE('Summary Data'!$C$8:$T$8)</f>
        <v>0.0511748966666667</v>
      </c>
      <c r="D4" s="427" t="n">
        <f aca="false">AVERAGE('Summary Data'!$C$9:$T$9)</f>
        <v>0.504541738888889</v>
      </c>
      <c r="E4" s="427" t="n">
        <f aca="false">AVERAGE('Summary Data'!$C$11:$T$11)</f>
        <v>1.10212461111111</v>
      </c>
      <c r="F4" s="427" t="n">
        <f aca="false">AVERAGE('Summary Data'!$C$22:$T$22)</f>
        <v>-1.603859</v>
      </c>
      <c r="G4" s="427" t="n">
        <f aca="false">AVERAGE('Summary Data'!$C$23:$T$23)</f>
        <v>-0.294902521111111</v>
      </c>
      <c r="H4" s="427" t="n">
        <f aca="false">AVERAGE('Summary Data'!$C$24:$T$24)</f>
        <v>-0.355163922222222</v>
      </c>
      <c r="I4" s="427" t="n">
        <f aca="false">AVERAGE('Summary Data'!$C$25:$T$25)</f>
        <v>-0.424921646444444</v>
      </c>
      <c r="J4" s="428" t="n">
        <f aca="false">'Summary Data'!$B$43*1000</f>
        <v>21.9544239069819</v>
      </c>
      <c r="K4" s="429" t="n">
        <f aca="false">'Summary Data'!$B$42/1000</f>
        <v>0.59616339869281</v>
      </c>
      <c r="L4" s="426" t="n">
        <f aca="false">AVERAGE('Summary Data'!$Z$6:$AQ$6)</f>
        <v>1.17186762838889</v>
      </c>
      <c r="M4" s="427" t="n">
        <f aca="false">AVERAGE('Summary Data'!$Z$7:$AQ$7)</f>
        <v>-1.23687766111111</v>
      </c>
      <c r="N4" s="427" t="n">
        <f aca="false">AVERAGE('Summary Data'!$Z$8:$AQ$8)</f>
        <v>-0.148350070716667</v>
      </c>
      <c r="O4" s="427" t="n">
        <f aca="false">AVERAGE('Summary Data'!$Z$9:$AQ$9)</f>
        <v>0.244547829277778</v>
      </c>
      <c r="P4" s="427" t="n">
        <f aca="false">AVERAGE('Summary Data'!$Z$11:$AQ$11)</f>
        <v>1.04239775</v>
      </c>
      <c r="Q4" s="427" t="n">
        <f aca="false">AVERAGE('Summary Data'!$Z$22:$AQ$22)</f>
        <v>-1.15390755555556</v>
      </c>
      <c r="R4" s="427" t="n">
        <f aca="false">AVERAGE('Summary Data'!$Z$23:$AQ$23)</f>
        <v>1.50729674444444</v>
      </c>
      <c r="S4" s="427" t="n">
        <f aca="false">AVERAGE('Summary Data'!$Z$24:$AQ$24)</f>
        <v>0.150454639444444</v>
      </c>
      <c r="T4" s="427" t="n">
        <f aca="false">AVERAGE('Summary Data'!$Z$25:$AQ$25)</f>
        <v>0.0371415844444444</v>
      </c>
      <c r="U4" s="428" t="n">
        <f aca="false">'Summary Data'!$Y$43*1000</f>
        <v>20.7175599090238</v>
      </c>
      <c r="V4" s="429" t="n">
        <f aca="false">'Summary Data'!$Y$42/1000</f>
        <v>0.596130718954248</v>
      </c>
      <c r="W4" s="426" t="n">
        <f aca="false">'Summary Data'!$V$6</f>
        <v>-1.584483</v>
      </c>
      <c r="X4" s="427" t="n">
        <f aca="false">'Summary Data'!$V$7</f>
        <v>0.9300307</v>
      </c>
      <c r="Y4" s="427" t="n">
        <f aca="false">'Summary Data'!$V$8</f>
        <v>-0.01206482</v>
      </c>
      <c r="Z4" s="427" t="n">
        <f aca="false">'Summary Data'!$V$9</f>
        <v>0.2347041</v>
      </c>
      <c r="AA4" s="427" t="n">
        <f aca="false">'Summary Data'!$V$11</f>
        <v>1.147437</v>
      </c>
      <c r="AB4" s="427" t="n">
        <f aca="false">'Summary Data'!$V$22</f>
        <v>0</v>
      </c>
      <c r="AC4" s="427" t="n">
        <f aca="false">'Summary Data'!$V$23</f>
        <v>-0.06989519</v>
      </c>
      <c r="AD4" s="427" t="n">
        <f aca="false">'Summary Data'!$V$24</f>
        <v>-0.3216035</v>
      </c>
      <c r="AE4" s="427" t="n">
        <f aca="false">'Summary Data'!$V$25</f>
        <v>-0.3619678</v>
      </c>
      <c r="AF4" s="430" t="n">
        <f aca="false">'Summary Data'!$B$41*1000</f>
        <v>14422.167</v>
      </c>
      <c r="AG4" s="426" t="n">
        <f aca="false">'Summary Data'!$AS$6</f>
        <v>1.091075</v>
      </c>
      <c r="AH4" s="427" t="n">
        <f aca="false">'Summary Data'!$AS$7</f>
        <v>0.07278354</v>
      </c>
      <c r="AI4" s="427" t="n">
        <f aca="false">'Summary Data'!$AS$8</f>
        <v>-0.1539997</v>
      </c>
      <c r="AJ4" s="427" t="n">
        <f aca="false">'Summary Data'!$AS$9</f>
        <v>-0.00867451</v>
      </c>
      <c r="AK4" s="427" t="n">
        <f aca="false">'Summary Data'!$AS$11</f>
        <v>1.094009</v>
      </c>
      <c r="AL4" s="427" t="n">
        <f aca="false">'Summary Data'!$AS$22</f>
        <v>0</v>
      </c>
      <c r="AM4" s="427" t="n">
        <f aca="false">'Summary Data'!$AS$23</f>
        <v>1.868581</v>
      </c>
      <c r="AN4" s="427" t="n">
        <f aca="false">'Summary Data'!$AS$24</f>
        <v>0.1289997</v>
      </c>
      <c r="AO4" s="427" t="n">
        <f aca="false">'Summary Data'!$AS$25</f>
        <v>0.1331391</v>
      </c>
      <c r="AP4" s="430" t="n">
        <f aca="false">'Summary Data'!$Y$41*1000</f>
        <v>14423.82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1" t="s">
        <v>63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15" hidden="false" customHeight="false" outlineLevel="0" collapsed="false">
      <c r="A7" s="420" t="s">
        <v>5</v>
      </c>
      <c r="B7" s="420"/>
      <c r="C7" s="420"/>
      <c r="D7" s="420"/>
      <c r="E7" s="420"/>
      <c r="F7" s="420"/>
      <c r="G7" s="420"/>
      <c r="H7" s="420"/>
      <c r="I7" s="423" t="s">
        <v>6</v>
      </c>
      <c r="J7" s="423"/>
      <c r="K7" s="423"/>
      <c r="L7" s="423"/>
      <c r="M7" s="423"/>
      <c r="N7" s="423"/>
      <c r="O7" s="423"/>
      <c r="P7" s="423"/>
    </row>
    <row r="8" customFormat="false" ht="15" hidden="false" customHeight="false" outlineLevel="0" collapsed="false">
      <c r="A8" s="420" t="s">
        <v>355</v>
      </c>
      <c r="B8" s="420"/>
      <c r="C8" s="420"/>
      <c r="D8" s="420"/>
      <c r="E8" s="421" t="s">
        <v>356</v>
      </c>
      <c r="F8" s="421"/>
      <c r="G8" s="421"/>
      <c r="H8" s="421"/>
      <c r="I8" s="421" t="s">
        <v>355</v>
      </c>
      <c r="J8" s="421"/>
      <c r="K8" s="421"/>
      <c r="L8" s="421"/>
      <c r="M8" s="423" t="s">
        <v>356</v>
      </c>
      <c r="N8" s="423"/>
      <c r="O8" s="423"/>
      <c r="P8" s="423"/>
    </row>
    <row r="9" customFormat="false" ht="15" hidden="false" customHeight="false" outlineLevel="0" collapsed="false">
      <c r="A9" s="420" t="s">
        <v>357</v>
      </c>
      <c r="B9" s="420"/>
      <c r="C9" s="421" t="s">
        <v>358</v>
      </c>
      <c r="D9" s="421"/>
      <c r="E9" s="421" t="s">
        <v>357</v>
      </c>
      <c r="F9" s="421"/>
      <c r="G9" s="421" t="s">
        <v>358</v>
      </c>
      <c r="H9" s="421"/>
      <c r="I9" s="421" t="s">
        <v>357</v>
      </c>
      <c r="J9" s="421"/>
      <c r="K9" s="421" t="s">
        <v>358</v>
      </c>
      <c r="L9" s="421"/>
      <c r="M9" s="421" t="s">
        <v>357</v>
      </c>
      <c r="N9" s="421"/>
      <c r="O9" s="423" t="s">
        <v>358</v>
      </c>
      <c r="P9" s="423"/>
    </row>
    <row r="10" customFormat="false" ht="15" hidden="false" customHeight="false" outlineLevel="0" collapsed="false">
      <c r="A10" s="432" t="s">
        <v>359</v>
      </c>
      <c r="B10" s="433" t="s">
        <v>360</v>
      </c>
      <c r="C10" s="433" t="s">
        <v>359</v>
      </c>
      <c r="D10" s="433" t="s">
        <v>360</v>
      </c>
      <c r="E10" s="433" t="s">
        <v>359</v>
      </c>
      <c r="F10" s="433" t="s">
        <v>360</v>
      </c>
      <c r="G10" s="433" t="s">
        <v>359</v>
      </c>
      <c r="H10" s="433" t="s">
        <v>360</v>
      </c>
      <c r="I10" s="433" t="s">
        <v>359</v>
      </c>
      <c r="J10" s="433" t="s">
        <v>360</v>
      </c>
      <c r="K10" s="433" t="s">
        <v>359</v>
      </c>
      <c r="L10" s="433" t="s">
        <v>360</v>
      </c>
      <c r="M10" s="433" t="s">
        <v>359</v>
      </c>
      <c r="N10" s="433" t="s">
        <v>360</v>
      </c>
      <c r="O10" s="433" t="s">
        <v>359</v>
      </c>
      <c r="P10" s="434" t="s">
        <v>360</v>
      </c>
    </row>
    <row r="11" customFormat="false" ht="15.75" hidden="false" customHeight="false" outlineLevel="0" collapsed="false">
      <c r="A11" s="435" t="n">
        <f aca="false">'Assembly Data'!J11</f>
        <v>0.2</v>
      </c>
      <c r="B11" s="436" t="n">
        <f aca="false">'Assembly Data'!K11</f>
        <v>0.2</v>
      </c>
      <c r="C11" s="436" t="n">
        <f aca="false">'Assembly Data'!I11</f>
        <v>0.8</v>
      </c>
      <c r="D11" s="436" t="n">
        <f aca="false">'Assembly Data'!L11</f>
        <v>0.8</v>
      </c>
      <c r="E11" s="436" t="n">
        <f aca="false">'Assembly Data'!J12</f>
        <v>0.2</v>
      </c>
      <c r="F11" s="436" t="n">
        <f aca="false">'Assembly Data'!K12</f>
        <v>0.2</v>
      </c>
      <c r="G11" s="436" t="n">
        <f aca="false">'Assembly Data'!I12</f>
        <v>0.8</v>
      </c>
      <c r="H11" s="436" t="n">
        <f aca="false">'Assembly Data'!L12</f>
        <v>0.8</v>
      </c>
      <c r="I11" s="436" t="n">
        <f aca="false">'Assembly Data'!P11</f>
        <v>0.2</v>
      </c>
      <c r="J11" s="436" t="n">
        <f aca="false">'Assembly Data'!O11</f>
        <v>0.2</v>
      </c>
      <c r="K11" s="436" t="n">
        <f aca="false">'Assembly Data'!Q11</f>
        <v>0.8</v>
      </c>
      <c r="L11" s="436" t="n">
        <f aca="false">'Assembly Data'!N11</f>
        <v>0.8</v>
      </c>
      <c r="M11" s="436" t="n">
        <f aca="false">'Assembly Data'!P12</f>
        <v>0.2</v>
      </c>
      <c r="N11" s="436" t="n">
        <f aca="false">'Assembly Data'!O12</f>
        <v>0.2</v>
      </c>
      <c r="O11" s="436" t="n">
        <f aca="false">'Assembly Data'!Q12</f>
        <v>0.8</v>
      </c>
      <c r="P11" s="43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71</v>
      </c>
      <c r="B2" s="42" t="str">
        <f aca="false">'Original data'!C2</f>
        <v>HCMB__A001</v>
      </c>
      <c r="C2" s="43" t="n">
        <f aca="false">'Original data'!I2</f>
        <v>3000018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7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5</v>
      </c>
      <c r="C5" s="50" t="s">
        <v>56</v>
      </c>
      <c r="D5" s="49" t="s">
        <v>57</v>
      </c>
      <c r="E5" s="49"/>
      <c r="F5" s="51" t="n">
        <v>37652</v>
      </c>
      <c r="G5" s="49" t="s">
        <v>58</v>
      </c>
      <c r="H5" s="49"/>
      <c r="I5" s="51" t="s">
        <v>59</v>
      </c>
      <c r="J5" s="49" t="s">
        <v>60</v>
      </c>
      <c r="K5" s="49"/>
      <c r="L5" s="49"/>
      <c r="M5" s="51" t="n">
        <v>37652</v>
      </c>
      <c r="N5" s="49" t="s">
        <v>61</v>
      </c>
      <c r="O5" s="49"/>
      <c r="P5" s="49"/>
      <c r="Q5" s="51" t="n">
        <v>3762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3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54" t="n">
        <v>2</v>
      </c>
      <c r="B22" s="61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54" t="n">
        <v>2</v>
      </c>
      <c r="B26" s="61" t="s">
        <v>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54" t="n">
        <v>2</v>
      </c>
      <c r="B30" s="61" t="s">
        <v>9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54" t="n">
        <v>2</v>
      </c>
      <c r="B34" s="61" t="s">
        <v>9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99</v>
      </c>
      <c r="C40" s="89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2</v>
      </c>
      <c r="D41" s="61" t="s">
        <v>1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2</v>
      </c>
      <c r="D42" s="45" t="s">
        <v>10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11" activeCellId="0" sqref="U11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5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6</v>
      </c>
      <c r="D2" s="96"/>
      <c r="E2" s="96"/>
      <c r="F2" s="97" t="s">
        <v>2</v>
      </c>
      <c r="G2" s="97"/>
      <c r="H2" s="97"/>
      <c r="I2" s="98" t="n">
        <v>3000018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7</v>
      </c>
    </row>
    <row r="3" customFormat="false" ht="13.5" hidden="false" customHeight="false" outlineLevel="0" collapsed="false">
      <c r="A3" s="6" t="s">
        <v>108</v>
      </c>
      <c r="B3" s="6"/>
      <c r="C3" s="102" t="s">
        <v>109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0</v>
      </c>
      <c r="U3" s="104" t="n">
        <v>1</v>
      </c>
    </row>
    <row r="4" customFormat="false" ht="12.75" hidden="false" customHeight="false" outlineLevel="0" collapsed="false">
      <c r="A4" s="6" t="s">
        <v>111</v>
      </c>
      <c r="B4" s="6"/>
      <c r="C4" s="96" t="s">
        <v>112</v>
      </c>
      <c r="D4" s="96"/>
      <c r="E4" s="96"/>
      <c r="F4" s="97"/>
      <c r="G4" s="97"/>
      <c r="H4" s="97"/>
      <c r="I4" s="105"/>
      <c r="J4" s="105"/>
      <c r="K4" s="105"/>
      <c r="M4" s="106" t="s">
        <v>113</v>
      </c>
      <c r="N4" s="106"/>
      <c r="O4" s="106"/>
      <c r="P4" s="107" t="s">
        <v>114</v>
      </c>
      <c r="Q4" s="107"/>
      <c r="R4" s="107"/>
      <c r="S4" s="108"/>
      <c r="T4" s="109" t="s">
        <v>115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6</v>
      </c>
      <c r="B5" s="6"/>
      <c r="C5" s="111" t="s">
        <v>117</v>
      </c>
      <c r="D5" s="111"/>
      <c r="E5" s="111"/>
      <c r="F5" s="97" t="s">
        <v>118</v>
      </c>
      <c r="G5" s="97"/>
      <c r="H5" s="97"/>
      <c r="I5" s="112" t="n">
        <v>21</v>
      </c>
      <c r="J5" s="112"/>
      <c r="K5" s="112"/>
      <c r="M5" s="113" t="s">
        <v>119</v>
      </c>
      <c r="N5" s="113"/>
      <c r="O5" s="113"/>
      <c r="P5" s="114" t="s">
        <v>120</v>
      </c>
      <c r="Q5" s="114"/>
      <c r="R5" s="114"/>
      <c r="S5" s="108"/>
      <c r="T5" s="115" t="s">
        <v>121</v>
      </c>
      <c r="U5" s="116" t="n">
        <v>1</v>
      </c>
      <c r="V5" s="108"/>
      <c r="W5" s="108"/>
    </row>
    <row r="6" customFormat="false" ht="13.5" hidden="false" customHeight="false" outlineLevel="0" collapsed="false">
      <c r="A6" s="113" t="s">
        <v>122</v>
      </c>
      <c r="B6" s="113"/>
      <c r="C6" s="117" t="s">
        <v>123</v>
      </c>
      <c r="D6" s="117"/>
      <c r="E6" s="117"/>
      <c r="F6" s="118" t="s">
        <v>124</v>
      </c>
      <c r="G6" s="118"/>
      <c r="H6" s="118"/>
      <c r="I6" s="119" t="s">
        <v>125</v>
      </c>
      <c r="J6" s="119"/>
      <c r="K6" s="11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121" t="s">
        <v>126</v>
      </c>
      <c r="B9" s="121"/>
      <c r="C9" s="122" t="n">
        <v>37652</v>
      </c>
      <c r="D9" s="122"/>
      <c r="E9" s="122"/>
      <c r="F9" s="123" t="s">
        <v>127</v>
      </c>
      <c r="G9" s="123"/>
      <c r="H9" s="123"/>
      <c r="I9" s="98" t="s">
        <v>128</v>
      </c>
      <c r="J9" s="98"/>
      <c r="K9" s="98"/>
      <c r="M9" s="121" t="s">
        <v>126</v>
      </c>
      <c r="N9" s="121"/>
      <c r="O9" s="122" t="n">
        <v>37650</v>
      </c>
      <c r="P9" s="122"/>
      <c r="Q9" s="122"/>
      <c r="R9" s="123" t="s">
        <v>127</v>
      </c>
      <c r="S9" s="123"/>
      <c r="T9" s="123"/>
      <c r="U9" s="98" t="s">
        <v>129</v>
      </c>
      <c r="V9" s="98"/>
      <c r="W9" s="98"/>
    </row>
    <row r="10" customFormat="false" ht="12.75" hidden="false" customHeight="false" outlineLevel="0" collapsed="false">
      <c r="A10" s="121" t="s">
        <v>130</v>
      </c>
      <c r="B10" s="121"/>
      <c r="C10" s="124" t="s">
        <v>131</v>
      </c>
      <c r="D10" s="124"/>
      <c r="E10" s="124"/>
      <c r="F10" s="123" t="s">
        <v>132</v>
      </c>
      <c r="G10" s="123"/>
      <c r="H10" s="123"/>
      <c r="I10" s="125" t="n">
        <v>36361</v>
      </c>
      <c r="J10" s="125"/>
      <c r="K10" s="125"/>
      <c r="M10" s="121" t="s">
        <v>130</v>
      </c>
      <c r="N10" s="121"/>
      <c r="O10" s="124" t="s">
        <v>131</v>
      </c>
      <c r="P10" s="124"/>
      <c r="Q10" s="124"/>
      <c r="R10" s="123" t="s">
        <v>132</v>
      </c>
      <c r="S10" s="123"/>
      <c r="T10" s="123"/>
      <c r="U10" s="126" t="n">
        <v>36361</v>
      </c>
      <c r="V10" s="126"/>
      <c r="W10" s="126"/>
    </row>
    <row r="11" customFormat="false" ht="12.75" hidden="false" customHeight="false" outlineLevel="0" collapsed="false">
      <c r="A11" s="6" t="s">
        <v>133</v>
      </c>
      <c r="B11" s="6"/>
      <c r="C11" s="96" t="n">
        <v>0.7499</v>
      </c>
      <c r="D11" s="96"/>
      <c r="E11" s="96"/>
      <c r="F11" s="97" t="s">
        <v>134</v>
      </c>
      <c r="G11" s="97"/>
      <c r="H11" s="97"/>
      <c r="I11" s="98" t="n">
        <v>22</v>
      </c>
      <c r="J11" s="98"/>
      <c r="K11" s="98"/>
      <c r="M11" s="121" t="s">
        <v>133</v>
      </c>
      <c r="N11" s="121"/>
      <c r="O11" s="96" t="n">
        <v>0.7499</v>
      </c>
      <c r="P11" s="96"/>
      <c r="Q11" s="96"/>
      <c r="R11" s="123" t="s">
        <v>134</v>
      </c>
      <c r="S11" s="123"/>
      <c r="T11" s="123"/>
      <c r="U11" s="98" t="n">
        <v>22</v>
      </c>
      <c r="V11" s="98"/>
      <c r="W11" s="98"/>
    </row>
    <row r="12" customFormat="false" ht="12.75" hidden="false" customHeight="false" outlineLevel="0" collapsed="false">
      <c r="A12" s="6" t="s">
        <v>135</v>
      </c>
      <c r="B12" s="6"/>
      <c r="C12" s="127" t="n">
        <v>8.5</v>
      </c>
      <c r="D12" s="127"/>
      <c r="E12" s="127"/>
      <c r="F12" s="97" t="s">
        <v>136</v>
      </c>
      <c r="G12" s="97"/>
      <c r="H12" s="97"/>
      <c r="I12" s="112" t="s">
        <v>137</v>
      </c>
      <c r="J12" s="112"/>
      <c r="K12" s="112"/>
      <c r="L12" s="0"/>
      <c r="M12" s="6" t="s">
        <v>135</v>
      </c>
      <c r="N12" s="6"/>
      <c r="O12" s="127" t="n">
        <v>8.5</v>
      </c>
      <c r="P12" s="127"/>
      <c r="Q12" s="127"/>
      <c r="R12" s="97" t="s">
        <v>136</v>
      </c>
      <c r="S12" s="97"/>
      <c r="T12" s="97"/>
      <c r="U12" s="112" t="s">
        <v>137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6" t="n">
        <v>15</v>
      </c>
      <c r="D13" s="96"/>
      <c r="E13" s="96"/>
      <c r="F13" s="97" t="s">
        <v>139</v>
      </c>
      <c r="G13" s="97"/>
      <c r="H13" s="97"/>
      <c r="I13" s="112" t="s">
        <v>140</v>
      </c>
      <c r="J13" s="112"/>
      <c r="K13" s="112"/>
      <c r="M13" s="6" t="s">
        <v>138</v>
      </c>
      <c r="N13" s="6"/>
      <c r="O13" s="96" t="n">
        <v>15</v>
      </c>
      <c r="P13" s="96"/>
      <c r="Q13" s="96"/>
      <c r="R13" s="97" t="s">
        <v>139</v>
      </c>
      <c r="S13" s="97"/>
      <c r="T13" s="97"/>
      <c r="U13" s="112" t="s">
        <v>140</v>
      </c>
      <c r="V13" s="112"/>
      <c r="W13" s="112"/>
    </row>
    <row r="14" customFormat="false" ht="12.75" hidden="false" customHeight="false" outlineLevel="0" collapsed="false">
      <c r="A14" s="128" t="s">
        <v>141</v>
      </c>
      <c r="B14" s="128"/>
      <c r="C14" s="129" t="n">
        <v>0.6</v>
      </c>
      <c r="D14" s="129"/>
      <c r="E14" s="129"/>
      <c r="F14" s="130" t="s">
        <v>142</v>
      </c>
      <c r="G14" s="130"/>
      <c r="H14" s="130"/>
      <c r="I14" s="131" t="s">
        <v>143</v>
      </c>
      <c r="J14" s="131"/>
      <c r="K14" s="131"/>
      <c r="M14" s="128" t="s">
        <v>141</v>
      </c>
      <c r="N14" s="128"/>
      <c r="O14" s="129" t="n">
        <v>0.6</v>
      </c>
      <c r="P14" s="129"/>
      <c r="Q14" s="129"/>
      <c r="R14" s="130" t="s">
        <v>142</v>
      </c>
      <c r="S14" s="130"/>
      <c r="T14" s="130"/>
      <c r="U14" s="131" t="s">
        <v>143</v>
      </c>
      <c r="V14" s="131"/>
      <c r="W14" s="131"/>
    </row>
    <row r="15" customFormat="false" ht="12.75" hidden="false" customHeight="false" outlineLevel="0" collapsed="false">
      <c r="A15" s="132" t="s">
        <v>144</v>
      </c>
      <c r="B15" s="132"/>
      <c r="C15" s="133" t="n">
        <f aca="false">V57</f>
        <v>0.0001681685</v>
      </c>
      <c r="D15" s="133"/>
      <c r="E15" s="133"/>
      <c r="F15" s="134" t="s">
        <v>145</v>
      </c>
      <c r="G15" s="134"/>
      <c r="H15" s="134"/>
      <c r="I15" s="135" t="n">
        <f aca="false">V58</f>
        <v>0.0002857856</v>
      </c>
      <c r="J15" s="135"/>
      <c r="K15" s="135"/>
      <c r="M15" s="132" t="s">
        <v>144</v>
      </c>
      <c r="N15" s="132"/>
      <c r="O15" s="133" t="n">
        <f aca="false">AS57</f>
        <v>9.110904E-005</v>
      </c>
      <c r="P15" s="133"/>
      <c r="Q15" s="133"/>
      <c r="R15" s="134" t="s">
        <v>145</v>
      </c>
      <c r="S15" s="134"/>
      <c r="T15" s="134"/>
      <c r="U15" s="135" t="n">
        <f aca="false">AS58</f>
        <v>0.00023575</v>
      </c>
      <c r="V15" s="135"/>
      <c r="W15" s="135"/>
    </row>
    <row r="16" customFormat="false" ht="12.75" hidden="false" customHeight="false" outlineLevel="0" collapsed="false">
      <c r="A16" s="6" t="s">
        <v>7</v>
      </c>
      <c r="B16" s="6"/>
      <c r="C16" s="136" t="n">
        <f aca="false">C59</f>
        <v>14.454167</v>
      </c>
      <c r="D16" s="136"/>
      <c r="E16" s="136"/>
      <c r="F16" s="97" t="s">
        <v>146</v>
      </c>
      <c r="G16" s="97"/>
      <c r="H16" s="97"/>
      <c r="I16" s="137" t="n">
        <f aca="false">C60</f>
        <v>596.163398692811</v>
      </c>
      <c r="J16" s="137"/>
      <c r="K16" s="137"/>
      <c r="L16" s="0"/>
      <c r="M16" s="6" t="s">
        <v>7</v>
      </c>
      <c r="N16" s="6"/>
      <c r="O16" s="136" t="n">
        <f aca="false">Z59</f>
        <v>14.455826</v>
      </c>
      <c r="P16" s="136"/>
      <c r="Q16" s="136"/>
      <c r="R16" s="97" t="s">
        <v>146</v>
      </c>
      <c r="S16" s="97"/>
      <c r="T16" s="97"/>
      <c r="U16" s="137" t="n">
        <f aca="false">Z60</f>
        <v>596.130718954248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8" t="n">
        <f aca="false">V21</f>
        <v>3.963968</v>
      </c>
      <c r="D17" s="138"/>
      <c r="E17" s="138"/>
      <c r="F17" s="139" t="s">
        <v>148</v>
      </c>
      <c r="G17" s="139"/>
      <c r="H17" s="139"/>
      <c r="I17" s="140" t="n">
        <f aca="false">V20</f>
        <v>0.073245</v>
      </c>
      <c r="J17" s="140"/>
      <c r="K17" s="140"/>
      <c r="M17" s="20" t="s">
        <v>147</v>
      </c>
      <c r="N17" s="20"/>
      <c r="O17" s="138" t="n">
        <f aca="false">AS21</f>
        <v>3.945729</v>
      </c>
      <c r="P17" s="138"/>
      <c r="Q17" s="138"/>
      <c r="R17" s="139" t="s">
        <v>148</v>
      </c>
      <c r="S17" s="139"/>
      <c r="T17" s="139"/>
      <c r="U17" s="140" t="n">
        <f aca="false">AS20</f>
        <v>0.073249</v>
      </c>
      <c r="V17" s="140"/>
      <c r="W17" s="140"/>
    </row>
    <row r="18" customFormat="false" ht="13.5" hidden="false" customHeight="false" outlineLevel="0" collapsed="false">
      <c r="C18" s="141" t="s">
        <v>53</v>
      </c>
    </row>
    <row r="19" customFormat="false" ht="13.5" hidden="false" customHeight="false" outlineLevel="0" collapsed="false">
      <c r="A19" s="142" t="s">
        <v>149</v>
      </c>
      <c r="B19" s="143" t="s">
        <v>150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51</v>
      </c>
      <c r="X19" s="142" t="s">
        <v>149</v>
      </c>
      <c r="Y19" s="143" t="s">
        <v>152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51</v>
      </c>
    </row>
    <row r="20" customFormat="false" ht="12.75" hidden="false" customHeight="false" outlineLevel="0" collapsed="false">
      <c r="A20" s="142" t="s">
        <v>153</v>
      </c>
      <c r="B20" s="145" t="n">
        <v>0.00322</v>
      </c>
      <c r="C20" s="146" t="n">
        <v>0.00507</v>
      </c>
      <c r="D20" s="146" t="n">
        <v>0.005066</v>
      </c>
      <c r="E20" s="146" t="n">
        <v>0.005067</v>
      </c>
      <c r="F20" s="146" t="n">
        <v>0.005066</v>
      </c>
      <c r="G20" s="146" t="n">
        <v>0.005067</v>
      </c>
      <c r="H20" s="147" t="n">
        <v>0.005067</v>
      </c>
      <c r="I20" s="147" t="n">
        <v>0.005067</v>
      </c>
      <c r="J20" s="147" t="n">
        <v>0.005068</v>
      </c>
      <c r="K20" s="147" t="n">
        <v>0.005066</v>
      </c>
      <c r="L20" s="147" t="n">
        <v>0.005067</v>
      </c>
      <c r="M20" s="147" t="n">
        <v>0.005067</v>
      </c>
      <c r="N20" s="147" t="n">
        <v>0.005067</v>
      </c>
      <c r="O20" s="147" t="n">
        <v>0.005068</v>
      </c>
      <c r="P20" s="147" t="n">
        <v>0.005067</v>
      </c>
      <c r="Q20" s="147" t="n">
        <v>0.005067</v>
      </c>
      <c r="R20" s="147" t="n">
        <v>0.005067</v>
      </c>
      <c r="S20" s="147" t="n">
        <v>0.005068</v>
      </c>
      <c r="T20" s="147" t="n">
        <v>0.005071</v>
      </c>
      <c r="U20" s="148" t="n">
        <v>0.00324</v>
      </c>
      <c r="V20" s="149" t="n">
        <v>0.073245</v>
      </c>
      <c r="W20" s="150"/>
      <c r="X20" s="142" t="s">
        <v>153</v>
      </c>
      <c r="Y20" s="151" t="n">
        <v>0.003236</v>
      </c>
      <c r="Z20" s="147" t="n">
        <v>0.005069</v>
      </c>
      <c r="AA20" s="147" t="n">
        <v>0.005066</v>
      </c>
      <c r="AB20" s="147" t="n">
        <v>0.005066</v>
      </c>
      <c r="AC20" s="147" t="n">
        <v>0.005066</v>
      </c>
      <c r="AD20" s="147" t="n">
        <v>0.005066</v>
      </c>
      <c r="AE20" s="147" t="n">
        <v>0.005067</v>
      </c>
      <c r="AF20" s="147" t="n">
        <v>0.005067</v>
      </c>
      <c r="AG20" s="147" t="n">
        <v>0.005067</v>
      </c>
      <c r="AH20" s="147" t="n">
        <v>0.005067</v>
      </c>
      <c r="AI20" s="147" t="n">
        <v>0.005067</v>
      </c>
      <c r="AJ20" s="147" t="n">
        <v>0.005068</v>
      </c>
      <c r="AK20" s="147" t="n">
        <v>0.005068</v>
      </c>
      <c r="AL20" s="147" t="n">
        <v>0.005066</v>
      </c>
      <c r="AM20" s="147" t="n">
        <v>0.005067</v>
      </c>
      <c r="AN20" s="147" t="n">
        <v>0.005067</v>
      </c>
      <c r="AO20" s="147" t="n">
        <v>0.005067</v>
      </c>
      <c r="AP20" s="147" t="n">
        <v>0.005067</v>
      </c>
      <c r="AQ20" s="147" t="n">
        <v>0.00507</v>
      </c>
      <c r="AR20" s="148" t="n">
        <v>0.003234</v>
      </c>
      <c r="AS20" s="148" t="n">
        <v>0.073249</v>
      </c>
    </row>
    <row r="21" customFormat="false" ht="13.5" hidden="false" customHeight="false" outlineLevel="0" collapsed="false">
      <c r="A21" s="152" t="s">
        <v>154</v>
      </c>
      <c r="B21" s="153" t="n">
        <v>4.657972</v>
      </c>
      <c r="C21" s="154" t="n">
        <v>-0.629251</v>
      </c>
      <c r="D21" s="154" t="n">
        <v>-0.961066</v>
      </c>
      <c r="E21" s="154" t="n">
        <v>-1.242221</v>
      </c>
      <c r="F21" s="154" t="n">
        <v>-0.931772</v>
      </c>
      <c r="G21" s="154" t="n">
        <v>-0.893916</v>
      </c>
      <c r="H21" s="155" t="n">
        <v>-0.895364</v>
      </c>
      <c r="I21" s="155" t="n">
        <v>0.157733</v>
      </c>
      <c r="J21" s="155" t="n">
        <v>0.444632</v>
      </c>
      <c r="K21" s="155" t="n">
        <v>0.757421</v>
      </c>
      <c r="L21" s="155" t="n">
        <v>0.657781</v>
      </c>
      <c r="M21" s="155" t="n">
        <v>1.135252</v>
      </c>
      <c r="N21" s="155" t="n">
        <v>1.18432</v>
      </c>
      <c r="O21" s="155" t="n">
        <v>0.513713</v>
      </c>
      <c r="P21" s="155" t="n">
        <v>-0.30185</v>
      </c>
      <c r="Q21" s="155" t="n">
        <v>-0.355785</v>
      </c>
      <c r="R21" s="155" t="n">
        <v>-0.62806</v>
      </c>
      <c r="S21" s="155" t="n">
        <v>-0.587412</v>
      </c>
      <c r="T21" s="155" t="n">
        <v>-0.311102</v>
      </c>
      <c r="U21" s="156" t="n">
        <v>-0.175892</v>
      </c>
      <c r="V21" s="157" t="n">
        <v>3.963968</v>
      </c>
      <c r="W21" s="150"/>
      <c r="X21" s="158" t="s">
        <v>154</v>
      </c>
      <c r="Y21" s="159" t="n">
        <v>4.012572</v>
      </c>
      <c r="Z21" s="155" t="n">
        <v>-0.580057</v>
      </c>
      <c r="AA21" s="155" t="n">
        <v>-1.120428</v>
      </c>
      <c r="AB21" s="155" t="n">
        <v>-1.067345</v>
      </c>
      <c r="AC21" s="155" t="n">
        <v>-0.915263</v>
      </c>
      <c r="AD21" s="155" t="n">
        <v>-1.105304</v>
      </c>
      <c r="AE21" s="155" t="n">
        <v>-0.420911</v>
      </c>
      <c r="AF21" s="155" t="n">
        <v>0.219368</v>
      </c>
      <c r="AG21" s="155" t="n">
        <v>0.659923</v>
      </c>
      <c r="AH21" s="155" t="n">
        <v>1.114585</v>
      </c>
      <c r="AI21" s="155" t="n">
        <v>0.863015</v>
      </c>
      <c r="AJ21" s="155" t="n">
        <v>1.195898</v>
      </c>
      <c r="AK21" s="155" t="n">
        <v>0.896074</v>
      </c>
      <c r="AL21" s="155" t="n">
        <v>0.443353</v>
      </c>
      <c r="AM21" s="155" t="n">
        <v>-0.213462</v>
      </c>
      <c r="AN21" s="155" t="n">
        <v>-0.550451</v>
      </c>
      <c r="AO21" s="155" t="n">
        <v>-0.785216</v>
      </c>
      <c r="AP21" s="155" t="n">
        <v>-0.641601</v>
      </c>
      <c r="AQ21" s="155" t="n">
        <v>-0.06921</v>
      </c>
      <c r="AR21" s="156" t="n">
        <v>-0.659988</v>
      </c>
      <c r="AS21" s="156" t="n">
        <v>3.945729</v>
      </c>
    </row>
    <row r="22" customFormat="false" ht="13.5" hidden="false" customHeight="false" outlineLevel="0" collapsed="false">
      <c r="A22" s="160" t="s">
        <v>155</v>
      </c>
      <c r="B22" s="161" t="s">
        <v>156</v>
      </c>
      <c r="C22" s="161" t="s">
        <v>157</v>
      </c>
      <c r="D22" s="161" t="s">
        <v>158</v>
      </c>
      <c r="E22" s="161" t="s">
        <v>159</v>
      </c>
      <c r="F22" s="161" t="s">
        <v>160</v>
      </c>
      <c r="G22" s="161" t="s">
        <v>161</v>
      </c>
      <c r="H22" s="162" t="s">
        <v>162</v>
      </c>
      <c r="I22" s="162" t="s">
        <v>163</v>
      </c>
      <c r="J22" s="162" t="s">
        <v>164</v>
      </c>
      <c r="K22" s="162" t="s">
        <v>165</v>
      </c>
      <c r="L22" s="162" t="s">
        <v>166</v>
      </c>
      <c r="M22" s="162" t="s">
        <v>167</v>
      </c>
      <c r="N22" s="162" t="s">
        <v>168</v>
      </c>
      <c r="O22" s="162" t="s">
        <v>169</v>
      </c>
      <c r="P22" s="162" t="s">
        <v>170</v>
      </c>
      <c r="Q22" s="162" t="s">
        <v>171</v>
      </c>
      <c r="R22" s="162" t="s">
        <v>172</v>
      </c>
      <c r="S22" s="162" t="s">
        <v>173</v>
      </c>
      <c r="T22" s="162" t="s">
        <v>174</v>
      </c>
      <c r="U22" s="163" t="s">
        <v>175</v>
      </c>
      <c r="V22" s="164"/>
      <c r="X22" s="160" t="s">
        <v>155</v>
      </c>
      <c r="Y22" s="162" t="s">
        <v>156</v>
      </c>
      <c r="Z22" s="162" t="s">
        <v>157</v>
      </c>
      <c r="AA22" s="162" t="s">
        <v>158</v>
      </c>
      <c r="AB22" s="162" t="s">
        <v>159</v>
      </c>
      <c r="AC22" s="162" t="s">
        <v>160</v>
      </c>
      <c r="AD22" s="162" t="s">
        <v>161</v>
      </c>
      <c r="AE22" s="162" t="s">
        <v>162</v>
      </c>
      <c r="AF22" s="162" t="s">
        <v>163</v>
      </c>
      <c r="AG22" s="162" t="s">
        <v>164</v>
      </c>
      <c r="AH22" s="162" t="s">
        <v>165</v>
      </c>
      <c r="AI22" s="162" t="s">
        <v>166</v>
      </c>
      <c r="AJ22" s="162" t="s">
        <v>167</v>
      </c>
      <c r="AK22" s="162" t="s">
        <v>168</v>
      </c>
      <c r="AL22" s="162" t="s">
        <v>169</v>
      </c>
      <c r="AM22" s="162" t="s">
        <v>170</v>
      </c>
      <c r="AN22" s="162" t="s">
        <v>171</v>
      </c>
      <c r="AO22" s="162" t="s">
        <v>172</v>
      </c>
      <c r="AP22" s="162" t="s">
        <v>173</v>
      </c>
      <c r="AQ22" s="162" t="s">
        <v>174</v>
      </c>
      <c r="AR22" s="163" t="s">
        <v>175</v>
      </c>
      <c r="AS22" s="165"/>
    </row>
    <row r="23" customFormat="false" ht="12.75" hidden="false" customHeight="false" outlineLevel="0" collapsed="false">
      <c r="A23" s="166" t="s">
        <v>176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6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5.469453</v>
      </c>
      <c r="C24" s="172" t="n">
        <v>-0.4214913</v>
      </c>
      <c r="D24" s="172" t="n">
        <v>-1.235133</v>
      </c>
      <c r="E24" s="172" t="n">
        <v>-0.9711493</v>
      </c>
      <c r="F24" s="172" t="n">
        <v>-1.261341</v>
      </c>
      <c r="G24" s="172" t="n">
        <v>-3.141006</v>
      </c>
      <c r="H24" s="173" t="n">
        <v>-2.17303</v>
      </c>
      <c r="I24" s="173" t="n">
        <v>-2.158165</v>
      </c>
      <c r="J24" s="173" t="n">
        <v>-2.240376</v>
      </c>
      <c r="K24" s="173" t="n">
        <v>-0.8306774</v>
      </c>
      <c r="L24" s="173" t="n">
        <v>-2.04345</v>
      </c>
      <c r="M24" s="173" t="n">
        <v>-1.988688</v>
      </c>
      <c r="N24" s="173" t="n">
        <v>-1.089458</v>
      </c>
      <c r="O24" s="173" t="n">
        <v>-0.5255202</v>
      </c>
      <c r="P24" s="173" t="n">
        <v>-1.499735</v>
      </c>
      <c r="Q24" s="173" t="n">
        <v>-0.8702828</v>
      </c>
      <c r="R24" s="173" t="n">
        <v>-0.9182371</v>
      </c>
      <c r="S24" s="173" t="n">
        <v>-1.242143</v>
      </c>
      <c r="T24" s="173" t="n">
        <v>-1.094361</v>
      </c>
      <c r="U24" s="173" t="n">
        <v>-2.129164</v>
      </c>
      <c r="V24" s="174" t="n">
        <v>-1.584483</v>
      </c>
      <c r="W24" s="175"/>
      <c r="X24" s="176" t="s">
        <v>18</v>
      </c>
      <c r="Y24" s="173" t="n">
        <v>-2.775969</v>
      </c>
      <c r="Z24" s="173" t="n">
        <v>1.144984</v>
      </c>
      <c r="AA24" s="173" t="n">
        <v>1.231126</v>
      </c>
      <c r="AB24" s="173" t="n">
        <v>1.994477</v>
      </c>
      <c r="AC24" s="173" t="n">
        <v>1.633238</v>
      </c>
      <c r="AD24" s="173" t="n">
        <v>0.936307</v>
      </c>
      <c r="AE24" s="173" t="n">
        <v>0.3052991</v>
      </c>
      <c r="AF24" s="173" t="n">
        <v>1.837217</v>
      </c>
      <c r="AG24" s="173" t="n">
        <v>1.888366</v>
      </c>
      <c r="AH24" s="173" t="n">
        <v>1.267366</v>
      </c>
      <c r="AI24" s="173" t="n">
        <v>0.9353503</v>
      </c>
      <c r="AJ24" s="173" t="n">
        <v>1.367744</v>
      </c>
      <c r="AK24" s="173" t="n">
        <v>1.623998</v>
      </c>
      <c r="AL24" s="173" t="n">
        <v>-0.005533189</v>
      </c>
      <c r="AM24" s="173" t="n">
        <v>0.1154761</v>
      </c>
      <c r="AN24" s="173" t="n">
        <v>0.799901</v>
      </c>
      <c r="AO24" s="173" t="n">
        <v>1.546167</v>
      </c>
      <c r="AP24" s="173" t="n">
        <v>1.335974</v>
      </c>
      <c r="AQ24" s="173" t="n">
        <v>1.13616</v>
      </c>
      <c r="AR24" s="173" t="n">
        <v>2.681374</v>
      </c>
      <c r="AS24" s="174" t="n">
        <v>1.091075</v>
      </c>
    </row>
    <row r="25" customFormat="false" ht="12.75" hidden="false" customHeight="false" outlineLevel="0" collapsed="false">
      <c r="A25" s="166" t="s">
        <v>19</v>
      </c>
      <c r="B25" s="172" t="n">
        <v>36.11544</v>
      </c>
      <c r="C25" s="172" t="n">
        <v>-2.00607</v>
      </c>
      <c r="D25" s="172" t="n">
        <v>-1.017854</v>
      </c>
      <c r="E25" s="172" t="n">
        <v>-0.4828069</v>
      </c>
      <c r="F25" s="172" t="n">
        <v>0.1128257</v>
      </c>
      <c r="G25" s="172" t="n">
        <v>-0.7844941</v>
      </c>
      <c r="H25" s="173" t="n">
        <v>0.4743206</v>
      </c>
      <c r="I25" s="173" t="n">
        <v>0.5929348</v>
      </c>
      <c r="J25" s="173" t="n">
        <v>-0.05548683</v>
      </c>
      <c r="K25" s="173" t="n">
        <v>-0.1463032</v>
      </c>
      <c r="L25" s="173" t="n">
        <v>-0.3664452</v>
      </c>
      <c r="M25" s="173" t="n">
        <v>0.1568895</v>
      </c>
      <c r="N25" s="173" t="n">
        <v>0.7402886</v>
      </c>
      <c r="O25" s="173" t="n">
        <v>-1.104212</v>
      </c>
      <c r="P25" s="173" t="n">
        <v>-0.8719756</v>
      </c>
      <c r="Q25" s="173" t="n">
        <v>-0.4381257</v>
      </c>
      <c r="R25" s="173" t="n">
        <v>0.5950594</v>
      </c>
      <c r="S25" s="173" t="n">
        <v>-0.2747997</v>
      </c>
      <c r="T25" s="173" t="n">
        <v>0.596387</v>
      </c>
      <c r="U25" s="173" t="n">
        <v>-1.164922</v>
      </c>
      <c r="V25" s="174" t="n">
        <v>0.9300307</v>
      </c>
      <c r="W25" s="175"/>
      <c r="X25" s="176" t="s">
        <v>19</v>
      </c>
      <c r="Y25" s="173" t="n">
        <v>37.58633</v>
      </c>
      <c r="Z25" s="173" t="n">
        <v>-2.077776</v>
      </c>
      <c r="AA25" s="173" t="n">
        <v>-2.288296</v>
      </c>
      <c r="AB25" s="173" t="n">
        <v>-1.509775</v>
      </c>
      <c r="AC25" s="173" t="n">
        <v>-1.929752</v>
      </c>
      <c r="AD25" s="173" t="n">
        <v>-2.564207</v>
      </c>
      <c r="AE25" s="173" t="n">
        <v>-0.9935801</v>
      </c>
      <c r="AF25" s="173" t="n">
        <v>-0.6829128</v>
      </c>
      <c r="AG25" s="173" t="n">
        <v>-0.8036571</v>
      </c>
      <c r="AH25" s="173" t="n">
        <v>-0.8662369</v>
      </c>
      <c r="AI25" s="173" t="n">
        <v>-1.467709</v>
      </c>
      <c r="AJ25" s="173" t="n">
        <v>-1.977606</v>
      </c>
      <c r="AK25" s="173" t="n">
        <v>-0.2836452</v>
      </c>
      <c r="AL25" s="173" t="n">
        <v>-2.146216</v>
      </c>
      <c r="AM25" s="173" t="n">
        <v>-1.455916</v>
      </c>
      <c r="AN25" s="173" t="n">
        <v>-0.4679079</v>
      </c>
      <c r="AO25" s="173" t="n">
        <v>0.0338908</v>
      </c>
      <c r="AP25" s="173" t="n">
        <v>-0.4835885</v>
      </c>
      <c r="AQ25" s="173" t="n">
        <v>-0.2989072</v>
      </c>
      <c r="AR25" s="173" t="n">
        <v>-0.5322066</v>
      </c>
      <c r="AS25" s="174" t="n">
        <v>0.07278354</v>
      </c>
    </row>
    <row r="26" customFormat="false" ht="12.75" hidden="false" customHeight="false" outlineLevel="0" collapsed="false">
      <c r="A26" s="166" t="s">
        <v>20</v>
      </c>
      <c r="B26" s="173" t="n">
        <v>-1.935747</v>
      </c>
      <c r="C26" s="173" t="n">
        <v>-0.03670928</v>
      </c>
      <c r="D26" s="173" t="n">
        <v>0.05856689</v>
      </c>
      <c r="E26" s="173" t="n">
        <v>0.2203978</v>
      </c>
      <c r="F26" s="173" t="n">
        <v>0.07448655</v>
      </c>
      <c r="G26" s="173" t="n">
        <v>0.1221668</v>
      </c>
      <c r="H26" s="173" t="n">
        <v>-0.1016654</v>
      </c>
      <c r="I26" s="173" t="n">
        <v>0.1329873</v>
      </c>
      <c r="J26" s="173" t="n">
        <v>-0.1053358</v>
      </c>
      <c r="K26" s="173" t="n">
        <v>0.05786173</v>
      </c>
      <c r="L26" s="173" t="n">
        <v>0.1064714</v>
      </c>
      <c r="M26" s="173" t="n">
        <v>0.05068135</v>
      </c>
      <c r="N26" s="173" t="n">
        <v>0.3586679</v>
      </c>
      <c r="O26" s="173" t="n">
        <v>-0.3134467</v>
      </c>
      <c r="P26" s="173" t="n">
        <v>0.09350907</v>
      </c>
      <c r="Q26" s="173" t="n">
        <v>0.1079998</v>
      </c>
      <c r="R26" s="173" t="n">
        <v>0.02769669</v>
      </c>
      <c r="S26" s="173" t="n">
        <v>0.04022562</v>
      </c>
      <c r="T26" s="173" t="n">
        <v>0.02658642</v>
      </c>
      <c r="U26" s="173" t="n">
        <v>0.1197129</v>
      </c>
      <c r="V26" s="174" t="n">
        <v>-0.01206482</v>
      </c>
      <c r="W26" s="175"/>
      <c r="X26" s="176" t="s">
        <v>20</v>
      </c>
      <c r="Y26" s="173" t="n">
        <v>-0.4960009</v>
      </c>
      <c r="Z26" s="173" t="n">
        <v>-0.08474879</v>
      </c>
      <c r="AA26" s="173" t="n">
        <v>-0.05683895</v>
      </c>
      <c r="AB26" s="173" t="n">
        <v>0.04942503</v>
      </c>
      <c r="AC26" s="173" t="n">
        <v>0.02867086</v>
      </c>
      <c r="AD26" s="173" t="n">
        <v>0.01449425</v>
      </c>
      <c r="AE26" s="173" t="n">
        <v>0.02724941</v>
      </c>
      <c r="AF26" s="173" t="n">
        <v>-0.0002829729</v>
      </c>
      <c r="AG26" s="173" t="n">
        <v>0.06124669</v>
      </c>
      <c r="AH26" s="173" t="n">
        <v>-0.1331512</v>
      </c>
      <c r="AI26" s="173" t="n">
        <v>-0.2989249</v>
      </c>
      <c r="AJ26" s="173" t="n">
        <v>-0.3918462</v>
      </c>
      <c r="AK26" s="173" t="n">
        <v>-0.107454</v>
      </c>
      <c r="AL26" s="173" t="n">
        <v>-0.1281544</v>
      </c>
      <c r="AM26" s="173" t="n">
        <v>-0.0499121</v>
      </c>
      <c r="AN26" s="173" t="n">
        <v>-0.1597482</v>
      </c>
      <c r="AO26" s="173" t="n">
        <v>-0.3656451</v>
      </c>
      <c r="AP26" s="173" t="n">
        <v>-0.5099916</v>
      </c>
      <c r="AQ26" s="173" t="n">
        <v>-0.5646891</v>
      </c>
      <c r="AR26" s="173" t="n">
        <v>0.02952845</v>
      </c>
      <c r="AS26" s="174" t="n">
        <v>-0.1539997</v>
      </c>
    </row>
    <row r="27" customFormat="false" ht="12.75" hidden="false" customHeight="false" outlineLevel="0" collapsed="false">
      <c r="A27" s="166" t="s">
        <v>21</v>
      </c>
      <c r="B27" s="173" t="n">
        <v>-4.264348</v>
      </c>
      <c r="C27" s="173" t="n">
        <v>-0.1000868</v>
      </c>
      <c r="D27" s="173" t="n">
        <v>-0.1001606</v>
      </c>
      <c r="E27" s="173" t="n">
        <v>0.4893674</v>
      </c>
      <c r="F27" s="173" t="n">
        <v>0.7371723</v>
      </c>
      <c r="G27" s="173" t="n">
        <v>0.7475452</v>
      </c>
      <c r="H27" s="173" t="n">
        <v>0.5568857</v>
      </c>
      <c r="I27" s="173" t="n">
        <v>0.5367376</v>
      </c>
      <c r="J27" s="173" t="n">
        <v>0.5578139</v>
      </c>
      <c r="K27" s="173" t="n">
        <v>0.731314</v>
      </c>
      <c r="L27" s="173" t="n">
        <v>0.8279432</v>
      </c>
      <c r="M27" s="173" t="n">
        <v>0.5406067</v>
      </c>
      <c r="N27" s="173" t="n">
        <v>0.5617748</v>
      </c>
      <c r="O27" s="173" t="n">
        <v>0.6647635</v>
      </c>
      <c r="P27" s="173" t="n">
        <v>0.7481501</v>
      </c>
      <c r="Q27" s="173" t="n">
        <v>0.3717837</v>
      </c>
      <c r="R27" s="173" t="n">
        <v>0.2796922</v>
      </c>
      <c r="S27" s="173" t="n">
        <v>0.4574034</v>
      </c>
      <c r="T27" s="173" t="n">
        <v>0.473045</v>
      </c>
      <c r="U27" s="173" t="n">
        <v>-2.89011</v>
      </c>
      <c r="V27" s="174" t="n">
        <v>0.2347041</v>
      </c>
      <c r="W27" s="175"/>
      <c r="X27" s="176" t="s">
        <v>21</v>
      </c>
      <c r="Y27" s="173" t="n">
        <v>-4.048739</v>
      </c>
      <c r="Z27" s="173" t="n">
        <v>-0.4785306</v>
      </c>
      <c r="AA27" s="173" t="n">
        <v>-0.2968672</v>
      </c>
      <c r="AB27" s="173" t="n">
        <v>0.1150329</v>
      </c>
      <c r="AC27" s="173" t="n">
        <v>0.4893455</v>
      </c>
      <c r="AD27" s="173" t="n">
        <v>0.4067632</v>
      </c>
      <c r="AE27" s="173" t="n">
        <v>0.326964</v>
      </c>
      <c r="AF27" s="173" t="n">
        <v>0.3059702</v>
      </c>
      <c r="AG27" s="173" t="n">
        <v>0.4258909</v>
      </c>
      <c r="AH27" s="173" t="n">
        <v>0.5330947</v>
      </c>
      <c r="AI27" s="173" t="n">
        <v>0.7420503</v>
      </c>
      <c r="AJ27" s="173" t="n">
        <v>0.5913903</v>
      </c>
      <c r="AK27" s="173" t="n">
        <v>0.5653829</v>
      </c>
      <c r="AL27" s="173" t="n">
        <v>0.1759859</v>
      </c>
      <c r="AM27" s="173" t="n">
        <v>0.2676483</v>
      </c>
      <c r="AN27" s="173" t="n">
        <v>0.07668468</v>
      </c>
      <c r="AO27" s="173" t="n">
        <v>0.001350217</v>
      </c>
      <c r="AP27" s="173" t="n">
        <v>0.09932174</v>
      </c>
      <c r="AQ27" s="173" t="n">
        <v>0.05438299</v>
      </c>
      <c r="AR27" s="173" t="n">
        <v>-3.106717</v>
      </c>
      <c r="AS27" s="174" t="n">
        <v>-0.00867451</v>
      </c>
    </row>
    <row r="28" customFormat="false" ht="12.75" hidden="false" customHeight="false" outlineLevel="0" collapsed="false">
      <c r="A28" s="166" t="s">
        <v>23</v>
      </c>
      <c r="B28" s="173" t="n">
        <v>-0.4484274</v>
      </c>
      <c r="C28" s="173" t="n">
        <v>-0.01748498</v>
      </c>
      <c r="D28" s="173" t="n">
        <v>0.1391832</v>
      </c>
      <c r="E28" s="173" t="n">
        <v>0.08109979</v>
      </c>
      <c r="F28" s="173" t="n">
        <v>0.1217679</v>
      </c>
      <c r="G28" s="173" t="n">
        <v>0.224804</v>
      </c>
      <c r="H28" s="173" t="n">
        <v>0.1678968</v>
      </c>
      <c r="I28" s="173" t="n">
        <v>0.07139709</v>
      </c>
      <c r="J28" s="173" t="n">
        <v>-0.02488262</v>
      </c>
      <c r="K28" s="173" t="n">
        <v>0.06679481</v>
      </c>
      <c r="L28" s="173" t="n">
        <v>0.114549</v>
      </c>
      <c r="M28" s="173" t="n">
        <v>0.05306765</v>
      </c>
      <c r="N28" s="173" t="n">
        <v>0.07113818</v>
      </c>
      <c r="O28" s="173" t="n">
        <v>-0.1281372</v>
      </c>
      <c r="P28" s="173" t="n">
        <v>0.0708158</v>
      </c>
      <c r="Q28" s="173" t="n">
        <v>0.02531002</v>
      </c>
      <c r="R28" s="173" t="n">
        <v>-0.05568785</v>
      </c>
      <c r="S28" s="173" t="n">
        <v>0.02464584</v>
      </c>
      <c r="T28" s="173" t="n">
        <v>-0.01294965</v>
      </c>
      <c r="U28" s="173" t="n">
        <v>-0.1412405</v>
      </c>
      <c r="V28" s="174" t="n">
        <v>0.03205656</v>
      </c>
      <c r="W28" s="175"/>
      <c r="X28" s="176" t="s">
        <v>23</v>
      </c>
      <c r="Y28" s="173" t="n">
        <v>-0.3968135</v>
      </c>
      <c r="Z28" s="173" t="n">
        <v>-0.02017964</v>
      </c>
      <c r="AA28" s="173" t="n">
        <v>0.01754277</v>
      </c>
      <c r="AB28" s="173" t="n">
        <v>-0.03092954</v>
      </c>
      <c r="AC28" s="173" t="n">
        <v>-0.01598238</v>
      </c>
      <c r="AD28" s="173" t="n">
        <v>0.06126858</v>
      </c>
      <c r="AE28" s="173" t="n">
        <v>0.07849337</v>
      </c>
      <c r="AF28" s="173" t="n">
        <v>-0.1282763</v>
      </c>
      <c r="AG28" s="173" t="n">
        <v>-0.1341133</v>
      </c>
      <c r="AH28" s="173" t="n">
        <v>-0.06148537</v>
      </c>
      <c r="AI28" s="173" t="n">
        <v>-0.06070512</v>
      </c>
      <c r="AJ28" s="173" t="n">
        <v>-0.01495083</v>
      </c>
      <c r="AK28" s="173" t="n">
        <v>0.1185045</v>
      </c>
      <c r="AL28" s="173" t="n">
        <v>0.1031692</v>
      </c>
      <c r="AM28" s="173" t="n">
        <v>-0.03042923</v>
      </c>
      <c r="AN28" s="173" t="n">
        <v>0.02326409</v>
      </c>
      <c r="AO28" s="173" t="n">
        <v>-0.05305255</v>
      </c>
      <c r="AP28" s="173" t="n">
        <v>-0.1378643</v>
      </c>
      <c r="AQ28" s="173" t="n">
        <v>-0.2526649</v>
      </c>
      <c r="AR28" s="173" t="n">
        <v>-0.1134679</v>
      </c>
      <c r="AS28" s="174" t="n">
        <v>-0.04484152</v>
      </c>
    </row>
    <row r="29" customFormat="false" ht="12.75" hidden="false" customHeight="false" outlineLevel="0" collapsed="false">
      <c r="A29" s="166" t="s">
        <v>24</v>
      </c>
      <c r="B29" s="173" t="n">
        <v>2.751062</v>
      </c>
      <c r="C29" s="173" t="n">
        <v>0.8240261</v>
      </c>
      <c r="D29" s="173" t="n">
        <v>0.9617128</v>
      </c>
      <c r="E29" s="173" t="n">
        <v>1.183617</v>
      </c>
      <c r="F29" s="173" t="n">
        <v>1.162273</v>
      </c>
      <c r="G29" s="173" t="n">
        <v>1.156841</v>
      </c>
      <c r="H29" s="173" t="n">
        <v>1.095031</v>
      </c>
      <c r="I29" s="173" t="n">
        <v>1.151627</v>
      </c>
      <c r="J29" s="173" t="n">
        <v>1.177689</v>
      </c>
      <c r="K29" s="173" t="n">
        <v>1.196366</v>
      </c>
      <c r="L29" s="173" t="n">
        <v>1.112746</v>
      </c>
      <c r="M29" s="173" t="n">
        <v>1.06791</v>
      </c>
      <c r="N29" s="173" t="n">
        <v>1.202605</v>
      </c>
      <c r="O29" s="173" t="n">
        <v>1.074498</v>
      </c>
      <c r="P29" s="173" t="n">
        <v>1.101418</v>
      </c>
      <c r="Q29" s="173" t="n">
        <v>1.062133</v>
      </c>
      <c r="R29" s="173" t="n">
        <v>0.9965901</v>
      </c>
      <c r="S29" s="173" t="n">
        <v>1.161668</v>
      </c>
      <c r="T29" s="173" t="n">
        <v>1.149492</v>
      </c>
      <c r="U29" s="173" t="n">
        <v>0.8293356</v>
      </c>
      <c r="V29" s="174" t="n">
        <v>1.147437</v>
      </c>
      <c r="W29" s="175"/>
      <c r="X29" s="176" t="s">
        <v>24</v>
      </c>
      <c r="Y29" s="173" t="n">
        <v>2.834254</v>
      </c>
      <c r="Z29" s="173" t="n">
        <v>0.8578297</v>
      </c>
      <c r="AA29" s="173" t="n">
        <v>1.000658</v>
      </c>
      <c r="AB29" s="173" t="n">
        <v>1.073232</v>
      </c>
      <c r="AC29" s="173" t="n">
        <v>1.047833</v>
      </c>
      <c r="AD29" s="173" t="n">
        <v>1.021017</v>
      </c>
      <c r="AE29" s="173" t="n">
        <v>0.9353853</v>
      </c>
      <c r="AF29" s="173" t="n">
        <v>1.029451</v>
      </c>
      <c r="AG29" s="173" t="n">
        <v>1.040666</v>
      </c>
      <c r="AH29" s="173" t="n">
        <v>1.134091</v>
      </c>
      <c r="AI29" s="173" t="n">
        <v>1.144587</v>
      </c>
      <c r="AJ29" s="173" t="n">
        <v>1.06994</v>
      </c>
      <c r="AK29" s="173" t="n">
        <v>1.011741</v>
      </c>
      <c r="AL29" s="173" t="n">
        <v>0.9750025</v>
      </c>
      <c r="AM29" s="173" t="n">
        <v>1.019059</v>
      </c>
      <c r="AN29" s="173" t="n">
        <v>1.042411</v>
      </c>
      <c r="AO29" s="173" t="n">
        <v>1.048597</v>
      </c>
      <c r="AP29" s="173" t="n">
        <v>1.176714</v>
      </c>
      <c r="AQ29" s="173" t="n">
        <v>1.134945</v>
      </c>
      <c r="AR29" s="173" t="n">
        <v>0.8081566</v>
      </c>
      <c r="AS29" s="174" t="n">
        <v>1.094009</v>
      </c>
    </row>
    <row r="30" customFormat="false" ht="12.75" hidden="false" customHeight="false" outlineLevel="0" collapsed="false">
      <c r="A30" s="166" t="s">
        <v>25</v>
      </c>
      <c r="B30" s="173" t="n">
        <v>-0.2129443</v>
      </c>
      <c r="C30" s="173" t="n">
        <v>0.05523175</v>
      </c>
      <c r="D30" s="173" t="n">
        <v>0.05719532</v>
      </c>
      <c r="E30" s="173" t="n">
        <v>0.06302054</v>
      </c>
      <c r="F30" s="173" t="n">
        <v>0.03573609</v>
      </c>
      <c r="G30" s="173" t="n">
        <v>0.0516623</v>
      </c>
      <c r="H30" s="173" t="n">
        <v>0.02409596</v>
      </c>
      <c r="I30" s="173" t="n">
        <v>-0.04138602</v>
      </c>
      <c r="J30" s="173" t="n">
        <v>-0.0481998</v>
      </c>
      <c r="K30" s="173" t="n">
        <v>0.0482997</v>
      </c>
      <c r="L30" s="173" t="n">
        <v>0.04154574</v>
      </c>
      <c r="M30" s="173" t="n">
        <v>-0.01834194</v>
      </c>
      <c r="N30" s="173" t="n">
        <v>0.02675512</v>
      </c>
      <c r="O30" s="173" t="n">
        <v>-0.0008350184</v>
      </c>
      <c r="P30" s="173" t="n">
        <v>-0.03113503</v>
      </c>
      <c r="Q30" s="173" t="n">
        <v>-0.05753792</v>
      </c>
      <c r="R30" s="173" t="n">
        <v>-0.06028713</v>
      </c>
      <c r="S30" s="173" t="n">
        <v>-0.0174651</v>
      </c>
      <c r="T30" s="173" t="n">
        <v>-0.02116261</v>
      </c>
      <c r="U30" s="173" t="n">
        <v>-0.100194</v>
      </c>
      <c r="V30" s="174" t="n">
        <v>-0.004784095</v>
      </c>
      <c r="W30" s="175"/>
      <c r="X30" s="176" t="s">
        <v>25</v>
      </c>
      <c r="Y30" s="173" t="n">
        <v>-0.09948439</v>
      </c>
      <c r="Z30" s="173" t="n">
        <v>0.06306055</v>
      </c>
      <c r="AA30" s="173" t="n">
        <v>0.06049263</v>
      </c>
      <c r="AB30" s="173" t="n">
        <v>0.04070713</v>
      </c>
      <c r="AC30" s="173" t="n">
        <v>0.0398916</v>
      </c>
      <c r="AD30" s="173" t="n">
        <v>0.0201466</v>
      </c>
      <c r="AE30" s="173" t="n">
        <v>0.03915452</v>
      </c>
      <c r="AF30" s="173" t="n">
        <v>-0.06100112</v>
      </c>
      <c r="AG30" s="173" t="n">
        <v>-0.01069771</v>
      </c>
      <c r="AH30" s="173" t="n">
        <v>-0.001609956</v>
      </c>
      <c r="AI30" s="173" t="n">
        <v>0.00183443</v>
      </c>
      <c r="AJ30" s="173" t="n">
        <v>-0.03624971</v>
      </c>
      <c r="AK30" s="173" t="n">
        <v>0.04301167</v>
      </c>
      <c r="AL30" s="173" t="n">
        <v>0.008284013</v>
      </c>
      <c r="AM30" s="173" t="n">
        <v>0.0135216</v>
      </c>
      <c r="AN30" s="173" t="n">
        <v>0.01980829</v>
      </c>
      <c r="AO30" s="173" t="n">
        <v>-0.02206244</v>
      </c>
      <c r="AP30" s="173" t="n">
        <v>-0.02967714</v>
      </c>
      <c r="AQ30" s="173" t="n">
        <v>-0.07785612</v>
      </c>
      <c r="AR30" s="173" t="n">
        <v>-0.09025433</v>
      </c>
      <c r="AS30" s="174" t="n">
        <v>-0.0005421287</v>
      </c>
    </row>
    <row r="31" customFormat="false" ht="12.75" hidden="false" customHeight="false" outlineLevel="0" collapsed="false">
      <c r="A31" s="166" t="s">
        <v>26</v>
      </c>
      <c r="B31" s="173" t="n">
        <v>0.3757314</v>
      </c>
      <c r="C31" s="173" t="n">
        <v>0.4979137</v>
      </c>
      <c r="D31" s="173" t="n">
        <v>0.4878928</v>
      </c>
      <c r="E31" s="173" t="n">
        <v>0.4904703</v>
      </c>
      <c r="F31" s="173" t="n">
        <v>0.4934419</v>
      </c>
      <c r="G31" s="173" t="n">
        <v>0.4917277</v>
      </c>
      <c r="H31" s="173" t="n">
        <v>0.4897089</v>
      </c>
      <c r="I31" s="173" t="n">
        <v>0.5023078</v>
      </c>
      <c r="J31" s="173" t="n">
        <v>0.502792</v>
      </c>
      <c r="K31" s="173" t="n">
        <v>0.4968337</v>
      </c>
      <c r="L31" s="173" t="n">
        <v>0.482751</v>
      </c>
      <c r="M31" s="173" t="n">
        <v>0.4840441</v>
      </c>
      <c r="N31" s="173" t="n">
        <v>0.5213744</v>
      </c>
      <c r="O31" s="173" t="n">
        <v>0.493188</v>
      </c>
      <c r="P31" s="173" t="n">
        <v>0.4793394</v>
      </c>
      <c r="Q31" s="173" t="n">
        <v>0.4889949</v>
      </c>
      <c r="R31" s="173" t="n">
        <v>0.5094651</v>
      </c>
      <c r="S31" s="173" t="n">
        <v>0.5174346</v>
      </c>
      <c r="T31" s="173" t="n">
        <v>0.5005636</v>
      </c>
      <c r="U31" s="173" t="n">
        <v>0.4565448</v>
      </c>
      <c r="V31" s="174" t="n">
        <v>0.4908443</v>
      </c>
      <c r="W31" s="175"/>
      <c r="X31" s="176" t="s">
        <v>26</v>
      </c>
      <c r="Y31" s="173" t="n">
        <v>0.4000573</v>
      </c>
      <c r="Z31" s="173" t="n">
        <v>0.4795874</v>
      </c>
      <c r="AA31" s="173" t="n">
        <v>0.4697207</v>
      </c>
      <c r="AB31" s="173" t="n">
        <v>0.4947558</v>
      </c>
      <c r="AC31" s="173" t="n">
        <v>0.4991114</v>
      </c>
      <c r="AD31" s="173" t="n">
        <v>0.4808067</v>
      </c>
      <c r="AE31" s="173" t="n">
        <v>0.498133</v>
      </c>
      <c r="AF31" s="173" t="n">
        <v>0.5056308</v>
      </c>
      <c r="AG31" s="173" t="n">
        <v>0.5113669</v>
      </c>
      <c r="AH31" s="173" t="n">
        <v>0.5000978</v>
      </c>
      <c r="AI31" s="173" t="n">
        <v>0.470981</v>
      </c>
      <c r="AJ31" s="173" t="n">
        <v>0.4737396</v>
      </c>
      <c r="AK31" s="173" t="n">
        <v>0.4902778</v>
      </c>
      <c r="AL31" s="173" t="n">
        <v>0.4628309</v>
      </c>
      <c r="AM31" s="173" t="n">
        <v>0.4560354</v>
      </c>
      <c r="AN31" s="173" t="n">
        <v>0.4857311</v>
      </c>
      <c r="AO31" s="173" t="n">
        <v>0.4948646</v>
      </c>
      <c r="AP31" s="173" t="n">
        <v>0.5121009</v>
      </c>
      <c r="AQ31" s="173" t="n">
        <v>0.500779</v>
      </c>
      <c r="AR31" s="173" t="n">
        <v>0.4468832</v>
      </c>
      <c r="AS31" s="174" t="n">
        <v>0.4838561</v>
      </c>
    </row>
    <row r="32" customFormat="false" ht="12.75" hidden="false" customHeight="false" outlineLevel="0" collapsed="false">
      <c r="A32" s="166" t="s">
        <v>27</v>
      </c>
      <c r="B32" s="173" t="n">
        <v>-0.002460222</v>
      </c>
      <c r="C32" s="173" t="n">
        <v>0.04717643</v>
      </c>
      <c r="D32" s="173" t="n">
        <v>0.07145469</v>
      </c>
      <c r="E32" s="173" t="n">
        <v>0.02062381</v>
      </c>
      <c r="F32" s="173" t="n">
        <v>0.05313525</v>
      </c>
      <c r="G32" s="173" t="n">
        <v>0.1393143</v>
      </c>
      <c r="H32" s="173" t="n">
        <v>0.06698447</v>
      </c>
      <c r="I32" s="173" t="n">
        <v>-0.04492393</v>
      </c>
      <c r="J32" s="173" t="n">
        <v>-0.02678504</v>
      </c>
      <c r="K32" s="173" t="n">
        <v>0.03210364</v>
      </c>
      <c r="L32" s="173" t="n">
        <v>0.04203722</v>
      </c>
      <c r="M32" s="173" t="n">
        <v>-0.04316539</v>
      </c>
      <c r="N32" s="173" t="n">
        <v>0.05607614</v>
      </c>
      <c r="O32" s="173" t="n">
        <v>-0.01472507</v>
      </c>
      <c r="P32" s="173" t="n">
        <v>-0.04983689</v>
      </c>
      <c r="Q32" s="173" t="n">
        <v>-0.06840843</v>
      </c>
      <c r="R32" s="173" t="n">
        <v>-0.07525908</v>
      </c>
      <c r="S32" s="173" t="n">
        <v>-0.05285748</v>
      </c>
      <c r="T32" s="173" t="n">
        <v>-0.08721226</v>
      </c>
      <c r="U32" s="173" t="n">
        <v>-0.1002587</v>
      </c>
      <c r="V32" s="174" t="n">
        <v>0</v>
      </c>
      <c r="W32" s="175"/>
      <c r="X32" s="176" t="s">
        <v>27</v>
      </c>
      <c r="Y32" s="173" t="n">
        <v>-0.04146601</v>
      </c>
      <c r="Z32" s="173" t="n">
        <v>0.04729085</v>
      </c>
      <c r="AA32" s="173" t="n">
        <v>0.07220107</v>
      </c>
      <c r="AB32" s="173" t="n">
        <v>0.02709379</v>
      </c>
      <c r="AC32" s="173" t="n">
        <v>0.006407846</v>
      </c>
      <c r="AD32" s="173" t="n">
        <v>0.120874</v>
      </c>
      <c r="AE32" s="173" t="n">
        <v>0.03897028</v>
      </c>
      <c r="AF32" s="173" t="n">
        <v>-0.02651898</v>
      </c>
      <c r="AG32" s="173" t="n">
        <v>-0.004163089</v>
      </c>
      <c r="AH32" s="173" t="n">
        <v>-0.03423052</v>
      </c>
      <c r="AI32" s="173" t="n">
        <v>-0.01573861</v>
      </c>
      <c r="AJ32" s="173" t="n">
        <v>-0.06300808</v>
      </c>
      <c r="AK32" s="173" t="n">
        <v>0.08938949</v>
      </c>
      <c r="AL32" s="173" t="n">
        <v>0.05681715</v>
      </c>
      <c r="AM32" s="173" t="n">
        <v>0.02139908</v>
      </c>
      <c r="AN32" s="173" t="n">
        <v>0.00972919</v>
      </c>
      <c r="AO32" s="173" t="n">
        <v>-0.03177132</v>
      </c>
      <c r="AP32" s="173" t="n">
        <v>-0.05624634</v>
      </c>
      <c r="AQ32" s="173" t="n">
        <v>-0.1377876</v>
      </c>
      <c r="AR32" s="173" t="n">
        <v>-0.1474163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3308</v>
      </c>
      <c r="C33" s="173" t="n">
        <v>0.7607365</v>
      </c>
      <c r="D33" s="173" t="n">
        <v>0.7478483</v>
      </c>
      <c r="E33" s="173" t="n">
        <v>0.7511558</v>
      </c>
      <c r="F33" s="173" t="n">
        <v>0.7522088</v>
      </c>
      <c r="G33" s="173" t="n">
        <v>0.7620125</v>
      </c>
      <c r="H33" s="173" t="n">
        <v>0.7535065</v>
      </c>
      <c r="I33" s="173" t="n">
        <v>0.758772</v>
      </c>
      <c r="J33" s="173" t="n">
        <v>0.7666452</v>
      </c>
      <c r="K33" s="173" t="n">
        <v>0.7556088</v>
      </c>
      <c r="L33" s="173" t="n">
        <v>0.7679211</v>
      </c>
      <c r="M33" s="173" t="n">
        <v>0.7674709</v>
      </c>
      <c r="N33" s="173" t="n">
        <v>0.7675176</v>
      </c>
      <c r="O33" s="173" t="n">
        <v>0.7763449</v>
      </c>
      <c r="P33" s="173" t="n">
        <v>0.764755</v>
      </c>
      <c r="Q33" s="173" t="n">
        <v>0.7606399</v>
      </c>
      <c r="R33" s="173" t="n">
        <v>0.7654149</v>
      </c>
      <c r="S33" s="173" t="n">
        <v>0.7610293</v>
      </c>
      <c r="T33" s="173" t="n">
        <v>0.7543393</v>
      </c>
      <c r="U33" s="173" t="n">
        <v>0.6823025</v>
      </c>
      <c r="V33" s="174" t="n">
        <v>0.7539624</v>
      </c>
      <c r="W33" s="175"/>
      <c r="X33" s="176" t="s">
        <v>28</v>
      </c>
      <c r="Y33" s="173" t="n">
        <v>0.6442144</v>
      </c>
      <c r="Z33" s="173" t="n">
        <v>0.7540471</v>
      </c>
      <c r="AA33" s="173" t="n">
        <v>0.7503322</v>
      </c>
      <c r="AB33" s="173" t="n">
        <v>0.7612725</v>
      </c>
      <c r="AC33" s="173" t="n">
        <v>0.7641671</v>
      </c>
      <c r="AD33" s="173" t="n">
        <v>0.7643296</v>
      </c>
      <c r="AE33" s="173" t="n">
        <v>0.7637262</v>
      </c>
      <c r="AF33" s="173" t="n">
        <v>0.763866</v>
      </c>
      <c r="AG33" s="173" t="n">
        <v>0.77032</v>
      </c>
      <c r="AH33" s="173" t="n">
        <v>0.7584948</v>
      </c>
      <c r="AI33" s="173" t="n">
        <v>0.7698654</v>
      </c>
      <c r="AJ33" s="173" t="n">
        <v>0.7817056</v>
      </c>
      <c r="AK33" s="173" t="n">
        <v>0.7795412</v>
      </c>
      <c r="AL33" s="173" t="n">
        <v>0.7666298</v>
      </c>
      <c r="AM33" s="173" t="n">
        <v>0.767433</v>
      </c>
      <c r="AN33" s="173" t="n">
        <v>0.7604642</v>
      </c>
      <c r="AO33" s="173" t="n">
        <v>0.7545817</v>
      </c>
      <c r="AP33" s="173" t="n">
        <v>0.7576041</v>
      </c>
      <c r="AQ33" s="173" t="n">
        <v>0.7508564</v>
      </c>
      <c r="AR33" s="173" t="n">
        <v>0.6761652</v>
      </c>
      <c r="AS33" s="174" t="n">
        <v>0.7564587</v>
      </c>
    </row>
    <row r="34" customFormat="false" ht="12.75" hidden="false" customHeight="false" outlineLevel="0" collapsed="false">
      <c r="A34" s="166" t="s">
        <v>29</v>
      </c>
      <c r="B34" s="173" t="n">
        <v>-0.006337109</v>
      </c>
      <c r="C34" s="173" t="n">
        <v>0.00788201</v>
      </c>
      <c r="D34" s="173" t="n">
        <v>0.005180149</v>
      </c>
      <c r="E34" s="173" t="n">
        <v>0.003874179</v>
      </c>
      <c r="F34" s="173" t="n">
        <v>0.004638511</v>
      </c>
      <c r="G34" s="173" t="n">
        <v>0.006252079</v>
      </c>
      <c r="H34" s="173" t="n">
        <v>0.0003556788</v>
      </c>
      <c r="I34" s="173" t="n">
        <v>-0.01250457</v>
      </c>
      <c r="J34" s="173" t="n">
        <v>-0.004705973</v>
      </c>
      <c r="K34" s="173" t="n">
        <v>0.005321178</v>
      </c>
      <c r="L34" s="173" t="n">
        <v>0.001315062</v>
      </c>
      <c r="M34" s="173" t="n">
        <v>-0.00605335</v>
      </c>
      <c r="N34" s="173" t="n">
        <v>0.00435856</v>
      </c>
      <c r="O34" s="173" t="n">
        <v>0.005094707</v>
      </c>
      <c r="P34" s="173" t="n">
        <v>-0.005330252</v>
      </c>
      <c r="Q34" s="173" t="n">
        <v>-0.00657369</v>
      </c>
      <c r="R34" s="173" t="n">
        <v>-0.009056604</v>
      </c>
      <c r="S34" s="173" t="n">
        <v>-0.01066277</v>
      </c>
      <c r="T34" s="173" t="n">
        <v>-0.008682994</v>
      </c>
      <c r="U34" s="173" t="n">
        <v>-0.01740234</v>
      </c>
      <c r="V34" s="174" t="n">
        <v>-0.001787617</v>
      </c>
      <c r="W34" s="175"/>
      <c r="X34" s="176" t="s">
        <v>29</v>
      </c>
      <c r="Y34" s="173" t="n">
        <v>-0.009241542</v>
      </c>
      <c r="Z34" s="173" t="n">
        <v>0.01179703</v>
      </c>
      <c r="AA34" s="173" t="n">
        <v>0.01250667</v>
      </c>
      <c r="AB34" s="173" t="n">
        <v>0.006332823</v>
      </c>
      <c r="AC34" s="173" t="n">
        <v>0.005207403</v>
      </c>
      <c r="AD34" s="173" t="n">
        <v>0.01118064</v>
      </c>
      <c r="AE34" s="173" t="n">
        <v>0.006450251</v>
      </c>
      <c r="AF34" s="173" t="n">
        <v>-0.002954987</v>
      </c>
      <c r="AG34" s="173" t="n">
        <v>-0.001728149</v>
      </c>
      <c r="AH34" s="173" t="n">
        <v>0.0001618194</v>
      </c>
      <c r="AI34" s="173" t="n">
        <v>0.0006121845</v>
      </c>
      <c r="AJ34" s="173" t="n">
        <v>0.001981759</v>
      </c>
      <c r="AK34" s="173" t="n">
        <v>0.01034936</v>
      </c>
      <c r="AL34" s="173" t="n">
        <v>0.001395831</v>
      </c>
      <c r="AM34" s="173" t="n">
        <v>-0.0007098411</v>
      </c>
      <c r="AN34" s="173" t="n">
        <v>0.003731639</v>
      </c>
      <c r="AO34" s="173" t="n">
        <v>0.003527932</v>
      </c>
      <c r="AP34" s="173" t="n">
        <v>0.002871899</v>
      </c>
      <c r="AQ34" s="173" t="n">
        <v>-0.003775518</v>
      </c>
      <c r="AR34" s="173" t="n">
        <v>-0.01479456</v>
      </c>
      <c r="AS34" s="174" t="n">
        <v>0.002779822</v>
      </c>
    </row>
    <row r="35" customFormat="false" ht="12.75" hidden="false" customHeight="false" outlineLevel="0" collapsed="false">
      <c r="A35" s="166" t="s">
        <v>30</v>
      </c>
      <c r="B35" s="173" t="n">
        <v>0.08300054</v>
      </c>
      <c r="C35" s="173" t="n">
        <v>0.06613862</v>
      </c>
      <c r="D35" s="173" t="n">
        <v>0.06937688</v>
      </c>
      <c r="E35" s="173" t="n">
        <v>0.06512294</v>
      </c>
      <c r="F35" s="173" t="n">
        <v>0.06210982</v>
      </c>
      <c r="G35" s="173" t="n">
        <v>0.06017286</v>
      </c>
      <c r="H35" s="173" t="n">
        <v>0.06327916</v>
      </c>
      <c r="I35" s="173" t="n">
        <v>0.06687514</v>
      </c>
      <c r="J35" s="173" t="n">
        <v>0.06228704</v>
      </c>
      <c r="K35" s="173" t="n">
        <v>0.06176711</v>
      </c>
      <c r="L35" s="173" t="n">
        <v>0.06361615</v>
      </c>
      <c r="M35" s="173" t="n">
        <v>0.06582019</v>
      </c>
      <c r="N35" s="173" t="n">
        <v>0.06659364</v>
      </c>
      <c r="O35" s="173" t="n">
        <v>0.05972407</v>
      </c>
      <c r="P35" s="173" t="n">
        <v>0.06248298</v>
      </c>
      <c r="Q35" s="173" t="n">
        <v>0.06384963</v>
      </c>
      <c r="R35" s="173" t="n">
        <v>0.0653444</v>
      </c>
      <c r="S35" s="173" t="n">
        <v>0.0632842</v>
      </c>
      <c r="T35" s="173" t="n">
        <v>0.06895528</v>
      </c>
      <c r="U35" s="173" t="n">
        <v>0.04989454</v>
      </c>
      <c r="V35" s="174" t="n">
        <v>0.06440803</v>
      </c>
      <c r="W35" s="175"/>
      <c r="X35" s="176" t="s">
        <v>30</v>
      </c>
      <c r="Y35" s="173" t="n">
        <v>0.08997087</v>
      </c>
      <c r="Z35" s="173" t="n">
        <v>0.06711267</v>
      </c>
      <c r="AA35" s="173" t="n">
        <v>0.06955884</v>
      </c>
      <c r="AB35" s="173" t="n">
        <v>0.06424093</v>
      </c>
      <c r="AC35" s="173" t="n">
        <v>0.05712596</v>
      </c>
      <c r="AD35" s="173" t="n">
        <v>0.0597985</v>
      </c>
      <c r="AE35" s="173" t="n">
        <v>0.06016087</v>
      </c>
      <c r="AF35" s="173" t="n">
        <v>0.06121824</v>
      </c>
      <c r="AG35" s="173" t="n">
        <v>0.05724177</v>
      </c>
      <c r="AH35" s="173" t="n">
        <v>0.0586201</v>
      </c>
      <c r="AI35" s="173" t="n">
        <v>0.06158184</v>
      </c>
      <c r="AJ35" s="173" t="n">
        <v>0.06311723</v>
      </c>
      <c r="AK35" s="173" t="n">
        <v>0.06649289</v>
      </c>
      <c r="AL35" s="173" t="n">
        <v>0.05978121</v>
      </c>
      <c r="AM35" s="173" t="n">
        <v>0.0629226</v>
      </c>
      <c r="AN35" s="173" t="n">
        <v>0.06287895</v>
      </c>
      <c r="AO35" s="173" t="n">
        <v>0.06263275</v>
      </c>
      <c r="AP35" s="173" t="n">
        <v>0.06363185</v>
      </c>
      <c r="AQ35" s="173" t="n">
        <v>0.0678538</v>
      </c>
      <c r="AR35" s="173" t="n">
        <v>0.05202277</v>
      </c>
      <c r="AS35" s="174" t="n">
        <v>0.06311358</v>
      </c>
    </row>
    <row r="36" customFormat="false" ht="12.75" hidden="false" customHeight="false" outlineLevel="0" collapsed="false">
      <c r="A36" s="166" t="s">
        <v>31</v>
      </c>
      <c r="B36" s="173" t="n">
        <v>-0.0001653372</v>
      </c>
      <c r="C36" s="173" t="n">
        <v>-0.001932221</v>
      </c>
      <c r="D36" s="173" t="n">
        <v>-0.0008847272</v>
      </c>
      <c r="E36" s="173" t="n">
        <v>-0.003922404</v>
      </c>
      <c r="F36" s="173" t="n">
        <v>-0.003338464</v>
      </c>
      <c r="G36" s="173" t="n">
        <v>0.000979479</v>
      </c>
      <c r="H36" s="173" t="n">
        <v>-0.00305149</v>
      </c>
      <c r="I36" s="173" t="n">
        <v>-0.007401747</v>
      </c>
      <c r="J36" s="173" t="n">
        <v>-0.005792165</v>
      </c>
      <c r="K36" s="173" t="n">
        <v>-0.002474269</v>
      </c>
      <c r="L36" s="173" t="n">
        <v>-0.002734818</v>
      </c>
      <c r="M36" s="173" t="n">
        <v>-0.006543832</v>
      </c>
      <c r="N36" s="173" t="n">
        <v>-0.002593735</v>
      </c>
      <c r="O36" s="173" t="n">
        <v>-0.004853906</v>
      </c>
      <c r="P36" s="173" t="n">
        <v>-0.007716654</v>
      </c>
      <c r="Q36" s="173" t="n">
        <v>-0.007121106</v>
      </c>
      <c r="R36" s="173" t="n">
        <v>-0.008115551</v>
      </c>
      <c r="S36" s="173" t="n">
        <v>-0.007712712</v>
      </c>
      <c r="T36" s="173" t="n">
        <v>-0.008200762</v>
      </c>
      <c r="U36" s="173" t="n">
        <v>-0.006148344</v>
      </c>
      <c r="V36" s="174" t="n">
        <v>-0.00453679</v>
      </c>
      <c r="W36" s="175"/>
      <c r="X36" s="176" t="s">
        <v>31</v>
      </c>
      <c r="Y36" s="173" t="n">
        <v>0.00309712</v>
      </c>
      <c r="Z36" s="173" t="n">
        <v>-0.0004324395</v>
      </c>
      <c r="AA36" s="173" t="n">
        <v>0.0006632774</v>
      </c>
      <c r="AB36" s="173" t="n">
        <v>-0.001117939</v>
      </c>
      <c r="AC36" s="173" t="n">
        <v>-0.002226777</v>
      </c>
      <c r="AD36" s="173" t="n">
        <v>0.003109882</v>
      </c>
      <c r="AE36" s="173" t="n">
        <v>-0.00169738</v>
      </c>
      <c r="AF36" s="173" t="n">
        <v>-0.003597821</v>
      </c>
      <c r="AG36" s="173" t="n">
        <v>-0.003045591</v>
      </c>
      <c r="AH36" s="173" t="n">
        <v>-0.005361013</v>
      </c>
      <c r="AI36" s="173" t="n">
        <v>-0.003879096</v>
      </c>
      <c r="AJ36" s="173" t="n">
        <v>-0.004156997</v>
      </c>
      <c r="AK36" s="173" t="n">
        <v>0.001413761</v>
      </c>
      <c r="AL36" s="173" t="n">
        <v>-0.001868561</v>
      </c>
      <c r="AM36" s="173" t="n">
        <v>-0.00284521</v>
      </c>
      <c r="AN36" s="173" t="n">
        <v>-0.002424276</v>
      </c>
      <c r="AO36" s="173" t="n">
        <v>-0.003277404</v>
      </c>
      <c r="AP36" s="173" t="n">
        <v>-0.002364798</v>
      </c>
      <c r="AQ36" s="173" t="n">
        <v>-0.005509748</v>
      </c>
      <c r="AR36" s="173" t="n">
        <v>-0.003407449</v>
      </c>
      <c r="AS36" s="174" t="n">
        <v>-0.002013882</v>
      </c>
    </row>
    <row r="37" customFormat="false" ht="12.75" hidden="false" customHeight="false" outlineLevel="0" collapsed="false">
      <c r="A37" s="166" t="s">
        <v>32</v>
      </c>
      <c r="B37" s="173" t="n">
        <v>-0.009319095</v>
      </c>
      <c r="C37" s="173" t="n">
        <v>0.03069343</v>
      </c>
      <c r="D37" s="173" t="n">
        <v>0.02806962</v>
      </c>
      <c r="E37" s="173" t="n">
        <v>0.02502806</v>
      </c>
      <c r="F37" s="173" t="n">
        <v>0.0275262</v>
      </c>
      <c r="G37" s="173" t="n">
        <v>0.02732526</v>
      </c>
      <c r="H37" s="173" t="n">
        <v>0.02652107</v>
      </c>
      <c r="I37" s="173" t="n">
        <v>0.02271644</v>
      </c>
      <c r="J37" s="173" t="n">
        <v>0.0260644</v>
      </c>
      <c r="K37" s="173" t="n">
        <v>0.02706306</v>
      </c>
      <c r="L37" s="173" t="n">
        <v>0.0267992</v>
      </c>
      <c r="M37" s="173" t="n">
        <v>0.02462126</v>
      </c>
      <c r="N37" s="173" t="n">
        <v>0.02927144</v>
      </c>
      <c r="O37" s="173" t="n">
        <v>0.03086015</v>
      </c>
      <c r="P37" s="173" t="n">
        <v>0.02713736</v>
      </c>
      <c r="Q37" s="173" t="n">
        <v>0.02532215</v>
      </c>
      <c r="R37" s="173" t="n">
        <v>0.02266382</v>
      </c>
      <c r="S37" s="173" t="n">
        <v>0.02319656</v>
      </c>
      <c r="T37" s="173" t="n">
        <v>0.02247895</v>
      </c>
      <c r="U37" s="173" t="n">
        <v>0.003973486</v>
      </c>
      <c r="V37" s="174" t="n">
        <v>0.0243831</v>
      </c>
      <c r="W37" s="175"/>
      <c r="X37" s="176" t="s">
        <v>32</v>
      </c>
      <c r="Y37" s="173" t="n">
        <v>-0.008992976</v>
      </c>
      <c r="Z37" s="173" t="n">
        <v>0.02678934</v>
      </c>
      <c r="AA37" s="173" t="n">
        <v>0.02593547</v>
      </c>
      <c r="AB37" s="173" t="n">
        <v>0.0250967</v>
      </c>
      <c r="AC37" s="173" t="n">
        <v>0.02525971</v>
      </c>
      <c r="AD37" s="173" t="n">
        <v>0.02714902</v>
      </c>
      <c r="AE37" s="173" t="n">
        <v>0.02640972</v>
      </c>
      <c r="AF37" s="173" t="n">
        <v>0.02397754</v>
      </c>
      <c r="AG37" s="173" t="n">
        <v>0.02654723</v>
      </c>
      <c r="AH37" s="173" t="n">
        <v>0.02493411</v>
      </c>
      <c r="AI37" s="173" t="n">
        <v>0.02511865</v>
      </c>
      <c r="AJ37" s="173" t="n">
        <v>0.02375491</v>
      </c>
      <c r="AK37" s="173" t="n">
        <v>0.02958956</v>
      </c>
      <c r="AL37" s="173" t="n">
        <v>0.02965523</v>
      </c>
      <c r="AM37" s="173" t="n">
        <v>0.02575794</v>
      </c>
      <c r="AN37" s="173" t="n">
        <v>0.02567958</v>
      </c>
      <c r="AO37" s="173" t="n">
        <v>0.02355752</v>
      </c>
      <c r="AP37" s="173" t="n">
        <v>0.02206042</v>
      </c>
      <c r="AQ37" s="173" t="n">
        <v>0.01926351</v>
      </c>
      <c r="AR37" s="173" t="n">
        <v>0.003421876</v>
      </c>
      <c r="AS37" s="174" t="n">
        <v>0.0234979</v>
      </c>
    </row>
    <row r="38" customFormat="false" ht="12.75" hidden="false" customHeight="false" outlineLevel="0" collapsed="false">
      <c r="A38" s="166" t="s">
        <v>17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7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7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78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79</v>
      </c>
      <c r="B40" s="181" t="n">
        <v>46.58006</v>
      </c>
      <c r="C40" s="181" t="n">
        <v>-6.292509</v>
      </c>
      <c r="D40" s="181" t="n">
        <v>-9.610658</v>
      </c>
      <c r="E40" s="181" t="n">
        <v>-12.42222</v>
      </c>
      <c r="F40" s="181" t="n">
        <v>-9.317727</v>
      </c>
      <c r="G40" s="181" t="n">
        <v>-8.939159</v>
      </c>
      <c r="H40" s="181" t="n">
        <v>-8.953646</v>
      </c>
      <c r="I40" s="181" t="n">
        <v>1.577329</v>
      </c>
      <c r="J40" s="181" t="n">
        <v>4.446318</v>
      </c>
      <c r="K40" s="181" t="n">
        <v>7.574216</v>
      </c>
      <c r="L40" s="181" t="n">
        <v>6.577808</v>
      </c>
      <c r="M40" s="181" t="n">
        <v>11.35253</v>
      </c>
      <c r="N40" s="181" t="n">
        <v>11.84321</v>
      </c>
      <c r="O40" s="181" t="n">
        <v>5.137133</v>
      </c>
      <c r="P40" s="181" t="n">
        <v>-3.018502</v>
      </c>
      <c r="Q40" s="181" t="n">
        <v>-3.557851</v>
      </c>
      <c r="R40" s="181" t="n">
        <v>-6.280596</v>
      </c>
      <c r="S40" s="181" t="n">
        <v>-5.874118</v>
      </c>
      <c r="T40" s="181" t="n">
        <v>-3.11102</v>
      </c>
      <c r="U40" s="181" t="n">
        <v>-1.758921</v>
      </c>
      <c r="V40" s="182" t="n">
        <v>0</v>
      </c>
      <c r="W40" s="175"/>
      <c r="X40" s="176" t="s">
        <v>179</v>
      </c>
      <c r="Y40" s="173" t="n">
        <v>40.12593</v>
      </c>
      <c r="Z40" s="173" t="n">
        <v>-5.800572</v>
      </c>
      <c r="AA40" s="173" t="n">
        <v>-11.20428</v>
      </c>
      <c r="AB40" s="173" t="n">
        <v>-10.67345</v>
      </c>
      <c r="AC40" s="173" t="n">
        <v>-9.152636</v>
      </c>
      <c r="AD40" s="173" t="n">
        <v>-11.05305</v>
      </c>
      <c r="AE40" s="173" t="n">
        <v>-4.209111</v>
      </c>
      <c r="AF40" s="173" t="n">
        <v>2.193683</v>
      </c>
      <c r="AG40" s="173" t="n">
        <v>6.599226</v>
      </c>
      <c r="AH40" s="173" t="n">
        <v>11.14586</v>
      </c>
      <c r="AI40" s="173" t="n">
        <v>8.630156</v>
      </c>
      <c r="AJ40" s="173" t="n">
        <v>11.95899</v>
      </c>
      <c r="AK40" s="173" t="n">
        <v>8.960738</v>
      </c>
      <c r="AL40" s="173" t="n">
        <v>4.433527</v>
      </c>
      <c r="AM40" s="173" t="n">
        <v>-2.134624</v>
      </c>
      <c r="AN40" s="173" t="n">
        <v>-5.504514</v>
      </c>
      <c r="AO40" s="173" t="n">
        <v>-7.852166</v>
      </c>
      <c r="AP40" s="173" t="n">
        <v>-6.416012</v>
      </c>
      <c r="AQ40" s="173" t="n">
        <v>-0.692101</v>
      </c>
      <c r="AR40" s="173" t="n">
        <v>-6.599886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3.023119</v>
      </c>
      <c r="C41" s="173" t="n">
        <v>0.4920739</v>
      </c>
      <c r="D41" s="173" t="n">
        <v>0.1379338</v>
      </c>
      <c r="E41" s="173" t="n">
        <v>0.1569385</v>
      </c>
      <c r="F41" s="173" t="n">
        <v>0.5453356</v>
      </c>
      <c r="G41" s="173" t="n">
        <v>0.4573381</v>
      </c>
      <c r="H41" s="173" t="n">
        <v>0.5598028</v>
      </c>
      <c r="I41" s="173" t="n">
        <v>0.6084188</v>
      </c>
      <c r="J41" s="173" t="n">
        <v>0.855823</v>
      </c>
      <c r="K41" s="173" t="n">
        <v>-0.09841698</v>
      </c>
      <c r="L41" s="173" t="n">
        <v>-1.146812</v>
      </c>
      <c r="M41" s="173" t="n">
        <v>-1.028033</v>
      </c>
      <c r="N41" s="173" t="n">
        <v>-0.8414329</v>
      </c>
      <c r="O41" s="173" t="n">
        <v>-1.536075</v>
      </c>
      <c r="P41" s="173" t="n">
        <v>-0.7114874</v>
      </c>
      <c r="Q41" s="173" t="n">
        <v>-1.04741</v>
      </c>
      <c r="R41" s="173" t="n">
        <v>-0.6859043</v>
      </c>
      <c r="S41" s="173" t="n">
        <v>-1.660699</v>
      </c>
      <c r="T41" s="173" t="n">
        <v>-0.3656393</v>
      </c>
      <c r="U41" s="173" t="n">
        <v>3.191451</v>
      </c>
      <c r="V41" s="174" t="n">
        <v>-0.06989519</v>
      </c>
      <c r="W41" s="175"/>
      <c r="X41" s="176" t="s">
        <v>33</v>
      </c>
      <c r="Y41" s="173" t="n">
        <v>8.102175</v>
      </c>
      <c r="Z41" s="173" t="n">
        <v>1.201416</v>
      </c>
      <c r="AA41" s="173" t="n">
        <v>0.9005395</v>
      </c>
      <c r="AB41" s="173" t="n">
        <v>0.1590912</v>
      </c>
      <c r="AC41" s="173" t="n">
        <v>0.2522551</v>
      </c>
      <c r="AD41" s="173" t="n">
        <v>1.639216</v>
      </c>
      <c r="AE41" s="173" t="n">
        <v>1.837669</v>
      </c>
      <c r="AF41" s="173" t="n">
        <v>1.360154</v>
      </c>
      <c r="AG41" s="173" t="n">
        <v>2.040057</v>
      </c>
      <c r="AH41" s="173" t="n">
        <v>1.660636</v>
      </c>
      <c r="AI41" s="173" t="n">
        <v>1.694411</v>
      </c>
      <c r="AJ41" s="173" t="n">
        <v>2.110515</v>
      </c>
      <c r="AK41" s="173" t="n">
        <v>1.686529</v>
      </c>
      <c r="AL41" s="173" t="n">
        <v>2.018417</v>
      </c>
      <c r="AM41" s="173" t="n">
        <v>2.110161</v>
      </c>
      <c r="AN41" s="173" t="n">
        <v>0.3830946</v>
      </c>
      <c r="AO41" s="173" t="n">
        <v>1.563399</v>
      </c>
      <c r="AP41" s="173" t="n">
        <v>2.112574</v>
      </c>
      <c r="AQ41" s="173" t="n">
        <v>2.401207</v>
      </c>
      <c r="AR41" s="173" t="n">
        <v>5.817779</v>
      </c>
      <c r="AS41" s="174" t="n">
        <v>1.868581</v>
      </c>
    </row>
    <row r="42" customFormat="false" ht="12.75" hidden="false" customHeight="false" outlineLevel="0" collapsed="false">
      <c r="A42" s="166" t="s">
        <v>34</v>
      </c>
      <c r="B42" s="173" t="n">
        <v>0.344155</v>
      </c>
      <c r="C42" s="173" t="n">
        <v>0.2923489</v>
      </c>
      <c r="D42" s="173" t="n">
        <v>0.3172659</v>
      </c>
      <c r="E42" s="173" t="n">
        <v>-0.0100419</v>
      </c>
      <c r="F42" s="173" t="n">
        <v>-0.3936048</v>
      </c>
      <c r="G42" s="173" t="n">
        <v>-1.282371</v>
      </c>
      <c r="H42" s="173" t="n">
        <v>-0.8005238</v>
      </c>
      <c r="I42" s="173" t="n">
        <v>-0.4302471</v>
      </c>
      <c r="J42" s="173" t="n">
        <v>-0.3390864</v>
      </c>
      <c r="K42" s="173" t="n">
        <v>0.5333512</v>
      </c>
      <c r="L42" s="173" t="n">
        <v>0.1557719</v>
      </c>
      <c r="M42" s="173" t="n">
        <v>-0.0420098</v>
      </c>
      <c r="N42" s="173" t="n">
        <v>-0.1765095</v>
      </c>
      <c r="O42" s="173" t="n">
        <v>-1.062211</v>
      </c>
      <c r="P42" s="173" t="n">
        <v>-0.368217</v>
      </c>
      <c r="Q42" s="173" t="n">
        <v>-0.5359231</v>
      </c>
      <c r="R42" s="173" t="n">
        <v>-1.159157</v>
      </c>
      <c r="S42" s="173" t="n">
        <v>-0.5052007</v>
      </c>
      <c r="T42" s="173" t="n">
        <v>-0.5865854</v>
      </c>
      <c r="U42" s="173" t="n">
        <v>-0.03796475</v>
      </c>
      <c r="V42" s="174" t="n">
        <v>-0.3216035</v>
      </c>
      <c r="W42" s="175"/>
      <c r="X42" s="176" t="s">
        <v>34</v>
      </c>
      <c r="Y42" s="173" t="n">
        <v>-0.648659</v>
      </c>
      <c r="Z42" s="173" t="n">
        <v>0.5588791</v>
      </c>
      <c r="AA42" s="173" t="n">
        <v>0.3813734</v>
      </c>
      <c r="AB42" s="173" t="n">
        <v>0.07478961</v>
      </c>
      <c r="AC42" s="173" t="n">
        <v>-0.1188095</v>
      </c>
      <c r="AD42" s="173" t="n">
        <v>-0.3255557</v>
      </c>
      <c r="AE42" s="173" t="n">
        <v>-0.2559223</v>
      </c>
      <c r="AF42" s="173" t="n">
        <v>0.1013485</v>
      </c>
      <c r="AG42" s="173" t="n">
        <v>0.1935009</v>
      </c>
      <c r="AH42" s="173" t="n">
        <v>0.1552533</v>
      </c>
      <c r="AI42" s="173" t="n">
        <v>-0.2012436</v>
      </c>
      <c r="AJ42" s="173" t="n">
        <v>-0.04912699</v>
      </c>
      <c r="AK42" s="173" t="n">
        <v>-0.0671446</v>
      </c>
      <c r="AL42" s="173" t="n">
        <v>0.684567</v>
      </c>
      <c r="AM42" s="173" t="n">
        <v>0.8371451</v>
      </c>
      <c r="AN42" s="173" t="n">
        <v>0.3848778</v>
      </c>
      <c r="AO42" s="173" t="n">
        <v>0.06203358</v>
      </c>
      <c r="AP42" s="173" t="n">
        <v>-0.01355009</v>
      </c>
      <c r="AQ42" s="173" t="n">
        <v>0.305768</v>
      </c>
      <c r="AR42" s="173" t="n">
        <v>0.3018779</v>
      </c>
      <c r="AS42" s="174" t="n">
        <v>0.1289997</v>
      </c>
    </row>
    <row r="43" customFormat="false" ht="12.75" hidden="false" customHeight="false" outlineLevel="0" collapsed="false">
      <c r="A43" s="166" t="s">
        <v>35</v>
      </c>
      <c r="B43" s="173" t="n">
        <v>1.527473</v>
      </c>
      <c r="C43" s="173" t="n">
        <v>-0.04605546</v>
      </c>
      <c r="D43" s="173" t="n">
        <v>-0.2236282</v>
      </c>
      <c r="E43" s="173" t="n">
        <v>-0.938036</v>
      </c>
      <c r="F43" s="173" t="n">
        <v>-1.109938</v>
      </c>
      <c r="G43" s="173" t="n">
        <v>-0.8286274</v>
      </c>
      <c r="H43" s="173" t="n">
        <v>-0.644723</v>
      </c>
      <c r="I43" s="173" t="n">
        <v>-0.2431482</v>
      </c>
      <c r="J43" s="173" t="n">
        <v>-0.005542325</v>
      </c>
      <c r="K43" s="173" t="n">
        <v>-0.3837423</v>
      </c>
      <c r="L43" s="173" t="n">
        <v>-0.1915824</v>
      </c>
      <c r="M43" s="173" t="n">
        <v>-0.4428765</v>
      </c>
      <c r="N43" s="173" t="n">
        <v>-0.776744</v>
      </c>
      <c r="O43" s="173" t="n">
        <v>-0.7128758</v>
      </c>
      <c r="P43" s="173" t="n">
        <v>-0.0942251</v>
      </c>
      <c r="Q43" s="173" t="n">
        <v>-0.2248579</v>
      </c>
      <c r="R43" s="173" t="n">
        <v>-0.43238</v>
      </c>
      <c r="S43" s="173" t="n">
        <v>-0.009318751</v>
      </c>
      <c r="T43" s="173" t="n">
        <v>-0.3402883</v>
      </c>
      <c r="U43" s="173" t="n">
        <v>-0.4681031</v>
      </c>
      <c r="V43" s="174" t="n">
        <v>-0.3619678</v>
      </c>
      <c r="W43" s="175"/>
      <c r="X43" s="176" t="s">
        <v>35</v>
      </c>
      <c r="Y43" s="173" t="n">
        <v>2.317068</v>
      </c>
      <c r="Z43" s="173" t="n">
        <v>-0.4226299</v>
      </c>
      <c r="AA43" s="173" t="n">
        <v>0.00949088</v>
      </c>
      <c r="AB43" s="173" t="n">
        <v>-0.1468231</v>
      </c>
      <c r="AC43" s="173" t="n">
        <v>-0.3179999</v>
      </c>
      <c r="AD43" s="173" t="n">
        <v>-0.07460799</v>
      </c>
      <c r="AE43" s="173" t="n">
        <v>-0.07252967</v>
      </c>
      <c r="AF43" s="173" t="n">
        <v>0.01477675</v>
      </c>
      <c r="AG43" s="173" t="n">
        <v>-0.08891806</v>
      </c>
      <c r="AH43" s="173" t="n">
        <v>-0.3131854</v>
      </c>
      <c r="AI43" s="173" t="n">
        <v>0.02777939</v>
      </c>
      <c r="AJ43" s="173" t="n">
        <v>0.09665072</v>
      </c>
      <c r="AK43" s="173" t="n">
        <v>0.1635407</v>
      </c>
      <c r="AL43" s="173" t="n">
        <v>0.3563247</v>
      </c>
      <c r="AM43" s="173" t="n">
        <v>0.2616416</v>
      </c>
      <c r="AN43" s="173" t="n">
        <v>0.3262288</v>
      </c>
      <c r="AO43" s="173" t="n">
        <v>0.1306063</v>
      </c>
      <c r="AP43" s="173" t="n">
        <v>0.2160255</v>
      </c>
      <c r="AQ43" s="173" t="n">
        <v>0.5021772</v>
      </c>
      <c r="AR43" s="173" t="n">
        <v>0.6545758</v>
      </c>
      <c r="AS43" s="174" t="n">
        <v>0.1331391</v>
      </c>
    </row>
    <row r="44" customFormat="false" ht="12.75" hidden="false" customHeight="false" outlineLevel="0" collapsed="false">
      <c r="A44" s="166" t="s">
        <v>36</v>
      </c>
      <c r="B44" s="173" t="n">
        <v>2.759341</v>
      </c>
      <c r="C44" s="173" t="n">
        <v>0.006868461</v>
      </c>
      <c r="D44" s="173" t="n">
        <v>-0.1600703</v>
      </c>
      <c r="E44" s="173" t="n">
        <v>-0.1797778</v>
      </c>
      <c r="F44" s="173" t="n">
        <v>-0.05435928</v>
      </c>
      <c r="G44" s="173" t="n">
        <v>-0.3344295</v>
      </c>
      <c r="H44" s="173" t="n">
        <v>-0.2001541</v>
      </c>
      <c r="I44" s="173" t="n">
        <v>0.03270822</v>
      </c>
      <c r="J44" s="173" t="n">
        <v>0.09263555</v>
      </c>
      <c r="K44" s="173" t="n">
        <v>0.0500958</v>
      </c>
      <c r="L44" s="173" t="n">
        <v>-0.0432816</v>
      </c>
      <c r="M44" s="173" t="n">
        <v>-0.04583064</v>
      </c>
      <c r="N44" s="173" t="n">
        <v>-0.2406386</v>
      </c>
      <c r="O44" s="173" t="n">
        <v>-0.3735353</v>
      </c>
      <c r="P44" s="173" t="n">
        <v>-0.1018388</v>
      </c>
      <c r="Q44" s="173" t="n">
        <v>-0.1808485</v>
      </c>
      <c r="R44" s="173" t="n">
        <v>-0.387806</v>
      </c>
      <c r="S44" s="173" t="n">
        <v>-0.01772983</v>
      </c>
      <c r="T44" s="173" t="n">
        <v>-0.1450387</v>
      </c>
      <c r="U44" s="173" t="n">
        <v>-0.233954</v>
      </c>
      <c r="V44" s="174" t="n">
        <v>-0.03523117</v>
      </c>
      <c r="W44" s="175"/>
      <c r="X44" s="176" t="s">
        <v>36</v>
      </c>
      <c r="Y44" s="173" t="n">
        <v>2.677485</v>
      </c>
      <c r="Z44" s="173" t="n">
        <v>0.1223224</v>
      </c>
      <c r="AA44" s="173" t="n">
        <v>0.03941854</v>
      </c>
      <c r="AB44" s="173" t="n">
        <v>0.08358993</v>
      </c>
      <c r="AC44" s="173" t="n">
        <v>0.2918544</v>
      </c>
      <c r="AD44" s="173" t="n">
        <v>0.1138956</v>
      </c>
      <c r="AE44" s="173" t="n">
        <v>0.08522173</v>
      </c>
      <c r="AF44" s="173" t="n">
        <v>0.280924</v>
      </c>
      <c r="AG44" s="173" t="n">
        <v>0.06609292</v>
      </c>
      <c r="AH44" s="173" t="n">
        <v>0.1000429</v>
      </c>
      <c r="AI44" s="173" t="n">
        <v>0.1613346</v>
      </c>
      <c r="AJ44" s="173" t="n">
        <v>-0.09004386</v>
      </c>
      <c r="AK44" s="173" t="n">
        <v>-0.2284151</v>
      </c>
      <c r="AL44" s="173" t="n">
        <v>-0.1084321</v>
      </c>
      <c r="AM44" s="173" t="n">
        <v>-0.1008292</v>
      </c>
      <c r="AN44" s="173" t="n">
        <v>-0.08321879</v>
      </c>
      <c r="AO44" s="173" t="n">
        <v>-0.1062813</v>
      </c>
      <c r="AP44" s="173" t="n">
        <v>0.07618864</v>
      </c>
      <c r="AQ44" s="173" t="n">
        <v>-0.0424568</v>
      </c>
      <c r="AR44" s="173" t="n">
        <v>-0.1306765</v>
      </c>
      <c r="AS44" s="174" t="n">
        <v>0.1186761</v>
      </c>
    </row>
    <row r="45" customFormat="false" ht="12.75" hidden="false" customHeight="false" outlineLevel="0" collapsed="false">
      <c r="A45" s="166" t="s">
        <v>37</v>
      </c>
      <c r="B45" s="173" t="n">
        <v>0.28251</v>
      </c>
      <c r="C45" s="173" t="n">
        <v>0.2039087</v>
      </c>
      <c r="D45" s="173" t="n">
        <v>0.1227424</v>
      </c>
      <c r="E45" s="173" t="n">
        <v>0.09284013</v>
      </c>
      <c r="F45" s="173" t="n">
        <v>0.03330588</v>
      </c>
      <c r="G45" s="173" t="n">
        <v>0.1081406</v>
      </c>
      <c r="H45" s="173" t="n">
        <v>0.08277238</v>
      </c>
      <c r="I45" s="173" t="n">
        <v>0.1700547</v>
      </c>
      <c r="J45" s="173" t="n">
        <v>0.127057</v>
      </c>
      <c r="K45" s="173" t="n">
        <v>0.1501917</v>
      </c>
      <c r="L45" s="173" t="n">
        <v>0.2196299</v>
      </c>
      <c r="M45" s="173" t="n">
        <v>0.165811</v>
      </c>
      <c r="N45" s="173" t="n">
        <v>0.01290734</v>
      </c>
      <c r="O45" s="173" t="n">
        <v>-0.07143499</v>
      </c>
      <c r="P45" s="173" t="n">
        <v>0.05700842</v>
      </c>
      <c r="Q45" s="173" t="n">
        <v>0.08389546</v>
      </c>
      <c r="R45" s="173" t="n">
        <v>0.2188279</v>
      </c>
      <c r="S45" s="173" t="n">
        <v>0.04463885</v>
      </c>
      <c r="T45" s="173" t="n">
        <v>0.07874454</v>
      </c>
      <c r="U45" s="173" t="n">
        <v>0.202513</v>
      </c>
      <c r="V45" s="174" t="n">
        <v>0.1146594</v>
      </c>
      <c r="W45" s="175"/>
      <c r="X45" s="176" t="s">
        <v>37</v>
      </c>
      <c r="Y45" s="173" t="n">
        <v>0.3368168</v>
      </c>
      <c r="Z45" s="173" t="n">
        <v>-0.04933264</v>
      </c>
      <c r="AA45" s="173" t="n">
        <v>-0.002443068</v>
      </c>
      <c r="AB45" s="173" t="n">
        <v>0.0107572</v>
      </c>
      <c r="AC45" s="173" t="n">
        <v>-0.06678218</v>
      </c>
      <c r="AD45" s="173" t="n">
        <v>-0.02663333</v>
      </c>
      <c r="AE45" s="173" t="n">
        <v>0.09708198</v>
      </c>
      <c r="AF45" s="173" t="n">
        <v>0.08172924</v>
      </c>
      <c r="AG45" s="173" t="n">
        <v>-0.1381033</v>
      </c>
      <c r="AH45" s="173" t="n">
        <v>0.1134163</v>
      </c>
      <c r="AI45" s="173" t="n">
        <v>0.1246398</v>
      </c>
      <c r="AJ45" s="173" t="n">
        <v>0.1712429</v>
      </c>
      <c r="AK45" s="173" t="n">
        <v>0.04810533</v>
      </c>
      <c r="AL45" s="173" t="n">
        <v>0.1566448</v>
      </c>
      <c r="AM45" s="173" t="n">
        <v>0.1080632</v>
      </c>
      <c r="AN45" s="173" t="n">
        <v>0.06556583</v>
      </c>
      <c r="AO45" s="173" t="n">
        <v>0.1251398</v>
      </c>
      <c r="AP45" s="173" t="n">
        <v>0.1332355</v>
      </c>
      <c r="AQ45" s="173" t="n">
        <v>0.1594834</v>
      </c>
      <c r="AR45" s="173" t="n">
        <v>0.02977701</v>
      </c>
      <c r="AS45" s="174" t="n">
        <v>0.06982533</v>
      </c>
    </row>
    <row r="46" customFormat="false" ht="12.75" hidden="false" customHeight="false" outlineLevel="0" collapsed="false">
      <c r="A46" s="166" t="s">
        <v>38</v>
      </c>
      <c r="B46" s="173" t="n">
        <v>1.540274</v>
      </c>
      <c r="C46" s="173" t="n">
        <v>-0.09867872</v>
      </c>
      <c r="D46" s="173" t="n">
        <v>-0.04945136</v>
      </c>
      <c r="E46" s="173" t="n">
        <v>-0.1447772</v>
      </c>
      <c r="F46" s="173" t="n">
        <v>-0.07143045</v>
      </c>
      <c r="G46" s="173" t="n">
        <v>-0.1000434</v>
      </c>
      <c r="H46" s="173" t="n">
        <v>-0.07195512</v>
      </c>
      <c r="I46" s="173" t="n">
        <v>-0.1052398</v>
      </c>
      <c r="J46" s="173" t="n">
        <v>-0.1002695</v>
      </c>
      <c r="K46" s="173" t="n">
        <v>-0.0001492655</v>
      </c>
      <c r="L46" s="173" t="n">
        <v>0.03442765</v>
      </c>
      <c r="M46" s="173" t="n">
        <v>-0.03673525</v>
      </c>
      <c r="N46" s="173" t="n">
        <v>-0.07523562</v>
      </c>
      <c r="O46" s="173" t="n">
        <v>0.1069284</v>
      </c>
      <c r="P46" s="173" t="n">
        <v>-0.03152569</v>
      </c>
      <c r="Q46" s="173" t="n">
        <v>-0.05595104</v>
      </c>
      <c r="R46" s="173" t="n">
        <v>-0.1202253</v>
      </c>
      <c r="S46" s="173" t="n">
        <v>-0.113216</v>
      </c>
      <c r="T46" s="173" t="n">
        <v>-0.04863073</v>
      </c>
      <c r="U46" s="173" t="n">
        <v>0.01988536</v>
      </c>
      <c r="V46" s="174" t="n">
        <v>-0.004685943</v>
      </c>
      <c r="W46" s="175"/>
      <c r="X46" s="176" t="s">
        <v>38</v>
      </c>
      <c r="Y46" s="173" t="n">
        <v>1.395707</v>
      </c>
      <c r="Z46" s="173" t="n">
        <v>-0.05665336</v>
      </c>
      <c r="AA46" s="173" t="n">
        <v>-0.07598586</v>
      </c>
      <c r="AB46" s="173" t="n">
        <v>-0.07555031</v>
      </c>
      <c r="AC46" s="173" t="n">
        <v>0.01336484</v>
      </c>
      <c r="AD46" s="173" t="n">
        <v>-0.1010504</v>
      </c>
      <c r="AE46" s="173" t="n">
        <v>-0.110754</v>
      </c>
      <c r="AF46" s="173" t="n">
        <v>-0.0532088</v>
      </c>
      <c r="AG46" s="173" t="n">
        <v>-0.09870026</v>
      </c>
      <c r="AH46" s="173" t="n">
        <v>0.007628479</v>
      </c>
      <c r="AI46" s="173" t="n">
        <v>-0.04767008</v>
      </c>
      <c r="AJ46" s="173" t="n">
        <v>-0.03449333</v>
      </c>
      <c r="AK46" s="173" t="n">
        <v>-0.02810425</v>
      </c>
      <c r="AL46" s="173" t="n">
        <v>0.01830667</v>
      </c>
      <c r="AM46" s="173" t="n">
        <v>-0.07689747</v>
      </c>
      <c r="AN46" s="173" t="n">
        <v>-0.1330561</v>
      </c>
      <c r="AO46" s="173" t="n">
        <v>-0.1226865</v>
      </c>
      <c r="AP46" s="173" t="n">
        <v>-0.04273188</v>
      </c>
      <c r="AQ46" s="173" t="n">
        <v>-0.07377098</v>
      </c>
      <c r="AR46" s="173" t="n">
        <v>6.357213E-005</v>
      </c>
      <c r="AS46" s="174" t="n">
        <v>-0.01043127</v>
      </c>
    </row>
    <row r="47" customFormat="false" ht="12.75" hidden="false" customHeight="false" outlineLevel="0" collapsed="false">
      <c r="A47" s="166" t="s">
        <v>39</v>
      </c>
      <c r="B47" s="173" t="n">
        <v>0.01199964</v>
      </c>
      <c r="C47" s="173" t="n">
        <v>-0.006633116</v>
      </c>
      <c r="D47" s="173" t="n">
        <v>0.003937084</v>
      </c>
      <c r="E47" s="173" t="n">
        <v>-0.04990756</v>
      </c>
      <c r="F47" s="173" t="n">
        <v>-0.04654364</v>
      </c>
      <c r="G47" s="173" t="n">
        <v>-0.07166367</v>
      </c>
      <c r="H47" s="173" t="n">
        <v>-0.01884814</v>
      </c>
      <c r="I47" s="173" t="n">
        <v>-0.01369527</v>
      </c>
      <c r="J47" s="173" t="n">
        <v>0.00732084</v>
      </c>
      <c r="K47" s="173" t="n">
        <v>-0.03867895</v>
      </c>
      <c r="L47" s="173" t="n">
        <v>0.0213387</v>
      </c>
      <c r="M47" s="173" t="n">
        <v>0.02258976</v>
      </c>
      <c r="N47" s="173" t="n">
        <v>0.01072437</v>
      </c>
      <c r="O47" s="173" t="n">
        <v>-0.004261699</v>
      </c>
      <c r="P47" s="173" t="n">
        <v>0.005700469</v>
      </c>
      <c r="Q47" s="173" t="n">
        <v>0.04399996</v>
      </c>
      <c r="R47" s="173" t="n">
        <v>0.09216653</v>
      </c>
      <c r="S47" s="173" t="n">
        <v>0.05624945</v>
      </c>
      <c r="T47" s="173" t="n">
        <v>0.06280107</v>
      </c>
      <c r="U47" s="173" t="n">
        <v>0.01475483</v>
      </c>
      <c r="V47" s="174" t="n">
        <v>0.004862052</v>
      </c>
      <c r="W47" s="175"/>
      <c r="X47" s="176" t="s">
        <v>39</v>
      </c>
      <c r="Y47" s="173" t="n">
        <v>0.06233604</v>
      </c>
      <c r="Z47" s="173" t="n">
        <v>-0.002099605</v>
      </c>
      <c r="AA47" s="173" t="n">
        <v>-0.03160235</v>
      </c>
      <c r="AB47" s="173" t="n">
        <v>0.03553831</v>
      </c>
      <c r="AC47" s="173" t="n">
        <v>-0.001763361</v>
      </c>
      <c r="AD47" s="173" t="n">
        <v>0.03190195</v>
      </c>
      <c r="AE47" s="173" t="n">
        <v>0.02582981</v>
      </c>
      <c r="AF47" s="173" t="n">
        <v>0.04253411</v>
      </c>
      <c r="AG47" s="173" t="n">
        <v>-0.05131197</v>
      </c>
      <c r="AH47" s="173" t="n">
        <v>-0.005301801</v>
      </c>
      <c r="AI47" s="173" t="n">
        <v>-0.01080541</v>
      </c>
      <c r="AJ47" s="173" t="n">
        <v>0.02444784</v>
      </c>
      <c r="AK47" s="173" t="n">
        <v>-0.008977945</v>
      </c>
      <c r="AL47" s="173" t="n">
        <v>-0.01957906</v>
      </c>
      <c r="AM47" s="173" t="n">
        <v>0.01545158</v>
      </c>
      <c r="AN47" s="173" t="n">
        <v>0.05506769</v>
      </c>
      <c r="AO47" s="173" t="n">
        <v>0.03379027</v>
      </c>
      <c r="AP47" s="173" t="n">
        <v>0.04223489</v>
      </c>
      <c r="AQ47" s="173" t="n">
        <v>0.04079311</v>
      </c>
      <c r="AR47" s="173" t="n">
        <v>0.007526982</v>
      </c>
      <c r="AS47" s="174" t="n">
        <v>0.01352829</v>
      </c>
    </row>
    <row r="48" customFormat="false" ht="12.75" hidden="false" customHeight="false" outlineLevel="0" collapsed="false">
      <c r="A48" s="166" t="s">
        <v>40</v>
      </c>
      <c r="B48" s="173" t="n">
        <v>-0.2256041</v>
      </c>
      <c r="C48" s="173" t="n">
        <v>-0.02970858</v>
      </c>
      <c r="D48" s="173" t="n">
        <v>-0.04291442</v>
      </c>
      <c r="E48" s="173" t="n">
        <v>-0.05569384</v>
      </c>
      <c r="F48" s="173" t="n">
        <v>-0.064459</v>
      </c>
      <c r="G48" s="173" t="n">
        <v>-0.09422723</v>
      </c>
      <c r="H48" s="173" t="n">
        <v>-0.07248352</v>
      </c>
      <c r="I48" s="173" t="n">
        <v>-0.07812162</v>
      </c>
      <c r="J48" s="173" t="n">
        <v>-0.06083894</v>
      </c>
      <c r="K48" s="173" t="n">
        <v>-0.03551171</v>
      </c>
      <c r="L48" s="173" t="n">
        <v>-0.0694813</v>
      </c>
      <c r="M48" s="173" t="n">
        <v>-0.07108202</v>
      </c>
      <c r="N48" s="173" t="n">
        <v>-0.06128084</v>
      </c>
      <c r="O48" s="173" t="n">
        <v>-0.0474011</v>
      </c>
      <c r="P48" s="173" t="n">
        <v>-0.02603007</v>
      </c>
      <c r="Q48" s="173" t="n">
        <v>-0.03664361</v>
      </c>
      <c r="R48" s="173" t="n">
        <v>-0.04948164</v>
      </c>
      <c r="S48" s="173" t="n">
        <v>-0.04308306</v>
      </c>
      <c r="T48" s="173" t="n">
        <v>-0.05731805</v>
      </c>
      <c r="U48" s="173" t="n">
        <v>-0.1150956</v>
      </c>
      <c r="V48" s="174" t="n">
        <v>-0.06290744</v>
      </c>
      <c r="W48" s="175"/>
      <c r="X48" s="176" t="s">
        <v>40</v>
      </c>
      <c r="Y48" s="173" t="n">
        <v>-0.2564473</v>
      </c>
      <c r="Z48" s="173" t="n">
        <v>-0.02683833</v>
      </c>
      <c r="AA48" s="173" t="n">
        <v>-0.02091611</v>
      </c>
      <c r="AB48" s="173" t="n">
        <v>-0.04828623</v>
      </c>
      <c r="AC48" s="173" t="n">
        <v>-0.05901368</v>
      </c>
      <c r="AD48" s="173" t="n">
        <v>-0.03230834</v>
      </c>
      <c r="AE48" s="173" t="n">
        <v>-0.07184063</v>
      </c>
      <c r="AF48" s="173" t="n">
        <v>-0.04572532</v>
      </c>
      <c r="AG48" s="173" t="n">
        <v>-0.04702726</v>
      </c>
      <c r="AH48" s="173" t="n">
        <v>-0.04802273</v>
      </c>
      <c r="AI48" s="173" t="n">
        <v>-0.03445561</v>
      </c>
      <c r="AJ48" s="173" t="n">
        <v>-0.04086001</v>
      </c>
      <c r="AK48" s="173" t="n">
        <v>-0.06573342</v>
      </c>
      <c r="AL48" s="173" t="n">
        <v>-0.06424143</v>
      </c>
      <c r="AM48" s="173" t="n">
        <v>-0.04713329</v>
      </c>
      <c r="AN48" s="173" t="n">
        <v>-0.02875158</v>
      </c>
      <c r="AO48" s="173" t="n">
        <v>-0.02700829</v>
      </c>
      <c r="AP48" s="173" t="n">
        <v>-0.02675851</v>
      </c>
      <c r="AQ48" s="173" t="n">
        <v>-0.03553228</v>
      </c>
      <c r="AR48" s="173" t="n">
        <v>-0.08759184</v>
      </c>
      <c r="AS48" s="174" t="n">
        <v>-0.05137842</v>
      </c>
    </row>
    <row r="49" customFormat="false" ht="12.75" hidden="false" customHeight="false" outlineLevel="0" collapsed="false">
      <c r="A49" s="166" t="s">
        <v>41</v>
      </c>
      <c r="B49" s="173" t="n">
        <v>-0.001290622</v>
      </c>
      <c r="C49" s="173" t="n">
        <v>-0.01342446</v>
      </c>
      <c r="D49" s="173" t="n">
        <v>-0.01319272</v>
      </c>
      <c r="E49" s="173" t="n">
        <v>-0.01675508</v>
      </c>
      <c r="F49" s="173" t="n">
        <v>-0.03569527</v>
      </c>
      <c r="G49" s="173" t="n">
        <v>-0.02578904</v>
      </c>
      <c r="H49" s="173" t="n">
        <v>0.01228373</v>
      </c>
      <c r="I49" s="173" t="n">
        <v>0.01698864</v>
      </c>
      <c r="J49" s="173" t="n">
        <v>-0.01514137</v>
      </c>
      <c r="K49" s="173" t="n">
        <v>0.003333134</v>
      </c>
      <c r="L49" s="173" t="n">
        <v>0.04261621</v>
      </c>
      <c r="M49" s="173" t="n">
        <v>0.05149019</v>
      </c>
      <c r="N49" s="173" t="n">
        <v>-0.04654885</v>
      </c>
      <c r="O49" s="173" t="n">
        <v>-0.07175014</v>
      </c>
      <c r="P49" s="173" t="n">
        <v>-0.01194427</v>
      </c>
      <c r="Q49" s="173" t="n">
        <v>0.01610846</v>
      </c>
      <c r="R49" s="173" t="n">
        <v>0.0532112</v>
      </c>
      <c r="S49" s="173" t="n">
        <v>0.02595329</v>
      </c>
      <c r="T49" s="173" t="n">
        <v>0.04250252</v>
      </c>
      <c r="U49" s="173" t="n">
        <v>-0.02102885</v>
      </c>
      <c r="V49" s="174" t="n">
        <v>0</v>
      </c>
      <c r="W49" s="175"/>
      <c r="X49" s="176" t="s">
        <v>41</v>
      </c>
      <c r="Y49" s="173" t="n">
        <v>-0.01405681</v>
      </c>
      <c r="Z49" s="173" t="n">
        <v>-0.01370242</v>
      </c>
      <c r="AA49" s="173" t="n">
        <v>-0.01061913</v>
      </c>
      <c r="AB49" s="173" t="n">
        <v>-0.01296741</v>
      </c>
      <c r="AC49" s="173" t="n">
        <v>0.001661335</v>
      </c>
      <c r="AD49" s="173" t="n">
        <v>-0.006314777</v>
      </c>
      <c r="AE49" s="173" t="n">
        <v>0.01042314</v>
      </c>
      <c r="AF49" s="173" t="n">
        <v>0.02999644</v>
      </c>
      <c r="AG49" s="173" t="n">
        <v>-0.04014353</v>
      </c>
      <c r="AH49" s="173" t="n">
        <v>0.02654473</v>
      </c>
      <c r="AI49" s="173" t="n">
        <v>0.02949492</v>
      </c>
      <c r="AJ49" s="173" t="n">
        <v>0.08688139</v>
      </c>
      <c r="AK49" s="173" t="n">
        <v>-0.04600304</v>
      </c>
      <c r="AL49" s="173" t="n">
        <v>-0.04835762</v>
      </c>
      <c r="AM49" s="173" t="n">
        <v>0.02649097</v>
      </c>
      <c r="AN49" s="173" t="n">
        <v>0.01944539</v>
      </c>
      <c r="AO49" s="173" t="n">
        <v>-0.0004865188</v>
      </c>
      <c r="AP49" s="173" t="n">
        <v>-0.005252481</v>
      </c>
      <c r="AQ49" s="173" t="n">
        <v>0.006394589</v>
      </c>
      <c r="AR49" s="173" t="n">
        <v>-0.06974652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424561</v>
      </c>
      <c r="C50" s="173" t="n">
        <v>-0.07517945</v>
      </c>
      <c r="D50" s="173" t="n">
        <v>-0.07273625</v>
      </c>
      <c r="E50" s="173" t="n">
        <v>-0.07584122</v>
      </c>
      <c r="F50" s="173" t="n">
        <v>-0.06293933</v>
      </c>
      <c r="G50" s="173" t="n">
        <v>-0.06300413</v>
      </c>
      <c r="H50" s="173" t="n">
        <v>-0.06175897</v>
      </c>
      <c r="I50" s="173" t="n">
        <v>-0.05165377</v>
      </c>
      <c r="J50" s="173" t="n">
        <v>-0.04863796</v>
      </c>
      <c r="K50" s="173" t="n">
        <v>-0.04183247</v>
      </c>
      <c r="L50" s="173" t="n">
        <v>-0.04417815</v>
      </c>
      <c r="M50" s="173" t="n">
        <v>-0.04478542</v>
      </c>
      <c r="N50" s="173" t="n">
        <v>-0.04631773</v>
      </c>
      <c r="O50" s="173" t="n">
        <v>-0.03673144</v>
      </c>
      <c r="P50" s="173" t="n">
        <v>-0.06005252</v>
      </c>
      <c r="Q50" s="173" t="n">
        <v>-0.05630157</v>
      </c>
      <c r="R50" s="173" t="n">
        <v>-0.06378162</v>
      </c>
      <c r="S50" s="173" t="n">
        <v>-0.06477051</v>
      </c>
      <c r="T50" s="173" t="n">
        <v>-0.06193474</v>
      </c>
      <c r="U50" s="173" t="n">
        <v>-0.04455749</v>
      </c>
      <c r="V50" s="174" t="n">
        <v>-0.05032877</v>
      </c>
      <c r="W50" s="175"/>
      <c r="X50" s="176" t="s">
        <v>42</v>
      </c>
      <c r="Y50" s="173" t="n">
        <v>0.1505609</v>
      </c>
      <c r="Z50" s="173" t="n">
        <v>-0.06647745</v>
      </c>
      <c r="AA50" s="173" t="n">
        <v>-0.07070453</v>
      </c>
      <c r="AB50" s="173" t="n">
        <v>-0.06897843</v>
      </c>
      <c r="AC50" s="173" t="n">
        <v>-0.05578486</v>
      </c>
      <c r="AD50" s="173" t="n">
        <v>-0.06664523</v>
      </c>
      <c r="AE50" s="173" t="n">
        <v>-0.0615112</v>
      </c>
      <c r="AF50" s="173" t="n">
        <v>-0.06008575</v>
      </c>
      <c r="AG50" s="173" t="n">
        <v>-0.06198853</v>
      </c>
      <c r="AH50" s="173" t="n">
        <v>-0.04691492</v>
      </c>
      <c r="AI50" s="173" t="n">
        <v>-0.0471953</v>
      </c>
      <c r="AJ50" s="173" t="n">
        <v>-0.04289871</v>
      </c>
      <c r="AK50" s="173" t="n">
        <v>-0.04425837</v>
      </c>
      <c r="AL50" s="173" t="n">
        <v>-0.04197423</v>
      </c>
      <c r="AM50" s="173" t="n">
        <v>-0.06829645</v>
      </c>
      <c r="AN50" s="173" t="n">
        <v>-0.07016882</v>
      </c>
      <c r="AO50" s="173" t="n">
        <v>-0.06815388</v>
      </c>
      <c r="AP50" s="173" t="n">
        <v>-0.05977055</v>
      </c>
      <c r="AQ50" s="173" t="n">
        <v>-0.06156067</v>
      </c>
      <c r="AR50" s="173" t="n">
        <v>-0.05906252</v>
      </c>
      <c r="AS50" s="174" t="n">
        <v>-0.05215797</v>
      </c>
    </row>
    <row r="51" customFormat="false" ht="12.75" hidden="false" customHeight="false" outlineLevel="0" collapsed="false">
      <c r="A51" s="166" t="s">
        <v>43</v>
      </c>
      <c r="B51" s="173" t="n">
        <v>-0.007830491</v>
      </c>
      <c r="C51" s="173" t="n">
        <v>0.002979387</v>
      </c>
      <c r="D51" s="173" t="n">
        <v>0.0003447184</v>
      </c>
      <c r="E51" s="173" t="n">
        <v>0.001311677</v>
      </c>
      <c r="F51" s="173" t="n">
        <v>-0.0007568534</v>
      </c>
      <c r="G51" s="173" t="n">
        <v>0.002662542</v>
      </c>
      <c r="H51" s="173" t="n">
        <v>0.004697893</v>
      </c>
      <c r="I51" s="173" t="n">
        <v>0.007885382</v>
      </c>
      <c r="J51" s="173" t="n">
        <v>0.002298165</v>
      </c>
      <c r="K51" s="173" t="n">
        <v>0.00291366</v>
      </c>
      <c r="L51" s="173" t="n">
        <v>0.003742791</v>
      </c>
      <c r="M51" s="173" t="n">
        <v>0.007584349</v>
      </c>
      <c r="N51" s="173" t="n">
        <v>-0.0005204855</v>
      </c>
      <c r="O51" s="173" t="n">
        <v>-0.009792006</v>
      </c>
      <c r="P51" s="173" t="n">
        <v>-0.0007038767</v>
      </c>
      <c r="Q51" s="173" t="n">
        <v>0.003807008</v>
      </c>
      <c r="R51" s="173" t="n">
        <v>0.008029838</v>
      </c>
      <c r="S51" s="173" t="n">
        <v>0.002085615</v>
      </c>
      <c r="T51" s="173" t="n">
        <v>0.00722068</v>
      </c>
      <c r="U51" s="173" t="n">
        <v>0.009404072</v>
      </c>
      <c r="V51" s="174" t="n">
        <v>0.002429469</v>
      </c>
      <c r="W51" s="175"/>
      <c r="X51" s="176" t="s">
        <v>43</v>
      </c>
      <c r="Y51" s="173" t="n">
        <v>-0.001380799</v>
      </c>
      <c r="Z51" s="173" t="n">
        <v>-0.0096274</v>
      </c>
      <c r="AA51" s="173" t="n">
        <v>-0.0118536</v>
      </c>
      <c r="AB51" s="173" t="n">
        <v>-0.006653611</v>
      </c>
      <c r="AC51" s="173" t="n">
        <v>-0.00335634</v>
      </c>
      <c r="AD51" s="173" t="n">
        <v>-0.003539198</v>
      </c>
      <c r="AE51" s="173" t="n">
        <v>0.003161505</v>
      </c>
      <c r="AF51" s="173" t="n">
        <v>0.003508264</v>
      </c>
      <c r="AG51" s="173" t="n">
        <v>-0.009406189</v>
      </c>
      <c r="AH51" s="173" t="n">
        <v>0.003716136</v>
      </c>
      <c r="AI51" s="173" t="n">
        <v>0.003269765</v>
      </c>
      <c r="AJ51" s="173" t="n">
        <v>0.008474893</v>
      </c>
      <c r="AK51" s="173" t="n">
        <v>-0.01084736</v>
      </c>
      <c r="AL51" s="173" t="n">
        <v>-0.008786811</v>
      </c>
      <c r="AM51" s="173" t="n">
        <v>0.003206376</v>
      </c>
      <c r="AN51" s="173" t="n">
        <v>3.399546E-005</v>
      </c>
      <c r="AO51" s="173" t="n">
        <v>0.002244475</v>
      </c>
      <c r="AP51" s="173" t="n">
        <v>-0.0001994341</v>
      </c>
      <c r="AQ51" s="173" t="n">
        <v>0.002220016</v>
      </c>
      <c r="AR51" s="173" t="n">
        <v>-0.004363055</v>
      </c>
      <c r="AS51" s="174" t="n">
        <v>-0.001976449</v>
      </c>
    </row>
    <row r="52" customFormat="false" ht="12.75" hidden="false" customHeight="false" outlineLevel="0" collapsed="false">
      <c r="A52" s="166" t="s">
        <v>44</v>
      </c>
      <c r="B52" s="173" t="n">
        <v>-0.02197641</v>
      </c>
      <c r="C52" s="173" t="n">
        <v>-0.00417699</v>
      </c>
      <c r="D52" s="173" t="n">
        <v>-0.006572199</v>
      </c>
      <c r="E52" s="173" t="n">
        <v>-0.009053737</v>
      </c>
      <c r="F52" s="173" t="n">
        <v>-0.006873441</v>
      </c>
      <c r="G52" s="173" t="n">
        <v>-0.01220288</v>
      </c>
      <c r="H52" s="173" t="n">
        <v>-0.00938733</v>
      </c>
      <c r="I52" s="173" t="n">
        <v>-0.006875604</v>
      </c>
      <c r="J52" s="173" t="n">
        <v>-0.006579041</v>
      </c>
      <c r="K52" s="173" t="n">
        <v>-0.002533885</v>
      </c>
      <c r="L52" s="173" t="n">
        <v>-0.007699095</v>
      </c>
      <c r="M52" s="173" t="n">
        <v>-0.005698305</v>
      </c>
      <c r="N52" s="173" t="n">
        <v>-0.006360575</v>
      </c>
      <c r="O52" s="173" t="n">
        <v>-0.005491997</v>
      </c>
      <c r="P52" s="173" t="n">
        <v>-0.006593608</v>
      </c>
      <c r="Q52" s="173" t="n">
        <v>-0.009050776</v>
      </c>
      <c r="R52" s="173" t="n">
        <v>-0.00785577</v>
      </c>
      <c r="S52" s="173" t="n">
        <v>-0.00759567</v>
      </c>
      <c r="T52" s="173" t="n">
        <v>-0.008978676</v>
      </c>
      <c r="U52" s="173" t="n">
        <v>-0.008204074</v>
      </c>
      <c r="V52" s="174" t="n">
        <v>-0.007717764</v>
      </c>
      <c r="W52" s="175"/>
      <c r="X52" s="176" t="s">
        <v>44</v>
      </c>
      <c r="Y52" s="173" t="n">
        <v>-0.023744</v>
      </c>
      <c r="Z52" s="173" t="n">
        <v>-0.004228479</v>
      </c>
      <c r="AA52" s="173" t="n">
        <v>-0.007870524</v>
      </c>
      <c r="AB52" s="173" t="n">
        <v>-0.006328046</v>
      </c>
      <c r="AC52" s="173" t="n">
        <v>-0.007363606</v>
      </c>
      <c r="AD52" s="173" t="n">
        <v>-0.007753366</v>
      </c>
      <c r="AE52" s="173" t="n">
        <v>-0.007206209</v>
      </c>
      <c r="AF52" s="173" t="n">
        <v>-0.006140266</v>
      </c>
      <c r="AG52" s="173" t="n">
        <v>-0.006041576</v>
      </c>
      <c r="AH52" s="173" t="n">
        <v>-0.004962019</v>
      </c>
      <c r="AI52" s="173" t="n">
        <v>-0.00670932</v>
      </c>
      <c r="AJ52" s="173" t="n">
        <v>-0.005114373</v>
      </c>
      <c r="AK52" s="173" t="n">
        <v>-0.004636604</v>
      </c>
      <c r="AL52" s="173" t="n">
        <v>-0.004496358</v>
      </c>
      <c r="AM52" s="173" t="n">
        <v>-0.0065212</v>
      </c>
      <c r="AN52" s="173" t="n">
        <v>-0.008768266</v>
      </c>
      <c r="AO52" s="173" t="n">
        <v>-0.007903959</v>
      </c>
      <c r="AP52" s="173" t="n">
        <v>-0.006232162</v>
      </c>
      <c r="AQ52" s="173" t="n">
        <v>-0.005333818</v>
      </c>
      <c r="AR52" s="173" t="n">
        <v>-0.008581168</v>
      </c>
      <c r="AS52" s="174" t="n">
        <v>-0.006967039</v>
      </c>
    </row>
    <row r="53" customFormat="false" ht="12.75" hidden="false" customHeight="false" outlineLevel="0" collapsed="false">
      <c r="A53" s="166" t="s">
        <v>45</v>
      </c>
      <c r="B53" s="173" t="n">
        <v>0.002848893</v>
      </c>
      <c r="C53" s="173" t="n">
        <v>-0.008442483</v>
      </c>
      <c r="D53" s="173" t="n">
        <v>-0.006640106</v>
      </c>
      <c r="E53" s="173" t="n">
        <v>-0.01063471</v>
      </c>
      <c r="F53" s="173" t="n">
        <v>-0.01245981</v>
      </c>
      <c r="G53" s="173" t="n">
        <v>-0.01028427</v>
      </c>
      <c r="H53" s="173" t="n">
        <v>-0.006723688</v>
      </c>
      <c r="I53" s="173" t="n">
        <v>-0.006642157</v>
      </c>
      <c r="J53" s="173" t="n">
        <v>-0.006563141</v>
      </c>
      <c r="K53" s="173" t="n">
        <v>-0.01055181</v>
      </c>
      <c r="L53" s="173" t="n">
        <v>-0.007593294</v>
      </c>
      <c r="M53" s="173" t="n">
        <v>-0.006556847</v>
      </c>
      <c r="N53" s="173" t="n">
        <v>-0.009488809</v>
      </c>
      <c r="O53" s="173" t="n">
        <v>-0.01024603</v>
      </c>
      <c r="P53" s="173" t="n">
        <v>-0.006257509</v>
      </c>
      <c r="Q53" s="173" t="n">
        <v>-0.002984803</v>
      </c>
      <c r="R53" s="173" t="n">
        <v>-0.003861519</v>
      </c>
      <c r="S53" s="173" t="n">
        <v>-0.005262042</v>
      </c>
      <c r="T53" s="173" t="n">
        <v>-0.00383735</v>
      </c>
      <c r="U53" s="173" t="n">
        <v>-0.003188471</v>
      </c>
      <c r="V53" s="174" t="n">
        <v>-0.007017322</v>
      </c>
      <c r="W53" s="175"/>
      <c r="X53" s="176" t="s">
        <v>45</v>
      </c>
      <c r="Y53" s="173" t="n">
        <v>0.002463289</v>
      </c>
      <c r="Z53" s="173" t="n">
        <v>-0.006113652</v>
      </c>
      <c r="AA53" s="173" t="n">
        <v>-0.005532056</v>
      </c>
      <c r="AB53" s="173" t="n">
        <v>-0.004951887</v>
      </c>
      <c r="AC53" s="173" t="n">
        <v>-0.005204852</v>
      </c>
      <c r="AD53" s="173" t="n">
        <v>-0.004540062</v>
      </c>
      <c r="AE53" s="173" t="n">
        <v>-0.003864641</v>
      </c>
      <c r="AF53" s="173" t="n">
        <v>-0.003356572</v>
      </c>
      <c r="AG53" s="173" t="n">
        <v>-0.006744145</v>
      </c>
      <c r="AH53" s="173" t="n">
        <v>-0.005441988</v>
      </c>
      <c r="AI53" s="173" t="n">
        <v>-0.004200418</v>
      </c>
      <c r="AJ53" s="173" t="n">
        <v>-0.0003407912</v>
      </c>
      <c r="AK53" s="173" t="n">
        <v>-0.007582568</v>
      </c>
      <c r="AL53" s="173" t="n">
        <v>-0.008606883</v>
      </c>
      <c r="AM53" s="173" t="n">
        <v>-0.004715743</v>
      </c>
      <c r="AN53" s="173" t="n">
        <v>-0.002387858</v>
      </c>
      <c r="AO53" s="173" t="n">
        <v>-0.004029993</v>
      </c>
      <c r="AP53" s="173" t="n">
        <v>-0.002145216</v>
      </c>
      <c r="AQ53" s="173" t="n">
        <v>-0.0006455666</v>
      </c>
      <c r="AR53" s="173" t="n">
        <v>0.002219894</v>
      </c>
      <c r="AS53" s="174" t="n">
        <v>-0.004015642</v>
      </c>
    </row>
    <row r="54" customFormat="false" ht="12.75" hidden="false" customHeight="false" outlineLevel="0" collapsed="false">
      <c r="A54" s="166" t="s">
        <v>46</v>
      </c>
      <c r="B54" s="173" t="n">
        <v>0.005121044</v>
      </c>
      <c r="C54" s="173" t="n">
        <v>-0.003971925</v>
      </c>
      <c r="D54" s="173" t="n">
        <v>-0.003221436</v>
      </c>
      <c r="E54" s="173" t="n">
        <v>-0.005137909</v>
      </c>
      <c r="F54" s="173" t="n">
        <v>-0.00538462</v>
      </c>
      <c r="G54" s="173" t="n">
        <v>-0.00308435</v>
      </c>
      <c r="H54" s="173" t="n">
        <v>-0.004487652</v>
      </c>
      <c r="I54" s="173" t="n">
        <v>-0.007201121</v>
      </c>
      <c r="J54" s="173" t="n">
        <v>-0.008632585</v>
      </c>
      <c r="K54" s="173" t="n">
        <v>-0.001613848</v>
      </c>
      <c r="L54" s="173" t="n">
        <v>-0.001705411</v>
      </c>
      <c r="M54" s="173" t="n">
        <v>-0.004217698</v>
      </c>
      <c r="N54" s="173" t="n">
        <v>-0.003234519</v>
      </c>
      <c r="O54" s="173" t="n">
        <v>-0.006896238</v>
      </c>
      <c r="P54" s="173" t="n">
        <v>-0.006999259</v>
      </c>
      <c r="Q54" s="173" t="n">
        <v>-0.007510223</v>
      </c>
      <c r="R54" s="173" t="n">
        <v>-0.00865259</v>
      </c>
      <c r="S54" s="173" t="n">
        <v>-0.008298072</v>
      </c>
      <c r="T54" s="173" t="n">
        <v>-0.008539147</v>
      </c>
      <c r="U54" s="173" t="n">
        <v>-0.008215091</v>
      </c>
      <c r="V54" s="174" t="n">
        <v>-0.005228345</v>
      </c>
      <c r="W54" s="175"/>
      <c r="X54" s="176" t="s">
        <v>46</v>
      </c>
      <c r="Y54" s="173" t="n">
        <v>0.005088008</v>
      </c>
      <c r="Z54" s="173" t="n">
        <v>-0.002405714</v>
      </c>
      <c r="AA54" s="173" t="n">
        <v>-0.002613289</v>
      </c>
      <c r="AB54" s="173" t="n">
        <v>-0.004240579</v>
      </c>
      <c r="AC54" s="173" t="n">
        <v>-0.004482094</v>
      </c>
      <c r="AD54" s="173" t="n">
        <v>-0.002118834</v>
      </c>
      <c r="AE54" s="173" t="n">
        <v>-0.003732499</v>
      </c>
      <c r="AF54" s="173" t="n">
        <v>-0.004065299</v>
      </c>
      <c r="AG54" s="173" t="n">
        <v>-0.005247252</v>
      </c>
      <c r="AH54" s="173" t="n">
        <v>-0.004253034</v>
      </c>
      <c r="AI54" s="173" t="n">
        <v>-0.004333194</v>
      </c>
      <c r="AJ54" s="173" t="n">
        <v>-0.002511532</v>
      </c>
      <c r="AK54" s="173" t="n">
        <v>-0.001365958</v>
      </c>
      <c r="AL54" s="173" t="n">
        <v>-0.002741877</v>
      </c>
      <c r="AM54" s="173" t="n">
        <v>-0.001707663</v>
      </c>
      <c r="AN54" s="173" t="n">
        <v>-0.002589536</v>
      </c>
      <c r="AO54" s="173" t="n">
        <v>-0.006248662</v>
      </c>
      <c r="AP54" s="173" t="n">
        <v>-0.005967468</v>
      </c>
      <c r="AQ54" s="173" t="n">
        <v>-0.008207125</v>
      </c>
      <c r="AR54" s="173" t="n">
        <v>-0.009740837</v>
      </c>
      <c r="AS54" s="174" t="n">
        <v>-0.003725964</v>
      </c>
    </row>
    <row r="55" customFormat="false" ht="12.75" hidden="false" customHeight="false" outlineLevel="0" collapsed="false">
      <c r="A55" s="166" t="s">
        <v>18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8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8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8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2</v>
      </c>
      <c r="B57" s="184" t="n">
        <v>0</v>
      </c>
      <c r="C57" s="185" t="n">
        <v>-0.0001073751</v>
      </c>
      <c r="D57" s="185" t="n">
        <v>-0.0001638274</v>
      </c>
      <c r="E57" s="185" t="n">
        <v>-4.999928E-005</v>
      </c>
      <c r="F57" s="185" t="n">
        <v>-0.0001259732</v>
      </c>
      <c r="G57" s="185" t="n">
        <v>-0.0003135145</v>
      </c>
      <c r="H57" s="185" t="n">
        <v>-0.0001478188</v>
      </c>
      <c r="I57" s="185" t="n">
        <v>0.0001027942</v>
      </c>
      <c r="J57" s="185" t="n">
        <v>5.704252E-005</v>
      </c>
      <c r="K57" s="185" t="n">
        <v>-7.160017E-005</v>
      </c>
      <c r="L57" s="185" t="n">
        <v>-8.732692E-005</v>
      </c>
      <c r="M57" s="185" t="n">
        <v>0.0001018691</v>
      </c>
      <c r="N57" s="185" t="n">
        <v>-0.0001299751</v>
      </c>
      <c r="O57" s="185" t="n">
        <v>2.479226E-005</v>
      </c>
      <c r="P57" s="185" t="n">
        <v>0.000108047</v>
      </c>
      <c r="Q57" s="185" t="n">
        <v>0.0001547431</v>
      </c>
      <c r="R57" s="185" t="n">
        <v>0.0001757538</v>
      </c>
      <c r="S57" s="185" t="n">
        <v>0.0001221698</v>
      </c>
      <c r="T57" s="185" t="n">
        <v>0.0002030599</v>
      </c>
      <c r="U57" s="185" t="n">
        <v>0.0002458682</v>
      </c>
      <c r="V57" s="186" t="n">
        <v>0.0001681685</v>
      </c>
      <c r="X57" s="183" t="s">
        <v>182</v>
      </c>
      <c r="Y57" s="184" t="n">
        <v>0.0001120191</v>
      </c>
      <c r="Z57" s="185" t="n">
        <v>-0.0001085337</v>
      </c>
      <c r="AA57" s="185" t="n">
        <v>-0.0001645037</v>
      </c>
      <c r="AB57" s="185" t="n">
        <v>-6.261448E-005</v>
      </c>
      <c r="AC57" s="185" t="n">
        <v>-1.391179E-005</v>
      </c>
      <c r="AD57" s="185" t="n">
        <v>-0.0002682684</v>
      </c>
      <c r="AE57" s="185" t="n">
        <v>-8.433536E-005</v>
      </c>
      <c r="AF57" s="185" t="n">
        <v>6.386692E-005</v>
      </c>
      <c r="AG57" s="185" t="n">
        <v>0</v>
      </c>
      <c r="AH57" s="185" t="n">
        <v>8.008125E-005</v>
      </c>
      <c r="AI57" s="185" t="n">
        <v>3.859744E-005</v>
      </c>
      <c r="AJ57" s="185" t="n">
        <v>0.0001468409</v>
      </c>
      <c r="AK57" s="185" t="n">
        <v>-0.0001999627</v>
      </c>
      <c r="AL57" s="185" t="n">
        <v>-0.0001313888</v>
      </c>
      <c r="AM57" s="185" t="n">
        <v>-4.18456E-005</v>
      </c>
      <c r="AN57" s="185" t="n">
        <v>-1.758633E-005</v>
      </c>
      <c r="AO57" s="185" t="n">
        <v>7.089228E-005</v>
      </c>
      <c r="AP57" s="185" t="n">
        <v>0.0001244775</v>
      </c>
      <c r="AQ57" s="185" t="n">
        <v>0.0003110218</v>
      </c>
      <c r="AR57" s="187" t="n">
        <v>0.0003527673</v>
      </c>
      <c r="AS57" s="186" t="n">
        <v>9.110904E-005</v>
      </c>
    </row>
    <row r="58" customFormat="false" ht="13.5" hidden="false" customHeight="false" outlineLevel="0" collapsed="false">
      <c r="A58" s="183" t="s">
        <v>183</v>
      </c>
      <c r="B58" s="188" t="n">
        <v>0</v>
      </c>
      <c r="C58" s="189" t="n">
        <v>1.938299E-005</v>
      </c>
      <c r="D58" s="189" t="n">
        <v>1.405109E-005</v>
      </c>
      <c r="E58" s="189" t="n">
        <v>3.287483E-005</v>
      </c>
      <c r="F58" s="189" t="n">
        <v>7.015106E-005</v>
      </c>
      <c r="G58" s="189" t="n">
        <v>3.146282E-005</v>
      </c>
      <c r="H58" s="189" t="n">
        <v>-3.985784E-005</v>
      </c>
      <c r="I58" s="189" t="n">
        <v>-3.112408E-005</v>
      </c>
      <c r="J58" s="189" t="n">
        <v>3.719886E-005</v>
      </c>
      <c r="K58" s="189" t="n">
        <v>-1.147197E-005</v>
      </c>
      <c r="L58" s="189" t="n">
        <v>-9.936281E-005</v>
      </c>
      <c r="M58" s="189" t="n">
        <v>-0.0001081495</v>
      </c>
      <c r="N58" s="189" t="n">
        <v>9.528075E-005</v>
      </c>
      <c r="O58" s="189" t="n">
        <v>0.000158192</v>
      </c>
      <c r="P58" s="189" t="n">
        <v>3.504914E-005</v>
      </c>
      <c r="Q58" s="189" t="n">
        <v>-2.459268E-005</v>
      </c>
      <c r="R58" s="189" t="n">
        <v>-0.0001036905</v>
      </c>
      <c r="S58" s="189" t="n">
        <v>-4.762755E-005</v>
      </c>
      <c r="T58" s="189" t="n">
        <v>-7.927204E-005</v>
      </c>
      <c r="U58" s="189" t="n">
        <v>6.842335E-005</v>
      </c>
      <c r="V58" s="190" t="n">
        <v>0.0002857856</v>
      </c>
      <c r="X58" s="183" t="s">
        <v>183</v>
      </c>
      <c r="Y58" s="191" t="n">
        <v>1.093333E-005</v>
      </c>
      <c r="Z58" s="192" t="n">
        <v>2.138843E-005</v>
      </c>
      <c r="AA58" s="189" t="n">
        <v>0</v>
      </c>
      <c r="AB58" s="189" t="n">
        <v>2.329973E-005</v>
      </c>
      <c r="AC58" s="189" t="n">
        <v>0</v>
      </c>
      <c r="AD58" s="189" t="n">
        <v>0</v>
      </c>
      <c r="AE58" s="189" t="n">
        <v>-3.001235E-005</v>
      </c>
      <c r="AF58" s="189" t="n">
        <v>-6.174131E-005</v>
      </c>
      <c r="AG58" s="189" t="n">
        <v>8.872907E-005</v>
      </c>
      <c r="AH58" s="189" t="n">
        <v>-5.454068E-005</v>
      </c>
      <c r="AI58" s="189" t="n">
        <v>-6.275934E-005</v>
      </c>
      <c r="AJ58" s="189" t="n">
        <v>-0.0001807728</v>
      </c>
      <c r="AK58" s="189" t="n">
        <v>8.920028E-005</v>
      </c>
      <c r="AL58" s="189" t="n">
        <v>0.0001000575</v>
      </c>
      <c r="AM58" s="189" t="n">
        <v>-6.240091E-005</v>
      </c>
      <c r="AN58" s="189" t="n">
        <v>-4.509514E-005</v>
      </c>
      <c r="AO58" s="189" t="n">
        <v>0</v>
      </c>
      <c r="AP58" s="189" t="n">
        <v>2.159611E-005</v>
      </c>
      <c r="AQ58" s="189" t="n">
        <v>1.093507E-005</v>
      </c>
      <c r="AR58" s="193" t="n">
        <v>0.0002069719</v>
      </c>
      <c r="AS58" s="190" t="n">
        <v>0.00023575</v>
      </c>
    </row>
    <row r="59" customFormat="false" ht="12.75" hidden="false" customHeight="false" outlineLevel="0" collapsed="false">
      <c r="A59" s="194" t="s">
        <v>184</v>
      </c>
      <c r="B59" s="194"/>
      <c r="C59" s="195" t="n">
        <v>14.454167</v>
      </c>
      <c r="D59" s="196"/>
      <c r="X59" s="194" t="s">
        <v>184</v>
      </c>
      <c r="Y59" s="194"/>
      <c r="Z59" s="195" t="n">
        <v>14.455826</v>
      </c>
      <c r="AA59" s="196"/>
    </row>
    <row r="60" customFormat="false" ht="12.75" hidden="false" customHeight="false" outlineLevel="0" collapsed="false">
      <c r="A60" s="103" t="s">
        <v>185</v>
      </c>
      <c r="B60" s="103"/>
      <c r="C60" s="197" t="n">
        <f aca="false">AVERAGE(C20:T20)/C62*1000000</f>
        <v>596.163398692811</v>
      </c>
      <c r="D60" s="99"/>
      <c r="X60" s="103" t="s">
        <v>185</v>
      </c>
      <c r="Y60" s="103"/>
      <c r="Z60" s="197" t="n">
        <f aca="false">AVERAGE(Z20:AQ20)/Z62*1000000</f>
        <v>596.130718954248</v>
      </c>
      <c r="AA60" s="99"/>
    </row>
    <row r="61" customFormat="false" ht="12.75" hidden="false" customHeight="false" outlineLevel="0" collapsed="false">
      <c r="A61" s="198" t="s">
        <v>186</v>
      </c>
      <c r="B61" s="198"/>
      <c r="C61" s="174" t="n">
        <f aca="false">'Work sheet'!P35</f>
        <v>0.0219544239069819</v>
      </c>
      <c r="D61" s="175"/>
      <c r="E61" s="175"/>
      <c r="X61" s="198" t="s">
        <v>186</v>
      </c>
      <c r="Y61" s="198"/>
      <c r="Z61" s="174" t="n">
        <f aca="false">'Work sheet'!Q35</f>
        <v>0.0207175599090238</v>
      </c>
    </row>
    <row r="62" customFormat="false" ht="13.5" hidden="false" customHeight="false" outlineLevel="0" collapsed="false">
      <c r="A62" s="199" t="s">
        <v>187</v>
      </c>
      <c r="B62" s="199"/>
      <c r="C62" s="200" t="n">
        <f aca="false">C12</f>
        <v>8.5</v>
      </c>
      <c r="D62" s="201"/>
      <c r="E62" s="201"/>
      <c r="F62" s="201"/>
      <c r="G62" s="201"/>
      <c r="H62" s="201"/>
      <c r="I62" s="201"/>
      <c r="J62" s="201"/>
      <c r="X62" s="199" t="s">
        <v>187</v>
      </c>
      <c r="Y62" s="199"/>
      <c r="Z62" s="202" t="n">
        <f aca="false">O12</f>
        <v>8.5</v>
      </c>
      <c r="AA62" s="175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2" t="s">
        <v>149</v>
      </c>
      <c r="B1" s="203" t="str">
        <f aca="false">'Original data'!C2&amp;"-"&amp;'Original data'!I2</f>
        <v>HCMB__A001-3000018</v>
      </c>
      <c r="C1" s="203"/>
      <c r="D1" s="203"/>
      <c r="E1" s="204" t="s">
        <v>150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">
        <v>151</v>
      </c>
      <c r="X1" s="142" t="s">
        <v>149</v>
      </c>
      <c r="Y1" s="203" t="str">
        <f aca="false">'Original data'!C2&amp;"-"&amp;'Original data'!I2</f>
        <v>HCMB__A001-3000018</v>
      </c>
      <c r="Z1" s="203"/>
      <c r="AA1" s="203"/>
      <c r="AB1" s="204" t="s">
        <v>188</v>
      </c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5" t="s">
        <v>151</v>
      </c>
    </row>
    <row r="2" customFormat="false" ht="12.75" hidden="false" customHeight="false" outlineLevel="0" collapsed="false">
      <c r="A2" s="142" t="s">
        <v>189</v>
      </c>
      <c r="B2" s="206" t="n">
        <f aca="false">'Original data'!B20/'Original data'!$C62*1000000</f>
        <v>378.823529411765</v>
      </c>
      <c r="C2" s="207" t="n">
        <f aca="false">'Original data'!C20/'Original data'!$C62*1000000</f>
        <v>596.470588235294</v>
      </c>
      <c r="D2" s="207" t="n">
        <f aca="false">'Original data'!D20/'Original data'!$C62*1000000</f>
        <v>596</v>
      </c>
      <c r="E2" s="207" t="n">
        <f aca="false">'Original data'!E20/'Original data'!$C62*1000000</f>
        <v>596.117647058824</v>
      </c>
      <c r="F2" s="207" t="n">
        <f aca="false">'Original data'!F20/'Original data'!$C62*1000000</f>
        <v>596</v>
      </c>
      <c r="G2" s="207" t="n">
        <f aca="false">'Original data'!G20/'Original data'!$C62*1000000</f>
        <v>596.117647058824</v>
      </c>
      <c r="H2" s="207" t="n">
        <f aca="false">'Original data'!H20/'Original data'!$C62*1000000</f>
        <v>596.117647058824</v>
      </c>
      <c r="I2" s="207" t="n">
        <f aca="false">'Original data'!I20/'Original data'!$C62*1000000</f>
        <v>596.117647058824</v>
      </c>
      <c r="J2" s="207" t="n">
        <f aca="false">'Original data'!J20/'Original data'!$C62*1000000</f>
        <v>596.235294117647</v>
      </c>
      <c r="K2" s="207" t="n">
        <f aca="false">'Original data'!K20/'Original data'!$C62*1000000</f>
        <v>596</v>
      </c>
      <c r="L2" s="207" t="n">
        <f aca="false">'Original data'!L20/'Original data'!$C62*1000000</f>
        <v>596.117647058824</v>
      </c>
      <c r="M2" s="207" t="n">
        <f aca="false">'Original data'!M20/'Original data'!$C62*1000000</f>
        <v>596.117647058824</v>
      </c>
      <c r="N2" s="207" t="n">
        <f aca="false">'Original data'!N20/'Original data'!$C62*1000000</f>
        <v>596.117647058824</v>
      </c>
      <c r="O2" s="207" t="n">
        <f aca="false">'Original data'!O20/'Original data'!$C62*1000000</f>
        <v>596.235294117647</v>
      </c>
      <c r="P2" s="207" t="n">
        <f aca="false">'Original data'!P20/'Original data'!$C62*1000000</f>
        <v>596.117647058824</v>
      </c>
      <c r="Q2" s="207" t="n">
        <f aca="false">'Original data'!Q20/'Original data'!$C62*1000000</f>
        <v>596.117647058824</v>
      </c>
      <c r="R2" s="207" t="n">
        <f aca="false">'Original data'!R20/'Original data'!$C62*1000000</f>
        <v>596.117647058824</v>
      </c>
      <c r="S2" s="207" t="n">
        <f aca="false">'Original data'!S20/'Original data'!$C62*1000000</f>
        <v>596.235294117647</v>
      </c>
      <c r="T2" s="207" t="n">
        <f aca="false">'Original data'!T20/'Original data'!$C62*1000000</f>
        <v>596.588235294118</v>
      </c>
      <c r="U2" s="208" t="n">
        <f aca="false">'Original data'!U20/'Original data'!$C62*1000000</f>
        <v>381.176470588235</v>
      </c>
      <c r="V2" s="209" t="n">
        <f aca="false">'Original data'!V20</f>
        <v>0.073245</v>
      </c>
      <c r="W2" s="210"/>
      <c r="X2" s="142" t="s">
        <v>189</v>
      </c>
      <c r="Y2" s="206" t="n">
        <f aca="false">'Original data'!Y20/'Original data'!$Z62*1000000</f>
        <v>380.705882352941</v>
      </c>
      <c r="Z2" s="207" t="n">
        <f aca="false">'Original data'!Z20/'Original data'!$Z62*1000000</f>
        <v>596.352941176471</v>
      </c>
      <c r="AA2" s="207" t="n">
        <f aca="false">'Original data'!AA20/'Original data'!$Z62*1000000</f>
        <v>596</v>
      </c>
      <c r="AB2" s="207" t="n">
        <f aca="false">'Original data'!AB20/'Original data'!$Z62*1000000</f>
        <v>596</v>
      </c>
      <c r="AC2" s="207" t="n">
        <f aca="false">'Original data'!AC20/'Original data'!$Z62*1000000</f>
        <v>596</v>
      </c>
      <c r="AD2" s="207" t="n">
        <f aca="false">'Original data'!AD20/'Original data'!$Z62*1000000</f>
        <v>596</v>
      </c>
      <c r="AE2" s="207" t="n">
        <f aca="false">'Original data'!AE20/'Original data'!$Z62*1000000</f>
        <v>596.117647058824</v>
      </c>
      <c r="AF2" s="207" t="n">
        <f aca="false">'Original data'!AF20/'Original data'!$Z62*1000000</f>
        <v>596.117647058824</v>
      </c>
      <c r="AG2" s="207" t="n">
        <f aca="false">'Original data'!AG20/'Original data'!$Z62*1000000</f>
        <v>596.117647058824</v>
      </c>
      <c r="AH2" s="207" t="n">
        <f aca="false">'Original data'!AH20/'Original data'!$Z62*1000000</f>
        <v>596.117647058824</v>
      </c>
      <c r="AI2" s="207" t="n">
        <f aca="false">'Original data'!AI20/'Original data'!$Z62*1000000</f>
        <v>596.117647058824</v>
      </c>
      <c r="AJ2" s="207" t="n">
        <f aca="false">'Original data'!AJ20/'Original data'!$Z62*1000000</f>
        <v>596.235294117647</v>
      </c>
      <c r="AK2" s="207" t="n">
        <f aca="false">'Original data'!AK20/'Original data'!$Z62*1000000</f>
        <v>596.235294117647</v>
      </c>
      <c r="AL2" s="207" t="n">
        <f aca="false">'Original data'!AL20/'Original data'!$Z62*1000000</f>
        <v>596</v>
      </c>
      <c r="AM2" s="207" t="n">
        <f aca="false">'Original data'!AM20/'Original data'!$Z62*1000000</f>
        <v>596.117647058824</v>
      </c>
      <c r="AN2" s="207" t="n">
        <f aca="false">'Original data'!AN20/'Original data'!$Z62*1000000</f>
        <v>596.117647058824</v>
      </c>
      <c r="AO2" s="207" t="n">
        <f aca="false">'Original data'!AO20/'Original data'!$Z62*1000000</f>
        <v>596.117647058824</v>
      </c>
      <c r="AP2" s="207" t="n">
        <f aca="false">'Original data'!AP20/'Original data'!$Z62*1000000</f>
        <v>596.117647058824</v>
      </c>
      <c r="AQ2" s="207" t="n">
        <f aca="false">'Original data'!AQ20/'Original data'!$Z62*1000000</f>
        <v>596.470588235294</v>
      </c>
      <c r="AR2" s="208" t="n">
        <f aca="false">'Original data'!AR20/'Original data'!$Z62*1000000</f>
        <v>380.470588235294</v>
      </c>
      <c r="AS2" s="208" t="n">
        <f aca="false">'Original data'!AS20</f>
        <v>0.073249</v>
      </c>
    </row>
    <row r="3" customFormat="false" ht="13.5" hidden="false" customHeight="false" outlineLevel="0" collapsed="false">
      <c r="A3" s="152" t="s">
        <v>154</v>
      </c>
      <c r="B3" s="211" t="n">
        <f aca="false">'Original data'!B21*'Original data'!$U4</f>
        <v>4.657972</v>
      </c>
      <c r="C3" s="212" t="n">
        <f aca="false">'Original data'!C21*'Original data'!$U4</f>
        <v>-0.629251</v>
      </c>
      <c r="D3" s="212" t="n">
        <f aca="false">'Original data'!D21*'Original data'!$U4</f>
        <v>-0.961066</v>
      </c>
      <c r="E3" s="212" t="n">
        <f aca="false">'Original data'!E21*'Original data'!$U4</f>
        <v>-1.242221</v>
      </c>
      <c r="F3" s="212" t="n">
        <f aca="false">'Original data'!F21*'Original data'!$U4</f>
        <v>-0.931772</v>
      </c>
      <c r="G3" s="212" t="n">
        <f aca="false">'Original data'!G21*'Original data'!$U4</f>
        <v>-0.893916</v>
      </c>
      <c r="H3" s="212" t="n">
        <f aca="false">'Original data'!H21*'Original data'!$U4</f>
        <v>-0.895364</v>
      </c>
      <c r="I3" s="212" t="n">
        <f aca="false">'Original data'!I21*'Original data'!$U4</f>
        <v>0.157733</v>
      </c>
      <c r="J3" s="212" t="n">
        <f aca="false">'Original data'!J21*'Original data'!$U4</f>
        <v>0.444632</v>
      </c>
      <c r="K3" s="212" t="n">
        <f aca="false">'Original data'!K21*'Original data'!$U4</f>
        <v>0.757421</v>
      </c>
      <c r="L3" s="212" t="n">
        <f aca="false">'Original data'!L21*'Original data'!$U4</f>
        <v>0.657781</v>
      </c>
      <c r="M3" s="212" t="n">
        <f aca="false">'Original data'!M21*'Original data'!$U4</f>
        <v>1.135252</v>
      </c>
      <c r="N3" s="212" t="n">
        <f aca="false">'Original data'!N21*'Original data'!$U4</f>
        <v>1.18432</v>
      </c>
      <c r="O3" s="212" t="n">
        <f aca="false">'Original data'!O21*'Original data'!$U4</f>
        <v>0.513713</v>
      </c>
      <c r="P3" s="212" t="n">
        <f aca="false">'Original data'!P21*'Original data'!$U4</f>
        <v>-0.30185</v>
      </c>
      <c r="Q3" s="212" t="n">
        <f aca="false">'Original data'!Q21*'Original data'!$U4</f>
        <v>-0.355785</v>
      </c>
      <c r="R3" s="212" t="n">
        <f aca="false">'Original data'!R21*'Original data'!$U4</f>
        <v>-0.62806</v>
      </c>
      <c r="S3" s="212" t="n">
        <f aca="false">'Original data'!S21*'Original data'!$U4</f>
        <v>-0.587412</v>
      </c>
      <c r="T3" s="212" t="n">
        <f aca="false">'Original data'!T21*'Original data'!$U4</f>
        <v>-0.311102</v>
      </c>
      <c r="U3" s="213" t="n">
        <f aca="false">'Original data'!U21*'Original data'!$U4</f>
        <v>-0.175892</v>
      </c>
      <c r="V3" s="214" t="n">
        <f aca="false">'Original data'!V21*'Original data'!$U4</f>
        <v>3.963968</v>
      </c>
      <c r="W3" s="210"/>
      <c r="X3" s="215" t="str">
        <f aca="false">'Original data'!X21</f>
        <v>Angle (mrad)</v>
      </c>
      <c r="Y3" s="211" t="n">
        <f aca="false">'Original data'!Y21*'Original data'!$U4</f>
        <v>4.012572</v>
      </c>
      <c r="Z3" s="212" t="n">
        <f aca="false">'Original data'!Z21*'Original data'!$U4</f>
        <v>-0.580057</v>
      </c>
      <c r="AA3" s="212" t="n">
        <f aca="false">'Original data'!AA21*'Original data'!$U4</f>
        <v>-1.120428</v>
      </c>
      <c r="AB3" s="212" t="n">
        <f aca="false">'Original data'!AB21*'Original data'!$U4</f>
        <v>-1.067345</v>
      </c>
      <c r="AC3" s="212" t="n">
        <f aca="false">'Original data'!AC21*'Original data'!$U4</f>
        <v>-0.915263</v>
      </c>
      <c r="AD3" s="212" t="n">
        <f aca="false">'Original data'!AD21*'Original data'!$U4</f>
        <v>-1.105304</v>
      </c>
      <c r="AE3" s="212" t="n">
        <f aca="false">'Original data'!AE21*'Original data'!$U4</f>
        <v>-0.420911</v>
      </c>
      <c r="AF3" s="212" t="n">
        <f aca="false">'Original data'!AF21*'Original data'!$U4</f>
        <v>0.219368</v>
      </c>
      <c r="AG3" s="212" t="n">
        <f aca="false">'Original data'!AG21*'Original data'!$U4</f>
        <v>0.659923</v>
      </c>
      <c r="AH3" s="212" t="n">
        <f aca="false">'Original data'!AH21*'Original data'!$U4</f>
        <v>1.114585</v>
      </c>
      <c r="AI3" s="212" t="n">
        <f aca="false">'Original data'!AI21*'Original data'!$U4</f>
        <v>0.863015</v>
      </c>
      <c r="AJ3" s="212" t="n">
        <f aca="false">'Original data'!AJ21*'Original data'!$U4</f>
        <v>1.195898</v>
      </c>
      <c r="AK3" s="212" t="n">
        <f aca="false">'Original data'!AK21*'Original data'!$U4</f>
        <v>0.896074</v>
      </c>
      <c r="AL3" s="212" t="n">
        <f aca="false">'Original data'!AL21*'Original data'!$U4</f>
        <v>0.443353</v>
      </c>
      <c r="AM3" s="212" t="n">
        <f aca="false">'Original data'!AM21*'Original data'!$U4</f>
        <v>-0.213462</v>
      </c>
      <c r="AN3" s="212" t="n">
        <f aca="false">'Original data'!AN21*'Original data'!$U4</f>
        <v>-0.550451</v>
      </c>
      <c r="AO3" s="212" t="n">
        <f aca="false">'Original data'!AO21*'Original data'!$U4</f>
        <v>-0.785216</v>
      </c>
      <c r="AP3" s="212" t="n">
        <f aca="false">'Original data'!AP21*'Original data'!$U4</f>
        <v>-0.641601</v>
      </c>
      <c r="AQ3" s="212" t="n">
        <f aca="false">'Original data'!AQ21*'Original data'!$U4</f>
        <v>-0.06921</v>
      </c>
      <c r="AR3" s="213" t="n">
        <f aca="false">'Original data'!AR21*'Original data'!$U4</f>
        <v>-0.659988</v>
      </c>
      <c r="AS3" s="213" t="n">
        <f aca="false">'Original data'!AS21*'Original data'!$U4</f>
        <v>3.945729</v>
      </c>
    </row>
    <row r="4" customFormat="false" ht="13.5" hidden="false" customHeight="false" outlineLevel="0" collapsed="false">
      <c r="A4" s="160" t="s">
        <v>155</v>
      </c>
      <c r="B4" s="216" t="str">
        <f aca="false">'Original data'!B22</f>
        <v>Position 1</v>
      </c>
      <c r="C4" s="216" t="str">
        <f aca="false">'Original data'!C22</f>
        <v>Position 2</v>
      </c>
      <c r="D4" s="216" t="str">
        <f aca="false">'Original data'!D22</f>
        <v>Position 3</v>
      </c>
      <c r="E4" s="216" t="str">
        <f aca="false">'Original data'!E22</f>
        <v>Position 4</v>
      </c>
      <c r="F4" s="216" t="str">
        <f aca="false">'Original data'!F22</f>
        <v>Position 5</v>
      </c>
      <c r="G4" s="216" t="str">
        <f aca="false">'Original data'!G22</f>
        <v>Position 6</v>
      </c>
      <c r="H4" s="216" t="str">
        <f aca="false">'Original data'!H22</f>
        <v>Position 7</v>
      </c>
      <c r="I4" s="216" t="str">
        <f aca="false">'Original data'!I22</f>
        <v>Position 8</v>
      </c>
      <c r="J4" s="216" t="str">
        <f aca="false">'Original data'!J22</f>
        <v>Position 9</v>
      </c>
      <c r="K4" s="216" t="str">
        <f aca="false">'Original data'!K22</f>
        <v>Position 10</v>
      </c>
      <c r="L4" s="216" t="str">
        <f aca="false">'Original data'!L22</f>
        <v>Position 11</v>
      </c>
      <c r="M4" s="216" t="str">
        <f aca="false">'Original data'!M22</f>
        <v>Position 12</v>
      </c>
      <c r="N4" s="216" t="str">
        <f aca="false">'Original data'!N22</f>
        <v>Position 13</v>
      </c>
      <c r="O4" s="216" t="str">
        <f aca="false">'Original data'!O22</f>
        <v>Position 14</v>
      </c>
      <c r="P4" s="216" t="str">
        <f aca="false">'Original data'!P22</f>
        <v>Position 15</v>
      </c>
      <c r="Q4" s="216" t="str">
        <f aca="false">'Original data'!Q22</f>
        <v>Position 16</v>
      </c>
      <c r="R4" s="216" t="str">
        <f aca="false">'Original data'!R22</f>
        <v>Position 17</v>
      </c>
      <c r="S4" s="216" t="str">
        <f aca="false">'Original data'!S22</f>
        <v>Position 18</v>
      </c>
      <c r="T4" s="216" t="str">
        <f aca="false">'Original data'!T22</f>
        <v>Position 19</v>
      </c>
      <c r="U4" s="217" t="str">
        <f aca="false">'Original data'!U22</f>
        <v>Position 20</v>
      </c>
      <c r="V4" s="218" t="n">
        <f aca="false">'Original data'!V22</f>
        <v>0</v>
      </c>
      <c r="X4" s="160" t="str">
        <f aca="false">'Original data'!X22</f>
        <v>Multipoles</v>
      </c>
      <c r="Y4" s="216" t="str">
        <f aca="false">'Original data'!Y22</f>
        <v>Position 1</v>
      </c>
      <c r="Z4" s="216" t="str">
        <f aca="false">'Original data'!Z22</f>
        <v>Position 2</v>
      </c>
      <c r="AA4" s="216" t="str">
        <f aca="false">'Original data'!AA22</f>
        <v>Position 3</v>
      </c>
      <c r="AB4" s="216" t="str">
        <f aca="false">'Original data'!AB22</f>
        <v>Position 4</v>
      </c>
      <c r="AC4" s="216" t="str">
        <f aca="false">'Original data'!AC22</f>
        <v>Position 5</v>
      </c>
      <c r="AD4" s="216" t="str">
        <f aca="false">'Original data'!AD22</f>
        <v>Position 6</v>
      </c>
      <c r="AE4" s="216" t="str">
        <f aca="false">'Original data'!AE22</f>
        <v>Position 7</v>
      </c>
      <c r="AF4" s="216" t="str">
        <f aca="false">'Original data'!AF22</f>
        <v>Position 8</v>
      </c>
      <c r="AG4" s="216" t="str">
        <f aca="false">'Original data'!AG22</f>
        <v>Position 9</v>
      </c>
      <c r="AH4" s="216" t="str">
        <f aca="false">'Original data'!AH22</f>
        <v>Position 10</v>
      </c>
      <c r="AI4" s="216" t="str">
        <f aca="false">'Original data'!AI22</f>
        <v>Position 11</v>
      </c>
      <c r="AJ4" s="216" t="str">
        <f aca="false">'Original data'!AJ22</f>
        <v>Position 12</v>
      </c>
      <c r="AK4" s="216" t="str">
        <f aca="false">'Original data'!AK22</f>
        <v>Position 13</v>
      </c>
      <c r="AL4" s="216" t="str">
        <f aca="false">'Original data'!AL22</f>
        <v>Position 14</v>
      </c>
      <c r="AM4" s="216" t="str">
        <f aca="false">'Original data'!AM22</f>
        <v>Position 15</v>
      </c>
      <c r="AN4" s="216" t="str">
        <f aca="false">'Original data'!AN22</f>
        <v>Position 16</v>
      </c>
      <c r="AO4" s="216" t="str">
        <f aca="false">'Original data'!AO22</f>
        <v>Position 17</v>
      </c>
      <c r="AP4" s="216" t="str">
        <f aca="false">'Original data'!AP22</f>
        <v>Position 18</v>
      </c>
      <c r="AQ4" s="216" t="str">
        <f aca="false">'Original data'!AQ22</f>
        <v>Position 19</v>
      </c>
      <c r="AR4" s="217" t="str">
        <f aca="false">'Original data'!AR22</f>
        <v>Position 20</v>
      </c>
      <c r="AS4" s="219" t="n">
        <f aca="false">'Original data'!AS22</f>
        <v>0</v>
      </c>
    </row>
    <row r="5" customFormat="false" ht="12.75" hidden="false" customHeight="false" outlineLevel="0" collapsed="false">
      <c r="A5" s="166" t="s">
        <v>176</v>
      </c>
      <c r="B5" s="220" t="n">
        <f aca="false">'Original data'!B23</f>
        <v>10000</v>
      </c>
      <c r="C5" s="220" t="n">
        <f aca="false">'Original data'!C23</f>
        <v>10000</v>
      </c>
      <c r="D5" s="220" t="n">
        <f aca="false">'Original data'!D23</f>
        <v>10000</v>
      </c>
      <c r="E5" s="220" t="n">
        <f aca="false">'Original data'!E23</f>
        <v>10000</v>
      </c>
      <c r="F5" s="220" t="n">
        <f aca="false">'Original data'!F23</f>
        <v>10000</v>
      </c>
      <c r="G5" s="220" t="n">
        <f aca="false">'Original data'!G23</f>
        <v>10000</v>
      </c>
      <c r="H5" s="220" t="n">
        <f aca="false">'Original data'!H23</f>
        <v>10000</v>
      </c>
      <c r="I5" s="220" t="n">
        <f aca="false">'Original data'!I23</f>
        <v>10000</v>
      </c>
      <c r="J5" s="220" t="n">
        <f aca="false">'Original data'!J23</f>
        <v>10000</v>
      </c>
      <c r="K5" s="220" t="n">
        <f aca="false">'Original data'!K23</f>
        <v>10000</v>
      </c>
      <c r="L5" s="220" t="n">
        <f aca="false">'Original data'!L23</f>
        <v>10000</v>
      </c>
      <c r="M5" s="220" t="n">
        <f aca="false">'Original data'!M23</f>
        <v>10000</v>
      </c>
      <c r="N5" s="220" t="n">
        <f aca="false">'Original data'!N23</f>
        <v>10000</v>
      </c>
      <c r="O5" s="220" t="n">
        <f aca="false">'Original data'!O23</f>
        <v>10000</v>
      </c>
      <c r="P5" s="220" t="n">
        <f aca="false">'Original data'!P23</f>
        <v>10000</v>
      </c>
      <c r="Q5" s="220" t="n">
        <f aca="false">'Original data'!Q23</f>
        <v>10000</v>
      </c>
      <c r="R5" s="220" t="n">
        <f aca="false">'Original data'!R23</f>
        <v>10000</v>
      </c>
      <c r="S5" s="220" t="n">
        <f aca="false">'Original data'!S23</f>
        <v>10000</v>
      </c>
      <c r="T5" s="220" t="n">
        <f aca="false">'Original data'!T23</f>
        <v>10000</v>
      </c>
      <c r="U5" s="220" t="n">
        <f aca="false">'Original data'!U23</f>
        <v>10000</v>
      </c>
      <c r="V5" s="221" t="n">
        <f aca="false">'Original data'!V23</f>
        <v>10000</v>
      </c>
      <c r="W5" s="222"/>
      <c r="X5" s="169" t="str">
        <f aca="false">'Original data'!X23</f>
        <v>b1</v>
      </c>
      <c r="Y5" s="220" t="n">
        <f aca="false">'Original data'!Y23</f>
        <v>10000</v>
      </c>
      <c r="Z5" s="220" t="n">
        <f aca="false">'Original data'!Z23</f>
        <v>10000</v>
      </c>
      <c r="AA5" s="220" t="n">
        <f aca="false">'Original data'!AA23</f>
        <v>10000</v>
      </c>
      <c r="AB5" s="220" t="n">
        <f aca="false">'Original data'!AB23</f>
        <v>10000</v>
      </c>
      <c r="AC5" s="220" t="n">
        <f aca="false">'Original data'!AC23</f>
        <v>10000</v>
      </c>
      <c r="AD5" s="220" t="n">
        <f aca="false">'Original data'!AD23</f>
        <v>10000</v>
      </c>
      <c r="AE5" s="220" t="n">
        <f aca="false">'Original data'!AE23</f>
        <v>10000</v>
      </c>
      <c r="AF5" s="220" t="n">
        <f aca="false">'Original data'!AF23</f>
        <v>10000</v>
      </c>
      <c r="AG5" s="220" t="n">
        <f aca="false">'Original data'!AG23</f>
        <v>10000</v>
      </c>
      <c r="AH5" s="220" t="n">
        <f aca="false">'Original data'!AH23</f>
        <v>10000</v>
      </c>
      <c r="AI5" s="220" t="n">
        <f aca="false">'Original data'!AI23</f>
        <v>10000</v>
      </c>
      <c r="AJ5" s="220" t="n">
        <f aca="false">'Original data'!AJ23</f>
        <v>10000</v>
      </c>
      <c r="AK5" s="220" t="n">
        <f aca="false">'Original data'!AK23</f>
        <v>10000</v>
      </c>
      <c r="AL5" s="220" t="n">
        <f aca="false">'Original data'!AL23</f>
        <v>10000</v>
      </c>
      <c r="AM5" s="220" t="n">
        <f aca="false">'Original data'!AM23</f>
        <v>10000</v>
      </c>
      <c r="AN5" s="220" t="n">
        <f aca="false">'Original data'!AN23</f>
        <v>10000</v>
      </c>
      <c r="AO5" s="220" t="n">
        <f aca="false">'Original data'!AO23</f>
        <v>10000</v>
      </c>
      <c r="AP5" s="220" t="n">
        <f aca="false">'Original data'!AP23</f>
        <v>10000</v>
      </c>
      <c r="AQ5" s="220" t="n">
        <f aca="false">'Original data'!AQ23</f>
        <v>10000</v>
      </c>
      <c r="AR5" s="220" t="n">
        <f aca="false">'Original data'!AR23</f>
        <v>10000</v>
      </c>
      <c r="AS5" s="221" t="n">
        <f aca="false">'Original data'!AS23</f>
        <v>10000</v>
      </c>
      <c r="AT5" s="223"/>
    </row>
    <row r="6" customFormat="false" ht="12.75" hidden="false" customHeight="false" outlineLevel="0" collapsed="false">
      <c r="A6" s="166" t="s">
        <v>18</v>
      </c>
      <c r="B6" s="224" t="n">
        <f aca="false">'Original data'!B24*'Original data'!$U$3</f>
        <v>-5.469453</v>
      </c>
      <c r="C6" s="224" t="n">
        <f aca="false">'Original data'!C24*'Original data'!$U$3</f>
        <v>-0.4214913</v>
      </c>
      <c r="D6" s="224" t="n">
        <f aca="false">'Original data'!D24*'Original data'!$U$3</f>
        <v>-1.235133</v>
      </c>
      <c r="E6" s="224" t="n">
        <f aca="false">'Original data'!E24*'Original data'!$U$3</f>
        <v>-0.9711493</v>
      </c>
      <c r="F6" s="224" t="n">
        <f aca="false">'Original data'!F24*'Original data'!$U$3</f>
        <v>-1.261341</v>
      </c>
      <c r="G6" s="224" t="n">
        <f aca="false">'Original data'!G24*'Original data'!$U$3</f>
        <v>-3.141006</v>
      </c>
      <c r="H6" s="224" t="n">
        <f aca="false">'Original data'!H24*'Original data'!$U$3</f>
        <v>-2.17303</v>
      </c>
      <c r="I6" s="224" t="n">
        <f aca="false">'Original data'!I24*'Original data'!$U$3</f>
        <v>-2.158165</v>
      </c>
      <c r="J6" s="224" t="n">
        <f aca="false">'Original data'!J24*'Original data'!$U$3</f>
        <v>-2.240376</v>
      </c>
      <c r="K6" s="224" t="n">
        <f aca="false">'Original data'!K24*'Original data'!$U$3</f>
        <v>-0.8306774</v>
      </c>
      <c r="L6" s="224" t="n">
        <f aca="false">'Original data'!L24*'Original data'!$U$3</f>
        <v>-2.04345</v>
      </c>
      <c r="M6" s="224" t="n">
        <f aca="false">'Original data'!M24*'Original data'!$U$3</f>
        <v>-1.988688</v>
      </c>
      <c r="N6" s="224" t="n">
        <f aca="false">'Original data'!N24*'Original data'!$U$3</f>
        <v>-1.089458</v>
      </c>
      <c r="O6" s="224" t="n">
        <f aca="false">'Original data'!O24*'Original data'!$U$3</f>
        <v>-0.5255202</v>
      </c>
      <c r="P6" s="224" t="n">
        <f aca="false">'Original data'!P24*'Original data'!$U$3</f>
        <v>-1.499735</v>
      </c>
      <c r="Q6" s="224" t="n">
        <f aca="false">'Original data'!Q24*'Original data'!$U$3</f>
        <v>-0.8702828</v>
      </c>
      <c r="R6" s="224" t="n">
        <f aca="false">'Original data'!R24*'Original data'!$U$3</f>
        <v>-0.9182371</v>
      </c>
      <c r="S6" s="224" t="n">
        <f aca="false">'Original data'!S24*'Original data'!$U$3</f>
        <v>-1.242143</v>
      </c>
      <c r="T6" s="224" t="n">
        <f aca="false">'Original data'!T24*'Original data'!$U$3</f>
        <v>-1.094361</v>
      </c>
      <c r="U6" s="224" t="n">
        <f aca="false">'Original data'!U24*'Original data'!$U$3</f>
        <v>-2.129164</v>
      </c>
      <c r="V6" s="225" t="n">
        <f aca="false">'Original data'!V24*'Original data'!$U$3</f>
        <v>-1.584483</v>
      </c>
      <c r="W6" s="226"/>
      <c r="X6" s="176" t="str">
        <f aca="false">'Original data'!X24</f>
        <v>b2</v>
      </c>
      <c r="Y6" s="224" t="n">
        <f aca="false">'Original data'!Y24*'Original data'!$U$3</f>
        <v>-2.775969</v>
      </c>
      <c r="Z6" s="224" t="n">
        <f aca="false">'Original data'!Z24*'Original data'!$U$3</f>
        <v>1.144984</v>
      </c>
      <c r="AA6" s="224" t="n">
        <f aca="false">'Original data'!AA24*'Original data'!$U$3</f>
        <v>1.231126</v>
      </c>
      <c r="AB6" s="224" t="n">
        <f aca="false">'Original data'!AB24*'Original data'!$U$3</f>
        <v>1.994477</v>
      </c>
      <c r="AC6" s="224" t="n">
        <f aca="false">'Original data'!AC24*'Original data'!$U$3</f>
        <v>1.633238</v>
      </c>
      <c r="AD6" s="224" t="n">
        <f aca="false">'Original data'!AD24*'Original data'!$U$3</f>
        <v>0.936307</v>
      </c>
      <c r="AE6" s="224" t="n">
        <f aca="false">'Original data'!AE24*'Original data'!$U$3</f>
        <v>0.3052991</v>
      </c>
      <c r="AF6" s="224" t="n">
        <f aca="false">'Original data'!AF24*'Original data'!$U$3</f>
        <v>1.837217</v>
      </c>
      <c r="AG6" s="224" t="n">
        <f aca="false">'Original data'!AG24*'Original data'!$U$3</f>
        <v>1.888366</v>
      </c>
      <c r="AH6" s="224" t="n">
        <f aca="false">'Original data'!AH24*'Original data'!$U$3</f>
        <v>1.267366</v>
      </c>
      <c r="AI6" s="224" t="n">
        <f aca="false">'Original data'!AI24*'Original data'!$U$3</f>
        <v>0.9353503</v>
      </c>
      <c r="AJ6" s="224" t="n">
        <f aca="false">'Original data'!AJ24*'Original data'!$U$3</f>
        <v>1.367744</v>
      </c>
      <c r="AK6" s="224" t="n">
        <f aca="false">'Original data'!AK24*'Original data'!$U$3</f>
        <v>1.623998</v>
      </c>
      <c r="AL6" s="224" t="n">
        <f aca="false">'Original data'!AL24*'Original data'!$U$3</f>
        <v>-0.005533189</v>
      </c>
      <c r="AM6" s="224" t="n">
        <f aca="false">'Original data'!AM24*'Original data'!$U$3</f>
        <v>0.1154761</v>
      </c>
      <c r="AN6" s="224" t="n">
        <f aca="false">'Original data'!AN24*'Original data'!$U$3</f>
        <v>0.799901</v>
      </c>
      <c r="AO6" s="224" t="n">
        <f aca="false">'Original data'!AO24*'Original data'!$U$3</f>
        <v>1.546167</v>
      </c>
      <c r="AP6" s="224" t="n">
        <f aca="false">'Original data'!AP24*'Original data'!$U$3</f>
        <v>1.335974</v>
      </c>
      <c r="AQ6" s="224" t="n">
        <f aca="false">'Original data'!AQ24*'Original data'!$U$3</f>
        <v>1.13616</v>
      </c>
      <c r="AR6" s="224" t="n">
        <f aca="false">'Original data'!AR24*'Original data'!$U$3</f>
        <v>2.681374</v>
      </c>
      <c r="AS6" s="225" t="n">
        <f aca="false">'Original data'!AS24*'Original data'!$U$3</f>
        <v>1.091075</v>
      </c>
    </row>
    <row r="7" customFormat="false" ht="12.75" hidden="false" customHeight="false" outlineLevel="0" collapsed="false">
      <c r="A7" s="166" t="s">
        <v>19</v>
      </c>
      <c r="B7" s="224" t="n">
        <f aca="false">'Original data'!B25</f>
        <v>36.11544</v>
      </c>
      <c r="C7" s="224" t="n">
        <f aca="false">'Original data'!C25</f>
        <v>-2.00607</v>
      </c>
      <c r="D7" s="224" t="n">
        <f aca="false">'Original data'!D25</f>
        <v>-1.017854</v>
      </c>
      <c r="E7" s="224" t="n">
        <f aca="false">'Original data'!E25</f>
        <v>-0.4828069</v>
      </c>
      <c r="F7" s="224" t="n">
        <f aca="false">'Original data'!F25</f>
        <v>0.1128257</v>
      </c>
      <c r="G7" s="224" t="n">
        <f aca="false">'Original data'!G25</f>
        <v>-0.7844941</v>
      </c>
      <c r="H7" s="224" t="n">
        <f aca="false">'Original data'!H25</f>
        <v>0.4743206</v>
      </c>
      <c r="I7" s="224" t="n">
        <f aca="false">'Original data'!I25</f>
        <v>0.5929348</v>
      </c>
      <c r="J7" s="224" t="n">
        <f aca="false">'Original data'!J25</f>
        <v>-0.05548683</v>
      </c>
      <c r="K7" s="224" t="n">
        <f aca="false">'Original data'!K25</f>
        <v>-0.1463032</v>
      </c>
      <c r="L7" s="224" t="n">
        <f aca="false">'Original data'!L25</f>
        <v>-0.3664452</v>
      </c>
      <c r="M7" s="224" t="n">
        <f aca="false">'Original data'!M25</f>
        <v>0.1568895</v>
      </c>
      <c r="N7" s="224" t="n">
        <f aca="false">'Original data'!N25</f>
        <v>0.7402886</v>
      </c>
      <c r="O7" s="224" t="n">
        <f aca="false">'Original data'!O25</f>
        <v>-1.104212</v>
      </c>
      <c r="P7" s="224" t="n">
        <f aca="false">'Original data'!P25</f>
        <v>-0.8719756</v>
      </c>
      <c r="Q7" s="224" t="n">
        <f aca="false">'Original data'!Q25</f>
        <v>-0.4381257</v>
      </c>
      <c r="R7" s="224" t="n">
        <f aca="false">'Original data'!R25</f>
        <v>0.5950594</v>
      </c>
      <c r="S7" s="224" t="n">
        <f aca="false">'Original data'!S25</f>
        <v>-0.2747997</v>
      </c>
      <c r="T7" s="224" t="n">
        <f aca="false">'Original data'!T25</f>
        <v>0.596387</v>
      </c>
      <c r="U7" s="224" t="n">
        <f aca="false">'Original data'!U25</f>
        <v>-1.164922</v>
      </c>
      <c r="V7" s="225" t="n">
        <f aca="false">'Original data'!V25</f>
        <v>0.9300307</v>
      </c>
      <c r="W7" s="226"/>
      <c r="X7" s="176" t="str">
        <f aca="false">'Original data'!X25</f>
        <v>b3</v>
      </c>
      <c r="Y7" s="224" t="n">
        <f aca="false">'Original data'!Y25</f>
        <v>37.58633</v>
      </c>
      <c r="Z7" s="224" t="n">
        <f aca="false">'Original data'!Z25</f>
        <v>-2.077776</v>
      </c>
      <c r="AA7" s="224" t="n">
        <f aca="false">'Original data'!AA25</f>
        <v>-2.288296</v>
      </c>
      <c r="AB7" s="224" t="n">
        <f aca="false">'Original data'!AB25</f>
        <v>-1.509775</v>
      </c>
      <c r="AC7" s="224" t="n">
        <f aca="false">'Original data'!AC25</f>
        <v>-1.929752</v>
      </c>
      <c r="AD7" s="224" t="n">
        <f aca="false">'Original data'!AD25</f>
        <v>-2.564207</v>
      </c>
      <c r="AE7" s="224" t="n">
        <f aca="false">'Original data'!AE25</f>
        <v>-0.9935801</v>
      </c>
      <c r="AF7" s="224" t="n">
        <f aca="false">'Original data'!AF25</f>
        <v>-0.6829128</v>
      </c>
      <c r="AG7" s="224" t="n">
        <f aca="false">'Original data'!AG25</f>
        <v>-0.8036571</v>
      </c>
      <c r="AH7" s="224" t="n">
        <f aca="false">'Original data'!AH25</f>
        <v>-0.8662369</v>
      </c>
      <c r="AI7" s="224" t="n">
        <f aca="false">'Original data'!AI25</f>
        <v>-1.467709</v>
      </c>
      <c r="AJ7" s="224" t="n">
        <f aca="false">'Original data'!AJ25</f>
        <v>-1.977606</v>
      </c>
      <c r="AK7" s="224" t="n">
        <f aca="false">'Original data'!AK25</f>
        <v>-0.2836452</v>
      </c>
      <c r="AL7" s="224" t="n">
        <f aca="false">'Original data'!AL25</f>
        <v>-2.146216</v>
      </c>
      <c r="AM7" s="224" t="n">
        <f aca="false">'Original data'!AM25</f>
        <v>-1.455916</v>
      </c>
      <c r="AN7" s="224" t="n">
        <f aca="false">'Original data'!AN25</f>
        <v>-0.4679079</v>
      </c>
      <c r="AO7" s="224" t="n">
        <f aca="false">'Original data'!AO25</f>
        <v>0.0338908</v>
      </c>
      <c r="AP7" s="224" t="n">
        <f aca="false">'Original data'!AP25</f>
        <v>-0.4835885</v>
      </c>
      <c r="AQ7" s="224" t="n">
        <f aca="false">'Original data'!AQ25</f>
        <v>-0.2989072</v>
      </c>
      <c r="AR7" s="224" t="n">
        <f aca="false">'Original data'!AR25</f>
        <v>-0.5322066</v>
      </c>
      <c r="AS7" s="225" t="n">
        <f aca="false">'Original data'!AS25</f>
        <v>0.07278354</v>
      </c>
    </row>
    <row r="8" customFormat="false" ht="12.75" hidden="false" customHeight="false" outlineLevel="0" collapsed="false">
      <c r="A8" s="166" t="s">
        <v>20</v>
      </c>
      <c r="B8" s="224" t="n">
        <f aca="false">'Original data'!B26*'Original data'!$U$3</f>
        <v>-1.935747</v>
      </c>
      <c r="C8" s="224" t="n">
        <f aca="false">'Original data'!C26*'Original data'!$U$3</f>
        <v>-0.03670928</v>
      </c>
      <c r="D8" s="224" t="n">
        <f aca="false">'Original data'!D26*'Original data'!$U$3</f>
        <v>0.05856689</v>
      </c>
      <c r="E8" s="224" t="n">
        <f aca="false">'Original data'!E26*'Original data'!$U$3</f>
        <v>0.2203978</v>
      </c>
      <c r="F8" s="224" t="n">
        <f aca="false">'Original data'!F26*'Original data'!$U$3</f>
        <v>0.07448655</v>
      </c>
      <c r="G8" s="224" t="n">
        <f aca="false">'Original data'!G26*'Original data'!$U$3</f>
        <v>0.1221668</v>
      </c>
      <c r="H8" s="224" t="n">
        <f aca="false">'Original data'!H26*'Original data'!$U$3</f>
        <v>-0.1016654</v>
      </c>
      <c r="I8" s="224" t="n">
        <f aca="false">'Original data'!I26*'Original data'!$U$3</f>
        <v>0.1329873</v>
      </c>
      <c r="J8" s="224" t="n">
        <f aca="false">'Original data'!J26*'Original data'!$U$3</f>
        <v>-0.1053358</v>
      </c>
      <c r="K8" s="224" t="n">
        <f aca="false">'Original data'!K26*'Original data'!$U$3</f>
        <v>0.05786173</v>
      </c>
      <c r="L8" s="224" t="n">
        <f aca="false">'Original data'!L26*'Original data'!$U$3</f>
        <v>0.1064714</v>
      </c>
      <c r="M8" s="224" t="n">
        <f aca="false">'Original data'!M26*'Original data'!$U$3</f>
        <v>0.05068135</v>
      </c>
      <c r="N8" s="224" t="n">
        <f aca="false">'Original data'!N26*'Original data'!$U$3</f>
        <v>0.3586679</v>
      </c>
      <c r="O8" s="224" t="n">
        <f aca="false">'Original data'!O26*'Original data'!$U$3</f>
        <v>-0.3134467</v>
      </c>
      <c r="P8" s="224" t="n">
        <f aca="false">'Original data'!P26*'Original data'!$U$3</f>
        <v>0.09350907</v>
      </c>
      <c r="Q8" s="224" t="n">
        <f aca="false">'Original data'!Q26*'Original data'!$U$3</f>
        <v>0.1079998</v>
      </c>
      <c r="R8" s="224" t="n">
        <f aca="false">'Original data'!R26*'Original data'!$U$3</f>
        <v>0.02769669</v>
      </c>
      <c r="S8" s="224" t="n">
        <f aca="false">'Original data'!S26*'Original data'!$U$3</f>
        <v>0.04022562</v>
      </c>
      <c r="T8" s="224" t="n">
        <f aca="false">'Original data'!T26*'Original data'!$U$3</f>
        <v>0.02658642</v>
      </c>
      <c r="U8" s="224" t="n">
        <f aca="false">'Original data'!U26*'Original data'!$U$3</f>
        <v>0.1197129</v>
      </c>
      <c r="V8" s="225" t="n">
        <f aca="false">'Original data'!V26*'Original data'!$U$3</f>
        <v>-0.01206482</v>
      </c>
      <c r="W8" s="226"/>
      <c r="X8" s="176" t="str">
        <f aca="false">'Original data'!X26</f>
        <v>b4</v>
      </c>
      <c r="Y8" s="224" t="n">
        <f aca="false">'Original data'!Y26*'Original data'!$U$3</f>
        <v>-0.4960009</v>
      </c>
      <c r="Z8" s="224" t="n">
        <f aca="false">'Original data'!Z26*'Original data'!$U$3</f>
        <v>-0.08474879</v>
      </c>
      <c r="AA8" s="224" t="n">
        <f aca="false">'Original data'!AA26*'Original data'!$U$3</f>
        <v>-0.05683895</v>
      </c>
      <c r="AB8" s="224" t="n">
        <f aca="false">'Original data'!AB26*'Original data'!$U$3</f>
        <v>0.04942503</v>
      </c>
      <c r="AC8" s="224" t="n">
        <f aca="false">'Original data'!AC26*'Original data'!$U$3</f>
        <v>0.02867086</v>
      </c>
      <c r="AD8" s="224" t="n">
        <f aca="false">'Original data'!AD26*'Original data'!$U$3</f>
        <v>0.01449425</v>
      </c>
      <c r="AE8" s="224" t="n">
        <f aca="false">'Original data'!AE26*'Original data'!$U$3</f>
        <v>0.02724941</v>
      </c>
      <c r="AF8" s="224" t="n">
        <f aca="false">'Original data'!AF26*'Original data'!$U$3</f>
        <v>-0.0002829729</v>
      </c>
      <c r="AG8" s="224" t="n">
        <f aca="false">'Original data'!AG26*'Original data'!$U$3</f>
        <v>0.06124669</v>
      </c>
      <c r="AH8" s="224" t="n">
        <f aca="false">'Original data'!AH26*'Original data'!$U$3</f>
        <v>-0.1331512</v>
      </c>
      <c r="AI8" s="224" t="n">
        <f aca="false">'Original data'!AI26*'Original data'!$U$3</f>
        <v>-0.2989249</v>
      </c>
      <c r="AJ8" s="224" t="n">
        <f aca="false">'Original data'!AJ26*'Original data'!$U$3</f>
        <v>-0.3918462</v>
      </c>
      <c r="AK8" s="224" t="n">
        <f aca="false">'Original data'!AK26*'Original data'!$U$3</f>
        <v>-0.107454</v>
      </c>
      <c r="AL8" s="224" t="n">
        <f aca="false">'Original data'!AL26*'Original data'!$U$3</f>
        <v>-0.1281544</v>
      </c>
      <c r="AM8" s="224" t="n">
        <f aca="false">'Original data'!AM26*'Original data'!$U$3</f>
        <v>-0.0499121</v>
      </c>
      <c r="AN8" s="224" t="n">
        <f aca="false">'Original data'!AN26*'Original data'!$U$3</f>
        <v>-0.1597482</v>
      </c>
      <c r="AO8" s="224" t="n">
        <f aca="false">'Original data'!AO26*'Original data'!$U$3</f>
        <v>-0.3656451</v>
      </c>
      <c r="AP8" s="224" t="n">
        <f aca="false">'Original data'!AP26*'Original data'!$U$3</f>
        <v>-0.5099916</v>
      </c>
      <c r="AQ8" s="224" t="n">
        <f aca="false">'Original data'!AQ26*'Original data'!$U$3</f>
        <v>-0.5646891</v>
      </c>
      <c r="AR8" s="224" t="n">
        <f aca="false">'Original data'!AR26*'Original data'!$U$3</f>
        <v>0.02952845</v>
      </c>
      <c r="AS8" s="225" t="n">
        <f aca="false">'Original data'!AS26*'Original data'!$U$3</f>
        <v>-0.1539997</v>
      </c>
    </row>
    <row r="9" customFormat="false" ht="12.75" hidden="false" customHeight="false" outlineLevel="0" collapsed="false">
      <c r="A9" s="166" t="s">
        <v>21</v>
      </c>
      <c r="B9" s="224" t="n">
        <f aca="false">'Original data'!B27</f>
        <v>-4.264348</v>
      </c>
      <c r="C9" s="224" t="n">
        <f aca="false">'Original data'!C27</f>
        <v>-0.1000868</v>
      </c>
      <c r="D9" s="224" t="n">
        <f aca="false">'Original data'!D27</f>
        <v>-0.1001606</v>
      </c>
      <c r="E9" s="224" t="n">
        <f aca="false">'Original data'!E27</f>
        <v>0.4893674</v>
      </c>
      <c r="F9" s="224" t="n">
        <f aca="false">'Original data'!F27</f>
        <v>0.7371723</v>
      </c>
      <c r="G9" s="224" t="n">
        <f aca="false">'Original data'!G27</f>
        <v>0.7475452</v>
      </c>
      <c r="H9" s="224" t="n">
        <f aca="false">'Original data'!H27</f>
        <v>0.5568857</v>
      </c>
      <c r="I9" s="224" t="n">
        <f aca="false">'Original data'!I27</f>
        <v>0.5367376</v>
      </c>
      <c r="J9" s="224" t="n">
        <f aca="false">'Original data'!J27</f>
        <v>0.5578139</v>
      </c>
      <c r="K9" s="224" t="n">
        <f aca="false">'Original data'!K27</f>
        <v>0.731314</v>
      </c>
      <c r="L9" s="224" t="n">
        <f aca="false">'Original data'!L27</f>
        <v>0.8279432</v>
      </c>
      <c r="M9" s="224" t="n">
        <f aca="false">'Original data'!M27</f>
        <v>0.5406067</v>
      </c>
      <c r="N9" s="224" t="n">
        <f aca="false">'Original data'!N27</f>
        <v>0.5617748</v>
      </c>
      <c r="O9" s="224" t="n">
        <f aca="false">'Original data'!O27</f>
        <v>0.6647635</v>
      </c>
      <c r="P9" s="224" t="n">
        <f aca="false">'Original data'!P27</f>
        <v>0.7481501</v>
      </c>
      <c r="Q9" s="224" t="n">
        <f aca="false">'Original data'!Q27</f>
        <v>0.3717837</v>
      </c>
      <c r="R9" s="224" t="n">
        <f aca="false">'Original data'!R27</f>
        <v>0.2796922</v>
      </c>
      <c r="S9" s="224" t="n">
        <f aca="false">'Original data'!S27</f>
        <v>0.4574034</v>
      </c>
      <c r="T9" s="224" t="n">
        <f aca="false">'Original data'!T27</f>
        <v>0.473045</v>
      </c>
      <c r="U9" s="224" t="n">
        <f aca="false">'Original data'!U27</f>
        <v>-2.89011</v>
      </c>
      <c r="V9" s="225" t="n">
        <f aca="false">'Original data'!V27</f>
        <v>0.2347041</v>
      </c>
      <c r="W9" s="226"/>
      <c r="X9" s="176" t="str">
        <f aca="false">'Original data'!X27</f>
        <v>b5</v>
      </c>
      <c r="Y9" s="224" t="n">
        <f aca="false">'Original data'!Y27</f>
        <v>-4.048739</v>
      </c>
      <c r="Z9" s="227" t="n">
        <f aca="false">'Original data'!Z27</f>
        <v>-0.4785306</v>
      </c>
      <c r="AA9" s="224" t="n">
        <f aca="false">'Original data'!AA27</f>
        <v>-0.2968672</v>
      </c>
      <c r="AB9" s="224" t="n">
        <f aca="false">'Original data'!AB27</f>
        <v>0.1150329</v>
      </c>
      <c r="AC9" s="224" t="n">
        <f aca="false">'Original data'!AC27</f>
        <v>0.4893455</v>
      </c>
      <c r="AD9" s="224" t="n">
        <f aca="false">'Original data'!AD27</f>
        <v>0.4067632</v>
      </c>
      <c r="AE9" s="224" t="n">
        <f aca="false">'Original data'!AE27</f>
        <v>0.326964</v>
      </c>
      <c r="AF9" s="224" t="n">
        <f aca="false">'Original data'!AF27</f>
        <v>0.3059702</v>
      </c>
      <c r="AG9" s="224" t="n">
        <f aca="false">'Original data'!AG27</f>
        <v>0.4258909</v>
      </c>
      <c r="AH9" s="224" t="n">
        <f aca="false">'Original data'!AH27</f>
        <v>0.5330947</v>
      </c>
      <c r="AI9" s="224" t="n">
        <f aca="false">'Original data'!AI27</f>
        <v>0.7420503</v>
      </c>
      <c r="AJ9" s="224" t="n">
        <f aca="false">'Original data'!AJ27</f>
        <v>0.5913903</v>
      </c>
      <c r="AK9" s="224" t="n">
        <f aca="false">'Original data'!AK27</f>
        <v>0.5653829</v>
      </c>
      <c r="AL9" s="224" t="n">
        <f aca="false">'Original data'!AL27</f>
        <v>0.1759859</v>
      </c>
      <c r="AM9" s="224" t="n">
        <f aca="false">'Original data'!AM27</f>
        <v>0.2676483</v>
      </c>
      <c r="AN9" s="224" t="n">
        <f aca="false">'Original data'!AN27</f>
        <v>0.07668468</v>
      </c>
      <c r="AO9" s="224" t="n">
        <f aca="false">'Original data'!AO27</f>
        <v>0.001350217</v>
      </c>
      <c r="AP9" s="224" t="n">
        <f aca="false">'Original data'!AP27</f>
        <v>0.09932174</v>
      </c>
      <c r="AQ9" s="224" t="n">
        <f aca="false">'Original data'!AQ27</f>
        <v>0.05438299</v>
      </c>
      <c r="AR9" s="224" t="n">
        <f aca="false">'Original data'!AR27</f>
        <v>-3.106717</v>
      </c>
      <c r="AS9" s="225" t="n">
        <f aca="false">'Original data'!AS27</f>
        <v>-0.00867451</v>
      </c>
    </row>
    <row r="10" customFormat="false" ht="12.75" hidden="false" customHeight="false" outlineLevel="0" collapsed="false">
      <c r="A10" s="166" t="s">
        <v>23</v>
      </c>
      <c r="B10" s="224" t="n">
        <f aca="false">'Original data'!B28*'Original data'!$U$3</f>
        <v>-0.4484274</v>
      </c>
      <c r="C10" s="224" t="n">
        <f aca="false">'Original data'!C28*'Original data'!$U$3</f>
        <v>-0.01748498</v>
      </c>
      <c r="D10" s="224" t="n">
        <f aca="false">'Original data'!D28*'Original data'!$U$3</f>
        <v>0.1391832</v>
      </c>
      <c r="E10" s="224" t="n">
        <f aca="false">'Original data'!E28*'Original data'!$U$3</f>
        <v>0.08109979</v>
      </c>
      <c r="F10" s="224" t="n">
        <f aca="false">'Original data'!F28*'Original data'!$U$3</f>
        <v>0.1217679</v>
      </c>
      <c r="G10" s="224" t="n">
        <f aca="false">'Original data'!G28*'Original data'!$U$3</f>
        <v>0.224804</v>
      </c>
      <c r="H10" s="224" t="n">
        <f aca="false">'Original data'!H28*'Original data'!$U$3</f>
        <v>0.1678968</v>
      </c>
      <c r="I10" s="224" t="n">
        <f aca="false">'Original data'!I28*'Original data'!$U$3</f>
        <v>0.07139709</v>
      </c>
      <c r="J10" s="224" t="n">
        <f aca="false">'Original data'!J28*'Original data'!$U$3</f>
        <v>-0.02488262</v>
      </c>
      <c r="K10" s="224" t="n">
        <f aca="false">'Original data'!K28*'Original data'!$U$3</f>
        <v>0.06679481</v>
      </c>
      <c r="L10" s="224" t="n">
        <f aca="false">'Original data'!L28*'Original data'!$U$3</f>
        <v>0.114549</v>
      </c>
      <c r="M10" s="224" t="n">
        <f aca="false">'Original data'!M28*'Original data'!$U$3</f>
        <v>0.05306765</v>
      </c>
      <c r="N10" s="224" t="n">
        <f aca="false">'Original data'!N28*'Original data'!$U$3</f>
        <v>0.07113818</v>
      </c>
      <c r="O10" s="224" t="n">
        <f aca="false">'Original data'!O28*'Original data'!$U$3</f>
        <v>-0.1281372</v>
      </c>
      <c r="P10" s="224" t="n">
        <f aca="false">'Original data'!P28*'Original data'!$U$3</f>
        <v>0.0708158</v>
      </c>
      <c r="Q10" s="224" t="n">
        <f aca="false">'Original data'!Q28*'Original data'!$U$3</f>
        <v>0.02531002</v>
      </c>
      <c r="R10" s="224" t="n">
        <f aca="false">'Original data'!R28*'Original data'!$U$3</f>
        <v>-0.05568785</v>
      </c>
      <c r="S10" s="224" t="n">
        <f aca="false">'Original data'!S28*'Original data'!$U$3</f>
        <v>0.02464584</v>
      </c>
      <c r="T10" s="224" t="n">
        <f aca="false">'Original data'!T28*'Original data'!$U$3</f>
        <v>-0.01294965</v>
      </c>
      <c r="U10" s="224" t="n">
        <f aca="false">'Original data'!U28*'Original data'!$U$3</f>
        <v>-0.1412405</v>
      </c>
      <c r="V10" s="225" t="n">
        <f aca="false">'Original data'!V28*'Original data'!$U$3</f>
        <v>0.03205656</v>
      </c>
      <c r="W10" s="226"/>
      <c r="X10" s="176" t="str">
        <f aca="false">'Original data'!X28</f>
        <v>b6</v>
      </c>
      <c r="Y10" s="224" t="n">
        <f aca="false">'Original data'!Y28*'Original data'!$U$3</f>
        <v>-0.3968135</v>
      </c>
      <c r="Z10" s="224" t="n">
        <f aca="false">'Original data'!Z28*'Original data'!$U$3</f>
        <v>-0.02017964</v>
      </c>
      <c r="AA10" s="224" t="n">
        <f aca="false">'Original data'!AA28*'Original data'!$U$3</f>
        <v>0.01754277</v>
      </c>
      <c r="AB10" s="224" t="n">
        <f aca="false">'Original data'!AB28*'Original data'!$U$3</f>
        <v>-0.03092954</v>
      </c>
      <c r="AC10" s="224" t="n">
        <f aca="false">'Original data'!AC28*'Original data'!$U$3</f>
        <v>-0.01598238</v>
      </c>
      <c r="AD10" s="224" t="n">
        <f aca="false">'Original data'!AD28*'Original data'!$U$3</f>
        <v>0.06126858</v>
      </c>
      <c r="AE10" s="224" t="n">
        <f aca="false">'Original data'!AE28*'Original data'!$U$3</f>
        <v>0.07849337</v>
      </c>
      <c r="AF10" s="224" t="n">
        <f aca="false">'Original data'!AF28*'Original data'!$U$3</f>
        <v>-0.1282763</v>
      </c>
      <c r="AG10" s="224" t="n">
        <f aca="false">'Original data'!AG28*'Original data'!$U$3</f>
        <v>-0.1341133</v>
      </c>
      <c r="AH10" s="224" t="n">
        <f aca="false">'Original data'!AH28*'Original data'!$U$3</f>
        <v>-0.06148537</v>
      </c>
      <c r="AI10" s="224" t="n">
        <f aca="false">'Original data'!AI28*'Original data'!$U$3</f>
        <v>-0.06070512</v>
      </c>
      <c r="AJ10" s="224" t="n">
        <f aca="false">'Original data'!AJ28*'Original data'!$U$3</f>
        <v>-0.01495083</v>
      </c>
      <c r="AK10" s="224" t="n">
        <f aca="false">'Original data'!AK28*'Original data'!$U$3</f>
        <v>0.1185045</v>
      </c>
      <c r="AL10" s="224" t="n">
        <f aca="false">'Original data'!AL28*'Original data'!$U$3</f>
        <v>0.1031692</v>
      </c>
      <c r="AM10" s="224" t="n">
        <f aca="false">'Original data'!AM28*'Original data'!$U$3</f>
        <v>-0.03042923</v>
      </c>
      <c r="AN10" s="224" t="n">
        <f aca="false">'Original data'!AN28*'Original data'!$U$3</f>
        <v>0.02326409</v>
      </c>
      <c r="AO10" s="224" t="n">
        <f aca="false">'Original data'!AO28*'Original data'!$U$3</f>
        <v>-0.05305255</v>
      </c>
      <c r="AP10" s="224" t="n">
        <f aca="false">'Original data'!AP28*'Original data'!$U$3</f>
        <v>-0.1378643</v>
      </c>
      <c r="AQ10" s="224" t="n">
        <f aca="false">'Original data'!AQ28*'Original data'!$U$3</f>
        <v>-0.2526649</v>
      </c>
      <c r="AR10" s="224" t="n">
        <f aca="false">'Original data'!AR28*'Original data'!$U$3</f>
        <v>-0.1134679</v>
      </c>
      <c r="AS10" s="225" t="n">
        <f aca="false">'Original data'!AS28*'Original data'!$U$3</f>
        <v>-0.04484152</v>
      </c>
    </row>
    <row r="11" customFormat="false" ht="12.75" hidden="false" customHeight="false" outlineLevel="0" collapsed="false">
      <c r="A11" s="166" t="s">
        <v>24</v>
      </c>
      <c r="B11" s="224" t="n">
        <f aca="false">'Original data'!B29</f>
        <v>2.751062</v>
      </c>
      <c r="C11" s="227" t="n">
        <f aca="false">'Original data'!C29</f>
        <v>0.8240261</v>
      </c>
      <c r="D11" s="224" t="n">
        <f aca="false">'Original data'!D29</f>
        <v>0.9617128</v>
      </c>
      <c r="E11" s="224" t="n">
        <f aca="false">'Original data'!E29</f>
        <v>1.183617</v>
      </c>
      <c r="F11" s="224" t="n">
        <f aca="false">'Original data'!F29</f>
        <v>1.162273</v>
      </c>
      <c r="G11" s="224" t="n">
        <f aca="false">'Original data'!G29</f>
        <v>1.156841</v>
      </c>
      <c r="H11" s="224" t="n">
        <f aca="false">'Original data'!H29</f>
        <v>1.095031</v>
      </c>
      <c r="I11" s="224" t="n">
        <f aca="false">'Original data'!I29</f>
        <v>1.151627</v>
      </c>
      <c r="J11" s="224" t="n">
        <f aca="false">'Original data'!J29</f>
        <v>1.177689</v>
      </c>
      <c r="K11" s="224" t="n">
        <f aca="false">'Original data'!K29</f>
        <v>1.196366</v>
      </c>
      <c r="L11" s="224" t="n">
        <f aca="false">'Original data'!L29</f>
        <v>1.112746</v>
      </c>
      <c r="M11" s="224" t="n">
        <f aca="false">'Original data'!M29</f>
        <v>1.06791</v>
      </c>
      <c r="N11" s="224" t="n">
        <f aca="false">'Original data'!N29</f>
        <v>1.202605</v>
      </c>
      <c r="O11" s="224" t="n">
        <f aca="false">'Original data'!O29</f>
        <v>1.074498</v>
      </c>
      <c r="P11" s="224" t="n">
        <f aca="false">'Original data'!P29</f>
        <v>1.101418</v>
      </c>
      <c r="Q11" s="224" t="n">
        <f aca="false">'Original data'!Q29</f>
        <v>1.062133</v>
      </c>
      <c r="R11" s="224" t="n">
        <f aca="false">'Original data'!R29</f>
        <v>0.9965901</v>
      </c>
      <c r="S11" s="224" t="n">
        <f aca="false">'Original data'!S29</f>
        <v>1.161668</v>
      </c>
      <c r="T11" s="224" t="n">
        <f aca="false">'Original data'!T29</f>
        <v>1.149492</v>
      </c>
      <c r="U11" s="224" t="n">
        <f aca="false">'Original data'!U29</f>
        <v>0.8293356</v>
      </c>
      <c r="V11" s="225" t="n">
        <f aca="false">'Original data'!V29</f>
        <v>1.147437</v>
      </c>
      <c r="W11" s="226"/>
      <c r="X11" s="176" t="str">
        <f aca="false">'Original data'!X29</f>
        <v>b7</v>
      </c>
      <c r="Y11" s="224" t="n">
        <f aca="false">'Original data'!Y29</f>
        <v>2.834254</v>
      </c>
      <c r="Z11" s="224" t="n">
        <f aca="false">'Original data'!Z29</f>
        <v>0.8578297</v>
      </c>
      <c r="AA11" s="224" t="n">
        <f aca="false">'Original data'!AA29</f>
        <v>1.000658</v>
      </c>
      <c r="AB11" s="224" t="n">
        <f aca="false">'Original data'!AB29</f>
        <v>1.073232</v>
      </c>
      <c r="AC11" s="224" t="n">
        <f aca="false">'Original data'!AC29</f>
        <v>1.047833</v>
      </c>
      <c r="AD11" s="224" t="n">
        <f aca="false">'Original data'!AD29</f>
        <v>1.021017</v>
      </c>
      <c r="AE11" s="224" t="n">
        <f aca="false">'Original data'!AE29</f>
        <v>0.9353853</v>
      </c>
      <c r="AF11" s="224" t="n">
        <f aca="false">'Original data'!AF29</f>
        <v>1.029451</v>
      </c>
      <c r="AG11" s="224" t="n">
        <f aca="false">'Original data'!AG29</f>
        <v>1.040666</v>
      </c>
      <c r="AH11" s="224" t="n">
        <f aca="false">'Original data'!AH29</f>
        <v>1.134091</v>
      </c>
      <c r="AI11" s="224" t="n">
        <f aca="false">'Original data'!AI29</f>
        <v>1.144587</v>
      </c>
      <c r="AJ11" s="224" t="n">
        <f aca="false">'Original data'!AJ29</f>
        <v>1.06994</v>
      </c>
      <c r="AK11" s="224" t="n">
        <f aca="false">'Original data'!AK29</f>
        <v>1.011741</v>
      </c>
      <c r="AL11" s="224" t="n">
        <f aca="false">'Original data'!AL29</f>
        <v>0.9750025</v>
      </c>
      <c r="AM11" s="224" t="n">
        <f aca="false">'Original data'!AM29</f>
        <v>1.019059</v>
      </c>
      <c r="AN11" s="224" t="n">
        <f aca="false">'Original data'!AN29</f>
        <v>1.042411</v>
      </c>
      <c r="AO11" s="224" t="n">
        <f aca="false">'Original data'!AO29</f>
        <v>1.048597</v>
      </c>
      <c r="AP11" s="224" t="n">
        <f aca="false">'Original data'!AP29</f>
        <v>1.176714</v>
      </c>
      <c r="AQ11" s="224" t="n">
        <f aca="false">'Original data'!AQ29</f>
        <v>1.134945</v>
      </c>
      <c r="AR11" s="224" t="n">
        <f aca="false">'Original data'!AR29</f>
        <v>0.8081566</v>
      </c>
      <c r="AS11" s="225" t="n">
        <f aca="false">'Original data'!AS29</f>
        <v>1.094009</v>
      </c>
    </row>
    <row r="12" customFormat="false" ht="12.75" hidden="false" customHeight="false" outlineLevel="0" collapsed="false">
      <c r="A12" s="166" t="s">
        <v>25</v>
      </c>
      <c r="B12" s="224" t="n">
        <f aca="false">'Original data'!B30*'Original data'!$U$3</f>
        <v>-0.2129443</v>
      </c>
      <c r="C12" s="224" t="n">
        <f aca="false">'Original data'!C30*'Original data'!$U$3</f>
        <v>0.05523175</v>
      </c>
      <c r="D12" s="224" t="n">
        <f aca="false">'Original data'!D30*'Original data'!$U$3</f>
        <v>0.05719532</v>
      </c>
      <c r="E12" s="224" t="n">
        <f aca="false">'Original data'!E30*'Original data'!$U$3</f>
        <v>0.06302054</v>
      </c>
      <c r="F12" s="224" t="n">
        <f aca="false">'Original data'!F30*'Original data'!$U$3</f>
        <v>0.03573609</v>
      </c>
      <c r="G12" s="224" t="n">
        <f aca="false">'Original data'!G30*'Original data'!$U$3</f>
        <v>0.0516623</v>
      </c>
      <c r="H12" s="224" t="n">
        <f aca="false">'Original data'!H30*'Original data'!$U$3</f>
        <v>0.02409596</v>
      </c>
      <c r="I12" s="224" t="n">
        <f aca="false">'Original data'!I30*'Original data'!$U$3</f>
        <v>-0.04138602</v>
      </c>
      <c r="J12" s="224" t="n">
        <f aca="false">'Original data'!J30*'Original data'!$U$3</f>
        <v>-0.0481998</v>
      </c>
      <c r="K12" s="224" t="n">
        <f aca="false">'Original data'!K30*'Original data'!$U$3</f>
        <v>0.0482997</v>
      </c>
      <c r="L12" s="224" t="n">
        <f aca="false">'Original data'!L30*'Original data'!$U$3</f>
        <v>0.04154574</v>
      </c>
      <c r="M12" s="224" t="n">
        <f aca="false">'Original data'!M30*'Original data'!$U$3</f>
        <v>-0.01834194</v>
      </c>
      <c r="N12" s="224" t="n">
        <f aca="false">'Original data'!N30*'Original data'!$U$3</f>
        <v>0.02675512</v>
      </c>
      <c r="O12" s="224" t="n">
        <f aca="false">'Original data'!O30*'Original data'!$U$3</f>
        <v>-0.0008350184</v>
      </c>
      <c r="P12" s="224" t="n">
        <f aca="false">'Original data'!P30*'Original data'!$U$3</f>
        <v>-0.03113503</v>
      </c>
      <c r="Q12" s="224" t="n">
        <f aca="false">'Original data'!Q30*'Original data'!$U$3</f>
        <v>-0.05753792</v>
      </c>
      <c r="R12" s="224" t="n">
        <f aca="false">'Original data'!R30*'Original data'!$U$3</f>
        <v>-0.06028713</v>
      </c>
      <c r="S12" s="224" t="n">
        <f aca="false">'Original data'!S30*'Original data'!$U$3</f>
        <v>-0.0174651</v>
      </c>
      <c r="T12" s="224" t="n">
        <f aca="false">'Original data'!T30*'Original data'!$U$3</f>
        <v>-0.02116261</v>
      </c>
      <c r="U12" s="224" t="n">
        <f aca="false">'Original data'!U30*'Original data'!$U$3</f>
        <v>-0.100194</v>
      </c>
      <c r="V12" s="225" t="n">
        <f aca="false">'Original data'!V30*'Original data'!$U$3</f>
        <v>-0.004784095</v>
      </c>
      <c r="W12" s="226"/>
      <c r="X12" s="176" t="str">
        <f aca="false">'Original data'!X30</f>
        <v>b8</v>
      </c>
      <c r="Y12" s="224" t="n">
        <f aca="false">'Original data'!Y30*'Original data'!$U$3</f>
        <v>-0.09948439</v>
      </c>
      <c r="Z12" s="224" t="n">
        <f aca="false">'Original data'!Z30*'Original data'!$U$3</f>
        <v>0.06306055</v>
      </c>
      <c r="AA12" s="224" t="n">
        <f aca="false">'Original data'!AA30*'Original data'!$U$3</f>
        <v>0.06049263</v>
      </c>
      <c r="AB12" s="224" t="n">
        <f aca="false">'Original data'!AB30*'Original data'!$U$3</f>
        <v>0.04070713</v>
      </c>
      <c r="AC12" s="224" t="n">
        <f aca="false">'Original data'!AC30*'Original data'!$U$3</f>
        <v>0.0398916</v>
      </c>
      <c r="AD12" s="224" t="n">
        <f aca="false">'Original data'!AD30*'Original data'!$U$3</f>
        <v>0.0201466</v>
      </c>
      <c r="AE12" s="224" t="n">
        <f aca="false">'Original data'!AE30*'Original data'!$U$3</f>
        <v>0.03915452</v>
      </c>
      <c r="AF12" s="224" t="n">
        <f aca="false">'Original data'!AF30*'Original data'!$U$3</f>
        <v>-0.06100112</v>
      </c>
      <c r="AG12" s="224" t="n">
        <f aca="false">'Original data'!AG30*'Original data'!$U$3</f>
        <v>-0.01069771</v>
      </c>
      <c r="AH12" s="224" t="n">
        <f aca="false">'Original data'!AH30*'Original data'!$U$3</f>
        <v>-0.001609956</v>
      </c>
      <c r="AI12" s="224" t="n">
        <f aca="false">'Original data'!AI30*'Original data'!$U$3</f>
        <v>0.00183443</v>
      </c>
      <c r="AJ12" s="224" t="n">
        <f aca="false">'Original data'!AJ30*'Original data'!$U$3</f>
        <v>-0.03624971</v>
      </c>
      <c r="AK12" s="224" t="n">
        <f aca="false">'Original data'!AK30*'Original data'!$U$3</f>
        <v>0.04301167</v>
      </c>
      <c r="AL12" s="224" t="n">
        <f aca="false">'Original data'!AL30*'Original data'!$U$3</f>
        <v>0.008284013</v>
      </c>
      <c r="AM12" s="224" t="n">
        <f aca="false">'Original data'!AM30*'Original data'!$U$3</f>
        <v>0.0135216</v>
      </c>
      <c r="AN12" s="224" t="n">
        <f aca="false">'Original data'!AN30*'Original data'!$U$3</f>
        <v>0.01980829</v>
      </c>
      <c r="AO12" s="224" t="n">
        <f aca="false">'Original data'!AO30*'Original data'!$U$3</f>
        <v>-0.02206244</v>
      </c>
      <c r="AP12" s="224" t="n">
        <f aca="false">'Original data'!AP30*'Original data'!$U$3</f>
        <v>-0.02967714</v>
      </c>
      <c r="AQ12" s="224" t="n">
        <f aca="false">'Original data'!AQ30*'Original data'!$U$3</f>
        <v>-0.07785612</v>
      </c>
      <c r="AR12" s="224" t="n">
        <f aca="false">'Original data'!AR30*'Original data'!$U$3</f>
        <v>-0.09025433</v>
      </c>
      <c r="AS12" s="225" t="n">
        <f aca="false">'Original data'!AS30*'Original data'!$U$3</f>
        <v>-0.0005421287</v>
      </c>
    </row>
    <row r="13" customFormat="false" ht="12.75" hidden="false" customHeight="false" outlineLevel="0" collapsed="false">
      <c r="A13" s="166" t="s">
        <v>26</v>
      </c>
      <c r="B13" s="227" t="n">
        <f aca="false">'Original data'!B31</f>
        <v>0.3757314</v>
      </c>
      <c r="C13" s="224" t="n">
        <f aca="false">'Original data'!C31</f>
        <v>0.4979137</v>
      </c>
      <c r="D13" s="224" t="n">
        <f aca="false">'Original data'!D31</f>
        <v>0.4878928</v>
      </c>
      <c r="E13" s="224" t="n">
        <f aca="false">'Original data'!E31</f>
        <v>0.4904703</v>
      </c>
      <c r="F13" s="224" t="n">
        <f aca="false">'Original data'!F31</f>
        <v>0.4934419</v>
      </c>
      <c r="G13" s="224" t="n">
        <f aca="false">'Original data'!G31</f>
        <v>0.4917277</v>
      </c>
      <c r="H13" s="224" t="n">
        <f aca="false">'Original data'!H31</f>
        <v>0.4897089</v>
      </c>
      <c r="I13" s="224" t="n">
        <f aca="false">'Original data'!I31</f>
        <v>0.5023078</v>
      </c>
      <c r="J13" s="224" t="n">
        <f aca="false">'Original data'!J31</f>
        <v>0.502792</v>
      </c>
      <c r="K13" s="224" t="n">
        <f aca="false">'Original data'!K31</f>
        <v>0.4968337</v>
      </c>
      <c r="L13" s="224" t="n">
        <f aca="false">'Original data'!L31</f>
        <v>0.482751</v>
      </c>
      <c r="M13" s="224" t="n">
        <f aca="false">'Original data'!M31</f>
        <v>0.4840441</v>
      </c>
      <c r="N13" s="224" t="n">
        <f aca="false">'Original data'!N31</f>
        <v>0.5213744</v>
      </c>
      <c r="O13" s="224" t="n">
        <f aca="false">'Original data'!O31</f>
        <v>0.493188</v>
      </c>
      <c r="P13" s="224" t="n">
        <f aca="false">'Original data'!P31</f>
        <v>0.4793394</v>
      </c>
      <c r="Q13" s="224" t="n">
        <f aca="false">'Original data'!Q31</f>
        <v>0.4889949</v>
      </c>
      <c r="R13" s="224" t="n">
        <f aca="false">'Original data'!R31</f>
        <v>0.5094651</v>
      </c>
      <c r="S13" s="224" t="n">
        <f aca="false">'Original data'!S31</f>
        <v>0.5174346</v>
      </c>
      <c r="T13" s="224" t="n">
        <f aca="false">'Original data'!T31</f>
        <v>0.5005636</v>
      </c>
      <c r="U13" s="224" t="n">
        <f aca="false">'Original data'!U31</f>
        <v>0.4565448</v>
      </c>
      <c r="V13" s="225" t="n">
        <f aca="false">'Original data'!V31</f>
        <v>0.4908443</v>
      </c>
      <c r="W13" s="226"/>
      <c r="X13" s="176" t="str">
        <f aca="false">'Original data'!X31</f>
        <v>b9</v>
      </c>
      <c r="Y13" s="227" t="n">
        <f aca="false">'Original data'!Y31</f>
        <v>0.4000573</v>
      </c>
      <c r="Z13" s="224" t="n">
        <f aca="false">'Original data'!Z31</f>
        <v>0.4795874</v>
      </c>
      <c r="AA13" s="224" t="n">
        <f aca="false">'Original data'!AA31</f>
        <v>0.4697207</v>
      </c>
      <c r="AB13" s="224" t="n">
        <f aca="false">'Original data'!AB31</f>
        <v>0.4947558</v>
      </c>
      <c r="AC13" s="224" t="n">
        <f aca="false">'Original data'!AC31</f>
        <v>0.4991114</v>
      </c>
      <c r="AD13" s="224" t="n">
        <f aca="false">'Original data'!AD31</f>
        <v>0.4808067</v>
      </c>
      <c r="AE13" s="224" t="n">
        <f aca="false">'Original data'!AE31</f>
        <v>0.498133</v>
      </c>
      <c r="AF13" s="224" t="n">
        <f aca="false">'Original data'!AF31</f>
        <v>0.5056308</v>
      </c>
      <c r="AG13" s="224" t="n">
        <f aca="false">'Original data'!AG31</f>
        <v>0.5113669</v>
      </c>
      <c r="AH13" s="224" t="n">
        <f aca="false">'Original data'!AH31</f>
        <v>0.5000978</v>
      </c>
      <c r="AI13" s="224" t="n">
        <f aca="false">'Original data'!AI31</f>
        <v>0.470981</v>
      </c>
      <c r="AJ13" s="224" t="n">
        <f aca="false">'Original data'!AJ31</f>
        <v>0.4737396</v>
      </c>
      <c r="AK13" s="224" t="n">
        <f aca="false">'Original data'!AK31</f>
        <v>0.4902778</v>
      </c>
      <c r="AL13" s="224" t="n">
        <f aca="false">'Original data'!AL31</f>
        <v>0.4628309</v>
      </c>
      <c r="AM13" s="224" t="n">
        <f aca="false">'Original data'!AM31</f>
        <v>0.4560354</v>
      </c>
      <c r="AN13" s="224" t="n">
        <f aca="false">'Original data'!AN31</f>
        <v>0.4857311</v>
      </c>
      <c r="AO13" s="224" t="n">
        <f aca="false">'Original data'!AO31</f>
        <v>0.4948646</v>
      </c>
      <c r="AP13" s="224" t="n">
        <f aca="false">'Original data'!AP31</f>
        <v>0.5121009</v>
      </c>
      <c r="AQ13" s="224" t="n">
        <f aca="false">'Original data'!AQ31</f>
        <v>0.500779</v>
      </c>
      <c r="AR13" s="224" t="n">
        <f aca="false">'Original data'!AR31</f>
        <v>0.4468832</v>
      </c>
      <c r="AS13" s="225" t="n">
        <f aca="false">'Original data'!AS31</f>
        <v>0.4838561</v>
      </c>
    </row>
    <row r="14" customFormat="false" ht="12.75" hidden="false" customHeight="false" outlineLevel="0" collapsed="false">
      <c r="A14" s="166" t="s">
        <v>27</v>
      </c>
      <c r="B14" s="224" t="n">
        <f aca="false">'Original data'!B32*'Original data'!$U$3</f>
        <v>-0.002460222</v>
      </c>
      <c r="C14" s="224" t="n">
        <f aca="false">'Original data'!C32*'Original data'!$U$3</f>
        <v>0.04717643</v>
      </c>
      <c r="D14" s="224" t="n">
        <f aca="false">'Original data'!D32*'Original data'!$U$3</f>
        <v>0.07145469</v>
      </c>
      <c r="E14" s="224" t="n">
        <f aca="false">'Original data'!E32*'Original data'!$U$3</f>
        <v>0.02062381</v>
      </c>
      <c r="F14" s="224" t="n">
        <f aca="false">'Original data'!F32*'Original data'!$U$3</f>
        <v>0.05313525</v>
      </c>
      <c r="G14" s="224" t="n">
        <f aca="false">'Original data'!G32*'Original data'!$U$3</f>
        <v>0.1393143</v>
      </c>
      <c r="H14" s="224" t="n">
        <f aca="false">'Original data'!H32*'Original data'!$U$3</f>
        <v>0.06698447</v>
      </c>
      <c r="I14" s="224" t="n">
        <f aca="false">'Original data'!I32*'Original data'!$U$3</f>
        <v>-0.04492393</v>
      </c>
      <c r="J14" s="224" t="n">
        <f aca="false">'Original data'!J32*'Original data'!$U$3</f>
        <v>-0.02678504</v>
      </c>
      <c r="K14" s="224" t="n">
        <f aca="false">'Original data'!K32*'Original data'!$U$3</f>
        <v>0.03210364</v>
      </c>
      <c r="L14" s="224" t="n">
        <f aca="false">'Original data'!L32*'Original data'!$U$3</f>
        <v>0.04203722</v>
      </c>
      <c r="M14" s="224" t="n">
        <f aca="false">'Original data'!M32*'Original data'!$U$3</f>
        <v>-0.04316539</v>
      </c>
      <c r="N14" s="224" t="n">
        <f aca="false">'Original data'!N32*'Original data'!$U$3</f>
        <v>0.05607614</v>
      </c>
      <c r="O14" s="224" t="n">
        <f aca="false">'Original data'!O32*'Original data'!$U$3</f>
        <v>-0.01472507</v>
      </c>
      <c r="P14" s="224" t="n">
        <f aca="false">'Original data'!P32*'Original data'!$U$3</f>
        <v>-0.04983689</v>
      </c>
      <c r="Q14" s="224" t="n">
        <f aca="false">'Original data'!Q32*'Original data'!$U$3</f>
        <v>-0.06840843</v>
      </c>
      <c r="R14" s="224" t="n">
        <f aca="false">'Original data'!R32*'Original data'!$U$3</f>
        <v>-0.07525908</v>
      </c>
      <c r="S14" s="224" t="n">
        <f aca="false">'Original data'!S32*'Original data'!$U$3</f>
        <v>-0.05285748</v>
      </c>
      <c r="T14" s="224" t="n">
        <f aca="false">'Original data'!T32*'Original data'!$U$3</f>
        <v>-0.08721226</v>
      </c>
      <c r="U14" s="224" t="n">
        <f aca="false">'Original data'!U32*'Original data'!$U$3</f>
        <v>-0.1002587</v>
      </c>
      <c r="V14" s="225" t="n">
        <f aca="false">'Original data'!V32*'Original data'!$U$3</f>
        <v>0</v>
      </c>
      <c r="W14" s="226"/>
      <c r="X14" s="176" t="str">
        <f aca="false">'Original data'!X32</f>
        <v>b10</v>
      </c>
      <c r="Y14" s="224" t="n">
        <f aca="false">'Original data'!Y32*'Original data'!$U$3</f>
        <v>-0.04146601</v>
      </c>
      <c r="Z14" s="224" t="n">
        <f aca="false">'Original data'!Z32*'Original data'!$U$3</f>
        <v>0.04729085</v>
      </c>
      <c r="AA14" s="224" t="n">
        <f aca="false">'Original data'!AA32*'Original data'!$U$3</f>
        <v>0.07220107</v>
      </c>
      <c r="AB14" s="224" t="n">
        <f aca="false">'Original data'!AB32*'Original data'!$U$3</f>
        <v>0.02709379</v>
      </c>
      <c r="AC14" s="224" t="n">
        <f aca="false">'Original data'!AC32*'Original data'!$U$3</f>
        <v>0.006407846</v>
      </c>
      <c r="AD14" s="224" t="n">
        <f aca="false">'Original data'!AD32*'Original data'!$U$3</f>
        <v>0.120874</v>
      </c>
      <c r="AE14" s="224" t="n">
        <f aca="false">'Original data'!AE32*'Original data'!$U$3</f>
        <v>0.03897028</v>
      </c>
      <c r="AF14" s="224" t="n">
        <f aca="false">'Original data'!AF32*'Original data'!$U$3</f>
        <v>-0.02651898</v>
      </c>
      <c r="AG14" s="224" t="n">
        <f aca="false">'Original data'!AG32*'Original data'!$U$3</f>
        <v>-0.004163089</v>
      </c>
      <c r="AH14" s="224" t="n">
        <f aca="false">'Original data'!AH32*'Original data'!$U$3</f>
        <v>-0.03423052</v>
      </c>
      <c r="AI14" s="224" t="n">
        <f aca="false">'Original data'!AI32*'Original data'!$U$3</f>
        <v>-0.01573861</v>
      </c>
      <c r="AJ14" s="224" t="n">
        <f aca="false">'Original data'!AJ32*'Original data'!$U$3</f>
        <v>-0.06300808</v>
      </c>
      <c r="AK14" s="224" t="n">
        <f aca="false">'Original data'!AK32*'Original data'!$U$3</f>
        <v>0.08938949</v>
      </c>
      <c r="AL14" s="224" t="n">
        <f aca="false">'Original data'!AL32*'Original data'!$U$3</f>
        <v>0.05681715</v>
      </c>
      <c r="AM14" s="224" t="n">
        <f aca="false">'Original data'!AM32*'Original data'!$U$3</f>
        <v>0.02139908</v>
      </c>
      <c r="AN14" s="224" t="n">
        <f aca="false">'Original data'!AN32*'Original data'!$U$3</f>
        <v>0.00972919</v>
      </c>
      <c r="AO14" s="224" t="n">
        <f aca="false">'Original data'!AO32*'Original data'!$U$3</f>
        <v>-0.03177132</v>
      </c>
      <c r="AP14" s="224" t="n">
        <f aca="false">'Original data'!AP32*'Original data'!$U$3</f>
        <v>-0.05624634</v>
      </c>
      <c r="AQ14" s="224" t="n">
        <f aca="false">'Original data'!AQ32*'Original data'!$U$3</f>
        <v>-0.1377876</v>
      </c>
      <c r="AR14" s="224" t="n">
        <f aca="false">'Original data'!AR32*'Original data'!$U$3</f>
        <v>-0.1474163</v>
      </c>
      <c r="AS14" s="225" t="n">
        <f aca="false">'Original data'!AS32*'Original data'!$U$3</f>
        <v>0</v>
      </c>
    </row>
    <row r="15" customFormat="false" ht="12.75" hidden="false" customHeight="false" outlineLevel="0" collapsed="false">
      <c r="A15" s="166" t="s">
        <v>28</v>
      </c>
      <c r="B15" s="224" t="n">
        <f aca="false">'Original data'!B33</f>
        <v>0.63308</v>
      </c>
      <c r="C15" s="224" t="n">
        <f aca="false">'Original data'!C33</f>
        <v>0.7607365</v>
      </c>
      <c r="D15" s="224" t="n">
        <f aca="false">'Original data'!D33</f>
        <v>0.7478483</v>
      </c>
      <c r="E15" s="224" t="n">
        <f aca="false">'Original data'!E33</f>
        <v>0.7511558</v>
      </c>
      <c r="F15" s="224" t="n">
        <f aca="false">'Original data'!F33</f>
        <v>0.7522088</v>
      </c>
      <c r="G15" s="224" t="n">
        <f aca="false">'Original data'!G33</f>
        <v>0.7620125</v>
      </c>
      <c r="H15" s="224" t="n">
        <f aca="false">'Original data'!H33</f>
        <v>0.7535065</v>
      </c>
      <c r="I15" s="224" t="n">
        <f aca="false">'Original data'!I33</f>
        <v>0.758772</v>
      </c>
      <c r="J15" s="224" t="n">
        <f aca="false">'Original data'!J33</f>
        <v>0.7666452</v>
      </c>
      <c r="K15" s="224" t="n">
        <f aca="false">'Original data'!K33</f>
        <v>0.7556088</v>
      </c>
      <c r="L15" s="224" t="n">
        <f aca="false">'Original data'!L33</f>
        <v>0.7679211</v>
      </c>
      <c r="M15" s="224" t="n">
        <f aca="false">'Original data'!M33</f>
        <v>0.7674709</v>
      </c>
      <c r="N15" s="224" t="n">
        <f aca="false">'Original data'!N33</f>
        <v>0.7675176</v>
      </c>
      <c r="O15" s="224" t="n">
        <f aca="false">'Original data'!O33</f>
        <v>0.7763449</v>
      </c>
      <c r="P15" s="224" t="n">
        <f aca="false">'Original data'!P33</f>
        <v>0.764755</v>
      </c>
      <c r="Q15" s="224" t="n">
        <f aca="false">'Original data'!Q33</f>
        <v>0.7606399</v>
      </c>
      <c r="R15" s="224" t="n">
        <f aca="false">'Original data'!R33</f>
        <v>0.7654149</v>
      </c>
      <c r="S15" s="224" t="n">
        <f aca="false">'Original data'!S33</f>
        <v>0.7610293</v>
      </c>
      <c r="T15" s="224" t="n">
        <f aca="false">'Original data'!T33</f>
        <v>0.7543393</v>
      </c>
      <c r="U15" s="224" t="n">
        <f aca="false">'Original data'!U33</f>
        <v>0.6823025</v>
      </c>
      <c r="V15" s="225" t="n">
        <f aca="false">'Original data'!V33</f>
        <v>0.7539624</v>
      </c>
      <c r="W15" s="226"/>
      <c r="X15" s="176" t="str">
        <f aca="false">'Original data'!X33</f>
        <v>b11</v>
      </c>
      <c r="Y15" s="224" t="n">
        <f aca="false">'Original data'!Y33</f>
        <v>0.6442144</v>
      </c>
      <c r="Z15" s="224" t="n">
        <f aca="false">'Original data'!Z33</f>
        <v>0.7540471</v>
      </c>
      <c r="AA15" s="224" t="n">
        <f aca="false">'Original data'!AA33</f>
        <v>0.7503322</v>
      </c>
      <c r="AB15" s="224" t="n">
        <f aca="false">'Original data'!AB33</f>
        <v>0.7612725</v>
      </c>
      <c r="AC15" s="224" t="n">
        <f aca="false">'Original data'!AC33</f>
        <v>0.7641671</v>
      </c>
      <c r="AD15" s="224" t="n">
        <f aca="false">'Original data'!AD33</f>
        <v>0.7643296</v>
      </c>
      <c r="AE15" s="224" t="n">
        <f aca="false">'Original data'!AE33</f>
        <v>0.7637262</v>
      </c>
      <c r="AF15" s="224" t="n">
        <f aca="false">'Original data'!AF33</f>
        <v>0.763866</v>
      </c>
      <c r="AG15" s="224" t="n">
        <f aca="false">'Original data'!AG33</f>
        <v>0.77032</v>
      </c>
      <c r="AH15" s="224" t="n">
        <f aca="false">'Original data'!AH33</f>
        <v>0.7584948</v>
      </c>
      <c r="AI15" s="224" t="n">
        <f aca="false">'Original data'!AI33</f>
        <v>0.7698654</v>
      </c>
      <c r="AJ15" s="224" t="n">
        <f aca="false">'Original data'!AJ33</f>
        <v>0.7817056</v>
      </c>
      <c r="AK15" s="224" t="n">
        <f aca="false">'Original data'!AK33</f>
        <v>0.7795412</v>
      </c>
      <c r="AL15" s="224" t="n">
        <f aca="false">'Original data'!AL33</f>
        <v>0.7666298</v>
      </c>
      <c r="AM15" s="224" t="n">
        <f aca="false">'Original data'!AM33</f>
        <v>0.767433</v>
      </c>
      <c r="AN15" s="224" t="n">
        <f aca="false">'Original data'!AN33</f>
        <v>0.7604642</v>
      </c>
      <c r="AO15" s="224" t="n">
        <f aca="false">'Original data'!AO33</f>
        <v>0.7545817</v>
      </c>
      <c r="AP15" s="224" t="n">
        <f aca="false">'Original data'!AP33</f>
        <v>0.7576041</v>
      </c>
      <c r="AQ15" s="224" t="n">
        <f aca="false">'Original data'!AQ33</f>
        <v>0.7508564</v>
      </c>
      <c r="AR15" s="224" t="n">
        <f aca="false">'Original data'!AR33</f>
        <v>0.6761652</v>
      </c>
      <c r="AS15" s="225" t="n">
        <f aca="false">'Original data'!AS33</f>
        <v>0.7564587</v>
      </c>
    </row>
    <row r="16" customFormat="false" ht="12.75" hidden="false" customHeight="false" outlineLevel="0" collapsed="false">
      <c r="A16" s="166" t="s">
        <v>29</v>
      </c>
      <c r="B16" s="224" t="n">
        <f aca="false">'Original data'!B34*'Original data'!$U$3</f>
        <v>-0.006337109</v>
      </c>
      <c r="C16" s="224" t="n">
        <f aca="false">'Original data'!C34*'Original data'!$U$3</f>
        <v>0.00788201</v>
      </c>
      <c r="D16" s="224" t="n">
        <f aca="false">'Original data'!D34*'Original data'!$U$3</f>
        <v>0.005180149</v>
      </c>
      <c r="E16" s="224" t="n">
        <f aca="false">'Original data'!E34*'Original data'!$U$3</f>
        <v>0.003874179</v>
      </c>
      <c r="F16" s="224" t="n">
        <f aca="false">'Original data'!F34*'Original data'!$U$3</f>
        <v>0.004638511</v>
      </c>
      <c r="G16" s="224" t="n">
        <f aca="false">'Original data'!G34*'Original data'!$U$3</f>
        <v>0.006252079</v>
      </c>
      <c r="H16" s="224" t="n">
        <f aca="false">'Original data'!H34*'Original data'!$U$3</f>
        <v>0.0003556788</v>
      </c>
      <c r="I16" s="224" t="n">
        <f aca="false">'Original data'!I34*'Original data'!$U$3</f>
        <v>-0.01250457</v>
      </c>
      <c r="J16" s="224" t="n">
        <f aca="false">'Original data'!J34*'Original data'!$U$3</f>
        <v>-0.004705973</v>
      </c>
      <c r="K16" s="224" t="n">
        <f aca="false">'Original data'!K34*'Original data'!$U$3</f>
        <v>0.005321178</v>
      </c>
      <c r="L16" s="224" t="n">
        <f aca="false">'Original data'!L34*'Original data'!$U$3</f>
        <v>0.001315062</v>
      </c>
      <c r="M16" s="224" t="n">
        <f aca="false">'Original data'!M34*'Original data'!$U$3</f>
        <v>-0.00605335</v>
      </c>
      <c r="N16" s="224" t="n">
        <f aca="false">'Original data'!N34*'Original data'!$U$3</f>
        <v>0.00435856</v>
      </c>
      <c r="O16" s="224" t="n">
        <f aca="false">'Original data'!O34*'Original data'!$U$3</f>
        <v>0.005094707</v>
      </c>
      <c r="P16" s="224" t="n">
        <f aca="false">'Original data'!P34*'Original data'!$U$3</f>
        <v>-0.005330252</v>
      </c>
      <c r="Q16" s="224" t="n">
        <f aca="false">'Original data'!Q34*'Original data'!$U$3</f>
        <v>-0.00657369</v>
      </c>
      <c r="R16" s="224" t="n">
        <f aca="false">'Original data'!R34*'Original data'!$U$3</f>
        <v>-0.009056604</v>
      </c>
      <c r="S16" s="224" t="n">
        <f aca="false">'Original data'!S34*'Original data'!$U$3</f>
        <v>-0.01066277</v>
      </c>
      <c r="T16" s="224" t="n">
        <f aca="false">'Original data'!T34*'Original data'!$U$3</f>
        <v>-0.008682994</v>
      </c>
      <c r="U16" s="224" t="n">
        <f aca="false">'Original data'!U34*'Original data'!$U$3</f>
        <v>-0.01740234</v>
      </c>
      <c r="V16" s="225" t="n">
        <f aca="false">'Original data'!V34*'Original data'!$U$3</f>
        <v>-0.001787617</v>
      </c>
      <c r="W16" s="226"/>
      <c r="X16" s="176" t="str">
        <f aca="false">'Original data'!X34</f>
        <v>b12</v>
      </c>
      <c r="Y16" s="224" t="n">
        <f aca="false">'Original data'!Y34*'Original data'!$U$3</f>
        <v>-0.009241542</v>
      </c>
      <c r="Z16" s="224" t="n">
        <f aca="false">'Original data'!Z34*'Original data'!$U$3</f>
        <v>0.01179703</v>
      </c>
      <c r="AA16" s="224" t="n">
        <f aca="false">'Original data'!AA34*'Original data'!$U$3</f>
        <v>0.01250667</v>
      </c>
      <c r="AB16" s="224" t="n">
        <f aca="false">'Original data'!AB34*'Original data'!$U$3</f>
        <v>0.006332823</v>
      </c>
      <c r="AC16" s="224" t="n">
        <f aca="false">'Original data'!AC34*'Original data'!$U$3</f>
        <v>0.005207403</v>
      </c>
      <c r="AD16" s="224" t="n">
        <f aca="false">'Original data'!AD34*'Original data'!$U$3</f>
        <v>0.01118064</v>
      </c>
      <c r="AE16" s="224" t="n">
        <f aca="false">'Original data'!AE34*'Original data'!$U$3</f>
        <v>0.006450251</v>
      </c>
      <c r="AF16" s="224" t="n">
        <f aca="false">'Original data'!AF34*'Original data'!$U$3</f>
        <v>-0.002954987</v>
      </c>
      <c r="AG16" s="224" t="n">
        <f aca="false">'Original data'!AG34*'Original data'!$U$3</f>
        <v>-0.001728149</v>
      </c>
      <c r="AH16" s="224" t="n">
        <f aca="false">'Original data'!AH34*'Original data'!$U$3</f>
        <v>0.0001618194</v>
      </c>
      <c r="AI16" s="224" t="n">
        <f aca="false">'Original data'!AI34*'Original data'!$U$3</f>
        <v>0.0006121845</v>
      </c>
      <c r="AJ16" s="224" t="n">
        <f aca="false">'Original data'!AJ34*'Original data'!$U$3</f>
        <v>0.001981759</v>
      </c>
      <c r="AK16" s="224" t="n">
        <f aca="false">'Original data'!AK34*'Original data'!$U$3</f>
        <v>0.01034936</v>
      </c>
      <c r="AL16" s="224" t="n">
        <f aca="false">'Original data'!AL34*'Original data'!$U$3</f>
        <v>0.001395831</v>
      </c>
      <c r="AM16" s="224" t="n">
        <f aca="false">'Original data'!AM34*'Original data'!$U$3</f>
        <v>-0.0007098411</v>
      </c>
      <c r="AN16" s="224" t="n">
        <f aca="false">'Original data'!AN34*'Original data'!$U$3</f>
        <v>0.003731639</v>
      </c>
      <c r="AO16" s="224" t="n">
        <f aca="false">'Original data'!AO34*'Original data'!$U$3</f>
        <v>0.003527932</v>
      </c>
      <c r="AP16" s="224" t="n">
        <f aca="false">'Original data'!AP34*'Original data'!$U$3</f>
        <v>0.002871899</v>
      </c>
      <c r="AQ16" s="224" t="n">
        <f aca="false">'Original data'!AQ34*'Original data'!$U$3</f>
        <v>-0.003775518</v>
      </c>
      <c r="AR16" s="224" t="n">
        <f aca="false">'Original data'!AR34*'Original data'!$U$3</f>
        <v>-0.01479456</v>
      </c>
      <c r="AS16" s="225" t="n">
        <f aca="false">'Original data'!AS34*'Original data'!$U$3</f>
        <v>0.002779822</v>
      </c>
    </row>
    <row r="17" customFormat="false" ht="12.75" hidden="false" customHeight="false" outlineLevel="0" collapsed="false">
      <c r="A17" s="166" t="s">
        <v>30</v>
      </c>
      <c r="B17" s="224" t="n">
        <f aca="false">'Original data'!B35</f>
        <v>0.08300054</v>
      </c>
      <c r="C17" s="224" t="n">
        <f aca="false">'Original data'!C35</f>
        <v>0.06613862</v>
      </c>
      <c r="D17" s="224" t="n">
        <f aca="false">'Original data'!D35</f>
        <v>0.06937688</v>
      </c>
      <c r="E17" s="224" t="n">
        <f aca="false">'Original data'!E35</f>
        <v>0.06512294</v>
      </c>
      <c r="F17" s="224" t="n">
        <f aca="false">'Original data'!F35</f>
        <v>0.06210982</v>
      </c>
      <c r="G17" s="224" t="n">
        <f aca="false">'Original data'!G35</f>
        <v>0.06017286</v>
      </c>
      <c r="H17" s="224" t="n">
        <f aca="false">'Original data'!H35</f>
        <v>0.06327916</v>
      </c>
      <c r="I17" s="224" t="n">
        <f aca="false">'Original data'!I35</f>
        <v>0.06687514</v>
      </c>
      <c r="J17" s="224" t="n">
        <f aca="false">'Original data'!J35</f>
        <v>0.06228704</v>
      </c>
      <c r="K17" s="224" t="n">
        <f aca="false">'Original data'!K35</f>
        <v>0.06176711</v>
      </c>
      <c r="L17" s="224" t="n">
        <f aca="false">'Original data'!L35</f>
        <v>0.06361615</v>
      </c>
      <c r="M17" s="224" t="n">
        <f aca="false">'Original data'!M35</f>
        <v>0.06582019</v>
      </c>
      <c r="N17" s="224" t="n">
        <f aca="false">'Original data'!N35</f>
        <v>0.06659364</v>
      </c>
      <c r="O17" s="224" t="n">
        <f aca="false">'Original data'!O35</f>
        <v>0.05972407</v>
      </c>
      <c r="P17" s="224" t="n">
        <f aca="false">'Original data'!P35</f>
        <v>0.06248298</v>
      </c>
      <c r="Q17" s="224" t="n">
        <f aca="false">'Original data'!Q35</f>
        <v>0.06384963</v>
      </c>
      <c r="R17" s="224" t="n">
        <f aca="false">'Original data'!R35</f>
        <v>0.0653444</v>
      </c>
      <c r="S17" s="224" t="n">
        <f aca="false">'Original data'!S35</f>
        <v>0.0632842</v>
      </c>
      <c r="T17" s="224" t="n">
        <f aca="false">'Original data'!T35</f>
        <v>0.06895528</v>
      </c>
      <c r="U17" s="224" t="n">
        <f aca="false">'Original data'!U35</f>
        <v>0.04989454</v>
      </c>
      <c r="V17" s="225" t="n">
        <f aca="false">'Original data'!V35</f>
        <v>0.06440803</v>
      </c>
      <c r="W17" s="226"/>
      <c r="X17" s="176" t="str">
        <f aca="false">'Original data'!X35</f>
        <v>b13</v>
      </c>
      <c r="Y17" s="224" t="n">
        <f aca="false">'Original data'!Y35</f>
        <v>0.08997087</v>
      </c>
      <c r="Z17" s="224" t="n">
        <f aca="false">'Original data'!Z35</f>
        <v>0.06711267</v>
      </c>
      <c r="AA17" s="224" t="n">
        <f aca="false">'Original data'!AA35</f>
        <v>0.06955884</v>
      </c>
      <c r="AB17" s="224" t="n">
        <f aca="false">'Original data'!AB35</f>
        <v>0.06424093</v>
      </c>
      <c r="AC17" s="224" t="n">
        <f aca="false">'Original data'!AC35</f>
        <v>0.05712596</v>
      </c>
      <c r="AD17" s="224" t="n">
        <f aca="false">'Original data'!AD35</f>
        <v>0.0597985</v>
      </c>
      <c r="AE17" s="224" t="n">
        <f aca="false">'Original data'!AE35</f>
        <v>0.06016087</v>
      </c>
      <c r="AF17" s="224" t="n">
        <f aca="false">'Original data'!AF35</f>
        <v>0.06121824</v>
      </c>
      <c r="AG17" s="224" t="n">
        <f aca="false">'Original data'!AG35</f>
        <v>0.05724177</v>
      </c>
      <c r="AH17" s="224" t="n">
        <f aca="false">'Original data'!AH35</f>
        <v>0.0586201</v>
      </c>
      <c r="AI17" s="224" t="n">
        <f aca="false">'Original data'!AI35</f>
        <v>0.06158184</v>
      </c>
      <c r="AJ17" s="224" t="n">
        <f aca="false">'Original data'!AJ35</f>
        <v>0.06311723</v>
      </c>
      <c r="AK17" s="224" t="n">
        <f aca="false">'Original data'!AK35</f>
        <v>0.06649289</v>
      </c>
      <c r="AL17" s="224" t="n">
        <f aca="false">'Original data'!AL35</f>
        <v>0.05978121</v>
      </c>
      <c r="AM17" s="224" t="n">
        <f aca="false">'Original data'!AM35</f>
        <v>0.0629226</v>
      </c>
      <c r="AN17" s="224" t="n">
        <f aca="false">'Original data'!AN35</f>
        <v>0.06287895</v>
      </c>
      <c r="AO17" s="224" t="n">
        <f aca="false">'Original data'!AO35</f>
        <v>0.06263275</v>
      </c>
      <c r="AP17" s="224" t="n">
        <f aca="false">'Original data'!AP35</f>
        <v>0.06363185</v>
      </c>
      <c r="AQ17" s="224" t="n">
        <f aca="false">'Original data'!AQ35</f>
        <v>0.0678538</v>
      </c>
      <c r="AR17" s="224" t="n">
        <f aca="false">'Original data'!AR35</f>
        <v>0.05202277</v>
      </c>
      <c r="AS17" s="225" t="n">
        <f aca="false">'Original data'!AS35</f>
        <v>0.06311358</v>
      </c>
    </row>
    <row r="18" customFormat="false" ht="12.75" hidden="false" customHeight="false" outlineLevel="0" collapsed="false">
      <c r="A18" s="166" t="s">
        <v>31</v>
      </c>
      <c r="B18" s="224" t="n">
        <f aca="false">'Original data'!B36*'Original data'!$U$3</f>
        <v>-0.0001653372</v>
      </c>
      <c r="C18" s="224" t="n">
        <f aca="false">'Original data'!C36*'Original data'!$U$3</f>
        <v>-0.001932221</v>
      </c>
      <c r="D18" s="224" t="n">
        <f aca="false">'Original data'!D36*'Original data'!$U$3</f>
        <v>-0.0008847272</v>
      </c>
      <c r="E18" s="224" t="n">
        <f aca="false">'Original data'!E36*'Original data'!$U$3</f>
        <v>-0.003922404</v>
      </c>
      <c r="F18" s="224" t="n">
        <f aca="false">'Original data'!F36*'Original data'!$U$3</f>
        <v>-0.003338464</v>
      </c>
      <c r="G18" s="224" t="n">
        <f aca="false">'Original data'!G36*'Original data'!$U$3</f>
        <v>0.000979479</v>
      </c>
      <c r="H18" s="224" t="n">
        <f aca="false">'Original data'!H36*'Original data'!$U$3</f>
        <v>-0.00305149</v>
      </c>
      <c r="I18" s="224" t="n">
        <f aca="false">'Original data'!I36*'Original data'!$U$3</f>
        <v>-0.007401747</v>
      </c>
      <c r="J18" s="224" t="n">
        <f aca="false">'Original data'!J36*'Original data'!$U$3</f>
        <v>-0.005792165</v>
      </c>
      <c r="K18" s="224" t="n">
        <f aca="false">'Original data'!K36*'Original data'!$U$3</f>
        <v>-0.002474269</v>
      </c>
      <c r="L18" s="224" t="n">
        <f aca="false">'Original data'!L36*'Original data'!$U$3</f>
        <v>-0.002734818</v>
      </c>
      <c r="M18" s="224" t="n">
        <f aca="false">'Original data'!M36*'Original data'!$U$3</f>
        <v>-0.006543832</v>
      </c>
      <c r="N18" s="224" t="n">
        <f aca="false">'Original data'!N36*'Original data'!$U$3</f>
        <v>-0.002593735</v>
      </c>
      <c r="O18" s="224" t="n">
        <f aca="false">'Original data'!O36*'Original data'!$U$3</f>
        <v>-0.004853906</v>
      </c>
      <c r="P18" s="224" t="n">
        <f aca="false">'Original data'!P36*'Original data'!$U$3</f>
        <v>-0.007716654</v>
      </c>
      <c r="Q18" s="224" t="n">
        <f aca="false">'Original data'!Q36*'Original data'!$U$3</f>
        <v>-0.007121106</v>
      </c>
      <c r="R18" s="224" t="n">
        <f aca="false">'Original data'!R36*'Original data'!$U$3</f>
        <v>-0.008115551</v>
      </c>
      <c r="S18" s="224" t="n">
        <f aca="false">'Original data'!S36*'Original data'!$U$3</f>
        <v>-0.007712712</v>
      </c>
      <c r="T18" s="224" t="n">
        <f aca="false">'Original data'!T36*'Original data'!$U$3</f>
        <v>-0.008200762</v>
      </c>
      <c r="U18" s="224" t="n">
        <f aca="false">'Original data'!U36*'Original data'!$U$3</f>
        <v>-0.006148344</v>
      </c>
      <c r="V18" s="225" t="n">
        <f aca="false">'Original data'!V36*'Original data'!$U$3</f>
        <v>-0.00453679</v>
      </c>
      <c r="W18" s="226"/>
      <c r="X18" s="176" t="str">
        <f aca="false">'Original data'!X36</f>
        <v>b14</v>
      </c>
      <c r="Y18" s="224" t="n">
        <f aca="false">'Original data'!Y36*'Original data'!$U$3</f>
        <v>0.00309712</v>
      </c>
      <c r="Z18" s="224" t="n">
        <f aca="false">'Original data'!Z36*'Original data'!$U$3</f>
        <v>-0.0004324395</v>
      </c>
      <c r="AA18" s="224" t="n">
        <f aca="false">'Original data'!AA36*'Original data'!$U$3</f>
        <v>0.0006632774</v>
      </c>
      <c r="AB18" s="224" t="n">
        <f aca="false">'Original data'!AB36*'Original data'!$U$3</f>
        <v>-0.001117939</v>
      </c>
      <c r="AC18" s="224" t="n">
        <f aca="false">'Original data'!AC36*'Original data'!$U$3</f>
        <v>-0.002226777</v>
      </c>
      <c r="AD18" s="224" t="n">
        <f aca="false">'Original data'!AD36*'Original data'!$U$3</f>
        <v>0.003109882</v>
      </c>
      <c r="AE18" s="224" t="n">
        <f aca="false">'Original data'!AE36*'Original data'!$U$3</f>
        <v>-0.00169738</v>
      </c>
      <c r="AF18" s="224" t="n">
        <f aca="false">'Original data'!AF36*'Original data'!$U$3</f>
        <v>-0.003597821</v>
      </c>
      <c r="AG18" s="224" t="n">
        <f aca="false">'Original data'!AG36*'Original data'!$U$3</f>
        <v>-0.003045591</v>
      </c>
      <c r="AH18" s="224" t="n">
        <f aca="false">'Original data'!AH36*'Original data'!$U$3</f>
        <v>-0.005361013</v>
      </c>
      <c r="AI18" s="224" t="n">
        <f aca="false">'Original data'!AI36*'Original data'!$U$3</f>
        <v>-0.003879096</v>
      </c>
      <c r="AJ18" s="224" t="n">
        <f aca="false">'Original data'!AJ36*'Original data'!$U$3</f>
        <v>-0.004156997</v>
      </c>
      <c r="AK18" s="224" t="n">
        <f aca="false">'Original data'!AK36*'Original data'!$U$3</f>
        <v>0.001413761</v>
      </c>
      <c r="AL18" s="224" t="n">
        <f aca="false">'Original data'!AL36*'Original data'!$U$3</f>
        <v>-0.001868561</v>
      </c>
      <c r="AM18" s="224" t="n">
        <f aca="false">'Original data'!AM36*'Original data'!$U$3</f>
        <v>-0.00284521</v>
      </c>
      <c r="AN18" s="224" t="n">
        <f aca="false">'Original data'!AN36*'Original data'!$U$3</f>
        <v>-0.002424276</v>
      </c>
      <c r="AO18" s="224" t="n">
        <f aca="false">'Original data'!AO36*'Original data'!$U$3</f>
        <v>-0.003277404</v>
      </c>
      <c r="AP18" s="224" t="n">
        <f aca="false">'Original data'!AP36*'Original data'!$U$3</f>
        <v>-0.002364798</v>
      </c>
      <c r="AQ18" s="224" t="n">
        <f aca="false">'Original data'!AQ36*'Original data'!$U$3</f>
        <v>-0.005509748</v>
      </c>
      <c r="AR18" s="224" t="n">
        <f aca="false">'Original data'!AR36*'Original data'!$U$3</f>
        <v>-0.003407449</v>
      </c>
      <c r="AS18" s="225" t="n">
        <f aca="false">'Original data'!AS36*'Original data'!$U$3</f>
        <v>-0.002013882</v>
      </c>
    </row>
    <row r="19" customFormat="false" ht="12.75" hidden="false" customHeight="false" outlineLevel="0" collapsed="false">
      <c r="A19" s="166" t="s">
        <v>32</v>
      </c>
      <c r="B19" s="224" t="n">
        <f aca="false">'Original data'!B37</f>
        <v>-0.009319095</v>
      </c>
      <c r="C19" s="224" t="n">
        <f aca="false">'Original data'!C37</f>
        <v>0.03069343</v>
      </c>
      <c r="D19" s="224" t="n">
        <f aca="false">'Original data'!D37</f>
        <v>0.02806962</v>
      </c>
      <c r="E19" s="224" t="n">
        <f aca="false">'Original data'!E37</f>
        <v>0.02502806</v>
      </c>
      <c r="F19" s="224" t="n">
        <f aca="false">'Original data'!F37</f>
        <v>0.0275262</v>
      </c>
      <c r="G19" s="224" t="n">
        <f aca="false">'Original data'!G37</f>
        <v>0.02732526</v>
      </c>
      <c r="H19" s="224" t="n">
        <f aca="false">'Original data'!H37</f>
        <v>0.02652107</v>
      </c>
      <c r="I19" s="224" t="n">
        <f aca="false">'Original data'!I37</f>
        <v>0.02271644</v>
      </c>
      <c r="J19" s="224" t="n">
        <f aca="false">'Original data'!J37</f>
        <v>0.0260644</v>
      </c>
      <c r="K19" s="224" t="n">
        <f aca="false">'Original data'!K37</f>
        <v>0.02706306</v>
      </c>
      <c r="L19" s="224" t="n">
        <f aca="false">'Original data'!L37</f>
        <v>0.0267992</v>
      </c>
      <c r="M19" s="224" t="n">
        <f aca="false">'Original data'!M37</f>
        <v>0.02462126</v>
      </c>
      <c r="N19" s="224" t="n">
        <f aca="false">'Original data'!N37</f>
        <v>0.02927144</v>
      </c>
      <c r="O19" s="224" t="n">
        <f aca="false">'Original data'!O37</f>
        <v>0.03086015</v>
      </c>
      <c r="P19" s="224" t="n">
        <f aca="false">'Original data'!P37</f>
        <v>0.02713736</v>
      </c>
      <c r="Q19" s="224" t="n">
        <f aca="false">'Original data'!Q37</f>
        <v>0.02532215</v>
      </c>
      <c r="R19" s="224" t="n">
        <f aca="false">'Original data'!R37</f>
        <v>0.02266382</v>
      </c>
      <c r="S19" s="224" t="n">
        <f aca="false">'Original data'!S37</f>
        <v>0.02319656</v>
      </c>
      <c r="T19" s="224" t="n">
        <f aca="false">'Original data'!T37</f>
        <v>0.02247895</v>
      </c>
      <c r="U19" s="224" t="n">
        <f aca="false">'Original data'!U37</f>
        <v>0.003973486</v>
      </c>
      <c r="V19" s="225" t="n">
        <f aca="false">'Original data'!V37</f>
        <v>0.0243831</v>
      </c>
      <c r="W19" s="226"/>
      <c r="X19" s="176" t="str">
        <f aca="false">'Original data'!X37</f>
        <v>b15</v>
      </c>
      <c r="Y19" s="224" t="n">
        <f aca="false">'Original data'!Y37</f>
        <v>-0.008992976</v>
      </c>
      <c r="Z19" s="224" t="n">
        <f aca="false">'Original data'!Z37</f>
        <v>0.02678934</v>
      </c>
      <c r="AA19" s="224" t="n">
        <f aca="false">'Original data'!AA37</f>
        <v>0.02593547</v>
      </c>
      <c r="AB19" s="224" t="n">
        <f aca="false">'Original data'!AB37</f>
        <v>0.0250967</v>
      </c>
      <c r="AC19" s="224" t="n">
        <f aca="false">'Original data'!AC37</f>
        <v>0.02525971</v>
      </c>
      <c r="AD19" s="224" t="n">
        <f aca="false">'Original data'!AD37</f>
        <v>0.02714902</v>
      </c>
      <c r="AE19" s="224" t="n">
        <f aca="false">'Original data'!AE37</f>
        <v>0.02640972</v>
      </c>
      <c r="AF19" s="224" t="n">
        <f aca="false">'Original data'!AF37</f>
        <v>0.02397754</v>
      </c>
      <c r="AG19" s="224" t="n">
        <f aca="false">'Original data'!AG37</f>
        <v>0.02654723</v>
      </c>
      <c r="AH19" s="224" t="n">
        <f aca="false">'Original data'!AH37</f>
        <v>0.02493411</v>
      </c>
      <c r="AI19" s="224" t="n">
        <f aca="false">'Original data'!AI37</f>
        <v>0.02511865</v>
      </c>
      <c r="AJ19" s="224" t="n">
        <f aca="false">'Original data'!AJ37</f>
        <v>0.02375491</v>
      </c>
      <c r="AK19" s="224" t="n">
        <f aca="false">'Original data'!AK37</f>
        <v>0.02958956</v>
      </c>
      <c r="AL19" s="224" t="n">
        <f aca="false">'Original data'!AL37</f>
        <v>0.02965523</v>
      </c>
      <c r="AM19" s="224" t="n">
        <f aca="false">'Original data'!AM37</f>
        <v>0.02575794</v>
      </c>
      <c r="AN19" s="224" t="n">
        <f aca="false">'Original data'!AN37</f>
        <v>0.02567958</v>
      </c>
      <c r="AO19" s="224" t="n">
        <f aca="false">'Original data'!AO37</f>
        <v>0.02355752</v>
      </c>
      <c r="AP19" s="224" t="n">
        <f aca="false">'Original data'!AP37</f>
        <v>0.02206042</v>
      </c>
      <c r="AQ19" s="224" t="n">
        <f aca="false">'Original data'!AQ37</f>
        <v>0.01926351</v>
      </c>
      <c r="AR19" s="224" t="n">
        <f aca="false">'Original data'!AR37</f>
        <v>0.003421876</v>
      </c>
      <c r="AS19" s="225" t="n">
        <f aca="false">'Original data'!AS37</f>
        <v>0.0234979</v>
      </c>
    </row>
    <row r="20" customFormat="false" ht="12.75" hidden="false" customHeight="false" outlineLevel="0" collapsed="false">
      <c r="A20" s="166" t="s">
        <v>177</v>
      </c>
      <c r="B20" s="224" t="n">
        <f aca="false">'Original data'!B38*'Original data'!$U$3</f>
        <v>0</v>
      </c>
      <c r="C20" s="224" t="n">
        <f aca="false">'Original data'!C38*'Original data'!$U$3</f>
        <v>0</v>
      </c>
      <c r="D20" s="224" t="n">
        <f aca="false">'Original data'!D38*'Original data'!$U$3</f>
        <v>0</v>
      </c>
      <c r="E20" s="224" t="n">
        <f aca="false">'Original data'!E38*'Original data'!$U$3</f>
        <v>0</v>
      </c>
      <c r="F20" s="224" t="n">
        <f aca="false">'Original data'!F38*'Original data'!$U$3</f>
        <v>0</v>
      </c>
      <c r="G20" s="224" t="n">
        <f aca="false">'Original data'!G38*'Original data'!$U$3</f>
        <v>0</v>
      </c>
      <c r="H20" s="224" t="n">
        <f aca="false">'Original data'!H38*'Original data'!$U$3</f>
        <v>0</v>
      </c>
      <c r="I20" s="224" t="n">
        <f aca="false">'Original data'!I38*'Original data'!$U$3</f>
        <v>0</v>
      </c>
      <c r="J20" s="224" t="n">
        <f aca="false">'Original data'!J38*'Original data'!$U$3</f>
        <v>0</v>
      </c>
      <c r="K20" s="224" t="n">
        <f aca="false">'Original data'!K38*'Original data'!$U$3</f>
        <v>0</v>
      </c>
      <c r="L20" s="224" t="n">
        <f aca="false">'Original data'!L38*'Original data'!$U$3</f>
        <v>0</v>
      </c>
      <c r="M20" s="224" t="n">
        <f aca="false">'Original data'!M38*'Original data'!$U$3</f>
        <v>0</v>
      </c>
      <c r="N20" s="224" t="n">
        <f aca="false">'Original data'!N38*'Original data'!$U$3</f>
        <v>0</v>
      </c>
      <c r="O20" s="224" t="n">
        <f aca="false">'Original data'!O38*'Original data'!$U$3</f>
        <v>0</v>
      </c>
      <c r="P20" s="224" t="n">
        <f aca="false">'Original data'!P38*'Original data'!$U$3</f>
        <v>0</v>
      </c>
      <c r="Q20" s="224" t="n">
        <f aca="false">'Original data'!Q38*'Original data'!$U$3</f>
        <v>0</v>
      </c>
      <c r="R20" s="224" t="n">
        <f aca="false">'Original data'!R38*'Original data'!$U$3</f>
        <v>0</v>
      </c>
      <c r="S20" s="224" t="n">
        <f aca="false">'Original data'!S38*'Original data'!$U$3</f>
        <v>0</v>
      </c>
      <c r="T20" s="224" t="n">
        <f aca="false">'Original data'!T38*'Original data'!$U$3</f>
        <v>0</v>
      </c>
      <c r="U20" s="224" t="n">
        <f aca="false">'Original data'!U38*'Original data'!$U$3</f>
        <v>0</v>
      </c>
      <c r="V20" s="225" t="n">
        <f aca="false">'Original data'!V38*'Original data'!$U$3</f>
        <v>0</v>
      </c>
      <c r="W20" s="226"/>
      <c r="X20" s="176" t="str">
        <f aca="false">'Original data'!X38</f>
        <v>b16</v>
      </c>
      <c r="Y20" s="224" t="n">
        <f aca="false">'Original data'!Y38*'Original data'!$U$3</f>
        <v>0</v>
      </c>
      <c r="Z20" s="224" t="n">
        <f aca="false">'Original data'!Z38*'Original data'!$U$3</f>
        <v>0</v>
      </c>
      <c r="AA20" s="224" t="n">
        <f aca="false">'Original data'!AA38*'Original data'!$U$3</f>
        <v>0</v>
      </c>
      <c r="AB20" s="224" t="n">
        <f aca="false">'Original data'!AB38*'Original data'!$U$3</f>
        <v>0</v>
      </c>
      <c r="AC20" s="224" t="n">
        <f aca="false">'Original data'!AC38*'Original data'!$U$3</f>
        <v>0</v>
      </c>
      <c r="AD20" s="224" t="n">
        <f aca="false">'Original data'!AD38*'Original data'!$U$3</f>
        <v>0</v>
      </c>
      <c r="AE20" s="224" t="n">
        <f aca="false">'Original data'!AE38*'Original data'!$U$3</f>
        <v>0</v>
      </c>
      <c r="AF20" s="224" t="n">
        <f aca="false">'Original data'!AF38*'Original data'!$U$3</f>
        <v>0</v>
      </c>
      <c r="AG20" s="224" t="n">
        <f aca="false">'Original data'!AG38*'Original data'!$U$3</f>
        <v>0</v>
      </c>
      <c r="AH20" s="224" t="n">
        <f aca="false">'Original data'!AH38*'Original data'!$U$3</f>
        <v>0</v>
      </c>
      <c r="AI20" s="224" t="n">
        <f aca="false">'Original data'!AI38*'Original data'!$U$3</f>
        <v>0</v>
      </c>
      <c r="AJ20" s="224" t="n">
        <f aca="false">'Original data'!AJ38*'Original data'!$U$3</f>
        <v>0</v>
      </c>
      <c r="AK20" s="224" t="n">
        <f aca="false">'Original data'!AK38*'Original data'!$U$3</f>
        <v>0</v>
      </c>
      <c r="AL20" s="224" t="n">
        <f aca="false">'Original data'!AL38*'Original data'!$U$3</f>
        <v>0</v>
      </c>
      <c r="AM20" s="224" t="n">
        <f aca="false">'Original data'!AM38*'Original data'!$U$3</f>
        <v>0</v>
      </c>
      <c r="AN20" s="224" t="n">
        <f aca="false">'Original data'!AN38*'Original data'!$U$3</f>
        <v>0</v>
      </c>
      <c r="AO20" s="224" t="n">
        <f aca="false">'Original data'!AO38*'Original data'!$U$3</f>
        <v>0</v>
      </c>
      <c r="AP20" s="224" t="n">
        <f aca="false">'Original data'!AP38*'Original data'!$U$3</f>
        <v>0</v>
      </c>
      <c r="AQ20" s="224" t="n">
        <f aca="false">'Original data'!AQ38*'Original data'!$U$3</f>
        <v>0</v>
      </c>
      <c r="AR20" s="224" t="n">
        <f aca="false">'Original data'!AR38*'Original data'!$U$3</f>
        <v>0</v>
      </c>
      <c r="AS20" s="225" t="n">
        <f aca="false">'Original data'!AS38*'Original data'!$U$3</f>
        <v>0</v>
      </c>
    </row>
    <row r="21" customFormat="false" ht="13.5" hidden="false" customHeight="false" outlineLevel="0" collapsed="false">
      <c r="A21" s="177" t="s">
        <v>178</v>
      </c>
      <c r="B21" s="224" t="n">
        <f aca="false">'Original data'!B39</f>
        <v>0</v>
      </c>
      <c r="C21" s="224" t="n">
        <f aca="false">'Original data'!C39</f>
        <v>0</v>
      </c>
      <c r="D21" s="224" t="n">
        <f aca="false">'Original data'!D39</f>
        <v>0</v>
      </c>
      <c r="E21" s="224" t="n">
        <f aca="false">'Original data'!E39</f>
        <v>0</v>
      </c>
      <c r="F21" s="224" t="n">
        <f aca="false">'Original data'!F39</f>
        <v>0</v>
      </c>
      <c r="G21" s="224" t="n">
        <f aca="false">'Original data'!G39</f>
        <v>0</v>
      </c>
      <c r="H21" s="224" t="n">
        <f aca="false">'Original data'!H39</f>
        <v>0</v>
      </c>
      <c r="I21" s="224" t="n">
        <f aca="false">'Original data'!I39</f>
        <v>0</v>
      </c>
      <c r="J21" s="224" t="n">
        <f aca="false">'Original data'!J39</f>
        <v>0</v>
      </c>
      <c r="K21" s="224" t="n">
        <f aca="false">'Original data'!K39</f>
        <v>0</v>
      </c>
      <c r="L21" s="224" t="n">
        <f aca="false">'Original data'!L39</f>
        <v>0</v>
      </c>
      <c r="M21" s="224" t="n">
        <f aca="false">'Original data'!M39</f>
        <v>0</v>
      </c>
      <c r="N21" s="224" t="n">
        <f aca="false">'Original data'!N39</f>
        <v>0</v>
      </c>
      <c r="O21" s="224" t="n">
        <f aca="false">'Original data'!O39</f>
        <v>0</v>
      </c>
      <c r="P21" s="224" t="n">
        <f aca="false">'Original data'!P39</f>
        <v>0</v>
      </c>
      <c r="Q21" s="224" t="n">
        <f aca="false">'Original data'!Q39</f>
        <v>0</v>
      </c>
      <c r="R21" s="224" t="n">
        <f aca="false">'Original data'!R39</f>
        <v>0</v>
      </c>
      <c r="S21" s="224" t="n">
        <f aca="false">'Original data'!S39</f>
        <v>0</v>
      </c>
      <c r="T21" s="224" t="n">
        <f aca="false">'Original data'!T39</f>
        <v>0</v>
      </c>
      <c r="U21" s="224" t="n">
        <f aca="false">'Original data'!U39</f>
        <v>0</v>
      </c>
      <c r="V21" s="228" t="n">
        <f aca="false">'Original data'!V39</f>
        <v>0</v>
      </c>
      <c r="W21" s="226"/>
      <c r="X21" s="179" t="str">
        <f aca="false">'Original data'!X39</f>
        <v>b17</v>
      </c>
      <c r="Y21" s="212" t="n">
        <f aca="false">'Original data'!Y39</f>
        <v>0</v>
      </c>
      <c r="Z21" s="212" t="n">
        <f aca="false">'Original data'!Z39</f>
        <v>0</v>
      </c>
      <c r="AA21" s="212" t="n">
        <f aca="false">'Original data'!AA39</f>
        <v>0</v>
      </c>
      <c r="AB21" s="212" t="n">
        <f aca="false">'Original data'!AB39</f>
        <v>0</v>
      </c>
      <c r="AC21" s="212" t="n">
        <f aca="false">'Original data'!AC39</f>
        <v>0</v>
      </c>
      <c r="AD21" s="212" t="n">
        <f aca="false">'Original data'!AD39</f>
        <v>0</v>
      </c>
      <c r="AE21" s="212" t="n">
        <f aca="false">'Original data'!AE39</f>
        <v>0</v>
      </c>
      <c r="AF21" s="212" t="n">
        <f aca="false">'Original data'!AF39</f>
        <v>0</v>
      </c>
      <c r="AG21" s="212" t="n">
        <f aca="false">'Original data'!AG39</f>
        <v>0</v>
      </c>
      <c r="AH21" s="212" t="n">
        <f aca="false">'Original data'!AH39</f>
        <v>0</v>
      </c>
      <c r="AI21" s="212" t="n">
        <f aca="false">'Original data'!AI39</f>
        <v>0</v>
      </c>
      <c r="AJ21" s="212" t="n">
        <f aca="false">'Original data'!AJ39</f>
        <v>0</v>
      </c>
      <c r="AK21" s="212" t="n">
        <f aca="false">'Original data'!AK39</f>
        <v>0</v>
      </c>
      <c r="AL21" s="212" t="n">
        <f aca="false">'Original data'!AL39</f>
        <v>0</v>
      </c>
      <c r="AM21" s="212" t="n">
        <f aca="false">'Original data'!AM39</f>
        <v>0</v>
      </c>
      <c r="AN21" s="212" t="n">
        <f aca="false">'Original data'!AN39</f>
        <v>0</v>
      </c>
      <c r="AO21" s="212" t="n">
        <f aca="false">'Original data'!AO39</f>
        <v>0</v>
      </c>
      <c r="AP21" s="212" t="n">
        <f aca="false">'Original data'!AP39</f>
        <v>0</v>
      </c>
      <c r="AQ21" s="212" t="n">
        <f aca="false">'Original data'!AQ39</f>
        <v>0</v>
      </c>
      <c r="AR21" s="212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80" t="s">
        <v>179</v>
      </c>
      <c r="B22" s="207" t="n">
        <f aca="false">'Original data'!B40*'Original data'!$U$4</f>
        <v>46.58006</v>
      </c>
      <c r="C22" s="207" t="n">
        <f aca="false">'Original data'!C40*'Original data'!$U$4</f>
        <v>-6.292509</v>
      </c>
      <c r="D22" s="207" t="n">
        <f aca="false">'Original data'!D40*'Original data'!$U$4</f>
        <v>-9.610658</v>
      </c>
      <c r="E22" s="207" t="n">
        <f aca="false">'Original data'!E40*'Original data'!$U$4</f>
        <v>-12.42222</v>
      </c>
      <c r="F22" s="207" t="n">
        <f aca="false">'Original data'!F40*'Original data'!$U$4</f>
        <v>-9.317727</v>
      </c>
      <c r="G22" s="207" t="n">
        <f aca="false">'Original data'!G40*'Original data'!$U$4</f>
        <v>-8.939159</v>
      </c>
      <c r="H22" s="207" t="n">
        <f aca="false">'Original data'!H40*'Original data'!$U$4</f>
        <v>-8.953646</v>
      </c>
      <c r="I22" s="207" t="n">
        <f aca="false">'Original data'!I40*'Original data'!$U$4</f>
        <v>1.577329</v>
      </c>
      <c r="J22" s="207" t="n">
        <f aca="false">'Original data'!J40*'Original data'!$U$4</f>
        <v>4.446318</v>
      </c>
      <c r="K22" s="207" t="n">
        <f aca="false">'Original data'!K40*'Original data'!$U$4</f>
        <v>7.574216</v>
      </c>
      <c r="L22" s="207" t="n">
        <f aca="false">'Original data'!L40*'Original data'!$U$4</f>
        <v>6.577808</v>
      </c>
      <c r="M22" s="207" t="n">
        <f aca="false">'Original data'!M40*'Original data'!$U$4</f>
        <v>11.35253</v>
      </c>
      <c r="N22" s="207" t="n">
        <f aca="false">'Original data'!N40*'Original data'!$U$4</f>
        <v>11.84321</v>
      </c>
      <c r="O22" s="207" t="n">
        <f aca="false">'Original data'!O40*'Original data'!$U$4</f>
        <v>5.137133</v>
      </c>
      <c r="P22" s="207" t="n">
        <f aca="false">'Original data'!P40*'Original data'!$U$4</f>
        <v>-3.018502</v>
      </c>
      <c r="Q22" s="207" t="n">
        <f aca="false">'Original data'!Q40*'Original data'!$U$4</f>
        <v>-3.557851</v>
      </c>
      <c r="R22" s="207" t="n">
        <f aca="false">'Original data'!R40*'Original data'!$U$4</f>
        <v>-6.280596</v>
      </c>
      <c r="S22" s="207" t="n">
        <f aca="false">'Original data'!S40*'Original data'!$U$4</f>
        <v>-5.874118</v>
      </c>
      <c r="T22" s="207" t="n">
        <f aca="false">'Original data'!T40*'Original data'!$U$4</f>
        <v>-3.11102</v>
      </c>
      <c r="U22" s="207" t="n">
        <f aca="false">'Original data'!U40*'Original data'!$U$4</f>
        <v>-1.758921</v>
      </c>
      <c r="V22" s="229" t="n">
        <f aca="false">'Original data'!V40*'Original data'!$U$4</f>
        <v>0</v>
      </c>
      <c r="W22" s="226"/>
      <c r="X22" s="176" t="str">
        <f aca="false">'Original data'!X40</f>
        <v>a1</v>
      </c>
      <c r="Y22" s="224" t="n">
        <f aca="false">'Original data'!Y40*'Original data'!$U$4</f>
        <v>40.12593</v>
      </c>
      <c r="Z22" s="224" t="n">
        <f aca="false">'Original data'!Z40*'Original data'!$U$4</f>
        <v>-5.800572</v>
      </c>
      <c r="AA22" s="224" t="n">
        <f aca="false">'Original data'!AA40*'Original data'!$U$4</f>
        <v>-11.20428</v>
      </c>
      <c r="AB22" s="224" t="n">
        <f aca="false">'Original data'!AB40*'Original data'!$U$4</f>
        <v>-10.67345</v>
      </c>
      <c r="AC22" s="224" t="n">
        <f aca="false">'Original data'!AC40*'Original data'!$U$4</f>
        <v>-9.152636</v>
      </c>
      <c r="AD22" s="224" t="n">
        <f aca="false">'Original data'!AD40*'Original data'!$U$4</f>
        <v>-11.05305</v>
      </c>
      <c r="AE22" s="224" t="n">
        <f aca="false">'Original data'!AE40*'Original data'!$U$4</f>
        <v>-4.209111</v>
      </c>
      <c r="AF22" s="224" t="n">
        <f aca="false">'Original data'!AF40*'Original data'!$U$4</f>
        <v>2.193683</v>
      </c>
      <c r="AG22" s="224" t="n">
        <f aca="false">'Original data'!AG40*'Original data'!$U$4</f>
        <v>6.599226</v>
      </c>
      <c r="AH22" s="224" t="n">
        <f aca="false">'Original data'!AH40*'Original data'!$U$4</f>
        <v>11.14586</v>
      </c>
      <c r="AI22" s="224" t="n">
        <f aca="false">'Original data'!AI40*'Original data'!$U$4</f>
        <v>8.630156</v>
      </c>
      <c r="AJ22" s="224" t="n">
        <f aca="false">'Original data'!AJ40*'Original data'!$U$4</f>
        <v>11.95899</v>
      </c>
      <c r="AK22" s="224" t="n">
        <f aca="false">'Original data'!AK40*'Original data'!$U$4</f>
        <v>8.960738</v>
      </c>
      <c r="AL22" s="224" t="n">
        <f aca="false">'Original data'!AL40*'Original data'!$U$4</f>
        <v>4.433527</v>
      </c>
      <c r="AM22" s="224" t="n">
        <f aca="false">'Original data'!AM40*'Original data'!$U$4</f>
        <v>-2.134624</v>
      </c>
      <c r="AN22" s="224" t="n">
        <f aca="false">'Original data'!AN40*'Original data'!$U$4</f>
        <v>-5.504514</v>
      </c>
      <c r="AO22" s="224" t="n">
        <f aca="false">'Original data'!AO40*'Original data'!$U$4</f>
        <v>-7.852166</v>
      </c>
      <c r="AP22" s="224" t="n">
        <f aca="false">'Original data'!AP40*'Original data'!$U$4</f>
        <v>-6.416012</v>
      </c>
      <c r="AQ22" s="224" t="n">
        <f aca="false">'Original data'!AQ40*'Original data'!$U$4</f>
        <v>-0.692101</v>
      </c>
      <c r="AR22" s="224" t="n">
        <f aca="false">'Original data'!AR40*'Original data'!$U$4</f>
        <v>-6.599886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6" t="s">
        <v>33</v>
      </c>
      <c r="B23" s="224" t="n">
        <f aca="false">'Original data'!B41*'Original data'!$U$5</f>
        <v>3.023119</v>
      </c>
      <c r="C23" s="224" t="n">
        <f aca="false">'Original data'!C41*'Original data'!$U$5</f>
        <v>0.4920739</v>
      </c>
      <c r="D23" s="224" t="n">
        <f aca="false">'Original data'!D41*'Original data'!$U$5</f>
        <v>0.1379338</v>
      </c>
      <c r="E23" s="224" t="n">
        <f aca="false">'Original data'!E41*'Original data'!$U$5</f>
        <v>0.1569385</v>
      </c>
      <c r="F23" s="224" t="n">
        <f aca="false">'Original data'!F41*'Original data'!$U$5</f>
        <v>0.5453356</v>
      </c>
      <c r="G23" s="224" t="n">
        <f aca="false">'Original data'!G41*'Original data'!$U$5</f>
        <v>0.4573381</v>
      </c>
      <c r="H23" s="224" t="n">
        <f aca="false">'Original data'!H41*'Original data'!$U$5</f>
        <v>0.5598028</v>
      </c>
      <c r="I23" s="224" t="n">
        <f aca="false">'Original data'!I41*'Original data'!$U$5</f>
        <v>0.6084188</v>
      </c>
      <c r="J23" s="224" t="n">
        <f aca="false">'Original data'!J41*'Original data'!$U$5</f>
        <v>0.855823</v>
      </c>
      <c r="K23" s="224" t="n">
        <f aca="false">'Original data'!K41*'Original data'!$U$5</f>
        <v>-0.09841698</v>
      </c>
      <c r="L23" s="224" t="n">
        <f aca="false">'Original data'!L41*'Original data'!$U$5</f>
        <v>-1.146812</v>
      </c>
      <c r="M23" s="224" t="n">
        <f aca="false">'Original data'!M41*'Original data'!$U$5</f>
        <v>-1.028033</v>
      </c>
      <c r="N23" s="224" t="n">
        <f aca="false">'Original data'!N41*'Original data'!$U$5</f>
        <v>-0.8414329</v>
      </c>
      <c r="O23" s="224" t="n">
        <f aca="false">'Original data'!O41*'Original data'!$U$5</f>
        <v>-1.536075</v>
      </c>
      <c r="P23" s="224" t="n">
        <f aca="false">'Original data'!P41*'Original data'!$U$5</f>
        <v>-0.7114874</v>
      </c>
      <c r="Q23" s="224" t="n">
        <f aca="false">'Original data'!Q41*'Original data'!$U$5</f>
        <v>-1.04741</v>
      </c>
      <c r="R23" s="224" t="n">
        <f aca="false">'Original data'!R41*'Original data'!$U$5</f>
        <v>-0.6859043</v>
      </c>
      <c r="S23" s="224" t="n">
        <f aca="false">'Original data'!S41*'Original data'!$U$5</f>
        <v>-1.660699</v>
      </c>
      <c r="T23" s="224" t="n">
        <f aca="false">'Original data'!T41*'Original data'!$U$5</f>
        <v>-0.3656393</v>
      </c>
      <c r="U23" s="224" t="n">
        <f aca="false">'Original data'!U41*'Original data'!$U$5</f>
        <v>3.191451</v>
      </c>
      <c r="V23" s="225" t="n">
        <f aca="false">'Original data'!V41*'Original data'!$U$5</f>
        <v>-0.06989519</v>
      </c>
      <c r="W23" s="226"/>
      <c r="X23" s="176" t="str">
        <f aca="false">'Original data'!X41</f>
        <v>a2</v>
      </c>
      <c r="Y23" s="224" t="n">
        <f aca="false">'Original data'!Y41*'Original data'!$U$5</f>
        <v>8.102175</v>
      </c>
      <c r="Z23" s="224" t="n">
        <f aca="false">'Original data'!Z41*'Original data'!$U$5</f>
        <v>1.201416</v>
      </c>
      <c r="AA23" s="224" t="n">
        <f aca="false">'Original data'!AA41*'Original data'!$U$5</f>
        <v>0.9005395</v>
      </c>
      <c r="AB23" s="224" t="n">
        <f aca="false">'Original data'!AB41*'Original data'!$U$5</f>
        <v>0.1590912</v>
      </c>
      <c r="AC23" s="224" t="n">
        <f aca="false">'Original data'!AC41*'Original data'!$U$5</f>
        <v>0.2522551</v>
      </c>
      <c r="AD23" s="224" t="n">
        <f aca="false">'Original data'!AD41*'Original data'!$U$5</f>
        <v>1.639216</v>
      </c>
      <c r="AE23" s="224" t="n">
        <f aca="false">'Original data'!AE41*'Original data'!$U$5</f>
        <v>1.837669</v>
      </c>
      <c r="AF23" s="224" t="n">
        <f aca="false">'Original data'!AF41*'Original data'!$U$5</f>
        <v>1.360154</v>
      </c>
      <c r="AG23" s="224" t="n">
        <f aca="false">'Original data'!AG41*'Original data'!$U$5</f>
        <v>2.040057</v>
      </c>
      <c r="AH23" s="224" t="n">
        <f aca="false">'Original data'!AH41*'Original data'!$U$5</f>
        <v>1.660636</v>
      </c>
      <c r="AI23" s="224" t="n">
        <f aca="false">'Original data'!AI41*'Original data'!$U$5</f>
        <v>1.694411</v>
      </c>
      <c r="AJ23" s="224" t="n">
        <f aca="false">'Original data'!AJ41*'Original data'!$U$5</f>
        <v>2.110515</v>
      </c>
      <c r="AK23" s="224" t="n">
        <f aca="false">'Original data'!AK41*'Original data'!$U$5</f>
        <v>1.686529</v>
      </c>
      <c r="AL23" s="224" t="n">
        <f aca="false">'Original data'!AL41*'Original data'!$U$5</f>
        <v>2.018417</v>
      </c>
      <c r="AM23" s="224" t="n">
        <f aca="false">'Original data'!AM41*'Original data'!$U$5</f>
        <v>2.110161</v>
      </c>
      <c r="AN23" s="224" t="n">
        <f aca="false">'Original data'!AN41*'Original data'!$U$5</f>
        <v>0.3830946</v>
      </c>
      <c r="AO23" s="224" t="n">
        <f aca="false">'Original data'!AO41*'Original data'!$U$5</f>
        <v>1.563399</v>
      </c>
      <c r="AP23" s="224" t="n">
        <f aca="false">'Original data'!AP41*'Original data'!$U$5</f>
        <v>2.112574</v>
      </c>
      <c r="AQ23" s="224" t="n">
        <f aca="false">'Original data'!AQ41*'Original data'!$U$5</f>
        <v>2.401207</v>
      </c>
      <c r="AR23" s="224" t="n">
        <f aca="false">'Original data'!AR41*'Original data'!$U$5</f>
        <v>5.817779</v>
      </c>
      <c r="AS23" s="225" t="n">
        <f aca="false">'Original data'!AS41*'Original data'!$U$5</f>
        <v>1.868581</v>
      </c>
    </row>
    <row r="24" customFormat="false" ht="12.75" hidden="false" customHeight="false" outlineLevel="0" collapsed="false">
      <c r="A24" s="166" t="s">
        <v>34</v>
      </c>
      <c r="B24" s="224" t="n">
        <f aca="false">'Original data'!B42*'Original data'!$U$4</f>
        <v>0.344155</v>
      </c>
      <c r="C24" s="224" t="n">
        <f aca="false">'Original data'!C42*'Original data'!$U$4</f>
        <v>0.2923489</v>
      </c>
      <c r="D24" s="224" t="n">
        <f aca="false">'Original data'!D42*'Original data'!$U$4</f>
        <v>0.3172659</v>
      </c>
      <c r="E24" s="224" t="n">
        <f aca="false">'Original data'!E42*'Original data'!$U$4</f>
        <v>-0.0100419</v>
      </c>
      <c r="F24" s="224" t="n">
        <f aca="false">'Original data'!F42*'Original data'!$U$4</f>
        <v>-0.3936048</v>
      </c>
      <c r="G24" s="224" t="n">
        <f aca="false">'Original data'!G42*'Original data'!$U$4</f>
        <v>-1.282371</v>
      </c>
      <c r="H24" s="224" t="n">
        <f aca="false">'Original data'!H42*'Original data'!$U$4</f>
        <v>-0.8005238</v>
      </c>
      <c r="I24" s="224" t="n">
        <f aca="false">'Original data'!I42*'Original data'!$U$4</f>
        <v>-0.4302471</v>
      </c>
      <c r="J24" s="224" t="n">
        <f aca="false">'Original data'!J42*'Original data'!$U$4</f>
        <v>-0.3390864</v>
      </c>
      <c r="K24" s="224" t="n">
        <f aca="false">'Original data'!K42*'Original data'!$U$4</f>
        <v>0.5333512</v>
      </c>
      <c r="L24" s="224" t="n">
        <f aca="false">'Original data'!L42*'Original data'!$U$4</f>
        <v>0.1557719</v>
      </c>
      <c r="M24" s="224" t="n">
        <f aca="false">'Original data'!M42*'Original data'!$U$4</f>
        <v>-0.0420098</v>
      </c>
      <c r="N24" s="224" t="n">
        <f aca="false">'Original data'!N42*'Original data'!$U$4</f>
        <v>-0.1765095</v>
      </c>
      <c r="O24" s="224" t="n">
        <f aca="false">'Original data'!O42*'Original data'!$U$4</f>
        <v>-1.062211</v>
      </c>
      <c r="P24" s="224" t="n">
        <f aca="false">'Original data'!P42*'Original data'!$U$4</f>
        <v>-0.368217</v>
      </c>
      <c r="Q24" s="224" t="n">
        <f aca="false">'Original data'!Q42*'Original data'!$U$4</f>
        <v>-0.5359231</v>
      </c>
      <c r="R24" s="224" t="n">
        <f aca="false">'Original data'!R42*'Original data'!$U$4</f>
        <v>-1.159157</v>
      </c>
      <c r="S24" s="224" t="n">
        <f aca="false">'Original data'!S42*'Original data'!$U$4</f>
        <v>-0.5052007</v>
      </c>
      <c r="T24" s="224" t="n">
        <f aca="false">'Original data'!T42*'Original data'!$U$4</f>
        <v>-0.5865854</v>
      </c>
      <c r="U24" s="224" t="n">
        <f aca="false">'Original data'!U42*'Original data'!$U$4</f>
        <v>-0.03796475</v>
      </c>
      <c r="V24" s="225" t="n">
        <f aca="false">'Original data'!V42*'Original data'!$U$4</f>
        <v>-0.3216035</v>
      </c>
      <c r="W24" s="226"/>
      <c r="X24" s="176" t="str">
        <f aca="false">'Original data'!X42</f>
        <v>a3</v>
      </c>
      <c r="Y24" s="224" t="n">
        <f aca="false">'Original data'!Y42*'Original data'!$U$4</f>
        <v>-0.648659</v>
      </c>
      <c r="Z24" s="224" t="n">
        <f aca="false">'Original data'!Z42*'Original data'!$U$4</f>
        <v>0.5588791</v>
      </c>
      <c r="AA24" s="224" t="n">
        <f aca="false">'Original data'!AA42*'Original data'!$U$4</f>
        <v>0.3813734</v>
      </c>
      <c r="AB24" s="224" t="n">
        <f aca="false">'Original data'!AB42*'Original data'!$U$4</f>
        <v>0.07478961</v>
      </c>
      <c r="AC24" s="224" t="n">
        <f aca="false">'Original data'!AC42*'Original data'!$U$4</f>
        <v>-0.1188095</v>
      </c>
      <c r="AD24" s="224" t="n">
        <f aca="false">'Original data'!AD42*'Original data'!$U$4</f>
        <v>-0.3255557</v>
      </c>
      <c r="AE24" s="224" t="n">
        <f aca="false">'Original data'!AE42*'Original data'!$U$4</f>
        <v>-0.2559223</v>
      </c>
      <c r="AF24" s="224" t="n">
        <f aca="false">'Original data'!AF42*'Original data'!$U$4</f>
        <v>0.1013485</v>
      </c>
      <c r="AG24" s="224" t="n">
        <f aca="false">'Original data'!AG42*'Original data'!$U$4</f>
        <v>0.1935009</v>
      </c>
      <c r="AH24" s="224" t="n">
        <f aca="false">'Original data'!AH42*'Original data'!$U$4</f>
        <v>0.1552533</v>
      </c>
      <c r="AI24" s="224" t="n">
        <f aca="false">'Original data'!AI42*'Original data'!$U$4</f>
        <v>-0.2012436</v>
      </c>
      <c r="AJ24" s="224" t="n">
        <f aca="false">'Original data'!AJ42*'Original data'!$U$4</f>
        <v>-0.04912699</v>
      </c>
      <c r="AK24" s="224" t="n">
        <f aca="false">'Original data'!AK42*'Original data'!$U$4</f>
        <v>-0.0671446</v>
      </c>
      <c r="AL24" s="224" t="n">
        <f aca="false">'Original data'!AL42*'Original data'!$U$4</f>
        <v>0.684567</v>
      </c>
      <c r="AM24" s="224" t="n">
        <f aca="false">'Original data'!AM42*'Original data'!$U$4</f>
        <v>0.8371451</v>
      </c>
      <c r="AN24" s="224" t="n">
        <f aca="false">'Original data'!AN42*'Original data'!$U$4</f>
        <v>0.3848778</v>
      </c>
      <c r="AO24" s="224" t="n">
        <f aca="false">'Original data'!AO42*'Original data'!$U$4</f>
        <v>0.06203358</v>
      </c>
      <c r="AP24" s="224" t="n">
        <f aca="false">'Original data'!AP42*'Original data'!$U$4</f>
        <v>-0.01355009</v>
      </c>
      <c r="AQ24" s="224" t="n">
        <f aca="false">'Original data'!AQ42*'Original data'!$U$4</f>
        <v>0.305768</v>
      </c>
      <c r="AR24" s="224" t="n">
        <f aca="false">'Original data'!AR42*'Original data'!$U$4</f>
        <v>0.3018779</v>
      </c>
      <c r="AS24" s="225" t="n">
        <f aca="false">'Original data'!AS42*'Original data'!$U$4</f>
        <v>0.1289997</v>
      </c>
    </row>
    <row r="25" customFormat="false" ht="12.75" hidden="false" customHeight="false" outlineLevel="0" collapsed="false">
      <c r="A25" s="166" t="s">
        <v>35</v>
      </c>
      <c r="B25" s="224" t="n">
        <f aca="false">'Original data'!B43*'Original data'!$U$5</f>
        <v>1.527473</v>
      </c>
      <c r="C25" s="224" t="n">
        <f aca="false">'Original data'!C43*'Original data'!$U$5</f>
        <v>-0.04605546</v>
      </c>
      <c r="D25" s="224" t="n">
        <f aca="false">'Original data'!D43*'Original data'!$U$5</f>
        <v>-0.2236282</v>
      </c>
      <c r="E25" s="224" t="n">
        <f aca="false">'Original data'!E43*'Original data'!$U$5</f>
        <v>-0.938036</v>
      </c>
      <c r="F25" s="224" t="n">
        <f aca="false">'Original data'!F43*'Original data'!$U$5</f>
        <v>-1.109938</v>
      </c>
      <c r="G25" s="224" t="n">
        <f aca="false">'Original data'!G43*'Original data'!$U$5</f>
        <v>-0.8286274</v>
      </c>
      <c r="H25" s="224" t="n">
        <f aca="false">'Original data'!H43*'Original data'!$U$5</f>
        <v>-0.644723</v>
      </c>
      <c r="I25" s="224" t="n">
        <f aca="false">'Original data'!I43*'Original data'!$U$5</f>
        <v>-0.2431482</v>
      </c>
      <c r="J25" s="224" t="n">
        <f aca="false">'Original data'!J43*'Original data'!$U$5</f>
        <v>-0.005542325</v>
      </c>
      <c r="K25" s="224" t="n">
        <f aca="false">'Original data'!K43*'Original data'!$U$5</f>
        <v>-0.3837423</v>
      </c>
      <c r="L25" s="224" t="n">
        <f aca="false">'Original data'!L43*'Original data'!$U$5</f>
        <v>-0.1915824</v>
      </c>
      <c r="M25" s="224" t="n">
        <f aca="false">'Original data'!M43*'Original data'!$U$5</f>
        <v>-0.4428765</v>
      </c>
      <c r="N25" s="224" t="n">
        <f aca="false">'Original data'!N43*'Original data'!$U$5</f>
        <v>-0.776744</v>
      </c>
      <c r="O25" s="224" t="n">
        <f aca="false">'Original data'!O43*'Original data'!$U$5</f>
        <v>-0.7128758</v>
      </c>
      <c r="P25" s="224" t="n">
        <f aca="false">'Original data'!P43*'Original data'!$U$5</f>
        <v>-0.0942251</v>
      </c>
      <c r="Q25" s="224" t="n">
        <f aca="false">'Original data'!Q43*'Original data'!$U$5</f>
        <v>-0.2248579</v>
      </c>
      <c r="R25" s="224" t="n">
        <f aca="false">'Original data'!R43*'Original data'!$U$5</f>
        <v>-0.43238</v>
      </c>
      <c r="S25" s="224" t="n">
        <f aca="false">'Original data'!S43*'Original data'!$U$5</f>
        <v>-0.009318751</v>
      </c>
      <c r="T25" s="224" t="n">
        <f aca="false">'Original data'!T43*'Original data'!$U$5</f>
        <v>-0.3402883</v>
      </c>
      <c r="U25" s="224" t="n">
        <f aca="false">'Original data'!U43*'Original data'!$U$5</f>
        <v>-0.4681031</v>
      </c>
      <c r="V25" s="225" t="n">
        <f aca="false">'Original data'!V43*'Original data'!$U$5</f>
        <v>-0.3619678</v>
      </c>
      <c r="W25" s="226"/>
      <c r="X25" s="176" t="str">
        <f aca="false">'Original data'!X43</f>
        <v>a4</v>
      </c>
      <c r="Y25" s="224" t="n">
        <f aca="false">'Original data'!Y43*'Original data'!$U$5</f>
        <v>2.317068</v>
      </c>
      <c r="Z25" s="224" t="n">
        <f aca="false">'Original data'!Z43*'Original data'!$U$5</f>
        <v>-0.4226299</v>
      </c>
      <c r="AA25" s="224" t="n">
        <f aca="false">'Original data'!AA43*'Original data'!$U$5</f>
        <v>0.00949088</v>
      </c>
      <c r="AB25" s="224" t="n">
        <f aca="false">'Original data'!AB43*'Original data'!$U$5</f>
        <v>-0.1468231</v>
      </c>
      <c r="AC25" s="224" t="n">
        <f aca="false">'Original data'!AC43*'Original data'!$U$5</f>
        <v>-0.3179999</v>
      </c>
      <c r="AD25" s="224" t="n">
        <f aca="false">'Original data'!AD43*'Original data'!$U$5</f>
        <v>-0.07460799</v>
      </c>
      <c r="AE25" s="224" t="n">
        <f aca="false">'Original data'!AE43*'Original data'!$U$5</f>
        <v>-0.07252967</v>
      </c>
      <c r="AF25" s="224" t="n">
        <f aca="false">'Original data'!AF43*'Original data'!$U$5</f>
        <v>0.01477675</v>
      </c>
      <c r="AG25" s="224" t="n">
        <f aca="false">'Original data'!AG43*'Original data'!$U$5</f>
        <v>-0.08891806</v>
      </c>
      <c r="AH25" s="224" t="n">
        <f aca="false">'Original data'!AH43*'Original data'!$U$5</f>
        <v>-0.3131854</v>
      </c>
      <c r="AI25" s="224" t="n">
        <f aca="false">'Original data'!AI43*'Original data'!$U$5</f>
        <v>0.02777939</v>
      </c>
      <c r="AJ25" s="224" t="n">
        <f aca="false">'Original data'!AJ43*'Original data'!$U$5</f>
        <v>0.09665072</v>
      </c>
      <c r="AK25" s="224" t="n">
        <f aca="false">'Original data'!AK43*'Original data'!$U$5</f>
        <v>0.1635407</v>
      </c>
      <c r="AL25" s="224" t="n">
        <f aca="false">'Original data'!AL43*'Original data'!$U$5</f>
        <v>0.3563247</v>
      </c>
      <c r="AM25" s="224" t="n">
        <f aca="false">'Original data'!AM43*'Original data'!$U$5</f>
        <v>0.2616416</v>
      </c>
      <c r="AN25" s="224" t="n">
        <f aca="false">'Original data'!AN43*'Original data'!$U$5</f>
        <v>0.3262288</v>
      </c>
      <c r="AO25" s="224" t="n">
        <f aca="false">'Original data'!AO43*'Original data'!$U$5</f>
        <v>0.1306063</v>
      </c>
      <c r="AP25" s="224" t="n">
        <f aca="false">'Original data'!AP43*'Original data'!$U$5</f>
        <v>0.2160255</v>
      </c>
      <c r="AQ25" s="224" t="n">
        <f aca="false">'Original data'!AQ43*'Original data'!$U$5</f>
        <v>0.5021772</v>
      </c>
      <c r="AR25" s="224" t="n">
        <f aca="false">'Original data'!AR43*'Original data'!$U$5</f>
        <v>0.6545758</v>
      </c>
      <c r="AS25" s="225" t="n">
        <f aca="false">'Original data'!AS43*'Original data'!$U$5</f>
        <v>0.1331391</v>
      </c>
    </row>
    <row r="26" customFormat="false" ht="12.75" hidden="false" customHeight="false" outlineLevel="0" collapsed="false">
      <c r="A26" s="166" t="s">
        <v>36</v>
      </c>
      <c r="B26" s="224" t="n">
        <f aca="false">'Original data'!B44*'Original data'!$U$4</f>
        <v>2.759341</v>
      </c>
      <c r="C26" s="224" t="n">
        <f aca="false">'Original data'!C44*'Original data'!$U$4</f>
        <v>0.006868461</v>
      </c>
      <c r="D26" s="224" t="n">
        <f aca="false">'Original data'!D44*'Original data'!$U$4</f>
        <v>-0.1600703</v>
      </c>
      <c r="E26" s="224" t="n">
        <f aca="false">'Original data'!E44*'Original data'!$U$4</f>
        <v>-0.1797778</v>
      </c>
      <c r="F26" s="224" t="n">
        <f aca="false">'Original data'!F44*'Original data'!$U$4</f>
        <v>-0.05435928</v>
      </c>
      <c r="G26" s="224" t="n">
        <f aca="false">'Original data'!G44*'Original data'!$U$4</f>
        <v>-0.3344295</v>
      </c>
      <c r="H26" s="224" t="n">
        <f aca="false">'Original data'!H44*'Original data'!$U$4</f>
        <v>-0.2001541</v>
      </c>
      <c r="I26" s="224" t="n">
        <f aca="false">'Original data'!I44*'Original data'!$U$4</f>
        <v>0.03270822</v>
      </c>
      <c r="J26" s="224" t="n">
        <f aca="false">'Original data'!J44*'Original data'!$U$4</f>
        <v>0.09263555</v>
      </c>
      <c r="K26" s="224" t="n">
        <f aca="false">'Original data'!K44*'Original data'!$U$4</f>
        <v>0.0500958</v>
      </c>
      <c r="L26" s="224" t="n">
        <f aca="false">'Original data'!L44*'Original data'!$U$4</f>
        <v>-0.0432816</v>
      </c>
      <c r="M26" s="224" t="n">
        <f aca="false">'Original data'!M44*'Original data'!$U$4</f>
        <v>-0.04583064</v>
      </c>
      <c r="N26" s="224" t="n">
        <f aca="false">'Original data'!N44*'Original data'!$U$4</f>
        <v>-0.2406386</v>
      </c>
      <c r="O26" s="224" t="n">
        <f aca="false">'Original data'!O44*'Original data'!$U$4</f>
        <v>-0.3735353</v>
      </c>
      <c r="P26" s="224" t="n">
        <f aca="false">'Original data'!P44*'Original data'!$U$4</f>
        <v>-0.1018388</v>
      </c>
      <c r="Q26" s="224" t="n">
        <f aca="false">'Original data'!Q44*'Original data'!$U$4</f>
        <v>-0.1808485</v>
      </c>
      <c r="R26" s="224" t="n">
        <f aca="false">'Original data'!R44*'Original data'!$U$4</f>
        <v>-0.387806</v>
      </c>
      <c r="S26" s="224" t="n">
        <f aca="false">'Original data'!S44*'Original data'!$U$4</f>
        <v>-0.01772983</v>
      </c>
      <c r="T26" s="224" t="n">
        <f aca="false">'Original data'!T44*'Original data'!$U$4</f>
        <v>-0.1450387</v>
      </c>
      <c r="U26" s="224" t="n">
        <f aca="false">'Original data'!U44*'Original data'!$U$4</f>
        <v>-0.233954</v>
      </c>
      <c r="V26" s="225" t="n">
        <f aca="false">'Original data'!V44*'Original data'!$U$4</f>
        <v>-0.03523117</v>
      </c>
      <c r="W26" s="226"/>
      <c r="X26" s="176" t="str">
        <f aca="false">'Original data'!X44</f>
        <v>a5</v>
      </c>
      <c r="Y26" s="224" t="n">
        <f aca="false">'Original data'!Y44*'Original data'!$U$4</f>
        <v>2.677485</v>
      </c>
      <c r="Z26" s="224" t="n">
        <f aca="false">'Original data'!Z44*'Original data'!$U$4</f>
        <v>0.1223224</v>
      </c>
      <c r="AA26" s="224" t="n">
        <f aca="false">'Original data'!AA44*'Original data'!$U$4</f>
        <v>0.03941854</v>
      </c>
      <c r="AB26" s="224" t="n">
        <f aca="false">'Original data'!AB44*'Original data'!$U$4</f>
        <v>0.08358993</v>
      </c>
      <c r="AC26" s="224" t="n">
        <f aca="false">'Original data'!AC44*'Original data'!$U$4</f>
        <v>0.2918544</v>
      </c>
      <c r="AD26" s="224" t="n">
        <f aca="false">'Original data'!AD44*'Original data'!$U$4</f>
        <v>0.1138956</v>
      </c>
      <c r="AE26" s="224" t="n">
        <f aca="false">'Original data'!AE44*'Original data'!$U$4</f>
        <v>0.08522173</v>
      </c>
      <c r="AF26" s="224" t="n">
        <f aca="false">'Original data'!AF44*'Original data'!$U$4</f>
        <v>0.280924</v>
      </c>
      <c r="AG26" s="224" t="n">
        <f aca="false">'Original data'!AG44*'Original data'!$U$4</f>
        <v>0.06609292</v>
      </c>
      <c r="AH26" s="224" t="n">
        <f aca="false">'Original data'!AH44*'Original data'!$U$4</f>
        <v>0.1000429</v>
      </c>
      <c r="AI26" s="224" t="n">
        <f aca="false">'Original data'!AI44*'Original data'!$U$4</f>
        <v>0.1613346</v>
      </c>
      <c r="AJ26" s="224" t="n">
        <f aca="false">'Original data'!AJ44*'Original data'!$U$4</f>
        <v>-0.09004386</v>
      </c>
      <c r="AK26" s="224" t="n">
        <f aca="false">'Original data'!AK44*'Original data'!$U$4</f>
        <v>-0.2284151</v>
      </c>
      <c r="AL26" s="224" t="n">
        <f aca="false">'Original data'!AL44*'Original data'!$U$4</f>
        <v>-0.1084321</v>
      </c>
      <c r="AM26" s="224" t="n">
        <f aca="false">'Original data'!AM44*'Original data'!$U$4</f>
        <v>-0.1008292</v>
      </c>
      <c r="AN26" s="224" t="n">
        <f aca="false">'Original data'!AN44*'Original data'!$U$4</f>
        <v>-0.08321879</v>
      </c>
      <c r="AO26" s="224" t="n">
        <f aca="false">'Original data'!AO44*'Original data'!$U$4</f>
        <v>-0.1062813</v>
      </c>
      <c r="AP26" s="224" t="n">
        <f aca="false">'Original data'!AP44*'Original data'!$U$4</f>
        <v>0.07618864</v>
      </c>
      <c r="AQ26" s="224" t="n">
        <f aca="false">'Original data'!AQ44*'Original data'!$U$4</f>
        <v>-0.0424568</v>
      </c>
      <c r="AR26" s="224" t="n">
        <f aca="false">'Original data'!AR44*'Original data'!$U$4</f>
        <v>-0.1306765</v>
      </c>
      <c r="AS26" s="225" t="n">
        <f aca="false">'Original data'!AS44*'Original data'!$U$4</f>
        <v>0.1186761</v>
      </c>
    </row>
    <row r="27" customFormat="false" ht="12.75" hidden="false" customHeight="false" outlineLevel="0" collapsed="false">
      <c r="A27" s="166" t="s">
        <v>37</v>
      </c>
      <c r="B27" s="224" t="n">
        <f aca="false">'Original data'!B45*'Original data'!$U$5</f>
        <v>0.28251</v>
      </c>
      <c r="C27" s="224" t="n">
        <f aca="false">'Original data'!C45*'Original data'!$U$5</f>
        <v>0.2039087</v>
      </c>
      <c r="D27" s="224" t="n">
        <f aca="false">'Original data'!D45*'Original data'!$U$5</f>
        <v>0.1227424</v>
      </c>
      <c r="E27" s="224" t="n">
        <f aca="false">'Original data'!E45*'Original data'!$U$5</f>
        <v>0.09284013</v>
      </c>
      <c r="F27" s="224" t="n">
        <f aca="false">'Original data'!F45*'Original data'!$U$5</f>
        <v>0.03330588</v>
      </c>
      <c r="G27" s="224" t="n">
        <f aca="false">'Original data'!G45*'Original data'!$U$5</f>
        <v>0.1081406</v>
      </c>
      <c r="H27" s="224" t="n">
        <f aca="false">'Original data'!H45*'Original data'!$U$5</f>
        <v>0.08277238</v>
      </c>
      <c r="I27" s="224" t="n">
        <f aca="false">'Original data'!I45*'Original data'!$U$5</f>
        <v>0.1700547</v>
      </c>
      <c r="J27" s="224" t="n">
        <f aca="false">'Original data'!J45*'Original data'!$U$5</f>
        <v>0.127057</v>
      </c>
      <c r="K27" s="224" t="n">
        <f aca="false">'Original data'!K45*'Original data'!$U$5</f>
        <v>0.1501917</v>
      </c>
      <c r="L27" s="224" t="n">
        <f aca="false">'Original data'!L45*'Original data'!$U$5</f>
        <v>0.2196299</v>
      </c>
      <c r="M27" s="224" t="n">
        <f aca="false">'Original data'!M45*'Original data'!$U$5</f>
        <v>0.165811</v>
      </c>
      <c r="N27" s="224" t="n">
        <f aca="false">'Original data'!N45*'Original data'!$U$5</f>
        <v>0.01290734</v>
      </c>
      <c r="O27" s="224" t="n">
        <f aca="false">'Original data'!O45*'Original data'!$U$5</f>
        <v>-0.07143499</v>
      </c>
      <c r="P27" s="224" t="n">
        <f aca="false">'Original data'!P45*'Original data'!$U$5</f>
        <v>0.05700842</v>
      </c>
      <c r="Q27" s="224" t="n">
        <f aca="false">'Original data'!Q45*'Original data'!$U$5</f>
        <v>0.08389546</v>
      </c>
      <c r="R27" s="224" t="n">
        <f aca="false">'Original data'!R45*'Original data'!$U$5</f>
        <v>0.2188279</v>
      </c>
      <c r="S27" s="224" t="n">
        <f aca="false">'Original data'!S45*'Original data'!$U$5</f>
        <v>0.04463885</v>
      </c>
      <c r="T27" s="224" t="n">
        <f aca="false">'Original data'!T45*'Original data'!$U$5</f>
        <v>0.07874454</v>
      </c>
      <c r="U27" s="224" t="n">
        <f aca="false">'Original data'!U45*'Original data'!$U$5</f>
        <v>0.202513</v>
      </c>
      <c r="V27" s="225" t="n">
        <f aca="false">'Original data'!V45*'Original data'!$U$5</f>
        <v>0.1146594</v>
      </c>
      <c r="W27" s="226"/>
      <c r="X27" s="176" t="str">
        <f aca="false">'Original data'!X45</f>
        <v>a6</v>
      </c>
      <c r="Y27" s="224" t="n">
        <f aca="false">'Original data'!Y45*'Original data'!$U$5</f>
        <v>0.3368168</v>
      </c>
      <c r="Z27" s="224" t="n">
        <f aca="false">'Original data'!Z45*'Original data'!$U$5</f>
        <v>-0.04933264</v>
      </c>
      <c r="AA27" s="224" t="n">
        <f aca="false">'Original data'!AA45*'Original data'!$U$5</f>
        <v>-0.002443068</v>
      </c>
      <c r="AB27" s="224" t="n">
        <f aca="false">'Original data'!AB45*'Original data'!$U$5</f>
        <v>0.0107572</v>
      </c>
      <c r="AC27" s="224" t="n">
        <f aca="false">'Original data'!AC45*'Original data'!$U$5</f>
        <v>-0.06678218</v>
      </c>
      <c r="AD27" s="224" t="n">
        <f aca="false">'Original data'!AD45*'Original data'!$U$5</f>
        <v>-0.02663333</v>
      </c>
      <c r="AE27" s="224" t="n">
        <f aca="false">'Original data'!AE45*'Original data'!$U$5</f>
        <v>0.09708198</v>
      </c>
      <c r="AF27" s="224" t="n">
        <f aca="false">'Original data'!AF45*'Original data'!$U$5</f>
        <v>0.08172924</v>
      </c>
      <c r="AG27" s="224" t="n">
        <f aca="false">'Original data'!AG45*'Original data'!$U$5</f>
        <v>-0.1381033</v>
      </c>
      <c r="AH27" s="224" t="n">
        <f aca="false">'Original data'!AH45*'Original data'!$U$5</f>
        <v>0.1134163</v>
      </c>
      <c r="AI27" s="224" t="n">
        <f aca="false">'Original data'!AI45*'Original data'!$U$5</f>
        <v>0.1246398</v>
      </c>
      <c r="AJ27" s="224" t="n">
        <f aca="false">'Original data'!AJ45*'Original data'!$U$5</f>
        <v>0.1712429</v>
      </c>
      <c r="AK27" s="224" t="n">
        <f aca="false">'Original data'!AK45*'Original data'!$U$5</f>
        <v>0.04810533</v>
      </c>
      <c r="AL27" s="224" t="n">
        <f aca="false">'Original data'!AL45*'Original data'!$U$5</f>
        <v>0.1566448</v>
      </c>
      <c r="AM27" s="224" t="n">
        <f aca="false">'Original data'!AM45*'Original data'!$U$5</f>
        <v>0.1080632</v>
      </c>
      <c r="AN27" s="224" t="n">
        <f aca="false">'Original data'!AN45*'Original data'!$U$5</f>
        <v>0.06556583</v>
      </c>
      <c r="AO27" s="224" t="n">
        <f aca="false">'Original data'!AO45*'Original data'!$U$5</f>
        <v>0.1251398</v>
      </c>
      <c r="AP27" s="224" t="n">
        <f aca="false">'Original data'!AP45*'Original data'!$U$5</f>
        <v>0.1332355</v>
      </c>
      <c r="AQ27" s="224" t="n">
        <f aca="false">'Original data'!AQ45*'Original data'!$U$5</f>
        <v>0.1594834</v>
      </c>
      <c r="AR27" s="224" t="n">
        <f aca="false">'Original data'!AR45*'Original data'!$U$5</f>
        <v>0.02977701</v>
      </c>
      <c r="AS27" s="225" t="n">
        <f aca="false">'Original data'!AS45*'Original data'!$U$5</f>
        <v>0.06982533</v>
      </c>
    </row>
    <row r="28" customFormat="false" ht="12.75" hidden="false" customHeight="false" outlineLevel="0" collapsed="false">
      <c r="A28" s="166" t="s">
        <v>38</v>
      </c>
      <c r="B28" s="224" t="n">
        <f aca="false">'Original data'!B46*'Original data'!$U$4</f>
        <v>1.540274</v>
      </c>
      <c r="C28" s="224" t="n">
        <f aca="false">'Original data'!C46*'Original data'!$U$4</f>
        <v>-0.09867872</v>
      </c>
      <c r="D28" s="224" t="n">
        <f aca="false">'Original data'!D46*'Original data'!$U$4</f>
        <v>-0.04945136</v>
      </c>
      <c r="E28" s="224" t="n">
        <f aca="false">'Original data'!E46*'Original data'!$U$4</f>
        <v>-0.1447772</v>
      </c>
      <c r="F28" s="224" t="n">
        <f aca="false">'Original data'!F46*'Original data'!$U$4</f>
        <v>-0.07143045</v>
      </c>
      <c r="G28" s="224" t="n">
        <f aca="false">'Original data'!G46*'Original data'!$U$4</f>
        <v>-0.1000434</v>
      </c>
      <c r="H28" s="224" t="n">
        <f aca="false">'Original data'!H46*'Original data'!$U$4</f>
        <v>-0.07195512</v>
      </c>
      <c r="I28" s="224" t="n">
        <f aca="false">'Original data'!I46*'Original data'!$U$4</f>
        <v>-0.1052398</v>
      </c>
      <c r="J28" s="224" t="n">
        <f aca="false">'Original data'!J46*'Original data'!$U$4</f>
        <v>-0.1002695</v>
      </c>
      <c r="K28" s="224" t="n">
        <f aca="false">'Original data'!K46*'Original data'!$U$4</f>
        <v>-0.0001492655</v>
      </c>
      <c r="L28" s="224" t="n">
        <f aca="false">'Original data'!L46*'Original data'!$U$4</f>
        <v>0.03442765</v>
      </c>
      <c r="M28" s="224" t="n">
        <f aca="false">'Original data'!M46*'Original data'!$U$4</f>
        <v>-0.03673525</v>
      </c>
      <c r="N28" s="224" t="n">
        <f aca="false">'Original data'!N46*'Original data'!$U$4</f>
        <v>-0.07523562</v>
      </c>
      <c r="O28" s="224" t="n">
        <f aca="false">'Original data'!O46*'Original data'!$U$4</f>
        <v>0.1069284</v>
      </c>
      <c r="P28" s="224" t="n">
        <f aca="false">'Original data'!P46*'Original data'!$U$4</f>
        <v>-0.03152569</v>
      </c>
      <c r="Q28" s="224" t="n">
        <f aca="false">'Original data'!Q46*'Original data'!$U$4</f>
        <v>-0.05595104</v>
      </c>
      <c r="R28" s="224" t="n">
        <f aca="false">'Original data'!R46*'Original data'!$U$4</f>
        <v>-0.1202253</v>
      </c>
      <c r="S28" s="224" t="n">
        <f aca="false">'Original data'!S46*'Original data'!$U$4</f>
        <v>-0.113216</v>
      </c>
      <c r="T28" s="224" t="n">
        <f aca="false">'Original data'!T46*'Original data'!$U$4</f>
        <v>-0.04863073</v>
      </c>
      <c r="U28" s="224" t="n">
        <f aca="false">'Original data'!U46*'Original data'!$U$4</f>
        <v>0.01988536</v>
      </c>
      <c r="V28" s="225" t="n">
        <f aca="false">'Original data'!V46*'Original data'!$U$4</f>
        <v>-0.004685943</v>
      </c>
      <c r="W28" s="226"/>
      <c r="X28" s="176" t="str">
        <f aca="false">'Original data'!X46</f>
        <v>a7</v>
      </c>
      <c r="Y28" s="224" t="n">
        <f aca="false">'Original data'!Y46*'Original data'!$U$4</f>
        <v>1.395707</v>
      </c>
      <c r="Z28" s="224" t="n">
        <f aca="false">'Original data'!Z46*'Original data'!$U$4</f>
        <v>-0.05665336</v>
      </c>
      <c r="AA28" s="224" t="n">
        <f aca="false">'Original data'!AA46*'Original data'!$U$4</f>
        <v>-0.07598586</v>
      </c>
      <c r="AB28" s="224" t="n">
        <f aca="false">'Original data'!AB46*'Original data'!$U$4</f>
        <v>-0.07555031</v>
      </c>
      <c r="AC28" s="224" t="n">
        <f aca="false">'Original data'!AC46*'Original data'!$U$4</f>
        <v>0.01336484</v>
      </c>
      <c r="AD28" s="224" t="n">
        <f aca="false">'Original data'!AD46*'Original data'!$U$4</f>
        <v>-0.1010504</v>
      </c>
      <c r="AE28" s="224" t="n">
        <f aca="false">'Original data'!AE46*'Original data'!$U$4</f>
        <v>-0.110754</v>
      </c>
      <c r="AF28" s="224" t="n">
        <f aca="false">'Original data'!AF46*'Original data'!$U$4</f>
        <v>-0.0532088</v>
      </c>
      <c r="AG28" s="224" t="n">
        <f aca="false">'Original data'!AG46*'Original data'!$U$4</f>
        <v>-0.09870026</v>
      </c>
      <c r="AH28" s="224" t="n">
        <f aca="false">'Original data'!AH46*'Original data'!$U$4</f>
        <v>0.007628479</v>
      </c>
      <c r="AI28" s="224" t="n">
        <f aca="false">'Original data'!AI46*'Original data'!$U$4</f>
        <v>-0.04767008</v>
      </c>
      <c r="AJ28" s="224" t="n">
        <f aca="false">'Original data'!AJ46*'Original data'!$U$4</f>
        <v>-0.03449333</v>
      </c>
      <c r="AK28" s="224" t="n">
        <f aca="false">'Original data'!AK46*'Original data'!$U$4</f>
        <v>-0.02810425</v>
      </c>
      <c r="AL28" s="224" t="n">
        <f aca="false">'Original data'!AL46*'Original data'!$U$4</f>
        <v>0.01830667</v>
      </c>
      <c r="AM28" s="224" t="n">
        <f aca="false">'Original data'!AM46*'Original data'!$U$4</f>
        <v>-0.07689747</v>
      </c>
      <c r="AN28" s="224" t="n">
        <f aca="false">'Original data'!AN46*'Original data'!$U$4</f>
        <v>-0.1330561</v>
      </c>
      <c r="AO28" s="224" t="n">
        <f aca="false">'Original data'!AO46*'Original data'!$U$4</f>
        <v>-0.1226865</v>
      </c>
      <c r="AP28" s="224" t="n">
        <f aca="false">'Original data'!AP46*'Original data'!$U$4</f>
        <v>-0.04273188</v>
      </c>
      <c r="AQ28" s="224" t="n">
        <f aca="false">'Original data'!AQ46*'Original data'!$U$4</f>
        <v>-0.07377098</v>
      </c>
      <c r="AR28" s="224" t="n">
        <f aca="false">'Original data'!AR46*'Original data'!$U$4</f>
        <v>6.357213E-005</v>
      </c>
      <c r="AS28" s="225" t="n">
        <f aca="false">'Original data'!AS46*'Original data'!$U$4</f>
        <v>-0.01043127</v>
      </c>
    </row>
    <row r="29" customFormat="false" ht="12.75" hidden="false" customHeight="false" outlineLevel="0" collapsed="false">
      <c r="A29" s="166" t="s">
        <v>39</v>
      </c>
      <c r="B29" s="224" t="n">
        <f aca="false">'Original data'!B47*'Original data'!$U$5</f>
        <v>0.01199964</v>
      </c>
      <c r="C29" s="224" t="n">
        <f aca="false">'Original data'!C47*'Original data'!$U$5</f>
        <v>-0.006633116</v>
      </c>
      <c r="D29" s="224" t="n">
        <f aca="false">'Original data'!D47*'Original data'!$U$5</f>
        <v>0.003937084</v>
      </c>
      <c r="E29" s="224" t="n">
        <f aca="false">'Original data'!E47*'Original data'!$U$5</f>
        <v>-0.04990756</v>
      </c>
      <c r="F29" s="224" t="n">
        <f aca="false">'Original data'!F47*'Original data'!$U$5</f>
        <v>-0.04654364</v>
      </c>
      <c r="G29" s="224" t="n">
        <f aca="false">'Original data'!G47*'Original data'!$U$5</f>
        <v>-0.07166367</v>
      </c>
      <c r="H29" s="224" t="n">
        <f aca="false">'Original data'!H47*'Original data'!$U$5</f>
        <v>-0.01884814</v>
      </c>
      <c r="I29" s="224" t="n">
        <f aca="false">'Original data'!I47*'Original data'!$U$5</f>
        <v>-0.01369527</v>
      </c>
      <c r="J29" s="224" t="n">
        <f aca="false">'Original data'!J47*'Original data'!$U$5</f>
        <v>0.00732084</v>
      </c>
      <c r="K29" s="224" t="n">
        <f aca="false">'Original data'!K47*'Original data'!$U$5</f>
        <v>-0.03867895</v>
      </c>
      <c r="L29" s="224" t="n">
        <f aca="false">'Original data'!L47*'Original data'!$U$5</f>
        <v>0.0213387</v>
      </c>
      <c r="M29" s="224" t="n">
        <f aca="false">'Original data'!M47*'Original data'!$U$5</f>
        <v>0.02258976</v>
      </c>
      <c r="N29" s="224" t="n">
        <f aca="false">'Original data'!N47*'Original data'!$U$5</f>
        <v>0.01072437</v>
      </c>
      <c r="O29" s="224" t="n">
        <f aca="false">'Original data'!O47*'Original data'!$U$5</f>
        <v>-0.004261699</v>
      </c>
      <c r="P29" s="224" t="n">
        <f aca="false">'Original data'!P47*'Original data'!$U$5</f>
        <v>0.005700469</v>
      </c>
      <c r="Q29" s="224" t="n">
        <f aca="false">'Original data'!Q47*'Original data'!$U$5</f>
        <v>0.04399996</v>
      </c>
      <c r="R29" s="224" t="n">
        <f aca="false">'Original data'!R47*'Original data'!$U$5</f>
        <v>0.09216653</v>
      </c>
      <c r="S29" s="224" t="n">
        <f aca="false">'Original data'!S47*'Original data'!$U$5</f>
        <v>0.05624945</v>
      </c>
      <c r="T29" s="224" t="n">
        <f aca="false">'Original data'!T47*'Original data'!$U$5</f>
        <v>0.06280107</v>
      </c>
      <c r="U29" s="224" t="n">
        <f aca="false">'Original data'!U47*'Original data'!$U$5</f>
        <v>0.01475483</v>
      </c>
      <c r="V29" s="225" t="n">
        <f aca="false">'Original data'!V47*'Original data'!$U$5</f>
        <v>0.004862052</v>
      </c>
      <c r="W29" s="226"/>
      <c r="X29" s="176" t="str">
        <f aca="false">'Original data'!X47</f>
        <v>a8</v>
      </c>
      <c r="Y29" s="224" t="n">
        <f aca="false">'Original data'!Y47*'Original data'!$U$5</f>
        <v>0.06233604</v>
      </c>
      <c r="Z29" s="224" t="n">
        <f aca="false">'Original data'!Z47*'Original data'!$U$5</f>
        <v>-0.002099605</v>
      </c>
      <c r="AA29" s="224" t="n">
        <f aca="false">'Original data'!AA47*'Original data'!$U$5</f>
        <v>-0.03160235</v>
      </c>
      <c r="AB29" s="224" t="n">
        <f aca="false">'Original data'!AB47*'Original data'!$U$5</f>
        <v>0.03553831</v>
      </c>
      <c r="AC29" s="224" t="n">
        <f aca="false">'Original data'!AC47*'Original data'!$U$5</f>
        <v>-0.001763361</v>
      </c>
      <c r="AD29" s="224" t="n">
        <f aca="false">'Original data'!AD47*'Original data'!$U$5</f>
        <v>0.03190195</v>
      </c>
      <c r="AE29" s="224" t="n">
        <f aca="false">'Original data'!AE47*'Original data'!$U$5</f>
        <v>0.02582981</v>
      </c>
      <c r="AF29" s="224" t="n">
        <f aca="false">'Original data'!AF47*'Original data'!$U$5</f>
        <v>0.04253411</v>
      </c>
      <c r="AG29" s="224" t="n">
        <f aca="false">'Original data'!AG47*'Original data'!$U$5</f>
        <v>-0.05131197</v>
      </c>
      <c r="AH29" s="224" t="n">
        <f aca="false">'Original data'!AH47*'Original data'!$U$5</f>
        <v>-0.005301801</v>
      </c>
      <c r="AI29" s="224" t="n">
        <f aca="false">'Original data'!AI47*'Original data'!$U$5</f>
        <v>-0.01080541</v>
      </c>
      <c r="AJ29" s="224" t="n">
        <f aca="false">'Original data'!AJ47*'Original data'!$U$5</f>
        <v>0.02444784</v>
      </c>
      <c r="AK29" s="224" t="n">
        <f aca="false">'Original data'!AK47*'Original data'!$U$5</f>
        <v>-0.008977945</v>
      </c>
      <c r="AL29" s="224" t="n">
        <f aca="false">'Original data'!AL47*'Original data'!$U$5</f>
        <v>-0.01957906</v>
      </c>
      <c r="AM29" s="224" t="n">
        <f aca="false">'Original data'!AM47*'Original data'!$U$5</f>
        <v>0.01545158</v>
      </c>
      <c r="AN29" s="224" t="n">
        <f aca="false">'Original data'!AN47*'Original data'!$U$5</f>
        <v>0.05506769</v>
      </c>
      <c r="AO29" s="224" t="n">
        <f aca="false">'Original data'!AO47*'Original data'!$U$5</f>
        <v>0.03379027</v>
      </c>
      <c r="AP29" s="224" t="n">
        <f aca="false">'Original data'!AP47*'Original data'!$U$5</f>
        <v>0.04223489</v>
      </c>
      <c r="AQ29" s="224" t="n">
        <f aca="false">'Original data'!AQ47*'Original data'!$U$5</f>
        <v>0.04079311</v>
      </c>
      <c r="AR29" s="224" t="n">
        <f aca="false">'Original data'!AR47*'Original data'!$U$5</f>
        <v>0.007526982</v>
      </c>
      <c r="AS29" s="225" t="n">
        <f aca="false">'Original data'!AS47*'Original data'!$U$5</f>
        <v>0.01352829</v>
      </c>
    </row>
    <row r="30" customFormat="false" ht="12.75" hidden="false" customHeight="false" outlineLevel="0" collapsed="false">
      <c r="A30" s="166" t="s">
        <v>40</v>
      </c>
      <c r="B30" s="224" t="n">
        <f aca="false">'Original data'!B48*'Original data'!$U$4</f>
        <v>-0.2256041</v>
      </c>
      <c r="C30" s="224" t="n">
        <f aca="false">'Original data'!C48*'Original data'!$U$4</f>
        <v>-0.02970858</v>
      </c>
      <c r="D30" s="224" t="n">
        <f aca="false">'Original data'!D48*'Original data'!$U$4</f>
        <v>-0.04291442</v>
      </c>
      <c r="E30" s="224" t="n">
        <f aca="false">'Original data'!E48*'Original data'!$U$4</f>
        <v>-0.05569384</v>
      </c>
      <c r="F30" s="224" t="n">
        <f aca="false">'Original data'!F48*'Original data'!$U$4</f>
        <v>-0.064459</v>
      </c>
      <c r="G30" s="224" t="n">
        <f aca="false">'Original data'!G48*'Original data'!$U$4</f>
        <v>-0.09422723</v>
      </c>
      <c r="H30" s="224" t="n">
        <f aca="false">'Original data'!H48*'Original data'!$U$4</f>
        <v>-0.07248352</v>
      </c>
      <c r="I30" s="224" t="n">
        <f aca="false">'Original data'!I48*'Original data'!$U$4</f>
        <v>-0.07812162</v>
      </c>
      <c r="J30" s="224" t="n">
        <f aca="false">'Original data'!J48*'Original data'!$U$4</f>
        <v>-0.06083894</v>
      </c>
      <c r="K30" s="224" t="n">
        <f aca="false">'Original data'!K48*'Original data'!$U$4</f>
        <v>-0.03551171</v>
      </c>
      <c r="L30" s="224" t="n">
        <f aca="false">'Original data'!L48*'Original data'!$U$4</f>
        <v>-0.0694813</v>
      </c>
      <c r="M30" s="224" t="n">
        <f aca="false">'Original data'!M48*'Original data'!$U$4</f>
        <v>-0.07108202</v>
      </c>
      <c r="N30" s="224" t="n">
        <f aca="false">'Original data'!N48*'Original data'!$U$4</f>
        <v>-0.06128084</v>
      </c>
      <c r="O30" s="224" t="n">
        <f aca="false">'Original data'!O48*'Original data'!$U$4</f>
        <v>-0.0474011</v>
      </c>
      <c r="P30" s="224" t="n">
        <f aca="false">'Original data'!P48*'Original data'!$U$4</f>
        <v>-0.02603007</v>
      </c>
      <c r="Q30" s="224" t="n">
        <f aca="false">'Original data'!Q48*'Original data'!$U$4</f>
        <v>-0.03664361</v>
      </c>
      <c r="R30" s="224" t="n">
        <f aca="false">'Original data'!R48*'Original data'!$U$4</f>
        <v>-0.04948164</v>
      </c>
      <c r="S30" s="224" t="n">
        <f aca="false">'Original data'!S48*'Original data'!$U$4</f>
        <v>-0.04308306</v>
      </c>
      <c r="T30" s="224" t="n">
        <f aca="false">'Original data'!T48*'Original data'!$U$4</f>
        <v>-0.05731805</v>
      </c>
      <c r="U30" s="227" t="n">
        <f aca="false">'Original data'!U48*'Original data'!$U$4</f>
        <v>-0.1150956</v>
      </c>
      <c r="V30" s="225" t="n">
        <f aca="false">'Original data'!V48*'Original data'!$U$4</f>
        <v>-0.06290744</v>
      </c>
      <c r="W30" s="226"/>
      <c r="X30" s="176" t="str">
        <f aca="false">'Original data'!X48</f>
        <v>a9</v>
      </c>
      <c r="Y30" s="224" t="n">
        <f aca="false">'Original data'!Y48*'Original data'!$U$4</f>
        <v>-0.2564473</v>
      </c>
      <c r="Z30" s="224" t="n">
        <f aca="false">'Original data'!Z48*'Original data'!$U$4</f>
        <v>-0.02683833</v>
      </c>
      <c r="AA30" s="224" t="n">
        <f aca="false">'Original data'!AA48*'Original data'!$U$4</f>
        <v>-0.02091611</v>
      </c>
      <c r="AB30" s="224" t="n">
        <f aca="false">'Original data'!AB48*'Original data'!$U$4</f>
        <v>-0.04828623</v>
      </c>
      <c r="AC30" s="224" t="n">
        <f aca="false">'Original data'!AC48*'Original data'!$U$4</f>
        <v>-0.05901368</v>
      </c>
      <c r="AD30" s="224" t="n">
        <f aca="false">'Original data'!AD48*'Original data'!$U$4</f>
        <v>-0.03230834</v>
      </c>
      <c r="AE30" s="224" t="n">
        <f aca="false">'Original data'!AE48*'Original data'!$U$4</f>
        <v>-0.07184063</v>
      </c>
      <c r="AF30" s="224" t="n">
        <f aca="false">'Original data'!AF48*'Original data'!$U$4</f>
        <v>-0.04572532</v>
      </c>
      <c r="AG30" s="224" t="n">
        <f aca="false">'Original data'!AG48*'Original data'!$U$4</f>
        <v>-0.04702726</v>
      </c>
      <c r="AH30" s="224" t="n">
        <f aca="false">'Original data'!AH48*'Original data'!$U$4</f>
        <v>-0.04802273</v>
      </c>
      <c r="AI30" s="224" t="n">
        <f aca="false">'Original data'!AI48*'Original data'!$U$4</f>
        <v>-0.03445561</v>
      </c>
      <c r="AJ30" s="224" t="n">
        <f aca="false">'Original data'!AJ48*'Original data'!$U$4</f>
        <v>-0.04086001</v>
      </c>
      <c r="AK30" s="224" t="n">
        <f aca="false">'Original data'!AK48*'Original data'!$U$4</f>
        <v>-0.06573342</v>
      </c>
      <c r="AL30" s="224" t="n">
        <f aca="false">'Original data'!AL48*'Original data'!$U$4</f>
        <v>-0.06424143</v>
      </c>
      <c r="AM30" s="224" t="n">
        <f aca="false">'Original data'!AM48*'Original data'!$U$4</f>
        <v>-0.04713329</v>
      </c>
      <c r="AN30" s="224" t="n">
        <f aca="false">'Original data'!AN48*'Original data'!$U$4</f>
        <v>-0.02875158</v>
      </c>
      <c r="AO30" s="224" t="n">
        <f aca="false">'Original data'!AO48*'Original data'!$U$4</f>
        <v>-0.02700829</v>
      </c>
      <c r="AP30" s="224" t="n">
        <f aca="false">'Original data'!AP48*'Original data'!$U$4</f>
        <v>-0.02675851</v>
      </c>
      <c r="AQ30" s="224" t="n">
        <f aca="false">'Original data'!AQ48*'Original data'!$U$4</f>
        <v>-0.03553228</v>
      </c>
      <c r="AR30" s="227" t="n">
        <f aca="false">'Original data'!AR48*'Original data'!$U$4</f>
        <v>-0.08759184</v>
      </c>
      <c r="AS30" s="225" t="n">
        <f aca="false">'Original data'!AS48*'Original data'!$U$4</f>
        <v>-0.05137842</v>
      </c>
    </row>
    <row r="31" customFormat="false" ht="12.75" hidden="false" customHeight="false" outlineLevel="0" collapsed="false">
      <c r="A31" s="166" t="s">
        <v>41</v>
      </c>
      <c r="B31" s="224" t="n">
        <f aca="false">'Original data'!B49*'Original data'!$U$5</f>
        <v>-0.001290622</v>
      </c>
      <c r="C31" s="224" t="n">
        <f aca="false">'Original data'!C49*'Original data'!$U$5</f>
        <v>-0.01342446</v>
      </c>
      <c r="D31" s="224" t="n">
        <f aca="false">'Original data'!D49*'Original data'!$U$5</f>
        <v>-0.01319272</v>
      </c>
      <c r="E31" s="224" t="n">
        <f aca="false">'Original data'!E49*'Original data'!$U$5</f>
        <v>-0.01675508</v>
      </c>
      <c r="F31" s="224" t="n">
        <f aca="false">'Original data'!F49*'Original data'!$U$5</f>
        <v>-0.03569527</v>
      </c>
      <c r="G31" s="224" t="n">
        <f aca="false">'Original data'!G49*'Original data'!$U$5</f>
        <v>-0.02578904</v>
      </c>
      <c r="H31" s="224" t="n">
        <f aca="false">'Original data'!H49*'Original data'!$U$5</f>
        <v>0.01228373</v>
      </c>
      <c r="I31" s="224" t="n">
        <f aca="false">'Original data'!I49*'Original data'!$U$5</f>
        <v>0.01698864</v>
      </c>
      <c r="J31" s="224" t="n">
        <f aca="false">'Original data'!J49*'Original data'!$U$5</f>
        <v>-0.01514137</v>
      </c>
      <c r="K31" s="224" t="n">
        <f aca="false">'Original data'!K49*'Original data'!$U$5</f>
        <v>0.003333134</v>
      </c>
      <c r="L31" s="224" t="n">
        <f aca="false">'Original data'!L49*'Original data'!$U$5</f>
        <v>0.04261621</v>
      </c>
      <c r="M31" s="224" t="n">
        <f aca="false">'Original data'!M49*'Original data'!$U$5</f>
        <v>0.05149019</v>
      </c>
      <c r="N31" s="224" t="n">
        <f aca="false">'Original data'!N49*'Original data'!$U$5</f>
        <v>-0.04654885</v>
      </c>
      <c r="O31" s="224" t="n">
        <f aca="false">'Original data'!O49*'Original data'!$U$5</f>
        <v>-0.07175014</v>
      </c>
      <c r="P31" s="224" t="n">
        <f aca="false">'Original data'!P49*'Original data'!$U$5</f>
        <v>-0.01194427</v>
      </c>
      <c r="Q31" s="224" t="n">
        <f aca="false">'Original data'!Q49*'Original data'!$U$5</f>
        <v>0.01610846</v>
      </c>
      <c r="R31" s="224" t="n">
        <f aca="false">'Original data'!R49*'Original data'!$U$5</f>
        <v>0.0532112</v>
      </c>
      <c r="S31" s="224" t="n">
        <f aca="false">'Original data'!S49*'Original data'!$U$5</f>
        <v>0.02595329</v>
      </c>
      <c r="T31" s="224" t="n">
        <f aca="false">'Original data'!T49*'Original data'!$U$5</f>
        <v>0.04250252</v>
      </c>
      <c r="U31" s="224" t="n">
        <f aca="false">'Original data'!U49*'Original data'!$U$5</f>
        <v>-0.02102885</v>
      </c>
      <c r="V31" s="225" t="n">
        <f aca="false">'Original data'!V49*'Original data'!$U$5</f>
        <v>0</v>
      </c>
      <c r="W31" s="226"/>
      <c r="X31" s="176" t="str">
        <f aca="false">'Original data'!X49</f>
        <v>a10</v>
      </c>
      <c r="Y31" s="224" t="n">
        <f aca="false">'Original data'!Y49*'Original data'!$U$5</f>
        <v>-0.01405681</v>
      </c>
      <c r="Z31" s="224" t="n">
        <f aca="false">'Original data'!Z49*'Original data'!$U$5</f>
        <v>-0.01370242</v>
      </c>
      <c r="AA31" s="224" t="n">
        <f aca="false">'Original data'!AA49*'Original data'!$U$5</f>
        <v>-0.01061913</v>
      </c>
      <c r="AB31" s="224" t="n">
        <f aca="false">'Original data'!AB49*'Original data'!$U$5</f>
        <v>-0.01296741</v>
      </c>
      <c r="AC31" s="224" t="n">
        <f aca="false">'Original data'!AC49*'Original data'!$U$5</f>
        <v>0.001661335</v>
      </c>
      <c r="AD31" s="224" t="n">
        <f aca="false">'Original data'!AD49*'Original data'!$U$5</f>
        <v>-0.006314777</v>
      </c>
      <c r="AE31" s="224" t="n">
        <f aca="false">'Original data'!AE49*'Original data'!$U$5</f>
        <v>0.01042314</v>
      </c>
      <c r="AF31" s="224" t="n">
        <f aca="false">'Original data'!AF49*'Original data'!$U$5</f>
        <v>0.02999644</v>
      </c>
      <c r="AG31" s="224" t="n">
        <f aca="false">'Original data'!AG49*'Original data'!$U$5</f>
        <v>-0.04014353</v>
      </c>
      <c r="AH31" s="224" t="n">
        <f aca="false">'Original data'!AH49*'Original data'!$U$5</f>
        <v>0.02654473</v>
      </c>
      <c r="AI31" s="224" t="n">
        <f aca="false">'Original data'!AI49*'Original data'!$U$5</f>
        <v>0.02949492</v>
      </c>
      <c r="AJ31" s="224" t="n">
        <f aca="false">'Original data'!AJ49*'Original data'!$U$5</f>
        <v>0.08688139</v>
      </c>
      <c r="AK31" s="224" t="n">
        <f aca="false">'Original data'!AK49*'Original data'!$U$5</f>
        <v>-0.04600304</v>
      </c>
      <c r="AL31" s="224" t="n">
        <f aca="false">'Original data'!AL49*'Original data'!$U$5</f>
        <v>-0.04835762</v>
      </c>
      <c r="AM31" s="224" t="n">
        <f aca="false">'Original data'!AM49*'Original data'!$U$5</f>
        <v>0.02649097</v>
      </c>
      <c r="AN31" s="224" t="n">
        <f aca="false">'Original data'!AN49*'Original data'!$U$5</f>
        <v>0.01944539</v>
      </c>
      <c r="AO31" s="224" t="n">
        <f aca="false">'Original data'!AO49*'Original data'!$U$5</f>
        <v>-0.0004865188</v>
      </c>
      <c r="AP31" s="224" t="n">
        <f aca="false">'Original data'!AP49*'Original data'!$U$5</f>
        <v>-0.005252481</v>
      </c>
      <c r="AQ31" s="224" t="n">
        <f aca="false">'Original data'!AQ49*'Original data'!$U$5</f>
        <v>0.006394589</v>
      </c>
      <c r="AR31" s="224" t="n">
        <f aca="false">'Original data'!AR49*'Original data'!$U$5</f>
        <v>-0.06974652</v>
      </c>
      <c r="AS31" s="225" t="n">
        <f aca="false">'Original data'!AS49*'Original data'!$U$5</f>
        <v>0</v>
      </c>
    </row>
    <row r="32" customFormat="false" ht="12.75" hidden="false" customHeight="false" outlineLevel="0" collapsed="false">
      <c r="A32" s="166" t="s">
        <v>42</v>
      </c>
      <c r="B32" s="224" t="n">
        <f aca="false">'Original data'!B50*'Original data'!$U$4</f>
        <v>0.1424561</v>
      </c>
      <c r="C32" s="224" t="n">
        <f aca="false">'Original data'!C50*'Original data'!$U$4</f>
        <v>-0.07517945</v>
      </c>
      <c r="D32" s="224" t="n">
        <f aca="false">'Original data'!D50*'Original data'!$U$4</f>
        <v>-0.07273625</v>
      </c>
      <c r="E32" s="224" t="n">
        <f aca="false">'Original data'!E50*'Original data'!$U$4</f>
        <v>-0.07584122</v>
      </c>
      <c r="F32" s="224" t="n">
        <f aca="false">'Original data'!F50*'Original data'!$U$4</f>
        <v>-0.06293933</v>
      </c>
      <c r="G32" s="224" t="n">
        <f aca="false">'Original data'!G50*'Original data'!$U$4</f>
        <v>-0.06300413</v>
      </c>
      <c r="H32" s="224" t="n">
        <f aca="false">'Original data'!H50*'Original data'!$U$4</f>
        <v>-0.06175897</v>
      </c>
      <c r="I32" s="224" t="n">
        <f aca="false">'Original data'!I50*'Original data'!$U$4</f>
        <v>-0.05165377</v>
      </c>
      <c r="J32" s="224" t="n">
        <f aca="false">'Original data'!J50*'Original data'!$U$4</f>
        <v>-0.04863796</v>
      </c>
      <c r="K32" s="224" t="n">
        <f aca="false">'Original data'!K50*'Original data'!$U$4</f>
        <v>-0.04183247</v>
      </c>
      <c r="L32" s="224" t="n">
        <f aca="false">'Original data'!L50*'Original data'!$U$4</f>
        <v>-0.04417815</v>
      </c>
      <c r="M32" s="224" t="n">
        <f aca="false">'Original data'!M50*'Original data'!$U$4</f>
        <v>-0.04478542</v>
      </c>
      <c r="N32" s="224" t="n">
        <f aca="false">'Original data'!N50*'Original data'!$U$4</f>
        <v>-0.04631773</v>
      </c>
      <c r="O32" s="224" t="n">
        <f aca="false">'Original data'!O50*'Original data'!$U$4</f>
        <v>-0.03673144</v>
      </c>
      <c r="P32" s="224" t="n">
        <f aca="false">'Original data'!P50*'Original data'!$U$4</f>
        <v>-0.06005252</v>
      </c>
      <c r="Q32" s="224" t="n">
        <f aca="false">'Original data'!Q50*'Original data'!$U$4</f>
        <v>-0.05630157</v>
      </c>
      <c r="R32" s="224" t="n">
        <f aca="false">'Original data'!R50*'Original data'!$U$4</f>
        <v>-0.06378162</v>
      </c>
      <c r="S32" s="224" t="n">
        <f aca="false">'Original data'!S50*'Original data'!$U$4</f>
        <v>-0.06477051</v>
      </c>
      <c r="T32" s="224" t="n">
        <f aca="false">'Original data'!T50*'Original data'!$U$4</f>
        <v>-0.06193474</v>
      </c>
      <c r="U32" s="224" t="n">
        <f aca="false">'Original data'!U50*'Original data'!$U$4</f>
        <v>-0.04455749</v>
      </c>
      <c r="V32" s="225" t="n">
        <f aca="false">'Original data'!V50*'Original data'!$U$4</f>
        <v>-0.05032877</v>
      </c>
      <c r="W32" s="226"/>
      <c r="X32" s="176" t="str">
        <f aca="false">'Original data'!X50</f>
        <v>a11</v>
      </c>
      <c r="Y32" s="224" t="n">
        <f aca="false">'Original data'!Y50*'Original data'!$U$4</f>
        <v>0.1505609</v>
      </c>
      <c r="Z32" s="224" t="n">
        <f aca="false">'Original data'!Z50*'Original data'!$U$4</f>
        <v>-0.06647745</v>
      </c>
      <c r="AA32" s="224" t="n">
        <f aca="false">'Original data'!AA50*'Original data'!$U$4</f>
        <v>-0.07070453</v>
      </c>
      <c r="AB32" s="224" t="n">
        <f aca="false">'Original data'!AB50*'Original data'!$U$4</f>
        <v>-0.06897843</v>
      </c>
      <c r="AC32" s="224" t="n">
        <f aca="false">'Original data'!AC50*'Original data'!$U$4</f>
        <v>-0.05578486</v>
      </c>
      <c r="AD32" s="224" t="n">
        <f aca="false">'Original data'!AD50*'Original data'!$U$4</f>
        <v>-0.06664523</v>
      </c>
      <c r="AE32" s="224" t="n">
        <f aca="false">'Original data'!AE50*'Original data'!$U$4</f>
        <v>-0.0615112</v>
      </c>
      <c r="AF32" s="224" t="n">
        <f aca="false">'Original data'!AF50*'Original data'!$U$4</f>
        <v>-0.06008575</v>
      </c>
      <c r="AG32" s="224" t="n">
        <f aca="false">'Original data'!AG50*'Original data'!$U$4</f>
        <v>-0.06198853</v>
      </c>
      <c r="AH32" s="224" t="n">
        <f aca="false">'Original data'!AH50*'Original data'!$U$4</f>
        <v>-0.04691492</v>
      </c>
      <c r="AI32" s="224" t="n">
        <f aca="false">'Original data'!AI50*'Original data'!$U$4</f>
        <v>-0.0471953</v>
      </c>
      <c r="AJ32" s="224" t="n">
        <f aca="false">'Original data'!AJ50*'Original data'!$U$4</f>
        <v>-0.04289871</v>
      </c>
      <c r="AK32" s="224" t="n">
        <f aca="false">'Original data'!AK50*'Original data'!$U$4</f>
        <v>-0.04425837</v>
      </c>
      <c r="AL32" s="224" t="n">
        <f aca="false">'Original data'!AL50*'Original data'!$U$4</f>
        <v>-0.04197423</v>
      </c>
      <c r="AM32" s="224" t="n">
        <f aca="false">'Original data'!AM50*'Original data'!$U$4</f>
        <v>-0.06829645</v>
      </c>
      <c r="AN32" s="224" t="n">
        <f aca="false">'Original data'!AN50*'Original data'!$U$4</f>
        <v>-0.07016882</v>
      </c>
      <c r="AO32" s="224" t="n">
        <f aca="false">'Original data'!AO50*'Original data'!$U$4</f>
        <v>-0.06815388</v>
      </c>
      <c r="AP32" s="224" t="n">
        <f aca="false">'Original data'!AP50*'Original data'!$U$4</f>
        <v>-0.05977055</v>
      </c>
      <c r="AQ32" s="224" t="n">
        <f aca="false">'Original data'!AQ50*'Original data'!$U$4</f>
        <v>-0.06156067</v>
      </c>
      <c r="AR32" s="224" t="n">
        <f aca="false">'Original data'!AR50*'Original data'!$U$4</f>
        <v>-0.05906252</v>
      </c>
      <c r="AS32" s="225" t="n">
        <f aca="false">'Original data'!AS50*'Original data'!$U$4</f>
        <v>-0.05215797</v>
      </c>
    </row>
    <row r="33" customFormat="false" ht="12.75" hidden="false" customHeight="false" outlineLevel="0" collapsed="false">
      <c r="A33" s="166" t="s">
        <v>43</v>
      </c>
      <c r="B33" s="224" t="n">
        <f aca="false">'Original data'!B51*'Original data'!$U$5</f>
        <v>-0.007830491</v>
      </c>
      <c r="C33" s="224" t="n">
        <f aca="false">'Original data'!C51*'Original data'!$U$5</f>
        <v>0.002979387</v>
      </c>
      <c r="D33" s="224" t="n">
        <f aca="false">'Original data'!D51*'Original data'!$U$5</f>
        <v>0.0003447184</v>
      </c>
      <c r="E33" s="224" t="n">
        <f aca="false">'Original data'!E51*'Original data'!$U$5</f>
        <v>0.001311677</v>
      </c>
      <c r="F33" s="224" t="n">
        <f aca="false">'Original data'!F51*'Original data'!$U$5</f>
        <v>-0.0007568534</v>
      </c>
      <c r="G33" s="224" t="n">
        <f aca="false">'Original data'!G51*'Original data'!$U$5</f>
        <v>0.002662542</v>
      </c>
      <c r="H33" s="224" t="n">
        <f aca="false">'Original data'!H51*'Original data'!$U$5</f>
        <v>0.004697893</v>
      </c>
      <c r="I33" s="224" t="n">
        <f aca="false">'Original data'!I51*'Original data'!$U$5</f>
        <v>0.007885382</v>
      </c>
      <c r="J33" s="224" t="n">
        <f aca="false">'Original data'!J51*'Original data'!$U$5</f>
        <v>0.002298165</v>
      </c>
      <c r="K33" s="224" t="n">
        <f aca="false">'Original data'!K51*'Original data'!$U$5</f>
        <v>0.00291366</v>
      </c>
      <c r="L33" s="224" t="n">
        <f aca="false">'Original data'!L51*'Original data'!$U$5</f>
        <v>0.003742791</v>
      </c>
      <c r="M33" s="224" t="n">
        <f aca="false">'Original data'!M51*'Original data'!$U$5</f>
        <v>0.007584349</v>
      </c>
      <c r="N33" s="224" t="n">
        <f aca="false">'Original data'!N51*'Original data'!$U$5</f>
        <v>-0.0005204855</v>
      </c>
      <c r="O33" s="224" t="n">
        <f aca="false">'Original data'!O51*'Original data'!$U$5</f>
        <v>-0.009792006</v>
      </c>
      <c r="P33" s="224" t="n">
        <f aca="false">'Original data'!P51*'Original data'!$U$5</f>
        <v>-0.0007038767</v>
      </c>
      <c r="Q33" s="224" t="n">
        <f aca="false">'Original data'!Q51*'Original data'!$U$5</f>
        <v>0.003807008</v>
      </c>
      <c r="R33" s="224" t="n">
        <f aca="false">'Original data'!R51*'Original data'!$U$5</f>
        <v>0.008029838</v>
      </c>
      <c r="S33" s="224" t="n">
        <f aca="false">'Original data'!S51*'Original data'!$U$5</f>
        <v>0.002085615</v>
      </c>
      <c r="T33" s="224" t="n">
        <f aca="false">'Original data'!T51*'Original data'!$U$5</f>
        <v>0.00722068</v>
      </c>
      <c r="U33" s="224" t="n">
        <f aca="false">'Original data'!U51*'Original data'!$U$5</f>
        <v>0.009404072</v>
      </c>
      <c r="V33" s="225" t="n">
        <f aca="false">'Original data'!V51*'Original data'!$U$5</f>
        <v>0.002429469</v>
      </c>
      <c r="W33" s="226"/>
      <c r="X33" s="176" t="str">
        <f aca="false">'Original data'!X51</f>
        <v>a12</v>
      </c>
      <c r="Y33" s="224" t="n">
        <f aca="false">'Original data'!Y51*'Original data'!$U$5</f>
        <v>-0.001380799</v>
      </c>
      <c r="Z33" s="224" t="n">
        <f aca="false">'Original data'!Z51*'Original data'!$U$5</f>
        <v>-0.0096274</v>
      </c>
      <c r="AA33" s="224" t="n">
        <f aca="false">'Original data'!AA51*'Original data'!$U$5</f>
        <v>-0.0118536</v>
      </c>
      <c r="AB33" s="224" t="n">
        <f aca="false">'Original data'!AB51*'Original data'!$U$5</f>
        <v>-0.006653611</v>
      </c>
      <c r="AC33" s="224" t="n">
        <f aca="false">'Original data'!AC51*'Original data'!$U$5</f>
        <v>-0.00335634</v>
      </c>
      <c r="AD33" s="224" t="n">
        <f aca="false">'Original data'!AD51*'Original data'!$U$5</f>
        <v>-0.003539198</v>
      </c>
      <c r="AE33" s="224" t="n">
        <f aca="false">'Original data'!AE51*'Original data'!$U$5</f>
        <v>0.003161505</v>
      </c>
      <c r="AF33" s="224" t="n">
        <f aca="false">'Original data'!AF51*'Original data'!$U$5</f>
        <v>0.003508264</v>
      </c>
      <c r="AG33" s="224" t="n">
        <f aca="false">'Original data'!AG51*'Original data'!$U$5</f>
        <v>-0.009406189</v>
      </c>
      <c r="AH33" s="224" t="n">
        <f aca="false">'Original data'!AH51*'Original data'!$U$5</f>
        <v>0.003716136</v>
      </c>
      <c r="AI33" s="224" t="n">
        <f aca="false">'Original data'!AI51*'Original data'!$U$5</f>
        <v>0.003269765</v>
      </c>
      <c r="AJ33" s="224" t="n">
        <f aca="false">'Original data'!AJ51*'Original data'!$U$5</f>
        <v>0.008474893</v>
      </c>
      <c r="AK33" s="224" t="n">
        <f aca="false">'Original data'!AK51*'Original data'!$U$5</f>
        <v>-0.01084736</v>
      </c>
      <c r="AL33" s="224" t="n">
        <f aca="false">'Original data'!AL51*'Original data'!$U$5</f>
        <v>-0.008786811</v>
      </c>
      <c r="AM33" s="224" t="n">
        <f aca="false">'Original data'!AM51*'Original data'!$U$5</f>
        <v>0.003206376</v>
      </c>
      <c r="AN33" s="224" t="n">
        <f aca="false">'Original data'!AN51*'Original data'!$U$5</f>
        <v>3.399546E-005</v>
      </c>
      <c r="AO33" s="224" t="n">
        <f aca="false">'Original data'!AO51*'Original data'!$U$5</f>
        <v>0.002244475</v>
      </c>
      <c r="AP33" s="224" t="n">
        <f aca="false">'Original data'!AP51*'Original data'!$U$5</f>
        <v>-0.0001994341</v>
      </c>
      <c r="AQ33" s="224" t="n">
        <f aca="false">'Original data'!AQ51*'Original data'!$U$5</f>
        <v>0.002220016</v>
      </c>
      <c r="AR33" s="224" t="n">
        <f aca="false">'Original data'!AR51*'Original data'!$U$5</f>
        <v>-0.004363055</v>
      </c>
      <c r="AS33" s="225" t="n">
        <f aca="false">'Original data'!AS51*'Original data'!$U$5</f>
        <v>-0.001976449</v>
      </c>
    </row>
    <row r="34" customFormat="false" ht="12.75" hidden="false" customHeight="false" outlineLevel="0" collapsed="false">
      <c r="A34" s="166" t="s">
        <v>44</v>
      </c>
      <c r="B34" s="224" t="n">
        <f aca="false">'Original data'!B52*'Original data'!$U$4</f>
        <v>-0.02197641</v>
      </c>
      <c r="C34" s="224" t="n">
        <f aca="false">'Original data'!C52*'Original data'!$U$4</f>
        <v>-0.00417699</v>
      </c>
      <c r="D34" s="224" t="n">
        <f aca="false">'Original data'!D52*'Original data'!$U$4</f>
        <v>-0.006572199</v>
      </c>
      <c r="E34" s="224" t="n">
        <f aca="false">'Original data'!E52*'Original data'!$U$4</f>
        <v>-0.009053737</v>
      </c>
      <c r="F34" s="224" t="n">
        <f aca="false">'Original data'!F52*'Original data'!$U$4</f>
        <v>-0.006873441</v>
      </c>
      <c r="G34" s="224" t="n">
        <f aca="false">'Original data'!G52*'Original data'!$U$4</f>
        <v>-0.01220288</v>
      </c>
      <c r="H34" s="224" t="n">
        <f aca="false">'Original data'!H52*'Original data'!$U$4</f>
        <v>-0.00938733</v>
      </c>
      <c r="I34" s="224" t="n">
        <f aca="false">'Original data'!I52*'Original data'!$U$4</f>
        <v>-0.006875604</v>
      </c>
      <c r="J34" s="224" t="n">
        <f aca="false">'Original data'!J52*'Original data'!$U$4</f>
        <v>-0.006579041</v>
      </c>
      <c r="K34" s="224" t="n">
        <f aca="false">'Original data'!K52*'Original data'!$U$4</f>
        <v>-0.002533885</v>
      </c>
      <c r="L34" s="224" t="n">
        <f aca="false">'Original data'!L52*'Original data'!$U$4</f>
        <v>-0.007699095</v>
      </c>
      <c r="M34" s="224" t="n">
        <f aca="false">'Original data'!M52*'Original data'!$U$4</f>
        <v>-0.005698305</v>
      </c>
      <c r="N34" s="224" t="n">
        <f aca="false">'Original data'!N52*'Original data'!$U$4</f>
        <v>-0.006360575</v>
      </c>
      <c r="O34" s="224" t="n">
        <f aca="false">'Original data'!O52*'Original data'!$U$4</f>
        <v>-0.005491997</v>
      </c>
      <c r="P34" s="224" t="n">
        <f aca="false">'Original data'!P52*'Original data'!$U$4</f>
        <v>-0.006593608</v>
      </c>
      <c r="Q34" s="224" t="n">
        <f aca="false">'Original data'!Q52*'Original data'!$U$4</f>
        <v>-0.009050776</v>
      </c>
      <c r="R34" s="224" t="n">
        <f aca="false">'Original data'!R52*'Original data'!$U$4</f>
        <v>-0.00785577</v>
      </c>
      <c r="S34" s="224" t="n">
        <f aca="false">'Original data'!S52*'Original data'!$U$4</f>
        <v>-0.00759567</v>
      </c>
      <c r="T34" s="224" t="n">
        <f aca="false">'Original data'!T52*'Original data'!$U$4</f>
        <v>-0.008978676</v>
      </c>
      <c r="U34" s="224" t="n">
        <f aca="false">'Original data'!U52*'Original data'!$U$4</f>
        <v>-0.008204074</v>
      </c>
      <c r="V34" s="225" t="n">
        <f aca="false">'Original data'!V52*'Original data'!$U$4</f>
        <v>-0.007717764</v>
      </c>
      <c r="W34" s="226"/>
      <c r="X34" s="176" t="str">
        <f aca="false">'Original data'!X52</f>
        <v>a13</v>
      </c>
      <c r="Y34" s="224" t="n">
        <f aca="false">'Original data'!Y52*'Original data'!$U$4</f>
        <v>-0.023744</v>
      </c>
      <c r="Z34" s="224" t="n">
        <f aca="false">'Original data'!Z52*'Original data'!$U$4</f>
        <v>-0.004228479</v>
      </c>
      <c r="AA34" s="224" t="n">
        <f aca="false">'Original data'!AA52*'Original data'!$U$4</f>
        <v>-0.007870524</v>
      </c>
      <c r="AB34" s="224" t="n">
        <f aca="false">'Original data'!AB52*'Original data'!$U$4</f>
        <v>-0.006328046</v>
      </c>
      <c r="AC34" s="224" t="n">
        <f aca="false">'Original data'!AC52*'Original data'!$U$4</f>
        <v>-0.007363606</v>
      </c>
      <c r="AD34" s="224" t="n">
        <f aca="false">'Original data'!AD52*'Original data'!$U$4</f>
        <v>-0.007753366</v>
      </c>
      <c r="AE34" s="224" t="n">
        <f aca="false">'Original data'!AE52*'Original data'!$U$4</f>
        <v>-0.007206209</v>
      </c>
      <c r="AF34" s="224" t="n">
        <f aca="false">'Original data'!AF52*'Original data'!$U$4</f>
        <v>-0.006140266</v>
      </c>
      <c r="AG34" s="224" t="n">
        <f aca="false">'Original data'!AG52*'Original data'!$U$4</f>
        <v>-0.006041576</v>
      </c>
      <c r="AH34" s="224" t="n">
        <f aca="false">'Original data'!AH52*'Original data'!$U$4</f>
        <v>-0.004962019</v>
      </c>
      <c r="AI34" s="224" t="n">
        <f aca="false">'Original data'!AI52*'Original data'!$U$4</f>
        <v>-0.00670932</v>
      </c>
      <c r="AJ34" s="224" t="n">
        <f aca="false">'Original data'!AJ52*'Original data'!$U$4</f>
        <v>-0.005114373</v>
      </c>
      <c r="AK34" s="224" t="n">
        <f aca="false">'Original data'!AK52*'Original data'!$U$4</f>
        <v>-0.004636604</v>
      </c>
      <c r="AL34" s="224" t="n">
        <f aca="false">'Original data'!AL52*'Original data'!$U$4</f>
        <v>-0.004496358</v>
      </c>
      <c r="AM34" s="224" t="n">
        <f aca="false">'Original data'!AM52*'Original data'!$U$4</f>
        <v>-0.0065212</v>
      </c>
      <c r="AN34" s="224" t="n">
        <f aca="false">'Original data'!AN52*'Original data'!$U$4</f>
        <v>-0.008768266</v>
      </c>
      <c r="AO34" s="224" t="n">
        <f aca="false">'Original data'!AO52*'Original data'!$U$4</f>
        <v>-0.007903959</v>
      </c>
      <c r="AP34" s="224" t="n">
        <f aca="false">'Original data'!AP52*'Original data'!$U$4</f>
        <v>-0.006232162</v>
      </c>
      <c r="AQ34" s="224" t="n">
        <f aca="false">'Original data'!AQ52*'Original data'!$U$4</f>
        <v>-0.005333818</v>
      </c>
      <c r="AR34" s="224" t="n">
        <f aca="false">'Original data'!AR52*'Original data'!$U$4</f>
        <v>-0.008581168</v>
      </c>
      <c r="AS34" s="225" t="n">
        <f aca="false">'Original data'!AS52*'Original data'!$U$4</f>
        <v>-0.006967039</v>
      </c>
    </row>
    <row r="35" customFormat="false" ht="12.75" hidden="false" customHeight="false" outlineLevel="0" collapsed="false">
      <c r="A35" s="166" t="s">
        <v>45</v>
      </c>
      <c r="B35" s="224" t="n">
        <f aca="false">'Original data'!B53*'Original data'!$U$5</f>
        <v>0.002848893</v>
      </c>
      <c r="C35" s="224" t="n">
        <f aca="false">'Original data'!C53*'Original data'!$U$5</f>
        <v>-0.008442483</v>
      </c>
      <c r="D35" s="224" t="n">
        <f aca="false">'Original data'!D53*'Original data'!$U$5</f>
        <v>-0.006640106</v>
      </c>
      <c r="E35" s="224" t="n">
        <f aca="false">'Original data'!E53*'Original data'!$U$5</f>
        <v>-0.01063471</v>
      </c>
      <c r="F35" s="224" t="n">
        <f aca="false">'Original data'!F53*'Original data'!$U$5</f>
        <v>-0.01245981</v>
      </c>
      <c r="G35" s="224" t="n">
        <f aca="false">'Original data'!G53*'Original data'!$U$5</f>
        <v>-0.01028427</v>
      </c>
      <c r="H35" s="224" t="n">
        <f aca="false">'Original data'!H53*'Original data'!$U$5</f>
        <v>-0.006723688</v>
      </c>
      <c r="I35" s="224" t="n">
        <f aca="false">'Original data'!I53*'Original data'!$U$5</f>
        <v>-0.006642157</v>
      </c>
      <c r="J35" s="224" t="n">
        <f aca="false">'Original data'!J53*'Original data'!$U$5</f>
        <v>-0.006563141</v>
      </c>
      <c r="K35" s="224" t="n">
        <f aca="false">'Original data'!K53*'Original data'!$U$5</f>
        <v>-0.01055181</v>
      </c>
      <c r="L35" s="224" t="n">
        <f aca="false">'Original data'!L53*'Original data'!$U$5</f>
        <v>-0.007593294</v>
      </c>
      <c r="M35" s="224" t="n">
        <f aca="false">'Original data'!M53*'Original data'!$U$5</f>
        <v>-0.006556847</v>
      </c>
      <c r="N35" s="224" t="n">
        <f aca="false">'Original data'!N53*'Original data'!$U$5</f>
        <v>-0.009488809</v>
      </c>
      <c r="O35" s="224" t="n">
        <f aca="false">'Original data'!O53*'Original data'!$U$5</f>
        <v>-0.01024603</v>
      </c>
      <c r="P35" s="224" t="n">
        <f aca="false">'Original data'!P53*'Original data'!$U$5</f>
        <v>-0.006257509</v>
      </c>
      <c r="Q35" s="224" t="n">
        <f aca="false">'Original data'!Q53*'Original data'!$U$5</f>
        <v>-0.002984803</v>
      </c>
      <c r="R35" s="224" t="n">
        <f aca="false">'Original data'!R53*'Original data'!$U$5</f>
        <v>-0.003861519</v>
      </c>
      <c r="S35" s="224" t="n">
        <f aca="false">'Original data'!S53*'Original data'!$U$5</f>
        <v>-0.005262042</v>
      </c>
      <c r="T35" s="224" t="n">
        <f aca="false">'Original data'!T53*'Original data'!$U$5</f>
        <v>-0.00383735</v>
      </c>
      <c r="U35" s="224" t="n">
        <f aca="false">'Original data'!U53*'Original data'!$U$5</f>
        <v>-0.003188471</v>
      </c>
      <c r="V35" s="225" t="n">
        <f aca="false">'Original data'!V53*'Original data'!$U$5</f>
        <v>-0.007017322</v>
      </c>
      <c r="W35" s="226"/>
      <c r="X35" s="176" t="str">
        <f aca="false">'Original data'!X53</f>
        <v>a14</v>
      </c>
      <c r="Y35" s="224" t="n">
        <f aca="false">'Original data'!Y53*'Original data'!$U$5</f>
        <v>0.002463289</v>
      </c>
      <c r="Z35" s="224" t="n">
        <f aca="false">'Original data'!Z53*'Original data'!$U$5</f>
        <v>-0.006113652</v>
      </c>
      <c r="AA35" s="224" t="n">
        <f aca="false">'Original data'!AA53*'Original data'!$U$5</f>
        <v>-0.005532056</v>
      </c>
      <c r="AB35" s="224" t="n">
        <f aca="false">'Original data'!AB53*'Original data'!$U$5</f>
        <v>-0.004951887</v>
      </c>
      <c r="AC35" s="224" t="n">
        <f aca="false">'Original data'!AC53*'Original data'!$U$5</f>
        <v>-0.005204852</v>
      </c>
      <c r="AD35" s="224" t="n">
        <f aca="false">'Original data'!AD53*'Original data'!$U$5</f>
        <v>-0.004540062</v>
      </c>
      <c r="AE35" s="224" t="n">
        <f aca="false">'Original data'!AE53*'Original data'!$U$5</f>
        <v>-0.003864641</v>
      </c>
      <c r="AF35" s="224" t="n">
        <f aca="false">'Original data'!AF53*'Original data'!$U$5</f>
        <v>-0.003356572</v>
      </c>
      <c r="AG35" s="224" t="n">
        <f aca="false">'Original data'!AG53*'Original data'!$U$5</f>
        <v>-0.006744145</v>
      </c>
      <c r="AH35" s="224" t="n">
        <f aca="false">'Original data'!AH53*'Original data'!$U$5</f>
        <v>-0.005441988</v>
      </c>
      <c r="AI35" s="224" t="n">
        <f aca="false">'Original data'!AI53*'Original data'!$U$5</f>
        <v>-0.004200418</v>
      </c>
      <c r="AJ35" s="224" t="n">
        <f aca="false">'Original data'!AJ53*'Original data'!$U$5</f>
        <v>-0.0003407912</v>
      </c>
      <c r="AK35" s="224" t="n">
        <f aca="false">'Original data'!AK53*'Original data'!$U$5</f>
        <v>-0.007582568</v>
      </c>
      <c r="AL35" s="224" t="n">
        <f aca="false">'Original data'!AL53*'Original data'!$U$5</f>
        <v>-0.008606883</v>
      </c>
      <c r="AM35" s="224" t="n">
        <f aca="false">'Original data'!AM53*'Original data'!$U$5</f>
        <v>-0.004715743</v>
      </c>
      <c r="AN35" s="224" t="n">
        <f aca="false">'Original data'!AN53*'Original data'!$U$5</f>
        <v>-0.002387858</v>
      </c>
      <c r="AO35" s="224" t="n">
        <f aca="false">'Original data'!AO53*'Original data'!$U$5</f>
        <v>-0.004029993</v>
      </c>
      <c r="AP35" s="224" t="n">
        <f aca="false">'Original data'!AP53*'Original data'!$U$5</f>
        <v>-0.002145216</v>
      </c>
      <c r="AQ35" s="224" t="n">
        <f aca="false">'Original data'!AQ53*'Original data'!$U$5</f>
        <v>-0.0006455666</v>
      </c>
      <c r="AR35" s="224" t="n">
        <f aca="false">'Original data'!AR53*'Original data'!$U$5</f>
        <v>0.002219894</v>
      </c>
      <c r="AS35" s="225" t="n">
        <f aca="false">'Original data'!AS53*'Original data'!$U$5</f>
        <v>-0.004015642</v>
      </c>
    </row>
    <row r="36" customFormat="false" ht="12.75" hidden="false" customHeight="false" outlineLevel="0" collapsed="false">
      <c r="A36" s="166" t="s">
        <v>46</v>
      </c>
      <c r="B36" s="224" t="n">
        <f aca="false">'Original data'!B54*'Original data'!$U$4</f>
        <v>0.005121044</v>
      </c>
      <c r="C36" s="224" t="n">
        <f aca="false">'Original data'!C54*'Original data'!$U$4</f>
        <v>-0.003971925</v>
      </c>
      <c r="D36" s="224" t="n">
        <f aca="false">'Original data'!D54*'Original data'!$U$4</f>
        <v>-0.003221436</v>
      </c>
      <c r="E36" s="224" t="n">
        <f aca="false">'Original data'!E54*'Original data'!$U$4</f>
        <v>-0.005137909</v>
      </c>
      <c r="F36" s="224" t="n">
        <f aca="false">'Original data'!F54*'Original data'!$U$4</f>
        <v>-0.00538462</v>
      </c>
      <c r="G36" s="224" t="n">
        <f aca="false">'Original data'!G54*'Original data'!$U$4</f>
        <v>-0.00308435</v>
      </c>
      <c r="H36" s="224" t="n">
        <f aca="false">'Original data'!H54*'Original data'!$U$4</f>
        <v>-0.004487652</v>
      </c>
      <c r="I36" s="224" t="n">
        <f aca="false">'Original data'!I54*'Original data'!$U$4</f>
        <v>-0.007201121</v>
      </c>
      <c r="J36" s="224" t="n">
        <f aca="false">'Original data'!J54*'Original data'!$U$4</f>
        <v>-0.008632585</v>
      </c>
      <c r="K36" s="224" t="n">
        <f aca="false">'Original data'!K54*'Original data'!$U$4</f>
        <v>-0.001613848</v>
      </c>
      <c r="L36" s="224" t="n">
        <f aca="false">'Original data'!L54*'Original data'!$U$4</f>
        <v>-0.001705411</v>
      </c>
      <c r="M36" s="224" t="n">
        <f aca="false">'Original data'!M54*'Original data'!$U$4</f>
        <v>-0.004217698</v>
      </c>
      <c r="N36" s="224" t="n">
        <f aca="false">'Original data'!N54*'Original data'!$U$4</f>
        <v>-0.003234519</v>
      </c>
      <c r="O36" s="224" t="n">
        <f aca="false">'Original data'!O54*'Original data'!$U$4</f>
        <v>-0.006896238</v>
      </c>
      <c r="P36" s="224" t="n">
        <f aca="false">'Original data'!P54*'Original data'!$U$4</f>
        <v>-0.006999259</v>
      </c>
      <c r="Q36" s="224" t="n">
        <f aca="false">'Original data'!Q54*'Original data'!$U$4</f>
        <v>-0.007510223</v>
      </c>
      <c r="R36" s="224" t="n">
        <f aca="false">'Original data'!R54*'Original data'!$U$4</f>
        <v>-0.00865259</v>
      </c>
      <c r="S36" s="224" t="n">
        <f aca="false">'Original data'!S54*'Original data'!$U$4</f>
        <v>-0.008298072</v>
      </c>
      <c r="T36" s="224" t="n">
        <f aca="false">'Original data'!T54*'Original data'!$U$4</f>
        <v>-0.008539147</v>
      </c>
      <c r="U36" s="224" t="n">
        <f aca="false">'Original data'!U54*'Original data'!$U$4</f>
        <v>-0.008215091</v>
      </c>
      <c r="V36" s="225" t="n">
        <f aca="false">'Original data'!V54*'Original data'!$U$4</f>
        <v>-0.005228345</v>
      </c>
      <c r="W36" s="226"/>
      <c r="X36" s="176" t="str">
        <f aca="false">'Original data'!X54</f>
        <v>a15</v>
      </c>
      <c r="Y36" s="224" t="n">
        <f aca="false">'Original data'!Y54*'Original data'!$U$4</f>
        <v>0.005088008</v>
      </c>
      <c r="Z36" s="224" t="n">
        <f aca="false">'Original data'!Z54*'Original data'!$U$4</f>
        <v>-0.002405714</v>
      </c>
      <c r="AA36" s="224" t="n">
        <f aca="false">'Original data'!AA54*'Original data'!$U$4</f>
        <v>-0.002613289</v>
      </c>
      <c r="AB36" s="224" t="n">
        <f aca="false">'Original data'!AB54*'Original data'!$U$4</f>
        <v>-0.004240579</v>
      </c>
      <c r="AC36" s="224" t="n">
        <f aca="false">'Original data'!AC54*'Original data'!$U$4</f>
        <v>-0.004482094</v>
      </c>
      <c r="AD36" s="224" t="n">
        <f aca="false">'Original data'!AD54*'Original data'!$U$4</f>
        <v>-0.002118834</v>
      </c>
      <c r="AE36" s="224" t="n">
        <f aca="false">'Original data'!AE54*'Original data'!$U$4</f>
        <v>-0.003732499</v>
      </c>
      <c r="AF36" s="224" t="n">
        <f aca="false">'Original data'!AF54*'Original data'!$U$4</f>
        <v>-0.004065299</v>
      </c>
      <c r="AG36" s="224" t="n">
        <f aca="false">'Original data'!AG54*'Original data'!$U$4</f>
        <v>-0.005247252</v>
      </c>
      <c r="AH36" s="224" t="n">
        <f aca="false">'Original data'!AH54*'Original data'!$U$4</f>
        <v>-0.004253034</v>
      </c>
      <c r="AI36" s="224" t="n">
        <f aca="false">'Original data'!AI54*'Original data'!$U$4</f>
        <v>-0.004333194</v>
      </c>
      <c r="AJ36" s="224" t="n">
        <f aca="false">'Original data'!AJ54*'Original data'!$U$4</f>
        <v>-0.002511532</v>
      </c>
      <c r="AK36" s="224" t="n">
        <f aca="false">'Original data'!AK54*'Original data'!$U$4</f>
        <v>-0.001365958</v>
      </c>
      <c r="AL36" s="224" t="n">
        <f aca="false">'Original data'!AL54*'Original data'!$U$4</f>
        <v>-0.002741877</v>
      </c>
      <c r="AM36" s="224" t="n">
        <f aca="false">'Original data'!AM54*'Original data'!$U$4</f>
        <v>-0.001707663</v>
      </c>
      <c r="AN36" s="224" t="n">
        <f aca="false">'Original data'!AN54*'Original data'!$U$4</f>
        <v>-0.002589536</v>
      </c>
      <c r="AO36" s="224" t="n">
        <f aca="false">'Original data'!AO54*'Original data'!$U$4</f>
        <v>-0.006248662</v>
      </c>
      <c r="AP36" s="224" t="n">
        <f aca="false">'Original data'!AP54*'Original data'!$U$4</f>
        <v>-0.005967468</v>
      </c>
      <c r="AQ36" s="224" t="n">
        <f aca="false">'Original data'!AQ54*'Original data'!$U$4</f>
        <v>-0.008207125</v>
      </c>
      <c r="AR36" s="224" t="n">
        <f aca="false">'Original data'!AR54*'Original data'!$U$4</f>
        <v>-0.009740837</v>
      </c>
      <c r="AS36" s="225" t="n">
        <f aca="false">'Original data'!AS54*'Original data'!$U$4</f>
        <v>-0.003725964</v>
      </c>
    </row>
    <row r="37" customFormat="false" ht="12.75" hidden="false" customHeight="false" outlineLevel="0" collapsed="false">
      <c r="A37" s="166" t="s">
        <v>180</v>
      </c>
      <c r="B37" s="224" t="n">
        <f aca="false">'Original data'!B55*'Original data'!$U$5</f>
        <v>0</v>
      </c>
      <c r="C37" s="224" t="n">
        <f aca="false">'Original data'!C55*'Original data'!$U$5</f>
        <v>0</v>
      </c>
      <c r="D37" s="224" t="n">
        <f aca="false">'Original data'!D55*'Original data'!$U$5</f>
        <v>0</v>
      </c>
      <c r="E37" s="224" t="n">
        <f aca="false">'Original data'!E55*'Original data'!$U$5</f>
        <v>0</v>
      </c>
      <c r="F37" s="224" t="n">
        <f aca="false">'Original data'!F55*'Original data'!$U$5</f>
        <v>0</v>
      </c>
      <c r="G37" s="224" t="n">
        <f aca="false">'Original data'!G55*'Original data'!$U$5</f>
        <v>0</v>
      </c>
      <c r="H37" s="224" t="n">
        <f aca="false">'Original data'!H55*'Original data'!$U$5</f>
        <v>0</v>
      </c>
      <c r="I37" s="224" t="n">
        <f aca="false">'Original data'!I55*'Original data'!$U$5</f>
        <v>0</v>
      </c>
      <c r="J37" s="224" t="n">
        <f aca="false">'Original data'!J55*'Original data'!$U$5</f>
        <v>0</v>
      </c>
      <c r="K37" s="224" t="n">
        <f aca="false">'Original data'!K55*'Original data'!$U$5</f>
        <v>0</v>
      </c>
      <c r="L37" s="224" t="n">
        <f aca="false">'Original data'!L55*'Original data'!$U$5</f>
        <v>0</v>
      </c>
      <c r="M37" s="224" t="n">
        <f aca="false">'Original data'!M55*'Original data'!$U$5</f>
        <v>0</v>
      </c>
      <c r="N37" s="224" t="n">
        <f aca="false">'Original data'!N55*'Original data'!$U$5</f>
        <v>0</v>
      </c>
      <c r="O37" s="224" t="n">
        <f aca="false">'Original data'!O55*'Original data'!$U$5</f>
        <v>0</v>
      </c>
      <c r="P37" s="224" t="n">
        <f aca="false">'Original data'!P55*'Original data'!$U$5</f>
        <v>0</v>
      </c>
      <c r="Q37" s="224" t="n">
        <f aca="false">'Original data'!Q55*'Original data'!$U$5</f>
        <v>0</v>
      </c>
      <c r="R37" s="224" t="n">
        <f aca="false">'Original data'!R55*'Original data'!$U$5</f>
        <v>0</v>
      </c>
      <c r="S37" s="224" t="n">
        <f aca="false">'Original data'!S55*'Original data'!$U$5</f>
        <v>0</v>
      </c>
      <c r="T37" s="224" t="n">
        <f aca="false">'Original data'!T55*'Original data'!$U$5</f>
        <v>0</v>
      </c>
      <c r="U37" s="224" t="n">
        <f aca="false">'Original data'!U55*'Original data'!$U$5</f>
        <v>0</v>
      </c>
      <c r="V37" s="225" t="n">
        <f aca="false">'Original data'!V55*'Original data'!$U$5</f>
        <v>0</v>
      </c>
      <c r="W37" s="226"/>
      <c r="X37" s="176" t="str">
        <f aca="false">'Original data'!X55</f>
        <v>a16</v>
      </c>
      <c r="Y37" s="224" t="n">
        <f aca="false">'Original data'!Y55*'Original data'!$U$5</f>
        <v>0</v>
      </c>
      <c r="Z37" s="224" t="n">
        <f aca="false">'Original data'!Z55*'Original data'!$U$5</f>
        <v>0</v>
      </c>
      <c r="AA37" s="224" t="n">
        <f aca="false">'Original data'!AA55*'Original data'!$U$5</f>
        <v>0</v>
      </c>
      <c r="AB37" s="224" t="n">
        <f aca="false">'Original data'!AB55*'Original data'!$U$5</f>
        <v>0</v>
      </c>
      <c r="AC37" s="224" t="n">
        <f aca="false">'Original data'!AC55*'Original data'!$U$5</f>
        <v>0</v>
      </c>
      <c r="AD37" s="224" t="n">
        <f aca="false">'Original data'!AD55*'Original data'!$U$5</f>
        <v>0</v>
      </c>
      <c r="AE37" s="224" t="n">
        <f aca="false">'Original data'!AE55*'Original data'!$U$5</f>
        <v>0</v>
      </c>
      <c r="AF37" s="224" t="n">
        <f aca="false">'Original data'!AF55*'Original data'!$U$5</f>
        <v>0</v>
      </c>
      <c r="AG37" s="224" t="n">
        <f aca="false">'Original data'!AG55*'Original data'!$U$5</f>
        <v>0</v>
      </c>
      <c r="AH37" s="224" t="n">
        <f aca="false">'Original data'!AH55*'Original data'!$U$5</f>
        <v>0</v>
      </c>
      <c r="AI37" s="224" t="n">
        <f aca="false">'Original data'!AI55*'Original data'!$U$5</f>
        <v>0</v>
      </c>
      <c r="AJ37" s="224" t="n">
        <f aca="false">'Original data'!AJ55*'Original data'!$U$5</f>
        <v>0</v>
      </c>
      <c r="AK37" s="224" t="n">
        <f aca="false">'Original data'!AK55*'Original data'!$U$5</f>
        <v>0</v>
      </c>
      <c r="AL37" s="224" t="n">
        <f aca="false">'Original data'!AL55*'Original data'!$U$5</f>
        <v>0</v>
      </c>
      <c r="AM37" s="224" t="n">
        <f aca="false">'Original data'!AM55*'Original data'!$U$5</f>
        <v>0</v>
      </c>
      <c r="AN37" s="224" t="n">
        <f aca="false">'Original data'!AN55*'Original data'!$U$5</f>
        <v>0</v>
      </c>
      <c r="AO37" s="224" t="n">
        <f aca="false">'Original data'!AO55*'Original data'!$U$5</f>
        <v>0</v>
      </c>
      <c r="AP37" s="224" t="n">
        <f aca="false">'Original data'!AP55*'Original data'!$U$5</f>
        <v>0</v>
      </c>
      <c r="AQ37" s="224" t="n">
        <f aca="false">'Original data'!AQ55*'Original data'!$U$5</f>
        <v>0</v>
      </c>
      <c r="AR37" s="224" t="n">
        <f aca="false">'Original data'!AR55*'Original data'!$U$5</f>
        <v>0</v>
      </c>
      <c r="AS37" s="225" t="n">
        <f aca="false">'Original data'!AS55*'Original data'!$U$5</f>
        <v>0</v>
      </c>
    </row>
    <row r="38" customFormat="false" ht="13.5" hidden="false" customHeight="false" outlineLevel="0" collapsed="false">
      <c r="A38" s="177" t="s">
        <v>181</v>
      </c>
      <c r="B38" s="224" t="n">
        <f aca="false">'Original data'!B56*'Original data'!$U$4</f>
        <v>0</v>
      </c>
      <c r="C38" s="224" t="n">
        <f aca="false">'Original data'!C56*'Original data'!$U$4</f>
        <v>0</v>
      </c>
      <c r="D38" s="224" t="n">
        <f aca="false">'Original data'!D56*'Original data'!$U$4</f>
        <v>0</v>
      </c>
      <c r="E38" s="224" t="n">
        <f aca="false">'Original data'!E56*'Original data'!$U$4</f>
        <v>0</v>
      </c>
      <c r="F38" s="224" t="n">
        <f aca="false">'Original data'!F56*'Original data'!$U$4</f>
        <v>0</v>
      </c>
      <c r="G38" s="224" t="n">
        <f aca="false">'Original data'!G56*'Original data'!$U$4</f>
        <v>0</v>
      </c>
      <c r="H38" s="224" t="n">
        <f aca="false">'Original data'!H56*'Original data'!$U$4</f>
        <v>0</v>
      </c>
      <c r="I38" s="224" t="n">
        <f aca="false">'Original data'!I56*'Original data'!$U$4</f>
        <v>0</v>
      </c>
      <c r="J38" s="224" t="n">
        <f aca="false">'Original data'!J56*'Original data'!$U$4</f>
        <v>0</v>
      </c>
      <c r="K38" s="224" t="n">
        <f aca="false">'Original data'!K56*'Original data'!$U$4</f>
        <v>0</v>
      </c>
      <c r="L38" s="224" t="n">
        <f aca="false">'Original data'!L56*'Original data'!$U$4</f>
        <v>0</v>
      </c>
      <c r="M38" s="224" t="n">
        <f aca="false">'Original data'!M56*'Original data'!$U$4</f>
        <v>0</v>
      </c>
      <c r="N38" s="224" t="n">
        <f aca="false">'Original data'!N56*'Original data'!$U$4</f>
        <v>0</v>
      </c>
      <c r="O38" s="224" t="n">
        <f aca="false">'Original data'!O56*'Original data'!$U$4</f>
        <v>0</v>
      </c>
      <c r="P38" s="224" t="n">
        <f aca="false">'Original data'!P56*'Original data'!$U$4</f>
        <v>0</v>
      </c>
      <c r="Q38" s="224" t="n">
        <f aca="false">'Original data'!Q56*'Original data'!$U$4</f>
        <v>0</v>
      </c>
      <c r="R38" s="224" t="n">
        <f aca="false">'Original data'!R56*'Original data'!$U$4</f>
        <v>0</v>
      </c>
      <c r="S38" s="224" t="n">
        <f aca="false">'Original data'!S56*'Original data'!$U$4</f>
        <v>0</v>
      </c>
      <c r="T38" s="224" t="n">
        <f aca="false">'Original data'!T56*'Original data'!$U$4</f>
        <v>0</v>
      </c>
      <c r="U38" s="224" t="n">
        <f aca="false">'Original data'!U56*'Original data'!$U$4</f>
        <v>0</v>
      </c>
      <c r="V38" s="228" t="n">
        <f aca="false">'Original data'!V56*'Original data'!$U$4</f>
        <v>0</v>
      </c>
      <c r="W38" s="226"/>
      <c r="X38" s="179" t="str">
        <f aca="false">'Original data'!X56</f>
        <v>a17</v>
      </c>
      <c r="Y38" s="224" t="n">
        <f aca="false">'Original data'!Y56*'Original data'!$U$4</f>
        <v>0</v>
      </c>
      <c r="Z38" s="224" t="n">
        <f aca="false">'Original data'!Z56*'Original data'!$U$4</f>
        <v>0</v>
      </c>
      <c r="AA38" s="224" t="n">
        <f aca="false">'Original data'!AA56*'Original data'!$U$4</f>
        <v>0</v>
      </c>
      <c r="AB38" s="224" t="n">
        <f aca="false">'Original data'!AB56*'Original data'!$U$4</f>
        <v>0</v>
      </c>
      <c r="AC38" s="224" t="n">
        <f aca="false">'Original data'!AC56*'Original data'!$U$4</f>
        <v>0</v>
      </c>
      <c r="AD38" s="224" t="n">
        <f aca="false">'Original data'!AD56*'Original data'!$U$4</f>
        <v>0</v>
      </c>
      <c r="AE38" s="224" t="n">
        <f aca="false">'Original data'!AE56*'Original data'!$U$4</f>
        <v>0</v>
      </c>
      <c r="AF38" s="224" t="n">
        <f aca="false">'Original data'!AF56*'Original data'!$U$4</f>
        <v>0</v>
      </c>
      <c r="AG38" s="224" t="n">
        <f aca="false">'Original data'!AG56*'Original data'!$U$4</f>
        <v>0</v>
      </c>
      <c r="AH38" s="224" t="n">
        <f aca="false">'Original data'!AH56*'Original data'!$U$4</f>
        <v>0</v>
      </c>
      <c r="AI38" s="224" t="n">
        <f aca="false">'Original data'!AI56*'Original data'!$U$4</f>
        <v>0</v>
      </c>
      <c r="AJ38" s="224" t="n">
        <f aca="false">'Original data'!AJ56*'Original data'!$U$4</f>
        <v>0</v>
      </c>
      <c r="AK38" s="224" t="n">
        <f aca="false">'Original data'!AK56*'Original data'!$U$4</f>
        <v>0</v>
      </c>
      <c r="AL38" s="224" t="n">
        <f aca="false">'Original data'!AL56*'Original data'!$U$4</f>
        <v>0</v>
      </c>
      <c r="AM38" s="224" t="n">
        <f aca="false">'Original data'!AM56*'Original data'!$U$4</f>
        <v>0</v>
      </c>
      <c r="AN38" s="224" t="n">
        <f aca="false">'Original data'!AN56*'Original data'!$U$4</f>
        <v>0</v>
      </c>
      <c r="AO38" s="224" t="n">
        <f aca="false">'Original data'!AO56*'Original data'!$U$4</f>
        <v>0</v>
      </c>
      <c r="AP38" s="224" t="n">
        <f aca="false">'Original data'!AP56*'Original data'!$U$4</f>
        <v>0</v>
      </c>
      <c r="AQ38" s="224" t="n">
        <f aca="false">'Original data'!AQ56*'Original data'!$U$4</f>
        <v>0</v>
      </c>
      <c r="AR38" s="224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3" t="s">
        <v>190</v>
      </c>
      <c r="B39" s="230" t="n">
        <f aca="false">-'Original data'!B57*1000*'Original data'!$U$3</f>
        <v>-0</v>
      </c>
      <c r="C39" s="231" t="n">
        <f aca="false">-'Original data'!C57*1000*'Original data'!$U$3</f>
        <v>0.1073751</v>
      </c>
      <c r="D39" s="231" t="n">
        <f aca="false">-'Original data'!D57*1000*'Original data'!$U$3</f>
        <v>0.1638274</v>
      </c>
      <c r="E39" s="231" t="n">
        <f aca="false">-'Original data'!E57*1000*'Original data'!$U$3</f>
        <v>0.04999928</v>
      </c>
      <c r="F39" s="231" t="n">
        <f aca="false">-'Original data'!F57*1000*'Original data'!$U$3</f>
        <v>0.1259732</v>
      </c>
      <c r="G39" s="231" t="n">
        <f aca="false">-'Original data'!G57*1000*'Original data'!$U$3</f>
        <v>0.3135145</v>
      </c>
      <c r="H39" s="231" t="n">
        <f aca="false">-'Original data'!H57*1000*'Original data'!$U$3</f>
        <v>0.1478188</v>
      </c>
      <c r="I39" s="231" t="n">
        <f aca="false">-'Original data'!I57*1000*'Original data'!$U$3</f>
        <v>-0.1027942</v>
      </c>
      <c r="J39" s="231" t="n">
        <f aca="false">-'Original data'!J57*1000*'Original data'!$U$3</f>
        <v>-0.05704252</v>
      </c>
      <c r="K39" s="231" t="n">
        <f aca="false">-'Original data'!K57*1000*'Original data'!$U$3</f>
        <v>0.07160017</v>
      </c>
      <c r="L39" s="231" t="n">
        <f aca="false">-'Original data'!L57*1000*'Original data'!$U$3</f>
        <v>0.08732692</v>
      </c>
      <c r="M39" s="231" t="n">
        <f aca="false">-'Original data'!M57*1000*'Original data'!$U$3</f>
        <v>-0.1018691</v>
      </c>
      <c r="N39" s="231" t="n">
        <f aca="false">-'Original data'!N57*1000*'Original data'!$U$3</f>
        <v>0.1299751</v>
      </c>
      <c r="O39" s="231" t="n">
        <f aca="false">-'Original data'!O57*1000*'Original data'!$U$3</f>
        <v>-0.02479226</v>
      </c>
      <c r="P39" s="231" t="n">
        <f aca="false">-'Original data'!P57*1000*'Original data'!$U$3</f>
        <v>-0.108047</v>
      </c>
      <c r="Q39" s="231" t="n">
        <f aca="false">-'Original data'!Q57*1000*'Original data'!$U$3</f>
        <v>-0.1547431</v>
      </c>
      <c r="R39" s="231" t="n">
        <f aca="false">-'Original data'!R57*1000*'Original data'!$U$3</f>
        <v>-0.1757538</v>
      </c>
      <c r="S39" s="231" t="n">
        <f aca="false">-'Original data'!S57*1000*'Original data'!$U$3</f>
        <v>-0.1221698</v>
      </c>
      <c r="T39" s="231" t="n">
        <f aca="false">-'Original data'!T57*1000*'Original data'!$U$3</f>
        <v>-0.2030599</v>
      </c>
      <c r="U39" s="232" t="n">
        <f aca="false">-'Original data'!U57*1000*'Original data'!$U$3</f>
        <v>-0.2458682</v>
      </c>
      <c r="V39" s="233"/>
      <c r="X39" s="183" t="s">
        <v>190</v>
      </c>
      <c r="Y39" s="234" t="n">
        <f aca="false">-'Original data'!Y57*1000*'Original data'!$U$3</f>
        <v>-0.1120191</v>
      </c>
      <c r="Z39" s="235" t="n">
        <f aca="false">-'Original data'!Z57*1000*'Original data'!$U$3</f>
        <v>0.1085337</v>
      </c>
      <c r="AA39" s="235" t="n">
        <f aca="false">-'Original data'!AA57*1000*'Original data'!$U$3</f>
        <v>0.1645037</v>
      </c>
      <c r="AB39" s="235" t="n">
        <f aca="false">-'Original data'!AB57*1000*'Original data'!$U$3</f>
        <v>0.06261448</v>
      </c>
      <c r="AC39" s="235" t="n">
        <f aca="false">-'Original data'!AC57*1000*'Original data'!$U$3</f>
        <v>0.01391179</v>
      </c>
      <c r="AD39" s="235" t="n">
        <f aca="false">-'Original data'!AD57*1000*'Original data'!$U$3</f>
        <v>0.2682684</v>
      </c>
      <c r="AE39" s="235" t="n">
        <f aca="false">-'Original data'!AE57*1000*'Original data'!$U$3</f>
        <v>0.08433536</v>
      </c>
      <c r="AF39" s="235" t="n">
        <f aca="false">-'Original data'!AF57*1000*'Original data'!$U$3</f>
        <v>-0.06386692</v>
      </c>
      <c r="AG39" s="235" t="n">
        <f aca="false">-'Original data'!AG57*1000*'Original data'!$U$3</f>
        <v>-0</v>
      </c>
      <c r="AH39" s="235" t="n">
        <f aca="false">-'Original data'!AH57*1000*'Original data'!$U$3</f>
        <v>-0.08008125</v>
      </c>
      <c r="AI39" s="235" t="n">
        <f aca="false">-'Original data'!AI57*1000*'Original data'!$U$3</f>
        <v>-0.03859744</v>
      </c>
      <c r="AJ39" s="235" t="n">
        <f aca="false">-'Original data'!AJ57*1000*'Original data'!$U$3</f>
        <v>-0.1468409</v>
      </c>
      <c r="AK39" s="235" t="n">
        <f aca="false">-'Original data'!AK57*1000*'Original data'!$U$3</f>
        <v>0.1999627</v>
      </c>
      <c r="AL39" s="235" t="n">
        <f aca="false">-'Original data'!AL57*1000*'Original data'!$U$3</f>
        <v>0.1313888</v>
      </c>
      <c r="AM39" s="235" t="n">
        <f aca="false">-'Original data'!AM57*1000*'Original data'!$U$3</f>
        <v>0.0418456</v>
      </c>
      <c r="AN39" s="235" t="n">
        <f aca="false">-'Original data'!AN57*1000*'Original data'!$U$3</f>
        <v>0.01758633</v>
      </c>
      <c r="AO39" s="235" t="n">
        <f aca="false">-'Original data'!AO57*1000*'Original data'!$U$3</f>
        <v>-0.07089228</v>
      </c>
      <c r="AP39" s="235" t="n">
        <f aca="false">-'Original data'!AP57*1000*'Original data'!$U$3</f>
        <v>-0.1244775</v>
      </c>
      <c r="AQ39" s="235" t="n">
        <f aca="false">-'Original data'!AQ57*1000*'Original data'!$U$3</f>
        <v>-0.3110218</v>
      </c>
      <c r="AR39" s="236" t="n">
        <f aca="false">-'Original data'!AR57*1000*'Original data'!$U$3</f>
        <v>-0.3527673</v>
      </c>
      <c r="AS39" s="108"/>
    </row>
    <row r="40" customFormat="false" ht="13.5" hidden="false" customHeight="false" outlineLevel="0" collapsed="false">
      <c r="A40" s="183" t="s">
        <v>191</v>
      </c>
      <c r="B40" s="237" t="n">
        <f aca="false">-'Original data'!B58*1000*'Original data'!$U$5</f>
        <v>-0</v>
      </c>
      <c r="C40" s="238" t="n">
        <f aca="false">-'Original data'!C58*1000*'Original data'!$U$5</f>
        <v>-0.01938299</v>
      </c>
      <c r="D40" s="238" t="n">
        <f aca="false">-'Original data'!D58*1000*'Original data'!$U$5</f>
        <v>-0.01405109</v>
      </c>
      <c r="E40" s="238" t="n">
        <f aca="false">-'Original data'!E58*1000*'Original data'!$U$5</f>
        <v>-0.03287483</v>
      </c>
      <c r="F40" s="238" t="n">
        <f aca="false">-'Original data'!F58*1000*'Original data'!$U$5</f>
        <v>-0.07015106</v>
      </c>
      <c r="G40" s="238" t="n">
        <f aca="false">-'Original data'!G58*1000*'Original data'!$U$5</f>
        <v>-0.03146282</v>
      </c>
      <c r="H40" s="238" t="n">
        <f aca="false">-'Original data'!H58*1000*'Original data'!$U$5</f>
        <v>0.03985784</v>
      </c>
      <c r="I40" s="238" t="n">
        <f aca="false">-'Original data'!I58*1000*'Original data'!$U$5</f>
        <v>0.03112408</v>
      </c>
      <c r="J40" s="238" t="n">
        <f aca="false">-'Original data'!J58*1000*'Original data'!$U$5</f>
        <v>-0.03719886</v>
      </c>
      <c r="K40" s="238" t="n">
        <f aca="false">-'Original data'!K58*1000*'Original data'!$U$5</f>
        <v>0.01147197</v>
      </c>
      <c r="L40" s="238" t="n">
        <f aca="false">-'Original data'!L58*1000*'Original data'!$U$5</f>
        <v>0.09936281</v>
      </c>
      <c r="M40" s="238" t="n">
        <f aca="false">-'Original data'!M58*1000*'Original data'!$U$5</f>
        <v>0.1081495</v>
      </c>
      <c r="N40" s="238" t="n">
        <f aca="false">-'Original data'!N58*1000*'Original data'!$U$5</f>
        <v>-0.09528075</v>
      </c>
      <c r="O40" s="238" t="n">
        <f aca="false">-'Original data'!O58*1000*'Original data'!$U$5</f>
        <v>-0.158192</v>
      </c>
      <c r="P40" s="238" t="n">
        <f aca="false">-'Original data'!P58*1000*'Original data'!$U$5</f>
        <v>-0.03504914</v>
      </c>
      <c r="Q40" s="238" t="n">
        <f aca="false">-'Original data'!Q58*1000*'Original data'!$U$5</f>
        <v>0.02459268</v>
      </c>
      <c r="R40" s="238" t="n">
        <f aca="false">-'Original data'!R58*1000*'Original data'!$U$5</f>
        <v>0.1036905</v>
      </c>
      <c r="S40" s="238" t="n">
        <f aca="false">-'Original data'!S58*1000*'Original data'!$U$5</f>
        <v>0.04762755</v>
      </c>
      <c r="T40" s="238" t="n">
        <f aca="false">-'Original data'!T58*1000*'Original data'!$U$5</f>
        <v>0.07927204</v>
      </c>
      <c r="U40" s="239" t="n">
        <f aca="false">-'Original data'!U58*1000*'Original data'!$U$5</f>
        <v>-0.06842335</v>
      </c>
      <c r="V40" s="233"/>
      <c r="X40" s="183" t="s">
        <v>191</v>
      </c>
      <c r="Y40" s="240" t="n">
        <f aca="false">-'Original data'!Y58*1000*'Original data'!$U$5</f>
        <v>-0.01093333</v>
      </c>
      <c r="Z40" s="241" t="n">
        <f aca="false">-'Original data'!Z58*1000*'Original data'!$U$5</f>
        <v>-0.02138843</v>
      </c>
      <c r="AA40" s="241" t="n">
        <f aca="false">-'Original data'!AA58*1000*'Original data'!$U$5</f>
        <v>-0</v>
      </c>
      <c r="AB40" s="241" t="n">
        <f aca="false">-'Original data'!AB58*1000*'Original data'!$U$5</f>
        <v>-0.02329973</v>
      </c>
      <c r="AC40" s="241" t="n">
        <f aca="false">-'Original data'!AC58*1000*'Original data'!$U$5</f>
        <v>-0</v>
      </c>
      <c r="AD40" s="241" t="n">
        <f aca="false">-'Original data'!AD58*1000*'Original data'!$U$5</f>
        <v>-0</v>
      </c>
      <c r="AE40" s="241" t="n">
        <f aca="false">-'Original data'!AE58*1000*'Original data'!$U$5</f>
        <v>0.03001235</v>
      </c>
      <c r="AF40" s="241" t="n">
        <f aca="false">-'Original data'!AF58*1000*'Original data'!$U$5</f>
        <v>0.06174131</v>
      </c>
      <c r="AG40" s="241" t="n">
        <f aca="false">-'Original data'!AG58*1000*'Original data'!$U$5</f>
        <v>-0.08872907</v>
      </c>
      <c r="AH40" s="241" t="n">
        <f aca="false">-'Original data'!AH58*1000*'Original data'!$U$5</f>
        <v>0.05454068</v>
      </c>
      <c r="AI40" s="241" t="n">
        <f aca="false">-'Original data'!AI58*1000*'Original data'!$U$5</f>
        <v>0.06275934</v>
      </c>
      <c r="AJ40" s="241" t="n">
        <f aca="false">-'Original data'!AJ58*1000*'Original data'!$U$5</f>
        <v>0.1807728</v>
      </c>
      <c r="AK40" s="241" t="n">
        <f aca="false">-'Original data'!AK58*1000*'Original data'!$U$5</f>
        <v>-0.08920028</v>
      </c>
      <c r="AL40" s="241" t="n">
        <f aca="false">-'Original data'!AL58*1000*'Original data'!$U$5</f>
        <v>-0.1000575</v>
      </c>
      <c r="AM40" s="241" t="n">
        <f aca="false">-'Original data'!AM58*1000*'Original data'!$U$5</f>
        <v>0.06240091</v>
      </c>
      <c r="AN40" s="241" t="n">
        <f aca="false">-'Original data'!AN58*1000*'Original data'!$U$5</f>
        <v>0.04509514</v>
      </c>
      <c r="AO40" s="241" t="n">
        <f aca="false">-'Original data'!AO58*1000*'Original data'!$U$5</f>
        <v>-0</v>
      </c>
      <c r="AP40" s="241" t="n">
        <f aca="false">-'Original data'!AP58*1000*'Original data'!$U$5</f>
        <v>-0.02159611</v>
      </c>
      <c r="AQ40" s="241" t="n">
        <f aca="false">-'Original data'!AQ58*1000*'Original data'!$U$5</f>
        <v>-0.01093507</v>
      </c>
      <c r="AR40" s="242" t="n">
        <f aca="false">-'Original data'!AR58*1000*'Original data'!$U$5</f>
        <v>-0.2069719</v>
      </c>
      <c r="AS40" s="108"/>
    </row>
    <row r="41" customFormat="false" ht="12.75" hidden="false" customHeight="false" outlineLevel="0" collapsed="false">
      <c r="A41" s="243" t="s">
        <v>192</v>
      </c>
      <c r="B41" s="244" t="n">
        <f aca="false">'Original data'!C59+-0.032</f>
        <v>14.422167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2</v>
      </c>
      <c r="Y41" s="244" t="n">
        <f aca="false">'Original data'!Z59+-0.032</f>
        <v>14.423826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3</v>
      </c>
      <c r="B42" s="247" t="n">
        <f aca="false">'Original data'!C60</f>
        <v>596.163398692811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3</v>
      </c>
      <c r="Y42" s="247" t="n">
        <f aca="false">'Original data'!Z60</f>
        <v>596.130718954248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4</v>
      </c>
      <c r="B43" s="247" t="n">
        <f aca="false">'Original data'!C61</f>
        <v>0.0219544239069819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4</v>
      </c>
      <c r="Y43" s="247" t="n">
        <f aca="false">'Original data'!Z61</f>
        <v>0.0207175599090238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2.75" hidden="false" customHeight="false" outlineLevel="0" collapsed="false">
      <c r="A44" s="248" t="s">
        <v>187</v>
      </c>
      <c r="B44" s="249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8" t="s">
        <v>187</v>
      </c>
      <c r="Y44" s="249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3.5" hidden="false" customHeight="false" outlineLevel="0" collapsed="false">
      <c r="A45" s="250" t="s">
        <v>195</v>
      </c>
      <c r="B45" s="251" t="n">
        <f aca="false">'Work sheet'!$B$234</f>
        <v>-0.00429550875</v>
      </c>
      <c r="X45" s="250" t="s">
        <v>195</v>
      </c>
      <c r="Y45" s="251" t="n">
        <f aca="false">'Work sheet'!$B$241</f>
        <v>-0.001797171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31Z</dcterms:modified>
  <cp:revision>0</cp:revision>
  <dc:subject/>
  <dc:title/>
</cp:coreProperties>
</file>