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yellow alarm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Non-nominal shims used in aperture 2. Warning: a trend in the average b2 has been detected (towards lower limit in Ap.1, upper limit in Ap.2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19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19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19cct2</t>
  </si>
  <si>
    <t xml:space="preserve">a even</t>
  </si>
  <si>
    <t xml:space="preserve">Test Operator</t>
  </si>
  <si>
    <t xml:space="preserve">M. Zehner</t>
  </si>
  <si>
    <t xml:space="preserve">Test Controller</t>
  </si>
  <si>
    <t xml:space="preserve">Date of test</t>
  </si>
  <si>
    <t xml:space="preserve">Time of test</t>
  </si>
  <si>
    <t xml:space="preserve">16:45 - 21:30</t>
  </si>
  <si>
    <t xml:space="preserve">11:30 - 15:15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19 (Noell 19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22931605074462"/>
          <c:w val="0.973671571409859"/>
          <c:h val="0.866174848317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965103</c:v>
                </c:pt>
                <c:pt idx="1">
                  <c:v>-0.802938</c:v>
                </c:pt>
                <c:pt idx="2">
                  <c:v>-0.949188</c:v>
                </c:pt>
                <c:pt idx="3">
                  <c:v>-1.011254</c:v>
                </c:pt>
                <c:pt idx="4">
                  <c:v>-1.388822</c:v>
                </c:pt>
                <c:pt idx="5">
                  <c:v>-1.063522</c:v>
                </c:pt>
                <c:pt idx="6">
                  <c:v>0.061374</c:v>
                </c:pt>
                <c:pt idx="7">
                  <c:v>0.726462</c:v>
                </c:pt>
                <c:pt idx="8">
                  <c:v>0.84995</c:v>
                </c:pt>
                <c:pt idx="9">
                  <c:v>0.209838</c:v>
                </c:pt>
                <c:pt idx="10">
                  <c:v>-0.078791</c:v>
                </c:pt>
                <c:pt idx="11">
                  <c:v>0.213727</c:v>
                </c:pt>
                <c:pt idx="12">
                  <c:v>0.603833</c:v>
                </c:pt>
                <c:pt idx="13">
                  <c:v>0.495133</c:v>
                </c:pt>
                <c:pt idx="14">
                  <c:v>0.506729</c:v>
                </c:pt>
                <c:pt idx="15">
                  <c:v>0.147955</c:v>
                </c:pt>
                <c:pt idx="16">
                  <c:v>-0.702693</c:v>
                </c:pt>
                <c:pt idx="17">
                  <c:v>-0.790237</c:v>
                </c:pt>
                <c:pt idx="18">
                  <c:v>-0.166532</c:v>
                </c:pt>
                <c:pt idx="19">
                  <c:v>-0.108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71197</c:v>
                </c:pt>
                <c:pt idx="1">
                  <c:v>-0.661704</c:v>
                </c:pt>
                <c:pt idx="2">
                  <c:v>-1.008652</c:v>
                </c:pt>
                <c:pt idx="3">
                  <c:v>-1.220972</c:v>
                </c:pt>
                <c:pt idx="4">
                  <c:v>-1.228992</c:v>
                </c:pt>
                <c:pt idx="5">
                  <c:v>-0.889199</c:v>
                </c:pt>
                <c:pt idx="6">
                  <c:v>-0.127698</c:v>
                </c:pt>
                <c:pt idx="7">
                  <c:v>0.575018</c:v>
                </c:pt>
                <c:pt idx="8">
                  <c:v>0.990795</c:v>
                </c:pt>
                <c:pt idx="9">
                  <c:v>0.708688</c:v>
                </c:pt>
                <c:pt idx="10">
                  <c:v>0.123496</c:v>
                </c:pt>
                <c:pt idx="11">
                  <c:v>0.456288</c:v>
                </c:pt>
                <c:pt idx="12">
                  <c:v>0.604966</c:v>
                </c:pt>
                <c:pt idx="13">
                  <c:v>0.225361</c:v>
                </c:pt>
                <c:pt idx="14">
                  <c:v>0.125579</c:v>
                </c:pt>
                <c:pt idx="15">
                  <c:v>-0.255196</c:v>
                </c:pt>
                <c:pt idx="16">
                  <c:v>-0.595908</c:v>
                </c:pt>
                <c:pt idx="17">
                  <c:v>-0.530165</c:v>
                </c:pt>
                <c:pt idx="18">
                  <c:v>-0.424242</c:v>
                </c:pt>
                <c:pt idx="19">
                  <c:v>0.168343</c:v>
                </c:pt>
              </c:numCache>
            </c:numRef>
          </c:yVal>
          <c:smooth val="0"/>
        </c:ser>
        <c:axId val="55779630"/>
        <c:axId val="1311149"/>
      </c:scatterChart>
      <c:valAx>
        <c:axId val="5577963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149"/>
        <c:crossesAt val="0"/>
        <c:crossBetween val="midCat"/>
        <c:majorUnit val="2"/>
      </c:valAx>
      <c:valAx>
        <c:axId val="1311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96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2006287385932"/>
          <c:y val="0.528750689464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19 (Noell 19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20518477661335"/>
          <c:w val="0.9731912849845"/>
          <c:h val="0.866933259790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04209049456472</c:v>
                </c:pt>
                <c:pt idx="1">
                  <c:v>-8.76885303402464E-005</c:v>
                </c:pt>
                <c:pt idx="2">
                  <c:v>0.000109610662925475</c:v>
                </c:pt>
                <c:pt idx="3">
                  <c:v>-8.76885303402464E-005</c:v>
                </c:pt>
                <c:pt idx="4">
                  <c:v>-8.76885303402464E-005</c:v>
                </c:pt>
                <c:pt idx="5">
                  <c:v>-8.76885303402464E-005</c:v>
                </c:pt>
                <c:pt idx="6">
                  <c:v>-8.76885303402464E-005</c:v>
                </c:pt>
                <c:pt idx="7">
                  <c:v>-8.76885303402464E-005</c:v>
                </c:pt>
                <c:pt idx="8">
                  <c:v>-0.000284987723605634</c:v>
                </c:pt>
                <c:pt idx="9">
                  <c:v>-0.000284987723605634</c:v>
                </c:pt>
                <c:pt idx="10">
                  <c:v>-8.76885303402464E-005</c:v>
                </c:pt>
                <c:pt idx="11">
                  <c:v>-8.76885303402464E-005</c:v>
                </c:pt>
                <c:pt idx="12">
                  <c:v>-8.76885303402464E-005</c:v>
                </c:pt>
                <c:pt idx="13">
                  <c:v>0.000109610662925475</c:v>
                </c:pt>
                <c:pt idx="14">
                  <c:v>-8.76885303402464E-005</c:v>
                </c:pt>
                <c:pt idx="15">
                  <c:v>-8.76885303402464E-005</c:v>
                </c:pt>
                <c:pt idx="16">
                  <c:v>0.000109610662925475</c:v>
                </c:pt>
                <c:pt idx="17">
                  <c:v>0.000701508242721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73963595717408</c:v>
                </c:pt>
                <c:pt idx="1">
                  <c:v>-0.000120543982115695</c:v>
                </c:pt>
                <c:pt idx="2">
                  <c:v>-0.000120543982115695</c:v>
                </c:pt>
                <c:pt idx="3">
                  <c:v>-0.000120543982115695</c:v>
                </c:pt>
                <c:pt idx="4">
                  <c:v>7.67098068008565E-005</c:v>
                </c:pt>
                <c:pt idx="5">
                  <c:v>7.67098068008565E-005</c:v>
                </c:pt>
                <c:pt idx="6">
                  <c:v>7.67098068008565E-005</c:v>
                </c:pt>
                <c:pt idx="7">
                  <c:v>-0.000120543982115695</c:v>
                </c:pt>
                <c:pt idx="8">
                  <c:v>-0.000120543982115695</c:v>
                </c:pt>
                <c:pt idx="9">
                  <c:v>-0.000120543982115695</c:v>
                </c:pt>
                <c:pt idx="10">
                  <c:v>-0.000120543982115695</c:v>
                </c:pt>
                <c:pt idx="11">
                  <c:v>-0.000120543982115695</c:v>
                </c:pt>
                <c:pt idx="12">
                  <c:v>-0.000120543982115695</c:v>
                </c:pt>
                <c:pt idx="13">
                  <c:v>-0.000120543982115695</c:v>
                </c:pt>
                <c:pt idx="14">
                  <c:v>-0.000120543982115695</c:v>
                </c:pt>
                <c:pt idx="15">
                  <c:v>7.67098068008565E-005</c:v>
                </c:pt>
                <c:pt idx="16">
                  <c:v>7.67098068008565E-005</c:v>
                </c:pt>
                <c:pt idx="17">
                  <c:v>0.000668471173550511</c:v>
                </c:pt>
              </c:numCache>
            </c:numRef>
          </c:yVal>
          <c:smooth val="0"/>
        </c:ser>
        <c:axId val="7444409"/>
        <c:axId val="41971351"/>
      </c:scatterChart>
      <c:valAx>
        <c:axId val="744440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1351"/>
        <c:crossesAt val="0"/>
        <c:crossBetween val="midCat"/>
      </c:valAx>
      <c:valAx>
        <c:axId val="41971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4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039988968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19 (Noell 19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62218754353807</c:v>
                </c:pt>
                <c:pt idx="1">
                  <c:v>-1.74558484075742</c:v>
                </c:pt>
                <c:pt idx="2">
                  <c:v>0.301359785127065</c:v>
                </c:pt>
                <c:pt idx="3">
                  <c:v>0.107180479522469</c:v>
                </c:pt>
                <c:pt idx="4">
                  <c:v>0.0702129876810291</c:v>
                </c:pt>
                <c:pt idx="5">
                  <c:v>0.952556165165433</c:v>
                </c:pt>
                <c:pt idx="6">
                  <c:v>-0.00569214736099734</c:v>
                </c:pt>
                <c:pt idx="7">
                  <c:v>0.457821904227196</c:v>
                </c:pt>
                <c:pt idx="8">
                  <c:v>1.02662558520567E-005</c:v>
                </c:pt>
                <c:pt idx="9">
                  <c:v>0.755351693022543</c:v>
                </c:pt>
                <c:pt idx="10">
                  <c:v>-0.0191698663933612</c:v>
                </c:pt>
                <c:pt idx="11">
                  <c:v>0.68444399973285</c:v>
                </c:pt>
                <c:pt idx="12">
                  <c:v>-0.0366865991388317</c:v>
                </c:pt>
                <c:pt idx="13">
                  <c:v>0.2824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4082446976011</c:v>
                </c:pt>
                <c:pt idx="1">
                  <c:v>-1.47881111966568</c:v>
                </c:pt>
                <c:pt idx="2">
                  <c:v>0.291756576960629</c:v>
                </c:pt>
                <c:pt idx="3">
                  <c:v>-0.0347438664486776</c:v>
                </c:pt>
                <c:pt idx="4">
                  <c:v>0.0413028416445137</c:v>
                </c:pt>
                <c:pt idx="5">
                  <c:v>1.00030699584196</c:v>
                </c:pt>
                <c:pt idx="6">
                  <c:v>-0.0409537557938236</c:v>
                </c:pt>
                <c:pt idx="7">
                  <c:v>0.427769484983191</c:v>
                </c:pt>
                <c:pt idx="8">
                  <c:v>-0.00181461461167529</c:v>
                </c:pt>
                <c:pt idx="9">
                  <c:v>0.753593350603424</c:v>
                </c:pt>
                <c:pt idx="10">
                  <c:v>-0.0470075692308117</c:v>
                </c:pt>
                <c:pt idx="11">
                  <c:v>0.725792153774013</c:v>
                </c:pt>
                <c:pt idx="12">
                  <c:v>-0.0434900189989866</c:v>
                </c:pt>
                <c:pt idx="13">
                  <c:v>0.2911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2.01523269169359</c:v>
                </c:pt>
                <c:pt idx="1">
                  <c:v>-1.73441198609661</c:v>
                </c:pt>
                <c:pt idx="2">
                  <c:v>0.0897208229091435</c:v>
                </c:pt>
                <c:pt idx="3">
                  <c:v>0.434167358201896</c:v>
                </c:pt>
                <c:pt idx="4">
                  <c:v>0.133443202179115</c:v>
                </c:pt>
                <c:pt idx="5">
                  <c:v>1.12456994288534</c:v>
                </c:pt>
                <c:pt idx="6">
                  <c:v>-0.0224824244882071</c:v>
                </c:pt>
                <c:pt idx="7">
                  <c:v>0.43941389982021</c:v>
                </c:pt>
                <c:pt idx="8">
                  <c:v>1.48234825694121E-005</c:v>
                </c:pt>
                <c:pt idx="9">
                  <c:v>0.773137540080408</c:v>
                </c:pt>
                <c:pt idx="10">
                  <c:v>-0.0873129670685063</c:v>
                </c:pt>
                <c:pt idx="11">
                  <c:v>0.689756399400075</c:v>
                </c:pt>
                <c:pt idx="12">
                  <c:v>-0.0544139695136278</c:v>
                </c:pt>
                <c:pt idx="13">
                  <c:v>0.2671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2.00794115682571</c:v>
                </c:pt>
                <c:pt idx="1">
                  <c:v>-0.38630999174477</c:v>
                </c:pt>
                <c:pt idx="2">
                  <c:v>0.121317376829223</c:v>
                </c:pt>
                <c:pt idx="3">
                  <c:v>0.510868443329262</c:v>
                </c:pt>
                <c:pt idx="4">
                  <c:v>0.0333596741678725</c:v>
                </c:pt>
                <c:pt idx="5">
                  <c:v>1.06220545131081</c:v>
                </c:pt>
                <c:pt idx="6">
                  <c:v>-0.0282095099919723</c:v>
                </c:pt>
                <c:pt idx="7">
                  <c:v>0.485546126818994</c:v>
                </c:pt>
                <c:pt idx="8">
                  <c:v>2.23282548307141E-005</c:v>
                </c:pt>
                <c:pt idx="9">
                  <c:v>0.764714540782081</c:v>
                </c:pt>
                <c:pt idx="10">
                  <c:v>-0.0810827651717218</c:v>
                </c:pt>
                <c:pt idx="11">
                  <c:v>0.633877464417736</c:v>
                </c:pt>
                <c:pt idx="12">
                  <c:v>-0.0289471456699423</c:v>
                </c:pt>
                <c:pt idx="13">
                  <c:v>0.2667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2.08157921597862</c:v>
                </c:pt>
                <c:pt idx="1">
                  <c:v>-1.06964971252167</c:v>
                </c:pt>
                <c:pt idx="2">
                  <c:v>0.0540198638175599</c:v>
                </c:pt>
                <c:pt idx="3">
                  <c:v>0.770830374702557</c:v>
                </c:pt>
                <c:pt idx="4">
                  <c:v>0.0594136092026245</c:v>
                </c:pt>
                <c:pt idx="5">
                  <c:v>1.07334294232521</c:v>
                </c:pt>
                <c:pt idx="6">
                  <c:v>0.00279415171851435</c:v>
                </c:pt>
                <c:pt idx="7">
                  <c:v>0.45789443587094</c:v>
                </c:pt>
                <c:pt idx="8">
                  <c:v>7.99695136997902E-006</c:v>
                </c:pt>
                <c:pt idx="9">
                  <c:v>0.771796335674176</c:v>
                </c:pt>
                <c:pt idx="10">
                  <c:v>-0.0586087068489834</c:v>
                </c:pt>
                <c:pt idx="11">
                  <c:v>0.635123465058374</c:v>
                </c:pt>
                <c:pt idx="12">
                  <c:v>-0.0349957847069344</c:v>
                </c:pt>
                <c:pt idx="13">
                  <c:v>0.2813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99857246766664</c:v>
                </c:pt>
                <c:pt idx="1">
                  <c:v>-0.476824814138098</c:v>
                </c:pt>
                <c:pt idx="2">
                  <c:v>0.113166360989969</c:v>
                </c:pt>
                <c:pt idx="3">
                  <c:v>0.447245465556499</c:v>
                </c:pt>
                <c:pt idx="4">
                  <c:v>0.0955159879212687</c:v>
                </c:pt>
                <c:pt idx="5">
                  <c:v>1.02424637716947</c:v>
                </c:pt>
                <c:pt idx="6">
                  <c:v>-0.00429622139003059</c:v>
                </c:pt>
                <c:pt idx="7">
                  <c:v>0.474985644418235</c:v>
                </c:pt>
                <c:pt idx="8">
                  <c:v>2.59954625529343E-006</c:v>
                </c:pt>
                <c:pt idx="9">
                  <c:v>0.767806800045331</c:v>
                </c:pt>
                <c:pt idx="10">
                  <c:v>0.00349988658969259</c:v>
                </c:pt>
                <c:pt idx="11">
                  <c:v>0.645274890265037</c:v>
                </c:pt>
                <c:pt idx="12">
                  <c:v>-0.0244866983824459</c:v>
                </c:pt>
                <c:pt idx="13">
                  <c:v>0.2872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2.39592197307276</c:v>
                </c:pt>
                <c:pt idx="1">
                  <c:v>0.00847577429950447</c:v>
                </c:pt>
                <c:pt idx="2">
                  <c:v>0.328375278616607</c:v>
                </c:pt>
                <c:pt idx="3">
                  <c:v>0.671813202391765</c:v>
                </c:pt>
                <c:pt idx="4">
                  <c:v>0.154877538205506</c:v>
                </c:pt>
                <c:pt idx="5">
                  <c:v>1.03641731356634</c:v>
                </c:pt>
                <c:pt idx="6">
                  <c:v>-0.0127628703933041</c:v>
                </c:pt>
                <c:pt idx="7">
                  <c:v>0.470915382942259</c:v>
                </c:pt>
                <c:pt idx="8">
                  <c:v>1.02493347646504E-006</c:v>
                </c:pt>
                <c:pt idx="9">
                  <c:v>0.76345362609365</c:v>
                </c:pt>
                <c:pt idx="10">
                  <c:v>-0.0468552310875621</c:v>
                </c:pt>
                <c:pt idx="11">
                  <c:v>0.632203101348959</c:v>
                </c:pt>
                <c:pt idx="12">
                  <c:v>-0.054622365828088</c:v>
                </c:pt>
                <c:pt idx="13">
                  <c:v>0.2861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2.82519487249378</c:v>
                </c:pt>
                <c:pt idx="1">
                  <c:v>-1.38410458694977</c:v>
                </c:pt>
                <c:pt idx="2">
                  <c:v>0.304235053558721</c:v>
                </c:pt>
                <c:pt idx="3">
                  <c:v>0.984673714867031</c:v>
                </c:pt>
                <c:pt idx="4">
                  <c:v>0.0630531954459933</c:v>
                </c:pt>
                <c:pt idx="5">
                  <c:v>1.06564163370984</c:v>
                </c:pt>
                <c:pt idx="6">
                  <c:v>0.00662842266022612</c:v>
                </c:pt>
                <c:pt idx="7">
                  <c:v>0.481360659801957</c:v>
                </c:pt>
                <c:pt idx="8">
                  <c:v>4.21054311258717E-006</c:v>
                </c:pt>
                <c:pt idx="9">
                  <c:v>0.771819316475628</c:v>
                </c:pt>
                <c:pt idx="10">
                  <c:v>-0.0556092537307015</c:v>
                </c:pt>
                <c:pt idx="11">
                  <c:v>0.562274500713456</c:v>
                </c:pt>
                <c:pt idx="12">
                  <c:v>-0.0449137859885292</c:v>
                </c:pt>
                <c:pt idx="13">
                  <c:v>0.3121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64233081033965</c:v>
                </c:pt>
                <c:pt idx="1">
                  <c:v>-0.431431269718746</c:v>
                </c:pt>
                <c:pt idx="2">
                  <c:v>0.115493995479652</c:v>
                </c:pt>
                <c:pt idx="3">
                  <c:v>0.71941502617573</c:v>
                </c:pt>
                <c:pt idx="4">
                  <c:v>0.102208169554212</c:v>
                </c:pt>
                <c:pt idx="5">
                  <c:v>1.1312654600105</c:v>
                </c:pt>
                <c:pt idx="6">
                  <c:v>0.00869588222375529</c:v>
                </c:pt>
                <c:pt idx="7">
                  <c:v>0.481377690764561</c:v>
                </c:pt>
                <c:pt idx="8">
                  <c:v>-0.000151485658447057</c:v>
                </c:pt>
                <c:pt idx="9">
                  <c:v>0.762757545146228</c:v>
                </c:pt>
                <c:pt idx="10">
                  <c:v>-0.0451424534393977</c:v>
                </c:pt>
                <c:pt idx="11">
                  <c:v>0.632019286293663</c:v>
                </c:pt>
                <c:pt idx="12">
                  <c:v>-0.0241268185716612</c:v>
                </c:pt>
                <c:pt idx="13">
                  <c:v>0.2847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99183101083914</c:v>
                </c:pt>
                <c:pt idx="1">
                  <c:v>-1.14800880093802</c:v>
                </c:pt>
                <c:pt idx="2">
                  <c:v>0.0872268998578482</c:v>
                </c:pt>
                <c:pt idx="3">
                  <c:v>1.01578539083736</c:v>
                </c:pt>
                <c:pt idx="4">
                  <c:v>0.180532522221959</c:v>
                </c:pt>
                <c:pt idx="5">
                  <c:v>1.05394924630069</c:v>
                </c:pt>
                <c:pt idx="6">
                  <c:v>-0.00459617039628706</c:v>
                </c:pt>
                <c:pt idx="7">
                  <c:v>0.483852107635685</c:v>
                </c:pt>
                <c:pt idx="8">
                  <c:v>-5.23795761794114E-005</c:v>
                </c:pt>
                <c:pt idx="9">
                  <c:v>0.778023798984911</c:v>
                </c:pt>
                <c:pt idx="10">
                  <c:v>-0.0633842146356953</c:v>
                </c:pt>
                <c:pt idx="11">
                  <c:v>0.596860651140621</c:v>
                </c:pt>
                <c:pt idx="12">
                  <c:v>-0.0243224246068941</c:v>
                </c:pt>
                <c:pt idx="13">
                  <c:v>0.2706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89265607898193</c:v>
                </c:pt>
                <c:pt idx="1">
                  <c:v>-2.2324084535441</c:v>
                </c:pt>
                <c:pt idx="2">
                  <c:v>0.225789361228691</c:v>
                </c:pt>
                <c:pt idx="3">
                  <c:v>0.52374380109922</c:v>
                </c:pt>
                <c:pt idx="4">
                  <c:v>0.167942476409143</c:v>
                </c:pt>
                <c:pt idx="5">
                  <c:v>0.940844370825739</c:v>
                </c:pt>
                <c:pt idx="6">
                  <c:v>0.00494614954365294</c:v>
                </c:pt>
                <c:pt idx="7">
                  <c:v>0.470260925180322</c:v>
                </c:pt>
                <c:pt idx="8">
                  <c:v>4.94612579470324E-006</c:v>
                </c:pt>
                <c:pt idx="9">
                  <c:v>0.777983168666336</c:v>
                </c:pt>
                <c:pt idx="10">
                  <c:v>-0.031530771898593</c:v>
                </c:pt>
                <c:pt idx="11">
                  <c:v>0.585143591696196</c:v>
                </c:pt>
                <c:pt idx="12">
                  <c:v>-0.0203090708027257</c:v>
                </c:pt>
                <c:pt idx="13">
                  <c:v>0.2959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2.08964216561262</c:v>
                </c:pt>
                <c:pt idx="1">
                  <c:v>-1.13968366110323</c:v>
                </c:pt>
                <c:pt idx="2">
                  <c:v>0.0205955483291155</c:v>
                </c:pt>
                <c:pt idx="3">
                  <c:v>0.405421695241474</c:v>
                </c:pt>
                <c:pt idx="4">
                  <c:v>0.0229930485271712</c:v>
                </c:pt>
                <c:pt idx="5">
                  <c:v>0.943183416382968</c:v>
                </c:pt>
                <c:pt idx="6">
                  <c:v>0.00449552808265619</c:v>
                </c:pt>
                <c:pt idx="7">
                  <c:v>0.47719608531244</c:v>
                </c:pt>
                <c:pt idx="8">
                  <c:v>0.000108131747845533</c:v>
                </c:pt>
                <c:pt idx="9">
                  <c:v>0.769916749108434</c:v>
                </c:pt>
                <c:pt idx="10">
                  <c:v>-0.0201128225327638</c:v>
                </c:pt>
                <c:pt idx="11">
                  <c:v>0.638145264687772</c:v>
                </c:pt>
                <c:pt idx="12">
                  <c:v>-0.0243895208710647</c:v>
                </c:pt>
                <c:pt idx="13">
                  <c:v>0.2776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58522271478348</c:v>
                </c:pt>
                <c:pt idx="1">
                  <c:v>-2.88982657925243</c:v>
                </c:pt>
                <c:pt idx="2">
                  <c:v>0.204734233333104</c:v>
                </c:pt>
                <c:pt idx="3">
                  <c:v>0.405288774968762</c:v>
                </c:pt>
                <c:pt idx="4">
                  <c:v>0.0360949074269627</c:v>
                </c:pt>
                <c:pt idx="5">
                  <c:v>1.01297020976332</c:v>
                </c:pt>
                <c:pt idx="6">
                  <c:v>-0.00449290714906259</c:v>
                </c:pt>
                <c:pt idx="7">
                  <c:v>0.445918424849457</c:v>
                </c:pt>
                <c:pt idx="8">
                  <c:v>1.72466992258702E-005</c:v>
                </c:pt>
                <c:pt idx="9">
                  <c:v>0.775365146211976</c:v>
                </c:pt>
                <c:pt idx="10">
                  <c:v>-0.0544949021117995</c:v>
                </c:pt>
                <c:pt idx="11">
                  <c:v>0.657549719124717</c:v>
                </c:pt>
                <c:pt idx="12">
                  <c:v>-0.0316018621535925</c:v>
                </c:pt>
                <c:pt idx="13">
                  <c:v>0.2730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02562016688034</c:v>
                </c:pt>
                <c:pt idx="1">
                  <c:v>-0.527335939321369</c:v>
                </c:pt>
                <c:pt idx="2">
                  <c:v>0.168420922660897</c:v>
                </c:pt>
                <c:pt idx="3">
                  <c:v>0.0857560484630042</c:v>
                </c:pt>
                <c:pt idx="4">
                  <c:v>-0.103351601805089</c:v>
                </c:pt>
                <c:pt idx="5">
                  <c:v>0.93086159950925</c:v>
                </c:pt>
                <c:pt idx="6">
                  <c:v>-0.00133287689118494</c:v>
                </c:pt>
                <c:pt idx="7">
                  <c:v>0.47923793244496</c:v>
                </c:pt>
                <c:pt idx="8">
                  <c:v>2.41553024065977E-005</c:v>
                </c:pt>
                <c:pt idx="9">
                  <c:v>0.775895167999566</c:v>
                </c:pt>
                <c:pt idx="10">
                  <c:v>-0.0293188034946876</c:v>
                </c:pt>
                <c:pt idx="11">
                  <c:v>0.673459844875356</c:v>
                </c:pt>
                <c:pt idx="12">
                  <c:v>-0.0223043245959514</c:v>
                </c:pt>
                <c:pt idx="13">
                  <c:v>0.2676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2.52932284434126</c:v>
                </c:pt>
                <c:pt idx="1">
                  <c:v>-0.213104733858081</c:v>
                </c:pt>
                <c:pt idx="2">
                  <c:v>0.251856017954336</c:v>
                </c:pt>
                <c:pt idx="3">
                  <c:v>0.375781169773146</c:v>
                </c:pt>
                <c:pt idx="4">
                  <c:v>0.153868885257038</c:v>
                </c:pt>
                <c:pt idx="5">
                  <c:v>1.09776055644338</c:v>
                </c:pt>
                <c:pt idx="6">
                  <c:v>-0.0476739206690422</c:v>
                </c:pt>
                <c:pt idx="7">
                  <c:v>0.454598900997681</c:v>
                </c:pt>
                <c:pt idx="8">
                  <c:v>-2.59847483491185E-005</c:v>
                </c:pt>
                <c:pt idx="9">
                  <c:v>0.757860597937587</c:v>
                </c:pt>
                <c:pt idx="10">
                  <c:v>-0.10225879249814</c:v>
                </c:pt>
                <c:pt idx="11">
                  <c:v>0.682328516093927</c:v>
                </c:pt>
                <c:pt idx="12">
                  <c:v>-0.0385985811635689</c:v>
                </c:pt>
                <c:pt idx="13">
                  <c:v>0.2595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2.92843728142371</c:v>
                </c:pt>
                <c:pt idx="1">
                  <c:v>-0.304786424445519</c:v>
                </c:pt>
                <c:pt idx="2">
                  <c:v>0.0842397981169417</c:v>
                </c:pt>
                <c:pt idx="3">
                  <c:v>0.563502437168798</c:v>
                </c:pt>
                <c:pt idx="4">
                  <c:v>0.265400125674082</c:v>
                </c:pt>
                <c:pt idx="5">
                  <c:v>1.09646290191939</c:v>
                </c:pt>
                <c:pt idx="6">
                  <c:v>-0.0366736266319793</c:v>
                </c:pt>
                <c:pt idx="7">
                  <c:v>0.450724829384776</c:v>
                </c:pt>
                <c:pt idx="8">
                  <c:v>-8.72851061823471E-006</c:v>
                </c:pt>
                <c:pt idx="9">
                  <c:v>0.767742873689707</c:v>
                </c:pt>
                <c:pt idx="10">
                  <c:v>-0.107186997753879</c:v>
                </c:pt>
                <c:pt idx="11">
                  <c:v>0.69138854134826</c:v>
                </c:pt>
                <c:pt idx="12">
                  <c:v>-0.0493034328028422</c:v>
                </c:pt>
                <c:pt idx="13">
                  <c:v>0.2291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3.13887558602103</c:v>
                </c:pt>
                <c:pt idx="1">
                  <c:v>-1.33343716981564</c:v>
                </c:pt>
                <c:pt idx="2">
                  <c:v>-0.0498628702824588</c:v>
                </c:pt>
                <c:pt idx="3">
                  <c:v>0.718427605112481</c:v>
                </c:pt>
                <c:pt idx="4">
                  <c:v>0.409980064687554</c:v>
                </c:pt>
                <c:pt idx="5">
                  <c:v>1.18270259412557</c:v>
                </c:pt>
                <c:pt idx="6">
                  <c:v>-0.0852380745656484</c:v>
                </c:pt>
                <c:pt idx="7">
                  <c:v>0.450303151626705</c:v>
                </c:pt>
                <c:pt idx="8">
                  <c:v>-9.26235245858782E-006</c:v>
                </c:pt>
                <c:pt idx="9">
                  <c:v>0.770839841050096</c:v>
                </c:pt>
                <c:pt idx="10">
                  <c:v>-0.0838392193156517</c:v>
                </c:pt>
                <c:pt idx="11">
                  <c:v>0.661445160116567</c:v>
                </c:pt>
                <c:pt idx="12">
                  <c:v>-0.0252592135333277</c:v>
                </c:pt>
                <c:pt idx="13">
                  <c:v>0.2686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98235703221733</c:v>
                </c:pt>
                <c:pt idx="1">
                  <c:v>-1.17450066072412</c:v>
                </c:pt>
                <c:pt idx="2">
                  <c:v>-0.0250933834031595</c:v>
                </c:pt>
                <c:pt idx="3">
                  <c:v>0.735335304280359</c:v>
                </c:pt>
                <c:pt idx="4">
                  <c:v>0.257019015106088</c:v>
                </c:pt>
                <c:pt idx="5">
                  <c:v>1.12624680220423</c:v>
                </c:pt>
                <c:pt idx="6">
                  <c:v>-0.0354743385239737</c:v>
                </c:pt>
                <c:pt idx="7">
                  <c:v>0.470409578558439</c:v>
                </c:pt>
                <c:pt idx="8">
                  <c:v>2.37296188353164E-006</c:v>
                </c:pt>
                <c:pt idx="9">
                  <c:v>0.767868236075779</c:v>
                </c:pt>
                <c:pt idx="10">
                  <c:v>-0.0791372865481133</c:v>
                </c:pt>
                <c:pt idx="11">
                  <c:v>0.632017632874522</c:v>
                </c:pt>
                <c:pt idx="12">
                  <c:v>-0.0390308105280696</c:v>
                </c:pt>
                <c:pt idx="13">
                  <c:v>0.2613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32777683121241</c:v>
                </c:pt>
                <c:pt idx="1">
                  <c:v>0.417264299886884</c:v>
                </c:pt>
                <c:pt idx="2">
                  <c:v>0.484639266816698</c:v>
                </c:pt>
                <c:pt idx="3">
                  <c:v>-0.0115918547155721</c:v>
                </c:pt>
                <c:pt idx="4">
                  <c:v>0.114392392086845</c:v>
                </c:pt>
                <c:pt idx="5">
                  <c:v>-0.0570267715571672</c:v>
                </c:pt>
                <c:pt idx="6">
                  <c:v>-0.0301220710590734</c:v>
                </c:pt>
                <c:pt idx="7">
                  <c:v>-0.00669890070430003</c:v>
                </c:pt>
                <c:pt idx="8">
                  <c:v>-1.63481458794103E-005</c:v>
                </c:pt>
                <c:pt idx="9">
                  <c:v>-0.0666545140012594</c:v>
                </c:pt>
                <c:pt idx="10">
                  <c:v>0.0649474438083083</c:v>
                </c:pt>
                <c:pt idx="11">
                  <c:v>-0.0632137162526114</c:v>
                </c:pt>
                <c:pt idx="12">
                  <c:v>-0.0494673144537829</c:v>
                </c:pt>
                <c:pt idx="13">
                  <c:v>-0.03152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59015281110249</c:v>
                </c:pt>
                <c:pt idx="1">
                  <c:v>0.0988570821481572</c:v>
                </c:pt>
                <c:pt idx="2">
                  <c:v>0.513678440084054</c:v>
                </c:pt>
                <c:pt idx="3">
                  <c:v>-0.146126324241736</c:v>
                </c:pt>
                <c:pt idx="4">
                  <c:v>0.176196827534071</c:v>
                </c:pt>
                <c:pt idx="5">
                  <c:v>-0.0339680879468659</c:v>
                </c:pt>
                <c:pt idx="6">
                  <c:v>-0.00122679363109271</c:v>
                </c:pt>
                <c:pt idx="7">
                  <c:v>-0.0442693331717671</c:v>
                </c:pt>
                <c:pt idx="8">
                  <c:v>0.000151083812828235</c:v>
                </c:pt>
                <c:pt idx="9">
                  <c:v>-0.0625621767605064</c:v>
                </c:pt>
                <c:pt idx="10">
                  <c:v>0.0347118575736245</c:v>
                </c:pt>
                <c:pt idx="11">
                  <c:v>-0.0927592545033006</c:v>
                </c:pt>
                <c:pt idx="12">
                  <c:v>-0.0471204694817365</c:v>
                </c:pt>
                <c:pt idx="13">
                  <c:v>-0.05957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26919768952599</c:v>
                </c:pt>
                <c:pt idx="1">
                  <c:v>-0.538530036122833</c:v>
                </c:pt>
                <c:pt idx="2">
                  <c:v>0.0677332421164235</c:v>
                </c:pt>
                <c:pt idx="3">
                  <c:v>-0.178085947490876</c:v>
                </c:pt>
                <c:pt idx="4">
                  <c:v>0.10603020906938</c:v>
                </c:pt>
                <c:pt idx="5">
                  <c:v>-0.0348434325964557</c:v>
                </c:pt>
                <c:pt idx="6">
                  <c:v>0.00284611816312941</c:v>
                </c:pt>
                <c:pt idx="7">
                  <c:v>-0.0659387268649208</c:v>
                </c:pt>
                <c:pt idx="8">
                  <c:v>-1.5416150575296E-005</c:v>
                </c:pt>
                <c:pt idx="9">
                  <c:v>-0.0579109069558088</c:v>
                </c:pt>
                <c:pt idx="10">
                  <c:v>0.0323400865068546</c:v>
                </c:pt>
                <c:pt idx="11">
                  <c:v>-0.0745471719193545</c:v>
                </c:pt>
                <c:pt idx="12">
                  <c:v>-0.0520960497954546</c:v>
                </c:pt>
                <c:pt idx="13">
                  <c:v>-0.03695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00925186966294</c:v>
                </c:pt>
                <c:pt idx="1">
                  <c:v>-0.544875583061745</c:v>
                </c:pt>
                <c:pt idx="2">
                  <c:v>0.0590675662801614</c:v>
                </c:pt>
                <c:pt idx="3">
                  <c:v>0.117742594843469</c:v>
                </c:pt>
                <c:pt idx="4">
                  <c:v>0.158753572958925</c:v>
                </c:pt>
                <c:pt idx="5">
                  <c:v>-0.048849912891616</c:v>
                </c:pt>
                <c:pt idx="6">
                  <c:v>-0.0323332636959082</c:v>
                </c:pt>
                <c:pt idx="7">
                  <c:v>-0.0678483387060571</c:v>
                </c:pt>
                <c:pt idx="8">
                  <c:v>-2.4369180198235E-005</c:v>
                </c:pt>
                <c:pt idx="9">
                  <c:v>-0.0551728004196801</c:v>
                </c:pt>
                <c:pt idx="10">
                  <c:v>0.0497059428202257</c:v>
                </c:pt>
                <c:pt idx="11">
                  <c:v>-0.069527297595844</c:v>
                </c:pt>
                <c:pt idx="12">
                  <c:v>-0.0647312613511113</c:v>
                </c:pt>
                <c:pt idx="13">
                  <c:v>-0.03855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812790893498953</c:v>
                </c:pt>
                <c:pt idx="1">
                  <c:v>-0.77475370498131</c:v>
                </c:pt>
                <c:pt idx="2">
                  <c:v>0.30061729905016</c:v>
                </c:pt>
                <c:pt idx="3">
                  <c:v>-0.0304839000757868</c:v>
                </c:pt>
                <c:pt idx="4">
                  <c:v>0.179094668627482</c:v>
                </c:pt>
                <c:pt idx="5">
                  <c:v>-0.0618184899308999</c:v>
                </c:pt>
                <c:pt idx="6">
                  <c:v>0.006927165424488</c:v>
                </c:pt>
                <c:pt idx="7">
                  <c:v>-0.0737978712287257</c:v>
                </c:pt>
                <c:pt idx="8">
                  <c:v>-1.3097774699411E-005</c:v>
                </c:pt>
                <c:pt idx="9">
                  <c:v>-0.0578601353884125</c:v>
                </c:pt>
                <c:pt idx="10">
                  <c:v>0.0389929589763664</c:v>
                </c:pt>
                <c:pt idx="11">
                  <c:v>-0.0882327146683371</c:v>
                </c:pt>
                <c:pt idx="12">
                  <c:v>-0.0459268837703741</c:v>
                </c:pt>
                <c:pt idx="13">
                  <c:v>-0.03605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00833721086057</c:v>
                </c:pt>
                <c:pt idx="1">
                  <c:v>-0.659873603950181</c:v>
                </c:pt>
                <c:pt idx="2">
                  <c:v>0.595124623956998</c:v>
                </c:pt>
                <c:pt idx="3">
                  <c:v>-0.112312891472481</c:v>
                </c:pt>
                <c:pt idx="4">
                  <c:v>0.113174880961267</c:v>
                </c:pt>
                <c:pt idx="5">
                  <c:v>-0.0654183300601979</c:v>
                </c:pt>
                <c:pt idx="6">
                  <c:v>-0.0300115238228024</c:v>
                </c:pt>
                <c:pt idx="7">
                  <c:v>-0.0475485095908681</c:v>
                </c:pt>
                <c:pt idx="8">
                  <c:v>3.9823494811797E-006</c:v>
                </c:pt>
                <c:pt idx="9">
                  <c:v>-0.0492054352121768</c:v>
                </c:pt>
                <c:pt idx="10">
                  <c:v>0.00435885429207636</c:v>
                </c:pt>
                <c:pt idx="11">
                  <c:v>-0.0722390448006048</c:v>
                </c:pt>
                <c:pt idx="12">
                  <c:v>-0.0511805750256035</c:v>
                </c:pt>
                <c:pt idx="13">
                  <c:v>-0.0381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02080848719707</c:v>
                </c:pt>
                <c:pt idx="1">
                  <c:v>-0.253908830448284</c:v>
                </c:pt>
                <c:pt idx="2">
                  <c:v>0.513189236235797</c:v>
                </c:pt>
                <c:pt idx="3">
                  <c:v>-0.0164356294146559</c:v>
                </c:pt>
                <c:pt idx="4">
                  <c:v>0.0892773596059306</c:v>
                </c:pt>
                <c:pt idx="5">
                  <c:v>-0.0188083204958581</c:v>
                </c:pt>
                <c:pt idx="6">
                  <c:v>0.00365449606780518</c:v>
                </c:pt>
                <c:pt idx="7">
                  <c:v>-0.0847868645918114</c:v>
                </c:pt>
                <c:pt idx="8">
                  <c:v>-2.06545422558819E-005</c:v>
                </c:pt>
                <c:pt idx="9">
                  <c:v>-0.0429962842692155</c:v>
                </c:pt>
                <c:pt idx="10">
                  <c:v>0.0343602936165019</c:v>
                </c:pt>
                <c:pt idx="11">
                  <c:v>-0.0786325461513874</c:v>
                </c:pt>
                <c:pt idx="12">
                  <c:v>-0.040548938441716</c:v>
                </c:pt>
                <c:pt idx="13">
                  <c:v>-0.0309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07655025643556</c:v>
                </c:pt>
                <c:pt idx="1">
                  <c:v>-0.138763416496032</c:v>
                </c:pt>
                <c:pt idx="2">
                  <c:v>0.153373772331914</c:v>
                </c:pt>
                <c:pt idx="3">
                  <c:v>-0.107238411295834</c:v>
                </c:pt>
                <c:pt idx="4">
                  <c:v>0.0729873581682531</c:v>
                </c:pt>
                <c:pt idx="5">
                  <c:v>0.039878416713565</c:v>
                </c:pt>
                <c:pt idx="6">
                  <c:v>0.00841158552487388</c:v>
                </c:pt>
                <c:pt idx="7">
                  <c:v>-0.0664605256545694</c:v>
                </c:pt>
                <c:pt idx="8">
                  <c:v>-7.56117396294442E-006</c:v>
                </c:pt>
                <c:pt idx="9">
                  <c:v>-0.0369504359410336</c:v>
                </c:pt>
                <c:pt idx="10">
                  <c:v>0.0211415288240266</c:v>
                </c:pt>
                <c:pt idx="11">
                  <c:v>-0.044275260971872</c:v>
                </c:pt>
                <c:pt idx="12">
                  <c:v>-0.0599165668458474</c:v>
                </c:pt>
                <c:pt idx="13">
                  <c:v>-0.0242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55728464577384</c:v>
                </c:pt>
                <c:pt idx="1">
                  <c:v>-0.105255549533548</c:v>
                </c:pt>
                <c:pt idx="2">
                  <c:v>0.525605454525092</c:v>
                </c:pt>
                <c:pt idx="3">
                  <c:v>0.120658768713047</c:v>
                </c:pt>
                <c:pt idx="4">
                  <c:v>0.114616370978592</c:v>
                </c:pt>
                <c:pt idx="5">
                  <c:v>-0.0434564779481158</c:v>
                </c:pt>
                <c:pt idx="6">
                  <c:v>-0.0187810839100292</c:v>
                </c:pt>
                <c:pt idx="7">
                  <c:v>-0.0593947184984887</c:v>
                </c:pt>
                <c:pt idx="8">
                  <c:v>-0.00232862002622588</c:v>
                </c:pt>
                <c:pt idx="9">
                  <c:v>-0.050160299964773</c:v>
                </c:pt>
                <c:pt idx="10">
                  <c:v>0.0630442884593016</c:v>
                </c:pt>
                <c:pt idx="11">
                  <c:v>-0.0630702868279767</c:v>
                </c:pt>
                <c:pt idx="12">
                  <c:v>-0.071428756438041</c:v>
                </c:pt>
                <c:pt idx="13">
                  <c:v>-0.04407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82069286930673</c:v>
                </c:pt>
                <c:pt idx="1">
                  <c:v>-0.522394118599076</c:v>
                </c:pt>
                <c:pt idx="2">
                  <c:v>0.508233501506456</c:v>
                </c:pt>
                <c:pt idx="3">
                  <c:v>0.0376801364155176</c:v>
                </c:pt>
                <c:pt idx="4">
                  <c:v>0.121201473545627</c:v>
                </c:pt>
                <c:pt idx="5">
                  <c:v>0.00306742776814259</c:v>
                </c:pt>
                <c:pt idx="6">
                  <c:v>-0.005514357882576</c:v>
                </c:pt>
                <c:pt idx="7">
                  <c:v>-0.0529059754675969</c:v>
                </c:pt>
                <c:pt idx="8">
                  <c:v>-1.21685497870699E-005</c:v>
                </c:pt>
                <c:pt idx="9">
                  <c:v>-0.0455510128661256</c:v>
                </c:pt>
                <c:pt idx="10">
                  <c:v>0.0268534136436786</c:v>
                </c:pt>
                <c:pt idx="11">
                  <c:v>-0.0600656071133905</c:v>
                </c:pt>
                <c:pt idx="12">
                  <c:v>-0.0581128636535925</c:v>
                </c:pt>
                <c:pt idx="13">
                  <c:v>-0.03403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66698265196293</c:v>
                </c:pt>
                <c:pt idx="1">
                  <c:v>-0.741016305507439</c:v>
                </c:pt>
                <c:pt idx="2">
                  <c:v>-0.318231232344436</c:v>
                </c:pt>
                <c:pt idx="3">
                  <c:v>-0.0192520217380197</c:v>
                </c:pt>
                <c:pt idx="4">
                  <c:v>0.199019499464746</c:v>
                </c:pt>
                <c:pt idx="5">
                  <c:v>-0.0231750774248217</c:v>
                </c:pt>
                <c:pt idx="6">
                  <c:v>-0.00313839945174179</c:v>
                </c:pt>
                <c:pt idx="7">
                  <c:v>-0.04297747375221</c:v>
                </c:pt>
                <c:pt idx="8">
                  <c:v>9.41925627172963E-007</c:v>
                </c:pt>
                <c:pt idx="9">
                  <c:v>-0.0485923122603495</c:v>
                </c:pt>
                <c:pt idx="10">
                  <c:v>0.0989539593464087</c:v>
                </c:pt>
                <c:pt idx="11">
                  <c:v>-0.0660984147951168</c:v>
                </c:pt>
                <c:pt idx="12">
                  <c:v>-0.0617988414348499</c:v>
                </c:pt>
                <c:pt idx="13">
                  <c:v>-0.03937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3183558194341</c:v>
                </c:pt>
                <c:pt idx="1">
                  <c:v>-0.0711767643788883</c:v>
                </c:pt>
                <c:pt idx="2">
                  <c:v>-0.196923038074972</c:v>
                </c:pt>
                <c:pt idx="3">
                  <c:v>-0.044161904303061</c:v>
                </c:pt>
                <c:pt idx="4">
                  <c:v>0.240915014660496</c:v>
                </c:pt>
                <c:pt idx="5">
                  <c:v>0.0367820194192318</c:v>
                </c:pt>
                <c:pt idx="6">
                  <c:v>0.0225273085146212</c:v>
                </c:pt>
                <c:pt idx="7">
                  <c:v>-0.0457876336196315</c:v>
                </c:pt>
                <c:pt idx="8">
                  <c:v>-2.46970429111787E-005</c:v>
                </c:pt>
                <c:pt idx="9">
                  <c:v>-0.0379344717567318</c:v>
                </c:pt>
                <c:pt idx="10">
                  <c:v>0.107862680313158</c:v>
                </c:pt>
                <c:pt idx="11">
                  <c:v>-0.026965064100818</c:v>
                </c:pt>
                <c:pt idx="12">
                  <c:v>-0.0870337940945589</c:v>
                </c:pt>
                <c:pt idx="13">
                  <c:v>-0.07760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88474351278586</c:v>
                </c:pt>
                <c:pt idx="1">
                  <c:v>-0.454669467856995</c:v>
                </c:pt>
                <c:pt idx="2">
                  <c:v>0.15234656310124</c:v>
                </c:pt>
                <c:pt idx="3">
                  <c:v>-0.370287812504626</c:v>
                </c:pt>
                <c:pt idx="4">
                  <c:v>0.0556430684544451</c:v>
                </c:pt>
                <c:pt idx="5">
                  <c:v>0.0349954379999607</c:v>
                </c:pt>
                <c:pt idx="6">
                  <c:v>-0.00731101607788141</c:v>
                </c:pt>
                <c:pt idx="7">
                  <c:v>-0.0840441513577895</c:v>
                </c:pt>
                <c:pt idx="8">
                  <c:v>7.41981595670516E-005</c:v>
                </c:pt>
                <c:pt idx="9">
                  <c:v>-0.0462131888668352</c:v>
                </c:pt>
                <c:pt idx="10">
                  <c:v>0.0224857534865158</c:v>
                </c:pt>
                <c:pt idx="11">
                  <c:v>-0.107445001384735</c:v>
                </c:pt>
                <c:pt idx="12">
                  <c:v>-0.0282697120433736</c:v>
                </c:pt>
                <c:pt idx="13">
                  <c:v>-0.09699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88751183719645</c:v>
                </c:pt>
                <c:pt idx="1">
                  <c:v>-0.0484444069764273</c:v>
                </c:pt>
                <c:pt idx="2">
                  <c:v>0.23178788739223</c:v>
                </c:pt>
                <c:pt idx="3">
                  <c:v>-0.0369140336301824</c:v>
                </c:pt>
                <c:pt idx="4">
                  <c:v>0.00115443456716235</c:v>
                </c:pt>
                <c:pt idx="5">
                  <c:v>0.0334089893516649</c:v>
                </c:pt>
                <c:pt idx="6">
                  <c:v>-0.0286673143378466</c:v>
                </c:pt>
                <c:pt idx="7">
                  <c:v>-0.0536352044753366</c:v>
                </c:pt>
                <c:pt idx="8">
                  <c:v>2.55575590729397E-005</c:v>
                </c:pt>
                <c:pt idx="9">
                  <c:v>-0.0450154658484291</c:v>
                </c:pt>
                <c:pt idx="10">
                  <c:v>0.0227250173020725</c:v>
                </c:pt>
                <c:pt idx="11">
                  <c:v>-0.0668603285203027</c:v>
                </c:pt>
                <c:pt idx="12">
                  <c:v>-0.0650728554366998</c:v>
                </c:pt>
                <c:pt idx="13">
                  <c:v>-0.0798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15309558758812</c:v>
                </c:pt>
                <c:pt idx="1">
                  <c:v>-0.208905746557914</c:v>
                </c:pt>
                <c:pt idx="2">
                  <c:v>-0.171762310720736</c:v>
                </c:pt>
                <c:pt idx="3">
                  <c:v>-0.0454560892021165</c:v>
                </c:pt>
                <c:pt idx="4">
                  <c:v>-0.00681937027339621</c:v>
                </c:pt>
                <c:pt idx="5">
                  <c:v>-0.0795193413840737</c:v>
                </c:pt>
                <c:pt idx="6">
                  <c:v>0.0388793108565573</c:v>
                </c:pt>
                <c:pt idx="7">
                  <c:v>-0.0509615921963729</c:v>
                </c:pt>
                <c:pt idx="8">
                  <c:v>4.63739097412985E-006</c:v>
                </c:pt>
                <c:pt idx="9">
                  <c:v>-0.0542995850787526</c:v>
                </c:pt>
                <c:pt idx="10">
                  <c:v>0.0555089705875882</c:v>
                </c:pt>
                <c:pt idx="11">
                  <c:v>-0.0690614330674031</c:v>
                </c:pt>
                <c:pt idx="12">
                  <c:v>-0.0528226312234643</c:v>
                </c:pt>
                <c:pt idx="13">
                  <c:v>-0.04083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4220727596714</c:v>
                </c:pt>
                <c:pt idx="1">
                  <c:v>0.0381561180218794</c:v>
                </c:pt>
                <c:pt idx="2">
                  <c:v>0.546280185188798</c:v>
                </c:pt>
                <c:pt idx="3">
                  <c:v>0.0831065624731559</c:v>
                </c:pt>
                <c:pt idx="4">
                  <c:v>-0.0162404444186</c:v>
                </c:pt>
                <c:pt idx="5">
                  <c:v>-0.102505834886778</c:v>
                </c:pt>
                <c:pt idx="6">
                  <c:v>0.0105538114675953</c:v>
                </c:pt>
                <c:pt idx="7">
                  <c:v>-0.0747170765103311</c:v>
                </c:pt>
                <c:pt idx="8">
                  <c:v>-0.000102350737529421</c:v>
                </c:pt>
                <c:pt idx="9">
                  <c:v>-0.0559150047303985</c:v>
                </c:pt>
                <c:pt idx="10">
                  <c:v>-0.0025575885112847</c:v>
                </c:pt>
                <c:pt idx="11">
                  <c:v>-0.0741554171216688</c:v>
                </c:pt>
                <c:pt idx="12">
                  <c:v>-0.0583172255405247</c:v>
                </c:pt>
                <c:pt idx="13">
                  <c:v>-0.05353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37461185959778</c:v>
                </c:pt>
                <c:pt idx="1">
                  <c:v>-0.100136688652343</c:v>
                </c:pt>
                <c:pt idx="2">
                  <c:v>0.667899742167613</c:v>
                </c:pt>
                <c:pt idx="3">
                  <c:v>0.182113152205844</c:v>
                </c:pt>
                <c:pt idx="4">
                  <c:v>0.0182475873591225</c:v>
                </c:pt>
                <c:pt idx="5">
                  <c:v>-0.0678815178399151</c:v>
                </c:pt>
                <c:pt idx="6">
                  <c:v>0.0160094796835413</c:v>
                </c:pt>
                <c:pt idx="7">
                  <c:v>-0.0917896675247776</c:v>
                </c:pt>
                <c:pt idx="8">
                  <c:v>-3.50385822211682E-006</c:v>
                </c:pt>
                <c:pt idx="9">
                  <c:v>-0.0496930591311192</c:v>
                </c:pt>
                <c:pt idx="10">
                  <c:v>0.0209977175491325</c:v>
                </c:pt>
                <c:pt idx="11">
                  <c:v>-0.0777611684394754</c:v>
                </c:pt>
                <c:pt idx="12">
                  <c:v>-0.0549053585554861</c:v>
                </c:pt>
                <c:pt idx="13">
                  <c:v>-0.06423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21235670433</c:v>
                </c:pt>
                <c:pt idx="1">
                  <c:v>0.00145919858147636</c:v>
                </c:pt>
                <c:pt idx="2">
                  <c:v>0.861699945167969</c:v>
                </c:pt>
                <c:pt idx="3">
                  <c:v>0.255123848851948</c:v>
                </c:pt>
                <c:pt idx="4">
                  <c:v>-0.0218902357748009</c:v>
                </c:pt>
                <c:pt idx="5">
                  <c:v>-0.0989957924267933</c:v>
                </c:pt>
                <c:pt idx="6">
                  <c:v>0.0327844100439855</c:v>
                </c:pt>
                <c:pt idx="7">
                  <c:v>-0.0538575721989955</c:v>
                </c:pt>
                <c:pt idx="8">
                  <c:v>-5.23460026117736E-006</c:v>
                </c:pt>
                <c:pt idx="9">
                  <c:v>-0.0508362659819967</c:v>
                </c:pt>
                <c:pt idx="10">
                  <c:v>-0.0283928657211717</c:v>
                </c:pt>
                <c:pt idx="11">
                  <c:v>-0.0593378344670415</c:v>
                </c:pt>
                <c:pt idx="12">
                  <c:v>-0.0393852429713357</c:v>
                </c:pt>
                <c:pt idx="13">
                  <c:v>-0.05741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2.98795237055736</c:v>
                </c:pt>
                <c:pt idx="1">
                  <c:v>-0.0839232236697626</c:v>
                </c:pt>
                <c:pt idx="2">
                  <c:v>0.0371292380116612</c:v>
                </c:pt>
                <c:pt idx="3">
                  <c:v>-0.291201585771624</c:v>
                </c:pt>
                <c:pt idx="4">
                  <c:v>-0.0366408938454656</c:v>
                </c:pt>
                <c:pt idx="5">
                  <c:v>0.934860589755146</c:v>
                </c:pt>
                <c:pt idx="6">
                  <c:v>0.00849259525592543</c:v>
                </c:pt>
                <c:pt idx="7">
                  <c:v>0.454318579697809</c:v>
                </c:pt>
                <c:pt idx="8">
                  <c:v>-8.32569470261141E-005</c:v>
                </c:pt>
                <c:pt idx="9">
                  <c:v>0.744299898151549</c:v>
                </c:pt>
                <c:pt idx="10">
                  <c:v>0.0409127682181553</c:v>
                </c:pt>
                <c:pt idx="11">
                  <c:v>0.696471941423976</c:v>
                </c:pt>
                <c:pt idx="12">
                  <c:v>-0.0638790212930413</c:v>
                </c:pt>
                <c:pt idx="13">
                  <c:v>0.2696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2.48217233437732</c:v>
                </c:pt>
                <c:pt idx="1">
                  <c:v>-0.108606820106849</c:v>
                </c:pt>
                <c:pt idx="2">
                  <c:v>-0.0367724837609118</c:v>
                </c:pt>
                <c:pt idx="3">
                  <c:v>-0.514530593946547</c:v>
                </c:pt>
                <c:pt idx="4">
                  <c:v>-0.11799962073434</c:v>
                </c:pt>
                <c:pt idx="5">
                  <c:v>0.992668306957067</c:v>
                </c:pt>
                <c:pt idx="6">
                  <c:v>-0.0101103822757328</c:v>
                </c:pt>
                <c:pt idx="7">
                  <c:v>0.448795200011965</c:v>
                </c:pt>
                <c:pt idx="8">
                  <c:v>-1.58124852887853E-006</c:v>
                </c:pt>
                <c:pt idx="9">
                  <c:v>0.741468911808231</c:v>
                </c:pt>
                <c:pt idx="10">
                  <c:v>0.0565864158474504</c:v>
                </c:pt>
                <c:pt idx="11">
                  <c:v>0.732618529940738</c:v>
                </c:pt>
                <c:pt idx="12">
                  <c:v>-0.0613363049427009</c:v>
                </c:pt>
                <c:pt idx="13">
                  <c:v>0.2360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2.16361652994652</c:v>
                </c:pt>
                <c:pt idx="1">
                  <c:v>-0.361850622276026</c:v>
                </c:pt>
                <c:pt idx="2">
                  <c:v>-0.136836530676209</c:v>
                </c:pt>
                <c:pt idx="3">
                  <c:v>0.516744479980066</c:v>
                </c:pt>
                <c:pt idx="4">
                  <c:v>-0.0964977488414481</c:v>
                </c:pt>
                <c:pt idx="5">
                  <c:v>1.10981186883815</c:v>
                </c:pt>
                <c:pt idx="6">
                  <c:v>0.0392017092141777</c:v>
                </c:pt>
                <c:pt idx="7">
                  <c:v>0.473626436215935</c:v>
                </c:pt>
                <c:pt idx="8">
                  <c:v>1.33614290858813E-005</c:v>
                </c:pt>
                <c:pt idx="9">
                  <c:v>0.759032998144398</c:v>
                </c:pt>
                <c:pt idx="10">
                  <c:v>0.0736154736242706</c:v>
                </c:pt>
                <c:pt idx="11">
                  <c:v>0.615376886791287</c:v>
                </c:pt>
                <c:pt idx="12">
                  <c:v>-0.0422725749606568</c:v>
                </c:pt>
                <c:pt idx="13">
                  <c:v>0.2797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2.72123303828757</c:v>
                </c:pt>
                <c:pt idx="1">
                  <c:v>0.0579399718154559</c:v>
                </c:pt>
                <c:pt idx="2">
                  <c:v>-0.075274871785913</c:v>
                </c:pt>
                <c:pt idx="3">
                  <c:v>0.618446807023664</c:v>
                </c:pt>
                <c:pt idx="4">
                  <c:v>-0.177252166309133</c:v>
                </c:pt>
                <c:pt idx="5">
                  <c:v>1.12457834463801</c:v>
                </c:pt>
                <c:pt idx="6">
                  <c:v>0.0597573666356669</c:v>
                </c:pt>
                <c:pt idx="7">
                  <c:v>0.480511056829211</c:v>
                </c:pt>
                <c:pt idx="8">
                  <c:v>6.83184466470505E-006</c:v>
                </c:pt>
                <c:pt idx="9">
                  <c:v>0.752748995551623</c:v>
                </c:pt>
                <c:pt idx="10">
                  <c:v>0.119795618860126</c:v>
                </c:pt>
                <c:pt idx="11">
                  <c:v>0.593695488541547</c:v>
                </c:pt>
                <c:pt idx="12">
                  <c:v>-0.0507189871500768</c:v>
                </c:pt>
                <c:pt idx="13">
                  <c:v>0.247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2.66857648162006</c:v>
                </c:pt>
                <c:pt idx="1">
                  <c:v>-0.556932601479091</c:v>
                </c:pt>
                <c:pt idx="2">
                  <c:v>-0.227751081039389</c:v>
                </c:pt>
                <c:pt idx="3">
                  <c:v>0.473449771181886</c:v>
                </c:pt>
                <c:pt idx="4">
                  <c:v>-0.106743610943668</c:v>
                </c:pt>
                <c:pt idx="5">
                  <c:v>1.11840691649786</c:v>
                </c:pt>
                <c:pt idx="6">
                  <c:v>0.0464925044741445</c:v>
                </c:pt>
                <c:pt idx="7">
                  <c:v>0.465185913466322</c:v>
                </c:pt>
                <c:pt idx="8">
                  <c:v>-2.63943550268125E-005</c:v>
                </c:pt>
                <c:pt idx="9">
                  <c:v>0.757009161382933</c:v>
                </c:pt>
                <c:pt idx="10">
                  <c:v>0.120466852908794</c:v>
                </c:pt>
                <c:pt idx="11">
                  <c:v>0.621039645633532</c:v>
                </c:pt>
                <c:pt idx="12">
                  <c:v>-0.0383546903577466</c:v>
                </c:pt>
                <c:pt idx="13">
                  <c:v>0.2269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2.5283283031335</c:v>
                </c:pt>
                <c:pt idx="1">
                  <c:v>1.98198986131463</c:v>
                </c:pt>
                <c:pt idx="2">
                  <c:v>-0.147907866625128</c:v>
                </c:pt>
                <c:pt idx="3">
                  <c:v>0.294818527096577</c:v>
                </c:pt>
                <c:pt idx="4">
                  <c:v>-0.166289458333545</c:v>
                </c:pt>
                <c:pt idx="5">
                  <c:v>1.07120609535298</c:v>
                </c:pt>
                <c:pt idx="6">
                  <c:v>0.0290183296178963</c:v>
                </c:pt>
                <c:pt idx="7">
                  <c:v>0.477846273000357</c:v>
                </c:pt>
                <c:pt idx="8">
                  <c:v>-1.11924216597142E-005</c:v>
                </c:pt>
                <c:pt idx="9">
                  <c:v>0.753223357836374</c:v>
                </c:pt>
                <c:pt idx="10">
                  <c:v>0.102476138769438</c:v>
                </c:pt>
                <c:pt idx="11">
                  <c:v>0.640850246854001</c:v>
                </c:pt>
                <c:pt idx="12">
                  <c:v>-0.0474476871728566</c:v>
                </c:pt>
                <c:pt idx="13">
                  <c:v>0.2373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2.13806269110362</c:v>
                </c:pt>
                <c:pt idx="1">
                  <c:v>0.417265697480805</c:v>
                </c:pt>
                <c:pt idx="2">
                  <c:v>-0.215031846057181</c:v>
                </c:pt>
                <c:pt idx="3">
                  <c:v>0.521569360196714</c:v>
                </c:pt>
                <c:pt idx="4">
                  <c:v>-0.0828617892426891</c:v>
                </c:pt>
                <c:pt idx="5">
                  <c:v>1.1245095406458</c:v>
                </c:pt>
                <c:pt idx="6">
                  <c:v>0.0245701351352147</c:v>
                </c:pt>
                <c:pt idx="7">
                  <c:v>0.460553838423423</c:v>
                </c:pt>
                <c:pt idx="8">
                  <c:v>1.28711265257667E-005</c:v>
                </c:pt>
                <c:pt idx="9">
                  <c:v>0.756697471611766</c:v>
                </c:pt>
                <c:pt idx="10">
                  <c:v>0.101373038595932</c:v>
                </c:pt>
                <c:pt idx="11">
                  <c:v>0.639590838649375</c:v>
                </c:pt>
                <c:pt idx="12">
                  <c:v>-0.0507923686148991</c:v>
                </c:pt>
                <c:pt idx="13">
                  <c:v>0.2580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2.84259336302074</c:v>
                </c:pt>
                <c:pt idx="1">
                  <c:v>1.09366696834506</c:v>
                </c:pt>
                <c:pt idx="2">
                  <c:v>-0.0115694195700478</c:v>
                </c:pt>
                <c:pt idx="3">
                  <c:v>0.434752955914795</c:v>
                </c:pt>
                <c:pt idx="4">
                  <c:v>-0.224798514967091</c:v>
                </c:pt>
                <c:pt idx="5">
                  <c:v>1.08230018157309</c:v>
                </c:pt>
                <c:pt idx="6">
                  <c:v>0.0693358503866499</c:v>
                </c:pt>
                <c:pt idx="7">
                  <c:v>0.495292620286683</c:v>
                </c:pt>
                <c:pt idx="8">
                  <c:v>-2.19910320441163E-006</c:v>
                </c:pt>
                <c:pt idx="9">
                  <c:v>0.754637559099148</c:v>
                </c:pt>
                <c:pt idx="10">
                  <c:v>0.10717917948278</c:v>
                </c:pt>
                <c:pt idx="11">
                  <c:v>0.580023569611262</c:v>
                </c:pt>
                <c:pt idx="12">
                  <c:v>-0.053508309335873</c:v>
                </c:pt>
                <c:pt idx="13">
                  <c:v>0.2563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2.72682219000093</c:v>
                </c:pt>
                <c:pt idx="1">
                  <c:v>0.199351738365962</c:v>
                </c:pt>
                <c:pt idx="2">
                  <c:v>-0.0696845734459033</c:v>
                </c:pt>
                <c:pt idx="3">
                  <c:v>0.686070132037349</c:v>
                </c:pt>
                <c:pt idx="4">
                  <c:v>-0.100086812330688</c:v>
                </c:pt>
                <c:pt idx="5">
                  <c:v>1.03771332700903</c:v>
                </c:pt>
                <c:pt idx="6">
                  <c:v>0.0530394959917273</c:v>
                </c:pt>
                <c:pt idx="7">
                  <c:v>0.458980474288145</c:v>
                </c:pt>
                <c:pt idx="8">
                  <c:v>1.77395959639372E-005</c:v>
                </c:pt>
                <c:pt idx="9">
                  <c:v>0.760241480366036</c:v>
                </c:pt>
                <c:pt idx="10">
                  <c:v>0.124213748619713</c:v>
                </c:pt>
                <c:pt idx="11">
                  <c:v>0.583961997739561</c:v>
                </c:pt>
                <c:pt idx="12">
                  <c:v>-0.0455732317362079</c:v>
                </c:pt>
                <c:pt idx="13">
                  <c:v>0.2575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2.75037110450301</c:v>
                </c:pt>
                <c:pt idx="1">
                  <c:v>-1.77152642435952</c:v>
                </c:pt>
                <c:pt idx="2">
                  <c:v>-0.0349994747523562</c:v>
                </c:pt>
                <c:pt idx="3">
                  <c:v>0.878765693026672</c:v>
                </c:pt>
                <c:pt idx="4">
                  <c:v>-0.238250134336795</c:v>
                </c:pt>
                <c:pt idx="5">
                  <c:v>0.977591338544948</c:v>
                </c:pt>
                <c:pt idx="6">
                  <c:v>0.0448249561153125</c:v>
                </c:pt>
                <c:pt idx="7">
                  <c:v>0.456523350646446</c:v>
                </c:pt>
                <c:pt idx="8">
                  <c:v>1.15884438988273E-005</c:v>
                </c:pt>
                <c:pt idx="9">
                  <c:v>0.777207210027118</c:v>
                </c:pt>
                <c:pt idx="10">
                  <c:v>0.0800012489279457</c:v>
                </c:pt>
                <c:pt idx="11">
                  <c:v>0.563608581834713</c:v>
                </c:pt>
                <c:pt idx="12">
                  <c:v>-0.0410910092036212</c:v>
                </c:pt>
                <c:pt idx="13">
                  <c:v>0.2621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2.35240679978882</c:v>
                </c:pt>
                <c:pt idx="1">
                  <c:v>-1.50033009078741</c:v>
                </c:pt>
                <c:pt idx="2">
                  <c:v>-0.240953449405161</c:v>
                </c:pt>
                <c:pt idx="3">
                  <c:v>0.863798319430546</c:v>
                </c:pt>
                <c:pt idx="4">
                  <c:v>-0.235931430590651</c:v>
                </c:pt>
                <c:pt idx="5">
                  <c:v>1.00481027525663</c:v>
                </c:pt>
                <c:pt idx="6">
                  <c:v>0.10571347199563</c:v>
                </c:pt>
                <c:pt idx="7">
                  <c:v>0.442864579778253</c:v>
                </c:pt>
                <c:pt idx="8">
                  <c:v>-1.86307150182377E-005</c:v>
                </c:pt>
                <c:pt idx="9">
                  <c:v>0.777937733196046</c:v>
                </c:pt>
                <c:pt idx="10">
                  <c:v>0.0699595335620784</c:v>
                </c:pt>
                <c:pt idx="11">
                  <c:v>0.594488924569288</c:v>
                </c:pt>
                <c:pt idx="12">
                  <c:v>-0.0517830839765211</c:v>
                </c:pt>
                <c:pt idx="13">
                  <c:v>0.2821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2.63182877015944</c:v>
                </c:pt>
                <c:pt idx="1">
                  <c:v>-0.226673924183574</c:v>
                </c:pt>
                <c:pt idx="2">
                  <c:v>-0.268058617274895</c:v>
                </c:pt>
                <c:pt idx="3">
                  <c:v>0.878796292563863</c:v>
                </c:pt>
                <c:pt idx="4">
                  <c:v>-0.195790876567938</c:v>
                </c:pt>
                <c:pt idx="5">
                  <c:v>0.986892113226462</c:v>
                </c:pt>
                <c:pt idx="6">
                  <c:v>0.0781536790186154</c:v>
                </c:pt>
                <c:pt idx="7">
                  <c:v>0.472909722678781</c:v>
                </c:pt>
                <c:pt idx="8">
                  <c:v>2.11181775646579E-007</c:v>
                </c:pt>
                <c:pt idx="9">
                  <c:v>0.76443735258303</c:v>
                </c:pt>
                <c:pt idx="10">
                  <c:v>0.0836744617920523</c:v>
                </c:pt>
                <c:pt idx="11">
                  <c:v>0.560701477572744</c:v>
                </c:pt>
                <c:pt idx="12">
                  <c:v>-0.0366028205931809</c:v>
                </c:pt>
                <c:pt idx="13">
                  <c:v>0.2817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2.02359812648731</c:v>
                </c:pt>
                <c:pt idx="1">
                  <c:v>-1.71364775910743</c:v>
                </c:pt>
                <c:pt idx="2">
                  <c:v>-0.174592176999767</c:v>
                </c:pt>
                <c:pt idx="3">
                  <c:v>0.568338380233797</c:v>
                </c:pt>
                <c:pt idx="4">
                  <c:v>-0.0201943453750282</c:v>
                </c:pt>
                <c:pt idx="5">
                  <c:v>1.11590141495314</c:v>
                </c:pt>
                <c:pt idx="6">
                  <c:v>0.0533272606062865</c:v>
                </c:pt>
                <c:pt idx="7">
                  <c:v>0.476824401305876</c:v>
                </c:pt>
                <c:pt idx="8">
                  <c:v>3.00110253344723E-005</c:v>
                </c:pt>
                <c:pt idx="9">
                  <c:v>0.764275862274116</c:v>
                </c:pt>
                <c:pt idx="10">
                  <c:v>0.116504498550126</c:v>
                </c:pt>
                <c:pt idx="11">
                  <c:v>0.582089768203133</c:v>
                </c:pt>
                <c:pt idx="12">
                  <c:v>-0.0359004077397144</c:v>
                </c:pt>
                <c:pt idx="13">
                  <c:v>0.270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6561725510622</c:v>
                </c:pt>
                <c:pt idx="1">
                  <c:v>-0.602227689595133</c:v>
                </c:pt>
                <c:pt idx="2">
                  <c:v>-0.404431413173016</c:v>
                </c:pt>
                <c:pt idx="3">
                  <c:v>0.698879720820652</c:v>
                </c:pt>
                <c:pt idx="4">
                  <c:v>-0.138065333640218</c:v>
                </c:pt>
                <c:pt idx="5">
                  <c:v>1.06633215354193</c:v>
                </c:pt>
                <c:pt idx="6">
                  <c:v>0.0287399857077591</c:v>
                </c:pt>
                <c:pt idx="7">
                  <c:v>0.45787930875876</c:v>
                </c:pt>
                <c:pt idx="8">
                  <c:v>-0.000290363282545419</c:v>
                </c:pt>
                <c:pt idx="9">
                  <c:v>0.761011607977301</c:v>
                </c:pt>
                <c:pt idx="10">
                  <c:v>0.0977363335413397</c:v>
                </c:pt>
                <c:pt idx="11">
                  <c:v>0.596708828991823</c:v>
                </c:pt>
                <c:pt idx="12">
                  <c:v>-0.0388029372538086</c:v>
                </c:pt>
                <c:pt idx="13">
                  <c:v>0.2689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2.25140226271245</c:v>
                </c:pt>
                <c:pt idx="1">
                  <c:v>-0.644301786667521</c:v>
                </c:pt>
                <c:pt idx="2">
                  <c:v>-0.222490832241892</c:v>
                </c:pt>
                <c:pt idx="3">
                  <c:v>0.783387309195947</c:v>
                </c:pt>
                <c:pt idx="4">
                  <c:v>-0.210953341331518</c:v>
                </c:pt>
                <c:pt idx="5">
                  <c:v>1.02881395830106</c:v>
                </c:pt>
                <c:pt idx="6">
                  <c:v>0.0780603225780932</c:v>
                </c:pt>
                <c:pt idx="7">
                  <c:v>0.460214268485947</c:v>
                </c:pt>
                <c:pt idx="8">
                  <c:v>-1.87691418000041E-006</c:v>
                </c:pt>
                <c:pt idx="9">
                  <c:v>0.758831274703629</c:v>
                </c:pt>
                <c:pt idx="10">
                  <c:v>0.143075344037326</c:v>
                </c:pt>
                <c:pt idx="11">
                  <c:v>0.587657944252946</c:v>
                </c:pt>
                <c:pt idx="12">
                  <c:v>-0.0396848465924388</c:v>
                </c:pt>
                <c:pt idx="13">
                  <c:v>0.2888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2.23405824498343</c:v>
                </c:pt>
                <c:pt idx="1">
                  <c:v>-0.153651437608252</c:v>
                </c:pt>
                <c:pt idx="2">
                  <c:v>-0.331852545346396</c:v>
                </c:pt>
                <c:pt idx="3">
                  <c:v>0.69929406099877</c:v>
                </c:pt>
                <c:pt idx="4">
                  <c:v>-0.149537365669952</c:v>
                </c:pt>
                <c:pt idx="5">
                  <c:v>1.06674429701242</c:v>
                </c:pt>
                <c:pt idx="6">
                  <c:v>0.0632489925605602</c:v>
                </c:pt>
                <c:pt idx="7">
                  <c:v>0.459536707267283</c:v>
                </c:pt>
                <c:pt idx="8">
                  <c:v>-3.22796393406599E-007</c:v>
                </c:pt>
                <c:pt idx="9">
                  <c:v>0.762451569198021</c:v>
                </c:pt>
                <c:pt idx="10">
                  <c:v>0.0878826815665184</c:v>
                </c:pt>
                <c:pt idx="11">
                  <c:v>0.615103617700021</c:v>
                </c:pt>
                <c:pt idx="12">
                  <c:v>-0.0332316108616574</c:v>
                </c:pt>
                <c:pt idx="13">
                  <c:v>0.2550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52831867921931</c:v>
                </c:pt>
                <c:pt idx="1">
                  <c:v>0.652273925349571</c:v>
                </c:pt>
                <c:pt idx="2">
                  <c:v>-0.294834416214193</c:v>
                </c:pt>
                <c:pt idx="3">
                  <c:v>0.35691179059272</c:v>
                </c:pt>
                <c:pt idx="4">
                  <c:v>-0.104475625868304</c:v>
                </c:pt>
                <c:pt idx="5">
                  <c:v>1.1535304108772</c:v>
                </c:pt>
                <c:pt idx="6">
                  <c:v>0.012608201844454</c:v>
                </c:pt>
                <c:pt idx="7">
                  <c:v>0.512576234235028</c:v>
                </c:pt>
                <c:pt idx="8">
                  <c:v>3.54448544188403E-006</c:v>
                </c:pt>
                <c:pt idx="9">
                  <c:v>0.756531825481214</c:v>
                </c:pt>
                <c:pt idx="10">
                  <c:v>0.0811265087595139</c:v>
                </c:pt>
                <c:pt idx="11">
                  <c:v>0.622561585737528</c:v>
                </c:pt>
                <c:pt idx="12">
                  <c:v>-0.0504116146506927</c:v>
                </c:pt>
                <c:pt idx="13">
                  <c:v>0.2495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62246057211379</c:v>
                </c:pt>
                <c:pt idx="1">
                  <c:v>0.988968257892787</c:v>
                </c:pt>
                <c:pt idx="2">
                  <c:v>-0.0611275003172992</c:v>
                </c:pt>
                <c:pt idx="3">
                  <c:v>0.334188245867185</c:v>
                </c:pt>
                <c:pt idx="4">
                  <c:v>-0.0863590123008147</c:v>
                </c:pt>
                <c:pt idx="5">
                  <c:v>1.12484892810819</c:v>
                </c:pt>
                <c:pt idx="6">
                  <c:v>0.0616171540427645</c:v>
                </c:pt>
                <c:pt idx="7">
                  <c:v>0.496385049609987</c:v>
                </c:pt>
                <c:pt idx="8">
                  <c:v>0.001733273855529</c:v>
                </c:pt>
                <c:pt idx="9">
                  <c:v>0.751134673202226</c:v>
                </c:pt>
                <c:pt idx="10">
                  <c:v>0.0878113263658381</c:v>
                </c:pt>
                <c:pt idx="11">
                  <c:v>0.646313363034794</c:v>
                </c:pt>
                <c:pt idx="12">
                  <c:v>-0.0420621214185011</c:v>
                </c:pt>
                <c:pt idx="13">
                  <c:v>0.2537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34417390292614</c:v>
                </c:pt>
                <c:pt idx="1">
                  <c:v>0.105572584478543</c:v>
                </c:pt>
                <c:pt idx="2">
                  <c:v>0.177541204227333</c:v>
                </c:pt>
                <c:pt idx="3">
                  <c:v>-0.129840163329512</c:v>
                </c:pt>
                <c:pt idx="4">
                  <c:v>0.0988815004146493</c:v>
                </c:pt>
                <c:pt idx="5">
                  <c:v>-0.0101780357739422</c:v>
                </c:pt>
                <c:pt idx="6">
                  <c:v>0.0404298968349361</c:v>
                </c:pt>
                <c:pt idx="7">
                  <c:v>-0.0102103505435983</c:v>
                </c:pt>
                <c:pt idx="8">
                  <c:v>-4.07328038094096E-005</c:v>
                </c:pt>
                <c:pt idx="9">
                  <c:v>-0.0582280662173535</c:v>
                </c:pt>
                <c:pt idx="10">
                  <c:v>-0.0293764741139057</c:v>
                </c:pt>
                <c:pt idx="11">
                  <c:v>-0.0442372963120953</c:v>
                </c:pt>
                <c:pt idx="12">
                  <c:v>-0.0232855296568426</c:v>
                </c:pt>
                <c:pt idx="13">
                  <c:v>-0.03135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49213100539855</c:v>
                </c:pt>
                <c:pt idx="1">
                  <c:v>0.184479576093198</c:v>
                </c:pt>
                <c:pt idx="2">
                  <c:v>0.322604235614521</c:v>
                </c:pt>
                <c:pt idx="3">
                  <c:v>-0.10958942239294</c:v>
                </c:pt>
                <c:pt idx="4">
                  <c:v>0.130686767625963</c:v>
                </c:pt>
                <c:pt idx="5">
                  <c:v>-0.0926065330920036</c:v>
                </c:pt>
                <c:pt idx="6">
                  <c:v>-0.00218103370655892</c:v>
                </c:pt>
                <c:pt idx="7">
                  <c:v>-0.0570107068575193</c:v>
                </c:pt>
                <c:pt idx="8">
                  <c:v>4.83623371370576E-006</c:v>
                </c:pt>
                <c:pt idx="9">
                  <c:v>-0.0721769337848388</c:v>
                </c:pt>
                <c:pt idx="10">
                  <c:v>-0.0259433248338828</c:v>
                </c:pt>
                <c:pt idx="11">
                  <c:v>-0.0717640618220134</c:v>
                </c:pt>
                <c:pt idx="12">
                  <c:v>-0.0263947561312729</c:v>
                </c:pt>
                <c:pt idx="13">
                  <c:v>-0.04908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489523486104264</c:v>
                </c:pt>
                <c:pt idx="1">
                  <c:v>-0.156940030473691</c:v>
                </c:pt>
                <c:pt idx="2">
                  <c:v>0.108167298830923</c:v>
                </c:pt>
                <c:pt idx="3">
                  <c:v>-0.00597113889988753</c:v>
                </c:pt>
                <c:pt idx="4">
                  <c:v>-0.0628183668006276</c:v>
                </c:pt>
                <c:pt idx="5">
                  <c:v>-0.0637568343126773</c:v>
                </c:pt>
                <c:pt idx="6">
                  <c:v>0.0549086356884324</c:v>
                </c:pt>
                <c:pt idx="7">
                  <c:v>-0.0506973597566537</c:v>
                </c:pt>
                <c:pt idx="8">
                  <c:v>-6.96148303646477E-006</c:v>
                </c:pt>
                <c:pt idx="9">
                  <c:v>-0.0648994502373366</c:v>
                </c:pt>
                <c:pt idx="10">
                  <c:v>-0.0711281909395177</c:v>
                </c:pt>
                <c:pt idx="11">
                  <c:v>-0.0519274567937636</c:v>
                </c:pt>
                <c:pt idx="12">
                  <c:v>-0.0184725981577784</c:v>
                </c:pt>
                <c:pt idx="13">
                  <c:v>-0.05473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0341772410509</c:v>
                </c:pt>
                <c:pt idx="1">
                  <c:v>-0.34780588391963</c:v>
                </c:pt>
                <c:pt idx="2">
                  <c:v>0.0406057961943038</c:v>
                </c:pt>
                <c:pt idx="3">
                  <c:v>0.201601421739987</c:v>
                </c:pt>
                <c:pt idx="4">
                  <c:v>0.0515691197741482</c:v>
                </c:pt>
                <c:pt idx="5">
                  <c:v>-0.0988829435447718</c:v>
                </c:pt>
                <c:pt idx="6">
                  <c:v>0.0415413874525337</c:v>
                </c:pt>
                <c:pt idx="7">
                  <c:v>-0.0150573835330755</c:v>
                </c:pt>
                <c:pt idx="8">
                  <c:v>1.97704256952869E-005</c:v>
                </c:pt>
                <c:pt idx="9">
                  <c:v>-0.0604307146503673</c:v>
                </c:pt>
                <c:pt idx="10">
                  <c:v>-0.0389103210250024</c:v>
                </c:pt>
                <c:pt idx="11">
                  <c:v>-0.0490531776144792</c:v>
                </c:pt>
                <c:pt idx="12">
                  <c:v>-0.0323984191841278</c:v>
                </c:pt>
                <c:pt idx="13">
                  <c:v>-0.03747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58928876013604</c:v>
                </c:pt>
                <c:pt idx="1">
                  <c:v>-0.354424017312575</c:v>
                </c:pt>
                <c:pt idx="2">
                  <c:v>0.251912632542684</c:v>
                </c:pt>
                <c:pt idx="3">
                  <c:v>-0.0465641374836341</c:v>
                </c:pt>
                <c:pt idx="4">
                  <c:v>-0.0617567293898231</c:v>
                </c:pt>
                <c:pt idx="5">
                  <c:v>-0.0704317157552666</c:v>
                </c:pt>
                <c:pt idx="6">
                  <c:v>0.0417183072705464</c:v>
                </c:pt>
                <c:pt idx="7">
                  <c:v>-0.0487423089595082</c:v>
                </c:pt>
                <c:pt idx="8">
                  <c:v>5.22232605158837E-005</c:v>
                </c:pt>
                <c:pt idx="9">
                  <c:v>-0.0644138955113033</c:v>
                </c:pt>
                <c:pt idx="10">
                  <c:v>-0.0579509619218534</c:v>
                </c:pt>
                <c:pt idx="11">
                  <c:v>-0.0571762218430818</c:v>
                </c:pt>
                <c:pt idx="12">
                  <c:v>-0.0151390062042539</c:v>
                </c:pt>
                <c:pt idx="13">
                  <c:v>-0.05348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97525695330182</c:v>
                </c:pt>
                <c:pt idx="1">
                  <c:v>-0.258875592500279</c:v>
                </c:pt>
                <c:pt idx="2">
                  <c:v>0.483432733559022</c:v>
                </c:pt>
                <c:pt idx="3">
                  <c:v>-0.139436769336877</c:v>
                </c:pt>
                <c:pt idx="4">
                  <c:v>-0.0618142451893925</c:v>
                </c:pt>
                <c:pt idx="5">
                  <c:v>-0.0366715106442198</c:v>
                </c:pt>
                <c:pt idx="6">
                  <c:v>0.00468410471970259</c:v>
                </c:pt>
                <c:pt idx="7">
                  <c:v>-0.0393236747877031</c:v>
                </c:pt>
                <c:pt idx="8">
                  <c:v>2.95712469682366E-005</c:v>
                </c:pt>
                <c:pt idx="9">
                  <c:v>-0.0558881873603666</c:v>
                </c:pt>
                <c:pt idx="10">
                  <c:v>-0.0902871732331094</c:v>
                </c:pt>
                <c:pt idx="11">
                  <c:v>-0.0589287179861501</c:v>
                </c:pt>
                <c:pt idx="12">
                  <c:v>-0.00769601494228012</c:v>
                </c:pt>
                <c:pt idx="13">
                  <c:v>-0.0359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11896173659908</c:v>
                </c:pt>
                <c:pt idx="1">
                  <c:v>-0.239079277140006</c:v>
                </c:pt>
                <c:pt idx="2">
                  <c:v>-0.0176142826210565</c:v>
                </c:pt>
                <c:pt idx="3">
                  <c:v>-0.250207384047973</c:v>
                </c:pt>
                <c:pt idx="4">
                  <c:v>-0.03614300538714</c:v>
                </c:pt>
                <c:pt idx="5">
                  <c:v>-0.00656899305490638</c:v>
                </c:pt>
                <c:pt idx="6">
                  <c:v>0.0507527825058271</c:v>
                </c:pt>
                <c:pt idx="7">
                  <c:v>-0.0296460545534304</c:v>
                </c:pt>
                <c:pt idx="8">
                  <c:v>1.20521586602397E-005</c:v>
                </c:pt>
                <c:pt idx="9">
                  <c:v>-0.0561641098850315</c:v>
                </c:pt>
                <c:pt idx="10">
                  <c:v>-0.0864147428898297</c:v>
                </c:pt>
                <c:pt idx="11">
                  <c:v>-0.035950961092697</c:v>
                </c:pt>
                <c:pt idx="12">
                  <c:v>0.00272039019242822</c:v>
                </c:pt>
                <c:pt idx="13">
                  <c:v>-0.03006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86165429079993</c:v>
                </c:pt>
                <c:pt idx="1">
                  <c:v>0.183620616369071</c:v>
                </c:pt>
                <c:pt idx="2">
                  <c:v>0.551122119716525</c:v>
                </c:pt>
                <c:pt idx="3">
                  <c:v>-0.0631961179514924</c:v>
                </c:pt>
                <c:pt idx="4">
                  <c:v>-0.139635209102989</c:v>
                </c:pt>
                <c:pt idx="5">
                  <c:v>-0.0549146523349919</c:v>
                </c:pt>
                <c:pt idx="6">
                  <c:v>0.0471433806132014</c:v>
                </c:pt>
                <c:pt idx="7">
                  <c:v>-0.0472235548325415</c:v>
                </c:pt>
                <c:pt idx="8">
                  <c:v>-9.82175484558548E-006</c:v>
                </c:pt>
                <c:pt idx="9">
                  <c:v>-0.0425213060563846</c:v>
                </c:pt>
                <c:pt idx="10">
                  <c:v>-0.116547964434096</c:v>
                </c:pt>
                <c:pt idx="11">
                  <c:v>-0.0287616759514117</c:v>
                </c:pt>
                <c:pt idx="12">
                  <c:v>-0.000648790649766492</c:v>
                </c:pt>
                <c:pt idx="13">
                  <c:v>-0.04324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952639061065781</c:v>
                </c:pt>
                <c:pt idx="1">
                  <c:v>-0.431289260625155</c:v>
                </c:pt>
                <c:pt idx="2">
                  <c:v>0.632828534066849</c:v>
                </c:pt>
                <c:pt idx="3">
                  <c:v>-0.190629235441843</c:v>
                </c:pt>
                <c:pt idx="4">
                  <c:v>-0.136487116206612</c:v>
                </c:pt>
                <c:pt idx="5">
                  <c:v>-0.0941255088109481</c:v>
                </c:pt>
                <c:pt idx="6">
                  <c:v>0.050874612467193</c:v>
                </c:pt>
                <c:pt idx="7">
                  <c:v>-0.0863155962207304</c:v>
                </c:pt>
                <c:pt idx="8">
                  <c:v>1.90977751776539E-005</c:v>
                </c:pt>
                <c:pt idx="9">
                  <c:v>-0.0521121476526284</c:v>
                </c:pt>
                <c:pt idx="10">
                  <c:v>-0.12077998871282</c:v>
                </c:pt>
                <c:pt idx="11">
                  <c:v>-0.0517371875815047</c:v>
                </c:pt>
                <c:pt idx="12">
                  <c:v>0.0222009896381395</c:v>
                </c:pt>
                <c:pt idx="13">
                  <c:v>-0.03385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87808708761418</c:v>
                </c:pt>
                <c:pt idx="1">
                  <c:v>-0.0428822827686252</c:v>
                </c:pt>
                <c:pt idx="2">
                  <c:v>0.651066847735931</c:v>
                </c:pt>
                <c:pt idx="3">
                  <c:v>-0.12096002599851</c:v>
                </c:pt>
                <c:pt idx="4">
                  <c:v>-0.192650309021409</c:v>
                </c:pt>
                <c:pt idx="5">
                  <c:v>-0.15431765743607</c:v>
                </c:pt>
                <c:pt idx="6">
                  <c:v>0.0174393616224941</c:v>
                </c:pt>
                <c:pt idx="7">
                  <c:v>-0.0619175013322231</c:v>
                </c:pt>
                <c:pt idx="8">
                  <c:v>2.19605883188256E-005</c:v>
                </c:pt>
                <c:pt idx="9">
                  <c:v>-0.0652423764228711</c:v>
                </c:pt>
                <c:pt idx="10">
                  <c:v>-0.090550186866969</c:v>
                </c:pt>
                <c:pt idx="11">
                  <c:v>-0.0228555311560418</c:v>
                </c:pt>
                <c:pt idx="12">
                  <c:v>0.0265856138209059</c:v>
                </c:pt>
                <c:pt idx="13">
                  <c:v>-0.02517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6222462538266</c:v>
                </c:pt>
                <c:pt idx="1">
                  <c:v>0.30982880274099</c:v>
                </c:pt>
                <c:pt idx="2">
                  <c:v>0.562166277367301</c:v>
                </c:pt>
                <c:pt idx="3">
                  <c:v>-0.07296495962225</c:v>
                </c:pt>
                <c:pt idx="4">
                  <c:v>-0.120307677184498</c:v>
                </c:pt>
                <c:pt idx="5">
                  <c:v>-0.156003651493623</c:v>
                </c:pt>
                <c:pt idx="6">
                  <c:v>0.0850876555526187</c:v>
                </c:pt>
                <c:pt idx="7">
                  <c:v>-0.0159034661564356</c:v>
                </c:pt>
                <c:pt idx="8">
                  <c:v>-6.70093002793845E-006</c:v>
                </c:pt>
                <c:pt idx="9">
                  <c:v>-0.0521878692975299</c:v>
                </c:pt>
                <c:pt idx="10">
                  <c:v>-0.115986283885168</c:v>
                </c:pt>
                <c:pt idx="11">
                  <c:v>-0.0561150643707133</c:v>
                </c:pt>
                <c:pt idx="12">
                  <c:v>0.0273854752847725</c:v>
                </c:pt>
                <c:pt idx="13">
                  <c:v>-0.02430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32411577680376</c:v>
                </c:pt>
                <c:pt idx="1">
                  <c:v>0.115495399672686</c:v>
                </c:pt>
                <c:pt idx="2">
                  <c:v>0.365683840201959</c:v>
                </c:pt>
                <c:pt idx="3">
                  <c:v>0.0173140700861441</c:v>
                </c:pt>
                <c:pt idx="4">
                  <c:v>-0.0944585349057589</c:v>
                </c:pt>
                <c:pt idx="5">
                  <c:v>-0.0741378429093235</c:v>
                </c:pt>
                <c:pt idx="6">
                  <c:v>0.0834025209592366</c:v>
                </c:pt>
                <c:pt idx="7">
                  <c:v>-0.0207234151482245</c:v>
                </c:pt>
                <c:pt idx="8">
                  <c:v>-6.15324340553017E-006</c:v>
                </c:pt>
                <c:pt idx="9">
                  <c:v>-0.0515621177372911</c:v>
                </c:pt>
                <c:pt idx="10">
                  <c:v>-0.0763582345040597</c:v>
                </c:pt>
                <c:pt idx="11">
                  <c:v>-0.0317523639168216</c:v>
                </c:pt>
                <c:pt idx="12">
                  <c:v>-0.00782876666241664</c:v>
                </c:pt>
                <c:pt idx="13">
                  <c:v>-0.04464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96916625676006</c:v>
                </c:pt>
                <c:pt idx="1">
                  <c:v>-0.32787920471571</c:v>
                </c:pt>
                <c:pt idx="2">
                  <c:v>0.363791781232901</c:v>
                </c:pt>
                <c:pt idx="3">
                  <c:v>-0.193431478057174</c:v>
                </c:pt>
                <c:pt idx="4">
                  <c:v>-0.0506177641988338</c:v>
                </c:pt>
                <c:pt idx="5">
                  <c:v>-0.050727011359194</c:v>
                </c:pt>
                <c:pt idx="6">
                  <c:v>0.0586946797973608</c:v>
                </c:pt>
                <c:pt idx="7">
                  <c:v>-0.0582912345310167</c:v>
                </c:pt>
                <c:pt idx="8">
                  <c:v>2.42550800894081E-006</c:v>
                </c:pt>
                <c:pt idx="9">
                  <c:v>-0.0618347757390109</c:v>
                </c:pt>
                <c:pt idx="10">
                  <c:v>-0.0500175955718457</c:v>
                </c:pt>
                <c:pt idx="11">
                  <c:v>-0.0528247721839782</c:v>
                </c:pt>
                <c:pt idx="12">
                  <c:v>-0.000100358327082824</c:v>
                </c:pt>
                <c:pt idx="13">
                  <c:v>-0.0521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96515042313024</c:v>
                </c:pt>
                <c:pt idx="1">
                  <c:v>-0.457974371490566</c:v>
                </c:pt>
                <c:pt idx="2">
                  <c:v>0.274746806721246</c:v>
                </c:pt>
                <c:pt idx="3">
                  <c:v>-0.135992313072463</c:v>
                </c:pt>
                <c:pt idx="4">
                  <c:v>0.0143530673685193</c:v>
                </c:pt>
                <c:pt idx="5">
                  <c:v>-0.0366387883993245</c:v>
                </c:pt>
                <c:pt idx="6">
                  <c:v>0.0384243798742682</c:v>
                </c:pt>
                <c:pt idx="7">
                  <c:v>-0.0381735784092037</c:v>
                </c:pt>
                <c:pt idx="8">
                  <c:v>-1.69600177576485E-005</c:v>
                </c:pt>
                <c:pt idx="9">
                  <c:v>-0.0567531870553353</c:v>
                </c:pt>
                <c:pt idx="10">
                  <c:v>-0.0380588682078381</c:v>
                </c:pt>
                <c:pt idx="11">
                  <c:v>-0.0522786903060684</c:v>
                </c:pt>
                <c:pt idx="12">
                  <c:v>-0.0152193952153951</c:v>
                </c:pt>
                <c:pt idx="13">
                  <c:v>-0.01571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39257301380498</c:v>
                </c:pt>
                <c:pt idx="1">
                  <c:v>-0.607604306509425</c:v>
                </c:pt>
                <c:pt idx="2">
                  <c:v>0.122411106075846</c:v>
                </c:pt>
                <c:pt idx="3">
                  <c:v>-0.0734803680450897</c:v>
                </c:pt>
                <c:pt idx="4">
                  <c:v>-0.0400342554378529</c:v>
                </c:pt>
                <c:pt idx="5">
                  <c:v>-0.0974765990579792</c:v>
                </c:pt>
                <c:pt idx="6">
                  <c:v>-0.00455005180458118</c:v>
                </c:pt>
                <c:pt idx="7">
                  <c:v>-0.0304870891488351</c:v>
                </c:pt>
                <c:pt idx="8">
                  <c:v>-5.49758037058853E-006</c:v>
                </c:pt>
                <c:pt idx="9">
                  <c:v>-0.0559866617115909</c:v>
                </c:pt>
                <c:pt idx="10">
                  <c:v>-0.0700116407171047</c:v>
                </c:pt>
                <c:pt idx="11">
                  <c:v>-0.0432837050626475</c:v>
                </c:pt>
                <c:pt idx="12">
                  <c:v>-0.0234329948325324</c:v>
                </c:pt>
                <c:pt idx="13">
                  <c:v>-0.03582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59968466960725</c:v>
                </c:pt>
                <c:pt idx="1">
                  <c:v>-0.308241762021391</c:v>
                </c:pt>
                <c:pt idx="2">
                  <c:v>0.197406295878181</c:v>
                </c:pt>
                <c:pt idx="3">
                  <c:v>-0.110691615158562</c:v>
                </c:pt>
                <c:pt idx="4">
                  <c:v>-0.166298404888048</c:v>
                </c:pt>
                <c:pt idx="5">
                  <c:v>-0.117774592376478</c:v>
                </c:pt>
                <c:pt idx="6">
                  <c:v>-0.0116517633672808</c:v>
                </c:pt>
                <c:pt idx="7">
                  <c:v>-0.0490696909191744</c:v>
                </c:pt>
                <c:pt idx="8">
                  <c:v>7.83351122305917E-006</c:v>
                </c:pt>
                <c:pt idx="9">
                  <c:v>-0.0563309761879958</c:v>
                </c:pt>
                <c:pt idx="10">
                  <c:v>-0.0682381575268858</c:v>
                </c:pt>
                <c:pt idx="11">
                  <c:v>-0.0659723802905874</c:v>
                </c:pt>
                <c:pt idx="12">
                  <c:v>-0.00481239129569718</c:v>
                </c:pt>
                <c:pt idx="13">
                  <c:v>-0.04891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1268907989349</c:v>
                </c:pt>
                <c:pt idx="1">
                  <c:v>-0.405866994851236</c:v>
                </c:pt>
                <c:pt idx="2">
                  <c:v>-0.151024903390724</c:v>
                </c:pt>
                <c:pt idx="3">
                  <c:v>-0.151064303423833</c:v>
                </c:pt>
                <c:pt idx="4">
                  <c:v>-0.106774340154948</c:v>
                </c:pt>
                <c:pt idx="5">
                  <c:v>-0.101673168543226</c:v>
                </c:pt>
                <c:pt idx="6">
                  <c:v>0.0353530796578736</c:v>
                </c:pt>
                <c:pt idx="7">
                  <c:v>-0.0620246255648943</c:v>
                </c:pt>
                <c:pt idx="8">
                  <c:v>-7.54044820917496E-006</c:v>
                </c:pt>
                <c:pt idx="9">
                  <c:v>-0.0611311793339195</c:v>
                </c:pt>
                <c:pt idx="10">
                  <c:v>-0.0178777798159752</c:v>
                </c:pt>
                <c:pt idx="11">
                  <c:v>-0.0332928266259936</c:v>
                </c:pt>
                <c:pt idx="12">
                  <c:v>0.00752897264078649</c:v>
                </c:pt>
                <c:pt idx="13">
                  <c:v>-0.04536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1505739184103</c:v>
                </c:pt>
                <c:pt idx="1">
                  <c:v>-0.0031109391173212</c:v>
                </c:pt>
                <c:pt idx="2">
                  <c:v>0.18084814466402</c:v>
                </c:pt>
                <c:pt idx="3">
                  <c:v>0.0220379123266921</c:v>
                </c:pt>
                <c:pt idx="4">
                  <c:v>0.00597039746515176</c:v>
                </c:pt>
                <c:pt idx="5">
                  <c:v>-0.105946939889456</c:v>
                </c:pt>
                <c:pt idx="6">
                  <c:v>0.0490350612865755</c:v>
                </c:pt>
                <c:pt idx="7">
                  <c:v>-0.0633655970533263</c:v>
                </c:pt>
                <c:pt idx="8">
                  <c:v>-0.00014080343719412</c:v>
                </c:pt>
                <c:pt idx="9">
                  <c:v>-0.0594547888926695</c:v>
                </c:pt>
                <c:pt idx="10">
                  <c:v>-0.0399397660604059</c:v>
                </c:pt>
                <c:pt idx="11">
                  <c:v>-0.0533914623404741</c:v>
                </c:pt>
                <c:pt idx="12">
                  <c:v>-0.00649439287550224</c:v>
                </c:pt>
                <c:pt idx="13">
                  <c:v>-0.05608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739306"/>
        <c:axId val="71733654"/>
      </c:barChart>
      <c:catAx>
        <c:axId val="22739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3654"/>
        <c:crossesAt val="0"/>
        <c:auto val="1"/>
        <c:lblAlgn val="ctr"/>
        <c:lblOffset val="100"/>
        <c:noMultiLvlLbl val="0"/>
      </c:catAx>
      <c:valAx>
        <c:axId val="71733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93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HCMB__A001-03000019 (Noell 19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80137973191"/>
          <c:y val="0.0944567015995587"/>
          <c:w val="0.828668733353709"/>
          <c:h val="0.713596249310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0761946879575</c:v>
                </c:pt>
                <c:pt idx="1">
                  <c:v>0.76363593300931</c:v>
                </c:pt>
                <c:pt idx="2">
                  <c:v>0.116286900802643</c:v>
                </c:pt>
                <c:pt idx="3">
                  <c:v>0.287105425406774</c:v>
                </c:pt>
                <c:pt idx="4">
                  <c:v>0.114491424726232</c:v>
                </c:pt>
                <c:pt idx="5">
                  <c:v>0.0737941436545215</c:v>
                </c:pt>
                <c:pt idx="6">
                  <c:v>0.0248186894606092</c:v>
                </c:pt>
                <c:pt idx="7">
                  <c:v>0.0169521324979237</c:v>
                </c:pt>
                <c:pt idx="8">
                  <c:v>0.000430068488629545</c:v>
                </c:pt>
                <c:pt idx="9">
                  <c:v>0.00732863832761507</c:v>
                </c:pt>
                <c:pt idx="10">
                  <c:v>0.00302161934135634</c:v>
                </c:pt>
                <c:pt idx="11">
                  <c:v>0.00407636026043155</c:v>
                </c:pt>
                <c:pt idx="12">
                  <c:v>0.00112213532777484</c:v>
                </c:pt>
                <c:pt idx="13">
                  <c:v>0.001767899511182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21442533314953</c:v>
                </c:pt>
                <c:pt idx="1">
                  <c:v>0.326605721864258</c:v>
                </c:pt>
                <c:pt idx="2">
                  <c:v>0.328026724860006</c:v>
                </c:pt>
                <c:pt idx="3">
                  <c:v>0.143613600225528</c:v>
                </c:pt>
                <c:pt idx="4">
                  <c:v>0.0785558190368935</c:v>
                </c:pt>
                <c:pt idx="5">
                  <c:v>0.0461468984587249</c:v>
                </c:pt>
                <c:pt idx="6">
                  <c:v>0.0213007991113085</c:v>
                </c:pt>
                <c:pt idx="7">
                  <c:v>0.0198312894833394</c:v>
                </c:pt>
                <c:pt idx="8">
                  <c:v>0.000551316169537913</c:v>
                </c:pt>
                <c:pt idx="9">
                  <c:v>0.00788501226672042</c:v>
                </c:pt>
                <c:pt idx="10">
                  <c:v>0.00332479889565163</c:v>
                </c:pt>
                <c:pt idx="11">
                  <c:v>0.00176148669872168</c:v>
                </c:pt>
                <c:pt idx="12">
                  <c:v>0.00131799256175519</c:v>
                </c:pt>
                <c:pt idx="13">
                  <c:v>0.001985458506770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4887095285562</c:v>
                </c:pt>
                <c:pt idx="1">
                  <c:v>0.972612192050667</c:v>
                </c:pt>
                <c:pt idx="2">
                  <c:v>0.122437613042345</c:v>
                </c:pt>
                <c:pt idx="3">
                  <c:v>0.374250666079734</c:v>
                </c:pt>
                <c:pt idx="4">
                  <c:v>0.0659005816330711</c:v>
                </c:pt>
                <c:pt idx="5">
                  <c:v>0.0631338244920232</c:v>
                </c:pt>
                <c:pt idx="6">
                  <c:v>0.0284411558557885</c:v>
                </c:pt>
                <c:pt idx="7">
                  <c:v>0.0181232235233794</c:v>
                </c:pt>
                <c:pt idx="8">
                  <c:v>0.000419419484807275</c:v>
                </c:pt>
                <c:pt idx="9">
                  <c:v>0.00924463459085995</c:v>
                </c:pt>
                <c:pt idx="10">
                  <c:v>0.00257392968710894</c:v>
                </c:pt>
                <c:pt idx="11">
                  <c:v>0.00444803722478594</c:v>
                </c:pt>
                <c:pt idx="12">
                  <c:v>0.000863466659041413</c:v>
                </c:pt>
                <c:pt idx="13">
                  <c:v>0.001716556289905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92684524247705</c:v>
                </c:pt>
                <c:pt idx="1">
                  <c:v>0.26604056300102</c:v>
                </c:pt>
                <c:pt idx="2">
                  <c:v>0.228360545664667</c:v>
                </c:pt>
                <c:pt idx="3">
                  <c:v>0.102100545479793</c:v>
                </c:pt>
                <c:pt idx="4">
                  <c:v>0.0882543352082862</c:v>
                </c:pt>
                <c:pt idx="5">
                  <c:v>0.0425471020655325</c:v>
                </c:pt>
                <c:pt idx="6">
                  <c:v>0.0276411593171637</c:v>
                </c:pt>
                <c:pt idx="7">
                  <c:v>0.0203501702393289</c:v>
                </c:pt>
                <c:pt idx="8">
                  <c:v>3.97635953478047E-005</c:v>
                </c:pt>
                <c:pt idx="9">
                  <c:v>0.006597060639595</c:v>
                </c:pt>
                <c:pt idx="10">
                  <c:v>0.00321569593936912</c:v>
                </c:pt>
                <c:pt idx="11">
                  <c:v>0.00131108537645464</c:v>
                </c:pt>
                <c:pt idx="12">
                  <c:v>0.00177117960783337</c:v>
                </c:pt>
                <c:pt idx="13">
                  <c:v>0.00117222143618584</c:v>
                </c:pt>
              </c:numCache>
            </c:numRef>
          </c:yVal>
          <c:smooth val="0"/>
        </c:ser>
        <c:axId val="99544358"/>
        <c:axId val="54241603"/>
      </c:scatterChart>
      <c:valAx>
        <c:axId val="99544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1603"/>
        <c:crossesAt val="0.001"/>
        <c:crossBetween val="midCat"/>
      </c:valAx>
      <c:valAx>
        <c:axId val="542416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105313714360564"/>
              <c:y val="0.22166298952013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43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655809282627"/>
          <c:y val="0.17340044125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366096"/>
        <c:axId val="18730365"/>
      </c:barChart>
      <c:catAx>
        <c:axId val="73660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730365"/>
        <c:auto val="1"/>
        <c:lblAlgn val="ctr"/>
        <c:lblOffset val="100"/>
        <c:noMultiLvlLbl val="0"/>
      </c:catAx>
      <c:valAx>
        <c:axId val="187303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60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__A001-03000019 (Noell 19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12678682411"/>
          <c:y val="0.137689069078434"/>
          <c:w val="0.873923466216816"/>
          <c:h val="0.78566973335412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83083</c:v>
                </c:pt>
                <c:pt idx="1">
                  <c:v>0.2022187</c:v>
                </c:pt>
                <c:pt idx="2">
                  <c:v>-0.08179427</c:v>
                </c:pt>
                <c:pt idx="3">
                  <c:v>0.01639134</c:v>
                </c:pt>
                <c:pt idx="4">
                  <c:v>-0.06542385</c:v>
                </c:pt>
                <c:pt idx="5">
                  <c:v>-0.1967743</c:v>
                </c:pt>
                <c:pt idx="6">
                  <c:v>-0.1250876</c:v>
                </c:pt>
                <c:pt idx="7">
                  <c:v>0.05208323</c:v>
                </c:pt>
                <c:pt idx="8">
                  <c:v>-0.02404167</c:v>
                </c:pt>
                <c:pt idx="9">
                  <c:v>-0.0684129</c:v>
                </c:pt>
                <c:pt idx="10">
                  <c:v>-0.1018916</c:v>
                </c:pt>
                <c:pt idx="11">
                  <c:v>0.07160049</c:v>
                </c:pt>
                <c:pt idx="12">
                  <c:v>-0.01759018</c:v>
                </c:pt>
                <c:pt idx="13">
                  <c:v>0.03298928</c:v>
                </c:pt>
                <c:pt idx="14">
                  <c:v>0.2864842</c:v>
                </c:pt>
                <c:pt idx="15">
                  <c:v>0.0295935</c:v>
                </c:pt>
                <c:pt idx="16">
                  <c:v>-0.06110636</c:v>
                </c:pt>
                <c:pt idx="17">
                  <c:v>-0.02345928</c:v>
                </c:pt>
                <c:pt idx="18">
                  <c:v>-0</c:v>
                </c:pt>
                <c:pt idx="19">
                  <c:v>-0.06292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4759273</c:v>
                </c:pt>
                <c:pt idx="1">
                  <c:v>0.06075796</c:v>
                </c:pt>
                <c:pt idx="2">
                  <c:v>0.04519971</c:v>
                </c:pt>
                <c:pt idx="3">
                  <c:v>-0.07906418</c:v>
                </c:pt>
                <c:pt idx="4">
                  <c:v>0.07902968</c:v>
                </c:pt>
                <c:pt idx="5">
                  <c:v>0.06289097</c:v>
                </c:pt>
                <c:pt idx="6">
                  <c:v>0.01992633</c:v>
                </c:pt>
                <c:pt idx="7">
                  <c:v>-0.05678976</c:v>
                </c:pt>
                <c:pt idx="8">
                  <c:v>-0.05140141</c:v>
                </c:pt>
                <c:pt idx="9">
                  <c:v>0.06822933</c:v>
                </c:pt>
                <c:pt idx="10">
                  <c:v>0.06433454</c:v>
                </c:pt>
                <c:pt idx="11">
                  <c:v>0.04885826</c:v>
                </c:pt>
                <c:pt idx="12">
                  <c:v>-0.04916422</c:v>
                </c:pt>
                <c:pt idx="13">
                  <c:v>-0.09887754</c:v>
                </c:pt>
                <c:pt idx="14">
                  <c:v>0.03614144</c:v>
                </c:pt>
                <c:pt idx="15">
                  <c:v>0.0313972</c:v>
                </c:pt>
                <c:pt idx="16">
                  <c:v>0.02736016</c:v>
                </c:pt>
                <c:pt idx="17">
                  <c:v>-0.06900881</c:v>
                </c:pt>
                <c:pt idx="18">
                  <c:v>-0.06073033</c:v>
                </c:pt>
                <c:pt idx="19">
                  <c:v>-0.1635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9269"/>
        <c:axId val="66164225"/>
      </c:lineChart>
      <c:catAx>
        <c:axId val="6324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2356388173666"/>
              <c:y val="0.908467176048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4225"/>
        <c:crossesAt val="0"/>
        <c:auto val="1"/>
        <c:lblAlgn val="ctr"/>
        <c:lblOffset val="100"/>
        <c:noMultiLvlLbl val="0"/>
      </c:catAx>
      <c:valAx>
        <c:axId val="6616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926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719168960313"/>
          <c:y val="0.188133478871043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__A001-03000019 (Noell 19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56483435808"/>
          <c:y val="0.134436788496105"/>
          <c:w val="0.820317518583096"/>
          <c:h val="0.79478729778310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1364648</c:v>
                </c:pt>
                <c:pt idx="1">
                  <c:v>0.106076</c:v>
                </c:pt>
                <c:pt idx="2">
                  <c:v>-0</c:v>
                </c:pt>
                <c:pt idx="3">
                  <c:v>0.1756246</c:v>
                </c:pt>
                <c:pt idx="4">
                  <c:v>0.1741998</c:v>
                </c:pt>
                <c:pt idx="5">
                  <c:v>0.1435702</c:v>
                </c:pt>
                <c:pt idx="6">
                  <c:v>0.01146385</c:v>
                </c:pt>
                <c:pt idx="7">
                  <c:v>0.1767617</c:v>
                </c:pt>
                <c:pt idx="8">
                  <c:v>0.1146517</c:v>
                </c:pt>
                <c:pt idx="9">
                  <c:v>0.0508476</c:v>
                </c:pt>
                <c:pt idx="10">
                  <c:v>-0.0742668</c:v>
                </c:pt>
                <c:pt idx="11">
                  <c:v>-0.04043193</c:v>
                </c:pt>
                <c:pt idx="12">
                  <c:v>-0.2086013</c:v>
                </c:pt>
                <c:pt idx="13">
                  <c:v>-0.1543089</c:v>
                </c:pt>
                <c:pt idx="14">
                  <c:v>-0.140938</c:v>
                </c:pt>
                <c:pt idx="15">
                  <c:v>-0.02520302</c:v>
                </c:pt>
                <c:pt idx="16">
                  <c:v>-0.143267</c:v>
                </c:pt>
                <c:pt idx="17">
                  <c:v>-0.02823964</c:v>
                </c:pt>
                <c:pt idx="18">
                  <c:v>-0.04489978</c:v>
                </c:pt>
                <c:pt idx="19">
                  <c:v>-0.184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420404</c:v>
                </c:pt>
                <c:pt idx="1">
                  <c:v>0.04328815</c:v>
                </c:pt>
                <c:pt idx="2">
                  <c:v>-0.03544872</c:v>
                </c:pt>
                <c:pt idx="3">
                  <c:v>-0.0322444</c:v>
                </c:pt>
                <c:pt idx="4">
                  <c:v>0.01922229</c:v>
                </c:pt>
                <c:pt idx="5">
                  <c:v>0.01045445</c:v>
                </c:pt>
                <c:pt idx="6">
                  <c:v>0.08739745</c:v>
                </c:pt>
                <c:pt idx="7">
                  <c:v>0.02130188</c:v>
                </c:pt>
                <c:pt idx="8">
                  <c:v>-0.06021037</c:v>
                </c:pt>
                <c:pt idx="9">
                  <c:v>-0</c:v>
                </c:pt>
                <c:pt idx="10">
                  <c:v>0.1449815</c:v>
                </c:pt>
                <c:pt idx="11">
                  <c:v>-0.03118545</c:v>
                </c:pt>
                <c:pt idx="12">
                  <c:v>-0.06368582</c:v>
                </c:pt>
                <c:pt idx="13">
                  <c:v>-0.1151311</c:v>
                </c:pt>
                <c:pt idx="14">
                  <c:v>-0.06654448</c:v>
                </c:pt>
                <c:pt idx="15">
                  <c:v>0.09687963</c:v>
                </c:pt>
                <c:pt idx="16">
                  <c:v>0.1186991</c:v>
                </c:pt>
                <c:pt idx="17">
                  <c:v>0.06641254</c:v>
                </c:pt>
                <c:pt idx="18">
                  <c:v>0.03504947</c:v>
                </c:pt>
                <c:pt idx="19">
                  <c:v>-0.2716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67432"/>
        <c:axId val="80055750"/>
      </c:lineChart>
      <c:catAx>
        <c:axId val="96967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5750"/>
        <c:crossesAt val="0"/>
        <c:auto val="1"/>
        <c:lblAlgn val="ctr"/>
        <c:lblOffset val="100"/>
        <c:noMultiLvlLbl val="0"/>
      </c:catAx>
      <c:valAx>
        <c:axId val="8005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7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986142975131"/>
          <c:y val="0.726183343319353"/>
          <c:w val="0.521244379186932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8880</xdr:rowOff>
    </xdr:from>
    <xdr:to>
      <xdr:col>7</xdr:col>
      <xdr:colOff>475560</xdr:colOff>
      <xdr:row>9</xdr:row>
      <xdr:rowOff>38520</xdr:rowOff>
    </xdr:to>
    <xdr:sp>
      <xdr:nvSpPr>
        <xdr:cNvPr id="7" name="Text 5"/>
        <xdr:cNvSpPr/>
      </xdr:nvSpPr>
      <xdr:spPr>
        <a:xfrm>
          <a:off x="5742360" y="1176840"/>
          <a:ext cx="422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520198881293</cdr:x>
      <cdr:y>0.283252767815375</cdr:y>
    </cdr:from>
    <cdr:to>
      <cdr:x>0.128207404776702</cdr:x>
      <cdr:y>0.302978325276782</cdr:y>
    </cdr:to>
    <cdr:sp>
      <cdr:nvSpPr>
        <cdr:cNvPr id="11" name="Text 1"/>
        <cdr:cNvSpPr/>
      </cdr:nvSpPr>
      <cdr:spPr>
        <a:xfrm>
          <a:off x="435960" y="130788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659080480866</cdr:x>
      <cdr:y>0.284227082085081</cdr:y>
    </cdr:from>
    <cdr:to>
      <cdr:x>0.0810314765531798</cdr:x>
      <cdr:y>0.303250449370881</cdr:y>
    </cdr:to>
    <cdr:sp>
      <cdr:nvSpPr>
        <cdr:cNvPr id="13" name="Text 1"/>
        <cdr:cNvSpPr/>
      </cdr:nvSpPr>
      <cdr:spPr>
        <a:xfrm>
          <a:off x="233280" y="13662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19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1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62</v>
      </c>
      <c r="C3" s="5"/>
      <c r="D3" s="5"/>
      <c r="E3" s="5"/>
      <c r="F3" s="4" t="s">
        <v>4</v>
      </c>
      <c r="G3" s="5" t="n">
        <f aca="false">'Original data'!O9</f>
        <v>3766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30" t="s">
        <v>19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20</v>
      </c>
      <c r="B11" s="26" t="s">
        <v>8</v>
      </c>
      <c r="C11" s="27" t="s">
        <v>8</v>
      </c>
      <c r="D11" s="27" t="s">
        <v>8</v>
      </c>
      <c r="E11" s="28" t="s">
        <v>8</v>
      </c>
      <c r="F11" s="31" t="s">
        <v>20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32" t="s">
        <v>19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2" t="s">
        <v>19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30" t="s">
        <v>19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32" t="s">
        <v>19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36" t="s">
        <v>19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38" t="s">
        <v>8</v>
      </c>
      <c r="C39" s="38"/>
      <c r="D39" s="38"/>
      <c r="E39" s="38"/>
      <c r="F39" s="38"/>
      <c r="G39" s="38"/>
      <c r="H39" s="38"/>
      <c r="I39" s="38"/>
      <c r="J39" s="38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21.7"/>
    <col collapsed="false" customWidth="true" hidden="false" outlineLevel="0" max="22" min="2" style="259" width="12.28"/>
    <col collapsed="false" customWidth="true" hidden="false" outlineLevel="0" max="23" min="23" style="259" width="8.28"/>
    <col collapsed="false" customWidth="true" hidden="false" outlineLevel="0" max="25" min="24" style="259" width="7.42"/>
    <col collapsed="false" customWidth="false" hidden="false" outlineLevel="0" max="257" min="26" style="259" width="9.14"/>
  </cols>
  <sheetData>
    <row r="1" customFormat="false" ht="11.25" hidden="false" customHeight="false" outlineLevel="0" collapsed="false">
      <c r="A1" s="260"/>
      <c r="B1" s="261" t="s">
        <v>196</v>
      </c>
      <c r="C1" s="261"/>
      <c r="D1" s="261"/>
      <c r="E1" s="261"/>
      <c r="F1" s="261"/>
      <c r="G1" s="261"/>
      <c r="H1" s="261"/>
      <c r="I1" s="261"/>
      <c r="J1" s="41" t="s">
        <v>197</v>
      </c>
      <c r="K1" s="41"/>
      <c r="L1" s="41"/>
      <c r="M1" s="41"/>
      <c r="N1" s="41"/>
      <c r="O1" s="41"/>
      <c r="P1" s="41"/>
      <c r="Q1" s="41"/>
      <c r="S1" s="262" t="s">
        <v>198</v>
      </c>
    </row>
    <row r="2" customFormat="false" ht="11.25" hidden="false" customHeight="false" outlineLevel="0" collapsed="false">
      <c r="A2" s="263"/>
      <c r="B2" s="264" t="s">
        <v>199</v>
      </c>
      <c r="C2" s="264"/>
      <c r="D2" s="264"/>
      <c r="E2" s="264"/>
      <c r="F2" s="265" t="s">
        <v>200</v>
      </c>
      <c r="G2" s="265"/>
      <c r="H2" s="265"/>
      <c r="I2" s="265"/>
      <c r="J2" s="266" t="s">
        <v>199</v>
      </c>
      <c r="K2" s="266"/>
      <c r="L2" s="266"/>
      <c r="M2" s="266"/>
      <c r="N2" s="267" t="s">
        <v>200</v>
      </c>
      <c r="O2" s="267"/>
      <c r="P2" s="267"/>
      <c r="Q2" s="267"/>
      <c r="S2" s="268"/>
    </row>
    <row r="3" customFormat="false" ht="11.25" hidden="false" customHeight="false" outlineLevel="0" collapsed="false">
      <c r="A3" s="263"/>
      <c r="B3" s="264" t="s">
        <v>201</v>
      </c>
      <c r="C3" s="264"/>
      <c r="D3" s="260" t="s">
        <v>202</v>
      </c>
      <c r="E3" s="260"/>
      <c r="F3" s="269" t="s">
        <v>201</v>
      </c>
      <c r="G3" s="269"/>
      <c r="H3" s="267" t="s">
        <v>202</v>
      </c>
      <c r="I3" s="267"/>
      <c r="J3" s="264" t="s">
        <v>201</v>
      </c>
      <c r="K3" s="264"/>
      <c r="L3" s="270" t="s">
        <v>202</v>
      </c>
      <c r="M3" s="270"/>
      <c r="N3" s="260" t="s">
        <v>201</v>
      </c>
      <c r="O3" s="260"/>
      <c r="P3" s="267" t="s">
        <v>202</v>
      </c>
      <c r="Q3" s="267"/>
      <c r="S3" s="268"/>
    </row>
    <row r="4" customFormat="false" ht="11.25" hidden="false" customHeight="false" outlineLevel="0" collapsed="false">
      <c r="A4" s="263"/>
      <c r="B4" s="271" t="s">
        <v>203</v>
      </c>
      <c r="C4" s="272" t="s">
        <v>204</v>
      </c>
      <c r="D4" s="272" t="s">
        <v>203</v>
      </c>
      <c r="E4" s="272" t="s">
        <v>204</v>
      </c>
      <c r="F4" s="273" t="s">
        <v>203</v>
      </c>
      <c r="G4" s="272" t="s">
        <v>204</v>
      </c>
      <c r="H4" s="272" t="s">
        <v>203</v>
      </c>
      <c r="I4" s="274" t="s">
        <v>204</v>
      </c>
      <c r="J4" s="271" t="s">
        <v>203</v>
      </c>
      <c r="K4" s="272" t="s">
        <v>204</v>
      </c>
      <c r="L4" s="272" t="s">
        <v>203</v>
      </c>
      <c r="M4" s="275" t="s">
        <v>204</v>
      </c>
      <c r="N4" s="272" t="s">
        <v>203</v>
      </c>
      <c r="O4" s="272" t="s">
        <v>204</v>
      </c>
      <c r="P4" s="272" t="s">
        <v>203</v>
      </c>
      <c r="Q4" s="274" t="s">
        <v>204</v>
      </c>
      <c r="S4" s="268"/>
    </row>
    <row r="5" customFormat="false" ht="11.25" hidden="false" customHeight="false" outlineLevel="0" collapsed="false">
      <c r="A5" s="263" t="n">
        <v>1</v>
      </c>
      <c r="B5" s="276"/>
      <c r="C5" s="277"/>
      <c r="D5" s="278"/>
      <c r="E5" s="277"/>
      <c r="F5" s="279"/>
      <c r="G5" s="277"/>
      <c r="H5" s="277"/>
      <c r="I5" s="280"/>
      <c r="J5" s="281"/>
      <c r="K5" s="282"/>
      <c r="L5" s="283"/>
      <c r="M5" s="284"/>
      <c r="N5" s="277"/>
      <c r="O5" s="277"/>
      <c r="P5" s="277"/>
      <c r="Q5" s="280"/>
      <c r="S5" s="268" t="n">
        <v>0</v>
      </c>
    </row>
    <row r="6" customFormat="false" ht="11.25" hidden="false" customHeight="false" outlineLevel="0" collapsed="false">
      <c r="A6" s="263" t="n">
        <v>2</v>
      </c>
      <c r="B6" s="285" t="n">
        <f aca="false">'Summary Data'!V6</f>
        <v>-2.048006</v>
      </c>
      <c r="C6" s="277" t="n">
        <f aca="false">STDEV('Summary Data'!B6:U6)</f>
        <v>0.52175444249817</v>
      </c>
      <c r="D6" s="277" t="n">
        <f aca="false">AVERAGE(C68:T68)</f>
        <v>-2.06450946168393</v>
      </c>
      <c r="E6" s="277" t="n">
        <f aca="false">STDEV(C68:T68)</f>
        <v>0.540761946879575</v>
      </c>
      <c r="F6" s="279" t="n">
        <f aca="false">'Summary Data'!V23</f>
        <v>-0.2611805</v>
      </c>
      <c r="G6" s="277" t="n">
        <f aca="false">STDEV('Summary Data'!B23:U23)</f>
        <v>1.37085544235957</v>
      </c>
      <c r="H6" s="277" t="n">
        <f aca="false">AVERAGE(C88:T88)</f>
        <v>-0.393846924852078</v>
      </c>
      <c r="I6" s="280" t="n">
        <f aca="false">STDEV(C88:T88)</f>
        <v>1.21442533314953</v>
      </c>
      <c r="J6" s="285" t="n">
        <f aca="false">'Summary Data'!AS6</f>
        <v>2.366637</v>
      </c>
      <c r="K6" s="277" t="n">
        <f aca="false">STDEV('Summary Data'!Y6:AR6)</f>
        <v>0.437268203014255</v>
      </c>
      <c r="L6" s="277" t="n">
        <f aca="false">AVERAGE(C108:T108)</f>
        <v>2.35055413405985</v>
      </c>
      <c r="M6" s="286" t="n">
        <f aca="false">STDEV(C108:T108)</f>
        <v>0.434887095285562</v>
      </c>
      <c r="N6" s="277" t="n">
        <f aca="false">'Summary Data'!AS23</f>
        <v>-0.7477182</v>
      </c>
      <c r="O6" s="277" t="n">
        <f aca="false">STDEV('Summary Data'!Y23:AR23)</f>
        <v>2.35183126514307</v>
      </c>
      <c r="P6" s="277" t="n">
        <f aca="false">AVERAGE(C128:T128)</f>
        <v>-1.10339702268027</v>
      </c>
      <c r="Q6" s="280" t="n">
        <f aca="false">STDEV(C128:T128)</f>
        <v>0.692684524247705</v>
      </c>
      <c r="S6" s="268" t="n">
        <v>0</v>
      </c>
    </row>
    <row r="7" customFormat="false" ht="11.25" hidden="false" customHeight="false" outlineLevel="0" collapsed="false">
      <c r="A7" s="263" t="n">
        <v>3</v>
      </c>
      <c r="B7" s="285" t="n">
        <f aca="false">'Summary Data'!V7</f>
        <v>0.1946085</v>
      </c>
      <c r="C7" s="277" t="n">
        <f aca="false">STDEV('Summary Data'!B7:U7)</f>
        <v>8.57376948086539</v>
      </c>
      <c r="D7" s="277" t="n">
        <f aca="false">AVERAGE(C69:T69)</f>
        <v>-1.09231916501643</v>
      </c>
      <c r="E7" s="277" t="n">
        <f aca="false">STDEV(C69:T69)</f>
        <v>0.76363593300931</v>
      </c>
      <c r="F7" s="279" t="n">
        <f aca="false">'Summary Data'!V24</f>
        <v>-0.2072968</v>
      </c>
      <c r="G7" s="277" t="n">
        <f aca="false">STDEV('Summary Data'!B24:U24)</f>
        <v>0.413250185639064</v>
      </c>
      <c r="H7" s="277" t="n">
        <f aca="false">AVERAGE(C89:T89)</f>
        <v>-0.255942640249145</v>
      </c>
      <c r="I7" s="280" t="n">
        <f aca="false">STDEV(C89:T89)</f>
        <v>0.326605721864258</v>
      </c>
      <c r="J7" s="285" t="n">
        <f aca="false">'Summary Data'!AS7</f>
        <v>1.1316</v>
      </c>
      <c r="K7" s="277" t="n">
        <f aca="false">STDEV('Summary Data'!Y7:AR7)</f>
        <v>8.56798719886435</v>
      </c>
      <c r="L7" s="277" t="n">
        <f aca="false">AVERAGE(C109:T109)</f>
        <v>-0.129567553293128</v>
      </c>
      <c r="M7" s="286" t="n">
        <f aca="false">STDEV(C109:T109)</f>
        <v>0.972612192050667</v>
      </c>
      <c r="N7" s="277" t="n">
        <f aca="false">'Summary Data'!AS24</f>
        <v>-0.1851965</v>
      </c>
      <c r="O7" s="277" t="n">
        <f aca="false">STDEV('Summary Data'!Y24:AR24)</f>
        <v>0.501805783189061</v>
      </c>
      <c r="P7" s="277" t="n">
        <f aca="false">AVERAGE(C129:T129)</f>
        <v>-0.169054274671729</v>
      </c>
      <c r="Q7" s="280" t="n">
        <f aca="false">STDEV(C129:T129)</f>
        <v>0.26604056300102</v>
      </c>
      <c r="S7" s="268" t="n">
        <v>0</v>
      </c>
    </row>
    <row r="8" customFormat="false" ht="11.25" hidden="false" customHeight="false" outlineLevel="0" collapsed="false">
      <c r="A8" s="263" t="n">
        <v>4</v>
      </c>
      <c r="B8" s="285" t="n">
        <f aca="false">'Summary Data'!V8</f>
        <v>0.1681739</v>
      </c>
      <c r="C8" s="277" t="n">
        <f aca="false">STDEV('Summary Data'!B8:U8)</f>
        <v>0.149174065373508</v>
      </c>
      <c r="D8" s="277" t="n">
        <f aca="false">AVERAGE(C70:T70)</f>
        <v>0.149297313449105</v>
      </c>
      <c r="E8" s="277" t="n">
        <f aca="false">STDEV(C70:T70)</f>
        <v>0.116286900802643</v>
      </c>
      <c r="F8" s="279" t="n">
        <f aca="false">'Summary Data'!V25</f>
        <v>0.3264866</v>
      </c>
      <c r="G8" s="277" t="n">
        <f aca="false">STDEV('Summary Data'!B25:U25)</f>
        <v>0.445665268515481</v>
      </c>
      <c r="H8" s="277" t="n">
        <f aca="false">AVERAGE(C90:T90)</f>
        <v>0.305242230265637</v>
      </c>
      <c r="I8" s="280" t="n">
        <f aca="false">STDEV(C90:T90)</f>
        <v>0.328026724860006</v>
      </c>
      <c r="J8" s="285" t="n">
        <f aca="false">'Summary Data'!AS8</f>
        <v>-0.1360279</v>
      </c>
      <c r="K8" s="277" t="n">
        <f aca="false">STDEV('Summary Data'!Y8:AR8)</f>
        <v>0.168884112629733</v>
      </c>
      <c r="L8" s="277" t="n">
        <f aca="false">AVERAGE(C110:T110)</f>
        <v>-0.162057770037444</v>
      </c>
      <c r="M8" s="286" t="n">
        <f aca="false">STDEV(C110:T110)</f>
        <v>0.122437613042345</v>
      </c>
      <c r="N8" s="277" t="n">
        <f aca="false">'Summary Data'!AS25</f>
        <v>0.298731</v>
      </c>
      <c r="O8" s="277" t="n">
        <f aca="false">STDEV('Summary Data'!Y25:AR25)</f>
        <v>0.343578818386639</v>
      </c>
      <c r="P8" s="277" t="n">
        <f aca="false">AVERAGE(C130:T130)</f>
        <v>0.284316470478765</v>
      </c>
      <c r="Q8" s="280" t="n">
        <f aca="false">STDEV(C130:T130)</f>
        <v>0.228360545664667</v>
      </c>
      <c r="S8" s="268" t="n">
        <v>0</v>
      </c>
    </row>
    <row r="9" customFormat="false" ht="11.25" hidden="false" customHeight="false" outlineLevel="0" collapsed="false">
      <c r="A9" s="263" t="n">
        <v>5</v>
      </c>
      <c r="B9" s="285" t="n">
        <f aca="false">'Summary Data'!V9</f>
        <v>0.2545141</v>
      </c>
      <c r="C9" s="277" t="n">
        <f aca="false">STDEV('Summary Data'!B9:U9)</f>
        <v>1.3062043664682</v>
      </c>
      <c r="D9" s="277" t="n">
        <f aca="false">AVERAGE(C71:T71)</f>
        <v>0.524471801402397</v>
      </c>
      <c r="E9" s="277" t="n">
        <f aca="false">STDEV(C71:T71)</f>
        <v>0.287105425406774</v>
      </c>
      <c r="F9" s="279" t="n">
        <f aca="false">'Summary Data'!V26</f>
        <v>0.0852285</v>
      </c>
      <c r="G9" s="277" t="n">
        <f aca="false">STDEV('Summary Data'!B26:U26)</f>
        <v>0.739461694263016</v>
      </c>
      <c r="H9" s="277" t="n">
        <f aca="false">AVERAGE(C91:T91)</f>
        <v>-0.0178845420323314</v>
      </c>
      <c r="I9" s="280" t="n">
        <f aca="false">STDEV(C91:T91)</f>
        <v>0.143613600225528</v>
      </c>
      <c r="J9" s="285" t="n">
        <f aca="false">'Summary Data'!AS9</f>
        <v>0.2171134</v>
      </c>
      <c r="K9" s="277" t="n">
        <f aca="false">STDEV('Summary Data'!Y9:AR9)</f>
        <v>1.32325694627655</v>
      </c>
      <c r="L9" s="277" t="n">
        <f aca="false">AVERAGE(C111:T111)</f>
        <v>0.489026648135724</v>
      </c>
      <c r="M9" s="286" t="n">
        <f aca="false">STDEV(C111:T111)</f>
        <v>0.374250666079734</v>
      </c>
      <c r="N9" s="277" t="n">
        <f aca="false">'Summary Data'!AS26</f>
        <v>-0.005887954</v>
      </c>
      <c r="O9" s="277" t="n">
        <f aca="false">STDEV('Summary Data'!Y26:AR26)</f>
        <v>0.55749058069676</v>
      </c>
      <c r="P9" s="277" t="n">
        <f aca="false">AVERAGE(C131:T131)</f>
        <v>-0.0862814460060676</v>
      </c>
      <c r="Q9" s="280" t="n">
        <f aca="false">STDEV(C131:T131)</f>
        <v>0.102100545479793</v>
      </c>
      <c r="S9" s="268" t="n">
        <v>0</v>
      </c>
    </row>
    <row r="10" customFormat="false" ht="11.25" hidden="false" customHeight="false" outlineLevel="0" collapsed="false">
      <c r="A10" s="263" t="n">
        <v>6</v>
      </c>
      <c r="B10" s="285" t="n">
        <f aca="false">'Summary Data'!V10</f>
        <v>0.1168327</v>
      </c>
      <c r="C10" s="277" t="n">
        <f aca="false">STDEV('Summary Data'!B10:U10)</f>
        <v>0.118493131407839</v>
      </c>
      <c r="D10" s="277" t="n">
        <f aca="false">AVERAGE(C72:T72)</f>
        <v>0.119103702750391</v>
      </c>
      <c r="E10" s="277" t="n">
        <f aca="false">STDEV(C72:T72)</f>
        <v>0.114491424726232</v>
      </c>
      <c r="F10" s="279" t="n">
        <f aca="false">'Summary Data'!V27</f>
        <v>0.08941416</v>
      </c>
      <c r="G10" s="277" t="n">
        <f aca="false">STDEV('Summary Data'!B27:U27)</f>
        <v>0.0993168150427094</v>
      </c>
      <c r="H10" s="277" t="n">
        <f aca="false">AVERAGE(C92:T92)</f>
        <v>0.095319703754197</v>
      </c>
      <c r="I10" s="280" t="n">
        <f aca="false">STDEV(C92:T92)</f>
        <v>0.0785558190368935</v>
      </c>
      <c r="J10" s="285" t="n">
        <f aca="false">'Summary Data'!AS10</f>
        <v>-0.1243409</v>
      </c>
      <c r="K10" s="277" t="n">
        <f aca="false">STDEV('Summary Data'!Y10:AR10)</f>
        <v>0.114116732036956</v>
      </c>
      <c r="L10" s="277" t="n">
        <f aca="false">AVERAGE(C112:T112)</f>
        <v>-0.138262671179405</v>
      </c>
      <c r="M10" s="286" t="n">
        <f aca="false">STDEV(C112:T112)</f>
        <v>0.0659005816330711</v>
      </c>
      <c r="N10" s="277" t="n">
        <f aca="false">'Summary Data'!AS27</f>
        <v>-0.04318801</v>
      </c>
      <c r="O10" s="277" t="n">
        <f aca="false">STDEV('Summary Data'!Y27:AR27)</f>
        <v>0.102302970578486</v>
      </c>
      <c r="P10" s="277" t="n">
        <f aca="false">AVERAGE(C132:T132)</f>
        <v>-0.0537963947344167</v>
      </c>
      <c r="Q10" s="280" t="n">
        <f aca="false">STDEV(C132:T132)</f>
        <v>0.0882543352082862</v>
      </c>
      <c r="S10" s="268" t="n">
        <v>0</v>
      </c>
    </row>
    <row r="11" customFormat="false" ht="11.25" hidden="false" customHeight="false" outlineLevel="0" collapsed="false">
      <c r="A11" s="263" t="n">
        <v>7</v>
      </c>
      <c r="B11" s="285" t="n">
        <f aca="false">'Summary Data'!V11</f>
        <v>1.097419</v>
      </c>
      <c r="C11" s="277" t="n">
        <f aca="false">STDEV('Summary Data'!B11:U11)</f>
        <v>0.389564186157731</v>
      </c>
      <c r="D11" s="277" t="n">
        <f aca="false">AVERAGE(C73:T73)</f>
        <v>1.04752966552552</v>
      </c>
      <c r="E11" s="277" t="n">
        <f aca="false">STDEV(C73:T73)</f>
        <v>0.0737941436545215</v>
      </c>
      <c r="F11" s="279" t="n">
        <f aca="false">'Summary Data'!V28</f>
        <v>0.02531045</v>
      </c>
      <c r="G11" s="277" t="n">
        <f aca="false">STDEV('Summary Data'!B28:U28)</f>
        <v>0.398863156866088</v>
      </c>
      <c r="H11" s="277" t="n">
        <f aca="false">AVERAGE(C93:T93)</f>
        <v>-0.0326741720076107</v>
      </c>
      <c r="I11" s="280" t="n">
        <f aca="false">STDEV(C93:T93)</f>
        <v>0.0461468984587249</v>
      </c>
      <c r="J11" s="285" t="n">
        <f aca="false">'Summary Data'!AS11</f>
        <v>1.116855</v>
      </c>
      <c r="K11" s="277" t="n">
        <f aca="false">STDEV('Summary Data'!Y11:AR11)</f>
        <v>0.443618486183403</v>
      </c>
      <c r="L11" s="277" t="n">
        <f aca="false">AVERAGE(C113:T113)</f>
        <v>1.06230667006051</v>
      </c>
      <c r="M11" s="286" t="n">
        <f aca="false">STDEV(C113:T113)</f>
        <v>0.0631338244920232</v>
      </c>
      <c r="N11" s="277" t="n">
        <f aca="false">'Summary Data'!AS28</f>
        <v>-0.0196526</v>
      </c>
      <c r="O11" s="277" t="n">
        <f aca="false">STDEV('Summary Data'!Y28:AR28)</f>
        <v>0.365729368103524</v>
      </c>
      <c r="P11" s="277" t="n">
        <f aca="false">AVERAGE(C133:T133)</f>
        <v>-0.0790462765993556</v>
      </c>
      <c r="Q11" s="280" t="n">
        <f aca="false">STDEV(C133:T133)</f>
        <v>0.0425471020655325</v>
      </c>
      <c r="S11" s="268" t="n">
        <v>0</v>
      </c>
    </row>
    <row r="12" customFormat="false" ht="11.25" hidden="false" customHeight="false" outlineLevel="0" collapsed="false">
      <c r="A12" s="263" t="n">
        <v>8</v>
      </c>
      <c r="B12" s="285" t="n">
        <f aca="false">'Summary Data'!V12</f>
        <v>-0.01622152</v>
      </c>
      <c r="C12" s="277" t="n">
        <f aca="false">STDEV('Summary Data'!B12:U12)</f>
        <v>0.0370383198566331</v>
      </c>
      <c r="D12" s="277" t="n">
        <f aca="false">AVERAGE(C74:T74)</f>
        <v>-0.0167954838898171</v>
      </c>
      <c r="E12" s="277" t="n">
        <f aca="false">STDEV(C74:T74)</f>
        <v>0.0248186894606092</v>
      </c>
      <c r="F12" s="279" t="n">
        <f aca="false">'Summary Data'!V29</f>
        <v>-0.002450428</v>
      </c>
      <c r="G12" s="277" t="n">
        <f aca="false">STDEV('Summary Data'!B29:U29)</f>
        <v>0.0354740491179779</v>
      </c>
      <c r="H12" s="277" t="n">
        <f aca="false">AVERAGE(C94:T94)</f>
        <v>-0.000806229895686371</v>
      </c>
      <c r="I12" s="280" t="n">
        <f aca="false">STDEV(C94:T94)</f>
        <v>0.0213007991113085</v>
      </c>
      <c r="J12" s="285" t="n">
        <f aca="false">'Summary Data'!AS12</f>
        <v>0.04790585</v>
      </c>
      <c r="K12" s="277" t="n">
        <f aca="false">STDEV('Summary Data'!Y12:AR12)</f>
        <v>0.0371621478707727</v>
      </c>
      <c r="L12" s="277" t="n">
        <f aca="false">AVERAGE(C114:T114)</f>
        <v>0.0470050904947303</v>
      </c>
      <c r="M12" s="286" t="n">
        <f aca="false">STDEV(C114:T114)</f>
        <v>0.0284411558557885</v>
      </c>
      <c r="N12" s="277" t="n">
        <f aca="false">'Summary Data'!AS29</f>
        <v>0.03664221</v>
      </c>
      <c r="O12" s="277" t="n">
        <f aca="false">STDEV('Summary Data'!Y29:AR29)</f>
        <v>0.0297277778093336</v>
      </c>
      <c r="P12" s="277" t="n">
        <f aca="false">AVERAGE(C134:T134)</f>
        <v>0.0378392776346877</v>
      </c>
      <c r="Q12" s="280" t="n">
        <f aca="false">STDEV(C134:T134)</f>
        <v>0.0276411593171637</v>
      </c>
      <c r="S12" s="268" t="n">
        <v>0</v>
      </c>
    </row>
    <row r="13" customFormat="false" ht="11.25" hidden="false" customHeight="false" outlineLevel="0" collapsed="false">
      <c r="A13" s="263" t="n">
        <v>9</v>
      </c>
      <c r="B13" s="285" t="n">
        <f aca="false">'Summary Data'!V13</f>
        <v>0.4610882</v>
      </c>
      <c r="C13" s="277" t="n">
        <f aca="false">STDEV('Summary Data'!B13:U13)</f>
        <v>0.0343342367504875</v>
      </c>
      <c r="D13" s="277" t="n">
        <f aca="false">AVERAGE(C75:T75)</f>
        <v>0.464421509202112</v>
      </c>
      <c r="E13" s="277" t="n">
        <f aca="false">STDEV(C75:T75)</f>
        <v>0.0169521324979237</v>
      </c>
      <c r="F13" s="279" t="n">
        <f aca="false">'Summary Data'!V30</f>
        <v>-0.06354441</v>
      </c>
      <c r="G13" s="277" t="n">
        <f aca="false">STDEV('Summary Data'!B30:U30)</f>
        <v>0.0328438684965297</v>
      </c>
      <c r="H13" s="277" t="n">
        <f aca="false">AVERAGE(C95:T95)</f>
        <v>-0.0593011186730306</v>
      </c>
      <c r="I13" s="280" t="n">
        <f aca="false">STDEV(C95:T95)</f>
        <v>0.0198312894833394</v>
      </c>
      <c r="J13" s="285" t="n">
        <f aca="false">'Summary Data'!AS13</f>
        <v>0.4676871</v>
      </c>
      <c r="K13" s="277" t="n">
        <f aca="false">STDEV('Summary Data'!Y13:AR13)</f>
        <v>0.0239932659589903</v>
      </c>
      <c r="L13" s="277" t="n">
        <f aca="false">AVERAGE(C115:T115)</f>
        <v>0.46949022305479</v>
      </c>
      <c r="M13" s="286" t="n">
        <f aca="false">STDEV(C115:T115)</f>
        <v>0.0181232235233794</v>
      </c>
      <c r="N13" s="277" t="n">
        <f aca="false">'Summary Data'!AS30</f>
        <v>-0.05146196</v>
      </c>
      <c r="O13" s="277" t="n">
        <f aca="false">STDEV('Summary Data'!Y30:AR30)</f>
        <v>0.0459431667304157</v>
      </c>
      <c r="P13" s="277" t="n">
        <f aca="false">AVERAGE(C135:T135)</f>
        <v>-0.043565732683783</v>
      </c>
      <c r="Q13" s="280" t="n">
        <f aca="false">STDEV(C135:T135)</f>
        <v>0.0203501702393289</v>
      </c>
      <c r="S13" s="268" t="n">
        <v>0</v>
      </c>
    </row>
    <row r="14" customFormat="false" ht="11.25" hidden="false" customHeight="false" outlineLevel="0" collapsed="false">
      <c r="A14" s="263" t="n">
        <v>10</v>
      </c>
      <c r="B14" s="285" t="n">
        <f aca="false">'Summary Data'!V14</f>
        <v>0</v>
      </c>
      <c r="C14" s="277" t="n">
        <f aca="false">STDEV('Summary Data'!B14:U14)</f>
        <v>0.0562052571703231</v>
      </c>
      <c r="D14" s="277" t="n">
        <f aca="false">AVERAGE(C76:T76)</f>
        <v>-0.000102352925172498</v>
      </c>
      <c r="E14" s="277" t="n">
        <f aca="false">STDEV(C76:T76)</f>
        <v>0.000430068488629545</v>
      </c>
      <c r="F14" s="279" t="n">
        <f aca="false">'Summary Data'!V31</f>
        <v>0</v>
      </c>
      <c r="G14" s="277" t="n">
        <f aca="false">STDEV('Summary Data'!B31:U31)</f>
        <v>0.0407228340506197</v>
      </c>
      <c r="H14" s="277" t="n">
        <f aca="false">AVERAGE(C96:T96)</f>
        <v>-0.000128534476942073</v>
      </c>
      <c r="I14" s="280" t="n">
        <f aca="false">STDEV(C96:T96)</f>
        <v>0.000551316169537913</v>
      </c>
      <c r="J14" s="285" t="n">
        <f aca="false">'Summary Data'!AS14</f>
        <v>0</v>
      </c>
      <c r="K14" s="277" t="n">
        <f aca="false">STDEV('Summary Data'!Y14:AR14)</f>
        <v>0.0508759077237818</v>
      </c>
      <c r="L14" s="277" t="n">
        <f aca="false">AVERAGE(C116:T116)</f>
        <v>7.74230669242847E-005</v>
      </c>
      <c r="M14" s="286" t="n">
        <f aca="false">STDEV(C116:T116)</f>
        <v>0.000419419484807275</v>
      </c>
      <c r="N14" s="277" t="n">
        <f aca="false">'Summary Data'!AS31</f>
        <v>0</v>
      </c>
      <c r="O14" s="277" t="n">
        <f aca="false">STDEV('Summary Data'!Y31:AR31)</f>
        <v>0.0301575697291666</v>
      </c>
      <c r="P14" s="277" t="n">
        <f aca="false">AVERAGE(C136:T136)</f>
        <v>-3.96672168747933E-006</v>
      </c>
      <c r="Q14" s="280" t="n">
        <f aca="false">STDEV(C136:T136)</f>
        <v>3.97635953478047E-005</v>
      </c>
      <c r="S14" s="268" t="n">
        <v>0</v>
      </c>
    </row>
    <row r="15" customFormat="false" ht="11.25" hidden="false" customHeight="false" outlineLevel="0" collapsed="false">
      <c r="A15" s="263" t="n">
        <v>11</v>
      </c>
      <c r="B15" s="285" t="n">
        <f aca="false">'Summary Data'!V15</f>
        <v>0.7602548</v>
      </c>
      <c r="C15" s="277" t="n">
        <f aca="false">STDEV('Summary Data'!B15:U15)</f>
        <v>0.0395400116003843</v>
      </c>
      <c r="D15" s="277" t="n">
        <f aca="false">AVERAGE(C77:T77)</f>
        <v>0.768107018202659</v>
      </c>
      <c r="E15" s="277" t="n">
        <f aca="false">STDEV(C77:T77)</f>
        <v>0.00732863832761507</v>
      </c>
      <c r="F15" s="279" t="n">
        <f aca="false">'Summary Data'!V32</f>
        <v>-0.0432683</v>
      </c>
      <c r="G15" s="277" t="n">
        <f aca="false">STDEV('Summary Data'!B32:U32)</f>
        <v>0.0520218530025142</v>
      </c>
      <c r="H15" s="277" t="n">
        <f aca="false">AVERAGE(C97:T97)</f>
        <v>-0.0507512975240891</v>
      </c>
      <c r="I15" s="280" t="n">
        <f aca="false">STDEV(C97:T97)</f>
        <v>0.00788501226672042</v>
      </c>
      <c r="J15" s="285" t="n">
        <f aca="false">'Summary Data'!AS15</f>
        <v>0.7515099</v>
      </c>
      <c r="K15" s="277" t="n">
        <f aca="false">STDEV('Summary Data'!Y15:AR15)</f>
        <v>0.0350112541828737</v>
      </c>
      <c r="L15" s="277" t="n">
        <f aca="false">AVERAGE(C117:T117)</f>
        <v>0.758509941255264</v>
      </c>
      <c r="M15" s="286" t="n">
        <f aca="false">STDEV(C117:T117)</f>
        <v>0.00924463459085995</v>
      </c>
      <c r="N15" s="277" t="n">
        <f aca="false">'Summary Data'!AS32</f>
        <v>-0.05033776</v>
      </c>
      <c r="O15" s="277" t="n">
        <f aca="false">STDEV('Summary Data'!Y32:AR32)</f>
        <v>0.0509452208741956</v>
      </c>
      <c r="P15" s="277" t="n">
        <f aca="false">AVERAGE(C137:T137)</f>
        <v>-0.0581843746518792</v>
      </c>
      <c r="Q15" s="280" t="n">
        <f aca="false">STDEV(C137:T137)</f>
        <v>0.006597060639595</v>
      </c>
      <c r="S15" s="268" t="n">
        <v>0</v>
      </c>
    </row>
    <row r="16" customFormat="false" ht="11.25" hidden="false" customHeight="false" outlineLevel="0" collapsed="false">
      <c r="A16" s="263" t="n">
        <v>12</v>
      </c>
      <c r="B16" s="285" t="n">
        <f aca="false">'Summary Data'!V16</f>
        <v>-0.005387071</v>
      </c>
      <c r="C16" s="277" t="n">
        <f aca="false">STDEV('Summary Data'!B16:U16)</f>
        <v>0.00637490401402294</v>
      </c>
      <c r="D16" s="277" t="n">
        <f aca="false">AVERAGE(C78:T78)/10</f>
        <v>-0.00560307076205931</v>
      </c>
      <c r="E16" s="277" t="n">
        <f aca="false">STDEV(C78:T78)/10</f>
        <v>0.00302161934135634</v>
      </c>
      <c r="F16" s="279" t="n">
        <f aca="false">'Summary Data'!V33</f>
        <v>0.003653261</v>
      </c>
      <c r="G16" s="277" t="n">
        <f aca="false">STDEV('Summary Data'!B33:U33)</f>
        <v>0.00479581416341882</v>
      </c>
      <c r="H16" s="277" t="n">
        <f aca="false">AVERAGE(C98:T98)/10</f>
        <v>0.0037113350715188</v>
      </c>
      <c r="I16" s="280" t="n">
        <f aca="false">STDEV(C98:T98)/10</f>
        <v>0.00332479889565163</v>
      </c>
      <c r="J16" s="285" t="n">
        <f aca="false">'Summary Data'!AS16</f>
        <v>0.009216167</v>
      </c>
      <c r="K16" s="277" t="n">
        <f aca="false">STDEV('Summary Data'!Y16:AR16)</f>
        <v>0.0054777699159578</v>
      </c>
      <c r="L16" s="277" t="n">
        <f aca="false">AVERAGE(C118:T118)/10</f>
        <v>0.00941328428905221</v>
      </c>
      <c r="M16" s="286" t="n">
        <f aca="false">STDEV(C118:T118)/10</f>
        <v>0.00257392968710894</v>
      </c>
      <c r="N16" s="277" t="n">
        <f aca="false">'Summary Data'!AS33</f>
        <v>-0.006007481</v>
      </c>
      <c r="O16" s="277" t="n">
        <f aca="false">STDEV('Summary Data'!Y33:AR33)</f>
        <v>0.00438419506214057</v>
      </c>
      <c r="P16" s="277" t="n">
        <f aca="false">AVERAGE(C138:T138)/10</f>
        <v>-0.00669098697366816</v>
      </c>
      <c r="Q16" s="280" t="n">
        <f aca="false">STDEV(C138:T138)/10</f>
        <v>0.00321569593936912</v>
      </c>
      <c r="S16" s="268" t="n">
        <v>0</v>
      </c>
    </row>
    <row r="17" customFormat="false" ht="11.25" hidden="false" customHeight="false" outlineLevel="0" collapsed="false">
      <c r="A17" s="263" t="n">
        <v>13</v>
      </c>
      <c r="B17" s="285" t="n">
        <f aca="false">'Summary Data'!V17</f>
        <v>0.06512603</v>
      </c>
      <c r="C17" s="277" t="n">
        <f aca="false">STDEV('Summary Data'!B17:U17)</f>
        <v>0.00705684265929929</v>
      </c>
      <c r="D17" s="277" t="n">
        <f aca="false">AVERAGE(C79:T79)/10</f>
        <v>0.0647728010164561</v>
      </c>
      <c r="E17" s="277" t="n">
        <f aca="false">STDEV(C79:T79)/10</f>
        <v>0.00407636026043155</v>
      </c>
      <c r="F17" s="279" t="n">
        <f aca="false">'Summary Data'!V34</f>
        <v>-0.007565755</v>
      </c>
      <c r="G17" s="277" t="n">
        <f aca="false">STDEV('Summary Data'!B34:U34)</f>
        <v>0.00386500007354552</v>
      </c>
      <c r="H17" s="277" t="n">
        <f aca="false">AVERAGE(C99:T99)/10</f>
        <v>-0.00696804201500689</v>
      </c>
      <c r="I17" s="280" t="n">
        <f aca="false">STDEV(C99:T99)/10</f>
        <v>0.00176148669872168</v>
      </c>
      <c r="J17" s="285" t="n">
        <f aca="false">'Summary Data'!AS17</f>
        <v>0.06227851</v>
      </c>
      <c r="K17" s="277" t="n">
        <f aca="false">STDEV('Summary Data'!Y17:AR17)</f>
        <v>0.00778109158560436</v>
      </c>
      <c r="L17" s="277" t="n">
        <f aca="false">AVERAGE(C119:T119)/10</f>
        <v>0.0615159068726793</v>
      </c>
      <c r="M17" s="286" t="n">
        <f aca="false">STDEV(C119:T119)/10</f>
        <v>0.00444803722478594</v>
      </c>
      <c r="N17" s="277" t="n">
        <f aca="false">'Summary Data'!AS34</f>
        <v>-0.005450685</v>
      </c>
      <c r="O17" s="277" t="n">
        <f aca="false">STDEV('Summary Data'!Y34:AR34)</f>
        <v>0.00359674868535283</v>
      </c>
      <c r="P17" s="277" t="n">
        <f aca="false">AVERAGE(C139:T139)/10</f>
        <v>-0.00478501974028068</v>
      </c>
      <c r="Q17" s="280" t="n">
        <f aca="false">STDEV(C139:T139)/10</f>
        <v>0.00131108537645464</v>
      </c>
      <c r="S17" s="268" t="n">
        <v>0</v>
      </c>
    </row>
    <row r="18" customFormat="false" ht="11.25" hidden="false" customHeight="false" outlineLevel="0" collapsed="false">
      <c r="A18" s="263" t="n">
        <v>14</v>
      </c>
      <c r="B18" s="285" t="n">
        <f aca="false">'Summary Data'!V18</f>
        <v>-0.002807317</v>
      </c>
      <c r="C18" s="277" t="n">
        <f aca="false">STDEV('Summary Data'!B18:U18)</f>
        <v>0.0035849033608368</v>
      </c>
      <c r="D18" s="277" t="n">
        <f aca="false">AVERAGE(C80:T80)/10</f>
        <v>-0.00345445793253936</v>
      </c>
      <c r="E18" s="277" t="n">
        <f aca="false">STDEV(C80:T80)/10</f>
        <v>0.00112213532777484</v>
      </c>
      <c r="F18" s="279" t="n">
        <f aca="false">'Summary Data'!V35</f>
        <v>-0.004559306</v>
      </c>
      <c r="G18" s="277" t="n">
        <f aca="false">STDEV('Summary Data'!B35:U35)</f>
        <v>0.0032127999433063</v>
      </c>
      <c r="H18" s="277" t="n">
        <f aca="false">AVERAGE(C100:T100)/10</f>
        <v>-0.00548964078087529</v>
      </c>
      <c r="I18" s="280" t="n">
        <f aca="false">STDEV(C100:T100)/10</f>
        <v>0.00131799256175519</v>
      </c>
      <c r="J18" s="285" t="n">
        <f aca="false">'Summary Data'!AS18</f>
        <v>-0.004220203</v>
      </c>
      <c r="K18" s="277" t="n">
        <f aca="false">STDEV('Summary Data'!Y18:AR18)</f>
        <v>0.00337374971872261</v>
      </c>
      <c r="L18" s="277" t="n">
        <f aca="false">AVERAGE(C120:T120)/10</f>
        <v>-0.00457474237696775</v>
      </c>
      <c r="M18" s="286" t="n">
        <f aca="false">STDEV(C120:T120)/10</f>
        <v>0.000863466659041413</v>
      </c>
      <c r="N18" s="277" t="n">
        <f aca="false">'Summary Data'!AS35</f>
        <v>-0.000243659</v>
      </c>
      <c r="O18" s="277" t="n">
        <f aca="false">STDEV('Summary Data'!Y35:AR35)</f>
        <v>0.0022893552071288</v>
      </c>
      <c r="P18" s="277" t="n">
        <f aca="false">AVERAGE(C140:T140)/10</f>
        <v>-0.000530566514210644</v>
      </c>
      <c r="Q18" s="280" t="n">
        <f aca="false">STDEV(C140:T140)/10</f>
        <v>0.00177117960783337</v>
      </c>
      <c r="S18" s="268" t="n">
        <v>0</v>
      </c>
    </row>
    <row r="19" customFormat="false" ht="11.25" hidden="false" customHeight="false" outlineLevel="0" collapsed="false">
      <c r="A19" s="263" t="n">
        <v>15</v>
      </c>
      <c r="B19" s="285" t="n">
        <f aca="false">'Summary Data'!V19</f>
        <v>0.02562019</v>
      </c>
      <c r="C19" s="277" t="n">
        <f aca="false">STDEV('Summary Data'!B19:U19)</f>
        <v>0.00984392592365434</v>
      </c>
      <c r="D19" s="277" t="n">
        <f aca="false">AVERAGE(C81:T81)/10</f>
        <v>0.0275713483333333</v>
      </c>
      <c r="E19" s="277" t="n">
        <f aca="false">STDEV(C81:T81)/10</f>
        <v>0.00176789951118219</v>
      </c>
      <c r="F19" s="279" t="n">
        <f aca="false">'Summary Data'!V36</f>
        <v>-0.004688218</v>
      </c>
      <c r="G19" s="277" t="n">
        <f aca="false">STDEV('Summary Data'!B36:U36)</f>
        <v>0.00270471180285056</v>
      </c>
      <c r="H19" s="277" t="n">
        <f aca="false">AVERAGE(C101:T101)/10</f>
        <v>-0.00491018416666667</v>
      </c>
      <c r="I19" s="280" t="n">
        <f aca="false">STDEV(C101:T101)/10</f>
        <v>0.00198545850677097</v>
      </c>
      <c r="J19" s="285" t="n">
        <f aca="false">'Summary Data'!AS19</f>
        <v>0.02424136</v>
      </c>
      <c r="K19" s="277" t="n">
        <f aca="false">STDEV('Summary Data'!Y19:AR19)</f>
        <v>0.0089602025590437</v>
      </c>
      <c r="L19" s="277" t="n">
        <f aca="false">AVERAGE(C121:T121)/10</f>
        <v>0.0260080016666667</v>
      </c>
      <c r="M19" s="286" t="n">
        <f aca="false">STDEV(C121:T121)/10</f>
        <v>0.00171655628990567</v>
      </c>
      <c r="N19" s="277" t="n">
        <f aca="false">'Summary Data'!AS36</f>
        <v>-0.003702854</v>
      </c>
      <c r="O19" s="277" t="n">
        <f aca="false">STDEV('Summary Data'!Y36:AR36)</f>
        <v>0.00221063239695404</v>
      </c>
      <c r="P19" s="277" t="n">
        <f aca="false">AVERAGE(C141:T141)/10</f>
        <v>-0.00398610477777778</v>
      </c>
      <c r="Q19" s="280" t="n">
        <f aca="false">STDEV(C141:T141)/10</f>
        <v>0.00117222143618584</v>
      </c>
      <c r="S19" s="268" t="n">
        <v>0</v>
      </c>
    </row>
    <row r="20" customFormat="false" ht="11.25" hidden="false" customHeight="false" outlineLevel="0" collapsed="false">
      <c r="A20" s="263" t="n">
        <v>16</v>
      </c>
      <c r="B20" s="285" t="n">
        <f aca="false">'Summary Data'!V20</f>
        <v>0</v>
      </c>
      <c r="C20" s="277" t="n">
        <f aca="false">STDEV('Summary Data'!B20:U20)</f>
        <v>0</v>
      </c>
      <c r="D20" s="277" t="n">
        <f aca="false">AVERAGE(C82:T82)/10</f>
        <v>0</v>
      </c>
      <c r="E20" s="277" t="n">
        <f aca="false">STDEV(C82:T82)/10</f>
        <v>0</v>
      </c>
      <c r="F20" s="279" t="n">
        <f aca="false">'Summary Data'!V37</f>
        <v>0</v>
      </c>
      <c r="G20" s="277" t="n">
        <f aca="false">STDEV('Summary Data'!B37:U37)</f>
        <v>0</v>
      </c>
      <c r="H20" s="277" t="n">
        <f aca="false">AVERAGE(C102:T102)/10</f>
        <v>0</v>
      </c>
      <c r="I20" s="280" t="n">
        <f aca="false">STDEV(C102:T102)/10</f>
        <v>0</v>
      </c>
      <c r="J20" s="285" t="n">
        <f aca="false">'Summary Data'!AS20</f>
        <v>0</v>
      </c>
      <c r="K20" s="277" t="n">
        <f aca="false">STDEV('Summary Data'!Y20:AR20)</f>
        <v>0</v>
      </c>
      <c r="L20" s="277" t="n">
        <f aca="false">AVERAGE(C122:T122)/10</f>
        <v>0</v>
      </c>
      <c r="M20" s="286" t="n">
        <f aca="false">STDEV(C122:T122)/10</f>
        <v>0</v>
      </c>
      <c r="N20" s="277" t="n">
        <f aca="false">'Summary Data'!AS37</f>
        <v>0</v>
      </c>
      <c r="O20" s="277" t="n">
        <f aca="false">STDEV('Summary Data'!Y37:AR37)</f>
        <v>0</v>
      </c>
      <c r="P20" s="277" t="n">
        <f aca="false">AVERAGE(C142:T142)/10</f>
        <v>0</v>
      </c>
      <c r="Q20" s="280" t="n">
        <f aca="false">STDEV(C142:T142)/10</f>
        <v>0</v>
      </c>
      <c r="S20" s="268" t="n">
        <v>0</v>
      </c>
    </row>
    <row r="21" customFormat="false" ht="12" hidden="false" customHeight="false" outlineLevel="0" collapsed="false">
      <c r="A21" s="263" t="n">
        <v>17</v>
      </c>
      <c r="B21" s="287" t="n">
        <f aca="false">'Summary Data'!V21</f>
        <v>0</v>
      </c>
      <c r="C21" s="288" t="n">
        <f aca="false">STDEV('Summary Data'!B21:U21)</f>
        <v>0</v>
      </c>
      <c r="D21" s="288" t="n">
        <f aca="false">AVERAGE(C83:T83)/10</f>
        <v>0</v>
      </c>
      <c r="E21" s="288" t="n">
        <f aca="false">STDEV(C83:T83)/10</f>
        <v>0</v>
      </c>
      <c r="F21" s="289" t="n">
        <f aca="false">'Summary Data'!V38</f>
        <v>0</v>
      </c>
      <c r="G21" s="288" t="n">
        <f aca="false">STDEV('Summary Data'!B38:U38)</f>
        <v>0</v>
      </c>
      <c r="H21" s="288" t="n">
        <f aca="false">AVERAGE(C103:T103)/10</f>
        <v>0</v>
      </c>
      <c r="I21" s="290" t="n">
        <f aca="false">STDEV(C103:T103)/10</f>
        <v>0</v>
      </c>
      <c r="J21" s="287" t="n">
        <f aca="false">'Summary Data'!AS21</f>
        <v>0</v>
      </c>
      <c r="K21" s="288" t="n">
        <f aca="false">STDEV('Summary Data'!Y21:AR21)</f>
        <v>0</v>
      </c>
      <c r="L21" s="288" t="n">
        <f aca="false">AVERAGE(C123:T123)/10</f>
        <v>0</v>
      </c>
      <c r="M21" s="291" t="n">
        <f aca="false">STDEV(C123:T123)/10</f>
        <v>0</v>
      </c>
      <c r="N21" s="288" t="n">
        <f aca="false">'Summary Data'!AS38</f>
        <v>0</v>
      </c>
      <c r="O21" s="288" t="n">
        <f aca="false">STDEV('Summary Data'!Y38:AR38)</f>
        <v>0</v>
      </c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</row>
    <row r="23" customFormat="false" ht="11.25" hidden="false" customHeight="false" outlineLevel="0" collapsed="false">
      <c r="A23" s="293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2" hidden="false" customHeight="false" outlineLevel="0" collapsed="false">
      <c r="A24" s="293"/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1" t="s">
        <v>205</v>
      </c>
      <c r="O25" s="261"/>
      <c r="P25" s="261"/>
      <c r="Q25" s="261"/>
    </row>
    <row r="26" customFormat="false" ht="11.25" hidden="false" customHeight="false" outlineLevel="0" collapsed="false">
      <c r="A26" s="259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4" t="s">
        <v>206</v>
      </c>
      <c r="O26" s="260" t="s">
        <v>207</v>
      </c>
      <c r="P26" s="260" t="s">
        <v>208</v>
      </c>
      <c r="Q26" s="267" t="s">
        <v>209</v>
      </c>
    </row>
    <row r="27" customFormat="false" ht="11.25" hidden="false" customHeight="false" outlineLevel="0" collapsed="false">
      <c r="A27" s="259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4" t="n">
        <v>2</v>
      </c>
      <c r="O27" s="295" t="n">
        <f aca="false">N27*N27</f>
        <v>4</v>
      </c>
      <c r="P27" s="296" t="n">
        <f aca="false">((LN(E6)+LN(I6))/2)</f>
        <v>-0.210252566577441</v>
      </c>
      <c r="Q27" s="297" t="n">
        <f aca="false">((LN(M6)+LN(Q6))/2)</f>
        <v>-0.599924724028946</v>
      </c>
    </row>
    <row r="28" customFormat="false" ht="11.25" hidden="false" customHeight="false" outlineLevel="0" collapsed="false">
      <c r="A28" s="259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4" t="n">
        <v>3</v>
      </c>
      <c r="O28" s="295" t="n">
        <f aca="false">N28*N28</f>
        <v>9</v>
      </c>
      <c r="P28" s="296" t="n">
        <f aca="false">((LN(E7)+LN(I7))/2)</f>
        <v>-0.69433285498924</v>
      </c>
      <c r="Q28" s="297" t="n">
        <f aca="false">((LN(M7)+LN(Q7))/2)</f>
        <v>-0.675938167454097</v>
      </c>
    </row>
    <row r="29" customFormat="false" ht="11.25" hidden="false" customHeight="false" outlineLevel="0" collapsed="false">
      <c r="A29" s="259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4" t="n">
        <v>4</v>
      </c>
      <c r="O29" s="295" t="n">
        <f aca="false">N29*N29</f>
        <v>16</v>
      </c>
      <c r="P29" s="296" t="n">
        <f aca="false">((LN(E8)+LN(I8))/2)</f>
        <v>-1.63317752715493</v>
      </c>
      <c r="Q29" s="297" t="n">
        <f aca="false">((LN(M8)+LN(Q8))/2)</f>
        <v>-1.78849160920392</v>
      </c>
    </row>
    <row r="30" customFormat="false" ht="11.25" hidden="false" customHeight="false" outlineLevel="0" collapsed="false">
      <c r="A30" s="259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4" t="n">
        <v>5</v>
      </c>
      <c r="O30" s="295" t="n">
        <f aca="false">N30*N30</f>
        <v>25</v>
      </c>
      <c r="P30" s="296" t="n">
        <f aca="false">((LN(E9)+LN(I9))/2)</f>
        <v>-1.59426735626147</v>
      </c>
      <c r="Q30" s="297" t="n">
        <f aca="false">((LN(M9)+LN(Q9))/2)</f>
        <v>-1.63231334356717</v>
      </c>
    </row>
    <row r="31" customFormat="false" ht="11.25" hidden="false" customHeight="false" outlineLevel="0" collapsed="false">
      <c r="A31" s="259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4" t="n">
        <v>6</v>
      </c>
      <c r="O31" s="295" t="n">
        <f aca="false">N31*N31</f>
        <v>36</v>
      </c>
      <c r="P31" s="296" t="n">
        <f aca="false">((LN(E10)+LN(I10))/2)</f>
        <v>-2.35560059418207</v>
      </c>
      <c r="Q31" s="297" t="n">
        <f aca="false">((LN(M10)+LN(Q10))/2)</f>
        <v>-2.57357023585984</v>
      </c>
    </row>
    <row r="32" customFormat="false" ht="11.25" hidden="false" customHeight="false" outlineLevel="0" collapsed="false">
      <c r="A32" s="259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4" t="n">
        <v>7</v>
      </c>
      <c r="O32" s="295" t="n">
        <f aca="false">N32*N32</f>
        <v>49</v>
      </c>
      <c r="P32" s="296" t="n">
        <f aca="false">((LN(E11)+LN(I11))/2)</f>
        <v>-2.84120071537616</v>
      </c>
      <c r="Q32" s="297" t="n">
        <f aca="false">((LN(M11)+LN(Q11))/2)</f>
        <v>-2.95982107003696</v>
      </c>
    </row>
    <row r="33" customFormat="false" ht="11.25" hidden="false" customHeight="false" outlineLevel="0" collapsed="false">
      <c r="A33" s="259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4" t="n">
        <v>8</v>
      </c>
      <c r="O33" s="295" t="n">
        <f aca="false">N33*N33</f>
        <v>64</v>
      </c>
      <c r="P33" s="296" t="n">
        <f aca="false">((LN(E12)+LN(I12))/2)</f>
        <v>-3.77258449617781</v>
      </c>
      <c r="Q33" s="297" t="n">
        <f aca="false">((LN(M12)+LN(Q12))/2)</f>
        <v>-3.57418368523621</v>
      </c>
    </row>
    <row r="34" customFormat="false" ht="11.25" hidden="false" customHeight="false" outlineLevel="0" collapsed="false">
      <c r="A34" s="259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4" t="n">
        <v>9</v>
      </c>
      <c r="O34" s="295" t="n">
        <f aca="false">N34*N34</f>
        <v>81</v>
      </c>
      <c r="P34" s="296" t="n">
        <f aca="false">((LN(E13)+LN(I13))/2)</f>
        <v>-3.99892797682565</v>
      </c>
      <c r="Q34" s="297" t="n">
        <f aca="false">((LN(M13)+LN(Q13))/2)</f>
        <v>-3.95261354855384</v>
      </c>
    </row>
    <row r="35" customFormat="false" ht="12" hidden="false" customHeight="false" outlineLevel="0" collapsed="false">
      <c r="A35" s="259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10</v>
      </c>
      <c r="O35" s="299"/>
      <c r="P35" s="288" t="n">
        <f aca="false">EXP((SUM(P27:P34)-LN($G$49)*SUM($N27:$N34)-LN($G$50)*SUM($O27:$O34))/8)/$G$48</f>
        <v>0.0219805095237224</v>
      </c>
      <c r="Q35" s="290" t="n">
        <f aca="false">EXP((SUM(Q27:Q34)-LN($G$49)*SUM($N27:$N34)-LN($G$50)*SUM($O27:$O34))/8)/$G$48</f>
        <v>0.0202487303515968</v>
      </c>
    </row>
    <row r="36" customFormat="false" ht="11.25" hidden="false" customHeight="false" outlineLevel="0" collapsed="false">
      <c r="A36" s="259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59" t="s">
        <v>53</v>
      </c>
    </row>
    <row r="37" customFormat="false" ht="11.25" hidden="false" customHeight="false" outlineLevel="0" collapsed="false">
      <c r="A37" s="259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59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59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59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59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59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1" t="s">
        <v>211</v>
      </c>
      <c r="C44" s="261"/>
      <c r="D44" s="261"/>
      <c r="E44" s="261"/>
      <c r="F44" s="261"/>
      <c r="G44" s="261"/>
      <c r="I44" s="261" t="s">
        <v>212</v>
      </c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3"/>
      <c r="B45" s="264" t="s">
        <v>213</v>
      </c>
      <c r="C45" s="264"/>
      <c r="D45" s="264"/>
      <c r="E45" s="263"/>
      <c r="F45" s="267" t="s">
        <v>214</v>
      </c>
      <c r="G45" s="267"/>
      <c r="H45" s="293"/>
      <c r="I45" s="264" t="s">
        <v>215</v>
      </c>
      <c r="J45" s="264"/>
      <c r="K45" s="264"/>
      <c r="L45" s="260" t="s">
        <v>216</v>
      </c>
      <c r="M45" s="260"/>
      <c r="N45" s="260"/>
      <c r="O45" s="300"/>
    </row>
    <row r="46" customFormat="false" ht="11.25" hidden="false" customHeight="false" outlineLevel="0" collapsed="false">
      <c r="A46" s="293"/>
      <c r="B46" s="301" t="n">
        <v>0.1</v>
      </c>
      <c r="C46" s="302" t="n">
        <v>0.025</v>
      </c>
      <c r="D46" s="303" t="n">
        <v>0.006</v>
      </c>
      <c r="E46" s="272"/>
      <c r="F46" s="272"/>
      <c r="G46" s="274"/>
      <c r="I46" s="271" t="s">
        <v>217</v>
      </c>
      <c r="J46" s="272" t="s">
        <v>218</v>
      </c>
      <c r="K46" s="272" t="s">
        <v>219</v>
      </c>
      <c r="L46" s="272" t="s">
        <v>217</v>
      </c>
      <c r="M46" s="272" t="s">
        <v>218</v>
      </c>
      <c r="N46" s="272" t="s">
        <v>219</v>
      </c>
      <c r="O46" s="274"/>
    </row>
    <row r="47" customFormat="false" ht="11.25" hidden="false" customHeight="false" outlineLevel="0" collapsed="false">
      <c r="A47" s="259" t="n">
        <v>1</v>
      </c>
      <c r="B47" s="304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3"/>
      <c r="F47" s="267" t="s">
        <v>220</v>
      </c>
      <c r="G47" s="267"/>
      <c r="I47" s="285" t="n">
        <f aca="false">E26</f>
        <v>0</v>
      </c>
      <c r="J47" s="277" t="n">
        <f aca="false">B26</f>
        <v>0</v>
      </c>
      <c r="K47" s="277" t="n">
        <f aca="false">F26</f>
        <v>0</v>
      </c>
      <c r="L47" s="277" t="n">
        <f aca="false">J26</f>
        <v>0</v>
      </c>
      <c r="M47" s="294" t="n">
        <f aca="false">G26</f>
        <v>0</v>
      </c>
      <c r="N47" s="294" t="n">
        <f aca="false">K26</f>
        <v>0</v>
      </c>
      <c r="O47" s="300"/>
    </row>
    <row r="48" customFormat="false" ht="11.25" hidden="false" customHeight="false" outlineLevel="0" collapsed="false">
      <c r="A48" s="259" t="n">
        <v>2</v>
      </c>
      <c r="B48" s="304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3"/>
      <c r="F48" s="263" t="s">
        <v>221</v>
      </c>
      <c r="G48" s="300" t="n">
        <f aca="false">73.9*1.18</f>
        <v>87.202</v>
      </c>
      <c r="I48" s="285" t="n">
        <f aca="false">E27</f>
        <v>0</v>
      </c>
      <c r="J48" s="277" t="n">
        <f aca="false">B27</f>
        <v>0</v>
      </c>
      <c r="K48" s="277" t="n">
        <f aca="false">F27</f>
        <v>0</v>
      </c>
      <c r="L48" s="277" t="n">
        <f aca="false">J27</f>
        <v>0</v>
      </c>
      <c r="M48" s="294" t="n">
        <f aca="false">G27</f>
        <v>0</v>
      </c>
      <c r="N48" s="294" t="n">
        <f aca="false">K27</f>
        <v>0</v>
      </c>
      <c r="O48" s="300"/>
    </row>
    <row r="49" customFormat="false" ht="11.25" hidden="false" customHeight="false" outlineLevel="0" collapsed="false">
      <c r="A49" s="259" t="n">
        <v>3</v>
      </c>
      <c r="B49" s="304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3"/>
      <c r="F49" s="263" t="s">
        <v>222</v>
      </c>
      <c r="G49" s="300" t="n">
        <v>0.6266</v>
      </c>
      <c r="I49" s="285" t="n">
        <f aca="false">E28</f>
        <v>0</v>
      </c>
      <c r="J49" s="277" t="n">
        <f aca="false">B28</f>
        <v>0</v>
      </c>
      <c r="K49" s="277" t="n">
        <f aca="false">F28</f>
        <v>0</v>
      </c>
      <c r="L49" s="277" t="n">
        <f aca="false">J28</f>
        <v>0</v>
      </c>
      <c r="M49" s="294" t="n">
        <f aca="false">G28</f>
        <v>0</v>
      </c>
      <c r="N49" s="294" t="n">
        <f aca="false">K28</f>
        <v>0</v>
      </c>
      <c r="O49" s="300"/>
    </row>
    <row r="50" customFormat="false" ht="11.25" hidden="false" customHeight="false" outlineLevel="0" collapsed="false">
      <c r="A50" s="259" t="n">
        <v>4</v>
      </c>
      <c r="B50" s="304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3"/>
      <c r="F50" s="263" t="s">
        <v>223</v>
      </c>
      <c r="G50" s="300" t="n">
        <v>0.9939</v>
      </c>
      <c r="I50" s="285" t="n">
        <f aca="false">E29</f>
        <v>0</v>
      </c>
      <c r="J50" s="277" t="n">
        <f aca="false">B29</f>
        <v>0</v>
      </c>
      <c r="K50" s="277" t="n">
        <f aca="false">F29</f>
        <v>0</v>
      </c>
      <c r="L50" s="277" t="n">
        <f aca="false">J29</f>
        <v>0</v>
      </c>
      <c r="M50" s="294" t="n">
        <f aca="false">G29</f>
        <v>0</v>
      </c>
      <c r="N50" s="294" t="n">
        <f aca="false">K29</f>
        <v>0</v>
      </c>
      <c r="O50" s="300"/>
    </row>
    <row r="51" customFormat="false" ht="11.25" hidden="false" customHeight="false" outlineLevel="0" collapsed="false">
      <c r="A51" s="259" t="n">
        <v>5</v>
      </c>
      <c r="B51" s="304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3"/>
      <c r="F51" s="263"/>
      <c r="G51" s="300"/>
      <c r="I51" s="285" t="n">
        <f aca="false">E30</f>
        <v>0</v>
      </c>
      <c r="J51" s="277" t="n">
        <f aca="false">B30</f>
        <v>0</v>
      </c>
      <c r="K51" s="277" t="n">
        <f aca="false">F30</f>
        <v>0</v>
      </c>
      <c r="L51" s="277" t="n">
        <f aca="false">J30</f>
        <v>0</v>
      </c>
      <c r="M51" s="294" t="n">
        <f aca="false">G30</f>
        <v>0</v>
      </c>
      <c r="N51" s="294" t="n">
        <f aca="false">K30</f>
        <v>0</v>
      </c>
      <c r="O51" s="300"/>
    </row>
    <row r="52" customFormat="false" ht="11.25" hidden="false" customHeight="false" outlineLevel="0" collapsed="false">
      <c r="A52" s="259" t="n">
        <v>6</v>
      </c>
      <c r="B52" s="304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3"/>
      <c r="F52" s="263"/>
      <c r="G52" s="300"/>
      <c r="I52" s="285" t="n">
        <f aca="false">E31</f>
        <v>0</v>
      </c>
      <c r="J52" s="277" t="n">
        <f aca="false">B31</f>
        <v>0</v>
      </c>
      <c r="K52" s="277" t="n">
        <f aca="false">F31</f>
        <v>0</v>
      </c>
      <c r="L52" s="277" t="n">
        <f aca="false">J31</f>
        <v>0</v>
      </c>
      <c r="M52" s="294" t="n">
        <f aca="false">G31</f>
        <v>0</v>
      </c>
      <c r="N52" s="294" t="n">
        <f aca="false">K31</f>
        <v>0</v>
      </c>
      <c r="O52" s="300"/>
    </row>
    <row r="53" customFormat="false" ht="11.25" hidden="false" customHeight="false" outlineLevel="0" collapsed="false">
      <c r="A53" s="259" t="n">
        <v>7</v>
      </c>
      <c r="B53" s="304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3"/>
      <c r="F53" s="263"/>
      <c r="G53" s="300"/>
      <c r="I53" s="285" t="n">
        <f aca="false">E32</f>
        <v>0</v>
      </c>
      <c r="J53" s="277" t="n">
        <f aca="false">B32</f>
        <v>0</v>
      </c>
      <c r="K53" s="277" t="n">
        <f aca="false">F32</f>
        <v>0</v>
      </c>
      <c r="L53" s="277" t="n">
        <f aca="false">J32</f>
        <v>0</v>
      </c>
      <c r="M53" s="294" t="n">
        <f aca="false">G32</f>
        <v>0</v>
      </c>
      <c r="N53" s="294" t="n">
        <f aca="false">K32</f>
        <v>0</v>
      </c>
      <c r="O53" s="300"/>
    </row>
    <row r="54" customFormat="false" ht="11.25" hidden="false" customHeight="false" outlineLevel="0" collapsed="false">
      <c r="A54" s="259" t="n">
        <v>8</v>
      </c>
      <c r="B54" s="304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3"/>
      <c r="F54" s="263"/>
      <c r="G54" s="300"/>
      <c r="I54" s="285" t="n">
        <f aca="false">E33</f>
        <v>0</v>
      </c>
      <c r="J54" s="277" t="n">
        <f aca="false">B33</f>
        <v>0</v>
      </c>
      <c r="K54" s="277" t="n">
        <f aca="false">F33</f>
        <v>0</v>
      </c>
      <c r="L54" s="277" t="n">
        <f aca="false">J33</f>
        <v>0</v>
      </c>
      <c r="M54" s="294" t="n">
        <f aca="false">G33</f>
        <v>0</v>
      </c>
      <c r="N54" s="294" t="n">
        <f aca="false">K33</f>
        <v>0</v>
      </c>
      <c r="O54" s="300"/>
    </row>
    <row r="55" customFormat="false" ht="11.25" hidden="false" customHeight="false" outlineLevel="0" collapsed="false">
      <c r="A55" s="259" t="n">
        <v>9</v>
      </c>
      <c r="B55" s="304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3"/>
      <c r="F55" s="263"/>
      <c r="G55" s="300"/>
      <c r="I55" s="285" t="n">
        <f aca="false">E34</f>
        <v>0</v>
      </c>
      <c r="J55" s="277" t="n">
        <f aca="false">B34</f>
        <v>0</v>
      </c>
      <c r="K55" s="277" t="n">
        <f aca="false">F34</f>
        <v>0</v>
      </c>
      <c r="L55" s="277" t="n">
        <f aca="false">J34</f>
        <v>0</v>
      </c>
      <c r="M55" s="294" t="n">
        <f aca="false">G34</f>
        <v>0</v>
      </c>
      <c r="N55" s="294" t="n">
        <f aca="false">K34</f>
        <v>0</v>
      </c>
      <c r="O55" s="300"/>
    </row>
    <row r="56" customFormat="false" ht="11.25" hidden="false" customHeight="false" outlineLevel="0" collapsed="false">
      <c r="A56" s="259" t="n">
        <v>10</v>
      </c>
      <c r="B56" s="304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3"/>
      <c r="F56" s="263"/>
      <c r="G56" s="300"/>
      <c r="I56" s="285" t="n">
        <f aca="false">E35</f>
        <v>0</v>
      </c>
      <c r="J56" s="277" t="n">
        <f aca="false">B35</f>
        <v>0</v>
      </c>
      <c r="K56" s="277" t="n">
        <f aca="false">F35</f>
        <v>0</v>
      </c>
      <c r="L56" s="277" t="n">
        <f aca="false">J35</f>
        <v>0</v>
      </c>
      <c r="M56" s="294" t="n">
        <f aca="false">G35</f>
        <v>0</v>
      </c>
      <c r="N56" s="294" t="n">
        <f aca="false">K35</f>
        <v>0</v>
      </c>
      <c r="O56" s="300"/>
    </row>
    <row r="57" customFormat="false" ht="11.25" hidden="false" customHeight="false" outlineLevel="0" collapsed="false">
      <c r="A57" s="259" t="n">
        <v>11</v>
      </c>
      <c r="B57" s="304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3"/>
      <c r="F57" s="263"/>
      <c r="G57" s="300"/>
      <c r="I57" s="285" t="n">
        <f aca="false">E36</f>
        <v>0</v>
      </c>
      <c r="J57" s="277" t="n">
        <f aca="false">B36</f>
        <v>0</v>
      </c>
      <c r="K57" s="277" t="n">
        <f aca="false">F36</f>
        <v>0</v>
      </c>
      <c r="L57" s="277" t="n">
        <f aca="false">J36</f>
        <v>0</v>
      </c>
      <c r="M57" s="294" t="n">
        <f aca="false">G36</f>
        <v>0</v>
      </c>
      <c r="N57" s="294" t="n">
        <f aca="false">K36</f>
        <v>0</v>
      </c>
      <c r="O57" s="300"/>
    </row>
    <row r="58" customFormat="false" ht="11.25" hidden="false" customHeight="false" outlineLevel="0" collapsed="false">
      <c r="A58" s="259" t="n">
        <v>12</v>
      </c>
      <c r="B58" s="304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3"/>
      <c r="F58" s="263"/>
      <c r="G58" s="300"/>
      <c r="I58" s="285" t="n">
        <f aca="false">E37*10</f>
        <v>0</v>
      </c>
      <c r="J58" s="277" t="n">
        <f aca="false">B37*10</f>
        <v>0</v>
      </c>
      <c r="K58" s="277" t="n">
        <f aca="false">F37*10</f>
        <v>0</v>
      </c>
      <c r="L58" s="277" t="n">
        <f aca="false">J37*10</f>
        <v>0</v>
      </c>
      <c r="M58" s="294" t="n">
        <f aca="false">G37*10</f>
        <v>0</v>
      </c>
      <c r="N58" s="294" t="n">
        <f aca="false">K37*10</f>
        <v>0</v>
      </c>
      <c r="O58" s="300" t="s">
        <v>224</v>
      </c>
    </row>
    <row r="59" customFormat="false" ht="11.25" hidden="false" customHeight="false" outlineLevel="0" collapsed="false">
      <c r="A59" s="259" t="n">
        <v>13</v>
      </c>
      <c r="B59" s="304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3"/>
      <c r="F59" s="263"/>
      <c r="G59" s="300"/>
      <c r="I59" s="285" t="n">
        <f aca="false">E38*10</f>
        <v>0</v>
      </c>
      <c r="J59" s="277" t="n">
        <f aca="false">B38*10</f>
        <v>0</v>
      </c>
      <c r="K59" s="277" t="n">
        <f aca="false">F38*10</f>
        <v>0</v>
      </c>
      <c r="L59" s="277" t="n">
        <f aca="false">J38*10</f>
        <v>0</v>
      </c>
      <c r="M59" s="294" t="n">
        <f aca="false">G38*10</f>
        <v>0</v>
      </c>
      <c r="N59" s="294" t="n">
        <f aca="false">K38*10</f>
        <v>0</v>
      </c>
      <c r="O59" s="300" t="s">
        <v>224</v>
      </c>
    </row>
    <row r="60" customFormat="false" ht="11.25" hidden="false" customHeight="false" outlineLevel="0" collapsed="false">
      <c r="A60" s="259" t="n">
        <v>14</v>
      </c>
      <c r="B60" s="304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3"/>
      <c r="F60" s="263"/>
      <c r="G60" s="300"/>
      <c r="I60" s="285" t="n">
        <f aca="false">E39*10</f>
        <v>0</v>
      </c>
      <c r="J60" s="277" t="n">
        <f aca="false">B39*10</f>
        <v>0</v>
      </c>
      <c r="K60" s="277" t="n">
        <f aca="false">F39*10</f>
        <v>0</v>
      </c>
      <c r="L60" s="277" t="n">
        <f aca="false">J39*10</f>
        <v>0</v>
      </c>
      <c r="M60" s="294" t="n">
        <f aca="false">G39*10</f>
        <v>0</v>
      </c>
      <c r="N60" s="294" t="n">
        <f aca="false">K39*10</f>
        <v>0</v>
      </c>
      <c r="O60" s="300" t="s">
        <v>224</v>
      </c>
    </row>
    <row r="61" customFormat="false" ht="11.25" hidden="false" customHeight="false" outlineLevel="0" collapsed="false">
      <c r="A61" s="259" t="n">
        <v>15</v>
      </c>
      <c r="B61" s="304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3"/>
      <c r="F61" s="263"/>
      <c r="G61" s="300"/>
      <c r="I61" s="285" t="n">
        <f aca="false">E40*10</f>
        <v>0</v>
      </c>
      <c r="J61" s="277" t="n">
        <f aca="false">B40*10</f>
        <v>0</v>
      </c>
      <c r="K61" s="277" t="n">
        <f aca="false">F40*10</f>
        <v>0</v>
      </c>
      <c r="L61" s="277" t="n">
        <f aca="false">J40*10</f>
        <v>0</v>
      </c>
      <c r="M61" s="294" t="n">
        <f aca="false">G40*10</f>
        <v>0</v>
      </c>
      <c r="N61" s="294" t="n">
        <f aca="false">K40*10</f>
        <v>0</v>
      </c>
      <c r="O61" s="300" t="s">
        <v>224</v>
      </c>
    </row>
    <row r="62" customFormat="false" ht="11.25" hidden="false" customHeight="false" outlineLevel="0" collapsed="false">
      <c r="A62" s="259" t="n">
        <v>16</v>
      </c>
      <c r="B62" s="304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3"/>
      <c r="F62" s="263"/>
      <c r="G62" s="300"/>
      <c r="I62" s="285" t="n">
        <f aca="false">E41*10</f>
        <v>0</v>
      </c>
      <c r="J62" s="277" t="n">
        <f aca="false">B41*10</f>
        <v>0</v>
      </c>
      <c r="K62" s="277" t="n">
        <f aca="false">F41*10</f>
        <v>0</v>
      </c>
      <c r="L62" s="277" t="n">
        <f aca="false">J41*10</f>
        <v>0</v>
      </c>
      <c r="M62" s="294" t="n">
        <f aca="false">G41*10</f>
        <v>0</v>
      </c>
      <c r="N62" s="294" t="n">
        <f aca="false">K41*10</f>
        <v>0</v>
      </c>
      <c r="O62" s="300" t="s">
        <v>224</v>
      </c>
    </row>
    <row r="63" customFormat="false" ht="12" hidden="false" customHeight="false" outlineLevel="0" collapsed="false">
      <c r="A63" s="259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87" t="n">
        <f aca="false">E42*10</f>
        <v>0</v>
      </c>
      <c r="J63" s="288" t="n">
        <f aca="false">B42*10</f>
        <v>0</v>
      </c>
      <c r="K63" s="288" t="n">
        <f aca="false">F42*10</f>
        <v>0</v>
      </c>
      <c r="L63" s="288" t="n">
        <f aca="false">J42*10</f>
        <v>0</v>
      </c>
      <c r="M63" s="308" t="n">
        <f aca="false">G42*10</f>
        <v>0</v>
      </c>
      <c r="N63" s="308" t="n">
        <f aca="false">K42*10</f>
        <v>0</v>
      </c>
      <c r="O63" s="307" t="s">
        <v>224</v>
      </c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41" t="s">
        <v>22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60"/>
      <c r="X65" s="260"/>
      <c r="Y65" s="260"/>
      <c r="Z65" s="263"/>
    </row>
    <row r="66" customFormat="false" ht="11.25" hidden="false" customHeight="false" outlineLevel="0" collapsed="false">
      <c r="A66" s="309"/>
      <c r="B66" s="310" t="s">
        <v>14</v>
      </c>
      <c r="C66" s="310" t="s">
        <v>226</v>
      </c>
      <c r="D66" s="310" t="s">
        <v>227</v>
      </c>
      <c r="E66" s="310" t="s">
        <v>228</v>
      </c>
      <c r="F66" s="310" t="s">
        <v>229</v>
      </c>
      <c r="G66" s="310" t="s">
        <v>230</v>
      </c>
      <c r="H66" s="310" t="s">
        <v>231</v>
      </c>
      <c r="I66" s="310" t="s">
        <v>232</v>
      </c>
      <c r="J66" s="310" t="s">
        <v>233</v>
      </c>
      <c r="K66" s="310" t="s">
        <v>234</v>
      </c>
      <c r="L66" s="310" t="s">
        <v>235</v>
      </c>
      <c r="M66" s="310" t="s">
        <v>236</v>
      </c>
      <c r="N66" s="310" t="s">
        <v>237</v>
      </c>
      <c r="O66" s="310" t="s">
        <v>238</v>
      </c>
      <c r="P66" s="310" t="s">
        <v>239</v>
      </c>
      <c r="Q66" s="310" t="s">
        <v>240</v>
      </c>
      <c r="R66" s="310" t="s">
        <v>241</v>
      </c>
      <c r="S66" s="310" t="s">
        <v>242</v>
      </c>
      <c r="T66" s="310" t="s">
        <v>243</v>
      </c>
      <c r="U66" s="310" t="s">
        <v>15</v>
      </c>
      <c r="V66" s="311" t="s">
        <v>244</v>
      </c>
      <c r="W66" s="263"/>
      <c r="X66" s="263"/>
      <c r="Y66" s="263"/>
      <c r="Z66" s="263"/>
    </row>
    <row r="67" customFormat="false" ht="11.25" hidden="false" customHeight="false" outlineLevel="0" collapsed="false">
      <c r="A67" s="312" t="n">
        <v>1</v>
      </c>
      <c r="B67" s="313" t="n">
        <v>1</v>
      </c>
      <c r="C67" s="313" t="n">
        <v>2</v>
      </c>
      <c r="D67" s="313" t="n">
        <v>3</v>
      </c>
      <c r="E67" s="313" t="n">
        <v>4</v>
      </c>
      <c r="F67" s="313" t="n">
        <v>5</v>
      </c>
      <c r="G67" s="313" t="n">
        <v>6</v>
      </c>
      <c r="H67" s="313" t="n">
        <v>7</v>
      </c>
      <c r="I67" s="313" t="n">
        <v>8</v>
      </c>
      <c r="J67" s="313" t="n">
        <v>9</v>
      </c>
      <c r="K67" s="313" t="n">
        <v>10</v>
      </c>
      <c r="L67" s="313" t="n">
        <v>11</v>
      </c>
      <c r="M67" s="313" t="n">
        <v>12</v>
      </c>
      <c r="N67" s="313" t="n">
        <v>13</v>
      </c>
      <c r="O67" s="313" t="n">
        <v>14</v>
      </c>
      <c r="P67" s="313" t="n">
        <v>15</v>
      </c>
      <c r="Q67" s="313" t="n">
        <v>16</v>
      </c>
      <c r="R67" s="313" t="n">
        <v>17</v>
      </c>
      <c r="S67" s="313" t="n">
        <v>18</v>
      </c>
      <c r="T67" s="313" t="n">
        <v>19</v>
      </c>
      <c r="U67" s="313" t="n">
        <v>20</v>
      </c>
      <c r="V67" s="314"/>
    </row>
    <row r="68" customFormat="false" ht="11.25" hidden="false" customHeight="false" outlineLevel="0" collapsed="false">
      <c r="A68" s="312" t="n">
        <v>2</v>
      </c>
      <c r="B68" s="179" t="n">
        <f aca="false">('Summary Data'!B6-('Summary Data'!B7*'Summary Data'!B$39-'Summary Data'!B24*'Summary Data'!B$40)*$A68/17)</f>
        <v>-1.62631416605082</v>
      </c>
      <c r="C68" s="179" t="n">
        <f aca="false">('Summary Data'!C6-('Summary Data'!C7*'Summary Data'!C$39-'Summary Data'!C24*'Summary Data'!C$40)*$A68/17)</f>
        <v>-1.62218754353807</v>
      </c>
      <c r="D68" s="179" t="n">
        <f aca="false">('Summary Data'!D6-('Summary Data'!D7*'Summary Data'!D$39-'Summary Data'!D24*'Summary Data'!D$40)*$A68/17)</f>
        <v>-1.4082446976011</v>
      </c>
      <c r="E68" s="179" t="n">
        <f aca="false">('Summary Data'!E6-('Summary Data'!E7*'Summary Data'!E$39-'Summary Data'!E24*'Summary Data'!E$40)*$A68/17)</f>
        <v>-2.01523269169359</v>
      </c>
      <c r="F68" s="179" t="n">
        <f aca="false">('Summary Data'!F6-('Summary Data'!F7*'Summary Data'!F$39-'Summary Data'!F24*'Summary Data'!F$40)*$A68/17)</f>
        <v>-2.00794115682571</v>
      </c>
      <c r="G68" s="179" t="n">
        <f aca="false">('Summary Data'!G6-('Summary Data'!G7*'Summary Data'!G$39-'Summary Data'!G24*'Summary Data'!G$40)*$A68/17)</f>
        <v>-2.08157921597862</v>
      </c>
      <c r="H68" s="179" t="n">
        <f aca="false">('Summary Data'!H6-('Summary Data'!H7*'Summary Data'!H$39-'Summary Data'!H24*'Summary Data'!H$40)*$A68/17)</f>
        <v>-1.99857246766664</v>
      </c>
      <c r="I68" s="179" t="n">
        <f aca="false">('Summary Data'!I6-('Summary Data'!I7*'Summary Data'!I$39-'Summary Data'!I24*'Summary Data'!I$40)*$A68/17)</f>
        <v>-2.39592197307276</v>
      </c>
      <c r="J68" s="179" t="n">
        <f aca="false">('Summary Data'!J6-('Summary Data'!J7*'Summary Data'!J$39-'Summary Data'!J24*'Summary Data'!J$40)*$A68/17)</f>
        <v>-2.82519487249378</v>
      </c>
      <c r="K68" s="179" t="n">
        <f aca="false">('Summary Data'!K6-('Summary Data'!K7*'Summary Data'!K$39-'Summary Data'!K24*'Summary Data'!K$40)*$A68/17)</f>
        <v>-1.64233081033965</v>
      </c>
      <c r="L68" s="179" t="n">
        <f aca="false">('Summary Data'!L6-('Summary Data'!L7*'Summary Data'!L$39-'Summary Data'!L24*'Summary Data'!L$40)*$A68/17)</f>
        <v>-1.99183101083914</v>
      </c>
      <c r="M68" s="179" t="n">
        <f aca="false">('Summary Data'!M6-('Summary Data'!M7*'Summary Data'!M$39-'Summary Data'!M24*'Summary Data'!M$40)*$A68/17)</f>
        <v>-1.89265607898193</v>
      </c>
      <c r="N68" s="179" t="n">
        <f aca="false">('Summary Data'!N6-('Summary Data'!N7*'Summary Data'!N$39-'Summary Data'!N24*'Summary Data'!N$40)*$A68/17)</f>
        <v>-2.08964216561262</v>
      </c>
      <c r="O68" s="179" t="n">
        <f aca="false">('Summary Data'!O6-('Summary Data'!O7*'Summary Data'!O$39-'Summary Data'!O24*'Summary Data'!O$40)*$A68/17)</f>
        <v>-1.58522271478348</v>
      </c>
      <c r="P68" s="179" t="n">
        <f aca="false">('Summary Data'!P6-('Summary Data'!P7*'Summary Data'!P$39-'Summary Data'!P24*'Summary Data'!P$40)*$A68/17)</f>
        <v>-1.02562016688034</v>
      </c>
      <c r="Q68" s="179" t="n">
        <f aca="false">('Summary Data'!Q6-('Summary Data'!Q7*'Summary Data'!Q$39-'Summary Data'!Q24*'Summary Data'!Q$40)*$A68/17)</f>
        <v>-2.52932284434126</v>
      </c>
      <c r="R68" s="179" t="n">
        <f aca="false">('Summary Data'!R6-('Summary Data'!R7*'Summary Data'!R$39-'Summary Data'!R24*'Summary Data'!R$40)*$A68/17)</f>
        <v>-2.92843728142371</v>
      </c>
      <c r="S68" s="179" t="n">
        <f aca="false">('Summary Data'!S6-('Summary Data'!S7*'Summary Data'!S$39-'Summary Data'!S24*'Summary Data'!S$40)*$A68/17)</f>
        <v>-3.13887558602103</v>
      </c>
      <c r="T68" s="179" t="n">
        <f aca="false">('Summary Data'!T6-('Summary Data'!T7*'Summary Data'!T$39-'Summary Data'!T24*'Summary Data'!T$40)*$A68/17)</f>
        <v>-1.98235703221733</v>
      </c>
      <c r="U68" s="179" t="n">
        <f aca="false">('Summary Data'!U6-('Summary Data'!U7*'Summary Data'!U$39-'Summary Data'!U24*'Summary Data'!U$40)*$A68/17)</f>
        <v>-2.01406504756794</v>
      </c>
      <c r="V68" s="315" t="n">
        <f aca="false">'Summary Data'!V6</f>
        <v>-2.048006</v>
      </c>
    </row>
    <row r="69" customFormat="false" ht="11.25" hidden="false" customHeight="false" outlineLevel="0" collapsed="false">
      <c r="A69" s="312" t="n">
        <v>3</v>
      </c>
      <c r="B69" s="179" t="n">
        <f aca="false">('Summary Data'!B7-('Summary Data'!B8*'Summary Data'!B$39-'Summary Data'!B25*'Summary Data'!B$40)*$A69/17)</f>
        <v>37.1525564513172</v>
      </c>
      <c r="C69" s="179" t="n">
        <f aca="false">('Summary Data'!C7-('Summary Data'!C8*'Summary Data'!C$39-'Summary Data'!C25*'Summary Data'!C$40)*$A69/17)</f>
        <v>-1.74558484075742</v>
      </c>
      <c r="D69" s="179" t="n">
        <f aca="false">('Summary Data'!D7-('Summary Data'!D8*'Summary Data'!D$39-'Summary Data'!D25*'Summary Data'!D$40)*$A69/17)</f>
        <v>-1.47881111966568</v>
      </c>
      <c r="E69" s="179" t="n">
        <f aca="false">('Summary Data'!E7-('Summary Data'!E8*'Summary Data'!E$39-'Summary Data'!E25*'Summary Data'!E$40)*$A69/17)</f>
        <v>-1.73441198609661</v>
      </c>
      <c r="F69" s="179" t="n">
        <f aca="false">('Summary Data'!F7-('Summary Data'!F8*'Summary Data'!F$39-'Summary Data'!F25*'Summary Data'!F$40)*$A69/17)</f>
        <v>-0.38630999174477</v>
      </c>
      <c r="G69" s="179" t="n">
        <f aca="false">('Summary Data'!G7-('Summary Data'!G8*'Summary Data'!G$39-'Summary Data'!G25*'Summary Data'!G$40)*$A69/17)</f>
        <v>-1.06964971252167</v>
      </c>
      <c r="H69" s="179" t="n">
        <f aca="false">('Summary Data'!H7-('Summary Data'!H8*'Summary Data'!H$39-'Summary Data'!H25*'Summary Data'!H$40)*$A69/17)</f>
        <v>-0.476824814138098</v>
      </c>
      <c r="I69" s="179" t="n">
        <f aca="false">('Summary Data'!I7-('Summary Data'!I8*'Summary Data'!I$39-'Summary Data'!I25*'Summary Data'!I$40)*$A69/17)</f>
        <v>0.00847577429950447</v>
      </c>
      <c r="J69" s="179" t="n">
        <f aca="false">('Summary Data'!J7-('Summary Data'!J8*'Summary Data'!J$39-'Summary Data'!J25*'Summary Data'!J$40)*$A69/17)</f>
        <v>-1.38410458694977</v>
      </c>
      <c r="K69" s="179" t="n">
        <f aca="false">('Summary Data'!K7-('Summary Data'!K8*'Summary Data'!K$39-'Summary Data'!K25*'Summary Data'!K$40)*$A69/17)</f>
        <v>-0.431431269718746</v>
      </c>
      <c r="L69" s="179" t="n">
        <f aca="false">('Summary Data'!L7-('Summary Data'!L8*'Summary Data'!L$39-'Summary Data'!L25*'Summary Data'!L$40)*$A69/17)</f>
        <v>-1.14800880093802</v>
      </c>
      <c r="M69" s="179" t="n">
        <f aca="false">('Summary Data'!M7-('Summary Data'!M8*'Summary Data'!M$39-'Summary Data'!M25*'Summary Data'!M$40)*$A69/17)</f>
        <v>-2.2324084535441</v>
      </c>
      <c r="N69" s="179" t="n">
        <f aca="false">('Summary Data'!N7-('Summary Data'!N8*'Summary Data'!N$39-'Summary Data'!N25*'Summary Data'!N$40)*$A69/17)</f>
        <v>-1.13968366110323</v>
      </c>
      <c r="O69" s="179" t="n">
        <f aca="false">('Summary Data'!O7-('Summary Data'!O8*'Summary Data'!O$39-'Summary Data'!O25*'Summary Data'!O$40)*$A69/17)</f>
        <v>-2.88982657925243</v>
      </c>
      <c r="P69" s="179" t="n">
        <f aca="false">('Summary Data'!P7-('Summary Data'!P8*'Summary Data'!P$39-'Summary Data'!P25*'Summary Data'!P$40)*$A69/17)</f>
        <v>-0.527335939321369</v>
      </c>
      <c r="Q69" s="179" t="n">
        <f aca="false">('Summary Data'!Q7-('Summary Data'!Q8*'Summary Data'!Q$39-'Summary Data'!Q25*'Summary Data'!Q$40)*$A69/17)</f>
        <v>-0.213104733858081</v>
      </c>
      <c r="R69" s="179" t="n">
        <f aca="false">('Summary Data'!R7-('Summary Data'!R8*'Summary Data'!R$39-'Summary Data'!R25*'Summary Data'!R$40)*$A69/17)</f>
        <v>-0.304786424445519</v>
      </c>
      <c r="S69" s="179" t="n">
        <f aca="false">('Summary Data'!S7-('Summary Data'!S8*'Summary Data'!S$39-'Summary Data'!S25*'Summary Data'!S$40)*$A69/17)</f>
        <v>-1.33343716981564</v>
      </c>
      <c r="T69" s="179" t="n">
        <f aca="false">('Summary Data'!T7-('Summary Data'!T8*'Summary Data'!T$39-'Summary Data'!T25*'Summary Data'!T$40)*$A69/17)</f>
        <v>-1.17450066072412</v>
      </c>
      <c r="U69" s="179" t="n">
        <f aca="false">('Summary Data'!U7-('Summary Data'!U8*'Summary Data'!U$39-'Summary Data'!U25*'Summary Data'!U$40)*$A69/17)</f>
        <v>-0.4937334928993</v>
      </c>
      <c r="V69" s="315" t="n">
        <f aca="false">'Summary Data'!V7</f>
        <v>0.1946085</v>
      </c>
    </row>
    <row r="70" customFormat="false" ht="11.25" hidden="false" customHeight="false" outlineLevel="0" collapsed="false">
      <c r="A70" s="312" t="n">
        <v>4</v>
      </c>
      <c r="B70" s="179" t="n">
        <f aca="false">('Summary Data'!B8-('Summary Data'!B9*'Summary Data'!B$39-'Summary Data'!B26*'Summary Data'!B$40)*$A70/17)</f>
        <v>0.429484542544132</v>
      </c>
      <c r="C70" s="179" t="n">
        <f aca="false">('Summary Data'!C8-('Summary Data'!C9*'Summary Data'!C$39-'Summary Data'!C26*'Summary Data'!C$40)*$A70/17)</f>
        <v>0.301359785127065</v>
      </c>
      <c r="D70" s="179" t="n">
        <f aca="false">('Summary Data'!D8-('Summary Data'!D9*'Summary Data'!D$39-'Summary Data'!D26*'Summary Data'!D$40)*$A70/17)</f>
        <v>0.291756576960629</v>
      </c>
      <c r="E70" s="179" t="n">
        <f aca="false">('Summary Data'!E8-('Summary Data'!E9*'Summary Data'!E$39-'Summary Data'!E26*'Summary Data'!E$40)*$A70/17)</f>
        <v>0.0897208229091435</v>
      </c>
      <c r="F70" s="179" t="n">
        <f aca="false">('Summary Data'!F8-('Summary Data'!F9*'Summary Data'!F$39-'Summary Data'!F26*'Summary Data'!F$40)*$A70/17)</f>
        <v>0.121317376829223</v>
      </c>
      <c r="G70" s="179" t="n">
        <f aca="false">('Summary Data'!G8-('Summary Data'!G9*'Summary Data'!G$39-'Summary Data'!G26*'Summary Data'!G$40)*$A70/17)</f>
        <v>0.0540198638175599</v>
      </c>
      <c r="H70" s="179" t="n">
        <f aca="false">('Summary Data'!H8-('Summary Data'!H9*'Summary Data'!H$39-'Summary Data'!H26*'Summary Data'!H$40)*$A70/17)</f>
        <v>0.113166360989969</v>
      </c>
      <c r="I70" s="179" t="n">
        <f aca="false">('Summary Data'!I8-('Summary Data'!I9*'Summary Data'!I$39-'Summary Data'!I26*'Summary Data'!I$40)*$A70/17)</f>
        <v>0.328375278616607</v>
      </c>
      <c r="J70" s="179" t="n">
        <f aca="false">('Summary Data'!J8-('Summary Data'!J9*'Summary Data'!J$39-'Summary Data'!J26*'Summary Data'!J$40)*$A70/17)</f>
        <v>0.304235053558721</v>
      </c>
      <c r="K70" s="179" t="n">
        <f aca="false">('Summary Data'!K8-('Summary Data'!K9*'Summary Data'!K$39-'Summary Data'!K26*'Summary Data'!K$40)*$A70/17)</f>
        <v>0.115493995479652</v>
      </c>
      <c r="L70" s="179" t="n">
        <f aca="false">('Summary Data'!L8-('Summary Data'!L9*'Summary Data'!L$39-'Summary Data'!L26*'Summary Data'!L$40)*$A70/17)</f>
        <v>0.0872268998578482</v>
      </c>
      <c r="M70" s="179" t="n">
        <f aca="false">('Summary Data'!M8-('Summary Data'!M9*'Summary Data'!M$39-'Summary Data'!M26*'Summary Data'!M$40)*$A70/17)</f>
        <v>0.225789361228691</v>
      </c>
      <c r="N70" s="179" t="n">
        <f aca="false">('Summary Data'!N8-('Summary Data'!N9*'Summary Data'!N$39-'Summary Data'!N26*'Summary Data'!N$40)*$A70/17)</f>
        <v>0.0205955483291155</v>
      </c>
      <c r="O70" s="179" t="n">
        <f aca="false">('Summary Data'!O8-('Summary Data'!O9*'Summary Data'!O$39-'Summary Data'!O26*'Summary Data'!O$40)*$A70/17)</f>
        <v>0.204734233333104</v>
      </c>
      <c r="P70" s="179" t="n">
        <f aca="false">('Summary Data'!P8-('Summary Data'!P9*'Summary Data'!P$39-'Summary Data'!P26*'Summary Data'!P$40)*$A70/17)</f>
        <v>0.168420922660897</v>
      </c>
      <c r="Q70" s="179" t="n">
        <f aca="false">('Summary Data'!Q8-('Summary Data'!Q9*'Summary Data'!Q$39-'Summary Data'!Q26*'Summary Data'!Q$40)*$A70/17)</f>
        <v>0.251856017954336</v>
      </c>
      <c r="R70" s="179" t="n">
        <f aca="false">('Summary Data'!R8-('Summary Data'!R9*'Summary Data'!R$39-'Summary Data'!R26*'Summary Data'!R$40)*$A70/17)</f>
        <v>0.0842397981169417</v>
      </c>
      <c r="S70" s="179" t="n">
        <f aca="false">('Summary Data'!S8-('Summary Data'!S9*'Summary Data'!S$39-'Summary Data'!S26*'Summary Data'!S$40)*$A70/17)</f>
        <v>-0.0498628702824588</v>
      </c>
      <c r="T70" s="179" t="n">
        <f aca="false">('Summary Data'!T8-('Summary Data'!T9*'Summary Data'!T$39-'Summary Data'!T26*'Summary Data'!T$40)*$A70/17)</f>
        <v>-0.0250933834031595</v>
      </c>
      <c r="U70" s="179" t="n">
        <f aca="false">('Summary Data'!U8-('Summary Data'!U9*'Summary Data'!U$39-'Summary Data'!U26*'Summary Data'!U$40)*$A70/17)</f>
        <v>0.177744288991638</v>
      </c>
      <c r="V70" s="315" t="n">
        <f aca="false">'Summary Data'!V8</f>
        <v>0.1681739</v>
      </c>
    </row>
    <row r="71" customFormat="false" ht="11.25" hidden="false" customHeight="false" outlineLevel="0" collapsed="false">
      <c r="A71" s="312" t="n">
        <v>5</v>
      </c>
      <c r="B71" s="179" t="n">
        <f aca="false">('Summary Data'!B9-('Summary Data'!B10*'Summary Data'!B$39-'Summary Data'!B27*'Summary Data'!B$40)*$A71/17)</f>
        <v>-4.21674711172395</v>
      </c>
      <c r="C71" s="179" t="n">
        <f aca="false">('Summary Data'!C9-('Summary Data'!C10*'Summary Data'!C$39-'Summary Data'!C27*'Summary Data'!C$40)*$A71/17)</f>
        <v>0.107180479522469</v>
      </c>
      <c r="D71" s="179" t="n">
        <f aca="false">('Summary Data'!D9-('Summary Data'!D10*'Summary Data'!D$39-'Summary Data'!D27*'Summary Data'!D$40)*$A71/17)</f>
        <v>-0.0347438664486776</v>
      </c>
      <c r="E71" s="179" t="n">
        <f aca="false">('Summary Data'!E9-('Summary Data'!E10*'Summary Data'!E$39-'Summary Data'!E27*'Summary Data'!E$40)*$A71/17)</f>
        <v>0.434167358201896</v>
      </c>
      <c r="F71" s="179" t="n">
        <f aca="false">('Summary Data'!F9-('Summary Data'!F10*'Summary Data'!F$39-'Summary Data'!F27*'Summary Data'!F$40)*$A71/17)</f>
        <v>0.510868443329262</v>
      </c>
      <c r="G71" s="179" t="n">
        <f aca="false">('Summary Data'!G9-('Summary Data'!G10*'Summary Data'!G$39-'Summary Data'!G27*'Summary Data'!G$40)*$A71/17)</f>
        <v>0.770830374702557</v>
      </c>
      <c r="H71" s="179" t="n">
        <f aca="false">('Summary Data'!H9-('Summary Data'!H10*'Summary Data'!H$39-'Summary Data'!H27*'Summary Data'!H$40)*$A71/17)</f>
        <v>0.447245465556499</v>
      </c>
      <c r="I71" s="179" t="n">
        <f aca="false">('Summary Data'!I9-('Summary Data'!I10*'Summary Data'!I$39-'Summary Data'!I27*'Summary Data'!I$40)*$A71/17)</f>
        <v>0.671813202391765</v>
      </c>
      <c r="J71" s="179" t="n">
        <f aca="false">('Summary Data'!J9-('Summary Data'!J10*'Summary Data'!J$39-'Summary Data'!J27*'Summary Data'!J$40)*$A71/17)</f>
        <v>0.984673714867031</v>
      </c>
      <c r="K71" s="179" t="n">
        <f aca="false">('Summary Data'!K9-('Summary Data'!K10*'Summary Data'!K$39-'Summary Data'!K27*'Summary Data'!K$40)*$A71/17)</f>
        <v>0.71941502617573</v>
      </c>
      <c r="L71" s="179" t="n">
        <f aca="false">('Summary Data'!L9-('Summary Data'!L10*'Summary Data'!L$39-'Summary Data'!L27*'Summary Data'!L$40)*$A71/17)</f>
        <v>1.01578539083736</v>
      </c>
      <c r="M71" s="179" t="n">
        <f aca="false">('Summary Data'!M9-('Summary Data'!M10*'Summary Data'!M$39-'Summary Data'!M27*'Summary Data'!M$40)*$A71/17)</f>
        <v>0.52374380109922</v>
      </c>
      <c r="N71" s="179" t="n">
        <f aca="false">('Summary Data'!N9-('Summary Data'!N10*'Summary Data'!N$39-'Summary Data'!N27*'Summary Data'!N$40)*$A71/17)</f>
        <v>0.405421695241474</v>
      </c>
      <c r="O71" s="179" t="n">
        <f aca="false">('Summary Data'!O9-('Summary Data'!O10*'Summary Data'!O$39-'Summary Data'!O27*'Summary Data'!O$40)*$A71/17)</f>
        <v>0.405288774968762</v>
      </c>
      <c r="P71" s="179" t="n">
        <f aca="false">('Summary Data'!P9-('Summary Data'!P10*'Summary Data'!P$39-'Summary Data'!P27*'Summary Data'!P$40)*$A71/17)</f>
        <v>0.0857560484630042</v>
      </c>
      <c r="Q71" s="179" t="n">
        <f aca="false">('Summary Data'!Q9-('Summary Data'!Q10*'Summary Data'!Q$39-'Summary Data'!Q27*'Summary Data'!Q$40)*$A71/17)</f>
        <v>0.375781169773146</v>
      </c>
      <c r="R71" s="179" t="n">
        <f aca="false">('Summary Data'!R9-('Summary Data'!R10*'Summary Data'!R$39-'Summary Data'!R27*'Summary Data'!R$40)*$A71/17)</f>
        <v>0.563502437168798</v>
      </c>
      <c r="S71" s="179" t="n">
        <f aca="false">('Summary Data'!S9-('Summary Data'!S10*'Summary Data'!S$39-'Summary Data'!S27*'Summary Data'!S$40)*$A71/17)</f>
        <v>0.718427605112481</v>
      </c>
      <c r="T71" s="179" t="n">
        <f aca="false">('Summary Data'!T9-('Summary Data'!T10*'Summary Data'!T$39-'Summary Data'!T27*'Summary Data'!T$40)*$A71/17)</f>
        <v>0.735335304280359</v>
      </c>
      <c r="U71" s="179" t="n">
        <f aca="false">('Summary Data'!U9-('Summary Data'!U10*'Summary Data'!U$39-'Summary Data'!U27*'Summary Data'!U$40)*$A71/17)</f>
        <v>-2.91759223178136</v>
      </c>
      <c r="V71" s="315" t="n">
        <f aca="false">'Summary Data'!V9</f>
        <v>0.2545141</v>
      </c>
    </row>
    <row r="72" customFormat="false" ht="11.25" hidden="false" customHeight="false" outlineLevel="0" collapsed="false">
      <c r="A72" s="312" t="n">
        <v>6</v>
      </c>
      <c r="B72" s="179" t="n">
        <f aca="false">('Summary Data'!B10-('Summary Data'!B11*'Summary Data'!B$39-'Summary Data'!B28*'Summary Data'!B$40)*$A72/17)</f>
        <v>0.00489587068712472</v>
      </c>
      <c r="C72" s="179" t="n">
        <f aca="false">('Summary Data'!C10-('Summary Data'!C11*'Summary Data'!C$39-'Summary Data'!C28*'Summary Data'!C$40)*$A72/17)</f>
        <v>0.0702129876810291</v>
      </c>
      <c r="D72" s="179" t="n">
        <f aca="false">('Summary Data'!D10-('Summary Data'!D11*'Summary Data'!D$39-'Summary Data'!D28*'Summary Data'!D$40)*$A72/17)</f>
        <v>0.0413028416445137</v>
      </c>
      <c r="E72" s="179" t="n">
        <f aca="false">('Summary Data'!E10-('Summary Data'!E11*'Summary Data'!E$39-'Summary Data'!E28*'Summary Data'!E$40)*$A72/17)</f>
        <v>0.133443202179115</v>
      </c>
      <c r="F72" s="179" t="n">
        <f aca="false">('Summary Data'!F10-('Summary Data'!F11*'Summary Data'!F$39-'Summary Data'!F28*'Summary Data'!F$40)*$A72/17)</f>
        <v>0.0333596741678725</v>
      </c>
      <c r="G72" s="179" t="n">
        <f aca="false">('Summary Data'!G10-('Summary Data'!G11*'Summary Data'!G$39-'Summary Data'!G28*'Summary Data'!G$40)*$A72/17)</f>
        <v>0.0594136092026245</v>
      </c>
      <c r="H72" s="179" t="n">
        <f aca="false">('Summary Data'!H10-('Summary Data'!H11*'Summary Data'!H$39-'Summary Data'!H28*'Summary Data'!H$40)*$A72/17)</f>
        <v>0.0955159879212687</v>
      </c>
      <c r="I72" s="179" t="n">
        <f aca="false">('Summary Data'!I10-('Summary Data'!I11*'Summary Data'!I$39-'Summary Data'!I28*'Summary Data'!I$40)*$A72/17)</f>
        <v>0.154877538205506</v>
      </c>
      <c r="J72" s="179" t="n">
        <f aca="false">('Summary Data'!J10-('Summary Data'!J11*'Summary Data'!J$39-'Summary Data'!J28*'Summary Data'!J$40)*$A72/17)</f>
        <v>0.0630531954459933</v>
      </c>
      <c r="K72" s="179" t="n">
        <f aca="false">('Summary Data'!K10-('Summary Data'!K11*'Summary Data'!K$39-'Summary Data'!K28*'Summary Data'!K$40)*$A72/17)</f>
        <v>0.102208169554212</v>
      </c>
      <c r="L72" s="179" t="n">
        <f aca="false">('Summary Data'!L10-('Summary Data'!L11*'Summary Data'!L$39-'Summary Data'!L28*'Summary Data'!L$40)*$A72/17)</f>
        <v>0.180532522221959</v>
      </c>
      <c r="M72" s="179" t="n">
        <f aca="false">('Summary Data'!M10-('Summary Data'!M11*'Summary Data'!M$39-'Summary Data'!M28*'Summary Data'!M$40)*$A72/17)</f>
        <v>0.167942476409143</v>
      </c>
      <c r="N72" s="179" t="n">
        <f aca="false">('Summary Data'!N10-('Summary Data'!N11*'Summary Data'!N$39-'Summary Data'!N28*'Summary Data'!N$40)*$A72/17)</f>
        <v>0.0229930485271712</v>
      </c>
      <c r="O72" s="179" t="n">
        <f aca="false">('Summary Data'!O10-('Summary Data'!O11*'Summary Data'!O$39-'Summary Data'!O28*'Summary Data'!O$40)*$A72/17)</f>
        <v>0.0360949074269627</v>
      </c>
      <c r="P72" s="179" t="n">
        <f aca="false">('Summary Data'!P10-('Summary Data'!P11*'Summary Data'!P$39-'Summary Data'!P28*'Summary Data'!P$40)*$A72/17)</f>
        <v>-0.103351601805089</v>
      </c>
      <c r="Q72" s="179" t="n">
        <f aca="false">('Summary Data'!Q10-('Summary Data'!Q11*'Summary Data'!Q$39-'Summary Data'!Q28*'Summary Data'!Q$40)*$A72/17)</f>
        <v>0.153868885257038</v>
      </c>
      <c r="R72" s="179" t="n">
        <f aca="false">('Summary Data'!R10-('Summary Data'!R11*'Summary Data'!R$39-'Summary Data'!R28*'Summary Data'!R$40)*$A72/17)</f>
        <v>0.265400125674082</v>
      </c>
      <c r="S72" s="179" t="n">
        <f aca="false">('Summary Data'!S10-('Summary Data'!S11*'Summary Data'!S$39-'Summary Data'!S28*'Summary Data'!S$40)*$A72/17)</f>
        <v>0.409980064687554</v>
      </c>
      <c r="T72" s="179" t="n">
        <f aca="false">('Summary Data'!T10-('Summary Data'!T11*'Summary Data'!T$39-'Summary Data'!T28*'Summary Data'!T$40)*$A72/17)</f>
        <v>0.257019015106088</v>
      </c>
      <c r="U72" s="179" t="n">
        <f aca="false">('Summary Data'!U10-('Summary Data'!U11*'Summary Data'!U$39-'Summary Data'!U28*'Summary Data'!U$40)*$A72/17)</f>
        <v>0.0434061608300924</v>
      </c>
      <c r="V72" s="315" t="n">
        <f aca="false">'Summary Data'!V10</f>
        <v>0.1168327</v>
      </c>
    </row>
    <row r="73" customFormat="false" ht="11.25" hidden="false" customHeight="false" outlineLevel="0" collapsed="false">
      <c r="A73" s="312" t="n">
        <v>7</v>
      </c>
      <c r="B73" s="179" t="n">
        <f aca="false">('Summary Data'!B11-('Summary Data'!B12*'Summary Data'!B$39-'Summary Data'!B29*'Summary Data'!B$40)*$A73/17)</f>
        <v>2.74475575399696</v>
      </c>
      <c r="C73" s="179" t="n">
        <f aca="false">('Summary Data'!C11-('Summary Data'!C12*'Summary Data'!C$39-'Summary Data'!C29*'Summary Data'!C$40)*$A73/17)</f>
        <v>0.952556165165433</v>
      </c>
      <c r="D73" s="179" t="n">
        <f aca="false">('Summary Data'!D11-('Summary Data'!D12*'Summary Data'!D$39-'Summary Data'!D29*'Summary Data'!D$40)*$A73/17)</f>
        <v>1.00030699584196</v>
      </c>
      <c r="E73" s="179" t="n">
        <f aca="false">('Summary Data'!E11-('Summary Data'!E12*'Summary Data'!E$39-'Summary Data'!E29*'Summary Data'!E$40)*$A73/17)</f>
        <v>1.12456994288534</v>
      </c>
      <c r="F73" s="179" t="n">
        <f aca="false">('Summary Data'!F11-('Summary Data'!F12*'Summary Data'!F$39-'Summary Data'!F29*'Summary Data'!F$40)*$A73/17)</f>
        <v>1.06220545131081</v>
      </c>
      <c r="G73" s="179" t="n">
        <f aca="false">('Summary Data'!G11-('Summary Data'!G12*'Summary Data'!G$39-'Summary Data'!G29*'Summary Data'!G$40)*$A73/17)</f>
        <v>1.07334294232521</v>
      </c>
      <c r="H73" s="179" t="n">
        <f aca="false">('Summary Data'!H11-('Summary Data'!H12*'Summary Data'!H$39-'Summary Data'!H29*'Summary Data'!H$40)*$A73/17)</f>
        <v>1.02424637716947</v>
      </c>
      <c r="I73" s="179" t="n">
        <f aca="false">('Summary Data'!I11-('Summary Data'!I12*'Summary Data'!I$39-'Summary Data'!I29*'Summary Data'!I$40)*$A73/17)</f>
        <v>1.03641731356634</v>
      </c>
      <c r="J73" s="179" t="n">
        <f aca="false">('Summary Data'!J11-('Summary Data'!J12*'Summary Data'!J$39-'Summary Data'!J29*'Summary Data'!J$40)*$A73/17)</f>
        <v>1.06564163370984</v>
      </c>
      <c r="K73" s="179" t="n">
        <f aca="false">('Summary Data'!K11-('Summary Data'!K12*'Summary Data'!K$39-'Summary Data'!K29*'Summary Data'!K$40)*$A73/17)</f>
        <v>1.1312654600105</v>
      </c>
      <c r="L73" s="179" t="n">
        <f aca="false">('Summary Data'!L11-('Summary Data'!L12*'Summary Data'!L$39-'Summary Data'!L29*'Summary Data'!L$40)*$A73/17)</f>
        <v>1.05394924630069</v>
      </c>
      <c r="M73" s="179" t="n">
        <f aca="false">('Summary Data'!M11-('Summary Data'!M12*'Summary Data'!M$39-'Summary Data'!M29*'Summary Data'!M$40)*$A73/17)</f>
        <v>0.940844370825739</v>
      </c>
      <c r="N73" s="179" t="n">
        <f aca="false">('Summary Data'!N11-('Summary Data'!N12*'Summary Data'!N$39-'Summary Data'!N29*'Summary Data'!N$40)*$A73/17)</f>
        <v>0.943183416382968</v>
      </c>
      <c r="O73" s="179" t="n">
        <f aca="false">('Summary Data'!O11-('Summary Data'!O12*'Summary Data'!O$39-'Summary Data'!O29*'Summary Data'!O$40)*$A73/17)</f>
        <v>1.01297020976332</v>
      </c>
      <c r="P73" s="179" t="n">
        <f aca="false">('Summary Data'!P11-('Summary Data'!P12*'Summary Data'!P$39-'Summary Data'!P29*'Summary Data'!P$40)*$A73/17)</f>
        <v>0.93086159950925</v>
      </c>
      <c r="Q73" s="179" t="n">
        <f aca="false">('Summary Data'!Q11-('Summary Data'!Q12*'Summary Data'!Q$39-'Summary Data'!Q29*'Summary Data'!Q$40)*$A73/17)</f>
        <v>1.09776055644338</v>
      </c>
      <c r="R73" s="179" t="n">
        <f aca="false">('Summary Data'!R11-('Summary Data'!R12*'Summary Data'!R$39-'Summary Data'!R29*'Summary Data'!R$40)*$A73/17)</f>
        <v>1.09646290191939</v>
      </c>
      <c r="S73" s="179" t="n">
        <f aca="false">('Summary Data'!S11-('Summary Data'!S12*'Summary Data'!S$39-'Summary Data'!S29*'Summary Data'!S$40)*$A73/17)</f>
        <v>1.18270259412557</v>
      </c>
      <c r="T73" s="179" t="n">
        <f aca="false">('Summary Data'!T11-('Summary Data'!T12*'Summary Data'!T$39-'Summary Data'!T29*'Summary Data'!T$40)*$A73/17)</f>
        <v>1.12624680220423</v>
      </c>
      <c r="U73" s="179" t="n">
        <f aca="false">('Summary Data'!U11-('Summary Data'!U12*'Summary Data'!U$39-'Summary Data'!U29*'Summary Data'!U$40)*$A73/17)</f>
        <v>0.837524654900722</v>
      </c>
      <c r="V73" s="315" t="n">
        <f aca="false">'Summary Data'!V11</f>
        <v>1.097419</v>
      </c>
    </row>
    <row r="74" customFormat="false" ht="11.25" hidden="false" customHeight="false" outlineLevel="0" collapsed="false">
      <c r="A74" s="312" t="n">
        <v>8</v>
      </c>
      <c r="B74" s="179" t="n">
        <f aca="false">('Summary Data'!B12-('Summary Data'!B13*'Summary Data'!B$39-'Summary Data'!B30*'Summary Data'!B$40)*$A74/17)</f>
        <v>0.0193277646863398</v>
      </c>
      <c r="C74" s="179" t="n">
        <f aca="false">('Summary Data'!C12-('Summary Data'!C13*'Summary Data'!C$39-'Summary Data'!C30*'Summary Data'!C$40)*$A74/17)</f>
        <v>-0.00569214736099734</v>
      </c>
      <c r="D74" s="179" t="n">
        <f aca="false">('Summary Data'!D12-('Summary Data'!D13*'Summary Data'!D$39-'Summary Data'!D30*'Summary Data'!D$40)*$A74/17)</f>
        <v>-0.0409537557938236</v>
      </c>
      <c r="E74" s="179" t="n">
        <f aca="false">('Summary Data'!E12-('Summary Data'!E13*'Summary Data'!E$39-'Summary Data'!E30*'Summary Data'!E$40)*$A74/17)</f>
        <v>-0.0224824244882071</v>
      </c>
      <c r="F74" s="179" t="n">
        <f aca="false">('Summary Data'!F12-('Summary Data'!F13*'Summary Data'!F$39-'Summary Data'!F30*'Summary Data'!F$40)*$A74/17)</f>
        <v>-0.0282095099919723</v>
      </c>
      <c r="G74" s="179" t="n">
        <f aca="false">('Summary Data'!G12-('Summary Data'!G13*'Summary Data'!G$39-'Summary Data'!G30*'Summary Data'!G$40)*$A74/17)</f>
        <v>0.00279415171851435</v>
      </c>
      <c r="H74" s="179" t="n">
        <f aca="false">('Summary Data'!H12-('Summary Data'!H13*'Summary Data'!H$39-'Summary Data'!H30*'Summary Data'!H$40)*$A74/17)</f>
        <v>-0.00429622139003059</v>
      </c>
      <c r="I74" s="179" t="n">
        <f aca="false">('Summary Data'!I12-('Summary Data'!I13*'Summary Data'!I$39-'Summary Data'!I30*'Summary Data'!I$40)*$A74/17)</f>
        <v>-0.0127628703933041</v>
      </c>
      <c r="J74" s="179" t="n">
        <f aca="false">('Summary Data'!J12-('Summary Data'!J13*'Summary Data'!J$39-'Summary Data'!J30*'Summary Data'!J$40)*$A74/17)</f>
        <v>0.00662842266022612</v>
      </c>
      <c r="K74" s="179" t="n">
        <f aca="false">('Summary Data'!K12-('Summary Data'!K13*'Summary Data'!K$39-'Summary Data'!K30*'Summary Data'!K$40)*$A74/17)</f>
        <v>0.00869588222375529</v>
      </c>
      <c r="L74" s="179" t="n">
        <f aca="false">('Summary Data'!L12-('Summary Data'!L13*'Summary Data'!L$39-'Summary Data'!L30*'Summary Data'!L$40)*$A74/17)</f>
        <v>-0.00459617039628706</v>
      </c>
      <c r="M74" s="179" t="n">
        <f aca="false">('Summary Data'!M12-('Summary Data'!M13*'Summary Data'!M$39-'Summary Data'!M30*'Summary Data'!M$40)*$A74/17)</f>
        <v>0.00494614954365294</v>
      </c>
      <c r="N74" s="179" t="n">
        <f aca="false">('Summary Data'!N12-('Summary Data'!N13*'Summary Data'!N$39-'Summary Data'!N30*'Summary Data'!N$40)*$A74/17)</f>
        <v>0.00449552808265619</v>
      </c>
      <c r="O74" s="179" t="n">
        <f aca="false">('Summary Data'!O12-('Summary Data'!O13*'Summary Data'!O$39-'Summary Data'!O30*'Summary Data'!O$40)*$A74/17)</f>
        <v>-0.00449290714906259</v>
      </c>
      <c r="P74" s="179" t="n">
        <f aca="false">('Summary Data'!P12-('Summary Data'!P13*'Summary Data'!P$39-'Summary Data'!P30*'Summary Data'!P$40)*$A74/17)</f>
        <v>-0.00133287689118494</v>
      </c>
      <c r="Q74" s="179" t="n">
        <f aca="false">('Summary Data'!Q12-('Summary Data'!Q13*'Summary Data'!Q$39-'Summary Data'!Q30*'Summary Data'!Q$40)*$A74/17)</f>
        <v>-0.0476739206690422</v>
      </c>
      <c r="R74" s="179" t="n">
        <f aca="false">('Summary Data'!R12-('Summary Data'!R13*'Summary Data'!R$39-'Summary Data'!R30*'Summary Data'!R$40)*$A74/17)</f>
        <v>-0.0366736266319793</v>
      </c>
      <c r="S74" s="179" t="n">
        <f aca="false">('Summary Data'!S12-('Summary Data'!S13*'Summary Data'!S$39-'Summary Data'!S30*'Summary Data'!S$40)*$A74/17)</f>
        <v>-0.0852380745656484</v>
      </c>
      <c r="T74" s="179" t="n">
        <f aca="false">('Summary Data'!T12-('Summary Data'!T13*'Summary Data'!T$39-'Summary Data'!T30*'Summary Data'!T$40)*$A74/17)</f>
        <v>-0.0354743385239737</v>
      </c>
      <c r="U74" s="179" t="n">
        <f aca="false">('Summary Data'!U12-('Summary Data'!U13*'Summary Data'!U$39-'Summary Data'!U30*'Summary Data'!U$40)*$A74/17)</f>
        <v>-0.0203189318772014</v>
      </c>
      <c r="V74" s="315" t="n">
        <f aca="false">'Summary Data'!V12</f>
        <v>-0.01622152</v>
      </c>
    </row>
    <row r="75" customFormat="false" ht="11.25" hidden="false" customHeight="false" outlineLevel="0" collapsed="false">
      <c r="A75" s="312" t="n">
        <v>9</v>
      </c>
      <c r="B75" s="179" t="n">
        <f aca="false">('Summary Data'!B13-('Summary Data'!B14*'Summary Data'!B$39-'Summary Data'!B31*'Summary Data'!B$40)*$A75/17)</f>
        <v>0.340196555583429</v>
      </c>
      <c r="C75" s="179" t="n">
        <f aca="false">('Summary Data'!C13-('Summary Data'!C14*'Summary Data'!C$39-'Summary Data'!C31*'Summary Data'!C$40)*$A75/17)</f>
        <v>0.457821904227196</v>
      </c>
      <c r="D75" s="179" t="n">
        <f aca="false">('Summary Data'!D13-('Summary Data'!D14*'Summary Data'!D$39-'Summary Data'!D31*'Summary Data'!D$40)*$A75/17)</f>
        <v>0.427769484983191</v>
      </c>
      <c r="E75" s="179" t="n">
        <f aca="false">('Summary Data'!E13-('Summary Data'!E14*'Summary Data'!E$39-'Summary Data'!E31*'Summary Data'!E$40)*$A75/17)</f>
        <v>0.43941389982021</v>
      </c>
      <c r="F75" s="179" t="n">
        <f aca="false">('Summary Data'!F13-('Summary Data'!F14*'Summary Data'!F$39-'Summary Data'!F31*'Summary Data'!F$40)*$A75/17)</f>
        <v>0.485546126818994</v>
      </c>
      <c r="G75" s="179" t="n">
        <f aca="false">('Summary Data'!G13-('Summary Data'!G14*'Summary Data'!G$39-'Summary Data'!G31*'Summary Data'!G$40)*$A75/17)</f>
        <v>0.45789443587094</v>
      </c>
      <c r="H75" s="179" t="n">
        <f aca="false">('Summary Data'!H13-('Summary Data'!H14*'Summary Data'!H$39-'Summary Data'!H31*'Summary Data'!H$40)*$A75/17)</f>
        <v>0.474985644418235</v>
      </c>
      <c r="I75" s="179" t="n">
        <f aca="false">('Summary Data'!I13-('Summary Data'!I14*'Summary Data'!I$39-'Summary Data'!I31*'Summary Data'!I$40)*$A75/17)</f>
        <v>0.470915382942259</v>
      </c>
      <c r="J75" s="179" t="n">
        <f aca="false">('Summary Data'!J13-('Summary Data'!J14*'Summary Data'!J$39-'Summary Data'!J31*'Summary Data'!J$40)*$A75/17)</f>
        <v>0.481360659801957</v>
      </c>
      <c r="K75" s="179" t="n">
        <f aca="false">('Summary Data'!K13-('Summary Data'!K14*'Summary Data'!K$39-'Summary Data'!K31*'Summary Data'!K$40)*$A75/17)</f>
        <v>0.481377690764561</v>
      </c>
      <c r="L75" s="179" t="n">
        <f aca="false">('Summary Data'!L13-('Summary Data'!L14*'Summary Data'!L$39-'Summary Data'!L31*'Summary Data'!L$40)*$A75/17)</f>
        <v>0.483852107635685</v>
      </c>
      <c r="M75" s="179" t="n">
        <f aca="false">('Summary Data'!M13-('Summary Data'!M14*'Summary Data'!M$39-'Summary Data'!M31*'Summary Data'!M$40)*$A75/17)</f>
        <v>0.470260925180322</v>
      </c>
      <c r="N75" s="179" t="n">
        <f aca="false">('Summary Data'!N13-('Summary Data'!N14*'Summary Data'!N$39-'Summary Data'!N31*'Summary Data'!N$40)*$A75/17)</f>
        <v>0.47719608531244</v>
      </c>
      <c r="O75" s="179" t="n">
        <f aca="false">('Summary Data'!O13-('Summary Data'!O14*'Summary Data'!O$39-'Summary Data'!O31*'Summary Data'!O$40)*$A75/17)</f>
        <v>0.445918424849457</v>
      </c>
      <c r="P75" s="179" t="n">
        <f aca="false">('Summary Data'!P13-('Summary Data'!P14*'Summary Data'!P$39-'Summary Data'!P31*'Summary Data'!P$40)*$A75/17)</f>
        <v>0.47923793244496</v>
      </c>
      <c r="Q75" s="179" t="n">
        <f aca="false">('Summary Data'!Q13-('Summary Data'!Q14*'Summary Data'!Q$39-'Summary Data'!Q31*'Summary Data'!Q$40)*$A75/17)</f>
        <v>0.454598900997681</v>
      </c>
      <c r="R75" s="179" t="n">
        <f aca="false">('Summary Data'!R13-('Summary Data'!R14*'Summary Data'!R$39-'Summary Data'!R31*'Summary Data'!R$40)*$A75/17)</f>
        <v>0.450724829384776</v>
      </c>
      <c r="S75" s="179" t="n">
        <f aca="false">('Summary Data'!S13-('Summary Data'!S14*'Summary Data'!S$39-'Summary Data'!S31*'Summary Data'!S$40)*$A75/17)</f>
        <v>0.450303151626705</v>
      </c>
      <c r="T75" s="179" t="n">
        <f aca="false">('Summary Data'!T13-('Summary Data'!T14*'Summary Data'!T$39-'Summary Data'!T31*'Summary Data'!T$40)*$A75/17)</f>
        <v>0.470409578558439</v>
      </c>
      <c r="U75" s="179" t="n">
        <f aca="false">('Summary Data'!U13-('Summary Data'!U14*'Summary Data'!U$39-'Summary Data'!U31*'Summary Data'!U$40)*$A75/17)</f>
        <v>0.434919825599467</v>
      </c>
      <c r="V75" s="315" t="n">
        <f aca="false">'Summary Data'!V13</f>
        <v>0.4610882</v>
      </c>
    </row>
    <row r="76" customFormat="false" ht="11.25" hidden="false" customHeight="false" outlineLevel="0" collapsed="false">
      <c r="A76" s="312" t="n">
        <v>10</v>
      </c>
      <c r="B76" s="179" t="n">
        <f aca="false">('Summary Data'!B14-('Summary Data'!B15*'Summary Data'!B$39-'Summary Data'!B32*'Summary Data'!B$40)*$A76/17)</f>
        <v>1.23625271199971E-005</v>
      </c>
      <c r="C76" s="179" t="n">
        <f aca="false">('Summary Data'!C14-('Summary Data'!C15*'Summary Data'!C$39-'Summary Data'!C32*'Summary Data'!C$40)*$A76/17)</f>
        <v>1.02662558520567E-005</v>
      </c>
      <c r="D76" s="179" t="n">
        <f aca="false">('Summary Data'!D14-('Summary Data'!D15*'Summary Data'!D$39-'Summary Data'!D32*'Summary Data'!D$40)*$A76/17)</f>
        <v>-0.00181461461167529</v>
      </c>
      <c r="E76" s="179" t="n">
        <f aca="false">('Summary Data'!E14-('Summary Data'!E15*'Summary Data'!E$39-'Summary Data'!E32*'Summary Data'!E$40)*$A76/17)</f>
        <v>1.48234825694121E-005</v>
      </c>
      <c r="F76" s="179" t="n">
        <f aca="false">('Summary Data'!F14-('Summary Data'!F15*'Summary Data'!F$39-'Summary Data'!F32*'Summary Data'!F$40)*$A76/17)</f>
        <v>2.23282548307141E-005</v>
      </c>
      <c r="G76" s="179" t="n">
        <f aca="false">('Summary Data'!G14-('Summary Data'!G15*'Summary Data'!G$39-'Summary Data'!G32*'Summary Data'!G$40)*$A76/17)</f>
        <v>7.99695136997902E-006</v>
      </c>
      <c r="H76" s="179" t="n">
        <f aca="false">('Summary Data'!H14-('Summary Data'!H15*'Summary Data'!H$39-'Summary Data'!H32*'Summary Data'!H$40)*$A76/17)</f>
        <v>2.59954625529343E-006</v>
      </c>
      <c r="I76" s="179" t="n">
        <f aca="false">('Summary Data'!I14-('Summary Data'!I15*'Summary Data'!I$39-'Summary Data'!I32*'Summary Data'!I$40)*$A76/17)</f>
        <v>1.02493347646504E-006</v>
      </c>
      <c r="J76" s="179" t="n">
        <f aca="false">('Summary Data'!J14-('Summary Data'!J15*'Summary Data'!J$39-'Summary Data'!J32*'Summary Data'!J$40)*$A76/17)</f>
        <v>4.21054311258717E-006</v>
      </c>
      <c r="K76" s="179" t="n">
        <f aca="false">('Summary Data'!K14-('Summary Data'!K15*'Summary Data'!K$39-'Summary Data'!K32*'Summary Data'!K$40)*$A76/17)</f>
        <v>-0.000151485658447057</v>
      </c>
      <c r="L76" s="179" t="n">
        <f aca="false">('Summary Data'!L14-('Summary Data'!L15*'Summary Data'!L$39-'Summary Data'!L32*'Summary Data'!L$40)*$A76/17)</f>
        <v>-5.23795761794114E-005</v>
      </c>
      <c r="M76" s="179" t="n">
        <f aca="false">('Summary Data'!M14-('Summary Data'!M15*'Summary Data'!M$39-'Summary Data'!M32*'Summary Data'!M$40)*$A76/17)</f>
        <v>4.94612579470324E-006</v>
      </c>
      <c r="N76" s="179" t="n">
        <f aca="false">('Summary Data'!N14-('Summary Data'!N15*'Summary Data'!N$39-'Summary Data'!N32*'Summary Data'!N$40)*$A76/17)</f>
        <v>0.000108131747845533</v>
      </c>
      <c r="O76" s="179" t="n">
        <f aca="false">('Summary Data'!O14-('Summary Data'!O15*'Summary Data'!O$39-'Summary Data'!O32*'Summary Data'!O$40)*$A76/17)</f>
        <v>1.72466992258702E-005</v>
      </c>
      <c r="P76" s="179" t="n">
        <f aca="false">('Summary Data'!P14-('Summary Data'!P15*'Summary Data'!P$39-'Summary Data'!P32*'Summary Data'!P$40)*$A76/17)</f>
        <v>2.41553024065977E-005</v>
      </c>
      <c r="Q76" s="179" t="n">
        <f aca="false">('Summary Data'!Q14-('Summary Data'!Q15*'Summary Data'!Q$39-'Summary Data'!Q32*'Summary Data'!Q$40)*$A76/17)</f>
        <v>-2.59847483491185E-005</v>
      </c>
      <c r="R76" s="179" t="n">
        <f aca="false">('Summary Data'!R14-('Summary Data'!R15*'Summary Data'!R$39-'Summary Data'!R32*'Summary Data'!R$40)*$A76/17)</f>
        <v>-8.72851061823471E-006</v>
      </c>
      <c r="S76" s="179" t="n">
        <f aca="false">('Summary Data'!S14-('Summary Data'!S15*'Summary Data'!S$39-'Summary Data'!S32*'Summary Data'!S$40)*$A76/17)</f>
        <v>-9.26235245858782E-006</v>
      </c>
      <c r="T76" s="179" t="n">
        <f aca="false">('Summary Data'!T14-('Summary Data'!T15*'Summary Data'!T$39-'Summary Data'!T32*'Summary Data'!T$40)*$A76/17)</f>
        <v>2.37296188353164E-006</v>
      </c>
      <c r="U76" s="179" t="n">
        <f aca="false">('Summary Data'!U14-('Summary Data'!U15*'Summary Data'!U$39-'Summary Data'!U32*'Summary Data'!U$40)*$A76/17)</f>
        <v>-0.000200789973244714</v>
      </c>
      <c r="V76" s="315" t="n">
        <f aca="false">'Summary Data'!V14</f>
        <v>0</v>
      </c>
    </row>
    <row r="77" customFormat="false" ht="11.25" hidden="false" customHeight="false" outlineLevel="0" collapsed="false">
      <c r="A77" s="312" t="n">
        <v>11</v>
      </c>
      <c r="B77" s="179" t="n">
        <f aca="false">('Summary Data'!B15-('Summary Data'!B16*'Summary Data'!B$39-'Summary Data'!B33*'Summary Data'!B$40)*$A77/17)</f>
        <v>0.6162938061562</v>
      </c>
      <c r="C77" s="179" t="n">
        <f aca="false">('Summary Data'!C15-('Summary Data'!C16*'Summary Data'!C$39-'Summary Data'!C33*'Summary Data'!C$40)*$A77/17)</f>
        <v>0.755351693022543</v>
      </c>
      <c r="D77" s="179" t="n">
        <f aca="false">('Summary Data'!D15-('Summary Data'!D16*'Summary Data'!D$39-'Summary Data'!D33*'Summary Data'!D$40)*$A77/17)</f>
        <v>0.753593350603424</v>
      </c>
      <c r="E77" s="179" t="n">
        <f aca="false">('Summary Data'!E15-('Summary Data'!E16*'Summary Data'!E$39-'Summary Data'!E33*'Summary Data'!E$40)*$A77/17)</f>
        <v>0.773137540080408</v>
      </c>
      <c r="F77" s="179" t="n">
        <f aca="false">('Summary Data'!F15-('Summary Data'!F16*'Summary Data'!F$39-'Summary Data'!F33*'Summary Data'!F$40)*$A77/17)</f>
        <v>0.764714540782081</v>
      </c>
      <c r="G77" s="179" t="n">
        <f aca="false">('Summary Data'!G15-('Summary Data'!G16*'Summary Data'!G$39-'Summary Data'!G33*'Summary Data'!G$40)*$A77/17)</f>
        <v>0.771796335674176</v>
      </c>
      <c r="H77" s="179" t="n">
        <f aca="false">('Summary Data'!H15-('Summary Data'!H16*'Summary Data'!H$39-'Summary Data'!H33*'Summary Data'!H$40)*$A77/17)</f>
        <v>0.767806800045331</v>
      </c>
      <c r="I77" s="179" t="n">
        <f aca="false">('Summary Data'!I15-('Summary Data'!I16*'Summary Data'!I$39-'Summary Data'!I33*'Summary Data'!I$40)*$A77/17)</f>
        <v>0.76345362609365</v>
      </c>
      <c r="J77" s="179" t="n">
        <f aca="false">('Summary Data'!J15-('Summary Data'!J16*'Summary Data'!J$39-'Summary Data'!J33*'Summary Data'!J$40)*$A77/17)</f>
        <v>0.771819316475628</v>
      </c>
      <c r="K77" s="179" t="n">
        <f aca="false">('Summary Data'!K15-('Summary Data'!K16*'Summary Data'!K$39-'Summary Data'!K33*'Summary Data'!K$40)*$A77/17)</f>
        <v>0.762757545146228</v>
      </c>
      <c r="L77" s="179" t="n">
        <f aca="false">('Summary Data'!L15-('Summary Data'!L16*'Summary Data'!L$39-'Summary Data'!L33*'Summary Data'!L$40)*$A77/17)</f>
        <v>0.778023798984911</v>
      </c>
      <c r="M77" s="179" t="n">
        <f aca="false">('Summary Data'!M15-('Summary Data'!M16*'Summary Data'!M$39-'Summary Data'!M33*'Summary Data'!M$40)*$A77/17)</f>
        <v>0.777983168666336</v>
      </c>
      <c r="N77" s="179" t="n">
        <f aca="false">('Summary Data'!N15-('Summary Data'!N16*'Summary Data'!N$39-'Summary Data'!N33*'Summary Data'!N$40)*$A77/17)</f>
        <v>0.769916749108434</v>
      </c>
      <c r="O77" s="179" t="n">
        <f aca="false">('Summary Data'!O15-('Summary Data'!O16*'Summary Data'!O$39-'Summary Data'!O33*'Summary Data'!O$40)*$A77/17)</f>
        <v>0.775365146211976</v>
      </c>
      <c r="P77" s="179" t="n">
        <f aca="false">('Summary Data'!P15-('Summary Data'!P16*'Summary Data'!P$39-'Summary Data'!P33*'Summary Data'!P$40)*$A77/17)</f>
        <v>0.775895167999566</v>
      </c>
      <c r="Q77" s="179" t="n">
        <f aca="false">('Summary Data'!Q15-('Summary Data'!Q16*'Summary Data'!Q$39-'Summary Data'!Q33*'Summary Data'!Q$40)*$A77/17)</f>
        <v>0.757860597937587</v>
      </c>
      <c r="R77" s="179" t="n">
        <f aca="false">('Summary Data'!R15-('Summary Data'!R16*'Summary Data'!R$39-'Summary Data'!R33*'Summary Data'!R$40)*$A77/17)</f>
        <v>0.767742873689707</v>
      </c>
      <c r="S77" s="179" t="n">
        <f aca="false">('Summary Data'!S15-('Summary Data'!S16*'Summary Data'!S$39-'Summary Data'!S33*'Summary Data'!S$40)*$A77/17)</f>
        <v>0.770839841050096</v>
      </c>
      <c r="T77" s="179" t="n">
        <f aca="false">('Summary Data'!T15-('Summary Data'!T16*'Summary Data'!T$39-'Summary Data'!T33*'Summary Data'!T$40)*$A77/17)</f>
        <v>0.767868236075779</v>
      </c>
      <c r="U77" s="179" t="n">
        <f aca="false">('Summary Data'!U15-('Summary Data'!U16*'Summary Data'!U$39-'Summary Data'!U33*'Summary Data'!U$40)*$A77/17)</f>
        <v>0.675564073284986</v>
      </c>
      <c r="V77" s="315" t="n">
        <f aca="false">'Summary Data'!V15</f>
        <v>0.7602548</v>
      </c>
    </row>
    <row r="78" customFormat="false" ht="11.25" hidden="false" customHeight="false" outlineLevel="0" collapsed="false">
      <c r="A78" s="312" t="n">
        <v>12</v>
      </c>
      <c r="B78" s="179" t="n">
        <f aca="false">('Summary Data'!B16-('Summary Data'!B17*'Summary Data'!B$39-'Summary Data'!B34*'Summary Data'!B$40)*$A78/17)*10</f>
        <v>0.0480080219566193</v>
      </c>
      <c r="C78" s="179" t="n">
        <f aca="false">('Summary Data'!C16-('Summary Data'!C17*'Summary Data'!C$39-'Summary Data'!C34*'Summary Data'!C$40)*$A78/17)*10</f>
        <v>-0.0191698663933612</v>
      </c>
      <c r="D78" s="179" t="n">
        <f aca="false">('Summary Data'!D16-('Summary Data'!D17*'Summary Data'!D$39-'Summary Data'!D34*'Summary Data'!D$40)*$A78/17)*10</f>
        <v>-0.0470075692308117</v>
      </c>
      <c r="E78" s="179" t="n">
        <f aca="false">('Summary Data'!E16-('Summary Data'!E17*'Summary Data'!E$39-'Summary Data'!E34*'Summary Data'!E$40)*$A78/17)*10</f>
        <v>-0.0873129670685063</v>
      </c>
      <c r="F78" s="179" t="n">
        <f aca="false">('Summary Data'!F16-('Summary Data'!F17*'Summary Data'!F$39-'Summary Data'!F34*'Summary Data'!F$40)*$A78/17)*10</f>
        <v>-0.0810827651717218</v>
      </c>
      <c r="G78" s="179" t="n">
        <f aca="false">('Summary Data'!G16-('Summary Data'!G17*'Summary Data'!G$39-'Summary Data'!G34*'Summary Data'!G$40)*$A78/17)*10</f>
        <v>-0.0586087068489834</v>
      </c>
      <c r="H78" s="179" t="n">
        <f aca="false">('Summary Data'!H16-('Summary Data'!H17*'Summary Data'!H$39-'Summary Data'!H34*'Summary Data'!H$40)*$A78/17)*10</f>
        <v>0.00349988658969259</v>
      </c>
      <c r="I78" s="179" t="n">
        <f aca="false">('Summary Data'!I16-('Summary Data'!I17*'Summary Data'!I$39-'Summary Data'!I34*'Summary Data'!I$40)*$A78/17)*10</f>
        <v>-0.0468552310875621</v>
      </c>
      <c r="J78" s="179" t="n">
        <f aca="false">('Summary Data'!J16-('Summary Data'!J17*'Summary Data'!J$39-'Summary Data'!J34*'Summary Data'!J$40)*$A78/17)*10</f>
        <v>-0.0556092537307015</v>
      </c>
      <c r="K78" s="179" t="n">
        <f aca="false">('Summary Data'!K16-('Summary Data'!K17*'Summary Data'!K$39-'Summary Data'!K34*'Summary Data'!K$40)*$A78/17)*10</f>
        <v>-0.0451424534393977</v>
      </c>
      <c r="L78" s="179" t="n">
        <f aca="false">('Summary Data'!L16-('Summary Data'!L17*'Summary Data'!L$39-'Summary Data'!L34*'Summary Data'!L$40)*$A78/17)*10</f>
        <v>-0.0633842146356953</v>
      </c>
      <c r="M78" s="179" t="n">
        <f aca="false">('Summary Data'!M16-('Summary Data'!M17*'Summary Data'!M$39-'Summary Data'!M34*'Summary Data'!M$40)*$A78/17)*10</f>
        <v>-0.031530771898593</v>
      </c>
      <c r="N78" s="179" t="n">
        <f aca="false">('Summary Data'!N16-('Summary Data'!N17*'Summary Data'!N$39-'Summary Data'!N34*'Summary Data'!N$40)*$A78/17)*10</f>
        <v>-0.0201128225327638</v>
      </c>
      <c r="O78" s="179" t="n">
        <f aca="false">('Summary Data'!O16-('Summary Data'!O17*'Summary Data'!O$39-'Summary Data'!O34*'Summary Data'!O$40)*$A78/17)*10</f>
        <v>-0.0544949021117995</v>
      </c>
      <c r="P78" s="179" t="n">
        <f aca="false">('Summary Data'!P16-('Summary Data'!P17*'Summary Data'!P$39-'Summary Data'!P34*'Summary Data'!P$40)*$A78/17)*10</f>
        <v>-0.0293188034946876</v>
      </c>
      <c r="Q78" s="179" t="n">
        <f aca="false">('Summary Data'!Q16-('Summary Data'!Q17*'Summary Data'!Q$39-'Summary Data'!Q34*'Summary Data'!Q$40)*$A78/17)*10</f>
        <v>-0.10225879249814</v>
      </c>
      <c r="R78" s="179" t="n">
        <f aca="false">('Summary Data'!R16-('Summary Data'!R17*'Summary Data'!R$39-'Summary Data'!R34*'Summary Data'!R$40)*$A78/17)*10</f>
        <v>-0.107186997753879</v>
      </c>
      <c r="S78" s="179" t="n">
        <f aca="false">('Summary Data'!S16-('Summary Data'!S17*'Summary Data'!S$39-'Summary Data'!S34*'Summary Data'!S$40)*$A78/17)*10</f>
        <v>-0.0838392193156517</v>
      </c>
      <c r="T78" s="179" t="n">
        <f aca="false">('Summary Data'!T16-('Summary Data'!T17*'Summary Data'!T$39-'Summary Data'!T34*'Summary Data'!T$40)*$A78/17)*10</f>
        <v>-0.0791372865481133</v>
      </c>
      <c r="U78" s="179" t="n">
        <f aca="false">('Summary Data'!U16-('Summary Data'!U17*'Summary Data'!U$39-'Summary Data'!U34*'Summary Data'!U$40)*$A78/17)*10</f>
        <v>-0.0536754471139654</v>
      </c>
      <c r="V78" s="315" t="n">
        <f aca="false">'Summary Data'!V16*10</f>
        <v>-0.05387071</v>
      </c>
      <c r="W78" s="259" t="s">
        <v>245</v>
      </c>
    </row>
    <row r="79" customFormat="false" ht="11.25" hidden="false" customHeight="false" outlineLevel="0" collapsed="false">
      <c r="A79" s="312" t="n">
        <v>13</v>
      </c>
      <c r="B79" s="179" t="n">
        <f aca="false">('Summary Data'!B17-('Summary Data'!B18*'Summary Data'!B$39-'Summary Data'!B35*'Summary Data'!B$40)*$A79/17)*10</f>
        <v>0.850338145954724</v>
      </c>
      <c r="C79" s="179" t="n">
        <f aca="false">('Summary Data'!C17-('Summary Data'!C18*'Summary Data'!C$39-'Summary Data'!C35*'Summary Data'!C$40)*$A79/17)*10</f>
        <v>0.68444399973285</v>
      </c>
      <c r="D79" s="179" t="n">
        <f aca="false">('Summary Data'!D17-('Summary Data'!D18*'Summary Data'!D$39-'Summary Data'!D35*'Summary Data'!D$40)*$A79/17)*10</f>
        <v>0.725792153774013</v>
      </c>
      <c r="E79" s="179" t="n">
        <f aca="false">('Summary Data'!E17-('Summary Data'!E18*'Summary Data'!E$39-'Summary Data'!E35*'Summary Data'!E$40)*$A79/17)*10</f>
        <v>0.689756399400075</v>
      </c>
      <c r="F79" s="179" t="n">
        <f aca="false">('Summary Data'!F17-('Summary Data'!F18*'Summary Data'!F$39-'Summary Data'!F35*'Summary Data'!F$40)*$A79/17)*10</f>
        <v>0.633877464417736</v>
      </c>
      <c r="G79" s="179" t="n">
        <f aca="false">('Summary Data'!G17-('Summary Data'!G18*'Summary Data'!G$39-'Summary Data'!G35*'Summary Data'!G$40)*$A79/17)*10</f>
        <v>0.635123465058374</v>
      </c>
      <c r="H79" s="179" t="n">
        <f aca="false">('Summary Data'!H17-('Summary Data'!H18*'Summary Data'!H$39-'Summary Data'!H35*'Summary Data'!H$40)*$A79/17)*10</f>
        <v>0.645274890265037</v>
      </c>
      <c r="I79" s="179" t="n">
        <f aca="false">('Summary Data'!I17-('Summary Data'!I18*'Summary Data'!I$39-'Summary Data'!I35*'Summary Data'!I$40)*$A79/17)*10</f>
        <v>0.632203101348959</v>
      </c>
      <c r="J79" s="179" t="n">
        <f aca="false">('Summary Data'!J17-('Summary Data'!J18*'Summary Data'!J$39-'Summary Data'!J35*'Summary Data'!J$40)*$A79/17)*10</f>
        <v>0.562274500713456</v>
      </c>
      <c r="K79" s="179" t="n">
        <f aca="false">('Summary Data'!K17-('Summary Data'!K18*'Summary Data'!K$39-'Summary Data'!K35*'Summary Data'!K$40)*$A79/17)*10</f>
        <v>0.632019286293663</v>
      </c>
      <c r="L79" s="179" t="n">
        <f aca="false">('Summary Data'!L17-('Summary Data'!L18*'Summary Data'!L$39-'Summary Data'!L35*'Summary Data'!L$40)*$A79/17)*10</f>
        <v>0.596860651140621</v>
      </c>
      <c r="M79" s="179" t="n">
        <f aca="false">('Summary Data'!M17-('Summary Data'!M18*'Summary Data'!M$39-'Summary Data'!M35*'Summary Data'!M$40)*$A79/17)*10</f>
        <v>0.585143591696196</v>
      </c>
      <c r="N79" s="179" t="n">
        <f aca="false">('Summary Data'!N17-('Summary Data'!N18*'Summary Data'!N$39-'Summary Data'!N35*'Summary Data'!N$40)*$A79/17)*10</f>
        <v>0.638145264687772</v>
      </c>
      <c r="O79" s="179" t="n">
        <f aca="false">('Summary Data'!O17-('Summary Data'!O18*'Summary Data'!O$39-'Summary Data'!O35*'Summary Data'!O$40)*$A79/17)*10</f>
        <v>0.657549719124717</v>
      </c>
      <c r="P79" s="179" t="n">
        <f aca="false">('Summary Data'!P17-('Summary Data'!P18*'Summary Data'!P$39-'Summary Data'!P35*'Summary Data'!P$40)*$A79/17)*10</f>
        <v>0.673459844875356</v>
      </c>
      <c r="Q79" s="179" t="n">
        <f aca="false">('Summary Data'!Q17-('Summary Data'!Q18*'Summary Data'!Q$39-'Summary Data'!Q35*'Summary Data'!Q$40)*$A79/17)*10</f>
        <v>0.682328516093927</v>
      </c>
      <c r="R79" s="179" t="n">
        <f aca="false">('Summary Data'!R17-('Summary Data'!R18*'Summary Data'!R$39-'Summary Data'!R35*'Summary Data'!R$40)*$A79/17)*10</f>
        <v>0.69138854134826</v>
      </c>
      <c r="S79" s="179" t="n">
        <f aca="false">('Summary Data'!S17-('Summary Data'!S18*'Summary Data'!S$39-'Summary Data'!S35*'Summary Data'!S$40)*$A79/17)*10</f>
        <v>0.661445160116567</v>
      </c>
      <c r="T79" s="179" t="n">
        <f aca="false">('Summary Data'!T17-('Summary Data'!T18*'Summary Data'!T$39-'Summary Data'!T35*'Summary Data'!T$40)*$A79/17)*10</f>
        <v>0.632017632874522</v>
      </c>
      <c r="U79" s="179" t="n">
        <f aca="false">('Summary Data'!U17-('Summary Data'!U18*'Summary Data'!U$39-'Summary Data'!U35*'Summary Data'!U$40)*$A79/17)*10</f>
        <v>0.49349646556139</v>
      </c>
      <c r="V79" s="315" t="n">
        <f aca="false">'Summary Data'!V17*10</f>
        <v>0.6512603</v>
      </c>
      <c r="W79" s="259" t="s">
        <v>245</v>
      </c>
    </row>
    <row r="80" customFormat="false" ht="11.25" hidden="false" customHeight="false" outlineLevel="0" collapsed="false">
      <c r="A80" s="312" t="n">
        <v>14</v>
      </c>
      <c r="B80" s="179" t="n">
        <f aca="false">('Summary Data'!B18-('Summary Data'!B19*'Summary Data'!B$39-'Summary Data'!B36*'Summary Data'!B$40)*$A80/17)*10</f>
        <v>0.0791884601898824</v>
      </c>
      <c r="C80" s="179" t="n">
        <f aca="false">('Summary Data'!C18-('Summary Data'!C19*'Summary Data'!C$39-'Summary Data'!C36*'Summary Data'!C$40)*$A80/17)*10</f>
        <v>-0.0366865991388317</v>
      </c>
      <c r="D80" s="179" t="n">
        <f aca="false">('Summary Data'!D18-('Summary Data'!D19*'Summary Data'!D$39-'Summary Data'!D36*'Summary Data'!D$40)*$A80/17)*10</f>
        <v>-0.0434900189989866</v>
      </c>
      <c r="E80" s="179" t="n">
        <f aca="false">('Summary Data'!E18-('Summary Data'!E19*'Summary Data'!E$39-'Summary Data'!E36*'Summary Data'!E$40)*$A80/17)*10</f>
        <v>-0.0544139695136278</v>
      </c>
      <c r="F80" s="179" t="n">
        <f aca="false">('Summary Data'!F18-('Summary Data'!F19*'Summary Data'!F$39-'Summary Data'!F36*'Summary Data'!F$40)*$A80/17)*10</f>
        <v>-0.0289471456699423</v>
      </c>
      <c r="G80" s="179" t="n">
        <f aca="false">('Summary Data'!G18-('Summary Data'!G19*'Summary Data'!G$39-'Summary Data'!G36*'Summary Data'!G$40)*$A80/17)*10</f>
        <v>-0.0349957847069344</v>
      </c>
      <c r="H80" s="179" t="n">
        <f aca="false">('Summary Data'!H18-('Summary Data'!H19*'Summary Data'!H$39-'Summary Data'!H36*'Summary Data'!H$40)*$A80/17)*10</f>
        <v>-0.0244866983824459</v>
      </c>
      <c r="I80" s="179" t="n">
        <f aca="false">('Summary Data'!I18-('Summary Data'!I19*'Summary Data'!I$39-'Summary Data'!I36*'Summary Data'!I$40)*$A80/17)*10</f>
        <v>-0.054622365828088</v>
      </c>
      <c r="J80" s="179" t="n">
        <f aca="false">('Summary Data'!J18-('Summary Data'!J19*'Summary Data'!J$39-'Summary Data'!J36*'Summary Data'!J$40)*$A80/17)*10</f>
        <v>-0.0449137859885292</v>
      </c>
      <c r="K80" s="179" t="n">
        <f aca="false">('Summary Data'!K18-('Summary Data'!K19*'Summary Data'!K$39-'Summary Data'!K36*'Summary Data'!K$40)*$A80/17)*10</f>
        <v>-0.0241268185716612</v>
      </c>
      <c r="L80" s="179" t="n">
        <f aca="false">('Summary Data'!L18-('Summary Data'!L19*'Summary Data'!L$39-'Summary Data'!L36*'Summary Data'!L$40)*$A80/17)*10</f>
        <v>-0.0243224246068941</v>
      </c>
      <c r="M80" s="179" t="n">
        <f aca="false">('Summary Data'!M18-('Summary Data'!M19*'Summary Data'!M$39-'Summary Data'!M36*'Summary Data'!M$40)*$A80/17)*10</f>
        <v>-0.0203090708027257</v>
      </c>
      <c r="N80" s="179" t="n">
        <f aca="false">('Summary Data'!N18-('Summary Data'!N19*'Summary Data'!N$39-'Summary Data'!N36*'Summary Data'!N$40)*$A80/17)*10</f>
        <v>-0.0243895208710647</v>
      </c>
      <c r="O80" s="179" t="n">
        <f aca="false">('Summary Data'!O18-('Summary Data'!O19*'Summary Data'!O$39-'Summary Data'!O36*'Summary Data'!O$40)*$A80/17)*10</f>
        <v>-0.0316018621535925</v>
      </c>
      <c r="P80" s="179" t="n">
        <f aca="false">('Summary Data'!P18-('Summary Data'!P19*'Summary Data'!P$39-'Summary Data'!P36*'Summary Data'!P$40)*$A80/17)*10</f>
        <v>-0.0223043245959514</v>
      </c>
      <c r="Q80" s="179" t="n">
        <f aca="false">('Summary Data'!Q18-('Summary Data'!Q19*'Summary Data'!Q$39-'Summary Data'!Q36*'Summary Data'!Q$40)*$A80/17)*10</f>
        <v>-0.0385985811635689</v>
      </c>
      <c r="R80" s="179" t="n">
        <f aca="false">('Summary Data'!R18-('Summary Data'!R19*'Summary Data'!R$39-'Summary Data'!R36*'Summary Data'!R$40)*$A80/17)*10</f>
        <v>-0.0493034328028422</v>
      </c>
      <c r="S80" s="179" t="n">
        <f aca="false">('Summary Data'!S18-('Summary Data'!S19*'Summary Data'!S$39-'Summary Data'!S36*'Summary Data'!S$40)*$A80/17)*10</f>
        <v>-0.0252592135333277</v>
      </c>
      <c r="T80" s="179" t="n">
        <f aca="false">('Summary Data'!T18-('Summary Data'!T19*'Summary Data'!T$39-'Summary Data'!T36*'Summary Data'!T$40)*$A80/17)*10</f>
        <v>-0.0390308105280696</v>
      </c>
      <c r="U80" s="179" t="n">
        <f aca="false">('Summary Data'!U18-('Summary Data'!U19*'Summary Data'!U$39-'Summary Data'!U36*'Summary Data'!U$40)*$A80/17)*10</f>
        <v>0.0182288930429329</v>
      </c>
      <c r="V80" s="315" t="n">
        <f aca="false">'Summary Data'!V18*10</f>
        <v>-0.02807317</v>
      </c>
      <c r="W80" s="259" t="s">
        <v>245</v>
      </c>
    </row>
    <row r="81" customFormat="false" ht="11.25" hidden="false" customHeight="false" outlineLevel="0" collapsed="false">
      <c r="A81" s="312" t="n">
        <v>15</v>
      </c>
      <c r="B81" s="179" t="n">
        <f aca="false">('Summary Data'!B19-('Summary Data'!B20*'Summary Data'!B$39-'Summary Data'!B37*'Summary Data'!B$40)*$A81/17)*10</f>
        <v>-0.1250763</v>
      </c>
      <c r="C81" s="179" t="n">
        <f aca="false">('Summary Data'!C19-('Summary Data'!C20*'Summary Data'!C$39-'Summary Data'!C37*'Summary Data'!C$40)*$A81/17)*10</f>
        <v>0.2824707</v>
      </c>
      <c r="D81" s="179" t="n">
        <f aca="false">('Summary Data'!D19-('Summary Data'!D20*'Summary Data'!D$39-'Summary Data'!D37*'Summary Data'!D$40)*$A81/17)*10</f>
        <v>0.2911685</v>
      </c>
      <c r="E81" s="179" t="n">
        <f aca="false">('Summary Data'!E19-('Summary Data'!E20*'Summary Data'!E$39-'Summary Data'!E37*'Summary Data'!E$40)*$A81/17)*10</f>
        <v>0.2671661</v>
      </c>
      <c r="F81" s="179" t="n">
        <f aca="false">('Summary Data'!F19-('Summary Data'!F20*'Summary Data'!F$39-'Summary Data'!F37*'Summary Data'!F$40)*$A81/17)*10</f>
        <v>0.2667912</v>
      </c>
      <c r="G81" s="179" t="n">
        <f aca="false">('Summary Data'!G19-('Summary Data'!G20*'Summary Data'!G$39-'Summary Data'!G37*'Summary Data'!G$40)*$A81/17)*10</f>
        <v>0.2813862</v>
      </c>
      <c r="H81" s="179" t="n">
        <f aca="false">('Summary Data'!H19-('Summary Data'!H20*'Summary Data'!H$39-'Summary Data'!H37*'Summary Data'!H$40)*$A81/17)*10</f>
        <v>0.2872174</v>
      </c>
      <c r="I81" s="179" t="n">
        <f aca="false">('Summary Data'!I19-('Summary Data'!I20*'Summary Data'!I$39-'Summary Data'!I37*'Summary Data'!I$40)*$A81/17)*10</f>
        <v>0.2861516</v>
      </c>
      <c r="J81" s="179" t="n">
        <f aca="false">('Summary Data'!J19-('Summary Data'!J20*'Summary Data'!J$39-'Summary Data'!J37*'Summary Data'!J$40)*$A81/17)*10</f>
        <v>0.3121003</v>
      </c>
      <c r="K81" s="179" t="n">
        <f aca="false">('Summary Data'!K19-('Summary Data'!K20*'Summary Data'!K$39-'Summary Data'!K37*'Summary Data'!K$40)*$A81/17)*10</f>
        <v>0.2847566</v>
      </c>
      <c r="L81" s="179" t="n">
        <f aca="false">('Summary Data'!L19-('Summary Data'!L20*'Summary Data'!L$39-'Summary Data'!L37*'Summary Data'!L$40)*$A81/17)*10</f>
        <v>0.2706728</v>
      </c>
      <c r="M81" s="179" t="n">
        <f aca="false">('Summary Data'!M19-('Summary Data'!M20*'Summary Data'!M$39-'Summary Data'!M37*'Summary Data'!M$40)*$A81/17)*10</f>
        <v>0.2959252</v>
      </c>
      <c r="N81" s="179" t="n">
        <f aca="false">('Summary Data'!N19-('Summary Data'!N20*'Summary Data'!N$39-'Summary Data'!N37*'Summary Data'!N$40)*$A81/17)*10</f>
        <v>0.2776069</v>
      </c>
      <c r="O81" s="179" t="n">
        <f aca="false">('Summary Data'!O19-('Summary Data'!O20*'Summary Data'!O$39-'Summary Data'!O37*'Summary Data'!O$40)*$A81/17)*10</f>
        <v>0.2730499</v>
      </c>
      <c r="P81" s="179" t="n">
        <f aca="false">('Summary Data'!P19-('Summary Data'!P20*'Summary Data'!P$39-'Summary Data'!P37*'Summary Data'!P$40)*$A81/17)*10</f>
        <v>0.2676737</v>
      </c>
      <c r="Q81" s="179" t="n">
        <f aca="false">('Summary Data'!Q19-('Summary Data'!Q20*'Summary Data'!Q$39-'Summary Data'!Q37*'Summary Data'!Q$40)*$A81/17)*10</f>
        <v>0.2595635</v>
      </c>
      <c r="R81" s="179" t="n">
        <f aca="false">('Summary Data'!R19-('Summary Data'!R20*'Summary Data'!R$39-'Summary Data'!R37*'Summary Data'!R$40)*$A81/17)*10</f>
        <v>0.2291199</v>
      </c>
      <c r="S81" s="179" t="n">
        <f aca="false">('Summary Data'!S19-('Summary Data'!S20*'Summary Data'!S$39-'Summary Data'!S37*'Summary Data'!S$40)*$A81/17)*10</f>
        <v>0.2686687</v>
      </c>
      <c r="T81" s="179" t="n">
        <f aca="false">('Summary Data'!T19-('Summary Data'!T20*'Summary Data'!T$39-'Summary Data'!T37*'Summary Data'!T$40)*$A81/17)*10</f>
        <v>0.2613535</v>
      </c>
      <c r="U81" s="179" t="n">
        <f aca="false">('Summary Data'!U19-('Summary Data'!U20*'Summary Data'!U$39-'Summary Data'!U37*'Summary Data'!U$40)*$A81/17)*10</f>
        <v>0.08721162</v>
      </c>
      <c r="V81" s="315" t="n">
        <f aca="false">'Summary Data'!V19*10</f>
        <v>0.2562019</v>
      </c>
      <c r="W81" s="259" t="s">
        <v>245</v>
      </c>
    </row>
    <row r="82" customFormat="false" ht="11.25" hidden="false" customHeight="false" outlineLevel="0" collapsed="false">
      <c r="A82" s="312" t="n">
        <v>16</v>
      </c>
      <c r="B82" s="179" t="n">
        <f aca="false">('Summary Data'!B20-('Summary Data'!B21*'Summary Data'!B$39-'Summary Data'!B38*'Summary Data'!B$40)*$A82/17)*10</f>
        <v>0</v>
      </c>
      <c r="C82" s="179" t="n">
        <f aca="false">('Summary Data'!C20-('Summary Data'!C21*'Summary Data'!C$39-'Summary Data'!C38*'Summary Data'!C$40)*$A82/17)*10</f>
        <v>0</v>
      </c>
      <c r="D82" s="179" t="n">
        <f aca="false">('Summary Data'!D20-('Summary Data'!D21*'Summary Data'!D$39-'Summary Data'!D38*'Summary Data'!D$40)*$A82/17)*10</f>
        <v>0</v>
      </c>
      <c r="E82" s="179" t="n">
        <f aca="false">('Summary Data'!E20-('Summary Data'!E21*'Summary Data'!E$39-'Summary Data'!E38*'Summary Data'!E$40)*$A82/17)*10</f>
        <v>0</v>
      </c>
      <c r="F82" s="179" t="n">
        <f aca="false">('Summary Data'!F20-('Summary Data'!F21*'Summary Data'!F$39-'Summary Data'!F38*'Summary Data'!F$40)*$A82/17)*10</f>
        <v>0</v>
      </c>
      <c r="G82" s="179" t="n">
        <f aca="false">('Summary Data'!G20-('Summary Data'!G21*'Summary Data'!G$39-'Summary Data'!G38*'Summary Data'!G$40)*$A82/17)*10</f>
        <v>0</v>
      </c>
      <c r="H82" s="179" t="n">
        <f aca="false">('Summary Data'!H20-('Summary Data'!H21*'Summary Data'!H$39-'Summary Data'!H38*'Summary Data'!H$40)*$A82/17)*10</f>
        <v>0</v>
      </c>
      <c r="I82" s="179" t="n">
        <f aca="false">('Summary Data'!I20-('Summary Data'!I21*'Summary Data'!I$39-'Summary Data'!I38*'Summary Data'!I$40)*$A82/17)*10</f>
        <v>0</v>
      </c>
      <c r="J82" s="179" t="n">
        <f aca="false">('Summary Data'!J20-('Summary Data'!J21*'Summary Data'!J$39-'Summary Data'!J38*'Summary Data'!J$40)*$A82/17)*10</f>
        <v>0</v>
      </c>
      <c r="K82" s="179" t="n">
        <f aca="false">('Summary Data'!K20-('Summary Data'!K21*'Summary Data'!K$39-'Summary Data'!K38*'Summary Data'!K$40)*$A82/17)*10</f>
        <v>0</v>
      </c>
      <c r="L82" s="179" t="n">
        <f aca="false">('Summary Data'!L20-('Summary Data'!L21*'Summary Data'!L$39-'Summary Data'!L38*'Summary Data'!L$40)*$A82/17)*10</f>
        <v>0</v>
      </c>
      <c r="M82" s="179" t="n">
        <f aca="false">('Summary Data'!M20-('Summary Data'!M21*'Summary Data'!M$39-'Summary Data'!M38*'Summary Data'!M$40)*$A82/17)*10</f>
        <v>0</v>
      </c>
      <c r="N82" s="179" t="n">
        <f aca="false">('Summary Data'!N20-('Summary Data'!N21*'Summary Data'!N$39-'Summary Data'!N38*'Summary Data'!N$40)*$A82/17)*10</f>
        <v>0</v>
      </c>
      <c r="O82" s="179" t="n">
        <f aca="false">('Summary Data'!O20-('Summary Data'!O21*'Summary Data'!O$39-'Summary Data'!O38*'Summary Data'!O$40)*$A82/17)*10</f>
        <v>0</v>
      </c>
      <c r="P82" s="179" t="n">
        <f aca="false">('Summary Data'!P20-('Summary Data'!P21*'Summary Data'!P$39-'Summary Data'!P38*'Summary Data'!P$40)*$A82/17)*10</f>
        <v>0</v>
      </c>
      <c r="Q82" s="179" t="n">
        <f aca="false">('Summary Data'!Q20-('Summary Data'!Q21*'Summary Data'!Q$39-'Summary Data'!Q38*'Summary Data'!Q$40)*$A82/17)*10</f>
        <v>0</v>
      </c>
      <c r="R82" s="179" t="n">
        <f aca="false">('Summary Data'!R20-('Summary Data'!R21*'Summary Data'!R$39-'Summary Data'!R38*'Summary Data'!R$40)*$A82/17)*10</f>
        <v>0</v>
      </c>
      <c r="S82" s="179" t="n">
        <f aca="false">('Summary Data'!S20-('Summary Data'!S21*'Summary Data'!S$39-'Summary Data'!S38*'Summary Data'!S$40)*$A82/17)*10</f>
        <v>0</v>
      </c>
      <c r="T82" s="179" t="n">
        <f aca="false">('Summary Data'!T20-('Summary Data'!T21*'Summary Data'!T$39-'Summary Data'!T38*'Summary Data'!T$40)*$A82/17)*10</f>
        <v>0</v>
      </c>
      <c r="U82" s="179" t="n">
        <f aca="false">('Summary Data'!U20-('Summary Data'!U21*'Summary Data'!U$39-'Summary Data'!U38*'Summary Data'!U$40)*$A82/17)*10</f>
        <v>0</v>
      </c>
      <c r="V82" s="315" t="n">
        <f aca="false">'Summary Data'!V20*10</f>
        <v>0</v>
      </c>
      <c r="W82" s="259" t="s">
        <v>245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315" t="n">
        <f aca="false">'Summary Data'!V21*10</f>
        <v>0</v>
      </c>
      <c r="W83" s="259" t="s">
        <v>245</v>
      </c>
    </row>
    <row r="84" customFormat="false" ht="12" hidden="false" customHeight="false" outlineLevel="0" collapsed="false">
      <c r="O84" s="318"/>
      <c r="P84" s="318"/>
    </row>
    <row r="85" customFormat="false" ht="11.25" hidden="false" customHeight="false" outlineLevel="0" collapsed="false">
      <c r="A85" s="41" t="s">
        <v>24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09"/>
      <c r="B86" s="310" t="s">
        <v>14</v>
      </c>
      <c r="C86" s="310" t="s">
        <v>226</v>
      </c>
      <c r="D86" s="310" t="s">
        <v>227</v>
      </c>
      <c r="E86" s="310" t="s">
        <v>228</v>
      </c>
      <c r="F86" s="310" t="s">
        <v>229</v>
      </c>
      <c r="G86" s="310" t="s">
        <v>230</v>
      </c>
      <c r="H86" s="310" t="s">
        <v>231</v>
      </c>
      <c r="I86" s="310" t="s">
        <v>232</v>
      </c>
      <c r="J86" s="310" t="s">
        <v>233</v>
      </c>
      <c r="K86" s="310" t="s">
        <v>234</v>
      </c>
      <c r="L86" s="310" t="s">
        <v>235</v>
      </c>
      <c r="M86" s="310" t="s">
        <v>236</v>
      </c>
      <c r="N86" s="310" t="s">
        <v>237</v>
      </c>
      <c r="O86" s="310" t="s">
        <v>238</v>
      </c>
      <c r="P86" s="310" t="s">
        <v>239</v>
      </c>
      <c r="Q86" s="310" t="s">
        <v>240</v>
      </c>
      <c r="R86" s="310" t="s">
        <v>241</v>
      </c>
      <c r="S86" s="310" t="s">
        <v>242</v>
      </c>
      <c r="T86" s="310" t="s">
        <v>243</v>
      </c>
      <c r="U86" s="310" t="s">
        <v>15</v>
      </c>
      <c r="V86" s="311" t="s">
        <v>244</v>
      </c>
    </row>
    <row r="87" customFormat="false" ht="11.25" hidden="false" customHeight="false" outlineLevel="0" collapsed="false">
      <c r="A87" s="312" t="n">
        <v>1</v>
      </c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315"/>
    </row>
    <row r="88" customFormat="false" ht="11.25" hidden="false" customHeight="false" outlineLevel="0" collapsed="false">
      <c r="A88" s="312" t="n">
        <v>2</v>
      </c>
      <c r="B88" s="179" t="n">
        <f aca="false">('Summary Data'!B23-('Summary Data'!B7*'Summary Data'!B$40+'Summary Data'!B24*'Summary Data'!B$39)/17*$A88)</f>
        <v>0.950995894369807</v>
      </c>
      <c r="C88" s="179" t="n">
        <f aca="false">('Summary Data'!C23-('Summary Data'!C7*'Summary Data'!C$40+'Summary Data'!C24*'Summary Data'!C$39)/17*$A88)</f>
        <v>0.132777683121241</v>
      </c>
      <c r="D88" s="179" t="n">
        <f aca="false">('Summary Data'!D23-('Summary Data'!D7*'Summary Data'!D$40+'Summary Data'!D24*'Summary Data'!D$39)/17*$A88)</f>
        <v>-0.359015281110249</v>
      </c>
      <c r="E88" s="179" t="n">
        <f aca="false">('Summary Data'!E23-('Summary Data'!E7*'Summary Data'!E$40+'Summary Data'!E24*'Summary Data'!E$39)/17*$A88)</f>
        <v>-1.26919768952599</v>
      </c>
      <c r="F88" s="179" t="n">
        <f aca="false">('Summary Data'!F23-('Summary Data'!F7*'Summary Data'!F$40+'Summary Data'!F24*'Summary Data'!F$39)/17*$A88)</f>
        <v>0.200925186966294</v>
      </c>
      <c r="G88" s="179" t="n">
        <f aca="false">('Summary Data'!G23-('Summary Data'!G7*'Summary Data'!G$40+'Summary Data'!G24*'Summary Data'!G$39)/17*$A88)</f>
        <v>-0.0812790893498953</v>
      </c>
      <c r="H88" s="179" t="n">
        <f aca="false">('Summary Data'!H23-('Summary Data'!H7*'Summary Data'!H$40+'Summary Data'!H24*'Summary Data'!H$39)/17*$A88)</f>
        <v>-0.400833721086057</v>
      </c>
      <c r="I88" s="179" t="n">
        <f aca="false">('Summary Data'!I23-('Summary Data'!I7*'Summary Data'!I$40+'Summary Data'!I24*'Summary Data'!I$39)/17*$A88)</f>
        <v>-0.202080848719707</v>
      </c>
      <c r="J88" s="179" t="n">
        <f aca="false">('Summary Data'!J23-('Summary Data'!J7*'Summary Data'!J$40+'Summary Data'!J24*'Summary Data'!J$39)/17*$A88)</f>
        <v>-1.07655025643556</v>
      </c>
      <c r="K88" s="179" t="n">
        <f aca="false">('Summary Data'!K23-('Summary Data'!K7*'Summary Data'!K$40+'Summary Data'!K24*'Summary Data'!K$39)/17*$A88)</f>
        <v>-1.55728464577384</v>
      </c>
      <c r="L88" s="179" t="n">
        <f aca="false">('Summary Data'!L23-('Summary Data'!L7*'Summary Data'!L$40+'Summary Data'!L24*'Summary Data'!L$39)/17*$A88)</f>
        <v>-0.882069286930673</v>
      </c>
      <c r="M88" s="179" t="n">
        <f aca="false">('Summary Data'!M23-('Summary Data'!M7*'Summary Data'!M$40+'Summary Data'!M24*'Summary Data'!M$39)/17*$A88)</f>
        <v>2.66698265196293</v>
      </c>
      <c r="N88" s="179" t="n">
        <f aca="false">('Summary Data'!N23-('Summary Data'!N7*'Summary Data'!N$40+'Summary Data'!N24*'Summary Data'!N$39)/17*$A88)</f>
        <v>1.03183558194341</v>
      </c>
      <c r="O88" s="179" t="n">
        <f aca="false">('Summary Data'!O23-('Summary Data'!O7*'Summary Data'!O$40+'Summary Data'!O24*'Summary Data'!O$39)/17*$A88)</f>
        <v>-0.388474351278586</v>
      </c>
      <c r="P88" s="179" t="n">
        <f aca="false">('Summary Data'!P23-('Summary Data'!P7*'Summary Data'!P$40+'Summary Data'!P24*'Summary Data'!P$39)/17*$A88)</f>
        <v>0.588751183719645</v>
      </c>
      <c r="Q88" s="179" t="n">
        <f aca="false">('Summary Data'!Q23-('Summary Data'!Q7*'Summary Data'!Q$40+'Summary Data'!Q24*'Summary Data'!Q$39)/17*$A88)</f>
        <v>0.515309558758812</v>
      </c>
      <c r="R88" s="179" t="n">
        <f aca="false">('Summary Data'!R23-('Summary Data'!R7*'Summary Data'!R$40+'Summary Data'!R24*'Summary Data'!R$39)/17*$A88)</f>
        <v>-1.4220727596714</v>
      </c>
      <c r="S88" s="179" t="n">
        <f aca="false">('Summary Data'!S23-('Summary Data'!S7*'Summary Data'!S$40+'Summary Data'!S24*'Summary Data'!S$39)/17*$A88)</f>
        <v>-2.37461185959778</v>
      </c>
      <c r="T88" s="179" t="n">
        <f aca="false">('Summary Data'!T23-('Summary Data'!T7*'Summary Data'!T$40+'Summary Data'!T24*'Summary Data'!T$39)/17*$A88)</f>
        <v>-2.21235670433</v>
      </c>
      <c r="U88" s="179" t="n">
        <f aca="false">('Summary Data'!U23-('Summary Data'!U7*'Summary Data'!U$40+'Summary Data'!U24*'Summary Data'!U$39)/17*$A88)</f>
        <v>2.87045231924966</v>
      </c>
      <c r="V88" s="315" t="n">
        <f aca="false">'Summary Data'!V23</f>
        <v>-0.2611805</v>
      </c>
    </row>
    <row r="89" customFormat="false" ht="11.25" hidden="false" customHeight="false" outlineLevel="0" collapsed="false">
      <c r="A89" s="312" t="n">
        <v>3</v>
      </c>
      <c r="B89" s="179" t="n">
        <f aca="false">('Summary Data'!B24-('Summary Data'!B8*'Summary Data'!B$40+'Summary Data'!B25*'Summary Data'!B$39)/17*$A89)</f>
        <v>0.978116521104739</v>
      </c>
      <c r="C89" s="179" t="n">
        <f aca="false">('Summary Data'!C24-('Summary Data'!C8*'Summary Data'!C$40+'Summary Data'!C25*'Summary Data'!C$39)/17*$A89)</f>
        <v>0.417264299886884</v>
      </c>
      <c r="D89" s="179" t="n">
        <f aca="false">('Summary Data'!D24-('Summary Data'!D8*'Summary Data'!D$40+'Summary Data'!D25*'Summary Data'!D$39)/17*$A89)</f>
        <v>0.0988570821481572</v>
      </c>
      <c r="E89" s="179" t="n">
        <f aca="false">('Summary Data'!E24-('Summary Data'!E8*'Summary Data'!E$40+'Summary Data'!E25*'Summary Data'!E$39)/17*$A89)</f>
        <v>-0.538530036122833</v>
      </c>
      <c r="F89" s="179" t="n">
        <f aca="false">('Summary Data'!F24-('Summary Data'!F8*'Summary Data'!F$40+'Summary Data'!F25*'Summary Data'!F$39)/17*$A89)</f>
        <v>-0.544875583061745</v>
      </c>
      <c r="G89" s="179" t="n">
        <f aca="false">('Summary Data'!G24-('Summary Data'!G8*'Summary Data'!G$40+'Summary Data'!G25*'Summary Data'!G$39)/17*$A89)</f>
        <v>-0.77475370498131</v>
      </c>
      <c r="H89" s="179" t="n">
        <f aca="false">('Summary Data'!H24-('Summary Data'!H8*'Summary Data'!H$40+'Summary Data'!H25*'Summary Data'!H$39)/17*$A89)</f>
        <v>-0.659873603950181</v>
      </c>
      <c r="I89" s="179" t="n">
        <f aca="false">('Summary Data'!I24-('Summary Data'!I8*'Summary Data'!I$40+'Summary Data'!I25*'Summary Data'!I$39)/17*$A89)</f>
        <v>-0.253908830448284</v>
      </c>
      <c r="J89" s="179" t="n">
        <f aca="false">('Summary Data'!J24-('Summary Data'!J8*'Summary Data'!J$40+'Summary Data'!J25*'Summary Data'!J$39)/17*$A89)</f>
        <v>-0.138763416496032</v>
      </c>
      <c r="K89" s="179" t="n">
        <f aca="false">('Summary Data'!K24-('Summary Data'!K8*'Summary Data'!K$40+'Summary Data'!K25*'Summary Data'!K$39)/17*$A89)</f>
        <v>-0.105255549533548</v>
      </c>
      <c r="L89" s="179" t="n">
        <f aca="false">('Summary Data'!L24-('Summary Data'!L8*'Summary Data'!L$40+'Summary Data'!L25*'Summary Data'!L$39)/17*$A89)</f>
        <v>-0.522394118599076</v>
      </c>
      <c r="M89" s="179" t="n">
        <f aca="false">('Summary Data'!M24-('Summary Data'!M8*'Summary Data'!M$40+'Summary Data'!M25*'Summary Data'!M$39)/17*$A89)</f>
        <v>-0.741016305507439</v>
      </c>
      <c r="N89" s="179" t="n">
        <f aca="false">('Summary Data'!N24-('Summary Data'!N8*'Summary Data'!N$40+'Summary Data'!N25*'Summary Data'!N$39)/17*$A89)</f>
        <v>-0.0711767643788883</v>
      </c>
      <c r="O89" s="179" t="n">
        <f aca="false">('Summary Data'!O24-('Summary Data'!O8*'Summary Data'!O$40+'Summary Data'!O25*'Summary Data'!O$39)/17*$A89)</f>
        <v>-0.454669467856995</v>
      </c>
      <c r="P89" s="179" t="n">
        <f aca="false">('Summary Data'!P24-('Summary Data'!P8*'Summary Data'!P$40+'Summary Data'!P25*'Summary Data'!P$39)/17*$A89)</f>
        <v>-0.0484444069764273</v>
      </c>
      <c r="Q89" s="179" t="n">
        <f aca="false">('Summary Data'!Q24-('Summary Data'!Q8*'Summary Data'!Q$40+'Summary Data'!Q25*'Summary Data'!Q$39)/17*$A89)</f>
        <v>-0.208905746557914</v>
      </c>
      <c r="R89" s="179" t="n">
        <f aca="false">('Summary Data'!R24-('Summary Data'!R8*'Summary Data'!R$40+'Summary Data'!R25*'Summary Data'!R$39)/17*$A89)</f>
        <v>0.0381561180218794</v>
      </c>
      <c r="S89" s="179" t="n">
        <f aca="false">('Summary Data'!S24-('Summary Data'!S8*'Summary Data'!S$40+'Summary Data'!S25*'Summary Data'!S$39)/17*$A89)</f>
        <v>-0.100136688652343</v>
      </c>
      <c r="T89" s="179" t="n">
        <f aca="false">('Summary Data'!T24-('Summary Data'!T8*'Summary Data'!T$40+'Summary Data'!T25*'Summary Data'!T$39)/17*$A89)</f>
        <v>0.00145919858147636</v>
      </c>
      <c r="U89" s="179" t="n">
        <f aca="false">('Summary Data'!U24-('Summary Data'!U8*'Summary Data'!U$40+'Summary Data'!U25*'Summary Data'!U$39)/17*$A89)</f>
        <v>0.0323152663605577</v>
      </c>
      <c r="V89" s="315" t="n">
        <f aca="false">'Summary Data'!V24</f>
        <v>-0.2072968</v>
      </c>
    </row>
    <row r="90" customFormat="false" ht="11.25" hidden="false" customHeight="false" outlineLevel="0" collapsed="false">
      <c r="A90" s="312" t="n">
        <v>4</v>
      </c>
      <c r="B90" s="179" t="n">
        <f aca="false">('Summary Data'!B25-('Summary Data'!B9*'Summary Data'!B$40+'Summary Data'!B26*'Summary Data'!B$39)/17*$A90)</f>
        <v>-0.490780050028894</v>
      </c>
      <c r="C90" s="179" t="n">
        <f aca="false">('Summary Data'!C25-('Summary Data'!C9*'Summary Data'!C$40+'Summary Data'!C26*'Summary Data'!C$39)/17*$A90)</f>
        <v>0.484639266816698</v>
      </c>
      <c r="D90" s="179" t="n">
        <f aca="false">('Summary Data'!D25-('Summary Data'!D9*'Summary Data'!D$40+'Summary Data'!D26*'Summary Data'!D$39)/17*$A90)</f>
        <v>0.513678440084054</v>
      </c>
      <c r="E90" s="179" t="n">
        <f aca="false">('Summary Data'!E25-('Summary Data'!E9*'Summary Data'!E$40+'Summary Data'!E26*'Summary Data'!E$39)/17*$A90)</f>
        <v>0.0677332421164235</v>
      </c>
      <c r="F90" s="179" t="n">
        <f aca="false">('Summary Data'!F25-('Summary Data'!F9*'Summary Data'!F$40+'Summary Data'!F26*'Summary Data'!F$39)/17*$A90)</f>
        <v>0.0590675662801614</v>
      </c>
      <c r="G90" s="179" t="n">
        <f aca="false">('Summary Data'!G25-('Summary Data'!G9*'Summary Data'!G$40+'Summary Data'!G26*'Summary Data'!G$39)/17*$A90)</f>
        <v>0.30061729905016</v>
      </c>
      <c r="H90" s="179" t="n">
        <f aca="false">('Summary Data'!H25-('Summary Data'!H9*'Summary Data'!H$40+'Summary Data'!H26*'Summary Data'!H$39)/17*$A90)</f>
        <v>0.595124623956998</v>
      </c>
      <c r="I90" s="179" t="n">
        <f aca="false">('Summary Data'!I25-('Summary Data'!I9*'Summary Data'!I$40+'Summary Data'!I26*'Summary Data'!I$39)/17*$A90)</f>
        <v>0.513189236235797</v>
      </c>
      <c r="J90" s="179" t="n">
        <f aca="false">('Summary Data'!J25-('Summary Data'!J9*'Summary Data'!J$40+'Summary Data'!J26*'Summary Data'!J$39)/17*$A90)</f>
        <v>0.153373772331914</v>
      </c>
      <c r="K90" s="179" t="n">
        <f aca="false">('Summary Data'!K25-('Summary Data'!K9*'Summary Data'!K$40+'Summary Data'!K26*'Summary Data'!K$39)/17*$A90)</f>
        <v>0.525605454525092</v>
      </c>
      <c r="L90" s="179" t="n">
        <f aca="false">('Summary Data'!L25-('Summary Data'!L9*'Summary Data'!L$40+'Summary Data'!L26*'Summary Data'!L$39)/17*$A90)</f>
        <v>0.508233501506456</v>
      </c>
      <c r="M90" s="179" t="n">
        <f aca="false">('Summary Data'!M25-('Summary Data'!M9*'Summary Data'!M$40+'Summary Data'!M26*'Summary Data'!M$39)/17*$A90)</f>
        <v>-0.318231232344436</v>
      </c>
      <c r="N90" s="179" t="n">
        <f aca="false">('Summary Data'!N25-('Summary Data'!N9*'Summary Data'!N$40+'Summary Data'!N26*'Summary Data'!N$39)/17*$A90)</f>
        <v>-0.196923038074972</v>
      </c>
      <c r="O90" s="179" t="n">
        <f aca="false">('Summary Data'!O25-('Summary Data'!O9*'Summary Data'!O$40+'Summary Data'!O26*'Summary Data'!O$39)/17*$A90)</f>
        <v>0.15234656310124</v>
      </c>
      <c r="P90" s="179" t="n">
        <f aca="false">('Summary Data'!P25-('Summary Data'!P9*'Summary Data'!P$40+'Summary Data'!P26*'Summary Data'!P$39)/17*$A90)</f>
        <v>0.23178788739223</v>
      </c>
      <c r="Q90" s="179" t="n">
        <f aca="false">('Summary Data'!Q25-('Summary Data'!Q9*'Summary Data'!Q$40+'Summary Data'!Q26*'Summary Data'!Q$39)/17*$A90)</f>
        <v>-0.171762310720736</v>
      </c>
      <c r="R90" s="179" t="n">
        <f aca="false">('Summary Data'!R25-('Summary Data'!R9*'Summary Data'!R$40+'Summary Data'!R26*'Summary Data'!R$39)/17*$A90)</f>
        <v>0.546280185188798</v>
      </c>
      <c r="S90" s="179" t="n">
        <f aca="false">('Summary Data'!S25-('Summary Data'!S9*'Summary Data'!S$40+'Summary Data'!S26*'Summary Data'!S$39)/17*$A90)</f>
        <v>0.667899742167613</v>
      </c>
      <c r="T90" s="179" t="n">
        <f aca="false">('Summary Data'!T25-('Summary Data'!T9*'Summary Data'!T$40+'Summary Data'!T26*'Summary Data'!T$39)/17*$A90)</f>
        <v>0.861699945167969</v>
      </c>
      <c r="U90" s="179" t="n">
        <f aca="false">('Summary Data'!U25-('Summary Data'!U9*'Summary Data'!U$40+'Summary Data'!U26*'Summary Data'!U$39)/17*$A90)</f>
        <v>1.32458910528238</v>
      </c>
      <c r="V90" s="315" t="n">
        <f aca="false">'Summary Data'!V25</f>
        <v>0.3264866</v>
      </c>
    </row>
    <row r="91" customFormat="false" ht="11.25" hidden="false" customHeight="false" outlineLevel="0" collapsed="false">
      <c r="A91" s="312" t="n">
        <v>5</v>
      </c>
      <c r="B91" s="179" t="n">
        <f aca="false">('Summary Data'!B26-('Summary Data'!B10*'Summary Data'!B$40+'Summary Data'!B27*'Summary Data'!B$39)/17*$A91)</f>
        <v>3.22013430233521</v>
      </c>
      <c r="C91" s="179" t="n">
        <f aca="false">('Summary Data'!C26-('Summary Data'!C10*'Summary Data'!C$40+'Summary Data'!C27*'Summary Data'!C$39)/17*$A91)</f>
        <v>-0.0115918547155721</v>
      </c>
      <c r="D91" s="179" t="n">
        <f aca="false">('Summary Data'!D26-('Summary Data'!D10*'Summary Data'!D$40+'Summary Data'!D27*'Summary Data'!D$39)/17*$A91)</f>
        <v>-0.146126324241736</v>
      </c>
      <c r="E91" s="179" t="n">
        <f aca="false">('Summary Data'!E26-('Summary Data'!E10*'Summary Data'!E$40+'Summary Data'!E27*'Summary Data'!E$39)/17*$A91)</f>
        <v>-0.178085947490876</v>
      </c>
      <c r="F91" s="179" t="n">
        <f aca="false">('Summary Data'!F26-('Summary Data'!F10*'Summary Data'!F$40+'Summary Data'!F27*'Summary Data'!F$39)/17*$A91)</f>
        <v>0.117742594843469</v>
      </c>
      <c r="G91" s="179" t="n">
        <f aca="false">('Summary Data'!G26-('Summary Data'!G10*'Summary Data'!G$40+'Summary Data'!G27*'Summary Data'!G$39)/17*$A91)</f>
        <v>-0.0304839000757868</v>
      </c>
      <c r="H91" s="179" t="n">
        <f aca="false">('Summary Data'!H26-('Summary Data'!H10*'Summary Data'!H$40+'Summary Data'!H27*'Summary Data'!H$39)/17*$A91)</f>
        <v>-0.112312891472481</v>
      </c>
      <c r="I91" s="179" t="n">
        <f aca="false">('Summary Data'!I26-('Summary Data'!I10*'Summary Data'!I$40+'Summary Data'!I27*'Summary Data'!I$39)/17*$A91)</f>
        <v>-0.0164356294146559</v>
      </c>
      <c r="J91" s="179" t="n">
        <f aca="false">('Summary Data'!J26-('Summary Data'!J10*'Summary Data'!J$40+'Summary Data'!J27*'Summary Data'!J$39)/17*$A91)</f>
        <v>-0.107238411295834</v>
      </c>
      <c r="K91" s="179" t="n">
        <f aca="false">('Summary Data'!K26-('Summary Data'!K10*'Summary Data'!K$40+'Summary Data'!K27*'Summary Data'!K$39)/17*$A91)</f>
        <v>0.120658768713047</v>
      </c>
      <c r="L91" s="179" t="n">
        <f aca="false">('Summary Data'!L26-('Summary Data'!L10*'Summary Data'!L$40+'Summary Data'!L27*'Summary Data'!L$39)/17*$A91)</f>
        <v>0.0376801364155176</v>
      </c>
      <c r="M91" s="179" t="n">
        <f aca="false">('Summary Data'!M26-('Summary Data'!M10*'Summary Data'!M$40+'Summary Data'!M27*'Summary Data'!M$39)/17*$A91)</f>
        <v>-0.0192520217380197</v>
      </c>
      <c r="N91" s="179" t="n">
        <f aca="false">('Summary Data'!N26-('Summary Data'!N10*'Summary Data'!N$40+'Summary Data'!N27*'Summary Data'!N$39)/17*$A91)</f>
        <v>-0.044161904303061</v>
      </c>
      <c r="O91" s="179" t="n">
        <f aca="false">('Summary Data'!O26-('Summary Data'!O10*'Summary Data'!O$40+'Summary Data'!O27*'Summary Data'!O$39)/17*$A91)</f>
        <v>-0.370287812504626</v>
      </c>
      <c r="P91" s="179" t="n">
        <f aca="false">('Summary Data'!P26-('Summary Data'!P10*'Summary Data'!P$40+'Summary Data'!P27*'Summary Data'!P$39)/17*$A91)</f>
        <v>-0.0369140336301824</v>
      </c>
      <c r="Q91" s="179" t="n">
        <f aca="false">('Summary Data'!Q26-('Summary Data'!Q10*'Summary Data'!Q$40+'Summary Data'!Q27*'Summary Data'!Q$39)/17*$A91)</f>
        <v>-0.0454560892021165</v>
      </c>
      <c r="R91" s="179" t="n">
        <f aca="false">('Summary Data'!R26-('Summary Data'!R10*'Summary Data'!R$40+'Summary Data'!R27*'Summary Data'!R$39)/17*$A91)</f>
        <v>0.0831065624731559</v>
      </c>
      <c r="S91" s="179" t="n">
        <f aca="false">('Summary Data'!S26-('Summary Data'!S10*'Summary Data'!S$40+'Summary Data'!S27*'Summary Data'!S$39)/17*$A91)</f>
        <v>0.182113152205844</v>
      </c>
      <c r="T91" s="179" t="n">
        <f aca="false">('Summary Data'!T26-('Summary Data'!T10*'Summary Data'!T$40+'Summary Data'!T27*'Summary Data'!T$39)/17*$A91)</f>
        <v>0.255123848851948</v>
      </c>
      <c r="U91" s="179" t="n">
        <f aca="false">('Summary Data'!U26-('Summary Data'!U10*'Summary Data'!U$40+'Summary Data'!U27*'Summary Data'!U$39)/17*$A91)</f>
        <v>-0.209233871845295</v>
      </c>
      <c r="V91" s="315" t="n">
        <f aca="false">'Summary Data'!V26</f>
        <v>0.0852285</v>
      </c>
    </row>
    <row r="92" customFormat="false" ht="11.25" hidden="false" customHeight="false" outlineLevel="0" collapsed="false">
      <c r="A92" s="312" t="n">
        <v>6</v>
      </c>
      <c r="B92" s="179" t="n">
        <f aca="false">('Summary Data'!B27-('Summary Data'!B11*'Summary Data'!B$40+'Summary Data'!B28*'Summary Data'!B$39)/17*$A92)</f>
        <v>-0.0700908050958589</v>
      </c>
      <c r="C92" s="179" t="n">
        <f aca="false">('Summary Data'!C27-('Summary Data'!C11*'Summary Data'!C$40+'Summary Data'!C28*'Summary Data'!C$39)/17*$A92)</f>
        <v>0.114392392086845</v>
      </c>
      <c r="D92" s="179" t="n">
        <f aca="false">('Summary Data'!D27-('Summary Data'!D11*'Summary Data'!D$40+'Summary Data'!D28*'Summary Data'!D$39)/17*$A92)</f>
        <v>0.176196827534071</v>
      </c>
      <c r="E92" s="179" t="n">
        <f aca="false">('Summary Data'!E27-('Summary Data'!E11*'Summary Data'!E$40+'Summary Data'!E28*'Summary Data'!E$39)/17*$A92)</f>
        <v>0.10603020906938</v>
      </c>
      <c r="F92" s="179" t="n">
        <f aca="false">('Summary Data'!F27-('Summary Data'!F11*'Summary Data'!F$40+'Summary Data'!F28*'Summary Data'!F$39)/17*$A92)</f>
        <v>0.158753572958925</v>
      </c>
      <c r="G92" s="179" t="n">
        <f aca="false">('Summary Data'!G27-('Summary Data'!G11*'Summary Data'!G$40+'Summary Data'!G28*'Summary Data'!G$39)/17*$A92)</f>
        <v>0.179094668627482</v>
      </c>
      <c r="H92" s="179" t="n">
        <f aca="false">('Summary Data'!H27-('Summary Data'!H11*'Summary Data'!H$40+'Summary Data'!H28*'Summary Data'!H$39)/17*$A92)</f>
        <v>0.113174880961267</v>
      </c>
      <c r="I92" s="179" t="n">
        <f aca="false">('Summary Data'!I27-('Summary Data'!I11*'Summary Data'!I$40+'Summary Data'!I28*'Summary Data'!I$39)/17*$A92)</f>
        <v>0.0892773596059306</v>
      </c>
      <c r="J92" s="179" t="n">
        <f aca="false">('Summary Data'!J27-('Summary Data'!J11*'Summary Data'!J$40+'Summary Data'!J28*'Summary Data'!J$39)/17*$A92)</f>
        <v>0.0729873581682531</v>
      </c>
      <c r="K92" s="179" t="n">
        <f aca="false">('Summary Data'!K27-('Summary Data'!K11*'Summary Data'!K$40+'Summary Data'!K28*'Summary Data'!K$39)/17*$A92)</f>
        <v>0.114616370978592</v>
      </c>
      <c r="L92" s="179" t="n">
        <f aca="false">('Summary Data'!L27-('Summary Data'!L11*'Summary Data'!L$40+'Summary Data'!L28*'Summary Data'!L$39)/17*$A92)</f>
        <v>0.121201473545627</v>
      </c>
      <c r="M92" s="179" t="n">
        <f aca="false">('Summary Data'!M27-('Summary Data'!M11*'Summary Data'!M$40+'Summary Data'!M28*'Summary Data'!M$39)/17*$A92)</f>
        <v>0.199019499464746</v>
      </c>
      <c r="N92" s="179" t="n">
        <f aca="false">('Summary Data'!N27-('Summary Data'!N11*'Summary Data'!N$40+'Summary Data'!N28*'Summary Data'!N$39)/17*$A92)</f>
        <v>0.240915014660496</v>
      </c>
      <c r="O92" s="179" t="n">
        <f aca="false">('Summary Data'!O27-('Summary Data'!O11*'Summary Data'!O$40+'Summary Data'!O28*'Summary Data'!O$39)/17*$A92)</f>
        <v>0.0556430684544451</v>
      </c>
      <c r="P92" s="179" t="n">
        <f aca="false">('Summary Data'!P27-('Summary Data'!P11*'Summary Data'!P$40+'Summary Data'!P28*'Summary Data'!P$39)/17*$A92)</f>
        <v>0.00115443456716235</v>
      </c>
      <c r="Q92" s="179" t="n">
        <f aca="false">('Summary Data'!Q27-('Summary Data'!Q11*'Summary Data'!Q$40+'Summary Data'!Q28*'Summary Data'!Q$39)/17*$A92)</f>
        <v>-0.00681937027339621</v>
      </c>
      <c r="R92" s="179" t="n">
        <f aca="false">('Summary Data'!R27-('Summary Data'!R11*'Summary Data'!R$40+'Summary Data'!R28*'Summary Data'!R$39)/17*$A92)</f>
        <v>-0.0162404444186</v>
      </c>
      <c r="S92" s="179" t="n">
        <f aca="false">('Summary Data'!S27-('Summary Data'!S11*'Summary Data'!S$40+'Summary Data'!S28*'Summary Data'!S$39)/17*$A92)</f>
        <v>0.0182475873591225</v>
      </c>
      <c r="T92" s="179" t="n">
        <f aca="false">('Summary Data'!T27-('Summary Data'!T11*'Summary Data'!T$40+'Summary Data'!T28*'Summary Data'!T$39)/17*$A92)</f>
        <v>-0.0218902357748009</v>
      </c>
      <c r="U92" s="179" t="n">
        <f aca="false">('Summary Data'!U27-('Summary Data'!U11*'Summary Data'!U$40+'Summary Data'!U28*'Summary Data'!U$39)/17*$A92)</f>
        <v>0.161773608684951</v>
      </c>
      <c r="V92" s="315" t="n">
        <f aca="false">'Summary Data'!V27</f>
        <v>0.08941416</v>
      </c>
    </row>
    <row r="93" customFormat="false" ht="11.25" hidden="false" customHeight="false" outlineLevel="0" collapsed="false">
      <c r="A93" s="312" t="n">
        <v>7</v>
      </c>
      <c r="B93" s="179" t="n">
        <f aca="false">('Summary Data'!B28-('Summary Data'!B12*'Summary Data'!B$40+'Summary Data'!B29*'Summary Data'!B$39)/17*$A93)</f>
        <v>1.73868782018109</v>
      </c>
      <c r="C93" s="179" t="n">
        <f aca="false">('Summary Data'!C28-('Summary Data'!C12*'Summary Data'!C$40+'Summary Data'!C29*'Summary Data'!C$39)/17*$A93)</f>
        <v>-0.0570267715571672</v>
      </c>
      <c r="D93" s="179" t="n">
        <f aca="false">('Summary Data'!D28-('Summary Data'!D12*'Summary Data'!D$40+'Summary Data'!D29*'Summary Data'!D$39)/17*$A93)</f>
        <v>-0.0339680879468659</v>
      </c>
      <c r="E93" s="179" t="n">
        <f aca="false">('Summary Data'!E28-('Summary Data'!E12*'Summary Data'!E$40+'Summary Data'!E29*'Summary Data'!E$39)/17*$A93)</f>
        <v>-0.0348434325964557</v>
      </c>
      <c r="F93" s="179" t="n">
        <f aca="false">('Summary Data'!F28-('Summary Data'!F12*'Summary Data'!F$40+'Summary Data'!F29*'Summary Data'!F$39)/17*$A93)</f>
        <v>-0.048849912891616</v>
      </c>
      <c r="G93" s="179" t="n">
        <f aca="false">('Summary Data'!G28-('Summary Data'!G12*'Summary Data'!G$40+'Summary Data'!G29*'Summary Data'!G$39)/17*$A93)</f>
        <v>-0.0618184899308999</v>
      </c>
      <c r="H93" s="179" t="n">
        <f aca="false">('Summary Data'!H28-('Summary Data'!H12*'Summary Data'!H$40+'Summary Data'!H29*'Summary Data'!H$39)/17*$A93)</f>
        <v>-0.0654183300601979</v>
      </c>
      <c r="I93" s="179" t="n">
        <f aca="false">('Summary Data'!I28-('Summary Data'!I12*'Summary Data'!I$40+'Summary Data'!I29*'Summary Data'!I$39)/17*$A93)</f>
        <v>-0.0188083204958581</v>
      </c>
      <c r="J93" s="179" t="n">
        <f aca="false">('Summary Data'!J28-('Summary Data'!J12*'Summary Data'!J$40+'Summary Data'!J29*'Summary Data'!J$39)/17*$A93)</f>
        <v>0.039878416713565</v>
      </c>
      <c r="K93" s="179" t="n">
        <f aca="false">('Summary Data'!K28-('Summary Data'!K12*'Summary Data'!K$40+'Summary Data'!K29*'Summary Data'!K$39)/17*$A93)</f>
        <v>-0.0434564779481158</v>
      </c>
      <c r="L93" s="179" t="n">
        <f aca="false">('Summary Data'!L28-('Summary Data'!L12*'Summary Data'!L$40+'Summary Data'!L29*'Summary Data'!L$39)/17*$A93)</f>
        <v>0.00306742776814259</v>
      </c>
      <c r="M93" s="179" t="n">
        <f aca="false">('Summary Data'!M28-('Summary Data'!M12*'Summary Data'!M$40+'Summary Data'!M29*'Summary Data'!M$39)/17*$A93)</f>
        <v>-0.0231750774248217</v>
      </c>
      <c r="N93" s="179" t="n">
        <f aca="false">('Summary Data'!N28-('Summary Data'!N12*'Summary Data'!N$40+'Summary Data'!N29*'Summary Data'!N$39)/17*$A93)</f>
        <v>0.0367820194192318</v>
      </c>
      <c r="O93" s="179" t="n">
        <f aca="false">('Summary Data'!O28-('Summary Data'!O12*'Summary Data'!O$40+'Summary Data'!O29*'Summary Data'!O$39)/17*$A93)</f>
        <v>0.0349954379999607</v>
      </c>
      <c r="P93" s="179" t="n">
        <f aca="false">('Summary Data'!P28-('Summary Data'!P12*'Summary Data'!P$40+'Summary Data'!P29*'Summary Data'!P$39)/17*$A93)</f>
        <v>0.0334089893516649</v>
      </c>
      <c r="Q93" s="179" t="n">
        <f aca="false">('Summary Data'!Q28-('Summary Data'!Q12*'Summary Data'!Q$40+'Summary Data'!Q29*'Summary Data'!Q$39)/17*$A93)</f>
        <v>-0.0795193413840737</v>
      </c>
      <c r="R93" s="179" t="n">
        <f aca="false">('Summary Data'!R28-('Summary Data'!R12*'Summary Data'!R$40+'Summary Data'!R29*'Summary Data'!R$39)/17*$A93)</f>
        <v>-0.102505834886778</v>
      </c>
      <c r="S93" s="179" t="n">
        <f aca="false">('Summary Data'!S28-('Summary Data'!S12*'Summary Data'!S$40+'Summary Data'!S29*'Summary Data'!S$39)/17*$A93)</f>
        <v>-0.0678815178399151</v>
      </c>
      <c r="T93" s="179" t="n">
        <f aca="false">('Summary Data'!T28-('Summary Data'!T12*'Summary Data'!T$40+'Summary Data'!T29*'Summary Data'!T$39)/17*$A93)</f>
        <v>-0.0989957924267933</v>
      </c>
      <c r="U93" s="179" t="n">
        <f aca="false">('Summary Data'!U28-('Summary Data'!U12*'Summary Data'!U$40+'Summary Data'!U29*'Summary Data'!U$39)/17*$A93)</f>
        <v>-0.0460453251622886</v>
      </c>
      <c r="V93" s="315" t="n">
        <f aca="false">'Summary Data'!V28</f>
        <v>0.02531045</v>
      </c>
    </row>
    <row r="94" customFormat="false" ht="11.25" hidden="false" customHeight="false" outlineLevel="0" collapsed="false">
      <c r="A94" s="312" t="n">
        <v>8</v>
      </c>
      <c r="B94" s="179" t="n">
        <f aca="false">('Summary Data'!B29-('Summary Data'!B13*'Summary Data'!B$40+'Summary Data'!B30*'Summary Data'!B$39)/17*$A94)</f>
        <v>-0.0778714087503774</v>
      </c>
      <c r="C94" s="179" t="n">
        <f aca="false">('Summary Data'!C29-('Summary Data'!C13*'Summary Data'!C$40+'Summary Data'!C30*'Summary Data'!C$39)/17*$A94)</f>
        <v>-0.0301220710590734</v>
      </c>
      <c r="D94" s="179" t="n">
        <f aca="false">('Summary Data'!D29-('Summary Data'!D13*'Summary Data'!D$40+'Summary Data'!D30*'Summary Data'!D$39)/17*$A94)</f>
        <v>-0.00122679363109271</v>
      </c>
      <c r="E94" s="179" t="n">
        <f aca="false">('Summary Data'!E29-('Summary Data'!E13*'Summary Data'!E$40+'Summary Data'!E30*'Summary Data'!E$39)/17*$A94)</f>
        <v>0.00284611816312941</v>
      </c>
      <c r="F94" s="179" t="n">
        <f aca="false">('Summary Data'!F29-('Summary Data'!F13*'Summary Data'!F$40+'Summary Data'!F30*'Summary Data'!F$39)/17*$A94)</f>
        <v>-0.0323332636959082</v>
      </c>
      <c r="G94" s="179" t="n">
        <f aca="false">('Summary Data'!G29-('Summary Data'!G13*'Summary Data'!G$40+'Summary Data'!G30*'Summary Data'!G$39)/17*$A94)</f>
        <v>0.006927165424488</v>
      </c>
      <c r="H94" s="179" t="n">
        <f aca="false">('Summary Data'!H29-('Summary Data'!H13*'Summary Data'!H$40+'Summary Data'!H30*'Summary Data'!H$39)/17*$A94)</f>
        <v>-0.0300115238228024</v>
      </c>
      <c r="I94" s="179" t="n">
        <f aca="false">('Summary Data'!I29-('Summary Data'!I13*'Summary Data'!I$40+'Summary Data'!I30*'Summary Data'!I$39)/17*$A94)</f>
        <v>0.00365449606780518</v>
      </c>
      <c r="J94" s="179" t="n">
        <f aca="false">('Summary Data'!J29-('Summary Data'!J13*'Summary Data'!J$40+'Summary Data'!J30*'Summary Data'!J$39)/17*$A94)</f>
        <v>0.00841158552487388</v>
      </c>
      <c r="K94" s="179" t="n">
        <f aca="false">('Summary Data'!K29-('Summary Data'!K13*'Summary Data'!K$40+'Summary Data'!K30*'Summary Data'!K$39)/17*$A94)</f>
        <v>-0.0187810839100292</v>
      </c>
      <c r="L94" s="179" t="n">
        <f aca="false">('Summary Data'!L29-('Summary Data'!L13*'Summary Data'!L$40+'Summary Data'!L30*'Summary Data'!L$39)/17*$A94)</f>
        <v>-0.005514357882576</v>
      </c>
      <c r="M94" s="179" t="n">
        <f aca="false">('Summary Data'!M29-('Summary Data'!M13*'Summary Data'!M$40+'Summary Data'!M30*'Summary Data'!M$39)/17*$A94)</f>
        <v>-0.00313839945174179</v>
      </c>
      <c r="N94" s="179" t="n">
        <f aca="false">('Summary Data'!N29-('Summary Data'!N13*'Summary Data'!N$40+'Summary Data'!N30*'Summary Data'!N$39)/17*$A94)</f>
        <v>0.0225273085146212</v>
      </c>
      <c r="O94" s="179" t="n">
        <f aca="false">('Summary Data'!O29-('Summary Data'!O13*'Summary Data'!O$40+'Summary Data'!O30*'Summary Data'!O$39)/17*$A94)</f>
        <v>-0.00731101607788141</v>
      </c>
      <c r="P94" s="179" t="n">
        <f aca="false">('Summary Data'!P29-('Summary Data'!P13*'Summary Data'!P$40+'Summary Data'!P30*'Summary Data'!P$39)/17*$A94)</f>
        <v>-0.0286673143378466</v>
      </c>
      <c r="Q94" s="179" t="n">
        <f aca="false">('Summary Data'!Q29-('Summary Data'!Q13*'Summary Data'!Q$40+'Summary Data'!Q30*'Summary Data'!Q$39)/17*$A94)</f>
        <v>0.0388793108565573</v>
      </c>
      <c r="R94" s="179" t="n">
        <f aca="false">('Summary Data'!R29-('Summary Data'!R13*'Summary Data'!R$40+'Summary Data'!R30*'Summary Data'!R$39)/17*$A94)</f>
        <v>0.0105538114675953</v>
      </c>
      <c r="S94" s="179" t="n">
        <f aca="false">('Summary Data'!S29-('Summary Data'!S13*'Summary Data'!S$40+'Summary Data'!S30*'Summary Data'!S$39)/17*$A94)</f>
        <v>0.0160094796835413</v>
      </c>
      <c r="T94" s="179" t="n">
        <f aca="false">('Summary Data'!T29-('Summary Data'!T13*'Summary Data'!T$40+'Summary Data'!T30*'Summary Data'!T$39)/17*$A94)</f>
        <v>0.0327844100439855</v>
      </c>
      <c r="U94" s="179" t="n">
        <f aca="false">('Summary Data'!U29-('Summary Data'!U13*'Summary Data'!U$40+'Summary Data'!U30*'Summary Data'!U$39)/17*$A94)</f>
        <v>0.0218705063619153</v>
      </c>
      <c r="V94" s="315" t="n">
        <f aca="false">'Summary Data'!V29</f>
        <v>-0.002450428</v>
      </c>
    </row>
    <row r="95" customFormat="false" ht="11.25" hidden="false" customHeight="false" outlineLevel="0" collapsed="false">
      <c r="A95" s="312" t="n">
        <v>9</v>
      </c>
      <c r="B95" s="179" t="n">
        <f aca="false">('Summary Data'!B30-('Summary Data'!B14*'Summary Data'!B$40+'Summary Data'!B31*'Summary Data'!B$39)/17*$A95)</f>
        <v>-0.177128801782668</v>
      </c>
      <c r="C95" s="179" t="n">
        <f aca="false">('Summary Data'!C30-('Summary Data'!C14*'Summary Data'!C$40+'Summary Data'!C31*'Summary Data'!C$39)/17*$A95)</f>
        <v>-0.00669890070430003</v>
      </c>
      <c r="D95" s="179" t="n">
        <f aca="false">('Summary Data'!D30-('Summary Data'!D14*'Summary Data'!D$40+'Summary Data'!D31*'Summary Data'!D$39)/17*$A95)</f>
        <v>-0.0442693331717671</v>
      </c>
      <c r="E95" s="179" t="n">
        <f aca="false">('Summary Data'!E30-('Summary Data'!E14*'Summary Data'!E$40+'Summary Data'!E31*'Summary Data'!E$39)/17*$A95)</f>
        <v>-0.0659387268649208</v>
      </c>
      <c r="F95" s="179" t="n">
        <f aca="false">('Summary Data'!F30-('Summary Data'!F14*'Summary Data'!F$40+'Summary Data'!F31*'Summary Data'!F$39)/17*$A95)</f>
        <v>-0.0678483387060571</v>
      </c>
      <c r="G95" s="179" t="n">
        <f aca="false">('Summary Data'!G30-('Summary Data'!G14*'Summary Data'!G$40+'Summary Data'!G31*'Summary Data'!G$39)/17*$A95)</f>
        <v>-0.0737978712287257</v>
      </c>
      <c r="H95" s="179" t="n">
        <f aca="false">('Summary Data'!H30-('Summary Data'!H14*'Summary Data'!H$40+'Summary Data'!H31*'Summary Data'!H$39)/17*$A95)</f>
        <v>-0.0475485095908681</v>
      </c>
      <c r="I95" s="179" t="n">
        <f aca="false">('Summary Data'!I30-('Summary Data'!I14*'Summary Data'!I$40+'Summary Data'!I31*'Summary Data'!I$39)/17*$A95)</f>
        <v>-0.0847868645918114</v>
      </c>
      <c r="J95" s="179" t="n">
        <f aca="false">('Summary Data'!J30-('Summary Data'!J14*'Summary Data'!J$40+'Summary Data'!J31*'Summary Data'!J$39)/17*$A95)</f>
        <v>-0.0664605256545694</v>
      </c>
      <c r="K95" s="179" t="n">
        <f aca="false">('Summary Data'!K30-('Summary Data'!K14*'Summary Data'!K$40+'Summary Data'!K31*'Summary Data'!K$39)/17*$A95)</f>
        <v>-0.0593947184984887</v>
      </c>
      <c r="L95" s="179" t="n">
        <f aca="false">('Summary Data'!L30-('Summary Data'!L14*'Summary Data'!L$40+'Summary Data'!L31*'Summary Data'!L$39)/17*$A95)</f>
        <v>-0.0529059754675969</v>
      </c>
      <c r="M95" s="179" t="n">
        <f aca="false">('Summary Data'!M30-('Summary Data'!M14*'Summary Data'!M$40+'Summary Data'!M31*'Summary Data'!M$39)/17*$A95)</f>
        <v>-0.04297747375221</v>
      </c>
      <c r="N95" s="179" t="n">
        <f aca="false">('Summary Data'!N30-('Summary Data'!N14*'Summary Data'!N$40+'Summary Data'!N31*'Summary Data'!N$39)/17*$A95)</f>
        <v>-0.0457876336196315</v>
      </c>
      <c r="O95" s="179" t="n">
        <f aca="false">('Summary Data'!O30-('Summary Data'!O14*'Summary Data'!O$40+'Summary Data'!O31*'Summary Data'!O$39)/17*$A95)</f>
        <v>-0.0840441513577895</v>
      </c>
      <c r="P95" s="179" t="n">
        <f aca="false">('Summary Data'!P30-('Summary Data'!P14*'Summary Data'!P$40+'Summary Data'!P31*'Summary Data'!P$39)/17*$A95)</f>
        <v>-0.0536352044753366</v>
      </c>
      <c r="Q95" s="179" t="n">
        <f aca="false">('Summary Data'!Q30-('Summary Data'!Q14*'Summary Data'!Q$40+'Summary Data'!Q31*'Summary Data'!Q$39)/17*$A95)</f>
        <v>-0.0509615921963729</v>
      </c>
      <c r="R95" s="179" t="n">
        <f aca="false">('Summary Data'!R30-('Summary Data'!R14*'Summary Data'!R$40+'Summary Data'!R31*'Summary Data'!R$39)/17*$A95)</f>
        <v>-0.0747170765103311</v>
      </c>
      <c r="S95" s="179" t="n">
        <f aca="false">('Summary Data'!S30-('Summary Data'!S14*'Summary Data'!S$40+'Summary Data'!S31*'Summary Data'!S$39)/17*$A95)</f>
        <v>-0.0917896675247776</v>
      </c>
      <c r="T95" s="179" t="n">
        <f aca="false">('Summary Data'!T30-('Summary Data'!T14*'Summary Data'!T$40+'Summary Data'!T31*'Summary Data'!T$39)/17*$A95)</f>
        <v>-0.0538575721989955</v>
      </c>
      <c r="U95" s="179" t="n">
        <f aca="false">('Summary Data'!U30-('Summary Data'!U14*'Summary Data'!U$40+'Summary Data'!U31*'Summary Data'!U$39)/17*$A95)</f>
        <v>-0.0945451381619748</v>
      </c>
      <c r="V95" s="315" t="n">
        <f aca="false">'Summary Data'!V30</f>
        <v>-0.06354441</v>
      </c>
    </row>
    <row r="96" customFormat="false" ht="11.25" hidden="false" customHeight="false" outlineLevel="0" collapsed="false">
      <c r="A96" s="312" t="n">
        <v>10</v>
      </c>
      <c r="B96" s="179" t="n">
        <f aca="false">('Summary Data'!B31-('Summary Data'!B15*'Summary Data'!B$40+'Summary Data'!B32*'Summary Data'!B$39)/17*$A96)</f>
        <v>7.32261927999939E-006</v>
      </c>
      <c r="C96" s="179" t="n">
        <f aca="false">('Summary Data'!C31-('Summary Data'!C15*'Summary Data'!C$40+'Summary Data'!C32*'Summary Data'!C$39)/17*$A96)</f>
        <v>-1.63481458794103E-005</v>
      </c>
      <c r="D96" s="179" t="n">
        <f aca="false">('Summary Data'!D31-('Summary Data'!D15*'Summary Data'!D$40+'Summary Data'!D32*'Summary Data'!D$39)/17*$A96)</f>
        <v>0.000151083812828235</v>
      </c>
      <c r="E96" s="179" t="n">
        <f aca="false">('Summary Data'!E31-('Summary Data'!E15*'Summary Data'!E$40+'Summary Data'!E32*'Summary Data'!E$39)/17*$A96)</f>
        <v>-1.5416150575296E-005</v>
      </c>
      <c r="F96" s="179" t="n">
        <f aca="false">('Summary Data'!F31-('Summary Data'!F15*'Summary Data'!F$40+'Summary Data'!F32*'Summary Data'!F$39)/17*$A96)</f>
        <v>-2.4369180198235E-005</v>
      </c>
      <c r="G96" s="179" t="n">
        <f aca="false">('Summary Data'!G31-('Summary Data'!G15*'Summary Data'!G$40+'Summary Data'!G32*'Summary Data'!G$39)/17*$A96)</f>
        <v>-1.3097774699411E-005</v>
      </c>
      <c r="H96" s="179" t="n">
        <f aca="false">('Summary Data'!H31-('Summary Data'!H15*'Summary Data'!H$40+'Summary Data'!H32*'Summary Data'!H$39)/17*$A96)</f>
        <v>3.9823494811797E-006</v>
      </c>
      <c r="I96" s="179" t="n">
        <f aca="false">('Summary Data'!I31-('Summary Data'!I15*'Summary Data'!I$40+'Summary Data'!I32*'Summary Data'!I$39)/17*$A96)</f>
        <v>-2.06545422558819E-005</v>
      </c>
      <c r="J96" s="179" t="n">
        <f aca="false">('Summary Data'!J31-('Summary Data'!J15*'Summary Data'!J$40+'Summary Data'!J32*'Summary Data'!J$39)/17*$A96)</f>
        <v>-7.56117396294442E-006</v>
      </c>
      <c r="K96" s="179" t="n">
        <f aca="false">('Summary Data'!K31-('Summary Data'!K15*'Summary Data'!K$40+'Summary Data'!K32*'Summary Data'!K$39)/17*$A96)</f>
        <v>-0.00232862002622588</v>
      </c>
      <c r="L96" s="179" t="n">
        <f aca="false">('Summary Data'!L31-('Summary Data'!L15*'Summary Data'!L$40+'Summary Data'!L32*'Summary Data'!L$39)/17*$A96)</f>
        <v>-1.21685497870699E-005</v>
      </c>
      <c r="M96" s="179" t="n">
        <f aca="false">('Summary Data'!M31-('Summary Data'!M15*'Summary Data'!M$40+'Summary Data'!M32*'Summary Data'!M$39)/17*$A96)</f>
        <v>9.41925627172963E-007</v>
      </c>
      <c r="N96" s="179" t="n">
        <f aca="false">('Summary Data'!N31-('Summary Data'!N15*'Summary Data'!N$40+'Summary Data'!N32*'Summary Data'!N$39)/17*$A96)</f>
        <v>-2.46970429111787E-005</v>
      </c>
      <c r="O96" s="179" t="n">
        <f aca="false">('Summary Data'!O31-('Summary Data'!O15*'Summary Data'!O$40+'Summary Data'!O32*'Summary Data'!O$39)/17*$A96)</f>
        <v>7.41981595670516E-005</v>
      </c>
      <c r="P96" s="179" t="n">
        <f aca="false">('Summary Data'!P31-('Summary Data'!P15*'Summary Data'!P$40+'Summary Data'!P32*'Summary Data'!P$39)/17*$A96)</f>
        <v>2.55575590729397E-005</v>
      </c>
      <c r="Q96" s="179" t="n">
        <f aca="false">('Summary Data'!Q31-('Summary Data'!Q15*'Summary Data'!Q$40+'Summary Data'!Q32*'Summary Data'!Q$39)/17*$A96)</f>
        <v>4.63739097412985E-006</v>
      </c>
      <c r="R96" s="179" t="n">
        <f aca="false">('Summary Data'!R31-('Summary Data'!R15*'Summary Data'!R$40+'Summary Data'!R32*'Summary Data'!R$39)/17*$A96)</f>
        <v>-0.000102350737529421</v>
      </c>
      <c r="S96" s="179" t="n">
        <f aca="false">('Summary Data'!S31-('Summary Data'!S15*'Summary Data'!S$40+'Summary Data'!S32*'Summary Data'!S$39)/17*$A96)</f>
        <v>-3.50385822211682E-006</v>
      </c>
      <c r="T96" s="179" t="n">
        <f aca="false">('Summary Data'!T31-('Summary Data'!T15*'Summary Data'!T$40+'Summary Data'!T32*'Summary Data'!T$39)/17*$A96)</f>
        <v>-5.23460026117736E-006</v>
      </c>
      <c r="U96" s="179" t="n">
        <f aca="false">('Summary Data'!U31-('Summary Data'!U15*'Summary Data'!U$40+'Summary Data'!U32*'Summary Data'!U$39)/17*$A96)</f>
        <v>0.000159989648347056</v>
      </c>
      <c r="V96" s="315" t="n">
        <f aca="false">'Summary Data'!V31</f>
        <v>0</v>
      </c>
    </row>
    <row r="97" customFormat="false" ht="11.25" hidden="false" customHeight="false" outlineLevel="0" collapsed="false">
      <c r="A97" s="312" t="n">
        <v>11</v>
      </c>
      <c r="B97" s="179" t="n">
        <f aca="false">('Summary Data'!B32-('Summary Data'!B16*'Summary Data'!B$40+'Summary Data'!B33*'Summary Data'!B$39)/17*$A97)</f>
        <v>0.17945141712999</v>
      </c>
      <c r="C97" s="179" t="n">
        <f aca="false">('Summary Data'!C32-('Summary Data'!C16*'Summary Data'!C$40+'Summary Data'!C33*'Summary Data'!C$39)/17*$A97)</f>
        <v>-0.0666545140012594</v>
      </c>
      <c r="D97" s="179" t="n">
        <f aca="false">('Summary Data'!D32-('Summary Data'!D16*'Summary Data'!D$40+'Summary Data'!D33*'Summary Data'!D$39)/17*$A97)</f>
        <v>-0.0625621767605064</v>
      </c>
      <c r="E97" s="179" t="n">
        <f aca="false">('Summary Data'!E32-('Summary Data'!E16*'Summary Data'!E$40+'Summary Data'!E33*'Summary Data'!E$39)/17*$A97)</f>
        <v>-0.0579109069558088</v>
      </c>
      <c r="F97" s="179" t="n">
        <f aca="false">('Summary Data'!F32-('Summary Data'!F16*'Summary Data'!F$40+'Summary Data'!F33*'Summary Data'!F$39)/17*$A97)</f>
        <v>-0.0551728004196801</v>
      </c>
      <c r="G97" s="179" t="n">
        <f aca="false">('Summary Data'!G32-('Summary Data'!G16*'Summary Data'!G$40+'Summary Data'!G33*'Summary Data'!G$39)/17*$A97)</f>
        <v>-0.0578601353884125</v>
      </c>
      <c r="H97" s="179" t="n">
        <f aca="false">('Summary Data'!H32-('Summary Data'!H16*'Summary Data'!H$40+'Summary Data'!H33*'Summary Data'!H$39)/17*$A97)</f>
        <v>-0.0492054352121768</v>
      </c>
      <c r="I97" s="179" t="n">
        <f aca="false">('Summary Data'!I32-('Summary Data'!I16*'Summary Data'!I$40+'Summary Data'!I33*'Summary Data'!I$39)/17*$A97)</f>
        <v>-0.0429962842692155</v>
      </c>
      <c r="J97" s="179" t="n">
        <f aca="false">('Summary Data'!J32-('Summary Data'!J16*'Summary Data'!J$40+'Summary Data'!J33*'Summary Data'!J$39)/17*$A97)</f>
        <v>-0.0369504359410336</v>
      </c>
      <c r="K97" s="179" t="n">
        <f aca="false">('Summary Data'!K32-('Summary Data'!K16*'Summary Data'!K$40+'Summary Data'!K33*'Summary Data'!K$39)/17*$A97)</f>
        <v>-0.050160299964773</v>
      </c>
      <c r="L97" s="179" t="n">
        <f aca="false">('Summary Data'!L32-('Summary Data'!L16*'Summary Data'!L$40+'Summary Data'!L33*'Summary Data'!L$39)/17*$A97)</f>
        <v>-0.0455510128661256</v>
      </c>
      <c r="M97" s="179" t="n">
        <f aca="false">('Summary Data'!M32-('Summary Data'!M16*'Summary Data'!M$40+'Summary Data'!M33*'Summary Data'!M$39)/17*$A97)</f>
        <v>-0.0485923122603495</v>
      </c>
      <c r="N97" s="179" t="n">
        <f aca="false">('Summary Data'!N32-('Summary Data'!N16*'Summary Data'!N$40+'Summary Data'!N33*'Summary Data'!N$39)/17*$A97)</f>
        <v>-0.0379344717567318</v>
      </c>
      <c r="O97" s="179" t="n">
        <f aca="false">('Summary Data'!O32-('Summary Data'!O16*'Summary Data'!O$40+'Summary Data'!O33*'Summary Data'!O$39)/17*$A97)</f>
        <v>-0.0462131888668352</v>
      </c>
      <c r="P97" s="179" t="n">
        <f aca="false">('Summary Data'!P32-('Summary Data'!P16*'Summary Data'!P$40+'Summary Data'!P33*'Summary Data'!P$39)/17*$A97)</f>
        <v>-0.0450154658484291</v>
      </c>
      <c r="Q97" s="179" t="n">
        <f aca="false">('Summary Data'!Q32-('Summary Data'!Q16*'Summary Data'!Q$40+'Summary Data'!Q33*'Summary Data'!Q$39)/17*$A97)</f>
        <v>-0.0542995850787526</v>
      </c>
      <c r="R97" s="179" t="n">
        <f aca="false">('Summary Data'!R32-('Summary Data'!R16*'Summary Data'!R$40+'Summary Data'!R33*'Summary Data'!R$39)/17*$A97)</f>
        <v>-0.0559150047303985</v>
      </c>
      <c r="S97" s="179" t="n">
        <f aca="false">('Summary Data'!S32-('Summary Data'!S16*'Summary Data'!S$40+'Summary Data'!S33*'Summary Data'!S$39)/17*$A97)</f>
        <v>-0.0496930591311192</v>
      </c>
      <c r="T97" s="179" t="n">
        <f aca="false">('Summary Data'!T32-('Summary Data'!T16*'Summary Data'!T$40+'Summary Data'!T33*'Summary Data'!T$39)/17*$A97)</f>
        <v>-0.0508362659819967</v>
      </c>
      <c r="U97" s="179" t="n">
        <f aca="false">('Summary Data'!U32-('Summary Data'!U16*'Summary Data'!U$40+'Summary Data'!U33*'Summary Data'!U$39)/17*$A97)</f>
        <v>-0.0567087743450804</v>
      </c>
      <c r="V97" s="315" t="n">
        <f aca="false">'Summary Data'!V32</f>
        <v>-0.0432683</v>
      </c>
      <c r="W97" s="259" t="s">
        <v>245</v>
      </c>
    </row>
    <row r="98" customFormat="false" ht="11.25" hidden="false" customHeight="false" outlineLevel="0" collapsed="false">
      <c r="A98" s="312" t="n">
        <v>12</v>
      </c>
      <c r="B98" s="179" t="n">
        <f aca="false">('Summary Data'!B33-('Summary Data'!B17*'Summary Data'!B$40+'Summary Data'!B34*'Summary Data'!B$39)/17*$A98)*10</f>
        <v>0.0803242158789195</v>
      </c>
      <c r="C98" s="179" t="n">
        <f aca="false">('Summary Data'!C33-('Summary Data'!C17*'Summary Data'!C$40+'Summary Data'!C34*'Summary Data'!C$39)/17*$A98)*10</f>
        <v>0.0649474438083083</v>
      </c>
      <c r="D98" s="179" t="n">
        <f aca="false">('Summary Data'!D33-('Summary Data'!D17*'Summary Data'!D$40+'Summary Data'!D34*'Summary Data'!D$39)/17*$A98)*10</f>
        <v>0.0347118575736245</v>
      </c>
      <c r="E98" s="179" t="n">
        <f aca="false">('Summary Data'!E33-('Summary Data'!E17*'Summary Data'!E$40+'Summary Data'!E34*'Summary Data'!E$39)/17*$A98)*10</f>
        <v>0.0323400865068546</v>
      </c>
      <c r="F98" s="179" t="n">
        <f aca="false">('Summary Data'!F33-('Summary Data'!F17*'Summary Data'!F$40+'Summary Data'!F34*'Summary Data'!F$39)/17*$A98)*10</f>
        <v>0.0497059428202257</v>
      </c>
      <c r="G98" s="179" t="n">
        <f aca="false">('Summary Data'!G33-('Summary Data'!G17*'Summary Data'!G$40+'Summary Data'!G34*'Summary Data'!G$39)/17*$A98)*10</f>
        <v>0.0389929589763664</v>
      </c>
      <c r="H98" s="179" t="n">
        <f aca="false">('Summary Data'!H33-('Summary Data'!H17*'Summary Data'!H$40+'Summary Data'!H34*'Summary Data'!H$39)/17*$A98)*10</f>
        <v>0.00435885429207636</v>
      </c>
      <c r="I98" s="179" t="n">
        <f aca="false">('Summary Data'!I33-('Summary Data'!I17*'Summary Data'!I$40+'Summary Data'!I34*'Summary Data'!I$39)/17*$A98)*10</f>
        <v>0.0343602936165019</v>
      </c>
      <c r="J98" s="179" t="n">
        <f aca="false">('Summary Data'!J33-('Summary Data'!J17*'Summary Data'!J$40+'Summary Data'!J34*'Summary Data'!J$39)/17*$A98)*10</f>
        <v>0.0211415288240266</v>
      </c>
      <c r="K98" s="179" t="n">
        <f aca="false">('Summary Data'!K33-('Summary Data'!K17*'Summary Data'!K$40+'Summary Data'!K34*'Summary Data'!K$39)/17*$A98)*10</f>
        <v>0.0630442884593016</v>
      </c>
      <c r="L98" s="179" t="n">
        <f aca="false">('Summary Data'!L33-('Summary Data'!L17*'Summary Data'!L$40+'Summary Data'!L34*'Summary Data'!L$39)/17*$A98)*10</f>
        <v>0.0268534136436786</v>
      </c>
      <c r="M98" s="179" t="n">
        <f aca="false">('Summary Data'!M33-('Summary Data'!M17*'Summary Data'!M$40+'Summary Data'!M34*'Summary Data'!M$39)/17*$A98)*10</f>
        <v>0.0989539593464087</v>
      </c>
      <c r="N98" s="179" t="n">
        <f aca="false">('Summary Data'!N33-('Summary Data'!N17*'Summary Data'!N$40+'Summary Data'!N34*'Summary Data'!N$39)/17*$A98)*10</f>
        <v>0.107862680313158</v>
      </c>
      <c r="O98" s="179" t="n">
        <f aca="false">('Summary Data'!O33-('Summary Data'!O17*'Summary Data'!O$40+'Summary Data'!O34*'Summary Data'!O$39)/17*$A98)*10</f>
        <v>0.0224857534865158</v>
      </c>
      <c r="P98" s="179" t="n">
        <f aca="false">('Summary Data'!P33-('Summary Data'!P17*'Summary Data'!P$40+'Summary Data'!P34*'Summary Data'!P$39)/17*$A98)*10</f>
        <v>0.0227250173020725</v>
      </c>
      <c r="Q98" s="179" t="n">
        <f aca="false">('Summary Data'!Q33-('Summary Data'!Q17*'Summary Data'!Q$40+'Summary Data'!Q34*'Summary Data'!Q$39)/17*$A98)*10</f>
        <v>0.0555089705875882</v>
      </c>
      <c r="R98" s="179" t="n">
        <f aca="false">('Summary Data'!R33-('Summary Data'!R17*'Summary Data'!R$40+'Summary Data'!R34*'Summary Data'!R$39)/17*$A98)*10</f>
        <v>-0.0025575885112847</v>
      </c>
      <c r="S98" s="179" t="n">
        <f aca="false">('Summary Data'!S33-('Summary Data'!S17*'Summary Data'!S$40+'Summary Data'!S34*'Summary Data'!S$39)/17*$A98)*10</f>
        <v>0.0209977175491325</v>
      </c>
      <c r="T98" s="179" t="n">
        <f aca="false">('Summary Data'!T33-('Summary Data'!T17*'Summary Data'!T$40+'Summary Data'!T34*'Summary Data'!T$39)/17*$A98)*10</f>
        <v>-0.0283928657211717</v>
      </c>
      <c r="U98" s="179" t="n">
        <f aca="false">('Summary Data'!U33-('Summary Data'!U17*'Summary Data'!U$40+'Summary Data'!U34*'Summary Data'!U$39)/17*$A98)*10</f>
        <v>-0.00634367948629411</v>
      </c>
      <c r="V98" s="315" t="n">
        <f aca="false">'Summary Data'!V33*10</f>
        <v>0.03653261</v>
      </c>
      <c r="W98" s="259" t="s">
        <v>245</v>
      </c>
    </row>
    <row r="99" customFormat="false" ht="11.25" hidden="false" customHeight="false" outlineLevel="0" collapsed="false">
      <c r="A99" s="312" t="n">
        <v>13</v>
      </c>
      <c r="B99" s="179" t="n">
        <f aca="false">('Summary Data'!B34-('Summary Data'!B18*'Summary Data'!B$40+'Summary Data'!B35*'Summary Data'!B$39)/17*$A99)*10</f>
        <v>-0.211073162722498</v>
      </c>
      <c r="C99" s="179" t="n">
        <f aca="false">('Summary Data'!C34-('Summary Data'!C18*'Summary Data'!C$40+'Summary Data'!C35*'Summary Data'!C$39)/17*$A99)*10</f>
        <v>-0.0632137162526114</v>
      </c>
      <c r="D99" s="179" t="n">
        <f aca="false">('Summary Data'!D34-('Summary Data'!D18*'Summary Data'!D$40+'Summary Data'!D35*'Summary Data'!D$39)/17*$A99)*10</f>
        <v>-0.0927592545033006</v>
      </c>
      <c r="E99" s="179" t="n">
        <f aca="false">('Summary Data'!E34-('Summary Data'!E18*'Summary Data'!E$40+'Summary Data'!E35*'Summary Data'!E$39)/17*$A99)*10</f>
        <v>-0.0745471719193545</v>
      </c>
      <c r="F99" s="179" t="n">
        <f aca="false">('Summary Data'!F34-('Summary Data'!F18*'Summary Data'!F$40+'Summary Data'!F35*'Summary Data'!F$39)/17*$A99)*10</f>
        <v>-0.069527297595844</v>
      </c>
      <c r="G99" s="179" t="n">
        <f aca="false">('Summary Data'!G34-('Summary Data'!G18*'Summary Data'!G$40+'Summary Data'!G35*'Summary Data'!G$39)/17*$A99)*10</f>
        <v>-0.0882327146683371</v>
      </c>
      <c r="H99" s="179" t="n">
        <f aca="false">('Summary Data'!H34-('Summary Data'!H18*'Summary Data'!H$40+'Summary Data'!H35*'Summary Data'!H$39)/17*$A99)*10</f>
        <v>-0.0722390448006048</v>
      </c>
      <c r="I99" s="179" t="n">
        <f aca="false">('Summary Data'!I34-('Summary Data'!I18*'Summary Data'!I$40+'Summary Data'!I35*'Summary Data'!I$39)/17*$A99)*10</f>
        <v>-0.0786325461513874</v>
      </c>
      <c r="J99" s="179" t="n">
        <f aca="false">('Summary Data'!J34-('Summary Data'!J18*'Summary Data'!J$40+'Summary Data'!J35*'Summary Data'!J$39)/17*$A99)*10</f>
        <v>-0.044275260971872</v>
      </c>
      <c r="K99" s="179" t="n">
        <f aca="false">('Summary Data'!K34-('Summary Data'!K18*'Summary Data'!K$40+'Summary Data'!K35*'Summary Data'!K$39)/17*$A99)*10</f>
        <v>-0.0630702868279767</v>
      </c>
      <c r="L99" s="179" t="n">
        <f aca="false">('Summary Data'!L34-('Summary Data'!L18*'Summary Data'!L$40+'Summary Data'!L35*'Summary Data'!L$39)/17*$A99)*10</f>
        <v>-0.0600656071133905</v>
      </c>
      <c r="M99" s="179" t="n">
        <f aca="false">('Summary Data'!M34-('Summary Data'!M18*'Summary Data'!M$40+'Summary Data'!M35*'Summary Data'!M$39)/17*$A99)*10</f>
        <v>-0.0660984147951168</v>
      </c>
      <c r="N99" s="179" t="n">
        <f aca="false">('Summary Data'!N34-('Summary Data'!N18*'Summary Data'!N$40+'Summary Data'!N35*'Summary Data'!N$39)/17*$A99)*10</f>
        <v>-0.026965064100818</v>
      </c>
      <c r="O99" s="179" t="n">
        <f aca="false">('Summary Data'!O34-('Summary Data'!O18*'Summary Data'!O$40+'Summary Data'!O35*'Summary Data'!O$39)/17*$A99)*10</f>
        <v>-0.107445001384735</v>
      </c>
      <c r="P99" s="179" t="n">
        <f aca="false">('Summary Data'!P34-('Summary Data'!P18*'Summary Data'!P$40+'Summary Data'!P35*'Summary Data'!P$39)/17*$A99)*10</f>
        <v>-0.0668603285203027</v>
      </c>
      <c r="Q99" s="179" t="n">
        <f aca="false">('Summary Data'!Q34-('Summary Data'!Q18*'Summary Data'!Q$40+'Summary Data'!Q35*'Summary Data'!Q$39)/17*$A99)*10</f>
        <v>-0.0690614330674031</v>
      </c>
      <c r="R99" s="179" t="n">
        <f aca="false">('Summary Data'!R34-('Summary Data'!R18*'Summary Data'!R$40+'Summary Data'!R35*'Summary Data'!R$39)/17*$A99)*10</f>
        <v>-0.0741554171216688</v>
      </c>
      <c r="S99" s="179" t="n">
        <f aca="false">('Summary Data'!S34-('Summary Data'!S18*'Summary Data'!S$40+'Summary Data'!S35*'Summary Data'!S$39)/17*$A99)*10</f>
        <v>-0.0777611684394754</v>
      </c>
      <c r="T99" s="179" t="n">
        <f aca="false">('Summary Data'!T34-('Summary Data'!T18*'Summary Data'!T$40+'Summary Data'!T35*'Summary Data'!T$39)/17*$A99)*10</f>
        <v>-0.0593378344670415</v>
      </c>
      <c r="U99" s="179" t="n">
        <f aca="false">('Summary Data'!U34-('Summary Data'!U18*'Summary Data'!U$40+'Summary Data'!U35*'Summary Data'!U$39)/17*$A99)*10</f>
        <v>-0.0883393531303563</v>
      </c>
      <c r="V99" s="315" t="n">
        <f aca="false">'Summary Data'!V34*10</f>
        <v>-0.07565755</v>
      </c>
      <c r="W99" s="259" t="s">
        <v>245</v>
      </c>
    </row>
    <row r="100" customFormat="false" ht="11.25" hidden="false" customHeight="false" outlineLevel="0" collapsed="false">
      <c r="A100" s="312" t="n">
        <v>14</v>
      </c>
      <c r="B100" s="179" t="n">
        <f aca="false">('Summary Data'!B35-('Summary Data'!B19*'Summary Data'!B$40+'Summary Data'!B36*'Summary Data'!B$39)/17*$A100)*10</f>
        <v>0.0352013690059339</v>
      </c>
      <c r="C100" s="179" t="n">
        <f aca="false">('Summary Data'!C35-('Summary Data'!C19*'Summary Data'!C$40+'Summary Data'!C36*'Summary Data'!C$39)/17*$A100)*10</f>
        <v>-0.0494673144537829</v>
      </c>
      <c r="D100" s="179" t="n">
        <f aca="false">('Summary Data'!D35-('Summary Data'!D19*'Summary Data'!D$40+'Summary Data'!D36*'Summary Data'!D$39)/17*$A100)*10</f>
        <v>-0.0471204694817365</v>
      </c>
      <c r="E100" s="179" t="n">
        <f aca="false">('Summary Data'!E35-('Summary Data'!E19*'Summary Data'!E$40+'Summary Data'!E36*'Summary Data'!E$39)/17*$A100)*10</f>
        <v>-0.0520960497954546</v>
      </c>
      <c r="F100" s="179" t="n">
        <f aca="false">('Summary Data'!F35-('Summary Data'!F19*'Summary Data'!F$40+'Summary Data'!F36*'Summary Data'!F$39)/17*$A100)*10</f>
        <v>-0.0647312613511113</v>
      </c>
      <c r="G100" s="179" t="n">
        <f aca="false">('Summary Data'!G35-('Summary Data'!G19*'Summary Data'!G$40+'Summary Data'!G36*'Summary Data'!G$39)/17*$A100)*10</f>
        <v>-0.0459268837703741</v>
      </c>
      <c r="H100" s="179" t="n">
        <f aca="false">('Summary Data'!H35-('Summary Data'!H19*'Summary Data'!H$40+'Summary Data'!H36*'Summary Data'!H$39)/17*$A100)*10</f>
        <v>-0.0511805750256035</v>
      </c>
      <c r="I100" s="179" t="n">
        <f aca="false">('Summary Data'!I35-('Summary Data'!I19*'Summary Data'!I$40+'Summary Data'!I36*'Summary Data'!I$39)/17*$A100)*10</f>
        <v>-0.040548938441716</v>
      </c>
      <c r="J100" s="179" t="n">
        <f aca="false">('Summary Data'!J35-('Summary Data'!J19*'Summary Data'!J$40+'Summary Data'!J36*'Summary Data'!J$39)/17*$A100)*10</f>
        <v>-0.0599165668458474</v>
      </c>
      <c r="K100" s="179" t="n">
        <f aca="false">('Summary Data'!K35-('Summary Data'!K19*'Summary Data'!K$40+'Summary Data'!K36*'Summary Data'!K$39)/17*$A100)*10</f>
        <v>-0.071428756438041</v>
      </c>
      <c r="L100" s="179" t="n">
        <f aca="false">('Summary Data'!L35-('Summary Data'!L19*'Summary Data'!L$40+'Summary Data'!L36*'Summary Data'!L$39)/17*$A100)*10</f>
        <v>-0.0581128636535925</v>
      </c>
      <c r="M100" s="179" t="n">
        <f aca="false">('Summary Data'!M35-('Summary Data'!M19*'Summary Data'!M$40+'Summary Data'!M36*'Summary Data'!M$39)/17*$A100)*10</f>
        <v>-0.0617988414348499</v>
      </c>
      <c r="N100" s="179" t="n">
        <f aca="false">('Summary Data'!N35-('Summary Data'!N19*'Summary Data'!N$40+'Summary Data'!N36*'Summary Data'!N$39)/17*$A100)*10</f>
        <v>-0.0870337940945589</v>
      </c>
      <c r="O100" s="179" t="n">
        <f aca="false">('Summary Data'!O35-('Summary Data'!O19*'Summary Data'!O$40+'Summary Data'!O36*'Summary Data'!O$39)/17*$A100)*10</f>
        <v>-0.0282697120433736</v>
      </c>
      <c r="P100" s="179" t="n">
        <f aca="false">('Summary Data'!P35-('Summary Data'!P19*'Summary Data'!P$40+'Summary Data'!P36*'Summary Data'!P$39)/17*$A100)*10</f>
        <v>-0.0650728554366998</v>
      </c>
      <c r="Q100" s="179" t="n">
        <f aca="false">('Summary Data'!Q35-('Summary Data'!Q19*'Summary Data'!Q$40+'Summary Data'!Q36*'Summary Data'!Q$39)/17*$A100)*10</f>
        <v>-0.0528226312234643</v>
      </c>
      <c r="R100" s="179" t="n">
        <f aca="false">('Summary Data'!R35-('Summary Data'!R19*'Summary Data'!R$40+'Summary Data'!R36*'Summary Data'!R$39)/17*$A100)*10</f>
        <v>-0.0583172255405247</v>
      </c>
      <c r="S100" s="179" t="n">
        <f aca="false">('Summary Data'!S35-('Summary Data'!S19*'Summary Data'!S$40+'Summary Data'!S36*'Summary Data'!S$39)/17*$A100)*10</f>
        <v>-0.0549053585554861</v>
      </c>
      <c r="T100" s="179" t="n">
        <f aca="false">('Summary Data'!T35-('Summary Data'!T19*'Summary Data'!T$40+'Summary Data'!T36*'Summary Data'!T$39)/17*$A100)*10</f>
        <v>-0.0393852429713357</v>
      </c>
      <c r="U100" s="179" t="n">
        <f aca="false">('Summary Data'!U35-('Summary Data'!U19*'Summary Data'!U$40+'Summary Data'!U36*'Summary Data'!U$39)/17*$A100)*10</f>
        <v>0.0237889377097701</v>
      </c>
      <c r="V100" s="315" t="n">
        <f aca="false">'Summary Data'!V35*10</f>
        <v>-0.04559306</v>
      </c>
      <c r="W100" s="259" t="s">
        <v>245</v>
      </c>
    </row>
    <row r="101" customFormat="false" ht="11.25" hidden="false" customHeight="false" outlineLevel="0" collapsed="false">
      <c r="A101" s="312" t="n">
        <v>15</v>
      </c>
      <c r="B101" s="179" t="n">
        <f aca="false">('Summary Data'!B36-('Summary Data'!B20*'Summary Data'!B$40+'Summary Data'!B37*'Summary Data'!B$39)/17*$A101)*10</f>
        <v>0.03523494</v>
      </c>
      <c r="C101" s="179" t="n">
        <f aca="false">('Summary Data'!C36-('Summary Data'!C20*'Summary Data'!C$40+'Summary Data'!C37*'Summary Data'!C$39)/17*$A101)*10</f>
        <v>-0.03152479</v>
      </c>
      <c r="D101" s="179" t="n">
        <f aca="false">('Summary Data'!D36-('Summary Data'!D20*'Summary Data'!D$40+'Summary Data'!D37*'Summary Data'!D$39)/17*$A101)*10</f>
        <v>-0.05957309</v>
      </c>
      <c r="E101" s="179" t="n">
        <f aca="false">('Summary Data'!E36-('Summary Data'!E20*'Summary Data'!E$40+'Summary Data'!E37*'Summary Data'!E$39)/17*$A101)*10</f>
        <v>-0.03695098</v>
      </c>
      <c r="F101" s="179" t="n">
        <f aca="false">('Summary Data'!F36-('Summary Data'!F20*'Summary Data'!F$40+'Summary Data'!F37*'Summary Data'!F$39)/17*$A101)*10</f>
        <v>-0.03855965</v>
      </c>
      <c r="G101" s="179" t="n">
        <f aca="false">('Summary Data'!G36-('Summary Data'!G20*'Summary Data'!G$40+'Summary Data'!G37*'Summary Data'!G$39)/17*$A101)*10</f>
        <v>-0.03605675</v>
      </c>
      <c r="H101" s="179" t="n">
        <f aca="false">('Summary Data'!H36-('Summary Data'!H20*'Summary Data'!H$40+'Summary Data'!H37*'Summary Data'!H$39)/17*$A101)*10</f>
        <v>-0.0381404</v>
      </c>
      <c r="I101" s="179" t="n">
        <f aca="false">('Summary Data'!I36-('Summary Data'!I20*'Summary Data'!I$40+'Summary Data'!I37*'Summary Data'!I$39)/17*$A101)*10</f>
        <v>-0.0309113</v>
      </c>
      <c r="J101" s="179" t="n">
        <f aca="false">('Summary Data'!J36-('Summary Data'!J20*'Summary Data'!J$40+'Summary Data'!J37*'Summary Data'!J$39)/17*$A101)*10</f>
        <v>-0.0242008</v>
      </c>
      <c r="K101" s="179" t="n">
        <f aca="false">('Summary Data'!K36-('Summary Data'!K20*'Summary Data'!K$40+'Summary Data'!K37*'Summary Data'!K$39)/17*$A101)*10</f>
        <v>-0.04407011</v>
      </c>
      <c r="L101" s="179" t="n">
        <f aca="false">('Summary Data'!L36-('Summary Data'!L20*'Summary Data'!L$40+'Summary Data'!L37*'Summary Data'!L$39)/17*$A101)*10</f>
        <v>-0.03403336</v>
      </c>
      <c r="M101" s="179" t="n">
        <f aca="false">('Summary Data'!M36-('Summary Data'!M20*'Summary Data'!M$40+'Summary Data'!M37*'Summary Data'!M$39)/17*$A101)*10</f>
        <v>-0.03937493</v>
      </c>
      <c r="N101" s="179" t="n">
        <f aca="false">('Summary Data'!N36-('Summary Data'!N20*'Summary Data'!N$40+'Summary Data'!N37*'Summary Data'!N$39)/17*$A101)*10</f>
        <v>-0.07760427</v>
      </c>
      <c r="O101" s="179" t="n">
        <f aca="false">('Summary Data'!O36-('Summary Data'!O20*'Summary Data'!O$40+'Summary Data'!O37*'Summary Data'!O$39)/17*$A101)*10</f>
        <v>-0.09699422</v>
      </c>
      <c r="P101" s="179" t="n">
        <f aca="false">('Summary Data'!P36-('Summary Data'!P20*'Summary Data'!P$40+'Summary Data'!P37*'Summary Data'!P$39)/17*$A101)*10</f>
        <v>-0.07982273</v>
      </c>
      <c r="Q101" s="179" t="n">
        <f aca="false">('Summary Data'!Q36-('Summary Data'!Q20*'Summary Data'!Q$40+'Summary Data'!Q37*'Summary Data'!Q$39)/17*$A101)*10</f>
        <v>-0.04083694</v>
      </c>
      <c r="R101" s="179" t="n">
        <f aca="false">('Summary Data'!R36-('Summary Data'!R20*'Summary Data'!R$40+'Summary Data'!R37*'Summary Data'!R$39)/17*$A101)*10</f>
        <v>-0.05353107</v>
      </c>
      <c r="S101" s="179" t="n">
        <f aca="false">('Summary Data'!S36-('Summary Data'!S20*'Summary Data'!S$40+'Summary Data'!S37*'Summary Data'!S$39)/17*$A101)*10</f>
        <v>-0.06423272</v>
      </c>
      <c r="T101" s="179" t="n">
        <f aca="false">('Summary Data'!T36-('Summary Data'!T20*'Summary Data'!T$40+'Summary Data'!T37*'Summary Data'!T$39)/17*$A101)*10</f>
        <v>-0.05741504</v>
      </c>
      <c r="U101" s="179" t="n">
        <f aca="false">('Summary Data'!U36-('Summary Data'!U20*'Summary Data'!U$40+'Summary Data'!U37*'Summary Data'!U$39)/17*$A101)*10</f>
        <v>-0.0666575</v>
      </c>
      <c r="V101" s="315" t="n">
        <f aca="false">'Summary Data'!V36*10</f>
        <v>-0.04688218</v>
      </c>
      <c r="W101" s="259" t="s">
        <v>245</v>
      </c>
    </row>
    <row r="102" customFormat="false" ht="11.25" hidden="false" customHeight="false" outlineLevel="0" collapsed="false">
      <c r="A102" s="312" t="n">
        <v>16</v>
      </c>
      <c r="B102" s="179" t="n">
        <f aca="false">('Summary Data'!B37-('Summary Data'!B21*'Summary Data'!B$40+'Summary Data'!B38*'Summary Data'!B$39)/17*$A102)*10</f>
        <v>0</v>
      </c>
      <c r="C102" s="179" t="n">
        <f aca="false">('Summary Data'!C37-('Summary Data'!C21*'Summary Data'!C$40+'Summary Data'!C38*'Summary Data'!C$39)/17*$A102)*10</f>
        <v>0</v>
      </c>
      <c r="D102" s="179" t="n">
        <f aca="false">('Summary Data'!D37-('Summary Data'!D21*'Summary Data'!D$40+'Summary Data'!D38*'Summary Data'!D$39)/17*$A102)*10</f>
        <v>0</v>
      </c>
      <c r="E102" s="179" t="n">
        <f aca="false">('Summary Data'!E37-('Summary Data'!E21*'Summary Data'!E$40+'Summary Data'!E38*'Summary Data'!E$39)/17*$A102)*10</f>
        <v>0</v>
      </c>
      <c r="F102" s="179" t="n">
        <f aca="false">('Summary Data'!F37-('Summary Data'!F21*'Summary Data'!F$40+'Summary Data'!F38*'Summary Data'!F$39)/17*$A102)*10</f>
        <v>0</v>
      </c>
      <c r="G102" s="179" t="n">
        <f aca="false">('Summary Data'!G37-('Summary Data'!G21*'Summary Data'!G$40+'Summary Data'!G38*'Summary Data'!G$39)/17*$A102)*10</f>
        <v>0</v>
      </c>
      <c r="H102" s="179" t="n">
        <f aca="false">('Summary Data'!H37-('Summary Data'!H21*'Summary Data'!H$40+'Summary Data'!H38*'Summary Data'!H$39)/17*$A102)*10</f>
        <v>0</v>
      </c>
      <c r="I102" s="179" t="n">
        <f aca="false">('Summary Data'!I37-('Summary Data'!I21*'Summary Data'!I$40+'Summary Data'!I38*'Summary Data'!I$39)/17*$A102)*10</f>
        <v>0</v>
      </c>
      <c r="J102" s="179" t="n">
        <f aca="false">('Summary Data'!J37-('Summary Data'!J21*'Summary Data'!J$40+'Summary Data'!J38*'Summary Data'!J$39)/17*$A102)*10</f>
        <v>0</v>
      </c>
      <c r="K102" s="179" t="n">
        <f aca="false">('Summary Data'!K37-('Summary Data'!K21*'Summary Data'!K$40+'Summary Data'!K38*'Summary Data'!K$39)/17*$A102)*10</f>
        <v>0</v>
      </c>
      <c r="L102" s="179" t="n">
        <f aca="false">('Summary Data'!L37-('Summary Data'!L21*'Summary Data'!L$40+'Summary Data'!L38*'Summary Data'!L$39)/17*$A102)*10</f>
        <v>0</v>
      </c>
      <c r="M102" s="179" t="n">
        <f aca="false">('Summary Data'!M37-('Summary Data'!M21*'Summary Data'!M$40+'Summary Data'!M38*'Summary Data'!M$39)/17*$A102)*10</f>
        <v>0</v>
      </c>
      <c r="N102" s="179" t="n">
        <f aca="false">('Summary Data'!N37-('Summary Data'!N21*'Summary Data'!N$40+'Summary Data'!N38*'Summary Data'!N$39)/17*$A102)*10</f>
        <v>0</v>
      </c>
      <c r="O102" s="179" t="n">
        <f aca="false">('Summary Data'!O37-('Summary Data'!O21*'Summary Data'!O$40+'Summary Data'!O38*'Summary Data'!O$39)/17*$A102)*10</f>
        <v>0</v>
      </c>
      <c r="P102" s="179" t="n">
        <f aca="false">('Summary Data'!P37-('Summary Data'!P21*'Summary Data'!P$40+'Summary Data'!P38*'Summary Data'!P$39)/17*$A102)*10</f>
        <v>0</v>
      </c>
      <c r="Q102" s="179" t="n">
        <f aca="false">('Summary Data'!Q37-('Summary Data'!Q21*'Summary Data'!Q$40+'Summary Data'!Q38*'Summary Data'!Q$39)/17*$A102)*10</f>
        <v>0</v>
      </c>
      <c r="R102" s="179" t="n">
        <f aca="false">('Summary Data'!R37-('Summary Data'!R21*'Summary Data'!R$40+'Summary Data'!R38*'Summary Data'!R$39)/17*$A102)*10</f>
        <v>0</v>
      </c>
      <c r="S102" s="179" t="n">
        <f aca="false">('Summary Data'!S37-('Summary Data'!S21*'Summary Data'!S$40+'Summary Data'!S38*'Summary Data'!S$39)/17*$A102)*10</f>
        <v>0</v>
      </c>
      <c r="T102" s="179" t="n">
        <f aca="false">('Summary Data'!T37-('Summary Data'!T21*'Summary Data'!T$40+'Summary Data'!T38*'Summary Data'!T$39)/17*$A102)*10</f>
        <v>0</v>
      </c>
      <c r="U102" s="179" t="n">
        <f aca="false">('Summary Data'!U37-('Summary Data'!U21*'Summary Data'!U$40+'Summary Data'!U38*'Summary Data'!U$39)/17*$A102)*10</f>
        <v>0</v>
      </c>
      <c r="V102" s="315" t="n">
        <f aca="false">'Summary Data'!V37*10</f>
        <v>0</v>
      </c>
      <c r="W102" s="259" t="s">
        <v>245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63" t="n">
        <f aca="false">'Summary Data'!V38*10</f>
        <v>0</v>
      </c>
      <c r="W103" s="259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4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12"/>
      <c r="B106" s="310" t="s">
        <v>14</v>
      </c>
      <c r="C106" s="310" t="s">
        <v>226</v>
      </c>
      <c r="D106" s="310" t="s">
        <v>227</v>
      </c>
      <c r="E106" s="310" t="s">
        <v>228</v>
      </c>
      <c r="F106" s="310" t="s">
        <v>229</v>
      </c>
      <c r="G106" s="310" t="s">
        <v>230</v>
      </c>
      <c r="H106" s="310" t="s">
        <v>231</v>
      </c>
      <c r="I106" s="310" t="s">
        <v>232</v>
      </c>
      <c r="J106" s="310" t="s">
        <v>233</v>
      </c>
      <c r="K106" s="310" t="s">
        <v>234</v>
      </c>
      <c r="L106" s="310" t="s">
        <v>235</v>
      </c>
      <c r="M106" s="310" t="s">
        <v>236</v>
      </c>
      <c r="N106" s="310" t="s">
        <v>237</v>
      </c>
      <c r="O106" s="310" t="s">
        <v>238</v>
      </c>
      <c r="P106" s="310" t="s">
        <v>239</v>
      </c>
      <c r="Q106" s="310" t="s">
        <v>240</v>
      </c>
      <c r="R106" s="310" t="s">
        <v>241</v>
      </c>
      <c r="S106" s="310" t="s">
        <v>242</v>
      </c>
      <c r="T106" s="310" t="s">
        <v>243</v>
      </c>
      <c r="U106" s="310" t="s">
        <v>15</v>
      </c>
      <c r="V106" s="311" t="s">
        <v>244</v>
      </c>
    </row>
    <row r="107" customFormat="false" ht="11.25" hidden="false" customHeight="false" outlineLevel="0" collapsed="false">
      <c r="A107" s="312" t="n">
        <v>1</v>
      </c>
      <c r="B107" s="313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4"/>
    </row>
    <row r="108" customFormat="false" ht="11.25" hidden="false" customHeight="false" outlineLevel="0" collapsed="false">
      <c r="A108" s="312" t="n">
        <v>2</v>
      </c>
      <c r="B108" s="179" t="n">
        <f aca="false">('Summary Data'!Y6-('Summary Data'!Y7*'Summary Data'!Y$39-'Summary Data'!Y24*'Summary Data'!Y$40)/17*$A108)</f>
        <v>2.14866206772652</v>
      </c>
      <c r="C108" s="179" t="n">
        <f aca="false">('Summary Data'!Z6-('Summary Data'!Z7*'Summary Data'!Z$39-'Summary Data'!Z24*'Summary Data'!Z$40)/17*$A108)</f>
        <v>2.98795237055736</v>
      </c>
      <c r="D108" s="179" t="n">
        <f aca="false">('Summary Data'!AA6-('Summary Data'!AA7*'Summary Data'!AA$39-'Summary Data'!AA24*'Summary Data'!AA$40)/17*$A108)</f>
        <v>2.48217233437732</v>
      </c>
      <c r="E108" s="179" t="n">
        <f aca="false">('Summary Data'!AB6-('Summary Data'!AB7*'Summary Data'!AB$39-'Summary Data'!AB24*'Summary Data'!AB$40)/17*$A108)</f>
        <v>2.16361652994652</v>
      </c>
      <c r="F108" s="179" t="n">
        <f aca="false">('Summary Data'!AC6-('Summary Data'!AC7*'Summary Data'!AC$39-'Summary Data'!AC24*'Summary Data'!AC$40)/17*$A108)</f>
        <v>2.72123303828757</v>
      </c>
      <c r="G108" s="179" t="n">
        <f aca="false">('Summary Data'!AD6-('Summary Data'!AD7*'Summary Data'!AD$39-'Summary Data'!AD24*'Summary Data'!AD$40)/17*$A108)</f>
        <v>2.66857648162006</v>
      </c>
      <c r="H108" s="179" t="n">
        <f aca="false">('Summary Data'!AE6-('Summary Data'!AE7*'Summary Data'!AE$39-'Summary Data'!AE24*'Summary Data'!AE$40)/17*$A108)</f>
        <v>2.5283283031335</v>
      </c>
      <c r="I108" s="179" t="n">
        <f aca="false">('Summary Data'!AF6-('Summary Data'!AF7*'Summary Data'!AF$39-'Summary Data'!AF24*'Summary Data'!AF$40)/17*$A108)</f>
        <v>2.13806269110362</v>
      </c>
      <c r="J108" s="179" t="n">
        <f aca="false">('Summary Data'!AG6-('Summary Data'!AG7*'Summary Data'!AG$39-'Summary Data'!AG24*'Summary Data'!AG$40)/17*$A108)</f>
        <v>2.84259336302074</v>
      </c>
      <c r="K108" s="179" t="n">
        <f aca="false">('Summary Data'!AH6-('Summary Data'!AH7*'Summary Data'!AH$39-'Summary Data'!AH24*'Summary Data'!AH$40)/17*$A108)</f>
        <v>2.72682219000093</v>
      </c>
      <c r="L108" s="179" t="n">
        <f aca="false">('Summary Data'!AI6-('Summary Data'!AI7*'Summary Data'!AI$39-'Summary Data'!AI24*'Summary Data'!AI$40)/17*$A108)</f>
        <v>2.75037110450301</v>
      </c>
      <c r="M108" s="179" t="n">
        <f aca="false">('Summary Data'!AJ6-('Summary Data'!AJ7*'Summary Data'!AJ$39-'Summary Data'!AJ24*'Summary Data'!AJ$40)/17*$A108)</f>
        <v>2.35240679978882</v>
      </c>
      <c r="N108" s="179" t="n">
        <f aca="false">('Summary Data'!AK6-('Summary Data'!AK7*'Summary Data'!AK$39-'Summary Data'!AK24*'Summary Data'!AK$40)/17*$A108)</f>
        <v>2.63182877015944</v>
      </c>
      <c r="O108" s="179" t="n">
        <f aca="false">('Summary Data'!AL6-('Summary Data'!AL7*'Summary Data'!AL$39-'Summary Data'!AL24*'Summary Data'!AL$40)/17*$A108)</f>
        <v>2.02359812648731</v>
      </c>
      <c r="P108" s="179" t="n">
        <f aca="false">('Summary Data'!AM6-('Summary Data'!AM7*'Summary Data'!AM$39-'Summary Data'!AM24*'Summary Data'!AM$40)/17*$A108)</f>
        <v>1.6561725510622</v>
      </c>
      <c r="Q108" s="179" t="n">
        <f aca="false">('Summary Data'!AN6-('Summary Data'!AN7*'Summary Data'!AN$39-'Summary Data'!AN24*'Summary Data'!AN$40)/17*$A108)</f>
        <v>2.25140226271245</v>
      </c>
      <c r="R108" s="179" t="n">
        <f aca="false">('Summary Data'!AO6-('Summary Data'!AO7*'Summary Data'!AO$39-'Summary Data'!AO24*'Summary Data'!AO$40)/17*$A108)</f>
        <v>2.23405824498343</v>
      </c>
      <c r="S108" s="179" t="n">
        <f aca="false">('Summary Data'!AP6-('Summary Data'!AP7*'Summary Data'!AP$39-'Summary Data'!AP24*'Summary Data'!AP$40)/17*$A108)</f>
        <v>1.52831867921931</v>
      </c>
      <c r="T108" s="179" t="n">
        <f aca="false">('Summary Data'!AQ6-('Summary Data'!AQ7*'Summary Data'!AQ$39-'Summary Data'!AQ24*'Summary Data'!AQ$40)/17*$A108)</f>
        <v>1.62246057211379</v>
      </c>
      <c r="U108" s="179" t="n">
        <f aca="false">('Summary Data'!AR6-('Summary Data'!AR7*'Summary Data'!AR$39-'Summary Data'!AR24*'Summary Data'!AR$40)/17*$A108)</f>
        <v>2.27152881977268</v>
      </c>
      <c r="V108" s="315" t="n">
        <f aca="false">'Summary Data'!AS6</f>
        <v>2.366637</v>
      </c>
    </row>
    <row r="109" customFormat="false" ht="11.25" hidden="false" customHeight="false" outlineLevel="0" collapsed="false">
      <c r="A109" s="312" t="n">
        <v>3</v>
      </c>
      <c r="B109" s="179" t="n">
        <f aca="false">('Summary Data'!Y7-('Summary Data'!Y8*'Summary Data'!Y$39-'Summary Data'!Y25*'Summary Data'!Y$40)/17*$A109)</f>
        <v>37.9558195050428</v>
      </c>
      <c r="C109" s="179" t="n">
        <f aca="false">('Summary Data'!Z7-('Summary Data'!Z8*'Summary Data'!Z$39-'Summary Data'!Z25*'Summary Data'!Z$40)/17*$A109)</f>
        <v>-0.0839232236697626</v>
      </c>
      <c r="D109" s="179" t="n">
        <f aca="false">('Summary Data'!AA7-('Summary Data'!AA8*'Summary Data'!AA$39-'Summary Data'!AA25*'Summary Data'!AA$40)/17*$A109)</f>
        <v>-0.108606820106849</v>
      </c>
      <c r="E109" s="179" t="n">
        <f aca="false">('Summary Data'!AB7-('Summary Data'!AB8*'Summary Data'!AB$39-'Summary Data'!AB25*'Summary Data'!AB$40)/17*$A109)</f>
        <v>-0.361850622276026</v>
      </c>
      <c r="F109" s="179" t="n">
        <f aca="false">('Summary Data'!AC7-('Summary Data'!AC8*'Summary Data'!AC$39-'Summary Data'!AC25*'Summary Data'!AC$40)/17*$A109)</f>
        <v>0.0579399718154559</v>
      </c>
      <c r="G109" s="179" t="n">
        <f aca="false">('Summary Data'!AD7-('Summary Data'!AD8*'Summary Data'!AD$39-'Summary Data'!AD25*'Summary Data'!AD$40)/17*$A109)</f>
        <v>-0.556932601479091</v>
      </c>
      <c r="H109" s="179" t="n">
        <f aca="false">('Summary Data'!AE7-('Summary Data'!AE8*'Summary Data'!AE$39-'Summary Data'!AE25*'Summary Data'!AE$40)/17*$A109)</f>
        <v>1.98198986131463</v>
      </c>
      <c r="I109" s="179" t="n">
        <f aca="false">('Summary Data'!AF7-('Summary Data'!AF8*'Summary Data'!AF$39-'Summary Data'!AF25*'Summary Data'!AF$40)/17*$A109)</f>
        <v>0.417265697480805</v>
      </c>
      <c r="J109" s="179" t="n">
        <f aca="false">('Summary Data'!AG7-('Summary Data'!AG8*'Summary Data'!AG$39-'Summary Data'!AG25*'Summary Data'!AG$40)/17*$A109)</f>
        <v>1.09366696834506</v>
      </c>
      <c r="K109" s="179" t="n">
        <f aca="false">('Summary Data'!AH7-('Summary Data'!AH8*'Summary Data'!AH$39-'Summary Data'!AH25*'Summary Data'!AH$40)/17*$A109)</f>
        <v>0.199351738365962</v>
      </c>
      <c r="L109" s="179" t="n">
        <f aca="false">('Summary Data'!AI7-('Summary Data'!AI8*'Summary Data'!AI$39-'Summary Data'!AI25*'Summary Data'!AI$40)/17*$A109)</f>
        <v>-1.77152642435952</v>
      </c>
      <c r="M109" s="179" t="n">
        <f aca="false">('Summary Data'!AJ7-('Summary Data'!AJ8*'Summary Data'!AJ$39-'Summary Data'!AJ25*'Summary Data'!AJ$40)/17*$A109)</f>
        <v>-1.50033009078741</v>
      </c>
      <c r="N109" s="179" t="n">
        <f aca="false">('Summary Data'!AK7-('Summary Data'!AK8*'Summary Data'!AK$39-'Summary Data'!AK25*'Summary Data'!AK$40)/17*$A109)</f>
        <v>-0.226673924183574</v>
      </c>
      <c r="O109" s="179" t="n">
        <f aca="false">('Summary Data'!AL7-('Summary Data'!AL8*'Summary Data'!AL$39-'Summary Data'!AL25*'Summary Data'!AL$40)/17*$A109)</f>
        <v>-1.71364775910743</v>
      </c>
      <c r="P109" s="179" t="n">
        <f aca="false">('Summary Data'!AM7-('Summary Data'!AM8*'Summary Data'!AM$39-'Summary Data'!AM25*'Summary Data'!AM$40)/17*$A109)</f>
        <v>-0.602227689595133</v>
      </c>
      <c r="Q109" s="179" t="n">
        <f aca="false">('Summary Data'!AN7-('Summary Data'!AN8*'Summary Data'!AN$39-'Summary Data'!AN25*'Summary Data'!AN$40)/17*$A109)</f>
        <v>-0.644301786667521</v>
      </c>
      <c r="R109" s="179" t="n">
        <f aca="false">('Summary Data'!AO7-('Summary Data'!AO8*'Summary Data'!AO$39-'Summary Data'!AO25*'Summary Data'!AO$40)/17*$A109)</f>
        <v>-0.153651437608252</v>
      </c>
      <c r="S109" s="179" t="n">
        <f aca="false">('Summary Data'!AP7-('Summary Data'!AP8*'Summary Data'!AP$39-'Summary Data'!AP25*'Summary Data'!AP$40)/17*$A109)</f>
        <v>0.652273925349571</v>
      </c>
      <c r="T109" s="179" t="n">
        <f aca="false">('Summary Data'!AQ7-('Summary Data'!AQ8*'Summary Data'!AQ$39-'Summary Data'!AQ25*'Summary Data'!AQ$40)/17*$A109)</f>
        <v>0.988968257892787</v>
      </c>
      <c r="U109" s="179" t="n">
        <f aca="false">('Summary Data'!AR7-('Summary Data'!AR8*'Summary Data'!AR$39-'Summary Data'!AR25*'Summary Data'!AR$40)/17*$A109)</f>
        <v>-0.166422334123691</v>
      </c>
      <c r="V109" s="315" t="n">
        <f aca="false">'Summary Data'!AS7</f>
        <v>1.1316</v>
      </c>
    </row>
    <row r="110" customFormat="false" ht="11.25" hidden="false" customHeight="false" outlineLevel="0" collapsed="false">
      <c r="A110" s="312" t="n">
        <v>4</v>
      </c>
      <c r="B110" s="179" t="n">
        <f aca="false">('Summary Data'!Y8-('Summary Data'!Y9*'Summary Data'!Y$39-'Summary Data'!Y26*'Summary Data'!Y$40)/17*$A110)</f>
        <v>0.47521030590428</v>
      </c>
      <c r="C110" s="179" t="n">
        <f aca="false">('Summary Data'!Z8-('Summary Data'!Z9*'Summary Data'!Z$39-'Summary Data'!Z26*'Summary Data'!Z$40)/17*$A110)</f>
        <v>0.0371292380116612</v>
      </c>
      <c r="D110" s="179" t="n">
        <f aca="false">('Summary Data'!AA8-('Summary Data'!AA9*'Summary Data'!AA$39-'Summary Data'!AA26*'Summary Data'!AA$40)/17*$A110)</f>
        <v>-0.0367724837609118</v>
      </c>
      <c r="E110" s="179" t="n">
        <f aca="false">('Summary Data'!AB8-('Summary Data'!AB9*'Summary Data'!AB$39-'Summary Data'!AB26*'Summary Data'!AB$40)/17*$A110)</f>
        <v>-0.136836530676209</v>
      </c>
      <c r="F110" s="179" t="n">
        <f aca="false">('Summary Data'!AC8-('Summary Data'!AC9*'Summary Data'!AC$39-'Summary Data'!AC26*'Summary Data'!AC$40)/17*$A110)</f>
        <v>-0.075274871785913</v>
      </c>
      <c r="G110" s="179" t="n">
        <f aca="false">('Summary Data'!AD8-('Summary Data'!AD9*'Summary Data'!AD$39-'Summary Data'!AD26*'Summary Data'!AD$40)/17*$A110)</f>
        <v>-0.227751081039389</v>
      </c>
      <c r="H110" s="179" t="n">
        <f aca="false">('Summary Data'!AE8-('Summary Data'!AE9*'Summary Data'!AE$39-'Summary Data'!AE26*'Summary Data'!AE$40)/17*$A110)</f>
        <v>-0.147907866625128</v>
      </c>
      <c r="I110" s="179" t="n">
        <f aca="false">('Summary Data'!AF8-('Summary Data'!AF9*'Summary Data'!AF$39-'Summary Data'!AF26*'Summary Data'!AF$40)/17*$A110)</f>
        <v>-0.215031846057181</v>
      </c>
      <c r="J110" s="179" t="n">
        <f aca="false">('Summary Data'!AG8-('Summary Data'!AG9*'Summary Data'!AG$39-'Summary Data'!AG26*'Summary Data'!AG$40)/17*$A110)</f>
        <v>-0.0115694195700478</v>
      </c>
      <c r="K110" s="179" t="n">
        <f aca="false">('Summary Data'!AH8-('Summary Data'!AH9*'Summary Data'!AH$39-'Summary Data'!AH26*'Summary Data'!AH$40)/17*$A110)</f>
        <v>-0.0696845734459033</v>
      </c>
      <c r="L110" s="179" t="n">
        <f aca="false">('Summary Data'!AI8-('Summary Data'!AI9*'Summary Data'!AI$39-'Summary Data'!AI26*'Summary Data'!AI$40)/17*$A110)</f>
        <v>-0.0349994747523562</v>
      </c>
      <c r="M110" s="179" t="n">
        <f aca="false">('Summary Data'!AJ8-('Summary Data'!AJ9*'Summary Data'!AJ$39-'Summary Data'!AJ26*'Summary Data'!AJ$40)/17*$A110)</f>
        <v>-0.240953449405161</v>
      </c>
      <c r="N110" s="179" t="n">
        <f aca="false">('Summary Data'!AK8-('Summary Data'!AK9*'Summary Data'!AK$39-'Summary Data'!AK26*'Summary Data'!AK$40)/17*$A110)</f>
        <v>-0.268058617274895</v>
      </c>
      <c r="O110" s="179" t="n">
        <f aca="false">('Summary Data'!AL8-('Summary Data'!AL9*'Summary Data'!AL$39-'Summary Data'!AL26*'Summary Data'!AL$40)/17*$A110)</f>
        <v>-0.174592176999767</v>
      </c>
      <c r="P110" s="179" t="n">
        <f aca="false">('Summary Data'!AM8-('Summary Data'!AM9*'Summary Data'!AM$39-'Summary Data'!AM26*'Summary Data'!AM$40)/17*$A110)</f>
        <v>-0.404431413173016</v>
      </c>
      <c r="Q110" s="179" t="n">
        <f aca="false">('Summary Data'!AN8-('Summary Data'!AN9*'Summary Data'!AN$39-'Summary Data'!AN26*'Summary Data'!AN$40)/17*$A110)</f>
        <v>-0.222490832241892</v>
      </c>
      <c r="R110" s="179" t="n">
        <f aca="false">('Summary Data'!AO8-('Summary Data'!AO9*'Summary Data'!AO$39-'Summary Data'!AO26*'Summary Data'!AO$40)/17*$A110)</f>
        <v>-0.331852545346396</v>
      </c>
      <c r="S110" s="179" t="n">
        <f aca="false">('Summary Data'!AP8-('Summary Data'!AP9*'Summary Data'!AP$39-'Summary Data'!AP26*'Summary Data'!AP$40)/17*$A110)</f>
        <v>-0.294834416214193</v>
      </c>
      <c r="T110" s="179" t="n">
        <f aca="false">('Summary Data'!AQ8-('Summary Data'!AQ9*'Summary Data'!AQ$39-'Summary Data'!AQ26*'Summary Data'!AQ$40)/17*$A110)</f>
        <v>-0.0611275003172992</v>
      </c>
      <c r="U110" s="179" t="n">
        <f aca="false">('Summary Data'!AR8-('Summary Data'!AR9*'Summary Data'!AR$39-'Summary Data'!AR26*'Summary Data'!AR$40)/17*$A110)</f>
        <v>0.114998899275664</v>
      </c>
      <c r="V110" s="315" t="n">
        <f aca="false">'Summary Data'!AS8</f>
        <v>-0.1360279</v>
      </c>
    </row>
    <row r="111" customFormat="false" ht="11.25" hidden="false" customHeight="false" outlineLevel="0" collapsed="false">
      <c r="A111" s="312" t="n">
        <v>5</v>
      </c>
      <c r="B111" s="179" t="n">
        <f aca="false">('Summary Data'!Y9-('Summary Data'!Y10*'Summary Data'!Y$39-'Summary Data'!Y27*'Summary Data'!Y$40)/17*$A111)</f>
        <v>-3.99675340350247</v>
      </c>
      <c r="C111" s="179" t="n">
        <f aca="false">('Summary Data'!Z9-('Summary Data'!Z10*'Summary Data'!Z$39-'Summary Data'!Z27*'Summary Data'!Z$40)/17*$A111)</f>
        <v>-0.291201585771624</v>
      </c>
      <c r="D111" s="179" t="n">
        <f aca="false">('Summary Data'!AA9-('Summary Data'!AA10*'Summary Data'!AA$39-'Summary Data'!AA27*'Summary Data'!AA$40)/17*$A111)</f>
        <v>-0.514530593946547</v>
      </c>
      <c r="E111" s="179" t="n">
        <f aca="false">('Summary Data'!AB9-('Summary Data'!AB10*'Summary Data'!AB$39-'Summary Data'!AB27*'Summary Data'!AB$40)/17*$A111)</f>
        <v>0.516744479980066</v>
      </c>
      <c r="F111" s="179" t="n">
        <f aca="false">('Summary Data'!AC9-('Summary Data'!AC10*'Summary Data'!AC$39-'Summary Data'!AC27*'Summary Data'!AC$40)/17*$A111)</f>
        <v>0.618446807023664</v>
      </c>
      <c r="G111" s="179" t="n">
        <f aca="false">('Summary Data'!AD9-('Summary Data'!AD10*'Summary Data'!AD$39-'Summary Data'!AD27*'Summary Data'!AD$40)/17*$A111)</f>
        <v>0.473449771181886</v>
      </c>
      <c r="H111" s="179" t="n">
        <f aca="false">('Summary Data'!AE9-('Summary Data'!AE10*'Summary Data'!AE$39-'Summary Data'!AE27*'Summary Data'!AE$40)/17*$A111)</f>
        <v>0.294818527096577</v>
      </c>
      <c r="I111" s="179" t="n">
        <f aca="false">('Summary Data'!AF9-('Summary Data'!AF10*'Summary Data'!AF$39-'Summary Data'!AF27*'Summary Data'!AF$40)/17*$A111)</f>
        <v>0.521569360196714</v>
      </c>
      <c r="J111" s="179" t="n">
        <f aca="false">('Summary Data'!AG9-('Summary Data'!AG10*'Summary Data'!AG$39-'Summary Data'!AG27*'Summary Data'!AG$40)/17*$A111)</f>
        <v>0.434752955914795</v>
      </c>
      <c r="K111" s="179" t="n">
        <f aca="false">('Summary Data'!AH9-('Summary Data'!AH10*'Summary Data'!AH$39-'Summary Data'!AH27*'Summary Data'!AH$40)/17*$A111)</f>
        <v>0.686070132037349</v>
      </c>
      <c r="L111" s="179" t="n">
        <f aca="false">('Summary Data'!AI9-('Summary Data'!AI10*'Summary Data'!AI$39-'Summary Data'!AI27*'Summary Data'!AI$40)/17*$A111)</f>
        <v>0.878765693026672</v>
      </c>
      <c r="M111" s="179" t="n">
        <f aca="false">('Summary Data'!AJ9-('Summary Data'!AJ10*'Summary Data'!AJ$39-'Summary Data'!AJ27*'Summary Data'!AJ$40)/17*$A111)</f>
        <v>0.863798319430546</v>
      </c>
      <c r="N111" s="179" t="n">
        <f aca="false">('Summary Data'!AK9-('Summary Data'!AK10*'Summary Data'!AK$39-'Summary Data'!AK27*'Summary Data'!AK$40)/17*$A111)</f>
        <v>0.878796292563863</v>
      </c>
      <c r="O111" s="179" t="n">
        <f aca="false">('Summary Data'!AL9-('Summary Data'!AL10*'Summary Data'!AL$39-'Summary Data'!AL27*'Summary Data'!AL$40)/17*$A111)</f>
        <v>0.568338380233797</v>
      </c>
      <c r="P111" s="179" t="n">
        <f aca="false">('Summary Data'!AM9-('Summary Data'!AM10*'Summary Data'!AM$39-'Summary Data'!AM27*'Summary Data'!AM$40)/17*$A111)</f>
        <v>0.698879720820652</v>
      </c>
      <c r="Q111" s="179" t="n">
        <f aca="false">('Summary Data'!AN9-('Summary Data'!AN10*'Summary Data'!AN$39-'Summary Data'!AN27*'Summary Data'!AN$40)/17*$A111)</f>
        <v>0.783387309195947</v>
      </c>
      <c r="R111" s="179" t="n">
        <f aca="false">('Summary Data'!AO9-('Summary Data'!AO10*'Summary Data'!AO$39-'Summary Data'!AO27*'Summary Data'!AO$40)/17*$A111)</f>
        <v>0.69929406099877</v>
      </c>
      <c r="S111" s="179" t="n">
        <f aca="false">('Summary Data'!AP9-('Summary Data'!AP10*'Summary Data'!AP$39-'Summary Data'!AP27*'Summary Data'!AP$40)/17*$A111)</f>
        <v>0.35691179059272</v>
      </c>
      <c r="T111" s="179" t="n">
        <f aca="false">('Summary Data'!AQ9-('Summary Data'!AQ10*'Summary Data'!AQ$39-'Summary Data'!AQ27*'Summary Data'!AQ$40)/17*$A111)</f>
        <v>0.334188245867185</v>
      </c>
      <c r="U111" s="179" t="n">
        <f aca="false">('Summary Data'!AR9-('Summary Data'!AR10*'Summary Data'!AR$39-'Summary Data'!AR27*'Summary Data'!AR$40)/17*$A111)</f>
        <v>-3.29418794843232</v>
      </c>
      <c r="V111" s="315" t="n">
        <f aca="false">'Summary Data'!AS9</f>
        <v>0.2171134</v>
      </c>
    </row>
    <row r="112" customFormat="false" ht="11.25" hidden="false" customHeight="false" outlineLevel="0" collapsed="false">
      <c r="A112" s="312" t="n">
        <v>6</v>
      </c>
      <c r="B112" s="179" t="n">
        <f aca="false">('Summary Data'!Y10-('Summary Data'!Y11*'Summary Data'!Y$39-'Summary Data'!Y28*'Summary Data'!Y$40)/17*$A112)</f>
        <v>-0.00554279484784592</v>
      </c>
      <c r="C112" s="179" t="n">
        <f aca="false">('Summary Data'!Z10-('Summary Data'!Z11*'Summary Data'!Z$39-'Summary Data'!Z28*'Summary Data'!Z$40)/17*$A112)</f>
        <v>-0.0366408938454656</v>
      </c>
      <c r="D112" s="179" t="n">
        <f aca="false">('Summary Data'!AA10-('Summary Data'!AA11*'Summary Data'!AA$39-'Summary Data'!AA28*'Summary Data'!AA$40)/17*$A112)</f>
        <v>-0.11799962073434</v>
      </c>
      <c r="E112" s="179" t="n">
        <f aca="false">('Summary Data'!AB10-('Summary Data'!AB11*'Summary Data'!AB$39-'Summary Data'!AB28*'Summary Data'!AB$40)/17*$A112)</f>
        <v>-0.0964977488414481</v>
      </c>
      <c r="F112" s="179" t="n">
        <f aca="false">('Summary Data'!AC10-('Summary Data'!AC11*'Summary Data'!AC$39-'Summary Data'!AC28*'Summary Data'!AC$40)/17*$A112)</f>
        <v>-0.177252166309133</v>
      </c>
      <c r="G112" s="179" t="n">
        <f aca="false">('Summary Data'!AD10-('Summary Data'!AD11*'Summary Data'!AD$39-'Summary Data'!AD28*'Summary Data'!AD$40)/17*$A112)</f>
        <v>-0.106743610943668</v>
      </c>
      <c r="H112" s="179" t="n">
        <f aca="false">('Summary Data'!AE10-('Summary Data'!AE11*'Summary Data'!AE$39-'Summary Data'!AE28*'Summary Data'!AE$40)/17*$A112)</f>
        <v>-0.166289458333545</v>
      </c>
      <c r="I112" s="179" t="n">
        <f aca="false">('Summary Data'!AF10-('Summary Data'!AF11*'Summary Data'!AF$39-'Summary Data'!AF28*'Summary Data'!AF$40)/17*$A112)</f>
        <v>-0.0828617892426891</v>
      </c>
      <c r="J112" s="179" t="n">
        <f aca="false">('Summary Data'!AG10-('Summary Data'!AG11*'Summary Data'!AG$39-'Summary Data'!AG28*'Summary Data'!AG$40)/17*$A112)</f>
        <v>-0.224798514967091</v>
      </c>
      <c r="K112" s="179" t="n">
        <f aca="false">('Summary Data'!AH10-('Summary Data'!AH11*'Summary Data'!AH$39-'Summary Data'!AH28*'Summary Data'!AH$40)/17*$A112)</f>
        <v>-0.100086812330688</v>
      </c>
      <c r="L112" s="179" t="n">
        <f aca="false">('Summary Data'!AI10-('Summary Data'!AI11*'Summary Data'!AI$39-'Summary Data'!AI28*'Summary Data'!AI$40)/17*$A112)</f>
        <v>-0.238250134336795</v>
      </c>
      <c r="M112" s="179" t="n">
        <f aca="false">('Summary Data'!AJ10-('Summary Data'!AJ11*'Summary Data'!AJ$39-'Summary Data'!AJ28*'Summary Data'!AJ$40)/17*$A112)</f>
        <v>-0.235931430590651</v>
      </c>
      <c r="N112" s="179" t="n">
        <f aca="false">('Summary Data'!AK10-('Summary Data'!AK11*'Summary Data'!AK$39-'Summary Data'!AK28*'Summary Data'!AK$40)/17*$A112)</f>
        <v>-0.195790876567938</v>
      </c>
      <c r="O112" s="179" t="n">
        <f aca="false">('Summary Data'!AL10-('Summary Data'!AL11*'Summary Data'!AL$39-'Summary Data'!AL28*'Summary Data'!AL$40)/17*$A112)</f>
        <v>-0.0201943453750282</v>
      </c>
      <c r="P112" s="179" t="n">
        <f aca="false">('Summary Data'!AM10-('Summary Data'!AM11*'Summary Data'!AM$39-'Summary Data'!AM28*'Summary Data'!AM$40)/17*$A112)</f>
        <v>-0.138065333640218</v>
      </c>
      <c r="Q112" s="179" t="n">
        <f aca="false">('Summary Data'!AN10-('Summary Data'!AN11*'Summary Data'!AN$39-'Summary Data'!AN28*'Summary Data'!AN$40)/17*$A112)</f>
        <v>-0.210953341331518</v>
      </c>
      <c r="R112" s="179" t="n">
        <f aca="false">('Summary Data'!AO10-('Summary Data'!AO11*'Summary Data'!AO$39-'Summary Data'!AO28*'Summary Data'!AO$40)/17*$A112)</f>
        <v>-0.149537365669952</v>
      </c>
      <c r="S112" s="179" t="n">
        <f aca="false">('Summary Data'!AP10-('Summary Data'!AP11*'Summary Data'!AP$39-'Summary Data'!AP28*'Summary Data'!AP$40)/17*$A112)</f>
        <v>-0.104475625868304</v>
      </c>
      <c r="T112" s="179" t="n">
        <f aca="false">('Summary Data'!AQ10-('Summary Data'!AQ11*'Summary Data'!AQ$39-'Summary Data'!AQ28*'Summary Data'!AQ$40)/17*$A112)</f>
        <v>-0.0863590123008147</v>
      </c>
      <c r="U112" s="179" t="n">
        <f aca="false">('Summary Data'!AR10-('Summary Data'!AR11*'Summary Data'!AR$39-'Summary Data'!AR28*'Summary Data'!AR$40)/17*$A112)</f>
        <v>-0.0128254221341519</v>
      </c>
      <c r="V112" s="315" t="n">
        <f aca="false">'Summary Data'!AS10</f>
        <v>-0.1243409</v>
      </c>
    </row>
    <row r="113" customFormat="false" ht="11.25" hidden="false" customHeight="false" outlineLevel="0" collapsed="false">
      <c r="A113" s="312" t="n">
        <v>7</v>
      </c>
      <c r="B113" s="179" t="n">
        <f aca="false">('Summary Data'!Y11-('Summary Data'!Y12*'Summary Data'!Y$39-'Summary Data'!Y29*'Summary Data'!Y$40)/17*$A113)</f>
        <v>2.98199471630524</v>
      </c>
      <c r="C113" s="179" t="n">
        <f aca="false">('Summary Data'!Z11-('Summary Data'!Z12*'Summary Data'!Z$39-'Summary Data'!Z29*'Summary Data'!Z$40)/17*$A113)</f>
        <v>0.934860589755146</v>
      </c>
      <c r="D113" s="179" t="n">
        <f aca="false">('Summary Data'!AA11-('Summary Data'!AA12*'Summary Data'!AA$39-'Summary Data'!AA29*'Summary Data'!AA$40)/17*$A113)</f>
        <v>0.992668306957067</v>
      </c>
      <c r="E113" s="179" t="n">
        <f aca="false">('Summary Data'!AB11-('Summary Data'!AB12*'Summary Data'!AB$39-'Summary Data'!AB29*'Summary Data'!AB$40)/17*$A113)</f>
        <v>1.10981186883815</v>
      </c>
      <c r="F113" s="179" t="n">
        <f aca="false">('Summary Data'!AC11-('Summary Data'!AC12*'Summary Data'!AC$39-'Summary Data'!AC29*'Summary Data'!AC$40)/17*$A113)</f>
        <v>1.12457834463801</v>
      </c>
      <c r="G113" s="179" t="n">
        <f aca="false">('Summary Data'!AD11-('Summary Data'!AD12*'Summary Data'!AD$39-'Summary Data'!AD29*'Summary Data'!AD$40)/17*$A113)</f>
        <v>1.11840691649786</v>
      </c>
      <c r="H113" s="179" t="n">
        <f aca="false">('Summary Data'!AE11-('Summary Data'!AE12*'Summary Data'!AE$39-'Summary Data'!AE29*'Summary Data'!AE$40)/17*$A113)</f>
        <v>1.07120609535298</v>
      </c>
      <c r="I113" s="179" t="n">
        <f aca="false">('Summary Data'!AF11-('Summary Data'!AF12*'Summary Data'!AF$39-'Summary Data'!AF29*'Summary Data'!AF$40)/17*$A113)</f>
        <v>1.1245095406458</v>
      </c>
      <c r="J113" s="179" t="n">
        <f aca="false">('Summary Data'!AG11-('Summary Data'!AG12*'Summary Data'!AG$39-'Summary Data'!AG29*'Summary Data'!AG$40)/17*$A113)</f>
        <v>1.08230018157309</v>
      </c>
      <c r="K113" s="179" t="n">
        <f aca="false">('Summary Data'!AH11-('Summary Data'!AH12*'Summary Data'!AH$39-'Summary Data'!AH29*'Summary Data'!AH$40)/17*$A113)</f>
        <v>1.03771332700903</v>
      </c>
      <c r="L113" s="179" t="n">
        <f aca="false">('Summary Data'!AI11-('Summary Data'!AI12*'Summary Data'!AI$39-'Summary Data'!AI29*'Summary Data'!AI$40)/17*$A113)</f>
        <v>0.977591338544948</v>
      </c>
      <c r="M113" s="179" t="n">
        <f aca="false">('Summary Data'!AJ11-('Summary Data'!AJ12*'Summary Data'!AJ$39-'Summary Data'!AJ29*'Summary Data'!AJ$40)/17*$A113)</f>
        <v>1.00481027525663</v>
      </c>
      <c r="N113" s="179" t="n">
        <f aca="false">('Summary Data'!AK11-('Summary Data'!AK12*'Summary Data'!AK$39-'Summary Data'!AK29*'Summary Data'!AK$40)/17*$A113)</f>
        <v>0.986892113226462</v>
      </c>
      <c r="O113" s="179" t="n">
        <f aca="false">('Summary Data'!AL11-('Summary Data'!AL12*'Summary Data'!AL$39-'Summary Data'!AL29*'Summary Data'!AL$40)/17*$A113)</f>
        <v>1.11590141495314</v>
      </c>
      <c r="P113" s="179" t="n">
        <f aca="false">('Summary Data'!AM11-('Summary Data'!AM12*'Summary Data'!AM$39-'Summary Data'!AM29*'Summary Data'!AM$40)/17*$A113)</f>
        <v>1.06633215354193</v>
      </c>
      <c r="Q113" s="179" t="n">
        <f aca="false">('Summary Data'!AN11-('Summary Data'!AN12*'Summary Data'!AN$39-'Summary Data'!AN29*'Summary Data'!AN$40)/17*$A113)</f>
        <v>1.02881395830106</v>
      </c>
      <c r="R113" s="179" t="n">
        <f aca="false">('Summary Data'!AO11-('Summary Data'!AO12*'Summary Data'!AO$39-'Summary Data'!AO29*'Summary Data'!AO$40)/17*$A113)</f>
        <v>1.06674429701242</v>
      </c>
      <c r="S113" s="179" t="n">
        <f aca="false">('Summary Data'!AP11-('Summary Data'!AP12*'Summary Data'!AP$39-'Summary Data'!AP29*'Summary Data'!AP$40)/17*$A113)</f>
        <v>1.1535304108772</v>
      </c>
      <c r="T113" s="179" t="n">
        <f aca="false">('Summary Data'!AQ11-('Summary Data'!AQ12*'Summary Data'!AQ$39-'Summary Data'!AQ29*'Summary Data'!AQ$40)/17*$A113)</f>
        <v>1.12484892810819</v>
      </c>
      <c r="U113" s="179" t="n">
        <f aca="false">('Summary Data'!AR11-('Summary Data'!AR12*'Summary Data'!AR$39-'Summary Data'!AR29*'Summary Data'!AR$40)/17*$A113)</f>
        <v>0.758644011858792</v>
      </c>
      <c r="V113" s="315" t="n">
        <f aca="false">'Summary Data'!AS11</f>
        <v>1.116855</v>
      </c>
    </row>
    <row r="114" customFormat="false" ht="11.25" hidden="false" customHeight="false" outlineLevel="0" collapsed="false">
      <c r="A114" s="312" t="n">
        <v>8</v>
      </c>
      <c r="B114" s="179" t="n">
        <f aca="false">('Summary Data'!Y12-('Summary Data'!Y13*'Summary Data'!Y$39-'Summary Data'!Y30*'Summary Data'!Y$40)/17*$A114)</f>
        <v>0.0800976416330932</v>
      </c>
      <c r="C114" s="179" t="n">
        <f aca="false">('Summary Data'!Z12-('Summary Data'!Z13*'Summary Data'!Z$39-'Summary Data'!Z30*'Summary Data'!Z$40)/17*$A114)</f>
        <v>0.00849259525592543</v>
      </c>
      <c r="D114" s="179" t="n">
        <f aca="false">('Summary Data'!AA12-('Summary Data'!AA13*'Summary Data'!AA$39-'Summary Data'!AA30*'Summary Data'!AA$40)/17*$A114)</f>
        <v>-0.0101103822757328</v>
      </c>
      <c r="E114" s="179" t="n">
        <f aca="false">('Summary Data'!AB12-('Summary Data'!AB13*'Summary Data'!AB$39-'Summary Data'!AB30*'Summary Data'!AB$40)/17*$A114)</f>
        <v>0.0392017092141777</v>
      </c>
      <c r="F114" s="179" t="n">
        <f aca="false">('Summary Data'!AC12-('Summary Data'!AC13*'Summary Data'!AC$39-'Summary Data'!AC30*'Summary Data'!AC$40)/17*$A114)</f>
        <v>0.0597573666356669</v>
      </c>
      <c r="G114" s="179" t="n">
        <f aca="false">('Summary Data'!AD12-('Summary Data'!AD13*'Summary Data'!AD$39-'Summary Data'!AD30*'Summary Data'!AD$40)/17*$A114)</f>
        <v>0.0464925044741445</v>
      </c>
      <c r="H114" s="179" t="n">
        <f aca="false">('Summary Data'!AE12-('Summary Data'!AE13*'Summary Data'!AE$39-'Summary Data'!AE30*'Summary Data'!AE$40)/17*$A114)</f>
        <v>0.0290183296178963</v>
      </c>
      <c r="I114" s="179" t="n">
        <f aca="false">('Summary Data'!AF12-('Summary Data'!AF13*'Summary Data'!AF$39-'Summary Data'!AF30*'Summary Data'!AF$40)/17*$A114)</f>
        <v>0.0245701351352147</v>
      </c>
      <c r="J114" s="179" t="n">
        <f aca="false">('Summary Data'!AG12-('Summary Data'!AG13*'Summary Data'!AG$39-'Summary Data'!AG30*'Summary Data'!AG$40)/17*$A114)</f>
        <v>0.0693358503866499</v>
      </c>
      <c r="K114" s="179" t="n">
        <f aca="false">('Summary Data'!AH12-('Summary Data'!AH13*'Summary Data'!AH$39-'Summary Data'!AH30*'Summary Data'!AH$40)/17*$A114)</f>
        <v>0.0530394959917273</v>
      </c>
      <c r="L114" s="179" t="n">
        <f aca="false">('Summary Data'!AI12-('Summary Data'!AI13*'Summary Data'!AI$39-'Summary Data'!AI30*'Summary Data'!AI$40)/17*$A114)</f>
        <v>0.0448249561153125</v>
      </c>
      <c r="M114" s="179" t="n">
        <f aca="false">('Summary Data'!AJ12-('Summary Data'!AJ13*'Summary Data'!AJ$39-'Summary Data'!AJ30*'Summary Data'!AJ$40)/17*$A114)</f>
        <v>0.10571347199563</v>
      </c>
      <c r="N114" s="179" t="n">
        <f aca="false">('Summary Data'!AK12-('Summary Data'!AK13*'Summary Data'!AK$39-'Summary Data'!AK30*'Summary Data'!AK$40)/17*$A114)</f>
        <v>0.0781536790186154</v>
      </c>
      <c r="O114" s="179" t="n">
        <f aca="false">('Summary Data'!AL12-('Summary Data'!AL13*'Summary Data'!AL$39-'Summary Data'!AL30*'Summary Data'!AL$40)/17*$A114)</f>
        <v>0.0533272606062865</v>
      </c>
      <c r="P114" s="179" t="n">
        <f aca="false">('Summary Data'!AM12-('Summary Data'!AM13*'Summary Data'!AM$39-'Summary Data'!AM30*'Summary Data'!AM$40)/17*$A114)</f>
        <v>0.0287399857077591</v>
      </c>
      <c r="Q114" s="179" t="n">
        <f aca="false">('Summary Data'!AN12-('Summary Data'!AN13*'Summary Data'!AN$39-'Summary Data'!AN30*'Summary Data'!AN$40)/17*$A114)</f>
        <v>0.0780603225780932</v>
      </c>
      <c r="R114" s="179" t="n">
        <f aca="false">('Summary Data'!AO12-('Summary Data'!AO13*'Summary Data'!AO$39-'Summary Data'!AO30*'Summary Data'!AO$40)/17*$A114)</f>
        <v>0.0632489925605602</v>
      </c>
      <c r="S114" s="179" t="n">
        <f aca="false">('Summary Data'!AP12-('Summary Data'!AP13*'Summary Data'!AP$39-'Summary Data'!AP30*'Summary Data'!AP$40)/17*$A114)</f>
        <v>0.012608201844454</v>
      </c>
      <c r="T114" s="179" t="n">
        <f aca="false">('Summary Data'!AQ12-('Summary Data'!AQ13*'Summary Data'!AQ$39-'Summary Data'!AQ30*'Summary Data'!AQ$40)/17*$A114)</f>
        <v>0.0616171540427645</v>
      </c>
      <c r="U114" s="179" t="n">
        <f aca="false">('Summary Data'!AR12-('Summary Data'!AR13*'Summary Data'!AR$39-'Summary Data'!AR30*'Summary Data'!AR$40)/17*$A114)</f>
        <v>0.0560707549338372</v>
      </c>
      <c r="V114" s="315" t="n">
        <f aca="false">'Summary Data'!AS12</f>
        <v>0.04790585</v>
      </c>
    </row>
    <row r="115" customFormat="false" ht="11.25" hidden="false" customHeight="false" outlineLevel="0" collapsed="false">
      <c r="A115" s="312" t="n">
        <v>9</v>
      </c>
      <c r="B115" s="179" t="n">
        <f aca="false">('Summary Data'!Y13-('Summary Data'!Y14*'Summary Data'!Y$39-'Summary Data'!Y31*'Summary Data'!Y$40)/17*$A115)</f>
        <v>0.408288953088176</v>
      </c>
      <c r="C115" s="179" t="n">
        <f aca="false">('Summary Data'!Z13-('Summary Data'!Z14*'Summary Data'!Z$39-'Summary Data'!Z31*'Summary Data'!Z$40)/17*$A115)</f>
        <v>0.454318579697809</v>
      </c>
      <c r="D115" s="179" t="n">
        <f aca="false">('Summary Data'!AA13-('Summary Data'!AA14*'Summary Data'!AA$39-'Summary Data'!AA31*'Summary Data'!AA$40)/17*$A115)</f>
        <v>0.448795200011965</v>
      </c>
      <c r="E115" s="179" t="n">
        <f aca="false">('Summary Data'!AB13-('Summary Data'!AB14*'Summary Data'!AB$39-'Summary Data'!AB31*'Summary Data'!AB$40)/17*$A115)</f>
        <v>0.473626436215935</v>
      </c>
      <c r="F115" s="179" t="n">
        <f aca="false">('Summary Data'!AC13-('Summary Data'!AC14*'Summary Data'!AC$39-'Summary Data'!AC31*'Summary Data'!AC$40)/17*$A115)</f>
        <v>0.480511056829211</v>
      </c>
      <c r="G115" s="179" t="n">
        <f aca="false">('Summary Data'!AD13-('Summary Data'!AD14*'Summary Data'!AD$39-'Summary Data'!AD31*'Summary Data'!AD$40)/17*$A115)</f>
        <v>0.465185913466322</v>
      </c>
      <c r="H115" s="179" t="n">
        <f aca="false">('Summary Data'!AE13-('Summary Data'!AE14*'Summary Data'!AE$39-'Summary Data'!AE31*'Summary Data'!AE$40)/17*$A115)</f>
        <v>0.477846273000357</v>
      </c>
      <c r="I115" s="179" t="n">
        <f aca="false">('Summary Data'!AF13-('Summary Data'!AF14*'Summary Data'!AF$39-'Summary Data'!AF31*'Summary Data'!AF$40)/17*$A115)</f>
        <v>0.460553838423423</v>
      </c>
      <c r="J115" s="179" t="n">
        <f aca="false">('Summary Data'!AG13-('Summary Data'!AG14*'Summary Data'!AG$39-'Summary Data'!AG31*'Summary Data'!AG$40)/17*$A115)</f>
        <v>0.495292620286683</v>
      </c>
      <c r="K115" s="179" t="n">
        <f aca="false">('Summary Data'!AH13-('Summary Data'!AH14*'Summary Data'!AH$39-'Summary Data'!AH31*'Summary Data'!AH$40)/17*$A115)</f>
        <v>0.458980474288145</v>
      </c>
      <c r="L115" s="179" t="n">
        <f aca="false">('Summary Data'!AI13-('Summary Data'!AI14*'Summary Data'!AI$39-'Summary Data'!AI31*'Summary Data'!AI$40)/17*$A115)</f>
        <v>0.456523350646446</v>
      </c>
      <c r="M115" s="179" t="n">
        <f aca="false">('Summary Data'!AJ13-('Summary Data'!AJ14*'Summary Data'!AJ$39-'Summary Data'!AJ31*'Summary Data'!AJ$40)/17*$A115)</f>
        <v>0.442864579778253</v>
      </c>
      <c r="N115" s="179" t="n">
        <f aca="false">('Summary Data'!AK13-('Summary Data'!AK14*'Summary Data'!AK$39-'Summary Data'!AK31*'Summary Data'!AK$40)/17*$A115)</f>
        <v>0.472909722678781</v>
      </c>
      <c r="O115" s="179" t="n">
        <f aca="false">('Summary Data'!AL13-('Summary Data'!AL14*'Summary Data'!AL$39-'Summary Data'!AL31*'Summary Data'!AL$40)/17*$A115)</f>
        <v>0.476824401305876</v>
      </c>
      <c r="P115" s="179" t="n">
        <f aca="false">('Summary Data'!AM13-('Summary Data'!AM14*'Summary Data'!AM$39-'Summary Data'!AM31*'Summary Data'!AM$40)/17*$A115)</f>
        <v>0.45787930875876</v>
      </c>
      <c r="Q115" s="179" t="n">
        <f aca="false">('Summary Data'!AN13-('Summary Data'!AN14*'Summary Data'!AN$39-'Summary Data'!AN31*'Summary Data'!AN$40)/17*$A115)</f>
        <v>0.460214268485947</v>
      </c>
      <c r="R115" s="179" t="n">
        <f aca="false">('Summary Data'!AO13-('Summary Data'!AO14*'Summary Data'!AO$39-'Summary Data'!AO31*'Summary Data'!AO$40)/17*$A115)</f>
        <v>0.459536707267283</v>
      </c>
      <c r="S115" s="179" t="n">
        <f aca="false">('Summary Data'!AP13-('Summary Data'!AP14*'Summary Data'!AP$39-'Summary Data'!AP31*'Summary Data'!AP$40)/17*$A115)</f>
        <v>0.512576234235028</v>
      </c>
      <c r="T115" s="179" t="n">
        <f aca="false">('Summary Data'!AQ13-('Summary Data'!AQ14*'Summary Data'!AQ$39-'Summary Data'!AQ31*'Summary Data'!AQ$40)/17*$A115)</f>
        <v>0.496385049609987</v>
      </c>
      <c r="U115" s="179" t="n">
        <f aca="false">('Summary Data'!AR13-('Summary Data'!AR14*'Summary Data'!AR$39-'Summary Data'!AR31*'Summary Data'!AR$40)/17*$A115)</f>
        <v>0.417146287230306</v>
      </c>
      <c r="V115" s="315" t="n">
        <f aca="false">'Summary Data'!AS13</f>
        <v>0.4676871</v>
      </c>
    </row>
    <row r="116" customFormat="false" ht="11.25" hidden="false" customHeight="false" outlineLevel="0" collapsed="false">
      <c r="A116" s="312" t="n">
        <v>10</v>
      </c>
      <c r="B116" s="179" t="n">
        <f aca="false">('Summary Data'!Y14-('Summary Data'!Y15*'Summary Data'!Y$39-'Summary Data'!Y32*'Summary Data'!Y$40)/17*$A116)</f>
        <v>-9.4225815814114E-005</v>
      </c>
      <c r="C116" s="179" t="n">
        <f aca="false">('Summary Data'!Z14-('Summary Data'!Z15*'Summary Data'!Z$39-'Summary Data'!Z32*'Summary Data'!Z$40)/17*$A116)</f>
        <v>-8.32569470261141E-005</v>
      </c>
      <c r="D116" s="179" t="n">
        <f aca="false">('Summary Data'!AA14-('Summary Data'!AA15*'Summary Data'!AA$39-'Summary Data'!AA32*'Summary Data'!AA$40)/17*$A116)</f>
        <v>-1.58124852887853E-006</v>
      </c>
      <c r="E116" s="179" t="n">
        <f aca="false">('Summary Data'!AB14-('Summary Data'!AB15*'Summary Data'!AB$39-'Summary Data'!AB32*'Summary Data'!AB$40)/17*$A116)</f>
        <v>1.33614290858813E-005</v>
      </c>
      <c r="F116" s="179" t="n">
        <f aca="false">('Summary Data'!AC14-('Summary Data'!AC15*'Summary Data'!AC$39-'Summary Data'!AC32*'Summary Data'!AC$40)/17*$A116)</f>
        <v>6.83184466470505E-006</v>
      </c>
      <c r="G116" s="179" t="n">
        <f aca="false">('Summary Data'!AD14-('Summary Data'!AD15*'Summary Data'!AD$39-'Summary Data'!AD32*'Summary Data'!AD$40)/17*$A116)</f>
        <v>-2.63943550268125E-005</v>
      </c>
      <c r="H116" s="179" t="n">
        <f aca="false">('Summary Data'!AE14-('Summary Data'!AE15*'Summary Data'!AE$39-'Summary Data'!AE32*'Summary Data'!AE$40)/17*$A116)</f>
        <v>-1.11924216597142E-005</v>
      </c>
      <c r="I116" s="179" t="n">
        <f aca="false">('Summary Data'!AF14-('Summary Data'!AF15*'Summary Data'!AF$39-'Summary Data'!AF32*'Summary Data'!AF$40)/17*$A116)</f>
        <v>1.28711265257667E-005</v>
      </c>
      <c r="J116" s="179" t="n">
        <f aca="false">('Summary Data'!AG14-('Summary Data'!AG15*'Summary Data'!AG$39-'Summary Data'!AG32*'Summary Data'!AG$40)/17*$A116)</f>
        <v>-2.19910320441163E-006</v>
      </c>
      <c r="K116" s="179" t="n">
        <f aca="false">('Summary Data'!AH14-('Summary Data'!AH15*'Summary Data'!AH$39-'Summary Data'!AH32*'Summary Data'!AH$40)/17*$A116)</f>
        <v>1.77395959639372E-005</v>
      </c>
      <c r="L116" s="179" t="n">
        <f aca="false">('Summary Data'!AI14-('Summary Data'!AI15*'Summary Data'!AI$39-'Summary Data'!AI32*'Summary Data'!AI$40)/17*$A116)</f>
        <v>1.15884438988273E-005</v>
      </c>
      <c r="M116" s="179" t="n">
        <f aca="false">('Summary Data'!AJ14-('Summary Data'!AJ15*'Summary Data'!AJ$39-'Summary Data'!AJ32*'Summary Data'!AJ$40)/17*$A116)</f>
        <v>-1.86307150182377E-005</v>
      </c>
      <c r="N116" s="179" t="n">
        <f aca="false">('Summary Data'!AK14-('Summary Data'!AK15*'Summary Data'!AK$39-'Summary Data'!AK32*'Summary Data'!AK$40)/17*$A116)</f>
        <v>2.11181775646579E-007</v>
      </c>
      <c r="O116" s="179" t="n">
        <f aca="false">('Summary Data'!AL14-('Summary Data'!AL15*'Summary Data'!AL$39-'Summary Data'!AL32*'Summary Data'!AL$40)/17*$A116)</f>
        <v>3.00110253344723E-005</v>
      </c>
      <c r="P116" s="179" t="n">
        <f aca="false">('Summary Data'!AM14-('Summary Data'!AM15*'Summary Data'!AM$39-'Summary Data'!AM32*'Summary Data'!AM$40)/17*$A116)</f>
        <v>-0.000290363282545419</v>
      </c>
      <c r="Q116" s="179" t="n">
        <f aca="false">('Summary Data'!AN14-('Summary Data'!AN15*'Summary Data'!AN$39-'Summary Data'!AN32*'Summary Data'!AN$40)/17*$A116)</f>
        <v>-1.87691418000041E-006</v>
      </c>
      <c r="R116" s="179" t="n">
        <f aca="false">('Summary Data'!AO14-('Summary Data'!AO15*'Summary Data'!AO$39-'Summary Data'!AO32*'Summary Data'!AO$40)/17*$A116)</f>
        <v>-3.22796393406599E-007</v>
      </c>
      <c r="S116" s="179" t="n">
        <f aca="false">('Summary Data'!AP14-('Summary Data'!AP15*'Summary Data'!AP$39-'Summary Data'!AP32*'Summary Data'!AP$40)/17*$A116)</f>
        <v>3.54448544188403E-006</v>
      </c>
      <c r="T116" s="179" t="n">
        <f aca="false">('Summary Data'!AQ14-('Summary Data'!AQ15*'Summary Data'!AQ$39-'Summary Data'!AQ32*'Summary Data'!AQ$40)/17*$A116)</f>
        <v>0.001733273855529</v>
      </c>
      <c r="U116" s="179" t="n">
        <f aca="false">('Summary Data'!AR14-('Summary Data'!AR15*'Summary Data'!AR$39-'Summary Data'!AR32*'Summary Data'!AR$40)/17*$A116)</f>
        <v>1.70610093000109E-006</v>
      </c>
      <c r="V116" s="315" t="n">
        <f aca="false">'Summary Data'!AS14</f>
        <v>0</v>
      </c>
    </row>
    <row r="117" customFormat="false" ht="11.25" hidden="false" customHeight="false" outlineLevel="0" collapsed="false">
      <c r="A117" s="312" t="n">
        <v>11</v>
      </c>
      <c r="B117" s="179" t="n">
        <f aca="false">('Summary Data'!Y15-('Summary Data'!Y16*'Summary Data'!Y$39-'Summary Data'!Y33*'Summary Data'!Y$40)/17*$A117)</f>
        <v>0.631378395545125</v>
      </c>
      <c r="C117" s="179" t="n">
        <f aca="false">('Summary Data'!Z15-('Summary Data'!Z16*'Summary Data'!Z$39-'Summary Data'!Z33*'Summary Data'!Z$40)/17*$A117)</f>
        <v>0.744299898151549</v>
      </c>
      <c r="D117" s="179" t="n">
        <f aca="false">('Summary Data'!AA15-('Summary Data'!AA16*'Summary Data'!AA$39-'Summary Data'!AA33*'Summary Data'!AA$40)/17*$A117)</f>
        <v>0.741468911808231</v>
      </c>
      <c r="E117" s="179" t="n">
        <f aca="false">('Summary Data'!AB15-('Summary Data'!AB16*'Summary Data'!AB$39-'Summary Data'!AB33*'Summary Data'!AB$40)/17*$A117)</f>
        <v>0.759032998144398</v>
      </c>
      <c r="F117" s="179" t="n">
        <f aca="false">('Summary Data'!AC15-('Summary Data'!AC16*'Summary Data'!AC$39-'Summary Data'!AC33*'Summary Data'!AC$40)/17*$A117)</f>
        <v>0.752748995551623</v>
      </c>
      <c r="G117" s="179" t="n">
        <f aca="false">('Summary Data'!AD15-('Summary Data'!AD16*'Summary Data'!AD$39-'Summary Data'!AD33*'Summary Data'!AD$40)/17*$A117)</f>
        <v>0.757009161382933</v>
      </c>
      <c r="H117" s="179" t="n">
        <f aca="false">('Summary Data'!AE15-('Summary Data'!AE16*'Summary Data'!AE$39-'Summary Data'!AE33*'Summary Data'!AE$40)/17*$A117)</f>
        <v>0.753223357836374</v>
      </c>
      <c r="I117" s="179" t="n">
        <f aca="false">('Summary Data'!AF15-('Summary Data'!AF16*'Summary Data'!AF$39-'Summary Data'!AF33*'Summary Data'!AF$40)/17*$A117)</f>
        <v>0.756697471611766</v>
      </c>
      <c r="J117" s="179" t="n">
        <f aca="false">('Summary Data'!AG15-('Summary Data'!AG16*'Summary Data'!AG$39-'Summary Data'!AG33*'Summary Data'!AG$40)/17*$A117)</f>
        <v>0.754637559099148</v>
      </c>
      <c r="K117" s="179" t="n">
        <f aca="false">('Summary Data'!AH15-('Summary Data'!AH16*'Summary Data'!AH$39-'Summary Data'!AH33*'Summary Data'!AH$40)/17*$A117)</f>
        <v>0.760241480366036</v>
      </c>
      <c r="L117" s="179" t="n">
        <f aca="false">('Summary Data'!AI15-('Summary Data'!AI16*'Summary Data'!AI$39-'Summary Data'!AI33*'Summary Data'!AI$40)/17*$A117)</f>
        <v>0.777207210027118</v>
      </c>
      <c r="M117" s="179" t="n">
        <f aca="false">('Summary Data'!AJ15-('Summary Data'!AJ16*'Summary Data'!AJ$39-'Summary Data'!AJ33*'Summary Data'!AJ$40)/17*$A117)</f>
        <v>0.777937733196046</v>
      </c>
      <c r="N117" s="179" t="n">
        <f aca="false">('Summary Data'!AK15-('Summary Data'!AK16*'Summary Data'!AK$39-'Summary Data'!AK33*'Summary Data'!AK$40)/17*$A117)</f>
        <v>0.76443735258303</v>
      </c>
      <c r="O117" s="179" t="n">
        <f aca="false">('Summary Data'!AL15-('Summary Data'!AL16*'Summary Data'!AL$39-'Summary Data'!AL33*'Summary Data'!AL$40)/17*$A117)</f>
        <v>0.764275862274116</v>
      </c>
      <c r="P117" s="179" t="n">
        <f aca="false">('Summary Data'!AM15-('Summary Data'!AM16*'Summary Data'!AM$39-'Summary Data'!AM33*'Summary Data'!AM$40)/17*$A117)</f>
        <v>0.761011607977301</v>
      </c>
      <c r="Q117" s="179" t="n">
        <f aca="false">('Summary Data'!AN15-('Summary Data'!AN16*'Summary Data'!AN$39-'Summary Data'!AN33*'Summary Data'!AN$40)/17*$A117)</f>
        <v>0.758831274703629</v>
      </c>
      <c r="R117" s="179" t="n">
        <f aca="false">('Summary Data'!AO15-('Summary Data'!AO16*'Summary Data'!AO$39-'Summary Data'!AO33*'Summary Data'!AO$40)/17*$A117)</f>
        <v>0.762451569198021</v>
      </c>
      <c r="S117" s="179" t="n">
        <f aca="false">('Summary Data'!AP15-('Summary Data'!AP16*'Summary Data'!AP$39-'Summary Data'!AP33*'Summary Data'!AP$40)/17*$A117)</f>
        <v>0.756531825481214</v>
      </c>
      <c r="T117" s="179" t="n">
        <f aca="false">('Summary Data'!AQ15-('Summary Data'!AQ16*'Summary Data'!AQ$39-'Summary Data'!AQ33*'Summary Data'!AQ$40)/17*$A117)</f>
        <v>0.751134673202226</v>
      </c>
      <c r="U117" s="179" t="n">
        <f aca="false">('Summary Data'!AR15-('Summary Data'!AR16*'Summary Data'!AR$39-'Summary Data'!AR33*'Summary Data'!AR$40)/17*$A117)</f>
        <v>0.666790493941739</v>
      </c>
      <c r="V117" s="315" t="n">
        <f aca="false">'Summary Data'!AS15</f>
        <v>0.7515099</v>
      </c>
    </row>
    <row r="118" customFormat="false" ht="11.25" hidden="false" customHeight="false" outlineLevel="0" collapsed="false">
      <c r="A118" s="312" t="n">
        <v>12</v>
      </c>
      <c r="B118" s="179" t="n">
        <f aca="false">('Summary Data'!Y16-('Summary Data'!Y17*'Summary Data'!Y$39-'Summary Data'!Y34*'Summary Data'!Y$40)/17*$A118)*10</f>
        <v>0.0629595315964586</v>
      </c>
      <c r="C118" s="179" t="n">
        <f aca="false">('Summary Data'!Z16-('Summary Data'!Z17*'Summary Data'!Z$39-'Summary Data'!Z34*'Summary Data'!Z$40)/17*$A118)*10</f>
        <v>0.0409127682181553</v>
      </c>
      <c r="D118" s="179" t="n">
        <f aca="false">('Summary Data'!AA16-('Summary Data'!AA17*'Summary Data'!AA$39-'Summary Data'!AA34*'Summary Data'!AA$40)/17*$A118)*10</f>
        <v>0.0565864158474504</v>
      </c>
      <c r="E118" s="179" t="n">
        <f aca="false">('Summary Data'!AB16-('Summary Data'!AB17*'Summary Data'!AB$39-'Summary Data'!AB34*'Summary Data'!AB$40)/17*$A118)*10</f>
        <v>0.0736154736242706</v>
      </c>
      <c r="F118" s="179" t="n">
        <f aca="false">('Summary Data'!AC16-('Summary Data'!AC17*'Summary Data'!AC$39-'Summary Data'!AC34*'Summary Data'!AC$40)/17*$A118)*10</f>
        <v>0.119795618860126</v>
      </c>
      <c r="G118" s="179" t="n">
        <f aca="false">('Summary Data'!AD16-('Summary Data'!AD17*'Summary Data'!AD$39-'Summary Data'!AD34*'Summary Data'!AD$40)/17*$A118)*10</f>
        <v>0.120466852908794</v>
      </c>
      <c r="H118" s="179" t="n">
        <f aca="false">('Summary Data'!AE16-('Summary Data'!AE17*'Summary Data'!AE$39-'Summary Data'!AE34*'Summary Data'!AE$40)/17*$A118)*10</f>
        <v>0.102476138769438</v>
      </c>
      <c r="I118" s="179" t="n">
        <f aca="false">('Summary Data'!AF16-('Summary Data'!AF17*'Summary Data'!AF$39-'Summary Data'!AF34*'Summary Data'!AF$40)/17*$A118)*10</f>
        <v>0.101373038595932</v>
      </c>
      <c r="J118" s="179" t="n">
        <f aca="false">('Summary Data'!AG16-('Summary Data'!AG17*'Summary Data'!AG$39-'Summary Data'!AG34*'Summary Data'!AG$40)/17*$A118)*10</f>
        <v>0.10717917948278</v>
      </c>
      <c r="K118" s="179" t="n">
        <f aca="false">('Summary Data'!AH16-('Summary Data'!AH17*'Summary Data'!AH$39-'Summary Data'!AH34*'Summary Data'!AH$40)/17*$A118)*10</f>
        <v>0.124213748619713</v>
      </c>
      <c r="L118" s="179" t="n">
        <f aca="false">('Summary Data'!AI16-('Summary Data'!AI17*'Summary Data'!AI$39-'Summary Data'!AI34*'Summary Data'!AI$40)/17*$A118)*10</f>
        <v>0.0800012489279457</v>
      </c>
      <c r="M118" s="179" t="n">
        <f aca="false">('Summary Data'!AJ16-('Summary Data'!AJ17*'Summary Data'!AJ$39-'Summary Data'!AJ34*'Summary Data'!AJ$40)/17*$A118)*10</f>
        <v>0.0699595335620784</v>
      </c>
      <c r="N118" s="179" t="n">
        <f aca="false">('Summary Data'!AK16-('Summary Data'!AK17*'Summary Data'!AK$39-'Summary Data'!AK34*'Summary Data'!AK$40)/17*$A118)*10</f>
        <v>0.0836744617920523</v>
      </c>
      <c r="O118" s="179" t="n">
        <f aca="false">('Summary Data'!AL16-('Summary Data'!AL17*'Summary Data'!AL$39-'Summary Data'!AL34*'Summary Data'!AL$40)/17*$A118)*10</f>
        <v>0.116504498550126</v>
      </c>
      <c r="P118" s="179" t="n">
        <f aca="false">('Summary Data'!AM16-('Summary Data'!AM17*'Summary Data'!AM$39-'Summary Data'!AM34*'Summary Data'!AM$40)/17*$A118)*10</f>
        <v>0.0977363335413397</v>
      </c>
      <c r="Q118" s="179" t="n">
        <f aca="false">('Summary Data'!AN16-('Summary Data'!AN17*'Summary Data'!AN$39-'Summary Data'!AN34*'Summary Data'!AN$40)/17*$A118)*10</f>
        <v>0.143075344037326</v>
      </c>
      <c r="R118" s="179" t="n">
        <f aca="false">('Summary Data'!AO16-('Summary Data'!AO17*'Summary Data'!AO$39-'Summary Data'!AO34*'Summary Data'!AO$40)/17*$A118)*10</f>
        <v>0.0878826815665184</v>
      </c>
      <c r="S118" s="179" t="n">
        <f aca="false">('Summary Data'!AP16-('Summary Data'!AP17*'Summary Data'!AP$39-'Summary Data'!AP34*'Summary Data'!AP$40)/17*$A118)*10</f>
        <v>0.0811265087595139</v>
      </c>
      <c r="T118" s="179" t="n">
        <f aca="false">('Summary Data'!AQ16-('Summary Data'!AQ17*'Summary Data'!AQ$39-'Summary Data'!AQ34*'Summary Data'!AQ$40)/17*$A118)*10</f>
        <v>0.0878113263658381</v>
      </c>
      <c r="U118" s="179" t="n">
        <f aca="false">('Summary Data'!AR16-('Summary Data'!AR17*'Summary Data'!AR$39-'Summary Data'!AR34*'Summary Data'!AR$40)/17*$A118)*10</f>
        <v>0.0270237780231845</v>
      </c>
      <c r="V118" s="315" t="n">
        <f aca="false">'Summary Data'!AS16*10</f>
        <v>0.09216167</v>
      </c>
      <c r="W118" s="259" t="s">
        <v>245</v>
      </c>
    </row>
    <row r="119" customFormat="false" ht="11.25" hidden="false" customHeight="false" outlineLevel="0" collapsed="false">
      <c r="A119" s="312" t="n">
        <v>13</v>
      </c>
      <c r="B119" s="179" t="n">
        <f aca="false">('Summary Data'!Y17-('Summary Data'!Y18*'Summary Data'!Y$39-'Summary Data'!Y35*'Summary Data'!Y$40)/17*$A119)*10</f>
        <v>0.879273186911322</v>
      </c>
      <c r="C119" s="179" t="n">
        <f aca="false">('Summary Data'!Z17-('Summary Data'!Z18*'Summary Data'!Z$39-'Summary Data'!Z35*'Summary Data'!Z$40)/17*$A119)*10</f>
        <v>0.696471941423976</v>
      </c>
      <c r="D119" s="179" t="n">
        <f aca="false">('Summary Data'!AA17-('Summary Data'!AA18*'Summary Data'!AA$39-'Summary Data'!AA35*'Summary Data'!AA$40)/17*$A119)*10</f>
        <v>0.732618529940738</v>
      </c>
      <c r="E119" s="179" t="n">
        <f aca="false">('Summary Data'!AB17-('Summary Data'!AB18*'Summary Data'!AB$39-'Summary Data'!AB35*'Summary Data'!AB$40)/17*$A119)*10</f>
        <v>0.615376886791287</v>
      </c>
      <c r="F119" s="179" t="n">
        <f aca="false">('Summary Data'!AC17-('Summary Data'!AC18*'Summary Data'!AC$39-'Summary Data'!AC35*'Summary Data'!AC$40)/17*$A119)*10</f>
        <v>0.593695488541547</v>
      </c>
      <c r="G119" s="179" t="n">
        <f aca="false">('Summary Data'!AD17-('Summary Data'!AD18*'Summary Data'!AD$39-'Summary Data'!AD35*'Summary Data'!AD$40)/17*$A119)*10</f>
        <v>0.621039645633532</v>
      </c>
      <c r="H119" s="179" t="n">
        <f aca="false">('Summary Data'!AE17-('Summary Data'!AE18*'Summary Data'!AE$39-'Summary Data'!AE35*'Summary Data'!AE$40)/17*$A119)*10</f>
        <v>0.640850246854001</v>
      </c>
      <c r="I119" s="179" t="n">
        <f aca="false">('Summary Data'!AF17-('Summary Data'!AF18*'Summary Data'!AF$39-'Summary Data'!AF35*'Summary Data'!AF$40)/17*$A119)*10</f>
        <v>0.639590838649375</v>
      </c>
      <c r="J119" s="179" t="n">
        <f aca="false">('Summary Data'!AG17-('Summary Data'!AG18*'Summary Data'!AG$39-'Summary Data'!AG35*'Summary Data'!AG$40)/17*$A119)*10</f>
        <v>0.580023569611262</v>
      </c>
      <c r="K119" s="179" t="n">
        <f aca="false">('Summary Data'!AH17-('Summary Data'!AH18*'Summary Data'!AH$39-'Summary Data'!AH35*'Summary Data'!AH$40)/17*$A119)*10</f>
        <v>0.583961997739561</v>
      </c>
      <c r="L119" s="179" t="n">
        <f aca="false">('Summary Data'!AI17-('Summary Data'!AI18*'Summary Data'!AI$39-'Summary Data'!AI35*'Summary Data'!AI$40)/17*$A119)*10</f>
        <v>0.563608581834713</v>
      </c>
      <c r="M119" s="179" t="n">
        <f aca="false">('Summary Data'!AJ17-('Summary Data'!AJ18*'Summary Data'!AJ$39-'Summary Data'!AJ35*'Summary Data'!AJ$40)/17*$A119)*10</f>
        <v>0.594488924569288</v>
      </c>
      <c r="N119" s="179" t="n">
        <f aca="false">('Summary Data'!AK17-('Summary Data'!AK18*'Summary Data'!AK$39-'Summary Data'!AK35*'Summary Data'!AK$40)/17*$A119)*10</f>
        <v>0.560701477572744</v>
      </c>
      <c r="O119" s="179" t="n">
        <f aca="false">('Summary Data'!AL17-('Summary Data'!AL18*'Summary Data'!AL$39-'Summary Data'!AL35*'Summary Data'!AL$40)/17*$A119)*10</f>
        <v>0.582089768203133</v>
      </c>
      <c r="P119" s="179" t="n">
        <f aca="false">('Summary Data'!AM17-('Summary Data'!AM18*'Summary Data'!AM$39-'Summary Data'!AM35*'Summary Data'!AM$40)/17*$A119)*10</f>
        <v>0.596708828991823</v>
      </c>
      <c r="Q119" s="179" t="n">
        <f aca="false">('Summary Data'!AN17-('Summary Data'!AN18*'Summary Data'!AN$39-'Summary Data'!AN35*'Summary Data'!AN$40)/17*$A119)*10</f>
        <v>0.587657944252946</v>
      </c>
      <c r="R119" s="179" t="n">
        <f aca="false">('Summary Data'!AO17-('Summary Data'!AO18*'Summary Data'!AO$39-'Summary Data'!AO35*'Summary Data'!AO$40)/17*$A119)*10</f>
        <v>0.615103617700021</v>
      </c>
      <c r="S119" s="179" t="n">
        <f aca="false">('Summary Data'!AP17-('Summary Data'!AP18*'Summary Data'!AP$39-'Summary Data'!AP35*'Summary Data'!AP$40)/17*$A119)*10</f>
        <v>0.622561585737528</v>
      </c>
      <c r="T119" s="179" t="n">
        <f aca="false">('Summary Data'!AQ17-('Summary Data'!AQ18*'Summary Data'!AQ$39-'Summary Data'!AQ35*'Summary Data'!AQ$40)/17*$A119)*10</f>
        <v>0.646313363034794</v>
      </c>
      <c r="U119" s="179" t="n">
        <f aca="false">('Summary Data'!AR17-('Summary Data'!AR18*'Summary Data'!AR$39-'Summary Data'!AR35*'Summary Data'!AR$40)/17*$A119)*10</f>
        <v>0.528146321478357</v>
      </c>
      <c r="V119" s="315" t="n">
        <f aca="false">'Summary Data'!AS17*10</f>
        <v>0.6227851</v>
      </c>
      <c r="W119" s="259" t="s">
        <v>245</v>
      </c>
    </row>
    <row r="120" customFormat="false" ht="11.25" hidden="false" customHeight="false" outlineLevel="0" collapsed="false">
      <c r="A120" s="312" t="n">
        <v>14</v>
      </c>
      <c r="B120" s="179" t="n">
        <f aca="false">('Summary Data'!Y18-('Summary Data'!Y19*'Summary Data'!Y$39-'Summary Data'!Y36*'Summary Data'!Y$40)/17*$A120)*10</f>
        <v>0.0804777266760294</v>
      </c>
      <c r="C120" s="179" t="n">
        <f aca="false">('Summary Data'!Z18-('Summary Data'!Z19*'Summary Data'!Z$39-'Summary Data'!Z36*'Summary Data'!Z$40)/17*$A120)*10</f>
        <v>-0.0638790212930413</v>
      </c>
      <c r="D120" s="179" t="n">
        <f aca="false">('Summary Data'!AA18-('Summary Data'!AA19*'Summary Data'!AA$39-'Summary Data'!AA36*'Summary Data'!AA$40)/17*$A120)*10</f>
        <v>-0.0613363049427009</v>
      </c>
      <c r="E120" s="179" t="n">
        <f aca="false">('Summary Data'!AB18-('Summary Data'!AB19*'Summary Data'!AB$39-'Summary Data'!AB36*'Summary Data'!AB$40)/17*$A120)*10</f>
        <v>-0.0422725749606568</v>
      </c>
      <c r="F120" s="179" t="n">
        <f aca="false">('Summary Data'!AC18-('Summary Data'!AC19*'Summary Data'!AC$39-'Summary Data'!AC36*'Summary Data'!AC$40)/17*$A120)*10</f>
        <v>-0.0507189871500768</v>
      </c>
      <c r="G120" s="179" t="n">
        <f aca="false">('Summary Data'!AD18-('Summary Data'!AD19*'Summary Data'!AD$39-'Summary Data'!AD36*'Summary Data'!AD$40)/17*$A120)*10</f>
        <v>-0.0383546903577466</v>
      </c>
      <c r="H120" s="179" t="n">
        <f aca="false">('Summary Data'!AE18-('Summary Data'!AE19*'Summary Data'!AE$39-'Summary Data'!AE36*'Summary Data'!AE$40)/17*$A120)*10</f>
        <v>-0.0474476871728566</v>
      </c>
      <c r="I120" s="179" t="n">
        <f aca="false">('Summary Data'!AF18-('Summary Data'!AF19*'Summary Data'!AF$39-'Summary Data'!AF36*'Summary Data'!AF$40)/17*$A120)*10</f>
        <v>-0.0507923686148991</v>
      </c>
      <c r="J120" s="179" t="n">
        <f aca="false">('Summary Data'!AG18-('Summary Data'!AG19*'Summary Data'!AG$39-'Summary Data'!AG36*'Summary Data'!AG$40)/17*$A120)*10</f>
        <v>-0.053508309335873</v>
      </c>
      <c r="K120" s="179" t="n">
        <f aca="false">('Summary Data'!AH18-('Summary Data'!AH19*'Summary Data'!AH$39-'Summary Data'!AH36*'Summary Data'!AH$40)/17*$A120)*10</f>
        <v>-0.0455732317362079</v>
      </c>
      <c r="L120" s="179" t="n">
        <f aca="false">('Summary Data'!AI18-('Summary Data'!AI19*'Summary Data'!AI$39-'Summary Data'!AI36*'Summary Data'!AI$40)/17*$A120)*10</f>
        <v>-0.0410910092036212</v>
      </c>
      <c r="M120" s="179" t="n">
        <f aca="false">('Summary Data'!AJ18-('Summary Data'!AJ19*'Summary Data'!AJ$39-'Summary Data'!AJ36*'Summary Data'!AJ$40)/17*$A120)*10</f>
        <v>-0.0517830839765211</v>
      </c>
      <c r="N120" s="179" t="n">
        <f aca="false">('Summary Data'!AK18-('Summary Data'!AK19*'Summary Data'!AK$39-'Summary Data'!AK36*'Summary Data'!AK$40)/17*$A120)*10</f>
        <v>-0.0366028205931809</v>
      </c>
      <c r="O120" s="179" t="n">
        <f aca="false">('Summary Data'!AL18-('Summary Data'!AL19*'Summary Data'!AL$39-'Summary Data'!AL36*'Summary Data'!AL$40)/17*$A120)*10</f>
        <v>-0.0359004077397144</v>
      </c>
      <c r="P120" s="179" t="n">
        <f aca="false">('Summary Data'!AM18-('Summary Data'!AM19*'Summary Data'!AM$39-'Summary Data'!AM36*'Summary Data'!AM$40)/17*$A120)*10</f>
        <v>-0.0388029372538086</v>
      </c>
      <c r="Q120" s="179" t="n">
        <f aca="false">('Summary Data'!AN18-('Summary Data'!AN19*'Summary Data'!AN$39-'Summary Data'!AN36*'Summary Data'!AN$40)/17*$A120)*10</f>
        <v>-0.0396848465924388</v>
      </c>
      <c r="R120" s="179" t="n">
        <f aca="false">('Summary Data'!AO18-('Summary Data'!AO19*'Summary Data'!AO$39-'Summary Data'!AO36*'Summary Data'!AO$40)/17*$A120)*10</f>
        <v>-0.0332316108616574</v>
      </c>
      <c r="S120" s="179" t="n">
        <f aca="false">('Summary Data'!AP18-('Summary Data'!AP19*'Summary Data'!AP$39-'Summary Data'!AP36*'Summary Data'!AP$40)/17*$A120)*10</f>
        <v>-0.0504116146506927</v>
      </c>
      <c r="T120" s="179" t="n">
        <f aca="false">('Summary Data'!AQ18-('Summary Data'!AQ19*'Summary Data'!AQ$39-'Summary Data'!AQ36*'Summary Data'!AQ$40)/17*$A120)*10</f>
        <v>-0.0420621214185011</v>
      </c>
      <c r="U120" s="179" t="n">
        <f aca="false">('Summary Data'!AR18-('Summary Data'!AR19*'Summary Data'!AR$39-'Summary Data'!AR36*'Summary Data'!AR$40)/17*$A120)*10</f>
        <v>-0.0377888986922539</v>
      </c>
      <c r="V120" s="315" t="n">
        <f aca="false">'Summary Data'!AS18*10</f>
        <v>-0.04220203</v>
      </c>
      <c r="W120" s="259" t="s">
        <v>245</v>
      </c>
    </row>
    <row r="121" customFormat="false" ht="11.25" hidden="false" customHeight="false" outlineLevel="0" collapsed="false">
      <c r="A121" s="312" t="n">
        <v>15</v>
      </c>
      <c r="B121" s="179" t="n">
        <f aca="false">('Summary Data'!Y19-('Summary Data'!Y20*'Summary Data'!Y$39-'Summary Data'!Y37*'Summary Data'!Y$40)/17*$A121)*10</f>
        <v>-0.1054148</v>
      </c>
      <c r="C121" s="179" t="n">
        <f aca="false">('Summary Data'!Z19-('Summary Data'!Z20*'Summary Data'!Z$39-'Summary Data'!Z37*'Summary Data'!Z$40)/17*$A121)*10</f>
        <v>0.2696158</v>
      </c>
      <c r="D121" s="179" t="n">
        <f aca="false">('Summary Data'!AA19-('Summary Data'!AA20*'Summary Data'!AA$39-'Summary Data'!AA37*'Summary Data'!AA$40)/17*$A121)*10</f>
        <v>0.2360738</v>
      </c>
      <c r="E121" s="179" t="n">
        <f aca="false">('Summary Data'!AB19-('Summary Data'!AB20*'Summary Data'!AB$39-'Summary Data'!AB37*'Summary Data'!AB$40)/17*$A121)*10</f>
        <v>0.2797074</v>
      </c>
      <c r="F121" s="179" t="n">
        <f aca="false">('Summary Data'!AC19-('Summary Data'!AC20*'Summary Data'!AC$39-'Summary Data'!AC37*'Summary Data'!AC$40)/17*$A121)*10</f>
        <v>0.247124</v>
      </c>
      <c r="G121" s="179" t="n">
        <f aca="false">('Summary Data'!AD19-('Summary Data'!AD20*'Summary Data'!AD$39-'Summary Data'!AD37*'Summary Data'!AD$40)/17*$A121)*10</f>
        <v>0.2269603</v>
      </c>
      <c r="H121" s="179" t="n">
        <f aca="false">('Summary Data'!AE19-('Summary Data'!AE20*'Summary Data'!AE$39-'Summary Data'!AE37*'Summary Data'!AE$40)/17*$A121)*10</f>
        <v>0.2373331</v>
      </c>
      <c r="I121" s="179" t="n">
        <f aca="false">('Summary Data'!AF19-('Summary Data'!AF20*'Summary Data'!AF$39-'Summary Data'!AF37*'Summary Data'!AF$40)/17*$A121)*10</f>
        <v>0.2580924</v>
      </c>
      <c r="J121" s="179" t="n">
        <f aca="false">('Summary Data'!AG19-('Summary Data'!AG20*'Summary Data'!AG$39-'Summary Data'!AG37*'Summary Data'!AG$40)/17*$A121)*10</f>
        <v>0.2563445</v>
      </c>
      <c r="K121" s="179" t="n">
        <f aca="false">('Summary Data'!AH19-('Summary Data'!AH20*'Summary Data'!AH$39-'Summary Data'!AH37*'Summary Data'!AH$40)/17*$A121)*10</f>
        <v>0.2575615</v>
      </c>
      <c r="L121" s="179" t="n">
        <f aca="false">('Summary Data'!AI19-('Summary Data'!AI20*'Summary Data'!AI$39-'Summary Data'!AI37*'Summary Data'!AI$40)/17*$A121)*10</f>
        <v>0.2621978</v>
      </c>
      <c r="M121" s="179" t="n">
        <f aca="false">('Summary Data'!AJ19-('Summary Data'!AJ20*'Summary Data'!AJ$39-'Summary Data'!AJ37*'Summary Data'!AJ$40)/17*$A121)*10</f>
        <v>0.2821453</v>
      </c>
      <c r="N121" s="179" t="n">
        <f aca="false">('Summary Data'!AK19-('Summary Data'!AK20*'Summary Data'!AK$39-'Summary Data'!AK37*'Summary Data'!AK$40)/17*$A121)*10</f>
        <v>0.2817876</v>
      </c>
      <c r="O121" s="179" t="n">
        <f aca="false">('Summary Data'!AL19-('Summary Data'!AL20*'Summary Data'!AL$39-'Summary Data'!AL37*'Summary Data'!AL$40)/17*$A121)*10</f>
        <v>0.270339</v>
      </c>
      <c r="P121" s="179" t="n">
        <f aca="false">('Summary Data'!AM19-('Summary Data'!AM20*'Summary Data'!AM$39-'Summary Data'!AM37*'Summary Data'!AM$40)/17*$A121)*10</f>
        <v>0.2689364</v>
      </c>
      <c r="Q121" s="179" t="n">
        <f aca="false">('Summary Data'!AN19-('Summary Data'!AN20*'Summary Data'!AN$39-'Summary Data'!AN37*'Summary Data'!AN$40)/17*$A121)*10</f>
        <v>0.2888595</v>
      </c>
      <c r="R121" s="179" t="n">
        <f aca="false">('Summary Data'!AO19-('Summary Data'!AO20*'Summary Data'!AO$39-'Summary Data'!AO37*'Summary Data'!AO$40)/17*$A121)*10</f>
        <v>0.2550632</v>
      </c>
      <c r="S121" s="179" t="n">
        <f aca="false">('Summary Data'!AP19-('Summary Data'!AP20*'Summary Data'!AP$39-'Summary Data'!AP37*'Summary Data'!AP$40)/17*$A121)*10</f>
        <v>0.2495986</v>
      </c>
      <c r="T121" s="179" t="n">
        <f aca="false">('Summary Data'!AQ19-('Summary Data'!AQ20*'Summary Data'!AQ$39-'Summary Data'!AQ37*'Summary Data'!AQ$40)/17*$A121)*10</f>
        <v>0.2537001</v>
      </c>
      <c r="U121" s="179" t="n">
        <f aca="false">('Summary Data'!AR19-('Summary Data'!AR20*'Summary Data'!AR$39-'Summary Data'!AR37*'Summary Data'!AR$40)/17*$A121)*10</f>
        <v>0.09224586</v>
      </c>
      <c r="V121" s="315" t="n">
        <f aca="false">'Summary Data'!AS19*10</f>
        <v>0.2424136</v>
      </c>
      <c r="W121" s="259" t="s">
        <v>245</v>
      </c>
    </row>
    <row r="122" customFormat="false" ht="11.25" hidden="false" customHeight="false" outlineLevel="0" collapsed="false">
      <c r="A122" s="312" t="n">
        <v>16</v>
      </c>
      <c r="B122" s="179" t="n">
        <f aca="false">('Summary Data'!Y20-('Summary Data'!Y21*'Summary Data'!Y$39-'Summary Data'!Y38*'Summary Data'!Y$40)/17*$A122)*10</f>
        <v>0</v>
      </c>
      <c r="C122" s="179" t="n">
        <f aca="false">('Summary Data'!Z20-('Summary Data'!Z21*'Summary Data'!Z$39-'Summary Data'!Z38*'Summary Data'!Z$40)/17*$A122)*10</f>
        <v>0</v>
      </c>
      <c r="D122" s="179" t="n">
        <f aca="false">('Summary Data'!AA20-('Summary Data'!AA21*'Summary Data'!AA$39-'Summary Data'!AA38*'Summary Data'!AA$40)/17*$A122)*10</f>
        <v>0</v>
      </c>
      <c r="E122" s="179" t="n">
        <f aca="false">('Summary Data'!AB20-('Summary Data'!AB21*'Summary Data'!AB$39-'Summary Data'!AB38*'Summary Data'!AB$40)/17*$A122)*10</f>
        <v>0</v>
      </c>
      <c r="F122" s="179" t="n">
        <f aca="false">('Summary Data'!AC20-('Summary Data'!AC21*'Summary Data'!AC$39-'Summary Data'!AC38*'Summary Data'!AC$40)/17*$A122)*10</f>
        <v>0</v>
      </c>
      <c r="G122" s="179" t="n">
        <f aca="false">('Summary Data'!AD20-('Summary Data'!AD21*'Summary Data'!AD$39-'Summary Data'!AD38*'Summary Data'!AD$40)/17*$A122)*10</f>
        <v>0</v>
      </c>
      <c r="H122" s="179" t="n">
        <f aca="false">('Summary Data'!AE20-('Summary Data'!AE21*'Summary Data'!AE$39-'Summary Data'!AE38*'Summary Data'!AE$40)/17*$A122)*10</f>
        <v>0</v>
      </c>
      <c r="I122" s="179" t="n">
        <f aca="false">('Summary Data'!AF20-('Summary Data'!AF21*'Summary Data'!AF$39-'Summary Data'!AF38*'Summary Data'!AF$40)/17*$A122)*10</f>
        <v>0</v>
      </c>
      <c r="J122" s="179" t="n">
        <f aca="false">('Summary Data'!AG20-('Summary Data'!AG21*'Summary Data'!AG$39-'Summary Data'!AG38*'Summary Data'!AG$40)/17*$A122)*10</f>
        <v>0</v>
      </c>
      <c r="K122" s="179" t="n">
        <f aca="false">('Summary Data'!AH20-('Summary Data'!AH21*'Summary Data'!AH$39-'Summary Data'!AH38*'Summary Data'!AH$40)/17*$A122)*10</f>
        <v>0</v>
      </c>
      <c r="L122" s="179" t="n">
        <f aca="false">('Summary Data'!AI20-('Summary Data'!AI21*'Summary Data'!AI$39-'Summary Data'!AI38*'Summary Data'!AI$40)/17*$A122)*10</f>
        <v>0</v>
      </c>
      <c r="M122" s="179" t="n">
        <f aca="false">('Summary Data'!AJ20-('Summary Data'!AJ21*'Summary Data'!AJ$39-'Summary Data'!AJ38*'Summary Data'!AJ$40)/17*$A122)*10</f>
        <v>0</v>
      </c>
      <c r="N122" s="179" t="n">
        <f aca="false">('Summary Data'!AK20-('Summary Data'!AK21*'Summary Data'!AK$39-'Summary Data'!AK38*'Summary Data'!AK$40)/17*$A122)*10</f>
        <v>0</v>
      </c>
      <c r="O122" s="179" t="n">
        <f aca="false">('Summary Data'!AL20-('Summary Data'!AL21*'Summary Data'!AL$39-'Summary Data'!AL38*'Summary Data'!AL$40)/17*$A122)*10</f>
        <v>0</v>
      </c>
      <c r="P122" s="179" t="n">
        <f aca="false">('Summary Data'!AM20-('Summary Data'!AM21*'Summary Data'!AM$39-'Summary Data'!AM38*'Summary Data'!AM$40)/17*$A122)*10</f>
        <v>0</v>
      </c>
      <c r="Q122" s="179" t="n">
        <f aca="false">('Summary Data'!AN20-('Summary Data'!AN21*'Summary Data'!AN$39-'Summary Data'!AN38*'Summary Data'!AN$40)/17*$A122)*10</f>
        <v>0</v>
      </c>
      <c r="R122" s="179" t="n">
        <f aca="false">('Summary Data'!AO20-('Summary Data'!AO21*'Summary Data'!AO$39-'Summary Data'!AO38*'Summary Data'!AO$40)/17*$A122)*10</f>
        <v>0</v>
      </c>
      <c r="S122" s="179" t="n">
        <f aca="false">('Summary Data'!AP20-('Summary Data'!AP21*'Summary Data'!AP$39-'Summary Data'!AP38*'Summary Data'!AP$40)/17*$A122)*10</f>
        <v>0</v>
      </c>
      <c r="T122" s="179" t="n">
        <f aca="false">('Summary Data'!AQ20-('Summary Data'!AQ21*'Summary Data'!AQ$39-'Summary Data'!AQ38*'Summary Data'!AQ$40)/17*$A122)*10</f>
        <v>0</v>
      </c>
      <c r="U122" s="179" t="n">
        <f aca="false">('Summary Data'!AR20-('Summary Data'!AR21*'Summary Data'!AR$39-'Summary Data'!AR38*'Summary Data'!AR$40)/17*$A122)*10</f>
        <v>0</v>
      </c>
      <c r="V122" s="315" t="n">
        <f aca="false">'Summary Data'!AS20*10</f>
        <v>0</v>
      </c>
      <c r="W122" s="259" t="s">
        <v>245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63" t="n">
        <f aca="false">'Summary Data'!AS21*10</f>
        <v>0</v>
      </c>
      <c r="W123" s="259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4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12"/>
      <c r="B126" s="310" t="s">
        <v>14</v>
      </c>
      <c r="C126" s="310" t="s">
        <v>226</v>
      </c>
      <c r="D126" s="310" t="s">
        <v>227</v>
      </c>
      <c r="E126" s="310" t="s">
        <v>228</v>
      </c>
      <c r="F126" s="310" t="s">
        <v>229</v>
      </c>
      <c r="G126" s="310" t="s">
        <v>230</v>
      </c>
      <c r="H126" s="310" t="s">
        <v>231</v>
      </c>
      <c r="I126" s="310" t="s">
        <v>232</v>
      </c>
      <c r="J126" s="310" t="s">
        <v>233</v>
      </c>
      <c r="K126" s="310" t="s">
        <v>234</v>
      </c>
      <c r="L126" s="310" t="s">
        <v>235</v>
      </c>
      <c r="M126" s="310" t="s">
        <v>236</v>
      </c>
      <c r="N126" s="310" t="s">
        <v>237</v>
      </c>
      <c r="O126" s="310" t="s">
        <v>238</v>
      </c>
      <c r="P126" s="310" t="s">
        <v>239</v>
      </c>
      <c r="Q126" s="310" t="s">
        <v>240</v>
      </c>
      <c r="R126" s="310" t="s">
        <v>241</v>
      </c>
      <c r="S126" s="310" t="s">
        <v>242</v>
      </c>
      <c r="T126" s="310" t="s">
        <v>243</v>
      </c>
      <c r="U126" s="310" t="s">
        <v>15</v>
      </c>
      <c r="V126" s="311" t="s">
        <v>244</v>
      </c>
    </row>
    <row r="127" customFormat="false" ht="11.25" hidden="false" customHeight="false" outlineLevel="0" collapsed="false">
      <c r="A127" s="312" t="n">
        <v>1</v>
      </c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315"/>
    </row>
    <row r="128" customFormat="false" ht="11.25" hidden="false" customHeight="false" outlineLevel="0" collapsed="false">
      <c r="A128" s="312" t="n">
        <v>2</v>
      </c>
      <c r="B128" s="179" t="n">
        <f aca="false">('Summary Data'!Y23-('Summary Data'!Y$40*'Summary Data'!Y7+'Summary Data'!Y$39*'Summary Data'!Y24)/17*$A128)</f>
        <v>-0.194599877965965</v>
      </c>
      <c r="C128" s="179" t="n">
        <f aca="false">('Summary Data'!Z23-('Summary Data'!Z$40*'Summary Data'!Z7+'Summary Data'!Z$39*'Summary Data'!Z24)/17*$A128)</f>
        <v>-1.34417390292614</v>
      </c>
      <c r="D128" s="179" t="n">
        <f aca="false">('Summary Data'!AA23-('Summary Data'!AA$40*'Summary Data'!AA7+'Summary Data'!AA$39*'Summary Data'!AA24)/17*$A128)</f>
        <v>-1.49213100539855</v>
      </c>
      <c r="E128" s="179" t="n">
        <f aca="false">('Summary Data'!AB23-('Summary Data'!AB$40*'Summary Data'!AB7+'Summary Data'!AB$39*'Summary Data'!AB24)/17*$A128)</f>
        <v>-0.0489523486104264</v>
      </c>
      <c r="F128" s="179" t="n">
        <f aca="false">('Summary Data'!AC23-('Summary Data'!AC$40*'Summary Data'!AC7+'Summary Data'!AC$39*'Summary Data'!AC24)/17*$A128)</f>
        <v>-1.20341772410509</v>
      </c>
      <c r="G128" s="179" t="n">
        <f aca="false">('Summary Data'!AD23-('Summary Data'!AD$40*'Summary Data'!AD7+'Summary Data'!AD$39*'Summary Data'!AD24)/17*$A128)</f>
        <v>-0.358928876013604</v>
      </c>
      <c r="H128" s="179" t="n">
        <f aca="false">('Summary Data'!AE23-('Summary Data'!AE$40*'Summary Data'!AE7+'Summary Data'!AE$39*'Summary Data'!AE24)/17*$A128)</f>
        <v>-1.97525695330182</v>
      </c>
      <c r="I128" s="179" t="n">
        <f aca="false">('Summary Data'!AF23-('Summary Data'!AF$40*'Summary Data'!AF7+'Summary Data'!AF$39*'Summary Data'!AF24)/17*$A128)</f>
        <v>-0.211896173659908</v>
      </c>
      <c r="J128" s="179" t="n">
        <f aca="false">('Summary Data'!AG23-('Summary Data'!AG$40*'Summary Data'!AG7+'Summary Data'!AG$39*'Summary Data'!AG24)/17*$A128)</f>
        <v>-0.986165429079993</v>
      </c>
      <c r="K128" s="179" t="n">
        <f aca="false">('Summary Data'!AH23-('Summary Data'!AH$40*'Summary Data'!AH7+'Summary Data'!AH$39*'Summary Data'!AH24)/17*$A128)</f>
        <v>-0.952639061065781</v>
      </c>
      <c r="L128" s="179" t="n">
        <f aca="false">('Summary Data'!AI23-('Summary Data'!AI$40*'Summary Data'!AI7+'Summary Data'!AI$39*'Summary Data'!AI24)/17*$A128)</f>
        <v>-0.387808708761418</v>
      </c>
      <c r="M128" s="179" t="n">
        <f aca="false">('Summary Data'!AJ23-('Summary Data'!AJ$40*'Summary Data'!AJ7+'Summary Data'!AJ$39*'Summary Data'!AJ24)/17*$A128)</f>
        <v>-1.16222462538266</v>
      </c>
      <c r="N128" s="179" t="n">
        <f aca="false">('Summary Data'!AK23-('Summary Data'!AK$40*'Summary Data'!AK7+'Summary Data'!AK$39*'Summary Data'!AK24)/17*$A128)</f>
        <v>-2.32411577680376</v>
      </c>
      <c r="O128" s="179" t="n">
        <f aca="false">('Summary Data'!AL23-('Summary Data'!AL$40*'Summary Data'!AL7+'Summary Data'!AL$39*'Summary Data'!AL24)/17*$A128)</f>
        <v>-0.796916625676006</v>
      </c>
      <c r="P128" s="179" t="n">
        <f aca="false">('Summary Data'!AM23-('Summary Data'!AM$40*'Summary Data'!AM7+'Summary Data'!AM$39*'Summary Data'!AM24)/17*$A128)</f>
        <v>-0.996515042313024</v>
      </c>
      <c r="Q128" s="179" t="n">
        <f aca="false">('Summary Data'!AN23-('Summary Data'!AN$40*'Summary Data'!AN7+'Summary Data'!AN$39*'Summary Data'!AN24)/17*$A128)</f>
        <v>-1.39257301380498</v>
      </c>
      <c r="R128" s="179" t="n">
        <f aca="false">('Summary Data'!AO23-('Summary Data'!AO$40*'Summary Data'!AO7+'Summary Data'!AO$39*'Summary Data'!AO24)/17*$A128)</f>
        <v>-2.59968466960725</v>
      </c>
      <c r="S128" s="179" t="n">
        <f aca="false">('Summary Data'!AP23-('Summary Data'!AP$40*'Summary Data'!AP7+'Summary Data'!AP$39*'Summary Data'!AP24)/17*$A128)</f>
        <v>-1.01268907989349</v>
      </c>
      <c r="T128" s="179" t="n">
        <f aca="false">('Summary Data'!AQ23-('Summary Data'!AQ$40*'Summary Data'!AQ7+'Summary Data'!AQ$39*'Summary Data'!AQ24)/17*$A128)</f>
        <v>-0.61505739184103</v>
      </c>
      <c r="U128" s="179" t="n">
        <f aca="false">('Summary Data'!AR23-('Summary Data'!AR$40*'Summary Data'!AR7+'Summary Data'!AR$39*'Summary Data'!AR24)/17*$A128)</f>
        <v>9.01604440048541</v>
      </c>
      <c r="V128" s="315" t="n">
        <f aca="false">'Summary Data'!AS23</f>
        <v>-0.7477182</v>
      </c>
    </row>
    <row r="129" customFormat="false" ht="11.25" hidden="false" customHeight="false" outlineLevel="0" collapsed="false">
      <c r="A129" s="312" t="n">
        <v>3</v>
      </c>
      <c r="B129" s="179" t="n">
        <f aca="false">('Summary Data'!Y24-('Summary Data'!Y$40*'Summary Data'!Y8+'Summary Data'!Y$39*'Summary Data'!Y25)/17*$A129)</f>
        <v>-1.70474312992831</v>
      </c>
      <c r="C129" s="179" t="n">
        <f aca="false">('Summary Data'!Z24-('Summary Data'!Z$40*'Summary Data'!Z8+'Summary Data'!Z$39*'Summary Data'!Z25)/17*$A129)</f>
        <v>0.105572584478543</v>
      </c>
      <c r="D129" s="179" t="n">
        <f aca="false">('Summary Data'!AA24-('Summary Data'!AA$40*'Summary Data'!AA8+'Summary Data'!AA$39*'Summary Data'!AA25)/17*$A129)</f>
        <v>0.184479576093198</v>
      </c>
      <c r="E129" s="179" t="n">
        <f aca="false">('Summary Data'!AB24-('Summary Data'!AB$40*'Summary Data'!AB8+'Summary Data'!AB$39*'Summary Data'!AB25)/17*$A129)</f>
        <v>-0.156940030473691</v>
      </c>
      <c r="F129" s="179" t="n">
        <f aca="false">('Summary Data'!AC24-('Summary Data'!AC$40*'Summary Data'!AC8+'Summary Data'!AC$39*'Summary Data'!AC25)/17*$A129)</f>
        <v>-0.34780588391963</v>
      </c>
      <c r="G129" s="179" t="n">
        <f aca="false">('Summary Data'!AD24-('Summary Data'!AD$40*'Summary Data'!AD8+'Summary Data'!AD$39*'Summary Data'!AD25)/17*$A129)</f>
        <v>-0.354424017312575</v>
      </c>
      <c r="H129" s="179" t="n">
        <f aca="false">('Summary Data'!AE24-('Summary Data'!AE$40*'Summary Data'!AE8+'Summary Data'!AE$39*'Summary Data'!AE25)/17*$A129)</f>
        <v>-0.258875592500279</v>
      </c>
      <c r="I129" s="179" t="n">
        <f aca="false">('Summary Data'!AF24-('Summary Data'!AF$40*'Summary Data'!AF8+'Summary Data'!AF$39*'Summary Data'!AF25)/17*$A129)</f>
        <v>-0.239079277140006</v>
      </c>
      <c r="J129" s="179" t="n">
        <f aca="false">('Summary Data'!AG24-('Summary Data'!AG$40*'Summary Data'!AG8+'Summary Data'!AG$39*'Summary Data'!AG25)/17*$A129)</f>
        <v>0.183620616369071</v>
      </c>
      <c r="K129" s="179" t="n">
        <f aca="false">('Summary Data'!AH24-('Summary Data'!AH$40*'Summary Data'!AH8+'Summary Data'!AH$39*'Summary Data'!AH25)/17*$A129)</f>
        <v>-0.431289260625155</v>
      </c>
      <c r="L129" s="179" t="n">
        <f aca="false">('Summary Data'!AI24-('Summary Data'!AI$40*'Summary Data'!AI8+'Summary Data'!AI$39*'Summary Data'!AI25)/17*$A129)</f>
        <v>-0.0428822827686252</v>
      </c>
      <c r="M129" s="179" t="n">
        <f aca="false">('Summary Data'!AJ24-('Summary Data'!AJ$40*'Summary Data'!AJ8+'Summary Data'!AJ$39*'Summary Data'!AJ25)/17*$A129)</f>
        <v>0.30982880274099</v>
      </c>
      <c r="N129" s="179" t="n">
        <f aca="false">('Summary Data'!AK24-('Summary Data'!AK$40*'Summary Data'!AK8+'Summary Data'!AK$39*'Summary Data'!AK25)/17*$A129)</f>
        <v>0.115495399672686</v>
      </c>
      <c r="O129" s="179" t="n">
        <f aca="false">('Summary Data'!AL24-('Summary Data'!AL$40*'Summary Data'!AL8+'Summary Data'!AL$39*'Summary Data'!AL25)/17*$A129)</f>
        <v>-0.32787920471571</v>
      </c>
      <c r="P129" s="179" t="n">
        <f aca="false">('Summary Data'!AM24-('Summary Data'!AM$40*'Summary Data'!AM8+'Summary Data'!AM$39*'Summary Data'!AM25)/17*$A129)</f>
        <v>-0.457974371490566</v>
      </c>
      <c r="Q129" s="179" t="n">
        <f aca="false">('Summary Data'!AN24-('Summary Data'!AN$40*'Summary Data'!AN8+'Summary Data'!AN$39*'Summary Data'!AN25)/17*$A129)</f>
        <v>-0.607604306509425</v>
      </c>
      <c r="R129" s="179" t="n">
        <f aca="false">('Summary Data'!AO24-('Summary Data'!AO$40*'Summary Data'!AO8+'Summary Data'!AO$39*'Summary Data'!AO25)/17*$A129)</f>
        <v>-0.308241762021391</v>
      </c>
      <c r="S129" s="179" t="n">
        <f aca="false">('Summary Data'!AP24-('Summary Data'!AP$40*'Summary Data'!AP8+'Summary Data'!AP$39*'Summary Data'!AP25)/17*$A129)</f>
        <v>-0.405866994851236</v>
      </c>
      <c r="T129" s="179" t="n">
        <f aca="false">('Summary Data'!AQ24-('Summary Data'!AQ$40*'Summary Data'!AQ8+'Summary Data'!AQ$39*'Summary Data'!AQ25)/17*$A129)</f>
        <v>-0.0031109391173212</v>
      </c>
      <c r="U129" s="179" t="n">
        <f aca="false">('Summary Data'!AR24-('Summary Data'!AR$40*'Summary Data'!AR8+'Summary Data'!AR$39*'Summary Data'!AR25)/17*$A129)</f>
        <v>0.941921699636566</v>
      </c>
      <c r="V129" s="315" t="n">
        <f aca="false">'Summary Data'!AS24</f>
        <v>-0.1851965</v>
      </c>
    </row>
    <row r="130" customFormat="false" ht="11.25" hidden="false" customHeight="false" outlineLevel="0" collapsed="false">
      <c r="A130" s="312" t="n">
        <v>4</v>
      </c>
      <c r="B130" s="179" t="n">
        <f aca="false">('Summary Data'!Y25-('Summary Data'!Y$40*'Summary Data'!Y9+'Summary Data'!Y$39*'Summary Data'!Y26)/17*$A130)</f>
        <v>-0.429160505176953</v>
      </c>
      <c r="C130" s="179" t="n">
        <f aca="false">('Summary Data'!Z25-('Summary Data'!Z$40*'Summary Data'!Z9+'Summary Data'!Z$39*'Summary Data'!Z26)/17*$A130)</f>
        <v>0.177541204227333</v>
      </c>
      <c r="D130" s="179" t="n">
        <f aca="false">('Summary Data'!AA25-('Summary Data'!AA$40*'Summary Data'!AA9+'Summary Data'!AA$39*'Summary Data'!AA26)/17*$A130)</f>
        <v>0.322604235614521</v>
      </c>
      <c r="E130" s="179" t="n">
        <f aca="false">('Summary Data'!AB25-('Summary Data'!AB$40*'Summary Data'!AB9+'Summary Data'!AB$39*'Summary Data'!AB26)/17*$A130)</f>
        <v>0.108167298830923</v>
      </c>
      <c r="F130" s="179" t="n">
        <f aca="false">('Summary Data'!AC25-('Summary Data'!AC$40*'Summary Data'!AC9+'Summary Data'!AC$39*'Summary Data'!AC26)/17*$A130)</f>
        <v>0.0406057961943038</v>
      </c>
      <c r="G130" s="179" t="n">
        <f aca="false">('Summary Data'!AD25-('Summary Data'!AD$40*'Summary Data'!AD9+'Summary Data'!AD$39*'Summary Data'!AD26)/17*$A130)</f>
        <v>0.251912632542684</v>
      </c>
      <c r="H130" s="179" t="n">
        <f aca="false">('Summary Data'!AE25-('Summary Data'!AE$40*'Summary Data'!AE9+'Summary Data'!AE$39*'Summary Data'!AE26)/17*$A130)</f>
        <v>0.483432733559022</v>
      </c>
      <c r="I130" s="179" t="n">
        <f aca="false">('Summary Data'!AF25-('Summary Data'!AF$40*'Summary Data'!AF9+'Summary Data'!AF$39*'Summary Data'!AF26)/17*$A130)</f>
        <v>-0.0176142826210565</v>
      </c>
      <c r="J130" s="179" t="n">
        <f aca="false">('Summary Data'!AG25-('Summary Data'!AG$40*'Summary Data'!AG9+'Summary Data'!AG$39*'Summary Data'!AG26)/17*$A130)</f>
        <v>0.551122119716525</v>
      </c>
      <c r="K130" s="179" t="n">
        <f aca="false">('Summary Data'!AH25-('Summary Data'!AH$40*'Summary Data'!AH9+'Summary Data'!AH$39*'Summary Data'!AH26)/17*$A130)</f>
        <v>0.632828534066849</v>
      </c>
      <c r="L130" s="179" t="n">
        <f aca="false">('Summary Data'!AI25-('Summary Data'!AI$40*'Summary Data'!AI9+'Summary Data'!AI$39*'Summary Data'!AI26)/17*$A130)</f>
        <v>0.651066847735931</v>
      </c>
      <c r="M130" s="179" t="n">
        <f aca="false">('Summary Data'!AJ25-('Summary Data'!AJ$40*'Summary Data'!AJ9+'Summary Data'!AJ$39*'Summary Data'!AJ26)/17*$A130)</f>
        <v>0.562166277367301</v>
      </c>
      <c r="N130" s="179" t="n">
        <f aca="false">('Summary Data'!AK25-('Summary Data'!AK$40*'Summary Data'!AK9+'Summary Data'!AK$39*'Summary Data'!AK26)/17*$A130)</f>
        <v>0.365683840201959</v>
      </c>
      <c r="O130" s="179" t="n">
        <f aca="false">('Summary Data'!AL25-('Summary Data'!AL$40*'Summary Data'!AL9+'Summary Data'!AL$39*'Summary Data'!AL26)/17*$A130)</f>
        <v>0.363791781232901</v>
      </c>
      <c r="P130" s="179" t="n">
        <f aca="false">('Summary Data'!AM25-('Summary Data'!AM$40*'Summary Data'!AM9+'Summary Data'!AM$39*'Summary Data'!AM26)/17*$A130)</f>
        <v>0.274746806721246</v>
      </c>
      <c r="Q130" s="179" t="n">
        <f aca="false">('Summary Data'!AN25-('Summary Data'!AN$40*'Summary Data'!AN9+'Summary Data'!AN$39*'Summary Data'!AN26)/17*$A130)</f>
        <v>0.122411106075846</v>
      </c>
      <c r="R130" s="179" t="n">
        <f aca="false">('Summary Data'!AO25-('Summary Data'!AO$40*'Summary Data'!AO9+'Summary Data'!AO$39*'Summary Data'!AO26)/17*$A130)</f>
        <v>0.197406295878181</v>
      </c>
      <c r="S130" s="179" t="n">
        <f aca="false">('Summary Data'!AP25-('Summary Data'!AP$40*'Summary Data'!AP9+'Summary Data'!AP$39*'Summary Data'!AP26)/17*$A130)</f>
        <v>-0.151024903390724</v>
      </c>
      <c r="T130" s="179" t="n">
        <f aca="false">('Summary Data'!AQ25-('Summary Data'!AQ$40*'Summary Data'!AQ9+'Summary Data'!AQ$39*'Summary Data'!AQ26)/17*$A130)</f>
        <v>0.18084814466402</v>
      </c>
      <c r="U130" s="179" t="n">
        <f aca="false">('Summary Data'!AR25-('Summary Data'!AR$40*'Summary Data'!AR9+'Summary Data'!AR$39*'Summary Data'!AR26)/17*$A130)</f>
        <v>1.16198339718731</v>
      </c>
      <c r="V130" s="315" t="n">
        <f aca="false">'Summary Data'!AS25</f>
        <v>0.298731</v>
      </c>
    </row>
    <row r="131" customFormat="false" ht="11.25" hidden="false" customHeight="false" outlineLevel="0" collapsed="false">
      <c r="A131" s="312" t="n">
        <v>5</v>
      </c>
      <c r="B131" s="179" t="n">
        <f aca="false">('Summary Data'!Y26-('Summary Data'!Y$40*'Summary Data'!Y10+'Summary Data'!Y$39*'Summary Data'!Y27)/17*$A131)</f>
        <v>2.37150680091629</v>
      </c>
      <c r="C131" s="179" t="n">
        <f aca="false">('Summary Data'!Z26-('Summary Data'!Z$40*'Summary Data'!Z10+'Summary Data'!Z$39*'Summary Data'!Z27)/17*$A131)</f>
        <v>-0.129840163329512</v>
      </c>
      <c r="D131" s="179" t="n">
        <f aca="false">('Summary Data'!AA26-('Summary Data'!AA$40*'Summary Data'!AA10+'Summary Data'!AA$39*'Summary Data'!AA27)/17*$A131)</f>
        <v>-0.10958942239294</v>
      </c>
      <c r="E131" s="179" t="n">
        <f aca="false">('Summary Data'!AB26-('Summary Data'!AB$40*'Summary Data'!AB10+'Summary Data'!AB$39*'Summary Data'!AB27)/17*$A131)</f>
        <v>-0.00597113889988753</v>
      </c>
      <c r="F131" s="179" t="n">
        <f aca="false">('Summary Data'!AC26-('Summary Data'!AC$40*'Summary Data'!AC10+'Summary Data'!AC$39*'Summary Data'!AC27)/17*$A131)</f>
        <v>0.201601421739987</v>
      </c>
      <c r="G131" s="179" t="n">
        <f aca="false">('Summary Data'!AD26-('Summary Data'!AD$40*'Summary Data'!AD10+'Summary Data'!AD$39*'Summary Data'!AD27)/17*$A131)</f>
        <v>-0.0465641374836341</v>
      </c>
      <c r="H131" s="179" t="n">
        <f aca="false">('Summary Data'!AE26-('Summary Data'!AE$40*'Summary Data'!AE10+'Summary Data'!AE$39*'Summary Data'!AE27)/17*$A131)</f>
        <v>-0.139436769336877</v>
      </c>
      <c r="I131" s="179" t="n">
        <f aca="false">('Summary Data'!AF26-('Summary Data'!AF$40*'Summary Data'!AF10+'Summary Data'!AF$39*'Summary Data'!AF27)/17*$A131)</f>
        <v>-0.250207384047973</v>
      </c>
      <c r="J131" s="179" t="n">
        <f aca="false">('Summary Data'!AG26-('Summary Data'!AG$40*'Summary Data'!AG10+'Summary Data'!AG$39*'Summary Data'!AG27)/17*$A131)</f>
        <v>-0.0631961179514924</v>
      </c>
      <c r="K131" s="179" t="n">
        <f aca="false">('Summary Data'!AH26-('Summary Data'!AH$40*'Summary Data'!AH10+'Summary Data'!AH$39*'Summary Data'!AH27)/17*$A131)</f>
        <v>-0.190629235441843</v>
      </c>
      <c r="L131" s="179" t="n">
        <f aca="false">('Summary Data'!AI26-('Summary Data'!AI$40*'Summary Data'!AI10+'Summary Data'!AI$39*'Summary Data'!AI27)/17*$A131)</f>
        <v>-0.12096002599851</v>
      </c>
      <c r="M131" s="179" t="n">
        <f aca="false">('Summary Data'!AJ26-('Summary Data'!AJ$40*'Summary Data'!AJ10+'Summary Data'!AJ$39*'Summary Data'!AJ27)/17*$A131)</f>
        <v>-0.07296495962225</v>
      </c>
      <c r="N131" s="179" t="n">
        <f aca="false">('Summary Data'!AK26-('Summary Data'!AK$40*'Summary Data'!AK10+'Summary Data'!AK$39*'Summary Data'!AK27)/17*$A131)</f>
        <v>0.0173140700861441</v>
      </c>
      <c r="O131" s="179" t="n">
        <f aca="false">('Summary Data'!AL26-('Summary Data'!AL$40*'Summary Data'!AL10+'Summary Data'!AL$39*'Summary Data'!AL27)/17*$A131)</f>
        <v>-0.193431478057174</v>
      </c>
      <c r="P131" s="179" t="n">
        <f aca="false">('Summary Data'!AM26-('Summary Data'!AM$40*'Summary Data'!AM10+'Summary Data'!AM$39*'Summary Data'!AM27)/17*$A131)</f>
        <v>-0.135992313072463</v>
      </c>
      <c r="Q131" s="179" t="n">
        <f aca="false">('Summary Data'!AN26-('Summary Data'!AN$40*'Summary Data'!AN10+'Summary Data'!AN$39*'Summary Data'!AN27)/17*$A131)</f>
        <v>-0.0734803680450897</v>
      </c>
      <c r="R131" s="179" t="n">
        <f aca="false">('Summary Data'!AO26-('Summary Data'!AO$40*'Summary Data'!AO10+'Summary Data'!AO$39*'Summary Data'!AO27)/17*$A131)</f>
        <v>-0.110691615158562</v>
      </c>
      <c r="S131" s="179" t="n">
        <f aca="false">('Summary Data'!AP26-('Summary Data'!AP$40*'Summary Data'!AP10+'Summary Data'!AP$39*'Summary Data'!AP27)/17*$A131)</f>
        <v>-0.151064303423833</v>
      </c>
      <c r="T131" s="179" t="n">
        <f aca="false">('Summary Data'!AQ26-('Summary Data'!AQ$40*'Summary Data'!AQ10+'Summary Data'!AQ$39*'Summary Data'!AQ27)/17*$A131)</f>
        <v>0.0220379123266921</v>
      </c>
      <c r="U131" s="179" t="n">
        <f aca="false">('Summary Data'!AR26-('Summary Data'!AR$40*'Summary Data'!AR10+'Summary Data'!AR$39*'Summary Data'!AR27)/17*$A131)</f>
        <v>-0.119697186386132</v>
      </c>
      <c r="V131" s="315" t="n">
        <f aca="false">'Summary Data'!AS26</f>
        <v>-0.005887954</v>
      </c>
    </row>
    <row r="132" customFormat="false" ht="11.25" hidden="false" customHeight="false" outlineLevel="0" collapsed="false">
      <c r="A132" s="312" t="n">
        <v>6</v>
      </c>
      <c r="B132" s="179" t="n">
        <f aca="false">('Summary Data'!Y27-('Summary Data'!Y$40*'Summary Data'!Y11+'Summary Data'!Y$39*'Summary Data'!Y28)/17*$A132)</f>
        <v>-0.0593948278124012</v>
      </c>
      <c r="C132" s="179" t="n">
        <f aca="false">('Summary Data'!Z27-('Summary Data'!Z$40*'Summary Data'!Z11+'Summary Data'!Z$39*'Summary Data'!Z28)/17*$A132)</f>
        <v>0.0988815004146493</v>
      </c>
      <c r="D132" s="179" t="n">
        <f aca="false">('Summary Data'!AA27-('Summary Data'!AA$40*'Summary Data'!AA11+'Summary Data'!AA$39*'Summary Data'!AA28)/17*$A132)</f>
        <v>0.130686767625963</v>
      </c>
      <c r="E132" s="179" t="n">
        <f aca="false">('Summary Data'!AB27-('Summary Data'!AB$40*'Summary Data'!AB11+'Summary Data'!AB$39*'Summary Data'!AB28)/17*$A132)</f>
        <v>-0.0628183668006276</v>
      </c>
      <c r="F132" s="179" t="n">
        <f aca="false">('Summary Data'!AC27-('Summary Data'!AC$40*'Summary Data'!AC11+'Summary Data'!AC$39*'Summary Data'!AC28)/17*$A132)</f>
        <v>0.0515691197741482</v>
      </c>
      <c r="G132" s="179" t="n">
        <f aca="false">('Summary Data'!AD27-('Summary Data'!AD$40*'Summary Data'!AD11+'Summary Data'!AD$39*'Summary Data'!AD28)/17*$A132)</f>
        <v>-0.0617567293898231</v>
      </c>
      <c r="H132" s="179" t="n">
        <f aca="false">('Summary Data'!AE27-('Summary Data'!AE$40*'Summary Data'!AE11+'Summary Data'!AE$39*'Summary Data'!AE28)/17*$A132)</f>
        <v>-0.0618142451893925</v>
      </c>
      <c r="I132" s="179" t="n">
        <f aca="false">('Summary Data'!AF27-('Summary Data'!AF$40*'Summary Data'!AF11+'Summary Data'!AF$39*'Summary Data'!AF28)/17*$A132)</f>
        <v>-0.03614300538714</v>
      </c>
      <c r="J132" s="179" t="n">
        <f aca="false">('Summary Data'!AG27-('Summary Data'!AG$40*'Summary Data'!AG11+'Summary Data'!AG$39*'Summary Data'!AG28)/17*$A132)</f>
        <v>-0.139635209102989</v>
      </c>
      <c r="K132" s="179" t="n">
        <f aca="false">('Summary Data'!AH27-('Summary Data'!AH$40*'Summary Data'!AH11+'Summary Data'!AH$39*'Summary Data'!AH28)/17*$A132)</f>
        <v>-0.136487116206612</v>
      </c>
      <c r="L132" s="179" t="n">
        <f aca="false">('Summary Data'!AI27-('Summary Data'!AI$40*'Summary Data'!AI11+'Summary Data'!AI$39*'Summary Data'!AI28)/17*$A132)</f>
        <v>-0.192650309021409</v>
      </c>
      <c r="M132" s="179" t="n">
        <f aca="false">('Summary Data'!AJ27-('Summary Data'!AJ$40*'Summary Data'!AJ11+'Summary Data'!AJ$39*'Summary Data'!AJ28)/17*$A132)</f>
        <v>-0.120307677184498</v>
      </c>
      <c r="N132" s="179" t="n">
        <f aca="false">('Summary Data'!AK27-('Summary Data'!AK$40*'Summary Data'!AK11+'Summary Data'!AK$39*'Summary Data'!AK28)/17*$A132)</f>
        <v>-0.0944585349057589</v>
      </c>
      <c r="O132" s="179" t="n">
        <f aca="false">('Summary Data'!AL27-('Summary Data'!AL$40*'Summary Data'!AL11+'Summary Data'!AL$39*'Summary Data'!AL28)/17*$A132)</f>
        <v>-0.0506177641988338</v>
      </c>
      <c r="P132" s="179" t="n">
        <f aca="false">('Summary Data'!AM27-('Summary Data'!AM$40*'Summary Data'!AM11+'Summary Data'!AM$39*'Summary Data'!AM28)/17*$A132)</f>
        <v>0.0143530673685193</v>
      </c>
      <c r="Q132" s="179" t="n">
        <f aca="false">('Summary Data'!AN27-('Summary Data'!AN$40*'Summary Data'!AN11+'Summary Data'!AN$39*'Summary Data'!AN28)/17*$A132)</f>
        <v>-0.0400342554378529</v>
      </c>
      <c r="R132" s="179" t="n">
        <f aca="false">('Summary Data'!AO27-('Summary Data'!AO$40*'Summary Data'!AO11+'Summary Data'!AO$39*'Summary Data'!AO28)/17*$A132)</f>
        <v>-0.166298404888048</v>
      </c>
      <c r="S132" s="179" t="n">
        <f aca="false">('Summary Data'!AP27-('Summary Data'!AP$40*'Summary Data'!AP11+'Summary Data'!AP$39*'Summary Data'!AP28)/17*$A132)</f>
        <v>-0.106774340154948</v>
      </c>
      <c r="T132" s="179" t="n">
        <f aca="false">('Summary Data'!AQ27-('Summary Data'!AQ$40*'Summary Data'!AQ11+'Summary Data'!AQ$39*'Summary Data'!AQ28)/17*$A132)</f>
        <v>0.00597039746515176</v>
      </c>
      <c r="U132" s="179" t="n">
        <f aca="false">('Summary Data'!AR27-('Summary Data'!AR$40*'Summary Data'!AR11+'Summary Data'!AR$39*'Summary Data'!AR28)/17*$A132)</f>
        <v>0.217159982076875</v>
      </c>
      <c r="V132" s="315" t="n">
        <f aca="false">'Summary Data'!AS27</f>
        <v>-0.04318801</v>
      </c>
    </row>
    <row r="133" customFormat="false" ht="11.25" hidden="false" customHeight="false" outlineLevel="0" collapsed="false">
      <c r="A133" s="312" t="n">
        <v>7</v>
      </c>
      <c r="B133" s="179" t="n">
        <f aca="false">('Summary Data'!Y28-('Summary Data'!Y$40*'Summary Data'!Y12+'Summary Data'!Y$39*'Summary Data'!Y29)/17*$A133)</f>
        <v>1.55187249759848</v>
      </c>
      <c r="C133" s="179" t="n">
        <f aca="false">('Summary Data'!Z28-('Summary Data'!Z$40*'Summary Data'!Z12+'Summary Data'!Z$39*'Summary Data'!Z29)/17*$A133)</f>
        <v>-0.0101780357739422</v>
      </c>
      <c r="D133" s="179" t="n">
        <f aca="false">('Summary Data'!AA28-('Summary Data'!AA$40*'Summary Data'!AA12+'Summary Data'!AA$39*'Summary Data'!AA29)/17*$A133)</f>
        <v>-0.0926065330920036</v>
      </c>
      <c r="E133" s="179" t="n">
        <f aca="false">('Summary Data'!AB28-('Summary Data'!AB$40*'Summary Data'!AB12+'Summary Data'!AB$39*'Summary Data'!AB29)/17*$A133)</f>
        <v>-0.0637568343126773</v>
      </c>
      <c r="F133" s="179" t="n">
        <f aca="false">('Summary Data'!AC28-('Summary Data'!AC$40*'Summary Data'!AC12+'Summary Data'!AC$39*'Summary Data'!AC29)/17*$A133)</f>
        <v>-0.0988829435447718</v>
      </c>
      <c r="G133" s="179" t="n">
        <f aca="false">('Summary Data'!AD28-('Summary Data'!AD$40*'Summary Data'!AD12+'Summary Data'!AD$39*'Summary Data'!AD29)/17*$A133)</f>
        <v>-0.0704317157552666</v>
      </c>
      <c r="H133" s="179" t="n">
        <f aca="false">('Summary Data'!AE28-('Summary Data'!AE$40*'Summary Data'!AE12+'Summary Data'!AE$39*'Summary Data'!AE29)/17*$A133)</f>
        <v>-0.0366715106442198</v>
      </c>
      <c r="I133" s="179" t="n">
        <f aca="false">('Summary Data'!AF28-('Summary Data'!AF$40*'Summary Data'!AF12+'Summary Data'!AF$39*'Summary Data'!AF29)/17*$A133)</f>
        <v>-0.00656899305490638</v>
      </c>
      <c r="J133" s="179" t="n">
        <f aca="false">('Summary Data'!AG28-('Summary Data'!AG$40*'Summary Data'!AG12+'Summary Data'!AG$39*'Summary Data'!AG29)/17*$A133)</f>
        <v>-0.0549146523349919</v>
      </c>
      <c r="K133" s="179" t="n">
        <f aca="false">('Summary Data'!AH28-('Summary Data'!AH$40*'Summary Data'!AH12+'Summary Data'!AH$39*'Summary Data'!AH29)/17*$A133)</f>
        <v>-0.0941255088109481</v>
      </c>
      <c r="L133" s="179" t="n">
        <f aca="false">('Summary Data'!AI28-('Summary Data'!AI$40*'Summary Data'!AI12+'Summary Data'!AI$39*'Summary Data'!AI29)/17*$A133)</f>
        <v>-0.15431765743607</v>
      </c>
      <c r="M133" s="179" t="n">
        <f aca="false">('Summary Data'!AJ28-('Summary Data'!AJ$40*'Summary Data'!AJ12+'Summary Data'!AJ$39*'Summary Data'!AJ29)/17*$A133)</f>
        <v>-0.156003651493623</v>
      </c>
      <c r="N133" s="179" t="n">
        <f aca="false">('Summary Data'!AK28-('Summary Data'!AK$40*'Summary Data'!AK12+'Summary Data'!AK$39*'Summary Data'!AK29)/17*$A133)</f>
        <v>-0.0741378429093235</v>
      </c>
      <c r="O133" s="179" t="n">
        <f aca="false">('Summary Data'!AL28-('Summary Data'!AL$40*'Summary Data'!AL12+'Summary Data'!AL$39*'Summary Data'!AL29)/17*$A133)</f>
        <v>-0.050727011359194</v>
      </c>
      <c r="P133" s="179" t="n">
        <f aca="false">('Summary Data'!AM28-('Summary Data'!AM$40*'Summary Data'!AM12+'Summary Data'!AM$39*'Summary Data'!AM29)/17*$A133)</f>
        <v>-0.0366387883993245</v>
      </c>
      <c r="Q133" s="179" t="n">
        <f aca="false">('Summary Data'!AN28-('Summary Data'!AN$40*'Summary Data'!AN12+'Summary Data'!AN$39*'Summary Data'!AN29)/17*$A133)</f>
        <v>-0.0974765990579792</v>
      </c>
      <c r="R133" s="179" t="n">
        <f aca="false">('Summary Data'!AO28-('Summary Data'!AO$40*'Summary Data'!AO12+'Summary Data'!AO$39*'Summary Data'!AO29)/17*$A133)</f>
        <v>-0.117774592376478</v>
      </c>
      <c r="S133" s="179" t="n">
        <f aca="false">('Summary Data'!AP28-('Summary Data'!AP$40*'Summary Data'!AP12+'Summary Data'!AP$39*'Summary Data'!AP29)/17*$A133)</f>
        <v>-0.101673168543226</v>
      </c>
      <c r="T133" s="179" t="n">
        <f aca="false">('Summary Data'!AQ28-('Summary Data'!AQ$40*'Summary Data'!AQ12+'Summary Data'!AQ$39*'Summary Data'!AQ29)/17*$A133)</f>
        <v>-0.105946939889456</v>
      </c>
      <c r="U133" s="179" t="n">
        <f aca="false">('Summary Data'!AR28-('Summary Data'!AR$40*'Summary Data'!AR12+'Summary Data'!AR$39*'Summary Data'!AR29)/17*$A133)</f>
        <v>0.0869684867659296</v>
      </c>
      <c r="V133" s="315" t="n">
        <f aca="false">'Summary Data'!AS28</f>
        <v>-0.0196526</v>
      </c>
    </row>
    <row r="134" customFormat="false" ht="11.25" hidden="false" customHeight="false" outlineLevel="0" collapsed="false">
      <c r="A134" s="312" t="n">
        <v>8</v>
      </c>
      <c r="B134" s="179" t="n">
        <f aca="false">('Summary Data'!Y29-('Summary Data'!Y$40*'Summary Data'!Y13+'Summary Data'!Y$39*'Summary Data'!Y30)/17*$A134)</f>
        <v>-0.00639780702027483</v>
      </c>
      <c r="C134" s="179" t="n">
        <f aca="false">('Summary Data'!Z29-('Summary Data'!Z$40*'Summary Data'!Z13+'Summary Data'!Z$39*'Summary Data'!Z30)/17*$A134)</f>
        <v>0.0404298968349361</v>
      </c>
      <c r="D134" s="179" t="n">
        <f aca="false">('Summary Data'!AA29-('Summary Data'!AA$40*'Summary Data'!AA13+'Summary Data'!AA$39*'Summary Data'!AA30)/17*$A134)</f>
        <v>-0.00218103370655892</v>
      </c>
      <c r="E134" s="179" t="n">
        <f aca="false">('Summary Data'!AB29-('Summary Data'!AB$40*'Summary Data'!AB13+'Summary Data'!AB$39*'Summary Data'!AB30)/17*$A134)</f>
        <v>0.0549086356884324</v>
      </c>
      <c r="F134" s="179" t="n">
        <f aca="false">('Summary Data'!AC29-('Summary Data'!AC$40*'Summary Data'!AC13+'Summary Data'!AC$39*'Summary Data'!AC30)/17*$A134)</f>
        <v>0.0415413874525337</v>
      </c>
      <c r="G134" s="179" t="n">
        <f aca="false">('Summary Data'!AD29-('Summary Data'!AD$40*'Summary Data'!AD13+'Summary Data'!AD$39*'Summary Data'!AD30)/17*$A134)</f>
        <v>0.0417183072705464</v>
      </c>
      <c r="H134" s="179" t="n">
        <f aca="false">('Summary Data'!AE29-('Summary Data'!AE$40*'Summary Data'!AE13+'Summary Data'!AE$39*'Summary Data'!AE30)/17*$A134)</f>
        <v>0.00468410471970259</v>
      </c>
      <c r="I134" s="179" t="n">
        <f aca="false">('Summary Data'!AF29-('Summary Data'!AF$40*'Summary Data'!AF13+'Summary Data'!AF$39*'Summary Data'!AF30)/17*$A134)</f>
        <v>0.0507527825058271</v>
      </c>
      <c r="J134" s="179" t="n">
        <f aca="false">('Summary Data'!AG29-('Summary Data'!AG$40*'Summary Data'!AG13+'Summary Data'!AG$39*'Summary Data'!AG30)/17*$A134)</f>
        <v>0.0471433806132014</v>
      </c>
      <c r="K134" s="179" t="n">
        <f aca="false">('Summary Data'!AH29-('Summary Data'!AH$40*'Summary Data'!AH13+'Summary Data'!AH$39*'Summary Data'!AH30)/17*$A134)</f>
        <v>0.050874612467193</v>
      </c>
      <c r="L134" s="179" t="n">
        <f aca="false">('Summary Data'!AI29-('Summary Data'!AI$40*'Summary Data'!AI13+'Summary Data'!AI$39*'Summary Data'!AI30)/17*$A134)</f>
        <v>0.0174393616224941</v>
      </c>
      <c r="M134" s="179" t="n">
        <f aca="false">('Summary Data'!AJ29-('Summary Data'!AJ$40*'Summary Data'!AJ13+'Summary Data'!AJ$39*'Summary Data'!AJ30)/17*$A134)</f>
        <v>0.0850876555526187</v>
      </c>
      <c r="N134" s="179" t="n">
        <f aca="false">('Summary Data'!AK29-('Summary Data'!AK$40*'Summary Data'!AK13+'Summary Data'!AK$39*'Summary Data'!AK30)/17*$A134)</f>
        <v>0.0834025209592366</v>
      </c>
      <c r="O134" s="179" t="n">
        <f aca="false">('Summary Data'!AL29-('Summary Data'!AL$40*'Summary Data'!AL13+'Summary Data'!AL$39*'Summary Data'!AL30)/17*$A134)</f>
        <v>0.0586946797973608</v>
      </c>
      <c r="P134" s="179" t="n">
        <f aca="false">('Summary Data'!AM29-('Summary Data'!AM$40*'Summary Data'!AM13+'Summary Data'!AM$39*'Summary Data'!AM30)/17*$A134)</f>
        <v>0.0384243798742682</v>
      </c>
      <c r="Q134" s="179" t="n">
        <f aca="false">('Summary Data'!AN29-('Summary Data'!AN$40*'Summary Data'!AN13+'Summary Data'!AN$39*'Summary Data'!AN30)/17*$A134)</f>
        <v>-0.00455005180458118</v>
      </c>
      <c r="R134" s="179" t="n">
        <f aca="false">('Summary Data'!AO29-('Summary Data'!AO$40*'Summary Data'!AO13+'Summary Data'!AO$39*'Summary Data'!AO30)/17*$A134)</f>
        <v>-0.0116517633672808</v>
      </c>
      <c r="S134" s="179" t="n">
        <f aca="false">('Summary Data'!AP29-('Summary Data'!AP$40*'Summary Data'!AP13+'Summary Data'!AP$39*'Summary Data'!AP30)/17*$A134)</f>
        <v>0.0353530796578736</v>
      </c>
      <c r="T134" s="179" t="n">
        <f aca="false">('Summary Data'!AQ29-('Summary Data'!AQ$40*'Summary Data'!AQ13+'Summary Data'!AQ$39*'Summary Data'!AQ30)/17*$A134)</f>
        <v>0.0490350612865755</v>
      </c>
      <c r="U134" s="179" t="n">
        <f aca="false">('Summary Data'!AR29-('Summary Data'!AR$40*'Summary Data'!AR13+'Summary Data'!AR$39*'Summary Data'!AR30)/17*$A134)</f>
        <v>0.0661811063473063</v>
      </c>
      <c r="V134" s="315" t="n">
        <f aca="false">'Summary Data'!AS29</f>
        <v>0.03664221</v>
      </c>
    </row>
    <row r="135" customFormat="false" ht="11.25" hidden="false" customHeight="false" outlineLevel="0" collapsed="false">
      <c r="A135" s="312" t="n">
        <v>9</v>
      </c>
      <c r="B135" s="179" t="n">
        <f aca="false">('Summary Data'!Y30-('Summary Data'!Y$40*'Summary Data'!Y14+'Summary Data'!Y$39*'Summary Data'!Y31)/17*$A135)</f>
        <v>-0.223909121307154</v>
      </c>
      <c r="C135" s="179" t="n">
        <f aca="false">('Summary Data'!Z30-('Summary Data'!Z$40*'Summary Data'!Z14+'Summary Data'!Z$39*'Summary Data'!Z31)/17*$A135)</f>
        <v>-0.0102103505435983</v>
      </c>
      <c r="D135" s="179" t="n">
        <f aca="false">('Summary Data'!AA30-('Summary Data'!AA$40*'Summary Data'!AA14+'Summary Data'!AA$39*'Summary Data'!AA31)/17*$A135)</f>
        <v>-0.0570107068575193</v>
      </c>
      <c r="E135" s="179" t="n">
        <f aca="false">('Summary Data'!AB30-('Summary Data'!AB$40*'Summary Data'!AB14+'Summary Data'!AB$39*'Summary Data'!AB31)/17*$A135)</f>
        <v>-0.0506973597566537</v>
      </c>
      <c r="F135" s="179" t="n">
        <f aca="false">('Summary Data'!AC30-('Summary Data'!AC$40*'Summary Data'!AC14+'Summary Data'!AC$39*'Summary Data'!AC31)/17*$A135)</f>
        <v>-0.0150573835330755</v>
      </c>
      <c r="G135" s="179" t="n">
        <f aca="false">('Summary Data'!AD30-('Summary Data'!AD$40*'Summary Data'!AD14+'Summary Data'!AD$39*'Summary Data'!AD31)/17*$A135)</f>
        <v>-0.0487423089595082</v>
      </c>
      <c r="H135" s="179" t="n">
        <f aca="false">('Summary Data'!AE30-('Summary Data'!AE$40*'Summary Data'!AE14+'Summary Data'!AE$39*'Summary Data'!AE31)/17*$A135)</f>
        <v>-0.0393236747877031</v>
      </c>
      <c r="I135" s="179" t="n">
        <f aca="false">('Summary Data'!AF30-('Summary Data'!AF$40*'Summary Data'!AF14+'Summary Data'!AF$39*'Summary Data'!AF31)/17*$A135)</f>
        <v>-0.0296460545534304</v>
      </c>
      <c r="J135" s="179" t="n">
        <f aca="false">('Summary Data'!AG30-('Summary Data'!AG$40*'Summary Data'!AG14+'Summary Data'!AG$39*'Summary Data'!AG31)/17*$A135)</f>
        <v>-0.0472235548325415</v>
      </c>
      <c r="K135" s="179" t="n">
        <f aca="false">('Summary Data'!AH30-('Summary Data'!AH$40*'Summary Data'!AH14+'Summary Data'!AH$39*'Summary Data'!AH31)/17*$A135)</f>
        <v>-0.0863155962207304</v>
      </c>
      <c r="L135" s="179" t="n">
        <f aca="false">('Summary Data'!AI30-('Summary Data'!AI$40*'Summary Data'!AI14+'Summary Data'!AI$39*'Summary Data'!AI31)/17*$A135)</f>
        <v>-0.0619175013322231</v>
      </c>
      <c r="M135" s="179" t="n">
        <f aca="false">('Summary Data'!AJ30-('Summary Data'!AJ$40*'Summary Data'!AJ14+'Summary Data'!AJ$39*'Summary Data'!AJ31)/17*$A135)</f>
        <v>-0.0159034661564356</v>
      </c>
      <c r="N135" s="179" t="n">
        <f aca="false">('Summary Data'!AK30-('Summary Data'!AK$40*'Summary Data'!AK14+'Summary Data'!AK$39*'Summary Data'!AK31)/17*$A135)</f>
        <v>-0.0207234151482245</v>
      </c>
      <c r="O135" s="179" t="n">
        <f aca="false">('Summary Data'!AL30-('Summary Data'!AL$40*'Summary Data'!AL14+'Summary Data'!AL$39*'Summary Data'!AL31)/17*$A135)</f>
        <v>-0.0582912345310167</v>
      </c>
      <c r="P135" s="179" t="n">
        <f aca="false">('Summary Data'!AM30-('Summary Data'!AM$40*'Summary Data'!AM14+'Summary Data'!AM$39*'Summary Data'!AM31)/17*$A135)</f>
        <v>-0.0381735784092037</v>
      </c>
      <c r="Q135" s="179" t="n">
        <f aca="false">('Summary Data'!AN30-('Summary Data'!AN$40*'Summary Data'!AN14+'Summary Data'!AN$39*'Summary Data'!AN31)/17*$A135)</f>
        <v>-0.0304870891488351</v>
      </c>
      <c r="R135" s="179" t="n">
        <f aca="false">('Summary Data'!AO30-('Summary Data'!AO$40*'Summary Data'!AO14+'Summary Data'!AO$39*'Summary Data'!AO31)/17*$A135)</f>
        <v>-0.0490696909191744</v>
      </c>
      <c r="S135" s="179" t="n">
        <f aca="false">('Summary Data'!AP30-('Summary Data'!AP$40*'Summary Data'!AP14+'Summary Data'!AP$39*'Summary Data'!AP31)/17*$A135)</f>
        <v>-0.0620246255648943</v>
      </c>
      <c r="T135" s="179" t="n">
        <f aca="false">('Summary Data'!AQ30-('Summary Data'!AQ$40*'Summary Data'!AQ14+'Summary Data'!AQ$39*'Summary Data'!AQ31)/17*$A135)</f>
        <v>-0.0633655970533263</v>
      </c>
      <c r="U135" s="179" t="n">
        <f aca="false">('Summary Data'!AR30-('Summary Data'!AR$40*'Summary Data'!AR14+'Summary Data'!AR$39*'Summary Data'!AR31)/17*$A135)</f>
        <v>-0.0897792203810695</v>
      </c>
      <c r="V135" s="315" t="n">
        <f aca="false">'Summary Data'!AS30</f>
        <v>-0.05146196</v>
      </c>
    </row>
    <row r="136" customFormat="false" ht="11.25" hidden="false" customHeight="false" outlineLevel="0" collapsed="false">
      <c r="A136" s="312" t="n">
        <v>10</v>
      </c>
      <c r="B136" s="179" t="n">
        <f aca="false">('Summary Data'!Y31-('Summary Data'!Y$40*'Summary Data'!Y15+'Summary Data'!Y$39*'Summary Data'!Y32)/17*$A136)</f>
        <v>2.01429813894123E-005</v>
      </c>
      <c r="C136" s="179" t="n">
        <f aca="false">('Summary Data'!Z31-('Summary Data'!Z$40*'Summary Data'!Z15+'Summary Data'!Z$39*'Summary Data'!Z32)/17*$A136)</f>
        <v>-4.07328038094096E-005</v>
      </c>
      <c r="D136" s="179" t="n">
        <f aca="false">('Summary Data'!AA31-('Summary Data'!AA$40*'Summary Data'!AA15+'Summary Data'!AA$39*'Summary Data'!AA32)/17*$A136)</f>
        <v>4.83623371370576E-006</v>
      </c>
      <c r="E136" s="179" t="n">
        <f aca="false">('Summary Data'!AB31-('Summary Data'!AB$40*'Summary Data'!AB15+'Summary Data'!AB$39*'Summary Data'!AB32)/17*$A136)</f>
        <v>-6.96148303646477E-006</v>
      </c>
      <c r="F136" s="179" t="n">
        <f aca="false">('Summary Data'!AC31-('Summary Data'!AC$40*'Summary Data'!AC15+'Summary Data'!AC$39*'Summary Data'!AC32)/17*$A136)</f>
        <v>1.97704256952869E-005</v>
      </c>
      <c r="G136" s="179" t="n">
        <f aca="false">('Summary Data'!AD31-('Summary Data'!AD$40*'Summary Data'!AD15+'Summary Data'!AD$39*'Summary Data'!AD32)/17*$A136)</f>
        <v>5.22232605158837E-005</v>
      </c>
      <c r="H136" s="179" t="n">
        <f aca="false">('Summary Data'!AE31-('Summary Data'!AE$40*'Summary Data'!AE15+'Summary Data'!AE$39*'Summary Data'!AE32)/17*$A136)</f>
        <v>2.95712469682366E-005</v>
      </c>
      <c r="I136" s="179" t="n">
        <f aca="false">('Summary Data'!AF31-('Summary Data'!AF$40*'Summary Data'!AF15+'Summary Data'!AF$39*'Summary Data'!AF32)/17*$A136)</f>
        <v>1.20521586602397E-005</v>
      </c>
      <c r="J136" s="179" t="n">
        <f aca="false">('Summary Data'!AG31-('Summary Data'!AG$40*'Summary Data'!AG15+'Summary Data'!AG$39*'Summary Data'!AG32)/17*$A136)</f>
        <v>-9.82175484558548E-006</v>
      </c>
      <c r="K136" s="179" t="n">
        <f aca="false">('Summary Data'!AH31-('Summary Data'!AH$40*'Summary Data'!AH15+'Summary Data'!AH$39*'Summary Data'!AH32)/17*$A136)</f>
        <v>1.90977751776539E-005</v>
      </c>
      <c r="L136" s="179" t="n">
        <f aca="false">('Summary Data'!AI31-('Summary Data'!AI$40*'Summary Data'!AI15+'Summary Data'!AI$39*'Summary Data'!AI32)/17*$A136)</f>
        <v>2.19605883188256E-005</v>
      </c>
      <c r="M136" s="179" t="n">
        <f aca="false">('Summary Data'!AJ31-('Summary Data'!AJ$40*'Summary Data'!AJ15+'Summary Data'!AJ$39*'Summary Data'!AJ32)/17*$A136)</f>
        <v>-6.70093002793845E-006</v>
      </c>
      <c r="N136" s="179" t="n">
        <f aca="false">('Summary Data'!AK31-('Summary Data'!AK$40*'Summary Data'!AK15+'Summary Data'!AK$39*'Summary Data'!AK32)/17*$A136)</f>
        <v>-6.15324340553017E-006</v>
      </c>
      <c r="O136" s="179" t="n">
        <f aca="false">('Summary Data'!AL31-('Summary Data'!AL$40*'Summary Data'!AL15+'Summary Data'!AL$39*'Summary Data'!AL32)/17*$A136)</f>
        <v>2.42550800894081E-006</v>
      </c>
      <c r="P136" s="179" t="n">
        <f aca="false">('Summary Data'!AM31-('Summary Data'!AM$40*'Summary Data'!AM15+'Summary Data'!AM$39*'Summary Data'!AM32)/17*$A136)</f>
        <v>-1.69600177576485E-005</v>
      </c>
      <c r="Q136" s="179" t="n">
        <f aca="false">('Summary Data'!AN31-('Summary Data'!AN$40*'Summary Data'!AN15+'Summary Data'!AN$39*'Summary Data'!AN32)/17*$A136)</f>
        <v>-5.49758037058853E-006</v>
      </c>
      <c r="R136" s="179" t="n">
        <f aca="false">('Summary Data'!AO31-('Summary Data'!AO$40*'Summary Data'!AO15+'Summary Data'!AO$39*'Summary Data'!AO32)/17*$A136)</f>
        <v>7.83351122305917E-006</v>
      </c>
      <c r="S136" s="179" t="n">
        <f aca="false">('Summary Data'!AP31-('Summary Data'!AP$40*'Summary Data'!AP15+'Summary Data'!AP$39*'Summary Data'!AP32)/17*$A136)</f>
        <v>-7.54044820917496E-006</v>
      </c>
      <c r="T136" s="179" t="n">
        <f aca="false">('Summary Data'!AQ31-('Summary Data'!AQ$40*'Summary Data'!AQ15+'Summary Data'!AQ$39*'Summary Data'!AQ32)/17*$A136)</f>
        <v>-0.00014080343719412</v>
      </c>
      <c r="U136" s="179" t="n">
        <f aca="false">('Summary Data'!AR31-('Summary Data'!AR$40*'Summary Data'!AR15+'Summary Data'!AR$39*'Summary Data'!AR32)/17*$A136)</f>
        <v>-2.68036332782412E-006</v>
      </c>
      <c r="V136" s="315" t="n">
        <f aca="false">'Summary Data'!AS31</f>
        <v>0</v>
      </c>
    </row>
    <row r="137" customFormat="false" ht="11.25" hidden="false" customHeight="false" outlineLevel="0" collapsed="false">
      <c r="A137" s="312" t="n">
        <v>11</v>
      </c>
      <c r="B137" s="179" t="n">
        <f aca="false">('Summary Data'!Y32-('Summary Data'!Y$40*'Summary Data'!Y16+'Summary Data'!Y$39*'Summary Data'!Y33)/17*$A137)</f>
        <v>0.168504775721711</v>
      </c>
      <c r="C137" s="179" t="n">
        <f aca="false">('Summary Data'!Z32-('Summary Data'!Z$40*'Summary Data'!Z16+'Summary Data'!Z$39*'Summary Data'!Z33)/17*$A137)</f>
        <v>-0.0582280662173535</v>
      </c>
      <c r="D137" s="179" t="n">
        <f aca="false">('Summary Data'!AA32-('Summary Data'!AA$40*'Summary Data'!AA16+'Summary Data'!AA$39*'Summary Data'!AA33)/17*$A137)</f>
        <v>-0.0721769337848388</v>
      </c>
      <c r="E137" s="179" t="n">
        <f aca="false">('Summary Data'!AB32-('Summary Data'!AB$40*'Summary Data'!AB16+'Summary Data'!AB$39*'Summary Data'!AB33)/17*$A137)</f>
        <v>-0.0648994502373366</v>
      </c>
      <c r="F137" s="179" t="n">
        <f aca="false">('Summary Data'!AC32-('Summary Data'!AC$40*'Summary Data'!AC16+'Summary Data'!AC$39*'Summary Data'!AC33)/17*$A137)</f>
        <v>-0.0604307146503673</v>
      </c>
      <c r="G137" s="179" t="n">
        <f aca="false">('Summary Data'!AD32-('Summary Data'!AD$40*'Summary Data'!AD16+'Summary Data'!AD$39*'Summary Data'!AD33)/17*$A137)</f>
        <v>-0.0644138955113033</v>
      </c>
      <c r="H137" s="179" t="n">
        <f aca="false">('Summary Data'!AE32-('Summary Data'!AE$40*'Summary Data'!AE16+'Summary Data'!AE$39*'Summary Data'!AE33)/17*$A137)</f>
        <v>-0.0558881873603666</v>
      </c>
      <c r="I137" s="179" t="n">
        <f aca="false">('Summary Data'!AF32-('Summary Data'!AF$40*'Summary Data'!AF16+'Summary Data'!AF$39*'Summary Data'!AF33)/17*$A137)</f>
        <v>-0.0561641098850315</v>
      </c>
      <c r="J137" s="179" t="n">
        <f aca="false">('Summary Data'!AG32-('Summary Data'!AG$40*'Summary Data'!AG16+'Summary Data'!AG$39*'Summary Data'!AG33)/17*$A137)</f>
        <v>-0.0425213060563846</v>
      </c>
      <c r="K137" s="179" t="n">
        <f aca="false">('Summary Data'!AH32-('Summary Data'!AH$40*'Summary Data'!AH16+'Summary Data'!AH$39*'Summary Data'!AH33)/17*$A137)</f>
        <v>-0.0521121476526284</v>
      </c>
      <c r="L137" s="179" t="n">
        <f aca="false">('Summary Data'!AI32-('Summary Data'!AI$40*'Summary Data'!AI16+'Summary Data'!AI$39*'Summary Data'!AI33)/17*$A137)</f>
        <v>-0.0652423764228711</v>
      </c>
      <c r="M137" s="179" t="n">
        <f aca="false">('Summary Data'!AJ32-('Summary Data'!AJ$40*'Summary Data'!AJ16+'Summary Data'!AJ$39*'Summary Data'!AJ33)/17*$A137)</f>
        <v>-0.0521878692975299</v>
      </c>
      <c r="N137" s="179" t="n">
        <f aca="false">('Summary Data'!AK32-('Summary Data'!AK$40*'Summary Data'!AK16+'Summary Data'!AK$39*'Summary Data'!AK33)/17*$A137)</f>
        <v>-0.0515621177372911</v>
      </c>
      <c r="O137" s="179" t="n">
        <f aca="false">('Summary Data'!AL32-('Summary Data'!AL$40*'Summary Data'!AL16+'Summary Data'!AL$39*'Summary Data'!AL33)/17*$A137)</f>
        <v>-0.0618347757390109</v>
      </c>
      <c r="P137" s="179" t="n">
        <f aca="false">('Summary Data'!AM32-('Summary Data'!AM$40*'Summary Data'!AM16+'Summary Data'!AM$39*'Summary Data'!AM33)/17*$A137)</f>
        <v>-0.0567531870553353</v>
      </c>
      <c r="Q137" s="179" t="n">
        <f aca="false">('Summary Data'!AN32-('Summary Data'!AN$40*'Summary Data'!AN16+'Summary Data'!AN$39*'Summary Data'!AN33)/17*$A137)</f>
        <v>-0.0559866617115909</v>
      </c>
      <c r="R137" s="179" t="n">
        <f aca="false">('Summary Data'!AO32-('Summary Data'!AO$40*'Summary Data'!AO16+'Summary Data'!AO$39*'Summary Data'!AO33)/17*$A137)</f>
        <v>-0.0563309761879958</v>
      </c>
      <c r="S137" s="179" t="n">
        <f aca="false">('Summary Data'!AP32-('Summary Data'!AP$40*'Summary Data'!AP16+'Summary Data'!AP$39*'Summary Data'!AP33)/17*$A137)</f>
        <v>-0.0611311793339195</v>
      </c>
      <c r="T137" s="179" t="n">
        <f aca="false">('Summary Data'!AQ32-('Summary Data'!AQ$40*'Summary Data'!AQ16+'Summary Data'!AQ$39*'Summary Data'!AQ33)/17*$A137)</f>
        <v>-0.0594547888926695</v>
      </c>
      <c r="U137" s="179" t="n">
        <f aca="false">('Summary Data'!AR32-('Summary Data'!AR$40*'Summary Data'!AR16+'Summary Data'!AR$39*'Summary Data'!AR33)/17*$A137)</f>
        <v>-0.0486715369812005</v>
      </c>
      <c r="V137" s="315" t="n">
        <f aca="false">'Summary Data'!AS32</f>
        <v>-0.05033776</v>
      </c>
    </row>
    <row r="138" customFormat="false" ht="11.25" hidden="false" customHeight="false" outlineLevel="0" collapsed="false">
      <c r="A138" s="312" t="n">
        <v>12</v>
      </c>
      <c r="B138" s="179" t="n">
        <f aca="false">('Summary Data'!Y33-('Summary Data'!Y$40*'Summary Data'!Y17+'Summary Data'!Y$39*'Summary Data'!Y34)/17*$A138)*10</f>
        <v>0.0784574382374054</v>
      </c>
      <c r="C138" s="179" t="n">
        <f aca="false">('Summary Data'!Z33-('Summary Data'!Z$40*'Summary Data'!Z17+'Summary Data'!Z$39*'Summary Data'!Z34)/17*$A138)*10</f>
        <v>-0.0293764741139057</v>
      </c>
      <c r="D138" s="179" t="n">
        <f aca="false">('Summary Data'!AA33-('Summary Data'!AA$40*'Summary Data'!AA17+'Summary Data'!AA$39*'Summary Data'!AA34)/17*$A138)*10</f>
        <v>-0.0259433248338828</v>
      </c>
      <c r="E138" s="179" t="n">
        <f aca="false">('Summary Data'!AB33-('Summary Data'!AB$40*'Summary Data'!AB17+'Summary Data'!AB$39*'Summary Data'!AB34)/17*$A138)*10</f>
        <v>-0.0711281909395177</v>
      </c>
      <c r="F138" s="179" t="n">
        <f aca="false">('Summary Data'!AC33-('Summary Data'!AC$40*'Summary Data'!AC17+'Summary Data'!AC$39*'Summary Data'!AC34)/17*$A138)*10</f>
        <v>-0.0389103210250024</v>
      </c>
      <c r="G138" s="179" t="n">
        <f aca="false">('Summary Data'!AD33-('Summary Data'!AD$40*'Summary Data'!AD17+'Summary Data'!AD$39*'Summary Data'!AD34)/17*$A138)*10</f>
        <v>-0.0579509619218534</v>
      </c>
      <c r="H138" s="179" t="n">
        <f aca="false">('Summary Data'!AE33-('Summary Data'!AE$40*'Summary Data'!AE17+'Summary Data'!AE$39*'Summary Data'!AE34)/17*$A138)*10</f>
        <v>-0.0902871732331094</v>
      </c>
      <c r="I138" s="179" t="n">
        <f aca="false">('Summary Data'!AF33-('Summary Data'!AF$40*'Summary Data'!AF17+'Summary Data'!AF$39*'Summary Data'!AF34)/17*$A138)*10</f>
        <v>-0.0864147428898297</v>
      </c>
      <c r="J138" s="179" t="n">
        <f aca="false">('Summary Data'!AG33-('Summary Data'!AG$40*'Summary Data'!AG17+'Summary Data'!AG$39*'Summary Data'!AG34)/17*$A138)*10</f>
        <v>-0.116547964434096</v>
      </c>
      <c r="K138" s="179" t="n">
        <f aca="false">('Summary Data'!AH33-('Summary Data'!AH$40*'Summary Data'!AH17+'Summary Data'!AH$39*'Summary Data'!AH34)/17*$A138)*10</f>
        <v>-0.12077998871282</v>
      </c>
      <c r="L138" s="179" t="n">
        <f aca="false">('Summary Data'!AI33-('Summary Data'!AI$40*'Summary Data'!AI17+'Summary Data'!AI$39*'Summary Data'!AI34)/17*$A138)*10</f>
        <v>-0.090550186866969</v>
      </c>
      <c r="M138" s="179" t="n">
        <f aca="false">('Summary Data'!AJ33-('Summary Data'!AJ$40*'Summary Data'!AJ17+'Summary Data'!AJ$39*'Summary Data'!AJ34)/17*$A138)*10</f>
        <v>-0.115986283885168</v>
      </c>
      <c r="N138" s="179" t="n">
        <f aca="false">('Summary Data'!AK33-('Summary Data'!AK$40*'Summary Data'!AK17+'Summary Data'!AK$39*'Summary Data'!AK34)/17*$A138)*10</f>
        <v>-0.0763582345040597</v>
      </c>
      <c r="O138" s="179" t="n">
        <f aca="false">('Summary Data'!AL33-('Summary Data'!AL$40*'Summary Data'!AL17+'Summary Data'!AL$39*'Summary Data'!AL34)/17*$A138)*10</f>
        <v>-0.0500175955718457</v>
      </c>
      <c r="P138" s="179" t="n">
        <f aca="false">('Summary Data'!AM33-('Summary Data'!AM$40*'Summary Data'!AM17+'Summary Data'!AM$39*'Summary Data'!AM34)/17*$A138)*10</f>
        <v>-0.0380588682078381</v>
      </c>
      <c r="Q138" s="179" t="n">
        <f aca="false">('Summary Data'!AN33-('Summary Data'!AN$40*'Summary Data'!AN17+'Summary Data'!AN$39*'Summary Data'!AN34)/17*$A138)*10</f>
        <v>-0.0700116407171047</v>
      </c>
      <c r="R138" s="179" t="n">
        <f aca="false">('Summary Data'!AO33-('Summary Data'!AO$40*'Summary Data'!AO17+'Summary Data'!AO$39*'Summary Data'!AO34)/17*$A138)*10</f>
        <v>-0.0682381575268858</v>
      </c>
      <c r="S138" s="179" t="n">
        <f aca="false">('Summary Data'!AP33-('Summary Data'!AP$40*'Summary Data'!AP17+'Summary Data'!AP$39*'Summary Data'!AP34)/17*$A138)*10</f>
        <v>-0.0178777798159752</v>
      </c>
      <c r="T138" s="179" t="n">
        <f aca="false">('Summary Data'!AQ33-('Summary Data'!AQ$40*'Summary Data'!AQ17+'Summary Data'!AQ$39*'Summary Data'!AQ34)/17*$A138)*10</f>
        <v>-0.0399397660604059</v>
      </c>
      <c r="U138" s="179" t="n">
        <f aca="false">('Summary Data'!AR33-('Summary Data'!AR$40*'Summary Data'!AR17+'Summary Data'!AR$39*'Summary Data'!AR34)/17*$A138)*10</f>
        <v>0.037059814968272</v>
      </c>
      <c r="V138" s="315" t="n">
        <f aca="false">'Summary Data'!AS33*10</f>
        <v>-0.06007481</v>
      </c>
      <c r="W138" s="259" t="s">
        <v>245</v>
      </c>
    </row>
    <row r="139" customFormat="false" ht="11.25" hidden="false" customHeight="false" outlineLevel="0" collapsed="false">
      <c r="A139" s="312" t="n">
        <v>13</v>
      </c>
      <c r="B139" s="179" t="n">
        <f aca="false">('Summary Data'!Y34-('Summary Data'!Y$40*'Summary Data'!Y18+'Summary Data'!Y$39*'Summary Data'!Y35)/17*$A139)*10</f>
        <v>-0.199662623530812</v>
      </c>
      <c r="C139" s="179" t="n">
        <f aca="false">('Summary Data'!Z34-('Summary Data'!Z$40*'Summary Data'!Z18+'Summary Data'!Z$39*'Summary Data'!Z35)/17*$A139)*10</f>
        <v>-0.0442372963120953</v>
      </c>
      <c r="D139" s="179" t="n">
        <f aca="false">('Summary Data'!AA34-('Summary Data'!AA$40*'Summary Data'!AA18+'Summary Data'!AA$39*'Summary Data'!AA35)/17*$A139)*10</f>
        <v>-0.0717640618220134</v>
      </c>
      <c r="E139" s="179" t="n">
        <f aca="false">('Summary Data'!AB34-('Summary Data'!AB$40*'Summary Data'!AB18+'Summary Data'!AB$39*'Summary Data'!AB35)/17*$A139)*10</f>
        <v>-0.0519274567937636</v>
      </c>
      <c r="F139" s="179" t="n">
        <f aca="false">('Summary Data'!AC34-('Summary Data'!AC$40*'Summary Data'!AC18+'Summary Data'!AC$39*'Summary Data'!AC35)/17*$A139)*10</f>
        <v>-0.0490531776144792</v>
      </c>
      <c r="G139" s="179" t="n">
        <f aca="false">('Summary Data'!AD34-('Summary Data'!AD$40*'Summary Data'!AD18+'Summary Data'!AD$39*'Summary Data'!AD35)/17*$A139)*10</f>
        <v>-0.0571762218430818</v>
      </c>
      <c r="H139" s="179" t="n">
        <f aca="false">('Summary Data'!AE34-('Summary Data'!AE$40*'Summary Data'!AE18+'Summary Data'!AE$39*'Summary Data'!AE35)/17*$A139)*10</f>
        <v>-0.0589287179861501</v>
      </c>
      <c r="I139" s="179" t="n">
        <f aca="false">('Summary Data'!AF34-('Summary Data'!AF$40*'Summary Data'!AF18+'Summary Data'!AF$39*'Summary Data'!AF35)/17*$A139)*10</f>
        <v>-0.035950961092697</v>
      </c>
      <c r="J139" s="179" t="n">
        <f aca="false">('Summary Data'!AG34-('Summary Data'!AG$40*'Summary Data'!AG18+'Summary Data'!AG$39*'Summary Data'!AG35)/17*$A139)*10</f>
        <v>-0.0287616759514117</v>
      </c>
      <c r="K139" s="179" t="n">
        <f aca="false">('Summary Data'!AH34-('Summary Data'!AH$40*'Summary Data'!AH18+'Summary Data'!AH$39*'Summary Data'!AH35)/17*$A139)*10</f>
        <v>-0.0517371875815047</v>
      </c>
      <c r="L139" s="179" t="n">
        <f aca="false">('Summary Data'!AI34-('Summary Data'!AI$40*'Summary Data'!AI18+'Summary Data'!AI$39*'Summary Data'!AI35)/17*$A139)*10</f>
        <v>-0.0228555311560418</v>
      </c>
      <c r="M139" s="179" t="n">
        <f aca="false">('Summary Data'!AJ34-('Summary Data'!AJ$40*'Summary Data'!AJ18+'Summary Data'!AJ$39*'Summary Data'!AJ35)/17*$A139)*10</f>
        <v>-0.0561150643707133</v>
      </c>
      <c r="N139" s="179" t="n">
        <f aca="false">('Summary Data'!AK34-('Summary Data'!AK$40*'Summary Data'!AK18+'Summary Data'!AK$39*'Summary Data'!AK35)/17*$A139)*10</f>
        <v>-0.0317523639168216</v>
      </c>
      <c r="O139" s="179" t="n">
        <f aca="false">('Summary Data'!AL34-('Summary Data'!AL$40*'Summary Data'!AL18+'Summary Data'!AL$39*'Summary Data'!AL35)/17*$A139)*10</f>
        <v>-0.0528247721839782</v>
      </c>
      <c r="P139" s="179" t="n">
        <f aca="false">('Summary Data'!AM34-('Summary Data'!AM$40*'Summary Data'!AM18+'Summary Data'!AM$39*'Summary Data'!AM35)/17*$A139)*10</f>
        <v>-0.0522786903060684</v>
      </c>
      <c r="Q139" s="179" t="n">
        <f aca="false">('Summary Data'!AN34-('Summary Data'!AN$40*'Summary Data'!AN18+'Summary Data'!AN$39*'Summary Data'!AN35)/17*$A139)*10</f>
        <v>-0.0432837050626475</v>
      </c>
      <c r="R139" s="179" t="n">
        <f aca="false">('Summary Data'!AO34-('Summary Data'!AO$40*'Summary Data'!AO18+'Summary Data'!AO$39*'Summary Data'!AO35)/17*$A139)*10</f>
        <v>-0.0659723802905874</v>
      </c>
      <c r="S139" s="179" t="n">
        <f aca="false">('Summary Data'!AP34-('Summary Data'!AP$40*'Summary Data'!AP18+'Summary Data'!AP$39*'Summary Data'!AP35)/17*$A139)*10</f>
        <v>-0.0332928266259936</v>
      </c>
      <c r="T139" s="179" t="n">
        <f aca="false">('Summary Data'!AQ34-('Summary Data'!AQ$40*'Summary Data'!AQ18+'Summary Data'!AQ$39*'Summary Data'!AQ35)/17*$A139)*10</f>
        <v>-0.0533914623404741</v>
      </c>
      <c r="U139" s="179" t="n">
        <f aca="false">('Summary Data'!AR34-('Summary Data'!AR$40*'Summary Data'!AR18+'Summary Data'!AR$39*'Summary Data'!AR35)/17*$A139)*10</f>
        <v>-0.0852957609171186</v>
      </c>
      <c r="V139" s="315" t="n">
        <f aca="false">'Summary Data'!AS34*10</f>
        <v>-0.05450685</v>
      </c>
      <c r="W139" s="259" t="s">
        <v>245</v>
      </c>
    </row>
    <row r="140" customFormat="false" ht="11.25" hidden="false" customHeight="false" outlineLevel="0" collapsed="false">
      <c r="A140" s="312" t="n">
        <v>14</v>
      </c>
      <c r="B140" s="179" t="n">
        <f aca="false">('Summary Data'!Y35-('Summary Data'!Y$40*'Summary Data'!Y19+'Summary Data'!Y$39*'Summary Data'!Y36)/17*$A140)*10</f>
        <v>0.0252752315735344</v>
      </c>
      <c r="C140" s="179" t="n">
        <f aca="false">('Summary Data'!Z35-('Summary Data'!Z$40*'Summary Data'!Z19+'Summary Data'!Z$39*'Summary Data'!Z36)/17*$A140)*10</f>
        <v>-0.0232855296568426</v>
      </c>
      <c r="D140" s="179" t="n">
        <f aca="false">('Summary Data'!AA35-('Summary Data'!AA$40*'Summary Data'!AA19+'Summary Data'!AA$39*'Summary Data'!AA36)/17*$A140)*10</f>
        <v>-0.0263947561312729</v>
      </c>
      <c r="E140" s="179" t="n">
        <f aca="false">('Summary Data'!AB35-('Summary Data'!AB$40*'Summary Data'!AB19+'Summary Data'!AB$39*'Summary Data'!AB36)/17*$A140)*10</f>
        <v>-0.0184725981577784</v>
      </c>
      <c r="F140" s="179" t="n">
        <f aca="false">('Summary Data'!AC35-('Summary Data'!AC$40*'Summary Data'!AC19+'Summary Data'!AC$39*'Summary Data'!AC36)/17*$A140)*10</f>
        <v>-0.0323984191841278</v>
      </c>
      <c r="G140" s="179" t="n">
        <f aca="false">('Summary Data'!AD35-('Summary Data'!AD$40*'Summary Data'!AD19+'Summary Data'!AD$39*'Summary Data'!AD36)/17*$A140)*10</f>
        <v>-0.0151390062042539</v>
      </c>
      <c r="H140" s="179" t="n">
        <f aca="false">('Summary Data'!AE35-('Summary Data'!AE$40*'Summary Data'!AE19+'Summary Data'!AE$39*'Summary Data'!AE36)/17*$A140)*10</f>
        <v>-0.00769601494228012</v>
      </c>
      <c r="I140" s="179" t="n">
        <f aca="false">('Summary Data'!AF35-('Summary Data'!AF$40*'Summary Data'!AF19+'Summary Data'!AF$39*'Summary Data'!AF36)/17*$A140)*10</f>
        <v>0.00272039019242822</v>
      </c>
      <c r="J140" s="179" t="n">
        <f aca="false">('Summary Data'!AG35-('Summary Data'!AG$40*'Summary Data'!AG19+'Summary Data'!AG$39*'Summary Data'!AG36)/17*$A140)*10</f>
        <v>-0.000648790649766492</v>
      </c>
      <c r="K140" s="179" t="n">
        <f aca="false">('Summary Data'!AH35-('Summary Data'!AH$40*'Summary Data'!AH19+'Summary Data'!AH$39*'Summary Data'!AH36)/17*$A140)*10</f>
        <v>0.0222009896381395</v>
      </c>
      <c r="L140" s="179" t="n">
        <f aca="false">('Summary Data'!AI35-('Summary Data'!AI$40*'Summary Data'!AI19+'Summary Data'!AI$39*'Summary Data'!AI36)/17*$A140)*10</f>
        <v>0.0265856138209059</v>
      </c>
      <c r="M140" s="179" t="n">
        <f aca="false">('Summary Data'!AJ35-('Summary Data'!AJ$40*'Summary Data'!AJ19+'Summary Data'!AJ$39*'Summary Data'!AJ36)/17*$A140)*10</f>
        <v>0.0273854752847725</v>
      </c>
      <c r="N140" s="179" t="n">
        <f aca="false">('Summary Data'!AK35-('Summary Data'!AK$40*'Summary Data'!AK19+'Summary Data'!AK$39*'Summary Data'!AK36)/17*$A140)*10</f>
        <v>-0.00782876666241664</v>
      </c>
      <c r="O140" s="179" t="n">
        <f aca="false">('Summary Data'!AL35-('Summary Data'!AL$40*'Summary Data'!AL19+'Summary Data'!AL$39*'Summary Data'!AL36)/17*$A140)*10</f>
        <v>-0.000100358327082824</v>
      </c>
      <c r="P140" s="179" t="n">
        <f aca="false">('Summary Data'!AM35-('Summary Data'!AM$40*'Summary Data'!AM19+'Summary Data'!AM$39*'Summary Data'!AM36)/17*$A140)*10</f>
        <v>-0.0152193952153951</v>
      </c>
      <c r="Q140" s="179" t="n">
        <f aca="false">('Summary Data'!AN35-('Summary Data'!AN$40*'Summary Data'!AN19+'Summary Data'!AN$39*'Summary Data'!AN36)/17*$A140)*10</f>
        <v>-0.0234329948325324</v>
      </c>
      <c r="R140" s="179" t="n">
        <f aca="false">('Summary Data'!AO35-('Summary Data'!AO$40*'Summary Data'!AO19+'Summary Data'!AO$39*'Summary Data'!AO36)/17*$A140)*10</f>
        <v>-0.00481239129569718</v>
      </c>
      <c r="S140" s="179" t="n">
        <f aca="false">('Summary Data'!AP35-('Summary Data'!AP$40*'Summary Data'!AP19+'Summary Data'!AP$39*'Summary Data'!AP36)/17*$A140)*10</f>
        <v>0.00752897264078649</v>
      </c>
      <c r="T140" s="179" t="n">
        <f aca="false">('Summary Data'!AQ35-('Summary Data'!AQ$40*'Summary Data'!AQ19+'Summary Data'!AQ$39*'Summary Data'!AQ36)/17*$A140)*10</f>
        <v>-0.00649439287550224</v>
      </c>
      <c r="U140" s="179" t="n">
        <f aca="false">('Summary Data'!AR35-('Summary Data'!AR$40*'Summary Data'!AR19+'Summary Data'!AR$39*'Summary Data'!AR36)/17*$A140)*10</f>
        <v>0.0102960306084651</v>
      </c>
      <c r="V140" s="315" t="n">
        <f aca="false">'Summary Data'!AS35*10</f>
        <v>-0.00243659</v>
      </c>
      <c r="W140" s="259" t="s">
        <v>245</v>
      </c>
    </row>
    <row r="141" customFormat="false" ht="11.25" hidden="false" customHeight="false" outlineLevel="0" collapsed="false">
      <c r="A141" s="312" t="n">
        <v>15</v>
      </c>
      <c r="B141" s="179" t="n">
        <f aca="false">('Summary Data'!Y36-('Summary Data'!Y$40*'Summary Data'!Y20+'Summary Data'!Y$39*'Summary Data'!Y37)/17*$A141)*10</f>
        <v>0.04567073</v>
      </c>
      <c r="C141" s="179" t="n">
        <f aca="false">('Summary Data'!Z36-('Summary Data'!Z$40*'Summary Data'!Z20+'Summary Data'!Z$39*'Summary Data'!Z37)/17*$A141)*10</f>
        <v>-0.03135046</v>
      </c>
      <c r="D141" s="179" t="n">
        <f aca="false">('Summary Data'!AA36-('Summary Data'!AA$40*'Summary Data'!AA20+'Summary Data'!AA$39*'Summary Data'!AA37)/17*$A141)*10</f>
        <v>-0.04908333</v>
      </c>
      <c r="E141" s="179" t="n">
        <f aca="false">('Summary Data'!AB36-('Summary Data'!AB$40*'Summary Data'!AB20+'Summary Data'!AB$39*'Summary Data'!AB37)/17*$A141)*10</f>
        <v>-0.05473942</v>
      </c>
      <c r="F141" s="179" t="n">
        <f aca="false">('Summary Data'!AC36-('Summary Data'!AC$40*'Summary Data'!AC20+'Summary Data'!AC$39*'Summary Data'!AC37)/17*$A141)*10</f>
        <v>-0.03747828</v>
      </c>
      <c r="G141" s="179" t="n">
        <f aca="false">('Summary Data'!AD36-('Summary Data'!AD$40*'Summary Data'!AD20+'Summary Data'!AD$39*'Summary Data'!AD37)/17*$A141)*10</f>
        <v>-0.05348521</v>
      </c>
      <c r="H141" s="179" t="n">
        <f aca="false">('Summary Data'!AE36-('Summary Data'!AE$40*'Summary Data'!AE20+'Summary Data'!AE$39*'Summary Data'!AE37)/17*$A141)*10</f>
        <v>-0.0359671</v>
      </c>
      <c r="I141" s="179" t="n">
        <f aca="false">('Summary Data'!AF36-('Summary Data'!AF$40*'Summary Data'!AF20+'Summary Data'!AF$39*'Summary Data'!AF37)/17*$A141)*10</f>
        <v>-0.03006838</v>
      </c>
      <c r="J141" s="179" t="n">
        <f aca="false">('Summary Data'!AG36-('Summary Data'!AG$40*'Summary Data'!AG20+'Summary Data'!AG$39*'Summary Data'!AG37)/17*$A141)*10</f>
        <v>-0.04324558</v>
      </c>
      <c r="K141" s="179" t="n">
        <f aca="false">('Summary Data'!AH36-('Summary Data'!AH$40*'Summary Data'!AH20+'Summary Data'!AH$39*'Summary Data'!AH37)/17*$A141)*10</f>
        <v>-0.03385183</v>
      </c>
      <c r="L141" s="179" t="n">
        <f aca="false">('Summary Data'!AI36-('Summary Data'!AI$40*'Summary Data'!AI20+'Summary Data'!AI$39*'Summary Data'!AI37)/17*$A141)*10</f>
        <v>-0.02517918</v>
      </c>
      <c r="M141" s="179" t="n">
        <f aca="false">('Summary Data'!AJ36-('Summary Data'!AJ$40*'Summary Data'!AJ20+'Summary Data'!AJ$39*'Summary Data'!AJ37)/17*$A141)*10</f>
        <v>-0.02430461</v>
      </c>
      <c r="N141" s="179" t="n">
        <f aca="false">('Summary Data'!AK36-('Summary Data'!AK$40*'Summary Data'!AK20+'Summary Data'!AK$39*'Summary Data'!AK37)/17*$A141)*10</f>
        <v>-0.04464329</v>
      </c>
      <c r="O141" s="179" t="n">
        <f aca="false">('Summary Data'!AL36-('Summary Data'!AL$40*'Summary Data'!AL20+'Summary Data'!AL$39*'Summary Data'!AL37)/17*$A141)*10</f>
        <v>-0.0521906</v>
      </c>
      <c r="P141" s="179" t="n">
        <f aca="false">('Summary Data'!AM36-('Summary Data'!AM$40*'Summary Data'!AM20+'Summary Data'!AM$39*'Summary Data'!AM37)/17*$A141)*10</f>
        <v>-0.01571641</v>
      </c>
      <c r="Q141" s="179" t="n">
        <f aca="false">('Summary Data'!AN36-('Summary Data'!AN$40*'Summary Data'!AN20+'Summary Data'!AN$39*'Summary Data'!AN37)/17*$A141)*10</f>
        <v>-0.03582995</v>
      </c>
      <c r="R141" s="179" t="n">
        <f aca="false">('Summary Data'!AO36-('Summary Data'!AO$40*'Summary Data'!AO20+'Summary Data'!AO$39*'Summary Data'!AO37)/17*$A141)*10</f>
        <v>-0.04891585</v>
      </c>
      <c r="S141" s="179" t="n">
        <f aca="false">('Summary Data'!AP36-('Summary Data'!AP$40*'Summary Data'!AP20+'Summary Data'!AP$39*'Summary Data'!AP37)/17*$A141)*10</f>
        <v>-0.04536183</v>
      </c>
      <c r="T141" s="179" t="n">
        <f aca="false">('Summary Data'!AQ36-('Summary Data'!AQ$40*'Summary Data'!AQ20+'Summary Data'!AQ$39*'Summary Data'!AQ37)/17*$A141)*10</f>
        <v>-0.05608755</v>
      </c>
      <c r="U141" s="179" t="n">
        <f aca="false">('Summary Data'!AR36-('Summary Data'!AR$40*'Summary Data'!AR20+'Summary Data'!AR$39*'Summary Data'!AR37)/17*$A141)*10</f>
        <v>-0.03976958</v>
      </c>
      <c r="V141" s="315" t="n">
        <f aca="false">'Summary Data'!AS36*10</f>
        <v>-0.03702854</v>
      </c>
      <c r="W141" s="259" t="s">
        <v>245</v>
      </c>
    </row>
    <row r="142" customFormat="false" ht="11.25" hidden="false" customHeight="false" outlineLevel="0" collapsed="false">
      <c r="A142" s="312" t="n">
        <v>16</v>
      </c>
      <c r="B142" s="179" t="n">
        <f aca="false">('Summary Data'!Y37-('Summary Data'!Y$40*'Summary Data'!Y21+'Summary Data'!Y$39*'Summary Data'!Y38)/17*$A142)*10</f>
        <v>0</v>
      </c>
      <c r="C142" s="179" t="n">
        <f aca="false">('Summary Data'!Z37-('Summary Data'!Z$40*'Summary Data'!Z21+'Summary Data'!Z$39*'Summary Data'!Z38)/17*$A142)*10</f>
        <v>0</v>
      </c>
      <c r="D142" s="179" t="n">
        <f aca="false">('Summary Data'!AA37-('Summary Data'!AA$40*'Summary Data'!AA21+'Summary Data'!AA$39*'Summary Data'!AA38)/17*$A142)*10</f>
        <v>0</v>
      </c>
      <c r="E142" s="179" t="n">
        <f aca="false">('Summary Data'!AB37-('Summary Data'!AB$40*'Summary Data'!AB21+'Summary Data'!AB$39*'Summary Data'!AB38)/17*$A142)*10</f>
        <v>0</v>
      </c>
      <c r="F142" s="179" t="n">
        <f aca="false">('Summary Data'!AC37-('Summary Data'!AC$40*'Summary Data'!AC21+'Summary Data'!AC$39*'Summary Data'!AC38)/17*$A142)*10</f>
        <v>0</v>
      </c>
      <c r="G142" s="179" t="n">
        <f aca="false">('Summary Data'!AD37-('Summary Data'!AD$40*'Summary Data'!AD21+'Summary Data'!AD$39*'Summary Data'!AD38)/17*$A142)*10</f>
        <v>0</v>
      </c>
      <c r="H142" s="179" t="n">
        <f aca="false">('Summary Data'!AE37-('Summary Data'!AE$40*'Summary Data'!AE21+'Summary Data'!AE$39*'Summary Data'!AE38)/17*$A142)*10</f>
        <v>0</v>
      </c>
      <c r="I142" s="179" t="n">
        <f aca="false">('Summary Data'!AF37-('Summary Data'!AF$40*'Summary Data'!AF21+'Summary Data'!AF$39*'Summary Data'!AF38)/17*$A142)*10</f>
        <v>0</v>
      </c>
      <c r="J142" s="179" t="n">
        <f aca="false">('Summary Data'!AG37-('Summary Data'!AG$40*'Summary Data'!AG21+'Summary Data'!AG$39*'Summary Data'!AG38)/17*$A142)*10</f>
        <v>0</v>
      </c>
      <c r="K142" s="179" t="n">
        <f aca="false">('Summary Data'!AH37-('Summary Data'!AH$40*'Summary Data'!AH21+'Summary Data'!AH$39*'Summary Data'!AH38)/17*$A142)*10</f>
        <v>0</v>
      </c>
      <c r="L142" s="179" t="n">
        <f aca="false">('Summary Data'!AI37-('Summary Data'!AI$40*'Summary Data'!AI21+'Summary Data'!AI$39*'Summary Data'!AI38)/17*$A142)*10</f>
        <v>0</v>
      </c>
      <c r="M142" s="179" t="n">
        <f aca="false">('Summary Data'!AJ37-('Summary Data'!AJ$40*'Summary Data'!AJ21+'Summary Data'!AJ$39*'Summary Data'!AJ38)/17*$A142)*10</f>
        <v>0</v>
      </c>
      <c r="N142" s="179" t="n">
        <f aca="false">('Summary Data'!AK37-('Summary Data'!AK$40*'Summary Data'!AK21+'Summary Data'!AK$39*'Summary Data'!AK38)/17*$A142)*10</f>
        <v>0</v>
      </c>
      <c r="O142" s="179" t="n">
        <f aca="false">('Summary Data'!AL37-('Summary Data'!AL$40*'Summary Data'!AL21+'Summary Data'!AL$39*'Summary Data'!AL38)/17*$A142)*10</f>
        <v>0</v>
      </c>
      <c r="P142" s="179" t="n">
        <f aca="false">('Summary Data'!AM37-('Summary Data'!AM$40*'Summary Data'!AM21+'Summary Data'!AM$39*'Summary Data'!AM38)/17*$A142)*10</f>
        <v>0</v>
      </c>
      <c r="Q142" s="179" t="n">
        <f aca="false">('Summary Data'!AN37-('Summary Data'!AN$40*'Summary Data'!AN21+'Summary Data'!AN$39*'Summary Data'!AN38)/17*$A142)*10</f>
        <v>0</v>
      </c>
      <c r="R142" s="179" t="n">
        <f aca="false">('Summary Data'!AO37-('Summary Data'!AO$40*'Summary Data'!AO21+'Summary Data'!AO$39*'Summary Data'!AO38)/17*$A142)*10</f>
        <v>0</v>
      </c>
      <c r="S142" s="179" t="n">
        <f aca="false">('Summary Data'!AP37-('Summary Data'!AP$40*'Summary Data'!AP21+'Summary Data'!AP$39*'Summary Data'!AP38)/17*$A142)*10</f>
        <v>0</v>
      </c>
      <c r="T142" s="179" t="n">
        <f aca="false">('Summary Data'!AQ37-('Summary Data'!AQ$40*'Summary Data'!AQ21+'Summary Data'!AQ$39*'Summary Data'!AQ38)/17*$A142)*10</f>
        <v>0</v>
      </c>
      <c r="U142" s="179" t="n">
        <f aca="false">('Summary Data'!AR37-('Summary Data'!AR$40*'Summary Data'!AR21+'Summary Data'!AR$39*'Summary Data'!AR38)/17*$A142)*10</f>
        <v>0</v>
      </c>
      <c r="V142" s="315" t="n">
        <f aca="false">'Summary Data'!AS37*10</f>
        <v>0</v>
      </c>
      <c r="W142" s="259" t="s">
        <v>245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63" t="n">
        <f aca="false">'Summary Data'!AS38*10</f>
        <v>0</v>
      </c>
      <c r="W143" s="259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1" t="s">
        <v>249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</row>
    <row r="146" customFormat="false" ht="11.25" hidden="false" customHeight="false" outlineLevel="0" collapsed="false">
      <c r="A146" s="319"/>
      <c r="B146" s="310" t="s">
        <v>14</v>
      </c>
      <c r="C146" s="310" t="s">
        <v>226</v>
      </c>
      <c r="D146" s="310" t="s">
        <v>227</v>
      </c>
      <c r="E146" s="310" t="s">
        <v>228</v>
      </c>
      <c r="F146" s="310" t="s">
        <v>229</v>
      </c>
      <c r="G146" s="310" t="s">
        <v>230</v>
      </c>
      <c r="H146" s="310" t="s">
        <v>231</v>
      </c>
      <c r="I146" s="310" t="s">
        <v>232</v>
      </c>
      <c r="J146" s="310" t="s">
        <v>233</v>
      </c>
      <c r="K146" s="310" t="s">
        <v>234</v>
      </c>
      <c r="L146" s="310" t="s">
        <v>235</v>
      </c>
      <c r="M146" s="310" t="s">
        <v>236</v>
      </c>
      <c r="N146" s="310" t="s">
        <v>237</v>
      </c>
      <c r="O146" s="310" t="s">
        <v>238</v>
      </c>
      <c r="P146" s="310" t="s">
        <v>239</v>
      </c>
      <c r="Q146" s="310" t="s">
        <v>240</v>
      </c>
      <c r="R146" s="310" t="s">
        <v>241</v>
      </c>
      <c r="S146" s="310" t="s">
        <v>242</v>
      </c>
      <c r="T146" s="310" t="s">
        <v>243</v>
      </c>
      <c r="U146" s="310" t="s">
        <v>15</v>
      </c>
      <c r="V146" s="311" t="s">
        <v>244</v>
      </c>
    </row>
    <row r="147" customFormat="false" ht="11.25" hidden="false" customHeight="false" outlineLevel="0" collapsed="false">
      <c r="A147" s="319"/>
      <c r="B147" s="263" t="s">
        <v>53</v>
      </c>
      <c r="C147" s="320" t="n">
        <f aca="false">'Summary Data'!C2/'Work sheet'!$V147-1</f>
        <v>0.000504209049456472</v>
      </c>
      <c r="D147" s="320" t="n">
        <f aca="false">'Summary Data'!D2/'Work sheet'!$V147-1</f>
        <v>-8.76885303402464E-005</v>
      </c>
      <c r="E147" s="320" t="n">
        <f aca="false">'Summary Data'!E2/'Work sheet'!$V147-1</f>
        <v>0.000109610662925475</v>
      </c>
      <c r="F147" s="320" t="n">
        <f aca="false">'Summary Data'!F2/'Work sheet'!$V147-1</f>
        <v>-8.76885303402464E-005</v>
      </c>
      <c r="G147" s="320" t="n">
        <f aca="false">'Summary Data'!G2/'Work sheet'!$V147-1</f>
        <v>-8.76885303402464E-005</v>
      </c>
      <c r="H147" s="320" t="n">
        <f aca="false">'Summary Data'!H2/'Work sheet'!$V147-1</f>
        <v>-8.76885303402464E-005</v>
      </c>
      <c r="I147" s="320" t="n">
        <f aca="false">'Summary Data'!I2/'Work sheet'!$V147-1</f>
        <v>-8.76885303402464E-005</v>
      </c>
      <c r="J147" s="320" t="n">
        <f aca="false">'Summary Data'!J2/'Work sheet'!$V147-1</f>
        <v>-8.76885303402464E-005</v>
      </c>
      <c r="K147" s="320" t="n">
        <f aca="false">'Summary Data'!K2/'Work sheet'!$V147-1</f>
        <v>-0.000284987723605634</v>
      </c>
      <c r="L147" s="320" t="n">
        <f aca="false">'Summary Data'!L2/'Work sheet'!$V147-1</f>
        <v>-0.000284987723605634</v>
      </c>
      <c r="M147" s="320" t="n">
        <f aca="false">'Summary Data'!M2/'Work sheet'!$V147-1</f>
        <v>-8.76885303402464E-005</v>
      </c>
      <c r="N147" s="320" t="n">
        <f aca="false">'Summary Data'!N2/'Work sheet'!$V147-1</f>
        <v>-8.76885303402464E-005</v>
      </c>
      <c r="O147" s="320" t="n">
        <f aca="false">'Summary Data'!O2/'Work sheet'!$V147-1</f>
        <v>-8.76885303402464E-005</v>
      </c>
      <c r="P147" s="320" t="n">
        <f aca="false">'Summary Data'!P2/'Work sheet'!$V147-1</f>
        <v>0.000109610662925475</v>
      </c>
      <c r="Q147" s="320" t="n">
        <f aca="false">'Summary Data'!Q2/'Work sheet'!$V147-1</f>
        <v>-8.76885303402464E-005</v>
      </c>
      <c r="R147" s="320" t="n">
        <f aca="false">'Summary Data'!R2/'Work sheet'!$V147-1</f>
        <v>-8.76885303402464E-005</v>
      </c>
      <c r="S147" s="320" t="n">
        <f aca="false">'Summary Data'!S2/'Work sheet'!$V147-1</f>
        <v>0.000109610662925475</v>
      </c>
      <c r="T147" s="320" t="n">
        <f aca="false">'Summary Data'!T2/'Work sheet'!$V147-1</f>
        <v>0.000701508242721749</v>
      </c>
      <c r="U147" s="263"/>
      <c r="V147" s="280" t="n">
        <f aca="false">AVERAGE('Summary Data'!C2:T2)</f>
        <v>596.287581699346</v>
      </c>
    </row>
    <row r="148" customFormat="false" ht="12" hidden="false" customHeight="false" outlineLevel="0" collapsed="false">
      <c r="A148" s="298"/>
      <c r="B148" s="299"/>
      <c r="C148" s="321" t="n">
        <f aca="false">'Summary Data'!Z2/'Work sheet'!$V148-1</f>
        <v>0.000273963595717408</v>
      </c>
      <c r="D148" s="321" t="n">
        <f aca="false">'Summary Data'!AA2/'Work sheet'!$V148-1</f>
        <v>-0.000120543982115695</v>
      </c>
      <c r="E148" s="321" t="n">
        <f aca="false">'Summary Data'!AB2/'Work sheet'!$V148-1</f>
        <v>-0.000120543982115695</v>
      </c>
      <c r="F148" s="321" t="n">
        <f aca="false">'Summary Data'!AC2/'Work sheet'!$V148-1</f>
        <v>-0.000120543982115695</v>
      </c>
      <c r="G148" s="321" t="n">
        <f aca="false">'Summary Data'!AD2/'Work sheet'!$V148-1</f>
        <v>7.67098068008565E-005</v>
      </c>
      <c r="H148" s="321" t="n">
        <f aca="false">'Summary Data'!AE2/'Work sheet'!$V148-1</f>
        <v>7.67098068008565E-005</v>
      </c>
      <c r="I148" s="321" t="n">
        <f aca="false">'Summary Data'!AF2/'Work sheet'!$V148-1</f>
        <v>7.67098068008565E-005</v>
      </c>
      <c r="J148" s="321" t="n">
        <f aca="false">'Summary Data'!AG2/'Work sheet'!$V148-1</f>
        <v>-0.000120543982115695</v>
      </c>
      <c r="K148" s="321" t="n">
        <f aca="false">'Summary Data'!AH2/'Work sheet'!$V148-1</f>
        <v>-0.000120543982115695</v>
      </c>
      <c r="L148" s="321" t="n">
        <f aca="false">'Summary Data'!AI2/'Work sheet'!$V148-1</f>
        <v>-0.000120543982115695</v>
      </c>
      <c r="M148" s="321" t="n">
        <f aca="false">'Summary Data'!AJ2/'Work sheet'!$V148-1</f>
        <v>-0.000120543982115695</v>
      </c>
      <c r="N148" s="321" t="n">
        <f aca="false">'Summary Data'!AK2/'Work sheet'!$V148-1</f>
        <v>-0.000120543982115695</v>
      </c>
      <c r="O148" s="321" t="n">
        <f aca="false">'Summary Data'!AL2/'Work sheet'!$V148-1</f>
        <v>-0.000120543982115695</v>
      </c>
      <c r="P148" s="321" t="n">
        <f aca="false">'Summary Data'!AM2/'Work sheet'!$V148-1</f>
        <v>-0.000120543982115695</v>
      </c>
      <c r="Q148" s="321" t="n">
        <f aca="false">'Summary Data'!AN2/'Work sheet'!$V148-1</f>
        <v>-0.000120543982115695</v>
      </c>
      <c r="R148" s="321" t="n">
        <f aca="false">'Summary Data'!AO2/'Work sheet'!$V148-1</f>
        <v>7.67098068008565E-005</v>
      </c>
      <c r="S148" s="321" t="n">
        <f aca="false">'Summary Data'!AP2/'Work sheet'!$V148-1</f>
        <v>7.67098068008565E-005</v>
      </c>
      <c r="T148" s="321" t="n">
        <f aca="false">'Summary Data'!AQ2/'Work sheet'!$V148-1</f>
        <v>0.000668471173550511</v>
      </c>
      <c r="U148" s="299"/>
      <c r="V148" s="290" t="n">
        <f aca="false">AVERAGE('Summary Data'!Z2:AQ2)</f>
        <v>596.42483660130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2" hidden="false" customHeight="false" outlineLevel="0" collapsed="false">
      <c r="A152" s="324" t="s">
        <v>252</v>
      </c>
      <c r="B152" s="325" t="n">
        <f aca="false">(C154+V154)/2</f>
        <v>-3617.87665404679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2" hidden="false" customHeight="false" outlineLevel="0" collapsed="false">
      <c r="A153" s="327"/>
      <c r="B153" s="328" t="s">
        <v>253</v>
      </c>
      <c r="C153" s="329" t="s">
        <v>14</v>
      </c>
      <c r="D153" s="329" t="s">
        <v>226</v>
      </c>
      <c r="E153" s="329" t="s">
        <v>227</v>
      </c>
      <c r="F153" s="329" t="s">
        <v>228</v>
      </c>
      <c r="G153" s="329" t="s">
        <v>229</v>
      </c>
      <c r="H153" s="329" t="s">
        <v>230</v>
      </c>
      <c r="I153" s="329" t="s">
        <v>231</v>
      </c>
      <c r="J153" s="329" t="s">
        <v>232</v>
      </c>
      <c r="K153" s="329" t="s">
        <v>233</v>
      </c>
      <c r="L153" s="329" t="s">
        <v>234</v>
      </c>
      <c r="M153" s="329" t="s">
        <v>235</v>
      </c>
      <c r="N153" s="329" t="s">
        <v>236</v>
      </c>
      <c r="O153" s="329" t="s">
        <v>237</v>
      </c>
      <c r="P153" s="329" t="s">
        <v>238</v>
      </c>
      <c r="Q153" s="329" t="s">
        <v>239</v>
      </c>
      <c r="R153" s="329" t="s">
        <v>240</v>
      </c>
      <c r="S153" s="329" t="s">
        <v>241</v>
      </c>
      <c r="T153" s="329" t="s">
        <v>242</v>
      </c>
      <c r="U153" s="329" t="s">
        <v>243</v>
      </c>
      <c r="V153" s="329" t="s">
        <v>15</v>
      </c>
      <c r="W153" s="330" t="s">
        <v>244</v>
      </c>
    </row>
    <row r="154" customFormat="false" ht="12" hidden="false" customHeight="false" outlineLevel="0" collapsed="false">
      <c r="A154" s="331" t="s">
        <v>254</v>
      </c>
      <c r="B154" s="332" t="n">
        <f aca="false">AVERAGE('Summary Data'!D2:S2)*(1-A225*(AVERAGE('Assembly Data'!J11:K12)-'Assembly Data'!C10)/10000-B225*(AVERAGE('Assembly Data'!I11:I12,'Assembly Data'!L11:L12)-'Assembly Data'!F10)/10000)</f>
        <v>596.242647058823</v>
      </c>
      <c r="C154" s="333" t="n">
        <f aca="false">('Summary Data'!B2-AVERAGE('Summary Data'!$D2:$S2))/AVERAGE('Summary Data'!$D2:$S2)*10000</f>
        <v>-3614.91694311189</v>
      </c>
      <c r="D154" s="333" t="n">
        <f aca="false">('Summary Data'!C2-AVERAGE('Summary Data'!$D2:$S2))/AVERAGE('Summary Data'!$D2:$S2)*10000</f>
        <v>5.79610058084563</v>
      </c>
      <c r="E154" s="333" t="n">
        <f aca="false">('Summary Data'!D2-AVERAGE('Summary Data'!$D2:$S2))/AVERAGE('Summary Data'!$D2:$S2)*10000</f>
        <v>-0.123321288954</v>
      </c>
      <c r="F154" s="333" t="n">
        <f aca="false">('Summary Data'!E2-AVERAGE('Summary Data'!$D2:$S2))/AVERAGE('Summary Data'!$D2:$S2)*10000</f>
        <v>1.84981933431381</v>
      </c>
      <c r="G154" s="333" t="n">
        <f aca="false">('Summary Data'!F2-AVERAGE('Summary Data'!$D2:$S2))/AVERAGE('Summary Data'!$D2:$S2)*10000</f>
        <v>-0.123321288954</v>
      </c>
      <c r="H154" s="333" t="n">
        <f aca="false">('Summary Data'!G2-AVERAGE('Summary Data'!$D2:$S2))/AVERAGE('Summary Data'!$D2:$S2)*10000</f>
        <v>-0.123321288954</v>
      </c>
      <c r="I154" s="333" t="n">
        <f aca="false">('Summary Data'!H2-AVERAGE('Summary Data'!$D2:$S2))/AVERAGE('Summary Data'!$D2:$S2)*10000</f>
        <v>-0.123321288954</v>
      </c>
      <c r="J154" s="333" t="n">
        <f aca="false">('Summary Data'!I2-AVERAGE('Summary Data'!$D2:$S2))/AVERAGE('Summary Data'!$D2:$S2)*10000</f>
        <v>-0.123321288954</v>
      </c>
      <c r="K154" s="333" t="n">
        <f aca="false">('Summary Data'!J2-AVERAGE('Summary Data'!$D2:$S2))/AVERAGE('Summary Data'!$D2:$S2)*10000</f>
        <v>-0.123321288954</v>
      </c>
      <c r="L154" s="333" t="n">
        <f aca="false">('Summary Data'!K2-AVERAGE('Summary Data'!$D2:$S2))/AVERAGE('Summary Data'!$D2:$S2)*10000</f>
        <v>-2.096461912218</v>
      </c>
      <c r="M154" s="333" t="n">
        <f aca="false">('Summary Data'!L2-AVERAGE('Summary Data'!$D2:$S2))/AVERAGE('Summary Data'!$D2:$S2)*10000</f>
        <v>-2.096461912218</v>
      </c>
      <c r="N154" s="333" t="n">
        <f aca="false">('Summary Data'!M2-AVERAGE('Summary Data'!$D2:$S2))/AVERAGE('Summary Data'!$D2:$S2)*10000</f>
        <v>-0.123321288954</v>
      </c>
      <c r="O154" s="333" t="n">
        <f aca="false">('Summary Data'!N2-AVERAGE('Summary Data'!$D2:$S2))/AVERAGE('Summary Data'!$D2:$S2)*10000</f>
        <v>-0.123321288954</v>
      </c>
      <c r="P154" s="333" t="n">
        <f aca="false">('Summary Data'!O2-AVERAGE('Summary Data'!$D2:$S2))/AVERAGE('Summary Data'!$D2:$S2)*10000</f>
        <v>-0.123321288954</v>
      </c>
      <c r="Q154" s="333" t="n">
        <f aca="false">('Summary Data'!P2-AVERAGE('Summary Data'!$D2:$S2))/AVERAGE('Summary Data'!$D2:$S2)*10000</f>
        <v>1.84981933431381</v>
      </c>
      <c r="R154" s="333" t="n">
        <f aca="false">('Summary Data'!Q2-AVERAGE('Summary Data'!$D2:$S2))/AVERAGE('Summary Data'!$D2:$S2)*10000</f>
        <v>-0.123321288954</v>
      </c>
      <c r="S154" s="333" t="n">
        <f aca="false">('Summary Data'!R2-AVERAGE('Summary Data'!$D2:$S2))/AVERAGE('Summary Data'!$D2:$S2)*10000</f>
        <v>-0.123321288954</v>
      </c>
      <c r="T154" s="333" t="n">
        <f aca="false">('Summary Data'!S2-AVERAGE('Summary Data'!$D2:$S2))/AVERAGE('Summary Data'!$D2:$S2)*10000</f>
        <v>1.84981933431381</v>
      </c>
      <c r="U154" s="333" t="n">
        <f aca="false">('Summary Data'!T2-AVERAGE('Summary Data'!$D2:$S2))/AVERAGE('Summary Data'!$D2:$S2)*10000</f>
        <v>7.76924120410963</v>
      </c>
      <c r="V154" s="333" t="n">
        <f aca="false">('Summary Data'!U2-AVERAGE('Summary Data'!$D2:$S2))/AVERAGE('Summary Data'!$D2:$S2)*10000</f>
        <v>-3620.83636498169</v>
      </c>
      <c r="W154" s="334"/>
    </row>
    <row r="155" customFormat="false" ht="12" hidden="false" customHeight="false" outlineLevel="0" collapsed="false">
      <c r="A155" s="10"/>
      <c r="B155" s="335" t="s">
        <v>255</v>
      </c>
      <c r="C155" s="336" t="s">
        <v>14</v>
      </c>
      <c r="D155" s="336" t="s">
        <v>226</v>
      </c>
      <c r="E155" s="336" t="s">
        <v>227</v>
      </c>
      <c r="F155" s="336" t="s">
        <v>228</v>
      </c>
      <c r="G155" s="336" t="s">
        <v>229</v>
      </c>
      <c r="H155" s="336" t="s">
        <v>230</v>
      </c>
      <c r="I155" s="336" t="s">
        <v>231</v>
      </c>
      <c r="J155" s="336" t="s">
        <v>232</v>
      </c>
      <c r="K155" s="336" t="s">
        <v>233</v>
      </c>
      <c r="L155" s="336" t="s">
        <v>234</v>
      </c>
      <c r="M155" s="336" t="s">
        <v>235</v>
      </c>
      <c r="N155" s="336" t="s">
        <v>236</v>
      </c>
      <c r="O155" s="336" t="s">
        <v>237</v>
      </c>
      <c r="P155" s="336" t="s">
        <v>238</v>
      </c>
      <c r="Q155" s="336" t="s">
        <v>239</v>
      </c>
      <c r="R155" s="336" t="s">
        <v>240</v>
      </c>
      <c r="S155" s="336" t="s">
        <v>241</v>
      </c>
      <c r="T155" s="336" t="s">
        <v>242</v>
      </c>
      <c r="U155" s="336" t="s">
        <v>243</v>
      </c>
      <c r="V155" s="336" t="s">
        <v>15</v>
      </c>
      <c r="W155" s="337" t="s">
        <v>244</v>
      </c>
    </row>
    <row r="156" customFormat="false" ht="12" hidden="false" customHeight="false" outlineLevel="0" collapsed="false">
      <c r="A156" s="338" t="s">
        <v>256</v>
      </c>
      <c r="B156" s="339" t="n">
        <f aca="false">AVERAGE('Summary Data'!C3:T3)</f>
        <v>-0.174387555555556</v>
      </c>
      <c r="C156" s="340" t="n">
        <f aca="false">('Summary Data'!B3-'Work sheet'!$B$156)</f>
        <v>5.13949055555556</v>
      </c>
      <c r="D156" s="340" t="n">
        <f aca="false">('Summary Data'!C3-'Work sheet'!$B$156)</f>
        <v>-0.628550444444445</v>
      </c>
      <c r="E156" s="340" t="n">
        <f aca="false">('Summary Data'!D3-'Work sheet'!$B$156)</f>
        <v>-0.774800444444445</v>
      </c>
      <c r="F156" s="340" t="n">
        <f aca="false">('Summary Data'!E3-'Work sheet'!$B$156)</f>
        <v>-0.836866444444445</v>
      </c>
      <c r="G156" s="340" t="n">
        <f aca="false">('Summary Data'!F3-'Work sheet'!$B$156)</f>
        <v>-1.21443444444444</v>
      </c>
      <c r="H156" s="340" t="n">
        <f aca="false">('Summary Data'!G3-'Work sheet'!$B$156)</f>
        <v>-0.889134444444444</v>
      </c>
      <c r="I156" s="340" t="n">
        <f aca="false">('Summary Data'!H3-'Work sheet'!$B$156)</f>
        <v>0.235761555555556</v>
      </c>
      <c r="J156" s="340" t="n">
        <f aca="false">('Summary Data'!I3-'Work sheet'!$B$156)</f>
        <v>0.900849555555556</v>
      </c>
      <c r="K156" s="340" t="n">
        <f aca="false">('Summary Data'!J3-'Work sheet'!$B$156)</f>
        <v>1.02433755555556</v>
      </c>
      <c r="L156" s="340" t="n">
        <f aca="false">('Summary Data'!K3-'Work sheet'!$B$156)</f>
        <v>0.384225555555556</v>
      </c>
      <c r="M156" s="340" t="n">
        <f aca="false">('Summary Data'!L3-'Work sheet'!$B$156)</f>
        <v>0.0955965555555556</v>
      </c>
      <c r="N156" s="340" t="n">
        <f aca="false">('Summary Data'!M3-'Work sheet'!$B$156)</f>
        <v>0.388114555555556</v>
      </c>
      <c r="O156" s="340" t="n">
        <f aca="false">('Summary Data'!N3-'Work sheet'!$B$156)</f>
        <v>0.778220555555556</v>
      </c>
      <c r="P156" s="340" t="n">
        <f aca="false">('Summary Data'!O3-'Work sheet'!$B$156)</f>
        <v>0.669520555555556</v>
      </c>
      <c r="Q156" s="340" t="n">
        <f aca="false">('Summary Data'!P3-'Work sheet'!$B$156)</f>
        <v>0.681116555555556</v>
      </c>
      <c r="R156" s="340" t="n">
        <f aca="false">('Summary Data'!Q3-'Work sheet'!$B$156)</f>
        <v>0.322342555555556</v>
      </c>
      <c r="S156" s="340" t="n">
        <f aca="false">('Summary Data'!R3-'Work sheet'!$B$156)</f>
        <v>-0.528305444444444</v>
      </c>
      <c r="T156" s="340" t="n">
        <f aca="false">('Summary Data'!S3-'Work sheet'!$B$156)</f>
        <v>-0.615849444444444</v>
      </c>
      <c r="U156" s="340" t="n">
        <f aca="false">('Summary Data'!T3-'Work sheet'!$B$156)</f>
        <v>0.00785555555555556</v>
      </c>
      <c r="V156" s="340" t="n">
        <f aca="false">('Summary Data'!U3-'Work sheet'!$B$156)</f>
        <v>0.0654125555555556</v>
      </c>
      <c r="W156" s="341"/>
    </row>
    <row r="157" customFormat="false" ht="12.75" hidden="false" customHeight="false" outlineLevel="0" collapsed="false">
      <c r="A157" s="331" t="s">
        <v>257</v>
      </c>
      <c r="B157" s="342" t="n">
        <f aca="false">AVERAGE('Summary Data'!C6:T6)</f>
        <v>-2.06292283333333</v>
      </c>
      <c r="C157" s="343" t="n">
        <f aca="false">'Summary Data'!B6</f>
        <v>-1.669816</v>
      </c>
      <c r="D157" s="333" t="n">
        <f aca="false">('Summary Data'!C6-AVERAGE('Summary Data'!$C6:$T6))</f>
        <v>0.416792833333333</v>
      </c>
      <c r="E157" s="333" t="n">
        <f aca="false">('Summary Data'!D6-AVERAGE('Summary Data'!$C6:$T6))</f>
        <v>0.655082833333333</v>
      </c>
      <c r="F157" s="333" t="n">
        <f aca="false">('Summary Data'!E6-AVERAGE('Summary Data'!$C6:$T6))</f>
        <v>0.0098908333333334</v>
      </c>
      <c r="G157" s="333" t="n">
        <f aca="false">('Summary Data'!F6-AVERAGE('Summary Data'!$C6:$T6))</f>
        <v>0.0483758333333335</v>
      </c>
      <c r="H157" s="333" t="n">
        <f aca="false">('Summary Data'!G6-AVERAGE('Summary Data'!$C6:$T6))</f>
        <v>-0.0357551666666667</v>
      </c>
      <c r="I157" s="333" t="n">
        <f aca="false">('Summary Data'!H6-AVERAGE('Summary Data'!$C6:$T6))</f>
        <v>0.0704488333333333</v>
      </c>
      <c r="J157" s="333" t="n">
        <f aca="false">('Summary Data'!I6-AVERAGE('Summary Data'!$C6:$T6))</f>
        <v>-0.332039166666667</v>
      </c>
      <c r="K157" s="333" t="n">
        <f aca="false">('Summary Data'!J6-AVERAGE('Summary Data'!$C6:$T6))</f>
        <v>-0.781820166666666</v>
      </c>
      <c r="L157" s="333" t="n">
        <f aca="false">('Summary Data'!K6-AVERAGE('Summary Data'!$C6:$T6))</f>
        <v>0.418017833333333</v>
      </c>
      <c r="M157" s="333" t="n">
        <f aca="false">('Summary Data'!L6-AVERAGE('Summary Data'!$C6:$T6))</f>
        <v>0.0902528333333335</v>
      </c>
      <c r="N157" s="333" t="n">
        <f aca="false">('Summary Data'!M6-AVERAGE('Summary Data'!$C6:$T6))</f>
        <v>0.178186833333333</v>
      </c>
      <c r="O157" s="333" t="n">
        <f aca="false">('Summary Data'!N6-AVERAGE('Summary Data'!$C6:$T6))</f>
        <v>0.000826833333333443</v>
      </c>
      <c r="P157" s="333" t="n">
        <f aca="false">('Summary Data'!O6-AVERAGE('Summary Data'!$C6:$T6))</f>
        <v>0.523928833333333</v>
      </c>
      <c r="Q157" s="333" t="n">
        <f aca="false">('Summary Data'!P6-AVERAGE('Summary Data'!$C6:$T6))</f>
        <v>1.04562983333333</v>
      </c>
      <c r="R157" s="333" t="n">
        <f aca="false">('Summary Data'!Q6-AVERAGE('Summary Data'!$C6:$T6))</f>
        <v>-0.463449166666666</v>
      </c>
      <c r="S157" s="333" t="n">
        <f aca="false">('Summary Data'!R6-AVERAGE('Summary Data'!$C6:$T6))</f>
        <v>-0.860507166666667</v>
      </c>
      <c r="T157" s="333" t="n">
        <f aca="false">('Summary Data'!S6-AVERAGE('Summary Data'!$C6:$T6))</f>
        <v>-1.07068316666667</v>
      </c>
      <c r="U157" s="333" t="n">
        <f aca="false">('Summary Data'!T6-AVERAGE('Summary Data'!$C6:$T6))</f>
        <v>0.0868198333333334</v>
      </c>
      <c r="V157" s="344" t="n">
        <f aca="false">'Summary Data'!U6</f>
        <v>-2.005702</v>
      </c>
      <c r="W157" s="334"/>
    </row>
    <row r="158" customFormat="false" ht="12.75" hidden="false" customHeight="false" outlineLevel="0" collapsed="false">
      <c r="A158" s="331" t="s">
        <v>258</v>
      </c>
      <c r="B158" s="342" t="n">
        <f aca="false">AVERAGE('Summary Data'!C7:T7)-C225*(AVERAGE('Assembly Data'!J11:K12)-'Assembly Data'!C10)-D225*(AVERAGE('Assembly Data'!I11:I12,'Assembly Data'!L11:L12)-'Assembly Data'!F10)</f>
        <v>-1.09365507111111</v>
      </c>
      <c r="C158" s="343" t="n">
        <f aca="false">'Summary Data'!B7</f>
        <v>37.14221</v>
      </c>
      <c r="D158" s="333" t="n">
        <f aca="false">('Summary Data'!C7-AVERAGE('Summary Data'!$C7:$T7))</f>
        <v>-0.649945928888889</v>
      </c>
      <c r="E158" s="333" t="n">
        <f aca="false">('Summary Data'!D7-AVERAGE('Summary Data'!$C7:$T7))</f>
        <v>-0.381940928888889</v>
      </c>
      <c r="F158" s="333" t="n">
        <f aca="false">('Summary Data'!E7-AVERAGE('Summary Data'!$C7:$T7))</f>
        <v>-0.637121928888889</v>
      </c>
      <c r="G158" s="333" t="n">
        <f aca="false">('Summary Data'!F7-AVERAGE('Summary Data'!$C7:$T7))</f>
        <v>0.711479971111111</v>
      </c>
      <c r="H158" s="333" t="n">
        <f aca="false">('Summary Data'!G7-AVERAGE('Summary Data'!$C7:$T7))</f>
        <v>0.025482071111111</v>
      </c>
      <c r="I158" s="333" t="n">
        <f aca="false">('Summary Data'!H7-AVERAGE('Summary Data'!$C7:$T7))</f>
        <v>0.607751271111111</v>
      </c>
      <c r="J158" s="333" t="n">
        <f aca="false">('Summary Data'!I7-AVERAGE('Summary Data'!$C7:$T7))</f>
        <v>1.11132069111111</v>
      </c>
      <c r="K158" s="333" t="n">
        <f aca="false">('Summary Data'!J7-AVERAGE('Summary Data'!$C7:$T7))</f>
        <v>-0.282334928888889</v>
      </c>
      <c r="L158" s="333" t="n">
        <f aca="false">('Summary Data'!K7-AVERAGE('Summary Data'!$C7:$T7))</f>
        <v>0.663337571111111</v>
      </c>
      <c r="M158" s="333" t="n">
        <f aca="false">('Summary Data'!L7-AVERAGE('Summary Data'!$C7:$T7))</f>
        <v>-0.0691109288888889</v>
      </c>
      <c r="N158" s="333" t="n">
        <f aca="false">('Summary Data'!M7-AVERAGE('Summary Data'!$C7:$T7))</f>
        <v>-1.14209892888889</v>
      </c>
      <c r="O158" s="333" t="n">
        <f aca="false">('Summary Data'!N7-AVERAGE('Summary Data'!$C7:$T7))</f>
        <v>-0.048261928888889</v>
      </c>
      <c r="P158" s="333" t="n">
        <f aca="false">('Summary Data'!O7-AVERAGE('Summary Data'!$C7:$T7))</f>
        <v>-1.79792692888889</v>
      </c>
      <c r="Q158" s="333" t="n">
        <f aca="false">('Summary Data'!P7-AVERAGE('Summary Data'!$C7:$T7))</f>
        <v>0.564936571111111</v>
      </c>
      <c r="R158" s="333" t="n">
        <f aca="false">('Summary Data'!Q7-AVERAGE('Summary Data'!$C7:$T7))</f>
        <v>0.882222471111111</v>
      </c>
      <c r="S158" s="333" t="n">
        <f aca="false">('Summary Data'!R7-AVERAGE('Summary Data'!$C7:$T7))</f>
        <v>0.775569671111111</v>
      </c>
      <c r="T158" s="333" t="n">
        <f aca="false">('Summary Data'!S7-AVERAGE('Summary Data'!$C7:$T7))</f>
        <v>-0.247438928888889</v>
      </c>
      <c r="U158" s="333" t="n">
        <f aca="false">('Summary Data'!T7-AVERAGE('Summary Data'!$C7:$T7))</f>
        <v>-0.0859189288888889</v>
      </c>
      <c r="V158" s="333" t="n">
        <f aca="false">'Summary Data'!U7</f>
        <v>-0.43036</v>
      </c>
      <c r="W158" s="334"/>
    </row>
    <row r="159" customFormat="false" ht="12.75" hidden="false" customHeight="false" outlineLevel="0" collapsed="false">
      <c r="A159" s="331" t="s">
        <v>259</v>
      </c>
      <c r="B159" s="342" t="n">
        <f aca="false">AVERAGE('Summary Data'!C8:T8)</f>
        <v>0.150275222955556</v>
      </c>
      <c r="C159" s="343" t="n">
        <f aca="false">'Summary Data'!B8</f>
        <v>0.550594</v>
      </c>
      <c r="D159" s="333" t="n">
        <f aca="false">('Summary Data'!C8-AVERAGE('Summary Data'!$C8:$T8))</f>
        <v>0.153866477044444</v>
      </c>
      <c r="E159" s="333" t="n">
        <f aca="false">('Summary Data'!D8-AVERAGE('Summary Data'!$C8:$T8))</f>
        <v>0.140258977044444</v>
      </c>
      <c r="F159" s="333" t="n">
        <f aca="false">('Summary Data'!E8-AVERAGE('Summary Data'!$C8:$T8))</f>
        <v>-0.0434746229555556</v>
      </c>
      <c r="G159" s="333" t="n">
        <f aca="false">('Summary Data'!F8-AVERAGE('Summary Data'!$C8:$T8))</f>
        <v>-0.00842072295555557</v>
      </c>
      <c r="H159" s="333" t="n">
        <f aca="false">('Summary Data'!G8-AVERAGE('Summary Data'!$C8:$T8))</f>
        <v>-0.0700162229555556</v>
      </c>
      <c r="I159" s="333" t="n">
        <f aca="false">('Summary Data'!H8-AVERAGE('Summary Data'!$C8:$T8))</f>
        <v>-0.0336657229555556</v>
      </c>
      <c r="J159" s="333" t="n">
        <f aca="false">('Summary Data'!I8-AVERAGE('Summary Data'!$C8:$T8))</f>
        <v>0.206542177044444</v>
      </c>
      <c r="K159" s="333" t="n">
        <f aca="false">('Summary Data'!J8-AVERAGE('Summary Data'!$C8:$T8))</f>
        <v>0.179124077044444</v>
      </c>
      <c r="L159" s="333" t="n">
        <f aca="false">('Summary Data'!K8-AVERAGE('Summary Data'!$C8:$T8))</f>
        <v>-0.0261521229555556</v>
      </c>
      <c r="M159" s="333" t="n">
        <f aca="false">('Summary Data'!L8-AVERAGE('Summary Data'!$C8:$T8))</f>
        <v>-0.0819872729555556</v>
      </c>
      <c r="N159" s="333" t="n">
        <f aca="false">('Summary Data'!M8-AVERAGE('Summary Data'!$C8:$T8))</f>
        <v>0.0703643770444444</v>
      </c>
      <c r="O159" s="333" t="n">
        <f aca="false">('Summary Data'!N8-AVERAGE('Summary Data'!$C8:$T8))</f>
        <v>-0.150764839755556</v>
      </c>
      <c r="P159" s="333" t="n">
        <f aca="false">('Summary Data'!O8-AVERAGE('Summary Data'!$C8:$T8))</f>
        <v>0.0296696770444444</v>
      </c>
      <c r="Q159" s="333" t="n">
        <f aca="false">('Summary Data'!P8-AVERAGE('Summary Data'!$C8:$T8))</f>
        <v>0.0145941770444444</v>
      </c>
      <c r="R159" s="333" t="n">
        <f aca="false">('Summary Data'!Q8-AVERAGE('Summary Data'!$C8:$T8))</f>
        <v>0.100310177044444</v>
      </c>
      <c r="S159" s="333" t="n">
        <f aca="false">('Summary Data'!R8-AVERAGE('Summary Data'!$C8:$T8))</f>
        <v>-0.0871737229555556</v>
      </c>
      <c r="T159" s="333" t="n">
        <f aca="false">('Summary Data'!S8-AVERAGE('Summary Data'!$C8:$T8))</f>
        <v>-0.207845422955556</v>
      </c>
      <c r="U159" s="333" t="n">
        <f aca="false">('Summary Data'!T8-AVERAGE('Summary Data'!$C8:$T8))</f>
        <v>-0.185229442955556</v>
      </c>
      <c r="V159" s="333" t="n">
        <f aca="false">'Summary Data'!U8</f>
        <v>0.2907464</v>
      </c>
      <c r="W159" s="334"/>
    </row>
    <row r="160" customFormat="false" ht="12.75" hidden="false" customHeight="false" outlineLevel="0" collapsed="false">
      <c r="A160" s="331" t="s">
        <v>260</v>
      </c>
      <c r="B160" s="342" t="n">
        <f aca="false">AVERAGE('Summary Data'!C9:T9)-E225*(AVERAGE('Assembly Data'!J11:K12)-'Assembly Data'!C10)-F225*(AVERAGE('Assembly Data'!I11:I12,'Assembly Data'!L11:L12)-'Assembly Data'!F10)</f>
        <v>0.525601216666667</v>
      </c>
      <c r="C160" s="343" t="n">
        <f aca="false">'Summary Data'!B9</f>
        <v>-4.226078</v>
      </c>
      <c r="D160" s="333" t="n">
        <f aca="false">('Summary Data'!C9-AVERAGE('Summary Data'!$C9:$T9))</f>
        <v>-0.416703216666667</v>
      </c>
      <c r="E160" s="333" t="n">
        <f aca="false">('Summary Data'!D9-AVERAGE('Summary Data'!$C9:$T9))</f>
        <v>-0.558638506666667</v>
      </c>
      <c r="F160" s="333" t="n">
        <f aca="false">('Summary Data'!E9-AVERAGE('Summary Data'!$C9:$T9))</f>
        <v>-0.0800955166666667</v>
      </c>
      <c r="G160" s="333" t="n">
        <f aca="false">('Summary Data'!F9-AVERAGE('Summary Data'!$C9:$T9))</f>
        <v>-0.0105766166666667</v>
      </c>
      <c r="H160" s="333" t="n">
        <f aca="false">('Summary Data'!G9-AVERAGE('Summary Data'!$C9:$T9))</f>
        <v>0.249495183333333</v>
      </c>
      <c r="I160" s="333" t="n">
        <f aca="false">('Summary Data'!H9-AVERAGE('Summary Data'!$C9:$T9))</f>
        <v>-0.0817277166666667</v>
      </c>
      <c r="J160" s="333" t="n">
        <f aca="false">('Summary Data'!I9-AVERAGE('Summary Data'!$C9:$T9))</f>
        <v>0.157038083333333</v>
      </c>
      <c r="K160" s="333" t="n">
        <f aca="false">('Summary Data'!J9-AVERAGE('Summary Data'!$C9:$T9))</f>
        <v>0.463600983333333</v>
      </c>
      <c r="L160" s="333" t="n">
        <f aca="false">('Summary Data'!K9-AVERAGE('Summary Data'!$C9:$T9))</f>
        <v>0.195646083333333</v>
      </c>
      <c r="M160" s="333" t="n">
        <f aca="false">('Summary Data'!L9-AVERAGE('Summary Data'!$C9:$T9))</f>
        <v>0.479380783333333</v>
      </c>
      <c r="N160" s="333" t="n">
        <f aca="false">('Summary Data'!M9-AVERAGE('Summary Data'!$C9:$T9))</f>
        <v>-0.00195841666666674</v>
      </c>
      <c r="O160" s="333" t="n">
        <f aca="false">('Summary Data'!N9-AVERAGE('Summary Data'!$C9:$T9))</f>
        <v>-0.113299216666667</v>
      </c>
      <c r="P160" s="333" t="n">
        <f aca="false">('Summary Data'!O9-AVERAGE('Summary Data'!$C9:$T9))</f>
        <v>-0.119097316666667</v>
      </c>
      <c r="Q160" s="333" t="n">
        <f aca="false">('Summary Data'!P9-AVERAGE('Summary Data'!$C9:$T9))</f>
        <v>-0.434116926666667</v>
      </c>
      <c r="R160" s="333" t="n">
        <f aca="false">('Summary Data'!Q9-AVERAGE('Summary Data'!$C9:$T9))</f>
        <v>-0.151803416666667</v>
      </c>
      <c r="S160" s="333" t="n">
        <f aca="false">('Summary Data'!R9-AVERAGE('Summary Data'!$C9:$T9))</f>
        <v>0.0276372833333333</v>
      </c>
      <c r="T160" s="333" t="n">
        <f aca="false">('Summary Data'!S9-AVERAGE('Summary Data'!$C9:$T9))</f>
        <v>0.188593583333333</v>
      </c>
      <c r="U160" s="333" t="n">
        <f aca="false">('Summary Data'!T9-AVERAGE('Summary Data'!$C9:$T9))</f>
        <v>0.206624883333333</v>
      </c>
      <c r="V160" s="333" t="n">
        <f aca="false">'Summary Data'!U9</f>
        <v>-2.910099</v>
      </c>
      <c r="W160" s="334"/>
    </row>
    <row r="161" customFormat="false" ht="12.75" hidden="false" customHeight="false" outlineLevel="0" collapsed="false">
      <c r="A161" s="331" t="s">
        <v>261</v>
      </c>
      <c r="B161" s="342" t="n">
        <f aca="false">AVERAGE('Summary Data'!C10:T10)</f>
        <v>0.122840616111111</v>
      </c>
      <c r="C161" s="343" t="n">
        <f aca="false">'Summary Data'!B10</f>
        <v>0.07888023</v>
      </c>
      <c r="D161" s="333" t="n">
        <f aca="false">('Summary Data'!C10-AVERAGE('Summary Data'!$C10:$T10))</f>
        <v>-0.0160423161111111</v>
      </c>
      <c r="E161" s="333" t="n">
        <f aca="false">('Summary Data'!D10-AVERAGE('Summary Data'!$C10:$T10))</f>
        <v>-0.0819551461111111</v>
      </c>
      <c r="F161" s="333" t="n">
        <f aca="false">('Summary Data'!E10-AVERAGE('Summary Data'!$C10:$T10))</f>
        <v>0.0799546838888889</v>
      </c>
      <c r="G161" s="333" t="n">
        <f aca="false">('Summary Data'!F10-AVERAGE('Summary Data'!$C10:$T10))</f>
        <v>-0.0237545261111111</v>
      </c>
      <c r="H161" s="333" t="n">
        <f aca="false">('Summary Data'!G10-AVERAGE('Summary Data'!$C10:$T10))</f>
        <v>-0.00870991611111111</v>
      </c>
      <c r="I161" s="333" t="n">
        <f aca="false">('Summary Data'!H10-AVERAGE('Summary Data'!$C10:$T10))</f>
        <v>-0.0211596161111111</v>
      </c>
      <c r="J161" s="333" t="n">
        <f aca="false">('Summary Data'!I10-AVERAGE('Summary Data'!$C10:$T10))</f>
        <v>0.0969597838888889</v>
      </c>
      <c r="K161" s="333" t="n">
        <f aca="false">('Summary Data'!J10-AVERAGE('Summary Data'!$C10:$T10))</f>
        <v>-0.0157941161111111</v>
      </c>
      <c r="L161" s="333" t="n">
        <f aca="false">('Summary Data'!K10-AVERAGE('Summary Data'!$C10:$T10))</f>
        <v>-0.000322916111111113</v>
      </c>
      <c r="M161" s="333" t="n">
        <f aca="false">('Summary Data'!L10-AVERAGE('Summary Data'!$C10:$T10))</f>
        <v>0.0300397838888889</v>
      </c>
      <c r="N161" s="333" t="n">
        <f aca="false">('Summary Data'!M10-AVERAGE('Summary Data'!$C10:$T10))</f>
        <v>0.0314237838888889</v>
      </c>
      <c r="O161" s="333" t="n">
        <f aca="false">('Summary Data'!N10-AVERAGE('Summary Data'!$C10:$T10))</f>
        <v>-0.168762686111111</v>
      </c>
      <c r="P161" s="333" t="n">
        <f aca="false">('Summary Data'!O10-AVERAGE('Summary Data'!$C10:$T10))</f>
        <v>-0.140420216111111</v>
      </c>
      <c r="Q161" s="333" t="n">
        <f aca="false">('Summary Data'!P10-AVERAGE('Summary Data'!$C10:$T10))</f>
        <v>-0.271679116111111</v>
      </c>
      <c r="R161" s="333" t="n">
        <f aca="false">('Summary Data'!Q10-AVERAGE('Summary Data'!$C10:$T10))</f>
        <v>0.0240895838888889</v>
      </c>
      <c r="S161" s="333" t="n">
        <f aca="false">('Summary Data'!R10-AVERAGE('Summary Data'!$C10:$T10))</f>
        <v>0.0915574838888889</v>
      </c>
      <c r="T161" s="333" t="n">
        <f aca="false">('Summary Data'!S10-AVERAGE('Summary Data'!$C10:$T10))</f>
        <v>0.277006083888889</v>
      </c>
      <c r="U161" s="333" t="n">
        <f aca="false">('Summary Data'!T10-AVERAGE('Summary Data'!$C10:$T10))</f>
        <v>0.117569383888889</v>
      </c>
      <c r="V161" s="333" t="n">
        <f aca="false">'Summary Data'!U10</f>
        <v>-0.01488497</v>
      </c>
      <c r="W161" s="334"/>
    </row>
    <row r="162" customFormat="false" ht="12.75" hidden="false" customHeight="false" outlineLevel="0" collapsed="false">
      <c r="A162" s="331" t="s">
        <v>262</v>
      </c>
      <c r="B162" s="342" t="n">
        <f aca="false">AVERAGE('Summary Data'!C11:T11)-G225*(AVERAGE('Assembly Data'!J11:K12)-'Assembly Data'!C10)-H225*(AVERAGE('Assembly Data'!I11:I12,'Assembly Data'!L11:L12)-'Assembly Data'!F10)</f>
        <v>1.04833293333333</v>
      </c>
      <c r="C162" s="343" t="n">
        <f aca="false">'Summary Data'!B11</f>
        <v>2.738924</v>
      </c>
      <c r="D162" s="333" t="n">
        <f aca="false">('Summary Data'!C11-AVERAGE('Summary Data'!$C11:$T11))</f>
        <v>-0.0946437333333333</v>
      </c>
      <c r="E162" s="333" t="n">
        <f aca="false">('Summary Data'!D11-AVERAGE('Summary Data'!$C11:$T11))</f>
        <v>-0.0481479333333332</v>
      </c>
      <c r="F162" s="333" t="n">
        <f aca="false">('Summary Data'!E11-AVERAGE('Summary Data'!$C11:$T11))</f>
        <v>0.0770750666666666</v>
      </c>
      <c r="G162" s="333" t="n">
        <f aca="false">('Summary Data'!F11-AVERAGE('Summary Data'!$C11:$T11))</f>
        <v>0.0150540666666668</v>
      </c>
      <c r="H162" s="333" t="n">
        <f aca="false">('Summary Data'!G11-AVERAGE('Summary Data'!$C11:$T11))</f>
        <v>0.0270270666666668</v>
      </c>
      <c r="I162" s="333" t="n">
        <f aca="false">('Summary Data'!H11-AVERAGE('Summary Data'!$C11:$T11))</f>
        <v>-0.0236969333333332</v>
      </c>
      <c r="J162" s="333" t="n">
        <f aca="false">('Summary Data'!I11-AVERAGE('Summary Data'!$C11:$T11))</f>
        <v>-0.00990093333333331</v>
      </c>
      <c r="K162" s="333" t="n">
        <f aca="false">('Summary Data'!J11-AVERAGE('Summary Data'!$C11:$T11))</f>
        <v>0.0185350666666666</v>
      </c>
      <c r="L162" s="333" t="n">
        <f aca="false">('Summary Data'!K11-AVERAGE('Summary Data'!$C11:$T11))</f>
        <v>0.0833560666666666</v>
      </c>
      <c r="M162" s="333" t="n">
        <f aca="false">('Summary Data'!L11-AVERAGE('Summary Data'!$C11:$T11))</f>
        <v>0.00440306666666657</v>
      </c>
      <c r="N162" s="333" t="n">
        <f aca="false">('Summary Data'!M11-AVERAGE('Summary Data'!$C11:$T11))</f>
        <v>-0.107530133333333</v>
      </c>
      <c r="O162" s="333" t="n">
        <f aca="false">('Summary Data'!N11-AVERAGE('Summary Data'!$C11:$T11))</f>
        <v>-0.101016133333333</v>
      </c>
      <c r="P162" s="333" t="n">
        <f aca="false">('Summary Data'!O11-AVERAGE('Summary Data'!$C11:$T11))</f>
        <v>-0.0339849333333333</v>
      </c>
      <c r="Q162" s="333" t="n">
        <f aca="false">('Summary Data'!P11-AVERAGE('Summary Data'!$C11:$T11))</f>
        <v>-0.116554933333333</v>
      </c>
      <c r="R162" s="333" t="n">
        <f aca="false">('Summary Data'!Q11-AVERAGE('Summary Data'!$C11:$T11))</f>
        <v>0.0475550666666666</v>
      </c>
      <c r="S162" s="333" t="n">
        <f aca="false">('Summary Data'!R11-AVERAGE('Summary Data'!$C11:$T11))</f>
        <v>0.0497940666666668</v>
      </c>
      <c r="T162" s="333" t="n">
        <f aca="false">('Summary Data'!S11-AVERAGE('Summary Data'!$C11:$T11))</f>
        <v>0.134541066666667</v>
      </c>
      <c r="U162" s="333" t="n">
        <f aca="false">('Summary Data'!T11-AVERAGE('Summary Data'!$C11:$T11))</f>
        <v>0.0781350666666667</v>
      </c>
      <c r="V162" s="333" t="n">
        <f aca="false">'Summary Data'!U11</f>
        <v>0.8396459</v>
      </c>
      <c r="W162" s="334"/>
    </row>
    <row r="163" customFormat="false" ht="12.75" hidden="false" customHeight="false" outlineLevel="0" collapsed="false">
      <c r="A163" s="331" t="s">
        <v>263</v>
      </c>
      <c r="B163" s="342" t="n">
        <f aca="false">AVERAGE('Summary Data'!C12:T12)</f>
        <v>-0.0151875228055556</v>
      </c>
      <c r="C163" s="343" t="n">
        <f aca="false">'Summary Data'!B12</f>
        <v>0.00530441</v>
      </c>
      <c r="D163" s="333" t="n">
        <f aca="false">('Summary Data'!C12-AVERAGE('Summary Data'!$C12:$T12))</f>
        <v>0.0325649728055556</v>
      </c>
      <c r="E163" s="333" t="n">
        <f aca="false">('Summary Data'!D12-AVERAGE('Summary Data'!$C12:$T12))</f>
        <v>-0.0265037471944444</v>
      </c>
      <c r="F163" s="333" t="n">
        <f aca="false">('Summary Data'!E12-AVERAGE('Summary Data'!$C12:$T12))</f>
        <v>0.0285474728055556</v>
      </c>
      <c r="G163" s="333" t="n">
        <f aca="false">('Summary Data'!F12-AVERAGE('Summary Data'!$C12:$T12))</f>
        <v>0.0279799428055556</v>
      </c>
      <c r="H163" s="333" t="n">
        <f aca="false">('Summary Data'!G12-AVERAGE('Summary Data'!$C12:$T12))</f>
        <v>0.0496161128055556</v>
      </c>
      <c r="I163" s="333" t="n">
        <f aca="false">('Summary Data'!H12-AVERAGE('Summary Data'!$C12:$T12))</f>
        <v>0.0153753743055556</v>
      </c>
      <c r="J163" s="333" t="n">
        <f aca="false">('Summary Data'!I12-AVERAGE('Summary Data'!$C12:$T12))</f>
        <v>0.0430499628055556</v>
      </c>
      <c r="K163" s="333" t="n">
        <f aca="false">('Summary Data'!J12-AVERAGE('Summary Data'!$C12:$T12))</f>
        <v>0.0459217728055556</v>
      </c>
      <c r="L163" s="333" t="n">
        <f aca="false">('Summary Data'!K12-AVERAGE('Summary Data'!$C12:$T12))</f>
        <v>0.0354165428055556</v>
      </c>
      <c r="M163" s="333" t="n">
        <f aca="false">('Summary Data'!L12-AVERAGE('Summary Data'!$C12:$T12))</f>
        <v>-0.00222655719444444</v>
      </c>
      <c r="N163" s="333" t="n">
        <f aca="false">('Summary Data'!M12-AVERAGE('Summary Data'!$C12:$T12))</f>
        <v>0.0105604408055556</v>
      </c>
      <c r="O163" s="333" t="n">
        <f aca="false">('Summary Data'!N12-AVERAGE('Summary Data'!$C12:$T12))</f>
        <v>-0.0293171871944444</v>
      </c>
      <c r="P163" s="333" t="n">
        <f aca="false">('Summary Data'!O12-AVERAGE('Summary Data'!$C12:$T12))</f>
        <v>-0.0260042471944444</v>
      </c>
      <c r="Q163" s="333" t="n">
        <f aca="false">('Summary Data'!P12-AVERAGE('Summary Data'!$C12:$T12))</f>
        <v>-0.0197393571944444</v>
      </c>
      <c r="R163" s="333" t="n">
        <f aca="false">('Summary Data'!Q12-AVERAGE('Summary Data'!$C12:$T12))</f>
        <v>-0.0354834971944444</v>
      </c>
      <c r="S163" s="333" t="n">
        <f aca="false">('Summary Data'!R12-AVERAGE('Summary Data'!$C12:$T12))</f>
        <v>-0.0473024171944444</v>
      </c>
      <c r="T163" s="333" t="n">
        <f aca="false">('Summary Data'!S12-AVERAGE('Summary Data'!$C12:$T12))</f>
        <v>-0.0731273571944444</v>
      </c>
      <c r="U163" s="333" t="n">
        <f aca="false">('Summary Data'!T12-AVERAGE('Summary Data'!$C12:$T12))</f>
        <v>-0.0293282271944444</v>
      </c>
      <c r="V163" s="333" t="n">
        <f aca="false">'Summary Data'!U12</f>
        <v>-0.06687992</v>
      </c>
      <c r="W163" s="334"/>
    </row>
    <row r="164" customFormat="false" ht="12.75" hidden="false" customHeight="false" outlineLevel="0" collapsed="false">
      <c r="A164" s="331" t="s">
        <v>264</v>
      </c>
      <c r="B164" s="342" t="n">
        <f aca="false">AVERAGE('Summary Data'!C13:T13)-I225*(AVERAGE('Assembly Data'!J11:K12)-'Assembly Data'!C10)-J225*(AVERAGE('Assembly Data'!I11:I12,'Assembly Data'!L11:L12)-'Assembly Data'!F10)</f>
        <v>0.466681711111111</v>
      </c>
      <c r="C164" s="345" t="n">
        <f aca="false">'Summary Data'!B13</f>
        <v>0.3361444</v>
      </c>
      <c r="D164" s="333" t="n">
        <f aca="false">('Summary Data'!C13-AVERAGE('Summary Data'!$C13:$T13))</f>
        <v>-0.00646401111111106</v>
      </c>
      <c r="E164" s="333" t="n">
        <f aca="false">('Summary Data'!D13-AVERAGE('Summary Data'!$C13:$T13))</f>
        <v>-0.0392043111111111</v>
      </c>
      <c r="F164" s="333" t="n">
        <f aca="false">('Summary Data'!E13-AVERAGE('Summary Data'!$C13:$T13))</f>
        <v>-0.020295011111111</v>
      </c>
      <c r="G164" s="333" t="n">
        <f aca="false">('Summary Data'!F13-AVERAGE('Summary Data'!$C13:$T13))</f>
        <v>0.026118588888889</v>
      </c>
      <c r="H164" s="333" t="n">
        <f aca="false">('Summary Data'!G13-AVERAGE('Summary Data'!$C13:$T13))</f>
        <v>-0.00380461111111108</v>
      </c>
      <c r="I164" s="333" t="n">
        <f aca="false">('Summary Data'!H13-AVERAGE('Summary Data'!$C13:$T13))</f>
        <v>0.00653998888888896</v>
      </c>
      <c r="J164" s="333" t="n">
        <f aca="false">('Summary Data'!I13-AVERAGE('Summary Data'!$C13:$T13))</f>
        <v>0.011657688888889</v>
      </c>
      <c r="K164" s="333" t="n">
        <f aca="false">('Summary Data'!J13-AVERAGE('Summary Data'!$C13:$T13))</f>
        <v>0.016807888888889</v>
      </c>
      <c r="L164" s="333" t="n">
        <f aca="false">('Summary Data'!K13-AVERAGE('Summary Data'!$C13:$T13))</f>
        <v>0.015305988888889</v>
      </c>
      <c r="M164" s="333" t="n">
        <f aca="false">('Summary Data'!L13-AVERAGE('Summary Data'!$C13:$T13))</f>
        <v>0.0131049888888889</v>
      </c>
      <c r="N164" s="333" t="n">
        <f aca="false">('Summary Data'!M13-AVERAGE('Summary Data'!$C13:$T13))</f>
        <v>0.00377788888888891</v>
      </c>
      <c r="O164" s="333" t="n">
        <f aca="false">('Summary Data'!N13-AVERAGE('Summary Data'!$C13:$T13))</f>
        <v>0.0203045888888889</v>
      </c>
      <c r="P164" s="333" t="n">
        <f aca="false">('Summary Data'!O13-AVERAGE('Summary Data'!$C13:$T13))</f>
        <v>-0.0177094111111111</v>
      </c>
      <c r="Q164" s="333" t="n">
        <f aca="false">('Summary Data'!P13-AVERAGE('Summary Data'!$C13:$T13))</f>
        <v>0.016549488888889</v>
      </c>
      <c r="R164" s="333" t="n">
        <f aca="false">('Summary Data'!Q13-AVERAGE('Summary Data'!$C13:$T13))</f>
        <v>-0.0142305111111111</v>
      </c>
      <c r="S164" s="333" t="n">
        <f aca="false">('Summary Data'!R13-AVERAGE('Summary Data'!$C13:$T13))</f>
        <v>-0.015021311111111</v>
      </c>
      <c r="T164" s="333" t="n">
        <f aca="false">('Summary Data'!S13-AVERAGE('Summary Data'!$C13:$T13))</f>
        <v>-0.0173042111111111</v>
      </c>
      <c r="U164" s="333" t="n">
        <f aca="false">('Summary Data'!T13-AVERAGE('Summary Data'!$C13:$T13))</f>
        <v>0.00386628888888896</v>
      </c>
      <c r="V164" s="333" t="n">
        <f aca="false">'Summary Data'!U13</f>
        <v>0.4282932</v>
      </c>
      <c r="W164" s="334"/>
    </row>
    <row r="165" customFormat="false" ht="12.75" hidden="false" customHeight="false" outlineLevel="0" collapsed="false">
      <c r="A165" s="331" t="s">
        <v>265</v>
      </c>
      <c r="B165" s="342" t="n">
        <f aca="false">AVERAGE('Summary Data'!C14:T14)</f>
        <v>0.00255642633333333</v>
      </c>
      <c r="C165" s="343" t="n">
        <f aca="false">'Summary Data'!B14</f>
        <v>0.01004596</v>
      </c>
      <c r="D165" s="333" t="n">
        <f aca="false">('Summary Data'!C14-AVERAGE('Summary Data'!$C14:$T14))</f>
        <v>0.0462672036666667</v>
      </c>
      <c r="E165" s="333" t="n">
        <f aca="false">('Summary Data'!D14-AVERAGE('Summary Data'!$C14:$T14))</f>
        <v>-0.00567324133333333</v>
      </c>
      <c r="F165" s="333" t="n">
        <f aca="false">('Summary Data'!E14-AVERAGE('Summary Data'!$C14:$T14))</f>
        <v>0.0762297936666667</v>
      </c>
      <c r="G165" s="333" t="n">
        <f aca="false">('Summary Data'!F14-AVERAGE('Summary Data'!$C14:$T14))</f>
        <v>0.0764359436666667</v>
      </c>
      <c r="H165" s="333" t="n">
        <f aca="false">('Summary Data'!G14-AVERAGE('Summary Data'!$C14:$T14))</f>
        <v>0.0629890936666667</v>
      </c>
      <c r="I165" s="333" t="n">
        <f aca="false">('Summary Data'!H14-AVERAGE('Summary Data'!$C14:$T14))</f>
        <v>0.00514636866666667</v>
      </c>
      <c r="J165" s="333" t="n">
        <f aca="false">('Summary Data'!I14-AVERAGE('Summary Data'!$C14:$T14))</f>
        <v>0.0773946536666667</v>
      </c>
      <c r="K165" s="333" t="n">
        <f aca="false">('Summary Data'!J14-AVERAGE('Summary Data'!$C14:$T14))</f>
        <v>0.0481841936666667</v>
      </c>
      <c r="L165" s="333" t="n">
        <f aca="false">('Summary Data'!K14-AVERAGE('Summary Data'!$C14:$T14))</f>
        <v>0.0201042236666667</v>
      </c>
      <c r="M165" s="333" t="n">
        <f aca="false">('Summary Data'!L14-AVERAGE('Summary Data'!$C14:$T14))</f>
        <v>-0.0325856963333333</v>
      </c>
      <c r="N165" s="333" t="n">
        <f aca="false">('Summary Data'!M14-AVERAGE('Summary Data'!$C14:$T14))</f>
        <v>-0.0219557163333333</v>
      </c>
      <c r="O165" s="333" t="n">
        <f aca="false">('Summary Data'!N14-AVERAGE('Summary Data'!$C14:$T14))</f>
        <v>-0.0985980763333333</v>
      </c>
      <c r="P165" s="333" t="n">
        <f aca="false">('Summary Data'!O14-AVERAGE('Summary Data'!$C14:$T14))</f>
        <v>-0.0760744963333333</v>
      </c>
      <c r="Q165" s="333" t="n">
        <f aca="false">('Summary Data'!P14-AVERAGE('Summary Data'!$C14:$T14))</f>
        <v>-0.0686755563333333</v>
      </c>
      <c r="R165" s="333" t="n">
        <f aca="false">('Summary Data'!Q14-AVERAGE('Summary Data'!$C14:$T14))</f>
        <v>-0.0106677423333333</v>
      </c>
      <c r="S165" s="333" t="n">
        <f aca="false">('Summary Data'!R14-AVERAGE('Summary Data'!$C14:$T14))</f>
        <v>-0.0633214163333333</v>
      </c>
      <c r="T165" s="333" t="n">
        <f aca="false">('Summary Data'!S14-AVERAGE('Summary Data'!$C14:$T14))</f>
        <v>-0.0134087063333333</v>
      </c>
      <c r="U165" s="333" t="n">
        <f aca="false">('Summary Data'!T14-AVERAGE('Summary Data'!$C14:$T14))</f>
        <v>-0.0217908263333333</v>
      </c>
      <c r="V165" s="333" t="n">
        <f aca="false">'Summary Data'!U14</f>
        <v>-0.08218132</v>
      </c>
      <c r="W165" s="334"/>
    </row>
    <row r="166" customFormat="false" ht="12.75" hidden="false" customHeight="false" outlineLevel="0" collapsed="false">
      <c r="A166" s="331" t="s">
        <v>266</v>
      </c>
      <c r="B166" s="342" t="n">
        <f aca="false">AVERAGE('Summary Data'!C15:T15)-K225*(AVERAGE('Assembly Data'!J11:K12)-'Assembly Data'!C10)-L225*(AVERAGE('Assembly Data'!I11:I12,'Assembly Data'!L11:L12)-'Assembly Data'!F10)</f>
        <v>0.768361911111111</v>
      </c>
      <c r="C166" s="343" t="n">
        <f aca="false">'Summary Data'!B15</f>
        <v>0.6162483</v>
      </c>
      <c r="D166" s="333" t="n">
        <f aca="false">('Summary Data'!C15-AVERAGE('Summary Data'!$C15:$T15))</f>
        <v>-0.0130022111111111</v>
      </c>
      <c r="E166" s="333" t="n">
        <f aca="false">('Summary Data'!D15-AVERAGE('Summary Data'!$C15:$T15))</f>
        <v>-0.0147305111111111</v>
      </c>
      <c r="F166" s="333" t="n">
        <f aca="false">('Summary Data'!E15-AVERAGE('Summary Data'!$C15:$T15))</f>
        <v>0.00474178888888888</v>
      </c>
      <c r="G166" s="333" t="n">
        <f aca="false">('Summary Data'!F15-AVERAGE('Summary Data'!$C15:$T15))</f>
        <v>-0.0037282111111111</v>
      </c>
      <c r="H166" s="333" t="n">
        <f aca="false">('Summary Data'!G15-AVERAGE('Summary Data'!$C15:$T15))</f>
        <v>0.00347138888888898</v>
      </c>
      <c r="I166" s="333" t="n">
        <f aca="false">('Summary Data'!H15-AVERAGE('Summary Data'!$C15:$T15))</f>
        <v>-0.00079231111111111</v>
      </c>
      <c r="J166" s="333" t="n">
        <f aca="false">('Summary Data'!I15-AVERAGE('Summary Data'!$C15:$T15))</f>
        <v>-0.00457491111111108</v>
      </c>
      <c r="K166" s="333" t="n">
        <f aca="false">('Summary Data'!J15-AVERAGE('Summary Data'!$C15:$T15))</f>
        <v>0.00333778888888892</v>
      </c>
      <c r="L166" s="333" t="n">
        <f aca="false">('Summary Data'!K15-AVERAGE('Summary Data'!$C15:$T15))</f>
        <v>-0.00567831111111106</v>
      </c>
      <c r="M166" s="333" t="n">
        <f aca="false">('Summary Data'!L15-AVERAGE('Summary Data'!$C15:$T15))</f>
        <v>0.00922678888888895</v>
      </c>
      <c r="N166" s="333" t="n">
        <f aca="false">('Summary Data'!M15-AVERAGE('Summary Data'!$C15:$T15))</f>
        <v>0.00992838888888892</v>
      </c>
      <c r="O166" s="333" t="n">
        <f aca="false">('Summary Data'!N15-AVERAGE('Summary Data'!$C15:$T15))</f>
        <v>0.00344618888888892</v>
      </c>
      <c r="P166" s="333" t="n">
        <f aca="false">('Summary Data'!O15-AVERAGE('Summary Data'!$C15:$T15))</f>
        <v>0.00818998888888889</v>
      </c>
      <c r="Q166" s="333" t="n">
        <f aca="false">('Summary Data'!P15-AVERAGE('Summary Data'!$C15:$T15))</f>
        <v>0.00842338888888894</v>
      </c>
      <c r="R166" s="333" t="n">
        <f aca="false">('Summary Data'!Q15-AVERAGE('Summary Data'!$C15:$T15))</f>
        <v>-0.010972411111111</v>
      </c>
      <c r="S166" s="333" t="n">
        <f aca="false">('Summary Data'!R15-AVERAGE('Summary Data'!$C15:$T15))</f>
        <v>0.000480388888888905</v>
      </c>
      <c r="T166" s="333" t="n">
        <f aca="false">('Summary Data'!S15-AVERAGE('Summary Data'!$C15:$T15))</f>
        <v>0.00241788888888894</v>
      </c>
      <c r="U166" s="333" t="n">
        <f aca="false">('Summary Data'!T15-AVERAGE('Summary Data'!$C15:$T15))</f>
        <v>-0.00018511111111108</v>
      </c>
      <c r="V166" s="333" t="n">
        <f aca="false">'Summary Data'!U15</f>
        <v>0.6755989</v>
      </c>
      <c r="W166" s="334"/>
    </row>
    <row r="167" customFormat="false" ht="12.75" hidden="false" customHeight="false" outlineLevel="0" collapsed="false">
      <c r="A167" s="331" t="s">
        <v>267</v>
      </c>
      <c r="B167" s="342" t="n">
        <f aca="false">AVERAGE('Summary Data'!C16:T16)</f>
        <v>-0.00535092486111111</v>
      </c>
      <c r="C167" s="343" t="n">
        <f aca="false">'Summary Data'!B16</f>
        <v>0.001763634</v>
      </c>
      <c r="D167" s="333" t="n">
        <f aca="false">('Summary Data'!C16-AVERAGE('Summary Data'!$C16:$T16))</f>
        <v>0.00876740386111111</v>
      </c>
      <c r="E167" s="333" t="n">
        <f aca="false">('Summary Data'!D16-AVERAGE('Summary Data'!$C16:$T16))</f>
        <v>0.000421127861111111</v>
      </c>
      <c r="F167" s="333" t="n">
        <f aca="false">('Summary Data'!E16-AVERAGE('Summary Data'!$C16:$T16))</f>
        <v>0.00493447576111111</v>
      </c>
      <c r="G167" s="333" t="n">
        <f aca="false">('Summary Data'!F16-AVERAGE('Summary Data'!$C16:$T16))</f>
        <v>0.00517138626111111</v>
      </c>
      <c r="H167" s="333" t="n">
        <f aca="false">('Summary Data'!G16-AVERAGE('Summary Data'!$C16:$T16))</f>
        <v>0.00599791406111111</v>
      </c>
      <c r="I167" s="333" t="n">
        <f aca="false">('Summary Data'!H16-AVERAGE('Summary Data'!$C16:$T16))</f>
        <v>0.00667978786111111</v>
      </c>
      <c r="J167" s="333" t="n">
        <f aca="false">('Summary Data'!I16-AVERAGE('Summary Data'!$C16:$T16))</f>
        <v>0.00866744386111111</v>
      </c>
      <c r="K167" s="333" t="n">
        <f aca="false">('Summary Data'!J16-AVERAGE('Summary Data'!$C16:$T16))</f>
        <v>0.00408590186111111</v>
      </c>
      <c r="L167" s="333" t="n">
        <f aca="false">('Summary Data'!K16-AVERAGE('Summary Data'!$C16:$T16))</f>
        <v>0.00310344686111111</v>
      </c>
      <c r="M167" s="333" t="n">
        <f aca="false">('Summary Data'!L16-AVERAGE('Summary Data'!$C16:$T16))</f>
        <v>-0.00349850213888889</v>
      </c>
      <c r="N167" s="333" t="n">
        <f aca="false">('Summary Data'!M16-AVERAGE('Summary Data'!$C16:$T16))</f>
        <v>0.00039048686111111</v>
      </c>
      <c r="O167" s="333" t="n">
        <f aca="false">('Summary Data'!N16-AVERAGE('Summary Data'!$C16:$T16))</f>
        <v>-0.00621374513888889</v>
      </c>
      <c r="P167" s="333" t="n">
        <f aca="false">('Summary Data'!O16-AVERAGE('Summary Data'!$C16:$T16))</f>
        <v>-0.00809683513888889</v>
      </c>
      <c r="Q167" s="333" t="n">
        <f aca="false">('Summary Data'!P16-AVERAGE('Summary Data'!$C16:$T16))</f>
        <v>-0.00457173013888889</v>
      </c>
      <c r="R167" s="333" t="n">
        <f aca="false">('Summary Data'!Q16-AVERAGE('Summary Data'!$C16:$T16))</f>
        <v>-0.00560556513888889</v>
      </c>
      <c r="S167" s="333" t="n">
        <f aca="false">('Summary Data'!R16-AVERAGE('Summary Data'!$C16:$T16))</f>
        <v>-0.0118174851388889</v>
      </c>
      <c r="T167" s="333" t="n">
        <f aca="false">('Summary Data'!S16-AVERAGE('Summary Data'!$C16:$T16))</f>
        <v>-0.00398935213888889</v>
      </c>
      <c r="U167" s="333" t="n">
        <f aca="false">('Summary Data'!T16-AVERAGE('Summary Data'!$C16:$T16))</f>
        <v>-0.00442616013888889</v>
      </c>
      <c r="V167" s="333" t="n">
        <f aca="false">'Summary Data'!U16</f>
        <v>-0.01355861</v>
      </c>
      <c r="W167" s="334"/>
    </row>
    <row r="168" customFormat="false" ht="12.75" hidden="false" customHeight="false" outlineLevel="0" collapsed="false">
      <c r="A168" s="331" t="s">
        <v>268</v>
      </c>
      <c r="B168" s="342" t="n">
        <f aca="false">AVERAGE('Summary Data'!C17:T17)</f>
        <v>0.0649471055555556</v>
      </c>
      <c r="C168" s="343" t="n">
        <f aca="false">'Summary Data'!B17</f>
        <v>0.08548238</v>
      </c>
      <c r="D168" s="333" t="n">
        <f aca="false">('Summary Data'!C17-AVERAGE('Summary Data'!$C17:$T17))</f>
        <v>0.00354851444444444</v>
      </c>
      <c r="E168" s="333" t="n">
        <f aca="false">('Summary Data'!D17-AVERAGE('Summary Data'!$C17:$T17))</f>
        <v>0.00748133444444445</v>
      </c>
      <c r="F168" s="333" t="n">
        <f aca="false">('Summary Data'!E17-AVERAGE('Summary Data'!$C17:$T17))</f>
        <v>0.00364439444444445</v>
      </c>
      <c r="G168" s="333" t="n">
        <f aca="false">('Summary Data'!F17-AVERAGE('Summary Data'!$C17:$T17))</f>
        <v>-0.00132991555555555</v>
      </c>
      <c r="H168" s="333" t="n">
        <f aca="false">('Summary Data'!G17-AVERAGE('Summary Data'!$C17:$T17))</f>
        <v>-0.00141211555555555</v>
      </c>
      <c r="I168" s="333" t="n">
        <f aca="false">('Summary Data'!H17-AVERAGE('Summary Data'!$C17:$T17))</f>
        <v>-0.000229995555555557</v>
      </c>
      <c r="J168" s="333" t="n">
        <f aca="false">('Summary Data'!I17-AVERAGE('Summary Data'!$C17:$T17))</f>
        <v>-0.00182954555555555</v>
      </c>
      <c r="K168" s="333" t="n">
        <f aca="false">('Summary Data'!J17-AVERAGE('Summary Data'!$C17:$T17))</f>
        <v>-0.00922324555555555</v>
      </c>
      <c r="L168" s="333" t="n">
        <f aca="false">('Summary Data'!K17-AVERAGE('Summary Data'!$C17:$T17))</f>
        <v>-0.00179262555555555</v>
      </c>
      <c r="M168" s="333" t="n">
        <f aca="false">('Summary Data'!L17-AVERAGE('Summary Data'!$C17:$T17))</f>
        <v>-0.00478905555555555</v>
      </c>
      <c r="N168" s="333" t="n">
        <f aca="false">('Summary Data'!M17-AVERAGE('Summary Data'!$C17:$T17))</f>
        <v>-0.00649873555555555</v>
      </c>
      <c r="O168" s="333" t="n">
        <f aca="false">('Summary Data'!N17-AVERAGE('Summary Data'!$C17:$T17))</f>
        <v>-0.000347695555555555</v>
      </c>
      <c r="P168" s="333" t="n">
        <f aca="false">('Summary Data'!O17-AVERAGE('Summary Data'!$C17:$T17))</f>
        <v>0.00133043444444445</v>
      </c>
      <c r="Q168" s="333" t="n">
        <f aca="false">('Summary Data'!P17-AVERAGE('Summary Data'!$C17:$T17))</f>
        <v>0.00266261444444445</v>
      </c>
      <c r="R168" s="333" t="n">
        <f aca="false">('Summary Data'!Q17-AVERAGE('Summary Data'!$C17:$T17))</f>
        <v>0.00359587444444445</v>
      </c>
      <c r="S168" s="333" t="n">
        <f aca="false">('Summary Data'!R17-AVERAGE('Summary Data'!$C17:$T17))</f>
        <v>0.00523945444444444</v>
      </c>
      <c r="T168" s="333" t="n">
        <f aca="false">('Summary Data'!S17-AVERAGE('Summary Data'!$C17:$T17))</f>
        <v>0.00145449444444445</v>
      </c>
      <c r="U168" s="333" t="n">
        <f aca="false">('Summary Data'!T17-AVERAGE('Summary Data'!$C17:$T17))</f>
        <v>-0.00150418555555555</v>
      </c>
      <c r="V168" s="333" t="n">
        <f aca="false">'Summary Data'!U17</f>
        <v>0.04979018</v>
      </c>
      <c r="W168" s="334"/>
    </row>
    <row r="169" customFormat="false" ht="12.75" hidden="false" customHeight="false" outlineLevel="0" collapsed="false">
      <c r="A169" s="331" t="s">
        <v>269</v>
      </c>
      <c r="B169" s="342" t="n">
        <f aca="false">AVERAGE('Summary Data'!C18:T18)</f>
        <v>-0.00327164856111111</v>
      </c>
      <c r="C169" s="343" t="n">
        <f aca="false">'Summary Data'!B18</f>
        <v>0.008471569</v>
      </c>
      <c r="D169" s="333" t="n">
        <f aca="false">('Summary Data'!C18-AVERAGE('Summary Data'!$C18:$T18))</f>
        <v>0.00218294256111111</v>
      </c>
      <c r="E169" s="333" t="n">
        <f aca="false">('Summary Data'!D18-AVERAGE('Summary Data'!$C18:$T18))</f>
        <v>-0.00125126543888889</v>
      </c>
      <c r="F169" s="333" t="n">
        <f aca="false">('Summary Data'!E18-AVERAGE('Summary Data'!$C18:$T18))</f>
        <v>0.00159620856111111</v>
      </c>
      <c r="G169" s="333" t="n">
        <f aca="false">('Summary Data'!F18-AVERAGE('Summary Data'!$C18:$T18))</f>
        <v>0.00426532516111111</v>
      </c>
      <c r="H169" s="333" t="n">
        <f aca="false">('Summary Data'!G18-AVERAGE('Summary Data'!$C18:$T18))</f>
        <v>0.00313006286111111</v>
      </c>
      <c r="I169" s="333" t="n">
        <f aca="false">('Summary Data'!H18-AVERAGE('Summary Data'!$C18:$T18))</f>
        <v>0.00136864856111111</v>
      </c>
      <c r="J169" s="333" t="n">
        <f aca="false">('Summary Data'!I18-AVERAGE('Summary Data'!$C18:$T18))</f>
        <v>0.00202910356111111</v>
      </c>
      <c r="K169" s="333" t="n">
        <f aca="false">('Summary Data'!J18-AVERAGE('Summary Data'!$C18:$T18))</f>
        <v>0.00160709156111111</v>
      </c>
      <c r="L169" s="333" t="n">
        <f aca="false">('Summary Data'!K18-AVERAGE('Summary Data'!$C18:$T18))</f>
        <v>0.00205137056111111</v>
      </c>
      <c r="M169" s="333" t="n">
        <f aca="false">('Summary Data'!L18-AVERAGE('Summary Data'!$C18:$T18))</f>
        <v>-0.000409706438888889</v>
      </c>
      <c r="N169" s="333" t="n">
        <f aca="false">('Summary Data'!M18-AVERAGE('Summary Data'!$C18:$T18))</f>
        <v>0.000154279561111111</v>
      </c>
      <c r="O169" s="333" t="n">
        <f aca="false">('Summary Data'!N18-AVERAGE('Summary Data'!$C18:$T18))</f>
        <v>-0.00434330543888889</v>
      </c>
      <c r="P169" s="333" t="n">
        <f aca="false">('Summary Data'!O18-AVERAGE('Summary Data'!$C18:$T18))</f>
        <v>-0.00427803843888889</v>
      </c>
      <c r="Q169" s="333" t="n">
        <f aca="false">('Summary Data'!P18-AVERAGE('Summary Data'!$C18:$T18))</f>
        <v>-0.00250302043888889</v>
      </c>
      <c r="R169" s="333" t="n">
        <f aca="false">('Summary Data'!Q18-AVERAGE('Summary Data'!$C18:$T18))</f>
        <v>-0.000801134438888889</v>
      </c>
      <c r="S169" s="333" t="n">
        <f aca="false">('Summary Data'!R18-AVERAGE('Summary Data'!$C18:$T18))</f>
        <v>-0.00383867843888889</v>
      </c>
      <c r="T169" s="333" t="n">
        <f aca="false">('Summary Data'!S18-AVERAGE('Summary Data'!$C18:$T18))</f>
        <v>0.000472212561111111</v>
      </c>
      <c r="U169" s="333" t="n">
        <f aca="false">('Summary Data'!T18-AVERAGE('Summary Data'!$C18:$T18))</f>
        <v>-0.00143209643888889</v>
      </c>
      <c r="V169" s="333" t="n">
        <f aca="false">'Summary Data'!U18</f>
        <v>-0.0009961391</v>
      </c>
      <c r="W169" s="334"/>
    </row>
    <row r="170" customFormat="false" ht="13.5" hidden="false" customHeight="false" outlineLevel="0" collapsed="false">
      <c r="A170" s="331" t="s">
        <v>270</v>
      </c>
      <c r="B170" s="342" t="n">
        <f aca="false">AVERAGE('Summary Data'!C19:T19)</f>
        <v>0.0275713483333333</v>
      </c>
      <c r="C170" s="346" t="n">
        <f aca="false">'Summary Data'!B19</f>
        <v>-0.01250763</v>
      </c>
      <c r="D170" s="333" t="n">
        <f aca="false">('Summary Data'!C19-AVERAGE('Summary Data'!$C19:$T19))</f>
        <v>0.000675721666666667</v>
      </c>
      <c r="E170" s="333" t="n">
        <f aca="false">('Summary Data'!D19-AVERAGE('Summary Data'!$C19:$T19))</f>
        <v>0.00154550166666667</v>
      </c>
      <c r="F170" s="333" t="n">
        <f aca="false">('Summary Data'!E19-AVERAGE('Summary Data'!$C19:$T19))</f>
        <v>-0.000854738333333334</v>
      </c>
      <c r="G170" s="333" t="n">
        <f aca="false">('Summary Data'!F19-AVERAGE('Summary Data'!$C19:$T19))</f>
        <v>-0.000892228333333332</v>
      </c>
      <c r="H170" s="333" t="n">
        <f aca="false">('Summary Data'!G19-AVERAGE('Summary Data'!$C19:$T19))</f>
        <v>0.000567271666666668</v>
      </c>
      <c r="I170" s="333" t="n">
        <f aca="false">('Summary Data'!H19-AVERAGE('Summary Data'!$C19:$T19))</f>
        <v>0.00115039166666667</v>
      </c>
      <c r="J170" s="333" t="n">
        <f aca="false">('Summary Data'!I19-AVERAGE('Summary Data'!$C19:$T19))</f>
        <v>0.00104381166666667</v>
      </c>
      <c r="K170" s="333" t="n">
        <f aca="false">('Summary Data'!J19-AVERAGE('Summary Data'!$C19:$T19))</f>
        <v>0.00363868166666667</v>
      </c>
      <c r="L170" s="333" t="n">
        <f aca="false">('Summary Data'!K19-AVERAGE('Summary Data'!$C19:$T19))</f>
        <v>0.000904311666666668</v>
      </c>
      <c r="M170" s="333" t="n">
        <f aca="false">('Summary Data'!L19-AVERAGE('Summary Data'!$C19:$T19))</f>
        <v>-0.000504068333333333</v>
      </c>
      <c r="N170" s="333" t="n">
        <f aca="false">('Summary Data'!M19-AVERAGE('Summary Data'!$C19:$T19))</f>
        <v>0.00202117166666667</v>
      </c>
      <c r="O170" s="333" t="n">
        <f aca="false">('Summary Data'!N19-AVERAGE('Summary Data'!$C19:$T19))</f>
        <v>0.000189341666666669</v>
      </c>
      <c r="P170" s="333" t="n">
        <f aca="false">('Summary Data'!O19-AVERAGE('Summary Data'!$C19:$T19))</f>
        <v>-0.000266358333333331</v>
      </c>
      <c r="Q170" s="333" t="n">
        <f aca="false">('Summary Data'!P19-AVERAGE('Summary Data'!$C19:$T19))</f>
        <v>-0.000803978333333334</v>
      </c>
      <c r="R170" s="333" t="n">
        <f aca="false">('Summary Data'!Q19-AVERAGE('Summary Data'!$C19:$T19))</f>
        <v>-0.00161499833333333</v>
      </c>
      <c r="S170" s="333" t="n">
        <f aca="false">('Summary Data'!R19-AVERAGE('Summary Data'!$C19:$T19))</f>
        <v>-0.00465935833333333</v>
      </c>
      <c r="T170" s="333" t="n">
        <f aca="false">('Summary Data'!S19-AVERAGE('Summary Data'!$C19:$T19))</f>
        <v>-0.000704478333333331</v>
      </c>
      <c r="U170" s="333" t="n">
        <f aca="false">('Summary Data'!T19-AVERAGE('Summary Data'!$C19:$T19))</f>
        <v>-0.00143599833333333</v>
      </c>
      <c r="V170" s="325" t="n">
        <f aca="false">'Summary Data'!U19</f>
        <v>0.008721162</v>
      </c>
      <c r="W170" s="334"/>
    </row>
    <row r="171" customFormat="false" ht="12.75" hidden="false" customHeight="false" outlineLevel="0" collapsed="false">
      <c r="A171" s="347" t="s">
        <v>271</v>
      </c>
      <c r="B171" s="348" t="n">
        <f aca="false">AVERAGE('Summary Data'!C23:T23)</f>
        <v>-0.393515705555556</v>
      </c>
      <c r="C171" s="333" t="n">
        <f aca="false">'Summary Data'!B23</f>
        <v>0.3287764</v>
      </c>
      <c r="D171" s="344" t="n">
        <f aca="false">('Summary Data'!C23-AVERAGE('Summary Data'!$C23:$T23))</f>
        <v>0.522763405555556</v>
      </c>
      <c r="E171" s="344" t="n">
        <f aca="false">('Summary Data'!D23-AVERAGE('Summary Data'!$C23:$T23))</f>
        <v>0.0406543055555556</v>
      </c>
      <c r="F171" s="344" t="n">
        <f aca="false">('Summary Data'!E23-AVERAGE('Summary Data'!$C23:$T23))</f>
        <v>-0.880219294444445</v>
      </c>
      <c r="G171" s="344" t="n">
        <f aca="false">('Summary Data'!F23-AVERAGE('Summary Data'!$C23:$T23))</f>
        <v>0.582461705555556</v>
      </c>
      <c r="H171" s="344" t="n">
        <f aca="false">('Summary Data'!G23-AVERAGE('Summary Data'!$C23:$T23))</f>
        <v>0.297968405555556</v>
      </c>
      <c r="I171" s="344" t="n">
        <f aca="false">('Summary Data'!H23-AVERAGE('Summary Data'!$C23:$T23))</f>
        <v>-0.0131999944444444</v>
      </c>
      <c r="J171" s="344" t="n">
        <f aca="false">('Summary Data'!I23-AVERAGE('Summary Data'!$C23:$T23))</f>
        <v>0.186561705555556</v>
      </c>
      <c r="K171" s="344" t="n">
        <f aca="false">('Summary Data'!J23-AVERAGE('Summary Data'!$C23:$T23))</f>
        <v>-0.675169294444445</v>
      </c>
      <c r="L171" s="344" t="n">
        <f aca="false">('Summary Data'!K23-AVERAGE('Summary Data'!$C23:$T23))</f>
        <v>-1.16437029444444</v>
      </c>
      <c r="M171" s="344" t="n">
        <f aca="false">('Summary Data'!L23-AVERAGE('Summary Data'!$C23:$T23))</f>
        <v>-0.503775394444444</v>
      </c>
      <c r="N171" s="344" t="n">
        <f aca="false">('Summary Data'!M23-AVERAGE('Summary Data'!$C23:$T23))</f>
        <v>3.07222070555556</v>
      </c>
      <c r="O171" s="344" t="n">
        <f aca="false">('Summary Data'!N23-AVERAGE('Summary Data'!$C23:$T23))</f>
        <v>1.43547270555556</v>
      </c>
      <c r="P171" s="344" t="n">
        <f aca="false">('Summary Data'!O23-AVERAGE('Summary Data'!$C23:$T23))</f>
        <v>0.0526043055555556</v>
      </c>
      <c r="Q171" s="344" t="n">
        <f aca="false">('Summary Data'!P23-AVERAGE('Summary Data'!$C23:$T23))</f>
        <v>0.987336905555556</v>
      </c>
      <c r="R171" s="344" t="n">
        <f aca="false">('Summary Data'!Q23-AVERAGE('Summary Data'!$C23:$T23))</f>
        <v>0.907020005555556</v>
      </c>
      <c r="S171" s="344" t="n">
        <f aca="false">('Summary Data'!R23-AVERAGE('Summary Data'!$C23:$T23))</f>
        <v>-1.03342629444444</v>
      </c>
      <c r="T171" s="344" t="n">
        <f aca="false">('Summary Data'!S23-AVERAGE('Summary Data'!$C23:$T23))</f>
        <v>-1.99122829444444</v>
      </c>
      <c r="U171" s="344" t="n">
        <f aca="false">('Summary Data'!T23-AVERAGE('Summary Data'!$C23:$T23))</f>
        <v>-1.82367529444444</v>
      </c>
      <c r="V171" s="333" t="n">
        <f aca="false">'Summary Data'!U23</f>
        <v>2.884885</v>
      </c>
      <c r="W171" s="349"/>
    </row>
    <row r="172" customFormat="false" ht="12.75" hidden="false" customHeight="false" outlineLevel="0" collapsed="false">
      <c r="A172" s="331" t="s">
        <v>272</v>
      </c>
      <c r="B172" s="342" t="n">
        <f aca="false">AVERAGE('Summary Data'!C24:T24)</f>
        <v>-0.255155941555556</v>
      </c>
      <c r="C172" s="333" t="n">
        <f aca="false">'Summary Data'!B24</f>
        <v>0.965182</v>
      </c>
      <c r="D172" s="333" t="n">
        <f aca="false">('Summary Data'!C24-AVERAGE('Summary Data'!$C24:$T24))</f>
        <v>0.683833541555556</v>
      </c>
      <c r="E172" s="333" t="n">
        <f aca="false">('Summary Data'!D24-AVERAGE('Summary Data'!$C24:$T24))</f>
        <v>0.352195541555556</v>
      </c>
      <c r="F172" s="333" t="n">
        <f aca="false">('Summary Data'!E24-AVERAGE('Summary Data'!$C24:$T24))</f>
        <v>-0.282211858444444</v>
      </c>
      <c r="G172" s="333" t="n">
        <f aca="false">('Summary Data'!F24-AVERAGE('Summary Data'!$C24:$T24))</f>
        <v>-0.287191458444445</v>
      </c>
      <c r="H172" s="333" t="n">
        <f aca="false">('Summary Data'!G24-AVERAGE('Summary Data'!$C24:$T24))</f>
        <v>-0.511804258444444</v>
      </c>
      <c r="I172" s="333" t="n">
        <f aca="false">('Summary Data'!H24-AVERAGE('Summary Data'!$C24:$T24))</f>
        <v>-0.401697358444444</v>
      </c>
      <c r="J172" s="333" t="n">
        <f aca="false">('Summary Data'!I24-AVERAGE('Summary Data'!$C24:$T24))</f>
        <v>0.0186901415555555</v>
      </c>
      <c r="K172" s="333" t="n">
        <f aca="false">('Summary Data'!J24-AVERAGE('Summary Data'!$C24:$T24))</f>
        <v>0.115653541555556</v>
      </c>
      <c r="L172" s="333" t="n">
        <f aca="false">('Summary Data'!K24-AVERAGE('Summary Data'!$C24:$T24))</f>
        <v>0.154629841555556</v>
      </c>
      <c r="M172" s="333" t="n">
        <f aca="false">('Summary Data'!L24-AVERAGE('Summary Data'!$C24:$T24))</f>
        <v>-0.272591958444445</v>
      </c>
      <c r="N172" s="333" t="n">
        <f aca="false">('Summary Data'!M24-AVERAGE('Summary Data'!$C24:$T24))</f>
        <v>-0.484778158444445</v>
      </c>
      <c r="O172" s="333" t="n">
        <f aca="false">('Summary Data'!N24-AVERAGE('Summary Data'!$C24:$T24))</f>
        <v>0.191358961555556</v>
      </c>
      <c r="P172" s="333" t="n">
        <f aca="false">('Summary Data'!O24-AVERAGE('Summary Data'!$C24:$T24))</f>
        <v>-0.207384258444444</v>
      </c>
      <c r="Q172" s="333" t="n">
        <f aca="false">('Summary Data'!P24-AVERAGE('Summary Data'!$C24:$T24))</f>
        <v>0.199018911555556</v>
      </c>
      <c r="R172" s="333" t="n">
        <f aca="false">('Summary Data'!Q24-AVERAGE('Summary Data'!$C24:$T24))</f>
        <v>0.0512592415555556</v>
      </c>
      <c r="S172" s="333" t="n">
        <f aca="false">('Summary Data'!R24-AVERAGE('Summary Data'!$C24:$T24))</f>
        <v>0.280507851555556</v>
      </c>
      <c r="T172" s="333" t="n">
        <f aca="false">('Summary Data'!S24-AVERAGE('Summary Data'!$C24:$T24))</f>
        <v>0.150966741555556</v>
      </c>
      <c r="U172" s="333" t="n">
        <f aca="false">('Summary Data'!T24-AVERAGE('Summary Data'!$C24:$T24))</f>
        <v>0.249544993555556</v>
      </c>
      <c r="V172" s="333" t="n">
        <f aca="false">'Summary Data'!U24</f>
        <v>-0.03120818</v>
      </c>
      <c r="W172" s="334"/>
    </row>
    <row r="173" customFormat="false" ht="12.75" hidden="false" customHeight="false" outlineLevel="0" collapsed="false">
      <c r="A173" s="331" t="s">
        <v>273</v>
      </c>
      <c r="B173" s="342" t="n">
        <f aca="false">AVERAGE('Summary Data'!C25:T25)</f>
        <v>0.308505500555556</v>
      </c>
      <c r="C173" s="333" t="n">
        <f aca="false">'Summary Data'!B25</f>
        <v>-0.359871</v>
      </c>
      <c r="D173" s="333" t="n">
        <f aca="false">('Summary Data'!C25-AVERAGE('Summary Data'!$C25:$T25))</f>
        <v>0.177086299444444</v>
      </c>
      <c r="E173" s="333" t="n">
        <f aca="false">('Summary Data'!D25-AVERAGE('Summary Data'!$C25:$T25))</f>
        <v>0.205448499444444</v>
      </c>
      <c r="F173" s="333" t="n">
        <f aca="false">('Summary Data'!E25-AVERAGE('Summary Data'!$C25:$T25))</f>
        <v>-0.251396610555556</v>
      </c>
      <c r="G173" s="333" t="n">
        <f aca="false">('Summary Data'!F25-AVERAGE('Summary Data'!$C25:$T25))</f>
        <v>-0.241917580555556</v>
      </c>
      <c r="H173" s="333" t="n">
        <f aca="false">('Summary Data'!G25-AVERAGE('Summary Data'!$C25:$T25))</f>
        <v>-0.0067428005555556</v>
      </c>
      <c r="I173" s="333" t="n">
        <f aca="false">('Summary Data'!H25-AVERAGE('Summary Data'!$C25:$T25))</f>
        <v>0.295452399444444</v>
      </c>
      <c r="J173" s="333" t="n">
        <f aca="false">('Summary Data'!I25-AVERAGE('Summary Data'!$C25:$T25))</f>
        <v>0.207686399444444</v>
      </c>
      <c r="K173" s="333" t="n">
        <f aca="false">('Summary Data'!J25-AVERAGE('Summary Data'!$C25:$T25))</f>
        <v>-0.172042800555556</v>
      </c>
      <c r="L173" s="333" t="n">
        <f aca="false">('Summary Data'!K25-AVERAGE('Summary Data'!$C25:$T25))</f>
        <v>0.218563899444444</v>
      </c>
      <c r="M173" s="333" t="n">
        <f aca="false">('Summary Data'!L25-AVERAGE('Summary Data'!$C25:$T25))</f>
        <v>0.233305699444444</v>
      </c>
      <c r="N173" s="333" t="n">
        <f aca="false">('Summary Data'!M25-AVERAGE('Summary Data'!$C25:$T25))</f>
        <v>-0.630361100555556</v>
      </c>
      <c r="O173" s="333" t="n">
        <f aca="false">('Summary Data'!N25-AVERAGE('Summary Data'!$C25:$T25))</f>
        <v>-0.508828300555556</v>
      </c>
      <c r="P173" s="333" t="n">
        <f aca="false">('Summary Data'!O25-AVERAGE('Summary Data'!$C25:$T25))</f>
        <v>-0.153727900555556</v>
      </c>
      <c r="Q173" s="333" t="n">
        <f aca="false">('Summary Data'!P25-AVERAGE('Summary Data'!$C25:$T25))</f>
        <v>-0.0770535005555556</v>
      </c>
      <c r="R173" s="333" t="n">
        <f aca="false">('Summary Data'!Q25-AVERAGE('Summary Data'!$C25:$T25))</f>
        <v>-0.471500900555556</v>
      </c>
      <c r="S173" s="333" t="n">
        <f aca="false">('Summary Data'!R25-AVERAGE('Summary Data'!$C25:$T25))</f>
        <v>0.250222399444444</v>
      </c>
      <c r="T173" s="333" t="n">
        <f aca="false">('Summary Data'!S25-AVERAGE('Summary Data'!$C25:$T25))</f>
        <v>0.369295199444444</v>
      </c>
      <c r="U173" s="333" t="n">
        <f aca="false">('Summary Data'!T25-AVERAGE('Summary Data'!$C25:$T25))</f>
        <v>0.556510699444444</v>
      </c>
      <c r="V173" s="333" t="n">
        <f aca="false">'Summary Data'!U25</f>
        <v>1.519845</v>
      </c>
      <c r="W173" s="334"/>
    </row>
    <row r="174" customFormat="false" ht="12.75" hidden="false" customHeight="false" outlineLevel="0" collapsed="false">
      <c r="A174" s="331" t="s">
        <v>274</v>
      </c>
      <c r="B174" s="342" t="n">
        <f aca="false">AVERAGE('Summary Data'!C26:T26)</f>
        <v>-0.0153317351666667</v>
      </c>
      <c r="C174" s="333" t="n">
        <f aca="false">'Summary Data'!B26</f>
        <v>3.217705</v>
      </c>
      <c r="D174" s="333" t="n">
        <f aca="false">('Summary Data'!C26-AVERAGE('Summary Data'!$C26:$T26))</f>
        <v>0.00905579216666667</v>
      </c>
      <c r="E174" s="333" t="n">
        <f aca="false">('Summary Data'!D26-AVERAGE('Summary Data'!$C26:$T26))</f>
        <v>-0.131220864833333</v>
      </c>
      <c r="F174" s="333" t="n">
        <f aca="false">('Summary Data'!E26-AVERAGE('Summary Data'!$C26:$T26))</f>
        <v>-0.159976464833333</v>
      </c>
      <c r="G174" s="333" t="n">
        <f aca="false">('Summary Data'!F26-AVERAGE('Summary Data'!$C26:$T26))</f>
        <v>0.141976835166667</v>
      </c>
      <c r="H174" s="333" t="n">
        <f aca="false">('Summary Data'!G26-AVERAGE('Summary Data'!$C26:$T26))</f>
        <v>-0.00720255483333333</v>
      </c>
      <c r="I174" s="333" t="n">
        <f aca="false">('Summary Data'!H26-AVERAGE('Summary Data'!$C26:$T26))</f>
        <v>-0.0938801648333333</v>
      </c>
      <c r="J174" s="333" t="n">
        <f aca="false">('Summary Data'!I26-AVERAGE('Summary Data'!$C26:$T26))</f>
        <v>0.00526066516666667</v>
      </c>
      <c r="K174" s="333" t="n">
        <f aca="false">('Summary Data'!J26-AVERAGE('Summary Data'!$C26:$T26))</f>
        <v>-0.0920528648333333</v>
      </c>
      <c r="L174" s="333" t="n">
        <f aca="false">('Summary Data'!K26-AVERAGE('Summary Data'!$C26:$T26))</f>
        <v>0.137692835166667</v>
      </c>
      <c r="M174" s="333" t="n">
        <f aca="false">('Summary Data'!L26-AVERAGE('Summary Data'!$C26:$T26))</f>
        <v>0.0557075051666667</v>
      </c>
      <c r="N174" s="333" t="n">
        <f aca="false">('Summary Data'!M26-AVERAGE('Summary Data'!$C26:$T26))</f>
        <v>-0.00758267483333333</v>
      </c>
      <c r="O174" s="333" t="n">
        <f aca="false">('Summary Data'!N26-AVERAGE('Summary Data'!$C26:$T26))</f>
        <v>-0.0412777048333333</v>
      </c>
      <c r="P174" s="333" t="n">
        <f aca="false">('Summary Data'!O26-AVERAGE('Summary Data'!$C26:$T26))</f>
        <v>-0.354920064833333</v>
      </c>
      <c r="Q174" s="333" t="n">
        <f aca="false">('Summary Data'!P26-AVERAGE('Summary Data'!$C26:$T26))</f>
        <v>-0.0177342448333333</v>
      </c>
      <c r="R174" s="333" t="n">
        <f aca="false">('Summary Data'!Q26-AVERAGE('Summary Data'!$C26:$T26))</f>
        <v>-0.0261703548333333</v>
      </c>
      <c r="S174" s="333" t="n">
        <f aca="false">('Summary Data'!R26-AVERAGE('Summary Data'!$C26:$T26))</f>
        <v>0.104438955166667</v>
      </c>
      <c r="T174" s="333" t="n">
        <f aca="false">('Summary Data'!S26-AVERAGE('Summary Data'!$C26:$T26))</f>
        <v>0.204867435166667</v>
      </c>
      <c r="U174" s="333" t="n">
        <f aca="false">('Summary Data'!T26-AVERAGE('Summary Data'!$C26:$T26))</f>
        <v>0.273017935166667</v>
      </c>
      <c r="V174" s="333" t="n">
        <f aca="false">'Summary Data'!U26</f>
        <v>-0.2125934</v>
      </c>
      <c r="W174" s="334"/>
    </row>
    <row r="175" customFormat="false" ht="12.75" hidden="false" customHeight="false" outlineLevel="0" collapsed="false">
      <c r="A175" s="331" t="s">
        <v>275</v>
      </c>
      <c r="B175" s="342" t="n">
        <f aca="false">AVERAGE('Summary Data'!C27:T27)</f>
        <v>0.100447485444444</v>
      </c>
      <c r="C175" s="333" t="n">
        <f aca="false">'Summary Data'!B27</f>
        <v>-0.2157737</v>
      </c>
      <c r="D175" s="333" t="n">
        <f aca="false">('Summary Data'!C27-AVERAGE('Summary Data'!$C27:$T27))</f>
        <v>0.0263578145555556</v>
      </c>
      <c r="E175" s="333" t="n">
        <f aca="false">('Summary Data'!D27-AVERAGE('Summary Data'!$C27:$T27))</f>
        <v>0.0632357145555556</v>
      </c>
      <c r="F175" s="333" t="n">
        <f aca="false">('Summary Data'!E27-AVERAGE('Summary Data'!$C27:$T27))</f>
        <v>-0.00943885544444445</v>
      </c>
      <c r="G175" s="333" t="n">
        <f aca="false">('Summary Data'!F27-AVERAGE('Summary Data'!$C27:$T27))</f>
        <v>0.0623762145555555</v>
      </c>
      <c r="H175" s="333" t="n">
        <f aca="false">('Summary Data'!G27-AVERAGE('Summary Data'!$C27:$T27))</f>
        <v>0.0795028145555556</v>
      </c>
      <c r="I175" s="333" t="n">
        <f aca="false">('Summary Data'!H27-AVERAGE('Summary Data'!$C27:$T27))</f>
        <v>0.0440686145555556</v>
      </c>
      <c r="J175" s="333" t="n">
        <f aca="false">('Summary Data'!I27-AVERAGE('Summary Data'!$C27:$T27))</f>
        <v>-0.00451414544444444</v>
      </c>
      <c r="K175" s="333" t="n">
        <f aca="false">('Summary Data'!J27-AVERAGE('Summary Data'!$C27:$T27))</f>
        <v>-0.0485662854444444</v>
      </c>
      <c r="L175" s="333" t="n">
        <f aca="false">('Summary Data'!K27-AVERAGE('Summary Data'!$C27:$T27))</f>
        <v>0.0133814145555556</v>
      </c>
      <c r="M175" s="333" t="n">
        <f aca="false">('Summary Data'!L27-AVERAGE('Summary Data'!$C27:$T27))</f>
        <v>0.0745927145555556</v>
      </c>
      <c r="N175" s="333" t="n">
        <f aca="false">('Summary Data'!M27-AVERAGE('Summary Data'!$C27:$T27))</f>
        <v>0.0885446145555556</v>
      </c>
      <c r="O175" s="333" t="n">
        <f aca="false">('Summary Data'!N27-AVERAGE('Summary Data'!$C27:$T27))</f>
        <v>0.116455314555556</v>
      </c>
      <c r="P175" s="333" t="n">
        <f aca="false">('Summary Data'!O27-AVERAGE('Summary Data'!$C27:$T27))</f>
        <v>-0.0881246954444444</v>
      </c>
      <c r="Q175" s="333" t="n">
        <f aca="false">('Summary Data'!P27-AVERAGE('Summary Data'!$C27:$T27))</f>
        <v>-0.123003515444444</v>
      </c>
      <c r="R175" s="333" t="n">
        <f aca="false">('Summary Data'!Q27-AVERAGE('Summary Data'!$C27:$T27))</f>
        <v>-0.0690644954444444</v>
      </c>
      <c r="S175" s="333" t="n">
        <f aca="false">('Summary Data'!R27-AVERAGE('Summary Data'!$C27:$T27))</f>
        <v>-0.0652221654444445</v>
      </c>
      <c r="T175" s="333" t="n">
        <f aca="false">('Summary Data'!S27-AVERAGE('Summary Data'!$C27:$T27))</f>
        <v>-0.0537693954444444</v>
      </c>
      <c r="U175" s="333" t="n">
        <f aca="false">('Summary Data'!T27-AVERAGE('Summary Data'!$C27:$T27))</f>
        <v>-0.106811677444444</v>
      </c>
      <c r="V175" s="333" t="n">
        <f aca="false">'Summary Data'!U27</f>
        <v>0.08365522</v>
      </c>
      <c r="W175" s="334"/>
    </row>
    <row r="176" customFormat="false" ht="12.75" hidden="false" customHeight="false" outlineLevel="0" collapsed="false">
      <c r="A176" s="331" t="s">
        <v>276</v>
      </c>
      <c r="B176" s="342" t="n">
        <f aca="false">AVERAGE('Summary Data'!C28:T28)</f>
        <v>-0.0332879681666667</v>
      </c>
      <c r="C176" s="333" t="n">
        <f aca="false">'Summary Data'!B28</f>
        <v>1.738935</v>
      </c>
      <c r="D176" s="333" t="n">
        <f aca="false">('Summary Data'!C28-AVERAGE('Summary Data'!$C28:$T28))</f>
        <v>-0.0243455718333333</v>
      </c>
      <c r="E176" s="333" t="n">
        <f aca="false">('Summary Data'!D28-AVERAGE('Summary Data'!$C28:$T28))</f>
        <v>-7.15718333333323E-005</v>
      </c>
      <c r="F176" s="333" t="n">
        <f aca="false">('Summary Data'!E28-AVERAGE('Summary Data'!$C28:$T28))</f>
        <v>-0.00243046183333333</v>
      </c>
      <c r="G176" s="333" t="n">
        <f aca="false">('Summary Data'!F28-AVERAGE('Summary Data'!$C28:$T28))</f>
        <v>-0.0178527718333333</v>
      </c>
      <c r="H176" s="333" t="n">
        <f aca="false">('Summary Data'!G28-AVERAGE('Summary Data'!$C28:$T28))</f>
        <v>-0.0281315218333333</v>
      </c>
      <c r="I176" s="333" t="n">
        <f aca="false">('Summary Data'!H28-AVERAGE('Summary Data'!$C28:$T28))</f>
        <v>-0.0321745918333333</v>
      </c>
      <c r="J176" s="333" t="n">
        <f aca="false">('Summary Data'!I28-AVERAGE('Summary Data'!$C28:$T28))</f>
        <v>0.0148340681666667</v>
      </c>
      <c r="K176" s="333" t="n">
        <f aca="false">('Summary Data'!J28-AVERAGE('Summary Data'!$C28:$T28))</f>
        <v>0.0719767581666667</v>
      </c>
      <c r="L176" s="333" t="n">
        <f aca="false">('Summary Data'!K28-AVERAGE('Summary Data'!$C28:$T28))</f>
        <v>-0.0105915418333333</v>
      </c>
      <c r="M176" s="333" t="n">
        <f aca="false">('Summary Data'!L28-AVERAGE('Summary Data'!$C28:$T28))</f>
        <v>0.0344215311666667</v>
      </c>
      <c r="N176" s="333" t="n">
        <f aca="false">('Summary Data'!M28-AVERAGE('Summary Data'!$C28:$T28))</f>
        <v>0.0103260781666667</v>
      </c>
      <c r="O176" s="333" t="n">
        <f aca="false">('Summary Data'!N28-AVERAGE('Summary Data'!$C28:$T28))</f>
        <v>0.0702194781666667</v>
      </c>
      <c r="P176" s="333" t="n">
        <f aca="false">('Summary Data'!O28-AVERAGE('Summary Data'!$C28:$T28))</f>
        <v>0.0718974581666667</v>
      </c>
      <c r="Q176" s="333" t="n">
        <f aca="false">('Summary Data'!P28-AVERAGE('Summary Data'!$C28:$T28))</f>
        <v>0.0700060081666667</v>
      </c>
      <c r="R176" s="333" t="n">
        <f aca="false">('Summary Data'!Q28-AVERAGE('Summary Data'!$C28:$T28))</f>
        <v>-0.0488766618333333</v>
      </c>
      <c r="S176" s="333" t="n">
        <f aca="false">('Summary Data'!R28-AVERAGE('Summary Data'!$C28:$T28))</f>
        <v>-0.0747130318333333</v>
      </c>
      <c r="T176" s="333" t="n">
        <f aca="false">('Summary Data'!S28-AVERAGE('Summary Data'!$C28:$T28))</f>
        <v>-0.0373724218333333</v>
      </c>
      <c r="U176" s="333" t="n">
        <f aca="false">('Summary Data'!T28-AVERAGE('Summary Data'!$C28:$T28))</f>
        <v>-0.0671212318333333</v>
      </c>
      <c r="V176" s="333" t="n">
        <f aca="false">'Summary Data'!U28</f>
        <v>-0.03654305</v>
      </c>
      <c r="W176" s="334"/>
    </row>
    <row r="177" customFormat="false" ht="12.75" hidden="false" customHeight="false" outlineLevel="0" collapsed="false">
      <c r="A177" s="331" t="s">
        <v>277</v>
      </c>
      <c r="B177" s="342" t="n">
        <f aca="false">AVERAGE('Summary Data'!C29:T29)</f>
        <v>0.00183419055555556</v>
      </c>
      <c r="C177" s="333" t="n">
        <f aca="false">'Summary Data'!B29</f>
        <v>-0.09920026</v>
      </c>
      <c r="D177" s="333" t="n">
        <f aca="false">('Summary Data'!C29-AVERAGE('Summary Data'!$C29:$T29))</f>
        <v>-0.0228174305555556</v>
      </c>
      <c r="E177" s="333" t="n">
        <f aca="false">('Summary Data'!D29-AVERAGE('Summary Data'!$C29:$T29))</f>
        <v>-0.0101920555555556</v>
      </c>
      <c r="F177" s="333" t="n">
        <f aca="false">('Summary Data'!E29-AVERAGE('Summary Data'!$C29:$T29))</f>
        <v>-0.0114809605555556</v>
      </c>
      <c r="G177" s="333" t="n">
        <f aca="false">('Summary Data'!F29-AVERAGE('Summary Data'!$C29:$T29))</f>
        <v>-0.0351828905555556</v>
      </c>
      <c r="H177" s="333" t="n">
        <f aca="false">('Summary Data'!G29-AVERAGE('Summary Data'!$C29:$T29))</f>
        <v>0.00240810944444444</v>
      </c>
      <c r="I177" s="333" t="n">
        <f aca="false">('Summary Data'!H29-AVERAGE('Summary Data'!$C29:$T29))</f>
        <v>-0.0126362605555556</v>
      </c>
      <c r="J177" s="333" t="n">
        <f aca="false">('Summary Data'!I29-AVERAGE('Summary Data'!$C29:$T29))</f>
        <v>-0.000322476555555556</v>
      </c>
      <c r="K177" s="333" t="n">
        <f aca="false">('Summary Data'!J29-AVERAGE('Summary Data'!$C29:$T29))</f>
        <v>-0.0108926945555556</v>
      </c>
      <c r="L177" s="333" t="n">
        <f aca="false">('Summary Data'!K29-AVERAGE('Summary Data'!$C29:$T29))</f>
        <v>-0.0220389505555556</v>
      </c>
      <c r="M177" s="333" t="n">
        <f aca="false">('Summary Data'!L29-AVERAGE('Summary Data'!$C29:$T29))</f>
        <v>0.0274091494444444</v>
      </c>
      <c r="N177" s="333" t="n">
        <f aca="false">('Summary Data'!M29-AVERAGE('Summary Data'!$C29:$T29))</f>
        <v>-0.0110705355555556</v>
      </c>
      <c r="O177" s="333" t="n">
        <f aca="false">('Summary Data'!N29-AVERAGE('Summary Data'!$C29:$T29))</f>
        <v>0.0100126694444444</v>
      </c>
      <c r="P177" s="333" t="n">
        <f aca="false">('Summary Data'!O29-AVERAGE('Summary Data'!$C29:$T29))</f>
        <v>-0.0279799905555556</v>
      </c>
      <c r="Q177" s="333" t="n">
        <f aca="false">('Summary Data'!P29-AVERAGE('Summary Data'!$C29:$T29))</f>
        <v>-0.0423631805555556</v>
      </c>
      <c r="R177" s="333" t="n">
        <f aca="false">('Summary Data'!Q29-AVERAGE('Summary Data'!$C29:$T29))</f>
        <v>0.0582888694444445</v>
      </c>
      <c r="S177" s="333" t="n">
        <f aca="false">('Summary Data'!R29-AVERAGE('Summary Data'!$C29:$T29))</f>
        <v>0.0395424094444445</v>
      </c>
      <c r="T177" s="333" t="n">
        <f aca="false">('Summary Data'!S29-AVERAGE('Summary Data'!$C29:$T29))</f>
        <v>0.0294506994444444</v>
      </c>
      <c r="U177" s="333" t="n">
        <f aca="false">('Summary Data'!T29-AVERAGE('Summary Data'!$C29:$T29))</f>
        <v>0.0398655194444445</v>
      </c>
      <c r="V177" s="333" t="n">
        <f aca="false">'Summary Data'!U29</f>
        <v>-0.02655223</v>
      </c>
      <c r="W177" s="334"/>
    </row>
    <row r="178" customFormat="false" ht="12.75" hidden="false" customHeight="false" outlineLevel="0" collapsed="false">
      <c r="A178" s="331" t="s">
        <v>278</v>
      </c>
      <c r="B178" s="342" t="n">
        <f aca="false">AVERAGE('Summary Data'!C30:T30)</f>
        <v>-0.0591869843888889</v>
      </c>
      <c r="C178" s="333" t="n">
        <f aca="false">'Summary Data'!B30</f>
        <v>-0.1775019</v>
      </c>
      <c r="D178" s="333" t="n">
        <f aca="false">('Summary Data'!C30-AVERAGE('Summary Data'!$C30:$T30))</f>
        <v>0.0544549353888889</v>
      </c>
      <c r="E178" s="333" t="n">
        <f aca="false">('Summary Data'!D30-AVERAGE('Summary Data'!$C30:$T30))</f>
        <v>0.0149761443888889</v>
      </c>
      <c r="F178" s="333" t="n">
        <f aca="false">('Summary Data'!E30-AVERAGE('Summary Data'!$C30:$T30))</f>
        <v>-0.0100169656111111</v>
      </c>
      <c r="G178" s="333" t="n">
        <f aca="false">('Summary Data'!F30-AVERAGE('Summary Data'!$C30:$T30))</f>
        <v>-0.00757860561111111</v>
      </c>
      <c r="H178" s="333" t="n">
        <f aca="false">('Summary Data'!G30-AVERAGE('Summary Data'!$C30:$T30))</f>
        <v>-0.0142576756111111</v>
      </c>
      <c r="I178" s="333" t="n">
        <f aca="false">('Summary Data'!H30-AVERAGE('Summary Data'!$C30:$T30))</f>
        <v>0.0122323843888889</v>
      </c>
      <c r="J178" s="333" t="n">
        <f aca="false">('Summary Data'!I30-AVERAGE('Summary Data'!$C30:$T30))</f>
        <v>-0.0242187556111111</v>
      </c>
      <c r="K178" s="333" t="n">
        <f aca="false">('Summary Data'!J30-AVERAGE('Summary Data'!$C30:$T30))</f>
        <v>-0.0107016656111111</v>
      </c>
      <c r="L178" s="333" t="n">
        <f aca="false">('Summary Data'!K30-AVERAGE('Summary Data'!$C30:$T30))</f>
        <v>-0.000310645611111111</v>
      </c>
      <c r="M178" s="333" t="n">
        <f aca="false">('Summary Data'!L30-AVERAGE('Summary Data'!$C30:$T30))</f>
        <v>0.00128880438888889</v>
      </c>
      <c r="N178" s="333" t="n">
        <f aca="false">('Summary Data'!M30-AVERAGE('Summary Data'!$C30:$T30))</f>
        <v>0.0168105743888889</v>
      </c>
      <c r="O178" s="333" t="n">
        <f aca="false">('Summary Data'!N30-AVERAGE('Summary Data'!$C30:$T30))</f>
        <v>0.0193110643888889</v>
      </c>
      <c r="P178" s="333" t="n">
        <f aca="false">('Summary Data'!O30-AVERAGE('Summary Data'!$C30:$T30))</f>
        <v>-0.0164195356111111</v>
      </c>
      <c r="Q178" s="333" t="n">
        <f aca="false">('Summary Data'!P30-AVERAGE('Summary Data'!$C30:$T30))</f>
        <v>0.00987233438888889</v>
      </c>
      <c r="R178" s="333" t="n">
        <f aca="false">('Summary Data'!Q30-AVERAGE('Summary Data'!$C30:$T30))</f>
        <v>0.00722249438888889</v>
      </c>
      <c r="S178" s="333" t="n">
        <f aca="false">('Summary Data'!R30-AVERAGE('Summary Data'!$C30:$T30))</f>
        <v>-0.0237821756111111</v>
      </c>
      <c r="T178" s="333" t="n">
        <f aca="false">('Summary Data'!S30-AVERAGE('Summary Data'!$C30:$T30))</f>
        <v>-0.0334468356111111</v>
      </c>
      <c r="U178" s="333" t="n">
        <f aca="false">('Summary Data'!T30-AVERAGE('Summary Data'!$C30:$T30))</f>
        <v>0.00456412438888889</v>
      </c>
      <c r="V178" s="333" t="n">
        <f aca="false">'Summary Data'!U30</f>
        <v>-0.07274213</v>
      </c>
      <c r="W178" s="334"/>
    </row>
    <row r="179" customFormat="false" ht="12.75" hidden="false" customHeight="false" outlineLevel="0" collapsed="false">
      <c r="A179" s="331" t="s">
        <v>279</v>
      </c>
      <c r="B179" s="342" t="n">
        <f aca="false">AVERAGE('Summary Data'!C31:T31)</f>
        <v>0.00549147793888889</v>
      </c>
      <c r="C179" s="333" t="n">
        <f aca="false">'Summary Data'!B31</f>
        <v>-0.05292142</v>
      </c>
      <c r="D179" s="333" t="n">
        <f aca="false">('Summary Data'!C31-AVERAGE('Summary Data'!$C31:$T31))</f>
        <v>0.00960788206111111</v>
      </c>
      <c r="E179" s="333" t="n">
        <f aca="false">('Summary Data'!D31-AVERAGE('Summary Data'!$C31:$T31))</f>
        <v>-0.0210552579388889</v>
      </c>
      <c r="F179" s="333" t="n">
        <f aca="false">('Summary Data'!E31-AVERAGE('Summary Data'!$C31:$T31))</f>
        <v>-0.0261447879388889</v>
      </c>
      <c r="G179" s="333" t="n">
        <f aca="false">('Summary Data'!F31-AVERAGE('Summary Data'!$C31:$T31))</f>
        <v>-0.00246749193888889</v>
      </c>
      <c r="H179" s="333" t="n">
        <f aca="false">('Summary Data'!G31-AVERAGE('Summary Data'!$C31:$T31))</f>
        <v>-0.00561730903888889</v>
      </c>
      <c r="I179" s="333" t="n">
        <f aca="false">('Summary Data'!H31-AVERAGE('Summary Data'!$C31:$T31))</f>
        <v>0.0336423720611111</v>
      </c>
      <c r="J179" s="333" t="n">
        <f aca="false">('Summary Data'!I31-AVERAGE('Summary Data'!$C31:$T31))</f>
        <v>-0.000367728938888888</v>
      </c>
      <c r="K179" s="333" t="n">
        <f aca="false">('Summary Data'!J31-AVERAGE('Summary Data'!$C31:$T31))</f>
        <v>-0.0353229979388889</v>
      </c>
      <c r="L179" s="333" t="n">
        <f aca="false">('Summary Data'!K31-AVERAGE('Summary Data'!$C31:$T31))</f>
        <v>-0.00931443893888889</v>
      </c>
      <c r="M179" s="333" t="n">
        <f aca="false">('Summary Data'!L31-AVERAGE('Summary Data'!$C31:$T31))</f>
        <v>0.0628571120611111</v>
      </c>
      <c r="N179" s="333" t="n">
        <f aca="false">('Summary Data'!M31-AVERAGE('Summary Data'!$C31:$T31))</f>
        <v>-0.0186090079388889</v>
      </c>
      <c r="O179" s="333" t="n">
        <f aca="false">('Summary Data'!N31-AVERAGE('Summary Data'!$C31:$T31))</f>
        <v>-0.0297007179388889</v>
      </c>
      <c r="P179" s="333" t="n">
        <f aca="false">('Summary Data'!O31-AVERAGE('Summary Data'!$C31:$T31))</f>
        <v>-0.0539237579388889</v>
      </c>
      <c r="Q179" s="333" t="n">
        <f aca="false">('Summary Data'!P31-AVERAGE('Summary Data'!$C31:$T31))</f>
        <v>-0.0321782779388889</v>
      </c>
      <c r="R179" s="333" t="n">
        <f aca="false">('Summary Data'!Q31-AVERAGE('Summary Data'!$C31:$T31))</f>
        <v>0.0384929820611111</v>
      </c>
      <c r="S179" s="333" t="n">
        <f aca="false">('Summary Data'!R31-AVERAGE('Summary Data'!$C31:$T31))</f>
        <v>0.0529624520611111</v>
      </c>
      <c r="T179" s="333" t="n">
        <f aca="false">('Summary Data'!S31-AVERAGE('Summary Data'!$C31:$T31))</f>
        <v>0.0254502320611111</v>
      </c>
      <c r="U179" s="333" t="n">
        <f aca="false">('Summary Data'!T31-AVERAGE('Summary Data'!$C31:$T31))</f>
        <v>0.0116887420611111</v>
      </c>
      <c r="V179" s="333" t="n">
        <f aca="false">'Summary Data'!U31</f>
        <v>-0.102007</v>
      </c>
      <c r="W179" s="334"/>
    </row>
    <row r="180" customFormat="false" ht="12.75" hidden="false" customHeight="false" outlineLevel="0" collapsed="false">
      <c r="A180" s="331" t="s">
        <v>280</v>
      </c>
      <c r="B180" s="342" t="n">
        <f aca="false">AVERAGE('Summary Data'!C32:T32)</f>
        <v>-0.0508260616666667</v>
      </c>
      <c r="C180" s="333" t="n">
        <f aca="false">'Summary Data'!B32</f>
        <v>0.1792922</v>
      </c>
      <c r="D180" s="333" t="n">
        <f aca="false">('Summary Data'!C32-AVERAGE('Summary Data'!$C32:$T32))</f>
        <v>-0.0151777483333333</v>
      </c>
      <c r="E180" s="333" t="n">
        <f aca="false">('Summary Data'!D32-AVERAGE('Summary Data'!$C32:$T32))</f>
        <v>-0.0116230383333333</v>
      </c>
      <c r="F180" s="333" t="n">
        <f aca="false">('Summary Data'!E32-AVERAGE('Summary Data'!$C32:$T32))</f>
        <v>-0.00700270833333333</v>
      </c>
      <c r="G180" s="333" t="n">
        <f aca="false">('Summary Data'!F32-AVERAGE('Summary Data'!$C32:$T32))</f>
        <v>-0.00379975833333333</v>
      </c>
      <c r="H180" s="333" t="n">
        <f aca="false">('Summary Data'!G32-AVERAGE('Summary Data'!$C32:$T32))</f>
        <v>-0.00671191833333333</v>
      </c>
      <c r="I180" s="333" t="n">
        <f aca="false">('Summary Data'!H32-AVERAGE('Summary Data'!$C32:$T32))</f>
        <v>0.00172818166666667</v>
      </c>
      <c r="J180" s="333" t="n">
        <f aca="false">('Summary Data'!I32-AVERAGE('Summary Data'!$C32:$T32))</f>
        <v>0.00825681166666667</v>
      </c>
      <c r="K180" s="333" t="n">
        <f aca="false">('Summary Data'!J32-AVERAGE('Summary Data'!$C32:$T32))</f>
        <v>0.0138758416666667</v>
      </c>
      <c r="L180" s="333" t="n">
        <f aca="false">('Summary Data'!K32-AVERAGE('Summary Data'!$C32:$T32))</f>
        <v>0.000865401666666675</v>
      </c>
      <c r="M180" s="333" t="n">
        <f aca="false">('Summary Data'!L32-AVERAGE('Summary Data'!$C32:$T32))</f>
        <v>0.00400415166666667</v>
      </c>
      <c r="N180" s="333" t="n">
        <f aca="false">('Summary Data'!M32-AVERAGE('Summary Data'!$C32:$T32))</f>
        <v>0.00210390166666667</v>
      </c>
      <c r="O180" s="333" t="n">
        <f aca="false">('Summary Data'!N32-AVERAGE('Summary Data'!$C32:$T32))</f>
        <v>0.0122859916666667</v>
      </c>
      <c r="P180" s="333" t="n">
        <f aca="false">('Summary Data'!O32-AVERAGE('Summary Data'!$C32:$T32))</f>
        <v>0.00582372166666667</v>
      </c>
      <c r="Q180" s="333" t="n">
        <f aca="false">('Summary Data'!P32-AVERAGE('Summary Data'!$C32:$T32))</f>
        <v>0.00626912166666667</v>
      </c>
      <c r="R180" s="333" t="n">
        <f aca="false">('Summary Data'!Q32-AVERAGE('Summary Data'!$C32:$T32))</f>
        <v>-0.00432938833333333</v>
      </c>
      <c r="S180" s="333" t="n">
        <f aca="false">('Summary Data'!R32-AVERAGE('Summary Data'!$C32:$T32))</f>
        <v>-0.00700154833333333</v>
      </c>
      <c r="T180" s="333" t="n">
        <f aca="false">('Summary Data'!S32-AVERAGE('Summary Data'!$C32:$T32))</f>
        <v>0.000633521666666671</v>
      </c>
      <c r="U180" s="333" t="n">
        <f aca="false">('Summary Data'!T32-AVERAGE('Summary Data'!$C32:$T32))</f>
        <v>-0.000200538333333326</v>
      </c>
      <c r="V180" s="333" t="n">
        <f aca="false">'Summary Data'!U32</f>
        <v>-0.05324536</v>
      </c>
      <c r="W180" s="334"/>
    </row>
    <row r="181" customFormat="false" ht="12.75" hidden="false" customHeight="false" outlineLevel="0" collapsed="false">
      <c r="A181" s="331" t="s">
        <v>281</v>
      </c>
      <c r="B181" s="342" t="n">
        <f aca="false">AVERAGE('Summary Data'!C33:T33)</f>
        <v>0.0042441984</v>
      </c>
      <c r="C181" s="333" t="n">
        <f aca="false">'Summary Data'!B33</f>
        <v>-0.0003256841</v>
      </c>
      <c r="D181" s="333" t="n">
        <f aca="false">('Summary Data'!C33-AVERAGE('Summary Data'!$C33:$T33))</f>
        <v>0.0038418946</v>
      </c>
      <c r="E181" s="333" t="n">
        <f aca="false">('Summary Data'!D33-AVERAGE('Summary Data'!$C33:$T33))</f>
        <v>-0.0025853624</v>
      </c>
      <c r="F181" s="333" t="n">
        <f aca="false">('Summary Data'!E33-AVERAGE('Summary Data'!$C33:$T33))</f>
        <v>-0.0035978722</v>
      </c>
      <c r="G181" s="333" t="n">
        <f aca="false">('Summary Data'!F33-AVERAGE('Summary Data'!$C33:$T33))</f>
        <v>0.000628278600000001</v>
      </c>
      <c r="H181" s="333" t="n">
        <f aca="false">('Summary Data'!G33-AVERAGE('Summary Data'!$C33:$T33))</f>
        <v>-0.0008234844</v>
      </c>
      <c r="I181" s="333" t="n">
        <f aca="false">('Summary Data'!H33-AVERAGE('Summary Data'!$C33:$T33))</f>
        <v>0.000124530600000001</v>
      </c>
      <c r="J181" s="333" t="n">
        <f aca="false">('Summary Data'!I33-AVERAGE('Summary Data'!$C33:$T33))</f>
        <v>-0.0009102524</v>
      </c>
      <c r="K181" s="333" t="n">
        <f aca="false">('Summary Data'!J33-AVERAGE('Summary Data'!$C33:$T33))</f>
        <v>-0.0049056258</v>
      </c>
      <c r="L181" s="333" t="n">
        <f aca="false">('Summary Data'!K33-AVERAGE('Summary Data'!$C33:$T33))</f>
        <v>0.0018236296</v>
      </c>
      <c r="M181" s="333" t="n">
        <f aca="false">('Summary Data'!L33-AVERAGE('Summary Data'!$C33:$T33))</f>
        <v>0.0049269326</v>
      </c>
      <c r="N181" s="333" t="n">
        <f aca="false">('Summary Data'!M33-AVERAGE('Summary Data'!$C33:$T33))</f>
        <v>0.0045450746</v>
      </c>
      <c r="O181" s="333" t="n">
        <f aca="false">('Summary Data'!N33-AVERAGE('Summary Data'!$C33:$T33))</f>
        <v>0.0037731536</v>
      </c>
      <c r="P181" s="333" t="n">
        <f aca="false">('Summary Data'!O33-AVERAGE('Summary Data'!$C33:$T33))</f>
        <v>-0.0063377684</v>
      </c>
      <c r="Q181" s="333" t="n">
        <f aca="false">('Summary Data'!P33-AVERAGE('Summary Data'!$C33:$T33))</f>
        <v>-0.004587136</v>
      </c>
      <c r="R181" s="333" t="n">
        <f aca="false">('Summary Data'!Q33-AVERAGE('Summary Data'!$C33:$T33))</f>
        <v>0.0061212116</v>
      </c>
      <c r="S181" s="333" t="n">
        <f aca="false">('Summary Data'!R33-AVERAGE('Summary Data'!$C33:$T33))</f>
        <v>0.0021632066</v>
      </c>
      <c r="T181" s="333" t="n">
        <f aca="false">('Summary Data'!S33-AVERAGE('Summary Data'!$C33:$T33))</f>
        <v>0.0011246186</v>
      </c>
      <c r="U181" s="333" t="n">
        <f aca="false">('Summary Data'!T33-AVERAGE('Summary Data'!$C33:$T33))</f>
        <v>-0.0053250294</v>
      </c>
      <c r="V181" s="333" t="n">
        <f aca="false">'Summary Data'!U33</f>
        <v>-0.009029394</v>
      </c>
      <c r="W181" s="334"/>
    </row>
    <row r="182" customFormat="false" ht="12.75" hidden="false" customHeight="false" outlineLevel="0" collapsed="false">
      <c r="A182" s="331" t="s">
        <v>282</v>
      </c>
      <c r="B182" s="342" t="n">
        <f aca="false">AVERAGE('Summary Data'!C34:T34)</f>
        <v>-0.00700801396111111</v>
      </c>
      <c r="C182" s="333" t="n">
        <f aca="false">'Summary Data'!B34</f>
        <v>-0.02207908</v>
      </c>
      <c r="D182" s="333" t="n">
        <f aca="false">('Summary Data'!C34-AVERAGE('Summary Data'!$C34:$T34))</f>
        <v>0.000308683961111111</v>
      </c>
      <c r="E182" s="333" t="n">
        <f aca="false">('Summary Data'!D34-AVERAGE('Summary Data'!$C34:$T34))</f>
        <v>-0.00214530503888889</v>
      </c>
      <c r="F182" s="333" t="n">
        <f aca="false">('Summary Data'!E34-AVERAGE('Summary Data'!$C34:$T34))</f>
        <v>-0.00127210003888889</v>
      </c>
      <c r="G182" s="333" t="n">
        <f aca="false">('Summary Data'!F34-AVERAGE('Summary Data'!$C34:$T34))</f>
        <v>-0.000809834038888889</v>
      </c>
      <c r="H182" s="333" t="n">
        <f aca="false">('Summary Data'!G34-AVERAGE('Summary Data'!$C34:$T34))</f>
        <v>-0.00234082303888889</v>
      </c>
      <c r="I182" s="333" t="n">
        <f aca="false">('Summary Data'!H34-AVERAGE('Summary Data'!$C34:$T34))</f>
        <v>-0.000370135038888888</v>
      </c>
      <c r="J182" s="333" t="n">
        <f aca="false">('Summary Data'!I34-AVERAGE('Summary Data'!$C34:$T34))</f>
        <v>-0.00141655303888889</v>
      </c>
      <c r="K182" s="333" t="n">
        <f aca="false">('Summary Data'!J34-AVERAGE('Summary Data'!$C34:$T34))</f>
        <v>0.00197609696111111</v>
      </c>
      <c r="L182" s="333" t="n">
        <f aca="false">('Summary Data'!K34-AVERAGE('Summary Data'!$C34:$T34))</f>
        <v>0.000416069961111112</v>
      </c>
      <c r="M182" s="333" t="n">
        <f aca="false">('Summary Data'!L34-AVERAGE('Summary Data'!$C34:$T34))</f>
        <v>0.000727984961111111</v>
      </c>
      <c r="N182" s="333" t="n">
        <f aca="false">('Summary Data'!M34-AVERAGE('Summary Data'!$C34:$T34))</f>
        <v>0.000683031961111111</v>
      </c>
      <c r="O182" s="333" t="n">
        <f aca="false">('Summary Data'!N34-AVERAGE('Summary Data'!$C34:$T34))</f>
        <v>0.00609030466111111</v>
      </c>
      <c r="P182" s="333" t="n">
        <f aca="false">('Summary Data'!O34-AVERAGE('Summary Data'!$C34:$T34))</f>
        <v>-0.00257817003888889</v>
      </c>
      <c r="Q182" s="333" t="n">
        <f aca="false">('Summary Data'!P34-AVERAGE('Summary Data'!$C34:$T34))</f>
        <v>0.00137540996111111</v>
      </c>
      <c r="R182" s="333" t="n">
        <f aca="false">('Summary Data'!Q34-AVERAGE('Summary Data'!$C34:$T34))</f>
        <v>-0.000139600038888889</v>
      </c>
      <c r="S182" s="333" t="n">
        <f aca="false">('Summary Data'!R34-AVERAGE('Summary Data'!$C34:$T34))</f>
        <v>-0.000728594038888889</v>
      </c>
      <c r="T182" s="333" t="n">
        <f aca="false">('Summary Data'!S34-AVERAGE('Summary Data'!$C34:$T34))</f>
        <v>-0.000826665038888889</v>
      </c>
      <c r="U182" s="333" t="n">
        <f aca="false">('Summary Data'!T34-AVERAGE('Summary Data'!$C34:$T34))</f>
        <v>0.00105019696111111</v>
      </c>
      <c r="V182" s="333" t="n">
        <f aca="false">'Summary Data'!U34</f>
        <v>-0.008830971</v>
      </c>
      <c r="W182" s="334"/>
    </row>
    <row r="183" customFormat="false" ht="12.75" hidden="false" customHeight="false" outlineLevel="0" collapsed="false">
      <c r="A183" s="331" t="s">
        <v>283</v>
      </c>
      <c r="B183" s="342" t="n">
        <f aca="false">AVERAGE('Summary Data'!C35:T35)</f>
        <v>-0.00510912222222222</v>
      </c>
      <c r="C183" s="333" t="n">
        <f aca="false">'Summary Data'!B35</f>
        <v>0.004943612</v>
      </c>
      <c r="D183" s="333" t="n">
        <f aca="false">('Summary Data'!C35-AVERAGE('Summary Data'!$C35:$T35))</f>
        <v>0.000893982222222222</v>
      </c>
      <c r="E183" s="333" t="n">
        <f aca="false">('Summary Data'!D35-AVERAGE('Summary Data'!$C35:$T35))</f>
        <v>-0.000452934777777777</v>
      </c>
      <c r="F183" s="333" t="n">
        <f aca="false">('Summary Data'!E35-AVERAGE('Summary Data'!$C35:$T35))</f>
        <v>-0.00134435077777778</v>
      </c>
      <c r="G183" s="333" t="n">
        <f aca="false">('Summary Data'!F35-AVERAGE('Summary Data'!$C35:$T35))</f>
        <v>-0.00149484177777778</v>
      </c>
      <c r="H183" s="333" t="n">
        <f aca="false">('Summary Data'!G35-AVERAGE('Summary Data'!$C35:$T35))</f>
        <v>0.000332380222222223</v>
      </c>
      <c r="I183" s="333" t="n">
        <f aca="false">('Summary Data'!H35-AVERAGE('Summary Data'!$C35:$T35))</f>
        <v>0.00202228622222222</v>
      </c>
      <c r="J183" s="333" t="n">
        <f aca="false">('Summary Data'!I35-AVERAGE('Summary Data'!$C35:$T35))</f>
        <v>0.00110624522222222</v>
      </c>
      <c r="K183" s="333" t="n">
        <f aca="false">('Summary Data'!J35-AVERAGE('Summary Data'!$C35:$T35))</f>
        <v>-0.00265858577777778</v>
      </c>
      <c r="L183" s="333" t="n">
        <f aca="false">('Summary Data'!K35-AVERAGE('Summary Data'!$C35:$T35))</f>
        <v>-0.00221829477777778</v>
      </c>
      <c r="M183" s="333" t="n">
        <f aca="false">('Summary Data'!L35-AVERAGE('Summary Data'!$C35:$T35))</f>
        <v>0.00273772622222222</v>
      </c>
      <c r="N183" s="333" t="n">
        <f aca="false">('Summary Data'!M35-AVERAGE('Summary Data'!$C35:$T35))</f>
        <v>-0.00169965477777778</v>
      </c>
      <c r="O183" s="333" t="n">
        <f aca="false">('Summary Data'!N35-AVERAGE('Summary Data'!$C35:$T35))</f>
        <v>-0.00371706777777778</v>
      </c>
      <c r="P183" s="333" t="n">
        <f aca="false">('Summary Data'!O35-AVERAGE('Summary Data'!$C35:$T35))</f>
        <v>0.000925842222222222</v>
      </c>
      <c r="Q183" s="333" t="n">
        <f aca="false">('Summary Data'!P35-AVERAGE('Summary Data'!$C35:$T35))</f>
        <v>-0.00193857577777778</v>
      </c>
      <c r="R183" s="333" t="n">
        <f aca="false">('Summary Data'!Q35-AVERAGE('Summary Data'!$C35:$T35))</f>
        <v>0.00198249922222222</v>
      </c>
      <c r="S183" s="333" t="n">
        <f aca="false">('Summary Data'!R35-AVERAGE('Summary Data'!$C35:$T35))</f>
        <v>0.00214868122222222</v>
      </c>
      <c r="T183" s="333" t="n">
        <f aca="false">('Summary Data'!S35-AVERAGE('Summary Data'!$C35:$T35))</f>
        <v>0.00123738822222222</v>
      </c>
      <c r="U183" s="333" t="n">
        <f aca="false">('Summary Data'!T35-AVERAGE('Summary Data'!$C35:$T35))</f>
        <v>0.00213727522222222</v>
      </c>
      <c r="V183" s="333" t="n">
        <f aca="false">'Summary Data'!U35</f>
        <v>0.001442725</v>
      </c>
      <c r="W183" s="334"/>
    </row>
    <row r="184" customFormat="false" ht="13.5" hidden="false" customHeight="false" outlineLevel="0" collapsed="false">
      <c r="A184" s="350" t="s">
        <v>284</v>
      </c>
      <c r="B184" s="351" t="n">
        <f aca="false">AVERAGE('Summary Data'!C36:T36)</f>
        <v>-0.00491018416666667</v>
      </c>
      <c r="C184" s="325" t="n">
        <f aca="false">'Summary Data'!B36</f>
        <v>0.003523494</v>
      </c>
      <c r="D184" s="333" t="n">
        <f aca="false">('Summary Data'!C36-AVERAGE('Summary Data'!$C36:$T36))</f>
        <v>0.00175770516666667</v>
      </c>
      <c r="E184" s="333" t="n">
        <f aca="false">('Summary Data'!D36-AVERAGE('Summary Data'!$C36:$T36))</f>
        <v>-0.00104712483333333</v>
      </c>
      <c r="F184" s="333" t="n">
        <f aca="false">('Summary Data'!E36-AVERAGE('Summary Data'!$C36:$T36))</f>
        <v>0.00121508616666667</v>
      </c>
      <c r="G184" s="333" t="n">
        <f aca="false">('Summary Data'!F36-AVERAGE('Summary Data'!$C36:$T36))</f>
        <v>0.00105421916666667</v>
      </c>
      <c r="H184" s="333" t="n">
        <f aca="false">('Summary Data'!G36-AVERAGE('Summary Data'!$C36:$T36))</f>
        <v>0.00130450916666667</v>
      </c>
      <c r="I184" s="333" t="n">
        <f aca="false">('Summary Data'!H36-AVERAGE('Summary Data'!$C36:$T36))</f>
        <v>0.00109614416666667</v>
      </c>
      <c r="J184" s="333" t="n">
        <f aca="false">('Summary Data'!I36-AVERAGE('Summary Data'!$C36:$T36))</f>
        <v>0.00181905416666667</v>
      </c>
      <c r="K184" s="333" t="n">
        <f aca="false">('Summary Data'!J36-AVERAGE('Summary Data'!$C36:$T36))</f>
        <v>0.00249010416666667</v>
      </c>
      <c r="L184" s="333" t="n">
        <f aca="false">('Summary Data'!K36-AVERAGE('Summary Data'!$C36:$T36))</f>
        <v>0.000503173166666667</v>
      </c>
      <c r="M184" s="333" t="n">
        <f aca="false">('Summary Data'!L36-AVERAGE('Summary Data'!$C36:$T36))</f>
        <v>0.00150684816666667</v>
      </c>
      <c r="N184" s="333" t="n">
        <f aca="false">('Summary Data'!M36-AVERAGE('Summary Data'!$C36:$T36))</f>
        <v>0.000972691166666667</v>
      </c>
      <c r="O184" s="333" t="n">
        <f aca="false">('Summary Data'!N36-AVERAGE('Summary Data'!$C36:$T36))</f>
        <v>-0.00285024283333333</v>
      </c>
      <c r="P184" s="333" t="n">
        <f aca="false">('Summary Data'!O36-AVERAGE('Summary Data'!$C36:$T36))</f>
        <v>-0.00478923783333333</v>
      </c>
      <c r="Q184" s="333" t="n">
        <f aca="false">('Summary Data'!P36-AVERAGE('Summary Data'!$C36:$T36))</f>
        <v>-0.00307208883333333</v>
      </c>
      <c r="R184" s="333" t="n">
        <f aca="false">('Summary Data'!Q36-AVERAGE('Summary Data'!$C36:$T36))</f>
        <v>0.000826490166666668</v>
      </c>
      <c r="S184" s="333" t="n">
        <f aca="false">('Summary Data'!R36-AVERAGE('Summary Data'!$C36:$T36))</f>
        <v>-0.000442922833333333</v>
      </c>
      <c r="T184" s="333" t="n">
        <f aca="false">('Summary Data'!S36-AVERAGE('Summary Data'!$C36:$T36))</f>
        <v>-0.00151308783333333</v>
      </c>
      <c r="U184" s="333" t="n">
        <f aca="false">('Summary Data'!T36-AVERAGE('Summary Data'!$C36:$T36))</f>
        <v>-0.000831319833333333</v>
      </c>
      <c r="V184" s="325" t="n">
        <f aca="false">'Summary Data'!U36</f>
        <v>-0.00666575</v>
      </c>
      <c r="W184" s="326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2" hidden="false" customHeight="false" outlineLevel="0" collapsed="false">
      <c r="A187" s="324" t="s">
        <v>252</v>
      </c>
      <c r="B187" s="325" t="n">
        <f aca="false">(C189+V189)/2</f>
        <v>-3616.49138813202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2" hidden="false" customHeight="false" outlineLevel="0" collapsed="false">
      <c r="A188" s="327"/>
      <c r="B188" s="328" t="s">
        <v>253</v>
      </c>
      <c r="C188" s="329" t="s">
        <v>14</v>
      </c>
      <c r="D188" s="329" t="s">
        <v>226</v>
      </c>
      <c r="E188" s="329" t="s">
        <v>227</v>
      </c>
      <c r="F188" s="329" t="s">
        <v>228</v>
      </c>
      <c r="G188" s="329" t="s">
        <v>229</v>
      </c>
      <c r="H188" s="329" t="s">
        <v>230</v>
      </c>
      <c r="I188" s="329" t="s">
        <v>231</v>
      </c>
      <c r="J188" s="329" t="s">
        <v>232</v>
      </c>
      <c r="K188" s="329" t="s">
        <v>233</v>
      </c>
      <c r="L188" s="329" t="s">
        <v>234</v>
      </c>
      <c r="M188" s="329" t="s">
        <v>235</v>
      </c>
      <c r="N188" s="329" t="s">
        <v>236</v>
      </c>
      <c r="O188" s="329" t="s">
        <v>237</v>
      </c>
      <c r="P188" s="329" t="s">
        <v>238</v>
      </c>
      <c r="Q188" s="329" t="s">
        <v>239</v>
      </c>
      <c r="R188" s="329" t="s">
        <v>240</v>
      </c>
      <c r="S188" s="329" t="s">
        <v>241</v>
      </c>
      <c r="T188" s="329" t="s">
        <v>242</v>
      </c>
      <c r="U188" s="329" t="s">
        <v>243</v>
      </c>
      <c r="V188" s="329" t="s">
        <v>15</v>
      </c>
      <c r="W188" s="330" t="s">
        <v>244</v>
      </c>
    </row>
    <row r="189" customFormat="false" ht="12" hidden="false" customHeight="false" outlineLevel="0" collapsed="false">
      <c r="A189" s="331" t="s">
        <v>254</v>
      </c>
      <c r="B189" s="332" t="n">
        <f aca="false">AVERAGE('Summary Data'!AA2:AP2)*(1-A225*(AVERAGE('Assembly Data'!O11:P12)-'Assembly Data'!C10)/10000-B225*(AVERAGE('Assembly Data'!N11:N12,'Assembly Data'!Q11:Q12)-'Assembly Data'!F10)/10000)</f>
        <v>596.269831551471</v>
      </c>
      <c r="C189" s="333" t="n">
        <f aca="false">('Summary Data'!Y2-AVERAGE('Summary Data'!$AA2:$AP2))/AVERAGE('Summary Data'!$AA2:$AP2)*10000</f>
        <v>-3612.54607996646</v>
      </c>
      <c r="D189" s="333" t="n">
        <f aca="false">('Summary Data'!Z2-AVERAGE('Summary Data'!$AA2:$AP2))/AVERAGE('Summary Data'!$AA2:$AP2)*10000</f>
        <v>3.32885376468781</v>
      </c>
      <c r="E189" s="333" t="n">
        <f aca="false">('Summary Data'!AA2-AVERAGE('Summary Data'!$AA2:$AP2))/AVERAGE('Summary Data'!$AA2:$AP2)*10000</f>
        <v>-0.616454400867407</v>
      </c>
      <c r="F189" s="333" t="n">
        <f aca="false">('Summary Data'!AB2-AVERAGE('Summary Data'!$AA2:$AP2))/AVERAGE('Summary Data'!$AA2:$AP2)*10000</f>
        <v>-0.616454400867407</v>
      </c>
      <c r="G189" s="333" t="n">
        <f aca="false">('Summary Data'!AC2-AVERAGE('Summary Data'!$AA2:$AP2))/AVERAGE('Summary Data'!$AA2:$AP2)*10000</f>
        <v>-0.616454400867407</v>
      </c>
      <c r="H189" s="333" t="n">
        <f aca="false">('Summary Data'!AD2-AVERAGE('Summary Data'!$AA2:$AP2))/AVERAGE('Summary Data'!$AA2:$AP2)*10000</f>
        <v>1.3561996819102</v>
      </c>
      <c r="I189" s="333" t="n">
        <f aca="false">('Summary Data'!AE2-AVERAGE('Summary Data'!$AA2:$AP2))/AVERAGE('Summary Data'!$AA2:$AP2)*10000</f>
        <v>1.3561996819102</v>
      </c>
      <c r="J189" s="333" t="n">
        <f aca="false">('Summary Data'!AF2-AVERAGE('Summary Data'!$AA2:$AP2))/AVERAGE('Summary Data'!$AA2:$AP2)*10000</f>
        <v>1.3561996819102</v>
      </c>
      <c r="K189" s="333" t="n">
        <f aca="false">('Summary Data'!AG2-AVERAGE('Summary Data'!$AA2:$AP2))/AVERAGE('Summary Data'!$AA2:$AP2)*10000</f>
        <v>-0.616454400867407</v>
      </c>
      <c r="L189" s="333" t="n">
        <f aca="false">('Summary Data'!AH2-AVERAGE('Summary Data'!$AA2:$AP2))/AVERAGE('Summary Data'!$AA2:$AP2)*10000</f>
        <v>-0.616454400867407</v>
      </c>
      <c r="M189" s="333" t="n">
        <f aca="false">('Summary Data'!AI2-AVERAGE('Summary Data'!$AA2:$AP2))/AVERAGE('Summary Data'!$AA2:$AP2)*10000</f>
        <v>-0.616454400867407</v>
      </c>
      <c r="N189" s="333" t="n">
        <f aca="false">('Summary Data'!AJ2-AVERAGE('Summary Data'!$AA2:$AP2))/AVERAGE('Summary Data'!$AA2:$AP2)*10000</f>
        <v>-0.616454400867407</v>
      </c>
      <c r="O189" s="333" t="n">
        <f aca="false">('Summary Data'!AK2-AVERAGE('Summary Data'!$AA2:$AP2))/AVERAGE('Summary Data'!$AA2:$AP2)*10000</f>
        <v>-0.616454400867407</v>
      </c>
      <c r="P189" s="333" t="n">
        <f aca="false">('Summary Data'!AL2-AVERAGE('Summary Data'!$AA2:$AP2))/AVERAGE('Summary Data'!$AA2:$AP2)*10000</f>
        <v>-0.616454400867407</v>
      </c>
      <c r="Q189" s="333" t="n">
        <f aca="false">('Summary Data'!AM2-AVERAGE('Summary Data'!$AA2:$AP2))/AVERAGE('Summary Data'!$AA2:$AP2)*10000</f>
        <v>-0.616454400867407</v>
      </c>
      <c r="R189" s="333" t="n">
        <f aca="false">('Summary Data'!AN2-AVERAGE('Summary Data'!$AA2:$AP2))/AVERAGE('Summary Data'!$AA2:$AP2)*10000</f>
        <v>-0.616454400867407</v>
      </c>
      <c r="S189" s="333" t="n">
        <f aca="false">('Summary Data'!AO2-AVERAGE('Summary Data'!$AA2:$AP2))/AVERAGE('Summary Data'!$AA2:$AP2)*10000</f>
        <v>1.3561996819102</v>
      </c>
      <c r="T189" s="333" t="n">
        <f aca="false">('Summary Data'!AP2-AVERAGE('Summary Data'!$AA2:$AP2))/AVERAGE('Summary Data'!$AA2:$AP2)*10000</f>
        <v>1.3561996819102</v>
      </c>
      <c r="U189" s="333" t="n">
        <f aca="false">('Summary Data'!AQ2-AVERAGE('Summary Data'!$AA2:$AP2))/AVERAGE('Summary Data'!$AA2:$AP2)*10000</f>
        <v>7.27416193024303</v>
      </c>
      <c r="V189" s="333" t="n">
        <f aca="false">('Summary Data'!AR2-AVERAGE('Summary Data'!$AA2:$AP2))/AVERAGE('Summary Data'!$AA2:$AP2)*10000</f>
        <v>-3620.43669629757</v>
      </c>
      <c r="W189" s="334"/>
    </row>
    <row r="190" customFormat="false" ht="12" hidden="false" customHeight="false" outlineLevel="0" collapsed="false">
      <c r="A190" s="10"/>
      <c r="B190" s="335" t="s">
        <v>255</v>
      </c>
      <c r="C190" s="336" t="s">
        <v>14</v>
      </c>
      <c r="D190" s="336" t="s">
        <v>226</v>
      </c>
      <c r="E190" s="336" t="s">
        <v>227</v>
      </c>
      <c r="F190" s="336" t="s">
        <v>228</v>
      </c>
      <c r="G190" s="336" t="s">
        <v>229</v>
      </c>
      <c r="H190" s="336" t="s">
        <v>230</v>
      </c>
      <c r="I190" s="336" t="s">
        <v>231</v>
      </c>
      <c r="J190" s="336" t="s">
        <v>232</v>
      </c>
      <c r="K190" s="336" t="s">
        <v>233</v>
      </c>
      <c r="L190" s="336" t="s">
        <v>234</v>
      </c>
      <c r="M190" s="336" t="s">
        <v>235</v>
      </c>
      <c r="N190" s="336" t="s">
        <v>236</v>
      </c>
      <c r="O190" s="336" t="s">
        <v>237</v>
      </c>
      <c r="P190" s="336" t="s">
        <v>238</v>
      </c>
      <c r="Q190" s="336" t="s">
        <v>239</v>
      </c>
      <c r="R190" s="336" t="s">
        <v>240</v>
      </c>
      <c r="S190" s="336" t="s">
        <v>241</v>
      </c>
      <c r="T190" s="336" t="s">
        <v>242</v>
      </c>
      <c r="U190" s="336" t="s">
        <v>243</v>
      </c>
      <c r="V190" s="336" t="s">
        <v>15</v>
      </c>
      <c r="W190" s="337" t="s">
        <v>244</v>
      </c>
    </row>
    <row r="191" customFormat="false" ht="12" hidden="false" customHeight="false" outlineLevel="0" collapsed="false">
      <c r="A191" s="338" t="s">
        <v>256</v>
      </c>
      <c r="B191" s="339" t="n">
        <f aca="false">AVERAGE('Summary Data'!Z3:AQ3)</f>
        <v>-0.174029833333333</v>
      </c>
      <c r="C191" s="340" t="n">
        <f aca="false">('Summary Data'!Y3-'Work sheet'!$B191)</f>
        <v>4.94522683333333</v>
      </c>
      <c r="D191" s="340" t="n">
        <f aca="false">('Summary Data'!Z3-'Work sheet'!$B191)</f>
        <v>-0.487674166666667</v>
      </c>
      <c r="E191" s="340" t="n">
        <f aca="false">('Summary Data'!AA3-'Work sheet'!$B191)</f>
        <v>-0.834622166666667</v>
      </c>
      <c r="F191" s="340" t="n">
        <f aca="false">('Summary Data'!AB3-'Work sheet'!$B191)</f>
        <v>-1.04694216666667</v>
      </c>
      <c r="G191" s="340" t="n">
        <f aca="false">('Summary Data'!AC3-'Work sheet'!$B191)</f>
        <v>-1.05496216666667</v>
      </c>
      <c r="H191" s="340" t="n">
        <f aca="false">('Summary Data'!AD3-'Work sheet'!$B191)</f>
        <v>-0.715169166666667</v>
      </c>
      <c r="I191" s="340" t="n">
        <f aca="false">('Summary Data'!AE3-'Work sheet'!$B191)</f>
        <v>0.0463318333333333</v>
      </c>
      <c r="J191" s="340" t="n">
        <f aca="false">('Summary Data'!AF3-'Work sheet'!$B191)</f>
        <v>0.749047833333333</v>
      </c>
      <c r="K191" s="340" t="n">
        <f aca="false">('Summary Data'!AG3-'Work sheet'!$B191)</f>
        <v>1.16482483333333</v>
      </c>
      <c r="L191" s="340" t="n">
        <f aca="false">('Summary Data'!AH3-'Work sheet'!$B191)</f>
        <v>0.882717833333333</v>
      </c>
      <c r="M191" s="340" t="n">
        <f aca="false">('Summary Data'!AI3-'Work sheet'!$B191)</f>
        <v>0.297525833333333</v>
      </c>
      <c r="N191" s="340" t="n">
        <f aca="false">('Summary Data'!AJ3-'Work sheet'!$B191)</f>
        <v>0.630317833333333</v>
      </c>
      <c r="O191" s="340" t="n">
        <f aca="false">('Summary Data'!AK3-'Work sheet'!$B191)</f>
        <v>0.778995833333333</v>
      </c>
      <c r="P191" s="340" t="n">
        <f aca="false">('Summary Data'!AL3-'Work sheet'!$B191)</f>
        <v>0.399390833333333</v>
      </c>
      <c r="Q191" s="340" t="n">
        <f aca="false">('Summary Data'!AM3-'Work sheet'!$B191)</f>
        <v>0.299608833333333</v>
      </c>
      <c r="R191" s="340" t="n">
        <f aca="false">('Summary Data'!AN3-'Work sheet'!$B191)</f>
        <v>-0.0811661666666667</v>
      </c>
      <c r="S191" s="340" t="n">
        <f aca="false">('Summary Data'!AO3-'Work sheet'!$B191)</f>
        <v>-0.421878166666667</v>
      </c>
      <c r="T191" s="340" t="n">
        <f aca="false">('Summary Data'!AP3-'Work sheet'!$B191)</f>
        <v>-0.356135166666667</v>
      </c>
      <c r="U191" s="340" t="n">
        <f aca="false">('Summary Data'!AQ3-'Work sheet'!$B191)</f>
        <v>-0.250212166666667</v>
      </c>
      <c r="V191" s="340" t="n">
        <f aca="false">('Summary Data'!AR3-'Work sheet'!$B191)</f>
        <v>0.342372833333333</v>
      </c>
      <c r="W191" s="341"/>
    </row>
    <row r="192" customFormat="false" ht="12.75" hidden="false" customHeight="false" outlineLevel="0" collapsed="false">
      <c r="A192" s="352" t="s">
        <v>257</v>
      </c>
      <c r="B192" s="353" t="n">
        <f aca="false">AVERAGE('Summary Data'!Z6:AQ6)</f>
        <v>2.34842727777778</v>
      </c>
      <c r="C192" s="343" t="n">
        <f aca="false">'Summary Data'!Y6</f>
        <v>2.956766</v>
      </c>
      <c r="D192" s="333" t="n">
        <f aca="false">('Summary Data'!Z6-AVERAGE('Summary Data'!$Z6:$AQ6))</f>
        <v>0.636707722222222</v>
      </c>
      <c r="E192" s="333" t="n">
        <f aca="false">('Summary Data'!AA6-AVERAGE('Summary Data'!$Z6:$AQ6))</f>
        <v>0.133855722222222</v>
      </c>
      <c r="F192" s="333" t="n">
        <f aca="false">('Summary Data'!AB6-AVERAGE('Summary Data'!$Z6:$AQ6))</f>
        <v>-0.186946277777778</v>
      </c>
      <c r="G192" s="333" t="n">
        <f aca="false">('Summary Data'!AC6-AVERAGE('Summary Data'!$Z6:$AQ6))</f>
        <v>0.375607722222222</v>
      </c>
      <c r="H192" s="333" t="n">
        <f aca="false">('Summary Data'!AD6-AVERAGE('Summary Data'!$Z6:$AQ6))</f>
        <v>0.335618722222222</v>
      </c>
      <c r="I192" s="333" t="n">
        <f aca="false">('Summary Data'!AE6-AVERAGE('Summary Data'!$Z6:$AQ6))</f>
        <v>0.151341722222222</v>
      </c>
      <c r="J192" s="333" t="n">
        <f aca="false">('Summary Data'!AF6-AVERAGE('Summary Data'!$Z6:$AQ6))</f>
        <v>-0.209406277777778</v>
      </c>
      <c r="K192" s="333" t="n">
        <f aca="false">('Summary Data'!AG6-AVERAGE('Summary Data'!$Z6:$AQ6))</f>
        <v>0.492155722222222</v>
      </c>
      <c r="L192" s="333" t="n">
        <f aca="false">('Summary Data'!AH6-AVERAGE('Summary Data'!$Z6:$AQ6))</f>
        <v>0.380377722222222</v>
      </c>
      <c r="M192" s="333" t="n">
        <f aca="false">('Summary Data'!AI6-AVERAGE('Summary Data'!$Z6:$AQ6))</f>
        <v>0.423678722222222</v>
      </c>
      <c r="N192" s="333" t="n">
        <f aca="false">('Summary Data'!AJ6-AVERAGE('Summary Data'!$Z6:$AQ6))</f>
        <v>-0.0105352777777781</v>
      </c>
      <c r="O192" s="333" t="n">
        <f aca="false">('Summary Data'!AK6-AVERAGE('Summary Data'!$Z6:$AQ6))</f>
        <v>0.284537722222222</v>
      </c>
      <c r="P192" s="333" t="n">
        <f aca="false">('Summary Data'!AL6-AVERAGE('Summary Data'!$Z6:$AQ6))</f>
        <v>-0.335215277777778</v>
      </c>
      <c r="Q192" s="333" t="n">
        <f aca="false">('Summary Data'!AM6-AVERAGE('Summary Data'!$Z6:$AQ6))</f>
        <v>-0.711319277777778</v>
      </c>
      <c r="R192" s="333" t="n">
        <f aca="false">('Summary Data'!AN6-AVERAGE('Summary Data'!$Z6:$AQ6))</f>
        <v>-0.097028277777778</v>
      </c>
      <c r="S192" s="333" t="n">
        <f aca="false">('Summary Data'!AO6-AVERAGE('Summary Data'!$Z6:$AQ6))</f>
        <v>-0.112279277777778</v>
      </c>
      <c r="T192" s="333" t="n">
        <f aca="false">('Summary Data'!AP6-AVERAGE('Summary Data'!$Z6:$AQ6))</f>
        <v>-0.825167277777778</v>
      </c>
      <c r="U192" s="333" t="n">
        <f aca="false">('Summary Data'!AQ6-AVERAGE('Summary Data'!$Z6:$AQ6))</f>
        <v>-0.725984277777778</v>
      </c>
      <c r="V192" s="333" t="n">
        <f aca="false">'Summary Data'!AR6</f>
        <v>2.290253</v>
      </c>
      <c r="W192" s="334"/>
    </row>
    <row r="193" customFormat="false" ht="12.75" hidden="false" customHeight="false" outlineLevel="0" collapsed="false">
      <c r="A193" s="354" t="s">
        <v>258</v>
      </c>
      <c r="B193" s="342" t="n">
        <f aca="false">AVERAGE('Summary Data'!Z7:AQ7)-C225*(AVERAGE('Assembly Data'!O11:P12)-'Assembly Data'!C10)-D225*(AVERAGE('Assembly Data'!N11:N12,'Assembly Data'!Q11:Q12)-'Assembly Data'!F10)</f>
        <v>-0.940754151666666</v>
      </c>
      <c r="C193" s="343" t="n">
        <f aca="false">'Summary Data'!Y7</f>
        <v>37.96411</v>
      </c>
      <c r="D193" s="333" t="n">
        <f aca="false">('Summary Data'!Z7-AVERAGE('Summary Data'!$Z7:$AQ7))</f>
        <v>0.0459267416666667</v>
      </c>
      <c r="E193" s="333" t="n">
        <f aca="false">('Summary Data'!AA7-AVERAGE('Summary Data'!$Z7:$AQ7))</f>
        <v>0.0199705516666667</v>
      </c>
      <c r="F193" s="333" t="n">
        <f aca="false">('Summary Data'!AB7-AVERAGE('Summary Data'!$Z7:$AQ7))</f>
        <v>-0.230111248333333</v>
      </c>
      <c r="G193" s="333" t="n">
        <f aca="false">('Summary Data'!AC7-AVERAGE('Summary Data'!$Z7:$AQ7))</f>
        <v>0.189030131666667</v>
      </c>
      <c r="H193" s="333" t="n">
        <f aca="false">('Summary Data'!AD7-AVERAGE('Summary Data'!$Z7:$AQ7))</f>
        <v>-0.420415548333333</v>
      </c>
      <c r="I193" s="333" t="n">
        <f aca="false">('Summary Data'!AE7-AVERAGE('Summary Data'!$Z7:$AQ7))</f>
        <v>2.11447215166667</v>
      </c>
      <c r="J193" s="333" t="n">
        <f aca="false">('Summary Data'!AF7-AVERAGE('Summary Data'!$Z7:$AQ7))</f>
        <v>0.545794451666667</v>
      </c>
      <c r="K193" s="333" t="n">
        <f aca="false">('Summary Data'!AG7-AVERAGE('Summary Data'!$Z7:$AQ7))</f>
        <v>1.22943815166667</v>
      </c>
      <c r="L193" s="333" t="n">
        <f aca="false">('Summary Data'!AH7-AVERAGE('Summary Data'!$Z7:$AQ7))</f>
        <v>0.323254351666667</v>
      </c>
      <c r="M193" s="333" t="n">
        <f aca="false">('Summary Data'!AI7-AVERAGE('Summary Data'!$Z7:$AQ7))</f>
        <v>-1.64736984833333</v>
      </c>
      <c r="N193" s="333" t="n">
        <f aca="false">('Summary Data'!AJ7-AVERAGE('Summary Data'!$Z7:$AQ7))</f>
        <v>-1.37734684833333</v>
      </c>
      <c r="O193" s="333" t="n">
        <f aca="false">('Summary Data'!AK7-AVERAGE('Summary Data'!$Z7:$AQ7))</f>
        <v>-0.0919933483333333</v>
      </c>
      <c r="P193" s="333" t="n">
        <f aca="false">('Summary Data'!AL7-AVERAGE('Summary Data'!$Z7:$AQ7))</f>
        <v>-1.57781884833333</v>
      </c>
      <c r="Q193" s="333" t="n">
        <f aca="false">('Summary Data'!AM7-AVERAGE('Summary Data'!$Z7:$AQ7))</f>
        <v>-0.491222148333333</v>
      </c>
      <c r="R193" s="333" t="n">
        <f aca="false">('Summary Data'!AN7-AVERAGE('Summary Data'!$Z7:$AQ7))</f>
        <v>-0.515385548333333</v>
      </c>
      <c r="S193" s="333" t="n">
        <f aca="false">('Summary Data'!AO7-AVERAGE('Summary Data'!$Z7:$AQ7))</f>
        <v>-0.0201998483333333</v>
      </c>
      <c r="T193" s="333" t="n">
        <f aca="false">('Summary Data'!AP7-AVERAGE('Summary Data'!$Z7:$AQ7))</f>
        <v>0.782367251666667</v>
      </c>
      <c r="U193" s="333" t="n">
        <f aca="false">('Summary Data'!AQ7-AVERAGE('Summary Data'!$Z7:$AQ7))</f>
        <v>1.12160945166667</v>
      </c>
      <c r="V193" s="333" t="n">
        <f aca="false">'Summary Data'!AR7</f>
        <v>-0.130961</v>
      </c>
      <c r="W193" s="334"/>
    </row>
    <row r="194" customFormat="false" ht="12.75" hidden="false" customHeight="false" outlineLevel="0" collapsed="false">
      <c r="A194" s="354" t="s">
        <v>259</v>
      </c>
      <c r="B194" s="342" t="n">
        <f aca="false">AVERAGE('Summary Data'!Z8:AQ8)</f>
        <v>-0.163028037222222</v>
      </c>
      <c r="C194" s="343" t="n">
        <f aca="false">'Summary Data'!Y8</f>
        <v>0.330044</v>
      </c>
      <c r="D194" s="333" t="n">
        <f aca="false">('Summary Data'!Z8-AVERAGE('Summary Data'!$Z8:$AQ8))</f>
        <v>0.188034277222222</v>
      </c>
      <c r="E194" s="333" t="n">
        <f aca="false">('Summary Data'!AA8-AVERAGE('Summary Data'!$Z8:$AQ8))</f>
        <v>0.137353237222222</v>
      </c>
      <c r="F194" s="333" t="n">
        <f aca="false">('Summary Data'!AB8-AVERAGE('Summary Data'!$Z8:$AQ8))</f>
        <v>0.0280945372222222</v>
      </c>
      <c r="G194" s="333" t="n">
        <f aca="false">('Summary Data'!AC8-AVERAGE('Summary Data'!$Z8:$AQ8))</f>
        <v>0.0745722472222222</v>
      </c>
      <c r="H194" s="333" t="n">
        <f aca="false">('Summary Data'!AD8-AVERAGE('Summary Data'!$Z8:$AQ8))</f>
        <v>-0.0864483627777778</v>
      </c>
      <c r="I194" s="333" t="n">
        <f aca="false">('Summary Data'!AE8-AVERAGE('Summary Data'!$Z8:$AQ8))</f>
        <v>0.00685343722222223</v>
      </c>
      <c r="J194" s="333" t="n">
        <f aca="false">('Summary Data'!AF8-AVERAGE('Summary Data'!$Z8:$AQ8))</f>
        <v>-0.0489772627777778</v>
      </c>
      <c r="K194" s="333" t="n">
        <f aca="false">('Summary Data'!AG8-AVERAGE('Summary Data'!$Z8:$AQ8))</f>
        <v>0.148295687222222</v>
      </c>
      <c r="L194" s="333" t="n">
        <f aca="false">('Summary Data'!AH8-AVERAGE('Summary Data'!$Z8:$AQ8))</f>
        <v>0.0852892272222222</v>
      </c>
      <c r="M194" s="333" t="n">
        <f aca="false">('Summary Data'!AI8-AVERAGE('Summary Data'!$Z8:$AQ8))</f>
        <v>0.108525437222222</v>
      </c>
      <c r="N194" s="333" t="n">
        <f aca="false">('Summary Data'!AJ8-AVERAGE('Summary Data'!$Z8:$AQ8))</f>
        <v>-0.0625217627777778</v>
      </c>
      <c r="O194" s="333" t="n">
        <f aca="false">('Summary Data'!AK8-AVERAGE('Summary Data'!$Z8:$AQ8))</f>
        <v>-0.108424562777778</v>
      </c>
      <c r="P194" s="333" t="n">
        <f aca="false">('Summary Data'!AL8-AVERAGE('Summary Data'!$Z8:$AQ8))</f>
        <v>-0.0116881627777778</v>
      </c>
      <c r="Q194" s="333" t="n">
        <f aca="false">('Summary Data'!AM8-AVERAGE('Summary Data'!$Z8:$AQ8))</f>
        <v>-0.193333662777778</v>
      </c>
      <c r="R194" s="333" t="n">
        <f aca="false">('Summary Data'!AN8-AVERAGE('Summary Data'!$Z8:$AQ8))</f>
        <v>-0.0534597627777778</v>
      </c>
      <c r="S194" s="333" t="n">
        <f aca="false">('Summary Data'!AO8-AVERAGE('Summary Data'!$Z8:$AQ8))</f>
        <v>-0.178237262777778</v>
      </c>
      <c r="T194" s="333" t="n">
        <f aca="false">('Summary Data'!AP8-AVERAGE('Summary Data'!$Z8:$AQ8))</f>
        <v>-0.136165362777778</v>
      </c>
      <c r="U194" s="333" t="n">
        <f aca="false">('Summary Data'!AQ8-AVERAGE('Summary Data'!$Z8:$AQ8))</f>
        <v>0.102238077222222</v>
      </c>
      <c r="V194" s="333" t="n">
        <f aca="false">'Summary Data'!AR8</f>
        <v>0.1589592</v>
      </c>
      <c r="W194" s="334"/>
    </row>
    <row r="195" customFormat="false" ht="12.75" hidden="false" customHeight="false" outlineLevel="0" collapsed="false">
      <c r="A195" s="354" t="s">
        <v>260</v>
      </c>
      <c r="B195" s="342" t="n">
        <f aca="false">AVERAGE('Summary Data'!Z9:AQ9)-E225*(AVERAGE('Assembly Data'!O11:P12)-'Assembly Data'!C10)-F225*(AVERAGE('Assembly Data'!N11:N12,'Assembly Data'!Q11:Q12)-'Assembly Data'!F10)</f>
        <v>0.528901983333333</v>
      </c>
      <c r="C195" s="343" t="n">
        <f aca="false">'Summary Data'!Y9</f>
        <v>-3.985385</v>
      </c>
      <c r="D195" s="355" t="n">
        <f aca="false">('Summary Data'!Z9-AVERAGE('Summary Data'!$Z9:$AQ9))</f>
        <v>-0.781916583333333</v>
      </c>
      <c r="E195" s="355" t="n">
        <f aca="false">('Summary Data'!AA9-AVERAGE('Summary Data'!$Z9:$AQ9))</f>
        <v>-1.00342368333333</v>
      </c>
      <c r="F195" s="333" t="n">
        <f aca="false">('Summary Data'!AB9-AVERAGE('Summary Data'!$Z9:$AQ9))</f>
        <v>0.0237089166666667</v>
      </c>
      <c r="G195" s="333" t="n">
        <f aca="false">('Summary Data'!AC9-AVERAGE('Summary Data'!$Z9:$AQ9))</f>
        <v>0.129921816666667</v>
      </c>
      <c r="H195" s="333" t="n">
        <f aca="false">('Summary Data'!AD9-AVERAGE('Summary Data'!$Z9:$AQ9))</f>
        <v>-0.00579628333333332</v>
      </c>
      <c r="I195" s="333" t="n">
        <f aca="false">('Summary Data'!AE9-AVERAGE('Summary Data'!$Z9:$AQ9))</f>
        <v>-0.187427083333333</v>
      </c>
      <c r="J195" s="333" t="n">
        <f aca="false">('Summary Data'!AF9-AVERAGE('Summary Data'!$Z9:$AQ9))</f>
        <v>0.0292304166666667</v>
      </c>
      <c r="K195" s="333" t="n">
        <f aca="false">('Summary Data'!AG9-AVERAGE('Summary Data'!$Z9:$AQ9))</f>
        <v>-0.0563878833333333</v>
      </c>
      <c r="L195" s="333" t="n">
        <f aca="false">('Summary Data'!AH9-AVERAGE('Summary Data'!$Z9:$AQ9))</f>
        <v>0.200331716666667</v>
      </c>
      <c r="M195" s="333" t="n">
        <f aca="false">('Summary Data'!AI9-AVERAGE('Summary Data'!$Z9:$AQ9))</f>
        <v>0.399570116666667</v>
      </c>
      <c r="N195" s="333" t="n">
        <f aca="false">('Summary Data'!AJ9-AVERAGE('Summary Data'!$Z9:$AQ9))</f>
        <v>0.370552416666667</v>
      </c>
      <c r="O195" s="333" t="n">
        <f aca="false">('Summary Data'!AK9-AVERAGE('Summary Data'!$Z9:$AQ9))</f>
        <v>0.387838916666667</v>
      </c>
      <c r="P195" s="333" t="n">
        <f aca="false">('Summary Data'!AL9-AVERAGE('Summary Data'!$Z9:$AQ9))</f>
        <v>0.0752243166666667</v>
      </c>
      <c r="Q195" s="333" t="n">
        <f aca="false">('Summary Data'!AM9-AVERAGE('Summary Data'!$Z9:$AQ9))</f>
        <v>0.205784616666667</v>
      </c>
      <c r="R195" s="333" t="n">
        <f aca="false">('Summary Data'!AN9-AVERAGE('Summary Data'!$Z9:$AQ9))</f>
        <v>0.291525716666667</v>
      </c>
      <c r="S195" s="333" t="n">
        <f aca="false">('Summary Data'!AO9-AVERAGE('Summary Data'!$Z9:$AQ9))</f>
        <v>0.213207416666667</v>
      </c>
      <c r="T195" s="333" t="n">
        <f aca="false">('Summary Data'!AP9-AVERAGE('Summary Data'!$Z9:$AQ9))</f>
        <v>-0.135406783333333</v>
      </c>
      <c r="U195" s="333" t="n">
        <f aca="false">('Summary Data'!AQ9-AVERAGE('Summary Data'!$Z9:$AQ9))</f>
        <v>-0.156538083333333</v>
      </c>
      <c r="V195" s="333" t="n">
        <f aca="false">'Summary Data'!AR9</f>
        <v>-3.285483</v>
      </c>
      <c r="W195" s="334"/>
    </row>
    <row r="196" customFormat="false" ht="12.75" hidden="false" customHeight="false" outlineLevel="0" collapsed="false">
      <c r="A196" s="354" t="s">
        <v>261</v>
      </c>
      <c r="B196" s="342" t="n">
        <f aca="false">AVERAGE('Summary Data'!Z10:AQ10)</f>
        <v>-0.139862853277778</v>
      </c>
      <c r="C196" s="343" t="n">
        <f aca="false">'Summary Data'!Y10</f>
        <v>0.2136282</v>
      </c>
      <c r="D196" s="333" t="n">
        <f aca="false">('Summary Data'!Z10-AVERAGE('Summary Data'!$Z10:$AQ10))</f>
        <v>0.170257623277778</v>
      </c>
      <c r="E196" s="333" t="n">
        <f aca="false">('Summary Data'!AA10-AVERAGE('Summary Data'!$Z10:$AQ10))</f>
        <v>-0.00532364672222221</v>
      </c>
      <c r="F196" s="333" t="n">
        <f aca="false">('Summary Data'!AB10-AVERAGE('Summary Data'!$Z10:$AQ10))</f>
        <v>0.0479847532777778</v>
      </c>
      <c r="G196" s="333" t="n">
        <f aca="false">('Summary Data'!AC10-AVERAGE('Summary Data'!$Z10:$AQ10))</f>
        <v>-0.0605215467222222</v>
      </c>
      <c r="H196" s="333" t="n">
        <f aca="false">('Summary Data'!AD10-AVERAGE('Summary Data'!$Z10:$AQ10))</f>
        <v>-0.0427497467222222</v>
      </c>
      <c r="I196" s="333" t="n">
        <f aca="false">('Summary Data'!AE10-AVERAGE('Summary Data'!$Z10:$AQ10))</f>
        <v>-0.0734501467222222</v>
      </c>
      <c r="J196" s="333" t="n">
        <f aca="false">('Summary Data'!AF10-AVERAGE('Summary Data'!$Z10:$AQ10))</f>
        <v>0.0775702832777778</v>
      </c>
      <c r="K196" s="333" t="n">
        <f aca="false">('Summary Data'!AG10-AVERAGE('Summary Data'!$Z10:$AQ10))</f>
        <v>-0.0951471467222222</v>
      </c>
      <c r="L196" s="333" t="n">
        <f aca="false">('Summary Data'!AH10-AVERAGE('Summary Data'!$Z10:$AQ10))</f>
        <v>0.0170793532777778</v>
      </c>
      <c r="M196" s="333" t="n">
        <f aca="false">('Summary Data'!AI10-AVERAGE('Summary Data'!$Z10:$AQ10))</f>
        <v>-0.129951046722222</v>
      </c>
      <c r="N196" s="333" t="n">
        <f aca="false">('Summary Data'!AJ10-AVERAGE('Summary Data'!$Z10:$AQ10))</f>
        <v>-0.0680343467222222</v>
      </c>
      <c r="O196" s="333" t="n">
        <f aca="false">('Summary Data'!AK10-AVERAGE('Summary Data'!$Z10:$AQ10))</f>
        <v>-0.0633822467222222</v>
      </c>
      <c r="P196" s="333" t="n">
        <f aca="false">('Summary Data'!AL10-AVERAGE('Summary Data'!$Z10:$AQ10))</f>
        <v>0.130851684277778</v>
      </c>
      <c r="Q196" s="333" t="n">
        <f aca="false">('Summary Data'!AM10-AVERAGE('Summary Data'!$Z10:$AQ10))</f>
        <v>0.111057723277778</v>
      </c>
      <c r="R196" s="333" t="n">
        <f aca="false">('Summary Data'!AN10-AVERAGE('Summary Data'!$Z10:$AQ10))</f>
        <v>-0.0592664467222222</v>
      </c>
      <c r="S196" s="333" t="n">
        <f aca="false">('Summary Data'!AO10-AVERAGE('Summary Data'!$Z10:$AQ10))</f>
        <v>-0.0315237467222222</v>
      </c>
      <c r="T196" s="333" t="n">
        <f aca="false">('Summary Data'!AP10-AVERAGE('Summary Data'!$Z10:$AQ10))</f>
        <v>0.0233477532777778</v>
      </c>
      <c r="U196" s="333" t="n">
        <f aca="false">('Summary Data'!AQ10-AVERAGE('Summary Data'!$Z10:$AQ10))</f>
        <v>0.0512008932777778</v>
      </c>
      <c r="V196" s="333" t="n">
        <f aca="false">'Summary Data'!AR10</f>
        <v>-0.02488811</v>
      </c>
      <c r="W196" s="334"/>
    </row>
    <row r="197" customFormat="false" ht="12.75" hidden="false" customHeight="false" outlineLevel="0" collapsed="false">
      <c r="A197" s="354" t="s">
        <v>262</v>
      </c>
      <c r="B197" s="342" t="n">
        <f aca="false">AVERAGE('Summary Data'!Z11:AQ11)-G225*(AVERAGE('Assembly Data'!O11:P12)-'Assembly Data'!C10)-H225*(AVERAGE('Assembly Data'!N11:N12,'Assembly Data'!Q11:Q12)-'Assembly Data'!F10)</f>
        <v>1.07403686111111</v>
      </c>
      <c r="C197" s="343" t="n">
        <f aca="false">'Summary Data'!Y11</f>
        <v>2.989661</v>
      </c>
      <c r="D197" s="333" t="n">
        <f aca="false">('Summary Data'!Z11-AVERAGE('Summary Data'!$Z11:$AQ11))</f>
        <v>-0.125115561111111</v>
      </c>
      <c r="E197" s="333" t="n">
        <f aca="false">('Summary Data'!AA11-AVERAGE('Summary Data'!$Z11:$AQ11))</f>
        <v>-0.0696667611111109</v>
      </c>
      <c r="F197" s="333" t="n">
        <f aca="false">('Summary Data'!AB11-AVERAGE('Summary Data'!$Z11:$AQ11))</f>
        <v>0.0482541388888891</v>
      </c>
      <c r="G197" s="333" t="n">
        <f aca="false">('Summary Data'!AC11-AVERAGE('Summary Data'!$Z11:$AQ11))</f>
        <v>0.0583621388888891</v>
      </c>
      <c r="H197" s="333" t="n">
        <f aca="false">('Summary Data'!AD11-AVERAGE('Summary Data'!$Z11:$AQ11))</f>
        <v>0.053443138888889</v>
      </c>
      <c r="I197" s="333" t="n">
        <f aca="false">('Summary Data'!AE11-AVERAGE('Summary Data'!$Z11:$AQ11))</f>
        <v>0.00801913888888906</v>
      </c>
      <c r="J197" s="333" t="n">
        <f aca="false">('Summary Data'!AF11-AVERAGE('Summary Data'!$Z11:$AQ11))</f>
        <v>0.063105138888889</v>
      </c>
      <c r="K197" s="333" t="n">
        <f aca="false">('Summary Data'!AG11-AVERAGE('Summary Data'!$Z11:$AQ11))</f>
        <v>0.019399138888889</v>
      </c>
      <c r="L197" s="333" t="n">
        <f aca="false">('Summary Data'!AH11-AVERAGE('Summary Data'!$Z11:$AQ11))</f>
        <v>-0.028404861111111</v>
      </c>
      <c r="M197" s="333" t="n">
        <f aca="false">('Summary Data'!AI11-AVERAGE('Summary Data'!$Z11:$AQ11))</f>
        <v>-0.087400061111111</v>
      </c>
      <c r="N197" s="333" t="n">
        <f aca="false">('Summary Data'!AJ11-AVERAGE('Summary Data'!$Z11:$AQ11))</f>
        <v>-0.056566861111111</v>
      </c>
      <c r="O197" s="333" t="n">
        <f aca="false">('Summary Data'!AK11-AVERAGE('Summary Data'!$Z11:$AQ11))</f>
        <v>-0.075208561111111</v>
      </c>
      <c r="P197" s="333" t="n">
        <f aca="false">('Summary Data'!AL11-AVERAGE('Summary Data'!$Z11:$AQ11))</f>
        <v>0.0551041388888891</v>
      </c>
      <c r="Q197" s="333" t="n">
        <f aca="false">('Summary Data'!AM11-AVERAGE('Summary Data'!$Z11:$AQ11))</f>
        <v>0.013725138888889</v>
      </c>
      <c r="R197" s="333" t="n">
        <f aca="false">('Summary Data'!AN11-AVERAGE('Summary Data'!$Z11:$AQ11))</f>
        <v>-0.033211861111111</v>
      </c>
      <c r="S197" s="333" t="n">
        <f aca="false">('Summary Data'!AO11-AVERAGE('Summary Data'!$Z11:$AQ11))</f>
        <v>0.00248113888888901</v>
      </c>
      <c r="T197" s="333" t="n">
        <f aca="false">('Summary Data'!AP11-AVERAGE('Summary Data'!$Z11:$AQ11))</f>
        <v>0.0909971388888891</v>
      </c>
      <c r="U197" s="333" t="n">
        <f aca="false">('Summary Data'!AQ11-AVERAGE('Summary Data'!$Z11:$AQ11))</f>
        <v>0.062684138888889</v>
      </c>
      <c r="V197" s="333" t="n">
        <f aca="false">'Summary Data'!AR11</f>
        <v>0.7601651</v>
      </c>
      <c r="W197" s="334"/>
    </row>
    <row r="198" customFormat="false" ht="12.75" hidden="false" customHeight="false" outlineLevel="0" collapsed="false">
      <c r="A198" s="354" t="s">
        <v>263</v>
      </c>
      <c r="B198" s="342" t="n">
        <f aca="false">AVERAGE('Summary Data'!Z12:AQ12)</f>
        <v>0.0460484083333333</v>
      </c>
      <c r="C198" s="343" t="n">
        <f aca="false">'Summary Data'!Y12</f>
        <v>0.1108286</v>
      </c>
      <c r="D198" s="333" t="n">
        <f aca="false">('Summary Data'!Z12-AVERAGE('Summary Data'!$Z12:$AQ12))</f>
        <v>0.00668990166666666</v>
      </c>
      <c r="E198" s="333" t="n">
        <f aca="false">('Summary Data'!AA12-AVERAGE('Summary Data'!$Z12:$AQ12))</f>
        <v>-0.0722172783333333</v>
      </c>
      <c r="F198" s="333" t="n">
        <f aca="false">('Summary Data'!AB12-AVERAGE('Summary Data'!$Z12:$AQ12))</f>
        <v>-0.00510920833333333</v>
      </c>
      <c r="G198" s="333" t="n">
        <f aca="false">('Summary Data'!AC12-AVERAGE('Summary Data'!$Z12:$AQ12))</f>
        <v>-0.000415968333333329</v>
      </c>
      <c r="H198" s="333" t="n">
        <f aca="false">('Summary Data'!AD12-AVERAGE('Summary Data'!$Z12:$AQ12))</f>
        <v>-0.0417090733333333</v>
      </c>
      <c r="I198" s="333" t="n">
        <f aca="false">('Summary Data'!AE12-AVERAGE('Summary Data'!$Z12:$AQ12))</f>
        <v>-0.0449816693333333</v>
      </c>
      <c r="J198" s="333" t="n">
        <f aca="false">('Summary Data'!AF12-AVERAGE('Summary Data'!$Z12:$AQ12))</f>
        <v>-0.0110250183333333</v>
      </c>
      <c r="K198" s="333" t="n">
        <f aca="false">('Summary Data'!AG12-AVERAGE('Summary Data'!$Z12:$AQ12))</f>
        <v>0.0165613716666667</v>
      </c>
      <c r="L198" s="333" t="n">
        <f aca="false">('Summary Data'!AH12-AVERAGE('Summary Data'!$Z12:$AQ12))</f>
        <v>-0.00493842833333334</v>
      </c>
      <c r="M198" s="333" t="n">
        <f aca="false">('Summary Data'!AI12-AVERAGE('Summary Data'!$Z12:$AQ12))</f>
        <v>-0.0211985583333333</v>
      </c>
      <c r="N198" s="333" t="n">
        <f aca="false">('Summary Data'!AJ12-AVERAGE('Summary Data'!$Z12:$AQ12))</f>
        <v>0.0749409916666667</v>
      </c>
      <c r="O198" s="333" t="n">
        <f aca="false">('Summary Data'!AK12-AVERAGE('Summary Data'!$Z12:$AQ12))</f>
        <v>0.0277254216666667</v>
      </c>
      <c r="P198" s="333" t="n">
        <f aca="false">('Summary Data'!AL12-AVERAGE('Summary Data'!$Z12:$AQ12))</f>
        <v>0.0118704816666667</v>
      </c>
      <c r="Q198" s="333" t="n">
        <f aca="false">('Summary Data'!AM12-AVERAGE('Summary Data'!$Z12:$AQ12))</f>
        <v>0.0476491016666667</v>
      </c>
      <c r="R198" s="333" t="n">
        <f aca="false">('Summary Data'!AN12-AVERAGE('Summary Data'!$Z12:$AQ12))</f>
        <v>0.0388650416666667</v>
      </c>
      <c r="S198" s="333" t="n">
        <f aca="false">('Summary Data'!AO12-AVERAGE('Summary Data'!$Z12:$AQ12))</f>
        <v>0.00461016166666667</v>
      </c>
      <c r="T198" s="333" t="n">
        <f aca="false">('Summary Data'!AP12-AVERAGE('Summary Data'!$Z12:$AQ12))</f>
        <v>-0.0410754623333333</v>
      </c>
      <c r="U198" s="333" t="n">
        <f aca="false">('Summary Data'!AQ12-AVERAGE('Summary Data'!$Z12:$AQ12))</f>
        <v>0.0137581916666667</v>
      </c>
      <c r="V198" s="333" t="n">
        <f aca="false">'Summary Data'!AR12</f>
        <v>0.03729718</v>
      </c>
      <c r="W198" s="334"/>
    </row>
    <row r="199" customFormat="false" ht="12.75" hidden="false" customHeight="false" outlineLevel="0" collapsed="false">
      <c r="A199" s="354" t="s">
        <v>264</v>
      </c>
      <c r="B199" s="342" t="n">
        <f aca="false">AVERAGE('Summary Data'!Z13:AQ13)-I225*(AVERAGE('Assembly Data'!O11:P12)-'Assembly Data'!C10)-J225*(AVERAGE('Assembly Data'!N11:N12,'Assembly Data'!Q11:Q12)-'Assembly Data'!F10)</f>
        <v>0.469941188888889</v>
      </c>
      <c r="C199" s="343" t="n">
        <f aca="false">'Summary Data'!Y13</f>
        <v>0.4153592</v>
      </c>
      <c r="D199" s="333" t="n">
        <f aca="false">('Summary Data'!Z13-AVERAGE('Summary Data'!$Z13:$AQ13))</f>
        <v>-0.00809368888888884</v>
      </c>
      <c r="E199" s="333" t="n">
        <f aca="false">('Summary Data'!AA13-AVERAGE('Summary Data'!$Z13:$AQ13))</f>
        <v>-0.0217891888888889</v>
      </c>
      <c r="F199" s="333" t="n">
        <f aca="false">('Summary Data'!AB13-AVERAGE('Summary Data'!$Z13:$AQ13))</f>
        <v>0.000669011111111117</v>
      </c>
      <c r="G199" s="333" t="n">
        <f aca="false">('Summary Data'!AC13-AVERAGE('Summary Data'!$Z13:$AQ13))</f>
        <v>0.00836531111111116</v>
      </c>
      <c r="H199" s="333" t="n">
        <f aca="false">('Summary Data'!AD13-AVERAGE('Summary Data'!$Z13:$AQ13))</f>
        <v>0.00139421111111115</v>
      </c>
      <c r="I199" s="333" t="n">
        <f aca="false">('Summary Data'!AE13-AVERAGE('Summary Data'!$Z13:$AQ13))</f>
        <v>0.00984561111111115</v>
      </c>
      <c r="J199" s="333" t="n">
        <f aca="false">('Summary Data'!AF13-AVERAGE('Summary Data'!$Z13:$AQ13))</f>
        <v>-0.0111623888888889</v>
      </c>
      <c r="K199" s="333" t="n">
        <f aca="false">('Summary Data'!AG13-AVERAGE('Summary Data'!$Z13:$AQ13))</f>
        <v>0.0233493111111112</v>
      </c>
      <c r="L199" s="333" t="n">
        <f aca="false">('Summary Data'!AH13-AVERAGE('Summary Data'!$Z13:$AQ13))</f>
        <v>-0.0126551888888888</v>
      </c>
      <c r="M199" s="333" t="n">
        <f aca="false">('Summary Data'!AI13-AVERAGE('Summary Data'!$Z13:$AQ13))</f>
        <v>-0.0137221888888889</v>
      </c>
      <c r="N199" s="333" t="n">
        <f aca="false">('Summary Data'!AJ13-AVERAGE('Summary Data'!$Z13:$AQ13))</f>
        <v>-0.0278487888888889</v>
      </c>
      <c r="O199" s="333" t="n">
        <f aca="false">('Summary Data'!AK13-AVERAGE('Summary Data'!$Z13:$AQ13))</f>
        <v>0.000944711111111163</v>
      </c>
      <c r="P199" s="333" t="n">
        <f aca="false">('Summary Data'!AL13-AVERAGE('Summary Data'!$Z13:$AQ13))</f>
        <v>0.00313911111111115</v>
      </c>
      <c r="Q199" s="333" t="n">
        <f aca="false">('Summary Data'!AM13-AVERAGE('Summary Data'!$Z13:$AQ13))</f>
        <v>0.00595731111111114</v>
      </c>
      <c r="R199" s="333" t="n">
        <f aca="false">('Summary Data'!AN13-AVERAGE('Summary Data'!$Z13:$AQ13))</f>
        <v>-0.0112705888888889</v>
      </c>
      <c r="S199" s="333" t="n">
        <f aca="false">('Summary Data'!AO13-AVERAGE('Summary Data'!$Z13:$AQ13))</f>
        <v>-0.0113041888888888</v>
      </c>
      <c r="T199" s="333" t="n">
        <f aca="false">('Summary Data'!AP13-AVERAGE('Summary Data'!$Z13:$AQ13))</f>
        <v>0.0401547111111111</v>
      </c>
      <c r="U199" s="333" t="n">
        <f aca="false">('Summary Data'!AQ13-AVERAGE('Summary Data'!$Z13:$AQ13))</f>
        <v>0.0240269111111112</v>
      </c>
      <c r="V199" s="333" t="n">
        <f aca="false">'Summary Data'!AR13</f>
        <v>0.4127292</v>
      </c>
      <c r="W199" s="334"/>
    </row>
    <row r="200" customFormat="false" ht="12.75" hidden="false" customHeight="false" outlineLevel="0" collapsed="false">
      <c r="A200" s="354" t="s">
        <v>265</v>
      </c>
      <c r="B200" s="342" t="n">
        <f aca="false">AVERAGE('Summary Data'!Z14:AQ14)</f>
        <v>-0.00154608915555556</v>
      </c>
      <c r="C200" s="343" t="n">
        <f aca="false">'Summary Data'!Y14</f>
        <v>0.0728392</v>
      </c>
      <c r="D200" s="333" t="n">
        <f aca="false">('Summary Data'!Z14-AVERAGE('Summary Data'!$Z14:$AQ14))</f>
        <v>0.0922871091555556</v>
      </c>
      <c r="E200" s="333" t="n">
        <f aca="false">('Summary Data'!AA14-AVERAGE('Summary Data'!$Z14:$AQ14))</f>
        <v>-0.0322082808444444</v>
      </c>
      <c r="F200" s="333" t="n">
        <f aca="false">('Summary Data'!AB14-AVERAGE('Summary Data'!$Z14:$AQ14))</f>
        <v>0.00583146415555556</v>
      </c>
      <c r="G200" s="333" t="n">
        <f aca="false">('Summary Data'!AC14-AVERAGE('Summary Data'!$Z14:$AQ14))</f>
        <v>-0.0246153908444444</v>
      </c>
      <c r="H200" s="333" t="n">
        <f aca="false">('Summary Data'!AD14-AVERAGE('Summary Data'!$Z14:$AQ14))</f>
        <v>-0.0836940508444445</v>
      </c>
      <c r="I200" s="333" t="n">
        <f aca="false">('Summary Data'!AE14-AVERAGE('Summary Data'!$Z14:$AQ14))</f>
        <v>-0.0532205208444444</v>
      </c>
      <c r="J200" s="333" t="n">
        <f aca="false">('Summary Data'!AF14-AVERAGE('Summary Data'!$Z14:$AQ14))</f>
        <v>0.0228379391555556</v>
      </c>
      <c r="K200" s="333" t="n">
        <f aca="false">('Summary Data'!AG14-AVERAGE('Summary Data'!$Z14:$AQ14))</f>
        <v>-0.0104086608444444</v>
      </c>
      <c r="L200" s="333" t="n">
        <f aca="false">('Summary Data'!AH14-AVERAGE('Summary Data'!$Z14:$AQ14))</f>
        <v>-0.0269708008444444</v>
      </c>
      <c r="M200" s="333" t="n">
        <f aca="false">('Summary Data'!AI14-AVERAGE('Summary Data'!$Z14:$AQ14))</f>
        <v>-0.0425778308444444</v>
      </c>
      <c r="N200" s="333" t="n">
        <f aca="false">('Summary Data'!AJ14-AVERAGE('Summary Data'!$Z14:$AQ14))</f>
        <v>0.0358292891555556</v>
      </c>
      <c r="O200" s="333" t="n">
        <f aca="false">('Summary Data'!AK14-AVERAGE('Summary Data'!$Z14:$AQ14))</f>
        <v>-0.00785442984444445</v>
      </c>
      <c r="P200" s="333" t="n">
        <f aca="false">('Summary Data'!AL14-AVERAGE('Summary Data'!$Z14:$AQ14))</f>
        <v>0.0127461391555556</v>
      </c>
      <c r="Q200" s="333" t="n">
        <f aca="false">('Summary Data'!AM14-AVERAGE('Summary Data'!$Z14:$AQ14))</f>
        <v>0.131413789155556</v>
      </c>
      <c r="R200" s="333" t="n">
        <f aca="false">('Summary Data'!AN14-AVERAGE('Summary Data'!$Z14:$AQ14))</f>
        <v>0.0157913591555556</v>
      </c>
      <c r="S200" s="333" t="n">
        <f aca="false">('Summary Data'!AO14-AVERAGE('Summary Data'!$Z14:$AQ14))</f>
        <v>-0.0249535808444444</v>
      </c>
      <c r="T200" s="333" t="n">
        <f aca="false">('Summary Data'!AP14-AVERAGE('Summary Data'!$Z14:$AQ14))</f>
        <v>-0.0113769408444444</v>
      </c>
      <c r="U200" s="333" t="n">
        <f aca="false">('Summary Data'!AQ14-AVERAGE('Summary Data'!$Z14:$AQ14))</f>
        <v>0.00114339835555556</v>
      </c>
      <c r="V200" s="333" t="n">
        <f aca="false">'Summary Data'!AR14</f>
        <v>-0.02933777</v>
      </c>
      <c r="W200" s="334"/>
    </row>
    <row r="201" customFormat="false" ht="12.75" hidden="false" customHeight="false" outlineLevel="0" collapsed="false">
      <c r="A201" s="354" t="s">
        <v>266</v>
      </c>
      <c r="B201" s="342" t="n">
        <f aca="false">AVERAGE('Summary Data'!Z15:AQ15)-K225*(AVERAGE('Assembly Data'!O11:P12)-'Assembly Data'!C10)-L225*(AVERAGE('Assembly Data'!N11:N12,'Assembly Data'!Q11:Q12)-'Assembly Data'!F10)</f>
        <v>0.758709083333333</v>
      </c>
      <c r="C201" s="343" t="n">
        <f aca="false">'Summary Data'!Y15</f>
        <v>0.6334794</v>
      </c>
      <c r="D201" s="333" t="n">
        <f aca="false">('Summary Data'!Z15-AVERAGE('Summary Data'!$Z15:$AQ15))</f>
        <v>-0.0125251833333333</v>
      </c>
      <c r="E201" s="333" t="n">
        <f aca="false">('Summary Data'!AA15-AVERAGE('Summary Data'!$Z15:$AQ15))</f>
        <v>-0.0173319833333333</v>
      </c>
      <c r="F201" s="333" t="n">
        <f aca="false">('Summary Data'!AB15-AVERAGE('Summary Data'!$Z15:$AQ15))</f>
        <v>-0.000135183333333289</v>
      </c>
      <c r="G201" s="333" t="n">
        <f aca="false">('Summary Data'!AC15-AVERAGE('Summary Data'!$Z15:$AQ15))</f>
        <v>-0.00634648333333332</v>
      </c>
      <c r="H201" s="333" t="n">
        <f aca="false">('Summary Data'!AD15-AVERAGE('Summary Data'!$Z15:$AQ15))</f>
        <v>-0.00206438333333336</v>
      </c>
      <c r="I201" s="333" t="n">
        <f aca="false">('Summary Data'!AE15-AVERAGE('Summary Data'!$Z15:$AQ15))</f>
        <v>-0.00576128333333337</v>
      </c>
      <c r="J201" s="333" t="n">
        <f aca="false">('Summary Data'!AF15-AVERAGE('Summary Data'!$Z15:$AQ15))</f>
        <v>-0.00201178333333329</v>
      </c>
      <c r="K201" s="333" t="n">
        <f aca="false">('Summary Data'!AG15-AVERAGE('Summary Data'!$Z15:$AQ15))</f>
        <v>-0.00467768333333329</v>
      </c>
      <c r="L201" s="333" t="n">
        <f aca="false">('Summary Data'!AH15-AVERAGE('Summary Data'!$Z15:$AQ15))</f>
        <v>0.00149221666666666</v>
      </c>
      <c r="M201" s="333" t="n">
        <f aca="false">('Summary Data'!AI15-AVERAGE('Summary Data'!$Z15:$AQ15))</f>
        <v>0.0184916166666667</v>
      </c>
      <c r="N201" s="333" t="n">
        <f aca="false">('Summary Data'!AJ15-AVERAGE('Summary Data'!$Z15:$AQ15))</f>
        <v>0.0200111166666667</v>
      </c>
      <c r="O201" s="333" t="n">
        <f aca="false">('Summary Data'!AK15-AVERAGE('Summary Data'!$Z15:$AQ15))</f>
        <v>0.00533851666666674</v>
      </c>
      <c r="P201" s="333" t="n">
        <f aca="false">('Summary Data'!AL15-AVERAGE('Summary Data'!$Z15:$AQ15))</f>
        <v>0.00525031666666664</v>
      </c>
      <c r="Q201" s="333" t="n">
        <f aca="false">('Summary Data'!AM15-AVERAGE('Summary Data'!$Z15:$AQ15))</f>
        <v>0.00647701666666667</v>
      </c>
      <c r="R201" s="333" t="n">
        <f aca="false">('Summary Data'!AN15-AVERAGE('Summary Data'!$Z15:$AQ15))</f>
        <v>0.000539216666666675</v>
      </c>
      <c r="S201" s="333" t="n">
        <f aca="false">('Summary Data'!AO15-AVERAGE('Summary Data'!$Z15:$AQ15))</f>
        <v>0.00358971666666674</v>
      </c>
      <c r="T201" s="333" t="n">
        <f aca="false">('Summary Data'!AP15-AVERAGE('Summary Data'!$Z15:$AQ15))</f>
        <v>-0.00249568333333328</v>
      </c>
      <c r="U201" s="333" t="n">
        <f aca="false">('Summary Data'!AQ15-AVERAGE('Summary Data'!$Z15:$AQ15))</f>
        <v>-0.0078400833333333</v>
      </c>
      <c r="V201" s="333" t="n">
        <f aca="false">'Summary Data'!AR15</f>
        <v>0.6665953</v>
      </c>
      <c r="W201" s="334"/>
    </row>
    <row r="202" customFormat="false" ht="12.75" hidden="false" customHeight="false" outlineLevel="0" collapsed="false">
      <c r="A202" s="354" t="s">
        <v>267</v>
      </c>
      <c r="B202" s="353" t="n">
        <f aca="false">AVERAGE('Summary Data'!Z16:AQ16)</f>
        <v>0.00928205277777778</v>
      </c>
      <c r="C202" s="343" t="n">
        <f aca="false">'Summary Data'!Y16</f>
        <v>0.0171346</v>
      </c>
      <c r="D202" s="333" t="n">
        <f aca="false">('Summary Data'!Z16-AVERAGE('Summary Data'!$Z16:$AQ16))</f>
        <v>0.00492552722222222</v>
      </c>
      <c r="E202" s="333" t="n">
        <f aca="false">('Summary Data'!AA16-AVERAGE('Summary Data'!$Z16:$AQ16))</f>
        <v>-0.00764899777777778</v>
      </c>
      <c r="F202" s="333" t="n">
        <f aca="false">('Summary Data'!AB16-AVERAGE('Summary Data'!$Z16:$AQ16))</f>
        <v>-0.00148995277777778</v>
      </c>
      <c r="G202" s="333" t="n">
        <f aca="false">('Summary Data'!AC16-AVERAGE('Summary Data'!$Z16:$AQ16))</f>
        <v>0.000227933222222221</v>
      </c>
      <c r="H202" s="333" t="n">
        <f aca="false">('Summary Data'!AD16-AVERAGE('Summary Data'!$Z16:$AQ16))</f>
        <v>-0.00573648877777778</v>
      </c>
      <c r="I202" s="333" t="n">
        <f aca="false">('Summary Data'!AE16-AVERAGE('Summary Data'!$Z16:$AQ16))</f>
        <v>-0.00466879877777778</v>
      </c>
      <c r="J202" s="333" t="n">
        <f aca="false">('Summary Data'!AF16-AVERAGE('Summary Data'!$Z16:$AQ16))</f>
        <v>0.00306030722222222</v>
      </c>
      <c r="K202" s="333" t="n">
        <f aca="false">('Summary Data'!AG16-AVERAGE('Summary Data'!$Z16:$AQ16))</f>
        <v>0.000355325222222222</v>
      </c>
      <c r="L202" s="333" t="n">
        <f aca="false">('Summary Data'!AH16-AVERAGE('Summary Data'!$Z16:$AQ16))</f>
        <v>0.000587823222222221</v>
      </c>
      <c r="M202" s="333" t="n">
        <f aca="false">('Summary Data'!AI16-AVERAGE('Summary Data'!$Z16:$AQ16))</f>
        <v>-0.00522247577777778</v>
      </c>
      <c r="N202" s="333" t="n">
        <f aca="false">('Summary Data'!AJ16-AVERAGE('Summary Data'!$Z16:$AQ16))</f>
        <v>0.000892927222222222</v>
      </c>
      <c r="O202" s="333" t="n">
        <f aca="false">('Summary Data'!AK16-AVERAGE('Summary Data'!$Z16:$AQ16))</f>
        <v>-0.00171443077777778</v>
      </c>
      <c r="P202" s="333" t="n">
        <f aca="false">('Summary Data'!AL16-AVERAGE('Summary Data'!$Z16:$AQ16))</f>
        <v>0.00336228722222222</v>
      </c>
      <c r="Q202" s="333" t="n">
        <f aca="false">('Summary Data'!AM16-AVERAGE('Summary Data'!$Z16:$AQ16))</f>
        <v>0.0128135472222222</v>
      </c>
      <c r="R202" s="333" t="n">
        <f aca="false">('Summary Data'!AN16-AVERAGE('Summary Data'!$Z16:$AQ16))</f>
        <v>0.00635087722222222</v>
      </c>
      <c r="S202" s="333" t="n">
        <f aca="false">('Summary Data'!AO16-AVERAGE('Summary Data'!$Z16:$AQ16))</f>
        <v>-0.00302618677777778</v>
      </c>
      <c r="T202" s="333" t="n">
        <f aca="false">('Summary Data'!AP16-AVERAGE('Summary Data'!$Z16:$AQ16))</f>
        <v>-0.00234835477777778</v>
      </c>
      <c r="U202" s="333" t="n">
        <f aca="false">('Summary Data'!AQ16-AVERAGE('Summary Data'!$Z16:$AQ16))</f>
        <v>-0.000720868777777779</v>
      </c>
      <c r="V202" s="333" t="n">
        <f aca="false">'Summary Data'!AR16</f>
        <v>-0.0005688167</v>
      </c>
      <c r="W202" s="334"/>
    </row>
    <row r="203" customFormat="false" ht="12.75" hidden="false" customHeight="false" outlineLevel="0" collapsed="false">
      <c r="A203" s="354" t="s">
        <v>268</v>
      </c>
      <c r="B203" s="342" t="n">
        <f aca="false">AVERAGE('Summary Data'!Z17:AQ17)</f>
        <v>0.06165775</v>
      </c>
      <c r="C203" s="343" t="n">
        <f aca="false">'Summary Data'!Y17</f>
        <v>0.08898867</v>
      </c>
      <c r="D203" s="333" t="n">
        <f aca="false">('Summary Data'!Z17-AVERAGE('Summary Data'!$Z17:$AQ17))</f>
        <v>0.00778998</v>
      </c>
      <c r="E203" s="355" t="n">
        <f aca="false">('Summary Data'!AA17-AVERAGE('Summary Data'!$Z17:$AQ17))</f>
        <v>0.01212522</v>
      </c>
      <c r="F203" s="333" t="n">
        <f aca="false">('Summary Data'!AB17-AVERAGE('Summary Data'!$Z17:$AQ17))</f>
        <v>-0.000399050000000005</v>
      </c>
      <c r="G203" s="333" t="n">
        <f aca="false">('Summary Data'!AC17-AVERAGE('Summary Data'!$Z17:$AQ17))</f>
        <v>-0.00189365</v>
      </c>
      <c r="H203" s="333" t="n">
        <f aca="false">('Summary Data'!AD17-AVERAGE('Summary Data'!$Z17:$AQ17))</f>
        <v>0.00150969</v>
      </c>
      <c r="I203" s="333" t="n">
        <f aca="false">('Summary Data'!AE17-AVERAGE('Summary Data'!$Z17:$AQ17))</f>
        <v>0.00310949999999999</v>
      </c>
      <c r="J203" s="333" t="n">
        <f aca="false">('Summary Data'!AF17-AVERAGE('Summary Data'!$Z17:$AQ17))</f>
        <v>0.00209132</v>
      </c>
      <c r="K203" s="333" t="n">
        <f aca="false">('Summary Data'!AG17-AVERAGE('Summary Data'!$Z17:$AQ17))</f>
        <v>-0.00358616000000001</v>
      </c>
      <c r="L203" s="333" t="n">
        <f aca="false">('Summary Data'!AH17-AVERAGE('Summary Data'!$Z17:$AQ17))</f>
        <v>-0.00315846</v>
      </c>
      <c r="M203" s="333" t="n">
        <f aca="false">('Summary Data'!AI17-AVERAGE('Summary Data'!$Z17:$AQ17))</f>
        <v>-0.00502522</v>
      </c>
      <c r="N203" s="333" t="n">
        <f aca="false">('Summary Data'!AJ17-AVERAGE('Summary Data'!$Z17:$AQ17))</f>
        <v>-0.00253532000000001</v>
      </c>
      <c r="O203" s="333" t="n">
        <f aca="false">('Summary Data'!AK17-AVERAGE('Summary Data'!$Z17:$AQ17))</f>
        <v>-0.00560034</v>
      </c>
      <c r="P203" s="333" t="n">
        <f aca="false">('Summary Data'!AL17-AVERAGE('Summary Data'!$Z17:$AQ17))</f>
        <v>-0.00370946</v>
      </c>
      <c r="Q203" s="333" t="n">
        <f aca="false">('Summary Data'!AM17-AVERAGE('Summary Data'!$Z17:$AQ17))</f>
        <v>-0.00140648</v>
      </c>
      <c r="R203" s="333" t="n">
        <f aca="false">('Summary Data'!AN17-AVERAGE('Summary Data'!$Z17:$AQ17))</f>
        <v>-0.00292331000000001</v>
      </c>
      <c r="S203" s="333" t="n">
        <f aca="false">('Summary Data'!AO17-AVERAGE('Summary Data'!$Z17:$AQ17))</f>
        <v>5.56199999999923E-005</v>
      </c>
      <c r="T203" s="333" t="n">
        <f aca="false">('Summary Data'!AP17-AVERAGE('Summary Data'!$Z17:$AQ17))</f>
        <v>0.000671619999999998</v>
      </c>
      <c r="U203" s="333" t="n">
        <f aca="false">('Summary Data'!AQ17-AVERAGE('Summary Data'!$Z17:$AQ17))</f>
        <v>0.00288449999999999</v>
      </c>
      <c r="V203" s="333" t="n">
        <f aca="false">'Summary Data'!AR17</f>
        <v>0.05304442</v>
      </c>
      <c r="W203" s="334"/>
    </row>
    <row r="204" customFormat="false" ht="12.75" hidden="false" customHeight="false" outlineLevel="0" collapsed="false">
      <c r="A204" s="354" t="s">
        <v>269</v>
      </c>
      <c r="B204" s="342" t="n">
        <f aca="false">AVERAGE('Summary Data'!Z18:AQ18)</f>
        <v>-0.00458524416666667</v>
      </c>
      <c r="C204" s="343" t="n">
        <f aca="false">'Summary Data'!Y18</f>
        <v>0.006637391</v>
      </c>
      <c r="D204" s="333" t="n">
        <f aca="false">('Summary Data'!Z18-AVERAGE('Summary Data'!$Z18:$AQ18))</f>
        <v>0.00284420116666667</v>
      </c>
      <c r="E204" s="333" t="n">
        <f aca="false">('Summary Data'!AA18-AVERAGE('Summary Data'!$Z18:$AQ18))</f>
        <v>-0.00295587483333333</v>
      </c>
      <c r="F204" s="333" t="n">
        <f aca="false">('Summary Data'!AB18-AVERAGE('Summary Data'!$Z18:$AQ18))</f>
        <v>0.000379139166666666</v>
      </c>
      <c r="G204" s="333" t="n">
        <f aca="false">('Summary Data'!AC18-AVERAGE('Summary Data'!$Z18:$AQ18))</f>
        <v>-0.00157419983333333</v>
      </c>
      <c r="H204" s="333" t="n">
        <f aca="false">('Summary Data'!AD18-AVERAGE('Summary Data'!$Z18:$AQ18))</f>
        <v>-0.00265108983333333</v>
      </c>
      <c r="I204" s="333" t="n">
        <f aca="false">('Summary Data'!AE18-AVERAGE('Summary Data'!$Z18:$AQ18))</f>
        <v>-0.00254534983333333</v>
      </c>
      <c r="J204" s="333" t="n">
        <f aca="false">('Summary Data'!AF18-AVERAGE('Summary Data'!$Z18:$AQ18))</f>
        <v>0.000472395166666666</v>
      </c>
      <c r="K204" s="333" t="n">
        <f aca="false">('Summary Data'!AG18-AVERAGE('Summary Data'!$Z18:$AQ18))</f>
        <v>-0.00145618483333333</v>
      </c>
      <c r="L204" s="333" t="n">
        <f aca="false">('Summary Data'!AH18-AVERAGE('Summary Data'!$Z18:$AQ18))</f>
        <v>-0.00123297183333333</v>
      </c>
      <c r="M204" s="333" t="n">
        <f aca="false">('Summary Data'!AI18-AVERAGE('Summary Data'!$Z18:$AQ18))</f>
        <v>-0.00159057483333333</v>
      </c>
      <c r="N204" s="333" t="n">
        <f aca="false">('Summary Data'!AJ18-AVERAGE('Summary Data'!$Z18:$AQ18))</f>
        <v>0.00116840116666667</v>
      </c>
      <c r="O204" s="333" t="n">
        <f aca="false">('Summary Data'!AK18-AVERAGE('Summary Data'!$Z18:$AQ18))</f>
        <v>0.000336011166666666</v>
      </c>
      <c r="P204" s="333" t="n">
        <f aca="false">('Summary Data'!AL18-AVERAGE('Summary Data'!$Z18:$AQ18))</f>
        <v>0.00130467016666667</v>
      </c>
      <c r="Q204" s="333" t="n">
        <f aca="false">('Summary Data'!AM18-AVERAGE('Summary Data'!$Z18:$AQ18))</f>
        <v>0.00709669516666667</v>
      </c>
      <c r="R204" s="333" t="n">
        <f aca="false">('Summary Data'!AN18-AVERAGE('Summary Data'!$Z18:$AQ18))</f>
        <v>0.00141338616666667</v>
      </c>
      <c r="S204" s="333" t="n">
        <f aca="false">('Summary Data'!AO18-AVERAGE('Summary Data'!$Z18:$AQ18))</f>
        <v>8.87481666666662E-005</v>
      </c>
      <c r="T204" s="333" t="n">
        <f aca="false">('Summary Data'!AP18-AVERAGE('Summary Data'!$Z18:$AQ18))</f>
        <v>-0.00119592183333333</v>
      </c>
      <c r="U204" s="333" t="n">
        <f aca="false">('Summary Data'!AQ18-AVERAGE('Summary Data'!$Z18:$AQ18))</f>
        <v>9.85201666666661E-005</v>
      </c>
      <c r="V204" s="333" t="n">
        <f aca="false">'Summary Data'!AR18</f>
        <v>-0.004792379</v>
      </c>
      <c r="W204" s="334"/>
    </row>
    <row r="205" customFormat="false" ht="13.5" hidden="false" customHeight="false" outlineLevel="0" collapsed="false">
      <c r="A205" s="354" t="s">
        <v>270</v>
      </c>
      <c r="B205" s="342" t="n">
        <f aca="false">AVERAGE('Summary Data'!Z19:AQ19)</f>
        <v>0.0260080016666667</v>
      </c>
      <c r="C205" s="346" t="n">
        <f aca="false">'Summary Data'!Y19</f>
        <v>-0.01054148</v>
      </c>
      <c r="D205" s="333" t="n">
        <f aca="false">('Summary Data'!Z19-AVERAGE('Summary Data'!$Z19:$AQ19))</f>
        <v>0.000953578333333333</v>
      </c>
      <c r="E205" s="333" t="n">
        <f aca="false">('Summary Data'!AA19-AVERAGE('Summary Data'!$Z19:$AQ19))</f>
        <v>-0.00240062166666667</v>
      </c>
      <c r="F205" s="333" t="n">
        <f aca="false">('Summary Data'!AB19-AVERAGE('Summary Data'!$Z19:$AQ19))</f>
        <v>0.00196273833333334</v>
      </c>
      <c r="G205" s="333" t="n">
        <f aca="false">('Summary Data'!AC19-AVERAGE('Summary Data'!$Z19:$AQ19))</f>
        <v>-0.00129560166666667</v>
      </c>
      <c r="H205" s="333" t="n">
        <f aca="false">('Summary Data'!AD19-AVERAGE('Summary Data'!$Z19:$AQ19))</f>
        <v>-0.00331197166666667</v>
      </c>
      <c r="I205" s="333" t="n">
        <f aca="false">('Summary Data'!AE19-AVERAGE('Summary Data'!$Z19:$AQ19))</f>
        <v>-0.00227469166666667</v>
      </c>
      <c r="J205" s="333" t="n">
        <f aca="false">('Summary Data'!AF19-AVERAGE('Summary Data'!$Z19:$AQ19))</f>
        <v>-0.000198761666666665</v>
      </c>
      <c r="K205" s="333" t="n">
        <f aca="false">('Summary Data'!AG19-AVERAGE('Summary Data'!$Z19:$AQ19))</f>
        <v>-0.000373551666666666</v>
      </c>
      <c r="L205" s="333" t="n">
        <f aca="false">('Summary Data'!AH19-AVERAGE('Summary Data'!$Z19:$AQ19))</f>
        <v>-0.000251851666666667</v>
      </c>
      <c r="M205" s="333" t="n">
        <f aca="false">('Summary Data'!AI19-AVERAGE('Summary Data'!$Z19:$AQ19))</f>
        <v>0.000211778333333336</v>
      </c>
      <c r="N205" s="333" t="n">
        <f aca="false">('Summary Data'!AJ19-AVERAGE('Summary Data'!$Z19:$AQ19))</f>
        <v>0.00220652833333334</v>
      </c>
      <c r="O205" s="333" t="n">
        <f aca="false">('Summary Data'!AK19-AVERAGE('Summary Data'!$Z19:$AQ19))</f>
        <v>0.00217075833333334</v>
      </c>
      <c r="P205" s="333" t="n">
        <f aca="false">('Summary Data'!AL19-AVERAGE('Summary Data'!$Z19:$AQ19))</f>
        <v>0.00102589833333333</v>
      </c>
      <c r="Q205" s="333" t="n">
        <f aca="false">('Summary Data'!AM19-AVERAGE('Summary Data'!$Z19:$AQ19))</f>
        <v>0.000885638333333334</v>
      </c>
      <c r="R205" s="333" t="n">
        <f aca="false">('Summary Data'!AN19-AVERAGE('Summary Data'!$Z19:$AQ19))</f>
        <v>0.00287794833333334</v>
      </c>
      <c r="S205" s="333" t="n">
        <f aca="false">('Summary Data'!AO19-AVERAGE('Summary Data'!$Z19:$AQ19))</f>
        <v>-0.000501681666666667</v>
      </c>
      <c r="T205" s="333" t="n">
        <f aca="false">('Summary Data'!AP19-AVERAGE('Summary Data'!$Z19:$AQ19))</f>
        <v>-0.00104814166666667</v>
      </c>
      <c r="U205" s="333" t="n">
        <f aca="false">('Summary Data'!AQ19-AVERAGE('Summary Data'!$Z19:$AQ19))</f>
        <v>-0.000637991666666667</v>
      </c>
      <c r="V205" s="325" t="n">
        <f aca="false">'Summary Data'!AR19</f>
        <v>0.009224586</v>
      </c>
      <c r="W205" s="334"/>
    </row>
    <row r="206" customFormat="false" ht="12.75" hidden="false" customHeight="false" outlineLevel="0" collapsed="false">
      <c r="A206" s="352" t="s">
        <v>271</v>
      </c>
      <c r="B206" s="348" t="n">
        <f aca="false">AVERAGE('Summary Data'!Z23:AQ23)</f>
        <v>-1.10440155888889</v>
      </c>
      <c r="C206" s="333" t="n">
        <f aca="false">'Summary Data'!Y23</f>
        <v>-0.4441415</v>
      </c>
      <c r="D206" s="344" t="n">
        <f aca="false">('Summary Data'!Z23-AVERAGE('Summary Data'!$Z23:$AQ23))</f>
        <v>-0.237718441111111</v>
      </c>
      <c r="E206" s="344" t="n">
        <f aca="false">('Summary Data'!AA23-AVERAGE('Summary Data'!$Z23:$AQ23))</f>
        <v>-0.390047441111111</v>
      </c>
      <c r="F206" s="344" t="n">
        <f aca="false">('Summary Data'!AB23-AVERAGE('Summary Data'!$Z23:$AQ23))</f>
        <v>1.05850739888889</v>
      </c>
      <c r="G206" s="344" t="n">
        <f aca="false">('Summary Data'!AC23-AVERAGE('Summary Data'!$Z23:$AQ23))</f>
        <v>-0.0957834411111112</v>
      </c>
      <c r="H206" s="344" t="n">
        <f aca="false">('Summary Data'!AD23-AVERAGE('Summary Data'!$Z23:$AQ23))</f>
        <v>0.749873658888889</v>
      </c>
      <c r="I206" s="344" t="n">
        <f aca="false">('Summary Data'!AE23-AVERAGE('Summary Data'!$Z23:$AQ23))</f>
        <v>-0.862228441111111</v>
      </c>
      <c r="J206" s="344" t="n">
        <f aca="false">('Summary Data'!AF23-AVERAGE('Summary Data'!$Z23:$AQ23))</f>
        <v>0.888278958888889</v>
      </c>
      <c r="K206" s="344" t="n">
        <f aca="false">('Summary Data'!AG23-AVERAGE('Summary Data'!$Z23:$AQ23))</f>
        <v>0.111078958888889</v>
      </c>
      <c r="L206" s="344" t="n">
        <f aca="false">('Summary Data'!AH23-AVERAGE('Summary Data'!$Z23:$AQ23))</f>
        <v>0.156849358888889</v>
      </c>
      <c r="M206" s="344" t="n">
        <f aca="false">('Summary Data'!AI23-AVERAGE('Summary Data'!$Z23:$AQ23))</f>
        <v>0.703799958888889</v>
      </c>
      <c r="N206" s="344" t="n">
        <f aca="false">('Summary Data'!AJ23-AVERAGE('Summary Data'!$Z23:$AQ23))</f>
        <v>-0.0638374411111111</v>
      </c>
      <c r="O206" s="344" t="n">
        <f aca="false">('Summary Data'!AK23-AVERAGE('Summary Data'!$Z23:$AQ23))</f>
        <v>-1.21866744111111</v>
      </c>
      <c r="P206" s="344" t="n">
        <f aca="false">('Summary Data'!AL23-AVERAGE('Summary Data'!$Z23:$AQ23))</f>
        <v>0.326107358888889</v>
      </c>
      <c r="Q206" s="344" t="n">
        <f aca="false">('Summary Data'!AM23-AVERAGE('Summary Data'!$Z23:$AQ23))</f>
        <v>0.090192558888889</v>
      </c>
      <c r="R206" s="344" t="n">
        <f aca="false">('Summary Data'!AN23-AVERAGE('Summary Data'!$Z23:$AQ23))</f>
        <v>-0.292675441111111</v>
      </c>
      <c r="S206" s="344" t="n">
        <f aca="false">('Summary Data'!AO23-AVERAGE('Summary Data'!$Z23:$AQ23))</f>
        <v>-1.49352544111111</v>
      </c>
      <c r="T206" s="344" t="n">
        <f aca="false">('Summary Data'!AP23-AVERAGE('Summary Data'!$Z23:$AQ23))</f>
        <v>0.0875305588888888</v>
      </c>
      <c r="U206" s="344" t="n">
        <f aca="false">('Summary Data'!AQ23-AVERAGE('Summary Data'!$Z23:$AQ23))</f>
        <v>0.482264758888889</v>
      </c>
      <c r="V206" s="333" t="n">
        <f aca="false">'Summary Data'!AR23</f>
        <v>9.011731</v>
      </c>
      <c r="W206" s="349"/>
    </row>
    <row r="207" customFormat="false" ht="12.75" hidden="false" customHeight="false" outlineLevel="0" collapsed="false">
      <c r="A207" s="354" t="s">
        <v>272</v>
      </c>
      <c r="B207" s="342" t="n">
        <f aca="false">AVERAGE('Summary Data'!Z24:AQ24)</f>
        <v>-0.170134283666667</v>
      </c>
      <c r="C207" s="333" t="n">
        <f aca="false">'Summary Data'!Y24</f>
        <v>-1.716643</v>
      </c>
      <c r="D207" s="333" t="n">
        <f aca="false">('Summary Data'!Z24-AVERAGE('Summary Data'!$Z24:$AQ24))</f>
        <v>0.281954383666667</v>
      </c>
      <c r="E207" s="333" t="n">
        <f aca="false">('Summary Data'!AA24-AVERAGE('Summary Data'!$Z24:$AQ24))</f>
        <v>0.349799283666667</v>
      </c>
      <c r="F207" s="333" t="n">
        <f aca="false">('Summary Data'!AB24-AVERAGE('Summary Data'!$Z24:$AQ24))</f>
        <v>0.0153620836666667</v>
      </c>
      <c r="G207" s="333" t="n">
        <f aca="false">('Summary Data'!AC24-AVERAGE('Summary Data'!$Z24:$AQ24))</f>
        <v>-0.179472516333333</v>
      </c>
      <c r="H207" s="333" t="n">
        <f aca="false">('Summary Data'!AD24-AVERAGE('Summary Data'!$Z24:$AQ24))</f>
        <v>-0.196132516333333</v>
      </c>
      <c r="I207" s="333" t="n">
        <f aca="false">('Summary Data'!AE24-AVERAGE('Summary Data'!$Z24:$AQ24))</f>
        <v>-0.100083416333333</v>
      </c>
      <c r="J207" s="333" t="n">
        <f aca="false">('Summary Data'!AF24-AVERAGE('Summary Data'!$Z24:$AQ24))</f>
        <v>-0.0670742163333333</v>
      </c>
      <c r="K207" s="333" t="n">
        <f aca="false">('Summary Data'!AG24-AVERAGE('Summary Data'!$Z24:$AQ24))</f>
        <v>0.351571183666667</v>
      </c>
      <c r="L207" s="333" t="n">
        <f aca="false">('Summary Data'!AH24-AVERAGE('Summary Data'!$Z24:$AQ24))</f>
        <v>-0.269902016333333</v>
      </c>
      <c r="M207" s="333" t="n">
        <f aca="false">('Summary Data'!AI24-AVERAGE('Summary Data'!$Z24:$AQ24))</f>
        <v>0.114632023666667</v>
      </c>
      <c r="N207" s="333" t="n">
        <f aca="false">('Summary Data'!AJ24-AVERAGE('Summary Data'!$Z24:$AQ24))</f>
        <v>0.485229983666667</v>
      </c>
      <c r="O207" s="333" t="n">
        <f aca="false">('Summary Data'!AK24-AVERAGE('Summary Data'!$Z24:$AQ24))</f>
        <v>0.286881483666667</v>
      </c>
      <c r="P207" s="333" t="n">
        <f aca="false">('Summary Data'!AL24-AVERAGE('Summary Data'!$Z24:$AQ24))</f>
        <v>-0.152663816333333</v>
      </c>
      <c r="Q207" s="333" t="n">
        <f aca="false">('Summary Data'!AM24-AVERAGE('Summary Data'!$Z24:$AQ24))</f>
        <v>-0.276380816333333</v>
      </c>
      <c r="R207" s="333" t="n">
        <f aca="false">('Summary Data'!AN24-AVERAGE('Summary Data'!$Z24:$AQ24))</f>
        <v>-0.438002816333333</v>
      </c>
      <c r="S207" s="333" t="n">
        <f aca="false">('Summary Data'!AO24-AVERAGE('Summary Data'!$Z24:$AQ24))</f>
        <v>-0.141949716333333</v>
      </c>
      <c r="T207" s="333" t="n">
        <f aca="false">('Summary Data'!AP24-AVERAGE('Summary Data'!$Z24:$AQ24))</f>
        <v>-0.231443416333333</v>
      </c>
      <c r="U207" s="333" t="n">
        <f aca="false">('Summary Data'!AQ24-AVERAGE('Summary Data'!$Z24:$AQ24))</f>
        <v>0.167674837666667</v>
      </c>
      <c r="V207" s="333" t="n">
        <f aca="false">'Summary Data'!AR24</f>
        <v>0.9230094</v>
      </c>
      <c r="W207" s="334"/>
    </row>
    <row r="208" customFormat="false" ht="12.75" hidden="false" customHeight="false" outlineLevel="0" collapsed="false">
      <c r="A208" s="354" t="s">
        <v>273</v>
      </c>
      <c r="B208" s="342" t="n">
        <f aca="false">AVERAGE('Summary Data'!Z25:AQ25)</f>
        <v>0.284228328333333</v>
      </c>
      <c r="C208" s="333" t="n">
        <f aca="false">'Summary Data'!Y25</f>
        <v>-0.2825216</v>
      </c>
      <c r="D208" s="333" t="n">
        <f aca="false">('Summary Data'!Z25-AVERAGE('Summary Data'!$Z25:$AQ25))</f>
        <v>-0.116670828333333</v>
      </c>
      <c r="E208" s="333" t="n">
        <f aca="false">('Summary Data'!AA25-AVERAGE('Summary Data'!$Z25:$AQ25))</f>
        <v>0.0351351716666667</v>
      </c>
      <c r="F208" s="333" t="n">
        <f aca="false">('Summary Data'!AB25-AVERAGE('Summary Data'!$Z25:$AQ25))</f>
        <v>-0.185641748333333</v>
      </c>
      <c r="G208" s="333" t="n">
        <f aca="false">('Summary Data'!AC25-AVERAGE('Summary Data'!$Z25:$AQ25))</f>
        <v>-0.235093978333333</v>
      </c>
      <c r="H208" s="333" t="n">
        <f aca="false">('Summary Data'!AD25-AVERAGE('Summary Data'!$Z25:$AQ25))</f>
        <v>-0.0229173283333333</v>
      </c>
      <c r="I208" s="333" t="n">
        <f aca="false">('Summary Data'!AE25-AVERAGE('Summary Data'!$Z25:$AQ25))</f>
        <v>0.204708671666667</v>
      </c>
      <c r="J208" s="333" t="n">
        <f aca="false">('Summary Data'!AF25-AVERAGE('Summary Data'!$Z25:$AQ25))</f>
        <v>-0.311850648333333</v>
      </c>
      <c r="K208" s="333" t="n">
        <f aca="false">('Summary Data'!AG25-AVERAGE('Summary Data'!$Z25:$AQ25))</f>
        <v>0.261975671666667</v>
      </c>
      <c r="L208" s="333" t="n">
        <f aca="false">('Summary Data'!AH25-AVERAGE('Summary Data'!$Z25:$AQ25))</f>
        <v>0.362762071666667</v>
      </c>
      <c r="M208" s="333" t="n">
        <f aca="false">('Summary Data'!AI25-AVERAGE('Summary Data'!$Z25:$AQ25))</f>
        <v>0.383214371666667</v>
      </c>
      <c r="N208" s="333" t="n">
        <f aca="false">('Summary Data'!AJ25-AVERAGE('Summary Data'!$Z25:$AQ25))</f>
        <v>0.286518071666667</v>
      </c>
      <c r="O208" s="333" t="n">
        <f aca="false">('Summary Data'!AK25-AVERAGE('Summary Data'!$Z25:$AQ25))</f>
        <v>0.0712097716666666</v>
      </c>
      <c r="P208" s="333" t="n">
        <f aca="false">('Summary Data'!AL25-AVERAGE('Summary Data'!$Z25:$AQ25))</f>
        <v>0.0648977716666667</v>
      </c>
      <c r="Q208" s="333" t="n">
        <f aca="false">('Summary Data'!AM25-AVERAGE('Summary Data'!$Z25:$AQ25))</f>
        <v>-0.0126067283333333</v>
      </c>
      <c r="R208" s="333" t="n">
        <f aca="false">('Summary Data'!AN25-AVERAGE('Summary Data'!$Z25:$AQ25))</f>
        <v>-0.156566928333333</v>
      </c>
      <c r="S208" s="333" t="n">
        <f aca="false">('Summary Data'!AO25-AVERAGE('Summary Data'!$Z25:$AQ25))</f>
        <v>-0.0807207283333333</v>
      </c>
      <c r="T208" s="333" t="n">
        <f aca="false">('Summary Data'!AP25-AVERAGE('Summary Data'!$Z25:$AQ25))</f>
        <v>-0.440201728333333</v>
      </c>
      <c r="U208" s="333" t="n">
        <f aca="false">('Summary Data'!AQ25-AVERAGE('Summary Data'!$Z25:$AQ25))</f>
        <v>-0.108150928333333</v>
      </c>
      <c r="V208" s="333" t="n">
        <f aca="false">'Summary Data'!AR25</f>
        <v>1.290182</v>
      </c>
      <c r="W208" s="334"/>
    </row>
    <row r="209" customFormat="false" ht="12.75" hidden="false" customHeight="false" outlineLevel="0" collapsed="false">
      <c r="A209" s="354" t="s">
        <v>274</v>
      </c>
      <c r="B209" s="342" t="n">
        <f aca="false">AVERAGE('Summary Data'!Z26:AQ26)</f>
        <v>-0.0860245914444445</v>
      </c>
      <c r="C209" s="333" t="n">
        <f aca="false">'Summary Data'!Y26</f>
        <v>2.367997</v>
      </c>
      <c r="D209" s="333" t="n">
        <f aca="false">('Summary Data'!Z26-AVERAGE('Summary Data'!$Z26:$AQ26))</f>
        <v>-0.0362139085555556</v>
      </c>
      <c r="E209" s="333" t="n">
        <f aca="false">('Summary Data'!AA26-AVERAGE('Summary Data'!$Z26:$AQ26))</f>
        <v>-0.0290850085555556</v>
      </c>
      <c r="F209" s="333" t="n">
        <f aca="false">('Summary Data'!AB26-AVERAGE('Summary Data'!$Z26:$AQ26))</f>
        <v>0.0817358454444445</v>
      </c>
      <c r="G209" s="333" t="n">
        <f aca="false">('Summary Data'!AC26-AVERAGE('Summary Data'!$Z26:$AQ26))</f>
        <v>0.281330091444444</v>
      </c>
      <c r="H209" s="333" t="n">
        <f aca="false">('Summary Data'!AD26-AVERAGE('Summary Data'!$Z26:$AQ26))</f>
        <v>0.0379200414444445</v>
      </c>
      <c r="I209" s="333" t="n">
        <f aca="false">('Summary Data'!AE26-AVERAGE('Summary Data'!$Z26:$AQ26))</f>
        <v>-0.0527258085555555</v>
      </c>
      <c r="J209" s="333" t="n">
        <f aca="false">('Summary Data'!AF26-AVERAGE('Summary Data'!$Z26:$AQ26))</f>
        <v>-0.164043608555556</v>
      </c>
      <c r="K209" s="333" t="n">
        <f aca="false">('Summary Data'!AG26-AVERAGE('Summary Data'!$Z26:$AQ26))</f>
        <v>0.0275042014444445</v>
      </c>
      <c r="L209" s="333" t="n">
        <f aca="false">('Summary Data'!AH26-AVERAGE('Summary Data'!$Z26:$AQ26))</f>
        <v>-0.104869708555556</v>
      </c>
      <c r="M209" s="333" t="n">
        <f aca="false">('Summary Data'!AI26-AVERAGE('Summary Data'!$Z26:$AQ26))</f>
        <v>-0.0350985085555555</v>
      </c>
      <c r="N209" s="333" t="n">
        <f aca="false">('Summary Data'!AJ26-AVERAGE('Summary Data'!$Z26:$AQ26))</f>
        <v>0.00782383144444446</v>
      </c>
      <c r="O209" s="333" t="n">
        <f aca="false">('Summary Data'!AK26-AVERAGE('Summary Data'!$Z26:$AQ26))</f>
        <v>0.106852521444444</v>
      </c>
      <c r="P209" s="333" t="n">
        <f aca="false">('Summary Data'!AL26-AVERAGE('Summary Data'!$Z26:$AQ26))</f>
        <v>-0.108020508555556</v>
      </c>
      <c r="Q209" s="333" t="n">
        <f aca="false">('Summary Data'!AM26-AVERAGE('Summary Data'!$Z26:$AQ26))</f>
        <v>-0.0481654085555556</v>
      </c>
      <c r="R209" s="333" t="n">
        <f aca="false">('Summary Data'!AN26-AVERAGE('Summary Data'!$Z26:$AQ26))</f>
        <v>0.0104474814444444</v>
      </c>
      <c r="S209" s="333" t="n">
        <f aca="false">('Summary Data'!AO26-AVERAGE('Summary Data'!$Z26:$AQ26))</f>
        <v>-0.0232877085555556</v>
      </c>
      <c r="T209" s="333" t="n">
        <f aca="false">('Summary Data'!AP26-AVERAGE('Summary Data'!$Z26:$AQ26))</f>
        <v>-0.0617500085555556</v>
      </c>
      <c r="U209" s="333" t="n">
        <f aca="false">('Summary Data'!AQ26-AVERAGE('Summary Data'!$Z26:$AQ26))</f>
        <v>0.109646171444444</v>
      </c>
      <c r="V209" s="333" t="n">
        <f aca="false">'Summary Data'!AR26</f>
        <v>-0.121673</v>
      </c>
      <c r="W209" s="334"/>
    </row>
    <row r="210" customFormat="false" ht="12.75" hidden="false" customHeight="false" outlineLevel="0" collapsed="false">
      <c r="A210" s="354" t="s">
        <v>275</v>
      </c>
      <c r="B210" s="342" t="n">
        <f aca="false">AVERAGE('Summary Data'!Z27:AQ27)</f>
        <v>-0.0519888277777778</v>
      </c>
      <c r="C210" s="333" t="n">
        <f aca="false">'Summary Data'!Y27</f>
        <v>-0.009646848</v>
      </c>
      <c r="D210" s="333" t="n">
        <f aca="false">('Summary Data'!Z27-AVERAGE('Summary Data'!$Z27:$AQ27))</f>
        <v>0.170666927777778</v>
      </c>
      <c r="E210" s="333" t="n">
        <f aca="false">('Summary Data'!AA27-AVERAGE('Summary Data'!$Z27:$AQ27))</f>
        <v>0.201219527777778</v>
      </c>
      <c r="F210" s="333" t="n">
        <f aca="false">('Summary Data'!AB27-AVERAGE('Summary Data'!$Z27:$AQ27))</f>
        <v>-0.0422152322222222</v>
      </c>
      <c r="G210" s="333" t="n">
        <f aca="false">('Summary Data'!AC27-AVERAGE('Summary Data'!$Z27:$AQ27))</f>
        <v>0.137123207777778</v>
      </c>
      <c r="H210" s="333" t="n">
        <f aca="false">('Summary Data'!AD27-AVERAGE('Summary Data'!$Z27:$AQ27))</f>
        <v>0.0202403677777778</v>
      </c>
      <c r="I210" s="333" t="n">
        <f aca="false">('Summary Data'!AE27-AVERAGE('Summary Data'!$Z27:$AQ27))</f>
        <v>-0.000647892222222224</v>
      </c>
      <c r="J210" s="333" t="n">
        <f aca="false">('Summary Data'!AF27-AVERAGE('Summary Data'!$Z27:$AQ27))</f>
        <v>-0.00684689222222223</v>
      </c>
      <c r="K210" s="333" t="n">
        <f aca="false">('Summary Data'!AG27-AVERAGE('Summary Data'!$Z27:$AQ27))</f>
        <v>-0.106803372222222</v>
      </c>
      <c r="L210" s="333" t="n">
        <f aca="false">('Summary Data'!AH27-AVERAGE('Summary Data'!$Z27:$AQ27))</f>
        <v>-0.0572919722222222</v>
      </c>
      <c r="M210" s="333" t="n">
        <f aca="false">('Summary Data'!AI27-AVERAGE('Summary Data'!$Z27:$AQ27))</f>
        <v>-0.112930572222222</v>
      </c>
      <c r="N210" s="333" t="n">
        <f aca="false">('Summary Data'!AJ27-AVERAGE('Summary Data'!$Z27:$AQ27))</f>
        <v>-0.0547733722222222</v>
      </c>
      <c r="O210" s="333" t="n">
        <f aca="false">('Summary Data'!AK27-AVERAGE('Summary Data'!$Z27:$AQ27))</f>
        <v>-0.0591377722222222</v>
      </c>
      <c r="P210" s="333" t="n">
        <f aca="false">('Summary Data'!AL27-AVERAGE('Summary Data'!$Z27:$AQ27))</f>
        <v>-0.0382622122222222</v>
      </c>
      <c r="Q210" s="333" t="n">
        <f aca="false">('Summary Data'!AM27-AVERAGE('Summary Data'!$Z27:$AQ27))</f>
        <v>0.0770126277777778</v>
      </c>
      <c r="R210" s="333" t="n">
        <f aca="false">('Summary Data'!AN27-AVERAGE('Summary Data'!$Z27:$AQ27))</f>
        <v>0.0223600177777778</v>
      </c>
      <c r="S210" s="333" t="n">
        <f aca="false">('Summary Data'!AO27-AVERAGE('Summary Data'!$Z27:$AQ27))</f>
        <v>-0.101494972222222</v>
      </c>
      <c r="T210" s="333" t="n">
        <f aca="false">('Summary Data'!AP27-AVERAGE('Summary Data'!$Z27:$AQ27))</f>
        <v>-0.0820486722222222</v>
      </c>
      <c r="U210" s="333" t="n">
        <f aca="false">('Summary Data'!AQ27-AVERAGE('Summary Data'!$Z27:$AQ27))</f>
        <v>0.0338302577777778</v>
      </c>
      <c r="V210" s="333" t="n">
        <f aca="false">'Summary Data'!AR27</f>
        <v>0.1714387</v>
      </c>
      <c r="W210" s="334"/>
    </row>
    <row r="211" customFormat="false" ht="12.75" hidden="false" customHeight="false" outlineLevel="0" collapsed="false">
      <c r="A211" s="354" t="s">
        <v>276</v>
      </c>
      <c r="B211" s="342" t="n">
        <f aca="false">AVERAGE('Summary Data'!Z28:AQ28)</f>
        <v>-0.078895525</v>
      </c>
      <c r="C211" s="333" t="n">
        <f aca="false">'Summary Data'!Y28</f>
        <v>1.547051</v>
      </c>
      <c r="D211" s="333" t="n">
        <f aca="false">('Summary Data'!Z28-AVERAGE('Summary Data'!$Z28:$AQ28))</f>
        <v>0.074465572</v>
      </c>
      <c r="E211" s="333" t="n">
        <f aca="false">('Summary Data'!AA28-AVERAGE('Summary Data'!$Z28:$AQ28))</f>
        <v>-0.014523015</v>
      </c>
      <c r="F211" s="333" t="n">
        <f aca="false">('Summary Data'!AB28-AVERAGE('Summary Data'!$Z28:$AQ28))</f>
        <v>0.014055245</v>
      </c>
      <c r="G211" s="333" t="n">
        <f aca="false">('Summary Data'!AC28-AVERAGE('Summary Data'!$Z28:$AQ28))</f>
        <v>-0.020116785</v>
      </c>
      <c r="H211" s="333" t="n">
        <f aca="false">('Summary Data'!AD28-AVERAGE('Summary Data'!$Z28:$AQ28))</f>
        <v>0.00364728500000001</v>
      </c>
      <c r="I211" s="333" t="n">
        <f aca="false">('Summary Data'!AE28-AVERAGE('Summary Data'!$Z28:$AQ28))</f>
        <v>0.041635455</v>
      </c>
      <c r="J211" s="333" t="n">
        <f aca="false">('Summary Data'!AF28-AVERAGE('Summary Data'!$Z28:$AQ28))</f>
        <v>0.072315848</v>
      </c>
      <c r="K211" s="333" t="n">
        <f aca="false">('Summary Data'!AG28-AVERAGE('Summary Data'!$Z28:$AQ28))</f>
        <v>0.022302295</v>
      </c>
      <c r="L211" s="333" t="n">
        <f aca="false">('Summary Data'!AH28-AVERAGE('Summary Data'!$Z28:$AQ28))</f>
        <v>-0.016003455</v>
      </c>
      <c r="M211" s="333" t="n">
        <f aca="false">('Summary Data'!AI28-AVERAGE('Summary Data'!$Z28:$AQ28))</f>
        <v>-0.076208175</v>
      </c>
      <c r="N211" s="333" t="n">
        <f aca="false">('Summary Data'!AJ28-AVERAGE('Summary Data'!$Z28:$AQ28))</f>
        <v>-0.071878875</v>
      </c>
      <c r="O211" s="333" t="n">
        <f aca="false">('Summary Data'!AK28-AVERAGE('Summary Data'!$Z28:$AQ28))</f>
        <v>0.00273806500000001</v>
      </c>
      <c r="P211" s="333" t="n">
        <f aca="false">('Summary Data'!AL28-AVERAGE('Summary Data'!$Z28:$AQ28))</f>
        <v>0.026295105</v>
      </c>
      <c r="Q211" s="333" t="n">
        <f aca="false">('Summary Data'!AM28-AVERAGE('Summary Data'!$Z28:$AQ28))</f>
        <v>0.048590235</v>
      </c>
      <c r="R211" s="333" t="n">
        <f aca="false">('Summary Data'!AN28-AVERAGE('Summary Data'!$Z28:$AQ28))</f>
        <v>-0.017460975</v>
      </c>
      <c r="S211" s="333" t="n">
        <f aca="false">('Summary Data'!AO28-AVERAGE('Summary Data'!$Z28:$AQ28))</f>
        <v>-0.038200375</v>
      </c>
      <c r="T211" s="333" t="n">
        <f aca="false">('Summary Data'!AP28-AVERAGE('Summary Data'!$Z28:$AQ28))</f>
        <v>-0.023106475</v>
      </c>
      <c r="U211" s="333" t="n">
        <f aca="false">('Summary Data'!AQ28-AVERAGE('Summary Data'!$Z28:$AQ28))</f>
        <v>-0.028546975</v>
      </c>
      <c r="V211" s="333" t="n">
        <f aca="false">'Summary Data'!AR28</f>
        <v>0.08350023</v>
      </c>
      <c r="W211" s="334"/>
    </row>
    <row r="212" customFormat="false" ht="12.75" hidden="false" customHeight="false" outlineLevel="0" collapsed="false">
      <c r="A212" s="354" t="s">
        <v>277</v>
      </c>
      <c r="B212" s="342" t="n">
        <f aca="false">AVERAGE('Summary Data'!Z29:AQ29)</f>
        <v>0.0391797756111111</v>
      </c>
      <c r="C212" s="333" t="n">
        <f aca="false">'Summary Data'!Y29</f>
        <v>-0.03514644</v>
      </c>
      <c r="D212" s="333" t="n">
        <f aca="false">('Summary Data'!Z29-AVERAGE('Summary Data'!$Z29:$AQ29))</f>
        <v>0.0140069843888889</v>
      </c>
      <c r="E212" s="333" t="n">
        <f aca="false">('Summary Data'!AA29-AVERAGE('Summary Data'!$Z29:$AQ29))</f>
        <v>-0.0295312826111111</v>
      </c>
      <c r="F212" s="333" t="n">
        <f aca="false">('Summary Data'!AB29-AVERAGE('Summary Data'!$Z29:$AQ29))</f>
        <v>-0.00223349561111111</v>
      </c>
      <c r="G212" s="333" t="n">
        <f aca="false">('Summary Data'!AC29-AVERAGE('Summary Data'!$Z29:$AQ29))</f>
        <v>0.0207447443888889</v>
      </c>
      <c r="H212" s="333" t="n">
        <f aca="false">('Summary Data'!AD29-AVERAGE('Summary Data'!$Z29:$AQ29))</f>
        <v>0.0216522443888889</v>
      </c>
      <c r="I212" s="333" t="n">
        <f aca="false">('Summary Data'!AE29-AVERAGE('Summary Data'!$Z29:$AQ29))</f>
        <v>-0.0275829856111111</v>
      </c>
      <c r="J212" s="333" t="n">
        <f aca="false">('Summary Data'!AF29-AVERAGE('Summary Data'!$Z29:$AQ29))</f>
        <v>-0.00148965561111111</v>
      </c>
      <c r="K212" s="333" t="n">
        <f aca="false">('Summary Data'!AG29-AVERAGE('Summary Data'!$Z29:$AQ29))</f>
        <v>-0.00347864561111111</v>
      </c>
      <c r="L212" s="333" t="n">
        <f aca="false">('Summary Data'!AH29-AVERAGE('Summary Data'!$Z29:$AQ29))</f>
        <v>0.0292771443888889</v>
      </c>
      <c r="M212" s="333" t="n">
        <f aca="false">('Summary Data'!AI29-AVERAGE('Summary Data'!$Z29:$AQ29))</f>
        <v>-0.0047543256111111</v>
      </c>
      <c r="N212" s="333" t="n">
        <f aca="false">('Summary Data'!AJ29-AVERAGE('Summary Data'!$Z29:$AQ29))</f>
        <v>0.0556279443888889</v>
      </c>
      <c r="O212" s="333" t="n">
        <f aca="false">('Summary Data'!AK29-AVERAGE('Summary Data'!$Z29:$AQ29))</f>
        <v>0.0334602743888889</v>
      </c>
      <c r="P212" s="333" t="n">
        <f aca="false">('Summary Data'!AL29-AVERAGE('Summary Data'!$Z29:$AQ29))</f>
        <v>-0.0034963456111111</v>
      </c>
      <c r="Q212" s="333" t="n">
        <f aca="false">('Summary Data'!AM29-AVERAGE('Summary Data'!$Z29:$AQ29))</f>
        <v>0.00268986438888889</v>
      </c>
      <c r="R212" s="333" t="n">
        <f aca="false">('Summary Data'!AN29-AVERAGE('Summary Data'!$Z29:$AQ29))</f>
        <v>-0.0373484276111111</v>
      </c>
      <c r="S212" s="333" t="n">
        <f aca="false">('Summary Data'!AO29-AVERAGE('Summary Data'!$Z29:$AQ29))</f>
        <v>-0.0434710856111111</v>
      </c>
      <c r="T212" s="333" t="n">
        <f aca="false">('Summary Data'!AP29-AVERAGE('Summary Data'!$Z29:$AQ29))</f>
        <v>-0.0197668356111111</v>
      </c>
      <c r="U212" s="333" t="n">
        <f aca="false">('Summary Data'!AQ29-AVERAGE('Summary Data'!$Z29:$AQ29))</f>
        <v>-0.00430611561111111</v>
      </c>
      <c r="V212" s="333" t="n">
        <f aca="false">'Summary Data'!AR29</f>
        <v>0.03694622</v>
      </c>
      <c r="W212" s="334"/>
    </row>
    <row r="213" customFormat="false" ht="12.75" hidden="false" customHeight="false" outlineLevel="0" collapsed="false">
      <c r="A213" s="354" t="s">
        <v>278</v>
      </c>
      <c r="B213" s="342" t="n">
        <f aca="false">AVERAGE('Summary Data'!Z30:AQ30)</f>
        <v>-0.0440794316111111</v>
      </c>
      <c r="C213" s="333" t="n">
        <f aca="false">'Summary Data'!Y30</f>
        <v>-0.2257051</v>
      </c>
      <c r="D213" s="333" t="n">
        <f aca="false">('Summary Data'!Z30-AVERAGE('Summary Data'!$Z30:$AQ30))</f>
        <v>0.0389030926111111</v>
      </c>
      <c r="E213" s="333" t="n">
        <f aca="false">('Summary Data'!AA30-AVERAGE('Summary Data'!$Z30:$AQ30))</f>
        <v>-0.0147430783888889</v>
      </c>
      <c r="F213" s="333" t="n">
        <f aca="false">('Summary Data'!AB30-AVERAGE('Summary Data'!$Z30:$AQ30))</f>
        <v>-0.00710898838888889</v>
      </c>
      <c r="G213" s="333" t="n">
        <f aca="false">('Summary Data'!AC30-AVERAGE('Summary Data'!$Z30:$AQ30))</f>
        <v>0.0266354716111111</v>
      </c>
      <c r="H213" s="333" t="n">
        <f aca="false">('Summary Data'!AD30-AVERAGE('Summary Data'!$Z30:$AQ30))</f>
        <v>-0.0111941383888889</v>
      </c>
      <c r="I213" s="333" t="n">
        <f aca="false">('Summary Data'!AE30-AVERAGE('Summary Data'!$Z30:$AQ30))</f>
        <v>0.00332255161111111</v>
      </c>
      <c r="J213" s="333" t="n">
        <f aca="false">('Summary Data'!AF30-AVERAGE('Summary Data'!$Z30:$AQ30))</f>
        <v>0.0130484116111111</v>
      </c>
      <c r="K213" s="333" t="n">
        <f aca="false">('Summary Data'!AG30-AVERAGE('Summary Data'!$Z30:$AQ30))</f>
        <v>-0.00253616838888889</v>
      </c>
      <c r="L213" s="333" t="n">
        <f aca="false">('Summary Data'!AH30-AVERAGE('Summary Data'!$Z30:$AQ30))</f>
        <v>-0.0444467183888889</v>
      </c>
      <c r="M213" s="333" t="n">
        <f aca="false">('Summary Data'!AI30-AVERAGE('Summary Data'!$Z30:$AQ30))</f>
        <v>-0.0211377183888889</v>
      </c>
      <c r="N213" s="333" t="n">
        <f aca="false">('Summary Data'!AJ30-AVERAGE('Summary Data'!$Z30:$AQ30))</f>
        <v>0.0298273116111111</v>
      </c>
      <c r="O213" s="333" t="n">
        <f aca="false">('Summary Data'!AK30-AVERAGE('Summary Data'!$Z30:$AQ30))</f>
        <v>0.0238015416111111</v>
      </c>
      <c r="P213" s="333" t="n">
        <f aca="false">('Summary Data'!AL30-AVERAGE('Summary Data'!$Z30:$AQ30))</f>
        <v>-0.0155953883888889</v>
      </c>
      <c r="Q213" s="333" t="n">
        <f aca="false">('Summary Data'!AM30-AVERAGE('Summary Data'!$Z30:$AQ30))</f>
        <v>0.00940213161111111</v>
      </c>
      <c r="R213" s="333" t="n">
        <f aca="false">('Summary Data'!AN30-AVERAGE('Summary Data'!$Z30:$AQ30))</f>
        <v>0.0140335216111111</v>
      </c>
      <c r="S213" s="333" t="n">
        <f aca="false">('Summary Data'!AO30-AVERAGE('Summary Data'!$Z30:$AQ30))</f>
        <v>-0.00583637838888889</v>
      </c>
      <c r="T213" s="333" t="n">
        <f aca="false">('Summary Data'!AP30-AVERAGE('Summary Data'!$Z30:$AQ30))</f>
        <v>-0.0171022383888889</v>
      </c>
      <c r="U213" s="333" t="n">
        <f aca="false">('Summary Data'!AQ30-AVERAGE('Summary Data'!$Z30:$AQ30))</f>
        <v>-0.0192732183888889</v>
      </c>
      <c r="V213" s="355" t="n">
        <f aca="false">'Summary Data'!AR30</f>
        <v>-0.08516382</v>
      </c>
      <c r="W213" s="334"/>
    </row>
    <row r="214" customFormat="false" ht="12.75" hidden="false" customHeight="false" outlineLevel="0" collapsed="false">
      <c r="A214" s="354" t="s">
        <v>279</v>
      </c>
      <c r="B214" s="342" t="n">
        <f aca="false">AVERAGE('Summary Data'!Z31:AQ31)</f>
        <v>0.00219540472222222</v>
      </c>
      <c r="C214" s="333" t="n">
        <f aca="false">'Summary Data'!Y31</f>
        <v>0.0004053472</v>
      </c>
      <c r="D214" s="333" t="n">
        <f aca="false">('Summary Data'!Z31-AVERAGE('Summary Data'!$Z31:$AQ31))</f>
        <v>0.0175626552777778</v>
      </c>
      <c r="E214" s="333" t="n">
        <f aca="false">('Summary Data'!AA31-AVERAGE('Summary Data'!$Z31:$AQ31))</f>
        <v>0.0209921252777778</v>
      </c>
      <c r="F214" s="333" t="n">
        <f aca="false">('Summary Data'!AB31-AVERAGE('Summary Data'!$Z31:$AQ31))</f>
        <v>-0.0381130647222222</v>
      </c>
      <c r="G214" s="333" t="n">
        <f aca="false">('Summary Data'!AC31-AVERAGE('Summary Data'!$Z31:$AQ31))</f>
        <v>0.0351066552777778</v>
      </c>
      <c r="H214" s="333" t="n">
        <f aca="false">('Summary Data'!AD31-AVERAGE('Summary Data'!$Z31:$AQ31))</f>
        <v>0.0332563352777778</v>
      </c>
      <c r="I214" s="333" t="n">
        <f aca="false">('Summary Data'!AE31-AVERAGE('Summary Data'!$Z31:$AQ31))</f>
        <v>0.0107224852777778</v>
      </c>
      <c r="J214" s="333" t="n">
        <f aca="false">('Summary Data'!AF31-AVERAGE('Summary Data'!$Z31:$AQ31))</f>
        <v>-0.0292076847222222</v>
      </c>
      <c r="K214" s="333" t="n">
        <f aca="false">('Summary Data'!AG31-AVERAGE('Summary Data'!$Z31:$AQ31))</f>
        <v>-0.0244013547222222</v>
      </c>
      <c r="L214" s="333" t="n">
        <f aca="false">('Summary Data'!AH31-AVERAGE('Summary Data'!$Z31:$AQ31))</f>
        <v>0.0303978952777778</v>
      </c>
      <c r="M214" s="333" t="n">
        <f aca="false">('Summary Data'!AI31-AVERAGE('Summary Data'!$Z31:$AQ31))</f>
        <v>0.0311142852777778</v>
      </c>
      <c r="N214" s="333" t="n">
        <f aca="false">('Summary Data'!AJ31-AVERAGE('Summary Data'!$Z31:$AQ31))</f>
        <v>0.0179747352777778</v>
      </c>
      <c r="O214" s="333" t="n">
        <f aca="false">('Summary Data'!AK31-AVERAGE('Summary Data'!$Z31:$AQ31))</f>
        <v>-0.0237630247222222</v>
      </c>
      <c r="P214" s="333" t="n">
        <f aca="false">('Summary Data'!AL31-AVERAGE('Summary Data'!$Z31:$AQ31))</f>
        <v>-0.0478467747222222</v>
      </c>
      <c r="Q214" s="333" t="n">
        <f aca="false">('Summary Data'!AM31-AVERAGE('Summary Data'!$Z31:$AQ31))</f>
        <v>0.00447329027777778</v>
      </c>
      <c r="R214" s="333" t="n">
        <f aca="false">('Summary Data'!AN31-AVERAGE('Summary Data'!$Z31:$AQ31))</f>
        <v>0.0108505952777778</v>
      </c>
      <c r="S214" s="333" t="n">
        <f aca="false">('Summary Data'!AO31-AVERAGE('Summary Data'!$Z31:$AQ31))</f>
        <v>0.0120942652777778</v>
      </c>
      <c r="T214" s="333" t="n">
        <f aca="false">('Summary Data'!AP31-AVERAGE('Summary Data'!$Z31:$AQ31))</f>
        <v>-0.0320533747222222</v>
      </c>
      <c r="U214" s="333" t="n">
        <f aca="false">('Summary Data'!AQ31-AVERAGE('Summary Data'!$Z31:$AQ31))</f>
        <v>-0.0291600447222222</v>
      </c>
      <c r="V214" s="333" t="n">
        <f aca="false">'Summary Data'!AR31</f>
        <v>-0.06231877</v>
      </c>
      <c r="W214" s="334"/>
    </row>
    <row r="215" customFormat="false" ht="12.75" hidden="false" customHeight="false" outlineLevel="0" collapsed="false">
      <c r="A215" s="354" t="s">
        <v>280</v>
      </c>
      <c r="B215" s="342" t="n">
        <f aca="false">AVERAGE('Summary Data'!Z32:AQ32)</f>
        <v>-0.0581485922222222</v>
      </c>
      <c r="C215" s="333" t="n">
        <f aca="false">'Summary Data'!Y32</f>
        <v>0.1682508</v>
      </c>
      <c r="D215" s="333" t="n">
        <f aca="false">('Summary Data'!Z32-AVERAGE('Summary Data'!$Z32:$AQ32))</f>
        <v>0.000395952222222225</v>
      </c>
      <c r="E215" s="333" t="n">
        <f aca="false">('Summary Data'!AA32-AVERAGE('Summary Data'!$Z32:$AQ32))</f>
        <v>-0.0139903177777778</v>
      </c>
      <c r="F215" s="333" t="n">
        <f aca="false">('Summary Data'!AB32-AVERAGE('Summary Data'!$Z32:$AQ32))</f>
        <v>-0.00726180777777777</v>
      </c>
      <c r="G215" s="333" t="n">
        <f aca="false">('Summary Data'!AC32-AVERAGE('Summary Data'!$Z32:$AQ32))</f>
        <v>-0.00178240777777777</v>
      </c>
      <c r="H215" s="333" t="n">
        <f aca="false">('Summary Data'!AD32-AVERAGE('Summary Data'!$Z32:$AQ32))</f>
        <v>-0.00584888777777777</v>
      </c>
      <c r="I215" s="333" t="n">
        <f aca="false">('Summary Data'!AE32-AVERAGE('Summary Data'!$Z32:$AQ32))</f>
        <v>0.00293404222222222</v>
      </c>
      <c r="J215" s="333" t="n">
        <f aca="false">('Summary Data'!AF32-AVERAGE('Summary Data'!$Z32:$AQ32))</f>
        <v>0.00114931222222223</v>
      </c>
      <c r="K215" s="333" t="n">
        <f aca="false">('Summary Data'!AG32-AVERAGE('Summary Data'!$Z32:$AQ32))</f>
        <v>0.0155201422222222</v>
      </c>
      <c r="L215" s="333" t="n">
        <f aca="false">('Summary Data'!AH32-AVERAGE('Summary Data'!$Z32:$AQ32))</f>
        <v>0.00686998222222222</v>
      </c>
      <c r="M215" s="333" t="n">
        <f aca="false">('Summary Data'!AI32-AVERAGE('Summary Data'!$Z32:$AQ32))</f>
        <v>-0.00651120777777778</v>
      </c>
      <c r="N215" s="333" t="n">
        <f aca="false">('Summary Data'!AJ32-AVERAGE('Summary Data'!$Z32:$AQ32))</f>
        <v>0.00582654222222222</v>
      </c>
      <c r="O215" s="333" t="n">
        <f aca="false">('Summary Data'!AK32-AVERAGE('Summary Data'!$Z32:$AQ32))</f>
        <v>0.00645436222222223</v>
      </c>
      <c r="P215" s="333" t="n">
        <f aca="false">('Summary Data'!AL32-AVERAGE('Summary Data'!$Z32:$AQ32))</f>
        <v>-0.00469079777777777</v>
      </c>
      <c r="Q215" s="333" t="n">
        <f aca="false">('Summary Data'!AM32-AVERAGE('Summary Data'!$Z32:$AQ32))</f>
        <v>0.00128921222222222</v>
      </c>
      <c r="R215" s="333" t="n">
        <f aca="false">('Summary Data'!AN32-AVERAGE('Summary Data'!$Z32:$AQ32))</f>
        <v>0.00236861222222223</v>
      </c>
      <c r="S215" s="333" t="n">
        <f aca="false">('Summary Data'!AO32-AVERAGE('Summary Data'!$Z32:$AQ32))</f>
        <v>0.00213961222222223</v>
      </c>
      <c r="T215" s="333" t="n">
        <f aca="false">('Summary Data'!AP32-AVERAGE('Summary Data'!$Z32:$AQ32))</f>
        <v>-0.00321972777777777</v>
      </c>
      <c r="U215" s="333" t="n">
        <f aca="false">('Summary Data'!AQ32-AVERAGE('Summary Data'!$Z32:$AQ32))</f>
        <v>-0.00164261777777777</v>
      </c>
      <c r="V215" s="333" t="n">
        <f aca="false">'Summary Data'!AR32</f>
        <v>-0.04852733</v>
      </c>
      <c r="W215" s="334"/>
    </row>
    <row r="216" customFormat="false" ht="12.75" hidden="false" customHeight="false" outlineLevel="0" collapsed="false">
      <c r="A216" s="354" t="s">
        <v>281</v>
      </c>
      <c r="B216" s="342" t="n">
        <f aca="false">AVERAGE('Summary Data'!Z33:AQ33)</f>
        <v>-0.00644232791111111</v>
      </c>
      <c r="C216" s="333" t="n">
        <f aca="false">'Summary Data'!Y33</f>
        <v>0.002310288</v>
      </c>
      <c r="D216" s="333" t="n">
        <f aca="false">('Summary Data'!Z33-AVERAGE('Summary Data'!$Z33:$AQ33))</f>
        <v>0.00580700601111111</v>
      </c>
      <c r="E216" s="333" t="n">
        <f aca="false">('Summary Data'!AA33-AVERAGE('Summary Data'!$Z33:$AQ33))</f>
        <v>0.00662632101111111</v>
      </c>
      <c r="F216" s="333" t="n">
        <f aca="false">('Summary Data'!AB33-AVERAGE('Summary Data'!$Z33:$AQ33))</f>
        <v>-0.00414702208888889</v>
      </c>
      <c r="G216" s="333" t="n">
        <f aca="false">('Summary Data'!AC33-AVERAGE('Summary Data'!$Z33:$AQ33))</f>
        <v>0.00612569831111111</v>
      </c>
      <c r="H216" s="333" t="n">
        <f aca="false">('Summary Data'!AD33-AVERAGE('Summary Data'!$Z33:$AQ33))</f>
        <v>0.00430501991111111</v>
      </c>
      <c r="I216" s="333" t="n">
        <f aca="false">('Summary Data'!AE33-AVERAGE('Summary Data'!$Z33:$AQ33))</f>
        <v>-0.00114556008888889</v>
      </c>
      <c r="J216" s="333" t="n">
        <f aca="false">('Summary Data'!AF33-AVERAGE('Summary Data'!$Z33:$AQ33))</f>
        <v>-0.00488181208888889</v>
      </c>
      <c r="K216" s="333" t="n">
        <f aca="false">('Summary Data'!AG33-AVERAGE('Summary Data'!$Z33:$AQ33))</f>
        <v>-0.00727505208888889</v>
      </c>
      <c r="L216" s="333" t="n">
        <f aca="false">('Summary Data'!AH33-AVERAGE('Summary Data'!$Z33:$AQ33))</f>
        <v>-0.00254398208888889</v>
      </c>
      <c r="M216" s="333" t="n">
        <f aca="false">('Summary Data'!AI33-AVERAGE('Summary Data'!$Z33:$AQ33))</f>
        <v>0.000169245911111111</v>
      </c>
      <c r="N216" s="333" t="n">
        <f aca="false">('Summary Data'!AJ33-AVERAGE('Summary Data'!$Z33:$AQ33))</f>
        <v>-0.00339701808888889</v>
      </c>
      <c r="O216" s="333" t="n">
        <f aca="false">('Summary Data'!AK33-AVERAGE('Summary Data'!$Z33:$AQ33))</f>
        <v>-0.00310178908888889</v>
      </c>
      <c r="P216" s="333" t="n">
        <f aca="false">('Summary Data'!AL33-AVERAGE('Summary Data'!$Z33:$AQ33))</f>
        <v>-0.00272260208888889</v>
      </c>
      <c r="Q216" s="333" t="n">
        <f aca="false">('Summary Data'!AM33-AVERAGE('Summary Data'!$Z33:$AQ33))</f>
        <v>0.00308199191111111</v>
      </c>
      <c r="R216" s="333" t="n">
        <f aca="false">('Summary Data'!AN33-AVERAGE('Summary Data'!$Z33:$AQ33))</f>
        <v>0.000650074911111112</v>
      </c>
      <c r="S216" s="333" t="n">
        <f aca="false">('Summary Data'!AO33-AVERAGE('Summary Data'!$Z33:$AQ33))</f>
        <v>0.00109969291111111</v>
      </c>
      <c r="T216" s="333" t="n">
        <f aca="false">('Summary Data'!AP33-AVERAGE('Summary Data'!$Z33:$AQ33))</f>
        <v>0.00166826291111111</v>
      </c>
      <c r="U216" s="333" t="n">
        <f aca="false">('Summary Data'!AQ33-AVERAGE('Summary Data'!$Z33:$AQ33))</f>
        <v>-0.000318476088888888</v>
      </c>
      <c r="V216" s="333" t="n">
        <f aca="false">'Summary Data'!AR33</f>
        <v>-0.002063892</v>
      </c>
      <c r="W216" s="334"/>
    </row>
    <row r="217" customFormat="false" ht="12.75" hidden="false" customHeight="false" outlineLevel="0" collapsed="false">
      <c r="A217" s="354" t="s">
        <v>282</v>
      </c>
      <c r="B217" s="342" t="n">
        <f aca="false">AVERAGE('Summary Data'!Z34:AQ34)</f>
        <v>-0.00485618155555556</v>
      </c>
      <c r="C217" s="333" t="n">
        <f aca="false">'Summary Data'!Y34</f>
        <v>-0.01969971</v>
      </c>
      <c r="D217" s="333" t="n">
        <f aca="false">('Summary Data'!Z34-AVERAGE('Summary Data'!$Z34:$AQ34))</f>
        <v>0.000119356555555556</v>
      </c>
      <c r="E217" s="333" t="n">
        <f aca="false">('Summary Data'!AA34-AVERAGE('Summary Data'!$Z34:$AQ34))</f>
        <v>-0.00249142844444444</v>
      </c>
      <c r="F217" s="333" t="n">
        <f aca="false">('Summary Data'!AB34-AVERAGE('Summary Data'!$Z34:$AQ34))</f>
        <v>-0.000129168444444445</v>
      </c>
      <c r="G217" s="333" t="n">
        <f aca="false">('Summary Data'!AC34-AVERAGE('Summary Data'!$Z34:$AQ34))</f>
        <v>-0.000349858444444445</v>
      </c>
      <c r="H217" s="333" t="n">
        <f aca="false">('Summary Data'!AD34-AVERAGE('Summary Data'!$Z34:$AQ34))</f>
        <v>-0.00128895544444444</v>
      </c>
      <c r="I217" s="333" t="n">
        <f aca="false">('Summary Data'!AE34-AVERAGE('Summary Data'!$Z34:$AQ34))</f>
        <v>-0.00114442344444444</v>
      </c>
      <c r="J217" s="333" t="n">
        <f aca="false">('Summary Data'!AF34-AVERAGE('Summary Data'!$Z34:$AQ34))</f>
        <v>0.00139731955555556</v>
      </c>
      <c r="K217" s="333" t="n">
        <f aca="false">('Summary Data'!AG34-AVERAGE('Summary Data'!$Z34:$AQ34))</f>
        <v>0.00223705255555556</v>
      </c>
      <c r="L217" s="333" t="n">
        <f aca="false">('Summary Data'!AH34-AVERAGE('Summary Data'!$Z34:$AQ34))</f>
        <v>-0.000822940444444444</v>
      </c>
      <c r="M217" s="333" t="n">
        <f aca="false">('Summary Data'!AI34-AVERAGE('Summary Data'!$Z34:$AQ34))</f>
        <v>0.00193494755555556</v>
      </c>
      <c r="N217" s="333" t="n">
        <f aca="false">('Summary Data'!AJ34-AVERAGE('Summary Data'!$Z34:$AQ34))</f>
        <v>-0.000678729444444444</v>
      </c>
      <c r="O217" s="333" t="n">
        <f aca="false">('Summary Data'!AK34-AVERAGE('Summary Data'!$Z34:$AQ34))</f>
        <v>0.00186570755555556</v>
      </c>
      <c r="P217" s="333" t="n">
        <f aca="false">('Summary Data'!AL34-AVERAGE('Summary Data'!$Z34:$AQ34))</f>
        <v>-0.000237607444444444</v>
      </c>
      <c r="Q217" s="333" t="n">
        <f aca="false">('Summary Data'!AM34-AVERAGE('Summary Data'!$Z34:$AQ34))</f>
        <v>-0.000541570444444444</v>
      </c>
      <c r="R217" s="333" t="n">
        <f aca="false">('Summary Data'!AN34-AVERAGE('Summary Data'!$Z34:$AQ34))</f>
        <v>0.000413552555555556</v>
      </c>
      <c r="S217" s="333" t="n">
        <f aca="false">('Summary Data'!AO34-AVERAGE('Summary Data'!$Z34:$AQ34))</f>
        <v>-0.00185100444444444</v>
      </c>
      <c r="T217" s="333" t="n">
        <f aca="false">('Summary Data'!AP34-AVERAGE('Summary Data'!$Z34:$AQ34))</f>
        <v>0.00184234755555556</v>
      </c>
      <c r="U217" s="333" t="n">
        <f aca="false">('Summary Data'!AQ34-AVERAGE('Summary Data'!$Z34:$AQ34))</f>
        <v>-0.000274597444444445</v>
      </c>
      <c r="V217" s="333" t="n">
        <f aca="false">'Summary Data'!AR34</f>
        <v>-0.007930066</v>
      </c>
      <c r="W217" s="334"/>
    </row>
    <row r="218" customFormat="false" ht="12.75" hidden="false" customHeight="false" outlineLevel="0" collapsed="false">
      <c r="A218" s="354" t="s">
        <v>283</v>
      </c>
      <c r="B218" s="342" t="n">
        <f aca="false">AVERAGE('Summary Data'!Z35:AQ35)</f>
        <v>-0.000389482087444444</v>
      </c>
      <c r="C218" s="333" t="n">
        <f aca="false">'Summary Data'!Y35</f>
        <v>0.003629283</v>
      </c>
      <c r="D218" s="333" t="n">
        <f aca="false">('Summary Data'!Z35-AVERAGE('Summary Data'!$Z35:$AQ35))</f>
        <v>-0.00111211091255556</v>
      </c>
      <c r="E218" s="333" t="n">
        <f aca="false">('Summary Data'!AA35-AVERAGE('Summary Data'!$Z35:$AQ35))</f>
        <v>-0.00104062391255556</v>
      </c>
      <c r="F218" s="333" t="n">
        <f aca="false">('Summary Data'!AB35-AVERAGE('Summary Data'!$Z35:$AQ35))</f>
        <v>-0.00335289091255556</v>
      </c>
      <c r="G218" s="333" t="n">
        <f aca="false">('Summary Data'!AC35-AVERAGE('Summary Data'!$Z35:$AQ35))</f>
        <v>-0.00104006891255556</v>
      </c>
      <c r="H218" s="333" t="n">
        <f aca="false">('Summary Data'!AD35-AVERAGE('Summary Data'!$Z35:$AQ35))</f>
        <v>0.000917791787444445</v>
      </c>
      <c r="I218" s="333" t="n">
        <f aca="false">('Summary Data'!AE35-AVERAGE('Summary Data'!$Z35:$AQ35))</f>
        <v>0.000379851313444444</v>
      </c>
      <c r="J218" s="333" t="n">
        <f aca="false">('Summary Data'!AF35-AVERAGE('Summary Data'!$Z35:$AQ35))</f>
        <v>-0.000674495912555555</v>
      </c>
      <c r="K218" s="333" t="n">
        <f aca="false">('Summary Data'!AG35-AVERAGE('Summary Data'!$Z35:$AQ35))</f>
        <v>-0.000674895912555555</v>
      </c>
      <c r="L218" s="333" t="n">
        <f aca="false">('Summary Data'!AH35-AVERAGE('Summary Data'!$Z35:$AQ35))</f>
        <v>0.00424751108744444</v>
      </c>
      <c r="M218" s="333" t="n">
        <f aca="false">('Summary Data'!AI35-AVERAGE('Summary Data'!$Z35:$AQ35))</f>
        <v>0.00464848408744444</v>
      </c>
      <c r="N218" s="333" t="n">
        <f aca="false">('Summary Data'!AJ35-AVERAGE('Summary Data'!$Z35:$AQ35))</f>
        <v>0.00411996308744444</v>
      </c>
      <c r="O218" s="333" t="n">
        <f aca="false">('Summary Data'!AK35-AVERAGE('Summary Data'!$Z35:$AQ35))</f>
        <v>-0.00146963091255556</v>
      </c>
      <c r="P218" s="333" t="n">
        <f aca="false">('Summary Data'!AL35-AVERAGE('Summary Data'!$Z35:$AQ35))</f>
        <v>-0.00196367491255556</v>
      </c>
      <c r="Q218" s="333" t="n">
        <f aca="false">('Summary Data'!AM35-AVERAGE('Summary Data'!$Z35:$AQ35))</f>
        <v>-0.000702801912555556</v>
      </c>
      <c r="R218" s="333" t="n">
        <f aca="false">('Summary Data'!AN35-AVERAGE('Summary Data'!$Z35:$AQ35))</f>
        <v>-0.00129424891255556</v>
      </c>
      <c r="S218" s="333" t="n">
        <f aca="false">('Summary Data'!AO35-AVERAGE('Summary Data'!$Z35:$AQ35))</f>
        <v>0.000729107387444445</v>
      </c>
      <c r="T218" s="333" t="n">
        <f aca="false">('Summary Data'!AP35-AVERAGE('Summary Data'!$Z35:$AQ35))</f>
        <v>-0.000188472712555556</v>
      </c>
      <c r="U218" s="333" t="n">
        <f aca="false">('Summary Data'!AQ35-AVERAGE('Summary Data'!$Z35:$AQ35))</f>
        <v>-0.00152879291255556</v>
      </c>
      <c r="V218" s="333" t="n">
        <f aca="false">'Summary Data'!AR35</f>
        <v>-6.413081E-006</v>
      </c>
      <c r="W218" s="334"/>
    </row>
    <row r="219" customFormat="false" ht="13.5" hidden="false" customHeight="false" outlineLevel="0" collapsed="false">
      <c r="A219" s="324" t="s">
        <v>284</v>
      </c>
      <c r="B219" s="351" t="n">
        <f aca="false">AVERAGE('Summary Data'!Z36:AQ36)</f>
        <v>-0.00398610477777778</v>
      </c>
      <c r="C219" s="325" t="n">
        <f aca="false">'Summary Data'!Y36</f>
        <v>0.004567073</v>
      </c>
      <c r="D219" s="325" t="n">
        <f aca="false">('Summary Data'!Z36-AVERAGE('Summary Data'!$Z36:$AQ36))</f>
        <v>0.000851058777777778</v>
      </c>
      <c r="E219" s="325" t="n">
        <f aca="false">('Summary Data'!AA36-AVERAGE('Summary Data'!$Z36:$AQ36))</f>
        <v>-0.000922228222222222</v>
      </c>
      <c r="F219" s="325" t="n">
        <f aca="false">('Summary Data'!AB36-AVERAGE('Summary Data'!$Z36:$AQ36))</f>
        <v>-0.00148783722222222</v>
      </c>
      <c r="G219" s="325" t="n">
        <f aca="false">('Summary Data'!AC36-AVERAGE('Summary Data'!$Z36:$AQ36))</f>
        <v>0.000238276777777778</v>
      </c>
      <c r="H219" s="325" t="n">
        <f aca="false">('Summary Data'!AD36-AVERAGE('Summary Data'!$Z36:$AQ36))</f>
        <v>-0.00136241622222222</v>
      </c>
      <c r="I219" s="325" t="n">
        <f aca="false">('Summary Data'!AE36-AVERAGE('Summary Data'!$Z36:$AQ36))</f>
        <v>0.000389394777777778</v>
      </c>
      <c r="J219" s="325" t="n">
        <f aca="false">('Summary Data'!AF36-AVERAGE('Summary Data'!$Z36:$AQ36))</f>
        <v>0.000979266777777778</v>
      </c>
      <c r="K219" s="325" t="n">
        <f aca="false">('Summary Data'!AG36-AVERAGE('Summary Data'!$Z36:$AQ36))</f>
        <v>-0.000338453222222222</v>
      </c>
      <c r="L219" s="325" t="n">
        <f aca="false">('Summary Data'!AH36-AVERAGE('Summary Data'!$Z36:$AQ36))</f>
        <v>0.000600921777777778</v>
      </c>
      <c r="M219" s="325" t="n">
        <f aca="false">('Summary Data'!AI36-AVERAGE('Summary Data'!$Z36:$AQ36))</f>
        <v>0.00146818677777778</v>
      </c>
      <c r="N219" s="325" t="n">
        <f aca="false">('Summary Data'!AJ36-AVERAGE('Summary Data'!$Z36:$AQ36))</f>
        <v>0.00155564377777778</v>
      </c>
      <c r="O219" s="325" t="n">
        <f aca="false">('Summary Data'!AK36-AVERAGE('Summary Data'!$Z36:$AQ36))</f>
        <v>-0.000478224222222223</v>
      </c>
      <c r="P219" s="325" t="n">
        <f aca="false">('Summary Data'!AL36-AVERAGE('Summary Data'!$Z36:$AQ36))</f>
        <v>-0.00123295522222222</v>
      </c>
      <c r="Q219" s="325" t="n">
        <f aca="false">('Summary Data'!AM36-AVERAGE('Summary Data'!$Z36:$AQ36))</f>
        <v>0.00241446377777778</v>
      </c>
      <c r="R219" s="325" t="n">
        <f aca="false">('Summary Data'!AN36-AVERAGE('Summary Data'!$Z36:$AQ36))</f>
        <v>0.000403109777777778</v>
      </c>
      <c r="S219" s="325" t="n">
        <f aca="false">('Summary Data'!AO36-AVERAGE('Summary Data'!$Z36:$AQ36))</f>
        <v>-0.000905480222222223</v>
      </c>
      <c r="T219" s="325" t="n">
        <f aca="false">('Summary Data'!AP36-AVERAGE('Summary Data'!$Z36:$AQ36))</f>
        <v>-0.000550078222222222</v>
      </c>
      <c r="U219" s="325" t="n">
        <f aca="false">('Summary Data'!AQ36-AVERAGE('Summary Data'!$Z36:$AQ36))</f>
        <v>-0.00162265022222222</v>
      </c>
      <c r="V219" s="325" t="n">
        <f aca="false">'Summary Data'!AR36</f>
        <v>-0.003976958</v>
      </c>
      <c r="W219" s="326"/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0.14183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176</v>
      </c>
      <c r="B223" s="360"/>
      <c r="C223" s="361" t="s">
        <v>20</v>
      </c>
      <c r="D223" s="361"/>
      <c r="E223" s="360" t="s">
        <v>22</v>
      </c>
      <c r="F223" s="360"/>
      <c r="G223" s="361" t="s">
        <v>24</v>
      </c>
      <c r="H223" s="361"/>
      <c r="I223" s="360" t="s">
        <v>26</v>
      </c>
      <c r="J223" s="360"/>
      <c r="K223" s="362" t="s">
        <v>28</v>
      </c>
      <c r="L223" s="362"/>
    </row>
    <row r="224" customFormat="false" ht="11.25" hidden="false" customHeight="false" outlineLevel="0" collapsed="false">
      <c r="A224" s="309" t="s">
        <v>286</v>
      </c>
      <c r="B224" s="311" t="s">
        <v>287</v>
      </c>
      <c r="C224" s="310" t="s">
        <v>286</v>
      </c>
      <c r="D224" s="310" t="s">
        <v>287</v>
      </c>
      <c r="E224" s="309" t="s">
        <v>286</v>
      </c>
      <c r="F224" s="311" t="s">
        <v>287</v>
      </c>
      <c r="G224" s="310" t="s">
        <v>286</v>
      </c>
      <c r="H224" s="310" t="s">
        <v>287</v>
      </c>
      <c r="I224" s="309" t="s">
        <v>286</v>
      </c>
      <c r="J224" s="311" t="s">
        <v>287</v>
      </c>
      <c r="K224" s="310" t="s">
        <v>286</v>
      </c>
      <c r="L224" s="311" t="s">
        <v>287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288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59" t="s">
        <v>289</v>
      </c>
      <c r="B228" s="259" t="s">
        <v>290</v>
      </c>
    </row>
    <row r="229" customFormat="false" ht="12" hidden="false" customHeight="false" outlineLevel="0" collapsed="false">
      <c r="A229" s="366"/>
    </row>
    <row r="230" customFormat="false" ht="11.25" hidden="false" customHeight="false" outlineLevel="0" collapsed="false">
      <c r="A230" s="367" t="s">
        <v>291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19" t="s">
        <v>292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0" t="n">
        <v>0.75</v>
      </c>
    </row>
    <row r="232" customFormat="false" ht="11.25" hidden="false" customHeight="false" outlineLevel="0" collapsed="false">
      <c r="A232" s="319" t="s">
        <v>293</v>
      </c>
      <c r="B232" s="263" t="n">
        <f aca="false">'Summary Data'!B3</f>
        <v>4.965103</v>
      </c>
      <c r="C232" s="263" t="n">
        <f aca="false">'Summary Data'!C3</f>
        <v>-0.802938</v>
      </c>
      <c r="D232" s="263" t="n">
        <f aca="false">'Summary Data'!D3</f>
        <v>-0.949188</v>
      </c>
      <c r="E232" s="263" t="n">
        <f aca="false">'Summary Data'!E3</f>
        <v>-1.011254</v>
      </c>
      <c r="F232" s="263" t="n">
        <f aca="false">'Summary Data'!F3</f>
        <v>-1.388822</v>
      </c>
      <c r="G232" s="263" t="n">
        <f aca="false">'Summary Data'!G3</f>
        <v>-1.063522</v>
      </c>
      <c r="H232" s="263" t="n">
        <f aca="false">'Summary Data'!H3</f>
        <v>0.061374</v>
      </c>
      <c r="I232" s="263" t="n">
        <f aca="false">'Summary Data'!I3</f>
        <v>0.726462</v>
      </c>
      <c r="J232" s="263" t="n">
        <f aca="false">'Summary Data'!J3</f>
        <v>0.84995</v>
      </c>
      <c r="K232" s="263" t="n">
        <f aca="false">'Summary Data'!K3</f>
        <v>0.209838</v>
      </c>
      <c r="L232" s="263" t="n">
        <f aca="false">'Summary Data'!L3</f>
        <v>-0.078791</v>
      </c>
      <c r="M232" s="263" t="n">
        <f aca="false">'Summary Data'!M3</f>
        <v>0.213727</v>
      </c>
      <c r="N232" s="263" t="n">
        <f aca="false">'Summary Data'!N3</f>
        <v>0.603833</v>
      </c>
      <c r="O232" s="263" t="n">
        <f aca="false">'Summary Data'!O3</f>
        <v>0.495133</v>
      </c>
      <c r="P232" s="263" t="n">
        <f aca="false">'Summary Data'!P3</f>
        <v>0.506729</v>
      </c>
      <c r="Q232" s="263" t="n">
        <f aca="false">'Summary Data'!Q3</f>
        <v>0.147955</v>
      </c>
      <c r="R232" s="263" t="n">
        <f aca="false">'Summary Data'!R3</f>
        <v>-0.702693</v>
      </c>
      <c r="S232" s="263" t="n">
        <f aca="false">'Summary Data'!S3</f>
        <v>-0.790237</v>
      </c>
      <c r="T232" s="263" t="n">
        <f aca="false">'Summary Data'!T3</f>
        <v>-0.166532</v>
      </c>
      <c r="U232" s="300" t="n">
        <f aca="false">'Summary Data'!U3</f>
        <v>-0.108975</v>
      </c>
    </row>
    <row r="233" customFormat="false" ht="11.25" hidden="false" customHeight="false" outlineLevel="0" collapsed="false">
      <c r="A233" s="319" t="s">
        <v>294</v>
      </c>
      <c r="B233" s="263" t="n">
        <f aca="false">B231*B232/2</f>
        <v>37.2382725</v>
      </c>
      <c r="C233" s="263" t="n">
        <f aca="false">C231*C232</f>
        <v>-11.4418665</v>
      </c>
      <c r="D233" s="263" t="n">
        <f aca="false">D231*D232</f>
        <v>-12.814038</v>
      </c>
      <c r="E233" s="263" t="n">
        <f aca="false">E231*E232</f>
        <v>-12.8934885</v>
      </c>
      <c r="F233" s="263" t="n">
        <f aca="false">F231*F232</f>
        <v>-16.665864</v>
      </c>
      <c r="G233" s="263" t="n">
        <f aca="false">G231*G232</f>
        <v>-11.9646225</v>
      </c>
      <c r="H233" s="263" t="n">
        <f aca="false">H231*H232</f>
        <v>0.644427</v>
      </c>
      <c r="I233" s="263" t="n">
        <f aca="false">I231*I232</f>
        <v>7.0830045</v>
      </c>
      <c r="J233" s="263" t="n">
        <f aca="false">J231*J232</f>
        <v>7.64955</v>
      </c>
      <c r="K233" s="263" t="n">
        <f aca="false">K231*K232</f>
        <v>1.7311635</v>
      </c>
      <c r="L233" s="263" t="n">
        <f aca="false">L231*L232</f>
        <v>-0.5909325</v>
      </c>
      <c r="M233" s="263" t="n">
        <f aca="false">M231*M232</f>
        <v>1.44265725</v>
      </c>
      <c r="N233" s="263" t="n">
        <f aca="false">N231*N232</f>
        <v>3.622998</v>
      </c>
      <c r="O233" s="263" t="n">
        <f aca="false">O231*O232</f>
        <v>2.59944825</v>
      </c>
      <c r="P233" s="263" t="n">
        <f aca="false">P231*P232</f>
        <v>2.2802805</v>
      </c>
      <c r="Q233" s="263" t="n">
        <f aca="false">Q231*Q232</f>
        <v>0.55483125</v>
      </c>
      <c r="R233" s="263" t="n">
        <f aca="false">R231*R232</f>
        <v>-2.108079</v>
      </c>
      <c r="S233" s="263" t="n">
        <f aca="false">S231*S232</f>
        <v>-1.77803325</v>
      </c>
      <c r="T233" s="263" t="n">
        <f aca="false">T231*T232</f>
        <v>-0.249798</v>
      </c>
      <c r="U233" s="300" t="n">
        <f aca="false">U231*U232/2</f>
        <v>-0.040865625</v>
      </c>
    </row>
    <row r="234" customFormat="false" ht="12" hidden="false" customHeight="false" outlineLevel="0" collapsed="false">
      <c r="A234" s="368" t="s">
        <v>295</v>
      </c>
      <c r="B234" s="299" t="n">
        <f aca="false">SUM(B233:U233)*0.75/1000</f>
        <v>-0.00427571634375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296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19" t="s">
        <v>292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0" t="n">
        <v>0.75</v>
      </c>
    </row>
    <row r="239" customFormat="false" ht="11.25" hidden="false" customHeight="false" outlineLevel="0" collapsed="false">
      <c r="A239" s="319" t="s">
        <v>293</v>
      </c>
      <c r="B239" s="263" t="n">
        <f aca="false">'Summary Data'!Y3</f>
        <v>4.771197</v>
      </c>
      <c r="C239" s="263" t="n">
        <f aca="false">'Summary Data'!Z3</f>
        <v>-0.661704</v>
      </c>
      <c r="D239" s="263" t="n">
        <f aca="false">'Summary Data'!AA3</f>
        <v>-1.008652</v>
      </c>
      <c r="E239" s="263" t="n">
        <f aca="false">'Summary Data'!AB3</f>
        <v>-1.220972</v>
      </c>
      <c r="F239" s="263" t="n">
        <f aca="false">'Summary Data'!AC3</f>
        <v>-1.228992</v>
      </c>
      <c r="G239" s="263" t="n">
        <f aca="false">'Summary Data'!AD3</f>
        <v>-0.889199</v>
      </c>
      <c r="H239" s="263" t="n">
        <f aca="false">'Summary Data'!AE3</f>
        <v>-0.127698</v>
      </c>
      <c r="I239" s="263" t="n">
        <f aca="false">'Summary Data'!AF3</f>
        <v>0.575018</v>
      </c>
      <c r="J239" s="263" t="n">
        <f aca="false">'Summary Data'!AG3</f>
        <v>0.990795</v>
      </c>
      <c r="K239" s="263" t="n">
        <f aca="false">'Summary Data'!AH3</f>
        <v>0.708688</v>
      </c>
      <c r="L239" s="263" t="n">
        <f aca="false">'Summary Data'!AI3</f>
        <v>0.123496</v>
      </c>
      <c r="M239" s="263" t="n">
        <f aca="false">'Summary Data'!AJ3</f>
        <v>0.456288</v>
      </c>
      <c r="N239" s="263" t="n">
        <f aca="false">'Summary Data'!AK3</f>
        <v>0.604966</v>
      </c>
      <c r="O239" s="263" t="n">
        <f aca="false">'Summary Data'!AL3</f>
        <v>0.225361</v>
      </c>
      <c r="P239" s="263" t="n">
        <f aca="false">'Summary Data'!AM3</f>
        <v>0.125579</v>
      </c>
      <c r="Q239" s="263" t="n">
        <f aca="false">'Summary Data'!AN3</f>
        <v>-0.255196</v>
      </c>
      <c r="R239" s="263" t="n">
        <f aca="false">'Summary Data'!AO3</f>
        <v>-0.595908</v>
      </c>
      <c r="S239" s="263" t="n">
        <f aca="false">'Summary Data'!AP3</f>
        <v>-0.530165</v>
      </c>
      <c r="T239" s="263" t="n">
        <f aca="false">'Summary Data'!AQ3</f>
        <v>-0.424242</v>
      </c>
      <c r="U239" s="300" t="n">
        <f aca="false">'Summary Data'!AR3</f>
        <v>0.168343</v>
      </c>
    </row>
    <row r="240" customFormat="false" ht="11.25" hidden="false" customHeight="false" outlineLevel="0" collapsed="false">
      <c r="A240" s="319" t="s">
        <v>294</v>
      </c>
      <c r="B240" s="263" t="n">
        <f aca="false">B238*B239/2</f>
        <v>35.7839775</v>
      </c>
      <c r="C240" s="263" t="n">
        <f aca="false">C238*C239</f>
        <v>-9.429282</v>
      </c>
      <c r="D240" s="263" t="n">
        <f aca="false">D238*D239</f>
        <v>-13.616802</v>
      </c>
      <c r="E240" s="263" t="n">
        <f aca="false">E238*E239</f>
        <v>-15.567393</v>
      </c>
      <c r="F240" s="263" t="n">
        <f aca="false">F238*F239</f>
        <v>-14.747904</v>
      </c>
      <c r="G240" s="263" t="n">
        <f aca="false">G238*G239</f>
        <v>-10.00348875</v>
      </c>
      <c r="H240" s="263" t="n">
        <f aca="false">H238*H239</f>
        <v>-1.340829</v>
      </c>
      <c r="I240" s="263" t="n">
        <f aca="false">I238*I239</f>
        <v>5.6064255</v>
      </c>
      <c r="J240" s="263" t="n">
        <f aca="false">J238*J239</f>
        <v>8.917155</v>
      </c>
      <c r="K240" s="263" t="n">
        <f aca="false">K238*K239</f>
        <v>5.846676</v>
      </c>
      <c r="L240" s="263" t="n">
        <f aca="false">L238*L239</f>
        <v>0.92622</v>
      </c>
      <c r="M240" s="263" t="n">
        <f aca="false">M238*M239</f>
        <v>3.079944</v>
      </c>
      <c r="N240" s="263" t="n">
        <f aca="false">N238*N239</f>
        <v>3.629796</v>
      </c>
      <c r="O240" s="263" t="n">
        <f aca="false">O238*O239</f>
        <v>1.18314525</v>
      </c>
      <c r="P240" s="263" t="n">
        <f aca="false">P238*P239</f>
        <v>0.5651055</v>
      </c>
      <c r="Q240" s="263" t="n">
        <f aca="false">Q238*Q239</f>
        <v>-0.956985</v>
      </c>
      <c r="R240" s="263" t="n">
        <f aca="false">R238*R239</f>
        <v>-1.787724</v>
      </c>
      <c r="S240" s="263" t="n">
        <f aca="false">S238*S239</f>
        <v>-1.19287125</v>
      </c>
      <c r="T240" s="263" t="n">
        <f aca="false">T238*T239</f>
        <v>-0.636363</v>
      </c>
      <c r="U240" s="300" t="n">
        <f aca="false">U238*U239/2</f>
        <v>0.063128625</v>
      </c>
    </row>
    <row r="241" customFormat="false" ht="12" hidden="false" customHeight="false" outlineLevel="0" collapsed="false">
      <c r="A241" s="368" t="s">
        <v>295</v>
      </c>
      <c r="B241" s="299" t="n">
        <f aca="false">SUM(B240:U240)*0.75/1000</f>
        <v>-0.0027585514687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0"/>
      <c r="B2" s="371" t="s">
        <v>298</v>
      </c>
      <c r="C2" s="372" t="s">
        <v>299</v>
      </c>
      <c r="D2" s="373" t="s">
        <v>300</v>
      </c>
      <c r="E2" s="374" t="s">
        <v>301</v>
      </c>
      <c r="F2" s="375"/>
      <c r="G2" s="375"/>
      <c r="H2" s="371" t="s">
        <v>298</v>
      </c>
      <c r="I2" s="372" t="s">
        <v>299</v>
      </c>
      <c r="J2" s="373" t="s">
        <v>300</v>
      </c>
      <c r="K2" s="374" t="s">
        <v>301</v>
      </c>
      <c r="L2" s="376"/>
      <c r="M2" s="376"/>
      <c r="N2" s="376"/>
      <c r="O2" s="376"/>
      <c r="P2" s="376"/>
      <c r="Q2" s="376"/>
      <c r="R2" s="99"/>
      <c r="S2" s="99"/>
      <c r="T2" s="99"/>
      <c r="U2" s="377"/>
    </row>
    <row r="3" customFormat="false" ht="12.75" hidden="false" customHeight="false" outlineLevel="0" collapsed="false">
      <c r="A3" s="370" t="s">
        <v>302</v>
      </c>
      <c r="B3" s="378" t="n">
        <v>14.45</v>
      </c>
      <c r="C3" s="379" t="n">
        <v>0.01</v>
      </c>
      <c r="D3" s="59" t="n">
        <v>3.5</v>
      </c>
      <c r="E3" s="15" t="n">
        <v>7</v>
      </c>
      <c r="F3" s="380" t="s">
        <v>48</v>
      </c>
      <c r="G3" s="380"/>
      <c r="H3" s="378" t="n">
        <v>0</v>
      </c>
      <c r="I3" s="379" t="n">
        <v>0.32</v>
      </c>
      <c r="J3" s="59" t="n">
        <v>3.5</v>
      </c>
      <c r="K3" s="15" t="n">
        <v>7</v>
      </c>
      <c r="L3" s="376"/>
      <c r="M3" s="376"/>
      <c r="N3" s="376"/>
      <c r="O3" s="376"/>
      <c r="P3" s="376"/>
      <c r="Q3" s="376"/>
      <c r="R3" s="99"/>
      <c r="S3" s="99"/>
      <c r="T3" s="99"/>
      <c r="U3" s="377"/>
    </row>
    <row r="4" customFormat="false" ht="13.5" hidden="false" customHeight="false" outlineLevel="0" collapsed="false">
      <c r="A4" s="370" t="s">
        <v>303</v>
      </c>
      <c r="B4" s="381" t="n">
        <v>-3750</v>
      </c>
      <c r="C4" s="42" t="n">
        <v>130</v>
      </c>
      <c r="D4" s="98" t="n">
        <v>3.5</v>
      </c>
      <c r="E4" s="14" t="n">
        <v>7</v>
      </c>
      <c r="F4" s="382"/>
      <c r="G4" s="382"/>
      <c r="H4" s="381"/>
      <c r="I4" s="42"/>
      <c r="J4" s="98"/>
      <c r="K4" s="14"/>
      <c r="L4" s="383"/>
      <c r="M4" s="383"/>
      <c r="N4" s="383"/>
      <c r="O4" s="383"/>
      <c r="P4" s="383"/>
      <c r="Q4" s="383"/>
      <c r="R4" s="99"/>
      <c r="S4" s="99"/>
      <c r="T4" s="99"/>
      <c r="U4" s="377"/>
    </row>
    <row r="5" customFormat="false" ht="13.5" hidden="false" customHeight="false" outlineLevel="0" collapsed="false">
      <c r="A5" s="384"/>
      <c r="B5" s="385" t="s">
        <v>304</v>
      </c>
      <c r="C5" s="385"/>
      <c r="D5" s="385"/>
      <c r="E5" s="38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70"/>
      <c r="B6" s="386" t="s">
        <v>309</v>
      </c>
      <c r="C6" s="386" t="s">
        <v>310</v>
      </c>
      <c r="D6" s="386" t="s">
        <v>300</v>
      </c>
      <c r="E6" s="387" t="s">
        <v>301</v>
      </c>
      <c r="F6" s="386" t="s">
        <v>309</v>
      </c>
      <c r="G6" s="386" t="s">
        <v>310</v>
      </c>
      <c r="H6" s="386" t="s">
        <v>300</v>
      </c>
      <c r="I6" s="388" t="s">
        <v>301</v>
      </c>
      <c r="J6" s="386" t="s">
        <v>309</v>
      </c>
      <c r="K6" s="388" t="s">
        <v>310</v>
      </c>
      <c r="L6" s="386" t="s">
        <v>300</v>
      </c>
      <c r="M6" s="387" t="s">
        <v>301</v>
      </c>
      <c r="N6" s="389" t="s">
        <v>309</v>
      </c>
      <c r="O6" s="386" t="s">
        <v>310</v>
      </c>
      <c r="P6" s="388" t="s">
        <v>300</v>
      </c>
      <c r="Q6" s="386" t="s">
        <v>301</v>
      </c>
      <c r="R6" s="389" t="s">
        <v>309</v>
      </c>
      <c r="S6" s="386" t="s">
        <v>310</v>
      </c>
      <c r="T6" s="388" t="s">
        <v>300</v>
      </c>
      <c r="U6" s="386" t="s">
        <v>301</v>
      </c>
    </row>
    <row r="7" customFormat="false" ht="13.5" hidden="false" customHeight="false" outlineLevel="0" collapsed="false">
      <c r="A7" s="370" t="s">
        <v>311</v>
      </c>
      <c r="B7" s="262" t="n">
        <v>595.85</v>
      </c>
      <c r="C7" s="300" t="n">
        <v>0.36</v>
      </c>
      <c r="D7" s="268" t="n">
        <v>4</v>
      </c>
      <c r="E7" s="300" t="n">
        <v>8</v>
      </c>
      <c r="F7" s="268" t="n">
        <v>0</v>
      </c>
      <c r="G7" s="268" t="n">
        <v>1.5</v>
      </c>
      <c r="H7" s="268" t="n">
        <v>4</v>
      </c>
      <c r="I7" s="263" t="n">
        <v>8</v>
      </c>
      <c r="J7" s="268" t="n">
        <v>-3848.5</v>
      </c>
      <c r="K7" s="263" t="n">
        <v>151</v>
      </c>
      <c r="L7" s="268" t="n">
        <v>3.5</v>
      </c>
      <c r="M7" s="300" t="n">
        <v>7</v>
      </c>
      <c r="N7" s="319" t="n">
        <v>-3657.5</v>
      </c>
      <c r="O7" s="268" t="n">
        <v>284</v>
      </c>
      <c r="P7" s="263" t="n">
        <v>3.5</v>
      </c>
      <c r="Q7" s="268" t="n">
        <v>7</v>
      </c>
      <c r="R7" s="390" t="n">
        <v>8.2</v>
      </c>
      <c r="S7" s="391" t="n">
        <v>2</v>
      </c>
      <c r="T7" s="392" t="n">
        <v>3.5</v>
      </c>
      <c r="U7" s="391" t="n">
        <v>7</v>
      </c>
    </row>
    <row r="8" customFormat="false" ht="13.5" hidden="false" customHeight="false" outlineLevel="0" collapsed="false">
      <c r="A8" s="38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9"/>
      <c r="S8" s="99"/>
      <c r="T8" s="99"/>
      <c r="U8" s="377"/>
    </row>
    <row r="9" customFormat="false" ht="13.5" hidden="false" customHeight="false" outlineLevel="0" collapsed="false">
      <c r="A9" s="382"/>
      <c r="B9" s="393" t="s">
        <v>309</v>
      </c>
      <c r="C9" s="10" t="s">
        <v>310</v>
      </c>
      <c r="D9" s="393" t="s">
        <v>300</v>
      </c>
      <c r="E9" s="393" t="s">
        <v>301</v>
      </c>
      <c r="F9" s="393" t="s">
        <v>309</v>
      </c>
      <c r="G9" s="393" t="s">
        <v>310</v>
      </c>
      <c r="H9" s="393" t="s">
        <v>300</v>
      </c>
      <c r="I9" s="393" t="s">
        <v>301</v>
      </c>
      <c r="J9" s="386" t="s">
        <v>309</v>
      </c>
      <c r="K9" s="386" t="s">
        <v>310</v>
      </c>
      <c r="L9" s="386" t="s">
        <v>300</v>
      </c>
      <c r="M9" s="387" t="s">
        <v>301</v>
      </c>
      <c r="N9" s="386" t="s">
        <v>309</v>
      </c>
      <c r="O9" s="386" t="s">
        <v>310</v>
      </c>
      <c r="P9" s="386" t="s">
        <v>300</v>
      </c>
      <c r="Q9" s="387" t="s">
        <v>301</v>
      </c>
      <c r="R9" s="99"/>
      <c r="S9" s="99"/>
      <c r="T9" s="99"/>
      <c r="U9" s="377"/>
    </row>
    <row r="10" customFormat="false" ht="13.5" hidden="false" customHeight="false" outlineLevel="0" collapsed="false">
      <c r="A10" s="1" t="s">
        <v>316</v>
      </c>
      <c r="B10" s="394" t="n">
        <v>0</v>
      </c>
      <c r="C10" s="395" t="n">
        <v>0</v>
      </c>
      <c r="D10" s="394" t="n">
        <v>3.5</v>
      </c>
      <c r="E10" s="395" t="n">
        <v>7</v>
      </c>
      <c r="F10" s="396" t="n">
        <v>0</v>
      </c>
      <c r="G10" s="397" t="n">
        <v>0.5</v>
      </c>
      <c r="H10" s="396" t="n">
        <v>4</v>
      </c>
      <c r="I10" s="397" t="n">
        <v>8</v>
      </c>
      <c r="J10" s="398" t="n">
        <v>5</v>
      </c>
      <c r="K10" s="392" t="n">
        <v>2</v>
      </c>
      <c r="L10" s="391" t="n">
        <v>3.5</v>
      </c>
      <c r="M10" s="399" t="n">
        <v>7</v>
      </c>
      <c r="N10" s="390" t="n">
        <v>-0.4</v>
      </c>
      <c r="O10" s="391" t="n">
        <v>1</v>
      </c>
      <c r="P10" s="392" t="n">
        <v>3.5</v>
      </c>
      <c r="Q10" s="391" t="n">
        <v>7</v>
      </c>
      <c r="R10" s="99"/>
      <c r="S10" s="99"/>
      <c r="T10" s="99"/>
      <c r="U10" s="377"/>
    </row>
    <row r="11" customFormat="false" ht="12.75" hidden="false" customHeight="false" outlineLevel="0" collapsed="false">
      <c r="A11" s="370" t="s">
        <v>317</v>
      </c>
      <c r="B11" s="400" t="n">
        <v>0</v>
      </c>
      <c r="C11" s="401" t="n">
        <v>0.64</v>
      </c>
      <c r="D11" s="400" t="n">
        <v>3.5</v>
      </c>
      <c r="E11" s="401" t="n">
        <v>7</v>
      </c>
      <c r="F11" s="402" t="n">
        <v>0</v>
      </c>
      <c r="G11" s="403" t="n">
        <v>0.6</v>
      </c>
      <c r="H11" s="402" t="n">
        <v>4</v>
      </c>
      <c r="I11" s="403" t="n">
        <v>8</v>
      </c>
      <c r="J11" s="300" t="n">
        <v>0</v>
      </c>
      <c r="K11" s="263" t="n">
        <v>5</v>
      </c>
      <c r="L11" s="268" t="n">
        <v>3.5</v>
      </c>
      <c r="M11" s="300" t="n">
        <v>7</v>
      </c>
      <c r="N11" s="319" t="n">
        <v>0</v>
      </c>
      <c r="O11" s="268" t="n">
        <v>2</v>
      </c>
      <c r="P11" s="263" t="n">
        <v>3.5</v>
      </c>
      <c r="Q11" s="268" t="n">
        <v>7</v>
      </c>
      <c r="R11" s="99"/>
      <c r="S11" s="99"/>
      <c r="T11" s="99"/>
      <c r="U11" s="377"/>
    </row>
    <row r="12" customFormat="false" ht="12.75" hidden="false" customHeight="false" outlineLevel="0" collapsed="false">
      <c r="A12" s="370" t="s">
        <v>318</v>
      </c>
      <c r="B12" s="400" t="n">
        <v>-4</v>
      </c>
      <c r="C12" s="401" t="n">
        <v>2</v>
      </c>
      <c r="D12" s="400" t="n">
        <v>3.5</v>
      </c>
      <c r="E12" s="401" t="n">
        <v>7</v>
      </c>
      <c r="F12" s="402" t="n">
        <v>0</v>
      </c>
      <c r="G12" s="403" t="n">
        <v>0.6</v>
      </c>
      <c r="H12" s="402" t="n">
        <v>4</v>
      </c>
      <c r="I12" s="403" t="n">
        <v>8</v>
      </c>
      <c r="J12" s="300" t="n">
        <v>39</v>
      </c>
      <c r="K12" s="263" t="n">
        <v>4.6</v>
      </c>
      <c r="L12" s="268" t="n">
        <v>3.5</v>
      </c>
      <c r="M12" s="300" t="n">
        <v>7</v>
      </c>
      <c r="N12" s="319" t="n">
        <v>-11.57</v>
      </c>
      <c r="O12" s="268" t="n">
        <v>2.5</v>
      </c>
      <c r="P12" s="263" t="n">
        <v>3.5</v>
      </c>
      <c r="Q12" s="268" t="n">
        <v>7</v>
      </c>
      <c r="R12" s="99"/>
      <c r="S12" s="99"/>
      <c r="T12" s="99"/>
      <c r="U12" s="377"/>
    </row>
    <row r="13" customFormat="false" ht="12.75" hidden="false" customHeight="false" outlineLevel="0" collapsed="false">
      <c r="A13" s="370" t="s">
        <v>319</v>
      </c>
      <c r="B13" s="400" t="n">
        <v>0</v>
      </c>
      <c r="C13" s="401" t="n">
        <v>0.14</v>
      </c>
      <c r="D13" s="400" t="n">
        <v>3.5</v>
      </c>
      <c r="E13" s="401" t="n">
        <v>7</v>
      </c>
      <c r="F13" s="402" t="n">
        <v>0</v>
      </c>
      <c r="G13" s="403" t="n">
        <v>0.16</v>
      </c>
      <c r="H13" s="402" t="n">
        <v>4</v>
      </c>
      <c r="I13" s="403" t="n">
        <v>8</v>
      </c>
      <c r="J13" s="300" t="n">
        <v>0</v>
      </c>
      <c r="K13" s="263" t="n">
        <v>0.9</v>
      </c>
      <c r="L13" s="268" t="n">
        <v>3.5</v>
      </c>
      <c r="M13" s="300" t="n">
        <v>7</v>
      </c>
      <c r="N13" s="319" t="n">
        <v>0</v>
      </c>
      <c r="O13" s="268" t="n">
        <v>0.38</v>
      </c>
      <c r="P13" s="263" t="n">
        <v>3.5</v>
      </c>
      <c r="Q13" s="268" t="n">
        <v>7</v>
      </c>
      <c r="R13" s="99"/>
      <c r="S13" s="99"/>
      <c r="T13" s="99"/>
      <c r="U13" s="377"/>
    </row>
    <row r="14" customFormat="false" ht="12.75" hidden="false" customHeight="false" outlineLevel="0" collapsed="false">
      <c r="A14" s="370" t="s">
        <v>320</v>
      </c>
      <c r="B14" s="400" t="n">
        <v>0.04</v>
      </c>
      <c r="C14" s="401" t="n">
        <v>0.5</v>
      </c>
      <c r="D14" s="400" t="n">
        <v>3.5</v>
      </c>
      <c r="E14" s="401" t="n">
        <v>7</v>
      </c>
      <c r="F14" s="402" t="n">
        <v>0</v>
      </c>
      <c r="G14" s="403" t="n">
        <v>0.16</v>
      </c>
      <c r="H14" s="402" t="n">
        <v>4</v>
      </c>
      <c r="I14" s="403" t="n">
        <v>8</v>
      </c>
      <c r="J14" s="300" t="n">
        <v>-1.75</v>
      </c>
      <c r="K14" s="263" t="n">
        <v>1.3</v>
      </c>
      <c r="L14" s="268" t="n">
        <v>3.5</v>
      </c>
      <c r="M14" s="300" t="n">
        <v>7</v>
      </c>
      <c r="N14" s="319" t="n">
        <v>-2.3</v>
      </c>
      <c r="O14" s="268" t="n">
        <v>0.7</v>
      </c>
      <c r="P14" s="263" t="n">
        <v>3.5</v>
      </c>
      <c r="Q14" s="268" t="n">
        <v>7</v>
      </c>
      <c r="R14" s="99"/>
      <c r="S14" s="99"/>
      <c r="T14" s="99"/>
      <c r="U14" s="377"/>
    </row>
    <row r="15" customFormat="false" ht="12.75" hidden="false" customHeight="false" outlineLevel="0" collapsed="false">
      <c r="A15" s="370" t="s">
        <v>321</v>
      </c>
      <c r="B15" s="400" t="n">
        <v>0</v>
      </c>
      <c r="C15" s="401" t="n">
        <v>0.054</v>
      </c>
      <c r="D15" s="400" t="n">
        <v>3.5</v>
      </c>
      <c r="E15" s="401" t="n">
        <v>7</v>
      </c>
      <c r="F15" s="402" t="n">
        <v>0</v>
      </c>
      <c r="G15" s="403" t="n">
        <v>0.07</v>
      </c>
      <c r="H15" s="402" t="n">
        <v>4</v>
      </c>
      <c r="I15" s="403" t="n">
        <v>8</v>
      </c>
      <c r="J15" s="300" t="n">
        <v>0</v>
      </c>
      <c r="K15" s="263" t="n">
        <v>0.34</v>
      </c>
      <c r="L15" s="268" t="n">
        <v>3.5</v>
      </c>
      <c r="M15" s="300" t="n">
        <v>7</v>
      </c>
      <c r="N15" s="319" t="n">
        <v>0</v>
      </c>
      <c r="O15" s="268" t="n">
        <v>0.1</v>
      </c>
      <c r="P15" s="263" t="n">
        <v>3.5</v>
      </c>
      <c r="Q15" s="268" t="n">
        <v>7</v>
      </c>
      <c r="R15" s="99"/>
      <c r="S15" s="99"/>
      <c r="T15" s="99"/>
      <c r="U15" s="377"/>
    </row>
    <row r="16" customFormat="false" ht="12.75" hidden="false" customHeight="false" outlineLevel="0" collapsed="false">
      <c r="A16" s="370" t="s">
        <v>322</v>
      </c>
      <c r="B16" s="400" t="n">
        <v>1.03</v>
      </c>
      <c r="C16" s="401" t="n">
        <v>0.09</v>
      </c>
      <c r="D16" s="400" t="n">
        <v>3.5</v>
      </c>
      <c r="E16" s="401" t="n">
        <v>7</v>
      </c>
      <c r="F16" s="402" t="n">
        <v>0</v>
      </c>
      <c r="G16" s="403" t="n">
        <v>0.054</v>
      </c>
      <c r="H16" s="402" t="n">
        <v>4</v>
      </c>
      <c r="I16" s="403" t="n">
        <v>8</v>
      </c>
      <c r="J16" s="300" t="n">
        <v>3.01</v>
      </c>
      <c r="K16" s="263" t="n">
        <v>0.3</v>
      </c>
      <c r="L16" s="268" t="n">
        <v>3.5</v>
      </c>
      <c r="M16" s="300" t="n">
        <v>7</v>
      </c>
      <c r="N16" s="319" t="n">
        <v>0.82</v>
      </c>
      <c r="O16" s="268" t="n">
        <v>0.2</v>
      </c>
      <c r="P16" s="263" t="n">
        <v>3.5</v>
      </c>
      <c r="Q16" s="268" t="n">
        <v>7</v>
      </c>
      <c r="R16" s="99"/>
      <c r="S16" s="99"/>
      <c r="T16" s="99"/>
      <c r="U16" s="377"/>
    </row>
    <row r="17" customFormat="false" ht="12.75" hidden="false" customHeight="false" outlineLevel="0" collapsed="false">
      <c r="A17" s="370" t="s">
        <v>323</v>
      </c>
      <c r="B17" s="400" t="n">
        <v>0</v>
      </c>
      <c r="C17" s="401" t="n">
        <v>0.02</v>
      </c>
      <c r="D17" s="400" t="n">
        <v>3.5</v>
      </c>
      <c r="E17" s="401" t="n">
        <v>7</v>
      </c>
      <c r="F17" s="402" t="n">
        <v>0</v>
      </c>
      <c r="G17" s="403" t="n">
        <v>0.034</v>
      </c>
      <c r="H17" s="402" t="n">
        <v>4</v>
      </c>
      <c r="I17" s="403" t="n">
        <v>8</v>
      </c>
      <c r="J17" s="300" t="n">
        <v>0</v>
      </c>
      <c r="K17" s="263" t="n">
        <v>0.1</v>
      </c>
      <c r="L17" s="268" t="n">
        <v>3.5</v>
      </c>
      <c r="M17" s="300" t="n">
        <v>7</v>
      </c>
      <c r="N17" s="319" t="n">
        <v>0</v>
      </c>
      <c r="O17" s="268" t="n">
        <v>0.05</v>
      </c>
      <c r="P17" s="263" t="n">
        <v>3.5</v>
      </c>
      <c r="Q17" s="268" t="n">
        <v>7</v>
      </c>
      <c r="R17" s="99"/>
      <c r="S17" s="99"/>
      <c r="T17" s="99"/>
      <c r="U17" s="377"/>
    </row>
    <row r="18" customFormat="false" ht="12.75" hidden="false" customHeight="false" outlineLevel="0" collapsed="false">
      <c r="A18" s="370" t="s">
        <v>324</v>
      </c>
      <c r="B18" s="400" t="n">
        <v>0.53</v>
      </c>
      <c r="C18" s="401" t="n">
        <v>0.03</v>
      </c>
      <c r="D18" s="400" t="n">
        <v>3.5</v>
      </c>
      <c r="E18" s="401" t="n">
        <v>7</v>
      </c>
      <c r="F18" s="402" t="n">
        <v>0</v>
      </c>
      <c r="G18" s="403" t="n">
        <v>0.02</v>
      </c>
      <c r="H18" s="402" t="n">
        <v>4</v>
      </c>
      <c r="I18" s="403" t="n">
        <v>8</v>
      </c>
      <c r="J18" s="300" t="n">
        <v>0.566</v>
      </c>
      <c r="K18" s="263" t="n">
        <v>0.05</v>
      </c>
      <c r="L18" s="268" t="n">
        <v>3.5</v>
      </c>
      <c r="M18" s="300" t="n">
        <v>7</v>
      </c>
      <c r="N18" s="319" t="n">
        <v>0.43</v>
      </c>
      <c r="O18" s="268" t="n">
        <v>0.06</v>
      </c>
      <c r="P18" s="263" t="n">
        <v>3.5</v>
      </c>
      <c r="Q18" s="268" t="n">
        <v>7</v>
      </c>
      <c r="R18" s="99"/>
      <c r="S18" s="99"/>
      <c r="T18" s="99"/>
      <c r="U18" s="377"/>
    </row>
    <row r="19" customFormat="false" ht="12.75" hidden="false" customHeight="false" outlineLevel="0" collapsed="false">
      <c r="A19" s="370" t="s">
        <v>325</v>
      </c>
      <c r="B19" s="400" t="n">
        <v>0</v>
      </c>
      <c r="C19" s="401" t="n">
        <v>0.0045</v>
      </c>
      <c r="D19" s="400" t="n">
        <v>3.5</v>
      </c>
      <c r="E19" s="401" t="n">
        <v>7</v>
      </c>
      <c r="F19" s="402" t="n">
        <v>0</v>
      </c>
      <c r="G19" s="403" t="n">
        <v>0.04</v>
      </c>
      <c r="H19" s="402" t="n">
        <v>4</v>
      </c>
      <c r="I19" s="403" t="n">
        <v>8</v>
      </c>
      <c r="J19" s="300" t="n">
        <v>0</v>
      </c>
      <c r="K19" s="263" t="n">
        <v>0.1</v>
      </c>
      <c r="L19" s="268" t="n">
        <v>3.5</v>
      </c>
      <c r="M19" s="300" t="n">
        <v>7</v>
      </c>
      <c r="N19" s="319" t="n">
        <v>0</v>
      </c>
      <c r="O19" s="268" t="n">
        <v>0.075</v>
      </c>
      <c r="P19" s="263" t="n">
        <v>3.5</v>
      </c>
      <c r="Q19" s="268" t="n">
        <v>7</v>
      </c>
      <c r="R19" s="99"/>
      <c r="S19" s="99"/>
      <c r="T19" s="99"/>
      <c r="U19" s="377"/>
    </row>
    <row r="20" customFormat="false" ht="12.75" hidden="false" customHeight="false" outlineLevel="0" collapsed="false">
      <c r="A20" s="370" t="s">
        <v>326</v>
      </c>
      <c r="B20" s="400" t="n">
        <v>0.74</v>
      </c>
      <c r="C20" s="401" t="n">
        <v>0.011</v>
      </c>
      <c r="D20" s="400" t="n">
        <v>3.5</v>
      </c>
      <c r="E20" s="401" t="n">
        <v>7</v>
      </c>
      <c r="F20" s="402" t="n">
        <v>0</v>
      </c>
      <c r="G20" s="403" t="n">
        <v>0.0059</v>
      </c>
      <c r="H20" s="402" t="n">
        <v>4</v>
      </c>
      <c r="I20" s="403" t="n">
        <v>8</v>
      </c>
      <c r="J20" s="300" t="n">
        <v>0.632</v>
      </c>
      <c r="K20" s="263" t="n">
        <v>0.03</v>
      </c>
      <c r="L20" s="268" t="n">
        <v>3.5</v>
      </c>
      <c r="M20" s="300" t="n">
        <v>7</v>
      </c>
      <c r="N20" s="319" t="n">
        <v>0.65</v>
      </c>
      <c r="O20" s="268" t="n">
        <v>0.018</v>
      </c>
      <c r="P20" s="263" t="n">
        <v>3.5</v>
      </c>
      <c r="Q20" s="268" t="n">
        <v>7</v>
      </c>
      <c r="R20" s="99"/>
      <c r="S20" s="99"/>
      <c r="T20" s="99"/>
      <c r="U20" s="377"/>
    </row>
    <row r="21" customFormat="false" ht="12.75" hidden="false" customHeight="false" outlineLevel="0" collapsed="false">
      <c r="A21" s="370" t="s">
        <v>327</v>
      </c>
      <c r="B21" s="400" t="n">
        <v>0</v>
      </c>
      <c r="C21" s="401" t="n">
        <v>0.0018</v>
      </c>
      <c r="D21" s="400" t="n">
        <v>3.5</v>
      </c>
      <c r="E21" s="401" t="n">
        <v>7</v>
      </c>
      <c r="F21" s="402" t="n">
        <v>0</v>
      </c>
      <c r="G21" s="403" t="n">
        <v>0.0061</v>
      </c>
      <c r="H21" s="402" t="n">
        <v>4</v>
      </c>
      <c r="I21" s="403" t="n">
        <v>8</v>
      </c>
      <c r="J21" s="300" t="n">
        <v>0</v>
      </c>
      <c r="K21" s="263" t="n">
        <v>0.015</v>
      </c>
      <c r="L21" s="268" t="n">
        <v>3.5</v>
      </c>
      <c r="M21" s="300" t="n">
        <v>7</v>
      </c>
      <c r="N21" s="319" t="n">
        <v>0</v>
      </c>
      <c r="O21" s="268" t="n">
        <v>0.01</v>
      </c>
      <c r="P21" s="263" t="n">
        <v>3.5</v>
      </c>
      <c r="Q21" s="268" t="n">
        <v>7</v>
      </c>
      <c r="R21" s="99"/>
      <c r="S21" s="99"/>
      <c r="T21" s="99"/>
      <c r="U21" s="377"/>
    </row>
    <row r="22" customFormat="false" ht="12.75" hidden="false" customHeight="false" outlineLevel="0" collapsed="false">
      <c r="A22" s="370" t="s">
        <v>328</v>
      </c>
      <c r="B22" s="400" t="n">
        <v>0.085</v>
      </c>
      <c r="C22" s="401" t="n">
        <v>0.0083</v>
      </c>
      <c r="D22" s="400" t="n">
        <v>3.5</v>
      </c>
      <c r="E22" s="401" t="n">
        <v>7</v>
      </c>
      <c r="F22" s="402" t="n">
        <v>0</v>
      </c>
      <c r="G22" s="403" t="n">
        <v>0.0025</v>
      </c>
      <c r="H22" s="402" t="n">
        <v>4</v>
      </c>
      <c r="I22" s="403" t="n">
        <v>8</v>
      </c>
      <c r="J22" s="300" t="n">
        <v>0.0924</v>
      </c>
      <c r="K22" s="263" t="n">
        <v>0.01</v>
      </c>
      <c r="L22" s="268" t="n">
        <v>3.5</v>
      </c>
      <c r="M22" s="300" t="n">
        <v>7</v>
      </c>
      <c r="N22" s="319" t="n">
        <v>0.059</v>
      </c>
      <c r="O22" s="268" t="n">
        <v>0.009</v>
      </c>
      <c r="P22" s="263" t="n">
        <v>3.5</v>
      </c>
      <c r="Q22" s="268" t="n">
        <v>7</v>
      </c>
      <c r="R22" s="99"/>
      <c r="S22" s="99"/>
      <c r="T22" s="99"/>
      <c r="U22" s="377"/>
    </row>
    <row r="23" customFormat="false" ht="12.75" hidden="false" customHeight="false" outlineLevel="0" collapsed="false">
      <c r="A23" s="370" t="s">
        <v>329</v>
      </c>
      <c r="B23" s="400" t="n">
        <v>0</v>
      </c>
      <c r="C23" s="401" t="n">
        <v>0.006</v>
      </c>
      <c r="D23" s="400" t="n">
        <v>3.5</v>
      </c>
      <c r="E23" s="401" t="n">
        <v>7</v>
      </c>
      <c r="F23" s="402" t="n">
        <v>0</v>
      </c>
      <c r="G23" s="403" t="n">
        <v>0.0034</v>
      </c>
      <c r="H23" s="402" t="n">
        <v>4</v>
      </c>
      <c r="I23" s="403" t="n">
        <v>8</v>
      </c>
      <c r="J23" s="300" t="n">
        <v>0</v>
      </c>
      <c r="K23" s="263" t="n">
        <v>0.006</v>
      </c>
      <c r="L23" s="268" t="n">
        <v>3.5</v>
      </c>
      <c r="M23" s="300" t="n">
        <v>7</v>
      </c>
      <c r="N23" s="319" t="n">
        <v>0</v>
      </c>
      <c r="O23" s="268" t="n">
        <v>0.0035</v>
      </c>
      <c r="P23" s="263" t="n">
        <v>3.5</v>
      </c>
      <c r="Q23" s="268" t="n">
        <v>7</v>
      </c>
      <c r="R23" s="99"/>
      <c r="S23" s="99"/>
      <c r="T23" s="99"/>
      <c r="U23" s="377"/>
    </row>
    <row r="24" customFormat="false" ht="13.5" hidden="false" customHeight="false" outlineLevel="0" collapsed="false">
      <c r="A24" s="4" t="s">
        <v>330</v>
      </c>
      <c r="B24" s="404" t="n">
        <v>0.034</v>
      </c>
      <c r="C24" s="405" t="n">
        <v>0.007</v>
      </c>
      <c r="D24" s="404" t="n">
        <v>3.5</v>
      </c>
      <c r="E24" s="405" t="n">
        <v>7</v>
      </c>
      <c r="F24" s="406" t="n">
        <v>0</v>
      </c>
      <c r="G24" s="407" t="n">
        <v>0.0027</v>
      </c>
      <c r="H24" s="406" t="n">
        <v>4</v>
      </c>
      <c r="I24" s="407" t="n">
        <v>8</v>
      </c>
      <c r="J24" s="307" t="n">
        <v>-0.0018</v>
      </c>
      <c r="K24" s="299" t="n">
        <v>0.006</v>
      </c>
      <c r="L24" s="292" t="n">
        <v>3.5</v>
      </c>
      <c r="M24" s="307" t="n">
        <v>7</v>
      </c>
      <c r="N24" s="298" t="n">
        <v>0.0129</v>
      </c>
      <c r="O24" s="292" t="n">
        <v>0.0068</v>
      </c>
      <c r="P24" s="299" t="n">
        <v>3.5</v>
      </c>
      <c r="Q24" s="292" t="n">
        <v>7</v>
      </c>
      <c r="R24" s="99"/>
      <c r="S24" s="99"/>
      <c r="T24" s="99"/>
      <c r="U24" s="377"/>
    </row>
    <row r="25" customFormat="false" ht="12.75" hidden="false" customHeight="false" outlineLevel="0" collapsed="false">
      <c r="A25" s="370" t="s">
        <v>331</v>
      </c>
      <c r="B25" s="400" t="n">
        <v>0</v>
      </c>
      <c r="C25" s="401" t="n">
        <v>1</v>
      </c>
      <c r="D25" s="400" t="n">
        <v>3.5</v>
      </c>
      <c r="E25" s="401" t="n">
        <v>7</v>
      </c>
      <c r="F25" s="402" t="n">
        <v>0</v>
      </c>
      <c r="G25" s="403" t="n">
        <v>1.1</v>
      </c>
      <c r="H25" s="402" t="n">
        <v>4</v>
      </c>
      <c r="I25" s="403" t="n">
        <v>8</v>
      </c>
      <c r="J25" s="300" t="n">
        <v>0</v>
      </c>
      <c r="K25" s="263" t="n">
        <v>6</v>
      </c>
      <c r="L25" s="268" t="n">
        <v>3.5</v>
      </c>
      <c r="M25" s="300" t="n">
        <v>7</v>
      </c>
      <c r="N25" s="319" t="n">
        <v>0</v>
      </c>
      <c r="O25" s="268" t="n">
        <v>3</v>
      </c>
      <c r="P25" s="263" t="n">
        <v>3.5</v>
      </c>
      <c r="Q25" s="268" t="n">
        <v>7</v>
      </c>
      <c r="R25" s="99"/>
      <c r="S25" s="99"/>
      <c r="T25" s="99"/>
      <c r="U25" s="377"/>
    </row>
    <row r="26" customFormat="false" ht="12.75" hidden="false" customHeight="false" outlineLevel="0" collapsed="false">
      <c r="A26" s="370" t="s">
        <v>332</v>
      </c>
      <c r="B26" s="400" t="n">
        <v>-0.13</v>
      </c>
      <c r="C26" s="401" t="n">
        <v>0.35</v>
      </c>
      <c r="D26" s="400" t="n">
        <v>3.5</v>
      </c>
      <c r="E26" s="401" t="n">
        <v>7</v>
      </c>
      <c r="F26" s="402" t="n">
        <v>0</v>
      </c>
      <c r="G26" s="403" t="n">
        <v>0.35</v>
      </c>
      <c r="H26" s="402" t="n">
        <v>4</v>
      </c>
      <c r="I26" s="403" t="n">
        <v>8</v>
      </c>
      <c r="J26" s="300" t="n">
        <v>-1.7</v>
      </c>
      <c r="K26" s="263" t="n">
        <v>2.1</v>
      </c>
      <c r="L26" s="268" t="n">
        <v>3.5</v>
      </c>
      <c r="M26" s="300" t="n">
        <v>7</v>
      </c>
      <c r="N26" s="319" t="n">
        <v>1.35</v>
      </c>
      <c r="O26" s="268" t="n">
        <v>0.7</v>
      </c>
      <c r="P26" s="263" t="n">
        <v>3.5</v>
      </c>
      <c r="Q26" s="268" t="n">
        <v>7</v>
      </c>
      <c r="R26" s="99"/>
      <c r="S26" s="99"/>
      <c r="T26" s="99"/>
      <c r="U26" s="377"/>
    </row>
    <row r="27" customFormat="false" ht="12.75" hidden="false" customHeight="false" outlineLevel="0" collapsed="false">
      <c r="A27" s="370" t="s">
        <v>333</v>
      </c>
      <c r="B27" s="400" t="n">
        <v>0</v>
      </c>
      <c r="C27" s="401" t="n">
        <v>0.27</v>
      </c>
      <c r="D27" s="400" t="n">
        <v>3.5</v>
      </c>
      <c r="E27" s="401" t="n">
        <v>7</v>
      </c>
      <c r="F27" s="402" t="n">
        <v>0</v>
      </c>
      <c r="G27" s="403" t="n">
        <v>0.27</v>
      </c>
      <c r="H27" s="402" t="n">
        <v>4</v>
      </c>
      <c r="I27" s="403" t="n">
        <v>8</v>
      </c>
      <c r="J27" s="300" t="n">
        <v>-0.853</v>
      </c>
      <c r="K27" s="263" t="n">
        <v>1.6</v>
      </c>
      <c r="L27" s="268" t="n">
        <v>3.5</v>
      </c>
      <c r="M27" s="300" t="n">
        <v>7</v>
      </c>
      <c r="N27" s="319" t="n">
        <v>0</v>
      </c>
      <c r="O27" s="268" t="n">
        <v>0.7</v>
      </c>
      <c r="P27" s="263" t="n">
        <v>3.5</v>
      </c>
      <c r="Q27" s="268" t="n">
        <v>7</v>
      </c>
      <c r="R27" s="99"/>
      <c r="S27" s="99"/>
      <c r="T27" s="99"/>
      <c r="U27" s="377"/>
    </row>
    <row r="28" customFormat="false" ht="12.75" hidden="false" customHeight="false" outlineLevel="0" collapsed="false">
      <c r="A28" s="370" t="s">
        <v>334</v>
      </c>
      <c r="B28" s="400" t="n">
        <v>0</v>
      </c>
      <c r="C28" s="401" t="n">
        <v>0.14</v>
      </c>
      <c r="D28" s="400" t="n">
        <v>3.5</v>
      </c>
      <c r="E28" s="401" t="n">
        <v>7</v>
      </c>
      <c r="F28" s="402" t="n">
        <v>0</v>
      </c>
      <c r="G28" s="403" t="n">
        <v>0.12</v>
      </c>
      <c r="H28" s="402" t="n">
        <v>4</v>
      </c>
      <c r="I28" s="403" t="n">
        <v>8</v>
      </c>
      <c r="J28" s="300" t="n">
        <v>2.4</v>
      </c>
      <c r="K28" s="263" t="n">
        <v>0.83</v>
      </c>
      <c r="L28" s="268" t="n">
        <v>3.5</v>
      </c>
      <c r="M28" s="300" t="n">
        <v>7</v>
      </c>
      <c r="N28" s="319" t="n">
        <v>-0.18</v>
      </c>
      <c r="O28" s="268" t="n">
        <v>0.25</v>
      </c>
      <c r="P28" s="263" t="n">
        <v>3.5</v>
      </c>
      <c r="Q28" s="268" t="n">
        <v>7</v>
      </c>
      <c r="R28" s="99"/>
      <c r="S28" s="99"/>
      <c r="T28" s="99"/>
      <c r="U28" s="377"/>
    </row>
    <row r="29" customFormat="false" ht="12.75" hidden="false" customHeight="false" outlineLevel="0" collapsed="false">
      <c r="A29" s="370" t="s">
        <v>335</v>
      </c>
      <c r="B29" s="400" t="n">
        <v>0</v>
      </c>
      <c r="C29" s="401" t="n">
        <v>0.12</v>
      </c>
      <c r="D29" s="400" t="n">
        <v>3.5</v>
      </c>
      <c r="E29" s="401" t="n">
        <v>7</v>
      </c>
      <c r="F29" s="402" t="n">
        <v>0</v>
      </c>
      <c r="G29" s="403" t="n">
        <v>0.068</v>
      </c>
      <c r="H29" s="402" t="n">
        <v>4</v>
      </c>
      <c r="I29" s="403" t="n">
        <v>8</v>
      </c>
      <c r="J29" s="300" t="n">
        <v>0</v>
      </c>
      <c r="K29" s="263" t="n">
        <v>0.4</v>
      </c>
      <c r="L29" s="268" t="n">
        <v>3.5</v>
      </c>
      <c r="M29" s="300" t="n">
        <v>7</v>
      </c>
      <c r="N29" s="319" t="n">
        <v>0</v>
      </c>
      <c r="O29" s="268" t="n">
        <v>0.17</v>
      </c>
      <c r="P29" s="263" t="n">
        <v>3.5</v>
      </c>
      <c r="Q29" s="268" t="n">
        <v>7</v>
      </c>
      <c r="R29" s="99"/>
      <c r="S29" s="99"/>
      <c r="T29" s="99"/>
      <c r="U29" s="377"/>
    </row>
    <row r="30" customFormat="false" ht="12.75" hidden="false" customHeight="false" outlineLevel="0" collapsed="false">
      <c r="A30" s="370" t="s">
        <v>336</v>
      </c>
      <c r="B30" s="400" t="n">
        <v>0.005</v>
      </c>
      <c r="C30" s="401" t="n">
        <v>0.03</v>
      </c>
      <c r="D30" s="400" t="n">
        <v>3.5</v>
      </c>
      <c r="E30" s="401" t="n">
        <v>7</v>
      </c>
      <c r="F30" s="402" t="n">
        <v>0</v>
      </c>
      <c r="G30" s="403" t="n">
        <v>0.056</v>
      </c>
      <c r="H30" s="402" t="n">
        <v>4</v>
      </c>
      <c r="I30" s="403" t="n">
        <v>8</v>
      </c>
      <c r="J30" s="300" t="n">
        <v>1.9</v>
      </c>
      <c r="K30" s="263" t="n">
        <v>0.25</v>
      </c>
      <c r="L30" s="268" t="n">
        <v>3.5</v>
      </c>
      <c r="M30" s="300" t="n">
        <v>7</v>
      </c>
      <c r="N30" s="319" t="n">
        <v>-0.0102</v>
      </c>
      <c r="O30" s="268" t="n">
        <v>0.077</v>
      </c>
      <c r="P30" s="263" t="n">
        <v>3.5</v>
      </c>
      <c r="Q30" s="268" t="n">
        <v>7</v>
      </c>
      <c r="R30" s="99"/>
      <c r="S30" s="99"/>
      <c r="T30" s="99"/>
      <c r="U30" s="377"/>
    </row>
    <row r="31" customFormat="false" ht="12.75" hidden="false" customHeight="false" outlineLevel="0" collapsed="false">
      <c r="A31" s="370" t="s">
        <v>337</v>
      </c>
      <c r="B31" s="400" t="n">
        <v>-0.02</v>
      </c>
      <c r="C31" s="401" t="n">
        <v>0.035</v>
      </c>
      <c r="D31" s="400" t="n">
        <v>3.5</v>
      </c>
      <c r="E31" s="401" t="n">
        <v>7</v>
      </c>
      <c r="F31" s="402" t="n">
        <v>0</v>
      </c>
      <c r="G31" s="403" t="n">
        <v>0.025</v>
      </c>
      <c r="H31" s="402" t="n">
        <v>4</v>
      </c>
      <c r="I31" s="403" t="n">
        <v>8</v>
      </c>
      <c r="J31" s="300" t="n">
        <v>0</v>
      </c>
      <c r="K31" s="263" t="n">
        <v>0.12</v>
      </c>
      <c r="L31" s="268" t="n">
        <v>3.5</v>
      </c>
      <c r="M31" s="300" t="n">
        <v>7</v>
      </c>
      <c r="N31" s="319" t="n">
        <v>0</v>
      </c>
      <c r="O31" s="268" t="n">
        <v>0.06</v>
      </c>
      <c r="P31" s="263" t="n">
        <v>3.5</v>
      </c>
      <c r="Q31" s="268" t="n">
        <v>7</v>
      </c>
      <c r="R31" s="99"/>
      <c r="S31" s="99"/>
      <c r="T31" s="99"/>
      <c r="U31" s="377"/>
    </row>
    <row r="32" customFormat="false" ht="12.75" hidden="false" customHeight="false" outlineLevel="0" collapsed="false">
      <c r="A32" s="370" t="s">
        <v>338</v>
      </c>
      <c r="B32" s="400" t="n">
        <v>0.015</v>
      </c>
      <c r="C32" s="401" t="n">
        <v>0.03</v>
      </c>
      <c r="D32" s="400" t="n">
        <v>3.5</v>
      </c>
      <c r="E32" s="401" t="n">
        <v>7</v>
      </c>
      <c r="F32" s="402" t="n">
        <v>0</v>
      </c>
      <c r="G32" s="403" t="n">
        <v>0.021</v>
      </c>
      <c r="H32" s="402" t="n">
        <v>4</v>
      </c>
      <c r="I32" s="403" t="n">
        <v>8</v>
      </c>
      <c r="J32" s="300" t="n">
        <v>-0.114</v>
      </c>
      <c r="K32" s="263" t="n">
        <v>0.05</v>
      </c>
      <c r="L32" s="268" t="n">
        <v>3.5</v>
      </c>
      <c r="M32" s="300" t="n">
        <v>7</v>
      </c>
      <c r="N32" s="319" t="n">
        <v>0</v>
      </c>
      <c r="O32" s="268" t="n">
        <v>0.024</v>
      </c>
      <c r="P32" s="263" t="n">
        <v>3.5</v>
      </c>
      <c r="Q32" s="268" t="n">
        <v>7</v>
      </c>
      <c r="R32" s="99"/>
      <c r="S32" s="99"/>
      <c r="T32" s="99"/>
      <c r="U32" s="377"/>
    </row>
    <row r="33" customFormat="false" ht="12.75" hidden="false" customHeight="false" outlineLevel="0" collapsed="false">
      <c r="A33" s="370" t="s">
        <v>339</v>
      </c>
      <c r="B33" s="400" t="n">
        <v>0.002</v>
      </c>
      <c r="C33" s="401" t="n">
        <v>0.003</v>
      </c>
      <c r="D33" s="400" t="n">
        <v>3.5</v>
      </c>
      <c r="E33" s="401" t="n">
        <v>7</v>
      </c>
      <c r="F33" s="402" t="n">
        <v>0</v>
      </c>
      <c r="G33" s="403" t="n">
        <v>0.034</v>
      </c>
      <c r="H33" s="402" t="n">
        <v>4</v>
      </c>
      <c r="I33" s="403" t="n">
        <v>8</v>
      </c>
      <c r="J33" s="300" t="n">
        <v>0</v>
      </c>
      <c r="K33" s="263" t="n">
        <v>0.085</v>
      </c>
      <c r="L33" s="268" t="n">
        <v>3.5</v>
      </c>
      <c r="M33" s="300" t="n">
        <v>7</v>
      </c>
      <c r="N33" s="319" t="n">
        <v>0</v>
      </c>
      <c r="O33" s="268" t="n">
        <v>0.045</v>
      </c>
      <c r="P33" s="263" t="n">
        <v>3.5</v>
      </c>
      <c r="Q33" s="268" t="n">
        <v>7</v>
      </c>
      <c r="R33" s="99"/>
      <c r="S33" s="99"/>
      <c r="T33" s="99"/>
      <c r="U33" s="377"/>
    </row>
    <row r="34" customFormat="false" ht="12.75" hidden="false" customHeight="false" outlineLevel="0" collapsed="false">
      <c r="A34" s="370" t="s">
        <v>340</v>
      </c>
      <c r="B34" s="400" t="n">
        <v>0.0127</v>
      </c>
      <c r="C34" s="401" t="n">
        <v>0.03</v>
      </c>
      <c r="D34" s="400" t="n">
        <v>3.5</v>
      </c>
      <c r="E34" s="401" t="n">
        <v>7</v>
      </c>
      <c r="F34" s="402" t="n">
        <v>0</v>
      </c>
      <c r="G34" s="403" t="n">
        <v>0.009</v>
      </c>
      <c r="H34" s="402" t="n">
        <v>4</v>
      </c>
      <c r="I34" s="403" t="n">
        <v>8</v>
      </c>
      <c r="J34" s="300" t="n">
        <v>0.2</v>
      </c>
      <c r="K34" s="263" t="n">
        <v>0.025</v>
      </c>
      <c r="L34" s="268" t="n">
        <v>3.5</v>
      </c>
      <c r="M34" s="300" t="n">
        <v>7</v>
      </c>
      <c r="N34" s="319" t="n">
        <v>0</v>
      </c>
      <c r="O34" s="268" t="n">
        <v>0.026</v>
      </c>
      <c r="P34" s="263" t="n">
        <v>3.5</v>
      </c>
      <c r="Q34" s="268" t="n">
        <v>7</v>
      </c>
      <c r="R34" s="99"/>
      <c r="S34" s="99"/>
      <c r="T34" s="99"/>
      <c r="U34" s="377"/>
    </row>
    <row r="35" customFormat="false" ht="12.75" hidden="false" customHeight="false" outlineLevel="0" collapsed="false">
      <c r="A35" s="370" t="s">
        <v>341</v>
      </c>
      <c r="B35" s="400" t="n">
        <v>0</v>
      </c>
      <c r="C35" s="401" t="n">
        <v>0.005</v>
      </c>
      <c r="D35" s="400" t="n">
        <v>3.5</v>
      </c>
      <c r="E35" s="401" t="n">
        <v>7</v>
      </c>
      <c r="F35" s="402" t="n">
        <v>0</v>
      </c>
      <c r="G35" s="403" t="n">
        <v>0.0056</v>
      </c>
      <c r="H35" s="402" t="n">
        <v>4</v>
      </c>
      <c r="I35" s="403" t="n">
        <v>8</v>
      </c>
      <c r="J35" s="300" t="n">
        <v>0</v>
      </c>
      <c r="K35" s="263" t="n">
        <v>0.015</v>
      </c>
      <c r="L35" s="268" t="n">
        <v>3.5</v>
      </c>
      <c r="M35" s="300" t="n">
        <v>7</v>
      </c>
      <c r="N35" s="319" t="n">
        <v>0</v>
      </c>
      <c r="O35" s="268" t="n">
        <v>0.006</v>
      </c>
      <c r="P35" s="263" t="n">
        <v>3.5</v>
      </c>
      <c r="Q35" s="268" t="n">
        <v>7</v>
      </c>
      <c r="R35" s="99"/>
      <c r="S35" s="99"/>
      <c r="T35" s="99"/>
      <c r="U35" s="377"/>
    </row>
    <row r="36" customFormat="false" ht="12.75" hidden="false" customHeight="false" outlineLevel="0" collapsed="false">
      <c r="A36" s="370" t="s">
        <v>342</v>
      </c>
      <c r="B36" s="400" t="n">
        <v>0</v>
      </c>
      <c r="C36" s="401" t="n">
        <v>0.004</v>
      </c>
      <c r="D36" s="400" t="n">
        <v>3.5</v>
      </c>
      <c r="E36" s="401" t="n">
        <v>7</v>
      </c>
      <c r="F36" s="402" t="n">
        <v>0</v>
      </c>
      <c r="G36" s="403" t="n">
        <v>0.0022</v>
      </c>
      <c r="H36" s="402" t="n">
        <v>4</v>
      </c>
      <c r="I36" s="403" t="n">
        <v>8</v>
      </c>
      <c r="J36" s="300" t="n">
        <v>0</v>
      </c>
      <c r="K36" s="263" t="n">
        <v>0.01</v>
      </c>
      <c r="L36" s="268" t="n">
        <v>3.5</v>
      </c>
      <c r="M36" s="300" t="n">
        <v>7</v>
      </c>
      <c r="N36" s="319" t="n">
        <v>0</v>
      </c>
      <c r="O36" s="268" t="n">
        <v>0.0037</v>
      </c>
      <c r="P36" s="263" t="n">
        <v>3.5</v>
      </c>
      <c r="Q36" s="268" t="n">
        <v>7</v>
      </c>
      <c r="R36" s="99"/>
      <c r="S36" s="99"/>
      <c r="T36" s="99"/>
      <c r="U36" s="377"/>
    </row>
    <row r="37" customFormat="false" ht="12.75" hidden="false" customHeight="false" outlineLevel="0" collapsed="false">
      <c r="A37" s="370" t="s">
        <v>343</v>
      </c>
      <c r="B37" s="400" t="n">
        <v>-0.012</v>
      </c>
      <c r="C37" s="401" t="n">
        <v>0.006</v>
      </c>
      <c r="D37" s="400" t="n">
        <v>3.5</v>
      </c>
      <c r="E37" s="401" t="n">
        <v>7</v>
      </c>
      <c r="F37" s="402" t="n">
        <v>0</v>
      </c>
      <c r="G37" s="403" t="n">
        <v>0.003</v>
      </c>
      <c r="H37" s="402" t="n">
        <v>4</v>
      </c>
      <c r="I37" s="403" t="n">
        <v>8</v>
      </c>
      <c r="J37" s="300" t="n">
        <v>0</v>
      </c>
      <c r="K37" s="263" t="n">
        <v>0.006</v>
      </c>
      <c r="L37" s="268" t="n">
        <v>3.5</v>
      </c>
      <c r="M37" s="300" t="n">
        <v>7</v>
      </c>
      <c r="N37" s="319" t="n">
        <v>-0.003</v>
      </c>
      <c r="O37" s="268" t="n">
        <v>0.004</v>
      </c>
      <c r="P37" s="263" t="n">
        <v>3.5</v>
      </c>
      <c r="Q37" s="268" t="n">
        <v>7</v>
      </c>
      <c r="R37" s="99"/>
      <c r="S37" s="99"/>
      <c r="T37" s="99"/>
      <c r="U37" s="377"/>
    </row>
    <row r="38" customFormat="false" ht="13.5" hidden="false" customHeight="false" outlineLevel="0" collapsed="false">
      <c r="A38" s="4" t="s">
        <v>344</v>
      </c>
      <c r="B38" s="404" t="n">
        <v>0</v>
      </c>
      <c r="C38" s="405" t="n">
        <v>0.005</v>
      </c>
      <c r="D38" s="404" t="n">
        <v>3.5</v>
      </c>
      <c r="E38" s="405" t="n">
        <v>7</v>
      </c>
      <c r="F38" s="406" t="n">
        <v>0</v>
      </c>
      <c r="G38" s="407" t="n">
        <v>0.003</v>
      </c>
      <c r="H38" s="406" t="n">
        <v>4</v>
      </c>
      <c r="I38" s="407" t="n">
        <v>8</v>
      </c>
      <c r="J38" s="307" t="n">
        <v>0</v>
      </c>
      <c r="K38" s="299" t="n">
        <v>0.01</v>
      </c>
      <c r="L38" s="292" t="n">
        <v>3.5</v>
      </c>
      <c r="M38" s="307" t="n">
        <v>7</v>
      </c>
      <c r="N38" s="298" t="n">
        <v>0</v>
      </c>
      <c r="O38" s="292" t="n">
        <v>0.006</v>
      </c>
      <c r="P38" s="299" t="n">
        <v>3.5</v>
      </c>
      <c r="Q38" s="292" t="n">
        <v>7</v>
      </c>
      <c r="R38" s="408"/>
      <c r="S38" s="408"/>
      <c r="T38" s="408"/>
      <c r="U38" s="258"/>
    </row>
    <row r="39" customFormat="false" ht="13.5" hidden="false" customHeight="false" outlineLevel="0" collapsed="false">
      <c r="A39" s="409"/>
      <c r="B39" s="410"/>
      <c r="C39" s="410"/>
      <c r="D39" s="410"/>
      <c r="E39" s="410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0"/>
      <c r="B41" s="411" t="s">
        <v>346</v>
      </c>
      <c r="C41" s="412" t="s">
        <v>347</v>
      </c>
      <c r="D41" s="413" t="s">
        <v>348</v>
      </c>
      <c r="E41" s="412" t="s">
        <v>349</v>
      </c>
      <c r="F41" s="375"/>
      <c r="G41" s="375"/>
      <c r="H41" s="411" t="s">
        <v>346</v>
      </c>
      <c r="I41" s="412" t="s">
        <v>347</v>
      </c>
      <c r="J41" s="413" t="s">
        <v>348</v>
      </c>
      <c r="K41" s="412" t="s">
        <v>349</v>
      </c>
      <c r="L41" s="376"/>
      <c r="M41" s="376"/>
      <c r="N41" s="376"/>
      <c r="O41" s="376"/>
      <c r="P41" s="376"/>
      <c r="Q41" s="376"/>
      <c r="R41" s="99"/>
      <c r="S41" s="99"/>
      <c r="T41" s="99"/>
      <c r="U41" s="377"/>
    </row>
    <row r="42" customFormat="false" ht="13.5" hidden="false" customHeight="false" outlineLevel="0" collapsed="false">
      <c r="A42" s="370" t="s">
        <v>302</v>
      </c>
      <c r="B42" s="414" t="n">
        <f aca="false">B3-C3*D3</f>
        <v>14.415</v>
      </c>
      <c r="C42" s="415" t="n">
        <f aca="false">B3+C3*D3</f>
        <v>14.485</v>
      </c>
      <c r="D42" s="416" t="n">
        <f aca="false">B3-C3*E3</f>
        <v>14.38</v>
      </c>
      <c r="E42" s="415" t="n">
        <f aca="false">B3+C3*E3</f>
        <v>14.52</v>
      </c>
      <c r="F42" s="380" t="s">
        <v>48</v>
      </c>
      <c r="G42" s="380"/>
      <c r="H42" s="378" t="n">
        <f aca="false">H3-I3*J3</f>
        <v>-1.12</v>
      </c>
      <c r="I42" s="379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76"/>
      <c r="M42" s="376"/>
      <c r="N42" s="376"/>
      <c r="O42" s="376"/>
      <c r="P42" s="376"/>
      <c r="Q42" s="376"/>
      <c r="R42" s="99"/>
      <c r="S42" s="99"/>
      <c r="T42" s="99"/>
      <c r="U42" s="377"/>
    </row>
    <row r="43" customFormat="false" ht="13.5" hidden="false" customHeight="false" outlineLevel="0" collapsed="false">
      <c r="A43" s="370" t="s">
        <v>303</v>
      </c>
      <c r="B43" s="394" t="n">
        <f aca="false">B4-C4*D4</f>
        <v>-4205</v>
      </c>
      <c r="C43" s="395" t="n">
        <f aca="false">B4+C4*D4</f>
        <v>-3295</v>
      </c>
      <c r="D43" s="417" t="n">
        <f aca="false">B4-C4*E4</f>
        <v>-4660</v>
      </c>
      <c r="E43" s="395" t="n">
        <f aca="false">B4+C4*E4</f>
        <v>-2840</v>
      </c>
      <c r="F43" s="382"/>
      <c r="G43" s="382"/>
      <c r="H43" s="381"/>
      <c r="I43" s="42"/>
      <c r="J43" s="98"/>
      <c r="K43" s="14"/>
      <c r="L43" s="383"/>
      <c r="M43" s="383"/>
      <c r="N43" s="376"/>
      <c r="O43" s="376"/>
      <c r="P43" s="376"/>
      <c r="Q43" s="376"/>
      <c r="R43" s="99"/>
      <c r="S43" s="99"/>
      <c r="T43" s="99"/>
      <c r="U43" s="377"/>
    </row>
    <row r="44" customFormat="false" ht="13.5" hidden="false" customHeight="false" outlineLevel="0" collapsed="false">
      <c r="A44" s="384"/>
      <c r="B44" s="385" t="s">
        <v>304</v>
      </c>
      <c r="C44" s="385"/>
      <c r="D44" s="385"/>
      <c r="E44" s="38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70"/>
      <c r="B45" s="386" t="s">
        <v>346</v>
      </c>
      <c r="C45" s="386" t="s">
        <v>347</v>
      </c>
      <c r="D45" s="386" t="s">
        <v>348</v>
      </c>
      <c r="E45" s="387" t="s">
        <v>349</v>
      </c>
      <c r="F45" s="386" t="s">
        <v>346</v>
      </c>
      <c r="G45" s="386" t="s">
        <v>347</v>
      </c>
      <c r="H45" s="386" t="s">
        <v>348</v>
      </c>
      <c r="I45" s="387" t="s">
        <v>349</v>
      </c>
      <c r="J45" s="386" t="s">
        <v>346</v>
      </c>
      <c r="K45" s="386" t="s">
        <v>347</v>
      </c>
      <c r="L45" s="386" t="s">
        <v>348</v>
      </c>
      <c r="M45" s="387" t="s">
        <v>349</v>
      </c>
      <c r="N45" s="386" t="s">
        <v>346</v>
      </c>
      <c r="O45" s="386" t="s">
        <v>347</v>
      </c>
      <c r="P45" s="386" t="s">
        <v>348</v>
      </c>
      <c r="Q45" s="387" t="s">
        <v>349</v>
      </c>
      <c r="R45" s="386" t="s">
        <v>346</v>
      </c>
      <c r="S45" s="386" t="s">
        <v>347</v>
      </c>
      <c r="T45" s="386" t="s">
        <v>348</v>
      </c>
      <c r="U45" s="387" t="s">
        <v>349</v>
      </c>
    </row>
    <row r="46" customFormat="false" ht="13.5" hidden="false" customHeight="false" outlineLevel="0" collapsed="false">
      <c r="A46" s="370" t="s">
        <v>311</v>
      </c>
      <c r="B46" s="262" t="n">
        <f aca="false">B7-C7*D7</f>
        <v>594.41</v>
      </c>
      <c r="C46" s="300" t="n">
        <f aca="false">B7+C7*D7</f>
        <v>597.29</v>
      </c>
      <c r="D46" s="268" t="n">
        <f aca="false">B7-C7*E7</f>
        <v>592.97</v>
      </c>
      <c r="E46" s="300" t="n">
        <f aca="false">B7+C7*E7</f>
        <v>598.73</v>
      </c>
      <c r="F46" s="268" t="n">
        <f aca="false">F7-G7*H7</f>
        <v>-6</v>
      </c>
      <c r="G46" s="268" t="n">
        <f aca="false">F7+G7*H7</f>
        <v>6</v>
      </c>
      <c r="H46" s="268" t="n">
        <f aca="false">F7-G7*I7</f>
        <v>-12</v>
      </c>
      <c r="I46" s="263" t="n">
        <f aca="false">F7+G7*I7</f>
        <v>12</v>
      </c>
      <c r="J46" s="268" t="n">
        <f aca="false">J7-K7*L7</f>
        <v>-4377</v>
      </c>
      <c r="K46" s="263" t="n">
        <f aca="false">J7+K7*L7</f>
        <v>-3320</v>
      </c>
      <c r="L46" s="268" t="n">
        <f aca="false">J7-K7*M7</f>
        <v>-4905.5</v>
      </c>
      <c r="M46" s="300" t="n">
        <f aca="false">J7+K7*M7</f>
        <v>-2791.5</v>
      </c>
      <c r="N46" s="319" t="n">
        <f aca="false">N7-O7*P7</f>
        <v>-4651.5</v>
      </c>
      <c r="O46" s="268" t="n">
        <f aca="false">N7+O7*P7</f>
        <v>-2663.5</v>
      </c>
      <c r="P46" s="263" t="n">
        <f aca="false">N7-O7*Q7</f>
        <v>-5645.5</v>
      </c>
      <c r="Q46" s="268" t="n">
        <f aca="false">N7+O7*Q7</f>
        <v>-1669.5</v>
      </c>
      <c r="R46" s="390" t="n">
        <f aca="false">R7-S7*T7</f>
        <v>1.2</v>
      </c>
      <c r="S46" s="391" t="n">
        <f aca="false">R7+S7*T7</f>
        <v>15.2</v>
      </c>
      <c r="T46" s="392" t="n">
        <f aca="false">R7-S7*U7</f>
        <v>-5.8</v>
      </c>
      <c r="U46" s="391" t="n">
        <f aca="false">R7+S7*U7</f>
        <v>22.2</v>
      </c>
    </row>
    <row r="47" customFormat="false" ht="13.5" hidden="false" customHeight="false" outlineLevel="0" collapsed="false">
      <c r="A47" s="38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9"/>
      <c r="S47" s="99"/>
      <c r="T47" s="99"/>
      <c r="U47" s="377"/>
    </row>
    <row r="48" customFormat="false" ht="13.5" hidden="false" customHeight="false" outlineLevel="0" collapsed="false">
      <c r="A48" s="382"/>
      <c r="B48" s="412" t="s">
        <v>346</v>
      </c>
      <c r="C48" s="412" t="s">
        <v>347</v>
      </c>
      <c r="D48" s="412" t="s">
        <v>348</v>
      </c>
      <c r="E48" s="418" t="s">
        <v>349</v>
      </c>
      <c r="F48" s="386" t="s">
        <v>346</v>
      </c>
      <c r="G48" s="386" t="s">
        <v>347</v>
      </c>
      <c r="H48" s="386" t="s">
        <v>348</v>
      </c>
      <c r="I48" s="387" t="s">
        <v>349</v>
      </c>
      <c r="J48" s="386" t="s">
        <v>346</v>
      </c>
      <c r="K48" s="386" t="s">
        <v>347</v>
      </c>
      <c r="L48" s="386" t="s">
        <v>348</v>
      </c>
      <c r="M48" s="387" t="s">
        <v>349</v>
      </c>
      <c r="N48" s="386" t="s">
        <v>346</v>
      </c>
      <c r="O48" s="386" t="s">
        <v>347</v>
      </c>
      <c r="P48" s="386" t="s">
        <v>348</v>
      </c>
      <c r="Q48" s="387" t="s">
        <v>349</v>
      </c>
      <c r="R48" s="99"/>
      <c r="S48" s="99"/>
      <c r="T48" s="99"/>
      <c r="U48" s="377"/>
    </row>
    <row r="49" customFormat="false" ht="13.5" hidden="false" customHeight="false" outlineLevel="0" collapsed="false">
      <c r="A49" s="1" t="s">
        <v>316</v>
      </c>
      <c r="B49" s="395" t="n">
        <f aca="false">B10-C10*D10</f>
        <v>0</v>
      </c>
      <c r="C49" s="395" t="n">
        <f aca="false">B10+C10*D10</f>
        <v>0</v>
      </c>
      <c r="D49" s="395" t="n">
        <f aca="false">B10-C10*E10</f>
        <v>0</v>
      </c>
      <c r="E49" s="395" t="n">
        <f aca="false">B10+C10*E10</f>
        <v>0</v>
      </c>
      <c r="F49" s="419" t="n">
        <f aca="false">F10-G10*H10</f>
        <v>-2</v>
      </c>
      <c r="G49" s="397" t="n">
        <f aca="false">F10+G10*H10</f>
        <v>2</v>
      </c>
      <c r="H49" s="396" t="n">
        <f aca="false">F10-G10*I10</f>
        <v>-4</v>
      </c>
      <c r="I49" s="397" t="n">
        <f aca="false">F10+G10*I10</f>
        <v>4</v>
      </c>
      <c r="J49" s="398" t="n">
        <f aca="false">J10-K10*L10</f>
        <v>-2</v>
      </c>
      <c r="K49" s="419" t="n">
        <f aca="false">J10+K10*L10</f>
        <v>12</v>
      </c>
      <c r="L49" s="397" t="n">
        <f aca="false">J10-K10*M10</f>
        <v>-9</v>
      </c>
      <c r="M49" s="398" t="n">
        <f aca="false">J10+K10*M10</f>
        <v>19</v>
      </c>
      <c r="N49" s="396" t="n">
        <f aca="false">N10-O10*P10</f>
        <v>-3.9</v>
      </c>
      <c r="O49" s="397" t="n">
        <f aca="false">N10+O10*P10</f>
        <v>3.1</v>
      </c>
      <c r="P49" s="419" t="n">
        <f aca="false">N10-O10*Q10</f>
        <v>-7.4</v>
      </c>
      <c r="Q49" s="397" t="n">
        <f aca="false">N10+O10*Q10</f>
        <v>6.6</v>
      </c>
      <c r="R49" s="420"/>
      <c r="S49" s="420"/>
      <c r="T49" s="420"/>
      <c r="U49" s="421"/>
    </row>
    <row r="50" customFormat="false" ht="12.75" hidden="false" customHeight="false" outlineLevel="0" collapsed="false">
      <c r="A50" s="370" t="s">
        <v>317</v>
      </c>
      <c r="B50" s="401" t="n">
        <f aca="false">B11-C11*D11</f>
        <v>-2.24</v>
      </c>
      <c r="C50" s="401" t="n">
        <f aca="false">B11+C11*D11</f>
        <v>2.24</v>
      </c>
      <c r="D50" s="401" t="n">
        <f aca="false">B11-C11*E11</f>
        <v>-4.48</v>
      </c>
      <c r="E50" s="401" t="n">
        <f aca="false">B11+C11*E11</f>
        <v>4.48</v>
      </c>
      <c r="F50" s="415" t="n">
        <f aca="false">F11-G11*H11</f>
        <v>-2.4</v>
      </c>
      <c r="G50" s="415" t="n">
        <f aca="false">F11+G11*H11</f>
        <v>2.4</v>
      </c>
      <c r="H50" s="415" t="n">
        <f aca="false">F11-G11*I11</f>
        <v>-4.8</v>
      </c>
      <c r="I50" s="415" t="n">
        <f aca="false">F11+G11*I11</f>
        <v>4.8</v>
      </c>
      <c r="J50" s="415" t="n">
        <f aca="false">J11-K11*L11</f>
        <v>-17.5</v>
      </c>
      <c r="K50" s="415" t="n">
        <f aca="false">J11+K11*L11</f>
        <v>17.5</v>
      </c>
      <c r="L50" s="415" t="n">
        <f aca="false">J11-K11*M11</f>
        <v>-35</v>
      </c>
      <c r="M50" s="415" t="n">
        <f aca="false">J11+K11*M11</f>
        <v>35</v>
      </c>
      <c r="N50" s="415" t="n">
        <f aca="false">N11-O11*P11</f>
        <v>-7</v>
      </c>
      <c r="O50" s="415" t="n">
        <f aca="false">N11+O11*P11</f>
        <v>7</v>
      </c>
      <c r="P50" s="415" t="n">
        <f aca="false">N11-O11*Q11</f>
        <v>-14</v>
      </c>
      <c r="Q50" s="415" t="n">
        <f aca="false">N11+O11*Q11</f>
        <v>14</v>
      </c>
      <c r="R50" s="420"/>
      <c r="S50" s="420"/>
      <c r="T50" s="420"/>
      <c r="U50" s="421"/>
    </row>
    <row r="51" customFormat="false" ht="12.75" hidden="false" customHeight="false" outlineLevel="0" collapsed="false">
      <c r="A51" s="370" t="s">
        <v>318</v>
      </c>
      <c r="B51" s="401" t="n">
        <f aca="false">B12-C12*D12</f>
        <v>-11</v>
      </c>
      <c r="C51" s="401" t="n">
        <f aca="false">B12+C12*D12</f>
        <v>3</v>
      </c>
      <c r="D51" s="401" t="n">
        <f aca="false">B12-C12*E12</f>
        <v>-18</v>
      </c>
      <c r="E51" s="401" t="n">
        <f aca="false">B12+C12*E12</f>
        <v>10</v>
      </c>
      <c r="F51" s="401" t="n">
        <f aca="false">F12-G12*H12</f>
        <v>-2.4</v>
      </c>
      <c r="G51" s="401" t="n">
        <f aca="false">F12+G12*H12</f>
        <v>2.4</v>
      </c>
      <c r="H51" s="401" t="n">
        <f aca="false">F12-G12*I12</f>
        <v>-4.8</v>
      </c>
      <c r="I51" s="401" t="n">
        <f aca="false">F12+G12*I12</f>
        <v>4.8</v>
      </c>
      <c r="J51" s="401" t="n">
        <f aca="false">J12-K12*L12</f>
        <v>22.9</v>
      </c>
      <c r="K51" s="401" t="n">
        <f aca="false">J12+K12*L12</f>
        <v>55.1</v>
      </c>
      <c r="L51" s="401" t="n">
        <f aca="false">J12-K12*M12</f>
        <v>6.8</v>
      </c>
      <c r="M51" s="401" t="n">
        <f aca="false">J12+K12*M12</f>
        <v>71.2</v>
      </c>
      <c r="N51" s="401" t="n">
        <f aca="false">N12-O12*P12</f>
        <v>-20.32</v>
      </c>
      <c r="O51" s="401" t="n">
        <f aca="false">N12+O12*P12</f>
        <v>-2.82</v>
      </c>
      <c r="P51" s="401" t="n">
        <f aca="false">N12-O12*Q12</f>
        <v>-29.07</v>
      </c>
      <c r="Q51" s="401" t="n">
        <f aca="false">N12+O12*Q12</f>
        <v>5.93</v>
      </c>
      <c r="R51" s="420"/>
      <c r="S51" s="420"/>
      <c r="T51" s="420"/>
      <c r="U51" s="421"/>
    </row>
    <row r="52" customFormat="false" ht="12.75" hidden="false" customHeight="false" outlineLevel="0" collapsed="false">
      <c r="A52" s="370" t="s">
        <v>319</v>
      </c>
      <c r="B52" s="401" t="n">
        <f aca="false">B13-C13*D13</f>
        <v>-0.49</v>
      </c>
      <c r="C52" s="401" t="n">
        <f aca="false">B13+C13*D13</f>
        <v>0.49</v>
      </c>
      <c r="D52" s="401" t="n">
        <f aca="false">B13-C13*E13</f>
        <v>-0.98</v>
      </c>
      <c r="E52" s="401" t="n">
        <f aca="false">B13+C13*E13</f>
        <v>0.98</v>
      </c>
      <c r="F52" s="401" t="n">
        <f aca="false">F13-G13*H13</f>
        <v>-0.64</v>
      </c>
      <c r="G52" s="401" t="n">
        <f aca="false">F13+G13*H13</f>
        <v>0.64</v>
      </c>
      <c r="H52" s="401" t="n">
        <f aca="false">F13-G13*I13</f>
        <v>-1.28</v>
      </c>
      <c r="I52" s="401" t="n">
        <f aca="false">F13+G13*I13</f>
        <v>1.28</v>
      </c>
      <c r="J52" s="401" t="n">
        <f aca="false">J13-K13*L13</f>
        <v>-3.15</v>
      </c>
      <c r="K52" s="401" t="n">
        <f aca="false">J13+K13*L13</f>
        <v>3.15</v>
      </c>
      <c r="L52" s="401" t="n">
        <f aca="false">J13-K13*M13</f>
        <v>-6.3</v>
      </c>
      <c r="M52" s="401" t="n">
        <f aca="false">J13+K13*M13</f>
        <v>6.3</v>
      </c>
      <c r="N52" s="401" t="n">
        <f aca="false">N13-O13*P13</f>
        <v>-1.33</v>
      </c>
      <c r="O52" s="401" t="n">
        <f aca="false">N13+O13*P13</f>
        <v>1.33</v>
      </c>
      <c r="P52" s="401" t="n">
        <f aca="false">N13-O13*Q13</f>
        <v>-2.66</v>
      </c>
      <c r="Q52" s="401" t="n">
        <f aca="false">N13+O13*Q13</f>
        <v>2.66</v>
      </c>
      <c r="R52" s="420"/>
      <c r="S52" s="420"/>
      <c r="T52" s="420"/>
      <c r="U52" s="421"/>
    </row>
    <row r="53" customFormat="false" ht="12.75" hidden="false" customHeight="false" outlineLevel="0" collapsed="false">
      <c r="A53" s="370" t="s">
        <v>320</v>
      </c>
      <c r="B53" s="401" t="n">
        <f aca="false">B14-C14*D14</f>
        <v>-1.71</v>
      </c>
      <c r="C53" s="401" t="n">
        <f aca="false">B14+C14*D14</f>
        <v>1.79</v>
      </c>
      <c r="D53" s="401" t="n">
        <f aca="false">B14-C14*E14</f>
        <v>-3.46</v>
      </c>
      <c r="E53" s="401" t="n">
        <f aca="false">B14+C14*E14</f>
        <v>3.54</v>
      </c>
      <c r="F53" s="401" t="n">
        <f aca="false">F14-G14*H14</f>
        <v>-0.64</v>
      </c>
      <c r="G53" s="401" t="n">
        <f aca="false">F14+G14*H14</f>
        <v>0.64</v>
      </c>
      <c r="H53" s="401" t="n">
        <f aca="false">F14-G14*I14</f>
        <v>-1.28</v>
      </c>
      <c r="I53" s="401" t="n">
        <f aca="false">F14+G14*I14</f>
        <v>1.28</v>
      </c>
      <c r="J53" s="401" t="n">
        <f aca="false">J14-K14*L14</f>
        <v>-6.3</v>
      </c>
      <c r="K53" s="401" t="n">
        <f aca="false">J14+K14*L14</f>
        <v>2.8</v>
      </c>
      <c r="L53" s="401" t="n">
        <f aca="false">J14-K14*M14</f>
        <v>-10.85</v>
      </c>
      <c r="M53" s="401" t="n">
        <f aca="false">J14+K14*M14</f>
        <v>7.35</v>
      </c>
      <c r="N53" s="401" t="n">
        <f aca="false">N14-O14*P14</f>
        <v>-4.75</v>
      </c>
      <c r="O53" s="401" t="n">
        <f aca="false">N14+O14*P14</f>
        <v>0.15</v>
      </c>
      <c r="P53" s="401" t="n">
        <f aca="false">N14-O14*Q14</f>
        <v>-7.2</v>
      </c>
      <c r="Q53" s="401" t="n">
        <f aca="false">N14+O14*Q14</f>
        <v>2.6</v>
      </c>
      <c r="R53" s="420"/>
      <c r="S53" s="420"/>
      <c r="T53" s="420"/>
      <c r="U53" s="421"/>
    </row>
    <row r="54" customFormat="false" ht="12.75" hidden="false" customHeight="false" outlineLevel="0" collapsed="false">
      <c r="A54" s="370" t="s">
        <v>321</v>
      </c>
      <c r="B54" s="401" t="n">
        <f aca="false">B15-C15*D15</f>
        <v>-0.189</v>
      </c>
      <c r="C54" s="401" t="n">
        <f aca="false">B15+C15*D15</f>
        <v>0.189</v>
      </c>
      <c r="D54" s="401" t="n">
        <f aca="false">B15-C15*E15</f>
        <v>-0.378</v>
      </c>
      <c r="E54" s="401" t="n">
        <f aca="false">B15+C15*E15</f>
        <v>0.378</v>
      </c>
      <c r="F54" s="401" t="n">
        <f aca="false">F15-G15*H15</f>
        <v>-0.28</v>
      </c>
      <c r="G54" s="401" t="n">
        <f aca="false">F15+G15*H15</f>
        <v>0.28</v>
      </c>
      <c r="H54" s="401" t="n">
        <f aca="false">F15-G15*I15</f>
        <v>-0.56</v>
      </c>
      <c r="I54" s="401" t="n">
        <f aca="false">F15+G15*I15</f>
        <v>0.56</v>
      </c>
      <c r="J54" s="401" t="n">
        <f aca="false">J15-K15*L15</f>
        <v>-1.19</v>
      </c>
      <c r="K54" s="401" t="n">
        <f aca="false">J15+K15*L15</f>
        <v>1.19</v>
      </c>
      <c r="L54" s="401" t="n">
        <f aca="false">J15-K15*M15</f>
        <v>-2.38</v>
      </c>
      <c r="M54" s="401" t="n">
        <f aca="false">J15+K15*M15</f>
        <v>2.38</v>
      </c>
      <c r="N54" s="401" t="n">
        <f aca="false">N15-O15*P15</f>
        <v>-0.35</v>
      </c>
      <c r="O54" s="401" t="n">
        <f aca="false">N15+O15*P15</f>
        <v>0.35</v>
      </c>
      <c r="P54" s="401" t="n">
        <f aca="false">N15-O15*Q15</f>
        <v>-0.7</v>
      </c>
      <c r="Q54" s="401" t="n">
        <f aca="false">N15+O15*Q15</f>
        <v>0.7</v>
      </c>
      <c r="R54" s="420"/>
      <c r="S54" s="420"/>
      <c r="T54" s="420"/>
      <c r="U54" s="421"/>
    </row>
    <row r="55" customFormat="false" ht="12.75" hidden="false" customHeight="false" outlineLevel="0" collapsed="false">
      <c r="A55" s="370" t="s">
        <v>322</v>
      </c>
      <c r="B55" s="401" t="n">
        <f aca="false">B16-C16*D16</f>
        <v>0.715</v>
      </c>
      <c r="C55" s="401" t="n">
        <f aca="false">B16+C16*D16</f>
        <v>1.345</v>
      </c>
      <c r="D55" s="401" t="n">
        <f aca="false">B16-C16*E16</f>
        <v>0.4</v>
      </c>
      <c r="E55" s="401" t="n">
        <f aca="false">B16+C16*E16</f>
        <v>1.66</v>
      </c>
      <c r="F55" s="401" t="n">
        <f aca="false">F16-G16*H16</f>
        <v>-0.216</v>
      </c>
      <c r="G55" s="401" t="n">
        <f aca="false">F16+G16*H16</f>
        <v>0.216</v>
      </c>
      <c r="H55" s="401" t="n">
        <f aca="false">F16-G16*I16</f>
        <v>-0.432</v>
      </c>
      <c r="I55" s="401" t="n">
        <f aca="false">F16+G16*I16</f>
        <v>0.432</v>
      </c>
      <c r="J55" s="401" t="n">
        <f aca="false">J16-K16*L16</f>
        <v>1.96</v>
      </c>
      <c r="K55" s="401" t="n">
        <f aca="false">J16+K16*L16</f>
        <v>4.06</v>
      </c>
      <c r="L55" s="401" t="n">
        <f aca="false">J16-K16*M16</f>
        <v>0.91</v>
      </c>
      <c r="M55" s="401" t="n">
        <f aca="false">J16+K16*M16</f>
        <v>5.11</v>
      </c>
      <c r="N55" s="401" t="n">
        <f aca="false">N16-O16*P16</f>
        <v>0.12</v>
      </c>
      <c r="O55" s="401" t="n">
        <f aca="false">N16+O16*P16</f>
        <v>1.52</v>
      </c>
      <c r="P55" s="401" t="n">
        <f aca="false">N16-O16*Q16</f>
        <v>-0.58</v>
      </c>
      <c r="Q55" s="401" t="n">
        <f aca="false">N16+O16*Q16</f>
        <v>2.22</v>
      </c>
      <c r="R55" s="420"/>
      <c r="S55" s="420"/>
      <c r="T55" s="420"/>
      <c r="U55" s="421"/>
    </row>
    <row r="56" customFormat="false" ht="12.75" hidden="false" customHeight="false" outlineLevel="0" collapsed="false">
      <c r="A56" s="370" t="s">
        <v>323</v>
      </c>
      <c r="B56" s="401" t="n">
        <f aca="false">B17-C17*D17</f>
        <v>-0.07</v>
      </c>
      <c r="C56" s="401" t="n">
        <f aca="false">B17+C17*D17</f>
        <v>0.07</v>
      </c>
      <c r="D56" s="401" t="n">
        <f aca="false">B17-C17*E17</f>
        <v>-0.14</v>
      </c>
      <c r="E56" s="401" t="n">
        <f aca="false">B17+C17*E17</f>
        <v>0.14</v>
      </c>
      <c r="F56" s="401" t="n">
        <f aca="false">F17-G17*H17</f>
        <v>-0.136</v>
      </c>
      <c r="G56" s="401" t="n">
        <f aca="false">F17+G17*H17</f>
        <v>0.136</v>
      </c>
      <c r="H56" s="401" t="n">
        <f aca="false">F17-G17*I17</f>
        <v>-0.272</v>
      </c>
      <c r="I56" s="401" t="n">
        <f aca="false">F17+G17*I17</f>
        <v>0.272</v>
      </c>
      <c r="J56" s="401" t="n">
        <f aca="false">J17-K17*L17</f>
        <v>-0.35</v>
      </c>
      <c r="K56" s="401" t="n">
        <f aca="false">J17+K17*L17</f>
        <v>0.35</v>
      </c>
      <c r="L56" s="401" t="n">
        <f aca="false">J17-K17*M17</f>
        <v>-0.7</v>
      </c>
      <c r="M56" s="401" t="n">
        <f aca="false">J17+K17*M17</f>
        <v>0.7</v>
      </c>
      <c r="N56" s="401" t="n">
        <f aca="false">N17-O17*P17</f>
        <v>-0.175</v>
      </c>
      <c r="O56" s="401" t="n">
        <f aca="false">N17+O17*P17</f>
        <v>0.175</v>
      </c>
      <c r="P56" s="401" t="n">
        <f aca="false">N17-O17*Q17</f>
        <v>-0.35</v>
      </c>
      <c r="Q56" s="401" t="n">
        <f aca="false">N17+O17*Q17</f>
        <v>0.35</v>
      </c>
      <c r="R56" s="420"/>
      <c r="S56" s="420"/>
      <c r="T56" s="420"/>
      <c r="U56" s="421"/>
    </row>
    <row r="57" customFormat="false" ht="12.75" hidden="false" customHeight="false" outlineLevel="0" collapsed="false">
      <c r="A57" s="370" t="s">
        <v>324</v>
      </c>
      <c r="B57" s="401" t="n">
        <f aca="false">B18-C18*D18</f>
        <v>0.425</v>
      </c>
      <c r="C57" s="401" t="n">
        <f aca="false">B18+C18*D18</f>
        <v>0.635</v>
      </c>
      <c r="D57" s="401" t="n">
        <f aca="false">B18-C18*E18</f>
        <v>0.32</v>
      </c>
      <c r="E57" s="401" t="n">
        <f aca="false">B18+C18*E18</f>
        <v>0.74</v>
      </c>
      <c r="F57" s="401" t="n">
        <f aca="false">F18-G18*H18</f>
        <v>-0.08</v>
      </c>
      <c r="G57" s="401" t="n">
        <f aca="false">F18+G18*H18</f>
        <v>0.08</v>
      </c>
      <c r="H57" s="401" t="n">
        <f aca="false">F18-G18*I18</f>
        <v>-0.16</v>
      </c>
      <c r="I57" s="401" t="n">
        <f aca="false">F18+G18*I18</f>
        <v>0.16</v>
      </c>
      <c r="J57" s="401" t="n">
        <f aca="false">J18-K18*L18</f>
        <v>0.391</v>
      </c>
      <c r="K57" s="401" t="n">
        <f aca="false">J18+K18*L18</f>
        <v>0.741</v>
      </c>
      <c r="L57" s="401" t="n">
        <f aca="false">J18-K18*M18</f>
        <v>0.216</v>
      </c>
      <c r="M57" s="401" t="n">
        <f aca="false">J18+K18*M18</f>
        <v>0.916</v>
      </c>
      <c r="N57" s="401" t="n">
        <f aca="false">N18-O18*P18</f>
        <v>0.22</v>
      </c>
      <c r="O57" s="401" t="n">
        <f aca="false">N18+O18*P18</f>
        <v>0.64</v>
      </c>
      <c r="P57" s="401" t="n">
        <f aca="false">N18-O18*Q18</f>
        <v>0.01</v>
      </c>
      <c r="Q57" s="401" t="n">
        <f aca="false">N18+O18*Q18</f>
        <v>0.85</v>
      </c>
      <c r="R57" s="420"/>
      <c r="S57" s="420"/>
      <c r="T57" s="420"/>
      <c r="U57" s="421"/>
    </row>
    <row r="58" customFormat="false" ht="12.75" hidden="false" customHeight="false" outlineLevel="0" collapsed="false">
      <c r="A58" s="370" t="s">
        <v>325</v>
      </c>
      <c r="B58" s="401" t="n">
        <f aca="false">B19-C19*D19</f>
        <v>-0.01575</v>
      </c>
      <c r="C58" s="401" t="n">
        <f aca="false">B19+C19*D19</f>
        <v>0.01575</v>
      </c>
      <c r="D58" s="401" t="n">
        <f aca="false">B19-C19*E19</f>
        <v>-0.0315</v>
      </c>
      <c r="E58" s="401" t="n">
        <f aca="false">B19+C19*E19</f>
        <v>0.0315</v>
      </c>
      <c r="F58" s="401" t="n">
        <f aca="false">F19-G19*H19</f>
        <v>-0.16</v>
      </c>
      <c r="G58" s="401" t="n">
        <f aca="false">F19+G19*H19</f>
        <v>0.16</v>
      </c>
      <c r="H58" s="401" t="n">
        <f aca="false">F19-G19*I19</f>
        <v>-0.32</v>
      </c>
      <c r="I58" s="401" t="n">
        <f aca="false">F19+G19*I19</f>
        <v>0.32</v>
      </c>
      <c r="J58" s="401" t="n">
        <f aca="false">J19-K19*L19</f>
        <v>-0.35</v>
      </c>
      <c r="K58" s="401" t="n">
        <f aca="false">J19+K19*L19</f>
        <v>0.35</v>
      </c>
      <c r="L58" s="401" t="n">
        <f aca="false">J19-K19*M19</f>
        <v>-0.7</v>
      </c>
      <c r="M58" s="401" t="n">
        <f aca="false">J19+K19*M19</f>
        <v>0.7</v>
      </c>
      <c r="N58" s="401" t="n">
        <f aca="false">N19-O19*P19</f>
        <v>-0.2625</v>
      </c>
      <c r="O58" s="401" t="n">
        <f aca="false">N19+O19*P19</f>
        <v>0.2625</v>
      </c>
      <c r="P58" s="401" t="n">
        <f aca="false">N19-O19*Q19</f>
        <v>-0.525</v>
      </c>
      <c r="Q58" s="401" t="n">
        <f aca="false">N19+O19*Q19</f>
        <v>0.525</v>
      </c>
      <c r="R58" s="420"/>
      <c r="S58" s="420"/>
      <c r="T58" s="420"/>
      <c r="U58" s="421"/>
    </row>
    <row r="59" customFormat="false" ht="12.75" hidden="false" customHeight="false" outlineLevel="0" collapsed="false">
      <c r="A59" s="370" t="s">
        <v>326</v>
      </c>
      <c r="B59" s="401" t="n">
        <f aca="false">B20-C20*D20</f>
        <v>0.7015</v>
      </c>
      <c r="C59" s="401" t="n">
        <f aca="false">B20+C20*D20</f>
        <v>0.7785</v>
      </c>
      <c r="D59" s="401" t="n">
        <f aca="false">B20-C20*E20</f>
        <v>0.663</v>
      </c>
      <c r="E59" s="401" t="n">
        <f aca="false">B20+C20*E20</f>
        <v>0.817</v>
      </c>
      <c r="F59" s="401" t="n">
        <f aca="false">F20-G20*H20</f>
        <v>-0.0236</v>
      </c>
      <c r="G59" s="401" t="n">
        <f aca="false">F20+G20*H20</f>
        <v>0.0236</v>
      </c>
      <c r="H59" s="401" t="n">
        <f aca="false">F20-G20*I20</f>
        <v>-0.0472</v>
      </c>
      <c r="I59" s="401" t="n">
        <f aca="false">F20+G20*I20</f>
        <v>0.0472</v>
      </c>
      <c r="J59" s="401" t="n">
        <f aca="false">J20-K20*L20</f>
        <v>0.527</v>
      </c>
      <c r="K59" s="401" t="n">
        <f aca="false">J20+K20*L20</f>
        <v>0.737</v>
      </c>
      <c r="L59" s="401" t="n">
        <f aca="false">J20-K20*M20</f>
        <v>0.422</v>
      </c>
      <c r="M59" s="401" t="n">
        <f aca="false">J20+K20*M20</f>
        <v>0.842</v>
      </c>
      <c r="N59" s="401" t="n">
        <f aca="false">N20-O20*P20</f>
        <v>0.587</v>
      </c>
      <c r="O59" s="401" t="n">
        <f aca="false">N20+O20*P20</f>
        <v>0.713</v>
      </c>
      <c r="P59" s="401" t="n">
        <f aca="false">N20-O20*Q20</f>
        <v>0.524</v>
      </c>
      <c r="Q59" s="401" t="n">
        <f aca="false">N20+O20*Q20</f>
        <v>0.776</v>
      </c>
      <c r="R59" s="420"/>
      <c r="S59" s="420"/>
      <c r="T59" s="420"/>
      <c r="U59" s="421"/>
    </row>
    <row r="60" customFormat="false" ht="12.75" hidden="false" customHeight="false" outlineLevel="0" collapsed="false">
      <c r="A60" s="370" t="s">
        <v>327</v>
      </c>
      <c r="B60" s="401" t="n">
        <f aca="false">B21-C21*D21</f>
        <v>-0.0063</v>
      </c>
      <c r="C60" s="401" t="n">
        <f aca="false">B21+C21*D21</f>
        <v>0.0063</v>
      </c>
      <c r="D60" s="401" t="n">
        <f aca="false">B21-C21*E21</f>
        <v>-0.0126</v>
      </c>
      <c r="E60" s="401" t="n">
        <f aca="false">B21+C21*E21</f>
        <v>0.0126</v>
      </c>
      <c r="F60" s="401" t="n">
        <f aca="false">F21-G21*H21</f>
        <v>-0.0244</v>
      </c>
      <c r="G60" s="401" t="n">
        <f aca="false">F21+G21*H21</f>
        <v>0.0244</v>
      </c>
      <c r="H60" s="401" t="n">
        <f aca="false">F21-G21*I21</f>
        <v>-0.0488</v>
      </c>
      <c r="I60" s="401" t="n">
        <f aca="false">F21+G21*I21</f>
        <v>0.0488</v>
      </c>
      <c r="J60" s="401" t="n">
        <f aca="false">J21-K21*L21</f>
        <v>-0.0525</v>
      </c>
      <c r="K60" s="401" t="n">
        <f aca="false">J21+K21*L21</f>
        <v>0.0525</v>
      </c>
      <c r="L60" s="401" t="n">
        <f aca="false">J21-K21*M21</f>
        <v>-0.105</v>
      </c>
      <c r="M60" s="401" t="n">
        <f aca="false">J21+K21*M21</f>
        <v>0.105</v>
      </c>
      <c r="N60" s="401" t="n">
        <f aca="false">N21-O21*P21</f>
        <v>-0.035</v>
      </c>
      <c r="O60" s="401" t="n">
        <f aca="false">N21+O21*P21</f>
        <v>0.035</v>
      </c>
      <c r="P60" s="401" t="n">
        <f aca="false">N21-O21*Q21</f>
        <v>-0.07</v>
      </c>
      <c r="Q60" s="401" t="n">
        <f aca="false">N21+O21*Q21</f>
        <v>0.07</v>
      </c>
      <c r="R60" s="420"/>
      <c r="S60" s="420"/>
      <c r="T60" s="420"/>
      <c r="U60" s="421"/>
    </row>
    <row r="61" customFormat="false" ht="12.75" hidden="false" customHeight="false" outlineLevel="0" collapsed="false">
      <c r="A61" s="370" t="s">
        <v>328</v>
      </c>
      <c r="B61" s="401" t="n">
        <f aca="false">B22-C22*D22</f>
        <v>0.05595</v>
      </c>
      <c r="C61" s="401" t="n">
        <f aca="false">B22+C22*D22</f>
        <v>0.11405</v>
      </c>
      <c r="D61" s="401" t="n">
        <f aca="false">B22-C22*E22</f>
        <v>0.0269</v>
      </c>
      <c r="E61" s="401" t="n">
        <f aca="false">B22+C22*E22</f>
        <v>0.1431</v>
      </c>
      <c r="F61" s="401" t="n">
        <f aca="false">F22-G22*H22</f>
        <v>-0.01</v>
      </c>
      <c r="G61" s="401" t="n">
        <f aca="false">F22+G22*H22</f>
        <v>0.01</v>
      </c>
      <c r="H61" s="401" t="n">
        <f aca="false">F22-G22*I22</f>
        <v>-0.02</v>
      </c>
      <c r="I61" s="401" t="n">
        <f aca="false">F22+G22*I22</f>
        <v>0.02</v>
      </c>
      <c r="J61" s="401" t="n">
        <f aca="false">J22-K22*L22</f>
        <v>0.0574</v>
      </c>
      <c r="K61" s="401" t="n">
        <f aca="false">J22+K22*L22</f>
        <v>0.1274</v>
      </c>
      <c r="L61" s="401" t="n">
        <f aca="false">J22-K22*M22</f>
        <v>0.0224</v>
      </c>
      <c r="M61" s="401" t="n">
        <f aca="false">J22+K22*M22</f>
        <v>0.1624</v>
      </c>
      <c r="N61" s="401" t="n">
        <f aca="false">N22-O22*P22</f>
        <v>0.0275</v>
      </c>
      <c r="O61" s="401" t="n">
        <f aca="false">N22+O22*P22</f>
        <v>0.0905</v>
      </c>
      <c r="P61" s="401" t="n">
        <f aca="false">N22-O22*Q22</f>
        <v>-0.004</v>
      </c>
      <c r="Q61" s="401" t="n">
        <f aca="false">N22+O22*Q22</f>
        <v>0.122</v>
      </c>
      <c r="R61" s="420"/>
      <c r="S61" s="420"/>
      <c r="T61" s="420"/>
      <c r="U61" s="421"/>
    </row>
    <row r="62" customFormat="false" ht="12.75" hidden="false" customHeight="false" outlineLevel="0" collapsed="false">
      <c r="A62" s="370" t="s">
        <v>329</v>
      </c>
      <c r="B62" s="401" t="n">
        <f aca="false">B23-C23*D23</f>
        <v>-0.021</v>
      </c>
      <c r="C62" s="401" t="n">
        <f aca="false">B23+C23*D23</f>
        <v>0.021</v>
      </c>
      <c r="D62" s="401" t="n">
        <f aca="false">B23-C23*E23</f>
        <v>-0.042</v>
      </c>
      <c r="E62" s="401" t="n">
        <f aca="false">B23+C23*E23</f>
        <v>0.042</v>
      </c>
      <c r="F62" s="401" t="n">
        <f aca="false">F23-G23*H23</f>
        <v>-0.0136</v>
      </c>
      <c r="G62" s="401" t="n">
        <f aca="false">F23+G23*H23</f>
        <v>0.0136</v>
      </c>
      <c r="H62" s="401" t="n">
        <f aca="false">F23-G23*I23</f>
        <v>-0.0272</v>
      </c>
      <c r="I62" s="401" t="n">
        <f aca="false">F23+G23*I23</f>
        <v>0.0272</v>
      </c>
      <c r="J62" s="401" t="n">
        <f aca="false">J23-K23*L23</f>
        <v>-0.021</v>
      </c>
      <c r="K62" s="401" t="n">
        <f aca="false">J23+K23*L23</f>
        <v>0.021</v>
      </c>
      <c r="L62" s="401" t="n">
        <f aca="false">J23-K23*M23</f>
        <v>-0.042</v>
      </c>
      <c r="M62" s="401" t="n">
        <f aca="false">J23+K23*M23</f>
        <v>0.042</v>
      </c>
      <c r="N62" s="401" t="n">
        <f aca="false">N23-O23*P23</f>
        <v>-0.01225</v>
      </c>
      <c r="O62" s="401" t="n">
        <f aca="false">N23+O23*P23</f>
        <v>0.01225</v>
      </c>
      <c r="P62" s="401" t="n">
        <f aca="false">N23-O23*Q23</f>
        <v>-0.0245</v>
      </c>
      <c r="Q62" s="401" t="n">
        <f aca="false">N23+O23*Q23</f>
        <v>0.0245</v>
      </c>
      <c r="R62" s="420"/>
      <c r="S62" s="420"/>
      <c r="T62" s="420"/>
      <c r="U62" s="421"/>
    </row>
    <row r="63" customFormat="false" ht="13.5" hidden="false" customHeight="false" outlineLevel="0" collapsed="false">
      <c r="A63" s="4" t="s">
        <v>330</v>
      </c>
      <c r="B63" s="401" t="n">
        <f aca="false">B24-C24*D24</f>
        <v>0.0095</v>
      </c>
      <c r="C63" s="401" t="n">
        <f aca="false">B24+C24*D24</f>
        <v>0.0585</v>
      </c>
      <c r="D63" s="401" t="n">
        <f aca="false">B24-C24*E24</f>
        <v>-0.015</v>
      </c>
      <c r="E63" s="401" t="n">
        <f aca="false">B24+C24*E24</f>
        <v>0.083</v>
      </c>
      <c r="F63" s="401" t="n">
        <f aca="false">F24-G24*H24</f>
        <v>-0.0108</v>
      </c>
      <c r="G63" s="401" t="n">
        <f aca="false">F24+G24*H24</f>
        <v>0.0108</v>
      </c>
      <c r="H63" s="401" t="n">
        <f aca="false">F24-G24*I24</f>
        <v>-0.0216</v>
      </c>
      <c r="I63" s="401" t="n">
        <f aca="false">F24+G24*I24</f>
        <v>0.0216</v>
      </c>
      <c r="J63" s="401" t="n">
        <f aca="false">J24-K24*L24</f>
        <v>-0.0228</v>
      </c>
      <c r="K63" s="401" t="n">
        <f aca="false">J24+K24*L24</f>
        <v>0.0192</v>
      </c>
      <c r="L63" s="401" t="n">
        <f aca="false">J24-K24*M24</f>
        <v>-0.0438</v>
      </c>
      <c r="M63" s="401" t="n">
        <f aca="false">J24+K24*M24</f>
        <v>0.0402</v>
      </c>
      <c r="N63" s="401" t="n">
        <f aca="false">N24-O24*P24</f>
        <v>-0.0109</v>
      </c>
      <c r="O63" s="401" t="n">
        <f aca="false">N24+O24*P24</f>
        <v>0.0367</v>
      </c>
      <c r="P63" s="401" t="n">
        <f aca="false">N24-O24*Q24</f>
        <v>-0.0347</v>
      </c>
      <c r="Q63" s="401" t="n">
        <f aca="false">N24+O24*Q24</f>
        <v>0.0605</v>
      </c>
      <c r="R63" s="420"/>
      <c r="S63" s="420"/>
      <c r="T63" s="420"/>
      <c r="U63" s="421"/>
    </row>
    <row r="64" customFormat="false" ht="12.75" hidden="false" customHeight="false" outlineLevel="0" collapsed="false">
      <c r="A64" s="370" t="s">
        <v>331</v>
      </c>
      <c r="B64" s="415" t="n">
        <f aca="false">B25-C25*D25</f>
        <v>-3.5</v>
      </c>
      <c r="C64" s="415" t="n">
        <f aca="false">B25+C25*D25</f>
        <v>3.5</v>
      </c>
      <c r="D64" s="415" t="n">
        <f aca="false">B25-C25*E25</f>
        <v>-7</v>
      </c>
      <c r="E64" s="415" t="n">
        <f aca="false">B25+C25*E25</f>
        <v>7</v>
      </c>
      <c r="F64" s="415" t="n">
        <f aca="false">F25-G25*H25</f>
        <v>-4.4</v>
      </c>
      <c r="G64" s="415" t="n">
        <f aca="false">F25+G25*H25</f>
        <v>4.4</v>
      </c>
      <c r="H64" s="415" t="n">
        <f aca="false">F25-G25*I25</f>
        <v>-8.8</v>
      </c>
      <c r="I64" s="415" t="n">
        <f aca="false">F25+G25*I25</f>
        <v>8.8</v>
      </c>
      <c r="J64" s="415" t="n">
        <f aca="false">J25-K25*L25</f>
        <v>-21</v>
      </c>
      <c r="K64" s="415" t="n">
        <f aca="false">J25+K25*L25</f>
        <v>21</v>
      </c>
      <c r="L64" s="415" t="n">
        <f aca="false">J25-K25*M25</f>
        <v>-42</v>
      </c>
      <c r="M64" s="415" t="n">
        <f aca="false">J25+K25*M25</f>
        <v>42</v>
      </c>
      <c r="N64" s="415" t="n">
        <f aca="false">N25-O25*P25</f>
        <v>-10.5</v>
      </c>
      <c r="O64" s="415" t="n">
        <f aca="false">N25+O25*P25</f>
        <v>10.5</v>
      </c>
      <c r="P64" s="415" t="n">
        <f aca="false">N25-O25*Q25</f>
        <v>-21</v>
      </c>
      <c r="Q64" s="415" t="n">
        <f aca="false">N25+O25*Q25</f>
        <v>21</v>
      </c>
      <c r="R64" s="420"/>
      <c r="S64" s="420"/>
      <c r="T64" s="420"/>
      <c r="U64" s="421"/>
    </row>
    <row r="65" customFormat="false" ht="12.75" hidden="false" customHeight="false" outlineLevel="0" collapsed="false">
      <c r="A65" s="370" t="s">
        <v>332</v>
      </c>
      <c r="B65" s="401" t="n">
        <f aca="false">B26-C26*D26</f>
        <v>-1.355</v>
      </c>
      <c r="C65" s="401" t="n">
        <f aca="false">B26+C26*D26</f>
        <v>1.095</v>
      </c>
      <c r="D65" s="401" t="n">
        <f aca="false">B26-C26*E26</f>
        <v>-2.58</v>
      </c>
      <c r="E65" s="401" t="n">
        <f aca="false">B26+C26*E26</f>
        <v>2.32</v>
      </c>
      <c r="F65" s="401" t="n">
        <f aca="false">F26-G26*H26</f>
        <v>-1.4</v>
      </c>
      <c r="G65" s="401" t="n">
        <f aca="false">F26+G26*H26</f>
        <v>1.4</v>
      </c>
      <c r="H65" s="401" t="n">
        <f aca="false">F26-G26*I26</f>
        <v>-2.8</v>
      </c>
      <c r="I65" s="401" t="n">
        <f aca="false">F26+G26*I26</f>
        <v>2.8</v>
      </c>
      <c r="J65" s="401" t="n">
        <f aca="false">J26-K26*L26</f>
        <v>-9.05</v>
      </c>
      <c r="K65" s="401" t="n">
        <f aca="false">J26+K26*L26</f>
        <v>5.65</v>
      </c>
      <c r="L65" s="401" t="n">
        <f aca="false">J26-K26*M26</f>
        <v>-16.4</v>
      </c>
      <c r="M65" s="401" t="n">
        <f aca="false">J26+K26*M26</f>
        <v>13</v>
      </c>
      <c r="N65" s="401" t="n">
        <f aca="false">N26-O26*P26</f>
        <v>-1.1</v>
      </c>
      <c r="O65" s="401" t="n">
        <f aca="false">N26+O26*P26</f>
        <v>3.8</v>
      </c>
      <c r="P65" s="401" t="n">
        <f aca="false">N26-O26*Q26</f>
        <v>-3.55</v>
      </c>
      <c r="Q65" s="401" t="n">
        <f aca="false">N26+O26*Q26</f>
        <v>6.25</v>
      </c>
      <c r="R65" s="420"/>
      <c r="S65" s="420"/>
      <c r="T65" s="420"/>
      <c r="U65" s="421"/>
    </row>
    <row r="66" customFormat="false" ht="12.75" hidden="false" customHeight="false" outlineLevel="0" collapsed="false">
      <c r="A66" s="370" t="s">
        <v>333</v>
      </c>
      <c r="B66" s="401" t="n">
        <f aca="false">B27-C27*D27</f>
        <v>-0.945</v>
      </c>
      <c r="C66" s="401" t="n">
        <f aca="false">B27+C27*D27</f>
        <v>0.945</v>
      </c>
      <c r="D66" s="401" t="n">
        <f aca="false">B27-C27*E27</f>
        <v>-1.89</v>
      </c>
      <c r="E66" s="401" t="n">
        <f aca="false">B27+C27*E27</f>
        <v>1.89</v>
      </c>
      <c r="F66" s="401" t="n">
        <f aca="false">F27-G27*H27</f>
        <v>-1.08</v>
      </c>
      <c r="G66" s="401" t="n">
        <f aca="false">F27+G27*H27</f>
        <v>1.08</v>
      </c>
      <c r="H66" s="401" t="n">
        <f aca="false">F27-G27*I27</f>
        <v>-2.16</v>
      </c>
      <c r="I66" s="401" t="n">
        <f aca="false">F27+G27*I27</f>
        <v>2.16</v>
      </c>
      <c r="J66" s="401" t="n">
        <f aca="false">J27-K27*L27</f>
        <v>-6.453</v>
      </c>
      <c r="K66" s="401" t="n">
        <f aca="false">J27+K27*L27</f>
        <v>4.747</v>
      </c>
      <c r="L66" s="401" t="n">
        <f aca="false">J27-K27*M27</f>
        <v>-12.053</v>
      </c>
      <c r="M66" s="401" t="n">
        <f aca="false">J27+K27*M27</f>
        <v>10.347</v>
      </c>
      <c r="N66" s="401" t="n">
        <f aca="false">N27-O27*P27</f>
        <v>-2.45</v>
      </c>
      <c r="O66" s="401" t="n">
        <f aca="false">N27+O27*P27</f>
        <v>2.45</v>
      </c>
      <c r="P66" s="401" t="n">
        <f aca="false">N27-O27*Q27</f>
        <v>-4.9</v>
      </c>
      <c r="Q66" s="401" t="n">
        <f aca="false">N27+O27*Q27</f>
        <v>4.9</v>
      </c>
      <c r="R66" s="420"/>
      <c r="S66" s="420"/>
      <c r="T66" s="420"/>
      <c r="U66" s="421"/>
    </row>
    <row r="67" customFormat="false" ht="12.75" hidden="false" customHeight="false" outlineLevel="0" collapsed="false">
      <c r="A67" s="370" t="s">
        <v>334</v>
      </c>
      <c r="B67" s="401" t="n">
        <f aca="false">B28-C28*D28</f>
        <v>-0.49</v>
      </c>
      <c r="C67" s="401" t="n">
        <f aca="false">B28+C28*D28</f>
        <v>0.49</v>
      </c>
      <c r="D67" s="401" t="n">
        <f aca="false">B28-C28*E28</f>
        <v>-0.98</v>
      </c>
      <c r="E67" s="401" t="n">
        <f aca="false">B28+C28*E28</f>
        <v>0.98</v>
      </c>
      <c r="F67" s="401" t="n">
        <f aca="false">F28-G28*H28</f>
        <v>-0.48</v>
      </c>
      <c r="G67" s="401" t="n">
        <f aca="false">F28+G28*H28</f>
        <v>0.48</v>
      </c>
      <c r="H67" s="401" t="n">
        <f aca="false">F28-G28*I28</f>
        <v>-0.96</v>
      </c>
      <c r="I67" s="401" t="n">
        <f aca="false">F28+G28*I28</f>
        <v>0.96</v>
      </c>
      <c r="J67" s="401" t="n">
        <f aca="false">J28-K28*L28</f>
        <v>-0.505</v>
      </c>
      <c r="K67" s="401" t="n">
        <f aca="false">J28+K28*L28</f>
        <v>5.305</v>
      </c>
      <c r="L67" s="401" t="n">
        <f aca="false">J28-K28*M28</f>
        <v>-3.41</v>
      </c>
      <c r="M67" s="401" t="n">
        <f aca="false">J28+K28*M28</f>
        <v>8.21</v>
      </c>
      <c r="N67" s="401" t="n">
        <f aca="false">N28-O28*P28</f>
        <v>-1.055</v>
      </c>
      <c r="O67" s="401" t="n">
        <f aca="false">N28+O28*P28</f>
        <v>0.695</v>
      </c>
      <c r="P67" s="401" t="n">
        <f aca="false">N28-O28*Q28</f>
        <v>-1.93</v>
      </c>
      <c r="Q67" s="401" t="n">
        <f aca="false">N28+O28*Q28</f>
        <v>1.57</v>
      </c>
      <c r="R67" s="420"/>
      <c r="S67" s="420"/>
      <c r="T67" s="420"/>
      <c r="U67" s="421"/>
    </row>
    <row r="68" customFormat="false" ht="12.75" hidden="false" customHeight="false" outlineLevel="0" collapsed="false">
      <c r="A68" s="370" t="s">
        <v>335</v>
      </c>
      <c r="B68" s="401" t="n">
        <f aca="false">B29-C29*D29</f>
        <v>-0.42</v>
      </c>
      <c r="C68" s="401" t="n">
        <f aca="false">B29+C29*D29</f>
        <v>0.42</v>
      </c>
      <c r="D68" s="401" t="n">
        <f aca="false">B29-C29*E29</f>
        <v>-0.84</v>
      </c>
      <c r="E68" s="401" t="n">
        <f aca="false">B29+C29*E29</f>
        <v>0.84</v>
      </c>
      <c r="F68" s="401" t="n">
        <f aca="false">F29-G29*H29</f>
        <v>-0.272</v>
      </c>
      <c r="G68" s="401" t="n">
        <f aca="false">F29+G29*H29</f>
        <v>0.272</v>
      </c>
      <c r="H68" s="401" t="n">
        <f aca="false">F29-G29*I29</f>
        <v>-0.544</v>
      </c>
      <c r="I68" s="401" t="n">
        <f aca="false">F29+G29*I29</f>
        <v>0.544</v>
      </c>
      <c r="J68" s="401" t="n">
        <f aca="false">J29-K29*L29</f>
        <v>-1.4</v>
      </c>
      <c r="K68" s="401" t="n">
        <f aca="false">J29+K29*L29</f>
        <v>1.4</v>
      </c>
      <c r="L68" s="401" t="n">
        <f aca="false">J29-K29*M29</f>
        <v>-2.8</v>
      </c>
      <c r="M68" s="401" t="n">
        <f aca="false">J29+K29*M29</f>
        <v>2.8</v>
      </c>
      <c r="N68" s="401" t="n">
        <f aca="false">N29-O29*P29</f>
        <v>-0.595</v>
      </c>
      <c r="O68" s="401" t="n">
        <f aca="false">N29+O29*P29</f>
        <v>0.595</v>
      </c>
      <c r="P68" s="401" t="n">
        <f aca="false">N29-O29*Q29</f>
        <v>-1.19</v>
      </c>
      <c r="Q68" s="401" t="n">
        <f aca="false">N29+O29*Q29</f>
        <v>1.19</v>
      </c>
      <c r="R68" s="420"/>
      <c r="S68" s="420"/>
      <c r="T68" s="420"/>
      <c r="U68" s="421"/>
    </row>
    <row r="69" customFormat="false" ht="12.75" hidden="false" customHeight="false" outlineLevel="0" collapsed="false">
      <c r="A69" s="370" t="s">
        <v>336</v>
      </c>
      <c r="B69" s="401" t="n">
        <f aca="false">B30-C30*D30</f>
        <v>-0.1</v>
      </c>
      <c r="C69" s="401" t="n">
        <f aca="false">B30+C30*D30</f>
        <v>0.11</v>
      </c>
      <c r="D69" s="401" t="n">
        <f aca="false">B30-C30*E30</f>
        <v>-0.205</v>
      </c>
      <c r="E69" s="401" t="n">
        <f aca="false">B30+C30*E30</f>
        <v>0.215</v>
      </c>
      <c r="F69" s="401" t="n">
        <f aca="false">F30-G30*H30</f>
        <v>-0.224</v>
      </c>
      <c r="G69" s="401" t="n">
        <f aca="false">F30+G30*H30</f>
        <v>0.224</v>
      </c>
      <c r="H69" s="401" t="n">
        <f aca="false">F30-G30*I30</f>
        <v>-0.448</v>
      </c>
      <c r="I69" s="401" t="n">
        <f aca="false">F30+G30*I30</f>
        <v>0.448</v>
      </c>
      <c r="J69" s="401" t="n">
        <f aca="false">J30-K30*L30</f>
        <v>1.025</v>
      </c>
      <c r="K69" s="401" t="n">
        <f aca="false">J30+K30*L30</f>
        <v>2.775</v>
      </c>
      <c r="L69" s="401" t="n">
        <f aca="false">J30-K30*M30</f>
        <v>0.15</v>
      </c>
      <c r="M69" s="401" t="n">
        <f aca="false">J30+K30*M30</f>
        <v>3.65</v>
      </c>
      <c r="N69" s="401" t="n">
        <f aca="false">N30-O30*P30</f>
        <v>-0.2797</v>
      </c>
      <c r="O69" s="401" t="n">
        <f aca="false">N30+O30*P30</f>
        <v>0.2593</v>
      </c>
      <c r="P69" s="401" t="n">
        <f aca="false">N30-O30*Q30</f>
        <v>-0.5492</v>
      </c>
      <c r="Q69" s="401" t="n">
        <f aca="false">N30+O30*Q30</f>
        <v>0.5288</v>
      </c>
      <c r="R69" s="420"/>
      <c r="S69" s="420"/>
      <c r="T69" s="420"/>
      <c r="U69" s="421"/>
    </row>
    <row r="70" customFormat="false" ht="12.75" hidden="false" customHeight="false" outlineLevel="0" collapsed="false">
      <c r="A70" s="370" t="s">
        <v>337</v>
      </c>
      <c r="B70" s="401" t="n">
        <f aca="false">B31-C31*D31</f>
        <v>-0.1425</v>
      </c>
      <c r="C70" s="401" t="n">
        <f aca="false">B31+C31*D31</f>
        <v>0.1025</v>
      </c>
      <c r="D70" s="401" t="n">
        <f aca="false">B31-C31*E31</f>
        <v>-0.265</v>
      </c>
      <c r="E70" s="401" t="n">
        <f aca="false">B31+C31*E31</f>
        <v>0.225</v>
      </c>
      <c r="F70" s="401" t="n">
        <f aca="false">F31-G31*H31</f>
        <v>-0.1</v>
      </c>
      <c r="G70" s="401" t="n">
        <f aca="false">F31+G31*H31</f>
        <v>0.1</v>
      </c>
      <c r="H70" s="401" t="n">
        <f aca="false">F31-G31*I31</f>
        <v>-0.2</v>
      </c>
      <c r="I70" s="401" t="n">
        <f aca="false">F31+G31*I31</f>
        <v>0.2</v>
      </c>
      <c r="J70" s="401" t="n">
        <f aca="false">J31-K31*L31</f>
        <v>-0.42</v>
      </c>
      <c r="K70" s="401" t="n">
        <f aca="false">J31+K31*L31</f>
        <v>0.42</v>
      </c>
      <c r="L70" s="401" t="n">
        <f aca="false">J31-K31*M31</f>
        <v>-0.84</v>
      </c>
      <c r="M70" s="401" t="n">
        <f aca="false">J31+K31*M31</f>
        <v>0.84</v>
      </c>
      <c r="N70" s="401" t="n">
        <f aca="false">N31-O31*P31</f>
        <v>-0.21</v>
      </c>
      <c r="O70" s="401" t="n">
        <f aca="false">N31+O31*P31</f>
        <v>0.21</v>
      </c>
      <c r="P70" s="401" t="n">
        <f aca="false">N31-O31*Q31</f>
        <v>-0.42</v>
      </c>
      <c r="Q70" s="401" t="n">
        <f aca="false">N31+O31*Q31</f>
        <v>0.42</v>
      </c>
      <c r="R70" s="420"/>
      <c r="S70" s="420"/>
      <c r="T70" s="420"/>
      <c r="U70" s="421"/>
    </row>
    <row r="71" customFormat="false" ht="12.75" hidden="false" customHeight="false" outlineLevel="0" collapsed="false">
      <c r="A71" s="370" t="s">
        <v>338</v>
      </c>
      <c r="B71" s="401" t="n">
        <f aca="false">B32-C32*D32</f>
        <v>-0.09</v>
      </c>
      <c r="C71" s="401" t="n">
        <f aca="false">B32+C32*D32</f>
        <v>0.12</v>
      </c>
      <c r="D71" s="401" t="n">
        <f aca="false">B32-C32*E32</f>
        <v>-0.195</v>
      </c>
      <c r="E71" s="401" t="n">
        <f aca="false">B32+C32*E32</f>
        <v>0.225</v>
      </c>
      <c r="F71" s="401" t="n">
        <f aca="false">F32-G32*H32</f>
        <v>-0.084</v>
      </c>
      <c r="G71" s="401" t="n">
        <f aca="false">F32+G32*H32</f>
        <v>0.084</v>
      </c>
      <c r="H71" s="401" t="n">
        <f aca="false">F32-G32*I32</f>
        <v>-0.168</v>
      </c>
      <c r="I71" s="401" t="n">
        <f aca="false">F32+G32*I32</f>
        <v>0.168</v>
      </c>
      <c r="J71" s="401" t="n">
        <f aca="false">J32-K32*L32</f>
        <v>-0.289</v>
      </c>
      <c r="K71" s="401" t="n">
        <f aca="false">J32+K32*L32</f>
        <v>0.061</v>
      </c>
      <c r="L71" s="401" t="n">
        <f aca="false">J32-K32*M32</f>
        <v>-0.464</v>
      </c>
      <c r="M71" s="401" t="n">
        <f aca="false">J32+K32*M32</f>
        <v>0.236</v>
      </c>
      <c r="N71" s="401" t="n">
        <f aca="false">N32-O32*P32</f>
        <v>-0.084</v>
      </c>
      <c r="O71" s="401" t="n">
        <f aca="false">N32+O32*P32</f>
        <v>0.084</v>
      </c>
      <c r="P71" s="401" t="n">
        <f aca="false">N32-O32*Q32</f>
        <v>-0.168</v>
      </c>
      <c r="Q71" s="401" t="n">
        <f aca="false">N32+O32*Q32</f>
        <v>0.168</v>
      </c>
      <c r="R71" s="420"/>
      <c r="S71" s="420"/>
      <c r="T71" s="420"/>
      <c r="U71" s="421"/>
    </row>
    <row r="72" customFormat="false" ht="12.75" hidden="false" customHeight="false" outlineLevel="0" collapsed="false">
      <c r="A72" s="370" t="s">
        <v>339</v>
      </c>
      <c r="B72" s="401" t="n">
        <f aca="false">B33-C33*D33</f>
        <v>-0.0085</v>
      </c>
      <c r="C72" s="401" t="n">
        <f aca="false">B33+C33*D33</f>
        <v>0.0125</v>
      </c>
      <c r="D72" s="401" t="n">
        <f aca="false">B33-C33*E33</f>
        <v>-0.019</v>
      </c>
      <c r="E72" s="401" t="n">
        <f aca="false">B33+C33*E33</f>
        <v>0.023</v>
      </c>
      <c r="F72" s="401" t="n">
        <f aca="false">F33-G33*H33</f>
        <v>-0.136</v>
      </c>
      <c r="G72" s="401" t="n">
        <f aca="false">F33+G33*H33</f>
        <v>0.136</v>
      </c>
      <c r="H72" s="401" t="n">
        <f aca="false">F33-G33*I33</f>
        <v>-0.272</v>
      </c>
      <c r="I72" s="401" t="n">
        <f aca="false">F33+G33*I33</f>
        <v>0.272</v>
      </c>
      <c r="J72" s="401" t="n">
        <f aca="false">J33-K33*L33</f>
        <v>-0.2975</v>
      </c>
      <c r="K72" s="401" t="n">
        <f aca="false">J33+K33*L33</f>
        <v>0.2975</v>
      </c>
      <c r="L72" s="401" t="n">
        <f aca="false">J33-K33*M33</f>
        <v>-0.595</v>
      </c>
      <c r="M72" s="401" t="n">
        <f aca="false">J33+K33*M33</f>
        <v>0.595</v>
      </c>
      <c r="N72" s="401" t="n">
        <f aca="false">N33-O33*P33</f>
        <v>-0.1575</v>
      </c>
      <c r="O72" s="401" t="n">
        <f aca="false">N33+O33*P33</f>
        <v>0.1575</v>
      </c>
      <c r="P72" s="401" t="n">
        <f aca="false">N33-O33*Q33</f>
        <v>-0.315</v>
      </c>
      <c r="Q72" s="401" t="n">
        <f aca="false">N33+O33*Q33</f>
        <v>0.315</v>
      </c>
      <c r="R72" s="420"/>
      <c r="S72" s="420"/>
      <c r="T72" s="420"/>
      <c r="U72" s="421"/>
    </row>
    <row r="73" customFormat="false" ht="12.75" hidden="false" customHeight="false" outlineLevel="0" collapsed="false">
      <c r="A73" s="370" t="s">
        <v>340</v>
      </c>
      <c r="B73" s="401" t="n">
        <f aca="false">B34-C34*D34</f>
        <v>-0.0923</v>
      </c>
      <c r="C73" s="401" t="n">
        <f aca="false">B34+C34*D34</f>
        <v>0.1177</v>
      </c>
      <c r="D73" s="401" t="n">
        <f aca="false">B34-C34*E34</f>
        <v>-0.1973</v>
      </c>
      <c r="E73" s="401" t="n">
        <f aca="false">B34+C34*E34</f>
        <v>0.2227</v>
      </c>
      <c r="F73" s="401" t="n">
        <f aca="false">F34-G34*H34</f>
        <v>-0.036</v>
      </c>
      <c r="G73" s="401" t="n">
        <f aca="false">F34+G34*H34</f>
        <v>0.036</v>
      </c>
      <c r="H73" s="401" t="n">
        <f aca="false">F34-G34*I34</f>
        <v>-0.072</v>
      </c>
      <c r="I73" s="401" t="n">
        <f aca="false">F34+G34*I34</f>
        <v>0.072</v>
      </c>
      <c r="J73" s="401" t="n">
        <f aca="false">J34-K34*L34</f>
        <v>0.1125</v>
      </c>
      <c r="K73" s="401" t="n">
        <f aca="false">J34+K34*L34</f>
        <v>0.2875</v>
      </c>
      <c r="L73" s="401" t="n">
        <f aca="false">J34-K34*M34</f>
        <v>0.025</v>
      </c>
      <c r="M73" s="401" t="n">
        <f aca="false">J34+K34*M34</f>
        <v>0.375</v>
      </c>
      <c r="N73" s="401" t="n">
        <f aca="false">N34-O34*P34</f>
        <v>-0.091</v>
      </c>
      <c r="O73" s="401" t="n">
        <f aca="false">N34+O34*P34</f>
        <v>0.091</v>
      </c>
      <c r="P73" s="401" t="n">
        <f aca="false">N34-O34*Q34</f>
        <v>-0.182</v>
      </c>
      <c r="Q73" s="401" t="n">
        <f aca="false">N34+O34*Q34</f>
        <v>0.182</v>
      </c>
      <c r="R73" s="420"/>
      <c r="S73" s="420"/>
      <c r="T73" s="420"/>
      <c r="U73" s="421"/>
    </row>
    <row r="74" customFormat="false" ht="12.75" hidden="false" customHeight="false" outlineLevel="0" collapsed="false">
      <c r="A74" s="370" t="s">
        <v>341</v>
      </c>
      <c r="B74" s="401" t="n">
        <f aca="false">B35-C35*D35</f>
        <v>-0.0175</v>
      </c>
      <c r="C74" s="401" t="n">
        <f aca="false">B35+C35*D35</f>
        <v>0.0175</v>
      </c>
      <c r="D74" s="401" t="n">
        <f aca="false">B35-C35*E35</f>
        <v>-0.035</v>
      </c>
      <c r="E74" s="401" t="n">
        <f aca="false">B35+C35*E35</f>
        <v>0.035</v>
      </c>
      <c r="F74" s="401" t="n">
        <f aca="false">F35-G35*H35</f>
        <v>-0.0224</v>
      </c>
      <c r="G74" s="401" t="n">
        <f aca="false">F35+G35*H35</f>
        <v>0.0224</v>
      </c>
      <c r="H74" s="401" t="n">
        <f aca="false">F35-G35*I35</f>
        <v>-0.0448</v>
      </c>
      <c r="I74" s="401" t="n">
        <f aca="false">F35+G35*I35</f>
        <v>0.0448</v>
      </c>
      <c r="J74" s="401" t="n">
        <f aca="false">J35-K35*L35</f>
        <v>-0.0525</v>
      </c>
      <c r="K74" s="401" t="n">
        <f aca="false">J35+K35*L35</f>
        <v>0.0525</v>
      </c>
      <c r="L74" s="401" t="n">
        <f aca="false">J35-K35*M35</f>
        <v>-0.105</v>
      </c>
      <c r="M74" s="401" t="n">
        <f aca="false">J35+K35*M35</f>
        <v>0.105</v>
      </c>
      <c r="N74" s="401" t="n">
        <f aca="false">N35-O35*P35</f>
        <v>-0.021</v>
      </c>
      <c r="O74" s="401" t="n">
        <f aca="false">N35+O35*P35</f>
        <v>0.021</v>
      </c>
      <c r="P74" s="401" t="n">
        <f aca="false">N35-O35*Q35</f>
        <v>-0.042</v>
      </c>
      <c r="Q74" s="401" t="n">
        <f aca="false">N35+O35*Q35</f>
        <v>0.042</v>
      </c>
      <c r="R74" s="420"/>
      <c r="S74" s="420"/>
      <c r="T74" s="420"/>
      <c r="U74" s="421"/>
    </row>
    <row r="75" customFormat="false" ht="12.75" hidden="false" customHeight="false" outlineLevel="0" collapsed="false">
      <c r="A75" s="370" t="s">
        <v>342</v>
      </c>
      <c r="B75" s="401" t="n">
        <f aca="false">B36-C36*D36</f>
        <v>-0.014</v>
      </c>
      <c r="C75" s="401" t="n">
        <f aca="false">B36+C36*D36</f>
        <v>0.014</v>
      </c>
      <c r="D75" s="401" t="n">
        <f aca="false">B36-C36*E36</f>
        <v>-0.028</v>
      </c>
      <c r="E75" s="401" t="n">
        <f aca="false">B36+C36*E36</f>
        <v>0.028</v>
      </c>
      <c r="F75" s="401" t="n">
        <f aca="false">F36-G36*H36</f>
        <v>-0.0088</v>
      </c>
      <c r="G75" s="401" t="n">
        <f aca="false">F36+G36*H36</f>
        <v>0.0088</v>
      </c>
      <c r="H75" s="401" t="n">
        <f aca="false">F36-G36*I36</f>
        <v>-0.0176</v>
      </c>
      <c r="I75" s="401" t="n">
        <f aca="false">F36+G36*I36</f>
        <v>0.0176</v>
      </c>
      <c r="J75" s="401" t="n">
        <f aca="false">J36-K36*L36</f>
        <v>-0.035</v>
      </c>
      <c r="K75" s="401" t="n">
        <f aca="false">J36+K36*L36</f>
        <v>0.035</v>
      </c>
      <c r="L75" s="401" t="n">
        <f aca="false">J36-K36*M36</f>
        <v>-0.07</v>
      </c>
      <c r="M75" s="401" t="n">
        <f aca="false">J36+K36*M36</f>
        <v>0.07</v>
      </c>
      <c r="N75" s="401" t="n">
        <f aca="false">N36-O36*P36</f>
        <v>-0.01295</v>
      </c>
      <c r="O75" s="401" t="n">
        <f aca="false">N36+O36*P36</f>
        <v>0.01295</v>
      </c>
      <c r="P75" s="401" t="n">
        <f aca="false">N36-O36*Q36</f>
        <v>-0.0259</v>
      </c>
      <c r="Q75" s="401" t="n">
        <f aca="false">N36+O36*Q36</f>
        <v>0.0259</v>
      </c>
      <c r="R75" s="420"/>
      <c r="S75" s="420"/>
      <c r="T75" s="420"/>
      <c r="U75" s="421"/>
    </row>
    <row r="76" customFormat="false" ht="12.75" hidden="false" customHeight="false" outlineLevel="0" collapsed="false">
      <c r="A76" s="370" t="s">
        <v>343</v>
      </c>
      <c r="B76" s="401" t="n">
        <f aca="false">B37-C37*D37</f>
        <v>-0.033</v>
      </c>
      <c r="C76" s="401" t="n">
        <f aca="false">B37+C37*D37</f>
        <v>0.009</v>
      </c>
      <c r="D76" s="401" t="n">
        <f aca="false">B37-C37*E37</f>
        <v>-0.054</v>
      </c>
      <c r="E76" s="401" t="n">
        <f aca="false">B37+C37*E37</f>
        <v>0.03</v>
      </c>
      <c r="F76" s="401" t="n">
        <f aca="false">F37-G37*H37</f>
        <v>-0.012</v>
      </c>
      <c r="G76" s="401" t="n">
        <f aca="false">F37+G37*H37</f>
        <v>0.012</v>
      </c>
      <c r="H76" s="401" t="n">
        <f aca="false">F37-G37*I37</f>
        <v>-0.024</v>
      </c>
      <c r="I76" s="401" t="n">
        <f aca="false">F37+G37*I37</f>
        <v>0.024</v>
      </c>
      <c r="J76" s="401" t="n">
        <f aca="false">J37-K37*L37</f>
        <v>-0.021</v>
      </c>
      <c r="K76" s="401" t="n">
        <f aca="false">J37+K37*L37</f>
        <v>0.021</v>
      </c>
      <c r="L76" s="401" t="n">
        <f aca="false">J37-K37*M37</f>
        <v>-0.042</v>
      </c>
      <c r="M76" s="401" t="n">
        <f aca="false">J37+K37*M37</f>
        <v>0.042</v>
      </c>
      <c r="N76" s="401" t="n">
        <f aca="false">N37-O37*P37</f>
        <v>-0.017</v>
      </c>
      <c r="O76" s="401" t="n">
        <f aca="false">N37+O37*P37</f>
        <v>0.011</v>
      </c>
      <c r="P76" s="401" t="n">
        <f aca="false">N37-O37*Q37</f>
        <v>-0.031</v>
      </c>
      <c r="Q76" s="401" t="n">
        <f aca="false">N37+O37*Q37</f>
        <v>0.025</v>
      </c>
      <c r="R76" s="420"/>
      <c r="S76" s="420"/>
      <c r="T76" s="420"/>
      <c r="U76" s="421"/>
    </row>
    <row r="77" customFormat="false" ht="13.5" hidden="false" customHeight="false" outlineLevel="0" collapsed="false">
      <c r="A77" s="4" t="s">
        <v>344</v>
      </c>
      <c r="B77" s="405" t="n">
        <f aca="false">B38-C38*D38</f>
        <v>-0.0175</v>
      </c>
      <c r="C77" s="405" t="n">
        <f aca="false">B38+C38*D38</f>
        <v>0.0175</v>
      </c>
      <c r="D77" s="405" t="n">
        <f aca="false">B38-C38*E38</f>
        <v>-0.035</v>
      </c>
      <c r="E77" s="405" t="n">
        <f aca="false">B38+C38*E38</f>
        <v>0.035</v>
      </c>
      <c r="F77" s="405" t="n">
        <f aca="false">F38-G38*H38</f>
        <v>-0.012</v>
      </c>
      <c r="G77" s="405" t="n">
        <f aca="false">F38+G38*H38</f>
        <v>0.012</v>
      </c>
      <c r="H77" s="405" t="n">
        <f aca="false">F38-G38*I38</f>
        <v>-0.024</v>
      </c>
      <c r="I77" s="405" t="n">
        <f aca="false">F38+G38*I38</f>
        <v>0.024</v>
      </c>
      <c r="J77" s="405" t="n">
        <f aca="false">J38-K38*L38</f>
        <v>-0.035</v>
      </c>
      <c r="K77" s="405" t="n">
        <f aca="false">J38+K38*L38</f>
        <v>0.035</v>
      </c>
      <c r="L77" s="405" t="n">
        <f aca="false">J38-K38*M38</f>
        <v>-0.07</v>
      </c>
      <c r="M77" s="405" t="n">
        <f aca="false">J38+K38*M38</f>
        <v>0.07</v>
      </c>
      <c r="N77" s="405" t="n">
        <f aca="false">N38-O38*P38</f>
        <v>-0.021</v>
      </c>
      <c r="O77" s="405" t="n">
        <f aca="false">N38+O38*P38</f>
        <v>0.021</v>
      </c>
      <c r="P77" s="405" t="n">
        <f aca="false">N38-O38*Q38</f>
        <v>-0.042</v>
      </c>
      <c r="Q77" s="405" t="n">
        <f aca="false">N38+O38*Q38</f>
        <v>0.042</v>
      </c>
      <c r="R77" s="422"/>
      <c r="S77" s="422"/>
      <c r="T77" s="422"/>
      <c r="U77" s="42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0"/>
      <c r="B2" s="371" t="s">
        <v>298</v>
      </c>
      <c r="C2" s="372" t="s">
        <v>299</v>
      </c>
      <c r="D2" s="373" t="s">
        <v>300</v>
      </c>
      <c r="E2" s="374" t="s">
        <v>301</v>
      </c>
      <c r="F2" s="375"/>
      <c r="G2" s="375"/>
      <c r="H2" s="371" t="s">
        <v>298</v>
      </c>
      <c r="I2" s="372" t="s">
        <v>299</v>
      </c>
      <c r="J2" s="373" t="s">
        <v>300</v>
      </c>
      <c r="K2" s="374" t="s">
        <v>301</v>
      </c>
      <c r="L2" s="376"/>
      <c r="M2" s="376"/>
      <c r="N2" s="376"/>
      <c r="O2" s="376"/>
      <c r="P2" s="376"/>
      <c r="Q2" s="376"/>
      <c r="R2" s="99"/>
      <c r="S2" s="99"/>
      <c r="T2" s="99"/>
      <c r="U2" s="377"/>
    </row>
    <row r="3" customFormat="false" ht="12.75" hidden="false" customHeight="false" outlineLevel="0" collapsed="false">
      <c r="A3" s="370" t="s">
        <v>302</v>
      </c>
      <c r="B3" s="378" t="n">
        <v>14.45</v>
      </c>
      <c r="C3" s="379" t="n">
        <v>0.01</v>
      </c>
      <c r="D3" s="59" t="n">
        <v>3.5</v>
      </c>
      <c r="E3" s="15" t="n">
        <v>7</v>
      </c>
      <c r="F3" s="380" t="s">
        <v>48</v>
      </c>
      <c r="G3" s="380"/>
      <c r="H3" s="378" t="n">
        <v>0</v>
      </c>
      <c r="I3" s="379" t="n">
        <v>0.32</v>
      </c>
      <c r="J3" s="59" t="n">
        <v>3.5</v>
      </c>
      <c r="K3" s="15" t="n">
        <v>7</v>
      </c>
      <c r="L3" s="376"/>
      <c r="M3" s="376"/>
      <c r="N3" s="376"/>
      <c r="O3" s="376"/>
      <c r="P3" s="376"/>
      <c r="Q3" s="376"/>
      <c r="R3" s="99"/>
      <c r="S3" s="99"/>
      <c r="T3" s="99"/>
      <c r="U3" s="377"/>
    </row>
    <row r="4" customFormat="false" ht="13.5" hidden="false" customHeight="false" outlineLevel="0" collapsed="false">
      <c r="A4" s="370" t="s">
        <v>303</v>
      </c>
      <c r="B4" s="381" t="n">
        <v>-3750</v>
      </c>
      <c r="C4" s="42" t="n">
        <v>130</v>
      </c>
      <c r="D4" s="98" t="n">
        <v>3.5</v>
      </c>
      <c r="E4" s="14" t="n">
        <v>7</v>
      </c>
      <c r="F4" s="382"/>
      <c r="G4" s="382"/>
      <c r="H4" s="381"/>
      <c r="I4" s="42"/>
      <c r="J4" s="98"/>
      <c r="K4" s="14"/>
      <c r="L4" s="383"/>
      <c r="M4" s="383"/>
      <c r="N4" s="383"/>
      <c r="O4" s="383"/>
      <c r="P4" s="383"/>
      <c r="Q4" s="383"/>
      <c r="R4" s="99"/>
      <c r="S4" s="99"/>
      <c r="T4" s="99"/>
      <c r="U4" s="377"/>
    </row>
    <row r="5" customFormat="false" ht="13.5" hidden="false" customHeight="false" outlineLevel="0" collapsed="false">
      <c r="A5" s="384"/>
      <c r="B5" s="385" t="s">
        <v>304</v>
      </c>
      <c r="C5" s="385"/>
      <c r="D5" s="385"/>
      <c r="E5" s="38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70"/>
      <c r="B6" s="386" t="s">
        <v>309</v>
      </c>
      <c r="C6" s="386" t="s">
        <v>310</v>
      </c>
      <c r="D6" s="386" t="s">
        <v>300</v>
      </c>
      <c r="E6" s="387" t="s">
        <v>301</v>
      </c>
      <c r="F6" s="386" t="s">
        <v>309</v>
      </c>
      <c r="G6" s="386" t="s">
        <v>310</v>
      </c>
      <c r="H6" s="386" t="s">
        <v>300</v>
      </c>
      <c r="I6" s="388" t="s">
        <v>301</v>
      </c>
      <c r="J6" s="386" t="s">
        <v>309</v>
      </c>
      <c r="K6" s="388" t="s">
        <v>310</v>
      </c>
      <c r="L6" s="386" t="s">
        <v>300</v>
      </c>
      <c r="M6" s="387" t="s">
        <v>301</v>
      </c>
      <c r="N6" s="389" t="s">
        <v>309</v>
      </c>
      <c r="O6" s="386" t="s">
        <v>310</v>
      </c>
      <c r="P6" s="388" t="s">
        <v>300</v>
      </c>
      <c r="Q6" s="386" t="s">
        <v>301</v>
      </c>
      <c r="R6" s="389" t="s">
        <v>309</v>
      </c>
      <c r="S6" s="386" t="s">
        <v>310</v>
      </c>
      <c r="T6" s="388" t="s">
        <v>300</v>
      </c>
      <c r="U6" s="386" t="s">
        <v>301</v>
      </c>
    </row>
    <row r="7" customFormat="false" ht="13.5" hidden="false" customHeight="false" outlineLevel="0" collapsed="false">
      <c r="A7" s="370" t="s">
        <v>311</v>
      </c>
      <c r="B7" s="262" t="n">
        <v>595.85</v>
      </c>
      <c r="C7" s="300" t="n">
        <v>0.36</v>
      </c>
      <c r="D7" s="268" t="n">
        <v>4</v>
      </c>
      <c r="E7" s="300" t="n">
        <v>8</v>
      </c>
      <c r="F7" s="268" t="n">
        <v>0</v>
      </c>
      <c r="G7" s="268" t="n">
        <v>1.5</v>
      </c>
      <c r="H7" s="268" t="n">
        <v>4</v>
      </c>
      <c r="I7" s="263" t="n">
        <v>8</v>
      </c>
      <c r="J7" s="268" t="n">
        <v>-3848.5</v>
      </c>
      <c r="K7" s="263" t="n">
        <v>151</v>
      </c>
      <c r="L7" s="268" t="n">
        <v>3.5</v>
      </c>
      <c r="M7" s="300" t="n">
        <v>7</v>
      </c>
      <c r="N7" s="319" t="n">
        <v>-3657.5</v>
      </c>
      <c r="O7" s="268" t="n">
        <v>284</v>
      </c>
      <c r="P7" s="263" t="n">
        <v>3.5</v>
      </c>
      <c r="Q7" s="268" t="n">
        <v>7</v>
      </c>
      <c r="R7" s="390" t="n">
        <v>8.2</v>
      </c>
      <c r="S7" s="391" t="n">
        <v>2</v>
      </c>
      <c r="T7" s="392" t="n">
        <v>3.5</v>
      </c>
      <c r="U7" s="391" t="n">
        <v>7</v>
      </c>
    </row>
    <row r="8" customFormat="false" ht="13.5" hidden="false" customHeight="false" outlineLevel="0" collapsed="false">
      <c r="A8" s="38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9"/>
      <c r="S8" s="99"/>
      <c r="T8" s="99"/>
      <c r="U8" s="377"/>
    </row>
    <row r="9" customFormat="false" ht="13.5" hidden="false" customHeight="false" outlineLevel="0" collapsed="false">
      <c r="A9" s="382"/>
      <c r="B9" s="393" t="s">
        <v>309</v>
      </c>
      <c r="C9" s="10" t="s">
        <v>310</v>
      </c>
      <c r="D9" s="393" t="s">
        <v>300</v>
      </c>
      <c r="E9" s="393" t="s">
        <v>301</v>
      </c>
      <c r="F9" s="393" t="s">
        <v>309</v>
      </c>
      <c r="G9" s="393" t="s">
        <v>310</v>
      </c>
      <c r="H9" s="393" t="s">
        <v>300</v>
      </c>
      <c r="I9" s="393" t="s">
        <v>301</v>
      </c>
      <c r="J9" s="386" t="s">
        <v>309</v>
      </c>
      <c r="K9" s="386" t="s">
        <v>310</v>
      </c>
      <c r="L9" s="386" t="s">
        <v>300</v>
      </c>
      <c r="M9" s="387" t="s">
        <v>301</v>
      </c>
      <c r="N9" s="386" t="s">
        <v>309</v>
      </c>
      <c r="O9" s="386" t="s">
        <v>310</v>
      </c>
      <c r="P9" s="386" t="s">
        <v>300</v>
      </c>
      <c r="Q9" s="387" t="s">
        <v>301</v>
      </c>
      <c r="R9" s="99"/>
      <c r="S9" s="99"/>
      <c r="T9" s="99"/>
      <c r="U9" s="377"/>
    </row>
    <row r="10" customFormat="false" ht="13.5" hidden="false" customHeight="false" outlineLevel="0" collapsed="false">
      <c r="A10" s="1" t="s">
        <v>316</v>
      </c>
      <c r="B10" s="394" t="n">
        <v>0</v>
      </c>
      <c r="C10" s="395" t="n">
        <v>0</v>
      </c>
      <c r="D10" s="394" t="n">
        <v>3.5</v>
      </c>
      <c r="E10" s="395" t="n">
        <v>7</v>
      </c>
      <c r="F10" s="396" t="n">
        <v>0</v>
      </c>
      <c r="G10" s="397" t="n">
        <v>0.5</v>
      </c>
      <c r="H10" s="396" t="n">
        <v>4</v>
      </c>
      <c r="I10" s="397" t="n">
        <v>8</v>
      </c>
      <c r="J10" s="398" t="n">
        <v>5</v>
      </c>
      <c r="K10" s="392" t="n">
        <v>2</v>
      </c>
      <c r="L10" s="391" t="n">
        <v>3.5</v>
      </c>
      <c r="M10" s="399" t="n">
        <v>7</v>
      </c>
      <c r="N10" s="390" t="n">
        <v>-0.4</v>
      </c>
      <c r="O10" s="391" t="n">
        <v>1</v>
      </c>
      <c r="P10" s="392" t="n">
        <v>3.5</v>
      </c>
      <c r="Q10" s="391" t="n">
        <v>7</v>
      </c>
      <c r="R10" s="99"/>
      <c r="S10" s="99"/>
      <c r="T10" s="99"/>
      <c r="U10" s="377"/>
    </row>
    <row r="11" customFormat="false" ht="12.75" hidden="false" customHeight="false" outlineLevel="0" collapsed="false">
      <c r="A11" s="370" t="s">
        <v>317</v>
      </c>
      <c r="B11" s="400" t="n">
        <v>0</v>
      </c>
      <c r="C11" s="401" t="n">
        <v>0.64</v>
      </c>
      <c r="D11" s="400" t="n">
        <v>3.5</v>
      </c>
      <c r="E11" s="401" t="n">
        <v>7</v>
      </c>
      <c r="F11" s="402" t="n">
        <v>0</v>
      </c>
      <c r="G11" s="403" t="n">
        <v>0.6</v>
      </c>
      <c r="H11" s="402" t="n">
        <v>4</v>
      </c>
      <c r="I11" s="403" t="n">
        <v>8</v>
      </c>
      <c r="J11" s="300" t="n">
        <v>0</v>
      </c>
      <c r="K11" s="263" t="n">
        <v>5</v>
      </c>
      <c r="L11" s="268" t="n">
        <v>3.5</v>
      </c>
      <c r="M11" s="300" t="n">
        <v>7</v>
      </c>
      <c r="N11" s="319" t="n">
        <v>0</v>
      </c>
      <c r="O11" s="268" t="n">
        <v>2</v>
      </c>
      <c r="P11" s="263" t="n">
        <v>3.5</v>
      </c>
      <c r="Q11" s="268" t="n">
        <v>7</v>
      </c>
      <c r="R11" s="99"/>
      <c r="S11" s="99"/>
      <c r="T11" s="99"/>
      <c r="U11" s="377"/>
    </row>
    <row r="12" customFormat="false" ht="12.75" hidden="false" customHeight="false" outlineLevel="0" collapsed="false">
      <c r="A12" s="370" t="s">
        <v>318</v>
      </c>
      <c r="B12" s="400" t="n">
        <v>-4</v>
      </c>
      <c r="C12" s="401" t="n">
        <v>2</v>
      </c>
      <c r="D12" s="400" t="n">
        <v>3.5</v>
      </c>
      <c r="E12" s="401" t="n">
        <v>7</v>
      </c>
      <c r="F12" s="402" t="n">
        <v>0</v>
      </c>
      <c r="G12" s="403" t="n">
        <v>0.6</v>
      </c>
      <c r="H12" s="402" t="n">
        <v>4</v>
      </c>
      <c r="I12" s="403" t="n">
        <v>8</v>
      </c>
      <c r="J12" s="300" t="n">
        <v>22.4</v>
      </c>
      <c r="K12" s="263" t="n">
        <v>4.6</v>
      </c>
      <c r="L12" s="268" t="n">
        <v>3.5</v>
      </c>
      <c r="M12" s="300" t="n">
        <v>7</v>
      </c>
      <c r="N12" s="319" t="n">
        <v>-14.752</v>
      </c>
      <c r="O12" s="268" t="n">
        <v>2.5</v>
      </c>
      <c r="P12" s="263" t="n">
        <v>3.5</v>
      </c>
      <c r="Q12" s="268" t="n">
        <v>7</v>
      </c>
      <c r="R12" s="99"/>
      <c r="S12" s="99"/>
      <c r="T12" s="99"/>
      <c r="U12" s="377"/>
    </row>
    <row r="13" customFormat="false" ht="12.75" hidden="false" customHeight="false" outlineLevel="0" collapsed="false">
      <c r="A13" s="370" t="s">
        <v>319</v>
      </c>
      <c r="B13" s="400" t="n">
        <v>0</v>
      </c>
      <c r="C13" s="401" t="n">
        <v>0.14</v>
      </c>
      <c r="D13" s="400" t="n">
        <v>3.5</v>
      </c>
      <c r="E13" s="401" t="n">
        <v>7</v>
      </c>
      <c r="F13" s="402" t="n">
        <v>0</v>
      </c>
      <c r="G13" s="403" t="n">
        <v>0.16</v>
      </c>
      <c r="H13" s="402" t="n">
        <v>4</v>
      </c>
      <c r="I13" s="403" t="n">
        <v>8</v>
      </c>
      <c r="J13" s="300" t="n">
        <v>0</v>
      </c>
      <c r="K13" s="263" t="n">
        <v>0.9</v>
      </c>
      <c r="L13" s="268" t="n">
        <v>3.5</v>
      </c>
      <c r="M13" s="300" t="n">
        <v>7</v>
      </c>
      <c r="N13" s="319" t="n">
        <v>0</v>
      </c>
      <c r="O13" s="268" t="n">
        <v>0.38</v>
      </c>
      <c r="P13" s="263" t="n">
        <v>3.5</v>
      </c>
      <c r="Q13" s="268" t="n">
        <v>7</v>
      </c>
      <c r="R13" s="99"/>
      <c r="S13" s="99"/>
      <c r="T13" s="99"/>
      <c r="U13" s="377"/>
    </row>
    <row r="14" customFormat="false" ht="12.75" hidden="false" customHeight="false" outlineLevel="0" collapsed="false">
      <c r="A14" s="370" t="s">
        <v>320</v>
      </c>
      <c r="B14" s="400" t="n">
        <v>0.13</v>
      </c>
      <c r="C14" s="401" t="n">
        <v>0.5</v>
      </c>
      <c r="D14" s="400" t="n">
        <v>3.5</v>
      </c>
      <c r="E14" s="401" t="n">
        <v>7</v>
      </c>
      <c r="F14" s="402" t="n">
        <v>0</v>
      </c>
      <c r="G14" s="403" t="n">
        <v>0.16</v>
      </c>
      <c r="H14" s="402" t="n">
        <v>4</v>
      </c>
      <c r="I14" s="403" t="n">
        <v>8</v>
      </c>
      <c r="J14" s="300" t="n">
        <v>-4.87</v>
      </c>
      <c r="K14" s="263" t="n">
        <v>1.3</v>
      </c>
      <c r="L14" s="268" t="n">
        <v>3.5</v>
      </c>
      <c r="M14" s="300" t="n">
        <v>7</v>
      </c>
      <c r="N14" s="319" t="n">
        <v>-2.3</v>
      </c>
      <c r="O14" s="268" t="n">
        <v>0.7</v>
      </c>
      <c r="P14" s="263" t="n">
        <v>3.5</v>
      </c>
      <c r="Q14" s="268" t="n">
        <v>7</v>
      </c>
      <c r="R14" s="99"/>
      <c r="S14" s="99"/>
      <c r="T14" s="99"/>
      <c r="U14" s="377"/>
    </row>
    <row r="15" customFormat="false" ht="12.75" hidden="false" customHeight="false" outlineLevel="0" collapsed="false">
      <c r="A15" s="370" t="s">
        <v>321</v>
      </c>
      <c r="B15" s="400" t="n">
        <v>0</v>
      </c>
      <c r="C15" s="401" t="n">
        <v>0.054</v>
      </c>
      <c r="D15" s="400" t="n">
        <v>3.5</v>
      </c>
      <c r="E15" s="401" t="n">
        <v>7</v>
      </c>
      <c r="F15" s="402" t="n">
        <v>0</v>
      </c>
      <c r="G15" s="403" t="n">
        <v>0.07</v>
      </c>
      <c r="H15" s="402" t="n">
        <v>4</v>
      </c>
      <c r="I15" s="403" t="n">
        <v>8</v>
      </c>
      <c r="J15" s="300" t="n">
        <v>0</v>
      </c>
      <c r="K15" s="263" t="n">
        <v>0.34</v>
      </c>
      <c r="L15" s="268" t="n">
        <v>3.5</v>
      </c>
      <c r="M15" s="300" t="n">
        <v>7</v>
      </c>
      <c r="N15" s="319" t="n">
        <v>0</v>
      </c>
      <c r="O15" s="268" t="n">
        <v>0.1</v>
      </c>
      <c r="P15" s="263" t="n">
        <v>3.5</v>
      </c>
      <c r="Q15" s="268" t="n">
        <v>7</v>
      </c>
      <c r="R15" s="99"/>
      <c r="S15" s="99"/>
      <c r="T15" s="99"/>
      <c r="U15" s="377"/>
    </row>
    <row r="16" customFormat="false" ht="12.75" hidden="false" customHeight="false" outlineLevel="0" collapsed="false">
      <c r="A16" s="370" t="s">
        <v>322</v>
      </c>
      <c r="B16" s="400" t="n">
        <v>0.84</v>
      </c>
      <c r="C16" s="401" t="n">
        <v>0.09</v>
      </c>
      <c r="D16" s="400" t="n">
        <v>3.5</v>
      </c>
      <c r="E16" s="401" t="n">
        <v>7</v>
      </c>
      <c r="F16" s="402" t="n">
        <v>0</v>
      </c>
      <c r="G16" s="403" t="n">
        <v>0.054</v>
      </c>
      <c r="H16" s="402" t="n">
        <v>4</v>
      </c>
      <c r="I16" s="403" t="n">
        <v>8</v>
      </c>
      <c r="J16" s="300" t="n">
        <v>2.02</v>
      </c>
      <c r="K16" s="263" t="n">
        <v>0.3</v>
      </c>
      <c r="L16" s="268" t="n">
        <v>3.5</v>
      </c>
      <c r="M16" s="300" t="n">
        <v>7</v>
      </c>
      <c r="N16" s="319" t="n">
        <v>0.1505</v>
      </c>
      <c r="O16" s="268" t="n">
        <v>0.2</v>
      </c>
      <c r="P16" s="263" t="n">
        <v>3.5</v>
      </c>
      <c r="Q16" s="268" t="n">
        <v>7</v>
      </c>
      <c r="R16" s="99"/>
      <c r="S16" s="99"/>
      <c r="T16" s="99"/>
      <c r="U16" s="377"/>
    </row>
    <row r="17" customFormat="false" ht="12.75" hidden="false" customHeight="false" outlineLevel="0" collapsed="false">
      <c r="A17" s="370" t="s">
        <v>323</v>
      </c>
      <c r="B17" s="400" t="n">
        <v>0</v>
      </c>
      <c r="C17" s="401" t="n">
        <v>0.02</v>
      </c>
      <c r="D17" s="400" t="n">
        <v>3.5</v>
      </c>
      <c r="E17" s="401" t="n">
        <v>7</v>
      </c>
      <c r="F17" s="402" t="n">
        <v>0</v>
      </c>
      <c r="G17" s="403" t="n">
        <v>0.034</v>
      </c>
      <c r="H17" s="402" t="n">
        <v>4</v>
      </c>
      <c r="I17" s="403" t="n">
        <v>8</v>
      </c>
      <c r="J17" s="300" t="n">
        <v>0</v>
      </c>
      <c r="K17" s="263" t="n">
        <v>0.1</v>
      </c>
      <c r="L17" s="268" t="n">
        <v>3.5</v>
      </c>
      <c r="M17" s="300" t="n">
        <v>7</v>
      </c>
      <c r="N17" s="319" t="n">
        <v>0</v>
      </c>
      <c r="O17" s="268" t="n">
        <v>0.05</v>
      </c>
      <c r="P17" s="263" t="n">
        <v>3.5</v>
      </c>
      <c r="Q17" s="268" t="n">
        <v>7</v>
      </c>
      <c r="R17" s="99"/>
      <c r="S17" s="99"/>
      <c r="T17" s="99"/>
      <c r="U17" s="377"/>
    </row>
    <row r="18" customFormat="false" ht="12.75" hidden="false" customHeight="false" outlineLevel="0" collapsed="false">
      <c r="A18" s="370" t="s">
        <v>324</v>
      </c>
      <c r="B18" s="400" t="n">
        <v>0.48</v>
      </c>
      <c r="C18" s="401" t="n">
        <v>0.03</v>
      </c>
      <c r="D18" s="400" t="n">
        <v>3.5</v>
      </c>
      <c r="E18" s="401" t="n">
        <v>7</v>
      </c>
      <c r="F18" s="402" t="n">
        <v>0</v>
      </c>
      <c r="G18" s="403" t="n">
        <v>0.02</v>
      </c>
      <c r="H18" s="402" t="n">
        <v>4</v>
      </c>
      <c r="I18" s="403" t="n">
        <v>8</v>
      </c>
      <c r="J18" s="300" t="n">
        <v>0.447</v>
      </c>
      <c r="K18" s="263" t="n">
        <v>0.05</v>
      </c>
      <c r="L18" s="268" t="n">
        <v>3.5</v>
      </c>
      <c r="M18" s="300" t="n">
        <v>7</v>
      </c>
      <c r="N18" s="319" t="n">
        <v>0.43</v>
      </c>
      <c r="O18" s="268" t="n">
        <v>0.06</v>
      </c>
      <c r="P18" s="263" t="n">
        <v>3.5</v>
      </c>
      <c r="Q18" s="268" t="n">
        <v>7</v>
      </c>
      <c r="R18" s="99"/>
      <c r="S18" s="99"/>
      <c r="T18" s="99"/>
      <c r="U18" s="377"/>
    </row>
    <row r="19" customFormat="false" ht="12.75" hidden="false" customHeight="false" outlineLevel="0" collapsed="false">
      <c r="A19" s="370" t="s">
        <v>325</v>
      </c>
      <c r="B19" s="400" t="n">
        <v>0</v>
      </c>
      <c r="C19" s="401" t="n">
        <v>0.0045</v>
      </c>
      <c r="D19" s="400" t="n">
        <v>3.5</v>
      </c>
      <c r="E19" s="401" t="n">
        <v>7</v>
      </c>
      <c r="F19" s="402" t="n">
        <v>0</v>
      </c>
      <c r="G19" s="403" t="n">
        <v>0.04</v>
      </c>
      <c r="H19" s="402" t="n">
        <v>4</v>
      </c>
      <c r="I19" s="403" t="n">
        <v>8</v>
      </c>
      <c r="J19" s="300" t="n">
        <v>0</v>
      </c>
      <c r="K19" s="263" t="n">
        <v>0.1</v>
      </c>
      <c r="L19" s="268" t="n">
        <v>3.5</v>
      </c>
      <c r="M19" s="300" t="n">
        <v>7</v>
      </c>
      <c r="N19" s="319" t="n">
        <v>0</v>
      </c>
      <c r="O19" s="268" t="n">
        <v>0.075</v>
      </c>
      <c r="P19" s="263" t="n">
        <v>3.5</v>
      </c>
      <c r="Q19" s="268" t="n">
        <v>7</v>
      </c>
      <c r="R19" s="99"/>
      <c r="S19" s="99"/>
      <c r="T19" s="99"/>
      <c r="U19" s="377"/>
    </row>
    <row r="20" customFormat="false" ht="12.75" hidden="false" customHeight="false" outlineLevel="0" collapsed="false">
      <c r="A20" s="370" t="s">
        <v>326</v>
      </c>
      <c r="B20" s="400" t="n">
        <v>0.74</v>
      </c>
      <c r="C20" s="401" t="n">
        <v>0.011</v>
      </c>
      <c r="D20" s="400" t="n">
        <v>3.5</v>
      </c>
      <c r="E20" s="401" t="n">
        <v>7</v>
      </c>
      <c r="F20" s="402" t="n">
        <v>0</v>
      </c>
      <c r="G20" s="403" t="n">
        <v>0.0059</v>
      </c>
      <c r="H20" s="402" t="n">
        <v>4</v>
      </c>
      <c r="I20" s="403" t="n">
        <v>8</v>
      </c>
      <c r="J20" s="300" t="n">
        <v>0.55</v>
      </c>
      <c r="K20" s="263" t="n">
        <v>0.03</v>
      </c>
      <c r="L20" s="268" t="n">
        <v>3.5</v>
      </c>
      <c r="M20" s="300" t="n">
        <v>7</v>
      </c>
      <c r="N20" s="319" t="n">
        <v>0.65</v>
      </c>
      <c r="O20" s="268" t="n">
        <v>0.018</v>
      </c>
      <c r="P20" s="263" t="n">
        <v>3.5</v>
      </c>
      <c r="Q20" s="268" t="n">
        <v>7</v>
      </c>
      <c r="R20" s="99"/>
      <c r="S20" s="99"/>
      <c r="T20" s="99"/>
      <c r="U20" s="377"/>
    </row>
    <row r="21" customFormat="false" ht="12.75" hidden="false" customHeight="false" outlineLevel="0" collapsed="false">
      <c r="A21" s="370" t="s">
        <v>327</v>
      </c>
      <c r="B21" s="400" t="n">
        <v>0</v>
      </c>
      <c r="C21" s="401" t="n">
        <v>0.0018</v>
      </c>
      <c r="D21" s="400" t="n">
        <v>3.5</v>
      </c>
      <c r="E21" s="401" t="n">
        <v>7</v>
      </c>
      <c r="F21" s="402" t="n">
        <v>0</v>
      </c>
      <c r="G21" s="403" t="n">
        <v>0.0061</v>
      </c>
      <c r="H21" s="402" t="n">
        <v>4</v>
      </c>
      <c r="I21" s="403" t="n">
        <v>8</v>
      </c>
      <c r="J21" s="300" t="n">
        <v>0</v>
      </c>
      <c r="K21" s="263" t="n">
        <v>0.015</v>
      </c>
      <c r="L21" s="268" t="n">
        <v>3.5</v>
      </c>
      <c r="M21" s="300" t="n">
        <v>7</v>
      </c>
      <c r="N21" s="319" t="n">
        <v>0</v>
      </c>
      <c r="O21" s="268" t="n">
        <v>0.01</v>
      </c>
      <c r="P21" s="263" t="n">
        <v>3.5</v>
      </c>
      <c r="Q21" s="268" t="n">
        <v>7</v>
      </c>
      <c r="R21" s="99"/>
      <c r="S21" s="99"/>
      <c r="T21" s="99"/>
      <c r="U21" s="377"/>
    </row>
    <row r="22" customFormat="false" ht="12.75" hidden="false" customHeight="false" outlineLevel="0" collapsed="false">
      <c r="A22" s="370" t="s">
        <v>328</v>
      </c>
      <c r="B22" s="400" t="n">
        <v>0.085</v>
      </c>
      <c r="C22" s="401" t="n">
        <v>0.0083</v>
      </c>
      <c r="D22" s="400" t="n">
        <v>3.5</v>
      </c>
      <c r="E22" s="401" t="n">
        <v>7</v>
      </c>
      <c r="F22" s="402" t="n">
        <v>0</v>
      </c>
      <c r="G22" s="403" t="n">
        <v>0.0025</v>
      </c>
      <c r="H22" s="402" t="n">
        <v>4</v>
      </c>
      <c r="I22" s="403" t="n">
        <v>8</v>
      </c>
      <c r="J22" s="300" t="n">
        <v>0.0807</v>
      </c>
      <c r="K22" s="263" t="n">
        <v>0.01</v>
      </c>
      <c r="L22" s="268" t="n">
        <v>3.5</v>
      </c>
      <c r="M22" s="300" t="n">
        <v>7</v>
      </c>
      <c r="N22" s="319" t="n">
        <v>0.059</v>
      </c>
      <c r="O22" s="268" t="n">
        <v>0.009</v>
      </c>
      <c r="P22" s="263" t="n">
        <v>3.5</v>
      </c>
      <c r="Q22" s="268" t="n">
        <v>7</v>
      </c>
      <c r="R22" s="99"/>
      <c r="S22" s="99"/>
      <c r="T22" s="99"/>
      <c r="U22" s="377"/>
    </row>
    <row r="23" customFormat="false" ht="12.75" hidden="false" customHeight="false" outlineLevel="0" collapsed="false">
      <c r="A23" s="370" t="s">
        <v>329</v>
      </c>
      <c r="B23" s="400" t="n">
        <v>0</v>
      </c>
      <c r="C23" s="401" t="n">
        <v>0.006</v>
      </c>
      <c r="D23" s="400" t="n">
        <v>3.5</v>
      </c>
      <c r="E23" s="401" t="n">
        <v>7</v>
      </c>
      <c r="F23" s="402" t="n">
        <v>0</v>
      </c>
      <c r="G23" s="403" t="n">
        <v>0.0034</v>
      </c>
      <c r="H23" s="402" t="n">
        <v>4</v>
      </c>
      <c r="I23" s="403" t="n">
        <v>8</v>
      </c>
      <c r="J23" s="300" t="n">
        <v>0</v>
      </c>
      <c r="K23" s="263" t="n">
        <v>0.006</v>
      </c>
      <c r="L23" s="268" t="n">
        <v>3.5</v>
      </c>
      <c r="M23" s="300" t="n">
        <v>7</v>
      </c>
      <c r="N23" s="319" t="n">
        <v>0</v>
      </c>
      <c r="O23" s="268" t="n">
        <v>0.0035</v>
      </c>
      <c r="P23" s="263" t="n">
        <v>3.5</v>
      </c>
      <c r="Q23" s="268" t="n">
        <v>7</v>
      </c>
      <c r="R23" s="99"/>
      <c r="S23" s="99"/>
      <c r="T23" s="99"/>
      <c r="U23" s="377"/>
    </row>
    <row r="24" customFormat="false" ht="13.5" hidden="false" customHeight="false" outlineLevel="0" collapsed="false">
      <c r="A24" s="4" t="s">
        <v>330</v>
      </c>
      <c r="B24" s="404" t="n">
        <v>0.043</v>
      </c>
      <c r="C24" s="405" t="n">
        <v>0.007</v>
      </c>
      <c r="D24" s="404" t="n">
        <v>3.5</v>
      </c>
      <c r="E24" s="405" t="n">
        <v>7</v>
      </c>
      <c r="F24" s="406" t="n">
        <v>0</v>
      </c>
      <c r="G24" s="407" t="n">
        <v>0.0027</v>
      </c>
      <c r="H24" s="406" t="n">
        <v>4</v>
      </c>
      <c r="I24" s="407" t="n">
        <v>8</v>
      </c>
      <c r="J24" s="307" t="n">
        <v>-0.00515</v>
      </c>
      <c r="K24" s="299" t="n">
        <v>0.006</v>
      </c>
      <c r="L24" s="292" t="n">
        <v>3.5</v>
      </c>
      <c r="M24" s="307" t="n">
        <v>7</v>
      </c>
      <c r="N24" s="298" t="n">
        <v>0.0244</v>
      </c>
      <c r="O24" s="292" t="n">
        <v>0.0068</v>
      </c>
      <c r="P24" s="299" t="n">
        <v>3.5</v>
      </c>
      <c r="Q24" s="292" t="n">
        <v>7</v>
      </c>
      <c r="R24" s="99"/>
      <c r="S24" s="99"/>
      <c r="T24" s="99"/>
      <c r="U24" s="377"/>
    </row>
    <row r="25" customFormat="false" ht="12.75" hidden="false" customHeight="false" outlineLevel="0" collapsed="false">
      <c r="A25" s="370" t="s">
        <v>331</v>
      </c>
      <c r="B25" s="400" t="n">
        <v>0</v>
      </c>
      <c r="C25" s="401" t="n">
        <v>1</v>
      </c>
      <c r="D25" s="400" t="n">
        <v>3.5</v>
      </c>
      <c r="E25" s="401" t="n">
        <v>7</v>
      </c>
      <c r="F25" s="402" t="n">
        <v>0</v>
      </c>
      <c r="G25" s="403" t="n">
        <v>1.1</v>
      </c>
      <c r="H25" s="402" t="n">
        <v>4</v>
      </c>
      <c r="I25" s="403" t="n">
        <v>8</v>
      </c>
      <c r="J25" s="300" t="n">
        <v>0</v>
      </c>
      <c r="K25" s="263" t="n">
        <v>6</v>
      </c>
      <c r="L25" s="268" t="n">
        <v>3.5</v>
      </c>
      <c r="M25" s="300" t="n">
        <v>7</v>
      </c>
      <c r="N25" s="319" t="n">
        <v>0</v>
      </c>
      <c r="O25" s="268" t="n">
        <v>3</v>
      </c>
      <c r="P25" s="263" t="n">
        <v>3.5</v>
      </c>
      <c r="Q25" s="268" t="n">
        <v>7</v>
      </c>
      <c r="R25" s="99"/>
      <c r="S25" s="99"/>
      <c r="T25" s="99"/>
      <c r="U25" s="377"/>
    </row>
    <row r="26" customFormat="false" ht="12.75" hidden="false" customHeight="false" outlineLevel="0" collapsed="false">
      <c r="A26" s="370" t="s">
        <v>332</v>
      </c>
      <c r="B26" s="400" t="n">
        <v>-0.46</v>
      </c>
      <c r="C26" s="401" t="n">
        <v>0.35</v>
      </c>
      <c r="D26" s="400" t="n">
        <v>3.5</v>
      </c>
      <c r="E26" s="401" t="n">
        <v>7</v>
      </c>
      <c r="F26" s="402" t="n">
        <v>0</v>
      </c>
      <c r="G26" s="403" t="n">
        <v>0.35</v>
      </c>
      <c r="H26" s="402" t="n">
        <v>4</v>
      </c>
      <c r="I26" s="403" t="n">
        <v>8</v>
      </c>
      <c r="J26" s="300" t="n">
        <v>-1.7</v>
      </c>
      <c r="K26" s="263" t="n">
        <v>2.1</v>
      </c>
      <c r="L26" s="268" t="n">
        <v>3.5</v>
      </c>
      <c r="M26" s="300" t="n">
        <v>7</v>
      </c>
      <c r="N26" s="319" t="n">
        <v>-0.113</v>
      </c>
      <c r="O26" s="268" t="n">
        <v>0.7</v>
      </c>
      <c r="P26" s="263" t="n">
        <v>3.5</v>
      </c>
      <c r="Q26" s="268" t="n">
        <v>7</v>
      </c>
      <c r="R26" s="99"/>
      <c r="S26" s="99"/>
      <c r="T26" s="99"/>
      <c r="U26" s="377"/>
    </row>
    <row r="27" customFormat="false" ht="12.75" hidden="false" customHeight="false" outlineLevel="0" collapsed="false">
      <c r="A27" s="370" t="s">
        <v>333</v>
      </c>
      <c r="B27" s="400" t="n">
        <v>0</v>
      </c>
      <c r="C27" s="401" t="n">
        <v>0.27</v>
      </c>
      <c r="D27" s="400" t="n">
        <v>3.5</v>
      </c>
      <c r="E27" s="401" t="n">
        <v>7</v>
      </c>
      <c r="F27" s="402" t="n">
        <v>0</v>
      </c>
      <c r="G27" s="403" t="n">
        <v>0.27</v>
      </c>
      <c r="H27" s="402" t="n">
        <v>4</v>
      </c>
      <c r="I27" s="403" t="n">
        <v>8</v>
      </c>
      <c r="J27" s="300" t="n">
        <v>2.02</v>
      </c>
      <c r="K27" s="263" t="n">
        <v>1.6</v>
      </c>
      <c r="L27" s="268" t="n">
        <v>3.5</v>
      </c>
      <c r="M27" s="300" t="n">
        <v>7</v>
      </c>
      <c r="N27" s="319" t="n">
        <v>0</v>
      </c>
      <c r="O27" s="268" t="n">
        <v>0.7</v>
      </c>
      <c r="P27" s="263" t="n">
        <v>3.5</v>
      </c>
      <c r="Q27" s="268" t="n">
        <v>7</v>
      </c>
      <c r="R27" s="99"/>
      <c r="S27" s="99"/>
      <c r="T27" s="99"/>
      <c r="U27" s="377"/>
    </row>
    <row r="28" customFormat="false" ht="12.75" hidden="false" customHeight="false" outlineLevel="0" collapsed="false">
      <c r="A28" s="370" t="s">
        <v>334</v>
      </c>
      <c r="B28" s="400" t="n">
        <v>0</v>
      </c>
      <c r="C28" s="401" t="n">
        <v>0.14</v>
      </c>
      <c r="D28" s="400" t="n">
        <v>3.5</v>
      </c>
      <c r="E28" s="401" t="n">
        <v>7</v>
      </c>
      <c r="F28" s="402" t="n">
        <v>0</v>
      </c>
      <c r="G28" s="403" t="n">
        <v>0.12</v>
      </c>
      <c r="H28" s="402" t="n">
        <v>4</v>
      </c>
      <c r="I28" s="403" t="n">
        <v>8</v>
      </c>
      <c r="J28" s="300" t="n">
        <v>2.4</v>
      </c>
      <c r="K28" s="263" t="n">
        <v>0.83</v>
      </c>
      <c r="L28" s="268" t="n">
        <v>3.5</v>
      </c>
      <c r="M28" s="300" t="n">
        <v>7</v>
      </c>
      <c r="N28" s="319" t="n">
        <v>-0.18</v>
      </c>
      <c r="O28" s="268" t="n">
        <v>0.25</v>
      </c>
      <c r="P28" s="263" t="n">
        <v>3.5</v>
      </c>
      <c r="Q28" s="268" t="n">
        <v>7</v>
      </c>
      <c r="R28" s="99"/>
      <c r="S28" s="99"/>
      <c r="T28" s="99"/>
      <c r="U28" s="377"/>
    </row>
    <row r="29" customFormat="false" ht="12.75" hidden="false" customHeight="false" outlineLevel="0" collapsed="false">
      <c r="A29" s="370" t="s">
        <v>335</v>
      </c>
      <c r="B29" s="400" t="n">
        <v>0</v>
      </c>
      <c r="C29" s="401" t="n">
        <v>0.12</v>
      </c>
      <c r="D29" s="400" t="n">
        <v>3.5</v>
      </c>
      <c r="E29" s="401" t="n">
        <v>7</v>
      </c>
      <c r="F29" s="402" t="n">
        <v>0</v>
      </c>
      <c r="G29" s="403" t="n">
        <v>0.068</v>
      </c>
      <c r="H29" s="402" t="n">
        <v>4</v>
      </c>
      <c r="I29" s="403" t="n">
        <v>8</v>
      </c>
      <c r="J29" s="300" t="n">
        <v>0</v>
      </c>
      <c r="K29" s="263" t="n">
        <v>0.4</v>
      </c>
      <c r="L29" s="268" t="n">
        <v>3.5</v>
      </c>
      <c r="M29" s="300" t="n">
        <v>7</v>
      </c>
      <c r="N29" s="319" t="n">
        <v>0</v>
      </c>
      <c r="O29" s="268" t="n">
        <v>0.17</v>
      </c>
      <c r="P29" s="263" t="n">
        <v>3.5</v>
      </c>
      <c r="Q29" s="268" t="n">
        <v>7</v>
      </c>
      <c r="R29" s="99"/>
      <c r="S29" s="99"/>
      <c r="T29" s="99"/>
      <c r="U29" s="377"/>
    </row>
    <row r="30" customFormat="false" ht="12.75" hidden="false" customHeight="false" outlineLevel="0" collapsed="false">
      <c r="A30" s="370" t="s">
        <v>336</v>
      </c>
      <c r="B30" s="400" t="n">
        <v>0.044</v>
      </c>
      <c r="C30" s="401" t="n">
        <v>0.03</v>
      </c>
      <c r="D30" s="400" t="n">
        <v>3.5</v>
      </c>
      <c r="E30" s="401" t="n">
        <v>7</v>
      </c>
      <c r="F30" s="402" t="n">
        <v>0</v>
      </c>
      <c r="G30" s="403" t="n">
        <v>0.056</v>
      </c>
      <c r="H30" s="402" t="n">
        <v>4</v>
      </c>
      <c r="I30" s="403" t="n">
        <v>8</v>
      </c>
      <c r="J30" s="300" t="n">
        <v>1.9</v>
      </c>
      <c r="K30" s="263" t="n">
        <v>0.25</v>
      </c>
      <c r="L30" s="268" t="n">
        <v>3.5</v>
      </c>
      <c r="M30" s="300" t="n">
        <v>7</v>
      </c>
      <c r="N30" s="319" t="n">
        <v>0.108</v>
      </c>
      <c r="O30" s="268" t="n">
        <v>0.077</v>
      </c>
      <c r="P30" s="263" t="n">
        <v>3.5</v>
      </c>
      <c r="Q30" s="268" t="n">
        <v>7</v>
      </c>
      <c r="R30" s="99"/>
      <c r="S30" s="99"/>
      <c r="T30" s="99"/>
      <c r="U30" s="377"/>
    </row>
    <row r="31" customFormat="false" ht="12.75" hidden="false" customHeight="false" outlineLevel="0" collapsed="false">
      <c r="A31" s="370" t="s">
        <v>337</v>
      </c>
      <c r="B31" s="400" t="n">
        <v>-0.02</v>
      </c>
      <c r="C31" s="401" t="n">
        <v>0.035</v>
      </c>
      <c r="D31" s="400" t="n">
        <v>3.5</v>
      </c>
      <c r="E31" s="401" t="n">
        <v>7</v>
      </c>
      <c r="F31" s="402" t="n">
        <v>0</v>
      </c>
      <c r="G31" s="403" t="n">
        <v>0.025</v>
      </c>
      <c r="H31" s="402" t="n">
        <v>4</v>
      </c>
      <c r="I31" s="403" t="n">
        <v>8</v>
      </c>
      <c r="J31" s="300" t="n">
        <v>0</v>
      </c>
      <c r="K31" s="263" t="n">
        <v>0.12</v>
      </c>
      <c r="L31" s="268" t="n">
        <v>3.5</v>
      </c>
      <c r="M31" s="300" t="n">
        <v>7</v>
      </c>
      <c r="N31" s="319" t="n">
        <v>0</v>
      </c>
      <c r="O31" s="268" t="n">
        <v>0.06</v>
      </c>
      <c r="P31" s="263" t="n">
        <v>3.5</v>
      </c>
      <c r="Q31" s="268" t="n">
        <v>7</v>
      </c>
      <c r="R31" s="99"/>
      <c r="S31" s="99"/>
      <c r="T31" s="99"/>
      <c r="U31" s="377"/>
    </row>
    <row r="32" customFormat="false" ht="12.75" hidden="false" customHeight="false" outlineLevel="0" collapsed="false">
      <c r="A32" s="370" t="s">
        <v>338</v>
      </c>
      <c r="B32" s="400" t="n">
        <v>0.035</v>
      </c>
      <c r="C32" s="401" t="n">
        <v>0.03</v>
      </c>
      <c r="D32" s="400" t="n">
        <v>3.5</v>
      </c>
      <c r="E32" s="401" t="n">
        <v>7</v>
      </c>
      <c r="F32" s="402" t="n">
        <v>0</v>
      </c>
      <c r="G32" s="403" t="n">
        <v>0.021</v>
      </c>
      <c r="H32" s="402" t="n">
        <v>4</v>
      </c>
      <c r="I32" s="403" t="n">
        <v>8</v>
      </c>
      <c r="J32" s="300" t="n">
        <v>-0.243</v>
      </c>
      <c r="K32" s="263" t="n">
        <v>0.05</v>
      </c>
      <c r="L32" s="268" t="n">
        <v>3.5</v>
      </c>
      <c r="M32" s="300" t="n">
        <v>7</v>
      </c>
      <c r="N32" s="319" t="n">
        <v>0</v>
      </c>
      <c r="O32" s="268" t="n">
        <v>0.024</v>
      </c>
      <c r="P32" s="263" t="n">
        <v>3.5</v>
      </c>
      <c r="Q32" s="268" t="n">
        <v>7</v>
      </c>
      <c r="R32" s="99"/>
      <c r="S32" s="99"/>
      <c r="T32" s="99"/>
      <c r="U32" s="377"/>
    </row>
    <row r="33" customFormat="false" ht="12.75" hidden="false" customHeight="false" outlineLevel="0" collapsed="false">
      <c r="A33" s="370" t="s">
        <v>339</v>
      </c>
      <c r="B33" s="400" t="n">
        <v>0.002</v>
      </c>
      <c r="C33" s="401" t="n">
        <v>0.003</v>
      </c>
      <c r="D33" s="400" t="n">
        <v>3.5</v>
      </c>
      <c r="E33" s="401" t="n">
        <v>7</v>
      </c>
      <c r="F33" s="402" t="n">
        <v>0</v>
      </c>
      <c r="G33" s="403" t="n">
        <v>0.034</v>
      </c>
      <c r="H33" s="402" t="n">
        <v>4</v>
      </c>
      <c r="I33" s="403" t="n">
        <v>8</v>
      </c>
      <c r="J33" s="300" t="n">
        <v>0</v>
      </c>
      <c r="K33" s="263" t="n">
        <v>0.085</v>
      </c>
      <c r="L33" s="268" t="n">
        <v>3.5</v>
      </c>
      <c r="M33" s="300" t="n">
        <v>7</v>
      </c>
      <c r="N33" s="319" t="n">
        <v>0</v>
      </c>
      <c r="O33" s="268" t="n">
        <v>0.045</v>
      </c>
      <c r="P33" s="263" t="n">
        <v>3.5</v>
      </c>
      <c r="Q33" s="268" t="n">
        <v>7</v>
      </c>
      <c r="R33" s="99"/>
      <c r="S33" s="99"/>
      <c r="T33" s="99"/>
      <c r="U33" s="377"/>
    </row>
    <row r="34" customFormat="false" ht="12.75" hidden="false" customHeight="false" outlineLevel="0" collapsed="false">
      <c r="A34" s="370" t="s">
        <v>340</v>
      </c>
      <c r="B34" s="400" t="n">
        <v>0.037</v>
      </c>
      <c r="C34" s="401" t="n">
        <v>0.03</v>
      </c>
      <c r="D34" s="400" t="n">
        <v>3.5</v>
      </c>
      <c r="E34" s="401" t="n">
        <v>7</v>
      </c>
      <c r="F34" s="402" t="n">
        <v>0</v>
      </c>
      <c r="G34" s="403" t="n">
        <v>0.009</v>
      </c>
      <c r="H34" s="402" t="n">
        <v>4</v>
      </c>
      <c r="I34" s="403" t="n">
        <v>8</v>
      </c>
      <c r="J34" s="300" t="n">
        <v>0.2</v>
      </c>
      <c r="K34" s="263" t="n">
        <v>0.025</v>
      </c>
      <c r="L34" s="268" t="n">
        <v>3.5</v>
      </c>
      <c r="M34" s="300" t="n">
        <v>7</v>
      </c>
      <c r="N34" s="319" t="n">
        <v>0</v>
      </c>
      <c r="O34" s="268" t="n">
        <v>0.026</v>
      </c>
      <c r="P34" s="263" t="n">
        <v>3.5</v>
      </c>
      <c r="Q34" s="268" t="n">
        <v>7</v>
      </c>
      <c r="R34" s="99"/>
      <c r="S34" s="99"/>
      <c r="T34" s="99"/>
      <c r="U34" s="377"/>
    </row>
    <row r="35" customFormat="false" ht="12.75" hidden="false" customHeight="false" outlineLevel="0" collapsed="false">
      <c r="A35" s="370" t="s">
        <v>341</v>
      </c>
      <c r="B35" s="400" t="n">
        <v>0</v>
      </c>
      <c r="C35" s="401" t="n">
        <v>0.005</v>
      </c>
      <c r="D35" s="400" t="n">
        <v>3.5</v>
      </c>
      <c r="E35" s="401" t="n">
        <v>7</v>
      </c>
      <c r="F35" s="402" t="n">
        <v>0</v>
      </c>
      <c r="G35" s="403" t="n">
        <v>0.0056</v>
      </c>
      <c r="H35" s="402" t="n">
        <v>4</v>
      </c>
      <c r="I35" s="403" t="n">
        <v>8</v>
      </c>
      <c r="J35" s="300" t="n">
        <v>0</v>
      </c>
      <c r="K35" s="263" t="n">
        <v>0.015</v>
      </c>
      <c r="L35" s="268" t="n">
        <v>3.5</v>
      </c>
      <c r="M35" s="300" t="n">
        <v>7</v>
      </c>
      <c r="N35" s="319" t="n">
        <v>0</v>
      </c>
      <c r="O35" s="268" t="n">
        <v>0.006</v>
      </c>
      <c r="P35" s="263" t="n">
        <v>3.5</v>
      </c>
      <c r="Q35" s="268" t="n">
        <v>7</v>
      </c>
      <c r="R35" s="99"/>
      <c r="S35" s="99"/>
      <c r="T35" s="99"/>
      <c r="U35" s="377"/>
    </row>
    <row r="36" customFormat="false" ht="12.75" hidden="false" customHeight="false" outlineLevel="0" collapsed="false">
      <c r="A36" s="370" t="s">
        <v>342</v>
      </c>
      <c r="B36" s="400" t="n">
        <v>0</v>
      </c>
      <c r="C36" s="401" t="n">
        <v>0.004</v>
      </c>
      <c r="D36" s="400" t="n">
        <v>3.5</v>
      </c>
      <c r="E36" s="401" t="n">
        <v>7</v>
      </c>
      <c r="F36" s="402" t="n">
        <v>0</v>
      </c>
      <c r="G36" s="403" t="n">
        <v>0.0022</v>
      </c>
      <c r="H36" s="402" t="n">
        <v>4</v>
      </c>
      <c r="I36" s="403" t="n">
        <v>8</v>
      </c>
      <c r="J36" s="300" t="n">
        <v>0</v>
      </c>
      <c r="K36" s="263" t="n">
        <v>0.01</v>
      </c>
      <c r="L36" s="268" t="n">
        <v>3.5</v>
      </c>
      <c r="M36" s="300" t="n">
        <v>7</v>
      </c>
      <c r="N36" s="319" t="n">
        <v>0</v>
      </c>
      <c r="O36" s="268" t="n">
        <v>0.0037</v>
      </c>
      <c r="P36" s="263" t="n">
        <v>3.5</v>
      </c>
      <c r="Q36" s="268" t="n">
        <v>7</v>
      </c>
      <c r="R36" s="99"/>
      <c r="S36" s="99"/>
      <c r="T36" s="99"/>
      <c r="U36" s="377"/>
    </row>
    <row r="37" customFormat="false" ht="12.75" hidden="false" customHeight="false" outlineLevel="0" collapsed="false">
      <c r="A37" s="370" t="s">
        <v>343</v>
      </c>
      <c r="B37" s="400" t="n">
        <v>-0.012</v>
      </c>
      <c r="C37" s="401" t="n">
        <v>0.006</v>
      </c>
      <c r="D37" s="400" t="n">
        <v>3.5</v>
      </c>
      <c r="E37" s="401" t="n">
        <v>7</v>
      </c>
      <c r="F37" s="402" t="n">
        <v>0</v>
      </c>
      <c r="G37" s="403" t="n">
        <v>0.003</v>
      </c>
      <c r="H37" s="402" t="n">
        <v>4</v>
      </c>
      <c r="I37" s="403" t="n">
        <v>8</v>
      </c>
      <c r="J37" s="300" t="n">
        <v>0</v>
      </c>
      <c r="K37" s="263" t="n">
        <v>0.006</v>
      </c>
      <c r="L37" s="268" t="n">
        <v>3.5</v>
      </c>
      <c r="M37" s="300" t="n">
        <v>7</v>
      </c>
      <c r="N37" s="319" t="n">
        <v>-0.003</v>
      </c>
      <c r="O37" s="268" t="n">
        <v>0.004</v>
      </c>
      <c r="P37" s="263" t="n">
        <v>3.5</v>
      </c>
      <c r="Q37" s="268" t="n">
        <v>7</v>
      </c>
      <c r="R37" s="99"/>
      <c r="S37" s="99"/>
      <c r="T37" s="99"/>
      <c r="U37" s="377"/>
    </row>
    <row r="38" customFormat="false" ht="13.5" hidden="false" customHeight="false" outlineLevel="0" collapsed="false">
      <c r="A38" s="4" t="s">
        <v>344</v>
      </c>
      <c r="B38" s="404" t="n">
        <v>0.0058</v>
      </c>
      <c r="C38" s="405" t="n">
        <v>0.005</v>
      </c>
      <c r="D38" s="404" t="n">
        <v>3.5</v>
      </c>
      <c r="E38" s="405" t="n">
        <v>7</v>
      </c>
      <c r="F38" s="406" t="n">
        <v>0</v>
      </c>
      <c r="G38" s="407" t="n">
        <v>0.003</v>
      </c>
      <c r="H38" s="406" t="n">
        <v>4</v>
      </c>
      <c r="I38" s="407" t="n">
        <v>8</v>
      </c>
      <c r="J38" s="307" t="n">
        <v>0</v>
      </c>
      <c r="K38" s="299" t="n">
        <v>0.01</v>
      </c>
      <c r="L38" s="292" t="n">
        <v>3.5</v>
      </c>
      <c r="M38" s="307" t="n">
        <v>7</v>
      </c>
      <c r="N38" s="298" t="n">
        <v>0</v>
      </c>
      <c r="O38" s="292" t="n">
        <v>0.006</v>
      </c>
      <c r="P38" s="299" t="n">
        <v>3.5</v>
      </c>
      <c r="Q38" s="292" t="n">
        <v>7</v>
      </c>
      <c r="R38" s="408"/>
      <c r="S38" s="408"/>
      <c r="T38" s="408"/>
      <c r="U38" s="258"/>
    </row>
    <row r="39" customFormat="false" ht="13.5" hidden="false" customHeight="false" outlineLevel="0" collapsed="false">
      <c r="A39" s="409"/>
      <c r="B39" s="410"/>
      <c r="C39" s="410"/>
      <c r="D39" s="410"/>
      <c r="E39" s="410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0"/>
      <c r="B41" s="411" t="s">
        <v>346</v>
      </c>
      <c r="C41" s="412" t="s">
        <v>347</v>
      </c>
      <c r="D41" s="413" t="s">
        <v>348</v>
      </c>
      <c r="E41" s="412" t="s">
        <v>349</v>
      </c>
      <c r="F41" s="375"/>
      <c r="G41" s="375"/>
      <c r="H41" s="411" t="s">
        <v>346</v>
      </c>
      <c r="I41" s="412" t="s">
        <v>347</v>
      </c>
      <c r="J41" s="413" t="s">
        <v>348</v>
      </c>
      <c r="K41" s="412" t="s">
        <v>349</v>
      </c>
      <c r="L41" s="376"/>
      <c r="M41" s="376"/>
      <c r="N41" s="376"/>
      <c r="O41" s="376"/>
      <c r="P41" s="376"/>
      <c r="Q41" s="376"/>
      <c r="R41" s="99"/>
      <c r="S41" s="99"/>
      <c r="T41" s="99"/>
      <c r="U41" s="377"/>
    </row>
    <row r="42" customFormat="false" ht="13.5" hidden="false" customHeight="false" outlineLevel="0" collapsed="false">
      <c r="A42" s="370" t="s">
        <v>302</v>
      </c>
      <c r="B42" s="414" t="n">
        <f aca="false">B3-C3*D3</f>
        <v>14.415</v>
      </c>
      <c r="C42" s="415" t="n">
        <f aca="false">B3+C3*D3</f>
        <v>14.485</v>
      </c>
      <c r="D42" s="416" t="n">
        <f aca="false">B3-C3*E3</f>
        <v>14.38</v>
      </c>
      <c r="E42" s="415" t="n">
        <f aca="false">B3+C3*E3</f>
        <v>14.52</v>
      </c>
      <c r="F42" s="380" t="s">
        <v>48</v>
      </c>
      <c r="G42" s="380"/>
      <c r="H42" s="378" t="n">
        <f aca="false">H3-I3*J3</f>
        <v>-1.12</v>
      </c>
      <c r="I42" s="379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76"/>
      <c r="M42" s="376"/>
      <c r="N42" s="376"/>
      <c r="O42" s="376"/>
      <c r="P42" s="376"/>
      <c r="Q42" s="376"/>
      <c r="R42" s="99"/>
      <c r="S42" s="99"/>
      <c r="T42" s="99"/>
      <c r="U42" s="377"/>
    </row>
    <row r="43" customFormat="false" ht="13.5" hidden="false" customHeight="false" outlineLevel="0" collapsed="false">
      <c r="A43" s="370" t="s">
        <v>303</v>
      </c>
      <c r="B43" s="394" t="n">
        <f aca="false">B4-C4*D4</f>
        <v>-4205</v>
      </c>
      <c r="C43" s="395" t="n">
        <f aca="false">B4+C4*D4</f>
        <v>-3295</v>
      </c>
      <c r="D43" s="417" t="n">
        <f aca="false">B4-C4*E4</f>
        <v>-4660</v>
      </c>
      <c r="E43" s="395" t="n">
        <f aca="false">B4+C4*E4</f>
        <v>-2840</v>
      </c>
      <c r="F43" s="382"/>
      <c r="G43" s="382"/>
      <c r="H43" s="381"/>
      <c r="I43" s="42"/>
      <c r="J43" s="98"/>
      <c r="K43" s="14"/>
      <c r="L43" s="383"/>
      <c r="M43" s="383"/>
      <c r="N43" s="376"/>
      <c r="O43" s="376"/>
      <c r="P43" s="376"/>
      <c r="Q43" s="376"/>
      <c r="R43" s="99"/>
      <c r="S43" s="99"/>
      <c r="T43" s="99"/>
      <c r="U43" s="377"/>
    </row>
    <row r="44" customFormat="false" ht="13.5" hidden="false" customHeight="false" outlineLevel="0" collapsed="false">
      <c r="A44" s="384"/>
      <c r="B44" s="385" t="s">
        <v>304</v>
      </c>
      <c r="C44" s="385"/>
      <c r="D44" s="385"/>
      <c r="E44" s="38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70"/>
      <c r="B45" s="386" t="s">
        <v>346</v>
      </c>
      <c r="C45" s="386" t="s">
        <v>347</v>
      </c>
      <c r="D45" s="386" t="s">
        <v>348</v>
      </c>
      <c r="E45" s="387" t="s">
        <v>349</v>
      </c>
      <c r="F45" s="386" t="s">
        <v>346</v>
      </c>
      <c r="G45" s="386" t="s">
        <v>347</v>
      </c>
      <c r="H45" s="386" t="s">
        <v>348</v>
      </c>
      <c r="I45" s="387" t="s">
        <v>349</v>
      </c>
      <c r="J45" s="386" t="s">
        <v>346</v>
      </c>
      <c r="K45" s="386" t="s">
        <v>347</v>
      </c>
      <c r="L45" s="386" t="s">
        <v>348</v>
      </c>
      <c r="M45" s="387" t="s">
        <v>349</v>
      </c>
      <c r="N45" s="386" t="s">
        <v>346</v>
      </c>
      <c r="O45" s="386" t="s">
        <v>347</v>
      </c>
      <c r="P45" s="386" t="s">
        <v>348</v>
      </c>
      <c r="Q45" s="387" t="s">
        <v>349</v>
      </c>
      <c r="R45" s="386" t="s">
        <v>346</v>
      </c>
      <c r="S45" s="386" t="s">
        <v>347</v>
      </c>
      <c r="T45" s="386" t="s">
        <v>348</v>
      </c>
      <c r="U45" s="387" t="s">
        <v>349</v>
      </c>
    </row>
    <row r="46" customFormat="false" ht="13.5" hidden="false" customHeight="false" outlineLevel="0" collapsed="false">
      <c r="A46" s="370" t="s">
        <v>311</v>
      </c>
      <c r="B46" s="262" t="n">
        <f aca="false">B7-C7*D7</f>
        <v>594.41</v>
      </c>
      <c r="C46" s="300" t="n">
        <f aca="false">B7+C7*D7</f>
        <v>597.29</v>
      </c>
      <c r="D46" s="268" t="n">
        <f aca="false">B7-C7*E7</f>
        <v>592.97</v>
      </c>
      <c r="E46" s="300" t="n">
        <f aca="false">B7+C7*E7</f>
        <v>598.73</v>
      </c>
      <c r="F46" s="268" t="n">
        <f aca="false">F7-G7*H7</f>
        <v>-6</v>
      </c>
      <c r="G46" s="268" t="n">
        <f aca="false">F7+G7*H7</f>
        <v>6</v>
      </c>
      <c r="H46" s="268" t="n">
        <f aca="false">F7-G7*I7</f>
        <v>-12</v>
      </c>
      <c r="I46" s="263" t="n">
        <f aca="false">F7+G7*I7</f>
        <v>12</v>
      </c>
      <c r="J46" s="268" t="n">
        <f aca="false">J7-K7*L7</f>
        <v>-4377</v>
      </c>
      <c r="K46" s="263" t="n">
        <f aca="false">J7+K7*L7</f>
        <v>-3320</v>
      </c>
      <c r="L46" s="268" t="n">
        <f aca="false">J7-K7*M7</f>
        <v>-4905.5</v>
      </c>
      <c r="M46" s="300" t="n">
        <f aca="false">J7+K7*M7</f>
        <v>-2791.5</v>
      </c>
      <c r="N46" s="319" t="n">
        <f aca="false">N7-O7*P7</f>
        <v>-4651.5</v>
      </c>
      <c r="O46" s="268" t="n">
        <f aca="false">N7+O7*P7</f>
        <v>-2663.5</v>
      </c>
      <c r="P46" s="263" t="n">
        <f aca="false">N7-O7*Q7</f>
        <v>-5645.5</v>
      </c>
      <c r="Q46" s="268" t="n">
        <f aca="false">N7+O7*Q7</f>
        <v>-1669.5</v>
      </c>
      <c r="R46" s="390" t="n">
        <f aca="false">R7-S7*T7</f>
        <v>1.2</v>
      </c>
      <c r="S46" s="391" t="n">
        <f aca="false">R7+S7*T7</f>
        <v>15.2</v>
      </c>
      <c r="T46" s="392" t="n">
        <f aca="false">R7-S7*U7</f>
        <v>-5.8</v>
      </c>
      <c r="U46" s="391" t="n">
        <f aca="false">R7+S7*U7</f>
        <v>22.2</v>
      </c>
    </row>
    <row r="47" customFormat="false" ht="13.5" hidden="false" customHeight="false" outlineLevel="0" collapsed="false">
      <c r="A47" s="38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9"/>
      <c r="S47" s="99"/>
      <c r="T47" s="99"/>
      <c r="U47" s="377"/>
    </row>
    <row r="48" customFormat="false" ht="13.5" hidden="false" customHeight="false" outlineLevel="0" collapsed="false">
      <c r="A48" s="382"/>
      <c r="B48" s="412" t="s">
        <v>346</v>
      </c>
      <c r="C48" s="412" t="s">
        <v>347</v>
      </c>
      <c r="D48" s="412" t="s">
        <v>348</v>
      </c>
      <c r="E48" s="418" t="s">
        <v>349</v>
      </c>
      <c r="F48" s="386" t="s">
        <v>346</v>
      </c>
      <c r="G48" s="386" t="s">
        <v>347</v>
      </c>
      <c r="H48" s="386" t="s">
        <v>348</v>
      </c>
      <c r="I48" s="387" t="s">
        <v>349</v>
      </c>
      <c r="J48" s="386" t="s">
        <v>346</v>
      </c>
      <c r="K48" s="386" t="s">
        <v>347</v>
      </c>
      <c r="L48" s="386" t="s">
        <v>348</v>
      </c>
      <c r="M48" s="387" t="s">
        <v>349</v>
      </c>
      <c r="N48" s="386" t="s">
        <v>346</v>
      </c>
      <c r="O48" s="386" t="s">
        <v>347</v>
      </c>
      <c r="P48" s="386" t="s">
        <v>348</v>
      </c>
      <c r="Q48" s="387" t="s">
        <v>349</v>
      </c>
      <c r="R48" s="99"/>
      <c r="S48" s="99"/>
      <c r="T48" s="99"/>
      <c r="U48" s="377"/>
    </row>
    <row r="49" customFormat="false" ht="13.5" hidden="false" customHeight="false" outlineLevel="0" collapsed="false">
      <c r="A49" s="1" t="s">
        <v>316</v>
      </c>
      <c r="B49" s="395" t="n">
        <f aca="false">B10-C10*D10</f>
        <v>0</v>
      </c>
      <c r="C49" s="395" t="n">
        <f aca="false">B10+C10*D10</f>
        <v>0</v>
      </c>
      <c r="D49" s="395" t="n">
        <f aca="false">B10-C10*E10</f>
        <v>0</v>
      </c>
      <c r="E49" s="395" t="n">
        <f aca="false">B10+C10*E10</f>
        <v>0</v>
      </c>
      <c r="F49" s="419" t="n">
        <f aca="false">F10-G10*H10</f>
        <v>-2</v>
      </c>
      <c r="G49" s="397" t="n">
        <f aca="false">F10+G10*H10</f>
        <v>2</v>
      </c>
      <c r="H49" s="396" t="n">
        <f aca="false">F10-G10*I10</f>
        <v>-4</v>
      </c>
      <c r="I49" s="397" t="n">
        <f aca="false">F10+G10*I10</f>
        <v>4</v>
      </c>
      <c r="J49" s="398" t="n">
        <f aca="false">J10-K10*L10</f>
        <v>-2</v>
      </c>
      <c r="K49" s="419" t="n">
        <f aca="false">J10+K10*L10</f>
        <v>12</v>
      </c>
      <c r="L49" s="397" t="n">
        <f aca="false">J10-K10*M10</f>
        <v>-9</v>
      </c>
      <c r="M49" s="398" t="n">
        <f aca="false">J10+K10*M10</f>
        <v>19</v>
      </c>
      <c r="N49" s="396" t="n">
        <f aca="false">N10-O10*P10</f>
        <v>-3.9</v>
      </c>
      <c r="O49" s="397" t="n">
        <f aca="false">N10+O10*P10</f>
        <v>3.1</v>
      </c>
      <c r="P49" s="419" t="n">
        <f aca="false">N10-O10*Q10</f>
        <v>-7.4</v>
      </c>
      <c r="Q49" s="397" t="n">
        <f aca="false">N10+O10*Q10</f>
        <v>6.6</v>
      </c>
      <c r="R49" s="420"/>
      <c r="S49" s="420"/>
      <c r="T49" s="420"/>
      <c r="U49" s="421"/>
    </row>
    <row r="50" customFormat="false" ht="12.75" hidden="false" customHeight="false" outlineLevel="0" collapsed="false">
      <c r="A50" s="370" t="s">
        <v>317</v>
      </c>
      <c r="B50" s="401" t="n">
        <f aca="false">B11-C11*D11</f>
        <v>-2.24</v>
      </c>
      <c r="C50" s="401" t="n">
        <f aca="false">B11+C11*D11</f>
        <v>2.24</v>
      </c>
      <c r="D50" s="401" t="n">
        <f aca="false">B11-C11*E11</f>
        <v>-4.48</v>
      </c>
      <c r="E50" s="401" t="n">
        <f aca="false">B11+C11*E11</f>
        <v>4.48</v>
      </c>
      <c r="F50" s="415" t="n">
        <f aca="false">F11-G11*H11</f>
        <v>-2.4</v>
      </c>
      <c r="G50" s="415" t="n">
        <f aca="false">F11+G11*H11</f>
        <v>2.4</v>
      </c>
      <c r="H50" s="415" t="n">
        <f aca="false">F11-G11*I11</f>
        <v>-4.8</v>
      </c>
      <c r="I50" s="415" t="n">
        <f aca="false">F11+G11*I11</f>
        <v>4.8</v>
      </c>
      <c r="J50" s="415" t="n">
        <f aca="false">J11-K11*L11</f>
        <v>-17.5</v>
      </c>
      <c r="K50" s="415" t="n">
        <f aca="false">J11+K11*L11</f>
        <v>17.5</v>
      </c>
      <c r="L50" s="415" t="n">
        <f aca="false">J11-K11*M11</f>
        <v>-35</v>
      </c>
      <c r="M50" s="415" t="n">
        <f aca="false">J11+K11*M11</f>
        <v>35</v>
      </c>
      <c r="N50" s="415" t="n">
        <f aca="false">N11-O11*P11</f>
        <v>-7</v>
      </c>
      <c r="O50" s="415" t="n">
        <f aca="false">N11+O11*P11</f>
        <v>7</v>
      </c>
      <c r="P50" s="415" t="n">
        <f aca="false">N11-O11*Q11</f>
        <v>-14</v>
      </c>
      <c r="Q50" s="415" t="n">
        <f aca="false">N11+O11*Q11</f>
        <v>14</v>
      </c>
      <c r="R50" s="420"/>
      <c r="S50" s="420"/>
      <c r="T50" s="420"/>
      <c r="U50" s="421"/>
    </row>
    <row r="51" customFormat="false" ht="12.75" hidden="false" customHeight="false" outlineLevel="0" collapsed="false">
      <c r="A51" s="370" t="s">
        <v>318</v>
      </c>
      <c r="B51" s="401" t="n">
        <f aca="false">B12-C12*D12</f>
        <v>-11</v>
      </c>
      <c r="C51" s="401" t="n">
        <f aca="false">B12+C12*D12</f>
        <v>3</v>
      </c>
      <c r="D51" s="401" t="n">
        <f aca="false">B12-C12*E12</f>
        <v>-18</v>
      </c>
      <c r="E51" s="401" t="n">
        <f aca="false">B12+C12*E12</f>
        <v>10</v>
      </c>
      <c r="F51" s="401" t="n">
        <f aca="false">F12-G12*H12</f>
        <v>-2.4</v>
      </c>
      <c r="G51" s="401" t="n">
        <f aca="false">F12+G12*H12</f>
        <v>2.4</v>
      </c>
      <c r="H51" s="401" t="n">
        <f aca="false">F12-G12*I12</f>
        <v>-4.8</v>
      </c>
      <c r="I51" s="401" t="n">
        <f aca="false">F12+G12*I12</f>
        <v>4.8</v>
      </c>
      <c r="J51" s="401" t="n">
        <f aca="false">J12-K12*L12</f>
        <v>6.3</v>
      </c>
      <c r="K51" s="401" t="n">
        <f aca="false">J12+K12*L12</f>
        <v>38.5</v>
      </c>
      <c r="L51" s="401" t="n">
        <f aca="false">J12-K12*M12</f>
        <v>-9.8</v>
      </c>
      <c r="M51" s="401" t="n">
        <f aca="false">J12+K12*M12</f>
        <v>54.6</v>
      </c>
      <c r="N51" s="401" t="n">
        <f aca="false">N12-O12*P12</f>
        <v>-23.502</v>
      </c>
      <c r="O51" s="401" t="n">
        <f aca="false">N12+O12*P12</f>
        <v>-6.002</v>
      </c>
      <c r="P51" s="401" t="n">
        <f aca="false">N12-O12*Q12</f>
        <v>-32.252</v>
      </c>
      <c r="Q51" s="401" t="n">
        <f aca="false">N12+O12*Q12</f>
        <v>2.748</v>
      </c>
      <c r="R51" s="420"/>
      <c r="S51" s="420"/>
      <c r="T51" s="420"/>
      <c r="U51" s="421"/>
    </row>
    <row r="52" customFormat="false" ht="12.75" hidden="false" customHeight="false" outlineLevel="0" collapsed="false">
      <c r="A52" s="370" t="s">
        <v>319</v>
      </c>
      <c r="B52" s="401" t="n">
        <f aca="false">B13-C13*D13</f>
        <v>-0.49</v>
      </c>
      <c r="C52" s="401" t="n">
        <f aca="false">B13+C13*D13</f>
        <v>0.49</v>
      </c>
      <c r="D52" s="401" t="n">
        <f aca="false">B13-C13*E13</f>
        <v>-0.98</v>
      </c>
      <c r="E52" s="401" t="n">
        <f aca="false">B13+C13*E13</f>
        <v>0.98</v>
      </c>
      <c r="F52" s="401" t="n">
        <f aca="false">F13-G13*H13</f>
        <v>-0.64</v>
      </c>
      <c r="G52" s="401" t="n">
        <f aca="false">F13+G13*H13</f>
        <v>0.64</v>
      </c>
      <c r="H52" s="401" t="n">
        <f aca="false">F13-G13*I13</f>
        <v>-1.28</v>
      </c>
      <c r="I52" s="401" t="n">
        <f aca="false">F13+G13*I13</f>
        <v>1.28</v>
      </c>
      <c r="J52" s="401" t="n">
        <f aca="false">J13-K13*L13</f>
        <v>-3.15</v>
      </c>
      <c r="K52" s="401" t="n">
        <f aca="false">J13+K13*L13</f>
        <v>3.15</v>
      </c>
      <c r="L52" s="401" t="n">
        <f aca="false">J13-K13*M13</f>
        <v>-6.3</v>
      </c>
      <c r="M52" s="401" t="n">
        <f aca="false">J13+K13*M13</f>
        <v>6.3</v>
      </c>
      <c r="N52" s="401" t="n">
        <f aca="false">N13-O13*P13</f>
        <v>-1.33</v>
      </c>
      <c r="O52" s="401" t="n">
        <f aca="false">N13+O13*P13</f>
        <v>1.33</v>
      </c>
      <c r="P52" s="401" t="n">
        <f aca="false">N13-O13*Q13</f>
        <v>-2.66</v>
      </c>
      <c r="Q52" s="401" t="n">
        <f aca="false">N13+O13*Q13</f>
        <v>2.66</v>
      </c>
      <c r="R52" s="420"/>
      <c r="S52" s="420"/>
      <c r="T52" s="420"/>
      <c r="U52" s="421"/>
    </row>
    <row r="53" customFormat="false" ht="12.75" hidden="false" customHeight="false" outlineLevel="0" collapsed="false">
      <c r="A53" s="370" t="s">
        <v>320</v>
      </c>
      <c r="B53" s="401" t="n">
        <f aca="false">B14-C14*D14</f>
        <v>-1.62</v>
      </c>
      <c r="C53" s="401" t="n">
        <f aca="false">B14+C14*D14</f>
        <v>1.88</v>
      </c>
      <c r="D53" s="401" t="n">
        <f aca="false">B14-C14*E14</f>
        <v>-3.37</v>
      </c>
      <c r="E53" s="401" t="n">
        <f aca="false">B14+C14*E14</f>
        <v>3.63</v>
      </c>
      <c r="F53" s="401" t="n">
        <f aca="false">F14-G14*H14</f>
        <v>-0.64</v>
      </c>
      <c r="G53" s="401" t="n">
        <f aca="false">F14+G14*H14</f>
        <v>0.64</v>
      </c>
      <c r="H53" s="401" t="n">
        <f aca="false">F14-G14*I14</f>
        <v>-1.28</v>
      </c>
      <c r="I53" s="401" t="n">
        <f aca="false">F14+G14*I14</f>
        <v>1.28</v>
      </c>
      <c r="J53" s="401" t="n">
        <f aca="false">J14-K14*L14</f>
        <v>-9.42</v>
      </c>
      <c r="K53" s="401" t="n">
        <f aca="false">J14+K14*L14</f>
        <v>-0.32</v>
      </c>
      <c r="L53" s="401" t="n">
        <f aca="false">J14-K14*M14</f>
        <v>-13.97</v>
      </c>
      <c r="M53" s="401" t="n">
        <f aca="false">J14+K14*M14</f>
        <v>4.23</v>
      </c>
      <c r="N53" s="401" t="n">
        <f aca="false">N14-O14*P14</f>
        <v>-4.75</v>
      </c>
      <c r="O53" s="401" t="n">
        <f aca="false">N14+O14*P14</f>
        <v>0.15</v>
      </c>
      <c r="P53" s="401" t="n">
        <f aca="false">N14-O14*Q14</f>
        <v>-7.2</v>
      </c>
      <c r="Q53" s="401" t="n">
        <f aca="false">N14+O14*Q14</f>
        <v>2.6</v>
      </c>
      <c r="R53" s="420"/>
      <c r="S53" s="420"/>
      <c r="T53" s="420"/>
      <c r="U53" s="421"/>
    </row>
    <row r="54" customFormat="false" ht="12.75" hidden="false" customHeight="false" outlineLevel="0" collapsed="false">
      <c r="A54" s="370" t="s">
        <v>321</v>
      </c>
      <c r="B54" s="401" t="n">
        <f aca="false">B15-C15*D15</f>
        <v>-0.189</v>
      </c>
      <c r="C54" s="401" t="n">
        <f aca="false">B15+C15*D15</f>
        <v>0.189</v>
      </c>
      <c r="D54" s="401" t="n">
        <f aca="false">B15-C15*E15</f>
        <v>-0.378</v>
      </c>
      <c r="E54" s="401" t="n">
        <f aca="false">B15+C15*E15</f>
        <v>0.378</v>
      </c>
      <c r="F54" s="401" t="n">
        <f aca="false">F15-G15*H15</f>
        <v>-0.28</v>
      </c>
      <c r="G54" s="401" t="n">
        <f aca="false">F15+G15*H15</f>
        <v>0.28</v>
      </c>
      <c r="H54" s="401" t="n">
        <f aca="false">F15-G15*I15</f>
        <v>-0.56</v>
      </c>
      <c r="I54" s="401" t="n">
        <f aca="false">F15+G15*I15</f>
        <v>0.56</v>
      </c>
      <c r="J54" s="401" t="n">
        <f aca="false">J15-K15*L15</f>
        <v>-1.19</v>
      </c>
      <c r="K54" s="401" t="n">
        <f aca="false">J15+K15*L15</f>
        <v>1.19</v>
      </c>
      <c r="L54" s="401" t="n">
        <f aca="false">J15-K15*M15</f>
        <v>-2.38</v>
      </c>
      <c r="M54" s="401" t="n">
        <f aca="false">J15+K15*M15</f>
        <v>2.38</v>
      </c>
      <c r="N54" s="401" t="n">
        <f aca="false">N15-O15*P15</f>
        <v>-0.35</v>
      </c>
      <c r="O54" s="401" t="n">
        <f aca="false">N15+O15*P15</f>
        <v>0.35</v>
      </c>
      <c r="P54" s="401" t="n">
        <f aca="false">N15-O15*Q15</f>
        <v>-0.7</v>
      </c>
      <c r="Q54" s="401" t="n">
        <f aca="false">N15+O15*Q15</f>
        <v>0.7</v>
      </c>
      <c r="R54" s="420"/>
      <c r="S54" s="420"/>
      <c r="T54" s="420"/>
      <c r="U54" s="421"/>
    </row>
    <row r="55" customFormat="false" ht="12.75" hidden="false" customHeight="false" outlineLevel="0" collapsed="false">
      <c r="A55" s="370" t="s">
        <v>322</v>
      </c>
      <c r="B55" s="401" t="n">
        <f aca="false">B16-C16*D16</f>
        <v>0.525</v>
      </c>
      <c r="C55" s="401" t="n">
        <f aca="false">B16+C16*D16</f>
        <v>1.155</v>
      </c>
      <c r="D55" s="401" t="n">
        <f aca="false">B16-C16*E16</f>
        <v>0.21</v>
      </c>
      <c r="E55" s="401" t="n">
        <f aca="false">B16+C16*E16</f>
        <v>1.47</v>
      </c>
      <c r="F55" s="401" t="n">
        <f aca="false">F16-G16*H16</f>
        <v>-0.216</v>
      </c>
      <c r="G55" s="401" t="n">
        <f aca="false">F16+G16*H16</f>
        <v>0.216</v>
      </c>
      <c r="H55" s="401" t="n">
        <f aca="false">F16-G16*I16</f>
        <v>-0.432</v>
      </c>
      <c r="I55" s="401" t="n">
        <f aca="false">F16+G16*I16</f>
        <v>0.432</v>
      </c>
      <c r="J55" s="401" t="n">
        <f aca="false">J16-K16*L16</f>
        <v>0.97</v>
      </c>
      <c r="K55" s="401" t="n">
        <f aca="false">J16+K16*L16</f>
        <v>3.07</v>
      </c>
      <c r="L55" s="401" t="n">
        <f aca="false">J16-K16*M16</f>
        <v>-0.0800000000000001</v>
      </c>
      <c r="M55" s="401" t="n">
        <f aca="false">J16+K16*M16</f>
        <v>4.12</v>
      </c>
      <c r="N55" s="401" t="n">
        <f aca="false">N16-O16*P16</f>
        <v>-0.5495</v>
      </c>
      <c r="O55" s="401" t="n">
        <f aca="false">N16+O16*P16</f>
        <v>0.8505</v>
      </c>
      <c r="P55" s="401" t="n">
        <f aca="false">N16-O16*Q16</f>
        <v>-1.2495</v>
      </c>
      <c r="Q55" s="401" t="n">
        <f aca="false">N16+O16*Q16</f>
        <v>1.5505</v>
      </c>
      <c r="R55" s="420"/>
      <c r="S55" s="420"/>
      <c r="T55" s="420"/>
      <c r="U55" s="421"/>
    </row>
    <row r="56" customFormat="false" ht="12.75" hidden="false" customHeight="false" outlineLevel="0" collapsed="false">
      <c r="A56" s="370" t="s">
        <v>323</v>
      </c>
      <c r="B56" s="401" t="n">
        <f aca="false">B17-C17*D17</f>
        <v>-0.07</v>
      </c>
      <c r="C56" s="401" t="n">
        <f aca="false">B17+C17*D17</f>
        <v>0.07</v>
      </c>
      <c r="D56" s="401" t="n">
        <f aca="false">B17-C17*E17</f>
        <v>-0.14</v>
      </c>
      <c r="E56" s="401" t="n">
        <f aca="false">B17+C17*E17</f>
        <v>0.14</v>
      </c>
      <c r="F56" s="401" t="n">
        <f aca="false">F17-G17*H17</f>
        <v>-0.136</v>
      </c>
      <c r="G56" s="401" t="n">
        <f aca="false">F17+G17*H17</f>
        <v>0.136</v>
      </c>
      <c r="H56" s="401" t="n">
        <f aca="false">F17-G17*I17</f>
        <v>-0.272</v>
      </c>
      <c r="I56" s="401" t="n">
        <f aca="false">F17+G17*I17</f>
        <v>0.272</v>
      </c>
      <c r="J56" s="401" t="n">
        <f aca="false">J17-K17*L17</f>
        <v>-0.35</v>
      </c>
      <c r="K56" s="401" t="n">
        <f aca="false">J17+K17*L17</f>
        <v>0.35</v>
      </c>
      <c r="L56" s="401" t="n">
        <f aca="false">J17-K17*M17</f>
        <v>-0.7</v>
      </c>
      <c r="M56" s="401" t="n">
        <f aca="false">J17+K17*M17</f>
        <v>0.7</v>
      </c>
      <c r="N56" s="401" t="n">
        <f aca="false">N17-O17*P17</f>
        <v>-0.175</v>
      </c>
      <c r="O56" s="401" t="n">
        <f aca="false">N17+O17*P17</f>
        <v>0.175</v>
      </c>
      <c r="P56" s="401" t="n">
        <f aca="false">N17-O17*Q17</f>
        <v>-0.35</v>
      </c>
      <c r="Q56" s="401" t="n">
        <f aca="false">N17+O17*Q17</f>
        <v>0.35</v>
      </c>
      <c r="R56" s="420"/>
      <c r="S56" s="420"/>
      <c r="T56" s="420"/>
      <c r="U56" s="421"/>
    </row>
    <row r="57" customFormat="false" ht="12.75" hidden="false" customHeight="false" outlineLevel="0" collapsed="false">
      <c r="A57" s="370" t="s">
        <v>324</v>
      </c>
      <c r="B57" s="401" t="n">
        <f aca="false">B18-C18*D18</f>
        <v>0.375</v>
      </c>
      <c r="C57" s="401" t="n">
        <f aca="false">B18+C18*D18</f>
        <v>0.585</v>
      </c>
      <c r="D57" s="401" t="n">
        <f aca="false">B18-C18*E18</f>
        <v>0.27</v>
      </c>
      <c r="E57" s="401" t="n">
        <f aca="false">B18+C18*E18</f>
        <v>0.69</v>
      </c>
      <c r="F57" s="401" t="n">
        <f aca="false">F18-G18*H18</f>
        <v>-0.08</v>
      </c>
      <c r="G57" s="401" t="n">
        <f aca="false">F18+G18*H18</f>
        <v>0.08</v>
      </c>
      <c r="H57" s="401" t="n">
        <f aca="false">F18-G18*I18</f>
        <v>-0.16</v>
      </c>
      <c r="I57" s="401" t="n">
        <f aca="false">F18+G18*I18</f>
        <v>0.16</v>
      </c>
      <c r="J57" s="401" t="n">
        <f aca="false">J18-K18*L18</f>
        <v>0.272</v>
      </c>
      <c r="K57" s="401" t="n">
        <f aca="false">J18+K18*L18</f>
        <v>0.622</v>
      </c>
      <c r="L57" s="401" t="n">
        <f aca="false">J18-K18*M18</f>
        <v>0.0969999999999999</v>
      </c>
      <c r="M57" s="401" t="n">
        <f aca="false">J18+K18*M18</f>
        <v>0.797</v>
      </c>
      <c r="N57" s="401" t="n">
        <f aca="false">N18-O18*P18</f>
        <v>0.22</v>
      </c>
      <c r="O57" s="401" t="n">
        <f aca="false">N18+O18*P18</f>
        <v>0.64</v>
      </c>
      <c r="P57" s="401" t="n">
        <f aca="false">N18-O18*Q18</f>
        <v>0.01</v>
      </c>
      <c r="Q57" s="401" t="n">
        <f aca="false">N18+O18*Q18</f>
        <v>0.85</v>
      </c>
      <c r="R57" s="420"/>
      <c r="S57" s="420"/>
      <c r="T57" s="420"/>
      <c r="U57" s="421"/>
    </row>
    <row r="58" customFormat="false" ht="12.75" hidden="false" customHeight="false" outlineLevel="0" collapsed="false">
      <c r="A58" s="370" t="s">
        <v>325</v>
      </c>
      <c r="B58" s="401" t="n">
        <f aca="false">B19-C19*D19</f>
        <v>-0.01575</v>
      </c>
      <c r="C58" s="401" t="n">
        <f aca="false">B19+C19*D19</f>
        <v>0.01575</v>
      </c>
      <c r="D58" s="401" t="n">
        <f aca="false">B19-C19*E19</f>
        <v>-0.0315</v>
      </c>
      <c r="E58" s="401" t="n">
        <f aca="false">B19+C19*E19</f>
        <v>0.0315</v>
      </c>
      <c r="F58" s="401" t="n">
        <f aca="false">F19-G19*H19</f>
        <v>-0.16</v>
      </c>
      <c r="G58" s="401" t="n">
        <f aca="false">F19+G19*H19</f>
        <v>0.16</v>
      </c>
      <c r="H58" s="401" t="n">
        <f aca="false">F19-G19*I19</f>
        <v>-0.32</v>
      </c>
      <c r="I58" s="401" t="n">
        <f aca="false">F19+G19*I19</f>
        <v>0.32</v>
      </c>
      <c r="J58" s="401" t="n">
        <f aca="false">J19-K19*L19</f>
        <v>-0.35</v>
      </c>
      <c r="K58" s="401" t="n">
        <f aca="false">J19+K19*L19</f>
        <v>0.35</v>
      </c>
      <c r="L58" s="401" t="n">
        <f aca="false">J19-K19*M19</f>
        <v>-0.7</v>
      </c>
      <c r="M58" s="401" t="n">
        <f aca="false">J19+K19*M19</f>
        <v>0.7</v>
      </c>
      <c r="N58" s="401" t="n">
        <f aca="false">N19-O19*P19</f>
        <v>-0.2625</v>
      </c>
      <c r="O58" s="401" t="n">
        <f aca="false">N19+O19*P19</f>
        <v>0.2625</v>
      </c>
      <c r="P58" s="401" t="n">
        <f aca="false">N19-O19*Q19</f>
        <v>-0.525</v>
      </c>
      <c r="Q58" s="401" t="n">
        <f aca="false">N19+O19*Q19</f>
        <v>0.525</v>
      </c>
      <c r="R58" s="420"/>
      <c r="S58" s="420"/>
      <c r="T58" s="420"/>
      <c r="U58" s="421"/>
    </row>
    <row r="59" customFormat="false" ht="12.75" hidden="false" customHeight="false" outlineLevel="0" collapsed="false">
      <c r="A59" s="370" t="s">
        <v>326</v>
      </c>
      <c r="B59" s="401" t="n">
        <f aca="false">B20-C20*D20</f>
        <v>0.7015</v>
      </c>
      <c r="C59" s="401" t="n">
        <f aca="false">B20+C20*D20</f>
        <v>0.7785</v>
      </c>
      <c r="D59" s="401" t="n">
        <f aca="false">B20-C20*E20</f>
        <v>0.663</v>
      </c>
      <c r="E59" s="401" t="n">
        <f aca="false">B20+C20*E20</f>
        <v>0.817</v>
      </c>
      <c r="F59" s="401" t="n">
        <f aca="false">F20-G20*H20</f>
        <v>-0.0236</v>
      </c>
      <c r="G59" s="401" t="n">
        <f aca="false">F20+G20*H20</f>
        <v>0.0236</v>
      </c>
      <c r="H59" s="401" t="n">
        <f aca="false">F20-G20*I20</f>
        <v>-0.0472</v>
      </c>
      <c r="I59" s="401" t="n">
        <f aca="false">F20+G20*I20</f>
        <v>0.0472</v>
      </c>
      <c r="J59" s="401" t="n">
        <f aca="false">J20-K20*L20</f>
        <v>0.445</v>
      </c>
      <c r="K59" s="401" t="n">
        <f aca="false">J20+K20*L20</f>
        <v>0.655</v>
      </c>
      <c r="L59" s="401" t="n">
        <f aca="false">J20-K20*M20</f>
        <v>0.34</v>
      </c>
      <c r="M59" s="401" t="n">
        <f aca="false">J20+K20*M20</f>
        <v>0.76</v>
      </c>
      <c r="N59" s="401" t="n">
        <f aca="false">N20-O20*P20</f>
        <v>0.587</v>
      </c>
      <c r="O59" s="401" t="n">
        <f aca="false">N20+O20*P20</f>
        <v>0.713</v>
      </c>
      <c r="P59" s="401" t="n">
        <f aca="false">N20-O20*Q20</f>
        <v>0.524</v>
      </c>
      <c r="Q59" s="401" t="n">
        <f aca="false">N20+O20*Q20</f>
        <v>0.776</v>
      </c>
      <c r="R59" s="420"/>
      <c r="S59" s="420"/>
      <c r="T59" s="420"/>
      <c r="U59" s="421"/>
    </row>
    <row r="60" customFormat="false" ht="12.75" hidden="false" customHeight="false" outlineLevel="0" collapsed="false">
      <c r="A60" s="370" t="s">
        <v>327</v>
      </c>
      <c r="B60" s="401" t="n">
        <f aca="false">B21-C21*D21</f>
        <v>-0.0063</v>
      </c>
      <c r="C60" s="401" t="n">
        <f aca="false">B21+C21*D21</f>
        <v>0.0063</v>
      </c>
      <c r="D60" s="401" t="n">
        <f aca="false">B21-C21*E21</f>
        <v>-0.0126</v>
      </c>
      <c r="E60" s="401" t="n">
        <f aca="false">B21+C21*E21</f>
        <v>0.0126</v>
      </c>
      <c r="F60" s="401" t="n">
        <f aca="false">F21-G21*H21</f>
        <v>-0.0244</v>
      </c>
      <c r="G60" s="401" t="n">
        <f aca="false">F21+G21*H21</f>
        <v>0.0244</v>
      </c>
      <c r="H60" s="401" t="n">
        <f aca="false">F21-G21*I21</f>
        <v>-0.0488</v>
      </c>
      <c r="I60" s="401" t="n">
        <f aca="false">F21+G21*I21</f>
        <v>0.0488</v>
      </c>
      <c r="J60" s="401" t="n">
        <f aca="false">J21-K21*L21</f>
        <v>-0.0525</v>
      </c>
      <c r="K60" s="401" t="n">
        <f aca="false">J21+K21*L21</f>
        <v>0.0525</v>
      </c>
      <c r="L60" s="401" t="n">
        <f aca="false">J21-K21*M21</f>
        <v>-0.105</v>
      </c>
      <c r="M60" s="401" t="n">
        <f aca="false">J21+K21*M21</f>
        <v>0.105</v>
      </c>
      <c r="N60" s="401" t="n">
        <f aca="false">N21-O21*P21</f>
        <v>-0.035</v>
      </c>
      <c r="O60" s="401" t="n">
        <f aca="false">N21+O21*P21</f>
        <v>0.035</v>
      </c>
      <c r="P60" s="401" t="n">
        <f aca="false">N21-O21*Q21</f>
        <v>-0.07</v>
      </c>
      <c r="Q60" s="401" t="n">
        <f aca="false">N21+O21*Q21</f>
        <v>0.07</v>
      </c>
      <c r="R60" s="420"/>
      <c r="S60" s="420"/>
      <c r="T60" s="420"/>
      <c r="U60" s="421"/>
    </row>
    <row r="61" customFormat="false" ht="12.75" hidden="false" customHeight="false" outlineLevel="0" collapsed="false">
      <c r="A61" s="370" t="s">
        <v>328</v>
      </c>
      <c r="B61" s="401" t="n">
        <f aca="false">B22-C22*D22</f>
        <v>0.05595</v>
      </c>
      <c r="C61" s="401" t="n">
        <f aca="false">B22+C22*D22</f>
        <v>0.11405</v>
      </c>
      <c r="D61" s="401" t="n">
        <f aca="false">B22-C22*E22</f>
        <v>0.0269</v>
      </c>
      <c r="E61" s="401" t="n">
        <f aca="false">B22+C22*E22</f>
        <v>0.1431</v>
      </c>
      <c r="F61" s="401" t="n">
        <f aca="false">F22-G22*H22</f>
        <v>-0.01</v>
      </c>
      <c r="G61" s="401" t="n">
        <f aca="false">F22+G22*H22</f>
        <v>0.01</v>
      </c>
      <c r="H61" s="401" t="n">
        <f aca="false">F22-G22*I22</f>
        <v>-0.02</v>
      </c>
      <c r="I61" s="401" t="n">
        <f aca="false">F22+G22*I22</f>
        <v>0.02</v>
      </c>
      <c r="J61" s="401" t="n">
        <f aca="false">J22-K22*L22</f>
        <v>0.0457</v>
      </c>
      <c r="K61" s="401" t="n">
        <f aca="false">J22+K22*L22</f>
        <v>0.1157</v>
      </c>
      <c r="L61" s="401" t="n">
        <f aca="false">J22-K22*M22</f>
        <v>0.0107</v>
      </c>
      <c r="M61" s="401" t="n">
        <f aca="false">J22+K22*M22</f>
        <v>0.1507</v>
      </c>
      <c r="N61" s="401" t="n">
        <f aca="false">N22-O22*P22</f>
        <v>0.0275</v>
      </c>
      <c r="O61" s="401" t="n">
        <f aca="false">N22+O22*P22</f>
        <v>0.0905</v>
      </c>
      <c r="P61" s="401" t="n">
        <f aca="false">N22-O22*Q22</f>
        <v>-0.004</v>
      </c>
      <c r="Q61" s="401" t="n">
        <f aca="false">N22+O22*Q22</f>
        <v>0.122</v>
      </c>
      <c r="R61" s="420"/>
      <c r="S61" s="420"/>
      <c r="T61" s="420"/>
      <c r="U61" s="421"/>
    </row>
    <row r="62" customFormat="false" ht="12.75" hidden="false" customHeight="false" outlineLevel="0" collapsed="false">
      <c r="A62" s="370" t="s">
        <v>329</v>
      </c>
      <c r="B62" s="401" t="n">
        <f aca="false">B23-C23*D23</f>
        <v>-0.021</v>
      </c>
      <c r="C62" s="401" t="n">
        <f aca="false">B23+C23*D23</f>
        <v>0.021</v>
      </c>
      <c r="D62" s="401" t="n">
        <f aca="false">B23-C23*E23</f>
        <v>-0.042</v>
      </c>
      <c r="E62" s="401" t="n">
        <f aca="false">B23+C23*E23</f>
        <v>0.042</v>
      </c>
      <c r="F62" s="401" t="n">
        <f aca="false">F23-G23*H23</f>
        <v>-0.0136</v>
      </c>
      <c r="G62" s="401" t="n">
        <f aca="false">F23+G23*H23</f>
        <v>0.0136</v>
      </c>
      <c r="H62" s="401" t="n">
        <f aca="false">F23-G23*I23</f>
        <v>-0.0272</v>
      </c>
      <c r="I62" s="401" t="n">
        <f aca="false">F23+G23*I23</f>
        <v>0.0272</v>
      </c>
      <c r="J62" s="401" t="n">
        <f aca="false">J23-K23*L23</f>
        <v>-0.021</v>
      </c>
      <c r="K62" s="401" t="n">
        <f aca="false">J23+K23*L23</f>
        <v>0.021</v>
      </c>
      <c r="L62" s="401" t="n">
        <f aca="false">J23-K23*M23</f>
        <v>-0.042</v>
      </c>
      <c r="M62" s="401" t="n">
        <f aca="false">J23+K23*M23</f>
        <v>0.042</v>
      </c>
      <c r="N62" s="401" t="n">
        <f aca="false">N23-O23*P23</f>
        <v>-0.01225</v>
      </c>
      <c r="O62" s="401" t="n">
        <f aca="false">N23+O23*P23</f>
        <v>0.01225</v>
      </c>
      <c r="P62" s="401" t="n">
        <f aca="false">N23-O23*Q23</f>
        <v>-0.0245</v>
      </c>
      <c r="Q62" s="401" t="n">
        <f aca="false">N23+O23*Q23</f>
        <v>0.0245</v>
      </c>
      <c r="R62" s="420"/>
      <c r="S62" s="420"/>
      <c r="T62" s="420"/>
      <c r="U62" s="421"/>
    </row>
    <row r="63" customFormat="false" ht="13.5" hidden="false" customHeight="false" outlineLevel="0" collapsed="false">
      <c r="A63" s="4" t="s">
        <v>330</v>
      </c>
      <c r="B63" s="401" t="n">
        <f aca="false">B24-C24*D24</f>
        <v>0.0185</v>
      </c>
      <c r="C63" s="401" t="n">
        <f aca="false">B24+C24*D24</f>
        <v>0.0675</v>
      </c>
      <c r="D63" s="401" t="n">
        <f aca="false">B24-C24*E24</f>
        <v>-0.00600000000000001</v>
      </c>
      <c r="E63" s="401" t="n">
        <f aca="false">B24+C24*E24</f>
        <v>0.092</v>
      </c>
      <c r="F63" s="401" t="n">
        <f aca="false">F24-G24*H24</f>
        <v>-0.0108</v>
      </c>
      <c r="G63" s="401" t="n">
        <f aca="false">F24+G24*H24</f>
        <v>0.0108</v>
      </c>
      <c r="H63" s="401" t="n">
        <f aca="false">F24-G24*I24</f>
        <v>-0.0216</v>
      </c>
      <c r="I63" s="401" t="n">
        <f aca="false">F24+G24*I24</f>
        <v>0.0216</v>
      </c>
      <c r="J63" s="401" t="n">
        <f aca="false">J24-K24*L24</f>
        <v>-0.02615</v>
      </c>
      <c r="K63" s="401" t="n">
        <f aca="false">J24+K24*L24</f>
        <v>0.01585</v>
      </c>
      <c r="L63" s="401" t="n">
        <f aca="false">J24-K24*M24</f>
        <v>-0.04715</v>
      </c>
      <c r="M63" s="401" t="n">
        <f aca="false">J24+K24*M24</f>
        <v>0.03685</v>
      </c>
      <c r="N63" s="401" t="n">
        <f aca="false">N24-O24*P24</f>
        <v>0.000600000000000003</v>
      </c>
      <c r="O63" s="401" t="n">
        <f aca="false">N24+O24*P24</f>
        <v>0.0482</v>
      </c>
      <c r="P63" s="401" t="n">
        <f aca="false">N24-O24*Q24</f>
        <v>-0.0232</v>
      </c>
      <c r="Q63" s="401" t="n">
        <f aca="false">N24+O24*Q24</f>
        <v>0.072</v>
      </c>
      <c r="R63" s="420"/>
      <c r="S63" s="420"/>
      <c r="T63" s="420"/>
      <c r="U63" s="421"/>
    </row>
    <row r="64" customFormat="false" ht="12.75" hidden="false" customHeight="false" outlineLevel="0" collapsed="false">
      <c r="A64" s="370" t="s">
        <v>331</v>
      </c>
      <c r="B64" s="415" t="n">
        <f aca="false">B25-C25*D25</f>
        <v>-3.5</v>
      </c>
      <c r="C64" s="415" t="n">
        <f aca="false">B25+C25*D25</f>
        <v>3.5</v>
      </c>
      <c r="D64" s="415" t="n">
        <f aca="false">B25-C25*E25</f>
        <v>-7</v>
      </c>
      <c r="E64" s="415" t="n">
        <f aca="false">B25+C25*E25</f>
        <v>7</v>
      </c>
      <c r="F64" s="415" t="n">
        <f aca="false">F25-G25*H25</f>
        <v>-4.4</v>
      </c>
      <c r="G64" s="415" t="n">
        <f aca="false">F25+G25*H25</f>
        <v>4.4</v>
      </c>
      <c r="H64" s="415" t="n">
        <f aca="false">F25-G25*I25</f>
        <v>-8.8</v>
      </c>
      <c r="I64" s="415" t="n">
        <f aca="false">F25+G25*I25</f>
        <v>8.8</v>
      </c>
      <c r="J64" s="415" t="n">
        <f aca="false">J25-K25*L25</f>
        <v>-21</v>
      </c>
      <c r="K64" s="415" t="n">
        <f aca="false">J25+K25*L25</f>
        <v>21</v>
      </c>
      <c r="L64" s="415" t="n">
        <f aca="false">J25-K25*M25</f>
        <v>-42</v>
      </c>
      <c r="M64" s="415" t="n">
        <f aca="false">J25+K25*M25</f>
        <v>42</v>
      </c>
      <c r="N64" s="415" t="n">
        <f aca="false">N25-O25*P25</f>
        <v>-10.5</v>
      </c>
      <c r="O64" s="415" t="n">
        <f aca="false">N25+O25*P25</f>
        <v>10.5</v>
      </c>
      <c r="P64" s="415" t="n">
        <f aca="false">N25-O25*Q25</f>
        <v>-21</v>
      </c>
      <c r="Q64" s="415" t="n">
        <f aca="false">N25+O25*Q25</f>
        <v>21</v>
      </c>
      <c r="R64" s="420"/>
      <c r="S64" s="420"/>
      <c r="T64" s="420"/>
      <c r="U64" s="421"/>
    </row>
    <row r="65" customFormat="false" ht="12.75" hidden="false" customHeight="false" outlineLevel="0" collapsed="false">
      <c r="A65" s="370" t="s">
        <v>332</v>
      </c>
      <c r="B65" s="401" t="n">
        <f aca="false">B26-C26*D26</f>
        <v>-1.685</v>
      </c>
      <c r="C65" s="401" t="n">
        <f aca="false">B26+C26*D26</f>
        <v>0.765</v>
      </c>
      <c r="D65" s="401" t="n">
        <f aca="false">B26-C26*E26</f>
        <v>-2.91</v>
      </c>
      <c r="E65" s="401" t="n">
        <f aca="false">B26+C26*E26</f>
        <v>1.99</v>
      </c>
      <c r="F65" s="401" t="n">
        <f aca="false">F26-G26*H26</f>
        <v>-1.4</v>
      </c>
      <c r="G65" s="401" t="n">
        <f aca="false">F26+G26*H26</f>
        <v>1.4</v>
      </c>
      <c r="H65" s="401" t="n">
        <f aca="false">F26-G26*I26</f>
        <v>-2.8</v>
      </c>
      <c r="I65" s="401" t="n">
        <f aca="false">F26+G26*I26</f>
        <v>2.8</v>
      </c>
      <c r="J65" s="401" t="n">
        <f aca="false">J26-K26*L26</f>
        <v>-9.05</v>
      </c>
      <c r="K65" s="401" t="n">
        <f aca="false">J26+K26*L26</f>
        <v>5.65</v>
      </c>
      <c r="L65" s="401" t="n">
        <f aca="false">J26-K26*M26</f>
        <v>-16.4</v>
      </c>
      <c r="M65" s="401" t="n">
        <f aca="false">J26+K26*M26</f>
        <v>13</v>
      </c>
      <c r="N65" s="401" t="n">
        <f aca="false">N26-O26*P26</f>
        <v>-2.563</v>
      </c>
      <c r="O65" s="401" t="n">
        <f aca="false">N26+O26*P26</f>
        <v>2.337</v>
      </c>
      <c r="P65" s="401" t="n">
        <f aca="false">N26-O26*Q26</f>
        <v>-5.013</v>
      </c>
      <c r="Q65" s="401" t="n">
        <f aca="false">N26+O26*Q26</f>
        <v>4.787</v>
      </c>
      <c r="R65" s="420"/>
      <c r="S65" s="420"/>
      <c r="T65" s="420"/>
      <c r="U65" s="421"/>
    </row>
    <row r="66" customFormat="false" ht="12.75" hidden="false" customHeight="false" outlineLevel="0" collapsed="false">
      <c r="A66" s="370" t="s">
        <v>333</v>
      </c>
      <c r="B66" s="401" t="n">
        <f aca="false">B27-C27*D27</f>
        <v>-0.945</v>
      </c>
      <c r="C66" s="401" t="n">
        <f aca="false">B27+C27*D27</f>
        <v>0.945</v>
      </c>
      <c r="D66" s="401" t="n">
        <f aca="false">B27-C27*E27</f>
        <v>-1.89</v>
      </c>
      <c r="E66" s="401" t="n">
        <f aca="false">B27+C27*E27</f>
        <v>1.89</v>
      </c>
      <c r="F66" s="401" t="n">
        <f aca="false">F27-G27*H27</f>
        <v>-1.08</v>
      </c>
      <c r="G66" s="401" t="n">
        <f aca="false">F27+G27*H27</f>
        <v>1.08</v>
      </c>
      <c r="H66" s="401" t="n">
        <f aca="false">F27-G27*I27</f>
        <v>-2.16</v>
      </c>
      <c r="I66" s="401" t="n">
        <f aca="false">F27+G27*I27</f>
        <v>2.16</v>
      </c>
      <c r="J66" s="401" t="n">
        <f aca="false">J27-K27*L27</f>
        <v>-3.58</v>
      </c>
      <c r="K66" s="401" t="n">
        <f aca="false">J27+K27*L27</f>
        <v>7.62</v>
      </c>
      <c r="L66" s="401" t="n">
        <f aca="false">J27-K27*M27</f>
        <v>-9.18</v>
      </c>
      <c r="M66" s="401" t="n">
        <f aca="false">J27+K27*M27</f>
        <v>13.22</v>
      </c>
      <c r="N66" s="401" t="n">
        <f aca="false">N27-O27*P27</f>
        <v>-2.45</v>
      </c>
      <c r="O66" s="401" t="n">
        <f aca="false">N27+O27*P27</f>
        <v>2.45</v>
      </c>
      <c r="P66" s="401" t="n">
        <f aca="false">N27-O27*Q27</f>
        <v>-4.9</v>
      </c>
      <c r="Q66" s="401" t="n">
        <f aca="false">N27+O27*Q27</f>
        <v>4.9</v>
      </c>
      <c r="R66" s="420"/>
      <c r="S66" s="420"/>
      <c r="T66" s="420"/>
      <c r="U66" s="421"/>
    </row>
    <row r="67" customFormat="false" ht="12.75" hidden="false" customHeight="false" outlineLevel="0" collapsed="false">
      <c r="A67" s="370" t="s">
        <v>334</v>
      </c>
      <c r="B67" s="401" t="n">
        <f aca="false">B28-C28*D28</f>
        <v>-0.49</v>
      </c>
      <c r="C67" s="401" t="n">
        <f aca="false">B28+C28*D28</f>
        <v>0.49</v>
      </c>
      <c r="D67" s="401" t="n">
        <f aca="false">B28-C28*E28</f>
        <v>-0.98</v>
      </c>
      <c r="E67" s="401" t="n">
        <f aca="false">B28+C28*E28</f>
        <v>0.98</v>
      </c>
      <c r="F67" s="401" t="n">
        <f aca="false">F28-G28*H28</f>
        <v>-0.48</v>
      </c>
      <c r="G67" s="401" t="n">
        <f aca="false">F28+G28*H28</f>
        <v>0.48</v>
      </c>
      <c r="H67" s="401" t="n">
        <f aca="false">F28-G28*I28</f>
        <v>-0.96</v>
      </c>
      <c r="I67" s="401" t="n">
        <f aca="false">F28+G28*I28</f>
        <v>0.96</v>
      </c>
      <c r="J67" s="401" t="n">
        <f aca="false">J28-K28*L28</f>
        <v>-0.505</v>
      </c>
      <c r="K67" s="401" t="n">
        <f aca="false">J28+K28*L28</f>
        <v>5.305</v>
      </c>
      <c r="L67" s="401" t="n">
        <f aca="false">J28-K28*M28</f>
        <v>-3.41</v>
      </c>
      <c r="M67" s="401" t="n">
        <f aca="false">J28+K28*M28</f>
        <v>8.21</v>
      </c>
      <c r="N67" s="401" t="n">
        <f aca="false">N28-O28*P28</f>
        <v>-1.055</v>
      </c>
      <c r="O67" s="401" t="n">
        <f aca="false">N28+O28*P28</f>
        <v>0.695</v>
      </c>
      <c r="P67" s="401" t="n">
        <f aca="false">N28-O28*Q28</f>
        <v>-1.93</v>
      </c>
      <c r="Q67" s="401" t="n">
        <f aca="false">N28+O28*Q28</f>
        <v>1.57</v>
      </c>
      <c r="R67" s="420"/>
      <c r="S67" s="420"/>
      <c r="T67" s="420"/>
      <c r="U67" s="421"/>
    </row>
    <row r="68" customFormat="false" ht="12.75" hidden="false" customHeight="false" outlineLevel="0" collapsed="false">
      <c r="A68" s="370" t="s">
        <v>335</v>
      </c>
      <c r="B68" s="401" t="n">
        <f aca="false">B29-C29*D29</f>
        <v>-0.42</v>
      </c>
      <c r="C68" s="401" t="n">
        <f aca="false">B29+C29*D29</f>
        <v>0.42</v>
      </c>
      <c r="D68" s="401" t="n">
        <f aca="false">B29-C29*E29</f>
        <v>-0.84</v>
      </c>
      <c r="E68" s="401" t="n">
        <f aca="false">B29+C29*E29</f>
        <v>0.84</v>
      </c>
      <c r="F68" s="401" t="n">
        <f aca="false">F29-G29*H29</f>
        <v>-0.272</v>
      </c>
      <c r="G68" s="401" t="n">
        <f aca="false">F29+G29*H29</f>
        <v>0.272</v>
      </c>
      <c r="H68" s="401" t="n">
        <f aca="false">F29-G29*I29</f>
        <v>-0.544</v>
      </c>
      <c r="I68" s="401" t="n">
        <f aca="false">F29+G29*I29</f>
        <v>0.544</v>
      </c>
      <c r="J68" s="401" t="n">
        <f aca="false">J29-K29*L29</f>
        <v>-1.4</v>
      </c>
      <c r="K68" s="401" t="n">
        <f aca="false">J29+K29*L29</f>
        <v>1.4</v>
      </c>
      <c r="L68" s="401" t="n">
        <f aca="false">J29-K29*M29</f>
        <v>-2.8</v>
      </c>
      <c r="M68" s="401" t="n">
        <f aca="false">J29+K29*M29</f>
        <v>2.8</v>
      </c>
      <c r="N68" s="401" t="n">
        <f aca="false">N29-O29*P29</f>
        <v>-0.595</v>
      </c>
      <c r="O68" s="401" t="n">
        <f aca="false">N29+O29*P29</f>
        <v>0.595</v>
      </c>
      <c r="P68" s="401" t="n">
        <f aca="false">N29-O29*Q29</f>
        <v>-1.19</v>
      </c>
      <c r="Q68" s="401" t="n">
        <f aca="false">N29+O29*Q29</f>
        <v>1.19</v>
      </c>
      <c r="R68" s="420"/>
      <c r="S68" s="420"/>
      <c r="T68" s="420"/>
      <c r="U68" s="421"/>
    </row>
    <row r="69" customFormat="false" ht="12.75" hidden="false" customHeight="false" outlineLevel="0" collapsed="false">
      <c r="A69" s="370" t="s">
        <v>336</v>
      </c>
      <c r="B69" s="401" t="n">
        <f aca="false">B30-C30*D30</f>
        <v>-0.061</v>
      </c>
      <c r="C69" s="401" t="n">
        <f aca="false">B30+C30*D30</f>
        <v>0.149</v>
      </c>
      <c r="D69" s="401" t="n">
        <f aca="false">B30-C30*E30</f>
        <v>-0.166</v>
      </c>
      <c r="E69" s="401" t="n">
        <f aca="false">B30+C30*E30</f>
        <v>0.254</v>
      </c>
      <c r="F69" s="401" t="n">
        <f aca="false">F30-G30*H30</f>
        <v>-0.224</v>
      </c>
      <c r="G69" s="401" t="n">
        <f aca="false">F30+G30*H30</f>
        <v>0.224</v>
      </c>
      <c r="H69" s="401" t="n">
        <f aca="false">F30-G30*I30</f>
        <v>-0.448</v>
      </c>
      <c r="I69" s="401" t="n">
        <f aca="false">F30+G30*I30</f>
        <v>0.448</v>
      </c>
      <c r="J69" s="401" t="n">
        <f aca="false">J30-K30*L30</f>
        <v>1.025</v>
      </c>
      <c r="K69" s="401" t="n">
        <f aca="false">J30+K30*L30</f>
        <v>2.775</v>
      </c>
      <c r="L69" s="401" t="n">
        <f aca="false">J30-K30*M30</f>
        <v>0.15</v>
      </c>
      <c r="M69" s="401" t="n">
        <f aca="false">J30+K30*M30</f>
        <v>3.65</v>
      </c>
      <c r="N69" s="401" t="n">
        <f aca="false">N30-O30*P30</f>
        <v>-0.1615</v>
      </c>
      <c r="O69" s="401" t="n">
        <f aca="false">N30+O30*P30</f>
        <v>0.3775</v>
      </c>
      <c r="P69" s="401" t="n">
        <f aca="false">N30-O30*Q30</f>
        <v>-0.431</v>
      </c>
      <c r="Q69" s="401" t="n">
        <f aca="false">N30+O30*Q30</f>
        <v>0.647</v>
      </c>
      <c r="R69" s="420"/>
      <c r="S69" s="420"/>
      <c r="T69" s="420"/>
      <c r="U69" s="421"/>
    </row>
    <row r="70" customFormat="false" ht="12.75" hidden="false" customHeight="false" outlineLevel="0" collapsed="false">
      <c r="A70" s="370" t="s">
        <v>337</v>
      </c>
      <c r="B70" s="401" t="n">
        <f aca="false">B31-C31*D31</f>
        <v>-0.1425</v>
      </c>
      <c r="C70" s="401" t="n">
        <f aca="false">B31+C31*D31</f>
        <v>0.1025</v>
      </c>
      <c r="D70" s="401" t="n">
        <f aca="false">B31-C31*E31</f>
        <v>-0.265</v>
      </c>
      <c r="E70" s="401" t="n">
        <f aca="false">B31+C31*E31</f>
        <v>0.225</v>
      </c>
      <c r="F70" s="401" t="n">
        <f aca="false">F31-G31*H31</f>
        <v>-0.1</v>
      </c>
      <c r="G70" s="401" t="n">
        <f aca="false">F31+G31*H31</f>
        <v>0.1</v>
      </c>
      <c r="H70" s="401" t="n">
        <f aca="false">F31-G31*I31</f>
        <v>-0.2</v>
      </c>
      <c r="I70" s="401" t="n">
        <f aca="false">F31+G31*I31</f>
        <v>0.2</v>
      </c>
      <c r="J70" s="401" t="n">
        <f aca="false">J31-K31*L31</f>
        <v>-0.42</v>
      </c>
      <c r="K70" s="401" t="n">
        <f aca="false">J31+K31*L31</f>
        <v>0.42</v>
      </c>
      <c r="L70" s="401" t="n">
        <f aca="false">J31-K31*M31</f>
        <v>-0.84</v>
      </c>
      <c r="M70" s="401" t="n">
        <f aca="false">J31+K31*M31</f>
        <v>0.84</v>
      </c>
      <c r="N70" s="401" t="n">
        <f aca="false">N31-O31*P31</f>
        <v>-0.21</v>
      </c>
      <c r="O70" s="401" t="n">
        <f aca="false">N31+O31*P31</f>
        <v>0.21</v>
      </c>
      <c r="P70" s="401" t="n">
        <f aca="false">N31-O31*Q31</f>
        <v>-0.42</v>
      </c>
      <c r="Q70" s="401" t="n">
        <f aca="false">N31+O31*Q31</f>
        <v>0.42</v>
      </c>
      <c r="R70" s="420"/>
      <c r="S70" s="420"/>
      <c r="T70" s="420"/>
      <c r="U70" s="421"/>
    </row>
    <row r="71" customFormat="false" ht="12.75" hidden="false" customHeight="false" outlineLevel="0" collapsed="false">
      <c r="A71" s="370" t="s">
        <v>338</v>
      </c>
      <c r="B71" s="401" t="n">
        <f aca="false">B32-C32*D32</f>
        <v>-0.07</v>
      </c>
      <c r="C71" s="401" t="n">
        <f aca="false">B32+C32*D32</f>
        <v>0.14</v>
      </c>
      <c r="D71" s="401" t="n">
        <f aca="false">B32-C32*E32</f>
        <v>-0.175</v>
      </c>
      <c r="E71" s="401" t="n">
        <f aca="false">B32+C32*E32</f>
        <v>0.245</v>
      </c>
      <c r="F71" s="401" t="n">
        <f aca="false">F32-G32*H32</f>
        <v>-0.084</v>
      </c>
      <c r="G71" s="401" t="n">
        <f aca="false">F32+G32*H32</f>
        <v>0.084</v>
      </c>
      <c r="H71" s="401" t="n">
        <f aca="false">F32-G32*I32</f>
        <v>-0.168</v>
      </c>
      <c r="I71" s="401" t="n">
        <f aca="false">F32+G32*I32</f>
        <v>0.168</v>
      </c>
      <c r="J71" s="401" t="n">
        <f aca="false">J32-K32*L32</f>
        <v>-0.418</v>
      </c>
      <c r="K71" s="401" t="n">
        <f aca="false">J32+K32*L32</f>
        <v>-0.068</v>
      </c>
      <c r="L71" s="401" t="n">
        <f aca="false">J32-K32*M32</f>
        <v>-0.593</v>
      </c>
      <c r="M71" s="401" t="n">
        <f aca="false">J32+K32*M32</f>
        <v>0.107</v>
      </c>
      <c r="N71" s="401" t="n">
        <f aca="false">N32-O32*P32</f>
        <v>-0.084</v>
      </c>
      <c r="O71" s="401" t="n">
        <f aca="false">N32+O32*P32</f>
        <v>0.084</v>
      </c>
      <c r="P71" s="401" t="n">
        <f aca="false">N32-O32*Q32</f>
        <v>-0.168</v>
      </c>
      <c r="Q71" s="401" t="n">
        <f aca="false">N32+O32*Q32</f>
        <v>0.168</v>
      </c>
      <c r="R71" s="420"/>
      <c r="S71" s="420"/>
      <c r="T71" s="420"/>
      <c r="U71" s="421"/>
    </row>
    <row r="72" customFormat="false" ht="12.75" hidden="false" customHeight="false" outlineLevel="0" collapsed="false">
      <c r="A72" s="370" t="s">
        <v>339</v>
      </c>
      <c r="B72" s="401" t="n">
        <f aca="false">B33-C33*D33</f>
        <v>-0.0085</v>
      </c>
      <c r="C72" s="401" t="n">
        <f aca="false">B33+C33*D33</f>
        <v>0.0125</v>
      </c>
      <c r="D72" s="401" t="n">
        <f aca="false">B33-C33*E33</f>
        <v>-0.019</v>
      </c>
      <c r="E72" s="401" t="n">
        <f aca="false">B33+C33*E33</f>
        <v>0.023</v>
      </c>
      <c r="F72" s="401" t="n">
        <f aca="false">F33-G33*H33</f>
        <v>-0.136</v>
      </c>
      <c r="G72" s="401" t="n">
        <f aca="false">F33+G33*H33</f>
        <v>0.136</v>
      </c>
      <c r="H72" s="401" t="n">
        <f aca="false">F33-G33*I33</f>
        <v>-0.272</v>
      </c>
      <c r="I72" s="401" t="n">
        <f aca="false">F33+G33*I33</f>
        <v>0.272</v>
      </c>
      <c r="J72" s="401" t="n">
        <f aca="false">J33-K33*L33</f>
        <v>-0.2975</v>
      </c>
      <c r="K72" s="401" t="n">
        <f aca="false">J33+K33*L33</f>
        <v>0.2975</v>
      </c>
      <c r="L72" s="401" t="n">
        <f aca="false">J33-K33*M33</f>
        <v>-0.595</v>
      </c>
      <c r="M72" s="401" t="n">
        <f aca="false">J33+K33*M33</f>
        <v>0.595</v>
      </c>
      <c r="N72" s="401" t="n">
        <f aca="false">N33-O33*P33</f>
        <v>-0.1575</v>
      </c>
      <c r="O72" s="401" t="n">
        <f aca="false">N33+O33*P33</f>
        <v>0.1575</v>
      </c>
      <c r="P72" s="401" t="n">
        <f aca="false">N33-O33*Q33</f>
        <v>-0.315</v>
      </c>
      <c r="Q72" s="401" t="n">
        <f aca="false">N33+O33*Q33</f>
        <v>0.315</v>
      </c>
      <c r="R72" s="420"/>
      <c r="S72" s="420"/>
      <c r="T72" s="420"/>
      <c r="U72" s="421"/>
    </row>
    <row r="73" customFormat="false" ht="12.75" hidden="false" customHeight="false" outlineLevel="0" collapsed="false">
      <c r="A73" s="370" t="s">
        <v>340</v>
      </c>
      <c r="B73" s="401" t="n">
        <f aca="false">B34-C34*D34</f>
        <v>-0.068</v>
      </c>
      <c r="C73" s="401" t="n">
        <f aca="false">B34+C34*D34</f>
        <v>0.142</v>
      </c>
      <c r="D73" s="401" t="n">
        <f aca="false">B34-C34*E34</f>
        <v>-0.173</v>
      </c>
      <c r="E73" s="401" t="n">
        <f aca="false">B34+C34*E34</f>
        <v>0.247</v>
      </c>
      <c r="F73" s="401" t="n">
        <f aca="false">F34-G34*H34</f>
        <v>-0.036</v>
      </c>
      <c r="G73" s="401" t="n">
        <f aca="false">F34+G34*H34</f>
        <v>0.036</v>
      </c>
      <c r="H73" s="401" t="n">
        <f aca="false">F34-G34*I34</f>
        <v>-0.072</v>
      </c>
      <c r="I73" s="401" t="n">
        <f aca="false">F34+G34*I34</f>
        <v>0.072</v>
      </c>
      <c r="J73" s="401" t="n">
        <f aca="false">J34-K34*L34</f>
        <v>0.1125</v>
      </c>
      <c r="K73" s="401" t="n">
        <f aca="false">J34+K34*L34</f>
        <v>0.2875</v>
      </c>
      <c r="L73" s="401" t="n">
        <f aca="false">J34-K34*M34</f>
        <v>0.025</v>
      </c>
      <c r="M73" s="401" t="n">
        <f aca="false">J34+K34*M34</f>
        <v>0.375</v>
      </c>
      <c r="N73" s="401" t="n">
        <f aca="false">N34-O34*P34</f>
        <v>-0.091</v>
      </c>
      <c r="O73" s="401" t="n">
        <f aca="false">N34+O34*P34</f>
        <v>0.091</v>
      </c>
      <c r="P73" s="401" t="n">
        <f aca="false">N34-O34*Q34</f>
        <v>-0.182</v>
      </c>
      <c r="Q73" s="401" t="n">
        <f aca="false">N34+O34*Q34</f>
        <v>0.182</v>
      </c>
      <c r="R73" s="420"/>
      <c r="S73" s="420"/>
      <c r="T73" s="420"/>
      <c r="U73" s="421"/>
    </row>
    <row r="74" customFormat="false" ht="12.75" hidden="false" customHeight="false" outlineLevel="0" collapsed="false">
      <c r="A74" s="370" t="s">
        <v>341</v>
      </c>
      <c r="B74" s="401" t="n">
        <f aca="false">B35-C35*D35</f>
        <v>-0.0175</v>
      </c>
      <c r="C74" s="401" t="n">
        <f aca="false">B35+C35*D35</f>
        <v>0.0175</v>
      </c>
      <c r="D74" s="401" t="n">
        <f aca="false">B35-C35*E35</f>
        <v>-0.035</v>
      </c>
      <c r="E74" s="401" t="n">
        <f aca="false">B35+C35*E35</f>
        <v>0.035</v>
      </c>
      <c r="F74" s="401" t="n">
        <f aca="false">F35-G35*H35</f>
        <v>-0.0224</v>
      </c>
      <c r="G74" s="401" t="n">
        <f aca="false">F35+G35*H35</f>
        <v>0.0224</v>
      </c>
      <c r="H74" s="401" t="n">
        <f aca="false">F35-G35*I35</f>
        <v>-0.0448</v>
      </c>
      <c r="I74" s="401" t="n">
        <f aca="false">F35+G35*I35</f>
        <v>0.0448</v>
      </c>
      <c r="J74" s="401" t="n">
        <f aca="false">J35-K35*L35</f>
        <v>-0.0525</v>
      </c>
      <c r="K74" s="401" t="n">
        <f aca="false">J35+K35*L35</f>
        <v>0.0525</v>
      </c>
      <c r="L74" s="401" t="n">
        <f aca="false">J35-K35*M35</f>
        <v>-0.105</v>
      </c>
      <c r="M74" s="401" t="n">
        <f aca="false">J35+K35*M35</f>
        <v>0.105</v>
      </c>
      <c r="N74" s="401" t="n">
        <f aca="false">N35-O35*P35</f>
        <v>-0.021</v>
      </c>
      <c r="O74" s="401" t="n">
        <f aca="false">N35+O35*P35</f>
        <v>0.021</v>
      </c>
      <c r="P74" s="401" t="n">
        <f aca="false">N35-O35*Q35</f>
        <v>-0.042</v>
      </c>
      <c r="Q74" s="401" t="n">
        <f aca="false">N35+O35*Q35</f>
        <v>0.042</v>
      </c>
      <c r="R74" s="420"/>
      <c r="S74" s="420"/>
      <c r="T74" s="420"/>
      <c r="U74" s="421"/>
    </row>
    <row r="75" customFormat="false" ht="12.75" hidden="false" customHeight="false" outlineLevel="0" collapsed="false">
      <c r="A75" s="370" t="s">
        <v>342</v>
      </c>
      <c r="B75" s="401" t="n">
        <f aca="false">B36-C36*D36</f>
        <v>-0.014</v>
      </c>
      <c r="C75" s="401" t="n">
        <f aca="false">B36+C36*D36</f>
        <v>0.014</v>
      </c>
      <c r="D75" s="401" t="n">
        <f aca="false">B36-C36*E36</f>
        <v>-0.028</v>
      </c>
      <c r="E75" s="401" t="n">
        <f aca="false">B36+C36*E36</f>
        <v>0.028</v>
      </c>
      <c r="F75" s="401" t="n">
        <f aca="false">F36-G36*H36</f>
        <v>-0.0088</v>
      </c>
      <c r="G75" s="401" t="n">
        <f aca="false">F36+G36*H36</f>
        <v>0.0088</v>
      </c>
      <c r="H75" s="401" t="n">
        <f aca="false">F36-G36*I36</f>
        <v>-0.0176</v>
      </c>
      <c r="I75" s="401" t="n">
        <f aca="false">F36+G36*I36</f>
        <v>0.0176</v>
      </c>
      <c r="J75" s="401" t="n">
        <f aca="false">J36-K36*L36</f>
        <v>-0.035</v>
      </c>
      <c r="K75" s="401" t="n">
        <f aca="false">J36+K36*L36</f>
        <v>0.035</v>
      </c>
      <c r="L75" s="401" t="n">
        <f aca="false">J36-K36*M36</f>
        <v>-0.07</v>
      </c>
      <c r="M75" s="401" t="n">
        <f aca="false">J36+K36*M36</f>
        <v>0.07</v>
      </c>
      <c r="N75" s="401" t="n">
        <f aca="false">N36-O36*P36</f>
        <v>-0.01295</v>
      </c>
      <c r="O75" s="401" t="n">
        <f aca="false">N36+O36*P36</f>
        <v>0.01295</v>
      </c>
      <c r="P75" s="401" t="n">
        <f aca="false">N36-O36*Q36</f>
        <v>-0.0259</v>
      </c>
      <c r="Q75" s="401" t="n">
        <f aca="false">N36+O36*Q36</f>
        <v>0.0259</v>
      </c>
      <c r="R75" s="420"/>
      <c r="S75" s="420"/>
      <c r="T75" s="420"/>
      <c r="U75" s="421"/>
    </row>
    <row r="76" customFormat="false" ht="12.75" hidden="false" customHeight="false" outlineLevel="0" collapsed="false">
      <c r="A76" s="370" t="s">
        <v>343</v>
      </c>
      <c r="B76" s="401" t="n">
        <f aca="false">B37-C37*D37</f>
        <v>-0.033</v>
      </c>
      <c r="C76" s="401" t="n">
        <f aca="false">B37+C37*D37</f>
        <v>0.009</v>
      </c>
      <c r="D76" s="401" t="n">
        <f aca="false">B37-C37*E37</f>
        <v>-0.054</v>
      </c>
      <c r="E76" s="401" t="n">
        <f aca="false">B37+C37*E37</f>
        <v>0.03</v>
      </c>
      <c r="F76" s="401" t="n">
        <f aca="false">F37-G37*H37</f>
        <v>-0.012</v>
      </c>
      <c r="G76" s="401" t="n">
        <f aca="false">F37+G37*H37</f>
        <v>0.012</v>
      </c>
      <c r="H76" s="401" t="n">
        <f aca="false">F37-G37*I37</f>
        <v>-0.024</v>
      </c>
      <c r="I76" s="401" t="n">
        <f aca="false">F37+G37*I37</f>
        <v>0.024</v>
      </c>
      <c r="J76" s="401" t="n">
        <f aca="false">J37-K37*L37</f>
        <v>-0.021</v>
      </c>
      <c r="K76" s="401" t="n">
        <f aca="false">J37+K37*L37</f>
        <v>0.021</v>
      </c>
      <c r="L76" s="401" t="n">
        <f aca="false">J37-K37*M37</f>
        <v>-0.042</v>
      </c>
      <c r="M76" s="401" t="n">
        <f aca="false">J37+K37*M37</f>
        <v>0.042</v>
      </c>
      <c r="N76" s="401" t="n">
        <f aca="false">N37-O37*P37</f>
        <v>-0.017</v>
      </c>
      <c r="O76" s="401" t="n">
        <f aca="false">N37+O37*P37</f>
        <v>0.011</v>
      </c>
      <c r="P76" s="401" t="n">
        <f aca="false">N37-O37*Q37</f>
        <v>-0.031</v>
      </c>
      <c r="Q76" s="401" t="n">
        <f aca="false">N37+O37*Q37</f>
        <v>0.025</v>
      </c>
      <c r="R76" s="420"/>
      <c r="S76" s="420"/>
      <c r="T76" s="420"/>
      <c r="U76" s="421"/>
    </row>
    <row r="77" customFormat="false" ht="13.5" hidden="false" customHeight="false" outlineLevel="0" collapsed="false">
      <c r="A77" s="4" t="s">
        <v>344</v>
      </c>
      <c r="B77" s="405" t="n">
        <f aca="false">B38-C38*D38</f>
        <v>-0.0117</v>
      </c>
      <c r="C77" s="405" t="n">
        <f aca="false">B38+C38*D38</f>
        <v>0.0233</v>
      </c>
      <c r="D77" s="405" t="n">
        <f aca="false">B38-C38*E38</f>
        <v>-0.0292</v>
      </c>
      <c r="E77" s="405" t="n">
        <f aca="false">B38+C38*E38</f>
        <v>0.0408</v>
      </c>
      <c r="F77" s="405" t="n">
        <f aca="false">F38-G38*H38</f>
        <v>-0.012</v>
      </c>
      <c r="G77" s="405" t="n">
        <f aca="false">F38+G38*H38</f>
        <v>0.012</v>
      </c>
      <c r="H77" s="405" t="n">
        <f aca="false">F38-G38*I38</f>
        <v>-0.024</v>
      </c>
      <c r="I77" s="405" t="n">
        <f aca="false">F38+G38*I38</f>
        <v>0.024</v>
      </c>
      <c r="J77" s="405" t="n">
        <f aca="false">J38-K38*L38</f>
        <v>-0.035</v>
      </c>
      <c r="K77" s="405" t="n">
        <f aca="false">J38+K38*L38</f>
        <v>0.035</v>
      </c>
      <c r="L77" s="405" t="n">
        <f aca="false">J38-K38*M38</f>
        <v>-0.07</v>
      </c>
      <c r="M77" s="405" t="n">
        <f aca="false">J38+K38*M38</f>
        <v>0.07</v>
      </c>
      <c r="N77" s="405" t="n">
        <f aca="false">N38-O38*P38</f>
        <v>-0.021</v>
      </c>
      <c r="O77" s="405" t="n">
        <f aca="false">N38+O38*P38</f>
        <v>0.021</v>
      </c>
      <c r="P77" s="405" t="n">
        <f aca="false">N38-O38*Q38</f>
        <v>-0.042</v>
      </c>
      <c r="Q77" s="405" t="n">
        <f aca="false">N38+O38*Q38</f>
        <v>0.042</v>
      </c>
      <c r="R77" s="422"/>
      <c r="S77" s="422"/>
      <c r="T77" s="422"/>
      <c r="U77" s="42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IV53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0"/>
      <c r="B2" s="371" t="s">
        <v>298</v>
      </c>
      <c r="C2" s="372" t="s">
        <v>299</v>
      </c>
      <c r="D2" s="373" t="s">
        <v>300</v>
      </c>
      <c r="E2" s="374" t="s">
        <v>301</v>
      </c>
      <c r="F2" s="375"/>
      <c r="G2" s="375"/>
      <c r="H2" s="371" t="s">
        <v>298</v>
      </c>
      <c r="I2" s="372" t="s">
        <v>299</v>
      </c>
      <c r="J2" s="373" t="s">
        <v>300</v>
      </c>
      <c r="K2" s="374" t="s">
        <v>301</v>
      </c>
      <c r="L2" s="376"/>
      <c r="M2" s="376"/>
      <c r="N2" s="376"/>
      <c r="O2" s="376"/>
      <c r="P2" s="376"/>
      <c r="Q2" s="376"/>
      <c r="R2" s="99"/>
      <c r="S2" s="99"/>
      <c r="T2" s="99"/>
      <c r="U2" s="377"/>
    </row>
    <row r="3" customFormat="false" ht="12.75" hidden="false" customHeight="false" outlineLevel="0" collapsed="false">
      <c r="A3" s="370" t="s">
        <v>302</v>
      </c>
      <c r="B3" s="378" t="n">
        <v>14.45</v>
      </c>
      <c r="C3" s="379" t="n">
        <v>0.01</v>
      </c>
      <c r="D3" s="59" t="n">
        <v>3.5</v>
      </c>
      <c r="E3" s="15" t="n">
        <v>7</v>
      </c>
      <c r="F3" s="380" t="s">
        <v>48</v>
      </c>
      <c r="G3" s="380"/>
      <c r="H3" s="378" t="n">
        <v>0</v>
      </c>
      <c r="I3" s="379" t="n">
        <v>0.32</v>
      </c>
      <c r="J3" s="59" t="n">
        <v>3.5</v>
      </c>
      <c r="K3" s="15" t="n">
        <v>7</v>
      </c>
      <c r="L3" s="376"/>
      <c r="M3" s="376"/>
      <c r="N3" s="376"/>
      <c r="O3" s="376"/>
      <c r="P3" s="376"/>
      <c r="Q3" s="376"/>
      <c r="R3" s="99"/>
      <c r="S3" s="99"/>
      <c r="T3" s="99"/>
      <c r="U3" s="377"/>
    </row>
    <row r="4" customFormat="false" ht="13.5" hidden="false" customHeight="false" outlineLevel="0" collapsed="false">
      <c r="A4" s="370" t="s">
        <v>303</v>
      </c>
      <c r="B4" s="381" t="n">
        <v>-3750</v>
      </c>
      <c r="C4" s="42" t="n">
        <v>130</v>
      </c>
      <c r="D4" s="98" t="n">
        <v>3.5</v>
      </c>
      <c r="E4" s="14" t="n">
        <v>7</v>
      </c>
      <c r="F4" s="382"/>
      <c r="G4" s="382"/>
      <c r="H4" s="381"/>
      <c r="I4" s="42"/>
      <c r="J4" s="98"/>
      <c r="K4" s="14"/>
      <c r="L4" s="383"/>
      <c r="M4" s="383"/>
      <c r="N4" s="383"/>
      <c r="O4" s="383"/>
      <c r="P4" s="383"/>
      <c r="Q4" s="383"/>
      <c r="R4" s="99"/>
      <c r="S4" s="99"/>
      <c r="T4" s="99"/>
      <c r="U4" s="377"/>
    </row>
    <row r="5" customFormat="false" ht="13.5" hidden="false" customHeight="false" outlineLevel="0" collapsed="false">
      <c r="A5" s="384"/>
      <c r="B5" s="385" t="s">
        <v>304</v>
      </c>
      <c r="C5" s="385"/>
      <c r="D5" s="385"/>
      <c r="E5" s="38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70"/>
      <c r="B6" s="386" t="s">
        <v>309</v>
      </c>
      <c r="C6" s="386" t="s">
        <v>310</v>
      </c>
      <c r="D6" s="386" t="s">
        <v>300</v>
      </c>
      <c r="E6" s="387" t="s">
        <v>301</v>
      </c>
      <c r="F6" s="386" t="s">
        <v>309</v>
      </c>
      <c r="G6" s="386" t="s">
        <v>310</v>
      </c>
      <c r="H6" s="386" t="s">
        <v>300</v>
      </c>
      <c r="I6" s="388" t="s">
        <v>301</v>
      </c>
      <c r="J6" s="386" t="s">
        <v>309</v>
      </c>
      <c r="K6" s="388" t="s">
        <v>310</v>
      </c>
      <c r="L6" s="386" t="s">
        <v>300</v>
      </c>
      <c r="M6" s="387" t="s">
        <v>301</v>
      </c>
      <c r="N6" s="389" t="s">
        <v>309</v>
      </c>
      <c r="O6" s="386" t="s">
        <v>310</v>
      </c>
      <c r="P6" s="388" t="s">
        <v>300</v>
      </c>
      <c r="Q6" s="386" t="s">
        <v>301</v>
      </c>
      <c r="R6" s="389" t="s">
        <v>309</v>
      </c>
      <c r="S6" s="386" t="s">
        <v>310</v>
      </c>
      <c r="T6" s="388" t="s">
        <v>300</v>
      </c>
      <c r="U6" s="386" t="s">
        <v>301</v>
      </c>
    </row>
    <row r="7" customFormat="false" ht="13.5" hidden="false" customHeight="false" outlineLevel="0" collapsed="false">
      <c r="A7" s="370" t="s">
        <v>311</v>
      </c>
      <c r="B7" s="262" t="n">
        <v>595.85</v>
      </c>
      <c r="C7" s="300" t="n">
        <v>0.36</v>
      </c>
      <c r="D7" s="268" t="n">
        <v>4</v>
      </c>
      <c r="E7" s="300" t="n">
        <v>8</v>
      </c>
      <c r="F7" s="268" t="n">
        <v>0</v>
      </c>
      <c r="G7" s="268" t="n">
        <v>1.5</v>
      </c>
      <c r="H7" s="268" t="n">
        <v>4</v>
      </c>
      <c r="I7" s="263" t="n">
        <v>8</v>
      </c>
      <c r="J7" s="268" t="n">
        <v>-3848.5</v>
      </c>
      <c r="K7" s="263" t="n">
        <v>151</v>
      </c>
      <c r="L7" s="268" t="n">
        <v>3.5</v>
      </c>
      <c r="M7" s="300" t="n">
        <v>7</v>
      </c>
      <c r="N7" s="319" t="n">
        <v>-3657.5</v>
      </c>
      <c r="O7" s="268" t="n">
        <v>284</v>
      </c>
      <c r="P7" s="263" t="n">
        <v>3.5</v>
      </c>
      <c r="Q7" s="268" t="n">
        <v>7</v>
      </c>
      <c r="R7" s="390" t="n">
        <v>8.2</v>
      </c>
      <c r="S7" s="391" t="n">
        <v>2</v>
      </c>
      <c r="T7" s="392" t="n">
        <v>3.5</v>
      </c>
      <c r="U7" s="391" t="n">
        <v>7</v>
      </c>
    </row>
    <row r="8" customFormat="false" ht="13.5" hidden="false" customHeight="false" outlineLevel="0" collapsed="false">
      <c r="A8" s="38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9"/>
      <c r="S8" s="99"/>
      <c r="T8" s="99"/>
      <c r="U8" s="377"/>
    </row>
    <row r="9" customFormat="false" ht="13.5" hidden="false" customHeight="false" outlineLevel="0" collapsed="false">
      <c r="A9" s="382"/>
      <c r="B9" s="393" t="s">
        <v>309</v>
      </c>
      <c r="C9" s="10" t="s">
        <v>310</v>
      </c>
      <c r="D9" s="393" t="s">
        <v>300</v>
      </c>
      <c r="E9" s="393" t="s">
        <v>301</v>
      </c>
      <c r="F9" s="393" t="s">
        <v>309</v>
      </c>
      <c r="G9" s="393" t="s">
        <v>310</v>
      </c>
      <c r="H9" s="393" t="s">
        <v>300</v>
      </c>
      <c r="I9" s="393" t="s">
        <v>301</v>
      </c>
      <c r="J9" s="386" t="s">
        <v>309</v>
      </c>
      <c r="K9" s="386" t="s">
        <v>310</v>
      </c>
      <c r="L9" s="386" t="s">
        <v>300</v>
      </c>
      <c r="M9" s="387" t="s">
        <v>301</v>
      </c>
      <c r="N9" s="386" t="s">
        <v>309</v>
      </c>
      <c r="O9" s="386" t="s">
        <v>310</v>
      </c>
      <c r="P9" s="386" t="s">
        <v>300</v>
      </c>
      <c r="Q9" s="387" t="s">
        <v>301</v>
      </c>
      <c r="R9" s="99"/>
      <c r="S9" s="99"/>
      <c r="T9" s="99"/>
      <c r="U9" s="377"/>
    </row>
    <row r="10" customFormat="false" ht="13.5" hidden="false" customHeight="false" outlineLevel="0" collapsed="false">
      <c r="A10" s="1" t="s">
        <v>316</v>
      </c>
      <c r="B10" s="394" t="n">
        <v>0</v>
      </c>
      <c r="C10" s="395" t="n">
        <v>0</v>
      </c>
      <c r="D10" s="394" t="n">
        <v>3.5</v>
      </c>
      <c r="E10" s="395" t="n">
        <v>7</v>
      </c>
      <c r="F10" s="396" t="n">
        <v>0</v>
      </c>
      <c r="G10" s="397" t="n">
        <v>0.5</v>
      </c>
      <c r="H10" s="396" t="n">
        <v>4</v>
      </c>
      <c r="I10" s="397" t="n">
        <v>8</v>
      </c>
      <c r="J10" s="398" t="n">
        <v>5</v>
      </c>
      <c r="K10" s="392" t="n">
        <v>2</v>
      </c>
      <c r="L10" s="391" t="n">
        <v>3.5</v>
      </c>
      <c r="M10" s="399" t="n">
        <v>7</v>
      </c>
      <c r="N10" s="390" t="n">
        <v>-0.4</v>
      </c>
      <c r="O10" s="391" t="n">
        <v>1</v>
      </c>
      <c r="P10" s="392" t="n">
        <v>3.5</v>
      </c>
      <c r="Q10" s="391" t="n">
        <v>7</v>
      </c>
      <c r="R10" s="99"/>
      <c r="S10" s="99"/>
      <c r="T10" s="99"/>
      <c r="U10" s="377"/>
    </row>
    <row r="11" customFormat="false" ht="12.75" hidden="false" customHeight="false" outlineLevel="0" collapsed="false">
      <c r="A11" s="370" t="s">
        <v>317</v>
      </c>
      <c r="B11" s="400" t="n">
        <v>0</v>
      </c>
      <c r="C11" s="401" t="n">
        <v>0.64</v>
      </c>
      <c r="D11" s="400" t="n">
        <v>3.5</v>
      </c>
      <c r="E11" s="401" t="n">
        <v>7</v>
      </c>
      <c r="F11" s="402" t="n">
        <v>0</v>
      </c>
      <c r="G11" s="403" t="n">
        <v>0.6</v>
      </c>
      <c r="H11" s="402" t="n">
        <v>4</v>
      </c>
      <c r="I11" s="403" t="n">
        <v>8</v>
      </c>
      <c r="J11" s="300" t="n">
        <v>0</v>
      </c>
      <c r="K11" s="263" t="n">
        <v>5</v>
      </c>
      <c r="L11" s="268" t="n">
        <v>3.5</v>
      </c>
      <c r="M11" s="300" t="n">
        <v>7</v>
      </c>
      <c r="N11" s="319" t="n">
        <v>0</v>
      </c>
      <c r="O11" s="268" t="n">
        <v>2</v>
      </c>
      <c r="P11" s="263" t="n">
        <v>3.5</v>
      </c>
      <c r="Q11" s="268" t="n">
        <v>7</v>
      </c>
      <c r="R11" s="99"/>
      <c r="S11" s="99"/>
      <c r="T11" s="99"/>
      <c r="U11" s="377"/>
    </row>
    <row r="12" customFormat="false" ht="12.75" hidden="false" customHeight="false" outlineLevel="0" collapsed="false">
      <c r="A12" s="370" t="s">
        <v>318</v>
      </c>
      <c r="B12" s="400" t="n">
        <v>-4</v>
      </c>
      <c r="C12" s="401" t="n">
        <v>2</v>
      </c>
      <c r="D12" s="400" t="n">
        <v>3.5</v>
      </c>
      <c r="E12" s="401" t="n">
        <v>7</v>
      </c>
      <c r="F12" s="402" t="n">
        <v>0</v>
      </c>
      <c r="G12" s="403" t="n">
        <v>0.6</v>
      </c>
      <c r="H12" s="402" t="n">
        <v>4</v>
      </c>
      <c r="I12" s="403" t="n">
        <v>8</v>
      </c>
      <c r="J12" s="300" t="n">
        <v>32.9</v>
      </c>
      <c r="K12" s="263" t="n">
        <v>4.6</v>
      </c>
      <c r="L12" s="268" t="n">
        <v>3.5</v>
      </c>
      <c r="M12" s="300" t="n">
        <v>7</v>
      </c>
      <c r="N12" s="319" t="n">
        <v>-5.67</v>
      </c>
      <c r="O12" s="268" t="n">
        <v>2.5</v>
      </c>
      <c r="P12" s="263" t="n">
        <v>3.5</v>
      </c>
      <c r="Q12" s="268" t="n">
        <v>7</v>
      </c>
      <c r="R12" s="99"/>
      <c r="S12" s="99"/>
      <c r="T12" s="99"/>
      <c r="U12" s="377"/>
    </row>
    <row r="13" customFormat="false" ht="12.75" hidden="false" customHeight="false" outlineLevel="0" collapsed="false">
      <c r="A13" s="370" t="s">
        <v>319</v>
      </c>
      <c r="B13" s="400" t="n">
        <v>0</v>
      </c>
      <c r="C13" s="401" t="n">
        <v>0.14</v>
      </c>
      <c r="D13" s="400" t="n">
        <v>3.5</v>
      </c>
      <c r="E13" s="401" t="n">
        <v>7</v>
      </c>
      <c r="F13" s="402" t="n">
        <v>0</v>
      </c>
      <c r="G13" s="403" t="n">
        <v>0.16</v>
      </c>
      <c r="H13" s="402" t="n">
        <v>4</v>
      </c>
      <c r="I13" s="403" t="n">
        <v>8</v>
      </c>
      <c r="J13" s="300" t="n">
        <v>0</v>
      </c>
      <c r="K13" s="263" t="n">
        <v>0.9</v>
      </c>
      <c r="L13" s="268" t="n">
        <v>3.5</v>
      </c>
      <c r="M13" s="300" t="n">
        <v>7</v>
      </c>
      <c r="N13" s="319" t="n">
        <v>0</v>
      </c>
      <c r="O13" s="268" t="n">
        <v>0.38</v>
      </c>
      <c r="P13" s="263" t="n">
        <v>3.5</v>
      </c>
      <c r="Q13" s="268" t="n">
        <v>7</v>
      </c>
      <c r="R13" s="99"/>
      <c r="S13" s="99"/>
      <c r="T13" s="99"/>
      <c r="U13" s="377"/>
    </row>
    <row r="14" customFormat="false" ht="12.75" hidden="false" customHeight="false" outlineLevel="0" collapsed="false">
      <c r="A14" s="370" t="s">
        <v>320</v>
      </c>
      <c r="B14" s="400" t="n">
        <v>-0.56</v>
      </c>
      <c r="C14" s="401" t="n">
        <v>0.5</v>
      </c>
      <c r="D14" s="400" t="n">
        <v>3.5</v>
      </c>
      <c r="E14" s="401" t="n">
        <v>7</v>
      </c>
      <c r="F14" s="402" t="n">
        <v>0</v>
      </c>
      <c r="G14" s="403" t="n">
        <v>0.16</v>
      </c>
      <c r="H14" s="402" t="n">
        <v>4</v>
      </c>
      <c r="I14" s="403" t="n">
        <v>8</v>
      </c>
      <c r="J14" s="300" t="n">
        <v>-3.74</v>
      </c>
      <c r="K14" s="263" t="n">
        <v>1.3</v>
      </c>
      <c r="L14" s="268" t="n">
        <v>3.5</v>
      </c>
      <c r="M14" s="300" t="n">
        <v>7</v>
      </c>
      <c r="N14" s="319" t="n">
        <v>-2.3</v>
      </c>
      <c r="O14" s="268" t="n">
        <v>0.7</v>
      </c>
      <c r="P14" s="263" t="n">
        <v>3.5</v>
      </c>
      <c r="Q14" s="268" t="n">
        <v>7</v>
      </c>
      <c r="R14" s="99"/>
      <c r="S14" s="99"/>
      <c r="T14" s="99"/>
      <c r="U14" s="377"/>
    </row>
    <row r="15" customFormat="false" ht="12.75" hidden="false" customHeight="false" outlineLevel="0" collapsed="false">
      <c r="A15" s="370" t="s">
        <v>321</v>
      </c>
      <c r="B15" s="400" t="n">
        <v>0</v>
      </c>
      <c r="C15" s="401" t="n">
        <v>0.054</v>
      </c>
      <c r="D15" s="400" t="n">
        <v>3.5</v>
      </c>
      <c r="E15" s="401" t="n">
        <v>7</v>
      </c>
      <c r="F15" s="402" t="n">
        <v>0</v>
      </c>
      <c r="G15" s="403" t="n">
        <v>0.07</v>
      </c>
      <c r="H15" s="402" t="n">
        <v>4</v>
      </c>
      <c r="I15" s="403" t="n">
        <v>8</v>
      </c>
      <c r="J15" s="300" t="n">
        <v>0</v>
      </c>
      <c r="K15" s="263" t="n">
        <v>0.34</v>
      </c>
      <c r="L15" s="268" t="n">
        <v>3.5</v>
      </c>
      <c r="M15" s="300" t="n">
        <v>7</v>
      </c>
      <c r="N15" s="319" t="n">
        <v>0</v>
      </c>
      <c r="O15" s="268" t="n">
        <v>0.1</v>
      </c>
      <c r="P15" s="263" t="n">
        <v>3.5</v>
      </c>
      <c r="Q15" s="268" t="n">
        <v>7</v>
      </c>
      <c r="R15" s="99"/>
      <c r="S15" s="99"/>
      <c r="T15" s="99"/>
      <c r="U15" s="377"/>
    </row>
    <row r="16" customFormat="false" ht="12.75" hidden="false" customHeight="false" outlineLevel="0" collapsed="false">
      <c r="A16" s="370" t="s">
        <v>322</v>
      </c>
      <c r="B16" s="400" t="n">
        <v>1</v>
      </c>
      <c r="C16" s="401" t="n">
        <v>0.09</v>
      </c>
      <c r="D16" s="400" t="n">
        <v>3.5</v>
      </c>
      <c r="E16" s="401" t="n">
        <v>7</v>
      </c>
      <c r="F16" s="402" t="n">
        <v>0</v>
      </c>
      <c r="G16" s="403" t="n">
        <v>0.054</v>
      </c>
      <c r="H16" s="402" t="n">
        <v>4</v>
      </c>
      <c r="I16" s="403" t="n">
        <v>8</v>
      </c>
      <c r="J16" s="300" t="n">
        <v>2.94</v>
      </c>
      <c r="K16" s="263" t="n">
        <v>0.3</v>
      </c>
      <c r="L16" s="268" t="n">
        <v>3.5</v>
      </c>
      <c r="M16" s="300" t="n">
        <v>7</v>
      </c>
      <c r="N16" s="319" t="n">
        <v>0.589</v>
      </c>
      <c r="O16" s="268" t="n">
        <v>0.2</v>
      </c>
      <c r="P16" s="263" t="n">
        <v>3.5</v>
      </c>
      <c r="Q16" s="268" t="n">
        <v>7</v>
      </c>
      <c r="R16" s="99"/>
      <c r="S16" s="99"/>
      <c r="T16" s="99"/>
      <c r="U16" s="377"/>
    </row>
    <row r="17" customFormat="false" ht="12.75" hidden="false" customHeight="false" outlineLevel="0" collapsed="false">
      <c r="A17" s="370" t="s">
        <v>323</v>
      </c>
      <c r="B17" s="400" t="n">
        <v>0</v>
      </c>
      <c r="C17" s="401" t="n">
        <v>0.02</v>
      </c>
      <c r="D17" s="400" t="n">
        <v>3.5</v>
      </c>
      <c r="E17" s="401" t="n">
        <v>7</v>
      </c>
      <c r="F17" s="402" t="n">
        <v>0</v>
      </c>
      <c r="G17" s="403" t="n">
        <v>0.034</v>
      </c>
      <c r="H17" s="402" t="n">
        <v>4</v>
      </c>
      <c r="I17" s="403" t="n">
        <v>8</v>
      </c>
      <c r="J17" s="300" t="n">
        <v>0</v>
      </c>
      <c r="K17" s="263" t="n">
        <v>0.1</v>
      </c>
      <c r="L17" s="268" t="n">
        <v>3.5</v>
      </c>
      <c r="M17" s="300" t="n">
        <v>7</v>
      </c>
      <c r="N17" s="319" t="n">
        <v>0</v>
      </c>
      <c r="O17" s="268" t="n">
        <v>0.05</v>
      </c>
      <c r="P17" s="263" t="n">
        <v>3.5</v>
      </c>
      <c r="Q17" s="268" t="n">
        <v>7</v>
      </c>
      <c r="R17" s="99"/>
      <c r="S17" s="99"/>
      <c r="T17" s="99"/>
      <c r="U17" s="377"/>
    </row>
    <row r="18" customFormat="false" ht="12.75" hidden="false" customHeight="false" outlineLevel="0" collapsed="false">
      <c r="A18" s="370" t="s">
        <v>324</v>
      </c>
      <c r="B18" s="400" t="n">
        <v>0.46</v>
      </c>
      <c r="C18" s="401" t="n">
        <v>0.03</v>
      </c>
      <c r="D18" s="400" t="n">
        <v>3.5</v>
      </c>
      <c r="E18" s="401" t="n">
        <v>7</v>
      </c>
      <c r="F18" s="402" t="n">
        <v>0</v>
      </c>
      <c r="G18" s="403" t="n">
        <v>0.02</v>
      </c>
      <c r="H18" s="402" t="n">
        <v>4</v>
      </c>
      <c r="I18" s="403" t="n">
        <v>8</v>
      </c>
      <c r="J18" s="300" t="n">
        <v>0.582</v>
      </c>
      <c r="K18" s="263" t="n">
        <v>0.05</v>
      </c>
      <c r="L18" s="268" t="n">
        <v>3.5</v>
      </c>
      <c r="M18" s="300" t="n">
        <v>7</v>
      </c>
      <c r="N18" s="319" t="n">
        <v>0.43</v>
      </c>
      <c r="O18" s="268" t="n">
        <v>0.06</v>
      </c>
      <c r="P18" s="263" t="n">
        <v>3.5</v>
      </c>
      <c r="Q18" s="268" t="n">
        <v>7</v>
      </c>
      <c r="R18" s="99"/>
      <c r="S18" s="99"/>
      <c r="T18" s="99"/>
      <c r="U18" s="377"/>
    </row>
    <row r="19" customFormat="false" ht="12.75" hidden="false" customHeight="false" outlineLevel="0" collapsed="false">
      <c r="A19" s="370" t="s">
        <v>325</v>
      </c>
      <c r="B19" s="400" t="n">
        <v>0</v>
      </c>
      <c r="C19" s="401" t="n">
        <v>0.0045</v>
      </c>
      <c r="D19" s="400" t="n">
        <v>3.5</v>
      </c>
      <c r="E19" s="401" t="n">
        <v>7</v>
      </c>
      <c r="F19" s="402" t="n">
        <v>0</v>
      </c>
      <c r="G19" s="403" t="n">
        <v>0.04</v>
      </c>
      <c r="H19" s="402" t="n">
        <v>4</v>
      </c>
      <c r="I19" s="403" t="n">
        <v>8</v>
      </c>
      <c r="J19" s="300" t="n">
        <v>0</v>
      </c>
      <c r="K19" s="263" t="n">
        <v>0.1</v>
      </c>
      <c r="L19" s="268" t="n">
        <v>3.5</v>
      </c>
      <c r="M19" s="300" t="n">
        <v>7</v>
      </c>
      <c r="N19" s="319" t="n">
        <v>0</v>
      </c>
      <c r="O19" s="268" t="n">
        <v>0.075</v>
      </c>
      <c r="P19" s="263" t="n">
        <v>3.5</v>
      </c>
      <c r="Q19" s="268" t="n">
        <v>7</v>
      </c>
      <c r="R19" s="99"/>
      <c r="S19" s="99"/>
      <c r="T19" s="99"/>
      <c r="U19" s="377"/>
    </row>
    <row r="20" customFormat="false" ht="12.75" hidden="false" customHeight="false" outlineLevel="0" collapsed="false">
      <c r="A20" s="370" t="s">
        <v>326</v>
      </c>
      <c r="B20" s="400" t="n">
        <v>0.74</v>
      </c>
      <c r="C20" s="401" t="n">
        <v>0.011</v>
      </c>
      <c r="D20" s="400" t="n">
        <v>3.5</v>
      </c>
      <c r="E20" s="401" t="n">
        <v>7</v>
      </c>
      <c r="F20" s="402" t="n">
        <v>0</v>
      </c>
      <c r="G20" s="403" t="n">
        <v>0.0059</v>
      </c>
      <c r="H20" s="402" t="n">
        <v>4</v>
      </c>
      <c r="I20" s="403" t="n">
        <v>8</v>
      </c>
      <c r="J20" s="300" t="n">
        <v>0.603</v>
      </c>
      <c r="K20" s="263" t="n">
        <v>0.03</v>
      </c>
      <c r="L20" s="268" t="n">
        <v>3.5</v>
      </c>
      <c r="M20" s="300" t="n">
        <v>7</v>
      </c>
      <c r="N20" s="319" t="n">
        <v>0.65</v>
      </c>
      <c r="O20" s="268" t="n">
        <v>0.018</v>
      </c>
      <c r="P20" s="263" t="n">
        <v>3.5</v>
      </c>
      <c r="Q20" s="268" t="n">
        <v>7</v>
      </c>
      <c r="R20" s="99"/>
      <c r="S20" s="99"/>
      <c r="T20" s="99"/>
      <c r="U20" s="377"/>
    </row>
    <row r="21" customFormat="false" ht="12.75" hidden="false" customHeight="false" outlineLevel="0" collapsed="false">
      <c r="A21" s="370" t="s">
        <v>327</v>
      </c>
      <c r="B21" s="400" t="n">
        <v>0</v>
      </c>
      <c r="C21" s="401" t="n">
        <v>0.0018</v>
      </c>
      <c r="D21" s="400" t="n">
        <v>3.5</v>
      </c>
      <c r="E21" s="401" t="n">
        <v>7</v>
      </c>
      <c r="F21" s="402" t="n">
        <v>0</v>
      </c>
      <c r="G21" s="403" t="n">
        <v>0.0061</v>
      </c>
      <c r="H21" s="402" t="n">
        <v>4</v>
      </c>
      <c r="I21" s="403" t="n">
        <v>8</v>
      </c>
      <c r="J21" s="300" t="n">
        <v>0</v>
      </c>
      <c r="K21" s="263" t="n">
        <v>0.015</v>
      </c>
      <c r="L21" s="268" t="n">
        <v>3.5</v>
      </c>
      <c r="M21" s="300" t="n">
        <v>7</v>
      </c>
      <c r="N21" s="319" t="n">
        <v>0</v>
      </c>
      <c r="O21" s="268" t="n">
        <v>0.01</v>
      </c>
      <c r="P21" s="263" t="n">
        <v>3.5</v>
      </c>
      <c r="Q21" s="268" t="n">
        <v>7</v>
      </c>
      <c r="R21" s="99"/>
      <c r="S21" s="99"/>
      <c r="T21" s="99"/>
      <c r="U21" s="377"/>
    </row>
    <row r="22" customFormat="false" ht="12.75" hidden="false" customHeight="false" outlineLevel="0" collapsed="false">
      <c r="A22" s="370" t="s">
        <v>328</v>
      </c>
      <c r="B22" s="400" t="n">
        <v>0.085</v>
      </c>
      <c r="C22" s="401" t="n">
        <v>0.0083</v>
      </c>
      <c r="D22" s="400" t="n">
        <v>3.5</v>
      </c>
      <c r="E22" s="401" t="n">
        <v>7</v>
      </c>
      <c r="F22" s="402" t="n">
        <v>0</v>
      </c>
      <c r="G22" s="403" t="n">
        <v>0.0025</v>
      </c>
      <c r="H22" s="402" t="n">
        <v>4</v>
      </c>
      <c r="I22" s="403" t="n">
        <v>8</v>
      </c>
      <c r="J22" s="300" t="n">
        <v>0.107</v>
      </c>
      <c r="K22" s="263" t="n">
        <v>0.01</v>
      </c>
      <c r="L22" s="268" t="n">
        <v>3.5</v>
      </c>
      <c r="M22" s="300" t="n">
        <v>7</v>
      </c>
      <c r="N22" s="319" t="n">
        <v>0.059</v>
      </c>
      <c r="O22" s="268" t="n">
        <v>0.009</v>
      </c>
      <c r="P22" s="263" t="n">
        <v>3.5</v>
      </c>
      <c r="Q22" s="268" t="n">
        <v>7</v>
      </c>
      <c r="R22" s="99"/>
      <c r="S22" s="99"/>
      <c r="T22" s="99"/>
      <c r="U22" s="377"/>
    </row>
    <row r="23" customFormat="false" ht="12.75" hidden="false" customHeight="false" outlineLevel="0" collapsed="false">
      <c r="A23" s="370" t="s">
        <v>329</v>
      </c>
      <c r="B23" s="400" t="n">
        <v>0</v>
      </c>
      <c r="C23" s="401" t="n">
        <v>0.006</v>
      </c>
      <c r="D23" s="400" t="n">
        <v>3.5</v>
      </c>
      <c r="E23" s="401" t="n">
        <v>7</v>
      </c>
      <c r="F23" s="402" t="n">
        <v>0</v>
      </c>
      <c r="G23" s="403" t="n">
        <v>0.0034</v>
      </c>
      <c r="H23" s="402" t="n">
        <v>4</v>
      </c>
      <c r="I23" s="403" t="n">
        <v>8</v>
      </c>
      <c r="J23" s="300" t="n">
        <v>0</v>
      </c>
      <c r="K23" s="263" t="n">
        <v>0.006</v>
      </c>
      <c r="L23" s="268" t="n">
        <v>3.5</v>
      </c>
      <c r="M23" s="300" t="n">
        <v>7</v>
      </c>
      <c r="N23" s="319" t="n">
        <v>0</v>
      </c>
      <c r="O23" s="268" t="n">
        <v>0.0035</v>
      </c>
      <c r="P23" s="263" t="n">
        <v>3.5</v>
      </c>
      <c r="Q23" s="268" t="n">
        <v>7</v>
      </c>
      <c r="R23" s="99"/>
      <c r="S23" s="99"/>
      <c r="T23" s="99"/>
      <c r="U23" s="377"/>
    </row>
    <row r="24" customFormat="false" ht="13.5" hidden="false" customHeight="false" outlineLevel="0" collapsed="false">
      <c r="A24" s="4" t="s">
        <v>330</v>
      </c>
      <c r="B24" s="404" t="n">
        <v>0.032</v>
      </c>
      <c r="C24" s="405" t="n">
        <v>0.007</v>
      </c>
      <c r="D24" s="404" t="n">
        <v>3.5</v>
      </c>
      <c r="E24" s="405" t="n">
        <v>7</v>
      </c>
      <c r="F24" s="406" t="n">
        <v>0</v>
      </c>
      <c r="G24" s="407" t="n">
        <v>0.0027</v>
      </c>
      <c r="H24" s="406" t="n">
        <v>4</v>
      </c>
      <c r="I24" s="407" t="n">
        <v>8</v>
      </c>
      <c r="J24" s="307" t="n">
        <v>-0.008</v>
      </c>
      <c r="K24" s="299" t="n">
        <v>0.006</v>
      </c>
      <c r="L24" s="292" t="n">
        <v>3.5</v>
      </c>
      <c r="M24" s="307" t="n">
        <v>7</v>
      </c>
      <c r="N24" s="298" t="n">
        <v>0.0135</v>
      </c>
      <c r="O24" s="292" t="n">
        <v>0.0068</v>
      </c>
      <c r="P24" s="299" t="n">
        <v>3.5</v>
      </c>
      <c r="Q24" s="292" t="n">
        <v>7</v>
      </c>
      <c r="R24" s="99"/>
      <c r="S24" s="99"/>
      <c r="T24" s="99"/>
      <c r="U24" s="377"/>
    </row>
    <row r="25" customFormat="false" ht="12.75" hidden="false" customHeight="false" outlineLevel="0" collapsed="false">
      <c r="A25" s="370" t="s">
        <v>331</v>
      </c>
      <c r="B25" s="400" t="n">
        <v>0</v>
      </c>
      <c r="C25" s="401" t="n">
        <v>1</v>
      </c>
      <c r="D25" s="400" t="n">
        <v>3.5</v>
      </c>
      <c r="E25" s="401" t="n">
        <v>7</v>
      </c>
      <c r="F25" s="402" t="n">
        <v>0</v>
      </c>
      <c r="G25" s="403" t="n">
        <v>1.1</v>
      </c>
      <c r="H25" s="402" t="n">
        <v>4</v>
      </c>
      <c r="I25" s="403" t="n">
        <v>8</v>
      </c>
      <c r="J25" s="300" t="n">
        <v>0</v>
      </c>
      <c r="K25" s="263" t="n">
        <v>6</v>
      </c>
      <c r="L25" s="268" t="n">
        <v>3.5</v>
      </c>
      <c r="M25" s="300" t="n">
        <v>7</v>
      </c>
      <c r="N25" s="319" t="n">
        <v>0</v>
      </c>
      <c r="O25" s="268" t="n">
        <v>3</v>
      </c>
      <c r="P25" s="263" t="n">
        <v>3.5</v>
      </c>
      <c r="Q25" s="268" t="n">
        <v>7</v>
      </c>
      <c r="R25" s="99"/>
      <c r="S25" s="99"/>
      <c r="T25" s="99"/>
      <c r="U25" s="377"/>
    </row>
    <row r="26" customFormat="false" ht="12.75" hidden="false" customHeight="false" outlineLevel="0" collapsed="false">
      <c r="A26" s="370" t="s">
        <v>332</v>
      </c>
      <c r="B26" s="400" t="n">
        <v>0.12</v>
      </c>
      <c r="C26" s="401" t="n">
        <v>0.35</v>
      </c>
      <c r="D26" s="400" t="n">
        <v>3.5</v>
      </c>
      <c r="E26" s="401" t="n">
        <v>7</v>
      </c>
      <c r="F26" s="402" t="n">
        <v>0</v>
      </c>
      <c r="G26" s="403" t="n">
        <v>0.35</v>
      </c>
      <c r="H26" s="402" t="n">
        <v>4</v>
      </c>
      <c r="I26" s="403" t="n">
        <v>8</v>
      </c>
      <c r="J26" s="300" t="n">
        <v>-1.7</v>
      </c>
      <c r="K26" s="263" t="n">
        <v>2.1</v>
      </c>
      <c r="L26" s="268" t="n">
        <v>3.5</v>
      </c>
      <c r="M26" s="300" t="n">
        <v>7</v>
      </c>
      <c r="N26" s="319" t="n">
        <v>0.988</v>
      </c>
      <c r="O26" s="268" t="n">
        <v>0.7</v>
      </c>
      <c r="P26" s="263" t="n">
        <v>3.5</v>
      </c>
      <c r="Q26" s="268" t="n">
        <v>7</v>
      </c>
      <c r="R26" s="99"/>
      <c r="S26" s="99"/>
      <c r="T26" s="99"/>
      <c r="U26" s="377"/>
    </row>
    <row r="27" customFormat="false" ht="12.75" hidden="false" customHeight="false" outlineLevel="0" collapsed="false">
      <c r="A27" s="370" t="s">
        <v>333</v>
      </c>
      <c r="B27" s="400" t="n">
        <v>0</v>
      </c>
      <c r="C27" s="401" t="n">
        <v>0.27</v>
      </c>
      <c r="D27" s="400" t="n">
        <v>3.5</v>
      </c>
      <c r="E27" s="401" t="n">
        <v>7</v>
      </c>
      <c r="F27" s="402" t="n">
        <v>0</v>
      </c>
      <c r="G27" s="403" t="n">
        <v>0.27</v>
      </c>
      <c r="H27" s="402" t="n">
        <v>4</v>
      </c>
      <c r="I27" s="403" t="n">
        <v>8</v>
      </c>
      <c r="J27" s="300" t="n">
        <v>0.76</v>
      </c>
      <c r="K27" s="263" t="n">
        <v>1.6</v>
      </c>
      <c r="L27" s="268" t="n">
        <v>3.5</v>
      </c>
      <c r="M27" s="300" t="n">
        <v>7</v>
      </c>
      <c r="N27" s="319" t="n">
        <v>0</v>
      </c>
      <c r="O27" s="268" t="n">
        <v>0.7</v>
      </c>
      <c r="P27" s="263" t="n">
        <v>3.5</v>
      </c>
      <c r="Q27" s="268" t="n">
        <v>7</v>
      </c>
      <c r="R27" s="99"/>
      <c r="S27" s="99"/>
      <c r="T27" s="99"/>
      <c r="U27" s="377"/>
    </row>
    <row r="28" customFormat="false" ht="12.75" hidden="false" customHeight="false" outlineLevel="0" collapsed="false">
      <c r="A28" s="370" t="s">
        <v>334</v>
      </c>
      <c r="B28" s="400" t="n">
        <v>0</v>
      </c>
      <c r="C28" s="401" t="n">
        <v>0.14</v>
      </c>
      <c r="D28" s="400" t="n">
        <v>3.5</v>
      </c>
      <c r="E28" s="401" t="n">
        <v>7</v>
      </c>
      <c r="F28" s="402" t="n">
        <v>0</v>
      </c>
      <c r="G28" s="403" t="n">
        <v>0.12</v>
      </c>
      <c r="H28" s="402" t="n">
        <v>4</v>
      </c>
      <c r="I28" s="403" t="n">
        <v>8</v>
      </c>
      <c r="J28" s="300" t="n">
        <v>2.4</v>
      </c>
      <c r="K28" s="263" t="n">
        <v>0.83</v>
      </c>
      <c r="L28" s="268" t="n">
        <v>3.5</v>
      </c>
      <c r="M28" s="300" t="n">
        <v>7</v>
      </c>
      <c r="N28" s="319" t="n">
        <v>-0.18</v>
      </c>
      <c r="O28" s="268" t="n">
        <v>0.25</v>
      </c>
      <c r="P28" s="263" t="n">
        <v>3.5</v>
      </c>
      <c r="Q28" s="268" t="n">
        <v>7</v>
      </c>
      <c r="R28" s="99"/>
      <c r="S28" s="99"/>
      <c r="T28" s="99"/>
      <c r="U28" s="377"/>
    </row>
    <row r="29" customFormat="false" ht="12.75" hidden="false" customHeight="false" outlineLevel="0" collapsed="false">
      <c r="A29" s="370" t="s">
        <v>335</v>
      </c>
      <c r="B29" s="400" t="n">
        <v>0</v>
      </c>
      <c r="C29" s="401" t="n">
        <v>0.12</v>
      </c>
      <c r="D29" s="400" t="n">
        <v>3.5</v>
      </c>
      <c r="E29" s="401" t="n">
        <v>7</v>
      </c>
      <c r="F29" s="402" t="n">
        <v>0</v>
      </c>
      <c r="G29" s="403" t="n">
        <v>0.068</v>
      </c>
      <c r="H29" s="402" t="n">
        <v>4</v>
      </c>
      <c r="I29" s="403" t="n">
        <v>8</v>
      </c>
      <c r="J29" s="300" t="n">
        <v>0</v>
      </c>
      <c r="K29" s="263" t="n">
        <v>0.4</v>
      </c>
      <c r="L29" s="268" t="n">
        <v>3.5</v>
      </c>
      <c r="M29" s="300" t="n">
        <v>7</v>
      </c>
      <c r="N29" s="319" t="n">
        <v>0</v>
      </c>
      <c r="O29" s="268" t="n">
        <v>0.17</v>
      </c>
      <c r="P29" s="263" t="n">
        <v>3.5</v>
      </c>
      <c r="Q29" s="268" t="n">
        <v>7</v>
      </c>
      <c r="R29" s="99"/>
      <c r="S29" s="99"/>
      <c r="T29" s="99"/>
      <c r="U29" s="377"/>
    </row>
    <row r="30" customFormat="false" ht="12.75" hidden="false" customHeight="false" outlineLevel="0" collapsed="false">
      <c r="A30" s="370" t="s">
        <v>336</v>
      </c>
      <c r="B30" s="400" t="n">
        <v>0.002</v>
      </c>
      <c r="C30" s="401" t="n">
        <v>0.03</v>
      </c>
      <c r="D30" s="400" t="n">
        <v>3.5</v>
      </c>
      <c r="E30" s="401" t="n">
        <v>7</v>
      </c>
      <c r="F30" s="402" t="n">
        <v>0</v>
      </c>
      <c r="G30" s="403" t="n">
        <v>0.056</v>
      </c>
      <c r="H30" s="402" t="n">
        <v>4</v>
      </c>
      <c r="I30" s="403" t="n">
        <v>8</v>
      </c>
      <c r="J30" s="300" t="n">
        <v>1.9</v>
      </c>
      <c r="K30" s="263" t="n">
        <v>0.25</v>
      </c>
      <c r="L30" s="268" t="n">
        <v>3.5</v>
      </c>
      <c r="M30" s="300" t="n">
        <v>7</v>
      </c>
      <c r="N30" s="319" t="n">
        <v>-0.00256</v>
      </c>
      <c r="O30" s="268" t="n">
        <v>0.077</v>
      </c>
      <c r="P30" s="263" t="n">
        <v>3.5</v>
      </c>
      <c r="Q30" s="268" t="n">
        <v>7</v>
      </c>
      <c r="R30" s="99"/>
      <c r="S30" s="99"/>
      <c r="T30" s="99"/>
      <c r="U30" s="377"/>
    </row>
    <row r="31" customFormat="false" ht="12.75" hidden="false" customHeight="false" outlineLevel="0" collapsed="false">
      <c r="A31" s="370" t="s">
        <v>337</v>
      </c>
      <c r="B31" s="400" t="n">
        <v>-0.02</v>
      </c>
      <c r="C31" s="401" t="n">
        <v>0.035</v>
      </c>
      <c r="D31" s="400" t="n">
        <v>3.5</v>
      </c>
      <c r="E31" s="401" t="n">
        <v>7</v>
      </c>
      <c r="F31" s="402" t="n">
        <v>0</v>
      </c>
      <c r="G31" s="403" t="n">
        <v>0.025</v>
      </c>
      <c r="H31" s="402" t="n">
        <v>4</v>
      </c>
      <c r="I31" s="403" t="n">
        <v>8</v>
      </c>
      <c r="J31" s="300" t="n">
        <v>0</v>
      </c>
      <c r="K31" s="263" t="n">
        <v>0.12</v>
      </c>
      <c r="L31" s="268" t="n">
        <v>3.5</v>
      </c>
      <c r="M31" s="300" t="n">
        <v>7</v>
      </c>
      <c r="N31" s="319" t="n">
        <v>0</v>
      </c>
      <c r="O31" s="268" t="n">
        <v>0.06</v>
      </c>
      <c r="P31" s="263" t="n">
        <v>3.5</v>
      </c>
      <c r="Q31" s="268" t="n">
        <v>7</v>
      </c>
      <c r="R31" s="99"/>
      <c r="S31" s="99"/>
      <c r="T31" s="99"/>
      <c r="U31" s="377"/>
    </row>
    <row r="32" customFormat="false" ht="12.75" hidden="false" customHeight="false" outlineLevel="0" collapsed="false">
      <c r="A32" s="370" t="s">
        <v>338</v>
      </c>
      <c r="B32" s="400" t="n">
        <v>0.0072</v>
      </c>
      <c r="C32" s="401" t="n">
        <v>0.03</v>
      </c>
      <c r="D32" s="400" t="n">
        <v>3.5</v>
      </c>
      <c r="E32" s="401" t="n">
        <v>7</v>
      </c>
      <c r="F32" s="402" t="n">
        <v>0</v>
      </c>
      <c r="G32" s="403" t="n">
        <v>0.021</v>
      </c>
      <c r="H32" s="402" t="n">
        <v>4</v>
      </c>
      <c r="I32" s="403" t="n">
        <v>8</v>
      </c>
      <c r="J32" s="300" t="n">
        <v>-0.231</v>
      </c>
      <c r="K32" s="263" t="n">
        <v>0.05</v>
      </c>
      <c r="L32" s="268" t="n">
        <v>3.5</v>
      </c>
      <c r="M32" s="300" t="n">
        <v>7</v>
      </c>
      <c r="N32" s="319" t="n">
        <v>0</v>
      </c>
      <c r="O32" s="268" t="n">
        <v>0.024</v>
      </c>
      <c r="P32" s="263" t="n">
        <v>3.5</v>
      </c>
      <c r="Q32" s="268" t="n">
        <v>7</v>
      </c>
      <c r="R32" s="99"/>
      <c r="S32" s="99"/>
      <c r="T32" s="99"/>
      <c r="U32" s="377"/>
    </row>
    <row r="33" customFormat="false" ht="12.75" hidden="false" customHeight="false" outlineLevel="0" collapsed="false">
      <c r="A33" s="370" t="s">
        <v>339</v>
      </c>
      <c r="B33" s="400" t="n">
        <v>0.002</v>
      </c>
      <c r="C33" s="401" t="n">
        <v>0.003</v>
      </c>
      <c r="D33" s="400" t="n">
        <v>3.5</v>
      </c>
      <c r="E33" s="401" t="n">
        <v>7</v>
      </c>
      <c r="F33" s="402" t="n">
        <v>0</v>
      </c>
      <c r="G33" s="403" t="n">
        <v>0.034</v>
      </c>
      <c r="H33" s="402" t="n">
        <v>4</v>
      </c>
      <c r="I33" s="403" t="n">
        <v>8</v>
      </c>
      <c r="J33" s="300" t="n">
        <v>0</v>
      </c>
      <c r="K33" s="263" t="n">
        <v>0.085</v>
      </c>
      <c r="L33" s="268" t="n">
        <v>3.5</v>
      </c>
      <c r="M33" s="300" t="n">
        <v>7</v>
      </c>
      <c r="N33" s="319" t="n">
        <v>0</v>
      </c>
      <c r="O33" s="268" t="n">
        <v>0.045</v>
      </c>
      <c r="P33" s="263" t="n">
        <v>3.5</v>
      </c>
      <c r="Q33" s="268" t="n">
        <v>7</v>
      </c>
      <c r="R33" s="99"/>
      <c r="S33" s="99"/>
      <c r="T33" s="99"/>
      <c r="U33" s="377"/>
    </row>
    <row r="34" customFormat="false" ht="12.75" hidden="false" customHeight="false" outlineLevel="0" collapsed="false">
      <c r="A34" s="370" t="s">
        <v>340</v>
      </c>
      <c r="B34" s="400" t="n">
        <v>0.002</v>
      </c>
      <c r="C34" s="401" t="n">
        <v>0.03</v>
      </c>
      <c r="D34" s="400" t="n">
        <v>3.5</v>
      </c>
      <c r="E34" s="401" t="n">
        <v>7</v>
      </c>
      <c r="F34" s="402" t="n">
        <v>0</v>
      </c>
      <c r="G34" s="403" t="n">
        <v>0.009</v>
      </c>
      <c r="H34" s="402" t="n">
        <v>4</v>
      </c>
      <c r="I34" s="403" t="n">
        <v>8</v>
      </c>
      <c r="J34" s="300" t="n">
        <v>0.2</v>
      </c>
      <c r="K34" s="263" t="n">
        <v>0.025</v>
      </c>
      <c r="L34" s="268" t="n">
        <v>3.5</v>
      </c>
      <c r="M34" s="300" t="n">
        <v>7</v>
      </c>
      <c r="N34" s="319" t="n">
        <v>0</v>
      </c>
      <c r="O34" s="268" t="n">
        <v>0.026</v>
      </c>
      <c r="P34" s="263" t="n">
        <v>3.5</v>
      </c>
      <c r="Q34" s="268" t="n">
        <v>7</v>
      </c>
      <c r="R34" s="99"/>
      <c r="S34" s="99"/>
      <c r="T34" s="99"/>
      <c r="U34" s="377"/>
    </row>
    <row r="35" customFormat="false" ht="12.75" hidden="false" customHeight="false" outlineLevel="0" collapsed="false">
      <c r="A35" s="370" t="s">
        <v>341</v>
      </c>
      <c r="B35" s="400" t="n">
        <v>0</v>
      </c>
      <c r="C35" s="401" t="n">
        <v>0.005</v>
      </c>
      <c r="D35" s="400" t="n">
        <v>3.5</v>
      </c>
      <c r="E35" s="401" t="n">
        <v>7</v>
      </c>
      <c r="F35" s="402" t="n">
        <v>0</v>
      </c>
      <c r="G35" s="403" t="n">
        <v>0.0056</v>
      </c>
      <c r="H35" s="402" t="n">
        <v>4</v>
      </c>
      <c r="I35" s="403" t="n">
        <v>8</v>
      </c>
      <c r="J35" s="300" t="n">
        <v>0</v>
      </c>
      <c r="K35" s="263" t="n">
        <v>0.015</v>
      </c>
      <c r="L35" s="268" t="n">
        <v>3.5</v>
      </c>
      <c r="M35" s="300" t="n">
        <v>7</v>
      </c>
      <c r="N35" s="319" t="n">
        <v>0</v>
      </c>
      <c r="O35" s="268" t="n">
        <v>0.006</v>
      </c>
      <c r="P35" s="263" t="n">
        <v>3.5</v>
      </c>
      <c r="Q35" s="268" t="n">
        <v>7</v>
      </c>
      <c r="R35" s="99"/>
      <c r="S35" s="99"/>
      <c r="T35" s="99"/>
      <c r="U35" s="377"/>
    </row>
    <row r="36" customFormat="false" ht="12.75" hidden="false" customHeight="false" outlineLevel="0" collapsed="false">
      <c r="A36" s="370" t="s">
        <v>342</v>
      </c>
      <c r="B36" s="400" t="n">
        <v>0</v>
      </c>
      <c r="C36" s="401" t="n">
        <v>0.004</v>
      </c>
      <c r="D36" s="400" t="n">
        <v>3.5</v>
      </c>
      <c r="E36" s="401" t="n">
        <v>7</v>
      </c>
      <c r="F36" s="402" t="n">
        <v>0</v>
      </c>
      <c r="G36" s="403" t="n">
        <v>0.0022</v>
      </c>
      <c r="H36" s="402" t="n">
        <v>4</v>
      </c>
      <c r="I36" s="403" t="n">
        <v>8</v>
      </c>
      <c r="J36" s="300" t="n">
        <v>0</v>
      </c>
      <c r="K36" s="263" t="n">
        <v>0.01</v>
      </c>
      <c r="L36" s="268" t="n">
        <v>3.5</v>
      </c>
      <c r="M36" s="300" t="n">
        <v>7</v>
      </c>
      <c r="N36" s="319" t="n">
        <v>0</v>
      </c>
      <c r="O36" s="268" t="n">
        <v>0.0037</v>
      </c>
      <c r="P36" s="263" t="n">
        <v>3.5</v>
      </c>
      <c r="Q36" s="268" t="n">
        <v>7</v>
      </c>
      <c r="R36" s="99"/>
      <c r="S36" s="99"/>
      <c r="T36" s="99"/>
      <c r="U36" s="377"/>
    </row>
    <row r="37" customFormat="false" ht="12.75" hidden="false" customHeight="false" outlineLevel="0" collapsed="false">
      <c r="A37" s="370" t="s">
        <v>343</v>
      </c>
      <c r="B37" s="400" t="n">
        <v>-0.012</v>
      </c>
      <c r="C37" s="401" t="n">
        <v>0.006</v>
      </c>
      <c r="D37" s="400" t="n">
        <v>3.5</v>
      </c>
      <c r="E37" s="401" t="n">
        <v>7</v>
      </c>
      <c r="F37" s="402" t="n">
        <v>0</v>
      </c>
      <c r="G37" s="403" t="n">
        <v>0.003</v>
      </c>
      <c r="H37" s="402" t="n">
        <v>4</v>
      </c>
      <c r="I37" s="403" t="n">
        <v>8</v>
      </c>
      <c r="J37" s="300" t="n">
        <v>0</v>
      </c>
      <c r="K37" s="263" t="n">
        <v>0.006</v>
      </c>
      <c r="L37" s="268" t="n">
        <v>3.5</v>
      </c>
      <c r="M37" s="300" t="n">
        <v>7</v>
      </c>
      <c r="N37" s="319" t="n">
        <v>-0.003</v>
      </c>
      <c r="O37" s="268" t="n">
        <v>0.004</v>
      </c>
      <c r="P37" s="263" t="n">
        <v>3.5</v>
      </c>
      <c r="Q37" s="268" t="n">
        <v>7</v>
      </c>
      <c r="R37" s="99"/>
      <c r="S37" s="99"/>
      <c r="T37" s="99"/>
      <c r="U37" s="377"/>
    </row>
    <row r="38" customFormat="false" ht="13.5" hidden="false" customHeight="false" outlineLevel="0" collapsed="false">
      <c r="A38" s="4" t="s">
        <v>344</v>
      </c>
      <c r="B38" s="404" t="n">
        <v>0</v>
      </c>
      <c r="C38" s="405" t="n">
        <v>0.005</v>
      </c>
      <c r="D38" s="404" t="n">
        <v>3.5</v>
      </c>
      <c r="E38" s="405" t="n">
        <v>7</v>
      </c>
      <c r="F38" s="406" t="n">
        <v>0</v>
      </c>
      <c r="G38" s="407" t="n">
        <v>0.003</v>
      </c>
      <c r="H38" s="406" t="n">
        <v>4</v>
      </c>
      <c r="I38" s="407" t="n">
        <v>8</v>
      </c>
      <c r="J38" s="307" t="n">
        <v>0</v>
      </c>
      <c r="K38" s="299" t="n">
        <v>0.01</v>
      </c>
      <c r="L38" s="292" t="n">
        <v>3.5</v>
      </c>
      <c r="M38" s="307" t="n">
        <v>7</v>
      </c>
      <c r="N38" s="298" t="n">
        <v>0</v>
      </c>
      <c r="O38" s="292" t="n">
        <v>0.006</v>
      </c>
      <c r="P38" s="299" t="n">
        <v>3.5</v>
      </c>
      <c r="Q38" s="292" t="n">
        <v>7</v>
      </c>
      <c r="R38" s="408"/>
      <c r="S38" s="408"/>
      <c r="T38" s="408"/>
      <c r="U38" s="258"/>
    </row>
    <row r="39" customFormat="false" ht="13.5" hidden="false" customHeight="false" outlineLevel="0" collapsed="false">
      <c r="A39" s="409"/>
      <c r="B39" s="410"/>
      <c r="C39" s="410"/>
      <c r="D39" s="410"/>
      <c r="E39" s="410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0"/>
      <c r="B41" s="411" t="s">
        <v>346</v>
      </c>
      <c r="C41" s="412" t="s">
        <v>347</v>
      </c>
      <c r="D41" s="413" t="s">
        <v>348</v>
      </c>
      <c r="E41" s="412" t="s">
        <v>349</v>
      </c>
      <c r="F41" s="375"/>
      <c r="G41" s="375"/>
      <c r="H41" s="411" t="s">
        <v>346</v>
      </c>
      <c r="I41" s="412" t="s">
        <v>347</v>
      </c>
      <c r="J41" s="413" t="s">
        <v>348</v>
      </c>
      <c r="K41" s="412" t="s">
        <v>349</v>
      </c>
      <c r="L41" s="376"/>
      <c r="M41" s="376"/>
      <c r="N41" s="376"/>
      <c r="O41" s="376"/>
      <c r="P41" s="376"/>
      <c r="Q41" s="376"/>
      <c r="R41" s="99"/>
      <c r="S41" s="99"/>
      <c r="T41" s="99"/>
      <c r="U41" s="377"/>
    </row>
    <row r="42" customFormat="false" ht="13.5" hidden="false" customHeight="false" outlineLevel="0" collapsed="false">
      <c r="A42" s="370" t="s">
        <v>302</v>
      </c>
      <c r="B42" s="414" t="n">
        <f aca="false">B3-C3*D3</f>
        <v>14.415</v>
      </c>
      <c r="C42" s="415" t="n">
        <f aca="false">B3+C3*D3</f>
        <v>14.485</v>
      </c>
      <c r="D42" s="416" t="n">
        <f aca="false">B3-C3*E3</f>
        <v>14.38</v>
      </c>
      <c r="E42" s="415" t="n">
        <f aca="false">B3+C3*E3</f>
        <v>14.52</v>
      </c>
      <c r="F42" s="380" t="s">
        <v>48</v>
      </c>
      <c r="G42" s="380"/>
      <c r="H42" s="378" t="n">
        <f aca="false">H3-I3*J3</f>
        <v>-1.12</v>
      </c>
      <c r="I42" s="379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76"/>
      <c r="M42" s="376"/>
      <c r="N42" s="376"/>
      <c r="O42" s="376"/>
      <c r="P42" s="376"/>
      <c r="Q42" s="376"/>
      <c r="R42" s="99"/>
      <c r="S42" s="99"/>
      <c r="T42" s="99"/>
      <c r="U42" s="377"/>
    </row>
    <row r="43" customFormat="false" ht="13.5" hidden="false" customHeight="false" outlineLevel="0" collapsed="false">
      <c r="A43" s="370" t="s">
        <v>303</v>
      </c>
      <c r="B43" s="394" t="n">
        <f aca="false">B4-C4*D4</f>
        <v>-4205</v>
      </c>
      <c r="C43" s="395" t="n">
        <f aca="false">B4+C4*D4</f>
        <v>-3295</v>
      </c>
      <c r="D43" s="417" t="n">
        <f aca="false">B4-C4*E4</f>
        <v>-4660</v>
      </c>
      <c r="E43" s="395" t="n">
        <f aca="false">B4+C4*E4</f>
        <v>-2840</v>
      </c>
      <c r="F43" s="382"/>
      <c r="G43" s="382"/>
      <c r="H43" s="381"/>
      <c r="I43" s="42"/>
      <c r="J43" s="98"/>
      <c r="K43" s="14"/>
      <c r="L43" s="383"/>
      <c r="M43" s="383"/>
      <c r="N43" s="376"/>
      <c r="O43" s="376"/>
      <c r="P43" s="376"/>
      <c r="Q43" s="376"/>
      <c r="R43" s="99"/>
      <c r="S43" s="99"/>
      <c r="T43" s="99"/>
      <c r="U43" s="377"/>
    </row>
    <row r="44" customFormat="false" ht="13.5" hidden="false" customHeight="false" outlineLevel="0" collapsed="false">
      <c r="A44" s="384"/>
      <c r="B44" s="385" t="s">
        <v>304</v>
      </c>
      <c r="C44" s="385"/>
      <c r="D44" s="385"/>
      <c r="E44" s="38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70"/>
      <c r="B45" s="386" t="s">
        <v>346</v>
      </c>
      <c r="C45" s="386" t="s">
        <v>347</v>
      </c>
      <c r="D45" s="386" t="s">
        <v>348</v>
      </c>
      <c r="E45" s="387" t="s">
        <v>349</v>
      </c>
      <c r="F45" s="386" t="s">
        <v>346</v>
      </c>
      <c r="G45" s="386" t="s">
        <v>347</v>
      </c>
      <c r="H45" s="386" t="s">
        <v>348</v>
      </c>
      <c r="I45" s="387" t="s">
        <v>349</v>
      </c>
      <c r="J45" s="386" t="s">
        <v>346</v>
      </c>
      <c r="K45" s="386" t="s">
        <v>347</v>
      </c>
      <c r="L45" s="386" t="s">
        <v>348</v>
      </c>
      <c r="M45" s="387" t="s">
        <v>349</v>
      </c>
      <c r="N45" s="386" t="s">
        <v>346</v>
      </c>
      <c r="O45" s="386" t="s">
        <v>347</v>
      </c>
      <c r="P45" s="386" t="s">
        <v>348</v>
      </c>
      <c r="Q45" s="387" t="s">
        <v>349</v>
      </c>
      <c r="R45" s="386" t="s">
        <v>346</v>
      </c>
      <c r="S45" s="386" t="s">
        <v>347</v>
      </c>
      <c r="T45" s="386" t="s">
        <v>348</v>
      </c>
      <c r="U45" s="387" t="s">
        <v>349</v>
      </c>
    </row>
    <row r="46" customFormat="false" ht="13.5" hidden="false" customHeight="false" outlineLevel="0" collapsed="false">
      <c r="A46" s="370" t="s">
        <v>311</v>
      </c>
      <c r="B46" s="262" t="n">
        <f aca="false">B7-C7*D7</f>
        <v>594.41</v>
      </c>
      <c r="C46" s="300" t="n">
        <f aca="false">B7+C7*D7</f>
        <v>597.29</v>
      </c>
      <c r="D46" s="268" t="n">
        <f aca="false">B7-C7*E7</f>
        <v>592.97</v>
      </c>
      <c r="E46" s="300" t="n">
        <f aca="false">B7+C7*E7</f>
        <v>598.73</v>
      </c>
      <c r="F46" s="268" t="n">
        <f aca="false">F7-G7*H7</f>
        <v>-6</v>
      </c>
      <c r="G46" s="268" t="n">
        <f aca="false">F7+G7*H7</f>
        <v>6</v>
      </c>
      <c r="H46" s="268" t="n">
        <f aca="false">F7-G7*I7</f>
        <v>-12</v>
      </c>
      <c r="I46" s="263" t="n">
        <f aca="false">F7+G7*I7</f>
        <v>12</v>
      </c>
      <c r="J46" s="268" t="n">
        <f aca="false">J7-K7*L7</f>
        <v>-4377</v>
      </c>
      <c r="K46" s="263" t="n">
        <f aca="false">J7+K7*L7</f>
        <v>-3320</v>
      </c>
      <c r="L46" s="268" t="n">
        <f aca="false">J7-K7*M7</f>
        <v>-4905.5</v>
      </c>
      <c r="M46" s="300" t="n">
        <f aca="false">J7+K7*M7</f>
        <v>-2791.5</v>
      </c>
      <c r="N46" s="319" t="n">
        <f aca="false">N7-O7*P7</f>
        <v>-4651.5</v>
      </c>
      <c r="O46" s="268" t="n">
        <f aca="false">N7+O7*P7</f>
        <v>-2663.5</v>
      </c>
      <c r="P46" s="263" t="n">
        <f aca="false">N7-O7*Q7</f>
        <v>-5645.5</v>
      </c>
      <c r="Q46" s="268" t="n">
        <f aca="false">N7+O7*Q7</f>
        <v>-1669.5</v>
      </c>
      <c r="R46" s="390" t="n">
        <f aca="false">R7-S7*T7</f>
        <v>1.2</v>
      </c>
      <c r="S46" s="391" t="n">
        <f aca="false">R7+S7*T7</f>
        <v>15.2</v>
      </c>
      <c r="T46" s="392" t="n">
        <f aca="false">R7-S7*U7</f>
        <v>-5.8</v>
      </c>
      <c r="U46" s="391" t="n">
        <f aca="false">R7+S7*U7</f>
        <v>22.2</v>
      </c>
    </row>
    <row r="47" customFormat="false" ht="13.5" hidden="false" customHeight="false" outlineLevel="0" collapsed="false">
      <c r="A47" s="38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9"/>
      <c r="S47" s="99"/>
      <c r="T47" s="99"/>
      <c r="U47" s="377"/>
    </row>
    <row r="48" customFormat="false" ht="13.5" hidden="false" customHeight="false" outlineLevel="0" collapsed="false">
      <c r="A48" s="382"/>
      <c r="B48" s="412" t="s">
        <v>346</v>
      </c>
      <c r="C48" s="412" t="s">
        <v>347</v>
      </c>
      <c r="D48" s="412" t="s">
        <v>348</v>
      </c>
      <c r="E48" s="418" t="s">
        <v>349</v>
      </c>
      <c r="F48" s="386" t="s">
        <v>346</v>
      </c>
      <c r="G48" s="386" t="s">
        <v>347</v>
      </c>
      <c r="H48" s="386" t="s">
        <v>348</v>
      </c>
      <c r="I48" s="387" t="s">
        <v>349</v>
      </c>
      <c r="J48" s="386" t="s">
        <v>346</v>
      </c>
      <c r="K48" s="386" t="s">
        <v>347</v>
      </c>
      <c r="L48" s="386" t="s">
        <v>348</v>
      </c>
      <c r="M48" s="387" t="s">
        <v>349</v>
      </c>
      <c r="N48" s="386" t="s">
        <v>346</v>
      </c>
      <c r="O48" s="386" t="s">
        <v>347</v>
      </c>
      <c r="P48" s="386" t="s">
        <v>348</v>
      </c>
      <c r="Q48" s="387" t="s">
        <v>349</v>
      </c>
      <c r="R48" s="99"/>
      <c r="S48" s="99"/>
      <c r="T48" s="99"/>
      <c r="U48" s="377"/>
    </row>
    <row r="49" customFormat="false" ht="13.5" hidden="false" customHeight="false" outlineLevel="0" collapsed="false">
      <c r="A49" s="1" t="s">
        <v>316</v>
      </c>
      <c r="B49" s="395" t="n">
        <f aca="false">B10-C10*D10</f>
        <v>0</v>
      </c>
      <c r="C49" s="395" t="n">
        <f aca="false">B10+C10*D10</f>
        <v>0</v>
      </c>
      <c r="D49" s="395" t="n">
        <f aca="false">B10-C10*E10</f>
        <v>0</v>
      </c>
      <c r="E49" s="395" t="n">
        <f aca="false">B10+C10*E10</f>
        <v>0</v>
      </c>
      <c r="F49" s="419" t="n">
        <f aca="false">F10-G10*H10</f>
        <v>-2</v>
      </c>
      <c r="G49" s="397" t="n">
        <f aca="false">F10+G10*H10</f>
        <v>2</v>
      </c>
      <c r="H49" s="396" t="n">
        <f aca="false">F10-G10*I10</f>
        <v>-4</v>
      </c>
      <c r="I49" s="397" t="n">
        <f aca="false">F10+G10*I10</f>
        <v>4</v>
      </c>
      <c r="J49" s="398" t="n">
        <f aca="false">J10-K10*L10</f>
        <v>-2</v>
      </c>
      <c r="K49" s="419" t="n">
        <f aca="false">J10+K10*L10</f>
        <v>12</v>
      </c>
      <c r="L49" s="397" t="n">
        <f aca="false">J10-K10*M10</f>
        <v>-9</v>
      </c>
      <c r="M49" s="398" t="n">
        <f aca="false">J10+K10*M10</f>
        <v>19</v>
      </c>
      <c r="N49" s="396" t="n">
        <f aca="false">N10-O10*P10</f>
        <v>-3.9</v>
      </c>
      <c r="O49" s="397" t="n">
        <f aca="false">N10+O10*P10</f>
        <v>3.1</v>
      </c>
      <c r="P49" s="419" t="n">
        <f aca="false">N10-O10*Q10</f>
        <v>-7.4</v>
      </c>
      <c r="Q49" s="397" t="n">
        <f aca="false">N10+O10*Q10</f>
        <v>6.6</v>
      </c>
      <c r="R49" s="420"/>
      <c r="S49" s="420"/>
      <c r="T49" s="420"/>
      <c r="U49" s="421"/>
    </row>
    <row r="50" customFormat="false" ht="12.75" hidden="false" customHeight="false" outlineLevel="0" collapsed="false">
      <c r="A50" s="370" t="s">
        <v>317</v>
      </c>
      <c r="B50" s="401" t="n">
        <f aca="false">B11-C11*D11</f>
        <v>-2.24</v>
      </c>
      <c r="C50" s="401" t="n">
        <f aca="false">B11+C11*D11</f>
        <v>2.24</v>
      </c>
      <c r="D50" s="401" t="n">
        <f aca="false">B11-C11*E11</f>
        <v>-4.48</v>
      </c>
      <c r="E50" s="401" t="n">
        <f aca="false">B11+C11*E11</f>
        <v>4.48</v>
      </c>
      <c r="F50" s="415" t="n">
        <f aca="false">F11-G11*H11</f>
        <v>-2.4</v>
      </c>
      <c r="G50" s="415" t="n">
        <f aca="false">F11+G11*H11</f>
        <v>2.4</v>
      </c>
      <c r="H50" s="415" t="n">
        <f aca="false">F11-G11*I11</f>
        <v>-4.8</v>
      </c>
      <c r="I50" s="415" t="n">
        <f aca="false">F11+G11*I11</f>
        <v>4.8</v>
      </c>
      <c r="J50" s="415" t="n">
        <f aca="false">J11-K11*L11</f>
        <v>-17.5</v>
      </c>
      <c r="K50" s="415" t="n">
        <f aca="false">J11+K11*L11</f>
        <v>17.5</v>
      </c>
      <c r="L50" s="415" t="n">
        <f aca="false">J11-K11*M11</f>
        <v>-35</v>
      </c>
      <c r="M50" s="415" t="n">
        <f aca="false">J11+K11*M11</f>
        <v>35</v>
      </c>
      <c r="N50" s="415" t="n">
        <f aca="false">N11-O11*P11</f>
        <v>-7</v>
      </c>
      <c r="O50" s="415" t="n">
        <f aca="false">N11+O11*P11</f>
        <v>7</v>
      </c>
      <c r="P50" s="415" t="n">
        <f aca="false">N11-O11*Q11</f>
        <v>-14</v>
      </c>
      <c r="Q50" s="415" t="n">
        <f aca="false">N11+O11*Q11</f>
        <v>14</v>
      </c>
      <c r="R50" s="420"/>
      <c r="S50" s="420"/>
      <c r="T50" s="420"/>
      <c r="U50" s="421"/>
    </row>
    <row r="51" customFormat="false" ht="12.75" hidden="false" customHeight="false" outlineLevel="0" collapsed="false">
      <c r="A51" s="370" t="s">
        <v>318</v>
      </c>
      <c r="B51" s="401" t="n">
        <f aca="false">B12-C12*D12</f>
        <v>-11</v>
      </c>
      <c r="C51" s="401" t="n">
        <f aca="false">B12+C12*D12</f>
        <v>3</v>
      </c>
      <c r="D51" s="401" t="n">
        <f aca="false">B12-C12*E12</f>
        <v>-18</v>
      </c>
      <c r="E51" s="401" t="n">
        <f aca="false">B12+C12*E12</f>
        <v>10</v>
      </c>
      <c r="F51" s="401" t="n">
        <f aca="false">F12-G12*H12</f>
        <v>-2.4</v>
      </c>
      <c r="G51" s="401" t="n">
        <f aca="false">F12+G12*H12</f>
        <v>2.4</v>
      </c>
      <c r="H51" s="401" t="n">
        <f aca="false">F12-G12*I12</f>
        <v>-4.8</v>
      </c>
      <c r="I51" s="401" t="n">
        <f aca="false">F12+G12*I12</f>
        <v>4.8</v>
      </c>
      <c r="J51" s="401" t="n">
        <f aca="false">J12-K12*L12</f>
        <v>16.8</v>
      </c>
      <c r="K51" s="401" t="n">
        <f aca="false">J12+K12*L12</f>
        <v>49</v>
      </c>
      <c r="L51" s="401" t="n">
        <f aca="false">J12-K12*M12</f>
        <v>0.700000000000003</v>
      </c>
      <c r="M51" s="401" t="n">
        <f aca="false">J12+K12*M12</f>
        <v>65.1</v>
      </c>
      <c r="N51" s="401" t="n">
        <f aca="false">N12-O12*P12</f>
        <v>-14.42</v>
      </c>
      <c r="O51" s="401" t="n">
        <f aca="false">N12+O12*P12</f>
        <v>3.08</v>
      </c>
      <c r="P51" s="401" t="n">
        <f aca="false">N12-O12*Q12</f>
        <v>-23.17</v>
      </c>
      <c r="Q51" s="401" t="n">
        <f aca="false">N12+O12*Q12</f>
        <v>11.83</v>
      </c>
      <c r="R51" s="420"/>
      <c r="S51" s="420"/>
      <c r="T51" s="420"/>
      <c r="U51" s="421"/>
    </row>
    <row r="52" customFormat="false" ht="12.75" hidden="false" customHeight="false" outlineLevel="0" collapsed="false">
      <c r="A52" s="370" t="s">
        <v>319</v>
      </c>
      <c r="B52" s="401" t="n">
        <f aca="false">B13-C13*D13</f>
        <v>-0.49</v>
      </c>
      <c r="C52" s="401" t="n">
        <f aca="false">B13+C13*D13</f>
        <v>0.49</v>
      </c>
      <c r="D52" s="401" t="n">
        <f aca="false">B13-C13*E13</f>
        <v>-0.98</v>
      </c>
      <c r="E52" s="401" t="n">
        <f aca="false">B13+C13*E13</f>
        <v>0.98</v>
      </c>
      <c r="F52" s="401" t="n">
        <f aca="false">F13-G13*H13</f>
        <v>-0.64</v>
      </c>
      <c r="G52" s="401" t="n">
        <f aca="false">F13+G13*H13</f>
        <v>0.64</v>
      </c>
      <c r="H52" s="401" t="n">
        <f aca="false">F13-G13*I13</f>
        <v>-1.28</v>
      </c>
      <c r="I52" s="401" t="n">
        <f aca="false">F13+G13*I13</f>
        <v>1.28</v>
      </c>
      <c r="J52" s="401" t="n">
        <f aca="false">J13-K13*L13</f>
        <v>-3.15</v>
      </c>
      <c r="K52" s="401" t="n">
        <f aca="false">J13+K13*L13</f>
        <v>3.15</v>
      </c>
      <c r="L52" s="401" t="n">
        <f aca="false">J13-K13*M13</f>
        <v>-6.3</v>
      </c>
      <c r="M52" s="401" t="n">
        <f aca="false">J13+K13*M13</f>
        <v>6.3</v>
      </c>
      <c r="N52" s="401" t="n">
        <f aca="false">N13-O13*P13</f>
        <v>-1.33</v>
      </c>
      <c r="O52" s="401" t="n">
        <f aca="false">N13+O13*P13</f>
        <v>1.33</v>
      </c>
      <c r="P52" s="401" t="n">
        <f aca="false">N13-O13*Q13</f>
        <v>-2.66</v>
      </c>
      <c r="Q52" s="401" t="n">
        <f aca="false">N13+O13*Q13</f>
        <v>2.66</v>
      </c>
      <c r="R52" s="420"/>
      <c r="S52" s="420"/>
      <c r="T52" s="420"/>
      <c r="U52" s="421"/>
    </row>
    <row r="53" customFormat="false" ht="12.75" hidden="false" customHeight="false" outlineLevel="0" collapsed="false">
      <c r="A53" s="370" t="s">
        <v>320</v>
      </c>
      <c r="B53" s="401" t="n">
        <f aca="false">B14-C14*D14</f>
        <v>-2.31</v>
      </c>
      <c r="C53" s="401" t="n">
        <f aca="false">B14+C14*D14</f>
        <v>1.19</v>
      </c>
      <c r="D53" s="401" t="n">
        <f aca="false">B14-C14*E14</f>
        <v>-4.06</v>
      </c>
      <c r="E53" s="401" t="n">
        <f aca="false">B14+C14*E14</f>
        <v>2.94</v>
      </c>
      <c r="F53" s="401" t="n">
        <f aca="false">F14-G14*H14</f>
        <v>-0.64</v>
      </c>
      <c r="G53" s="401" t="n">
        <f aca="false">F14+G14*H14</f>
        <v>0.64</v>
      </c>
      <c r="H53" s="401" t="n">
        <f aca="false">F14-G14*I14</f>
        <v>-1.28</v>
      </c>
      <c r="I53" s="401" t="n">
        <f aca="false">F14+G14*I14</f>
        <v>1.28</v>
      </c>
      <c r="J53" s="401" t="n">
        <f aca="false">J14-K14*L14</f>
        <v>-8.29</v>
      </c>
      <c r="K53" s="401" t="n">
        <f aca="false">J14+K14*L14</f>
        <v>0.81</v>
      </c>
      <c r="L53" s="401" t="n">
        <f aca="false">J14-K14*M14</f>
        <v>-12.84</v>
      </c>
      <c r="M53" s="401" t="n">
        <f aca="false">J14+K14*M14</f>
        <v>5.36</v>
      </c>
      <c r="N53" s="401" t="n">
        <f aca="false">N14-O14*P14</f>
        <v>-4.75</v>
      </c>
      <c r="O53" s="401" t="n">
        <f aca="false">N14+O14*P14</f>
        <v>0.15</v>
      </c>
      <c r="P53" s="401" t="n">
        <f aca="false">N14-O14*Q14</f>
        <v>-7.2</v>
      </c>
      <c r="Q53" s="401" t="n">
        <f aca="false">N14+O14*Q14</f>
        <v>2.6</v>
      </c>
      <c r="R53" s="420"/>
      <c r="S53" s="420"/>
      <c r="T53" s="420"/>
      <c r="U53" s="421"/>
    </row>
    <row r="54" customFormat="false" ht="12.75" hidden="false" customHeight="false" outlineLevel="0" collapsed="false">
      <c r="A54" s="370" t="s">
        <v>321</v>
      </c>
      <c r="B54" s="401" t="n">
        <f aca="false">B15-C15*D15</f>
        <v>-0.189</v>
      </c>
      <c r="C54" s="401" t="n">
        <f aca="false">B15+C15*D15</f>
        <v>0.189</v>
      </c>
      <c r="D54" s="401" t="n">
        <f aca="false">B15-C15*E15</f>
        <v>-0.378</v>
      </c>
      <c r="E54" s="401" t="n">
        <f aca="false">B15+C15*E15</f>
        <v>0.378</v>
      </c>
      <c r="F54" s="401" t="n">
        <f aca="false">F15-G15*H15</f>
        <v>-0.28</v>
      </c>
      <c r="G54" s="401" t="n">
        <f aca="false">F15+G15*H15</f>
        <v>0.28</v>
      </c>
      <c r="H54" s="401" t="n">
        <f aca="false">F15-G15*I15</f>
        <v>-0.56</v>
      </c>
      <c r="I54" s="401" t="n">
        <f aca="false">F15+G15*I15</f>
        <v>0.56</v>
      </c>
      <c r="J54" s="401" t="n">
        <f aca="false">J15-K15*L15</f>
        <v>-1.19</v>
      </c>
      <c r="K54" s="401" t="n">
        <f aca="false">J15+K15*L15</f>
        <v>1.19</v>
      </c>
      <c r="L54" s="401" t="n">
        <f aca="false">J15-K15*M15</f>
        <v>-2.38</v>
      </c>
      <c r="M54" s="401" t="n">
        <f aca="false">J15+K15*M15</f>
        <v>2.38</v>
      </c>
      <c r="N54" s="401" t="n">
        <f aca="false">N15-O15*P15</f>
        <v>-0.35</v>
      </c>
      <c r="O54" s="401" t="n">
        <f aca="false">N15+O15*P15</f>
        <v>0.35</v>
      </c>
      <c r="P54" s="401" t="n">
        <f aca="false">N15-O15*Q15</f>
        <v>-0.7</v>
      </c>
      <c r="Q54" s="401" t="n">
        <f aca="false">N15+O15*Q15</f>
        <v>0.7</v>
      </c>
      <c r="R54" s="420"/>
      <c r="S54" s="420"/>
      <c r="T54" s="420"/>
      <c r="U54" s="421"/>
    </row>
    <row r="55" customFormat="false" ht="12.75" hidden="false" customHeight="false" outlineLevel="0" collapsed="false">
      <c r="A55" s="370" t="s">
        <v>322</v>
      </c>
      <c r="B55" s="401" t="n">
        <f aca="false">B16-C16*D16</f>
        <v>0.685</v>
      </c>
      <c r="C55" s="401" t="n">
        <f aca="false">B16+C16*D16</f>
        <v>1.315</v>
      </c>
      <c r="D55" s="401" t="n">
        <f aca="false">B16-C16*E16</f>
        <v>0.37</v>
      </c>
      <c r="E55" s="401" t="n">
        <f aca="false">B16+C16*E16</f>
        <v>1.63</v>
      </c>
      <c r="F55" s="401" t="n">
        <f aca="false">F16-G16*H16</f>
        <v>-0.216</v>
      </c>
      <c r="G55" s="401" t="n">
        <f aca="false">F16+G16*H16</f>
        <v>0.216</v>
      </c>
      <c r="H55" s="401" t="n">
        <f aca="false">F16-G16*I16</f>
        <v>-0.432</v>
      </c>
      <c r="I55" s="401" t="n">
        <f aca="false">F16+G16*I16</f>
        <v>0.432</v>
      </c>
      <c r="J55" s="401" t="n">
        <f aca="false">J16-K16*L16</f>
        <v>1.89</v>
      </c>
      <c r="K55" s="401" t="n">
        <f aca="false">J16+K16*L16</f>
        <v>3.99</v>
      </c>
      <c r="L55" s="401" t="n">
        <f aca="false">J16-K16*M16</f>
        <v>0.84</v>
      </c>
      <c r="M55" s="401" t="n">
        <f aca="false">J16+K16*M16</f>
        <v>5.04</v>
      </c>
      <c r="N55" s="401" t="n">
        <f aca="false">N16-O16*P16</f>
        <v>-0.111</v>
      </c>
      <c r="O55" s="401" t="n">
        <f aca="false">N16+O16*P16</f>
        <v>1.289</v>
      </c>
      <c r="P55" s="401" t="n">
        <f aca="false">N16-O16*Q16</f>
        <v>-0.811</v>
      </c>
      <c r="Q55" s="401" t="n">
        <f aca="false">N16+O16*Q16</f>
        <v>1.989</v>
      </c>
      <c r="R55" s="420"/>
      <c r="S55" s="420"/>
      <c r="T55" s="420"/>
      <c r="U55" s="421"/>
    </row>
    <row r="56" customFormat="false" ht="12.75" hidden="false" customHeight="false" outlineLevel="0" collapsed="false">
      <c r="A56" s="370" t="s">
        <v>323</v>
      </c>
      <c r="B56" s="401" t="n">
        <f aca="false">B17-C17*D17</f>
        <v>-0.07</v>
      </c>
      <c r="C56" s="401" t="n">
        <f aca="false">B17+C17*D17</f>
        <v>0.07</v>
      </c>
      <c r="D56" s="401" t="n">
        <f aca="false">B17-C17*E17</f>
        <v>-0.14</v>
      </c>
      <c r="E56" s="401" t="n">
        <f aca="false">B17+C17*E17</f>
        <v>0.14</v>
      </c>
      <c r="F56" s="401" t="n">
        <f aca="false">F17-G17*H17</f>
        <v>-0.136</v>
      </c>
      <c r="G56" s="401" t="n">
        <f aca="false">F17+G17*H17</f>
        <v>0.136</v>
      </c>
      <c r="H56" s="401" t="n">
        <f aca="false">F17-G17*I17</f>
        <v>-0.272</v>
      </c>
      <c r="I56" s="401" t="n">
        <f aca="false">F17+G17*I17</f>
        <v>0.272</v>
      </c>
      <c r="J56" s="401" t="n">
        <f aca="false">J17-K17*L17</f>
        <v>-0.35</v>
      </c>
      <c r="K56" s="401" t="n">
        <f aca="false">J17+K17*L17</f>
        <v>0.35</v>
      </c>
      <c r="L56" s="401" t="n">
        <f aca="false">J17-K17*M17</f>
        <v>-0.7</v>
      </c>
      <c r="M56" s="401" t="n">
        <f aca="false">J17+K17*M17</f>
        <v>0.7</v>
      </c>
      <c r="N56" s="401" t="n">
        <f aca="false">N17-O17*P17</f>
        <v>-0.175</v>
      </c>
      <c r="O56" s="401" t="n">
        <f aca="false">N17+O17*P17</f>
        <v>0.175</v>
      </c>
      <c r="P56" s="401" t="n">
        <f aca="false">N17-O17*Q17</f>
        <v>-0.35</v>
      </c>
      <c r="Q56" s="401" t="n">
        <f aca="false">N17+O17*Q17</f>
        <v>0.35</v>
      </c>
      <c r="R56" s="420"/>
      <c r="S56" s="420"/>
      <c r="T56" s="420"/>
      <c r="U56" s="421"/>
    </row>
    <row r="57" customFormat="false" ht="12.75" hidden="false" customHeight="false" outlineLevel="0" collapsed="false">
      <c r="A57" s="370" t="s">
        <v>324</v>
      </c>
      <c r="B57" s="401" t="n">
        <f aca="false">B18-C18*D18</f>
        <v>0.355</v>
      </c>
      <c r="C57" s="401" t="n">
        <f aca="false">B18+C18*D18</f>
        <v>0.565</v>
      </c>
      <c r="D57" s="401" t="n">
        <f aca="false">B18-C18*E18</f>
        <v>0.25</v>
      </c>
      <c r="E57" s="401" t="n">
        <f aca="false">B18+C18*E18</f>
        <v>0.67</v>
      </c>
      <c r="F57" s="401" t="n">
        <f aca="false">F18-G18*H18</f>
        <v>-0.08</v>
      </c>
      <c r="G57" s="401" t="n">
        <f aca="false">F18+G18*H18</f>
        <v>0.08</v>
      </c>
      <c r="H57" s="401" t="n">
        <f aca="false">F18-G18*I18</f>
        <v>-0.16</v>
      </c>
      <c r="I57" s="401" t="n">
        <f aca="false">F18+G18*I18</f>
        <v>0.16</v>
      </c>
      <c r="J57" s="401" t="n">
        <f aca="false">J18-K18*L18</f>
        <v>0.407</v>
      </c>
      <c r="K57" s="401" t="n">
        <f aca="false">J18+K18*L18</f>
        <v>0.757</v>
      </c>
      <c r="L57" s="401" t="n">
        <f aca="false">J18-K18*M18</f>
        <v>0.232</v>
      </c>
      <c r="M57" s="401" t="n">
        <f aca="false">J18+K18*M18</f>
        <v>0.932</v>
      </c>
      <c r="N57" s="401" t="n">
        <f aca="false">N18-O18*P18</f>
        <v>0.22</v>
      </c>
      <c r="O57" s="401" t="n">
        <f aca="false">N18+O18*P18</f>
        <v>0.64</v>
      </c>
      <c r="P57" s="401" t="n">
        <f aca="false">N18-O18*Q18</f>
        <v>0.01</v>
      </c>
      <c r="Q57" s="401" t="n">
        <f aca="false">N18+O18*Q18</f>
        <v>0.85</v>
      </c>
      <c r="R57" s="420"/>
      <c r="S57" s="420"/>
      <c r="T57" s="420"/>
      <c r="U57" s="421"/>
    </row>
    <row r="58" customFormat="false" ht="12.75" hidden="false" customHeight="false" outlineLevel="0" collapsed="false">
      <c r="A58" s="370" t="s">
        <v>325</v>
      </c>
      <c r="B58" s="401" t="n">
        <f aca="false">B19-C19*D19</f>
        <v>-0.01575</v>
      </c>
      <c r="C58" s="401" t="n">
        <f aca="false">B19+C19*D19</f>
        <v>0.01575</v>
      </c>
      <c r="D58" s="401" t="n">
        <f aca="false">B19-C19*E19</f>
        <v>-0.0315</v>
      </c>
      <c r="E58" s="401" t="n">
        <f aca="false">B19+C19*E19</f>
        <v>0.0315</v>
      </c>
      <c r="F58" s="401" t="n">
        <f aca="false">F19-G19*H19</f>
        <v>-0.16</v>
      </c>
      <c r="G58" s="401" t="n">
        <f aca="false">F19+G19*H19</f>
        <v>0.16</v>
      </c>
      <c r="H58" s="401" t="n">
        <f aca="false">F19-G19*I19</f>
        <v>-0.32</v>
      </c>
      <c r="I58" s="401" t="n">
        <f aca="false">F19+G19*I19</f>
        <v>0.32</v>
      </c>
      <c r="J58" s="401" t="n">
        <f aca="false">J19-K19*L19</f>
        <v>-0.35</v>
      </c>
      <c r="K58" s="401" t="n">
        <f aca="false">J19+K19*L19</f>
        <v>0.35</v>
      </c>
      <c r="L58" s="401" t="n">
        <f aca="false">J19-K19*M19</f>
        <v>-0.7</v>
      </c>
      <c r="M58" s="401" t="n">
        <f aca="false">J19+K19*M19</f>
        <v>0.7</v>
      </c>
      <c r="N58" s="401" t="n">
        <f aca="false">N19-O19*P19</f>
        <v>-0.2625</v>
      </c>
      <c r="O58" s="401" t="n">
        <f aca="false">N19+O19*P19</f>
        <v>0.2625</v>
      </c>
      <c r="P58" s="401" t="n">
        <f aca="false">N19-O19*Q19</f>
        <v>-0.525</v>
      </c>
      <c r="Q58" s="401" t="n">
        <f aca="false">N19+O19*Q19</f>
        <v>0.525</v>
      </c>
      <c r="R58" s="420"/>
      <c r="S58" s="420"/>
      <c r="T58" s="420"/>
      <c r="U58" s="421"/>
    </row>
    <row r="59" customFormat="false" ht="12.75" hidden="false" customHeight="false" outlineLevel="0" collapsed="false">
      <c r="A59" s="370" t="s">
        <v>326</v>
      </c>
      <c r="B59" s="401" t="n">
        <f aca="false">B20-C20*D20</f>
        <v>0.7015</v>
      </c>
      <c r="C59" s="401" t="n">
        <f aca="false">B20+C20*D20</f>
        <v>0.7785</v>
      </c>
      <c r="D59" s="401" t="n">
        <f aca="false">B20-C20*E20</f>
        <v>0.663</v>
      </c>
      <c r="E59" s="401" t="n">
        <f aca="false">B20+C20*E20</f>
        <v>0.817</v>
      </c>
      <c r="F59" s="401" t="n">
        <f aca="false">F20-G20*H20</f>
        <v>-0.0236</v>
      </c>
      <c r="G59" s="401" t="n">
        <f aca="false">F20+G20*H20</f>
        <v>0.0236</v>
      </c>
      <c r="H59" s="401" t="n">
        <f aca="false">F20-G20*I20</f>
        <v>-0.0472</v>
      </c>
      <c r="I59" s="401" t="n">
        <f aca="false">F20+G20*I20</f>
        <v>0.0472</v>
      </c>
      <c r="J59" s="401" t="n">
        <f aca="false">J20-K20*L20</f>
        <v>0.498</v>
      </c>
      <c r="K59" s="401" t="n">
        <f aca="false">J20+K20*L20</f>
        <v>0.708</v>
      </c>
      <c r="L59" s="401" t="n">
        <f aca="false">J20-K20*M20</f>
        <v>0.393</v>
      </c>
      <c r="M59" s="401" t="n">
        <f aca="false">J20+K20*M20</f>
        <v>0.813</v>
      </c>
      <c r="N59" s="401" t="n">
        <f aca="false">N20-O20*P20</f>
        <v>0.587</v>
      </c>
      <c r="O59" s="401" t="n">
        <f aca="false">N20+O20*P20</f>
        <v>0.713</v>
      </c>
      <c r="P59" s="401" t="n">
        <f aca="false">N20-O20*Q20</f>
        <v>0.524</v>
      </c>
      <c r="Q59" s="401" t="n">
        <f aca="false">N20+O20*Q20</f>
        <v>0.776</v>
      </c>
      <c r="R59" s="420"/>
      <c r="S59" s="420"/>
      <c r="T59" s="420"/>
      <c r="U59" s="421"/>
    </row>
    <row r="60" customFormat="false" ht="12.75" hidden="false" customHeight="false" outlineLevel="0" collapsed="false">
      <c r="A60" s="370" t="s">
        <v>327</v>
      </c>
      <c r="B60" s="401" t="n">
        <f aca="false">B21-C21*D21</f>
        <v>-0.0063</v>
      </c>
      <c r="C60" s="401" t="n">
        <f aca="false">B21+C21*D21</f>
        <v>0.0063</v>
      </c>
      <c r="D60" s="401" t="n">
        <f aca="false">B21-C21*E21</f>
        <v>-0.0126</v>
      </c>
      <c r="E60" s="401" t="n">
        <f aca="false">B21+C21*E21</f>
        <v>0.0126</v>
      </c>
      <c r="F60" s="401" t="n">
        <f aca="false">F21-G21*H21</f>
        <v>-0.0244</v>
      </c>
      <c r="G60" s="401" t="n">
        <f aca="false">F21+G21*H21</f>
        <v>0.0244</v>
      </c>
      <c r="H60" s="401" t="n">
        <f aca="false">F21-G21*I21</f>
        <v>-0.0488</v>
      </c>
      <c r="I60" s="401" t="n">
        <f aca="false">F21+G21*I21</f>
        <v>0.0488</v>
      </c>
      <c r="J60" s="401" t="n">
        <f aca="false">J21-K21*L21</f>
        <v>-0.0525</v>
      </c>
      <c r="K60" s="401" t="n">
        <f aca="false">J21+K21*L21</f>
        <v>0.0525</v>
      </c>
      <c r="L60" s="401" t="n">
        <f aca="false">J21-K21*M21</f>
        <v>-0.105</v>
      </c>
      <c r="M60" s="401" t="n">
        <f aca="false">J21+K21*M21</f>
        <v>0.105</v>
      </c>
      <c r="N60" s="401" t="n">
        <f aca="false">N21-O21*P21</f>
        <v>-0.035</v>
      </c>
      <c r="O60" s="401" t="n">
        <f aca="false">N21+O21*P21</f>
        <v>0.035</v>
      </c>
      <c r="P60" s="401" t="n">
        <f aca="false">N21-O21*Q21</f>
        <v>-0.07</v>
      </c>
      <c r="Q60" s="401" t="n">
        <f aca="false">N21+O21*Q21</f>
        <v>0.07</v>
      </c>
      <c r="R60" s="420"/>
      <c r="S60" s="420"/>
      <c r="T60" s="420"/>
      <c r="U60" s="421"/>
    </row>
    <row r="61" customFormat="false" ht="12.75" hidden="false" customHeight="false" outlineLevel="0" collapsed="false">
      <c r="A61" s="370" t="s">
        <v>328</v>
      </c>
      <c r="B61" s="401" t="n">
        <f aca="false">B22-C22*D22</f>
        <v>0.05595</v>
      </c>
      <c r="C61" s="401" t="n">
        <f aca="false">B22+C22*D22</f>
        <v>0.11405</v>
      </c>
      <c r="D61" s="401" t="n">
        <f aca="false">B22-C22*E22</f>
        <v>0.0269</v>
      </c>
      <c r="E61" s="401" t="n">
        <f aca="false">B22+C22*E22</f>
        <v>0.1431</v>
      </c>
      <c r="F61" s="401" t="n">
        <f aca="false">F22-G22*H22</f>
        <v>-0.01</v>
      </c>
      <c r="G61" s="401" t="n">
        <f aca="false">F22+G22*H22</f>
        <v>0.01</v>
      </c>
      <c r="H61" s="401" t="n">
        <f aca="false">F22-G22*I22</f>
        <v>-0.02</v>
      </c>
      <c r="I61" s="401" t="n">
        <f aca="false">F22+G22*I22</f>
        <v>0.02</v>
      </c>
      <c r="J61" s="401" t="n">
        <f aca="false">J22-K22*L22</f>
        <v>0.072</v>
      </c>
      <c r="K61" s="401" t="n">
        <f aca="false">J22+K22*L22</f>
        <v>0.142</v>
      </c>
      <c r="L61" s="401" t="n">
        <f aca="false">J22-K22*M22</f>
        <v>0.037</v>
      </c>
      <c r="M61" s="401" t="n">
        <f aca="false">J22+K22*M22</f>
        <v>0.177</v>
      </c>
      <c r="N61" s="401" t="n">
        <f aca="false">N22-O22*P22</f>
        <v>0.0275</v>
      </c>
      <c r="O61" s="401" t="n">
        <f aca="false">N22+O22*P22</f>
        <v>0.0905</v>
      </c>
      <c r="P61" s="401" t="n">
        <f aca="false">N22-O22*Q22</f>
        <v>-0.004</v>
      </c>
      <c r="Q61" s="401" t="n">
        <f aca="false">N22+O22*Q22</f>
        <v>0.122</v>
      </c>
      <c r="R61" s="420"/>
      <c r="S61" s="420"/>
      <c r="T61" s="420"/>
      <c r="U61" s="421"/>
    </row>
    <row r="62" customFormat="false" ht="12.75" hidden="false" customHeight="false" outlineLevel="0" collapsed="false">
      <c r="A62" s="370" t="s">
        <v>329</v>
      </c>
      <c r="B62" s="401" t="n">
        <f aca="false">B23-C23*D23</f>
        <v>-0.021</v>
      </c>
      <c r="C62" s="401" t="n">
        <f aca="false">B23+C23*D23</f>
        <v>0.021</v>
      </c>
      <c r="D62" s="401" t="n">
        <f aca="false">B23-C23*E23</f>
        <v>-0.042</v>
      </c>
      <c r="E62" s="401" t="n">
        <f aca="false">B23+C23*E23</f>
        <v>0.042</v>
      </c>
      <c r="F62" s="401" t="n">
        <f aca="false">F23-G23*H23</f>
        <v>-0.0136</v>
      </c>
      <c r="G62" s="401" t="n">
        <f aca="false">F23+G23*H23</f>
        <v>0.0136</v>
      </c>
      <c r="H62" s="401" t="n">
        <f aca="false">F23-G23*I23</f>
        <v>-0.0272</v>
      </c>
      <c r="I62" s="401" t="n">
        <f aca="false">F23+G23*I23</f>
        <v>0.0272</v>
      </c>
      <c r="J62" s="401" t="n">
        <f aca="false">J23-K23*L23</f>
        <v>-0.021</v>
      </c>
      <c r="K62" s="401" t="n">
        <f aca="false">J23+K23*L23</f>
        <v>0.021</v>
      </c>
      <c r="L62" s="401" t="n">
        <f aca="false">J23-K23*M23</f>
        <v>-0.042</v>
      </c>
      <c r="M62" s="401" t="n">
        <f aca="false">J23+K23*M23</f>
        <v>0.042</v>
      </c>
      <c r="N62" s="401" t="n">
        <f aca="false">N23-O23*P23</f>
        <v>-0.01225</v>
      </c>
      <c r="O62" s="401" t="n">
        <f aca="false">N23+O23*P23</f>
        <v>0.01225</v>
      </c>
      <c r="P62" s="401" t="n">
        <f aca="false">N23-O23*Q23</f>
        <v>-0.0245</v>
      </c>
      <c r="Q62" s="401" t="n">
        <f aca="false">N23+O23*Q23</f>
        <v>0.0245</v>
      </c>
      <c r="R62" s="420"/>
      <c r="S62" s="420"/>
      <c r="T62" s="420"/>
      <c r="U62" s="421"/>
    </row>
    <row r="63" customFormat="false" ht="13.5" hidden="false" customHeight="false" outlineLevel="0" collapsed="false">
      <c r="A63" s="4" t="s">
        <v>330</v>
      </c>
      <c r="B63" s="401" t="n">
        <f aca="false">B24-C24*D24</f>
        <v>0.0075</v>
      </c>
      <c r="C63" s="401" t="n">
        <f aca="false">B24+C24*D24</f>
        <v>0.0565</v>
      </c>
      <c r="D63" s="401" t="n">
        <f aca="false">B24-C24*E24</f>
        <v>-0.017</v>
      </c>
      <c r="E63" s="401" t="n">
        <f aca="false">B24+C24*E24</f>
        <v>0.081</v>
      </c>
      <c r="F63" s="401" t="n">
        <f aca="false">F24-G24*H24</f>
        <v>-0.0108</v>
      </c>
      <c r="G63" s="401" t="n">
        <f aca="false">F24+G24*H24</f>
        <v>0.0108</v>
      </c>
      <c r="H63" s="401" t="n">
        <f aca="false">F24-G24*I24</f>
        <v>-0.0216</v>
      </c>
      <c r="I63" s="401" t="n">
        <f aca="false">F24+G24*I24</f>
        <v>0.0216</v>
      </c>
      <c r="J63" s="401" t="n">
        <f aca="false">J24-K24*L24</f>
        <v>-0.029</v>
      </c>
      <c r="K63" s="401" t="n">
        <f aca="false">J24+K24*L24</f>
        <v>0.013</v>
      </c>
      <c r="L63" s="401" t="n">
        <f aca="false">J24-K24*M24</f>
        <v>-0.05</v>
      </c>
      <c r="M63" s="401" t="n">
        <f aca="false">J24+K24*M24</f>
        <v>0.034</v>
      </c>
      <c r="N63" s="401" t="n">
        <f aca="false">N24-O24*P24</f>
        <v>-0.0103</v>
      </c>
      <c r="O63" s="401" t="n">
        <f aca="false">N24+O24*P24</f>
        <v>0.0373</v>
      </c>
      <c r="P63" s="401" t="n">
        <f aca="false">N24-O24*Q24</f>
        <v>-0.0341</v>
      </c>
      <c r="Q63" s="401" t="n">
        <f aca="false">N24+O24*Q24</f>
        <v>0.0611</v>
      </c>
      <c r="R63" s="420"/>
      <c r="S63" s="420"/>
      <c r="T63" s="420"/>
      <c r="U63" s="421"/>
    </row>
    <row r="64" customFormat="false" ht="12.75" hidden="false" customHeight="false" outlineLevel="0" collapsed="false">
      <c r="A64" s="370" t="s">
        <v>331</v>
      </c>
      <c r="B64" s="415" t="n">
        <f aca="false">B25-C25*D25</f>
        <v>-3.5</v>
      </c>
      <c r="C64" s="415" t="n">
        <f aca="false">B25+C25*D25</f>
        <v>3.5</v>
      </c>
      <c r="D64" s="415" t="n">
        <f aca="false">B25-C25*E25</f>
        <v>-7</v>
      </c>
      <c r="E64" s="415" t="n">
        <f aca="false">B25+C25*E25</f>
        <v>7</v>
      </c>
      <c r="F64" s="415" t="n">
        <f aca="false">F25-G25*H25</f>
        <v>-4.4</v>
      </c>
      <c r="G64" s="415" t="n">
        <f aca="false">F25+G25*H25</f>
        <v>4.4</v>
      </c>
      <c r="H64" s="415" t="n">
        <f aca="false">F25-G25*I25</f>
        <v>-8.8</v>
      </c>
      <c r="I64" s="415" t="n">
        <f aca="false">F25+G25*I25</f>
        <v>8.8</v>
      </c>
      <c r="J64" s="415" t="n">
        <f aca="false">J25-K25*L25</f>
        <v>-21</v>
      </c>
      <c r="K64" s="415" t="n">
        <f aca="false">J25+K25*L25</f>
        <v>21</v>
      </c>
      <c r="L64" s="415" t="n">
        <f aca="false">J25-K25*M25</f>
        <v>-42</v>
      </c>
      <c r="M64" s="415" t="n">
        <f aca="false">J25+K25*M25</f>
        <v>42</v>
      </c>
      <c r="N64" s="415" t="n">
        <f aca="false">N25-O25*P25</f>
        <v>-10.5</v>
      </c>
      <c r="O64" s="415" t="n">
        <f aca="false">N25+O25*P25</f>
        <v>10.5</v>
      </c>
      <c r="P64" s="415" t="n">
        <f aca="false">N25-O25*Q25</f>
        <v>-21</v>
      </c>
      <c r="Q64" s="415" t="n">
        <f aca="false">N25+O25*Q25</f>
        <v>21</v>
      </c>
      <c r="R64" s="420"/>
      <c r="S64" s="420"/>
      <c r="T64" s="420"/>
      <c r="U64" s="421"/>
    </row>
    <row r="65" customFormat="false" ht="12.75" hidden="false" customHeight="false" outlineLevel="0" collapsed="false">
      <c r="A65" s="370" t="s">
        <v>332</v>
      </c>
      <c r="B65" s="401" t="n">
        <f aca="false">B26-C26*D26</f>
        <v>-1.105</v>
      </c>
      <c r="C65" s="401" t="n">
        <f aca="false">B26+C26*D26</f>
        <v>1.345</v>
      </c>
      <c r="D65" s="401" t="n">
        <f aca="false">B26-C26*E26</f>
        <v>-2.33</v>
      </c>
      <c r="E65" s="401" t="n">
        <f aca="false">B26+C26*E26</f>
        <v>2.57</v>
      </c>
      <c r="F65" s="401" t="n">
        <f aca="false">F26-G26*H26</f>
        <v>-1.4</v>
      </c>
      <c r="G65" s="401" t="n">
        <f aca="false">F26+G26*H26</f>
        <v>1.4</v>
      </c>
      <c r="H65" s="401" t="n">
        <f aca="false">F26-G26*I26</f>
        <v>-2.8</v>
      </c>
      <c r="I65" s="401" t="n">
        <f aca="false">F26+G26*I26</f>
        <v>2.8</v>
      </c>
      <c r="J65" s="401" t="n">
        <f aca="false">J26-K26*L26</f>
        <v>-9.05</v>
      </c>
      <c r="K65" s="401" t="n">
        <f aca="false">J26+K26*L26</f>
        <v>5.65</v>
      </c>
      <c r="L65" s="401" t="n">
        <f aca="false">J26-K26*M26</f>
        <v>-16.4</v>
      </c>
      <c r="M65" s="401" t="n">
        <f aca="false">J26+K26*M26</f>
        <v>13</v>
      </c>
      <c r="N65" s="401" t="n">
        <f aca="false">N26-O26*P26</f>
        <v>-1.462</v>
      </c>
      <c r="O65" s="401" t="n">
        <f aca="false">N26+O26*P26</f>
        <v>3.438</v>
      </c>
      <c r="P65" s="401" t="n">
        <f aca="false">N26-O26*Q26</f>
        <v>-3.912</v>
      </c>
      <c r="Q65" s="401" t="n">
        <f aca="false">N26+O26*Q26</f>
        <v>5.888</v>
      </c>
      <c r="R65" s="420"/>
      <c r="S65" s="420"/>
      <c r="T65" s="420"/>
      <c r="U65" s="421"/>
    </row>
    <row r="66" customFormat="false" ht="12.75" hidden="false" customHeight="false" outlineLevel="0" collapsed="false">
      <c r="A66" s="370" t="s">
        <v>333</v>
      </c>
      <c r="B66" s="401" t="n">
        <f aca="false">B27-C27*D27</f>
        <v>-0.945</v>
      </c>
      <c r="C66" s="401" t="n">
        <f aca="false">B27+C27*D27</f>
        <v>0.945</v>
      </c>
      <c r="D66" s="401" t="n">
        <f aca="false">B27-C27*E27</f>
        <v>-1.89</v>
      </c>
      <c r="E66" s="401" t="n">
        <f aca="false">B27+C27*E27</f>
        <v>1.89</v>
      </c>
      <c r="F66" s="401" t="n">
        <f aca="false">F27-G27*H27</f>
        <v>-1.08</v>
      </c>
      <c r="G66" s="401" t="n">
        <f aca="false">F27+G27*H27</f>
        <v>1.08</v>
      </c>
      <c r="H66" s="401" t="n">
        <f aca="false">F27-G27*I27</f>
        <v>-2.16</v>
      </c>
      <c r="I66" s="401" t="n">
        <f aca="false">F27+G27*I27</f>
        <v>2.16</v>
      </c>
      <c r="J66" s="401" t="n">
        <f aca="false">J27-K27*L27</f>
        <v>-4.84</v>
      </c>
      <c r="K66" s="401" t="n">
        <f aca="false">J27+K27*L27</f>
        <v>6.36</v>
      </c>
      <c r="L66" s="401" t="n">
        <f aca="false">J27-K27*M27</f>
        <v>-10.44</v>
      </c>
      <c r="M66" s="401" t="n">
        <f aca="false">J27+K27*M27</f>
        <v>11.96</v>
      </c>
      <c r="N66" s="401" t="n">
        <f aca="false">N27-O27*P27</f>
        <v>-2.45</v>
      </c>
      <c r="O66" s="401" t="n">
        <f aca="false">N27+O27*P27</f>
        <v>2.45</v>
      </c>
      <c r="P66" s="401" t="n">
        <f aca="false">N27-O27*Q27</f>
        <v>-4.9</v>
      </c>
      <c r="Q66" s="401" t="n">
        <f aca="false">N27+O27*Q27</f>
        <v>4.9</v>
      </c>
      <c r="R66" s="420"/>
      <c r="S66" s="420"/>
      <c r="T66" s="420"/>
      <c r="U66" s="421"/>
    </row>
    <row r="67" customFormat="false" ht="12.75" hidden="false" customHeight="false" outlineLevel="0" collapsed="false">
      <c r="A67" s="370" t="s">
        <v>334</v>
      </c>
      <c r="B67" s="401" t="n">
        <f aca="false">B28-C28*D28</f>
        <v>-0.49</v>
      </c>
      <c r="C67" s="401" t="n">
        <f aca="false">B28+C28*D28</f>
        <v>0.49</v>
      </c>
      <c r="D67" s="401" t="n">
        <f aca="false">B28-C28*E28</f>
        <v>-0.98</v>
      </c>
      <c r="E67" s="401" t="n">
        <f aca="false">B28+C28*E28</f>
        <v>0.98</v>
      </c>
      <c r="F67" s="401" t="n">
        <f aca="false">F28-G28*H28</f>
        <v>-0.48</v>
      </c>
      <c r="G67" s="401" t="n">
        <f aca="false">F28+G28*H28</f>
        <v>0.48</v>
      </c>
      <c r="H67" s="401" t="n">
        <f aca="false">F28-G28*I28</f>
        <v>-0.96</v>
      </c>
      <c r="I67" s="401" t="n">
        <f aca="false">F28+G28*I28</f>
        <v>0.96</v>
      </c>
      <c r="J67" s="401" t="n">
        <f aca="false">J28-K28*L28</f>
        <v>-0.505</v>
      </c>
      <c r="K67" s="401" t="n">
        <f aca="false">J28+K28*L28</f>
        <v>5.305</v>
      </c>
      <c r="L67" s="401" t="n">
        <f aca="false">J28-K28*M28</f>
        <v>-3.41</v>
      </c>
      <c r="M67" s="401" t="n">
        <f aca="false">J28+K28*M28</f>
        <v>8.21</v>
      </c>
      <c r="N67" s="401" t="n">
        <f aca="false">N28-O28*P28</f>
        <v>-1.055</v>
      </c>
      <c r="O67" s="401" t="n">
        <f aca="false">N28+O28*P28</f>
        <v>0.695</v>
      </c>
      <c r="P67" s="401" t="n">
        <f aca="false">N28-O28*Q28</f>
        <v>-1.93</v>
      </c>
      <c r="Q67" s="401" t="n">
        <f aca="false">N28+O28*Q28</f>
        <v>1.57</v>
      </c>
      <c r="R67" s="420"/>
      <c r="S67" s="420"/>
      <c r="T67" s="420"/>
      <c r="U67" s="421"/>
    </row>
    <row r="68" customFormat="false" ht="12.75" hidden="false" customHeight="false" outlineLevel="0" collapsed="false">
      <c r="A68" s="370" t="s">
        <v>335</v>
      </c>
      <c r="B68" s="401" t="n">
        <f aca="false">B29-C29*D29</f>
        <v>-0.42</v>
      </c>
      <c r="C68" s="401" t="n">
        <f aca="false">B29+C29*D29</f>
        <v>0.42</v>
      </c>
      <c r="D68" s="401" t="n">
        <f aca="false">B29-C29*E29</f>
        <v>-0.84</v>
      </c>
      <c r="E68" s="401" t="n">
        <f aca="false">B29+C29*E29</f>
        <v>0.84</v>
      </c>
      <c r="F68" s="401" t="n">
        <f aca="false">F29-G29*H29</f>
        <v>-0.272</v>
      </c>
      <c r="G68" s="401" t="n">
        <f aca="false">F29+G29*H29</f>
        <v>0.272</v>
      </c>
      <c r="H68" s="401" t="n">
        <f aca="false">F29-G29*I29</f>
        <v>-0.544</v>
      </c>
      <c r="I68" s="401" t="n">
        <f aca="false">F29+G29*I29</f>
        <v>0.544</v>
      </c>
      <c r="J68" s="401" t="n">
        <f aca="false">J29-K29*L29</f>
        <v>-1.4</v>
      </c>
      <c r="K68" s="401" t="n">
        <f aca="false">J29+K29*L29</f>
        <v>1.4</v>
      </c>
      <c r="L68" s="401" t="n">
        <f aca="false">J29-K29*M29</f>
        <v>-2.8</v>
      </c>
      <c r="M68" s="401" t="n">
        <f aca="false">J29+K29*M29</f>
        <v>2.8</v>
      </c>
      <c r="N68" s="401" t="n">
        <f aca="false">N29-O29*P29</f>
        <v>-0.595</v>
      </c>
      <c r="O68" s="401" t="n">
        <f aca="false">N29+O29*P29</f>
        <v>0.595</v>
      </c>
      <c r="P68" s="401" t="n">
        <f aca="false">N29-O29*Q29</f>
        <v>-1.19</v>
      </c>
      <c r="Q68" s="401" t="n">
        <f aca="false">N29+O29*Q29</f>
        <v>1.19</v>
      </c>
      <c r="R68" s="420"/>
      <c r="S68" s="420"/>
      <c r="T68" s="420"/>
      <c r="U68" s="421"/>
    </row>
    <row r="69" customFormat="false" ht="12.75" hidden="false" customHeight="false" outlineLevel="0" collapsed="false">
      <c r="A69" s="370" t="s">
        <v>336</v>
      </c>
      <c r="B69" s="401" t="n">
        <f aca="false">B30-C30*D30</f>
        <v>-0.103</v>
      </c>
      <c r="C69" s="401" t="n">
        <f aca="false">B30+C30*D30</f>
        <v>0.107</v>
      </c>
      <c r="D69" s="401" t="n">
        <f aca="false">B30-C30*E30</f>
        <v>-0.208</v>
      </c>
      <c r="E69" s="401" t="n">
        <f aca="false">B30+C30*E30</f>
        <v>0.212</v>
      </c>
      <c r="F69" s="401" t="n">
        <f aca="false">F30-G30*H30</f>
        <v>-0.224</v>
      </c>
      <c r="G69" s="401" t="n">
        <f aca="false">F30+G30*H30</f>
        <v>0.224</v>
      </c>
      <c r="H69" s="401" t="n">
        <f aca="false">F30-G30*I30</f>
        <v>-0.448</v>
      </c>
      <c r="I69" s="401" t="n">
        <f aca="false">F30+G30*I30</f>
        <v>0.448</v>
      </c>
      <c r="J69" s="401" t="n">
        <f aca="false">J30-K30*L30</f>
        <v>1.025</v>
      </c>
      <c r="K69" s="401" t="n">
        <f aca="false">J30+K30*L30</f>
        <v>2.775</v>
      </c>
      <c r="L69" s="401" t="n">
        <f aca="false">J30-K30*M30</f>
        <v>0.15</v>
      </c>
      <c r="M69" s="401" t="n">
        <f aca="false">J30+K30*M30</f>
        <v>3.65</v>
      </c>
      <c r="N69" s="401" t="n">
        <f aca="false">N30-O30*P30</f>
        <v>-0.27206</v>
      </c>
      <c r="O69" s="401" t="n">
        <f aca="false">N30+O30*P30</f>
        <v>0.26694</v>
      </c>
      <c r="P69" s="401" t="n">
        <f aca="false">N30-O30*Q30</f>
        <v>-0.54156</v>
      </c>
      <c r="Q69" s="401" t="n">
        <f aca="false">N30+O30*Q30</f>
        <v>0.53644</v>
      </c>
      <c r="R69" s="420"/>
      <c r="S69" s="420"/>
      <c r="T69" s="420"/>
      <c r="U69" s="421"/>
    </row>
    <row r="70" customFormat="false" ht="12.75" hidden="false" customHeight="false" outlineLevel="0" collapsed="false">
      <c r="A70" s="370" t="s">
        <v>337</v>
      </c>
      <c r="B70" s="401" t="n">
        <f aca="false">B31-C31*D31</f>
        <v>-0.1425</v>
      </c>
      <c r="C70" s="401" t="n">
        <f aca="false">B31+C31*D31</f>
        <v>0.1025</v>
      </c>
      <c r="D70" s="401" t="n">
        <f aca="false">B31-C31*E31</f>
        <v>-0.265</v>
      </c>
      <c r="E70" s="401" t="n">
        <f aca="false">B31+C31*E31</f>
        <v>0.225</v>
      </c>
      <c r="F70" s="401" t="n">
        <f aca="false">F31-G31*H31</f>
        <v>-0.1</v>
      </c>
      <c r="G70" s="401" t="n">
        <f aca="false">F31+G31*H31</f>
        <v>0.1</v>
      </c>
      <c r="H70" s="401" t="n">
        <f aca="false">F31-G31*I31</f>
        <v>-0.2</v>
      </c>
      <c r="I70" s="401" t="n">
        <f aca="false">F31+G31*I31</f>
        <v>0.2</v>
      </c>
      <c r="J70" s="401" t="n">
        <f aca="false">J31-K31*L31</f>
        <v>-0.42</v>
      </c>
      <c r="K70" s="401" t="n">
        <f aca="false">J31+K31*L31</f>
        <v>0.42</v>
      </c>
      <c r="L70" s="401" t="n">
        <f aca="false">J31-K31*M31</f>
        <v>-0.84</v>
      </c>
      <c r="M70" s="401" t="n">
        <f aca="false">J31+K31*M31</f>
        <v>0.84</v>
      </c>
      <c r="N70" s="401" t="n">
        <f aca="false">N31-O31*P31</f>
        <v>-0.21</v>
      </c>
      <c r="O70" s="401" t="n">
        <f aca="false">N31+O31*P31</f>
        <v>0.21</v>
      </c>
      <c r="P70" s="401" t="n">
        <f aca="false">N31-O31*Q31</f>
        <v>-0.42</v>
      </c>
      <c r="Q70" s="401" t="n">
        <f aca="false">N31+O31*Q31</f>
        <v>0.42</v>
      </c>
      <c r="R70" s="420"/>
      <c r="S70" s="420"/>
      <c r="T70" s="420"/>
      <c r="U70" s="421"/>
    </row>
    <row r="71" customFormat="false" ht="12.75" hidden="false" customHeight="false" outlineLevel="0" collapsed="false">
      <c r="A71" s="370" t="s">
        <v>338</v>
      </c>
      <c r="B71" s="401" t="n">
        <f aca="false">B32-C32*D32</f>
        <v>-0.0978</v>
      </c>
      <c r="C71" s="401" t="n">
        <f aca="false">B32+C32*D32</f>
        <v>0.1122</v>
      </c>
      <c r="D71" s="401" t="n">
        <f aca="false">B32-C32*E32</f>
        <v>-0.2028</v>
      </c>
      <c r="E71" s="401" t="n">
        <f aca="false">B32+C32*E32</f>
        <v>0.2172</v>
      </c>
      <c r="F71" s="401" t="n">
        <f aca="false">F32-G32*H32</f>
        <v>-0.084</v>
      </c>
      <c r="G71" s="401" t="n">
        <f aca="false">F32+G32*H32</f>
        <v>0.084</v>
      </c>
      <c r="H71" s="401" t="n">
        <f aca="false">F32-G32*I32</f>
        <v>-0.168</v>
      </c>
      <c r="I71" s="401" t="n">
        <f aca="false">F32+G32*I32</f>
        <v>0.168</v>
      </c>
      <c r="J71" s="401" t="n">
        <f aca="false">J32-K32*L32</f>
        <v>-0.406</v>
      </c>
      <c r="K71" s="401" t="n">
        <f aca="false">J32+K32*L32</f>
        <v>-0.056</v>
      </c>
      <c r="L71" s="401" t="n">
        <f aca="false">J32-K32*M32</f>
        <v>-0.581</v>
      </c>
      <c r="M71" s="401" t="n">
        <f aca="false">J32+K32*M32</f>
        <v>0.119</v>
      </c>
      <c r="N71" s="401" t="n">
        <f aca="false">N32-O32*P32</f>
        <v>-0.084</v>
      </c>
      <c r="O71" s="401" t="n">
        <f aca="false">N32+O32*P32</f>
        <v>0.084</v>
      </c>
      <c r="P71" s="401" t="n">
        <f aca="false">N32-O32*Q32</f>
        <v>-0.168</v>
      </c>
      <c r="Q71" s="401" t="n">
        <f aca="false">N32+O32*Q32</f>
        <v>0.168</v>
      </c>
      <c r="R71" s="420"/>
      <c r="S71" s="420"/>
      <c r="T71" s="420"/>
      <c r="U71" s="421"/>
    </row>
    <row r="72" customFormat="false" ht="12.75" hidden="false" customHeight="false" outlineLevel="0" collapsed="false">
      <c r="A72" s="370" t="s">
        <v>339</v>
      </c>
      <c r="B72" s="401" t="n">
        <f aca="false">B33-C33*D33</f>
        <v>-0.0085</v>
      </c>
      <c r="C72" s="401" t="n">
        <f aca="false">B33+C33*D33</f>
        <v>0.0125</v>
      </c>
      <c r="D72" s="401" t="n">
        <f aca="false">B33-C33*E33</f>
        <v>-0.019</v>
      </c>
      <c r="E72" s="401" t="n">
        <f aca="false">B33+C33*E33</f>
        <v>0.023</v>
      </c>
      <c r="F72" s="401" t="n">
        <f aca="false">F33-G33*H33</f>
        <v>-0.136</v>
      </c>
      <c r="G72" s="401" t="n">
        <f aca="false">F33+G33*H33</f>
        <v>0.136</v>
      </c>
      <c r="H72" s="401" t="n">
        <f aca="false">F33-G33*I33</f>
        <v>-0.272</v>
      </c>
      <c r="I72" s="401" t="n">
        <f aca="false">F33+G33*I33</f>
        <v>0.272</v>
      </c>
      <c r="J72" s="401" t="n">
        <f aca="false">J33-K33*L33</f>
        <v>-0.2975</v>
      </c>
      <c r="K72" s="401" t="n">
        <f aca="false">J33+K33*L33</f>
        <v>0.2975</v>
      </c>
      <c r="L72" s="401" t="n">
        <f aca="false">J33-K33*M33</f>
        <v>-0.595</v>
      </c>
      <c r="M72" s="401" t="n">
        <f aca="false">J33+K33*M33</f>
        <v>0.595</v>
      </c>
      <c r="N72" s="401" t="n">
        <f aca="false">N33-O33*P33</f>
        <v>-0.1575</v>
      </c>
      <c r="O72" s="401" t="n">
        <f aca="false">N33+O33*P33</f>
        <v>0.1575</v>
      </c>
      <c r="P72" s="401" t="n">
        <f aca="false">N33-O33*Q33</f>
        <v>-0.315</v>
      </c>
      <c r="Q72" s="401" t="n">
        <f aca="false">N33+O33*Q33</f>
        <v>0.315</v>
      </c>
      <c r="R72" s="420"/>
      <c r="S72" s="420"/>
      <c r="T72" s="420"/>
      <c r="U72" s="421"/>
    </row>
    <row r="73" customFormat="false" ht="12.75" hidden="false" customHeight="false" outlineLevel="0" collapsed="false">
      <c r="A73" s="370" t="s">
        <v>340</v>
      </c>
      <c r="B73" s="401" t="n">
        <f aca="false">B34-C34*D34</f>
        <v>-0.103</v>
      </c>
      <c r="C73" s="401" t="n">
        <f aca="false">B34+C34*D34</f>
        <v>0.107</v>
      </c>
      <c r="D73" s="401" t="n">
        <f aca="false">B34-C34*E34</f>
        <v>-0.208</v>
      </c>
      <c r="E73" s="401" t="n">
        <f aca="false">B34+C34*E34</f>
        <v>0.212</v>
      </c>
      <c r="F73" s="401" t="n">
        <f aca="false">F34-G34*H34</f>
        <v>-0.036</v>
      </c>
      <c r="G73" s="401" t="n">
        <f aca="false">F34+G34*H34</f>
        <v>0.036</v>
      </c>
      <c r="H73" s="401" t="n">
        <f aca="false">F34-G34*I34</f>
        <v>-0.072</v>
      </c>
      <c r="I73" s="401" t="n">
        <f aca="false">F34+G34*I34</f>
        <v>0.072</v>
      </c>
      <c r="J73" s="401" t="n">
        <f aca="false">J34-K34*L34</f>
        <v>0.1125</v>
      </c>
      <c r="K73" s="401" t="n">
        <f aca="false">J34+K34*L34</f>
        <v>0.2875</v>
      </c>
      <c r="L73" s="401" t="n">
        <f aca="false">J34-K34*M34</f>
        <v>0.025</v>
      </c>
      <c r="M73" s="401" t="n">
        <f aca="false">J34+K34*M34</f>
        <v>0.375</v>
      </c>
      <c r="N73" s="401" t="n">
        <f aca="false">N34-O34*P34</f>
        <v>-0.091</v>
      </c>
      <c r="O73" s="401" t="n">
        <f aca="false">N34+O34*P34</f>
        <v>0.091</v>
      </c>
      <c r="P73" s="401" t="n">
        <f aca="false">N34-O34*Q34</f>
        <v>-0.182</v>
      </c>
      <c r="Q73" s="401" t="n">
        <f aca="false">N34+O34*Q34</f>
        <v>0.182</v>
      </c>
      <c r="R73" s="420"/>
      <c r="S73" s="420"/>
      <c r="T73" s="420"/>
      <c r="U73" s="421"/>
    </row>
    <row r="74" customFormat="false" ht="12.75" hidden="false" customHeight="false" outlineLevel="0" collapsed="false">
      <c r="A74" s="370" t="s">
        <v>341</v>
      </c>
      <c r="B74" s="401" t="n">
        <f aca="false">B35-C35*D35</f>
        <v>-0.0175</v>
      </c>
      <c r="C74" s="401" t="n">
        <f aca="false">B35+C35*D35</f>
        <v>0.0175</v>
      </c>
      <c r="D74" s="401" t="n">
        <f aca="false">B35-C35*E35</f>
        <v>-0.035</v>
      </c>
      <c r="E74" s="401" t="n">
        <f aca="false">B35+C35*E35</f>
        <v>0.035</v>
      </c>
      <c r="F74" s="401" t="n">
        <f aca="false">F35-G35*H35</f>
        <v>-0.0224</v>
      </c>
      <c r="G74" s="401" t="n">
        <f aca="false">F35+G35*H35</f>
        <v>0.0224</v>
      </c>
      <c r="H74" s="401" t="n">
        <f aca="false">F35-G35*I35</f>
        <v>-0.0448</v>
      </c>
      <c r="I74" s="401" t="n">
        <f aca="false">F35+G35*I35</f>
        <v>0.0448</v>
      </c>
      <c r="J74" s="401" t="n">
        <f aca="false">J35-K35*L35</f>
        <v>-0.0525</v>
      </c>
      <c r="K74" s="401" t="n">
        <f aca="false">J35+K35*L35</f>
        <v>0.0525</v>
      </c>
      <c r="L74" s="401" t="n">
        <f aca="false">J35-K35*M35</f>
        <v>-0.105</v>
      </c>
      <c r="M74" s="401" t="n">
        <f aca="false">J35+K35*M35</f>
        <v>0.105</v>
      </c>
      <c r="N74" s="401" t="n">
        <f aca="false">N35-O35*P35</f>
        <v>-0.021</v>
      </c>
      <c r="O74" s="401" t="n">
        <f aca="false">N35+O35*P35</f>
        <v>0.021</v>
      </c>
      <c r="P74" s="401" t="n">
        <f aca="false">N35-O35*Q35</f>
        <v>-0.042</v>
      </c>
      <c r="Q74" s="401" t="n">
        <f aca="false">N35+O35*Q35</f>
        <v>0.042</v>
      </c>
      <c r="R74" s="420"/>
      <c r="S74" s="420"/>
      <c r="T74" s="420"/>
      <c r="U74" s="421"/>
    </row>
    <row r="75" customFormat="false" ht="12.75" hidden="false" customHeight="false" outlineLevel="0" collapsed="false">
      <c r="A75" s="370" t="s">
        <v>342</v>
      </c>
      <c r="B75" s="401" t="n">
        <f aca="false">B36-C36*D36</f>
        <v>-0.014</v>
      </c>
      <c r="C75" s="401" t="n">
        <f aca="false">B36+C36*D36</f>
        <v>0.014</v>
      </c>
      <c r="D75" s="401" t="n">
        <f aca="false">B36-C36*E36</f>
        <v>-0.028</v>
      </c>
      <c r="E75" s="401" t="n">
        <f aca="false">B36+C36*E36</f>
        <v>0.028</v>
      </c>
      <c r="F75" s="401" t="n">
        <f aca="false">F36-G36*H36</f>
        <v>-0.0088</v>
      </c>
      <c r="G75" s="401" t="n">
        <f aca="false">F36+G36*H36</f>
        <v>0.0088</v>
      </c>
      <c r="H75" s="401" t="n">
        <f aca="false">F36-G36*I36</f>
        <v>-0.0176</v>
      </c>
      <c r="I75" s="401" t="n">
        <f aca="false">F36+G36*I36</f>
        <v>0.0176</v>
      </c>
      <c r="J75" s="401" t="n">
        <f aca="false">J36-K36*L36</f>
        <v>-0.035</v>
      </c>
      <c r="K75" s="401" t="n">
        <f aca="false">J36+K36*L36</f>
        <v>0.035</v>
      </c>
      <c r="L75" s="401" t="n">
        <f aca="false">J36-K36*M36</f>
        <v>-0.07</v>
      </c>
      <c r="M75" s="401" t="n">
        <f aca="false">J36+K36*M36</f>
        <v>0.07</v>
      </c>
      <c r="N75" s="401" t="n">
        <f aca="false">N36-O36*P36</f>
        <v>-0.01295</v>
      </c>
      <c r="O75" s="401" t="n">
        <f aca="false">N36+O36*P36</f>
        <v>0.01295</v>
      </c>
      <c r="P75" s="401" t="n">
        <f aca="false">N36-O36*Q36</f>
        <v>-0.0259</v>
      </c>
      <c r="Q75" s="401" t="n">
        <f aca="false">N36+O36*Q36</f>
        <v>0.0259</v>
      </c>
      <c r="R75" s="420"/>
      <c r="S75" s="420"/>
      <c r="T75" s="420"/>
      <c r="U75" s="421"/>
    </row>
    <row r="76" customFormat="false" ht="12.75" hidden="false" customHeight="false" outlineLevel="0" collapsed="false">
      <c r="A76" s="370" t="s">
        <v>343</v>
      </c>
      <c r="B76" s="401" t="n">
        <f aca="false">B37-C37*D37</f>
        <v>-0.033</v>
      </c>
      <c r="C76" s="401" t="n">
        <f aca="false">B37+C37*D37</f>
        <v>0.009</v>
      </c>
      <c r="D76" s="401" t="n">
        <f aca="false">B37-C37*E37</f>
        <v>-0.054</v>
      </c>
      <c r="E76" s="401" t="n">
        <f aca="false">B37+C37*E37</f>
        <v>0.03</v>
      </c>
      <c r="F76" s="401" t="n">
        <f aca="false">F37-G37*H37</f>
        <v>-0.012</v>
      </c>
      <c r="G76" s="401" t="n">
        <f aca="false">F37+G37*H37</f>
        <v>0.012</v>
      </c>
      <c r="H76" s="401" t="n">
        <f aca="false">F37-G37*I37</f>
        <v>-0.024</v>
      </c>
      <c r="I76" s="401" t="n">
        <f aca="false">F37+G37*I37</f>
        <v>0.024</v>
      </c>
      <c r="J76" s="401" t="n">
        <f aca="false">J37-K37*L37</f>
        <v>-0.021</v>
      </c>
      <c r="K76" s="401" t="n">
        <f aca="false">J37+K37*L37</f>
        <v>0.021</v>
      </c>
      <c r="L76" s="401" t="n">
        <f aca="false">J37-K37*M37</f>
        <v>-0.042</v>
      </c>
      <c r="M76" s="401" t="n">
        <f aca="false">J37+K37*M37</f>
        <v>0.042</v>
      </c>
      <c r="N76" s="401" t="n">
        <f aca="false">N37-O37*P37</f>
        <v>-0.017</v>
      </c>
      <c r="O76" s="401" t="n">
        <f aca="false">N37+O37*P37</f>
        <v>0.011</v>
      </c>
      <c r="P76" s="401" t="n">
        <f aca="false">N37-O37*Q37</f>
        <v>-0.031</v>
      </c>
      <c r="Q76" s="401" t="n">
        <f aca="false">N37+O37*Q37</f>
        <v>0.025</v>
      </c>
      <c r="R76" s="420"/>
      <c r="S76" s="420"/>
      <c r="T76" s="420"/>
      <c r="U76" s="421"/>
    </row>
    <row r="77" customFormat="false" ht="13.5" hidden="false" customHeight="false" outlineLevel="0" collapsed="false">
      <c r="A77" s="4" t="s">
        <v>344</v>
      </c>
      <c r="B77" s="405" t="n">
        <f aca="false">B38-C38*D38</f>
        <v>-0.0175</v>
      </c>
      <c r="C77" s="405" t="n">
        <f aca="false">B38+C38*D38</f>
        <v>0.0175</v>
      </c>
      <c r="D77" s="405" t="n">
        <f aca="false">B38-C38*E38</f>
        <v>-0.035</v>
      </c>
      <c r="E77" s="405" t="n">
        <f aca="false">B38+C38*E38</f>
        <v>0.035</v>
      </c>
      <c r="F77" s="405" t="n">
        <f aca="false">F38-G38*H38</f>
        <v>-0.012</v>
      </c>
      <c r="G77" s="405" t="n">
        <f aca="false">F38+G38*H38</f>
        <v>0.012</v>
      </c>
      <c r="H77" s="405" t="n">
        <f aca="false">F38-G38*I38</f>
        <v>-0.024</v>
      </c>
      <c r="I77" s="405" t="n">
        <f aca="false">F38+G38*I38</f>
        <v>0.024</v>
      </c>
      <c r="J77" s="405" t="n">
        <f aca="false">J38-K38*L38</f>
        <v>-0.035</v>
      </c>
      <c r="K77" s="405" t="n">
        <f aca="false">J38+K38*L38</f>
        <v>0.035</v>
      </c>
      <c r="L77" s="405" t="n">
        <f aca="false">J38-K38*M38</f>
        <v>-0.07</v>
      </c>
      <c r="M77" s="405" t="n">
        <f aca="false">J38+K38*M38</f>
        <v>0.07</v>
      </c>
      <c r="N77" s="405" t="n">
        <f aca="false">N38-O38*P38</f>
        <v>-0.021</v>
      </c>
      <c r="O77" s="405" t="n">
        <f aca="false">N38+O38*P38</f>
        <v>0.021</v>
      </c>
      <c r="P77" s="405" t="n">
        <f aca="false">N38-O38*Q38</f>
        <v>-0.042</v>
      </c>
      <c r="Q77" s="405" t="n">
        <f aca="false">N38+O38*Q38</f>
        <v>0.042</v>
      </c>
      <c r="R77" s="422"/>
      <c r="S77" s="422"/>
      <c r="T77" s="422"/>
      <c r="U77" s="42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24" width="9.41"/>
    <col collapsed="false" customWidth="true" hidden="false" outlineLevel="0" max="6" min="6" style="424" width="10.28"/>
    <col collapsed="false" customWidth="true" hidden="false" outlineLevel="0" max="15" min="7" style="424" width="9.41"/>
    <col collapsed="false" customWidth="true" hidden="false" outlineLevel="0" max="16" min="16" style="424" width="10.28"/>
    <col collapsed="false" customWidth="true" hidden="false" outlineLevel="0" max="20" min="17" style="424" width="9.41"/>
    <col collapsed="false" customWidth="true" hidden="false" outlineLevel="0" max="22" min="21" style="424" width="9.28"/>
    <col collapsed="false" customWidth="true" hidden="false" outlineLevel="0" max="23" min="23" style="424" width="9.41"/>
    <col collapsed="false" customWidth="true" hidden="false" outlineLevel="0" max="24" min="24" style="424" width="9.28"/>
    <col collapsed="false" customWidth="true" hidden="false" outlineLevel="0" max="25" min="25" style="424" width="11.13"/>
    <col collapsed="false" customWidth="true" hidden="false" outlineLevel="0" max="26" min="26" style="424" width="9.41"/>
    <col collapsed="false" customWidth="true" hidden="false" outlineLevel="0" max="28" min="27" style="424" width="9.28"/>
    <col collapsed="false" customWidth="true" hidden="false" outlineLevel="0" max="29" min="29" style="424" width="11.13"/>
    <col collapsed="false" customWidth="true" hidden="false" outlineLevel="0" max="30" min="30" style="424" width="9.85"/>
    <col collapsed="false" customWidth="true" hidden="false" outlineLevel="0" max="31" min="31" style="424" width="9.28"/>
    <col collapsed="false" customWidth="true" hidden="false" outlineLevel="0" max="32" min="32" style="424" width="10.71"/>
    <col collapsed="false" customWidth="true" hidden="false" outlineLevel="0" max="38" min="33" style="424" width="9.28"/>
    <col collapsed="false" customWidth="true" hidden="false" outlineLevel="0" max="39" min="39" style="424" width="11.13"/>
    <col collapsed="false" customWidth="true" hidden="false" outlineLevel="0" max="40" min="40" style="424" width="9.85"/>
    <col collapsed="false" customWidth="false" hidden="false" outlineLevel="0" max="41" min="41" style="424" width="9.14"/>
    <col collapsed="false" customWidth="true" hidden="false" outlineLevel="0" max="42" min="42" style="424" width="9.85"/>
    <col collapsed="false" customWidth="false" hidden="false" outlineLevel="0" max="257" min="43" style="424" width="9.14"/>
  </cols>
  <sheetData>
    <row r="1" customFormat="false" ht="15" hidden="false" customHeight="false" outlineLevel="0" collapsed="false">
      <c r="A1" s="425" t="s">
        <v>350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6" t="s">
        <v>351</v>
      </c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</row>
    <row r="2" customFormat="false" ht="15" hidden="false" customHeight="false" outlineLevel="0" collapsed="false">
      <c r="A2" s="427" t="s">
        <v>5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 t="s">
        <v>6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 t="s">
        <v>5</v>
      </c>
      <c r="X2" s="427"/>
      <c r="Y2" s="427"/>
      <c r="Z2" s="427"/>
      <c r="AA2" s="427"/>
      <c r="AB2" s="427"/>
      <c r="AC2" s="427"/>
      <c r="AD2" s="427"/>
      <c r="AE2" s="427"/>
      <c r="AF2" s="427"/>
      <c r="AG2" s="427" t="s">
        <v>6</v>
      </c>
      <c r="AH2" s="427"/>
      <c r="AI2" s="427"/>
      <c r="AJ2" s="427"/>
      <c r="AK2" s="427"/>
      <c r="AL2" s="427"/>
      <c r="AM2" s="427"/>
      <c r="AN2" s="427"/>
      <c r="AO2" s="427"/>
      <c r="AP2" s="427"/>
    </row>
    <row r="3" customFormat="false" ht="15" hidden="false" customHeight="false" outlineLevel="0" collapsed="false">
      <c r="A3" s="428" t="s">
        <v>18</v>
      </c>
      <c r="B3" s="429" t="s">
        <v>20</v>
      </c>
      <c r="C3" s="429" t="s">
        <v>21</v>
      </c>
      <c r="D3" s="429" t="s">
        <v>22</v>
      </c>
      <c r="E3" s="429" t="s">
        <v>24</v>
      </c>
      <c r="F3" s="429" t="s">
        <v>179</v>
      </c>
      <c r="G3" s="429" t="s">
        <v>33</v>
      </c>
      <c r="H3" s="429" t="s">
        <v>34</v>
      </c>
      <c r="I3" s="429" t="s">
        <v>35</v>
      </c>
      <c r="J3" s="430" t="s">
        <v>352</v>
      </c>
      <c r="K3" s="431" t="s">
        <v>353</v>
      </c>
      <c r="L3" s="432" t="s">
        <v>18</v>
      </c>
      <c r="M3" s="430" t="s">
        <v>20</v>
      </c>
      <c r="N3" s="430" t="s">
        <v>21</v>
      </c>
      <c r="O3" s="430" t="s">
        <v>22</v>
      </c>
      <c r="P3" s="430" t="s">
        <v>24</v>
      </c>
      <c r="Q3" s="430" t="s">
        <v>179</v>
      </c>
      <c r="R3" s="430" t="s">
        <v>33</v>
      </c>
      <c r="S3" s="430" t="s">
        <v>34</v>
      </c>
      <c r="T3" s="430" t="s">
        <v>35</v>
      </c>
      <c r="U3" s="430" t="s">
        <v>352</v>
      </c>
      <c r="V3" s="431" t="s">
        <v>353</v>
      </c>
      <c r="W3" s="432" t="s">
        <v>18</v>
      </c>
      <c r="X3" s="430" t="s">
        <v>20</v>
      </c>
      <c r="Y3" s="430" t="s">
        <v>21</v>
      </c>
      <c r="Z3" s="430" t="s">
        <v>22</v>
      </c>
      <c r="AA3" s="430" t="s">
        <v>24</v>
      </c>
      <c r="AB3" s="430" t="s">
        <v>179</v>
      </c>
      <c r="AC3" s="430" t="s">
        <v>33</v>
      </c>
      <c r="AD3" s="430" t="s">
        <v>34</v>
      </c>
      <c r="AE3" s="430" t="s">
        <v>35</v>
      </c>
      <c r="AF3" s="433" t="s">
        <v>354</v>
      </c>
      <c r="AG3" s="432" t="s">
        <v>18</v>
      </c>
      <c r="AH3" s="430" t="s">
        <v>20</v>
      </c>
      <c r="AI3" s="430" t="s">
        <v>21</v>
      </c>
      <c r="AJ3" s="430" t="s">
        <v>22</v>
      </c>
      <c r="AK3" s="430" t="s">
        <v>24</v>
      </c>
      <c r="AL3" s="430" t="s">
        <v>179</v>
      </c>
      <c r="AM3" s="430" t="s">
        <v>33</v>
      </c>
      <c r="AN3" s="430" t="s">
        <v>34</v>
      </c>
      <c r="AO3" s="430" t="s">
        <v>35</v>
      </c>
      <c r="AP3" s="433" t="s">
        <v>354</v>
      </c>
    </row>
    <row r="4" customFormat="false" ht="15.75" hidden="false" customHeight="false" outlineLevel="0" collapsed="false">
      <c r="A4" s="434" t="n">
        <f aca="false">AVERAGE('Summary Data'!$C$6:$T$6)</f>
        <v>-2.06292283333333</v>
      </c>
      <c r="B4" s="435" t="n">
        <f aca="false">AVERAGE('Summary Data'!$C$7:$T$7)</f>
        <v>-1.09365507111111</v>
      </c>
      <c r="C4" s="435" t="n">
        <f aca="false">AVERAGE('Summary Data'!$C$8:$T$8)</f>
        <v>0.150275222955556</v>
      </c>
      <c r="D4" s="435" t="n">
        <f aca="false">AVERAGE('Summary Data'!$C$9:$T$9)</f>
        <v>0.525601216666667</v>
      </c>
      <c r="E4" s="435" t="n">
        <f aca="false">AVERAGE('Summary Data'!$C$11:$T$11)</f>
        <v>1.04833293333333</v>
      </c>
      <c r="F4" s="435" t="n">
        <f aca="false">AVERAGE('Summary Data'!$C$22:$T$22)</f>
        <v>-1.74387592222222</v>
      </c>
      <c r="G4" s="435" t="n">
        <f aca="false">AVERAGE('Summary Data'!$C$23:$T$23)</f>
        <v>-0.393515705555556</v>
      </c>
      <c r="H4" s="435" t="n">
        <f aca="false">AVERAGE('Summary Data'!$C$24:$T$24)</f>
        <v>-0.255155941555556</v>
      </c>
      <c r="I4" s="435" t="n">
        <f aca="false">AVERAGE('Summary Data'!$C$25:$T$25)</f>
        <v>0.308505500555556</v>
      </c>
      <c r="J4" s="436" t="n">
        <f aca="false">'Summary Data'!$B$43*1000</f>
        <v>21.9805095237224</v>
      </c>
      <c r="K4" s="437" t="n">
        <f aca="false">'Summary Data'!$B$42/1000</f>
        <v>0.596287581699346</v>
      </c>
      <c r="L4" s="434" t="n">
        <f aca="false">AVERAGE('Summary Data'!$Z$6:$AQ$6)</f>
        <v>2.34842727777778</v>
      </c>
      <c r="M4" s="435" t="n">
        <f aca="false">AVERAGE('Summary Data'!$Z$7:$AQ$7)</f>
        <v>-0.130754151666667</v>
      </c>
      <c r="N4" s="435" t="n">
        <f aca="false">AVERAGE('Summary Data'!$Z$8:$AQ$8)</f>
        <v>-0.163028037222222</v>
      </c>
      <c r="O4" s="435" t="n">
        <f aca="false">AVERAGE('Summary Data'!$Z$9:$AQ$9)</f>
        <v>0.490401983333333</v>
      </c>
      <c r="P4" s="435" t="n">
        <f aca="false">AVERAGE('Summary Data'!$Z$11:$AQ$11)</f>
        <v>1.06303686111111</v>
      </c>
      <c r="Q4" s="435" t="n">
        <f aca="false">AVERAGE('Summary Data'!$Z$22:$AQ$22)</f>
        <v>-1.74029972222222</v>
      </c>
      <c r="R4" s="435" t="n">
        <f aca="false">AVERAGE('Summary Data'!$Z$23:$AQ$23)</f>
        <v>-1.10440155888889</v>
      </c>
      <c r="S4" s="435" t="n">
        <f aca="false">AVERAGE('Summary Data'!$Z$24:$AQ$24)</f>
        <v>-0.170134283666667</v>
      </c>
      <c r="T4" s="435" t="n">
        <f aca="false">AVERAGE('Summary Data'!$Z$25:$AQ$25)</f>
        <v>0.284228328333333</v>
      </c>
      <c r="U4" s="436" t="n">
        <f aca="false">'Summary Data'!$Y$43*1000</f>
        <v>20.2487303515968</v>
      </c>
      <c r="V4" s="437" t="n">
        <f aca="false">'Summary Data'!$Y$42/1000</f>
        <v>0.596424836601307</v>
      </c>
      <c r="W4" s="434" t="n">
        <f aca="false">'Summary Data'!$V$6</f>
        <v>-2.048006</v>
      </c>
      <c r="X4" s="435" t="n">
        <f aca="false">'Summary Data'!$V$7</f>
        <v>0.1946085</v>
      </c>
      <c r="Y4" s="435" t="n">
        <f aca="false">'Summary Data'!$V$8</f>
        <v>0.1681739</v>
      </c>
      <c r="Z4" s="435" t="n">
        <f aca="false">'Summary Data'!$V$9</f>
        <v>0.2545141</v>
      </c>
      <c r="AA4" s="435" t="n">
        <f aca="false">'Summary Data'!$V$11</f>
        <v>1.097419</v>
      </c>
      <c r="AB4" s="435" t="n">
        <f aca="false">'Summary Data'!$V$22</f>
        <v>0</v>
      </c>
      <c r="AC4" s="435" t="n">
        <f aca="false">'Summary Data'!$V$23</f>
        <v>-0.2611805</v>
      </c>
      <c r="AD4" s="435" t="n">
        <f aca="false">'Summary Data'!$V$24</f>
        <v>-0.2072968</v>
      </c>
      <c r="AE4" s="435" t="n">
        <f aca="false">'Summary Data'!$V$25</f>
        <v>0.3264866</v>
      </c>
      <c r="AF4" s="438" t="n">
        <f aca="false">'Summary Data'!$B$41*1000</f>
        <v>14423.347</v>
      </c>
      <c r="AG4" s="434" t="n">
        <f aca="false">'Summary Data'!$AS$6</f>
        <v>2.366637</v>
      </c>
      <c r="AH4" s="435" t="n">
        <f aca="false">'Summary Data'!$AS$7</f>
        <v>1.1316</v>
      </c>
      <c r="AI4" s="435" t="n">
        <f aca="false">'Summary Data'!$AS$8</f>
        <v>-0.1360279</v>
      </c>
      <c r="AJ4" s="435" t="n">
        <f aca="false">'Summary Data'!$AS$9</f>
        <v>0.2171134</v>
      </c>
      <c r="AK4" s="435" t="n">
        <f aca="false">'Summary Data'!$AS$11</f>
        <v>1.116855</v>
      </c>
      <c r="AL4" s="435" t="n">
        <f aca="false">'Summary Data'!$AS$22</f>
        <v>0</v>
      </c>
      <c r="AM4" s="435" t="n">
        <f aca="false">'Summary Data'!$AS$23</f>
        <v>-0.7477182</v>
      </c>
      <c r="AN4" s="435" t="n">
        <f aca="false">'Summary Data'!$AS$24</f>
        <v>-0.1851965</v>
      </c>
      <c r="AO4" s="435" t="n">
        <f aca="false">'Summary Data'!$AS$25</f>
        <v>0.298731</v>
      </c>
      <c r="AP4" s="438" t="n">
        <f aca="false">'Summary Data'!$Y$41*1000</f>
        <v>14423.61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9" t="s">
        <v>64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</row>
    <row r="7" customFormat="false" ht="15" hidden="false" customHeight="false" outlineLevel="0" collapsed="false">
      <c r="A7" s="428" t="s">
        <v>5</v>
      </c>
      <c r="B7" s="428"/>
      <c r="C7" s="428"/>
      <c r="D7" s="428"/>
      <c r="E7" s="428"/>
      <c r="F7" s="428"/>
      <c r="G7" s="428"/>
      <c r="H7" s="428"/>
      <c r="I7" s="431" t="s">
        <v>6</v>
      </c>
      <c r="J7" s="431"/>
      <c r="K7" s="431"/>
      <c r="L7" s="431"/>
      <c r="M7" s="431"/>
      <c r="N7" s="431"/>
      <c r="O7" s="431"/>
      <c r="P7" s="431"/>
    </row>
    <row r="8" customFormat="false" ht="15" hidden="false" customHeight="false" outlineLevel="0" collapsed="false">
      <c r="A8" s="428" t="s">
        <v>355</v>
      </c>
      <c r="B8" s="428"/>
      <c r="C8" s="428"/>
      <c r="D8" s="428"/>
      <c r="E8" s="429" t="s">
        <v>356</v>
      </c>
      <c r="F8" s="429"/>
      <c r="G8" s="429"/>
      <c r="H8" s="429"/>
      <c r="I8" s="429" t="s">
        <v>355</v>
      </c>
      <c r="J8" s="429"/>
      <c r="K8" s="429"/>
      <c r="L8" s="429"/>
      <c r="M8" s="431" t="s">
        <v>356</v>
      </c>
      <c r="N8" s="431"/>
      <c r="O8" s="431"/>
      <c r="P8" s="431"/>
    </row>
    <row r="9" customFormat="false" ht="15" hidden="false" customHeight="false" outlineLevel="0" collapsed="false">
      <c r="A9" s="428" t="s">
        <v>357</v>
      </c>
      <c r="B9" s="428"/>
      <c r="C9" s="429" t="s">
        <v>358</v>
      </c>
      <c r="D9" s="429"/>
      <c r="E9" s="429" t="s">
        <v>357</v>
      </c>
      <c r="F9" s="429"/>
      <c r="G9" s="429" t="s">
        <v>358</v>
      </c>
      <c r="H9" s="429"/>
      <c r="I9" s="429" t="s">
        <v>357</v>
      </c>
      <c r="J9" s="429"/>
      <c r="K9" s="429" t="s">
        <v>358</v>
      </c>
      <c r="L9" s="429"/>
      <c r="M9" s="429" t="s">
        <v>357</v>
      </c>
      <c r="N9" s="429"/>
      <c r="O9" s="431" t="s">
        <v>358</v>
      </c>
      <c r="P9" s="431"/>
    </row>
    <row r="10" customFormat="false" ht="15" hidden="false" customHeight="false" outlineLevel="0" collapsed="false">
      <c r="A10" s="440" t="s">
        <v>359</v>
      </c>
      <c r="B10" s="441" t="s">
        <v>360</v>
      </c>
      <c r="C10" s="441" t="s">
        <v>359</v>
      </c>
      <c r="D10" s="441" t="s">
        <v>360</v>
      </c>
      <c r="E10" s="441" t="s">
        <v>359</v>
      </c>
      <c r="F10" s="441" t="s">
        <v>360</v>
      </c>
      <c r="G10" s="441" t="s">
        <v>359</v>
      </c>
      <c r="H10" s="441" t="s">
        <v>360</v>
      </c>
      <c r="I10" s="441" t="s">
        <v>359</v>
      </c>
      <c r="J10" s="441" t="s">
        <v>360</v>
      </c>
      <c r="K10" s="441" t="s">
        <v>359</v>
      </c>
      <c r="L10" s="441" t="s">
        <v>360</v>
      </c>
      <c r="M10" s="441" t="s">
        <v>359</v>
      </c>
      <c r="N10" s="441" t="s">
        <v>360</v>
      </c>
      <c r="O10" s="441" t="s">
        <v>359</v>
      </c>
      <c r="P10" s="442" t="s">
        <v>360</v>
      </c>
    </row>
    <row r="11" customFormat="false" ht="15.75" hidden="false" customHeight="false" outlineLevel="0" collapsed="false">
      <c r="A11" s="443" t="n">
        <f aca="false">'Assembly Data'!J11</f>
        <v>0.2</v>
      </c>
      <c r="B11" s="444" t="n">
        <f aca="false">'Assembly Data'!K11</f>
        <v>0.2</v>
      </c>
      <c r="C11" s="444" t="n">
        <f aca="false">'Assembly Data'!I11</f>
        <v>0.8</v>
      </c>
      <c r="D11" s="444" t="n">
        <f aca="false">'Assembly Data'!L11</f>
        <v>0.8</v>
      </c>
      <c r="E11" s="444" t="n">
        <f aca="false">'Assembly Data'!J12</f>
        <v>0.2</v>
      </c>
      <c r="F11" s="444" t="n">
        <f aca="false">'Assembly Data'!K12</f>
        <v>0.2</v>
      </c>
      <c r="G11" s="444" t="n">
        <f aca="false">'Assembly Data'!I12</f>
        <v>0.8</v>
      </c>
      <c r="H11" s="444" t="n">
        <f aca="false">'Assembly Data'!L12</f>
        <v>0.8</v>
      </c>
      <c r="I11" s="444" t="n">
        <f aca="false">'Assembly Data'!P11</f>
        <v>0.2</v>
      </c>
      <c r="J11" s="444" t="n">
        <f aca="false">'Assembly Data'!O11</f>
        <v>0.2</v>
      </c>
      <c r="K11" s="444" t="n">
        <f aca="false">'Assembly Data'!Q11</f>
        <v>0.85</v>
      </c>
      <c r="L11" s="444" t="n">
        <f aca="false">'Assembly Data'!N11</f>
        <v>0.85</v>
      </c>
      <c r="M11" s="444" t="n">
        <f aca="false">'Assembly Data'!P12</f>
        <v>0.2</v>
      </c>
      <c r="N11" s="444" t="n">
        <f aca="false">'Assembly Data'!O12</f>
        <v>0.2</v>
      </c>
      <c r="O11" s="444" t="n">
        <f aca="false">'Assembly Data'!Q12</f>
        <v>0.85</v>
      </c>
      <c r="P11" s="445" t="n">
        <f aca="false">'Assembly Data'!N12</f>
        <v>0.8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</row>
    <row r="2" customFormat="false" ht="12" hidden="false" customHeight="false" outlineLevel="0" collapsed="false">
      <c r="A2" s="42" t="n">
        <v>74</v>
      </c>
      <c r="B2" s="43" t="str">
        <f aca="false">'Original data'!C2</f>
        <v>HCMB__A001</v>
      </c>
      <c r="C2" s="44" t="n">
        <f aca="false">'Original data'!I2</f>
        <v>3000019</v>
      </c>
      <c r="E2" s="45" t="n">
        <v>2</v>
      </c>
      <c r="F2" s="46"/>
      <c r="H2" s="45" t="n">
        <v>3</v>
      </c>
      <c r="I2" s="47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8" t="s">
        <v>54</v>
      </c>
      <c r="C4" s="49" t="s">
        <v>55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50" t="s">
        <v>56</v>
      </c>
      <c r="C5" s="49" t="s">
        <v>57</v>
      </c>
      <c r="D5" s="50" t="s">
        <v>58</v>
      </c>
      <c r="E5" s="50"/>
      <c r="F5" s="51" t="n">
        <v>37663</v>
      </c>
      <c r="G5" s="50" t="s">
        <v>59</v>
      </c>
      <c r="H5" s="50"/>
      <c r="I5" s="51" t="s">
        <v>60</v>
      </c>
      <c r="J5" s="50" t="s">
        <v>61</v>
      </c>
      <c r="K5" s="50"/>
      <c r="L5" s="50"/>
      <c r="M5" s="51" t="n">
        <v>37663</v>
      </c>
      <c r="N5" s="50" t="s">
        <v>62</v>
      </c>
      <c r="O5" s="50"/>
      <c r="P5" s="50"/>
      <c r="Q5" s="51" t="n">
        <v>37664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3</v>
      </c>
      <c r="C7" s="52"/>
      <c r="D7" s="52"/>
      <c r="E7" s="52"/>
      <c r="F7" s="52"/>
      <c r="G7" s="52"/>
      <c r="I7" s="53" t="s">
        <v>64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5</v>
      </c>
      <c r="C8" s="54"/>
      <c r="D8" s="54"/>
      <c r="E8" s="55" t="s">
        <v>66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7</v>
      </c>
      <c r="C9" s="59" t="s">
        <v>68</v>
      </c>
      <c r="D9" s="59" t="s">
        <v>69</v>
      </c>
      <c r="E9" s="60" t="s">
        <v>67</v>
      </c>
      <c r="F9" s="59" t="s">
        <v>68</v>
      </c>
      <c r="G9" s="61" t="s">
        <v>69</v>
      </c>
      <c r="I9" s="54" t="s">
        <v>70</v>
      </c>
      <c r="J9" s="54"/>
      <c r="K9" s="62" t="s">
        <v>71</v>
      </c>
      <c r="L9" s="62"/>
      <c r="M9" s="59"/>
      <c r="N9" s="60" t="s">
        <v>70</v>
      </c>
      <c r="O9" s="60"/>
      <c r="P9" s="61" t="s">
        <v>71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25</v>
      </c>
      <c r="F10" s="64" t="n">
        <v>0.8</v>
      </c>
      <c r="G10" s="66" t="n">
        <f aca="false">E10-F10</f>
        <v>0.025</v>
      </c>
      <c r="I10" s="67" t="s">
        <v>72</v>
      </c>
      <c r="J10" s="68" t="s">
        <v>73</v>
      </c>
      <c r="K10" s="68" t="s">
        <v>73</v>
      </c>
      <c r="L10" s="69" t="s">
        <v>72</v>
      </c>
      <c r="M10" s="68"/>
      <c r="N10" s="70" t="s">
        <v>72</v>
      </c>
      <c r="O10" s="68" t="s">
        <v>73</v>
      </c>
      <c r="P10" s="68" t="s">
        <v>73</v>
      </c>
      <c r="Q10" s="71" t="s">
        <v>72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4</v>
      </c>
      <c r="N11" s="76" t="n">
        <v>0.85</v>
      </c>
      <c r="O11" s="77" t="n">
        <v>0.2</v>
      </c>
      <c r="P11" s="77" t="n">
        <v>0.2</v>
      </c>
      <c r="Q11" s="78" t="n">
        <v>0.85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83" t="n">
        <v>0.85</v>
      </c>
      <c r="O12" s="84" t="n">
        <v>0.2</v>
      </c>
      <c r="P12" s="84" t="n">
        <v>0.2</v>
      </c>
      <c r="Q12" s="85" t="n">
        <v>0.85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7</v>
      </c>
      <c r="C20" s="88"/>
      <c r="D20" s="88"/>
      <c r="E20" s="88"/>
      <c r="F20" s="88"/>
      <c r="G20" s="88"/>
      <c r="H20" s="88"/>
      <c r="I20" s="88"/>
      <c r="J20" s="88"/>
      <c r="K20" s="88" t="s">
        <v>78</v>
      </c>
      <c r="L20" s="88"/>
      <c r="M20" s="89" t="s">
        <v>79</v>
      </c>
      <c r="N20" s="89"/>
    </row>
    <row r="21" customFormat="false" ht="11.25" hidden="false" customHeight="false" outlineLevel="0" collapsed="false">
      <c r="A21" s="90" t="n">
        <v>1</v>
      </c>
      <c r="B21" s="91" t="s">
        <v>8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1</v>
      </c>
    </row>
    <row r="22" customFormat="false" ht="11.25" hidden="false" customHeight="false" outlineLevel="0" collapsed="false">
      <c r="A22" s="54" t="n">
        <v>2</v>
      </c>
      <c r="B22" s="61" t="s">
        <v>82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92"/>
    </row>
    <row r="23" customFormat="false" ht="11.25" hidden="false" customHeight="false" outlineLevel="0" collapsed="false">
      <c r="A23" s="54" t="n">
        <v>3</v>
      </c>
      <c r="B23" s="61" t="s">
        <v>8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92"/>
    </row>
    <row r="24" customFormat="false" ht="12" hidden="false" customHeight="false" outlineLevel="0" collapsed="false">
      <c r="A24" s="93" t="n">
        <v>4</v>
      </c>
      <c r="B24" s="46" t="s">
        <v>8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92"/>
    </row>
    <row r="25" customFormat="false" ht="11.25" hidden="false" customHeight="false" outlineLevel="0" collapsed="false">
      <c r="A25" s="90" t="n">
        <v>1</v>
      </c>
      <c r="B25" s="91" t="s">
        <v>8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6</v>
      </c>
    </row>
    <row r="26" customFormat="false" ht="11.25" hidden="false" customHeight="false" outlineLevel="0" collapsed="false">
      <c r="A26" s="54" t="n">
        <v>2</v>
      </c>
      <c r="B26" s="61" t="s">
        <v>8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92"/>
    </row>
    <row r="27" customFormat="false" ht="11.25" hidden="false" customHeight="false" outlineLevel="0" collapsed="false">
      <c r="A27" s="54" t="n">
        <v>3</v>
      </c>
      <c r="B27" s="61" t="s">
        <v>8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92"/>
    </row>
    <row r="28" customFormat="false" ht="12" hidden="false" customHeight="false" outlineLevel="0" collapsed="false">
      <c r="A28" s="93" t="n">
        <v>4</v>
      </c>
      <c r="B28" s="46" t="s">
        <v>89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92"/>
    </row>
    <row r="29" customFormat="false" ht="11.25" hidden="false" customHeight="false" outlineLevel="0" collapsed="false">
      <c r="A29" s="90" t="n">
        <v>1</v>
      </c>
      <c r="B29" s="91" t="s">
        <v>90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1</v>
      </c>
    </row>
    <row r="30" customFormat="false" ht="11.25" hidden="false" customHeight="false" outlineLevel="0" collapsed="false">
      <c r="A30" s="54" t="n">
        <v>2</v>
      </c>
      <c r="B30" s="61" t="s">
        <v>9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92"/>
    </row>
    <row r="31" customFormat="false" ht="11.25" hidden="false" customHeight="false" outlineLevel="0" collapsed="false">
      <c r="A31" s="54" t="n">
        <v>3</v>
      </c>
      <c r="B31" s="61" t="s">
        <v>9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92"/>
    </row>
    <row r="32" customFormat="false" ht="12" hidden="false" customHeight="false" outlineLevel="0" collapsed="false">
      <c r="A32" s="93" t="n">
        <v>4</v>
      </c>
      <c r="B32" s="46" t="s">
        <v>94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92"/>
    </row>
    <row r="33" customFormat="false" ht="11.25" hidden="false" customHeight="false" outlineLevel="0" collapsed="false">
      <c r="A33" s="90" t="n">
        <v>1</v>
      </c>
      <c r="B33" s="91" t="s">
        <v>95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6</v>
      </c>
    </row>
    <row r="34" customFormat="false" ht="11.25" hidden="false" customHeight="false" outlineLevel="0" collapsed="false">
      <c r="A34" s="54" t="n">
        <v>2</v>
      </c>
      <c r="B34" s="61" t="s">
        <v>9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92"/>
    </row>
    <row r="35" customFormat="false" ht="11.25" hidden="false" customHeight="false" outlineLevel="0" collapsed="false">
      <c r="A35" s="54" t="n">
        <v>3</v>
      </c>
      <c r="B35" s="61" t="s">
        <v>9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92"/>
    </row>
    <row r="36" customFormat="false" ht="12" hidden="false" customHeight="false" outlineLevel="0" collapsed="false">
      <c r="A36" s="93" t="n">
        <v>4</v>
      </c>
      <c r="B36" s="46" t="s">
        <v>9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91" t="s">
        <v>102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59" t="s">
        <v>103</v>
      </c>
      <c r="D41" s="61" t="s">
        <v>104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7" t="n">
        <v>37549</v>
      </c>
      <c r="C42" s="98" t="s">
        <v>103</v>
      </c>
      <c r="D42" s="46" t="s">
        <v>105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">
        <v>106</v>
      </c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false" outlineLevel="0" collapsed="false">
      <c r="A2" s="6" t="s">
        <v>1</v>
      </c>
      <c r="B2" s="6"/>
      <c r="C2" s="102" t="s">
        <v>107</v>
      </c>
      <c r="D2" s="102"/>
      <c r="E2" s="102"/>
      <c r="F2" s="103" t="s">
        <v>2</v>
      </c>
      <c r="G2" s="103"/>
      <c r="H2" s="103"/>
      <c r="I2" s="104" t="n">
        <v>3000019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08</v>
      </c>
    </row>
    <row r="3" customFormat="false" ht="13.5" hidden="false" customHeight="false" outlineLevel="0" collapsed="false">
      <c r="A3" s="6" t="s">
        <v>109</v>
      </c>
      <c r="B3" s="6"/>
      <c r="C3" s="108" t="s">
        <v>110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11</v>
      </c>
      <c r="U3" s="110" t="n">
        <v>1</v>
      </c>
    </row>
    <row r="4" customFormat="false" ht="12.75" hidden="false" customHeight="false" outlineLevel="0" collapsed="false">
      <c r="A4" s="6" t="s">
        <v>112</v>
      </c>
      <c r="B4" s="6"/>
      <c r="C4" s="102" t="s">
        <v>113</v>
      </c>
      <c r="D4" s="102"/>
      <c r="E4" s="102"/>
      <c r="F4" s="103"/>
      <c r="G4" s="103"/>
      <c r="H4" s="103"/>
      <c r="I4" s="111"/>
      <c r="J4" s="111"/>
      <c r="K4" s="111"/>
      <c r="M4" s="112" t="s">
        <v>114</v>
      </c>
      <c r="N4" s="112"/>
      <c r="O4" s="112"/>
      <c r="P4" s="113" t="s">
        <v>115</v>
      </c>
      <c r="Q4" s="113"/>
      <c r="R4" s="113"/>
      <c r="S4" s="114"/>
      <c r="T4" s="115" t="s">
        <v>116</v>
      </c>
      <c r="U4" s="116" t="n">
        <v>1</v>
      </c>
      <c r="V4" s="114"/>
      <c r="W4" s="114"/>
    </row>
    <row r="5" customFormat="false" ht="13.5" hidden="false" customHeight="false" outlineLevel="0" collapsed="false">
      <c r="A5" s="6" t="s">
        <v>117</v>
      </c>
      <c r="B5" s="6"/>
      <c r="C5" s="117" t="s">
        <v>118</v>
      </c>
      <c r="D5" s="117"/>
      <c r="E5" s="117"/>
      <c r="F5" s="103" t="s">
        <v>119</v>
      </c>
      <c r="G5" s="103"/>
      <c r="H5" s="103"/>
      <c r="I5" s="118" t="n">
        <v>21</v>
      </c>
      <c r="J5" s="118"/>
      <c r="K5" s="118"/>
      <c r="M5" s="119" t="s">
        <v>120</v>
      </c>
      <c r="N5" s="119"/>
      <c r="O5" s="119"/>
      <c r="P5" s="120" t="s">
        <v>121</v>
      </c>
      <c r="Q5" s="120"/>
      <c r="R5" s="120"/>
      <c r="S5" s="114"/>
      <c r="T5" s="121" t="s">
        <v>122</v>
      </c>
      <c r="U5" s="122" t="n">
        <v>1</v>
      </c>
      <c r="V5" s="114"/>
      <c r="W5" s="114"/>
    </row>
    <row r="6" customFormat="false" ht="13.5" hidden="false" customHeight="false" outlineLevel="0" collapsed="false">
      <c r="A6" s="119" t="s">
        <v>123</v>
      </c>
      <c r="B6" s="119"/>
      <c r="C6" s="123" t="s">
        <v>124</v>
      </c>
      <c r="D6" s="123"/>
      <c r="E6" s="123"/>
      <c r="F6" s="124" t="s">
        <v>125</v>
      </c>
      <c r="G6" s="124"/>
      <c r="H6" s="124"/>
      <c r="I6" s="125" t="s">
        <v>60</v>
      </c>
      <c r="J6" s="125"/>
      <c r="K6" s="125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12.75" hidden="false" customHeight="false" outlineLevel="0" collapsed="false">
      <c r="A9" s="127" t="s">
        <v>126</v>
      </c>
      <c r="B9" s="127"/>
      <c r="C9" s="128" t="n">
        <v>37662</v>
      </c>
      <c r="D9" s="128"/>
      <c r="E9" s="128"/>
      <c r="F9" s="129" t="s">
        <v>127</v>
      </c>
      <c r="G9" s="129"/>
      <c r="H9" s="129"/>
      <c r="I9" s="104" t="s">
        <v>128</v>
      </c>
      <c r="J9" s="104"/>
      <c r="K9" s="104"/>
      <c r="M9" s="127" t="s">
        <v>126</v>
      </c>
      <c r="N9" s="127"/>
      <c r="O9" s="128" t="n">
        <v>37662</v>
      </c>
      <c r="P9" s="128"/>
      <c r="Q9" s="128"/>
      <c r="R9" s="129" t="s">
        <v>127</v>
      </c>
      <c r="S9" s="129"/>
      <c r="T9" s="129"/>
      <c r="U9" s="104" t="s">
        <v>129</v>
      </c>
      <c r="V9" s="104"/>
      <c r="W9" s="104"/>
    </row>
    <row r="10" customFormat="false" ht="12.75" hidden="false" customHeight="false" outlineLevel="0" collapsed="false">
      <c r="A10" s="127" t="s">
        <v>130</v>
      </c>
      <c r="B10" s="127"/>
      <c r="C10" s="130" t="s">
        <v>131</v>
      </c>
      <c r="D10" s="130"/>
      <c r="E10" s="130"/>
      <c r="F10" s="129" t="s">
        <v>132</v>
      </c>
      <c r="G10" s="129"/>
      <c r="H10" s="129"/>
      <c r="I10" s="131" t="n">
        <v>36361</v>
      </c>
      <c r="J10" s="131"/>
      <c r="K10" s="131"/>
      <c r="M10" s="127" t="s">
        <v>130</v>
      </c>
      <c r="N10" s="127"/>
      <c r="O10" s="130" t="s">
        <v>131</v>
      </c>
      <c r="P10" s="130"/>
      <c r="Q10" s="130"/>
      <c r="R10" s="129" t="s">
        <v>132</v>
      </c>
      <c r="S10" s="129"/>
      <c r="T10" s="129"/>
      <c r="U10" s="132" t="n">
        <v>36361</v>
      </c>
      <c r="V10" s="132"/>
      <c r="W10" s="132"/>
    </row>
    <row r="11" customFormat="false" ht="12.75" hidden="false" customHeight="false" outlineLevel="0" collapsed="false">
      <c r="A11" s="6" t="s">
        <v>133</v>
      </c>
      <c r="B11" s="6"/>
      <c r="C11" s="102" t="n">
        <v>0.7499</v>
      </c>
      <c r="D11" s="102"/>
      <c r="E11" s="102"/>
      <c r="F11" s="103" t="s">
        <v>134</v>
      </c>
      <c r="G11" s="103"/>
      <c r="H11" s="103"/>
      <c r="I11" s="104" t="n">
        <v>22</v>
      </c>
      <c r="J11" s="104"/>
      <c r="K11" s="104"/>
      <c r="M11" s="127" t="s">
        <v>133</v>
      </c>
      <c r="N11" s="127"/>
      <c r="O11" s="102" t="n">
        <v>0.7499</v>
      </c>
      <c r="P11" s="102"/>
      <c r="Q11" s="102"/>
      <c r="R11" s="129" t="s">
        <v>134</v>
      </c>
      <c r="S11" s="129"/>
      <c r="T11" s="129"/>
      <c r="U11" s="104" t="n">
        <v>22</v>
      </c>
      <c r="V11" s="104"/>
      <c r="W11" s="104"/>
    </row>
    <row r="12" customFormat="false" ht="12.75" hidden="false" customHeight="false" outlineLevel="0" collapsed="false">
      <c r="A12" s="6" t="s">
        <v>135</v>
      </c>
      <c r="B12" s="6"/>
      <c r="C12" s="133" t="n">
        <v>8.5</v>
      </c>
      <c r="D12" s="133"/>
      <c r="E12" s="133"/>
      <c r="F12" s="103" t="s">
        <v>136</v>
      </c>
      <c r="G12" s="103"/>
      <c r="H12" s="103"/>
      <c r="I12" s="118" t="s">
        <v>137</v>
      </c>
      <c r="J12" s="118"/>
      <c r="K12" s="118"/>
      <c r="L12" s="0"/>
      <c r="M12" s="6" t="s">
        <v>135</v>
      </c>
      <c r="N12" s="6"/>
      <c r="O12" s="133" t="n">
        <v>8.5</v>
      </c>
      <c r="P12" s="133"/>
      <c r="Q12" s="133"/>
      <c r="R12" s="103" t="s">
        <v>136</v>
      </c>
      <c r="S12" s="103"/>
      <c r="T12" s="103"/>
      <c r="U12" s="118" t="s">
        <v>137</v>
      </c>
      <c r="V12" s="118"/>
      <c r="W12" s="118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102" t="n">
        <v>15</v>
      </c>
      <c r="D13" s="102"/>
      <c r="E13" s="102"/>
      <c r="F13" s="103" t="s">
        <v>139</v>
      </c>
      <c r="G13" s="103"/>
      <c r="H13" s="103"/>
      <c r="I13" s="118" t="s">
        <v>140</v>
      </c>
      <c r="J13" s="118"/>
      <c r="K13" s="118"/>
      <c r="M13" s="6" t="s">
        <v>138</v>
      </c>
      <c r="N13" s="6"/>
      <c r="O13" s="102" t="n">
        <v>15</v>
      </c>
      <c r="P13" s="102"/>
      <c r="Q13" s="102"/>
      <c r="R13" s="103" t="s">
        <v>139</v>
      </c>
      <c r="S13" s="103"/>
      <c r="T13" s="103"/>
      <c r="U13" s="118" t="s">
        <v>140</v>
      </c>
      <c r="V13" s="118"/>
      <c r="W13" s="118"/>
    </row>
    <row r="14" customFormat="false" ht="12.75" hidden="false" customHeight="false" outlineLevel="0" collapsed="false">
      <c r="A14" s="134" t="s">
        <v>141</v>
      </c>
      <c r="B14" s="134"/>
      <c r="C14" s="135" t="n">
        <v>0.6</v>
      </c>
      <c r="D14" s="135"/>
      <c r="E14" s="135"/>
      <c r="F14" s="136" t="s">
        <v>142</v>
      </c>
      <c r="G14" s="136"/>
      <c r="H14" s="136"/>
      <c r="I14" s="137" t="s">
        <v>143</v>
      </c>
      <c r="J14" s="137"/>
      <c r="K14" s="137"/>
      <c r="M14" s="134" t="s">
        <v>141</v>
      </c>
      <c r="N14" s="134"/>
      <c r="O14" s="135" t="n">
        <v>0.6</v>
      </c>
      <c r="P14" s="135"/>
      <c r="Q14" s="135"/>
      <c r="R14" s="136" t="s">
        <v>142</v>
      </c>
      <c r="S14" s="136"/>
      <c r="T14" s="136"/>
      <c r="U14" s="137" t="s">
        <v>143</v>
      </c>
      <c r="V14" s="137"/>
      <c r="W14" s="137"/>
    </row>
    <row r="15" customFormat="false" ht="12.75" hidden="false" customHeight="false" outlineLevel="0" collapsed="false">
      <c r="A15" s="138" t="s">
        <v>144</v>
      </c>
      <c r="B15" s="138"/>
      <c r="C15" s="139" t="n">
        <f aca="false">V57</f>
        <v>0.0001080964</v>
      </c>
      <c r="D15" s="139"/>
      <c r="E15" s="139"/>
      <c r="F15" s="140" t="s">
        <v>145</v>
      </c>
      <c r="G15" s="140"/>
      <c r="H15" s="140"/>
      <c r="I15" s="141" t="n">
        <f aca="false">V58</f>
        <v>0.0001951569</v>
      </c>
      <c r="J15" s="141"/>
      <c r="K15" s="141"/>
      <c r="M15" s="138" t="s">
        <v>144</v>
      </c>
      <c r="N15" s="138"/>
      <c r="O15" s="139" t="n">
        <f aca="false">AS57</f>
        <v>0.0002266315</v>
      </c>
      <c r="P15" s="139"/>
      <c r="Q15" s="139"/>
      <c r="R15" s="140" t="s">
        <v>145</v>
      </c>
      <c r="S15" s="140"/>
      <c r="T15" s="140"/>
      <c r="U15" s="141" t="n">
        <f aca="false">AS58</f>
        <v>0.0001682172</v>
      </c>
      <c r="V15" s="141"/>
      <c r="W15" s="141"/>
    </row>
    <row r="16" customFormat="false" ht="12.75" hidden="false" customHeight="false" outlineLevel="0" collapsed="false">
      <c r="A16" s="6" t="s">
        <v>7</v>
      </c>
      <c r="B16" s="6"/>
      <c r="C16" s="142" t="n">
        <f aca="false">C59</f>
        <v>14.455347</v>
      </c>
      <c r="D16" s="142"/>
      <c r="E16" s="142"/>
      <c r="F16" s="103" t="s">
        <v>146</v>
      </c>
      <c r="G16" s="103"/>
      <c r="H16" s="103"/>
      <c r="I16" s="143" t="n">
        <f aca="false">C60</f>
        <v>596.287581699346</v>
      </c>
      <c r="J16" s="143"/>
      <c r="K16" s="143"/>
      <c r="L16" s="0"/>
      <c r="M16" s="6" t="s">
        <v>7</v>
      </c>
      <c r="N16" s="6"/>
      <c r="O16" s="142" t="n">
        <f aca="false">Z59</f>
        <v>14.455612</v>
      </c>
      <c r="P16" s="142"/>
      <c r="Q16" s="142"/>
      <c r="R16" s="103" t="s">
        <v>146</v>
      </c>
      <c r="S16" s="103"/>
      <c r="T16" s="103"/>
      <c r="U16" s="143" t="n">
        <f aca="false">Z60</f>
        <v>596.424836601307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44" t="n">
        <f aca="false">V21</f>
        <v>3.821033</v>
      </c>
      <c r="D17" s="144"/>
      <c r="E17" s="144"/>
      <c r="F17" s="145" t="s">
        <v>148</v>
      </c>
      <c r="G17" s="145"/>
      <c r="H17" s="145"/>
      <c r="I17" s="146" t="n">
        <f aca="false">V20</f>
        <v>0.073267</v>
      </c>
      <c r="J17" s="146"/>
      <c r="K17" s="146"/>
      <c r="M17" s="20" t="s">
        <v>147</v>
      </c>
      <c r="N17" s="20"/>
      <c r="O17" s="144" t="n">
        <f aca="false">AS21</f>
        <v>3.679203</v>
      </c>
      <c r="P17" s="144"/>
      <c r="Q17" s="144"/>
      <c r="R17" s="145" t="s">
        <v>148</v>
      </c>
      <c r="S17" s="145"/>
      <c r="T17" s="145"/>
      <c r="U17" s="146" t="n">
        <f aca="false">AS20</f>
        <v>0.073284</v>
      </c>
      <c r="V17" s="146"/>
      <c r="W17" s="146"/>
    </row>
    <row r="18" customFormat="false" ht="13.5" hidden="false" customHeight="false" outlineLevel="0" collapsed="false">
      <c r="C18" s="147" t="s">
        <v>53</v>
      </c>
    </row>
    <row r="19" customFormat="false" ht="13.5" hidden="false" customHeight="false" outlineLevel="0" collapsed="false">
      <c r="A19" s="148" t="s">
        <v>149</v>
      </c>
      <c r="B19" s="149" t="s">
        <v>150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50" t="s">
        <v>151</v>
      </c>
      <c r="X19" s="148" t="s">
        <v>149</v>
      </c>
      <c r="Y19" s="149" t="s">
        <v>152</v>
      </c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50" t="s">
        <v>151</v>
      </c>
    </row>
    <row r="20" customFormat="false" ht="12.75" hidden="false" customHeight="false" outlineLevel="0" collapsed="false">
      <c r="A20" s="148" t="s">
        <v>153</v>
      </c>
      <c r="B20" s="151" t="n">
        <v>0.003236</v>
      </c>
      <c r="C20" s="152" t="n">
        <v>0.005071</v>
      </c>
      <c r="D20" s="152" t="n">
        <v>0.005068</v>
      </c>
      <c r="E20" s="152" t="n">
        <v>0.005069</v>
      </c>
      <c r="F20" s="152" t="n">
        <v>0.005068</v>
      </c>
      <c r="G20" s="152" t="n">
        <v>0.005068</v>
      </c>
      <c r="H20" s="153" t="n">
        <v>0.005068</v>
      </c>
      <c r="I20" s="153" t="n">
        <v>0.005068</v>
      </c>
      <c r="J20" s="153" t="n">
        <v>0.005068</v>
      </c>
      <c r="K20" s="153" t="n">
        <v>0.005067</v>
      </c>
      <c r="L20" s="153" t="n">
        <v>0.005067</v>
      </c>
      <c r="M20" s="153" t="n">
        <v>0.005068</v>
      </c>
      <c r="N20" s="153" t="n">
        <v>0.005068</v>
      </c>
      <c r="O20" s="153" t="n">
        <v>0.005068</v>
      </c>
      <c r="P20" s="153" t="n">
        <v>0.005069</v>
      </c>
      <c r="Q20" s="153" t="n">
        <v>0.005068</v>
      </c>
      <c r="R20" s="153" t="n">
        <v>0.005068</v>
      </c>
      <c r="S20" s="153" t="n">
        <v>0.005069</v>
      </c>
      <c r="T20" s="153" t="n">
        <v>0.005072</v>
      </c>
      <c r="U20" s="154" t="n">
        <v>0.003233</v>
      </c>
      <c r="V20" s="155" t="n">
        <v>0.073267</v>
      </c>
      <c r="W20" s="156"/>
      <c r="X20" s="148" t="s">
        <v>153</v>
      </c>
      <c r="Y20" s="157" t="n">
        <v>0.003238</v>
      </c>
      <c r="Z20" s="153" t="n">
        <v>0.005071</v>
      </c>
      <c r="AA20" s="153" t="n">
        <v>0.005069</v>
      </c>
      <c r="AB20" s="153" t="n">
        <v>0.005069</v>
      </c>
      <c r="AC20" s="153" t="n">
        <v>0.005069</v>
      </c>
      <c r="AD20" s="153" t="n">
        <v>0.00507</v>
      </c>
      <c r="AE20" s="153" t="n">
        <v>0.00507</v>
      </c>
      <c r="AF20" s="153" t="n">
        <v>0.00507</v>
      </c>
      <c r="AG20" s="153" t="n">
        <v>0.005069</v>
      </c>
      <c r="AH20" s="153" t="n">
        <v>0.005069</v>
      </c>
      <c r="AI20" s="153" t="n">
        <v>0.005069</v>
      </c>
      <c r="AJ20" s="153" t="n">
        <v>0.005069</v>
      </c>
      <c r="AK20" s="153" t="n">
        <v>0.005069</v>
      </c>
      <c r="AL20" s="153" t="n">
        <v>0.005069</v>
      </c>
      <c r="AM20" s="153" t="n">
        <v>0.005069</v>
      </c>
      <c r="AN20" s="153" t="n">
        <v>0.005069</v>
      </c>
      <c r="AO20" s="153" t="n">
        <v>0.00507</v>
      </c>
      <c r="AP20" s="153" t="n">
        <v>0.00507</v>
      </c>
      <c r="AQ20" s="153" t="n">
        <v>0.005073</v>
      </c>
      <c r="AR20" s="154" t="n">
        <v>0.003234</v>
      </c>
      <c r="AS20" s="154" t="n">
        <v>0.073284</v>
      </c>
    </row>
    <row r="21" customFormat="false" ht="13.5" hidden="false" customHeight="false" outlineLevel="0" collapsed="false">
      <c r="A21" s="158" t="s">
        <v>154</v>
      </c>
      <c r="B21" s="159" t="n">
        <v>4.965103</v>
      </c>
      <c r="C21" s="160" t="n">
        <v>-0.802938</v>
      </c>
      <c r="D21" s="160" t="n">
        <v>-0.949188</v>
      </c>
      <c r="E21" s="160" t="n">
        <v>-1.011254</v>
      </c>
      <c r="F21" s="160" t="n">
        <v>-1.388822</v>
      </c>
      <c r="G21" s="160" t="n">
        <v>-1.063522</v>
      </c>
      <c r="H21" s="161" t="n">
        <v>0.061374</v>
      </c>
      <c r="I21" s="161" t="n">
        <v>0.726462</v>
      </c>
      <c r="J21" s="161" t="n">
        <v>0.84995</v>
      </c>
      <c r="K21" s="161" t="n">
        <v>0.209838</v>
      </c>
      <c r="L21" s="161" t="n">
        <v>-0.078791</v>
      </c>
      <c r="M21" s="161" t="n">
        <v>0.213727</v>
      </c>
      <c r="N21" s="161" t="n">
        <v>0.603833</v>
      </c>
      <c r="O21" s="161" t="n">
        <v>0.495133</v>
      </c>
      <c r="P21" s="161" t="n">
        <v>0.506729</v>
      </c>
      <c r="Q21" s="161" t="n">
        <v>0.147955</v>
      </c>
      <c r="R21" s="161" t="n">
        <v>-0.702693</v>
      </c>
      <c r="S21" s="161" t="n">
        <v>-0.790237</v>
      </c>
      <c r="T21" s="161" t="n">
        <v>-0.166532</v>
      </c>
      <c r="U21" s="162" t="n">
        <v>-0.108975</v>
      </c>
      <c r="V21" s="163" t="n">
        <v>3.821033</v>
      </c>
      <c r="W21" s="156"/>
      <c r="X21" s="164" t="s">
        <v>154</v>
      </c>
      <c r="Y21" s="165" t="n">
        <v>4.771197</v>
      </c>
      <c r="Z21" s="161" t="n">
        <v>-0.661704</v>
      </c>
      <c r="AA21" s="161" t="n">
        <v>-1.008652</v>
      </c>
      <c r="AB21" s="161" t="n">
        <v>-1.220972</v>
      </c>
      <c r="AC21" s="161" t="n">
        <v>-1.228992</v>
      </c>
      <c r="AD21" s="161" t="n">
        <v>-0.889199</v>
      </c>
      <c r="AE21" s="161" t="n">
        <v>-0.127698</v>
      </c>
      <c r="AF21" s="161" t="n">
        <v>0.575018</v>
      </c>
      <c r="AG21" s="161" t="n">
        <v>0.990795</v>
      </c>
      <c r="AH21" s="161" t="n">
        <v>0.708688</v>
      </c>
      <c r="AI21" s="161" t="n">
        <v>0.123496</v>
      </c>
      <c r="AJ21" s="161" t="n">
        <v>0.456288</v>
      </c>
      <c r="AK21" s="161" t="n">
        <v>0.604966</v>
      </c>
      <c r="AL21" s="161" t="n">
        <v>0.225361</v>
      </c>
      <c r="AM21" s="161" t="n">
        <v>0.125579</v>
      </c>
      <c r="AN21" s="161" t="n">
        <v>-0.255196</v>
      </c>
      <c r="AO21" s="161" t="n">
        <v>-0.595908</v>
      </c>
      <c r="AP21" s="161" t="n">
        <v>-0.530165</v>
      </c>
      <c r="AQ21" s="161" t="n">
        <v>-0.424242</v>
      </c>
      <c r="AR21" s="162" t="n">
        <v>0.168343</v>
      </c>
      <c r="AS21" s="162" t="n">
        <v>3.679203</v>
      </c>
    </row>
    <row r="22" customFormat="false" ht="13.5" hidden="false" customHeight="false" outlineLevel="0" collapsed="false">
      <c r="A22" s="166" t="s">
        <v>155</v>
      </c>
      <c r="B22" s="167" t="s">
        <v>156</v>
      </c>
      <c r="C22" s="167" t="s">
        <v>157</v>
      </c>
      <c r="D22" s="167" t="s">
        <v>158</v>
      </c>
      <c r="E22" s="167" t="s">
        <v>159</v>
      </c>
      <c r="F22" s="167" t="s">
        <v>160</v>
      </c>
      <c r="G22" s="167" t="s">
        <v>161</v>
      </c>
      <c r="H22" s="168" t="s">
        <v>162</v>
      </c>
      <c r="I22" s="168" t="s">
        <v>163</v>
      </c>
      <c r="J22" s="168" t="s">
        <v>164</v>
      </c>
      <c r="K22" s="168" t="s">
        <v>165</v>
      </c>
      <c r="L22" s="168" t="s">
        <v>166</v>
      </c>
      <c r="M22" s="168" t="s">
        <v>167</v>
      </c>
      <c r="N22" s="168" t="s">
        <v>168</v>
      </c>
      <c r="O22" s="168" t="s">
        <v>169</v>
      </c>
      <c r="P22" s="168" t="s">
        <v>170</v>
      </c>
      <c r="Q22" s="168" t="s">
        <v>171</v>
      </c>
      <c r="R22" s="168" t="s">
        <v>172</v>
      </c>
      <c r="S22" s="168" t="s">
        <v>173</v>
      </c>
      <c r="T22" s="168" t="s">
        <v>174</v>
      </c>
      <c r="U22" s="169" t="s">
        <v>175</v>
      </c>
      <c r="V22" s="170"/>
      <c r="X22" s="166" t="s">
        <v>155</v>
      </c>
      <c r="Y22" s="168" t="s">
        <v>156</v>
      </c>
      <c r="Z22" s="168" t="s">
        <v>157</v>
      </c>
      <c r="AA22" s="168" t="s">
        <v>158</v>
      </c>
      <c r="AB22" s="168" t="s">
        <v>159</v>
      </c>
      <c r="AC22" s="168" t="s">
        <v>160</v>
      </c>
      <c r="AD22" s="168" t="s">
        <v>161</v>
      </c>
      <c r="AE22" s="168" t="s">
        <v>162</v>
      </c>
      <c r="AF22" s="168" t="s">
        <v>163</v>
      </c>
      <c r="AG22" s="168" t="s">
        <v>164</v>
      </c>
      <c r="AH22" s="168" t="s">
        <v>165</v>
      </c>
      <c r="AI22" s="168" t="s">
        <v>166</v>
      </c>
      <c r="AJ22" s="168" t="s">
        <v>167</v>
      </c>
      <c r="AK22" s="168" t="s">
        <v>168</v>
      </c>
      <c r="AL22" s="168" t="s">
        <v>169</v>
      </c>
      <c r="AM22" s="168" t="s">
        <v>170</v>
      </c>
      <c r="AN22" s="168" t="s">
        <v>171</v>
      </c>
      <c r="AO22" s="168" t="s">
        <v>172</v>
      </c>
      <c r="AP22" s="168" t="s">
        <v>173</v>
      </c>
      <c r="AQ22" s="168" t="s">
        <v>174</v>
      </c>
      <c r="AR22" s="169" t="s">
        <v>175</v>
      </c>
      <c r="AS22" s="171"/>
    </row>
    <row r="23" customFormat="false" ht="12.75" hidden="false" customHeight="false" outlineLevel="0" collapsed="false">
      <c r="A23" s="172" t="s">
        <v>176</v>
      </c>
      <c r="B23" s="173" t="n">
        <v>10000</v>
      </c>
      <c r="C23" s="173" t="n">
        <v>10000</v>
      </c>
      <c r="D23" s="173" t="n">
        <v>10000</v>
      </c>
      <c r="E23" s="173" t="n">
        <v>10000</v>
      </c>
      <c r="F23" s="173" t="n">
        <v>10000</v>
      </c>
      <c r="G23" s="173" t="n">
        <v>10000</v>
      </c>
      <c r="H23" s="174" t="n">
        <v>10000</v>
      </c>
      <c r="I23" s="174" t="n">
        <v>10000</v>
      </c>
      <c r="J23" s="174" t="n">
        <v>10000</v>
      </c>
      <c r="K23" s="174" t="n">
        <v>10000</v>
      </c>
      <c r="L23" s="174" t="n">
        <v>10000</v>
      </c>
      <c r="M23" s="174" t="n">
        <v>10000</v>
      </c>
      <c r="N23" s="174" t="n">
        <v>10000</v>
      </c>
      <c r="O23" s="174" t="n">
        <v>10000</v>
      </c>
      <c r="P23" s="174" t="n">
        <v>10000</v>
      </c>
      <c r="Q23" s="174" t="n">
        <v>10000</v>
      </c>
      <c r="R23" s="174" t="n">
        <v>10000</v>
      </c>
      <c r="S23" s="174" t="n">
        <v>10000</v>
      </c>
      <c r="T23" s="174" t="n">
        <v>10000</v>
      </c>
      <c r="U23" s="174" t="n">
        <v>10000</v>
      </c>
      <c r="V23" s="175" t="n">
        <v>10000</v>
      </c>
      <c r="W23" s="176"/>
      <c r="X23" s="175" t="s">
        <v>176</v>
      </c>
      <c r="Y23" s="174" t="n">
        <v>10000</v>
      </c>
      <c r="Z23" s="174" t="n">
        <v>10000</v>
      </c>
      <c r="AA23" s="174" t="n">
        <v>10000</v>
      </c>
      <c r="AB23" s="174" t="n">
        <v>10000</v>
      </c>
      <c r="AC23" s="174" t="n">
        <v>10000</v>
      </c>
      <c r="AD23" s="174" t="n">
        <v>10000</v>
      </c>
      <c r="AE23" s="174" t="n">
        <v>10000</v>
      </c>
      <c r="AF23" s="174" t="n">
        <v>10000</v>
      </c>
      <c r="AG23" s="174" t="n">
        <v>10000</v>
      </c>
      <c r="AH23" s="174" t="n">
        <v>10000</v>
      </c>
      <c r="AI23" s="174" t="n">
        <v>10000</v>
      </c>
      <c r="AJ23" s="174" t="n">
        <v>10000</v>
      </c>
      <c r="AK23" s="174" t="n">
        <v>10000</v>
      </c>
      <c r="AL23" s="174" t="n">
        <v>10000</v>
      </c>
      <c r="AM23" s="174" t="n">
        <v>10000</v>
      </c>
      <c r="AN23" s="174" t="n">
        <v>10000</v>
      </c>
      <c r="AO23" s="174" t="n">
        <v>10000</v>
      </c>
      <c r="AP23" s="174" t="n">
        <v>10000</v>
      </c>
      <c r="AQ23" s="174" t="n">
        <v>10000</v>
      </c>
      <c r="AR23" s="174" t="n">
        <v>10000</v>
      </c>
      <c r="AS23" s="175" t="n">
        <v>10000</v>
      </c>
      <c r="AT23" s="177"/>
    </row>
    <row r="24" customFormat="false" ht="12.75" hidden="false" customHeight="false" outlineLevel="0" collapsed="false">
      <c r="A24" s="172" t="s">
        <v>18</v>
      </c>
      <c r="B24" s="178" t="n">
        <v>-1.669816</v>
      </c>
      <c r="C24" s="178" t="n">
        <v>-1.64613</v>
      </c>
      <c r="D24" s="178" t="n">
        <v>-1.40784</v>
      </c>
      <c r="E24" s="178" t="n">
        <v>-2.053032</v>
      </c>
      <c r="F24" s="178" t="n">
        <v>-2.014547</v>
      </c>
      <c r="G24" s="178" t="n">
        <v>-2.098678</v>
      </c>
      <c r="H24" s="179" t="n">
        <v>-1.992474</v>
      </c>
      <c r="I24" s="179" t="n">
        <v>-2.394962</v>
      </c>
      <c r="J24" s="179" t="n">
        <v>-2.844743</v>
      </c>
      <c r="K24" s="179" t="n">
        <v>-1.644905</v>
      </c>
      <c r="L24" s="179" t="n">
        <v>-1.97267</v>
      </c>
      <c r="M24" s="179" t="n">
        <v>-1.884736</v>
      </c>
      <c r="N24" s="179" t="n">
        <v>-2.062096</v>
      </c>
      <c r="O24" s="179" t="n">
        <v>-1.538994</v>
      </c>
      <c r="P24" s="179" t="n">
        <v>-1.017293</v>
      </c>
      <c r="Q24" s="179" t="n">
        <v>-2.526372</v>
      </c>
      <c r="R24" s="179" t="n">
        <v>-2.92343</v>
      </c>
      <c r="S24" s="179" t="n">
        <v>-3.133606</v>
      </c>
      <c r="T24" s="179" t="n">
        <v>-1.976103</v>
      </c>
      <c r="U24" s="179" t="n">
        <v>-2.005702</v>
      </c>
      <c r="V24" s="180" t="n">
        <v>-2.048006</v>
      </c>
      <c r="W24" s="181"/>
      <c r="X24" s="182" t="s">
        <v>18</v>
      </c>
      <c r="Y24" s="179" t="n">
        <v>2.956766</v>
      </c>
      <c r="Z24" s="179" t="n">
        <v>2.985135</v>
      </c>
      <c r="AA24" s="179" t="n">
        <v>2.482283</v>
      </c>
      <c r="AB24" s="179" t="n">
        <v>2.161481</v>
      </c>
      <c r="AC24" s="179" t="n">
        <v>2.724035</v>
      </c>
      <c r="AD24" s="179" t="n">
        <v>2.684046</v>
      </c>
      <c r="AE24" s="179" t="n">
        <v>2.499769</v>
      </c>
      <c r="AF24" s="179" t="n">
        <v>2.139021</v>
      </c>
      <c r="AG24" s="179" t="n">
        <v>2.840583</v>
      </c>
      <c r="AH24" s="179" t="n">
        <v>2.728805</v>
      </c>
      <c r="AI24" s="179" t="n">
        <v>2.772106</v>
      </c>
      <c r="AJ24" s="179" t="n">
        <v>2.337892</v>
      </c>
      <c r="AK24" s="179" t="n">
        <v>2.632965</v>
      </c>
      <c r="AL24" s="179" t="n">
        <v>2.013212</v>
      </c>
      <c r="AM24" s="179" t="n">
        <v>1.637108</v>
      </c>
      <c r="AN24" s="179" t="n">
        <v>2.251399</v>
      </c>
      <c r="AO24" s="179" t="n">
        <v>2.236148</v>
      </c>
      <c r="AP24" s="179" t="n">
        <v>1.52326</v>
      </c>
      <c r="AQ24" s="179" t="n">
        <v>1.622443</v>
      </c>
      <c r="AR24" s="179" t="n">
        <v>2.290253</v>
      </c>
      <c r="AS24" s="180" t="n">
        <v>2.366637</v>
      </c>
    </row>
    <row r="25" customFormat="false" ht="12.75" hidden="false" customHeight="false" outlineLevel="0" collapsed="false">
      <c r="A25" s="172" t="s">
        <v>20</v>
      </c>
      <c r="B25" s="178" t="n">
        <v>37.14221</v>
      </c>
      <c r="C25" s="178" t="n">
        <v>-1.743601</v>
      </c>
      <c r="D25" s="178" t="n">
        <v>-1.475596</v>
      </c>
      <c r="E25" s="178" t="n">
        <v>-1.730777</v>
      </c>
      <c r="F25" s="178" t="n">
        <v>-0.3821751</v>
      </c>
      <c r="G25" s="178" t="n">
        <v>-1.068173</v>
      </c>
      <c r="H25" s="179" t="n">
        <v>-0.4859038</v>
      </c>
      <c r="I25" s="179" t="n">
        <v>0.01766562</v>
      </c>
      <c r="J25" s="179" t="n">
        <v>-1.37599</v>
      </c>
      <c r="K25" s="179" t="n">
        <v>-0.4303175</v>
      </c>
      <c r="L25" s="179" t="n">
        <v>-1.162766</v>
      </c>
      <c r="M25" s="179" t="n">
        <v>-2.235754</v>
      </c>
      <c r="N25" s="179" t="n">
        <v>-1.141917</v>
      </c>
      <c r="O25" s="179" t="n">
        <v>-2.891582</v>
      </c>
      <c r="P25" s="179" t="n">
        <v>-0.5287185</v>
      </c>
      <c r="Q25" s="179" t="n">
        <v>-0.2114326</v>
      </c>
      <c r="R25" s="179" t="n">
        <v>-0.3180854</v>
      </c>
      <c r="S25" s="179" t="n">
        <v>-1.341094</v>
      </c>
      <c r="T25" s="179" t="n">
        <v>-1.179574</v>
      </c>
      <c r="U25" s="179" t="n">
        <v>-0.43036</v>
      </c>
      <c r="V25" s="180" t="n">
        <v>0.1946085</v>
      </c>
      <c r="W25" s="181"/>
      <c r="X25" s="182" t="s">
        <v>20</v>
      </c>
      <c r="Y25" s="179" t="n">
        <v>37.96411</v>
      </c>
      <c r="Z25" s="179" t="n">
        <v>-0.08482741</v>
      </c>
      <c r="AA25" s="179" t="n">
        <v>-0.1107836</v>
      </c>
      <c r="AB25" s="179" t="n">
        <v>-0.3608654</v>
      </c>
      <c r="AC25" s="179" t="n">
        <v>0.05827598</v>
      </c>
      <c r="AD25" s="179" t="n">
        <v>-0.5511697</v>
      </c>
      <c r="AE25" s="179" t="n">
        <v>1.983718</v>
      </c>
      <c r="AF25" s="179" t="n">
        <v>0.4150403</v>
      </c>
      <c r="AG25" s="179" t="n">
        <v>1.098684</v>
      </c>
      <c r="AH25" s="179" t="n">
        <v>0.1925002</v>
      </c>
      <c r="AI25" s="179" t="n">
        <v>-1.778124</v>
      </c>
      <c r="AJ25" s="179" t="n">
        <v>-1.508101</v>
      </c>
      <c r="AK25" s="179" t="n">
        <v>-0.2227475</v>
      </c>
      <c r="AL25" s="179" t="n">
        <v>-1.708573</v>
      </c>
      <c r="AM25" s="179" t="n">
        <v>-0.6219763</v>
      </c>
      <c r="AN25" s="179" t="n">
        <v>-0.6461397</v>
      </c>
      <c r="AO25" s="179" t="n">
        <v>-0.150954</v>
      </c>
      <c r="AP25" s="179" t="n">
        <v>0.6516131</v>
      </c>
      <c r="AQ25" s="179" t="n">
        <v>0.9908553</v>
      </c>
      <c r="AR25" s="179" t="n">
        <v>-0.130961</v>
      </c>
      <c r="AS25" s="180" t="n">
        <v>1.1316</v>
      </c>
    </row>
    <row r="26" customFormat="false" ht="12.75" hidden="false" customHeight="false" outlineLevel="0" collapsed="false">
      <c r="A26" s="172" t="s">
        <v>21</v>
      </c>
      <c r="B26" s="179" t="n">
        <v>0.550594</v>
      </c>
      <c r="C26" s="179" t="n">
        <v>0.3041417</v>
      </c>
      <c r="D26" s="179" t="n">
        <v>0.2905342</v>
      </c>
      <c r="E26" s="179" t="n">
        <v>0.1068006</v>
      </c>
      <c r="F26" s="179" t="n">
        <v>0.1418545</v>
      </c>
      <c r="G26" s="179" t="n">
        <v>0.080259</v>
      </c>
      <c r="H26" s="179" t="n">
        <v>0.1166095</v>
      </c>
      <c r="I26" s="179" t="n">
        <v>0.3568174</v>
      </c>
      <c r="J26" s="179" t="n">
        <v>0.3293993</v>
      </c>
      <c r="K26" s="179" t="n">
        <v>0.1241231</v>
      </c>
      <c r="L26" s="179" t="n">
        <v>0.06828795</v>
      </c>
      <c r="M26" s="179" t="n">
        <v>0.2206396</v>
      </c>
      <c r="N26" s="179" t="n">
        <v>-0.0004896168</v>
      </c>
      <c r="O26" s="179" t="n">
        <v>0.1799449</v>
      </c>
      <c r="P26" s="179" t="n">
        <v>0.1648694</v>
      </c>
      <c r="Q26" s="179" t="n">
        <v>0.2505854</v>
      </c>
      <c r="R26" s="179" t="n">
        <v>0.0631015</v>
      </c>
      <c r="S26" s="179" t="n">
        <v>-0.0575702</v>
      </c>
      <c r="T26" s="179" t="n">
        <v>-0.03495422</v>
      </c>
      <c r="U26" s="179" t="n">
        <v>0.2907464</v>
      </c>
      <c r="V26" s="180" t="n">
        <v>0.1681739</v>
      </c>
      <c r="W26" s="181"/>
      <c r="X26" s="182" t="s">
        <v>21</v>
      </c>
      <c r="Y26" s="179" t="n">
        <v>0.330044</v>
      </c>
      <c r="Z26" s="179" t="n">
        <v>0.02500624</v>
      </c>
      <c r="AA26" s="179" t="n">
        <v>-0.0256748</v>
      </c>
      <c r="AB26" s="179" t="n">
        <v>-0.1349335</v>
      </c>
      <c r="AC26" s="179" t="n">
        <v>-0.08845579</v>
      </c>
      <c r="AD26" s="179" t="n">
        <v>-0.2494764</v>
      </c>
      <c r="AE26" s="179" t="n">
        <v>-0.1561746</v>
      </c>
      <c r="AF26" s="179" t="n">
        <v>-0.2120053</v>
      </c>
      <c r="AG26" s="179" t="n">
        <v>-0.01473235</v>
      </c>
      <c r="AH26" s="179" t="n">
        <v>-0.07773881</v>
      </c>
      <c r="AI26" s="179" t="n">
        <v>-0.0545026</v>
      </c>
      <c r="AJ26" s="179" t="n">
        <v>-0.2255498</v>
      </c>
      <c r="AK26" s="179" t="n">
        <v>-0.2714526</v>
      </c>
      <c r="AL26" s="179" t="n">
        <v>-0.1747162</v>
      </c>
      <c r="AM26" s="179" t="n">
        <v>-0.3563617</v>
      </c>
      <c r="AN26" s="179" t="n">
        <v>-0.2164878</v>
      </c>
      <c r="AO26" s="179" t="n">
        <v>-0.3412653</v>
      </c>
      <c r="AP26" s="179" t="n">
        <v>-0.2991934</v>
      </c>
      <c r="AQ26" s="179" t="n">
        <v>-0.06078996</v>
      </c>
      <c r="AR26" s="179" t="n">
        <v>0.1589592</v>
      </c>
      <c r="AS26" s="180" t="n">
        <v>-0.1360279</v>
      </c>
    </row>
    <row r="27" customFormat="false" ht="12.75" hidden="false" customHeight="false" outlineLevel="0" collapsed="false">
      <c r="A27" s="172" t="s">
        <v>22</v>
      </c>
      <c r="B27" s="179" t="n">
        <v>-4.226078</v>
      </c>
      <c r="C27" s="179" t="n">
        <v>0.108898</v>
      </c>
      <c r="D27" s="179" t="n">
        <v>-0.03303729</v>
      </c>
      <c r="E27" s="179" t="n">
        <v>0.4455057</v>
      </c>
      <c r="F27" s="179" t="n">
        <v>0.5150246</v>
      </c>
      <c r="G27" s="179" t="n">
        <v>0.7750964</v>
      </c>
      <c r="H27" s="179" t="n">
        <v>0.4438735</v>
      </c>
      <c r="I27" s="179" t="n">
        <v>0.6826393</v>
      </c>
      <c r="J27" s="179" t="n">
        <v>0.9892022</v>
      </c>
      <c r="K27" s="179" t="n">
        <v>0.7212473</v>
      </c>
      <c r="L27" s="179" t="n">
        <v>1.004982</v>
      </c>
      <c r="M27" s="179" t="n">
        <v>0.5236428</v>
      </c>
      <c r="N27" s="179" t="n">
        <v>0.412302</v>
      </c>
      <c r="O27" s="179" t="n">
        <v>0.4065039</v>
      </c>
      <c r="P27" s="179" t="n">
        <v>0.09148429</v>
      </c>
      <c r="Q27" s="179" t="n">
        <v>0.3737978</v>
      </c>
      <c r="R27" s="179" t="n">
        <v>0.5532385</v>
      </c>
      <c r="S27" s="179" t="n">
        <v>0.7141948</v>
      </c>
      <c r="T27" s="179" t="n">
        <v>0.7322261</v>
      </c>
      <c r="U27" s="179" t="n">
        <v>-2.910099</v>
      </c>
      <c r="V27" s="180" t="n">
        <v>0.2545141</v>
      </c>
      <c r="W27" s="181"/>
      <c r="X27" s="182" t="s">
        <v>22</v>
      </c>
      <c r="Y27" s="179" t="n">
        <v>-3.985385</v>
      </c>
      <c r="Z27" s="179" t="n">
        <v>-0.2915146</v>
      </c>
      <c r="AA27" s="179" t="n">
        <v>-0.5130217</v>
      </c>
      <c r="AB27" s="179" t="n">
        <v>0.5141109</v>
      </c>
      <c r="AC27" s="179" t="n">
        <v>0.6203238</v>
      </c>
      <c r="AD27" s="179" t="n">
        <v>0.4846057</v>
      </c>
      <c r="AE27" s="179" t="n">
        <v>0.3029749</v>
      </c>
      <c r="AF27" s="179" t="n">
        <v>0.5196324</v>
      </c>
      <c r="AG27" s="179" t="n">
        <v>0.4340141</v>
      </c>
      <c r="AH27" s="179" t="n">
        <v>0.6907337</v>
      </c>
      <c r="AI27" s="179" t="n">
        <v>0.8899721</v>
      </c>
      <c r="AJ27" s="179" t="n">
        <v>0.8609544</v>
      </c>
      <c r="AK27" s="179" t="n">
        <v>0.8782409</v>
      </c>
      <c r="AL27" s="179" t="n">
        <v>0.5656263</v>
      </c>
      <c r="AM27" s="179" t="n">
        <v>0.6961866</v>
      </c>
      <c r="AN27" s="179" t="n">
        <v>0.7819277</v>
      </c>
      <c r="AO27" s="179" t="n">
        <v>0.7036094</v>
      </c>
      <c r="AP27" s="179" t="n">
        <v>0.3549952</v>
      </c>
      <c r="AQ27" s="179" t="n">
        <v>0.3338639</v>
      </c>
      <c r="AR27" s="179" t="n">
        <v>-3.285483</v>
      </c>
      <c r="AS27" s="180" t="n">
        <v>0.2171134</v>
      </c>
    </row>
    <row r="28" customFormat="false" ht="12.75" hidden="false" customHeight="false" outlineLevel="0" collapsed="false">
      <c r="A28" s="172" t="s">
        <v>23</v>
      </c>
      <c r="B28" s="179" t="n">
        <v>0.07888023</v>
      </c>
      <c r="C28" s="179" t="n">
        <v>0.1067983</v>
      </c>
      <c r="D28" s="179" t="n">
        <v>0.04088547</v>
      </c>
      <c r="E28" s="179" t="n">
        <v>0.2027953</v>
      </c>
      <c r="F28" s="179" t="n">
        <v>0.09908609</v>
      </c>
      <c r="G28" s="179" t="n">
        <v>0.1141307</v>
      </c>
      <c r="H28" s="179" t="n">
        <v>0.101681</v>
      </c>
      <c r="I28" s="179" t="n">
        <v>0.2198004</v>
      </c>
      <c r="J28" s="179" t="n">
        <v>0.1070465</v>
      </c>
      <c r="K28" s="179" t="n">
        <v>0.1225177</v>
      </c>
      <c r="L28" s="179" t="n">
        <v>0.1528804</v>
      </c>
      <c r="M28" s="179" t="n">
        <v>0.1542644</v>
      </c>
      <c r="N28" s="179" t="n">
        <v>-0.04592207</v>
      </c>
      <c r="O28" s="179" t="n">
        <v>-0.0175796</v>
      </c>
      <c r="P28" s="179" t="n">
        <v>-0.1488385</v>
      </c>
      <c r="Q28" s="179" t="n">
        <v>0.1469302</v>
      </c>
      <c r="R28" s="179" t="n">
        <v>0.2143981</v>
      </c>
      <c r="S28" s="179" t="n">
        <v>0.3998467</v>
      </c>
      <c r="T28" s="179" t="n">
        <v>0.24041</v>
      </c>
      <c r="U28" s="179" t="n">
        <v>-0.01488497</v>
      </c>
      <c r="V28" s="180" t="n">
        <v>0.1168327</v>
      </c>
      <c r="W28" s="181"/>
      <c r="X28" s="182" t="s">
        <v>23</v>
      </c>
      <c r="Y28" s="179" t="n">
        <v>0.2136282</v>
      </c>
      <c r="Z28" s="179" t="n">
        <v>0.03039477</v>
      </c>
      <c r="AA28" s="179" t="n">
        <v>-0.1451865</v>
      </c>
      <c r="AB28" s="179" t="n">
        <v>-0.0918781</v>
      </c>
      <c r="AC28" s="179" t="n">
        <v>-0.2003844</v>
      </c>
      <c r="AD28" s="179" t="n">
        <v>-0.1826126</v>
      </c>
      <c r="AE28" s="179" t="n">
        <v>-0.213313</v>
      </c>
      <c r="AF28" s="179" t="n">
        <v>-0.06229257</v>
      </c>
      <c r="AG28" s="179" t="n">
        <v>-0.23501</v>
      </c>
      <c r="AH28" s="179" t="n">
        <v>-0.1227835</v>
      </c>
      <c r="AI28" s="179" t="n">
        <v>-0.2698139</v>
      </c>
      <c r="AJ28" s="179" t="n">
        <v>-0.2078972</v>
      </c>
      <c r="AK28" s="179" t="n">
        <v>-0.2032451</v>
      </c>
      <c r="AL28" s="179" t="n">
        <v>-0.009011169</v>
      </c>
      <c r="AM28" s="179" t="n">
        <v>-0.02880513</v>
      </c>
      <c r="AN28" s="179" t="n">
        <v>-0.1991293</v>
      </c>
      <c r="AO28" s="179" t="n">
        <v>-0.1713866</v>
      </c>
      <c r="AP28" s="179" t="n">
        <v>-0.1165151</v>
      </c>
      <c r="AQ28" s="179" t="n">
        <v>-0.08866196</v>
      </c>
      <c r="AR28" s="179" t="n">
        <v>-0.02488811</v>
      </c>
      <c r="AS28" s="180" t="n">
        <v>-0.1243409</v>
      </c>
    </row>
    <row r="29" customFormat="false" ht="12.75" hidden="false" customHeight="false" outlineLevel="0" collapsed="false">
      <c r="A29" s="172" t="s">
        <v>24</v>
      </c>
      <c r="B29" s="179" t="n">
        <v>2.738924</v>
      </c>
      <c r="C29" s="179" t="n">
        <v>0.9536892</v>
      </c>
      <c r="D29" s="179" t="n">
        <v>1.000185</v>
      </c>
      <c r="E29" s="179" t="n">
        <v>1.125408</v>
      </c>
      <c r="F29" s="179" t="n">
        <v>1.063387</v>
      </c>
      <c r="G29" s="179" t="n">
        <v>1.07536</v>
      </c>
      <c r="H29" s="179" t="n">
        <v>1.024636</v>
      </c>
      <c r="I29" s="179" t="n">
        <v>1.038432</v>
      </c>
      <c r="J29" s="179" t="n">
        <v>1.066868</v>
      </c>
      <c r="K29" s="179" t="n">
        <v>1.131689</v>
      </c>
      <c r="L29" s="179" t="n">
        <v>1.052736</v>
      </c>
      <c r="M29" s="179" t="n">
        <v>0.9408028</v>
      </c>
      <c r="N29" s="179" t="n">
        <v>0.9473168</v>
      </c>
      <c r="O29" s="179" t="n">
        <v>1.014348</v>
      </c>
      <c r="P29" s="179" t="n">
        <v>0.931778</v>
      </c>
      <c r="Q29" s="179" t="n">
        <v>1.095888</v>
      </c>
      <c r="R29" s="179" t="n">
        <v>1.098127</v>
      </c>
      <c r="S29" s="179" t="n">
        <v>1.182874</v>
      </c>
      <c r="T29" s="179" t="n">
        <v>1.126468</v>
      </c>
      <c r="U29" s="179" t="n">
        <v>0.8396459</v>
      </c>
      <c r="V29" s="180" t="n">
        <v>1.097419</v>
      </c>
      <c r="W29" s="181"/>
      <c r="X29" s="182" t="s">
        <v>24</v>
      </c>
      <c r="Y29" s="179" t="n">
        <v>2.989661</v>
      </c>
      <c r="Z29" s="179" t="n">
        <v>0.9379213</v>
      </c>
      <c r="AA29" s="179" t="n">
        <v>0.9933701</v>
      </c>
      <c r="AB29" s="179" t="n">
        <v>1.111291</v>
      </c>
      <c r="AC29" s="179" t="n">
        <v>1.121399</v>
      </c>
      <c r="AD29" s="179" t="n">
        <v>1.11648</v>
      </c>
      <c r="AE29" s="179" t="n">
        <v>1.071056</v>
      </c>
      <c r="AF29" s="179" t="n">
        <v>1.126142</v>
      </c>
      <c r="AG29" s="179" t="n">
        <v>1.082436</v>
      </c>
      <c r="AH29" s="179" t="n">
        <v>1.034632</v>
      </c>
      <c r="AI29" s="179" t="n">
        <v>0.9756368</v>
      </c>
      <c r="AJ29" s="179" t="n">
        <v>1.00647</v>
      </c>
      <c r="AK29" s="179" t="n">
        <v>0.9878283</v>
      </c>
      <c r="AL29" s="179" t="n">
        <v>1.118141</v>
      </c>
      <c r="AM29" s="179" t="n">
        <v>1.076762</v>
      </c>
      <c r="AN29" s="179" t="n">
        <v>1.029825</v>
      </c>
      <c r="AO29" s="179" t="n">
        <v>1.065518</v>
      </c>
      <c r="AP29" s="179" t="n">
        <v>1.154034</v>
      </c>
      <c r="AQ29" s="179" t="n">
        <v>1.125721</v>
      </c>
      <c r="AR29" s="179" t="n">
        <v>0.7601651</v>
      </c>
      <c r="AS29" s="180" t="n">
        <v>1.116855</v>
      </c>
    </row>
    <row r="30" customFormat="false" ht="12.75" hidden="false" customHeight="false" outlineLevel="0" collapsed="false">
      <c r="A30" s="172" t="s">
        <v>25</v>
      </c>
      <c r="B30" s="179" t="n">
        <v>0.00530441</v>
      </c>
      <c r="C30" s="179" t="n">
        <v>0.01737745</v>
      </c>
      <c r="D30" s="179" t="n">
        <v>-0.04169127</v>
      </c>
      <c r="E30" s="179" t="n">
        <v>0.01335995</v>
      </c>
      <c r="F30" s="179" t="n">
        <v>0.01279242</v>
      </c>
      <c r="G30" s="179" t="n">
        <v>0.03442859</v>
      </c>
      <c r="H30" s="179" t="n">
        <v>0.0001878515</v>
      </c>
      <c r="I30" s="179" t="n">
        <v>0.02786244</v>
      </c>
      <c r="J30" s="179" t="n">
        <v>0.03073425</v>
      </c>
      <c r="K30" s="179" t="n">
        <v>0.02022902</v>
      </c>
      <c r="L30" s="179" t="n">
        <v>-0.01741408</v>
      </c>
      <c r="M30" s="179" t="n">
        <v>-0.004627082</v>
      </c>
      <c r="N30" s="179" t="n">
        <v>-0.04450471</v>
      </c>
      <c r="O30" s="179" t="n">
        <v>-0.04119177</v>
      </c>
      <c r="P30" s="179" t="n">
        <v>-0.03492688</v>
      </c>
      <c r="Q30" s="179" t="n">
        <v>-0.05067102</v>
      </c>
      <c r="R30" s="179" t="n">
        <v>-0.06248994</v>
      </c>
      <c r="S30" s="179" t="n">
        <v>-0.08831488</v>
      </c>
      <c r="T30" s="179" t="n">
        <v>-0.04451575</v>
      </c>
      <c r="U30" s="179" t="n">
        <v>-0.06687992</v>
      </c>
      <c r="V30" s="180" t="n">
        <v>-0.01622152</v>
      </c>
      <c r="W30" s="181"/>
      <c r="X30" s="182" t="s">
        <v>25</v>
      </c>
      <c r="Y30" s="179" t="n">
        <v>0.1108286</v>
      </c>
      <c r="Z30" s="179" t="n">
        <v>0.05273831</v>
      </c>
      <c r="AA30" s="179" t="n">
        <v>-0.02616887</v>
      </c>
      <c r="AB30" s="179" t="n">
        <v>0.0409392</v>
      </c>
      <c r="AC30" s="179" t="n">
        <v>0.04563244</v>
      </c>
      <c r="AD30" s="179" t="n">
        <v>0.004339335</v>
      </c>
      <c r="AE30" s="179" t="n">
        <v>0.001066739</v>
      </c>
      <c r="AF30" s="179" t="n">
        <v>0.03502339</v>
      </c>
      <c r="AG30" s="179" t="n">
        <v>0.06260978</v>
      </c>
      <c r="AH30" s="179" t="n">
        <v>0.04110998</v>
      </c>
      <c r="AI30" s="179" t="n">
        <v>0.02484985</v>
      </c>
      <c r="AJ30" s="179" t="n">
        <v>0.1209894</v>
      </c>
      <c r="AK30" s="179" t="n">
        <v>0.07377383</v>
      </c>
      <c r="AL30" s="179" t="n">
        <v>0.05791889</v>
      </c>
      <c r="AM30" s="179" t="n">
        <v>0.09369751</v>
      </c>
      <c r="AN30" s="179" t="n">
        <v>0.08491345</v>
      </c>
      <c r="AO30" s="179" t="n">
        <v>0.05065857</v>
      </c>
      <c r="AP30" s="179" t="n">
        <v>0.004972946</v>
      </c>
      <c r="AQ30" s="179" t="n">
        <v>0.0598066</v>
      </c>
      <c r="AR30" s="179" t="n">
        <v>0.03729718</v>
      </c>
      <c r="AS30" s="180" t="n">
        <v>0.04790585</v>
      </c>
    </row>
    <row r="31" customFormat="false" ht="12.75" hidden="false" customHeight="false" outlineLevel="0" collapsed="false">
      <c r="A31" s="172" t="s">
        <v>26</v>
      </c>
      <c r="B31" s="179" t="n">
        <v>0.3361444</v>
      </c>
      <c r="C31" s="179" t="n">
        <v>0.4602177</v>
      </c>
      <c r="D31" s="179" t="n">
        <v>0.4274774</v>
      </c>
      <c r="E31" s="179" t="n">
        <v>0.4463867</v>
      </c>
      <c r="F31" s="179" t="n">
        <v>0.4928003</v>
      </c>
      <c r="G31" s="179" t="n">
        <v>0.4628771</v>
      </c>
      <c r="H31" s="179" t="n">
        <v>0.4732217</v>
      </c>
      <c r="I31" s="179" t="n">
        <v>0.4783394</v>
      </c>
      <c r="J31" s="179" t="n">
        <v>0.4834896</v>
      </c>
      <c r="K31" s="179" t="n">
        <v>0.4819877</v>
      </c>
      <c r="L31" s="179" t="n">
        <v>0.4797867</v>
      </c>
      <c r="M31" s="179" t="n">
        <v>0.4704596</v>
      </c>
      <c r="N31" s="179" t="n">
        <v>0.4869863</v>
      </c>
      <c r="O31" s="179" t="n">
        <v>0.4489723</v>
      </c>
      <c r="P31" s="179" t="n">
        <v>0.4832312</v>
      </c>
      <c r="Q31" s="179" t="n">
        <v>0.4524512</v>
      </c>
      <c r="R31" s="179" t="n">
        <v>0.4516604</v>
      </c>
      <c r="S31" s="179" t="n">
        <v>0.4493775</v>
      </c>
      <c r="T31" s="179" t="n">
        <v>0.470548</v>
      </c>
      <c r="U31" s="179" t="n">
        <v>0.4282932</v>
      </c>
      <c r="V31" s="180" t="n">
        <v>0.4610882</v>
      </c>
      <c r="W31" s="181"/>
      <c r="X31" s="182" t="s">
        <v>26</v>
      </c>
      <c r="Y31" s="179" t="n">
        <v>0.4153592</v>
      </c>
      <c r="Z31" s="179" t="n">
        <v>0.4633975</v>
      </c>
      <c r="AA31" s="179" t="n">
        <v>0.449702</v>
      </c>
      <c r="AB31" s="179" t="n">
        <v>0.4721602</v>
      </c>
      <c r="AC31" s="179" t="n">
        <v>0.4798565</v>
      </c>
      <c r="AD31" s="179" t="n">
        <v>0.4728854</v>
      </c>
      <c r="AE31" s="179" t="n">
        <v>0.4813368</v>
      </c>
      <c r="AF31" s="179" t="n">
        <v>0.4603288</v>
      </c>
      <c r="AG31" s="179" t="n">
        <v>0.4948405</v>
      </c>
      <c r="AH31" s="179" t="n">
        <v>0.458836</v>
      </c>
      <c r="AI31" s="179" t="n">
        <v>0.457769</v>
      </c>
      <c r="AJ31" s="179" t="n">
        <v>0.4436424</v>
      </c>
      <c r="AK31" s="179" t="n">
        <v>0.4724359</v>
      </c>
      <c r="AL31" s="179" t="n">
        <v>0.4746303</v>
      </c>
      <c r="AM31" s="179" t="n">
        <v>0.4774485</v>
      </c>
      <c r="AN31" s="179" t="n">
        <v>0.4602206</v>
      </c>
      <c r="AO31" s="179" t="n">
        <v>0.460187</v>
      </c>
      <c r="AP31" s="179" t="n">
        <v>0.5116459</v>
      </c>
      <c r="AQ31" s="179" t="n">
        <v>0.4955181</v>
      </c>
      <c r="AR31" s="179" t="n">
        <v>0.4127292</v>
      </c>
      <c r="AS31" s="180" t="n">
        <v>0.4676871</v>
      </c>
    </row>
    <row r="32" customFormat="false" ht="12.75" hidden="false" customHeight="false" outlineLevel="0" collapsed="false">
      <c r="A32" s="172" t="s">
        <v>27</v>
      </c>
      <c r="B32" s="179" t="n">
        <v>0.01004596</v>
      </c>
      <c r="C32" s="179" t="n">
        <v>0.04882363</v>
      </c>
      <c r="D32" s="179" t="n">
        <v>-0.003116815</v>
      </c>
      <c r="E32" s="179" t="n">
        <v>0.07878622</v>
      </c>
      <c r="F32" s="179" t="n">
        <v>0.07899237</v>
      </c>
      <c r="G32" s="179" t="n">
        <v>0.06554552</v>
      </c>
      <c r="H32" s="179" t="n">
        <v>0.007702795</v>
      </c>
      <c r="I32" s="179" t="n">
        <v>0.07995108</v>
      </c>
      <c r="J32" s="179" t="n">
        <v>0.05074062</v>
      </c>
      <c r="K32" s="179" t="n">
        <v>0.02266065</v>
      </c>
      <c r="L32" s="179" t="n">
        <v>-0.03002927</v>
      </c>
      <c r="M32" s="179" t="n">
        <v>-0.01939929</v>
      </c>
      <c r="N32" s="179" t="n">
        <v>-0.09604165</v>
      </c>
      <c r="O32" s="179" t="n">
        <v>-0.07351807</v>
      </c>
      <c r="P32" s="179" t="n">
        <v>-0.06611913</v>
      </c>
      <c r="Q32" s="179" t="n">
        <v>-0.008111316</v>
      </c>
      <c r="R32" s="179" t="n">
        <v>-0.06076499</v>
      </c>
      <c r="S32" s="179" t="n">
        <v>-0.01085228</v>
      </c>
      <c r="T32" s="179" t="n">
        <v>-0.0192344</v>
      </c>
      <c r="U32" s="179" t="n">
        <v>-0.08218132</v>
      </c>
      <c r="V32" s="180" t="n">
        <v>0</v>
      </c>
      <c r="W32" s="181"/>
      <c r="X32" s="182" t="s">
        <v>27</v>
      </c>
      <c r="Y32" s="179" t="n">
        <v>0.0728392</v>
      </c>
      <c r="Z32" s="179" t="n">
        <v>0.09074102</v>
      </c>
      <c r="AA32" s="179" t="n">
        <v>-0.03375437</v>
      </c>
      <c r="AB32" s="179" t="n">
        <v>0.004285375</v>
      </c>
      <c r="AC32" s="179" t="n">
        <v>-0.02616148</v>
      </c>
      <c r="AD32" s="179" t="n">
        <v>-0.08524014</v>
      </c>
      <c r="AE32" s="179" t="n">
        <v>-0.05476661</v>
      </c>
      <c r="AF32" s="179" t="n">
        <v>0.02129185</v>
      </c>
      <c r="AG32" s="179" t="n">
        <v>-0.01195475</v>
      </c>
      <c r="AH32" s="179" t="n">
        <v>-0.02851689</v>
      </c>
      <c r="AI32" s="179" t="n">
        <v>-0.04412392</v>
      </c>
      <c r="AJ32" s="179" t="n">
        <v>0.0342832</v>
      </c>
      <c r="AK32" s="179" t="n">
        <v>-0.009400519</v>
      </c>
      <c r="AL32" s="179" t="n">
        <v>0.01120005</v>
      </c>
      <c r="AM32" s="179" t="n">
        <v>0.1298677</v>
      </c>
      <c r="AN32" s="179" t="n">
        <v>0.01424527</v>
      </c>
      <c r="AO32" s="179" t="n">
        <v>-0.02649967</v>
      </c>
      <c r="AP32" s="179" t="n">
        <v>-0.01292303</v>
      </c>
      <c r="AQ32" s="179" t="n">
        <v>-0.0004026908</v>
      </c>
      <c r="AR32" s="179" t="n">
        <v>-0.02933777</v>
      </c>
      <c r="AS32" s="180" t="n">
        <v>0</v>
      </c>
    </row>
    <row r="33" customFormat="false" ht="12.75" hidden="false" customHeight="false" outlineLevel="0" collapsed="false">
      <c r="A33" s="172" t="s">
        <v>28</v>
      </c>
      <c r="B33" s="179" t="n">
        <v>0.6162483</v>
      </c>
      <c r="C33" s="179" t="n">
        <v>0.7553597</v>
      </c>
      <c r="D33" s="179" t="n">
        <v>0.7536314</v>
      </c>
      <c r="E33" s="179" t="n">
        <v>0.7731037</v>
      </c>
      <c r="F33" s="179" t="n">
        <v>0.7646337</v>
      </c>
      <c r="G33" s="179" t="n">
        <v>0.7718333</v>
      </c>
      <c r="H33" s="179" t="n">
        <v>0.7675696</v>
      </c>
      <c r="I33" s="179" t="n">
        <v>0.763787</v>
      </c>
      <c r="J33" s="179" t="n">
        <v>0.7716997</v>
      </c>
      <c r="K33" s="179" t="n">
        <v>0.7626836</v>
      </c>
      <c r="L33" s="179" t="n">
        <v>0.7775887</v>
      </c>
      <c r="M33" s="179" t="n">
        <v>0.7782903</v>
      </c>
      <c r="N33" s="179" t="n">
        <v>0.7718081</v>
      </c>
      <c r="O33" s="179" t="n">
        <v>0.7765519</v>
      </c>
      <c r="P33" s="179" t="n">
        <v>0.7767853</v>
      </c>
      <c r="Q33" s="179" t="n">
        <v>0.7573895</v>
      </c>
      <c r="R33" s="179" t="n">
        <v>0.7688423</v>
      </c>
      <c r="S33" s="179" t="n">
        <v>0.7707798</v>
      </c>
      <c r="T33" s="179" t="n">
        <v>0.7681768</v>
      </c>
      <c r="U33" s="179" t="n">
        <v>0.6755989</v>
      </c>
      <c r="V33" s="180" t="n">
        <v>0.7602548</v>
      </c>
      <c r="W33" s="181"/>
      <c r="X33" s="182" t="s">
        <v>28</v>
      </c>
      <c r="Y33" s="179" t="n">
        <v>0.6334794</v>
      </c>
      <c r="Z33" s="179" t="n">
        <v>0.7461839</v>
      </c>
      <c r="AA33" s="179" t="n">
        <v>0.7413771</v>
      </c>
      <c r="AB33" s="179" t="n">
        <v>0.7585739</v>
      </c>
      <c r="AC33" s="179" t="n">
        <v>0.7523626</v>
      </c>
      <c r="AD33" s="179" t="n">
        <v>0.7566447</v>
      </c>
      <c r="AE33" s="179" t="n">
        <v>0.7529478</v>
      </c>
      <c r="AF33" s="179" t="n">
        <v>0.7566973</v>
      </c>
      <c r="AG33" s="179" t="n">
        <v>0.7540314</v>
      </c>
      <c r="AH33" s="179" t="n">
        <v>0.7602013</v>
      </c>
      <c r="AI33" s="179" t="n">
        <v>0.7772007</v>
      </c>
      <c r="AJ33" s="179" t="n">
        <v>0.7787202</v>
      </c>
      <c r="AK33" s="179" t="n">
        <v>0.7640476</v>
      </c>
      <c r="AL33" s="179" t="n">
        <v>0.7639594</v>
      </c>
      <c r="AM33" s="179" t="n">
        <v>0.7651861</v>
      </c>
      <c r="AN33" s="179" t="n">
        <v>0.7592483</v>
      </c>
      <c r="AO33" s="179" t="n">
        <v>0.7622988</v>
      </c>
      <c r="AP33" s="179" t="n">
        <v>0.7562134</v>
      </c>
      <c r="AQ33" s="179" t="n">
        <v>0.750869</v>
      </c>
      <c r="AR33" s="179" t="n">
        <v>0.6665953</v>
      </c>
      <c r="AS33" s="180" t="n">
        <v>0.7515099</v>
      </c>
    </row>
    <row r="34" customFormat="false" ht="12.75" hidden="false" customHeight="false" outlineLevel="0" collapsed="false">
      <c r="A34" s="172" t="s">
        <v>29</v>
      </c>
      <c r="B34" s="179" t="n">
        <v>0.001763634</v>
      </c>
      <c r="C34" s="179" t="n">
        <v>0.003416479</v>
      </c>
      <c r="D34" s="179" t="n">
        <v>-0.004929797</v>
      </c>
      <c r="E34" s="179" t="n">
        <v>-0.0004164491</v>
      </c>
      <c r="F34" s="179" t="n">
        <v>-0.0001795386</v>
      </c>
      <c r="G34" s="179" t="n">
        <v>0.0006469892</v>
      </c>
      <c r="H34" s="179" t="n">
        <v>0.001328863</v>
      </c>
      <c r="I34" s="179" t="n">
        <v>0.003316519</v>
      </c>
      <c r="J34" s="179" t="n">
        <v>-0.001265023</v>
      </c>
      <c r="K34" s="179" t="n">
        <v>-0.002247478</v>
      </c>
      <c r="L34" s="179" t="n">
        <v>-0.008849427</v>
      </c>
      <c r="M34" s="179" t="n">
        <v>-0.004960438</v>
      </c>
      <c r="N34" s="179" t="n">
        <v>-0.01156467</v>
      </c>
      <c r="O34" s="179" t="n">
        <v>-0.01344776</v>
      </c>
      <c r="P34" s="179" t="n">
        <v>-0.009922655</v>
      </c>
      <c r="Q34" s="179" t="n">
        <v>-0.01095649</v>
      </c>
      <c r="R34" s="179" t="n">
        <v>-0.01716841</v>
      </c>
      <c r="S34" s="179" t="n">
        <v>-0.009340277</v>
      </c>
      <c r="T34" s="179" t="n">
        <v>-0.009777085</v>
      </c>
      <c r="U34" s="179" t="n">
        <v>-0.01355861</v>
      </c>
      <c r="V34" s="180" t="n">
        <v>-0.005387071</v>
      </c>
      <c r="W34" s="181"/>
      <c r="X34" s="182" t="s">
        <v>29</v>
      </c>
      <c r="Y34" s="179" t="n">
        <v>0.0171346</v>
      </c>
      <c r="Z34" s="179" t="n">
        <v>0.01420758</v>
      </c>
      <c r="AA34" s="179" t="n">
        <v>0.001633055</v>
      </c>
      <c r="AB34" s="179" t="n">
        <v>0.0077921</v>
      </c>
      <c r="AC34" s="179" t="n">
        <v>0.009509986</v>
      </c>
      <c r="AD34" s="179" t="n">
        <v>0.003545564</v>
      </c>
      <c r="AE34" s="179" t="n">
        <v>0.004613254</v>
      </c>
      <c r="AF34" s="179" t="n">
        <v>0.01234236</v>
      </c>
      <c r="AG34" s="179" t="n">
        <v>0.009637378</v>
      </c>
      <c r="AH34" s="179" t="n">
        <v>0.009869876</v>
      </c>
      <c r="AI34" s="179" t="n">
        <v>0.004059577</v>
      </c>
      <c r="AJ34" s="179" t="n">
        <v>0.01017498</v>
      </c>
      <c r="AK34" s="179" t="n">
        <v>0.007567622</v>
      </c>
      <c r="AL34" s="179" t="n">
        <v>0.01264434</v>
      </c>
      <c r="AM34" s="179" t="n">
        <v>0.0220956</v>
      </c>
      <c r="AN34" s="179" t="n">
        <v>0.01563293</v>
      </c>
      <c r="AO34" s="179" t="n">
        <v>0.006255866</v>
      </c>
      <c r="AP34" s="179" t="n">
        <v>0.006933698</v>
      </c>
      <c r="AQ34" s="179" t="n">
        <v>0.008561184</v>
      </c>
      <c r="AR34" s="179" t="n">
        <v>-0.0005688167</v>
      </c>
      <c r="AS34" s="180" t="n">
        <v>0.009216167</v>
      </c>
    </row>
    <row r="35" customFormat="false" ht="12.75" hidden="false" customHeight="false" outlineLevel="0" collapsed="false">
      <c r="A35" s="172" t="s">
        <v>30</v>
      </c>
      <c r="B35" s="179" t="n">
        <v>0.08548238</v>
      </c>
      <c r="C35" s="179" t="n">
        <v>0.06849562</v>
      </c>
      <c r="D35" s="179" t="n">
        <v>0.07242844</v>
      </c>
      <c r="E35" s="179" t="n">
        <v>0.0685915</v>
      </c>
      <c r="F35" s="179" t="n">
        <v>0.06361719</v>
      </c>
      <c r="G35" s="179" t="n">
        <v>0.06353499</v>
      </c>
      <c r="H35" s="179" t="n">
        <v>0.06471711</v>
      </c>
      <c r="I35" s="179" t="n">
        <v>0.06311756</v>
      </c>
      <c r="J35" s="179" t="n">
        <v>0.05572386</v>
      </c>
      <c r="K35" s="179" t="n">
        <v>0.06315448</v>
      </c>
      <c r="L35" s="179" t="n">
        <v>0.06015805</v>
      </c>
      <c r="M35" s="179" t="n">
        <v>0.05844837</v>
      </c>
      <c r="N35" s="179" t="n">
        <v>0.06459941</v>
      </c>
      <c r="O35" s="179" t="n">
        <v>0.06627754</v>
      </c>
      <c r="P35" s="179" t="n">
        <v>0.06760972</v>
      </c>
      <c r="Q35" s="179" t="n">
        <v>0.06854298</v>
      </c>
      <c r="R35" s="179" t="n">
        <v>0.07018656</v>
      </c>
      <c r="S35" s="179" t="n">
        <v>0.0664016</v>
      </c>
      <c r="T35" s="179" t="n">
        <v>0.06344292</v>
      </c>
      <c r="U35" s="179" t="n">
        <v>0.04979018</v>
      </c>
      <c r="V35" s="180" t="n">
        <v>0.06512603</v>
      </c>
      <c r="W35" s="181"/>
      <c r="X35" s="182" t="s">
        <v>30</v>
      </c>
      <c r="Y35" s="179" t="n">
        <v>0.08898867</v>
      </c>
      <c r="Z35" s="179" t="n">
        <v>0.06944773</v>
      </c>
      <c r="AA35" s="179" t="n">
        <v>0.07378297</v>
      </c>
      <c r="AB35" s="179" t="n">
        <v>0.0612587</v>
      </c>
      <c r="AC35" s="179" t="n">
        <v>0.0597641</v>
      </c>
      <c r="AD35" s="179" t="n">
        <v>0.06316744</v>
      </c>
      <c r="AE35" s="179" t="n">
        <v>0.06476725</v>
      </c>
      <c r="AF35" s="179" t="n">
        <v>0.06374907</v>
      </c>
      <c r="AG35" s="179" t="n">
        <v>0.05807159</v>
      </c>
      <c r="AH35" s="179" t="n">
        <v>0.05849929</v>
      </c>
      <c r="AI35" s="179" t="n">
        <v>0.05663253</v>
      </c>
      <c r="AJ35" s="179" t="n">
        <v>0.05912243</v>
      </c>
      <c r="AK35" s="179" t="n">
        <v>0.05605741</v>
      </c>
      <c r="AL35" s="179" t="n">
        <v>0.05794829</v>
      </c>
      <c r="AM35" s="179" t="n">
        <v>0.06025127</v>
      </c>
      <c r="AN35" s="179" t="n">
        <v>0.05873444</v>
      </c>
      <c r="AO35" s="179" t="n">
        <v>0.06171337</v>
      </c>
      <c r="AP35" s="179" t="n">
        <v>0.06232937</v>
      </c>
      <c r="AQ35" s="179" t="n">
        <v>0.06454225</v>
      </c>
      <c r="AR35" s="179" t="n">
        <v>0.05304442</v>
      </c>
      <c r="AS35" s="180" t="n">
        <v>0.06227851</v>
      </c>
    </row>
    <row r="36" customFormat="false" ht="12.75" hidden="false" customHeight="false" outlineLevel="0" collapsed="false">
      <c r="A36" s="172" t="s">
        <v>31</v>
      </c>
      <c r="B36" s="179" t="n">
        <v>0.008471569</v>
      </c>
      <c r="C36" s="179" t="n">
        <v>-0.001088706</v>
      </c>
      <c r="D36" s="179" t="n">
        <v>-0.004522914</v>
      </c>
      <c r="E36" s="179" t="n">
        <v>-0.00167544</v>
      </c>
      <c r="F36" s="179" t="n">
        <v>0.0009936766</v>
      </c>
      <c r="G36" s="179" t="n">
        <v>-0.0001415857</v>
      </c>
      <c r="H36" s="179" t="n">
        <v>-0.001903</v>
      </c>
      <c r="I36" s="179" t="n">
        <v>-0.001242545</v>
      </c>
      <c r="J36" s="179" t="n">
        <v>-0.001664557</v>
      </c>
      <c r="K36" s="179" t="n">
        <v>-0.001220278</v>
      </c>
      <c r="L36" s="179" t="n">
        <v>-0.003681355</v>
      </c>
      <c r="M36" s="179" t="n">
        <v>-0.003117369</v>
      </c>
      <c r="N36" s="179" t="n">
        <v>-0.007614954</v>
      </c>
      <c r="O36" s="179" t="n">
        <v>-0.007549687</v>
      </c>
      <c r="P36" s="179" t="n">
        <v>-0.005774669</v>
      </c>
      <c r="Q36" s="179" t="n">
        <v>-0.004072783</v>
      </c>
      <c r="R36" s="179" t="n">
        <v>-0.007110327</v>
      </c>
      <c r="S36" s="179" t="n">
        <v>-0.002799436</v>
      </c>
      <c r="T36" s="179" t="n">
        <v>-0.004703745</v>
      </c>
      <c r="U36" s="179" t="n">
        <v>-0.0009961391</v>
      </c>
      <c r="V36" s="180" t="n">
        <v>-0.002807317</v>
      </c>
      <c r="W36" s="181"/>
      <c r="X36" s="182" t="s">
        <v>31</v>
      </c>
      <c r="Y36" s="179" t="n">
        <v>0.006637391</v>
      </c>
      <c r="Z36" s="179" t="n">
        <v>-0.001741043</v>
      </c>
      <c r="AA36" s="179" t="n">
        <v>-0.007541119</v>
      </c>
      <c r="AB36" s="179" t="n">
        <v>-0.004206105</v>
      </c>
      <c r="AC36" s="179" t="n">
        <v>-0.006159444</v>
      </c>
      <c r="AD36" s="179" t="n">
        <v>-0.007236334</v>
      </c>
      <c r="AE36" s="179" t="n">
        <v>-0.007130594</v>
      </c>
      <c r="AF36" s="179" t="n">
        <v>-0.004112849</v>
      </c>
      <c r="AG36" s="179" t="n">
        <v>-0.006041429</v>
      </c>
      <c r="AH36" s="179" t="n">
        <v>-0.005818216</v>
      </c>
      <c r="AI36" s="179" t="n">
        <v>-0.006175819</v>
      </c>
      <c r="AJ36" s="179" t="n">
        <v>-0.003416843</v>
      </c>
      <c r="AK36" s="179" t="n">
        <v>-0.004249233</v>
      </c>
      <c r="AL36" s="179" t="n">
        <v>-0.003280574</v>
      </c>
      <c r="AM36" s="179" t="n">
        <v>0.002511451</v>
      </c>
      <c r="AN36" s="179" t="n">
        <v>-0.003171858</v>
      </c>
      <c r="AO36" s="179" t="n">
        <v>-0.004496496</v>
      </c>
      <c r="AP36" s="179" t="n">
        <v>-0.005781166</v>
      </c>
      <c r="AQ36" s="179" t="n">
        <v>-0.004486724</v>
      </c>
      <c r="AR36" s="179" t="n">
        <v>-0.004792379</v>
      </c>
      <c r="AS36" s="180" t="n">
        <v>-0.004220203</v>
      </c>
    </row>
    <row r="37" customFormat="false" ht="12.75" hidden="false" customHeight="false" outlineLevel="0" collapsed="false">
      <c r="A37" s="172" t="s">
        <v>32</v>
      </c>
      <c r="B37" s="179" t="n">
        <v>-0.01250763</v>
      </c>
      <c r="C37" s="179" t="n">
        <v>0.02824707</v>
      </c>
      <c r="D37" s="179" t="n">
        <v>0.02911685</v>
      </c>
      <c r="E37" s="179" t="n">
        <v>0.02671661</v>
      </c>
      <c r="F37" s="179" t="n">
        <v>0.02667912</v>
      </c>
      <c r="G37" s="179" t="n">
        <v>0.02813862</v>
      </c>
      <c r="H37" s="179" t="n">
        <v>0.02872174</v>
      </c>
      <c r="I37" s="179" t="n">
        <v>0.02861516</v>
      </c>
      <c r="J37" s="179" t="n">
        <v>0.03121003</v>
      </c>
      <c r="K37" s="179" t="n">
        <v>0.02847566</v>
      </c>
      <c r="L37" s="179" t="n">
        <v>0.02706728</v>
      </c>
      <c r="M37" s="179" t="n">
        <v>0.02959252</v>
      </c>
      <c r="N37" s="179" t="n">
        <v>0.02776069</v>
      </c>
      <c r="O37" s="179" t="n">
        <v>0.02730499</v>
      </c>
      <c r="P37" s="179" t="n">
        <v>0.02676737</v>
      </c>
      <c r="Q37" s="179" t="n">
        <v>0.02595635</v>
      </c>
      <c r="R37" s="179" t="n">
        <v>0.02291199</v>
      </c>
      <c r="S37" s="179" t="n">
        <v>0.02686687</v>
      </c>
      <c r="T37" s="179" t="n">
        <v>0.02613535</v>
      </c>
      <c r="U37" s="179" t="n">
        <v>0.008721162</v>
      </c>
      <c r="V37" s="180" t="n">
        <v>0.02562019</v>
      </c>
      <c r="W37" s="181"/>
      <c r="X37" s="182" t="s">
        <v>32</v>
      </c>
      <c r="Y37" s="179" t="n">
        <v>-0.01054148</v>
      </c>
      <c r="Z37" s="179" t="n">
        <v>0.02696158</v>
      </c>
      <c r="AA37" s="179" t="n">
        <v>0.02360738</v>
      </c>
      <c r="AB37" s="179" t="n">
        <v>0.02797074</v>
      </c>
      <c r="AC37" s="179" t="n">
        <v>0.0247124</v>
      </c>
      <c r="AD37" s="179" t="n">
        <v>0.02269603</v>
      </c>
      <c r="AE37" s="179" t="n">
        <v>0.02373331</v>
      </c>
      <c r="AF37" s="179" t="n">
        <v>0.02580924</v>
      </c>
      <c r="AG37" s="179" t="n">
        <v>0.02563445</v>
      </c>
      <c r="AH37" s="179" t="n">
        <v>0.02575615</v>
      </c>
      <c r="AI37" s="179" t="n">
        <v>0.02621978</v>
      </c>
      <c r="AJ37" s="179" t="n">
        <v>0.02821453</v>
      </c>
      <c r="AK37" s="179" t="n">
        <v>0.02817876</v>
      </c>
      <c r="AL37" s="179" t="n">
        <v>0.0270339</v>
      </c>
      <c r="AM37" s="179" t="n">
        <v>0.02689364</v>
      </c>
      <c r="AN37" s="179" t="n">
        <v>0.02888595</v>
      </c>
      <c r="AO37" s="179" t="n">
        <v>0.02550632</v>
      </c>
      <c r="AP37" s="179" t="n">
        <v>0.02495986</v>
      </c>
      <c r="AQ37" s="179" t="n">
        <v>0.02537001</v>
      </c>
      <c r="AR37" s="179" t="n">
        <v>0.009224586</v>
      </c>
      <c r="AS37" s="180" t="n">
        <v>0.02424136</v>
      </c>
    </row>
    <row r="38" customFormat="false" ht="12.75" hidden="false" customHeight="false" outlineLevel="0" collapsed="false">
      <c r="A38" s="172" t="s">
        <v>177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80"/>
      <c r="W38" s="181"/>
      <c r="X38" s="182" t="s">
        <v>177</v>
      </c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80"/>
    </row>
    <row r="39" customFormat="false" ht="13.5" hidden="false" customHeight="false" outlineLevel="0" collapsed="false">
      <c r="A39" s="183" t="s">
        <v>178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84"/>
      <c r="W39" s="181"/>
      <c r="X39" s="185" t="s">
        <v>178</v>
      </c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84"/>
    </row>
    <row r="40" customFormat="false" ht="12.75" hidden="false" customHeight="false" outlineLevel="0" collapsed="false">
      <c r="A40" s="186" t="s">
        <v>179</v>
      </c>
      <c r="B40" s="187" t="n">
        <v>49.65144</v>
      </c>
      <c r="C40" s="187" t="n">
        <v>-8.029379</v>
      </c>
      <c r="D40" s="187" t="n">
        <v>-9.491878</v>
      </c>
      <c r="E40" s="187" t="n">
        <v>-10.11254</v>
      </c>
      <c r="F40" s="187" t="n">
        <v>-13.88823</v>
      </c>
      <c r="G40" s="187" t="n">
        <v>-10.63523</v>
      </c>
      <c r="H40" s="187" t="n">
        <v>0.613743</v>
      </c>
      <c r="I40" s="187" t="n">
        <v>7.264617</v>
      </c>
      <c r="J40" s="187" t="n">
        <v>8.4995</v>
      </c>
      <c r="K40" s="187" t="n">
        <v>2.098383</v>
      </c>
      <c r="L40" s="187" t="n">
        <v>-0.7879086</v>
      </c>
      <c r="M40" s="187" t="n">
        <v>2.137269</v>
      </c>
      <c r="N40" s="187" t="n">
        <v>6.038332</v>
      </c>
      <c r="O40" s="187" t="n">
        <v>4.951327</v>
      </c>
      <c r="P40" s="187" t="n">
        <v>5.067295</v>
      </c>
      <c r="Q40" s="187" t="n">
        <v>1.479553</v>
      </c>
      <c r="R40" s="187" t="n">
        <v>-7.02693</v>
      </c>
      <c r="S40" s="187" t="n">
        <v>-7.902369</v>
      </c>
      <c r="T40" s="187" t="n">
        <v>-1.665321</v>
      </c>
      <c r="U40" s="187" t="n">
        <v>-1.08975</v>
      </c>
      <c r="V40" s="188" t="n">
        <v>0</v>
      </c>
      <c r="W40" s="181"/>
      <c r="X40" s="182" t="s">
        <v>179</v>
      </c>
      <c r="Y40" s="179" t="n">
        <v>47.71233</v>
      </c>
      <c r="Z40" s="179" t="n">
        <v>-6.617043</v>
      </c>
      <c r="AA40" s="179" t="n">
        <v>-10.08652</v>
      </c>
      <c r="AB40" s="179" t="n">
        <v>-12.20973</v>
      </c>
      <c r="AC40" s="179" t="n">
        <v>-12.28993</v>
      </c>
      <c r="AD40" s="179" t="n">
        <v>-8.891994</v>
      </c>
      <c r="AE40" s="179" t="n">
        <v>-1.276983</v>
      </c>
      <c r="AF40" s="179" t="n">
        <v>5.750177</v>
      </c>
      <c r="AG40" s="179" t="n">
        <v>9.907956</v>
      </c>
      <c r="AH40" s="179" t="n">
        <v>7.086878</v>
      </c>
      <c r="AI40" s="179" t="n">
        <v>1.234957</v>
      </c>
      <c r="AJ40" s="179" t="n">
        <v>4.562877</v>
      </c>
      <c r="AK40" s="179" t="n">
        <v>6.049665</v>
      </c>
      <c r="AL40" s="179" t="n">
        <v>2.25361</v>
      </c>
      <c r="AM40" s="179" t="n">
        <v>1.255794</v>
      </c>
      <c r="AN40" s="179" t="n">
        <v>-2.551957</v>
      </c>
      <c r="AO40" s="179" t="n">
        <v>-5.959083</v>
      </c>
      <c r="AP40" s="179" t="n">
        <v>-5.301647</v>
      </c>
      <c r="AQ40" s="179" t="n">
        <v>-4.242422</v>
      </c>
      <c r="AR40" s="179" t="n">
        <v>1.683434</v>
      </c>
      <c r="AS40" s="188" t="n">
        <v>0</v>
      </c>
    </row>
    <row r="41" customFormat="false" ht="12.75" hidden="false" customHeight="false" outlineLevel="0" collapsed="false">
      <c r="A41" s="172" t="s">
        <v>33</v>
      </c>
      <c r="B41" s="179" t="n">
        <v>0.3287764</v>
      </c>
      <c r="C41" s="179" t="n">
        <v>0.1292477</v>
      </c>
      <c r="D41" s="179" t="n">
        <v>-0.3528614</v>
      </c>
      <c r="E41" s="179" t="n">
        <v>-1.273735</v>
      </c>
      <c r="F41" s="179" t="n">
        <v>0.188946</v>
      </c>
      <c r="G41" s="179" t="n">
        <v>-0.0955473</v>
      </c>
      <c r="H41" s="179" t="n">
        <v>-0.4067157</v>
      </c>
      <c r="I41" s="179" t="n">
        <v>-0.206954</v>
      </c>
      <c r="J41" s="179" t="n">
        <v>-1.068685</v>
      </c>
      <c r="K41" s="179" t="n">
        <v>-1.557886</v>
      </c>
      <c r="L41" s="179" t="n">
        <v>-0.8972911</v>
      </c>
      <c r="M41" s="179" t="n">
        <v>2.678705</v>
      </c>
      <c r="N41" s="179" t="n">
        <v>1.041957</v>
      </c>
      <c r="O41" s="179" t="n">
        <v>-0.3409114</v>
      </c>
      <c r="P41" s="179" t="n">
        <v>0.5938212</v>
      </c>
      <c r="Q41" s="179" t="n">
        <v>0.5135043</v>
      </c>
      <c r="R41" s="179" t="n">
        <v>-1.426942</v>
      </c>
      <c r="S41" s="179" t="n">
        <v>-2.384744</v>
      </c>
      <c r="T41" s="179" t="n">
        <v>-2.217191</v>
      </c>
      <c r="U41" s="179" t="n">
        <v>2.884885</v>
      </c>
      <c r="V41" s="180" t="n">
        <v>-0.2611805</v>
      </c>
      <c r="W41" s="181"/>
      <c r="X41" s="182" t="s">
        <v>33</v>
      </c>
      <c r="Y41" s="179" t="n">
        <v>-0.4441415</v>
      </c>
      <c r="Z41" s="179" t="n">
        <v>-1.34212</v>
      </c>
      <c r="AA41" s="179" t="n">
        <v>-1.494449</v>
      </c>
      <c r="AB41" s="179" t="n">
        <v>-0.04589416</v>
      </c>
      <c r="AC41" s="179" t="n">
        <v>-1.200185</v>
      </c>
      <c r="AD41" s="179" t="n">
        <v>-0.3545279</v>
      </c>
      <c r="AE41" s="179" t="n">
        <v>-1.96663</v>
      </c>
      <c r="AF41" s="179" t="n">
        <v>-0.2161226</v>
      </c>
      <c r="AG41" s="179" t="n">
        <v>-0.9933226</v>
      </c>
      <c r="AH41" s="179" t="n">
        <v>-0.9475522</v>
      </c>
      <c r="AI41" s="179" t="n">
        <v>-0.4006016</v>
      </c>
      <c r="AJ41" s="179" t="n">
        <v>-1.168239</v>
      </c>
      <c r="AK41" s="179" t="n">
        <v>-2.323069</v>
      </c>
      <c r="AL41" s="179" t="n">
        <v>-0.7782942</v>
      </c>
      <c r="AM41" s="179" t="n">
        <v>-1.014209</v>
      </c>
      <c r="AN41" s="179" t="n">
        <v>-1.397077</v>
      </c>
      <c r="AO41" s="179" t="n">
        <v>-2.597927</v>
      </c>
      <c r="AP41" s="179" t="n">
        <v>-1.016871</v>
      </c>
      <c r="AQ41" s="179" t="n">
        <v>-0.6221368</v>
      </c>
      <c r="AR41" s="179" t="n">
        <v>9.011731</v>
      </c>
      <c r="AS41" s="180" t="n">
        <v>-0.7477182</v>
      </c>
    </row>
    <row r="42" customFormat="false" ht="12.75" hidden="false" customHeight="false" outlineLevel="0" collapsed="false">
      <c r="A42" s="172" t="s">
        <v>34</v>
      </c>
      <c r="B42" s="179" t="n">
        <v>0.965182</v>
      </c>
      <c r="C42" s="179" t="n">
        <v>0.4286776</v>
      </c>
      <c r="D42" s="179" t="n">
        <v>0.0970396</v>
      </c>
      <c r="E42" s="179" t="n">
        <v>-0.5373678</v>
      </c>
      <c r="F42" s="179" t="n">
        <v>-0.5423474</v>
      </c>
      <c r="G42" s="179" t="n">
        <v>-0.7669602</v>
      </c>
      <c r="H42" s="179" t="n">
        <v>-0.6568533</v>
      </c>
      <c r="I42" s="179" t="n">
        <v>-0.2364658</v>
      </c>
      <c r="J42" s="179" t="n">
        <v>-0.1395024</v>
      </c>
      <c r="K42" s="179" t="n">
        <v>-0.1005261</v>
      </c>
      <c r="L42" s="179" t="n">
        <v>-0.5277479</v>
      </c>
      <c r="M42" s="179" t="n">
        <v>-0.7399341</v>
      </c>
      <c r="N42" s="179" t="n">
        <v>-0.06379698</v>
      </c>
      <c r="O42" s="179" t="n">
        <v>-0.4625402</v>
      </c>
      <c r="P42" s="179" t="n">
        <v>-0.05613703</v>
      </c>
      <c r="Q42" s="179" t="n">
        <v>-0.2038967</v>
      </c>
      <c r="R42" s="179" t="n">
        <v>0.02535191</v>
      </c>
      <c r="S42" s="179" t="n">
        <v>-0.1041892</v>
      </c>
      <c r="T42" s="179" t="n">
        <v>-0.005610948</v>
      </c>
      <c r="U42" s="179" t="n">
        <v>-0.03120818</v>
      </c>
      <c r="V42" s="180" t="n">
        <v>-0.2072968</v>
      </c>
      <c r="W42" s="181"/>
      <c r="X42" s="182" t="s">
        <v>34</v>
      </c>
      <c r="Y42" s="179" t="n">
        <v>-1.716643</v>
      </c>
      <c r="Z42" s="179" t="n">
        <v>0.1118201</v>
      </c>
      <c r="AA42" s="179" t="n">
        <v>0.179665</v>
      </c>
      <c r="AB42" s="179" t="n">
        <v>-0.1547722</v>
      </c>
      <c r="AC42" s="179" t="n">
        <v>-0.3496068</v>
      </c>
      <c r="AD42" s="179" t="n">
        <v>-0.3662668</v>
      </c>
      <c r="AE42" s="179" t="n">
        <v>-0.2702177</v>
      </c>
      <c r="AF42" s="179" t="n">
        <v>-0.2372085</v>
      </c>
      <c r="AG42" s="179" t="n">
        <v>0.1814369</v>
      </c>
      <c r="AH42" s="179" t="n">
        <v>-0.4400363</v>
      </c>
      <c r="AI42" s="179" t="n">
        <v>-0.05550226</v>
      </c>
      <c r="AJ42" s="179" t="n">
        <v>0.3150957</v>
      </c>
      <c r="AK42" s="179" t="n">
        <v>0.1167472</v>
      </c>
      <c r="AL42" s="179" t="n">
        <v>-0.3227981</v>
      </c>
      <c r="AM42" s="179" t="n">
        <v>-0.4465151</v>
      </c>
      <c r="AN42" s="179" t="n">
        <v>-0.6081371</v>
      </c>
      <c r="AO42" s="179" t="n">
        <v>-0.312084</v>
      </c>
      <c r="AP42" s="179" t="n">
        <v>-0.4015777</v>
      </c>
      <c r="AQ42" s="179" t="n">
        <v>-0.002459446</v>
      </c>
      <c r="AR42" s="179" t="n">
        <v>0.9230094</v>
      </c>
      <c r="AS42" s="180" t="n">
        <v>-0.1851965</v>
      </c>
    </row>
    <row r="43" customFormat="false" ht="12.75" hidden="false" customHeight="false" outlineLevel="0" collapsed="false">
      <c r="A43" s="172" t="s">
        <v>35</v>
      </c>
      <c r="B43" s="179" t="n">
        <v>-0.359871</v>
      </c>
      <c r="C43" s="179" t="n">
        <v>0.4855918</v>
      </c>
      <c r="D43" s="179" t="n">
        <v>0.513954</v>
      </c>
      <c r="E43" s="179" t="n">
        <v>0.05710889</v>
      </c>
      <c r="F43" s="179" t="n">
        <v>0.06658792</v>
      </c>
      <c r="G43" s="179" t="n">
        <v>0.3017627</v>
      </c>
      <c r="H43" s="179" t="n">
        <v>0.6039579</v>
      </c>
      <c r="I43" s="179" t="n">
        <v>0.5161919</v>
      </c>
      <c r="J43" s="179" t="n">
        <v>0.1364627</v>
      </c>
      <c r="K43" s="179" t="n">
        <v>0.5270694</v>
      </c>
      <c r="L43" s="179" t="n">
        <v>0.5418112</v>
      </c>
      <c r="M43" s="179" t="n">
        <v>-0.3218556</v>
      </c>
      <c r="N43" s="179" t="n">
        <v>-0.2003228</v>
      </c>
      <c r="O43" s="179" t="n">
        <v>0.1547776</v>
      </c>
      <c r="P43" s="179" t="n">
        <v>0.231452</v>
      </c>
      <c r="Q43" s="179" t="n">
        <v>-0.1629954</v>
      </c>
      <c r="R43" s="179" t="n">
        <v>0.5587279</v>
      </c>
      <c r="S43" s="179" t="n">
        <v>0.6778007</v>
      </c>
      <c r="T43" s="179" t="n">
        <v>0.8650162</v>
      </c>
      <c r="U43" s="179" t="n">
        <v>1.519845</v>
      </c>
      <c r="V43" s="180" t="n">
        <v>0.3264866</v>
      </c>
      <c r="W43" s="181"/>
      <c r="X43" s="182" t="s">
        <v>35</v>
      </c>
      <c r="Y43" s="179" t="n">
        <v>-0.2825216</v>
      </c>
      <c r="Z43" s="179" t="n">
        <v>0.1675575</v>
      </c>
      <c r="AA43" s="179" t="n">
        <v>0.3193635</v>
      </c>
      <c r="AB43" s="179" t="n">
        <v>0.09858658</v>
      </c>
      <c r="AC43" s="179" t="n">
        <v>0.04913435</v>
      </c>
      <c r="AD43" s="179" t="n">
        <v>0.261311</v>
      </c>
      <c r="AE43" s="179" t="n">
        <v>0.488937</v>
      </c>
      <c r="AF43" s="179" t="n">
        <v>-0.02762232</v>
      </c>
      <c r="AG43" s="179" t="n">
        <v>0.546204</v>
      </c>
      <c r="AH43" s="179" t="n">
        <v>0.6469904</v>
      </c>
      <c r="AI43" s="179" t="n">
        <v>0.6674427</v>
      </c>
      <c r="AJ43" s="179" t="n">
        <v>0.5707464</v>
      </c>
      <c r="AK43" s="179" t="n">
        <v>0.3554381</v>
      </c>
      <c r="AL43" s="179" t="n">
        <v>0.3491261</v>
      </c>
      <c r="AM43" s="179" t="n">
        <v>0.2716216</v>
      </c>
      <c r="AN43" s="179" t="n">
        <v>0.1276614</v>
      </c>
      <c r="AO43" s="179" t="n">
        <v>0.2035076</v>
      </c>
      <c r="AP43" s="179" t="n">
        <v>-0.1559734</v>
      </c>
      <c r="AQ43" s="179" t="n">
        <v>0.1760774</v>
      </c>
      <c r="AR43" s="179" t="n">
        <v>1.290182</v>
      </c>
      <c r="AS43" s="180" t="n">
        <v>0.298731</v>
      </c>
    </row>
    <row r="44" customFormat="false" ht="12.75" hidden="false" customHeight="false" outlineLevel="0" collapsed="false">
      <c r="A44" s="172" t="s">
        <v>36</v>
      </c>
      <c r="B44" s="179" t="n">
        <v>3.217705</v>
      </c>
      <c r="C44" s="179" t="n">
        <v>-0.006275943</v>
      </c>
      <c r="D44" s="179" t="n">
        <v>-0.1465526</v>
      </c>
      <c r="E44" s="179" t="n">
        <v>-0.1753082</v>
      </c>
      <c r="F44" s="179" t="n">
        <v>0.1266451</v>
      </c>
      <c r="G44" s="179" t="n">
        <v>-0.02253429</v>
      </c>
      <c r="H44" s="179" t="n">
        <v>-0.1092119</v>
      </c>
      <c r="I44" s="179" t="n">
        <v>-0.01007107</v>
      </c>
      <c r="J44" s="179" t="n">
        <v>-0.1073846</v>
      </c>
      <c r="K44" s="179" t="n">
        <v>0.1223611</v>
      </c>
      <c r="L44" s="179" t="n">
        <v>0.04037577</v>
      </c>
      <c r="M44" s="179" t="n">
        <v>-0.02291441</v>
      </c>
      <c r="N44" s="179" t="n">
        <v>-0.05660944</v>
      </c>
      <c r="O44" s="179" t="n">
        <v>-0.3702518</v>
      </c>
      <c r="P44" s="179" t="n">
        <v>-0.03306598</v>
      </c>
      <c r="Q44" s="179" t="n">
        <v>-0.04150209</v>
      </c>
      <c r="R44" s="179" t="n">
        <v>0.08910722</v>
      </c>
      <c r="S44" s="179" t="n">
        <v>0.1895357</v>
      </c>
      <c r="T44" s="179" t="n">
        <v>0.2576862</v>
      </c>
      <c r="U44" s="179" t="n">
        <v>-0.2125934</v>
      </c>
      <c r="V44" s="180" t="n">
        <v>0.0852285</v>
      </c>
      <c r="W44" s="181"/>
      <c r="X44" s="182" t="s">
        <v>36</v>
      </c>
      <c r="Y44" s="179" t="n">
        <v>2.367997</v>
      </c>
      <c r="Z44" s="179" t="n">
        <v>-0.1222385</v>
      </c>
      <c r="AA44" s="179" t="n">
        <v>-0.1151096</v>
      </c>
      <c r="AB44" s="179" t="n">
        <v>-0.004288746</v>
      </c>
      <c r="AC44" s="179" t="n">
        <v>0.1953055</v>
      </c>
      <c r="AD44" s="179" t="n">
        <v>-0.04810455</v>
      </c>
      <c r="AE44" s="179" t="n">
        <v>-0.1387504</v>
      </c>
      <c r="AF44" s="179" t="n">
        <v>-0.2500682</v>
      </c>
      <c r="AG44" s="179" t="n">
        <v>-0.05852039</v>
      </c>
      <c r="AH44" s="179" t="n">
        <v>-0.1908943</v>
      </c>
      <c r="AI44" s="179" t="n">
        <v>-0.1211231</v>
      </c>
      <c r="AJ44" s="179" t="n">
        <v>-0.07820076</v>
      </c>
      <c r="AK44" s="179" t="n">
        <v>0.02082793</v>
      </c>
      <c r="AL44" s="179" t="n">
        <v>-0.1940451</v>
      </c>
      <c r="AM44" s="179" t="n">
        <v>-0.13419</v>
      </c>
      <c r="AN44" s="179" t="n">
        <v>-0.07557711</v>
      </c>
      <c r="AO44" s="179" t="n">
        <v>-0.1093123</v>
      </c>
      <c r="AP44" s="179" t="n">
        <v>-0.1477746</v>
      </c>
      <c r="AQ44" s="179" t="n">
        <v>0.02362158</v>
      </c>
      <c r="AR44" s="179" t="n">
        <v>-0.121673</v>
      </c>
      <c r="AS44" s="180" t="n">
        <v>-0.005887954</v>
      </c>
    </row>
    <row r="45" customFormat="false" ht="12.75" hidden="false" customHeight="false" outlineLevel="0" collapsed="false">
      <c r="A45" s="172" t="s">
        <v>37</v>
      </c>
      <c r="B45" s="179" t="n">
        <v>-0.2157737</v>
      </c>
      <c r="C45" s="179" t="n">
        <v>0.1268053</v>
      </c>
      <c r="D45" s="179" t="n">
        <v>0.1636832</v>
      </c>
      <c r="E45" s="179" t="n">
        <v>0.09100863</v>
      </c>
      <c r="F45" s="179" t="n">
        <v>0.1628237</v>
      </c>
      <c r="G45" s="179" t="n">
        <v>0.1799503</v>
      </c>
      <c r="H45" s="179" t="n">
        <v>0.1445161</v>
      </c>
      <c r="I45" s="179" t="n">
        <v>0.09593334</v>
      </c>
      <c r="J45" s="179" t="n">
        <v>0.0518812</v>
      </c>
      <c r="K45" s="179" t="n">
        <v>0.1138289</v>
      </c>
      <c r="L45" s="179" t="n">
        <v>0.1750402</v>
      </c>
      <c r="M45" s="179" t="n">
        <v>0.1889921</v>
      </c>
      <c r="N45" s="179" t="n">
        <v>0.2169028</v>
      </c>
      <c r="O45" s="179" t="n">
        <v>0.01232279</v>
      </c>
      <c r="P45" s="179" t="n">
        <v>-0.02255603</v>
      </c>
      <c r="Q45" s="179" t="n">
        <v>0.03138299</v>
      </c>
      <c r="R45" s="179" t="n">
        <v>0.03522532</v>
      </c>
      <c r="S45" s="179" t="n">
        <v>0.04667809</v>
      </c>
      <c r="T45" s="179" t="n">
        <v>-0.006364192</v>
      </c>
      <c r="U45" s="179" t="n">
        <v>0.08365522</v>
      </c>
      <c r="V45" s="180" t="n">
        <v>0.08941416</v>
      </c>
      <c r="W45" s="181"/>
      <c r="X45" s="182" t="s">
        <v>37</v>
      </c>
      <c r="Y45" s="179" t="n">
        <v>-0.009646848</v>
      </c>
      <c r="Z45" s="179" t="n">
        <v>0.1186781</v>
      </c>
      <c r="AA45" s="179" t="n">
        <v>0.1492307</v>
      </c>
      <c r="AB45" s="179" t="n">
        <v>-0.09420406</v>
      </c>
      <c r="AC45" s="179" t="n">
        <v>0.08513438</v>
      </c>
      <c r="AD45" s="179" t="n">
        <v>-0.03174846</v>
      </c>
      <c r="AE45" s="179" t="n">
        <v>-0.05263672</v>
      </c>
      <c r="AF45" s="179" t="n">
        <v>-0.05883572</v>
      </c>
      <c r="AG45" s="179" t="n">
        <v>-0.1587922</v>
      </c>
      <c r="AH45" s="179" t="n">
        <v>-0.1092808</v>
      </c>
      <c r="AI45" s="179" t="n">
        <v>-0.1649194</v>
      </c>
      <c r="AJ45" s="179" t="n">
        <v>-0.1067622</v>
      </c>
      <c r="AK45" s="179" t="n">
        <v>-0.1111266</v>
      </c>
      <c r="AL45" s="179" t="n">
        <v>-0.09025104</v>
      </c>
      <c r="AM45" s="179" t="n">
        <v>0.0250238</v>
      </c>
      <c r="AN45" s="179" t="n">
        <v>-0.02962881</v>
      </c>
      <c r="AO45" s="179" t="n">
        <v>-0.1534838</v>
      </c>
      <c r="AP45" s="179" t="n">
        <v>-0.1340375</v>
      </c>
      <c r="AQ45" s="179" t="n">
        <v>-0.01815857</v>
      </c>
      <c r="AR45" s="179" t="n">
        <v>0.1714387</v>
      </c>
      <c r="AS45" s="180" t="n">
        <v>-0.04318801</v>
      </c>
    </row>
    <row r="46" customFormat="false" ht="12.75" hidden="false" customHeight="false" outlineLevel="0" collapsed="false">
      <c r="A46" s="172" t="s">
        <v>38</v>
      </c>
      <c r="B46" s="179" t="n">
        <v>1.738935</v>
      </c>
      <c r="C46" s="179" t="n">
        <v>-0.05763354</v>
      </c>
      <c r="D46" s="179" t="n">
        <v>-0.03335954</v>
      </c>
      <c r="E46" s="179" t="n">
        <v>-0.03571843</v>
      </c>
      <c r="F46" s="179" t="n">
        <v>-0.05114074</v>
      </c>
      <c r="G46" s="179" t="n">
        <v>-0.06141949</v>
      </c>
      <c r="H46" s="179" t="n">
        <v>-0.06546256</v>
      </c>
      <c r="I46" s="179" t="n">
        <v>-0.0184539</v>
      </c>
      <c r="J46" s="179" t="n">
        <v>0.03868879</v>
      </c>
      <c r="K46" s="179" t="n">
        <v>-0.04387951</v>
      </c>
      <c r="L46" s="179" t="n">
        <v>0.001133563</v>
      </c>
      <c r="M46" s="179" t="n">
        <v>-0.02296189</v>
      </c>
      <c r="N46" s="179" t="n">
        <v>0.03693151</v>
      </c>
      <c r="O46" s="179" t="n">
        <v>0.03860949</v>
      </c>
      <c r="P46" s="179" t="n">
        <v>0.03671804</v>
      </c>
      <c r="Q46" s="179" t="n">
        <v>-0.08216463</v>
      </c>
      <c r="R46" s="179" t="n">
        <v>-0.108001</v>
      </c>
      <c r="S46" s="179" t="n">
        <v>-0.07066039</v>
      </c>
      <c r="T46" s="179" t="n">
        <v>-0.1004092</v>
      </c>
      <c r="U46" s="179" t="n">
        <v>-0.03654305</v>
      </c>
      <c r="V46" s="180" t="n">
        <v>0.02531045</v>
      </c>
      <c r="W46" s="181"/>
      <c r="X46" s="182" t="s">
        <v>38</v>
      </c>
      <c r="Y46" s="179" t="n">
        <v>1.547051</v>
      </c>
      <c r="Z46" s="179" t="n">
        <v>-0.004429953</v>
      </c>
      <c r="AA46" s="179" t="n">
        <v>-0.09341854</v>
      </c>
      <c r="AB46" s="179" t="n">
        <v>-0.06484028</v>
      </c>
      <c r="AC46" s="179" t="n">
        <v>-0.09901231</v>
      </c>
      <c r="AD46" s="179" t="n">
        <v>-0.07524824</v>
      </c>
      <c r="AE46" s="179" t="n">
        <v>-0.03726007</v>
      </c>
      <c r="AF46" s="179" t="n">
        <v>-0.006579677</v>
      </c>
      <c r="AG46" s="179" t="n">
        <v>-0.05659323</v>
      </c>
      <c r="AH46" s="179" t="n">
        <v>-0.09489898</v>
      </c>
      <c r="AI46" s="179" t="n">
        <v>-0.1551037</v>
      </c>
      <c r="AJ46" s="179" t="n">
        <v>-0.1507744</v>
      </c>
      <c r="AK46" s="179" t="n">
        <v>-0.07615746</v>
      </c>
      <c r="AL46" s="179" t="n">
        <v>-0.05260042</v>
      </c>
      <c r="AM46" s="179" t="n">
        <v>-0.03030529</v>
      </c>
      <c r="AN46" s="179" t="n">
        <v>-0.0963565</v>
      </c>
      <c r="AO46" s="179" t="n">
        <v>-0.1170959</v>
      </c>
      <c r="AP46" s="179" t="n">
        <v>-0.102002</v>
      </c>
      <c r="AQ46" s="179" t="n">
        <v>-0.1074425</v>
      </c>
      <c r="AR46" s="179" t="n">
        <v>0.08350023</v>
      </c>
      <c r="AS46" s="180" t="n">
        <v>-0.0196526</v>
      </c>
    </row>
    <row r="47" customFormat="false" ht="12.75" hidden="false" customHeight="false" outlineLevel="0" collapsed="false">
      <c r="A47" s="172" t="s">
        <v>39</v>
      </c>
      <c r="B47" s="179" t="n">
        <v>-0.09920026</v>
      </c>
      <c r="C47" s="179" t="n">
        <v>-0.02098324</v>
      </c>
      <c r="D47" s="179" t="n">
        <v>-0.008357865</v>
      </c>
      <c r="E47" s="179" t="n">
        <v>-0.00964677</v>
      </c>
      <c r="F47" s="179" t="n">
        <v>-0.0333487</v>
      </c>
      <c r="G47" s="179" t="n">
        <v>0.0042423</v>
      </c>
      <c r="H47" s="179" t="n">
        <v>-0.01080207</v>
      </c>
      <c r="I47" s="179" t="n">
        <v>0.001511714</v>
      </c>
      <c r="J47" s="179" t="n">
        <v>-0.009058504</v>
      </c>
      <c r="K47" s="179" t="n">
        <v>-0.02020476</v>
      </c>
      <c r="L47" s="179" t="n">
        <v>0.02924334</v>
      </c>
      <c r="M47" s="179" t="n">
        <v>-0.009236345</v>
      </c>
      <c r="N47" s="179" t="n">
        <v>0.01184686</v>
      </c>
      <c r="O47" s="179" t="n">
        <v>-0.0261458</v>
      </c>
      <c r="P47" s="179" t="n">
        <v>-0.04052899</v>
      </c>
      <c r="Q47" s="179" t="n">
        <v>0.06012306</v>
      </c>
      <c r="R47" s="179" t="n">
        <v>0.0413766</v>
      </c>
      <c r="S47" s="179" t="n">
        <v>0.03128489</v>
      </c>
      <c r="T47" s="179" t="n">
        <v>0.04169971</v>
      </c>
      <c r="U47" s="179" t="n">
        <v>-0.02655223</v>
      </c>
      <c r="V47" s="180" t="n">
        <v>-0.002450428</v>
      </c>
      <c r="W47" s="181"/>
      <c r="X47" s="182" t="s">
        <v>39</v>
      </c>
      <c r="Y47" s="179" t="n">
        <v>-0.03514644</v>
      </c>
      <c r="Z47" s="179" t="n">
        <v>0.05318676</v>
      </c>
      <c r="AA47" s="179" t="n">
        <v>0.009648493</v>
      </c>
      <c r="AB47" s="179" t="n">
        <v>0.03694628</v>
      </c>
      <c r="AC47" s="179" t="n">
        <v>0.05992452</v>
      </c>
      <c r="AD47" s="179" t="n">
        <v>0.06083202</v>
      </c>
      <c r="AE47" s="179" t="n">
        <v>0.01159679</v>
      </c>
      <c r="AF47" s="179" t="n">
        <v>0.03769012</v>
      </c>
      <c r="AG47" s="179" t="n">
        <v>0.03570113</v>
      </c>
      <c r="AH47" s="179" t="n">
        <v>0.06845692</v>
      </c>
      <c r="AI47" s="179" t="n">
        <v>0.03442545</v>
      </c>
      <c r="AJ47" s="179" t="n">
        <v>0.09480772</v>
      </c>
      <c r="AK47" s="179" t="n">
        <v>0.07264005</v>
      </c>
      <c r="AL47" s="179" t="n">
        <v>0.03568343</v>
      </c>
      <c r="AM47" s="179" t="n">
        <v>0.04186964</v>
      </c>
      <c r="AN47" s="179" t="n">
        <v>0.001831348</v>
      </c>
      <c r="AO47" s="179" t="n">
        <v>-0.00429131</v>
      </c>
      <c r="AP47" s="179" t="n">
        <v>0.01941294</v>
      </c>
      <c r="AQ47" s="179" t="n">
        <v>0.03487366</v>
      </c>
      <c r="AR47" s="179" t="n">
        <v>0.03694622</v>
      </c>
      <c r="AS47" s="180" t="n">
        <v>0.03664221</v>
      </c>
    </row>
    <row r="48" customFormat="false" ht="12.75" hidden="false" customHeight="false" outlineLevel="0" collapsed="false">
      <c r="A48" s="172" t="s">
        <v>40</v>
      </c>
      <c r="B48" s="179" t="n">
        <v>-0.1775019</v>
      </c>
      <c r="C48" s="179" t="n">
        <v>-0.004732049</v>
      </c>
      <c r="D48" s="179" t="n">
        <v>-0.04421084</v>
      </c>
      <c r="E48" s="179" t="n">
        <v>-0.06920395</v>
      </c>
      <c r="F48" s="179" t="n">
        <v>-0.06676559</v>
      </c>
      <c r="G48" s="179" t="n">
        <v>-0.07344466</v>
      </c>
      <c r="H48" s="179" t="n">
        <v>-0.0469546</v>
      </c>
      <c r="I48" s="179" t="n">
        <v>-0.08340574</v>
      </c>
      <c r="J48" s="179" t="n">
        <v>-0.06988865</v>
      </c>
      <c r="K48" s="179" t="n">
        <v>-0.05949763</v>
      </c>
      <c r="L48" s="179" t="n">
        <v>-0.05789818</v>
      </c>
      <c r="M48" s="179" t="n">
        <v>-0.04237641</v>
      </c>
      <c r="N48" s="179" t="n">
        <v>-0.03987592</v>
      </c>
      <c r="O48" s="179" t="n">
        <v>-0.07560652</v>
      </c>
      <c r="P48" s="179" t="n">
        <v>-0.04931465</v>
      </c>
      <c r="Q48" s="179" t="n">
        <v>-0.05196449</v>
      </c>
      <c r="R48" s="179" t="n">
        <v>-0.08296916</v>
      </c>
      <c r="S48" s="179" t="n">
        <v>-0.09263382</v>
      </c>
      <c r="T48" s="179" t="n">
        <v>-0.05462286</v>
      </c>
      <c r="U48" s="179" t="n">
        <v>-0.07274213</v>
      </c>
      <c r="V48" s="180" t="n">
        <v>-0.06354441</v>
      </c>
      <c r="W48" s="181"/>
      <c r="X48" s="182" t="s">
        <v>40</v>
      </c>
      <c r="Y48" s="179" t="n">
        <v>-0.2257051</v>
      </c>
      <c r="Z48" s="179" t="n">
        <v>-0.005176339</v>
      </c>
      <c r="AA48" s="179" t="n">
        <v>-0.05882251</v>
      </c>
      <c r="AB48" s="179" t="n">
        <v>-0.05118842</v>
      </c>
      <c r="AC48" s="179" t="n">
        <v>-0.01744396</v>
      </c>
      <c r="AD48" s="179" t="n">
        <v>-0.05527357</v>
      </c>
      <c r="AE48" s="179" t="n">
        <v>-0.04075688</v>
      </c>
      <c r="AF48" s="179" t="n">
        <v>-0.03103102</v>
      </c>
      <c r="AG48" s="179" t="n">
        <v>-0.0466156</v>
      </c>
      <c r="AH48" s="179" t="n">
        <v>-0.08852615</v>
      </c>
      <c r="AI48" s="179" t="n">
        <v>-0.06521715</v>
      </c>
      <c r="AJ48" s="179" t="n">
        <v>-0.01425212</v>
      </c>
      <c r="AK48" s="179" t="n">
        <v>-0.02027789</v>
      </c>
      <c r="AL48" s="179" t="n">
        <v>-0.05967482</v>
      </c>
      <c r="AM48" s="179" t="n">
        <v>-0.0346773</v>
      </c>
      <c r="AN48" s="179" t="n">
        <v>-0.03004591</v>
      </c>
      <c r="AO48" s="179" t="n">
        <v>-0.04991581</v>
      </c>
      <c r="AP48" s="179" t="n">
        <v>-0.06118167</v>
      </c>
      <c r="AQ48" s="179" t="n">
        <v>-0.06335265</v>
      </c>
      <c r="AR48" s="179" t="n">
        <v>-0.08516382</v>
      </c>
      <c r="AS48" s="180" t="n">
        <v>-0.05146196</v>
      </c>
    </row>
    <row r="49" customFormat="false" ht="12.75" hidden="false" customHeight="false" outlineLevel="0" collapsed="false">
      <c r="A49" s="172" t="s">
        <v>41</v>
      </c>
      <c r="B49" s="179" t="n">
        <v>-0.05292142</v>
      </c>
      <c r="C49" s="179" t="n">
        <v>0.01509936</v>
      </c>
      <c r="D49" s="179" t="n">
        <v>-0.01556378</v>
      </c>
      <c r="E49" s="179" t="n">
        <v>-0.02065331</v>
      </c>
      <c r="F49" s="179" t="n">
        <v>0.003023986</v>
      </c>
      <c r="G49" s="179" t="n">
        <v>-0.0001258311</v>
      </c>
      <c r="H49" s="179" t="n">
        <v>0.03913385</v>
      </c>
      <c r="I49" s="179" t="n">
        <v>0.005123749</v>
      </c>
      <c r="J49" s="179" t="n">
        <v>-0.02983152</v>
      </c>
      <c r="K49" s="179" t="n">
        <v>-0.003822961</v>
      </c>
      <c r="L49" s="179" t="n">
        <v>0.06834859</v>
      </c>
      <c r="M49" s="179" t="n">
        <v>-0.01311753</v>
      </c>
      <c r="N49" s="179" t="n">
        <v>-0.02420924</v>
      </c>
      <c r="O49" s="179" t="n">
        <v>-0.04843228</v>
      </c>
      <c r="P49" s="179" t="n">
        <v>-0.0266868</v>
      </c>
      <c r="Q49" s="179" t="n">
        <v>0.04398446</v>
      </c>
      <c r="R49" s="179" t="n">
        <v>0.05845393</v>
      </c>
      <c r="S49" s="179" t="n">
        <v>0.03094171</v>
      </c>
      <c r="T49" s="179" t="n">
        <v>0.01718022</v>
      </c>
      <c r="U49" s="179" t="n">
        <v>-0.102007</v>
      </c>
      <c r="V49" s="180" t="n">
        <v>0</v>
      </c>
      <c r="W49" s="181"/>
      <c r="X49" s="182" t="s">
        <v>41</v>
      </c>
      <c r="Y49" s="179" t="n">
        <v>0.0004053472</v>
      </c>
      <c r="Z49" s="179" t="n">
        <v>0.01975806</v>
      </c>
      <c r="AA49" s="179" t="n">
        <v>0.02318753</v>
      </c>
      <c r="AB49" s="179" t="n">
        <v>-0.03591766</v>
      </c>
      <c r="AC49" s="179" t="n">
        <v>0.03730206</v>
      </c>
      <c r="AD49" s="179" t="n">
        <v>0.03545174</v>
      </c>
      <c r="AE49" s="179" t="n">
        <v>0.01291789</v>
      </c>
      <c r="AF49" s="179" t="n">
        <v>-0.02701228</v>
      </c>
      <c r="AG49" s="179" t="n">
        <v>-0.02220595</v>
      </c>
      <c r="AH49" s="179" t="n">
        <v>0.0325933</v>
      </c>
      <c r="AI49" s="179" t="n">
        <v>0.03330969</v>
      </c>
      <c r="AJ49" s="179" t="n">
        <v>0.02017014</v>
      </c>
      <c r="AK49" s="179" t="n">
        <v>-0.02156762</v>
      </c>
      <c r="AL49" s="179" t="n">
        <v>-0.04565137</v>
      </c>
      <c r="AM49" s="179" t="n">
        <v>0.006668695</v>
      </c>
      <c r="AN49" s="179" t="n">
        <v>0.013046</v>
      </c>
      <c r="AO49" s="179" t="n">
        <v>0.01428967</v>
      </c>
      <c r="AP49" s="179" t="n">
        <v>-0.02985797</v>
      </c>
      <c r="AQ49" s="179" t="n">
        <v>-0.02696464</v>
      </c>
      <c r="AR49" s="179" t="n">
        <v>-0.06231877</v>
      </c>
      <c r="AS49" s="180" t="n">
        <v>0</v>
      </c>
    </row>
    <row r="50" customFormat="false" ht="12.75" hidden="false" customHeight="false" outlineLevel="0" collapsed="false">
      <c r="A50" s="172" t="s">
        <v>42</v>
      </c>
      <c r="B50" s="179" t="n">
        <v>0.1792922</v>
      </c>
      <c r="C50" s="179" t="n">
        <v>-0.06600381</v>
      </c>
      <c r="D50" s="179" t="n">
        <v>-0.0624491</v>
      </c>
      <c r="E50" s="179" t="n">
        <v>-0.05782877</v>
      </c>
      <c r="F50" s="179" t="n">
        <v>-0.05462582</v>
      </c>
      <c r="G50" s="179" t="n">
        <v>-0.05753798</v>
      </c>
      <c r="H50" s="179" t="n">
        <v>-0.04909788</v>
      </c>
      <c r="I50" s="179" t="n">
        <v>-0.04256925</v>
      </c>
      <c r="J50" s="179" t="n">
        <v>-0.03695022</v>
      </c>
      <c r="K50" s="179" t="n">
        <v>-0.04996066</v>
      </c>
      <c r="L50" s="179" t="n">
        <v>-0.04682191</v>
      </c>
      <c r="M50" s="179" t="n">
        <v>-0.04872216</v>
      </c>
      <c r="N50" s="179" t="n">
        <v>-0.03854007</v>
      </c>
      <c r="O50" s="179" t="n">
        <v>-0.04500234</v>
      </c>
      <c r="P50" s="179" t="n">
        <v>-0.04455694</v>
      </c>
      <c r="Q50" s="179" t="n">
        <v>-0.05515545</v>
      </c>
      <c r="R50" s="179" t="n">
        <v>-0.05782761</v>
      </c>
      <c r="S50" s="179" t="n">
        <v>-0.05019254</v>
      </c>
      <c r="T50" s="179" t="n">
        <v>-0.0510266</v>
      </c>
      <c r="U50" s="179" t="n">
        <v>-0.05324536</v>
      </c>
      <c r="V50" s="180" t="n">
        <v>-0.0432683</v>
      </c>
      <c r="W50" s="181"/>
      <c r="X50" s="182" t="s">
        <v>42</v>
      </c>
      <c r="Y50" s="179" t="n">
        <v>0.1682508</v>
      </c>
      <c r="Z50" s="179" t="n">
        <v>-0.05775264</v>
      </c>
      <c r="AA50" s="179" t="n">
        <v>-0.07213891</v>
      </c>
      <c r="AB50" s="179" t="n">
        <v>-0.0654104</v>
      </c>
      <c r="AC50" s="179" t="n">
        <v>-0.059931</v>
      </c>
      <c r="AD50" s="179" t="n">
        <v>-0.06399748</v>
      </c>
      <c r="AE50" s="179" t="n">
        <v>-0.05521455</v>
      </c>
      <c r="AF50" s="179" t="n">
        <v>-0.05699928</v>
      </c>
      <c r="AG50" s="179" t="n">
        <v>-0.04262845</v>
      </c>
      <c r="AH50" s="179" t="n">
        <v>-0.05127861</v>
      </c>
      <c r="AI50" s="179" t="n">
        <v>-0.0646598</v>
      </c>
      <c r="AJ50" s="179" t="n">
        <v>-0.05232205</v>
      </c>
      <c r="AK50" s="179" t="n">
        <v>-0.05169423</v>
      </c>
      <c r="AL50" s="179" t="n">
        <v>-0.06283939</v>
      </c>
      <c r="AM50" s="179" t="n">
        <v>-0.05685938</v>
      </c>
      <c r="AN50" s="179" t="n">
        <v>-0.05577998</v>
      </c>
      <c r="AO50" s="179" t="n">
        <v>-0.05600898</v>
      </c>
      <c r="AP50" s="179" t="n">
        <v>-0.06136832</v>
      </c>
      <c r="AQ50" s="179" t="n">
        <v>-0.05979121</v>
      </c>
      <c r="AR50" s="179" t="n">
        <v>-0.04852733</v>
      </c>
      <c r="AS50" s="180" t="n">
        <v>-0.05033776</v>
      </c>
    </row>
    <row r="51" customFormat="false" ht="12.75" hidden="false" customHeight="false" outlineLevel="0" collapsed="false">
      <c r="A51" s="172" t="s">
        <v>43</v>
      </c>
      <c r="B51" s="179" t="n">
        <v>-0.0003256841</v>
      </c>
      <c r="C51" s="179" t="n">
        <v>0.008086093</v>
      </c>
      <c r="D51" s="179" t="n">
        <v>0.001658836</v>
      </c>
      <c r="E51" s="179" t="n">
        <v>0.0006463262</v>
      </c>
      <c r="F51" s="179" t="n">
        <v>0.004872477</v>
      </c>
      <c r="G51" s="179" t="n">
        <v>0.003420714</v>
      </c>
      <c r="H51" s="179" t="n">
        <v>0.004368729</v>
      </c>
      <c r="I51" s="179" t="n">
        <v>0.003333946</v>
      </c>
      <c r="J51" s="179" t="n">
        <v>-0.0006614274</v>
      </c>
      <c r="K51" s="179" t="n">
        <v>0.006067828</v>
      </c>
      <c r="L51" s="179" t="n">
        <v>0.009171131</v>
      </c>
      <c r="M51" s="179" t="n">
        <v>0.008789273</v>
      </c>
      <c r="N51" s="179" t="n">
        <v>0.008017352</v>
      </c>
      <c r="O51" s="179" t="n">
        <v>-0.00209357</v>
      </c>
      <c r="P51" s="179" t="n">
        <v>-0.0003429376</v>
      </c>
      <c r="Q51" s="179" t="n">
        <v>0.01036541</v>
      </c>
      <c r="R51" s="179" t="n">
        <v>0.006407405</v>
      </c>
      <c r="S51" s="179" t="n">
        <v>0.005368817</v>
      </c>
      <c r="T51" s="179" t="n">
        <v>-0.001080831</v>
      </c>
      <c r="U51" s="179" t="n">
        <v>-0.009029394</v>
      </c>
      <c r="V51" s="180" t="n">
        <v>0.003653261</v>
      </c>
      <c r="W51" s="181"/>
      <c r="X51" s="182" t="s">
        <v>43</v>
      </c>
      <c r="Y51" s="179" t="n">
        <v>0.002310288</v>
      </c>
      <c r="Z51" s="179" t="n">
        <v>-0.0006353219</v>
      </c>
      <c r="AA51" s="179" t="n">
        <v>0.0001839931</v>
      </c>
      <c r="AB51" s="179" t="n">
        <v>-0.01058935</v>
      </c>
      <c r="AC51" s="179" t="n">
        <v>-0.0003166296</v>
      </c>
      <c r="AD51" s="179" t="n">
        <v>-0.002137308</v>
      </c>
      <c r="AE51" s="179" t="n">
        <v>-0.007587888</v>
      </c>
      <c r="AF51" s="179" t="n">
        <v>-0.01132414</v>
      </c>
      <c r="AG51" s="179" t="n">
        <v>-0.01371738</v>
      </c>
      <c r="AH51" s="179" t="n">
        <v>-0.00898631</v>
      </c>
      <c r="AI51" s="179" t="n">
        <v>-0.006273082</v>
      </c>
      <c r="AJ51" s="179" t="n">
        <v>-0.009839346</v>
      </c>
      <c r="AK51" s="179" t="n">
        <v>-0.009544117</v>
      </c>
      <c r="AL51" s="179" t="n">
        <v>-0.00916493</v>
      </c>
      <c r="AM51" s="179" t="n">
        <v>-0.003360336</v>
      </c>
      <c r="AN51" s="179" t="n">
        <v>-0.005792253</v>
      </c>
      <c r="AO51" s="179" t="n">
        <v>-0.005342635</v>
      </c>
      <c r="AP51" s="179" t="n">
        <v>-0.004774065</v>
      </c>
      <c r="AQ51" s="179" t="n">
        <v>-0.006760804</v>
      </c>
      <c r="AR51" s="179" t="n">
        <v>-0.002063892</v>
      </c>
      <c r="AS51" s="180" t="n">
        <v>-0.006007481</v>
      </c>
    </row>
    <row r="52" customFormat="false" ht="12.75" hidden="false" customHeight="false" outlineLevel="0" collapsed="false">
      <c r="A52" s="172" t="s">
        <v>44</v>
      </c>
      <c r="B52" s="179" t="n">
        <v>-0.02207908</v>
      </c>
      <c r="C52" s="179" t="n">
        <v>-0.00669933</v>
      </c>
      <c r="D52" s="179" t="n">
        <v>-0.009153319</v>
      </c>
      <c r="E52" s="179" t="n">
        <v>-0.008280114</v>
      </c>
      <c r="F52" s="179" t="n">
        <v>-0.007817848</v>
      </c>
      <c r="G52" s="179" t="n">
        <v>-0.009348837</v>
      </c>
      <c r="H52" s="179" t="n">
        <v>-0.007378149</v>
      </c>
      <c r="I52" s="179" t="n">
        <v>-0.008424567</v>
      </c>
      <c r="J52" s="179" t="n">
        <v>-0.005031917</v>
      </c>
      <c r="K52" s="179" t="n">
        <v>-0.006591944</v>
      </c>
      <c r="L52" s="179" t="n">
        <v>-0.006280029</v>
      </c>
      <c r="M52" s="179" t="n">
        <v>-0.006324982</v>
      </c>
      <c r="N52" s="179" t="n">
        <v>-0.0009177093</v>
      </c>
      <c r="O52" s="179" t="n">
        <v>-0.009586184</v>
      </c>
      <c r="P52" s="179" t="n">
        <v>-0.005632604</v>
      </c>
      <c r="Q52" s="179" t="n">
        <v>-0.007147614</v>
      </c>
      <c r="R52" s="179" t="n">
        <v>-0.007736608</v>
      </c>
      <c r="S52" s="179" t="n">
        <v>-0.007834679</v>
      </c>
      <c r="T52" s="179" t="n">
        <v>-0.005957817</v>
      </c>
      <c r="U52" s="179" t="n">
        <v>-0.008830971</v>
      </c>
      <c r="V52" s="180" t="n">
        <v>-0.007565755</v>
      </c>
      <c r="W52" s="181"/>
      <c r="X52" s="182" t="s">
        <v>44</v>
      </c>
      <c r="Y52" s="179" t="n">
        <v>-0.01969971</v>
      </c>
      <c r="Z52" s="179" t="n">
        <v>-0.004736825</v>
      </c>
      <c r="AA52" s="179" t="n">
        <v>-0.00734761</v>
      </c>
      <c r="AB52" s="179" t="n">
        <v>-0.00498535</v>
      </c>
      <c r="AC52" s="179" t="n">
        <v>-0.00520604</v>
      </c>
      <c r="AD52" s="179" t="n">
        <v>-0.006145137</v>
      </c>
      <c r="AE52" s="179" t="n">
        <v>-0.006000605</v>
      </c>
      <c r="AF52" s="179" t="n">
        <v>-0.003458862</v>
      </c>
      <c r="AG52" s="179" t="n">
        <v>-0.002619129</v>
      </c>
      <c r="AH52" s="179" t="n">
        <v>-0.005679122</v>
      </c>
      <c r="AI52" s="179" t="n">
        <v>-0.002921234</v>
      </c>
      <c r="AJ52" s="179" t="n">
        <v>-0.005534911</v>
      </c>
      <c r="AK52" s="179" t="n">
        <v>-0.002990474</v>
      </c>
      <c r="AL52" s="179" t="n">
        <v>-0.005093789</v>
      </c>
      <c r="AM52" s="179" t="n">
        <v>-0.005397752</v>
      </c>
      <c r="AN52" s="179" t="n">
        <v>-0.004442629</v>
      </c>
      <c r="AO52" s="179" t="n">
        <v>-0.006707186</v>
      </c>
      <c r="AP52" s="179" t="n">
        <v>-0.003013834</v>
      </c>
      <c r="AQ52" s="179" t="n">
        <v>-0.005130779</v>
      </c>
      <c r="AR52" s="179" t="n">
        <v>-0.007930066</v>
      </c>
      <c r="AS52" s="180" t="n">
        <v>-0.005450685</v>
      </c>
    </row>
    <row r="53" customFormat="false" ht="12.75" hidden="false" customHeight="false" outlineLevel="0" collapsed="false">
      <c r="A53" s="172" t="s">
        <v>45</v>
      </c>
      <c r="B53" s="179" t="n">
        <v>0.004943612</v>
      </c>
      <c r="C53" s="179" t="n">
        <v>-0.00421514</v>
      </c>
      <c r="D53" s="179" t="n">
        <v>-0.005562057</v>
      </c>
      <c r="E53" s="179" t="n">
        <v>-0.006453473</v>
      </c>
      <c r="F53" s="179" t="n">
        <v>-0.006603964</v>
      </c>
      <c r="G53" s="179" t="n">
        <v>-0.004776742</v>
      </c>
      <c r="H53" s="179" t="n">
        <v>-0.003086836</v>
      </c>
      <c r="I53" s="179" t="n">
        <v>-0.004002877</v>
      </c>
      <c r="J53" s="179" t="n">
        <v>-0.007767708</v>
      </c>
      <c r="K53" s="179" t="n">
        <v>-0.007327417</v>
      </c>
      <c r="L53" s="179" t="n">
        <v>-0.002371396</v>
      </c>
      <c r="M53" s="179" t="n">
        <v>-0.006808777</v>
      </c>
      <c r="N53" s="179" t="n">
        <v>-0.00882619</v>
      </c>
      <c r="O53" s="179" t="n">
        <v>-0.00418328</v>
      </c>
      <c r="P53" s="179" t="n">
        <v>-0.007047698</v>
      </c>
      <c r="Q53" s="179" t="n">
        <v>-0.003126623</v>
      </c>
      <c r="R53" s="179" t="n">
        <v>-0.002960441</v>
      </c>
      <c r="S53" s="179" t="n">
        <v>-0.003871734</v>
      </c>
      <c r="T53" s="179" t="n">
        <v>-0.002971847</v>
      </c>
      <c r="U53" s="179" t="n">
        <v>0.001442725</v>
      </c>
      <c r="V53" s="180" t="n">
        <v>-0.004559306</v>
      </c>
      <c r="W53" s="181"/>
      <c r="X53" s="182" t="s">
        <v>45</v>
      </c>
      <c r="Y53" s="179" t="n">
        <v>0.003629283</v>
      </c>
      <c r="Z53" s="179" t="n">
        <v>-0.001501593</v>
      </c>
      <c r="AA53" s="179" t="n">
        <v>-0.001430106</v>
      </c>
      <c r="AB53" s="179" t="n">
        <v>-0.003742373</v>
      </c>
      <c r="AC53" s="179" t="n">
        <v>-0.001429551</v>
      </c>
      <c r="AD53" s="179" t="n">
        <v>0.0005283097</v>
      </c>
      <c r="AE53" s="179" t="n">
        <v>-9.630774E-006</v>
      </c>
      <c r="AF53" s="179" t="n">
        <v>-0.001063978</v>
      </c>
      <c r="AG53" s="179" t="n">
        <v>-0.001064378</v>
      </c>
      <c r="AH53" s="179" t="n">
        <v>0.003858029</v>
      </c>
      <c r="AI53" s="179" t="n">
        <v>0.004259002</v>
      </c>
      <c r="AJ53" s="179" t="n">
        <v>0.003730481</v>
      </c>
      <c r="AK53" s="179" t="n">
        <v>-0.001859113</v>
      </c>
      <c r="AL53" s="179" t="n">
        <v>-0.002353157</v>
      </c>
      <c r="AM53" s="179" t="n">
        <v>-0.001092284</v>
      </c>
      <c r="AN53" s="179" t="n">
        <v>-0.001683731</v>
      </c>
      <c r="AO53" s="179" t="n">
        <v>0.0003396253</v>
      </c>
      <c r="AP53" s="179" t="n">
        <v>-0.0005779548</v>
      </c>
      <c r="AQ53" s="179" t="n">
        <v>-0.001918275</v>
      </c>
      <c r="AR53" s="179" t="n">
        <v>-6.413081E-006</v>
      </c>
      <c r="AS53" s="180" t="n">
        <v>-0.000243659</v>
      </c>
    </row>
    <row r="54" customFormat="false" ht="12.75" hidden="false" customHeight="false" outlineLevel="0" collapsed="false">
      <c r="A54" s="172" t="s">
        <v>46</v>
      </c>
      <c r="B54" s="179" t="n">
        <v>0.003523494</v>
      </c>
      <c r="C54" s="179" t="n">
        <v>-0.003152479</v>
      </c>
      <c r="D54" s="179" t="n">
        <v>-0.005957309</v>
      </c>
      <c r="E54" s="179" t="n">
        <v>-0.003695098</v>
      </c>
      <c r="F54" s="179" t="n">
        <v>-0.003855965</v>
      </c>
      <c r="G54" s="179" t="n">
        <v>-0.003605675</v>
      </c>
      <c r="H54" s="179" t="n">
        <v>-0.00381404</v>
      </c>
      <c r="I54" s="179" t="n">
        <v>-0.00309113</v>
      </c>
      <c r="J54" s="179" t="n">
        <v>-0.00242008</v>
      </c>
      <c r="K54" s="179" t="n">
        <v>-0.004407011</v>
      </c>
      <c r="L54" s="179" t="n">
        <v>-0.003403336</v>
      </c>
      <c r="M54" s="179" t="n">
        <v>-0.003937493</v>
      </c>
      <c r="N54" s="179" t="n">
        <v>-0.007760427</v>
      </c>
      <c r="O54" s="179" t="n">
        <v>-0.009699422</v>
      </c>
      <c r="P54" s="179" t="n">
        <v>-0.007982273</v>
      </c>
      <c r="Q54" s="179" t="n">
        <v>-0.004083694</v>
      </c>
      <c r="R54" s="179" t="n">
        <v>-0.005353107</v>
      </c>
      <c r="S54" s="179" t="n">
        <v>-0.006423272</v>
      </c>
      <c r="T54" s="179" t="n">
        <v>-0.005741504</v>
      </c>
      <c r="U54" s="179" t="n">
        <v>-0.00666575</v>
      </c>
      <c r="V54" s="180" t="n">
        <v>-0.004688218</v>
      </c>
      <c r="W54" s="181"/>
      <c r="X54" s="182" t="s">
        <v>46</v>
      </c>
      <c r="Y54" s="179" t="n">
        <v>0.004567073</v>
      </c>
      <c r="Z54" s="179" t="n">
        <v>-0.003135046</v>
      </c>
      <c r="AA54" s="179" t="n">
        <v>-0.004908333</v>
      </c>
      <c r="AB54" s="179" t="n">
        <v>-0.005473942</v>
      </c>
      <c r="AC54" s="179" t="n">
        <v>-0.003747828</v>
      </c>
      <c r="AD54" s="179" t="n">
        <v>-0.005348521</v>
      </c>
      <c r="AE54" s="179" t="n">
        <v>-0.00359671</v>
      </c>
      <c r="AF54" s="179" t="n">
        <v>-0.003006838</v>
      </c>
      <c r="AG54" s="179" t="n">
        <v>-0.004324558</v>
      </c>
      <c r="AH54" s="179" t="n">
        <v>-0.003385183</v>
      </c>
      <c r="AI54" s="179" t="n">
        <v>-0.002517918</v>
      </c>
      <c r="AJ54" s="179" t="n">
        <v>-0.002430461</v>
      </c>
      <c r="AK54" s="179" t="n">
        <v>-0.004464329</v>
      </c>
      <c r="AL54" s="179" t="n">
        <v>-0.00521906</v>
      </c>
      <c r="AM54" s="179" t="n">
        <v>-0.001571641</v>
      </c>
      <c r="AN54" s="179" t="n">
        <v>-0.003582995</v>
      </c>
      <c r="AO54" s="179" t="n">
        <v>-0.004891585</v>
      </c>
      <c r="AP54" s="179" t="n">
        <v>-0.004536183</v>
      </c>
      <c r="AQ54" s="179" t="n">
        <v>-0.005608755</v>
      </c>
      <c r="AR54" s="179" t="n">
        <v>-0.003976958</v>
      </c>
      <c r="AS54" s="180" t="n">
        <v>-0.003702854</v>
      </c>
    </row>
    <row r="55" customFormat="false" ht="12.75" hidden="false" customHeight="false" outlineLevel="0" collapsed="false">
      <c r="A55" s="172" t="s">
        <v>180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80"/>
      <c r="W55" s="181"/>
      <c r="X55" s="182" t="s">
        <v>180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80"/>
    </row>
    <row r="56" customFormat="false" ht="13.5" hidden="false" customHeight="false" outlineLevel="0" collapsed="false">
      <c r="A56" s="183" t="s">
        <v>181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80"/>
      <c r="W56" s="181"/>
      <c r="X56" s="185" t="s">
        <v>181</v>
      </c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84"/>
    </row>
    <row r="57" customFormat="false" ht="12.75" hidden="false" customHeight="false" outlineLevel="0" collapsed="false">
      <c r="A57" s="189" t="s">
        <v>182</v>
      </c>
      <c r="B57" s="190" t="n">
        <v>1.364648E-005</v>
      </c>
      <c r="C57" s="191" t="n">
        <v>-0.000106076</v>
      </c>
      <c r="D57" s="191" t="n">
        <v>0</v>
      </c>
      <c r="E57" s="191" t="n">
        <v>-0.0001756246</v>
      </c>
      <c r="F57" s="191" t="n">
        <v>-0.0001741998</v>
      </c>
      <c r="G57" s="191" t="n">
        <v>-0.0001435702</v>
      </c>
      <c r="H57" s="191" t="n">
        <v>-1.146385E-005</v>
      </c>
      <c r="I57" s="191" t="n">
        <v>-0.0001767617</v>
      </c>
      <c r="J57" s="191" t="n">
        <v>-0.0001146517</v>
      </c>
      <c r="K57" s="191" t="n">
        <v>-5.08476E-005</v>
      </c>
      <c r="L57" s="191" t="n">
        <v>7.42668E-005</v>
      </c>
      <c r="M57" s="191" t="n">
        <v>4.043193E-005</v>
      </c>
      <c r="N57" s="191" t="n">
        <v>0.0002086013</v>
      </c>
      <c r="O57" s="191" t="n">
        <v>0.0001543089</v>
      </c>
      <c r="P57" s="191" t="n">
        <v>0.000140938</v>
      </c>
      <c r="Q57" s="191" t="n">
        <v>2.520302E-005</v>
      </c>
      <c r="R57" s="191" t="n">
        <v>0.000143267</v>
      </c>
      <c r="S57" s="191" t="n">
        <v>2.823964E-005</v>
      </c>
      <c r="T57" s="191" t="n">
        <v>4.489978E-005</v>
      </c>
      <c r="U57" s="191" t="n">
        <v>0.000184877</v>
      </c>
      <c r="V57" s="192" t="n">
        <v>0.0001080964</v>
      </c>
      <c r="X57" s="189" t="s">
        <v>182</v>
      </c>
      <c r="Y57" s="190" t="n">
        <v>-0.000183083</v>
      </c>
      <c r="Z57" s="191" t="n">
        <v>-0.0002022187</v>
      </c>
      <c r="AA57" s="191" t="n">
        <v>8.179427E-005</v>
      </c>
      <c r="AB57" s="191" t="n">
        <v>-1.639134E-005</v>
      </c>
      <c r="AC57" s="191" t="n">
        <v>6.542385E-005</v>
      </c>
      <c r="AD57" s="191" t="n">
        <v>0.0001967743</v>
      </c>
      <c r="AE57" s="191" t="n">
        <v>0.0001250876</v>
      </c>
      <c r="AF57" s="191" t="n">
        <v>-5.208323E-005</v>
      </c>
      <c r="AG57" s="191" t="n">
        <v>2.404167E-005</v>
      </c>
      <c r="AH57" s="191" t="n">
        <v>6.84129E-005</v>
      </c>
      <c r="AI57" s="191" t="n">
        <v>0.0001018916</v>
      </c>
      <c r="AJ57" s="191" t="n">
        <v>-7.160049E-005</v>
      </c>
      <c r="AK57" s="191" t="n">
        <v>1.759018E-005</v>
      </c>
      <c r="AL57" s="191" t="n">
        <v>-3.298928E-005</v>
      </c>
      <c r="AM57" s="191" t="n">
        <v>-0.0002864842</v>
      </c>
      <c r="AN57" s="191" t="n">
        <v>-2.95935E-005</v>
      </c>
      <c r="AO57" s="191" t="n">
        <v>6.110636E-005</v>
      </c>
      <c r="AP57" s="191" t="n">
        <v>2.345928E-005</v>
      </c>
      <c r="AQ57" s="191" t="n">
        <v>0</v>
      </c>
      <c r="AR57" s="193" t="n">
        <v>6.292081E-005</v>
      </c>
      <c r="AS57" s="192" t="n">
        <v>0.0002266315</v>
      </c>
    </row>
    <row r="58" customFormat="false" ht="13.5" hidden="false" customHeight="false" outlineLevel="0" collapsed="false">
      <c r="A58" s="189" t="s">
        <v>183</v>
      </c>
      <c r="B58" s="194" t="n">
        <v>0.0001420404</v>
      </c>
      <c r="C58" s="195" t="n">
        <v>-4.328815E-005</v>
      </c>
      <c r="D58" s="195" t="n">
        <v>3.544872E-005</v>
      </c>
      <c r="E58" s="195" t="n">
        <v>3.22444E-005</v>
      </c>
      <c r="F58" s="195" t="n">
        <v>-1.922229E-005</v>
      </c>
      <c r="G58" s="195" t="n">
        <v>-1.045445E-005</v>
      </c>
      <c r="H58" s="195" t="n">
        <v>-8.739745E-005</v>
      </c>
      <c r="I58" s="195" t="n">
        <v>-2.130188E-005</v>
      </c>
      <c r="J58" s="195" t="n">
        <v>6.021037E-005</v>
      </c>
      <c r="K58" s="195" t="n">
        <v>0</v>
      </c>
      <c r="L58" s="195" t="n">
        <v>-0.0001449815</v>
      </c>
      <c r="M58" s="195" t="n">
        <v>3.118545E-005</v>
      </c>
      <c r="N58" s="195" t="n">
        <v>6.368582E-005</v>
      </c>
      <c r="O58" s="195" t="n">
        <v>0.0001151311</v>
      </c>
      <c r="P58" s="195" t="n">
        <v>6.654448E-005</v>
      </c>
      <c r="Q58" s="195" t="n">
        <v>-9.687963E-005</v>
      </c>
      <c r="R58" s="195" t="n">
        <v>-0.0001186991</v>
      </c>
      <c r="S58" s="195" t="n">
        <v>-6.641254E-005</v>
      </c>
      <c r="T58" s="195" t="n">
        <v>-3.504947E-005</v>
      </c>
      <c r="U58" s="195" t="n">
        <v>0.0002716519</v>
      </c>
      <c r="V58" s="196" t="n">
        <v>0.0001951569</v>
      </c>
      <c r="X58" s="189" t="s">
        <v>183</v>
      </c>
      <c r="Y58" s="197" t="n">
        <v>4.759273E-005</v>
      </c>
      <c r="Z58" s="198" t="n">
        <v>-6.075796E-005</v>
      </c>
      <c r="AA58" s="195" t="n">
        <v>-4.519971E-005</v>
      </c>
      <c r="AB58" s="195" t="n">
        <v>7.906418E-005</v>
      </c>
      <c r="AC58" s="195" t="n">
        <v>-7.902968E-005</v>
      </c>
      <c r="AD58" s="195" t="n">
        <v>-6.289097E-005</v>
      </c>
      <c r="AE58" s="195" t="n">
        <v>-1.992633E-005</v>
      </c>
      <c r="AF58" s="195" t="n">
        <v>5.678976E-005</v>
      </c>
      <c r="AG58" s="195" t="n">
        <v>5.140141E-005</v>
      </c>
      <c r="AH58" s="195" t="n">
        <v>-6.822933E-005</v>
      </c>
      <c r="AI58" s="195" t="n">
        <v>-6.433454E-005</v>
      </c>
      <c r="AJ58" s="195" t="n">
        <v>-4.885826E-005</v>
      </c>
      <c r="AK58" s="195" t="n">
        <v>4.916422E-005</v>
      </c>
      <c r="AL58" s="195" t="n">
        <v>9.887754E-005</v>
      </c>
      <c r="AM58" s="195" t="n">
        <v>-3.614144E-005</v>
      </c>
      <c r="AN58" s="195" t="n">
        <v>-3.13972E-005</v>
      </c>
      <c r="AO58" s="195" t="n">
        <v>-2.736016E-005</v>
      </c>
      <c r="AP58" s="195" t="n">
        <v>6.900881E-005</v>
      </c>
      <c r="AQ58" s="195" t="n">
        <v>6.073033E-005</v>
      </c>
      <c r="AR58" s="199" t="n">
        <v>0.0001635036</v>
      </c>
      <c r="AS58" s="196" t="n">
        <v>0.0001682172</v>
      </c>
    </row>
    <row r="59" customFormat="false" ht="12.75" hidden="false" customHeight="false" outlineLevel="0" collapsed="false">
      <c r="A59" s="200" t="s">
        <v>184</v>
      </c>
      <c r="B59" s="200"/>
      <c r="C59" s="201" t="n">
        <v>14.455347</v>
      </c>
      <c r="D59" s="202"/>
      <c r="X59" s="200" t="s">
        <v>184</v>
      </c>
      <c r="Y59" s="200"/>
      <c r="Z59" s="201" t="n">
        <v>14.455612</v>
      </c>
      <c r="AA59" s="202"/>
    </row>
    <row r="60" customFormat="false" ht="12.75" hidden="false" customHeight="false" outlineLevel="0" collapsed="false">
      <c r="A60" s="109" t="s">
        <v>185</v>
      </c>
      <c r="B60" s="109"/>
      <c r="C60" s="203" t="n">
        <f aca="false">AVERAGE(C20:T20)/C62*1000000</f>
        <v>596.287581699346</v>
      </c>
      <c r="D60" s="105"/>
      <c r="X60" s="109" t="s">
        <v>185</v>
      </c>
      <c r="Y60" s="109"/>
      <c r="Z60" s="203" t="n">
        <f aca="false">AVERAGE(Z20:AQ20)/Z62*1000000</f>
        <v>596.424836601307</v>
      </c>
      <c r="AA60" s="105"/>
    </row>
    <row r="61" customFormat="false" ht="12.75" hidden="false" customHeight="false" outlineLevel="0" collapsed="false">
      <c r="A61" s="204" t="s">
        <v>186</v>
      </c>
      <c r="B61" s="204"/>
      <c r="C61" s="180" t="n">
        <f aca="false">'Work sheet'!P35</f>
        <v>0.0219805095237224</v>
      </c>
      <c r="D61" s="181"/>
      <c r="E61" s="181"/>
      <c r="X61" s="204" t="s">
        <v>186</v>
      </c>
      <c r="Y61" s="204"/>
      <c r="Z61" s="180" t="n">
        <f aca="false">'Work sheet'!Q35</f>
        <v>0.0202487303515968</v>
      </c>
    </row>
    <row r="62" customFormat="false" ht="13.5" hidden="false" customHeight="false" outlineLevel="0" collapsed="false">
      <c r="A62" s="205" t="s">
        <v>187</v>
      </c>
      <c r="B62" s="205"/>
      <c r="C62" s="206" t="n">
        <f aca="false">C12</f>
        <v>8.5</v>
      </c>
      <c r="D62" s="207"/>
      <c r="E62" s="207"/>
      <c r="F62" s="207"/>
      <c r="G62" s="207"/>
      <c r="H62" s="207"/>
      <c r="I62" s="207"/>
      <c r="J62" s="207"/>
      <c r="X62" s="205" t="s">
        <v>187</v>
      </c>
      <c r="Y62" s="205"/>
      <c r="Z62" s="208" t="n">
        <f aca="false">O12</f>
        <v>8.5</v>
      </c>
      <c r="AA62" s="181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</row>
    <row r="64" customFormat="false" ht="12.75" hidden="false" customHeight="false" outlineLevel="0" collapsed="false">
      <c r="I64" s="114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8" t="s">
        <v>149</v>
      </c>
      <c r="B1" s="209" t="str">
        <f aca="false">'Original data'!C2&amp;"-"&amp;'Original data'!I2</f>
        <v>HCMB__A001-3000019</v>
      </c>
      <c r="C1" s="209"/>
      <c r="D1" s="209"/>
      <c r="E1" s="210" t="s">
        <v>150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 t="s">
        <v>151</v>
      </c>
      <c r="X1" s="148" t="s">
        <v>149</v>
      </c>
      <c r="Y1" s="209" t="str">
        <f aca="false">'Original data'!C2&amp;"-"&amp;'Original data'!I2</f>
        <v>HCMB__A001-3000019</v>
      </c>
      <c r="Z1" s="209"/>
      <c r="AA1" s="209"/>
      <c r="AB1" s="210" t="s">
        <v>188</v>
      </c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1" t="s">
        <v>151</v>
      </c>
    </row>
    <row r="2" customFormat="false" ht="12.75" hidden="false" customHeight="false" outlineLevel="0" collapsed="false">
      <c r="A2" s="148" t="s">
        <v>189</v>
      </c>
      <c r="B2" s="212" t="n">
        <f aca="false">'Original data'!B20/'Original data'!$C62*1000000</f>
        <v>380.705882352941</v>
      </c>
      <c r="C2" s="213" t="n">
        <f aca="false">'Original data'!C20/'Original data'!$C62*1000000</f>
        <v>596.588235294118</v>
      </c>
      <c r="D2" s="213" t="n">
        <f aca="false">'Original data'!D20/'Original data'!$C62*1000000</f>
        <v>596.235294117647</v>
      </c>
      <c r="E2" s="213" t="n">
        <f aca="false">'Original data'!E20/'Original data'!$C62*1000000</f>
        <v>596.352941176471</v>
      </c>
      <c r="F2" s="213" t="n">
        <f aca="false">'Original data'!F20/'Original data'!$C62*1000000</f>
        <v>596.235294117647</v>
      </c>
      <c r="G2" s="213" t="n">
        <f aca="false">'Original data'!G20/'Original data'!$C62*1000000</f>
        <v>596.235294117647</v>
      </c>
      <c r="H2" s="213" t="n">
        <f aca="false">'Original data'!H20/'Original data'!$C62*1000000</f>
        <v>596.235294117647</v>
      </c>
      <c r="I2" s="213" t="n">
        <f aca="false">'Original data'!I20/'Original data'!$C62*1000000</f>
        <v>596.235294117647</v>
      </c>
      <c r="J2" s="213" t="n">
        <f aca="false">'Original data'!J20/'Original data'!$C62*1000000</f>
        <v>596.235294117647</v>
      </c>
      <c r="K2" s="213" t="n">
        <f aca="false">'Original data'!K20/'Original data'!$C62*1000000</f>
        <v>596.117647058824</v>
      </c>
      <c r="L2" s="213" t="n">
        <f aca="false">'Original data'!L20/'Original data'!$C62*1000000</f>
        <v>596.117647058824</v>
      </c>
      <c r="M2" s="213" t="n">
        <f aca="false">'Original data'!M20/'Original data'!$C62*1000000</f>
        <v>596.235294117647</v>
      </c>
      <c r="N2" s="213" t="n">
        <f aca="false">'Original data'!N20/'Original data'!$C62*1000000</f>
        <v>596.235294117647</v>
      </c>
      <c r="O2" s="213" t="n">
        <f aca="false">'Original data'!O20/'Original data'!$C62*1000000</f>
        <v>596.235294117647</v>
      </c>
      <c r="P2" s="213" t="n">
        <f aca="false">'Original data'!P20/'Original data'!$C62*1000000</f>
        <v>596.352941176471</v>
      </c>
      <c r="Q2" s="213" t="n">
        <f aca="false">'Original data'!Q20/'Original data'!$C62*1000000</f>
        <v>596.235294117647</v>
      </c>
      <c r="R2" s="213" t="n">
        <f aca="false">'Original data'!R20/'Original data'!$C62*1000000</f>
        <v>596.235294117647</v>
      </c>
      <c r="S2" s="213" t="n">
        <f aca="false">'Original data'!S20/'Original data'!$C62*1000000</f>
        <v>596.352941176471</v>
      </c>
      <c r="T2" s="213" t="n">
        <f aca="false">'Original data'!T20/'Original data'!$C62*1000000</f>
        <v>596.705882352941</v>
      </c>
      <c r="U2" s="214" t="n">
        <f aca="false">'Original data'!U20/'Original data'!$C62*1000000</f>
        <v>380.352941176471</v>
      </c>
      <c r="V2" s="215" t="n">
        <f aca="false">'Original data'!V20</f>
        <v>0.073267</v>
      </c>
      <c r="W2" s="216"/>
      <c r="X2" s="148" t="s">
        <v>189</v>
      </c>
      <c r="Y2" s="212" t="n">
        <f aca="false">'Original data'!Y20/'Original data'!$Z62*1000000</f>
        <v>380.941176470588</v>
      </c>
      <c r="Z2" s="213" t="n">
        <f aca="false">'Original data'!Z20/'Original data'!$Z62*1000000</f>
        <v>596.588235294118</v>
      </c>
      <c r="AA2" s="213" t="n">
        <f aca="false">'Original data'!AA20/'Original data'!$Z62*1000000</f>
        <v>596.352941176471</v>
      </c>
      <c r="AB2" s="213" t="n">
        <f aca="false">'Original data'!AB20/'Original data'!$Z62*1000000</f>
        <v>596.352941176471</v>
      </c>
      <c r="AC2" s="213" t="n">
        <f aca="false">'Original data'!AC20/'Original data'!$Z62*1000000</f>
        <v>596.352941176471</v>
      </c>
      <c r="AD2" s="213" t="n">
        <f aca="false">'Original data'!AD20/'Original data'!$Z62*1000000</f>
        <v>596.470588235294</v>
      </c>
      <c r="AE2" s="213" t="n">
        <f aca="false">'Original data'!AE20/'Original data'!$Z62*1000000</f>
        <v>596.470588235294</v>
      </c>
      <c r="AF2" s="213" t="n">
        <f aca="false">'Original data'!AF20/'Original data'!$Z62*1000000</f>
        <v>596.470588235294</v>
      </c>
      <c r="AG2" s="213" t="n">
        <f aca="false">'Original data'!AG20/'Original data'!$Z62*1000000</f>
        <v>596.352941176471</v>
      </c>
      <c r="AH2" s="213" t="n">
        <f aca="false">'Original data'!AH20/'Original data'!$Z62*1000000</f>
        <v>596.352941176471</v>
      </c>
      <c r="AI2" s="213" t="n">
        <f aca="false">'Original data'!AI20/'Original data'!$Z62*1000000</f>
        <v>596.352941176471</v>
      </c>
      <c r="AJ2" s="213" t="n">
        <f aca="false">'Original data'!AJ20/'Original data'!$Z62*1000000</f>
        <v>596.352941176471</v>
      </c>
      <c r="AK2" s="213" t="n">
        <f aca="false">'Original data'!AK20/'Original data'!$Z62*1000000</f>
        <v>596.352941176471</v>
      </c>
      <c r="AL2" s="213" t="n">
        <f aca="false">'Original data'!AL20/'Original data'!$Z62*1000000</f>
        <v>596.352941176471</v>
      </c>
      <c r="AM2" s="213" t="n">
        <f aca="false">'Original data'!AM20/'Original data'!$Z62*1000000</f>
        <v>596.352941176471</v>
      </c>
      <c r="AN2" s="213" t="n">
        <f aca="false">'Original data'!AN20/'Original data'!$Z62*1000000</f>
        <v>596.352941176471</v>
      </c>
      <c r="AO2" s="213" t="n">
        <f aca="false">'Original data'!AO20/'Original data'!$Z62*1000000</f>
        <v>596.470588235294</v>
      </c>
      <c r="AP2" s="213" t="n">
        <f aca="false">'Original data'!AP20/'Original data'!$Z62*1000000</f>
        <v>596.470588235294</v>
      </c>
      <c r="AQ2" s="213" t="n">
        <f aca="false">'Original data'!AQ20/'Original data'!$Z62*1000000</f>
        <v>596.823529411765</v>
      </c>
      <c r="AR2" s="214" t="n">
        <f aca="false">'Original data'!AR20/'Original data'!$Z62*1000000</f>
        <v>380.470588235294</v>
      </c>
      <c r="AS2" s="214" t="n">
        <f aca="false">'Original data'!AS20</f>
        <v>0.073284</v>
      </c>
    </row>
    <row r="3" customFormat="false" ht="13.5" hidden="false" customHeight="false" outlineLevel="0" collapsed="false">
      <c r="A3" s="158" t="s">
        <v>154</v>
      </c>
      <c r="B3" s="217" t="n">
        <f aca="false">'Original data'!B21*'Original data'!$U4</f>
        <v>4.965103</v>
      </c>
      <c r="C3" s="218" t="n">
        <f aca="false">'Original data'!C21*'Original data'!$U4</f>
        <v>-0.802938</v>
      </c>
      <c r="D3" s="218" t="n">
        <f aca="false">'Original data'!D21*'Original data'!$U4</f>
        <v>-0.949188</v>
      </c>
      <c r="E3" s="218" t="n">
        <f aca="false">'Original data'!E21*'Original data'!$U4</f>
        <v>-1.011254</v>
      </c>
      <c r="F3" s="218" t="n">
        <f aca="false">'Original data'!F21*'Original data'!$U4</f>
        <v>-1.388822</v>
      </c>
      <c r="G3" s="218" t="n">
        <f aca="false">'Original data'!G21*'Original data'!$U4</f>
        <v>-1.063522</v>
      </c>
      <c r="H3" s="218" t="n">
        <f aca="false">'Original data'!H21*'Original data'!$U4</f>
        <v>0.061374</v>
      </c>
      <c r="I3" s="218" t="n">
        <f aca="false">'Original data'!I21*'Original data'!$U4</f>
        <v>0.726462</v>
      </c>
      <c r="J3" s="218" t="n">
        <f aca="false">'Original data'!J21*'Original data'!$U4</f>
        <v>0.84995</v>
      </c>
      <c r="K3" s="218" t="n">
        <f aca="false">'Original data'!K21*'Original data'!$U4</f>
        <v>0.209838</v>
      </c>
      <c r="L3" s="218" t="n">
        <f aca="false">'Original data'!L21*'Original data'!$U4</f>
        <v>-0.078791</v>
      </c>
      <c r="M3" s="218" t="n">
        <f aca="false">'Original data'!M21*'Original data'!$U4</f>
        <v>0.213727</v>
      </c>
      <c r="N3" s="218" t="n">
        <f aca="false">'Original data'!N21*'Original data'!$U4</f>
        <v>0.603833</v>
      </c>
      <c r="O3" s="218" t="n">
        <f aca="false">'Original data'!O21*'Original data'!$U4</f>
        <v>0.495133</v>
      </c>
      <c r="P3" s="218" t="n">
        <f aca="false">'Original data'!P21*'Original data'!$U4</f>
        <v>0.506729</v>
      </c>
      <c r="Q3" s="218" t="n">
        <f aca="false">'Original data'!Q21*'Original data'!$U4</f>
        <v>0.147955</v>
      </c>
      <c r="R3" s="218" t="n">
        <f aca="false">'Original data'!R21*'Original data'!$U4</f>
        <v>-0.702693</v>
      </c>
      <c r="S3" s="218" t="n">
        <f aca="false">'Original data'!S21*'Original data'!$U4</f>
        <v>-0.790237</v>
      </c>
      <c r="T3" s="218" t="n">
        <f aca="false">'Original data'!T21*'Original data'!$U4</f>
        <v>-0.166532</v>
      </c>
      <c r="U3" s="219" t="n">
        <f aca="false">'Original data'!U21*'Original data'!$U4</f>
        <v>-0.108975</v>
      </c>
      <c r="V3" s="220" t="n">
        <f aca="false">'Original data'!V21*'Original data'!$U4</f>
        <v>3.821033</v>
      </c>
      <c r="W3" s="216"/>
      <c r="X3" s="221" t="str">
        <f aca="false">'Original data'!X21</f>
        <v>Angle (mrad)</v>
      </c>
      <c r="Y3" s="217" t="n">
        <f aca="false">'Original data'!Y21*'Original data'!$U4</f>
        <v>4.771197</v>
      </c>
      <c r="Z3" s="218" t="n">
        <f aca="false">'Original data'!Z21*'Original data'!$U4</f>
        <v>-0.661704</v>
      </c>
      <c r="AA3" s="218" t="n">
        <f aca="false">'Original data'!AA21*'Original data'!$U4</f>
        <v>-1.008652</v>
      </c>
      <c r="AB3" s="218" t="n">
        <f aca="false">'Original data'!AB21*'Original data'!$U4</f>
        <v>-1.220972</v>
      </c>
      <c r="AC3" s="218" t="n">
        <f aca="false">'Original data'!AC21*'Original data'!$U4</f>
        <v>-1.228992</v>
      </c>
      <c r="AD3" s="218" t="n">
        <f aca="false">'Original data'!AD21*'Original data'!$U4</f>
        <v>-0.889199</v>
      </c>
      <c r="AE3" s="218" t="n">
        <f aca="false">'Original data'!AE21*'Original data'!$U4</f>
        <v>-0.127698</v>
      </c>
      <c r="AF3" s="218" t="n">
        <f aca="false">'Original data'!AF21*'Original data'!$U4</f>
        <v>0.575018</v>
      </c>
      <c r="AG3" s="218" t="n">
        <f aca="false">'Original data'!AG21*'Original data'!$U4</f>
        <v>0.990795</v>
      </c>
      <c r="AH3" s="218" t="n">
        <f aca="false">'Original data'!AH21*'Original data'!$U4</f>
        <v>0.708688</v>
      </c>
      <c r="AI3" s="218" t="n">
        <f aca="false">'Original data'!AI21*'Original data'!$U4</f>
        <v>0.123496</v>
      </c>
      <c r="AJ3" s="218" t="n">
        <f aca="false">'Original data'!AJ21*'Original data'!$U4</f>
        <v>0.456288</v>
      </c>
      <c r="AK3" s="218" t="n">
        <f aca="false">'Original data'!AK21*'Original data'!$U4</f>
        <v>0.604966</v>
      </c>
      <c r="AL3" s="218" t="n">
        <f aca="false">'Original data'!AL21*'Original data'!$U4</f>
        <v>0.225361</v>
      </c>
      <c r="AM3" s="218" t="n">
        <f aca="false">'Original data'!AM21*'Original data'!$U4</f>
        <v>0.125579</v>
      </c>
      <c r="AN3" s="218" t="n">
        <f aca="false">'Original data'!AN21*'Original data'!$U4</f>
        <v>-0.255196</v>
      </c>
      <c r="AO3" s="218" t="n">
        <f aca="false">'Original data'!AO21*'Original data'!$U4</f>
        <v>-0.595908</v>
      </c>
      <c r="AP3" s="218" t="n">
        <f aca="false">'Original data'!AP21*'Original data'!$U4</f>
        <v>-0.530165</v>
      </c>
      <c r="AQ3" s="218" t="n">
        <f aca="false">'Original data'!AQ21*'Original data'!$U4</f>
        <v>-0.424242</v>
      </c>
      <c r="AR3" s="219" t="n">
        <f aca="false">'Original data'!AR21*'Original data'!$U4</f>
        <v>0.168343</v>
      </c>
      <c r="AS3" s="219" t="n">
        <f aca="false">'Original data'!AS21*'Original data'!$U4</f>
        <v>3.679203</v>
      </c>
    </row>
    <row r="4" customFormat="false" ht="13.5" hidden="false" customHeight="false" outlineLevel="0" collapsed="false">
      <c r="A4" s="166" t="s">
        <v>155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 t="n">
        <f aca="false">'Original data'!V22</f>
        <v>0</v>
      </c>
      <c r="X4" s="166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 t="n">
        <f aca="false">'Original data'!AS22</f>
        <v>0</v>
      </c>
    </row>
    <row r="5" customFormat="false" ht="12.75" hidden="false" customHeight="false" outlineLevel="0" collapsed="false">
      <c r="A5" s="172" t="s">
        <v>176</v>
      </c>
      <c r="B5" s="226" t="n">
        <f aca="false">'Original data'!B23</f>
        <v>10000</v>
      </c>
      <c r="C5" s="226" t="n">
        <f aca="false">'Original data'!C23</f>
        <v>10000</v>
      </c>
      <c r="D5" s="226" t="n">
        <f aca="false">'Original data'!D23</f>
        <v>10000</v>
      </c>
      <c r="E5" s="226" t="n">
        <f aca="false">'Original data'!E23</f>
        <v>10000</v>
      </c>
      <c r="F5" s="226" t="n">
        <f aca="false">'Original data'!F23</f>
        <v>10000</v>
      </c>
      <c r="G5" s="226" t="n">
        <f aca="false">'Original data'!G23</f>
        <v>10000</v>
      </c>
      <c r="H5" s="226" t="n">
        <f aca="false">'Original data'!H23</f>
        <v>10000</v>
      </c>
      <c r="I5" s="226" t="n">
        <f aca="false">'Original data'!I23</f>
        <v>10000</v>
      </c>
      <c r="J5" s="226" t="n">
        <f aca="false">'Original data'!J23</f>
        <v>10000</v>
      </c>
      <c r="K5" s="226" t="n">
        <f aca="false">'Original data'!K23</f>
        <v>10000</v>
      </c>
      <c r="L5" s="226" t="n">
        <f aca="false">'Original data'!L23</f>
        <v>10000</v>
      </c>
      <c r="M5" s="226" t="n">
        <f aca="false">'Original data'!M23</f>
        <v>10000</v>
      </c>
      <c r="N5" s="226" t="n">
        <f aca="false">'Original data'!N23</f>
        <v>10000</v>
      </c>
      <c r="O5" s="226" t="n">
        <f aca="false">'Original data'!O23</f>
        <v>10000</v>
      </c>
      <c r="P5" s="226" t="n">
        <f aca="false">'Original data'!P23</f>
        <v>10000</v>
      </c>
      <c r="Q5" s="226" t="n">
        <f aca="false">'Original data'!Q23</f>
        <v>10000</v>
      </c>
      <c r="R5" s="226" t="n">
        <f aca="false">'Original data'!R23</f>
        <v>10000</v>
      </c>
      <c r="S5" s="226" t="n">
        <f aca="false">'Original data'!S23</f>
        <v>10000</v>
      </c>
      <c r="T5" s="226" t="n">
        <f aca="false">'Original data'!T23</f>
        <v>10000</v>
      </c>
      <c r="U5" s="226" t="n">
        <f aca="false">'Original data'!U23</f>
        <v>10000</v>
      </c>
      <c r="V5" s="227" t="n">
        <f aca="false">'Original data'!V23</f>
        <v>10000</v>
      </c>
      <c r="W5" s="228"/>
      <c r="X5" s="175" t="str">
        <f aca="false">'Original data'!X23</f>
        <v>b1</v>
      </c>
      <c r="Y5" s="226" t="n">
        <f aca="false">'Original data'!Y23</f>
        <v>10000</v>
      </c>
      <c r="Z5" s="226" t="n">
        <f aca="false">'Original data'!Z23</f>
        <v>10000</v>
      </c>
      <c r="AA5" s="226" t="n">
        <f aca="false">'Original data'!AA23</f>
        <v>10000</v>
      </c>
      <c r="AB5" s="226" t="n">
        <f aca="false">'Original data'!AB23</f>
        <v>10000</v>
      </c>
      <c r="AC5" s="226" t="n">
        <f aca="false">'Original data'!AC23</f>
        <v>10000</v>
      </c>
      <c r="AD5" s="226" t="n">
        <f aca="false">'Original data'!AD23</f>
        <v>10000</v>
      </c>
      <c r="AE5" s="226" t="n">
        <f aca="false">'Original data'!AE23</f>
        <v>10000</v>
      </c>
      <c r="AF5" s="226" t="n">
        <f aca="false">'Original data'!AF23</f>
        <v>10000</v>
      </c>
      <c r="AG5" s="226" t="n">
        <f aca="false">'Original data'!AG23</f>
        <v>10000</v>
      </c>
      <c r="AH5" s="226" t="n">
        <f aca="false">'Original data'!AH23</f>
        <v>10000</v>
      </c>
      <c r="AI5" s="226" t="n">
        <f aca="false">'Original data'!AI23</f>
        <v>10000</v>
      </c>
      <c r="AJ5" s="226" t="n">
        <f aca="false">'Original data'!AJ23</f>
        <v>10000</v>
      </c>
      <c r="AK5" s="226" t="n">
        <f aca="false">'Original data'!AK23</f>
        <v>10000</v>
      </c>
      <c r="AL5" s="226" t="n">
        <f aca="false">'Original data'!AL23</f>
        <v>10000</v>
      </c>
      <c r="AM5" s="226" t="n">
        <f aca="false">'Original data'!AM23</f>
        <v>10000</v>
      </c>
      <c r="AN5" s="226" t="n">
        <f aca="false">'Original data'!AN23</f>
        <v>10000</v>
      </c>
      <c r="AO5" s="226" t="n">
        <f aca="false">'Original data'!AO23</f>
        <v>10000</v>
      </c>
      <c r="AP5" s="226" t="n">
        <f aca="false">'Original data'!AP23</f>
        <v>10000</v>
      </c>
      <c r="AQ5" s="226" t="n">
        <f aca="false">'Original data'!AQ23</f>
        <v>10000</v>
      </c>
      <c r="AR5" s="226" t="n">
        <f aca="false">'Original data'!AR23</f>
        <v>10000</v>
      </c>
      <c r="AS5" s="227" t="n">
        <f aca="false">'Original data'!AS23</f>
        <v>10000</v>
      </c>
      <c r="AT5" s="229"/>
    </row>
    <row r="6" customFormat="false" ht="12.75" hidden="false" customHeight="false" outlineLevel="0" collapsed="false">
      <c r="A6" s="172" t="s">
        <v>18</v>
      </c>
      <c r="B6" s="230" t="n">
        <f aca="false">'Original data'!B24*'Original data'!$U$3</f>
        <v>-1.669816</v>
      </c>
      <c r="C6" s="230" t="n">
        <f aca="false">'Original data'!C24*'Original data'!$U$3</f>
        <v>-1.64613</v>
      </c>
      <c r="D6" s="230" t="n">
        <f aca="false">'Original data'!D24*'Original data'!$U$3</f>
        <v>-1.40784</v>
      </c>
      <c r="E6" s="230" t="n">
        <f aca="false">'Original data'!E24*'Original data'!$U$3</f>
        <v>-2.053032</v>
      </c>
      <c r="F6" s="230" t="n">
        <f aca="false">'Original data'!F24*'Original data'!$U$3</f>
        <v>-2.014547</v>
      </c>
      <c r="G6" s="230" t="n">
        <f aca="false">'Original data'!G24*'Original data'!$U$3</f>
        <v>-2.098678</v>
      </c>
      <c r="H6" s="230" t="n">
        <f aca="false">'Original data'!H24*'Original data'!$U$3</f>
        <v>-1.992474</v>
      </c>
      <c r="I6" s="230" t="n">
        <f aca="false">'Original data'!I24*'Original data'!$U$3</f>
        <v>-2.394962</v>
      </c>
      <c r="J6" s="230" t="n">
        <f aca="false">'Original data'!J24*'Original data'!$U$3</f>
        <v>-2.844743</v>
      </c>
      <c r="K6" s="230" t="n">
        <f aca="false">'Original data'!K24*'Original data'!$U$3</f>
        <v>-1.644905</v>
      </c>
      <c r="L6" s="230" t="n">
        <f aca="false">'Original data'!L24*'Original data'!$U$3</f>
        <v>-1.97267</v>
      </c>
      <c r="M6" s="230" t="n">
        <f aca="false">'Original data'!M24*'Original data'!$U$3</f>
        <v>-1.884736</v>
      </c>
      <c r="N6" s="230" t="n">
        <f aca="false">'Original data'!N24*'Original data'!$U$3</f>
        <v>-2.062096</v>
      </c>
      <c r="O6" s="230" t="n">
        <f aca="false">'Original data'!O24*'Original data'!$U$3</f>
        <v>-1.538994</v>
      </c>
      <c r="P6" s="230" t="n">
        <f aca="false">'Original data'!P24*'Original data'!$U$3</f>
        <v>-1.017293</v>
      </c>
      <c r="Q6" s="230" t="n">
        <f aca="false">'Original data'!Q24*'Original data'!$U$3</f>
        <v>-2.526372</v>
      </c>
      <c r="R6" s="230" t="n">
        <f aca="false">'Original data'!R24*'Original data'!$U$3</f>
        <v>-2.92343</v>
      </c>
      <c r="S6" s="230" t="n">
        <f aca="false">'Original data'!S24*'Original data'!$U$3</f>
        <v>-3.133606</v>
      </c>
      <c r="T6" s="230" t="n">
        <f aca="false">'Original data'!T24*'Original data'!$U$3</f>
        <v>-1.976103</v>
      </c>
      <c r="U6" s="230" t="n">
        <f aca="false">'Original data'!U24*'Original data'!$U$3</f>
        <v>-2.005702</v>
      </c>
      <c r="V6" s="231" t="n">
        <f aca="false">'Original data'!V24*'Original data'!$U$3</f>
        <v>-2.048006</v>
      </c>
      <c r="W6" s="232"/>
      <c r="X6" s="182" t="str">
        <f aca="false">'Original data'!X24</f>
        <v>b2</v>
      </c>
      <c r="Y6" s="230" t="n">
        <f aca="false">'Original data'!Y24*'Original data'!$U$3</f>
        <v>2.956766</v>
      </c>
      <c r="Z6" s="230" t="n">
        <f aca="false">'Original data'!Z24*'Original data'!$U$3</f>
        <v>2.985135</v>
      </c>
      <c r="AA6" s="230" t="n">
        <f aca="false">'Original data'!AA24*'Original data'!$U$3</f>
        <v>2.482283</v>
      </c>
      <c r="AB6" s="230" t="n">
        <f aca="false">'Original data'!AB24*'Original data'!$U$3</f>
        <v>2.161481</v>
      </c>
      <c r="AC6" s="230" t="n">
        <f aca="false">'Original data'!AC24*'Original data'!$U$3</f>
        <v>2.724035</v>
      </c>
      <c r="AD6" s="230" t="n">
        <f aca="false">'Original data'!AD24*'Original data'!$U$3</f>
        <v>2.684046</v>
      </c>
      <c r="AE6" s="230" t="n">
        <f aca="false">'Original data'!AE24*'Original data'!$U$3</f>
        <v>2.499769</v>
      </c>
      <c r="AF6" s="230" t="n">
        <f aca="false">'Original data'!AF24*'Original data'!$U$3</f>
        <v>2.139021</v>
      </c>
      <c r="AG6" s="230" t="n">
        <f aca="false">'Original data'!AG24*'Original data'!$U$3</f>
        <v>2.840583</v>
      </c>
      <c r="AH6" s="230" t="n">
        <f aca="false">'Original data'!AH24*'Original data'!$U$3</f>
        <v>2.728805</v>
      </c>
      <c r="AI6" s="230" t="n">
        <f aca="false">'Original data'!AI24*'Original data'!$U$3</f>
        <v>2.772106</v>
      </c>
      <c r="AJ6" s="230" t="n">
        <f aca="false">'Original data'!AJ24*'Original data'!$U$3</f>
        <v>2.337892</v>
      </c>
      <c r="AK6" s="230" t="n">
        <f aca="false">'Original data'!AK24*'Original data'!$U$3</f>
        <v>2.632965</v>
      </c>
      <c r="AL6" s="230" t="n">
        <f aca="false">'Original data'!AL24*'Original data'!$U$3</f>
        <v>2.013212</v>
      </c>
      <c r="AM6" s="230" t="n">
        <f aca="false">'Original data'!AM24*'Original data'!$U$3</f>
        <v>1.637108</v>
      </c>
      <c r="AN6" s="230" t="n">
        <f aca="false">'Original data'!AN24*'Original data'!$U$3</f>
        <v>2.251399</v>
      </c>
      <c r="AO6" s="230" t="n">
        <f aca="false">'Original data'!AO24*'Original data'!$U$3</f>
        <v>2.236148</v>
      </c>
      <c r="AP6" s="230" t="n">
        <f aca="false">'Original data'!AP24*'Original data'!$U$3</f>
        <v>1.52326</v>
      </c>
      <c r="AQ6" s="230" t="n">
        <f aca="false">'Original data'!AQ24*'Original data'!$U$3</f>
        <v>1.622443</v>
      </c>
      <c r="AR6" s="230" t="n">
        <f aca="false">'Original data'!AR24*'Original data'!$U$3</f>
        <v>2.290253</v>
      </c>
      <c r="AS6" s="233" t="n">
        <f aca="false">'Original data'!AS24*'Original data'!$U$3</f>
        <v>2.366637</v>
      </c>
    </row>
    <row r="7" customFormat="false" ht="12.75" hidden="false" customHeight="false" outlineLevel="0" collapsed="false">
      <c r="A7" s="172" t="s">
        <v>20</v>
      </c>
      <c r="B7" s="230" t="n">
        <f aca="false">'Original data'!B25</f>
        <v>37.14221</v>
      </c>
      <c r="C7" s="230" t="n">
        <f aca="false">'Original data'!C25</f>
        <v>-1.743601</v>
      </c>
      <c r="D7" s="230" t="n">
        <f aca="false">'Original data'!D25</f>
        <v>-1.475596</v>
      </c>
      <c r="E7" s="230" t="n">
        <f aca="false">'Original data'!E25</f>
        <v>-1.730777</v>
      </c>
      <c r="F7" s="230" t="n">
        <f aca="false">'Original data'!F25</f>
        <v>-0.3821751</v>
      </c>
      <c r="G7" s="230" t="n">
        <f aca="false">'Original data'!G25</f>
        <v>-1.068173</v>
      </c>
      <c r="H7" s="230" t="n">
        <f aca="false">'Original data'!H25</f>
        <v>-0.4859038</v>
      </c>
      <c r="I7" s="230" t="n">
        <f aca="false">'Original data'!I25</f>
        <v>0.01766562</v>
      </c>
      <c r="J7" s="230" t="n">
        <f aca="false">'Original data'!J25</f>
        <v>-1.37599</v>
      </c>
      <c r="K7" s="230" t="n">
        <f aca="false">'Original data'!K25</f>
        <v>-0.4303175</v>
      </c>
      <c r="L7" s="230" t="n">
        <f aca="false">'Original data'!L25</f>
        <v>-1.162766</v>
      </c>
      <c r="M7" s="230" t="n">
        <f aca="false">'Original data'!M25</f>
        <v>-2.235754</v>
      </c>
      <c r="N7" s="230" t="n">
        <f aca="false">'Original data'!N25</f>
        <v>-1.141917</v>
      </c>
      <c r="O7" s="230" t="n">
        <f aca="false">'Original data'!O25</f>
        <v>-2.891582</v>
      </c>
      <c r="P7" s="230" t="n">
        <f aca="false">'Original data'!P25</f>
        <v>-0.5287185</v>
      </c>
      <c r="Q7" s="230" t="n">
        <f aca="false">'Original data'!Q25</f>
        <v>-0.2114326</v>
      </c>
      <c r="R7" s="230" t="n">
        <f aca="false">'Original data'!R25</f>
        <v>-0.3180854</v>
      </c>
      <c r="S7" s="230" t="n">
        <f aca="false">'Original data'!S25</f>
        <v>-1.341094</v>
      </c>
      <c r="T7" s="230" t="n">
        <f aca="false">'Original data'!T25</f>
        <v>-1.179574</v>
      </c>
      <c r="U7" s="230" t="n">
        <f aca="false">'Original data'!U25</f>
        <v>-0.43036</v>
      </c>
      <c r="V7" s="231" t="n">
        <f aca="false">'Original data'!V25</f>
        <v>0.1946085</v>
      </c>
      <c r="W7" s="232"/>
      <c r="X7" s="182" t="str">
        <f aca="false">'Original data'!X25</f>
        <v>b3</v>
      </c>
      <c r="Y7" s="230" t="n">
        <f aca="false">'Original data'!Y25</f>
        <v>37.96411</v>
      </c>
      <c r="Z7" s="230" t="n">
        <f aca="false">'Original data'!Z25</f>
        <v>-0.08482741</v>
      </c>
      <c r="AA7" s="230" t="n">
        <f aca="false">'Original data'!AA25</f>
        <v>-0.1107836</v>
      </c>
      <c r="AB7" s="230" t="n">
        <f aca="false">'Original data'!AB25</f>
        <v>-0.3608654</v>
      </c>
      <c r="AC7" s="230" t="n">
        <f aca="false">'Original data'!AC25</f>
        <v>0.05827598</v>
      </c>
      <c r="AD7" s="230" t="n">
        <f aca="false">'Original data'!AD25</f>
        <v>-0.5511697</v>
      </c>
      <c r="AE7" s="230" t="n">
        <f aca="false">'Original data'!AE25</f>
        <v>1.983718</v>
      </c>
      <c r="AF7" s="230" t="n">
        <f aca="false">'Original data'!AF25</f>
        <v>0.4150403</v>
      </c>
      <c r="AG7" s="230" t="n">
        <f aca="false">'Original data'!AG25</f>
        <v>1.098684</v>
      </c>
      <c r="AH7" s="230" t="n">
        <f aca="false">'Original data'!AH25</f>
        <v>0.1925002</v>
      </c>
      <c r="AI7" s="230" t="n">
        <f aca="false">'Original data'!AI25</f>
        <v>-1.778124</v>
      </c>
      <c r="AJ7" s="230" t="n">
        <f aca="false">'Original data'!AJ25</f>
        <v>-1.508101</v>
      </c>
      <c r="AK7" s="230" t="n">
        <f aca="false">'Original data'!AK25</f>
        <v>-0.2227475</v>
      </c>
      <c r="AL7" s="230" t="n">
        <f aca="false">'Original data'!AL25</f>
        <v>-1.708573</v>
      </c>
      <c r="AM7" s="230" t="n">
        <f aca="false">'Original data'!AM25</f>
        <v>-0.6219763</v>
      </c>
      <c r="AN7" s="230" t="n">
        <f aca="false">'Original data'!AN25</f>
        <v>-0.6461397</v>
      </c>
      <c r="AO7" s="230" t="n">
        <f aca="false">'Original data'!AO25</f>
        <v>-0.150954</v>
      </c>
      <c r="AP7" s="230" t="n">
        <f aca="false">'Original data'!AP25</f>
        <v>0.6516131</v>
      </c>
      <c r="AQ7" s="230" t="n">
        <f aca="false">'Original data'!AQ25</f>
        <v>0.9908553</v>
      </c>
      <c r="AR7" s="230" t="n">
        <f aca="false">'Original data'!AR25</f>
        <v>-0.130961</v>
      </c>
      <c r="AS7" s="231" t="n">
        <f aca="false">'Original data'!AS25</f>
        <v>1.1316</v>
      </c>
    </row>
    <row r="8" customFormat="false" ht="12.75" hidden="false" customHeight="false" outlineLevel="0" collapsed="false">
      <c r="A8" s="172" t="s">
        <v>21</v>
      </c>
      <c r="B8" s="230" t="n">
        <f aca="false">'Original data'!B26*'Original data'!$U$3</f>
        <v>0.550594</v>
      </c>
      <c r="C8" s="230" t="n">
        <f aca="false">'Original data'!C26*'Original data'!$U$3</f>
        <v>0.3041417</v>
      </c>
      <c r="D8" s="230" t="n">
        <f aca="false">'Original data'!D26*'Original data'!$U$3</f>
        <v>0.2905342</v>
      </c>
      <c r="E8" s="230" t="n">
        <f aca="false">'Original data'!E26*'Original data'!$U$3</f>
        <v>0.1068006</v>
      </c>
      <c r="F8" s="230" t="n">
        <f aca="false">'Original data'!F26*'Original data'!$U$3</f>
        <v>0.1418545</v>
      </c>
      <c r="G8" s="230" t="n">
        <f aca="false">'Original data'!G26*'Original data'!$U$3</f>
        <v>0.080259</v>
      </c>
      <c r="H8" s="230" t="n">
        <f aca="false">'Original data'!H26*'Original data'!$U$3</f>
        <v>0.1166095</v>
      </c>
      <c r="I8" s="230" t="n">
        <f aca="false">'Original data'!I26*'Original data'!$U$3</f>
        <v>0.3568174</v>
      </c>
      <c r="J8" s="230" t="n">
        <f aca="false">'Original data'!J26*'Original data'!$U$3</f>
        <v>0.3293993</v>
      </c>
      <c r="K8" s="230" t="n">
        <f aca="false">'Original data'!K26*'Original data'!$U$3</f>
        <v>0.1241231</v>
      </c>
      <c r="L8" s="230" t="n">
        <f aca="false">'Original data'!L26*'Original data'!$U$3</f>
        <v>0.06828795</v>
      </c>
      <c r="M8" s="230" t="n">
        <f aca="false">'Original data'!M26*'Original data'!$U$3</f>
        <v>0.2206396</v>
      </c>
      <c r="N8" s="230" t="n">
        <f aca="false">'Original data'!N26*'Original data'!$U$3</f>
        <v>-0.0004896168</v>
      </c>
      <c r="O8" s="230" t="n">
        <f aca="false">'Original data'!O26*'Original data'!$U$3</f>
        <v>0.1799449</v>
      </c>
      <c r="P8" s="230" t="n">
        <f aca="false">'Original data'!P26*'Original data'!$U$3</f>
        <v>0.1648694</v>
      </c>
      <c r="Q8" s="230" t="n">
        <f aca="false">'Original data'!Q26*'Original data'!$U$3</f>
        <v>0.2505854</v>
      </c>
      <c r="R8" s="230" t="n">
        <f aca="false">'Original data'!R26*'Original data'!$U$3</f>
        <v>0.0631015</v>
      </c>
      <c r="S8" s="230" t="n">
        <f aca="false">'Original data'!S26*'Original data'!$U$3</f>
        <v>-0.0575702</v>
      </c>
      <c r="T8" s="230" t="n">
        <f aca="false">'Original data'!T26*'Original data'!$U$3</f>
        <v>-0.03495422</v>
      </c>
      <c r="U8" s="230" t="n">
        <f aca="false">'Original data'!U26*'Original data'!$U$3</f>
        <v>0.2907464</v>
      </c>
      <c r="V8" s="231" t="n">
        <f aca="false">'Original data'!V26*'Original data'!$U$3</f>
        <v>0.1681739</v>
      </c>
      <c r="W8" s="232"/>
      <c r="X8" s="182" t="str">
        <f aca="false">'Original data'!X26</f>
        <v>b4</v>
      </c>
      <c r="Y8" s="230" t="n">
        <f aca="false">'Original data'!Y26*'Original data'!$U$3</f>
        <v>0.330044</v>
      </c>
      <c r="Z8" s="230" t="n">
        <f aca="false">'Original data'!Z26*'Original data'!$U$3</f>
        <v>0.02500624</v>
      </c>
      <c r="AA8" s="230" t="n">
        <f aca="false">'Original data'!AA26*'Original data'!$U$3</f>
        <v>-0.0256748</v>
      </c>
      <c r="AB8" s="230" t="n">
        <f aca="false">'Original data'!AB26*'Original data'!$U$3</f>
        <v>-0.1349335</v>
      </c>
      <c r="AC8" s="230" t="n">
        <f aca="false">'Original data'!AC26*'Original data'!$U$3</f>
        <v>-0.08845579</v>
      </c>
      <c r="AD8" s="230" t="n">
        <f aca="false">'Original data'!AD26*'Original data'!$U$3</f>
        <v>-0.2494764</v>
      </c>
      <c r="AE8" s="230" t="n">
        <f aca="false">'Original data'!AE26*'Original data'!$U$3</f>
        <v>-0.1561746</v>
      </c>
      <c r="AF8" s="230" t="n">
        <f aca="false">'Original data'!AF26*'Original data'!$U$3</f>
        <v>-0.2120053</v>
      </c>
      <c r="AG8" s="230" t="n">
        <f aca="false">'Original data'!AG26*'Original data'!$U$3</f>
        <v>-0.01473235</v>
      </c>
      <c r="AH8" s="230" t="n">
        <f aca="false">'Original data'!AH26*'Original data'!$U$3</f>
        <v>-0.07773881</v>
      </c>
      <c r="AI8" s="230" t="n">
        <f aca="false">'Original data'!AI26*'Original data'!$U$3</f>
        <v>-0.0545026</v>
      </c>
      <c r="AJ8" s="230" t="n">
        <f aca="false">'Original data'!AJ26*'Original data'!$U$3</f>
        <v>-0.2255498</v>
      </c>
      <c r="AK8" s="230" t="n">
        <f aca="false">'Original data'!AK26*'Original data'!$U$3</f>
        <v>-0.2714526</v>
      </c>
      <c r="AL8" s="230" t="n">
        <f aca="false">'Original data'!AL26*'Original data'!$U$3</f>
        <v>-0.1747162</v>
      </c>
      <c r="AM8" s="230" t="n">
        <f aca="false">'Original data'!AM26*'Original data'!$U$3</f>
        <v>-0.3563617</v>
      </c>
      <c r="AN8" s="230" t="n">
        <f aca="false">'Original data'!AN26*'Original data'!$U$3</f>
        <v>-0.2164878</v>
      </c>
      <c r="AO8" s="230" t="n">
        <f aca="false">'Original data'!AO26*'Original data'!$U$3</f>
        <v>-0.3412653</v>
      </c>
      <c r="AP8" s="230" t="n">
        <f aca="false">'Original data'!AP26*'Original data'!$U$3</f>
        <v>-0.2991934</v>
      </c>
      <c r="AQ8" s="230" t="n">
        <f aca="false">'Original data'!AQ26*'Original data'!$U$3</f>
        <v>-0.06078996</v>
      </c>
      <c r="AR8" s="230" t="n">
        <f aca="false">'Original data'!AR26*'Original data'!$U$3</f>
        <v>0.1589592</v>
      </c>
      <c r="AS8" s="231" t="n">
        <f aca="false">'Original data'!AS26*'Original data'!$U$3</f>
        <v>-0.1360279</v>
      </c>
    </row>
    <row r="9" customFormat="false" ht="12.75" hidden="false" customHeight="false" outlineLevel="0" collapsed="false">
      <c r="A9" s="172" t="s">
        <v>22</v>
      </c>
      <c r="B9" s="230" t="n">
        <f aca="false">'Original data'!B27</f>
        <v>-4.226078</v>
      </c>
      <c r="C9" s="230" t="n">
        <f aca="false">'Original data'!C27</f>
        <v>0.108898</v>
      </c>
      <c r="D9" s="230" t="n">
        <f aca="false">'Original data'!D27</f>
        <v>-0.03303729</v>
      </c>
      <c r="E9" s="230" t="n">
        <f aca="false">'Original data'!E27</f>
        <v>0.4455057</v>
      </c>
      <c r="F9" s="230" t="n">
        <f aca="false">'Original data'!F27</f>
        <v>0.5150246</v>
      </c>
      <c r="G9" s="230" t="n">
        <f aca="false">'Original data'!G27</f>
        <v>0.7750964</v>
      </c>
      <c r="H9" s="230" t="n">
        <f aca="false">'Original data'!H27</f>
        <v>0.4438735</v>
      </c>
      <c r="I9" s="230" t="n">
        <f aca="false">'Original data'!I27</f>
        <v>0.6826393</v>
      </c>
      <c r="J9" s="230" t="n">
        <f aca="false">'Original data'!J27</f>
        <v>0.9892022</v>
      </c>
      <c r="K9" s="230" t="n">
        <f aca="false">'Original data'!K27</f>
        <v>0.7212473</v>
      </c>
      <c r="L9" s="230" t="n">
        <f aca="false">'Original data'!L27</f>
        <v>1.004982</v>
      </c>
      <c r="M9" s="230" t="n">
        <f aca="false">'Original data'!M27</f>
        <v>0.5236428</v>
      </c>
      <c r="N9" s="230" t="n">
        <f aca="false">'Original data'!N27</f>
        <v>0.412302</v>
      </c>
      <c r="O9" s="230" t="n">
        <f aca="false">'Original data'!O27</f>
        <v>0.4065039</v>
      </c>
      <c r="P9" s="230" t="n">
        <f aca="false">'Original data'!P27</f>
        <v>0.09148429</v>
      </c>
      <c r="Q9" s="230" t="n">
        <f aca="false">'Original data'!Q27</f>
        <v>0.3737978</v>
      </c>
      <c r="R9" s="230" t="n">
        <f aca="false">'Original data'!R27</f>
        <v>0.5532385</v>
      </c>
      <c r="S9" s="230" t="n">
        <f aca="false">'Original data'!S27</f>
        <v>0.7141948</v>
      </c>
      <c r="T9" s="230" t="n">
        <f aca="false">'Original data'!T27</f>
        <v>0.7322261</v>
      </c>
      <c r="U9" s="230" t="n">
        <f aca="false">'Original data'!U27</f>
        <v>-2.910099</v>
      </c>
      <c r="V9" s="231" t="n">
        <f aca="false">'Original data'!V27</f>
        <v>0.2545141</v>
      </c>
      <c r="W9" s="232"/>
      <c r="X9" s="182" t="str">
        <f aca="false">'Original data'!X27</f>
        <v>b5</v>
      </c>
      <c r="Y9" s="230" t="n">
        <f aca="false">'Original data'!Y27</f>
        <v>-3.985385</v>
      </c>
      <c r="Z9" s="234" t="n">
        <f aca="false">'Original data'!Z27</f>
        <v>-0.2915146</v>
      </c>
      <c r="AA9" s="234" t="n">
        <f aca="false">'Original data'!AA27</f>
        <v>-0.5130217</v>
      </c>
      <c r="AB9" s="230" t="n">
        <f aca="false">'Original data'!AB27</f>
        <v>0.5141109</v>
      </c>
      <c r="AC9" s="230" t="n">
        <f aca="false">'Original data'!AC27</f>
        <v>0.6203238</v>
      </c>
      <c r="AD9" s="230" t="n">
        <f aca="false">'Original data'!AD27</f>
        <v>0.4846057</v>
      </c>
      <c r="AE9" s="230" t="n">
        <f aca="false">'Original data'!AE27</f>
        <v>0.3029749</v>
      </c>
      <c r="AF9" s="230" t="n">
        <f aca="false">'Original data'!AF27</f>
        <v>0.5196324</v>
      </c>
      <c r="AG9" s="230" t="n">
        <f aca="false">'Original data'!AG27</f>
        <v>0.4340141</v>
      </c>
      <c r="AH9" s="230" t="n">
        <f aca="false">'Original data'!AH27</f>
        <v>0.6907337</v>
      </c>
      <c r="AI9" s="230" t="n">
        <f aca="false">'Original data'!AI27</f>
        <v>0.8899721</v>
      </c>
      <c r="AJ9" s="230" t="n">
        <f aca="false">'Original data'!AJ27</f>
        <v>0.8609544</v>
      </c>
      <c r="AK9" s="230" t="n">
        <f aca="false">'Original data'!AK27</f>
        <v>0.8782409</v>
      </c>
      <c r="AL9" s="230" t="n">
        <f aca="false">'Original data'!AL27</f>
        <v>0.5656263</v>
      </c>
      <c r="AM9" s="230" t="n">
        <f aca="false">'Original data'!AM27</f>
        <v>0.6961866</v>
      </c>
      <c r="AN9" s="230" t="n">
        <f aca="false">'Original data'!AN27</f>
        <v>0.7819277</v>
      </c>
      <c r="AO9" s="230" t="n">
        <f aca="false">'Original data'!AO27</f>
        <v>0.7036094</v>
      </c>
      <c r="AP9" s="230" t="n">
        <f aca="false">'Original data'!AP27</f>
        <v>0.3549952</v>
      </c>
      <c r="AQ9" s="230" t="n">
        <f aca="false">'Original data'!AQ27</f>
        <v>0.3338639</v>
      </c>
      <c r="AR9" s="230" t="n">
        <f aca="false">'Original data'!AR27</f>
        <v>-3.285483</v>
      </c>
      <c r="AS9" s="231" t="n">
        <f aca="false">'Original data'!AS27</f>
        <v>0.2171134</v>
      </c>
    </row>
    <row r="10" customFormat="false" ht="12.75" hidden="false" customHeight="false" outlineLevel="0" collapsed="false">
      <c r="A10" s="172" t="s">
        <v>23</v>
      </c>
      <c r="B10" s="230" t="n">
        <f aca="false">'Original data'!B28*'Original data'!$U$3</f>
        <v>0.07888023</v>
      </c>
      <c r="C10" s="230" t="n">
        <f aca="false">'Original data'!C28*'Original data'!$U$3</f>
        <v>0.1067983</v>
      </c>
      <c r="D10" s="230" t="n">
        <f aca="false">'Original data'!D28*'Original data'!$U$3</f>
        <v>0.04088547</v>
      </c>
      <c r="E10" s="230" t="n">
        <f aca="false">'Original data'!E28*'Original data'!$U$3</f>
        <v>0.2027953</v>
      </c>
      <c r="F10" s="230" t="n">
        <f aca="false">'Original data'!F28*'Original data'!$U$3</f>
        <v>0.09908609</v>
      </c>
      <c r="G10" s="230" t="n">
        <f aca="false">'Original data'!G28*'Original data'!$U$3</f>
        <v>0.1141307</v>
      </c>
      <c r="H10" s="230" t="n">
        <f aca="false">'Original data'!H28*'Original data'!$U$3</f>
        <v>0.101681</v>
      </c>
      <c r="I10" s="230" t="n">
        <f aca="false">'Original data'!I28*'Original data'!$U$3</f>
        <v>0.2198004</v>
      </c>
      <c r="J10" s="230" t="n">
        <f aca="false">'Original data'!J28*'Original data'!$U$3</f>
        <v>0.1070465</v>
      </c>
      <c r="K10" s="230" t="n">
        <f aca="false">'Original data'!K28*'Original data'!$U$3</f>
        <v>0.1225177</v>
      </c>
      <c r="L10" s="230" t="n">
        <f aca="false">'Original data'!L28*'Original data'!$U$3</f>
        <v>0.1528804</v>
      </c>
      <c r="M10" s="230" t="n">
        <f aca="false">'Original data'!M28*'Original data'!$U$3</f>
        <v>0.1542644</v>
      </c>
      <c r="N10" s="230" t="n">
        <f aca="false">'Original data'!N28*'Original data'!$U$3</f>
        <v>-0.04592207</v>
      </c>
      <c r="O10" s="230" t="n">
        <f aca="false">'Original data'!O28*'Original data'!$U$3</f>
        <v>-0.0175796</v>
      </c>
      <c r="P10" s="230" t="n">
        <f aca="false">'Original data'!P28*'Original data'!$U$3</f>
        <v>-0.1488385</v>
      </c>
      <c r="Q10" s="230" t="n">
        <f aca="false">'Original data'!Q28*'Original data'!$U$3</f>
        <v>0.1469302</v>
      </c>
      <c r="R10" s="230" t="n">
        <f aca="false">'Original data'!R28*'Original data'!$U$3</f>
        <v>0.2143981</v>
      </c>
      <c r="S10" s="230" t="n">
        <f aca="false">'Original data'!S28*'Original data'!$U$3</f>
        <v>0.3998467</v>
      </c>
      <c r="T10" s="230" t="n">
        <f aca="false">'Original data'!T28*'Original data'!$U$3</f>
        <v>0.24041</v>
      </c>
      <c r="U10" s="230" t="n">
        <f aca="false">'Original data'!U28*'Original data'!$U$3</f>
        <v>-0.01488497</v>
      </c>
      <c r="V10" s="231" t="n">
        <f aca="false">'Original data'!V28*'Original data'!$U$3</f>
        <v>0.1168327</v>
      </c>
      <c r="W10" s="232"/>
      <c r="X10" s="182" t="str">
        <f aca="false">'Original data'!X28</f>
        <v>b6</v>
      </c>
      <c r="Y10" s="230" t="n">
        <f aca="false">'Original data'!Y28*'Original data'!$U$3</f>
        <v>0.2136282</v>
      </c>
      <c r="Z10" s="230" t="n">
        <f aca="false">'Original data'!Z28*'Original data'!$U$3</f>
        <v>0.03039477</v>
      </c>
      <c r="AA10" s="230" t="n">
        <f aca="false">'Original data'!AA28*'Original data'!$U$3</f>
        <v>-0.1451865</v>
      </c>
      <c r="AB10" s="230" t="n">
        <f aca="false">'Original data'!AB28*'Original data'!$U$3</f>
        <v>-0.0918781</v>
      </c>
      <c r="AC10" s="230" t="n">
        <f aca="false">'Original data'!AC28*'Original data'!$U$3</f>
        <v>-0.2003844</v>
      </c>
      <c r="AD10" s="230" t="n">
        <f aca="false">'Original data'!AD28*'Original data'!$U$3</f>
        <v>-0.1826126</v>
      </c>
      <c r="AE10" s="230" t="n">
        <f aca="false">'Original data'!AE28*'Original data'!$U$3</f>
        <v>-0.213313</v>
      </c>
      <c r="AF10" s="230" t="n">
        <f aca="false">'Original data'!AF28*'Original data'!$U$3</f>
        <v>-0.06229257</v>
      </c>
      <c r="AG10" s="230" t="n">
        <f aca="false">'Original data'!AG28*'Original data'!$U$3</f>
        <v>-0.23501</v>
      </c>
      <c r="AH10" s="230" t="n">
        <f aca="false">'Original data'!AH28*'Original data'!$U$3</f>
        <v>-0.1227835</v>
      </c>
      <c r="AI10" s="230" t="n">
        <f aca="false">'Original data'!AI28*'Original data'!$U$3</f>
        <v>-0.2698139</v>
      </c>
      <c r="AJ10" s="230" t="n">
        <f aca="false">'Original data'!AJ28*'Original data'!$U$3</f>
        <v>-0.2078972</v>
      </c>
      <c r="AK10" s="230" t="n">
        <f aca="false">'Original data'!AK28*'Original data'!$U$3</f>
        <v>-0.2032451</v>
      </c>
      <c r="AL10" s="230" t="n">
        <f aca="false">'Original data'!AL28*'Original data'!$U$3</f>
        <v>-0.009011169</v>
      </c>
      <c r="AM10" s="230" t="n">
        <f aca="false">'Original data'!AM28*'Original data'!$U$3</f>
        <v>-0.02880513</v>
      </c>
      <c r="AN10" s="230" t="n">
        <f aca="false">'Original data'!AN28*'Original data'!$U$3</f>
        <v>-0.1991293</v>
      </c>
      <c r="AO10" s="230" t="n">
        <f aca="false">'Original data'!AO28*'Original data'!$U$3</f>
        <v>-0.1713866</v>
      </c>
      <c r="AP10" s="230" t="n">
        <f aca="false">'Original data'!AP28*'Original data'!$U$3</f>
        <v>-0.1165151</v>
      </c>
      <c r="AQ10" s="230" t="n">
        <f aca="false">'Original data'!AQ28*'Original data'!$U$3</f>
        <v>-0.08866196</v>
      </c>
      <c r="AR10" s="230" t="n">
        <f aca="false">'Original data'!AR28*'Original data'!$U$3</f>
        <v>-0.02488811</v>
      </c>
      <c r="AS10" s="231" t="n">
        <f aca="false">'Original data'!AS28*'Original data'!$U$3</f>
        <v>-0.1243409</v>
      </c>
    </row>
    <row r="11" customFormat="false" ht="12.75" hidden="false" customHeight="false" outlineLevel="0" collapsed="false">
      <c r="A11" s="172" t="s">
        <v>24</v>
      </c>
      <c r="B11" s="230" t="n">
        <f aca="false">'Original data'!B29</f>
        <v>2.738924</v>
      </c>
      <c r="C11" s="230" t="n">
        <f aca="false">'Original data'!C29</f>
        <v>0.9536892</v>
      </c>
      <c r="D11" s="230" t="n">
        <f aca="false">'Original data'!D29</f>
        <v>1.000185</v>
      </c>
      <c r="E11" s="230" t="n">
        <f aca="false">'Original data'!E29</f>
        <v>1.125408</v>
      </c>
      <c r="F11" s="230" t="n">
        <f aca="false">'Original data'!F29</f>
        <v>1.063387</v>
      </c>
      <c r="G11" s="230" t="n">
        <f aca="false">'Original data'!G29</f>
        <v>1.07536</v>
      </c>
      <c r="H11" s="230" t="n">
        <f aca="false">'Original data'!H29</f>
        <v>1.024636</v>
      </c>
      <c r="I11" s="230" t="n">
        <f aca="false">'Original data'!I29</f>
        <v>1.038432</v>
      </c>
      <c r="J11" s="230" t="n">
        <f aca="false">'Original data'!J29</f>
        <v>1.066868</v>
      </c>
      <c r="K11" s="230" t="n">
        <f aca="false">'Original data'!K29</f>
        <v>1.131689</v>
      </c>
      <c r="L11" s="230" t="n">
        <f aca="false">'Original data'!L29</f>
        <v>1.052736</v>
      </c>
      <c r="M11" s="230" t="n">
        <f aca="false">'Original data'!M29</f>
        <v>0.9408028</v>
      </c>
      <c r="N11" s="230" t="n">
        <f aca="false">'Original data'!N29</f>
        <v>0.9473168</v>
      </c>
      <c r="O11" s="230" t="n">
        <f aca="false">'Original data'!O29</f>
        <v>1.014348</v>
      </c>
      <c r="P11" s="230" t="n">
        <f aca="false">'Original data'!P29</f>
        <v>0.931778</v>
      </c>
      <c r="Q11" s="230" t="n">
        <f aca="false">'Original data'!Q29</f>
        <v>1.095888</v>
      </c>
      <c r="R11" s="230" t="n">
        <f aca="false">'Original data'!R29</f>
        <v>1.098127</v>
      </c>
      <c r="S11" s="230" t="n">
        <f aca="false">'Original data'!S29</f>
        <v>1.182874</v>
      </c>
      <c r="T11" s="230" t="n">
        <f aca="false">'Original data'!T29</f>
        <v>1.126468</v>
      </c>
      <c r="U11" s="230" t="n">
        <f aca="false">'Original data'!U29</f>
        <v>0.8396459</v>
      </c>
      <c r="V11" s="231" t="n">
        <f aca="false">'Original data'!V29</f>
        <v>1.097419</v>
      </c>
      <c r="W11" s="232"/>
      <c r="X11" s="182" t="str">
        <f aca="false">'Original data'!X29</f>
        <v>b7</v>
      </c>
      <c r="Y11" s="230" t="n">
        <f aca="false">'Original data'!Y29</f>
        <v>2.989661</v>
      </c>
      <c r="Z11" s="230" t="n">
        <f aca="false">'Original data'!Z29</f>
        <v>0.9379213</v>
      </c>
      <c r="AA11" s="230" t="n">
        <f aca="false">'Original data'!AA29</f>
        <v>0.9933701</v>
      </c>
      <c r="AB11" s="230" t="n">
        <f aca="false">'Original data'!AB29</f>
        <v>1.111291</v>
      </c>
      <c r="AC11" s="230" t="n">
        <f aca="false">'Original data'!AC29</f>
        <v>1.121399</v>
      </c>
      <c r="AD11" s="230" t="n">
        <f aca="false">'Original data'!AD29</f>
        <v>1.11648</v>
      </c>
      <c r="AE11" s="230" t="n">
        <f aca="false">'Original data'!AE29</f>
        <v>1.071056</v>
      </c>
      <c r="AF11" s="230" t="n">
        <f aca="false">'Original data'!AF29</f>
        <v>1.126142</v>
      </c>
      <c r="AG11" s="230" t="n">
        <f aca="false">'Original data'!AG29</f>
        <v>1.082436</v>
      </c>
      <c r="AH11" s="230" t="n">
        <f aca="false">'Original data'!AH29</f>
        <v>1.034632</v>
      </c>
      <c r="AI11" s="230" t="n">
        <f aca="false">'Original data'!AI29</f>
        <v>0.9756368</v>
      </c>
      <c r="AJ11" s="230" t="n">
        <f aca="false">'Original data'!AJ29</f>
        <v>1.00647</v>
      </c>
      <c r="AK11" s="230" t="n">
        <f aca="false">'Original data'!AK29</f>
        <v>0.9878283</v>
      </c>
      <c r="AL11" s="230" t="n">
        <f aca="false">'Original data'!AL29</f>
        <v>1.118141</v>
      </c>
      <c r="AM11" s="230" t="n">
        <f aca="false">'Original data'!AM29</f>
        <v>1.076762</v>
      </c>
      <c r="AN11" s="230" t="n">
        <f aca="false">'Original data'!AN29</f>
        <v>1.029825</v>
      </c>
      <c r="AO11" s="230" t="n">
        <f aca="false">'Original data'!AO29</f>
        <v>1.065518</v>
      </c>
      <c r="AP11" s="230" t="n">
        <f aca="false">'Original data'!AP29</f>
        <v>1.154034</v>
      </c>
      <c r="AQ11" s="230" t="n">
        <f aca="false">'Original data'!AQ29</f>
        <v>1.125721</v>
      </c>
      <c r="AR11" s="230" t="n">
        <f aca="false">'Original data'!AR29</f>
        <v>0.7601651</v>
      </c>
      <c r="AS11" s="231" t="n">
        <f aca="false">'Original data'!AS29</f>
        <v>1.116855</v>
      </c>
    </row>
    <row r="12" customFormat="false" ht="12.75" hidden="false" customHeight="false" outlineLevel="0" collapsed="false">
      <c r="A12" s="172" t="s">
        <v>25</v>
      </c>
      <c r="B12" s="230" t="n">
        <f aca="false">'Original data'!B30*'Original data'!$U$3</f>
        <v>0.00530441</v>
      </c>
      <c r="C12" s="230" t="n">
        <f aca="false">'Original data'!C30*'Original data'!$U$3</f>
        <v>0.01737745</v>
      </c>
      <c r="D12" s="230" t="n">
        <f aca="false">'Original data'!D30*'Original data'!$U$3</f>
        <v>-0.04169127</v>
      </c>
      <c r="E12" s="230" t="n">
        <f aca="false">'Original data'!E30*'Original data'!$U$3</f>
        <v>0.01335995</v>
      </c>
      <c r="F12" s="230" t="n">
        <f aca="false">'Original data'!F30*'Original data'!$U$3</f>
        <v>0.01279242</v>
      </c>
      <c r="G12" s="230" t="n">
        <f aca="false">'Original data'!G30*'Original data'!$U$3</f>
        <v>0.03442859</v>
      </c>
      <c r="H12" s="230" t="n">
        <f aca="false">'Original data'!H30*'Original data'!$U$3</f>
        <v>0.0001878515</v>
      </c>
      <c r="I12" s="230" t="n">
        <f aca="false">'Original data'!I30*'Original data'!$U$3</f>
        <v>0.02786244</v>
      </c>
      <c r="J12" s="230" t="n">
        <f aca="false">'Original data'!J30*'Original data'!$U$3</f>
        <v>0.03073425</v>
      </c>
      <c r="K12" s="230" t="n">
        <f aca="false">'Original data'!K30*'Original data'!$U$3</f>
        <v>0.02022902</v>
      </c>
      <c r="L12" s="230" t="n">
        <f aca="false">'Original data'!L30*'Original data'!$U$3</f>
        <v>-0.01741408</v>
      </c>
      <c r="M12" s="230" t="n">
        <f aca="false">'Original data'!M30*'Original data'!$U$3</f>
        <v>-0.004627082</v>
      </c>
      <c r="N12" s="230" t="n">
        <f aca="false">'Original data'!N30*'Original data'!$U$3</f>
        <v>-0.04450471</v>
      </c>
      <c r="O12" s="230" t="n">
        <f aca="false">'Original data'!O30*'Original data'!$U$3</f>
        <v>-0.04119177</v>
      </c>
      <c r="P12" s="230" t="n">
        <f aca="false">'Original data'!P30*'Original data'!$U$3</f>
        <v>-0.03492688</v>
      </c>
      <c r="Q12" s="230" t="n">
        <f aca="false">'Original data'!Q30*'Original data'!$U$3</f>
        <v>-0.05067102</v>
      </c>
      <c r="R12" s="230" t="n">
        <f aca="false">'Original data'!R30*'Original data'!$U$3</f>
        <v>-0.06248994</v>
      </c>
      <c r="S12" s="230" t="n">
        <f aca="false">'Original data'!S30*'Original data'!$U$3</f>
        <v>-0.08831488</v>
      </c>
      <c r="T12" s="230" t="n">
        <f aca="false">'Original data'!T30*'Original data'!$U$3</f>
        <v>-0.04451575</v>
      </c>
      <c r="U12" s="230" t="n">
        <f aca="false">'Original data'!U30*'Original data'!$U$3</f>
        <v>-0.06687992</v>
      </c>
      <c r="V12" s="231" t="n">
        <f aca="false">'Original data'!V30*'Original data'!$U$3</f>
        <v>-0.01622152</v>
      </c>
      <c r="W12" s="232"/>
      <c r="X12" s="182" t="str">
        <f aca="false">'Original data'!X30</f>
        <v>b8</v>
      </c>
      <c r="Y12" s="230" t="n">
        <f aca="false">'Original data'!Y30*'Original data'!$U$3</f>
        <v>0.1108286</v>
      </c>
      <c r="Z12" s="230" t="n">
        <f aca="false">'Original data'!Z30*'Original data'!$U$3</f>
        <v>0.05273831</v>
      </c>
      <c r="AA12" s="230" t="n">
        <f aca="false">'Original data'!AA30*'Original data'!$U$3</f>
        <v>-0.02616887</v>
      </c>
      <c r="AB12" s="230" t="n">
        <f aca="false">'Original data'!AB30*'Original data'!$U$3</f>
        <v>0.0409392</v>
      </c>
      <c r="AC12" s="230" t="n">
        <f aca="false">'Original data'!AC30*'Original data'!$U$3</f>
        <v>0.04563244</v>
      </c>
      <c r="AD12" s="230" t="n">
        <f aca="false">'Original data'!AD30*'Original data'!$U$3</f>
        <v>0.004339335</v>
      </c>
      <c r="AE12" s="230" t="n">
        <f aca="false">'Original data'!AE30*'Original data'!$U$3</f>
        <v>0.001066739</v>
      </c>
      <c r="AF12" s="230" t="n">
        <f aca="false">'Original data'!AF30*'Original data'!$U$3</f>
        <v>0.03502339</v>
      </c>
      <c r="AG12" s="230" t="n">
        <f aca="false">'Original data'!AG30*'Original data'!$U$3</f>
        <v>0.06260978</v>
      </c>
      <c r="AH12" s="230" t="n">
        <f aca="false">'Original data'!AH30*'Original data'!$U$3</f>
        <v>0.04110998</v>
      </c>
      <c r="AI12" s="230" t="n">
        <f aca="false">'Original data'!AI30*'Original data'!$U$3</f>
        <v>0.02484985</v>
      </c>
      <c r="AJ12" s="230" t="n">
        <f aca="false">'Original data'!AJ30*'Original data'!$U$3</f>
        <v>0.1209894</v>
      </c>
      <c r="AK12" s="230" t="n">
        <f aca="false">'Original data'!AK30*'Original data'!$U$3</f>
        <v>0.07377383</v>
      </c>
      <c r="AL12" s="230" t="n">
        <f aca="false">'Original data'!AL30*'Original data'!$U$3</f>
        <v>0.05791889</v>
      </c>
      <c r="AM12" s="230" t="n">
        <f aca="false">'Original data'!AM30*'Original data'!$U$3</f>
        <v>0.09369751</v>
      </c>
      <c r="AN12" s="230" t="n">
        <f aca="false">'Original data'!AN30*'Original data'!$U$3</f>
        <v>0.08491345</v>
      </c>
      <c r="AO12" s="230" t="n">
        <f aca="false">'Original data'!AO30*'Original data'!$U$3</f>
        <v>0.05065857</v>
      </c>
      <c r="AP12" s="230" t="n">
        <f aca="false">'Original data'!AP30*'Original data'!$U$3</f>
        <v>0.004972946</v>
      </c>
      <c r="AQ12" s="230" t="n">
        <f aca="false">'Original data'!AQ30*'Original data'!$U$3</f>
        <v>0.0598066</v>
      </c>
      <c r="AR12" s="230" t="n">
        <f aca="false">'Original data'!AR30*'Original data'!$U$3</f>
        <v>0.03729718</v>
      </c>
      <c r="AS12" s="231" t="n">
        <f aca="false">'Original data'!AS30*'Original data'!$U$3</f>
        <v>0.04790585</v>
      </c>
    </row>
    <row r="13" customFormat="false" ht="12.75" hidden="false" customHeight="false" outlineLevel="0" collapsed="false">
      <c r="A13" s="172" t="s">
        <v>26</v>
      </c>
      <c r="B13" s="234" t="n">
        <f aca="false">'Original data'!B31</f>
        <v>0.3361444</v>
      </c>
      <c r="C13" s="230" t="n">
        <f aca="false">'Original data'!C31</f>
        <v>0.4602177</v>
      </c>
      <c r="D13" s="230" t="n">
        <f aca="false">'Original data'!D31</f>
        <v>0.4274774</v>
      </c>
      <c r="E13" s="230" t="n">
        <f aca="false">'Original data'!E31</f>
        <v>0.4463867</v>
      </c>
      <c r="F13" s="230" t="n">
        <f aca="false">'Original data'!F31</f>
        <v>0.4928003</v>
      </c>
      <c r="G13" s="230" t="n">
        <f aca="false">'Original data'!G31</f>
        <v>0.4628771</v>
      </c>
      <c r="H13" s="230" t="n">
        <f aca="false">'Original data'!H31</f>
        <v>0.4732217</v>
      </c>
      <c r="I13" s="230" t="n">
        <f aca="false">'Original data'!I31</f>
        <v>0.4783394</v>
      </c>
      <c r="J13" s="230" t="n">
        <f aca="false">'Original data'!J31</f>
        <v>0.4834896</v>
      </c>
      <c r="K13" s="230" t="n">
        <f aca="false">'Original data'!K31</f>
        <v>0.4819877</v>
      </c>
      <c r="L13" s="230" t="n">
        <f aca="false">'Original data'!L31</f>
        <v>0.4797867</v>
      </c>
      <c r="M13" s="230" t="n">
        <f aca="false">'Original data'!M31</f>
        <v>0.4704596</v>
      </c>
      <c r="N13" s="230" t="n">
        <f aca="false">'Original data'!N31</f>
        <v>0.4869863</v>
      </c>
      <c r="O13" s="230" t="n">
        <f aca="false">'Original data'!O31</f>
        <v>0.4489723</v>
      </c>
      <c r="P13" s="230" t="n">
        <f aca="false">'Original data'!P31</f>
        <v>0.4832312</v>
      </c>
      <c r="Q13" s="230" t="n">
        <f aca="false">'Original data'!Q31</f>
        <v>0.4524512</v>
      </c>
      <c r="R13" s="230" t="n">
        <f aca="false">'Original data'!R31</f>
        <v>0.4516604</v>
      </c>
      <c r="S13" s="230" t="n">
        <f aca="false">'Original data'!S31</f>
        <v>0.4493775</v>
      </c>
      <c r="T13" s="230" t="n">
        <f aca="false">'Original data'!T31</f>
        <v>0.470548</v>
      </c>
      <c r="U13" s="230" t="n">
        <f aca="false">'Original data'!U31</f>
        <v>0.4282932</v>
      </c>
      <c r="V13" s="231" t="n">
        <f aca="false">'Original data'!V31</f>
        <v>0.4610882</v>
      </c>
      <c r="W13" s="232"/>
      <c r="X13" s="182" t="str">
        <f aca="false">'Original data'!X31</f>
        <v>b9</v>
      </c>
      <c r="Y13" s="230" t="n">
        <f aca="false">'Original data'!Y31</f>
        <v>0.4153592</v>
      </c>
      <c r="Z13" s="230" t="n">
        <f aca="false">'Original data'!Z31</f>
        <v>0.4633975</v>
      </c>
      <c r="AA13" s="230" t="n">
        <f aca="false">'Original data'!AA31</f>
        <v>0.449702</v>
      </c>
      <c r="AB13" s="230" t="n">
        <f aca="false">'Original data'!AB31</f>
        <v>0.4721602</v>
      </c>
      <c r="AC13" s="230" t="n">
        <f aca="false">'Original data'!AC31</f>
        <v>0.4798565</v>
      </c>
      <c r="AD13" s="230" t="n">
        <f aca="false">'Original data'!AD31</f>
        <v>0.4728854</v>
      </c>
      <c r="AE13" s="230" t="n">
        <f aca="false">'Original data'!AE31</f>
        <v>0.4813368</v>
      </c>
      <c r="AF13" s="230" t="n">
        <f aca="false">'Original data'!AF31</f>
        <v>0.4603288</v>
      </c>
      <c r="AG13" s="230" t="n">
        <f aca="false">'Original data'!AG31</f>
        <v>0.4948405</v>
      </c>
      <c r="AH13" s="230" t="n">
        <f aca="false">'Original data'!AH31</f>
        <v>0.458836</v>
      </c>
      <c r="AI13" s="230" t="n">
        <f aca="false">'Original data'!AI31</f>
        <v>0.457769</v>
      </c>
      <c r="AJ13" s="230" t="n">
        <f aca="false">'Original data'!AJ31</f>
        <v>0.4436424</v>
      </c>
      <c r="AK13" s="230" t="n">
        <f aca="false">'Original data'!AK31</f>
        <v>0.4724359</v>
      </c>
      <c r="AL13" s="230" t="n">
        <f aca="false">'Original data'!AL31</f>
        <v>0.4746303</v>
      </c>
      <c r="AM13" s="230" t="n">
        <f aca="false">'Original data'!AM31</f>
        <v>0.4774485</v>
      </c>
      <c r="AN13" s="230" t="n">
        <f aca="false">'Original data'!AN31</f>
        <v>0.4602206</v>
      </c>
      <c r="AO13" s="230" t="n">
        <f aca="false">'Original data'!AO31</f>
        <v>0.460187</v>
      </c>
      <c r="AP13" s="230" t="n">
        <f aca="false">'Original data'!AP31</f>
        <v>0.5116459</v>
      </c>
      <c r="AQ13" s="230" t="n">
        <f aca="false">'Original data'!AQ31</f>
        <v>0.4955181</v>
      </c>
      <c r="AR13" s="230" t="n">
        <f aca="false">'Original data'!AR31</f>
        <v>0.4127292</v>
      </c>
      <c r="AS13" s="231" t="n">
        <f aca="false">'Original data'!AS31</f>
        <v>0.4676871</v>
      </c>
    </row>
    <row r="14" customFormat="false" ht="12.75" hidden="false" customHeight="false" outlineLevel="0" collapsed="false">
      <c r="A14" s="172" t="s">
        <v>27</v>
      </c>
      <c r="B14" s="230" t="n">
        <f aca="false">'Original data'!B32*'Original data'!$U$3</f>
        <v>0.01004596</v>
      </c>
      <c r="C14" s="230" t="n">
        <f aca="false">'Original data'!C32*'Original data'!$U$3</f>
        <v>0.04882363</v>
      </c>
      <c r="D14" s="230" t="n">
        <f aca="false">'Original data'!D32*'Original data'!$U$3</f>
        <v>-0.003116815</v>
      </c>
      <c r="E14" s="230" t="n">
        <f aca="false">'Original data'!E32*'Original data'!$U$3</f>
        <v>0.07878622</v>
      </c>
      <c r="F14" s="230" t="n">
        <f aca="false">'Original data'!F32*'Original data'!$U$3</f>
        <v>0.07899237</v>
      </c>
      <c r="G14" s="230" t="n">
        <f aca="false">'Original data'!G32*'Original data'!$U$3</f>
        <v>0.06554552</v>
      </c>
      <c r="H14" s="230" t="n">
        <f aca="false">'Original data'!H32*'Original data'!$U$3</f>
        <v>0.007702795</v>
      </c>
      <c r="I14" s="230" t="n">
        <f aca="false">'Original data'!I32*'Original data'!$U$3</f>
        <v>0.07995108</v>
      </c>
      <c r="J14" s="230" t="n">
        <f aca="false">'Original data'!J32*'Original data'!$U$3</f>
        <v>0.05074062</v>
      </c>
      <c r="K14" s="230" t="n">
        <f aca="false">'Original data'!K32*'Original data'!$U$3</f>
        <v>0.02266065</v>
      </c>
      <c r="L14" s="230" t="n">
        <f aca="false">'Original data'!L32*'Original data'!$U$3</f>
        <v>-0.03002927</v>
      </c>
      <c r="M14" s="230" t="n">
        <f aca="false">'Original data'!M32*'Original data'!$U$3</f>
        <v>-0.01939929</v>
      </c>
      <c r="N14" s="230" t="n">
        <f aca="false">'Original data'!N32*'Original data'!$U$3</f>
        <v>-0.09604165</v>
      </c>
      <c r="O14" s="230" t="n">
        <f aca="false">'Original data'!O32*'Original data'!$U$3</f>
        <v>-0.07351807</v>
      </c>
      <c r="P14" s="230" t="n">
        <f aca="false">'Original data'!P32*'Original data'!$U$3</f>
        <v>-0.06611913</v>
      </c>
      <c r="Q14" s="230" t="n">
        <f aca="false">'Original data'!Q32*'Original data'!$U$3</f>
        <v>-0.008111316</v>
      </c>
      <c r="R14" s="230" t="n">
        <f aca="false">'Original data'!R32*'Original data'!$U$3</f>
        <v>-0.06076499</v>
      </c>
      <c r="S14" s="230" t="n">
        <f aca="false">'Original data'!S32*'Original data'!$U$3</f>
        <v>-0.01085228</v>
      </c>
      <c r="T14" s="230" t="n">
        <f aca="false">'Original data'!T32*'Original data'!$U$3</f>
        <v>-0.0192344</v>
      </c>
      <c r="U14" s="230" t="n">
        <f aca="false">'Original data'!U32*'Original data'!$U$3</f>
        <v>-0.08218132</v>
      </c>
      <c r="V14" s="231" t="n">
        <f aca="false">'Original data'!V32*'Original data'!$U$3</f>
        <v>0</v>
      </c>
      <c r="W14" s="232"/>
      <c r="X14" s="182" t="str">
        <f aca="false">'Original data'!X32</f>
        <v>b10</v>
      </c>
      <c r="Y14" s="230" t="n">
        <f aca="false">'Original data'!Y32*'Original data'!$U$3</f>
        <v>0.0728392</v>
      </c>
      <c r="Z14" s="230" t="n">
        <f aca="false">'Original data'!Z32*'Original data'!$U$3</f>
        <v>0.09074102</v>
      </c>
      <c r="AA14" s="230" t="n">
        <f aca="false">'Original data'!AA32*'Original data'!$U$3</f>
        <v>-0.03375437</v>
      </c>
      <c r="AB14" s="230" t="n">
        <f aca="false">'Original data'!AB32*'Original data'!$U$3</f>
        <v>0.004285375</v>
      </c>
      <c r="AC14" s="230" t="n">
        <f aca="false">'Original data'!AC32*'Original data'!$U$3</f>
        <v>-0.02616148</v>
      </c>
      <c r="AD14" s="230" t="n">
        <f aca="false">'Original data'!AD32*'Original data'!$U$3</f>
        <v>-0.08524014</v>
      </c>
      <c r="AE14" s="230" t="n">
        <f aca="false">'Original data'!AE32*'Original data'!$U$3</f>
        <v>-0.05476661</v>
      </c>
      <c r="AF14" s="230" t="n">
        <f aca="false">'Original data'!AF32*'Original data'!$U$3</f>
        <v>0.02129185</v>
      </c>
      <c r="AG14" s="230" t="n">
        <f aca="false">'Original data'!AG32*'Original data'!$U$3</f>
        <v>-0.01195475</v>
      </c>
      <c r="AH14" s="230" t="n">
        <f aca="false">'Original data'!AH32*'Original data'!$U$3</f>
        <v>-0.02851689</v>
      </c>
      <c r="AI14" s="230" t="n">
        <f aca="false">'Original data'!AI32*'Original data'!$U$3</f>
        <v>-0.04412392</v>
      </c>
      <c r="AJ14" s="230" t="n">
        <f aca="false">'Original data'!AJ32*'Original data'!$U$3</f>
        <v>0.0342832</v>
      </c>
      <c r="AK14" s="230" t="n">
        <f aca="false">'Original data'!AK32*'Original data'!$U$3</f>
        <v>-0.009400519</v>
      </c>
      <c r="AL14" s="230" t="n">
        <f aca="false">'Original data'!AL32*'Original data'!$U$3</f>
        <v>0.01120005</v>
      </c>
      <c r="AM14" s="230" t="n">
        <f aca="false">'Original data'!AM32*'Original data'!$U$3</f>
        <v>0.1298677</v>
      </c>
      <c r="AN14" s="230" t="n">
        <f aca="false">'Original data'!AN32*'Original data'!$U$3</f>
        <v>0.01424527</v>
      </c>
      <c r="AO14" s="230" t="n">
        <f aca="false">'Original data'!AO32*'Original data'!$U$3</f>
        <v>-0.02649967</v>
      </c>
      <c r="AP14" s="230" t="n">
        <f aca="false">'Original data'!AP32*'Original data'!$U$3</f>
        <v>-0.01292303</v>
      </c>
      <c r="AQ14" s="230" t="n">
        <f aca="false">'Original data'!AQ32*'Original data'!$U$3</f>
        <v>-0.0004026908</v>
      </c>
      <c r="AR14" s="230" t="n">
        <f aca="false">'Original data'!AR32*'Original data'!$U$3</f>
        <v>-0.02933777</v>
      </c>
      <c r="AS14" s="231" t="n">
        <f aca="false">'Original data'!AS32*'Original data'!$U$3</f>
        <v>0</v>
      </c>
    </row>
    <row r="15" customFormat="false" ht="12.75" hidden="false" customHeight="false" outlineLevel="0" collapsed="false">
      <c r="A15" s="172" t="s">
        <v>28</v>
      </c>
      <c r="B15" s="230" t="n">
        <f aca="false">'Original data'!B33</f>
        <v>0.6162483</v>
      </c>
      <c r="C15" s="230" t="n">
        <f aca="false">'Original data'!C33</f>
        <v>0.7553597</v>
      </c>
      <c r="D15" s="230" t="n">
        <f aca="false">'Original data'!D33</f>
        <v>0.7536314</v>
      </c>
      <c r="E15" s="230" t="n">
        <f aca="false">'Original data'!E33</f>
        <v>0.7731037</v>
      </c>
      <c r="F15" s="230" t="n">
        <f aca="false">'Original data'!F33</f>
        <v>0.7646337</v>
      </c>
      <c r="G15" s="230" t="n">
        <f aca="false">'Original data'!G33</f>
        <v>0.7718333</v>
      </c>
      <c r="H15" s="230" t="n">
        <f aca="false">'Original data'!H33</f>
        <v>0.7675696</v>
      </c>
      <c r="I15" s="230" t="n">
        <f aca="false">'Original data'!I33</f>
        <v>0.763787</v>
      </c>
      <c r="J15" s="230" t="n">
        <f aca="false">'Original data'!J33</f>
        <v>0.7716997</v>
      </c>
      <c r="K15" s="230" t="n">
        <f aca="false">'Original data'!K33</f>
        <v>0.7626836</v>
      </c>
      <c r="L15" s="230" t="n">
        <f aca="false">'Original data'!L33</f>
        <v>0.7775887</v>
      </c>
      <c r="M15" s="230" t="n">
        <f aca="false">'Original data'!M33</f>
        <v>0.7782903</v>
      </c>
      <c r="N15" s="230" t="n">
        <f aca="false">'Original data'!N33</f>
        <v>0.7718081</v>
      </c>
      <c r="O15" s="230" t="n">
        <f aca="false">'Original data'!O33</f>
        <v>0.7765519</v>
      </c>
      <c r="P15" s="230" t="n">
        <f aca="false">'Original data'!P33</f>
        <v>0.7767853</v>
      </c>
      <c r="Q15" s="230" t="n">
        <f aca="false">'Original data'!Q33</f>
        <v>0.7573895</v>
      </c>
      <c r="R15" s="230" t="n">
        <f aca="false">'Original data'!R33</f>
        <v>0.7688423</v>
      </c>
      <c r="S15" s="230" t="n">
        <f aca="false">'Original data'!S33</f>
        <v>0.7707798</v>
      </c>
      <c r="T15" s="230" t="n">
        <f aca="false">'Original data'!T33</f>
        <v>0.7681768</v>
      </c>
      <c r="U15" s="230" t="n">
        <f aca="false">'Original data'!U33</f>
        <v>0.6755989</v>
      </c>
      <c r="V15" s="231" t="n">
        <f aca="false">'Original data'!V33</f>
        <v>0.7602548</v>
      </c>
      <c r="W15" s="232"/>
      <c r="X15" s="182" t="str">
        <f aca="false">'Original data'!X33</f>
        <v>b11</v>
      </c>
      <c r="Y15" s="230" t="n">
        <f aca="false">'Original data'!Y33</f>
        <v>0.6334794</v>
      </c>
      <c r="Z15" s="230" t="n">
        <f aca="false">'Original data'!Z33</f>
        <v>0.7461839</v>
      </c>
      <c r="AA15" s="230" t="n">
        <f aca="false">'Original data'!AA33</f>
        <v>0.7413771</v>
      </c>
      <c r="AB15" s="230" t="n">
        <f aca="false">'Original data'!AB33</f>
        <v>0.7585739</v>
      </c>
      <c r="AC15" s="230" t="n">
        <f aca="false">'Original data'!AC33</f>
        <v>0.7523626</v>
      </c>
      <c r="AD15" s="230" t="n">
        <f aca="false">'Original data'!AD33</f>
        <v>0.7566447</v>
      </c>
      <c r="AE15" s="230" t="n">
        <f aca="false">'Original data'!AE33</f>
        <v>0.7529478</v>
      </c>
      <c r="AF15" s="230" t="n">
        <f aca="false">'Original data'!AF33</f>
        <v>0.7566973</v>
      </c>
      <c r="AG15" s="230" t="n">
        <f aca="false">'Original data'!AG33</f>
        <v>0.7540314</v>
      </c>
      <c r="AH15" s="230" t="n">
        <f aca="false">'Original data'!AH33</f>
        <v>0.7602013</v>
      </c>
      <c r="AI15" s="230" t="n">
        <f aca="false">'Original data'!AI33</f>
        <v>0.7772007</v>
      </c>
      <c r="AJ15" s="230" t="n">
        <f aca="false">'Original data'!AJ33</f>
        <v>0.7787202</v>
      </c>
      <c r="AK15" s="230" t="n">
        <f aca="false">'Original data'!AK33</f>
        <v>0.7640476</v>
      </c>
      <c r="AL15" s="230" t="n">
        <f aca="false">'Original data'!AL33</f>
        <v>0.7639594</v>
      </c>
      <c r="AM15" s="230" t="n">
        <f aca="false">'Original data'!AM33</f>
        <v>0.7651861</v>
      </c>
      <c r="AN15" s="230" t="n">
        <f aca="false">'Original data'!AN33</f>
        <v>0.7592483</v>
      </c>
      <c r="AO15" s="230" t="n">
        <f aca="false">'Original data'!AO33</f>
        <v>0.7622988</v>
      </c>
      <c r="AP15" s="230" t="n">
        <f aca="false">'Original data'!AP33</f>
        <v>0.7562134</v>
      </c>
      <c r="AQ15" s="230" t="n">
        <f aca="false">'Original data'!AQ33</f>
        <v>0.750869</v>
      </c>
      <c r="AR15" s="230" t="n">
        <f aca="false">'Original data'!AR33</f>
        <v>0.6665953</v>
      </c>
      <c r="AS15" s="231" t="n">
        <f aca="false">'Original data'!AS33</f>
        <v>0.7515099</v>
      </c>
    </row>
    <row r="16" customFormat="false" ht="12.75" hidden="false" customHeight="false" outlineLevel="0" collapsed="false">
      <c r="A16" s="172" t="s">
        <v>29</v>
      </c>
      <c r="B16" s="230" t="n">
        <f aca="false">'Original data'!B34*'Original data'!$U$3</f>
        <v>0.001763634</v>
      </c>
      <c r="C16" s="230" t="n">
        <f aca="false">'Original data'!C34*'Original data'!$U$3</f>
        <v>0.003416479</v>
      </c>
      <c r="D16" s="230" t="n">
        <f aca="false">'Original data'!D34*'Original data'!$U$3</f>
        <v>-0.004929797</v>
      </c>
      <c r="E16" s="230" t="n">
        <f aca="false">'Original data'!E34*'Original data'!$U$3</f>
        <v>-0.0004164491</v>
      </c>
      <c r="F16" s="230" t="n">
        <f aca="false">'Original data'!F34*'Original data'!$U$3</f>
        <v>-0.0001795386</v>
      </c>
      <c r="G16" s="230" t="n">
        <f aca="false">'Original data'!G34*'Original data'!$U$3</f>
        <v>0.0006469892</v>
      </c>
      <c r="H16" s="230" t="n">
        <f aca="false">'Original data'!H34*'Original data'!$U$3</f>
        <v>0.001328863</v>
      </c>
      <c r="I16" s="230" t="n">
        <f aca="false">'Original data'!I34*'Original data'!$U$3</f>
        <v>0.003316519</v>
      </c>
      <c r="J16" s="230" t="n">
        <f aca="false">'Original data'!J34*'Original data'!$U$3</f>
        <v>-0.001265023</v>
      </c>
      <c r="K16" s="230" t="n">
        <f aca="false">'Original data'!K34*'Original data'!$U$3</f>
        <v>-0.002247478</v>
      </c>
      <c r="L16" s="230" t="n">
        <f aca="false">'Original data'!L34*'Original data'!$U$3</f>
        <v>-0.008849427</v>
      </c>
      <c r="M16" s="230" t="n">
        <f aca="false">'Original data'!M34*'Original data'!$U$3</f>
        <v>-0.004960438</v>
      </c>
      <c r="N16" s="230" t="n">
        <f aca="false">'Original data'!N34*'Original data'!$U$3</f>
        <v>-0.01156467</v>
      </c>
      <c r="O16" s="230" t="n">
        <f aca="false">'Original data'!O34*'Original data'!$U$3</f>
        <v>-0.01344776</v>
      </c>
      <c r="P16" s="230" t="n">
        <f aca="false">'Original data'!P34*'Original data'!$U$3</f>
        <v>-0.009922655</v>
      </c>
      <c r="Q16" s="230" t="n">
        <f aca="false">'Original data'!Q34*'Original data'!$U$3</f>
        <v>-0.01095649</v>
      </c>
      <c r="R16" s="230" t="n">
        <f aca="false">'Original data'!R34*'Original data'!$U$3</f>
        <v>-0.01716841</v>
      </c>
      <c r="S16" s="230" t="n">
        <f aca="false">'Original data'!S34*'Original data'!$U$3</f>
        <v>-0.009340277</v>
      </c>
      <c r="T16" s="230" t="n">
        <f aca="false">'Original data'!T34*'Original data'!$U$3</f>
        <v>-0.009777085</v>
      </c>
      <c r="U16" s="230" t="n">
        <f aca="false">'Original data'!U34*'Original data'!$U$3</f>
        <v>-0.01355861</v>
      </c>
      <c r="V16" s="231" t="n">
        <f aca="false">'Original data'!V34*'Original data'!$U$3</f>
        <v>-0.005387071</v>
      </c>
      <c r="W16" s="232"/>
      <c r="X16" s="182" t="str">
        <f aca="false">'Original data'!X34</f>
        <v>b12</v>
      </c>
      <c r="Y16" s="230" t="n">
        <f aca="false">'Original data'!Y34*'Original data'!$U$3</f>
        <v>0.0171346</v>
      </c>
      <c r="Z16" s="230" t="n">
        <f aca="false">'Original data'!Z34*'Original data'!$U$3</f>
        <v>0.01420758</v>
      </c>
      <c r="AA16" s="230" t="n">
        <f aca="false">'Original data'!AA34*'Original data'!$U$3</f>
        <v>0.001633055</v>
      </c>
      <c r="AB16" s="230" t="n">
        <f aca="false">'Original data'!AB34*'Original data'!$U$3</f>
        <v>0.0077921</v>
      </c>
      <c r="AC16" s="230" t="n">
        <f aca="false">'Original data'!AC34*'Original data'!$U$3</f>
        <v>0.009509986</v>
      </c>
      <c r="AD16" s="230" t="n">
        <f aca="false">'Original data'!AD34*'Original data'!$U$3</f>
        <v>0.003545564</v>
      </c>
      <c r="AE16" s="230" t="n">
        <f aca="false">'Original data'!AE34*'Original data'!$U$3</f>
        <v>0.004613254</v>
      </c>
      <c r="AF16" s="230" t="n">
        <f aca="false">'Original data'!AF34*'Original data'!$U$3</f>
        <v>0.01234236</v>
      </c>
      <c r="AG16" s="230" t="n">
        <f aca="false">'Original data'!AG34*'Original data'!$U$3</f>
        <v>0.009637378</v>
      </c>
      <c r="AH16" s="230" t="n">
        <f aca="false">'Original data'!AH34*'Original data'!$U$3</f>
        <v>0.009869876</v>
      </c>
      <c r="AI16" s="230" t="n">
        <f aca="false">'Original data'!AI34*'Original data'!$U$3</f>
        <v>0.004059577</v>
      </c>
      <c r="AJ16" s="230" t="n">
        <f aca="false">'Original data'!AJ34*'Original data'!$U$3</f>
        <v>0.01017498</v>
      </c>
      <c r="AK16" s="230" t="n">
        <f aca="false">'Original data'!AK34*'Original data'!$U$3</f>
        <v>0.007567622</v>
      </c>
      <c r="AL16" s="230" t="n">
        <f aca="false">'Original data'!AL34*'Original data'!$U$3</f>
        <v>0.01264434</v>
      </c>
      <c r="AM16" s="230" t="n">
        <f aca="false">'Original data'!AM34*'Original data'!$U$3</f>
        <v>0.0220956</v>
      </c>
      <c r="AN16" s="230" t="n">
        <f aca="false">'Original data'!AN34*'Original data'!$U$3</f>
        <v>0.01563293</v>
      </c>
      <c r="AO16" s="230" t="n">
        <f aca="false">'Original data'!AO34*'Original data'!$U$3</f>
        <v>0.006255866</v>
      </c>
      <c r="AP16" s="230" t="n">
        <f aca="false">'Original data'!AP34*'Original data'!$U$3</f>
        <v>0.006933698</v>
      </c>
      <c r="AQ16" s="230" t="n">
        <f aca="false">'Original data'!AQ34*'Original data'!$U$3</f>
        <v>0.008561184</v>
      </c>
      <c r="AR16" s="230" t="n">
        <f aca="false">'Original data'!AR34*'Original data'!$U$3</f>
        <v>-0.0005688167</v>
      </c>
      <c r="AS16" s="233" t="n">
        <f aca="false">'Original data'!AS34*'Original data'!$U$3</f>
        <v>0.009216167</v>
      </c>
    </row>
    <row r="17" customFormat="false" ht="12.75" hidden="false" customHeight="false" outlineLevel="0" collapsed="false">
      <c r="A17" s="172" t="s">
        <v>30</v>
      </c>
      <c r="B17" s="230" t="n">
        <f aca="false">'Original data'!B35</f>
        <v>0.08548238</v>
      </c>
      <c r="C17" s="230" t="n">
        <f aca="false">'Original data'!C35</f>
        <v>0.06849562</v>
      </c>
      <c r="D17" s="230" t="n">
        <f aca="false">'Original data'!D35</f>
        <v>0.07242844</v>
      </c>
      <c r="E17" s="230" t="n">
        <f aca="false">'Original data'!E35</f>
        <v>0.0685915</v>
      </c>
      <c r="F17" s="230" t="n">
        <f aca="false">'Original data'!F35</f>
        <v>0.06361719</v>
      </c>
      <c r="G17" s="230" t="n">
        <f aca="false">'Original data'!G35</f>
        <v>0.06353499</v>
      </c>
      <c r="H17" s="230" t="n">
        <f aca="false">'Original data'!H35</f>
        <v>0.06471711</v>
      </c>
      <c r="I17" s="230" t="n">
        <f aca="false">'Original data'!I35</f>
        <v>0.06311756</v>
      </c>
      <c r="J17" s="230" t="n">
        <f aca="false">'Original data'!J35</f>
        <v>0.05572386</v>
      </c>
      <c r="K17" s="230" t="n">
        <f aca="false">'Original data'!K35</f>
        <v>0.06315448</v>
      </c>
      <c r="L17" s="230" t="n">
        <f aca="false">'Original data'!L35</f>
        <v>0.06015805</v>
      </c>
      <c r="M17" s="230" t="n">
        <f aca="false">'Original data'!M35</f>
        <v>0.05844837</v>
      </c>
      <c r="N17" s="230" t="n">
        <f aca="false">'Original data'!N35</f>
        <v>0.06459941</v>
      </c>
      <c r="O17" s="230" t="n">
        <f aca="false">'Original data'!O35</f>
        <v>0.06627754</v>
      </c>
      <c r="P17" s="230" t="n">
        <f aca="false">'Original data'!P35</f>
        <v>0.06760972</v>
      </c>
      <c r="Q17" s="230" t="n">
        <f aca="false">'Original data'!Q35</f>
        <v>0.06854298</v>
      </c>
      <c r="R17" s="230" t="n">
        <f aca="false">'Original data'!R35</f>
        <v>0.07018656</v>
      </c>
      <c r="S17" s="230" t="n">
        <f aca="false">'Original data'!S35</f>
        <v>0.0664016</v>
      </c>
      <c r="T17" s="230" t="n">
        <f aca="false">'Original data'!T35</f>
        <v>0.06344292</v>
      </c>
      <c r="U17" s="230" t="n">
        <f aca="false">'Original data'!U35</f>
        <v>0.04979018</v>
      </c>
      <c r="V17" s="231" t="n">
        <f aca="false">'Original data'!V35</f>
        <v>0.06512603</v>
      </c>
      <c r="W17" s="232"/>
      <c r="X17" s="182" t="str">
        <f aca="false">'Original data'!X35</f>
        <v>b13</v>
      </c>
      <c r="Y17" s="230" t="n">
        <f aca="false">'Original data'!Y35</f>
        <v>0.08898867</v>
      </c>
      <c r="Z17" s="230" t="n">
        <f aca="false">'Original data'!Z35</f>
        <v>0.06944773</v>
      </c>
      <c r="AA17" s="234" t="n">
        <f aca="false">'Original data'!AA35</f>
        <v>0.07378297</v>
      </c>
      <c r="AB17" s="230" t="n">
        <f aca="false">'Original data'!AB35</f>
        <v>0.0612587</v>
      </c>
      <c r="AC17" s="230" t="n">
        <f aca="false">'Original data'!AC35</f>
        <v>0.0597641</v>
      </c>
      <c r="AD17" s="230" t="n">
        <f aca="false">'Original data'!AD35</f>
        <v>0.06316744</v>
      </c>
      <c r="AE17" s="230" t="n">
        <f aca="false">'Original data'!AE35</f>
        <v>0.06476725</v>
      </c>
      <c r="AF17" s="230" t="n">
        <f aca="false">'Original data'!AF35</f>
        <v>0.06374907</v>
      </c>
      <c r="AG17" s="230" t="n">
        <f aca="false">'Original data'!AG35</f>
        <v>0.05807159</v>
      </c>
      <c r="AH17" s="230" t="n">
        <f aca="false">'Original data'!AH35</f>
        <v>0.05849929</v>
      </c>
      <c r="AI17" s="230" t="n">
        <f aca="false">'Original data'!AI35</f>
        <v>0.05663253</v>
      </c>
      <c r="AJ17" s="230" t="n">
        <f aca="false">'Original data'!AJ35</f>
        <v>0.05912243</v>
      </c>
      <c r="AK17" s="230" t="n">
        <f aca="false">'Original data'!AK35</f>
        <v>0.05605741</v>
      </c>
      <c r="AL17" s="230" t="n">
        <f aca="false">'Original data'!AL35</f>
        <v>0.05794829</v>
      </c>
      <c r="AM17" s="230" t="n">
        <f aca="false">'Original data'!AM35</f>
        <v>0.06025127</v>
      </c>
      <c r="AN17" s="230" t="n">
        <f aca="false">'Original data'!AN35</f>
        <v>0.05873444</v>
      </c>
      <c r="AO17" s="230" t="n">
        <f aca="false">'Original data'!AO35</f>
        <v>0.06171337</v>
      </c>
      <c r="AP17" s="230" t="n">
        <f aca="false">'Original data'!AP35</f>
        <v>0.06232937</v>
      </c>
      <c r="AQ17" s="230" t="n">
        <f aca="false">'Original data'!AQ35</f>
        <v>0.06454225</v>
      </c>
      <c r="AR17" s="230" t="n">
        <f aca="false">'Original data'!AR35</f>
        <v>0.05304442</v>
      </c>
      <c r="AS17" s="231" t="n">
        <f aca="false">'Original data'!AS35</f>
        <v>0.06227851</v>
      </c>
    </row>
    <row r="18" customFormat="false" ht="12.75" hidden="false" customHeight="false" outlineLevel="0" collapsed="false">
      <c r="A18" s="172" t="s">
        <v>31</v>
      </c>
      <c r="B18" s="230" t="n">
        <f aca="false">'Original data'!B36*'Original data'!$U$3</f>
        <v>0.008471569</v>
      </c>
      <c r="C18" s="230" t="n">
        <f aca="false">'Original data'!C36*'Original data'!$U$3</f>
        <v>-0.001088706</v>
      </c>
      <c r="D18" s="230" t="n">
        <f aca="false">'Original data'!D36*'Original data'!$U$3</f>
        <v>-0.004522914</v>
      </c>
      <c r="E18" s="230" t="n">
        <f aca="false">'Original data'!E36*'Original data'!$U$3</f>
        <v>-0.00167544</v>
      </c>
      <c r="F18" s="230" t="n">
        <f aca="false">'Original data'!F36*'Original data'!$U$3</f>
        <v>0.0009936766</v>
      </c>
      <c r="G18" s="230" t="n">
        <f aca="false">'Original data'!G36*'Original data'!$U$3</f>
        <v>-0.0001415857</v>
      </c>
      <c r="H18" s="230" t="n">
        <f aca="false">'Original data'!H36*'Original data'!$U$3</f>
        <v>-0.001903</v>
      </c>
      <c r="I18" s="230" t="n">
        <f aca="false">'Original data'!I36*'Original data'!$U$3</f>
        <v>-0.001242545</v>
      </c>
      <c r="J18" s="230" t="n">
        <f aca="false">'Original data'!J36*'Original data'!$U$3</f>
        <v>-0.001664557</v>
      </c>
      <c r="K18" s="230" t="n">
        <f aca="false">'Original data'!K36*'Original data'!$U$3</f>
        <v>-0.001220278</v>
      </c>
      <c r="L18" s="230" t="n">
        <f aca="false">'Original data'!L36*'Original data'!$U$3</f>
        <v>-0.003681355</v>
      </c>
      <c r="M18" s="230" t="n">
        <f aca="false">'Original data'!M36*'Original data'!$U$3</f>
        <v>-0.003117369</v>
      </c>
      <c r="N18" s="230" t="n">
        <f aca="false">'Original data'!N36*'Original data'!$U$3</f>
        <v>-0.007614954</v>
      </c>
      <c r="O18" s="230" t="n">
        <f aca="false">'Original data'!O36*'Original data'!$U$3</f>
        <v>-0.007549687</v>
      </c>
      <c r="P18" s="230" t="n">
        <f aca="false">'Original data'!P36*'Original data'!$U$3</f>
        <v>-0.005774669</v>
      </c>
      <c r="Q18" s="230" t="n">
        <f aca="false">'Original data'!Q36*'Original data'!$U$3</f>
        <v>-0.004072783</v>
      </c>
      <c r="R18" s="230" t="n">
        <f aca="false">'Original data'!R36*'Original data'!$U$3</f>
        <v>-0.007110327</v>
      </c>
      <c r="S18" s="230" t="n">
        <f aca="false">'Original data'!S36*'Original data'!$U$3</f>
        <v>-0.002799436</v>
      </c>
      <c r="T18" s="230" t="n">
        <f aca="false">'Original data'!T36*'Original data'!$U$3</f>
        <v>-0.004703745</v>
      </c>
      <c r="U18" s="230" t="n">
        <f aca="false">'Original data'!U36*'Original data'!$U$3</f>
        <v>-0.0009961391</v>
      </c>
      <c r="V18" s="231" t="n">
        <f aca="false">'Original data'!V36*'Original data'!$U$3</f>
        <v>-0.002807317</v>
      </c>
      <c r="W18" s="232"/>
      <c r="X18" s="182" t="str">
        <f aca="false">'Original data'!X36</f>
        <v>b14</v>
      </c>
      <c r="Y18" s="230" t="n">
        <f aca="false">'Original data'!Y36*'Original data'!$U$3</f>
        <v>0.006637391</v>
      </c>
      <c r="Z18" s="230" t="n">
        <f aca="false">'Original data'!Z36*'Original data'!$U$3</f>
        <v>-0.001741043</v>
      </c>
      <c r="AA18" s="230" t="n">
        <f aca="false">'Original data'!AA36*'Original data'!$U$3</f>
        <v>-0.007541119</v>
      </c>
      <c r="AB18" s="230" t="n">
        <f aca="false">'Original data'!AB36*'Original data'!$U$3</f>
        <v>-0.004206105</v>
      </c>
      <c r="AC18" s="230" t="n">
        <f aca="false">'Original data'!AC36*'Original data'!$U$3</f>
        <v>-0.006159444</v>
      </c>
      <c r="AD18" s="230" t="n">
        <f aca="false">'Original data'!AD36*'Original data'!$U$3</f>
        <v>-0.007236334</v>
      </c>
      <c r="AE18" s="230" t="n">
        <f aca="false">'Original data'!AE36*'Original data'!$U$3</f>
        <v>-0.007130594</v>
      </c>
      <c r="AF18" s="230" t="n">
        <f aca="false">'Original data'!AF36*'Original data'!$U$3</f>
        <v>-0.004112849</v>
      </c>
      <c r="AG18" s="230" t="n">
        <f aca="false">'Original data'!AG36*'Original data'!$U$3</f>
        <v>-0.006041429</v>
      </c>
      <c r="AH18" s="230" t="n">
        <f aca="false">'Original data'!AH36*'Original data'!$U$3</f>
        <v>-0.005818216</v>
      </c>
      <c r="AI18" s="230" t="n">
        <f aca="false">'Original data'!AI36*'Original data'!$U$3</f>
        <v>-0.006175819</v>
      </c>
      <c r="AJ18" s="230" t="n">
        <f aca="false">'Original data'!AJ36*'Original data'!$U$3</f>
        <v>-0.003416843</v>
      </c>
      <c r="AK18" s="230" t="n">
        <f aca="false">'Original data'!AK36*'Original data'!$U$3</f>
        <v>-0.004249233</v>
      </c>
      <c r="AL18" s="230" t="n">
        <f aca="false">'Original data'!AL36*'Original data'!$U$3</f>
        <v>-0.003280574</v>
      </c>
      <c r="AM18" s="230" t="n">
        <f aca="false">'Original data'!AM36*'Original data'!$U$3</f>
        <v>0.002511451</v>
      </c>
      <c r="AN18" s="230" t="n">
        <f aca="false">'Original data'!AN36*'Original data'!$U$3</f>
        <v>-0.003171858</v>
      </c>
      <c r="AO18" s="230" t="n">
        <f aca="false">'Original data'!AO36*'Original data'!$U$3</f>
        <v>-0.004496496</v>
      </c>
      <c r="AP18" s="230" t="n">
        <f aca="false">'Original data'!AP36*'Original data'!$U$3</f>
        <v>-0.005781166</v>
      </c>
      <c r="AQ18" s="230" t="n">
        <f aca="false">'Original data'!AQ36*'Original data'!$U$3</f>
        <v>-0.004486724</v>
      </c>
      <c r="AR18" s="230" t="n">
        <f aca="false">'Original data'!AR36*'Original data'!$U$3</f>
        <v>-0.004792379</v>
      </c>
      <c r="AS18" s="231" t="n">
        <f aca="false">'Original data'!AS36*'Original data'!$U$3</f>
        <v>-0.004220203</v>
      </c>
    </row>
    <row r="19" customFormat="false" ht="12.75" hidden="false" customHeight="false" outlineLevel="0" collapsed="false">
      <c r="A19" s="172" t="s">
        <v>32</v>
      </c>
      <c r="B19" s="230" t="n">
        <f aca="false">'Original data'!B37</f>
        <v>-0.01250763</v>
      </c>
      <c r="C19" s="230" t="n">
        <f aca="false">'Original data'!C37</f>
        <v>0.02824707</v>
      </c>
      <c r="D19" s="230" t="n">
        <f aca="false">'Original data'!D37</f>
        <v>0.02911685</v>
      </c>
      <c r="E19" s="230" t="n">
        <f aca="false">'Original data'!E37</f>
        <v>0.02671661</v>
      </c>
      <c r="F19" s="230" t="n">
        <f aca="false">'Original data'!F37</f>
        <v>0.02667912</v>
      </c>
      <c r="G19" s="230" t="n">
        <f aca="false">'Original data'!G37</f>
        <v>0.02813862</v>
      </c>
      <c r="H19" s="230" t="n">
        <f aca="false">'Original data'!H37</f>
        <v>0.02872174</v>
      </c>
      <c r="I19" s="230" t="n">
        <f aca="false">'Original data'!I37</f>
        <v>0.02861516</v>
      </c>
      <c r="J19" s="230" t="n">
        <f aca="false">'Original data'!J37</f>
        <v>0.03121003</v>
      </c>
      <c r="K19" s="230" t="n">
        <f aca="false">'Original data'!K37</f>
        <v>0.02847566</v>
      </c>
      <c r="L19" s="230" t="n">
        <f aca="false">'Original data'!L37</f>
        <v>0.02706728</v>
      </c>
      <c r="M19" s="230" t="n">
        <f aca="false">'Original data'!M37</f>
        <v>0.02959252</v>
      </c>
      <c r="N19" s="230" t="n">
        <f aca="false">'Original data'!N37</f>
        <v>0.02776069</v>
      </c>
      <c r="O19" s="230" t="n">
        <f aca="false">'Original data'!O37</f>
        <v>0.02730499</v>
      </c>
      <c r="P19" s="230" t="n">
        <f aca="false">'Original data'!P37</f>
        <v>0.02676737</v>
      </c>
      <c r="Q19" s="230" t="n">
        <f aca="false">'Original data'!Q37</f>
        <v>0.02595635</v>
      </c>
      <c r="R19" s="230" t="n">
        <f aca="false">'Original data'!R37</f>
        <v>0.02291199</v>
      </c>
      <c r="S19" s="230" t="n">
        <f aca="false">'Original data'!S37</f>
        <v>0.02686687</v>
      </c>
      <c r="T19" s="230" t="n">
        <f aca="false">'Original data'!T37</f>
        <v>0.02613535</v>
      </c>
      <c r="U19" s="230" t="n">
        <f aca="false">'Original data'!U37</f>
        <v>0.008721162</v>
      </c>
      <c r="V19" s="231" t="n">
        <f aca="false">'Original data'!V37</f>
        <v>0.02562019</v>
      </c>
      <c r="W19" s="232"/>
      <c r="X19" s="182" t="str">
        <f aca="false">'Original data'!X37</f>
        <v>b15</v>
      </c>
      <c r="Y19" s="230" t="n">
        <f aca="false">'Original data'!Y37</f>
        <v>-0.01054148</v>
      </c>
      <c r="Z19" s="230" t="n">
        <f aca="false">'Original data'!Z37</f>
        <v>0.02696158</v>
      </c>
      <c r="AA19" s="230" t="n">
        <f aca="false">'Original data'!AA37</f>
        <v>0.02360738</v>
      </c>
      <c r="AB19" s="230" t="n">
        <f aca="false">'Original data'!AB37</f>
        <v>0.02797074</v>
      </c>
      <c r="AC19" s="230" t="n">
        <f aca="false">'Original data'!AC37</f>
        <v>0.0247124</v>
      </c>
      <c r="AD19" s="230" t="n">
        <f aca="false">'Original data'!AD37</f>
        <v>0.02269603</v>
      </c>
      <c r="AE19" s="230" t="n">
        <f aca="false">'Original data'!AE37</f>
        <v>0.02373331</v>
      </c>
      <c r="AF19" s="230" t="n">
        <f aca="false">'Original data'!AF37</f>
        <v>0.02580924</v>
      </c>
      <c r="AG19" s="230" t="n">
        <f aca="false">'Original data'!AG37</f>
        <v>0.02563445</v>
      </c>
      <c r="AH19" s="230" t="n">
        <f aca="false">'Original data'!AH37</f>
        <v>0.02575615</v>
      </c>
      <c r="AI19" s="230" t="n">
        <f aca="false">'Original data'!AI37</f>
        <v>0.02621978</v>
      </c>
      <c r="AJ19" s="230" t="n">
        <f aca="false">'Original data'!AJ37</f>
        <v>0.02821453</v>
      </c>
      <c r="AK19" s="230" t="n">
        <f aca="false">'Original data'!AK37</f>
        <v>0.02817876</v>
      </c>
      <c r="AL19" s="230" t="n">
        <f aca="false">'Original data'!AL37</f>
        <v>0.0270339</v>
      </c>
      <c r="AM19" s="230" t="n">
        <f aca="false">'Original data'!AM37</f>
        <v>0.02689364</v>
      </c>
      <c r="AN19" s="230" t="n">
        <f aca="false">'Original data'!AN37</f>
        <v>0.02888595</v>
      </c>
      <c r="AO19" s="230" t="n">
        <f aca="false">'Original data'!AO37</f>
        <v>0.02550632</v>
      </c>
      <c r="AP19" s="230" t="n">
        <f aca="false">'Original data'!AP37</f>
        <v>0.02495986</v>
      </c>
      <c r="AQ19" s="230" t="n">
        <f aca="false">'Original data'!AQ37</f>
        <v>0.02537001</v>
      </c>
      <c r="AR19" s="230" t="n">
        <f aca="false">'Original data'!AR37</f>
        <v>0.009224586</v>
      </c>
      <c r="AS19" s="231" t="n">
        <f aca="false">'Original data'!AS37</f>
        <v>0.02424136</v>
      </c>
    </row>
    <row r="20" customFormat="false" ht="12.75" hidden="false" customHeight="false" outlineLevel="0" collapsed="false">
      <c r="A20" s="172" t="s">
        <v>177</v>
      </c>
      <c r="B20" s="230" t="n">
        <f aca="false">'Original data'!B38*'Original data'!$U$3</f>
        <v>0</v>
      </c>
      <c r="C20" s="230" t="n">
        <f aca="false">'Original data'!C38*'Original data'!$U$3</f>
        <v>0</v>
      </c>
      <c r="D20" s="230" t="n">
        <f aca="false">'Original data'!D38*'Original data'!$U$3</f>
        <v>0</v>
      </c>
      <c r="E20" s="230" t="n">
        <f aca="false">'Original data'!E38*'Original data'!$U$3</f>
        <v>0</v>
      </c>
      <c r="F20" s="230" t="n">
        <f aca="false">'Original data'!F38*'Original data'!$U$3</f>
        <v>0</v>
      </c>
      <c r="G20" s="230" t="n">
        <f aca="false">'Original data'!G38*'Original data'!$U$3</f>
        <v>0</v>
      </c>
      <c r="H20" s="230" t="n">
        <f aca="false">'Original data'!H38*'Original data'!$U$3</f>
        <v>0</v>
      </c>
      <c r="I20" s="230" t="n">
        <f aca="false">'Original data'!I38*'Original data'!$U$3</f>
        <v>0</v>
      </c>
      <c r="J20" s="230" t="n">
        <f aca="false">'Original data'!J38*'Original data'!$U$3</f>
        <v>0</v>
      </c>
      <c r="K20" s="230" t="n">
        <f aca="false">'Original data'!K38*'Original data'!$U$3</f>
        <v>0</v>
      </c>
      <c r="L20" s="230" t="n">
        <f aca="false">'Original data'!L38*'Original data'!$U$3</f>
        <v>0</v>
      </c>
      <c r="M20" s="230" t="n">
        <f aca="false">'Original data'!M38*'Original data'!$U$3</f>
        <v>0</v>
      </c>
      <c r="N20" s="230" t="n">
        <f aca="false">'Original data'!N38*'Original data'!$U$3</f>
        <v>0</v>
      </c>
      <c r="O20" s="230" t="n">
        <f aca="false">'Original data'!O38*'Original data'!$U$3</f>
        <v>0</v>
      </c>
      <c r="P20" s="230" t="n">
        <f aca="false">'Original data'!P38*'Original data'!$U$3</f>
        <v>0</v>
      </c>
      <c r="Q20" s="230" t="n">
        <f aca="false">'Original data'!Q38*'Original data'!$U$3</f>
        <v>0</v>
      </c>
      <c r="R20" s="230" t="n">
        <f aca="false">'Original data'!R38*'Original data'!$U$3</f>
        <v>0</v>
      </c>
      <c r="S20" s="230" t="n">
        <f aca="false">'Original data'!S38*'Original data'!$U$3</f>
        <v>0</v>
      </c>
      <c r="T20" s="230" t="n">
        <f aca="false">'Original data'!T38*'Original data'!$U$3</f>
        <v>0</v>
      </c>
      <c r="U20" s="230" t="n">
        <f aca="false">'Original data'!U38*'Original data'!$U$3</f>
        <v>0</v>
      </c>
      <c r="V20" s="231" t="n">
        <f aca="false">'Original data'!V38*'Original data'!$U$3</f>
        <v>0</v>
      </c>
      <c r="W20" s="232"/>
      <c r="X20" s="182" t="str">
        <f aca="false">'Original data'!X38</f>
        <v>b16</v>
      </c>
      <c r="Y20" s="230" t="n">
        <f aca="false">'Original data'!Y38*'Original data'!$U$3</f>
        <v>0</v>
      </c>
      <c r="Z20" s="230" t="n">
        <f aca="false">'Original data'!Z38*'Original data'!$U$3</f>
        <v>0</v>
      </c>
      <c r="AA20" s="230" t="n">
        <f aca="false">'Original data'!AA38*'Original data'!$U$3</f>
        <v>0</v>
      </c>
      <c r="AB20" s="230" t="n">
        <f aca="false">'Original data'!AB38*'Original data'!$U$3</f>
        <v>0</v>
      </c>
      <c r="AC20" s="230" t="n">
        <f aca="false">'Original data'!AC38*'Original data'!$U$3</f>
        <v>0</v>
      </c>
      <c r="AD20" s="230" t="n">
        <f aca="false">'Original data'!AD38*'Original data'!$U$3</f>
        <v>0</v>
      </c>
      <c r="AE20" s="230" t="n">
        <f aca="false">'Original data'!AE38*'Original data'!$U$3</f>
        <v>0</v>
      </c>
      <c r="AF20" s="230" t="n">
        <f aca="false">'Original data'!AF38*'Original data'!$U$3</f>
        <v>0</v>
      </c>
      <c r="AG20" s="230" t="n">
        <f aca="false">'Original data'!AG38*'Original data'!$U$3</f>
        <v>0</v>
      </c>
      <c r="AH20" s="230" t="n">
        <f aca="false">'Original data'!AH38*'Original data'!$U$3</f>
        <v>0</v>
      </c>
      <c r="AI20" s="230" t="n">
        <f aca="false">'Original data'!AI38*'Original data'!$U$3</f>
        <v>0</v>
      </c>
      <c r="AJ20" s="230" t="n">
        <f aca="false">'Original data'!AJ38*'Original data'!$U$3</f>
        <v>0</v>
      </c>
      <c r="AK20" s="230" t="n">
        <f aca="false">'Original data'!AK38*'Original data'!$U$3</f>
        <v>0</v>
      </c>
      <c r="AL20" s="230" t="n">
        <f aca="false">'Original data'!AL38*'Original data'!$U$3</f>
        <v>0</v>
      </c>
      <c r="AM20" s="230" t="n">
        <f aca="false">'Original data'!AM38*'Original data'!$U$3</f>
        <v>0</v>
      </c>
      <c r="AN20" s="230" t="n">
        <f aca="false">'Original data'!AN38*'Original data'!$U$3</f>
        <v>0</v>
      </c>
      <c r="AO20" s="230" t="n">
        <f aca="false">'Original data'!AO38*'Original data'!$U$3</f>
        <v>0</v>
      </c>
      <c r="AP20" s="230" t="n">
        <f aca="false">'Original data'!AP38*'Original data'!$U$3</f>
        <v>0</v>
      </c>
      <c r="AQ20" s="230" t="n">
        <f aca="false">'Original data'!AQ38*'Original data'!$U$3</f>
        <v>0</v>
      </c>
      <c r="AR20" s="230" t="n">
        <f aca="false">'Original data'!AR38*'Original data'!$U$3</f>
        <v>0</v>
      </c>
      <c r="AS20" s="231" t="n">
        <f aca="false">'Original data'!AS38*'Original data'!$U$3</f>
        <v>0</v>
      </c>
    </row>
    <row r="21" customFormat="false" ht="13.5" hidden="false" customHeight="false" outlineLevel="0" collapsed="false">
      <c r="A21" s="183" t="s">
        <v>178</v>
      </c>
      <c r="B21" s="230" t="n">
        <f aca="false">'Original data'!B39</f>
        <v>0</v>
      </c>
      <c r="C21" s="230" t="n">
        <f aca="false">'Original data'!C39</f>
        <v>0</v>
      </c>
      <c r="D21" s="230" t="n">
        <f aca="false">'Original data'!D39</f>
        <v>0</v>
      </c>
      <c r="E21" s="230" t="n">
        <f aca="false">'Original data'!E39</f>
        <v>0</v>
      </c>
      <c r="F21" s="230" t="n">
        <f aca="false">'Original data'!F39</f>
        <v>0</v>
      </c>
      <c r="G21" s="230" t="n">
        <f aca="false">'Original data'!G39</f>
        <v>0</v>
      </c>
      <c r="H21" s="230" t="n">
        <f aca="false">'Original data'!H39</f>
        <v>0</v>
      </c>
      <c r="I21" s="230" t="n">
        <f aca="false">'Original data'!I39</f>
        <v>0</v>
      </c>
      <c r="J21" s="230" t="n">
        <f aca="false">'Original data'!J39</f>
        <v>0</v>
      </c>
      <c r="K21" s="230" t="n">
        <f aca="false">'Original data'!K39</f>
        <v>0</v>
      </c>
      <c r="L21" s="230" t="n">
        <f aca="false">'Original data'!L39</f>
        <v>0</v>
      </c>
      <c r="M21" s="230" t="n">
        <f aca="false">'Original data'!M39</f>
        <v>0</v>
      </c>
      <c r="N21" s="230" t="n">
        <f aca="false">'Original data'!N39</f>
        <v>0</v>
      </c>
      <c r="O21" s="230" t="n">
        <f aca="false">'Original data'!O39</f>
        <v>0</v>
      </c>
      <c r="P21" s="230" t="n">
        <f aca="false">'Original data'!P39</f>
        <v>0</v>
      </c>
      <c r="Q21" s="230" t="n">
        <f aca="false">'Original data'!Q39</f>
        <v>0</v>
      </c>
      <c r="R21" s="230" t="n">
        <f aca="false">'Original data'!R39</f>
        <v>0</v>
      </c>
      <c r="S21" s="230" t="n">
        <f aca="false">'Original data'!S39</f>
        <v>0</v>
      </c>
      <c r="T21" s="230" t="n">
        <f aca="false">'Original data'!T39</f>
        <v>0</v>
      </c>
      <c r="U21" s="230" t="n">
        <f aca="false">'Original data'!U39</f>
        <v>0</v>
      </c>
      <c r="V21" s="235" t="n">
        <f aca="false">'Original data'!V39</f>
        <v>0</v>
      </c>
      <c r="W21" s="232"/>
      <c r="X21" s="185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5" t="n">
        <f aca="false">'Original data'!AS39</f>
        <v>0</v>
      </c>
    </row>
    <row r="22" customFormat="false" ht="12.75" hidden="false" customHeight="false" outlineLevel="0" collapsed="false">
      <c r="A22" s="186" t="s">
        <v>179</v>
      </c>
      <c r="B22" s="213" t="n">
        <f aca="false">'Original data'!B40*'Original data'!$U$4</f>
        <v>49.65144</v>
      </c>
      <c r="C22" s="213" t="n">
        <f aca="false">'Original data'!C40*'Original data'!$U$4</f>
        <v>-8.029379</v>
      </c>
      <c r="D22" s="213" t="n">
        <f aca="false">'Original data'!D40*'Original data'!$U$4</f>
        <v>-9.491878</v>
      </c>
      <c r="E22" s="213" t="n">
        <f aca="false">'Original data'!E40*'Original data'!$U$4</f>
        <v>-10.11254</v>
      </c>
      <c r="F22" s="213" t="n">
        <f aca="false">'Original data'!F40*'Original data'!$U$4</f>
        <v>-13.88823</v>
      </c>
      <c r="G22" s="213" t="n">
        <f aca="false">'Original data'!G40*'Original data'!$U$4</f>
        <v>-10.63523</v>
      </c>
      <c r="H22" s="213" t="n">
        <f aca="false">'Original data'!H40*'Original data'!$U$4</f>
        <v>0.613743</v>
      </c>
      <c r="I22" s="213" t="n">
        <f aca="false">'Original data'!I40*'Original data'!$U$4</f>
        <v>7.264617</v>
      </c>
      <c r="J22" s="213" t="n">
        <f aca="false">'Original data'!J40*'Original data'!$U$4</f>
        <v>8.4995</v>
      </c>
      <c r="K22" s="213" t="n">
        <f aca="false">'Original data'!K40*'Original data'!$U$4</f>
        <v>2.098383</v>
      </c>
      <c r="L22" s="213" t="n">
        <f aca="false">'Original data'!L40*'Original data'!$U$4</f>
        <v>-0.7879086</v>
      </c>
      <c r="M22" s="213" t="n">
        <f aca="false">'Original data'!M40*'Original data'!$U$4</f>
        <v>2.137269</v>
      </c>
      <c r="N22" s="213" t="n">
        <f aca="false">'Original data'!N40*'Original data'!$U$4</f>
        <v>6.038332</v>
      </c>
      <c r="O22" s="213" t="n">
        <f aca="false">'Original data'!O40*'Original data'!$U$4</f>
        <v>4.951327</v>
      </c>
      <c r="P22" s="213" t="n">
        <f aca="false">'Original data'!P40*'Original data'!$U$4</f>
        <v>5.067295</v>
      </c>
      <c r="Q22" s="213" t="n">
        <f aca="false">'Original data'!Q40*'Original data'!$U$4</f>
        <v>1.479553</v>
      </c>
      <c r="R22" s="213" t="n">
        <f aca="false">'Original data'!R40*'Original data'!$U$4</f>
        <v>-7.02693</v>
      </c>
      <c r="S22" s="213" t="n">
        <f aca="false">'Original data'!S40*'Original data'!$U$4</f>
        <v>-7.902369</v>
      </c>
      <c r="T22" s="213" t="n">
        <f aca="false">'Original data'!T40*'Original data'!$U$4</f>
        <v>-1.665321</v>
      </c>
      <c r="U22" s="213" t="n">
        <f aca="false">'Original data'!U40*'Original data'!$U$4</f>
        <v>-1.08975</v>
      </c>
      <c r="V22" s="236" t="n">
        <f aca="false">'Original data'!V40*'Original data'!$U$4</f>
        <v>0</v>
      </c>
      <c r="W22" s="232"/>
      <c r="X22" s="182" t="str">
        <f aca="false">'Original data'!X40</f>
        <v>a1</v>
      </c>
      <c r="Y22" s="230" t="n">
        <f aca="false">'Original data'!Y40*'Original data'!$U$4</f>
        <v>47.71233</v>
      </c>
      <c r="Z22" s="230" t="n">
        <f aca="false">'Original data'!Z40*'Original data'!$U$4</f>
        <v>-6.617043</v>
      </c>
      <c r="AA22" s="230" t="n">
        <f aca="false">'Original data'!AA40*'Original data'!$U$4</f>
        <v>-10.08652</v>
      </c>
      <c r="AB22" s="230" t="n">
        <f aca="false">'Original data'!AB40*'Original data'!$U$4</f>
        <v>-12.20973</v>
      </c>
      <c r="AC22" s="230" t="n">
        <f aca="false">'Original data'!AC40*'Original data'!$U$4</f>
        <v>-12.28993</v>
      </c>
      <c r="AD22" s="230" t="n">
        <f aca="false">'Original data'!AD40*'Original data'!$U$4</f>
        <v>-8.891994</v>
      </c>
      <c r="AE22" s="230" t="n">
        <f aca="false">'Original data'!AE40*'Original data'!$U$4</f>
        <v>-1.276983</v>
      </c>
      <c r="AF22" s="230" t="n">
        <f aca="false">'Original data'!AF40*'Original data'!$U$4</f>
        <v>5.750177</v>
      </c>
      <c r="AG22" s="230" t="n">
        <f aca="false">'Original data'!AG40*'Original data'!$U$4</f>
        <v>9.907956</v>
      </c>
      <c r="AH22" s="230" t="n">
        <f aca="false">'Original data'!AH40*'Original data'!$U$4</f>
        <v>7.086878</v>
      </c>
      <c r="AI22" s="230" t="n">
        <f aca="false">'Original data'!AI40*'Original data'!$U$4</f>
        <v>1.234957</v>
      </c>
      <c r="AJ22" s="230" t="n">
        <f aca="false">'Original data'!AJ40*'Original data'!$U$4</f>
        <v>4.562877</v>
      </c>
      <c r="AK22" s="230" t="n">
        <f aca="false">'Original data'!AK40*'Original data'!$U$4</f>
        <v>6.049665</v>
      </c>
      <c r="AL22" s="230" t="n">
        <f aca="false">'Original data'!AL40*'Original data'!$U$4</f>
        <v>2.25361</v>
      </c>
      <c r="AM22" s="230" t="n">
        <f aca="false">'Original data'!AM40*'Original data'!$U$4</f>
        <v>1.255794</v>
      </c>
      <c r="AN22" s="230" t="n">
        <f aca="false">'Original data'!AN40*'Original data'!$U$4</f>
        <v>-2.551957</v>
      </c>
      <c r="AO22" s="230" t="n">
        <f aca="false">'Original data'!AO40*'Original data'!$U$4</f>
        <v>-5.959083</v>
      </c>
      <c r="AP22" s="230" t="n">
        <f aca="false">'Original data'!AP40*'Original data'!$U$4</f>
        <v>-5.301647</v>
      </c>
      <c r="AQ22" s="230" t="n">
        <f aca="false">'Original data'!AQ40*'Original data'!$U$4</f>
        <v>-4.242422</v>
      </c>
      <c r="AR22" s="230" t="n">
        <f aca="false">'Original data'!AR40*'Original data'!$U$4</f>
        <v>1.683434</v>
      </c>
      <c r="AS22" s="236" t="n">
        <f aca="false">'Original data'!AS40*'Original data'!$U$4</f>
        <v>0</v>
      </c>
    </row>
    <row r="23" customFormat="false" ht="12.75" hidden="false" customHeight="false" outlineLevel="0" collapsed="false">
      <c r="A23" s="172" t="s">
        <v>33</v>
      </c>
      <c r="B23" s="230" t="n">
        <f aca="false">'Original data'!B41*'Original data'!$U$5</f>
        <v>0.3287764</v>
      </c>
      <c r="C23" s="230" t="n">
        <f aca="false">'Original data'!C41*'Original data'!$U$5</f>
        <v>0.1292477</v>
      </c>
      <c r="D23" s="230" t="n">
        <f aca="false">'Original data'!D41*'Original data'!$U$5</f>
        <v>-0.3528614</v>
      </c>
      <c r="E23" s="230" t="n">
        <f aca="false">'Original data'!E41*'Original data'!$U$5</f>
        <v>-1.273735</v>
      </c>
      <c r="F23" s="230" t="n">
        <f aca="false">'Original data'!F41*'Original data'!$U$5</f>
        <v>0.188946</v>
      </c>
      <c r="G23" s="230" t="n">
        <f aca="false">'Original data'!G41*'Original data'!$U$5</f>
        <v>-0.0955473</v>
      </c>
      <c r="H23" s="230" t="n">
        <f aca="false">'Original data'!H41*'Original data'!$U$5</f>
        <v>-0.4067157</v>
      </c>
      <c r="I23" s="230" t="n">
        <f aca="false">'Original data'!I41*'Original data'!$U$5</f>
        <v>-0.206954</v>
      </c>
      <c r="J23" s="230" t="n">
        <f aca="false">'Original data'!J41*'Original data'!$U$5</f>
        <v>-1.068685</v>
      </c>
      <c r="K23" s="230" t="n">
        <f aca="false">'Original data'!K41*'Original data'!$U$5</f>
        <v>-1.557886</v>
      </c>
      <c r="L23" s="230" t="n">
        <f aca="false">'Original data'!L41*'Original data'!$U$5</f>
        <v>-0.8972911</v>
      </c>
      <c r="M23" s="230" t="n">
        <f aca="false">'Original data'!M41*'Original data'!$U$5</f>
        <v>2.678705</v>
      </c>
      <c r="N23" s="230" t="n">
        <f aca="false">'Original data'!N41*'Original data'!$U$5</f>
        <v>1.041957</v>
      </c>
      <c r="O23" s="230" t="n">
        <f aca="false">'Original data'!O41*'Original data'!$U$5</f>
        <v>-0.3409114</v>
      </c>
      <c r="P23" s="230" t="n">
        <f aca="false">'Original data'!P41*'Original data'!$U$5</f>
        <v>0.5938212</v>
      </c>
      <c r="Q23" s="230" t="n">
        <f aca="false">'Original data'!Q41*'Original data'!$U$5</f>
        <v>0.5135043</v>
      </c>
      <c r="R23" s="230" t="n">
        <f aca="false">'Original data'!R41*'Original data'!$U$5</f>
        <v>-1.426942</v>
      </c>
      <c r="S23" s="230" t="n">
        <f aca="false">'Original data'!S41*'Original data'!$U$5</f>
        <v>-2.384744</v>
      </c>
      <c r="T23" s="230" t="n">
        <f aca="false">'Original data'!T41*'Original data'!$U$5</f>
        <v>-2.217191</v>
      </c>
      <c r="U23" s="230" t="n">
        <f aca="false">'Original data'!U41*'Original data'!$U$5</f>
        <v>2.884885</v>
      </c>
      <c r="V23" s="231" t="n">
        <f aca="false">'Original data'!V41*'Original data'!$U$5</f>
        <v>-0.2611805</v>
      </c>
      <c r="W23" s="232"/>
      <c r="X23" s="182" t="str">
        <f aca="false">'Original data'!X41</f>
        <v>a2</v>
      </c>
      <c r="Y23" s="230" t="n">
        <f aca="false">'Original data'!Y41*'Original data'!$U$5</f>
        <v>-0.4441415</v>
      </c>
      <c r="Z23" s="230" t="n">
        <f aca="false">'Original data'!Z41*'Original data'!$U$5</f>
        <v>-1.34212</v>
      </c>
      <c r="AA23" s="230" t="n">
        <f aca="false">'Original data'!AA41*'Original data'!$U$5</f>
        <v>-1.494449</v>
      </c>
      <c r="AB23" s="230" t="n">
        <f aca="false">'Original data'!AB41*'Original data'!$U$5</f>
        <v>-0.04589416</v>
      </c>
      <c r="AC23" s="230" t="n">
        <f aca="false">'Original data'!AC41*'Original data'!$U$5</f>
        <v>-1.200185</v>
      </c>
      <c r="AD23" s="230" t="n">
        <f aca="false">'Original data'!AD41*'Original data'!$U$5</f>
        <v>-0.3545279</v>
      </c>
      <c r="AE23" s="230" t="n">
        <f aca="false">'Original data'!AE41*'Original data'!$U$5</f>
        <v>-1.96663</v>
      </c>
      <c r="AF23" s="230" t="n">
        <f aca="false">'Original data'!AF41*'Original data'!$U$5</f>
        <v>-0.2161226</v>
      </c>
      <c r="AG23" s="230" t="n">
        <f aca="false">'Original data'!AG41*'Original data'!$U$5</f>
        <v>-0.9933226</v>
      </c>
      <c r="AH23" s="230" t="n">
        <f aca="false">'Original data'!AH41*'Original data'!$U$5</f>
        <v>-0.9475522</v>
      </c>
      <c r="AI23" s="230" t="n">
        <f aca="false">'Original data'!AI41*'Original data'!$U$5</f>
        <v>-0.4006016</v>
      </c>
      <c r="AJ23" s="230" t="n">
        <f aca="false">'Original data'!AJ41*'Original data'!$U$5</f>
        <v>-1.168239</v>
      </c>
      <c r="AK23" s="230" t="n">
        <f aca="false">'Original data'!AK41*'Original data'!$U$5</f>
        <v>-2.323069</v>
      </c>
      <c r="AL23" s="230" t="n">
        <f aca="false">'Original data'!AL41*'Original data'!$U$5</f>
        <v>-0.7782942</v>
      </c>
      <c r="AM23" s="230" t="n">
        <f aca="false">'Original data'!AM41*'Original data'!$U$5</f>
        <v>-1.014209</v>
      </c>
      <c r="AN23" s="230" t="n">
        <f aca="false">'Original data'!AN41*'Original data'!$U$5</f>
        <v>-1.397077</v>
      </c>
      <c r="AO23" s="230" t="n">
        <f aca="false">'Original data'!AO41*'Original data'!$U$5</f>
        <v>-2.597927</v>
      </c>
      <c r="AP23" s="230" t="n">
        <f aca="false">'Original data'!AP41*'Original data'!$U$5</f>
        <v>-1.016871</v>
      </c>
      <c r="AQ23" s="230" t="n">
        <f aca="false">'Original data'!AQ41*'Original data'!$U$5</f>
        <v>-0.6221368</v>
      </c>
      <c r="AR23" s="230" t="n">
        <f aca="false">'Original data'!AR41*'Original data'!$U$5</f>
        <v>9.011731</v>
      </c>
      <c r="AS23" s="231" t="n">
        <f aca="false">'Original data'!AS41*'Original data'!$U$5</f>
        <v>-0.7477182</v>
      </c>
    </row>
    <row r="24" customFormat="false" ht="12.75" hidden="false" customHeight="false" outlineLevel="0" collapsed="false">
      <c r="A24" s="172" t="s">
        <v>34</v>
      </c>
      <c r="B24" s="230" t="n">
        <f aca="false">'Original data'!B42*'Original data'!$U$4</f>
        <v>0.965182</v>
      </c>
      <c r="C24" s="230" t="n">
        <f aca="false">'Original data'!C42*'Original data'!$U$4</f>
        <v>0.4286776</v>
      </c>
      <c r="D24" s="230" t="n">
        <f aca="false">'Original data'!D42*'Original data'!$U$4</f>
        <v>0.0970396</v>
      </c>
      <c r="E24" s="230" t="n">
        <f aca="false">'Original data'!E42*'Original data'!$U$4</f>
        <v>-0.5373678</v>
      </c>
      <c r="F24" s="230" t="n">
        <f aca="false">'Original data'!F42*'Original data'!$U$4</f>
        <v>-0.5423474</v>
      </c>
      <c r="G24" s="230" t="n">
        <f aca="false">'Original data'!G42*'Original data'!$U$4</f>
        <v>-0.7669602</v>
      </c>
      <c r="H24" s="230" t="n">
        <f aca="false">'Original data'!H42*'Original data'!$U$4</f>
        <v>-0.6568533</v>
      </c>
      <c r="I24" s="230" t="n">
        <f aca="false">'Original data'!I42*'Original data'!$U$4</f>
        <v>-0.2364658</v>
      </c>
      <c r="J24" s="230" t="n">
        <f aca="false">'Original data'!J42*'Original data'!$U$4</f>
        <v>-0.1395024</v>
      </c>
      <c r="K24" s="230" t="n">
        <f aca="false">'Original data'!K42*'Original data'!$U$4</f>
        <v>-0.1005261</v>
      </c>
      <c r="L24" s="230" t="n">
        <f aca="false">'Original data'!L42*'Original data'!$U$4</f>
        <v>-0.5277479</v>
      </c>
      <c r="M24" s="230" t="n">
        <f aca="false">'Original data'!M42*'Original data'!$U$4</f>
        <v>-0.7399341</v>
      </c>
      <c r="N24" s="230" t="n">
        <f aca="false">'Original data'!N42*'Original data'!$U$4</f>
        <v>-0.06379698</v>
      </c>
      <c r="O24" s="230" t="n">
        <f aca="false">'Original data'!O42*'Original data'!$U$4</f>
        <v>-0.4625402</v>
      </c>
      <c r="P24" s="230" t="n">
        <f aca="false">'Original data'!P42*'Original data'!$U$4</f>
        <v>-0.05613703</v>
      </c>
      <c r="Q24" s="230" t="n">
        <f aca="false">'Original data'!Q42*'Original data'!$U$4</f>
        <v>-0.2038967</v>
      </c>
      <c r="R24" s="230" t="n">
        <f aca="false">'Original data'!R42*'Original data'!$U$4</f>
        <v>0.02535191</v>
      </c>
      <c r="S24" s="230" t="n">
        <f aca="false">'Original data'!S42*'Original data'!$U$4</f>
        <v>-0.1041892</v>
      </c>
      <c r="T24" s="230" t="n">
        <f aca="false">'Original data'!T42*'Original data'!$U$4</f>
        <v>-0.005610948</v>
      </c>
      <c r="U24" s="230" t="n">
        <f aca="false">'Original data'!U42*'Original data'!$U$4</f>
        <v>-0.03120818</v>
      </c>
      <c r="V24" s="231" t="n">
        <f aca="false">'Original data'!V42*'Original data'!$U$4</f>
        <v>-0.2072968</v>
      </c>
      <c r="W24" s="232"/>
      <c r="X24" s="182" t="str">
        <f aca="false">'Original data'!X42</f>
        <v>a3</v>
      </c>
      <c r="Y24" s="230" t="n">
        <f aca="false">'Original data'!Y42*'Original data'!$U$4</f>
        <v>-1.716643</v>
      </c>
      <c r="Z24" s="230" t="n">
        <f aca="false">'Original data'!Z42*'Original data'!$U$4</f>
        <v>0.1118201</v>
      </c>
      <c r="AA24" s="230" t="n">
        <f aca="false">'Original data'!AA42*'Original data'!$U$4</f>
        <v>0.179665</v>
      </c>
      <c r="AB24" s="230" t="n">
        <f aca="false">'Original data'!AB42*'Original data'!$U$4</f>
        <v>-0.1547722</v>
      </c>
      <c r="AC24" s="230" t="n">
        <f aca="false">'Original data'!AC42*'Original data'!$U$4</f>
        <v>-0.3496068</v>
      </c>
      <c r="AD24" s="230" t="n">
        <f aca="false">'Original data'!AD42*'Original data'!$U$4</f>
        <v>-0.3662668</v>
      </c>
      <c r="AE24" s="230" t="n">
        <f aca="false">'Original data'!AE42*'Original data'!$U$4</f>
        <v>-0.2702177</v>
      </c>
      <c r="AF24" s="230" t="n">
        <f aca="false">'Original data'!AF42*'Original data'!$U$4</f>
        <v>-0.2372085</v>
      </c>
      <c r="AG24" s="230" t="n">
        <f aca="false">'Original data'!AG42*'Original data'!$U$4</f>
        <v>0.1814369</v>
      </c>
      <c r="AH24" s="230" t="n">
        <f aca="false">'Original data'!AH42*'Original data'!$U$4</f>
        <v>-0.4400363</v>
      </c>
      <c r="AI24" s="230" t="n">
        <f aca="false">'Original data'!AI42*'Original data'!$U$4</f>
        <v>-0.05550226</v>
      </c>
      <c r="AJ24" s="230" t="n">
        <f aca="false">'Original data'!AJ42*'Original data'!$U$4</f>
        <v>0.3150957</v>
      </c>
      <c r="AK24" s="230" t="n">
        <f aca="false">'Original data'!AK42*'Original data'!$U$4</f>
        <v>0.1167472</v>
      </c>
      <c r="AL24" s="230" t="n">
        <f aca="false">'Original data'!AL42*'Original data'!$U$4</f>
        <v>-0.3227981</v>
      </c>
      <c r="AM24" s="230" t="n">
        <f aca="false">'Original data'!AM42*'Original data'!$U$4</f>
        <v>-0.4465151</v>
      </c>
      <c r="AN24" s="230" t="n">
        <f aca="false">'Original data'!AN42*'Original data'!$U$4</f>
        <v>-0.6081371</v>
      </c>
      <c r="AO24" s="230" t="n">
        <f aca="false">'Original data'!AO42*'Original data'!$U$4</f>
        <v>-0.312084</v>
      </c>
      <c r="AP24" s="230" t="n">
        <f aca="false">'Original data'!AP42*'Original data'!$U$4</f>
        <v>-0.4015777</v>
      </c>
      <c r="AQ24" s="230" t="n">
        <f aca="false">'Original data'!AQ42*'Original data'!$U$4</f>
        <v>-0.002459446</v>
      </c>
      <c r="AR24" s="230" t="n">
        <f aca="false">'Original data'!AR42*'Original data'!$U$4</f>
        <v>0.9230094</v>
      </c>
      <c r="AS24" s="231" t="n">
        <f aca="false">'Original data'!AS42*'Original data'!$U$4</f>
        <v>-0.1851965</v>
      </c>
    </row>
    <row r="25" customFormat="false" ht="12.75" hidden="false" customHeight="false" outlineLevel="0" collapsed="false">
      <c r="A25" s="172" t="s">
        <v>35</v>
      </c>
      <c r="B25" s="230" t="n">
        <f aca="false">'Original data'!B43*'Original data'!$U$5</f>
        <v>-0.359871</v>
      </c>
      <c r="C25" s="230" t="n">
        <f aca="false">'Original data'!C43*'Original data'!$U$5</f>
        <v>0.4855918</v>
      </c>
      <c r="D25" s="230" t="n">
        <f aca="false">'Original data'!D43*'Original data'!$U$5</f>
        <v>0.513954</v>
      </c>
      <c r="E25" s="230" t="n">
        <f aca="false">'Original data'!E43*'Original data'!$U$5</f>
        <v>0.05710889</v>
      </c>
      <c r="F25" s="230" t="n">
        <f aca="false">'Original data'!F43*'Original data'!$U$5</f>
        <v>0.06658792</v>
      </c>
      <c r="G25" s="230" t="n">
        <f aca="false">'Original data'!G43*'Original data'!$U$5</f>
        <v>0.3017627</v>
      </c>
      <c r="H25" s="230" t="n">
        <f aca="false">'Original data'!H43*'Original data'!$U$5</f>
        <v>0.6039579</v>
      </c>
      <c r="I25" s="230" t="n">
        <f aca="false">'Original data'!I43*'Original data'!$U$5</f>
        <v>0.5161919</v>
      </c>
      <c r="J25" s="230" t="n">
        <f aca="false">'Original data'!J43*'Original data'!$U$5</f>
        <v>0.1364627</v>
      </c>
      <c r="K25" s="230" t="n">
        <f aca="false">'Original data'!K43*'Original data'!$U$5</f>
        <v>0.5270694</v>
      </c>
      <c r="L25" s="230" t="n">
        <f aca="false">'Original data'!L43*'Original data'!$U$5</f>
        <v>0.5418112</v>
      </c>
      <c r="M25" s="230" t="n">
        <f aca="false">'Original data'!M43*'Original data'!$U$5</f>
        <v>-0.3218556</v>
      </c>
      <c r="N25" s="230" t="n">
        <f aca="false">'Original data'!N43*'Original data'!$U$5</f>
        <v>-0.2003228</v>
      </c>
      <c r="O25" s="230" t="n">
        <f aca="false">'Original data'!O43*'Original data'!$U$5</f>
        <v>0.1547776</v>
      </c>
      <c r="P25" s="230" t="n">
        <f aca="false">'Original data'!P43*'Original data'!$U$5</f>
        <v>0.231452</v>
      </c>
      <c r="Q25" s="230" t="n">
        <f aca="false">'Original data'!Q43*'Original data'!$U$5</f>
        <v>-0.1629954</v>
      </c>
      <c r="R25" s="230" t="n">
        <f aca="false">'Original data'!R43*'Original data'!$U$5</f>
        <v>0.5587279</v>
      </c>
      <c r="S25" s="230" t="n">
        <f aca="false">'Original data'!S43*'Original data'!$U$5</f>
        <v>0.6778007</v>
      </c>
      <c r="T25" s="230" t="n">
        <f aca="false">'Original data'!T43*'Original data'!$U$5</f>
        <v>0.8650162</v>
      </c>
      <c r="U25" s="230" t="n">
        <f aca="false">'Original data'!U43*'Original data'!$U$5</f>
        <v>1.519845</v>
      </c>
      <c r="V25" s="231" t="n">
        <f aca="false">'Original data'!V43*'Original data'!$U$5</f>
        <v>0.3264866</v>
      </c>
      <c r="W25" s="232"/>
      <c r="X25" s="182" t="str">
        <f aca="false">'Original data'!X43</f>
        <v>a4</v>
      </c>
      <c r="Y25" s="230" t="n">
        <f aca="false">'Original data'!Y43*'Original data'!$U$5</f>
        <v>-0.2825216</v>
      </c>
      <c r="Z25" s="230" t="n">
        <f aca="false">'Original data'!Z43*'Original data'!$U$5</f>
        <v>0.1675575</v>
      </c>
      <c r="AA25" s="230" t="n">
        <f aca="false">'Original data'!AA43*'Original data'!$U$5</f>
        <v>0.3193635</v>
      </c>
      <c r="AB25" s="230" t="n">
        <f aca="false">'Original data'!AB43*'Original data'!$U$5</f>
        <v>0.09858658</v>
      </c>
      <c r="AC25" s="230" t="n">
        <f aca="false">'Original data'!AC43*'Original data'!$U$5</f>
        <v>0.04913435</v>
      </c>
      <c r="AD25" s="230" t="n">
        <f aca="false">'Original data'!AD43*'Original data'!$U$5</f>
        <v>0.261311</v>
      </c>
      <c r="AE25" s="230" t="n">
        <f aca="false">'Original data'!AE43*'Original data'!$U$5</f>
        <v>0.488937</v>
      </c>
      <c r="AF25" s="230" t="n">
        <f aca="false">'Original data'!AF43*'Original data'!$U$5</f>
        <v>-0.02762232</v>
      </c>
      <c r="AG25" s="230" t="n">
        <f aca="false">'Original data'!AG43*'Original data'!$U$5</f>
        <v>0.546204</v>
      </c>
      <c r="AH25" s="230" t="n">
        <f aca="false">'Original data'!AH43*'Original data'!$U$5</f>
        <v>0.6469904</v>
      </c>
      <c r="AI25" s="230" t="n">
        <f aca="false">'Original data'!AI43*'Original data'!$U$5</f>
        <v>0.6674427</v>
      </c>
      <c r="AJ25" s="230" t="n">
        <f aca="false">'Original data'!AJ43*'Original data'!$U$5</f>
        <v>0.5707464</v>
      </c>
      <c r="AK25" s="230" t="n">
        <f aca="false">'Original data'!AK43*'Original data'!$U$5</f>
        <v>0.3554381</v>
      </c>
      <c r="AL25" s="230" t="n">
        <f aca="false">'Original data'!AL43*'Original data'!$U$5</f>
        <v>0.3491261</v>
      </c>
      <c r="AM25" s="230" t="n">
        <f aca="false">'Original data'!AM43*'Original data'!$U$5</f>
        <v>0.2716216</v>
      </c>
      <c r="AN25" s="230" t="n">
        <f aca="false">'Original data'!AN43*'Original data'!$U$5</f>
        <v>0.1276614</v>
      </c>
      <c r="AO25" s="230" t="n">
        <f aca="false">'Original data'!AO43*'Original data'!$U$5</f>
        <v>0.2035076</v>
      </c>
      <c r="AP25" s="230" t="n">
        <f aca="false">'Original data'!AP43*'Original data'!$U$5</f>
        <v>-0.1559734</v>
      </c>
      <c r="AQ25" s="230" t="n">
        <f aca="false">'Original data'!AQ43*'Original data'!$U$5</f>
        <v>0.1760774</v>
      </c>
      <c r="AR25" s="230" t="n">
        <f aca="false">'Original data'!AR43*'Original data'!$U$5</f>
        <v>1.290182</v>
      </c>
      <c r="AS25" s="231" t="n">
        <f aca="false">'Original data'!AS43*'Original data'!$U$5</f>
        <v>0.298731</v>
      </c>
    </row>
    <row r="26" customFormat="false" ht="12.75" hidden="false" customHeight="false" outlineLevel="0" collapsed="false">
      <c r="A26" s="172" t="s">
        <v>36</v>
      </c>
      <c r="B26" s="230" t="n">
        <f aca="false">'Original data'!B44*'Original data'!$U$4</f>
        <v>3.217705</v>
      </c>
      <c r="C26" s="230" t="n">
        <f aca="false">'Original data'!C44*'Original data'!$U$4</f>
        <v>-0.006275943</v>
      </c>
      <c r="D26" s="230" t="n">
        <f aca="false">'Original data'!D44*'Original data'!$U$4</f>
        <v>-0.1465526</v>
      </c>
      <c r="E26" s="230" t="n">
        <f aca="false">'Original data'!E44*'Original data'!$U$4</f>
        <v>-0.1753082</v>
      </c>
      <c r="F26" s="230" t="n">
        <f aca="false">'Original data'!F44*'Original data'!$U$4</f>
        <v>0.1266451</v>
      </c>
      <c r="G26" s="230" t="n">
        <f aca="false">'Original data'!G44*'Original data'!$U$4</f>
        <v>-0.02253429</v>
      </c>
      <c r="H26" s="230" t="n">
        <f aca="false">'Original data'!H44*'Original data'!$U$4</f>
        <v>-0.1092119</v>
      </c>
      <c r="I26" s="230" t="n">
        <f aca="false">'Original data'!I44*'Original data'!$U$4</f>
        <v>-0.01007107</v>
      </c>
      <c r="J26" s="230" t="n">
        <f aca="false">'Original data'!J44*'Original data'!$U$4</f>
        <v>-0.1073846</v>
      </c>
      <c r="K26" s="230" t="n">
        <f aca="false">'Original data'!K44*'Original data'!$U$4</f>
        <v>0.1223611</v>
      </c>
      <c r="L26" s="230" t="n">
        <f aca="false">'Original data'!L44*'Original data'!$U$4</f>
        <v>0.04037577</v>
      </c>
      <c r="M26" s="230" t="n">
        <f aca="false">'Original data'!M44*'Original data'!$U$4</f>
        <v>-0.02291441</v>
      </c>
      <c r="N26" s="230" t="n">
        <f aca="false">'Original data'!N44*'Original data'!$U$4</f>
        <v>-0.05660944</v>
      </c>
      <c r="O26" s="230" t="n">
        <f aca="false">'Original data'!O44*'Original data'!$U$4</f>
        <v>-0.3702518</v>
      </c>
      <c r="P26" s="230" t="n">
        <f aca="false">'Original data'!P44*'Original data'!$U$4</f>
        <v>-0.03306598</v>
      </c>
      <c r="Q26" s="230" t="n">
        <f aca="false">'Original data'!Q44*'Original data'!$U$4</f>
        <v>-0.04150209</v>
      </c>
      <c r="R26" s="230" t="n">
        <f aca="false">'Original data'!R44*'Original data'!$U$4</f>
        <v>0.08910722</v>
      </c>
      <c r="S26" s="230" t="n">
        <f aca="false">'Original data'!S44*'Original data'!$U$4</f>
        <v>0.1895357</v>
      </c>
      <c r="T26" s="230" t="n">
        <f aca="false">'Original data'!T44*'Original data'!$U$4</f>
        <v>0.2576862</v>
      </c>
      <c r="U26" s="230" t="n">
        <f aca="false">'Original data'!U44*'Original data'!$U$4</f>
        <v>-0.2125934</v>
      </c>
      <c r="V26" s="231" t="n">
        <f aca="false">'Original data'!V44*'Original data'!$U$4</f>
        <v>0.0852285</v>
      </c>
      <c r="W26" s="232"/>
      <c r="X26" s="182" t="str">
        <f aca="false">'Original data'!X44</f>
        <v>a5</v>
      </c>
      <c r="Y26" s="230" t="n">
        <f aca="false">'Original data'!Y44*'Original data'!$U$4</f>
        <v>2.367997</v>
      </c>
      <c r="Z26" s="230" t="n">
        <f aca="false">'Original data'!Z44*'Original data'!$U$4</f>
        <v>-0.1222385</v>
      </c>
      <c r="AA26" s="230" t="n">
        <f aca="false">'Original data'!AA44*'Original data'!$U$4</f>
        <v>-0.1151096</v>
      </c>
      <c r="AB26" s="230" t="n">
        <f aca="false">'Original data'!AB44*'Original data'!$U$4</f>
        <v>-0.004288746</v>
      </c>
      <c r="AC26" s="230" t="n">
        <f aca="false">'Original data'!AC44*'Original data'!$U$4</f>
        <v>0.1953055</v>
      </c>
      <c r="AD26" s="230" t="n">
        <f aca="false">'Original data'!AD44*'Original data'!$U$4</f>
        <v>-0.04810455</v>
      </c>
      <c r="AE26" s="230" t="n">
        <f aca="false">'Original data'!AE44*'Original data'!$U$4</f>
        <v>-0.1387504</v>
      </c>
      <c r="AF26" s="230" t="n">
        <f aca="false">'Original data'!AF44*'Original data'!$U$4</f>
        <v>-0.2500682</v>
      </c>
      <c r="AG26" s="230" t="n">
        <f aca="false">'Original data'!AG44*'Original data'!$U$4</f>
        <v>-0.05852039</v>
      </c>
      <c r="AH26" s="230" t="n">
        <f aca="false">'Original data'!AH44*'Original data'!$U$4</f>
        <v>-0.1908943</v>
      </c>
      <c r="AI26" s="230" t="n">
        <f aca="false">'Original data'!AI44*'Original data'!$U$4</f>
        <v>-0.1211231</v>
      </c>
      <c r="AJ26" s="230" t="n">
        <f aca="false">'Original data'!AJ44*'Original data'!$U$4</f>
        <v>-0.07820076</v>
      </c>
      <c r="AK26" s="230" t="n">
        <f aca="false">'Original data'!AK44*'Original data'!$U$4</f>
        <v>0.02082793</v>
      </c>
      <c r="AL26" s="230" t="n">
        <f aca="false">'Original data'!AL44*'Original data'!$U$4</f>
        <v>-0.1940451</v>
      </c>
      <c r="AM26" s="230" t="n">
        <f aca="false">'Original data'!AM44*'Original data'!$U$4</f>
        <v>-0.13419</v>
      </c>
      <c r="AN26" s="230" t="n">
        <f aca="false">'Original data'!AN44*'Original data'!$U$4</f>
        <v>-0.07557711</v>
      </c>
      <c r="AO26" s="230" t="n">
        <f aca="false">'Original data'!AO44*'Original data'!$U$4</f>
        <v>-0.1093123</v>
      </c>
      <c r="AP26" s="230" t="n">
        <f aca="false">'Original data'!AP44*'Original data'!$U$4</f>
        <v>-0.1477746</v>
      </c>
      <c r="AQ26" s="230" t="n">
        <f aca="false">'Original data'!AQ44*'Original data'!$U$4</f>
        <v>0.02362158</v>
      </c>
      <c r="AR26" s="230" t="n">
        <f aca="false">'Original data'!AR44*'Original data'!$U$4</f>
        <v>-0.121673</v>
      </c>
      <c r="AS26" s="231" t="n">
        <f aca="false">'Original data'!AS44*'Original data'!$U$4</f>
        <v>-0.005887954</v>
      </c>
    </row>
    <row r="27" customFormat="false" ht="12.75" hidden="false" customHeight="false" outlineLevel="0" collapsed="false">
      <c r="A27" s="172" t="s">
        <v>37</v>
      </c>
      <c r="B27" s="230" t="n">
        <f aca="false">'Original data'!B45*'Original data'!$U$5</f>
        <v>-0.2157737</v>
      </c>
      <c r="C27" s="230" t="n">
        <f aca="false">'Original data'!C45*'Original data'!$U$5</f>
        <v>0.1268053</v>
      </c>
      <c r="D27" s="230" t="n">
        <f aca="false">'Original data'!D45*'Original data'!$U$5</f>
        <v>0.1636832</v>
      </c>
      <c r="E27" s="230" t="n">
        <f aca="false">'Original data'!E45*'Original data'!$U$5</f>
        <v>0.09100863</v>
      </c>
      <c r="F27" s="230" t="n">
        <f aca="false">'Original data'!F45*'Original data'!$U$5</f>
        <v>0.1628237</v>
      </c>
      <c r="G27" s="230" t="n">
        <f aca="false">'Original data'!G45*'Original data'!$U$5</f>
        <v>0.1799503</v>
      </c>
      <c r="H27" s="230" t="n">
        <f aca="false">'Original data'!H45*'Original data'!$U$5</f>
        <v>0.1445161</v>
      </c>
      <c r="I27" s="230" t="n">
        <f aca="false">'Original data'!I45*'Original data'!$U$5</f>
        <v>0.09593334</v>
      </c>
      <c r="J27" s="230" t="n">
        <f aca="false">'Original data'!J45*'Original data'!$U$5</f>
        <v>0.0518812</v>
      </c>
      <c r="K27" s="230" t="n">
        <f aca="false">'Original data'!K45*'Original data'!$U$5</f>
        <v>0.1138289</v>
      </c>
      <c r="L27" s="230" t="n">
        <f aca="false">'Original data'!L45*'Original data'!$U$5</f>
        <v>0.1750402</v>
      </c>
      <c r="M27" s="230" t="n">
        <f aca="false">'Original data'!M45*'Original data'!$U$5</f>
        <v>0.1889921</v>
      </c>
      <c r="N27" s="230" t="n">
        <f aca="false">'Original data'!N45*'Original data'!$U$5</f>
        <v>0.2169028</v>
      </c>
      <c r="O27" s="230" t="n">
        <f aca="false">'Original data'!O45*'Original data'!$U$5</f>
        <v>0.01232279</v>
      </c>
      <c r="P27" s="230" t="n">
        <f aca="false">'Original data'!P45*'Original data'!$U$5</f>
        <v>-0.02255603</v>
      </c>
      <c r="Q27" s="230" t="n">
        <f aca="false">'Original data'!Q45*'Original data'!$U$5</f>
        <v>0.03138299</v>
      </c>
      <c r="R27" s="230" t="n">
        <f aca="false">'Original data'!R45*'Original data'!$U$5</f>
        <v>0.03522532</v>
      </c>
      <c r="S27" s="230" t="n">
        <f aca="false">'Original data'!S45*'Original data'!$U$5</f>
        <v>0.04667809</v>
      </c>
      <c r="T27" s="230" t="n">
        <f aca="false">'Original data'!T45*'Original data'!$U$5</f>
        <v>-0.006364192</v>
      </c>
      <c r="U27" s="230" t="n">
        <f aca="false">'Original data'!U45*'Original data'!$U$5</f>
        <v>0.08365522</v>
      </c>
      <c r="V27" s="231" t="n">
        <f aca="false">'Original data'!V45*'Original data'!$U$5</f>
        <v>0.08941416</v>
      </c>
      <c r="W27" s="232"/>
      <c r="X27" s="182" t="str">
        <f aca="false">'Original data'!X45</f>
        <v>a6</v>
      </c>
      <c r="Y27" s="230" t="n">
        <f aca="false">'Original data'!Y45*'Original data'!$U$5</f>
        <v>-0.009646848</v>
      </c>
      <c r="Z27" s="230" t="n">
        <f aca="false">'Original data'!Z45*'Original data'!$U$5</f>
        <v>0.1186781</v>
      </c>
      <c r="AA27" s="230" t="n">
        <f aca="false">'Original data'!AA45*'Original data'!$U$5</f>
        <v>0.1492307</v>
      </c>
      <c r="AB27" s="230" t="n">
        <f aca="false">'Original data'!AB45*'Original data'!$U$5</f>
        <v>-0.09420406</v>
      </c>
      <c r="AC27" s="230" t="n">
        <f aca="false">'Original data'!AC45*'Original data'!$U$5</f>
        <v>0.08513438</v>
      </c>
      <c r="AD27" s="230" t="n">
        <f aca="false">'Original data'!AD45*'Original data'!$U$5</f>
        <v>-0.03174846</v>
      </c>
      <c r="AE27" s="230" t="n">
        <f aca="false">'Original data'!AE45*'Original data'!$U$5</f>
        <v>-0.05263672</v>
      </c>
      <c r="AF27" s="230" t="n">
        <f aca="false">'Original data'!AF45*'Original data'!$U$5</f>
        <v>-0.05883572</v>
      </c>
      <c r="AG27" s="230" t="n">
        <f aca="false">'Original data'!AG45*'Original data'!$U$5</f>
        <v>-0.1587922</v>
      </c>
      <c r="AH27" s="230" t="n">
        <f aca="false">'Original data'!AH45*'Original data'!$U$5</f>
        <v>-0.1092808</v>
      </c>
      <c r="AI27" s="230" t="n">
        <f aca="false">'Original data'!AI45*'Original data'!$U$5</f>
        <v>-0.1649194</v>
      </c>
      <c r="AJ27" s="230" t="n">
        <f aca="false">'Original data'!AJ45*'Original data'!$U$5</f>
        <v>-0.1067622</v>
      </c>
      <c r="AK27" s="230" t="n">
        <f aca="false">'Original data'!AK45*'Original data'!$U$5</f>
        <v>-0.1111266</v>
      </c>
      <c r="AL27" s="230" t="n">
        <f aca="false">'Original data'!AL45*'Original data'!$U$5</f>
        <v>-0.09025104</v>
      </c>
      <c r="AM27" s="230" t="n">
        <f aca="false">'Original data'!AM45*'Original data'!$U$5</f>
        <v>0.0250238</v>
      </c>
      <c r="AN27" s="230" t="n">
        <f aca="false">'Original data'!AN45*'Original data'!$U$5</f>
        <v>-0.02962881</v>
      </c>
      <c r="AO27" s="230" t="n">
        <f aca="false">'Original data'!AO45*'Original data'!$U$5</f>
        <v>-0.1534838</v>
      </c>
      <c r="AP27" s="230" t="n">
        <f aca="false">'Original data'!AP45*'Original data'!$U$5</f>
        <v>-0.1340375</v>
      </c>
      <c r="AQ27" s="230" t="n">
        <f aca="false">'Original data'!AQ45*'Original data'!$U$5</f>
        <v>-0.01815857</v>
      </c>
      <c r="AR27" s="230" t="n">
        <f aca="false">'Original data'!AR45*'Original data'!$U$5</f>
        <v>0.1714387</v>
      </c>
      <c r="AS27" s="231" t="n">
        <f aca="false">'Original data'!AS45*'Original data'!$U$5</f>
        <v>-0.04318801</v>
      </c>
    </row>
    <row r="28" customFormat="false" ht="12.75" hidden="false" customHeight="false" outlineLevel="0" collapsed="false">
      <c r="A28" s="172" t="s">
        <v>38</v>
      </c>
      <c r="B28" s="230" t="n">
        <f aca="false">'Original data'!B46*'Original data'!$U$4</f>
        <v>1.738935</v>
      </c>
      <c r="C28" s="230" t="n">
        <f aca="false">'Original data'!C46*'Original data'!$U$4</f>
        <v>-0.05763354</v>
      </c>
      <c r="D28" s="230" t="n">
        <f aca="false">'Original data'!D46*'Original data'!$U$4</f>
        <v>-0.03335954</v>
      </c>
      <c r="E28" s="230" t="n">
        <f aca="false">'Original data'!E46*'Original data'!$U$4</f>
        <v>-0.03571843</v>
      </c>
      <c r="F28" s="230" t="n">
        <f aca="false">'Original data'!F46*'Original data'!$U$4</f>
        <v>-0.05114074</v>
      </c>
      <c r="G28" s="230" t="n">
        <f aca="false">'Original data'!G46*'Original data'!$U$4</f>
        <v>-0.06141949</v>
      </c>
      <c r="H28" s="230" t="n">
        <f aca="false">'Original data'!H46*'Original data'!$U$4</f>
        <v>-0.06546256</v>
      </c>
      <c r="I28" s="230" t="n">
        <f aca="false">'Original data'!I46*'Original data'!$U$4</f>
        <v>-0.0184539</v>
      </c>
      <c r="J28" s="230" t="n">
        <f aca="false">'Original data'!J46*'Original data'!$U$4</f>
        <v>0.03868879</v>
      </c>
      <c r="K28" s="230" t="n">
        <f aca="false">'Original data'!K46*'Original data'!$U$4</f>
        <v>-0.04387951</v>
      </c>
      <c r="L28" s="230" t="n">
        <f aca="false">'Original data'!L46*'Original data'!$U$4</f>
        <v>0.001133563</v>
      </c>
      <c r="M28" s="230" t="n">
        <f aca="false">'Original data'!M46*'Original data'!$U$4</f>
        <v>-0.02296189</v>
      </c>
      <c r="N28" s="230" t="n">
        <f aca="false">'Original data'!N46*'Original data'!$U$4</f>
        <v>0.03693151</v>
      </c>
      <c r="O28" s="230" t="n">
        <f aca="false">'Original data'!O46*'Original data'!$U$4</f>
        <v>0.03860949</v>
      </c>
      <c r="P28" s="230" t="n">
        <f aca="false">'Original data'!P46*'Original data'!$U$4</f>
        <v>0.03671804</v>
      </c>
      <c r="Q28" s="230" t="n">
        <f aca="false">'Original data'!Q46*'Original data'!$U$4</f>
        <v>-0.08216463</v>
      </c>
      <c r="R28" s="230" t="n">
        <f aca="false">'Original data'!R46*'Original data'!$U$4</f>
        <v>-0.108001</v>
      </c>
      <c r="S28" s="230" t="n">
        <f aca="false">'Original data'!S46*'Original data'!$U$4</f>
        <v>-0.07066039</v>
      </c>
      <c r="T28" s="230" t="n">
        <f aca="false">'Original data'!T46*'Original data'!$U$4</f>
        <v>-0.1004092</v>
      </c>
      <c r="U28" s="230" t="n">
        <f aca="false">'Original data'!U46*'Original data'!$U$4</f>
        <v>-0.03654305</v>
      </c>
      <c r="V28" s="231" t="n">
        <f aca="false">'Original data'!V46*'Original data'!$U$4</f>
        <v>0.02531045</v>
      </c>
      <c r="W28" s="232"/>
      <c r="X28" s="182" t="str">
        <f aca="false">'Original data'!X46</f>
        <v>a7</v>
      </c>
      <c r="Y28" s="230" t="n">
        <f aca="false">'Original data'!Y46*'Original data'!$U$4</f>
        <v>1.547051</v>
      </c>
      <c r="Z28" s="230" t="n">
        <f aca="false">'Original data'!Z46*'Original data'!$U$4</f>
        <v>-0.004429953</v>
      </c>
      <c r="AA28" s="230" t="n">
        <f aca="false">'Original data'!AA46*'Original data'!$U$4</f>
        <v>-0.09341854</v>
      </c>
      <c r="AB28" s="230" t="n">
        <f aca="false">'Original data'!AB46*'Original data'!$U$4</f>
        <v>-0.06484028</v>
      </c>
      <c r="AC28" s="230" t="n">
        <f aca="false">'Original data'!AC46*'Original data'!$U$4</f>
        <v>-0.09901231</v>
      </c>
      <c r="AD28" s="230" t="n">
        <f aca="false">'Original data'!AD46*'Original data'!$U$4</f>
        <v>-0.07524824</v>
      </c>
      <c r="AE28" s="230" t="n">
        <f aca="false">'Original data'!AE46*'Original data'!$U$4</f>
        <v>-0.03726007</v>
      </c>
      <c r="AF28" s="230" t="n">
        <f aca="false">'Original data'!AF46*'Original data'!$U$4</f>
        <v>-0.006579677</v>
      </c>
      <c r="AG28" s="230" t="n">
        <f aca="false">'Original data'!AG46*'Original data'!$U$4</f>
        <v>-0.05659323</v>
      </c>
      <c r="AH28" s="230" t="n">
        <f aca="false">'Original data'!AH46*'Original data'!$U$4</f>
        <v>-0.09489898</v>
      </c>
      <c r="AI28" s="230" t="n">
        <f aca="false">'Original data'!AI46*'Original data'!$U$4</f>
        <v>-0.1551037</v>
      </c>
      <c r="AJ28" s="230" t="n">
        <f aca="false">'Original data'!AJ46*'Original data'!$U$4</f>
        <v>-0.1507744</v>
      </c>
      <c r="AK28" s="230" t="n">
        <f aca="false">'Original data'!AK46*'Original data'!$U$4</f>
        <v>-0.07615746</v>
      </c>
      <c r="AL28" s="230" t="n">
        <f aca="false">'Original data'!AL46*'Original data'!$U$4</f>
        <v>-0.05260042</v>
      </c>
      <c r="AM28" s="230" t="n">
        <f aca="false">'Original data'!AM46*'Original data'!$U$4</f>
        <v>-0.03030529</v>
      </c>
      <c r="AN28" s="230" t="n">
        <f aca="false">'Original data'!AN46*'Original data'!$U$4</f>
        <v>-0.0963565</v>
      </c>
      <c r="AO28" s="230" t="n">
        <f aca="false">'Original data'!AO46*'Original data'!$U$4</f>
        <v>-0.1170959</v>
      </c>
      <c r="AP28" s="230" t="n">
        <f aca="false">'Original data'!AP46*'Original data'!$U$4</f>
        <v>-0.102002</v>
      </c>
      <c r="AQ28" s="230" t="n">
        <f aca="false">'Original data'!AQ46*'Original data'!$U$4</f>
        <v>-0.1074425</v>
      </c>
      <c r="AR28" s="230" t="n">
        <f aca="false">'Original data'!AR46*'Original data'!$U$4</f>
        <v>0.08350023</v>
      </c>
      <c r="AS28" s="231" t="n">
        <f aca="false">'Original data'!AS46*'Original data'!$U$4</f>
        <v>-0.0196526</v>
      </c>
    </row>
    <row r="29" customFormat="false" ht="12.75" hidden="false" customHeight="false" outlineLevel="0" collapsed="false">
      <c r="A29" s="172" t="s">
        <v>39</v>
      </c>
      <c r="B29" s="230" t="n">
        <f aca="false">'Original data'!B47*'Original data'!$U$5</f>
        <v>-0.09920026</v>
      </c>
      <c r="C29" s="230" t="n">
        <f aca="false">'Original data'!C47*'Original data'!$U$5</f>
        <v>-0.02098324</v>
      </c>
      <c r="D29" s="230" t="n">
        <f aca="false">'Original data'!D47*'Original data'!$U$5</f>
        <v>-0.008357865</v>
      </c>
      <c r="E29" s="230" t="n">
        <f aca="false">'Original data'!E47*'Original data'!$U$5</f>
        <v>-0.00964677</v>
      </c>
      <c r="F29" s="230" t="n">
        <f aca="false">'Original data'!F47*'Original data'!$U$5</f>
        <v>-0.0333487</v>
      </c>
      <c r="G29" s="230" t="n">
        <f aca="false">'Original data'!G47*'Original data'!$U$5</f>
        <v>0.0042423</v>
      </c>
      <c r="H29" s="230" t="n">
        <f aca="false">'Original data'!H47*'Original data'!$U$5</f>
        <v>-0.01080207</v>
      </c>
      <c r="I29" s="230" t="n">
        <f aca="false">'Original data'!I47*'Original data'!$U$5</f>
        <v>0.001511714</v>
      </c>
      <c r="J29" s="230" t="n">
        <f aca="false">'Original data'!J47*'Original data'!$U$5</f>
        <v>-0.009058504</v>
      </c>
      <c r="K29" s="230" t="n">
        <f aca="false">'Original data'!K47*'Original data'!$U$5</f>
        <v>-0.02020476</v>
      </c>
      <c r="L29" s="230" t="n">
        <f aca="false">'Original data'!L47*'Original data'!$U$5</f>
        <v>0.02924334</v>
      </c>
      <c r="M29" s="230" t="n">
        <f aca="false">'Original data'!M47*'Original data'!$U$5</f>
        <v>-0.009236345</v>
      </c>
      <c r="N29" s="230" t="n">
        <f aca="false">'Original data'!N47*'Original data'!$U$5</f>
        <v>0.01184686</v>
      </c>
      <c r="O29" s="230" t="n">
        <f aca="false">'Original data'!O47*'Original data'!$U$5</f>
        <v>-0.0261458</v>
      </c>
      <c r="P29" s="230" t="n">
        <f aca="false">'Original data'!P47*'Original data'!$U$5</f>
        <v>-0.04052899</v>
      </c>
      <c r="Q29" s="230" t="n">
        <f aca="false">'Original data'!Q47*'Original data'!$U$5</f>
        <v>0.06012306</v>
      </c>
      <c r="R29" s="230" t="n">
        <f aca="false">'Original data'!R47*'Original data'!$U$5</f>
        <v>0.0413766</v>
      </c>
      <c r="S29" s="230" t="n">
        <f aca="false">'Original data'!S47*'Original data'!$U$5</f>
        <v>0.03128489</v>
      </c>
      <c r="T29" s="230" t="n">
        <f aca="false">'Original data'!T47*'Original data'!$U$5</f>
        <v>0.04169971</v>
      </c>
      <c r="U29" s="230" t="n">
        <f aca="false">'Original data'!U47*'Original data'!$U$5</f>
        <v>-0.02655223</v>
      </c>
      <c r="V29" s="231" t="n">
        <f aca="false">'Original data'!V47*'Original data'!$U$5</f>
        <v>-0.002450428</v>
      </c>
      <c r="W29" s="232"/>
      <c r="X29" s="182" t="str">
        <f aca="false">'Original data'!X47</f>
        <v>a8</v>
      </c>
      <c r="Y29" s="230" t="n">
        <f aca="false">'Original data'!Y47*'Original data'!$U$5</f>
        <v>-0.03514644</v>
      </c>
      <c r="Z29" s="230" t="n">
        <f aca="false">'Original data'!Z47*'Original data'!$U$5</f>
        <v>0.05318676</v>
      </c>
      <c r="AA29" s="230" t="n">
        <f aca="false">'Original data'!AA47*'Original data'!$U$5</f>
        <v>0.009648493</v>
      </c>
      <c r="AB29" s="230" t="n">
        <f aca="false">'Original data'!AB47*'Original data'!$U$5</f>
        <v>0.03694628</v>
      </c>
      <c r="AC29" s="230" t="n">
        <f aca="false">'Original data'!AC47*'Original data'!$U$5</f>
        <v>0.05992452</v>
      </c>
      <c r="AD29" s="230" t="n">
        <f aca="false">'Original data'!AD47*'Original data'!$U$5</f>
        <v>0.06083202</v>
      </c>
      <c r="AE29" s="230" t="n">
        <f aca="false">'Original data'!AE47*'Original data'!$U$5</f>
        <v>0.01159679</v>
      </c>
      <c r="AF29" s="230" t="n">
        <f aca="false">'Original data'!AF47*'Original data'!$U$5</f>
        <v>0.03769012</v>
      </c>
      <c r="AG29" s="230" t="n">
        <f aca="false">'Original data'!AG47*'Original data'!$U$5</f>
        <v>0.03570113</v>
      </c>
      <c r="AH29" s="230" t="n">
        <f aca="false">'Original data'!AH47*'Original data'!$U$5</f>
        <v>0.06845692</v>
      </c>
      <c r="AI29" s="230" t="n">
        <f aca="false">'Original data'!AI47*'Original data'!$U$5</f>
        <v>0.03442545</v>
      </c>
      <c r="AJ29" s="230" t="n">
        <f aca="false">'Original data'!AJ47*'Original data'!$U$5</f>
        <v>0.09480772</v>
      </c>
      <c r="AK29" s="230" t="n">
        <f aca="false">'Original data'!AK47*'Original data'!$U$5</f>
        <v>0.07264005</v>
      </c>
      <c r="AL29" s="230" t="n">
        <f aca="false">'Original data'!AL47*'Original data'!$U$5</f>
        <v>0.03568343</v>
      </c>
      <c r="AM29" s="230" t="n">
        <f aca="false">'Original data'!AM47*'Original data'!$U$5</f>
        <v>0.04186964</v>
      </c>
      <c r="AN29" s="230" t="n">
        <f aca="false">'Original data'!AN47*'Original data'!$U$5</f>
        <v>0.001831348</v>
      </c>
      <c r="AO29" s="230" t="n">
        <f aca="false">'Original data'!AO47*'Original data'!$U$5</f>
        <v>-0.00429131</v>
      </c>
      <c r="AP29" s="230" t="n">
        <f aca="false">'Original data'!AP47*'Original data'!$U$5</f>
        <v>0.01941294</v>
      </c>
      <c r="AQ29" s="230" t="n">
        <f aca="false">'Original data'!AQ47*'Original data'!$U$5</f>
        <v>0.03487366</v>
      </c>
      <c r="AR29" s="230" t="n">
        <f aca="false">'Original data'!AR47*'Original data'!$U$5</f>
        <v>0.03694622</v>
      </c>
      <c r="AS29" s="231" t="n">
        <f aca="false">'Original data'!AS47*'Original data'!$U$5</f>
        <v>0.03664221</v>
      </c>
    </row>
    <row r="30" customFormat="false" ht="12.75" hidden="false" customHeight="false" outlineLevel="0" collapsed="false">
      <c r="A30" s="172" t="s">
        <v>40</v>
      </c>
      <c r="B30" s="230" t="n">
        <f aca="false">'Original data'!B48*'Original data'!$U$4</f>
        <v>-0.1775019</v>
      </c>
      <c r="C30" s="230" t="n">
        <f aca="false">'Original data'!C48*'Original data'!$U$4</f>
        <v>-0.004732049</v>
      </c>
      <c r="D30" s="230" t="n">
        <f aca="false">'Original data'!D48*'Original data'!$U$4</f>
        <v>-0.04421084</v>
      </c>
      <c r="E30" s="230" t="n">
        <f aca="false">'Original data'!E48*'Original data'!$U$4</f>
        <v>-0.06920395</v>
      </c>
      <c r="F30" s="230" t="n">
        <f aca="false">'Original data'!F48*'Original data'!$U$4</f>
        <v>-0.06676559</v>
      </c>
      <c r="G30" s="230" t="n">
        <f aca="false">'Original data'!G48*'Original data'!$U$4</f>
        <v>-0.07344466</v>
      </c>
      <c r="H30" s="230" t="n">
        <f aca="false">'Original data'!H48*'Original data'!$U$4</f>
        <v>-0.0469546</v>
      </c>
      <c r="I30" s="230" t="n">
        <f aca="false">'Original data'!I48*'Original data'!$U$4</f>
        <v>-0.08340574</v>
      </c>
      <c r="J30" s="230" t="n">
        <f aca="false">'Original data'!J48*'Original data'!$U$4</f>
        <v>-0.06988865</v>
      </c>
      <c r="K30" s="230" t="n">
        <f aca="false">'Original data'!K48*'Original data'!$U$4</f>
        <v>-0.05949763</v>
      </c>
      <c r="L30" s="230" t="n">
        <f aca="false">'Original data'!L48*'Original data'!$U$4</f>
        <v>-0.05789818</v>
      </c>
      <c r="M30" s="230" t="n">
        <f aca="false">'Original data'!M48*'Original data'!$U$4</f>
        <v>-0.04237641</v>
      </c>
      <c r="N30" s="230" t="n">
        <f aca="false">'Original data'!N48*'Original data'!$U$4</f>
        <v>-0.03987592</v>
      </c>
      <c r="O30" s="230" t="n">
        <f aca="false">'Original data'!O48*'Original data'!$U$4</f>
        <v>-0.07560652</v>
      </c>
      <c r="P30" s="230" t="n">
        <f aca="false">'Original data'!P48*'Original data'!$U$4</f>
        <v>-0.04931465</v>
      </c>
      <c r="Q30" s="230" t="n">
        <f aca="false">'Original data'!Q48*'Original data'!$U$4</f>
        <v>-0.05196449</v>
      </c>
      <c r="R30" s="230" t="n">
        <f aca="false">'Original data'!R48*'Original data'!$U$4</f>
        <v>-0.08296916</v>
      </c>
      <c r="S30" s="230" t="n">
        <f aca="false">'Original data'!S48*'Original data'!$U$4</f>
        <v>-0.09263382</v>
      </c>
      <c r="T30" s="230" t="n">
        <f aca="false">'Original data'!T48*'Original data'!$U$4</f>
        <v>-0.05462286</v>
      </c>
      <c r="U30" s="230" t="n">
        <f aca="false">'Original data'!U48*'Original data'!$U$4</f>
        <v>-0.07274213</v>
      </c>
      <c r="V30" s="231" t="n">
        <f aca="false">'Original data'!V48*'Original data'!$U$4</f>
        <v>-0.06354441</v>
      </c>
      <c r="W30" s="232"/>
      <c r="X30" s="182" t="str">
        <f aca="false">'Original data'!X48</f>
        <v>a9</v>
      </c>
      <c r="Y30" s="230" t="n">
        <f aca="false">'Original data'!Y48*'Original data'!$U$4</f>
        <v>-0.2257051</v>
      </c>
      <c r="Z30" s="230" t="n">
        <f aca="false">'Original data'!Z48*'Original data'!$U$4</f>
        <v>-0.005176339</v>
      </c>
      <c r="AA30" s="230" t="n">
        <f aca="false">'Original data'!AA48*'Original data'!$U$4</f>
        <v>-0.05882251</v>
      </c>
      <c r="AB30" s="230" t="n">
        <f aca="false">'Original data'!AB48*'Original data'!$U$4</f>
        <v>-0.05118842</v>
      </c>
      <c r="AC30" s="230" t="n">
        <f aca="false">'Original data'!AC48*'Original data'!$U$4</f>
        <v>-0.01744396</v>
      </c>
      <c r="AD30" s="230" t="n">
        <f aca="false">'Original data'!AD48*'Original data'!$U$4</f>
        <v>-0.05527357</v>
      </c>
      <c r="AE30" s="230" t="n">
        <f aca="false">'Original data'!AE48*'Original data'!$U$4</f>
        <v>-0.04075688</v>
      </c>
      <c r="AF30" s="230" t="n">
        <f aca="false">'Original data'!AF48*'Original data'!$U$4</f>
        <v>-0.03103102</v>
      </c>
      <c r="AG30" s="230" t="n">
        <f aca="false">'Original data'!AG48*'Original data'!$U$4</f>
        <v>-0.0466156</v>
      </c>
      <c r="AH30" s="230" t="n">
        <f aca="false">'Original data'!AH48*'Original data'!$U$4</f>
        <v>-0.08852615</v>
      </c>
      <c r="AI30" s="230" t="n">
        <f aca="false">'Original data'!AI48*'Original data'!$U$4</f>
        <v>-0.06521715</v>
      </c>
      <c r="AJ30" s="230" t="n">
        <f aca="false">'Original data'!AJ48*'Original data'!$U$4</f>
        <v>-0.01425212</v>
      </c>
      <c r="AK30" s="230" t="n">
        <f aca="false">'Original data'!AK48*'Original data'!$U$4</f>
        <v>-0.02027789</v>
      </c>
      <c r="AL30" s="230" t="n">
        <f aca="false">'Original data'!AL48*'Original data'!$U$4</f>
        <v>-0.05967482</v>
      </c>
      <c r="AM30" s="230" t="n">
        <f aca="false">'Original data'!AM48*'Original data'!$U$4</f>
        <v>-0.0346773</v>
      </c>
      <c r="AN30" s="230" t="n">
        <f aca="false">'Original data'!AN48*'Original data'!$U$4</f>
        <v>-0.03004591</v>
      </c>
      <c r="AO30" s="230" t="n">
        <f aca="false">'Original data'!AO48*'Original data'!$U$4</f>
        <v>-0.04991581</v>
      </c>
      <c r="AP30" s="230" t="n">
        <f aca="false">'Original data'!AP48*'Original data'!$U$4</f>
        <v>-0.06118167</v>
      </c>
      <c r="AQ30" s="230" t="n">
        <f aca="false">'Original data'!AQ48*'Original data'!$U$4</f>
        <v>-0.06335265</v>
      </c>
      <c r="AR30" s="234" t="n">
        <f aca="false">'Original data'!AR48*'Original data'!$U$4</f>
        <v>-0.08516382</v>
      </c>
      <c r="AS30" s="231" t="n">
        <f aca="false">'Original data'!AS48*'Original data'!$U$4</f>
        <v>-0.05146196</v>
      </c>
    </row>
    <row r="31" customFormat="false" ht="12.75" hidden="false" customHeight="false" outlineLevel="0" collapsed="false">
      <c r="A31" s="172" t="s">
        <v>41</v>
      </c>
      <c r="B31" s="230" t="n">
        <f aca="false">'Original data'!B49*'Original data'!$U$5</f>
        <v>-0.05292142</v>
      </c>
      <c r="C31" s="230" t="n">
        <f aca="false">'Original data'!C49*'Original data'!$U$5</f>
        <v>0.01509936</v>
      </c>
      <c r="D31" s="230" t="n">
        <f aca="false">'Original data'!D49*'Original data'!$U$5</f>
        <v>-0.01556378</v>
      </c>
      <c r="E31" s="230" t="n">
        <f aca="false">'Original data'!E49*'Original data'!$U$5</f>
        <v>-0.02065331</v>
      </c>
      <c r="F31" s="230" t="n">
        <f aca="false">'Original data'!F49*'Original data'!$U$5</f>
        <v>0.003023986</v>
      </c>
      <c r="G31" s="230" t="n">
        <f aca="false">'Original data'!G49*'Original data'!$U$5</f>
        <v>-0.0001258311</v>
      </c>
      <c r="H31" s="230" t="n">
        <f aca="false">'Original data'!H49*'Original data'!$U$5</f>
        <v>0.03913385</v>
      </c>
      <c r="I31" s="230" t="n">
        <f aca="false">'Original data'!I49*'Original data'!$U$5</f>
        <v>0.005123749</v>
      </c>
      <c r="J31" s="230" t="n">
        <f aca="false">'Original data'!J49*'Original data'!$U$5</f>
        <v>-0.02983152</v>
      </c>
      <c r="K31" s="230" t="n">
        <f aca="false">'Original data'!K49*'Original data'!$U$5</f>
        <v>-0.003822961</v>
      </c>
      <c r="L31" s="230" t="n">
        <f aca="false">'Original data'!L49*'Original data'!$U$5</f>
        <v>0.06834859</v>
      </c>
      <c r="M31" s="230" t="n">
        <f aca="false">'Original data'!M49*'Original data'!$U$5</f>
        <v>-0.01311753</v>
      </c>
      <c r="N31" s="230" t="n">
        <f aca="false">'Original data'!N49*'Original data'!$U$5</f>
        <v>-0.02420924</v>
      </c>
      <c r="O31" s="230" t="n">
        <f aca="false">'Original data'!O49*'Original data'!$U$5</f>
        <v>-0.04843228</v>
      </c>
      <c r="P31" s="230" t="n">
        <f aca="false">'Original data'!P49*'Original data'!$U$5</f>
        <v>-0.0266868</v>
      </c>
      <c r="Q31" s="230" t="n">
        <f aca="false">'Original data'!Q49*'Original data'!$U$5</f>
        <v>0.04398446</v>
      </c>
      <c r="R31" s="230" t="n">
        <f aca="false">'Original data'!R49*'Original data'!$U$5</f>
        <v>0.05845393</v>
      </c>
      <c r="S31" s="230" t="n">
        <f aca="false">'Original data'!S49*'Original data'!$U$5</f>
        <v>0.03094171</v>
      </c>
      <c r="T31" s="230" t="n">
        <f aca="false">'Original data'!T49*'Original data'!$U$5</f>
        <v>0.01718022</v>
      </c>
      <c r="U31" s="230" t="n">
        <f aca="false">'Original data'!U49*'Original data'!$U$5</f>
        <v>-0.102007</v>
      </c>
      <c r="V31" s="231" t="n">
        <f aca="false">'Original data'!V49*'Original data'!$U$5</f>
        <v>0</v>
      </c>
      <c r="W31" s="232"/>
      <c r="X31" s="182" t="str">
        <f aca="false">'Original data'!X49</f>
        <v>a10</v>
      </c>
      <c r="Y31" s="230" t="n">
        <f aca="false">'Original data'!Y49*'Original data'!$U$5</f>
        <v>0.0004053472</v>
      </c>
      <c r="Z31" s="230" t="n">
        <f aca="false">'Original data'!Z49*'Original data'!$U$5</f>
        <v>0.01975806</v>
      </c>
      <c r="AA31" s="230" t="n">
        <f aca="false">'Original data'!AA49*'Original data'!$U$5</f>
        <v>0.02318753</v>
      </c>
      <c r="AB31" s="230" t="n">
        <f aca="false">'Original data'!AB49*'Original data'!$U$5</f>
        <v>-0.03591766</v>
      </c>
      <c r="AC31" s="230" t="n">
        <f aca="false">'Original data'!AC49*'Original data'!$U$5</f>
        <v>0.03730206</v>
      </c>
      <c r="AD31" s="230" t="n">
        <f aca="false">'Original data'!AD49*'Original data'!$U$5</f>
        <v>0.03545174</v>
      </c>
      <c r="AE31" s="230" t="n">
        <f aca="false">'Original data'!AE49*'Original data'!$U$5</f>
        <v>0.01291789</v>
      </c>
      <c r="AF31" s="230" t="n">
        <f aca="false">'Original data'!AF49*'Original data'!$U$5</f>
        <v>-0.02701228</v>
      </c>
      <c r="AG31" s="230" t="n">
        <f aca="false">'Original data'!AG49*'Original data'!$U$5</f>
        <v>-0.02220595</v>
      </c>
      <c r="AH31" s="230" t="n">
        <f aca="false">'Original data'!AH49*'Original data'!$U$5</f>
        <v>0.0325933</v>
      </c>
      <c r="AI31" s="230" t="n">
        <f aca="false">'Original data'!AI49*'Original data'!$U$5</f>
        <v>0.03330969</v>
      </c>
      <c r="AJ31" s="230" t="n">
        <f aca="false">'Original data'!AJ49*'Original data'!$U$5</f>
        <v>0.02017014</v>
      </c>
      <c r="AK31" s="230" t="n">
        <f aca="false">'Original data'!AK49*'Original data'!$U$5</f>
        <v>-0.02156762</v>
      </c>
      <c r="AL31" s="230" t="n">
        <f aca="false">'Original data'!AL49*'Original data'!$U$5</f>
        <v>-0.04565137</v>
      </c>
      <c r="AM31" s="230" t="n">
        <f aca="false">'Original data'!AM49*'Original data'!$U$5</f>
        <v>0.006668695</v>
      </c>
      <c r="AN31" s="230" t="n">
        <f aca="false">'Original data'!AN49*'Original data'!$U$5</f>
        <v>0.013046</v>
      </c>
      <c r="AO31" s="230" t="n">
        <f aca="false">'Original data'!AO49*'Original data'!$U$5</f>
        <v>0.01428967</v>
      </c>
      <c r="AP31" s="230" t="n">
        <f aca="false">'Original data'!AP49*'Original data'!$U$5</f>
        <v>-0.02985797</v>
      </c>
      <c r="AQ31" s="230" t="n">
        <f aca="false">'Original data'!AQ49*'Original data'!$U$5</f>
        <v>-0.02696464</v>
      </c>
      <c r="AR31" s="230" t="n">
        <f aca="false">'Original data'!AR49*'Original data'!$U$5</f>
        <v>-0.06231877</v>
      </c>
      <c r="AS31" s="231" t="n">
        <f aca="false">'Original data'!AS49*'Original data'!$U$5</f>
        <v>0</v>
      </c>
    </row>
    <row r="32" customFormat="false" ht="12.75" hidden="false" customHeight="false" outlineLevel="0" collapsed="false">
      <c r="A32" s="172" t="s">
        <v>42</v>
      </c>
      <c r="B32" s="230" t="n">
        <f aca="false">'Original data'!B50*'Original data'!$U$4</f>
        <v>0.1792922</v>
      </c>
      <c r="C32" s="230" t="n">
        <f aca="false">'Original data'!C50*'Original data'!$U$4</f>
        <v>-0.06600381</v>
      </c>
      <c r="D32" s="230" t="n">
        <f aca="false">'Original data'!D50*'Original data'!$U$4</f>
        <v>-0.0624491</v>
      </c>
      <c r="E32" s="230" t="n">
        <f aca="false">'Original data'!E50*'Original data'!$U$4</f>
        <v>-0.05782877</v>
      </c>
      <c r="F32" s="230" t="n">
        <f aca="false">'Original data'!F50*'Original data'!$U$4</f>
        <v>-0.05462582</v>
      </c>
      <c r="G32" s="230" t="n">
        <f aca="false">'Original data'!G50*'Original data'!$U$4</f>
        <v>-0.05753798</v>
      </c>
      <c r="H32" s="230" t="n">
        <f aca="false">'Original data'!H50*'Original data'!$U$4</f>
        <v>-0.04909788</v>
      </c>
      <c r="I32" s="230" t="n">
        <f aca="false">'Original data'!I50*'Original data'!$U$4</f>
        <v>-0.04256925</v>
      </c>
      <c r="J32" s="230" t="n">
        <f aca="false">'Original data'!J50*'Original data'!$U$4</f>
        <v>-0.03695022</v>
      </c>
      <c r="K32" s="230" t="n">
        <f aca="false">'Original data'!K50*'Original data'!$U$4</f>
        <v>-0.04996066</v>
      </c>
      <c r="L32" s="230" t="n">
        <f aca="false">'Original data'!L50*'Original data'!$U$4</f>
        <v>-0.04682191</v>
      </c>
      <c r="M32" s="230" t="n">
        <f aca="false">'Original data'!M50*'Original data'!$U$4</f>
        <v>-0.04872216</v>
      </c>
      <c r="N32" s="230" t="n">
        <f aca="false">'Original data'!N50*'Original data'!$U$4</f>
        <v>-0.03854007</v>
      </c>
      <c r="O32" s="230" t="n">
        <f aca="false">'Original data'!O50*'Original data'!$U$4</f>
        <v>-0.04500234</v>
      </c>
      <c r="P32" s="230" t="n">
        <f aca="false">'Original data'!P50*'Original data'!$U$4</f>
        <v>-0.04455694</v>
      </c>
      <c r="Q32" s="230" t="n">
        <f aca="false">'Original data'!Q50*'Original data'!$U$4</f>
        <v>-0.05515545</v>
      </c>
      <c r="R32" s="230" t="n">
        <f aca="false">'Original data'!R50*'Original data'!$U$4</f>
        <v>-0.05782761</v>
      </c>
      <c r="S32" s="230" t="n">
        <f aca="false">'Original data'!S50*'Original data'!$U$4</f>
        <v>-0.05019254</v>
      </c>
      <c r="T32" s="230" t="n">
        <f aca="false">'Original data'!T50*'Original data'!$U$4</f>
        <v>-0.0510266</v>
      </c>
      <c r="U32" s="230" t="n">
        <f aca="false">'Original data'!U50*'Original data'!$U$4</f>
        <v>-0.05324536</v>
      </c>
      <c r="V32" s="231" t="n">
        <f aca="false">'Original data'!V50*'Original data'!$U$4</f>
        <v>-0.0432683</v>
      </c>
      <c r="W32" s="232"/>
      <c r="X32" s="182" t="str">
        <f aca="false">'Original data'!X50</f>
        <v>a11</v>
      </c>
      <c r="Y32" s="230" t="n">
        <f aca="false">'Original data'!Y50*'Original data'!$U$4</f>
        <v>0.1682508</v>
      </c>
      <c r="Z32" s="230" t="n">
        <f aca="false">'Original data'!Z50*'Original data'!$U$4</f>
        <v>-0.05775264</v>
      </c>
      <c r="AA32" s="230" t="n">
        <f aca="false">'Original data'!AA50*'Original data'!$U$4</f>
        <v>-0.07213891</v>
      </c>
      <c r="AB32" s="230" t="n">
        <f aca="false">'Original data'!AB50*'Original data'!$U$4</f>
        <v>-0.0654104</v>
      </c>
      <c r="AC32" s="230" t="n">
        <f aca="false">'Original data'!AC50*'Original data'!$U$4</f>
        <v>-0.059931</v>
      </c>
      <c r="AD32" s="230" t="n">
        <f aca="false">'Original data'!AD50*'Original data'!$U$4</f>
        <v>-0.06399748</v>
      </c>
      <c r="AE32" s="230" t="n">
        <f aca="false">'Original data'!AE50*'Original data'!$U$4</f>
        <v>-0.05521455</v>
      </c>
      <c r="AF32" s="230" t="n">
        <f aca="false">'Original data'!AF50*'Original data'!$U$4</f>
        <v>-0.05699928</v>
      </c>
      <c r="AG32" s="230" t="n">
        <f aca="false">'Original data'!AG50*'Original data'!$U$4</f>
        <v>-0.04262845</v>
      </c>
      <c r="AH32" s="230" t="n">
        <f aca="false">'Original data'!AH50*'Original data'!$U$4</f>
        <v>-0.05127861</v>
      </c>
      <c r="AI32" s="230" t="n">
        <f aca="false">'Original data'!AI50*'Original data'!$U$4</f>
        <v>-0.0646598</v>
      </c>
      <c r="AJ32" s="230" t="n">
        <f aca="false">'Original data'!AJ50*'Original data'!$U$4</f>
        <v>-0.05232205</v>
      </c>
      <c r="AK32" s="230" t="n">
        <f aca="false">'Original data'!AK50*'Original data'!$U$4</f>
        <v>-0.05169423</v>
      </c>
      <c r="AL32" s="230" t="n">
        <f aca="false">'Original data'!AL50*'Original data'!$U$4</f>
        <v>-0.06283939</v>
      </c>
      <c r="AM32" s="230" t="n">
        <f aca="false">'Original data'!AM50*'Original data'!$U$4</f>
        <v>-0.05685938</v>
      </c>
      <c r="AN32" s="230" t="n">
        <f aca="false">'Original data'!AN50*'Original data'!$U$4</f>
        <v>-0.05577998</v>
      </c>
      <c r="AO32" s="230" t="n">
        <f aca="false">'Original data'!AO50*'Original data'!$U$4</f>
        <v>-0.05600898</v>
      </c>
      <c r="AP32" s="230" t="n">
        <f aca="false">'Original data'!AP50*'Original data'!$U$4</f>
        <v>-0.06136832</v>
      </c>
      <c r="AQ32" s="230" t="n">
        <f aca="false">'Original data'!AQ50*'Original data'!$U$4</f>
        <v>-0.05979121</v>
      </c>
      <c r="AR32" s="230" t="n">
        <f aca="false">'Original data'!AR50*'Original data'!$U$4</f>
        <v>-0.04852733</v>
      </c>
      <c r="AS32" s="231" t="n">
        <f aca="false">'Original data'!AS50*'Original data'!$U$4</f>
        <v>-0.05033776</v>
      </c>
    </row>
    <row r="33" customFormat="false" ht="12.75" hidden="false" customHeight="false" outlineLevel="0" collapsed="false">
      <c r="A33" s="172" t="s">
        <v>43</v>
      </c>
      <c r="B33" s="230" t="n">
        <f aca="false">'Original data'!B51*'Original data'!$U$5</f>
        <v>-0.0003256841</v>
      </c>
      <c r="C33" s="230" t="n">
        <f aca="false">'Original data'!C51*'Original data'!$U$5</f>
        <v>0.008086093</v>
      </c>
      <c r="D33" s="230" t="n">
        <f aca="false">'Original data'!D51*'Original data'!$U$5</f>
        <v>0.001658836</v>
      </c>
      <c r="E33" s="230" t="n">
        <f aca="false">'Original data'!E51*'Original data'!$U$5</f>
        <v>0.0006463262</v>
      </c>
      <c r="F33" s="230" t="n">
        <f aca="false">'Original data'!F51*'Original data'!$U$5</f>
        <v>0.004872477</v>
      </c>
      <c r="G33" s="230" t="n">
        <f aca="false">'Original data'!G51*'Original data'!$U$5</f>
        <v>0.003420714</v>
      </c>
      <c r="H33" s="230" t="n">
        <f aca="false">'Original data'!H51*'Original data'!$U$5</f>
        <v>0.004368729</v>
      </c>
      <c r="I33" s="230" t="n">
        <f aca="false">'Original data'!I51*'Original data'!$U$5</f>
        <v>0.003333946</v>
      </c>
      <c r="J33" s="230" t="n">
        <f aca="false">'Original data'!J51*'Original data'!$U$5</f>
        <v>-0.0006614274</v>
      </c>
      <c r="K33" s="230" t="n">
        <f aca="false">'Original data'!K51*'Original data'!$U$5</f>
        <v>0.006067828</v>
      </c>
      <c r="L33" s="230" t="n">
        <f aca="false">'Original data'!L51*'Original data'!$U$5</f>
        <v>0.009171131</v>
      </c>
      <c r="M33" s="230" t="n">
        <f aca="false">'Original data'!M51*'Original data'!$U$5</f>
        <v>0.008789273</v>
      </c>
      <c r="N33" s="230" t="n">
        <f aca="false">'Original data'!N51*'Original data'!$U$5</f>
        <v>0.008017352</v>
      </c>
      <c r="O33" s="230" t="n">
        <f aca="false">'Original data'!O51*'Original data'!$U$5</f>
        <v>-0.00209357</v>
      </c>
      <c r="P33" s="230" t="n">
        <f aca="false">'Original data'!P51*'Original data'!$U$5</f>
        <v>-0.0003429376</v>
      </c>
      <c r="Q33" s="230" t="n">
        <f aca="false">'Original data'!Q51*'Original data'!$U$5</f>
        <v>0.01036541</v>
      </c>
      <c r="R33" s="230" t="n">
        <f aca="false">'Original data'!R51*'Original data'!$U$5</f>
        <v>0.006407405</v>
      </c>
      <c r="S33" s="230" t="n">
        <f aca="false">'Original data'!S51*'Original data'!$U$5</f>
        <v>0.005368817</v>
      </c>
      <c r="T33" s="230" t="n">
        <f aca="false">'Original data'!T51*'Original data'!$U$5</f>
        <v>-0.001080831</v>
      </c>
      <c r="U33" s="230" t="n">
        <f aca="false">'Original data'!U51*'Original data'!$U$5</f>
        <v>-0.009029394</v>
      </c>
      <c r="V33" s="231" t="n">
        <f aca="false">'Original data'!V51*'Original data'!$U$5</f>
        <v>0.003653261</v>
      </c>
      <c r="W33" s="232"/>
      <c r="X33" s="182" t="str">
        <f aca="false">'Original data'!X51</f>
        <v>a12</v>
      </c>
      <c r="Y33" s="230" t="n">
        <f aca="false">'Original data'!Y51*'Original data'!$U$5</f>
        <v>0.002310288</v>
      </c>
      <c r="Z33" s="230" t="n">
        <f aca="false">'Original data'!Z51*'Original data'!$U$5</f>
        <v>-0.0006353219</v>
      </c>
      <c r="AA33" s="230" t="n">
        <f aca="false">'Original data'!AA51*'Original data'!$U$5</f>
        <v>0.0001839931</v>
      </c>
      <c r="AB33" s="230" t="n">
        <f aca="false">'Original data'!AB51*'Original data'!$U$5</f>
        <v>-0.01058935</v>
      </c>
      <c r="AC33" s="230" t="n">
        <f aca="false">'Original data'!AC51*'Original data'!$U$5</f>
        <v>-0.0003166296</v>
      </c>
      <c r="AD33" s="230" t="n">
        <f aca="false">'Original data'!AD51*'Original data'!$U$5</f>
        <v>-0.002137308</v>
      </c>
      <c r="AE33" s="230" t="n">
        <f aca="false">'Original data'!AE51*'Original data'!$U$5</f>
        <v>-0.007587888</v>
      </c>
      <c r="AF33" s="230" t="n">
        <f aca="false">'Original data'!AF51*'Original data'!$U$5</f>
        <v>-0.01132414</v>
      </c>
      <c r="AG33" s="230" t="n">
        <f aca="false">'Original data'!AG51*'Original data'!$U$5</f>
        <v>-0.01371738</v>
      </c>
      <c r="AH33" s="230" t="n">
        <f aca="false">'Original data'!AH51*'Original data'!$U$5</f>
        <v>-0.00898631</v>
      </c>
      <c r="AI33" s="230" t="n">
        <f aca="false">'Original data'!AI51*'Original data'!$U$5</f>
        <v>-0.006273082</v>
      </c>
      <c r="AJ33" s="230" t="n">
        <f aca="false">'Original data'!AJ51*'Original data'!$U$5</f>
        <v>-0.009839346</v>
      </c>
      <c r="AK33" s="230" t="n">
        <f aca="false">'Original data'!AK51*'Original data'!$U$5</f>
        <v>-0.009544117</v>
      </c>
      <c r="AL33" s="230" t="n">
        <f aca="false">'Original data'!AL51*'Original data'!$U$5</f>
        <v>-0.00916493</v>
      </c>
      <c r="AM33" s="230" t="n">
        <f aca="false">'Original data'!AM51*'Original data'!$U$5</f>
        <v>-0.003360336</v>
      </c>
      <c r="AN33" s="230" t="n">
        <f aca="false">'Original data'!AN51*'Original data'!$U$5</f>
        <v>-0.005792253</v>
      </c>
      <c r="AO33" s="230" t="n">
        <f aca="false">'Original data'!AO51*'Original data'!$U$5</f>
        <v>-0.005342635</v>
      </c>
      <c r="AP33" s="230" t="n">
        <f aca="false">'Original data'!AP51*'Original data'!$U$5</f>
        <v>-0.004774065</v>
      </c>
      <c r="AQ33" s="230" t="n">
        <f aca="false">'Original data'!AQ51*'Original data'!$U$5</f>
        <v>-0.006760804</v>
      </c>
      <c r="AR33" s="230" t="n">
        <f aca="false">'Original data'!AR51*'Original data'!$U$5</f>
        <v>-0.002063892</v>
      </c>
      <c r="AS33" s="231" t="n">
        <f aca="false">'Original data'!AS51*'Original data'!$U$5</f>
        <v>-0.006007481</v>
      </c>
    </row>
    <row r="34" customFormat="false" ht="12.75" hidden="false" customHeight="false" outlineLevel="0" collapsed="false">
      <c r="A34" s="172" t="s">
        <v>44</v>
      </c>
      <c r="B34" s="230" t="n">
        <f aca="false">'Original data'!B52*'Original data'!$U$4</f>
        <v>-0.02207908</v>
      </c>
      <c r="C34" s="230" t="n">
        <f aca="false">'Original data'!C52*'Original data'!$U$4</f>
        <v>-0.00669933</v>
      </c>
      <c r="D34" s="230" t="n">
        <f aca="false">'Original data'!D52*'Original data'!$U$4</f>
        <v>-0.009153319</v>
      </c>
      <c r="E34" s="230" t="n">
        <f aca="false">'Original data'!E52*'Original data'!$U$4</f>
        <v>-0.008280114</v>
      </c>
      <c r="F34" s="230" t="n">
        <f aca="false">'Original data'!F52*'Original data'!$U$4</f>
        <v>-0.007817848</v>
      </c>
      <c r="G34" s="230" t="n">
        <f aca="false">'Original data'!G52*'Original data'!$U$4</f>
        <v>-0.009348837</v>
      </c>
      <c r="H34" s="230" t="n">
        <f aca="false">'Original data'!H52*'Original data'!$U$4</f>
        <v>-0.007378149</v>
      </c>
      <c r="I34" s="230" t="n">
        <f aca="false">'Original data'!I52*'Original data'!$U$4</f>
        <v>-0.008424567</v>
      </c>
      <c r="J34" s="230" t="n">
        <f aca="false">'Original data'!J52*'Original data'!$U$4</f>
        <v>-0.005031917</v>
      </c>
      <c r="K34" s="230" t="n">
        <f aca="false">'Original data'!K52*'Original data'!$U$4</f>
        <v>-0.006591944</v>
      </c>
      <c r="L34" s="230" t="n">
        <f aca="false">'Original data'!L52*'Original data'!$U$4</f>
        <v>-0.006280029</v>
      </c>
      <c r="M34" s="230" t="n">
        <f aca="false">'Original data'!M52*'Original data'!$U$4</f>
        <v>-0.006324982</v>
      </c>
      <c r="N34" s="230" t="n">
        <f aca="false">'Original data'!N52*'Original data'!$U$4</f>
        <v>-0.0009177093</v>
      </c>
      <c r="O34" s="230" t="n">
        <f aca="false">'Original data'!O52*'Original data'!$U$4</f>
        <v>-0.009586184</v>
      </c>
      <c r="P34" s="230" t="n">
        <f aca="false">'Original data'!P52*'Original data'!$U$4</f>
        <v>-0.005632604</v>
      </c>
      <c r="Q34" s="230" t="n">
        <f aca="false">'Original data'!Q52*'Original data'!$U$4</f>
        <v>-0.007147614</v>
      </c>
      <c r="R34" s="230" t="n">
        <f aca="false">'Original data'!R52*'Original data'!$U$4</f>
        <v>-0.007736608</v>
      </c>
      <c r="S34" s="230" t="n">
        <f aca="false">'Original data'!S52*'Original data'!$U$4</f>
        <v>-0.007834679</v>
      </c>
      <c r="T34" s="230" t="n">
        <f aca="false">'Original data'!T52*'Original data'!$U$4</f>
        <v>-0.005957817</v>
      </c>
      <c r="U34" s="230" t="n">
        <f aca="false">'Original data'!U52*'Original data'!$U$4</f>
        <v>-0.008830971</v>
      </c>
      <c r="V34" s="231" t="n">
        <f aca="false">'Original data'!V52*'Original data'!$U$4</f>
        <v>-0.007565755</v>
      </c>
      <c r="W34" s="232"/>
      <c r="X34" s="182" t="str">
        <f aca="false">'Original data'!X52</f>
        <v>a13</v>
      </c>
      <c r="Y34" s="230" t="n">
        <f aca="false">'Original data'!Y52*'Original data'!$U$4</f>
        <v>-0.01969971</v>
      </c>
      <c r="Z34" s="230" t="n">
        <f aca="false">'Original data'!Z52*'Original data'!$U$4</f>
        <v>-0.004736825</v>
      </c>
      <c r="AA34" s="230" t="n">
        <f aca="false">'Original data'!AA52*'Original data'!$U$4</f>
        <v>-0.00734761</v>
      </c>
      <c r="AB34" s="230" t="n">
        <f aca="false">'Original data'!AB52*'Original data'!$U$4</f>
        <v>-0.00498535</v>
      </c>
      <c r="AC34" s="230" t="n">
        <f aca="false">'Original data'!AC52*'Original data'!$U$4</f>
        <v>-0.00520604</v>
      </c>
      <c r="AD34" s="230" t="n">
        <f aca="false">'Original data'!AD52*'Original data'!$U$4</f>
        <v>-0.006145137</v>
      </c>
      <c r="AE34" s="230" t="n">
        <f aca="false">'Original data'!AE52*'Original data'!$U$4</f>
        <v>-0.006000605</v>
      </c>
      <c r="AF34" s="230" t="n">
        <f aca="false">'Original data'!AF52*'Original data'!$U$4</f>
        <v>-0.003458862</v>
      </c>
      <c r="AG34" s="230" t="n">
        <f aca="false">'Original data'!AG52*'Original data'!$U$4</f>
        <v>-0.002619129</v>
      </c>
      <c r="AH34" s="230" t="n">
        <f aca="false">'Original data'!AH52*'Original data'!$U$4</f>
        <v>-0.005679122</v>
      </c>
      <c r="AI34" s="230" t="n">
        <f aca="false">'Original data'!AI52*'Original data'!$U$4</f>
        <v>-0.002921234</v>
      </c>
      <c r="AJ34" s="230" t="n">
        <f aca="false">'Original data'!AJ52*'Original data'!$U$4</f>
        <v>-0.005534911</v>
      </c>
      <c r="AK34" s="230" t="n">
        <f aca="false">'Original data'!AK52*'Original data'!$U$4</f>
        <v>-0.002990474</v>
      </c>
      <c r="AL34" s="230" t="n">
        <f aca="false">'Original data'!AL52*'Original data'!$U$4</f>
        <v>-0.005093789</v>
      </c>
      <c r="AM34" s="230" t="n">
        <f aca="false">'Original data'!AM52*'Original data'!$U$4</f>
        <v>-0.005397752</v>
      </c>
      <c r="AN34" s="230" t="n">
        <f aca="false">'Original data'!AN52*'Original data'!$U$4</f>
        <v>-0.004442629</v>
      </c>
      <c r="AO34" s="230" t="n">
        <f aca="false">'Original data'!AO52*'Original data'!$U$4</f>
        <v>-0.006707186</v>
      </c>
      <c r="AP34" s="230" t="n">
        <f aca="false">'Original data'!AP52*'Original data'!$U$4</f>
        <v>-0.003013834</v>
      </c>
      <c r="AQ34" s="230" t="n">
        <f aca="false">'Original data'!AQ52*'Original data'!$U$4</f>
        <v>-0.005130779</v>
      </c>
      <c r="AR34" s="230" t="n">
        <f aca="false">'Original data'!AR52*'Original data'!$U$4</f>
        <v>-0.007930066</v>
      </c>
      <c r="AS34" s="231" t="n">
        <f aca="false">'Original data'!AS52*'Original data'!$U$4</f>
        <v>-0.005450685</v>
      </c>
    </row>
    <row r="35" customFormat="false" ht="12.75" hidden="false" customHeight="false" outlineLevel="0" collapsed="false">
      <c r="A35" s="172" t="s">
        <v>45</v>
      </c>
      <c r="B35" s="230" t="n">
        <f aca="false">'Original data'!B53*'Original data'!$U$5</f>
        <v>0.004943612</v>
      </c>
      <c r="C35" s="230" t="n">
        <f aca="false">'Original data'!C53*'Original data'!$U$5</f>
        <v>-0.00421514</v>
      </c>
      <c r="D35" s="230" t="n">
        <f aca="false">'Original data'!D53*'Original data'!$U$5</f>
        <v>-0.005562057</v>
      </c>
      <c r="E35" s="230" t="n">
        <f aca="false">'Original data'!E53*'Original data'!$U$5</f>
        <v>-0.006453473</v>
      </c>
      <c r="F35" s="230" t="n">
        <f aca="false">'Original data'!F53*'Original data'!$U$5</f>
        <v>-0.006603964</v>
      </c>
      <c r="G35" s="230" t="n">
        <f aca="false">'Original data'!G53*'Original data'!$U$5</f>
        <v>-0.004776742</v>
      </c>
      <c r="H35" s="230" t="n">
        <f aca="false">'Original data'!H53*'Original data'!$U$5</f>
        <v>-0.003086836</v>
      </c>
      <c r="I35" s="230" t="n">
        <f aca="false">'Original data'!I53*'Original data'!$U$5</f>
        <v>-0.004002877</v>
      </c>
      <c r="J35" s="230" t="n">
        <f aca="false">'Original data'!J53*'Original data'!$U$5</f>
        <v>-0.007767708</v>
      </c>
      <c r="K35" s="230" t="n">
        <f aca="false">'Original data'!K53*'Original data'!$U$5</f>
        <v>-0.007327417</v>
      </c>
      <c r="L35" s="230" t="n">
        <f aca="false">'Original data'!L53*'Original data'!$U$5</f>
        <v>-0.002371396</v>
      </c>
      <c r="M35" s="230" t="n">
        <f aca="false">'Original data'!M53*'Original data'!$U$5</f>
        <v>-0.006808777</v>
      </c>
      <c r="N35" s="230" t="n">
        <f aca="false">'Original data'!N53*'Original data'!$U$5</f>
        <v>-0.00882619</v>
      </c>
      <c r="O35" s="230" t="n">
        <f aca="false">'Original data'!O53*'Original data'!$U$5</f>
        <v>-0.00418328</v>
      </c>
      <c r="P35" s="230" t="n">
        <f aca="false">'Original data'!P53*'Original data'!$U$5</f>
        <v>-0.007047698</v>
      </c>
      <c r="Q35" s="230" t="n">
        <f aca="false">'Original data'!Q53*'Original data'!$U$5</f>
        <v>-0.003126623</v>
      </c>
      <c r="R35" s="230" t="n">
        <f aca="false">'Original data'!R53*'Original data'!$U$5</f>
        <v>-0.002960441</v>
      </c>
      <c r="S35" s="230" t="n">
        <f aca="false">'Original data'!S53*'Original data'!$U$5</f>
        <v>-0.003871734</v>
      </c>
      <c r="T35" s="230" t="n">
        <f aca="false">'Original data'!T53*'Original data'!$U$5</f>
        <v>-0.002971847</v>
      </c>
      <c r="U35" s="230" t="n">
        <f aca="false">'Original data'!U53*'Original data'!$U$5</f>
        <v>0.001442725</v>
      </c>
      <c r="V35" s="231" t="n">
        <f aca="false">'Original data'!V53*'Original data'!$U$5</f>
        <v>-0.004559306</v>
      </c>
      <c r="W35" s="232"/>
      <c r="X35" s="182" t="str">
        <f aca="false">'Original data'!X53</f>
        <v>a14</v>
      </c>
      <c r="Y35" s="230" t="n">
        <f aca="false">'Original data'!Y53*'Original data'!$U$5</f>
        <v>0.003629283</v>
      </c>
      <c r="Z35" s="230" t="n">
        <f aca="false">'Original data'!Z53*'Original data'!$U$5</f>
        <v>-0.001501593</v>
      </c>
      <c r="AA35" s="230" t="n">
        <f aca="false">'Original data'!AA53*'Original data'!$U$5</f>
        <v>-0.001430106</v>
      </c>
      <c r="AB35" s="230" t="n">
        <f aca="false">'Original data'!AB53*'Original data'!$U$5</f>
        <v>-0.003742373</v>
      </c>
      <c r="AC35" s="230" t="n">
        <f aca="false">'Original data'!AC53*'Original data'!$U$5</f>
        <v>-0.001429551</v>
      </c>
      <c r="AD35" s="230" t="n">
        <f aca="false">'Original data'!AD53*'Original data'!$U$5</f>
        <v>0.0005283097</v>
      </c>
      <c r="AE35" s="230" t="n">
        <f aca="false">'Original data'!AE53*'Original data'!$U$5</f>
        <v>-9.630774E-006</v>
      </c>
      <c r="AF35" s="230" t="n">
        <f aca="false">'Original data'!AF53*'Original data'!$U$5</f>
        <v>-0.001063978</v>
      </c>
      <c r="AG35" s="230" t="n">
        <f aca="false">'Original data'!AG53*'Original data'!$U$5</f>
        <v>-0.001064378</v>
      </c>
      <c r="AH35" s="230" t="n">
        <f aca="false">'Original data'!AH53*'Original data'!$U$5</f>
        <v>0.003858029</v>
      </c>
      <c r="AI35" s="230" t="n">
        <f aca="false">'Original data'!AI53*'Original data'!$U$5</f>
        <v>0.004259002</v>
      </c>
      <c r="AJ35" s="230" t="n">
        <f aca="false">'Original data'!AJ53*'Original data'!$U$5</f>
        <v>0.003730481</v>
      </c>
      <c r="AK35" s="230" t="n">
        <f aca="false">'Original data'!AK53*'Original data'!$U$5</f>
        <v>-0.001859113</v>
      </c>
      <c r="AL35" s="230" t="n">
        <f aca="false">'Original data'!AL53*'Original data'!$U$5</f>
        <v>-0.002353157</v>
      </c>
      <c r="AM35" s="230" t="n">
        <f aca="false">'Original data'!AM53*'Original data'!$U$5</f>
        <v>-0.001092284</v>
      </c>
      <c r="AN35" s="230" t="n">
        <f aca="false">'Original data'!AN53*'Original data'!$U$5</f>
        <v>-0.001683731</v>
      </c>
      <c r="AO35" s="230" t="n">
        <f aca="false">'Original data'!AO53*'Original data'!$U$5</f>
        <v>0.0003396253</v>
      </c>
      <c r="AP35" s="230" t="n">
        <f aca="false">'Original data'!AP53*'Original data'!$U$5</f>
        <v>-0.0005779548</v>
      </c>
      <c r="AQ35" s="230" t="n">
        <f aca="false">'Original data'!AQ53*'Original data'!$U$5</f>
        <v>-0.001918275</v>
      </c>
      <c r="AR35" s="230" t="n">
        <f aca="false">'Original data'!AR53*'Original data'!$U$5</f>
        <v>-6.413081E-006</v>
      </c>
      <c r="AS35" s="231" t="n">
        <f aca="false">'Original data'!AS53*'Original data'!$U$5</f>
        <v>-0.000243659</v>
      </c>
    </row>
    <row r="36" customFormat="false" ht="12.75" hidden="false" customHeight="false" outlineLevel="0" collapsed="false">
      <c r="A36" s="172" t="s">
        <v>46</v>
      </c>
      <c r="B36" s="230" t="n">
        <f aca="false">'Original data'!B54*'Original data'!$U$4</f>
        <v>0.003523494</v>
      </c>
      <c r="C36" s="230" t="n">
        <f aca="false">'Original data'!C54*'Original data'!$U$4</f>
        <v>-0.003152479</v>
      </c>
      <c r="D36" s="230" t="n">
        <f aca="false">'Original data'!D54*'Original data'!$U$4</f>
        <v>-0.005957309</v>
      </c>
      <c r="E36" s="230" t="n">
        <f aca="false">'Original data'!E54*'Original data'!$U$4</f>
        <v>-0.003695098</v>
      </c>
      <c r="F36" s="230" t="n">
        <f aca="false">'Original data'!F54*'Original data'!$U$4</f>
        <v>-0.003855965</v>
      </c>
      <c r="G36" s="230" t="n">
        <f aca="false">'Original data'!G54*'Original data'!$U$4</f>
        <v>-0.003605675</v>
      </c>
      <c r="H36" s="230" t="n">
        <f aca="false">'Original data'!H54*'Original data'!$U$4</f>
        <v>-0.00381404</v>
      </c>
      <c r="I36" s="230" t="n">
        <f aca="false">'Original data'!I54*'Original data'!$U$4</f>
        <v>-0.00309113</v>
      </c>
      <c r="J36" s="230" t="n">
        <f aca="false">'Original data'!J54*'Original data'!$U$4</f>
        <v>-0.00242008</v>
      </c>
      <c r="K36" s="230" t="n">
        <f aca="false">'Original data'!K54*'Original data'!$U$4</f>
        <v>-0.004407011</v>
      </c>
      <c r="L36" s="230" t="n">
        <f aca="false">'Original data'!L54*'Original data'!$U$4</f>
        <v>-0.003403336</v>
      </c>
      <c r="M36" s="230" t="n">
        <f aca="false">'Original data'!M54*'Original data'!$U$4</f>
        <v>-0.003937493</v>
      </c>
      <c r="N36" s="230" t="n">
        <f aca="false">'Original data'!N54*'Original data'!$U$4</f>
        <v>-0.007760427</v>
      </c>
      <c r="O36" s="230" t="n">
        <f aca="false">'Original data'!O54*'Original data'!$U$4</f>
        <v>-0.009699422</v>
      </c>
      <c r="P36" s="230" t="n">
        <f aca="false">'Original data'!P54*'Original data'!$U$4</f>
        <v>-0.007982273</v>
      </c>
      <c r="Q36" s="230" t="n">
        <f aca="false">'Original data'!Q54*'Original data'!$U$4</f>
        <v>-0.004083694</v>
      </c>
      <c r="R36" s="230" t="n">
        <f aca="false">'Original data'!R54*'Original data'!$U$4</f>
        <v>-0.005353107</v>
      </c>
      <c r="S36" s="230" t="n">
        <f aca="false">'Original data'!S54*'Original data'!$U$4</f>
        <v>-0.006423272</v>
      </c>
      <c r="T36" s="230" t="n">
        <f aca="false">'Original data'!T54*'Original data'!$U$4</f>
        <v>-0.005741504</v>
      </c>
      <c r="U36" s="230" t="n">
        <f aca="false">'Original data'!U54*'Original data'!$U$4</f>
        <v>-0.00666575</v>
      </c>
      <c r="V36" s="231" t="n">
        <f aca="false">'Original data'!V54*'Original data'!$U$4</f>
        <v>-0.004688218</v>
      </c>
      <c r="W36" s="232"/>
      <c r="X36" s="182" t="str">
        <f aca="false">'Original data'!X54</f>
        <v>a15</v>
      </c>
      <c r="Y36" s="230" t="n">
        <f aca="false">'Original data'!Y54*'Original data'!$U$4</f>
        <v>0.004567073</v>
      </c>
      <c r="Z36" s="230" t="n">
        <f aca="false">'Original data'!Z54*'Original data'!$U$4</f>
        <v>-0.003135046</v>
      </c>
      <c r="AA36" s="230" t="n">
        <f aca="false">'Original data'!AA54*'Original data'!$U$4</f>
        <v>-0.004908333</v>
      </c>
      <c r="AB36" s="230" t="n">
        <f aca="false">'Original data'!AB54*'Original data'!$U$4</f>
        <v>-0.005473942</v>
      </c>
      <c r="AC36" s="230" t="n">
        <f aca="false">'Original data'!AC54*'Original data'!$U$4</f>
        <v>-0.003747828</v>
      </c>
      <c r="AD36" s="230" t="n">
        <f aca="false">'Original data'!AD54*'Original data'!$U$4</f>
        <v>-0.005348521</v>
      </c>
      <c r="AE36" s="230" t="n">
        <f aca="false">'Original data'!AE54*'Original data'!$U$4</f>
        <v>-0.00359671</v>
      </c>
      <c r="AF36" s="230" t="n">
        <f aca="false">'Original data'!AF54*'Original data'!$U$4</f>
        <v>-0.003006838</v>
      </c>
      <c r="AG36" s="230" t="n">
        <f aca="false">'Original data'!AG54*'Original data'!$U$4</f>
        <v>-0.004324558</v>
      </c>
      <c r="AH36" s="230" t="n">
        <f aca="false">'Original data'!AH54*'Original data'!$U$4</f>
        <v>-0.003385183</v>
      </c>
      <c r="AI36" s="230" t="n">
        <f aca="false">'Original data'!AI54*'Original data'!$U$4</f>
        <v>-0.002517918</v>
      </c>
      <c r="AJ36" s="230" t="n">
        <f aca="false">'Original data'!AJ54*'Original data'!$U$4</f>
        <v>-0.002430461</v>
      </c>
      <c r="AK36" s="230" t="n">
        <f aca="false">'Original data'!AK54*'Original data'!$U$4</f>
        <v>-0.004464329</v>
      </c>
      <c r="AL36" s="230" t="n">
        <f aca="false">'Original data'!AL54*'Original data'!$U$4</f>
        <v>-0.00521906</v>
      </c>
      <c r="AM36" s="230" t="n">
        <f aca="false">'Original data'!AM54*'Original data'!$U$4</f>
        <v>-0.001571641</v>
      </c>
      <c r="AN36" s="230" t="n">
        <f aca="false">'Original data'!AN54*'Original data'!$U$4</f>
        <v>-0.003582995</v>
      </c>
      <c r="AO36" s="230" t="n">
        <f aca="false">'Original data'!AO54*'Original data'!$U$4</f>
        <v>-0.004891585</v>
      </c>
      <c r="AP36" s="230" t="n">
        <f aca="false">'Original data'!AP54*'Original data'!$U$4</f>
        <v>-0.004536183</v>
      </c>
      <c r="AQ36" s="230" t="n">
        <f aca="false">'Original data'!AQ54*'Original data'!$U$4</f>
        <v>-0.005608755</v>
      </c>
      <c r="AR36" s="230" t="n">
        <f aca="false">'Original data'!AR54*'Original data'!$U$4</f>
        <v>-0.003976958</v>
      </c>
      <c r="AS36" s="231" t="n">
        <f aca="false">'Original data'!AS54*'Original data'!$U$4</f>
        <v>-0.003702854</v>
      </c>
    </row>
    <row r="37" customFormat="false" ht="12.75" hidden="false" customHeight="false" outlineLevel="0" collapsed="false">
      <c r="A37" s="172" t="s">
        <v>180</v>
      </c>
      <c r="B37" s="230" t="n">
        <f aca="false">'Original data'!B55*'Original data'!$U$5</f>
        <v>0</v>
      </c>
      <c r="C37" s="230" t="n">
        <f aca="false">'Original data'!C55*'Original data'!$U$5</f>
        <v>0</v>
      </c>
      <c r="D37" s="230" t="n">
        <f aca="false">'Original data'!D55*'Original data'!$U$5</f>
        <v>0</v>
      </c>
      <c r="E37" s="230" t="n">
        <f aca="false">'Original data'!E55*'Original data'!$U$5</f>
        <v>0</v>
      </c>
      <c r="F37" s="230" t="n">
        <f aca="false">'Original data'!F55*'Original data'!$U$5</f>
        <v>0</v>
      </c>
      <c r="G37" s="230" t="n">
        <f aca="false">'Original data'!G55*'Original data'!$U$5</f>
        <v>0</v>
      </c>
      <c r="H37" s="230" t="n">
        <f aca="false">'Original data'!H55*'Original data'!$U$5</f>
        <v>0</v>
      </c>
      <c r="I37" s="230" t="n">
        <f aca="false">'Original data'!I55*'Original data'!$U$5</f>
        <v>0</v>
      </c>
      <c r="J37" s="230" t="n">
        <f aca="false">'Original data'!J55*'Original data'!$U$5</f>
        <v>0</v>
      </c>
      <c r="K37" s="230" t="n">
        <f aca="false">'Original data'!K55*'Original data'!$U$5</f>
        <v>0</v>
      </c>
      <c r="L37" s="230" t="n">
        <f aca="false">'Original data'!L55*'Original data'!$U$5</f>
        <v>0</v>
      </c>
      <c r="M37" s="230" t="n">
        <f aca="false">'Original data'!M55*'Original data'!$U$5</f>
        <v>0</v>
      </c>
      <c r="N37" s="230" t="n">
        <f aca="false">'Original data'!N55*'Original data'!$U$5</f>
        <v>0</v>
      </c>
      <c r="O37" s="230" t="n">
        <f aca="false">'Original data'!O55*'Original data'!$U$5</f>
        <v>0</v>
      </c>
      <c r="P37" s="230" t="n">
        <f aca="false">'Original data'!P55*'Original data'!$U$5</f>
        <v>0</v>
      </c>
      <c r="Q37" s="230" t="n">
        <f aca="false">'Original data'!Q55*'Original data'!$U$5</f>
        <v>0</v>
      </c>
      <c r="R37" s="230" t="n">
        <f aca="false">'Original data'!R55*'Original data'!$U$5</f>
        <v>0</v>
      </c>
      <c r="S37" s="230" t="n">
        <f aca="false">'Original data'!S55*'Original data'!$U$5</f>
        <v>0</v>
      </c>
      <c r="T37" s="230" t="n">
        <f aca="false">'Original data'!T55*'Original data'!$U$5</f>
        <v>0</v>
      </c>
      <c r="U37" s="230" t="n">
        <f aca="false">'Original data'!U55*'Original data'!$U$5</f>
        <v>0</v>
      </c>
      <c r="V37" s="231" t="n">
        <f aca="false">'Original data'!V55*'Original data'!$U$5</f>
        <v>0</v>
      </c>
      <c r="W37" s="232"/>
      <c r="X37" s="182" t="str">
        <f aca="false">'Original data'!X55</f>
        <v>a16</v>
      </c>
      <c r="Y37" s="230" t="n">
        <f aca="false">'Original data'!Y55*'Original data'!$U$5</f>
        <v>0</v>
      </c>
      <c r="Z37" s="230" t="n">
        <f aca="false">'Original data'!Z55*'Original data'!$U$5</f>
        <v>0</v>
      </c>
      <c r="AA37" s="230" t="n">
        <f aca="false">'Original data'!AA55*'Original data'!$U$5</f>
        <v>0</v>
      </c>
      <c r="AB37" s="230" t="n">
        <f aca="false">'Original data'!AB55*'Original data'!$U$5</f>
        <v>0</v>
      </c>
      <c r="AC37" s="230" t="n">
        <f aca="false">'Original data'!AC55*'Original data'!$U$5</f>
        <v>0</v>
      </c>
      <c r="AD37" s="230" t="n">
        <f aca="false">'Original data'!AD55*'Original data'!$U$5</f>
        <v>0</v>
      </c>
      <c r="AE37" s="230" t="n">
        <f aca="false">'Original data'!AE55*'Original data'!$U$5</f>
        <v>0</v>
      </c>
      <c r="AF37" s="230" t="n">
        <f aca="false">'Original data'!AF55*'Original data'!$U$5</f>
        <v>0</v>
      </c>
      <c r="AG37" s="230" t="n">
        <f aca="false">'Original data'!AG55*'Original data'!$U$5</f>
        <v>0</v>
      </c>
      <c r="AH37" s="230" t="n">
        <f aca="false">'Original data'!AH55*'Original data'!$U$5</f>
        <v>0</v>
      </c>
      <c r="AI37" s="230" t="n">
        <f aca="false">'Original data'!AI55*'Original data'!$U$5</f>
        <v>0</v>
      </c>
      <c r="AJ37" s="230" t="n">
        <f aca="false">'Original data'!AJ55*'Original data'!$U$5</f>
        <v>0</v>
      </c>
      <c r="AK37" s="230" t="n">
        <f aca="false">'Original data'!AK55*'Original data'!$U$5</f>
        <v>0</v>
      </c>
      <c r="AL37" s="230" t="n">
        <f aca="false">'Original data'!AL55*'Original data'!$U$5</f>
        <v>0</v>
      </c>
      <c r="AM37" s="230" t="n">
        <f aca="false">'Original data'!AM55*'Original data'!$U$5</f>
        <v>0</v>
      </c>
      <c r="AN37" s="230" t="n">
        <f aca="false">'Original data'!AN55*'Original data'!$U$5</f>
        <v>0</v>
      </c>
      <c r="AO37" s="230" t="n">
        <f aca="false">'Original data'!AO55*'Original data'!$U$5</f>
        <v>0</v>
      </c>
      <c r="AP37" s="230" t="n">
        <f aca="false">'Original data'!AP55*'Original data'!$U$5</f>
        <v>0</v>
      </c>
      <c r="AQ37" s="230" t="n">
        <f aca="false">'Original data'!AQ55*'Original data'!$U$5</f>
        <v>0</v>
      </c>
      <c r="AR37" s="230" t="n">
        <f aca="false">'Original data'!AR55*'Original data'!$U$5</f>
        <v>0</v>
      </c>
      <c r="AS37" s="231" t="n">
        <f aca="false">'Original data'!AS55*'Original data'!$U$5</f>
        <v>0</v>
      </c>
    </row>
    <row r="38" customFormat="false" ht="13.5" hidden="false" customHeight="false" outlineLevel="0" collapsed="false">
      <c r="A38" s="183" t="s">
        <v>181</v>
      </c>
      <c r="B38" s="230" t="n">
        <f aca="false">'Original data'!B56*'Original data'!$U$4</f>
        <v>0</v>
      </c>
      <c r="C38" s="230" t="n">
        <f aca="false">'Original data'!C56*'Original data'!$U$4</f>
        <v>0</v>
      </c>
      <c r="D38" s="230" t="n">
        <f aca="false">'Original data'!D56*'Original data'!$U$4</f>
        <v>0</v>
      </c>
      <c r="E38" s="230" t="n">
        <f aca="false">'Original data'!E56*'Original data'!$U$4</f>
        <v>0</v>
      </c>
      <c r="F38" s="230" t="n">
        <f aca="false">'Original data'!F56*'Original data'!$U$4</f>
        <v>0</v>
      </c>
      <c r="G38" s="230" t="n">
        <f aca="false">'Original data'!G56*'Original data'!$U$4</f>
        <v>0</v>
      </c>
      <c r="H38" s="230" t="n">
        <f aca="false">'Original data'!H56*'Original data'!$U$4</f>
        <v>0</v>
      </c>
      <c r="I38" s="230" t="n">
        <f aca="false">'Original data'!I56*'Original data'!$U$4</f>
        <v>0</v>
      </c>
      <c r="J38" s="230" t="n">
        <f aca="false">'Original data'!J56*'Original data'!$U$4</f>
        <v>0</v>
      </c>
      <c r="K38" s="230" t="n">
        <f aca="false">'Original data'!K56*'Original data'!$U$4</f>
        <v>0</v>
      </c>
      <c r="L38" s="230" t="n">
        <f aca="false">'Original data'!L56*'Original data'!$U$4</f>
        <v>0</v>
      </c>
      <c r="M38" s="230" t="n">
        <f aca="false">'Original data'!M56*'Original data'!$U$4</f>
        <v>0</v>
      </c>
      <c r="N38" s="230" t="n">
        <f aca="false">'Original data'!N56*'Original data'!$U$4</f>
        <v>0</v>
      </c>
      <c r="O38" s="230" t="n">
        <f aca="false">'Original data'!O56*'Original data'!$U$4</f>
        <v>0</v>
      </c>
      <c r="P38" s="230" t="n">
        <f aca="false">'Original data'!P56*'Original data'!$U$4</f>
        <v>0</v>
      </c>
      <c r="Q38" s="230" t="n">
        <f aca="false">'Original data'!Q56*'Original data'!$U$4</f>
        <v>0</v>
      </c>
      <c r="R38" s="230" t="n">
        <f aca="false">'Original data'!R56*'Original data'!$U$4</f>
        <v>0</v>
      </c>
      <c r="S38" s="230" t="n">
        <f aca="false">'Original data'!S56*'Original data'!$U$4</f>
        <v>0</v>
      </c>
      <c r="T38" s="230" t="n">
        <f aca="false">'Original data'!T56*'Original data'!$U$4</f>
        <v>0</v>
      </c>
      <c r="U38" s="230" t="n">
        <f aca="false">'Original data'!U56*'Original data'!$U$4</f>
        <v>0</v>
      </c>
      <c r="V38" s="235" t="n">
        <f aca="false">'Original data'!V56*'Original data'!$U$4</f>
        <v>0</v>
      </c>
      <c r="W38" s="232"/>
      <c r="X38" s="185" t="str">
        <f aca="false">'Original data'!X56</f>
        <v>a17</v>
      </c>
      <c r="Y38" s="230" t="n">
        <f aca="false">'Original data'!Y56*'Original data'!$U$4</f>
        <v>0</v>
      </c>
      <c r="Z38" s="230" t="n">
        <f aca="false">'Original data'!Z56*'Original data'!$U$4</f>
        <v>0</v>
      </c>
      <c r="AA38" s="230" t="n">
        <f aca="false">'Original data'!AA56*'Original data'!$U$4</f>
        <v>0</v>
      </c>
      <c r="AB38" s="230" t="n">
        <f aca="false">'Original data'!AB56*'Original data'!$U$4</f>
        <v>0</v>
      </c>
      <c r="AC38" s="230" t="n">
        <f aca="false">'Original data'!AC56*'Original data'!$U$4</f>
        <v>0</v>
      </c>
      <c r="AD38" s="230" t="n">
        <f aca="false">'Original data'!AD56*'Original data'!$U$4</f>
        <v>0</v>
      </c>
      <c r="AE38" s="230" t="n">
        <f aca="false">'Original data'!AE56*'Original data'!$U$4</f>
        <v>0</v>
      </c>
      <c r="AF38" s="230" t="n">
        <f aca="false">'Original data'!AF56*'Original data'!$U$4</f>
        <v>0</v>
      </c>
      <c r="AG38" s="230" t="n">
        <f aca="false">'Original data'!AG56*'Original data'!$U$4</f>
        <v>0</v>
      </c>
      <c r="AH38" s="230" t="n">
        <f aca="false">'Original data'!AH56*'Original data'!$U$4</f>
        <v>0</v>
      </c>
      <c r="AI38" s="230" t="n">
        <f aca="false">'Original data'!AI56*'Original data'!$U$4</f>
        <v>0</v>
      </c>
      <c r="AJ38" s="230" t="n">
        <f aca="false">'Original data'!AJ56*'Original data'!$U$4</f>
        <v>0</v>
      </c>
      <c r="AK38" s="230" t="n">
        <f aca="false">'Original data'!AK56*'Original data'!$U$4</f>
        <v>0</v>
      </c>
      <c r="AL38" s="230" t="n">
        <f aca="false">'Original data'!AL56*'Original data'!$U$4</f>
        <v>0</v>
      </c>
      <c r="AM38" s="230" t="n">
        <f aca="false">'Original data'!AM56*'Original data'!$U$4</f>
        <v>0</v>
      </c>
      <c r="AN38" s="230" t="n">
        <f aca="false">'Original data'!AN56*'Original data'!$U$4</f>
        <v>0</v>
      </c>
      <c r="AO38" s="230" t="n">
        <f aca="false">'Original data'!AO56*'Original data'!$U$4</f>
        <v>0</v>
      </c>
      <c r="AP38" s="230" t="n">
        <f aca="false">'Original data'!AP56*'Original data'!$U$4</f>
        <v>0</v>
      </c>
      <c r="AQ38" s="230" t="n">
        <f aca="false">'Original data'!AQ56*'Original data'!$U$4</f>
        <v>0</v>
      </c>
      <c r="AR38" s="230" t="n">
        <f aca="false">'Original data'!AR56*'Original data'!$U$4</f>
        <v>0</v>
      </c>
      <c r="AS38" s="235" t="n">
        <f aca="false">'Original data'!AS56*'Original data'!$U$4</f>
        <v>0</v>
      </c>
    </row>
    <row r="39" customFormat="false" ht="12.75" hidden="false" customHeight="false" outlineLevel="0" collapsed="false">
      <c r="A39" s="189" t="s">
        <v>190</v>
      </c>
      <c r="B39" s="237" t="n">
        <f aca="false">-'Original data'!B57*1000*'Original data'!$U$3</f>
        <v>-0.01364648</v>
      </c>
      <c r="C39" s="238" t="n">
        <f aca="false">-'Original data'!C57*1000*'Original data'!$U$3</f>
        <v>0.106076</v>
      </c>
      <c r="D39" s="238" t="n">
        <f aca="false">-'Original data'!D57*1000*'Original data'!$U$3</f>
        <v>-0</v>
      </c>
      <c r="E39" s="238" t="n">
        <f aca="false">-'Original data'!E57*1000*'Original data'!$U$3</f>
        <v>0.1756246</v>
      </c>
      <c r="F39" s="238" t="n">
        <f aca="false">-'Original data'!F57*1000*'Original data'!$U$3</f>
        <v>0.1741998</v>
      </c>
      <c r="G39" s="238" t="n">
        <f aca="false">-'Original data'!G57*1000*'Original data'!$U$3</f>
        <v>0.1435702</v>
      </c>
      <c r="H39" s="238" t="n">
        <f aca="false">-'Original data'!H57*1000*'Original data'!$U$3</f>
        <v>0.01146385</v>
      </c>
      <c r="I39" s="238" t="n">
        <f aca="false">-'Original data'!I57*1000*'Original data'!$U$3</f>
        <v>0.1767617</v>
      </c>
      <c r="J39" s="238" t="n">
        <f aca="false">-'Original data'!J57*1000*'Original data'!$U$3</f>
        <v>0.1146517</v>
      </c>
      <c r="K39" s="238" t="n">
        <f aca="false">-'Original data'!K57*1000*'Original data'!$U$3</f>
        <v>0.0508476</v>
      </c>
      <c r="L39" s="238" t="n">
        <f aca="false">-'Original data'!L57*1000*'Original data'!$U$3</f>
        <v>-0.0742668</v>
      </c>
      <c r="M39" s="238" t="n">
        <f aca="false">-'Original data'!M57*1000*'Original data'!$U$3</f>
        <v>-0.04043193</v>
      </c>
      <c r="N39" s="238" t="n">
        <f aca="false">-'Original data'!N57*1000*'Original data'!$U$3</f>
        <v>-0.2086013</v>
      </c>
      <c r="O39" s="238" t="n">
        <f aca="false">-'Original data'!O57*1000*'Original data'!$U$3</f>
        <v>-0.1543089</v>
      </c>
      <c r="P39" s="238" t="n">
        <f aca="false">-'Original data'!P57*1000*'Original data'!$U$3</f>
        <v>-0.140938</v>
      </c>
      <c r="Q39" s="238" t="n">
        <f aca="false">-'Original data'!Q57*1000*'Original data'!$U$3</f>
        <v>-0.02520302</v>
      </c>
      <c r="R39" s="238" t="n">
        <f aca="false">-'Original data'!R57*1000*'Original data'!$U$3</f>
        <v>-0.143267</v>
      </c>
      <c r="S39" s="238" t="n">
        <f aca="false">-'Original data'!S57*1000*'Original data'!$U$3</f>
        <v>-0.02823964</v>
      </c>
      <c r="T39" s="238" t="n">
        <f aca="false">-'Original data'!T57*1000*'Original data'!$U$3</f>
        <v>-0.04489978</v>
      </c>
      <c r="U39" s="239" t="n">
        <f aca="false">-'Original data'!U57*1000*'Original data'!$U$3</f>
        <v>-0.184877</v>
      </c>
      <c r="V39" s="240"/>
      <c r="X39" s="189" t="s">
        <v>190</v>
      </c>
      <c r="Y39" s="241" t="n">
        <f aca="false">-'Original data'!Y57*1000*'Original data'!$U$3</f>
        <v>0.183083</v>
      </c>
      <c r="Z39" s="242" t="n">
        <f aca="false">-'Original data'!Z57*1000*'Original data'!$U$3</f>
        <v>0.2022187</v>
      </c>
      <c r="AA39" s="242" t="n">
        <f aca="false">-'Original data'!AA57*1000*'Original data'!$U$3</f>
        <v>-0.08179427</v>
      </c>
      <c r="AB39" s="242" t="n">
        <f aca="false">-'Original data'!AB57*1000*'Original data'!$U$3</f>
        <v>0.01639134</v>
      </c>
      <c r="AC39" s="242" t="n">
        <f aca="false">-'Original data'!AC57*1000*'Original data'!$U$3</f>
        <v>-0.06542385</v>
      </c>
      <c r="AD39" s="242" t="n">
        <f aca="false">-'Original data'!AD57*1000*'Original data'!$U$3</f>
        <v>-0.1967743</v>
      </c>
      <c r="AE39" s="242" t="n">
        <f aca="false">-'Original data'!AE57*1000*'Original data'!$U$3</f>
        <v>-0.1250876</v>
      </c>
      <c r="AF39" s="242" t="n">
        <f aca="false">-'Original data'!AF57*1000*'Original data'!$U$3</f>
        <v>0.05208323</v>
      </c>
      <c r="AG39" s="242" t="n">
        <f aca="false">-'Original data'!AG57*1000*'Original data'!$U$3</f>
        <v>-0.02404167</v>
      </c>
      <c r="AH39" s="242" t="n">
        <f aca="false">-'Original data'!AH57*1000*'Original data'!$U$3</f>
        <v>-0.0684129</v>
      </c>
      <c r="AI39" s="242" t="n">
        <f aca="false">-'Original data'!AI57*1000*'Original data'!$U$3</f>
        <v>-0.1018916</v>
      </c>
      <c r="AJ39" s="242" t="n">
        <f aca="false">-'Original data'!AJ57*1000*'Original data'!$U$3</f>
        <v>0.07160049</v>
      </c>
      <c r="AK39" s="242" t="n">
        <f aca="false">-'Original data'!AK57*1000*'Original data'!$U$3</f>
        <v>-0.01759018</v>
      </c>
      <c r="AL39" s="242" t="n">
        <f aca="false">-'Original data'!AL57*1000*'Original data'!$U$3</f>
        <v>0.03298928</v>
      </c>
      <c r="AM39" s="242" t="n">
        <f aca="false">-'Original data'!AM57*1000*'Original data'!$U$3</f>
        <v>0.2864842</v>
      </c>
      <c r="AN39" s="242" t="n">
        <f aca="false">-'Original data'!AN57*1000*'Original data'!$U$3</f>
        <v>0.0295935</v>
      </c>
      <c r="AO39" s="242" t="n">
        <f aca="false">-'Original data'!AO57*1000*'Original data'!$U$3</f>
        <v>-0.06110636</v>
      </c>
      <c r="AP39" s="242" t="n">
        <f aca="false">-'Original data'!AP57*1000*'Original data'!$U$3</f>
        <v>-0.02345928</v>
      </c>
      <c r="AQ39" s="242" t="n">
        <f aca="false">-'Original data'!AQ57*1000*'Original data'!$U$3</f>
        <v>-0</v>
      </c>
      <c r="AR39" s="243" t="n">
        <f aca="false">-'Original data'!AR57*1000*'Original data'!$U$3</f>
        <v>-0.06292081</v>
      </c>
      <c r="AS39" s="114"/>
    </row>
    <row r="40" customFormat="false" ht="13.5" hidden="false" customHeight="false" outlineLevel="0" collapsed="false">
      <c r="A40" s="189" t="s">
        <v>191</v>
      </c>
      <c r="B40" s="244" t="n">
        <f aca="false">-'Original data'!B58*1000*'Original data'!$U$5</f>
        <v>-0.1420404</v>
      </c>
      <c r="C40" s="245" t="n">
        <f aca="false">-'Original data'!C58*1000*'Original data'!$U$5</f>
        <v>0.04328815</v>
      </c>
      <c r="D40" s="245" t="n">
        <f aca="false">-'Original data'!D58*1000*'Original data'!$U$5</f>
        <v>-0.03544872</v>
      </c>
      <c r="E40" s="245" t="n">
        <f aca="false">-'Original data'!E58*1000*'Original data'!$U$5</f>
        <v>-0.0322444</v>
      </c>
      <c r="F40" s="245" t="n">
        <f aca="false">-'Original data'!F58*1000*'Original data'!$U$5</f>
        <v>0.01922229</v>
      </c>
      <c r="G40" s="245" t="n">
        <f aca="false">-'Original data'!G58*1000*'Original data'!$U$5</f>
        <v>0.01045445</v>
      </c>
      <c r="H40" s="245" t="n">
        <f aca="false">-'Original data'!H58*1000*'Original data'!$U$5</f>
        <v>0.08739745</v>
      </c>
      <c r="I40" s="245" t="n">
        <f aca="false">-'Original data'!I58*1000*'Original data'!$U$5</f>
        <v>0.02130188</v>
      </c>
      <c r="J40" s="245" t="n">
        <f aca="false">-'Original data'!J58*1000*'Original data'!$U$5</f>
        <v>-0.06021037</v>
      </c>
      <c r="K40" s="245" t="n">
        <f aca="false">-'Original data'!K58*1000*'Original data'!$U$5</f>
        <v>-0</v>
      </c>
      <c r="L40" s="245" t="n">
        <f aca="false">-'Original data'!L58*1000*'Original data'!$U$5</f>
        <v>0.1449815</v>
      </c>
      <c r="M40" s="245" t="n">
        <f aca="false">-'Original data'!M58*1000*'Original data'!$U$5</f>
        <v>-0.03118545</v>
      </c>
      <c r="N40" s="245" t="n">
        <f aca="false">-'Original data'!N58*1000*'Original data'!$U$5</f>
        <v>-0.06368582</v>
      </c>
      <c r="O40" s="245" t="n">
        <f aca="false">-'Original data'!O58*1000*'Original data'!$U$5</f>
        <v>-0.1151311</v>
      </c>
      <c r="P40" s="245" t="n">
        <f aca="false">-'Original data'!P58*1000*'Original data'!$U$5</f>
        <v>-0.06654448</v>
      </c>
      <c r="Q40" s="245" t="n">
        <f aca="false">-'Original data'!Q58*1000*'Original data'!$U$5</f>
        <v>0.09687963</v>
      </c>
      <c r="R40" s="245" t="n">
        <f aca="false">-'Original data'!R58*1000*'Original data'!$U$5</f>
        <v>0.1186991</v>
      </c>
      <c r="S40" s="245" t="n">
        <f aca="false">-'Original data'!S58*1000*'Original data'!$U$5</f>
        <v>0.06641254</v>
      </c>
      <c r="T40" s="245" t="n">
        <f aca="false">-'Original data'!T58*1000*'Original data'!$U$5</f>
        <v>0.03504947</v>
      </c>
      <c r="U40" s="246" t="n">
        <f aca="false">-'Original data'!U58*1000*'Original data'!$U$5</f>
        <v>-0.2716519</v>
      </c>
      <c r="V40" s="240"/>
      <c r="X40" s="189" t="s">
        <v>191</v>
      </c>
      <c r="Y40" s="247" t="n">
        <f aca="false">-'Original data'!Y58*1000*'Original data'!$U$5</f>
        <v>-0.04759273</v>
      </c>
      <c r="Z40" s="248" t="n">
        <f aca="false">-'Original data'!Z58*1000*'Original data'!$U$5</f>
        <v>0.06075796</v>
      </c>
      <c r="AA40" s="248" t="n">
        <f aca="false">-'Original data'!AA58*1000*'Original data'!$U$5</f>
        <v>0.04519971</v>
      </c>
      <c r="AB40" s="248" t="n">
        <f aca="false">-'Original data'!AB58*1000*'Original data'!$U$5</f>
        <v>-0.07906418</v>
      </c>
      <c r="AC40" s="248" t="n">
        <f aca="false">-'Original data'!AC58*1000*'Original data'!$U$5</f>
        <v>0.07902968</v>
      </c>
      <c r="AD40" s="248" t="n">
        <f aca="false">-'Original data'!AD58*1000*'Original data'!$U$5</f>
        <v>0.06289097</v>
      </c>
      <c r="AE40" s="248" t="n">
        <f aca="false">-'Original data'!AE58*1000*'Original data'!$U$5</f>
        <v>0.01992633</v>
      </c>
      <c r="AF40" s="248" t="n">
        <f aca="false">-'Original data'!AF58*1000*'Original data'!$U$5</f>
        <v>-0.05678976</v>
      </c>
      <c r="AG40" s="248" t="n">
        <f aca="false">-'Original data'!AG58*1000*'Original data'!$U$5</f>
        <v>-0.05140141</v>
      </c>
      <c r="AH40" s="248" t="n">
        <f aca="false">-'Original data'!AH58*1000*'Original data'!$U$5</f>
        <v>0.06822933</v>
      </c>
      <c r="AI40" s="248" t="n">
        <f aca="false">-'Original data'!AI58*1000*'Original data'!$U$5</f>
        <v>0.06433454</v>
      </c>
      <c r="AJ40" s="248" t="n">
        <f aca="false">-'Original data'!AJ58*1000*'Original data'!$U$5</f>
        <v>0.04885826</v>
      </c>
      <c r="AK40" s="248" t="n">
        <f aca="false">-'Original data'!AK58*1000*'Original data'!$U$5</f>
        <v>-0.04916422</v>
      </c>
      <c r="AL40" s="248" t="n">
        <f aca="false">-'Original data'!AL58*1000*'Original data'!$U$5</f>
        <v>-0.09887754</v>
      </c>
      <c r="AM40" s="248" t="n">
        <f aca="false">-'Original data'!AM58*1000*'Original data'!$U$5</f>
        <v>0.03614144</v>
      </c>
      <c r="AN40" s="248" t="n">
        <f aca="false">-'Original data'!AN58*1000*'Original data'!$U$5</f>
        <v>0.0313972</v>
      </c>
      <c r="AO40" s="248" t="n">
        <f aca="false">-'Original data'!AO58*1000*'Original data'!$U$5</f>
        <v>0.02736016</v>
      </c>
      <c r="AP40" s="248" t="n">
        <f aca="false">-'Original data'!AP58*1000*'Original data'!$U$5</f>
        <v>-0.06900881</v>
      </c>
      <c r="AQ40" s="248" t="n">
        <f aca="false">-'Original data'!AQ58*1000*'Original data'!$U$5</f>
        <v>-0.06073033</v>
      </c>
      <c r="AR40" s="249" t="n">
        <f aca="false">-'Original data'!AR58*1000*'Original data'!$U$5</f>
        <v>-0.1635036</v>
      </c>
      <c r="AS40" s="114"/>
    </row>
    <row r="41" customFormat="false" ht="12.75" hidden="false" customHeight="false" outlineLevel="0" collapsed="false">
      <c r="A41" s="250" t="s">
        <v>192</v>
      </c>
      <c r="B41" s="251" t="n">
        <f aca="false">'Original data'!C59+-0.032</f>
        <v>14.423347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X41" s="250" t="s">
        <v>192</v>
      </c>
      <c r="Y41" s="251" t="n">
        <f aca="false">'Original data'!Z59+-0.032</f>
        <v>14.423612</v>
      </c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</row>
    <row r="42" customFormat="false" ht="12.75" hidden="false" customHeight="false" outlineLevel="0" collapsed="false">
      <c r="A42" s="253" t="s">
        <v>193</v>
      </c>
      <c r="B42" s="254" t="n">
        <f aca="false">'Original data'!C60</f>
        <v>596.287581699346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X42" s="253" t="s">
        <v>193</v>
      </c>
      <c r="Y42" s="254" t="n">
        <f aca="false">'Original data'!Z60</f>
        <v>596.424836601307</v>
      </c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</row>
    <row r="43" customFormat="false" ht="12.75" hidden="false" customHeight="false" outlineLevel="0" collapsed="false">
      <c r="A43" s="253" t="s">
        <v>194</v>
      </c>
      <c r="B43" s="254" t="n">
        <f aca="false">'Original data'!C61</f>
        <v>0.0219805095237224</v>
      </c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X43" s="253" t="s">
        <v>194</v>
      </c>
      <c r="Y43" s="254" t="n">
        <f aca="false">'Original data'!Z61</f>
        <v>0.0202487303515968</v>
      </c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</row>
    <row r="44" customFormat="false" ht="12.75" hidden="false" customHeight="false" outlineLevel="0" collapsed="false">
      <c r="A44" s="255" t="s">
        <v>187</v>
      </c>
      <c r="B44" s="256" t="n">
        <f aca="false">'Original data'!C62</f>
        <v>8.5</v>
      </c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X44" s="255" t="s">
        <v>187</v>
      </c>
      <c r="Y44" s="256" t="n">
        <f aca="false">'Original data'!Z62</f>
        <v>8.5</v>
      </c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</row>
    <row r="45" customFormat="false" ht="13.5" hidden="false" customHeight="false" outlineLevel="0" collapsed="false">
      <c r="A45" s="257" t="s">
        <v>195</v>
      </c>
      <c r="B45" s="258" t="n">
        <f aca="false">'Work sheet'!$B$234</f>
        <v>-0.00427571634375</v>
      </c>
      <c r="X45" s="257" t="s">
        <v>195</v>
      </c>
      <c r="Y45" s="258" t="n">
        <f aca="false">'Work sheet'!$B$241</f>
        <v>-0.00275855146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07:33Z</dcterms:modified>
  <cp:revision>0</cp:revision>
  <dc:subject/>
  <dc:title/>
</cp:coreProperties>
</file>